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oste,kuvat" sheetId="1" state="visible" r:id="rId2"/>
    <sheet name="koivu 3 puustotiedot" sheetId="2" state="visible" r:id="rId3"/>
    <sheet name="koivu 4 puustotiedot" sheetId="3" state="visible" r:id="rId4"/>
    <sheet name="DPCache_rlsarja" sheetId="4" state="visible" r:id="rId5"/>
    <sheet name="DPCache_rlsarja_2" sheetId="5" state="visible" r:id="rId6"/>
    <sheet name="DPCache_rlsarja_3" sheetId="6" state="visible" r:id="rId7"/>
    <sheet name="DPCache_rlsarja_4" sheetId="7" state="visible" r:id="rId8"/>
  </sheets>
  <externalReferences>
    <externalReference r:id="rId9"/>
    <externalReference r:id="rId10"/>
  </externalReferences>
  <calcPr iterateCount="100" refMode="A1" iterate="false" iterateDelta="0.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78">
  <si>
    <t xml:space="preserve">koealan numero</t>
  </si>
  <si>
    <t xml:space="preserve">aiempi käsittely</t>
  </si>
  <si>
    <t xml:space="preserve">voimakas harv.</t>
  </si>
  <si>
    <t xml:space="preserve">normaali harvennus</t>
  </si>
  <si>
    <t xml:space="preserve">viimeisin käsittely: ppa:sta poistettu%</t>
  </si>
  <si>
    <t xml:space="preserve">ei harvennusta</t>
  </si>
  <si>
    <t xml:space="preserve">                   runkoluvusta poistettu %</t>
  </si>
  <si>
    <t xml:space="preserve">ennen harvennusta</t>
  </si>
  <si>
    <t xml:space="preserve">harvennuksen jälkeen</t>
  </si>
  <si>
    <t xml:space="preserve">r/h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a</t>
    </r>
  </si>
  <si>
    <r>
      <rPr>
        <sz val="10"/>
        <rFont val="Arial"/>
        <family val="0"/>
      </rPr>
      <t xml:space="preserve">ppa,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ha</t>
    </r>
  </si>
  <si>
    <t xml:space="preserve">valtapituus, m</t>
  </si>
  <si>
    <t xml:space="preserve">ppa:lla painotettu keskipituus, m</t>
  </si>
  <si>
    <t xml:space="preserve">ppa:lla painotettu keskiläpimitta, cm</t>
  </si>
  <si>
    <t xml:space="preserve">ppa-mediaaniläpimitta, cm</t>
  </si>
  <si>
    <t xml:space="preserve">valtapuuston keskiläpimitta, cm</t>
  </si>
  <si>
    <t xml:space="preserve">valtapuiden latvussuhde</t>
  </si>
  <si>
    <r>
      <rPr>
        <sz val="10"/>
        <rFont val="Arial"/>
        <family val="0"/>
      </rPr>
      <t xml:space="preserve">tukkia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a</t>
    </r>
  </si>
  <si>
    <r>
      <rPr>
        <sz val="10"/>
        <rFont val="Arial"/>
        <family val="0"/>
      </rPr>
      <t xml:space="preserve">kuitua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a</t>
    </r>
  </si>
  <si>
    <r>
      <rPr>
        <sz val="10"/>
        <rFont val="Arial"/>
        <family val="0"/>
      </rPr>
      <t xml:space="preserve">kasvu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a/a</t>
    </r>
  </si>
  <si>
    <r>
      <rPr>
        <sz val="10"/>
        <rFont val="Arial"/>
        <family val="0"/>
      </rPr>
      <t xml:space="preserve">kuusi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a</t>
    </r>
  </si>
  <si>
    <t xml:space="preserve">nro</t>
  </si>
  <si>
    <t xml:space="preserve">puulaji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</t>
    </r>
    <r>
      <rPr>
        <sz val="10"/>
        <rFont val="Arial"/>
        <family val="2"/>
      </rPr>
      <t xml:space="preserve">, cm</t>
    </r>
  </si>
  <si>
    <r>
      <rPr>
        <sz val="10"/>
        <rFont val="Arial"/>
        <family val="0"/>
      </rPr>
      <t xml:space="preserve">1997d</t>
    </r>
    <r>
      <rPr>
        <vertAlign val="subscript"/>
        <sz val="10"/>
        <rFont val="Arial"/>
        <family val="2"/>
      </rPr>
      <t xml:space="preserve">1.3</t>
    </r>
    <r>
      <rPr>
        <sz val="10"/>
        <rFont val="Arial"/>
        <family val="2"/>
      </rPr>
      <t xml:space="preserve">, 2cm</t>
    </r>
  </si>
  <si>
    <r>
      <rPr>
        <sz val="10"/>
        <rFont val="Arial"/>
        <family val="0"/>
      </rPr>
      <t xml:space="preserve">2000 d</t>
    </r>
    <r>
      <rPr>
        <vertAlign val="subscript"/>
        <sz val="10"/>
        <rFont val="Arial"/>
        <family val="2"/>
      </rPr>
      <t xml:space="preserve">1.3</t>
    </r>
    <r>
      <rPr>
        <sz val="10"/>
        <rFont val="Arial"/>
        <family val="2"/>
      </rPr>
      <t xml:space="preserve">, cm</t>
    </r>
  </si>
  <si>
    <r>
      <rPr>
        <sz val="10"/>
        <rFont val="Arial"/>
        <family val="0"/>
      </rPr>
      <t xml:space="preserve">2000 d</t>
    </r>
    <r>
      <rPr>
        <vertAlign val="subscript"/>
        <sz val="10"/>
        <rFont val="Arial"/>
        <family val="2"/>
      </rPr>
      <t xml:space="preserve">1.3</t>
    </r>
    <r>
      <rPr>
        <sz val="10"/>
        <rFont val="Arial"/>
        <family val="2"/>
      </rPr>
      <t xml:space="preserve">, 2cm</t>
    </r>
  </si>
  <si>
    <t xml:space="preserve">2000jätetyt d1.3, cm</t>
  </si>
  <si>
    <t xml:space="preserve">1997h, m</t>
  </si>
  <si>
    <t xml:space="preserve">2000 h, m</t>
  </si>
  <si>
    <t xml:space="preserve">2000jätetyt h, m</t>
  </si>
  <si>
    <t xml:space="preserve">latvusraja, m</t>
  </si>
  <si>
    <t xml:space="preserve">2000 jätetyt latvusraja,m</t>
  </si>
  <si>
    <t xml:space="preserve">huom.</t>
  </si>
  <si>
    <t xml:space="preserve">x-koord, m</t>
  </si>
  <si>
    <t xml:space="preserve">y-koord, m</t>
  </si>
  <si>
    <t xml:space="preserve">z-koord, m</t>
  </si>
  <si>
    <t xml:space="preserve">puun tila</t>
  </si>
  <si>
    <t xml:space="preserve">tilavuus</t>
  </si>
  <si>
    <t xml:space="preserve">lpm:n kasvu, mm/a</t>
  </si>
  <si>
    <t xml:space="preserve">pituuden kasvu, cm/a</t>
  </si>
  <si>
    <t xml:space="preserve">2000h</t>
  </si>
  <si>
    <t xml:space="preserve">(All)</t>
  </si>
  <si>
    <t xml:space="preserve">Count of 2000 d1.3, 2cm</t>
  </si>
  <si>
    <t xml:space="preserve">2000 d1.3, 2cm</t>
  </si>
  <si>
    <t xml:space="preserve">Total</t>
  </si>
  <si>
    <t xml:space="preserve">p-oksa</t>
  </si>
  <si>
    <t xml:space="preserve">2-latv.</t>
  </si>
  <si>
    <t xml:space="preserve">Grand Total</t>
  </si>
  <si>
    <t xml:space="preserve">p-oksa, 5 m</t>
  </si>
  <si>
    <t xml:space="preserve">harvennettu2000</t>
  </si>
  <si>
    <t xml:space="preserve">2-latv., 3 m</t>
  </si>
  <si>
    <t xml:space="preserve">Average of pituuden kasvu, cm/a</t>
  </si>
  <si>
    <t xml:space="preserve">p-oksa, 3 m</t>
  </si>
  <si>
    <t xml:space="preserve">lpm kasvu</t>
  </si>
  <si>
    <t xml:space="preserve">pituuden kasvu</t>
  </si>
  <si>
    <t xml:space="preserve">2-haar.</t>
  </si>
  <si>
    <r>
      <rPr>
        <sz val="10"/>
        <rFont val="Arial"/>
        <family val="0"/>
      </rPr>
      <t xml:space="preserve">1997d</t>
    </r>
    <r>
      <rPr>
        <vertAlign val="subscript"/>
        <sz val="10"/>
        <rFont val="Arial"/>
        <family val="2"/>
      </rPr>
      <t xml:space="preserve">1.3</t>
    </r>
    <r>
      <rPr>
        <sz val="10"/>
        <rFont val="Arial"/>
        <family val="2"/>
      </rPr>
      <t xml:space="preserve">, cm</t>
    </r>
  </si>
  <si>
    <t xml:space="preserve">tila</t>
  </si>
  <si>
    <t xml:space="preserve">p-oksa, 2 m</t>
  </si>
  <si>
    <t xml:space="preserve">2-latv., 7 m</t>
  </si>
  <si>
    <t xml:space="preserve">2-latv., 5 m</t>
  </si>
  <si>
    <t xml:space="preserve">Average of 2000 h, m</t>
  </si>
  <si>
    <t xml:space="preserve">2-latv., 9 m</t>
  </si>
  <si>
    <t xml:space="preserve">mutka, 2,1 m</t>
  </si>
  <si>
    <t xml:space="preserve">p-oksa, 2,6 m</t>
  </si>
  <si>
    <t xml:space="preserve">2-latv., 9,8 m</t>
  </si>
  <si>
    <t xml:space="preserve">p-oksa, 3,4 m</t>
  </si>
  <si>
    <t xml:space="preserve">2-haar., 7,7 m</t>
  </si>
  <si>
    <t xml:space="preserve">2-haar., 6,6 m</t>
  </si>
  <si>
    <t xml:space="preserve">hies/vesas.</t>
  </si>
  <si>
    <t xml:space="preserve">p-oksa, 3,7 m</t>
  </si>
  <si>
    <t xml:space="preserve">d1.3, cm</t>
  </si>
  <si>
    <t xml:space="preserve">1997d1.3, 2cm</t>
  </si>
  <si>
    <t xml:space="preserve">2000 d1.3, cm</t>
  </si>
  <si>
    <t xml:space="preserve">1997d1.3, cm</t>
  </si>
  <si>
    <t xml:space="preserve"/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0.00"/>
    <numFmt numFmtId="169" formatCode="0%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oivu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424377739188"/>
          <c:y val="0.11087256555743"/>
          <c:w val="0.882990159596461"/>
          <c:h val="0.743750958441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D$2:$AD$13</c:f>
              <c:numCache>
                <c:formatCode>General</c:formatCode>
                <c:ptCount val="12"/>
                <c:pt idx="2">
                  <c:v>0.036144578313253</c:v>
                </c:pt>
                <c:pt idx="3">
                  <c:v>0.0963855421686747</c:v>
                </c:pt>
                <c:pt idx="4">
                  <c:v>0.0963855421686747</c:v>
                </c:pt>
                <c:pt idx="5">
                  <c:v>0.433734939759036</c:v>
                </c:pt>
                <c:pt idx="6">
                  <c:v>0.192771084337349</c:v>
                </c:pt>
                <c:pt idx="7">
                  <c:v>0.120481927710843</c:v>
                </c:pt>
                <c:pt idx="8">
                  <c:v>0.0120481927710843</c:v>
                </c:pt>
                <c:pt idx="9">
                  <c:v>0.0120481927710843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F$2:$AF$13</c:f>
              <c:numCache>
                <c:formatCode>General</c:formatCode>
                <c:ptCount val="12"/>
                <c:pt idx="2">
                  <c:v>0.0240963855421687</c:v>
                </c:pt>
                <c:pt idx="3">
                  <c:v>0.072289156626506</c:v>
                </c:pt>
                <c:pt idx="4">
                  <c:v>0.0602409638554217</c:v>
                </c:pt>
                <c:pt idx="5">
                  <c:v>0.240963855421687</c:v>
                </c:pt>
                <c:pt idx="6">
                  <c:v>0.325301204819277</c:v>
                </c:pt>
                <c:pt idx="7">
                  <c:v>0.156626506024096</c:v>
                </c:pt>
                <c:pt idx="8">
                  <c:v>0.0963855421686747</c:v>
                </c:pt>
                <c:pt idx="9">
                  <c:v>0.0120481927710843</c:v>
                </c:pt>
                <c:pt idx="10">
                  <c:v>0.0120481927710843</c:v>
                </c:pt>
              </c:numCache>
            </c:numRef>
          </c:val>
        </c:ser>
        <c:gapWidth val="50"/>
        <c:overlap val="50"/>
        <c:axId val="35919031"/>
        <c:axId val="14921799"/>
      </c:barChart>
      <c:catAx>
        <c:axId val="35919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1799"/>
        <c:crossesAt val="0"/>
        <c:auto val="1"/>
        <c:lblAlgn val="ctr"/>
        <c:lblOffset val="100"/>
        <c:noMultiLvlLbl val="0"/>
      </c:catAx>
      <c:valAx>
        <c:axId val="1492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pm-luokan osu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90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2512197138841"/>
          <c:y val="0.877012728109186"/>
          <c:w val="0.402546927974861"/>
          <c:h val="0.0920104278484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oivu 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86839012926"/>
          <c:y val="0.160121114970167"/>
          <c:w val="0.909894242068155"/>
          <c:h val="0.70896785109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C$2:$AC$13</c:f>
              <c:numCache>
                <c:formatCode>General</c:formatCode>
                <c:ptCount val="12"/>
                <c:pt idx="2">
                  <c:v>3</c:v>
                </c:pt>
                <c:pt idx="3">
                  <c:v>8</c:v>
                </c:pt>
                <c:pt idx="4">
                  <c:v>8</c:v>
                </c:pt>
                <c:pt idx="5">
                  <c:v>36</c:v>
                </c:pt>
                <c:pt idx="6">
                  <c:v>16</c:v>
                </c:pt>
                <c:pt idx="7">
                  <c:v>1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E$2:$AE$13</c:f>
              <c:numCache>
                <c:formatCode>General</c:formatCode>
                <c:ptCount val="12"/>
                <c:pt idx="2">
                  <c:v>2</c:v>
                </c:pt>
                <c:pt idx="3">
                  <c:v>6</c:v>
                </c:pt>
                <c:pt idx="4">
                  <c:v>5</c:v>
                </c:pt>
                <c:pt idx="5">
                  <c:v>20</c:v>
                </c:pt>
                <c:pt idx="6">
                  <c:v>27</c:v>
                </c:pt>
                <c:pt idx="7">
                  <c:v>13</c:v>
                </c:pt>
                <c:pt idx="8">
                  <c:v>8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50"/>
        <c:overlap val="50"/>
        <c:axId val="58582695"/>
        <c:axId val="20788526"/>
      </c:barChart>
      <c:catAx>
        <c:axId val="58582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8526"/>
        <c:crossesAt val="0"/>
        <c:auto val="1"/>
        <c:lblAlgn val="ctr"/>
        <c:lblOffset val="100"/>
        <c:noMultiLvlLbl val="0"/>
      </c:catAx>
      <c:valAx>
        <c:axId val="2078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26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497062279671"/>
          <c:y val="0.909698103125835"/>
          <c:w val="0.447708578143361"/>
          <c:h val="0.053433075073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oivu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641215680791"/>
          <c:y val="0.147267482653777"/>
          <c:w val="0.814012026290029"/>
          <c:h val="0.725578857098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lävä latvus"</c:f>
              <c:strCache>
                <c:ptCount val="1"/>
                <c:pt idx="0">
                  <c:v>elävä latvu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43:$AB$54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H$30:$AH$41</c:f>
              <c:numCache>
                <c:formatCode>General</c:formatCode>
                <c:ptCount val="12"/>
                <c:pt idx="2">
                  <c:v>16.2</c:v>
                </c:pt>
                <c:pt idx="3">
                  <c:v>17.1</c:v>
                </c:pt>
                <c:pt idx="4">
                  <c:v>17.4</c:v>
                </c:pt>
                <c:pt idx="5">
                  <c:v>18.79</c:v>
                </c:pt>
                <c:pt idx="6">
                  <c:v>19.0925925925926</c:v>
                </c:pt>
                <c:pt idx="7">
                  <c:v>19.5461538461538</c:v>
                </c:pt>
                <c:pt idx="8">
                  <c:v>19.675</c:v>
                </c:pt>
                <c:pt idx="9">
                  <c:v>20.6</c:v>
                </c:pt>
                <c:pt idx="10">
                  <c:v>2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43:$AB$54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G$30:$AG$41</c:f>
              <c:numCache>
                <c:formatCode>General</c:formatCode>
                <c:ptCount val="12"/>
                <c:pt idx="2">
                  <c:v>7</c:v>
                </c:pt>
                <c:pt idx="3">
                  <c:v>7.3</c:v>
                </c:pt>
                <c:pt idx="4">
                  <c:v>7.02</c:v>
                </c:pt>
                <c:pt idx="5">
                  <c:v>7.77</c:v>
                </c:pt>
                <c:pt idx="6">
                  <c:v>7.32592592592593</c:v>
                </c:pt>
                <c:pt idx="7">
                  <c:v>7.03846153846154</c:v>
                </c:pt>
                <c:pt idx="8">
                  <c:v>6.65</c:v>
                </c:pt>
                <c:pt idx="9">
                  <c:v>7.9</c:v>
                </c:pt>
                <c:pt idx="10">
                  <c:v>6.6</c:v>
                </c:pt>
              </c:numCache>
            </c:numRef>
          </c:val>
        </c:ser>
        <c:gapWidth val="150"/>
        <c:overlap val="100"/>
        <c:axId val="85076748"/>
        <c:axId val="73381997"/>
      </c:barChart>
      <c:lineChart>
        <c:grouping val="standard"/>
        <c:varyColors val="0"/>
        <c:ser>
          <c:idx val="2"/>
          <c:order val="2"/>
          <c:tx>
            <c:strRef>
              <c:f>"lpm:n kasvu mm/a"</c:f>
              <c:strCache>
                <c:ptCount val="1"/>
                <c:pt idx="0">
                  <c:v>lpm:n kasvu mm/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43:$AB$54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C$43:$AC$54</c:f>
              <c:numCache>
                <c:formatCode>General</c:formatCode>
                <c:ptCount val="12"/>
                <c:pt idx="2">
                  <c:v>1.14285714285714</c:v>
                </c:pt>
                <c:pt idx="3">
                  <c:v>2.8</c:v>
                </c:pt>
                <c:pt idx="4">
                  <c:v>4.28571428571428</c:v>
                </c:pt>
                <c:pt idx="5">
                  <c:v>3.63265306122449</c:v>
                </c:pt>
                <c:pt idx="6">
                  <c:v>4.0952380952381</c:v>
                </c:pt>
                <c:pt idx="7">
                  <c:v>5.12087912087912</c:v>
                </c:pt>
                <c:pt idx="8">
                  <c:v>5.74603174603175</c:v>
                </c:pt>
                <c:pt idx="9">
                  <c:v>4.85714285714286</c:v>
                </c:pt>
                <c:pt idx="10">
                  <c:v>3.1428571428571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43:$AB$54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D$43:$AD$54</c:f>
              <c:numCache>
                <c:formatCode>General</c:formatCode>
                <c:ptCount val="12"/>
                <c:pt idx="2">
                  <c:v>3.14285714285715</c:v>
                </c:pt>
                <c:pt idx="3">
                  <c:v>5.6</c:v>
                </c:pt>
                <c:pt idx="4">
                  <c:v>6.28571428571429</c:v>
                </c:pt>
                <c:pt idx="5">
                  <c:v>6.72108843537415</c:v>
                </c:pt>
                <c:pt idx="6">
                  <c:v>6.4021164021164</c:v>
                </c:pt>
                <c:pt idx="7">
                  <c:v>6.41758241758242</c:v>
                </c:pt>
                <c:pt idx="8">
                  <c:v>6.57142857142857</c:v>
                </c:pt>
                <c:pt idx="9">
                  <c:v>7.42857142857143</c:v>
                </c:pt>
                <c:pt idx="1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76748"/>
        <c:axId val="73381997"/>
      </c:lineChart>
      <c:catAx>
        <c:axId val="85076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pm-luokka, cm</a:t>
                </a:r>
              </a:p>
            </c:rich>
          </c:tx>
          <c:layout>
            <c:manualLayout>
              <c:xMode val="edge"/>
              <c:yMode val="edge"/>
              <c:x val="0.409406609798163"/>
              <c:y val="0.8394792235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1997"/>
        <c:crossesAt val="0"/>
        <c:auto val="1"/>
        <c:lblAlgn val="ctr"/>
        <c:lblOffset val="100"/>
        <c:noMultiLvlLbl val="0"/>
      </c:catAx>
      <c:valAx>
        <c:axId val="7338199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 m, mm, d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674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55195077611523"/>
          <c:y val="0.886099633585406"/>
          <c:w val="0.264764834755046"/>
          <c:h val="0.0880174631636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ivu 4
lpm-luokkien osuudet 1997 ja ennen harvennusta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910838782315"/>
          <c:y val="0.159331668245629"/>
          <c:w val="0.913610184904517"/>
          <c:h val="0.710963741279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D$2:$AD$13</c:f>
              <c:numCache>
                <c:formatCode>General</c:formatCode>
                <c:ptCount val="12"/>
                <c:pt idx="2">
                  <c:v>0.036144578313253</c:v>
                </c:pt>
                <c:pt idx="3">
                  <c:v>0.0963855421686747</c:v>
                </c:pt>
                <c:pt idx="4">
                  <c:v>0.0963855421686747</c:v>
                </c:pt>
                <c:pt idx="5">
                  <c:v>0.433734939759036</c:v>
                </c:pt>
                <c:pt idx="6">
                  <c:v>0.192771084337349</c:v>
                </c:pt>
                <c:pt idx="7">
                  <c:v>0.120481927710843</c:v>
                </c:pt>
                <c:pt idx="8">
                  <c:v>0.0120481927710843</c:v>
                </c:pt>
                <c:pt idx="9">
                  <c:v>0.0120481927710843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F$2:$AF$13</c:f>
              <c:numCache>
                <c:formatCode>General</c:formatCode>
                <c:ptCount val="12"/>
                <c:pt idx="2">
                  <c:v>0.0240963855421687</c:v>
                </c:pt>
                <c:pt idx="3">
                  <c:v>0.072289156626506</c:v>
                </c:pt>
                <c:pt idx="4">
                  <c:v>0.0602409638554217</c:v>
                </c:pt>
                <c:pt idx="5">
                  <c:v>0.240963855421687</c:v>
                </c:pt>
                <c:pt idx="6">
                  <c:v>0.325301204819277</c:v>
                </c:pt>
                <c:pt idx="7">
                  <c:v>0.156626506024096</c:v>
                </c:pt>
                <c:pt idx="8">
                  <c:v>0.0963855421686747</c:v>
                </c:pt>
                <c:pt idx="9">
                  <c:v>0.0120481927710843</c:v>
                </c:pt>
                <c:pt idx="10">
                  <c:v>0.0120481927710843</c:v>
                </c:pt>
              </c:numCache>
            </c:numRef>
          </c:val>
        </c:ser>
        <c:gapWidth val="50"/>
        <c:overlap val="50"/>
        <c:axId val="34192029"/>
        <c:axId val="32638398"/>
      </c:barChart>
      <c:catAx>
        <c:axId val="34192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8398"/>
        <c:crossesAt val="0"/>
        <c:auto val="1"/>
        <c:lblAlgn val="ctr"/>
        <c:lblOffset val="100"/>
        <c:noMultiLvlLbl val="0"/>
      </c:catAx>
      <c:valAx>
        <c:axId val="32638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20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0752609015719"/>
          <c:y val="0.91266902075618"/>
          <c:w val="0.41246265101979"/>
          <c:h val="0.0516751356472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oivu 4
lpm-luokkien osuudet 2000 ennen ja jälkeen harvennukse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43673622861"/>
          <c:y val="0.158328327469321"/>
          <c:w val="0.910133483737545"/>
          <c:h val="0.715867158671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lsarja!$AF$2:$AF$13</c:f>
              <c:numCache>
                <c:formatCode>General</c:formatCode>
                <c:ptCount val="12"/>
                <c:pt idx="2">
                  <c:v>0.0240963855421687</c:v>
                </c:pt>
                <c:pt idx="3">
                  <c:v>0.072289156626506</c:v>
                </c:pt>
                <c:pt idx="4">
                  <c:v>0.0602409638554217</c:v>
                </c:pt>
                <c:pt idx="5">
                  <c:v>0.240963855421687</c:v>
                </c:pt>
                <c:pt idx="6">
                  <c:v>0.325301204819277</c:v>
                </c:pt>
                <c:pt idx="7">
                  <c:v>0.156626506024096</c:v>
                </c:pt>
                <c:pt idx="8">
                  <c:v>0.0963855421686747</c:v>
                </c:pt>
                <c:pt idx="9">
                  <c:v>0.0120481927710843</c:v>
                </c:pt>
                <c:pt idx="10">
                  <c:v>0.0120481927710843</c:v>
                </c:pt>
              </c:numCache>
            </c:numRef>
          </c:val>
        </c:ser>
        <c:ser>
          <c:idx val="1"/>
          <c:order val="1"/>
          <c:tx>
            <c:strRef>
              <c:f>"harvennettu2000"</c:f>
              <c:strCache>
                <c:ptCount val="1"/>
                <c:pt idx="0">
                  <c:v>harvennettu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lsarja!$AH$2:$AH$13</c:f>
              <c:numCache>
                <c:formatCode>General</c:formatCode>
                <c:ptCount val="12"/>
                <c:pt idx="4">
                  <c:v>0.0379746835443038</c:v>
                </c:pt>
                <c:pt idx="5">
                  <c:v>0.20253164556962</c:v>
                </c:pt>
                <c:pt idx="6">
                  <c:v>0.30379746835443</c:v>
                </c:pt>
                <c:pt idx="7">
                  <c:v>0.354430379746835</c:v>
                </c:pt>
                <c:pt idx="8">
                  <c:v>0.0886075949367089</c:v>
                </c:pt>
                <c:pt idx="9">
                  <c:v>0.0126582278481013</c:v>
                </c:pt>
              </c:numCache>
            </c:numRef>
          </c:val>
        </c:ser>
        <c:gapWidth val="50"/>
        <c:overlap val="50"/>
        <c:axId val="76018998"/>
        <c:axId val="48627095"/>
      </c:barChart>
      <c:catAx>
        <c:axId val="76018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7095"/>
        <c:crossesAt val="0"/>
        <c:auto val="1"/>
        <c:lblAlgn val="ctr"/>
        <c:lblOffset val="100"/>
        <c:noMultiLvlLbl val="0"/>
      </c:catAx>
      <c:valAx>
        <c:axId val="48627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89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473209249859"/>
          <c:y val="0.91324122543551"/>
          <c:w val="0.447687535250987"/>
          <c:h val="0.0514888869818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ivu 3
runkolukusarja  2000 sekä elävän latvuksen pituu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930501930502"/>
          <c:y val="0.14393823574377"/>
          <c:w val="0.908777969018933"/>
          <c:h val="0.585384497783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G$2:$AG$13</c:f>
              <c:numCache>
                <c:formatCode>General</c:formatCode>
                <c:ptCount val="12"/>
                <c:pt idx="4">
                  <c:v>3</c:v>
                </c:pt>
                <c:pt idx="5">
                  <c:v>16</c:v>
                </c:pt>
                <c:pt idx="6">
                  <c:v>24</c:v>
                </c:pt>
                <c:pt idx="7">
                  <c:v>28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gapWidth val="50"/>
        <c:overlap val="50"/>
        <c:axId val="96983165"/>
        <c:axId val="98912514"/>
      </c:barChart>
      <c:lineChart>
        <c:grouping val="standard"/>
        <c:varyColors val="0"/>
        <c:ser>
          <c:idx val="1"/>
          <c:order val="1"/>
          <c:tx>
            <c:strRef>
              <c:f>"latvusraja"</c:f>
              <c:strCache>
                <c:ptCount val="1"/>
                <c:pt idx="0">
                  <c:v>latvusraj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D$30:$AD$41</c:f>
              <c:numCache>
                <c:formatCode>General</c:formatCode>
                <c:ptCount val="12"/>
                <c:pt idx="2">
                  <c:v>7</c:v>
                </c:pt>
                <c:pt idx="3">
                  <c:v>7.3</c:v>
                </c:pt>
                <c:pt idx="4">
                  <c:v>7.02</c:v>
                </c:pt>
                <c:pt idx="5">
                  <c:v>7.77</c:v>
                </c:pt>
                <c:pt idx="6">
                  <c:v>7.32592592592593</c:v>
                </c:pt>
                <c:pt idx="7">
                  <c:v>7.03846153846154</c:v>
                </c:pt>
                <c:pt idx="8">
                  <c:v>6.65</c:v>
                </c:pt>
                <c:pt idx="9">
                  <c:v>7.9</c:v>
                </c:pt>
                <c:pt idx="10">
                  <c:v>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ituus"</c:f>
              <c:strCache>
                <c:ptCount val="1"/>
                <c:pt idx="0">
                  <c:v>pitu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E$30:$AE$41</c:f>
              <c:numCache>
                <c:formatCode>General</c:formatCode>
                <c:ptCount val="12"/>
                <c:pt idx="2">
                  <c:v>16.2</c:v>
                </c:pt>
                <c:pt idx="3">
                  <c:v>17.1</c:v>
                </c:pt>
                <c:pt idx="4">
                  <c:v>17.4</c:v>
                </c:pt>
                <c:pt idx="5">
                  <c:v>18.79</c:v>
                </c:pt>
                <c:pt idx="6">
                  <c:v>19.0925925925926</c:v>
                </c:pt>
                <c:pt idx="7">
                  <c:v>19.5461538461538</c:v>
                </c:pt>
                <c:pt idx="8">
                  <c:v>19.675</c:v>
                </c:pt>
                <c:pt idx="9">
                  <c:v>20.6</c:v>
                </c:pt>
                <c:pt idx="10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83165"/>
        <c:axId val="98912514"/>
      </c:lineChart>
      <c:catAx>
        <c:axId val="96983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2514"/>
        <c:crossesAt val="0"/>
        <c:auto val="1"/>
        <c:lblAlgn val="ctr"/>
        <c:lblOffset val="100"/>
        <c:noMultiLvlLbl val="0"/>
      </c:catAx>
      <c:valAx>
        <c:axId val="98912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pl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31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9812066800019"/>
          <c:y val="0.760663507109005"/>
          <c:w val="0.443085081639299"/>
          <c:h val="0.210365387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oivu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27392120075"/>
          <c:y val="0.1624773960217"/>
          <c:w val="0.910131332082552"/>
          <c:h val="0.704792043399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D$2:$AD$13</c:f>
              <c:numCache>
                <c:formatCode>General</c:formatCode>
                <c:ptCount val="12"/>
                <c:pt idx="2">
                  <c:v>0.0353982300884956</c:v>
                </c:pt>
                <c:pt idx="3">
                  <c:v>0.115044247787611</c:v>
                </c:pt>
                <c:pt idx="4">
                  <c:v>0.176991150442478</c:v>
                </c:pt>
                <c:pt idx="5">
                  <c:v>0.274336283185841</c:v>
                </c:pt>
                <c:pt idx="6">
                  <c:v>0.31858407079646</c:v>
                </c:pt>
                <c:pt idx="7">
                  <c:v>0.0530973451327434</c:v>
                </c:pt>
                <c:pt idx="8">
                  <c:v>0.0265486725663717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F$2:$AF$13</c:f>
              <c:numCache>
                <c:formatCode>General</c:formatCode>
                <c:ptCount val="12"/>
                <c:pt idx="2">
                  <c:v>0.0176991150442478</c:v>
                </c:pt>
                <c:pt idx="3">
                  <c:v>0.0530973451327434</c:v>
                </c:pt>
                <c:pt idx="4">
                  <c:v>0.168141592920354</c:v>
                </c:pt>
                <c:pt idx="5">
                  <c:v>0.194690265486726</c:v>
                </c:pt>
                <c:pt idx="6">
                  <c:v>0.247787610619469</c:v>
                </c:pt>
                <c:pt idx="7">
                  <c:v>0.247787610619469</c:v>
                </c:pt>
                <c:pt idx="8">
                  <c:v>0.0619469026548673</c:v>
                </c:pt>
                <c:pt idx="9">
                  <c:v>0.00884955752212389</c:v>
                </c:pt>
              </c:numCache>
            </c:numRef>
          </c:val>
        </c:ser>
        <c:ser>
          <c:idx val="2"/>
          <c:order val="2"/>
          <c:tx>
            <c:strRef>
              <c:f>"harvennettu2000"</c:f>
              <c:strCache>
                <c:ptCount val="1"/>
                <c:pt idx="0">
                  <c:v>harvennettu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H$2:$AH$13</c:f>
              <c:numCache>
                <c:formatCode>General</c:formatCode>
                <c:ptCount val="12"/>
                <c:pt idx="4">
                  <c:v>0.0379746835443038</c:v>
                </c:pt>
                <c:pt idx="5">
                  <c:v>0.20253164556962</c:v>
                </c:pt>
                <c:pt idx="6">
                  <c:v>0.30379746835443</c:v>
                </c:pt>
                <c:pt idx="7">
                  <c:v>0.354430379746835</c:v>
                </c:pt>
                <c:pt idx="8">
                  <c:v>0.0886075949367089</c:v>
                </c:pt>
                <c:pt idx="9">
                  <c:v>0.0126582278481013</c:v>
                </c:pt>
              </c:numCache>
            </c:numRef>
          </c:val>
        </c:ser>
        <c:gapWidth val="50"/>
        <c:overlap val="50"/>
        <c:axId val="2192065"/>
        <c:axId val="10830250"/>
      </c:barChart>
      <c:catAx>
        <c:axId val="2192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0250"/>
        <c:crossesAt val="0"/>
        <c:auto val="1"/>
        <c:lblAlgn val="ctr"/>
        <c:lblOffset val="100"/>
        <c:noMultiLvlLbl val="0"/>
      </c:catAx>
      <c:valAx>
        <c:axId val="10830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pm-luokan osu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0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4953095684803"/>
          <c:y val="0.908408679927667"/>
          <c:w val="0.446763602251407"/>
          <c:h val="0.05424954792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oivu 4
runkolukusarjat 1997 ja 2000 ennen harvennus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86839012926"/>
          <c:y val="0.160121114970167"/>
          <c:w val="0.909894242068155"/>
          <c:h val="0.70896785109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C$2:$AC$13</c:f>
              <c:numCache>
                <c:formatCode>General</c:formatCode>
                <c:ptCount val="12"/>
                <c:pt idx="2">
                  <c:v>4</c:v>
                </c:pt>
                <c:pt idx="3">
                  <c:v>13</c:v>
                </c:pt>
                <c:pt idx="4">
                  <c:v>20</c:v>
                </c:pt>
                <c:pt idx="5">
                  <c:v>31</c:v>
                </c:pt>
                <c:pt idx="6">
                  <c:v>36</c:v>
                </c:pt>
                <c:pt idx="7">
                  <c:v>6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E$2:$AE$13</c:f>
              <c:numCache>
                <c:formatCode>General</c:formatCode>
                <c:ptCount val="12"/>
                <c:pt idx="2">
                  <c:v>2</c:v>
                </c:pt>
                <c:pt idx="3">
                  <c:v>6</c:v>
                </c:pt>
                <c:pt idx="4">
                  <c:v>19</c:v>
                </c:pt>
                <c:pt idx="5">
                  <c:v>22</c:v>
                </c:pt>
                <c:pt idx="6">
                  <c:v>28</c:v>
                </c:pt>
                <c:pt idx="7">
                  <c:v>28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gapWidth val="50"/>
        <c:overlap val="50"/>
        <c:axId val="70561534"/>
        <c:axId val="40885269"/>
      </c:barChart>
      <c:catAx>
        <c:axId val="70561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5269"/>
        <c:crossesAt val="0"/>
        <c:auto val="1"/>
        <c:lblAlgn val="ctr"/>
        <c:lblOffset val="100"/>
        <c:noMultiLvlLbl val="0"/>
      </c:catAx>
      <c:valAx>
        <c:axId val="40885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15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497062279671"/>
          <c:y val="0.909698103125835"/>
          <c:w val="0.447708578143361"/>
          <c:h val="0.053433075073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oivu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615642770579"/>
          <c:y val="0.147267482653777"/>
          <c:w val="0.81402069544141"/>
          <c:h val="0.725578857098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lävä latvus"</c:f>
              <c:strCache>
                <c:ptCount val="1"/>
                <c:pt idx="0">
                  <c:v>elävä latvu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43:$AB$54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H$30:$AH$41</c:f>
              <c:numCache>
                <c:formatCode>General</c:formatCode>
                <c:ptCount val="12"/>
                <c:pt idx="4">
                  <c:v>18.8333333333333</c:v>
                </c:pt>
                <c:pt idx="5">
                  <c:v>18.9</c:v>
                </c:pt>
                <c:pt idx="6">
                  <c:v>19.2166666666667</c:v>
                </c:pt>
                <c:pt idx="7">
                  <c:v>20.1107142857143</c:v>
                </c:pt>
                <c:pt idx="8">
                  <c:v>20.1857142857143</c:v>
                </c:pt>
                <c:pt idx="9">
                  <c:v>21.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43:$AB$54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G$30:$AG$41</c:f>
              <c:numCache>
                <c:formatCode>General</c:formatCode>
                <c:ptCount val="12"/>
                <c:pt idx="4">
                  <c:v>9.56666666666667</c:v>
                </c:pt>
                <c:pt idx="5">
                  <c:v>8.81875</c:v>
                </c:pt>
                <c:pt idx="6">
                  <c:v>8.44166666666667</c:v>
                </c:pt>
                <c:pt idx="7">
                  <c:v>8.59285714285714</c:v>
                </c:pt>
                <c:pt idx="8">
                  <c:v>8.07142857142857</c:v>
                </c:pt>
                <c:pt idx="9">
                  <c:v>8.4</c:v>
                </c:pt>
              </c:numCache>
            </c:numRef>
          </c:val>
        </c:ser>
        <c:gapWidth val="150"/>
        <c:overlap val="100"/>
        <c:axId val="7189959"/>
        <c:axId val="14510319"/>
      </c:barChart>
      <c:lineChart>
        <c:grouping val="standard"/>
        <c:varyColors val="0"/>
        <c:ser>
          <c:idx val="2"/>
          <c:order val="2"/>
          <c:tx>
            <c:strRef>
              <c:f>"lpm:n kasvu mm/a"</c:f>
              <c:strCache>
                <c:ptCount val="1"/>
                <c:pt idx="0">
                  <c:v>lpm:n kasvu mm/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43:$AB$54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C$43:$AC$54</c:f>
              <c:numCache>
                <c:formatCode>General</c:formatCode>
                <c:ptCount val="12"/>
                <c:pt idx="4">
                  <c:v>2.85714285714286</c:v>
                </c:pt>
                <c:pt idx="5">
                  <c:v>3.80357142857143</c:v>
                </c:pt>
                <c:pt idx="6">
                  <c:v>3.82142857142857</c:v>
                </c:pt>
                <c:pt idx="7">
                  <c:v>4.55102040816327</c:v>
                </c:pt>
                <c:pt idx="8">
                  <c:v>5.3469387755102</c:v>
                </c:pt>
                <c:pt idx="9">
                  <c:v>5.7142857142857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43:$AB$54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D$43:$AD$54</c:f>
              <c:numCache>
                <c:formatCode>General</c:formatCode>
                <c:ptCount val="12"/>
                <c:pt idx="4">
                  <c:v>6.76190476190476</c:v>
                </c:pt>
                <c:pt idx="5">
                  <c:v>6.64285714285715</c:v>
                </c:pt>
                <c:pt idx="6">
                  <c:v>6.35714285714286</c:v>
                </c:pt>
                <c:pt idx="7">
                  <c:v>6.59183673469388</c:v>
                </c:pt>
                <c:pt idx="8">
                  <c:v>6.24489795918367</c:v>
                </c:pt>
                <c:pt idx="9">
                  <c:v>9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9959"/>
        <c:axId val="14510319"/>
      </c:lineChart>
      <c:catAx>
        <c:axId val="7189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pm-luokka, cm</a:t>
                </a:r>
              </a:p>
            </c:rich>
          </c:tx>
          <c:layout>
            <c:manualLayout>
              <c:xMode val="edge"/>
              <c:yMode val="edge"/>
              <c:x val="0.409434138156055"/>
              <c:y val="0.8394792235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0319"/>
        <c:crossesAt val="0"/>
        <c:auto val="1"/>
        <c:lblAlgn val="ctr"/>
        <c:lblOffset val="100"/>
        <c:noMultiLvlLbl val="0"/>
      </c:catAx>
      <c:valAx>
        <c:axId val="1451031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 m, mm, d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95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5522513284236"/>
          <c:y val="0.886099633585406"/>
          <c:w val="0.264752493707467"/>
          <c:h val="0.0880174631636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ivu 4
runkolukusarjat  2000 ennen ja jälkeen harvennuk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19119245316"/>
          <c:y val="0.157867539402291"/>
          <c:w val="0.914532887014737"/>
          <c:h val="0.71604512961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E$2:$AE$13</c:f>
              <c:numCache>
                <c:formatCode>General</c:formatCode>
                <c:ptCount val="12"/>
                <c:pt idx="2">
                  <c:v>2</c:v>
                </c:pt>
                <c:pt idx="3">
                  <c:v>6</c:v>
                </c:pt>
                <c:pt idx="4">
                  <c:v>19</c:v>
                </c:pt>
                <c:pt idx="5">
                  <c:v>22</c:v>
                </c:pt>
                <c:pt idx="6">
                  <c:v>28</c:v>
                </c:pt>
                <c:pt idx="7">
                  <c:v>28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harvennettu2000"</c:f>
              <c:strCache>
                <c:ptCount val="1"/>
                <c:pt idx="0">
                  <c:v>harvennettu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G$2:$AG$13</c:f>
              <c:numCache>
                <c:formatCode>General</c:formatCode>
                <c:ptCount val="12"/>
                <c:pt idx="4">
                  <c:v>3</c:v>
                </c:pt>
                <c:pt idx="5">
                  <c:v>16</c:v>
                </c:pt>
                <c:pt idx="6">
                  <c:v>24</c:v>
                </c:pt>
                <c:pt idx="7">
                  <c:v>28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gapWidth val="50"/>
        <c:overlap val="50"/>
        <c:axId val="55261837"/>
        <c:axId val="65948684"/>
      </c:barChart>
      <c:catAx>
        <c:axId val="55261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8684"/>
        <c:crossesAt val="0"/>
        <c:auto val="1"/>
        <c:lblAlgn val="ctr"/>
        <c:lblOffset val="100"/>
        <c:noMultiLvlLbl val="0"/>
      </c:catAx>
      <c:valAx>
        <c:axId val="6594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18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000173890362"/>
          <c:y val="0.91266902075618"/>
          <c:w val="0.414076424814155"/>
          <c:h val="0.0516751356472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ivu 4
lpm-luokkien osuudet 1997 ja ennen harvennusta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930885155032"/>
          <c:y val="0.159331668245629"/>
          <c:w val="0.913606443790057"/>
          <c:h val="0.710963741279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D$2:$AD$13</c:f>
              <c:numCache>
                <c:formatCode>General</c:formatCode>
                <c:ptCount val="12"/>
                <c:pt idx="2">
                  <c:v>0.0353982300884956</c:v>
                </c:pt>
                <c:pt idx="3">
                  <c:v>0.115044247787611</c:v>
                </c:pt>
                <c:pt idx="4">
                  <c:v>0.176991150442478</c:v>
                </c:pt>
                <c:pt idx="5">
                  <c:v>0.274336283185841</c:v>
                </c:pt>
                <c:pt idx="6">
                  <c:v>0.31858407079646</c:v>
                </c:pt>
                <c:pt idx="7">
                  <c:v>0.0530973451327434</c:v>
                </c:pt>
                <c:pt idx="8">
                  <c:v>0.0265486725663717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F$2:$AF$13</c:f>
              <c:numCache>
                <c:formatCode>General</c:formatCode>
                <c:ptCount val="12"/>
                <c:pt idx="2">
                  <c:v>0.0176991150442478</c:v>
                </c:pt>
                <c:pt idx="3">
                  <c:v>0.0530973451327434</c:v>
                </c:pt>
                <c:pt idx="4">
                  <c:v>0.168141592920354</c:v>
                </c:pt>
                <c:pt idx="5">
                  <c:v>0.194690265486726</c:v>
                </c:pt>
                <c:pt idx="6">
                  <c:v>0.247787610619469</c:v>
                </c:pt>
                <c:pt idx="7">
                  <c:v>0.247787610619469</c:v>
                </c:pt>
                <c:pt idx="8">
                  <c:v>0.0619469026548673</c:v>
                </c:pt>
                <c:pt idx="9">
                  <c:v>0.00884955752212389</c:v>
                </c:pt>
              </c:numCache>
            </c:numRef>
          </c:val>
        </c:ser>
        <c:gapWidth val="50"/>
        <c:overlap val="50"/>
        <c:axId val="57017038"/>
        <c:axId val="51293107"/>
      </c:barChart>
      <c:catAx>
        <c:axId val="57017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3107"/>
        <c:crossesAt val="0"/>
        <c:auto val="1"/>
        <c:lblAlgn val="ctr"/>
        <c:lblOffset val="100"/>
        <c:noMultiLvlLbl val="0"/>
      </c:catAx>
      <c:valAx>
        <c:axId val="5129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70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3712108089382"/>
          <c:y val="0.91266902075618"/>
          <c:w val="0.412480512731682"/>
          <c:h val="0.0516751356472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oivu 4
lpm-luokkien osuudet 1997 ja ennen harvennusta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481557538899"/>
          <c:y val="0.150060753341434"/>
          <c:w val="0.879393412842587"/>
          <c:h val="0.698207776427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D$2:$AD$13</c:f>
              <c:numCache>
                <c:formatCode>General</c:formatCode>
                <c:ptCount val="12"/>
                <c:pt idx="2">
                  <c:v>0.0353982300884956</c:v>
                </c:pt>
                <c:pt idx="3">
                  <c:v>0.115044247787611</c:v>
                </c:pt>
                <c:pt idx="4">
                  <c:v>0.176991150442478</c:v>
                </c:pt>
                <c:pt idx="5">
                  <c:v>0.274336283185841</c:v>
                </c:pt>
                <c:pt idx="6">
                  <c:v>0.31858407079646</c:v>
                </c:pt>
                <c:pt idx="7">
                  <c:v>0.0530973451327434</c:v>
                </c:pt>
                <c:pt idx="8">
                  <c:v>0.0265486725663717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F$2:$AF$13</c:f>
              <c:numCache>
                <c:formatCode>General</c:formatCode>
                <c:ptCount val="12"/>
                <c:pt idx="2">
                  <c:v>0.0176991150442478</c:v>
                </c:pt>
                <c:pt idx="3">
                  <c:v>0.0530973451327434</c:v>
                </c:pt>
                <c:pt idx="4">
                  <c:v>0.168141592920354</c:v>
                </c:pt>
                <c:pt idx="5">
                  <c:v>0.194690265486726</c:v>
                </c:pt>
                <c:pt idx="6">
                  <c:v>0.247787610619469</c:v>
                </c:pt>
                <c:pt idx="7">
                  <c:v>0.247787610619469</c:v>
                </c:pt>
                <c:pt idx="8">
                  <c:v>0.0619469026548673</c:v>
                </c:pt>
                <c:pt idx="9">
                  <c:v>0.00884955752212389</c:v>
                </c:pt>
              </c:numCache>
            </c:numRef>
          </c:val>
        </c:ser>
        <c:gapWidth val="50"/>
        <c:overlap val="50"/>
        <c:axId val="73312948"/>
        <c:axId val="58224885"/>
      </c:barChart>
      <c:catAx>
        <c:axId val="73312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525155990838007"/>
              <c:y val="0.80194410692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4885"/>
        <c:crossesAt val="0"/>
        <c:auto val="1"/>
        <c:lblAlgn val="ctr"/>
        <c:lblOffset val="100"/>
        <c:noMultiLvlLbl val="0"/>
      </c:catAx>
      <c:valAx>
        <c:axId val="5822488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pm-luokan osu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29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3987046836743"/>
          <c:y val="0.877885783718105"/>
          <c:w val="0.337177158202354"/>
          <c:h val="0.0911300121506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oivu 4
lpm-luokkien osuudet 2000 ennen ja jälkeen harvennukse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66627497062"/>
          <c:y val="0.158328327469321"/>
          <c:w val="0.910129259694477"/>
          <c:h val="0.715867158671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lsarja!$AF$2:$AF$13</c:f>
              <c:numCache>
                <c:formatCode>General</c:formatCode>
                <c:ptCount val="12"/>
                <c:pt idx="2">
                  <c:v>0.0176991150442478</c:v>
                </c:pt>
                <c:pt idx="3">
                  <c:v>0.0530973451327434</c:v>
                </c:pt>
                <c:pt idx="4">
                  <c:v>0.168141592920354</c:v>
                </c:pt>
                <c:pt idx="5">
                  <c:v>0.194690265486726</c:v>
                </c:pt>
                <c:pt idx="6">
                  <c:v>0.247787610619469</c:v>
                </c:pt>
                <c:pt idx="7">
                  <c:v>0.247787610619469</c:v>
                </c:pt>
                <c:pt idx="8">
                  <c:v>0.0619469026548673</c:v>
                </c:pt>
                <c:pt idx="9">
                  <c:v>0.00884955752212389</c:v>
                </c:pt>
              </c:numCache>
            </c:numRef>
          </c:val>
        </c:ser>
        <c:ser>
          <c:idx val="1"/>
          <c:order val="1"/>
          <c:tx>
            <c:strRef>
              <c:f>"harvennettu2000"</c:f>
              <c:strCache>
                <c:ptCount val="1"/>
                <c:pt idx="0">
                  <c:v>harvennettu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lsarja!$AH$2:$AH$13</c:f>
              <c:numCache>
                <c:formatCode>General</c:formatCode>
                <c:ptCount val="12"/>
                <c:pt idx="4">
                  <c:v>0.0379746835443038</c:v>
                </c:pt>
                <c:pt idx="5">
                  <c:v>0.20253164556962</c:v>
                </c:pt>
                <c:pt idx="6">
                  <c:v>0.30379746835443</c:v>
                </c:pt>
                <c:pt idx="7">
                  <c:v>0.354430379746835</c:v>
                </c:pt>
                <c:pt idx="8">
                  <c:v>0.0886075949367089</c:v>
                </c:pt>
                <c:pt idx="9">
                  <c:v>0.0126582278481013</c:v>
                </c:pt>
              </c:numCache>
            </c:numRef>
          </c:val>
        </c:ser>
        <c:gapWidth val="50"/>
        <c:overlap val="50"/>
        <c:axId val="33807641"/>
        <c:axId val="12575697"/>
      </c:barChart>
      <c:catAx>
        <c:axId val="33807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5697"/>
        <c:crossesAt val="0"/>
        <c:auto val="1"/>
        <c:lblAlgn val="ctr"/>
        <c:lblOffset val="100"/>
        <c:noMultiLvlLbl val="0"/>
      </c:catAx>
      <c:valAx>
        <c:axId val="12575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76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426556991774"/>
          <c:y val="0.91324122543551"/>
          <c:w val="0.447708578143361"/>
          <c:h val="0.0514888869818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ivu 4
runkolukusarjat  2000 sekä elävän latvuksen pituus ennen ja jälkeen harvennuk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930501930502"/>
          <c:y val="0.14393823574377"/>
          <c:w val="0.908777969018933"/>
          <c:h val="0.585384497783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E$2:$AE$13</c:f>
              <c:numCache>
                <c:formatCode>General</c:formatCode>
                <c:ptCount val="12"/>
                <c:pt idx="2">
                  <c:v>2</c:v>
                </c:pt>
                <c:pt idx="3">
                  <c:v>6</c:v>
                </c:pt>
                <c:pt idx="4">
                  <c:v>19</c:v>
                </c:pt>
                <c:pt idx="5">
                  <c:v>22</c:v>
                </c:pt>
                <c:pt idx="6">
                  <c:v>28</c:v>
                </c:pt>
                <c:pt idx="7">
                  <c:v>28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harvennettu2000"</c:f>
              <c:strCache>
                <c:ptCount val="1"/>
                <c:pt idx="0">
                  <c:v>harvennettu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G$2:$AG$13</c:f>
              <c:numCache>
                <c:formatCode>General</c:formatCode>
                <c:ptCount val="12"/>
                <c:pt idx="4">
                  <c:v>3</c:v>
                </c:pt>
                <c:pt idx="5">
                  <c:v>16</c:v>
                </c:pt>
                <c:pt idx="6">
                  <c:v>24</c:v>
                </c:pt>
                <c:pt idx="7">
                  <c:v>28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gapWidth val="50"/>
        <c:overlap val="50"/>
        <c:axId val="38317838"/>
        <c:axId val="6155561"/>
      </c:barChart>
      <c:lineChart>
        <c:grouping val="standard"/>
        <c:varyColors val="0"/>
        <c:ser>
          <c:idx val="2"/>
          <c:order val="2"/>
          <c:tx>
            <c:strRef>
              <c:f>"latvusraja ennen harvennusta"</c:f>
              <c:strCache>
                <c:ptCount val="1"/>
                <c:pt idx="0">
                  <c:v>latvusraja ennen harvennusta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D$30:$AD$41</c:f>
              <c:numCache>
                <c:formatCode>General</c:formatCode>
                <c:ptCount val="12"/>
                <c:pt idx="2">
                  <c:v>8.8</c:v>
                </c:pt>
                <c:pt idx="3">
                  <c:v>7.98333333333333</c:v>
                </c:pt>
                <c:pt idx="4">
                  <c:v>8.60526315789474</c:v>
                </c:pt>
                <c:pt idx="5">
                  <c:v>8.89090909090909</c:v>
                </c:pt>
                <c:pt idx="6">
                  <c:v>8.48571428571429</c:v>
                </c:pt>
                <c:pt idx="7">
                  <c:v>8.59285714285714</c:v>
                </c:pt>
                <c:pt idx="8">
                  <c:v>8.07142857142857</c:v>
                </c:pt>
                <c:pt idx="9">
                  <c:v>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atvusraja harvennuksen jälkeen"</c:f>
              <c:strCache>
                <c:ptCount val="1"/>
                <c:pt idx="0">
                  <c:v>latvusraja harvennuksen jälkee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G$30:$AG$41</c:f>
              <c:numCache>
                <c:formatCode>General</c:formatCode>
                <c:ptCount val="12"/>
                <c:pt idx="4">
                  <c:v>9.56666666666667</c:v>
                </c:pt>
                <c:pt idx="5">
                  <c:v>8.81875</c:v>
                </c:pt>
                <c:pt idx="6">
                  <c:v>8.44166666666667</c:v>
                </c:pt>
                <c:pt idx="7">
                  <c:v>8.59285714285714</c:v>
                </c:pt>
                <c:pt idx="8">
                  <c:v>8.07142857142857</c:v>
                </c:pt>
                <c:pt idx="9">
                  <c:v>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ituus ennen harvennusta"</c:f>
              <c:strCache>
                <c:ptCount val="1"/>
                <c:pt idx="0">
                  <c:v>pituus ennen harvennusta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E$30:$AE$41</c:f>
              <c:numCache>
                <c:formatCode>General</c:formatCode>
                <c:ptCount val="12"/>
                <c:pt idx="2">
                  <c:v>16.65</c:v>
                </c:pt>
                <c:pt idx="3">
                  <c:v>16.65</c:v>
                </c:pt>
                <c:pt idx="4">
                  <c:v>17.9473684210526</c:v>
                </c:pt>
                <c:pt idx="5">
                  <c:v>18.8863636363636</c:v>
                </c:pt>
                <c:pt idx="6">
                  <c:v>19.2535714285714</c:v>
                </c:pt>
                <c:pt idx="7">
                  <c:v>20.1107142857143</c:v>
                </c:pt>
                <c:pt idx="8">
                  <c:v>20.1857142857143</c:v>
                </c:pt>
                <c:pt idx="9">
                  <c:v>2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ituus harvennuksen jälkeen"</c:f>
              <c:strCache>
                <c:ptCount val="1"/>
                <c:pt idx="0">
                  <c:v>pituus harvennuksen jälkee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H$30:$AH$41</c:f>
              <c:numCache>
                <c:formatCode>General</c:formatCode>
                <c:ptCount val="12"/>
                <c:pt idx="4">
                  <c:v>18.8333333333333</c:v>
                </c:pt>
                <c:pt idx="5">
                  <c:v>18.9</c:v>
                </c:pt>
                <c:pt idx="6">
                  <c:v>19.2166666666667</c:v>
                </c:pt>
                <c:pt idx="7">
                  <c:v>20.1107142857143</c:v>
                </c:pt>
                <c:pt idx="8">
                  <c:v>20.1857142857143</c:v>
                </c:pt>
                <c:pt idx="9">
                  <c:v>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17838"/>
        <c:axId val="6155561"/>
      </c:lineChart>
      <c:catAx>
        <c:axId val="38317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561"/>
        <c:crossesAt val="0"/>
        <c:auto val="1"/>
        <c:lblAlgn val="ctr"/>
        <c:lblOffset val="100"/>
        <c:noMultiLvlLbl val="0"/>
      </c:catAx>
      <c:valAx>
        <c:axId val="6155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pl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78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9812066800019"/>
          <c:y val="0.760663507109005"/>
          <c:w val="0.443085081639299"/>
          <c:h val="0.210365387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oivu 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335746010857"/>
          <c:y val="0.210901749663526"/>
          <c:w val="0.872265175193288"/>
          <c:h val="0.592866756393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C$2:$AC$13</c:f>
              <c:numCache>
                <c:formatCode>General</c:formatCode>
                <c:ptCount val="12"/>
                <c:pt idx="2">
                  <c:v>3</c:v>
                </c:pt>
                <c:pt idx="3">
                  <c:v>8</c:v>
                </c:pt>
                <c:pt idx="4">
                  <c:v>8</c:v>
                </c:pt>
                <c:pt idx="5">
                  <c:v>36</c:v>
                </c:pt>
                <c:pt idx="6">
                  <c:v>16</c:v>
                </c:pt>
                <c:pt idx="7">
                  <c:v>1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E$2:$AE$13</c:f>
              <c:numCache>
                <c:formatCode>General</c:formatCode>
                <c:ptCount val="12"/>
                <c:pt idx="2">
                  <c:v>2</c:v>
                </c:pt>
                <c:pt idx="3">
                  <c:v>6</c:v>
                </c:pt>
                <c:pt idx="4">
                  <c:v>5</c:v>
                </c:pt>
                <c:pt idx="5">
                  <c:v>20</c:v>
                </c:pt>
                <c:pt idx="6">
                  <c:v>27</c:v>
                </c:pt>
                <c:pt idx="7">
                  <c:v>13</c:v>
                </c:pt>
                <c:pt idx="8">
                  <c:v>8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50"/>
        <c:overlap val="50"/>
        <c:axId val="82697414"/>
        <c:axId val="95618117"/>
      </c:barChart>
      <c:catAx>
        <c:axId val="82697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8117"/>
        <c:crossesAt val="0"/>
        <c:auto val="1"/>
        <c:lblAlgn val="ctr"/>
        <c:lblOffset val="100"/>
        <c:noMultiLvlLbl val="0"/>
      </c:catAx>
      <c:valAx>
        <c:axId val="9561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74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7307122882053"/>
          <c:y val="0.835800807537012"/>
          <c:w val="0.78343477545649"/>
          <c:h val="0.0807537012113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oivu 4
runkolukusarjat 1997 ja 2000 ennen harvennus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482263912975"/>
          <c:y val="0.211605937921727"/>
          <c:w val="0.867176414945609"/>
          <c:h val="0.57557354925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C$2:$AC$13</c:f>
              <c:numCache>
                <c:formatCode>General</c:formatCode>
                <c:ptCount val="12"/>
                <c:pt idx="2">
                  <c:v>4</c:v>
                </c:pt>
                <c:pt idx="3">
                  <c:v>13</c:v>
                </c:pt>
                <c:pt idx="4">
                  <c:v>20</c:v>
                </c:pt>
                <c:pt idx="5">
                  <c:v>31</c:v>
                </c:pt>
                <c:pt idx="6">
                  <c:v>36</c:v>
                </c:pt>
                <c:pt idx="7">
                  <c:v>6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E$2:$AE$13</c:f>
              <c:numCache>
                <c:formatCode>General</c:formatCode>
                <c:ptCount val="12"/>
                <c:pt idx="2">
                  <c:v>2</c:v>
                </c:pt>
                <c:pt idx="3">
                  <c:v>6</c:v>
                </c:pt>
                <c:pt idx="4">
                  <c:v>19</c:v>
                </c:pt>
                <c:pt idx="5">
                  <c:v>22</c:v>
                </c:pt>
                <c:pt idx="6">
                  <c:v>28</c:v>
                </c:pt>
                <c:pt idx="7">
                  <c:v>28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gapWidth val="50"/>
        <c:overlap val="50"/>
        <c:axId val="29121451"/>
        <c:axId val="73674664"/>
      </c:barChart>
      <c:catAx>
        <c:axId val="29121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4664"/>
        <c:crossesAt val="0"/>
        <c:auto val="1"/>
        <c:lblAlgn val="ctr"/>
        <c:lblOffset val="100"/>
        <c:noMultiLvlLbl val="0"/>
      </c:catAx>
      <c:valAx>
        <c:axId val="7367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14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37490146618319"/>
          <c:y val="0.83387314439946"/>
          <c:w val="0.75082768406117"/>
          <c:h val="0.0809716599190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oivu 4
lpm-luokkien osuudet 2000 ennen ja jälkeen harvennukse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424212354255"/>
          <c:y val="0.1663818359375"/>
          <c:w val="0.891838253535103"/>
          <c:h val="0.70190429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lsarja!$AF$2:$AF$13</c:f>
              <c:numCache>
                <c:formatCode>General</c:formatCode>
                <c:ptCount val="12"/>
                <c:pt idx="2">
                  <c:v>0.0176991150442478</c:v>
                </c:pt>
                <c:pt idx="3">
                  <c:v>0.0530973451327434</c:v>
                </c:pt>
                <c:pt idx="4">
                  <c:v>0.168141592920354</c:v>
                </c:pt>
                <c:pt idx="5">
                  <c:v>0.194690265486726</c:v>
                </c:pt>
                <c:pt idx="6">
                  <c:v>0.247787610619469</c:v>
                </c:pt>
                <c:pt idx="7">
                  <c:v>0.247787610619469</c:v>
                </c:pt>
                <c:pt idx="8">
                  <c:v>0.0619469026548673</c:v>
                </c:pt>
                <c:pt idx="9">
                  <c:v>0.00884955752212389</c:v>
                </c:pt>
              </c:numCache>
            </c:numRef>
          </c:val>
        </c:ser>
        <c:ser>
          <c:idx val="1"/>
          <c:order val="1"/>
          <c:tx>
            <c:strRef>
              <c:f>"harvennettu2000"</c:f>
              <c:strCache>
                <c:ptCount val="1"/>
                <c:pt idx="0">
                  <c:v>harvennettu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lsarja!$AH$2:$AH$13</c:f>
              <c:numCache>
                <c:formatCode>General</c:formatCode>
                <c:ptCount val="12"/>
                <c:pt idx="4">
                  <c:v>0.0379746835443038</c:v>
                </c:pt>
                <c:pt idx="5">
                  <c:v>0.20253164556962</c:v>
                </c:pt>
                <c:pt idx="6">
                  <c:v>0.30379746835443</c:v>
                </c:pt>
                <c:pt idx="7">
                  <c:v>0.354430379746835</c:v>
                </c:pt>
                <c:pt idx="8">
                  <c:v>0.0886075949367089</c:v>
                </c:pt>
                <c:pt idx="9">
                  <c:v>0.0126582278481013</c:v>
                </c:pt>
              </c:numCache>
            </c:numRef>
          </c:val>
        </c:ser>
        <c:gapWidth val="50"/>
        <c:overlap val="50"/>
        <c:axId val="42963143"/>
        <c:axId val="21847460"/>
      </c:barChart>
      <c:catAx>
        <c:axId val="42963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7460"/>
        <c:crossesAt val="0"/>
        <c:auto val="1"/>
        <c:lblAlgn val="ctr"/>
        <c:lblOffset val="100"/>
        <c:noMultiLvlLbl val="0"/>
      </c:catAx>
      <c:valAx>
        <c:axId val="21847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lpm-luokan osu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31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421483502853"/>
          <c:y val="0.8814697265625"/>
          <c:w val="0.787645745472588"/>
          <c:h val="0.0732421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oivu 4
runkolukusarjat  2000 ennen ja jälkeen harvennuk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909838658652"/>
          <c:y val="0.198748619801251"/>
          <c:w val="0.876225877886745"/>
          <c:h val="0.62642620537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E$2:$AE$13</c:f>
              <c:numCache>
                <c:formatCode>General</c:formatCode>
                <c:ptCount val="12"/>
                <c:pt idx="2">
                  <c:v>2</c:v>
                </c:pt>
                <c:pt idx="3">
                  <c:v>6</c:v>
                </c:pt>
                <c:pt idx="4">
                  <c:v>19</c:v>
                </c:pt>
                <c:pt idx="5">
                  <c:v>22</c:v>
                </c:pt>
                <c:pt idx="6">
                  <c:v>28</c:v>
                </c:pt>
                <c:pt idx="7">
                  <c:v>28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harvennettu2000"</c:f>
              <c:strCache>
                <c:ptCount val="1"/>
                <c:pt idx="0">
                  <c:v>harvennettu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G$2:$AG$13</c:f>
              <c:numCache>
                <c:formatCode>General</c:formatCode>
                <c:ptCount val="12"/>
                <c:pt idx="4">
                  <c:v>3</c:v>
                </c:pt>
                <c:pt idx="5">
                  <c:v>16</c:v>
                </c:pt>
                <c:pt idx="6">
                  <c:v>24</c:v>
                </c:pt>
                <c:pt idx="7">
                  <c:v>28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gapWidth val="50"/>
        <c:overlap val="50"/>
        <c:axId val="14318838"/>
        <c:axId val="93341406"/>
      </c:barChart>
      <c:catAx>
        <c:axId val="1431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1406"/>
        <c:crossesAt val="0"/>
        <c:auto val="1"/>
        <c:lblAlgn val="ctr"/>
        <c:lblOffset val="100"/>
        <c:noMultiLvlLbl val="0"/>
      </c:catAx>
      <c:valAx>
        <c:axId val="93341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88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40525150268902"/>
          <c:y val="0.849466323150534"/>
          <c:w val="0.753321733628599"/>
          <c:h val="0.0736105999263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oivu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832339297548"/>
          <c:y val="0.191831947110258"/>
          <c:w val="0.783300198807157"/>
          <c:h val="0.701428876092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lävä latvus"</c:f>
              <c:strCache>
                <c:ptCount val="1"/>
                <c:pt idx="0">
                  <c:v>elävä latvu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43:$AB$54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H$30:$AH$41</c:f>
              <c:numCache>
                <c:formatCode>General</c:formatCode>
                <c:ptCount val="12"/>
                <c:pt idx="2">
                  <c:v>16.2</c:v>
                </c:pt>
                <c:pt idx="3">
                  <c:v>17.1</c:v>
                </c:pt>
                <c:pt idx="4">
                  <c:v>17.4</c:v>
                </c:pt>
                <c:pt idx="5">
                  <c:v>18.79</c:v>
                </c:pt>
                <c:pt idx="6">
                  <c:v>19.0925925925926</c:v>
                </c:pt>
                <c:pt idx="7">
                  <c:v>19.5461538461538</c:v>
                </c:pt>
                <c:pt idx="8">
                  <c:v>19.675</c:v>
                </c:pt>
                <c:pt idx="9">
                  <c:v>20.6</c:v>
                </c:pt>
                <c:pt idx="10">
                  <c:v>2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43:$AB$54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G$30:$AG$41</c:f>
              <c:numCache>
                <c:formatCode>General</c:formatCode>
                <c:ptCount val="12"/>
                <c:pt idx="2">
                  <c:v>7</c:v>
                </c:pt>
                <c:pt idx="3">
                  <c:v>7.3</c:v>
                </c:pt>
                <c:pt idx="4">
                  <c:v>7.02</c:v>
                </c:pt>
                <c:pt idx="5">
                  <c:v>7.77</c:v>
                </c:pt>
                <c:pt idx="6">
                  <c:v>7.32592592592593</c:v>
                </c:pt>
                <c:pt idx="7">
                  <c:v>7.03846153846154</c:v>
                </c:pt>
                <c:pt idx="8">
                  <c:v>6.65</c:v>
                </c:pt>
                <c:pt idx="9">
                  <c:v>7.9</c:v>
                </c:pt>
                <c:pt idx="10">
                  <c:v>6.6</c:v>
                </c:pt>
              </c:numCache>
            </c:numRef>
          </c:val>
        </c:ser>
        <c:gapWidth val="150"/>
        <c:overlap val="100"/>
        <c:axId val="10637806"/>
        <c:axId val="72066290"/>
      </c:barChart>
      <c:lineChart>
        <c:grouping val="standard"/>
        <c:varyColors val="0"/>
        <c:ser>
          <c:idx val="2"/>
          <c:order val="2"/>
          <c:tx>
            <c:strRef>
              <c:f>"lpm:n kasvu mm/a"</c:f>
              <c:strCache>
                <c:ptCount val="1"/>
                <c:pt idx="0">
                  <c:v>lpm:n kasvu mm/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43:$AB$54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C$43:$AC$54</c:f>
              <c:numCache>
                <c:formatCode>General</c:formatCode>
                <c:ptCount val="12"/>
                <c:pt idx="2">
                  <c:v>1.14285714285714</c:v>
                </c:pt>
                <c:pt idx="3">
                  <c:v>2.8</c:v>
                </c:pt>
                <c:pt idx="4">
                  <c:v>4.28571428571428</c:v>
                </c:pt>
                <c:pt idx="5">
                  <c:v>3.63265306122449</c:v>
                </c:pt>
                <c:pt idx="6">
                  <c:v>4.0952380952381</c:v>
                </c:pt>
                <c:pt idx="7">
                  <c:v>5.12087912087912</c:v>
                </c:pt>
                <c:pt idx="8">
                  <c:v>5.74603174603175</c:v>
                </c:pt>
                <c:pt idx="9">
                  <c:v>4.85714285714286</c:v>
                </c:pt>
                <c:pt idx="10">
                  <c:v>3.1428571428571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43:$AB$54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D$43:$AD$54</c:f>
              <c:numCache>
                <c:formatCode>General</c:formatCode>
                <c:ptCount val="12"/>
                <c:pt idx="2">
                  <c:v>3.14285714285715</c:v>
                </c:pt>
                <c:pt idx="3">
                  <c:v>5.6</c:v>
                </c:pt>
                <c:pt idx="4">
                  <c:v>6.28571428571429</c:v>
                </c:pt>
                <c:pt idx="5">
                  <c:v>6.72108843537415</c:v>
                </c:pt>
                <c:pt idx="6">
                  <c:v>6.4021164021164</c:v>
                </c:pt>
                <c:pt idx="7">
                  <c:v>6.41758241758242</c:v>
                </c:pt>
                <c:pt idx="8">
                  <c:v>6.57142857142857</c:v>
                </c:pt>
                <c:pt idx="9">
                  <c:v>7.42857142857143</c:v>
                </c:pt>
                <c:pt idx="1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37806"/>
        <c:axId val="72066290"/>
      </c:lineChart>
      <c:catAx>
        <c:axId val="10637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pm-luokka, cm</a:t>
                </a:r>
              </a:p>
            </c:rich>
          </c:tx>
          <c:layout>
            <c:manualLayout>
              <c:xMode val="edge"/>
              <c:yMode val="edge"/>
              <c:x val="0.402335984095427"/>
              <c:y val="0.83663894220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6290"/>
        <c:crossesAt val="0"/>
        <c:auto val="1"/>
        <c:lblAlgn val="ctr"/>
        <c:lblOffset val="100"/>
        <c:noMultiLvlLbl val="0"/>
      </c:catAx>
      <c:valAx>
        <c:axId val="7206629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m, mm, d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780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19449966865474"/>
          <c:y val="0.819471102580508"/>
          <c:w val="0.470510271703115"/>
          <c:h val="0.11281723181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oivu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47414880202"/>
          <c:y val="0.170629820051414"/>
          <c:w val="0.794451450189155"/>
          <c:h val="0.717652099400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lävä latvus"</c:f>
              <c:strCache>
                <c:ptCount val="1"/>
                <c:pt idx="0">
                  <c:v>elävä latvu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43:$AB$54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H$30:$AH$41</c:f>
              <c:numCache>
                <c:formatCode>General</c:formatCode>
                <c:ptCount val="12"/>
                <c:pt idx="4">
                  <c:v>18.8333333333333</c:v>
                </c:pt>
                <c:pt idx="5">
                  <c:v>18.9</c:v>
                </c:pt>
                <c:pt idx="6">
                  <c:v>19.2166666666667</c:v>
                </c:pt>
                <c:pt idx="7">
                  <c:v>20.1107142857143</c:v>
                </c:pt>
                <c:pt idx="8">
                  <c:v>20.1857142857143</c:v>
                </c:pt>
                <c:pt idx="9">
                  <c:v>21.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43:$AB$54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G$30:$AG$41</c:f>
              <c:numCache>
                <c:formatCode>General</c:formatCode>
                <c:ptCount val="12"/>
                <c:pt idx="4">
                  <c:v>9.56666666666667</c:v>
                </c:pt>
                <c:pt idx="5">
                  <c:v>8.81875</c:v>
                </c:pt>
                <c:pt idx="6">
                  <c:v>8.44166666666667</c:v>
                </c:pt>
                <c:pt idx="7">
                  <c:v>8.59285714285714</c:v>
                </c:pt>
                <c:pt idx="8">
                  <c:v>8.07142857142857</c:v>
                </c:pt>
                <c:pt idx="9">
                  <c:v>8.4</c:v>
                </c:pt>
              </c:numCache>
            </c:numRef>
          </c:val>
        </c:ser>
        <c:gapWidth val="150"/>
        <c:overlap val="100"/>
        <c:axId val="62978301"/>
        <c:axId val="99272319"/>
      </c:barChart>
      <c:lineChart>
        <c:grouping val="standard"/>
        <c:varyColors val="0"/>
        <c:ser>
          <c:idx val="2"/>
          <c:order val="2"/>
          <c:tx>
            <c:strRef>
              <c:f>"lpm:n kasvu mm/a"</c:f>
              <c:strCache>
                <c:ptCount val="1"/>
                <c:pt idx="0">
                  <c:v>lpm:n kasvu mm/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43:$AB$54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C$43:$AC$54</c:f>
              <c:numCache>
                <c:formatCode>General</c:formatCode>
                <c:ptCount val="12"/>
                <c:pt idx="4">
                  <c:v>2.85714285714286</c:v>
                </c:pt>
                <c:pt idx="5">
                  <c:v>3.80357142857143</c:v>
                </c:pt>
                <c:pt idx="6">
                  <c:v>3.82142857142857</c:v>
                </c:pt>
                <c:pt idx="7">
                  <c:v>4.55102040816327</c:v>
                </c:pt>
                <c:pt idx="8">
                  <c:v>5.3469387755102</c:v>
                </c:pt>
                <c:pt idx="9">
                  <c:v>5.7142857142857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lsarja!$AB$43:$AB$54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rlsarja!$AD$43:$AD$54</c:f>
              <c:numCache>
                <c:formatCode>General</c:formatCode>
                <c:ptCount val="12"/>
                <c:pt idx="4">
                  <c:v>6.76190476190476</c:v>
                </c:pt>
                <c:pt idx="5">
                  <c:v>6.64285714285715</c:v>
                </c:pt>
                <c:pt idx="6">
                  <c:v>6.35714285714286</c:v>
                </c:pt>
                <c:pt idx="7">
                  <c:v>6.59183673469388</c:v>
                </c:pt>
                <c:pt idx="8">
                  <c:v>6.24489795918367</c:v>
                </c:pt>
                <c:pt idx="9">
                  <c:v>9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78301"/>
        <c:axId val="99272319"/>
      </c:lineChart>
      <c:catAx>
        <c:axId val="62978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pm-luokka, cm</a:t>
                </a:r>
              </a:p>
            </c:rich>
          </c:tx>
          <c:layout>
            <c:manualLayout>
              <c:xMode val="edge"/>
              <c:yMode val="edge"/>
              <c:x val="0.400930012610341"/>
              <c:y val="0.836439588688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2319"/>
        <c:crossesAt val="0"/>
        <c:auto val="1"/>
        <c:lblAlgn val="ctr"/>
        <c:lblOffset val="100"/>
        <c:noMultiLvlLbl val="0"/>
      </c:catAx>
      <c:valAx>
        <c:axId val="9927231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m, mm, d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830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99795081967213"/>
          <c:y val="0.835047129391602"/>
          <c:w val="0.447667087011349"/>
          <c:h val="0.113324764353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oivu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27392120075"/>
          <c:y val="0.1624773960217"/>
          <c:w val="0.910131332082552"/>
          <c:h val="0.704792043399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D$2:$AD$13</c:f>
              <c:numCache>
                <c:formatCode>General</c:formatCode>
                <c:ptCount val="12"/>
                <c:pt idx="2">
                  <c:v>0.036144578313253</c:v>
                </c:pt>
                <c:pt idx="3">
                  <c:v>0.0963855421686747</c:v>
                </c:pt>
                <c:pt idx="4">
                  <c:v>0.0963855421686747</c:v>
                </c:pt>
                <c:pt idx="5">
                  <c:v>0.433734939759036</c:v>
                </c:pt>
                <c:pt idx="6">
                  <c:v>0.192771084337349</c:v>
                </c:pt>
                <c:pt idx="7">
                  <c:v>0.120481927710843</c:v>
                </c:pt>
                <c:pt idx="8">
                  <c:v>0.0120481927710843</c:v>
                </c:pt>
                <c:pt idx="9">
                  <c:v>0.0120481927710843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F$2:$AF$13</c:f>
              <c:numCache>
                <c:formatCode>General</c:formatCode>
                <c:ptCount val="12"/>
                <c:pt idx="2">
                  <c:v>0.0240963855421687</c:v>
                </c:pt>
                <c:pt idx="3">
                  <c:v>0.072289156626506</c:v>
                </c:pt>
                <c:pt idx="4">
                  <c:v>0.0602409638554217</c:v>
                </c:pt>
                <c:pt idx="5">
                  <c:v>0.240963855421687</c:v>
                </c:pt>
                <c:pt idx="6">
                  <c:v>0.325301204819277</c:v>
                </c:pt>
                <c:pt idx="7">
                  <c:v>0.156626506024096</c:v>
                </c:pt>
                <c:pt idx="8">
                  <c:v>0.0963855421686747</c:v>
                </c:pt>
                <c:pt idx="9">
                  <c:v>0.0120481927710843</c:v>
                </c:pt>
                <c:pt idx="10">
                  <c:v>0.0120481927710843</c:v>
                </c:pt>
              </c:numCache>
            </c:numRef>
          </c:val>
        </c:ser>
        <c:gapWidth val="50"/>
        <c:overlap val="50"/>
        <c:axId val="72713019"/>
        <c:axId val="74438035"/>
      </c:barChart>
      <c:catAx>
        <c:axId val="7271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8035"/>
        <c:crossesAt val="0"/>
        <c:auto val="1"/>
        <c:lblAlgn val="ctr"/>
        <c:lblOffset val="100"/>
        <c:noMultiLvlLbl val="0"/>
      </c:catAx>
      <c:valAx>
        <c:axId val="74438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pm-luokan osu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30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4953095684803"/>
          <c:y val="0.908408679927667"/>
          <c:w val="0.446763602251407"/>
          <c:h val="0.05424954792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9</xdr:row>
      <xdr:rowOff>144720</xdr:rowOff>
    </xdr:from>
    <xdr:to>
      <xdr:col>3</xdr:col>
      <xdr:colOff>494280</xdr:colOff>
      <xdr:row>33</xdr:row>
      <xdr:rowOff>144720</xdr:rowOff>
    </xdr:to>
    <xdr:graphicFrame>
      <xdr:nvGraphicFramePr>
        <xdr:cNvPr id="0" name="Chart 1"/>
        <xdr:cNvGraphicFramePr/>
      </xdr:nvGraphicFramePr>
      <xdr:xfrm>
        <a:off x="23400" y="3680280"/>
        <a:ext cx="435312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5440</xdr:colOff>
      <xdr:row>19</xdr:row>
      <xdr:rowOff>122040</xdr:rowOff>
    </xdr:from>
    <xdr:to>
      <xdr:col>10</xdr:col>
      <xdr:colOff>439200</xdr:colOff>
      <xdr:row>33</xdr:row>
      <xdr:rowOff>144720</xdr:rowOff>
    </xdr:to>
    <xdr:graphicFrame>
      <xdr:nvGraphicFramePr>
        <xdr:cNvPr id="1" name="Chart 2"/>
        <xdr:cNvGraphicFramePr/>
      </xdr:nvGraphicFramePr>
      <xdr:xfrm>
        <a:off x="4477680" y="3657600"/>
        <a:ext cx="455760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494280</xdr:colOff>
      <xdr:row>50</xdr:row>
      <xdr:rowOff>159840</xdr:rowOff>
    </xdr:to>
    <xdr:graphicFrame>
      <xdr:nvGraphicFramePr>
        <xdr:cNvPr id="2" name="Chart 3"/>
        <xdr:cNvGraphicFramePr/>
      </xdr:nvGraphicFramePr>
      <xdr:xfrm>
        <a:off x="0" y="6217920"/>
        <a:ext cx="437652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18480</xdr:colOff>
      <xdr:row>35</xdr:row>
      <xdr:rowOff>0</xdr:rowOff>
    </xdr:from>
    <xdr:to>
      <xdr:col>10</xdr:col>
      <xdr:colOff>471240</xdr:colOff>
      <xdr:row>50</xdr:row>
      <xdr:rowOff>152640</xdr:rowOff>
    </xdr:to>
    <xdr:graphicFrame>
      <xdr:nvGraphicFramePr>
        <xdr:cNvPr id="3" name="Chart 4"/>
        <xdr:cNvGraphicFramePr/>
      </xdr:nvGraphicFramePr>
      <xdr:xfrm>
        <a:off x="4500720" y="6217920"/>
        <a:ext cx="45666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470880</xdr:colOff>
      <xdr:row>69</xdr:row>
      <xdr:rowOff>98640</xdr:rowOff>
    </xdr:to>
    <xdr:graphicFrame>
      <xdr:nvGraphicFramePr>
        <xdr:cNvPr id="4" name="Chart 5"/>
        <xdr:cNvGraphicFramePr/>
      </xdr:nvGraphicFramePr>
      <xdr:xfrm>
        <a:off x="0" y="9067680"/>
        <a:ext cx="435312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49800</xdr:colOff>
      <xdr:row>52</xdr:row>
      <xdr:rowOff>0</xdr:rowOff>
    </xdr:from>
    <xdr:to>
      <xdr:col>10</xdr:col>
      <xdr:colOff>487440</xdr:colOff>
      <xdr:row>69</xdr:row>
      <xdr:rowOff>83880</xdr:rowOff>
    </xdr:to>
    <xdr:graphicFrame>
      <xdr:nvGraphicFramePr>
        <xdr:cNvPr id="5" name="Chart 6"/>
        <xdr:cNvGraphicFramePr/>
      </xdr:nvGraphicFramePr>
      <xdr:xfrm>
        <a:off x="4532040" y="9067680"/>
        <a:ext cx="45514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3</xdr:col>
      <xdr:colOff>463320</xdr:colOff>
      <xdr:row>91</xdr:row>
      <xdr:rowOff>23040</xdr:rowOff>
    </xdr:to>
    <xdr:graphicFrame>
      <xdr:nvGraphicFramePr>
        <xdr:cNvPr id="6" name="Chart 7"/>
        <xdr:cNvGraphicFramePr/>
      </xdr:nvGraphicFramePr>
      <xdr:xfrm>
        <a:off x="0" y="12252960"/>
        <a:ext cx="434556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57360</xdr:colOff>
      <xdr:row>71</xdr:row>
      <xdr:rowOff>23040</xdr:rowOff>
    </xdr:from>
    <xdr:to>
      <xdr:col>10</xdr:col>
      <xdr:colOff>510840</xdr:colOff>
      <xdr:row>91</xdr:row>
      <xdr:rowOff>30960</xdr:rowOff>
    </xdr:to>
    <xdr:graphicFrame>
      <xdr:nvGraphicFramePr>
        <xdr:cNvPr id="7" name="Chart 8"/>
        <xdr:cNvGraphicFramePr/>
      </xdr:nvGraphicFramePr>
      <xdr:xfrm>
        <a:off x="4539600" y="12276000"/>
        <a:ext cx="4567320" cy="33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90400</xdr:colOff>
      <xdr:row>2</xdr:row>
      <xdr:rowOff>0</xdr:rowOff>
    </xdr:from>
    <xdr:to>
      <xdr:col>46</xdr:col>
      <xdr:colOff>606960</xdr:colOff>
      <xdr:row>25</xdr:row>
      <xdr:rowOff>121680</xdr:rowOff>
    </xdr:to>
    <xdr:graphicFrame>
      <xdr:nvGraphicFramePr>
        <xdr:cNvPr id="8" name="Chart 1"/>
        <xdr:cNvGraphicFramePr/>
      </xdr:nvGraphicFramePr>
      <xdr:xfrm>
        <a:off x="25786440" y="365760"/>
        <a:ext cx="76748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8</xdr:col>
      <xdr:colOff>0</xdr:colOff>
      <xdr:row>2</xdr:row>
      <xdr:rowOff>0</xdr:rowOff>
    </xdr:from>
    <xdr:to>
      <xdr:col>60</xdr:col>
      <xdr:colOff>360</xdr:colOff>
      <xdr:row>26</xdr:row>
      <xdr:rowOff>14760</xdr:rowOff>
    </xdr:to>
    <xdr:graphicFrame>
      <xdr:nvGraphicFramePr>
        <xdr:cNvPr id="9" name="Chart 2"/>
        <xdr:cNvGraphicFramePr/>
      </xdr:nvGraphicFramePr>
      <xdr:xfrm>
        <a:off x="34130520" y="365760"/>
        <a:ext cx="7658640" cy="404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590400</xdr:colOff>
      <xdr:row>27</xdr:row>
      <xdr:rowOff>30960</xdr:rowOff>
    </xdr:from>
    <xdr:to>
      <xdr:col>47</xdr:col>
      <xdr:colOff>16560</xdr:colOff>
      <xdr:row>54</xdr:row>
      <xdr:rowOff>122040</xdr:rowOff>
    </xdr:to>
    <xdr:graphicFrame>
      <xdr:nvGraphicFramePr>
        <xdr:cNvPr id="10" name="Chart 3"/>
        <xdr:cNvGraphicFramePr/>
      </xdr:nvGraphicFramePr>
      <xdr:xfrm>
        <a:off x="25786440" y="4591440"/>
        <a:ext cx="7722720" cy="46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4</xdr:col>
      <xdr:colOff>590040</xdr:colOff>
      <xdr:row>2</xdr:row>
      <xdr:rowOff>15120</xdr:rowOff>
    </xdr:from>
    <xdr:to>
      <xdr:col>87</xdr:col>
      <xdr:colOff>606960</xdr:colOff>
      <xdr:row>26</xdr:row>
      <xdr:rowOff>167400</xdr:rowOff>
    </xdr:to>
    <xdr:graphicFrame>
      <xdr:nvGraphicFramePr>
        <xdr:cNvPr id="11" name="Chart 4"/>
        <xdr:cNvGraphicFramePr/>
      </xdr:nvGraphicFramePr>
      <xdr:xfrm>
        <a:off x="51313320" y="380880"/>
        <a:ext cx="8313120" cy="41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9</xdr:col>
      <xdr:colOff>16200</xdr:colOff>
      <xdr:row>2</xdr:row>
      <xdr:rowOff>15120</xdr:rowOff>
    </xdr:from>
    <xdr:to>
      <xdr:col>101</xdr:col>
      <xdr:colOff>16920</xdr:colOff>
      <xdr:row>27</xdr:row>
      <xdr:rowOff>15120</xdr:rowOff>
    </xdr:to>
    <xdr:graphicFrame>
      <xdr:nvGraphicFramePr>
        <xdr:cNvPr id="12" name="Chart 5"/>
        <xdr:cNvGraphicFramePr/>
      </xdr:nvGraphicFramePr>
      <xdr:xfrm>
        <a:off x="60311880" y="380880"/>
        <a:ext cx="7659000" cy="41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8</xdr:col>
      <xdr:colOff>0</xdr:colOff>
      <xdr:row>27</xdr:row>
      <xdr:rowOff>0</xdr:rowOff>
    </xdr:from>
    <xdr:to>
      <xdr:col>60</xdr:col>
      <xdr:colOff>80280</xdr:colOff>
      <xdr:row>55</xdr:row>
      <xdr:rowOff>15120</xdr:rowOff>
    </xdr:to>
    <xdr:graphicFrame>
      <xdr:nvGraphicFramePr>
        <xdr:cNvPr id="13" name="Chart 6"/>
        <xdr:cNvGraphicFramePr/>
      </xdr:nvGraphicFramePr>
      <xdr:xfrm>
        <a:off x="34130520" y="4560480"/>
        <a:ext cx="7738560" cy="47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90040</xdr:colOff>
      <xdr:row>2</xdr:row>
      <xdr:rowOff>0</xdr:rowOff>
    </xdr:from>
    <xdr:to>
      <xdr:col>46</xdr:col>
      <xdr:colOff>606960</xdr:colOff>
      <xdr:row>25</xdr:row>
      <xdr:rowOff>121680</xdr:rowOff>
    </xdr:to>
    <xdr:graphicFrame>
      <xdr:nvGraphicFramePr>
        <xdr:cNvPr id="14" name="Chart 1"/>
        <xdr:cNvGraphicFramePr/>
      </xdr:nvGraphicFramePr>
      <xdr:xfrm>
        <a:off x="25075080" y="365760"/>
        <a:ext cx="76748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8</xdr:col>
      <xdr:colOff>0</xdr:colOff>
      <xdr:row>2</xdr:row>
      <xdr:rowOff>0</xdr:rowOff>
    </xdr:from>
    <xdr:to>
      <xdr:col>60</xdr:col>
      <xdr:colOff>720</xdr:colOff>
      <xdr:row>26</xdr:row>
      <xdr:rowOff>14760</xdr:rowOff>
    </xdr:to>
    <xdr:graphicFrame>
      <xdr:nvGraphicFramePr>
        <xdr:cNvPr id="15" name="Chart 2"/>
        <xdr:cNvGraphicFramePr/>
      </xdr:nvGraphicFramePr>
      <xdr:xfrm>
        <a:off x="33419520" y="365760"/>
        <a:ext cx="7658640" cy="404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590040</xdr:colOff>
      <xdr:row>27</xdr:row>
      <xdr:rowOff>30960</xdr:rowOff>
    </xdr:from>
    <xdr:to>
      <xdr:col>47</xdr:col>
      <xdr:colOff>16920</xdr:colOff>
      <xdr:row>54</xdr:row>
      <xdr:rowOff>122040</xdr:rowOff>
    </xdr:to>
    <xdr:graphicFrame>
      <xdr:nvGraphicFramePr>
        <xdr:cNvPr id="16" name="Chart 3"/>
        <xdr:cNvGraphicFramePr/>
      </xdr:nvGraphicFramePr>
      <xdr:xfrm>
        <a:off x="25075080" y="4591440"/>
        <a:ext cx="7723080" cy="46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1</xdr:col>
      <xdr:colOff>0</xdr:colOff>
      <xdr:row>2</xdr:row>
      <xdr:rowOff>0</xdr:rowOff>
    </xdr:from>
    <xdr:to>
      <xdr:col>73</xdr:col>
      <xdr:colOff>622800</xdr:colOff>
      <xdr:row>26</xdr:row>
      <xdr:rowOff>152280</xdr:rowOff>
    </xdr:to>
    <xdr:graphicFrame>
      <xdr:nvGraphicFramePr>
        <xdr:cNvPr id="17" name="Chart 4"/>
        <xdr:cNvGraphicFramePr/>
      </xdr:nvGraphicFramePr>
      <xdr:xfrm>
        <a:off x="41715720" y="365760"/>
        <a:ext cx="8280720" cy="41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4</xdr:col>
      <xdr:colOff>590400</xdr:colOff>
      <xdr:row>2</xdr:row>
      <xdr:rowOff>15120</xdr:rowOff>
    </xdr:from>
    <xdr:to>
      <xdr:col>87</xdr:col>
      <xdr:colOff>606960</xdr:colOff>
      <xdr:row>26</xdr:row>
      <xdr:rowOff>167400</xdr:rowOff>
    </xdr:to>
    <xdr:graphicFrame>
      <xdr:nvGraphicFramePr>
        <xdr:cNvPr id="18" name="Chart 5"/>
        <xdr:cNvGraphicFramePr/>
      </xdr:nvGraphicFramePr>
      <xdr:xfrm>
        <a:off x="50602320" y="380880"/>
        <a:ext cx="8312760" cy="41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9</xdr:col>
      <xdr:colOff>16200</xdr:colOff>
      <xdr:row>2</xdr:row>
      <xdr:rowOff>15120</xdr:rowOff>
    </xdr:from>
    <xdr:to>
      <xdr:col>101</xdr:col>
      <xdr:colOff>16920</xdr:colOff>
      <xdr:row>27</xdr:row>
      <xdr:rowOff>15120</xdr:rowOff>
    </xdr:to>
    <xdr:graphicFrame>
      <xdr:nvGraphicFramePr>
        <xdr:cNvPr id="19" name="Chart 6"/>
        <xdr:cNvGraphicFramePr/>
      </xdr:nvGraphicFramePr>
      <xdr:xfrm>
        <a:off x="59600880" y="380880"/>
        <a:ext cx="7658640" cy="41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8</xdr:col>
      <xdr:colOff>0</xdr:colOff>
      <xdr:row>27</xdr:row>
      <xdr:rowOff>0</xdr:rowOff>
    </xdr:from>
    <xdr:to>
      <xdr:col>60</xdr:col>
      <xdr:colOff>80640</xdr:colOff>
      <xdr:row>55</xdr:row>
      <xdr:rowOff>15120</xdr:rowOff>
    </xdr:to>
    <xdr:graphicFrame>
      <xdr:nvGraphicFramePr>
        <xdr:cNvPr id="20" name="Chart 7"/>
        <xdr:cNvGraphicFramePr/>
      </xdr:nvGraphicFramePr>
      <xdr:xfrm>
        <a:off x="33419520" y="4560480"/>
        <a:ext cx="7738560" cy="47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ivu3/puustotieto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oivu4/puustotietok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arventamaton"/>
      <sheetName val="harvennettu"/>
      <sheetName val="rlsarja"/>
      <sheetName val="Sheet2"/>
      <sheetName val="simusuttu"/>
      <sheetName val="koos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arventamaton"/>
      <sheetName val="harvennettu"/>
      <sheetName val="rlsarja"/>
      <sheetName val="Sheet2"/>
      <sheetName val="simusuttu"/>
      <sheetName val="koos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A1:T84" sheet="DPCache_rlsarja_2"/>
  </cacheSource>
  <cacheFields count="20">
    <cacheField name="nro" numFmtId="0">
      <sharedItems containsSemiMixedTypes="0" containsString="0" containsNumber="1" containsInteger="1" minValue="1" maxValue="83" count="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</sharedItems>
    </cacheField>
    <cacheField name="puulaji" numFmtId="0">
      <sharedItems containsSemiMixedTypes="0" containsString="0" containsNumber="1" containsInteger="1" minValue="3" maxValue="3" count="1">
        <n v="3"/>
      </sharedItems>
    </cacheField>
    <cacheField name="d1.3, cm" numFmtId="0">
      <sharedItems containsSemiMixedTypes="0" containsString="0" containsNumber="1" minValue="10" maxValue="24.9" count="53">
        <n v="10"/>
        <n v="10.8"/>
        <n v="11"/>
        <n v="11.3"/>
        <n v="11.5"/>
        <n v="11.6"/>
        <n v="12.1"/>
        <n v="12.3"/>
        <n v="12.8"/>
        <n v="13.6"/>
        <n v="13.8"/>
        <n v="14"/>
        <n v="14.2"/>
        <n v="14.5"/>
        <n v="14.6"/>
        <n v="14.7"/>
        <n v="15"/>
        <n v="15.1"/>
        <n v="15.2"/>
        <n v="15.4"/>
        <n v="15.5"/>
        <n v="15.6"/>
        <n v="15.7"/>
        <n v="15.9"/>
        <n v="16.1"/>
        <n v="16.2"/>
        <n v="16.3"/>
        <n v="16.5"/>
        <n v="16.6"/>
        <n v="16.7"/>
        <n v="16.8"/>
        <n v="16.9"/>
        <n v="17.1"/>
        <n v="17.3"/>
        <n v="17.5"/>
        <n v="17.7"/>
        <n v="17.8"/>
        <n v="18"/>
        <n v="18.2"/>
        <n v="18.4"/>
        <n v="18.7"/>
        <n v="18.8"/>
        <n v="18.9"/>
        <n v="19"/>
        <n v="19.2"/>
        <n v="19.3"/>
        <n v="19.5"/>
        <n v="19.6"/>
        <n v="19.9"/>
        <n v="20.4"/>
        <n v="20.9"/>
        <n v="22.3"/>
        <n v="24.9"/>
      </sharedItems>
    </cacheField>
    <cacheField name="1997d1.3, 2cm" numFmtId="0">
      <sharedItems containsSemiMixedTypes="0" containsString="0" containsNumber="1" containsInteger="1" minValue="10" maxValue="24" count="8">
        <n v="10"/>
        <n v="12"/>
        <n v="14"/>
        <n v="16"/>
        <n v="18"/>
        <n v="20"/>
        <n v="22"/>
        <n v="24"/>
      </sharedItems>
    </cacheField>
    <cacheField name="2000 d1.3, cm" numFmtId="0">
      <sharedItems containsSemiMixedTypes="0" containsString="0" containsNumber="1" minValue="10.1" maxValue="26" count="60">
        <n v="10.1"/>
        <n v="10.4"/>
        <n v="11.5"/>
        <n v="12"/>
        <n v="12.6"/>
        <n v="12.7"/>
        <n v="13.1"/>
        <n v="13.2"/>
        <n v="13.6"/>
        <n v="14"/>
        <n v="14.1"/>
        <n v="15"/>
        <n v="15.2"/>
        <n v="15.7"/>
        <n v="15.8"/>
        <n v="15.9"/>
        <n v="16"/>
        <n v="16.2"/>
        <n v="16.5"/>
        <n v="16.6"/>
        <n v="16.7"/>
        <n v="16.8"/>
        <n v="16.9"/>
        <n v="17"/>
        <n v="17.1"/>
        <n v="17.2"/>
        <n v="17.3"/>
        <n v="17.4"/>
        <n v="17.7"/>
        <n v="17.8"/>
        <n v="17.9"/>
        <n v="18"/>
        <n v="18.1"/>
        <n v="18.3"/>
        <n v="18.4"/>
        <n v="18.5"/>
        <n v="18.6"/>
        <n v="18.7"/>
        <n v="18.9"/>
        <n v="19.1"/>
        <n v="19.2"/>
        <n v="19.3"/>
        <n v="19.4"/>
        <n v="19.5"/>
        <n v="19.7"/>
        <n v="19.8"/>
        <n v="19.9"/>
        <n v="20.1"/>
        <n v="20.4"/>
        <n v="20.5"/>
        <n v="20.9"/>
        <n v="21.1"/>
        <n v="21.2"/>
        <n v="21.9"/>
        <n v="22"/>
        <n v="22.3"/>
        <n v="22.5"/>
        <n v="22.8"/>
        <n v="24"/>
        <n v="26"/>
      </sharedItems>
    </cacheField>
    <cacheField name="2000 d1.3, 2cm" numFmtId="0">
      <sharedItems containsSemiMixedTypes="0" containsString="0" containsNumber="1" containsInteger="1" minValue="10" maxValue="26" count="9">
        <n v="10"/>
        <n v="12"/>
        <n v="14"/>
        <n v="16"/>
        <n v="18"/>
        <n v="20"/>
        <n v="22"/>
        <n v="24"/>
        <n v="26"/>
      </sharedItems>
    </cacheField>
    <cacheField name="2000jätetyt d1.3, cm" numFmtId="0">
      <sharedItems containsSemiMixedTypes="0" containsString="0" containsNumber="1" minValue="10.1" maxValue="26" count="60">
        <n v="10.1"/>
        <n v="10.4"/>
        <n v="11.5"/>
        <n v="12"/>
        <n v="12.6"/>
        <n v="12.7"/>
        <n v="13.1"/>
        <n v="13.2"/>
        <n v="13.6"/>
        <n v="14"/>
        <n v="14.1"/>
        <n v="15"/>
        <n v="15.2"/>
        <n v="15.7"/>
        <n v="15.8"/>
        <n v="15.9"/>
        <n v="16"/>
        <n v="16.2"/>
        <n v="16.5"/>
        <n v="16.6"/>
        <n v="16.7"/>
        <n v="16.8"/>
        <n v="16.9"/>
        <n v="17"/>
        <n v="17.1"/>
        <n v="17.2"/>
        <n v="17.3"/>
        <n v="17.4"/>
        <n v="17.7"/>
        <n v="17.8"/>
        <n v="17.9"/>
        <n v="18"/>
        <n v="18.1"/>
        <n v="18.3"/>
        <n v="18.4"/>
        <n v="18.5"/>
        <n v="18.6"/>
        <n v="18.7"/>
        <n v="18.9"/>
        <n v="19.1"/>
        <n v="19.2"/>
        <n v="19.3"/>
        <n v="19.4"/>
        <n v="19.5"/>
        <n v="19.7"/>
        <n v="19.8"/>
        <n v="19.9"/>
        <n v="20.1"/>
        <n v="20.4"/>
        <n v="20.5"/>
        <n v="20.9"/>
        <n v="21.1"/>
        <n v="21.2"/>
        <n v="21.9"/>
        <n v="22"/>
        <n v="22.3"/>
        <n v="22.5"/>
        <n v="22.8"/>
        <n v="24"/>
        <n v="26"/>
      </sharedItems>
    </cacheField>
    <cacheField name="1997h, m" numFmtId="0">
      <sharedItems containsSemiMixedTypes="0" containsString="0" containsNumber="1" minValue="13.7" maxValue="19.2" count="43">
        <n v="13.7"/>
        <n v="14"/>
        <n v="14.2"/>
        <n v="14.4"/>
        <n v="14.7"/>
        <n v="14.9"/>
        <n v="15"/>
        <n v="15.2"/>
        <n v="15.3"/>
        <n v="15.4"/>
        <n v="15.5"/>
        <n v="15.6"/>
        <n v="15.7"/>
        <n v="15.8"/>
        <n v="15.9"/>
        <n v="16"/>
        <n v="16.1"/>
        <n v="16.2"/>
        <n v="16.3"/>
        <n v="16.4"/>
        <n v="16.5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8"/>
        <n v="18"/>
        <n v="18.1"/>
        <n v="18.2"/>
        <n v="18.3"/>
        <n v="18.5"/>
        <n v="18.6"/>
        <n v="18.7"/>
        <n v="18.9"/>
        <n v="19.2"/>
      </sharedItems>
    </cacheField>
    <cacheField name="2000 h, m" numFmtId="0">
      <sharedItems containsSemiMixedTypes="0" containsString="0" containsNumber="1" minValue="15.7" maxValue="1725" count="41">
        <n v="15.7"/>
        <n v="16.1"/>
        <n v="16.3"/>
        <n v="16.8"/>
        <n v="16.9"/>
        <n v="17"/>
        <n v="17.1"/>
        <n v="17.2"/>
        <n v="17.4"/>
        <n v="17.5"/>
        <n v="17.8"/>
        <n v="17.9"/>
        <n v="18"/>
        <n v="18.1"/>
        <n v="18.2"/>
        <n v="18.3"/>
        <n v="18.4"/>
        <n v="18.5"/>
        <n v="18.6"/>
        <n v="18.7"/>
        <n v="18.8"/>
        <n v="18.9"/>
        <n v="19"/>
        <n v="19.1"/>
        <n v="19.2"/>
        <n v="19.4"/>
        <n v="19.5"/>
        <n v="19.6"/>
        <n v="19.7"/>
        <n v="19.8"/>
        <n v="19.9"/>
        <n v="20"/>
        <n v="20.1"/>
        <n v="20.2"/>
        <n v="20.4"/>
        <n v="20.5"/>
        <n v="20.6"/>
        <n v="20.7"/>
        <n v="21"/>
        <n v="21.4"/>
        <n v="1725"/>
      </sharedItems>
    </cacheField>
    <cacheField name="2000jätetyt h, m" numFmtId="0">
      <sharedItems containsSemiMixedTypes="0" containsString="0" containsNumber="1" minValue="15.7" maxValue="1725" count="41">
        <n v="15.7"/>
        <n v="16.1"/>
        <n v="16.3"/>
        <n v="16.8"/>
        <n v="16.9"/>
        <n v="17"/>
        <n v="17.1"/>
        <n v="17.2"/>
        <n v="17.4"/>
        <n v="17.5"/>
        <n v="17.8"/>
        <n v="17.9"/>
        <n v="18"/>
        <n v="18.1"/>
        <n v="18.2"/>
        <n v="18.3"/>
        <n v="18.4"/>
        <n v="18.5"/>
        <n v="18.6"/>
        <n v="18.7"/>
        <n v="18.8"/>
        <n v="18.9"/>
        <n v="19"/>
        <n v="19.1"/>
        <n v="19.2"/>
        <n v="19.4"/>
        <n v="19.5"/>
        <n v="19.6"/>
        <n v="19.7"/>
        <n v="19.8"/>
        <n v="19.9"/>
        <n v="20"/>
        <n v="20.1"/>
        <n v="20.2"/>
        <n v="20.4"/>
        <n v="20.5"/>
        <n v="20.6"/>
        <n v="20.7"/>
        <n v="21"/>
        <n v="21.4"/>
        <n v="1725"/>
      </sharedItems>
    </cacheField>
    <cacheField name="latvusraja, m" numFmtId="0">
      <sharedItems containsSemiMixedTypes="0" containsString="0" containsNumber="1" minValue="4" maxValue="10.5" count="41">
        <n v="4"/>
        <n v="4.7"/>
        <n v="4.8"/>
        <n v="5.4"/>
        <n v="5.5"/>
        <n v="5.6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3"/>
        <n v="7.4"/>
        <n v="7.5"/>
        <n v="7.6"/>
        <n v="7.8"/>
        <n v="7.9"/>
        <n v="8"/>
        <n v="8.1"/>
        <n v="8.5"/>
        <n v="8.6"/>
        <n v="8.7"/>
        <n v="8.8"/>
        <n v="9.1"/>
        <n v="9.2"/>
        <n v="9.3"/>
        <n v="9.4"/>
        <n v="9.5"/>
        <n v="9.7"/>
        <n v="9.8"/>
        <n v="9.9"/>
        <n v="10"/>
        <n v="10.5"/>
      </sharedItems>
    </cacheField>
    <cacheField name="2000 jätetyt latvusraja,m" numFmtId="0">
      <sharedItems containsSemiMixedTypes="0" containsString="0" containsNumber="1" minValue="4" maxValue="10.5" count="41">
        <n v="4"/>
        <n v="4.7"/>
        <n v="4.8"/>
        <n v="5.4"/>
        <n v="5.5"/>
        <n v="5.6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3"/>
        <n v="7.4"/>
        <n v="7.5"/>
        <n v="7.6"/>
        <n v="7.8"/>
        <n v="7.9"/>
        <n v="8"/>
        <n v="8.1"/>
        <n v="8.5"/>
        <n v="8.6"/>
        <n v="8.7"/>
        <n v="8.8"/>
        <n v="9.1"/>
        <n v="9.2"/>
        <n v="9.3"/>
        <n v="9.4"/>
        <n v="9.5"/>
        <n v="9.7"/>
        <n v="9.8"/>
        <n v="9.9"/>
        <n v="10"/>
        <n v="10.5"/>
      </sharedItems>
    </cacheField>
    <cacheField name="huom." numFmtId="0">
      <sharedItems containsBlank="1" count="7">
        <s v="2-haar."/>
        <s v="2-latv."/>
        <s v="2-latv., 3 m"/>
        <s v="p-oksa"/>
        <s v="p-oksa, 3 m"/>
        <s v="p-oksa, 5 m"/>
        <m/>
      </sharedItems>
    </cacheField>
    <cacheField name="x-koord, m" numFmtId="0">
      <sharedItems containsSemiMixedTypes="0" containsString="0" containsNumber="1" minValue="0.141302572245187" maxValue="38.5108433484166" count="83">
        <n v="0.141302572245187"/>
        <n v="0.667445928265397"/>
        <n v="0.691994610099635"/>
        <n v="0.756731599355007"/>
        <n v="1.17456547428369"/>
        <n v="2.05416711273097"/>
        <n v="3.780266289413"/>
        <n v="4.47726285254642"/>
        <n v="4.61496194089155"/>
        <n v="5.20835348771462"/>
        <n v="5.49114776711336"/>
        <n v="5.51256242124513"/>
        <n v="5.87403554592487"/>
        <n v="6.39216371015883"/>
        <n v="6.49706528411926"/>
        <n v="6.89398074659645"/>
        <n v="7.45160694764061"/>
        <n v="9.00389178866623"/>
        <n v="9.032897738519"/>
        <n v="9.33358684649992"/>
        <n v="9.72110887414468"/>
        <n v="9.74391464151079"/>
        <n v="9.98317333087201"/>
        <n v="11.6252590358311"/>
        <n v="12.1201995271808"/>
        <n v="12.1736336295953"/>
        <n v="12.8565378551798"/>
        <n v="13.1630284859137"/>
        <n v="14.3220968278758"/>
        <n v="14.7463308282978"/>
        <n v="14.7573751817525"/>
        <n v="14.787167305385"/>
        <n v="16.1838855847027"/>
        <n v="16.4464250752787"/>
        <n v="16.4534255147558"/>
        <n v="17.4396623449674"/>
        <n v="17.6744306854727"/>
        <n v="17.9773540351861"/>
        <n v="18.4673424631714"/>
        <n v="18.6936519734089"/>
        <n v="18.9306837764927"/>
        <n v="19.7729796367482"/>
        <n v="19.9695420270057"/>
        <n v="20.7462794107568"/>
        <n v="21.0211457707347"/>
        <n v="21.0907263489813"/>
        <n v="21.1030130652119"/>
        <n v="21.2076559530122"/>
        <n v="23.3916206291089"/>
        <n v="23.6994485925396"/>
        <n v="24.059379573563"/>
        <n v="24.1677840353548"/>
        <n v="24.2300153918199"/>
        <n v="24.3106145615866"/>
        <n v="24.7029217978594"/>
        <n v="24.9871474798348"/>
        <n v="25.467395005802"/>
        <n v="26.3117621852813"/>
        <n v="26.4111450323196"/>
        <n v="26.8535334001936"/>
        <n v="26.8922743180393"/>
        <n v="29.2575594155341"/>
        <n v="29.4860804319316"/>
        <n v="29.5027445291303"/>
        <n v="29.5907136486294"/>
        <n v="29.6264294839843"/>
        <n v="30.7170019054535"/>
        <n v="30.9968484537094"/>
        <n v="31.7294794382751"/>
        <n v="31.733187978128"/>
        <n v="32.1167485659662"/>
        <n v="33.0035623901443"/>
        <n v="33.2798406386391"/>
        <n v="34.0120016648476"/>
        <n v="34.5957994493547"/>
        <n v="34.9421440056119"/>
        <n v="35.400333786619"/>
        <n v="36.325418090405"/>
        <n v="37.0038814659098"/>
        <n v="37.4328903936296"/>
        <n v="37.9096721054189"/>
        <n v="38.0442693701531"/>
        <n v="38.5108433484166"/>
      </sharedItems>
    </cacheField>
    <cacheField name="y-koord, m" numFmtId="0">
      <sharedItems containsSemiMixedTypes="0" containsString="0" containsNumber="1" minValue="0.407562027840687" maxValue="38.2518491792511" count="83">
        <n v="0.407562027840687"/>
        <n v="0.832425113071781"/>
        <n v="1.29454385001901"/>
        <n v="1.4496366274532"/>
        <n v="1.57640120920578"/>
        <n v="2.28099419088339"/>
        <n v="2.71862113430247"/>
        <n v="3.67499209043985"/>
        <n v="3.95684302989681"/>
        <n v="4.81694236719121"/>
        <n v="6.01552915424082"/>
        <n v="6.21591118661236"/>
        <n v="6.21821989532541"/>
        <n v="6.64812471334003"/>
        <n v="7.27962313058345"/>
        <n v="7.51140612743243"/>
        <n v="7.72741320656494"/>
        <n v="8.25167955875938"/>
        <n v="8.73204772191919"/>
        <n v="9.52772300575724"/>
        <n v="9.80709479250649"/>
        <n v="10.5664675834914"/>
        <n v="10.6245428816813"/>
        <n v="10.7194512871933"/>
        <n v="11.1708225023956"/>
        <n v="12.2917719755398"/>
        <n v="12.4594935295773"/>
        <n v="12.714588620912"/>
        <n v="12.915730845942"/>
        <n v="13.5250318286415"/>
        <n v="13.7131168102967"/>
        <n v="13.7537333154936"/>
        <n v="13.8185967563989"/>
        <n v="14.0413099723085"/>
        <n v="14.899697260812"/>
        <n v="14.9691921848825"/>
        <n v="15.2990809196356"/>
        <n v="17.3617604287925"/>
        <n v="17.7952193861661"/>
        <n v="18.4934873727143"/>
        <n v="18.7103093192602"/>
        <n v="18.8460476932903"/>
        <n v="18.9775105617077"/>
        <n v="19.2129874879865"/>
        <n v="20.3215632996413"/>
        <n v="20.5817095640277"/>
        <n v="21.0911283610192"/>
        <n v="21.4230433523642"/>
        <n v="22.3868680882913"/>
        <n v="22.9245422247401"/>
        <n v="23.0203543558827"/>
        <n v="23.4976689562806"/>
        <n v="23.7608874979344"/>
        <n v="24.6782875553475"/>
        <n v="25.256093497866"/>
        <n v="25.3165773193474"/>
        <n v="25.6578648749867"/>
        <n v="26.3062395498714"/>
        <n v="26.8402215336777"/>
        <n v="27.8009507295526"/>
        <n v="28.0444138982451"/>
        <n v="28.2878166474838"/>
        <n v="28.4857761265087"/>
        <n v="28.7975686034399"/>
        <n v="29.48016551501"/>
        <n v="30.3027434371389"/>
        <n v="30.8108452383431"/>
        <n v="31.2416810126844"/>
        <n v="31.4458264904981"/>
        <n v="32.4783732960562"/>
        <n v="32.8831322318453"/>
        <n v="33.4785259255897"/>
        <n v="33.8682778542264"/>
        <n v="33.9134234990001"/>
        <n v="34.5148394870901"/>
        <n v="35.405272282041"/>
        <n v="35.4409688997142"/>
        <n v="36.8048078480354"/>
        <n v="37.0334613522043"/>
        <n v="37.6832129800692"/>
        <n v="37.8965577890706"/>
        <n v="37.9275417819979"/>
        <n v="38.2518491792511"/>
      </sharedItems>
    </cacheField>
    <cacheField name="z-koord, m" numFmtId="0">
      <sharedItems containsSemiMixedTypes="0" containsString="0" containsNumber="1" minValue="-1.13" maxValue="2.1024" count="80">
        <n v="-1.13"/>
        <n v="-1.093"/>
        <n v="-1.027"/>
        <n v="-0.963"/>
        <n v="-0.919"/>
        <n v="-0.853"/>
        <n v="-0.772"/>
        <n v="-0.771"/>
        <n v="-0.734"/>
        <n v="-0.704"/>
        <n v="-0.663"/>
        <n v="-0.615"/>
        <n v="-0.596"/>
        <n v="-0.558"/>
        <n v="-0.533"/>
        <n v="-0.445"/>
        <n v="-0.434"/>
        <n v="-0.402"/>
        <n v="-0.401"/>
        <n v="-0.384"/>
        <n v="-0.332"/>
        <n v="-0.328"/>
        <n v="-0.3"/>
        <n v="-0.291"/>
        <n v="-0.29"/>
        <n v="-0.278"/>
        <n v="-0.223"/>
        <n v="-0.206"/>
        <n v="-0.188"/>
        <n v="-0.141"/>
        <n v="-0.133"/>
        <n v="-0.132"/>
        <n v="-0.075"/>
        <n v="-0.069"/>
        <n v="-0.062"/>
        <n v="-0.059"/>
        <n v="-0.041"/>
        <n v="-0.024"/>
        <n v="-0.018"/>
        <n v="-0.001"/>
        <n v="0"/>
        <n v="0.026"/>
        <n v="0.057"/>
        <n v="0.087"/>
        <n v="0.1534"/>
        <n v="0.1604"/>
        <n v="0.1764"/>
        <n v="0.1804"/>
        <n v="0.2164"/>
        <n v="0.2584"/>
        <n v="0.2874"/>
        <n v="0.3614"/>
        <n v="0.4024"/>
        <n v="0.4794"/>
        <n v="0.4834"/>
        <n v="0.5354"/>
        <n v="0.5404"/>
        <n v="0.5504"/>
        <n v="0.8234"/>
        <n v="0.8514"/>
        <n v="0.9824"/>
        <n v="1.0064"/>
        <n v="1.0544"/>
        <n v="1.0844"/>
        <n v="1.1154"/>
        <n v="1.1674"/>
        <n v="1.1824"/>
        <n v="1.1964"/>
        <n v="1.3874"/>
        <n v="1.4104"/>
        <n v="1.4234"/>
        <n v="1.4864"/>
        <n v="1.4974"/>
        <n v="1.5094"/>
        <n v="1.5194"/>
        <n v="1.5414"/>
        <n v="1.8194"/>
        <n v="1.9034"/>
        <n v="1.9054"/>
        <n v="2.1024"/>
      </sharedItems>
    </cacheField>
    <cacheField name="puun tila" numFmtId="0">
      <sharedItems containsSemiMixedTypes="0" containsString="0" containsNumber="1" containsInteger="1" minValue="1" maxValue="1" count="1">
        <n v="1"/>
      </sharedItems>
    </cacheField>
    <cacheField name="tilavuus" numFmtId="0">
      <sharedItems containsSemiMixedTypes="0" containsString="0" containsNumber="1" minValue="0" maxValue="404.867118880092" count="82">
        <n v="0"/>
        <n v="57.6760781988098"/>
        <n v="62.3457359214801"/>
        <n v="63.277170776371"/>
        <n v="68.5037335020769"/>
        <n v="73.7404584182318"/>
        <n v="74.3256058627917"/>
        <n v="74.858349914228"/>
        <n v="77.3746153123875"/>
        <n v="84.4570977839504"/>
        <n v="85.0654223357628"/>
        <n v="95.8630350834193"/>
        <n v="97.8250163772536"/>
        <n v="114.537720472667"/>
        <n v="115.238279059684"/>
        <n v="122.336124619433"/>
        <n v="122.384848589422"/>
        <n v="124.796308256068"/>
        <n v="128.761441418597"/>
        <n v="129.156585572686"/>
        <n v="129.273869897815"/>
        <n v="132.374435031465"/>
        <n v="136.660342512245"/>
        <n v="136.982547194621"/>
        <n v="139.464490841918"/>
        <n v="139.689066202974"/>
        <n v="140.522391293294"/>
        <n v="141.566511901659"/>
        <n v="142.293679025521"/>
        <n v="143.909002013735"/>
        <n v="147.086024777608"/>
        <n v="147.976599166134"/>
        <n v="148.437814809874"/>
        <n v="148.687489452568"/>
        <n v="150.418644261106"/>
        <n v="152.407143161912"/>
        <n v="153.63089615625"/>
        <n v="154.366291575164"/>
        <n v="156.557009585104"/>
        <n v="156.583104330324"/>
        <n v="156.913643703458"/>
        <n v="161.190311638037"/>
        <n v="163.077610905983"/>
        <n v="163.603583908743"/>
        <n v="164.195215926085"/>
        <n v="166.030503523006"/>
        <n v="166.820708577586"/>
        <n v="168.665772248689"/>
        <n v="169.843961723278"/>
        <n v="170.428747840703"/>
        <n v="170.609358186184"/>
        <n v="175.909172151544"/>
        <n v="178.223814672686"/>
        <n v="184.341943855331"/>
        <n v="184.945977164622"/>
        <n v="185.242449452695"/>
        <n v="188.126776161157"/>
        <n v="188.582781758533"/>
        <n v="189.187457711461"/>
        <n v="194.222645628016"/>
        <n v="196.061975440362"/>
        <n v="196.553772072981"/>
        <n v="201.99768283172"/>
        <n v="205.945658705406"/>
        <n v="206.976311048955"/>
        <n v="208.493894343922"/>
        <n v="213.059109715368"/>
        <n v="218.463648148361"/>
        <n v="219.239871462488"/>
        <n v="229.076984960816"/>
        <n v="229.10591508153"/>
        <n v="230.699200292135"/>
        <n v="233.734811842349"/>
        <n v="240.009528554699"/>
        <n v="241.940446131434"/>
        <n v="252.001438666205"/>
        <n v="252.795603061928"/>
        <n v="261.893818260802"/>
        <n v="275.370340018718"/>
        <n v="280.590336081308"/>
        <n v="315.285968220751"/>
        <n v="404.867118880092"/>
      </sharedItems>
    </cacheField>
    <cacheField name="lpm:n kasvu, mm/a" numFmtId="0">
      <sharedItems containsSemiMixedTypes="0" containsString="0" containsNumber="1" minValue="-21.7142857142857" maxValue="10" count="27">
        <n v="-21.7142857142857"/>
        <n v="-10"/>
        <n v="0"/>
        <n v="1.14285714285714"/>
        <n v="1.42857142857143"/>
        <n v="1.71428571428571"/>
        <n v="2"/>
        <n v="2.28571428571429"/>
        <n v="2.57142857142857"/>
        <n v="2.85714285714286"/>
        <n v="3.14285714285714"/>
        <n v="3.42857142857143"/>
        <n v="3.71428571428572"/>
        <n v="4"/>
        <n v="4.28571428571429"/>
        <n v="4.57142857142857"/>
        <n v="4.85714285714286"/>
        <n v="5.14285714285715"/>
        <n v="5.42857142857142"/>
        <n v="5.71428571428571"/>
        <n v="6"/>
        <n v="6.28571428571428"/>
        <n v="6.85714285714285"/>
        <n v="7.14285714285714"/>
        <n v="7.71428571428572"/>
        <n v="8"/>
        <n v="10"/>
      </sharedItems>
    </cacheField>
    <cacheField name="pituuden kasvu, cm/a" numFmtId="0">
      <sharedItems containsSemiMixedTypes="0" containsString="0" containsNumber="1" minValue="25.7142857142858" maxValue="48857.1428571429" count="27">
        <n v="25.7142857142858"/>
        <n v="28.5714285714286"/>
        <n v="31.4285714285714"/>
        <n v="37.1428571428571"/>
        <n v="40"/>
        <n v="42.8571428571429"/>
        <n v="45.7142857142857"/>
        <n v="48.5714285714286"/>
        <n v="54.2857142857144"/>
        <n v="57.1428571428571"/>
        <n v="60"/>
        <n v="62.8571428571428"/>
        <n v="65.7142857142856"/>
        <n v="68.5714285714285"/>
        <n v="71.4285714285714"/>
        <n v="74.2857142857143"/>
        <n v="77.1428571428571"/>
        <n v="80"/>
        <n v="82.8571428571428"/>
        <n v="88.5714285714286"/>
        <n v="91.4285714285714"/>
        <n v="94.2857142857143"/>
        <n v="97.1428571428571"/>
        <n v="102.857142857143"/>
        <n v="108.571428571429"/>
        <n v="140"/>
        <n v="48857.142857142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A1:T84" sheet="DPCache_rlsarja"/>
  </cacheSource>
  <cacheFields count="20">
    <cacheField name="nro" numFmtId="0">
      <sharedItems containsSemiMixedTypes="0" containsString="0" containsNumber="1" containsInteger="1" minValue="1" maxValue="83" count="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</sharedItems>
    </cacheField>
    <cacheField name="puulaji" numFmtId="0">
      <sharedItems containsSemiMixedTypes="0" containsString="0" containsNumber="1" containsInteger="1" minValue="3" maxValue="3" count="1">
        <n v="3"/>
      </sharedItems>
    </cacheField>
    <cacheField name="d1.3, cm" numFmtId="0">
      <sharedItems containsSemiMixedTypes="0" containsString="0" containsNumber="1" minValue="10" maxValue="24.9" count="53">
        <n v="10"/>
        <n v="10.8"/>
        <n v="11"/>
        <n v="11.3"/>
        <n v="11.5"/>
        <n v="11.6"/>
        <n v="12.1"/>
        <n v="12.3"/>
        <n v="12.8"/>
        <n v="13.6"/>
        <n v="13.8"/>
        <n v="14"/>
        <n v="14.2"/>
        <n v="14.5"/>
        <n v="14.6"/>
        <n v="14.7"/>
        <n v="15"/>
        <n v="15.1"/>
        <n v="15.2"/>
        <n v="15.4"/>
        <n v="15.5"/>
        <n v="15.6"/>
        <n v="15.7"/>
        <n v="15.9"/>
        <n v="16.1"/>
        <n v="16.2"/>
        <n v="16.3"/>
        <n v="16.5"/>
        <n v="16.6"/>
        <n v="16.7"/>
        <n v="16.8"/>
        <n v="16.9"/>
        <n v="17.1"/>
        <n v="17.3"/>
        <n v="17.5"/>
        <n v="17.7"/>
        <n v="17.8"/>
        <n v="18"/>
        <n v="18.2"/>
        <n v="18.4"/>
        <n v="18.7"/>
        <n v="18.8"/>
        <n v="18.9"/>
        <n v="19"/>
        <n v="19.2"/>
        <n v="19.3"/>
        <n v="19.5"/>
        <n v="19.6"/>
        <n v="19.9"/>
        <n v="20.4"/>
        <n v="20.9"/>
        <n v="22.3"/>
        <n v="24.9"/>
      </sharedItems>
    </cacheField>
    <cacheField name="1997d1.3, 2cm" numFmtId="0">
      <sharedItems containsSemiMixedTypes="0" containsString="0" containsNumber="1" containsInteger="1" minValue="10" maxValue="24" count="8">
        <n v="10"/>
        <n v="12"/>
        <n v="14"/>
        <n v="16"/>
        <n v="18"/>
        <n v="20"/>
        <n v="22"/>
        <n v="24"/>
      </sharedItems>
    </cacheField>
    <cacheField name="2000 d1.3, cm" numFmtId="0">
      <sharedItems containsSemiMixedTypes="0" containsString="0" containsNumber="1" minValue="10.4" maxValue="26" count="58">
        <n v="10.4"/>
        <n v="11.5"/>
        <n v="12.6"/>
        <n v="12.7"/>
        <n v="13.1"/>
        <n v="13.2"/>
        <n v="13.6"/>
        <n v="14"/>
        <n v="14.1"/>
        <n v="15"/>
        <n v="15.2"/>
        <n v="15.7"/>
        <n v="15.8"/>
        <n v="15.9"/>
        <n v="16"/>
        <n v="16.2"/>
        <n v="16.5"/>
        <n v="16.6"/>
        <n v="16.7"/>
        <n v="16.8"/>
        <n v="16.9"/>
        <n v="17"/>
        <n v="17.1"/>
        <n v="17.2"/>
        <n v="17.3"/>
        <n v="17.4"/>
        <n v="17.7"/>
        <n v="17.8"/>
        <n v="17.9"/>
        <n v="18"/>
        <n v="18.1"/>
        <n v="18.3"/>
        <n v="18.4"/>
        <n v="18.5"/>
        <n v="18.6"/>
        <n v="18.7"/>
        <n v="18.9"/>
        <n v="19.1"/>
        <n v="19.2"/>
        <n v="19.3"/>
        <n v="19.4"/>
        <n v="19.5"/>
        <n v="19.7"/>
        <n v="19.8"/>
        <n v="19.9"/>
        <n v="20.1"/>
        <n v="20.4"/>
        <n v="20.5"/>
        <n v="20.9"/>
        <n v="21.1"/>
        <n v="21.2"/>
        <n v="21.9"/>
        <n v="22"/>
        <n v="22.3"/>
        <n v="22.5"/>
        <n v="22.8"/>
        <n v="24"/>
        <n v="26"/>
      </sharedItems>
    </cacheField>
    <cacheField name="2000 d1.3, 2cm" numFmtId="0">
      <sharedItems containsSemiMixedTypes="0" containsString="0" containsNumber="1" containsInteger="1" minValue="10" maxValue="26" count="9">
        <n v="10"/>
        <n v="12"/>
        <n v="14"/>
        <n v="16"/>
        <n v="18"/>
        <n v="20"/>
        <n v="22"/>
        <n v="24"/>
        <n v="26"/>
      </sharedItems>
    </cacheField>
    <cacheField name="2000jätetyt d1.3, cm" numFmtId="0">
      <sharedItems containsSemiMixedTypes="0" containsString="0" containsNumber="1" minValue="10.4" maxValue="26" count="58">
        <n v="10.4"/>
        <n v="11.5"/>
        <n v="12.6"/>
        <n v="12.7"/>
        <n v="13.1"/>
        <n v="13.2"/>
        <n v="13.6"/>
        <n v="14"/>
        <n v="14.1"/>
        <n v="15"/>
        <n v="15.2"/>
        <n v="15.7"/>
        <n v="15.8"/>
        <n v="15.9"/>
        <n v="16"/>
        <n v="16.2"/>
        <n v="16.5"/>
        <n v="16.6"/>
        <n v="16.7"/>
        <n v="16.8"/>
        <n v="16.9"/>
        <n v="17"/>
        <n v="17.1"/>
        <n v="17.2"/>
        <n v="17.3"/>
        <n v="17.4"/>
        <n v="17.7"/>
        <n v="17.8"/>
        <n v="17.9"/>
        <n v="18"/>
        <n v="18.1"/>
        <n v="18.3"/>
        <n v="18.4"/>
        <n v="18.5"/>
        <n v="18.6"/>
        <n v="18.7"/>
        <n v="18.9"/>
        <n v="19.1"/>
        <n v="19.2"/>
        <n v="19.3"/>
        <n v="19.4"/>
        <n v="19.5"/>
        <n v="19.7"/>
        <n v="19.8"/>
        <n v="19.9"/>
        <n v="20.1"/>
        <n v="20.4"/>
        <n v="20.5"/>
        <n v="20.9"/>
        <n v="21.1"/>
        <n v="21.2"/>
        <n v="21.9"/>
        <n v="22"/>
        <n v="22.3"/>
        <n v="22.5"/>
        <n v="22.8"/>
        <n v="24"/>
        <n v="26"/>
      </sharedItems>
    </cacheField>
    <cacheField name="1997h, m" numFmtId="0">
      <sharedItems containsSemiMixedTypes="0" containsString="0" containsNumber="1" minValue="13.7" maxValue="19.2" count="43">
        <n v="13.7"/>
        <n v="14"/>
        <n v="14.2"/>
        <n v="14.4"/>
        <n v="14.7"/>
        <n v="14.9"/>
        <n v="15"/>
        <n v="15.2"/>
        <n v="15.3"/>
        <n v="15.4"/>
        <n v="15.5"/>
        <n v="15.6"/>
        <n v="15.7"/>
        <n v="15.8"/>
        <n v="15.9"/>
        <n v="16"/>
        <n v="16.1"/>
        <n v="16.2"/>
        <n v="16.3"/>
        <n v="16.4"/>
        <n v="16.5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8"/>
        <n v="18"/>
        <n v="18.1"/>
        <n v="18.2"/>
        <n v="18.3"/>
        <n v="18.5"/>
        <n v="18.6"/>
        <n v="18.7"/>
        <n v="18.9"/>
        <n v="19.2"/>
      </sharedItems>
    </cacheField>
    <cacheField name="2000 h, m" numFmtId="0">
      <sharedItems containsSemiMixedTypes="0" containsString="0" containsNumber="1" minValue="15.7" maxValue="21.4" count="41">
        <n v="15.7"/>
        <n v="16.1"/>
        <n v="16.3"/>
        <n v="16.8"/>
        <n v="16.9"/>
        <n v="17"/>
        <n v="17.1"/>
        <n v="17.2"/>
        <n v="17.3"/>
        <n v="17.4"/>
        <n v="17.5"/>
        <n v="17.8"/>
        <n v="17.9"/>
        <n v="18"/>
        <n v="18.1"/>
        <n v="18.2"/>
        <n v="18.3"/>
        <n v="18.4"/>
        <n v="18.5"/>
        <n v="18.6"/>
        <n v="18.7"/>
        <n v="18.8"/>
        <n v="18.9"/>
        <n v="19"/>
        <n v="19.1"/>
        <n v="19.2"/>
        <n v="19.4"/>
        <n v="19.5"/>
        <n v="19.6"/>
        <n v="19.7"/>
        <n v="19.8"/>
        <n v="19.9"/>
        <n v="20"/>
        <n v="20.1"/>
        <n v="20.2"/>
        <n v="20.4"/>
        <n v="20.5"/>
        <n v="20.6"/>
        <n v="20.7"/>
        <n v="21"/>
        <n v="21.4"/>
      </sharedItems>
    </cacheField>
    <cacheField name="2000jätetyt h, m" numFmtId="0">
      <sharedItems containsSemiMixedTypes="0" containsString="0" containsNumber="1" minValue="15.7" maxValue="21.4" count="41">
        <n v="15.7"/>
        <n v="16.1"/>
        <n v="16.3"/>
        <n v="16.8"/>
        <n v="16.9"/>
        <n v="17"/>
        <n v="17.1"/>
        <n v="17.2"/>
        <n v="17.3"/>
        <n v="17.4"/>
        <n v="17.5"/>
        <n v="17.8"/>
        <n v="17.9"/>
        <n v="18"/>
        <n v="18.1"/>
        <n v="18.2"/>
        <n v="18.3"/>
        <n v="18.4"/>
        <n v="18.5"/>
        <n v="18.6"/>
        <n v="18.7"/>
        <n v="18.8"/>
        <n v="18.9"/>
        <n v="19"/>
        <n v="19.1"/>
        <n v="19.2"/>
        <n v="19.4"/>
        <n v="19.5"/>
        <n v="19.6"/>
        <n v="19.7"/>
        <n v="19.8"/>
        <n v="19.9"/>
        <n v="20"/>
        <n v="20.1"/>
        <n v="20.2"/>
        <n v="20.4"/>
        <n v="20.5"/>
        <n v="20.6"/>
        <n v="20.7"/>
        <n v="21"/>
        <n v="21.4"/>
      </sharedItems>
    </cacheField>
    <cacheField name="latvusraja, m" numFmtId="0">
      <sharedItems containsSemiMixedTypes="0" containsString="0" containsNumber="1" minValue="4" maxValue="10.5" count="41">
        <n v="4"/>
        <n v="4.7"/>
        <n v="4.8"/>
        <n v="5.4"/>
        <n v="5.5"/>
        <n v="5.6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3"/>
        <n v="7.4"/>
        <n v="7.5"/>
        <n v="7.6"/>
        <n v="7.8"/>
        <n v="7.9"/>
        <n v="8"/>
        <n v="8.1"/>
        <n v="8.5"/>
        <n v="8.6"/>
        <n v="8.7"/>
        <n v="8.8"/>
        <n v="9.1"/>
        <n v="9.2"/>
        <n v="9.3"/>
        <n v="9.4"/>
        <n v="9.5"/>
        <n v="9.7"/>
        <n v="9.8"/>
        <n v="9.9"/>
        <n v="10"/>
        <n v="10.5"/>
      </sharedItems>
    </cacheField>
    <cacheField name="2000 jätetyt latvusraja,m" numFmtId="0">
      <sharedItems containsSemiMixedTypes="0" containsString="0" containsNumber="1" minValue="4" maxValue="10.5" count="41">
        <n v="4"/>
        <n v="4.7"/>
        <n v="4.8"/>
        <n v="5.4"/>
        <n v="5.5"/>
        <n v="5.6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3"/>
        <n v="7.4"/>
        <n v="7.5"/>
        <n v="7.6"/>
        <n v="7.8"/>
        <n v="7.9"/>
        <n v="8"/>
        <n v="8.1"/>
        <n v="8.5"/>
        <n v="8.6"/>
        <n v="8.7"/>
        <n v="8.8"/>
        <n v="9.1"/>
        <n v="9.2"/>
        <n v="9.3"/>
        <n v="9.4"/>
        <n v="9.5"/>
        <n v="9.7"/>
        <n v="9.8"/>
        <n v="9.9"/>
        <n v="10"/>
        <n v="10.5"/>
      </sharedItems>
    </cacheField>
    <cacheField name="huom." numFmtId="0">
      <sharedItems containsBlank="1" count="7">
        <s v="2-haar."/>
        <s v="2-latv."/>
        <s v="2-latv., 3 m"/>
        <s v="p-oksa"/>
        <s v="p-oksa, 3 m"/>
        <s v="p-oksa, 5 m"/>
        <m/>
      </sharedItems>
    </cacheField>
    <cacheField name="x-koord, m" numFmtId="0">
      <sharedItems containsSemiMixedTypes="0" containsString="0" containsNumber="1" minValue="0.141302572245187" maxValue="38.5108433484166" count="83">
        <n v="0.141302572245187"/>
        <n v="0.667445928265397"/>
        <n v="0.691994610099635"/>
        <n v="0.756731599355007"/>
        <n v="1.17456547428369"/>
        <n v="2.05416711273097"/>
        <n v="3.780266289413"/>
        <n v="4.47726285254642"/>
        <n v="4.61496194089155"/>
        <n v="5.20835348771462"/>
        <n v="5.49114776711336"/>
        <n v="5.51256242124513"/>
        <n v="5.87403554592487"/>
        <n v="6.39216371015883"/>
        <n v="6.49706528411926"/>
        <n v="6.89398074659645"/>
        <n v="7.45160694764061"/>
        <n v="9.00389178866623"/>
        <n v="9.032897738519"/>
        <n v="9.33358684649992"/>
        <n v="9.72110887414468"/>
        <n v="9.74391464151079"/>
        <n v="9.98317333087201"/>
        <n v="11.6252590358311"/>
        <n v="12.1201995271808"/>
        <n v="12.1736336295953"/>
        <n v="12.8565378551798"/>
        <n v="13.1630284859137"/>
        <n v="14.3220968278758"/>
        <n v="14.7463308282978"/>
        <n v="14.7573751817525"/>
        <n v="14.787167305385"/>
        <n v="16.1838855847027"/>
        <n v="16.4464250752787"/>
        <n v="16.4534255147558"/>
        <n v="17.4396623449674"/>
        <n v="17.6744306854727"/>
        <n v="17.9773540351861"/>
        <n v="18.4673424631714"/>
        <n v="18.6936519734089"/>
        <n v="18.9306837764927"/>
        <n v="19.7729796367482"/>
        <n v="19.9695420270057"/>
        <n v="20.7462794107568"/>
        <n v="21.0211457707347"/>
        <n v="21.0907263489813"/>
        <n v="21.1030130652119"/>
        <n v="21.2076559530122"/>
        <n v="23.3916206291089"/>
        <n v="23.6994485925396"/>
        <n v="24.059379573563"/>
        <n v="24.1677840353548"/>
        <n v="24.2300153918199"/>
        <n v="24.3106145615866"/>
        <n v="24.7029217978594"/>
        <n v="24.9871474798348"/>
        <n v="25.467395005802"/>
        <n v="26.3117621852813"/>
        <n v="26.4111450323196"/>
        <n v="26.8535334001936"/>
        <n v="26.8922743180393"/>
        <n v="29.2575594155341"/>
        <n v="29.4860804319316"/>
        <n v="29.5027445291303"/>
        <n v="29.5907136486294"/>
        <n v="29.6264294839843"/>
        <n v="30.7170019054535"/>
        <n v="30.9968484537094"/>
        <n v="31.7294794382751"/>
        <n v="31.733187978128"/>
        <n v="32.1167485659662"/>
        <n v="33.0035623901443"/>
        <n v="33.2798406386391"/>
        <n v="34.0120016648476"/>
        <n v="34.5957994493547"/>
        <n v="34.9421440056119"/>
        <n v="35.400333786619"/>
        <n v="36.325418090405"/>
        <n v="37.0038814659098"/>
        <n v="37.4328903936296"/>
        <n v="37.9096721054189"/>
        <n v="38.0442693701531"/>
        <n v="38.5108433484166"/>
      </sharedItems>
    </cacheField>
    <cacheField name="y-koord, m" numFmtId="0">
      <sharedItems containsSemiMixedTypes="0" containsString="0" containsNumber="1" minValue="0.407562027840687" maxValue="38.2518491792511" count="83">
        <n v="0.407562027840687"/>
        <n v="0.832425113071781"/>
        <n v="1.29454385001901"/>
        <n v="1.4496366274532"/>
        <n v="1.57640120920578"/>
        <n v="2.28099419088339"/>
        <n v="2.71862113430247"/>
        <n v="3.67499209043985"/>
        <n v="3.95684302989681"/>
        <n v="4.81694236719121"/>
        <n v="6.01552915424082"/>
        <n v="6.21591118661236"/>
        <n v="6.21821989532541"/>
        <n v="6.64812471334003"/>
        <n v="7.27962313058345"/>
        <n v="7.51140612743243"/>
        <n v="7.72741320656494"/>
        <n v="8.25167955875938"/>
        <n v="8.73204772191919"/>
        <n v="9.52772300575724"/>
        <n v="9.80709479250649"/>
        <n v="10.5664675834914"/>
        <n v="10.6245428816813"/>
        <n v="10.7194512871933"/>
        <n v="11.1708225023956"/>
        <n v="12.2917719755398"/>
        <n v="12.4594935295773"/>
        <n v="12.714588620912"/>
        <n v="12.915730845942"/>
        <n v="13.5250318286415"/>
        <n v="13.7131168102967"/>
        <n v="13.7537333154936"/>
        <n v="13.8185967563989"/>
        <n v="14.0413099723085"/>
        <n v="14.899697260812"/>
        <n v="14.9691921848825"/>
        <n v="15.2990809196356"/>
        <n v="17.3617604287925"/>
        <n v="17.7952193861661"/>
        <n v="18.4934873727143"/>
        <n v="18.7103093192602"/>
        <n v="18.8460476932903"/>
        <n v="18.9775105617077"/>
        <n v="19.2129874879865"/>
        <n v="20.3215632996413"/>
        <n v="20.5817095640277"/>
        <n v="21.0911283610192"/>
        <n v="21.4230433523642"/>
        <n v="22.3868680882913"/>
        <n v="22.9245422247401"/>
        <n v="23.0203543558827"/>
        <n v="23.4976689562806"/>
        <n v="23.7608874979344"/>
        <n v="24.6782875553475"/>
        <n v="25.256093497866"/>
        <n v="25.3165773193474"/>
        <n v="25.6578648749867"/>
        <n v="26.3062395498714"/>
        <n v="26.8402215336777"/>
        <n v="27.8009507295526"/>
        <n v="28.0444138982451"/>
        <n v="28.2878166474838"/>
        <n v="28.4857761265087"/>
        <n v="28.7975686034399"/>
        <n v="29.48016551501"/>
        <n v="30.3027434371389"/>
        <n v="30.8108452383431"/>
        <n v="31.2416810126844"/>
        <n v="31.4458264904981"/>
        <n v="32.4783732960562"/>
        <n v="32.8831322318453"/>
        <n v="33.4785259255897"/>
        <n v="33.8682778542264"/>
        <n v="33.9134234990001"/>
        <n v="34.5148394870901"/>
        <n v="35.405272282041"/>
        <n v="35.4409688997142"/>
        <n v="36.8048078480354"/>
        <n v="37.0334613522043"/>
        <n v="37.6832129800692"/>
        <n v="37.8965577890706"/>
        <n v="37.9275417819979"/>
        <n v="38.2518491792511"/>
      </sharedItems>
    </cacheField>
    <cacheField name="z-koord, m" numFmtId="0">
      <sharedItems containsSemiMixedTypes="0" containsString="0" containsNumber="1" minValue="-1.13" maxValue="2.1024" count="80">
        <n v="-1.13"/>
        <n v="-1.093"/>
        <n v="-1.027"/>
        <n v="-0.963"/>
        <n v="-0.919"/>
        <n v="-0.853"/>
        <n v="-0.772"/>
        <n v="-0.771"/>
        <n v="-0.734"/>
        <n v="-0.704"/>
        <n v="-0.663"/>
        <n v="-0.615"/>
        <n v="-0.596"/>
        <n v="-0.558"/>
        <n v="-0.533"/>
        <n v="-0.445"/>
        <n v="-0.434"/>
        <n v="-0.402"/>
        <n v="-0.401"/>
        <n v="-0.384"/>
        <n v="-0.332"/>
        <n v="-0.328"/>
        <n v="-0.3"/>
        <n v="-0.291"/>
        <n v="-0.29"/>
        <n v="-0.278"/>
        <n v="-0.223"/>
        <n v="-0.206"/>
        <n v="-0.188"/>
        <n v="-0.141"/>
        <n v="-0.133"/>
        <n v="-0.132"/>
        <n v="-0.075"/>
        <n v="-0.069"/>
        <n v="-0.062"/>
        <n v="-0.059"/>
        <n v="-0.041"/>
        <n v="-0.024"/>
        <n v="-0.018"/>
        <n v="-0.001"/>
        <n v="0"/>
        <n v="0.026"/>
        <n v="0.057"/>
        <n v="0.087"/>
        <n v="0.1534"/>
        <n v="0.1604"/>
        <n v="0.1764"/>
        <n v="0.1804"/>
        <n v="0.2164"/>
        <n v="0.2584"/>
        <n v="0.2874"/>
        <n v="0.3614"/>
        <n v="0.4024"/>
        <n v="0.4794"/>
        <n v="0.4834"/>
        <n v="0.5354"/>
        <n v="0.5404"/>
        <n v="0.5504"/>
        <n v="0.8234"/>
        <n v="0.8514"/>
        <n v="0.9824"/>
        <n v="1.0064"/>
        <n v="1.0544"/>
        <n v="1.0844"/>
        <n v="1.1154"/>
        <n v="1.1674"/>
        <n v="1.1824"/>
        <n v="1.1964"/>
        <n v="1.3874"/>
        <n v="1.4104"/>
        <n v="1.4234"/>
        <n v="1.4864"/>
        <n v="1.4974"/>
        <n v="1.5094"/>
        <n v="1.5194"/>
        <n v="1.5414"/>
        <n v="1.8194"/>
        <n v="1.9034"/>
        <n v="1.9054"/>
        <n v="2.1024"/>
      </sharedItems>
    </cacheField>
    <cacheField name="puun tila" numFmtId="0">
      <sharedItems containsSemiMixedTypes="0" containsString="0" containsNumber="1" containsInteger="1" minValue="1" maxValue="1" count="1">
        <n v="1"/>
      </sharedItems>
    </cacheField>
    <cacheField name="tilavuus" numFmtId="0">
      <sharedItems containsSemiMixedTypes="0" containsString="0" containsNumber="1" minValue="0" maxValue="404.867118880092" count="82">
        <n v="0"/>
        <n v="57.6760781988098"/>
        <n v="62.3457359214801"/>
        <n v="63.277170776371"/>
        <n v="68.5037335020769"/>
        <n v="73.7404584182318"/>
        <n v="74.3256058627917"/>
        <n v="74.858349914228"/>
        <n v="77.3746153123875"/>
        <n v="84.4570977839504"/>
        <n v="85.0654223357628"/>
        <n v="95.8630350834193"/>
        <n v="97.8250163772536"/>
        <n v="114.537720472667"/>
        <n v="115.238279059684"/>
        <n v="122.336124619433"/>
        <n v="122.384848589422"/>
        <n v="124.796308256068"/>
        <n v="128.761441418597"/>
        <n v="129.156585572686"/>
        <n v="129.273869897815"/>
        <n v="132.374435031465"/>
        <n v="136.660342512245"/>
        <n v="136.982547194621"/>
        <n v="139.464490841918"/>
        <n v="139.689066202974"/>
        <n v="140.522391293294"/>
        <n v="141.566511901659"/>
        <n v="142.293679025521"/>
        <n v="143.909002013735"/>
        <n v="147.086024777608"/>
        <n v="147.976599166134"/>
        <n v="148.437814809874"/>
        <n v="148.687489452568"/>
        <n v="150.418644261106"/>
        <n v="152.407143161912"/>
        <n v="153.63089615625"/>
        <n v="154.366291575164"/>
        <n v="156.557009585104"/>
        <n v="156.583104330324"/>
        <n v="156.913643703458"/>
        <n v="161.190311638037"/>
        <n v="163.077610905983"/>
        <n v="163.603583908743"/>
        <n v="164.195215926085"/>
        <n v="166.030503523006"/>
        <n v="166.820708577586"/>
        <n v="168.665772248689"/>
        <n v="169.843961723278"/>
        <n v="170.428747840703"/>
        <n v="170.609358186184"/>
        <n v="175.909172151544"/>
        <n v="178.223814672686"/>
        <n v="184.341943855331"/>
        <n v="184.945977164622"/>
        <n v="185.242449452695"/>
        <n v="188.126776161157"/>
        <n v="188.582781758533"/>
        <n v="189.187457711461"/>
        <n v="194.222645628016"/>
        <n v="196.061975440362"/>
        <n v="196.553772072981"/>
        <n v="201.99768283172"/>
        <n v="205.945658705406"/>
        <n v="206.976311048955"/>
        <n v="208.493894343922"/>
        <n v="213.059109715368"/>
        <n v="218.463648148361"/>
        <n v="219.239871462488"/>
        <n v="229.076984960816"/>
        <n v="229.10591508153"/>
        <n v="230.699200292135"/>
        <n v="233.734811842349"/>
        <n v="240.009528554699"/>
        <n v="241.940446131434"/>
        <n v="252.001438666205"/>
        <n v="252.795603061928"/>
        <n v="261.893818260802"/>
        <n v="275.370340018718"/>
        <n v="280.590336081308"/>
        <n v="315.285968220751"/>
        <n v="404.867118880092"/>
      </sharedItems>
    </cacheField>
    <cacheField name="lpm:n kasvu, mm/a" numFmtId="0">
      <sharedItems containsSemiMixedTypes="0" containsString="0" containsNumber="1" minValue="0" maxValue="10" count="25">
        <n v="0"/>
        <n v="1.14285714285714"/>
        <n v="1.42857142857143"/>
        <n v="1.71428571428571"/>
        <n v="2"/>
        <n v="2.28571428571429"/>
        <n v="2.57142857142857"/>
        <n v="2.85714285714286"/>
        <n v="3.14285714285714"/>
        <n v="3.42857142857143"/>
        <n v="3.71428571428572"/>
        <n v="4"/>
        <n v="4.28571428571429"/>
        <n v="4.57142857142858"/>
        <n v="4.85714285714286"/>
        <n v="5.14285714285715"/>
        <n v="5.42857142857142"/>
        <n v="5.71428571428571"/>
        <n v="5.99999999999999"/>
        <n v="6.28571428571428"/>
        <n v="6.85714285714285"/>
        <n v="7.14285714285714"/>
        <n v="7.71428571428572"/>
        <n v="8"/>
        <n v="10"/>
      </sharedItems>
    </cacheField>
    <cacheField name="pituuden kasvu, cm/a" numFmtId="0">
      <sharedItems containsSemiMixedTypes="0" containsString="0" containsNumber="1" minValue="25.7142857142858" maxValue="140" count="26">
        <n v="25.7142857142858"/>
        <n v="28.5714285714286"/>
        <n v="31.4285714285714"/>
        <n v="37.1428571428571"/>
        <n v="40"/>
        <n v="42.8571428571429"/>
        <n v="45.7142857142857"/>
        <n v="48.5714285714286"/>
        <n v="54.2857142857144"/>
        <n v="57.1428571428571"/>
        <n v="60"/>
        <n v="62.8571428571428"/>
        <n v="65.7142857142857"/>
        <n v="68.5714285714285"/>
        <n v="71.4285714285714"/>
        <n v="74.2857142857143"/>
        <n v="77.1428571428571"/>
        <n v="80"/>
        <n v="82.8571428571428"/>
        <n v="88.5714285714286"/>
        <n v="91.4285714285715"/>
        <n v="94.2857142857143"/>
        <n v="97.1428571428571"/>
        <n v="102.857142857143"/>
        <n v="108.571428571429"/>
        <n v="14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57" createdVersion="3">
  <cacheSource type="worksheet">
    <worksheetSource ref="A1:T199" sheet="DPCache_rlsarja_4"/>
  </cacheSource>
  <cacheFields count="20">
    <cacheField name="nro" numFmtId="0">
      <sharedItems containsString="0" containsBlank="1" containsNumber="1" containsInteger="1" minValue="1" maxValue="118" count="1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m/>
      </sharedItems>
    </cacheField>
    <cacheField name="puulaji" numFmtId="0">
      <sharedItems containsString="0" containsBlank="1" containsNumber="1" containsInteger="1" minValue="2" maxValue="4" count="4">
        <n v="2"/>
        <n v="3"/>
        <n v="4"/>
        <m/>
      </sharedItems>
    </cacheField>
    <cacheField name="1997d1.3, cm" numFmtId="0">
      <sharedItems containsString="0" containsBlank="1" containsNumber="1" minValue="3" maxValue="21.3" count="69">
        <n v="3"/>
        <n v="3.1"/>
        <n v="4.1"/>
        <n v="9.9"/>
        <n v="10.1"/>
        <n v="10.6"/>
        <n v="10.7"/>
        <n v="11.1"/>
        <n v="11.2"/>
        <n v="11.9"/>
        <n v="12.2"/>
        <n v="12.4"/>
        <n v="12.5"/>
        <n v="12.7"/>
        <n v="12.8"/>
        <n v="12.9"/>
        <n v="13.1"/>
        <n v="13.2"/>
        <n v="13.3"/>
        <n v="13.4"/>
        <n v="13.5"/>
        <n v="13.6"/>
        <n v="13.7"/>
        <n v="13.9"/>
        <n v="14"/>
        <n v="14.6"/>
        <n v="14.7"/>
        <n v="14.8"/>
        <n v="14.9"/>
        <n v="15"/>
        <n v="15.1"/>
        <n v="15.2"/>
        <n v="15.3"/>
        <n v="15.4"/>
        <n v="15.6"/>
        <n v="15.7"/>
        <n v="15.9"/>
        <n v="16"/>
        <n v="16.1"/>
        <n v="16.3"/>
        <n v="16.4"/>
        <n v="16.5"/>
        <n v="16.6"/>
        <n v="16.7"/>
        <n v="16.8"/>
        <n v="16.9"/>
        <n v="17"/>
        <n v="17.1"/>
        <n v="17.2"/>
        <n v="17.4"/>
        <n v="17.6"/>
        <n v="17.7"/>
        <n v="17.8"/>
        <n v="18"/>
        <n v="18.1"/>
        <n v="18.2"/>
        <n v="18.3"/>
        <n v="18.4"/>
        <n v="18.5"/>
        <n v="18.7"/>
        <n v="18.8"/>
        <n v="18.9"/>
        <n v="19.1"/>
        <n v="19.3"/>
        <n v="20.4"/>
        <n v="20.6"/>
        <n v="21"/>
        <n v="21.3"/>
        <m/>
      </sharedItems>
    </cacheField>
    <cacheField name="1997d1.3, 2cm" numFmtId="0">
      <sharedItems containsString="0" containsBlank="1" containsNumber="1" containsInteger="1" minValue="4" maxValue="22" count="9">
        <n v="4"/>
        <n v="10"/>
        <n v="12"/>
        <n v="14"/>
        <n v="16"/>
        <n v="18"/>
        <n v="20"/>
        <n v="22"/>
        <m/>
      </sharedItems>
    </cacheField>
    <cacheField name="2000 d1.3, cm" numFmtId="0">
      <sharedItems containsString="0" containsBlank="1" containsNumber="1" minValue="4.3" maxValue="23" count="72">
        <n v="4.3"/>
        <n v="4.8"/>
        <n v="5.1"/>
        <n v="5.9"/>
        <n v="10"/>
        <n v="10.4"/>
        <n v="11.3"/>
        <n v="11.5"/>
        <n v="12"/>
        <n v="12.5"/>
        <n v="12.7"/>
        <n v="13.3"/>
        <n v="13.6"/>
        <n v="13.9"/>
        <n v="14"/>
        <n v="14.1"/>
        <n v="14.2"/>
        <n v="14.3"/>
        <n v="14.4"/>
        <n v="14.6"/>
        <n v="14.7"/>
        <n v="14.8"/>
        <n v="14.9"/>
        <n v="15"/>
        <n v="15.1"/>
        <n v="15.4"/>
        <n v="15.5"/>
        <n v="15.7"/>
        <n v="15.9"/>
        <n v="16"/>
        <n v="16.2"/>
        <n v="16.3"/>
        <n v="16.5"/>
        <n v="16.7"/>
        <n v="16.8"/>
        <n v="16.9"/>
        <n v="17.1"/>
        <n v="17.4"/>
        <n v="17.5"/>
        <n v="17.6"/>
        <n v="17.7"/>
        <n v="17.8"/>
        <n v="17.9"/>
        <n v="18"/>
        <n v="18.1"/>
        <n v="18.2"/>
        <n v="18.3"/>
        <n v="18.4"/>
        <n v="18.6"/>
        <n v="18.7"/>
        <n v="18.9"/>
        <n v="19.1"/>
        <n v="19.2"/>
        <n v="19.4"/>
        <n v="19.5"/>
        <n v="19.6"/>
        <n v="19.8"/>
        <n v="19.9"/>
        <n v="20"/>
        <n v="20.1"/>
        <n v="20.2"/>
        <n v="20.3"/>
        <n v="20.4"/>
        <n v="20.6"/>
        <n v="20.8"/>
        <n v="21.4"/>
        <n v="21.7"/>
        <n v="22.1"/>
        <n v="22.3"/>
        <n v="22.4"/>
        <n v="23"/>
        <m/>
      </sharedItems>
    </cacheField>
    <cacheField name="2000 d1.3, 2cm" numFmtId="0">
      <sharedItems containsString="0" containsBlank="1" containsNumber="1" containsInteger="1" minValue="4" maxValue="24" count="11">
        <n v="4"/>
        <n v="6"/>
        <n v="10"/>
        <n v="12"/>
        <n v="14"/>
        <n v="16"/>
        <n v="18"/>
        <n v="20"/>
        <n v="22"/>
        <n v="24"/>
        <m/>
      </sharedItems>
    </cacheField>
    <cacheField name="2000jätetyt d1.3, cm" numFmtId="0">
      <sharedItems containsBlank="1" containsMixedTypes="1" containsNumber="1" minValue="4.3" maxValue="23" count="56">
        <n v="4.3"/>
        <n v="4.8"/>
        <n v="5.1"/>
        <n v="5.9"/>
        <n v="14.1"/>
        <n v="14.2"/>
        <n v="14.9"/>
        <n v="15"/>
        <n v="15.1"/>
        <n v="15.4"/>
        <n v="15.7"/>
        <n v="15.9"/>
        <n v="16"/>
        <n v="16.2"/>
        <n v="16.3"/>
        <n v="16.5"/>
        <n v="16.7"/>
        <n v="16.8"/>
        <n v="16.9"/>
        <n v="17.1"/>
        <n v="17.4"/>
        <n v="17.5"/>
        <n v="17.6"/>
        <n v="17.7"/>
        <n v="17.8"/>
        <n v="17.9"/>
        <n v="18"/>
        <n v="18.1"/>
        <n v="18.2"/>
        <n v="18.3"/>
        <n v="18.4"/>
        <n v="18.6"/>
        <n v="18.7"/>
        <n v="18.9"/>
        <n v="19.1"/>
        <n v="19.2"/>
        <n v="19.4"/>
        <n v="19.5"/>
        <n v="19.6"/>
        <n v="19.8"/>
        <n v="19.9"/>
        <n v="20"/>
        <n v="20.1"/>
        <n v="20.2"/>
        <n v="20.3"/>
        <n v="20.4"/>
        <n v="20.6"/>
        <n v="20.8"/>
        <n v="21.4"/>
        <n v="21.7"/>
        <n v="22.1"/>
        <n v="22.3"/>
        <n v="22.4"/>
        <n v="23"/>
        <s v=""/>
        <m/>
      </sharedItems>
    </cacheField>
    <cacheField name="1997h, m" numFmtId="0">
      <sharedItems containsString="0" containsBlank="1" containsNumber="1" minValue="2.3" maxValue="19.3" count="53">
        <n v="2.3"/>
        <n v="2.4"/>
        <n v="2.6"/>
        <n v="2.7"/>
        <n v="12.5"/>
        <n v="12.9"/>
        <n v="13.8"/>
        <n v="13.9"/>
        <n v="14.1"/>
        <n v="14.3"/>
        <n v="14.6"/>
        <n v="14.8"/>
        <n v="15"/>
        <n v="15.1"/>
        <n v="15.2"/>
        <n v="15.3"/>
        <n v="15.5"/>
        <n v="15.6"/>
        <n v="15.7"/>
        <n v="15.8"/>
        <n v="15.9"/>
        <n v="16"/>
        <n v="16.1"/>
        <n v="16.2"/>
        <n v="16.3"/>
        <n v="16.5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8"/>
        <n v="17.9"/>
        <n v="18"/>
        <n v="18.1"/>
        <n v="18.2"/>
        <n v="18.3"/>
        <n v="18.4"/>
        <n v="18.5"/>
        <n v="18.6"/>
        <n v="18.7"/>
        <n v="18.8"/>
        <n v="18.9"/>
        <n v="19.2"/>
        <n v="19.3"/>
        <m/>
      </sharedItems>
    </cacheField>
    <cacheField name="2000 h, m" numFmtId="0">
      <sharedItems containsString="0" containsBlank="1" containsNumber="1" minValue="4" maxValue="21.9" count="52">
        <n v="4"/>
        <n v="4.4"/>
        <n v="14"/>
        <n v="14.7"/>
        <n v="14.9"/>
        <n v="15"/>
        <n v="16.1"/>
        <n v="16.4"/>
        <n v="16.5"/>
        <n v="16.7"/>
        <n v="16.9"/>
        <n v="17.1"/>
        <n v="17.2"/>
        <n v="17.4"/>
        <n v="17.5"/>
        <n v="17.6"/>
        <n v="17.7"/>
        <n v="17.8"/>
        <n v="17.9"/>
        <n v="18.3"/>
        <n v="18.4"/>
        <n v="18.5"/>
        <n v="18.6"/>
        <n v="18.7"/>
        <n v="18.8"/>
        <n v="18.9"/>
        <n v="19"/>
        <n v="19.1"/>
        <n v="19.2"/>
        <n v="19.3"/>
        <n v="19.4"/>
        <n v="19.5"/>
        <n v="19.6"/>
        <n v="19.7"/>
        <n v="19.8"/>
        <n v="19.9"/>
        <n v="20"/>
        <n v="20.1"/>
        <n v="20.2"/>
        <n v="20.3"/>
        <n v="20.4"/>
        <n v="20.5"/>
        <n v="20.6"/>
        <n v="20.9"/>
        <n v="21"/>
        <n v="21.2"/>
        <n v="21.3"/>
        <n v="21.4"/>
        <n v="21.5"/>
        <n v="21.7"/>
        <n v="21.9"/>
        <m/>
      </sharedItems>
    </cacheField>
    <cacheField name="2000jätetyt h, m" numFmtId="0">
      <sharedItems containsBlank="1" containsMixedTypes="1" containsNumber="1" minValue="4" maxValue="21.9" count="40">
        <n v="4"/>
        <n v="4.4"/>
        <n v="16.9"/>
        <n v="17.2"/>
        <n v="17.4"/>
        <n v="17.5"/>
        <n v="17.6"/>
        <n v="17.9"/>
        <n v="18.4"/>
        <n v="18.5"/>
        <n v="18.6"/>
        <n v="18.7"/>
        <n v="18.8"/>
        <n v="19"/>
        <n v="19.1"/>
        <n v="19.2"/>
        <n v="19.3"/>
        <n v="19.4"/>
        <n v="19.5"/>
        <n v="19.6"/>
        <n v="19.7"/>
        <n v="19.8"/>
        <n v="19.9"/>
        <n v="20"/>
        <n v="20.1"/>
        <n v="20.2"/>
        <n v="20.3"/>
        <n v="20.4"/>
        <n v="20.5"/>
        <n v="20.6"/>
        <n v="20.9"/>
        <n v="21"/>
        <n v="21.2"/>
        <n v="21.3"/>
        <n v="21.4"/>
        <n v="21.5"/>
        <n v="21.7"/>
        <n v="21.9"/>
        <s v=""/>
        <m/>
      </sharedItems>
    </cacheField>
    <cacheField name="latvusraja, m" numFmtId="0">
      <sharedItems containsString="0" containsBlank="1" containsNumber="1" minValue="0.5" maxValue="16.9" count="52">
        <n v="0.5"/>
        <n v="0.7"/>
        <n v="0.9"/>
        <n v="3.5"/>
        <n v="5.2"/>
        <n v="5.5"/>
        <n v="5.9"/>
        <n v="6"/>
        <n v="6.1"/>
        <n v="6.3"/>
        <n v="6.4"/>
        <n v="6.5"/>
        <n v="6.7"/>
        <n v="6.9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8"/>
        <n v="9.9"/>
        <n v="10"/>
        <n v="10.1"/>
        <n v="10.2"/>
        <n v="10.3"/>
        <n v="10.5"/>
        <n v="10.6"/>
        <n v="10.8"/>
        <n v="11"/>
        <n v="16.9"/>
        <m/>
      </sharedItems>
    </cacheField>
    <cacheField name="2000 jätetyt latvusraja,m" numFmtId="0">
      <sharedItems containsBlank="1" containsMixedTypes="1" containsNumber="1" minValue="0.5" maxValue="16.9" count="47">
        <n v="0.5"/>
        <n v="0.7"/>
        <n v="0.9"/>
        <n v="5.5"/>
        <n v="5.9"/>
        <n v="6"/>
        <n v="6.3"/>
        <n v="6.4"/>
        <n v="6.5"/>
        <n v="6.7"/>
        <n v="6.9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6"/>
        <n v="9.8"/>
        <n v="9.9"/>
        <n v="10.1"/>
        <n v="10.2"/>
        <n v="10.3"/>
        <n v="10.5"/>
        <n v="10.8"/>
        <n v="11"/>
        <n v="16.9"/>
        <s v=""/>
        <m/>
      </sharedItems>
    </cacheField>
    <cacheField name="huom." numFmtId="0">
      <sharedItems containsBlank="1" count="14">
        <s v="2-haar., 6,6 m"/>
        <s v="2-haar., 7,7 m"/>
        <s v="2-latv., 5 m"/>
        <s v="2-latv., 7 m"/>
        <s v="2-latv., 9 m"/>
        <s v="2-latv., 9,8 m"/>
        <s v="hies/vesas."/>
        <s v="mutka, 2,1 m"/>
        <s v="p-oksa, 2 m"/>
        <s v="p-oksa, 2,6 m"/>
        <s v="p-oksa, 3 m"/>
        <s v="p-oksa, 3,4 m"/>
        <s v="p-oksa, 3,7 m"/>
        <m/>
      </sharedItems>
    </cacheField>
    <cacheField name="x-koord, m" numFmtId="0">
      <sharedItems containsString="0" containsBlank="1" containsNumber="1" minValue="0.117341784358091" maxValue="39.0055960846448" count="119">
        <n v="0.117341784358091"/>
        <n v="0.689829858730473"/>
        <n v="0.954566425629613"/>
        <n v="1.1138158095928"/>
        <n v="1.35210483626347"/>
        <n v="2.16535523151757"/>
        <n v="2.27710288334146"/>
        <n v="2.50927054374881"/>
        <n v="3.72064558750137"/>
        <n v="3.81728592859027"/>
        <n v="3.92040836690788"/>
        <n v="4.24671394746981"/>
        <n v="4.27870372261712"/>
        <n v="4.32579355184155"/>
        <n v="4.33768413627756"/>
        <n v="4.76354207966544"/>
        <n v="5.26273353046576"/>
        <n v="5.59233450950724"/>
        <n v="5.84875982595654"/>
        <n v="6.39010157403352"/>
        <n v="6.39354738551478"/>
        <n v="6.66765667675038"/>
        <n v="7.91173081393932"/>
        <n v="7.97998876460325"/>
        <n v="8.00738375660473"/>
        <n v="8.10264650877613"/>
        <n v="8.5376853755259"/>
        <n v="8.74713193966221"/>
        <n v="8.79683258927587"/>
        <n v="10.1405170499688"/>
        <n v="10.2354002539103"/>
        <n v="10.4423138440803"/>
        <n v="10.5206164355542"/>
        <n v="10.9546139218528"/>
        <n v="11.2842438774798"/>
        <n v="12.1263676636446"/>
        <n v="12.169955947753"/>
        <n v="12.6703146494888"/>
        <n v="12.7994058162321"/>
        <n v="12.9662561739767"/>
        <n v="13.4986727583475"/>
        <n v="13.7892202864232"/>
        <n v="14.0203597484737"/>
        <n v="14.2593351298647"/>
        <n v="14.6213280029917"/>
        <n v="14.7237157422338"/>
        <n v="15.0575037378012"/>
        <n v="15.189035991706"/>
        <n v="15.3261678831957"/>
        <n v="15.7536389315837"/>
        <n v="16.1191405239088"/>
        <n v="16.8246546226984"/>
        <n v="17.1228045458596"/>
        <n v="17.7293923061914"/>
        <n v="17.8360709322588"/>
        <n v="17.8753668106482"/>
        <n v="18.2176194473992"/>
        <n v="18.4755458660877"/>
        <n v="18.525774049706"/>
        <n v="18.5585461175954"/>
        <n v="19.2013225805286"/>
        <n v="19.437403656437"/>
        <n v="20.1020546889654"/>
        <n v="20.4205877383445"/>
        <n v="20.553855274345"/>
        <n v="20.8696711157258"/>
        <n v="21.3409784332448"/>
        <n v="22.2788944648832"/>
        <n v="22.8394815377621"/>
        <n v="22.9333775359569"/>
        <n v="23.3611999817468"/>
        <n v="23.5443268479481"/>
        <n v="23.6677380258853"/>
        <n v="23.6686431313062"/>
        <n v="23.7666714958862"/>
        <n v="24.1426495251879"/>
        <n v="25.1361963897959"/>
        <n v="25.1851214027744"/>
        <n v="25.4721876067865"/>
        <n v="25.8466973139243"/>
        <n v="26.4694072911525"/>
        <n v="26.5407284272439"/>
        <n v="26.5772426535085"/>
        <n v="27.313461023014"/>
        <n v="27.4454656603236"/>
        <n v="27.7327426827585"/>
        <n v="28.4746357837466"/>
        <n v="29.0979656296953"/>
        <n v="29.3899273252487"/>
        <n v="29.6165717431625"/>
        <n v="29.8401640357963"/>
        <n v="30.4513695328334"/>
        <n v="30.6272978369601"/>
        <n v="30.8878159660047"/>
        <n v="31.2351471872821"/>
        <n v="31.6583670853022"/>
        <n v="31.8850976572611"/>
        <n v="31.8987108221392"/>
        <n v="32.5944624164749"/>
        <n v="32.825903958179"/>
        <n v="33.1733764590784"/>
        <n v="33.4404180658176"/>
        <n v="33.6210926570928"/>
        <n v="34.0562892435481"/>
        <n v="34.1667161586155"/>
        <n v="34.9994150826081"/>
        <n v="35.0815389700647"/>
        <n v="35.4472382938055"/>
        <n v="35.554256931829"/>
        <n v="36.2010238309285"/>
        <n v="36.6045485088744"/>
        <n v="36.6142565158278"/>
        <n v="36.7681394011075"/>
        <n v="37.6439704632012"/>
        <n v="37.9032835040952"/>
        <n v="37.9971759990758"/>
        <n v="38.4671363057321"/>
        <n v="39.0055960846448"/>
        <m/>
      </sharedItems>
    </cacheField>
    <cacheField name="y-koord, m" numFmtId="0">
      <sharedItems containsString="0" containsBlank="1" containsNumber="1" minValue="0.491247912721189" maxValue="40.2680751155525" count="119">
        <n v="0.491247912721189"/>
        <n v="1.16772979988442"/>
        <n v="2.6540105155401"/>
        <n v="2.86098851480453"/>
        <n v="3.17861911119631"/>
        <n v="3.28181079554613"/>
        <n v="3.3719369274441"/>
        <n v="3.50146889361436"/>
        <n v="3.94803403805406"/>
        <n v="4.25869013544578"/>
        <n v="4.34982154717318"/>
        <n v="4.63464264133012"/>
        <n v="5.36070346643836"/>
        <n v="5.61154333332001"/>
        <n v="5.85910987197122"/>
        <n v="5.92986393277943"/>
        <n v="6.13202842071814"/>
        <n v="6.62010690053135"/>
        <n v="6.74872630694147"/>
        <n v="7.15285936807"/>
        <n v="7.9930702241496"/>
        <n v="8.21777180704084"/>
        <n v="8.25966401252208"/>
        <n v="8.66546658790533"/>
        <n v="8.90558459263642"/>
        <n v="9.79556588736011"/>
        <n v="11.2058891131381"/>
        <n v="11.6178242075172"/>
        <n v="11.6638655747932"/>
        <n v="12.0650391956789"/>
        <n v="12.2015035747358"/>
        <n v="12.3327933811987"/>
        <n v="13.3414791355149"/>
        <n v="13.3849325533855"/>
        <n v="13.5984913904716"/>
        <n v="13.6658981601896"/>
        <n v="14.2537919690964"/>
        <n v="14.4737162463801"/>
        <n v="15.0142319615841"/>
        <n v="15.0424303331745"/>
        <n v="16.8840712365661"/>
        <n v="17.0955404064133"/>
        <n v="17.1964148322126"/>
        <n v="17.2382370785073"/>
        <n v="17.773059945607"/>
        <n v="18.1584919738134"/>
        <n v="18.472886225907"/>
        <n v="18.6872419691428"/>
        <n v="18.7007793394806"/>
        <n v="18.754589909886"/>
        <n v="19.5539136776646"/>
        <n v="20.2120129240258"/>
        <n v="20.3084834092745"/>
        <n v="20.6545296265797"/>
        <n v="20.7398583394164"/>
        <n v="20.7863618807303"/>
        <n v="21.0219583370073"/>
        <n v="21.6530823965321"/>
        <n v="21.8744549150558"/>
        <n v="21.9180641258641"/>
        <n v="22.3410376478379"/>
        <n v="22.7384910304598"/>
        <n v="22.7830246644127"/>
        <n v="23.6065081483749"/>
        <n v="23.8100030519504"/>
        <n v="24.4138268764117"/>
        <n v="24.6009852414538"/>
        <n v="24.6151249143954"/>
        <n v="24.9982694188324"/>
        <n v="25.2285078091629"/>
        <n v="25.7689782077896"/>
        <n v="25.9044502513933"/>
        <n v="25.9701682216627"/>
        <n v="25.9946689757435"/>
        <n v="26.4975049703591"/>
        <n v="27.580158301337"/>
        <n v="28.1398798751332"/>
        <n v="28.4596448047443"/>
        <n v="28.8717361925202"/>
        <n v="29.2836608022798"/>
        <n v="29.3972316518608"/>
        <n v="29.4099031777991"/>
        <n v="29.8032045760365"/>
        <n v="30.1009587611138"/>
        <n v="30.1573161431814"/>
        <n v="30.3438125008415"/>
        <n v="31.1409439071607"/>
        <n v="31.8196659246105"/>
        <n v="32.7604246568849"/>
        <n v="33.1227372483488"/>
        <n v="33.1310469473752"/>
        <n v="33.1930141513717"/>
        <n v="33.6033425191027"/>
        <n v="33.6310496675031"/>
        <n v="33.7827382895787"/>
        <n v="34.019699322835"/>
        <n v="34.2251942864361"/>
        <n v="34.8887335489319"/>
        <n v="34.9932960334707"/>
        <n v="35.2104672848938"/>
        <n v="35.7506673605031"/>
        <n v="36.4513880864437"/>
        <n v="36.4738374083658"/>
        <n v="36.7133829378593"/>
        <n v="36.7939669475007"/>
        <n v="36.9106790040928"/>
        <n v="37.4244785325892"/>
        <n v="37.5379408325775"/>
        <n v="37.7081417894475"/>
        <n v="37.8679497108605"/>
        <n v="38.0314664850914"/>
        <n v="38.3329869256526"/>
        <n v="38.9312407547253"/>
        <n v="39.2124422879884"/>
        <n v="39.359751166714"/>
        <n v="39.5117049821005"/>
        <n v="39.8327752843718"/>
        <n v="40.2680751155525"/>
        <m/>
      </sharedItems>
    </cacheField>
    <cacheField name="z-koord, m" numFmtId="0">
      <sharedItems containsString="0" containsBlank="1" containsNumber="1" minValue="-3.5944" maxValue="0.439" count="116">
        <n v="-3.5944"/>
        <n v="-3.3344"/>
        <n v="-3.2934"/>
        <n v="-3.2814"/>
        <n v="-3.2204"/>
        <n v="-3.1084"/>
        <n v="-3.0484"/>
        <n v="-3.0274"/>
        <n v="-2.9964"/>
        <n v="-2.9784"/>
        <n v="-2.9774"/>
        <n v="-2.9594"/>
        <n v="-2.9074"/>
        <n v="-2.7644"/>
        <n v="-2.7224"/>
        <n v="-2.7124"/>
        <n v="-2.6864"/>
        <n v="-2.6404"/>
        <n v="-2.5934"/>
        <n v="-2.5704"/>
        <n v="-2.5434"/>
        <n v="-2.5194"/>
        <n v="-2.5164"/>
        <n v="-2.4154"/>
        <n v="-2.3654"/>
        <n v="-2.3234"/>
        <n v="-2.3114"/>
        <n v="-2.3054"/>
        <n v="-2.2974"/>
        <n v="-2.2884"/>
        <n v="-2.274"/>
        <n v="-2.24"/>
        <n v="-2.1104"/>
        <n v="-2.1074"/>
        <n v="-2.0994"/>
        <n v="-1.9774"/>
        <n v="-1.9754"/>
        <n v="-1.9334"/>
        <n v="-1.8644"/>
        <n v="-1.7854"/>
        <n v="-1.7624"/>
        <n v="-1.7574"/>
        <n v="-1.7544"/>
        <n v="-1.7414"/>
        <n v="-1.7344"/>
        <n v="-1.7154"/>
        <n v="-1.6834"/>
        <n v="-1.6384"/>
        <n v="-1.624"/>
        <n v="-1.6054"/>
        <n v="-1.5554"/>
        <n v="-1.5394"/>
        <n v="-1.5364"/>
        <n v="-1.4914"/>
        <n v="-1.4374"/>
        <n v="-1.4364"/>
        <n v="-1.4294"/>
        <n v="-1.4154"/>
        <n v="-1.3924"/>
        <n v="-1.3864"/>
        <n v="-1.3614"/>
        <n v="-1.3274"/>
        <n v="-1.3204"/>
        <n v="-1.3194"/>
        <n v="-1.2934"/>
        <n v="-1.2924"/>
        <n v="-1.2774"/>
        <n v="-1.2674"/>
        <n v="-1.2654"/>
        <n v="-1.2524"/>
        <n v="-1.2314"/>
        <n v="-1.1984"/>
        <n v="-1.1884"/>
        <n v="-1.1844"/>
        <n v="-1.1734"/>
        <n v="-1.1684"/>
        <n v="-1.1494"/>
        <n v="-1.1184"/>
        <n v="-1.1114"/>
        <n v="-1.0894"/>
        <n v="-1.0484"/>
        <n v="-1.0224"/>
        <n v="-1.0214"/>
        <n v="-1.0194"/>
        <n v="-1.0014"/>
        <n v="-0.9624"/>
        <n v="-0.9444"/>
        <n v="-0.9344"/>
        <n v="-0.9294"/>
        <n v="-0.9264"/>
        <n v="-0.9164"/>
        <n v="-0.8944"/>
        <n v="-0.8794"/>
        <n v="-0.8274"/>
        <n v="-0.7994"/>
        <n v="-0.7854"/>
        <n v="-0.7804"/>
        <n v="-0.7604"/>
        <n v="-0.6784"/>
        <n v="-0.5934"/>
        <n v="-0.5684"/>
        <n v="-0.5204"/>
        <n v="-0.5074"/>
        <n v="-0.4684"/>
        <n v="-0.3574"/>
        <n v="-0.3054"/>
        <n v="-0.2984"/>
        <n v="-0.2374"/>
        <n v="-0.2304"/>
        <n v="-0.2274"/>
        <n v="0.049"/>
        <n v="0.093"/>
        <n v="0.115"/>
        <n v="0.131"/>
        <n v="0.439"/>
        <m/>
      </sharedItems>
    </cacheField>
    <cacheField name="tila" numFmtId="0">
      <sharedItems containsString="0" containsBlank="1" containsNumber="1" containsInteger="1" minValue="1" maxValue="2" count="3">
        <n v="1"/>
        <n v="2"/>
        <m/>
      </sharedItems>
    </cacheField>
    <cacheField name="tilavuus" numFmtId="0">
      <sharedItems containsString="0" containsBlank="1" containsNumber="1" minValue="0" maxValue="304.902427417497" count="115">
        <n v="0"/>
        <n v="2.47591042855061"/>
        <n v="2.94017855208607"/>
        <n v="2.98846607114948"/>
        <n v="4.60432249251288"/>
        <n v="54.3814185070995"/>
        <n v="61.3300128315376"/>
        <n v="65.2745013653211"/>
        <n v="68.1861879866632"/>
        <n v="70.2209994554866"/>
        <n v="71.4568955954405"/>
        <n v="76.6399454630482"/>
        <n v="83.2523331064689"/>
        <n v="83.9408114510521"/>
        <n v="85.9759898791399"/>
        <n v="85.9820780080938"/>
        <n v="86.4982099069231"/>
        <n v="88.8664428033891"/>
        <n v="97.2639178076436"/>
        <n v="97.6840027220789"/>
        <n v="97.8250163772536"/>
        <n v="100.346371859031"/>
        <n v="102.274471396316"/>
        <n v="104.619751619658"/>
        <n v="105.91613295666"/>
        <n v="106.733548723257"/>
        <n v="108.185161809164"/>
        <n v="109.826008475335"/>
        <n v="110.373413584031"/>
        <n v="113.140454955532"/>
        <n v="113.571333481674"/>
        <n v="115.949035227722"/>
        <n v="116.80798812372"/>
        <n v="118.520075465441"/>
        <n v="121.17067310668"/>
        <n v="122.725319771286"/>
        <n v="124.486406388267"/>
        <n v="127.420992073379"/>
        <n v="128.361948018874"/>
        <n v="133.66909982307"/>
        <n v="136.224603657372"/>
        <n v="136.811419161724"/>
        <n v="138.888376260393"/>
        <n v="140.611508758474"/>
        <n v="141.454690157062"/>
        <n v="143.22942262204"/>
        <n v="144.906048687285"/>
        <n v="147.089051771667"/>
        <n v="147.775494224434"/>
        <n v="148.23658464611"/>
        <n v="148.753859363862"/>
        <n v="148.854622543416"/>
        <n v="151.816472084789"/>
        <n v="154.250879268914"/>
        <n v="154.40241175347"/>
        <n v="155.116139104902"/>
        <n v="158.553434794636"/>
        <n v="160.858101320272"/>
        <n v="162.264767738255"/>
        <n v="163.34131687181"/>
        <n v="168.215342032385"/>
        <n v="168.288575651749"/>
        <n v="170.38080617885"/>
        <n v="171.66618703746"/>
        <n v="172.027775389539"/>
        <n v="172.903256707395"/>
        <n v="174.008753766527"/>
        <n v="174.755169127694"/>
        <n v="176.581368218386"/>
        <n v="180.005840856341"/>
        <n v="180.194098798563"/>
        <n v="180.491708704409"/>
        <n v="182.963201093561"/>
        <n v="184.498086432432"/>
        <n v="185.97110505713"/>
        <n v="191.72542847621"/>
        <n v="196.260044440079"/>
        <n v="197.170210150875"/>
        <n v="199.228151207955"/>
        <n v="200.570326728001"/>
        <n v="201.151336843706"/>
        <n v="201.386700261985"/>
        <n v="203.73955235966"/>
        <n v="203.964281642571"/>
        <n v="204.491371051456"/>
        <n v="204.813919391936"/>
        <n v="205.237342204642"/>
        <n v="206.569440185976"/>
        <n v="207.914647505548"/>
        <n v="209.554722027064"/>
        <n v="211.700343198637"/>
        <n v="212.518731041809"/>
        <n v="212.854403323033"/>
        <n v="213.059109715368"/>
        <n v="219.022618732628"/>
        <n v="220.133860121684"/>
        <n v="222.356929542216"/>
        <n v="222.449140803795"/>
        <n v="222.876181495153"/>
        <n v="223.399866440301"/>
        <n v="225.558335444766"/>
        <n v="226.518522656281"/>
        <n v="227.809796584258"/>
        <n v="229.268041167845"/>
        <n v="230.783213758174"/>
        <n v="233.346512174582"/>
        <n v="246.34748612805"/>
        <n v="257.621663639238"/>
        <n v="268.257678726811"/>
        <n v="273.34284522157"/>
        <n v="280.30926955693"/>
        <n v="283.021197090534"/>
        <n v="284.782517830674"/>
        <n v="304.902427417497"/>
        <m/>
      </sharedItems>
    </cacheField>
    <cacheField name="lpm:n kasvu, mm/a" numFmtId="0">
      <sharedItems containsString="0" containsBlank="1" containsNumber="1" minValue="0.285714285714285" maxValue="10.8571428571428" count="22">
        <n v="0.285714285714285"/>
        <n v="0.857142857142859"/>
        <n v="1.14285714285715"/>
        <n v="1.42857142857143"/>
        <n v="2"/>
        <n v="2.28571428571428"/>
        <n v="2.57142857142858"/>
        <n v="2.85714285714286"/>
        <n v="3.14285714285714"/>
        <n v="3.42857142857143"/>
        <n v="3.71428571428572"/>
        <n v="4"/>
        <n v="4.28571428571429"/>
        <n v="4.57142857142857"/>
        <n v="4.85714285714286"/>
        <n v="5.14285714285715"/>
        <n v="5.42857142857144"/>
        <n v="5.71428571428571"/>
        <n v="6.28571428571428"/>
        <n v="7.42857142857143"/>
        <n v="10.8571428571428"/>
        <m/>
      </sharedItems>
    </cacheField>
    <cacheField name="pituuden kasvu, cm/a" numFmtId="0">
      <sharedItems containsString="0" containsBlank="1" containsNumber="1" minValue="5.71428571428569" maxValue="111.428571428571" count="37">
        <n v="5.71428571428569"/>
        <n v="8.57142857142859"/>
        <n v="17.1428571428572"/>
        <n v="20"/>
        <n v="22.8571428571428"/>
        <n v="25.7142857142858"/>
        <n v="28.5714285714286"/>
        <n v="31.4285714285714"/>
        <n v="34.2857142857143"/>
        <n v="37.1428571428572"/>
        <n v="40"/>
        <n v="42.8571428571429"/>
        <n v="45.7142857142857"/>
        <n v="48.5714285714286"/>
        <n v="51.4285714285714"/>
        <n v="54.2857142857144"/>
        <n v="57.1428571428572"/>
        <n v="59.9999999999999"/>
        <n v="62.8571428571428"/>
        <n v="65.7142857142856"/>
        <n v="68.5714285714285"/>
        <n v="71.4285714285714"/>
        <n v="74.2857142857142"/>
        <n v="77.1428571428571"/>
        <n v="80"/>
        <n v="82.8571428571428"/>
        <n v="85.7142857142857"/>
        <n v="88.5714285714285"/>
        <n v="91.4285714285715"/>
        <n v="94.2857142857142"/>
        <n v="97.1428571428572"/>
        <n v="100"/>
        <n v="102.857142857143"/>
        <n v="105.714285714286"/>
        <n v="108.571428571429"/>
        <n v="111.428571428571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18" createdVersion="3">
  <cacheSource type="worksheet">
    <worksheetSource ref="A1:T119" sheet="DPCache_rlsarja_3"/>
  </cacheSource>
  <cacheFields count="20">
    <cacheField name="nro" numFmtId="0">
      <sharedItems containsSemiMixedTypes="0" containsString="0" containsNumber="1" containsInteger="1" minValue="1" maxValue="118" count="1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</sharedItems>
    </cacheField>
    <cacheField name="puulaji" numFmtId="0">
      <sharedItems containsSemiMixedTypes="0" containsString="0" containsNumber="1" containsInteger="1" minValue="2" maxValue="4" count="3">
        <n v="2"/>
        <n v="3"/>
        <n v="4"/>
      </sharedItems>
    </cacheField>
    <cacheField name="1997d1.3, cm" numFmtId="0">
      <sharedItems containsSemiMixedTypes="0" containsString="0" containsNumber="1" minValue="3" maxValue="21.3" count="68">
        <n v="3"/>
        <n v="3.1"/>
        <n v="4.1"/>
        <n v="9.9"/>
        <n v="10.1"/>
        <n v="10.6"/>
        <n v="10.7"/>
        <n v="11.1"/>
        <n v="11.2"/>
        <n v="11.9"/>
        <n v="12.2"/>
        <n v="12.4"/>
        <n v="12.5"/>
        <n v="12.7"/>
        <n v="12.8"/>
        <n v="12.9"/>
        <n v="13.1"/>
        <n v="13.2"/>
        <n v="13.3"/>
        <n v="13.4"/>
        <n v="13.5"/>
        <n v="13.6"/>
        <n v="13.7"/>
        <n v="13.9"/>
        <n v="14"/>
        <n v="14.6"/>
        <n v="14.7"/>
        <n v="14.8"/>
        <n v="14.9"/>
        <n v="15"/>
        <n v="15.1"/>
        <n v="15.2"/>
        <n v="15.3"/>
        <n v="15.4"/>
        <n v="15.6"/>
        <n v="15.7"/>
        <n v="15.9"/>
        <n v="16"/>
        <n v="16.1"/>
        <n v="16.3"/>
        <n v="16.4"/>
        <n v="16.5"/>
        <n v="16.6"/>
        <n v="16.7"/>
        <n v="16.8"/>
        <n v="16.9"/>
        <n v="17"/>
        <n v="17.1"/>
        <n v="17.2"/>
        <n v="17.4"/>
        <n v="17.6"/>
        <n v="17.7"/>
        <n v="17.8"/>
        <n v="18"/>
        <n v="18.1"/>
        <n v="18.2"/>
        <n v="18.3"/>
        <n v="18.4"/>
        <n v="18.5"/>
        <n v="18.7"/>
        <n v="18.8"/>
        <n v="18.9"/>
        <n v="19.1"/>
        <n v="19.3"/>
        <n v="20.4"/>
        <n v="20.6"/>
        <n v="21"/>
        <n v="21.3"/>
      </sharedItems>
    </cacheField>
    <cacheField name="1997d1.3, 2cm" numFmtId="0">
      <sharedItems containsSemiMixedTypes="0" containsString="0" containsNumber="1" containsInteger="1" minValue="4" maxValue="22" count="8">
        <n v="4"/>
        <n v="10"/>
        <n v="12"/>
        <n v="14"/>
        <n v="16"/>
        <n v="18"/>
        <n v="20"/>
        <n v="22"/>
      </sharedItems>
    </cacheField>
    <cacheField name="2000 d1.3, cm" numFmtId="0">
      <sharedItems containsSemiMixedTypes="0" containsString="0" containsNumber="1" minValue="4.3" maxValue="23" count="71">
        <n v="4.3"/>
        <n v="4.8"/>
        <n v="5.1"/>
        <n v="5.9"/>
        <n v="10"/>
        <n v="10.4"/>
        <n v="11.3"/>
        <n v="11.5"/>
        <n v="12"/>
        <n v="12.5"/>
        <n v="12.7"/>
        <n v="13.3"/>
        <n v="13.6"/>
        <n v="13.9"/>
        <n v="14"/>
        <n v="14.1"/>
        <n v="14.2"/>
        <n v="14.3"/>
        <n v="14.4"/>
        <n v="14.6"/>
        <n v="14.7"/>
        <n v="14.8"/>
        <n v="14.9"/>
        <n v="15"/>
        <n v="15.1"/>
        <n v="15.4"/>
        <n v="15.5"/>
        <n v="15.7"/>
        <n v="15.9"/>
        <n v="16"/>
        <n v="16.2"/>
        <n v="16.3"/>
        <n v="16.5"/>
        <n v="16.7"/>
        <n v="16.8"/>
        <n v="16.9"/>
        <n v="17.1"/>
        <n v="17.4"/>
        <n v="17.5"/>
        <n v="17.6"/>
        <n v="17.7"/>
        <n v="17.8"/>
        <n v="17.9"/>
        <n v="18"/>
        <n v="18.1"/>
        <n v="18.2"/>
        <n v="18.3"/>
        <n v="18.4"/>
        <n v="18.6"/>
        <n v="18.7"/>
        <n v="18.9"/>
        <n v="19.1"/>
        <n v="19.2"/>
        <n v="19.4"/>
        <n v="19.5"/>
        <n v="19.6"/>
        <n v="19.8"/>
        <n v="19.9"/>
        <n v="20"/>
        <n v="20.1"/>
        <n v="20.2"/>
        <n v="20.3"/>
        <n v="20.4"/>
        <n v="20.6"/>
        <n v="20.8"/>
        <n v="21.4"/>
        <n v="21.7"/>
        <n v="22.1"/>
        <n v="22.3"/>
        <n v="22.4"/>
        <n v="23"/>
      </sharedItems>
    </cacheField>
    <cacheField name="2000 d1.3, 2cm" numFmtId="0">
      <sharedItems containsSemiMixedTypes="0" containsString="0" containsNumber="1" containsInteger="1" minValue="4" maxValue="24" count="10">
        <n v="4"/>
        <n v="6"/>
        <n v="10"/>
        <n v="12"/>
        <n v="14"/>
        <n v="16"/>
        <n v="18"/>
        <n v="20"/>
        <n v="22"/>
        <n v="24"/>
      </sharedItems>
    </cacheField>
    <cacheField name="2000jätetyt d1.3, cm" numFmtId="0">
      <sharedItems containsMixedTypes="1" containsNumber="1" minValue="4.3" maxValue="23" count="55">
        <n v="4.3"/>
        <n v="4.8"/>
        <n v="5.1"/>
        <n v="5.9"/>
        <n v="14.1"/>
        <n v="14.2"/>
        <n v="14.9"/>
        <n v="15"/>
        <n v="15.1"/>
        <n v="15.4"/>
        <n v="15.7"/>
        <n v="15.9"/>
        <n v="16"/>
        <n v="16.2"/>
        <n v="16.3"/>
        <n v="16.5"/>
        <n v="16.7"/>
        <n v="16.8"/>
        <n v="16.9"/>
        <n v="17.1"/>
        <n v="17.4"/>
        <n v="17.5"/>
        <n v="17.6"/>
        <n v="17.7"/>
        <n v="17.8"/>
        <n v="17.9"/>
        <n v="18"/>
        <n v="18.1"/>
        <n v="18.2"/>
        <n v="18.3"/>
        <n v="18.4"/>
        <n v="18.6"/>
        <n v="18.7"/>
        <n v="18.9"/>
        <n v="19.1"/>
        <n v="19.2"/>
        <n v="19.4"/>
        <n v="19.5"/>
        <n v="19.6"/>
        <n v="19.8"/>
        <n v="19.9"/>
        <n v="20"/>
        <n v="20.1"/>
        <n v="20.2"/>
        <n v="20.3"/>
        <n v="20.4"/>
        <n v="20.6"/>
        <n v="20.8"/>
        <n v="21.4"/>
        <n v="21.7"/>
        <n v="22.1"/>
        <n v="22.3"/>
        <n v="22.4"/>
        <n v="23"/>
        <s v=""/>
      </sharedItems>
    </cacheField>
    <cacheField name="1997h, m" numFmtId="0">
      <sharedItems containsSemiMixedTypes="0" containsString="0" containsNumber="1" minValue="2.3" maxValue="19.3" count="52">
        <n v="2.3"/>
        <n v="2.4"/>
        <n v="2.6"/>
        <n v="2.7"/>
        <n v="12.5"/>
        <n v="12.9"/>
        <n v="13.8"/>
        <n v="13.9"/>
        <n v="14.1"/>
        <n v="14.3"/>
        <n v="14.6"/>
        <n v="14.8"/>
        <n v="15"/>
        <n v="15.1"/>
        <n v="15.2"/>
        <n v="15.3"/>
        <n v="15.5"/>
        <n v="15.6"/>
        <n v="15.7"/>
        <n v="15.8"/>
        <n v="15.9"/>
        <n v="16"/>
        <n v="16.1"/>
        <n v="16.2"/>
        <n v="16.3"/>
        <n v="16.5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8"/>
        <n v="17.9"/>
        <n v="18"/>
        <n v="18.1"/>
        <n v="18.2"/>
        <n v="18.3"/>
        <n v="18.4"/>
        <n v="18.5"/>
        <n v="18.6"/>
        <n v="18.7"/>
        <n v="18.8"/>
        <n v="18.9"/>
        <n v="19.2"/>
        <n v="19.3"/>
      </sharedItems>
    </cacheField>
    <cacheField name="2000 h, m" numFmtId="0">
      <sharedItems containsSemiMixedTypes="0" containsString="0" containsNumber="1" minValue="4" maxValue="21.9" count="51">
        <n v="4"/>
        <n v="4.4"/>
        <n v="14"/>
        <n v="14.7"/>
        <n v="14.9"/>
        <n v="15"/>
        <n v="16.1"/>
        <n v="16.4"/>
        <n v="16.5"/>
        <n v="16.7"/>
        <n v="16.9"/>
        <n v="17.1"/>
        <n v="17.2"/>
        <n v="17.4"/>
        <n v="17.5"/>
        <n v="17.6"/>
        <n v="17.7"/>
        <n v="17.8"/>
        <n v="17.9"/>
        <n v="18.3"/>
        <n v="18.4"/>
        <n v="18.5"/>
        <n v="18.6"/>
        <n v="18.7"/>
        <n v="18.8"/>
        <n v="18.9"/>
        <n v="19"/>
        <n v="19.1"/>
        <n v="19.2"/>
        <n v="19.3"/>
        <n v="19.4"/>
        <n v="19.5"/>
        <n v="19.6"/>
        <n v="19.7"/>
        <n v="19.8"/>
        <n v="19.9"/>
        <n v="20"/>
        <n v="20.1"/>
        <n v="20.2"/>
        <n v="20.3"/>
        <n v="20.4"/>
        <n v="20.5"/>
        <n v="20.6"/>
        <n v="20.9"/>
        <n v="21"/>
        <n v="21.2"/>
        <n v="21.3"/>
        <n v="21.4"/>
        <n v="21.5"/>
        <n v="21.7"/>
        <n v="21.9"/>
      </sharedItems>
    </cacheField>
    <cacheField name="2000jätetyt h, m" numFmtId="0">
      <sharedItems containsMixedTypes="1" containsNumber="1" minValue="4" maxValue="21.9" count="39">
        <n v="4"/>
        <n v="4.4"/>
        <n v="16.9"/>
        <n v="17.2"/>
        <n v="17.4"/>
        <n v="17.5"/>
        <n v="17.6"/>
        <n v="17.9"/>
        <n v="18.4"/>
        <n v="18.5"/>
        <n v="18.6"/>
        <n v="18.7"/>
        <n v="18.8"/>
        <n v="19"/>
        <n v="19.1"/>
        <n v="19.2"/>
        <n v="19.3"/>
        <n v="19.4"/>
        <n v="19.5"/>
        <n v="19.6"/>
        <n v="19.7"/>
        <n v="19.8"/>
        <n v="19.9"/>
        <n v="20"/>
        <n v="20.1"/>
        <n v="20.2"/>
        <n v="20.3"/>
        <n v="20.4"/>
        <n v="20.5"/>
        <n v="20.6"/>
        <n v="20.9"/>
        <n v="21"/>
        <n v="21.2"/>
        <n v="21.3"/>
        <n v="21.4"/>
        <n v="21.5"/>
        <n v="21.7"/>
        <n v="21.9"/>
        <s v=""/>
      </sharedItems>
    </cacheField>
    <cacheField name="latvusraja, m" numFmtId="0">
      <sharedItems containsSemiMixedTypes="0" containsString="0" containsNumber="1" minValue="0.5" maxValue="16.9" count="51">
        <n v="0.5"/>
        <n v="0.7"/>
        <n v="0.9"/>
        <n v="3.5"/>
        <n v="5.2"/>
        <n v="5.5"/>
        <n v="5.9"/>
        <n v="6"/>
        <n v="6.1"/>
        <n v="6.3"/>
        <n v="6.4"/>
        <n v="6.5"/>
        <n v="6.7"/>
        <n v="6.9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8"/>
        <n v="9.9"/>
        <n v="10"/>
        <n v="10.1"/>
        <n v="10.2"/>
        <n v="10.3"/>
        <n v="10.5"/>
        <n v="10.6"/>
        <n v="10.8"/>
        <n v="11"/>
        <n v="16.9"/>
      </sharedItems>
    </cacheField>
    <cacheField name="2000 jätetyt latvusraja,m" numFmtId="0">
      <sharedItems containsMixedTypes="1" containsNumber="1" minValue="0.5" maxValue="16.9" count="46">
        <n v="0.5"/>
        <n v="0.7"/>
        <n v="0.9"/>
        <n v="5.5"/>
        <n v="5.9"/>
        <n v="6"/>
        <n v="6.3"/>
        <n v="6.4"/>
        <n v="6.5"/>
        <n v="6.7"/>
        <n v="6.9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6"/>
        <n v="9.8"/>
        <n v="9.9"/>
        <n v="10.1"/>
        <n v="10.2"/>
        <n v="10.3"/>
        <n v="10.5"/>
        <n v="10.8"/>
        <n v="11"/>
        <n v="16.9"/>
        <s v=""/>
      </sharedItems>
    </cacheField>
    <cacheField name="huom." numFmtId="0">
      <sharedItems containsBlank="1" count="14">
        <s v="2-haar., 6,6 m"/>
        <s v="2-haar., 7,7 m"/>
        <s v="2-latv., 5 m"/>
        <s v="2-latv., 7 m"/>
        <s v="2-latv., 9 m"/>
        <s v="2-latv., 9,8 m"/>
        <s v="hies/vesas."/>
        <s v="mutka, 2,1 m"/>
        <s v="p-oksa, 2 m"/>
        <s v="p-oksa, 2,6 m"/>
        <s v="p-oksa, 3 m"/>
        <s v="p-oksa, 3,4 m"/>
        <s v="p-oksa, 3,7 m"/>
        <m/>
      </sharedItems>
    </cacheField>
    <cacheField name="x-koord, m" numFmtId="0">
      <sharedItems containsSemiMixedTypes="0" containsString="0" containsNumber="1" minValue="0.117341784358091" maxValue="39.0055960846448" count="118">
        <n v="0.117341784358091"/>
        <n v="0.689829858730473"/>
        <n v="0.954566425629613"/>
        <n v="1.1138158095928"/>
        <n v="1.35210483626347"/>
        <n v="2.16535523151757"/>
        <n v="2.27710288334146"/>
        <n v="2.50927054374881"/>
        <n v="3.72064558750137"/>
        <n v="3.81728592859027"/>
        <n v="3.92040836690788"/>
        <n v="4.24671394746981"/>
        <n v="4.27870372261712"/>
        <n v="4.32579355184155"/>
        <n v="4.33768413627756"/>
        <n v="4.76354207966544"/>
        <n v="5.26273353046576"/>
        <n v="5.59233450950724"/>
        <n v="5.84875982595654"/>
        <n v="6.39010157403352"/>
        <n v="6.39354738551478"/>
        <n v="6.66765667675038"/>
        <n v="7.91173081393932"/>
        <n v="7.97998876460325"/>
        <n v="8.00738375660473"/>
        <n v="8.10264650877613"/>
        <n v="8.5376853755259"/>
        <n v="8.74713193966221"/>
        <n v="8.79683258927587"/>
        <n v="10.1405170499688"/>
        <n v="10.2354002539103"/>
        <n v="10.4423138440803"/>
        <n v="10.5206164355542"/>
        <n v="10.9546139218528"/>
        <n v="11.2842438774798"/>
        <n v="12.1263676636446"/>
        <n v="12.169955947753"/>
        <n v="12.6703146494888"/>
        <n v="12.7994058162321"/>
        <n v="12.9662561739767"/>
        <n v="13.4986727583475"/>
        <n v="13.7892202864232"/>
        <n v="14.0203597484737"/>
        <n v="14.2593351298647"/>
        <n v="14.6213280029917"/>
        <n v="14.7237157422338"/>
        <n v="15.0575037378012"/>
        <n v="15.189035991706"/>
        <n v="15.3261678831957"/>
        <n v="15.7536389315837"/>
        <n v="16.1191405239088"/>
        <n v="16.8246546226984"/>
        <n v="17.1228045458596"/>
        <n v="17.7293923061914"/>
        <n v="17.8360709322588"/>
        <n v="17.8753668106482"/>
        <n v="18.2176194473992"/>
        <n v="18.4755458660877"/>
        <n v="18.525774049706"/>
        <n v="18.5585461175954"/>
        <n v="19.2013225805286"/>
        <n v="19.437403656437"/>
        <n v="20.1020546889654"/>
        <n v="20.4205877383445"/>
        <n v="20.553855274345"/>
        <n v="20.8696711157258"/>
        <n v="21.3409784332448"/>
        <n v="22.2788944648832"/>
        <n v="22.8394815377621"/>
        <n v="22.9333775359569"/>
        <n v="23.3611999817468"/>
        <n v="23.5443268479481"/>
        <n v="23.6677380258853"/>
        <n v="23.6686431313062"/>
        <n v="23.7666714958862"/>
        <n v="24.1426495251879"/>
        <n v="25.1361963897959"/>
        <n v="25.1851214027744"/>
        <n v="25.4721876067865"/>
        <n v="25.8466973139243"/>
        <n v="26.4694072911525"/>
        <n v="26.5407284272439"/>
        <n v="26.5772426535085"/>
        <n v="27.313461023014"/>
        <n v="27.4454656603236"/>
        <n v="27.7327426827585"/>
        <n v="28.4746357837466"/>
        <n v="29.0979656296953"/>
        <n v="29.3899273252487"/>
        <n v="29.6165717431625"/>
        <n v="29.8401640357963"/>
        <n v="30.4513695328334"/>
        <n v="30.6272978369601"/>
        <n v="30.8878159660047"/>
        <n v="31.2351471872821"/>
        <n v="31.6583670853022"/>
        <n v="31.8850976572611"/>
        <n v="31.8987108221392"/>
        <n v="32.5944624164749"/>
        <n v="32.825903958179"/>
        <n v="33.1733764590784"/>
        <n v="33.4404180658176"/>
        <n v="33.6210926570928"/>
        <n v="34.0562892435481"/>
        <n v="34.1667161586155"/>
        <n v="34.9994150826081"/>
        <n v="35.0815389700647"/>
        <n v="35.4472382938055"/>
        <n v="35.554256931829"/>
        <n v="36.2010238309285"/>
        <n v="36.6045485088744"/>
        <n v="36.6142565158278"/>
        <n v="36.7681394011075"/>
        <n v="37.6439704632012"/>
        <n v="37.9032835040952"/>
        <n v="37.9971759990758"/>
        <n v="38.4671363057321"/>
        <n v="39.0055960846448"/>
      </sharedItems>
    </cacheField>
    <cacheField name="y-koord, m" numFmtId="0">
      <sharedItems containsSemiMixedTypes="0" containsString="0" containsNumber="1" minValue="0.491247912721189" maxValue="40.2680751155525" count="118">
        <n v="0.491247912721189"/>
        <n v="1.16772979988442"/>
        <n v="2.6540105155401"/>
        <n v="2.86098851480453"/>
        <n v="3.17861911119631"/>
        <n v="3.28181079554613"/>
        <n v="3.3719369274441"/>
        <n v="3.50146889361436"/>
        <n v="3.94803403805406"/>
        <n v="4.25869013544578"/>
        <n v="4.34982154717318"/>
        <n v="4.63464264133012"/>
        <n v="5.36070346643836"/>
        <n v="5.61154333332001"/>
        <n v="5.85910987197122"/>
        <n v="5.92986393277943"/>
        <n v="6.13202842071814"/>
        <n v="6.62010690053135"/>
        <n v="6.74872630694147"/>
        <n v="7.15285936807"/>
        <n v="7.9930702241496"/>
        <n v="8.21777180704084"/>
        <n v="8.25966401252208"/>
        <n v="8.66546658790533"/>
        <n v="8.90558459263642"/>
        <n v="9.79556588736011"/>
        <n v="11.2058891131381"/>
        <n v="11.6178242075172"/>
        <n v="11.6638655747932"/>
        <n v="12.0650391956789"/>
        <n v="12.2015035747358"/>
        <n v="12.3327933811987"/>
        <n v="13.3414791355149"/>
        <n v="13.3849325533855"/>
        <n v="13.5984913904716"/>
        <n v="13.6658981601896"/>
        <n v="14.2537919690964"/>
        <n v="14.4737162463801"/>
        <n v="15.0142319615841"/>
        <n v="15.0424303331745"/>
        <n v="16.8840712365661"/>
        <n v="17.0955404064133"/>
        <n v="17.1964148322126"/>
        <n v="17.2382370785073"/>
        <n v="17.773059945607"/>
        <n v="18.1584919738134"/>
        <n v="18.472886225907"/>
        <n v="18.6872419691428"/>
        <n v="18.7007793394806"/>
        <n v="18.754589909886"/>
        <n v="19.5539136776646"/>
        <n v="20.2120129240258"/>
        <n v="20.3084834092745"/>
        <n v="20.6545296265797"/>
        <n v="20.7398583394164"/>
        <n v="20.7863618807303"/>
        <n v="21.0219583370073"/>
        <n v="21.6530823965321"/>
        <n v="21.8744549150558"/>
        <n v="21.9180641258641"/>
        <n v="22.3410376478379"/>
        <n v="22.7384910304598"/>
        <n v="22.7830246644127"/>
        <n v="23.6065081483749"/>
        <n v="23.8100030519504"/>
        <n v="24.4138268764117"/>
        <n v="24.6009852414538"/>
        <n v="24.6151249143954"/>
        <n v="24.9982694188324"/>
        <n v="25.2285078091629"/>
        <n v="25.7689782077896"/>
        <n v="25.9044502513933"/>
        <n v="25.9701682216627"/>
        <n v="25.9946689757435"/>
        <n v="26.4975049703591"/>
        <n v="27.580158301337"/>
        <n v="28.1398798751332"/>
        <n v="28.4596448047443"/>
        <n v="28.8717361925202"/>
        <n v="29.2836608022798"/>
        <n v="29.3972316518608"/>
        <n v="29.4099031777991"/>
        <n v="29.8032045760365"/>
        <n v="30.1009587611138"/>
        <n v="30.1573161431814"/>
        <n v="30.3438125008415"/>
        <n v="31.1409439071607"/>
        <n v="31.8196659246105"/>
        <n v="32.7604246568849"/>
        <n v="33.1227372483488"/>
        <n v="33.1310469473752"/>
        <n v="33.1930141513717"/>
        <n v="33.6033425191027"/>
        <n v="33.6310496675031"/>
        <n v="33.7827382895787"/>
        <n v="34.019699322835"/>
        <n v="34.2251942864361"/>
        <n v="34.8887335489319"/>
        <n v="34.9932960334707"/>
        <n v="35.2104672848938"/>
        <n v="35.7506673605031"/>
        <n v="36.4513880864437"/>
        <n v="36.4738374083658"/>
        <n v="36.7133829378593"/>
        <n v="36.7939669475007"/>
        <n v="36.9106790040928"/>
        <n v="37.4244785325892"/>
        <n v="37.5379408325775"/>
        <n v="37.7081417894475"/>
        <n v="37.8679497108605"/>
        <n v="38.0314664850914"/>
        <n v="38.3329869256526"/>
        <n v="38.9312407547253"/>
        <n v="39.2124422879884"/>
        <n v="39.359751166714"/>
        <n v="39.5117049821005"/>
        <n v="39.8327752843718"/>
        <n v="40.2680751155525"/>
      </sharedItems>
    </cacheField>
    <cacheField name="z-koord, m" numFmtId="0">
      <sharedItems containsSemiMixedTypes="0" containsString="0" containsNumber="1" minValue="-3.5944" maxValue="0.439" count="115">
        <n v="-3.5944"/>
        <n v="-3.3344"/>
        <n v="-3.2934"/>
        <n v="-3.2814"/>
        <n v="-3.2204"/>
        <n v="-3.1084"/>
        <n v="-3.0484"/>
        <n v="-3.0274"/>
        <n v="-2.9964"/>
        <n v="-2.9784"/>
        <n v="-2.9774"/>
        <n v="-2.9594"/>
        <n v="-2.9074"/>
        <n v="-2.7644"/>
        <n v="-2.7224"/>
        <n v="-2.7124"/>
        <n v="-2.6864"/>
        <n v="-2.6404"/>
        <n v="-2.5934"/>
        <n v="-2.5704"/>
        <n v="-2.5434"/>
        <n v="-2.5194"/>
        <n v="-2.5164"/>
        <n v="-2.4154"/>
        <n v="-2.3654"/>
        <n v="-2.3234"/>
        <n v="-2.3114"/>
        <n v="-2.3054"/>
        <n v="-2.2974"/>
        <n v="-2.2884"/>
        <n v="-2.274"/>
        <n v="-2.24"/>
        <n v="-2.1104"/>
        <n v="-2.1074"/>
        <n v="-2.0994"/>
        <n v="-1.9774"/>
        <n v="-1.9754"/>
        <n v="-1.9334"/>
        <n v="-1.8644"/>
        <n v="-1.7854"/>
        <n v="-1.7624"/>
        <n v="-1.7574"/>
        <n v="-1.7544"/>
        <n v="-1.7414"/>
        <n v="-1.7344"/>
        <n v="-1.7154"/>
        <n v="-1.6834"/>
        <n v="-1.6384"/>
        <n v="-1.624"/>
        <n v="-1.6054"/>
        <n v="-1.5554"/>
        <n v="-1.5394"/>
        <n v="-1.5364"/>
        <n v="-1.4914"/>
        <n v="-1.4374"/>
        <n v="-1.4364"/>
        <n v="-1.4294"/>
        <n v="-1.4154"/>
        <n v="-1.3924"/>
        <n v="-1.3864"/>
        <n v="-1.3614"/>
        <n v="-1.3274"/>
        <n v="-1.3204"/>
        <n v="-1.3194"/>
        <n v="-1.2934"/>
        <n v="-1.2924"/>
        <n v="-1.2774"/>
        <n v="-1.2674"/>
        <n v="-1.2654"/>
        <n v="-1.2524"/>
        <n v="-1.2314"/>
        <n v="-1.1984"/>
        <n v="-1.1884"/>
        <n v="-1.1844"/>
        <n v="-1.1734"/>
        <n v="-1.1684"/>
        <n v="-1.1494"/>
        <n v="-1.1184"/>
        <n v="-1.1114"/>
        <n v="-1.0894"/>
        <n v="-1.0484"/>
        <n v="-1.0224"/>
        <n v="-1.0214"/>
        <n v="-1.0194"/>
        <n v="-1.0014"/>
        <n v="-0.9624"/>
        <n v="-0.9444"/>
        <n v="-0.9344"/>
        <n v="-0.9294"/>
        <n v="-0.9264"/>
        <n v="-0.9164"/>
        <n v="-0.8944"/>
        <n v="-0.8794"/>
        <n v="-0.8274"/>
        <n v="-0.7994"/>
        <n v="-0.7854"/>
        <n v="-0.7804"/>
        <n v="-0.7604"/>
        <n v="-0.6784"/>
        <n v="-0.5934"/>
        <n v="-0.5684"/>
        <n v="-0.5204"/>
        <n v="-0.5074"/>
        <n v="-0.4684"/>
        <n v="-0.3574"/>
        <n v="-0.3054"/>
        <n v="-0.2984"/>
        <n v="-0.2374"/>
        <n v="-0.2304"/>
        <n v="-0.2274"/>
        <n v="0.049"/>
        <n v="0.093"/>
        <n v="0.115"/>
        <n v="0.131"/>
        <n v="0.439"/>
      </sharedItems>
    </cacheField>
    <cacheField name="tila" numFmtId="0">
      <sharedItems containsSemiMixedTypes="0" containsString="0" containsNumber="1" containsInteger="1" minValue="1" maxValue="2" count="2">
        <n v="1"/>
        <n v="2"/>
      </sharedItems>
    </cacheField>
    <cacheField name="tilavuus" numFmtId="0">
      <sharedItems containsSemiMixedTypes="0" containsString="0" containsNumber="1" minValue="0" maxValue="304.902427417497" count="114">
        <n v="0"/>
        <n v="2.47591042855061"/>
        <n v="2.94017855208607"/>
        <n v="2.98846607114948"/>
        <n v="4.60432249251288"/>
        <n v="54.3814185070995"/>
        <n v="61.3300128315376"/>
        <n v="65.2745013653211"/>
        <n v="68.1861879866632"/>
        <n v="70.2209994554866"/>
        <n v="71.4568955954405"/>
        <n v="76.6399454630482"/>
        <n v="83.2523331064689"/>
        <n v="83.9408114510521"/>
        <n v="85.9759898791399"/>
        <n v="85.9820780080938"/>
        <n v="86.4982099069231"/>
        <n v="88.8664428033891"/>
        <n v="97.2639178076436"/>
        <n v="97.6840027220789"/>
        <n v="97.8250163772536"/>
        <n v="100.346371859031"/>
        <n v="102.274471396316"/>
        <n v="104.619751619658"/>
        <n v="105.91613295666"/>
        <n v="106.733548723257"/>
        <n v="108.185161809164"/>
        <n v="109.826008475335"/>
        <n v="110.373413584031"/>
        <n v="113.140454955532"/>
        <n v="113.571333481674"/>
        <n v="115.949035227722"/>
        <n v="116.80798812372"/>
        <n v="118.520075465441"/>
        <n v="121.17067310668"/>
        <n v="122.725319771286"/>
        <n v="124.486406388267"/>
        <n v="127.420992073379"/>
        <n v="128.361948018874"/>
        <n v="133.66909982307"/>
        <n v="136.224603657372"/>
        <n v="136.811419161724"/>
        <n v="138.888376260393"/>
        <n v="140.611508758474"/>
        <n v="141.454690157062"/>
        <n v="143.22942262204"/>
        <n v="144.906048687285"/>
        <n v="147.089051771667"/>
        <n v="147.775494224434"/>
        <n v="148.23658464611"/>
        <n v="148.753859363862"/>
        <n v="148.854622543416"/>
        <n v="151.816472084789"/>
        <n v="154.250879268914"/>
        <n v="154.40241175347"/>
        <n v="155.116139104902"/>
        <n v="158.553434794636"/>
        <n v="160.858101320272"/>
        <n v="162.264767738255"/>
        <n v="163.34131687181"/>
        <n v="168.215342032385"/>
        <n v="168.288575651749"/>
        <n v="170.38080617885"/>
        <n v="171.66618703746"/>
        <n v="172.027775389539"/>
        <n v="172.903256707395"/>
        <n v="174.008753766527"/>
        <n v="174.755169127694"/>
        <n v="176.581368218386"/>
        <n v="180.005840856341"/>
        <n v="180.194098798563"/>
        <n v="180.491708704409"/>
        <n v="182.963201093561"/>
        <n v="184.498086432432"/>
        <n v="185.97110505713"/>
        <n v="191.72542847621"/>
        <n v="196.260044440079"/>
        <n v="197.170210150875"/>
        <n v="199.228151207955"/>
        <n v="200.570326728001"/>
        <n v="201.151336843706"/>
        <n v="201.386700261985"/>
        <n v="203.73955235966"/>
        <n v="203.964281642571"/>
        <n v="204.491371051456"/>
        <n v="204.813919391936"/>
        <n v="205.237342204642"/>
        <n v="206.569440185976"/>
        <n v="207.914647505548"/>
        <n v="209.554722027064"/>
        <n v="211.700343198637"/>
        <n v="212.518731041809"/>
        <n v="212.854403323033"/>
        <n v="213.059109715368"/>
        <n v="219.022618732628"/>
        <n v="220.133860121684"/>
        <n v="222.356929542216"/>
        <n v="222.449140803795"/>
        <n v="222.876181495153"/>
        <n v="223.399866440301"/>
        <n v="225.558335444766"/>
        <n v="226.518522656281"/>
        <n v="227.809796584258"/>
        <n v="229.268041167845"/>
        <n v="230.783213758174"/>
        <n v="233.346512174582"/>
        <n v="246.34748612805"/>
        <n v="257.621663639238"/>
        <n v="268.257678726811"/>
        <n v="273.34284522157"/>
        <n v="280.30926955693"/>
        <n v="283.021197090534"/>
        <n v="284.782517830674"/>
        <n v="304.902427417497"/>
      </sharedItems>
    </cacheField>
    <cacheField name="lpm:n kasvu, mm/a" numFmtId="0">
      <sharedItems containsSemiMixedTypes="0" containsString="0" containsNumber="1" minValue="0.285714285714285" maxValue="10.8571428571428" count="21">
        <n v="0.285714285714285"/>
        <n v="0.857142857142859"/>
        <n v="1.14285714285715"/>
        <n v="1.42857142857143"/>
        <n v="2"/>
        <n v="2.28571428571428"/>
        <n v="2.57142857142858"/>
        <n v="2.85714285714286"/>
        <n v="3.14285714285714"/>
        <n v="3.42857142857143"/>
        <n v="3.71428571428572"/>
        <n v="4"/>
        <n v="4.28571428571429"/>
        <n v="4.57142857142857"/>
        <n v="4.85714285714286"/>
        <n v="5.14285714285715"/>
        <n v="5.42857142857142"/>
        <n v="5.71428571428571"/>
        <n v="6.28571428571428"/>
        <n v="7.42857142857143"/>
        <n v="10.8571428571428"/>
      </sharedItems>
    </cacheField>
    <cacheField name="pituuden kasvu, cm/a" numFmtId="0">
      <sharedItems containsSemiMixedTypes="0" containsString="0" containsNumber="1" minValue="5.71428571428569" maxValue="111.428571428571" count="36">
        <n v="5.71428571428569"/>
        <n v="8.57142857142859"/>
        <n v="17.1428571428572"/>
        <n v="20"/>
        <n v="22.8571428571428"/>
        <n v="25.7142857142858"/>
        <n v="28.5714285714286"/>
        <n v="31.4285714285714"/>
        <n v="34.2857142857143"/>
        <n v="37.1428571428572"/>
        <n v="40"/>
        <n v="42.8571428571429"/>
        <n v="45.7142857142857"/>
        <n v="48.5714285714286"/>
        <n v="51.4285714285714"/>
        <n v="54.2857142857144"/>
        <n v="57.1428571428572"/>
        <n v="59.9999999999999"/>
        <n v="62.8571428571428"/>
        <n v="65.7142857142856"/>
        <n v="68.5714285714286"/>
        <n v="71.4285714285714"/>
        <n v="74.2857142857143"/>
        <n v="77.1428571428571"/>
        <n v="80"/>
        <n v="82.8571428571428"/>
        <n v="85.7142857142857"/>
        <n v="88.5714285714286"/>
        <n v="91.4285714285714"/>
        <n v="94.2857142857143"/>
        <n v="97.1428571428571"/>
        <n v="100"/>
        <n v="102.857142857143"/>
        <n v="105.714285714286"/>
        <n v="108.571428571429"/>
        <n v="111.42857142857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">
  <r>
    <x v="0"/>
    <x v="0"/>
    <x v="49"/>
    <x v="5"/>
    <x v="54"/>
    <x v="6"/>
    <x v="54"/>
    <x v="25"/>
    <x v="16"/>
    <x v="16"/>
    <x v="12"/>
    <x v="12"/>
    <x v="6"/>
    <x v="80"/>
    <x v="2"/>
    <x v="2"/>
    <x v="0"/>
    <x v="75"/>
    <x v="15"/>
    <x v="4"/>
  </r>
  <r>
    <x v="1"/>
    <x v="0"/>
    <x v="16"/>
    <x v="3"/>
    <x v="20"/>
    <x v="3"/>
    <x v="20"/>
    <x v="38"/>
    <x v="35"/>
    <x v="35"/>
    <x v="16"/>
    <x v="16"/>
    <x v="6"/>
    <x v="69"/>
    <x v="7"/>
    <x v="0"/>
    <x v="0"/>
    <x v="38"/>
    <x v="16"/>
    <x v="9"/>
  </r>
  <r>
    <x v="2"/>
    <x v="0"/>
    <x v="44"/>
    <x v="5"/>
    <x v="49"/>
    <x v="5"/>
    <x v="49"/>
    <x v="35"/>
    <x v="25"/>
    <x v="25"/>
    <x v="7"/>
    <x v="7"/>
    <x v="6"/>
    <x v="71"/>
    <x v="11"/>
    <x v="7"/>
    <x v="0"/>
    <x v="74"/>
    <x v="12"/>
    <x v="3"/>
  </r>
  <r>
    <x v="3"/>
    <x v="0"/>
    <x v="16"/>
    <x v="3"/>
    <x v="14"/>
    <x v="3"/>
    <x v="14"/>
    <x v="10"/>
    <x v="9"/>
    <x v="9"/>
    <x v="5"/>
    <x v="5"/>
    <x v="6"/>
    <x v="81"/>
    <x v="15"/>
    <x v="3"/>
    <x v="0"/>
    <x v="18"/>
    <x v="7"/>
    <x v="9"/>
  </r>
  <r>
    <x v="4"/>
    <x v="0"/>
    <x v="4"/>
    <x v="1"/>
    <x v="6"/>
    <x v="2"/>
    <x v="6"/>
    <x v="10"/>
    <x v="6"/>
    <x v="6"/>
    <x v="18"/>
    <x v="18"/>
    <x v="3"/>
    <x v="79"/>
    <x v="23"/>
    <x v="5"/>
    <x v="0"/>
    <x v="8"/>
    <x v="15"/>
    <x v="6"/>
  </r>
  <r>
    <x v="5"/>
    <x v="0"/>
    <x v="27"/>
    <x v="3"/>
    <x v="34"/>
    <x v="4"/>
    <x v="34"/>
    <x v="6"/>
    <x v="10"/>
    <x v="10"/>
    <x v="3"/>
    <x v="3"/>
    <x v="1"/>
    <x v="74"/>
    <x v="24"/>
    <x v="18"/>
    <x v="0"/>
    <x v="33"/>
    <x v="18"/>
    <x v="17"/>
  </r>
  <r>
    <x v="6"/>
    <x v="0"/>
    <x v="14"/>
    <x v="2"/>
    <x v="14"/>
    <x v="3"/>
    <x v="14"/>
    <x v="10"/>
    <x v="8"/>
    <x v="8"/>
    <x v="23"/>
    <x v="23"/>
    <x v="6"/>
    <x v="76"/>
    <x v="32"/>
    <x v="12"/>
    <x v="0"/>
    <x v="15"/>
    <x v="11"/>
    <x v="8"/>
  </r>
  <r>
    <x v="7"/>
    <x v="0"/>
    <x v="6"/>
    <x v="1"/>
    <x v="5"/>
    <x v="1"/>
    <x v="5"/>
    <x v="0"/>
    <x v="0"/>
    <x v="0"/>
    <x v="8"/>
    <x v="8"/>
    <x v="6"/>
    <x v="82"/>
    <x v="31"/>
    <x v="4"/>
    <x v="0"/>
    <x v="7"/>
    <x v="5"/>
    <x v="9"/>
  </r>
  <r>
    <x v="8"/>
    <x v="0"/>
    <x v="17"/>
    <x v="3"/>
    <x v="29"/>
    <x v="4"/>
    <x v="29"/>
    <x v="21"/>
    <x v="20"/>
    <x v="20"/>
    <x v="9"/>
    <x v="9"/>
    <x v="6"/>
    <x v="72"/>
    <x v="37"/>
    <x v="34"/>
    <x v="0"/>
    <x v="26"/>
    <x v="24"/>
    <x v="11"/>
  </r>
  <r>
    <x v="9"/>
    <x v="0"/>
    <x v="26"/>
    <x v="3"/>
    <x v="31"/>
    <x v="4"/>
    <x v="31"/>
    <x v="20"/>
    <x v="12"/>
    <x v="12"/>
    <x v="11"/>
    <x v="11"/>
    <x v="3"/>
    <x v="77"/>
    <x v="47"/>
    <x v="35"/>
    <x v="0"/>
    <x v="41"/>
    <x v="16"/>
    <x v="5"/>
  </r>
  <r>
    <x v="10"/>
    <x v="0"/>
    <x v="40"/>
    <x v="4"/>
    <x v="48"/>
    <x v="5"/>
    <x v="48"/>
    <x v="34"/>
    <x v="35"/>
    <x v="35"/>
    <x v="7"/>
    <x v="7"/>
    <x v="3"/>
    <x v="73"/>
    <x v="50"/>
    <x v="38"/>
    <x v="0"/>
    <x v="69"/>
    <x v="16"/>
    <x v="14"/>
  </r>
  <r>
    <x v="11"/>
    <x v="0"/>
    <x v="18"/>
    <x v="3"/>
    <x v="21"/>
    <x v="3"/>
    <x v="21"/>
    <x v="15"/>
    <x v="14"/>
    <x v="14"/>
    <x v="26"/>
    <x v="26"/>
    <x v="6"/>
    <x v="67"/>
    <x v="41"/>
    <x v="32"/>
    <x v="0"/>
    <x v="22"/>
    <x v="15"/>
    <x v="11"/>
  </r>
  <r>
    <x v="12"/>
    <x v="0"/>
    <x v="7"/>
    <x v="1"/>
    <x v="8"/>
    <x v="2"/>
    <x v="8"/>
    <x v="5"/>
    <x v="7"/>
    <x v="7"/>
    <x v="17"/>
    <x v="17"/>
    <x v="6"/>
    <x v="68"/>
    <x v="60"/>
    <x v="41"/>
    <x v="0"/>
    <x v="9"/>
    <x v="12"/>
    <x v="12"/>
  </r>
  <r>
    <x v="13"/>
    <x v="0"/>
    <x v="29"/>
    <x v="3"/>
    <x v="33"/>
    <x v="4"/>
    <x v="33"/>
    <x v="15"/>
    <x v="18"/>
    <x v="18"/>
    <x v="12"/>
    <x v="12"/>
    <x v="3"/>
    <x v="78"/>
    <x v="58"/>
    <x v="39"/>
    <x v="0"/>
    <x v="42"/>
    <x v="15"/>
    <x v="15"/>
  </r>
  <r>
    <x v="14"/>
    <x v="0"/>
    <x v="26"/>
    <x v="3"/>
    <x v="29"/>
    <x v="4"/>
    <x v="29"/>
    <x v="16"/>
    <x v="14"/>
    <x v="14"/>
    <x v="23"/>
    <x v="23"/>
    <x v="6"/>
    <x v="70"/>
    <x v="68"/>
    <x v="47"/>
    <x v="0"/>
    <x v="40"/>
    <x v="14"/>
    <x v="10"/>
  </r>
  <r>
    <x v="15"/>
    <x v="0"/>
    <x v="33"/>
    <x v="4"/>
    <x v="47"/>
    <x v="5"/>
    <x v="47"/>
    <x v="24"/>
    <x v="20"/>
    <x v="20"/>
    <x v="21"/>
    <x v="21"/>
    <x v="3"/>
    <x v="75"/>
    <x v="72"/>
    <x v="40"/>
    <x v="0"/>
    <x v="54"/>
    <x v="25"/>
    <x v="8"/>
  </r>
  <r>
    <x v="16"/>
    <x v="0"/>
    <x v="26"/>
    <x v="3"/>
    <x v="30"/>
    <x v="4"/>
    <x v="30"/>
    <x v="28"/>
    <x v="26"/>
    <x v="26"/>
    <x v="19"/>
    <x v="19"/>
    <x v="6"/>
    <x v="66"/>
    <x v="80"/>
    <x v="48"/>
    <x v="0"/>
    <x v="48"/>
    <x v="15"/>
    <x v="11"/>
  </r>
  <r>
    <x v="17"/>
    <x v="0"/>
    <x v="31"/>
    <x v="3"/>
    <x v="38"/>
    <x v="4"/>
    <x v="38"/>
    <x v="25"/>
    <x v="23"/>
    <x v="23"/>
    <x v="6"/>
    <x v="6"/>
    <x v="6"/>
    <x v="57"/>
    <x v="81"/>
    <x v="51"/>
    <x v="0"/>
    <x v="52"/>
    <x v="19"/>
    <x v="10"/>
  </r>
  <r>
    <x v="18"/>
    <x v="0"/>
    <x v="36"/>
    <x v="4"/>
    <x v="39"/>
    <x v="5"/>
    <x v="39"/>
    <x v="37"/>
    <x v="37"/>
    <x v="37"/>
    <x v="25"/>
    <x v="25"/>
    <x v="6"/>
    <x v="52"/>
    <x v="82"/>
    <x v="54"/>
    <x v="0"/>
    <x v="66"/>
    <x v="12"/>
    <x v="13"/>
  </r>
  <r>
    <x v="19"/>
    <x v="0"/>
    <x v="27"/>
    <x v="3"/>
    <x v="23"/>
    <x v="4"/>
    <x v="23"/>
    <x v="25"/>
    <x v="11"/>
    <x v="11"/>
    <x v="25"/>
    <x v="25"/>
    <x v="6"/>
    <x v="43"/>
    <x v="77"/>
    <x v="64"/>
    <x v="0"/>
    <x v="49"/>
    <x v="4"/>
    <x v="0"/>
  </r>
  <r>
    <x v="20"/>
    <x v="0"/>
    <x v="32"/>
    <x v="4"/>
    <x v="34"/>
    <x v="4"/>
    <x v="34"/>
    <x v="30"/>
    <x v="29"/>
    <x v="29"/>
    <x v="19"/>
    <x v="19"/>
    <x v="6"/>
    <x v="65"/>
    <x v="76"/>
    <x v="47"/>
    <x v="0"/>
    <x v="56"/>
    <x v="12"/>
    <x v="12"/>
  </r>
  <r>
    <x v="21"/>
    <x v="0"/>
    <x v="50"/>
    <x v="5"/>
    <x v="57"/>
    <x v="6"/>
    <x v="57"/>
    <x v="32"/>
    <x v="20"/>
    <x v="20"/>
    <x v="6"/>
    <x v="6"/>
    <x v="6"/>
    <x v="53"/>
    <x v="69"/>
    <x v="53"/>
    <x v="0"/>
    <x v="78"/>
    <x v="18"/>
    <x v="2"/>
  </r>
  <r>
    <x v="22"/>
    <x v="0"/>
    <x v="22"/>
    <x v="3"/>
    <x v="27"/>
    <x v="4"/>
    <x v="27"/>
    <x v="12"/>
    <x v="21"/>
    <x v="21"/>
    <x v="32"/>
    <x v="32"/>
    <x v="5"/>
    <x v="45"/>
    <x v="64"/>
    <x v="60"/>
    <x v="0"/>
    <x v="28"/>
    <x v="16"/>
    <x v="20"/>
  </r>
  <r>
    <x v="23"/>
    <x v="0"/>
    <x v="35"/>
    <x v="4"/>
    <x v="35"/>
    <x v="4"/>
    <x v="35"/>
    <x v="34"/>
    <x v="30"/>
    <x v="30"/>
    <x v="28"/>
    <x v="28"/>
    <x v="6"/>
    <x v="49"/>
    <x v="62"/>
    <x v="57"/>
    <x v="0"/>
    <x v="64"/>
    <x v="7"/>
    <x v="8"/>
  </r>
  <r>
    <x v="24"/>
    <x v="0"/>
    <x v="41"/>
    <x v="4"/>
    <x v="52"/>
    <x v="6"/>
    <x v="52"/>
    <x v="39"/>
    <x v="35"/>
    <x v="35"/>
    <x v="7"/>
    <x v="7"/>
    <x v="6"/>
    <x v="62"/>
    <x v="61"/>
    <x v="45"/>
    <x v="0"/>
    <x v="73"/>
    <x v="22"/>
    <x v="8"/>
  </r>
  <r>
    <x v="25"/>
    <x v="0"/>
    <x v="25"/>
    <x v="3"/>
    <x v="27"/>
    <x v="4"/>
    <x v="27"/>
    <x v="27"/>
    <x v="14"/>
    <x v="14"/>
    <x v="33"/>
    <x v="33"/>
    <x v="6"/>
    <x v="50"/>
    <x v="57"/>
    <x v="49"/>
    <x v="0"/>
    <x v="46"/>
    <x v="11"/>
    <x v="1"/>
  </r>
  <r>
    <x v="26"/>
    <x v="0"/>
    <x v="17"/>
    <x v="3"/>
    <x v="20"/>
    <x v="3"/>
    <x v="20"/>
    <x v="28"/>
    <x v="16"/>
    <x v="16"/>
    <x v="38"/>
    <x v="38"/>
    <x v="6"/>
    <x v="46"/>
    <x v="52"/>
    <x v="55"/>
    <x v="0"/>
    <x v="30"/>
    <x v="15"/>
    <x v="2"/>
  </r>
  <r>
    <x v="27"/>
    <x v="0"/>
    <x v="15"/>
    <x v="2"/>
    <x v="16"/>
    <x v="3"/>
    <x v="16"/>
    <x v="16"/>
    <x v="16"/>
    <x v="16"/>
    <x v="20"/>
    <x v="20"/>
    <x v="6"/>
    <x v="61"/>
    <x v="55"/>
    <x v="43"/>
    <x v="0"/>
    <x v="19"/>
    <x v="12"/>
    <x v="12"/>
  </r>
  <r>
    <x v="28"/>
    <x v="0"/>
    <x v="47"/>
    <x v="5"/>
    <x v="3"/>
    <x v="1"/>
    <x v="3"/>
    <x v="36"/>
    <x v="33"/>
    <x v="33"/>
    <x v="15"/>
    <x v="15"/>
    <x v="6"/>
    <x v="55"/>
    <x v="46"/>
    <x v="46"/>
    <x v="0"/>
    <x v="76"/>
    <x v="0"/>
    <x v="9"/>
  </r>
  <r>
    <x v="29"/>
    <x v="0"/>
    <x v="33"/>
    <x v="4"/>
    <x v="36"/>
    <x v="4"/>
    <x v="36"/>
    <x v="12"/>
    <x v="8"/>
    <x v="8"/>
    <x v="11"/>
    <x v="11"/>
    <x v="2"/>
    <x v="58"/>
    <x v="38"/>
    <x v="31"/>
    <x v="0"/>
    <x v="50"/>
    <x v="12"/>
    <x v="7"/>
  </r>
  <r>
    <x v="30"/>
    <x v="0"/>
    <x v="30"/>
    <x v="3"/>
    <x v="28"/>
    <x v="4"/>
    <x v="28"/>
    <x v="40"/>
    <x v="31"/>
    <x v="31"/>
    <x v="26"/>
    <x v="26"/>
    <x v="6"/>
    <x v="41"/>
    <x v="39"/>
    <x v="37"/>
    <x v="0"/>
    <x v="60"/>
    <x v="8"/>
    <x v="3"/>
  </r>
  <r>
    <x v="31"/>
    <x v="0"/>
    <x v="18"/>
    <x v="3"/>
    <x v="16"/>
    <x v="3"/>
    <x v="16"/>
    <x v="27"/>
    <x v="29"/>
    <x v="29"/>
    <x v="37"/>
    <x v="37"/>
    <x v="6"/>
    <x v="48"/>
    <x v="34"/>
    <x v="24"/>
    <x v="0"/>
    <x v="31"/>
    <x v="7"/>
    <x v="15"/>
  </r>
  <r>
    <x v="32"/>
    <x v="0"/>
    <x v="19"/>
    <x v="3"/>
    <x v="24"/>
    <x v="4"/>
    <x v="24"/>
    <x v="32"/>
    <x v="20"/>
    <x v="20"/>
    <x v="22"/>
    <x v="22"/>
    <x v="6"/>
    <x v="56"/>
    <x v="33"/>
    <x v="20"/>
    <x v="0"/>
    <x v="39"/>
    <x v="16"/>
    <x v="2"/>
  </r>
  <r>
    <x v="33"/>
    <x v="0"/>
    <x v="42"/>
    <x v="4"/>
    <x v="50"/>
    <x v="5"/>
    <x v="50"/>
    <x v="33"/>
    <x v="24"/>
    <x v="24"/>
    <x v="16"/>
    <x v="16"/>
    <x v="6"/>
    <x v="64"/>
    <x v="28"/>
    <x v="40"/>
    <x v="0"/>
    <x v="71"/>
    <x v="19"/>
    <x v="4"/>
  </r>
  <r>
    <x v="34"/>
    <x v="0"/>
    <x v="13"/>
    <x v="2"/>
    <x v="13"/>
    <x v="3"/>
    <x v="13"/>
    <x v="20"/>
    <x v="16"/>
    <x v="16"/>
    <x v="31"/>
    <x v="31"/>
    <x v="6"/>
    <x v="47"/>
    <x v="25"/>
    <x v="26"/>
    <x v="0"/>
    <x v="20"/>
    <x v="11"/>
    <x v="8"/>
  </r>
  <r>
    <x v="35"/>
    <x v="0"/>
    <x v="38"/>
    <x v="4"/>
    <x v="40"/>
    <x v="5"/>
    <x v="40"/>
    <x v="28"/>
    <x v="32"/>
    <x v="32"/>
    <x v="15"/>
    <x v="15"/>
    <x v="6"/>
    <x v="59"/>
    <x v="22"/>
    <x v="19"/>
    <x v="0"/>
    <x v="65"/>
    <x v="9"/>
    <x v="17"/>
  </r>
  <r>
    <x v="36"/>
    <x v="0"/>
    <x v="21"/>
    <x v="3"/>
    <x v="23"/>
    <x v="4"/>
    <x v="23"/>
    <x v="20"/>
    <x v="17"/>
    <x v="17"/>
    <x v="14"/>
    <x v="14"/>
    <x v="4"/>
    <x v="60"/>
    <x v="14"/>
    <x v="8"/>
    <x v="0"/>
    <x v="32"/>
    <x v="13"/>
    <x v="9"/>
  </r>
  <r>
    <x v="37"/>
    <x v="0"/>
    <x v="31"/>
    <x v="3"/>
    <x v="28"/>
    <x v="4"/>
    <x v="28"/>
    <x v="23"/>
    <x v="23"/>
    <x v="23"/>
    <x v="7"/>
    <x v="7"/>
    <x v="6"/>
    <x v="51"/>
    <x v="17"/>
    <x v="14"/>
    <x v="0"/>
    <x v="51"/>
    <x v="7"/>
    <x v="12"/>
  </r>
  <r>
    <x v="38"/>
    <x v="0"/>
    <x v="9"/>
    <x v="2"/>
    <x v="0"/>
    <x v="0"/>
    <x v="0"/>
    <x v="1"/>
    <x v="1"/>
    <x v="1"/>
    <x v="0"/>
    <x v="0"/>
    <x v="6"/>
    <x v="44"/>
    <x v="10"/>
    <x v="10"/>
    <x v="0"/>
    <x v="11"/>
    <x v="1"/>
    <x v="10"/>
  </r>
  <r>
    <x v="39"/>
    <x v="0"/>
    <x v="35"/>
    <x v="4"/>
    <x v="41"/>
    <x v="5"/>
    <x v="41"/>
    <x v="21"/>
    <x v="26"/>
    <x v="26"/>
    <x v="13"/>
    <x v="13"/>
    <x v="6"/>
    <x v="54"/>
    <x v="9"/>
    <x v="6"/>
    <x v="0"/>
    <x v="58"/>
    <x v="15"/>
    <x v="18"/>
  </r>
  <r>
    <x v="40"/>
    <x v="0"/>
    <x v="5"/>
    <x v="1"/>
    <x v="10"/>
    <x v="2"/>
    <x v="10"/>
    <x v="4"/>
    <x v="8"/>
    <x v="8"/>
    <x v="5"/>
    <x v="5"/>
    <x v="6"/>
    <x v="63"/>
    <x v="1"/>
    <x v="1"/>
    <x v="0"/>
    <x v="6"/>
    <x v="23"/>
    <x v="16"/>
  </r>
  <r>
    <x v="41"/>
    <x v="0"/>
    <x v="12"/>
    <x v="2"/>
    <x v="17"/>
    <x v="3"/>
    <x v="17"/>
    <x v="9"/>
    <x v="2"/>
    <x v="2"/>
    <x v="2"/>
    <x v="2"/>
    <x v="6"/>
    <x v="42"/>
    <x v="3"/>
    <x v="9"/>
    <x v="0"/>
    <x v="14"/>
    <x v="19"/>
    <x v="0"/>
  </r>
  <r>
    <x v="42"/>
    <x v="0"/>
    <x v="2"/>
    <x v="1"/>
    <x v="4"/>
    <x v="1"/>
    <x v="4"/>
    <x v="6"/>
    <x v="40"/>
    <x v="40"/>
    <x v="22"/>
    <x v="22"/>
    <x v="6"/>
    <x v="25"/>
    <x v="4"/>
    <x v="13"/>
    <x v="0"/>
    <x v="4"/>
    <x v="15"/>
    <x v="26"/>
  </r>
  <r>
    <x v="43"/>
    <x v="0"/>
    <x v="1"/>
    <x v="0"/>
    <x v="2"/>
    <x v="1"/>
    <x v="2"/>
    <x v="3"/>
    <x v="0"/>
    <x v="0"/>
    <x v="13"/>
    <x v="13"/>
    <x v="6"/>
    <x v="33"/>
    <x v="8"/>
    <x v="11"/>
    <x v="0"/>
    <x v="3"/>
    <x v="6"/>
    <x v="3"/>
  </r>
  <r>
    <x v="44"/>
    <x v="0"/>
    <x v="34"/>
    <x v="4"/>
    <x v="37"/>
    <x v="4"/>
    <x v="37"/>
    <x v="21"/>
    <x v="26"/>
    <x v="26"/>
    <x v="9"/>
    <x v="9"/>
    <x v="6"/>
    <x v="30"/>
    <x v="16"/>
    <x v="17"/>
    <x v="0"/>
    <x v="55"/>
    <x v="11"/>
    <x v="18"/>
  </r>
  <r>
    <x v="45"/>
    <x v="0"/>
    <x v="25"/>
    <x v="3"/>
    <x v="44"/>
    <x v="5"/>
    <x v="44"/>
    <x v="24"/>
    <x v="27"/>
    <x v="27"/>
    <x v="3"/>
    <x v="3"/>
    <x v="6"/>
    <x v="40"/>
    <x v="19"/>
    <x v="15"/>
    <x v="0"/>
    <x v="43"/>
    <x v="26"/>
    <x v="16"/>
  </r>
  <r>
    <x v="46"/>
    <x v="0"/>
    <x v="35"/>
    <x v="4"/>
    <x v="37"/>
    <x v="4"/>
    <x v="37"/>
    <x v="25"/>
    <x v="32"/>
    <x v="32"/>
    <x v="26"/>
    <x v="26"/>
    <x v="6"/>
    <x v="37"/>
    <x v="26"/>
    <x v="23"/>
    <x v="0"/>
    <x v="59"/>
    <x v="9"/>
    <x v="19"/>
  </r>
  <r>
    <x v="47"/>
    <x v="0"/>
    <x v="10"/>
    <x v="2"/>
    <x v="12"/>
    <x v="3"/>
    <x v="12"/>
    <x v="26"/>
    <x v="29"/>
    <x v="29"/>
    <x v="37"/>
    <x v="37"/>
    <x v="6"/>
    <x v="27"/>
    <x v="27"/>
    <x v="25"/>
    <x v="0"/>
    <x v="16"/>
    <x v="13"/>
    <x v="16"/>
  </r>
  <r>
    <x v="48"/>
    <x v="0"/>
    <x v="32"/>
    <x v="4"/>
    <x v="41"/>
    <x v="5"/>
    <x v="41"/>
    <x v="36"/>
    <x v="30"/>
    <x v="30"/>
    <x v="27"/>
    <x v="27"/>
    <x v="6"/>
    <x v="38"/>
    <x v="35"/>
    <x v="33"/>
    <x v="0"/>
    <x v="61"/>
    <x v="21"/>
    <x v="7"/>
  </r>
  <r>
    <x v="49"/>
    <x v="0"/>
    <x v="19"/>
    <x v="3"/>
    <x v="18"/>
    <x v="3"/>
    <x v="18"/>
    <x v="29"/>
    <x v="26"/>
    <x v="26"/>
    <x v="36"/>
    <x v="36"/>
    <x v="6"/>
    <x v="29"/>
    <x v="40"/>
    <x v="52"/>
    <x v="0"/>
    <x v="36"/>
    <x v="10"/>
    <x v="10"/>
  </r>
  <r>
    <x v="50"/>
    <x v="0"/>
    <x v="18"/>
    <x v="3"/>
    <x v="26"/>
    <x v="4"/>
    <x v="26"/>
    <x v="18"/>
    <x v="30"/>
    <x v="30"/>
    <x v="35"/>
    <x v="35"/>
    <x v="6"/>
    <x v="35"/>
    <x v="43"/>
    <x v="50"/>
    <x v="0"/>
    <x v="24"/>
    <x v="20"/>
    <x v="23"/>
  </r>
  <r>
    <x v="51"/>
    <x v="0"/>
    <x v="29"/>
    <x v="3"/>
    <x v="30"/>
    <x v="4"/>
    <x v="30"/>
    <x v="20"/>
    <x v="39"/>
    <x v="39"/>
    <x v="13"/>
    <x v="13"/>
    <x v="6"/>
    <x v="24"/>
    <x v="44"/>
    <x v="59"/>
    <x v="0"/>
    <x v="47"/>
    <x v="11"/>
    <x v="25"/>
  </r>
  <r>
    <x v="52"/>
    <x v="0"/>
    <x v="16"/>
    <x v="3"/>
    <x v="18"/>
    <x v="3"/>
    <x v="18"/>
    <x v="22"/>
    <x v="25"/>
    <x v="25"/>
    <x v="21"/>
    <x v="21"/>
    <x v="6"/>
    <x v="31"/>
    <x v="48"/>
    <x v="61"/>
    <x v="0"/>
    <x v="25"/>
    <x v="14"/>
    <x v="16"/>
  </r>
  <r>
    <x v="53"/>
    <x v="0"/>
    <x v="46"/>
    <x v="5"/>
    <x v="53"/>
    <x v="6"/>
    <x v="53"/>
    <x v="23"/>
    <x v="31"/>
    <x v="31"/>
    <x v="28"/>
    <x v="28"/>
    <x v="6"/>
    <x v="36"/>
    <x v="53"/>
    <x v="63"/>
    <x v="0"/>
    <x v="70"/>
    <x v="22"/>
    <x v="20"/>
  </r>
  <r>
    <x v="54"/>
    <x v="0"/>
    <x v="30"/>
    <x v="3"/>
    <x v="35"/>
    <x v="4"/>
    <x v="35"/>
    <x v="16"/>
    <x v="16"/>
    <x v="16"/>
    <x v="2"/>
    <x v="2"/>
    <x v="6"/>
    <x v="28"/>
    <x v="54"/>
    <x v="72"/>
    <x v="0"/>
    <x v="45"/>
    <x v="16"/>
    <x v="12"/>
  </r>
  <r>
    <x v="55"/>
    <x v="0"/>
    <x v="15"/>
    <x v="2"/>
    <x v="19"/>
    <x v="3"/>
    <x v="19"/>
    <x v="11"/>
    <x v="20"/>
    <x v="20"/>
    <x v="2"/>
    <x v="2"/>
    <x v="6"/>
    <x v="23"/>
    <x v="63"/>
    <x v="74"/>
    <x v="0"/>
    <x v="17"/>
    <x v="18"/>
    <x v="20"/>
  </r>
  <r>
    <x v="56"/>
    <x v="0"/>
    <x v="11"/>
    <x v="2"/>
    <x v="11"/>
    <x v="3"/>
    <x v="11"/>
    <x v="12"/>
    <x v="10"/>
    <x v="10"/>
    <x v="30"/>
    <x v="30"/>
    <x v="6"/>
    <x v="39"/>
    <x v="65"/>
    <x v="67"/>
    <x v="0"/>
    <x v="13"/>
    <x v="9"/>
    <x v="10"/>
  </r>
  <r>
    <x v="57"/>
    <x v="0"/>
    <x v="28"/>
    <x v="3"/>
    <x v="30"/>
    <x v="4"/>
    <x v="30"/>
    <x v="29"/>
    <x v="30"/>
    <x v="30"/>
    <x v="17"/>
    <x v="17"/>
    <x v="6"/>
    <x v="26"/>
    <x v="67"/>
    <x v="68"/>
    <x v="0"/>
    <x v="0"/>
    <x v="12"/>
    <x v="14"/>
  </r>
  <r>
    <x v="58"/>
    <x v="0"/>
    <x v="51"/>
    <x v="6"/>
    <x v="58"/>
    <x v="7"/>
    <x v="58"/>
    <x v="34"/>
    <x v="36"/>
    <x v="36"/>
    <x v="24"/>
    <x v="24"/>
    <x v="6"/>
    <x v="34"/>
    <x v="71"/>
    <x v="69"/>
    <x v="0"/>
    <x v="80"/>
    <x v="16"/>
    <x v="15"/>
  </r>
  <r>
    <x v="59"/>
    <x v="0"/>
    <x v="30"/>
    <x v="3"/>
    <x v="36"/>
    <x v="4"/>
    <x v="36"/>
    <x v="32"/>
    <x v="34"/>
    <x v="34"/>
    <x v="27"/>
    <x v="27"/>
    <x v="6"/>
    <x v="32"/>
    <x v="79"/>
    <x v="65"/>
    <x v="0"/>
    <x v="53"/>
    <x v="17"/>
    <x v="16"/>
  </r>
  <r>
    <x v="60"/>
    <x v="0"/>
    <x v="52"/>
    <x v="7"/>
    <x v="59"/>
    <x v="8"/>
    <x v="59"/>
    <x v="41"/>
    <x v="38"/>
    <x v="38"/>
    <x v="13"/>
    <x v="13"/>
    <x v="6"/>
    <x v="18"/>
    <x v="75"/>
    <x v="78"/>
    <x v="0"/>
    <x v="81"/>
    <x v="10"/>
    <x v="10"/>
  </r>
  <r>
    <x v="61"/>
    <x v="0"/>
    <x v="8"/>
    <x v="1"/>
    <x v="9"/>
    <x v="2"/>
    <x v="9"/>
    <x v="14"/>
    <x v="15"/>
    <x v="15"/>
    <x v="34"/>
    <x v="34"/>
    <x v="6"/>
    <x v="12"/>
    <x v="78"/>
    <x v="77"/>
    <x v="0"/>
    <x v="12"/>
    <x v="11"/>
    <x v="13"/>
  </r>
  <r>
    <x v="62"/>
    <x v="0"/>
    <x v="23"/>
    <x v="3"/>
    <x v="15"/>
    <x v="3"/>
    <x v="15"/>
    <x v="30"/>
    <x v="37"/>
    <x v="37"/>
    <x v="31"/>
    <x v="31"/>
    <x v="6"/>
    <x v="20"/>
    <x v="70"/>
    <x v="75"/>
    <x v="0"/>
    <x v="44"/>
    <x v="2"/>
    <x v="20"/>
  </r>
  <r>
    <x v="63"/>
    <x v="0"/>
    <x v="7"/>
    <x v="1"/>
    <x v="7"/>
    <x v="2"/>
    <x v="7"/>
    <x v="6"/>
    <x v="5"/>
    <x v="5"/>
    <x v="7"/>
    <x v="7"/>
    <x v="6"/>
    <x v="13"/>
    <x v="73"/>
    <x v="76"/>
    <x v="0"/>
    <x v="10"/>
    <x v="8"/>
    <x v="9"/>
  </r>
  <r>
    <x v="64"/>
    <x v="0"/>
    <x v="21"/>
    <x v="3"/>
    <x v="22"/>
    <x v="3"/>
    <x v="22"/>
    <x v="24"/>
    <x v="22"/>
    <x v="22"/>
    <x v="10"/>
    <x v="10"/>
    <x v="6"/>
    <x v="2"/>
    <x v="74"/>
    <x v="79"/>
    <x v="0"/>
    <x v="35"/>
    <x v="12"/>
    <x v="10"/>
  </r>
  <r>
    <x v="65"/>
    <x v="0"/>
    <x v="33"/>
    <x v="4"/>
    <x v="42"/>
    <x v="5"/>
    <x v="42"/>
    <x v="27"/>
    <x v="28"/>
    <x v="28"/>
    <x v="28"/>
    <x v="28"/>
    <x v="6"/>
    <x v="6"/>
    <x v="66"/>
    <x v="71"/>
    <x v="0"/>
    <x v="57"/>
    <x v="20"/>
    <x v="14"/>
  </r>
  <r>
    <x v="66"/>
    <x v="0"/>
    <x v="39"/>
    <x v="4"/>
    <x v="45"/>
    <x v="5"/>
    <x v="45"/>
    <x v="23"/>
    <x v="19"/>
    <x v="19"/>
    <x v="10"/>
    <x v="10"/>
    <x v="6"/>
    <x v="9"/>
    <x v="59"/>
    <x v="73"/>
    <x v="0"/>
    <x v="63"/>
    <x v="13"/>
    <x v="8"/>
  </r>
  <r>
    <x v="67"/>
    <x v="0"/>
    <x v="30"/>
    <x v="3"/>
    <x v="32"/>
    <x v="4"/>
    <x v="32"/>
    <x v="42"/>
    <x v="32"/>
    <x v="32"/>
    <x v="40"/>
    <x v="40"/>
    <x v="6"/>
    <x v="0"/>
    <x v="56"/>
    <x v="66"/>
    <x v="0"/>
    <x v="62"/>
    <x v="12"/>
    <x v="0"/>
  </r>
  <r>
    <x v="68"/>
    <x v="0"/>
    <x v="49"/>
    <x v="5"/>
    <x v="55"/>
    <x v="6"/>
    <x v="55"/>
    <x v="31"/>
    <x v="31"/>
    <x v="31"/>
    <x v="9"/>
    <x v="9"/>
    <x v="6"/>
    <x v="14"/>
    <x v="49"/>
    <x v="62"/>
    <x v="0"/>
    <x v="77"/>
    <x v="18"/>
    <x v="13"/>
  </r>
  <r>
    <x v="69"/>
    <x v="0"/>
    <x v="24"/>
    <x v="3"/>
    <x v="25"/>
    <x v="4"/>
    <x v="25"/>
    <x v="17"/>
    <x v="18"/>
    <x v="18"/>
    <x v="18"/>
    <x v="18"/>
    <x v="6"/>
    <x v="21"/>
    <x v="51"/>
    <x v="70"/>
    <x v="0"/>
    <x v="37"/>
    <x v="10"/>
    <x v="13"/>
  </r>
  <r>
    <x v="70"/>
    <x v="0"/>
    <x v="19"/>
    <x v="3"/>
    <x v="20"/>
    <x v="3"/>
    <x v="20"/>
    <x v="19"/>
    <x v="28"/>
    <x v="28"/>
    <x v="27"/>
    <x v="27"/>
    <x v="6"/>
    <x v="17"/>
    <x v="45"/>
    <x v="58"/>
    <x v="0"/>
    <x v="29"/>
    <x v="12"/>
    <x v="21"/>
  </r>
  <r>
    <x v="71"/>
    <x v="0"/>
    <x v="21"/>
    <x v="3"/>
    <x v="21"/>
    <x v="3"/>
    <x v="21"/>
    <x v="13"/>
    <x v="13"/>
    <x v="13"/>
    <x v="16"/>
    <x v="16"/>
    <x v="6"/>
    <x v="10"/>
    <x v="42"/>
    <x v="55"/>
    <x v="0"/>
    <x v="27"/>
    <x v="11"/>
    <x v="12"/>
  </r>
  <r>
    <x v="72"/>
    <x v="0"/>
    <x v="50"/>
    <x v="5"/>
    <x v="56"/>
    <x v="6"/>
    <x v="56"/>
    <x v="34"/>
    <x v="36"/>
    <x v="36"/>
    <x v="4"/>
    <x v="4"/>
    <x v="6"/>
    <x v="15"/>
    <x v="36"/>
    <x v="44"/>
    <x v="0"/>
    <x v="79"/>
    <x v="15"/>
    <x v="15"/>
  </r>
  <r>
    <x v="73"/>
    <x v="0"/>
    <x v="48"/>
    <x v="5"/>
    <x v="54"/>
    <x v="6"/>
    <x v="54"/>
    <x v="11"/>
    <x v="25"/>
    <x v="25"/>
    <x v="1"/>
    <x v="1"/>
    <x v="6"/>
    <x v="22"/>
    <x v="29"/>
    <x v="42"/>
    <x v="0"/>
    <x v="68"/>
    <x v="20"/>
    <x v="24"/>
  </r>
  <r>
    <x v="74"/>
    <x v="0"/>
    <x v="43"/>
    <x v="5"/>
    <x v="46"/>
    <x v="5"/>
    <x v="46"/>
    <x v="23"/>
    <x v="26"/>
    <x v="26"/>
    <x v="29"/>
    <x v="29"/>
    <x v="6"/>
    <x v="1"/>
    <x v="30"/>
    <x v="56"/>
    <x v="0"/>
    <x v="67"/>
    <x v="8"/>
    <x v="16"/>
  </r>
  <r>
    <x v="75"/>
    <x v="0"/>
    <x v="45"/>
    <x v="5"/>
    <x v="51"/>
    <x v="6"/>
    <x v="51"/>
    <x v="29"/>
    <x v="28"/>
    <x v="28"/>
    <x v="37"/>
    <x v="37"/>
    <x v="0"/>
    <x v="5"/>
    <x v="21"/>
    <x v="36"/>
    <x v="0"/>
    <x v="72"/>
    <x v="17"/>
    <x v="12"/>
  </r>
  <r>
    <x v="76"/>
    <x v="0"/>
    <x v="21"/>
    <x v="3"/>
    <x v="23"/>
    <x v="4"/>
    <x v="23"/>
    <x v="22"/>
    <x v="19"/>
    <x v="19"/>
    <x v="15"/>
    <x v="15"/>
    <x v="6"/>
    <x v="7"/>
    <x v="20"/>
    <x v="29"/>
    <x v="0"/>
    <x v="34"/>
    <x v="13"/>
    <x v="9"/>
  </r>
  <r>
    <x v="77"/>
    <x v="0"/>
    <x v="3"/>
    <x v="1"/>
    <x v="4"/>
    <x v="1"/>
    <x v="4"/>
    <x v="8"/>
    <x v="4"/>
    <x v="4"/>
    <x v="22"/>
    <x v="22"/>
    <x v="6"/>
    <x v="16"/>
    <x v="18"/>
    <x v="22"/>
    <x v="0"/>
    <x v="5"/>
    <x v="12"/>
    <x v="6"/>
  </r>
  <r>
    <x v="78"/>
    <x v="0"/>
    <x v="1"/>
    <x v="0"/>
    <x v="2"/>
    <x v="1"/>
    <x v="2"/>
    <x v="2"/>
    <x v="3"/>
    <x v="3"/>
    <x v="31"/>
    <x v="31"/>
    <x v="6"/>
    <x v="8"/>
    <x v="13"/>
    <x v="27"/>
    <x v="0"/>
    <x v="2"/>
    <x v="6"/>
    <x v="15"/>
  </r>
  <r>
    <x v="79"/>
    <x v="0"/>
    <x v="20"/>
    <x v="3"/>
    <x v="15"/>
    <x v="3"/>
    <x v="15"/>
    <x v="10"/>
    <x v="21"/>
    <x v="21"/>
    <x v="15"/>
    <x v="15"/>
    <x v="6"/>
    <x v="4"/>
    <x v="12"/>
    <x v="30"/>
    <x v="0"/>
    <x v="23"/>
    <x v="3"/>
    <x v="22"/>
  </r>
  <r>
    <x v="80"/>
    <x v="0"/>
    <x v="16"/>
    <x v="3"/>
    <x v="16"/>
    <x v="3"/>
    <x v="16"/>
    <x v="14"/>
    <x v="24"/>
    <x v="24"/>
    <x v="23"/>
    <x v="23"/>
    <x v="6"/>
    <x v="11"/>
    <x v="6"/>
    <x v="21"/>
    <x v="0"/>
    <x v="21"/>
    <x v="9"/>
    <x v="21"/>
  </r>
  <r>
    <x v="81"/>
    <x v="0"/>
    <x v="0"/>
    <x v="0"/>
    <x v="1"/>
    <x v="0"/>
    <x v="1"/>
    <x v="7"/>
    <x v="2"/>
    <x v="2"/>
    <x v="39"/>
    <x v="39"/>
    <x v="6"/>
    <x v="19"/>
    <x v="5"/>
    <x v="16"/>
    <x v="0"/>
    <x v="1"/>
    <x v="3"/>
    <x v="2"/>
  </r>
  <r>
    <x v="82"/>
    <x v="0"/>
    <x v="37"/>
    <x v="4"/>
    <x v="43"/>
    <x v="5"/>
    <x v="43"/>
    <x v="15"/>
    <x v="17"/>
    <x v="17"/>
    <x v="9"/>
    <x v="9"/>
    <x v="6"/>
    <x v="3"/>
    <x v="0"/>
    <x v="28"/>
    <x v="0"/>
    <x v="0"/>
    <x v="14"/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3">
  <r>
    <x v="0"/>
    <x v="0"/>
    <x v="49"/>
    <x v="5"/>
    <x v="52"/>
    <x v="6"/>
    <x v="52"/>
    <x v="25"/>
    <x v="17"/>
    <x v="17"/>
    <x v="12"/>
    <x v="12"/>
    <x v="6"/>
    <x v="80"/>
    <x v="2"/>
    <x v="2"/>
    <x v="0"/>
    <x v="75"/>
    <x v="13"/>
    <x v="4"/>
  </r>
  <r>
    <x v="1"/>
    <x v="0"/>
    <x v="16"/>
    <x v="3"/>
    <x v="18"/>
    <x v="3"/>
    <x v="18"/>
    <x v="38"/>
    <x v="36"/>
    <x v="36"/>
    <x v="16"/>
    <x v="16"/>
    <x v="6"/>
    <x v="69"/>
    <x v="7"/>
    <x v="0"/>
    <x v="0"/>
    <x v="38"/>
    <x v="14"/>
    <x v="9"/>
  </r>
  <r>
    <x v="2"/>
    <x v="0"/>
    <x v="44"/>
    <x v="5"/>
    <x v="47"/>
    <x v="5"/>
    <x v="47"/>
    <x v="35"/>
    <x v="26"/>
    <x v="26"/>
    <x v="7"/>
    <x v="7"/>
    <x v="6"/>
    <x v="71"/>
    <x v="11"/>
    <x v="7"/>
    <x v="0"/>
    <x v="74"/>
    <x v="10"/>
    <x v="3"/>
  </r>
  <r>
    <x v="3"/>
    <x v="0"/>
    <x v="16"/>
    <x v="3"/>
    <x v="12"/>
    <x v="3"/>
    <x v="12"/>
    <x v="10"/>
    <x v="10"/>
    <x v="10"/>
    <x v="5"/>
    <x v="5"/>
    <x v="6"/>
    <x v="81"/>
    <x v="15"/>
    <x v="3"/>
    <x v="0"/>
    <x v="18"/>
    <x v="5"/>
    <x v="9"/>
  </r>
  <r>
    <x v="4"/>
    <x v="0"/>
    <x v="4"/>
    <x v="1"/>
    <x v="4"/>
    <x v="2"/>
    <x v="4"/>
    <x v="10"/>
    <x v="6"/>
    <x v="6"/>
    <x v="18"/>
    <x v="18"/>
    <x v="3"/>
    <x v="79"/>
    <x v="23"/>
    <x v="5"/>
    <x v="0"/>
    <x v="8"/>
    <x v="13"/>
    <x v="6"/>
  </r>
  <r>
    <x v="5"/>
    <x v="0"/>
    <x v="27"/>
    <x v="3"/>
    <x v="32"/>
    <x v="4"/>
    <x v="32"/>
    <x v="6"/>
    <x v="11"/>
    <x v="11"/>
    <x v="3"/>
    <x v="3"/>
    <x v="1"/>
    <x v="74"/>
    <x v="24"/>
    <x v="18"/>
    <x v="0"/>
    <x v="33"/>
    <x v="16"/>
    <x v="17"/>
  </r>
  <r>
    <x v="6"/>
    <x v="0"/>
    <x v="14"/>
    <x v="2"/>
    <x v="12"/>
    <x v="3"/>
    <x v="12"/>
    <x v="10"/>
    <x v="9"/>
    <x v="9"/>
    <x v="23"/>
    <x v="23"/>
    <x v="6"/>
    <x v="76"/>
    <x v="32"/>
    <x v="12"/>
    <x v="0"/>
    <x v="15"/>
    <x v="9"/>
    <x v="8"/>
  </r>
  <r>
    <x v="7"/>
    <x v="0"/>
    <x v="6"/>
    <x v="1"/>
    <x v="3"/>
    <x v="1"/>
    <x v="3"/>
    <x v="0"/>
    <x v="0"/>
    <x v="0"/>
    <x v="8"/>
    <x v="8"/>
    <x v="6"/>
    <x v="82"/>
    <x v="31"/>
    <x v="4"/>
    <x v="0"/>
    <x v="7"/>
    <x v="3"/>
    <x v="9"/>
  </r>
  <r>
    <x v="8"/>
    <x v="0"/>
    <x v="17"/>
    <x v="3"/>
    <x v="27"/>
    <x v="4"/>
    <x v="27"/>
    <x v="21"/>
    <x v="21"/>
    <x v="21"/>
    <x v="9"/>
    <x v="9"/>
    <x v="6"/>
    <x v="72"/>
    <x v="37"/>
    <x v="34"/>
    <x v="0"/>
    <x v="26"/>
    <x v="22"/>
    <x v="11"/>
  </r>
  <r>
    <x v="9"/>
    <x v="0"/>
    <x v="26"/>
    <x v="3"/>
    <x v="29"/>
    <x v="4"/>
    <x v="29"/>
    <x v="20"/>
    <x v="13"/>
    <x v="13"/>
    <x v="11"/>
    <x v="11"/>
    <x v="3"/>
    <x v="77"/>
    <x v="47"/>
    <x v="35"/>
    <x v="0"/>
    <x v="41"/>
    <x v="14"/>
    <x v="5"/>
  </r>
  <r>
    <x v="10"/>
    <x v="0"/>
    <x v="40"/>
    <x v="4"/>
    <x v="46"/>
    <x v="5"/>
    <x v="46"/>
    <x v="34"/>
    <x v="36"/>
    <x v="36"/>
    <x v="7"/>
    <x v="7"/>
    <x v="3"/>
    <x v="73"/>
    <x v="50"/>
    <x v="38"/>
    <x v="0"/>
    <x v="69"/>
    <x v="14"/>
    <x v="14"/>
  </r>
  <r>
    <x v="11"/>
    <x v="0"/>
    <x v="18"/>
    <x v="3"/>
    <x v="19"/>
    <x v="3"/>
    <x v="19"/>
    <x v="15"/>
    <x v="15"/>
    <x v="15"/>
    <x v="26"/>
    <x v="26"/>
    <x v="6"/>
    <x v="67"/>
    <x v="41"/>
    <x v="32"/>
    <x v="0"/>
    <x v="22"/>
    <x v="13"/>
    <x v="11"/>
  </r>
  <r>
    <x v="12"/>
    <x v="0"/>
    <x v="7"/>
    <x v="1"/>
    <x v="6"/>
    <x v="2"/>
    <x v="6"/>
    <x v="5"/>
    <x v="7"/>
    <x v="7"/>
    <x v="17"/>
    <x v="17"/>
    <x v="6"/>
    <x v="68"/>
    <x v="60"/>
    <x v="41"/>
    <x v="0"/>
    <x v="9"/>
    <x v="10"/>
    <x v="12"/>
  </r>
  <r>
    <x v="13"/>
    <x v="0"/>
    <x v="29"/>
    <x v="3"/>
    <x v="31"/>
    <x v="4"/>
    <x v="31"/>
    <x v="15"/>
    <x v="19"/>
    <x v="19"/>
    <x v="12"/>
    <x v="12"/>
    <x v="3"/>
    <x v="78"/>
    <x v="58"/>
    <x v="39"/>
    <x v="0"/>
    <x v="42"/>
    <x v="13"/>
    <x v="15"/>
  </r>
  <r>
    <x v="14"/>
    <x v="0"/>
    <x v="26"/>
    <x v="3"/>
    <x v="27"/>
    <x v="4"/>
    <x v="27"/>
    <x v="16"/>
    <x v="15"/>
    <x v="15"/>
    <x v="23"/>
    <x v="23"/>
    <x v="6"/>
    <x v="70"/>
    <x v="68"/>
    <x v="47"/>
    <x v="0"/>
    <x v="40"/>
    <x v="12"/>
    <x v="10"/>
  </r>
  <r>
    <x v="15"/>
    <x v="0"/>
    <x v="33"/>
    <x v="4"/>
    <x v="45"/>
    <x v="5"/>
    <x v="45"/>
    <x v="24"/>
    <x v="21"/>
    <x v="21"/>
    <x v="21"/>
    <x v="21"/>
    <x v="3"/>
    <x v="75"/>
    <x v="72"/>
    <x v="40"/>
    <x v="0"/>
    <x v="54"/>
    <x v="23"/>
    <x v="8"/>
  </r>
  <r>
    <x v="16"/>
    <x v="0"/>
    <x v="26"/>
    <x v="3"/>
    <x v="28"/>
    <x v="4"/>
    <x v="28"/>
    <x v="28"/>
    <x v="27"/>
    <x v="27"/>
    <x v="19"/>
    <x v="19"/>
    <x v="6"/>
    <x v="66"/>
    <x v="80"/>
    <x v="48"/>
    <x v="0"/>
    <x v="48"/>
    <x v="13"/>
    <x v="11"/>
  </r>
  <r>
    <x v="17"/>
    <x v="0"/>
    <x v="31"/>
    <x v="3"/>
    <x v="36"/>
    <x v="4"/>
    <x v="36"/>
    <x v="25"/>
    <x v="24"/>
    <x v="24"/>
    <x v="6"/>
    <x v="6"/>
    <x v="6"/>
    <x v="57"/>
    <x v="81"/>
    <x v="51"/>
    <x v="0"/>
    <x v="52"/>
    <x v="17"/>
    <x v="10"/>
  </r>
  <r>
    <x v="18"/>
    <x v="0"/>
    <x v="36"/>
    <x v="4"/>
    <x v="37"/>
    <x v="5"/>
    <x v="37"/>
    <x v="37"/>
    <x v="38"/>
    <x v="38"/>
    <x v="25"/>
    <x v="25"/>
    <x v="6"/>
    <x v="52"/>
    <x v="82"/>
    <x v="54"/>
    <x v="0"/>
    <x v="66"/>
    <x v="10"/>
    <x v="13"/>
  </r>
  <r>
    <x v="19"/>
    <x v="0"/>
    <x v="27"/>
    <x v="3"/>
    <x v="21"/>
    <x v="4"/>
    <x v="21"/>
    <x v="25"/>
    <x v="12"/>
    <x v="12"/>
    <x v="25"/>
    <x v="25"/>
    <x v="6"/>
    <x v="43"/>
    <x v="77"/>
    <x v="64"/>
    <x v="0"/>
    <x v="49"/>
    <x v="2"/>
    <x v="0"/>
  </r>
  <r>
    <x v="20"/>
    <x v="0"/>
    <x v="32"/>
    <x v="4"/>
    <x v="32"/>
    <x v="4"/>
    <x v="32"/>
    <x v="30"/>
    <x v="30"/>
    <x v="30"/>
    <x v="19"/>
    <x v="19"/>
    <x v="6"/>
    <x v="65"/>
    <x v="76"/>
    <x v="47"/>
    <x v="0"/>
    <x v="56"/>
    <x v="10"/>
    <x v="12"/>
  </r>
  <r>
    <x v="21"/>
    <x v="0"/>
    <x v="50"/>
    <x v="5"/>
    <x v="55"/>
    <x v="6"/>
    <x v="55"/>
    <x v="32"/>
    <x v="21"/>
    <x v="21"/>
    <x v="6"/>
    <x v="6"/>
    <x v="6"/>
    <x v="53"/>
    <x v="69"/>
    <x v="53"/>
    <x v="0"/>
    <x v="78"/>
    <x v="16"/>
    <x v="2"/>
  </r>
  <r>
    <x v="22"/>
    <x v="0"/>
    <x v="22"/>
    <x v="3"/>
    <x v="25"/>
    <x v="4"/>
    <x v="25"/>
    <x v="12"/>
    <x v="22"/>
    <x v="22"/>
    <x v="32"/>
    <x v="32"/>
    <x v="5"/>
    <x v="45"/>
    <x v="64"/>
    <x v="60"/>
    <x v="0"/>
    <x v="28"/>
    <x v="14"/>
    <x v="20"/>
  </r>
  <r>
    <x v="23"/>
    <x v="0"/>
    <x v="35"/>
    <x v="4"/>
    <x v="33"/>
    <x v="4"/>
    <x v="33"/>
    <x v="34"/>
    <x v="31"/>
    <x v="31"/>
    <x v="28"/>
    <x v="28"/>
    <x v="6"/>
    <x v="49"/>
    <x v="62"/>
    <x v="57"/>
    <x v="0"/>
    <x v="64"/>
    <x v="5"/>
    <x v="8"/>
  </r>
  <r>
    <x v="24"/>
    <x v="0"/>
    <x v="41"/>
    <x v="4"/>
    <x v="50"/>
    <x v="6"/>
    <x v="50"/>
    <x v="39"/>
    <x v="36"/>
    <x v="36"/>
    <x v="7"/>
    <x v="7"/>
    <x v="6"/>
    <x v="62"/>
    <x v="61"/>
    <x v="45"/>
    <x v="0"/>
    <x v="73"/>
    <x v="20"/>
    <x v="8"/>
  </r>
  <r>
    <x v="25"/>
    <x v="0"/>
    <x v="25"/>
    <x v="3"/>
    <x v="25"/>
    <x v="4"/>
    <x v="25"/>
    <x v="27"/>
    <x v="15"/>
    <x v="15"/>
    <x v="33"/>
    <x v="33"/>
    <x v="6"/>
    <x v="50"/>
    <x v="57"/>
    <x v="49"/>
    <x v="0"/>
    <x v="46"/>
    <x v="9"/>
    <x v="1"/>
  </r>
  <r>
    <x v="26"/>
    <x v="0"/>
    <x v="17"/>
    <x v="3"/>
    <x v="18"/>
    <x v="3"/>
    <x v="18"/>
    <x v="28"/>
    <x v="17"/>
    <x v="17"/>
    <x v="38"/>
    <x v="38"/>
    <x v="6"/>
    <x v="46"/>
    <x v="52"/>
    <x v="55"/>
    <x v="0"/>
    <x v="30"/>
    <x v="13"/>
    <x v="2"/>
  </r>
  <r>
    <x v="27"/>
    <x v="0"/>
    <x v="15"/>
    <x v="2"/>
    <x v="14"/>
    <x v="3"/>
    <x v="14"/>
    <x v="16"/>
    <x v="17"/>
    <x v="17"/>
    <x v="20"/>
    <x v="20"/>
    <x v="6"/>
    <x v="61"/>
    <x v="55"/>
    <x v="43"/>
    <x v="0"/>
    <x v="19"/>
    <x v="10"/>
    <x v="12"/>
  </r>
  <r>
    <x v="28"/>
    <x v="0"/>
    <x v="47"/>
    <x v="5"/>
    <x v="52"/>
    <x v="6"/>
    <x v="52"/>
    <x v="36"/>
    <x v="34"/>
    <x v="34"/>
    <x v="15"/>
    <x v="15"/>
    <x v="6"/>
    <x v="55"/>
    <x v="46"/>
    <x v="46"/>
    <x v="0"/>
    <x v="76"/>
    <x v="20"/>
    <x v="9"/>
  </r>
  <r>
    <x v="29"/>
    <x v="0"/>
    <x v="33"/>
    <x v="4"/>
    <x v="34"/>
    <x v="4"/>
    <x v="34"/>
    <x v="12"/>
    <x v="9"/>
    <x v="9"/>
    <x v="11"/>
    <x v="11"/>
    <x v="2"/>
    <x v="58"/>
    <x v="38"/>
    <x v="31"/>
    <x v="0"/>
    <x v="50"/>
    <x v="10"/>
    <x v="7"/>
  </r>
  <r>
    <x v="30"/>
    <x v="0"/>
    <x v="30"/>
    <x v="3"/>
    <x v="26"/>
    <x v="4"/>
    <x v="26"/>
    <x v="40"/>
    <x v="32"/>
    <x v="32"/>
    <x v="26"/>
    <x v="26"/>
    <x v="6"/>
    <x v="41"/>
    <x v="39"/>
    <x v="37"/>
    <x v="0"/>
    <x v="60"/>
    <x v="6"/>
    <x v="3"/>
  </r>
  <r>
    <x v="31"/>
    <x v="0"/>
    <x v="18"/>
    <x v="3"/>
    <x v="14"/>
    <x v="3"/>
    <x v="14"/>
    <x v="27"/>
    <x v="30"/>
    <x v="30"/>
    <x v="37"/>
    <x v="37"/>
    <x v="6"/>
    <x v="48"/>
    <x v="34"/>
    <x v="24"/>
    <x v="0"/>
    <x v="31"/>
    <x v="5"/>
    <x v="15"/>
  </r>
  <r>
    <x v="32"/>
    <x v="0"/>
    <x v="19"/>
    <x v="3"/>
    <x v="22"/>
    <x v="4"/>
    <x v="22"/>
    <x v="32"/>
    <x v="21"/>
    <x v="21"/>
    <x v="22"/>
    <x v="22"/>
    <x v="6"/>
    <x v="56"/>
    <x v="33"/>
    <x v="20"/>
    <x v="0"/>
    <x v="39"/>
    <x v="14"/>
    <x v="2"/>
  </r>
  <r>
    <x v="33"/>
    <x v="0"/>
    <x v="42"/>
    <x v="4"/>
    <x v="48"/>
    <x v="5"/>
    <x v="48"/>
    <x v="33"/>
    <x v="25"/>
    <x v="25"/>
    <x v="16"/>
    <x v="16"/>
    <x v="6"/>
    <x v="64"/>
    <x v="28"/>
    <x v="40"/>
    <x v="0"/>
    <x v="71"/>
    <x v="17"/>
    <x v="4"/>
  </r>
  <r>
    <x v="34"/>
    <x v="0"/>
    <x v="13"/>
    <x v="2"/>
    <x v="11"/>
    <x v="3"/>
    <x v="11"/>
    <x v="20"/>
    <x v="17"/>
    <x v="17"/>
    <x v="31"/>
    <x v="31"/>
    <x v="6"/>
    <x v="47"/>
    <x v="25"/>
    <x v="26"/>
    <x v="0"/>
    <x v="20"/>
    <x v="9"/>
    <x v="8"/>
  </r>
  <r>
    <x v="35"/>
    <x v="0"/>
    <x v="38"/>
    <x v="4"/>
    <x v="38"/>
    <x v="5"/>
    <x v="38"/>
    <x v="28"/>
    <x v="33"/>
    <x v="33"/>
    <x v="15"/>
    <x v="15"/>
    <x v="6"/>
    <x v="59"/>
    <x v="22"/>
    <x v="19"/>
    <x v="0"/>
    <x v="65"/>
    <x v="7"/>
    <x v="17"/>
  </r>
  <r>
    <x v="36"/>
    <x v="0"/>
    <x v="21"/>
    <x v="3"/>
    <x v="21"/>
    <x v="4"/>
    <x v="21"/>
    <x v="20"/>
    <x v="18"/>
    <x v="18"/>
    <x v="14"/>
    <x v="14"/>
    <x v="4"/>
    <x v="60"/>
    <x v="14"/>
    <x v="8"/>
    <x v="0"/>
    <x v="32"/>
    <x v="11"/>
    <x v="9"/>
  </r>
  <r>
    <x v="37"/>
    <x v="0"/>
    <x v="31"/>
    <x v="3"/>
    <x v="26"/>
    <x v="4"/>
    <x v="26"/>
    <x v="23"/>
    <x v="24"/>
    <x v="24"/>
    <x v="7"/>
    <x v="7"/>
    <x v="6"/>
    <x v="51"/>
    <x v="17"/>
    <x v="14"/>
    <x v="0"/>
    <x v="51"/>
    <x v="5"/>
    <x v="12"/>
  </r>
  <r>
    <x v="38"/>
    <x v="0"/>
    <x v="9"/>
    <x v="2"/>
    <x v="14"/>
    <x v="3"/>
    <x v="14"/>
    <x v="1"/>
    <x v="1"/>
    <x v="1"/>
    <x v="0"/>
    <x v="0"/>
    <x v="6"/>
    <x v="44"/>
    <x v="10"/>
    <x v="10"/>
    <x v="0"/>
    <x v="11"/>
    <x v="20"/>
    <x v="10"/>
  </r>
  <r>
    <x v="39"/>
    <x v="0"/>
    <x v="35"/>
    <x v="4"/>
    <x v="39"/>
    <x v="5"/>
    <x v="39"/>
    <x v="21"/>
    <x v="27"/>
    <x v="27"/>
    <x v="13"/>
    <x v="13"/>
    <x v="6"/>
    <x v="54"/>
    <x v="9"/>
    <x v="6"/>
    <x v="0"/>
    <x v="58"/>
    <x v="13"/>
    <x v="18"/>
  </r>
  <r>
    <x v="40"/>
    <x v="0"/>
    <x v="5"/>
    <x v="1"/>
    <x v="8"/>
    <x v="2"/>
    <x v="8"/>
    <x v="4"/>
    <x v="9"/>
    <x v="9"/>
    <x v="5"/>
    <x v="5"/>
    <x v="6"/>
    <x v="63"/>
    <x v="1"/>
    <x v="1"/>
    <x v="0"/>
    <x v="6"/>
    <x v="21"/>
    <x v="16"/>
  </r>
  <r>
    <x v="41"/>
    <x v="0"/>
    <x v="12"/>
    <x v="2"/>
    <x v="15"/>
    <x v="3"/>
    <x v="15"/>
    <x v="9"/>
    <x v="2"/>
    <x v="2"/>
    <x v="2"/>
    <x v="2"/>
    <x v="6"/>
    <x v="42"/>
    <x v="3"/>
    <x v="9"/>
    <x v="0"/>
    <x v="14"/>
    <x v="17"/>
    <x v="0"/>
  </r>
  <r>
    <x v="42"/>
    <x v="0"/>
    <x v="2"/>
    <x v="1"/>
    <x v="2"/>
    <x v="1"/>
    <x v="2"/>
    <x v="6"/>
    <x v="8"/>
    <x v="8"/>
    <x v="22"/>
    <x v="22"/>
    <x v="6"/>
    <x v="25"/>
    <x v="4"/>
    <x v="13"/>
    <x v="0"/>
    <x v="4"/>
    <x v="13"/>
    <x v="12"/>
  </r>
  <r>
    <x v="43"/>
    <x v="0"/>
    <x v="1"/>
    <x v="0"/>
    <x v="1"/>
    <x v="1"/>
    <x v="1"/>
    <x v="3"/>
    <x v="0"/>
    <x v="0"/>
    <x v="13"/>
    <x v="13"/>
    <x v="6"/>
    <x v="33"/>
    <x v="8"/>
    <x v="11"/>
    <x v="0"/>
    <x v="3"/>
    <x v="4"/>
    <x v="3"/>
  </r>
  <r>
    <x v="44"/>
    <x v="0"/>
    <x v="34"/>
    <x v="4"/>
    <x v="35"/>
    <x v="4"/>
    <x v="35"/>
    <x v="21"/>
    <x v="27"/>
    <x v="27"/>
    <x v="9"/>
    <x v="9"/>
    <x v="6"/>
    <x v="30"/>
    <x v="16"/>
    <x v="17"/>
    <x v="0"/>
    <x v="55"/>
    <x v="9"/>
    <x v="18"/>
  </r>
  <r>
    <x v="45"/>
    <x v="0"/>
    <x v="25"/>
    <x v="3"/>
    <x v="42"/>
    <x v="5"/>
    <x v="42"/>
    <x v="24"/>
    <x v="28"/>
    <x v="28"/>
    <x v="3"/>
    <x v="3"/>
    <x v="6"/>
    <x v="40"/>
    <x v="19"/>
    <x v="15"/>
    <x v="0"/>
    <x v="43"/>
    <x v="24"/>
    <x v="16"/>
  </r>
  <r>
    <x v="46"/>
    <x v="0"/>
    <x v="35"/>
    <x v="4"/>
    <x v="35"/>
    <x v="4"/>
    <x v="35"/>
    <x v="25"/>
    <x v="33"/>
    <x v="33"/>
    <x v="26"/>
    <x v="26"/>
    <x v="6"/>
    <x v="37"/>
    <x v="26"/>
    <x v="23"/>
    <x v="0"/>
    <x v="59"/>
    <x v="7"/>
    <x v="19"/>
  </r>
  <r>
    <x v="47"/>
    <x v="0"/>
    <x v="10"/>
    <x v="2"/>
    <x v="10"/>
    <x v="3"/>
    <x v="10"/>
    <x v="26"/>
    <x v="30"/>
    <x v="30"/>
    <x v="37"/>
    <x v="37"/>
    <x v="6"/>
    <x v="27"/>
    <x v="27"/>
    <x v="25"/>
    <x v="0"/>
    <x v="16"/>
    <x v="11"/>
    <x v="16"/>
  </r>
  <r>
    <x v="48"/>
    <x v="0"/>
    <x v="32"/>
    <x v="4"/>
    <x v="39"/>
    <x v="5"/>
    <x v="39"/>
    <x v="36"/>
    <x v="31"/>
    <x v="31"/>
    <x v="27"/>
    <x v="27"/>
    <x v="6"/>
    <x v="38"/>
    <x v="35"/>
    <x v="33"/>
    <x v="0"/>
    <x v="61"/>
    <x v="19"/>
    <x v="7"/>
  </r>
  <r>
    <x v="49"/>
    <x v="0"/>
    <x v="19"/>
    <x v="3"/>
    <x v="16"/>
    <x v="3"/>
    <x v="16"/>
    <x v="29"/>
    <x v="27"/>
    <x v="27"/>
    <x v="36"/>
    <x v="36"/>
    <x v="6"/>
    <x v="29"/>
    <x v="40"/>
    <x v="52"/>
    <x v="0"/>
    <x v="36"/>
    <x v="8"/>
    <x v="10"/>
  </r>
  <r>
    <x v="50"/>
    <x v="0"/>
    <x v="18"/>
    <x v="3"/>
    <x v="24"/>
    <x v="4"/>
    <x v="24"/>
    <x v="18"/>
    <x v="31"/>
    <x v="31"/>
    <x v="35"/>
    <x v="35"/>
    <x v="6"/>
    <x v="35"/>
    <x v="43"/>
    <x v="50"/>
    <x v="0"/>
    <x v="24"/>
    <x v="18"/>
    <x v="23"/>
  </r>
  <r>
    <x v="51"/>
    <x v="0"/>
    <x v="29"/>
    <x v="3"/>
    <x v="28"/>
    <x v="4"/>
    <x v="28"/>
    <x v="20"/>
    <x v="40"/>
    <x v="40"/>
    <x v="13"/>
    <x v="13"/>
    <x v="6"/>
    <x v="24"/>
    <x v="44"/>
    <x v="59"/>
    <x v="0"/>
    <x v="47"/>
    <x v="9"/>
    <x v="25"/>
  </r>
  <r>
    <x v="52"/>
    <x v="0"/>
    <x v="16"/>
    <x v="3"/>
    <x v="16"/>
    <x v="3"/>
    <x v="16"/>
    <x v="22"/>
    <x v="26"/>
    <x v="26"/>
    <x v="21"/>
    <x v="21"/>
    <x v="6"/>
    <x v="31"/>
    <x v="48"/>
    <x v="61"/>
    <x v="0"/>
    <x v="25"/>
    <x v="12"/>
    <x v="16"/>
  </r>
  <r>
    <x v="53"/>
    <x v="0"/>
    <x v="46"/>
    <x v="5"/>
    <x v="51"/>
    <x v="6"/>
    <x v="51"/>
    <x v="23"/>
    <x v="32"/>
    <x v="32"/>
    <x v="28"/>
    <x v="28"/>
    <x v="6"/>
    <x v="36"/>
    <x v="53"/>
    <x v="63"/>
    <x v="0"/>
    <x v="70"/>
    <x v="20"/>
    <x v="20"/>
  </r>
  <r>
    <x v="54"/>
    <x v="0"/>
    <x v="30"/>
    <x v="3"/>
    <x v="33"/>
    <x v="4"/>
    <x v="33"/>
    <x v="16"/>
    <x v="17"/>
    <x v="17"/>
    <x v="2"/>
    <x v="2"/>
    <x v="6"/>
    <x v="28"/>
    <x v="54"/>
    <x v="72"/>
    <x v="0"/>
    <x v="45"/>
    <x v="14"/>
    <x v="12"/>
  </r>
  <r>
    <x v="55"/>
    <x v="0"/>
    <x v="15"/>
    <x v="2"/>
    <x v="17"/>
    <x v="3"/>
    <x v="17"/>
    <x v="11"/>
    <x v="21"/>
    <x v="21"/>
    <x v="2"/>
    <x v="2"/>
    <x v="6"/>
    <x v="23"/>
    <x v="63"/>
    <x v="74"/>
    <x v="0"/>
    <x v="17"/>
    <x v="16"/>
    <x v="20"/>
  </r>
  <r>
    <x v="56"/>
    <x v="0"/>
    <x v="11"/>
    <x v="2"/>
    <x v="9"/>
    <x v="3"/>
    <x v="9"/>
    <x v="12"/>
    <x v="11"/>
    <x v="11"/>
    <x v="30"/>
    <x v="30"/>
    <x v="6"/>
    <x v="39"/>
    <x v="65"/>
    <x v="67"/>
    <x v="0"/>
    <x v="13"/>
    <x v="7"/>
    <x v="10"/>
  </r>
  <r>
    <x v="57"/>
    <x v="0"/>
    <x v="28"/>
    <x v="3"/>
    <x v="28"/>
    <x v="4"/>
    <x v="28"/>
    <x v="29"/>
    <x v="31"/>
    <x v="31"/>
    <x v="17"/>
    <x v="17"/>
    <x v="6"/>
    <x v="26"/>
    <x v="67"/>
    <x v="68"/>
    <x v="0"/>
    <x v="0"/>
    <x v="10"/>
    <x v="14"/>
  </r>
  <r>
    <x v="58"/>
    <x v="0"/>
    <x v="51"/>
    <x v="6"/>
    <x v="56"/>
    <x v="7"/>
    <x v="56"/>
    <x v="34"/>
    <x v="37"/>
    <x v="37"/>
    <x v="24"/>
    <x v="24"/>
    <x v="6"/>
    <x v="34"/>
    <x v="71"/>
    <x v="69"/>
    <x v="0"/>
    <x v="80"/>
    <x v="14"/>
    <x v="15"/>
  </r>
  <r>
    <x v="59"/>
    <x v="0"/>
    <x v="30"/>
    <x v="3"/>
    <x v="34"/>
    <x v="4"/>
    <x v="34"/>
    <x v="32"/>
    <x v="35"/>
    <x v="35"/>
    <x v="27"/>
    <x v="27"/>
    <x v="6"/>
    <x v="32"/>
    <x v="79"/>
    <x v="65"/>
    <x v="0"/>
    <x v="53"/>
    <x v="15"/>
    <x v="16"/>
  </r>
  <r>
    <x v="60"/>
    <x v="0"/>
    <x v="52"/>
    <x v="7"/>
    <x v="57"/>
    <x v="8"/>
    <x v="57"/>
    <x v="41"/>
    <x v="39"/>
    <x v="39"/>
    <x v="13"/>
    <x v="13"/>
    <x v="6"/>
    <x v="18"/>
    <x v="75"/>
    <x v="78"/>
    <x v="0"/>
    <x v="81"/>
    <x v="8"/>
    <x v="10"/>
  </r>
  <r>
    <x v="61"/>
    <x v="0"/>
    <x v="8"/>
    <x v="1"/>
    <x v="7"/>
    <x v="2"/>
    <x v="7"/>
    <x v="14"/>
    <x v="16"/>
    <x v="16"/>
    <x v="34"/>
    <x v="34"/>
    <x v="6"/>
    <x v="12"/>
    <x v="78"/>
    <x v="77"/>
    <x v="0"/>
    <x v="12"/>
    <x v="9"/>
    <x v="13"/>
  </r>
  <r>
    <x v="62"/>
    <x v="0"/>
    <x v="23"/>
    <x v="3"/>
    <x v="13"/>
    <x v="3"/>
    <x v="13"/>
    <x v="30"/>
    <x v="38"/>
    <x v="38"/>
    <x v="31"/>
    <x v="31"/>
    <x v="6"/>
    <x v="20"/>
    <x v="70"/>
    <x v="75"/>
    <x v="0"/>
    <x v="44"/>
    <x v="0"/>
    <x v="20"/>
  </r>
  <r>
    <x v="63"/>
    <x v="0"/>
    <x v="7"/>
    <x v="1"/>
    <x v="5"/>
    <x v="2"/>
    <x v="5"/>
    <x v="6"/>
    <x v="5"/>
    <x v="5"/>
    <x v="7"/>
    <x v="7"/>
    <x v="6"/>
    <x v="13"/>
    <x v="73"/>
    <x v="76"/>
    <x v="0"/>
    <x v="10"/>
    <x v="6"/>
    <x v="9"/>
  </r>
  <r>
    <x v="64"/>
    <x v="0"/>
    <x v="21"/>
    <x v="3"/>
    <x v="20"/>
    <x v="3"/>
    <x v="20"/>
    <x v="24"/>
    <x v="23"/>
    <x v="23"/>
    <x v="10"/>
    <x v="10"/>
    <x v="6"/>
    <x v="2"/>
    <x v="74"/>
    <x v="79"/>
    <x v="0"/>
    <x v="35"/>
    <x v="10"/>
    <x v="10"/>
  </r>
  <r>
    <x v="65"/>
    <x v="0"/>
    <x v="33"/>
    <x v="4"/>
    <x v="40"/>
    <x v="5"/>
    <x v="40"/>
    <x v="27"/>
    <x v="29"/>
    <x v="29"/>
    <x v="28"/>
    <x v="28"/>
    <x v="6"/>
    <x v="6"/>
    <x v="66"/>
    <x v="71"/>
    <x v="0"/>
    <x v="57"/>
    <x v="18"/>
    <x v="14"/>
  </r>
  <r>
    <x v="66"/>
    <x v="0"/>
    <x v="39"/>
    <x v="4"/>
    <x v="43"/>
    <x v="5"/>
    <x v="43"/>
    <x v="23"/>
    <x v="20"/>
    <x v="20"/>
    <x v="10"/>
    <x v="10"/>
    <x v="6"/>
    <x v="9"/>
    <x v="59"/>
    <x v="73"/>
    <x v="0"/>
    <x v="63"/>
    <x v="11"/>
    <x v="8"/>
  </r>
  <r>
    <x v="67"/>
    <x v="0"/>
    <x v="30"/>
    <x v="3"/>
    <x v="30"/>
    <x v="4"/>
    <x v="30"/>
    <x v="42"/>
    <x v="33"/>
    <x v="33"/>
    <x v="40"/>
    <x v="40"/>
    <x v="6"/>
    <x v="0"/>
    <x v="56"/>
    <x v="66"/>
    <x v="0"/>
    <x v="62"/>
    <x v="10"/>
    <x v="0"/>
  </r>
  <r>
    <x v="68"/>
    <x v="0"/>
    <x v="49"/>
    <x v="5"/>
    <x v="53"/>
    <x v="6"/>
    <x v="53"/>
    <x v="31"/>
    <x v="32"/>
    <x v="32"/>
    <x v="9"/>
    <x v="9"/>
    <x v="6"/>
    <x v="14"/>
    <x v="49"/>
    <x v="62"/>
    <x v="0"/>
    <x v="77"/>
    <x v="16"/>
    <x v="13"/>
  </r>
  <r>
    <x v="69"/>
    <x v="0"/>
    <x v="24"/>
    <x v="3"/>
    <x v="23"/>
    <x v="4"/>
    <x v="23"/>
    <x v="17"/>
    <x v="19"/>
    <x v="19"/>
    <x v="18"/>
    <x v="18"/>
    <x v="6"/>
    <x v="21"/>
    <x v="51"/>
    <x v="70"/>
    <x v="0"/>
    <x v="37"/>
    <x v="8"/>
    <x v="13"/>
  </r>
  <r>
    <x v="70"/>
    <x v="0"/>
    <x v="19"/>
    <x v="3"/>
    <x v="18"/>
    <x v="3"/>
    <x v="18"/>
    <x v="19"/>
    <x v="29"/>
    <x v="29"/>
    <x v="27"/>
    <x v="27"/>
    <x v="6"/>
    <x v="17"/>
    <x v="45"/>
    <x v="58"/>
    <x v="0"/>
    <x v="29"/>
    <x v="10"/>
    <x v="21"/>
  </r>
  <r>
    <x v="71"/>
    <x v="0"/>
    <x v="21"/>
    <x v="3"/>
    <x v="19"/>
    <x v="3"/>
    <x v="19"/>
    <x v="13"/>
    <x v="14"/>
    <x v="14"/>
    <x v="16"/>
    <x v="16"/>
    <x v="6"/>
    <x v="10"/>
    <x v="42"/>
    <x v="55"/>
    <x v="0"/>
    <x v="27"/>
    <x v="9"/>
    <x v="12"/>
  </r>
  <r>
    <x v="72"/>
    <x v="0"/>
    <x v="50"/>
    <x v="5"/>
    <x v="54"/>
    <x v="6"/>
    <x v="54"/>
    <x v="34"/>
    <x v="37"/>
    <x v="37"/>
    <x v="4"/>
    <x v="4"/>
    <x v="6"/>
    <x v="15"/>
    <x v="36"/>
    <x v="44"/>
    <x v="0"/>
    <x v="79"/>
    <x v="13"/>
    <x v="15"/>
  </r>
  <r>
    <x v="73"/>
    <x v="0"/>
    <x v="48"/>
    <x v="5"/>
    <x v="52"/>
    <x v="6"/>
    <x v="52"/>
    <x v="11"/>
    <x v="26"/>
    <x v="26"/>
    <x v="1"/>
    <x v="1"/>
    <x v="6"/>
    <x v="22"/>
    <x v="29"/>
    <x v="42"/>
    <x v="0"/>
    <x v="68"/>
    <x v="18"/>
    <x v="24"/>
  </r>
  <r>
    <x v="74"/>
    <x v="0"/>
    <x v="43"/>
    <x v="5"/>
    <x v="44"/>
    <x v="5"/>
    <x v="44"/>
    <x v="23"/>
    <x v="27"/>
    <x v="27"/>
    <x v="29"/>
    <x v="29"/>
    <x v="6"/>
    <x v="1"/>
    <x v="30"/>
    <x v="56"/>
    <x v="0"/>
    <x v="67"/>
    <x v="6"/>
    <x v="16"/>
  </r>
  <r>
    <x v="75"/>
    <x v="0"/>
    <x v="45"/>
    <x v="5"/>
    <x v="49"/>
    <x v="6"/>
    <x v="49"/>
    <x v="29"/>
    <x v="29"/>
    <x v="29"/>
    <x v="37"/>
    <x v="37"/>
    <x v="0"/>
    <x v="5"/>
    <x v="21"/>
    <x v="36"/>
    <x v="0"/>
    <x v="72"/>
    <x v="15"/>
    <x v="12"/>
  </r>
  <r>
    <x v="76"/>
    <x v="0"/>
    <x v="21"/>
    <x v="3"/>
    <x v="21"/>
    <x v="4"/>
    <x v="21"/>
    <x v="22"/>
    <x v="20"/>
    <x v="20"/>
    <x v="15"/>
    <x v="15"/>
    <x v="6"/>
    <x v="7"/>
    <x v="20"/>
    <x v="29"/>
    <x v="0"/>
    <x v="34"/>
    <x v="11"/>
    <x v="9"/>
  </r>
  <r>
    <x v="77"/>
    <x v="0"/>
    <x v="3"/>
    <x v="1"/>
    <x v="2"/>
    <x v="1"/>
    <x v="2"/>
    <x v="8"/>
    <x v="4"/>
    <x v="4"/>
    <x v="22"/>
    <x v="22"/>
    <x v="6"/>
    <x v="16"/>
    <x v="18"/>
    <x v="22"/>
    <x v="0"/>
    <x v="5"/>
    <x v="10"/>
    <x v="6"/>
  </r>
  <r>
    <x v="78"/>
    <x v="0"/>
    <x v="1"/>
    <x v="0"/>
    <x v="1"/>
    <x v="1"/>
    <x v="1"/>
    <x v="2"/>
    <x v="3"/>
    <x v="3"/>
    <x v="31"/>
    <x v="31"/>
    <x v="6"/>
    <x v="8"/>
    <x v="13"/>
    <x v="27"/>
    <x v="0"/>
    <x v="2"/>
    <x v="4"/>
    <x v="15"/>
  </r>
  <r>
    <x v="79"/>
    <x v="0"/>
    <x v="20"/>
    <x v="3"/>
    <x v="13"/>
    <x v="3"/>
    <x v="13"/>
    <x v="10"/>
    <x v="22"/>
    <x v="22"/>
    <x v="15"/>
    <x v="15"/>
    <x v="6"/>
    <x v="4"/>
    <x v="12"/>
    <x v="30"/>
    <x v="0"/>
    <x v="23"/>
    <x v="1"/>
    <x v="22"/>
  </r>
  <r>
    <x v="80"/>
    <x v="0"/>
    <x v="16"/>
    <x v="3"/>
    <x v="14"/>
    <x v="3"/>
    <x v="14"/>
    <x v="14"/>
    <x v="25"/>
    <x v="25"/>
    <x v="23"/>
    <x v="23"/>
    <x v="6"/>
    <x v="11"/>
    <x v="6"/>
    <x v="21"/>
    <x v="0"/>
    <x v="21"/>
    <x v="7"/>
    <x v="21"/>
  </r>
  <r>
    <x v="81"/>
    <x v="0"/>
    <x v="0"/>
    <x v="0"/>
    <x v="0"/>
    <x v="0"/>
    <x v="0"/>
    <x v="7"/>
    <x v="2"/>
    <x v="2"/>
    <x v="39"/>
    <x v="39"/>
    <x v="6"/>
    <x v="19"/>
    <x v="5"/>
    <x v="16"/>
    <x v="0"/>
    <x v="1"/>
    <x v="1"/>
    <x v="2"/>
  </r>
  <r>
    <x v="82"/>
    <x v="0"/>
    <x v="37"/>
    <x v="4"/>
    <x v="41"/>
    <x v="5"/>
    <x v="41"/>
    <x v="15"/>
    <x v="18"/>
    <x v="18"/>
    <x v="9"/>
    <x v="9"/>
    <x v="6"/>
    <x v="3"/>
    <x v="0"/>
    <x v="28"/>
    <x v="0"/>
    <x v="0"/>
    <x v="12"/>
    <x v="1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57">
  <r>
    <x v="0"/>
    <x v="1"/>
    <x v="65"/>
    <x v="6"/>
    <x v="67"/>
    <x v="8"/>
    <x v="50"/>
    <x v="40"/>
    <x v="35"/>
    <x v="22"/>
    <x v="32"/>
    <x v="29"/>
    <x v="13"/>
    <x v="4"/>
    <x v="0"/>
    <x v="111"/>
    <x v="0"/>
    <x v="109"/>
    <x v="12"/>
    <x v="15"/>
  </r>
  <r>
    <x v="1"/>
    <x v="1"/>
    <x v="12"/>
    <x v="2"/>
    <x v="14"/>
    <x v="4"/>
    <x v="54"/>
    <x v="11"/>
    <x v="11"/>
    <x v="38"/>
    <x v="9"/>
    <x v="45"/>
    <x v="13"/>
    <x v="12"/>
    <x v="4"/>
    <x v="113"/>
    <x v="1"/>
    <x v="16"/>
    <x v="12"/>
    <x v="19"/>
  </r>
  <r>
    <x v="2"/>
    <x v="1"/>
    <x v="47"/>
    <x v="5"/>
    <x v="48"/>
    <x v="6"/>
    <x v="31"/>
    <x v="10"/>
    <x v="14"/>
    <x v="5"/>
    <x v="17"/>
    <x v="14"/>
    <x v="13"/>
    <x v="9"/>
    <x v="19"/>
    <x v="112"/>
    <x v="0"/>
    <x v="54"/>
    <x v="12"/>
    <x v="25"/>
  </r>
  <r>
    <x v="3"/>
    <x v="1"/>
    <x v="27"/>
    <x v="3"/>
    <x v="29"/>
    <x v="5"/>
    <x v="54"/>
    <x v="12"/>
    <x v="16"/>
    <x v="38"/>
    <x v="30"/>
    <x v="45"/>
    <x v="8"/>
    <x v="1"/>
    <x v="18"/>
    <x v="114"/>
    <x v="1"/>
    <x v="34"/>
    <x v="9"/>
    <x v="23"/>
  </r>
  <r>
    <x v="4"/>
    <x v="1"/>
    <x v="47"/>
    <x v="5"/>
    <x v="50"/>
    <x v="6"/>
    <x v="33"/>
    <x v="38"/>
    <x v="30"/>
    <x v="17"/>
    <x v="23"/>
    <x v="20"/>
    <x v="13"/>
    <x v="6"/>
    <x v="33"/>
    <x v="106"/>
    <x v="0"/>
    <x v="75"/>
    <x v="15"/>
    <x v="12"/>
  </r>
  <r>
    <x v="5"/>
    <x v="1"/>
    <x v="59"/>
    <x v="5"/>
    <x v="57"/>
    <x v="7"/>
    <x v="40"/>
    <x v="24"/>
    <x v="24"/>
    <x v="12"/>
    <x v="12"/>
    <x v="9"/>
    <x v="3"/>
    <x v="13"/>
    <x v="28"/>
    <x v="110"/>
    <x v="0"/>
    <x v="86"/>
    <x v="9"/>
    <x v="21"/>
  </r>
  <r>
    <x v="6"/>
    <x v="1"/>
    <x v="52"/>
    <x v="5"/>
    <x v="54"/>
    <x v="7"/>
    <x v="37"/>
    <x v="36"/>
    <x v="29"/>
    <x v="16"/>
    <x v="29"/>
    <x v="26"/>
    <x v="13"/>
    <x v="18"/>
    <x v="36"/>
    <x v="107"/>
    <x v="0"/>
    <x v="83"/>
    <x v="14"/>
    <x v="13"/>
  </r>
  <r>
    <x v="7"/>
    <x v="1"/>
    <x v="63"/>
    <x v="6"/>
    <x v="62"/>
    <x v="7"/>
    <x v="45"/>
    <x v="31"/>
    <x v="23"/>
    <x v="11"/>
    <x v="15"/>
    <x v="12"/>
    <x v="13"/>
    <x v="16"/>
    <x v="41"/>
    <x v="104"/>
    <x v="0"/>
    <x v="103"/>
    <x v="8"/>
    <x v="12"/>
  </r>
  <r>
    <x v="8"/>
    <x v="1"/>
    <x v="4"/>
    <x v="1"/>
    <x v="5"/>
    <x v="2"/>
    <x v="54"/>
    <x v="19"/>
    <x v="6"/>
    <x v="38"/>
    <x v="21"/>
    <x v="45"/>
    <x v="13"/>
    <x v="28"/>
    <x v="38"/>
    <x v="96"/>
    <x v="1"/>
    <x v="6"/>
    <x v="1"/>
    <x v="1"/>
  </r>
  <r>
    <x v="9"/>
    <x v="1"/>
    <x v="39"/>
    <x v="4"/>
    <x v="40"/>
    <x v="6"/>
    <x v="23"/>
    <x v="27"/>
    <x v="29"/>
    <x v="16"/>
    <x v="34"/>
    <x v="31"/>
    <x v="13"/>
    <x v="32"/>
    <x v="26"/>
    <x v="96"/>
    <x v="0"/>
    <x v="59"/>
    <x v="11"/>
    <x v="22"/>
  </r>
  <r>
    <x v="10"/>
    <x v="1"/>
    <x v="40"/>
    <x v="4"/>
    <x v="37"/>
    <x v="6"/>
    <x v="20"/>
    <x v="35"/>
    <x v="31"/>
    <x v="18"/>
    <x v="39"/>
    <x v="35"/>
    <x v="13"/>
    <x v="36"/>
    <x v="22"/>
    <x v="94"/>
    <x v="0"/>
    <x v="66"/>
    <x v="7"/>
    <x v="16"/>
  </r>
  <r>
    <x v="11"/>
    <x v="1"/>
    <x v="51"/>
    <x v="5"/>
    <x v="48"/>
    <x v="6"/>
    <x v="31"/>
    <x v="35"/>
    <x v="40"/>
    <x v="27"/>
    <x v="21"/>
    <x v="18"/>
    <x v="13"/>
    <x v="46"/>
    <x v="23"/>
    <x v="70"/>
    <x v="0"/>
    <x v="79"/>
    <x v="6"/>
    <x v="25"/>
  </r>
  <r>
    <x v="12"/>
    <x v="0"/>
    <x v="23"/>
    <x v="3"/>
    <x v="27"/>
    <x v="5"/>
    <x v="54"/>
    <x v="4"/>
    <x v="3"/>
    <x v="38"/>
    <x v="1"/>
    <x v="45"/>
    <x v="13"/>
    <x v="41"/>
    <x v="16"/>
    <x v="93"/>
    <x v="1"/>
    <x v="17"/>
    <x v="15"/>
    <x v="18"/>
  </r>
  <r>
    <x v="13"/>
    <x v="1"/>
    <x v="13"/>
    <x v="2"/>
    <x v="17"/>
    <x v="4"/>
    <x v="54"/>
    <x v="25"/>
    <x v="25"/>
    <x v="38"/>
    <x v="31"/>
    <x v="45"/>
    <x v="13"/>
    <x v="47"/>
    <x v="6"/>
    <x v="54"/>
    <x v="1"/>
    <x v="21"/>
    <x v="13"/>
    <x v="20"/>
  </r>
  <r>
    <x v="14"/>
    <x v="1"/>
    <x v="21"/>
    <x v="3"/>
    <x v="24"/>
    <x v="5"/>
    <x v="8"/>
    <x v="27"/>
    <x v="22"/>
    <x v="10"/>
    <x v="11"/>
    <x v="8"/>
    <x v="2"/>
    <x v="37"/>
    <x v="7"/>
    <x v="83"/>
    <x v="0"/>
    <x v="31"/>
    <x v="12"/>
    <x v="15"/>
  </r>
  <r>
    <x v="15"/>
    <x v="1"/>
    <x v="36"/>
    <x v="4"/>
    <x v="34"/>
    <x v="5"/>
    <x v="54"/>
    <x v="21"/>
    <x v="21"/>
    <x v="38"/>
    <x v="26"/>
    <x v="45"/>
    <x v="13"/>
    <x v="31"/>
    <x v="13"/>
    <x v="99"/>
    <x v="1"/>
    <x v="50"/>
    <x v="6"/>
    <x v="21"/>
  </r>
  <r>
    <x v="16"/>
    <x v="1"/>
    <x v="44"/>
    <x v="4"/>
    <x v="44"/>
    <x v="6"/>
    <x v="27"/>
    <x v="24"/>
    <x v="32"/>
    <x v="19"/>
    <x v="36"/>
    <x v="33"/>
    <x v="13"/>
    <x v="24"/>
    <x v="17"/>
    <x v="108"/>
    <x v="0"/>
    <x v="61"/>
    <x v="10"/>
    <x v="29"/>
  </r>
  <r>
    <x v="17"/>
    <x v="1"/>
    <x v="30"/>
    <x v="4"/>
    <x v="32"/>
    <x v="5"/>
    <x v="15"/>
    <x v="23"/>
    <x v="20"/>
    <x v="8"/>
    <x v="13"/>
    <x v="10"/>
    <x v="13"/>
    <x v="22"/>
    <x v="5"/>
    <x v="109"/>
    <x v="0"/>
    <x v="41"/>
    <x v="11"/>
    <x v="18"/>
  </r>
  <r>
    <x v="18"/>
    <x v="1"/>
    <x v="67"/>
    <x v="7"/>
    <x v="69"/>
    <x v="8"/>
    <x v="52"/>
    <x v="48"/>
    <x v="42"/>
    <x v="29"/>
    <x v="11"/>
    <x v="8"/>
    <x v="13"/>
    <x v="62"/>
    <x v="3"/>
    <x v="33"/>
    <x v="0"/>
    <x v="113"/>
    <x v="8"/>
    <x v="14"/>
  </r>
  <r>
    <x v="19"/>
    <x v="1"/>
    <x v="29"/>
    <x v="4"/>
    <x v="31"/>
    <x v="5"/>
    <x v="54"/>
    <x v="28"/>
    <x v="23"/>
    <x v="38"/>
    <x v="23"/>
    <x v="45"/>
    <x v="13"/>
    <x v="56"/>
    <x v="9"/>
    <x v="39"/>
    <x v="1"/>
    <x v="43"/>
    <x v="10"/>
    <x v="15"/>
  </r>
  <r>
    <x v="20"/>
    <x v="1"/>
    <x v="48"/>
    <x v="5"/>
    <x v="45"/>
    <x v="6"/>
    <x v="28"/>
    <x v="44"/>
    <x v="23"/>
    <x v="11"/>
    <x v="29"/>
    <x v="26"/>
    <x v="13"/>
    <x v="64"/>
    <x v="15"/>
    <x v="43"/>
    <x v="0"/>
    <x v="80"/>
    <x v="7"/>
    <x v="1"/>
  </r>
  <r>
    <x v="21"/>
    <x v="1"/>
    <x v="54"/>
    <x v="5"/>
    <x v="55"/>
    <x v="7"/>
    <x v="38"/>
    <x v="48"/>
    <x v="26"/>
    <x v="13"/>
    <x v="28"/>
    <x v="25"/>
    <x v="13"/>
    <x v="70"/>
    <x v="11"/>
    <x v="27"/>
    <x v="0"/>
    <x v="101"/>
    <x v="12"/>
    <x v="0"/>
  </r>
  <r>
    <x v="22"/>
    <x v="1"/>
    <x v="45"/>
    <x v="4"/>
    <x v="40"/>
    <x v="6"/>
    <x v="23"/>
    <x v="27"/>
    <x v="34"/>
    <x v="21"/>
    <x v="33"/>
    <x v="30"/>
    <x v="13"/>
    <x v="67"/>
    <x v="21"/>
    <x v="29"/>
    <x v="0"/>
    <x v="67"/>
    <x v="5"/>
    <x v="27"/>
  </r>
  <r>
    <x v="23"/>
    <x v="1"/>
    <x v="18"/>
    <x v="3"/>
    <x v="19"/>
    <x v="4"/>
    <x v="54"/>
    <x v="22"/>
    <x v="28"/>
    <x v="38"/>
    <x v="27"/>
    <x v="45"/>
    <x v="13"/>
    <x v="69"/>
    <x v="29"/>
    <x v="25"/>
    <x v="1"/>
    <x v="25"/>
    <x v="10"/>
    <x v="27"/>
  </r>
  <r>
    <x v="24"/>
    <x v="1"/>
    <x v="42"/>
    <x v="4"/>
    <x v="41"/>
    <x v="6"/>
    <x v="24"/>
    <x v="42"/>
    <x v="39"/>
    <x v="26"/>
    <x v="32"/>
    <x v="29"/>
    <x v="13"/>
    <x v="65"/>
    <x v="40"/>
    <x v="40"/>
    <x v="0"/>
    <x v="74"/>
    <x v="9"/>
    <x v="17"/>
  </r>
  <r>
    <x v="25"/>
    <x v="1"/>
    <x v="54"/>
    <x v="5"/>
    <x v="51"/>
    <x v="7"/>
    <x v="34"/>
    <x v="37"/>
    <x v="38"/>
    <x v="25"/>
    <x v="41"/>
    <x v="37"/>
    <x v="13"/>
    <x v="61"/>
    <x v="34"/>
    <x v="44"/>
    <x v="0"/>
    <x v="90"/>
    <x v="7"/>
    <x v="21"/>
  </r>
  <r>
    <x v="26"/>
    <x v="1"/>
    <x v="49"/>
    <x v="5"/>
    <x v="47"/>
    <x v="6"/>
    <x v="30"/>
    <x v="27"/>
    <x v="18"/>
    <x v="7"/>
    <x v="9"/>
    <x v="6"/>
    <x v="13"/>
    <x v="52"/>
    <x v="30"/>
    <x v="46"/>
    <x v="0"/>
    <x v="73"/>
    <x v="7"/>
    <x v="8"/>
  </r>
  <r>
    <x v="27"/>
    <x v="1"/>
    <x v="13"/>
    <x v="2"/>
    <x v="18"/>
    <x v="4"/>
    <x v="54"/>
    <x v="9"/>
    <x v="6"/>
    <x v="38"/>
    <x v="7"/>
    <x v="45"/>
    <x v="13"/>
    <x v="42"/>
    <x v="32"/>
    <x v="53"/>
    <x v="1"/>
    <x v="14"/>
    <x v="14"/>
    <x v="14"/>
  </r>
  <r>
    <x v="28"/>
    <x v="1"/>
    <x v="64"/>
    <x v="6"/>
    <x v="66"/>
    <x v="8"/>
    <x v="49"/>
    <x v="47"/>
    <x v="39"/>
    <x v="26"/>
    <x v="20"/>
    <x v="17"/>
    <x v="13"/>
    <x v="49"/>
    <x v="47"/>
    <x v="64"/>
    <x v="0"/>
    <x v="110"/>
    <x v="10"/>
    <x v="12"/>
  </r>
  <r>
    <x v="29"/>
    <x v="1"/>
    <x v="43"/>
    <x v="4"/>
    <x v="46"/>
    <x v="6"/>
    <x v="29"/>
    <x v="32"/>
    <x v="38"/>
    <x v="25"/>
    <x v="40"/>
    <x v="36"/>
    <x v="13"/>
    <x v="55"/>
    <x v="52"/>
    <x v="63"/>
    <x v="0"/>
    <x v="68"/>
    <x v="13"/>
    <x v="26"/>
  </r>
  <r>
    <x v="30"/>
    <x v="1"/>
    <x v="11"/>
    <x v="2"/>
    <x v="11"/>
    <x v="4"/>
    <x v="54"/>
    <x v="10"/>
    <x v="8"/>
    <x v="38"/>
    <x v="19"/>
    <x v="45"/>
    <x v="13"/>
    <x v="40"/>
    <x v="45"/>
    <x v="56"/>
    <x v="1"/>
    <x v="13"/>
    <x v="6"/>
    <x v="15"/>
  </r>
  <r>
    <x v="31"/>
    <x v="1"/>
    <x v="57"/>
    <x v="5"/>
    <x v="56"/>
    <x v="7"/>
    <x v="39"/>
    <x v="40"/>
    <x v="33"/>
    <x v="20"/>
    <x v="18"/>
    <x v="15"/>
    <x v="13"/>
    <x v="39"/>
    <x v="58"/>
    <x v="80"/>
    <x v="0"/>
    <x v="96"/>
    <x v="11"/>
    <x v="13"/>
  </r>
  <r>
    <x v="32"/>
    <x v="2"/>
    <x v="14"/>
    <x v="2"/>
    <x v="14"/>
    <x v="4"/>
    <x v="54"/>
    <x v="20"/>
    <x v="9"/>
    <x v="38"/>
    <x v="39"/>
    <x v="45"/>
    <x v="13"/>
    <x v="34"/>
    <x v="50"/>
    <x v="82"/>
    <x v="1"/>
    <x v="20"/>
    <x v="9"/>
    <x v="4"/>
  </r>
  <r>
    <x v="33"/>
    <x v="1"/>
    <x v="27"/>
    <x v="3"/>
    <x v="30"/>
    <x v="5"/>
    <x v="13"/>
    <x v="39"/>
    <x v="21"/>
    <x v="9"/>
    <x v="40"/>
    <x v="36"/>
    <x v="4"/>
    <x v="27"/>
    <x v="44"/>
    <x v="88"/>
    <x v="0"/>
    <x v="47"/>
    <x v="11"/>
    <x v="2"/>
  </r>
  <r>
    <x v="34"/>
    <x v="1"/>
    <x v="32"/>
    <x v="4"/>
    <x v="34"/>
    <x v="5"/>
    <x v="17"/>
    <x v="16"/>
    <x v="12"/>
    <x v="3"/>
    <x v="14"/>
    <x v="11"/>
    <x v="13"/>
    <x v="21"/>
    <x v="51"/>
    <x v="98"/>
    <x v="0"/>
    <x v="39"/>
    <x v="12"/>
    <x v="13"/>
  </r>
  <r>
    <x v="35"/>
    <x v="1"/>
    <x v="40"/>
    <x v="4"/>
    <x v="38"/>
    <x v="6"/>
    <x v="21"/>
    <x v="11"/>
    <x v="10"/>
    <x v="2"/>
    <x v="41"/>
    <x v="37"/>
    <x v="13"/>
    <x v="10"/>
    <x v="55"/>
    <x v="102"/>
    <x v="0"/>
    <x v="46"/>
    <x v="8"/>
    <x v="17"/>
  </r>
  <r>
    <x v="36"/>
    <x v="1"/>
    <x v="15"/>
    <x v="2"/>
    <x v="17"/>
    <x v="4"/>
    <x v="54"/>
    <x v="17"/>
    <x v="7"/>
    <x v="38"/>
    <x v="40"/>
    <x v="45"/>
    <x v="13"/>
    <x v="2"/>
    <x v="54"/>
    <x v="105"/>
    <x v="1"/>
    <x v="18"/>
    <x v="11"/>
    <x v="4"/>
  </r>
  <r>
    <x v="37"/>
    <x v="1"/>
    <x v="32"/>
    <x v="4"/>
    <x v="35"/>
    <x v="5"/>
    <x v="18"/>
    <x v="31"/>
    <x v="22"/>
    <x v="10"/>
    <x v="29"/>
    <x v="26"/>
    <x v="13"/>
    <x v="3"/>
    <x v="61"/>
    <x v="100"/>
    <x v="0"/>
    <x v="51"/>
    <x v="13"/>
    <x v="11"/>
  </r>
  <r>
    <x v="38"/>
    <x v="1"/>
    <x v="56"/>
    <x v="5"/>
    <x v="53"/>
    <x v="7"/>
    <x v="36"/>
    <x v="40"/>
    <x v="31"/>
    <x v="18"/>
    <x v="23"/>
    <x v="20"/>
    <x v="13"/>
    <x v="14"/>
    <x v="64"/>
    <x v="38"/>
    <x v="0"/>
    <x v="95"/>
    <x v="8"/>
    <x v="11"/>
  </r>
  <r>
    <x v="39"/>
    <x v="1"/>
    <x v="33"/>
    <x v="4"/>
    <x v="34"/>
    <x v="5"/>
    <x v="54"/>
    <x v="28"/>
    <x v="33"/>
    <x v="38"/>
    <x v="41"/>
    <x v="45"/>
    <x v="13"/>
    <x v="19"/>
    <x v="70"/>
    <x v="92"/>
    <x v="1"/>
    <x v="48"/>
    <x v="11"/>
    <x v="25"/>
  </r>
  <r>
    <x v="40"/>
    <x v="1"/>
    <x v="24"/>
    <x v="3"/>
    <x v="25"/>
    <x v="5"/>
    <x v="9"/>
    <x v="23"/>
    <x v="23"/>
    <x v="11"/>
    <x v="29"/>
    <x v="26"/>
    <x v="13"/>
    <x v="23"/>
    <x v="75"/>
    <x v="86"/>
    <x v="0"/>
    <x v="33"/>
    <x v="11"/>
    <x v="21"/>
  </r>
  <r>
    <x v="41"/>
    <x v="1"/>
    <x v="39"/>
    <x v="4"/>
    <x v="36"/>
    <x v="6"/>
    <x v="19"/>
    <x v="26"/>
    <x v="15"/>
    <x v="6"/>
    <x v="16"/>
    <x v="13"/>
    <x v="13"/>
    <x v="29"/>
    <x v="63"/>
    <x v="91"/>
    <x v="0"/>
    <x v="58"/>
    <x v="5"/>
    <x v="6"/>
  </r>
  <r>
    <x v="42"/>
    <x v="1"/>
    <x v="29"/>
    <x v="4"/>
    <x v="31"/>
    <x v="5"/>
    <x v="14"/>
    <x v="40"/>
    <x v="34"/>
    <x v="21"/>
    <x v="35"/>
    <x v="32"/>
    <x v="13"/>
    <x v="38"/>
    <x v="65"/>
    <x v="76"/>
    <x v="0"/>
    <x v="52"/>
    <x v="10"/>
    <x v="14"/>
  </r>
  <r>
    <x v="43"/>
    <x v="1"/>
    <x v="18"/>
    <x v="3"/>
    <x v="15"/>
    <x v="4"/>
    <x v="4"/>
    <x v="26"/>
    <x v="23"/>
    <x v="11"/>
    <x v="44"/>
    <x v="39"/>
    <x v="13"/>
    <x v="43"/>
    <x v="74"/>
    <x v="73"/>
    <x v="0"/>
    <x v="28"/>
    <x v="5"/>
    <x v="17"/>
  </r>
  <r>
    <x v="44"/>
    <x v="1"/>
    <x v="25"/>
    <x v="3"/>
    <x v="26"/>
    <x v="5"/>
    <x v="54"/>
    <x v="34"/>
    <x v="26"/>
    <x v="38"/>
    <x v="39"/>
    <x v="45"/>
    <x v="13"/>
    <x v="51"/>
    <x v="71"/>
    <x v="71"/>
    <x v="1"/>
    <x v="42"/>
    <x v="6"/>
    <x v="12"/>
  </r>
  <r>
    <x v="45"/>
    <x v="1"/>
    <x v="35"/>
    <x v="4"/>
    <x v="34"/>
    <x v="5"/>
    <x v="17"/>
    <x v="29"/>
    <x v="24"/>
    <x v="12"/>
    <x v="37"/>
    <x v="34"/>
    <x v="13"/>
    <x v="60"/>
    <x v="73"/>
    <x v="65"/>
    <x v="0"/>
    <x v="53"/>
    <x v="8"/>
    <x v="15"/>
  </r>
  <r>
    <x v="46"/>
    <x v="1"/>
    <x v="38"/>
    <x v="4"/>
    <x v="40"/>
    <x v="6"/>
    <x v="23"/>
    <x v="26"/>
    <x v="24"/>
    <x v="12"/>
    <x v="24"/>
    <x v="21"/>
    <x v="13"/>
    <x v="58"/>
    <x v="62"/>
    <x v="49"/>
    <x v="0"/>
    <x v="56"/>
    <x v="13"/>
    <x v="18"/>
  </r>
  <r>
    <x v="47"/>
    <x v="1"/>
    <x v="18"/>
    <x v="3"/>
    <x v="20"/>
    <x v="4"/>
    <x v="54"/>
    <x v="24"/>
    <x v="15"/>
    <x v="38"/>
    <x v="41"/>
    <x v="45"/>
    <x v="13"/>
    <x v="71"/>
    <x v="69"/>
    <x v="57"/>
    <x v="1"/>
    <x v="26"/>
    <x v="11"/>
    <x v="9"/>
  </r>
  <r>
    <x v="48"/>
    <x v="1"/>
    <x v="51"/>
    <x v="5"/>
    <x v="52"/>
    <x v="7"/>
    <x v="35"/>
    <x v="42"/>
    <x v="39"/>
    <x v="26"/>
    <x v="40"/>
    <x v="36"/>
    <x v="13"/>
    <x v="81"/>
    <x v="67"/>
    <x v="52"/>
    <x v="0"/>
    <x v="89"/>
    <x v="12"/>
    <x v="17"/>
  </r>
  <r>
    <x v="49"/>
    <x v="1"/>
    <x v="41"/>
    <x v="4"/>
    <x v="44"/>
    <x v="6"/>
    <x v="27"/>
    <x v="28"/>
    <x v="35"/>
    <x v="22"/>
    <x v="44"/>
    <x v="39"/>
    <x v="13"/>
    <x v="73"/>
    <x v="56"/>
    <x v="41"/>
    <x v="0"/>
    <x v="60"/>
    <x v="13"/>
    <x v="27"/>
  </r>
  <r>
    <x v="50"/>
    <x v="1"/>
    <x v="59"/>
    <x v="5"/>
    <x v="62"/>
    <x v="7"/>
    <x v="45"/>
    <x v="50"/>
    <x v="48"/>
    <x v="35"/>
    <x v="49"/>
    <x v="43"/>
    <x v="13"/>
    <x v="75"/>
    <x v="48"/>
    <x v="35"/>
    <x v="0"/>
    <x v="106"/>
    <x v="14"/>
    <x v="19"/>
  </r>
  <r>
    <x v="51"/>
    <x v="1"/>
    <x v="39"/>
    <x v="4"/>
    <x v="42"/>
    <x v="6"/>
    <x v="25"/>
    <x v="35"/>
    <x v="32"/>
    <x v="19"/>
    <x v="28"/>
    <x v="25"/>
    <x v="13"/>
    <x v="84"/>
    <x v="49"/>
    <x v="26"/>
    <x v="0"/>
    <x v="64"/>
    <x v="13"/>
    <x v="17"/>
  </r>
  <r>
    <x v="52"/>
    <x v="1"/>
    <x v="66"/>
    <x v="7"/>
    <x v="67"/>
    <x v="8"/>
    <x v="50"/>
    <x v="41"/>
    <x v="35"/>
    <x v="22"/>
    <x v="22"/>
    <x v="19"/>
    <x v="13"/>
    <x v="91"/>
    <x v="43"/>
    <x v="19"/>
    <x v="0"/>
    <x v="112"/>
    <x v="8"/>
    <x v="14"/>
  </r>
  <r>
    <x v="53"/>
    <x v="1"/>
    <x v="54"/>
    <x v="5"/>
    <x v="58"/>
    <x v="7"/>
    <x v="41"/>
    <x v="45"/>
    <x v="35"/>
    <x v="22"/>
    <x v="18"/>
    <x v="15"/>
    <x v="7"/>
    <x v="78"/>
    <x v="35"/>
    <x v="20"/>
    <x v="0"/>
    <x v="97"/>
    <x v="16"/>
    <x v="10"/>
  </r>
  <r>
    <x v="54"/>
    <x v="1"/>
    <x v="54"/>
    <x v="5"/>
    <x v="57"/>
    <x v="7"/>
    <x v="40"/>
    <x v="51"/>
    <x v="31"/>
    <x v="18"/>
    <x v="26"/>
    <x v="23"/>
    <x v="13"/>
    <x v="90"/>
    <x v="27"/>
    <x v="15"/>
    <x v="0"/>
    <x v="105"/>
    <x v="15"/>
    <x v="0"/>
  </r>
  <r>
    <x v="55"/>
    <x v="1"/>
    <x v="26"/>
    <x v="3"/>
    <x v="27"/>
    <x v="5"/>
    <x v="10"/>
    <x v="29"/>
    <x v="28"/>
    <x v="15"/>
    <x v="28"/>
    <x v="25"/>
    <x v="13"/>
    <x v="76"/>
    <x v="25"/>
    <x v="17"/>
    <x v="0"/>
    <x v="40"/>
    <x v="7"/>
    <x v="19"/>
  </r>
  <r>
    <x v="56"/>
    <x v="1"/>
    <x v="43"/>
    <x v="4"/>
    <x v="36"/>
    <x v="6"/>
    <x v="54"/>
    <x v="19"/>
    <x v="19"/>
    <x v="38"/>
    <x v="4"/>
    <x v="45"/>
    <x v="9"/>
    <x v="80"/>
    <x v="12"/>
    <x v="10"/>
    <x v="1"/>
    <x v="57"/>
    <x v="2"/>
    <x v="21"/>
  </r>
  <r>
    <x v="57"/>
    <x v="1"/>
    <x v="51"/>
    <x v="5"/>
    <x v="49"/>
    <x v="6"/>
    <x v="32"/>
    <x v="19"/>
    <x v="24"/>
    <x v="12"/>
    <x v="21"/>
    <x v="18"/>
    <x v="13"/>
    <x v="88"/>
    <x v="2"/>
    <x v="11"/>
    <x v="0"/>
    <x v="0"/>
    <x v="7"/>
    <x v="26"/>
  </r>
  <r>
    <x v="58"/>
    <x v="2"/>
    <x v="58"/>
    <x v="5"/>
    <x v="56"/>
    <x v="7"/>
    <x v="39"/>
    <x v="21"/>
    <x v="13"/>
    <x v="4"/>
    <x v="17"/>
    <x v="14"/>
    <x v="13"/>
    <x v="97"/>
    <x v="1"/>
    <x v="6"/>
    <x v="0"/>
    <x v="77"/>
    <x v="10"/>
    <x v="10"/>
  </r>
  <r>
    <x v="59"/>
    <x v="1"/>
    <x v="28"/>
    <x v="3"/>
    <x v="33"/>
    <x v="5"/>
    <x v="16"/>
    <x v="12"/>
    <x v="21"/>
    <x v="9"/>
    <x v="12"/>
    <x v="9"/>
    <x v="13"/>
    <x v="95"/>
    <x v="10"/>
    <x v="7"/>
    <x v="0"/>
    <x v="35"/>
    <x v="15"/>
    <x v="31"/>
  </r>
  <r>
    <x v="60"/>
    <x v="1"/>
    <x v="28"/>
    <x v="3"/>
    <x v="29"/>
    <x v="5"/>
    <x v="12"/>
    <x v="14"/>
    <x v="15"/>
    <x v="6"/>
    <x v="14"/>
    <x v="11"/>
    <x v="5"/>
    <x v="106"/>
    <x v="14"/>
    <x v="3"/>
    <x v="0"/>
    <x v="36"/>
    <x v="8"/>
    <x v="20"/>
  </r>
  <r>
    <x v="61"/>
    <x v="1"/>
    <x v="41"/>
    <x v="4"/>
    <x v="42"/>
    <x v="6"/>
    <x v="54"/>
    <x v="17"/>
    <x v="24"/>
    <x v="38"/>
    <x v="36"/>
    <x v="45"/>
    <x v="13"/>
    <x v="113"/>
    <x v="8"/>
    <x v="0"/>
    <x v="1"/>
    <x v="55"/>
    <x v="11"/>
    <x v="28"/>
  </r>
  <r>
    <x v="62"/>
    <x v="1"/>
    <x v="56"/>
    <x v="5"/>
    <x v="57"/>
    <x v="7"/>
    <x v="40"/>
    <x v="31"/>
    <x v="33"/>
    <x v="20"/>
    <x v="30"/>
    <x v="27"/>
    <x v="11"/>
    <x v="114"/>
    <x v="20"/>
    <x v="1"/>
    <x v="0"/>
    <x v="88"/>
    <x v="13"/>
    <x v="22"/>
  </r>
  <r>
    <x v="63"/>
    <x v="1"/>
    <x v="56"/>
    <x v="5"/>
    <x v="59"/>
    <x v="7"/>
    <x v="42"/>
    <x v="30"/>
    <x v="41"/>
    <x v="28"/>
    <x v="33"/>
    <x v="30"/>
    <x v="13"/>
    <x v="104"/>
    <x v="24"/>
    <x v="6"/>
    <x v="0"/>
    <x v="87"/>
    <x v="15"/>
    <x v="31"/>
  </r>
  <r>
    <x v="64"/>
    <x v="1"/>
    <x v="61"/>
    <x v="5"/>
    <x v="60"/>
    <x v="7"/>
    <x v="43"/>
    <x v="36"/>
    <x v="42"/>
    <x v="29"/>
    <x v="19"/>
    <x v="16"/>
    <x v="13"/>
    <x v="101"/>
    <x v="31"/>
    <x v="9"/>
    <x v="0"/>
    <x v="102"/>
    <x v="10"/>
    <x v="26"/>
  </r>
  <r>
    <x v="65"/>
    <x v="1"/>
    <x v="48"/>
    <x v="5"/>
    <x v="48"/>
    <x v="6"/>
    <x v="54"/>
    <x v="29"/>
    <x v="39"/>
    <x v="38"/>
    <x v="38"/>
    <x v="45"/>
    <x v="13"/>
    <x v="99"/>
    <x v="39"/>
    <x v="12"/>
    <x v="1"/>
    <x v="72"/>
    <x v="11"/>
    <x v="30"/>
  </r>
  <r>
    <x v="66"/>
    <x v="1"/>
    <x v="52"/>
    <x v="5"/>
    <x v="50"/>
    <x v="6"/>
    <x v="33"/>
    <x v="30"/>
    <x v="42"/>
    <x v="29"/>
    <x v="7"/>
    <x v="5"/>
    <x v="13"/>
    <x v="112"/>
    <x v="37"/>
    <x v="5"/>
    <x v="0"/>
    <x v="76"/>
    <x v="8"/>
    <x v="32"/>
  </r>
  <r>
    <x v="67"/>
    <x v="1"/>
    <x v="43"/>
    <x v="4"/>
    <x v="43"/>
    <x v="6"/>
    <x v="26"/>
    <x v="32"/>
    <x v="38"/>
    <x v="25"/>
    <x v="15"/>
    <x v="12"/>
    <x v="13"/>
    <x v="117"/>
    <x v="42"/>
    <x v="4"/>
    <x v="0"/>
    <x v="68"/>
    <x v="10"/>
    <x v="26"/>
  </r>
  <r>
    <x v="68"/>
    <x v="1"/>
    <x v="53"/>
    <x v="5"/>
    <x v="54"/>
    <x v="7"/>
    <x v="37"/>
    <x v="49"/>
    <x v="47"/>
    <x v="34"/>
    <x v="31"/>
    <x v="28"/>
    <x v="13"/>
    <x v="105"/>
    <x v="46"/>
    <x v="8"/>
    <x v="0"/>
    <x v="100"/>
    <x v="12"/>
    <x v="21"/>
  </r>
  <r>
    <x v="69"/>
    <x v="1"/>
    <x v="65"/>
    <x v="6"/>
    <x v="68"/>
    <x v="8"/>
    <x v="51"/>
    <x v="37"/>
    <x v="41"/>
    <x v="28"/>
    <x v="36"/>
    <x v="33"/>
    <x v="13"/>
    <x v="115"/>
    <x v="53"/>
    <x v="2"/>
    <x v="0"/>
    <x v="108"/>
    <x v="14"/>
    <x v="24"/>
  </r>
  <r>
    <x v="70"/>
    <x v="1"/>
    <x v="43"/>
    <x v="4"/>
    <x v="39"/>
    <x v="6"/>
    <x v="54"/>
    <x v="35"/>
    <x v="41"/>
    <x v="38"/>
    <x v="49"/>
    <x v="45"/>
    <x v="13"/>
    <x v="108"/>
    <x v="59"/>
    <x v="13"/>
    <x v="1"/>
    <x v="69"/>
    <x v="6"/>
    <x v="26"/>
  </r>
  <r>
    <x v="71"/>
    <x v="1"/>
    <x v="46"/>
    <x v="5"/>
    <x v="44"/>
    <x v="6"/>
    <x v="27"/>
    <x v="30"/>
    <x v="33"/>
    <x v="20"/>
    <x v="34"/>
    <x v="31"/>
    <x v="13"/>
    <x v="98"/>
    <x v="57"/>
    <x v="23"/>
    <x v="0"/>
    <x v="70"/>
    <x v="8"/>
    <x v="23"/>
  </r>
  <r>
    <x v="72"/>
    <x v="1"/>
    <x v="20"/>
    <x v="3"/>
    <x v="17"/>
    <x v="4"/>
    <x v="54"/>
    <x v="22"/>
    <x v="20"/>
    <x v="38"/>
    <x v="32"/>
    <x v="45"/>
    <x v="13"/>
    <x v="89"/>
    <x v="60"/>
    <x v="28"/>
    <x v="1"/>
    <x v="27"/>
    <x v="5"/>
    <x v="19"/>
  </r>
  <r>
    <x v="73"/>
    <x v="1"/>
    <x v="54"/>
    <x v="5"/>
    <x v="55"/>
    <x v="7"/>
    <x v="38"/>
    <x v="31"/>
    <x v="36"/>
    <x v="23"/>
    <x v="13"/>
    <x v="10"/>
    <x v="13"/>
    <x v="93"/>
    <x v="66"/>
    <x v="32"/>
    <x v="0"/>
    <x v="82"/>
    <x v="12"/>
    <x v="25"/>
  </r>
  <r>
    <x v="74"/>
    <x v="1"/>
    <x v="58"/>
    <x v="5"/>
    <x v="57"/>
    <x v="7"/>
    <x v="40"/>
    <x v="36"/>
    <x v="43"/>
    <x v="30"/>
    <x v="39"/>
    <x v="35"/>
    <x v="13"/>
    <x v="96"/>
    <x v="76"/>
    <x v="34"/>
    <x v="0"/>
    <x v="94"/>
    <x v="11"/>
    <x v="29"/>
  </r>
  <r>
    <x v="75"/>
    <x v="1"/>
    <x v="59"/>
    <x v="5"/>
    <x v="61"/>
    <x v="7"/>
    <x v="44"/>
    <x v="36"/>
    <x v="46"/>
    <x v="33"/>
    <x v="43"/>
    <x v="38"/>
    <x v="13"/>
    <x v="86"/>
    <x v="79"/>
    <x v="47"/>
    <x v="0"/>
    <x v="99"/>
    <x v="13"/>
    <x v="33"/>
  </r>
  <r>
    <x v="76"/>
    <x v="1"/>
    <x v="31"/>
    <x v="4"/>
    <x v="33"/>
    <x v="5"/>
    <x v="16"/>
    <x v="27"/>
    <x v="22"/>
    <x v="10"/>
    <x v="15"/>
    <x v="12"/>
    <x v="13"/>
    <x v="83"/>
    <x v="96"/>
    <x v="50"/>
    <x v="0"/>
    <x v="45"/>
    <x v="12"/>
    <x v="15"/>
  </r>
  <r>
    <x v="77"/>
    <x v="1"/>
    <x v="52"/>
    <x v="5"/>
    <x v="52"/>
    <x v="7"/>
    <x v="35"/>
    <x v="34"/>
    <x v="44"/>
    <x v="31"/>
    <x v="5"/>
    <x v="3"/>
    <x v="13"/>
    <x v="77"/>
    <x v="81"/>
    <x v="59"/>
    <x v="0"/>
    <x v="81"/>
    <x v="11"/>
    <x v="32"/>
  </r>
  <r>
    <x v="78"/>
    <x v="1"/>
    <x v="19"/>
    <x v="3"/>
    <x v="13"/>
    <x v="4"/>
    <x v="54"/>
    <x v="17"/>
    <x v="14"/>
    <x v="38"/>
    <x v="14"/>
    <x v="45"/>
    <x v="1"/>
    <x v="68"/>
    <x v="85"/>
    <x v="60"/>
    <x v="1"/>
    <x v="23"/>
    <x v="3"/>
    <x v="15"/>
  </r>
  <r>
    <x v="79"/>
    <x v="1"/>
    <x v="7"/>
    <x v="2"/>
    <x v="10"/>
    <x v="3"/>
    <x v="54"/>
    <x v="8"/>
    <x v="18"/>
    <x v="38"/>
    <x v="30"/>
    <x v="45"/>
    <x v="13"/>
    <x v="72"/>
    <x v="93"/>
    <x v="75"/>
    <x v="1"/>
    <x v="7"/>
    <x v="13"/>
    <x v="34"/>
  </r>
  <r>
    <x v="80"/>
    <x v="1"/>
    <x v="8"/>
    <x v="2"/>
    <x v="8"/>
    <x v="3"/>
    <x v="54"/>
    <x v="13"/>
    <x v="17"/>
    <x v="38"/>
    <x v="29"/>
    <x v="45"/>
    <x v="13"/>
    <x v="54"/>
    <x v="88"/>
    <x v="62"/>
    <x v="1"/>
    <x v="10"/>
    <x v="5"/>
    <x v="23"/>
  </r>
  <r>
    <x v="81"/>
    <x v="1"/>
    <x v="55"/>
    <x v="5"/>
    <x v="59"/>
    <x v="7"/>
    <x v="42"/>
    <x v="30"/>
    <x v="40"/>
    <x v="27"/>
    <x v="46"/>
    <x v="41"/>
    <x v="0"/>
    <x v="59"/>
    <x v="82"/>
    <x v="74"/>
    <x v="0"/>
    <x v="84"/>
    <x v="16"/>
    <x v="30"/>
  </r>
  <r>
    <x v="82"/>
    <x v="1"/>
    <x v="3"/>
    <x v="1"/>
    <x v="4"/>
    <x v="2"/>
    <x v="54"/>
    <x v="15"/>
    <x v="12"/>
    <x v="38"/>
    <x v="40"/>
    <x v="45"/>
    <x v="13"/>
    <x v="50"/>
    <x v="78"/>
    <x v="58"/>
    <x v="1"/>
    <x v="0"/>
    <x v="0"/>
    <x v="15"/>
  </r>
  <r>
    <x v="83"/>
    <x v="1"/>
    <x v="66"/>
    <x v="7"/>
    <x v="70"/>
    <x v="9"/>
    <x v="53"/>
    <x v="40"/>
    <x v="45"/>
    <x v="32"/>
    <x v="27"/>
    <x v="24"/>
    <x v="13"/>
    <x v="44"/>
    <x v="86"/>
    <x v="69"/>
    <x v="0"/>
    <x v="111"/>
    <x v="17"/>
    <x v="28"/>
  </r>
  <r>
    <x v="84"/>
    <x v="1"/>
    <x v="5"/>
    <x v="1"/>
    <x v="6"/>
    <x v="3"/>
    <x v="54"/>
    <x v="5"/>
    <x v="2"/>
    <x v="38"/>
    <x v="7"/>
    <x v="45"/>
    <x v="13"/>
    <x v="48"/>
    <x v="95"/>
    <x v="77"/>
    <x v="1"/>
    <x v="5"/>
    <x v="4"/>
    <x v="7"/>
  </r>
  <r>
    <x v="85"/>
    <x v="1"/>
    <x v="9"/>
    <x v="2"/>
    <x v="11"/>
    <x v="4"/>
    <x v="54"/>
    <x v="17"/>
    <x v="21"/>
    <x v="38"/>
    <x v="39"/>
    <x v="45"/>
    <x v="13"/>
    <x v="35"/>
    <x v="98"/>
    <x v="68"/>
    <x v="1"/>
    <x v="12"/>
    <x v="11"/>
    <x v="25"/>
  </r>
  <r>
    <x v="86"/>
    <x v="1"/>
    <x v="17"/>
    <x v="3"/>
    <x v="16"/>
    <x v="4"/>
    <x v="5"/>
    <x v="23"/>
    <x v="26"/>
    <x v="13"/>
    <x v="25"/>
    <x v="22"/>
    <x v="13"/>
    <x v="33"/>
    <x v="89"/>
    <x v="84"/>
    <x v="0"/>
    <x v="24"/>
    <x v="7"/>
    <x v="24"/>
  </r>
  <r>
    <x v="87"/>
    <x v="1"/>
    <x v="13"/>
    <x v="2"/>
    <x v="16"/>
    <x v="4"/>
    <x v="54"/>
    <x v="22"/>
    <x v="29"/>
    <x v="38"/>
    <x v="30"/>
    <x v="45"/>
    <x v="13"/>
    <x v="25"/>
    <x v="87"/>
    <x v="81"/>
    <x v="1"/>
    <x v="19"/>
    <x v="12"/>
    <x v="28"/>
  </r>
  <r>
    <x v="88"/>
    <x v="1"/>
    <x v="34"/>
    <x v="4"/>
    <x v="39"/>
    <x v="6"/>
    <x v="22"/>
    <x v="48"/>
    <x v="31"/>
    <x v="18"/>
    <x v="37"/>
    <x v="34"/>
    <x v="13"/>
    <x v="20"/>
    <x v="90"/>
    <x v="95"/>
    <x v="0"/>
    <x v="63"/>
    <x v="17"/>
    <x v="3"/>
  </r>
  <r>
    <x v="89"/>
    <x v="1"/>
    <x v="62"/>
    <x v="6"/>
    <x v="59"/>
    <x v="7"/>
    <x v="42"/>
    <x v="35"/>
    <x v="26"/>
    <x v="13"/>
    <x v="40"/>
    <x v="36"/>
    <x v="13"/>
    <x v="8"/>
    <x v="77"/>
    <x v="90"/>
    <x v="0"/>
    <x v="104"/>
    <x v="7"/>
    <x v="11"/>
  </r>
  <r>
    <x v="90"/>
    <x v="1"/>
    <x v="62"/>
    <x v="6"/>
    <x v="63"/>
    <x v="7"/>
    <x v="46"/>
    <x v="51"/>
    <x v="43"/>
    <x v="30"/>
    <x v="35"/>
    <x v="32"/>
    <x v="13"/>
    <x v="7"/>
    <x v="83"/>
    <x v="85"/>
    <x v="0"/>
    <x v="107"/>
    <x v="12"/>
    <x v="12"/>
  </r>
  <r>
    <x v="91"/>
    <x v="1"/>
    <x v="17"/>
    <x v="3"/>
    <x v="15"/>
    <x v="4"/>
    <x v="54"/>
    <x v="32"/>
    <x v="27"/>
    <x v="38"/>
    <x v="41"/>
    <x v="45"/>
    <x v="13"/>
    <x v="5"/>
    <x v="100"/>
    <x v="103"/>
    <x v="1"/>
    <x v="29"/>
    <x v="6"/>
    <x v="15"/>
  </r>
  <r>
    <x v="92"/>
    <x v="1"/>
    <x v="37"/>
    <x v="4"/>
    <x v="38"/>
    <x v="6"/>
    <x v="21"/>
    <x v="39"/>
    <x v="24"/>
    <x v="12"/>
    <x v="46"/>
    <x v="41"/>
    <x v="13"/>
    <x v="0"/>
    <x v="114"/>
    <x v="101"/>
    <x v="0"/>
    <x v="62"/>
    <x v="12"/>
    <x v="5"/>
  </r>
  <r>
    <x v="93"/>
    <x v="1"/>
    <x v="52"/>
    <x v="5"/>
    <x v="58"/>
    <x v="7"/>
    <x v="41"/>
    <x v="43"/>
    <x v="36"/>
    <x v="23"/>
    <x v="30"/>
    <x v="27"/>
    <x v="13"/>
    <x v="15"/>
    <x v="116"/>
    <x v="97"/>
    <x v="0"/>
    <x v="93"/>
    <x v="18"/>
    <x v="13"/>
  </r>
  <r>
    <x v="94"/>
    <x v="1"/>
    <x v="30"/>
    <x v="4"/>
    <x v="29"/>
    <x v="5"/>
    <x v="54"/>
    <x v="27"/>
    <x v="31"/>
    <x v="38"/>
    <x v="42"/>
    <x v="45"/>
    <x v="10"/>
    <x v="17"/>
    <x v="104"/>
    <x v="89"/>
    <x v="1"/>
    <x v="44"/>
    <x v="6"/>
    <x v="24"/>
  </r>
  <r>
    <x v="95"/>
    <x v="1"/>
    <x v="52"/>
    <x v="5"/>
    <x v="58"/>
    <x v="7"/>
    <x v="41"/>
    <x v="30"/>
    <x v="37"/>
    <x v="24"/>
    <x v="35"/>
    <x v="32"/>
    <x v="13"/>
    <x v="11"/>
    <x v="97"/>
    <x v="87"/>
    <x v="0"/>
    <x v="76"/>
    <x v="18"/>
    <x v="27"/>
  </r>
  <r>
    <x v="96"/>
    <x v="1"/>
    <x v="7"/>
    <x v="2"/>
    <x v="8"/>
    <x v="3"/>
    <x v="54"/>
    <x v="13"/>
    <x v="18"/>
    <x v="38"/>
    <x v="36"/>
    <x v="45"/>
    <x v="13"/>
    <x v="26"/>
    <x v="101"/>
    <x v="78"/>
    <x v="1"/>
    <x v="9"/>
    <x v="6"/>
    <x v="24"/>
  </r>
  <r>
    <x v="97"/>
    <x v="1"/>
    <x v="6"/>
    <x v="1"/>
    <x v="7"/>
    <x v="3"/>
    <x v="54"/>
    <x v="18"/>
    <x v="13"/>
    <x v="38"/>
    <x v="35"/>
    <x v="45"/>
    <x v="13"/>
    <x v="30"/>
    <x v="111"/>
    <x v="79"/>
    <x v="1"/>
    <x v="8"/>
    <x v="5"/>
    <x v="13"/>
  </r>
  <r>
    <x v="98"/>
    <x v="1"/>
    <x v="22"/>
    <x v="3"/>
    <x v="22"/>
    <x v="4"/>
    <x v="6"/>
    <x v="26"/>
    <x v="24"/>
    <x v="12"/>
    <x v="45"/>
    <x v="40"/>
    <x v="6"/>
    <x v="45"/>
    <x v="103"/>
    <x v="67"/>
    <x v="0"/>
    <x v="32"/>
    <x v="9"/>
    <x v="18"/>
  </r>
  <r>
    <x v="99"/>
    <x v="1"/>
    <x v="16"/>
    <x v="3"/>
    <x v="14"/>
    <x v="4"/>
    <x v="54"/>
    <x v="20"/>
    <x v="17"/>
    <x v="38"/>
    <x v="43"/>
    <x v="45"/>
    <x v="13"/>
    <x v="57"/>
    <x v="107"/>
    <x v="66"/>
    <x v="1"/>
    <x v="22"/>
    <x v="6"/>
    <x v="15"/>
  </r>
  <r>
    <x v="100"/>
    <x v="1"/>
    <x v="60"/>
    <x v="5"/>
    <x v="65"/>
    <x v="8"/>
    <x v="48"/>
    <x v="27"/>
    <x v="36"/>
    <x v="23"/>
    <x v="13"/>
    <x v="10"/>
    <x v="12"/>
    <x v="63"/>
    <x v="99"/>
    <x v="72"/>
    <x v="0"/>
    <x v="92"/>
    <x v="19"/>
    <x v="29"/>
  </r>
  <r>
    <x v="101"/>
    <x v="2"/>
    <x v="15"/>
    <x v="2"/>
    <x v="12"/>
    <x v="4"/>
    <x v="54"/>
    <x v="7"/>
    <x v="5"/>
    <x v="38"/>
    <x v="3"/>
    <x v="45"/>
    <x v="13"/>
    <x v="66"/>
    <x v="117"/>
    <x v="87"/>
    <x v="1"/>
    <x v="15"/>
    <x v="4"/>
    <x v="7"/>
  </r>
  <r>
    <x v="102"/>
    <x v="1"/>
    <x v="10"/>
    <x v="2"/>
    <x v="9"/>
    <x v="3"/>
    <x v="54"/>
    <x v="6"/>
    <x v="4"/>
    <x v="38"/>
    <x v="8"/>
    <x v="45"/>
    <x v="13"/>
    <x v="74"/>
    <x v="110"/>
    <x v="55"/>
    <x v="1"/>
    <x v="11"/>
    <x v="1"/>
    <x v="7"/>
  </r>
  <r>
    <x v="103"/>
    <x v="1"/>
    <x v="35"/>
    <x v="4"/>
    <x v="40"/>
    <x v="6"/>
    <x v="23"/>
    <x v="24"/>
    <x v="20"/>
    <x v="8"/>
    <x v="32"/>
    <x v="29"/>
    <x v="13"/>
    <x v="79"/>
    <x v="112"/>
    <x v="45"/>
    <x v="0"/>
    <x v="49"/>
    <x v="17"/>
    <x v="17"/>
  </r>
  <r>
    <x v="104"/>
    <x v="1"/>
    <x v="41"/>
    <x v="4"/>
    <x v="47"/>
    <x v="6"/>
    <x v="30"/>
    <x v="39"/>
    <x v="34"/>
    <x v="21"/>
    <x v="6"/>
    <x v="4"/>
    <x v="13"/>
    <x v="87"/>
    <x v="108"/>
    <x v="42"/>
    <x v="0"/>
    <x v="71"/>
    <x v="16"/>
    <x v="15"/>
  </r>
  <r>
    <x v="105"/>
    <x v="1"/>
    <x v="20"/>
    <x v="3"/>
    <x v="23"/>
    <x v="5"/>
    <x v="7"/>
    <x v="26"/>
    <x v="27"/>
    <x v="14"/>
    <x v="40"/>
    <x v="36"/>
    <x v="13"/>
    <x v="92"/>
    <x v="92"/>
    <x v="37"/>
    <x v="0"/>
    <x v="30"/>
    <x v="12"/>
    <x v="21"/>
  </r>
  <r>
    <x v="106"/>
    <x v="1"/>
    <x v="46"/>
    <x v="5"/>
    <x v="52"/>
    <x v="7"/>
    <x v="35"/>
    <x v="46"/>
    <x v="49"/>
    <x v="36"/>
    <x v="37"/>
    <x v="34"/>
    <x v="13"/>
    <x v="94"/>
    <x v="113"/>
    <x v="36"/>
    <x v="0"/>
    <x v="78"/>
    <x v="18"/>
    <x v="27"/>
  </r>
  <r>
    <x v="107"/>
    <x v="1"/>
    <x v="24"/>
    <x v="3"/>
    <x v="21"/>
    <x v="4"/>
    <x v="54"/>
    <x v="33"/>
    <x v="40"/>
    <x v="38"/>
    <x v="47"/>
    <x v="45"/>
    <x v="13"/>
    <x v="100"/>
    <x v="109"/>
    <x v="24"/>
    <x v="1"/>
    <x v="37"/>
    <x v="5"/>
    <x v="27"/>
  </r>
  <r>
    <x v="108"/>
    <x v="1"/>
    <x v="30"/>
    <x v="4"/>
    <x v="33"/>
    <x v="5"/>
    <x v="16"/>
    <x v="27"/>
    <x v="42"/>
    <x v="29"/>
    <x v="26"/>
    <x v="23"/>
    <x v="13"/>
    <x v="109"/>
    <x v="115"/>
    <x v="16"/>
    <x v="0"/>
    <x v="44"/>
    <x v="13"/>
    <x v="35"/>
  </r>
  <r>
    <x v="109"/>
    <x v="1"/>
    <x v="50"/>
    <x v="5"/>
    <x v="65"/>
    <x v="8"/>
    <x v="48"/>
    <x v="40"/>
    <x v="37"/>
    <x v="24"/>
    <x v="36"/>
    <x v="33"/>
    <x v="13"/>
    <x v="116"/>
    <x v="106"/>
    <x v="14"/>
    <x v="0"/>
    <x v="85"/>
    <x v="20"/>
    <x v="17"/>
  </r>
  <r>
    <x v="110"/>
    <x v="1"/>
    <x v="55"/>
    <x v="5"/>
    <x v="64"/>
    <x v="7"/>
    <x v="47"/>
    <x v="36"/>
    <x v="35"/>
    <x v="22"/>
    <x v="10"/>
    <x v="7"/>
    <x v="13"/>
    <x v="107"/>
    <x v="94"/>
    <x v="21"/>
    <x v="0"/>
    <x v="91"/>
    <x v="19"/>
    <x v="19"/>
  </r>
  <r>
    <x v="111"/>
    <x v="1"/>
    <x v="40"/>
    <x v="4"/>
    <x v="33"/>
    <x v="5"/>
    <x v="16"/>
    <x v="34"/>
    <x v="43"/>
    <x v="30"/>
    <x v="46"/>
    <x v="41"/>
    <x v="13"/>
    <x v="103"/>
    <x v="84"/>
    <x v="30"/>
    <x v="0"/>
    <x v="65"/>
    <x v="1"/>
    <x v="31"/>
  </r>
  <r>
    <x v="112"/>
    <x v="1"/>
    <x v="56"/>
    <x v="5"/>
    <x v="58"/>
    <x v="7"/>
    <x v="41"/>
    <x v="42"/>
    <x v="50"/>
    <x v="37"/>
    <x v="48"/>
    <x v="42"/>
    <x v="13"/>
    <x v="111"/>
    <x v="80"/>
    <x v="18"/>
    <x v="0"/>
    <x v="98"/>
    <x v="14"/>
    <x v="33"/>
  </r>
  <r>
    <x v="113"/>
    <x v="1"/>
    <x v="25"/>
    <x v="3"/>
    <x v="28"/>
    <x v="5"/>
    <x v="11"/>
    <x v="23"/>
    <x v="29"/>
    <x v="16"/>
    <x v="50"/>
    <x v="44"/>
    <x v="13"/>
    <x v="110"/>
    <x v="72"/>
    <x v="22"/>
    <x v="0"/>
    <x v="38"/>
    <x v="10"/>
    <x v="27"/>
  </r>
  <r>
    <x v="114"/>
    <x v="0"/>
    <x v="1"/>
    <x v="0"/>
    <x v="1"/>
    <x v="0"/>
    <x v="1"/>
    <x v="1"/>
    <x v="1"/>
    <x v="1"/>
    <x v="1"/>
    <x v="1"/>
    <x v="13"/>
    <x v="102"/>
    <x v="105"/>
    <x v="31"/>
    <x v="0"/>
    <x v="2"/>
    <x v="14"/>
    <x v="16"/>
  </r>
  <r>
    <x v="115"/>
    <x v="0"/>
    <x v="2"/>
    <x v="0"/>
    <x v="3"/>
    <x v="1"/>
    <x v="3"/>
    <x v="2"/>
    <x v="0"/>
    <x v="0"/>
    <x v="1"/>
    <x v="1"/>
    <x v="13"/>
    <x v="85"/>
    <x v="102"/>
    <x v="48"/>
    <x v="0"/>
    <x v="4"/>
    <x v="15"/>
    <x v="10"/>
  </r>
  <r>
    <x v="116"/>
    <x v="0"/>
    <x v="1"/>
    <x v="0"/>
    <x v="2"/>
    <x v="1"/>
    <x v="2"/>
    <x v="3"/>
    <x v="0"/>
    <x v="0"/>
    <x v="0"/>
    <x v="0"/>
    <x v="13"/>
    <x v="53"/>
    <x v="91"/>
    <x v="61"/>
    <x v="0"/>
    <x v="1"/>
    <x v="17"/>
    <x v="9"/>
  </r>
  <r>
    <x v="117"/>
    <x v="0"/>
    <x v="0"/>
    <x v="0"/>
    <x v="0"/>
    <x v="0"/>
    <x v="0"/>
    <x v="0"/>
    <x v="0"/>
    <x v="0"/>
    <x v="2"/>
    <x v="2"/>
    <x v="13"/>
    <x v="82"/>
    <x v="68"/>
    <x v="51"/>
    <x v="0"/>
    <x v="3"/>
    <x v="10"/>
    <x v="13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  <r>
    <x v="118"/>
    <x v="3"/>
    <x v="68"/>
    <x v="8"/>
    <x v="71"/>
    <x v="10"/>
    <x v="54"/>
    <x v="52"/>
    <x v="51"/>
    <x v="38"/>
    <x v="51"/>
    <x v="45"/>
    <x v="13"/>
    <x v="118"/>
    <x v="118"/>
    <x v="115"/>
    <x v="2"/>
    <x v="114"/>
    <x v="21"/>
    <x v="36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18">
  <r>
    <x v="0"/>
    <x v="1"/>
    <x v="65"/>
    <x v="6"/>
    <x v="67"/>
    <x v="8"/>
    <x v="50"/>
    <x v="40"/>
    <x v="35"/>
    <x v="22"/>
    <x v="32"/>
    <x v="29"/>
    <x v="13"/>
    <x v="4"/>
    <x v="0"/>
    <x v="111"/>
    <x v="0"/>
    <x v="109"/>
    <x v="12"/>
    <x v="15"/>
  </r>
  <r>
    <x v="1"/>
    <x v="1"/>
    <x v="12"/>
    <x v="2"/>
    <x v="14"/>
    <x v="4"/>
    <x v="54"/>
    <x v="11"/>
    <x v="11"/>
    <x v="38"/>
    <x v="9"/>
    <x v="45"/>
    <x v="13"/>
    <x v="12"/>
    <x v="4"/>
    <x v="113"/>
    <x v="1"/>
    <x v="16"/>
    <x v="12"/>
    <x v="19"/>
  </r>
  <r>
    <x v="2"/>
    <x v="1"/>
    <x v="47"/>
    <x v="5"/>
    <x v="48"/>
    <x v="6"/>
    <x v="31"/>
    <x v="10"/>
    <x v="14"/>
    <x v="5"/>
    <x v="17"/>
    <x v="14"/>
    <x v="13"/>
    <x v="9"/>
    <x v="19"/>
    <x v="112"/>
    <x v="0"/>
    <x v="54"/>
    <x v="12"/>
    <x v="25"/>
  </r>
  <r>
    <x v="3"/>
    <x v="1"/>
    <x v="27"/>
    <x v="3"/>
    <x v="29"/>
    <x v="5"/>
    <x v="54"/>
    <x v="12"/>
    <x v="16"/>
    <x v="38"/>
    <x v="30"/>
    <x v="45"/>
    <x v="8"/>
    <x v="1"/>
    <x v="18"/>
    <x v="114"/>
    <x v="1"/>
    <x v="34"/>
    <x v="9"/>
    <x v="23"/>
  </r>
  <r>
    <x v="4"/>
    <x v="1"/>
    <x v="47"/>
    <x v="5"/>
    <x v="50"/>
    <x v="6"/>
    <x v="33"/>
    <x v="38"/>
    <x v="30"/>
    <x v="17"/>
    <x v="23"/>
    <x v="20"/>
    <x v="13"/>
    <x v="6"/>
    <x v="33"/>
    <x v="106"/>
    <x v="0"/>
    <x v="75"/>
    <x v="15"/>
    <x v="12"/>
  </r>
  <r>
    <x v="5"/>
    <x v="1"/>
    <x v="59"/>
    <x v="5"/>
    <x v="57"/>
    <x v="7"/>
    <x v="40"/>
    <x v="24"/>
    <x v="24"/>
    <x v="12"/>
    <x v="12"/>
    <x v="9"/>
    <x v="3"/>
    <x v="13"/>
    <x v="28"/>
    <x v="110"/>
    <x v="0"/>
    <x v="86"/>
    <x v="9"/>
    <x v="21"/>
  </r>
  <r>
    <x v="6"/>
    <x v="1"/>
    <x v="52"/>
    <x v="5"/>
    <x v="54"/>
    <x v="7"/>
    <x v="37"/>
    <x v="36"/>
    <x v="29"/>
    <x v="16"/>
    <x v="29"/>
    <x v="26"/>
    <x v="13"/>
    <x v="18"/>
    <x v="36"/>
    <x v="107"/>
    <x v="0"/>
    <x v="83"/>
    <x v="14"/>
    <x v="13"/>
  </r>
  <r>
    <x v="7"/>
    <x v="1"/>
    <x v="63"/>
    <x v="6"/>
    <x v="62"/>
    <x v="7"/>
    <x v="45"/>
    <x v="31"/>
    <x v="23"/>
    <x v="11"/>
    <x v="15"/>
    <x v="12"/>
    <x v="13"/>
    <x v="16"/>
    <x v="41"/>
    <x v="104"/>
    <x v="0"/>
    <x v="103"/>
    <x v="8"/>
    <x v="12"/>
  </r>
  <r>
    <x v="8"/>
    <x v="1"/>
    <x v="4"/>
    <x v="1"/>
    <x v="5"/>
    <x v="2"/>
    <x v="54"/>
    <x v="19"/>
    <x v="6"/>
    <x v="38"/>
    <x v="21"/>
    <x v="45"/>
    <x v="13"/>
    <x v="28"/>
    <x v="38"/>
    <x v="96"/>
    <x v="1"/>
    <x v="6"/>
    <x v="1"/>
    <x v="1"/>
  </r>
  <r>
    <x v="9"/>
    <x v="1"/>
    <x v="39"/>
    <x v="4"/>
    <x v="40"/>
    <x v="6"/>
    <x v="23"/>
    <x v="27"/>
    <x v="29"/>
    <x v="16"/>
    <x v="34"/>
    <x v="31"/>
    <x v="13"/>
    <x v="32"/>
    <x v="26"/>
    <x v="96"/>
    <x v="0"/>
    <x v="59"/>
    <x v="11"/>
    <x v="22"/>
  </r>
  <r>
    <x v="10"/>
    <x v="1"/>
    <x v="40"/>
    <x v="4"/>
    <x v="37"/>
    <x v="6"/>
    <x v="20"/>
    <x v="35"/>
    <x v="31"/>
    <x v="18"/>
    <x v="39"/>
    <x v="35"/>
    <x v="13"/>
    <x v="36"/>
    <x v="22"/>
    <x v="94"/>
    <x v="0"/>
    <x v="66"/>
    <x v="7"/>
    <x v="16"/>
  </r>
  <r>
    <x v="11"/>
    <x v="1"/>
    <x v="51"/>
    <x v="5"/>
    <x v="48"/>
    <x v="6"/>
    <x v="31"/>
    <x v="35"/>
    <x v="40"/>
    <x v="27"/>
    <x v="21"/>
    <x v="18"/>
    <x v="13"/>
    <x v="46"/>
    <x v="23"/>
    <x v="70"/>
    <x v="0"/>
    <x v="79"/>
    <x v="6"/>
    <x v="25"/>
  </r>
  <r>
    <x v="12"/>
    <x v="0"/>
    <x v="23"/>
    <x v="3"/>
    <x v="27"/>
    <x v="5"/>
    <x v="54"/>
    <x v="4"/>
    <x v="3"/>
    <x v="38"/>
    <x v="1"/>
    <x v="45"/>
    <x v="13"/>
    <x v="41"/>
    <x v="16"/>
    <x v="93"/>
    <x v="1"/>
    <x v="17"/>
    <x v="15"/>
    <x v="18"/>
  </r>
  <r>
    <x v="13"/>
    <x v="1"/>
    <x v="13"/>
    <x v="2"/>
    <x v="17"/>
    <x v="4"/>
    <x v="54"/>
    <x v="25"/>
    <x v="25"/>
    <x v="38"/>
    <x v="31"/>
    <x v="45"/>
    <x v="13"/>
    <x v="47"/>
    <x v="6"/>
    <x v="54"/>
    <x v="1"/>
    <x v="21"/>
    <x v="13"/>
    <x v="20"/>
  </r>
  <r>
    <x v="14"/>
    <x v="1"/>
    <x v="21"/>
    <x v="3"/>
    <x v="24"/>
    <x v="5"/>
    <x v="8"/>
    <x v="27"/>
    <x v="22"/>
    <x v="10"/>
    <x v="11"/>
    <x v="8"/>
    <x v="2"/>
    <x v="37"/>
    <x v="7"/>
    <x v="83"/>
    <x v="0"/>
    <x v="31"/>
    <x v="12"/>
    <x v="15"/>
  </r>
  <r>
    <x v="15"/>
    <x v="1"/>
    <x v="36"/>
    <x v="4"/>
    <x v="34"/>
    <x v="5"/>
    <x v="54"/>
    <x v="21"/>
    <x v="21"/>
    <x v="38"/>
    <x v="26"/>
    <x v="45"/>
    <x v="13"/>
    <x v="31"/>
    <x v="13"/>
    <x v="99"/>
    <x v="1"/>
    <x v="50"/>
    <x v="6"/>
    <x v="21"/>
  </r>
  <r>
    <x v="16"/>
    <x v="1"/>
    <x v="44"/>
    <x v="4"/>
    <x v="44"/>
    <x v="6"/>
    <x v="27"/>
    <x v="24"/>
    <x v="32"/>
    <x v="19"/>
    <x v="36"/>
    <x v="33"/>
    <x v="13"/>
    <x v="24"/>
    <x v="17"/>
    <x v="108"/>
    <x v="0"/>
    <x v="61"/>
    <x v="10"/>
    <x v="29"/>
  </r>
  <r>
    <x v="17"/>
    <x v="1"/>
    <x v="30"/>
    <x v="4"/>
    <x v="32"/>
    <x v="5"/>
    <x v="15"/>
    <x v="23"/>
    <x v="20"/>
    <x v="8"/>
    <x v="13"/>
    <x v="10"/>
    <x v="13"/>
    <x v="22"/>
    <x v="5"/>
    <x v="109"/>
    <x v="0"/>
    <x v="41"/>
    <x v="11"/>
    <x v="18"/>
  </r>
  <r>
    <x v="18"/>
    <x v="1"/>
    <x v="67"/>
    <x v="7"/>
    <x v="69"/>
    <x v="8"/>
    <x v="52"/>
    <x v="48"/>
    <x v="42"/>
    <x v="29"/>
    <x v="11"/>
    <x v="8"/>
    <x v="13"/>
    <x v="62"/>
    <x v="3"/>
    <x v="33"/>
    <x v="0"/>
    <x v="113"/>
    <x v="8"/>
    <x v="14"/>
  </r>
  <r>
    <x v="19"/>
    <x v="1"/>
    <x v="29"/>
    <x v="4"/>
    <x v="31"/>
    <x v="5"/>
    <x v="54"/>
    <x v="28"/>
    <x v="23"/>
    <x v="38"/>
    <x v="23"/>
    <x v="45"/>
    <x v="13"/>
    <x v="56"/>
    <x v="9"/>
    <x v="39"/>
    <x v="1"/>
    <x v="43"/>
    <x v="10"/>
    <x v="15"/>
  </r>
  <r>
    <x v="20"/>
    <x v="1"/>
    <x v="48"/>
    <x v="5"/>
    <x v="45"/>
    <x v="6"/>
    <x v="28"/>
    <x v="44"/>
    <x v="23"/>
    <x v="11"/>
    <x v="29"/>
    <x v="26"/>
    <x v="13"/>
    <x v="64"/>
    <x v="15"/>
    <x v="43"/>
    <x v="0"/>
    <x v="80"/>
    <x v="7"/>
    <x v="1"/>
  </r>
  <r>
    <x v="21"/>
    <x v="1"/>
    <x v="54"/>
    <x v="5"/>
    <x v="55"/>
    <x v="7"/>
    <x v="38"/>
    <x v="48"/>
    <x v="26"/>
    <x v="13"/>
    <x v="28"/>
    <x v="25"/>
    <x v="13"/>
    <x v="70"/>
    <x v="11"/>
    <x v="27"/>
    <x v="0"/>
    <x v="101"/>
    <x v="12"/>
    <x v="0"/>
  </r>
  <r>
    <x v="22"/>
    <x v="1"/>
    <x v="45"/>
    <x v="4"/>
    <x v="40"/>
    <x v="6"/>
    <x v="23"/>
    <x v="27"/>
    <x v="34"/>
    <x v="21"/>
    <x v="33"/>
    <x v="30"/>
    <x v="13"/>
    <x v="67"/>
    <x v="21"/>
    <x v="29"/>
    <x v="0"/>
    <x v="67"/>
    <x v="5"/>
    <x v="27"/>
  </r>
  <r>
    <x v="23"/>
    <x v="1"/>
    <x v="18"/>
    <x v="3"/>
    <x v="19"/>
    <x v="4"/>
    <x v="54"/>
    <x v="22"/>
    <x v="28"/>
    <x v="38"/>
    <x v="27"/>
    <x v="45"/>
    <x v="13"/>
    <x v="69"/>
    <x v="29"/>
    <x v="25"/>
    <x v="1"/>
    <x v="25"/>
    <x v="10"/>
    <x v="27"/>
  </r>
  <r>
    <x v="24"/>
    <x v="1"/>
    <x v="42"/>
    <x v="4"/>
    <x v="41"/>
    <x v="6"/>
    <x v="24"/>
    <x v="42"/>
    <x v="39"/>
    <x v="26"/>
    <x v="32"/>
    <x v="29"/>
    <x v="13"/>
    <x v="65"/>
    <x v="40"/>
    <x v="40"/>
    <x v="0"/>
    <x v="74"/>
    <x v="9"/>
    <x v="17"/>
  </r>
  <r>
    <x v="25"/>
    <x v="1"/>
    <x v="54"/>
    <x v="5"/>
    <x v="51"/>
    <x v="7"/>
    <x v="34"/>
    <x v="37"/>
    <x v="38"/>
    <x v="25"/>
    <x v="41"/>
    <x v="37"/>
    <x v="13"/>
    <x v="61"/>
    <x v="34"/>
    <x v="44"/>
    <x v="0"/>
    <x v="90"/>
    <x v="7"/>
    <x v="21"/>
  </r>
  <r>
    <x v="26"/>
    <x v="1"/>
    <x v="49"/>
    <x v="5"/>
    <x v="47"/>
    <x v="6"/>
    <x v="30"/>
    <x v="27"/>
    <x v="18"/>
    <x v="7"/>
    <x v="9"/>
    <x v="6"/>
    <x v="13"/>
    <x v="52"/>
    <x v="30"/>
    <x v="46"/>
    <x v="0"/>
    <x v="73"/>
    <x v="7"/>
    <x v="8"/>
  </r>
  <r>
    <x v="27"/>
    <x v="1"/>
    <x v="13"/>
    <x v="2"/>
    <x v="18"/>
    <x v="4"/>
    <x v="54"/>
    <x v="9"/>
    <x v="6"/>
    <x v="38"/>
    <x v="7"/>
    <x v="45"/>
    <x v="13"/>
    <x v="42"/>
    <x v="32"/>
    <x v="53"/>
    <x v="1"/>
    <x v="14"/>
    <x v="14"/>
    <x v="14"/>
  </r>
  <r>
    <x v="28"/>
    <x v="1"/>
    <x v="64"/>
    <x v="6"/>
    <x v="66"/>
    <x v="8"/>
    <x v="49"/>
    <x v="47"/>
    <x v="39"/>
    <x v="26"/>
    <x v="20"/>
    <x v="17"/>
    <x v="13"/>
    <x v="49"/>
    <x v="47"/>
    <x v="64"/>
    <x v="0"/>
    <x v="110"/>
    <x v="10"/>
    <x v="12"/>
  </r>
  <r>
    <x v="29"/>
    <x v="1"/>
    <x v="43"/>
    <x v="4"/>
    <x v="46"/>
    <x v="6"/>
    <x v="29"/>
    <x v="32"/>
    <x v="38"/>
    <x v="25"/>
    <x v="40"/>
    <x v="36"/>
    <x v="13"/>
    <x v="55"/>
    <x v="52"/>
    <x v="63"/>
    <x v="0"/>
    <x v="68"/>
    <x v="13"/>
    <x v="26"/>
  </r>
  <r>
    <x v="30"/>
    <x v="1"/>
    <x v="11"/>
    <x v="2"/>
    <x v="11"/>
    <x v="4"/>
    <x v="54"/>
    <x v="10"/>
    <x v="8"/>
    <x v="38"/>
    <x v="19"/>
    <x v="45"/>
    <x v="13"/>
    <x v="40"/>
    <x v="45"/>
    <x v="56"/>
    <x v="1"/>
    <x v="13"/>
    <x v="6"/>
    <x v="15"/>
  </r>
  <r>
    <x v="31"/>
    <x v="1"/>
    <x v="57"/>
    <x v="5"/>
    <x v="56"/>
    <x v="7"/>
    <x v="39"/>
    <x v="40"/>
    <x v="33"/>
    <x v="20"/>
    <x v="18"/>
    <x v="15"/>
    <x v="13"/>
    <x v="39"/>
    <x v="58"/>
    <x v="80"/>
    <x v="0"/>
    <x v="96"/>
    <x v="11"/>
    <x v="13"/>
  </r>
  <r>
    <x v="32"/>
    <x v="2"/>
    <x v="14"/>
    <x v="2"/>
    <x v="14"/>
    <x v="4"/>
    <x v="54"/>
    <x v="20"/>
    <x v="9"/>
    <x v="38"/>
    <x v="39"/>
    <x v="45"/>
    <x v="13"/>
    <x v="34"/>
    <x v="50"/>
    <x v="82"/>
    <x v="1"/>
    <x v="20"/>
    <x v="9"/>
    <x v="4"/>
  </r>
  <r>
    <x v="33"/>
    <x v="1"/>
    <x v="27"/>
    <x v="3"/>
    <x v="30"/>
    <x v="5"/>
    <x v="13"/>
    <x v="39"/>
    <x v="21"/>
    <x v="9"/>
    <x v="40"/>
    <x v="36"/>
    <x v="4"/>
    <x v="27"/>
    <x v="44"/>
    <x v="88"/>
    <x v="0"/>
    <x v="47"/>
    <x v="11"/>
    <x v="2"/>
  </r>
  <r>
    <x v="34"/>
    <x v="1"/>
    <x v="32"/>
    <x v="4"/>
    <x v="34"/>
    <x v="5"/>
    <x v="17"/>
    <x v="16"/>
    <x v="12"/>
    <x v="3"/>
    <x v="14"/>
    <x v="11"/>
    <x v="13"/>
    <x v="21"/>
    <x v="51"/>
    <x v="98"/>
    <x v="0"/>
    <x v="39"/>
    <x v="12"/>
    <x v="13"/>
  </r>
  <r>
    <x v="35"/>
    <x v="1"/>
    <x v="40"/>
    <x v="4"/>
    <x v="38"/>
    <x v="6"/>
    <x v="21"/>
    <x v="11"/>
    <x v="10"/>
    <x v="2"/>
    <x v="41"/>
    <x v="37"/>
    <x v="13"/>
    <x v="10"/>
    <x v="55"/>
    <x v="102"/>
    <x v="0"/>
    <x v="46"/>
    <x v="8"/>
    <x v="17"/>
  </r>
  <r>
    <x v="36"/>
    <x v="1"/>
    <x v="15"/>
    <x v="2"/>
    <x v="17"/>
    <x v="4"/>
    <x v="54"/>
    <x v="17"/>
    <x v="7"/>
    <x v="38"/>
    <x v="40"/>
    <x v="45"/>
    <x v="13"/>
    <x v="2"/>
    <x v="54"/>
    <x v="105"/>
    <x v="1"/>
    <x v="18"/>
    <x v="11"/>
    <x v="4"/>
  </r>
  <r>
    <x v="37"/>
    <x v="1"/>
    <x v="32"/>
    <x v="4"/>
    <x v="35"/>
    <x v="5"/>
    <x v="18"/>
    <x v="31"/>
    <x v="22"/>
    <x v="10"/>
    <x v="29"/>
    <x v="26"/>
    <x v="13"/>
    <x v="3"/>
    <x v="61"/>
    <x v="100"/>
    <x v="0"/>
    <x v="51"/>
    <x v="13"/>
    <x v="11"/>
  </r>
  <r>
    <x v="38"/>
    <x v="1"/>
    <x v="56"/>
    <x v="5"/>
    <x v="53"/>
    <x v="7"/>
    <x v="36"/>
    <x v="40"/>
    <x v="31"/>
    <x v="18"/>
    <x v="23"/>
    <x v="20"/>
    <x v="13"/>
    <x v="14"/>
    <x v="64"/>
    <x v="38"/>
    <x v="0"/>
    <x v="95"/>
    <x v="8"/>
    <x v="11"/>
  </r>
  <r>
    <x v="39"/>
    <x v="1"/>
    <x v="33"/>
    <x v="4"/>
    <x v="34"/>
    <x v="5"/>
    <x v="54"/>
    <x v="28"/>
    <x v="33"/>
    <x v="38"/>
    <x v="41"/>
    <x v="45"/>
    <x v="13"/>
    <x v="19"/>
    <x v="70"/>
    <x v="92"/>
    <x v="1"/>
    <x v="48"/>
    <x v="11"/>
    <x v="25"/>
  </r>
  <r>
    <x v="40"/>
    <x v="1"/>
    <x v="24"/>
    <x v="3"/>
    <x v="25"/>
    <x v="5"/>
    <x v="9"/>
    <x v="23"/>
    <x v="23"/>
    <x v="11"/>
    <x v="29"/>
    <x v="26"/>
    <x v="13"/>
    <x v="23"/>
    <x v="75"/>
    <x v="86"/>
    <x v="0"/>
    <x v="33"/>
    <x v="11"/>
    <x v="21"/>
  </r>
  <r>
    <x v="41"/>
    <x v="1"/>
    <x v="39"/>
    <x v="4"/>
    <x v="36"/>
    <x v="6"/>
    <x v="19"/>
    <x v="26"/>
    <x v="15"/>
    <x v="6"/>
    <x v="16"/>
    <x v="13"/>
    <x v="13"/>
    <x v="29"/>
    <x v="63"/>
    <x v="91"/>
    <x v="0"/>
    <x v="58"/>
    <x v="5"/>
    <x v="6"/>
  </r>
  <r>
    <x v="42"/>
    <x v="1"/>
    <x v="29"/>
    <x v="4"/>
    <x v="31"/>
    <x v="5"/>
    <x v="14"/>
    <x v="40"/>
    <x v="34"/>
    <x v="21"/>
    <x v="35"/>
    <x v="32"/>
    <x v="13"/>
    <x v="38"/>
    <x v="65"/>
    <x v="76"/>
    <x v="0"/>
    <x v="52"/>
    <x v="10"/>
    <x v="14"/>
  </r>
  <r>
    <x v="43"/>
    <x v="1"/>
    <x v="18"/>
    <x v="3"/>
    <x v="15"/>
    <x v="4"/>
    <x v="4"/>
    <x v="26"/>
    <x v="23"/>
    <x v="11"/>
    <x v="44"/>
    <x v="39"/>
    <x v="13"/>
    <x v="43"/>
    <x v="74"/>
    <x v="73"/>
    <x v="0"/>
    <x v="28"/>
    <x v="5"/>
    <x v="17"/>
  </r>
  <r>
    <x v="44"/>
    <x v="1"/>
    <x v="25"/>
    <x v="3"/>
    <x v="26"/>
    <x v="5"/>
    <x v="54"/>
    <x v="34"/>
    <x v="26"/>
    <x v="38"/>
    <x v="39"/>
    <x v="45"/>
    <x v="13"/>
    <x v="51"/>
    <x v="71"/>
    <x v="71"/>
    <x v="1"/>
    <x v="42"/>
    <x v="6"/>
    <x v="12"/>
  </r>
  <r>
    <x v="45"/>
    <x v="1"/>
    <x v="35"/>
    <x v="4"/>
    <x v="34"/>
    <x v="5"/>
    <x v="17"/>
    <x v="29"/>
    <x v="24"/>
    <x v="12"/>
    <x v="37"/>
    <x v="34"/>
    <x v="13"/>
    <x v="60"/>
    <x v="73"/>
    <x v="65"/>
    <x v="0"/>
    <x v="53"/>
    <x v="8"/>
    <x v="15"/>
  </r>
  <r>
    <x v="46"/>
    <x v="1"/>
    <x v="38"/>
    <x v="4"/>
    <x v="40"/>
    <x v="6"/>
    <x v="23"/>
    <x v="26"/>
    <x v="24"/>
    <x v="12"/>
    <x v="24"/>
    <x v="21"/>
    <x v="13"/>
    <x v="58"/>
    <x v="62"/>
    <x v="49"/>
    <x v="0"/>
    <x v="56"/>
    <x v="13"/>
    <x v="18"/>
  </r>
  <r>
    <x v="47"/>
    <x v="1"/>
    <x v="18"/>
    <x v="3"/>
    <x v="20"/>
    <x v="4"/>
    <x v="54"/>
    <x v="24"/>
    <x v="15"/>
    <x v="38"/>
    <x v="41"/>
    <x v="45"/>
    <x v="13"/>
    <x v="71"/>
    <x v="69"/>
    <x v="57"/>
    <x v="1"/>
    <x v="26"/>
    <x v="11"/>
    <x v="9"/>
  </r>
  <r>
    <x v="48"/>
    <x v="1"/>
    <x v="51"/>
    <x v="5"/>
    <x v="52"/>
    <x v="7"/>
    <x v="35"/>
    <x v="42"/>
    <x v="39"/>
    <x v="26"/>
    <x v="40"/>
    <x v="36"/>
    <x v="13"/>
    <x v="81"/>
    <x v="67"/>
    <x v="52"/>
    <x v="0"/>
    <x v="89"/>
    <x v="12"/>
    <x v="17"/>
  </r>
  <r>
    <x v="49"/>
    <x v="1"/>
    <x v="41"/>
    <x v="4"/>
    <x v="44"/>
    <x v="6"/>
    <x v="27"/>
    <x v="28"/>
    <x v="35"/>
    <x v="22"/>
    <x v="44"/>
    <x v="39"/>
    <x v="13"/>
    <x v="73"/>
    <x v="56"/>
    <x v="41"/>
    <x v="0"/>
    <x v="60"/>
    <x v="13"/>
    <x v="27"/>
  </r>
  <r>
    <x v="50"/>
    <x v="1"/>
    <x v="59"/>
    <x v="5"/>
    <x v="62"/>
    <x v="7"/>
    <x v="45"/>
    <x v="50"/>
    <x v="48"/>
    <x v="35"/>
    <x v="49"/>
    <x v="43"/>
    <x v="13"/>
    <x v="75"/>
    <x v="48"/>
    <x v="35"/>
    <x v="0"/>
    <x v="106"/>
    <x v="14"/>
    <x v="19"/>
  </r>
  <r>
    <x v="51"/>
    <x v="1"/>
    <x v="39"/>
    <x v="4"/>
    <x v="42"/>
    <x v="6"/>
    <x v="25"/>
    <x v="35"/>
    <x v="32"/>
    <x v="19"/>
    <x v="28"/>
    <x v="25"/>
    <x v="13"/>
    <x v="84"/>
    <x v="49"/>
    <x v="26"/>
    <x v="0"/>
    <x v="64"/>
    <x v="13"/>
    <x v="17"/>
  </r>
  <r>
    <x v="52"/>
    <x v="1"/>
    <x v="66"/>
    <x v="7"/>
    <x v="67"/>
    <x v="8"/>
    <x v="50"/>
    <x v="41"/>
    <x v="35"/>
    <x v="22"/>
    <x v="22"/>
    <x v="19"/>
    <x v="13"/>
    <x v="91"/>
    <x v="43"/>
    <x v="19"/>
    <x v="0"/>
    <x v="112"/>
    <x v="8"/>
    <x v="14"/>
  </r>
  <r>
    <x v="53"/>
    <x v="1"/>
    <x v="54"/>
    <x v="5"/>
    <x v="58"/>
    <x v="7"/>
    <x v="41"/>
    <x v="45"/>
    <x v="35"/>
    <x v="22"/>
    <x v="18"/>
    <x v="15"/>
    <x v="7"/>
    <x v="78"/>
    <x v="35"/>
    <x v="20"/>
    <x v="0"/>
    <x v="97"/>
    <x v="16"/>
    <x v="10"/>
  </r>
  <r>
    <x v="54"/>
    <x v="1"/>
    <x v="54"/>
    <x v="5"/>
    <x v="57"/>
    <x v="7"/>
    <x v="40"/>
    <x v="51"/>
    <x v="31"/>
    <x v="18"/>
    <x v="26"/>
    <x v="23"/>
    <x v="13"/>
    <x v="90"/>
    <x v="27"/>
    <x v="15"/>
    <x v="0"/>
    <x v="105"/>
    <x v="15"/>
    <x v="0"/>
  </r>
  <r>
    <x v="55"/>
    <x v="1"/>
    <x v="26"/>
    <x v="3"/>
    <x v="27"/>
    <x v="5"/>
    <x v="10"/>
    <x v="29"/>
    <x v="28"/>
    <x v="15"/>
    <x v="28"/>
    <x v="25"/>
    <x v="13"/>
    <x v="76"/>
    <x v="25"/>
    <x v="17"/>
    <x v="0"/>
    <x v="40"/>
    <x v="7"/>
    <x v="19"/>
  </r>
  <r>
    <x v="56"/>
    <x v="1"/>
    <x v="43"/>
    <x v="4"/>
    <x v="36"/>
    <x v="6"/>
    <x v="54"/>
    <x v="19"/>
    <x v="19"/>
    <x v="38"/>
    <x v="4"/>
    <x v="45"/>
    <x v="9"/>
    <x v="80"/>
    <x v="12"/>
    <x v="10"/>
    <x v="1"/>
    <x v="57"/>
    <x v="2"/>
    <x v="21"/>
  </r>
  <r>
    <x v="57"/>
    <x v="1"/>
    <x v="51"/>
    <x v="5"/>
    <x v="49"/>
    <x v="6"/>
    <x v="32"/>
    <x v="19"/>
    <x v="24"/>
    <x v="12"/>
    <x v="21"/>
    <x v="18"/>
    <x v="13"/>
    <x v="88"/>
    <x v="2"/>
    <x v="11"/>
    <x v="0"/>
    <x v="0"/>
    <x v="7"/>
    <x v="26"/>
  </r>
  <r>
    <x v="58"/>
    <x v="2"/>
    <x v="58"/>
    <x v="5"/>
    <x v="56"/>
    <x v="7"/>
    <x v="39"/>
    <x v="21"/>
    <x v="13"/>
    <x v="4"/>
    <x v="17"/>
    <x v="14"/>
    <x v="13"/>
    <x v="97"/>
    <x v="1"/>
    <x v="6"/>
    <x v="0"/>
    <x v="77"/>
    <x v="10"/>
    <x v="10"/>
  </r>
  <r>
    <x v="59"/>
    <x v="1"/>
    <x v="28"/>
    <x v="3"/>
    <x v="33"/>
    <x v="5"/>
    <x v="16"/>
    <x v="12"/>
    <x v="21"/>
    <x v="9"/>
    <x v="12"/>
    <x v="9"/>
    <x v="13"/>
    <x v="95"/>
    <x v="10"/>
    <x v="7"/>
    <x v="0"/>
    <x v="35"/>
    <x v="15"/>
    <x v="31"/>
  </r>
  <r>
    <x v="60"/>
    <x v="1"/>
    <x v="28"/>
    <x v="3"/>
    <x v="29"/>
    <x v="5"/>
    <x v="12"/>
    <x v="14"/>
    <x v="15"/>
    <x v="6"/>
    <x v="14"/>
    <x v="11"/>
    <x v="5"/>
    <x v="106"/>
    <x v="14"/>
    <x v="3"/>
    <x v="0"/>
    <x v="36"/>
    <x v="8"/>
    <x v="20"/>
  </r>
  <r>
    <x v="61"/>
    <x v="1"/>
    <x v="41"/>
    <x v="4"/>
    <x v="42"/>
    <x v="6"/>
    <x v="54"/>
    <x v="17"/>
    <x v="24"/>
    <x v="38"/>
    <x v="36"/>
    <x v="45"/>
    <x v="13"/>
    <x v="113"/>
    <x v="8"/>
    <x v="0"/>
    <x v="1"/>
    <x v="55"/>
    <x v="11"/>
    <x v="28"/>
  </r>
  <r>
    <x v="62"/>
    <x v="1"/>
    <x v="56"/>
    <x v="5"/>
    <x v="57"/>
    <x v="7"/>
    <x v="40"/>
    <x v="31"/>
    <x v="33"/>
    <x v="20"/>
    <x v="30"/>
    <x v="27"/>
    <x v="11"/>
    <x v="114"/>
    <x v="20"/>
    <x v="1"/>
    <x v="0"/>
    <x v="88"/>
    <x v="13"/>
    <x v="22"/>
  </r>
  <r>
    <x v="63"/>
    <x v="1"/>
    <x v="56"/>
    <x v="5"/>
    <x v="59"/>
    <x v="7"/>
    <x v="42"/>
    <x v="30"/>
    <x v="41"/>
    <x v="28"/>
    <x v="33"/>
    <x v="30"/>
    <x v="13"/>
    <x v="104"/>
    <x v="24"/>
    <x v="6"/>
    <x v="0"/>
    <x v="87"/>
    <x v="15"/>
    <x v="31"/>
  </r>
  <r>
    <x v="64"/>
    <x v="1"/>
    <x v="61"/>
    <x v="5"/>
    <x v="60"/>
    <x v="7"/>
    <x v="43"/>
    <x v="36"/>
    <x v="42"/>
    <x v="29"/>
    <x v="19"/>
    <x v="16"/>
    <x v="13"/>
    <x v="101"/>
    <x v="31"/>
    <x v="9"/>
    <x v="0"/>
    <x v="102"/>
    <x v="10"/>
    <x v="26"/>
  </r>
  <r>
    <x v="65"/>
    <x v="1"/>
    <x v="48"/>
    <x v="5"/>
    <x v="48"/>
    <x v="6"/>
    <x v="54"/>
    <x v="29"/>
    <x v="39"/>
    <x v="38"/>
    <x v="38"/>
    <x v="45"/>
    <x v="13"/>
    <x v="99"/>
    <x v="39"/>
    <x v="12"/>
    <x v="1"/>
    <x v="72"/>
    <x v="11"/>
    <x v="30"/>
  </r>
  <r>
    <x v="66"/>
    <x v="1"/>
    <x v="52"/>
    <x v="5"/>
    <x v="50"/>
    <x v="6"/>
    <x v="33"/>
    <x v="30"/>
    <x v="42"/>
    <x v="29"/>
    <x v="7"/>
    <x v="5"/>
    <x v="13"/>
    <x v="112"/>
    <x v="37"/>
    <x v="5"/>
    <x v="0"/>
    <x v="76"/>
    <x v="8"/>
    <x v="32"/>
  </r>
  <r>
    <x v="67"/>
    <x v="1"/>
    <x v="43"/>
    <x v="4"/>
    <x v="43"/>
    <x v="6"/>
    <x v="26"/>
    <x v="32"/>
    <x v="38"/>
    <x v="25"/>
    <x v="15"/>
    <x v="12"/>
    <x v="13"/>
    <x v="117"/>
    <x v="42"/>
    <x v="4"/>
    <x v="0"/>
    <x v="68"/>
    <x v="10"/>
    <x v="26"/>
  </r>
  <r>
    <x v="68"/>
    <x v="1"/>
    <x v="53"/>
    <x v="5"/>
    <x v="54"/>
    <x v="7"/>
    <x v="37"/>
    <x v="49"/>
    <x v="47"/>
    <x v="34"/>
    <x v="31"/>
    <x v="28"/>
    <x v="13"/>
    <x v="105"/>
    <x v="46"/>
    <x v="8"/>
    <x v="0"/>
    <x v="100"/>
    <x v="12"/>
    <x v="21"/>
  </r>
  <r>
    <x v="69"/>
    <x v="1"/>
    <x v="65"/>
    <x v="6"/>
    <x v="68"/>
    <x v="8"/>
    <x v="51"/>
    <x v="37"/>
    <x v="41"/>
    <x v="28"/>
    <x v="36"/>
    <x v="33"/>
    <x v="13"/>
    <x v="115"/>
    <x v="53"/>
    <x v="2"/>
    <x v="0"/>
    <x v="108"/>
    <x v="14"/>
    <x v="24"/>
  </r>
  <r>
    <x v="70"/>
    <x v="1"/>
    <x v="43"/>
    <x v="4"/>
    <x v="39"/>
    <x v="6"/>
    <x v="54"/>
    <x v="35"/>
    <x v="41"/>
    <x v="38"/>
    <x v="49"/>
    <x v="45"/>
    <x v="13"/>
    <x v="108"/>
    <x v="59"/>
    <x v="13"/>
    <x v="1"/>
    <x v="69"/>
    <x v="6"/>
    <x v="26"/>
  </r>
  <r>
    <x v="71"/>
    <x v="1"/>
    <x v="46"/>
    <x v="5"/>
    <x v="44"/>
    <x v="6"/>
    <x v="27"/>
    <x v="30"/>
    <x v="33"/>
    <x v="20"/>
    <x v="34"/>
    <x v="31"/>
    <x v="13"/>
    <x v="98"/>
    <x v="57"/>
    <x v="23"/>
    <x v="0"/>
    <x v="70"/>
    <x v="8"/>
    <x v="23"/>
  </r>
  <r>
    <x v="72"/>
    <x v="1"/>
    <x v="20"/>
    <x v="3"/>
    <x v="17"/>
    <x v="4"/>
    <x v="54"/>
    <x v="22"/>
    <x v="20"/>
    <x v="38"/>
    <x v="32"/>
    <x v="45"/>
    <x v="13"/>
    <x v="89"/>
    <x v="60"/>
    <x v="28"/>
    <x v="1"/>
    <x v="27"/>
    <x v="5"/>
    <x v="19"/>
  </r>
  <r>
    <x v="73"/>
    <x v="1"/>
    <x v="54"/>
    <x v="5"/>
    <x v="55"/>
    <x v="7"/>
    <x v="38"/>
    <x v="31"/>
    <x v="36"/>
    <x v="23"/>
    <x v="13"/>
    <x v="10"/>
    <x v="13"/>
    <x v="93"/>
    <x v="66"/>
    <x v="32"/>
    <x v="0"/>
    <x v="82"/>
    <x v="12"/>
    <x v="25"/>
  </r>
  <r>
    <x v="74"/>
    <x v="1"/>
    <x v="58"/>
    <x v="5"/>
    <x v="57"/>
    <x v="7"/>
    <x v="40"/>
    <x v="36"/>
    <x v="43"/>
    <x v="30"/>
    <x v="39"/>
    <x v="35"/>
    <x v="13"/>
    <x v="96"/>
    <x v="76"/>
    <x v="34"/>
    <x v="0"/>
    <x v="94"/>
    <x v="11"/>
    <x v="29"/>
  </r>
  <r>
    <x v="75"/>
    <x v="1"/>
    <x v="59"/>
    <x v="5"/>
    <x v="61"/>
    <x v="7"/>
    <x v="44"/>
    <x v="36"/>
    <x v="46"/>
    <x v="33"/>
    <x v="43"/>
    <x v="38"/>
    <x v="13"/>
    <x v="86"/>
    <x v="79"/>
    <x v="47"/>
    <x v="0"/>
    <x v="99"/>
    <x v="13"/>
    <x v="33"/>
  </r>
  <r>
    <x v="76"/>
    <x v="1"/>
    <x v="31"/>
    <x v="4"/>
    <x v="33"/>
    <x v="5"/>
    <x v="16"/>
    <x v="27"/>
    <x v="22"/>
    <x v="10"/>
    <x v="15"/>
    <x v="12"/>
    <x v="13"/>
    <x v="83"/>
    <x v="96"/>
    <x v="50"/>
    <x v="0"/>
    <x v="45"/>
    <x v="12"/>
    <x v="15"/>
  </r>
  <r>
    <x v="77"/>
    <x v="1"/>
    <x v="52"/>
    <x v="5"/>
    <x v="52"/>
    <x v="7"/>
    <x v="35"/>
    <x v="34"/>
    <x v="44"/>
    <x v="31"/>
    <x v="5"/>
    <x v="3"/>
    <x v="13"/>
    <x v="77"/>
    <x v="81"/>
    <x v="59"/>
    <x v="0"/>
    <x v="81"/>
    <x v="11"/>
    <x v="32"/>
  </r>
  <r>
    <x v="78"/>
    <x v="1"/>
    <x v="19"/>
    <x v="3"/>
    <x v="13"/>
    <x v="4"/>
    <x v="54"/>
    <x v="17"/>
    <x v="14"/>
    <x v="38"/>
    <x v="14"/>
    <x v="45"/>
    <x v="1"/>
    <x v="68"/>
    <x v="85"/>
    <x v="60"/>
    <x v="1"/>
    <x v="23"/>
    <x v="3"/>
    <x v="15"/>
  </r>
  <r>
    <x v="79"/>
    <x v="1"/>
    <x v="7"/>
    <x v="2"/>
    <x v="10"/>
    <x v="3"/>
    <x v="54"/>
    <x v="8"/>
    <x v="18"/>
    <x v="38"/>
    <x v="30"/>
    <x v="45"/>
    <x v="13"/>
    <x v="72"/>
    <x v="93"/>
    <x v="75"/>
    <x v="1"/>
    <x v="7"/>
    <x v="13"/>
    <x v="34"/>
  </r>
  <r>
    <x v="80"/>
    <x v="1"/>
    <x v="8"/>
    <x v="2"/>
    <x v="8"/>
    <x v="3"/>
    <x v="54"/>
    <x v="13"/>
    <x v="17"/>
    <x v="38"/>
    <x v="29"/>
    <x v="45"/>
    <x v="13"/>
    <x v="54"/>
    <x v="88"/>
    <x v="62"/>
    <x v="1"/>
    <x v="10"/>
    <x v="5"/>
    <x v="23"/>
  </r>
  <r>
    <x v="81"/>
    <x v="1"/>
    <x v="55"/>
    <x v="5"/>
    <x v="59"/>
    <x v="7"/>
    <x v="42"/>
    <x v="30"/>
    <x v="40"/>
    <x v="27"/>
    <x v="46"/>
    <x v="41"/>
    <x v="0"/>
    <x v="59"/>
    <x v="82"/>
    <x v="74"/>
    <x v="0"/>
    <x v="84"/>
    <x v="16"/>
    <x v="30"/>
  </r>
  <r>
    <x v="82"/>
    <x v="1"/>
    <x v="3"/>
    <x v="1"/>
    <x v="4"/>
    <x v="2"/>
    <x v="54"/>
    <x v="15"/>
    <x v="12"/>
    <x v="38"/>
    <x v="40"/>
    <x v="45"/>
    <x v="13"/>
    <x v="50"/>
    <x v="78"/>
    <x v="58"/>
    <x v="1"/>
    <x v="0"/>
    <x v="0"/>
    <x v="15"/>
  </r>
  <r>
    <x v="83"/>
    <x v="1"/>
    <x v="66"/>
    <x v="7"/>
    <x v="70"/>
    <x v="9"/>
    <x v="53"/>
    <x v="40"/>
    <x v="45"/>
    <x v="32"/>
    <x v="27"/>
    <x v="24"/>
    <x v="13"/>
    <x v="44"/>
    <x v="86"/>
    <x v="69"/>
    <x v="0"/>
    <x v="111"/>
    <x v="17"/>
    <x v="28"/>
  </r>
  <r>
    <x v="84"/>
    <x v="1"/>
    <x v="5"/>
    <x v="1"/>
    <x v="6"/>
    <x v="3"/>
    <x v="54"/>
    <x v="5"/>
    <x v="2"/>
    <x v="38"/>
    <x v="7"/>
    <x v="45"/>
    <x v="13"/>
    <x v="48"/>
    <x v="95"/>
    <x v="77"/>
    <x v="1"/>
    <x v="5"/>
    <x v="4"/>
    <x v="7"/>
  </r>
  <r>
    <x v="85"/>
    <x v="1"/>
    <x v="9"/>
    <x v="2"/>
    <x v="11"/>
    <x v="4"/>
    <x v="54"/>
    <x v="17"/>
    <x v="21"/>
    <x v="38"/>
    <x v="39"/>
    <x v="45"/>
    <x v="13"/>
    <x v="35"/>
    <x v="98"/>
    <x v="68"/>
    <x v="1"/>
    <x v="12"/>
    <x v="11"/>
    <x v="25"/>
  </r>
  <r>
    <x v="86"/>
    <x v="1"/>
    <x v="17"/>
    <x v="3"/>
    <x v="16"/>
    <x v="4"/>
    <x v="5"/>
    <x v="23"/>
    <x v="26"/>
    <x v="13"/>
    <x v="25"/>
    <x v="22"/>
    <x v="13"/>
    <x v="33"/>
    <x v="89"/>
    <x v="84"/>
    <x v="0"/>
    <x v="24"/>
    <x v="7"/>
    <x v="24"/>
  </r>
  <r>
    <x v="87"/>
    <x v="1"/>
    <x v="13"/>
    <x v="2"/>
    <x v="16"/>
    <x v="4"/>
    <x v="54"/>
    <x v="22"/>
    <x v="29"/>
    <x v="38"/>
    <x v="30"/>
    <x v="45"/>
    <x v="13"/>
    <x v="25"/>
    <x v="87"/>
    <x v="81"/>
    <x v="1"/>
    <x v="19"/>
    <x v="12"/>
    <x v="28"/>
  </r>
  <r>
    <x v="88"/>
    <x v="1"/>
    <x v="34"/>
    <x v="4"/>
    <x v="39"/>
    <x v="6"/>
    <x v="22"/>
    <x v="48"/>
    <x v="31"/>
    <x v="18"/>
    <x v="37"/>
    <x v="34"/>
    <x v="13"/>
    <x v="20"/>
    <x v="90"/>
    <x v="95"/>
    <x v="0"/>
    <x v="63"/>
    <x v="17"/>
    <x v="3"/>
  </r>
  <r>
    <x v="89"/>
    <x v="1"/>
    <x v="62"/>
    <x v="6"/>
    <x v="59"/>
    <x v="7"/>
    <x v="42"/>
    <x v="35"/>
    <x v="26"/>
    <x v="13"/>
    <x v="40"/>
    <x v="36"/>
    <x v="13"/>
    <x v="8"/>
    <x v="77"/>
    <x v="90"/>
    <x v="0"/>
    <x v="104"/>
    <x v="7"/>
    <x v="11"/>
  </r>
  <r>
    <x v="90"/>
    <x v="1"/>
    <x v="62"/>
    <x v="6"/>
    <x v="63"/>
    <x v="7"/>
    <x v="46"/>
    <x v="51"/>
    <x v="43"/>
    <x v="30"/>
    <x v="35"/>
    <x v="32"/>
    <x v="13"/>
    <x v="7"/>
    <x v="83"/>
    <x v="85"/>
    <x v="0"/>
    <x v="107"/>
    <x v="12"/>
    <x v="12"/>
  </r>
  <r>
    <x v="91"/>
    <x v="1"/>
    <x v="17"/>
    <x v="3"/>
    <x v="15"/>
    <x v="4"/>
    <x v="54"/>
    <x v="32"/>
    <x v="27"/>
    <x v="38"/>
    <x v="41"/>
    <x v="45"/>
    <x v="13"/>
    <x v="5"/>
    <x v="100"/>
    <x v="103"/>
    <x v="1"/>
    <x v="29"/>
    <x v="6"/>
    <x v="15"/>
  </r>
  <r>
    <x v="92"/>
    <x v="1"/>
    <x v="37"/>
    <x v="4"/>
    <x v="38"/>
    <x v="6"/>
    <x v="21"/>
    <x v="39"/>
    <x v="24"/>
    <x v="12"/>
    <x v="46"/>
    <x v="41"/>
    <x v="13"/>
    <x v="0"/>
    <x v="114"/>
    <x v="101"/>
    <x v="0"/>
    <x v="62"/>
    <x v="12"/>
    <x v="5"/>
  </r>
  <r>
    <x v="93"/>
    <x v="1"/>
    <x v="52"/>
    <x v="5"/>
    <x v="58"/>
    <x v="7"/>
    <x v="41"/>
    <x v="43"/>
    <x v="36"/>
    <x v="23"/>
    <x v="30"/>
    <x v="27"/>
    <x v="13"/>
    <x v="15"/>
    <x v="116"/>
    <x v="97"/>
    <x v="0"/>
    <x v="93"/>
    <x v="18"/>
    <x v="13"/>
  </r>
  <r>
    <x v="94"/>
    <x v="1"/>
    <x v="30"/>
    <x v="4"/>
    <x v="29"/>
    <x v="5"/>
    <x v="54"/>
    <x v="27"/>
    <x v="31"/>
    <x v="38"/>
    <x v="42"/>
    <x v="45"/>
    <x v="10"/>
    <x v="17"/>
    <x v="104"/>
    <x v="89"/>
    <x v="1"/>
    <x v="44"/>
    <x v="6"/>
    <x v="24"/>
  </r>
  <r>
    <x v="95"/>
    <x v="1"/>
    <x v="52"/>
    <x v="5"/>
    <x v="58"/>
    <x v="7"/>
    <x v="41"/>
    <x v="30"/>
    <x v="37"/>
    <x v="24"/>
    <x v="35"/>
    <x v="32"/>
    <x v="13"/>
    <x v="11"/>
    <x v="97"/>
    <x v="87"/>
    <x v="0"/>
    <x v="76"/>
    <x v="18"/>
    <x v="27"/>
  </r>
  <r>
    <x v="96"/>
    <x v="1"/>
    <x v="7"/>
    <x v="2"/>
    <x v="8"/>
    <x v="3"/>
    <x v="54"/>
    <x v="13"/>
    <x v="18"/>
    <x v="38"/>
    <x v="36"/>
    <x v="45"/>
    <x v="13"/>
    <x v="26"/>
    <x v="101"/>
    <x v="78"/>
    <x v="1"/>
    <x v="9"/>
    <x v="6"/>
    <x v="24"/>
  </r>
  <r>
    <x v="97"/>
    <x v="1"/>
    <x v="6"/>
    <x v="1"/>
    <x v="7"/>
    <x v="3"/>
    <x v="54"/>
    <x v="18"/>
    <x v="13"/>
    <x v="38"/>
    <x v="35"/>
    <x v="45"/>
    <x v="13"/>
    <x v="30"/>
    <x v="111"/>
    <x v="79"/>
    <x v="1"/>
    <x v="8"/>
    <x v="5"/>
    <x v="13"/>
  </r>
  <r>
    <x v="98"/>
    <x v="1"/>
    <x v="22"/>
    <x v="3"/>
    <x v="22"/>
    <x v="4"/>
    <x v="6"/>
    <x v="26"/>
    <x v="24"/>
    <x v="12"/>
    <x v="45"/>
    <x v="40"/>
    <x v="6"/>
    <x v="45"/>
    <x v="103"/>
    <x v="67"/>
    <x v="0"/>
    <x v="32"/>
    <x v="9"/>
    <x v="18"/>
  </r>
  <r>
    <x v="99"/>
    <x v="1"/>
    <x v="16"/>
    <x v="3"/>
    <x v="14"/>
    <x v="4"/>
    <x v="54"/>
    <x v="20"/>
    <x v="17"/>
    <x v="38"/>
    <x v="43"/>
    <x v="45"/>
    <x v="13"/>
    <x v="57"/>
    <x v="107"/>
    <x v="66"/>
    <x v="1"/>
    <x v="22"/>
    <x v="6"/>
    <x v="15"/>
  </r>
  <r>
    <x v="100"/>
    <x v="1"/>
    <x v="60"/>
    <x v="5"/>
    <x v="65"/>
    <x v="8"/>
    <x v="48"/>
    <x v="27"/>
    <x v="36"/>
    <x v="23"/>
    <x v="13"/>
    <x v="10"/>
    <x v="12"/>
    <x v="63"/>
    <x v="99"/>
    <x v="72"/>
    <x v="0"/>
    <x v="92"/>
    <x v="19"/>
    <x v="29"/>
  </r>
  <r>
    <x v="101"/>
    <x v="2"/>
    <x v="15"/>
    <x v="2"/>
    <x v="12"/>
    <x v="4"/>
    <x v="54"/>
    <x v="7"/>
    <x v="5"/>
    <x v="38"/>
    <x v="3"/>
    <x v="45"/>
    <x v="13"/>
    <x v="66"/>
    <x v="117"/>
    <x v="87"/>
    <x v="1"/>
    <x v="15"/>
    <x v="4"/>
    <x v="7"/>
  </r>
  <r>
    <x v="102"/>
    <x v="1"/>
    <x v="10"/>
    <x v="2"/>
    <x v="9"/>
    <x v="3"/>
    <x v="54"/>
    <x v="6"/>
    <x v="4"/>
    <x v="38"/>
    <x v="8"/>
    <x v="45"/>
    <x v="13"/>
    <x v="74"/>
    <x v="110"/>
    <x v="55"/>
    <x v="1"/>
    <x v="11"/>
    <x v="1"/>
    <x v="7"/>
  </r>
  <r>
    <x v="103"/>
    <x v="1"/>
    <x v="35"/>
    <x v="4"/>
    <x v="40"/>
    <x v="6"/>
    <x v="23"/>
    <x v="24"/>
    <x v="20"/>
    <x v="8"/>
    <x v="32"/>
    <x v="29"/>
    <x v="13"/>
    <x v="79"/>
    <x v="112"/>
    <x v="45"/>
    <x v="0"/>
    <x v="49"/>
    <x v="17"/>
    <x v="17"/>
  </r>
  <r>
    <x v="104"/>
    <x v="1"/>
    <x v="41"/>
    <x v="4"/>
    <x v="47"/>
    <x v="6"/>
    <x v="30"/>
    <x v="39"/>
    <x v="34"/>
    <x v="21"/>
    <x v="6"/>
    <x v="4"/>
    <x v="13"/>
    <x v="87"/>
    <x v="108"/>
    <x v="42"/>
    <x v="0"/>
    <x v="71"/>
    <x v="16"/>
    <x v="15"/>
  </r>
  <r>
    <x v="105"/>
    <x v="1"/>
    <x v="20"/>
    <x v="3"/>
    <x v="23"/>
    <x v="5"/>
    <x v="7"/>
    <x v="26"/>
    <x v="27"/>
    <x v="14"/>
    <x v="40"/>
    <x v="36"/>
    <x v="13"/>
    <x v="92"/>
    <x v="92"/>
    <x v="37"/>
    <x v="0"/>
    <x v="30"/>
    <x v="12"/>
    <x v="21"/>
  </r>
  <r>
    <x v="106"/>
    <x v="1"/>
    <x v="46"/>
    <x v="5"/>
    <x v="52"/>
    <x v="7"/>
    <x v="35"/>
    <x v="46"/>
    <x v="49"/>
    <x v="36"/>
    <x v="37"/>
    <x v="34"/>
    <x v="13"/>
    <x v="94"/>
    <x v="113"/>
    <x v="36"/>
    <x v="0"/>
    <x v="78"/>
    <x v="18"/>
    <x v="27"/>
  </r>
  <r>
    <x v="107"/>
    <x v="1"/>
    <x v="24"/>
    <x v="3"/>
    <x v="21"/>
    <x v="4"/>
    <x v="54"/>
    <x v="33"/>
    <x v="40"/>
    <x v="38"/>
    <x v="47"/>
    <x v="45"/>
    <x v="13"/>
    <x v="100"/>
    <x v="109"/>
    <x v="24"/>
    <x v="1"/>
    <x v="37"/>
    <x v="5"/>
    <x v="27"/>
  </r>
  <r>
    <x v="108"/>
    <x v="1"/>
    <x v="30"/>
    <x v="4"/>
    <x v="33"/>
    <x v="5"/>
    <x v="16"/>
    <x v="27"/>
    <x v="42"/>
    <x v="29"/>
    <x v="26"/>
    <x v="23"/>
    <x v="13"/>
    <x v="109"/>
    <x v="115"/>
    <x v="16"/>
    <x v="0"/>
    <x v="44"/>
    <x v="13"/>
    <x v="35"/>
  </r>
  <r>
    <x v="109"/>
    <x v="1"/>
    <x v="50"/>
    <x v="5"/>
    <x v="65"/>
    <x v="8"/>
    <x v="48"/>
    <x v="40"/>
    <x v="37"/>
    <x v="24"/>
    <x v="36"/>
    <x v="33"/>
    <x v="13"/>
    <x v="116"/>
    <x v="106"/>
    <x v="14"/>
    <x v="0"/>
    <x v="85"/>
    <x v="20"/>
    <x v="17"/>
  </r>
  <r>
    <x v="110"/>
    <x v="1"/>
    <x v="55"/>
    <x v="5"/>
    <x v="64"/>
    <x v="7"/>
    <x v="47"/>
    <x v="36"/>
    <x v="35"/>
    <x v="22"/>
    <x v="10"/>
    <x v="7"/>
    <x v="13"/>
    <x v="107"/>
    <x v="94"/>
    <x v="21"/>
    <x v="0"/>
    <x v="91"/>
    <x v="19"/>
    <x v="19"/>
  </r>
  <r>
    <x v="111"/>
    <x v="1"/>
    <x v="40"/>
    <x v="4"/>
    <x v="33"/>
    <x v="5"/>
    <x v="16"/>
    <x v="34"/>
    <x v="43"/>
    <x v="30"/>
    <x v="46"/>
    <x v="41"/>
    <x v="13"/>
    <x v="103"/>
    <x v="84"/>
    <x v="30"/>
    <x v="0"/>
    <x v="65"/>
    <x v="1"/>
    <x v="31"/>
  </r>
  <r>
    <x v="112"/>
    <x v="1"/>
    <x v="56"/>
    <x v="5"/>
    <x v="58"/>
    <x v="7"/>
    <x v="41"/>
    <x v="42"/>
    <x v="50"/>
    <x v="37"/>
    <x v="48"/>
    <x v="42"/>
    <x v="13"/>
    <x v="111"/>
    <x v="80"/>
    <x v="18"/>
    <x v="0"/>
    <x v="98"/>
    <x v="14"/>
    <x v="33"/>
  </r>
  <r>
    <x v="113"/>
    <x v="1"/>
    <x v="25"/>
    <x v="3"/>
    <x v="28"/>
    <x v="5"/>
    <x v="11"/>
    <x v="23"/>
    <x v="29"/>
    <x v="16"/>
    <x v="50"/>
    <x v="44"/>
    <x v="13"/>
    <x v="110"/>
    <x v="72"/>
    <x v="22"/>
    <x v="0"/>
    <x v="38"/>
    <x v="10"/>
    <x v="27"/>
  </r>
  <r>
    <x v="114"/>
    <x v="0"/>
    <x v="1"/>
    <x v="0"/>
    <x v="1"/>
    <x v="0"/>
    <x v="1"/>
    <x v="1"/>
    <x v="1"/>
    <x v="1"/>
    <x v="1"/>
    <x v="1"/>
    <x v="13"/>
    <x v="102"/>
    <x v="105"/>
    <x v="31"/>
    <x v="0"/>
    <x v="2"/>
    <x v="14"/>
    <x v="16"/>
  </r>
  <r>
    <x v="115"/>
    <x v="0"/>
    <x v="2"/>
    <x v="0"/>
    <x v="3"/>
    <x v="1"/>
    <x v="3"/>
    <x v="2"/>
    <x v="0"/>
    <x v="0"/>
    <x v="1"/>
    <x v="1"/>
    <x v="13"/>
    <x v="85"/>
    <x v="102"/>
    <x v="48"/>
    <x v="0"/>
    <x v="4"/>
    <x v="15"/>
    <x v="10"/>
  </r>
  <r>
    <x v="116"/>
    <x v="0"/>
    <x v="1"/>
    <x v="0"/>
    <x v="2"/>
    <x v="1"/>
    <x v="2"/>
    <x v="3"/>
    <x v="0"/>
    <x v="0"/>
    <x v="0"/>
    <x v="0"/>
    <x v="13"/>
    <x v="53"/>
    <x v="91"/>
    <x v="61"/>
    <x v="0"/>
    <x v="1"/>
    <x v="17"/>
    <x v="9"/>
  </r>
  <r>
    <x v="117"/>
    <x v="0"/>
    <x v="0"/>
    <x v="0"/>
    <x v="0"/>
    <x v="0"/>
    <x v="0"/>
    <x v="0"/>
    <x v="0"/>
    <x v="0"/>
    <x v="2"/>
    <x v="2"/>
    <x v="13"/>
    <x v="82"/>
    <x v="68"/>
    <x v="51"/>
    <x v="0"/>
    <x v="3"/>
    <x v="10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U4:V15" firstHeaderRow="2" firstDataRow="2" firstDataCol="1" rowPageCount="1" colPageCount="1"/>
  <pivotFields count="20"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Row" dataField="1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pageFields count="1">
    <pageField fld="1" hier="-1"/>
  </pageFields>
  <dataFields count="1">
    <dataField name="Count of 2000 d1.3, 2cm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U32:V43" firstHeaderRow="2" firstDataRow="2" firstDataCol="1" rowPageCount="1" colPageCount="1"/>
  <pivotFields count="20"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5"/>
  </rowFields>
  <pageFields count="1">
    <pageField fld="1" hier="-1"/>
  </pageFields>
  <dataFields count="1">
    <dataField name="Average of pituuden kasvu, cm/a" fld="19" subtotal="average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U4:V12" firstHeaderRow="2" firstDataRow="2" firstDataCol="1" rowPageCount="2" colPageCount="1"/>
  <pivotFields count="20">
    <pivotField compact="0" showAll="0" outline="0"/>
    <pivotField axis="axisPage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axis="axisRow" dataField="1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4">
        <item x="0"/>
        <item h="1" x="1"/>
        <item h="1" x="2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5"/>
  </rowFields>
  <pageFields count="2">
    <pageField fld="16" hier="-1"/>
    <pageField fld="1" hier="-1"/>
  </pageFields>
  <dataFields count="1">
    <dataField name="Count of 2000 d1.3, 2cm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U32:V40" firstHeaderRow="2" firstDataRow="2" firstDataCol="1" rowPageCount="2" colPageCount="1"/>
  <pivotFields count="20">
    <pivotField compact="0" showAll="0" outline="0"/>
    <pivotField axis="axisPage" compact="0" showAll="0" outline="0">
      <items count="4">
        <item h="1"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5"/>
  </rowFields>
  <pageFields count="2">
    <pageField fld="16" hier="-1"/>
    <pageField fld="1" hier="-1"/>
  </pageFields>
  <dataFields count="1">
    <dataField name="Average of 2000 h, m" fld="8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13.33"/>
    <col collapsed="false" customWidth="true" hidden="false" outlineLevel="0" max="3" min="3" style="0" width="10.99"/>
    <col collapsed="false" customWidth="true" hidden="false" outlineLevel="0" max="4" min="4" style="0" width="12.55"/>
  </cols>
  <sheetData>
    <row r="2" customFormat="false" ht="13.2" hidden="false" customHeight="false" outlineLevel="0" collapsed="false">
      <c r="A2" s="1" t="s">
        <v>0</v>
      </c>
      <c r="B2" s="2" t="n">
        <v>3</v>
      </c>
      <c r="C2" s="3" t="n">
        <v>4</v>
      </c>
      <c r="D2" s="3"/>
    </row>
    <row r="3" customFormat="false" ht="13.2" hidden="false" customHeight="false" outlineLevel="0" collapsed="false">
      <c r="A3" s="1" t="s">
        <v>1</v>
      </c>
      <c r="B3" s="1" t="s">
        <v>2</v>
      </c>
      <c r="C3" s="3" t="s">
        <v>3</v>
      </c>
      <c r="D3" s="3"/>
    </row>
    <row r="4" customFormat="false" ht="13.2" hidden="false" customHeight="false" outlineLevel="0" collapsed="false">
      <c r="A4" s="1" t="s">
        <v>4</v>
      </c>
      <c r="B4" s="4" t="s">
        <v>5</v>
      </c>
      <c r="C4" s="3" t="n">
        <v>20</v>
      </c>
      <c r="D4" s="3"/>
    </row>
    <row r="5" customFormat="false" ht="13.2" hidden="false" customHeight="false" outlineLevel="0" collapsed="false">
      <c r="A5" s="1" t="s">
        <v>6</v>
      </c>
      <c r="B5" s="4"/>
      <c r="C5" s="3" t="n">
        <v>29.6610169491525</v>
      </c>
      <c r="D5" s="3"/>
    </row>
    <row r="6" customFormat="false" ht="26.4" hidden="false" customHeight="false" outlineLevel="0" collapsed="false">
      <c r="A6" s="1"/>
      <c r="B6" s="4"/>
      <c r="C6" s="5" t="s">
        <v>7</v>
      </c>
      <c r="D6" s="5" t="s">
        <v>8</v>
      </c>
    </row>
    <row r="7" customFormat="false" ht="13.2" hidden="false" customHeight="false" outlineLevel="0" collapsed="false">
      <c r="A7" s="1" t="s">
        <v>9</v>
      </c>
      <c r="B7" s="3" t="n">
        <v>518.8</v>
      </c>
      <c r="C7" s="3" t="n">
        <v>737.5</v>
      </c>
      <c r="D7" s="3" t="n">
        <v>518.8</v>
      </c>
    </row>
    <row r="8" customFormat="false" ht="15.6" hidden="false" customHeight="false" outlineLevel="0" collapsed="false">
      <c r="A8" s="1" t="s">
        <v>10</v>
      </c>
      <c r="B8" s="6" t="n">
        <v>115.705</v>
      </c>
      <c r="C8" s="6" t="n">
        <v>153.999</v>
      </c>
      <c r="D8" s="6" t="n">
        <v>123.609</v>
      </c>
    </row>
    <row r="9" customFormat="false" ht="15.6" hidden="false" customHeight="false" outlineLevel="0" collapsed="false">
      <c r="A9" s="1" t="s">
        <v>11</v>
      </c>
      <c r="B9" s="6" t="n">
        <v>13.08</v>
      </c>
      <c r="C9" s="6" t="n">
        <v>17.214</v>
      </c>
      <c r="D9" s="6" t="n">
        <v>13.601</v>
      </c>
    </row>
    <row r="10" customFormat="false" ht="13.2" hidden="false" customHeight="false" outlineLevel="0" collapsed="false">
      <c r="A10" s="1" t="s">
        <v>12</v>
      </c>
      <c r="B10" s="6" t="n">
        <v>19.79</v>
      </c>
      <c r="C10" s="6" t="n">
        <v>20.31</v>
      </c>
      <c r="D10" s="6" t="n">
        <v>20.31</v>
      </c>
    </row>
    <row r="11" customFormat="false" ht="13.2" hidden="false" customHeight="false" outlineLevel="0" collapsed="false">
      <c r="A11" s="1" t="s">
        <v>13</v>
      </c>
      <c r="B11" s="6" t="n">
        <v>19.14</v>
      </c>
      <c r="C11" s="6" t="n">
        <v>19.29</v>
      </c>
      <c r="D11" s="6" t="n">
        <v>19.62</v>
      </c>
    </row>
    <row r="12" customFormat="false" ht="13.2" hidden="false" customHeight="false" outlineLevel="0" collapsed="false">
      <c r="A12" s="1" t="s">
        <v>14</v>
      </c>
      <c r="B12" s="6" t="n">
        <v>18.6</v>
      </c>
      <c r="C12" s="6" t="n">
        <v>18.11</v>
      </c>
      <c r="D12" s="6" t="n">
        <v>18.95</v>
      </c>
    </row>
    <row r="13" customFormat="false" ht="13.2" hidden="false" customHeight="false" outlineLevel="0" collapsed="false">
      <c r="A13" s="1" t="s">
        <v>15</v>
      </c>
      <c r="B13" s="6" t="n">
        <v>18.4</v>
      </c>
      <c r="C13" s="6" t="n">
        <v>18.4</v>
      </c>
      <c r="D13" s="6" t="n">
        <v>19.2</v>
      </c>
    </row>
    <row r="14" customFormat="false" ht="13.2" hidden="false" customHeight="false" outlineLevel="0" collapsed="false">
      <c r="A14" s="1" t="s">
        <v>16</v>
      </c>
      <c r="B14" s="6" t="n">
        <v>21.85</v>
      </c>
      <c r="C14" s="6" t="n">
        <v>21.21</v>
      </c>
      <c r="D14" s="6" t="n">
        <v>21.21</v>
      </c>
    </row>
    <row r="15" customFormat="false" ht="13.2" hidden="false" customHeight="false" outlineLevel="0" collapsed="false">
      <c r="A15" s="1" t="s">
        <v>17</v>
      </c>
      <c r="B15" s="6" t="n">
        <v>0.5</v>
      </c>
      <c r="C15" s="6" t="n">
        <v>0.496</v>
      </c>
      <c r="D15" s="6" t="n">
        <v>0.493</v>
      </c>
    </row>
    <row r="16" customFormat="false" ht="15.6" hidden="false" customHeight="false" outlineLevel="0" collapsed="false">
      <c r="A16" s="1" t="s">
        <v>18</v>
      </c>
      <c r="B16" s="6" t="n">
        <v>32.851</v>
      </c>
      <c r="C16" s="6" t="n">
        <v>44.629</v>
      </c>
      <c r="D16" s="6" t="n">
        <v>43.964</v>
      </c>
    </row>
    <row r="17" customFormat="false" ht="15.6" hidden="false" customHeight="false" outlineLevel="0" collapsed="false">
      <c r="A17" s="1" t="s">
        <v>19</v>
      </c>
      <c r="B17" s="6" t="n">
        <v>81.249</v>
      </c>
      <c r="C17" s="6" t="n">
        <v>107.024</v>
      </c>
      <c r="D17" s="6" t="n">
        <v>78.094</v>
      </c>
    </row>
    <row r="18" customFormat="false" ht="15.6" hidden="false" customHeight="false" outlineLevel="0" collapsed="false">
      <c r="A18" s="1" t="s">
        <v>20</v>
      </c>
      <c r="B18" s="6" t="n">
        <v>8.36714285714286</v>
      </c>
      <c r="C18" s="6" t="n">
        <v>11.1</v>
      </c>
      <c r="D18" s="6" t="n">
        <v>8.2</v>
      </c>
    </row>
    <row r="19" customFormat="false" ht="15.6" hidden="false" customHeight="false" outlineLevel="0" collapsed="false">
      <c r="A19" s="1" t="s">
        <v>21</v>
      </c>
      <c r="B19" s="6"/>
      <c r="C19" s="6" t="n">
        <v>1.041</v>
      </c>
      <c r="D19" s="6" t="n">
        <v>0.136</v>
      </c>
    </row>
  </sheetData>
  <mergeCells count="5">
    <mergeCell ref="C2:D2"/>
    <mergeCell ref="C3:D3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7.32"/>
    <col collapsed="false" customWidth="true" hidden="false" outlineLevel="0" max="12" min="12" style="0" width="15.32"/>
    <col collapsed="false" customWidth="true" hidden="false" outlineLevel="0" max="13" min="13" style="0" width="11.1"/>
    <col collapsed="false" customWidth="true" hidden="false" outlineLevel="0" max="18" min="18" style="0" width="16.43"/>
    <col collapsed="false" customWidth="true" hidden="false" outlineLevel="0" max="21" min="21" style="0" width="29.21"/>
    <col collapsed="false" customWidth="true" hidden="false" outlineLevel="0" max="22" min="22" style="0" width="13.66"/>
    <col collapsed="false" customWidth="true" hidden="false" outlineLevel="0" max="23" min="23" style="0" width="9.21"/>
    <col collapsed="false" customWidth="true" hidden="false" outlineLevel="0" max="26" min="26" style="0" width="9.43"/>
    <col collapsed="false" customWidth="true" hidden="false" outlineLevel="0" max="31" min="31" style="0" width="9.43"/>
  </cols>
  <sheetData>
    <row r="1" customFormat="false" ht="15.6" hidden="false" customHeight="false" outlineLevel="0" collapsed="false">
      <c r="A1" s="0" t="s">
        <v>22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27</v>
      </c>
      <c r="G1" s="0" t="s">
        <v>28</v>
      </c>
      <c r="H1" s="0" t="s">
        <v>29</v>
      </c>
      <c r="I1" s="0" t="s">
        <v>30</v>
      </c>
      <c r="J1" s="0" t="s">
        <v>31</v>
      </c>
      <c r="K1" s="0" t="s">
        <v>32</v>
      </c>
      <c r="L1" s="0" t="s">
        <v>33</v>
      </c>
      <c r="M1" s="0" t="s">
        <v>34</v>
      </c>
      <c r="N1" s="7" t="s">
        <v>35</v>
      </c>
      <c r="O1" s="7" t="s">
        <v>36</v>
      </c>
      <c r="P1" s="7" t="s">
        <v>37</v>
      </c>
      <c r="Q1" s="0" t="s">
        <v>38</v>
      </c>
      <c r="R1" s="0" t="s">
        <v>39</v>
      </c>
      <c r="S1" s="0" t="s">
        <v>40</v>
      </c>
      <c r="T1" s="0" t="s">
        <v>41</v>
      </c>
      <c r="AC1" s="8" t="n">
        <v>1997</v>
      </c>
      <c r="AD1" s="8"/>
      <c r="AE1" s="8" t="n">
        <v>2000</v>
      </c>
      <c r="AF1" s="8"/>
      <c r="AG1" s="0" t="s">
        <v>42</v>
      </c>
    </row>
    <row r="2" customFormat="false" ht="13.2" hidden="false" customHeight="false" outlineLevel="0" collapsed="false">
      <c r="A2" s="0" t="n">
        <v>1</v>
      </c>
      <c r="B2" s="0" t="n">
        <v>3</v>
      </c>
      <c r="C2" s="0" t="n">
        <v>20.4</v>
      </c>
      <c r="D2" s="0" t="n">
        <f aca="false">IF(ABS(C2-FLOOR(C2,2))&lt;ABS(C2-CEILING(C2,2)),FLOOR(C2,2),CEILING(C2,2))</f>
        <v>20</v>
      </c>
      <c r="E2" s="0" t="n">
        <v>22</v>
      </c>
      <c r="F2" s="0" t="n">
        <f aca="false">IF(ABS(E2-FLOOR(E2,2))&lt;ABS(E2-CEILING(E2,2)),FLOOR(E2,2),CEILING(E2,2))</f>
        <v>22</v>
      </c>
      <c r="G2" s="0" t="n">
        <f aca="false">IF(Q2=1,E2,"")</f>
        <v>22</v>
      </c>
      <c r="H2" s="0" t="n">
        <v>17</v>
      </c>
      <c r="I2" s="0" t="n">
        <v>18.4</v>
      </c>
      <c r="J2" s="0" t="n">
        <f aca="false">IF(Q2=1,I2,"")</f>
        <v>18.4</v>
      </c>
      <c r="K2" s="0" t="n">
        <v>6.5</v>
      </c>
      <c r="L2" s="0" t="n">
        <f aca="false">IF(Q2=1,K2,"")</f>
        <v>6.5</v>
      </c>
      <c r="N2" s="9" t="n">
        <v>37.9096721054189</v>
      </c>
      <c r="O2" s="9" t="n">
        <v>1.29454385001901</v>
      </c>
      <c r="P2" s="9" t="n">
        <v>-1.027</v>
      </c>
      <c r="Q2" s="0" t="n">
        <v>1</v>
      </c>
      <c r="R2" s="10" t="n">
        <f aca="false">0.011197*C2^2.10253*(0.986)^C2*H2^3.98519*(H2-1.3)^-2.659</f>
        <v>252.001438666206</v>
      </c>
      <c r="S2" s="0" t="n">
        <f aca="false">((E2-C2)*10)/3.5</f>
        <v>4.57142857142858</v>
      </c>
      <c r="T2" s="0" t="n">
        <f aca="false">((I2-H2)*100)/3.5</f>
        <v>40</v>
      </c>
      <c r="U2" s="1" t="s">
        <v>23</v>
      </c>
      <c r="V2" s="1" t="s">
        <v>43</v>
      </c>
      <c r="X2" s="0" t="n">
        <v>6</v>
      </c>
      <c r="Y2" s="0" t="str">
        <f aca="false">IF(ISNUMBER(VLOOKUP(X2,$U$6:$V$19,2,FALSE())),VLOOKUP(X2,$U$6:$V$19,2,FALSE()),"")</f>
        <v/>
      </c>
      <c r="Z2" s="11" t="str">
        <f aca="false">IF(ISNUMBER(Y2/SUM($Y$2:$Y$13)),(Y2/SUM($Y$2:$Y$13)),"")</f>
        <v/>
      </c>
      <c r="AB2" s="0" t="n">
        <v>6</v>
      </c>
      <c r="AD2" s="11"/>
      <c r="AF2" s="11"/>
      <c r="AH2" s="11"/>
    </row>
    <row r="3" customFormat="false" ht="13.2" hidden="false" customHeight="false" outlineLevel="0" collapsed="false">
      <c r="A3" s="0" t="n">
        <v>2</v>
      </c>
      <c r="B3" s="0" t="n">
        <v>3</v>
      </c>
      <c r="C3" s="0" t="n">
        <v>15</v>
      </c>
      <c r="D3" s="0" t="n">
        <f aca="false">IF(ABS(C3-FLOOR(C3,2))&lt;ABS(C3-CEILING(C3,2)),FLOOR(C3,2),CEILING(C3,2))</f>
        <v>16</v>
      </c>
      <c r="E3" s="0" t="n">
        <v>16.7</v>
      </c>
      <c r="F3" s="0" t="n">
        <f aca="false">IF(ABS(E3-FLOOR(E3,2))&lt;ABS(E3-CEILING(E3,2)),FLOOR(E3,2),CEILING(E3,2))</f>
        <v>16</v>
      </c>
      <c r="G3" s="0" t="n">
        <f aca="false">IF(Q3=1,E3,"")</f>
        <v>16.7</v>
      </c>
      <c r="H3" s="0" t="n">
        <v>18.5</v>
      </c>
      <c r="I3" s="0" t="n">
        <v>20.5</v>
      </c>
      <c r="J3" s="0" t="n">
        <f aca="false">IF(Q3=1,I3,"")</f>
        <v>20.5</v>
      </c>
      <c r="K3" s="0" t="n">
        <v>6.9</v>
      </c>
      <c r="L3" s="0" t="n">
        <f aca="false">IF(Q3=1,K3,"")</f>
        <v>6.9</v>
      </c>
      <c r="N3" s="9" t="n">
        <v>31.733187978128</v>
      </c>
      <c r="O3" s="9" t="n">
        <v>3.67499209043985</v>
      </c>
      <c r="P3" s="9" t="n">
        <v>-1.13</v>
      </c>
      <c r="Q3" s="0" t="n">
        <v>1</v>
      </c>
      <c r="R3" s="10" t="n">
        <f aca="false">0.011197*C3^2.10253*(0.986)^C3*H3^3.98519*(H3-1.3)^-2.659</f>
        <v>156.557009585104</v>
      </c>
      <c r="S3" s="0" t="n">
        <f aca="false">((E3-C3)*10)/3.5</f>
        <v>4.85714285714286</v>
      </c>
      <c r="T3" s="0" t="n">
        <f aca="false">((I3-H3)*100)/3.5</f>
        <v>57.1428571428571</v>
      </c>
      <c r="X3" s="0" t="n">
        <v>8</v>
      </c>
      <c r="Y3" s="0" t="str">
        <f aca="false">IF(ISNUMBER(VLOOKUP(X3,$U$6:$V$19,2,FALSE())),VLOOKUP(X3,$U$6:$V$19,2,FALSE()),"")</f>
        <v/>
      </c>
      <c r="Z3" s="11" t="str">
        <f aca="false">IF(ISNUMBER(Y3/SUM($Y$2:$Y$13)),(Y3/SUM($Y$2:$Y$13)),"")</f>
        <v/>
      </c>
      <c r="AB3" s="0" t="n">
        <v>8</v>
      </c>
      <c r="AD3" s="11"/>
      <c r="AF3" s="11"/>
      <c r="AH3" s="11"/>
    </row>
    <row r="4" customFormat="false" ht="13.2" hidden="false" customHeight="false" outlineLevel="0" collapsed="false">
      <c r="A4" s="0" t="n">
        <v>3</v>
      </c>
      <c r="B4" s="0" t="n">
        <v>3</v>
      </c>
      <c r="C4" s="0" t="n">
        <v>19.2</v>
      </c>
      <c r="D4" s="0" t="n">
        <f aca="false">IF(ABS(C4-FLOOR(C4,2))&lt;ABS(C4-CEILING(C4,2)),FLOOR(C4,2),CEILING(C4,2))</f>
        <v>20</v>
      </c>
      <c r="E4" s="0" t="n">
        <v>20.5</v>
      </c>
      <c r="F4" s="0" t="n">
        <f aca="false">IF(ABS(E4-FLOOR(E4,2))&lt;ABS(E4-CEILING(E4,2)),FLOOR(E4,2),CEILING(E4,2))</f>
        <v>20</v>
      </c>
      <c r="G4" s="0" t="n">
        <f aca="false">IF(Q4=1,E4,"")</f>
        <v>20.5</v>
      </c>
      <c r="H4" s="0" t="n">
        <v>18.1</v>
      </c>
      <c r="I4" s="0" t="n">
        <v>19.4</v>
      </c>
      <c r="J4" s="0" t="n">
        <f aca="false">IF(Q4=1,I4,"")</f>
        <v>19.4</v>
      </c>
      <c r="K4" s="0" t="n">
        <v>6</v>
      </c>
      <c r="L4" s="0" t="n">
        <f aca="false">IF(Q4=1,K4,"")</f>
        <v>6</v>
      </c>
      <c r="N4" s="9" t="n">
        <v>33.0035623901443</v>
      </c>
      <c r="O4" s="9" t="n">
        <v>6.21591118661236</v>
      </c>
      <c r="P4" s="9" t="n">
        <v>-0.771</v>
      </c>
      <c r="Q4" s="0" t="n">
        <v>1</v>
      </c>
      <c r="R4" s="10" t="n">
        <f aca="false">0.011197*C4^2.10253*(0.986)^C4*H4^3.98519*(H4-1.3)^-2.659</f>
        <v>241.940446131434</v>
      </c>
      <c r="S4" s="0" t="n">
        <f aca="false">((E4-C4)*10)/3.5</f>
        <v>3.71428571428572</v>
      </c>
      <c r="T4" s="0" t="n">
        <f aca="false">((I4-H4)*100)/3.5</f>
        <v>37.1428571428571</v>
      </c>
      <c r="U4" s="12" t="s">
        <v>44</v>
      </c>
      <c r="V4" s="13"/>
      <c r="X4" s="0" t="n">
        <v>10</v>
      </c>
      <c r="Y4" s="0" t="n">
        <f aca="false">IF(ISNUMBER(VLOOKUP(X4,$U$6:$V$19,2,FALSE())),VLOOKUP(X4,$U$6:$V$19,2,FALSE()),"")</f>
        <v>2</v>
      </c>
      <c r="Z4" s="11" t="n">
        <f aca="false">IF(ISNUMBER(Y4/SUM($Y$2:$Y$13)),(Y4/SUM($Y$2:$Y$13)),"")</f>
        <v>0.0240963855421687</v>
      </c>
      <c r="AB4" s="0" t="n">
        <v>10</v>
      </c>
      <c r="AC4" s="0" t="n">
        <v>3</v>
      </c>
      <c r="AD4" s="11" t="n">
        <v>0.036144578313253</v>
      </c>
      <c r="AE4" s="0" t="n">
        <v>2</v>
      </c>
      <c r="AF4" s="11" t="n">
        <v>0.0240963855421687</v>
      </c>
      <c r="AH4" s="11"/>
    </row>
    <row r="5" customFormat="false" ht="13.2" hidden="false" customHeight="false" outlineLevel="0" collapsed="false">
      <c r="A5" s="0" t="n">
        <v>4</v>
      </c>
      <c r="B5" s="0" t="n">
        <v>3</v>
      </c>
      <c r="C5" s="0" t="n">
        <v>15</v>
      </c>
      <c r="D5" s="0" t="n">
        <f aca="false">IF(ABS(C5-FLOOR(C5,2))&lt;ABS(C5-CEILING(C5,2)),FLOOR(C5,2),CEILING(C5,2))</f>
        <v>16</v>
      </c>
      <c r="E5" s="0" t="n">
        <v>15.8</v>
      </c>
      <c r="F5" s="0" t="n">
        <f aca="false">IF(ABS(E5-FLOOR(E5,2))&lt;ABS(E5-CEILING(E5,2)),FLOOR(E5,2),CEILING(E5,2))</f>
        <v>16</v>
      </c>
      <c r="G5" s="0" t="n">
        <f aca="false">IF(Q5=1,E5,"")</f>
        <v>15.8</v>
      </c>
      <c r="H5" s="0" t="n">
        <v>15.5</v>
      </c>
      <c r="I5" s="0" t="n">
        <v>17.5</v>
      </c>
      <c r="J5" s="0" t="n">
        <f aca="false">IF(Q5=1,I5,"")</f>
        <v>17.5</v>
      </c>
      <c r="K5" s="0" t="n">
        <v>5.6</v>
      </c>
      <c r="L5" s="0" t="n">
        <f aca="false">IF(Q5=1,K5,"")</f>
        <v>5.6</v>
      </c>
      <c r="N5" s="9" t="n">
        <v>38.0442693701531</v>
      </c>
      <c r="O5" s="9" t="n">
        <v>7.51140612743243</v>
      </c>
      <c r="P5" s="9" t="n">
        <v>-0.963</v>
      </c>
      <c r="Q5" s="0" t="n">
        <v>1</v>
      </c>
      <c r="R5" s="10" t="n">
        <f aca="false">0.011197*C5^2.10253*(0.986)^C5*H5^3.98519*(H5-1.3)^-2.659</f>
        <v>128.761441418597</v>
      </c>
      <c r="S5" s="0" t="n">
        <f aca="false">((E5-C5)*10)/3.5</f>
        <v>2.28571428571429</v>
      </c>
      <c r="T5" s="0" t="n">
        <f aca="false">((I5-H5)*100)/3.5</f>
        <v>57.1428571428571</v>
      </c>
      <c r="U5" s="1" t="s">
        <v>45</v>
      </c>
      <c r="V5" s="13" t="s">
        <v>46</v>
      </c>
      <c r="X5" s="0" t="n">
        <v>12</v>
      </c>
      <c r="Y5" s="0" t="n">
        <f aca="false">IF(ISNUMBER(VLOOKUP(X5,$U$6:$V$19,2,FALSE())),VLOOKUP(X5,$U$6:$V$19,2,FALSE()),"")</f>
        <v>6</v>
      </c>
      <c r="Z5" s="11" t="n">
        <f aca="false">IF(ISNUMBER(Y5/SUM($Y$2:$Y$13)),(Y5/SUM($Y$2:$Y$13)),"")</f>
        <v>0.072289156626506</v>
      </c>
      <c r="AB5" s="0" t="n">
        <v>12</v>
      </c>
      <c r="AC5" s="0" t="n">
        <v>8</v>
      </c>
      <c r="AD5" s="11" t="n">
        <v>0.0963855421686747</v>
      </c>
      <c r="AE5" s="0" t="n">
        <v>6</v>
      </c>
      <c r="AF5" s="11" t="n">
        <v>0.072289156626506</v>
      </c>
      <c r="AH5" s="11"/>
    </row>
    <row r="6" customFormat="false" ht="13.2" hidden="false" customHeight="false" outlineLevel="0" collapsed="false">
      <c r="A6" s="0" t="n">
        <v>5</v>
      </c>
      <c r="B6" s="0" t="n">
        <v>3</v>
      </c>
      <c r="C6" s="0" t="n">
        <v>11.5</v>
      </c>
      <c r="D6" s="0" t="n">
        <f aca="false">IF(ABS(C6-FLOOR(C6,2))&lt;ABS(C6-CEILING(C6,2)),FLOOR(C6,2),CEILING(C6,2))</f>
        <v>12</v>
      </c>
      <c r="E6" s="0" t="n">
        <v>13.1</v>
      </c>
      <c r="F6" s="0" t="n">
        <f aca="false">IF(ABS(E6-FLOOR(E6,2))&lt;ABS(E6-CEILING(E6,2)),FLOOR(E6,2),CEILING(E6,2))</f>
        <v>14</v>
      </c>
      <c r="G6" s="0" t="n">
        <f aca="false">IF(Q6=1,E6,"")</f>
        <v>13.1</v>
      </c>
      <c r="H6" s="0" t="n">
        <v>15.5</v>
      </c>
      <c r="I6" s="0" t="n">
        <v>17.1</v>
      </c>
      <c r="J6" s="0" t="n">
        <f aca="false">IF(Q6=1,I6,"")</f>
        <v>17.1</v>
      </c>
      <c r="K6" s="0" t="n">
        <v>7.1</v>
      </c>
      <c r="L6" s="0" t="n">
        <f aca="false">IF(Q6=1,K6,"")</f>
        <v>7.1</v>
      </c>
      <c r="M6" s="0" t="s">
        <v>47</v>
      </c>
      <c r="N6" s="9" t="n">
        <v>37.4328903936296</v>
      </c>
      <c r="O6" s="9" t="n">
        <v>10.7194512871933</v>
      </c>
      <c r="P6" s="9" t="n">
        <v>-0.853</v>
      </c>
      <c r="Q6" s="0" t="n">
        <v>1</v>
      </c>
      <c r="R6" s="10" t="n">
        <f aca="false">0.011197*C6^2.10253*(0.986)^C6*H6^3.98519*(H6-1.3)^-2.659</f>
        <v>77.3746153123876</v>
      </c>
      <c r="S6" s="0" t="n">
        <f aca="false">((E6-C6)*10)/3.5</f>
        <v>4.57142857142857</v>
      </c>
      <c r="T6" s="0" t="n">
        <f aca="false">((I6-H6)*100)/3.5</f>
        <v>45.7142857142858</v>
      </c>
      <c r="U6" s="12" t="n">
        <v>10</v>
      </c>
      <c r="V6" s="14" t="n">
        <v>2</v>
      </c>
      <c r="X6" s="0" t="n">
        <v>14</v>
      </c>
      <c r="Y6" s="0" t="n">
        <f aca="false">IF(ISNUMBER(VLOOKUP(X6,$U$6:$V$19,2,FALSE())),VLOOKUP(X6,$U$6:$V$19,2,FALSE()),"")</f>
        <v>5</v>
      </c>
      <c r="Z6" s="11" t="n">
        <f aca="false">IF(ISNUMBER(Y6/SUM($Y$2:$Y$13)),(Y6/SUM($Y$2:$Y$13)),"")</f>
        <v>0.0602409638554217</v>
      </c>
      <c r="AB6" s="0" t="n">
        <v>14</v>
      </c>
      <c r="AC6" s="0" t="n">
        <v>8</v>
      </c>
      <c r="AD6" s="11" t="n">
        <v>0.0963855421686747</v>
      </c>
      <c r="AE6" s="0" t="n">
        <v>5</v>
      </c>
      <c r="AF6" s="11" t="n">
        <v>0.0602409638554217</v>
      </c>
      <c r="AG6" s="0" t="n">
        <v>3</v>
      </c>
      <c r="AH6" s="11" t="n">
        <v>0.0379746835443038</v>
      </c>
    </row>
    <row r="7" customFormat="false" ht="13.2" hidden="false" customHeight="false" outlineLevel="0" collapsed="false">
      <c r="A7" s="0" t="n">
        <v>6</v>
      </c>
      <c r="B7" s="0" t="n">
        <v>3</v>
      </c>
      <c r="C7" s="0" t="n">
        <v>16.5</v>
      </c>
      <c r="D7" s="0" t="n">
        <f aca="false">IF(ABS(C7-FLOOR(C7,2))&lt;ABS(C7-CEILING(C7,2)),FLOOR(C7,2),CEILING(C7,2))</f>
        <v>16</v>
      </c>
      <c r="E7" s="0" t="n">
        <v>18.4</v>
      </c>
      <c r="F7" s="0" t="n">
        <f aca="false">IF(ABS(E7-FLOOR(E7,2))&lt;ABS(E7-CEILING(E7,2)),FLOOR(E7,2),CEILING(E7,2))</f>
        <v>18</v>
      </c>
      <c r="G7" s="0" t="n">
        <f aca="false">IF(Q7=1,E7,"")</f>
        <v>18.4</v>
      </c>
      <c r="H7" s="0" t="n">
        <v>15</v>
      </c>
      <c r="I7" s="0" t="n">
        <v>17.8</v>
      </c>
      <c r="J7" s="0" t="n">
        <f aca="false">IF(Q7=1,I7,"")</f>
        <v>17.8</v>
      </c>
      <c r="K7" s="0" t="n">
        <v>5.4</v>
      </c>
      <c r="L7" s="0" t="n">
        <f aca="false">IF(Q7=1,K7,"")</f>
        <v>5.4</v>
      </c>
      <c r="M7" s="0" t="s">
        <v>48</v>
      </c>
      <c r="N7" s="9" t="n">
        <v>34.5957994493547</v>
      </c>
      <c r="O7" s="9" t="n">
        <v>11.1708225023956</v>
      </c>
      <c r="P7" s="9" t="n">
        <v>-0.401</v>
      </c>
      <c r="Q7" s="0" t="n">
        <v>1</v>
      </c>
      <c r="R7" s="10" t="n">
        <f aca="false">0.011197*C7^2.10253*(0.986)^C7*H7^3.98519*(H7-1.3)^-2.659</f>
        <v>148.687489452568</v>
      </c>
      <c r="S7" s="0" t="n">
        <f aca="false">((E7-C7)*10)/3.5</f>
        <v>5.42857142857142</v>
      </c>
      <c r="T7" s="0" t="n">
        <f aca="false">((I7-H7)*100)/3.5</f>
        <v>80</v>
      </c>
      <c r="U7" s="15" t="n">
        <v>12</v>
      </c>
      <c r="V7" s="16" t="n">
        <v>6</v>
      </c>
      <c r="X7" s="0" t="n">
        <v>16</v>
      </c>
      <c r="Y7" s="0" t="n">
        <f aca="false">IF(ISNUMBER(VLOOKUP(X7,$U$6:$V$19,2,FALSE())),VLOOKUP(X7,$U$6:$V$19,2,FALSE()),"")</f>
        <v>20</v>
      </c>
      <c r="Z7" s="11" t="n">
        <f aca="false">IF(ISNUMBER(Y7/SUM($Y$2:$Y$13)),(Y7/SUM($Y$2:$Y$13)),"")</f>
        <v>0.240963855421687</v>
      </c>
      <c r="AB7" s="0" t="n">
        <v>16</v>
      </c>
      <c r="AC7" s="0" t="n">
        <v>36</v>
      </c>
      <c r="AD7" s="11" t="n">
        <v>0.433734939759036</v>
      </c>
      <c r="AE7" s="0" t="n">
        <v>20</v>
      </c>
      <c r="AF7" s="11" t="n">
        <v>0.240963855421687</v>
      </c>
      <c r="AG7" s="0" t="n">
        <v>16</v>
      </c>
      <c r="AH7" s="11" t="n">
        <v>0.20253164556962</v>
      </c>
    </row>
    <row r="8" customFormat="false" ht="13.2" hidden="false" customHeight="false" outlineLevel="0" collapsed="false">
      <c r="A8" s="0" t="n">
        <v>7</v>
      </c>
      <c r="B8" s="0" t="n">
        <v>3</v>
      </c>
      <c r="C8" s="0" t="n">
        <v>14.6</v>
      </c>
      <c r="D8" s="0" t="n">
        <f aca="false">IF(ABS(C8-FLOOR(C8,2))&lt;ABS(C8-CEILING(C8,2)),FLOOR(C8,2),CEILING(C8,2))</f>
        <v>14</v>
      </c>
      <c r="E8" s="0" t="n">
        <v>15.8</v>
      </c>
      <c r="F8" s="0" t="n">
        <f aca="false">IF(ABS(E8-FLOOR(E8,2))&lt;ABS(E8-CEILING(E8,2)),FLOOR(E8,2),CEILING(E8,2))</f>
        <v>16</v>
      </c>
      <c r="G8" s="0" t="n">
        <f aca="false">IF(Q8=1,E8,"")</f>
        <v>15.8</v>
      </c>
      <c r="H8" s="0" t="n">
        <v>15.5</v>
      </c>
      <c r="I8" s="0" t="n">
        <v>17.4</v>
      </c>
      <c r="J8" s="0" t="n">
        <f aca="false">IF(Q8=1,I8,"")</f>
        <v>17.4</v>
      </c>
      <c r="K8" s="0" t="n">
        <v>7.8</v>
      </c>
      <c r="L8" s="0" t="n">
        <f aca="false">IF(Q8=1,K8,"")</f>
        <v>7.8</v>
      </c>
      <c r="N8" s="9" t="n">
        <v>35.400333786619</v>
      </c>
      <c r="O8" s="9" t="n">
        <v>13.8185967563989</v>
      </c>
      <c r="P8" s="9" t="n">
        <v>-0.596</v>
      </c>
      <c r="Q8" s="0" t="n">
        <v>1</v>
      </c>
      <c r="R8" s="10" t="n">
        <f aca="false">0.011197*C8^2.10253*(0.986)^C8*H8^3.98519*(H8-1.3)^-2.659</f>
        <v>122.336124619433</v>
      </c>
      <c r="S8" s="0" t="n">
        <f aca="false">((E8-C8)*10)/3.5</f>
        <v>3.42857142857143</v>
      </c>
      <c r="T8" s="0" t="n">
        <f aca="false">((I8-H8)*100)/3.5</f>
        <v>54.2857142857142</v>
      </c>
      <c r="U8" s="15" t="n">
        <v>14</v>
      </c>
      <c r="V8" s="16" t="n">
        <v>5</v>
      </c>
      <c r="X8" s="0" t="n">
        <v>18</v>
      </c>
      <c r="Y8" s="0" t="n">
        <f aca="false">IF(ISNUMBER(VLOOKUP(X8,$U$6:$V$19,2,FALSE())),VLOOKUP(X8,$U$6:$V$19,2,FALSE()),"")</f>
        <v>27</v>
      </c>
      <c r="Z8" s="11" t="n">
        <f aca="false">IF(ISNUMBER(Y8/SUM($Y$2:$Y$13)),(Y8/SUM($Y$2:$Y$13)),"")</f>
        <v>0.325301204819277</v>
      </c>
      <c r="AB8" s="0" t="n">
        <v>18</v>
      </c>
      <c r="AC8" s="0" t="n">
        <v>16</v>
      </c>
      <c r="AD8" s="11" t="n">
        <v>0.192771084337349</v>
      </c>
      <c r="AE8" s="0" t="n">
        <v>27</v>
      </c>
      <c r="AF8" s="11" t="n">
        <v>0.325301204819277</v>
      </c>
      <c r="AG8" s="0" t="n">
        <v>24</v>
      </c>
      <c r="AH8" s="11" t="n">
        <v>0.30379746835443</v>
      </c>
    </row>
    <row r="9" customFormat="false" ht="13.2" hidden="false" customHeight="false" outlineLevel="0" collapsed="false">
      <c r="A9" s="0" t="n">
        <v>8</v>
      </c>
      <c r="B9" s="0" t="n">
        <v>3</v>
      </c>
      <c r="C9" s="0" t="n">
        <v>12.1</v>
      </c>
      <c r="D9" s="0" t="n">
        <f aca="false">IF(ABS(C9-FLOOR(C9,2))&lt;ABS(C9-CEILING(C9,2)),FLOOR(C9,2),CEILING(C9,2))</f>
        <v>12</v>
      </c>
      <c r="E9" s="0" t="n">
        <v>12.7</v>
      </c>
      <c r="F9" s="0" t="n">
        <f aca="false">IF(ABS(E9-FLOOR(E9,2))&lt;ABS(E9-CEILING(E9,2)),FLOOR(E9,2),CEILING(E9,2))</f>
        <v>12</v>
      </c>
      <c r="G9" s="0" t="n">
        <f aca="false">IF(Q9=1,E9,"")</f>
        <v>12.7</v>
      </c>
      <c r="H9" s="0" t="n">
        <v>13.7</v>
      </c>
      <c r="I9" s="0" t="n">
        <v>15.7</v>
      </c>
      <c r="J9" s="0" t="n">
        <f aca="false">IF(Q9=1,I9,"")</f>
        <v>15.7</v>
      </c>
      <c r="K9" s="0" t="n">
        <v>6.1</v>
      </c>
      <c r="L9" s="0" t="n">
        <f aca="false">IF(Q9=1,K9,"")</f>
        <v>6.1</v>
      </c>
      <c r="N9" s="9" t="n">
        <v>38.5108433484166</v>
      </c>
      <c r="O9" s="9" t="n">
        <v>13.7537333154936</v>
      </c>
      <c r="P9" s="9" t="n">
        <v>-0.919</v>
      </c>
      <c r="Q9" s="0" t="n">
        <v>1</v>
      </c>
      <c r="R9" s="10" t="n">
        <f aca="false">0.011197*C9^2.10253*(0.986)^C9*H9^3.98519*(H9-1.3)^-2.659</f>
        <v>74.8583499142281</v>
      </c>
      <c r="S9" s="0" t="n">
        <f aca="false">((E9-C9)*10)/3.5</f>
        <v>1.71428571428571</v>
      </c>
      <c r="T9" s="0" t="n">
        <f aca="false">((I9-H9)*100)/3.5</f>
        <v>57.1428571428571</v>
      </c>
      <c r="U9" s="15" t="n">
        <v>16</v>
      </c>
      <c r="V9" s="16" t="n">
        <v>20</v>
      </c>
      <c r="X9" s="0" t="n">
        <v>20</v>
      </c>
      <c r="Y9" s="0" t="n">
        <f aca="false">IF(ISNUMBER(VLOOKUP(X9,$U$6:$V$19,2,FALSE())),VLOOKUP(X9,$U$6:$V$19,2,FALSE()),"")</f>
        <v>13</v>
      </c>
      <c r="Z9" s="11" t="n">
        <f aca="false">IF(ISNUMBER(Y9/SUM($Y$2:$Y$13)),(Y9/SUM($Y$2:$Y$13)),"")</f>
        <v>0.156626506024096</v>
      </c>
      <c r="AB9" s="0" t="n">
        <v>20</v>
      </c>
      <c r="AC9" s="0" t="n">
        <v>10</v>
      </c>
      <c r="AD9" s="11" t="n">
        <v>0.120481927710843</v>
      </c>
      <c r="AE9" s="0" t="n">
        <v>13</v>
      </c>
      <c r="AF9" s="11" t="n">
        <v>0.156626506024096</v>
      </c>
      <c r="AG9" s="0" t="n">
        <v>28</v>
      </c>
      <c r="AH9" s="11" t="n">
        <v>0.354430379746835</v>
      </c>
    </row>
    <row r="10" customFormat="false" ht="13.2" hidden="false" customHeight="false" outlineLevel="0" collapsed="false">
      <c r="A10" s="0" t="n">
        <v>9</v>
      </c>
      <c r="B10" s="0" t="n">
        <v>3</v>
      </c>
      <c r="C10" s="0" t="n">
        <v>15.1</v>
      </c>
      <c r="D10" s="0" t="n">
        <f aca="false">IF(ABS(C10-FLOOR(C10,2))&lt;ABS(C10-CEILING(C10,2)),FLOOR(C10,2),CEILING(C10,2))</f>
        <v>16</v>
      </c>
      <c r="E10" s="0" t="n">
        <v>17.8</v>
      </c>
      <c r="F10" s="0" t="n">
        <f aca="false">IF(ABS(E10-FLOOR(E10,2))&lt;ABS(E10-CEILING(E10,2)),FLOOR(E10,2),CEILING(E10,2))</f>
        <v>18</v>
      </c>
      <c r="G10" s="0" t="n">
        <f aca="false">IF(Q10=1,E10,"")</f>
        <v>17.8</v>
      </c>
      <c r="H10" s="0" t="n">
        <v>16.6</v>
      </c>
      <c r="I10" s="0" t="n">
        <v>18.8</v>
      </c>
      <c r="J10" s="0" t="n">
        <f aca="false">IF(Q10=1,I10,"")</f>
        <v>18.8</v>
      </c>
      <c r="K10" s="0" t="n">
        <v>6.2</v>
      </c>
      <c r="L10" s="0" t="n">
        <f aca="false">IF(Q10=1,K10,"")</f>
        <v>6.2</v>
      </c>
      <c r="N10" s="9" t="n">
        <v>33.2798406386391</v>
      </c>
      <c r="O10" s="9" t="n">
        <v>17.3617604287925</v>
      </c>
      <c r="P10" s="9" t="n">
        <v>-0.062</v>
      </c>
      <c r="Q10" s="0" t="n">
        <v>1</v>
      </c>
      <c r="R10" s="10" t="n">
        <f aca="false">0.011197*C10^2.10253*(0.986)^C10*H10^3.98519*(H10-1.3)^-2.659</f>
        <v>140.522391293294</v>
      </c>
      <c r="S10" s="0" t="n">
        <f aca="false">((E10-C10)*10)/3.5</f>
        <v>7.71428571428572</v>
      </c>
      <c r="T10" s="0" t="n">
        <f aca="false">((I10-H10)*100)/3.5</f>
        <v>62.8571428571428</v>
      </c>
      <c r="U10" s="15" t="n">
        <v>18</v>
      </c>
      <c r="V10" s="16" t="n">
        <v>27</v>
      </c>
      <c r="X10" s="0" t="n">
        <v>22</v>
      </c>
      <c r="Y10" s="0" t="n">
        <f aca="false">IF(ISNUMBER(VLOOKUP(X10,$U$6:$V$19,2,FALSE())),VLOOKUP(X10,$U$6:$V$19,2,FALSE()),"")</f>
        <v>8</v>
      </c>
      <c r="Z10" s="11" t="n">
        <f aca="false">IF(ISNUMBER(Y10/SUM($Y$2:$Y$13)),(Y10/SUM($Y$2:$Y$13)),"")</f>
        <v>0.0963855421686747</v>
      </c>
      <c r="AB10" s="0" t="n">
        <v>22</v>
      </c>
      <c r="AC10" s="0" t="n">
        <v>1</v>
      </c>
      <c r="AD10" s="11" t="n">
        <v>0.0120481927710843</v>
      </c>
      <c r="AE10" s="0" t="n">
        <v>8</v>
      </c>
      <c r="AF10" s="11" t="n">
        <v>0.0963855421686747</v>
      </c>
      <c r="AG10" s="0" t="n">
        <v>7</v>
      </c>
      <c r="AH10" s="11" t="n">
        <v>0.0886075949367089</v>
      </c>
    </row>
    <row r="11" customFormat="false" ht="13.2" hidden="false" customHeight="false" outlineLevel="0" collapsed="false">
      <c r="A11" s="0" t="n">
        <v>10</v>
      </c>
      <c r="B11" s="0" t="n">
        <v>3</v>
      </c>
      <c r="C11" s="0" t="n">
        <v>16.3</v>
      </c>
      <c r="D11" s="0" t="n">
        <f aca="false">IF(ABS(C11-FLOOR(C11,2))&lt;ABS(C11-CEILING(C11,2)),FLOOR(C11,2),CEILING(C11,2))</f>
        <v>16</v>
      </c>
      <c r="E11" s="0" t="n">
        <v>18</v>
      </c>
      <c r="F11" s="0" t="n">
        <f aca="false">IF(ABS(E11-FLOOR(E11,2))&lt;ABS(E11-CEILING(E11,2)),FLOOR(E11,2),CEILING(E11,2))</f>
        <v>18</v>
      </c>
      <c r="G11" s="0" t="n">
        <f aca="false">IF(Q11=1,E11,"")</f>
        <v>18</v>
      </c>
      <c r="H11" s="0" t="n">
        <v>16.5</v>
      </c>
      <c r="I11" s="0" t="n">
        <v>18</v>
      </c>
      <c r="J11" s="0" t="n">
        <f aca="false">IF(Q11=1,I11,"")</f>
        <v>18</v>
      </c>
      <c r="K11" s="0" t="n">
        <v>6.4</v>
      </c>
      <c r="L11" s="0" t="n">
        <f aca="false">IF(Q11=1,K11,"")</f>
        <v>6.4</v>
      </c>
      <c r="M11" s="0" t="s">
        <v>47</v>
      </c>
      <c r="N11" s="9" t="n">
        <v>36.325418090405</v>
      </c>
      <c r="O11" s="9" t="n">
        <v>21.4230433523642</v>
      </c>
      <c r="P11" s="9" t="n">
        <v>-0.059</v>
      </c>
      <c r="Q11" s="0" t="n">
        <v>1</v>
      </c>
      <c r="R11" s="10" t="n">
        <f aca="false">0.011197*C11^2.10253*(0.986)^C11*H11^3.98519*(H11-1.3)^-2.659</f>
        <v>161.190311638037</v>
      </c>
      <c r="S11" s="0" t="n">
        <f aca="false">((E11-C11)*10)/3.5</f>
        <v>4.85714285714286</v>
      </c>
      <c r="T11" s="0" t="n">
        <f aca="false">((I11-H11)*100)/3.5</f>
        <v>42.8571428571429</v>
      </c>
      <c r="U11" s="15" t="n">
        <v>20</v>
      </c>
      <c r="V11" s="16" t="n">
        <v>13</v>
      </c>
      <c r="X11" s="0" t="n">
        <v>24</v>
      </c>
      <c r="Y11" s="0" t="n">
        <f aca="false">IF(ISNUMBER(VLOOKUP(X11,$U$6:$V$19,2,FALSE())),VLOOKUP(X11,$U$6:$V$19,2,FALSE()),"")</f>
        <v>1</v>
      </c>
      <c r="Z11" s="11" t="n">
        <f aca="false">IF(ISNUMBER(Y11/SUM($Y$2:$Y$13)),(Y11/SUM($Y$2:$Y$13)),"")</f>
        <v>0.0120481927710843</v>
      </c>
      <c r="AB11" s="0" t="n">
        <v>24</v>
      </c>
      <c r="AC11" s="0" t="n">
        <v>1</v>
      </c>
      <c r="AD11" s="11" t="n">
        <v>0.0120481927710843</v>
      </c>
      <c r="AE11" s="0" t="n">
        <v>1</v>
      </c>
      <c r="AF11" s="11" t="n">
        <v>0.0120481927710843</v>
      </c>
      <c r="AG11" s="0" t="n">
        <v>1</v>
      </c>
      <c r="AH11" s="11" t="n">
        <v>0.0126582278481013</v>
      </c>
    </row>
    <row r="12" customFormat="false" ht="13.2" hidden="false" customHeight="false" outlineLevel="0" collapsed="false">
      <c r="A12" s="0" t="n">
        <v>11</v>
      </c>
      <c r="B12" s="0" t="n">
        <v>3</v>
      </c>
      <c r="C12" s="0" t="n">
        <v>18.7</v>
      </c>
      <c r="D12" s="0" t="n">
        <f aca="false">IF(ABS(C12-FLOOR(C12,2))&lt;ABS(C12-CEILING(C12,2)),FLOOR(C12,2),CEILING(C12,2))</f>
        <v>18</v>
      </c>
      <c r="E12" s="0" t="n">
        <v>20.4</v>
      </c>
      <c r="F12" s="0" t="n">
        <f aca="false">IF(ABS(E12-FLOOR(E12,2))&lt;ABS(E12-CEILING(E12,2)),FLOOR(E12,2),CEILING(E12,2))</f>
        <v>20</v>
      </c>
      <c r="G12" s="0" t="n">
        <f aca="false">IF(Q12=1,E12,"")</f>
        <v>20.4</v>
      </c>
      <c r="H12" s="0" t="n">
        <v>18</v>
      </c>
      <c r="I12" s="0" t="n">
        <v>20.5</v>
      </c>
      <c r="J12" s="0" t="n">
        <f aca="false">IF(Q12=1,I12,"")</f>
        <v>20.5</v>
      </c>
      <c r="K12" s="0" t="n">
        <v>6</v>
      </c>
      <c r="L12" s="0" t="n">
        <f aca="false">IF(Q12=1,K12,"")</f>
        <v>6</v>
      </c>
      <c r="M12" s="0" t="s">
        <v>47</v>
      </c>
      <c r="N12" s="9" t="n">
        <v>34.0120016648476</v>
      </c>
      <c r="O12" s="9" t="n">
        <v>23.0203543558827</v>
      </c>
      <c r="P12" s="9" t="n">
        <v>-0.018</v>
      </c>
      <c r="Q12" s="0" t="n">
        <v>1</v>
      </c>
      <c r="R12" s="10" t="n">
        <f aca="false">0.011197*C12^2.10253*(0.986)^C12*H12^3.98519*(H12-1.3)^-2.659</f>
        <v>229.076984960816</v>
      </c>
      <c r="S12" s="0" t="n">
        <f aca="false">((E12-C12)*10)/3.5</f>
        <v>4.85714285714286</v>
      </c>
      <c r="T12" s="0" t="n">
        <f aca="false">((I12-H12)*100)/3.5</f>
        <v>71.4285714285714</v>
      </c>
      <c r="U12" s="15" t="n">
        <v>22</v>
      </c>
      <c r="V12" s="16" t="n">
        <v>8</v>
      </c>
      <c r="X12" s="0" t="n">
        <v>26</v>
      </c>
      <c r="Y12" s="0" t="n">
        <f aca="false">IF(ISNUMBER(VLOOKUP(X12,$U$6:$V$19,2,FALSE())),VLOOKUP(X12,$U$6:$V$19,2,FALSE()),"")</f>
        <v>1</v>
      </c>
      <c r="Z12" s="11" t="n">
        <f aca="false">IF(ISNUMBER(Y12/SUM($Y$2:$Y$13)),(Y12/SUM($Y$2:$Y$13)),"")</f>
        <v>0.0120481927710843</v>
      </c>
      <c r="AB12" s="0" t="n">
        <v>26</v>
      </c>
      <c r="AD12" s="11"/>
      <c r="AE12" s="0" t="n">
        <v>1</v>
      </c>
      <c r="AF12" s="11" t="n">
        <v>0.0120481927710843</v>
      </c>
      <c r="AH12" s="11"/>
    </row>
    <row r="13" customFormat="false" ht="13.2" hidden="false" customHeight="false" outlineLevel="0" collapsed="false">
      <c r="A13" s="0" t="n">
        <v>12</v>
      </c>
      <c r="B13" s="0" t="n">
        <v>3</v>
      </c>
      <c r="C13" s="0" t="n">
        <v>15.2</v>
      </c>
      <c r="D13" s="0" t="n">
        <f aca="false">IF(ABS(C13-FLOOR(C13,2))&lt;ABS(C13-CEILING(C13,2)),FLOOR(C13,2),CEILING(C13,2))</f>
        <v>16</v>
      </c>
      <c r="E13" s="0" t="n">
        <v>16.8</v>
      </c>
      <c r="F13" s="0" t="n">
        <f aca="false">IF(ABS(E13-FLOOR(E13,2))&lt;ABS(E13-CEILING(E13,2)),FLOOR(E13,2),CEILING(E13,2))</f>
        <v>16</v>
      </c>
      <c r="G13" s="0" t="n">
        <f aca="false">IF(Q13=1,E13,"")</f>
        <v>16.8</v>
      </c>
      <c r="H13" s="0" t="n">
        <v>16</v>
      </c>
      <c r="I13" s="0" t="n">
        <v>18.2</v>
      </c>
      <c r="J13" s="0" t="n">
        <f aca="false">IF(Q13=1,I13,"")</f>
        <v>18.2</v>
      </c>
      <c r="K13" s="0" t="n">
        <v>8.1</v>
      </c>
      <c r="L13" s="0" t="n">
        <f aca="false">IF(Q13=1,K13,"")</f>
        <v>8.1</v>
      </c>
      <c r="N13" s="9" t="n">
        <v>30.9968484537094</v>
      </c>
      <c r="O13" s="9" t="n">
        <v>18.8460476932903</v>
      </c>
      <c r="P13" s="9" t="n">
        <v>-0.075</v>
      </c>
      <c r="Q13" s="0" t="n">
        <v>1</v>
      </c>
      <c r="R13" s="10" t="n">
        <f aca="false">0.011197*C13^2.10253*(0.986)^C13*H13^3.98519*(H13-1.3)^-2.659</f>
        <v>136.660342512245</v>
      </c>
      <c r="S13" s="0" t="n">
        <f aca="false">((E13-C13)*10)/3.5</f>
        <v>4.57142857142858</v>
      </c>
      <c r="T13" s="0" t="n">
        <f aca="false">((I13-H13)*100)/3.5</f>
        <v>62.8571428571428</v>
      </c>
      <c r="U13" s="15" t="n">
        <v>24</v>
      </c>
      <c r="V13" s="16" t="n">
        <v>1</v>
      </c>
      <c r="X13" s="0" t="n">
        <v>28</v>
      </c>
      <c r="Y13" s="0" t="str">
        <f aca="false">IF(ISNUMBER(VLOOKUP(X13,$U$6:$V$19,2,FALSE())),VLOOKUP(X13,$U$6:$V$19,2,FALSE()),"")</f>
        <v/>
      </c>
      <c r="Z13" s="11" t="str">
        <f aca="false">IF(ISNUMBER(Y13/SUM($Y$2:$Y$13)),(Y13/SUM($Y$2:$Y$13)),"")</f>
        <v/>
      </c>
      <c r="AB13" s="0" t="n">
        <v>28</v>
      </c>
      <c r="AD13" s="11"/>
      <c r="AF13" s="11"/>
      <c r="AH13" s="11"/>
    </row>
    <row r="14" customFormat="false" ht="13.2" hidden="false" customHeight="false" outlineLevel="0" collapsed="false">
      <c r="A14" s="0" t="n">
        <v>13</v>
      </c>
      <c r="B14" s="0" t="n">
        <v>3</v>
      </c>
      <c r="C14" s="0" t="n">
        <v>12.3</v>
      </c>
      <c r="D14" s="0" t="n">
        <f aca="false">IF(ABS(C14-FLOOR(C14,2))&lt;ABS(C14-CEILING(C14,2)),FLOOR(C14,2),CEILING(C14,2))</f>
        <v>12</v>
      </c>
      <c r="E14" s="0" t="n">
        <v>13.6</v>
      </c>
      <c r="F14" s="0" t="n">
        <f aca="false">IF(ABS(E14-FLOOR(E14,2))&lt;ABS(E14-CEILING(E14,2)),FLOOR(E14,2),CEILING(E14,2))</f>
        <v>14</v>
      </c>
      <c r="G14" s="0" t="n">
        <f aca="false">IF(Q14=1,E14,"")</f>
        <v>13.6</v>
      </c>
      <c r="H14" s="0" t="n">
        <v>14.9</v>
      </c>
      <c r="I14" s="0" t="n">
        <v>17.2</v>
      </c>
      <c r="J14" s="0" t="n">
        <f aca="false">IF(Q14=1,I14,"")</f>
        <v>17.2</v>
      </c>
      <c r="K14" s="0" t="n">
        <v>7</v>
      </c>
      <c r="L14" s="0" t="n">
        <f aca="false">IF(Q14=1,K14,"")</f>
        <v>7</v>
      </c>
      <c r="N14" s="9" t="n">
        <v>31.7294794382751</v>
      </c>
      <c r="O14" s="9" t="n">
        <v>28.0444138982451</v>
      </c>
      <c r="P14" s="9" t="n">
        <v>0.026</v>
      </c>
      <c r="Q14" s="0" t="n">
        <v>1</v>
      </c>
      <c r="R14" s="10" t="n">
        <f aca="false">0.011197*C14^2.10253*(0.986)^C14*H14^3.98519*(H14-1.3)^-2.659</f>
        <v>84.4570977839504</v>
      </c>
      <c r="S14" s="0" t="n">
        <f aca="false">((E14-C14)*10)/3.5</f>
        <v>3.71428571428571</v>
      </c>
      <c r="T14" s="0" t="n">
        <f aca="false">((I14-H14)*100)/3.5</f>
        <v>65.7142857142857</v>
      </c>
      <c r="U14" s="15" t="n">
        <v>26</v>
      </c>
      <c r="V14" s="16" t="n">
        <v>1</v>
      </c>
      <c r="AE14" s="11"/>
    </row>
    <row r="15" customFormat="false" ht="13.2" hidden="false" customHeight="false" outlineLevel="0" collapsed="false">
      <c r="A15" s="0" t="n">
        <v>14</v>
      </c>
      <c r="B15" s="0" t="n">
        <v>3</v>
      </c>
      <c r="C15" s="0" t="n">
        <v>16.7</v>
      </c>
      <c r="D15" s="0" t="n">
        <f aca="false">IF(ABS(C15-FLOOR(C15,2))&lt;ABS(C15-CEILING(C15,2)),FLOOR(C15,2),CEILING(C15,2))</f>
        <v>16</v>
      </c>
      <c r="E15" s="0" t="n">
        <v>18.3</v>
      </c>
      <c r="F15" s="0" t="n">
        <f aca="false">IF(ABS(E15-FLOOR(E15,2))&lt;ABS(E15-CEILING(E15,2)),FLOOR(E15,2),CEILING(E15,2))</f>
        <v>18</v>
      </c>
      <c r="G15" s="0" t="n">
        <f aca="false">IF(Q15=1,E15,"")</f>
        <v>18.3</v>
      </c>
      <c r="H15" s="0" t="n">
        <v>16</v>
      </c>
      <c r="I15" s="0" t="n">
        <v>18.6</v>
      </c>
      <c r="J15" s="0" t="n">
        <f aca="false">IF(Q15=1,I15,"")</f>
        <v>18.6</v>
      </c>
      <c r="K15" s="0" t="n">
        <v>6.5</v>
      </c>
      <c r="L15" s="0" t="n">
        <f aca="false">IF(Q15=1,K15,"")</f>
        <v>6.5</v>
      </c>
      <c r="M15" s="0" t="s">
        <v>47</v>
      </c>
      <c r="N15" s="9" t="n">
        <v>37.0038814659098</v>
      </c>
      <c r="O15" s="9" t="n">
        <v>26.8402215336777</v>
      </c>
      <c r="P15" s="9" t="n">
        <v>-0.001</v>
      </c>
      <c r="Q15" s="0" t="n">
        <v>1</v>
      </c>
      <c r="R15" s="10" t="n">
        <f aca="false">0.011197*C15^2.10253*(0.986)^C15*H15^3.98519*(H15-1.3)^-2.659</f>
        <v>163.077610905983</v>
      </c>
      <c r="S15" s="0" t="n">
        <f aca="false">((E15-C15)*10)/3.5</f>
        <v>4.57142857142858</v>
      </c>
      <c r="T15" s="0" t="n">
        <f aca="false">((I15-H15)*100)/3.5</f>
        <v>74.2857142857143</v>
      </c>
      <c r="U15" s="17" t="s">
        <v>49</v>
      </c>
      <c r="V15" s="18" t="n">
        <v>83</v>
      </c>
      <c r="AE15" s="11"/>
    </row>
    <row r="16" customFormat="false" ht="13.2" hidden="false" customHeight="false" outlineLevel="0" collapsed="false">
      <c r="A16" s="0" t="n">
        <v>15</v>
      </c>
      <c r="B16" s="0" t="n">
        <v>3</v>
      </c>
      <c r="C16" s="0" t="n">
        <v>16.3</v>
      </c>
      <c r="D16" s="0" t="n">
        <f aca="false">IF(ABS(C16-FLOOR(C16,2))&lt;ABS(C16-CEILING(C16,2)),FLOOR(C16,2),CEILING(C16,2))</f>
        <v>16</v>
      </c>
      <c r="E16" s="0" t="n">
        <v>17.8</v>
      </c>
      <c r="F16" s="0" t="n">
        <f aca="false">IF(ABS(E16-FLOOR(E16,2))&lt;ABS(E16-CEILING(E16,2)),FLOOR(E16,2),CEILING(E16,2))</f>
        <v>18</v>
      </c>
      <c r="G16" s="0" t="n">
        <f aca="false">IF(Q16=1,E16,"")</f>
        <v>17.8</v>
      </c>
      <c r="H16" s="0" t="n">
        <v>16.1</v>
      </c>
      <c r="I16" s="0" t="n">
        <v>18.2</v>
      </c>
      <c r="J16" s="0" t="n">
        <f aca="false">IF(Q16=1,I16,"")</f>
        <v>18.2</v>
      </c>
      <c r="K16" s="0" t="n">
        <v>7.8</v>
      </c>
      <c r="L16" s="0" t="n">
        <f aca="false">IF(Q16=1,K16,"")</f>
        <v>7.8</v>
      </c>
      <c r="N16" s="9" t="n">
        <v>32.1167485659662</v>
      </c>
      <c r="O16" s="9" t="n">
        <v>31.4458264904981</v>
      </c>
      <c r="P16" s="9" t="n">
        <v>0.1804</v>
      </c>
      <c r="Q16" s="0" t="n">
        <v>1</v>
      </c>
      <c r="R16" s="10" t="n">
        <f aca="false">0.011197*C16^2.10253*(0.986)^C16*H16^3.98519*(H16-1.3)^-2.659</f>
        <v>156.913643703458</v>
      </c>
      <c r="S16" s="0" t="n">
        <f aca="false">((E16-C16)*10)/3.5</f>
        <v>4.28571428571429</v>
      </c>
      <c r="T16" s="0" t="n">
        <f aca="false">((I16-H16)*100)/3.5</f>
        <v>59.9999999999999</v>
      </c>
      <c r="AE16" s="11"/>
    </row>
    <row r="17" customFormat="false" ht="13.2" hidden="false" customHeight="false" outlineLevel="0" collapsed="false">
      <c r="A17" s="0" t="n">
        <v>16</v>
      </c>
      <c r="B17" s="0" t="n">
        <v>3</v>
      </c>
      <c r="C17" s="0" t="n">
        <v>17.3</v>
      </c>
      <c r="D17" s="0" t="n">
        <f aca="false">IF(ABS(C17-FLOOR(C17,2))&lt;ABS(C17-CEILING(C17,2)),FLOOR(C17,2),CEILING(C17,2))</f>
        <v>18</v>
      </c>
      <c r="E17" s="0" t="n">
        <v>20.1</v>
      </c>
      <c r="F17" s="0" t="n">
        <f aca="false">IF(ABS(E17-FLOOR(E17,2))&lt;ABS(E17-CEILING(E17,2)),FLOOR(E17,2),CEILING(E17,2))</f>
        <v>20</v>
      </c>
      <c r="G17" s="0" t="n">
        <f aca="false">IF(Q17=1,E17,"")</f>
        <v>20.1</v>
      </c>
      <c r="H17" s="0" t="n">
        <v>16.9</v>
      </c>
      <c r="I17" s="0" t="n">
        <v>18.8</v>
      </c>
      <c r="J17" s="0" t="n">
        <f aca="false">IF(Q17=1,I17,"")</f>
        <v>18.8</v>
      </c>
      <c r="K17" s="0" t="n">
        <v>7.5</v>
      </c>
      <c r="L17" s="0" t="n">
        <f aca="false">IF(Q17=1,K17,"")</f>
        <v>7.5</v>
      </c>
      <c r="M17" s="0" t="s">
        <v>47</v>
      </c>
      <c r="N17" s="9" t="n">
        <v>34.9421440056119</v>
      </c>
      <c r="O17" s="9" t="n">
        <v>33.8682778542264</v>
      </c>
      <c r="P17" s="9" t="n">
        <v>0</v>
      </c>
      <c r="Q17" s="0" t="n">
        <v>1</v>
      </c>
      <c r="R17" s="10" t="n">
        <f aca="false">0.011197*C17^2.10253*(0.986)^C17*H17^3.98519*(H17-1.3)^-2.659</f>
        <v>184.945977164622</v>
      </c>
      <c r="S17" s="0" t="n">
        <f aca="false">((E17-C17)*10)/3.5</f>
        <v>8</v>
      </c>
      <c r="T17" s="0" t="n">
        <f aca="false">((I17-H17)*100)/3.5</f>
        <v>54.2857142857144</v>
      </c>
      <c r="AE17" s="11"/>
    </row>
    <row r="18" customFormat="false" ht="13.2" hidden="false" customHeight="false" outlineLevel="0" collapsed="false">
      <c r="A18" s="0" t="n">
        <v>17</v>
      </c>
      <c r="B18" s="0" t="n">
        <v>3</v>
      </c>
      <c r="C18" s="0" t="n">
        <v>16.3</v>
      </c>
      <c r="D18" s="0" t="n">
        <f aca="false">IF(ABS(C18-FLOOR(C18,2))&lt;ABS(C18-CEILING(C18,2)),FLOOR(C18,2),CEILING(C18,2))</f>
        <v>16</v>
      </c>
      <c r="E18" s="0" t="n">
        <v>17.9</v>
      </c>
      <c r="F18" s="0" t="n">
        <f aca="false">IF(ABS(E18-FLOOR(E18,2))&lt;ABS(E18-CEILING(E18,2)),FLOOR(E18,2),CEILING(E18,2))</f>
        <v>18</v>
      </c>
      <c r="G18" s="0" t="n">
        <f aca="false">IF(Q18=1,E18,"")</f>
        <v>17.9</v>
      </c>
      <c r="H18" s="0" t="n">
        <v>17.3</v>
      </c>
      <c r="I18" s="0" t="n">
        <v>19.5</v>
      </c>
      <c r="J18" s="0" t="n">
        <f aca="false">IF(Q18=1,I18,"")</f>
        <v>19.5</v>
      </c>
      <c r="K18" s="0" t="n">
        <v>7.3</v>
      </c>
      <c r="L18" s="0" t="n">
        <f aca="false">IF(Q18=1,K18,"")</f>
        <v>7.3</v>
      </c>
      <c r="N18" s="9" t="n">
        <v>30.7170019054535</v>
      </c>
      <c r="O18" s="9" t="n">
        <v>37.8965577890706</v>
      </c>
      <c r="P18" s="9" t="n">
        <v>0.2164</v>
      </c>
      <c r="Q18" s="0" t="n">
        <v>1</v>
      </c>
      <c r="R18" s="10" t="n">
        <f aca="false">0.011197*C18^2.10253*(0.986)^C18*H18^3.98519*(H18-1.3)^-2.659</f>
        <v>169.843961723278</v>
      </c>
      <c r="S18" s="0" t="n">
        <f aca="false">((E18-C18)*10)/3.5</f>
        <v>4.57142857142857</v>
      </c>
      <c r="T18" s="0" t="n">
        <f aca="false">((I18-H18)*100)/3.5</f>
        <v>62.8571428571428</v>
      </c>
      <c r="Y18" s="11"/>
      <c r="AE18" s="11"/>
    </row>
    <row r="19" customFormat="false" ht="13.2" hidden="false" customHeight="false" outlineLevel="0" collapsed="false">
      <c r="A19" s="0" t="n">
        <v>18</v>
      </c>
      <c r="B19" s="0" t="n">
        <v>3</v>
      </c>
      <c r="C19" s="0" t="n">
        <v>16.9</v>
      </c>
      <c r="D19" s="0" t="n">
        <f aca="false">IF(ABS(C19-FLOOR(C19,2))&lt;ABS(C19-CEILING(C19,2)),FLOOR(C19,2),CEILING(C19,2))</f>
        <v>16</v>
      </c>
      <c r="E19" s="0" t="n">
        <v>18.9</v>
      </c>
      <c r="F19" s="0" t="n">
        <f aca="false">IF(ABS(E19-FLOOR(E19,2))&lt;ABS(E19-CEILING(E19,2)),FLOOR(E19,2),CEILING(E19,2))</f>
        <v>18</v>
      </c>
      <c r="G19" s="0" t="n">
        <f aca="false">IF(Q19=1,E19,"")</f>
        <v>18.9</v>
      </c>
      <c r="H19" s="0" t="n">
        <v>17</v>
      </c>
      <c r="I19" s="0" t="n">
        <v>19.1</v>
      </c>
      <c r="J19" s="0" t="n">
        <f aca="false">IF(Q19=1,I19,"")</f>
        <v>19.1</v>
      </c>
      <c r="K19" s="0" t="n">
        <v>5.9</v>
      </c>
      <c r="L19" s="0" t="n">
        <f aca="false">IF(Q19=1,K19,"")</f>
        <v>5.9</v>
      </c>
      <c r="N19" s="9" t="n">
        <v>26.3117621852813</v>
      </c>
      <c r="O19" s="9" t="n">
        <v>37.9275417819979</v>
      </c>
      <c r="P19" s="9" t="n">
        <v>0.3614</v>
      </c>
      <c r="Q19" s="0" t="n">
        <v>1</v>
      </c>
      <c r="R19" s="10" t="n">
        <f aca="false">0.011197*C19^2.10253*(0.986)^C19*H19^3.98519*(H19-1.3)^-2.659</f>
        <v>178.223814672686</v>
      </c>
      <c r="S19" s="0" t="n">
        <f aca="false">((E19-C19)*10)/3.5</f>
        <v>5.71428571428571</v>
      </c>
      <c r="T19" s="0" t="n">
        <f aca="false">((I19-H19)*100)/3.5</f>
        <v>60</v>
      </c>
      <c r="Y19" s="11"/>
      <c r="AE19" s="8"/>
      <c r="AF19" s="8"/>
    </row>
    <row r="20" customFormat="false" ht="13.5" hidden="false" customHeight="true" outlineLevel="0" collapsed="false">
      <c r="A20" s="0" t="n">
        <v>19</v>
      </c>
      <c r="B20" s="0" t="n">
        <v>3</v>
      </c>
      <c r="C20" s="0" t="n">
        <v>17.8</v>
      </c>
      <c r="D20" s="0" t="n">
        <f aca="false">IF(ABS(C20-FLOOR(C20,2))&lt;ABS(C20-CEILING(C20,2)),FLOOR(C20,2),CEILING(C20,2))</f>
        <v>18</v>
      </c>
      <c r="E20" s="0" t="n">
        <v>19.1</v>
      </c>
      <c r="F20" s="0" t="n">
        <f aca="false">IF(ABS(E20-FLOOR(E20,2))&lt;ABS(E20-CEILING(E20,2)),FLOOR(E20,2),CEILING(E20,2))</f>
        <v>20</v>
      </c>
      <c r="G20" s="0" t="n">
        <f aca="false">IF(Q20=1,E20,"")</f>
        <v>19.1</v>
      </c>
      <c r="H20" s="0" t="n">
        <v>18.3</v>
      </c>
      <c r="I20" s="0" t="n">
        <v>20.7</v>
      </c>
      <c r="J20" s="0" t="n">
        <f aca="false">IF(Q20=1,I20,"")</f>
        <v>20.7</v>
      </c>
      <c r="K20" s="0" t="n">
        <v>8</v>
      </c>
      <c r="L20" s="0" t="n">
        <f aca="false">IF(Q20=1,K20,"")</f>
        <v>8</v>
      </c>
      <c r="N20" s="9" t="n">
        <v>24.2300153918199</v>
      </c>
      <c r="O20" s="9" t="n">
        <v>38.2518491792511</v>
      </c>
      <c r="P20" s="9" t="n">
        <v>0.4834</v>
      </c>
      <c r="Q20" s="0" t="n">
        <v>1</v>
      </c>
      <c r="R20" s="10" t="n">
        <f aca="false">0.011197*C20^2.10253*(0.986)^C20*H20^3.98519*(H20-1.3)^-2.659</f>
        <v>213.059109715368</v>
      </c>
      <c r="S20" s="0" t="n">
        <f aca="false">((E20-C20)*10)/3.5</f>
        <v>3.71428571428572</v>
      </c>
      <c r="T20" s="0" t="n">
        <f aca="false">((I20-H20)*100)/3.5</f>
        <v>68.5714285714285</v>
      </c>
      <c r="Y20" s="11"/>
      <c r="AF20" s="11"/>
      <c r="AH20" s="11"/>
    </row>
    <row r="21" customFormat="false" ht="13.2" hidden="false" customHeight="false" outlineLevel="0" collapsed="false">
      <c r="A21" s="0" t="n">
        <v>20</v>
      </c>
      <c r="B21" s="0" t="n">
        <v>3</v>
      </c>
      <c r="C21" s="0" t="n">
        <v>16.5</v>
      </c>
      <c r="D21" s="0" t="n">
        <f aca="false">IF(ABS(C21-FLOOR(C21,2))&lt;ABS(C21-CEILING(C21,2)),FLOOR(C21,2),CEILING(C21,2))</f>
        <v>16</v>
      </c>
      <c r="E21" s="0" t="n">
        <v>17</v>
      </c>
      <c r="F21" s="0" t="n">
        <f aca="false">IF(ABS(E21-FLOOR(E21,2))&lt;ABS(E21-CEILING(E21,2)),FLOOR(E21,2),CEILING(E21,2))</f>
        <v>18</v>
      </c>
      <c r="G21" s="0" t="n">
        <f aca="false">IF(Q21=1,E21,"")</f>
        <v>17</v>
      </c>
      <c r="H21" s="0" t="n">
        <v>17</v>
      </c>
      <c r="I21" s="0" t="n">
        <v>17.9</v>
      </c>
      <c r="J21" s="0" t="n">
        <f aca="false">IF(Q21=1,I21,"")</f>
        <v>17.9</v>
      </c>
      <c r="K21" s="0" t="n">
        <v>8</v>
      </c>
      <c r="L21" s="0" t="n">
        <f aca="false">IF(Q21=1,K21,"")</f>
        <v>8</v>
      </c>
      <c r="N21" s="9" t="n">
        <v>20.7462794107568</v>
      </c>
      <c r="O21" s="9" t="n">
        <v>36.8048078480354</v>
      </c>
      <c r="P21" s="9" t="n">
        <v>1.1154</v>
      </c>
      <c r="Q21" s="0" t="n">
        <v>1</v>
      </c>
      <c r="R21" s="10" t="n">
        <f aca="false">0.011197*C21^2.10253*(0.986)^C21*H21^3.98519*(H21-1.3)^-2.659</f>
        <v>170.428747840703</v>
      </c>
      <c r="S21" s="0" t="n">
        <f aca="false">((E21-C21)*10)/3.5</f>
        <v>1.42857142857143</v>
      </c>
      <c r="T21" s="0" t="n">
        <f aca="false">((I21-H21)*100)/3.5</f>
        <v>25.7142857142857</v>
      </c>
      <c r="Y21" s="11"/>
      <c r="AF21" s="11"/>
      <c r="AH21" s="11"/>
    </row>
    <row r="22" customFormat="false" ht="13.2" hidden="false" customHeight="false" outlineLevel="0" collapsed="false">
      <c r="A22" s="0" t="n">
        <v>21</v>
      </c>
      <c r="B22" s="0" t="n">
        <v>3</v>
      </c>
      <c r="C22" s="0" t="n">
        <v>17.1</v>
      </c>
      <c r="D22" s="0" t="n">
        <f aca="false">IF(ABS(C22-FLOOR(C22,2))&lt;ABS(C22-CEILING(C22,2)),FLOOR(C22,2),CEILING(C22,2))</f>
        <v>18</v>
      </c>
      <c r="E22" s="0" t="n">
        <v>18.4</v>
      </c>
      <c r="F22" s="0" t="n">
        <f aca="false">IF(ABS(E22-FLOOR(E22,2))&lt;ABS(E22-CEILING(E22,2)),FLOOR(E22,2),CEILING(E22,2))</f>
        <v>18</v>
      </c>
      <c r="G22" s="0" t="n">
        <f aca="false">IF(Q22=1,E22,"")</f>
        <v>18.4</v>
      </c>
      <c r="H22" s="0" t="n">
        <v>17.5</v>
      </c>
      <c r="I22" s="0" t="n">
        <v>19.8</v>
      </c>
      <c r="J22" s="0" t="n">
        <f aca="false">IF(Q22=1,I22,"")</f>
        <v>19.8</v>
      </c>
      <c r="K22" s="0" t="n">
        <v>7.3</v>
      </c>
      <c r="L22" s="0" t="n">
        <f aca="false">IF(Q22=1,K22,"")</f>
        <v>7.3</v>
      </c>
      <c r="N22" s="9" t="n">
        <v>29.6264294839843</v>
      </c>
      <c r="O22" s="9" t="n">
        <v>35.4409688997142</v>
      </c>
      <c r="P22" s="9" t="n">
        <v>0.1804</v>
      </c>
      <c r="Q22" s="0" t="n">
        <v>1</v>
      </c>
      <c r="R22" s="10" t="n">
        <f aca="false">0.011197*C22^2.10253*(0.986)^C22*H22^3.98519*(H22-1.3)^-2.659</f>
        <v>188.126776161156</v>
      </c>
      <c r="S22" s="0" t="n">
        <f aca="false">((E22-C22)*10)/3.5</f>
        <v>3.71428571428571</v>
      </c>
      <c r="T22" s="0" t="n">
        <f aca="false">((I22-H22)*100)/3.5</f>
        <v>65.7142857142857</v>
      </c>
      <c r="Y22" s="11"/>
      <c r="AF22" s="11"/>
      <c r="AH22" s="11"/>
    </row>
    <row r="23" customFormat="false" ht="13.2" hidden="false" customHeight="false" outlineLevel="0" collapsed="false">
      <c r="A23" s="0" t="n">
        <v>22</v>
      </c>
      <c r="B23" s="0" t="n">
        <v>3</v>
      </c>
      <c r="C23" s="0" t="n">
        <v>20.9</v>
      </c>
      <c r="D23" s="0" t="n">
        <f aca="false">IF(ABS(C23-FLOOR(C23,2))&lt;ABS(C23-CEILING(C23,2)),FLOOR(C23,2),CEILING(C23,2))</f>
        <v>20</v>
      </c>
      <c r="E23" s="0" t="n">
        <v>22.8</v>
      </c>
      <c r="F23" s="0" t="n">
        <f aca="false">IF(ABS(E23-FLOOR(E23,2))&lt;ABS(E23-CEILING(E23,2)),FLOOR(E23,2),CEILING(E23,2))</f>
        <v>22</v>
      </c>
      <c r="G23" s="0" t="n">
        <f aca="false">IF(Q23=1,E23,"")</f>
        <v>22.8</v>
      </c>
      <c r="H23" s="0" t="n">
        <v>17.7</v>
      </c>
      <c r="I23" s="0" t="n">
        <v>18.8</v>
      </c>
      <c r="J23" s="0" t="n">
        <f aca="false">IF(Q23=1,I23,"")</f>
        <v>18.8</v>
      </c>
      <c r="K23" s="0" t="n">
        <v>5.9</v>
      </c>
      <c r="L23" s="0" t="n">
        <f aca="false">IF(Q23=1,K23,"")</f>
        <v>5.9</v>
      </c>
      <c r="N23" s="9" t="n">
        <v>24.3106145615866</v>
      </c>
      <c r="O23" s="9" t="n">
        <v>32.4783732960562</v>
      </c>
      <c r="P23" s="9" t="n">
        <v>0.4794</v>
      </c>
      <c r="Q23" s="0" t="n">
        <v>1</v>
      </c>
      <c r="R23" s="10" t="n">
        <f aca="false">0.011197*C23^2.10253*(0.986)^C23*H23^3.98519*(H23-1.3)^-2.659</f>
        <v>275.370340018718</v>
      </c>
      <c r="S23" s="0" t="n">
        <f aca="false">((E23-C23)*10)/3.5</f>
        <v>5.42857142857144</v>
      </c>
      <c r="T23" s="0" t="n">
        <f aca="false">((I23-H23)*100)/3.5</f>
        <v>31.4285714285715</v>
      </c>
      <c r="Y23" s="11"/>
      <c r="AC23" s="0" t="str">
        <f aca="false">IF(Z16&lt;&gt;ISNA(Z16),#NAME?,"")</f>
        <v/>
      </c>
      <c r="AF23" s="11"/>
      <c r="AH23" s="11"/>
    </row>
    <row r="24" customFormat="false" ht="13.2" hidden="false" customHeight="false" outlineLevel="0" collapsed="false">
      <c r="A24" s="0" t="n">
        <v>23</v>
      </c>
      <c r="B24" s="0" t="n">
        <v>3</v>
      </c>
      <c r="C24" s="0" t="n">
        <v>15.7</v>
      </c>
      <c r="D24" s="0" t="n">
        <f aca="false">IF(ABS(C24-FLOOR(C24,2))&lt;ABS(C24-CEILING(C24,2)),FLOOR(C24,2),CEILING(C24,2))</f>
        <v>16</v>
      </c>
      <c r="E24" s="0" t="n">
        <v>17.4</v>
      </c>
      <c r="F24" s="0" t="n">
        <f aca="false">IF(ABS(E24-FLOOR(E24,2))&lt;ABS(E24-CEILING(E24,2)),FLOOR(E24,2),CEILING(E24,2))</f>
        <v>18</v>
      </c>
      <c r="G24" s="0" t="n">
        <f aca="false">IF(Q24=1,E24,"")</f>
        <v>17.4</v>
      </c>
      <c r="H24" s="0" t="n">
        <v>15.7</v>
      </c>
      <c r="I24" s="0" t="n">
        <v>18.9</v>
      </c>
      <c r="J24" s="0" t="n">
        <f aca="false">IF(Q24=1,I24,"")</f>
        <v>18.9</v>
      </c>
      <c r="K24" s="0" t="n">
        <v>9.2</v>
      </c>
      <c r="L24" s="0" t="n">
        <f aca="false">IF(Q24=1,K24,"")</f>
        <v>9.2</v>
      </c>
      <c r="M24" s="0" t="s">
        <v>50</v>
      </c>
      <c r="N24" s="9" t="n">
        <v>21.0907263489813</v>
      </c>
      <c r="O24" s="9" t="n">
        <v>29.48016551501</v>
      </c>
      <c r="P24" s="9" t="n">
        <v>0.9824</v>
      </c>
      <c r="Q24" s="0" t="n">
        <v>1</v>
      </c>
      <c r="R24" s="10" t="n">
        <f aca="false">0.011197*C24^2.10253*(0.986)^C24*H24^3.98519*(H24-1.3)^-2.659</f>
        <v>142.293679025521</v>
      </c>
      <c r="S24" s="0" t="n">
        <f aca="false">((E24-C24)*10)/3.5</f>
        <v>4.85714285714286</v>
      </c>
      <c r="T24" s="0" t="n">
        <f aca="false">((I24-H24)*100)/3.5</f>
        <v>91.4285714285714</v>
      </c>
      <c r="Y24" s="11"/>
      <c r="AC24" s="0" t="str">
        <f aca="false">IF(Z17&lt;&gt;ISNA(Z17),#NAME?,"")</f>
        <v/>
      </c>
      <c r="AF24" s="11"/>
      <c r="AH24" s="11"/>
    </row>
    <row r="25" customFormat="false" ht="13.2" hidden="false" customHeight="false" outlineLevel="0" collapsed="false">
      <c r="A25" s="0" t="n">
        <v>24</v>
      </c>
      <c r="B25" s="0" t="n">
        <v>3</v>
      </c>
      <c r="C25" s="0" t="n">
        <v>17.7</v>
      </c>
      <c r="D25" s="0" t="n">
        <f aca="false">IF(ABS(C25-FLOOR(C25,2))&lt;ABS(C25-CEILING(C25,2)),FLOOR(C25,2),CEILING(C25,2))</f>
        <v>18</v>
      </c>
      <c r="E25" s="0" t="n">
        <v>18.5</v>
      </c>
      <c r="F25" s="0" t="n">
        <f aca="false">IF(ABS(E25-FLOOR(E25,2))&lt;ABS(E25-CEILING(E25,2)),FLOOR(E25,2),CEILING(E25,2))</f>
        <v>18</v>
      </c>
      <c r="G25" s="0" t="n">
        <f aca="false">IF(Q25=1,E25,"")</f>
        <v>18.5</v>
      </c>
      <c r="H25" s="0" t="n">
        <v>18</v>
      </c>
      <c r="I25" s="0" t="n">
        <v>19.9</v>
      </c>
      <c r="J25" s="0" t="n">
        <f aca="false">IF(Q25=1,I25,"")</f>
        <v>19.9</v>
      </c>
      <c r="K25" s="0" t="n">
        <v>8.6</v>
      </c>
      <c r="L25" s="0" t="n">
        <f aca="false">IF(Q25=1,K25,"")</f>
        <v>8.6</v>
      </c>
      <c r="N25" s="9" t="n">
        <v>23.6994485925396</v>
      </c>
      <c r="O25" s="9" t="n">
        <v>28.4857761265087</v>
      </c>
      <c r="P25" s="9" t="n">
        <v>0.5504</v>
      </c>
      <c r="Q25" s="0" t="n">
        <v>1</v>
      </c>
      <c r="R25" s="10" t="n">
        <f aca="false">0.011197*C25^2.10253*(0.986)^C25*H25^3.98519*(H25-1.3)^-2.659</f>
        <v>206.976311048956</v>
      </c>
      <c r="S25" s="0" t="n">
        <f aca="false">((E25-C25)*10)/3.5</f>
        <v>2.28571428571429</v>
      </c>
      <c r="T25" s="0" t="n">
        <f aca="false">((I25-H25)*100)/3.5</f>
        <v>54.2857142857142</v>
      </c>
      <c r="Y25" s="11"/>
      <c r="AC25" s="0" t="str">
        <f aca="false">IF(Z18&lt;&gt;ISNA(Z18),#NAME?,"")</f>
        <v/>
      </c>
      <c r="AF25" s="11"/>
      <c r="AH25" s="11"/>
    </row>
    <row r="26" customFormat="false" ht="13.2" hidden="false" customHeight="false" outlineLevel="0" collapsed="false">
      <c r="A26" s="0" t="n">
        <v>25</v>
      </c>
      <c r="B26" s="0" t="n">
        <v>3</v>
      </c>
      <c r="C26" s="0" t="n">
        <v>18.8</v>
      </c>
      <c r="D26" s="0" t="n">
        <f aca="false">IF(ABS(C26-FLOOR(C26,2))&lt;ABS(C26-CEILING(C26,2)),FLOOR(C26,2),CEILING(C26,2))</f>
        <v>18</v>
      </c>
      <c r="E26" s="0" t="n">
        <v>21.2</v>
      </c>
      <c r="F26" s="0" t="n">
        <f aca="false">IF(ABS(E26-FLOOR(E26,2))&lt;ABS(E26-CEILING(E26,2)),FLOOR(E26,2),CEILING(E26,2))</f>
        <v>22</v>
      </c>
      <c r="G26" s="0" t="n">
        <f aca="false">IF(Q26=1,E26,"")</f>
        <v>21.2</v>
      </c>
      <c r="H26" s="0" t="n">
        <v>18.6</v>
      </c>
      <c r="I26" s="0" t="n">
        <v>20.5</v>
      </c>
      <c r="J26" s="0" t="n">
        <f aca="false">IF(Q26=1,I26,"")</f>
        <v>20.5</v>
      </c>
      <c r="K26" s="0" t="n">
        <v>6</v>
      </c>
      <c r="L26" s="0" t="n">
        <f aca="false">IF(Q26=1,K26,"")</f>
        <v>6</v>
      </c>
      <c r="N26" s="9" t="n">
        <v>29.4860804319316</v>
      </c>
      <c r="O26" s="9" t="n">
        <v>28.2878166474838</v>
      </c>
      <c r="P26" s="9" t="n">
        <v>0.1604</v>
      </c>
      <c r="Q26" s="0" t="n">
        <v>1</v>
      </c>
      <c r="R26" s="10" t="n">
        <f aca="false">0.011197*C26^2.10253*(0.986)^C26*H26^3.98519*(H26-1.3)^-2.659</f>
        <v>240.009528554698</v>
      </c>
      <c r="S26" s="0" t="n">
        <f aca="false">((E26-C26)*10)/3.5</f>
        <v>6.85714285714285</v>
      </c>
      <c r="T26" s="0" t="n">
        <f aca="false">((I26-H26)*100)/3.5</f>
        <v>54.2857142857142</v>
      </c>
      <c r="Y26" s="11"/>
      <c r="AF26" s="11"/>
      <c r="AH26" s="11"/>
    </row>
    <row r="27" customFormat="false" ht="13.2" hidden="false" customHeight="false" outlineLevel="0" collapsed="false">
      <c r="A27" s="0" t="n">
        <v>26</v>
      </c>
      <c r="B27" s="0" t="n">
        <v>3</v>
      </c>
      <c r="C27" s="0" t="n">
        <v>16.2</v>
      </c>
      <c r="D27" s="0" t="n">
        <f aca="false">IF(ABS(C27-FLOOR(C27,2))&lt;ABS(C27-CEILING(C27,2)),FLOOR(C27,2),CEILING(C27,2))</f>
        <v>16</v>
      </c>
      <c r="E27" s="0" t="n">
        <v>17.4</v>
      </c>
      <c r="F27" s="0" t="n">
        <f aca="false">IF(ABS(E27-FLOOR(E27,2))&lt;ABS(E27-CEILING(E27,2)),FLOOR(E27,2),CEILING(E27,2))</f>
        <v>18</v>
      </c>
      <c r="G27" s="0" t="n">
        <f aca="false">IF(Q27=1,E27,"")</f>
        <v>17.4</v>
      </c>
      <c r="H27" s="0" t="n">
        <v>17.2</v>
      </c>
      <c r="I27" s="0" t="n">
        <v>18.2</v>
      </c>
      <c r="J27" s="0" t="n">
        <f aca="false">IF(Q27=1,I27,"")</f>
        <v>18.2</v>
      </c>
      <c r="K27" s="0" t="n">
        <v>9.3</v>
      </c>
      <c r="L27" s="0" t="n">
        <f aca="false">IF(Q27=1,K27,"")</f>
        <v>9.3</v>
      </c>
      <c r="N27" s="9" t="n">
        <v>24.059379573563</v>
      </c>
      <c r="O27" s="9" t="n">
        <v>26.3062395498714</v>
      </c>
      <c r="P27" s="9" t="n">
        <v>0.2584</v>
      </c>
      <c r="Q27" s="0" t="n">
        <v>1</v>
      </c>
      <c r="R27" s="10" t="n">
        <f aca="false">0.011197*C27^2.10253*(0.986)^C27*H27^3.98519*(H27-1.3)^-2.659</f>
        <v>166.820708577586</v>
      </c>
      <c r="S27" s="0" t="n">
        <f aca="false">((E27-C27)*10)/3.5</f>
        <v>3.42857142857143</v>
      </c>
      <c r="T27" s="0" t="n">
        <f aca="false">((I27-H27)*100)/3.5</f>
        <v>28.5714285714286</v>
      </c>
      <c r="Y27" s="11"/>
      <c r="AF27" s="11"/>
      <c r="AH27" s="11"/>
    </row>
    <row r="28" customFormat="false" ht="13.2" hidden="false" customHeight="false" outlineLevel="0" collapsed="false">
      <c r="A28" s="0" t="n">
        <v>27</v>
      </c>
      <c r="B28" s="0" t="n">
        <v>3</v>
      </c>
      <c r="C28" s="0" t="n">
        <v>15.1</v>
      </c>
      <c r="D28" s="0" t="n">
        <f aca="false">IF(ABS(C28-FLOOR(C28,2))&lt;ABS(C28-CEILING(C28,2)),FLOOR(C28,2),CEILING(C28,2))</f>
        <v>16</v>
      </c>
      <c r="E28" s="0" t="n">
        <v>16.7</v>
      </c>
      <c r="F28" s="0" t="n">
        <f aca="false">IF(ABS(E28-FLOOR(E28,2))&lt;ABS(E28-CEILING(E28,2)),FLOOR(E28,2),CEILING(E28,2))</f>
        <v>16</v>
      </c>
      <c r="G28" s="0" t="n">
        <f aca="false">IF(Q28=1,E28,"")</f>
        <v>16.7</v>
      </c>
      <c r="H28" s="0" t="n">
        <v>17.3</v>
      </c>
      <c r="I28" s="0" t="n">
        <v>18.4</v>
      </c>
      <c r="J28" s="0" t="n">
        <f aca="false">IF(Q28=1,I28,"")</f>
        <v>18.4</v>
      </c>
      <c r="K28" s="0" t="n">
        <v>9.9</v>
      </c>
      <c r="L28" s="0" t="n">
        <f aca="false">IF(Q28=1,K28,"")</f>
        <v>9.9</v>
      </c>
      <c r="N28" s="9" t="n">
        <v>21.1030130652119</v>
      </c>
      <c r="O28" s="9" t="n">
        <v>23.7608874979344</v>
      </c>
      <c r="P28" s="9" t="n">
        <v>0.5354</v>
      </c>
      <c r="Q28" s="0" t="n">
        <v>1</v>
      </c>
      <c r="R28" s="10" t="n">
        <f aca="false">0.011197*C28^2.10253*(0.986)^C28*H28^3.98519*(H28-1.3)^-2.659</f>
        <v>147.086024777607</v>
      </c>
      <c r="S28" s="0" t="n">
        <f aca="false">((E28-C28)*10)/3.5</f>
        <v>4.57142857142857</v>
      </c>
      <c r="T28" s="0" t="n">
        <f aca="false">((I28-H28)*100)/3.5</f>
        <v>31.4285714285714</v>
      </c>
      <c r="Y28" s="11"/>
      <c r="AF28" s="11"/>
      <c r="AH28" s="11"/>
    </row>
    <row r="29" customFormat="false" ht="13.2" hidden="false" customHeight="false" outlineLevel="0" collapsed="false">
      <c r="A29" s="0" t="n">
        <v>28</v>
      </c>
      <c r="B29" s="0" t="n">
        <v>3</v>
      </c>
      <c r="C29" s="0" t="n">
        <v>14.7</v>
      </c>
      <c r="D29" s="0" t="n">
        <f aca="false">IF(ABS(C29-FLOOR(C29,2))&lt;ABS(C29-CEILING(C29,2)),FLOOR(C29,2),CEILING(C29,2))</f>
        <v>14</v>
      </c>
      <c r="E29" s="0" t="n">
        <v>16</v>
      </c>
      <c r="F29" s="0" t="n">
        <f aca="false">IF(ABS(E29-FLOOR(E29,2))&lt;ABS(E29-CEILING(E29,2)),FLOOR(E29,2),CEILING(E29,2))</f>
        <v>16</v>
      </c>
      <c r="G29" s="0" t="n">
        <f aca="false">IF(Q29=1,E29,"")</f>
        <v>16</v>
      </c>
      <c r="H29" s="0" t="n">
        <v>16.1</v>
      </c>
      <c r="I29" s="0" t="n">
        <v>18.4</v>
      </c>
      <c r="J29" s="0" t="n">
        <f aca="false">IF(Q29=1,I29,"")</f>
        <v>18.4</v>
      </c>
      <c r="K29" s="0" t="n">
        <v>7.4</v>
      </c>
      <c r="L29" s="0" t="n">
        <f aca="false">IF(Q29=1,K29,"")</f>
        <v>7.4</v>
      </c>
      <c r="N29" s="9" t="n">
        <v>29.2575594155341</v>
      </c>
      <c r="O29" s="9" t="n">
        <v>25.3165773193474</v>
      </c>
      <c r="P29" s="9" t="n">
        <v>0.087</v>
      </c>
      <c r="Q29" s="0" t="n">
        <v>1</v>
      </c>
      <c r="R29" s="10" t="n">
        <f aca="false">0.011197*C29^2.10253*(0.986)^C29*H29^3.98519*(H29-1.3)^-2.659</f>
        <v>129.156585572686</v>
      </c>
      <c r="S29" s="0" t="n">
        <f aca="false">((E29-C29)*10)/3.5</f>
        <v>3.71428571428572</v>
      </c>
      <c r="T29" s="0" t="n">
        <f aca="false">((I29-H29)*100)/3.5</f>
        <v>65.7142857142856</v>
      </c>
      <c r="Y29" s="11"/>
      <c r="AC29" s="0" t="n">
        <v>2000</v>
      </c>
      <c r="AF29" s="0" t="s">
        <v>51</v>
      </c>
    </row>
    <row r="30" customFormat="false" ht="13.2" hidden="false" customHeight="false" outlineLevel="0" collapsed="false">
      <c r="A30" s="0" t="n">
        <v>29</v>
      </c>
      <c r="B30" s="0" t="n">
        <v>3</v>
      </c>
      <c r="C30" s="0" t="n">
        <v>19.6</v>
      </c>
      <c r="D30" s="0" t="n">
        <f aca="false">IF(ABS(C30-FLOOR(C30,2))&lt;ABS(C30-CEILING(C30,2)),FLOOR(C30,2),CEILING(C30,2))</f>
        <v>20</v>
      </c>
      <c r="E30" s="0" t="n">
        <v>22</v>
      </c>
      <c r="F30" s="0" t="n">
        <f aca="false">IF(ABS(E30-FLOOR(E30,2))&lt;ABS(E30-CEILING(E30,2)),FLOOR(E30,2),CEILING(E30,2))</f>
        <v>22</v>
      </c>
      <c r="G30" s="0" t="n">
        <f aca="false">IF(Q30=1,E30,"")</f>
        <v>22</v>
      </c>
      <c r="H30" s="0" t="n">
        <v>18.2</v>
      </c>
      <c r="I30" s="0" t="n">
        <v>20.2</v>
      </c>
      <c r="J30" s="0" t="n">
        <f aca="false">IF(Q30=1,I30,"")</f>
        <v>20.2</v>
      </c>
      <c r="K30" s="0" t="n">
        <v>6.8</v>
      </c>
      <c r="L30" s="0" t="n">
        <f aca="false">IF(Q30=1,K30,"")</f>
        <v>6.8</v>
      </c>
      <c r="N30" s="9" t="n">
        <v>24.9871474798348</v>
      </c>
      <c r="O30" s="9" t="n">
        <v>21.0911283610192</v>
      </c>
      <c r="P30" s="9" t="n">
        <v>0.1764</v>
      </c>
      <c r="Q30" s="0" t="n">
        <v>1</v>
      </c>
      <c r="R30" s="10" t="n">
        <f aca="false">0.011197*C30^2.10253*(0.986)^C30*H30^3.98519*(H30-1.3)^-2.659</f>
        <v>252.795603061927</v>
      </c>
      <c r="S30" s="0" t="n">
        <f aca="false">((E30-C30)*10)/3.5</f>
        <v>6.85714285714285</v>
      </c>
      <c r="T30" s="0" t="n">
        <f aca="false">((I30-H30)*100)/3.5</f>
        <v>57.1428571428571</v>
      </c>
      <c r="U30" s="1" t="s">
        <v>23</v>
      </c>
      <c r="V30" s="1" t="s">
        <v>43</v>
      </c>
      <c r="X30" s="0" t="n">
        <v>6</v>
      </c>
      <c r="Y30" s="0" t="str">
        <f aca="false">IF(ISNUMBER(VLOOKUP(X30,$U$34:$V$47,2,FALSE())),VLOOKUP(X30,$U$34:$V$47,2,FALSE()),"")</f>
        <v/>
      </c>
      <c r="Z30" s="11" t="str">
        <f aca="false">IF(ISNUMBER(Y30/SUM($Y$2:$Y$13)),(Y30/SUM($Y$2:$Y$13)),"")</f>
        <v/>
      </c>
      <c r="AB30" s="0" t="n">
        <v>6</v>
      </c>
      <c r="AD30" s="11"/>
      <c r="AG30" s="11"/>
    </row>
    <row r="31" customFormat="false" ht="13.2" hidden="false" customHeight="false" outlineLevel="0" collapsed="false">
      <c r="A31" s="0" t="n">
        <v>30</v>
      </c>
      <c r="B31" s="0" t="n">
        <v>3</v>
      </c>
      <c r="C31" s="0" t="n">
        <v>17.3</v>
      </c>
      <c r="D31" s="0" t="n">
        <f aca="false">IF(ABS(C31-FLOOR(C31,2))&lt;ABS(C31-CEILING(C31,2)),FLOOR(C31,2),CEILING(C31,2))</f>
        <v>18</v>
      </c>
      <c r="E31" s="0" t="n">
        <v>18.6</v>
      </c>
      <c r="F31" s="0" t="n">
        <f aca="false">IF(ABS(E31-FLOOR(E31,2))&lt;ABS(E31-CEILING(E31,2)),FLOOR(E31,2),CEILING(E31,2))</f>
        <v>18</v>
      </c>
      <c r="G31" s="0" t="n">
        <f aca="false">IF(Q31=1,E31,"")</f>
        <v>18.6</v>
      </c>
      <c r="H31" s="0" t="n">
        <v>15.7</v>
      </c>
      <c r="I31" s="0" t="n">
        <v>17.4</v>
      </c>
      <c r="J31" s="0" t="n">
        <f aca="false">IF(Q31=1,I31,"")</f>
        <v>17.4</v>
      </c>
      <c r="K31" s="0" t="n">
        <v>6.4</v>
      </c>
      <c r="L31" s="0" t="n">
        <f aca="false">IF(Q31=1,K31,"")</f>
        <v>6.4</v>
      </c>
      <c r="M31" s="0" t="s">
        <v>52</v>
      </c>
      <c r="N31" s="9" t="n">
        <v>26.4111450323196</v>
      </c>
      <c r="O31" s="9" t="n">
        <v>17.7952193861661</v>
      </c>
      <c r="P31" s="9" t="n">
        <v>-0.132</v>
      </c>
      <c r="Q31" s="0" t="n">
        <v>1</v>
      </c>
      <c r="R31" s="10" t="n">
        <f aca="false">0.011197*C31^2.10253*(0.986)^C31*H31^3.98519*(H31-1.3)^-2.659</f>
        <v>170.609358186184</v>
      </c>
      <c r="S31" s="0" t="n">
        <f aca="false">((E31-C31)*10)/3.5</f>
        <v>3.71428571428572</v>
      </c>
      <c r="T31" s="0" t="n">
        <f aca="false">((I31-H31)*100)/3.5</f>
        <v>48.5714285714286</v>
      </c>
      <c r="X31" s="0" t="n">
        <v>8</v>
      </c>
      <c r="Y31" s="0" t="str">
        <f aca="false">IF(ISNUMBER(VLOOKUP(X31,$U$34:$V$47,2,FALSE())),VLOOKUP(X31,$U$34:$V$47,2,FALSE()),"")</f>
        <v/>
      </c>
      <c r="Z31" s="11" t="str">
        <f aca="false">IF(ISNUMBER(Y31/SUM($Y$2:$Y$13)),(Y31/SUM($Y$2:$Y$13)),"")</f>
        <v/>
      </c>
      <c r="AB31" s="0" t="n">
        <v>8</v>
      </c>
      <c r="AD31" s="11"/>
      <c r="AG31" s="11"/>
    </row>
    <row r="32" customFormat="false" ht="13.2" hidden="false" customHeight="false" outlineLevel="0" collapsed="false">
      <c r="A32" s="0" t="n">
        <v>31</v>
      </c>
      <c r="B32" s="0" t="n">
        <v>3</v>
      </c>
      <c r="C32" s="0" t="n">
        <v>16.8</v>
      </c>
      <c r="D32" s="0" t="n">
        <f aca="false">IF(ABS(C32-FLOOR(C32,2))&lt;ABS(C32-CEILING(C32,2)),FLOOR(C32,2),CEILING(C32,2))</f>
        <v>16</v>
      </c>
      <c r="E32" s="0" t="n">
        <v>17.7</v>
      </c>
      <c r="F32" s="0" t="n">
        <f aca="false">IF(ABS(E32-FLOOR(E32,2))&lt;ABS(E32-CEILING(E32,2)),FLOOR(E32,2),CEILING(E32,2))</f>
        <v>18</v>
      </c>
      <c r="G32" s="0" t="n">
        <f aca="false">IF(Q32=1,E32,"")</f>
        <v>17.7</v>
      </c>
      <c r="H32" s="0" t="n">
        <v>18.7</v>
      </c>
      <c r="I32" s="0" t="n">
        <v>20</v>
      </c>
      <c r="J32" s="0" t="n">
        <f aca="false">IF(Q32=1,I32,"")</f>
        <v>20</v>
      </c>
      <c r="K32" s="0" t="n">
        <v>8.1</v>
      </c>
      <c r="L32" s="0" t="n">
        <f aca="false">IF(Q32=1,K32,"")</f>
        <v>8.1</v>
      </c>
      <c r="N32" s="9" t="n">
        <v>19.7729796367482</v>
      </c>
      <c r="O32" s="9" t="n">
        <v>18.4934873727143</v>
      </c>
      <c r="P32" s="9" t="n">
        <v>-0.024</v>
      </c>
      <c r="Q32" s="0" t="n">
        <v>1</v>
      </c>
      <c r="R32" s="10" t="n">
        <f aca="false">0.011197*C32^2.10253*(0.986)^C32*H32^3.98519*(H32-1.3)^-2.659</f>
        <v>196.061975440362</v>
      </c>
      <c r="S32" s="0" t="n">
        <f aca="false">((E32-C32)*10)/3.5</f>
        <v>2.57142857142857</v>
      </c>
      <c r="T32" s="0" t="n">
        <f aca="false">((I32-H32)*100)/3.5</f>
        <v>37.1428571428572</v>
      </c>
      <c r="U32" s="12" t="s">
        <v>53</v>
      </c>
      <c r="V32" s="13"/>
      <c r="X32" s="0" t="n">
        <v>10</v>
      </c>
      <c r="Y32" s="0" t="n">
        <f aca="false">IF(ISNUMBER(VLOOKUP(X32,$U$34:$V$47,2,FALSE())),VLOOKUP(X32,$U$34:$V$47,2,FALSE()),"")</f>
        <v>31.4285714285715</v>
      </c>
      <c r="Z32" s="11" t="n">
        <f aca="false">IF(ISNUMBER(Y32/SUM($Y$2:$Y$13)),(Y32/SUM($Y$2:$Y$13)),"")</f>
        <v>0.378657487091223</v>
      </c>
      <c r="AB32" s="0" t="n">
        <v>10</v>
      </c>
      <c r="AC32" s="0" t="n">
        <v>10</v>
      </c>
      <c r="AD32" s="0" t="n">
        <v>7</v>
      </c>
      <c r="AE32" s="0" t="n">
        <v>16.2</v>
      </c>
      <c r="AF32" s="0" t="n">
        <v>1</v>
      </c>
      <c r="AG32" s="0" t="n">
        <v>7</v>
      </c>
      <c r="AH32" s="0" t="n">
        <v>16.2</v>
      </c>
    </row>
    <row r="33" customFormat="false" ht="13.2" hidden="false" customHeight="false" outlineLevel="0" collapsed="false">
      <c r="A33" s="0" t="n">
        <v>32</v>
      </c>
      <c r="B33" s="0" t="n">
        <v>3</v>
      </c>
      <c r="C33" s="0" t="n">
        <v>15.2</v>
      </c>
      <c r="D33" s="0" t="n">
        <f aca="false">IF(ABS(C33-FLOOR(C33,2))&lt;ABS(C33-CEILING(C33,2)),FLOOR(C33,2),CEILING(C33,2))</f>
        <v>16</v>
      </c>
      <c r="E33" s="0" t="n">
        <v>16</v>
      </c>
      <c r="F33" s="0" t="n">
        <f aca="false">IF(ABS(E33-FLOOR(E33,2))&lt;ABS(E33-CEILING(E33,2)),FLOOR(E33,2),CEILING(E33,2))</f>
        <v>16</v>
      </c>
      <c r="G33" s="0" t="n">
        <f aca="false">IF(Q33=1,E33,"")</f>
        <v>16</v>
      </c>
      <c r="H33" s="0" t="n">
        <v>17.2</v>
      </c>
      <c r="I33" s="0" t="n">
        <v>19.8</v>
      </c>
      <c r="J33" s="0" t="n">
        <f aca="false">IF(Q33=1,I33,"")</f>
        <v>19.8</v>
      </c>
      <c r="K33" s="0" t="n">
        <v>9.8</v>
      </c>
      <c r="L33" s="0" t="n">
        <f aca="false">IF(Q33=1,K33,"")</f>
        <v>9.8</v>
      </c>
      <c r="N33" s="9" t="n">
        <v>23.3916206291089</v>
      </c>
      <c r="O33" s="9" t="n">
        <v>14.899697260812</v>
      </c>
      <c r="P33" s="9" t="n">
        <v>-0.29</v>
      </c>
      <c r="Q33" s="0" t="n">
        <v>1</v>
      </c>
      <c r="R33" s="10" t="n">
        <f aca="false">0.011197*C33^2.10253*(0.986)^C33*H33^3.98519*(H33-1.3)^-2.659</f>
        <v>147.976599166134</v>
      </c>
      <c r="S33" s="0" t="n">
        <f aca="false">((E33-C33)*10)/3.5</f>
        <v>2.28571428571429</v>
      </c>
      <c r="T33" s="0" t="n">
        <f aca="false">((I33-H33)*100)/3.5</f>
        <v>74.2857142857143</v>
      </c>
      <c r="U33" s="1" t="s">
        <v>45</v>
      </c>
      <c r="V33" s="13" t="s">
        <v>46</v>
      </c>
      <c r="X33" s="0" t="n">
        <v>12</v>
      </c>
      <c r="Y33" s="0" t="n">
        <f aca="false">IF(ISNUMBER(VLOOKUP(X33,$U$34:$V$47,2,FALSE())),VLOOKUP(X33,$U$34:$V$47,2,FALSE()),"")</f>
        <v>56</v>
      </c>
      <c r="Z33" s="11" t="n">
        <f aca="false">IF(ISNUMBER(Y33/SUM($Y$2:$Y$13)),(Y33/SUM($Y$2:$Y$13)),"")</f>
        <v>0.674698795180723</v>
      </c>
      <c r="AB33" s="0" t="n">
        <v>12</v>
      </c>
      <c r="AC33" s="0" t="n">
        <v>26</v>
      </c>
      <c r="AD33" s="0" t="n">
        <v>7.3</v>
      </c>
      <c r="AE33" s="0" t="n">
        <v>17.1</v>
      </c>
      <c r="AF33" s="0" t="n">
        <v>4</v>
      </c>
      <c r="AG33" s="0" t="n">
        <v>7.3</v>
      </c>
      <c r="AH33" s="0" t="n">
        <v>17.1</v>
      </c>
    </row>
    <row r="34" customFormat="false" ht="13.2" hidden="false" customHeight="false" outlineLevel="0" collapsed="false">
      <c r="A34" s="0" t="n">
        <v>33</v>
      </c>
      <c r="B34" s="0" t="n">
        <v>3</v>
      </c>
      <c r="C34" s="0" t="n">
        <v>15.4</v>
      </c>
      <c r="D34" s="0" t="n">
        <f aca="false">IF(ABS(C34-FLOOR(C34,2))&lt;ABS(C34-CEILING(C34,2)),FLOOR(C34,2),CEILING(C34,2))</f>
        <v>16</v>
      </c>
      <c r="E34" s="0" t="n">
        <v>17.1</v>
      </c>
      <c r="F34" s="0" t="n">
        <f aca="false">IF(ABS(E34-FLOOR(E34,2))&lt;ABS(E34-CEILING(E34,2)),FLOOR(E34,2),CEILING(E34,2))</f>
        <v>18</v>
      </c>
      <c r="G34" s="0" t="n">
        <f aca="false">IF(Q34=1,E34,"")</f>
        <v>17.1</v>
      </c>
      <c r="H34" s="0" t="n">
        <v>17.7</v>
      </c>
      <c r="I34" s="0" t="n">
        <v>18.8</v>
      </c>
      <c r="J34" s="0" t="n">
        <f aca="false">IF(Q34=1,I34,"")</f>
        <v>18.8</v>
      </c>
      <c r="K34" s="0" t="n">
        <v>7.6</v>
      </c>
      <c r="L34" s="0" t="n">
        <f aca="false">IF(Q34=1,K34,"")</f>
        <v>7.6</v>
      </c>
      <c r="N34" s="9" t="n">
        <v>25.467395005802</v>
      </c>
      <c r="O34" s="9" t="n">
        <v>14.0413099723085</v>
      </c>
      <c r="P34" s="9" t="n">
        <v>-0.332</v>
      </c>
      <c r="Q34" s="0" t="n">
        <v>1</v>
      </c>
      <c r="R34" s="10" t="n">
        <f aca="false">0.011197*C34^2.10253*(0.986)^C34*H34^3.98519*(H34-1.3)^-2.659</f>
        <v>156.583104330324</v>
      </c>
      <c r="S34" s="0" t="n">
        <f aca="false">((E34-C34)*10)/3.5</f>
        <v>4.85714285714286</v>
      </c>
      <c r="T34" s="0" t="n">
        <f aca="false">((I34-H34)*100)/3.5</f>
        <v>31.4285714285715</v>
      </c>
      <c r="U34" s="12" t="n">
        <v>10</v>
      </c>
      <c r="V34" s="14" t="n">
        <v>31.4285714285715</v>
      </c>
      <c r="X34" s="0" t="n">
        <v>14</v>
      </c>
      <c r="Y34" s="0" t="n">
        <f aca="false">IF(ISNUMBER(VLOOKUP(X34,$U$34:$V$47,2,FALSE())),VLOOKUP(X34,$U$34:$V$47,2,FALSE()),"")</f>
        <v>62.8571428571429</v>
      </c>
      <c r="Z34" s="11" t="n">
        <f aca="false">IF(ISNUMBER(Y34/SUM($Y$2:$Y$13)),(Y34/SUM($Y$2:$Y$13)),"")</f>
        <v>0.757314974182444</v>
      </c>
      <c r="AB34" s="0" t="n">
        <v>14</v>
      </c>
      <c r="AC34" s="0" t="n">
        <v>40</v>
      </c>
      <c r="AD34" s="0" t="n">
        <v>7.02</v>
      </c>
      <c r="AE34" s="0" t="n">
        <v>17.4</v>
      </c>
      <c r="AF34" s="0" t="n">
        <v>23</v>
      </c>
      <c r="AG34" s="0" t="n">
        <v>7.02</v>
      </c>
      <c r="AH34" s="0" t="n">
        <v>17.4</v>
      </c>
    </row>
    <row r="35" customFormat="false" ht="13.2" hidden="false" customHeight="false" outlineLevel="0" collapsed="false">
      <c r="A35" s="0" t="n">
        <v>34</v>
      </c>
      <c r="B35" s="0" t="n">
        <v>3</v>
      </c>
      <c r="C35" s="0" t="n">
        <v>18.9</v>
      </c>
      <c r="D35" s="0" t="n">
        <f aca="false">IF(ABS(C35-FLOOR(C35,2))&lt;ABS(C35-CEILING(C35,2)),FLOOR(C35,2),CEILING(C35,2))</f>
        <v>18</v>
      </c>
      <c r="E35" s="0" t="n">
        <v>20.9</v>
      </c>
      <c r="F35" s="0" t="n">
        <f aca="false">IF(ABS(E35-FLOOR(E35,2))&lt;ABS(E35-CEILING(E35,2)),FLOOR(E35,2),CEILING(E35,2))</f>
        <v>20</v>
      </c>
      <c r="G35" s="0" t="n">
        <f aca="false">IF(Q35=1,E35,"")</f>
        <v>20.9</v>
      </c>
      <c r="H35" s="0" t="n">
        <v>17.8</v>
      </c>
      <c r="I35" s="0" t="n">
        <v>19.2</v>
      </c>
      <c r="J35" s="0" t="n">
        <f aca="false">IF(Q35=1,I35,"")</f>
        <v>19.2</v>
      </c>
      <c r="K35" s="0" t="n">
        <v>6.9</v>
      </c>
      <c r="L35" s="0" t="n">
        <f aca="false">IF(Q35=1,K35,"")</f>
        <v>6.9</v>
      </c>
      <c r="N35" s="9" t="n">
        <v>29.5907136486294</v>
      </c>
      <c r="O35" s="9" t="n">
        <v>12.915730845942</v>
      </c>
      <c r="P35" s="9" t="n">
        <v>0</v>
      </c>
      <c r="Q35" s="0" t="n">
        <v>1</v>
      </c>
      <c r="R35" s="10" t="n">
        <f aca="false">0.011197*C35^2.10253*(0.986)^C35*H35^3.98519*(H35-1.3)^-2.659</f>
        <v>230.699200292135</v>
      </c>
      <c r="S35" s="0" t="n">
        <f aca="false">((E35-C35)*10)/3.5</f>
        <v>5.71428571428571</v>
      </c>
      <c r="T35" s="0" t="n">
        <f aca="false">((I35-H35)*100)/3.5</f>
        <v>40</v>
      </c>
      <c r="U35" s="15" t="n">
        <v>12</v>
      </c>
      <c r="V35" s="16" t="n">
        <v>56</v>
      </c>
      <c r="X35" s="0" t="n">
        <v>16</v>
      </c>
      <c r="Y35" s="0" t="n">
        <f aca="false">IF(ISNUMBER(VLOOKUP(X35,$U$34:$V$47,2,FALSE())),VLOOKUP(X35,$U$34:$V$47,2,FALSE()),"")</f>
        <v>67.2108843537415</v>
      </c>
      <c r="Z35" s="11" t="n">
        <f aca="false">IF(ISNUMBER(Y35/SUM($Y$2:$Y$13)),(Y35/SUM($Y$2:$Y$13)),"")</f>
        <v>0.809769691008934</v>
      </c>
      <c r="AB35" s="0" t="n">
        <v>16</v>
      </c>
      <c r="AC35" s="0" t="n">
        <v>24</v>
      </c>
      <c r="AD35" s="0" t="n">
        <v>7.77</v>
      </c>
      <c r="AE35" s="0" t="n">
        <v>18.79</v>
      </c>
      <c r="AF35" s="0" t="n">
        <v>17</v>
      </c>
      <c r="AG35" s="0" t="n">
        <v>7.77</v>
      </c>
      <c r="AH35" s="0" t="n">
        <v>18.79</v>
      </c>
    </row>
    <row r="36" customFormat="false" ht="13.2" hidden="false" customHeight="false" outlineLevel="0" collapsed="false">
      <c r="A36" s="0" t="n">
        <v>35</v>
      </c>
      <c r="B36" s="0" t="n">
        <v>3</v>
      </c>
      <c r="C36" s="0" t="n">
        <v>14.5</v>
      </c>
      <c r="D36" s="0" t="n">
        <f aca="false">IF(ABS(C36-FLOOR(C36,2))&lt;ABS(C36-CEILING(C36,2)),FLOOR(C36,2),CEILING(C36,2))</f>
        <v>14</v>
      </c>
      <c r="E36" s="0" t="n">
        <v>15.7</v>
      </c>
      <c r="F36" s="0" t="n">
        <f aca="false">IF(ABS(E36-FLOOR(E36,2))&lt;ABS(E36-CEILING(E36,2)),FLOOR(E36,2),CEILING(E36,2))</f>
        <v>16</v>
      </c>
      <c r="G36" s="0" t="n">
        <f aca="false">IF(Q36=1,E36,"")</f>
        <v>15.7</v>
      </c>
      <c r="H36" s="0" t="n">
        <v>16.5</v>
      </c>
      <c r="I36" s="0" t="n">
        <v>18.4</v>
      </c>
      <c r="J36" s="0" t="n">
        <f aca="false">IF(Q36=1,I36,"")</f>
        <v>18.4</v>
      </c>
      <c r="K36" s="0" t="n">
        <v>9.1</v>
      </c>
      <c r="L36" s="0" t="n">
        <f aca="false">IF(Q36=1,K36,"")</f>
        <v>9.1</v>
      </c>
      <c r="N36" s="9" t="n">
        <v>21.2076559530122</v>
      </c>
      <c r="O36" s="9" t="n">
        <v>12.2917719755398</v>
      </c>
      <c r="P36" s="9" t="n">
        <v>-0.223</v>
      </c>
      <c r="Q36" s="0" t="n">
        <v>1</v>
      </c>
      <c r="R36" s="10" t="n">
        <f aca="false">0.011197*C36^2.10253*(0.986)^C36*H36^3.98519*(H36-1.3)^-2.659</f>
        <v>129.273869897815</v>
      </c>
      <c r="S36" s="0" t="n">
        <f aca="false">((E36-C36)*10)/3.5</f>
        <v>3.42857142857143</v>
      </c>
      <c r="T36" s="0" t="n">
        <f aca="false">((I36-H36)*100)/3.5</f>
        <v>54.2857142857142</v>
      </c>
      <c r="U36" s="15" t="n">
        <v>14</v>
      </c>
      <c r="V36" s="16" t="n">
        <v>62.8571428571429</v>
      </c>
      <c r="X36" s="0" t="n">
        <v>18</v>
      </c>
      <c r="Y36" s="0" t="n">
        <f aca="false">IF(ISNUMBER(VLOOKUP(X36,$U$34:$V$47,2,FALSE())),VLOOKUP(X36,$U$34:$V$47,2,FALSE()),"")</f>
        <v>64.021164021164</v>
      </c>
      <c r="Z36" s="11" t="n">
        <f aca="false">IF(ISNUMBER(Y36/SUM($Y$2:$Y$13)),(Y36/SUM($Y$2:$Y$13)),"")</f>
        <v>0.771339325556193</v>
      </c>
      <c r="AB36" s="0" t="n">
        <v>18</v>
      </c>
      <c r="AC36" s="0" t="n">
        <v>27</v>
      </c>
      <c r="AD36" s="0" t="n">
        <v>7.32592592592593</v>
      </c>
      <c r="AE36" s="0" t="n">
        <v>19.0925925925926</v>
      </c>
      <c r="AF36" s="0" t="n">
        <v>22</v>
      </c>
      <c r="AG36" s="0" t="n">
        <v>7.32592592592593</v>
      </c>
      <c r="AH36" s="0" t="n">
        <v>19.0925925925926</v>
      </c>
    </row>
    <row r="37" customFormat="false" ht="13.2" hidden="false" customHeight="false" outlineLevel="0" collapsed="false">
      <c r="A37" s="0" t="n">
        <v>36</v>
      </c>
      <c r="B37" s="0" t="n">
        <v>3</v>
      </c>
      <c r="C37" s="0" t="n">
        <v>18.2</v>
      </c>
      <c r="D37" s="0" t="n">
        <f aca="false">IF(ABS(C37-FLOOR(C37,2))&lt;ABS(C37-CEILING(C37,2)),FLOOR(C37,2),CEILING(C37,2))</f>
        <v>18</v>
      </c>
      <c r="E37" s="0" t="n">
        <v>19.2</v>
      </c>
      <c r="F37" s="0" t="n">
        <f aca="false">IF(ABS(E37-FLOOR(E37,2))&lt;ABS(E37-CEILING(E37,2)),FLOOR(E37,2),CEILING(E37,2))</f>
        <v>20</v>
      </c>
      <c r="G37" s="0" t="n">
        <f aca="false">IF(Q37=1,E37,"")</f>
        <v>19.2</v>
      </c>
      <c r="H37" s="0" t="n">
        <v>17.3</v>
      </c>
      <c r="I37" s="0" t="n">
        <v>20.1</v>
      </c>
      <c r="J37" s="0" t="n">
        <f aca="false">IF(Q37=1,I37,"")</f>
        <v>20.1</v>
      </c>
      <c r="K37" s="0" t="n">
        <v>6.8</v>
      </c>
      <c r="L37" s="0" t="n">
        <f aca="false">IF(Q37=1,K37,"")</f>
        <v>6.8</v>
      </c>
      <c r="N37" s="9" t="n">
        <v>26.8535334001936</v>
      </c>
      <c r="O37" s="9" t="n">
        <v>10.6245428816813</v>
      </c>
      <c r="P37" s="9" t="n">
        <v>-0.384</v>
      </c>
      <c r="Q37" s="0" t="n">
        <v>1</v>
      </c>
      <c r="R37" s="10" t="n">
        <f aca="false">0.011197*C37^2.10253*(0.986)^C37*H37^3.98519*(H37-1.3)^-2.659</f>
        <v>208.493894343921</v>
      </c>
      <c r="S37" s="0" t="n">
        <f aca="false">((E37-C37)*10)/3.5</f>
        <v>2.85714285714286</v>
      </c>
      <c r="T37" s="0" t="n">
        <f aca="false">((I37-H37)*100)/3.5</f>
        <v>80</v>
      </c>
      <c r="U37" s="15" t="n">
        <v>16</v>
      </c>
      <c r="V37" s="16" t="n">
        <v>67.2108843537415</v>
      </c>
      <c r="X37" s="0" t="n">
        <v>20</v>
      </c>
      <c r="Y37" s="0" t="n">
        <f aca="false">IF(ISNUMBER(VLOOKUP(X37,$U$34:$V$47,2,FALSE())),VLOOKUP(X37,$U$34:$V$47,2,FALSE()),"")</f>
        <v>64.1758241758242</v>
      </c>
      <c r="Z37" s="11" t="n">
        <f aca="false">IF(ISNUMBER(Y37/SUM($Y$2:$Y$13)),(Y37/SUM($Y$2:$Y$13)),"")</f>
        <v>0.773202700913544</v>
      </c>
      <c r="AB37" s="0" t="n">
        <v>20</v>
      </c>
      <c r="AC37" s="0" t="n">
        <v>20</v>
      </c>
      <c r="AD37" s="0" t="n">
        <v>7.03846153846154</v>
      </c>
      <c r="AE37" s="0" t="n">
        <v>19.5461538461538</v>
      </c>
      <c r="AF37" s="0" t="n">
        <v>19</v>
      </c>
      <c r="AG37" s="0" t="n">
        <v>7.03846153846154</v>
      </c>
      <c r="AH37" s="0" t="n">
        <v>19.5461538461538</v>
      </c>
    </row>
    <row r="38" customFormat="false" ht="13.2" hidden="false" customHeight="false" outlineLevel="0" collapsed="false">
      <c r="A38" s="0" t="n">
        <v>37</v>
      </c>
      <c r="B38" s="0" t="n">
        <v>3</v>
      </c>
      <c r="C38" s="0" t="n">
        <v>15.6</v>
      </c>
      <c r="D38" s="0" t="n">
        <f aca="false">IF(ABS(C38-FLOOR(C38,2))&lt;ABS(C38-CEILING(C38,2)),FLOOR(C38,2),CEILING(C38,2))</f>
        <v>16</v>
      </c>
      <c r="E38" s="0" t="n">
        <v>17</v>
      </c>
      <c r="F38" s="0" t="n">
        <f aca="false">IF(ABS(E38-FLOOR(E38,2))&lt;ABS(E38-CEILING(E38,2)),FLOOR(E38,2),CEILING(E38,2))</f>
        <v>18</v>
      </c>
      <c r="G38" s="0" t="n">
        <f aca="false">IF(Q38=1,E38,"")</f>
        <v>17</v>
      </c>
      <c r="H38" s="0" t="n">
        <v>16.5</v>
      </c>
      <c r="I38" s="0" t="n">
        <v>18.5</v>
      </c>
      <c r="J38" s="0" t="n">
        <f aca="false">IF(Q38=1,I38,"")</f>
        <v>18.5</v>
      </c>
      <c r="K38" s="0" t="n">
        <v>6.7</v>
      </c>
      <c r="L38" s="0" t="n">
        <f aca="false">IF(Q38=1,K38,"")</f>
        <v>6.7</v>
      </c>
      <c r="M38" s="0" t="s">
        <v>54</v>
      </c>
      <c r="N38" s="9" t="n">
        <v>26.8922743180393</v>
      </c>
      <c r="O38" s="9" t="n">
        <v>7.27962313058345</v>
      </c>
      <c r="P38" s="9" t="n">
        <v>-0.734</v>
      </c>
      <c r="Q38" s="0" t="n">
        <v>1</v>
      </c>
      <c r="R38" s="10" t="n">
        <f aca="false">0.011197*C38^2.10253*(0.986)^C38*H38^3.98519*(H38-1.3)^-2.659</f>
        <v>148.437814809874</v>
      </c>
      <c r="S38" s="0" t="n">
        <f aca="false">((E38-C38)*10)/3.5</f>
        <v>4</v>
      </c>
      <c r="T38" s="0" t="n">
        <f aca="false">((I38-H38)*100)/3.5</f>
        <v>57.1428571428571</v>
      </c>
      <c r="U38" s="15" t="n">
        <v>18</v>
      </c>
      <c r="V38" s="16" t="n">
        <v>64.021164021164</v>
      </c>
      <c r="X38" s="0" t="n">
        <v>22</v>
      </c>
      <c r="Y38" s="0" t="n">
        <f aca="false">IF(ISNUMBER(VLOOKUP(X38,$U$34:$V$47,2,FALSE())),VLOOKUP(X38,$U$34:$V$47,2,FALSE()),"")</f>
        <v>65.7142857142857</v>
      </c>
      <c r="Z38" s="11" t="n">
        <f aca="false">IF(ISNUMBER(Y38/SUM($Y$2:$Y$13)),(Y38/SUM($Y$2:$Y$13)),"")</f>
        <v>0.791738382099828</v>
      </c>
      <c r="AB38" s="0" t="n">
        <v>22</v>
      </c>
      <c r="AC38" s="0" t="n">
        <v>3</v>
      </c>
      <c r="AD38" s="0" t="n">
        <v>6.65</v>
      </c>
      <c r="AE38" s="0" t="n">
        <v>19.675</v>
      </c>
      <c r="AF38" s="0" t="n">
        <v>3</v>
      </c>
      <c r="AG38" s="0" t="n">
        <v>6.65</v>
      </c>
      <c r="AH38" s="0" t="n">
        <v>19.675</v>
      </c>
    </row>
    <row r="39" customFormat="false" ht="13.2" hidden="false" customHeight="false" outlineLevel="0" collapsed="false">
      <c r="A39" s="0" t="n">
        <v>38</v>
      </c>
      <c r="B39" s="0" t="n">
        <v>3</v>
      </c>
      <c r="C39" s="0" t="n">
        <v>16.9</v>
      </c>
      <c r="D39" s="0" t="n">
        <f aca="false">IF(ABS(C39-FLOOR(C39,2))&lt;ABS(C39-CEILING(C39,2)),FLOOR(C39,2),CEILING(C39,2))</f>
        <v>16</v>
      </c>
      <c r="E39" s="0" t="n">
        <v>17.7</v>
      </c>
      <c r="F39" s="0" t="n">
        <f aca="false">IF(ABS(E39-FLOOR(E39,2))&lt;ABS(E39-CEILING(E39,2)),FLOOR(E39,2),CEILING(E39,2))</f>
        <v>18</v>
      </c>
      <c r="G39" s="0" t="n">
        <f aca="false">IF(Q39=1,E39,"")</f>
        <v>17.7</v>
      </c>
      <c r="H39" s="0" t="n">
        <v>16.8</v>
      </c>
      <c r="I39" s="0" t="n">
        <v>19.1</v>
      </c>
      <c r="J39" s="0" t="n">
        <f aca="false">IF(Q39=1,I39,"")</f>
        <v>19.1</v>
      </c>
      <c r="K39" s="0" t="n">
        <v>6</v>
      </c>
      <c r="L39" s="0" t="n">
        <f aca="false">IF(Q39=1,K39,"")</f>
        <v>6</v>
      </c>
      <c r="N39" s="9" t="n">
        <v>24.1677840353548</v>
      </c>
      <c r="O39" s="9" t="n">
        <v>8.25167955875938</v>
      </c>
      <c r="P39" s="9" t="n">
        <v>-0.533</v>
      </c>
      <c r="Q39" s="0" t="n">
        <v>1</v>
      </c>
      <c r="R39" s="10" t="n">
        <f aca="false">0.011197*C39^2.10253*(0.986)^C39*H39^3.98519*(H39-1.3)^-2.659</f>
        <v>175.909172151544</v>
      </c>
      <c r="S39" s="0" t="n">
        <f aca="false">((E39-C39)*10)/3.5</f>
        <v>2.28571428571429</v>
      </c>
      <c r="T39" s="0" t="n">
        <f aca="false">((I39-H39)*100)/3.5</f>
        <v>65.7142857142857</v>
      </c>
      <c r="U39" s="15" t="n">
        <v>20</v>
      </c>
      <c r="V39" s="16" t="n">
        <v>64.1758241758242</v>
      </c>
      <c r="X39" s="0" t="n">
        <v>24</v>
      </c>
      <c r="Y39" s="0" t="n">
        <f aca="false">IF(ISNUMBER(VLOOKUP(X39,$U$34:$V$47,2,FALSE())),VLOOKUP(X39,$U$34:$V$47,2,FALSE()),"")</f>
        <v>74.2857142857143</v>
      </c>
      <c r="Z39" s="11" t="n">
        <f aca="false">IF(ISNUMBER(Y39/SUM($Y$2:$Y$13)),(Y39/SUM($Y$2:$Y$13)),"")</f>
        <v>0.89500860585198</v>
      </c>
      <c r="AB39" s="0" t="n">
        <v>24</v>
      </c>
      <c r="AC39" s="0" t="n">
        <v>1</v>
      </c>
      <c r="AD39" s="0" t="n">
        <v>7.9</v>
      </c>
      <c r="AE39" s="0" t="n">
        <v>20.6</v>
      </c>
      <c r="AF39" s="0" t="n">
        <v>1</v>
      </c>
      <c r="AG39" s="0" t="n">
        <v>7.9</v>
      </c>
      <c r="AH39" s="0" t="n">
        <v>20.6</v>
      </c>
    </row>
    <row r="40" customFormat="false" ht="13.2" hidden="false" customHeight="false" outlineLevel="0" collapsed="false">
      <c r="A40" s="0" t="n">
        <v>39</v>
      </c>
      <c r="B40" s="0" t="n">
        <v>3</v>
      </c>
      <c r="C40" s="0" t="n">
        <v>13.6</v>
      </c>
      <c r="D40" s="0" t="n">
        <f aca="false">IF(ABS(C40-FLOOR(C40,2))&lt;ABS(C40-CEILING(C40,2)),FLOOR(C40,2),CEILING(C40,2))</f>
        <v>14</v>
      </c>
      <c r="E40" s="0" t="n">
        <v>16</v>
      </c>
      <c r="F40" s="0" t="n">
        <f aca="false">IF(ABS(E40-FLOOR(E40,2))&lt;ABS(E40-CEILING(E40,2)),FLOOR(E40,2),CEILING(E40,2))</f>
        <v>16</v>
      </c>
      <c r="G40" s="0" t="n">
        <f aca="false">IF(Q40=1,E40,"")</f>
        <v>16</v>
      </c>
      <c r="H40" s="0" t="n">
        <v>14</v>
      </c>
      <c r="I40" s="0" t="n">
        <v>16.1</v>
      </c>
      <c r="J40" s="0" t="n">
        <f aca="false">IF(Q40=1,I40,"")</f>
        <v>16.1</v>
      </c>
      <c r="K40" s="0" t="n">
        <v>4</v>
      </c>
      <c r="L40" s="0" t="n">
        <f aca="false">IF(Q40=1,K40,"")</f>
        <v>4</v>
      </c>
      <c r="N40" s="9" t="n">
        <v>21.0211457707347</v>
      </c>
      <c r="O40" s="9" t="n">
        <v>6.01552915424082</v>
      </c>
      <c r="P40" s="9" t="n">
        <v>-0.663</v>
      </c>
      <c r="Q40" s="0" t="n">
        <v>1</v>
      </c>
      <c r="R40" s="10" t="n">
        <f aca="false">0.011197*C40^2.10253*(0.986)^C40*H40^3.98519*(H40-1.3)^-2.659</f>
        <v>95.8630350834195</v>
      </c>
      <c r="S40" s="0" t="n">
        <f aca="false">((E40-C40)*10)/3.5</f>
        <v>6.85714285714286</v>
      </c>
      <c r="T40" s="0" t="n">
        <f aca="false">((I40-H40)*100)/3.5</f>
        <v>60</v>
      </c>
      <c r="U40" s="15" t="n">
        <v>22</v>
      </c>
      <c r="V40" s="16" t="n">
        <v>65.7142857142857</v>
      </c>
      <c r="X40" s="0" t="n">
        <v>26</v>
      </c>
      <c r="Y40" s="0" t="n">
        <f aca="false">IF(ISNUMBER(VLOOKUP(X40,$U$34:$V$47,2,FALSE())),VLOOKUP(X40,$U$34:$V$47,2,FALSE()),"")</f>
        <v>60</v>
      </c>
      <c r="Z40" s="11" t="n">
        <f aca="false">IF(ISNUMBER(Y40/SUM($Y$2:$Y$13)),(Y40/SUM($Y$2:$Y$13)),"")</f>
        <v>0.72289156626506</v>
      </c>
      <c r="AB40" s="0" t="n">
        <v>26</v>
      </c>
      <c r="AD40" s="0" t="n">
        <v>6.6</v>
      </c>
      <c r="AE40" s="0" t="n">
        <v>21</v>
      </c>
      <c r="AF40" s="11"/>
      <c r="AG40" s="0" t="n">
        <v>6.6</v>
      </c>
      <c r="AH40" s="0" t="n">
        <v>21</v>
      </c>
    </row>
    <row r="41" customFormat="false" ht="13.2" hidden="false" customHeight="false" outlineLevel="0" collapsed="false">
      <c r="A41" s="0" t="n">
        <v>40</v>
      </c>
      <c r="B41" s="0" t="n">
        <v>3</v>
      </c>
      <c r="C41" s="0" t="n">
        <v>17.7</v>
      </c>
      <c r="D41" s="0" t="n">
        <f aca="false">IF(ABS(C41-FLOOR(C41,2))&lt;ABS(C41-CEILING(C41,2)),FLOOR(C41,2),CEILING(C41,2))</f>
        <v>18</v>
      </c>
      <c r="E41" s="0" t="n">
        <v>19.3</v>
      </c>
      <c r="F41" s="0" t="n">
        <f aca="false">IF(ABS(E41-FLOOR(E41,2))&lt;ABS(E41-CEILING(E41,2)),FLOOR(E41,2),CEILING(E41,2))</f>
        <v>20</v>
      </c>
      <c r="G41" s="0" t="n">
        <f aca="false">IF(Q41=1,E41,"")</f>
        <v>19.3</v>
      </c>
      <c r="H41" s="0" t="n">
        <v>16.6</v>
      </c>
      <c r="I41" s="0" t="n">
        <v>19.5</v>
      </c>
      <c r="J41" s="0" t="n">
        <f aca="false">IF(Q41=1,I41,"")</f>
        <v>19.5</v>
      </c>
      <c r="K41" s="0" t="n">
        <v>6.6</v>
      </c>
      <c r="L41" s="0" t="n">
        <f aca="false">IF(Q41=1,K41,"")</f>
        <v>6.6</v>
      </c>
      <c r="N41" s="9" t="n">
        <v>24.7029217978594</v>
      </c>
      <c r="O41" s="9" t="n">
        <v>4.81694236719121</v>
      </c>
      <c r="P41" s="9" t="n">
        <v>-0.772</v>
      </c>
      <c r="Q41" s="0" t="n">
        <v>1</v>
      </c>
      <c r="R41" s="10" t="n">
        <f aca="false">0.011197*C41^2.10253*(0.986)^C41*H41^3.98519*(H41-1.3)^-2.659</f>
        <v>189.18745771146</v>
      </c>
      <c r="S41" s="0" t="n">
        <f aca="false">((E41-C41)*10)/3.5</f>
        <v>4.57142857142858</v>
      </c>
      <c r="T41" s="0" t="n">
        <f aca="false">((I41-H41)*100)/3.5</f>
        <v>82.8571428571428</v>
      </c>
      <c r="U41" s="15" t="n">
        <v>24</v>
      </c>
      <c r="V41" s="16" t="n">
        <v>74.2857142857143</v>
      </c>
      <c r="X41" s="0" t="n">
        <v>28</v>
      </c>
      <c r="Y41" s="0" t="str">
        <f aca="false">IF(ISNUMBER(VLOOKUP(X41,$U$34:$V$47,2,FALSE())),VLOOKUP(X41,$U$34:$V$47,2,FALSE()),"")</f>
        <v/>
      </c>
      <c r="Z41" s="11" t="str">
        <f aca="false">IF(ISNUMBER(Y41/SUM($Y$2:$Y$13)),(Y41/SUM($Y$2:$Y$13)),"")</f>
        <v/>
      </c>
      <c r="AB41" s="0" t="n">
        <v>28</v>
      </c>
      <c r="AD41" s="11"/>
      <c r="AF41" s="11"/>
      <c r="AH41" s="11"/>
    </row>
    <row r="42" customFormat="false" ht="13.2" hidden="false" customHeight="false" outlineLevel="0" collapsed="false">
      <c r="A42" s="0" t="n">
        <v>41</v>
      </c>
      <c r="B42" s="0" t="n">
        <v>3</v>
      </c>
      <c r="C42" s="0" t="n">
        <v>11.6</v>
      </c>
      <c r="D42" s="0" t="n">
        <f aca="false">IF(ABS(C42-FLOOR(C42,2))&lt;ABS(C42-CEILING(C42,2)),FLOOR(C42,2),CEILING(C42,2))</f>
        <v>12</v>
      </c>
      <c r="E42" s="0" t="n">
        <v>14.1</v>
      </c>
      <c r="F42" s="0" t="n">
        <f aca="false">IF(ABS(E42-FLOOR(E42,2))&lt;ABS(E42-CEILING(E42,2)),FLOOR(E42,2),CEILING(E42,2))</f>
        <v>14</v>
      </c>
      <c r="G42" s="0" t="n">
        <f aca="false">IF(Q42=1,E42,"")</f>
        <v>14.1</v>
      </c>
      <c r="H42" s="0" t="n">
        <v>14.7</v>
      </c>
      <c r="I42" s="0" t="n">
        <v>17.4</v>
      </c>
      <c r="J42" s="0" t="n">
        <f aca="false">IF(Q42=1,I42,"")</f>
        <v>17.4</v>
      </c>
      <c r="K42" s="0" t="n">
        <v>5.6</v>
      </c>
      <c r="L42" s="0" t="n">
        <f aca="false">IF(Q42=1,K42,"")</f>
        <v>5.6</v>
      </c>
      <c r="N42" s="9" t="n">
        <v>29.5027445291303</v>
      </c>
      <c r="O42" s="9" t="n">
        <v>0.832425113071781</v>
      </c>
      <c r="P42" s="9" t="n">
        <v>-1.093</v>
      </c>
      <c r="Q42" s="0" t="n">
        <v>1</v>
      </c>
      <c r="R42" s="10" t="n">
        <f aca="false">0.011197*C42^2.10253*(0.986)^C42*H42^3.98519*(H42-1.3)^-2.659</f>
        <v>74.3256058627917</v>
      </c>
      <c r="S42" s="0" t="n">
        <f aca="false">((E42-C42)*10)/3.5</f>
        <v>7.14285714285714</v>
      </c>
      <c r="T42" s="0" t="n">
        <f aca="false">((I42-H42)*100)/3.5</f>
        <v>77.1428571428571</v>
      </c>
      <c r="U42" s="15" t="n">
        <v>26</v>
      </c>
      <c r="V42" s="16" t="n">
        <v>60</v>
      </c>
      <c r="AC42" s="0" t="s">
        <v>55</v>
      </c>
      <c r="AD42" s="0" t="s">
        <v>56</v>
      </c>
      <c r="AE42" s="11"/>
    </row>
    <row r="43" s="19" customFormat="true" ht="13.2" hidden="false" customHeight="false" outlineLevel="0" collapsed="false">
      <c r="A43" s="0" t="n">
        <v>42</v>
      </c>
      <c r="B43" s="0" t="n">
        <v>3</v>
      </c>
      <c r="C43" s="0" t="n">
        <v>14.2</v>
      </c>
      <c r="D43" s="0" t="n">
        <f aca="false">IF(ABS(C43-FLOOR(C43,2))&lt;ABS(C43-CEILING(C43,2)),FLOOR(C43,2),CEILING(C43,2))</f>
        <v>14</v>
      </c>
      <c r="E43" s="0" t="n">
        <v>16.2</v>
      </c>
      <c r="F43" s="0" t="n">
        <f aca="false">IF(ABS(E43-FLOOR(E43,2))&lt;ABS(E43-CEILING(E43,2)),FLOOR(E43,2),CEILING(E43,2))</f>
        <v>16</v>
      </c>
      <c r="G43" s="0" t="n">
        <f aca="false">IF(Q43=1,E43,"")</f>
        <v>16.2</v>
      </c>
      <c r="H43" s="0" t="n">
        <v>15.4</v>
      </c>
      <c r="I43" s="0" t="n">
        <v>16.3</v>
      </c>
      <c r="J43" s="0" t="n">
        <f aca="false">IF(Q43=1,I43,"")</f>
        <v>16.3</v>
      </c>
      <c r="K43" s="0" t="n">
        <v>4.8</v>
      </c>
      <c r="L43" s="0" t="n">
        <f aca="false">IF(Q43=1,K43,"")</f>
        <v>4.8</v>
      </c>
      <c r="M43" s="0"/>
      <c r="N43" s="9" t="n">
        <v>19.9695420270057</v>
      </c>
      <c r="O43" s="9" t="n">
        <v>1.4496366274532</v>
      </c>
      <c r="P43" s="9" t="n">
        <v>-0.704</v>
      </c>
      <c r="Q43" s="0" t="n">
        <v>1</v>
      </c>
      <c r="R43" s="10" t="n">
        <f aca="false">0.011197*C43^2.10253*(0.986)^C43*H43^3.98519*(H43-1.3)^-2.659</f>
        <v>115.238279059684</v>
      </c>
      <c r="S43" s="0" t="n">
        <f aca="false">((E43-C43)*10)/3.5</f>
        <v>5.71428571428571</v>
      </c>
      <c r="T43" s="0" t="n">
        <f aca="false">((I43-H43)*100)/3.5</f>
        <v>25.7142857142857</v>
      </c>
      <c r="U43" s="17" t="s">
        <v>49</v>
      </c>
      <c r="V43" s="18" t="n">
        <v>64.1652323580035</v>
      </c>
      <c r="W43" s="0"/>
      <c r="X43" s="0"/>
      <c r="Y43" s="0"/>
      <c r="Z43" s="0"/>
      <c r="AA43" s="0"/>
      <c r="AB43" s="0" t="n">
        <v>6</v>
      </c>
      <c r="AC43" s="0"/>
      <c r="AD43" s="0"/>
      <c r="AE43" s="0"/>
      <c r="AF43" s="0"/>
      <c r="AG43" s="0"/>
      <c r="AH43" s="0"/>
    </row>
    <row r="44" customFormat="false" ht="13.2" hidden="false" customHeight="false" outlineLevel="0" collapsed="false">
      <c r="A44" s="0" t="n">
        <v>43</v>
      </c>
      <c r="B44" s="0" t="n">
        <v>3</v>
      </c>
      <c r="C44" s="0" t="n">
        <v>11</v>
      </c>
      <c r="D44" s="0" t="n">
        <f aca="false">IF(ABS(C44-FLOOR(C44,2))&lt;ABS(C44-CEILING(C44,2)),FLOOR(C44,2),CEILING(C44,2))</f>
        <v>12</v>
      </c>
      <c r="E44" s="0" t="n">
        <v>12.6</v>
      </c>
      <c r="F44" s="0" t="n">
        <f aca="false">IF(ABS(E44-FLOOR(E44,2))&lt;ABS(E44-CEILING(E44,2)),FLOOR(E44,2),CEILING(E44,2))</f>
        <v>12</v>
      </c>
      <c r="G44" s="0" t="n">
        <f aca="false">IF(Q44=1,E44,"")</f>
        <v>12.6</v>
      </c>
      <c r="H44" s="0" t="n">
        <v>15</v>
      </c>
      <c r="I44" s="0" t="n">
        <v>17.3</v>
      </c>
      <c r="J44" s="0" t="n">
        <f aca="false">IF(Q44=1,I44,"")</f>
        <v>17.3</v>
      </c>
      <c r="K44" s="0" t="n">
        <v>7.6</v>
      </c>
      <c r="L44" s="0" t="n">
        <f aca="false">IF(Q44=1,K44,"")</f>
        <v>7.6</v>
      </c>
      <c r="N44" s="9" t="n">
        <v>12.1736336295953</v>
      </c>
      <c r="O44" s="9" t="n">
        <v>1.57640120920578</v>
      </c>
      <c r="P44" s="9" t="n">
        <v>-0.558</v>
      </c>
      <c r="Q44" s="0" t="n">
        <v>1</v>
      </c>
      <c r="R44" s="10" t="n">
        <f aca="false">0.011197*C44^2.10253*(0.986)^C44*H44^3.98519*(H44-1.3)^-2.659</f>
        <v>68.5037335020769</v>
      </c>
      <c r="S44" s="0" t="n">
        <f aca="false">((E44-C44)*10)/3.5</f>
        <v>4.57142857142857</v>
      </c>
      <c r="T44" s="0" t="n">
        <f aca="false">((I44-H44)*100)/3.5</f>
        <v>65.7142857142857</v>
      </c>
      <c r="X44" s="11"/>
      <c r="AB44" s="0" t="n">
        <v>8</v>
      </c>
    </row>
    <row r="45" customFormat="false" ht="13.2" hidden="false" customHeight="false" outlineLevel="0" collapsed="false">
      <c r="A45" s="0" t="n">
        <v>44</v>
      </c>
      <c r="B45" s="0" t="n">
        <v>3</v>
      </c>
      <c r="C45" s="0" t="n">
        <v>10.8</v>
      </c>
      <c r="D45" s="0" t="n">
        <f aca="false">IF(ABS(C45-FLOOR(C45,2))&lt;ABS(C45-CEILING(C45,2)),FLOOR(C45,2),CEILING(C45,2))</f>
        <v>10</v>
      </c>
      <c r="E45" s="0" t="n">
        <v>11.5</v>
      </c>
      <c r="F45" s="0" t="n">
        <f aca="false">IF(ABS(E45-FLOOR(E45,2))&lt;ABS(E45-CEILING(E45,2)),FLOOR(E45,2),CEILING(E45,2))</f>
        <v>12</v>
      </c>
      <c r="G45" s="0" t="n">
        <f aca="false">IF(Q45=1,E45,"")</f>
        <v>11.5</v>
      </c>
      <c r="H45" s="0" t="n">
        <v>14.4</v>
      </c>
      <c r="I45" s="0" t="n">
        <v>15.7</v>
      </c>
      <c r="J45" s="0" t="n">
        <f aca="false">IF(Q45=1,I45,"")</f>
        <v>15.7</v>
      </c>
      <c r="K45" s="0" t="n">
        <v>6.6</v>
      </c>
      <c r="L45" s="0" t="n">
        <f aca="false">IF(Q45=1,K45,"")</f>
        <v>6.6</v>
      </c>
      <c r="N45" s="9" t="n">
        <v>16.4464250752787</v>
      </c>
      <c r="O45" s="9" t="n">
        <v>3.95684302989681</v>
      </c>
      <c r="P45" s="9" t="n">
        <v>-0.615</v>
      </c>
      <c r="Q45" s="0" t="n">
        <v>1</v>
      </c>
      <c r="R45" s="10" t="n">
        <f aca="false">0.011197*C45^2.10253*(0.986)^C45*H45^3.98519*(H45-1.3)^-2.659</f>
        <v>63.277170776371</v>
      </c>
      <c r="S45" s="0" t="n">
        <f aca="false">((E45-C45)*10)/3.5</f>
        <v>2</v>
      </c>
      <c r="T45" s="0" t="n">
        <f aca="false">((I45-H45)*100)/3.5</f>
        <v>37.1428571428571</v>
      </c>
      <c r="X45" s="11"/>
      <c r="AB45" s="0" t="n">
        <v>10</v>
      </c>
      <c r="AC45" s="0" t="n">
        <v>1.14285714285714</v>
      </c>
      <c r="AD45" s="0" t="n">
        <v>3.14285714285715</v>
      </c>
    </row>
    <row r="46" customFormat="false" ht="13.2" hidden="false" customHeight="false" outlineLevel="0" collapsed="false">
      <c r="A46" s="0" t="n">
        <v>45</v>
      </c>
      <c r="B46" s="0" t="n">
        <v>3</v>
      </c>
      <c r="C46" s="0" t="n">
        <v>17.5</v>
      </c>
      <c r="D46" s="0" t="n">
        <f aca="false">IF(ABS(C46-FLOOR(C46,2))&lt;ABS(C46-CEILING(C46,2)),FLOOR(C46,2),CEILING(C46,2))</f>
        <v>18</v>
      </c>
      <c r="E46" s="0" t="n">
        <v>18.7</v>
      </c>
      <c r="F46" s="0" t="n">
        <f aca="false">IF(ABS(E46-FLOOR(E46,2))&lt;ABS(E46-CEILING(E46,2)),FLOOR(E46,2),CEILING(E46,2))</f>
        <v>18</v>
      </c>
      <c r="G46" s="0" t="n">
        <f aca="false">IF(Q46=1,E46,"")</f>
        <v>18.7</v>
      </c>
      <c r="H46" s="0" t="n">
        <v>16.6</v>
      </c>
      <c r="I46" s="0" t="n">
        <v>19.5</v>
      </c>
      <c r="J46" s="0" t="n">
        <f aca="false">IF(Q46=1,I46,"")</f>
        <v>19.5</v>
      </c>
      <c r="K46" s="0" t="n">
        <v>6.2</v>
      </c>
      <c r="L46" s="0" t="n">
        <f aca="false">IF(Q46=1,K46,"")</f>
        <v>6.2</v>
      </c>
      <c r="N46" s="9" t="n">
        <v>14.7573751817525</v>
      </c>
      <c r="O46" s="9" t="n">
        <v>7.72741320656494</v>
      </c>
      <c r="P46" s="9" t="n">
        <v>-0.402</v>
      </c>
      <c r="Q46" s="0" t="n">
        <v>1</v>
      </c>
      <c r="R46" s="10" t="n">
        <f aca="false">0.011197*C46^2.10253*(0.986)^C46*H46^3.98519*(H46-1.3)^-2.659</f>
        <v>185.242449452695</v>
      </c>
      <c r="S46" s="0" t="n">
        <f aca="false">((E46-C46)*10)/3.5</f>
        <v>3.42857142857143</v>
      </c>
      <c r="T46" s="0" t="n">
        <f aca="false">((I46-H46)*100)/3.5</f>
        <v>82.8571428571428</v>
      </c>
      <c r="X46" s="11"/>
      <c r="AB46" s="0" t="n">
        <v>12</v>
      </c>
      <c r="AC46" s="0" t="n">
        <v>2.8</v>
      </c>
      <c r="AD46" s="0" t="n">
        <v>5.6</v>
      </c>
    </row>
    <row r="47" customFormat="false" ht="13.2" hidden="false" customHeight="false" outlineLevel="0" collapsed="false">
      <c r="A47" s="0" t="n">
        <v>46</v>
      </c>
      <c r="B47" s="0" t="n">
        <v>3</v>
      </c>
      <c r="C47" s="0" t="n">
        <v>16.2</v>
      </c>
      <c r="D47" s="0" t="n">
        <f aca="false">IF(ABS(C47-FLOOR(C47,2))&lt;ABS(C47-CEILING(C47,2)),FLOOR(C47,2),CEILING(C47,2))</f>
        <v>16</v>
      </c>
      <c r="E47" s="0" t="n">
        <v>19.7</v>
      </c>
      <c r="F47" s="0" t="n">
        <f aca="false">IF(ABS(E47-FLOOR(E47,2))&lt;ABS(E47-CEILING(E47,2)),FLOOR(E47,2),CEILING(E47,2))</f>
        <v>20</v>
      </c>
      <c r="G47" s="0" t="n">
        <f aca="false">IF(Q47=1,E47,"")</f>
        <v>19.7</v>
      </c>
      <c r="H47" s="0" t="n">
        <v>16.9</v>
      </c>
      <c r="I47" s="0" t="n">
        <v>19.6</v>
      </c>
      <c r="J47" s="0" t="n">
        <f aca="false">IF(Q47=1,I47,"")</f>
        <v>19.6</v>
      </c>
      <c r="K47" s="0" t="n">
        <v>5.4</v>
      </c>
      <c r="L47" s="0" t="n">
        <f aca="false">IF(Q47=1,K47,"")</f>
        <v>5.4</v>
      </c>
      <c r="N47" s="9" t="n">
        <v>18.9306837764927</v>
      </c>
      <c r="O47" s="9" t="n">
        <v>9.52772300575724</v>
      </c>
      <c r="P47" s="9" t="n">
        <v>-0.445</v>
      </c>
      <c r="Q47" s="0" t="n">
        <v>1</v>
      </c>
      <c r="R47" s="10" t="n">
        <f aca="false">0.011197*C47^2.10253*(0.986)^C47*H47^3.98519*(H47-1.3)^-2.659</f>
        <v>163.603583908743</v>
      </c>
      <c r="S47" s="0" t="n">
        <f aca="false">((E47-C47)*10)/3.5</f>
        <v>10</v>
      </c>
      <c r="T47" s="0" t="n">
        <f aca="false">((I47-H47)*100)/3.5</f>
        <v>77.1428571428572</v>
      </c>
      <c r="X47" s="11"/>
      <c r="AB47" s="0" t="n">
        <v>14</v>
      </c>
      <c r="AC47" s="0" t="n">
        <v>4.28571428571428</v>
      </c>
      <c r="AD47" s="0" t="n">
        <v>6.28571428571429</v>
      </c>
    </row>
    <row r="48" customFormat="false" ht="13.2" hidden="false" customHeight="false" outlineLevel="0" collapsed="false">
      <c r="A48" s="0" t="n">
        <v>47</v>
      </c>
      <c r="B48" s="0" t="n">
        <v>3</v>
      </c>
      <c r="C48" s="0" t="n">
        <v>17.7</v>
      </c>
      <c r="D48" s="0" t="n">
        <f aca="false">IF(ABS(C48-FLOOR(C48,2))&lt;ABS(C48-CEILING(C48,2)),FLOOR(C48,2),CEILING(C48,2))</f>
        <v>18</v>
      </c>
      <c r="E48" s="0" t="n">
        <v>18.7</v>
      </c>
      <c r="F48" s="0" t="n">
        <f aca="false">IF(ABS(E48-FLOOR(E48,2))&lt;ABS(E48-CEILING(E48,2)),FLOOR(E48,2),CEILING(E48,2))</f>
        <v>18</v>
      </c>
      <c r="G48" s="0" t="n">
        <f aca="false">IF(Q48=1,E48,"")</f>
        <v>18.7</v>
      </c>
      <c r="H48" s="0" t="n">
        <v>17</v>
      </c>
      <c r="I48" s="0" t="n">
        <v>20.1</v>
      </c>
      <c r="J48" s="0" t="n">
        <f aca="false">IF(Q48=1,I48,"")</f>
        <v>20.1</v>
      </c>
      <c r="K48" s="0" t="n">
        <v>8.1</v>
      </c>
      <c r="L48" s="0" t="n">
        <f aca="false">IF(Q48=1,K48,"")</f>
        <v>8.1</v>
      </c>
      <c r="N48" s="9" t="n">
        <v>17.9773540351861</v>
      </c>
      <c r="O48" s="9" t="n">
        <v>12.4594935295773</v>
      </c>
      <c r="P48" s="9" t="n">
        <v>-0.291</v>
      </c>
      <c r="Q48" s="0" t="n">
        <v>1</v>
      </c>
      <c r="R48" s="10" t="n">
        <f aca="false">0.011197*C48^2.10253*(0.986)^C48*H48^3.98519*(H48-1.3)^-2.659</f>
        <v>194.222645628016</v>
      </c>
      <c r="S48" s="0" t="n">
        <f aca="false">((E48-C48)*10)/3.5</f>
        <v>2.85714285714286</v>
      </c>
      <c r="T48" s="0" t="n">
        <f aca="false">((I48-H48)*100)/3.5</f>
        <v>88.5714285714286</v>
      </c>
      <c r="X48" s="11"/>
      <c r="AB48" s="0" t="n">
        <v>16</v>
      </c>
      <c r="AC48" s="0" t="n">
        <v>3.63265306122449</v>
      </c>
      <c r="AD48" s="0" t="n">
        <v>6.72108843537415</v>
      </c>
    </row>
    <row r="49" customFormat="false" ht="13.2" hidden="false" customHeight="false" outlineLevel="0" collapsed="false">
      <c r="A49" s="0" t="n">
        <v>48</v>
      </c>
      <c r="B49" s="0" t="n">
        <v>3</v>
      </c>
      <c r="C49" s="0" t="n">
        <v>13.8</v>
      </c>
      <c r="D49" s="0" t="n">
        <f aca="false">IF(ABS(C49-FLOOR(C49,2))&lt;ABS(C49-CEILING(C49,2)),FLOOR(C49,2),CEILING(C49,2))</f>
        <v>14</v>
      </c>
      <c r="E49" s="0" t="n">
        <v>15.2</v>
      </c>
      <c r="F49" s="0" t="n">
        <f aca="false">IF(ABS(E49-FLOOR(E49,2))&lt;ABS(E49-CEILING(E49,2)),FLOOR(E49,2),CEILING(E49,2))</f>
        <v>16</v>
      </c>
      <c r="G49" s="0" t="n">
        <f aca="false">IF(Q49=1,E49,"")</f>
        <v>15.2</v>
      </c>
      <c r="H49" s="0" t="n">
        <v>17.1</v>
      </c>
      <c r="I49" s="0" t="n">
        <v>19.8</v>
      </c>
      <c r="J49" s="0" t="n">
        <f aca="false">IF(Q49=1,I49,"")</f>
        <v>19.8</v>
      </c>
      <c r="K49" s="0" t="n">
        <v>9.8</v>
      </c>
      <c r="L49" s="0" t="n">
        <f aca="false">IF(Q49=1,K49,"")</f>
        <v>9.8</v>
      </c>
      <c r="N49" s="9" t="n">
        <v>13.1630284859137</v>
      </c>
      <c r="O49" s="9" t="n">
        <v>12.714588620912</v>
      </c>
      <c r="P49" s="9" t="n">
        <v>-0.278</v>
      </c>
      <c r="Q49" s="0" t="n">
        <v>1</v>
      </c>
      <c r="R49" s="10" t="n">
        <f aca="false">0.011197*C49^2.10253*(0.986)^C49*H49^3.98519*(H49-1.3)^-2.659</f>
        <v>122.384848589421</v>
      </c>
      <c r="S49" s="0" t="n">
        <f aca="false">((E49-C49)*10)/3.5</f>
        <v>4</v>
      </c>
      <c r="T49" s="0" t="n">
        <f aca="false">((I49-H49)*100)/3.5</f>
        <v>77.1428571428571</v>
      </c>
      <c r="X49" s="11"/>
      <c r="AB49" s="0" t="n">
        <v>18</v>
      </c>
      <c r="AC49" s="0" t="n">
        <v>4.0952380952381</v>
      </c>
      <c r="AD49" s="0" t="n">
        <v>6.4021164021164</v>
      </c>
    </row>
    <row r="50" customFormat="false" ht="13.2" hidden="false" customHeight="false" outlineLevel="0" collapsed="false">
      <c r="A50" s="0" t="n">
        <v>49</v>
      </c>
      <c r="B50" s="0" t="n">
        <v>3</v>
      </c>
      <c r="C50" s="0" t="n">
        <v>17.1</v>
      </c>
      <c r="D50" s="0" t="n">
        <f aca="false">IF(ABS(C50-FLOOR(C50,2))&lt;ABS(C50-CEILING(C50,2)),FLOOR(C50,2),CEILING(C50,2))</f>
        <v>18</v>
      </c>
      <c r="E50" s="0" t="n">
        <v>19.3</v>
      </c>
      <c r="F50" s="0" t="n">
        <f aca="false">IF(ABS(E50-FLOOR(E50,2))&lt;ABS(E50-CEILING(E50,2)),FLOOR(E50,2),CEILING(E50,2))</f>
        <v>20</v>
      </c>
      <c r="G50" s="0" t="n">
        <f aca="false">IF(Q50=1,E50,"")</f>
        <v>19.3</v>
      </c>
      <c r="H50" s="0" t="n">
        <v>18.2</v>
      </c>
      <c r="I50" s="0" t="n">
        <v>19.9</v>
      </c>
      <c r="J50" s="0" t="n">
        <f aca="false">IF(Q50=1,I50,"")</f>
        <v>19.9</v>
      </c>
      <c r="K50" s="0" t="n">
        <v>8.5</v>
      </c>
      <c r="L50" s="0" t="n">
        <f aca="false">IF(Q50=1,K50,"")</f>
        <v>8.5</v>
      </c>
      <c r="N50" s="9" t="n">
        <v>18.4673424631714</v>
      </c>
      <c r="O50" s="9" t="n">
        <v>14.9691921848825</v>
      </c>
      <c r="P50" s="9" t="n">
        <v>-0.069</v>
      </c>
      <c r="Q50" s="0" t="n">
        <v>1</v>
      </c>
      <c r="R50" s="10" t="n">
        <f aca="false">0.011197*C50^2.10253*(0.986)^C50*H50^3.98519*(H50-1.3)^-2.659</f>
        <v>196.55377207298</v>
      </c>
      <c r="S50" s="0" t="n">
        <f aca="false">((E50-C50)*10)/3.5</f>
        <v>6.28571428571428</v>
      </c>
      <c r="T50" s="0" t="n">
        <f aca="false">((I50-H50)*100)/3.5</f>
        <v>48.5714285714286</v>
      </c>
      <c r="X50" s="11"/>
      <c r="AB50" s="0" t="n">
        <v>20</v>
      </c>
      <c r="AC50" s="0" t="n">
        <v>5.12087912087912</v>
      </c>
      <c r="AD50" s="0" t="n">
        <v>6.41758241758242</v>
      </c>
    </row>
    <row r="51" customFormat="false" ht="13.2" hidden="false" customHeight="false" outlineLevel="0" collapsed="false">
      <c r="A51" s="0" t="n">
        <v>50</v>
      </c>
      <c r="B51" s="0" t="n">
        <v>3</v>
      </c>
      <c r="C51" s="0" t="n">
        <v>15.4</v>
      </c>
      <c r="D51" s="0" t="n">
        <f aca="false">IF(ABS(C51-FLOOR(C51,2))&lt;ABS(C51-CEILING(C51,2)),FLOOR(C51,2),CEILING(C51,2))</f>
        <v>16</v>
      </c>
      <c r="E51" s="0" t="n">
        <v>16.5</v>
      </c>
      <c r="F51" s="0" t="n">
        <f aca="false">IF(ABS(E51-FLOOR(E51,2))&lt;ABS(E51-CEILING(E51,2)),FLOOR(E51,2),CEILING(E51,2))</f>
        <v>16</v>
      </c>
      <c r="G51" s="0" t="n">
        <f aca="false">IF(Q51=1,E51,"")</f>
        <v>16.5</v>
      </c>
      <c r="H51" s="0" t="n">
        <v>17.4</v>
      </c>
      <c r="I51" s="0" t="n">
        <v>19.5</v>
      </c>
      <c r="J51" s="0" t="n">
        <f aca="false">IF(Q51=1,I51,"")</f>
        <v>19.5</v>
      </c>
      <c r="K51" s="0" t="n">
        <v>9.7</v>
      </c>
      <c r="L51" s="0" t="n">
        <f aca="false">IF(Q51=1,K51,"")</f>
        <v>9.7</v>
      </c>
      <c r="N51" s="9" t="n">
        <v>14.7463308282978</v>
      </c>
      <c r="O51" s="9" t="n">
        <v>18.7103093192602</v>
      </c>
      <c r="P51" s="9" t="n">
        <v>0.4024</v>
      </c>
      <c r="Q51" s="0" t="n">
        <v>1</v>
      </c>
      <c r="R51" s="10" t="n">
        <f aca="false">0.011197*C51^2.10253*(0.986)^C51*H51^3.98519*(H51-1.3)^-2.659</f>
        <v>153.63089615625</v>
      </c>
      <c r="S51" s="0" t="n">
        <f aca="false">((E51-C51)*10)/3.5</f>
        <v>3.14285714285714</v>
      </c>
      <c r="T51" s="0" t="n">
        <f aca="false">((I51-H51)*100)/3.5</f>
        <v>60</v>
      </c>
      <c r="X51" s="11"/>
      <c r="AB51" s="0" t="n">
        <v>22</v>
      </c>
      <c r="AC51" s="0" t="n">
        <v>5.74603174603175</v>
      </c>
      <c r="AD51" s="0" t="n">
        <v>6.57142857142857</v>
      </c>
    </row>
    <row r="52" customFormat="false" ht="13.2" hidden="false" customHeight="false" outlineLevel="0" collapsed="false">
      <c r="A52" s="0" t="n">
        <v>51</v>
      </c>
      <c r="B52" s="0" t="n">
        <v>3</v>
      </c>
      <c r="C52" s="0" t="n">
        <v>15.2</v>
      </c>
      <c r="D52" s="0" t="n">
        <f aca="false">IF(ABS(C52-FLOOR(C52,2))&lt;ABS(C52-CEILING(C52,2)),FLOOR(C52,2),CEILING(C52,2))</f>
        <v>16</v>
      </c>
      <c r="E52" s="0" t="n">
        <v>17.3</v>
      </c>
      <c r="F52" s="0" t="n">
        <f aca="false">IF(ABS(E52-FLOOR(E52,2))&lt;ABS(E52-CEILING(E52,2)),FLOOR(E52,2),CEILING(E52,2))</f>
        <v>18</v>
      </c>
      <c r="G52" s="0" t="n">
        <f aca="false">IF(Q52=1,E52,"")</f>
        <v>17.3</v>
      </c>
      <c r="H52" s="0" t="n">
        <v>16.3</v>
      </c>
      <c r="I52" s="0" t="n">
        <v>19.9</v>
      </c>
      <c r="J52" s="0" t="n">
        <f aca="false">IF(Q52=1,I52,"")</f>
        <v>19.9</v>
      </c>
      <c r="K52" s="0" t="n">
        <v>9.5</v>
      </c>
      <c r="L52" s="0" t="n">
        <f aca="false">IF(Q52=1,K52,"")</f>
        <v>9.5</v>
      </c>
      <c r="N52" s="9" t="n">
        <v>17.4396623449674</v>
      </c>
      <c r="O52" s="9" t="n">
        <v>19.2129874879865</v>
      </c>
      <c r="P52" s="9" t="n">
        <v>0.2874</v>
      </c>
      <c r="Q52" s="0" t="n">
        <v>1</v>
      </c>
      <c r="R52" s="10" t="n">
        <f aca="false">0.011197*C52^2.10253*(0.986)^C52*H52^3.98519*(H52-1.3)^-2.659</f>
        <v>139.464490841918</v>
      </c>
      <c r="S52" s="0" t="n">
        <f aca="false">((E52-C52)*10)/3.5</f>
        <v>6</v>
      </c>
      <c r="T52" s="0" t="n">
        <f aca="false">((I52-H52)*100)/3.5</f>
        <v>102.857142857143</v>
      </c>
      <c r="X52" s="11"/>
      <c r="AB52" s="0" t="n">
        <v>24</v>
      </c>
      <c r="AC52" s="0" t="n">
        <v>4.85714285714286</v>
      </c>
      <c r="AD52" s="0" t="n">
        <v>7.42857142857143</v>
      </c>
    </row>
    <row r="53" customFormat="false" ht="13.2" hidden="false" customHeight="false" outlineLevel="0" collapsed="false">
      <c r="A53" s="0" t="n">
        <v>52</v>
      </c>
      <c r="B53" s="0" t="n">
        <v>3</v>
      </c>
      <c r="C53" s="0" t="n">
        <v>16.7</v>
      </c>
      <c r="D53" s="0" t="n">
        <f aca="false">IF(ABS(C53-FLOOR(C53,2))&lt;ABS(C53-CEILING(C53,2)),FLOOR(C53,2),CEILING(C53,2))</f>
        <v>16</v>
      </c>
      <c r="E53" s="0" t="n">
        <v>17.9</v>
      </c>
      <c r="F53" s="0" t="n">
        <f aca="false">IF(ABS(E53-FLOOR(E53,2))&lt;ABS(E53-CEILING(E53,2)),FLOOR(E53,2),CEILING(E53,2))</f>
        <v>18</v>
      </c>
      <c r="G53" s="0" t="n">
        <f aca="false">IF(Q53=1,E53,"")</f>
        <v>17.9</v>
      </c>
      <c r="H53" s="0" t="n">
        <v>16.5</v>
      </c>
      <c r="I53" s="0" t="n">
        <v>21.4</v>
      </c>
      <c r="J53" s="0" t="n">
        <f aca="false">IF(Q53=1,I53,"")</f>
        <v>21.4</v>
      </c>
      <c r="K53" s="0" t="n">
        <v>6.6</v>
      </c>
      <c r="L53" s="0" t="n">
        <f aca="false">IF(Q53=1,K53,"")</f>
        <v>6.6</v>
      </c>
      <c r="N53" s="9" t="n">
        <v>12.1201995271808</v>
      </c>
      <c r="O53" s="9" t="n">
        <v>20.3215632996413</v>
      </c>
      <c r="P53" s="9" t="n">
        <v>0.8514</v>
      </c>
      <c r="Q53" s="0" t="n">
        <v>1</v>
      </c>
      <c r="R53" s="10" t="n">
        <f aca="false">0.011197*C53^2.10253*(0.986)^C53*H53^3.98519*(H53-1.3)^-2.659</f>
        <v>168.665772248688</v>
      </c>
      <c r="S53" s="0" t="n">
        <f aca="false">((E53-C53)*10)/3.5</f>
        <v>3.42857142857143</v>
      </c>
      <c r="T53" s="0" t="n">
        <f aca="false">((I53-H53)*100)/3.5</f>
        <v>140</v>
      </c>
      <c r="X53" s="11"/>
      <c r="AB53" s="0" t="n">
        <v>26</v>
      </c>
      <c r="AC53" s="0" t="n">
        <v>3.14285714285715</v>
      </c>
      <c r="AD53" s="0" t="n">
        <v>6</v>
      </c>
    </row>
    <row r="54" customFormat="false" ht="13.2" hidden="false" customHeight="false" outlineLevel="0" collapsed="false">
      <c r="A54" s="0" t="n">
        <v>53</v>
      </c>
      <c r="B54" s="0" t="n">
        <v>3</v>
      </c>
      <c r="C54" s="0" t="n">
        <v>15</v>
      </c>
      <c r="D54" s="0" t="n">
        <f aca="false">IF(ABS(C54-FLOOR(C54,2))&lt;ABS(C54-CEILING(C54,2)),FLOOR(C54,2),CEILING(C54,2))</f>
        <v>16</v>
      </c>
      <c r="E54" s="0" t="n">
        <v>16.5</v>
      </c>
      <c r="F54" s="0" t="n">
        <f aca="false">IF(ABS(E54-FLOOR(E54,2))&lt;ABS(E54-CEILING(E54,2)),FLOOR(E54,2),CEILING(E54,2))</f>
        <v>16</v>
      </c>
      <c r="G54" s="0" t="n">
        <f aca="false">IF(Q54=1,E54,"")</f>
        <v>16.5</v>
      </c>
      <c r="H54" s="0" t="n">
        <v>16.7</v>
      </c>
      <c r="I54" s="0" t="n">
        <v>19.4</v>
      </c>
      <c r="J54" s="0" t="n">
        <f aca="false">IF(Q54=1,I54,"")</f>
        <v>19.4</v>
      </c>
      <c r="K54" s="0" t="n">
        <v>7.5</v>
      </c>
      <c r="L54" s="0" t="n">
        <f aca="false">IF(Q54=1,K54,"")</f>
        <v>7.5</v>
      </c>
      <c r="N54" s="9" t="n">
        <v>14.787167305385</v>
      </c>
      <c r="O54" s="9" t="n">
        <v>22.3868680882913</v>
      </c>
      <c r="P54" s="9" t="n">
        <v>1.0064</v>
      </c>
      <c r="Q54" s="0" t="n">
        <v>1</v>
      </c>
      <c r="R54" s="10" t="n">
        <f aca="false">0.011197*C54^2.10253*(0.986)^C54*H54^3.98519*(H54-1.3)^-2.659</f>
        <v>139.689066202974</v>
      </c>
      <c r="S54" s="0" t="n">
        <f aca="false">((E54-C54)*10)/3.5</f>
        <v>4.28571428571429</v>
      </c>
      <c r="T54" s="0" t="n">
        <f aca="false">((I54-H54)*100)/3.5</f>
        <v>77.1428571428571</v>
      </c>
      <c r="X54" s="11"/>
      <c r="AB54" s="0" t="n">
        <v>28</v>
      </c>
    </row>
    <row r="55" customFormat="false" ht="13.2" hidden="false" customHeight="false" outlineLevel="0" collapsed="false">
      <c r="A55" s="0" t="n">
        <v>54</v>
      </c>
      <c r="B55" s="0" t="n">
        <v>3</v>
      </c>
      <c r="C55" s="0" t="n">
        <v>19.5</v>
      </c>
      <c r="D55" s="0" t="n">
        <f aca="false">IF(ABS(C55-FLOOR(C55,2))&lt;ABS(C55-CEILING(C55,2)),FLOOR(C55,2),CEILING(C55,2))</f>
        <v>20</v>
      </c>
      <c r="E55" s="0" t="n">
        <v>21.9</v>
      </c>
      <c r="F55" s="0" t="n">
        <f aca="false">IF(ABS(E55-FLOOR(E55,2))&lt;ABS(E55-CEILING(E55,2)),FLOOR(E55,2),CEILING(E55,2))</f>
        <v>22</v>
      </c>
      <c r="G55" s="0" t="n">
        <f aca="false">IF(Q55=1,E55,"")</f>
        <v>21.9</v>
      </c>
      <c r="H55" s="0" t="n">
        <v>16.8</v>
      </c>
      <c r="I55" s="0" t="n">
        <v>20</v>
      </c>
      <c r="J55" s="0" t="n">
        <f aca="false">IF(Q55=1,I55,"")</f>
        <v>20</v>
      </c>
      <c r="K55" s="0" t="n">
        <v>8.6</v>
      </c>
      <c r="L55" s="0" t="n">
        <f aca="false">IF(Q55=1,K55,"")</f>
        <v>8.6</v>
      </c>
      <c r="N55" s="9" t="n">
        <v>17.6744306854727</v>
      </c>
      <c r="O55" s="9" t="n">
        <v>24.6782875553475</v>
      </c>
      <c r="P55" s="9" t="n">
        <v>1.0844</v>
      </c>
      <c r="Q55" s="0" t="n">
        <v>1</v>
      </c>
      <c r="R55" s="10" t="n">
        <f aca="false">0.011197*C55^2.10253*(0.986)^C55*H55^3.98519*(H55-1.3)^-2.659</f>
        <v>229.10591508153</v>
      </c>
      <c r="S55" s="0" t="n">
        <f aca="false">((E55-C55)*10)/3.5</f>
        <v>6.85714285714285</v>
      </c>
      <c r="T55" s="0" t="n">
        <f aca="false">((I55-H55)*100)/3.5</f>
        <v>91.4285714285714</v>
      </c>
      <c r="X55" s="11"/>
    </row>
    <row r="56" s="19" customFormat="true" ht="13.2" hidden="false" customHeight="false" outlineLevel="0" collapsed="false">
      <c r="A56" s="0" t="n">
        <v>55</v>
      </c>
      <c r="B56" s="0" t="n">
        <v>3</v>
      </c>
      <c r="C56" s="0" t="n">
        <v>16.8</v>
      </c>
      <c r="D56" s="0" t="n">
        <f aca="false">IF(ABS(C56-FLOOR(C56,2))&lt;ABS(C56-CEILING(C56,2)),FLOOR(C56,2),CEILING(C56,2))</f>
        <v>16</v>
      </c>
      <c r="E56" s="0" t="n">
        <v>18.5</v>
      </c>
      <c r="F56" s="0" t="n">
        <f aca="false">IF(ABS(E56-FLOOR(E56,2))&lt;ABS(E56-CEILING(E56,2)),FLOOR(E56,2),CEILING(E56,2))</f>
        <v>18</v>
      </c>
      <c r="G56" s="0" t="n">
        <f aca="false">IF(Q56=1,E56,"")</f>
        <v>18.5</v>
      </c>
      <c r="H56" s="0" t="n">
        <v>16.1</v>
      </c>
      <c r="I56" s="0" t="n">
        <v>18.4</v>
      </c>
      <c r="J56" s="0" t="n">
        <f aca="false">IF(Q56=1,I56,"")</f>
        <v>18.4</v>
      </c>
      <c r="K56" s="0" t="n">
        <v>4.8</v>
      </c>
      <c r="L56" s="0" t="n">
        <f aca="false">IF(Q56=1,K56,"")</f>
        <v>4.8</v>
      </c>
      <c r="M56" s="0"/>
      <c r="N56" s="9" t="n">
        <v>14.3220968278758</v>
      </c>
      <c r="O56" s="9" t="n">
        <v>25.256093497866</v>
      </c>
      <c r="P56" s="9" t="n">
        <v>1.4974</v>
      </c>
      <c r="Q56" s="0" t="n">
        <v>1</v>
      </c>
      <c r="R56" s="10" t="n">
        <f aca="false">0.011197*C56^2.10253*(0.986)^C56*H56^3.98519*(H56-1.3)^-2.659</f>
        <v>166.030503523006</v>
      </c>
      <c r="S56" s="0" t="n">
        <f aca="false">((E56-C56)*10)/3.5</f>
        <v>4.85714285714286</v>
      </c>
      <c r="T56" s="0" t="n">
        <f aca="false">((I56-H56)*100)/3.5</f>
        <v>65.7142857142856</v>
      </c>
      <c r="V56" s="0"/>
      <c r="W56" s="0"/>
      <c r="X56" s="11"/>
      <c r="Y56" s="0"/>
      <c r="Z56" s="0"/>
      <c r="AA56" s="0"/>
      <c r="AB56" s="0"/>
    </row>
    <row r="57" customFormat="false" ht="13.2" hidden="false" customHeight="false" outlineLevel="0" collapsed="false">
      <c r="A57" s="0" t="n">
        <v>56</v>
      </c>
      <c r="B57" s="0" t="n">
        <v>3</v>
      </c>
      <c r="C57" s="0" t="n">
        <v>14.7</v>
      </c>
      <c r="D57" s="0" t="n">
        <f aca="false">IF(ABS(C57-FLOOR(C57,2))&lt;ABS(C57-CEILING(C57,2)),FLOOR(C57,2),CEILING(C57,2))</f>
        <v>14</v>
      </c>
      <c r="E57" s="0" t="n">
        <v>16.6</v>
      </c>
      <c r="F57" s="0" t="n">
        <f aca="false">IF(ABS(E57-FLOOR(E57,2))&lt;ABS(E57-CEILING(E57,2)),FLOOR(E57,2),CEILING(E57,2))</f>
        <v>16</v>
      </c>
      <c r="G57" s="0" t="n">
        <f aca="false">IF(Q57=1,E57,"")</f>
        <v>16.6</v>
      </c>
      <c r="H57" s="0" t="n">
        <v>15.6</v>
      </c>
      <c r="I57" s="0" t="n">
        <v>18.8</v>
      </c>
      <c r="J57" s="0" t="n">
        <f aca="false">IF(Q57=1,I57,"")</f>
        <v>18.8</v>
      </c>
      <c r="K57" s="0" t="n">
        <v>4.8</v>
      </c>
      <c r="L57" s="0" t="n">
        <f aca="false">IF(Q57=1,K57,"")</f>
        <v>4.8</v>
      </c>
      <c r="N57" s="9" t="n">
        <v>11.6252590358311</v>
      </c>
      <c r="O57" s="9" t="n">
        <v>28.7975686034399</v>
      </c>
      <c r="P57" s="9" t="n">
        <v>1.5194</v>
      </c>
      <c r="Q57" s="0" t="n">
        <v>1</v>
      </c>
      <c r="R57" s="10" t="n">
        <f aca="false">0.011197*C57^2.10253*(0.986)^C57*H57^3.98519*(H57-1.3)^-2.659</f>
        <v>124.796308256068</v>
      </c>
      <c r="S57" s="0" t="n">
        <f aca="false">((E57-C57)*10)/3.5</f>
        <v>5.42857142857144</v>
      </c>
      <c r="T57" s="0" t="n">
        <f aca="false">((I57-H57)*100)/3.5</f>
        <v>91.4285714285715</v>
      </c>
      <c r="X57" s="11"/>
    </row>
    <row r="58" customFormat="false" ht="13.2" hidden="false" customHeight="false" outlineLevel="0" collapsed="false">
      <c r="A58" s="0" t="n">
        <v>57</v>
      </c>
      <c r="B58" s="0" t="n">
        <v>3</v>
      </c>
      <c r="C58" s="0" t="n">
        <v>14</v>
      </c>
      <c r="D58" s="0" t="n">
        <f aca="false">IF(ABS(C58-FLOOR(C58,2))&lt;ABS(C58-CEILING(C58,2)),FLOOR(C58,2),CEILING(C58,2))</f>
        <v>14</v>
      </c>
      <c r="E58" s="0" t="n">
        <v>15</v>
      </c>
      <c r="F58" s="0" t="n">
        <f aca="false">IF(ABS(E58-FLOOR(E58,2))&lt;ABS(E58-CEILING(E58,2)),FLOOR(E58,2),CEILING(E58,2))</f>
        <v>16</v>
      </c>
      <c r="G58" s="0" t="n">
        <f aca="false">IF(Q58=1,E58,"")</f>
        <v>15</v>
      </c>
      <c r="H58" s="0" t="n">
        <v>15.7</v>
      </c>
      <c r="I58" s="0" t="n">
        <v>17.8</v>
      </c>
      <c r="J58" s="0" t="n">
        <f aca="false">IF(Q58=1,I58,"")</f>
        <v>17.8</v>
      </c>
      <c r="K58" s="0" t="n">
        <v>8.8</v>
      </c>
      <c r="L58" s="0" t="n">
        <f aca="false">IF(Q58=1,K58,"")</f>
        <v>8.8</v>
      </c>
      <c r="N58" s="9" t="n">
        <v>18.6936519734089</v>
      </c>
      <c r="O58" s="9" t="n">
        <v>30.3027434371389</v>
      </c>
      <c r="P58" s="9" t="n">
        <v>1.1964</v>
      </c>
      <c r="Q58" s="0" t="n">
        <v>1</v>
      </c>
      <c r="R58" s="10" t="n">
        <f aca="false">0.011197*C58^2.10253*(0.986)^C58*H58^3.98519*(H58-1.3)^-2.659</f>
        <v>114.537720472667</v>
      </c>
      <c r="S58" s="0" t="n">
        <f aca="false">((E58-C58)*10)/3.5</f>
        <v>2.85714285714286</v>
      </c>
      <c r="T58" s="0" t="n">
        <f aca="false">((I58-H58)*100)/3.5</f>
        <v>60</v>
      </c>
      <c r="X58" s="11"/>
    </row>
    <row r="59" s="19" customFormat="true" ht="13.2" hidden="false" customHeight="false" outlineLevel="0" collapsed="false">
      <c r="A59" s="0" t="n">
        <v>58</v>
      </c>
      <c r="B59" s="0" t="n">
        <v>3</v>
      </c>
      <c r="C59" s="0" t="n">
        <v>16.6</v>
      </c>
      <c r="D59" s="0" t="n">
        <f aca="false">IF(ABS(C59-FLOOR(C59,2))&lt;ABS(C59-CEILING(C59,2)),FLOOR(C59,2),CEILING(C59,2))</f>
        <v>16</v>
      </c>
      <c r="E59" s="0" t="n">
        <v>17.9</v>
      </c>
      <c r="F59" s="0" t="n">
        <f aca="false">IF(ABS(E59-FLOOR(E59,2))&lt;ABS(E59-CEILING(E59,2)),FLOOR(E59,2),CEILING(E59,2))</f>
        <v>18</v>
      </c>
      <c r="G59" s="0" t="n">
        <f aca="false">IF(Q59=1,E59,"")</f>
        <v>17.9</v>
      </c>
      <c r="H59" s="0" t="n">
        <v>17.4</v>
      </c>
      <c r="I59" s="0" t="n">
        <v>19.9</v>
      </c>
      <c r="J59" s="0" t="n">
        <f aca="false">IF(Q59=1,I59,"")</f>
        <v>19.9</v>
      </c>
      <c r="K59" s="0" t="n">
        <v>7</v>
      </c>
      <c r="L59" s="0" t="n">
        <f aca="false">IF(Q59=1,K59,"")</f>
        <v>7</v>
      </c>
      <c r="M59" s="0"/>
      <c r="N59" s="9" t="n">
        <v>12.8565378551798</v>
      </c>
      <c r="O59" s="9" t="n">
        <v>31.2416810126844</v>
      </c>
      <c r="P59" s="9" t="n">
        <v>1.3874</v>
      </c>
      <c r="Q59" s="0" t="n">
        <v>1</v>
      </c>
      <c r="R59" s="10" t="n">
        <v>0</v>
      </c>
      <c r="S59" s="0" t="n">
        <f aca="false">((E59-C59)*10)/3.5</f>
        <v>3.71428571428571</v>
      </c>
      <c r="T59" s="0" t="n">
        <f aca="false">((I59-H59)*100)/3.5</f>
        <v>71.4285714285714</v>
      </c>
      <c r="V59" s="0"/>
      <c r="W59" s="0"/>
      <c r="X59" s="11"/>
      <c r="Y59" s="0"/>
      <c r="Z59" s="0"/>
      <c r="AA59" s="0"/>
      <c r="AB59" s="0"/>
    </row>
    <row r="60" customFormat="false" ht="13.2" hidden="false" customHeight="false" outlineLevel="0" collapsed="false">
      <c r="A60" s="0" t="n">
        <v>59</v>
      </c>
      <c r="B60" s="0" t="n">
        <v>3</v>
      </c>
      <c r="C60" s="0" t="n">
        <v>22.3</v>
      </c>
      <c r="D60" s="0" t="n">
        <f aca="false">IF(ABS(C60-FLOOR(C60,2))&lt;ABS(C60-CEILING(C60,2)),FLOOR(C60,2),CEILING(C60,2))</f>
        <v>22</v>
      </c>
      <c r="E60" s="0" t="n">
        <v>24</v>
      </c>
      <c r="F60" s="0" t="n">
        <f aca="false">IF(ABS(E60-FLOOR(E60,2))&lt;ABS(E60-CEILING(E60,2)),FLOOR(E60,2),CEILING(E60,2))</f>
        <v>24</v>
      </c>
      <c r="G60" s="0" t="n">
        <f aca="false">IF(Q60=1,E60,"")</f>
        <v>24</v>
      </c>
      <c r="H60" s="0" t="n">
        <v>18</v>
      </c>
      <c r="I60" s="0" t="n">
        <v>20.6</v>
      </c>
      <c r="J60" s="0" t="n">
        <f aca="false">IF(Q60=1,I60,"")</f>
        <v>20.6</v>
      </c>
      <c r="K60" s="0" t="n">
        <v>7.9</v>
      </c>
      <c r="L60" s="0" t="n">
        <f aca="false">IF(Q60=1,K60,"")</f>
        <v>7.9</v>
      </c>
      <c r="N60" s="9" t="n">
        <v>16.4534255147558</v>
      </c>
      <c r="O60" s="9" t="n">
        <v>33.4785259255897</v>
      </c>
      <c r="P60" s="9" t="n">
        <v>1.4104</v>
      </c>
      <c r="Q60" s="0" t="n">
        <v>1</v>
      </c>
      <c r="R60" s="10" t="n">
        <f aca="false">0.011197*C60^2.10253*(0.986)^C60*H60^3.98519*(H60-1.3)^-2.659</f>
        <v>315.285968220751</v>
      </c>
      <c r="S60" s="0" t="n">
        <f aca="false">((E60-C60)*10)/3.5</f>
        <v>4.85714285714286</v>
      </c>
      <c r="T60" s="0" t="n">
        <f aca="false">((I60-H60)*100)/3.5</f>
        <v>74.2857142857143</v>
      </c>
      <c r="X60" s="11"/>
    </row>
    <row r="61" customFormat="false" ht="13.2" hidden="false" customHeight="false" outlineLevel="0" collapsed="false">
      <c r="A61" s="0" t="n">
        <v>60</v>
      </c>
      <c r="B61" s="0" t="n">
        <v>3</v>
      </c>
      <c r="C61" s="0" t="n">
        <v>16.8</v>
      </c>
      <c r="D61" s="0" t="n">
        <f aca="false">IF(ABS(C61-FLOOR(C61,2))&lt;ABS(C61-CEILING(C61,2)),FLOOR(C61,2),CEILING(C61,2))</f>
        <v>16</v>
      </c>
      <c r="E61" s="0" t="n">
        <v>18.6</v>
      </c>
      <c r="F61" s="0" t="n">
        <f aca="false">IF(ABS(E61-FLOOR(E61,2))&lt;ABS(E61-CEILING(E61,2)),FLOOR(E61,2),CEILING(E61,2))</f>
        <v>18</v>
      </c>
      <c r="G61" s="0" t="n">
        <f aca="false">IF(Q61=1,E61,"")</f>
        <v>18.6</v>
      </c>
      <c r="H61" s="0" t="n">
        <v>17.7</v>
      </c>
      <c r="I61" s="0" t="n">
        <v>20.4</v>
      </c>
      <c r="J61" s="0" t="n">
        <f aca="false">IF(Q61=1,I61,"")</f>
        <v>20.4</v>
      </c>
      <c r="K61" s="0" t="n">
        <v>8.5</v>
      </c>
      <c r="L61" s="0" t="n">
        <f aca="false">IF(Q61=1,K61,"")</f>
        <v>8.5</v>
      </c>
      <c r="N61" s="9" t="n">
        <v>16.1838855847027</v>
      </c>
      <c r="O61" s="9" t="n">
        <v>37.6832129800692</v>
      </c>
      <c r="P61" s="9" t="n">
        <v>1.1674</v>
      </c>
      <c r="Q61" s="0" t="n">
        <v>1</v>
      </c>
      <c r="R61" s="10" t="n">
        <f aca="false">0.011197*C61^2.10253*(0.986)^C61*H61^3.98519*(H61-1.3)^-2.659</f>
        <v>184.341943855331</v>
      </c>
      <c r="S61" s="0" t="n">
        <f aca="false">((E61-C61)*10)/3.5</f>
        <v>5.14285714285715</v>
      </c>
      <c r="T61" s="0" t="n">
        <f aca="false">((I61-H61)*100)/3.5</f>
        <v>77.1428571428571</v>
      </c>
    </row>
    <row r="62" customFormat="false" ht="13.2" hidden="false" customHeight="false" outlineLevel="0" collapsed="false">
      <c r="A62" s="0" t="n">
        <v>61</v>
      </c>
      <c r="B62" s="0" t="n">
        <v>3</v>
      </c>
      <c r="C62" s="0" t="n">
        <v>24.9</v>
      </c>
      <c r="D62" s="0" t="n">
        <f aca="false">IF(ABS(C62-FLOOR(C62,2))&lt;ABS(C62-CEILING(C62,2)),FLOOR(C62,2),CEILING(C62,2))</f>
        <v>24</v>
      </c>
      <c r="E62" s="0" t="n">
        <v>26</v>
      </c>
      <c r="F62" s="0" t="n">
        <f aca="false">IF(ABS(E62-FLOOR(E62,2))&lt;ABS(E62-CEILING(E62,2)),FLOOR(E62,2),CEILING(E62,2))</f>
        <v>26</v>
      </c>
      <c r="G62" s="0" t="n">
        <f aca="false">IF(Q62=1,E62,"")</f>
        <v>26</v>
      </c>
      <c r="H62" s="0" t="n">
        <v>18.9</v>
      </c>
      <c r="I62" s="0" t="n">
        <v>21</v>
      </c>
      <c r="J62" s="0" t="n">
        <f aca="false">IF(Q62=1,I62,"")</f>
        <v>21</v>
      </c>
      <c r="K62" s="0" t="n">
        <v>6.6</v>
      </c>
      <c r="L62" s="0" t="n">
        <f aca="false">IF(Q62=1,K62,"")</f>
        <v>6.6</v>
      </c>
      <c r="N62" s="9" t="n">
        <v>9.032897738519</v>
      </c>
      <c r="O62" s="9" t="n">
        <v>35.405272282041</v>
      </c>
      <c r="P62" s="9" t="n">
        <v>1.9054</v>
      </c>
      <c r="Q62" s="0" t="n">
        <v>1</v>
      </c>
      <c r="R62" s="10" t="n">
        <f aca="false">0.011197*C62^2.10253*(0.986)^C62*H62^3.98519*(H62-1.3)^-2.659</f>
        <v>404.867118880092</v>
      </c>
      <c r="S62" s="0" t="n">
        <f aca="false">((E62-C62)*10)/3.5</f>
        <v>3.14285714285715</v>
      </c>
      <c r="T62" s="0" t="n">
        <f aca="false">((I62-H62)*100)/3.5</f>
        <v>60</v>
      </c>
    </row>
    <row r="63" customFormat="false" ht="13.2" hidden="false" customHeight="false" outlineLevel="0" collapsed="false">
      <c r="A63" s="0" t="n">
        <v>62</v>
      </c>
      <c r="B63" s="0" t="n">
        <v>3</v>
      </c>
      <c r="C63" s="0" t="n">
        <v>12.8</v>
      </c>
      <c r="D63" s="0" t="n">
        <f aca="false">IF(ABS(C63-FLOOR(C63,2))&lt;ABS(C63-CEILING(C63,2)),FLOOR(C63,2),CEILING(C63,2))</f>
        <v>12</v>
      </c>
      <c r="E63" s="0" t="n">
        <v>14</v>
      </c>
      <c r="F63" s="0" t="n">
        <f aca="false">IF(ABS(E63-FLOOR(E63,2))&lt;ABS(E63-CEILING(E63,2)),FLOOR(E63,2),CEILING(E63,2))</f>
        <v>14</v>
      </c>
      <c r="G63" s="0" t="n">
        <f aca="false">IF(Q63=1,E63,"")</f>
        <v>14</v>
      </c>
      <c r="H63" s="0" t="n">
        <v>15.9</v>
      </c>
      <c r="I63" s="0" t="n">
        <v>18.3</v>
      </c>
      <c r="J63" s="0" t="n">
        <f aca="false">IF(Q63=1,I63,"")</f>
        <v>18.3</v>
      </c>
      <c r="K63" s="0" t="n">
        <v>9.4</v>
      </c>
      <c r="L63" s="0" t="n">
        <f aca="false">IF(Q63=1,K63,"")</f>
        <v>9.4</v>
      </c>
      <c r="N63" s="9" t="n">
        <v>5.87403554592487</v>
      </c>
      <c r="O63" s="9" t="n">
        <v>37.0334613522043</v>
      </c>
      <c r="P63" s="9" t="n">
        <v>1.9034</v>
      </c>
      <c r="Q63" s="0" t="n">
        <v>1</v>
      </c>
      <c r="R63" s="10" t="n">
        <f aca="false">0.011197*C63^2.10253*(0.986)^C63*H63^3.98519*(H63-1.3)^-2.659</f>
        <v>97.8250163772536</v>
      </c>
      <c r="S63" s="0" t="n">
        <f aca="false">((E63-C63)*10)/3.5</f>
        <v>3.42857142857143</v>
      </c>
      <c r="T63" s="0" t="n">
        <f aca="false">((I63-H63)*100)/3.5</f>
        <v>68.5714285714286</v>
      </c>
    </row>
    <row r="64" customFormat="false" ht="13.2" hidden="false" customHeight="false" outlineLevel="0" collapsed="false">
      <c r="A64" s="0" t="n">
        <v>63</v>
      </c>
      <c r="B64" s="0" t="n">
        <v>3</v>
      </c>
      <c r="C64" s="0" t="n">
        <v>15.9</v>
      </c>
      <c r="D64" s="0" t="n">
        <f aca="false">IF(ABS(C64-FLOOR(C64,2))&lt;ABS(C64-CEILING(C64,2)),FLOOR(C64,2),CEILING(C64,2))</f>
        <v>16</v>
      </c>
      <c r="E64" s="0" t="n">
        <v>15.9</v>
      </c>
      <c r="F64" s="0" t="n">
        <f aca="false">IF(ABS(E64-FLOOR(E64,2))&lt;ABS(E64-CEILING(E64,2)),FLOOR(E64,2),CEILING(E64,2))</f>
        <v>16</v>
      </c>
      <c r="G64" s="0" t="n">
        <f aca="false">IF(Q64=1,E64,"")</f>
        <v>15.9</v>
      </c>
      <c r="H64" s="0" t="n">
        <v>17.5</v>
      </c>
      <c r="I64" s="0" t="n">
        <v>20.7</v>
      </c>
      <c r="J64" s="0" t="n">
        <f aca="false">IF(Q64=1,I64,"")</f>
        <v>20.7</v>
      </c>
      <c r="K64" s="0" t="n">
        <v>9.1</v>
      </c>
      <c r="L64" s="0" t="n">
        <f aca="false">IF(Q64=1,K64,"")</f>
        <v>9.1</v>
      </c>
      <c r="N64" s="9" t="n">
        <v>9.72110887414468</v>
      </c>
      <c r="O64" s="9" t="n">
        <v>32.8831322318453</v>
      </c>
      <c r="P64" s="9" t="n">
        <v>1.5414</v>
      </c>
      <c r="Q64" s="0" t="n">
        <v>1</v>
      </c>
      <c r="R64" s="10" t="n">
        <f aca="false">0.011197*C64^2.10253*(0.986)^C64*H64^3.98519*(H64-1.3)^-2.659</f>
        <v>164.195215926084</v>
      </c>
      <c r="S64" s="0" t="n">
        <f aca="false">((E64-C64)*10)/3.5</f>
        <v>0</v>
      </c>
      <c r="T64" s="0" t="n">
        <f aca="false">((I64-H64)*100)/3.5</f>
        <v>91.4285714285714</v>
      </c>
    </row>
    <row r="65" customFormat="false" ht="13.2" hidden="false" customHeight="false" outlineLevel="0" collapsed="false">
      <c r="A65" s="0" t="n">
        <v>64</v>
      </c>
      <c r="B65" s="0" t="n">
        <v>3</v>
      </c>
      <c r="C65" s="0" t="n">
        <v>12.3</v>
      </c>
      <c r="D65" s="0" t="n">
        <f aca="false">IF(ABS(C65-FLOOR(C65,2))&lt;ABS(C65-CEILING(C65,2)),FLOOR(C65,2),CEILING(C65,2))</f>
        <v>12</v>
      </c>
      <c r="E65" s="0" t="n">
        <v>13.2</v>
      </c>
      <c r="F65" s="0" t="n">
        <f aca="false">IF(ABS(E65-FLOOR(E65,2))&lt;ABS(E65-CEILING(E65,2)),FLOOR(E65,2),CEILING(E65,2))</f>
        <v>14</v>
      </c>
      <c r="G65" s="0" t="n">
        <f aca="false">IF(Q65=1,E65,"")</f>
        <v>13.2</v>
      </c>
      <c r="H65" s="0" t="n">
        <v>15</v>
      </c>
      <c r="I65" s="0" t="n">
        <v>17</v>
      </c>
      <c r="J65" s="0" t="n">
        <f aca="false">IF(Q65=1,I65,"")</f>
        <v>17</v>
      </c>
      <c r="K65" s="0" t="n">
        <v>6</v>
      </c>
      <c r="L65" s="0" t="n">
        <f aca="false">IF(Q65=1,K65,"")</f>
        <v>6</v>
      </c>
      <c r="N65" s="9" t="n">
        <v>6.39216371015883</v>
      </c>
      <c r="O65" s="9" t="n">
        <v>33.9134234990001</v>
      </c>
      <c r="P65" s="9" t="n">
        <v>1.8194</v>
      </c>
      <c r="Q65" s="0" t="n">
        <v>1</v>
      </c>
      <c r="R65" s="10" t="n">
        <f aca="false">0.011197*C65^2.10253*(0.986)^C65*H65^3.98519*(H65-1.3)^-2.659</f>
        <v>85.0654223357626</v>
      </c>
      <c r="S65" s="0" t="n">
        <f aca="false">((E65-C65)*10)/3.5</f>
        <v>2.57142857142857</v>
      </c>
      <c r="T65" s="0" t="n">
        <f aca="false">((I65-H65)*100)/3.5</f>
        <v>57.1428571428571</v>
      </c>
    </row>
    <row r="66" customFormat="false" ht="13.2" hidden="false" customHeight="false" outlineLevel="0" collapsed="false">
      <c r="A66" s="0" t="n">
        <v>65</v>
      </c>
      <c r="B66" s="0" t="n">
        <v>3</v>
      </c>
      <c r="C66" s="0" t="n">
        <v>15.6</v>
      </c>
      <c r="D66" s="0" t="n">
        <f aca="false">IF(ABS(C66-FLOOR(C66,2))&lt;ABS(C66-CEILING(C66,2)),FLOOR(C66,2),CEILING(C66,2))</f>
        <v>16</v>
      </c>
      <c r="E66" s="0" t="n">
        <v>16.9</v>
      </c>
      <c r="F66" s="0" t="n">
        <f aca="false">IF(ABS(E66-FLOOR(E66,2))&lt;ABS(E66-CEILING(E66,2)),FLOOR(E66,2),CEILING(E66,2))</f>
        <v>16</v>
      </c>
      <c r="G66" s="0" t="n">
        <f aca="false">IF(Q66=1,E66,"")</f>
        <v>16.9</v>
      </c>
      <c r="H66" s="0" t="n">
        <v>16.9</v>
      </c>
      <c r="I66" s="0" t="n">
        <v>19</v>
      </c>
      <c r="J66" s="0" t="n">
        <f aca="false">IF(Q66=1,I66,"")</f>
        <v>19</v>
      </c>
      <c r="K66" s="0" t="n">
        <v>6.3</v>
      </c>
      <c r="L66" s="0" t="n">
        <f aca="false">IF(Q66=1,K66,"")</f>
        <v>6.3</v>
      </c>
      <c r="N66" s="9" t="n">
        <v>0.691994610099635</v>
      </c>
      <c r="O66" s="9" t="n">
        <v>34.5148394870901</v>
      </c>
      <c r="P66" s="9" t="n">
        <v>2.1024</v>
      </c>
      <c r="Q66" s="0" t="n">
        <v>1</v>
      </c>
      <c r="R66" s="10" t="n">
        <f aca="false">0.011197*C66^2.10253*(0.986)^C66*H66^3.98519*(H66-1.3)^-2.659</f>
        <v>152.407143161912</v>
      </c>
      <c r="S66" s="0" t="n">
        <f aca="false">((E66-C66)*10)/3.5</f>
        <v>3.71428571428571</v>
      </c>
      <c r="T66" s="0" t="n">
        <f aca="false">((I66-H66)*100)/3.5</f>
        <v>60</v>
      </c>
    </row>
    <row r="67" customFormat="false" ht="13.2" hidden="false" customHeight="false" outlineLevel="0" collapsed="false">
      <c r="A67" s="0" t="n">
        <v>66</v>
      </c>
      <c r="B67" s="0" t="n">
        <v>3</v>
      </c>
      <c r="C67" s="0" t="n">
        <v>17.3</v>
      </c>
      <c r="D67" s="0" t="n">
        <f aca="false">IF(ABS(C67-FLOOR(C67,2))&lt;ABS(C67-CEILING(C67,2)),FLOOR(C67,2),CEILING(C67,2))</f>
        <v>18</v>
      </c>
      <c r="E67" s="0" t="n">
        <v>19.4</v>
      </c>
      <c r="F67" s="0" t="n">
        <f aca="false">IF(ABS(E67-FLOOR(E67,2))&lt;ABS(E67-CEILING(E67,2)),FLOOR(E67,2),CEILING(E67,2))</f>
        <v>20</v>
      </c>
      <c r="G67" s="0" t="n">
        <f aca="false">IF(Q67=1,E67,"")</f>
        <v>19.4</v>
      </c>
      <c r="H67" s="0" t="n">
        <v>17.2</v>
      </c>
      <c r="I67" s="0" t="n">
        <v>19.7</v>
      </c>
      <c r="J67" s="0" t="n">
        <f aca="false">IF(Q67=1,I67,"")</f>
        <v>19.7</v>
      </c>
      <c r="K67" s="0" t="n">
        <v>8.6</v>
      </c>
      <c r="L67" s="0" t="n">
        <f aca="false">IF(Q67=1,K67,"")</f>
        <v>8.6</v>
      </c>
      <c r="N67" s="9" t="n">
        <v>3.780266289413</v>
      </c>
      <c r="O67" s="9" t="n">
        <v>30.8108452383431</v>
      </c>
      <c r="P67" s="9" t="n">
        <v>1.4864</v>
      </c>
      <c r="Q67" s="0" t="n">
        <v>1</v>
      </c>
      <c r="R67" s="10" t="n">
        <f aca="false">0.011197*C67^2.10253*(0.986)^C67*H67^3.98519*(H67-1.3)^-2.659</f>
        <v>188.582781758532</v>
      </c>
      <c r="S67" s="0" t="n">
        <f aca="false">((E67-C67)*10)/3.5</f>
        <v>5.99999999999999</v>
      </c>
      <c r="T67" s="0" t="n">
        <f aca="false">((I67-H67)*100)/3.5</f>
        <v>71.4285714285714</v>
      </c>
    </row>
    <row r="68" customFormat="false" ht="13.2" hidden="false" customHeight="false" outlineLevel="0" collapsed="false">
      <c r="A68" s="0" t="n">
        <v>67</v>
      </c>
      <c r="B68" s="0" t="n">
        <v>3</v>
      </c>
      <c r="C68" s="0" t="n">
        <v>18.4</v>
      </c>
      <c r="D68" s="0" t="n">
        <f aca="false">IF(ABS(C68-FLOOR(C68,2))&lt;ABS(C68-CEILING(C68,2)),FLOOR(C68,2),CEILING(C68,2))</f>
        <v>18</v>
      </c>
      <c r="E68" s="0" t="n">
        <v>19.8</v>
      </c>
      <c r="F68" s="0" t="n">
        <f aca="false">IF(ABS(E68-FLOOR(E68,2))&lt;ABS(E68-CEILING(E68,2)),FLOOR(E68,2),CEILING(E68,2))</f>
        <v>20</v>
      </c>
      <c r="G68" s="0" t="n">
        <f aca="false">IF(Q68=1,E68,"")</f>
        <v>19.8</v>
      </c>
      <c r="H68" s="0" t="n">
        <v>16.8</v>
      </c>
      <c r="I68" s="0" t="n">
        <v>18.7</v>
      </c>
      <c r="J68" s="0" t="n">
        <f aca="false">IF(Q68=1,I68,"")</f>
        <v>18.7</v>
      </c>
      <c r="K68" s="0" t="n">
        <v>6.3</v>
      </c>
      <c r="L68" s="0" t="n">
        <f aca="false">IF(Q68=1,K68,"")</f>
        <v>6.3</v>
      </c>
      <c r="N68" s="9" t="n">
        <v>5.20835348771462</v>
      </c>
      <c r="O68" s="9" t="n">
        <v>27.8009507295526</v>
      </c>
      <c r="P68" s="9" t="n">
        <v>1.5094</v>
      </c>
      <c r="Q68" s="0" t="n">
        <v>1</v>
      </c>
      <c r="R68" s="10" t="n">
        <f aca="false">0.011197*C68^2.10253*(0.986)^C68*H68^3.98519*(H68-1.3)^-2.659</f>
        <v>205.945658705406</v>
      </c>
      <c r="S68" s="0" t="n">
        <f aca="false">((E68-C68)*10)/3.5</f>
        <v>4.00000000000001</v>
      </c>
      <c r="T68" s="0" t="n">
        <f aca="false">((I68-H68)*100)/3.5</f>
        <v>54.2857142857142</v>
      </c>
    </row>
    <row r="69" customFormat="false" ht="13.2" hidden="false" customHeight="false" outlineLevel="0" collapsed="false">
      <c r="A69" s="0" t="n">
        <v>68</v>
      </c>
      <c r="B69" s="0" t="n">
        <v>3</v>
      </c>
      <c r="C69" s="0" t="n">
        <v>16.8</v>
      </c>
      <c r="D69" s="0" t="n">
        <f aca="false">IF(ABS(C69-FLOOR(C69,2))&lt;ABS(C69-CEILING(C69,2)),FLOOR(C69,2),CEILING(C69,2))</f>
        <v>16</v>
      </c>
      <c r="E69" s="0" t="n">
        <v>18.1</v>
      </c>
      <c r="F69" s="0" t="n">
        <f aca="false">IF(ABS(E69-FLOOR(E69,2))&lt;ABS(E69-CEILING(E69,2)),FLOOR(E69,2),CEILING(E69,2))</f>
        <v>18</v>
      </c>
      <c r="G69" s="0" t="n">
        <f aca="false">IF(Q69=1,E69,"")</f>
        <v>18.1</v>
      </c>
      <c r="H69" s="0" t="n">
        <v>19.2</v>
      </c>
      <c r="I69" s="0" t="n">
        <v>20.1</v>
      </c>
      <c r="J69" s="0" t="n">
        <f aca="false">IF(Q69=1,I69,"")</f>
        <v>20.1</v>
      </c>
      <c r="K69" s="0" t="n">
        <v>10.5</v>
      </c>
      <c r="L69" s="0" t="n">
        <f aca="false">IF(Q69=1,K69,"")</f>
        <v>10.5</v>
      </c>
      <c r="N69" s="9" t="n">
        <v>0.141302572245187</v>
      </c>
      <c r="O69" s="9" t="n">
        <v>25.6578648749867</v>
      </c>
      <c r="P69" s="9" t="n">
        <v>1.1824</v>
      </c>
      <c r="Q69" s="0" t="n">
        <v>1</v>
      </c>
      <c r="R69" s="10" t="n">
        <f aca="false">0.011197*C69^2.10253*(0.986)^C69*H69^3.98519*(H69-1.3)^-2.659</f>
        <v>201.99768283172</v>
      </c>
      <c r="S69" s="0" t="n">
        <f aca="false">((E69-C69)*10)/3.5</f>
        <v>3.71428571428572</v>
      </c>
      <c r="T69" s="0" t="n">
        <f aca="false">((I69-H69)*100)/3.5</f>
        <v>25.7142857142858</v>
      </c>
    </row>
    <row r="70" customFormat="false" ht="13.2" hidden="false" customHeight="false" outlineLevel="0" collapsed="false">
      <c r="A70" s="0" t="n">
        <v>69</v>
      </c>
      <c r="B70" s="0" t="n">
        <v>3</v>
      </c>
      <c r="C70" s="0" t="n">
        <v>20.4</v>
      </c>
      <c r="D70" s="0" t="n">
        <f aca="false">IF(ABS(C70-FLOOR(C70,2))&lt;ABS(C70-CEILING(C70,2)),FLOOR(C70,2),CEILING(C70,2))</f>
        <v>20</v>
      </c>
      <c r="E70" s="0" t="n">
        <v>22.3</v>
      </c>
      <c r="F70" s="0" t="n">
        <f aca="false">IF(ABS(E70-FLOOR(E70,2))&lt;ABS(E70-CEILING(E70,2)),FLOOR(E70,2),CEILING(E70,2))</f>
        <v>22</v>
      </c>
      <c r="G70" s="0" t="n">
        <f aca="false">IF(Q70=1,E70,"")</f>
        <v>22.3</v>
      </c>
      <c r="H70" s="0" t="n">
        <v>17.6</v>
      </c>
      <c r="I70" s="0" t="n">
        <v>20</v>
      </c>
      <c r="J70" s="0" t="n">
        <f aca="false">IF(Q70=1,I70,"")</f>
        <v>20</v>
      </c>
      <c r="K70" s="0" t="n">
        <v>6.2</v>
      </c>
      <c r="L70" s="0" t="n">
        <f aca="false">IF(Q70=1,K70,"")</f>
        <v>6.2</v>
      </c>
      <c r="N70" s="9" t="n">
        <v>6.49706528411926</v>
      </c>
      <c r="O70" s="9" t="n">
        <v>22.9245422247401</v>
      </c>
      <c r="P70" s="9" t="n">
        <v>1.0544</v>
      </c>
      <c r="Q70" s="0" t="n">
        <v>1</v>
      </c>
      <c r="R70" s="10" t="n">
        <f aca="false">0.011197*C70^2.10253*(0.986)^C70*H70^3.98519*(H70-1.3)^-2.659</f>
        <v>261.893818260802</v>
      </c>
      <c r="S70" s="0" t="n">
        <f aca="false">((E70-C70)*10)/3.5</f>
        <v>5.42857142857144</v>
      </c>
      <c r="T70" s="0" t="n">
        <f aca="false">((I70-H70)*100)/3.5</f>
        <v>68.5714285714285</v>
      </c>
    </row>
    <row r="71" customFormat="false" ht="13.2" hidden="false" customHeight="false" outlineLevel="0" collapsed="false">
      <c r="A71" s="0" t="n">
        <v>70</v>
      </c>
      <c r="B71" s="0" t="n">
        <v>3</v>
      </c>
      <c r="C71" s="0" t="n">
        <v>16.1</v>
      </c>
      <c r="D71" s="0" t="n">
        <f aca="false">IF(ABS(C71-FLOOR(C71,2))&lt;ABS(C71-CEILING(C71,2)),FLOOR(C71,2),CEILING(C71,2))</f>
        <v>16</v>
      </c>
      <c r="E71" s="0" t="n">
        <v>17.2</v>
      </c>
      <c r="F71" s="0" t="n">
        <f aca="false">IF(ABS(E71-FLOOR(E71,2))&lt;ABS(E71-CEILING(E71,2)),FLOOR(E71,2),CEILING(E71,2))</f>
        <v>18</v>
      </c>
      <c r="G71" s="0" t="n">
        <f aca="false">IF(Q71=1,E71,"")</f>
        <v>17.2</v>
      </c>
      <c r="H71" s="0" t="n">
        <v>16.2</v>
      </c>
      <c r="I71" s="0" t="n">
        <v>18.6</v>
      </c>
      <c r="J71" s="0" t="n">
        <f aca="false">IF(Q71=1,I71,"")</f>
        <v>18.6</v>
      </c>
      <c r="K71" s="0" t="n">
        <v>7.1</v>
      </c>
      <c r="L71" s="0" t="n">
        <f aca="false">IF(Q71=1,K71,"")</f>
        <v>7.1</v>
      </c>
      <c r="N71" s="9" t="n">
        <v>9.74391464151079</v>
      </c>
      <c r="O71" s="9" t="n">
        <v>23.4976689562806</v>
      </c>
      <c r="P71" s="9" t="n">
        <v>1.4234</v>
      </c>
      <c r="Q71" s="0" t="n">
        <v>1</v>
      </c>
      <c r="R71" s="10" t="n">
        <f aca="false">0.011197*C71^2.10253*(0.986)^C71*H71^3.98519*(H71-1.3)^-2.659</f>
        <v>154.366291575165</v>
      </c>
      <c r="S71" s="0" t="n">
        <f aca="false">((E71-C71)*10)/3.5</f>
        <v>3.14285714285714</v>
      </c>
      <c r="T71" s="0" t="n">
        <f aca="false">((I71-H71)*100)/3.5</f>
        <v>68.5714285714286</v>
      </c>
    </row>
    <row r="72" customFormat="false" ht="13.2" hidden="false" customHeight="false" outlineLevel="0" collapsed="false">
      <c r="A72" s="0" t="n">
        <v>71</v>
      </c>
      <c r="B72" s="0" t="n">
        <v>3</v>
      </c>
      <c r="C72" s="0" t="n">
        <v>15.4</v>
      </c>
      <c r="D72" s="0" t="n">
        <f aca="false">IF(ABS(C72-FLOOR(C72,2))&lt;ABS(C72-CEILING(C72,2)),FLOOR(C72,2),CEILING(C72,2))</f>
        <v>16</v>
      </c>
      <c r="E72" s="0" t="n">
        <v>16.7</v>
      </c>
      <c r="F72" s="0" t="n">
        <f aca="false">IF(ABS(E72-FLOOR(E72,2))&lt;ABS(E72-CEILING(E72,2)),FLOOR(E72,2),CEILING(E72,2))</f>
        <v>16</v>
      </c>
      <c r="G72" s="0" t="n">
        <f aca="false">IF(Q72=1,E72,"")</f>
        <v>16.7</v>
      </c>
      <c r="H72" s="0" t="n">
        <v>16.4</v>
      </c>
      <c r="I72" s="0" t="n">
        <v>19.7</v>
      </c>
      <c r="J72" s="0" t="n">
        <f aca="false">IF(Q72=1,I72,"")</f>
        <v>19.7</v>
      </c>
      <c r="K72" s="0" t="n">
        <v>8.5</v>
      </c>
      <c r="L72" s="0" t="n">
        <f aca="false">IF(Q72=1,K72,"")</f>
        <v>8.5</v>
      </c>
      <c r="N72" s="9" t="n">
        <v>9.00389178866623</v>
      </c>
      <c r="O72" s="9" t="n">
        <v>20.5817095640277</v>
      </c>
      <c r="P72" s="9" t="n">
        <v>0.8234</v>
      </c>
      <c r="Q72" s="0" t="n">
        <v>1</v>
      </c>
      <c r="R72" s="10" t="n">
        <f aca="false">0.011197*C72^2.10253*(0.986)^C72*H72^3.98519*(H72-1.3)^-2.659</f>
        <v>143.909002013735</v>
      </c>
      <c r="S72" s="0" t="n">
        <f aca="false">((E72-C72)*10)/3.5</f>
        <v>3.71428571428571</v>
      </c>
      <c r="T72" s="0" t="n">
        <f aca="false">((I72-H72)*100)/3.5</f>
        <v>94.2857142857143</v>
      </c>
    </row>
    <row r="73" customFormat="false" ht="13.2" hidden="false" customHeight="false" outlineLevel="0" collapsed="false">
      <c r="A73" s="0" t="n">
        <v>72</v>
      </c>
      <c r="B73" s="0" t="n">
        <v>3</v>
      </c>
      <c r="C73" s="0" t="n">
        <v>15.6</v>
      </c>
      <c r="D73" s="0" t="n">
        <f aca="false">IF(ABS(C73-FLOOR(C73,2))&lt;ABS(C73-CEILING(C73,2)),FLOOR(C73,2),CEILING(C73,2))</f>
        <v>16</v>
      </c>
      <c r="E73" s="0" t="n">
        <v>16.8</v>
      </c>
      <c r="F73" s="0" t="n">
        <f aca="false">IF(ABS(E73-FLOOR(E73,2))&lt;ABS(E73-CEILING(E73,2)),FLOOR(E73,2),CEILING(E73,2))</f>
        <v>16</v>
      </c>
      <c r="G73" s="0" t="n">
        <f aca="false">IF(Q73=1,E73,"")</f>
        <v>16.8</v>
      </c>
      <c r="H73" s="0" t="n">
        <v>15.8</v>
      </c>
      <c r="I73" s="0" t="n">
        <v>18.1</v>
      </c>
      <c r="J73" s="0" t="n">
        <f aca="false">IF(Q73=1,I73,"")</f>
        <v>18.1</v>
      </c>
      <c r="K73" s="0" t="n">
        <v>6.9</v>
      </c>
      <c r="L73" s="0" t="n">
        <f aca="false">IF(Q73=1,K73,"")</f>
        <v>6.9</v>
      </c>
      <c r="N73" s="9" t="n">
        <v>5.49114776711336</v>
      </c>
      <c r="O73" s="9" t="n">
        <v>18.9775105617077</v>
      </c>
      <c r="P73" s="9" t="n">
        <v>0.5354</v>
      </c>
      <c r="Q73" s="0" t="n">
        <v>1</v>
      </c>
      <c r="R73" s="10" t="n">
        <f aca="false">0.011197*C73^2.10253*(0.986)^C73*H73^3.98519*(H73-1.3)^-2.659</f>
        <v>141.566511901659</v>
      </c>
      <c r="S73" s="0" t="n">
        <f aca="false">((E73-C73)*10)/3.5</f>
        <v>3.42857142857143</v>
      </c>
      <c r="T73" s="0" t="n">
        <f aca="false">((I73-H73)*100)/3.5</f>
        <v>65.7142857142857</v>
      </c>
    </row>
    <row r="74" customFormat="false" ht="13.2" hidden="false" customHeight="false" outlineLevel="0" collapsed="false">
      <c r="A74" s="0" t="n">
        <v>73</v>
      </c>
      <c r="B74" s="0" t="n">
        <v>3</v>
      </c>
      <c r="C74" s="0" t="n">
        <v>20.9</v>
      </c>
      <c r="D74" s="0" t="n">
        <f aca="false">IF(ABS(C74-FLOOR(C74,2))&lt;ABS(C74-CEILING(C74,2)),FLOOR(C74,2),CEILING(C74,2))</f>
        <v>20</v>
      </c>
      <c r="E74" s="0" t="n">
        <v>22.5</v>
      </c>
      <c r="F74" s="0" t="n">
        <f aca="false">IF(ABS(E74-FLOOR(E74,2))&lt;ABS(E74-CEILING(E74,2)),FLOOR(E74,2),CEILING(E74,2))</f>
        <v>22</v>
      </c>
      <c r="G74" s="0" t="n">
        <f aca="false">IF(Q74=1,E74,"")</f>
        <v>22.5</v>
      </c>
      <c r="H74" s="0" t="n">
        <v>18</v>
      </c>
      <c r="I74" s="0" t="n">
        <v>20.6</v>
      </c>
      <c r="J74" s="0" t="n">
        <f aca="false">IF(Q74=1,I74,"")</f>
        <v>20.6</v>
      </c>
      <c r="K74" s="0" t="n">
        <v>5.5</v>
      </c>
      <c r="L74" s="0" t="n">
        <f aca="false">IF(Q74=1,K74,"")</f>
        <v>5.5</v>
      </c>
      <c r="N74" s="9" t="n">
        <v>6.89398074659645</v>
      </c>
      <c r="O74" s="9" t="n">
        <v>15.2990809196356</v>
      </c>
      <c r="P74" s="9" t="n">
        <v>0.1534</v>
      </c>
      <c r="Q74" s="0" t="n">
        <v>1</v>
      </c>
      <c r="R74" s="10" t="n">
        <f aca="false">0.011197*C74^2.10253*(0.986)^C74*H74^3.98519*(H74-1.3)^-2.659</f>
        <v>280.590336081308</v>
      </c>
      <c r="S74" s="0" t="n">
        <f aca="false">((E74-C74)*10)/3.5</f>
        <v>4.57142857142858</v>
      </c>
      <c r="T74" s="0" t="n">
        <f aca="false">((I74-H74)*100)/3.5</f>
        <v>74.2857142857143</v>
      </c>
    </row>
    <row r="75" customFormat="false" ht="13.2" hidden="false" customHeight="false" outlineLevel="0" collapsed="false">
      <c r="A75" s="0" t="n">
        <v>74</v>
      </c>
      <c r="B75" s="0" t="n">
        <v>3</v>
      </c>
      <c r="C75" s="0" t="n">
        <v>19.9</v>
      </c>
      <c r="D75" s="0" t="n">
        <f aca="false">IF(ABS(C75-FLOOR(C75,2))&lt;ABS(C75-CEILING(C75,2)),FLOOR(C75,2),CEILING(C75,2))</f>
        <v>20</v>
      </c>
      <c r="E75" s="0" t="n">
        <v>22</v>
      </c>
      <c r="F75" s="0" t="n">
        <f aca="false">IF(ABS(E75-FLOOR(E75,2))&lt;ABS(E75-CEILING(E75,2)),FLOOR(E75,2),CEILING(E75,2))</f>
        <v>22</v>
      </c>
      <c r="G75" s="0" t="n">
        <f aca="false">IF(Q75=1,E75,"")</f>
        <v>22</v>
      </c>
      <c r="H75" s="0" t="n">
        <v>15.6</v>
      </c>
      <c r="I75" s="0" t="n">
        <v>19.4</v>
      </c>
      <c r="J75" s="0" t="n">
        <f aca="false">IF(Q75=1,I75,"")</f>
        <v>19.4</v>
      </c>
      <c r="K75" s="0" t="n">
        <v>4.7</v>
      </c>
      <c r="L75" s="0" t="n">
        <f aca="false">IF(Q75=1,K75,"")</f>
        <v>4.7</v>
      </c>
      <c r="N75" s="9" t="n">
        <v>9.98317333087201</v>
      </c>
      <c r="O75" s="9" t="n">
        <v>13.5250318286415</v>
      </c>
      <c r="P75" s="9" t="n">
        <v>0.057</v>
      </c>
      <c r="Q75" s="0" t="n">
        <v>1</v>
      </c>
      <c r="R75" s="10" t="n">
        <f aca="false">0.011197*C75^2.10253*(0.986)^C75*H75^3.98519*(H75-1.3)^-2.659</f>
        <v>219.239871462488</v>
      </c>
      <c r="S75" s="0" t="n">
        <f aca="false">((E75-C75)*10)/3.5</f>
        <v>6</v>
      </c>
      <c r="T75" s="0" t="n">
        <f aca="false">((I75-H75)*100)/3.5</f>
        <v>108.571428571429</v>
      </c>
    </row>
    <row r="76" customFormat="false" ht="13.2" hidden="false" customHeight="false" outlineLevel="0" collapsed="false">
      <c r="A76" s="0" t="n">
        <v>75</v>
      </c>
      <c r="B76" s="0" t="n">
        <v>3</v>
      </c>
      <c r="C76" s="0" t="n">
        <v>19</v>
      </c>
      <c r="D76" s="0" t="n">
        <f aca="false">IF(ABS(C76-FLOOR(C76,2))&lt;ABS(C76-CEILING(C76,2)),FLOOR(C76,2),CEILING(C76,2))</f>
        <v>20</v>
      </c>
      <c r="E76" s="0" t="n">
        <v>19.9</v>
      </c>
      <c r="F76" s="0" t="n">
        <f aca="false">IF(ABS(E76-FLOOR(E76,2))&lt;ABS(E76-CEILING(E76,2)),FLOOR(E76,2),CEILING(E76,2))</f>
        <v>20</v>
      </c>
      <c r="G76" s="0" t="n">
        <f aca="false">IF(Q76=1,E76,"")</f>
        <v>19.9</v>
      </c>
      <c r="H76" s="0" t="n">
        <v>16.8</v>
      </c>
      <c r="I76" s="0" t="n">
        <v>19.5</v>
      </c>
      <c r="J76" s="0" t="n">
        <f aca="false">IF(Q76=1,I76,"")</f>
        <v>19.5</v>
      </c>
      <c r="K76" s="0" t="n">
        <v>8.7</v>
      </c>
      <c r="L76" s="0" t="n">
        <f aca="false">IF(Q76=1,K76,"")</f>
        <v>8.7</v>
      </c>
      <c r="N76" s="9" t="n">
        <v>0.667445928265397</v>
      </c>
      <c r="O76" s="9" t="n">
        <v>13.7131168102967</v>
      </c>
      <c r="P76" s="9" t="n">
        <v>0.5404</v>
      </c>
      <c r="Q76" s="0" t="n">
        <v>1</v>
      </c>
      <c r="R76" s="10" t="n">
        <f aca="false">0.011197*C76^2.10253*(0.986)^C76*H76^3.98519*(H76-1.3)^-2.659</f>
        <v>218.463648148361</v>
      </c>
      <c r="S76" s="0" t="n">
        <f aca="false">((E76-C76)*10)/3.5</f>
        <v>2.57142857142857</v>
      </c>
      <c r="T76" s="0" t="n">
        <f aca="false">((I76-H76)*100)/3.5</f>
        <v>77.1428571428571</v>
      </c>
    </row>
    <row r="77" s="19" customFormat="true" ht="13.2" hidden="false" customHeight="false" outlineLevel="0" collapsed="false">
      <c r="A77" s="0" t="n">
        <v>76</v>
      </c>
      <c r="B77" s="0" t="n">
        <v>3</v>
      </c>
      <c r="C77" s="0" t="n">
        <v>19.3</v>
      </c>
      <c r="D77" s="0" t="n">
        <f aca="false">IF(ABS(C77-FLOOR(C77,2))&lt;ABS(C77-CEILING(C77,2)),FLOOR(C77,2),CEILING(C77,2))</f>
        <v>20</v>
      </c>
      <c r="E77" s="0" t="n">
        <v>21.1</v>
      </c>
      <c r="F77" s="0" t="n">
        <f aca="false">IF(ABS(E77-FLOOR(E77,2))&lt;ABS(E77-CEILING(E77,2)),FLOOR(E77,2),CEILING(E77,2))</f>
        <v>22</v>
      </c>
      <c r="G77" s="0" t="n">
        <f aca="false">IF(Q77=1,E77,"")</f>
        <v>21.1</v>
      </c>
      <c r="H77" s="0" t="n">
        <v>17.4</v>
      </c>
      <c r="I77" s="0" t="n">
        <v>19.7</v>
      </c>
      <c r="J77" s="0" t="n">
        <f aca="false">IF(Q77=1,I77,"")</f>
        <v>19.7</v>
      </c>
      <c r="K77" s="0" t="n">
        <v>9.8</v>
      </c>
      <c r="L77" s="0" t="n">
        <f aca="false">IF(Q77=1,K77,"")</f>
        <v>9.8</v>
      </c>
      <c r="M77" s="0" t="s">
        <v>57</v>
      </c>
      <c r="N77" s="9" t="n">
        <v>2.05416711273097</v>
      </c>
      <c r="O77" s="9" t="n">
        <v>10.5664675834914</v>
      </c>
      <c r="P77" s="9" t="n">
        <v>-0.041</v>
      </c>
      <c r="Q77" s="0" t="n">
        <v>1</v>
      </c>
      <c r="R77" s="10" t="n">
        <f aca="false">0.011197*C77^2.10253*(0.986)^C77*H77^3.98519*(H77-1.3)^-2.659</f>
        <v>233.734811842349</v>
      </c>
      <c r="S77" s="0" t="n">
        <f aca="false">((E77-C77)*10)/3.5</f>
        <v>5.14285714285715</v>
      </c>
      <c r="T77" s="0" t="n">
        <f aca="false">((I77-H77)*100)/3.5</f>
        <v>65.7142857142857</v>
      </c>
    </row>
    <row r="78" customFormat="false" ht="13.2" hidden="false" customHeight="false" outlineLevel="0" collapsed="false">
      <c r="A78" s="0" t="n">
        <v>77</v>
      </c>
      <c r="B78" s="0" t="n">
        <v>3</v>
      </c>
      <c r="C78" s="0" t="n">
        <v>15.6</v>
      </c>
      <c r="D78" s="0" t="n">
        <f aca="false">IF(ABS(C78-FLOOR(C78,2))&lt;ABS(C78-CEILING(C78,2)),FLOOR(C78,2),CEILING(C78,2))</f>
        <v>16</v>
      </c>
      <c r="E78" s="0" t="n">
        <v>17</v>
      </c>
      <c r="F78" s="0" t="n">
        <f aca="false">IF(ABS(E78-FLOOR(E78,2))&lt;ABS(E78-CEILING(E78,2)),FLOOR(E78,2),CEILING(E78,2))</f>
        <v>18</v>
      </c>
      <c r="G78" s="0" t="n">
        <f aca="false">IF(Q78=1,E78,"")</f>
        <v>17</v>
      </c>
      <c r="H78" s="0" t="n">
        <v>16.7</v>
      </c>
      <c r="I78" s="0" t="n">
        <v>18.7</v>
      </c>
      <c r="J78" s="0" t="n">
        <f aca="false">IF(Q78=1,I78,"")</f>
        <v>18.7</v>
      </c>
      <c r="K78" s="0" t="n">
        <v>6.8</v>
      </c>
      <c r="L78" s="0" t="n">
        <f aca="false">IF(Q78=1,K78,"")</f>
        <v>6.8</v>
      </c>
      <c r="N78" s="9" t="n">
        <v>4.47726285254642</v>
      </c>
      <c r="O78" s="9" t="n">
        <v>9.80709479250649</v>
      </c>
      <c r="P78" s="9" t="n">
        <v>-0.141</v>
      </c>
      <c r="Q78" s="0" t="n">
        <v>1</v>
      </c>
      <c r="R78" s="10" t="n">
        <f aca="false">0.011197*C78^2.10253*(0.986)^C78*H78^3.98519*(H78-1.3)^-2.659</f>
        <v>150.418644261106</v>
      </c>
      <c r="S78" s="0" t="n">
        <f aca="false">((E78-C78)*10)/3.5</f>
        <v>4</v>
      </c>
      <c r="T78" s="0" t="n">
        <f aca="false">((I78-H78)*100)/3.5</f>
        <v>57.1428571428571</v>
      </c>
    </row>
    <row r="79" customFormat="false" ht="13.2" hidden="false" customHeight="false" outlineLevel="0" collapsed="false">
      <c r="A79" s="0" t="n">
        <v>78</v>
      </c>
      <c r="B79" s="0" t="n">
        <v>3</v>
      </c>
      <c r="C79" s="0" t="n">
        <v>11.3</v>
      </c>
      <c r="D79" s="0" t="n">
        <f aca="false">IF(ABS(C79-FLOOR(C79,2))&lt;ABS(C79-CEILING(C79,2)),FLOOR(C79,2),CEILING(C79,2))</f>
        <v>12</v>
      </c>
      <c r="E79" s="0" t="n">
        <v>12.6</v>
      </c>
      <c r="F79" s="0" t="n">
        <f aca="false">IF(ABS(E79-FLOOR(E79,2))&lt;ABS(E79-CEILING(E79,2)),FLOOR(E79,2),CEILING(E79,2))</f>
        <v>12</v>
      </c>
      <c r="G79" s="0" t="n">
        <f aca="false">IF(Q79=1,E79,"")</f>
        <v>12.6</v>
      </c>
      <c r="H79" s="0" t="n">
        <v>15.3</v>
      </c>
      <c r="I79" s="0" t="n">
        <v>16.9</v>
      </c>
      <c r="J79" s="0" t="n">
        <f aca="false">IF(Q79=1,I79,"")</f>
        <v>16.9</v>
      </c>
      <c r="K79" s="0" t="n">
        <v>7.6</v>
      </c>
      <c r="L79" s="0" t="n">
        <f aca="false">IF(Q79=1,K79,"")</f>
        <v>7.6</v>
      </c>
      <c r="N79" s="9" t="n">
        <v>7.45160694764061</v>
      </c>
      <c r="O79" s="9" t="n">
        <v>8.73204772191919</v>
      </c>
      <c r="P79" s="9" t="n">
        <v>-0.3</v>
      </c>
      <c r="Q79" s="0" t="n">
        <v>1</v>
      </c>
      <c r="R79" s="10" t="n">
        <f aca="false">0.011197*C79^2.10253*(0.986)^C79*H79^3.98519*(H79-1.3)^-2.659</f>
        <v>73.7404584182318</v>
      </c>
      <c r="S79" s="0" t="n">
        <f aca="false">((E79-C79)*10)/3.5</f>
        <v>3.71428571428571</v>
      </c>
      <c r="T79" s="0" t="n">
        <f aca="false">((I79-H79)*100)/3.5</f>
        <v>45.7142857142857</v>
      </c>
    </row>
    <row r="80" customFormat="false" ht="13.2" hidden="false" customHeight="false" outlineLevel="0" collapsed="false">
      <c r="A80" s="0" t="n">
        <v>79</v>
      </c>
      <c r="B80" s="0" t="n">
        <v>3</v>
      </c>
      <c r="C80" s="0" t="n">
        <v>10.8</v>
      </c>
      <c r="D80" s="0" t="n">
        <f aca="false">IF(ABS(C80-FLOOR(C80,2))&lt;ABS(C80-CEILING(C80,2)),FLOOR(C80,2),CEILING(C80,2))</f>
        <v>10</v>
      </c>
      <c r="E80" s="0" t="n">
        <v>11.5</v>
      </c>
      <c r="F80" s="0" t="n">
        <f aca="false">IF(ABS(E80-FLOOR(E80,2))&lt;ABS(E80-CEILING(E80,2)),FLOOR(E80,2),CEILING(E80,2))</f>
        <v>12</v>
      </c>
      <c r="G80" s="0" t="n">
        <f aca="false">IF(Q80=1,E80,"")</f>
        <v>11.5</v>
      </c>
      <c r="H80" s="0" t="n">
        <v>14.2</v>
      </c>
      <c r="I80" s="0" t="n">
        <v>16.8</v>
      </c>
      <c r="J80" s="0" t="n">
        <f aca="false">IF(Q80=1,I80,"")</f>
        <v>16.8</v>
      </c>
      <c r="K80" s="0" t="n">
        <v>9.1</v>
      </c>
      <c r="L80" s="0" t="n">
        <f aca="false">IF(Q80=1,K80,"")</f>
        <v>9.1</v>
      </c>
      <c r="N80" s="9" t="n">
        <v>4.61496194089155</v>
      </c>
      <c r="O80" s="9" t="n">
        <v>6.64812471334003</v>
      </c>
      <c r="P80" s="9" t="n">
        <v>-0.206</v>
      </c>
      <c r="Q80" s="0" t="n">
        <v>1</v>
      </c>
      <c r="R80" s="10" t="n">
        <f aca="false">0.011197*C80^2.10253*(0.986)^C80*H80^3.98519*(H80-1.3)^-2.659</f>
        <v>62.3457359214801</v>
      </c>
      <c r="S80" s="0" t="n">
        <f aca="false">((E80-C80)*10)/3.5</f>
        <v>2</v>
      </c>
      <c r="T80" s="0" t="n">
        <f aca="false">((I80-H80)*100)/3.5</f>
        <v>74.2857142857143</v>
      </c>
    </row>
    <row r="81" s="19" customFormat="true" ht="13.2" hidden="false" customHeight="false" outlineLevel="0" collapsed="false">
      <c r="A81" s="0" t="n">
        <v>80</v>
      </c>
      <c r="B81" s="0" t="n">
        <v>3</v>
      </c>
      <c r="C81" s="0" t="n">
        <v>15.5</v>
      </c>
      <c r="D81" s="0" t="n">
        <f aca="false">IF(ABS(C81-FLOOR(C81,2))&lt;ABS(C81-CEILING(C81,2)),FLOOR(C81,2),CEILING(C81,2))</f>
        <v>16</v>
      </c>
      <c r="E81" s="0" t="n">
        <v>15.9</v>
      </c>
      <c r="F81" s="0" t="n">
        <f aca="false">IF(ABS(E81-FLOOR(E81,2))&lt;ABS(E81-CEILING(E81,2)),FLOOR(E81,2),CEILING(E81,2))</f>
        <v>16</v>
      </c>
      <c r="G81" s="0" t="n">
        <f aca="false">IF(Q81=1,E81,"")</f>
        <v>15.9</v>
      </c>
      <c r="H81" s="0" t="n">
        <v>15.5</v>
      </c>
      <c r="I81" s="0" t="n">
        <v>18.9</v>
      </c>
      <c r="J81" s="0" t="n">
        <f aca="false">IF(Q81=1,I81,"")</f>
        <v>18.9</v>
      </c>
      <c r="K81" s="0" t="n">
        <v>6.8</v>
      </c>
      <c r="L81" s="0" t="n">
        <f aca="false">IF(Q81=1,K81,"")</f>
        <v>6.8</v>
      </c>
      <c r="M81" s="0"/>
      <c r="N81" s="9" t="n">
        <v>1.17456547428369</v>
      </c>
      <c r="O81" s="9" t="n">
        <v>6.21821989532541</v>
      </c>
      <c r="P81" s="9" t="n">
        <v>-0.133</v>
      </c>
      <c r="Q81" s="0" t="n">
        <v>1</v>
      </c>
      <c r="R81" s="10" t="n">
        <f aca="false">0.011197*C81^2.10253*(0.986)^C81*H81^3.98519*(H81-1.3)^-2.659</f>
        <v>136.982547194621</v>
      </c>
      <c r="S81" s="0" t="n">
        <f aca="false">((E81-C81)*10)/3.5</f>
        <v>1.14285714285714</v>
      </c>
      <c r="T81" s="0" t="n">
        <f aca="false">((I81-H81)*100)/3.5</f>
        <v>97.1428571428571</v>
      </c>
    </row>
    <row r="82" customFormat="false" ht="13.2" hidden="false" customHeight="false" outlineLevel="0" collapsed="false">
      <c r="A82" s="0" t="n">
        <v>81</v>
      </c>
      <c r="B82" s="0" t="n">
        <v>3</v>
      </c>
      <c r="C82" s="0" t="n">
        <v>15</v>
      </c>
      <c r="D82" s="0" t="n">
        <f aca="false">IF(ABS(C82-FLOOR(C82,2))&lt;ABS(C82-CEILING(C82,2)),FLOOR(C82,2),CEILING(C82,2))</f>
        <v>16</v>
      </c>
      <c r="E82" s="0" t="n">
        <v>16</v>
      </c>
      <c r="F82" s="0" t="n">
        <f aca="false">IF(ABS(E82-FLOOR(E82,2))&lt;ABS(E82-CEILING(E82,2)),FLOOR(E82,2),CEILING(E82,2))</f>
        <v>16</v>
      </c>
      <c r="G82" s="0" t="n">
        <f aca="false">IF(Q82=1,E82,"")</f>
        <v>16</v>
      </c>
      <c r="H82" s="0" t="n">
        <v>15.9</v>
      </c>
      <c r="I82" s="0" t="n">
        <v>19.2</v>
      </c>
      <c r="J82" s="0" t="n">
        <f aca="false">IF(Q82=1,I82,"")</f>
        <v>19.2</v>
      </c>
      <c r="K82" s="0" t="n">
        <v>7.8</v>
      </c>
      <c r="L82" s="0" t="n">
        <f aca="false">IF(Q82=1,K82,"")</f>
        <v>7.8</v>
      </c>
      <c r="N82" s="9" t="n">
        <v>5.51256242124513</v>
      </c>
      <c r="O82" s="9" t="n">
        <v>2.71862113430247</v>
      </c>
      <c r="P82" s="9" t="n">
        <v>-0.328</v>
      </c>
      <c r="Q82" s="0" t="n">
        <v>1</v>
      </c>
      <c r="R82" s="10" t="n">
        <f aca="false">0.011197*C82^2.10253*(0.986)^C82*H82^3.98519*(H82-1.3)^-2.659</f>
        <v>132.374435031465</v>
      </c>
      <c r="S82" s="0" t="n">
        <f aca="false">((E82-C82)*10)/3.5</f>
        <v>2.85714285714286</v>
      </c>
      <c r="T82" s="0" t="n">
        <f aca="false">((I82-H82)*100)/3.5</f>
        <v>94.2857142857143</v>
      </c>
    </row>
    <row r="83" customFormat="false" ht="13.2" hidden="false" customHeight="false" outlineLevel="0" collapsed="false">
      <c r="A83" s="0" t="n">
        <v>82</v>
      </c>
      <c r="B83" s="0" t="n">
        <v>3</v>
      </c>
      <c r="C83" s="0" t="n">
        <v>10</v>
      </c>
      <c r="D83" s="0" t="n">
        <f aca="false">IF(ABS(C83-FLOOR(C83,2))&lt;ABS(C83-CEILING(C83,2)),FLOOR(C83,2),CEILING(C83,2))</f>
        <v>10</v>
      </c>
      <c r="E83" s="0" t="n">
        <v>10.4</v>
      </c>
      <c r="F83" s="0" t="n">
        <f aca="false">IF(ABS(E83-FLOOR(E83,2))&lt;ABS(E83-CEILING(E83,2)),FLOOR(E83,2),CEILING(E83,2))</f>
        <v>10</v>
      </c>
      <c r="G83" s="0" t="n">
        <f aca="false">IF(Q83=1,E83,"")</f>
        <v>10.4</v>
      </c>
      <c r="H83" s="0" t="n">
        <v>15.2</v>
      </c>
      <c r="I83" s="0" t="n">
        <v>16.3</v>
      </c>
      <c r="J83" s="0" t="n">
        <f aca="false">IF(Q83=1,I83,"")</f>
        <v>16.3</v>
      </c>
      <c r="K83" s="0" t="n">
        <v>10</v>
      </c>
      <c r="L83" s="0" t="n">
        <f aca="false">IF(Q83=1,K83,"")</f>
        <v>10</v>
      </c>
      <c r="N83" s="9" t="n">
        <v>9.33358684649992</v>
      </c>
      <c r="O83" s="9" t="n">
        <v>2.28099419088339</v>
      </c>
      <c r="P83" s="9" t="n">
        <v>-0.434</v>
      </c>
      <c r="Q83" s="0" t="n">
        <v>1</v>
      </c>
      <c r="R83" s="10" t="n">
        <f aca="false">0.011197*C83^2.10253*(0.986)^C83*H83^3.98519*(H83-1.3)^-2.659</f>
        <v>57.6760781988098</v>
      </c>
      <c r="S83" s="0" t="n">
        <f aca="false">((E83-C83)*10)/3.5</f>
        <v>1.14285714285714</v>
      </c>
      <c r="T83" s="0" t="n">
        <f aca="false">((I83-H83)*100)/3.5</f>
        <v>31.4285714285715</v>
      </c>
    </row>
    <row r="84" s="19" customFormat="true" ht="13.2" hidden="false" customHeight="false" outlineLevel="0" collapsed="false">
      <c r="A84" s="0" t="n">
        <v>83</v>
      </c>
      <c r="B84" s="0" t="n">
        <v>3</v>
      </c>
      <c r="C84" s="0" t="n">
        <v>18</v>
      </c>
      <c r="D84" s="0" t="n">
        <f aca="false">IF(ABS(C84-FLOOR(C84,2))&lt;ABS(C84-CEILING(C84,2)),FLOOR(C84,2),CEILING(C84,2))</f>
        <v>18</v>
      </c>
      <c r="E84" s="0" t="n">
        <v>19.5</v>
      </c>
      <c r="F84" s="0" t="n">
        <f aca="false">IF(ABS(E84-FLOOR(E84,2))&lt;ABS(E84-CEILING(E84,2)),FLOOR(E84,2),CEILING(E84,2))</f>
        <v>20</v>
      </c>
      <c r="G84" s="0" t="n">
        <f aca="false">IF(Q84=1,E84,"")</f>
        <v>19.5</v>
      </c>
      <c r="H84" s="0" t="n">
        <v>16</v>
      </c>
      <c r="I84" s="0" t="n">
        <v>18.5</v>
      </c>
      <c r="J84" s="0" t="n">
        <f aca="false">IF(Q84=1,I84,"")</f>
        <v>18.5</v>
      </c>
      <c r="K84" s="0" t="n">
        <v>6.2</v>
      </c>
      <c r="L84" s="0" t="n">
        <f aca="false">IF(Q84=1,K84,"")</f>
        <v>6.2</v>
      </c>
      <c r="M84" s="0"/>
      <c r="N84" s="9" t="n">
        <v>0.756731599355007</v>
      </c>
      <c r="O84" s="9" t="n">
        <v>0.407562027840687</v>
      </c>
      <c r="P84" s="9" t="n">
        <v>-0.188</v>
      </c>
      <c r="Q84" s="0" t="n">
        <v>1</v>
      </c>
      <c r="R84" s="10" t="n">
        <v>0</v>
      </c>
      <c r="S84" s="0" t="n">
        <f aca="false">((E84-C84)*10)/3.5</f>
        <v>4.28571428571429</v>
      </c>
      <c r="T84" s="0" t="n">
        <f aca="false">((I84-H84)*100)/3.5</f>
        <v>71.4285714285714</v>
      </c>
    </row>
    <row r="85" customFormat="false" ht="13.2" hidden="false" customHeight="false" outlineLevel="0" collapsed="false">
      <c r="R85" s="10"/>
    </row>
    <row r="86" customFormat="false" ht="13.2" hidden="false" customHeight="false" outlineLevel="0" collapsed="false">
      <c r="R86" s="10"/>
    </row>
    <row r="87" customFormat="false" ht="13.2" hidden="false" customHeight="false" outlineLevel="0" collapsed="false">
      <c r="R87" s="10"/>
    </row>
    <row r="88" customFormat="false" ht="13.2" hidden="false" customHeight="false" outlineLevel="0" collapsed="false">
      <c r="R88" s="10"/>
    </row>
    <row r="89" customFormat="false" ht="13.2" hidden="false" customHeight="false" outlineLevel="0" collapsed="false">
      <c r="R89" s="10"/>
    </row>
    <row r="90" customFormat="false" ht="13.2" hidden="false" customHeight="false" outlineLevel="0" collapsed="false">
      <c r="R90" s="10"/>
    </row>
    <row r="91" customFormat="false" ht="13.2" hidden="false" customHeight="false" outlineLevel="0" collapsed="false">
      <c r="R91" s="10"/>
    </row>
    <row r="92" customFormat="false" ht="13.2" hidden="false" customHeight="false" outlineLevel="0" collapsed="false">
      <c r="R92" s="10"/>
    </row>
    <row r="93" customFormat="false" ht="13.2" hidden="false" customHeight="false" outlineLevel="0" collapsed="false">
      <c r="R93" s="10"/>
    </row>
    <row r="94" customFormat="false" ht="13.2" hidden="false" customHeight="false" outlineLevel="0" collapsed="false">
      <c r="R94" s="10"/>
    </row>
    <row r="95" customFormat="false" ht="13.2" hidden="false" customHeight="false" outlineLevel="0" collapsed="false">
      <c r="R95" s="10"/>
    </row>
    <row r="96" customFormat="false" ht="13.2" hidden="false" customHeight="false" outlineLevel="0" collapsed="false">
      <c r="R96" s="10"/>
    </row>
    <row r="97" customFormat="false" ht="13.2" hidden="false" customHeight="false" outlineLevel="0" collapsed="false">
      <c r="R97" s="10"/>
    </row>
    <row r="98" customFormat="false" ht="13.2" hidden="false" customHeight="false" outlineLevel="0" collapsed="false">
      <c r="R98" s="10"/>
    </row>
    <row r="99" customFormat="false" ht="13.2" hidden="false" customHeight="false" outlineLevel="0" collapsed="false">
      <c r="R99" s="10"/>
    </row>
    <row r="100" customFormat="false" ht="13.2" hidden="false" customHeight="false" outlineLevel="0" collapsed="false">
      <c r="R100" s="10"/>
    </row>
    <row r="101" customFormat="false" ht="13.2" hidden="false" customHeight="false" outlineLevel="0" collapsed="false">
      <c r="R101" s="10"/>
    </row>
    <row r="102" customFormat="false" ht="13.2" hidden="false" customHeight="false" outlineLevel="0" collapsed="false">
      <c r="R102" s="10"/>
    </row>
    <row r="103" customFormat="false" ht="13.2" hidden="false" customHeight="false" outlineLevel="0" collapsed="false">
      <c r="R103" s="10"/>
    </row>
    <row r="104" customFormat="false" ht="13.2" hidden="false" customHeight="false" outlineLevel="0" collapsed="false">
      <c r="R104" s="10"/>
    </row>
    <row r="105" customFormat="false" ht="13.2" hidden="false" customHeight="false" outlineLevel="0" collapsed="false">
      <c r="R105" s="10"/>
    </row>
    <row r="106" customFormat="false" ht="13.2" hidden="false" customHeight="false" outlineLevel="0" collapsed="false">
      <c r="R106" s="10"/>
    </row>
    <row r="107" customFormat="false" ht="13.2" hidden="false" customHeight="false" outlineLevel="0" collapsed="false">
      <c r="R107" s="10"/>
    </row>
    <row r="108" customFormat="false" ht="13.2" hidden="false" customHeight="false" outlineLevel="0" collapsed="false">
      <c r="R108" s="10"/>
    </row>
    <row r="109" customFormat="false" ht="13.2" hidden="false" customHeight="false" outlineLevel="0" collapsed="false">
      <c r="R109" s="10"/>
    </row>
    <row r="110" customFormat="false" ht="13.2" hidden="false" customHeight="false" outlineLevel="0" collapsed="false">
      <c r="R110" s="10"/>
    </row>
    <row r="111" customFormat="false" ht="13.2" hidden="false" customHeight="false" outlineLevel="0" collapsed="false">
      <c r="R111" s="10"/>
    </row>
    <row r="112" customFormat="false" ht="13.2" hidden="false" customHeight="false" outlineLevel="0" collapsed="false">
      <c r="R112" s="10"/>
    </row>
    <row r="113" customFormat="false" ht="13.2" hidden="false" customHeight="false" outlineLevel="0" collapsed="false">
      <c r="R113" s="10"/>
    </row>
    <row r="114" customFormat="false" ht="13.2" hidden="false" customHeight="false" outlineLevel="0" collapsed="false">
      <c r="R114" s="10"/>
    </row>
    <row r="115" customFormat="false" ht="13.2" hidden="false" customHeight="false" outlineLevel="0" collapsed="false">
      <c r="R115" s="10"/>
    </row>
    <row r="116" customFormat="false" ht="13.2" hidden="false" customHeight="false" outlineLevel="0" collapsed="false">
      <c r="R116" s="10"/>
    </row>
    <row r="117" customFormat="false" ht="13.2" hidden="false" customHeight="false" outlineLevel="0" collapsed="false">
      <c r="R117" s="10"/>
    </row>
    <row r="118" customFormat="false" ht="13.2" hidden="false" customHeight="false" outlineLevel="0" collapsed="false">
      <c r="R118" s="10"/>
    </row>
    <row r="119" customFormat="false" ht="13.2" hidden="false" customHeight="false" outlineLevel="0" collapsed="false">
      <c r="R119" s="10"/>
    </row>
    <row r="120" customFormat="false" ht="13.2" hidden="false" customHeight="false" outlineLevel="0" collapsed="false">
      <c r="R120" s="10"/>
    </row>
    <row r="121" customFormat="false" ht="13.2" hidden="false" customHeight="false" outlineLevel="0" collapsed="false">
      <c r="R121" s="10"/>
    </row>
    <row r="122" customFormat="false" ht="13.2" hidden="false" customHeight="false" outlineLevel="0" collapsed="false">
      <c r="R122" s="10"/>
    </row>
    <row r="123" customFormat="false" ht="13.2" hidden="false" customHeight="false" outlineLevel="0" collapsed="false">
      <c r="R123" s="10"/>
    </row>
    <row r="124" customFormat="false" ht="13.2" hidden="false" customHeight="false" outlineLevel="0" collapsed="false">
      <c r="R124" s="10"/>
    </row>
    <row r="125" customFormat="false" ht="13.2" hidden="false" customHeight="false" outlineLevel="0" collapsed="false">
      <c r="R125" s="10"/>
    </row>
    <row r="126" customFormat="false" ht="13.2" hidden="false" customHeight="false" outlineLevel="0" collapsed="false">
      <c r="R126" s="10"/>
    </row>
    <row r="127" customFormat="false" ht="13.2" hidden="false" customHeight="false" outlineLevel="0" collapsed="false">
      <c r="R127" s="10"/>
    </row>
    <row r="128" customFormat="false" ht="13.2" hidden="false" customHeight="false" outlineLevel="0" collapsed="false">
      <c r="R128" s="10"/>
    </row>
    <row r="129" customFormat="false" ht="13.2" hidden="false" customHeight="false" outlineLevel="0" collapsed="false">
      <c r="G129" s="0" t="str">
        <f aca="false">IF(Q129=1,E129,"")</f>
        <v/>
      </c>
      <c r="J129" s="0" t="str">
        <f aca="false">IF(Q129=1,I129,"")</f>
        <v/>
      </c>
      <c r="L129" s="0" t="str">
        <f aca="false">IF(Q129=1,K129,"")</f>
        <v/>
      </c>
      <c r="R129" s="10"/>
    </row>
    <row r="130" customFormat="false" ht="13.2" hidden="false" customHeight="false" outlineLevel="0" collapsed="false">
      <c r="G130" s="0" t="str">
        <f aca="false">IF(Q130=1,E130,"")</f>
        <v/>
      </c>
      <c r="J130" s="0" t="str">
        <f aca="false">IF(Q130=1,I130,"")</f>
        <v/>
      </c>
      <c r="L130" s="0" t="str">
        <f aca="false">IF(Q130=1,K130,"")</f>
        <v/>
      </c>
      <c r="R130" s="10"/>
    </row>
    <row r="131" customFormat="false" ht="13.2" hidden="false" customHeight="false" outlineLevel="0" collapsed="false">
      <c r="G131" s="0" t="str">
        <f aca="false">IF(Q131=1,E131,"")</f>
        <v/>
      </c>
      <c r="J131" s="0" t="str">
        <f aca="false">IF(Q131=1,I131,"")</f>
        <v/>
      </c>
      <c r="L131" s="0" t="str">
        <f aca="false">IF(Q131=1,K131,"")</f>
        <v/>
      </c>
      <c r="R131" s="10"/>
    </row>
    <row r="132" customFormat="false" ht="13.2" hidden="false" customHeight="false" outlineLevel="0" collapsed="false">
      <c r="G132" s="0" t="str">
        <f aca="false">IF(Q132=1,E132,"")</f>
        <v/>
      </c>
      <c r="J132" s="0" t="str">
        <f aca="false">IF(Q132=1,I132,"")</f>
        <v/>
      </c>
      <c r="L132" s="0" t="str">
        <f aca="false">IF(Q132=1,K132,"")</f>
        <v/>
      </c>
      <c r="R132" s="10"/>
    </row>
    <row r="133" customFormat="false" ht="13.2" hidden="false" customHeight="false" outlineLevel="0" collapsed="false">
      <c r="G133" s="0" t="str">
        <f aca="false">IF(Q133=1,E133,"")</f>
        <v/>
      </c>
      <c r="J133" s="0" t="str">
        <f aca="false">IF(Q133=1,I133,"")</f>
        <v/>
      </c>
      <c r="L133" s="0" t="str">
        <f aca="false">IF(Q133=1,K133,"")</f>
        <v/>
      </c>
      <c r="R133" s="10"/>
    </row>
    <row r="134" customFormat="false" ht="13.2" hidden="false" customHeight="false" outlineLevel="0" collapsed="false">
      <c r="G134" s="0" t="str">
        <f aca="false">IF(Q134=1,E134,"")</f>
        <v/>
      </c>
      <c r="J134" s="0" t="str">
        <f aca="false">IF(Q134=1,I134,"")</f>
        <v/>
      </c>
      <c r="L134" s="0" t="str">
        <f aca="false">IF(Q134=1,K134,"")</f>
        <v/>
      </c>
      <c r="R134" s="10"/>
    </row>
    <row r="135" customFormat="false" ht="13.2" hidden="false" customHeight="false" outlineLevel="0" collapsed="false">
      <c r="G135" s="0" t="str">
        <f aca="false">IF(Q135=1,E135,"")</f>
        <v/>
      </c>
      <c r="J135" s="0" t="str">
        <f aca="false">IF(Q135=1,I135,"")</f>
        <v/>
      </c>
      <c r="L135" s="0" t="str">
        <f aca="false">IF(Q135=1,K135,"")</f>
        <v/>
      </c>
      <c r="R135" s="10"/>
    </row>
    <row r="136" customFormat="false" ht="13.2" hidden="false" customHeight="false" outlineLevel="0" collapsed="false">
      <c r="G136" s="0" t="str">
        <f aca="false">IF(Q136=1,E136,"")</f>
        <v/>
      </c>
      <c r="J136" s="0" t="str">
        <f aca="false">IF(Q136=1,I136,"")</f>
        <v/>
      </c>
      <c r="L136" s="0" t="str">
        <f aca="false">IF(Q136=1,K136,"")</f>
        <v/>
      </c>
      <c r="R136" s="10"/>
    </row>
    <row r="137" customFormat="false" ht="13.2" hidden="false" customHeight="false" outlineLevel="0" collapsed="false">
      <c r="G137" s="0" t="str">
        <f aca="false">IF(Q137=1,E137,"")</f>
        <v/>
      </c>
      <c r="J137" s="0" t="str">
        <f aca="false">IF(Q137=1,I137,"")</f>
        <v/>
      </c>
      <c r="L137" s="0" t="str">
        <f aca="false">IF(Q137=1,K137,"")</f>
        <v/>
      </c>
      <c r="R137" s="10"/>
    </row>
    <row r="138" customFormat="false" ht="13.2" hidden="false" customHeight="false" outlineLevel="0" collapsed="false">
      <c r="G138" s="0" t="str">
        <f aca="false">IF(Q138=1,E138,"")</f>
        <v/>
      </c>
      <c r="J138" s="0" t="str">
        <f aca="false">IF(Q138=1,I138,"")</f>
        <v/>
      </c>
      <c r="L138" s="0" t="str">
        <f aca="false">IF(Q138=1,K138,"")</f>
        <v/>
      </c>
      <c r="R138" s="10"/>
    </row>
    <row r="139" customFormat="false" ht="13.2" hidden="false" customHeight="false" outlineLevel="0" collapsed="false">
      <c r="G139" s="0" t="str">
        <f aca="false">IF(Q139=1,E139,"")</f>
        <v/>
      </c>
      <c r="J139" s="0" t="str">
        <f aca="false">IF(Q139=1,I139,"")</f>
        <v/>
      </c>
      <c r="L139" s="0" t="str">
        <f aca="false">IF(Q139=1,K139,"")</f>
        <v/>
      </c>
      <c r="R139" s="10"/>
    </row>
    <row r="140" customFormat="false" ht="13.2" hidden="false" customHeight="false" outlineLevel="0" collapsed="false">
      <c r="G140" s="0" t="str">
        <f aca="false">IF(Q140=1,E140,"")</f>
        <v/>
      </c>
      <c r="J140" s="0" t="str">
        <f aca="false">IF(Q140=1,I140,"")</f>
        <v/>
      </c>
      <c r="L140" s="0" t="str">
        <f aca="false">IF(Q140=1,K140,"")</f>
        <v/>
      </c>
      <c r="R140" s="10"/>
    </row>
    <row r="141" customFormat="false" ht="13.2" hidden="false" customHeight="false" outlineLevel="0" collapsed="false">
      <c r="G141" s="0" t="str">
        <f aca="false">IF(Q141=1,E141,"")</f>
        <v/>
      </c>
      <c r="J141" s="0" t="str">
        <f aca="false">IF(Q141=1,I141,"")</f>
        <v/>
      </c>
      <c r="L141" s="0" t="str">
        <f aca="false">IF(Q141=1,K141,"")</f>
        <v/>
      </c>
      <c r="R141" s="10"/>
    </row>
    <row r="142" customFormat="false" ht="13.2" hidden="false" customHeight="false" outlineLevel="0" collapsed="false">
      <c r="G142" s="0" t="str">
        <f aca="false">IF(Q142=1,E142,"")</f>
        <v/>
      </c>
      <c r="J142" s="0" t="str">
        <f aca="false">IF(Q142=1,I142,"")</f>
        <v/>
      </c>
      <c r="L142" s="0" t="str">
        <f aca="false">IF(Q142=1,K142,"")</f>
        <v/>
      </c>
      <c r="R142" s="10"/>
    </row>
    <row r="143" customFormat="false" ht="13.2" hidden="false" customHeight="false" outlineLevel="0" collapsed="false">
      <c r="G143" s="0" t="str">
        <f aca="false">IF(Q143=1,E143,"")</f>
        <v/>
      </c>
      <c r="J143" s="0" t="str">
        <f aca="false">IF(Q143=1,I143,"")</f>
        <v/>
      </c>
      <c r="L143" s="0" t="str">
        <f aca="false">IF(Q143=1,K143,"")</f>
        <v/>
      </c>
      <c r="R143" s="10"/>
    </row>
    <row r="144" customFormat="false" ht="13.2" hidden="false" customHeight="false" outlineLevel="0" collapsed="false">
      <c r="G144" s="0" t="str">
        <f aca="false">IF(Q144=1,E144,"")</f>
        <v/>
      </c>
      <c r="J144" s="0" t="str">
        <f aca="false">IF(Q144=1,I144,"")</f>
        <v/>
      </c>
      <c r="L144" s="0" t="str">
        <f aca="false">IF(Q144=1,K144,"")</f>
        <v/>
      </c>
      <c r="R144" s="10"/>
    </row>
    <row r="145" customFormat="false" ht="13.2" hidden="false" customHeight="false" outlineLevel="0" collapsed="false">
      <c r="G145" s="0" t="str">
        <f aca="false">IF(Q145=1,E145,"")</f>
        <v/>
      </c>
      <c r="J145" s="0" t="str">
        <f aca="false">IF(Q145=1,I145,"")</f>
        <v/>
      </c>
      <c r="L145" s="0" t="str">
        <f aca="false">IF(Q145=1,K145,"")</f>
        <v/>
      </c>
      <c r="R145" s="10"/>
    </row>
    <row r="146" customFormat="false" ht="13.2" hidden="false" customHeight="false" outlineLevel="0" collapsed="false">
      <c r="G146" s="0" t="str">
        <f aca="false">IF(Q146=1,E146,"")</f>
        <v/>
      </c>
      <c r="J146" s="0" t="str">
        <f aca="false">IF(Q146=1,I146,"")</f>
        <v/>
      </c>
      <c r="L146" s="0" t="str">
        <f aca="false">IF(Q146=1,K146,"")</f>
        <v/>
      </c>
      <c r="R146" s="10"/>
    </row>
    <row r="147" customFormat="false" ht="13.2" hidden="false" customHeight="false" outlineLevel="0" collapsed="false">
      <c r="G147" s="0" t="str">
        <f aca="false">IF(Q147=1,E147,"")</f>
        <v/>
      </c>
      <c r="J147" s="0" t="str">
        <f aca="false">IF(Q147=1,I147,"")</f>
        <v/>
      </c>
      <c r="L147" s="0" t="str">
        <f aca="false">IF(Q147=1,K147,"")</f>
        <v/>
      </c>
      <c r="R147" s="10"/>
    </row>
    <row r="148" customFormat="false" ht="13.2" hidden="false" customHeight="false" outlineLevel="0" collapsed="false">
      <c r="G148" s="0" t="str">
        <f aca="false">IF(Q148=1,E148,"")</f>
        <v/>
      </c>
      <c r="J148" s="0" t="str">
        <f aca="false">IF(Q148=1,I148,"")</f>
        <v/>
      </c>
      <c r="L148" s="0" t="str">
        <f aca="false">IF(Q148=1,K148,"")</f>
        <v/>
      </c>
      <c r="R148" s="10"/>
    </row>
    <row r="149" customFormat="false" ht="13.2" hidden="false" customHeight="false" outlineLevel="0" collapsed="false">
      <c r="G149" s="0" t="str">
        <f aca="false">IF(Q149=1,E149,"")</f>
        <v/>
      </c>
      <c r="J149" s="0" t="str">
        <f aca="false">IF(Q149=1,I149,"")</f>
        <v/>
      </c>
      <c r="L149" s="0" t="str">
        <f aca="false">IF(Q149=1,K149,"")</f>
        <v/>
      </c>
      <c r="R149" s="10"/>
    </row>
    <row r="150" customFormat="false" ht="13.2" hidden="false" customHeight="false" outlineLevel="0" collapsed="false">
      <c r="G150" s="0" t="str">
        <f aca="false">IF(Q150=1,E150,"")</f>
        <v/>
      </c>
      <c r="J150" s="0" t="str">
        <f aca="false">IF(Q150=1,I150,"")</f>
        <v/>
      </c>
      <c r="L150" s="0" t="str">
        <f aca="false">IF(Q150=1,K150,"")</f>
        <v/>
      </c>
      <c r="R150" s="10"/>
    </row>
    <row r="151" customFormat="false" ht="13.2" hidden="false" customHeight="false" outlineLevel="0" collapsed="false">
      <c r="G151" s="0" t="str">
        <f aca="false">IF(Q151=1,E151,"")</f>
        <v/>
      </c>
      <c r="J151" s="0" t="str">
        <f aca="false">IF(Q151=1,I151,"")</f>
        <v/>
      </c>
      <c r="L151" s="0" t="str">
        <f aca="false">IF(Q151=1,K151,"")</f>
        <v/>
      </c>
      <c r="R151" s="10"/>
    </row>
    <row r="152" customFormat="false" ht="13.2" hidden="false" customHeight="false" outlineLevel="0" collapsed="false">
      <c r="G152" s="0" t="str">
        <f aca="false">IF(Q152=1,E152,"")</f>
        <v/>
      </c>
      <c r="J152" s="0" t="str">
        <f aca="false">IF(Q152=1,I152,"")</f>
        <v/>
      </c>
      <c r="L152" s="0" t="str">
        <f aca="false">IF(Q152=1,K152,"")</f>
        <v/>
      </c>
      <c r="R152" s="10"/>
    </row>
    <row r="153" customFormat="false" ht="13.2" hidden="false" customHeight="false" outlineLevel="0" collapsed="false">
      <c r="G153" s="0" t="str">
        <f aca="false">IF(Q153=1,E153,"")</f>
        <v/>
      </c>
      <c r="J153" s="0" t="str">
        <f aca="false">IF(Q153=1,I153,"")</f>
        <v/>
      </c>
      <c r="L153" s="0" t="str">
        <f aca="false">IF(Q153=1,K153,"")</f>
        <v/>
      </c>
      <c r="R153" s="10"/>
    </row>
    <row r="154" customFormat="false" ht="13.2" hidden="false" customHeight="false" outlineLevel="0" collapsed="false">
      <c r="G154" s="0" t="str">
        <f aca="false">IF(Q154=1,E154,"")</f>
        <v/>
      </c>
      <c r="J154" s="0" t="str">
        <f aca="false">IF(Q154=1,I154,"")</f>
        <v/>
      </c>
      <c r="L154" s="0" t="str">
        <f aca="false">IF(Q154=1,K154,"")</f>
        <v/>
      </c>
      <c r="R154" s="10"/>
    </row>
    <row r="155" customFormat="false" ht="13.2" hidden="false" customHeight="false" outlineLevel="0" collapsed="false">
      <c r="G155" s="0" t="str">
        <f aca="false">IF(Q155=1,E155,"")</f>
        <v/>
      </c>
      <c r="J155" s="0" t="str">
        <f aca="false">IF(Q155=1,I155,"")</f>
        <v/>
      </c>
      <c r="L155" s="0" t="str">
        <f aca="false">IF(Q155=1,K155,"")</f>
        <v/>
      </c>
      <c r="R155" s="10"/>
    </row>
    <row r="156" customFormat="false" ht="13.2" hidden="false" customHeight="false" outlineLevel="0" collapsed="false">
      <c r="G156" s="0" t="str">
        <f aca="false">IF(Q156=1,E156,"")</f>
        <v/>
      </c>
      <c r="J156" s="0" t="str">
        <f aca="false">IF(Q156=1,I156,"")</f>
        <v/>
      </c>
      <c r="L156" s="0" t="str">
        <f aca="false">IF(Q156=1,K156,"")</f>
        <v/>
      </c>
      <c r="R156" s="10"/>
    </row>
    <row r="157" customFormat="false" ht="13.2" hidden="false" customHeight="false" outlineLevel="0" collapsed="false">
      <c r="G157" s="0" t="str">
        <f aca="false">IF(Q157=1,E157,"")</f>
        <v/>
      </c>
      <c r="J157" s="0" t="str">
        <f aca="false">IF(Q157=1,I157,"")</f>
        <v/>
      </c>
      <c r="L157" s="0" t="str">
        <f aca="false">IF(Q157=1,K157,"")</f>
        <v/>
      </c>
      <c r="R157" s="10"/>
    </row>
    <row r="158" customFormat="false" ht="13.2" hidden="false" customHeight="false" outlineLevel="0" collapsed="false">
      <c r="G158" s="0" t="str">
        <f aca="false">IF(Q158=1,E158,"")</f>
        <v/>
      </c>
      <c r="J158" s="0" t="str">
        <f aca="false">IF(Q158=1,I158,"")</f>
        <v/>
      </c>
      <c r="L158" s="0" t="str">
        <f aca="false">IF(Q158=1,K158,"")</f>
        <v/>
      </c>
      <c r="R158" s="10"/>
    </row>
    <row r="159" customFormat="false" ht="13.2" hidden="false" customHeight="false" outlineLevel="0" collapsed="false">
      <c r="R159" s="10"/>
    </row>
  </sheetData>
  <mergeCells count="3">
    <mergeCell ref="AC1:AD1"/>
    <mergeCell ref="AE1:AF1"/>
    <mergeCell ref="AE19:A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7.32"/>
    <col collapsed="false" customWidth="true" hidden="false" outlineLevel="0" max="12" min="12" style="0" width="15.32"/>
    <col collapsed="false" customWidth="true" hidden="false" outlineLevel="0" max="13" min="13" style="0" width="11.32"/>
    <col collapsed="false" customWidth="true" hidden="false" outlineLevel="0" max="16" min="14" style="7" width="8.87"/>
    <col collapsed="false" customWidth="true" hidden="false" outlineLevel="0" max="18" min="18" style="0" width="16.43"/>
    <col collapsed="false" customWidth="true" hidden="false" outlineLevel="0" max="21" min="21" style="0" width="19.43"/>
    <col collapsed="false" customWidth="true" hidden="false" outlineLevel="0" max="22" min="22" style="0" width="13.66"/>
    <col collapsed="false" customWidth="true" hidden="false" outlineLevel="0" max="23" min="23" style="0" width="9.21"/>
    <col collapsed="false" customWidth="true" hidden="false" outlineLevel="0" max="26" min="26" style="0" width="9.43"/>
    <col collapsed="false" customWidth="true" hidden="false" outlineLevel="0" max="31" min="31" style="0" width="9.43"/>
  </cols>
  <sheetData>
    <row r="1" customFormat="false" ht="15.6" hidden="false" customHeight="false" outlineLevel="0" collapsed="false">
      <c r="A1" s="0" t="s">
        <v>22</v>
      </c>
      <c r="B1" s="0" t="s">
        <v>23</v>
      </c>
      <c r="C1" s="0" t="s">
        <v>58</v>
      </c>
      <c r="D1" s="0" t="s">
        <v>25</v>
      </c>
      <c r="E1" s="0" t="s">
        <v>26</v>
      </c>
      <c r="F1" s="0" t="s">
        <v>27</v>
      </c>
      <c r="G1" s="0" t="s">
        <v>28</v>
      </c>
      <c r="H1" s="0" t="s">
        <v>29</v>
      </c>
      <c r="I1" s="0" t="s">
        <v>30</v>
      </c>
      <c r="J1" s="0" t="s">
        <v>31</v>
      </c>
      <c r="K1" s="0" t="s">
        <v>32</v>
      </c>
      <c r="L1" s="0" t="s">
        <v>33</v>
      </c>
      <c r="M1" s="0" t="s">
        <v>34</v>
      </c>
      <c r="N1" s="7" t="s">
        <v>35</v>
      </c>
      <c r="O1" s="7" t="s">
        <v>36</v>
      </c>
      <c r="P1" s="7" t="s">
        <v>37</v>
      </c>
      <c r="Q1" s="7" t="s">
        <v>59</v>
      </c>
      <c r="R1" s="0" t="s">
        <v>39</v>
      </c>
      <c r="S1" s="0" t="s">
        <v>40</v>
      </c>
      <c r="T1" s="0" t="s">
        <v>41</v>
      </c>
      <c r="U1" s="1" t="s">
        <v>59</v>
      </c>
      <c r="V1" s="20" t="n">
        <v>1</v>
      </c>
      <c r="AC1" s="8" t="n">
        <v>1997</v>
      </c>
      <c r="AD1" s="8"/>
      <c r="AE1" s="8" t="n">
        <v>2000</v>
      </c>
      <c r="AF1" s="8"/>
      <c r="AG1" s="0" t="s">
        <v>42</v>
      </c>
    </row>
    <row r="2" customFormat="false" ht="13.2" hidden="false" customHeight="false" outlineLevel="0" collapsed="false">
      <c r="A2" s="0" t="n">
        <v>1</v>
      </c>
      <c r="B2" s="0" t="n">
        <v>3</v>
      </c>
      <c r="C2" s="0" t="n">
        <v>20.6</v>
      </c>
      <c r="D2" s="0" t="n">
        <f aca="false">IF(ABS(C2-FLOOR(C2,2))&lt;ABS(C2-CEILING(C2,2)),FLOOR(C2,2),CEILING(C2,2))</f>
        <v>20</v>
      </c>
      <c r="E2" s="0" t="n">
        <v>22.1</v>
      </c>
      <c r="F2" s="0" t="n">
        <f aca="false">IF(ABS(E2-FLOOR(E2,2))&lt;ABS(E2-CEILING(E2,2)),FLOOR(E2,2),CEILING(E2,2))</f>
        <v>22</v>
      </c>
      <c r="G2" s="0" t="n">
        <f aca="false">IF(Q2=1,E2,"")</f>
        <v>22.1</v>
      </c>
      <c r="H2" s="0" t="n">
        <v>18</v>
      </c>
      <c r="I2" s="0" t="n">
        <v>19.9</v>
      </c>
      <c r="J2" s="0" t="n">
        <f aca="false">IF(Q2=1,I2,"")</f>
        <v>19.9</v>
      </c>
      <c r="K2" s="0" t="n">
        <v>8.9</v>
      </c>
      <c r="L2" s="0" t="n">
        <f aca="false">IF(Q2=1,K2,"")</f>
        <v>8.9</v>
      </c>
      <c r="N2" s="21" t="n">
        <v>1.35210483626347</v>
      </c>
      <c r="O2" s="21" t="n">
        <v>0.491247912721189</v>
      </c>
      <c r="P2" s="21" t="n">
        <v>0.093</v>
      </c>
      <c r="Q2" s="22" t="n">
        <v>1</v>
      </c>
      <c r="R2" s="10" t="n">
        <f aca="false">0.011197*C2^2.10253*(0.986)^C2*H2^3.98519*(H2-1.3)^-2.659</f>
        <v>273.34284522157</v>
      </c>
      <c r="S2" s="0" t="n">
        <f aca="false">((E2-C2)*10)/3.5</f>
        <v>4.28571428571429</v>
      </c>
      <c r="T2" s="0" t="n">
        <f aca="false">((I2-H2)*100)/3.5</f>
        <v>54.2857142857142</v>
      </c>
      <c r="U2" s="1" t="s">
        <v>23</v>
      </c>
      <c r="V2" s="1" t="s">
        <v>43</v>
      </c>
      <c r="X2" s="0" t="n">
        <v>6</v>
      </c>
      <c r="Y2" s="0" t="str">
        <f aca="false">IF(ISNUMBER(VLOOKUP(X2,$U$6:$V$19,2,FALSE())),VLOOKUP(X2,$U$6:$V$19,2,FALSE()),"")</f>
        <v/>
      </c>
      <c r="Z2" s="11" t="str">
        <f aca="false">IF(ISNUMBER(Y2/SUM($Y$2:$Y$13)),(Y2/SUM($Y$2:$Y$13)),"")</f>
        <v/>
      </c>
      <c r="AB2" s="0" t="n">
        <v>6</v>
      </c>
      <c r="AD2" s="11"/>
      <c r="AF2" s="11"/>
      <c r="AH2" s="11"/>
    </row>
    <row r="3" customFormat="false" ht="13.2" hidden="false" customHeight="false" outlineLevel="0" collapsed="false">
      <c r="A3" s="0" t="n">
        <v>2</v>
      </c>
      <c r="B3" s="0" t="n">
        <v>3</v>
      </c>
      <c r="C3" s="0" t="n">
        <v>12.5</v>
      </c>
      <c r="D3" s="0" t="n">
        <f aca="false">IF(ABS(C3-FLOOR(C3,2))&lt;ABS(C3-CEILING(C3,2)),FLOOR(C3,2),CEILING(C3,2))</f>
        <v>12</v>
      </c>
      <c r="E3" s="0" t="n">
        <v>14</v>
      </c>
      <c r="F3" s="0" t="n">
        <f aca="false">IF(ABS(E3-FLOOR(E3,2))&lt;ABS(E3-CEILING(E3,2)),FLOOR(E3,2),CEILING(E3,2))</f>
        <v>14</v>
      </c>
      <c r="G3" s="0" t="str">
        <f aca="false">IF(Q3=1,E3,"")</f>
        <v/>
      </c>
      <c r="H3" s="0" t="n">
        <v>14.8</v>
      </c>
      <c r="I3" s="0" t="n">
        <v>17.1</v>
      </c>
      <c r="J3" s="0" t="str">
        <f aca="false">IF(Q3=1,I3,"")</f>
        <v/>
      </c>
      <c r="K3" s="0" t="n">
        <v>6.3</v>
      </c>
      <c r="L3" s="0" t="str">
        <f aca="false">IF(Q3=1,K3,"")</f>
        <v/>
      </c>
      <c r="N3" s="21" t="n">
        <v>4.27870372261712</v>
      </c>
      <c r="O3" s="21" t="n">
        <v>3.17861911119631</v>
      </c>
      <c r="P3" s="21" t="n">
        <v>0.131</v>
      </c>
      <c r="Q3" s="22" t="n">
        <v>2</v>
      </c>
      <c r="R3" s="10" t="n">
        <f aca="false">0.011197*C3^2.10253*(0.986)^C3*H3^3.98519*(H3-1.3)^-2.659</f>
        <v>86.4982099069233</v>
      </c>
      <c r="S3" s="0" t="n">
        <f aca="false">((E3-C3)*10)/3.5</f>
        <v>4.28571428571429</v>
      </c>
      <c r="T3" s="0" t="n">
        <f aca="false">((I3-H3)*100)/3.5</f>
        <v>65.7142857142857</v>
      </c>
      <c r="X3" s="0" t="n">
        <v>8</v>
      </c>
      <c r="Y3" s="0" t="str">
        <f aca="false">IF(ISNUMBER(VLOOKUP(X3,$U$6:$V$19,2,FALSE())),VLOOKUP(X3,$U$6:$V$19,2,FALSE()),"")</f>
        <v/>
      </c>
      <c r="Z3" s="11" t="str">
        <f aca="false">IF(ISNUMBER(Y3/SUM($Y$2:$Y$13)),(Y3/SUM($Y$2:$Y$13)),"")</f>
        <v/>
      </c>
      <c r="AB3" s="0" t="n">
        <v>8</v>
      </c>
      <c r="AD3" s="11"/>
      <c r="AF3" s="11"/>
      <c r="AH3" s="11"/>
    </row>
    <row r="4" customFormat="false" ht="13.2" hidden="false" customHeight="false" outlineLevel="0" collapsed="false">
      <c r="A4" s="0" t="n">
        <v>3</v>
      </c>
      <c r="B4" s="0" t="n">
        <v>3</v>
      </c>
      <c r="C4" s="0" t="n">
        <v>17.1</v>
      </c>
      <c r="D4" s="0" t="n">
        <f aca="false">IF(ABS(C4-FLOOR(C4,2))&lt;ABS(C4-CEILING(C4,2)),FLOOR(C4,2),CEILING(C4,2))</f>
        <v>18</v>
      </c>
      <c r="E4" s="0" t="n">
        <v>18.6</v>
      </c>
      <c r="F4" s="0" t="n">
        <f aca="false">IF(ABS(E4-FLOOR(E4,2))&lt;ABS(E4-CEILING(E4,2)),FLOOR(E4,2),CEILING(E4,2))</f>
        <v>18</v>
      </c>
      <c r="G4" s="0" t="n">
        <f aca="false">IF(Q4=1,E4,"")</f>
        <v>18.6</v>
      </c>
      <c r="H4" s="0" t="n">
        <v>14.6</v>
      </c>
      <c r="I4" s="0" t="n">
        <v>17.5</v>
      </c>
      <c r="J4" s="0" t="n">
        <f aca="false">IF(Q4=1,I4,"")</f>
        <v>17.5</v>
      </c>
      <c r="K4" s="0" t="n">
        <v>7.4</v>
      </c>
      <c r="L4" s="0" t="n">
        <f aca="false">IF(Q4=1,K4,"")</f>
        <v>7.4</v>
      </c>
      <c r="N4" s="21" t="n">
        <v>3.81728592859027</v>
      </c>
      <c r="O4" s="21" t="n">
        <v>7.15285936807</v>
      </c>
      <c r="P4" s="21" t="n">
        <v>0.115</v>
      </c>
      <c r="Q4" s="22" t="n">
        <v>1</v>
      </c>
      <c r="R4" s="10" t="n">
        <f aca="false">0.011197*C4^2.10253*(0.986)^C4*H4^3.98519*(H4-1.3)^-2.659</f>
        <v>154.402411753469</v>
      </c>
      <c r="S4" s="0" t="n">
        <f aca="false">((E4-C4)*10)/3.5</f>
        <v>4.28571428571429</v>
      </c>
      <c r="T4" s="0" t="n">
        <f aca="false">((I4-H4)*100)/3.5</f>
        <v>82.8571428571429</v>
      </c>
      <c r="U4" s="12" t="s">
        <v>44</v>
      </c>
      <c r="V4" s="13"/>
      <c r="X4" s="0" t="n">
        <v>10</v>
      </c>
      <c r="Y4" s="0" t="str">
        <f aca="false">IF(ISNUMBER(VLOOKUP(X4,$U$6:$V$19,2,FALSE())),VLOOKUP(X4,$U$6:$V$19,2,FALSE()),"")</f>
        <v/>
      </c>
      <c r="Z4" s="11" t="str">
        <f aca="false">IF(ISNUMBER(Y4/SUM($Y$2:$Y$13)),(Y4/SUM($Y$2:$Y$13)),"")</f>
        <v/>
      </c>
      <c r="AB4" s="0" t="n">
        <v>10</v>
      </c>
      <c r="AC4" s="0" t="n">
        <v>4</v>
      </c>
      <c r="AD4" s="11" t="n">
        <v>0.0353982300884956</v>
      </c>
      <c r="AE4" s="0" t="n">
        <v>2</v>
      </c>
      <c r="AF4" s="11" t="n">
        <v>0.0176991150442478</v>
      </c>
      <c r="AH4" s="11"/>
    </row>
    <row r="5" customFormat="false" ht="13.2" hidden="false" customHeight="false" outlineLevel="0" collapsed="false">
      <c r="A5" s="0" t="n">
        <v>4</v>
      </c>
      <c r="B5" s="0" t="n">
        <v>3</v>
      </c>
      <c r="C5" s="0" t="n">
        <v>14.8</v>
      </c>
      <c r="D5" s="0" t="n">
        <f aca="false">IF(ABS(C5-FLOOR(C5,2))&lt;ABS(C5-CEILING(C5,2)),FLOOR(C5,2),CEILING(C5,2))</f>
        <v>14</v>
      </c>
      <c r="E5" s="0" t="n">
        <v>16</v>
      </c>
      <c r="F5" s="0" t="n">
        <f aca="false">IF(ABS(E5-FLOOR(E5,2))&lt;ABS(E5-CEILING(E5,2)),FLOOR(E5,2),CEILING(E5,2))</f>
        <v>16</v>
      </c>
      <c r="G5" s="0" t="str">
        <f aca="false">IF(Q5=1,E5,"")</f>
        <v/>
      </c>
      <c r="H5" s="0" t="n">
        <v>15</v>
      </c>
      <c r="I5" s="0" t="n">
        <v>17.7</v>
      </c>
      <c r="J5" s="0" t="str">
        <f aca="false">IF(Q5=1,I5,"")</f>
        <v/>
      </c>
      <c r="K5" s="0" t="n">
        <v>8.7</v>
      </c>
      <c r="L5" s="0" t="str">
        <f aca="false">IF(Q5=1,K5,"")</f>
        <v/>
      </c>
      <c r="M5" s="0" t="s">
        <v>60</v>
      </c>
      <c r="N5" s="21" t="n">
        <v>0.689829858730473</v>
      </c>
      <c r="O5" s="21" t="n">
        <v>6.74872630694147</v>
      </c>
      <c r="P5" s="21" t="n">
        <v>0.439</v>
      </c>
      <c r="Q5" s="22" t="n">
        <v>2</v>
      </c>
      <c r="R5" s="10" t="n">
        <f aca="false">0.011197*C5^2.10253*(0.986)^C5*H5^3.98519*(H5-1.3)^-2.659</f>
        <v>121.17067310668</v>
      </c>
      <c r="S5" s="0" t="n">
        <f aca="false">((E5-C5)*10)/3.5</f>
        <v>3.42857142857143</v>
      </c>
      <c r="T5" s="0" t="n">
        <f aca="false">((I5-H5)*100)/3.5</f>
        <v>77.1428571428571</v>
      </c>
      <c r="U5" s="1" t="s">
        <v>45</v>
      </c>
      <c r="V5" s="13" t="s">
        <v>46</v>
      </c>
      <c r="X5" s="0" t="n">
        <v>12</v>
      </c>
      <c r="Y5" s="0" t="str">
        <f aca="false">IF(ISNUMBER(VLOOKUP(X5,$U$6:$V$19,2,FALSE())),VLOOKUP(X5,$U$6:$V$19,2,FALSE()),"")</f>
        <v/>
      </c>
      <c r="Z5" s="11" t="str">
        <f aca="false">IF(ISNUMBER(Y5/SUM($Y$2:$Y$13)),(Y5/SUM($Y$2:$Y$13)),"")</f>
        <v/>
      </c>
      <c r="AB5" s="0" t="n">
        <v>12</v>
      </c>
      <c r="AC5" s="0" t="n">
        <v>13</v>
      </c>
      <c r="AD5" s="11" t="n">
        <v>0.115044247787611</v>
      </c>
      <c r="AE5" s="0" t="n">
        <v>6</v>
      </c>
      <c r="AF5" s="11" t="n">
        <v>0.0530973451327434</v>
      </c>
      <c r="AH5" s="11"/>
    </row>
    <row r="6" customFormat="false" ht="13.2" hidden="false" customHeight="false" outlineLevel="0" collapsed="false">
      <c r="A6" s="0" t="n">
        <v>5</v>
      </c>
      <c r="B6" s="0" t="n">
        <v>3</v>
      </c>
      <c r="C6" s="0" t="n">
        <v>17.1</v>
      </c>
      <c r="D6" s="0" t="n">
        <f aca="false">IF(ABS(C6-FLOOR(C6,2))&lt;ABS(C6-CEILING(C6,2)),FLOOR(C6,2),CEILING(C6,2))</f>
        <v>18</v>
      </c>
      <c r="E6" s="0" t="n">
        <v>18.9</v>
      </c>
      <c r="F6" s="0" t="n">
        <f aca="false">IF(ABS(E6-FLOOR(E6,2))&lt;ABS(E6-CEILING(E6,2)),FLOOR(E6,2),CEILING(E6,2))</f>
        <v>18</v>
      </c>
      <c r="G6" s="0" t="n">
        <f aca="false">IF(Q6=1,E6,"")</f>
        <v>18.9</v>
      </c>
      <c r="H6" s="0" t="n">
        <v>17.8</v>
      </c>
      <c r="I6" s="0" t="n">
        <v>19.4</v>
      </c>
      <c r="J6" s="0" t="n">
        <f aca="false">IF(Q6=1,I6,"")</f>
        <v>19.4</v>
      </c>
      <c r="K6" s="0" t="n">
        <v>8</v>
      </c>
      <c r="L6" s="0" t="n">
        <f aca="false">IF(Q6=1,K6,"")</f>
        <v>8</v>
      </c>
      <c r="N6" s="21" t="n">
        <v>2.27710288334146</v>
      </c>
      <c r="O6" s="21" t="n">
        <v>13.3849325533855</v>
      </c>
      <c r="P6" s="21" t="n">
        <v>-0.2984</v>
      </c>
      <c r="Q6" s="22" t="n">
        <v>1</v>
      </c>
      <c r="R6" s="10" t="n">
        <f aca="false">0.011197*C6^2.10253*(0.986)^C6*H6^3.98519*(H6-1.3)^-2.659</f>
        <v>191.72542847621</v>
      </c>
      <c r="S6" s="0" t="n">
        <f aca="false">((E6-C6)*10)/3.5</f>
        <v>5.14285714285713</v>
      </c>
      <c r="T6" s="0" t="n">
        <f aca="false">((I6-H6)*100)/3.5</f>
        <v>45.7142857142857</v>
      </c>
      <c r="U6" s="12" t="n">
        <v>14</v>
      </c>
      <c r="V6" s="14" t="n">
        <v>3</v>
      </c>
      <c r="X6" s="0" t="n">
        <v>14</v>
      </c>
      <c r="Y6" s="0" t="n">
        <f aca="false">IF(ISNUMBER(VLOOKUP(X6,$U$6:$V$19,2,FALSE())),VLOOKUP(X6,$U$6:$V$19,2,FALSE()),"")</f>
        <v>3</v>
      </c>
      <c r="Z6" s="11" t="n">
        <f aca="false">IF(ISNUMBER(Y6/SUM($Y$2:$Y$13)),(Y6/SUM($Y$2:$Y$13)),"")</f>
        <v>0.0379746835443038</v>
      </c>
      <c r="AB6" s="0" t="n">
        <v>14</v>
      </c>
      <c r="AC6" s="0" t="n">
        <v>20</v>
      </c>
      <c r="AD6" s="11" t="n">
        <v>0.176991150442478</v>
      </c>
      <c r="AE6" s="0" t="n">
        <v>19</v>
      </c>
      <c r="AF6" s="11" t="n">
        <v>0.168141592920354</v>
      </c>
      <c r="AG6" s="0" t="n">
        <v>3</v>
      </c>
      <c r="AH6" s="11" t="n">
        <v>0.0379746835443038</v>
      </c>
    </row>
    <row r="7" customFormat="false" ht="13.2" hidden="false" customHeight="false" outlineLevel="0" collapsed="false">
      <c r="A7" s="0" t="n">
        <v>6</v>
      </c>
      <c r="B7" s="0" t="n">
        <v>3</v>
      </c>
      <c r="C7" s="0" t="n">
        <v>18.7</v>
      </c>
      <c r="D7" s="0" t="n">
        <f aca="false">IF(ABS(C7-FLOOR(C7,2))&lt;ABS(C7-CEILING(C7,2)),FLOOR(C7,2),CEILING(C7,2))</f>
        <v>18</v>
      </c>
      <c r="E7" s="0" t="n">
        <v>19.9</v>
      </c>
      <c r="F7" s="0" t="n">
        <f aca="false">IF(ABS(E7-FLOOR(E7,2))&lt;ABS(E7-CEILING(E7,2)),FLOOR(E7,2),CEILING(E7,2))</f>
        <v>20</v>
      </c>
      <c r="G7" s="0" t="n">
        <f aca="false">IF(Q7=1,E7,"")</f>
        <v>19.9</v>
      </c>
      <c r="H7" s="0" t="n">
        <v>16.3</v>
      </c>
      <c r="I7" s="0" t="n">
        <v>18.8</v>
      </c>
      <c r="J7" s="0" t="n">
        <f aca="false">IF(Q7=1,I7,"")</f>
        <v>18.8</v>
      </c>
      <c r="K7" s="0" t="n">
        <v>6.7</v>
      </c>
      <c r="L7" s="0" t="n">
        <f aca="false">IF(Q7=1,K7,"")</f>
        <v>6.7</v>
      </c>
      <c r="M7" s="0" t="s">
        <v>61</v>
      </c>
      <c r="N7" s="21" t="n">
        <v>4.32579355184155</v>
      </c>
      <c r="O7" s="21" t="n">
        <v>11.6638655747932</v>
      </c>
      <c r="P7" s="21" t="n">
        <v>0.049</v>
      </c>
      <c r="Q7" s="22" t="n">
        <v>1</v>
      </c>
      <c r="R7" s="10" t="n">
        <f aca="false">0.011197*C7^2.10253*(0.986)^C7*H7^3.98519*(H7-1.3)^-2.659</f>
        <v>205.237342204642</v>
      </c>
      <c r="S7" s="0" t="n">
        <f aca="false">((E7-C7)*10)/3.5</f>
        <v>3.42857142857143</v>
      </c>
      <c r="T7" s="0" t="n">
        <f aca="false">((I7-H7)*100)/3.5</f>
        <v>71.4285714285714</v>
      </c>
      <c r="U7" s="15" t="n">
        <v>16</v>
      </c>
      <c r="V7" s="16" t="n">
        <v>16</v>
      </c>
      <c r="X7" s="0" t="n">
        <v>16</v>
      </c>
      <c r="Y7" s="0" t="n">
        <f aca="false">IF(ISNUMBER(VLOOKUP(X7,$U$6:$V$19,2,FALSE())),VLOOKUP(X7,$U$6:$V$19,2,FALSE()),"")</f>
        <v>16</v>
      </c>
      <c r="Z7" s="11" t="n">
        <f aca="false">IF(ISNUMBER(Y7/SUM($Y$2:$Y$13)),(Y7/SUM($Y$2:$Y$13)),"")</f>
        <v>0.20253164556962</v>
      </c>
      <c r="AB7" s="0" t="n">
        <v>16</v>
      </c>
      <c r="AC7" s="0" t="n">
        <v>31</v>
      </c>
      <c r="AD7" s="11" t="n">
        <v>0.274336283185841</v>
      </c>
      <c r="AE7" s="0" t="n">
        <v>22</v>
      </c>
      <c r="AF7" s="11" t="n">
        <v>0.194690265486726</v>
      </c>
      <c r="AG7" s="0" t="n">
        <v>16</v>
      </c>
      <c r="AH7" s="11" t="n">
        <v>0.20253164556962</v>
      </c>
    </row>
    <row r="8" customFormat="false" ht="13.2" hidden="false" customHeight="false" outlineLevel="0" collapsed="false">
      <c r="A8" s="0" t="n">
        <v>7</v>
      </c>
      <c r="B8" s="0" t="n">
        <v>3</v>
      </c>
      <c r="C8" s="0" t="n">
        <v>17.8</v>
      </c>
      <c r="D8" s="0" t="n">
        <f aca="false">IF(ABS(C8-FLOOR(C8,2))&lt;ABS(C8-CEILING(C8,2)),FLOOR(C8,2),CEILING(C8,2))</f>
        <v>18</v>
      </c>
      <c r="E8" s="0" t="n">
        <v>19.5</v>
      </c>
      <c r="F8" s="0" t="n">
        <f aca="false">IF(ABS(E8-FLOOR(E8,2))&lt;ABS(E8-CEILING(E8,2)),FLOOR(E8,2),CEILING(E8,2))</f>
        <v>20</v>
      </c>
      <c r="G8" s="0" t="n">
        <f aca="false">IF(Q8=1,E8,"")</f>
        <v>19.5</v>
      </c>
      <c r="H8" s="0" t="n">
        <v>17.6</v>
      </c>
      <c r="I8" s="0" t="n">
        <v>19.3</v>
      </c>
      <c r="J8" s="0" t="n">
        <f aca="false">IF(Q8=1,I8,"")</f>
        <v>19.3</v>
      </c>
      <c r="K8" s="0" t="n">
        <v>8.6</v>
      </c>
      <c r="L8" s="0" t="n">
        <f aca="false">IF(Q8=1,K8,"")</f>
        <v>8.6</v>
      </c>
      <c r="N8" s="21" t="n">
        <v>5.84875982595654</v>
      </c>
      <c r="O8" s="21" t="n">
        <v>14.2537919690964</v>
      </c>
      <c r="P8" s="21" t="n">
        <v>-0.2374</v>
      </c>
      <c r="Q8" s="22" t="n">
        <v>1</v>
      </c>
      <c r="R8" s="10" t="n">
        <f aca="false">0.011197*C8^2.10253*(0.986)^C8*H8^3.98519*(H8-1.3)^-2.659</f>
        <v>203.964281642571</v>
      </c>
      <c r="S8" s="0" t="n">
        <f aca="false">((E8-C8)*10)/3.5</f>
        <v>4.85714285714286</v>
      </c>
      <c r="T8" s="0" t="n">
        <f aca="false">((I8-H8)*100)/3.5</f>
        <v>48.5714285714286</v>
      </c>
      <c r="U8" s="15" t="n">
        <v>18</v>
      </c>
      <c r="V8" s="16" t="n">
        <v>24</v>
      </c>
      <c r="X8" s="0" t="n">
        <v>18</v>
      </c>
      <c r="Y8" s="0" t="n">
        <f aca="false">IF(ISNUMBER(VLOOKUP(X8,$U$6:$V$19,2,FALSE())),VLOOKUP(X8,$U$6:$V$19,2,FALSE()),"")</f>
        <v>24</v>
      </c>
      <c r="Z8" s="11" t="n">
        <f aca="false">IF(ISNUMBER(Y8/SUM($Y$2:$Y$13)),(Y8/SUM($Y$2:$Y$13)),"")</f>
        <v>0.30379746835443</v>
      </c>
      <c r="AB8" s="0" t="n">
        <v>18</v>
      </c>
      <c r="AC8" s="0" t="n">
        <v>36</v>
      </c>
      <c r="AD8" s="11" t="n">
        <v>0.31858407079646</v>
      </c>
      <c r="AE8" s="0" t="n">
        <v>28</v>
      </c>
      <c r="AF8" s="11" t="n">
        <v>0.247787610619469</v>
      </c>
      <c r="AG8" s="0" t="n">
        <v>24</v>
      </c>
      <c r="AH8" s="11" t="n">
        <v>0.30379746835443</v>
      </c>
    </row>
    <row r="9" customFormat="false" ht="13.2" hidden="false" customHeight="false" outlineLevel="0" collapsed="false">
      <c r="A9" s="0" t="n">
        <v>8</v>
      </c>
      <c r="B9" s="0" t="n">
        <v>3</v>
      </c>
      <c r="C9" s="0" t="n">
        <v>19.3</v>
      </c>
      <c r="D9" s="0" t="n">
        <f aca="false">IF(ABS(C9-FLOOR(C9,2))&lt;ABS(C9-CEILING(C9,2)),FLOOR(C9,2),CEILING(C9,2))</f>
        <v>20</v>
      </c>
      <c r="E9" s="0" t="n">
        <v>20.4</v>
      </c>
      <c r="F9" s="0" t="n">
        <f aca="false">IF(ABS(E9-FLOOR(E9,2))&lt;ABS(E9-CEILING(E9,2)),FLOOR(E9,2),CEILING(E9,2))</f>
        <v>20</v>
      </c>
      <c r="G9" s="0" t="n">
        <f aca="false">IF(Q9=1,E9,"")</f>
        <v>20.4</v>
      </c>
      <c r="H9" s="0" t="n">
        <v>17.1</v>
      </c>
      <c r="I9" s="0" t="n">
        <v>18.7</v>
      </c>
      <c r="J9" s="0" t="n">
        <f aca="false">IF(Q9=1,I9,"")</f>
        <v>18.7</v>
      </c>
      <c r="K9" s="0" t="n">
        <v>7.2</v>
      </c>
      <c r="L9" s="0" t="n">
        <f aca="false">IF(Q9=1,K9,"")</f>
        <v>7.2</v>
      </c>
      <c r="N9" s="21" t="n">
        <v>5.26273353046576</v>
      </c>
      <c r="O9" s="21" t="n">
        <v>17.0955404064133</v>
      </c>
      <c r="P9" s="21" t="n">
        <v>-0.3574</v>
      </c>
      <c r="Q9" s="22" t="n">
        <v>1</v>
      </c>
      <c r="R9" s="10" t="n">
        <f aca="false">0.011197*C9^2.10253*(0.986)^C9*H9^3.98519*(H9-1.3)^-2.659</f>
        <v>229.268041167845</v>
      </c>
      <c r="S9" s="0" t="n">
        <f aca="false">((E9-C9)*10)/3.5</f>
        <v>3.14285714285714</v>
      </c>
      <c r="T9" s="0" t="n">
        <f aca="false">((I9-H9)*100)/3.5</f>
        <v>45.7142857142857</v>
      </c>
      <c r="U9" s="15" t="n">
        <v>20</v>
      </c>
      <c r="V9" s="16" t="n">
        <v>28</v>
      </c>
      <c r="X9" s="0" t="n">
        <v>20</v>
      </c>
      <c r="Y9" s="0" t="n">
        <f aca="false">IF(ISNUMBER(VLOOKUP(X9,$U$6:$V$19,2,FALSE())),VLOOKUP(X9,$U$6:$V$19,2,FALSE()),"")</f>
        <v>28</v>
      </c>
      <c r="Z9" s="11" t="n">
        <f aca="false">IF(ISNUMBER(Y9/SUM($Y$2:$Y$13)),(Y9/SUM($Y$2:$Y$13)),"")</f>
        <v>0.354430379746835</v>
      </c>
      <c r="AB9" s="0" t="n">
        <v>20</v>
      </c>
      <c r="AC9" s="0" t="n">
        <v>6</v>
      </c>
      <c r="AD9" s="11" t="n">
        <v>0.0530973451327434</v>
      </c>
      <c r="AE9" s="0" t="n">
        <v>28</v>
      </c>
      <c r="AF9" s="11" t="n">
        <v>0.247787610619469</v>
      </c>
      <c r="AG9" s="0" t="n">
        <v>28</v>
      </c>
      <c r="AH9" s="11" t="n">
        <v>0.354430379746835</v>
      </c>
    </row>
    <row r="10" customFormat="false" ht="13.2" hidden="false" customHeight="false" outlineLevel="0" collapsed="false">
      <c r="A10" s="0" t="n">
        <v>9</v>
      </c>
      <c r="B10" s="0" t="n">
        <v>3</v>
      </c>
      <c r="C10" s="0" t="n">
        <v>10.1</v>
      </c>
      <c r="D10" s="0" t="n">
        <f aca="false">IF(ABS(C10-FLOOR(C10,2))&lt;ABS(C10-CEILING(C10,2)),FLOOR(C10,2),CEILING(C10,2))</f>
        <v>10</v>
      </c>
      <c r="E10" s="0" t="n">
        <v>10.4</v>
      </c>
      <c r="F10" s="0" t="n">
        <f aca="false">IF(ABS(E10-FLOOR(E10,2))&lt;ABS(E10-CEILING(E10,2)),FLOOR(E10,2),CEILING(E10,2))</f>
        <v>10</v>
      </c>
      <c r="G10" s="0" t="str">
        <f aca="false">IF(Q10=1,E10,"")</f>
        <v/>
      </c>
      <c r="H10" s="0" t="n">
        <v>15.8</v>
      </c>
      <c r="I10" s="0" t="n">
        <v>16.1</v>
      </c>
      <c r="J10" s="0" t="str">
        <f aca="false">IF(Q10=1,I10,"")</f>
        <v/>
      </c>
      <c r="K10" s="0" t="n">
        <v>7.8</v>
      </c>
      <c r="L10" s="0" t="str">
        <f aca="false">IF(Q10=1,K10,"")</f>
        <v/>
      </c>
      <c r="N10" s="21" t="n">
        <v>8.79683258927587</v>
      </c>
      <c r="O10" s="21" t="n">
        <v>15.0142319615841</v>
      </c>
      <c r="P10" s="21" t="n">
        <v>-0.7804</v>
      </c>
      <c r="Q10" s="22" t="n">
        <v>2</v>
      </c>
      <c r="R10" s="10" t="n">
        <f aca="false">0.011197*C10^2.10253*(0.986)^C10*H10^3.98519*(H10-1.3)^-2.659</f>
        <v>61.3300128315377</v>
      </c>
      <c r="S10" s="0" t="n">
        <f aca="false">((E10-C10)*10)/3.5</f>
        <v>0.857142857142859</v>
      </c>
      <c r="T10" s="0" t="n">
        <f aca="false">((I10-H10)*100)/3.5</f>
        <v>8.57142857142859</v>
      </c>
      <c r="U10" s="15" t="n">
        <v>22</v>
      </c>
      <c r="V10" s="16" t="n">
        <v>7</v>
      </c>
      <c r="X10" s="0" t="n">
        <v>22</v>
      </c>
      <c r="Y10" s="0" t="n">
        <f aca="false">IF(ISNUMBER(VLOOKUP(X10,$U$6:$V$19,2,FALSE())),VLOOKUP(X10,$U$6:$V$19,2,FALSE()),"")</f>
        <v>7</v>
      </c>
      <c r="Z10" s="11" t="n">
        <f aca="false">IF(ISNUMBER(Y10/SUM($Y$2:$Y$13)),(Y10/SUM($Y$2:$Y$13)),"")</f>
        <v>0.0886075949367089</v>
      </c>
      <c r="AB10" s="0" t="n">
        <v>22</v>
      </c>
      <c r="AC10" s="0" t="n">
        <v>3</v>
      </c>
      <c r="AD10" s="11" t="n">
        <v>0.0265486725663717</v>
      </c>
      <c r="AE10" s="0" t="n">
        <v>7</v>
      </c>
      <c r="AF10" s="11" t="n">
        <v>0.0619469026548673</v>
      </c>
      <c r="AG10" s="0" t="n">
        <v>7</v>
      </c>
      <c r="AH10" s="11" t="n">
        <v>0.0886075949367089</v>
      </c>
    </row>
    <row r="11" customFormat="false" ht="13.2" hidden="false" customHeight="false" outlineLevel="0" collapsed="false">
      <c r="A11" s="0" t="n">
        <v>10</v>
      </c>
      <c r="B11" s="0" t="n">
        <v>3</v>
      </c>
      <c r="C11" s="0" t="n">
        <v>16.3</v>
      </c>
      <c r="D11" s="0" t="n">
        <f aca="false">IF(ABS(C11-FLOOR(C11,2))&lt;ABS(C11-CEILING(C11,2)),FLOOR(C11,2),CEILING(C11,2))</f>
        <v>16</v>
      </c>
      <c r="E11" s="0" t="n">
        <v>17.7</v>
      </c>
      <c r="F11" s="0" t="n">
        <f aca="false">IF(ABS(E11-FLOOR(E11,2))&lt;ABS(E11-CEILING(E11,2)),FLOOR(E11,2),CEILING(E11,2))</f>
        <v>18</v>
      </c>
      <c r="G11" s="0" t="n">
        <f aca="false">IF(Q11=1,E11,"")</f>
        <v>17.7</v>
      </c>
      <c r="H11" s="0" t="n">
        <v>16.7</v>
      </c>
      <c r="I11" s="0" t="n">
        <v>19.3</v>
      </c>
      <c r="J11" s="0" t="n">
        <f aca="false">IF(Q11=1,I11,"")</f>
        <v>19.3</v>
      </c>
      <c r="K11" s="0" t="n">
        <v>9.1</v>
      </c>
      <c r="L11" s="0" t="n">
        <f aca="false">IF(Q11=1,K11,"")</f>
        <v>9.1</v>
      </c>
      <c r="N11" s="21" t="n">
        <v>10.5206164355542</v>
      </c>
      <c r="O11" s="21" t="n">
        <v>11.2058891131381</v>
      </c>
      <c r="P11" s="21" t="n">
        <v>-0.7804</v>
      </c>
      <c r="Q11" s="22" t="n">
        <v>1</v>
      </c>
      <c r="R11" s="10" t="n">
        <f aca="false">0.011197*C11^2.10253*(0.986)^C11*H11^3.98519*(H11-1.3)^-2.659</f>
        <v>163.34131687181</v>
      </c>
      <c r="S11" s="0" t="n">
        <f aca="false">((E11-C11)*10)/3.5</f>
        <v>4</v>
      </c>
      <c r="T11" s="0" t="n">
        <f aca="false">((I11-H11)*100)/3.5</f>
        <v>74.2857142857143</v>
      </c>
      <c r="U11" s="15" t="n">
        <v>24</v>
      </c>
      <c r="V11" s="16" t="n">
        <v>1</v>
      </c>
      <c r="X11" s="0" t="n">
        <v>24</v>
      </c>
      <c r="Y11" s="0" t="n">
        <f aca="false">IF(ISNUMBER(VLOOKUP(X11,$U$6:$V$19,2,FALSE())),VLOOKUP(X11,$U$6:$V$19,2,FALSE()),"")</f>
        <v>1</v>
      </c>
      <c r="Z11" s="11" t="n">
        <f aca="false">IF(ISNUMBER(Y11/SUM($Y$2:$Y$13)),(Y11/SUM($Y$2:$Y$13)),"")</f>
        <v>0.0126582278481013</v>
      </c>
      <c r="AB11" s="0" t="n">
        <v>24</v>
      </c>
      <c r="AD11" s="11"/>
      <c r="AE11" s="0" t="n">
        <v>1</v>
      </c>
      <c r="AF11" s="11" t="n">
        <v>0.00884955752212389</v>
      </c>
      <c r="AG11" s="0" t="n">
        <v>1</v>
      </c>
      <c r="AH11" s="11" t="n">
        <v>0.0126582278481013</v>
      </c>
    </row>
    <row r="12" customFormat="false" ht="13.2" hidden="false" customHeight="false" outlineLevel="0" collapsed="false">
      <c r="A12" s="0" t="n">
        <v>11</v>
      </c>
      <c r="B12" s="0" t="n">
        <v>3</v>
      </c>
      <c r="C12" s="0" t="n">
        <v>16.4</v>
      </c>
      <c r="D12" s="0" t="n">
        <f aca="false">IF(ABS(C12-FLOOR(C12,2))&lt;ABS(C12-CEILING(C12,2)),FLOOR(C12,2),CEILING(C12,2))</f>
        <v>16</v>
      </c>
      <c r="E12" s="0" t="n">
        <v>17.4</v>
      </c>
      <c r="F12" s="0" t="n">
        <f aca="false">IF(ABS(E12-FLOOR(E12,2))&lt;ABS(E12-CEILING(E12,2)),FLOOR(E12,2),CEILING(E12,2))</f>
        <v>18</v>
      </c>
      <c r="G12" s="0" t="n">
        <f aca="false">IF(Q12=1,E12,"")</f>
        <v>17.4</v>
      </c>
      <c r="H12" s="0" t="n">
        <v>17.5</v>
      </c>
      <c r="I12" s="0" t="n">
        <v>19.5</v>
      </c>
      <c r="J12" s="0" t="n">
        <f aca="false">IF(Q12=1,I12,"")</f>
        <v>19.5</v>
      </c>
      <c r="K12" s="0" t="n">
        <v>9.6</v>
      </c>
      <c r="L12" s="0" t="n">
        <f aca="false">IF(Q12=1,K12,"")</f>
        <v>9.6</v>
      </c>
      <c r="N12" s="21" t="n">
        <v>12.169955947753</v>
      </c>
      <c r="O12" s="21" t="n">
        <v>8.25966401252208</v>
      </c>
      <c r="P12" s="21" t="n">
        <v>-0.7994</v>
      </c>
      <c r="Q12" s="22" t="n">
        <v>1</v>
      </c>
      <c r="R12" s="10" t="n">
        <f aca="false">0.011197*C12^2.10253*(0.986)^C12*H12^3.98519*(H12-1.3)^-2.659</f>
        <v>174.008753766527</v>
      </c>
      <c r="S12" s="0" t="n">
        <f aca="false">((E12-C12)*10)/3.5</f>
        <v>2.85714285714286</v>
      </c>
      <c r="T12" s="0" t="n">
        <f aca="false">((I12-H12)*100)/3.5</f>
        <v>57.1428571428571</v>
      </c>
      <c r="U12" s="17" t="s">
        <v>49</v>
      </c>
      <c r="V12" s="18" t="n">
        <v>79</v>
      </c>
      <c r="X12" s="0" t="n">
        <v>26</v>
      </c>
      <c r="Y12" s="0" t="str">
        <f aca="false">IF(ISNUMBER(VLOOKUP(X12,$U$6:$V$19,2,FALSE())),VLOOKUP(X12,$U$6:$V$19,2,FALSE()),"")</f>
        <v/>
      </c>
      <c r="Z12" s="11" t="str">
        <f aca="false">IF(ISNUMBER(Y12/SUM($Y$2:$Y$13)),(Y12/SUM($Y$2:$Y$13)),"")</f>
        <v/>
      </c>
      <c r="AB12" s="0" t="n">
        <v>26</v>
      </c>
      <c r="AD12" s="11"/>
      <c r="AF12" s="11"/>
      <c r="AH12" s="11"/>
    </row>
    <row r="13" customFormat="false" ht="13.2" hidden="false" customHeight="false" outlineLevel="0" collapsed="false">
      <c r="A13" s="0" t="n">
        <v>12</v>
      </c>
      <c r="B13" s="0" t="n">
        <v>3</v>
      </c>
      <c r="C13" s="0" t="n">
        <v>17.7</v>
      </c>
      <c r="D13" s="0" t="n">
        <f aca="false">IF(ABS(C13-FLOOR(C13,2))&lt;ABS(C13-CEILING(C13,2)),FLOOR(C13,2),CEILING(C13,2))</f>
        <v>18</v>
      </c>
      <c r="E13" s="0" t="n">
        <v>18.6</v>
      </c>
      <c r="F13" s="0" t="n">
        <f aca="false">IF(ABS(E13-FLOOR(E13,2))&lt;ABS(E13-CEILING(E13,2)),FLOOR(E13,2),CEILING(E13,2))</f>
        <v>18</v>
      </c>
      <c r="G13" s="0" t="n">
        <f aca="false">IF(Q13=1,E13,"")</f>
        <v>18.6</v>
      </c>
      <c r="H13" s="0" t="n">
        <v>17.5</v>
      </c>
      <c r="I13" s="0" t="n">
        <v>20.4</v>
      </c>
      <c r="J13" s="0" t="n">
        <f aca="false">IF(Q13=1,I13,"")</f>
        <v>20.4</v>
      </c>
      <c r="K13" s="0" t="n">
        <v>7.8</v>
      </c>
      <c r="L13" s="0" t="n">
        <f aca="false">IF(Q13=1,K13,"")</f>
        <v>7.8</v>
      </c>
      <c r="N13" s="21" t="n">
        <v>15.0575037378012</v>
      </c>
      <c r="O13" s="21" t="n">
        <v>8.66546658790533</v>
      </c>
      <c r="P13" s="21" t="n">
        <v>-1.2314</v>
      </c>
      <c r="Q13" s="22" t="n">
        <v>1</v>
      </c>
      <c r="R13" s="10" t="n">
        <f aca="false">0.011197*C13^2.10253*(0.986)^C13*H13^3.98519*(H13-1.3)^-2.659</f>
        <v>200.570326728001</v>
      </c>
      <c r="S13" s="0" t="n">
        <f aca="false">((E13-C13)*10)/3.5</f>
        <v>2.57142857142858</v>
      </c>
      <c r="T13" s="0" t="n">
        <f aca="false">((I13-H13)*100)/3.5</f>
        <v>82.8571428571428</v>
      </c>
      <c r="X13" s="0" t="n">
        <v>28</v>
      </c>
      <c r="Y13" s="0" t="str">
        <f aca="false">IF(ISNUMBER(VLOOKUP(X13,$U$6:$V$19,2,FALSE())),VLOOKUP(X13,$U$6:$V$19,2,FALSE()),"")</f>
        <v/>
      </c>
      <c r="Z13" s="11" t="str">
        <f aca="false">IF(ISNUMBER(Y13/SUM($Y$2:$Y$13)),(Y13/SUM($Y$2:$Y$13)),"")</f>
        <v/>
      </c>
      <c r="AB13" s="0" t="n">
        <v>28</v>
      </c>
      <c r="AD13" s="11"/>
      <c r="AF13" s="11"/>
      <c r="AH13" s="11"/>
    </row>
    <row r="14" customFormat="false" ht="13.2" hidden="false" customHeight="false" outlineLevel="0" collapsed="false">
      <c r="A14" s="0" t="n">
        <v>13</v>
      </c>
      <c r="B14" s="0" t="n">
        <v>2</v>
      </c>
      <c r="C14" s="0" t="n">
        <v>13.9</v>
      </c>
      <c r="D14" s="0" t="n">
        <f aca="false">IF(ABS(C14-FLOOR(C14,2))&lt;ABS(C14-CEILING(C14,2)),FLOOR(C14,2),CEILING(C14,2))</f>
        <v>14</v>
      </c>
      <c r="E14" s="0" t="n">
        <v>15.7</v>
      </c>
      <c r="F14" s="0" t="n">
        <f aca="false">IF(ABS(E14-FLOOR(E14,2))&lt;ABS(E14-CEILING(E14,2)),FLOOR(E14,2),CEILING(E14,2))</f>
        <v>16</v>
      </c>
      <c r="G14" s="0" t="str">
        <f aca="false">IF(Q14=1,E14,"")</f>
        <v/>
      </c>
      <c r="H14" s="0" t="n">
        <v>12.5</v>
      </c>
      <c r="I14" s="0" t="n">
        <v>14.7</v>
      </c>
      <c r="J14" s="0" t="str">
        <f aca="false">IF(Q14=1,I14,"")</f>
        <v/>
      </c>
      <c r="K14" s="0" t="n">
        <v>0.7</v>
      </c>
      <c r="L14" s="0" t="str">
        <f aca="false">IF(Q14=1,K14,"")</f>
        <v/>
      </c>
      <c r="N14" s="21" t="n">
        <v>13.7892202864232</v>
      </c>
      <c r="O14" s="21" t="n">
        <v>6.13202842071814</v>
      </c>
      <c r="P14" s="21" t="n">
        <v>-0.8274</v>
      </c>
      <c r="Q14" s="22" t="n">
        <v>2</v>
      </c>
      <c r="R14" s="10" t="n">
        <f aca="false">0.011197*C14^2.10253*(0.986)^C14*H14^3.98519*(H14-1.3)^-2.659</f>
        <v>88.8664428033891</v>
      </c>
      <c r="S14" s="0" t="n">
        <f aca="false">((E14-C14)*10)/3.5</f>
        <v>5.14285714285714</v>
      </c>
      <c r="T14" s="0" t="n">
        <f aca="false">((I14-H14)*100)/3.5</f>
        <v>62.8571428571428</v>
      </c>
      <c r="AE14" s="11"/>
    </row>
    <row r="15" customFormat="false" ht="13.2" hidden="false" customHeight="false" outlineLevel="0" collapsed="false">
      <c r="A15" s="0" t="n">
        <v>14</v>
      </c>
      <c r="B15" s="0" t="n">
        <v>3</v>
      </c>
      <c r="C15" s="0" t="n">
        <v>12.7</v>
      </c>
      <c r="D15" s="0" t="n">
        <f aca="false">IF(ABS(C15-FLOOR(C15,2))&lt;ABS(C15-CEILING(C15,2)),FLOOR(C15,2),CEILING(C15,2))</f>
        <v>12</v>
      </c>
      <c r="E15" s="0" t="n">
        <v>14.3</v>
      </c>
      <c r="F15" s="0" t="n">
        <f aca="false">IF(ABS(E15-FLOOR(E15,2))&lt;ABS(E15-CEILING(E15,2)),FLOOR(E15,2),CEILING(E15,2))</f>
        <v>14</v>
      </c>
      <c r="G15" s="0" t="str">
        <f aca="false">IF(Q15=1,E15,"")</f>
        <v/>
      </c>
      <c r="H15" s="0" t="n">
        <v>16.5</v>
      </c>
      <c r="I15" s="0" t="n">
        <v>18.9</v>
      </c>
      <c r="J15" s="0" t="str">
        <f aca="false">IF(Q15=1,I15,"")</f>
        <v/>
      </c>
      <c r="K15" s="0" t="n">
        <v>8.8</v>
      </c>
      <c r="L15" s="0" t="str">
        <f aca="false">IF(Q15=1,K15,"")</f>
        <v/>
      </c>
      <c r="N15" s="21" t="n">
        <v>15.189035991706</v>
      </c>
      <c r="O15" s="21" t="n">
        <v>3.3719369274441</v>
      </c>
      <c r="P15" s="21" t="n">
        <v>-1.4374</v>
      </c>
      <c r="Q15" s="22" t="n">
        <v>2</v>
      </c>
      <c r="R15" s="10" t="n">
        <f aca="false">0.011197*C15^2.10253*(0.986)^C15*H15^3.98519*(H15-1.3)^-2.659</f>
        <v>100.346371859031</v>
      </c>
      <c r="S15" s="0" t="n">
        <f aca="false">((E15-C15)*10)/3.5</f>
        <v>4.57142857142858</v>
      </c>
      <c r="T15" s="0" t="n">
        <f aca="false">((I15-H15)*100)/3.5</f>
        <v>68.5714285714285</v>
      </c>
      <c r="AE15" s="11"/>
    </row>
    <row r="16" customFormat="false" ht="13.2" hidden="false" customHeight="false" outlineLevel="0" collapsed="false">
      <c r="A16" s="0" t="n">
        <v>15</v>
      </c>
      <c r="B16" s="0" t="n">
        <v>3</v>
      </c>
      <c r="C16" s="0" t="n">
        <v>13.6</v>
      </c>
      <c r="D16" s="0" t="n">
        <f aca="false">IF(ABS(C16-FLOOR(C16,2))&lt;ABS(C16-CEILING(C16,2)),FLOOR(C16,2),CEILING(C16,2))</f>
        <v>14</v>
      </c>
      <c r="E16" s="0" t="n">
        <v>15.1</v>
      </c>
      <c r="F16" s="0" t="n">
        <f aca="false">IF(ABS(E16-FLOOR(E16,2))&lt;ABS(E16-CEILING(E16,2)),FLOOR(E16,2),CEILING(E16,2))</f>
        <v>16</v>
      </c>
      <c r="G16" s="0" t="n">
        <f aca="false">IF(Q16=1,E16,"")</f>
        <v>15.1</v>
      </c>
      <c r="H16" s="0" t="n">
        <v>16.7</v>
      </c>
      <c r="I16" s="0" t="n">
        <v>18.6</v>
      </c>
      <c r="J16" s="0" t="n">
        <f aca="false">IF(Q16=1,I16,"")</f>
        <v>18.6</v>
      </c>
      <c r="K16" s="0" t="n">
        <v>6.5</v>
      </c>
      <c r="L16" s="0" t="n">
        <f aca="false">IF(Q16=1,K16,"")</f>
        <v>6.5</v>
      </c>
      <c r="M16" s="0" t="s">
        <v>62</v>
      </c>
      <c r="N16" s="21" t="n">
        <v>12.6703146494888</v>
      </c>
      <c r="O16" s="21" t="n">
        <v>3.50146889361436</v>
      </c>
      <c r="P16" s="21" t="n">
        <v>-1.0194</v>
      </c>
      <c r="Q16" s="22" t="n">
        <v>1</v>
      </c>
      <c r="R16" s="10" t="n">
        <f aca="false">0.011197*C16^2.10253*(0.986)^C16*H16^3.98519*(H16-1.3)^-2.659</f>
        <v>115.949035227722</v>
      </c>
      <c r="S16" s="0" t="n">
        <f aca="false">((E16-C16)*10)/3.5</f>
        <v>4.28571428571429</v>
      </c>
      <c r="T16" s="0" t="n">
        <f aca="false">((I16-H16)*100)/3.5</f>
        <v>54.2857142857144</v>
      </c>
      <c r="AE16" s="11"/>
    </row>
    <row r="17" customFormat="false" ht="13.2" hidden="false" customHeight="false" outlineLevel="0" collapsed="false">
      <c r="A17" s="0" t="n">
        <v>16</v>
      </c>
      <c r="B17" s="0" t="n">
        <v>3</v>
      </c>
      <c r="C17" s="0" t="n">
        <v>15.9</v>
      </c>
      <c r="D17" s="0" t="n">
        <f aca="false">IF(ABS(C17-FLOOR(C17,2))&lt;ABS(C17-CEILING(C17,2)),FLOOR(C17,2),CEILING(C17,2))</f>
        <v>16</v>
      </c>
      <c r="E17" s="0" t="n">
        <v>16.8</v>
      </c>
      <c r="F17" s="0" t="n">
        <f aca="false">IF(ABS(E17-FLOOR(E17,2))&lt;ABS(E17-CEILING(E17,2)),FLOOR(E17,2),CEILING(E17,2))</f>
        <v>16</v>
      </c>
      <c r="G17" s="0" t="str">
        <f aca="false">IF(Q17=1,E17,"")</f>
        <v/>
      </c>
      <c r="H17" s="0" t="n">
        <v>16</v>
      </c>
      <c r="I17" s="0" t="n">
        <v>18.5</v>
      </c>
      <c r="J17" s="0" t="str">
        <f aca="false">IF(Q17=1,I17,"")</f>
        <v/>
      </c>
      <c r="K17" s="0" t="n">
        <v>8.3</v>
      </c>
      <c r="L17" s="0" t="str">
        <f aca="false">IF(Q17=1,K17,"")</f>
        <v/>
      </c>
      <c r="N17" s="21" t="n">
        <v>10.4423138440803</v>
      </c>
      <c r="O17" s="21" t="n">
        <v>5.61154333332001</v>
      </c>
      <c r="P17" s="21" t="n">
        <v>-0.5934</v>
      </c>
      <c r="Q17" s="22" t="n">
        <v>2</v>
      </c>
      <c r="R17" s="10" t="n">
        <f aca="false">0.011197*C17^2.10253*(0.986)^C17*H17^3.98519*(H17-1.3)^-2.659</f>
        <v>148.753859363862</v>
      </c>
      <c r="S17" s="0" t="n">
        <f aca="false">((E17-C17)*10)/3.5</f>
        <v>2.57142857142857</v>
      </c>
      <c r="T17" s="0" t="n">
        <f aca="false">((I17-H17)*100)/3.5</f>
        <v>71.4285714285714</v>
      </c>
      <c r="AE17" s="11"/>
    </row>
    <row r="18" customFormat="false" ht="13.2" hidden="false" customHeight="false" outlineLevel="0" collapsed="false">
      <c r="A18" s="0" t="n">
        <v>17</v>
      </c>
      <c r="B18" s="0" t="n">
        <v>3</v>
      </c>
      <c r="C18" s="0" t="n">
        <v>16.8</v>
      </c>
      <c r="D18" s="0" t="n">
        <f aca="false">IF(ABS(C18-FLOOR(C18,2))&lt;ABS(C18-CEILING(C18,2)),FLOOR(C18,2),CEILING(C18,2))</f>
        <v>16</v>
      </c>
      <c r="E18" s="0" t="n">
        <v>18.1</v>
      </c>
      <c r="F18" s="0" t="n">
        <f aca="false">IF(ABS(E18-FLOOR(E18,2))&lt;ABS(E18-CEILING(E18,2)),FLOOR(E18,2),CEILING(E18,2))</f>
        <v>18</v>
      </c>
      <c r="G18" s="0" t="n">
        <f aca="false">IF(Q18=1,E18,"")</f>
        <v>18.1</v>
      </c>
      <c r="H18" s="0" t="n">
        <v>16.3</v>
      </c>
      <c r="I18" s="0" t="n">
        <v>19.6</v>
      </c>
      <c r="J18" s="0" t="n">
        <f aca="false">IF(Q18=1,I18,"")</f>
        <v>19.6</v>
      </c>
      <c r="K18" s="0" t="n">
        <v>9.3</v>
      </c>
      <c r="L18" s="0" t="n">
        <f aca="false">IF(Q18=1,K18,"")</f>
        <v>9.3</v>
      </c>
      <c r="N18" s="21" t="n">
        <v>8.00738375660473</v>
      </c>
      <c r="O18" s="21" t="n">
        <v>6.62010690053135</v>
      </c>
      <c r="P18" s="21" t="n">
        <v>-0.2304</v>
      </c>
      <c r="Q18" s="22" t="n">
        <v>1</v>
      </c>
      <c r="R18" s="10" t="n">
        <f aca="false">0.011197*C18^2.10253*(0.986)^C18*H18^3.98519*(H18-1.3)^-2.659</f>
        <v>168.288575651749</v>
      </c>
      <c r="S18" s="0" t="n">
        <f aca="false">((E18-C18)*10)/3.5</f>
        <v>3.71428571428572</v>
      </c>
      <c r="T18" s="0" t="n">
        <f aca="false">((I18-H18)*100)/3.5</f>
        <v>94.2857142857143</v>
      </c>
      <c r="Y18" s="11"/>
      <c r="AE18" s="11"/>
    </row>
    <row r="19" customFormat="false" ht="13.2" hidden="false" customHeight="false" outlineLevel="0" collapsed="false">
      <c r="A19" s="0" t="n">
        <v>18</v>
      </c>
      <c r="B19" s="0" t="n">
        <v>3</v>
      </c>
      <c r="C19" s="0" t="n">
        <v>15.1</v>
      </c>
      <c r="D19" s="0" t="n">
        <f aca="false">IF(ABS(C19-FLOOR(C19,2))&lt;ABS(C19-CEILING(C19,2)),FLOOR(C19,2),CEILING(C19,2))</f>
        <v>16</v>
      </c>
      <c r="E19" s="0" t="n">
        <v>16.5</v>
      </c>
      <c r="F19" s="0" t="n">
        <f aca="false">IF(ABS(E19-FLOOR(E19,2))&lt;ABS(E19-CEILING(E19,2)),FLOOR(E19,2),CEILING(E19,2))</f>
        <v>16</v>
      </c>
      <c r="G19" s="0" t="n">
        <f aca="false">IF(Q19=1,E19,"")</f>
        <v>16.5</v>
      </c>
      <c r="H19" s="0" t="n">
        <v>16.2</v>
      </c>
      <c r="I19" s="0" t="n">
        <v>18.4</v>
      </c>
      <c r="J19" s="0" t="n">
        <f aca="false">IF(Q19=1,I19,"")</f>
        <v>18.4</v>
      </c>
      <c r="K19" s="0" t="n">
        <v>6.9</v>
      </c>
      <c r="L19" s="0" t="n">
        <f aca="false">IF(Q19=1,K19,"")</f>
        <v>6.9</v>
      </c>
      <c r="N19" s="21" t="n">
        <v>7.91173081393932</v>
      </c>
      <c r="O19" s="21" t="n">
        <v>3.28181079554613</v>
      </c>
      <c r="P19" s="21" t="n">
        <v>-0.2274</v>
      </c>
      <c r="Q19" s="22" t="n">
        <v>1</v>
      </c>
      <c r="R19" s="10" t="n">
        <f aca="false">0.011197*C19^2.10253*(0.986)^C19*H19^3.98519*(H19-1.3)^-2.659</f>
        <v>136.811419161724</v>
      </c>
      <c r="S19" s="0" t="n">
        <f aca="false">((E19-C19)*10)/3.5</f>
        <v>4</v>
      </c>
      <c r="T19" s="0" t="n">
        <f aca="false">((I19-H19)*100)/3.5</f>
        <v>62.8571428571428</v>
      </c>
      <c r="Y19" s="11"/>
      <c r="AE19" s="8"/>
      <c r="AF19" s="8"/>
    </row>
    <row r="20" customFormat="false" ht="13.5" hidden="false" customHeight="true" outlineLevel="0" collapsed="false">
      <c r="A20" s="0" t="n">
        <v>19</v>
      </c>
      <c r="B20" s="0" t="n">
        <v>3</v>
      </c>
      <c r="C20" s="0" t="n">
        <v>21.3</v>
      </c>
      <c r="D20" s="0" t="n">
        <f aca="false">IF(ABS(C20-FLOOR(C20,2))&lt;ABS(C20-CEILING(C20,2)),FLOOR(C20,2),CEILING(C20,2))</f>
        <v>22</v>
      </c>
      <c r="E20" s="0" t="n">
        <v>22.4</v>
      </c>
      <c r="F20" s="0" t="n">
        <f aca="false">IF(ABS(E20-FLOOR(E20,2))&lt;ABS(E20-CEILING(E20,2)),FLOOR(E20,2),CEILING(E20,2))</f>
        <v>22</v>
      </c>
      <c r="G20" s="0" t="n">
        <f aca="false">IF(Q20=1,E20,"")</f>
        <v>22.4</v>
      </c>
      <c r="H20" s="0" t="n">
        <v>18.8</v>
      </c>
      <c r="I20" s="0" t="n">
        <v>20.6</v>
      </c>
      <c r="J20" s="0" t="n">
        <f aca="false">IF(Q20=1,I20,"")</f>
        <v>20.6</v>
      </c>
      <c r="K20" s="0" t="n">
        <v>6.5</v>
      </c>
      <c r="L20" s="0" t="n">
        <f aca="false">IF(Q20=1,K20,"")</f>
        <v>6.5</v>
      </c>
      <c r="N20" s="21" t="n">
        <v>20.1020546889654</v>
      </c>
      <c r="O20" s="21" t="n">
        <v>2.86098851480453</v>
      </c>
      <c r="P20" s="21" t="n">
        <v>-2.1074</v>
      </c>
      <c r="Q20" s="22" t="n">
        <v>1</v>
      </c>
      <c r="R20" s="10" t="n">
        <f aca="false">0.011197*C20^2.10253*(0.986)^C20*H20^3.98519*(H20-1.3)^-2.659</f>
        <v>304.902427417498</v>
      </c>
      <c r="S20" s="0" t="n">
        <f aca="false">((E20-C20)*10)/3.5</f>
        <v>3.14285714285714</v>
      </c>
      <c r="T20" s="0" t="n">
        <f aca="false">((I20-H20)*100)/3.5</f>
        <v>51.4285714285714</v>
      </c>
      <c r="Y20" s="11"/>
      <c r="AF20" s="11"/>
      <c r="AH20" s="11"/>
    </row>
    <row r="21" customFormat="false" ht="13.2" hidden="false" customHeight="false" outlineLevel="0" collapsed="false">
      <c r="A21" s="0" t="n">
        <v>20</v>
      </c>
      <c r="B21" s="0" t="n">
        <v>3</v>
      </c>
      <c r="C21" s="0" t="n">
        <v>15</v>
      </c>
      <c r="D21" s="0" t="n">
        <f aca="false">IF(ABS(C21-FLOOR(C21,2))&lt;ABS(C21-CEILING(C21,2)),FLOOR(C21,2),CEILING(C21,2))</f>
        <v>16</v>
      </c>
      <c r="E21" s="0" t="n">
        <v>16.3</v>
      </c>
      <c r="F21" s="0" t="n">
        <f aca="false">IF(ABS(E21-FLOOR(E21,2))&lt;ABS(E21-CEILING(E21,2)),FLOOR(E21,2),CEILING(E21,2))</f>
        <v>16</v>
      </c>
      <c r="G21" s="0" t="str">
        <f aca="false">IF(Q21=1,E21,"")</f>
        <v/>
      </c>
      <c r="H21" s="0" t="n">
        <v>16.8</v>
      </c>
      <c r="I21" s="0" t="n">
        <v>18.7</v>
      </c>
      <c r="J21" s="0" t="str">
        <f aca="false">IF(Q21=1,I21,"")</f>
        <v/>
      </c>
      <c r="K21" s="0" t="n">
        <v>8</v>
      </c>
      <c r="L21" s="0" t="str">
        <f aca="false">IF(Q21=1,K21,"")</f>
        <v/>
      </c>
      <c r="N21" s="21" t="n">
        <v>18.2176194473992</v>
      </c>
      <c r="O21" s="21" t="n">
        <v>4.25869013544578</v>
      </c>
      <c r="P21" s="21" t="n">
        <v>-1.7854</v>
      </c>
      <c r="Q21" s="22" t="n">
        <v>2</v>
      </c>
      <c r="R21" s="10" t="n">
        <f aca="false">0.011197*C21^2.10253*(0.986)^C21*H21^3.98519*(H21-1.3)^-2.659</f>
        <v>140.611508758474</v>
      </c>
      <c r="S21" s="0" t="n">
        <f aca="false">((E21-C21)*10)/3.5</f>
        <v>3.71428571428572</v>
      </c>
      <c r="T21" s="0" t="n">
        <f aca="false">((I21-H21)*100)/3.5</f>
        <v>54.2857142857142</v>
      </c>
      <c r="Y21" s="11"/>
      <c r="AF21" s="11"/>
      <c r="AH21" s="11"/>
    </row>
    <row r="22" customFormat="false" ht="13.2" hidden="false" customHeight="false" outlineLevel="0" collapsed="false">
      <c r="A22" s="0" t="n">
        <v>21</v>
      </c>
      <c r="B22" s="0" t="n">
        <v>3</v>
      </c>
      <c r="C22" s="0" t="n">
        <v>17.2</v>
      </c>
      <c r="D22" s="0" t="n">
        <f aca="false">IF(ABS(C22-FLOOR(C22,2))&lt;ABS(C22-CEILING(C22,2)),FLOOR(C22,2),CEILING(C22,2))</f>
        <v>18</v>
      </c>
      <c r="E22" s="0" t="n">
        <v>18.2</v>
      </c>
      <c r="F22" s="0" t="n">
        <f aca="false">IF(ABS(E22-FLOOR(E22,2))&lt;ABS(E22-CEILING(E22,2)),FLOOR(E22,2),CEILING(E22,2))</f>
        <v>18</v>
      </c>
      <c r="G22" s="0" t="n">
        <f aca="false">IF(Q22=1,E22,"")</f>
        <v>18.2</v>
      </c>
      <c r="H22" s="0" t="n">
        <v>18.4</v>
      </c>
      <c r="I22" s="0" t="n">
        <v>18.7</v>
      </c>
      <c r="J22" s="0" t="n">
        <f aca="false">IF(Q22=1,I22,"")</f>
        <v>18.7</v>
      </c>
      <c r="K22" s="0" t="n">
        <v>8.6</v>
      </c>
      <c r="L22" s="0" t="n">
        <f aca="false">IF(Q22=1,K22,"")</f>
        <v>8.6</v>
      </c>
      <c r="N22" s="21" t="n">
        <v>20.553855274345</v>
      </c>
      <c r="O22" s="21" t="n">
        <v>5.92986393277943</v>
      </c>
      <c r="P22" s="21" t="n">
        <v>-1.7414</v>
      </c>
      <c r="Q22" s="22" t="n">
        <v>1</v>
      </c>
      <c r="R22" s="10" t="n">
        <f aca="false">0.011197*C22^2.10253*(0.986)^C22*H22^3.98519*(H22-1.3)^-2.659</f>
        <v>201.151336843706</v>
      </c>
      <c r="S22" s="0" t="n">
        <f aca="false">((E22-C22)*10)/3.5</f>
        <v>2.85714285714286</v>
      </c>
      <c r="T22" s="0" t="n">
        <f aca="false">((I22-H22)*100)/3.5</f>
        <v>8.57142857142859</v>
      </c>
      <c r="Y22" s="11"/>
      <c r="AF22" s="11"/>
      <c r="AH22" s="11"/>
    </row>
    <row r="23" customFormat="false" ht="13.2" hidden="false" customHeight="false" outlineLevel="0" collapsed="false">
      <c r="A23" s="0" t="n">
        <v>22</v>
      </c>
      <c r="B23" s="0" t="n">
        <v>3</v>
      </c>
      <c r="C23" s="0" t="n">
        <v>18.1</v>
      </c>
      <c r="D23" s="0" t="n">
        <f aca="false">IF(ABS(C23-FLOOR(C23,2))&lt;ABS(C23-CEILING(C23,2)),FLOOR(C23,2),CEILING(C23,2))</f>
        <v>18</v>
      </c>
      <c r="E23" s="0" t="n">
        <v>19.6</v>
      </c>
      <c r="F23" s="0" t="n">
        <f aca="false">IF(ABS(E23-FLOOR(E23,2))&lt;ABS(E23-CEILING(E23,2)),FLOOR(E23,2),CEILING(E23,2))</f>
        <v>20</v>
      </c>
      <c r="G23" s="0" t="n">
        <f aca="false">IF(Q23=1,E23,"")</f>
        <v>19.6</v>
      </c>
      <c r="H23" s="0" t="n">
        <v>18.8</v>
      </c>
      <c r="I23" s="0" t="n">
        <v>19</v>
      </c>
      <c r="J23" s="0" t="n">
        <f aca="false">IF(Q23=1,I23,"")</f>
        <v>19</v>
      </c>
      <c r="K23" s="0" t="n">
        <v>8.5</v>
      </c>
      <c r="L23" s="0" t="n">
        <f aca="false">IF(Q23=1,K23,"")</f>
        <v>8.5</v>
      </c>
      <c r="N23" s="21" t="n">
        <v>23.3611999817468</v>
      </c>
      <c r="O23" s="21" t="n">
        <v>4.63464264133012</v>
      </c>
      <c r="P23" s="21" t="n">
        <v>-2.3054</v>
      </c>
      <c r="Q23" s="22" t="n">
        <v>1</v>
      </c>
      <c r="R23" s="10" t="n">
        <f aca="false">0.011197*C23^2.10253*(0.986)^C23*H23^3.98519*(H23-1.3)^-2.659</f>
        <v>226.518522656281</v>
      </c>
      <c r="S23" s="0" t="n">
        <f aca="false">((E23-C23)*10)/3.5</f>
        <v>4.28571428571429</v>
      </c>
      <c r="T23" s="0" t="n">
        <f aca="false">((I23-H23)*100)/3.5</f>
        <v>5.71428571428569</v>
      </c>
      <c r="Y23" s="11"/>
      <c r="AC23" s="0" t="str">
        <f aca="false">IF(Z16&lt;&gt;ISNA(Z16),#NAME?,"")</f>
        <v/>
      </c>
      <c r="AF23" s="11"/>
      <c r="AH23" s="11"/>
    </row>
    <row r="24" customFormat="false" ht="13.2" hidden="false" customHeight="false" outlineLevel="0" collapsed="false">
      <c r="A24" s="0" t="n">
        <v>23</v>
      </c>
      <c r="B24" s="0" t="n">
        <v>3</v>
      </c>
      <c r="C24" s="0" t="n">
        <v>16.9</v>
      </c>
      <c r="D24" s="0" t="n">
        <f aca="false">IF(ABS(C24-FLOOR(C24,2))&lt;ABS(C24-CEILING(C24,2)),FLOOR(C24,2),CEILING(C24,2))</f>
        <v>16</v>
      </c>
      <c r="E24" s="0" t="n">
        <v>17.7</v>
      </c>
      <c r="F24" s="0" t="n">
        <f aca="false">IF(ABS(E24-FLOOR(E24,2))&lt;ABS(E24-CEILING(E24,2)),FLOOR(E24,2),CEILING(E24,2))</f>
        <v>18</v>
      </c>
      <c r="G24" s="0" t="n">
        <f aca="false">IF(Q24=1,E24,"")</f>
        <v>17.7</v>
      </c>
      <c r="H24" s="0" t="n">
        <v>16.7</v>
      </c>
      <c r="I24" s="0" t="n">
        <v>19.8</v>
      </c>
      <c r="J24" s="0" t="n">
        <f aca="false">IF(Q24=1,I24,"")</f>
        <v>19.8</v>
      </c>
      <c r="K24" s="0" t="n">
        <v>9</v>
      </c>
      <c r="L24" s="0" t="n">
        <f aca="false">IF(Q24=1,K24,"")</f>
        <v>9</v>
      </c>
      <c r="N24" s="21" t="n">
        <v>22.2788944648832</v>
      </c>
      <c r="O24" s="21" t="n">
        <v>8.21777180704084</v>
      </c>
      <c r="P24" s="21" t="n">
        <v>-2.2884</v>
      </c>
      <c r="Q24" s="22" t="n">
        <v>1</v>
      </c>
      <c r="R24" s="10" t="n">
        <f aca="false">0.011197*C24^2.10253*(0.986)^C24*H24^3.98519*(H24-1.3)^-2.659</f>
        <v>174.755169127693</v>
      </c>
      <c r="S24" s="0" t="n">
        <f aca="false">((E24-C24)*10)/3.5</f>
        <v>2.28571428571429</v>
      </c>
      <c r="T24" s="0" t="n">
        <f aca="false">((I24-H24)*100)/3.5</f>
        <v>88.5714285714286</v>
      </c>
      <c r="Y24" s="11"/>
      <c r="AC24" s="0" t="str">
        <f aca="false">IF(Z17&lt;&gt;ISNA(Z17),#NAME?,"")</f>
        <v/>
      </c>
      <c r="AF24" s="11"/>
      <c r="AH24" s="11"/>
    </row>
    <row r="25" customFormat="false" ht="13.2" hidden="false" customHeight="false" outlineLevel="0" collapsed="false">
      <c r="A25" s="0" t="n">
        <v>24</v>
      </c>
      <c r="B25" s="0" t="n">
        <v>3</v>
      </c>
      <c r="C25" s="0" t="n">
        <v>13.3</v>
      </c>
      <c r="D25" s="0" t="n">
        <f aca="false">IF(ABS(C25-FLOOR(C25,2))&lt;ABS(C25-CEILING(C25,2)),FLOOR(C25,2),CEILING(C25,2))</f>
        <v>14</v>
      </c>
      <c r="E25" s="0" t="n">
        <v>14.6</v>
      </c>
      <c r="F25" s="0" t="n">
        <f aca="false">IF(ABS(E25-FLOOR(E25,2))&lt;ABS(E25-CEILING(E25,2)),FLOOR(E25,2),CEILING(E25,2))</f>
        <v>14</v>
      </c>
      <c r="G25" s="0" t="str">
        <f aca="false">IF(Q25=1,E25,"")</f>
        <v/>
      </c>
      <c r="H25" s="0" t="n">
        <v>16.1</v>
      </c>
      <c r="I25" s="0" t="n">
        <v>19.2</v>
      </c>
      <c r="J25" s="0" t="str">
        <f aca="false">IF(Q25=1,I25,"")</f>
        <v/>
      </c>
      <c r="K25" s="0" t="n">
        <v>8.4</v>
      </c>
      <c r="L25" s="0" t="str">
        <f aca="false">IF(Q25=1,K25,"")</f>
        <v/>
      </c>
      <c r="N25" s="21" t="n">
        <v>22.9333775359569</v>
      </c>
      <c r="O25" s="21" t="n">
        <v>12.0650391956789</v>
      </c>
      <c r="P25" s="21" t="n">
        <v>-2.3234</v>
      </c>
      <c r="Q25" s="22" t="n">
        <v>2</v>
      </c>
      <c r="R25" s="10" t="n">
        <f aca="false">0.011197*C25^2.10253*(0.986)^C25*H25^3.98519*(H25-1.3)^-2.659</f>
        <v>106.733548723257</v>
      </c>
      <c r="S25" s="0" t="n">
        <f aca="false">((E25-C25)*10)/3.5</f>
        <v>3.71428571428571</v>
      </c>
      <c r="T25" s="0" t="n">
        <f aca="false">((I25-H25)*100)/3.5</f>
        <v>88.5714285714285</v>
      </c>
      <c r="Y25" s="11"/>
      <c r="AC25" s="0" t="str">
        <f aca="false">IF(Z18&lt;&gt;ISNA(Z18),#NAME?,"")</f>
        <v/>
      </c>
      <c r="AF25" s="11"/>
      <c r="AH25" s="11"/>
    </row>
    <row r="26" customFormat="false" ht="13.2" hidden="false" customHeight="false" outlineLevel="0" collapsed="false">
      <c r="A26" s="0" t="n">
        <v>25</v>
      </c>
      <c r="B26" s="0" t="n">
        <v>3</v>
      </c>
      <c r="C26" s="0" t="n">
        <v>16.6</v>
      </c>
      <c r="D26" s="0" t="n">
        <f aca="false">IF(ABS(C26-FLOOR(C26,2))&lt;ABS(C26-CEILING(C26,2)),FLOOR(C26,2),CEILING(C26,2))</f>
        <v>16</v>
      </c>
      <c r="E26" s="0" t="n">
        <v>17.8</v>
      </c>
      <c r="F26" s="0" t="n">
        <f aca="false">IF(ABS(E26-FLOOR(E26,2))&lt;ABS(E26-CEILING(E26,2)),FLOOR(E26,2),CEILING(E26,2))</f>
        <v>18</v>
      </c>
      <c r="G26" s="0" t="n">
        <f aca="false">IF(Q26=1,E26,"")</f>
        <v>17.8</v>
      </c>
      <c r="H26" s="0" t="n">
        <v>18.2</v>
      </c>
      <c r="I26" s="0" t="n">
        <v>20.3</v>
      </c>
      <c r="J26" s="0" t="n">
        <f aca="false">IF(Q26=1,I26,"")</f>
        <v>20.3</v>
      </c>
      <c r="K26" s="0" t="n">
        <v>8.9</v>
      </c>
      <c r="L26" s="0" t="n">
        <f aca="false">IF(Q26=1,K26,"")</f>
        <v>8.9</v>
      </c>
      <c r="N26" s="21" t="n">
        <v>20.8696711157258</v>
      </c>
      <c r="O26" s="21" t="n">
        <v>16.8840712365661</v>
      </c>
      <c r="P26" s="21" t="n">
        <v>-1.7624</v>
      </c>
      <c r="Q26" s="22" t="n">
        <v>1</v>
      </c>
      <c r="R26" s="10" t="n">
        <f aca="false">0.011197*C26^2.10253*(0.986)^C26*H26^3.98519*(H26-1.3)^-2.659</f>
        <v>185.97110505713</v>
      </c>
      <c r="S26" s="0" t="n">
        <f aca="false">((E26-C26)*10)/3.5</f>
        <v>3.42857142857143</v>
      </c>
      <c r="T26" s="0" t="n">
        <f aca="false">((I26-H26)*100)/3.5</f>
        <v>60</v>
      </c>
      <c r="Y26" s="11"/>
      <c r="AF26" s="11"/>
      <c r="AH26" s="11"/>
    </row>
    <row r="27" customFormat="false" ht="13.2" hidden="false" customHeight="false" outlineLevel="0" collapsed="false">
      <c r="A27" s="0" t="n">
        <v>26</v>
      </c>
      <c r="B27" s="0" t="n">
        <v>3</v>
      </c>
      <c r="C27" s="0" t="n">
        <v>18.1</v>
      </c>
      <c r="D27" s="0" t="n">
        <f aca="false">IF(ABS(C27-FLOOR(C27,2))&lt;ABS(C27-CEILING(C27,2)),FLOOR(C27,2),CEILING(C27,2))</f>
        <v>18</v>
      </c>
      <c r="E27" s="0" t="n">
        <v>19.1</v>
      </c>
      <c r="F27" s="0" t="n">
        <f aca="false">IF(ABS(E27-FLOOR(E27,2))&lt;ABS(E27-CEILING(E27,2)),FLOOR(E27,2),CEILING(E27,2))</f>
        <v>20</v>
      </c>
      <c r="G27" s="0" t="n">
        <f aca="false">IF(Q27=1,E27,"")</f>
        <v>19.1</v>
      </c>
      <c r="H27" s="0" t="n">
        <v>17.7</v>
      </c>
      <c r="I27" s="0" t="n">
        <v>20.2</v>
      </c>
      <c r="J27" s="0" t="n">
        <f aca="false">IF(Q27=1,I27,"")</f>
        <v>20.2</v>
      </c>
      <c r="K27" s="0" t="n">
        <v>9.9</v>
      </c>
      <c r="L27" s="0" t="n">
        <f aca="false">IF(Q27=1,K27,"")</f>
        <v>9.9</v>
      </c>
      <c r="N27" s="21" t="n">
        <v>19.437403656437</v>
      </c>
      <c r="O27" s="21" t="n">
        <v>13.5984913904716</v>
      </c>
      <c r="P27" s="21" t="n">
        <v>-1.7344</v>
      </c>
      <c r="Q27" s="22" t="n">
        <v>1</v>
      </c>
      <c r="R27" s="10" t="n">
        <f aca="false">0.011197*C27^2.10253*(0.986)^C27*H27^3.98519*(H27-1.3)^-2.659</f>
        <v>211.700343198637</v>
      </c>
      <c r="S27" s="0" t="n">
        <f aca="false">((E27-C27)*10)/3.5</f>
        <v>2.85714285714286</v>
      </c>
      <c r="T27" s="0" t="n">
        <f aca="false">((I27-H27)*100)/3.5</f>
        <v>71.4285714285714</v>
      </c>
      <c r="Y27" s="11"/>
      <c r="AF27" s="11"/>
      <c r="AH27" s="11"/>
    </row>
    <row r="28" customFormat="false" ht="13.2" hidden="false" customHeight="false" outlineLevel="0" collapsed="false">
      <c r="A28" s="0" t="n">
        <v>27</v>
      </c>
      <c r="B28" s="0" t="n">
        <v>3</v>
      </c>
      <c r="C28" s="0" t="n">
        <v>17.4</v>
      </c>
      <c r="D28" s="0" t="n">
        <f aca="false">IF(ABS(C28-FLOOR(C28,2))&lt;ABS(C28-CEILING(C28,2)),FLOOR(C28,2),CEILING(C28,2))</f>
        <v>18</v>
      </c>
      <c r="E28" s="0" t="n">
        <v>18.4</v>
      </c>
      <c r="F28" s="0" t="n">
        <f aca="false">IF(ABS(E28-FLOOR(E28,2))&lt;ABS(E28-CEILING(E28,2)),FLOOR(E28,2),CEILING(E28,2))</f>
        <v>18</v>
      </c>
      <c r="G28" s="0" t="n">
        <f aca="false">IF(Q28=1,E28,"")</f>
        <v>18.4</v>
      </c>
      <c r="H28" s="0" t="n">
        <v>16.7</v>
      </c>
      <c r="I28" s="0" t="n">
        <v>17.9</v>
      </c>
      <c r="J28" s="0" t="n">
        <f aca="false">IF(Q28=1,I28,"")</f>
        <v>17.9</v>
      </c>
      <c r="K28" s="0" t="n">
        <v>6.3</v>
      </c>
      <c r="L28" s="0" t="n">
        <f aca="false">IF(Q28=1,K28,"")</f>
        <v>6.3</v>
      </c>
      <c r="N28" s="21" t="n">
        <v>17.1228045458596</v>
      </c>
      <c r="O28" s="21" t="n">
        <v>12.2015035747358</v>
      </c>
      <c r="P28" s="21" t="n">
        <v>-1.6834</v>
      </c>
      <c r="Q28" s="22" t="n">
        <v>1</v>
      </c>
      <c r="R28" s="10" t="n">
        <f aca="false">0.011197*C28^2.10253*(0.986)^C28*H28^3.98519*(H28-1.3)^-2.659</f>
        <v>184.498086432432</v>
      </c>
      <c r="S28" s="0" t="n">
        <f aca="false">((E28-C28)*10)/3.5</f>
        <v>2.85714285714286</v>
      </c>
      <c r="T28" s="0" t="n">
        <f aca="false">((I28-H28)*100)/3.5</f>
        <v>34.2857142857143</v>
      </c>
      <c r="Y28" s="11"/>
      <c r="AF28" s="11"/>
      <c r="AH28" s="11"/>
    </row>
    <row r="29" customFormat="false" ht="13.2" hidden="false" customHeight="false" outlineLevel="0" collapsed="false">
      <c r="A29" s="0" t="n">
        <v>28</v>
      </c>
      <c r="B29" s="0" t="n">
        <v>3</v>
      </c>
      <c r="C29" s="0" t="n">
        <v>12.7</v>
      </c>
      <c r="D29" s="0" t="n">
        <f aca="false">IF(ABS(C29-FLOOR(C29,2))&lt;ABS(C29-CEILING(C29,2)),FLOOR(C29,2),CEILING(C29,2))</f>
        <v>12</v>
      </c>
      <c r="E29" s="0" t="n">
        <v>14.4</v>
      </c>
      <c r="F29" s="0" t="n">
        <f aca="false">IF(ABS(E29-FLOOR(E29,2))&lt;ABS(E29-CEILING(E29,2)),FLOOR(E29,2),CEILING(E29,2))</f>
        <v>14</v>
      </c>
      <c r="G29" s="0" t="str">
        <f aca="false">IF(Q29=1,E29,"")</f>
        <v/>
      </c>
      <c r="H29" s="0" t="n">
        <v>14.3</v>
      </c>
      <c r="I29" s="0" t="n">
        <v>16.1</v>
      </c>
      <c r="J29" s="0" t="str">
        <f aca="false">IF(Q29=1,I29,"")</f>
        <v/>
      </c>
      <c r="K29" s="0" t="n">
        <v>6</v>
      </c>
      <c r="L29" s="0" t="str">
        <f aca="false">IF(Q29=1,K29,"")</f>
        <v/>
      </c>
      <c r="N29" s="21" t="n">
        <v>14.0203597484737</v>
      </c>
      <c r="O29" s="21" t="n">
        <v>13.3414791355149</v>
      </c>
      <c r="P29" s="21" t="n">
        <v>-1.4914</v>
      </c>
      <c r="Q29" s="22" t="n">
        <v>2</v>
      </c>
      <c r="R29" s="10" t="n">
        <f aca="false">0.011197*C29^2.10253*(0.986)^C29*H29^3.98519*(H29-1.3)^-2.659</f>
        <v>85.97598987914</v>
      </c>
      <c r="S29" s="0" t="n">
        <f aca="false">((E29-C29)*10)/3.5</f>
        <v>4.85714285714286</v>
      </c>
      <c r="T29" s="0" t="n">
        <f aca="false">((I29-H29)*100)/3.5</f>
        <v>51.4285714285714</v>
      </c>
      <c r="U29" s="1" t="s">
        <v>59</v>
      </c>
      <c r="V29" s="20" t="n">
        <v>1</v>
      </c>
      <c r="Y29" s="11"/>
      <c r="AC29" s="0" t="n">
        <v>2000</v>
      </c>
      <c r="AF29" s="0" t="s">
        <v>51</v>
      </c>
    </row>
    <row r="30" customFormat="false" ht="13.2" hidden="false" customHeight="false" outlineLevel="0" collapsed="false">
      <c r="A30" s="0" t="n">
        <v>29</v>
      </c>
      <c r="B30" s="0" t="n">
        <v>3</v>
      </c>
      <c r="C30" s="0" t="n">
        <v>20.4</v>
      </c>
      <c r="D30" s="0" t="n">
        <f aca="false">IF(ABS(C30-FLOOR(C30,2))&lt;ABS(C30-CEILING(C30,2)),FLOOR(C30,2),CEILING(C30,2))</f>
        <v>20</v>
      </c>
      <c r="E30" s="0" t="n">
        <v>21.7</v>
      </c>
      <c r="F30" s="0" t="n">
        <f aca="false">IF(ABS(E30-FLOOR(E30,2))&lt;ABS(E30-CEILING(E30,2)),FLOOR(E30,2),CEILING(E30,2))</f>
        <v>22</v>
      </c>
      <c r="G30" s="0" t="n">
        <f aca="false">IF(Q30=1,E30,"")</f>
        <v>21.7</v>
      </c>
      <c r="H30" s="0" t="n">
        <v>18.7</v>
      </c>
      <c r="I30" s="0" t="n">
        <v>20.3</v>
      </c>
      <c r="J30" s="0" t="n">
        <f aca="false">IF(Q30=1,I30,"")</f>
        <v>20.3</v>
      </c>
      <c r="K30" s="0" t="n">
        <v>7.7</v>
      </c>
      <c r="L30" s="0" t="n">
        <f aca="false">IF(Q30=1,K30,"")</f>
        <v>7.7</v>
      </c>
      <c r="N30" s="21" t="n">
        <v>15.7536389315837</v>
      </c>
      <c r="O30" s="21" t="n">
        <v>18.6872419691428</v>
      </c>
      <c r="P30" s="21" t="n">
        <v>-1.2934</v>
      </c>
      <c r="Q30" s="22" t="n">
        <v>1</v>
      </c>
      <c r="R30" s="10" t="n">
        <f aca="false">0.011197*C30^2.10253*(0.986)^C30*H30^3.98519*(H30-1.3)^-2.659</f>
        <v>280.30926955693</v>
      </c>
      <c r="S30" s="0" t="n">
        <f aca="false">((E30-C30)*10)/3.5</f>
        <v>3.71428571428572</v>
      </c>
      <c r="T30" s="0" t="n">
        <f aca="false">((I30-H30)*100)/3.5</f>
        <v>45.7142857142858</v>
      </c>
      <c r="U30" s="1" t="s">
        <v>23</v>
      </c>
      <c r="V30" s="1" t="s">
        <v>43</v>
      </c>
      <c r="X30" s="0" t="n">
        <v>6</v>
      </c>
      <c r="Y30" s="0" t="str">
        <f aca="false">IF(ISNUMBER(VLOOKUP(X30,$U$34:$V$47,2,FALSE())),VLOOKUP(X30,$U$34:$V$47,2,FALSE()),"")</f>
        <v/>
      </c>
      <c r="Z30" s="11" t="str">
        <f aca="false">IF(ISNUMBER(Y30/SUM($Y$2:$Y$13)),(Y30/SUM($Y$2:$Y$13)),"")</f>
        <v/>
      </c>
      <c r="AB30" s="0" t="n">
        <v>6</v>
      </c>
      <c r="AD30" s="11"/>
      <c r="AG30" s="11"/>
    </row>
    <row r="31" customFormat="false" ht="13.2" hidden="false" customHeight="false" outlineLevel="0" collapsed="false">
      <c r="A31" s="0" t="n">
        <v>30</v>
      </c>
      <c r="B31" s="0" t="n">
        <v>3</v>
      </c>
      <c r="C31" s="0" t="n">
        <v>16.7</v>
      </c>
      <c r="D31" s="0" t="n">
        <f aca="false">IF(ABS(C31-FLOOR(C31,2))&lt;ABS(C31-CEILING(C31,2)),FLOOR(C31,2),CEILING(C31,2))</f>
        <v>16</v>
      </c>
      <c r="E31" s="0" t="n">
        <v>18.3</v>
      </c>
      <c r="F31" s="0" t="n">
        <f aca="false">IF(ABS(E31-FLOOR(E31,2))&lt;ABS(E31-CEILING(E31,2)),FLOOR(E31,2),CEILING(E31,2))</f>
        <v>18</v>
      </c>
      <c r="G31" s="0" t="n">
        <f aca="false">IF(Q31=1,E31,"")</f>
        <v>18.3</v>
      </c>
      <c r="H31" s="0" t="n">
        <v>17.2</v>
      </c>
      <c r="I31" s="0" t="n">
        <v>20.2</v>
      </c>
      <c r="J31" s="0" t="n">
        <f aca="false">IF(Q31=1,I31,"")</f>
        <v>20.2</v>
      </c>
      <c r="K31" s="0" t="n">
        <v>9.8</v>
      </c>
      <c r="L31" s="0" t="n">
        <f aca="false">IF(Q31=1,K31,"")</f>
        <v>9.8</v>
      </c>
      <c r="N31" s="21" t="n">
        <v>17.8753668106482</v>
      </c>
      <c r="O31" s="21" t="n">
        <v>20.3084834092745</v>
      </c>
      <c r="P31" s="21" t="n">
        <v>-1.3194</v>
      </c>
      <c r="Q31" s="22" t="n">
        <v>1</v>
      </c>
      <c r="R31" s="10" t="n">
        <f aca="false">0.011197*C31^2.10253*(0.986)^C31*H31^3.98519*(H31-1.3)^-2.659</f>
        <v>176.581368218386</v>
      </c>
      <c r="S31" s="0" t="n">
        <f aca="false">((E31-C31)*10)/3.5</f>
        <v>4.57142857142858</v>
      </c>
      <c r="T31" s="0" t="n">
        <f aca="false">((I31-H31)*100)/3.5</f>
        <v>85.7142857142857</v>
      </c>
      <c r="X31" s="0" t="n">
        <v>8</v>
      </c>
      <c r="Y31" s="0" t="str">
        <f aca="false">IF(ISNUMBER(VLOOKUP(X31,$U$34:$V$47,2,FALSE())),VLOOKUP(X31,$U$34:$V$47,2,FALSE()),"")</f>
        <v/>
      </c>
      <c r="Z31" s="11" t="str">
        <f aca="false">IF(ISNUMBER(Y31/SUM($Y$2:$Y$13)),(Y31/SUM($Y$2:$Y$13)),"")</f>
        <v/>
      </c>
      <c r="AB31" s="0" t="n">
        <v>8</v>
      </c>
      <c r="AD31" s="11"/>
      <c r="AG31" s="11"/>
    </row>
    <row r="32" customFormat="false" ht="13.2" hidden="false" customHeight="false" outlineLevel="0" collapsed="false">
      <c r="A32" s="0" t="n">
        <v>31</v>
      </c>
      <c r="B32" s="0" t="n">
        <v>3</v>
      </c>
      <c r="C32" s="0" t="n">
        <v>12.4</v>
      </c>
      <c r="D32" s="0" t="n">
        <f aca="false">IF(ABS(C32-FLOOR(C32,2))&lt;ABS(C32-CEILING(C32,2)),FLOOR(C32,2),CEILING(C32,2))</f>
        <v>12</v>
      </c>
      <c r="E32" s="0" t="n">
        <v>13.3</v>
      </c>
      <c r="F32" s="0" t="n">
        <f aca="false">IF(ABS(E32-FLOOR(E32,2))&lt;ABS(E32-CEILING(E32,2)),FLOOR(E32,2),CEILING(E32,2))</f>
        <v>14</v>
      </c>
      <c r="G32" s="0" t="str">
        <f aca="false">IF(Q32=1,E32,"")</f>
        <v/>
      </c>
      <c r="H32" s="0" t="n">
        <v>14.6</v>
      </c>
      <c r="I32" s="0" t="n">
        <v>16.5</v>
      </c>
      <c r="J32" s="0" t="str">
        <f aca="false">IF(Q32=1,I32,"")</f>
        <v/>
      </c>
      <c r="K32" s="0" t="n">
        <v>7.6</v>
      </c>
      <c r="L32" s="0" t="str">
        <f aca="false">IF(Q32=1,K32,"")</f>
        <v/>
      </c>
      <c r="N32" s="21" t="n">
        <v>13.4986727583475</v>
      </c>
      <c r="O32" s="21" t="n">
        <v>18.1584919738134</v>
      </c>
      <c r="P32" s="21" t="n">
        <v>-1.4294</v>
      </c>
      <c r="Q32" s="22" t="n">
        <v>2</v>
      </c>
      <c r="R32" s="10" t="n">
        <f aca="false">0.011197*C32^2.10253*(0.986)^C32*H32^3.98519*(H32-1.3)^-2.659</f>
        <v>83.9408114510521</v>
      </c>
      <c r="S32" s="0" t="n">
        <f aca="false">((E32-C32)*10)/3.5</f>
        <v>2.57142857142857</v>
      </c>
      <c r="T32" s="0" t="n">
        <f aca="false">((I32-H32)*100)/3.5</f>
        <v>54.2857142857143</v>
      </c>
      <c r="U32" s="12" t="s">
        <v>63</v>
      </c>
      <c r="V32" s="13"/>
      <c r="X32" s="0" t="n">
        <v>10</v>
      </c>
      <c r="Y32" s="0" t="str">
        <f aca="false">IF(ISNUMBER(VLOOKUP(X32,$U$34:$V$47,2,FALSE())),VLOOKUP(X32,$U$34:$V$47,2,FALSE()),"")</f>
        <v/>
      </c>
      <c r="Z32" s="11" t="str">
        <f aca="false">IF(ISNUMBER(Y32/SUM($Y$2:$Y$13)),(Y32/SUM($Y$2:$Y$13)),"")</f>
        <v/>
      </c>
      <c r="AB32" s="0" t="n">
        <v>10</v>
      </c>
      <c r="AC32" s="0" t="n">
        <v>10</v>
      </c>
      <c r="AD32" s="0" t="n">
        <v>8.8</v>
      </c>
      <c r="AE32" s="0" t="n">
        <v>16.65</v>
      </c>
      <c r="AF32" s="0" t="n">
        <v>1</v>
      </c>
    </row>
    <row r="33" customFormat="false" ht="13.2" hidden="false" customHeight="false" outlineLevel="0" collapsed="false">
      <c r="A33" s="0" t="n">
        <v>32</v>
      </c>
      <c r="B33" s="0" t="n">
        <v>3</v>
      </c>
      <c r="C33" s="0" t="n">
        <v>18.4</v>
      </c>
      <c r="D33" s="0" t="n">
        <f aca="false">IF(ABS(C33-FLOOR(C33,2))&lt;ABS(C33-CEILING(C33,2)),FLOOR(C33,2),CEILING(C33,2))</f>
        <v>18</v>
      </c>
      <c r="E33" s="0" t="n">
        <v>19.8</v>
      </c>
      <c r="F33" s="0" t="n">
        <f aca="false">IF(ABS(E33-FLOOR(E33,2))&lt;ABS(E33-CEILING(E33,2)),FLOOR(E33,2),CEILING(E33,2))</f>
        <v>20</v>
      </c>
      <c r="G33" s="0" t="n">
        <f aca="false">IF(Q33=1,E33,"")</f>
        <v>19.8</v>
      </c>
      <c r="H33" s="0" t="n">
        <v>18</v>
      </c>
      <c r="I33" s="0" t="n">
        <v>19.7</v>
      </c>
      <c r="J33" s="0" t="n">
        <f aca="false">IF(Q33=1,I33,"")</f>
        <v>19.7</v>
      </c>
      <c r="K33" s="0" t="n">
        <v>7.5</v>
      </c>
      <c r="L33" s="0" t="n">
        <f aca="false">IF(Q33=1,K33,"")</f>
        <v>7.5</v>
      </c>
      <c r="N33" s="21" t="n">
        <v>12.9662561739767</v>
      </c>
      <c r="O33" s="21" t="n">
        <v>21.8744549150558</v>
      </c>
      <c r="P33" s="21" t="n">
        <v>-1.0484</v>
      </c>
      <c r="Q33" s="22" t="n">
        <v>1</v>
      </c>
      <c r="R33" s="10" t="n">
        <f aca="false">0.011197*C33^2.10253*(0.986)^C33*H33^3.98519*(H33-1.3)^-2.659</f>
        <v>222.356929542216</v>
      </c>
      <c r="S33" s="0" t="n">
        <f aca="false">((E33-C33)*10)/3.5</f>
        <v>4.00000000000001</v>
      </c>
      <c r="T33" s="0" t="n">
        <f aca="false">((I33-H33)*100)/3.5</f>
        <v>48.5714285714286</v>
      </c>
      <c r="U33" s="1" t="s">
        <v>45</v>
      </c>
      <c r="V33" s="13" t="s">
        <v>46</v>
      </c>
      <c r="X33" s="0" t="n">
        <v>12</v>
      </c>
      <c r="Y33" s="0" t="str">
        <f aca="false">IF(ISNUMBER(VLOOKUP(X33,$U$34:$V$47,2,FALSE())),VLOOKUP(X33,$U$34:$V$47,2,FALSE()),"")</f>
        <v/>
      </c>
      <c r="Z33" s="11" t="str">
        <f aca="false">IF(ISNUMBER(Y33/SUM($Y$2:$Y$13)),(Y33/SUM($Y$2:$Y$13)),"")</f>
        <v/>
      </c>
      <c r="AB33" s="0" t="n">
        <v>12</v>
      </c>
      <c r="AC33" s="0" t="n">
        <v>26</v>
      </c>
      <c r="AD33" s="0" t="n">
        <v>7.98333333333333</v>
      </c>
      <c r="AE33" s="0" t="n">
        <v>16.65</v>
      </c>
      <c r="AF33" s="0" t="n">
        <v>4</v>
      </c>
    </row>
    <row r="34" customFormat="false" ht="13.2" hidden="false" customHeight="false" outlineLevel="0" collapsed="false">
      <c r="A34" s="0" t="n">
        <v>33</v>
      </c>
      <c r="B34" s="0" t="n">
        <v>4</v>
      </c>
      <c r="C34" s="0" t="n">
        <v>12.8</v>
      </c>
      <c r="D34" s="0" t="n">
        <f aca="false">IF(ABS(C34-FLOOR(C34,2))&lt;ABS(C34-CEILING(C34,2)),FLOOR(C34,2),CEILING(C34,2))</f>
        <v>12</v>
      </c>
      <c r="E34" s="0" t="n">
        <v>14</v>
      </c>
      <c r="F34" s="0" t="n">
        <f aca="false">IF(ABS(E34-FLOOR(E34,2))&lt;ABS(E34-CEILING(E34,2)),FLOOR(E34,2),CEILING(E34,2))</f>
        <v>14</v>
      </c>
      <c r="G34" s="0" t="str">
        <f aca="false">IF(Q34=1,E34,"")</f>
        <v/>
      </c>
      <c r="H34" s="0" t="n">
        <v>15.9</v>
      </c>
      <c r="I34" s="0" t="n">
        <v>16.7</v>
      </c>
      <c r="J34" s="0" t="str">
        <f aca="false">IF(Q34=1,I34,"")</f>
        <v/>
      </c>
      <c r="K34" s="0" t="n">
        <v>9.6</v>
      </c>
      <c r="L34" s="0" t="str">
        <f aca="false">IF(Q34=1,K34,"")</f>
        <v/>
      </c>
      <c r="N34" s="21" t="n">
        <v>11.2842438774798</v>
      </c>
      <c r="O34" s="21" t="n">
        <v>19.5539136776646</v>
      </c>
      <c r="P34" s="21" t="n">
        <v>-1.0214</v>
      </c>
      <c r="Q34" s="22" t="n">
        <v>2</v>
      </c>
      <c r="R34" s="10" t="n">
        <f aca="false">0.011197*C34^2.10253*(0.986)^C34*H34^3.98519*(H34-1.3)^-2.659</f>
        <v>97.8250163772536</v>
      </c>
      <c r="S34" s="0" t="n">
        <f aca="false">((E34-C34)*10)/3.5</f>
        <v>3.42857142857143</v>
      </c>
      <c r="T34" s="0" t="n">
        <f aca="false">((I34-H34)*100)/3.5</f>
        <v>22.8571428571428</v>
      </c>
      <c r="U34" s="12" t="n">
        <v>14</v>
      </c>
      <c r="V34" s="14" t="n">
        <v>18.8333333333333</v>
      </c>
      <c r="X34" s="0" t="n">
        <v>14</v>
      </c>
      <c r="Y34" s="0" t="n">
        <f aca="false">IF(ISNUMBER(VLOOKUP(X34,$U$34:$V$47,2,FALSE())),VLOOKUP(X34,$U$34:$V$47,2,FALSE()),"")</f>
        <v>18.8333333333333</v>
      </c>
      <c r="Z34" s="11" t="n">
        <f aca="false">IF(ISNUMBER(Y34/SUM($Y$2:$Y$13)),(Y34/SUM($Y$2:$Y$13)),"")</f>
        <v>0.238396624472574</v>
      </c>
      <c r="AB34" s="0" t="n">
        <v>14</v>
      </c>
      <c r="AC34" s="0" t="n">
        <v>40</v>
      </c>
      <c r="AD34" s="0" t="n">
        <v>8.60526315789474</v>
      </c>
      <c r="AE34" s="0" t="n">
        <v>17.9473684210526</v>
      </c>
      <c r="AF34" s="0" t="n">
        <v>23</v>
      </c>
      <c r="AG34" s="0" t="n">
        <v>9.56666666666667</v>
      </c>
      <c r="AH34" s="0" t="n">
        <v>18.8333333333333</v>
      </c>
    </row>
    <row r="35" customFormat="false" ht="13.2" hidden="false" customHeight="false" outlineLevel="0" collapsed="false">
      <c r="A35" s="0" t="n">
        <v>34</v>
      </c>
      <c r="B35" s="0" t="n">
        <v>3</v>
      </c>
      <c r="C35" s="0" t="n">
        <v>14.8</v>
      </c>
      <c r="D35" s="0" t="n">
        <f aca="false">IF(ABS(C35-FLOOR(C35,2))&lt;ABS(C35-CEILING(C35,2)),FLOOR(C35,2),CEILING(C35,2))</f>
        <v>14</v>
      </c>
      <c r="E35" s="0" t="n">
        <v>16.2</v>
      </c>
      <c r="F35" s="0" t="n">
        <f aca="false">IF(ABS(E35-FLOOR(E35,2))&lt;ABS(E35-CEILING(E35,2)),FLOOR(E35,2),CEILING(E35,2))</f>
        <v>16</v>
      </c>
      <c r="G35" s="0" t="n">
        <f aca="false">IF(Q35=1,E35,"")</f>
        <v>16.2</v>
      </c>
      <c r="H35" s="0" t="n">
        <v>17.9</v>
      </c>
      <c r="I35" s="0" t="n">
        <v>18.5</v>
      </c>
      <c r="J35" s="0" t="n">
        <f aca="false">IF(Q35=1,I35,"")</f>
        <v>18.5</v>
      </c>
      <c r="K35" s="0" t="n">
        <v>9.8</v>
      </c>
      <c r="L35" s="0" t="n">
        <f aca="false">IF(Q35=1,K35,"")</f>
        <v>9.8</v>
      </c>
      <c r="M35" s="0" t="s">
        <v>64</v>
      </c>
      <c r="N35" s="21" t="n">
        <v>8.74713193966221</v>
      </c>
      <c r="O35" s="21" t="n">
        <v>17.773059945607</v>
      </c>
      <c r="P35" s="21" t="n">
        <v>-0.9294</v>
      </c>
      <c r="Q35" s="22" t="n">
        <v>1</v>
      </c>
      <c r="R35" s="10" t="n">
        <f aca="false">0.011197*C35^2.10253*(0.986)^C35*H35^3.98519*(H35-1.3)^-2.659</f>
        <v>147.089051771668</v>
      </c>
      <c r="S35" s="0" t="n">
        <f aca="false">((E35-C35)*10)/3.5</f>
        <v>4</v>
      </c>
      <c r="T35" s="0" t="n">
        <f aca="false">((I35-H35)*100)/3.5</f>
        <v>17.1428571428572</v>
      </c>
      <c r="U35" s="15" t="n">
        <v>16</v>
      </c>
      <c r="V35" s="16" t="n">
        <v>18.9</v>
      </c>
      <c r="X35" s="0" t="n">
        <v>16</v>
      </c>
      <c r="Y35" s="0" t="n">
        <f aca="false">IF(ISNUMBER(VLOOKUP(X35,$U$34:$V$47,2,FALSE())),VLOOKUP(X35,$U$34:$V$47,2,FALSE()),"")</f>
        <v>18.9</v>
      </c>
      <c r="Z35" s="11" t="n">
        <f aca="false">IF(ISNUMBER(Y35/SUM($Y$2:$Y$13)),(Y35/SUM($Y$2:$Y$13)),"")</f>
        <v>0.239240506329114</v>
      </c>
      <c r="AB35" s="0" t="n">
        <v>16</v>
      </c>
      <c r="AC35" s="0" t="n">
        <v>24</v>
      </c>
      <c r="AD35" s="0" t="n">
        <v>8.89090909090909</v>
      </c>
      <c r="AE35" s="0" t="n">
        <v>18.8863636363636</v>
      </c>
      <c r="AF35" s="0" t="n">
        <v>17</v>
      </c>
      <c r="AG35" s="0" t="n">
        <v>8.81875</v>
      </c>
      <c r="AH35" s="0" t="n">
        <v>18.9</v>
      </c>
    </row>
    <row r="36" customFormat="false" ht="13.2" hidden="false" customHeight="false" outlineLevel="0" collapsed="false">
      <c r="A36" s="0" t="n">
        <v>35</v>
      </c>
      <c r="B36" s="0" t="n">
        <v>3</v>
      </c>
      <c r="C36" s="0" t="n">
        <v>15.3</v>
      </c>
      <c r="D36" s="0" t="n">
        <f aca="false">IF(ABS(C36-FLOOR(C36,2))&lt;ABS(C36-CEILING(C36,2)),FLOOR(C36,2),CEILING(C36,2))</f>
        <v>16</v>
      </c>
      <c r="E36" s="0" t="n">
        <v>16.8</v>
      </c>
      <c r="F36" s="0" t="n">
        <f aca="false">IF(ABS(E36-FLOOR(E36,2))&lt;ABS(E36-CEILING(E36,2)),FLOOR(E36,2),CEILING(E36,2))</f>
        <v>16</v>
      </c>
      <c r="G36" s="0" t="n">
        <f aca="false">IF(Q36=1,E36,"")</f>
        <v>16.8</v>
      </c>
      <c r="H36" s="0" t="n">
        <v>15.5</v>
      </c>
      <c r="I36" s="0" t="n">
        <v>17.2</v>
      </c>
      <c r="J36" s="0" t="n">
        <f aca="false">IF(Q36=1,I36,"")</f>
        <v>17.2</v>
      </c>
      <c r="K36" s="0" t="n">
        <v>7.1</v>
      </c>
      <c r="L36" s="0" t="n">
        <f aca="false">IF(Q36=1,K36,"")</f>
        <v>7.1</v>
      </c>
      <c r="N36" s="21" t="n">
        <v>6.66765667675038</v>
      </c>
      <c r="O36" s="21" t="n">
        <v>20.2120129240258</v>
      </c>
      <c r="P36" s="21" t="n">
        <v>-0.6784</v>
      </c>
      <c r="Q36" s="22" t="n">
        <v>1</v>
      </c>
      <c r="R36" s="10" t="n">
        <f aca="false">0.011197*C36^2.10253*(0.986)^C36*H36^3.98519*(H36-1.3)^-2.659</f>
        <v>133.669099823071</v>
      </c>
      <c r="S36" s="0" t="n">
        <f aca="false">((E36-C36)*10)/3.5</f>
        <v>4.28571428571429</v>
      </c>
      <c r="T36" s="0" t="n">
        <f aca="false">((I36-H36)*100)/3.5</f>
        <v>48.5714285714286</v>
      </c>
      <c r="U36" s="15" t="n">
        <v>18</v>
      </c>
      <c r="V36" s="16" t="n">
        <v>19.2166666666667</v>
      </c>
      <c r="X36" s="0" t="n">
        <v>18</v>
      </c>
      <c r="Y36" s="0" t="n">
        <f aca="false">IF(ISNUMBER(VLOOKUP(X36,$U$34:$V$47,2,FALSE())),VLOOKUP(X36,$U$34:$V$47,2,FALSE()),"")</f>
        <v>19.2166666666667</v>
      </c>
      <c r="Z36" s="11" t="n">
        <f aca="false">IF(ISNUMBER(Y36/SUM($Y$2:$Y$13)),(Y36/SUM($Y$2:$Y$13)),"")</f>
        <v>0.243248945147679</v>
      </c>
      <c r="AB36" s="0" t="n">
        <v>18</v>
      </c>
      <c r="AC36" s="0" t="n">
        <v>27</v>
      </c>
      <c r="AD36" s="0" t="n">
        <v>8.48571428571429</v>
      </c>
      <c r="AE36" s="0" t="n">
        <v>19.2535714285714</v>
      </c>
      <c r="AF36" s="0" t="n">
        <v>22</v>
      </c>
      <c r="AG36" s="0" t="n">
        <v>8.44166666666667</v>
      </c>
      <c r="AH36" s="0" t="n">
        <v>19.2166666666667</v>
      </c>
    </row>
    <row r="37" customFormat="false" ht="13.2" hidden="false" customHeight="false" outlineLevel="0" collapsed="false">
      <c r="A37" s="0" t="n">
        <v>36</v>
      </c>
      <c r="B37" s="0" t="n">
        <v>3</v>
      </c>
      <c r="C37" s="0" t="n">
        <v>16.4</v>
      </c>
      <c r="D37" s="0" t="n">
        <f aca="false">IF(ABS(C37-FLOOR(C37,2))&lt;ABS(C37-CEILING(C37,2)),FLOOR(C37,2),CEILING(C37,2))</f>
        <v>16</v>
      </c>
      <c r="E37" s="0" t="n">
        <v>17.5</v>
      </c>
      <c r="F37" s="0" t="n">
        <f aca="false">IF(ABS(E37-FLOOR(E37,2))&lt;ABS(E37-CEILING(E37,2)),FLOOR(E37,2),CEILING(E37,2))</f>
        <v>18</v>
      </c>
      <c r="G37" s="0" t="n">
        <f aca="false">IF(Q37=1,E37,"")</f>
        <v>17.5</v>
      </c>
      <c r="H37" s="0" t="n">
        <v>14.8</v>
      </c>
      <c r="I37" s="0" t="n">
        <v>16.9</v>
      </c>
      <c r="J37" s="0" t="n">
        <f aca="false">IF(Q37=1,I37,"")</f>
        <v>16.9</v>
      </c>
      <c r="K37" s="0" t="n">
        <v>9.9</v>
      </c>
      <c r="L37" s="0" t="n">
        <f aca="false">IF(Q37=1,K37,"")</f>
        <v>9.9</v>
      </c>
      <c r="N37" s="21" t="n">
        <v>3.92040836690788</v>
      </c>
      <c r="O37" s="21" t="n">
        <v>20.7863618807303</v>
      </c>
      <c r="P37" s="21" t="n">
        <v>-0.5074</v>
      </c>
      <c r="Q37" s="22" t="n">
        <v>1</v>
      </c>
      <c r="R37" s="10" t="n">
        <f aca="false">0.011197*C37^2.10253*(0.986)^C37*H37^3.98519*(H37-1.3)^-2.659</f>
        <v>144.906048687286</v>
      </c>
      <c r="S37" s="0" t="n">
        <f aca="false">((E37-C37)*10)/3.5</f>
        <v>3.14285714285715</v>
      </c>
      <c r="T37" s="0" t="n">
        <f aca="false">((I37-H37)*100)/3.5</f>
        <v>59.9999999999999</v>
      </c>
      <c r="U37" s="15" t="n">
        <v>20</v>
      </c>
      <c r="V37" s="16" t="n">
        <v>20.1107142857143</v>
      </c>
      <c r="X37" s="0" t="n">
        <v>20</v>
      </c>
      <c r="Y37" s="0" t="n">
        <f aca="false">IF(ISNUMBER(VLOOKUP(X37,$U$34:$V$47,2,FALSE())),VLOOKUP(X37,$U$34:$V$47,2,FALSE()),"")</f>
        <v>20.1107142857143</v>
      </c>
      <c r="Z37" s="11" t="n">
        <f aca="false">IF(ISNUMBER(Y37/SUM($Y$2:$Y$13)),(Y37/SUM($Y$2:$Y$13)),"")</f>
        <v>0.254566003616636</v>
      </c>
      <c r="AB37" s="0" t="n">
        <v>20</v>
      </c>
      <c r="AC37" s="0" t="n">
        <v>20</v>
      </c>
      <c r="AD37" s="0" t="n">
        <v>8.59285714285714</v>
      </c>
      <c r="AE37" s="0" t="n">
        <v>20.1107142857143</v>
      </c>
      <c r="AF37" s="0" t="n">
        <v>19</v>
      </c>
      <c r="AG37" s="0" t="n">
        <v>8.59285714285714</v>
      </c>
      <c r="AH37" s="0" t="n">
        <v>20.1107142857143</v>
      </c>
    </row>
    <row r="38" customFormat="false" ht="13.2" hidden="false" customHeight="false" outlineLevel="0" collapsed="false">
      <c r="A38" s="0" t="n">
        <v>37</v>
      </c>
      <c r="B38" s="0" t="n">
        <v>3</v>
      </c>
      <c r="C38" s="0" t="n">
        <v>12.9</v>
      </c>
      <c r="D38" s="0" t="n">
        <f aca="false">IF(ABS(C38-FLOOR(C38,2))&lt;ABS(C38-CEILING(C38,2)),FLOOR(C38,2),CEILING(C38,2))</f>
        <v>12</v>
      </c>
      <c r="E38" s="0" t="n">
        <v>14.3</v>
      </c>
      <c r="F38" s="0" t="n">
        <f aca="false">IF(ABS(E38-FLOOR(E38,2))&lt;ABS(E38-CEILING(E38,2)),FLOOR(E38,2),CEILING(E38,2))</f>
        <v>14</v>
      </c>
      <c r="G38" s="0" t="str">
        <f aca="false">IF(Q38=1,E38,"")</f>
        <v/>
      </c>
      <c r="H38" s="0" t="n">
        <v>15.6</v>
      </c>
      <c r="I38" s="0" t="n">
        <v>16.4</v>
      </c>
      <c r="J38" s="0" t="str">
        <f aca="false">IF(Q38=1,I38,"")</f>
        <v/>
      </c>
      <c r="K38" s="0" t="n">
        <v>9.8</v>
      </c>
      <c r="L38" s="0" t="str">
        <f aca="false">IF(Q38=1,K38,"")</f>
        <v/>
      </c>
      <c r="N38" s="21" t="n">
        <v>0.954566425629613</v>
      </c>
      <c r="O38" s="21" t="n">
        <v>20.7398583394164</v>
      </c>
      <c r="P38" s="21" t="n">
        <v>-0.3054</v>
      </c>
      <c r="Q38" s="22" t="n">
        <v>2</v>
      </c>
      <c r="R38" s="10" t="n">
        <f aca="false">0.011197*C38^2.10253*(0.986)^C38*H38^3.98519*(H38-1.3)^-2.659</f>
        <v>97.2639178076436</v>
      </c>
      <c r="S38" s="0" t="n">
        <f aca="false">((E38-C38)*10)/3.5</f>
        <v>4</v>
      </c>
      <c r="T38" s="0" t="n">
        <f aca="false">((I38-H38)*100)/3.5</f>
        <v>22.8571428571428</v>
      </c>
      <c r="U38" s="15" t="n">
        <v>22</v>
      </c>
      <c r="V38" s="16" t="n">
        <v>20.1857142857143</v>
      </c>
      <c r="X38" s="0" t="n">
        <v>22</v>
      </c>
      <c r="Y38" s="0" t="n">
        <f aca="false">IF(ISNUMBER(VLOOKUP(X38,$U$34:$V$47,2,FALSE())),VLOOKUP(X38,$U$34:$V$47,2,FALSE()),"")</f>
        <v>20.1857142857143</v>
      </c>
      <c r="Z38" s="11" t="n">
        <f aca="false">IF(ISNUMBER(Y38/SUM($Y$2:$Y$13)),(Y38/SUM($Y$2:$Y$13)),"")</f>
        <v>0.255515370705244</v>
      </c>
      <c r="AB38" s="0" t="n">
        <v>22</v>
      </c>
      <c r="AC38" s="0" t="n">
        <v>3</v>
      </c>
      <c r="AD38" s="0" t="n">
        <v>8.07142857142857</v>
      </c>
      <c r="AE38" s="0" t="n">
        <v>20.1857142857143</v>
      </c>
      <c r="AF38" s="0" t="n">
        <v>3</v>
      </c>
      <c r="AG38" s="0" t="n">
        <v>8.07142857142857</v>
      </c>
      <c r="AH38" s="0" t="n">
        <v>20.1857142857143</v>
      </c>
    </row>
    <row r="39" customFormat="false" ht="13.2" hidden="false" customHeight="false" outlineLevel="0" collapsed="false">
      <c r="A39" s="0" t="n">
        <v>38</v>
      </c>
      <c r="B39" s="0" t="n">
        <v>3</v>
      </c>
      <c r="C39" s="0" t="n">
        <v>15.3</v>
      </c>
      <c r="D39" s="0" t="n">
        <f aca="false">IF(ABS(C39-FLOOR(C39,2))&lt;ABS(C39-CEILING(C39,2)),FLOOR(C39,2),CEILING(C39,2))</f>
        <v>16</v>
      </c>
      <c r="E39" s="0" t="n">
        <v>16.9</v>
      </c>
      <c r="F39" s="0" t="n">
        <f aca="false">IF(ABS(E39-FLOOR(E39,2))&lt;ABS(E39-CEILING(E39,2)),FLOOR(E39,2),CEILING(E39,2))</f>
        <v>16</v>
      </c>
      <c r="G39" s="0" t="n">
        <f aca="false">IF(Q39=1,E39,"")</f>
        <v>16.9</v>
      </c>
      <c r="H39" s="0" t="n">
        <v>17.1</v>
      </c>
      <c r="I39" s="0" t="n">
        <v>18.6</v>
      </c>
      <c r="J39" s="0" t="n">
        <f aca="false">IF(Q39=1,I39,"")</f>
        <v>18.6</v>
      </c>
      <c r="K39" s="0" t="n">
        <v>8.6</v>
      </c>
      <c r="L39" s="0" t="n">
        <f aca="false">IF(Q39=1,K39,"")</f>
        <v>8.6</v>
      </c>
      <c r="N39" s="21" t="n">
        <v>1.1138158095928</v>
      </c>
      <c r="O39" s="21" t="n">
        <v>22.7384910304598</v>
      </c>
      <c r="P39" s="21" t="n">
        <v>-0.5684</v>
      </c>
      <c r="Q39" s="22" t="n">
        <v>1</v>
      </c>
      <c r="R39" s="10" t="n">
        <f aca="false">0.011197*C39^2.10253*(0.986)^C39*H39^3.98519*(H39-1.3)^-2.659</f>
        <v>148.854622543416</v>
      </c>
      <c r="S39" s="0" t="n">
        <f aca="false">((E39-C39)*10)/3.5</f>
        <v>4.57142857142857</v>
      </c>
      <c r="T39" s="0" t="n">
        <f aca="false">((I39-H39)*100)/3.5</f>
        <v>42.8571428571429</v>
      </c>
      <c r="U39" s="15" t="n">
        <v>24</v>
      </c>
      <c r="V39" s="16" t="n">
        <v>21.2</v>
      </c>
      <c r="X39" s="0" t="n">
        <v>24</v>
      </c>
      <c r="Y39" s="0" t="n">
        <f aca="false">IF(ISNUMBER(VLOOKUP(X39,$U$34:$V$47,2,FALSE())),VLOOKUP(X39,$U$34:$V$47,2,FALSE()),"")</f>
        <v>21.2</v>
      </c>
      <c r="Z39" s="11" t="n">
        <f aca="false">IF(ISNUMBER(Y39/SUM($Y$2:$Y$13)),(Y39/SUM($Y$2:$Y$13)),"")</f>
        <v>0.268354430379747</v>
      </c>
      <c r="AB39" s="0" t="n">
        <v>24</v>
      </c>
      <c r="AC39" s="0" t="n">
        <v>1</v>
      </c>
      <c r="AD39" s="0" t="n">
        <v>8.4</v>
      </c>
      <c r="AE39" s="0" t="n">
        <v>21.2</v>
      </c>
      <c r="AF39" s="0" t="n">
        <v>1</v>
      </c>
      <c r="AG39" s="0" t="n">
        <v>8.4</v>
      </c>
      <c r="AH39" s="0" t="n">
        <v>21.2</v>
      </c>
    </row>
    <row r="40" customFormat="false" ht="13.2" hidden="false" customHeight="false" outlineLevel="0" collapsed="false">
      <c r="A40" s="0" t="n">
        <v>39</v>
      </c>
      <c r="B40" s="0" t="n">
        <v>3</v>
      </c>
      <c r="C40" s="0" t="n">
        <v>18.3</v>
      </c>
      <c r="D40" s="0" t="n">
        <f aca="false">IF(ABS(C40-FLOOR(C40,2))&lt;ABS(C40-CEILING(C40,2)),FLOOR(C40,2),CEILING(C40,2))</f>
        <v>18</v>
      </c>
      <c r="E40" s="0" t="n">
        <v>19.4</v>
      </c>
      <c r="F40" s="0" t="n">
        <f aca="false">IF(ABS(E40-FLOOR(E40,2))&lt;ABS(E40-CEILING(E40,2)),FLOOR(E40,2),CEILING(E40,2))</f>
        <v>20</v>
      </c>
      <c r="G40" s="0" t="n">
        <f aca="false">IF(Q40=1,E40,"")</f>
        <v>19.4</v>
      </c>
      <c r="H40" s="0" t="n">
        <v>18</v>
      </c>
      <c r="I40" s="0" t="n">
        <v>19.5</v>
      </c>
      <c r="J40" s="0" t="n">
        <f aca="false">IF(Q40=1,I40,"")</f>
        <v>19.5</v>
      </c>
      <c r="K40" s="0" t="n">
        <v>8</v>
      </c>
      <c r="L40" s="0" t="n">
        <f aca="false">IF(Q40=1,K40,"")</f>
        <v>8</v>
      </c>
      <c r="N40" s="21" t="n">
        <v>4.33768413627756</v>
      </c>
      <c r="O40" s="21" t="n">
        <v>23.8100030519504</v>
      </c>
      <c r="P40" s="21" t="n">
        <v>-1.8644</v>
      </c>
      <c r="Q40" s="22" t="n">
        <v>1</v>
      </c>
      <c r="R40" s="10" t="n">
        <f aca="false">0.011197*C40^2.10253*(0.986)^C40*H40^3.98519*(H40-1.3)^-2.659</f>
        <v>220.133860121684</v>
      </c>
      <c r="S40" s="0" t="n">
        <f aca="false">((E40-C40)*10)/3.5</f>
        <v>3.14285714285714</v>
      </c>
      <c r="T40" s="0" t="n">
        <f aca="false">((I40-H40)*100)/3.5</f>
        <v>42.8571428571429</v>
      </c>
      <c r="U40" s="17" t="s">
        <v>49</v>
      </c>
      <c r="V40" s="18" t="n">
        <v>19.5658227848101</v>
      </c>
      <c r="X40" s="0" t="n">
        <v>26</v>
      </c>
      <c r="Y40" s="0" t="str">
        <f aca="false">IF(ISNUMBER(VLOOKUP(X40,$U$34:$V$47,2,FALSE())),VLOOKUP(X40,$U$34:$V$47,2,FALSE()),"")</f>
        <v/>
      </c>
      <c r="Z40" s="11" t="str">
        <f aca="false">IF(ISNUMBER(Y40/SUM($Y$2:$Y$13)),(Y40/SUM($Y$2:$Y$13)),"")</f>
        <v/>
      </c>
      <c r="AB40" s="0" t="n">
        <v>26</v>
      </c>
      <c r="AD40" s="11"/>
      <c r="AF40" s="11"/>
      <c r="AH40" s="11"/>
    </row>
    <row r="41" customFormat="false" ht="13.2" hidden="false" customHeight="false" outlineLevel="0" collapsed="false">
      <c r="A41" s="0" t="n">
        <v>40</v>
      </c>
      <c r="B41" s="0" t="n">
        <v>3</v>
      </c>
      <c r="C41" s="0" t="n">
        <v>15.4</v>
      </c>
      <c r="D41" s="0" t="n">
        <f aca="false">IF(ABS(C41-FLOOR(C41,2))&lt;ABS(C41-CEILING(C41,2)),FLOOR(C41,2),CEILING(C41,2))</f>
        <v>16</v>
      </c>
      <c r="E41" s="0" t="n">
        <v>16.8</v>
      </c>
      <c r="F41" s="0" t="n">
        <f aca="false">IF(ABS(E41-FLOOR(E41,2))&lt;ABS(E41-CEILING(E41,2)),FLOOR(E41,2),CEILING(E41,2))</f>
        <v>16</v>
      </c>
      <c r="G41" s="0" t="str">
        <f aca="false">IF(Q41=1,E41,"")</f>
        <v/>
      </c>
      <c r="H41" s="0" t="n">
        <v>16.8</v>
      </c>
      <c r="I41" s="0" t="n">
        <v>19.7</v>
      </c>
      <c r="J41" s="0" t="str">
        <f aca="false">IF(Q41=1,I41,"")</f>
        <v/>
      </c>
      <c r="K41" s="0" t="n">
        <v>9.9</v>
      </c>
      <c r="L41" s="0" t="str">
        <f aca="false">IF(Q41=1,K41,"")</f>
        <v/>
      </c>
      <c r="N41" s="21" t="n">
        <v>6.39010157403352</v>
      </c>
      <c r="O41" s="21" t="n">
        <v>25.7689782077896</v>
      </c>
      <c r="P41" s="21" t="n">
        <v>-0.8794</v>
      </c>
      <c r="Q41" s="22" t="n">
        <v>2</v>
      </c>
      <c r="R41" s="10" t="n">
        <f aca="false">0.011197*C41^2.10253*(0.986)^C41*H41^3.98519*(H41-1.3)^-2.659</f>
        <v>147.775494224434</v>
      </c>
      <c r="S41" s="0" t="n">
        <f aca="false">((E41-C41)*10)/3.5</f>
        <v>4</v>
      </c>
      <c r="T41" s="0" t="n">
        <f aca="false">((I41-H41)*100)/3.5</f>
        <v>82.8571428571428</v>
      </c>
      <c r="X41" s="0" t="n">
        <v>28</v>
      </c>
      <c r="Y41" s="0" t="str">
        <f aca="false">IF(ISNUMBER(VLOOKUP(X41,$U$34:$V$47,2,FALSE())),VLOOKUP(X41,$U$34:$V$47,2,FALSE()),"")</f>
        <v/>
      </c>
      <c r="Z41" s="11" t="str">
        <f aca="false">IF(ISNUMBER(Y41/SUM($Y$2:$Y$13)),(Y41/SUM($Y$2:$Y$13)),"")</f>
        <v/>
      </c>
      <c r="AB41" s="0" t="n">
        <v>28</v>
      </c>
      <c r="AD41" s="11"/>
      <c r="AF41" s="11"/>
      <c r="AH41" s="11"/>
    </row>
    <row r="42" customFormat="false" ht="13.2" hidden="false" customHeight="false" outlineLevel="0" collapsed="false">
      <c r="A42" s="0" t="n">
        <v>41</v>
      </c>
      <c r="B42" s="0" t="n">
        <v>3</v>
      </c>
      <c r="C42" s="0" t="n">
        <v>14</v>
      </c>
      <c r="D42" s="0" t="n">
        <f aca="false">IF(ABS(C42-FLOOR(C42,2))&lt;ABS(C42-CEILING(C42,2)),FLOOR(C42,2),CEILING(C42,2))</f>
        <v>14</v>
      </c>
      <c r="E42" s="0" t="n">
        <v>15.4</v>
      </c>
      <c r="F42" s="0" t="n">
        <f aca="false">IF(ABS(E42-FLOOR(E42,2))&lt;ABS(E42-CEILING(E42,2)),FLOOR(E42,2),CEILING(E42,2))</f>
        <v>16</v>
      </c>
      <c r="G42" s="0" t="n">
        <f aca="false">IF(Q42=1,E42,"")</f>
        <v>15.4</v>
      </c>
      <c r="H42" s="0" t="n">
        <v>16.2</v>
      </c>
      <c r="I42" s="0" t="n">
        <v>18.7</v>
      </c>
      <c r="J42" s="0" t="n">
        <f aca="false">IF(Q42=1,I42,"")</f>
        <v>18.7</v>
      </c>
      <c r="K42" s="0" t="n">
        <v>8.6</v>
      </c>
      <c r="L42" s="0" t="n">
        <f aca="false">IF(Q42=1,K42,"")</f>
        <v>8.6</v>
      </c>
      <c r="N42" s="21" t="n">
        <v>7.97998876460325</v>
      </c>
      <c r="O42" s="21" t="n">
        <v>27.580158301337</v>
      </c>
      <c r="P42" s="21" t="n">
        <v>-0.9444</v>
      </c>
      <c r="Q42" s="22" t="n">
        <v>1</v>
      </c>
      <c r="R42" s="10" t="n">
        <f aca="false">0.011197*C42^2.10253*(0.986)^C42*H42^3.98519*(H42-1.3)^-2.659</f>
        <v>118.520075465441</v>
      </c>
      <c r="S42" s="0" t="n">
        <f aca="false">((E42-C42)*10)/3.5</f>
        <v>4</v>
      </c>
      <c r="T42" s="0" t="n">
        <f aca="false">((I42-H42)*100)/3.5</f>
        <v>71.4285714285714</v>
      </c>
      <c r="AC42" s="0" t="s">
        <v>55</v>
      </c>
      <c r="AD42" s="0" t="s">
        <v>56</v>
      </c>
      <c r="AE42" s="11"/>
    </row>
    <row r="43" s="19" customFormat="true" ht="13.2" hidden="false" customHeight="false" outlineLevel="0" collapsed="false">
      <c r="A43" s="0" t="n">
        <v>42</v>
      </c>
      <c r="B43" s="0" t="n">
        <v>3</v>
      </c>
      <c r="C43" s="0" t="n">
        <v>16.3</v>
      </c>
      <c r="D43" s="0" t="n">
        <f aca="false">IF(ABS(C43-FLOOR(C43,2))&lt;ABS(C43-CEILING(C43,2)),FLOOR(C43,2),CEILING(C43,2))</f>
        <v>16</v>
      </c>
      <c r="E43" s="0" t="n">
        <v>17.1</v>
      </c>
      <c r="F43" s="0" t="n">
        <f aca="false">IF(ABS(E43-FLOOR(E43,2))&lt;ABS(E43-CEILING(E43,2)),FLOOR(E43,2),CEILING(E43,2))</f>
        <v>18</v>
      </c>
      <c r="G43" s="0" t="n">
        <f aca="false">IF(Q43=1,E43,"")</f>
        <v>17.1</v>
      </c>
      <c r="H43" s="0" t="n">
        <v>16.6</v>
      </c>
      <c r="I43" s="0" t="n">
        <v>17.6</v>
      </c>
      <c r="J43" s="0" t="n">
        <f aca="false">IF(Q43=1,I43,"")</f>
        <v>17.6</v>
      </c>
      <c r="K43" s="0" t="n">
        <v>7.3</v>
      </c>
      <c r="L43" s="0" t="n">
        <f aca="false">IF(Q43=1,K43,"")</f>
        <v>7.3</v>
      </c>
      <c r="M43" s="0"/>
      <c r="N43" s="21" t="n">
        <v>10.1405170499688</v>
      </c>
      <c r="O43" s="21" t="n">
        <v>23.6065081483749</v>
      </c>
      <c r="P43" s="21" t="n">
        <v>-0.8944</v>
      </c>
      <c r="Q43" s="22" t="n">
        <v>1</v>
      </c>
      <c r="R43" s="10" t="n">
        <f aca="false">0.011197*C43^2.10253*(0.986)^C43*H43^3.98519*(H43-1.3)^-2.659</f>
        <v>162.264767738255</v>
      </c>
      <c r="S43" s="0" t="n">
        <f aca="false">((E43-C43)*10)/3.5</f>
        <v>2.28571428571429</v>
      </c>
      <c r="T43" s="0" t="n">
        <f aca="false">((I43-H43)*100)/3.5</f>
        <v>28.5714285714286</v>
      </c>
      <c r="U43" s="0"/>
      <c r="V43" s="0"/>
      <c r="W43" s="0"/>
      <c r="X43" s="0"/>
      <c r="Y43" s="0"/>
      <c r="Z43" s="0"/>
      <c r="AA43" s="0"/>
      <c r="AB43" s="0" t="n">
        <v>6</v>
      </c>
      <c r="AC43" s="0"/>
      <c r="AD43" s="0"/>
      <c r="AE43" s="0"/>
      <c r="AF43" s="0"/>
      <c r="AG43" s="0"/>
      <c r="AH43" s="0"/>
    </row>
    <row r="44" customFormat="false" ht="13.2" hidden="false" customHeight="false" outlineLevel="0" collapsed="false">
      <c r="A44" s="0" t="n">
        <v>43</v>
      </c>
      <c r="B44" s="0" t="n">
        <v>3</v>
      </c>
      <c r="C44" s="0" t="n">
        <v>15</v>
      </c>
      <c r="D44" s="0" t="n">
        <f aca="false">IF(ABS(C44-FLOOR(C44,2))&lt;ABS(C44-CEILING(C44,2)),FLOOR(C44,2),CEILING(C44,2))</f>
        <v>16</v>
      </c>
      <c r="E44" s="0" t="n">
        <v>16.3</v>
      </c>
      <c r="F44" s="0" t="n">
        <f aca="false">IF(ABS(E44-FLOOR(E44,2))&lt;ABS(E44-CEILING(E44,2)),FLOOR(E44,2),CEILING(E44,2))</f>
        <v>16</v>
      </c>
      <c r="G44" s="0" t="n">
        <f aca="false">IF(Q44=1,E44,"")</f>
        <v>16.3</v>
      </c>
      <c r="H44" s="0" t="n">
        <v>18</v>
      </c>
      <c r="I44" s="0" t="n">
        <v>19.8</v>
      </c>
      <c r="J44" s="0" t="n">
        <f aca="false">IF(Q44=1,I44,"")</f>
        <v>19.8</v>
      </c>
      <c r="K44" s="0" t="n">
        <v>9.2</v>
      </c>
      <c r="L44" s="0" t="n">
        <f aca="false">IF(Q44=1,K44,"")</f>
        <v>9.2</v>
      </c>
      <c r="N44" s="21" t="n">
        <v>12.7994058162321</v>
      </c>
      <c r="O44" s="21" t="n">
        <v>24.4138268764117</v>
      </c>
      <c r="P44" s="21" t="n">
        <v>-1.1494</v>
      </c>
      <c r="Q44" s="22" t="n">
        <v>1</v>
      </c>
      <c r="R44" s="10" t="n">
        <f aca="false">0.011197*C44^2.10253*(0.986)^C44*H44^3.98519*(H44-1.3)^-2.659</f>
        <v>151.816472084789</v>
      </c>
      <c r="S44" s="0" t="n">
        <f aca="false">((E44-C44)*10)/3.5</f>
        <v>3.71428571428572</v>
      </c>
      <c r="T44" s="0" t="n">
        <f aca="false">((I44-H44)*100)/3.5</f>
        <v>51.4285714285714</v>
      </c>
      <c r="X44" s="11"/>
      <c r="AB44" s="0" t="n">
        <v>8</v>
      </c>
    </row>
    <row r="45" customFormat="false" ht="13.2" hidden="false" customHeight="false" outlineLevel="0" collapsed="false">
      <c r="A45" s="0" t="n">
        <v>44</v>
      </c>
      <c r="B45" s="0" t="n">
        <v>3</v>
      </c>
      <c r="C45" s="0" t="n">
        <v>13.3</v>
      </c>
      <c r="D45" s="0" t="n">
        <f aca="false">IF(ABS(C45-FLOOR(C45,2))&lt;ABS(C45-CEILING(C45,2)),FLOOR(C45,2),CEILING(C45,2))</f>
        <v>14</v>
      </c>
      <c r="E45" s="0" t="n">
        <v>14.1</v>
      </c>
      <c r="F45" s="0" t="n">
        <f aca="false">IF(ABS(E45-FLOOR(E45,2))&lt;ABS(E45-CEILING(E45,2)),FLOOR(E45,2),CEILING(E45,2))</f>
        <v>14</v>
      </c>
      <c r="G45" s="0" t="n">
        <f aca="false">IF(Q45=1,E45,"")</f>
        <v>14.1</v>
      </c>
      <c r="H45" s="0" t="n">
        <v>16.6</v>
      </c>
      <c r="I45" s="0" t="n">
        <v>18.7</v>
      </c>
      <c r="J45" s="0" t="n">
        <f aca="false">IF(Q45=1,I45,"")</f>
        <v>18.7</v>
      </c>
      <c r="K45" s="0" t="n">
        <v>10.2</v>
      </c>
      <c r="L45" s="0" t="n">
        <f aca="false">IF(Q45=1,K45,"")</f>
        <v>10.2</v>
      </c>
      <c r="N45" s="21" t="n">
        <v>14.2593351298647</v>
      </c>
      <c r="O45" s="21" t="n">
        <v>26.4975049703591</v>
      </c>
      <c r="P45" s="21" t="n">
        <v>-1.1844</v>
      </c>
      <c r="Q45" s="22" t="n">
        <v>1</v>
      </c>
      <c r="R45" s="10" t="n">
        <f aca="false">0.011197*C45^2.10253*(0.986)^C45*H45^3.98519*(H45-1.3)^-2.659</f>
        <v>110.373413584031</v>
      </c>
      <c r="S45" s="0" t="n">
        <f aca="false">((E45-C45)*10)/3.5</f>
        <v>2.28571428571428</v>
      </c>
      <c r="T45" s="0" t="n">
        <f aca="false">((I45-H45)*100)/3.5</f>
        <v>59.9999999999999</v>
      </c>
      <c r="X45" s="11"/>
      <c r="AB45" s="0" t="n">
        <v>10</v>
      </c>
    </row>
    <row r="46" customFormat="false" ht="13.2" hidden="false" customHeight="false" outlineLevel="0" collapsed="false">
      <c r="A46" s="0" t="n">
        <v>45</v>
      </c>
      <c r="B46" s="0" t="n">
        <v>3</v>
      </c>
      <c r="C46" s="0" t="n">
        <v>14.6</v>
      </c>
      <c r="D46" s="0" t="n">
        <f aca="false">IF(ABS(C46-FLOOR(C46,2))&lt;ABS(C46-CEILING(C46,2)),FLOOR(C46,2),CEILING(C46,2))</f>
        <v>14</v>
      </c>
      <c r="E46" s="0" t="n">
        <v>15.5</v>
      </c>
      <c r="F46" s="0" t="n">
        <f aca="false">IF(ABS(E46-FLOOR(E46,2))&lt;ABS(E46-CEILING(E46,2)),FLOOR(E46,2),CEILING(E46,2))</f>
        <v>16</v>
      </c>
      <c r="G46" s="0" t="str">
        <f aca="false">IF(Q46=1,E46,"")</f>
        <v/>
      </c>
      <c r="H46" s="0" t="n">
        <v>17.4</v>
      </c>
      <c r="I46" s="0" t="n">
        <v>19</v>
      </c>
      <c r="J46" s="0" t="str">
        <f aca="false">IF(Q46=1,I46,"")</f>
        <v/>
      </c>
      <c r="K46" s="0" t="n">
        <v>9.6</v>
      </c>
      <c r="L46" s="0" t="str">
        <f aca="false">IF(Q46=1,K46,"")</f>
        <v/>
      </c>
      <c r="N46" s="21" t="n">
        <v>16.8246546226984</v>
      </c>
      <c r="O46" s="21" t="n">
        <v>25.9044502513933</v>
      </c>
      <c r="P46" s="21" t="n">
        <v>-1.1984</v>
      </c>
      <c r="Q46" s="22" t="n">
        <v>2</v>
      </c>
      <c r="R46" s="10" t="n">
        <f aca="false">0.011197*C46^2.10253*(0.986)^C46*H46^3.98519*(H46-1.3)^-2.659</f>
        <v>138.888376260393</v>
      </c>
      <c r="S46" s="0" t="n">
        <f aca="false">((E46-C46)*10)/3.5</f>
        <v>2.57142857142857</v>
      </c>
      <c r="T46" s="0" t="n">
        <f aca="false">((I46-H46)*100)/3.5</f>
        <v>45.7142857142858</v>
      </c>
      <c r="X46" s="11"/>
      <c r="AB46" s="0" t="n">
        <v>12</v>
      </c>
    </row>
    <row r="47" customFormat="false" ht="13.2" hidden="false" customHeight="false" outlineLevel="0" collapsed="false">
      <c r="A47" s="0" t="n">
        <v>46</v>
      </c>
      <c r="B47" s="0" t="n">
        <v>3</v>
      </c>
      <c r="C47" s="0" t="n">
        <v>15.7</v>
      </c>
      <c r="D47" s="0" t="n">
        <f aca="false">IF(ABS(C47-FLOOR(C47,2))&lt;ABS(C47-CEILING(C47,2)),FLOOR(C47,2),CEILING(C47,2))</f>
        <v>16</v>
      </c>
      <c r="E47" s="0" t="n">
        <v>16.8</v>
      </c>
      <c r="F47" s="0" t="n">
        <f aca="false">IF(ABS(E47-FLOOR(E47,2))&lt;ABS(E47-CEILING(E47,2)),FLOOR(E47,2),CEILING(E47,2))</f>
        <v>16</v>
      </c>
      <c r="G47" s="0" t="n">
        <f aca="false">IF(Q47=1,E47,"")</f>
        <v>16.8</v>
      </c>
      <c r="H47" s="0" t="n">
        <v>16.9</v>
      </c>
      <c r="I47" s="0" t="n">
        <v>18.8</v>
      </c>
      <c r="J47" s="0" t="n">
        <f aca="false">IF(Q47=1,I47,"")</f>
        <v>18.8</v>
      </c>
      <c r="K47" s="0" t="n">
        <v>9.4</v>
      </c>
      <c r="L47" s="0" t="n">
        <f aca="false">IF(Q47=1,K47,"")</f>
        <v>9.4</v>
      </c>
      <c r="N47" s="21" t="n">
        <v>19.2013225805286</v>
      </c>
      <c r="O47" s="21" t="n">
        <v>25.9946689757435</v>
      </c>
      <c r="P47" s="21" t="n">
        <v>-1.2924</v>
      </c>
      <c r="Q47" s="22" t="n">
        <v>1</v>
      </c>
      <c r="R47" s="10" t="n">
        <f aca="false">0.011197*C47^2.10253*(0.986)^C47*H47^3.98519*(H47-1.3)^-2.659</f>
        <v>154.250879268914</v>
      </c>
      <c r="S47" s="0" t="n">
        <f aca="false">((E47-C47)*10)/3.5</f>
        <v>3.14285714285715</v>
      </c>
      <c r="T47" s="0" t="n">
        <f aca="false">((I47-H47)*100)/3.5</f>
        <v>54.2857142857144</v>
      </c>
      <c r="X47" s="11"/>
      <c r="AB47" s="0" t="n">
        <v>14</v>
      </c>
      <c r="AC47" s="0" t="n">
        <v>2.85714285714286</v>
      </c>
      <c r="AD47" s="0" t="n">
        <v>6.76190476190476</v>
      </c>
    </row>
    <row r="48" customFormat="false" ht="13.2" hidden="false" customHeight="false" outlineLevel="0" collapsed="false">
      <c r="A48" s="0" t="n">
        <v>47</v>
      </c>
      <c r="B48" s="0" t="n">
        <v>3</v>
      </c>
      <c r="C48" s="0" t="n">
        <v>16.1</v>
      </c>
      <c r="D48" s="0" t="n">
        <f aca="false">IF(ABS(C48-FLOOR(C48,2))&lt;ABS(C48-CEILING(C48,2)),FLOOR(C48,2),CEILING(C48,2))</f>
        <v>16</v>
      </c>
      <c r="E48" s="0" t="n">
        <v>17.7</v>
      </c>
      <c r="F48" s="0" t="n">
        <f aca="false">IF(ABS(E48-FLOOR(E48,2))&lt;ABS(E48-CEILING(E48,2)),FLOOR(E48,2),CEILING(E48,2))</f>
        <v>18</v>
      </c>
      <c r="G48" s="0" t="n">
        <f aca="false">IF(Q48=1,E48,"")</f>
        <v>17.7</v>
      </c>
      <c r="H48" s="0" t="n">
        <v>16.6</v>
      </c>
      <c r="I48" s="0" t="n">
        <v>18.8</v>
      </c>
      <c r="J48" s="0" t="n">
        <f aca="false">IF(Q48=1,I48,"")</f>
        <v>18.8</v>
      </c>
      <c r="K48" s="0" t="n">
        <v>8.1</v>
      </c>
      <c r="L48" s="0" t="n">
        <f aca="false">IF(Q48=1,K48,"")</f>
        <v>8.1</v>
      </c>
      <c r="N48" s="21" t="n">
        <v>18.525774049706</v>
      </c>
      <c r="O48" s="21" t="n">
        <v>22.7830246644127</v>
      </c>
      <c r="P48" s="21" t="n">
        <v>-1.6054</v>
      </c>
      <c r="Q48" s="22" t="n">
        <v>1</v>
      </c>
      <c r="R48" s="10" t="n">
        <f aca="false">0.011197*C48^2.10253*(0.986)^C48*H48^3.98519*(H48-1.3)^-2.659</f>
        <v>158.553434794636</v>
      </c>
      <c r="S48" s="0" t="n">
        <f aca="false">((E48-C48)*10)/3.5</f>
        <v>4.57142857142857</v>
      </c>
      <c r="T48" s="0" t="n">
        <f aca="false">((I48-H48)*100)/3.5</f>
        <v>62.8571428571428</v>
      </c>
      <c r="X48" s="11"/>
      <c r="AB48" s="0" t="n">
        <v>16</v>
      </c>
      <c r="AC48" s="0" t="n">
        <v>3.80357142857143</v>
      </c>
      <c r="AD48" s="0" t="n">
        <v>6.64285714285715</v>
      </c>
    </row>
    <row r="49" customFormat="false" ht="13.2" hidden="false" customHeight="false" outlineLevel="0" collapsed="false">
      <c r="A49" s="0" t="n">
        <v>48</v>
      </c>
      <c r="B49" s="0" t="n">
        <v>3</v>
      </c>
      <c r="C49" s="0" t="n">
        <v>13.3</v>
      </c>
      <c r="D49" s="0" t="n">
        <f aca="false">IF(ABS(C49-FLOOR(C49,2))&lt;ABS(C49-CEILING(C49,2)),FLOOR(C49,2),CEILING(C49,2))</f>
        <v>14</v>
      </c>
      <c r="E49" s="0" t="n">
        <v>14.7</v>
      </c>
      <c r="F49" s="0" t="n">
        <f aca="false">IF(ABS(E49-FLOOR(E49,2))&lt;ABS(E49-CEILING(E49,2)),FLOOR(E49,2),CEILING(E49,2))</f>
        <v>14</v>
      </c>
      <c r="G49" s="0" t="str">
        <f aca="false">IF(Q49=1,E49,"")</f>
        <v/>
      </c>
      <c r="H49" s="0" t="n">
        <v>16.3</v>
      </c>
      <c r="I49" s="0" t="n">
        <v>17.6</v>
      </c>
      <c r="J49" s="0" t="str">
        <f aca="false">IF(Q49=1,I49,"")</f>
        <v/>
      </c>
      <c r="K49" s="0" t="n">
        <v>9.9</v>
      </c>
      <c r="L49" s="0" t="str">
        <f aca="false">IF(Q49=1,K49,"")</f>
        <v/>
      </c>
      <c r="N49" s="21" t="n">
        <v>23.5443268479481</v>
      </c>
      <c r="O49" s="21" t="n">
        <v>25.2285078091629</v>
      </c>
      <c r="P49" s="21" t="n">
        <v>-1.4154</v>
      </c>
      <c r="Q49" s="22" t="n">
        <v>2</v>
      </c>
      <c r="R49" s="10" t="n">
        <f aca="false">0.011197*C49^2.10253*(0.986)^C49*H49^3.98519*(H49-1.3)^-2.659</f>
        <v>108.185161809164</v>
      </c>
      <c r="S49" s="0" t="n">
        <f aca="false">((E49-C49)*10)/3.5</f>
        <v>4</v>
      </c>
      <c r="T49" s="0" t="n">
        <f aca="false">((I49-H49)*100)/3.5</f>
        <v>37.1428571428572</v>
      </c>
      <c r="X49" s="11"/>
      <c r="AB49" s="0" t="n">
        <v>18</v>
      </c>
      <c r="AC49" s="0" t="n">
        <v>3.82142857142857</v>
      </c>
      <c r="AD49" s="0" t="n">
        <v>6.35714285714286</v>
      </c>
    </row>
    <row r="50" customFormat="false" ht="13.2" hidden="false" customHeight="false" outlineLevel="0" collapsed="false">
      <c r="A50" s="0" t="n">
        <v>49</v>
      </c>
      <c r="B50" s="0" t="n">
        <v>3</v>
      </c>
      <c r="C50" s="0" t="n">
        <v>17.7</v>
      </c>
      <c r="D50" s="0" t="n">
        <f aca="false">IF(ABS(C50-FLOOR(C50,2))&lt;ABS(C50-CEILING(C50,2)),FLOOR(C50,2),CEILING(C50,2))</f>
        <v>18</v>
      </c>
      <c r="E50" s="0" t="n">
        <v>19.2</v>
      </c>
      <c r="F50" s="0" t="n">
        <f aca="false">IF(ABS(E50-FLOOR(E50,2))&lt;ABS(E50-CEILING(E50,2)),FLOOR(E50,2),CEILING(E50,2))</f>
        <v>20</v>
      </c>
      <c r="G50" s="0" t="n">
        <f aca="false">IF(Q50=1,E50,"")</f>
        <v>19.2</v>
      </c>
      <c r="H50" s="0" t="n">
        <v>18.2</v>
      </c>
      <c r="I50" s="0" t="n">
        <v>20.3</v>
      </c>
      <c r="J50" s="0" t="n">
        <f aca="false">IF(Q50=1,I50,"")</f>
        <v>20.3</v>
      </c>
      <c r="K50" s="0" t="n">
        <v>9.8</v>
      </c>
      <c r="L50" s="0" t="n">
        <f aca="false">IF(Q50=1,K50,"")</f>
        <v>9.8</v>
      </c>
      <c r="N50" s="21" t="n">
        <v>26.5407284272439</v>
      </c>
      <c r="O50" s="21" t="n">
        <v>24.6151249143954</v>
      </c>
      <c r="P50" s="21" t="n">
        <v>-1.5364</v>
      </c>
      <c r="Q50" s="22" t="n">
        <v>1</v>
      </c>
      <c r="R50" s="10" t="n">
        <f aca="false">0.011197*C50^2.10253*(0.986)^C50*H50^3.98519*(H50-1.3)^-2.659</f>
        <v>209.554722027064</v>
      </c>
      <c r="S50" s="0" t="n">
        <f aca="false">((E50-C50)*10)/3.5</f>
        <v>4.28571428571429</v>
      </c>
      <c r="T50" s="0" t="n">
        <f aca="false">((I50-H50)*100)/3.5</f>
        <v>60</v>
      </c>
      <c r="X50" s="11"/>
      <c r="AB50" s="0" t="n">
        <v>20</v>
      </c>
      <c r="AC50" s="0" t="n">
        <v>4.55102040816327</v>
      </c>
      <c r="AD50" s="0" t="n">
        <v>6.59183673469388</v>
      </c>
    </row>
    <row r="51" customFormat="false" ht="13.2" hidden="false" customHeight="false" outlineLevel="0" collapsed="false">
      <c r="A51" s="0" t="n">
        <v>50</v>
      </c>
      <c r="B51" s="0" t="n">
        <v>3</v>
      </c>
      <c r="C51" s="0" t="n">
        <v>16.5</v>
      </c>
      <c r="D51" s="0" t="n">
        <f aca="false">IF(ABS(C51-FLOOR(C51,2))&lt;ABS(C51-CEILING(C51,2)),FLOOR(C51,2),CEILING(C51,2))</f>
        <v>16</v>
      </c>
      <c r="E51" s="0" t="n">
        <v>18.1</v>
      </c>
      <c r="F51" s="0" t="n">
        <f aca="false">IF(ABS(E51-FLOOR(E51,2))&lt;ABS(E51-CEILING(E51,2)),FLOOR(E51,2),CEILING(E51,2))</f>
        <v>18</v>
      </c>
      <c r="G51" s="0" t="n">
        <f aca="false">IF(Q51=1,E51,"")</f>
        <v>18.1</v>
      </c>
      <c r="H51" s="0" t="n">
        <v>16.8</v>
      </c>
      <c r="I51" s="0" t="n">
        <v>19.9</v>
      </c>
      <c r="J51" s="0" t="n">
        <f aca="false">IF(Q51=1,I51,"")</f>
        <v>19.9</v>
      </c>
      <c r="K51" s="0" t="n">
        <v>10.2</v>
      </c>
      <c r="L51" s="0" t="n">
        <f aca="false">IF(Q51=1,K51,"")</f>
        <v>10.2</v>
      </c>
      <c r="N51" s="21" t="n">
        <v>23.6686431313062</v>
      </c>
      <c r="O51" s="21" t="n">
        <v>21.0219583370073</v>
      </c>
      <c r="P51" s="21" t="n">
        <v>-1.7574</v>
      </c>
      <c r="Q51" s="22" t="n">
        <v>1</v>
      </c>
      <c r="R51" s="10" t="n">
        <f aca="false">0.011197*C51^2.10253*(0.986)^C51*H51^3.98519*(H51-1.3)^-2.659</f>
        <v>168.215342032385</v>
      </c>
      <c r="S51" s="0" t="n">
        <f aca="false">((E51-C51)*10)/3.5</f>
        <v>4.57142857142858</v>
      </c>
      <c r="T51" s="0" t="n">
        <f aca="false">((I51-H51)*100)/3.5</f>
        <v>88.5714285714285</v>
      </c>
      <c r="X51" s="11"/>
      <c r="AB51" s="0" t="n">
        <v>22</v>
      </c>
      <c r="AC51" s="0" t="n">
        <v>5.3469387755102</v>
      </c>
      <c r="AD51" s="0" t="n">
        <v>6.24489795918367</v>
      </c>
    </row>
    <row r="52" customFormat="false" ht="13.2" hidden="false" customHeight="false" outlineLevel="0" collapsed="false">
      <c r="A52" s="0" t="n">
        <v>51</v>
      </c>
      <c r="B52" s="0" t="n">
        <v>3</v>
      </c>
      <c r="C52" s="0" t="n">
        <v>18.7</v>
      </c>
      <c r="D52" s="0" t="n">
        <f aca="false">IF(ABS(C52-FLOOR(C52,2))&lt;ABS(C52-CEILING(C52,2)),FLOOR(C52,2),CEILING(C52,2))</f>
        <v>18</v>
      </c>
      <c r="E52" s="0" t="n">
        <v>20.4</v>
      </c>
      <c r="F52" s="0" t="n">
        <f aca="false">IF(ABS(E52-FLOOR(E52,2))&lt;ABS(E52-CEILING(E52,2)),FLOOR(E52,2),CEILING(E52,2))</f>
        <v>20</v>
      </c>
      <c r="G52" s="0" t="n">
        <f aca="false">IF(Q52=1,E52,"")</f>
        <v>20.4</v>
      </c>
      <c r="H52" s="0" t="n">
        <v>19.2</v>
      </c>
      <c r="I52" s="0" t="n">
        <v>21.5</v>
      </c>
      <c r="J52" s="0" t="n">
        <f aca="false">IF(Q52=1,I52,"")</f>
        <v>21.5</v>
      </c>
      <c r="K52" s="0" t="n">
        <v>11</v>
      </c>
      <c r="L52" s="0" t="n">
        <f aca="false">IF(Q52=1,K52,"")</f>
        <v>11</v>
      </c>
      <c r="N52" s="21" t="n">
        <v>24.1426495251879</v>
      </c>
      <c r="O52" s="21" t="n">
        <v>18.7007793394806</v>
      </c>
      <c r="P52" s="21" t="n">
        <v>-1.9774</v>
      </c>
      <c r="Q52" s="22" t="n">
        <v>1</v>
      </c>
      <c r="R52" s="10" t="n">
        <f aca="false">0.011197*C52^2.10253*(0.986)^C52*H52^3.98519*(H52-1.3)^-2.659</f>
        <v>246.34748612805</v>
      </c>
      <c r="S52" s="0" t="n">
        <f aca="false">((E52-C52)*10)/3.5</f>
        <v>4.85714285714286</v>
      </c>
      <c r="T52" s="0" t="n">
        <f aca="false">((I52-H52)*100)/3.5</f>
        <v>65.7142857142857</v>
      </c>
      <c r="X52" s="11"/>
      <c r="AB52" s="0" t="n">
        <v>24</v>
      </c>
      <c r="AC52" s="0" t="n">
        <v>5.71428571428571</v>
      </c>
      <c r="AD52" s="0" t="n">
        <v>9.14285714285714</v>
      </c>
    </row>
    <row r="53" customFormat="false" ht="13.2" hidden="false" customHeight="false" outlineLevel="0" collapsed="false">
      <c r="A53" s="0" t="n">
        <v>52</v>
      </c>
      <c r="B53" s="0" t="n">
        <v>3</v>
      </c>
      <c r="C53" s="0" t="n">
        <v>16.3</v>
      </c>
      <c r="D53" s="0" t="n">
        <f aca="false">IF(ABS(C53-FLOOR(C53,2))&lt;ABS(C53-CEILING(C53,2)),FLOOR(C53,2),CEILING(C53,2))</f>
        <v>16</v>
      </c>
      <c r="E53" s="0" t="n">
        <v>17.9</v>
      </c>
      <c r="F53" s="0" t="n">
        <f aca="false">IF(ABS(E53-FLOOR(E53,2))&lt;ABS(E53-CEILING(E53,2)),FLOOR(E53,2),CEILING(E53,2))</f>
        <v>18</v>
      </c>
      <c r="G53" s="0" t="n">
        <f aca="false">IF(Q53=1,E53,"")</f>
        <v>17.9</v>
      </c>
      <c r="H53" s="0" t="n">
        <v>17.5</v>
      </c>
      <c r="I53" s="0" t="n">
        <v>19.6</v>
      </c>
      <c r="J53" s="0" t="n">
        <f aca="false">IF(Q53=1,I53,"")</f>
        <v>19.6</v>
      </c>
      <c r="K53" s="0" t="n">
        <v>8.5</v>
      </c>
      <c r="L53" s="0" t="n">
        <f aca="false">IF(Q53=1,K53,"")</f>
        <v>8.5</v>
      </c>
      <c r="N53" s="21" t="n">
        <v>27.4454656603236</v>
      </c>
      <c r="O53" s="21" t="n">
        <v>18.754589909886</v>
      </c>
      <c r="P53" s="21" t="n">
        <v>-2.3114</v>
      </c>
      <c r="Q53" s="22" t="n">
        <v>1</v>
      </c>
      <c r="R53" s="10" t="n">
        <f aca="false">0.011197*C53^2.10253*(0.986)^C53*H53^3.98519*(H53-1.3)^-2.659</f>
        <v>172.027775389539</v>
      </c>
      <c r="S53" s="0" t="n">
        <f aca="false">((E53-C53)*10)/3.5</f>
        <v>4.57142857142857</v>
      </c>
      <c r="T53" s="0" t="n">
        <f aca="false">((I53-H53)*100)/3.5</f>
        <v>60</v>
      </c>
      <c r="X53" s="11"/>
      <c r="AB53" s="0" t="n">
        <v>26</v>
      </c>
    </row>
    <row r="54" customFormat="false" ht="13.2" hidden="false" customHeight="false" outlineLevel="0" collapsed="false">
      <c r="A54" s="0" t="n">
        <v>53</v>
      </c>
      <c r="B54" s="0" t="n">
        <v>3</v>
      </c>
      <c r="C54" s="0" t="n">
        <v>21</v>
      </c>
      <c r="D54" s="0" t="n">
        <f aca="false">IF(ABS(C54-FLOOR(C54,2))&lt;ABS(C54-CEILING(C54,2)),FLOOR(C54,2),CEILING(C54,2))</f>
        <v>22</v>
      </c>
      <c r="E54" s="0" t="n">
        <v>22.1</v>
      </c>
      <c r="F54" s="0" t="n">
        <f aca="false">IF(ABS(E54-FLOOR(E54,2))&lt;ABS(E54-CEILING(E54,2)),FLOOR(E54,2),CEILING(E54,2))</f>
        <v>22</v>
      </c>
      <c r="G54" s="0" t="n">
        <f aca="false">IF(Q54=1,E54,"")</f>
        <v>22.1</v>
      </c>
      <c r="H54" s="0" t="n">
        <v>18.1</v>
      </c>
      <c r="I54" s="0" t="n">
        <v>19.9</v>
      </c>
      <c r="J54" s="0" t="n">
        <f aca="false">IF(Q54=1,I54,"")</f>
        <v>19.9</v>
      </c>
      <c r="K54" s="0" t="n">
        <v>7.9</v>
      </c>
      <c r="L54" s="0" t="n">
        <f aca="false">IF(Q54=1,K54,"")</f>
        <v>7.9</v>
      </c>
      <c r="N54" s="21" t="n">
        <v>30.4513695328334</v>
      </c>
      <c r="O54" s="21" t="n">
        <v>17.2382370785073</v>
      </c>
      <c r="P54" s="21" t="n">
        <v>-2.5704</v>
      </c>
      <c r="Q54" s="22" t="n">
        <v>1</v>
      </c>
      <c r="R54" s="10" t="n">
        <f aca="false">0.011197*C54^2.10253*(0.986)^C54*H54^3.98519*(H54-1.3)^-2.659</f>
        <v>284.782517830674</v>
      </c>
      <c r="S54" s="0" t="n">
        <f aca="false">((E54-C54)*10)/3.5</f>
        <v>3.14285714285715</v>
      </c>
      <c r="T54" s="0" t="n">
        <f aca="false">((I54-H54)*100)/3.5</f>
        <v>51.4285714285713</v>
      </c>
      <c r="X54" s="11"/>
      <c r="AB54" s="0" t="n">
        <v>28</v>
      </c>
    </row>
    <row r="55" customFormat="false" ht="13.2" hidden="false" customHeight="false" outlineLevel="0" collapsed="false">
      <c r="A55" s="0" t="n">
        <v>54</v>
      </c>
      <c r="B55" s="0" t="n">
        <v>3</v>
      </c>
      <c r="C55" s="0" t="n">
        <v>18.1</v>
      </c>
      <c r="D55" s="0" t="n">
        <f aca="false">IF(ABS(C55-FLOOR(C55,2))&lt;ABS(C55-CEILING(C55,2)),FLOOR(C55,2),CEILING(C55,2))</f>
        <v>18</v>
      </c>
      <c r="E55" s="0" t="n">
        <v>20</v>
      </c>
      <c r="F55" s="0" t="n">
        <f aca="false">IF(ABS(E55-FLOOR(E55,2))&lt;ABS(E55-CEILING(E55,2)),FLOOR(E55,2),CEILING(E55,2))</f>
        <v>20</v>
      </c>
      <c r="G55" s="0" t="n">
        <f aca="false">IF(Q55=1,E55,"")</f>
        <v>20</v>
      </c>
      <c r="H55" s="0" t="n">
        <v>18.5</v>
      </c>
      <c r="I55" s="0" t="n">
        <v>19.9</v>
      </c>
      <c r="J55" s="0" t="n">
        <f aca="false">IF(Q55=1,I55,"")</f>
        <v>19.9</v>
      </c>
      <c r="K55" s="0" t="n">
        <v>7.5</v>
      </c>
      <c r="L55" s="0" t="n">
        <f aca="false">IF(Q55=1,K55,"")</f>
        <v>7.5</v>
      </c>
      <c r="M55" s="0" t="s">
        <v>65</v>
      </c>
      <c r="N55" s="21" t="n">
        <v>25.4721876067865</v>
      </c>
      <c r="O55" s="21" t="n">
        <v>13.6658981601896</v>
      </c>
      <c r="P55" s="21" t="n">
        <v>-2.5434</v>
      </c>
      <c r="Q55" s="22" t="n">
        <v>1</v>
      </c>
      <c r="R55" s="10" t="n">
        <f aca="false">0.011197*C55^2.10253*(0.986)^C55*H55^3.98519*(H55-1.3)^-2.659</f>
        <v>222.449140803795</v>
      </c>
      <c r="S55" s="0" t="n">
        <f aca="false">((E55-C55)*10)/3.5</f>
        <v>5.42857142857142</v>
      </c>
      <c r="T55" s="0" t="n">
        <f aca="false">((I55-H55)*100)/3.5</f>
        <v>40</v>
      </c>
      <c r="X55" s="11"/>
    </row>
    <row r="56" s="19" customFormat="true" ht="13.2" hidden="false" customHeight="false" outlineLevel="0" collapsed="false">
      <c r="A56" s="0" t="n">
        <v>55</v>
      </c>
      <c r="B56" s="0" t="n">
        <v>3</v>
      </c>
      <c r="C56" s="0" t="n">
        <v>18.1</v>
      </c>
      <c r="D56" s="0" t="n">
        <f aca="false">IF(ABS(C56-FLOOR(C56,2))&lt;ABS(C56-CEILING(C56,2)),FLOOR(C56,2),CEILING(C56,2))</f>
        <v>18</v>
      </c>
      <c r="E56" s="0" t="n">
        <v>19.9</v>
      </c>
      <c r="F56" s="0" t="n">
        <f aca="false">IF(ABS(E56-FLOOR(E56,2))&lt;ABS(E56-CEILING(E56,2)),FLOOR(E56,2),CEILING(E56,2))</f>
        <v>20</v>
      </c>
      <c r="G56" s="0" t="n">
        <f aca="false">IF(Q56=1,E56,"")</f>
        <v>19.9</v>
      </c>
      <c r="H56" s="0" t="n">
        <v>19.3</v>
      </c>
      <c r="I56" s="0" t="n">
        <v>19.5</v>
      </c>
      <c r="J56" s="0" t="n">
        <f aca="false">IF(Q56=1,I56,"")</f>
        <v>19.5</v>
      </c>
      <c r="K56" s="0" t="n">
        <v>8.3</v>
      </c>
      <c r="L56" s="0" t="n">
        <f aca="false">IF(Q56=1,K56,"")</f>
        <v>8.3</v>
      </c>
      <c r="M56" s="0"/>
      <c r="N56" s="21" t="n">
        <v>29.8401640357963</v>
      </c>
      <c r="O56" s="21" t="n">
        <v>11.6178242075172</v>
      </c>
      <c r="P56" s="21" t="n">
        <v>-2.7124</v>
      </c>
      <c r="Q56" s="22" t="n">
        <v>1</v>
      </c>
      <c r="R56" s="10" t="n">
        <f aca="false">0.011197*C56^2.10253*(0.986)^C56*H56^3.98519*(H56-1.3)^-2.659</f>
        <v>233.346512174582</v>
      </c>
      <c r="S56" s="0" t="n">
        <f aca="false">((E56-C56)*10)/3.5</f>
        <v>5.14285714285713</v>
      </c>
      <c r="T56" s="0" t="n">
        <f aca="false">((I56-H56)*100)/3.5</f>
        <v>5.71428571428569</v>
      </c>
      <c r="V56" s="0"/>
      <c r="W56" s="0"/>
      <c r="X56" s="11"/>
      <c r="Y56" s="0"/>
      <c r="Z56" s="0"/>
      <c r="AA56" s="0"/>
      <c r="AB56" s="0"/>
    </row>
    <row r="57" customFormat="false" ht="13.2" hidden="false" customHeight="false" outlineLevel="0" collapsed="false">
      <c r="A57" s="0" t="n">
        <v>56</v>
      </c>
      <c r="B57" s="0" t="n">
        <v>3</v>
      </c>
      <c r="C57" s="0" t="n">
        <v>14.7</v>
      </c>
      <c r="D57" s="0" t="n">
        <f aca="false">IF(ABS(C57-FLOOR(C57,2))&lt;ABS(C57-CEILING(C57,2)),FLOOR(C57,2),CEILING(C57,2))</f>
        <v>14</v>
      </c>
      <c r="E57" s="0" t="n">
        <v>15.7</v>
      </c>
      <c r="F57" s="0" t="n">
        <f aca="false">IF(ABS(E57-FLOOR(E57,2))&lt;ABS(E57-CEILING(E57,2)),FLOOR(E57,2),CEILING(E57,2))</f>
        <v>16</v>
      </c>
      <c r="G57" s="0" t="n">
        <f aca="false">IF(Q57=1,E57,"")</f>
        <v>15.7</v>
      </c>
      <c r="H57" s="0" t="n">
        <v>16.9</v>
      </c>
      <c r="I57" s="0" t="n">
        <v>19.2</v>
      </c>
      <c r="J57" s="0" t="n">
        <f aca="false">IF(Q57=1,I57,"")</f>
        <v>19.2</v>
      </c>
      <c r="K57" s="0" t="n">
        <v>8.5</v>
      </c>
      <c r="L57" s="0" t="n">
        <f aca="false">IF(Q57=1,K57,"")</f>
        <v>8.5</v>
      </c>
      <c r="N57" s="21" t="n">
        <v>25.1361963897959</v>
      </c>
      <c r="O57" s="21" t="n">
        <v>9.79556588736011</v>
      </c>
      <c r="P57" s="21" t="n">
        <v>-2.6404</v>
      </c>
      <c r="Q57" s="22" t="n">
        <v>1</v>
      </c>
      <c r="R57" s="10" t="n">
        <f aca="false">0.011197*C57^2.10253*(0.986)^C57*H57^3.98519*(H57-1.3)^-2.659</f>
        <v>136.224603657372</v>
      </c>
      <c r="S57" s="0" t="n">
        <f aca="false">((E57-C57)*10)/3.5</f>
        <v>2.85714285714286</v>
      </c>
      <c r="T57" s="0" t="n">
        <f aca="false">((I57-H57)*100)/3.5</f>
        <v>65.7142857142857</v>
      </c>
      <c r="X57" s="11"/>
    </row>
    <row r="58" customFormat="false" ht="13.2" hidden="false" customHeight="false" outlineLevel="0" collapsed="false">
      <c r="A58" s="0" t="n">
        <v>57</v>
      </c>
      <c r="B58" s="0" t="n">
        <v>3</v>
      </c>
      <c r="C58" s="0" t="n">
        <v>16.7</v>
      </c>
      <c r="D58" s="0" t="n">
        <f aca="false">IF(ABS(C58-FLOOR(C58,2))&lt;ABS(C58-CEILING(C58,2)),FLOOR(C58,2),CEILING(C58,2))</f>
        <v>16</v>
      </c>
      <c r="E58" s="0" t="n">
        <v>17.1</v>
      </c>
      <c r="F58" s="0" t="n">
        <f aca="false">IF(ABS(E58-FLOOR(E58,2))&lt;ABS(E58-CEILING(E58,2)),FLOOR(E58,2),CEILING(E58,2))</f>
        <v>18</v>
      </c>
      <c r="G58" s="0" t="str">
        <f aca="false">IF(Q58=1,E58,"")</f>
        <v/>
      </c>
      <c r="H58" s="0" t="n">
        <v>15.8</v>
      </c>
      <c r="I58" s="0" t="n">
        <v>18.3</v>
      </c>
      <c r="J58" s="0" t="str">
        <f aca="false">IF(Q58=1,I58,"")</f>
        <v/>
      </c>
      <c r="K58" s="0" t="n">
        <v>5.2</v>
      </c>
      <c r="L58" s="0" t="str">
        <f aca="false">IF(Q58=1,K58,"")</f>
        <v/>
      </c>
      <c r="M58" s="0" t="s">
        <v>66</v>
      </c>
      <c r="N58" s="21" t="n">
        <v>26.4694072911525</v>
      </c>
      <c r="O58" s="21" t="n">
        <v>5.36070346643836</v>
      </c>
      <c r="P58" s="21" t="n">
        <v>-2.9774</v>
      </c>
      <c r="Q58" s="22" t="n">
        <v>2</v>
      </c>
      <c r="R58" s="10" t="n">
        <f aca="false">0.011197*C58^2.10253*(0.986)^C58*H58^3.98519*(H58-1.3)^-2.659</f>
        <v>160.858101320272</v>
      </c>
      <c r="S58" s="0" t="n">
        <f aca="false">((E58-C58)*10)/3.5</f>
        <v>1.14285714285715</v>
      </c>
      <c r="T58" s="0" t="n">
        <f aca="false">((I58-H58)*100)/3.5</f>
        <v>71.4285714285714</v>
      </c>
      <c r="X58" s="11"/>
    </row>
    <row r="59" s="19" customFormat="true" ht="13.2" hidden="false" customHeight="false" outlineLevel="0" collapsed="false">
      <c r="A59" s="0" t="n">
        <v>58</v>
      </c>
      <c r="B59" s="0" t="n">
        <v>3</v>
      </c>
      <c r="C59" s="0" t="n">
        <v>17.7</v>
      </c>
      <c r="D59" s="0" t="n">
        <f aca="false">IF(ABS(C59-FLOOR(C59,2))&lt;ABS(C59-CEILING(C59,2)),FLOOR(C59,2),CEILING(C59,2))</f>
        <v>18</v>
      </c>
      <c r="E59" s="0" t="n">
        <v>18.7</v>
      </c>
      <c r="F59" s="0" t="n">
        <f aca="false">IF(ABS(E59-FLOOR(E59,2))&lt;ABS(E59-CEILING(E59,2)),FLOOR(E59,2),CEILING(E59,2))</f>
        <v>18</v>
      </c>
      <c r="G59" s="0" t="n">
        <f aca="false">IF(Q59=1,E59,"")</f>
        <v>18.7</v>
      </c>
      <c r="H59" s="0" t="n">
        <v>15.8</v>
      </c>
      <c r="I59" s="0" t="n">
        <v>18.8</v>
      </c>
      <c r="J59" s="0" t="n">
        <f aca="false">IF(Q59=1,I59,"")</f>
        <v>18.8</v>
      </c>
      <c r="K59" s="0" t="n">
        <v>7.8</v>
      </c>
      <c r="L59" s="0" t="n">
        <f aca="false">IF(Q59=1,K59,"")</f>
        <v>7.8</v>
      </c>
      <c r="M59" s="0"/>
      <c r="N59" s="21" t="n">
        <v>29.3899273252487</v>
      </c>
      <c r="O59" s="21" t="n">
        <v>2.6540105155401</v>
      </c>
      <c r="P59" s="21" t="n">
        <v>-2.9594</v>
      </c>
      <c r="Q59" s="22" t="n">
        <v>1</v>
      </c>
      <c r="R59" s="10" t="n">
        <v>0</v>
      </c>
      <c r="S59" s="0" t="n">
        <f aca="false">((E59-C59)*10)/3.5</f>
        <v>2.85714285714286</v>
      </c>
      <c r="T59" s="0" t="n">
        <f aca="false">((I59-H59)*100)/3.5</f>
        <v>85.7142857142857</v>
      </c>
      <c r="V59" s="0"/>
      <c r="W59" s="0"/>
      <c r="X59" s="11"/>
      <c r="Y59" s="0"/>
      <c r="Z59" s="0"/>
      <c r="AA59" s="0"/>
      <c r="AB59" s="0"/>
    </row>
    <row r="60" customFormat="false" ht="13.2" hidden="false" customHeight="false" outlineLevel="0" collapsed="false">
      <c r="A60" s="0" t="n">
        <v>59</v>
      </c>
      <c r="B60" s="0" t="n">
        <v>4</v>
      </c>
      <c r="C60" s="0" t="n">
        <v>18.5</v>
      </c>
      <c r="D60" s="0" t="n">
        <f aca="false">IF(ABS(C60-FLOOR(C60,2))&lt;ABS(C60-CEILING(C60,2)),FLOOR(C60,2),CEILING(C60,2))</f>
        <v>18</v>
      </c>
      <c r="E60" s="0" t="n">
        <v>19.8</v>
      </c>
      <c r="F60" s="0" t="n">
        <f aca="false">IF(ABS(E60-FLOOR(E60,2))&lt;ABS(E60-CEILING(E60,2)),FLOOR(E60,2),CEILING(E60,2))</f>
        <v>20</v>
      </c>
      <c r="G60" s="0" t="n">
        <f aca="false">IF(Q60=1,E60,"")</f>
        <v>19.8</v>
      </c>
      <c r="H60" s="0" t="n">
        <v>16</v>
      </c>
      <c r="I60" s="0" t="n">
        <v>17.4</v>
      </c>
      <c r="J60" s="0" t="n">
        <f aca="false">IF(Q60=1,I60,"")</f>
        <v>17.4</v>
      </c>
      <c r="K60" s="0" t="n">
        <v>7.4</v>
      </c>
      <c r="L60" s="0" t="n">
        <f aca="false">IF(Q60=1,K60,"")</f>
        <v>7.4</v>
      </c>
      <c r="N60" s="21" t="n">
        <v>31.8987108221392</v>
      </c>
      <c r="O60" s="21" t="n">
        <v>1.16772979988442</v>
      </c>
      <c r="P60" s="21" t="n">
        <v>-3.0484</v>
      </c>
      <c r="Q60" s="22" t="n">
        <v>1</v>
      </c>
      <c r="R60" s="10" t="n">
        <f aca="false">0.011197*C60^2.10253*(0.986)^C60*H60^3.98519*(H60-1.3)^-2.659</f>
        <v>197.170210150875</v>
      </c>
      <c r="S60" s="0" t="n">
        <f aca="false">((E60-C60)*10)/3.5</f>
        <v>3.71428571428572</v>
      </c>
      <c r="T60" s="0" t="n">
        <f aca="false">((I60-H60)*100)/3.5</f>
        <v>40</v>
      </c>
      <c r="X60" s="11"/>
    </row>
    <row r="61" customFormat="false" ht="13.2" hidden="false" customHeight="false" outlineLevel="0" collapsed="false">
      <c r="A61" s="0" t="n">
        <v>60</v>
      </c>
      <c r="B61" s="0" t="n">
        <v>3</v>
      </c>
      <c r="C61" s="0" t="n">
        <v>14.9</v>
      </c>
      <c r="D61" s="0" t="n">
        <f aca="false">IF(ABS(C61-FLOOR(C61,2))&lt;ABS(C61-CEILING(C61,2)),FLOOR(C61,2),CEILING(C61,2))</f>
        <v>14</v>
      </c>
      <c r="E61" s="0" t="n">
        <v>16.7</v>
      </c>
      <c r="F61" s="0" t="n">
        <f aca="false">IF(ABS(E61-FLOOR(E61,2))&lt;ABS(E61-CEILING(E61,2)),FLOOR(E61,2),CEILING(E61,2))</f>
        <v>16</v>
      </c>
      <c r="G61" s="0" t="n">
        <f aca="false">IF(Q61=1,E61,"")</f>
        <v>16.7</v>
      </c>
      <c r="H61" s="0" t="n">
        <v>15</v>
      </c>
      <c r="I61" s="0" t="n">
        <v>18.5</v>
      </c>
      <c r="J61" s="0" t="n">
        <f aca="false">IF(Q61=1,I61,"")</f>
        <v>18.5</v>
      </c>
      <c r="K61" s="0" t="n">
        <v>6.7</v>
      </c>
      <c r="L61" s="0" t="n">
        <f aca="false">IF(Q61=1,K61,"")</f>
        <v>6.7</v>
      </c>
      <c r="N61" s="21" t="n">
        <v>31.6583670853022</v>
      </c>
      <c r="O61" s="21" t="n">
        <v>4.34982154717318</v>
      </c>
      <c r="P61" s="21" t="n">
        <v>-3.0274</v>
      </c>
      <c r="Q61" s="22" t="n">
        <v>1</v>
      </c>
      <c r="R61" s="10" t="n">
        <f aca="false">0.011197*C61^2.10253*(0.986)^C61*H61^3.98519*(H61-1.3)^-2.659</f>
        <v>122.725319771286</v>
      </c>
      <c r="S61" s="0" t="n">
        <f aca="false">((E61-C61)*10)/3.5</f>
        <v>5.14285714285714</v>
      </c>
      <c r="T61" s="0" t="n">
        <f aca="false">((I61-H61)*100)/3.5</f>
        <v>100</v>
      </c>
    </row>
    <row r="62" customFormat="false" ht="13.2" hidden="false" customHeight="false" outlineLevel="0" collapsed="false">
      <c r="A62" s="0" t="n">
        <v>61</v>
      </c>
      <c r="B62" s="0" t="n">
        <v>3</v>
      </c>
      <c r="C62" s="0" t="n">
        <v>14.9</v>
      </c>
      <c r="D62" s="0" t="n">
        <f aca="false">IF(ABS(C62-FLOOR(C62,2))&lt;ABS(C62-CEILING(C62,2)),FLOOR(C62,2),CEILING(C62,2))</f>
        <v>14</v>
      </c>
      <c r="E62" s="0" t="n">
        <v>16</v>
      </c>
      <c r="F62" s="0" t="n">
        <f aca="false">IF(ABS(E62-FLOOR(E62,2))&lt;ABS(E62-CEILING(E62,2)),FLOOR(E62,2),CEILING(E62,2))</f>
        <v>16</v>
      </c>
      <c r="G62" s="0" t="n">
        <f aca="false">IF(Q62=1,E62,"")</f>
        <v>16</v>
      </c>
      <c r="H62" s="0" t="n">
        <v>15.2</v>
      </c>
      <c r="I62" s="0" t="n">
        <v>17.6</v>
      </c>
      <c r="J62" s="0" t="n">
        <f aca="false">IF(Q62=1,I62,"")</f>
        <v>17.6</v>
      </c>
      <c r="K62" s="0" t="n">
        <v>7.1</v>
      </c>
      <c r="L62" s="0" t="n">
        <f aca="false">IF(Q62=1,K62,"")</f>
        <v>7.1</v>
      </c>
      <c r="M62" s="0" t="s">
        <v>67</v>
      </c>
      <c r="N62" s="21" t="n">
        <v>35.0815389700647</v>
      </c>
      <c r="O62" s="21" t="n">
        <v>5.85910987197122</v>
      </c>
      <c r="P62" s="21" t="n">
        <v>-3.2814</v>
      </c>
      <c r="Q62" s="22" t="n">
        <v>1</v>
      </c>
      <c r="R62" s="10" t="n">
        <f aca="false">0.011197*C62^2.10253*(0.986)^C62*H62^3.98519*(H62-1.3)^-2.659</f>
        <v>124.486406388268</v>
      </c>
      <c r="S62" s="0" t="n">
        <f aca="false">((E62-C62)*10)/3.5</f>
        <v>3.14285714285714</v>
      </c>
      <c r="T62" s="0" t="n">
        <f aca="false">((I62-H62)*100)/3.5</f>
        <v>68.5714285714286</v>
      </c>
    </row>
    <row r="63" customFormat="false" ht="13.2" hidden="false" customHeight="false" outlineLevel="0" collapsed="false">
      <c r="A63" s="0" t="n">
        <v>62</v>
      </c>
      <c r="B63" s="0" t="n">
        <v>3</v>
      </c>
      <c r="C63" s="0" t="n">
        <v>16.5</v>
      </c>
      <c r="D63" s="0" t="n">
        <f aca="false">IF(ABS(C63-FLOOR(C63,2))&lt;ABS(C63-CEILING(C63,2)),FLOOR(C63,2),CEILING(C63,2))</f>
        <v>16</v>
      </c>
      <c r="E63" s="0" t="n">
        <v>17.9</v>
      </c>
      <c r="F63" s="0" t="n">
        <f aca="false">IF(ABS(E63-FLOOR(E63,2))&lt;ABS(E63-CEILING(E63,2)),FLOOR(E63,2),CEILING(E63,2))</f>
        <v>18</v>
      </c>
      <c r="G63" s="0" t="str">
        <f aca="false">IF(Q63=1,E63,"")</f>
        <v/>
      </c>
      <c r="H63" s="0" t="n">
        <v>15.6</v>
      </c>
      <c r="I63" s="0" t="n">
        <v>18.8</v>
      </c>
      <c r="J63" s="0" t="str">
        <f aca="false">IF(Q63=1,I63,"")</f>
        <v/>
      </c>
      <c r="K63" s="0" t="n">
        <v>9.3</v>
      </c>
      <c r="L63" s="0" t="str">
        <f aca="false">IF(Q63=1,K63,"")</f>
        <v/>
      </c>
      <c r="N63" s="21" t="n">
        <v>37.6439704632012</v>
      </c>
      <c r="O63" s="21" t="n">
        <v>3.94803403805406</v>
      </c>
      <c r="P63" s="21" t="n">
        <v>-3.5944</v>
      </c>
      <c r="Q63" s="22" t="n">
        <v>2</v>
      </c>
      <c r="R63" s="10" t="n">
        <f aca="false">0.011197*C63^2.10253*(0.986)^C63*H63^3.98519*(H63-1.3)^-2.659</f>
        <v>155.116139104902</v>
      </c>
      <c r="S63" s="0" t="n">
        <f aca="false">((E63-C63)*10)/3.5</f>
        <v>4</v>
      </c>
      <c r="T63" s="0" t="n">
        <f aca="false">((I63-H63)*100)/3.5</f>
        <v>91.4285714285715</v>
      </c>
    </row>
    <row r="64" customFormat="false" ht="13.2" hidden="false" customHeight="false" outlineLevel="0" collapsed="false">
      <c r="A64" s="0" t="n">
        <v>63</v>
      </c>
      <c r="B64" s="0" t="n">
        <v>3</v>
      </c>
      <c r="C64" s="0" t="n">
        <v>18.3</v>
      </c>
      <c r="D64" s="0" t="n">
        <f aca="false">IF(ABS(C64-FLOOR(C64,2))&lt;ABS(C64-CEILING(C64,2)),FLOOR(C64,2),CEILING(C64,2))</f>
        <v>18</v>
      </c>
      <c r="E64" s="0" t="n">
        <v>19.9</v>
      </c>
      <c r="F64" s="0" t="n">
        <f aca="false">IF(ABS(E64-FLOOR(E64,2))&lt;ABS(E64-CEILING(E64,2)),FLOOR(E64,2),CEILING(E64,2))</f>
        <v>20</v>
      </c>
      <c r="G64" s="0" t="n">
        <f aca="false">IF(Q64=1,E64,"")</f>
        <v>19.9</v>
      </c>
      <c r="H64" s="0" t="n">
        <v>17.1</v>
      </c>
      <c r="I64" s="0" t="n">
        <v>19.7</v>
      </c>
      <c r="J64" s="0" t="n">
        <f aca="false">IF(Q64=1,I64,"")</f>
        <v>19.7</v>
      </c>
      <c r="K64" s="0" t="n">
        <v>8.7</v>
      </c>
      <c r="L64" s="0" t="n">
        <f aca="false">IF(Q64=1,K64,"")</f>
        <v>8.7</v>
      </c>
      <c r="M64" s="0" t="s">
        <v>68</v>
      </c>
      <c r="N64" s="21" t="n">
        <v>37.9032835040952</v>
      </c>
      <c r="O64" s="21" t="n">
        <v>7.9930702241496</v>
      </c>
      <c r="P64" s="21" t="n">
        <v>-3.3344</v>
      </c>
      <c r="Q64" s="22" t="n">
        <v>1</v>
      </c>
      <c r="R64" s="10" t="n">
        <f aca="false">0.011197*C64^2.10253*(0.986)^C64*H64^3.98519*(H64-1.3)^-2.659</f>
        <v>207.914647505548</v>
      </c>
      <c r="S64" s="0" t="n">
        <f aca="false">((E64-C64)*10)/3.5</f>
        <v>4.57142857142857</v>
      </c>
      <c r="T64" s="0" t="n">
        <f aca="false">((I64-H64)*100)/3.5</f>
        <v>74.2857142857142</v>
      </c>
    </row>
    <row r="65" customFormat="false" ht="13.2" hidden="false" customHeight="false" outlineLevel="0" collapsed="false">
      <c r="A65" s="0" t="n">
        <v>64</v>
      </c>
      <c r="B65" s="0" t="n">
        <v>3</v>
      </c>
      <c r="C65" s="0" t="n">
        <v>18.3</v>
      </c>
      <c r="D65" s="0" t="n">
        <f aca="false">IF(ABS(C65-FLOOR(C65,2))&lt;ABS(C65-CEILING(C65,2)),FLOOR(C65,2),CEILING(C65,2))</f>
        <v>18</v>
      </c>
      <c r="E65" s="0" t="n">
        <v>20.1</v>
      </c>
      <c r="F65" s="0" t="n">
        <f aca="false">IF(ABS(E65-FLOOR(E65,2))&lt;ABS(E65-CEILING(E65,2)),FLOOR(E65,2),CEILING(E65,2))</f>
        <v>20</v>
      </c>
      <c r="G65" s="0" t="n">
        <f aca="false">IF(Q65=1,E65,"")</f>
        <v>20.1</v>
      </c>
      <c r="H65" s="0" t="n">
        <v>17</v>
      </c>
      <c r="I65" s="0" t="n">
        <v>20.5</v>
      </c>
      <c r="J65" s="0" t="n">
        <f aca="false">IF(Q65=1,I65,"")</f>
        <v>20.5</v>
      </c>
      <c r="K65" s="0" t="n">
        <v>9</v>
      </c>
      <c r="L65" s="0" t="n">
        <f aca="false">IF(Q65=1,K65,"")</f>
        <v>9</v>
      </c>
      <c r="N65" s="21" t="n">
        <v>34.1667161586155</v>
      </c>
      <c r="O65" s="21" t="n">
        <v>8.90558459263642</v>
      </c>
      <c r="P65" s="21" t="n">
        <v>-3.0484</v>
      </c>
      <c r="Q65" s="22" t="n">
        <v>1</v>
      </c>
      <c r="R65" s="10" t="n">
        <f aca="false">0.011197*C65^2.10253*(0.986)^C65*H65^3.98519*(H65-1.3)^-2.659</f>
        <v>206.569440185976</v>
      </c>
      <c r="S65" s="0" t="n">
        <f aca="false">((E65-C65)*10)/3.5</f>
        <v>5.14285714285715</v>
      </c>
      <c r="T65" s="0" t="n">
        <f aca="false">((I65-H65)*100)/3.5</f>
        <v>100</v>
      </c>
    </row>
    <row r="66" customFormat="false" ht="13.2" hidden="false" customHeight="false" outlineLevel="0" collapsed="false">
      <c r="A66" s="0" t="n">
        <v>65</v>
      </c>
      <c r="B66" s="0" t="n">
        <v>3</v>
      </c>
      <c r="C66" s="0" t="n">
        <v>18.9</v>
      </c>
      <c r="D66" s="0" t="n">
        <f aca="false">IF(ABS(C66-FLOOR(C66,2))&lt;ABS(C66-CEILING(C66,2)),FLOOR(C66,2),CEILING(C66,2))</f>
        <v>18</v>
      </c>
      <c r="E66" s="0" t="n">
        <v>20.2</v>
      </c>
      <c r="F66" s="0" t="n">
        <f aca="false">IF(ABS(E66-FLOOR(E66,2))&lt;ABS(E66-CEILING(E66,2)),FLOOR(E66,2),CEILING(E66,2))</f>
        <v>20</v>
      </c>
      <c r="G66" s="0" t="n">
        <f aca="false">IF(Q66=1,E66,"")</f>
        <v>20.2</v>
      </c>
      <c r="H66" s="0" t="n">
        <v>17.6</v>
      </c>
      <c r="I66" s="0" t="n">
        <v>20.6</v>
      </c>
      <c r="J66" s="0" t="n">
        <f aca="false">IF(Q66=1,I66,"")</f>
        <v>20.6</v>
      </c>
      <c r="K66" s="0" t="n">
        <v>7.6</v>
      </c>
      <c r="L66" s="0" t="n">
        <f aca="false">IF(Q66=1,K66,"")</f>
        <v>7.6</v>
      </c>
      <c r="N66" s="21" t="n">
        <v>33.4404180658176</v>
      </c>
      <c r="O66" s="21" t="n">
        <v>12.3327933811987</v>
      </c>
      <c r="P66" s="21" t="n">
        <v>-2.9784</v>
      </c>
      <c r="Q66" s="22" t="n">
        <v>1</v>
      </c>
      <c r="R66" s="10" t="n">
        <f aca="false">0.011197*C66^2.10253*(0.986)^C66*H66^3.98519*(H66-1.3)^-2.659</f>
        <v>227.809796584258</v>
      </c>
      <c r="S66" s="0" t="n">
        <f aca="false">((E66-C66)*10)/3.5</f>
        <v>3.71428571428572</v>
      </c>
      <c r="T66" s="0" t="n">
        <f aca="false">((I66-H66)*100)/3.5</f>
        <v>85.7142857142857</v>
      </c>
    </row>
    <row r="67" customFormat="false" ht="13.2" hidden="false" customHeight="false" outlineLevel="0" collapsed="false">
      <c r="A67" s="0" t="n">
        <v>66</v>
      </c>
      <c r="B67" s="0" t="n">
        <v>3</v>
      </c>
      <c r="C67" s="0" t="n">
        <v>17.2</v>
      </c>
      <c r="D67" s="0" t="n">
        <f aca="false">IF(ABS(C67-FLOOR(C67,2))&lt;ABS(C67-CEILING(C67,2)),FLOOR(C67,2),CEILING(C67,2))</f>
        <v>18</v>
      </c>
      <c r="E67" s="0" t="n">
        <v>18.6</v>
      </c>
      <c r="F67" s="0" t="n">
        <f aca="false">IF(ABS(E67-FLOOR(E67,2))&lt;ABS(E67-CEILING(E67,2)),FLOOR(E67,2),CEILING(E67,2))</f>
        <v>18</v>
      </c>
      <c r="G67" s="0" t="str">
        <f aca="false">IF(Q67=1,E67,"")</f>
        <v/>
      </c>
      <c r="H67" s="0" t="n">
        <v>16.9</v>
      </c>
      <c r="I67" s="0" t="n">
        <v>20.3</v>
      </c>
      <c r="J67" s="0" t="str">
        <f aca="false">IF(Q67=1,I67,"")</f>
        <v/>
      </c>
      <c r="K67" s="0" t="n">
        <v>9.5</v>
      </c>
      <c r="L67" s="0" t="str">
        <f aca="false">IF(Q67=1,K67,"")</f>
        <v/>
      </c>
      <c r="N67" s="21" t="n">
        <v>32.825903958179</v>
      </c>
      <c r="O67" s="21" t="n">
        <v>15.0424303331745</v>
      </c>
      <c r="P67" s="21" t="n">
        <v>-2.9074</v>
      </c>
      <c r="Q67" s="22" t="n">
        <v>2</v>
      </c>
      <c r="R67" s="10" t="n">
        <f aca="false">0.011197*C67^2.10253*(0.986)^C67*H67^3.98519*(H67-1.3)^-2.659</f>
        <v>182.963201093561</v>
      </c>
      <c r="S67" s="0" t="n">
        <f aca="false">((E67-C67)*10)/3.5</f>
        <v>4.00000000000001</v>
      </c>
      <c r="T67" s="0" t="n">
        <f aca="false">((I67-H67)*100)/3.5</f>
        <v>97.1428571428572</v>
      </c>
    </row>
    <row r="68" customFormat="false" ht="13.2" hidden="false" customHeight="false" outlineLevel="0" collapsed="false">
      <c r="A68" s="0" t="n">
        <v>67</v>
      </c>
      <c r="B68" s="0" t="n">
        <v>3</v>
      </c>
      <c r="C68" s="0" t="n">
        <v>17.8</v>
      </c>
      <c r="D68" s="0" t="n">
        <f aca="false">IF(ABS(C68-FLOOR(C68,2))&lt;ABS(C68-CEILING(C68,2)),FLOOR(C68,2),CEILING(C68,2))</f>
        <v>18</v>
      </c>
      <c r="E68" s="0" t="n">
        <v>18.9</v>
      </c>
      <c r="F68" s="0" t="n">
        <f aca="false">IF(ABS(E68-FLOOR(E68,2))&lt;ABS(E68-CEILING(E68,2)),FLOOR(E68,2),CEILING(E68,2))</f>
        <v>18</v>
      </c>
      <c r="G68" s="0" t="n">
        <f aca="false">IF(Q68=1,E68,"")</f>
        <v>18.9</v>
      </c>
      <c r="H68" s="0" t="n">
        <v>17</v>
      </c>
      <c r="I68" s="0" t="n">
        <v>20.6</v>
      </c>
      <c r="J68" s="0" t="n">
        <f aca="false">IF(Q68=1,I68,"")</f>
        <v>20.6</v>
      </c>
      <c r="K68" s="0" t="n">
        <v>6</v>
      </c>
      <c r="L68" s="0" t="n">
        <f aca="false">IF(Q68=1,K68,"")</f>
        <v>6</v>
      </c>
      <c r="N68" s="21" t="n">
        <v>36.7681394011075</v>
      </c>
      <c r="O68" s="21" t="n">
        <v>14.4737162463801</v>
      </c>
      <c r="P68" s="21" t="n">
        <v>-3.1084</v>
      </c>
      <c r="Q68" s="22" t="n">
        <v>1</v>
      </c>
      <c r="R68" s="10" t="n">
        <f aca="false">0.011197*C68^2.10253*(0.986)^C68*H68^3.98519*(H68-1.3)^-2.659</f>
        <v>196.260044440079</v>
      </c>
      <c r="S68" s="0" t="n">
        <f aca="false">((E68-C68)*10)/3.5</f>
        <v>3.14285714285714</v>
      </c>
      <c r="T68" s="0" t="n">
        <f aca="false">((I68-H68)*100)/3.5</f>
        <v>102.857142857143</v>
      </c>
    </row>
    <row r="69" customFormat="false" ht="13.2" hidden="false" customHeight="false" outlineLevel="0" collapsed="false">
      <c r="A69" s="0" t="n">
        <v>68</v>
      </c>
      <c r="B69" s="0" t="n">
        <v>3</v>
      </c>
      <c r="C69" s="0" t="n">
        <v>16.7</v>
      </c>
      <c r="D69" s="0" t="n">
        <f aca="false">IF(ABS(C69-FLOOR(C69,2))&lt;ABS(C69-CEILING(C69,2)),FLOOR(C69,2),CEILING(C69,2))</f>
        <v>16</v>
      </c>
      <c r="E69" s="0" t="n">
        <v>18</v>
      </c>
      <c r="F69" s="0" t="n">
        <f aca="false">IF(ABS(E69-FLOOR(E69,2))&lt;ABS(E69-CEILING(E69,2)),FLOOR(E69,2),CEILING(E69,2))</f>
        <v>18</v>
      </c>
      <c r="G69" s="0" t="n">
        <f aca="false">IF(Q69=1,E69,"")</f>
        <v>18</v>
      </c>
      <c r="H69" s="0" t="n">
        <v>17.2</v>
      </c>
      <c r="I69" s="0" t="n">
        <v>20.2</v>
      </c>
      <c r="J69" s="0" t="n">
        <f aca="false">IF(Q69=1,I69,"")</f>
        <v>20.2</v>
      </c>
      <c r="K69" s="0" t="n">
        <v>7.2</v>
      </c>
      <c r="L69" s="0" t="n">
        <f aca="false">IF(Q69=1,K69,"")</f>
        <v>7.2</v>
      </c>
      <c r="N69" s="21" t="n">
        <v>39.0055960846448</v>
      </c>
      <c r="O69" s="21" t="n">
        <v>17.1964148322126</v>
      </c>
      <c r="P69" s="21" t="n">
        <v>-3.2204</v>
      </c>
      <c r="Q69" s="22" t="n">
        <v>1</v>
      </c>
      <c r="R69" s="10" t="n">
        <f aca="false">0.011197*C69^2.10253*(0.986)^C69*H69^3.98519*(H69-1.3)^-2.659</f>
        <v>176.581368218386</v>
      </c>
      <c r="S69" s="0" t="n">
        <f aca="false">((E69-C69)*10)/3.5</f>
        <v>3.71428571428572</v>
      </c>
      <c r="T69" s="0" t="n">
        <f aca="false">((I69-H69)*100)/3.5</f>
        <v>85.7142857142857</v>
      </c>
    </row>
    <row r="70" customFormat="false" ht="13.2" hidden="false" customHeight="false" outlineLevel="0" collapsed="false">
      <c r="A70" s="0" t="n">
        <v>69</v>
      </c>
      <c r="B70" s="0" t="n">
        <v>3</v>
      </c>
      <c r="C70" s="0" t="n">
        <v>18</v>
      </c>
      <c r="D70" s="0" t="n">
        <f aca="false">IF(ABS(C70-FLOOR(C70,2))&lt;ABS(C70-CEILING(C70,2)),FLOOR(C70,2),CEILING(C70,2))</f>
        <v>18</v>
      </c>
      <c r="E70" s="0" t="n">
        <v>19.5</v>
      </c>
      <c r="F70" s="0" t="n">
        <f aca="false">IF(ABS(E70-FLOOR(E70,2))&lt;ABS(E70-CEILING(E70,2)),FLOOR(E70,2),CEILING(E70,2))</f>
        <v>20</v>
      </c>
      <c r="G70" s="0" t="n">
        <f aca="false">IF(Q70=1,E70,"")</f>
        <v>19.5</v>
      </c>
      <c r="H70" s="0" t="n">
        <v>18.9</v>
      </c>
      <c r="I70" s="0" t="n">
        <v>21.4</v>
      </c>
      <c r="J70" s="0" t="n">
        <f aca="false">IF(Q70=1,I70,"")</f>
        <v>21.4</v>
      </c>
      <c r="K70" s="0" t="n">
        <v>8.8</v>
      </c>
      <c r="L70" s="0" t="n">
        <f aca="false">IF(Q70=1,K70,"")</f>
        <v>8.8</v>
      </c>
      <c r="N70" s="21" t="n">
        <v>34.9994150826081</v>
      </c>
      <c r="O70" s="21" t="n">
        <v>18.472886225907</v>
      </c>
      <c r="P70" s="21" t="n">
        <v>-2.9964</v>
      </c>
      <c r="Q70" s="22" t="n">
        <v>1</v>
      </c>
      <c r="R70" s="10" t="n">
        <f aca="false">0.011197*C70^2.10253*(0.986)^C70*H70^3.98519*(H70-1.3)^-2.659</f>
        <v>225.558335444766</v>
      </c>
      <c r="S70" s="0" t="n">
        <f aca="false">((E70-C70)*10)/3.5</f>
        <v>4.28571428571429</v>
      </c>
      <c r="T70" s="0" t="n">
        <f aca="false">((I70-H70)*100)/3.5</f>
        <v>71.4285714285714</v>
      </c>
    </row>
    <row r="71" customFormat="false" ht="13.2" hidden="false" customHeight="false" outlineLevel="0" collapsed="false">
      <c r="A71" s="0" t="n">
        <v>70</v>
      </c>
      <c r="B71" s="0" t="n">
        <v>3</v>
      </c>
      <c r="C71" s="0" t="n">
        <v>20.6</v>
      </c>
      <c r="D71" s="0" t="n">
        <f aca="false">IF(ABS(C71-FLOOR(C71,2))&lt;ABS(C71-CEILING(C71,2)),FLOOR(C71,2),CEILING(C71,2))</f>
        <v>20</v>
      </c>
      <c r="E71" s="0" t="n">
        <v>22.3</v>
      </c>
      <c r="F71" s="0" t="n">
        <f aca="false">IF(ABS(E71-FLOOR(E71,2))&lt;ABS(E71-CEILING(E71,2)),FLOOR(E71,2),CEILING(E71,2))</f>
        <v>22</v>
      </c>
      <c r="G71" s="0" t="n">
        <f aca="false">IF(Q71=1,E71,"")</f>
        <v>22.3</v>
      </c>
      <c r="H71" s="0" t="n">
        <v>17.7</v>
      </c>
      <c r="I71" s="0" t="n">
        <v>20.5</v>
      </c>
      <c r="J71" s="0" t="n">
        <f aca="false">IF(Q71=1,I71,"")</f>
        <v>20.5</v>
      </c>
      <c r="K71" s="0" t="n">
        <v>9.3</v>
      </c>
      <c r="L71" s="0" t="n">
        <f aca="false">IF(Q71=1,K71,"")</f>
        <v>9.3</v>
      </c>
      <c r="N71" s="21" t="n">
        <v>37.9971759990758</v>
      </c>
      <c r="O71" s="21" t="n">
        <v>20.6545296265797</v>
      </c>
      <c r="P71" s="21" t="n">
        <v>-3.2934</v>
      </c>
      <c r="Q71" s="22" t="n">
        <v>1</v>
      </c>
      <c r="R71" s="10" t="n">
        <f aca="false">0.011197*C71^2.10253*(0.986)^C71*H71^3.98519*(H71-1.3)^-2.659</f>
        <v>268.257678726811</v>
      </c>
      <c r="S71" s="0" t="n">
        <f aca="false">((E71-C71)*10)/3.5</f>
        <v>4.85714285714286</v>
      </c>
      <c r="T71" s="0" t="n">
        <f aca="false">((I71-H71)*100)/3.5</f>
        <v>80</v>
      </c>
    </row>
    <row r="72" customFormat="false" ht="13.2" hidden="false" customHeight="false" outlineLevel="0" collapsed="false">
      <c r="A72" s="0" t="n">
        <v>71</v>
      </c>
      <c r="B72" s="0" t="n">
        <v>3</v>
      </c>
      <c r="C72" s="0" t="n">
        <v>16.7</v>
      </c>
      <c r="D72" s="0" t="n">
        <f aca="false">IF(ABS(C72-FLOOR(C72,2))&lt;ABS(C72-CEILING(C72,2)),FLOOR(C72,2),CEILING(C72,2))</f>
        <v>16</v>
      </c>
      <c r="E72" s="0" t="n">
        <v>17.6</v>
      </c>
      <c r="F72" s="0" t="n">
        <f aca="false">IF(ABS(E72-FLOOR(E72,2))&lt;ABS(E72-CEILING(E72,2)),FLOOR(E72,2),CEILING(E72,2))</f>
        <v>18</v>
      </c>
      <c r="G72" s="0" t="str">
        <f aca="false">IF(Q72=1,E72,"")</f>
        <v/>
      </c>
      <c r="H72" s="0" t="n">
        <v>17.5</v>
      </c>
      <c r="I72" s="0" t="n">
        <v>20.5</v>
      </c>
      <c r="J72" s="0" t="str">
        <f aca="false">IF(Q72=1,I72,"")</f>
        <v/>
      </c>
      <c r="K72" s="0" t="n">
        <v>11</v>
      </c>
      <c r="L72" s="0" t="str">
        <f aca="false">IF(Q72=1,K72,"")</f>
        <v/>
      </c>
      <c r="N72" s="21" t="n">
        <v>35.554256931829</v>
      </c>
      <c r="O72" s="21" t="n">
        <v>21.9180641258641</v>
      </c>
      <c r="P72" s="21" t="n">
        <v>-2.7644</v>
      </c>
      <c r="Q72" s="22" t="n">
        <v>2</v>
      </c>
      <c r="R72" s="10" t="n">
        <f aca="false">0.011197*C72^2.10253*(0.986)^C72*H72^3.98519*(H72-1.3)^-2.659</f>
        <v>180.005840856341</v>
      </c>
      <c r="S72" s="0" t="n">
        <f aca="false">((E72-C72)*10)/3.5</f>
        <v>2.57142857142858</v>
      </c>
      <c r="T72" s="0" t="n">
        <f aca="false">((I72-H72)*100)/3.5</f>
        <v>85.7142857142857</v>
      </c>
    </row>
    <row r="73" customFormat="false" ht="13.2" hidden="false" customHeight="false" outlineLevel="0" collapsed="false">
      <c r="A73" s="0" t="n">
        <v>72</v>
      </c>
      <c r="B73" s="0" t="n">
        <v>3</v>
      </c>
      <c r="C73" s="0" t="n">
        <v>17</v>
      </c>
      <c r="D73" s="0" t="n">
        <f aca="false">IF(ABS(C73-FLOOR(C73,2))&lt;ABS(C73-CEILING(C73,2)),FLOOR(C73,2),CEILING(C73,2))</f>
        <v>18</v>
      </c>
      <c r="E73" s="0" t="n">
        <v>18.1</v>
      </c>
      <c r="F73" s="0" t="n">
        <f aca="false">IF(ABS(E73-FLOOR(E73,2))&lt;ABS(E73-CEILING(E73,2)),FLOOR(E73,2),CEILING(E73,2))</f>
        <v>18</v>
      </c>
      <c r="G73" s="0" t="n">
        <f aca="false">IF(Q73=1,E73,"")</f>
        <v>18.1</v>
      </c>
      <c r="H73" s="0" t="n">
        <v>17</v>
      </c>
      <c r="I73" s="0" t="n">
        <v>19.7</v>
      </c>
      <c r="J73" s="0" t="n">
        <f aca="false">IF(Q73=1,I73,"")</f>
        <v>19.7</v>
      </c>
      <c r="K73" s="0" t="n">
        <v>9.1</v>
      </c>
      <c r="L73" s="0" t="n">
        <f aca="false">IF(Q73=1,K73,"")</f>
        <v>9.1</v>
      </c>
      <c r="N73" s="21" t="n">
        <v>32.5944624164749</v>
      </c>
      <c r="O73" s="21" t="n">
        <v>21.6530823965321</v>
      </c>
      <c r="P73" s="21" t="n">
        <v>-2.4154</v>
      </c>
      <c r="Q73" s="22" t="n">
        <v>1</v>
      </c>
      <c r="R73" s="10" t="n">
        <f aca="false">0.011197*C73^2.10253*(0.986)^C73*H73^3.98519*(H73-1.3)^-2.659</f>
        <v>180.194098798563</v>
      </c>
      <c r="S73" s="0" t="n">
        <f aca="false">((E73-C73)*10)/3.5</f>
        <v>3.14285714285715</v>
      </c>
      <c r="T73" s="0" t="n">
        <f aca="false">((I73-H73)*100)/3.5</f>
        <v>77.1428571428571</v>
      </c>
    </row>
    <row r="74" customFormat="false" ht="13.2" hidden="false" customHeight="false" outlineLevel="0" collapsed="false">
      <c r="A74" s="0" t="n">
        <v>73</v>
      </c>
      <c r="B74" s="0" t="n">
        <v>3</v>
      </c>
      <c r="C74" s="0" t="n">
        <v>13.5</v>
      </c>
      <c r="D74" s="0" t="n">
        <f aca="false">IF(ABS(C74-FLOOR(C74,2))&lt;ABS(C74-CEILING(C74,2)),FLOOR(C74,2),CEILING(C74,2))</f>
        <v>14</v>
      </c>
      <c r="E74" s="0" t="n">
        <v>14.3</v>
      </c>
      <c r="F74" s="0" t="n">
        <f aca="false">IF(ABS(E74-FLOOR(E74,2))&lt;ABS(E74-CEILING(E74,2)),FLOOR(E74,2),CEILING(E74,2))</f>
        <v>14</v>
      </c>
      <c r="G74" s="0" t="str">
        <f aca="false">IF(Q74=1,E74,"")</f>
        <v/>
      </c>
      <c r="H74" s="0" t="n">
        <v>16.1</v>
      </c>
      <c r="I74" s="0" t="n">
        <v>18.4</v>
      </c>
      <c r="J74" s="0" t="str">
        <f aca="false">IF(Q74=1,I74,"")</f>
        <v/>
      </c>
      <c r="K74" s="0" t="n">
        <v>8.9</v>
      </c>
      <c r="L74" s="0" t="str">
        <f aca="false">IF(Q74=1,K74,"")</f>
        <v/>
      </c>
      <c r="N74" s="21" t="n">
        <v>29.6165717431625</v>
      </c>
      <c r="O74" s="21" t="n">
        <v>22.3410376478379</v>
      </c>
      <c r="P74" s="21" t="n">
        <v>-2.2974</v>
      </c>
      <c r="Q74" s="22" t="n">
        <v>2</v>
      </c>
      <c r="R74" s="10" t="n">
        <f aca="false">0.011197*C74^2.10253*(0.986)^C74*H74^3.98519*(H74-1.3)^-2.659</f>
        <v>109.826008475335</v>
      </c>
      <c r="S74" s="0" t="n">
        <f aca="false">((E74-C74)*10)/3.5</f>
        <v>2.28571428571429</v>
      </c>
      <c r="T74" s="0" t="n">
        <f aca="false">((I74-H74)*100)/3.5</f>
        <v>65.7142857142856</v>
      </c>
    </row>
    <row r="75" customFormat="false" ht="13.2" hidden="false" customHeight="false" outlineLevel="0" collapsed="false">
      <c r="A75" s="0" t="n">
        <v>74</v>
      </c>
      <c r="B75" s="0" t="n">
        <v>3</v>
      </c>
      <c r="C75" s="0" t="n">
        <v>18.1</v>
      </c>
      <c r="D75" s="0" t="n">
        <f aca="false">IF(ABS(C75-FLOOR(C75,2))&lt;ABS(C75-CEILING(C75,2)),FLOOR(C75,2),CEILING(C75,2))</f>
        <v>18</v>
      </c>
      <c r="E75" s="0" t="n">
        <v>19.6</v>
      </c>
      <c r="F75" s="0" t="n">
        <f aca="false">IF(ABS(E75-FLOOR(E75,2))&lt;ABS(E75-CEILING(E75,2)),FLOOR(E75,2),CEILING(E75,2))</f>
        <v>20</v>
      </c>
      <c r="G75" s="0" t="n">
        <f aca="false">IF(Q75=1,E75,"")</f>
        <v>19.6</v>
      </c>
      <c r="H75" s="0" t="n">
        <v>17.1</v>
      </c>
      <c r="I75" s="0" t="n">
        <v>20</v>
      </c>
      <c r="J75" s="0" t="n">
        <f aca="false">IF(Q75=1,I75,"")</f>
        <v>20</v>
      </c>
      <c r="K75" s="0" t="n">
        <v>6.9</v>
      </c>
      <c r="L75" s="0" t="n">
        <f aca="false">IF(Q75=1,K75,"")</f>
        <v>6.9</v>
      </c>
      <c r="N75" s="21" t="n">
        <v>30.8878159660047</v>
      </c>
      <c r="O75" s="21" t="n">
        <v>24.6009852414538</v>
      </c>
      <c r="P75" s="21" t="n">
        <v>-2.1104</v>
      </c>
      <c r="Q75" s="22" t="n">
        <v>1</v>
      </c>
      <c r="R75" s="10" t="n">
        <f aca="false">0.011197*C75^2.10253*(0.986)^C75*H75^3.98519*(H75-1.3)^-2.659</f>
        <v>203.739552359659</v>
      </c>
      <c r="S75" s="0" t="n">
        <f aca="false">((E75-C75)*10)/3.5</f>
        <v>4.28571428571429</v>
      </c>
      <c r="T75" s="0" t="n">
        <f aca="false">((I75-H75)*100)/3.5</f>
        <v>82.8571428571428</v>
      </c>
    </row>
    <row r="76" customFormat="false" ht="13.2" hidden="false" customHeight="false" outlineLevel="0" collapsed="false">
      <c r="A76" s="0" t="n">
        <v>75</v>
      </c>
      <c r="B76" s="0" t="n">
        <v>3</v>
      </c>
      <c r="C76" s="0" t="n">
        <v>18.5</v>
      </c>
      <c r="D76" s="0" t="n">
        <f aca="false">IF(ABS(C76-FLOOR(C76,2))&lt;ABS(C76-CEILING(C76,2)),FLOOR(C76,2),CEILING(C76,2))</f>
        <v>18</v>
      </c>
      <c r="E76" s="0" t="n">
        <v>19.9</v>
      </c>
      <c r="F76" s="0" t="n">
        <f aca="false">IF(ABS(E76-FLOOR(E76,2))&lt;ABS(E76-CEILING(E76,2)),FLOOR(E76,2),CEILING(E76,2))</f>
        <v>20</v>
      </c>
      <c r="G76" s="0" t="n">
        <f aca="false">IF(Q76=1,E76,"")</f>
        <v>19.9</v>
      </c>
      <c r="H76" s="0" t="n">
        <v>17.6</v>
      </c>
      <c r="I76" s="0" t="n">
        <v>20.9</v>
      </c>
      <c r="J76" s="0" t="n">
        <f aca="false">IF(Q76=1,I76,"")</f>
        <v>20.9</v>
      </c>
      <c r="K76" s="0" t="n">
        <v>9.6</v>
      </c>
      <c r="L76" s="0" t="n">
        <f aca="false">IF(Q76=1,K76,"")</f>
        <v>9.6</v>
      </c>
      <c r="N76" s="21" t="n">
        <v>31.8850976572611</v>
      </c>
      <c r="O76" s="21" t="n">
        <v>28.1398798751332</v>
      </c>
      <c r="P76" s="21" t="n">
        <v>-2.0994</v>
      </c>
      <c r="Q76" s="22" t="n">
        <v>1</v>
      </c>
      <c r="R76" s="10" t="n">
        <f aca="false">0.011197*C76^2.10253*(0.986)^C76*H76^3.98519*(H76-1.3)^-2.659</f>
        <v>219.022618732628</v>
      </c>
      <c r="S76" s="0" t="n">
        <f aca="false">((E76-C76)*10)/3.5</f>
        <v>4</v>
      </c>
      <c r="T76" s="0" t="n">
        <f aca="false">((I76-H76)*100)/3.5</f>
        <v>94.2857142857142</v>
      </c>
    </row>
    <row r="77" s="19" customFormat="true" ht="13.2" hidden="false" customHeight="false" outlineLevel="0" collapsed="false">
      <c r="A77" s="0" t="n">
        <v>76</v>
      </c>
      <c r="B77" s="0" t="n">
        <v>3</v>
      </c>
      <c r="C77" s="0" t="n">
        <v>18.7</v>
      </c>
      <c r="D77" s="0" t="n">
        <f aca="false">IF(ABS(C77-FLOOR(C77,2))&lt;ABS(C77-CEILING(C77,2)),FLOOR(C77,2),CEILING(C77,2))</f>
        <v>18</v>
      </c>
      <c r="E77" s="0" t="n">
        <v>20.3</v>
      </c>
      <c r="F77" s="0" t="n">
        <f aca="false">IF(ABS(E77-FLOOR(E77,2))&lt;ABS(E77-CEILING(E77,2)),FLOOR(E77,2),CEILING(E77,2))</f>
        <v>20</v>
      </c>
      <c r="G77" s="0" t="n">
        <f aca="false">IF(Q77=1,E77,"")</f>
        <v>20.3</v>
      </c>
      <c r="H77" s="0" t="n">
        <v>17.6</v>
      </c>
      <c r="I77" s="0" t="n">
        <v>21.3</v>
      </c>
      <c r="J77" s="0" t="n">
        <f aca="false">IF(Q77=1,I77,"")</f>
        <v>21.3</v>
      </c>
      <c r="K77" s="0" t="n">
        <v>10.1</v>
      </c>
      <c r="L77" s="0" t="n">
        <f aca="false">IF(Q77=1,K77,"")</f>
        <v>10.1</v>
      </c>
      <c r="M77" s="0"/>
      <c r="N77" s="21" t="n">
        <v>28.4746357837466</v>
      </c>
      <c r="O77" s="21" t="n">
        <v>29.2836608022798</v>
      </c>
      <c r="P77" s="21" t="n">
        <v>-1.6384</v>
      </c>
      <c r="Q77" s="22" t="n">
        <v>1</v>
      </c>
      <c r="R77" s="10" t="n">
        <f aca="false">0.011197*C77^2.10253*(0.986)^C77*H77^3.98519*(H77-1.3)^-2.659</f>
        <v>223.399866440301</v>
      </c>
      <c r="S77" s="0" t="n">
        <f aca="false">((E77-C77)*10)/3.5</f>
        <v>4.57142857142858</v>
      </c>
      <c r="T77" s="0" t="n">
        <f aca="false">((I77-H77)*100)/3.5</f>
        <v>105.714285714286</v>
      </c>
    </row>
    <row r="78" customFormat="false" ht="13.2" hidden="false" customHeight="false" outlineLevel="0" collapsed="false">
      <c r="A78" s="0" t="n">
        <v>77</v>
      </c>
      <c r="B78" s="0" t="n">
        <v>3</v>
      </c>
      <c r="C78" s="0" t="n">
        <v>15.2</v>
      </c>
      <c r="D78" s="0" t="n">
        <f aca="false">IF(ABS(C78-FLOOR(C78,2))&lt;ABS(C78-CEILING(C78,2)),FLOOR(C78,2),CEILING(C78,2))</f>
        <v>16</v>
      </c>
      <c r="E78" s="0" t="n">
        <v>16.7</v>
      </c>
      <c r="F78" s="0" t="n">
        <f aca="false">IF(ABS(E78-FLOOR(E78,2))&lt;ABS(E78-CEILING(E78,2)),FLOOR(E78,2),CEILING(E78,2))</f>
        <v>16</v>
      </c>
      <c r="G78" s="0" t="n">
        <f aca="false">IF(Q78=1,E78,"")</f>
        <v>16.7</v>
      </c>
      <c r="H78" s="0" t="n">
        <v>16.7</v>
      </c>
      <c r="I78" s="0" t="n">
        <v>18.6</v>
      </c>
      <c r="J78" s="0" t="n">
        <f aca="false">IF(Q78=1,I78,"")</f>
        <v>18.6</v>
      </c>
      <c r="K78" s="0" t="n">
        <v>7.2</v>
      </c>
      <c r="L78" s="0" t="n">
        <f aca="false">IF(Q78=1,K78,"")</f>
        <v>7.2</v>
      </c>
      <c r="N78" s="21" t="n">
        <v>27.313461023014</v>
      </c>
      <c r="O78" s="21" t="n">
        <v>34.2251942864361</v>
      </c>
      <c r="P78" s="21" t="n">
        <v>-1.5554</v>
      </c>
      <c r="Q78" s="22" t="n">
        <v>1</v>
      </c>
      <c r="R78" s="10" t="n">
        <f aca="false">0.011197*C78^2.10253*(0.986)^C78*H78^3.98519*(H78-1.3)^-2.659</f>
        <v>143.22942262204</v>
      </c>
      <c r="S78" s="0" t="n">
        <f aca="false">((E78-C78)*10)/3.5</f>
        <v>4.28571428571429</v>
      </c>
      <c r="T78" s="0" t="n">
        <f aca="false">((I78-H78)*100)/3.5</f>
        <v>54.2857142857144</v>
      </c>
    </row>
    <row r="79" customFormat="false" ht="13.2" hidden="false" customHeight="false" outlineLevel="0" collapsed="false">
      <c r="A79" s="0" t="n">
        <v>78</v>
      </c>
      <c r="B79" s="0" t="n">
        <v>3</v>
      </c>
      <c r="C79" s="0" t="n">
        <v>17.8</v>
      </c>
      <c r="D79" s="0" t="n">
        <f aca="false">IF(ABS(C79-FLOOR(C79,2))&lt;ABS(C79-CEILING(C79,2)),FLOOR(C79,2),CEILING(C79,2))</f>
        <v>18</v>
      </c>
      <c r="E79" s="0" t="n">
        <v>19.2</v>
      </c>
      <c r="F79" s="0" t="n">
        <f aca="false">IF(ABS(E79-FLOOR(E79,2))&lt;ABS(E79-CEILING(E79,2)),FLOOR(E79,2),CEILING(E79,2))</f>
        <v>20</v>
      </c>
      <c r="G79" s="0" t="n">
        <f aca="false">IF(Q79=1,E79,"")</f>
        <v>19.2</v>
      </c>
      <c r="H79" s="0" t="n">
        <v>17.4</v>
      </c>
      <c r="I79" s="0" t="n">
        <v>21</v>
      </c>
      <c r="J79" s="0" t="n">
        <f aca="false">IF(Q79=1,I79,"")</f>
        <v>21</v>
      </c>
      <c r="K79" s="0" t="n">
        <v>5.5</v>
      </c>
      <c r="L79" s="0" t="n">
        <f aca="false">IF(Q79=1,K79,"")</f>
        <v>5.5</v>
      </c>
      <c r="N79" s="21" t="n">
        <v>25.1851214027744</v>
      </c>
      <c r="O79" s="21" t="n">
        <v>29.4099031777991</v>
      </c>
      <c r="P79" s="21" t="n">
        <v>-1.3864</v>
      </c>
      <c r="Q79" s="22" t="n">
        <v>1</v>
      </c>
      <c r="R79" s="10" t="n">
        <f aca="false">0.011197*C79^2.10253*(0.986)^C79*H79^3.98519*(H79-1.3)^-2.659</f>
        <v>201.386700261984</v>
      </c>
      <c r="S79" s="0" t="n">
        <f aca="false">((E79-C79)*10)/3.5</f>
        <v>4</v>
      </c>
      <c r="T79" s="0" t="n">
        <f aca="false">((I79-H79)*100)/3.5</f>
        <v>102.857142857143</v>
      </c>
    </row>
    <row r="80" customFormat="false" ht="13.2" hidden="false" customHeight="false" outlineLevel="0" collapsed="false">
      <c r="A80" s="0" t="n">
        <v>79</v>
      </c>
      <c r="B80" s="0" t="n">
        <v>3</v>
      </c>
      <c r="C80" s="0" t="n">
        <v>13.4</v>
      </c>
      <c r="D80" s="0" t="n">
        <f aca="false">IF(ABS(C80-FLOOR(C80,2))&lt;ABS(C80-CEILING(C80,2)),FLOOR(C80,2),CEILING(C80,2))</f>
        <v>14</v>
      </c>
      <c r="E80" s="0" t="n">
        <v>13.9</v>
      </c>
      <c r="F80" s="0" t="n">
        <f aca="false">IF(ABS(E80-FLOOR(E80,2))&lt;ABS(E80-CEILING(E80,2)),FLOOR(E80,2),CEILING(E80,2))</f>
        <v>14</v>
      </c>
      <c r="G80" s="0" t="str">
        <f aca="false">IF(Q80=1,E80,"")</f>
        <v/>
      </c>
      <c r="H80" s="0" t="n">
        <v>15.6</v>
      </c>
      <c r="I80" s="0" t="n">
        <v>17.5</v>
      </c>
      <c r="J80" s="0" t="str">
        <f aca="false">IF(Q80=1,I80,"")</f>
        <v/>
      </c>
      <c r="K80" s="0" t="n">
        <v>7.1</v>
      </c>
      <c r="L80" s="0" t="str">
        <f aca="false">IF(Q80=1,K80,"")</f>
        <v/>
      </c>
      <c r="M80" s="0" t="s">
        <v>69</v>
      </c>
      <c r="N80" s="21" t="n">
        <v>22.8394815377621</v>
      </c>
      <c r="O80" s="21" t="n">
        <v>30.3438125008415</v>
      </c>
      <c r="P80" s="21" t="n">
        <v>-1.3614</v>
      </c>
      <c r="Q80" s="22" t="n">
        <v>2</v>
      </c>
      <c r="R80" s="10" t="n">
        <f aca="false">0.011197*C80^2.10253*(0.986)^C80*H80^3.98519*(H80-1.3)^-2.659</f>
        <v>104.619751619658</v>
      </c>
      <c r="S80" s="0" t="n">
        <f aca="false">((E80-C80)*10)/3.5</f>
        <v>1.42857142857143</v>
      </c>
      <c r="T80" s="0" t="n">
        <f aca="false">((I80-H80)*100)/3.5</f>
        <v>54.2857142857143</v>
      </c>
    </row>
    <row r="81" s="19" customFormat="true" ht="13.2" hidden="false" customHeight="false" outlineLevel="0" collapsed="false">
      <c r="A81" s="0" t="n">
        <v>80</v>
      </c>
      <c r="B81" s="0" t="n">
        <v>3</v>
      </c>
      <c r="C81" s="0" t="n">
        <v>11.1</v>
      </c>
      <c r="D81" s="0" t="n">
        <f aca="false">IF(ABS(C81-FLOOR(C81,2))&lt;ABS(C81-CEILING(C81,2)),FLOOR(C81,2),CEILING(C81,2))</f>
        <v>12</v>
      </c>
      <c r="E81" s="0" t="n">
        <v>12.7</v>
      </c>
      <c r="F81" s="0" t="n">
        <f aca="false">IF(ABS(E81-FLOOR(E81,2))&lt;ABS(E81-CEILING(E81,2)),FLOOR(E81,2),CEILING(E81,2))</f>
        <v>12</v>
      </c>
      <c r="G81" s="0" t="str">
        <f aca="false">IF(Q81=1,E81,"")</f>
        <v/>
      </c>
      <c r="H81" s="0" t="n">
        <v>14.1</v>
      </c>
      <c r="I81" s="0" t="n">
        <v>17.9</v>
      </c>
      <c r="J81" s="0" t="str">
        <f aca="false">IF(Q81=1,I81,"")</f>
        <v/>
      </c>
      <c r="K81" s="0" t="n">
        <v>8.7</v>
      </c>
      <c r="L81" s="0" t="str">
        <f aca="false">IF(Q81=1,K81,"")</f>
        <v/>
      </c>
      <c r="M81" s="0"/>
      <c r="N81" s="21" t="n">
        <v>23.6677380258853</v>
      </c>
      <c r="O81" s="21" t="n">
        <v>33.6310496675031</v>
      </c>
      <c r="P81" s="21" t="n">
        <v>-1.1684</v>
      </c>
      <c r="Q81" s="22" t="n">
        <v>2</v>
      </c>
      <c r="R81" s="10" t="n">
        <f aca="false">0.011197*C81^2.10253*(0.986)^C81*H81^3.98519*(H81-1.3)^-2.659</f>
        <v>65.2745013653211</v>
      </c>
      <c r="S81" s="0" t="n">
        <f aca="false">((E81-C81)*10)/3.5</f>
        <v>4.57142857142857</v>
      </c>
      <c r="T81" s="0" t="n">
        <f aca="false">((I81-H81)*100)/3.5</f>
        <v>108.571428571429</v>
      </c>
    </row>
    <row r="82" customFormat="false" ht="13.2" hidden="false" customHeight="false" outlineLevel="0" collapsed="false">
      <c r="A82" s="0" t="n">
        <v>81</v>
      </c>
      <c r="B82" s="0" t="n">
        <v>3</v>
      </c>
      <c r="C82" s="0" t="n">
        <v>11.2</v>
      </c>
      <c r="D82" s="0" t="n">
        <f aca="false">IF(ABS(C82-FLOOR(C82,2))&lt;ABS(C82-CEILING(C82,2)),FLOOR(C82,2),CEILING(C82,2))</f>
        <v>12</v>
      </c>
      <c r="E82" s="0" t="n">
        <v>12</v>
      </c>
      <c r="F82" s="0" t="n">
        <f aca="false">IF(ABS(E82-FLOOR(E82,2))&lt;ABS(E82-CEILING(E82,2)),FLOOR(E82,2),CEILING(E82,2))</f>
        <v>12</v>
      </c>
      <c r="G82" s="0" t="str">
        <f aca="false">IF(Q82=1,E82,"")</f>
        <v/>
      </c>
      <c r="H82" s="0" t="n">
        <v>15.1</v>
      </c>
      <c r="I82" s="0" t="n">
        <v>17.8</v>
      </c>
      <c r="J82" s="0" t="str">
        <f aca="false">IF(Q82=1,I82,"")</f>
        <v/>
      </c>
      <c r="K82" s="0" t="n">
        <v>8.6</v>
      </c>
      <c r="L82" s="0" t="str">
        <f aca="false">IF(Q82=1,K82,"")</f>
        <v/>
      </c>
      <c r="N82" s="21" t="n">
        <v>17.8360709322588</v>
      </c>
      <c r="O82" s="21" t="n">
        <v>32.7604246568849</v>
      </c>
      <c r="P82" s="21" t="n">
        <v>-1.3204</v>
      </c>
      <c r="Q82" s="22" t="n">
        <v>2</v>
      </c>
      <c r="R82" s="10" t="n">
        <f aca="false">0.011197*C82^2.10253*(0.986)^C82*H82^3.98519*(H82-1.3)^-2.659</f>
        <v>71.4568955954404</v>
      </c>
      <c r="S82" s="0" t="n">
        <f aca="false">((E82-C82)*10)/3.5</f>
        <v>2.28571428571429</v>
      </c>
      <c r="T82" s="0" t="n">
        <f aca="false">((I82-H82)*100)/3.5</f>
        <v>77.1428571428572</v>
      </c>
    </row>
    <row r="83" customFormat="false" ht="13.2" hidden="false" customHeight="false" outlineLevel="0" collapsed="false">
      <c r="A83" s="0" t="n">
        <v>82</v>
      </c>
      <c r="B83" s="0" t="n">
        <v>3</v>
      </c>
      <c r="C83" s="0" t="n">
        <v>18.2</v>
      </c>
      <c r="D83" s="0" t="n">
        <f aca="false">IF(ABS(C83-FLOOR(C83,2))&lt;ABS(C83-CEILING(C83,2)),FLOOR(C83,2),CEILING(C83,2))</f>
        <v>18</v>
      </c>
      <c r="E83" s="0" t="n">
        <v>20.1</v>
      </c>
      <c r="F83" s="0" t="n">
        <f aca="false">IF(ABS(E83-FLOOR(E83,2))&lt;ABS(E83-CEILING(E83,2)),FLOOR(E83,2),CEILING(E83,2))</f>
        <v>20</v>
      </c>
      <c r="G83" s="0" t="n">
        <f aca="false">IF(Q83=1,E83,"")</f>
        <v>20.1</v>
      </c>
      <c r="H83" s="0" t="n">
        <v>17</v>
      </c>
      <c r="I83" s="0" t="n">
        <v>20.4</v>
      </c>
      <c r="J83" s="0" t="n">
        <f aca="false">IF(Q83=1,I83,"")</f>
        <v>20.4</v>
      </c>
      <c r="K83" s="0" t="n">
        <v>10.5</v>
      </c>
      <c r="L83" s="0" t="n">
        <f aca="false">IF(Q83=1,K83,"")</f>
        <v>10.5</v>
      </c>
      <c r="M83" s="0" t="s">
        <v>70</v>
      </c>
      <c r="N83" s="21" t="n">
        <v>18.5585461175954</v>
      </c>
      <c r="O83" s="21" t="n">
        <v>29.8032045760365</v>
      </c>
      <c r="P83" s="21" t="n">
        <v>-1.1734</v>
      </c>
      <c r="Q83" s="22" t="n">
        <v>1</v>
      </c>
      <c r="R83" s="10" t="n">
        <f aca="false">0.011197*C83^2.10253*(0.986)^C83*H83^3.98519*(H83-1.3)^-2.659</f>
        <v>204.491371051456</v>
      </c>
      <c r="S83" s="0" t="n">
        <f aca="false">((E83-C83)*10)/3.5</f>
        <v>5.42857142857144</v>
      </c>
      <c r="T83" s="0" t="n">
        <f aca="false">((I83-H83)*100)/3.5</f>
        <v>97.1428571428571</v>
      </c>
    </row>
    <row r="84" s="19" customFormat="true" ht="13.2" hidden="false" customHeight="false" outlineLevel="0" collapsed="false">
      <c r="A84" s="0" t="n">
        <v>83</v>
      </c>
      <c r="B84" s="0" t="n">
        <v>3</v>
      </c>
      <c r="C84" s="0" t="n">
        <v>9.9</v>
      </c>
      <c r="D84" s="0" t="n">
        <f aca="false">IF(ABS(C84-FLOOR(C84,2))&lt;ABS(C84-CEILING(C84,2)),FLOOR(C84,2),CEILING(C84,2))</f>
        <v>10</v>
      </c>
      <c r="E84" s="0" t="n">
        <v>10</v>
      </c>
      <c r="F84" s="0" t="n">
        <f aca="false">IF(ABS(E84-FLOOR(E84,2))&lt;ABS(E84-CEILING(E84,2)),FLOOR(E84,2),CEILING(E84,2))</f>
        <v>10</v>
      </c>
      <c r="G84" s="0" t="str">
        <f aca="false">IF(Q84=1,E84,"")</f>
        <v/>
      </c>
      <c r="H84" s="0" t="n">
        <v>15.3</v>
      </c>
      <c r="I84" s="0" t="n">
        <v>17.2</v>
      </c>
      <c r="J84" s="0" t="str">
        <f aca="false">IF(Q84=1,I84,"")</f>
        <v/>
      </c>
      <c r="K84" s="0" t="n">
        <v>9.8</v>
      </c>
      <c r="L84" s="0" t="str">
        <f aca="false">IF(Q84=1,K84,"")</f>
        <v/>
      </c>
      <c r="M84" s="0"/>
      <c r="N84" s="21" t="n">
        <v>16.1191405239088</v>
      </c>
      <c r="O84" s="21" t="n">
        <v>28.8717361925202</v>
      </c>
      <c r="P84" s="21" t="n">
        <v>-1.3924</v>
      </c>
      <c r="Q84" s="22" t="n">
        <v>2</v>
      </c>
      <c r="R84" s="10" t="n">
        <v>0</v>
      </c>
      <c r="S84" s="0" t="n">
        <f aca="false">((E84-C84)*10)/3.5</f>
        <v>0.285714285714285</v>
      </c>
      <c r="T84" s="0" t="n">
        <f aca="false">((I84-H84)*100)/3.5</f>
        <v>54.2857142857142</v>
      </c>
    </row>
    <row r="85" customFormat="false" ht="13.2" hidden="false" customHeight="false" outlineLevel="0" collapsed="false">
      <c r="A85" s="0" t="n">
        <v>84</v>
      </c>
      <c r="B85" s="0" t="n">
        <v>3</v>
      </c>
      <c r="C85" s="0" t="n">
        <v>21</v>
      </c>
      <c r="D85" s="0" t="n">
        <f aca="false">IF(ABS(C85-FLOOR(C85,2))&lt;ABS(C85-CEILING(C85,2)),FLOOR(C85,2),CEILING(C85,2))</f>
        <v>22</v>
      </c>
      <c r="E85" s="0" t="n">
        <v>23</v>
      </c>
      <c r="F85" s="0" t="n">
        <f aca="false">IF(ABS(E85-FLOOR(E85,2))&lt;ABS(E85-CEILING(E85,2)),FLOOR(E85,2),CEILING(E85,2))</f>
        <v>24</v>
      </c>
      <c r="G85" s="0" t="n">
        <f aca="false">IF(Q85=1,E85,"")</f>
        <v>23</v>
      </c>
      <c r="H85" s="0" t="n">
        <v>18</v>
      </c>
      <c r="I85" s="0" t="n">
        <v>21.2</v>
      </c>
      <c r="J85" s="0" t="n">
        <f aca="false">IF(Q85=1,I85,"")</f>
        <v>21.2</v>
      </c>
      <c r="K85" s="0" t="n">
        <v>8.4</v>
      </c>
      <c r="L85" s="0" t="n">
        <f aca="false">IF(Q85=1,K85,"")</f>
        <v>8.4</v>
      </c>
      <c r="N85" s="21" t="n">
        <v>14.6213280029917</v>
      </c>
      <c r="O85" s="21" t="n">
        <v>31.1409439071607</v>
      </c>
      <c r="P85" s="21" t="n">
        <v>-1.2524</v>
      </c>
      <c r="Q85" s="22" t="n">
        <v>1</v>
      </c>
      <c r="R85" s="10" t="n">
        <f aca="false">0.011197*C85^2.10253*(0.986)^C85*H85^3.98519*(H85-1.3)^-2.659</f>
        <v>283.021197090534</v>
      </c>
      <c r="S85" s="0" t="n">
        <f aca="false">((E85-C85)*10)/3.5</f>
        <v>5.71428571428571</v>
      </c>
      <c r="T85" s="0" t="n">
        <f aca="false">((I85-H85)*100)/3.5</f>
        <v>91.4285714285714</v>
      </c>
    </row>
    <row r="86" customFormat="false" ht="13.2" hidden="false" customHeight="false" outlineLevel="0" collapsed="false">
      <c r="A86" s="0" t="n">
        <v>85</v>
      </c>
      <c r="B86" s="0" t="n">
        <v>3</v>
      </c>
      <c r="C86" s="0" t="n">
        <v>10.6</v>
      </c>
      <c r="D86" s="0" t="n">
        <f aca="false">IF(ABS(C86-FLOOR(C86,2))&lt;ABS(C86-CEILING(C86,2)),FLOOR(C86,2),CEILING(C86,2))</f>
        <v>10</v>
      </c>
      <c r="E86" s="0" t="n">
        <v>11.3</v>
      </c>
      <c r="F86" s="0" t="n">
        <f aca="false">IF(ABS(E86-FLOOR(E86,2))&lt;ABS(E86-CEILING(E86,2)),FLOOR(E86,2),CEILING(E86,2))</f>
        <v>12</v>
      </c>
      <c r="G86" s="0" t="str">
        <f aca="false">IF(Q86=1,E86,"")</f>
        <v/>
      </c>
      <c r="H86" s="0" t="n">
        <v>12.9</v>
      </c>
      <c r="I86" s="0" t="n">
        <v>14</v>
      </c>
      <c r="J86" s="0" t="str">
        <f aca="false">IF(Q86=1,I86,"")</f>
        <v/>
      </c>
      <c r="K86" s="0" t="n">
        <v>6</v>
      </c>
      <c r="L86" s="0" t="str">
        <f aca="false">IF(Q86=1,K86,"")</f>
        <v/>
      </c>
      <c r="N86" s="21" t="n">
        <v>15.3261678831957</v>
      </c>
      <c r="O86" s="21" t="n">
        <v>34.019699322835</v>
      </c>
      <c r="P86" s="21" t="n">
        <v>-1.1184</v>
      </c>
      <c r="Q86" s="22" t="n">
        <v>2</v>
      </c>
      <c r="R86" s="10" t="n">
        <f aca="false">0.011197*C86^2.10253*(0.986)^C86*H86^3.98519*(H86-1.3)^-2.659</f>
        <v>54.3814185070995</v>
      </c>
      <c r="S86" s="0" t="n">
        <f aca="false">((E86-C86)*10)/3.5</f>
        <v>2</v>
      </c>
      <c r="T86" s="0" t="n">
        <f aca="false">((I86-H86)*100)/3.5</f>
        <v>31.4285714285714</v>
      </c>
    </row>
    <row r="87" customFormat="false" ht="13.2" hidden="false" customHeight="false" outlineLevel="0" collapsed="false">
      <c r="A87" s="0" t="n">
        <v>86</v>
      </c>
      <c r="B87" s="0" t="n">
        <v>3</v>
      </c>
      <c r="C87" s="0" t="n">
        <v>11.9</v>
      </c>
      <c r="D87" s="0" t="n">
        <f aca="false">IF(ABS(C87-FLOOR(C87,2))&lt;ABS(C87-CEILING(C87,2)),FLOOR(C87,2),CEILING(C87,2))</f>
        <v>12</v>
      </c>
      <c r="E87" s="0" t="n">
        <v>13.3</v>
      </c>
      <c r="F87" s="0" t="n">
        <f aca="false">IF(ABS(E87-FLOOR(E87,2))&lt;ABS(E87-CEILING(E87,2)),FLOOR(E87,2),CEILING(E87,2))</f>
        <v>14</v>
      </c>
      <c r="G87" s="0" t="str">
        <f aca="false">IF(Q87=1,E87,"")</f>
        <v/>
      </c>
      <c r="H87" s="0" t="n">
        <v>15.6</v>
      </c>
      <c r="I87" s="0" t="n">
        <v>18.5</v>
      </c>
      <c r="J87" s="0" t="str">
        <f aca="false">IF(Q87=1,I87,"")</f>
        <v/>
      </c>
      <c r="K87" s="0" t="n">
        <v>9.6</v>
      </c>
      <c r="L87" s="0" t="str">
        <f aca="false">IF(Q87=1,K87,"")</f>
        <v/>
      </c>
      <c r="N87" s="21" t="n">
        <v>12.1263676636446</v>
      </c>
      <c r="O87" s="21" t="n">
        <v>34.9932960334707</v>
      </c>
      <c r="P87" s="21" t="n">
        <v>-1.2654</v>
      </c>
      <c r="Q87" s="22" t="n">
        <v>2</v>
      </c>
      <c r="R87" s="10" t="n">
        <f aca="false">0.011197*C87^2.10253*(0.986)^C87*H87^3.98519*(H87-1.3)^-2.659</f>
        <v>83.2523331064689</v>
      </c>
      <c r="S87" s="0" t="n">
        <f aca="false">((E87-C87)*10)/3.5</f>
        <v>4</v>
      </c>
      <c r="T87" s="0" t="n">
        <f aca="false">((I87-H87)*100)/3.5</f>
        <v>82.8571428571429</v>
      </c>
    </row>
    <row r="88" customFormat="false" ht="13.2" hidden="false" customHeight="false" outlineLevel="0" collapsed="false">
      <c r="A88" s="0" t="n">
        <v>87</v>
      </c>
      <c r="B88" s="0" t="n">
        <v>3</v>
      </c>
      <c r="C88" s="0" t="n">
        <v>13.2</v>
      </c>
      <c r="D88" s="0" t="n">
        <f aca="false">IF(ABS(C88-FLOOR(C88,2))&lt;ABS(C88-CEILING(C88,2)),FLOOR(C88,2),CEILING(C88,2))</f>
        <v>14</v>
      </c>
      <c r="E88" s="0" t="n">
        <v>14.2</v>
      </c>
      <c r="F88" s="0" t="n">
        <f aca="false">IF(ABS(E88-FLOOR(E88,2))&lt;ABS(E88-CEILING(E88,2)),FLOOR(E88,2),CEILING(E88,2))</f>
        <v>14</v>
      </c>
      <c r="G88" s="0" t="n">
        <f aca="false">IF(Q88=1,E88,"")</f>
        <v>14.2</v>
      </c>
      <c r="H88" s="0" t="n">
        <v>16.2</v>
      </c>
      <c r="I88" s="0" t="n">
        <v>19</v>
      </c>
      <c r="J88" s="0" t="n">
        <f aca="false">IF(Q88=1,I88,"")</f>
        <v>19</v>
      </c>
      <c r="K88" s="0" t="n">
        <v>8.2</v>
      </c>
      <c r="L88" s="0" t="n">
        <f aca="false">IF(Q88=1,K88,"")</f>
        <v>8.2</v>
      </c>
      <c r="N88" s="21" t="n">
        <v>10.9546139218528</v>
      </c>
      <c r="O88" s="21" t="n">
        <v>33.1227372483488</v>
      </c>
      <c r="P88" s="21" t="n">
        <v>-1.0014</v>
      </c>
      <c r="Q88" s="22" t="n">
        <v>1</v>
      </c>
      <c r="R88" s="10" t="n">
        <f aca="false">0.011197*C88^2.10253*(0.986)^C88*H88^3.98519*(H88-1.3)^-2.659</f>
        <v>105.91613295666</v>
      </c>
      <c r="S88" s="0" t="n">
        <f aca="false">((E88-C88)*10)/3.5</f>
        <v>2.85714285714286</v>
      </c>
      <c r="T88" s="0" t="n">
        <f aca="false">((I88-H88)*100)/3.5</f>
        <v>80</v>
      </c>
    </row>
    <row r="89" customFormat="false" ht="13.2" hidden="false" customHeight="false" outlineLevel="0" collapsed="false">
      <c r="A89" s="0" t="n">
        <v>88</v>
      </c>
      <c r="B89" s="0" t="n">
        <v>3</v>
      </c>
      <c r="C89" s="0" t="n">
        <v>12.7</v>
      </c>
      <c r="D89" s="0" t="n">
        <f aca="false">IF(ABS(C89-FLOOR(C89,2))&lt;ABS(C89-CEILING(C89,2)),FLOOR(C89,2),CEILING(C89,2))</f>
        <v>12</v>
      </c>
      <c r="E89" s="0" t="n">
        <v>14.2</v>
      </c>
      <c r="F89" s="0" t="n">
        <f aca="false">IF(ABS(E89-FLOOR(E89,2))&lt;ABS(E89-CEILING(E89,2)),FLOOR(E89,2),CEILING(E89,2))</f>
        <v>14</v>
      </c>
      <c r="G89" s="0" t="str">
        <f aca="false">IF(Q89=1,E89,"")</f>
        <v/>
      </c>
      <c r="H89" s="0" t="n">
        <v>16.1</v>
      </c>
      <c r="I89" s="0" t="n">
        <v>19.3</v>
      </c>
      <c r="J89" s="0" t="str">
        <f aca="false">IF(Q89=1,I89,"")</f>
        <v/>
      </c>
      <c r="K89" s="0" t="n">
        <v>8.7</v>
      </c>
      <c r="L89" s="0" t="str">
        <f aca="false">IF(Q89=1,K89,"")</f>
        <v/>
      </c>
      <c r="N89" s="21" t="n">
        <v>8.10264650877613</v>
      </c>
      <c r="O89" s="21" t="n">
        <v>31.8196659246105</v>
      </c>
      <c r="P89" s="21" t="n">
        <v>-1.0224</v>
      </c>
      <c r="Q89" s="22" t="n">
        <v>2</v>
      </c>
      <c r="R89" s="10" t="n">
        <f aca="false">0.011197*C89^2.10253*(0.986)^C89*H89^3.98519*(H89-1.3)^-2.659</f>
        <v>97.684002722079</v>
      </c>
      <c r="S89" s="0" t="n">
        <f aca="false">((E89-C89)*10)/3.5</f>
        <v>4.28571428571429</v>
      </c>
      <c r="T89" s="0" t="n">
        <f aca="false">((I89-H89)*100)/3.5</f>
        <v>91.4285714285714</v>
      </c>
    </row>
    <row r="90" customFormat="false" ht="13.2" hidden="false" customHeight="false" outlineLevel="0" collapsed="false">
      <c r="A90" s="0" t="n">
        <v>89</v>
      </c>
      <c r="B90" s="0" t="n">
        <v>3</v>
      </c>
      <c r="C90" s="0" t="n">
        <v>15.6</v>
      </c>
      <c r="D90" s="0" t="n">
        <f aca="false">IF(ABS(C90-FLOOR(C90,2))&lt;ABS(C90-CEILING(C90,2)),FLOOR(C90,2),CEILING(C90,2))</f>
        <v>16</v>
      </c>
      <c r="E90" s="0" t="n">
        <v>17.6</v>
      </c>
      <c r="F90" s="0" t="n">
        <f aca="false">IF(ABS(E90-FLOOR(E90,2))&lt;ABS(E90-CEILING(E90,2)),FLOOR(E90,2),CEILING(E90,2))</f>
        <v>18</v>
      </c>
      <c r="G90" s="0" t="n">
        <f aca="false">IF(Q90=1,E90,"")</f>
        <v>17.6</v>
      </c>
      <c r="H90" s="0" t="n">
        <v>18.8</v>
      </c>
      <c r="I90" s="0" t="n">
        <v>19.5</v>
      </c>
      <c r="J90" s="0" t="n">
        <f aca="false">IF(Q90=1,I90,"")</f>
        <v>19.5</v>
      </c>
      <c r="K90" s="0" t="n">
        <v>9.4</v>
      </c>
      <c r="L90" s="0" t="n">
        <f aca="false">IF(Q90=1,K90,"")</f>
        <v>9.4</v>
      </c>
      <c r="N90" s="21" t="n">
        <v>6.39354738551478</v>
      </c>
      <c r="O90" s="21" t="n">
        <v>33.1310469473752</v>
      </c>
      <c r="P90" s="21" t="n">
        <v>-0.7854</v>
      </c>
      <c r="Q90" s="22" t="n">
        <v>1</v>
      </c>
      <c r="R90" s="10" t="n">
        <f aca="false">0.011197*C90^2.10253*(0.986)^C90*H90^3.98519*(H90-1.3)^-2.659</f>
        <v>171.666187037461</v>
      </c>
      <c r="S90" s="0" t="n">
        <f aca="false">((E90-C90)*10)/3.5</f>
        <v>5.71428571428572</v>
      </c>
      <c r="T90" s="0" t="n">
        <f aca="false">((I90-H90)*100)/3.5</f>
        <v>20</v>
      </c>
    </row>
    <row r="91" customFormat="false" ht="13.2" hidden="false" customHeight="false" outlineLevel="0" collapsed="false">
      <c r="A91" s="0" t="n">
        <v>90</v>
      </c>
      <c r="B91" s="0" t="n">
        <v>3</v>
      </c>
      <c r="C91" s="0" t="n">
        <v>19.1</v>
      </c>
      <c r="D91" s="0" t="n">
        <f aca="false">IF(ABS(C91-FLOOR(C91,2))&lt;ABS(C91-CEILING(C91,2)),FLOOR(C91,2),CEILING(C91,2))</f>
        <v>20</v>
      </c>
      <c r="E91" s="0" t="n">
        <v>20.1</v>
      </c>
      <c r="F91" s="0" t="n">
        <f aca="false">IF(ABS(E91-FLOOR(E91,2))&lt;ABS(E91-CEILING(E91,2)),FLOOR(E91,2),CEILING(E91,2))</f>
        <v>20</v>
      </c>
      <c r="G91" s="0" t="n">
        <f aca="false">IF(Q91=1,E91,"")</f>
        <v>20.1</v>
      </c>
      <c r="H91" s="0" t="n">
        <v>17.5</v>
      </c>
      <c r="I91" s="0" t="n">
        <v>19</v>
      </c>
      <c r="J91" s="0" t="n">
        <f aca="false">IF(Q91=1,I91,"")</f>
        <v>19</v>
      </c>
      <c r="K91" s="0" t="n">
        <v>9.8</v>
      </c>
      <c r="L91" s="0" t="n">
        <f aca="false">IF(Q91=1,K91,"")</f>
        <v>9.8</v>
      </c>
      <c r="N91" s="21" t="n">
        <v>3.72064558750137</v>
      </c>
      <c r="O91" s="21" t="n">
        <v>28.4596448047443</v>
      </c>
      <c r="P91" s="21" t="n">
        <v>-0.9164</v>
      </c>
      <c r="Q91" s="22" t="n">
        <v>1</v>
      </c>
      <c r="R91" s="10" t="n">
        <f aca="false">0.011197*C91^2.10253*(0.986)^C91*H91^3.98519*(H91-1.3)^-2.659</f>
        <v>230.783213758174</v>
      </c>
      <c r="S91" s="0" t="n">
        <f aca="false">((E91-C91)*10)/3.5</f>
        <v>2.85714285714286</v>
      </c>
      <c r="T91" s="0" t="n">
        <f aca="false">((I91-H91)*100)/3.5</f>
        <v>42.8571428571429</v>
      </c>
    </row>
    <row r="92" customFormat="false" ht="13.2" hidden="false" customHeight="false" outlineLevel="0" collapsed="false">
      <c r="A92" s="0" t="n">
        <v>91</v>
      </c>
      <c r="B92" s="0" t="n">
        <v>3</v>
      </c>
      <c r="C92" s="0" t="n">
        <v>19.1</v>
      </c>
      <c r="D92" s="0" t="n">
        <f aca="false">IF(ABS(C92-FLOOR(C92,2))&lt;ABS(C92-CEILING(C92,2)),FLOOR(C92,2),CEILING(C92,2))</f>
        <v>20</v>
      </c>
      <c r="E92" s="0" t="n">
        <v>20.6</v>
      </c>
      <c r="F92" s="0" t="n">
        <f aca="false">IF(ABS(E92-FLOOR(E92,2))&lt;ABS(E92-CEILING(E92,2)),FLOOR(E92,2),CEILING(E92,2))</f>
        <v>20</v>
      </c>
      <c r="G92" s="0" t="n">
        <f aca="false">IF(Q92=1,E92,"")</f>
        <v>20.6</v>
      </c>
      <c r="H92" s="0" t="n">
        <v>19.3</v>
      </c>
      <c r="I92" s="0" t="n">
        <v>20.9</v>
      </c>
      <c r="J92" s="0" t="n">
        <f aca="false">IF(Q92=1,I92,"")</f>
        <v>20.9</v>
      </c>
      <c r="K92" s="0" t="n">
        <v>9.2</v>
      </c>
      <c r="L92" s="0" t="n">
        <f aca="false">IF(Q92=1,K92,"")</f>
        <v>9.2</v>
      </c>
      <c r="N92" s="21" t="n">
        <v>2.50927054374881</v>
      </c>
      <c r="O92" s="21" t="n">
        <v>30.1009587611138</v>
      </c>
      <c r="P92" s="21" t="n">
        <v>-0.9624</v>
      </c>
      <c r="Q92" s="22" t="n">
        <v>1</v>
      </c>
      <c r="R92" s="10" t="n">
        <f aca="false">0.011197*C92^2.10253*(0.986)^C92*H92^3.98519*(H92-1.3)^-2.659</f>
        <v>257.621663639238</v>
      </c>
      <c r="S92" s="0" t="n">
        <f aca="false">((E92-C92)*10)/3.5</f>
        <v>4.28571428571429</v>
      </c>
      <c r="T92" s="0" t="n">
        <f aca="false">((I92-H92)*100)/3.5</f>
        <v>45.7142857142857</v>
      </c>
    </row>
    <row r="93" customFormat="false" ht="13.2" hidden="false" customHeight="false" outlineLevel="0" collapsed="false">
      <c r="A93" s="0" t="n">
        <v>92</v>
      </c>
      <c r="B93" s="0" t="n">
        <v>3</v>
      </c>
      <c r="C93" s="0" t="n">
        <v>13.2</v>
      </c>
      <c r="D93" s="0" t="n">
        <f aca="false">IF(ABS(C93-FLOOR(C93,2))&lt;ABS(C93-CEILING(C93,2)),FLOOR(C93,2),CEILING(C93,2))</f>
        <v>14</v>
      </c>
      <c r="E93" s="0" t="n">
        <v>14.1</v>
      </c>
      <c r="F93" s="0" t="n">
        <f aca="false">IF(ABS(E93-FLOOR(E93,2))&lt;ABS(E93-CEILING(E93,2)),FLOOR(E93,2),CEILING(E93,2))</f>
        <v>14</v>
      </c>
      <c r="G93" s="0" t="str">
        <f aca="false">IF(Q93=1,E93,"")</f>
        <v/>
      </c>
      <c r="H93" s="0" t="n">
        <v>17.2</v>
      </c>
      <c r="I93" s="0" t="n">
        <v>19.1</v>
      </c>
      <c r="J93" s="0" t="str">
        <f aca="false">IF(Q93=1,I93,"")</f>
        <v/>
      </c>
      <c r="K93" s="0" t="n">
        <v>9.9</v>
      </c>
      <c r="L93" s="0" t="str">
        <f aca="false">IF(Q93=1,K93,"")</f>
        <v/>
      </c>
      <c r="N93" s="21" t="n">
        <v>2.16535523151757</v>
      </c>
      <c r="O93" s="21" t="n">
        <v>35.7506673605031</v>
      </c>
      <c r="P93" s="21" t="n">
        <v>-0.4684</v>
      </c>
      <c r="Q93" s="22" t="n">
        <v>2</v>
      </c>
      <c r="R93" s="10" t="n">
        <f aca="false">0.011197*C93^2.10253*(0.986)^C93*H93^3.98519*(H93-1.3)^-2.659</f>
        <v>113.140454955532</v>
      </c>
      <c r="S93" s="0" t="n">
        <f aca="false">((E93-C93)*10)/3.5</f>
        <v>2.57142857142857</v>
      </c>
      <c r="T93" s="0" t="n">
        <f aca="false">((I93-H93)*100)/3.5</f>
        <v>54.2857142857144</v>
      </c>
    </row>
    <row r="94" customFormat="false" ht="13.2" hidden="false" customHeight="false" outlineLevel="0" collapsed="false">
      <c r="A94" s="0" t="n">
        <v>93</v>
      </c>
      <c r="B94" s="0" t="n">
        <v>3</v>
      </c>
      <c r="C94" s="0" t="n">
        <v>16</v>
      </c>
      <c r="D94" s="0" t="n">
        <f aca="false">IF(ABS(C94-FLOOR(C94,2))&lt;ABS(C94-CEILING(C94,2)),FLOOR(C94,2),CEILING(C94,2))</f>
        <v>16</v>
      </c>
      <c r="E94" s="0" t="n">
        <v>17.5</v>
      </c>
      <c r="F94" s="0" t="n">
        <f aca="false">IF(ABS(E94-FLOOR(E94,2))&lt;ABS(E94-CEILING(E94,2)),FLOOR(E94,2),CEILING(E94,2))</f>
        <v>18</v>
      </c>
      <c r="G94" s="0" t="n">
        <f aca="false">IF(Q94=1,E94,"")</f>
        <v>17.5</v>
      </c>
      <c r="H94" s="0" t="n">
        <v>17.9</v>
      </c>
      <c r="I94" s="0" t="n">
        <v>18.8</v>
      </c>
      <c r="J94" s="0" t="n">
        <f aca="false">IF(Q94=1,I94,"")</f>
        <v>18.8</v>
      </c>
      <c r="K94" s="0" t="n">
        <v>10.5</v>
      </c>
      <c r="L94" s="0" t="n">
        <f aca="false">IF(Q94=1,K94,"")</f>
        <v>10.5</v>
      </c>
      <c r="N94" s="21" t="n">
        <v>0.117341784358091</v>
      </c>
      <c r="O94" s="21" t="n">
        <v>39.359751166714</v>
      </c>
      <c r="P94" s="21" t="n">
        <v>-0.5204</v>
      </c>
      <c r="Q94" s="22" t="n">
        <v>1</v>
      </c>
      <c r="R94" s="10" t="n">
        <f aca="false">0.011197*C94^2.10253*(0.986)^C94*H94^3.98519*(H94-1.3)^-2.659</f>
        <v>170.380806178851</v>
      </c>
      <c r="S94" s="0" t="n">
        <f aca="false">((E94-C94)*10)/3.5</f>
        <v>4.28571428571429</v>
      </c>
      <c r="T94" s="0" t="n">
        <f aca="false">((I94-H94)*100)/3.5</f>
        <v>25.7142857142858</v>
      </c>
    </row>
    <row r="95" customFormat="false" ht="13.2" hidden="false" customHeight="false" outlineLevel="0" collapsed="false">
      <c r="A95" s="0" t="n">
        <v>94</v>
      </c>
      <c r="B95" s="0" t="n">
        <v>3</v>
      </c>
      <c r="C95" s="0" t="n">
        <v>17.8</v>
      </c>
      <c r="D95" s="0" t="n">
        <f aca="false">IF(ABS(C95-FLOOR(C95,2))&lt;ABS(C95-CEILING(C95,2)),FLOOR(C95,2),CEILING(C95,2))</f>
        <v>18</v>
      </c>
      <c r="E95" s="0" t="n">
        <v>20</v>
      </c>
      <c r="F95" s="0" t="n">
        <f aca="false">IF(ABS(E95-FLOOR(E95,2))&lt;ABS(E95-CEILING(E95,2)),FLOOR(E95,2),CEILING(E95,2))</f>
        <v>20</v>
      </c>
      <c r="G95" s="0" t="n">
        <f aca="false">IF(Q95=1,E95,"")</f>
        <v>20</v>
      </c>
      <c r="H95" s="0" t="n">
        <v>18.3</v>
      </c>
      <c r="I95" s="0" t="n">
        <v>20</v>
      </c>
      <c r="J95" s="0" t="n">
        <f aca="false">IF(Q95=1,I95,"")</f>
        <v>20</v>
      </c>
      <c r="K95" s="0" t="n">
        <v>8.7</v>
      </c>
      <c r="L95" s="0" t="n">
        <f aca="false">IF(Q95=1,K95,"")</f>
        <v>8.7</v>
      </c>
      <c r="N95" s="21" t="n">
        <v>4.76354207966544</v>
      </c>
      <c r="O95" s="21" t="n">
        <v>39.8327752843718</v>
      </c>
      <c r="P95" s="21" t="n">
        <v>-0.7604</v>
      </c>
      <c r="Q95" s="22" t="n">
        <v>1</v>
      </c>
      <c r="R95" s="10" t="n">
        <f aca="false">0.011197*C95^2.10253*(0.986)^C95*H95^3.98519*(H95-1.3)^-2.659</f>
        <v>213.059109715368</v>
      </c>
      <c r="S95" s="0" t="n">
        <f aca="false">((E95-C95)*10)/3.5</f>
        <v>6.28571428571428</v>
      </c>
      <c r="T95" s="0" t="n">
        <f aca="false">((I95-H95)*100)/3.5</f>
        <v>48.5714285714286</v>
      </c>
    </row>
    <row r="96" customFormat="false" ht="13.2" hidden="false" customHeight="false" outlineLevel="0" collapsed="false">
      <c r="A96" s="0" t="n">
        <v>95</v>
      </c>
      <c r="B96" s="0" t="n">
        <v>3</v>
      </c>
      <c r="C96" s="0" t="n">
        <v>15.1</v>
      </c>
      <c r="D96" s="0" t="n">
        <f aca="false">IF(ABS(C96-FLOOR(C96,2))&lt;ABS(C96-CEILING(C96,2)),FLOOR(C96,2),CEILING(C96,2))</f>
        <v>16</v>
      </c>
      <c r="E96" s="0" t="n">
        <v>16</v>
      </c>
      <c r="F96" s="0" t="n">
        <f aca="false">IF(ABS(E96-FLOOR(E96,2))&lt;ABS(E96-CEILING(E96,2)),FLOOR(E96,2),CEILING(E96,2))</f>
        <v>16</v>
      </c>
      <c r="G96" s="0" t="str">
        <f aca="false">IF(Q96=1,E96,"")</f>
        <v/>
      </c>
      <c r="H96" s="0" t="n">
        <v>16.7</v>
      </c>
      <c r="I96" s="0" t="n">
        <v>19.5</v>
      </c>
      <c r="J96" s="0" t="str">
        <f aca="false">IF(Q96=1,I96,"")</f>
        <v/>
      </c>
      <c r="K96" s="0" t="n">
        <v>10</v>
      </c>
      <c r="L96" s="0" t="str">
        <f aca="false">IF(Q96=1,K96,"")</f>
        <v/>
      </c>
      <c r="M96" s="0" t="s">
        <v>54</v>
      </c>
      <c r="N96" s="21" t="n">
        <v>5.59233450950724</v>
      </c>
      <c r="O96" s="21" t="n">
        <v>36.7939669475007</v>
      </c>
      <c r="P96" s="21" t="n">
        <v>-0.9264</v>
      </c>
      <c r="Q96" s="22" t="n">
        <v>2</v>
      </c>
      <c r="R96" s="10" t="n">
        <f aca="false">0.011197*C96^2.10253*(0.986)^C96*H96^3.98519*(H96-1.3)^-2.659</f>
        <v>141.454690157061</v>
      </c>
      <c r="S96" s="0" t="n">
        <f aca="false">((E96-C96)*10)/3.5</f>
        <v>2.57142857142857</v>
      </c>
      <c r="T96" s="0" t="n">
        <f aca="false">((I96-H96)*100)/3.5</f>
        <v>80</v>
      </c>
    </row>
    <row r="97" customFormat="false" ht="13.2" hidden="false" customHeight="false" outlineLevel="0" collapsed="false">
      <c r="A97" s="0" t="n">
        <v>96</v>
      </c>
      <c r="B97" s="0" t="n">
        <v>3</v>
      </c>
      <c r="C97" s="0" t="n">
        <v>17.8</v>
      </c>
      <c r="D97" s="0" t="n">
        <f aca="false">IF(ABS(C97-FLOOR(C97,2))&lt;ABS(C97-CEILING(C97,2)),FLOOR(C97,2),CEILING(C97,2))</f>
        <v>18</v>
      </c>
      <c r="E97" s="0" t="n">
        <v>20</v>
      </c>
      <c r="F97" s="0" t="n">
        <f aca="false">IF(ABS(E97-FLOOR(E97,2))&lt;ABS(E97-CEILING(E97,2)),FLOOR(E97,2),CEILING(E97,2))</f>
        <v>20</v>
      </c>
      <c r="G97" s="0" t="n">
        <f aca="false">IF(Q97=1,E97,"")</f>
        <v>20</v>
      </c>
      <c r="H97" s="0" t="n">
        <v>17</v>
      </c>
      <c r="I97" s="0" t="n">
        <v>20.1</v>
      </c>
      <c r="J97" s="0" t="n">
        <f aca="false">IF(Q97=1,I97,"")</f>
        <v>20.1</v>
      </c>
      <c r="K97" s="0" t="n">
        <v>9.2</v>
      </c>
      <c r="L97" s="0" t="n">
        <f aca="false">IF(Q97=1,K97,"")</f>
        <v>9.2</v>
      </c>
      <c r="N97" s="21" t="n">
        <v>4.24671394746981</v>
      </c>
      <c r="O97" s="21" t="n">
        <v>34.8887335489319</v>
      </c>
      <c r="P97" s="21" t="n">
        <v>-0.9344</v>
      </c>
      <c r="Q97" s="22" t="n">
        <v>1</v>
      </c>
      <c r="R97" s="10" t="n">
        <f aca="false">0.011197*C97^2.10253*(0.986)^C97*H97^3.98519*(H97-1.3)^-2.659</f>
        <v>196.260044440079</v>
      </c>
      <c r="S97" s="0" t="n">
        <f aca="false">((E97-C97)*10)/3.5</f>
        <v>6.28571428571428</v>
      </c>
      <c r="T97" s="0" t="n">
        <f aca="false">((I97-H97)*100)/3.5</f>
        <v>88.5714285714286</v>
      </c>
    </row>
    <row r="98" customFormat="false" ht="13.2" hidden="false" customHeight="false" outlineLevel="0" collapsed="false">
      <c r="A98" s="0" t="n">
        <v>97</v>
      </c>
      <c r="B98" s="0" t="n">
        <v>3</v>
      </c>
      <c r="C98" s="0" t="n">
        <v>11.1</v>
      </c>
      <c r="D98" s="0" t="n">
        <f aca="false">IF(ABS(C98-FLOOR(C98,2))&lt;ABS(C98-CEILING(C98,2)),FLOOR(C98,2),CEILING(C98,2))</f>
        <v>12</v>
      </c>
      <c r="E98" s="0" t="n">
        <v>12</v>
      </c>
      <c r="F98" s="0" t="n">
        <f aca="false">IF(ABS(E98-FLOOR(E98,2))&lt;ABS(E98-CEILING(E98,2)),FLOOR(E98,2),CEILING(E98,2))</f>
        <v>12</v>
      </c>
      <c r="G98" s="0" t="str">
        <f aca="false">IF(Q98=1,E98,"")</f>
        <v/>
      </c>
      <c r="H98" s="0" t="n">
        <v>15.1</v>
      </c>
      <c r="I98" s="0" t="n">
        <v>17.9</v>
      </c>
      <c r="J98" s="0" t="str">
        <f aca="false">IF(Q98=1,I98,"")</f>
        <v/>
      </c>
      <c r="K98" s="0" t="n">
        <v>9.3</v>
      </c>
      <c r="L98" s="0" t="str">
        <f aca="false">IF(Q98=1,K98,"")</f>
        <v/>
      </c>
      <c r="N98" s="21" t="n">
        <v>8.5376853755259</v>
      </c>
      <c r="O98" s="21" t="n">
        <v>36.4513880864437</v>
      </c>
      <c r="P98" s="21" t="n">
        <v>-1.1114</v>
      </c>
      <c r="Q98" s="22" t="n">
        <v>2</v>
      </c>
      <c r="R98" s="10" t="n">
        <f aca="false">0.011197*C98^2.10253*(0.986)^C98*H98^3.98519*(H98-1.3)^-2.659</f>
        <v>70.2209994554864</v>
      </c>
      <c r="S98" s="0" t="n">
        <f aca="false">((E98-C98)*10)/3.5</f>
        <v>2.57142857142857</v>
      </c>
      <c r="T98" s="0" t="n">
        <f aca="false">((I98-H98)*100)/3.5</f>
        <v>80</v>
      </c>
    </row>
    <row r="99" customFormat="false" ht="13.2" hidden="false" customHeight="false" outlineLevel="0" collapsed="false">
      <c r="A99" s="0" t="n">
        <v>98</v>
      </c>
      <c r="B99" s="0" t="n">
        <v>3</v>
      </c>
      <c r="C99" s="0" t="n">
        <v>10.7</v>
      </c>
      <c r="D99" s="0" t="n">
        <f aca="false">IF(ABS(C99-FLOOR(C99,2))&lt;ABS(C99-CEILING(C99,2)),FLOOR(C99,2),CEILING(C99,2))</f>
        <v>10</v>
      </c>
      <c r="E99" s="0" t="n">
        <v>11.5</v>
      </c>
      <c r="F99" s="0" t="n">
        <f aca="false">IF(ABS(E99-FLOOR(E99,2))&lt;ABS(E99-CEILING(E99,2)),FLOOR(E99,2),CEILING(E99,2))</f>
        <v>12</v>
      </c>
      <c r="G99" s="0" t="str">
        <f aca="false">IF(Q99=1,E99,"")</f>
        <v/>
      </c>
      <c r="H99" s="0" t="n">
        <v>15.7</v>
      </c>
      <c r="I99" s="0" t="n">
        <v>17.4</v>
      </c>
      <c r="J99" s="0" t="str">
        <f aca="false">IF(Q99=1,I99,"")</f>
        <v/>
      </c>
      <c r="K99" s="0" t="n">
        <v>9.2</v>
      </c>
      <c r="L99" s="0" t="str">
        <f aca="false">IF(Q99=1,K99,"")</f>
        <v/>
      </c>
      <c r="N99" s="21" t="n">
        <v>10.2354002539103</v>
      </c>
      <c r="O99" s="21" t="n">
        <v>38.3329869256526</v>
      </c>
      <c r="P99" s="21" t="n">
        <v>-1.0894</v>
      </c>
      <c r="Q99" s="22" t="n">
        <v>2</v>
      </c>
      <c r="R99" s="10" t="n">
        <f aca="false">0.011197*C99^2.10253*(0.986)^C99*H99^3.98519*(H99-1.3)^-2.659</f>
        <v>68.1861879866632</v>
      </c>
      <c r="S99" s="0" t="n">
        <f aca="false">((E99-C99)*10)/3.5</f>
        <v>2.28571428571429</v>
      </c>
      <c r="T99" s="0" t="n">
        <f aca="false">((I99-H99)*100)/3.5</f>
        <v>48.5714285714286</v>
      </c>
    </row>
    <row r="100" customFormat="false" ht="13.2" hidden="false" customHeight="false" outlineLevel="0" collapsed="false">
      <c r="A100" s="0" t="n">
        <v>99</v>
      </c>
      <c r="B100" s="0" t="n">
        <v>3</v>
      </c>
      <c r="C100" s="0" t="n">
        <v>13.7</v>
      </c>
      <c r="D100" s="0" t="n">
        <f aca="false">IF(ABS(C100-FLOOR(C100,2))&lt;ABS(C100-CEILING(C100,2)),FLOOR(C100,2),CEILING(C100,2))</f>
        <v>14</v>
      </c>
      <c r="E100" s="0" t="n">
        <v>14.9</v>
      </c>
      <c r="F100" s="0" t="n">
        <f aca="false">IF(ABS(E100-FLOOR(E100,2))&lt;ABS(E100-CEILING(E100,2)),FLOOR(E100,2),CEILING(E100,2))</f>
        <v>14</v>
      </c>
      <c r="G100" s="0" t="n">
        <f aca="false">IF(Q100=1,E100,"")</f>
        <v>14.9</v>
      </c>
      <c r="H100" s="0" t="n">
        <v>16.6</v>
      </c>
      <c r="I100" s="0" t="n">
        <v>18.8</v>
      </c>
      <c r="J100" s="0" t="n">
        <f aca="false">IF(Q100=1,I100,"")</f>
        <v>18.8</v>
      </c>
      <c r="K100" s="0" t="n">
        <v>10.3</v>
      </c>
      <c r="L100" s="0" t="n">
        <f aca="false">IF(Q100=1,K100,"")</f>
        <v>10.3</v>
      </c>
      <c r="M100" s="0" t="s">
        <v>71</v>
      </c>
      <c r="N100" s="21" t="n">
        <v>14.7237157422338</v>
      </c>
      <c r="O100" s="21" t="n">
        <v>36.7133829378593</v>
      </c>
      <c r="P100" s="21" t="n">
        <v>-1.2674</v>
      </c>
      <c r="Q100" s="22" t="n">
        <v>1</v>
      </c>
      <c r="R100" s="10" t="n">
        <f aca="false">0.011197*C100^2.10253*(0.986)^C100*H100^3.98519*(H100-1.3)^-2.659</f>
        <v>116.80798812372</v>
      </c>
      <c r="S100" s="0" t="n">
        <f aca="false">((E100-C100)*10)/3.5</f>
        <v>3.42857142857143</v>
      </c>
      <c r="T100" s="0" t="n">
        <f aca="false">((I100-H100)*100)/3.5</f>
        <v>62.8571428571428</v>
      </c>
    </row>
    <row r="101" customFormat="false" ht="13.2" hidden="false" customHeight="false" outlineLevel="0" collapsed="false">
      <c r="A101" s="0" t="n">
        <v>100</v>
      </c>
      <c r="B101" s="0" t="n">
        <v>3</v>
      </c>
      <c r="C101" s="0" t="n">
        <v>13.1</v>
      </c>
      <c r="D101" s="0" t="n">
        <f aca="false">IF(ABS(C101-FLOOR(C101,2))&lt;ABS(C101-CEILING(C101,2)),FLOOR(C101,2),CEILING(C101,2))</f>
        <v>14</v>
      </c>
      <c r="E101" s="0" t="n">
        <v>14</v>
      </c>
      <c r="F101" s="0" t="n">
        <f aca="false">IF(ABS(E101-FLOOR(E101,2))&lt;ABS(E101-CEILING(E101,2)),FLOOR(E101,2),CEILING(E101,2))</f>
        <v>14</v>
      </c>
      <c r="G101" s="0" t="str">
        <f aca="false">IF(Q101=1,E101,"")</f>
        <v/>
      </c>
      <c r="H101" s="0" t="n">
        <v>15.9</v>
      </c>
      <c r="I101" s="0" t="n">
        <v>17.8</v>
      </c>
      <c r="J101" s="0" t="str">
        <f aca="false">IF(Q101=1,I101,"")</f>
        <v/>
      </c>
      <c r="K101" s="0" t="n">
        <v>10.1</v>
      </c>
      <c r="L101" s="0" t="str">
        <f aca="false">IF(Q101=1,K101,"")</f>
        <v/>
      </c>
      <c r="N101" s="21" t="n">
        <v>18.4755458660877</v>
      </c>
      <c r="O101" s="21" t="n">
        <v>37.5379408325775</v>
      </c>
      <c r="P101" s="21" t="n">
        <v>-1.2774</v>
      </c>
      <c r="Q101" s="22" t="n">
        <v>2</v>
      </c>
      <c r="R101" s="10" t="n">
        <f aca="false">0.011197*C101^2.10253*(0.986)^C101*H101^3.98519*(H101-1.3)^-2.659</f>
        <v>102.274471396316</v>
      </c>
      <c r="S101" s="0" t="n">
        <f aca="false">((E101-C101)*10)/3.5</f>
        <v>2.57142857142857</v>
      </c>
      <c r="T101" s="0" t="n">
        <f aca="false">((I101-H101)*100)/3.5</f>
        <v>54.2857142857143</v>
      </c>
    </row>
    <row r="102" customFormat="false" ht="13.2" hidden="false" customHeight="false" outlineLevel="0" collapsed="false">
      <c r="A102" s="0" t="n">
        <v>101</v>
      </c>
      <c r="B102" s="0" t="n">
        <v>3</v>
      </c>
      <c r="C102" s="0" t="n">
        <v>18.8</v>
      </c>
      <c r="D102" s="0" t="n">
        <f aca="false">IF(ABS(C102-FLOOR(C102,2))&lt;ABS(C102-CEILING(C102,2)),FLOOR(C102,2),CEILING(C102,2))</f>
        <v>18</v>
      </c>
      <c r="E102" s="0" t="n">
        <v>21.4</v>
      </c>
      <c r="F102" s="0" t="n">
        <f aca="false">IF(ABS(E102-FLOOR(E102,2))&lt;ABS(E102-CEILING(E102,2)),FLOOR(E102,2),CEILING(E102,2))</f>
        <v>22</v>
      </c>
      <c r="G102" s="0" t="n">
        <f aca="false">IF(Q102=1,E102,"")</f>
        <v>21.4</v>
      </c>
      <c r="H102" s="0" t="n">
        <v>16.7</v>
      </c>
      <c r="I102" s="0" t="n">
        <v>20</v>
      </c>
      <c r="J102" s="0" t="n">
        <f aca="false">IF(Q102=1,I102,"")</f>
        <v>20</v>
      </c>
      <c r="K102" s="0" t="n">
        <v>6.9</v>
      </c>
      <c r="L102" s="0" t="n">
        <f aca="false">IF(Q102=1,K102,"")</f>
        <v>6.9</v>
      </c>
      <c r="M102" s="0" t="s">
        <v>72</v>
      </c>
      <c r="N102" s="21" t="n">
        <v>20.4205877383445</v>
      </c>
      <c r="O102" s="21" t="n">
        <v>35.2104672848938</v>
      </c>
      <c r="P102" s="21" t="n">
        <v>-1.1884</v>
      </c>
      <c r="Q102" s="22" t="n">
        <v>1</v>
      </c>
      <c r="R102" s="10" t="n">
        <f aca="false">0.011197*C102^2.10253*(0.986)^C102*H102^3.98519*(H102-1.3)^-2.659</f>
        <v>212.854403323032</v>
      </c>
      <c r="S102" s="0" t="n">
        <f aca="false">((E102-C102)*10)/3.5</f>
        <v>7.42857142857142</v>
      </c>
      <c r="T102" s="0" t="n">
        <f aca="false">((I102-H102)*100)/3.5</f>
        <v>94.2857142857143</v>
      </c>
    </row>
    <row r="103" customFormat="false" ht="13.2" hidden="false" customHeight="false" outlineLevel="0" collapsed="false">
      <c r="A103" s="0" t="n">
        <v>102</v>
      </c>
      <c r="B103" s="0" t="n">
        <v>4</v>
      </c>
      <c r="C103" s="0" t="n">
        <v>12.9</v>
      </c>
      <c r="D103" s="0" t="n">
        <f aca="false">IF(ABS(C103-FLOOR(C103,2))&lt;ABS(C103-CEILING(C103,2)),FLOOR(C103,2),CEILING(C103,2))</f>
        <v>12</v>
      </c>
      <c r="E103" s="0" t="n">
        <v>13.6</v>
      </c>
      <c r="F103" s="0" t="n">
        <f aca="false">IF(ABS(E103-FLOOR(E103,2))&lt;ABS(E103-CEILING(E103,2)),FLOOR(E103,2),CEILING(E103,2))</f>
        <v>14</v>
      </c>
      <c r="G103" s="0" t="str">
        <f aca="false">IF(Q103=1,E103,"")</f>
        <v/>
      </c>
      <c r="H103" s="0" t="n">
        <v>13.9</v>
      </c>
      <c r="I103" s="0" t="n">
        <v>15</v>
      </c>
      <c r="J103" s="0" t="str">
        <f aca="false">IF(Q103=1,I103,"")</f>
        <v/>
      </c>
      <c r="K103" s="0" t="n">
        <v>3.5</v>
      </c>
      <c r="L103" s="0" t="str">
        <f aca="false">IF(Q103=1,K103,"")</f>
        <v/>
      </c>
      <c r="N103" s="21" t="n">
        <v>21.3409784332448</v>
      </c>
      <c r="O103" s="21" t="n">
        <v>40.2680751155525</v>
      </c>
      <c r="P103" s="21" t="n">
        <v>-0.9344</v>
      </c>
      <c r="Q103" s="22" t="n">
        <v>2</v>
      </c>
      <c r="R103" s="10" t="n">
        <f aca="false">0.011197*C103^2.10253*(0.986)^C103*H103^3.98519*(H103-1.3)^-2.659</f>
        <v>85.9820780080937</v>
      </c>
      <c r="S103" s="0" t="n">
        <f aca="false">((E103-C103)*10)/3.5</f>
        <v>2</v>
      </c>
      <c r="T103" s="0" t="n">
        <f aca="false">((I103-H103)*100)/3.5</f>
        <v>31.4285714285714</v>
      </c>
    </row>
    <row r="104" customFormat="false" ht="13.2" hidden="false" customHeight="false" outlineLevel="0" collapsed="false">
      <c r="A104" s="0" t="n">
        <v>103</v>
      </c>
      <c r="B104" s="0" t="n">
        <v>3</v>
      </c>
      <c r="C104" s="0" t="n">
        <v>12.2</v>
      </c>
      <c r="D104" s="0" t="n">
        <f aca="false">IF(ABS(C104-FLOOR(C104,2))&lt;ABS(C104-CEILING(C104,2)),FLOOR(C104,2),CEILING(C104,2))</f>
        <v>12</v>
      </c>
      <c r="E104" s="0" t="n">
        <v>12.5</v>
      </c>
      <c r="F104" s="0" t="n">
        <f aca="false">IF(ABS(E104-FLOOR(E104,2))&lt;ABS(E104-CEILING(E104,2)),FLOOR(E104,2),CEILING(E104,2))</f>
        <v>12</v>
      </c>
      <c r="G104" s="0" t="str">
        <f aca="false">IF(Q104=1,E104,"")</f>
        <v/>
      </c>
      <c r="H104" s="0" t="n">
        <v>13.8</v>
      </c>
      <c r="I104" s="0" t="n">
        <v>14.9</v>
      </c>
      <c r="J104" s="0" t="str">
        <f aca="false">IF(Q104=1,I104,"")</f>
        <v/>
      </c>
      <c r="K104" s="0" t="n">
        <v>6.1</v>
      </c>
      <c r="L104" s="0" t="str">
        <f aca="false">IF(Q104=1,K104,"")</f>
        <v/>
      </c>
      <c r="N104" s="21" t="n">
        <v>23.7666714958862</v>
      </c>
      <c r="O104" s="21" t="n">
        <v>38.0314664850914</v>
      </c>
      <c r="P104" s="21" t="n">
        <v>-1.4364</v>
      </c>
      <c r="Q104" s="22" t="n">
        <v>2</v>
      </c>
      <c r="R104" s="10" t="n">
        <f aca="false">0.011197*C104^2.10253*(0.986)^C104*H104^3.98519*(H104-1.3)^-2.659</f>
        <v>76.6399454630482</v>
      </c>
      <c r="S104" s="0" t="n">
        <f aca="false">((E104-C104)*10)/3.5</f>
        <v>0.857142857142859</v>
      </c>
      <c r="T104" s="0" t="n">
        <f aca="false">((I104-H104)*100)/3.5</f>
        <v>31.4285714285714</v>
      </c>
    </row>
    <row r="105" customFormat="false" ht="13.2" hidden="false" customHeight="false" outlineLevel="0" collapsed="false">
      <c r="A105" s="0" t="n">
        <v>104</v>
      </c>
      <c r="B105" s="0" t="n">
        <v>3</v>
      </c>
      <c r="C105" s="0" t="n">
        <v>15.7</v>
      </c>
      <c r="D105" s="0" t="n">
        <f aca="false">IF(ABS(C105-FLOOR(C105,2))&lt;ABS(C105-CEILING(C105,2)),FLOOR(C105,2),CEILING(C105,2))</f>
        <v>16</v>
      </c>
      <c r="E105" s="0" t="n">
        <v>17.7</v>
      </c>
      <c r="F105" s="0" t="n">
        <f aca="false">IF(ABS(E105-FLOOR(E105,2))&lt;ABS(E105-CEILING(E105,2)),FLOOR(E105,2),CEILING(E105,2))</f>
        <v>18</v>
      </c>
      <c r="G105" s="0" t="n">
        <f aca="false">IF(Q105=1,E105,"")</f>
        <v>17.7</v>
      </c>
      <c r="H105" s="0" t="n">
        <v>16.3</v>
      </c>
      <c r="I105" s="0" t="n">
        <v>18.4</v>
      </c>
      <c r="J105" s="0" t="n">
        <f aca="false">IF(Q105=1,I105,"")</f>
        <v>18.4</v>
      </c>
      <c r="K105" s="0" t="n">
        <v>8.9</v>
      </c>
      <c r="L105" s="0" t="n">
        <f aca="false">IF(Q105=1,K105,"")</f>
        <v>8.9</v>
      </c>
      <c r="N105" s="21" t="n">
        <v>25.8466973139243</v>
      </c>
      <c r="O105" s="21" t="n">
        <v>38.9312407547253</v>
      </c>
      <c r="P105" s="21" t="n">
        <v>-1.7154</v>
      </c>
      <c r="Q105" s="22" t="n">
        <v>1</v>
      </c>
      <c r="R105" s="10" t="n">
        <f aca="false">0.011197*C105^2.10253*(0.986)^C105*H105^3.98519*(H105-1.3)^-2.659</f>
        <v>148.23658464611</v>
      </c>
      <c r="S105" s="0" t="n">
        <f aca="false">((E105-C105)*10)/3.5</f>
        <v>5.71428571428571</v>
      </c>
      <c r="T105" s="0" t="n">
        <f aca="false">((I105-H105)*100)/3.5</f>
        <v>59.9999999999999</v>
      </c>
    </row>
    <row r="106" customFormat="false" ht="13.2" hidden="false" customHeight="false" outlineLevel="0" collapsed="false">
      <c r="A106" s="0" t="n">
        <v>105</v>
      </c>
      <c r="B106" s="0" t="n">
        <v>3</v>
      </c>
      <c r="C106" s="0" t="n">
        <v>16.5</v>
      </c>
      <c r="D106" s="0" t="n">
        <f aca="false">IF(ABS(C106-FLOOR(C106,2))&lt;ABS(C106-CEILING(C106,2)),FLOOR(C106,2),CEILING(C106,2))</f>
        <v>16</v>
      </c>
      <c r="E106" s="0" t="n">
        <v>18.4</v>
      </c>
      <c r="F106" s="0" t="n">
        <f aca="false">IF(ABS(E106-FLOOR(E106,2))&lt;ABS(E106-CEILING(E106,2)),FLOOR(E106,2),CEILING(E106,2))</f>
        <v>18</v>
      </c>
      <c r="G106" s="0" t="n">
        <f aca="false">IF(Q106=1,E106,"")</f>
        <v>18.4</v>
      </c>
      <c r="H106" s="0" t="n">
        <v>17.9</v>
      </c>
      <c r="I106" s="0" t="n">
        <v>19.8</v>
      </c>
      <c r="J106" s="0" t="n">
        <f aca="false">IF(Q106=1,I106,"")</f>
        <v>19.8</v>
      </c>
      <c r="K106" s="0" t="n">
        <v>5.9</v>
      </c>
      <c r="L106" s="0" t="n">
        <f aca="false">IF(Q106=1,K106,"")</f>
        <v>5.9</v>
      </c>
      <c r="N106" s="21" t="n">
        <v>29.0979656296953</v>
      </c>
      <c r="O106" s="21" t="n">
        <v>37.7081417894475</v>
      </c>
      <c r="P106" s="21" t="n">
        <v>-1.7544</v>
      </c>
      <c r="Q106" s="22" t="n">
        <v>1</v>
      </c>
      <c r="R106" s="10" t="n">
        <f aca="false">0.011197*C106^2.10253*(0.986)^C106*H106^3.98519*(H106-1.3)^-2.659</f>
        <v>180.49170870441</v>
      </c>
      <c r="S106" s="0" t="n">
        <f aca="false">((E106-C106)*10)/3.5</f>
        <v>5.42857142857142</v>
      </c>
      <c r="T106" s="0" t="n">
        <f aca="false">((I106-H106)*100)/3.5</f>
        <v>54.2857142857144</v>
      </c>
    </row>
    <row r="107" customFormat="false" ht="13.2" hidden="false" customHeight="false" outlineLevel="0" collapsed="false">
      <c r="A107" s="0" t="n">
        <v>106</v>
      </c>
      <c r="B107" s="0" t="n">
        <v>3</v>
      </c>
      <c r="C107" s="0" t="n">
        <v>13.5</v>
      </c>
      <c r="D107" s="0" t="n">
        <f aca="false">IF(ABS(C107-FLOOR(C107,2))&lt;ABS(C107-CEILING(C107,2)),FLOOR(C107,2),CEILING(C107,2))</f>
        <v>14</v>
      </c>
      <c r="E107" s="0" t="n">
        <v>15</v>
      </c>
      <c r="F107" s="0" t="n">
        <f aca="false">IF(ABS(E107-FLOOR(E107,2))&lt;ABS(E107-CEILING(E107,2)),FLOOR(E107,2),CEILING(E107,2))</f>
        <v>16</v>
      </c>
      <c r="G107" s="0" t="n">
        <f aca="false">IF(Q107=1,E107,"")</f>
        <v>15</v>
      </c>
      <c r="H107" s="0" t="n">
        <v>16.6</v>
      </c>
      <c r="I107" s="0" t="n">
        <v>19.1</v>
      </c>
      <c r="J107" s="0" t="n">
        <f aca="false">IF(Q107=1,I107,"")</f>
        <v>19.1</v>
      </c>
      <c r="K107" s="0" t="n">
        <v>9.8</v>
      </c>
      <c r="L107" s="0" t="n">
        <f aca="false">IF(Q107=1,K107,"")</f>
        <v>9.8</v>
      </c>
      <c r="N107" s="21" t="n">
        <v>30.6272978369601</v>
      </c>
      <c r="O107" s="21" t="n">
        <v>33.6033425191027</v>
      </c>
      <c r="P107" s="21" t="n">
        <v>-1.9334</v>
      </c>
      <c r="Q107" s="22" t="n">
        <v>1</v>
      </c>
      <c r="R107" s="10" t="n">
        <f aca="false">0.011197*C107^2.10253*(0.986)^C107*H107^3.98519*(H107-1.3)^-2.659</f>
        <v>113.571333481673</v>
      </c>
      <c r="S107" s="0" t="n">
        <f aca="false">((E107-C107)*10)/3.5</f>
        <v>4.28571428571429</v>
      </c>
      <c r="T107" s="0" t="n">
        <f aca="false">((I107-H107)*100)/3.5</f>
        <v>71.4285714285714</v>
      </c>
    </row>
    <row r="108" customFormat="false" ht="13.2" hidden="false" customHeight="false" outlineLevel="0" collapsed="false">
      <c r="A108" s="0" t="n">
        <v>107</v>
      </c>
      <c r="B108" s="0" t="n">
        <v>3</v>
      </c>
      <c r="C108" s="0" t="n">
        <v>17</v>
      </c>
      <c r="D108" s="0" t="n">
        <f aca="false">IF(ABS(C108-FLOOR(C108,2))&lt;ABS(C108-CEILING(C108,2)),FLOOR(C108,2),CEILING(C108,2))</f>
        <v>18</v>
      </c>
      <c r="E108" s="0" t="n">
        <v>19.2</v>
      </c>
      <c r="F108" s="0" t="n">
        <f aca="false">IF(ABS(E108-FLOOR(E108,2))&lt;ABS(E108-CEILING(E108,2)),FLOOR(E108,2),CEILING(E108,2))</f>
        <v>20</v>
      </c>
      <c r="G108" s="0" t="n">
        <f aca="false">IF(Q108=1,E108,"")</f>
        <v>19.2</v>
      </c>
      <c r="H108" s="0" t="n">
        <v>18.6</v>
      </c>
      <c r="I108" s="0" t="n">
        <v>21.7</v>
      </c>
      <c r="J108" s="0" t="n">
        <f aca="false">IF(Q108=1,I108,"")</f>
        <v>21.7</v>
      </c>
      <c r="K108" s="0" t="n">
        <v>9.4</v>
      </c>
      <c r="L108" s="0" t="n">
        <f aca="false">IF(Q108=1,K108,"")</f>
        <v>9.4</v>
      </c>
      <c r="N108" s="21" t="n">
        <v>31.2351471872821</v>
      </c>
      <c r="O108" s="21" t="n">
        <v>39.2124422879884</v>
      </c>
      <c r="P108" s="21" t="n">
        <v>-1.9754</v>
      </c>
      <c r="Q108" s="22" t="n">
        <v>1</v>
      </c>
      <c r="R108" s="10" t="n">
        <f aca="false">0.011197*C108^2.10253*(0.986)^C108*H108^3.98519*(H108-1.3)^-2.659</f>
        <v>199.228151207955</v>
      </c>
      <c r="S108" s="0" t="n">
        <f aca="false">((E108-C108)*10)/3.5</f>
        <v>6.28571428571428</v>
      </c>
      <c r="T108" s="0" t="n">
        <f aca="false">((I108-H108)*100)/3.5</f>
        <v>88.5714285714285</v>
      </c>
    </row>
    <row r="109" customFormat="false" ht="13.2" hidden="false" customHeight="false" outlineLevel="0" collapsed="false">
      <c r="A109" s="0" t="n">
        <v>108</v>
      </c>
      <c r="B109" s="0" t="n">
        <v>3</v>
      </c>
      <c r="C109" s="0" t="n">
        <v>14</v>
      </c>
      <c r="D109" s="0" t="n">
        <f aca="false">IF(ABS(C109-FLOOR(C109,2))&lt;ABS(C109-CEILING(C109,2)),FLOOR(C109,2),CEILING(C109,2))</f>
        <v>14</v>
      </c>
      <c r="E109" s="0" t="n">
        <v>14.8</v>
      </c>
      <c r="F109" s="0" t="n">
        <f aca="false">IF(ABS(E109-FLOOR(E109,2))&lt;ABS(E109-CEILING(E109,2)),FLOOR(E109,2),CEILING(E109,2))</f>
        <v>14</v>
      </c>
      <c r="G109" s="0" t="str">
        <f aca="false">IF(Q109=1,E109,"")</f>
        <v/>
      </c>
      <c r="H109" s="0" t="n">
        <v>17.3</v>
      </c>
      <c r="I109" s="0" t="n">
        <v>20.4</v>
      </c>
      <c r="J109" s="0" t="str">
        <f aca="false">IF(Q109=1,I109,"")</f>
        <v/>
      </c>
      <c r="K109" s="0" t="n">
        <v>10.6</v>
      </c>
      <c r="L109" s="0" t="str">
        <f aca="false">IF(Q109=1,K109,"")</f>
        <v/>
      </c>
      <c r="N109" s="21" t="n">
        <v>33.1733764590784</v>
      </c>
      <c r="O109" s="21" t="n">
        <v>37.8679497108605</v>
      </c>
      <c r="P109" s="21" t="n">
        <v>-2.3654</v>
      </c>
      <c r="Q109" s="22" t="n">
        <v>2</v>
      </c>
      <c r="R109" s="10" t="n">
        <f aca="false">0.011197*C109^2.10253*(0.986)^C109*H109^3.98519*(H109-1.3)^-2.659</f>
        <v>127.420992073379</v>
      </c>
      <c r="S109" s="0" t="n">
        <f aca="false">((E109-C109)*10)/3.5</f>
        <v>2.28571428571429</v>
      </c>
      <c r="T109" s="0" t="n">
        <f aca="false">((I109-H109)*100)/3.5</f>
        <v>88.5714285714285</v>
      </c>
    </row>
    <row r="110" customFormat="false" ht="13.2" hidden="false" customHeight="false" outlineLevel="0" collapsed="false">
      <c r="A110" s="0" t="n">
        <v>109</v>
      </c>
      <c r="B110" s="0" t="n">
        <v>3</v>
      </c>
      <c r="C110" s="0" t="n">
        <v>15.1</v>
      </c>
      <c r="D110" s="0" t="n">
        <f aca="false">IF(ABS(C110-FLOOR(C110,2))&lt;ABS(C110-CEILING(C110,2)),FLOOR(C110,2),CEILING(C110,2))</f>
        <v>16</v>
      </c>
      <c r="E110" s="0" t="n">
        <v>16.7</v>
      </c>
      <c r="F110" s="0" t="n">
        <f aca="false">IF(ABS(E110-FLOOR(E110,2))&lt;ABS(E110-CEILING(E110,2)),FLOOR(E110,2),CEILING(E110,2))</f>
        <v>16</v>
      </c>
      <c r="G110" s="0" t="n">
        <f aca="false">IF(Q110=1,E110,"")</f>
        <v>16.7</v>
      </c>
      <c r="H110" s="0" t="n">
        <v>16.7</v>
      </c>
      <c r="I110" s="0" t="n">
        <v>20.6</v>
      </c>
      <c r="J110" s="0" t="n">
        <f aca="false">IF(Q110=1,I110,"")</f>
        <v>20.6</v>
      </c>
      <c r="K110" s="0" t="n">
        <v>8.3</v>
      </c>
      <c r="L110" s="0" t="n">
        <f aca="false">IF(Q110=1,K110,"")</f>
        <v>8.3</v>
      </c>
      <c r="N110" s="21" t="n">
        <v>36.2010238309285</v>
      </c>
      <c r="O110" s="21" t="n">
        <v>39.5117049821005</v>
      </c>
      <c r="P110" s="21" t="n">
        <v>-2.6864</v>
      </c>
      <c r="Q110" s="22" t="n">
        <v>1</v>
      </c>
      <c r="R110" s="10" t="n">
        <f aca="false">0.011197*C110^2.10253*(0.986)^C110*H110^3.98519*(H110-1.3)^-2.659</f>
        <v>141.454690157061</v>
      </c>
      <c r="S110" s="0" t="n">
        <f aca="false">((E110-C110)*10)/3.5</f>
        <v>4.57142857142857</v>
      </c>
      <c r="T110" s="0" t="n">
        <f aca="false">((I110-H110)*100)/3.5</f>
        <v>111.428571428571</v>
      </c>
    </row>
    <row r="111" customFormat="false" ht="13.2" hidden="false" customHeight="false" outlineLevel="0" collapsed="false">
      <c r="A111" s="0" t="n">
        <v>110</v>
      </c>
      <c r="B111" s="0" t="n">
        <v>3</v>
      </c>
      <c r="C111" s="0" t="n">
        <v>17.6</v>
      </c>
      <c r="D111" s="0" t="n">
        <f aca="false">IF(ABS(C111-FLOOR(C111,2))&lt;ABS(C111-CEILING(C111,2)),FLOOR(C111,2),CEILING(C111,2))</f>
        <v>18</v>
      </c>
      <c r="E111" s="0" t="n">
        <v>21.4</v>
      </c>
      <c r="F111" s="0" t="n">
        <f aca="false">IF(ABS(E111-FLOOR(E111,2))&lt;ABS(E111-CEILING(E111,2)),FLOOR(E111,2),CEILING(E111,2))</f>
        <v>22</v>
      </c>
      <c r="G111" s="0" t="n">
        <f aca="false">IF(Q111=1,E111,"")</f>
        <v>21.4</v>
      </c>
      <c r="H111" s="0" t="n">
        <v>18</v>
      </c>
      <c r="I111" s="0" t="n">
        <v>20.1</v>
      </c>
      <c r="J111" s="0" t="n">
        <f aca="false">IF(Q111=1,I111,"")</f>
        <v>20.1</v>
      </c>
      <c r="K111" s="0" t="n">
        <v>9.3</v>
      </c>
      <c r="L111" s="0" t="n">
        <f aca="false">IF(Q111=1,K111,"")</f>
        <v>9.3</v>
      </c>
      <c r="N111" s="21" t="n">
        <v>38.4671363057321</v>
      </c>
      <c r="O111" s="21" t="n">
        <v>37.4244785325892</v>
      </c>
      <c r="P111" s="21" t="n">
        <v>-2.7224</v>
      </c>
      <c r="Q111" s="22" t="n">
        <v>1</v>
      </c>
      <c r="R111" s="10" t="n">
        <f aca="false">0.011197*C111^2.10253*(0.986)^C111*H111^3.98519*(H111-1.3)^-2.659</f>
        <v>204.813919391936</v>
      </c>
      <c r="S111" s="0" t="n">
        <f aca="false">((E111-C111)*10)/3.5</f>
        <v>10.8571428571428</v>
      </c>
      <c r="T111" s="0" t="n">
        <f aca="false">((I111-H111)*100)/3.5</f>
        <v>60</v>
      </c>
    </row>
    <row r="112" customFormat="false" ht="13.2" hidden="false" customHeight="false" outlineLevel="0" collapsed="false">
      <c r="A112" s="0" t="n">
        <v>111</v>
      </c>
      <c r="B112" s="0" t="n">
        <v>3</v>
      </c>
      <c r="C112" s="0" t="n">
        <v>18.2</v>
      </c>
      <c r="D112" s="0" t="n">
        <f aca="false">IF(ABS(C112-FLOOR(C112,2))&lt;ABS(C112-CEILING(C112,2)),FLOOR(C112,2),CEILING(C112,2))</f>
        <v>18</v>
      </c>
      <c r="E112" s="0" t="n">
        <v>20.8</v>
      </c>
      <c r="F112" s="0" t="n">
        <f aca="false">IF(ABS(E112-FLOOR(E112,2))&lt;ABS(E112-CEILING(E112,2)),FLOOR(E112,2),CEILING(E112,2))</f>
        <v>20</v>
      </c>
      <c r="G112" s="0" t="n">
        <f aca="false">IF(Q112=1,E112,"")</f>
        <v>20.8</v>
      </c>
      <c r="H112" s="0" t="n">
        <v>17.6</v>
      </c>
      <c r="I112" s="0" t="n">
        <v>19.9</v>
      </c>
      <c r="J112" s="0" t="n">
        <f aca="false">IF(Q112=1,I112,"")</f>
        <v>19.9</v>
      </c>
      <c r="K112" s="0" t="n">
        <v>6.4</v>
      </c>
      <c r="L112" s="0" t="n">
        <f aca="false">IF(Q112=1,K112,"")</f>
        <v>6.4</v>
      </c>
      <c r="N112" s="21" t="n">
        <v>35.4472382938055</v>
      </c>
      <c r="O112" s="21" t="n">
        <v>33.7827382895787</v>
      </c>
      <c r="P112" s="21" t="n">
        <v>-2.5194</v>
      </c>
      <c r="Q112" s="22" t="n">
        <v>1</v>
      </c>
      <c r="R112" s="10" t="n">
        <f aca="false">0.011197*C112^2.10253*(0.986)^C112*H112^3.98519*(H112-1.3)^-2.659</f>
        <v>212.518731041809</v>
      </c>
      <c r="S112" s="0" t="n">
        <f aca="false">((E112-C112)*10)/3.5</f>
        <v>7.42857142857143</v>
      </c>
      <c r="T112" s="0" t="n">
        <f aca="false">((I112-H112)*100)/3.5</f>
        <v>65.7142857142856</v>
      </c>
    </row>
    <row r="113" customFormat="false" ht="13.2" hidden="false" customHeight="false" outlineLevel="0" collapsed="false">
      <c r="A113" s="0" t="n">
        <v>112</v>
      </c>
      <c r="B113" s="0" t="n">
        <v>3</v>
      </c>
      <c r="C113" s="0" t="n">
        <v>16.4</v>
      </c>
      <c r="D113" s="0" t="n">
        <f aca="false">IF(ABS(C113-FLOOR(C113,2))&lt;ABS(C113-CEILING(C113,2)),FLOOR(C113,2),CEILING(C113,2))</f>
        <v>16</v>
      </c>
      <c r="E113" s="0" t="n">
        <v>16.7</v>
      </c>
      <c r="F113" s="0" t="n">
        <f aca="false">IF(ABS(E113-FLOOR(E113,2))&lt;ABS(E113-CEILING(E113,2)),FLOOR(E113,2),CEILING(E113,2))</f>
        <v>16</v>
      </c>
      <c r="G113" s="0" t="n">
        <f aca="false">IF(Q113=1,E113,"")</f>
        <v>16.7</v>
      </c>
      <c r="H113" s="0" t="n">
        <v>17.4</v>
      </c>
      <c r="I113" s="0" t="n">
        <v>20.9</v>
      </c>
      <c r="J113" s="0" t="n">
        <f aca="false">IF(Q113=1,I113,"")</f>
        <v>20.9</v>
      </c>
      <c r="K113" s="0" t="n">
        <v>10.5</v>
      </c>
      <c r="L113" s="0" t="n">
        <f aca="false">IF(Q113=1,K113,"")</f>
        <v>10.5</v>
      </c>
      <c r="N113" s="21" t="n">
        <v>34.0562892435481</v>
      </c>
      <c r="O113" s="21" t="n">
        <v>30.1573161431814</v>
      </c>
      <c r="P113" s="21" t="n">
        <v>-2.274</v>
      </c>
      <c r="Q113" s="22" t="n">
        <v>1</v>
      </c>
      <c r="R113" s="10" t="n">
        <f aca="false">0.011197*C113^2.10253*(0.986)^C113*H113^3.98519*(H113-1.3)^-2.659</f>
        <v>172.903256707394</v>
      </c>
      <c r="S113" s="0" t="n">
        <f aca="false">((E113-C113)*10)/3.5</f>
        <v>0.857142857142859</v>
      </c>
      <c r="T113" s="0" t="n">
        <f aca="false">((I113-H113)*100)/3.5</f>
        <v>100</v>
      </c>
    </row>
    <row r="114" customFormat="false" ht="13.2" hidden="false" customHeight="false" outlineLevel="0" collapsed="false">
      <c r="A114" s="0" t="n">
        <v>113</v>
      </c>
      <c r="B114" s="0" t="n">
        <v>3</v>
      </c>
      <c r="C114" s="0" t="n">
        <v>18.3</v>
      </c>
      <c r="D114" s="0" t="n">
        <f aca="false">IF(ABS(C114-FLOOR(C114,2))&lt;ABS(C114-CEILING(C114,2)),FLOOR(C114,2),CEILING(C114,2))</f>
        <v>18</v>
      </c>
      <c r="E114" s="0" t="n">
        <v>20</v>
      </c>
      <c r="F114" s="0" t="n">
        <f aca="false">IF(ABS(E114-FLOOR(E114,2))&lt;ABS(E114-CEILING(E114,2)),FLOOR(E114,2),CEILING(E114,2))</f>
        <v>20</v>
      </c>
      <c r="G114" s="0" t="n">
        <f aca="false">IF(Q114=1,E114,"")</f>
        <v>20</v>
      </c>
      <c r="H114" s="0" t="n">
        <v>18.2</v>
      </c>
      <c r="I114" s="0" t="n">
        <v>21.9</v>
      </c>
      <c r="J114" s="0" t="n">
        <f aca="false">IF(Q114=1,I114,"")</f>
        <v>21.9</v>
      </c>
      <c r="K114" s="0" t="n">
        <v>10.8</v>
      </c>
      <c r="L114" s="0" t="n">
        <f aca="false">IF(Q114=1,K114,"")</f>
        <v>10.8</v>
      </c>
      <c r="N114" s="21" t="n">
        <v>36.6142565158278</v>
      </c>
      <c r="O114" s="21" t="n">
        <v>29.3972316518608</v>
      </c>
      <c r="P114" s="21" t="n">
        <v>-2.5934</v>
      </c>
      <c r="Q114" s="22" t="n">
        <v>1</v>
      </c>
      <c r="R114" s="10" t="n">
        <f aca="false">0.011197*C114^2.10253*(0.986)^C114*H114^3.98519*(H114-1.3)^-2.659</f>
        <v>222.876181495152</v>
      </c>
      <c r="S114" s="0" t="n">
        <f aca="false">((E114-C114)*10)/3.5</f>
        <v>4.85714285714286</v>
      </c>
      <c r="T114" s="0" t="n">
        <f aca="false">((I114-H114)*100)/3.5</f>
        <v>105.714285714286</v>
      </c>
    </row>
    <row r="115" customFormat="false" ht="13.2" hidden="false" customHeight="false" outlineLevel="0" collapsed="false">
      <c r="A115" s="0" t="n">
        <v>114</v>
      </c>
      <c r="B115" s="0" t="n">
        <v>3</v>
      </c>
      <c r="C115" s="0" t="n">
        <v>14.6</v>
      </c>
      <c r="D115" s="0" t="n">
        <f aca="false">IF(ABS(C115-FLOOR(C115,2))&lt;ABS(C115-CEILING(C115,2)),FLOOR(C115,2),CEILING(C115,2))</f>
        <v>14</v>
      </c>
      <c r="E115" s="0" t="n">
        <v>15.9</v>
      </c>
      <c r="F115" s="0" t="n">
        <f aca="false">IF(ABS(E115-FLOOR(E115,2))&lt;ABS(E115-CEILING(E115,2)),FLOOR(E115,2),CEILING(E115,2))</f>
        <v>16</v>
      </c>
      <c r="G115" s="0" t="n">
        <f aca="false">IF(Q115=1,E115,"")</f>
        <v>15.9</v>
      </c>
      <c r="H115" s="0" t="n">
        <v>16.2</v>
      </c>
      <c r="I115" s="0" t="n">
        <v>19.3</v>
      </c>
      <c r="J115" s="0" t="n">
        <f aca="false">IF(Q115=1,I115,"")</f>
        <v>19.3</v>
      </c>
      <c r="K115" s="0" t="n">
        <v>16.9</v>
      </c>
      <c r="L115" s="0" t="n">
        <f aca="false">IF(Q115=1,K115,"")</f>
        <v>16.9</v>
      </c>
      <c r="N115" s="21" t="n">
        <v>36.6045485088744</v>
      </c>
      <c r="O115" s="21" t="n">
        <v>25.9701682216627</v>
      </c>
      <c r="P115" s="21" t="n">
        <v>-2.5164</v>
      </c>
      <c r="Q115" s="22" t="n">
        <v>1</v>
      </c>
      <c r="R115" s="10" t="n">
        <f aca="false">0.011197*C115^2.10253*(0.986)^C115*H115^3.98519*(H115-1.3)^-2.659</f>
        <v>128.361948018874</v>
      </c>
      <c r="S115" s="0" t="n">
        <f aca="false">((E115-C115)*10)/3.5</f>
        <v>3.71428571428572</v>
      </c>
      <c r="T115" s="0" t="n">
        <f aca="false">((I115-H115)*100)/3.5</f>
        <v>88.5714285714286</v>
      </c>
    </row>
    <row r="116" customFormat="false" ht="13.2" hidden="false" customHeight="false" outlineLevel="0" collapsed="false">
      <c r="A116" s="0" t="n">
        <v>115</v>
      </c>
      <c r="B116" s="0" t="n">
        <v>2</v>
      </c>
      <c r="C116" s="0" t="n">
        <v>3.1</v>
      </c>
      <c r="D116" s="0" t="n">
        <f aca="false">IF(ABS(C116-FLOOR(C116,2))&lt;ABS(C116-CEILING(C116,2)),FLOOR(C116,2),CEILING(C116,2))</f>
        <v>4</v>
      </c>
      <c r="E116" s="0" t="n">
        <v>4.8</v>
      </c>
      <c r="F116" s="0" t="n">
        <f aca="false">IF(ABS(E116-FLOOR(E116,2))&lt;ABS(E116-CEILING(E116,2)),FLOOR(E116,2),CEILING(E116,2))</f>
        <v>4</v>
      </c>
      <c r="G116" s="0" t="n">
        <f aca="false">IF(Q116=1,E116,"")</f>
        <v>4.8</v>
      </c>
      <c r="H116" s="0" t="n">
        <v>2.4</v>
      </c>
      <c r="I116" s="0" t="n">
        <v>4.4</v>
      </c>
      <c r="J116" s="0" t="n">
        <f aca="false">IF(Q116=1,I116,"")</f>
        <v>4.4</v>
      </c>
      <c r="K116" s="0" t="n">
        <v>0.7</v>
      </c>
      <c r="L116" s="0" t="n">
        <f aca="false">IF(Q116=1,K116,"")</f>
        <v>0.7</v>
      </c>
      <c r="N116" s="21" t="n">
        <v>33.6210926570928</v>
      </c>
      <c r="O116" s="21" t="n">
        <v>36.9106790040928</v>
      </c>
      <c r="P116" s="21" t="n">
        <v>-2.24</v>
      </c>
      <c r="Q116" s="22" t="n">
        <v>1</v>
      </c>
      <c r="R116" s="10" t="n">
        <f aca="false">0.011197*C116^2.10253*(0.986)^C116*H116^3.98519*(H116-1.3)^-2.659</f>
        <v>2.94017855208607</v>
      </c>
      <c r="S116" s="0" t="n">
        <f aca="false">((E116-C116)*10)/3.5</f>
        <v>4.85714285714286</v>
      </c>
      <c r="T116" s="0" t="n">
        <f aca="false">((I116-H116)*100)/3.5</f>
        <v>57.1428571428572</v>
      </c>
    </row>
    <row r="117" customFormat="false" ht="13.2" hidden="false" customHeight="false" outlineLevel="0" collapsed="false">
      <c r="A117" s="0" t="n">
        <v>116</v>
      </c>
      <c r="B117" s="0" t="n">
        <v>2</v>
      </c>
      <c r="C117" s="0" t="n">
        <v>4.1</v>
      </c>
      <c r="D117" s="0" t="n">
        <f aca="false">IF(ABS(C117-FLOOR(C117,2))&lt;ABS(C117-CEILING(C117,2)),FLOOR(C117,2),CEILING(C117,2))</f>
        <v>4</v>
      </c>
      <c r="E117" s="0" t="n">
        <v>5.9</v>
      </c>
      <c r="F117" s="0" t="n">
        <f aca="false">IF(ABS(E117-FLOOR(E117,2))&lt;ABS(E117-CEILING(E117,2)),FLOOR(E117,2),CEILING(E117,2))</f>
        <v>6</v>
      </c>
      <c r="G117" s="0" t="n">
        <f aca="false">IF(Q117=1,E117,"")</f>
        <v>5.9</v>
      </c>
      <c r="H117" s="0" t="n">
        <v>2.6</v>
      </c>
      <c r="I117" s="0" t="n">
        <v>4</v>
      </c>
      <c r="J117" s="0" t="n">
        <f aca="false">IF(Q117=1,I117,"")</f>
        <v>4</v>
      </c>
      <c r="K117" s="0" t="n">
        <v>0.7</v>
      </c>
      <c r="L117" s="0" t="n">
        <f aca="false">IF(Q117=1,K117,"")</f>
        <v>0.7</v>
      </c>
      <c r="N117" s="21" t="n">
        <v>27.7327426827585</v>
      </c>
      <c r="O117" s="21" t="n">
        <v>36.4738374083658</v>
      </c>
      <c r="P117" s="21" t="n">
        <v>-1.624</v>
      </c>
      <c r="Q117" s="22" t="n">
        <v>1</v>
      </c>
      <c r="R117" s="10" t="n">
        <f aca="false">0.011197*C117^2.10253*(0.986)^C117*H117^3.98519*(H117-1.3)^-2.659</f>
        <v>4.60432249251288</v>
      </c>
      <c r="S117" s="0" t="n">
        <f aca="false">((E117-C117)*10)/3.5</f>
        <v>5.14285714285715</v>
      </c>
      <c r="T117" s="0" t="n">
        <f aca="false">((I117-H117)*100)/3.5</f>
        <v>40</v>
      </c>
    </row>
    <row r="118" customFormat="false" ht="13.2" hidden="false" customHeight="false" outlineLevel="0" collapsed="false">
      <c r="A118" s="0" t="n">
        <v>117</v>
      </c>
      <c r="B118" s="0" t="n">
        <v>2</v>
      </c>
      <c r="C118" s="0" t="n">
        <v>3.1</v>
      </c>
      <c r="D118" s="0" t="n">
        <f aca="false">IF(ABS(C118-FLOOR(C118,2))&lt;ABS(C118-CEILING(C118,2)),FLOOR(C118,2),CEILING(C118,2))</f>
        <v>4</v>
      </c>
      <c r="E118" s="0" t="n">
        <v>5.1</v>
      </c>
      <c r="F118" s="0" t="n">
        <f aca="false">IF(ABS(E118-FLOOR(E118,2))&lt;ABS(E118-CEILING(E118,2)),FLOOR(E118,2),CEILING(E118,2))</f>
        <v>6</v>
      </c>
      <c r="G118" s="0" t="n">
        <f aca="false">IF(Q118=1,E118,"")</f>
        <v>5.1</v>
      </c>
      <c r="H118" s="0" t="n">
        <v>2.7</v>
      </c>
      <c r="I118" s="0" t="n">
        <v>4</v>
      </c>
      <c r="J118" s="0" t="n">
        <f aca="false">IF(Q118=1,I118,"")</f>
        <v>4</v>
      </c>
      <c r="K118" s="0" t="n">
        <v>0.5</v>
      </c>
      <c r="L118" s="0" t="n">
        <f aca="false">IF(Q118=1,K118,"")</f>
        <v>0.5</v>
      </c>
      <c r="N118" s="21" t="n">
        <v>17.7293923061914</v>
      </c>
      <c r="O118" s="21" t="n">
        <v>33.1930141513717</v>
      </c>
      <c r="P118" s="21" t="n">
        <v>-1.3274</v>
      </c>
      <c r="Q118" s="22" t="n">
        <v>1</v>
      </c>
      <c r="R118" s="10" t="n">
        <f aca="false">0.011197*C118^2.10253*(0.986)^C118*H118^3.98519*(H118-1.3)^-2.659</f>
        <v>2.47591042855061</v>
      </c>
      <c r="S118" s="0" t="n">
        <f aca="false">((E118-C118)*10)/3.5</f>
        <v>5.71428571428571</v>
      </c>
      <c r="T118" s="0" t="n">
        <f aca="false">((I118-H118)*100)/3.5</f>
        <v>37.1428571428571</v>
      </c>
    </row>
    <row r="119" customFormat="false" ht="13.2" hidden="false" customHeight="false" outlineLevel="0" collapsed="false">
      <c r="A119" s="0" t="n">
        <v>118</v>
      </c>
      <c r="B119" s="0" t="n">
        <v>2</v>
      </c>
      <c r="C119" s="0" t="n">
        <v>3</v>
      </c>
      <c r="D119" s="0" t="n">
        <f aca="false">IF(ABS(C119-FLOOR(C119,2))&lt;ABS(C119-CEILING(C119,2)),FLOOR(C119,2),CEILING(C119,2))</f>
        <v>4</v>
      </c>
      <c r="E119" s="0" t="n">
        <v>4.3</v>
      </c>
      <c r="F119" s="0" t="n">
        <f aca="false">IF(ABS(E119-FLOOR(E119,2))&lt;ABS(E119-CEILING(E119,2)),FLOOR(E119,2),CEILING(E119,2))</f>
        <v>4</v>
      </c>
      <c r="G119" s="0" t="n">
        <f aca="false">IF(Q119=1,E119,"")</f>
        <v>4.3</v>
      </c>
      <c r="H119" s="0" t="n">
        <v>2.3</v>
      </c>
      <c r="I119" s="0" t="n">
        <v>4</v>
      </c>
      <c r="J119" s="0" t="n">
        <f aca="false">IF(Q119=1,I119,"")</f>
        <v>4</v>
      </c>
      <c r="K119" s="0" t="n">
        <v>0.9</v>
      </c>
      <c r="L119" s="0" t="n">
        <f aca="false">IF(Q119=1,K119,"")</f>
        <v>0.9</v>
      </c>
      <c r="N119" s="21" t="n">
        <v>26.5772426535085</v>
      </c>
      <c r="O119" s="21" t="n">
        <v>24.9982694188324</v>
      </c>
      <c r="P119" s="21" t="n">
        <v>-1.5394</v>
      </c>
      <c r="Q119" s="22" t="n">
        <v>1</v>
      </c>
      <c r="R119" s="10" t="n">
        <f aca="false">0.011197*C119^2.10253*(0.986)^C119*H119^3.98519*(H119-1.3)^-2.659</f>
        <v>2.98846607114948</v>
      </c>
      <c r="S119" s="0" t="n">
        <f aca="false">((E119-C119)*10)/3.5</f>
        <v>3.71428571428571</v>
      </c>
      <c r="T119" s="0" t="n">
        <f aca="false">((I119-H119)*100)/3.5</f>
        <v>48.5714285714286</v>
      </c>
    </row>
    <row r="120" customFormat="false" ht="13.2" hidden="false" customHeight="false" outlineLevel="0" collapsed="false">
      <c r="G120" s="0" t="str">
        <f aca="false">IF(Q120=1,E120,"")</f>
        <v/>
      </c>
      <c r="J120" s="0" t="str">
        <f aca="false">IF(Q120=1,I120,"")</f>
        <v/>
      </c>
      <c r="L120" s="0" t="str">
        <f aca="false">IF(Q120=1,K120,"")</f>
        <v/>
      </c>
      <c r="N120" s="23"/>
      <c r="O120" s="23"/>
      <c r="R120" s="10"/>
    </row>
    <row r="121" customFormat="false" ht="13.2" hidden="false" customHeight="false" outlineLevel="0" collapsed="false">
      <c r="G121" s="0" t="str">
        <f aca="false">IF(Q121=1,E121,"")</f>
        <v/>
      </c>
      <c r="J121" s="0" t="str">
        <f aca="false">IF(Q121=1,I121,"")</f>
        <v/>
      </c>
      <c r="L121" s="0" t="str">
        <f aca="false">IF(Q121=1,K121,"")</f>
        <v/>
      </c>
      <c r="R121" s="10"/>
    </row>
    <row r="122" customFormat="false" ht="13.2" hidden="false" customHeight="false" outlineLevel="0" collapsed="false">
      <c r="G122" s="0" t="str">
        <f aca="false">IF(Q122=1,E122,"")</f>
        <v/>
      </c>
      <c r="J122" s="0" t="str">
        <f aca="false">IF(Q122=1,I122,"")</f>
        <v/>
      </c>
      <c r="L122" s="0" t="str">
        <f aca="false">IF(Q122=1,K122,"")</f>
        <v/>
      </c>
      <c r="R122" s="10"/>
    </row>
    <row r="123" customFormat="false" ht="13.2" hidden="false" customHeight="false" outlineLevel="0" collapsed="false">
      <c r="G123" s="0" t="str">
        <f aca="false">IF(Q123=1,E123,"")</f>
        <v/>
      </c>
      <c r="J123" s="0" t="str">
        <f aca="false">IF(Q123=1,I123,"")</f>
        <v/>
      </c>
      <c r="L123" s="0" t="str">
        <f aca="false">IF(Q123=1,K123,"")</f>
        <v/>
      </c>
      <c r="R123" s="10"/>
    </row>
    <row r="124" customFormat="false" ht="13.2" hidden="false" customHeight="false" outlineLevel="0" collapsed="false">
      <c r="G124" s="0" t="str">
        <f aca="false">IF(Q124=1,E124,"")</f>
        <v/>
      </c>
      <c r="J124" s="0" t="str">
        <f aca="false">IF(Q124=1,I124,"")</f>
        <v/>
      </c>
      <c r="L124" s="0" t="str">
        <f aca="false">IF(Q124=1,K124,"")</f>
        <v/>
      </c>
      <c r="R124" s="10"/>
    </row>
    <row r="125" customFormat="false" ht="13.2" hidden="false" customHeight="false" outlineLevel="0" collapsed="false">
      <c r="G125" s="0" t="str">
        <f aca="false">IF(Q125=1,E125,"")</f>
        <v/>
      </c>
      <c r="J125" s="0" t="str">
        <f aca="false">IF(Q125=1,I125,"")</f>
        <v/>
      </c>
      <c r="L125" s="0" t="str">
        <f aca="false">IF(Q125=1,K125,"")</f>
        <v/>
      </c>
      <c r="R125" s="10"/>
    </row>
    <row r="126" customFormat="false" ht="13.2" hidden="false" customHeight="false" outlineLevel="0" collapsed="false">
      <c r="G126" s="0" t="str">
        <f aca="false">IF(Q126=1,E126,"")</f>
        <v/>
      </c>
      <c r="J126" s="0" t="str">
        <f aca="false">IF(Q126=1,I126,"")</f>
        <v/>
      </c>
      <c r="L126" s="0" t="str">
        <f aca="false">IF(Q126=1,K126,"")</f>
        <v/>
      </c>
      <c r="R126" s="10"/>
    </row>
    <row r="127" customFormat="false" ht="13.2" hidden="false" customHeight="false" outlineLevel="0" collapsed="false">
      <c r="G127" s="0" t="str">
        <f aca="false">IF(Q127=1,E127,"")</f>
        <v/>
      </c>
      <c r="J127" s="0" t="str">
        <f aca="false">IF(Q127=1,I127,"")</f>
        <v/>
      </c>
      <c r="L127" s="0" t="str">
        <f aca="false">IF(Q127=1,K127,"")</f>
        <v/>
      </c>
      <c r="R127" s="10"/>
    </row>
    <row r="128" customFormat="false" ht="13.2" hidden="false" customHeight="false" outlineLevel="0" collapsed="false">
      <c r="G128" s="0" t="str">
        <f aca="false">IF(Q128=1,E128,"")</f>
        <v/>
      </c>
      <c r="J128" s="0" t="str">
        <f aca="false">IF(Q128=1,I128,"")</f>
        <v/>
      </c>
      <c r="L128" s="0" t="str">
        <f aca="false">IF(Q128=1,K128,"")</f>
        <v/>
      </c>
      <c r="R128" s="10"/>
    </row>
    <row r="129" customFormat="false" ht="13.2" hidden="false" customHeight="false" outlineLevel="0" collapsed="false">
      <c r="G129" s="0" t="str">
        <f aca="false">IF(Q129=1,E129,"")</f>
        <v/>
      </c>
      <c r="J129" s="0" t="str">
        <f aca="false">IF(Q129=1,I129,"")</f>
        <v/>
      </c>
      <c r="L129" s="0" t="str">
        <f aca="false">IF(Q129=1,K129,"")</f>
        <v/>
      </c>
      <c r="R129" s="10"/>
    </row>
    <row r="130" customFormat="false" ht="13.2" hidden="false" customHeight="false" outlineLevel="0" collapsed="false">
      <c r="G130" s="0" t="str">
        <f aca="false">IF(Q130=1,E130,"")</f>
        <v/>
      </c>
      <c r="J130" s="0" t="str">
        <f aca="false">IF(Q130=1,I130,"")</f>
        <v/>
      </c>
      <c r="L130" s="0" t="str">
        <f aca="false">IF(Q130=1,K130,"")</f>
        <v/>
      </c>
      <c r="R130" s="10"/>
    </row>
    <row r="131" customFormat="false" ht="13.2" hidden="false" customHeight="false" outlineLevel="0" collapsed="false">
      <c r="G131" s="0" t="str">
        <f aca="false">IF(Q131=1,E131,"")</f>
        <v/>
      </c>
      <c r="J131" s="0" t="str">
        <f aca="false">IF(Q131=1,I131,"")</f>
        <v/>
      </c>
      <c r="L131" s="0" t="str">
        <f aca="false">IF(Q131=1,K131,"")</f>
        <v/>
      </c>
      <c r="R131" s="10"/>
    </row>
    <row r="132" customFormat="false" ht="13.2" hidden="false" customHeight="false" outlineLevel="0" collapsed="false">
      <c r="G132" s="0" t="str">
        <f aca="false">IF(Q132=1,E132,"")</f>
        <v/>
      </c>
      <c r="J132" s="0" t="str">
        <f aca="false">IF(Q132=1,I132,"")</f>
        <v/>
      </c>
      <c r="L132" s="0" t="str">
        <f aca="false">IF(Q132=1,K132,"")</f>
        <v/>
      </c>
      <c r="R132" s="10"/>
    </row>
    <row r="133" customFormat="false" ht="13.2" hidden="false" customHeight="false" outlineLevel="0" collapsed="false">
      <c r="G133" s="0" t="str">
        <f aca="false">IF(Q133=1,E133,"")</f>
        <v/>
      </c>
      <c r="J133" s="0" t="str">
        <f aca="false">IF(Q133=1,I133,"")</f>
        <v/>
      </c>
      <c r="L133" s="0" t="str">
        <f aca="false">IF(Q133=1,K133,"")</f>
        <v/>
      </c>
      <c r="R133" s="10"/>
    </row>
    <row r="134" customFormat="false" ht="13.2" hidden="false" customHeight="false" outlineLevel="0" collapsed="false">
      <c r="G134" s="0" t="str">
        <f aca="false">IF(Q134=1,E134,"")</f>
        <v/>
      </c>
      <c r="J134" s="0" t="str">
        <f aca="false">IF(Q134=1,I134,"")</f>
        <v/>
      </c>
      <c r="L134" s="0" t="str">
        <f aca="false">IF(Q134=1,K134,"")</f>
        <v/>
      </c>
      <c r="R134" s="10"/>
    </row>
    <row r="135" customFormat="false" ht="13.2" hidden="false" customHeight="false" outlineLevel="0" collapsed="false">
      <c r="G135" s="0" t="str">
        <f aca="false">IF(Q135=1,E135,"")</f>
        <v/>
      </c>
      <c r="J135" s="0" t="str">
        <f aca="false">IF(Q135=1,I135,"")</f>
        <v/>
      </c>
      <c r="L135" s="0" t="str">
        <f aca="false">IF(Q135=1,K135,"")</f>
        <v/>
      </c>
      <c r="R135" s="10"/>
    </row>
    <row r="136" customFormat="false" ht="13.2" hidden="false" customHeight="false" outlineLevel="0" collapsed="false">
      <c r="G136" s="0" t="str">
        <f aca="false">IF(Q136=1,E136,"")</f>
        <v/>
      </c>
      <c r="J136" s="0" t="str">
        <f aca="false">IF(Q136=1,I136,"")</f>
        <v/>
      </c>
      <c r="L136" s="0" t="str">
        <f aca="false">IF(Q136=1,K136,"")</f>
        <v/>
      </c>
      <c r="R136" s="10"/>
    </row>
    <row r="137" customFormat="false" ht="13.2" hidden="false" customHeight="false" outlineLevel="0" collapsed="false">
      <c r="G137" s="0" t="str">
        <f aca="false">IF(Q137=1,E137,"")</f>
        <v/>
      </c>
      <c r="J137" s="0" t="str">
        <f aca="false">IF(Q137=1,I137,"")</f>
        <v/>
      </c>
      <c r="L137" s="0" t="str">
        <f aca="false">IF(Q137=1,K137,"")</f>
        <v/>
      </c>
      <c r="R137" s="10"/>
    </row>
    <row r="138" customFormat="false" ht="13.2" hidden="false" customHeight="false" outlineLevel="0" collapsed="false">
      <c r="G138" s="0" t="str">
        <f aca="false">IF(Q138=1,E138,"")</f>
        <v/>
      </c>
      <c r="J138" s="0" t="str">
        <f aca="false">IF(Q138=1,I138,"")</f>
        <v/>
      </c>
      <c r="L138" s="0" t="str">
        <f aca="false">IF(Q138=1,K138,"")</f>
        <v/>
      </c>
      <c r="R138" s="10"/>
    </row>
    <row r="139" customFormat="false" ht="13.2" hidden="false" customHeight="false" outlineLevel="0" collapsed="false">
      <c r="G139" s="0" t="str">
        <f aca="false">IF(Q139=1,E139,"")</f>
        <v/>
      </c>
      <c r="J139" s="0" t="str">
        <f aca="false">IF(Q139=1,I139,"")</f>
        <v/>
      </c>
      <c r="L139" s="0" t="str">
        <f aca="false">IF(Q139=1,K139,"")</f>
        <v/>
      </c>
      <c r="R139" s="10"/>
    </row>
    <row r="140" customFormat="false" ht="13.2" hidden="false" customHeight="false" outlineLevel="0" collapsed="false">
      <c r="G140" s="0" t="str">
        <f aca="false">IF(Q140=1,E140,"")</f>
        <v/>
      </c>
      <c r="J140" s="0" t="str">
        <f aca="false">IF(Q140=1,I140,"")</f>
        <v/>
      </c>
      <c r="L140" s="0" t="str">
        <f aca="false">IF(Q140=1,K140,"")</f>
        <v/>
      </c>
      <c r="R140" s="10"/>
    </row>
    <row r="141" customFormat="false" ht="13.2" hidden="false" customHeight="false" outlineLevel="0" collapsed="false">
      <c r="G141" s="0" t="str">
        <f aca="false">IF(Q141=1,E141,"")</f>
        <v/>
      </c>
      <c r="J141" s="0" t="str">
        <f aca="false">IF(Q141=1,I141,"")</f>
        <v/>
      </c>
      <c r="L141" s="0" t="str">
        <f aca="false">IF(Q141=1,K141,"")</f>
        <v/>
      </c>
      <c r="R141" s="10"/>
    </row>
    <row r="142" customFormat="false" ht="13.2" hidden="false" customHeight="false" outlineLevel="0" collapsed="false">
      <c r="G142" s="0" t="str">
        <f aca="false">IF(Q142=1,E142,"")</f>
        <v/>
      </c>
      <c r="J142" s="0" t="str">
        <f aca="false">IF(Q142=1,I142,"")</f>
        <v/>
      </c>
      <c r="L142" s="0" t="str">
        <f aca="false">IF(Q142=1,K142,"")</f>
        <v/>
      </c>
      <c r="R142" s="10"/>
    </row>
    <row r="143" customFormat="false" ht="13.2" hidden="false" customHeight="false" outlineLevel="0" collapsed="false">
      <c r="G143" s="0" t="str">
        <f aca="false">IF(Q143=1,E143,"")</f>
        <v/>
      </c>
      <c r="J143" s="0" t="str">
        <f aca="false">IF(Q143=1,I143,"")</f>
        <v/>
      </c>
      <c r="L143" s="0" t="str">
        <f aca="false">IF(Q143=1,K143,"")</f>
        <v/>
      </c>
      <c r="R143" s="10"/>
    </row>
    <row r="144" customFormat="false" ht="13.2" hidden="false" customHeight="false" outlineLevel="0" collapsed="false">
      <c r="G144" s="0" t="str">
        <f aca="false">IF(Q144=1,E144,"")</f>
        <v/>
      </c>
      <c r="J144" s="0" t="str">
        <f aca="false">IF(Q144=1,I144,"")</f>
        <v/>
      </c>
      <c r="L144" s="0" t="str">
        <f aca="false">IF(Q144=1,K144,"")</f>
        <v/>
      </c>
      <c r="R144" s="10"/>
    </row>
    <row r="145" customFormat="false" ht="13.2" hidden="false" customHeight="false" outlineLevel="0" collapsed="false">
      <c r="G145" s="0" t="str">
        <f aca="false">IF(Q145=1,E145,"")</f>
        <v/>
      </c>
      <c r="J145" s="0" t="str">
        <f aca="false">IF(Q145=1,I145,"")</f>
        <v/>
      </c>
      <c r="L145" s="0" t="str">
        <f aca="false">IF(Q145=1,K145,"")</f>
        <v/>
      </c>
      <c r="R145" s="10"/>
    </row>
    <row r="146" customFormat="false" ht="13.2" hidden="false" customHeight="false" outlineLevel="0" collapsed="false">
      <c r="G146" s="0" t="str">
        <f aca="false">IF(Q146=1,E146,"")</f>
        <v/>
      </c>
      <c r="J146" s="0" t="str">
        <f aca="false">IF(Q146=1,I146,"")</f>
        <v/>
      </c>
      <c r="L146" s="0" t="str">
        <f aca="false">IF(Q146=1,K146,"")</f>
        <v/>
      </c>
      <c r="R146" s="10"/>
    </row>
    <row r="147" customFormat="false" ht="13.2" hidden="false" customHeight="false" outlineLevel="0" collapsed="false">
      <c r="G147" s="0" t="str">
        <f aca="false">IF(Q147=1,E147,"")</f>
        <v/>
      </c>
      <c r="J147" s="0" t="str">
        <f aca="false">IF(Q147=1,I147,"")</f>
        <v/>
      </c>
      <c r="L147" s="0" t="str">
        <f aca="false">IF(Q147=1,K147,"")</f>
        <v/>
      </c>
      <c r="R147" s="10"/>
    </row>
    <row r="148" customFormat="false" ht="13.2" hidden="false" customHeight="false" outlineLevel="0" collapsed="false">
      <c r="G148" s="0" t="str">
        <f aca="false">IF(Q148=1,E148,"")</f>
        <v/>
      </c>
      <c r="J148" s="0" t="str">
        <f aca="false">IF(Q148=1,I148,"")</f>
        <v/>
      </c>
      <c r="L148" s="0" t="str">
        <f aca="false">IF(Q148=1,K148,"")</f>
        <v/>
      </c>
      <c r="R148" s="10"/>
    </row>
    <row r="149" customFormat="false" ht="13.2" hidden="false" customHeight="false" outlineLevel="0" collapsed="false">
      <c r="G149" s="0" t="str">
        <f aca="false">IF(Q149=1,E149,"")</f>
        <v/>
      </c>
      <c r="J149" s="0" t="str">
        <f aca="false">IF(Q149=1,I149,"")</f>
        <v/>
      </c>
      <c r="L149" s="0" t="str">
        <f aca="false">IF(Q149=1,K149,"")</f>
        <v/>
      </c>
      <c r="R149" s="10"/>
    </row>
    <row r="150" customFormat="false" ht="13.2" hidden="false" customHeight="false" outlineLevel="0" collapsed="false">
      <c r="G150" s="0" t="str">
        <f aca="false">IF(Q150=1,E150,"")</f>
        <v/>
      </c>
      <c r="J150" s="0" t="str">
        <f aca="false">IF(Q150=1,I150,"")</f>
        <v/>
      </c>
      <c r="L150" s="0" t="str">
        <f aca="false">IF(Q150=1,K150,"")</f>
        <v/>
      </c>
      <c r="R150" s="10"/>
    </row>
    <row r="151" customFormat="false" ht="13.2" hidden="false" customHeight="false" outlineLevel="0" collapsed="false">
      <c r="G151" s="0" t="str">
        <f aca="false">IF(Q151=1,E151,"")</f>
        <v/>
      </c>
      <c r="J151" s="0" t="str">
        <f aca="false">IF(Q151=1,I151,"")</f>
        <v/>
      </c>
      <c r="L151" s="0" t="str">
        <f aca="false">IF(Q151=1,K151,"")</f>
        <v/>
      </c>
      <c r="R151" s="10"/>
    </row>
    <row r="152" customFormat="false" ht="13.2" hidden="false" customHeight="false" outlineLevel="0" collapsed="false">
      <c r="G152" s="0" t="str">
        <f aca="false">IF(Q152=1,E152,"")</f>
        <v/>
      </c>
      <c r="J152" s="0" t="str">
        <f aca="false">IF(Q152=1,I152,"")</f>
        <v/>
      </c>
      <c r="L152" s="0" t="str">
        <f aca="false">IF(Q152=1,K152,"")</f>
        <v/>
      </c>
      <c r="R152" s="10"/>
    </row>
    <row r="153" customFormat="false" ht="13.2" hidden="false" customHeight="false" outlineLevel="0" collapsed="false">
      <c r="G153" s="0" t="str">
        <f aca="false">IF(Q153=1,E153,"")</f>
        <v/>
      </c>
      <c r="J153" s="0" t="str">
        <f aca="false">IF(Q153=1,I153,"")</f>
        <v/>
      </c>
      <c r="L153" s="0" t="str">
        <f aca="false">IF(Q153=1,K153,"")</f>
        <v/>
      </c>
      <c r="R153" s="10"/>
    </row>
    <row r="154" customFormat="false" ht="13.2" hidden="false" customHeight="false" outlineLevel="0" collapsed="false">
      <c r="G154" s="0" t="str">
        <f aca="false">IF(Q154=1,E154,"")</f>
        <v/>
      </c>
      <c r="J154" s="0" t="str">
        <f aca="false">IF(Q154=1,I154,"")</f>
        <v/>
      </c>
      <c r="L154" s="0" t="str">
        <f aca="false">IF(Q154=1,K154,"")</f>
        <v/>
      </c>
      <c r="R154" s="10"/>
    </row>
    <row r="155" customFormat="false" ht="13.2" hidden="false" customHeight="false" outlineLevel="0" collapsed="false">
      <c r="G155" s="0" t="str">
        <f aca="false">IF(Q155=1,E155,"")</f>
        <v/>
      </c>
      <c r="J155" s="0" t="str">
        <f aca="false">IF(Q155=1,I155,"")</f>
        <v/>
      </c>
      <c r="L155" s="0" t="str">
        <f aca="false">IF(Q155=1,K155,"")</f>
        <v/>
      </c>
      <c r="R155" s="10"/>
    </row>
    <row r="156" customFormat="false" ht="13.2" hidden="false" customHeight="false" outlineLevel="0" collapsed="false">
      <c r="G156" s="0" t="str">
        <f aca="false">IF(Q156=1,E156,"")</f>
        <v/>
      </c>
      <c r="J156" s="0" t="str">
        <f aca="false">IF(Q156=1,I156,"")</f>
        <v/>
      </c>
      <c r="L156" s="0" t="str">
        <f aca="false">IF(Q156=1,K156,"")</f>
        <v/>
      </c>
      <c r="R156" s="10"/>
    </row>
    <row r="157" customFormat="false" ht="13.2" hidden="false" customHeight="false" outlineLevel="0" collapsed="false">
      <c r="G157" s="0" t="str">
        <f aca="false">IF(Q157=1,E157,"")</f>
        <v/>
      </c>
      <c r="J157" s="0" t="str">
        <f aca="false">IF(Q157=1,I157,"")</f>
        <v/>
      </c>
      <c r="L157" s="0" t="str">
        <f aca="false">IF(Q157=1,K157,"")</f>
        <v/>
      </c>
      <c r="R157" s="10"/>
    </row>
    <row r="158" customFormat="false" ht="13.2" hidden="false" customHeight="false" outlineLevel="0" collapsed="false">
      <c r="G158" s="0" t="str">
        <f aca="false">IF(Q158=1,E158,"")</f>
        <v/>
      </c>
      <c r="J158" s="0" t="str">
        <f aca="false">IF(Q158=1,I158,"")</f>
        <v/>
      </c>
      <c r="L158" s="0" t="str">
        <f aca="false">IF(Q158=1,K158,"")</f>
        <v/>
      </c>
      <c r="R158" s="10"/>
    </row>
    <row r="159" customFormat="false" ht="13.2" hidden="false" customHeight="false" outlineLevel="0" collapsed="false">
      <c r="R159" s="10"/>
    </row>
  </sheetData>
  <mergeCells count="3">
    <mergeCell ref="AC1:AD1"/>
    <mergeCell ref="AE1:AF1"/>
    <mergeCell ref="AE19:A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73</v>
      </c>
      <c r="D1" s="0" t="s">
        <v>74</v>
      </c>
      <c r="E1" s="0" t="s">
        <v>75</v>
      </c>
      <c r="F1" s="0" t="s">
        <v>45</v>
      </c>
      <c r="G1" s="0" t="s">
        <v>28</v>
      </c>
      <c r="H1" s="0" t="s">
        <v>29</v>
      </c>
      <c r="I1" s="0" t="s">
        <v>30</v>
      </c>
      <c r="J1" s="0" t="s">
        <v>31</v>
      </c>
      <c r="K1" s="0" t="s">
        <v>32</v>
      </c>
      <c r="L1" s="0" t="s">
        <v>33</v>
      </c>
      <c r="M1" s="0" t="s">
        <v>34</v>
      </c>
      <c r="N1" s="0" t="s">
        <v>35</v>
      </c>
      <c r="O1" s="0" t="s">
        <v>36</v>
      </c>
      <c r="P1" s="0" t="s">
        <v>37</v>
      </c>
      <c r="Q1" s="0" t="s">
        <v>38</v>
      </c>
      <c r="R1" s="0" t="s">
        <v>39</v>
      </c>
      <c r="S1" s="0" t="s">
        <v>40</v>
      </c>
      <c r="T1" s="0" t="s">
        <v>41</v>
      </c>
    </row>
    <row r="2" customFormat="false" ht="12.8" hidden="false" customHeight="false" outlineLevel="0" collapsed="false">
      <c r="A2" s="0" t="n">
        <v>1</v>
      </c>
      <c r="B2" s="0" t="n">
        <v>3</v>
      </c>
      <c r="C2" s="0" t="n">
        <v>20.4</v>
      </c>
      <c r="D2" s="0" t="n">
        <v>20</v>
      </c>
      <c r="E2" s="0" t="n">
        <v>22</v>
      </c>
      <c r="F2" s="0" t="n">
        <v>22</v>
      </c>
      <c r="G2" s="0" t="n">
        <v>22</v>
      </c>
      <c r="H2" s="0" t="n">
        <v>17</v>
      </c>
      <c r="I2" s="0" t="n">
        <v>18.4</v>
      </c>
      <c r="J2" s="0" t="n">
        <v>18.4</v>
      </c>
      <c r="K2" s="0" t="n">
        <v>6.5</v>
      </c>
      <c r="L2" s="0" t="n">
        <v>6.5</v>
      </c>
      <c r="N2" s="0" t="n">
        <v>37.9096721054189</v>
      </c>
      <c r="O2" s="0" t="n">
        <v>1.29454385001901</v>
      </c>
      <c r="P2" s="0" t="n">
        <v>-1.027</v>
      </c>
      <c r="Q2" s="0" t="n">
        <v>1</v>
      </c>
      <c r="R2" s="0" t="n">
        <v>252.001438666205</v>
      </c>
      <c r="S2" s="0" t="n">
        <v>4.57142857142858</v>
      </c>
      <c r="T2" s="0" t="n">
        <v>40</v>
      </c>
    </row>
    <row r="3" customFormat="false" ht="12.8" hidden="false" customHeight="false" outlineLevel="0" collapsed="false">
      <c r="A3" s="0" t="n">
        <v>2</v>
      </c>
      <c r="B3" s="0" t="n">
        <v>3</v>
      </c>
      <c r="C3" s="0" t="n">
        <v>15</v>
      </c>
      <c r="D3" s="0" t="n">
        <v>16</v>
      </c>
      <c r="E3" s="0" t="n">
        <v>16.7</v>
      </c>
      <c r="F3" s="0" t="n">
        <v>16</v>
      </c>
      <c r="G3" s="0" t="n">
        <v>16.7</v>
      </c>
      <c r="H3" s="0" t="n">
        <v>18.5</v>
      </c>
      <c r="I3" s="0" t="n">
        <v>20.5</v>
      </c>
      <c r="J3" s="0" t="n">
        <v>20.5</v>
      </c>
      <c r="K3" s="0" t="n">
        <v>6.9</v>
      </c>
      <c r="L3" s="0" t="n">
        <v>6.9</v>
      </c>
      <c r="N3" s="0" t="n">
        <v>31.733187978128</v>
      </c>
      <c r="O3" s="0" t="n">
        <v>3.67499209043985</v>
      </c>
      <c r="P3" s="0" t="n">
        <v>-1.13</v>
      </c>
      <c r="Q3" s="0" t="n">
        <v>1</v>
      </c>
      <c r="R3" s="0" t="n">
        <v>156.557009585104</v>
      </c>
      <c r="S3" s="0" t="n">
        <v>4.85714285714286</v>
      </c>
      <c r="T3" s="0" t="n">
        <v>57.1428571428571</v>
      </c>
    </row>
    <row r="4" customFormat="false" ht="12.8" hidden="false" customHeight="false" outlineLevel="0" collapsed="false">
      <c r="A4" s="0" t="n">
        <v>3</v>
      </c>
      <c r="B4" s="0" t="n">
        <v>3</v>
      </c>
      <c r="C4" s="0" t="n">
        <v>19.2</v>
      </c>
      <c r="D4" s="0" t="n">
        <v>20</v>
      </c>
      <c r="E4" s="0" t="n">
        <v>20.5</v>
      </c>
      <c r="F4" s="0" t="n">
        <v>20</v>
      </c>
      <c r="G4" s="0" t="n">
        <v>20.5</v>
      </c>
      <c r="H4" s="0" t="n">
        <v>18.1</v>
      </c>
      <c r="I4" s="0" t="n">
        <v>19.4</v>
      </c>
      <c r="J4" s="0" t="n">
        <v>19.4</v>
      </c>
      <c r="K4" s="0" t="n">
        <v>6</v>
      </c>
      <c r="L4" s="0" t="n">
        <v>6</v>
      </c>
      <c r="N4" s="0" t="n">
        <v>33.0035623901443</v>
      </c>
      <c r="O4" s="0" t="n">
        <v>6.21591118661236</v>
      </c>
      <c r="P4" s="0" t="n">
        <v>-0.771</v>
      </c>
      <c r="Q4" s="0" t="n">
        <v>1</v>
      </c>
      <c r="R4" s="0" t="n">
        <v>241.940446131434</v>
      </c>
      <c r="S4" s="0" t="n">
        <v>3.71428571428572</v>
      </c>
      <c r="T4" s="0" t="n">
        <v>37.1428571428571</v>
      </c>
    </row>
    <row r="5" customFormat="false" ht="12.8" hidden="false" customHeight="false" outlineLevel="0" collapsed="false">
      <c r="A5" s="0" t="n">
        <v>4</v>
      </c>
      <c r="B5" s="0" t="n">
        <v>3</v>
      </c>
      <c r="C5" s="0" t="n">
        <v>15</v>
      </c>
      <c r="D5" s="0" t="n">
        <v>16</v>
      </c>
      <c r="E5" s="0" t="n">
        <v>15.8</v>
      </c>
      <c r="F5" s="0" t="n">
        <v>16</v>
      </c>
      <c r="G5" s="0" t="n">
        <v>15.8</v>
      </c>
      <c r="H5" s="0" t="n">
        <v>15.5</v>
      </c>
      <c r="I5" s="0" t="n">
        <v>17.5</v>
      </c>
      <c r="J5" s="0" t="n">
        <v>17.5</v>
      </c>
      <c r="K5" s="0" t="n">
        <v>5.6</v>
      </c>
      <c r="L5" s="0" t="n">
        <v>5.6</v>
      </c>
      <c r="N5" s="0" t="n">
        <v>38.0442693701531</v>
      </c>
      <c r="O5" s="0" t="n">
        <v>7.51140612743243</v>
      </c>
      <c r="P5" s="0" t="n">
        <v>-0.963</v>
      </c>
      <c r="Q5" s="0" t="n">
        <v>1</v>
      </c>
      <c r="R5" s="0" t="n">
        <v>128.761441418597</v>
      </c>
      <c r="S5" s="0" t="n">
        <v>2.28571428571429</v>
      </c>
      <c r="T5" s="0" t="n">
        <v>57.1428571428571</v>
      </c>
    </row>
    <row r="6" customFormat="false" ht="12.8" hidden="false" customHeight="false" outlineLevel="0" collapsed="false">
      <c r="A6" s="0" t="n">
        <v>5</v>
      </c>
      <c r="B6" s="0" t="n">
        <v>3</v>
      </c>
      <c r="C6" s="0" t="n">
        <v>11.5</v>
      </c>
      <c r="D6" s="0" t="n">
        <v>12</v>
      </c>
      <c r="E6" s="0" t="n">
        <v>13.1</v>
      </c>
      <c r="F6" s="0" t="n">
        <v>14</v>
      </c>
      <c r="G6" s="0" t="n">
        <v>13.1</v>
      </c>
      <c r="H6" s="0" t="n">
        <v>15.5</v>
      </c>
      <c r="I6" s="0" t="n">
        <v>17.1</v>
      </c>
      <c r="J6" s="0" t="n">
        <v>17.1</v>
      </c>
      <c r="K6" s="0" t="n">
        <v>7.1</v>
      </c>
      <c r="L6" s="0" t="n">
        <v>7.1</v>
      </c>
      <c r="M6" s="0" t="s">
        <v>47</v>
      </c>
      <c r="N6" s="0" t="n">
        <v>37.4328903936296</v>
      </c>
      <c r="O6" s="0" t="n">
        <v>10.7194512871933</v>
      </c>
      <c r="P6" s="0" t="n">
        <v>-0.853</v>
      </c>
      <c r="Q6" s="0" t="n">
        <v>1</v>
      </c>
      <c r="R6" s="0" t="n">
        <v>77.3746153123875</v>
      </c>
      <c r="S6" s="0" t="n">
        <v>4.57142857142857</v>
      </c>
      <c r="T6" s="0" t="n">
        <v>45.7142857142858</v>
      </c>
    </row>
    <row r="7" customFormat="false" ht="12.8" hidden="false" customHeight="false" outlineLevel="0" collapsed="false">
      <c r="A7" s="0" t="n">
        <v>6</v>
      </c>
      <c r="B7" s="0" t="n">
        <v>3</v>
      </c>
      <c r="C7" s="0" t="n">
        <v>16.5</v>
      </c>
      <c r="D7" s="0" t="n">
        <v>16</v>
      </c>
      <c r="E7" s="0" t="n">
        <v>18.4</v>
      </c>
      <c r="F7" s="0" t="n">
        <v>18</v>
      </c>
      <c r="G7" s="0" t="n">
        <v>18.4</v>
      </c>
      <c r="H7" s="0" t="n">
        <v>15</v>
      </c>
      <c r="I7" s="0" t="n">
        <v>17.8</v>
      </c>
      <c r="J7" s="0" t="n">
        <v>17.8</v>
      </c>
      <c r="K7" s="0" t="n">
        <v>5.4</v>
      </c>
      <c r="L7" s="0" t="n">
        <v>5.4</v>
      </c>
      <c r="M7" s="0" t="s">
        <v>48</v>
      </c>
      <c r="N7" s="0" t="n">
        <v>34.5957994493547</v>
      </c>
      <c r="O7" s="0" t="n">
        <v>11.1708225023956</v>
      </c>
      <c r="P7" s="0" t="n">
        <v>-0.401</v>
      </c>
      <c r="Q7" s="0" t="n">
        <v>1</v>
      </c>
      <c r="R7" s="0" t="n">
        <v>148.687489452568</v>
      </c>
      <c r="S7" s="0" t="n">
        <v>5.42857142857142</v>
      </c>
      <c r="T7" s="0" t="n">
        <v>80</v>
      </c>
    </row>
    <row r="8" customFormat="false" ht="12.8" hidden="false" customHeight="false" outlineLevel="0" collapsed="false">
      <c r="A8" s="0" t="n">
        <v>7</v>
      </c>
      <c r="B8" s="0" t="n">
        <v>3</v>
      </c>
      <c r="C8" s="0" t="n">
        <v>14.6</v>
      </c>
      <c r="D8" s="0" t="n">
        <v>14</v>
      </c>
      <c r="E8" s="0" t="n">
        <v>15.8</v>
      </c>
      <c r="F8" s="0" t="n">
        <v>16</v>
      </c>
      <c r="G8" s="0" t="n">
        <v>15.8</v>
      </c>
      <c r="H8" s="0" t="n">
        <v>15.5</v>
      </c>
      <c r="I8" s="0" t="n">
        <v>17.4</v>
      </c>
      <c r="J8" s="0" t="n">
        <v>17.4</v>
      </c>
      <c r="K8" s="0" t="n">
        <v>7.8</v>
      </c>
      <c r="L8" s="0" t="n">
        <v>7.8</v>
      </c>
      <c r="N8" s="0" t="n">
        <v>35.400333786619</v>
      </c>
      <c r="O8" s="0" t="n">
        <v>13.8185967563989</v>
      </c>
      <c r="P8" s="0" t="n">
        <v>-0.596</v>
      </c>
      <c r="Q8" s="0" t="n">
        <v>1</v>
      </c>
      <c r="R8" s="0" t="n">
        <v>122.336124619433</v>
      </c>
      <c r="S8" s="0" t="n">
        <v>3.42857142857143</v>
      </c>
      <c r="T8" s="0" t="n">
        <v>54.2857142857142</v>
      </c>
    </row>
    <row r="9" customFormat="false" ht="12.8" hidden="false" customHeight="false" outlineLevel="0" collapsed="false">
      <c r="A9" s="0" t="n">
        <v>8</v>
      </c>
      <c r="B9" s="0" t="n">
        <v>3</v>
      </c>
      <c r="C9" s="0" t="n">
        <v>12.1</v>
      </c>
      <c r="D9" s="0" t="n">
        <v>12</v>
      </c>
      <c r="E9" s="0" t="n">
        <v>12.7</v>
      </c>
      <c r="F9" s="0" t="n">
        <v>12</v>
      </c>
      <c r="G9" s="0" t="n">
        <v>12.7</v>
      </c>
      <c r="H9" s="0" t="n">
        <v>13.7</v>
      </c>
      <c r="I9" s="0" t="n">
        <v>15.7</v>
      </c>
      <c r="J9" s="0" t="n">
        <v>15.7</v>
      </c>
      <c r="K9" s="0" t="n">
        <v>6.1</v>
      </c>
      <c r="L9" s="0" t="n">
        <v>6.1</v>
      </c>
      <c r="N9" s="0" t="n">
        <v>38.5108433484166</v>
      </c>
      <c r="O9" s="0" t="n">
        <v>13.7537333154936</v>
      </c>
      <c r="P9" s="0" t="n">
        <v>-0.919</v>
      </c>
      <c r="Q9" s="0" t="n">
        <v>1</v>
      </c>
      <c r="R9" s="0" t="n">
        <v>74.858349914228</v>
      </c>
      <c r="S9" s="0" t="n">
        <v>1.71428571428571</v>
      </c>
      <c r="T9" s="0" t="n">
        <v>57.1428571428571</v>
      </c>
    </row>
    <row r="10" customFormat="false" ht="12.8" hidden="false" customHeight="false" outlineLevel="0" collapsed="false">
      <c r="A10" s="0" t="n">
        <v>9</v>
      </c>
      <c r="B10" s="0" t="n">
        <v>3</v>
      </c>
      <c r="C10" s="0" t="n">
        <v>15.1</v>
      </c>
      <c r="D10" s="0" t="n">
        <v>16</v>
      </c>
      <c r="E10" s="0" t="n">
        <v>17.8</v>
      </c>
      <c r="F10" s="0" t="n">
        <v>18</v>
      </c>
      <c r="G10" s="0" t="n">
        <v>17.8</v>
      </c>
      <c r="H10" s="0" t="n">
        <v>16.6</v>
      </c>
      <c r="I10" s="0" t="n">
        <v>18.8</v>
      </c>
      <c r="J10" s="0" t="n">
        <v>18.8</v>
      </c>
      <c r="K10" s="0" t="n">
        <v>6.2</v>
      </c>
      <c r="L10" s="0" t="n">
        <v>6.2</v>
      </c>
      <c r="N10" s="0" t="n">
        <v>33.2798406386391</v>
      </c>
      <c r="O10" s="0" t="n">
        <v>17.3617604287925</v>
      </c>
      <c r="P10" s="0" t="n">
        <v>-0.062</v>
      </c>
      <c r="Q10" s="0" t="n">
        <v>1</v>
      </c>
      <c r="R10" s="0" t="n">
        <v>140.522391293294</v>
      </c>
      <c r="S10" s="0" t="n">
        <v>7.71428571428572</v>
      </c>
      <c r="T10" s="0" t="n">
        <v>62.8571428571428</v>
      </c>
    </row>
    <row r="11" customFormat="false" ht="12.8" hidden="false" customHeight="false" outlineLevel="0" collapsed="false">
      <c r="A11" s="0" t="n">
        <v>10</v>
      </c>
      <c r="B11" s="0" t="n">
        <v>3</v>
      </c>
      <c r="C11" s="0" t="n">
        <v>16.3</v>
      </c>
      <c r="D11" s="0" t="n">
        <v>16</v>
      </c>
      <c r="E11" s="0" t="n">
        <v>18</v>
      </c>
      <c r="F11" s="0" t="n">
        <v>18</v>
      </c>
      <c r="G11" s="0" t="n">
        <v>18</v>
      </c>
      <c r="H11" s="0" t="n">
        <v>16.5</v>
      </c>
      <c r="I11" s="0" t="n">
        <v>18</v>
      </c>
      <c r="J11" s="0" t="n">
        <v>18</v>
      </c>
      <c r="K11" s="0" t="n">
        <v>6.4</v>
      </c>
      <c r="L11" s="0" t="n">
        <v>6.4</v>
      </c>
      <c r="M11" s="0" t="s">
        <v>47</v>
      </c>
      <c r="N11" s="0" t="n">
        <v>36.325418090405</v>
      </c>
      <c r="O11" s="0" t="n">
        <v>21.4230433523642</v>
      </c>
      <c r="P11" s="0" t="n">
        <v>-0.059</v>
      </c>
      <c r="Q11" s="0" t="n">
        <v>1</v>
      </c>
      <c r="R11" s="0" t="n">
        <v>161.190311638037</v>
      </c>
      <c r="S11" s="0" t="n">
        <v>4.85714285714286</v>
      </c>
      <c r="T11" s="0" t="n">
        <v>42.8571428571429</v>
      </c>
    </row>
    <row r="12" customFormat="false" ht="12.8" hidden="false" customHeight="false" outlineLevel="0" collapsed="false">
      <c r="A12" s="0" t="n">
        <v>11</v>
      </c>
      <c r="B12" s="0" t="n">
        <v>3</v>
      </c>
      <c r="C12" s="0" t="n">
        <v>18.7</v>
      </c>
      <c r="D12" s="0" t="n">
        <v>18</v>
      </c>
      <c r="E12" s="0" t="n">
        <v>20.4</v>
      </c>
      <c r="F12" s="0" t="n">
        <v>20</v>
      </c>
      <c r="G12" s="0" t="n">
        <v>20.4</v>
      </c>
      <c r="H12" s="0" t="n">
        <v>18</v>
      </c>
      <c r="I12" s="0" t="n">
        <v>20.5</v>
      </c>
      <c r="J12" s="0" t="n">
        <v>20.5</v>
      </c>
      <c r="K12" s="0" t="n">
        <v>6</v>
      </c>
      <c r="L12" s="0" t="n">
        <v>6</v>
      </c>
      <c r="M12" s="0" t="s">
        <v>47</v>
      </c>
      <c r="N12" s="0" t="n">
        <v>34.0120016648476</v>
      </c>
      <c r="O12" s="0" t="n">
        <v>23.0203543558827</v>
      </c>
      <c r="P12" s="0" t="n">
        <v>-0.018</v>
      </c>
      <c r="Q12" s="0" t="n">
        <v>1</v>
      </c>
      <c r="R12" s="0" t="n">
        <v>229.076984960816</v>
      </c>
      <c r="S12" s="0" t="n">
        <v>4.85714285714286</v>
      </c>
      <c r="T12" s="0" t="n">
        <v>71.4285714285714</v>
      </c>
    </row>
    <row r="13" customFormat="false" ht="12.8" hidden="false" customHeight="false" outlineLevel="0" collapsed="false">
      <c r="A13" s="0" t="n">
        <v>12</v>
      </c>
      <c r="B13" s="0" t="n">
        <v>3</v>
      </c>
      <c r="C13" s="0" t="n">
        <v>15.2</v>
      </c>
      <c r="D13" s="0" t="n">
        <v>16</v>
      </c>
      <c r="E13" s="0" t="n">
        <v>16.8</v>
      </c>
      <c r="F13" s="0" t="n">
        <v>16</v>
      </c>
      <c r="G13" s="0" t="n">
        <v>16.8</v>
      </c>
      <c r="H13" s="0" t="n">
        <v>16</v>
      </c>
      <c r="I13" s="0" t="n">
        <v>18.2</v>
      </c>
      <c r="J13" s="0" t="n">
        <v>18.2</v>
      </c>
      <c r="K13" s="0" t="n">
        <v>8.1</v>
      </c>
      <c r="L13" s="0" t="n">
        <v>8.1</v>
      </c>
      <c r="N13" s="0" t="n">
        <v>30.9968484537094</v>
      </c>
      <c r="O13" s="0" t="n">
        <v>18.8460476932903</v>
      </c>
      <c r="P13" s="0" t="n">
        <v>-0.075</v>
      </c>
      <c r="Q13" s="0" t="n">
        <v>1</v>
      </c>
      <c r="R13" s="0" t="n">
        <v>136.660342512245</v>
      </c>
      <c r="S13" s="0" t="n">
        <v>4.57142857142858</v>
      </c>
      <c r="T13" s="0" t="n">
        <v>62.8571428571428</v>
      </c>
    </row>
    <row r="14" customFormat="false" ht="12.8" hidden="false" customHeight="false" outlineLevel="0" collapsed="false">
      <c r="A14" s="0" t="n">
        <v>13</v>
      </c>
      <c r="B14" s="0" t="n">
        <v>3</v>
      </c>
      <c r="C14" s="0" t="n">
        <v>12.3</v>
      </c>
      <c r="D14" s="0" t="n">
        <v>12</v>
      </c>
      <c r="E14" s="0" t="n">
        <v>13.6</v>
      </c>
      <c r="F14" s="0" t="n">
        <v>14</v>
      </c>
      <c r="G14" s="0" t="n">
        <v>13.6</v>
      </c>
      <c r="H14" s="0" t="n">
        <v>14.9</v>
      </c>
      <c r="I14" s="0" t="n">
        <v>17.2</v>
      </c>
      <c r="J14" s="0" t="n">
        <v>17.2</v>
      </c>
      <c r="K14" s="0" t="n">
        <v>7</v>
      </c>
      <c r="L14" s="0" t="n">
        <v>7</v>
      </c>
      <c r="N14" s="0" t="n">
        <v>31.7294794382751</v>
      </c>
      <c r="O14" s="0" t="n">
        <v>28.0444138982451</v>
      </c>
      <c r="P14" s="0" t="n">
        <v>0.026</v>
      </c>
      <c r="Q14" s="0" t="n">
        <v>1</v>
      </c>
      <c r="R14" s="0" t="n">
        <v>84.4570977839504</v>
      </c>
      <c r="S14" s="0" t="n">
        <v>3.71428571428571</v>
      </c>
      <c r="T14" s="0" t="n">
        <v>65.7142857142857</v>
      </c>
    </row>
    <row r="15" customFormat="false" ht="12.8" hidden="false" customHeight="false" outlineLevel="0" collapsed="false">
      <c r="A15" s="0" t="n">
        <v>14</v>
      </c>
      <c r="B15" s="0" t="n">
        <v>3</v>
      </c>
      <c r="C15" s="0" t="n">
        <v>16.7</v>
      </c>
      <c r="D15" s="0" t="n">
        <v>16</v>
      </c>
      <c r="E15" s="0" t="n">
        <v>18.3</v>
      </c>
      <c r="F15" s="0" t="n">
        <v>18</v>
      </c>
      <c r="G15" s="0" t="n">
        <v>18.3</v>
      </c>
      <c r="H15" s="0" t="n">
        <v>16</v>
      </c>
      <c r="I15" s="0" t="n">
        <v>18.6</v>
      </c>
      <c r="J15" s="0" t="n">
        <v>18.6</v>
      </c>
      <c r="K15" s="0" t="n">
        <v>6.5</v>
      </c>
      <c r="L15" s="0" t="n">
        <v>6.5</v>
      </c>
      <c r="M15" s="0" t="s">
        <v>47</v>
      </c>
      <c r="N15" s="0" t="n">
        <v>37.0038814659098</v>
      </c>
      <c r="O15" s="0" t="n">
        <v>26.8402215336777</v>
      </c>
      <c r="P15" s="0" t="n">
        <v>-0.001</v>
      </c>
      <c r="Q15" s="0" t="n">
        <v>1</v>
      </c>
      <c r="R15" s="0" t="n">
        <v>163.077610905983</v>
      </c>
      <c r="S15" s="0" t="n">
        <v>4.57142857142858</v>
      </c>
      <c r="T15" s="0" t="n">
        <v>74.2857142857143</v>
      </c>
    </row>
    <row r="16" customFormat="false" ht="12.8" hidden="false" customHeight="false" outlineLevel="0" collapsed="false">
      <c r="A16" s="0" t="n">
        <v>15</v>
      </c>
      <c r="B16" s="0" t="n">
        <v>3</v>
      </c>
      <c r="C16" s="0" t="n">
        <v>16.3</v>
      </c>
      <c r="D16" s="0" t="n">
        <v>16</v>
      </c>
      <c r="E16" s="0" t="n">
        <v>17.8</v>
      </c>
      <c r="F16" s="0" t="n">
        <v>18</v>
      </c>
      <c r="G16" s="0" t="n">
        <v>17.8</v>
      </c>
      <c r="H16" s="0" t="n">
        <v>16.1</v>
      </c>
      <c r="I16" s="0" t="n">
        <v>18.2</v>
      </c>
      <c r="J16" s="0" t="n">
        <v>18.2</v>
      </c>
      <c r="K16" s="0" t="n">
        <v>7.8</v>
      </c>
      <c r="L16" s="0" t="n">
        <v>7.8</v>
      </c>
      <c r="N16" s="0" t="n">
        <v>32.1167485659662</v>
      </c>
      <c r="O16" s="0" t="n">
        <v>31.4458264904981</v>
      </c>
      <c r="P16" s="0" t="n">
        <v>0.1804</v>
      </c>
      <c r="Q16" s="0" t="n">
        <v>1</v>
      </c>
      <c r="R16" s="0" t="n">
        <v>156.913643703458</v>
      </c>
      <c r="S16" s="0" t="n">
        <v>4.28571428571429</v>
      </c>
      <c r="T16" s="0" t="n">
        <v>59.9999999999999</v>
      </c>
    </row>
    <row r="17" customFormat="false" ht="12.8" hidden="false" customHeight="false" outlineLevel="0" collapsed="false">
      <c r="A17" s="0" t="n">
        <v>16</v>
      </c>
      <c r="B17" s="0" t="n">
        <v>3</v>
      </c>
      <c r="C17" s="0" t="n">
        <v>17.3</v>
      </c>
      <c r="D17" s="0" t="n">
        <v>18</v>
      </c>
      <c r="E17" s="0" t="n">
        <v>20.1</v>
      </c>
      <c r="F17" s="0" t="n">
        <v>20</v>
      </c>
      <c r="G17" s="0" t="n">
        <v>20.1</v>
      </c>
      <c r="H17" s="0" t="n">
        <v>16.9</v>
      </c>
      <c r="I17" s="0" t="n">
        <v>18.8</v>
      </c>
      <c r="J17" s="0" t="n">
        <v>18.8</v>
      </c>
      <c r="K17" s="0" t="n">
        <v>7.5</v>
      </c>
      <c r="L17" s="0" t="n">
        <v>7.5</v>
      </c>
      <c r="M17" s="0" t="s">
        <v>47</v>
      </c>
      <c r="N17" s="0" t="n">
        <v>34.9421440056119</v>
      </c>
      <c r="O17" s="0" t="n">
        <v>33.8682778542264</v>
      </c>
      <c r="P17" s="0" t="n">
        <v>0</v>
      </c>
      <c r="Q17" s="0" t="n">
        <v>1</v>
      </c>
      <c r="R17" s="0" t="n">
        <v>184.945977164622</v>
      </c>
      <c r="S17" s="0" t="n">
        <v>8</v>
      </c>
      <c r="T17" s="0" t="n">
        <v>54.2857142857144</v>
      </c>
    </row>
    <row r="18" customFormat="false" ht="12.8" hidden="false" customHeight="false" outlineLevel="0" collapsed="false">
      <c r="A18" s="0" t="n">
        <v>17</v>
      </c>
      <c r="B18" s="0" t="n">
        <v>3</v>
      </c>
      <c r="C18" s="0" t="n">
        <v>16.3</v>
      </c>
      <c r="D18" s="0" t="n">
        <v>16</v>
      </c>
      <c r="E18" s="0" t="n">
        <v>17.9</v>
      </c>
      <c r="F18" s="0" t="n">
        <v>18</v>
      </c>
      <c r="G18" s="0" t="n">
        <v>17.9</v>
      </c>
      <c r="H18" s="0" t="n">
        <v>17.3</v>
      </c>
      <c r="I18" s="0" t="n">
        <v>19.5</v>
      </c>
      <c r="J18" s="0" t="n">
        <v>19.5</v>
      </c>
      <c r="K18" s="0" t="n">
        <v>7.3</v>
      </c>
      <c r="L18" s="0" t="n">
        <v>7.3</v>
      </c>
      <c r="N18" s="0" t="n">
        <v>30.7170019054535</v>
      </c>
      <c r="O18" s="0" t="n">
        <v>37.8965577890706</v>
      </c>
      <c r="P18" s="0" t="n">
        <v>0.2164</v>
      </c>
      <c r="Q18" s="0" t="n">
        <v>1</v>
      </c>
      <c r="R18" s="0" t="n">
        <v>169.843961723278</v>
      </c>
      <c r="S18" s="0" t="n">
        <v>4.57142857142857</v>
      </c>
      <c r="T18" s="0" t="n">
        <v>62.8571428571428</v>
      </c>
    </row>
    <row r="19" customFormat="false" ht="12.8" hidden="false" customHeight="false" outlineLevel="0" collapsed="false">
      <c r="A19" s="0" t="n">
        <v>18</v>
      </c>
      <c r="B19" s="0" t="n">
        <v>3</v>
      </c>
      <c r="C19" s="0" t="n">
        <v>16.9</v>
      </c>
      <c r="D19" s="0" t="n">
        <v>16</v>
      </c>
      <c r="E19" s="0" t="n">
        <v>18.9</v>
      </c>
      <c r="F19" s="0" t="n">
        <v>18</v>
      </c>
      <c r="G19" s="0" t="n">
        <v>18.9</v>
      </c>
      <c r="H19" s="0" t="n">
        <v>17</v>
      </c>
      <c r="I19" s="0" t="n">
        <v>19.1</v>
      </c>
      <c r="J19" s="0" t="n">
        <v>19.1</v>
      </c>
      <c r="K19" s="0" t="n">
        <v>5.9</v>
      </c>
      <c r="L19" s="0" t="n">
        <v>5.9</v>
      </c>
      <c r="N19" s="0" t="n">
        <v>26.3117621852813</v>
      </c>
      <c r="O19" s="0" t="n">
        <v>37.9275417819979</v>
      </c>
      <c r="P19" s="0" t="n">
        <v>0.3614</v>
      </c>
      <c r="Q19" s="0" t="n">
        <v>1</v>
      </c>
      <c r="R19" s="0" t="n">
        <v>178.223814672686</v>
      </c>
      <c r="S19" s="0" t="n">
        <v>5.71428571428571</v>
      </c>
      <c r="T19" s="0" t="n">
        <v>60</v>
      </c>
    </row>
    <row r="20" customFormat="false" ht="12.8" hidden="false" customHeight="false" outlineLevel="0" collapsed="false">
      <c r="A20" s="0" t="n">
        <v>19</v>
      </c>
      <c r="B20" s="0" t="n">
        <v>3</v>
      </c>
      <c r="C20" s="0" t="n">
        <v>17.8</v>
      </c>
      <c r="D20" s="0" t="n">
        <v>18</v>
      </c>
      <c r="E20" s="0" t="n">
        <v>19.1</v>
      </c>
      <c r="F20" s="0" t="n">
        <v>20</v>
      </c>
      <c r="G20" s="0" t="n">
        <v>19.1</v>
      </c>
      <c r="H20" s="0" t="n">
        <v>18.3</v>
      </c>
      <c r="I20" s="0" t="n">
        <v>20.7</v>
      </c>
      <c r="J20" s="0" t="n">
        <v>20.7</v>
      </c>
      <c r="K20" s="0" t="n">
        <v>8</v>
      </c>
      <c r="L20" s="0" t="n">
        <v>8</v>
      </c>
      <c r="N20" s="0" t="n">
        <v>24.2300153918199</v>
      </c>
      <c r="O20" s="0" t="n">
        <v>38.2518491792511</v>
      </c>
      <c r="P20" s="0" t="n">
        <v>0.4834</v>
      </c>
      <c r="Q20" s="0" t="n">
        <v>1</v>
      </c>
      <c r="R20" s="0" t="n">
        <v>213.059109715368</v>
      </c>
      <c r="S20" s="0" t="n">
        <v>3.71428571428572</v>
      </c>
      <c r="T20" s="0" t="n">
        <v>68.5714285714285</v>
      </c>
    </row>
    <row r="21" customFormat="false" ht="12.8" hidden="false" customHeight="false" outlineLevel="0" collapsed="false">
      <c r="A21" s="0" t="n">
        <v>20</v>
      </c>
      <c r="B21" s="0" t="n">
        <v>3</v>
      </c>
      <c r="C21" s="0" t="n">
        <v>16.5</v>
      </c>
      <c r="D21" s="0" t="n">
        <v>16</v>
      </c>
      <c r="E21" s="0" t="n">
        <v>17</v>
      </c>
      <c r="F21" s="0" t="n">
        <v>18</v>
      </c>
      <c r="G21" s="0" t="n">
        <v>17</v>
      </c>
      <c r="H21" s="0" t="n">
        <v>17</v>
      </c>
      <c r="I21" s="0" t="n">
        <v>17.9</v>
      </c>
      <c r="J21" s="0" t="n">
        <v>17.9</v>
      </c>
      <c r="K21" s="0" t="n">
        <v>8</v>
      </c>
      <c r="L21" s="0" t="n">
        <v>8</v>
      </c>
      <c r="N21" s="0" t="n">
        <v>20.7462794107568</v>
      </c>
      <c r="O21" s="0" t="n">
        <v>36.8048078480354</v>
      </c>
      <c r="P21" s="0" t="n">
        <v>1.1154</v>
      </c>
      <c r="Q21" s="0" t="n">
        <v>1</v>
      </c>
      <c r="R21" s="0" t="n">
        <v>170.428747840703</v>
      </c>
      <c r="S21" s="0" t="n">
        <v>1.42857142857143</v>
      </c>
      <c r="T21" s="0" t="n">
        <v>25.7142857142857</v>
      </c>
    </row>
    <row r="22" customFormat="false" ht="12.8" hidden="false" customHeight="false" outlineLevel="0" collapsed="false">
      <c r="A22" s="0" t="n">
        <v>21</v>
      </c>
      <c r="B22" s="0" t="n">
        <v>3</v>
      </c>
      <c r="C22" s="0" t="n">
        <v>17.1</v>
      </c>
      <c r="D22" s="0" t="n">
        <v>18</v>
      </c>
      <c r="E22" s="0" t="n">
        <v>18.4</v>
      </c>
      <c r="F22" s="0" t="n">
        <v>18</v>
      </c>
      <c r="G22" s="0" t="n">
        <v>18.4</v>
      </c>
      <c r="H22" s="0" t="n">
        <v>17.5</v>
      </c>
      <c r="I22" s="0" t="n">
        <v>19.8</v>
      </c>
      <c r="J22" s="0" t="n">
        <v>19.8</v>
      </c>
      <c r="K22" s="0" t="n">
        <v>7.3</v>
      </c>
      <c r="L22" s="0" t="n">
        <v>7.3</v>
      </c>
      <c r="N22" s="0" t="n">
        <v>29.6264294839843</v>
      </c>
      <c r="O22" s="0" t="n">
        <v>35.4409688997142</v>
      </c>
      <c r="P22" s="0" t="n">
        <v>0.1804</v>
      </c>
      <c r="Q22" s="0" t="n">
        <v>1</v>
      </c>
      <c r="R22" s="0" t="n">
        <v>188.126776161157</v>
      </c>
      <c r="S22" s="0" t="n">
        <v>3.71428571428571</v>
      </c>
      <c r="T22" s="0" t="n">
        <v>65.7142857142857</v>
      </c>
    </row>
    <row r="23" customFormat="false" ht="12.8" hidden="false" customHeight="false" outlineLevel="0" collapsed="false">
      <c r="A23" s="0" t="n">
        <v>22</v>
      </c>
      <c r="B23" s="0" t="n">
        <v>3</v>
      </c>
      <c r="C23" s="0" t="n">
        <v>20.9</v>
      </c>
      <c r="D23" s="0" t="n">
        <v>20</v>
      </c>
      <c r="E23" s="0" t="n">
        <v>22.8</v>
      </c>
      <c r="F23" s="0" t="n">
        <v>22</v>
      </c>
      <c r="G23" s="0" t="n">
        <v>22.8</v>
      </c>
      <c r="H23" s="0" t="n">
        <v>17.7</v>
      </c>
      <c r="I23" s="0" t="n">
        <v>18.8</v>
      </c>
      <c r="J23" s="0" t="n">
        <v>18.8</v>
      </c>
      <c r="K23" s="0" t="n">
        <v>5.9</v>
      </c>
      <c r="L23" s="0" t="n">
        <v>5.9</v>
      </c>
      <c r="N23" s="0" t="n">
        <v>24.3106145615866</v>
      </c>
      <c r="O23" s="0" t="n">
        <v>32.4783732960562</v>
      </c>
      <c r="P23" s="0" t="n">
        <v>0.4794</v>
      </c>
      <c r="Q23" s="0" t="n">
        <v>1</v>
      </c>
      <c r="R23" s="0" t="n">
        <v>275.370340018718</v>
      </c>
      <c r="S23" s="0" t="n">
        <v>5.42857142857144</v>
      </c>
      <c r="T23" s="0" t="n">
        <v>31.4285714285715</v>
      </c>
    </row>
    <row r="24" customFormat="false" ht="12.8" hidden="false" customHeight="false" outlineLevel="0" collapsed="false">
      <c r="A24" s="0" t="n">
        <v>23</v>
      </c>
      <c r="B24" s="0" t="n">
        <v>3</v>
      </c>
      <c r="C24" s="0" t="n">
        <v>15.7</v>
      </c>
      <c r="D24" s="0" t="n">
        <v>16</v>
      </c>
      <c r="E24" s="0" t="n">
        <v>17.4</v>
      </c>
      <c r="F24" s="0" t="n">
        <v>18</v>
      </c>
      <c r="G24" s="0" t="n">
        <v>17.4</v>
      </c>
      <c r="H24" s="0" t="n">
        <v>15.7</v>
      </c>
      <c r="I24" s="0" t="n">
        <v>18.9</v>
      </c>
      <c r="J24" s="0" t="n">
        <v>18.9</v>
      </c>
      <c r="K24" s="0" t="n">
        <v>9.2</v>
      </c>
      <c r="L24" s="0" t="n">
        <v>9.2</v>
      </c>
      <c r="M24" s="0" t="s">
        <v>50</v>
      </c>
      <c r="N24" s="0" t="n">
        <v>21.0907263489813</v>
      </c>
      <c r="O24" s="0" t="n">
        <v>29.48016551501</v>
      </c>
      <c r="P24" s="0" t="n">
        <v>0.9824</v>
      </c>
      <c r="Q24" s="0" t="n">
        <v>1</v>
      </c>
      <c r="R24" s="0" t="n">
        <v>142.293679025521</v>
      </c>
      <c r="S24" s="0" t="n">
        <v>4.85714285714286</v>
      </c>
      <c r="T24" s="0" t="n">
        <v>91.4285714285714</v>
      </c>
    </row>
    <row r="25" customFormat="false" ht="12.8" hidden="false" customHeight="false" outlineLevel="0" collapsed="false">
      <c r="A25" s="0" t="n">
        <v>24</v>
      </c>
      <c r="B25" s="0" t="n">
        <v>3</v>
      </c>
      <c r="C25" s="0" t="n">
        <v>17.7</v>
      </c>
      <c r="D25" s="0" t="n">
        <v>18</v>
      </c>
      <c r="E25" s="0" t="n">
        <v>18.5</v>
      </c>
      <c r="F25" s="0" t="n">
        <v>18</v>
      </c>
      <c r="G25" s="0" t="n">
        <v>18.5</v>
      </c>
      <c r="H25" s="0" t="n">
        <v>18</v>
      </c>
      <c r="I25" s="0" t="n">
        <v>19.9</v>
      </c>
      <c r="J25" s="0" t="n">
        <v>19.9</v>
      </c>
      <c r="K25" s="0" t="n">
        <v>8.6</v>
      </c>
      <c r="L25" s="0" t="n">
        <v>8.6</v>
      </c>
      <c r="N25" s="0" t="n">
        <v>23.6994485925396</v>
      </c>
      <c r="O25" s="0" t="n">
        <v>28.4857761265087</v>
      </c>
      <c r="P25" s="0" t="n">
        <v>0.5504</v>
      </c>
      <c r="Q25" s="0" t="n">
        <v>1</v>
      </c>
      <c r="R25" s="0" t="n">
        <v>206.976311048955</v>
      </c>
      <c r="S25" s="0" t="n">
        <v>2.28571428571429</v>
      </c>
      <c r="T25" s="0" t="n">
        <v>54.2857142857142</v>
      </c>
    </row>
    <row r="26" customFormat="false" ht="12.8" hidden="false" customHeight="false" outlineLevel="0" collapsed="false">
      <c r="A26" s="0" t="n">
        <v>25</v>
      </c>
      <c r="B26" s="0" t="n">
        <v>3</v>
      </c>
      <c r="C26" s="0" t="n">
        <v>18.8</v>
      </c>
      <c r="D26" s="0" t="n">
        <v>18</v>
      </c>
      <c r="E26" s="0" t="n">
        <v>21.2</v>
      </c>
      <c r="F26" s="0" t="n">
        <v>22</v>
      </c>
      <c r="G26" s="0" t="n">
        <v>21.2</v>
      </c>
      <c r="H26" s="0" t="n">
        <v>18.6</v>
      </c>
      <c r="I26" s="0" t="n">
        <v>20.5</v>
      </c>
      <c r="J26" s="0" t="n">
        <v>20.5</v>
      </c>
      <c r="K26" s="0" t="n">
        <v>6</v>
      </c>
      <c r="L26" s="0" t="n">
        <v>6</v>
      </c>
      <c r="N26" s="0" t="n">
        <v>29.4860804319316</v>
      </c>
      <c r="O26" s="0" t="n">
        <v>28.2878166474838</v>
      </c>
      <c r="P26" s="0" t="n">
        <v>0.1604</v>
      </c>
      <c r="Q26" s="0" t="n">
        <v>1</v>
      </c>
      <c r="R26" s="0" t="n">
        <v>240.009528554699</v>
      </c>
      <c r="S26" s="0" t="n">
        <v>6.85714285714285</v>
      </c>
      <c r="T26" s="0" t="n">
        <v>54.2857142857142</v>
      </c>
    </row>
    <row r="27" customFormat="false" ht="12.8" hidden="false" customHeight="false" outlineLevel="0" collapsed="false">
      <c r="A27" s="0" t="n">
        <v>26</v>
      </c>
      <c r="B27" s="0" t="n">
        <v>3</v>
      </c>
      <c r="C27" s="0" t="n">
        <v>16.2</v>
      </c>
      <c r="D27" s="0" t="n">
        <v>16</v>
      </c>
      <c r="E27" s="0" t="n">
        <v>17.4</v>
      </c>
      <c r="F27" s="0" t="n">
        <v>18</v>
      </c>
      <c r="G27" s="0" t="n">
        <v>17.4</v>
      </c>
      <c r="H27" s="0" t="n">
        <v>17.2</v>
      </c>
      <c r="I27" s="0" t="n">
        <v>18.2</v>
      </c>
      <c r="J27" s="0" t="n">
        <v>18.2</v>
      </c>
      <c r="K27" s="0" t="n">
        <v>9.3</v>
      </c>
      <c r="L27" s="0" t="n">
        <v>9.3</v>
      </c>
      <c r="N27" s="0" t="n">
        <v>24.059379573563</v>
      </c>
      <c r="O27" s="0" t="n">
        <v>26.3062395498714</v>
      </c>
      <c r="P27" s="0" t="n">
        <v>0.2584</v>
      </c>
      <c r="Q27" s="0" t="n">
        <v>1</v>
      </c>
      <c r="R27" s="0" t="n">
        <v>166.820708577586</v>
      </c>
      <c r="S27" s="0" t="n">
        <v>3.42857142857143</v>
      </c>
      <c r="T27" s="0" t="n">
        <v>28.5714285714286</v>
      </c>
    </row>
    <row r="28" customFormat="false" ht="12.8" hidden="false" customHeight="false" outlineLevel="0" collapsed="false">
      <c r="A28" s="0" t="n">
        <v>27</v>
      </c>
      <c r="B28" s="0" t="n">
        <v>3</v>
      </c>
      <c r="C28" s="0" t="n">
        <v>15.1</v>
      </c>
      <c r="D28" s="0" t="n">
        <v>16</v>
      </c>
      <c r="E28" s="0" t="n">
        <v>16.7</v>
      </c>
      <c r="F28" s="0" t="n">
        <v>16</v>
      </c>
      <c r="G28" s="0" t="n">
        <v>16.7</v>
      </c>
      <c r="H28" s="0" t="n">
        <v>17.3</v>
      </c>
      <c r="I28" s="0" t="n">
        <v>18.4</v>
      </c>
      <c r="J28" s="0" t="n">
        <v>18.4</v>
      </c>
      <c r="K28" s="0" t="n">
        <v>9.9</v>
      </c>
      <c r="L28" s="0" t="n">
        <v>9.9</v>
      </c>
      <c r="N28" s="0" t="n">
        <v>21.1030130652119</v>
      </c>
      <c r="O28" s="0" t="n">
        <v>23.7608874979344</v>
      </c>
      <c r="P28" s="0" t="n">
        <v>0.5354</v>
      </c>
      <c r="Q28" s="0" t="n">
        <v>1</v>
      </c>
      <c r="R28" s="0" t="n">
        <v>147.086024777608</v>
      </c>
      <c r="S28" s="0" t="n">
        <v>4.57142857142857</v>
      </c>
      <c r="T28" s="0" t="n">
        <v>31.4285714285714</v>
      </c>
    </row>
    <row r="29" customFormat="false" ht="12.8" hidden="false" customHeight="false" outlineLevel="0" collapsed="false">
      <c r="A29" s="0" t="n">
        <v>28</v>
      </c>
      <c r="B29" s="0" t="n">
        <v>3</v>
      </c>
      <c r="C29" s="0" t="n">
        <v>14.7</v>
      </c>
      <c r="D29" s="0" t="n">
        <v>14</v>
      </c>
      <c r="E29" s="0" t="n">
        <v>16</v>
      </c>
      <c r="F29" s="0" t="n">
        <v>16</v>
      </c>
      <c r="G29" s="0" t="n">
        <v>16</v>
      </c>
      <c r="H29" s="0" t="n">
        <v>16.1</v>
      </c>
      <c r="I29" s="0" t="n">
        <v>18.4</v>
      </c>
      <c r="J29" s="0" t="n">
        <v>18.4</v>
      </c>
      <c r="K29" s="0" t="n">
        <v>7.4</v>
      </c>
      <c r="L29" s="0" t="n">
        <v>7.4</v>
      </c>
      <c r="N29" s="0" t="n">
        <v>29.2575594155341</v>
      </c>
      <c r="O29" s="0" t="n">
        <v>25.3165773193474</v>
      </c>
      <c r="P29" s="0" t="n">
        <v>0.087</v>
      </c>
      <c r="Q29" s="0" t="n">
        <v>1</v>
      </c>
      <c r="R29" s="0" t="n">
        <v>129.156585572686</v>
      </c>
      <c r="S29" s="0" t="n">
        <v>3.71428571428572</v>
      </c>
      <c r="T29" s="0" t="n">
        <v>65.7142857142856</v>
      </c>
    </row>
    <row r="30" customFormat="false" ht="12.8" hidden="false" customHeight="false" outlineLevel="0" collapsed="false">
      <c r="A30" s="0" t="n">
        <v>29</v>
      </c>
      <c r="B30" s="0" t="n">
        <v>3</v>
      </c>
      <c r="C30" s="0" t="n">
        <v>19.6</v>
      </c>
      <c r="D30" s="0" t="n">
        <v>20</v>
      </c>
      <c r="E30" s="0" t="n">
        <v>22</v>
      </c>
      <c r="F30" s="0" t="n">
        <v>22</v>
      </c>
      <c r="G30" s="0" t="n">
        <v>22</v>
      </c>
      <c r="H30" s="0" t="n">
        <v>18.2</v>
      </c>
      <c r="I30" s="0" t="n">
        <v>20.2</v>
      </c>
      <c r="J30" s="0" t="n">
        <v>20.2</v>
      </c>
      <c r="K30" s="0" t="n">
        <v>6.8</v>
      </c>
      <c r="L30" s="0" t="n">
        <v>6.8</v>
      </c>
      <c r="N30" s="0" t="n">
        <v>24.9871474798348</v>
      </c>
      <c r="O30" s="0" t="n">
        <v>21.0911283610192</v>
      </c>
      <c r="P30" s="0" t="n">
        <v>0.1764</v>
      </c>
      <c r="Q30" s="0" t="n">
        <v>1</v>
      </c>
      <c r="R30" s="0" t="n">
        <v>252.795603061928</v>
      </c>
      <c r="S30" s="0" t="n">
        <v>6.85714285714285</v>
      </c>
      <c r="T30" s="0" t="n">
        <v>57.1428571428571</v>
      </c>
    </row>
    <row r="31" customFormat="false" ht="12.8" hidden="false" customHeight="false" outlineLevel="0" collapsed="false">
      <c r="A31" s="0" t="n">
        <v>30</v>
      </c>
      <c r="B31" s="0" t="n">
        <v>3</v>
      </c>
      <c r="C31" s="0" t="n">
        <v>17.3</v>
      </c>
      <c r="D31" s="0" t="n">
        <v>18</v>
      </c>
      <c r="E31" s="0" t="n">
        <v>18.6</v>
      </c>
      <c r="F31" s="0" t="n">
        <v>18</v>
      </c>
      <c r="G31" s="0" t="n">
        <v>18.6</v>
      </c>
      <c r="H31" s="0" t="n">
        <v>15.7</v>
      </c>
      <c r="I31" s="0" t="n">
        <v>17.4</v>
      </c>
      <c r="J31" s="0" t="n">
        <v>17.4</v>
      </c>
      <c r="K31" s="0" t="n">
        <v>6.4</v>
      </c>
      <c r="L31" s="0" t="n">
        <v>6.4</v>
      </c>
      <c r="M31" s="0" t="s">
        <v>52</v>
      </c>
      <c r="N31" s="0" t="n">
        <v>26.4111450323196</v>
      </c>
      <c r="O31" s="0" t="n">
        <v>17.7952193861661</v>
      </c>
      <c r="P31" s="0" t="n">
        <v>-0.132</v>
      </c>
      <c r="Q31" s="0" t="n">
        <v>1</v>
      </c>
      <c r="R31" s="0" t="n">
        <v>170.609358186184</v>
      </c>
      <c r="S31" s="0" t="n">
        <v>3.71428571428572</v>
      </c>
      <c r="T31" s="0" t="n">
        <v>48.5714285714286</v>
      </c>
    </row>
    <row r="32" customFormat="false" ht="12.8" hidden="false" customHeight="false" outlineLevel="0" collapsed="false">
      <c r="A32" s="0" t="n">
        <v>31</v>
      </c>
      <c r="B32" s="0" t="n">
        <v>3</v>
      </c>
      <c r="C32" s="0" t="n">
        <v>16.8</v>
      </c>
      <c r="D32" s="0" t="n">
        <v>16</v>
      </c>
      <c r="E32" s="0" t="n">
        <v>17.7</v>
      </c>
      <c r="F32" s="0" t="n">
        <v>18</v>
      </c>
      <c r="G32" s="0" t="n">
        <v>17.7</v>
      </c>
      <c r="H32" s="0" t="n">
        <v>18.7</v>
      </c>
      <c r="I32" s="0" t="n">
        <v>20</v>
      </c>
      <c r="J32" s="0" t="n">
        <v>20</v>
      </c>
      <c r="K32" s="0" t="n">
        <v>8.1</v>
      </c>
      <c r="L32" s="0" t="n">
        <v>8.1</v>
      </c>
      <c r="N32" s="0" t="n">
        <v>19.7729796367482</v>
      </c>
      <c r="O32" s="0" t="n">
        <v>18.4934873727143</v>
      </c>
      <c r="P32" s="0" t="n">
        <v>-0.024</v>
      </c>
      <c r="Q32" s="0" t="n">
        <v>1</v>
      </c>
      <c r="R32" s="0" t="n">
        <v>196.061975440362</v>
      </c>
      <c r="S32" s="0" t="n">
        <v>2.57142857142857</v>
      </c>
      <c r="T32" s="0" t="n">
        <v>37.1428571428572</v>
      </c>
    </row>
    <row r="33" customFormat="false" ht="12.8" hidden="false" customHeight="false" outlineLevel="0" collapsed="false">
      <c r="A33" s="0" t="n">
        <v>32</v>
      </c>
      <c r="B33" s="0" t="n">
        <v>3</v>
      </c>
      <c r="C33" s="0" t="n">
        <v>15.2</v>
      </c>
      <c r="D33" s="0" t="n">
        <v>16</v>
      </c>
      <c r="E33" s="0" t="n">
        <v>16</v>
      </c>
      <c r="F33" s="0" t="n">
        <v>16</v>
      </c>
      <c r="G33" s="0" t="n">
        <v>16</v>
      </c>
      <c r="H33" s="0" t="n">
        <v>17.2</v>
      </c>
      <c r="I33" s="0" t="n">
        <v>19.8</v>
      </c>
      <c r="J33" s="0" t="n">
        <v>19.8</v>
      </c>
      <c r="K33" s="0" t="n">
        <v>9.8</v>
      </c>
      <c r="L33" s="0" t="n">
        <v>9.8</v>
      </c>
      <c r="N33" s="0" t="n">
        <v>23.3916206291089</v>
      </c>
      <c r="O33" s="0" t="n">
        <v>14.899697260812</v>
      </c>
      <c r="P33" s="0" t="n">
        <v>-0.29</v>
      </c>
      <c r="Q33" s="0" t="n">
        <v>1</v>
      </c>
      <c r="R33" s="0" t="n">
        <v>147.976599166134</v>
      </c>
      <c r="S33" s="0" t="n">
        <v>2.28571428571429</v>
      </c>
      <c r="T33" s="0" t="n">
        <v>74.2857142857143</v>
      </c>
    </row>
    <row r="34" customFormat="false" ht="12.8" hidden="false" customHeight="false" outlineLevel="0" collapsed="false">
      <c r="A34" s="0" t="n">
        <v>33</v>
      </c>
      <c r="B34" s="0" t="n">
        <v>3</v>
      </c>
      <c r="C34" s="0" t="n">
        <v>15.4</v>
      </c>
      <c r="D34" s="0" t="n">
        <v>16</v>
      </c>
      <c r="E34" s="0" t="n">
        <v>17.1</v>
      </c>
      <c r="F34" s="0" t="n">
        <v>18</v>
      </c>
      <c r="G34" s="0" t="n">
        <v>17.1</v>
      </c>
      <c r="H34" s="0" t="n">
        <v>17.7</v>
      </c>
      <c r="I34" s="0" t="n">
        <v>18.8</v>
      </c>
      <c r="J34" s="0" t="n">
        <v>18.8</v>
      </c>
      <c r="K34" s="0" t="n">
        <v>7.6</v>
      </c>
      <c r="L34" s="0" t="n">
        <v>7.6</v>
      </c>
      <c r="N34" s="0" t="n">
        <v>25.467395005802</v>
      </c>
      <c r="O34" s="0" t="n">
        <v>14.0413099723085</v>
      </c>
      <c r="P34" s="0" t="n">
        <v>-0.332</v>
      </c>
      <c r="Q34" s="0" t="n">
        <v>1</v>
      </c>
      <c r="R34" s="0" t="n">
        <v>156.583104330324</v>
      </c>
      <c r="S34" s="0" t="n">
        <v>4.85714285714286</v>
      </c>
      <c r="T34" s="0" t="n">
        <v>31.4285714285715</v>
      </c>
    </row>
    <row r="35" customFormat="false" ht="12.8" hidden="false" customHeight="false" outlineLevel="0" collapsed="false">
      <c r="A35" s="0" t="n">
        <v>34</v>
      </c>
      <c r="B35" s="0" t="n">
        <v>3</v>
      </c>
      <c r="C35" s="0" t="n">
        <v>18.9</v>
      </c>
      <c r="D35" s="0" t="n">
        <v>18</v>
      </c>
      <c r="E35" s="0" t="n">
        <v>20.9</v>
      </c>
      <c r="F35" s="0" t="n">
        <v>20</v>
      </c>
      <c r="G35" s="0" t="n">
        <v>20.9</v>
      </c>
      <c r="H35" s="0" t="n">
        <v>17.8</v>
      </c>
      <c r="I35" s="0" t="n">
        <v>19.2</v>
      </c>
      <c r="J35" s="0" t="n">
        <v>19.2</v>
      </c>
      <c r="K35" s="0" t="n">
        <v>6.9</v>
      </c>
      <c r="L35" s="0" t="n">
        <v>6.9</v>
      </c>
      <c r="N35" s="0" t="n">
        <v>29.5907136486294</v>
      </c>
      <c r="O35" s="0" t="n">
        <v>12.915730845942</v>
      </c>
      <c r="P35" s="0" t="n">
        <v>0</v>
      </c>
      <c r="Q35" s="0" t="n">
        <v>1</v>
      </c>
      <c r="R35" s="0" t="n">
        <v>230.699200292135</v>
      </c>
      <c r="S35" s="0" t="n">
        <v>5.71428571428571</v>
      </c>
      <c r="T35" s="0" t="n">
        <v>40</v>
      </c>
    </row>
    <row r="36" customFormat="false" ht="12.8" hidden="false" customHeight="false" outlineLevel="0" collapsed="false">
      <c r="A36" s="0" t="n">
        <v>35</v>
      </c>
      <c r="B36" s="0" t="n">
        <v>3</v>
      </c>
      <c r="C36" s="0" t="n">
        <v>14.5</v>
      </c>
      <c r="D36" s="0" t="n">
        <v>14</v>
      </c>
      <c r="E36" s="0" t="n">
        <v>15.7</v>
      </c>
      <c r="F36" s="0" t="n">
        <v>16</v>
      </c>
      <c r="G36" s="0" t="n">
        <v>15.7</v>
      </c>
      <c r="H36" s="0" t="n">
        <v>16.5</v>
      </c>
      <c r="I36" s="0" t="n">
        <v>18.4</v>
      </c>
      <c r="J36" s="0" t="n">
        <v>18.4</v>
      </c>
      <c r="K36" s="0" t="n">
        <v>9.1</v>
      </c>
      <c r="L36" s="0" t="n">
        <v>9.1</v>
      </c>
      <c r="N36" s="0" t="n">
        <v>21.2076559530122</v>
      </c>
      <c r="O36" s="0" t="n">
        <v>12.2917719755398</v>
      </c>
      <c r="P36" s="0" t="n">
        <v>-0.223</v>
      </c>
      <c r="Q36" s="0" t="n">
        <v>1</v>
      </c>
      <c r="R36" s="0" t="n">
        <v>129.273869897815</v>
      </c>
      <c r="S36" s="0" t="n">
        <v>3.42857142857143</v>
      </c>
      <c r="T36" s="0" t="n">
        <v>54.2857142857142</v>
      </c>
    </row>
    <row r="37" customFormat="false" ht="12.8" hidden="false" customHeight="false" outlineLevel="0" collapsed="false">
      <c r="A37" s="0" t="n">
        <v>36</v>
      </c>
      <c r="B37" s="0" t="n">
        <v>3</v>
      </c>
      <c r="C37" s="0" t="n">
        <v>18.2</v>
      </c>
      <c r="D37" s="0" t="n">
        <v>18</v>
      </c>
      <c r="E37" s="0" t="n">
        <v>19.2</v>
      </c>
      <c r="F37" s="0" t="n">
        <v>20</v>
      </c>
      <c r="G37" s="0" t="n">
        <v>19.2</v>
      </c>
      <c r="H37" s="0" t="n">
        <v>17.3</v>
      </c>
      <c r="I37" s="0" t="n">
        <v>20.1</v>
      </c>
      <c r="J37" s="0" t="n">
        <v>20.1</v>
      </c>
      <c r="K37" s="0" t="n">
        <v>6.8</v>
      </c>
      <c r="L37" s="0" t="n">
        <v>6.8</v>
      </c>
      <c r="N37" s="0" t="n">
        <v>26.8535334001936</v>
      </c>
      <c r="O37" s="0" t="n">
        <v>10.6245428816813</v>
      </c>
      <c r="P37" s="0" t="n">
        <v>-0.384</v>
      </c>
      <c r="Q37" s="0" t="n">
        <v>1</v>
      </c>
      <c r="R37" s="0" t="n">
        <v>208.493894343922</v>
      </c>
      <c r="S37" s="0" t="n">
        <v>2.85714285714286</v>
      </c>
      <c r="T37" s="0" t="n">
        <v>80</v>
      </c>
    </row>
    <row r="38" customFormat="false" ht="12.8" hidden="false" customHeight="false" outlineLevel="0" collapsed="false">
      <c r="A38" s="0" t="n">
        <v>37</v>
      </c>
      <c r="B38" s="0" t="n">
        <v>3</v>
      </c>
      <c r="C38" s="0" t="n">
        <v>15.6</v>
      </c>
      <c r="D38" s="0" t="n">
        <v>16</v>
      </c>
      <c r="E38" s="0" t="n">
        <v>17</v>
      </c>
      <c r="F38" s="0" t="n">
        <v>18</v>
      </c>
      <c r="G38" s="0" t="n">
        <v>17</v>
      </c>
      <c r="H38" s="0" t="n">
        <v>16.5</v>
      </c>
      <c r="I38" s="0" t="n">
        <v>18.5</v>
      </c>
      <c r="J38" s="0" t="n">
        <v>18.5</v>
      </c>
      <c r="K38" s="0" t="n">
        <v>6.7</v>
      </c>
      <c r="L38" s="0" t="n">
        <v>6.7</v>
      </c>
      <c r="M38" s="0" t="s">
        <v>54</v>
      </c>
      <c r="N38" s="0" t="n">
        <v>26.8922743180393</v>
      </c>
      <c r="O38" s="0" t="n">
        <v>7.27962313058345</v>
      </c>
      <c r="P38" s="0" t="n">
        <v>-0.734</v>
      </c>
      <c r="Q38" s="0" t="n">
        <v>1</v>
      </c>
      <c r="R38" s="0" t="n">
        <v>148.437814809874</v>
      </c>
      <c r="S38" s="0" t="n">
        <v>4</v>
      </c>
      <c r="T38" s="0" t="n">
        <v>57.1428571428571</v>
      </c>
    </row>
    <row r="39" customFormat="false" ht="12.8" hidden="false" customHeight="false" outlineLevel="0" collapsed="false">
      <c r="A39" s="0" t="n">
        <v>38</v>
      </c>
      <c r="B39" s="0" t="n">
        <v>3</v>
      </c>
      <c r="C39" s="0" t="n">
        <v>16.9</v>
      </c>
      <c r="D39" s="0" t="n">
        <v>16</v>
      </c>
      <c r="E39" s="0" t="n">
        <v>17.7</v>
      </c>
      <c r="F39" s="0" t="n">
        <v>18</v>
      </c>
      <c r="G39" s="0" t="n">
        <v>17.7</v>
      </c>
      <c r="H39" s="0" t="n">
        <v>16.8</v>
      </c>
      <c r="I39" s="0" t="n">
        <v>19.1</v>
      </c>
      <c r="J39" s="0" t="n">
        <v>19.1</v>
      </c>
      <c r="K39" s="0" t="n">
        <v>6</v>
      </c>
      <c r="L39" s="0" t="n">
        <v>6</v>
      </c>
      <c r="N39" s="0" t="n">
        <v>24.1677840353548</v>
      </c>
      <c r="O39" s="0" t="n">
        <v>8.25167955875938</v>
      </c>
      <c r="P39" s="0" t="n">
        <v>-0.533</v>
      </c>
      <c r="Q39" s="0" t="n">
        <v>1</v>
      </c>
      <c r="R39" s="0" t="n">
        <v>175.909172151544</v>
      </c>
      <c r="S39" s="0" t="n">
        <v>2.28571428571429</v>
      </c>
      <c r="T39" s="0" t="n">
        <v>65.7142857142857</v>
      </c>
    </row>
    <row r="40" customFormat="false" ht="12.8" hidden="false" customHeight="false" outlineLevel="0" collapsed="false">
      <c r="A40" s="0" t="n">
        <v>39</v>
      </c>
      <c r="B40" s="0" t="n">
        <v>3</v>
      </c>
      <c r="C40" s="0" t="n">
        <v>13.6</v>
      </c>
      <c r="D40" s="0" t="n">
        <v>14</v>
      </c>
      <c r="E40" s="0" t="n">
        <v>16</v>
      </c>
      <c r="F40" s="0" t="n">
        <v>16</v>
      </c>
      <c r="G40" s="0" t="n">
        <v>16</v>
      </c>
      <c r="H40" s="0" t="n">
        <v>14</v>
      </c>
      <c r="I40" s="0" t="n">
        <v>16.1</v>
      </c>
      <c r="J40" s="0" t="n">
        <v>16.1</v>
      </c>
      <c r="K40" s="0" t="n">
        <v>4</v>
      </c>
      <c r="L40" s="0" t="n">
        <v>4</v>
      </c>
      <c r="N40" s="0" t="n">
        <v>21.0211457707347</v>
      </c>
      <c r="O40" s="0" t="n">
        <v>6.01552915424082</v>
      </c>
      <c r="P40" s="0" t="n">
        <v>-0.663</v>
      </c>
      <c r="Q40" s="0" t="n">
        <v>1</v>
      </c>
      <c r="R40" s="0" t="n">
        <v>95.8630350834193</v>
      </c>
      <c r="S40" s="0" t="n">
        <v>6.85714285714286</v>
      </c>
      <c r="T40" s="0" t="n">
        <v>60</v>
      </c>
    </row>
    <row r="41" customFormat="false" ht="12.8" hidden="false" customHeight="false" outlineLevel="0" collapsed="false">
      <c r="A41" s="0" t="n">
        <v>40</v>
      </c>
      <c r="B41" s="0" t="n">
        <v>3</v>
      </c>
      <c r="C41" s="0" t="n">
        <v>17.7</v>
      </c>
      <c r="D41" s="0" t="n">
        <v>18</v>
      </c>
      <c r="E41" s="0" t="n">
        <v>19.3</v>
      </c>
      <c r="F41" s="0" t="n">
        <v>20</v>
      </c>
      <c r="G41" s="0" t="n">
        <v>19.3</v>
      </c>
      <c r="H41" s="0" t="n">
        <v>16.6</v>
      </c>
      <c r="I41" s="0" t="n">
        <v>19.5</v>
      </c>
      <c r="J41" s="0" t="n">
        <v>19.5</v>
      </c>
      <c r="K41" s="0" t="n">
        <v>6.6</v>
      </c>
      <c r="L41" s="0" t="n">
        <v>6.6</v>
      </c>
      <c r="N41" s="0" t="n">
        <v>24.7029217978594</v>
      </c>
      <c r="O41" s="0" t="n">
        <v>4.81694236719121</v>
      </c>
      <c r="P41" s="0" t="n">
        <v>-0.772</v>
      </c>
      <c r="Q41" s="0" t="n">
        <v>1</v>
      </c>
      <c r="R41" s="0" t="n">
        <v>189.187457711461</v>
      </c>
      <c r="S41" s="0" t="n">
        <v>4.57142857142858</v>
      </c>
      <c r="T41" s="0" t="n">
        <v>82.8571428571428</v>
      </c>
    </row>
    <row r="42" customFormat="false" ht="12.8" hidden="false" customHeight="false" outlineLevel="0" collapsed="false">
      <c r="A42" s="0" t="n">
        <v>41</v>
      </c>
      <c r="B42" s="0" t="n">
        <v>3</v>
      </c>
      <c r="C42" s="0" t="n">
        <v>11.6</v>
      </c>
      <c r="D42" s="0" t="n">
        <v>12</v>
      </c>
      <c r="E42" s="0" t="n">
        <v>14.1</v>
      </c>
      <c r="F42" s="0" t="n">
        <v>14</v>
      </c>
      <c r="G42" s="0" t="n">
        <v>14.1</v>
      </c>
      <c r="H42" s="0" t="n">
        <v>14.7</v>
      </c>
      <c r="I42" s="0" t="n">
        <v>17.4</v>
      </c>
      <c r="J42" s="0" t="n">
        <v>17.4</v>
      </c>
      <c r="K42" s="0" t="n">
        <v>5.6</v>
      </c>
      <c r="L42" s="0" t="n">
        <v>5.6</v>
      </c>
      <c r="N42" s="0" t="n">
        <v>29.5027445291303</v>
      </c>
      <c r="O42" s="0" t="n">
        <v>0.832425113071781</v>
      </c>
      <c r="P42" s="0" t="n">
        <v>-1.093</v>
      </c>
      <c r="Q42" s="0" t="n">
        <v>1</v>
      </c>
      <c r="R42" s="0" t="n">
        <v>74.3256058627917</v>
      </c>
      <c r="S42" s="0" t="n">
        <v>7.14285714285714</v>
      </c>
      <c r="T42" s="0" t="n">
        <v>77.1428571428571</v>
      </c>
    </row>
    <row r="43" customFormat="false" ht="12.8" hidden="false" customHeight="false" outlineLevel="0" collapsed="false">
      <c r="A43" s="0" t="n">
        <v>42</v>
      </c>
      <c r="B43" s="0" t="n">
        <v>3</v>
      </c>
      <c r="C43" s="0" t="n">
        <v>14.2</v>
      </c>
      <c r="D43" s="0" t="n">
        <v>14</v>
      </c>
      <c r="E43" s="0" t="n">
        <v>16.2</v>
      </c>
      <c r="F43" s="0" t="n">
        <v>16</v>
      </c>
      <c r="G43" s="0" t="n">
        <v>16.2</v>
      </c>
      <c r="H43" s="0" t="n">
        <v>15.4</v>
      </c>
      <c r="I43" s="0" t="n">
        <v>16.3</v>
      </c>
      <c r="J43" s="0" t="n">
        <v>16.3</v>
      </c>
      <c r="K43" s="0" t="n">
        <v>4.8</v>
      </c>
      <c r="L43" s="0" t="n">
        <v>4.8</v>
      </c>
      <c r="N43" s="0" t="n">
        <v>19.9695420270057</v>
      </c>
      <c r="O43" s="0" t="n">
        <v>1.4496366274532</v>
      </c>
      <c r="P43" s="0" t="n">
        <v>-0.704</v>
      </c>
      <c r="Q43" s="0" t="n">
        <v>1</v>
      </c>
      <c r="R43" s="0" t="n">
        <v>115.238279059684</v>
      </c>
      <c r="S43" s="0" t="n">
        <v>5.71428571428571</v>
      </c>
      <c r="T43" s="0" t="n">
        <v>25.7142857142857</v>
      </c>
    </row>
    <row r="44" customFormat="false" ht="12.8" hidden="false" customHeight="false" outlineLevel="0" collapsed="false">
      <c r="A44" s="0" t="n">
        <v>43</v>
      </c>
      <c r="B44" s="0" t="n">
        <v>3</v>
      </c>
      <c r="C44" s="0" t="n">
        <v>11</v>
      </c>
      <c r="D44" s="0" t="n">
        <v>12</v>
      </c>
      <c r="E44" s="0" t="n">
        <v>12.6</v>
      </c>
      <c r="F44" s="0" t="n">
        <v>12</v>
      </c>
      <c r="G44" s="0" t="n">
        <v>12.6</v>
      </c>
      <c r="H44" s="0" t="n">
        <v>15</v>
      </c>
      <c r="I44" s="0" t="n">
        <v>17.3</v>
      </c>
      <c r="J44" s="0" t="n">
        <v>17.3</v>
      </c>
      <c r="K44" s="0" t="n">
        <v>7.6</v>
      </c>
      <c r="L44" s="0" t="n">
        <v>7.6</v>
      </c>
      <c r="N44" s="0" t="n">
        <v>12.1736336295953</v>
      </c>
      <c r="O44" s="0" t="n">
        <v>1.57640120920578</v>
      </c>
      <c r="P44" s="0" t="n">
        <v>-0.558</v>
      </c>
      <c r="Q44" s="0" t="n">
        <v>1</v>
      </c>
      <c r="R44" s="0" t="n">
        <v>68.5037335020769</v>
      </c>
      <c r="S44" s="0" t="n">
        <v>4.57142857142857</v>
      </c>
      <c r="T44" s="0" t="n">
        <v>65.7142857142857</v>
      </c>
    </row>
    <row r="45" customFormat="false" ht="12.8" hidden="false" customHeight="false" outlineLevel="0" collapsed="false">
      <c r="A45" s="0" t="n">
        <v>44</v>
      </c>
      <c r="B45" s="0" t="n">
        <v>3</v>
      </c>
      <c r="C45" s="0" t="n">
        <v>10.8</v>
      </c>
      <c r="D45" s="0" t="n">
        <v>10</v>
      </c>
      <c r="E45" s="0" t="n">
        <v>11.5</v>
      </c>
      <c r="F45" s="0" t="n">
        <v>12</v>
      </c>
      <c r="G45" s="0" t="n">
        <v>11.5</v>
      </c>
      <c r="H45" s="0" t="n">
        <v>14.4</v>
      </c>
      <c r="I45" s="0" t="n">
        <v>15.7</v>
      </c>
      <c r="J45" s="0" t="n">
        <v>15.7</v>
      </c>
      <c r="K45" s="0" t="n">
        <v>6.6</v>
      </c>
      <c r="L45" s="0" t="n">
        <v>6.6</v>
      </c>
      <c r="N45" s="0" t="n">
        <v>16.4464250752787</v>
      </c>
      <c r="O45" s="0" t="n">
        <v>3.95684302989681</v>
      </c>
      <c r="P45" s="0" t="n">
        <v>-0.615</v>
      </c>
      <c r="Q45" s="0" t="n">
        <v>1</v>
      </c>
      <c r="R45" s="0" t="n">
        <v>63.277170776371</v>
      </c>
      <c r="S45" s="0" t="n">
        <v>2</v>
      </c>
      <c r="T45" s="0" t="n">
        <v>37.1428571428571</v>
      </c>
    </row>
    <row r="46" customFormat="false" ht="12.8" hidden="false" customHeight="false" outlineLevel="0" collapsed="false">
      <c r="A46" s="0" t="n">
        <v>45</v>
      </c>
      <c r="B46" s="0" t="n">
        <v>3</v>
      </c>
      <c r="C46" s="0" t="n">
        <v>17.5</v>
      </c>
      <c r="D46" s="0" t="n">
        <v>18</v>
      </c>
      <c r="E46" s="0" t="n">
        <v>18.7</v>
      </c>
      <c r="F46" s="0" t="n">
        <v>18</v>
      </c>
      <c r="G46" s="0" t="n">
        <v>18.7</v>
      </c>
      <c r="H46" s="0" t="n">
        <v>16.6</v>
      </c>
      <c r="I46" s="0" t="n">
        <v>19.5</v>
      </c>
      <c r="J46" s="0" t="n">
        <v>19.5</v>
      </c>
      <c r="K46" s="0" t="n">
        <v>6.2</v>
      </c>
      <c r="L46" s="0" t="n">
        <v>6.2</v>
      </c>
      <c r="N46" s="0" t="n">
        <v>14.7573751817525</v>
      </c>
      <c r="O46" s="0" t="n">
        <v>7.72741320656494</v>
      </c>
      <c r="P46" s="0" t="n">
        <v>-0.402</v>
      </c>
      <c r="Q46" s="0" t="n">
        <v>1</v>
      </c>
      <c r="R46" s="0" t="n">
        <v>185.242449452695</v>
      </c>
      <c r="S46" s="0" t="n">
        <v>3.42857142857143</v>
      </c>
      <c r="T46" s="0" t="n">
        <v>82.8571428571428</v>
      </c>
    </row>
    <row r="47" customFormat="false" ht="12.8" hidden="false" customHeight="false" outlineLevel="0" collapsed="false">
      <c r="A47" s="0" t="n">
        <v>46</v>
      </c>
      <c r="B47" s="0" t="n">
        <v>3</v>
      </c>
      <c r="C47" s="0" t="n">
        <v>16.2</v>
      </c>
      <c r="D47" s="0" t="n">
        <v>16</v>
      </c>
      <c r="E47" s="0" t="n">
        <v>19.7</v>
      </c>
      <c r="F47" s="0" t="n">
        <v>20</v>
      </c>
      <c r="G47" s="0" t="n">
        <v>19.7</v>
      </c>
      <c r="H47" s="0" t="n">
        <v>16.9</v>
      </c>
      <c r="I47" s="0" t="n">
        <v>19.6</v>
      </c>
      <c r="J47" s="0" t="n">
        <v>19.6</v>
      </c>
      <c r="K47" s="0" t="n">
        <v>5.4</v>
      </c>
      <c r="L47" s="0" t="n">
        <v>5.4</v>
      </c>
      <c r="N47" s="0" t="n">
        <v>18.9306837764927</v>
      </c>
      <c r="O47" s="0" t="n">
        <v>9.52772300575724</v>
      </c>
      <c r="P47" s="0" t="n">
        <v>-0.445</v>
      </c>
      <c r="Q47" s="0" t="n">
        <v>1</v>
      </c>
      <c r="R47" s="0" t="n">
        <v>163.603583908743</v>
      </c>
      <c r="S47" s="0" t="n">
        <v>10</v>
      </c>
      <c r="T47" s="0" t="n">
        <v>77.1428571428572</v>
      </c>
    </row>
    <row r="48" customFormat="false" ht="12.8" hidden="false" customHeight="false" outlineLevel="0" collapsed="false">
      <c r="A48" s="0" t="n">
        <v>47</v>
      </c>
      <c r="B48" s="0" t="n">
        <v>3</v>
      </c>
      <c r="C48" s="0" t="n">
        <v>17.7</v>
      </c>
      <c r="D48" s="0" t="n">
        <v>18</v>
      </c>
      <c r="E48" s="0" t="n">
        <v>18.7</v>
      </c>
      <c r="F48" s="0" t="n">
        <v>18</v>
      </c>
      <c r="G48" s="0" t="n">
        <v>18.7</v>
      </c>
      <c r="H48" s="0" t="n">
        <v>17</v>
      </c>
      <c r="I48" s="0" t="n">
        <v>20.1</v>
      </c>
      <c r="J48" s="0" t="n">
        <v>20.1</v>
      </c>
      <c r="K48" s="0" t="n">
        <v>8.1</v>
      </c>
      <c r="L48" s="0" t="n">
        <v>8.1</v>
      </c>
      <c r="N48" s="0" t="n">
        <v>17.9773540351861</v>
      </c>
      <c r="O48" s="0" t="n">
        <v>12.4594935295773</v>
      </c>
      <c r="P48" s="0" t="n">
        <v>-0.291</v>
      </c>
      <c r="Q48" s="0" t="n">
        <v>1</v>
      </c>
      <c r="R48" s="0" t="n">
        <v>194.222645628016</v>
      </c>
      <c r="S48" s="0" t="n">
        <v>2.85714285714286</v>
      </c>
      <c r="T48" s="0" t="n">
        <v>88.5714285714286</v>
      </c>
    </row>
    <row r="49" customFormat="false" ht="12.8" hidden="false" customHeight="false" outlineLevel="0" collapsed="false">
      <c r="A49" s="0" t="n">
        <v>48</v>
      </c>
      <c r="B49" s="0" t="n">
        <v>3</v>
      </c>
      <c r="C49" s="0" t="n">
        <v>13.8</v>
      </c>
      <c r="D49" s="0" t="n">
        <v>14</v>
      </c>
      <c r="E49" s="0" t="n">
        <v>15.2</v>
      </c>
      <c r="F49" s="0" t="n">
        <v>16</v>
      </c>
      <c r="G49" s="0" t="n">
        <v>15.2</v>
      </c>
      <c r="H49" s="0" t="n">
        <v>17.1</v>
      </c>
      <c r="I49" s="0" t="n">
        <v>19.8</v>
      </c>
      <c r="J49" s="0" t="n">
        <v>19.8</v>
      </c>
      <c r="K49" s="0" t="n">
        <v>9.8</v>
      </c>
      <c r="L49" s="0" t="n">
        <v>9.8</v>
      </c>
      <c r="N49" s="0" t="n">
        <v>13.1630284859137</v>
      </c>
      <c r="O49" s="0" t="n">
        <v>12.714588620912</v>
      </c>
      <c r="P49" s="0" t="n">
        <v>-0.278</v>
      </c>
      <c r="Q49" s="0" t="n">
        <v>1</v>
      </c>
      <c r="R49" s="0" t="n">
        <v>122.384848589422</v>
      </c>
      <c r="S49" s="0" t="n">
        <v>4</v>
      </c>
      <c r="T49" s="0" t="n">
        <v>77.1428571428571</v>
      </c>
    </row>
    <row r="50" customFormat="false" ht="12.8" hidden="false" customHeight="false" outlineLevel="0" collapsed="false">
      <c r="A50" s="0" t="n">
        <v>49</v>
      </c>
      <c r="B50" s="0" t="n">
        <v>3</v>
      </c>
      <c r="C50" s="0" t="n">
        <v>17.1</v>
      </c>
      <c r="D50" s="0" t="n">
        <v>18</v>
      </c>
      <c r="E50" s="0" t="n">
        <v>19.3</v>
      </c>
      <c r="F50" s="0" t="n">
        <v>20</v>
      </c>
      <c r="G50" s="0" t="n">
        <v>19.3</v>
      </c>
      <c r="H50" s="0" t="n">
        <v>18.2</v>
      </c>
      <c r="I50" s="0" t="n">
        <v>19.9</v>
      </c>
      <c r="J50" s="0" t="n">
        <v>19.9</v>
      </c>
      <c r="K50" s="0" t="n">
        <v>8.5</v>
      </c>
      <c r="L50" s="0" t="n">
        <v>8.5</v>
      </c>
      <c r="N50" s="0" t="n">
        <v>18.4673424631714</v>
      </c>
      <c r="O50" s="0" t="n">
        <v>14.9691921848825</v>
      </c>
      <c r="P50" s="0" t="n">
        <v>-0.069</v>
      </c>
      <c r="Q50" s="0" t="n">
        <v>1</v>
      </c>
      <c r="R50" s="0" t="n">
        <v>196.553772072981</v>
      </c>
      <c r="S50" s="0" t="n">
        <v>6.28571428571428</v>
      </c>
      <c r="T50" s="0" t="n">
        <v>48.5714285714286</v>
      </c>
    </row>
    <row r="51" customFormat="false" ht="12.8" hidden="false" customHeight="false" outlineLevel="0" collapsed="false">
      <c r="A51" s="0" t="n">
        <v>50</v>
      </c>
      <c r="B51" s="0" t="n">
        <v>3</v>
      </c>
      <c r="C51" s="0" t="n">
        <v>15.4</v>
      </c>
      <c r="D51" s="0" t="n">
        <v>16</v>
      </c>
      <c r="E51" s="0" t="n">
        <v>16.5</v>
      </c>
      <c r="F51" s="0" t="n">
        <v>16</v>
      </c>
      <c r="G51" s="0" t="n">
        <v>16.5</v>
      </c>
      <c r="H51" s="0" t="n">
        <v>17.4</v>
      </c>
      <c r="I51" s="0" t="n">
        <v>19.5</v>
      </c>
      <c r="J51" s="0" t="n">
        <v>19.5</v>
      </c>
      <c r="K51" s="0" t="n">
        <v>9.7</v>
      </c>
      <c r="L51" s="0" t="n">
        <v>9.7</v>
      </c>
      <c r="N51" s="0" t="n">
        <v>14.7463308282978</v>
      </c>
      <c r="O51" s="0" t="n">
        <v>18.7103093192602</v>
      </c>
      <c r="P51" s="0" t="n">
        <v>0.4024</v>
      </c>
      <c r="Q51" s="0" t="n">
        <v>1</v>
      </c>
      <c r="R51" s="0" t="n">
        <v>153.63089615625</v>
      </c>
      <c r="S51" s="0" t="n">
        <v>3.14285714285714</v>
      </c>
      <c r="T51" s="0" t="n">
        <v>60</v>
      </c>
    </row>
    <row r="52" customFormat="false" ht="12.8" hidden="false" customHeight="false" outlineLevel="0" collapsed="false">
      <c r="A52" s="0" t="n">
        <v>51</v>
      </c>
      <c r="B52" s="0" t="n">
        <v>3</v>
      </c>
      <c r="C52" s="0" t="n">
        <v>15.2</v>
      </c>
      <c r="D52" s="0" t="n">
        <v>16</v>
      </c>
      <c r="E52" s="0" t="n">
        <v>17.3</v>
      </c>
      <c r="F52" s="0" t="n">
        <v>18</v>
      </c>
      <c r="G52" s="0" t="n">
        <v>17.3</v>
      </c>
      <c r="H52" s="0" t="n">
        <v>16.3</v>
      </c>
      <c r="I52" s="0" t="n">
        <v>19.9</v>
      </c>
      <c r="J52" s="0" t="n">
        <v>19.9</v>
      </c>
      <c r="K52" s="0" t="n">
        <v>9.5</v>
      </c>
      <c r="L52" s="0" t="n">
        <v>9.5</v>
      </c>
      <c r="N52" s="0" t="n">
        <v>17.4396623449674</v>
      </c>
      <c r="O52" s="0" t="n">
        <v>19.2129874879865</v>
      </c>
      <c r="P52" s="0" t="n">
        <v>0.2874</v>
      </c>
      <c r="Q52" s="0" t="n">
        <v>1</v>
      </c>
      <c r="R52" s="0" t="n">
        <v>139.464490841918</v>
      </c>
      <c r="S52" s="0" t="n">
        <v>6</v>
      </c>
      <c r="T52" s="0" t="n">
        <v>102.857142857143</v>
      </c>
    </row>
    <row r="53" customFormat="false" ht="12.8" hidden="false" customHeight="false" outlineLevel="0" collapsed="false">
      <c r="A53" s="0" t="n">
        <v>52</v>
      </c>
      <c r="B53" s="0" t="n">
        <v>3</v>
      </c>
      <c r="C53" s="0" t="n">
        <v>16.7</v>
      </c>
      <c r="D53" s="0" t="n">
        <v>16</v>
      </c>
      <c r="E53" s="0" t="n">
        <v>17.9</v>
      </c>
      <c r="F53" s="0" t="n">
        <v>18</v>
      </c>
      <c r="G53" s="0" t="n">
        <v>17.9</v>
      </c>
      <c r="H53" s="0" t="n">
        <v>16.5</v>
      </c>
      <c r="I53" s="0" t="n">
        <v>21.4</v>
      </c>
      <c r="J53" s="0" t="n">
        <v>21.4</v>
      </c>
      <c r="K53" s="0" t="n">
        <v>6.6</v>
      </c>
      <c r="L53" s="0" t="n">
        <v>6.6</v>
      </c>
      <c r="N53" s="0" t="n">
        <v>12.1201995271808</v>
      </c>
      <c r="O53" s="0" t="n">
        <v>20.3215632996413</v>
      </c>
      <c r="P53" s="0" t="n">
        <v>0.8514</v>
      </c>
      <c r="Q53" s="0" t="n">
        <v>1</v>
      </c>
      <c r="R53" s="0" t="n">
        <v>168.665772248689</v>
      </c>
      <c r="S53" s="0" t="n">
        <v>3.42857142857143</v>
      </c>
      <c r="T53" s="0" t="n">
        <v>140</v>
      </c>
    </row>
    <row r="54" customFormat="false" ht="12.8" hidden="false" customHeight="false" outlineLevel="0" collapsed="false">
      <c r="A54" s="0" t="n">
        <v>53</v>
      </c>
      <c r="B54" s="0" t="n">
        <v>3</v>
      </c>
      <c r="C54" s="0" t="n">
        <v>15</v>
      </c>
      <c r="D54" s="0" t="n">
        <v>16</v>
      </c>
      <c r="E54" s="0" t="n">
        <v>16.5</v>
      </c>
      <c r="F54" s="0" t="n">
        <v>16</v>
      </c>
      <c r="G54" s="0" t="n">
        <v>16.5</v>
      </c>
      <c r="H54" s="0" t="n">
        <v>16.7</v>
      </c>
      <c r="I54" s="0" t="n">
        <v>19.4</v>
      </c>
      <c r="J54" s="0" t="n">
        <v>19.4</v>
      </c>
      <c r="K54" s="0" t="n">
        <v>7.5</v>
      </c>
      <c r="L54" s="0" t="n">
        <v>7.5</v>
      </c>
      <c r="N54" s="0" t="n">
        <v>14.787167305385</v>
      </c>
      <c r="O54" s="0" t="n">
        <v>22.3868680882913</v>
      </c>
      <c r="P54" s="0" t="n">
        <v>1.0064</v>
      </c>
      <c r="Q54" s="0" t="n">
        <v>1</v>
      </c>
      <c r="R54" s="0" t="n">
        <v>139.689066202974</v>
      </c>
      <c r="S54" s="0" t="n">
        <v>4.28571428571429</v>
      </c>
      <c r="T54" s="0" t="n">
        <v>77.1428571428571</v>
      </c>
    </row>
    <row r="55" customFormat="false" ht="12.8" hidden="false" customHeight="false" outlineLevel="0" collapsed="false">
      <c r="A55" s="0" t="n">
        <v>54</v>
      </c>
      <c r="B55" s="0" t="n">
        <v>3</v>
      </c>
      <c r="C55" s="0" t="n">
        <v>19.5</v>
      </c>
      <c r="D55" s="0" t="n">
        <v>20</v>
      </c>
      <c r="E55" s="0" t="n">
        <v>21.9</v>
      </c>
      <c r="F55" s="0" t="n">
        <v>22</v>
      </c>
      <c r="G55" s="0" t="n">
        <v>21.9</v>
      </c>
      <c r="H55" s="0" t="n">
        <v>16.8</v>
      </c>
      <c r="I55" s="0" t="n">
        <v>20</v>
      </c>
      <c r="J55" s="0" t="n">
        <v>20</v>
      </c>
      <c r="K55" s="0" t="n">
        <v>8.6</v>
      </c>
      <c r="L55" s="0" t="n">
        <v>8.6</v>
      </c>
      <c r="N55" s="0" t="n">
        <v>17.6744306854727</v>
      </c>
      <c r="O55" s="0" t="n">
        <v>24.6782875553475</v>
      </c>
      <c r="P55" s="0" t="n">
        <v>1.0844</v>
      </c>
      <c r="Q55" s="0" t="n">
        <v>1</v>
      </c>
      <c r="R55" s="0" t="n">
        <v>229.10591508153</v>
      </c>
      <c r="S55" s="0" t="n">
        <v>6.85714285714285</v>
      </c>
      <c r="T55" s="0" t="n">
        <v>91.4285714285714</v>
      </c>
    </row>
    <row r="56" customFormat="false" ht="12.8" hidden="false" customHeight="false" outlineLevel="0" collapsed="false">
      <c r="A56" s="0" t="n">
        <v>55</v>
      </c>
      <c r="B56" s="0" t="n">
        <v>3</v>
      </c>
      <c r="C56" s="0" t="n">
        <v>16.8</v>
      </c>
      <c r="D56" s="0" t="n">
        <v>16</v>
      </c>
      <c r="E56" s="0" t="n">
        <v>18.5</v>
      </c>
      <c r="F56" s="0" t="n">
        <v>18</v>
      </c>
      <c r="G56" s="0" t="n">
        <v>18.5</v>
      </c>
      <c r="H56" s="0" t="n">
        <v>16.1</v>
      </c>
      <c r="I56" s="0" t="n">
        <v>18.4</v>
      </c>
      <c r="J56" s="0" t="n">
        <v>18.4</v>
      </c>
      <c r="K56" s="0" t="n">
        <v>4.8</v>
      </c>
      <c r="L56" s="0" t="n">
        <v>4.8</v>
      </c>
      <c r="N56" s="0" t="n">
        <v>14.3220968278758</v>
      </c>
      <c r="O56" s="0" t="n">
        <v>25.256093497866</v>
      </c>
      <c r="P56" s="0" t="n">
        <v>1.4974</v>
      </c>
      <c r="Q56" s="0" t="n">
        <v>1</v>
      </c>
      <c r="R56" s="0" t="n">
        <v>166.030503523006</v>
      </c>
      <c r="S56" s="0" t="n">
        <v>4.85714285714286</v>
      </c>
      <c r="T56" s="0" t="n">
        <v>65.7142857142856</v>
      </c>
    </row>
    <row r="57" customFormat="false" ht="12.8" hidden="false" customHeight="false" outlineLevel="0" collapsed="false">
      <c r="A57" s="0" t="n">
        <v>56</v>
      </c>
      <c r="B57" s="0" t="n">
        <v>3</v>
      </c>
      <c r="C57" s="0" t="n">
        <v>14.7</v>
      </c>
      <c r="D57" s="0" t="n">
        <v>14</v>
      </c>
      <c r="E57" s="0" t="n">
        <v>16.6</v>
      </c>
      <c r="F57" s="0" t="n">
        <v>16</v>
      </c>
      <c r="G57" s="0" t="n">
        <v>16.6</v>
      </c>
      <c r="H57" s="0" t="n">
        <v>15.6</v>
      </c>
      <c r="I57" s="0" t="n">
        <v>18.8</v>
      </c>
      <c r="J57" s="0" t="n">
        <v>18.8</v>
      </c>
      <c r="K57" s="0" t="n">
        <v>4.8</v>
      </c>
      <c r="L57" s="0" t="n">
        <v>4.8</v>
      </c>
      <c r="N57" s="0" t="n">
        <v>11.6252590358311</v>
      </c>
      <c r="O57" s="0" t="n">
        <v>28.7975686034399</v>
      </c>
      <c r="P57" s="0" t="n">
        <v>1.5194</v>
      </c>
      <c r="Q57" s="0" t="n">
        <v>1</v>
      </c>
      <c r="R57" s="0" t="n">
        <v>124.796308256068</v>
      </c>
      <c r="S57" s="0" t="n">
        <v>5.42857142857144</v>
      </c>
      <c r="T57" s="0" t="n">
        <v>91.4285714285715</v>
      </c>
    </row>
    <row r="58" customFormat="false" ht="12.8" hidden="false" customHeight="false" outlineLevel="0" collapsed="false">
      <c r="A58" s="0" t="n">
        <v>57</v>
      </c>
      <c r="B58" s="0" t="n">
        <v>3</v>
      </c>
      <c r="C58" s="0" t="n">
        <v>14</v>
      </c>
      <c r="D58" s="0" t="n">
        <v>14</v>
      </c>
      <c r="E58" s="0" t="n">
        <v>15</v>
      </c>
      <c r="F58" s="0" t="n">
        <v>16</v>
      </c>
      <c r="G58" s="0" t="n">
        <v>15</v>
      </c>
      <c r="H58" s="0" t="n">
        <v>15.7</v>
      </c>
      <c r="I58" s="0" t="n">
        <v>17.8</v>
      </c>
      <c r="J58" s="0" t="n">
        <v>17.8</v>
      </c>
      <c r="K58" s="0" t="n">
        <v>8.8</v>
      </c>
      <c r="L58" s="0" t="n">
        <v>8.8</v>
      </c>
      <c r="N58" s="0" t="n">
        <v>18.6936519734089</v>
      </c>
      <c r="O58" s="0" t="n">
        <v>30.3027434371389</v>
      </c>
      <c r="P58" s="0" t="n">
        <v>1.1964</v>
      </c>
      <c r="Q58" s="0" t="n">
        <v>1</v>
      </c>
      <c r="R58" s="0" t="n">
        <v>114.537720472667</v>
      </c>
      <c r="S58" s="0" t="n">
        <v>2.85714285714286</v>
      </c>
      <c r="T58" s="0" t="n">
        <v>60</v>
      </c>
    </row>
    <row r="59" customFormat="false" ht="12.8" hidden="false" customHeight="false" outlineLevel="0" collapsed="false">
      <c r="A59" s="0" t="n">
        <v>58</v>
      </c>
      <c r="B59" s="0" t="n">
        <v>3</v>
      </c>
      <c r="C59" s="0" t="n">
        <v>16.6</v>
      </c>
      <c r="D59" s="0" t="n">
        <v>16</v>
      </c>
      <c r="E59" s="0" t="n">
        <v>17.9</v>
      </c>
      <c r="F59" s="0" t="n">
        <v>18</v>
      </c>
      <c r="G59" s="0" t="n">
        <v>17.9</v>
      </c>
      <c r="H59" s="0" t="n">
        <v>17.4</v>
      </c>
      <c r="I59" s="0" t="n">
        <v>19.9</v>
      </c>
      <c r="J59" s="0" t="n">
        <v>19.9</v>
      </c>
      <c r="K59" s="0" t="n">
        <v>7</v>
      </c>
      <c r="L59" s="0" t="n">
        <v>7</v>
      </c>
      <c r="N59" s="0" t="n">
        <v>12.8565378551798</v>
      </c>
      <c r="O59" s="0" t="n">
        <v>31.2416810126844</v>
      </c>
      <c r="P59" s="0" t="n">
        <v>1.3874</v>
      </c>
      <c r="Q59" s="0" t="n">
        <v>1</v>
      </c>
      <c r="R59" s="0" t="n">
        <v>0</v>
      </c>
      <c r="S59" s="0" t="n">
        <v>3.71428571428571</v>
      </c>
      <c r="T59" s="0" t="n">
        <v>71.4285714285714</v>
      </c>
    </row>
    <row r="60" customFormat="false" ht="12.8" hidden="false" customHeight="false" outlineLevel="0" collapsed="false">
      <c r="A60" s="0" t="n">
        <v>59</v>
      </c>
      <c r="B60" s="0" t="n">
        <v>3</v>
      </c>
      <c r="C60" s="0" t="n">
        <v>22.3</v>
      </c>
      <c r="D60" s="0" t="n">
        <v>22</v>
      </c>
      <c r="E60" s="0" t="n">
        <v>24</v>
      </c>
      <c r="F60" s="0" t="n">
        <v>24</v>
      </c>
      <c r="G60" s="0" t="n">
        <v>24</v>
      </c>
      <c r="H60" s="0" t="n">
        <v>18</v>
      </c>
      <c r="I60" s="0" t="n">
        <v>20.6</v>
      </c>
      <c r="J60" s="0" t="n">
        <v>20.6</v>
      </c>
      <c r="K60" s="0" t="n">
        <v>7.9</v>
      </c>
      <c r="L60" s="0" t="n">
        <v>7.9</v>
      </c>
      <c r="N60" s="0" t="n">
        <v>16.4534255147558</v>
      </c>
      <c r="O60" s="0" t="n">
        <v>33.4785259255897</v>
      </c>
      <c r="P60" s="0" t="n">
        <v>1.4104</v>
      </c>
      <c r="Q60" s="0" t="n">
        <v>1</v>
      </c>
      <c r="R60" s="0" t="n">
        <v>315.285968220751</v>
      </c>
      <c r="S60" s="0" t="n">
        <v>4.85714285714286</v>
      </c>
      <c r="T60" s="0" t="n">
        <v>74.2857142857143</v>
      </c>
    </row>
    <row r="61" customFormat="false" ht="12.8" hidden="false" customHeight="false" outlineLevel="0" collapsed="false">
      <c r="A61" s="0" t="n">
        <v>60</v>
      </c>
      <c r="B61" s="0" t="n">
        <v>3</v>
      </c>
      <c r="C61" s="0" t="n">
        <v>16.8</v>
      </c>
      <c r="D61" s="0" t="n">
        <v>16</v>
      </c>
      <c r="E61" s="0" t="n">
        <v>18.6</v>
      </c>
      <c r="F61" s="0" t="n">
        <v>18</v>
      </c>
      <c r="G61" s="0" t="n">
        <v>18.6</v>
      </c>
      <c r="H61" s="0" t="n">
        <v>17.7</v>
      </c>
      <c r="I61" s="0" t="n">
        <v>20.4</v>
      </c>
      <c r="J61" s="0" t="n">
        <v>20.4</v>
      </c>
      <c r="K61" s="0" t="n">
        <v>8.5</v>
      </c>
      <c r="L61" s="0" t="n">
        <v>8.5</v>
      </c>
      <c r="N61" s="0" t="n">
        <v>16.1838855847027</v>
      </c>
      <c r="O61" s="0" t="n">
        <v>37.6832129800692</v>
      </c>
      <c r="P61" s="0" t="n">
        <v>1.1674</v>
      </c>
      <c r="Q61" s="0" t="n">
        <v>1</v>
      </c>
      <c r="R61" s="0" t="n">
        <v>184.341943855331</v>
      </c>
      <c r="S61" s="0" t="n">
        <v>5.14285714285715</v>
      </c>
      <c r="T61" s="0" t="n">
        <v>77.1428571428571</v>
      </c>
    </row>
    <row r="62" customFormat="false" ht="12.8" hidden="false" customHeight="false" outlineLevel="0" collapsed="false">
      <c r="A62" s="0" t="n">
        <v>61</v>
      </c>
      <c r="B62" s="0" t="n">
        <v>3</v>
      </c>
      <c r="C62" s="0" t="n">
        <v>24.9</v>
      </c>
      <c r="D62" s="0" t="n">
        <v>24</v>
      </c>
      <c r="E62" s="0" t="n">
        <v>26</v>
      </c>
      <c r="F62" s="0" t="n">
        <v>26</v>
      </c>
      <c r="G62" s="0" t="n">
        <v>26</v>
      </c>
      <c r="H62" s="0" t="n">
        <v>18.9</v>
      </c>
      <c r="I62" s="0" t="n">
        <v>21</v>
      </c>
      <c r="J62" s="0" t="n">
        <v>21</v>
      </c>
      <c r="K62" s="0" t="n">
        <v>6.6</v>
      </c>
      <c r="L62" s="0" t="n">
        <v>6.6</v>
      </c>
      <c r="N62" s="0" t="n">
        <v>9.032897738519</v>
      </c>
      <c r="O62" s="0" t="n">
        <v>35.405272282041</v>
      </c>
      <c r="P62" s="0" t="n">
        <v>1.9054</v>
      </c>
      <c r="Q62" s="0" t="n">
        <v>1</v>
      </c>
      <c r="R62" s="0" t="n">
        <v>404.867118880092</v>
      </c>
      <c r="S62" s="0" t="n">
        <v>3.14285714285715</v>
      </c>
      <c r="T62" s="0" t="n">
        <v>60</v>
      </c>
    </row>
    <row r="63" customFormat="false" ht="12.8" hidden="false" customHeight="false" outlineLevel="0" collapsed="false">
      <c r="A63" s="0" t="n">
        <v>62</v>
      </c>
      <c r="B63" s="0" t="n">
        <v>3</v>
      </c>
      <c r="C63" s="0" t="n">
        <v>12.8</v>
      </c>
      <c r="D63" s="0" t="n">
        <v>12</v>
      </c>
      <c r="E63" s="0" t="n">
        <v>14</v>
      </c>
      <c r="F63" s="0" t="n">
        <v>14</v>
      </c>
      <c r="G63" s="0" t="n">
        <v>14</v>
      </c>
      <c r="H63" s="0" t="n">
        <v>15.9</v>
      </c>
      <c r="I63" s="0" t="n">
        <v>18.3</v>
      </c>
      <c r="J63" s="0" t="n">
        <v>18.3</v>
      </c>
      <c r="K63" s="0" t="n">
        <v>9.4</v>
      </c>
      <c r="L63" s="0" t="n">
        <v>9.4</v>
      </c>
      <c r="N63" s="0" t="n">
        <v>5.87403554592487</v>
      </c>
      <c r="O63" s="0" t="n">
        <v>37.0334613522043</v>
      </c>
      <c r="P63" s="0" t="n">
        <v>1.9034</v>
      </c>
      <c r="Q63" s="0" t="n">
        <v>1</v>
      </c>
      <c r="R63" s="0" t="n">
        <v>97.8250163772536</v>
      </c>
      <c r="S63" s="0" t="n">
        <v>3.42857142857143</v>
      </c>
      <c r="T63" s="0" t="n">
        <v>68.5714285714286</v>
      </c>
    </row>
    <row r="64" customFormat="false" ht="12.8" hidden="false" customHeight="false" outlineLevel="0" collapsed="false">
      <c r="A64" s="0" t="n">
        <v>63</v>
      </c>
      <c r="B64" s="0" t="n">
        <v>3</v>
      </c>
      <c r="C64" s="0" t="n">
        <v>15.9</v>
      </c>
      <c r="D64" s="0" t="n">
        <v>16</v>
      </c>
      <c r="E64" s="0" t="n">
        <v>15.9</v>
      </c>
      <c r="F64" s="0" t="n">
        <v>16</v>
      </c>
      <c r="G64" s="0" t="n">
        <v>15.9</v>
      </c>
      <c r="H64" s="0" t="n">
        <v>17.5</v>
      </c>
      <c r="I64" s="0" t="n">
        <v>20.7</v>
      </c>
      <c r="J64" s="0" t="n">
        <v>20.7</v>
      </c>
      <c r="K64" s="0" t="n">
        <v>9.1</v>
      </c>
      <c r="L64" s="0" t="n">
        <v>9.1</v>
      </c>
      <c r="N64" s="0" t="n">
        <v>9.72110887414468</v>
      </c>
      <c r="O64" s="0" t="n">
        <v>32.8831322318453</v>
      </c>
      <c r="P64" s="0" t="n">
        <v>1.5414</v>
      </c>
      <c r="Q64" s="0" t="n">
        <v>1</v>
      </c>
      <c r="R64" s="0" t="n">
        <v>164.195215926085</v>
      </c>
      <c r="S64" s="0" t="n">
        <v>0</v>
      </c>
      <c r="T64" s="0" t="n">
        <v>91.4285714285714</v>
      </c>
    </row>
    <row r="65" customFormat="false" ht="12.8" hidden="false" customHeight="false" outlineLevel="0" collapsed="false">
      <c r="A65" s="0" t="n">
        <v>64</v>
      </c>
      <c r="B65" s="0" t="n">
        <v>3</v>
      </c>
      <c r="C65" s="0" t="n">
        <v>12.3</v>
      </c>
      <c r="D65" s="0" t="n">
        <v>12</v>
      </c>
      <c r="E65" s="0" t="n">
        <v>13.2</v>
      </c>
      <c r="F65" s="0" t="n">
        <v>14</v>
      </c>
      <c r="G65" s="0" t="n">
        <v>13.2</v>
      </c>
      <c r="H65" s="0" t="n">
        <v>15</v>
      </c>
      <c r="I65" s="0" t="n">
        <v>17</v>
      </c>
      <c r="J65" s="0" t="n">
        <v>17</v>
      </c>
      <c r="K65" s="0" t="n">
        <v>6</v>
      </c>
      <c r="L65" s="0" t="n">
        <v>6</v>
      </c>
      <c r="N65" s="0" t="n">
        <v>6.39216371015883</v>
      </c>
      <c r="O65" s="0" t="n">
        <v>33.9134234990001</v>
      </c>
      <c r="P65" s="0" t="n">
        <v>1.8194</v>
      </c>
      <c r="Q65" s="0" t="n">
        <v>1</v>
      </c>
      <c r="R65" s="0" t="n">
        <v>85.0654223357628</v>
      </c>
      <c r="S65" s="0" t="n">
        <v>2.57142857142857</v>
      </c>
      <c r="T65" s="0" t="n">
        <v>57.1428571428571</v>
      </c>
    </row>
    <row r="66" customFormat="false" ht="12.8" hidden="false" customHeight="false" outlineLevel="0" collapsed="false">
      <c r="A66" s="0" t="n">
        <v>65</v>
      </c>
      <c r="B66" s="0" t="n">
        <v>3</v>
      </c>
      <c r="C66" s="0" t="n">
        <v>15.6</v>
      </c>
      <c r="D66" s="0" t="n">
        <v>16</v>
      </c>
      <c r="E66" s="0" t="n">
        <v>16.9</v>
      </c>
      <c r="F66" s="0" t="n">
        <v>16</v>
      </c>
      <c r="G66" s="0" t="n">
        <v>16.9</v>
      </c>
      <c r="H66" s="0" t="n">
        <v>16.9</v>
      </c>
      <c r="I66" s="0" t="n">
        <v>19</v>
      </c>
      <c r="J66" s="0" t="n">
        <v>19</v>
      </c>
      <c r="K66" s="0" t="n">
        <v>6.3</v>
      </c>
      <c r="L66" s="0" t="n">
        <v>6.3</v>
      </c>
      <c r="N66" s="0" t="n">
        <v>0.691994610099635</v>
      </c>
      <c r="O66" s="0" t="n">
        <v>34.5148394870901</v>
      </c>
      <c r="P66" s="0" t="n">
        <v>2.1024</v>
      </c>
      <c r="Q66" s="0" t="n">
        <v>1</v>
      </c>
      <c r="R66" s="0" t="n">
        <v>152.407143161912</v>
      </c>
      <c r="S66" s="0" t="n">
        <v>3.71428571428571</v>
      </c>
      <c r="T66" s="0" t="n">
        <v>60</v>
      </c>
    </row>
    <row r="67" customFormat="false" ht="12.8" hidden="false" customHeight="false" outlineLevel="0" collapsed="false">
      <c r="A67" s="0" t="n">
        <v>66</v>
      </c>
      <c r="B67" s="0" t="n">
        <v>3</v>
      </c>
      <c r="C67" s="0" t="n">
        <v>17.3</v>
      </c>
      <c r="D67" s="0" t="n">
        <v>18</v>
      </c>
      <c r="E67" s="0" t="n">
        <v>19.4</v>
      </c>
      <c r="F67" s="0" t="n">
        <v>20</v>
      </c>
      <c r="G67" s="0" t="n">
        <v>19.4</v>
      </c>
      <c r="H67" s="0" t="n">
        <v>17.2</v>
      </c>
      <c r="I67" s="0" t="n">
        <v>19.7</v>
      </c>
      <c r="J67" s="0" t="n">
        <v>19.7</v>
      </c>
      <c r="K67" s="0" t="n">
        <v>8.6</v>
      </c>
      <c r="L67" s="0" t="n">
        <v>8.6</v>
      </c>
      <c r="N67" s="0" t="n">
        <v>3.780266289413</v>
      </c>
      <c r="O67" s="0" t="n">
        <v>30.8108452383431</v>
      </c>
      <c r="P67" s="0" t="n">
        <v>1.4864</v>
      </c>
      <c r="Q67" s="0" t="n">
        <v>1</v>
      </c>
      <c r="R67" s="0" t="n">
        <v>188.582781758533</v>
      </c>
      <c r="S67" s="0" t="n">
        <v>5.99999999999999</v>
      </c>
      <c r="T67" s="0" t="n">
        <v>71.4285714285714</v>
      </c>
    </row>
    <row r="68" customFormat="false" ht="12.8" hidden="false" customHeight="false" outlineLevel="0" collapsed="false">
      <c r="A68" s="0" t="n">
        <v>67</v>
      </c>
      <c r="B68" s="0" t="n">
        <v>3</v>
      </c>
      <c r="C68" s="0" t="n">
        <v>18.4</v>
      </c>
      <c r="D68" s="0" t="n">
        <v>18</v>
      </c>
      <c r="E68" s="0" t="n">
        <v>19.8</v>
      </c>
      <c r="F68" s="0" t="n">
        <v>20</v>
      </c>
      <c r="G68" s="0" t="n">
        <v>19.8</v>
      </c>
      <c r="H68" s="0" t="n">
        <v>16.8</v>
      </c>
      <c r="I68" s="0" t="n">
        <v>18.7</v>
      </c>
      <c r="J68" s="0" t="n">
        <v>18.7</v>
      </c>
      <c r="K68" s="0" t="n">
        <v>6.3</v>
      </c>
      <c r="L68" s="0" t="n">
        <v>6.3</v>
      </c>
      <c r="N68" s="0" t="n">
        <v>5.20835348771462</v>
      </c>
      <c r="O68" s="0" t="n">
        <v>27.8009507295526</v>
      </c>
      <c r="P68" s="0" t="n">
        <v>1.5094</v>
      </c>
      <c r="Q68" s="0" t="n">
        <v>1</v>
      </c>
      <c r="R68" s="0" t="n">
        <v>205.945658705406</v>
      </c>
      <c r="S68" s="0" t="n">
        <v>4.00000000000001</v>
      </c>
      <c r="T68" s="0" t="n">
        <v>54.2857142857142</v>
      </c>
    </row>
    <row r="69" customFormat="false" ht="12.8" hidden="false" customHeight="false" outlineLevel="0" collapsed="false">
      <c r="A69" s="0" t="n">
        <v>68</v>
      </c>
      <c r="B69" s="0" t="n">
        <v>3</v>
      </c>
      <c r="C69" s="0" t="n">
        <v>16.8</v>
      </c>
      <c r="D69" s="0" t="n">
        <v>16</v>
      </c>
      <c r="E69" s="0" t="n">
        <v>18.1</v>
      </c>
      <c r="F69" s="0" t="n">
        <v>18</v>
      </c>
      <c r="G69" s="0" t="n">
        <v>18.1</v>
      </c>
      <c r="H69" s="0" t="n">
        <v>19.2</v>
      </c>
      <c r="I69" s="0" t="n">
        <v>20.1</v>
      </c>
      <c r="J69" s="0" t="n">
        <v>20.1</v>
      </c>
      <c r="K69" s="0" t="n">
        <v>10.5</v>
      </c>
      <c r="L69" s="0" t="n">
        <v>10.5</v>
      </c>
      <c r="N69" s="0" t="n">
        <v>0.141302572245187</v>
      </c>
      <c r="O69" s="0" t="n">
        <v>25.6578648749867</v>
      </c>
      <c r="P69" s="0" t="n">
        <v>1.1824</v>
      </c>
      <c r="Q69" s="0" t="n">
        <v>1</v>
      </c>
      <c r="R69" s="0" t="n">
        <v>201.99768283172</v>
      </c>
      <c r="S69" s="0" t="n">
        <v>3.71428571428572</v>
      </c>
      <c r="T69" s="0" t="n">
        <v>25.7142857142858</v>
      </c>
    </row>
    <row r="70" customFormat="false" ht="12.8" hidden="false" customHeight="false" outlineLevel="0" collapsed="false">
      <c r="A70" s="0" t="n">
        <v>69</v>
      </c>
      <c r="B70" s="0" t="n">
        <v>3</v>
      </c>
      <c r="C70" s="0" t="n">
        <v>20.4</v>
      </c>
      <c r="D70" s="0" t="n">
        <v>20</v>
      </c>
      <c r="E70" s="0" t="n">
        <v>22.3</v>
      </c>
      <c r="F70" s="0" t="n">
        <v>22</v>
      </c>
      <c r="G70" s="0" t="n">
        <v>22.3</v>
      </c>
      <c r="H70" s="0" t="n">
        <v>17.6</v>
      </c>
      <c r="I70" s="0" t="n">
        <v>20</v>
      </c>
      <c r="J70" s="0" t="n">
        <v>20</v>
      </c>
      <c r="K70" s="0" t="n">
        <v>6.2</v>
      </c>
      <c r="L70" s="0" t="n">
        <v>6.2</v>
      </c>
      <c r="N70" s="0" t="n">
        <v>6.49706528411926</v>
      </c>
      <c r="O70" s="0" t="n">
        <v>22.9245422247401</v>
      </c>
      <c r="P70" s="0" t="n">
        <v>1.0544</v>
      </c>
      <c r="Q70" s="0" t="n">
        <v>1</v>
      </c>
      <c r="R70" s="0" t="n">
        <v>261.893818260802</v>
      </c>
      <c r="S70" s="0" t="n">
        <v>5.42857142857144</v>
      </c>
      <c r="T70" s="0" t="n">
        <v>68.5714285714285</v>
      </c>
    </row>
    <row r="71" customFormat="false" ht="12.8" hidden="false" customHeight="false" outlineLevel="0" collapsed="false">
      <c r="A71" s="0" t="n">
        <v>70</v>
      </c>
      <c r="B71" s="0" t="n">
        <v>3</v>
      </c>
      <c r="C71" s="0" t="n">
        <v>16.1</v>
      </c>
      <c r="D71" s="0" t="n">
        <v>16</v>
      </c>
      <c r="E71" s="0" t="n">
        <v>17.2</v>
      </c>
      <c r="F71" s="0" t="n">
        <v>18</v>
      </c>
      <c r="G71" s="0" t="n">
        <v>17.2</v>
      </c>
      <c r="H71" s="0" t="n">
        <v>16.2</v>
      </c>
      <c r="I71" s="0" t="n">
        <v>18.6</v>
      </c>
      <c r="J71" s="0" t="n">
        <v>18.6</v>
      </c>
      <c r="K71" s="0" t="n">
        <v>7.1</v>
      </c>
      <c r="L71" s="0" t="n">
        <v>7.1</v>
      </c>
      <c r="N71" s="0" t="n">
        <v>9.74391464151079</v>
      </c>
      <c r="O71" s="0" t="n">
        <v>23.4976689562806</v>
      </c>
      <c r="P71" s="0" t="n">
        <v>1.4234</v>
      </c>
      <c r="Q71" s="0" t="n">
        <v>1</v>
      </c>
      <c r="R71" s="0" t="n">
        <v>154.366291575164</v>
      </c>
      <c r="S71" s="0" t="n">
        <v>3.14285714285714</v>
      </c>
      <c r="T71" s="0" t="n">
        <v>68.5714285714286</v>
      </c>
    </row>
    <row r="72" customFormat="false" ht="12.8" hidden="false" customHeight="false" outlineLevel="0" collapsed="false">
      <c r="A72" s="0" t="n">
        <v>71</v>
      </c>
      <c r="B72" s="0" t="n">
        <v>3</v>
      </c>
      <c r="C72" s="0" t="n">
        <v>15.4</v>
      </c>
      <c r="D72" s="0" t="n">
        <v>16</v>
      </c>
      <c r="E72" s="0" t="n">
        <v>16.7</v>
      </c>
      <c r="F72" s="0" t="n">
        <v>16</v>
      </c>
      <c r="G72" s="0" t="n">
        <v>16.7</v>
      </c>
      <c r="H72" s="0" t="n">
        <v>16.4</v>
      </c>
      <c r="I72" s="0" t="n">
        <v>19.7</v>
      </c>
      <c r="J72" s="0" t="n">
        <v>19.7</v>
      </c>
      <c r="K72" s="0" t="n">
        <v>8.5</v>
      </c>
      <c r="L72" s="0" t="n">
        <v>8.5</v>
      </c>
      <c r="N72" s="0" t="n">
        <v>9.00389178866623</v>
      </c>
      <c r="O72" s="0" t="n">
        <v>20.5817095640277</v>
      </c>
      <c r="P72" s="0" t="n">
        <v>0.8234</v>
      </c>
      <c r="Q72" s="0" t="n">
        <v>1</v>
      </c>
      <c r="R72" s="0" t="n">
        <v>143.909002013735</v>
      </c>
      <c r="S72" s="0" t="n">
        <v>3.71428571428571</v>
      </c>
      <c r="T72" s="0" t="n">
        <v>94.2857142857143</v>
      </c>
    </row>
    <row r="73" customFormat="false" ht="12.8" hidden="false" customHeight="false" outlineLevel="0" collapsed="false">
      <c r="A73" s="0" t="n">
        <v>72</v>
      </c>
      <c r="B73" s="0" t="n">
        <v>3</v>
      </c>
      <c r="C73" s="0" t="n">
        <v>15.6</v>
      </c>
      <c r="D73" s="0" t="n">
        <v>16</v>
      </c>
      <c r="E73" s="0" t="n">
        <v>16.8</v>
      </c>
      <c r="F73" s="0" t="n">
        <v>16</v>
      </c>
      <c r="G73" s="0" t="n">
        <v>16.8</v>
      </c>
      <c r="H73" s="0" t="n">
        <v>15.8</v>
      </c>
      <c r="I73" s="0" t="n">
        <v>18.1</v>
      </c>
      <c r="J73" s="0" t="n">
        <v>18.1</v>
      </c>
      <c r="K73" s="0" t="n">
        <v>6.9</v>
      </c>
      <c r="L73" s="0" t="n">
        <v>6.9</v>
      </c>
      <c r="N73" s="0" t="n">
        <v>5.49114776711336</v>
      </c>
      <c r="O73" s="0" t="n">
        <v>18.9775105617077</v>
      </c>
      <c r="P73" s="0" t="n">
        <v>0.5354</v>
      </c>
      <c r="Q73" s="0" t="n">
        <v>1</v>
      </c>
      <c r="R73" s="0" t="n">
        <v>141.566511901659</v>
      </c>
      <c r="S73" s="0" t="n">
        <v>3.42857142857143</v>
      </c>
      <c r="T73" s="0" t="n">
        <v>65.7142857142857</v>
      </c>
    </row>
    <row r="74" customFormat="false" ht="12.8" hidden="false" customHeight="false" outlineLevel="0" collapsed="false">
      <c r="A74" s="0" t="n">
        <v>73</v>
      </c>
      <c r="B74" s="0" t="n">
        <v>3</v>
      </c>
      <c r="C74" s="0" t="n">
        <v>20.9</v>
      </c>
      <c r="D74" s="0" t="n">
        <v>20</v>
      </c>
      <c r="E74" s="0" t="n">
        <v>22.5</v>
      </c>
      <c r="F74" s="0" t="n">
        <v>22</v>
      </c>
      <c r="G74" s="0" t="n">
        <v>22.5</v>
      </c>
      <c r="H74" s="0" t="n">
        <v>18</v>
      </c>
      <c r="I74" s="0" t="n">
        <v>20.6</v>
      </c>
      <c r="J74" s="0" t="n">
        <v>20.6</v>
      </c>
      <c r="K74" s="0" t="n">
        <v>5.5</v>
      </c>
      <c r="L74" s="0" t="n">
        <v>5.5</v>
      </c>
      <c r="N74" s="0" t="n">
        <v>6.89398074659645</v>
      </c>
      <c r="O74" s="0" t="n">
        <v>15.2990809196356</v>
      </c>
      <c r="P74" s="0" t="n">
        <v>0.1534</v>
      </c>
      <c r="Q74" s="0" t="n">
        <v>1</v>
      </c>
      <c r="R74" s="0" t="n">
        <v>280.590336081308</v>
      </c>
      <c r="S74" s="0" t="n">
        <v>4.57142857142858</v>
      </c>
      <c r="T74" s="0" t="n">
        <v>74.2857142857143</v>
      </c>
    </row>
    <row r="75" customFormat="false" ht="12.8" hidden="false" customHeight="false" outlineLevel="0" collapsed="false">
      <c r="A75" s="0" t="n">
        <v>74</v>
      </c>
      <c r="B75" s="0" t="n">
        <v>3</v>
      </c>
      <c r="C75" s="0" t="n">
        <v>19.9</v>
      </c>
      <c r="D75" s="0" t="n">
        <v>20</v>
      </c>
      <c r="E75" s="0" t="n">
        <v>22</v>
      </c>
      <c r="F75" s="0" t="n">
        <v>22</v>
      </c>
      <c r="G75" s="0" t="n">
        <v>22</v>
      </c>
      <c r="H75" s="0" t="n">
        <v>15.6</v>
      </c>
      <c r="I75" s="0" t="n">
        <v>19.4</v>
      </c>
      <c r="J75" s="0" t="n">
        <v>19.4</v>
      </c>
      <c r="K75" s="0" t="n">
        <v>4.7</v>
      </c>
      <c r="L75" s="0" t="n">
        <v>4.7</v>
      </c>
      <c r="N75" s="0" t="n">
        <v>9.98317333087201</v>
      </c>
      <c r="O75" s="0" t="n">
        <v>13.5250318286415</v>
      </c>
      <c r="P75" s="0" t="n">
        <v>0.057</v>
      </c>
      <c r="Q75" s="0" t="n">
        <v>1</v>
      </c>
      <c r="R75" s="0" t="n">
        <v>219.239871462488</v>
      </c>
      <c r="S75" s="0" t="n">
        <v>6</v>
      </c>
      <c r="T75" s="0" t="n">
        <v>108.571428571429</v>
      </c>
    </row>
    <row r="76" customFormat="false" ht="12.8" hidden="false" customHeight="false" outlineLevel="0" collapsed="false">
      <c r="A76" s="0" t="n">
        <v>75</v>
      </c>
      <c r="B76" s="0" t="n">
        <v>3</v>
      </c>
      <c r="C76" s="0" t="n">
        <v>19</v>
      </c>
      <c r="D76" s="0" t="n">
        <v>20</v>
      </c>
      <c r="E76" s="0" t="n">
        <v>19.9</v>
      </c>
      <c r="F76" s="0" t="n">
        <v>20</v>
      </c>
      <c r="G76" s="0" t="n">
        <v>19.9</v>
      </c>
      <c r="H76" s="0" t="n">
        <v>16.8</v>
      </c>
      <c r="I76" s="0" t="n">
        <v>19.5</v>
      </c>
      <c r="J76" s="0" t="n">
        <v>19.5</v>
      </c>
      <c r="K76" s="0" t="n">
        <v>8.7</v>
      </c>
      <c r="L76" s="0" t="n">
        <v>8.7</v>
      </c>
      <c r="N76" s="0" t="n">
        <v>0.667445928265397</v>
      </c>
      <c r="O76" s="0" t="n">
        <v>13.7131168102967</v>
      </c>
      <c r="P76" s="0" t="n">
        <v>0.5404</v>
      </c>
      <c r="Q76" s="0" t="n">
        <v>1</v>
      </c>
      <c r="R76" s="0" t="n">
        <v>218.463648148361</v>
      </c>
      <c r="S76" s="0" t="n">
        <v>2.57142857142857</v>
      </c>
      <c r="T76" s="0" t="n">
        <v>77.1428571428571</v>
      </c>
    </row>
    <row r="77" customFormat="false" ht="12.8" hidden="false" customHeight="false" outlineLevel="0" collapsed="false">
      <c r="A77" s="0" t="n">
        <v>76</v>
      </c>
      <c r="B77" s="0" t="n">
        <v>3</v>
      </c>
      <c r="C77" s="0" t="n">
        <v>19.3</v>
      </c>
      <c r="D77" s="0" t="n">
        <v>20</v>
      </c>
      <c r="E77" s="0" t="n">
        <v>21.1</v>
      </c>
      <c r="F77" s="0" t="n">
        <v>22</v>
      </c>
      <c r="G77" s="0" t="n">
        <v>21.1</v>
      </c>
      <c r="H77" s="0" t="n">
        <v>17.4</v>
      </c>
      <c r="I77" s="0" t="n">
        <v>19.7</v>
      </c>
      <c r="J77" s="0" t="n">
        <v>19.7</v>
      </c>
      <c r="K77" s="0" t="n">
        <v>9.8</v>
      </c>
      <c r="L77" s="0" t="n">
        <v>9.8</v>
      </c>
      <c r="M77" s="0" t="s">
        <v>57</v>
      </c>
      <c r="N77" s="0" t="n">
        <v>2.05416711273097</v>
      </c>
      <c r="O77" s="0" t="n">
        <v>10.5664675834914</v>
      </c>
      <c r="P77" s="0" t="n">
        <v>-0.041</v>
      </c>
      <c r="Q77" s="0" t="n">
        <v>1</v>
      </c>
      <c r="R77" s="0" t="n">
        <v>233.734811842349</v>
      </c>
      <c r="S77" s="0" t="n">
        <v>5.14285714285715</v>
      </c>
      <c r="T77" s="0" t="n">
        <v>65.7142857142857</v>
      </c>
    </row>
    <row r="78" customFormat="false" ht="12.8" hidden="false" customHeight="false" outlineLevel="0" collapsed="false">
      <c r="A78" s="0" t="n">
        <v>77</v>
      </c>
      <c r="B78" s="0" t="n">
        <v>3</v>
      </c>
      <c r="C78" s="0" t="n">
        <v>15.6</v>
      </c>
      <c r="D78" s="0" t="n">
        <v>16</v>
      </c>
      <c r="E78" s="0" t="n">
        <v>17</v>
      </c>
      <c r="F78" s="0" t="n">
        <v>18</v>
      </c>
      <c r="G78" s="0" t="n">
        <v>17</v>
      </c>
      <c r="H78" s="0" t="n">
        <v>16.7</v>
      </c>
      <c r="I78" s="0" t="n">
        <v>18.7</v>
      </c>
      <c r="J78" s="0" t="n">
        <v>18.7</v>
      </c>
      <c r="K78" s="0" t="n">
        <v>6.8</v>
      </c>
      <c r="L78" s="0" t="n">
        <v>6.8</v>
      </c>
      <c r="N78" s="0" t="n">
        <v>4.47726285254642</v>
      </c>
      <c r="O78" s="0" t="n">
        <v>9.80709479250649</v>
      </c>
      <c r="P78" s="0" t="n">
        <v>-0.141</v>
      </c>
      <c r="Q78" s="0" t="n">
        <v>1</v>
      </c>
      <c r="R78" s="0" t="n">
        <v>150.418644261106</v>
      </c>
      <c r="S78" s="0" t="n">
        <v>4</v>
      </c>
      <c r="T78" s="0" t="n">
        <v>57.1428571428571</v>
      </c>
    </row>
    <row r="79" customFormat="false" ht="12.8" hidden="false" customHeight="false" outlineLevel="0" collapsed="false">
      <c r="A79" s="0" t="n">
        <v>78</v>
      </c>
      <c r="B79" s="0" t="n">
        <v>3</v>
      </c>
      <c r="C79" s="0" t="n">
        <v>11.3</v>
      </c>
      <c r="D79" s="0" t="n">
        <v>12</v>
      </c>
      <c r="E79" s="0" t="n">
        <v>12.6</v>
      </c>
      <c r="F79" s="0" t="n">
        <v>12</v>
      </c>
      <c r="G79" s="0" t="n">
        <v>12.6</v>
      </c>
      <c r="H79" s="0" t="n">
        <v>15.3</v>
      </c>
      <c r="I79" s="0" t="n">
        <v>16.9</v>
      </c>
      <c r="J79" s="0" t="n">
        <v>16.9</v>
      </c>
      <c r="K79" s="0" t="n">
        <v>7.6</v>
      </c>
      <c r="L79" s="0" t="n">
        <v>7.6</v>
      </c>
      <c r="N79" s="0" t="n">
        <v>7.45160694764061</v>
      </c>
      <c r="O79" s="0" t="n">
        <v>8.73204772191919</v>
      </c>
      <c r="P79" s="0" t="n">
        <v>-0.3</v>
      </c>
      <c r="Q79" s="0" t="n">
        <v>1</v>
      </c>
      <c r="R79" s="0" t="n">
        <v>73.7404584182318</v>
      </c>
      <c r="S79" s="0" t="n">
        <v>3.71428571428571</v>
      </c>
      <c r="T79" s="0" t="n">
        <v>45.7142857142857</v>
      </c>
    </row>
    <row r="80" customFormat="false" ht="12.8" hidden="false" customHeight="false" outlineLevel="0" collapsed="false">
      <c r="A80" s="0" t="n">
        <v>79</v>
      </c>
      <c r="B80" s="0" t="n">
        <v>3</v>
      </c>
      <c r="C80" s="0" t="n">
        <v>10.8</v>
      </c>
      <c r="D80" s="0" t="n">
        <v>10</v>
      </c>
      <c r="E80" s="0" t="n">
        <v>11.5</v>
      </c>
      <c r="F80" s="0" t="n">
        <v>12</v>
      </c>
      <c r="G80" s="0" t="n">
        <v>11.5</v>
      </c>
      <c r="H80" s="0" t="n">
        <v>14.2</v>
      </c>
      <c r="I80" s="0" t="n">
        <v>16.8</v>
      </c>
      <c r="J80" s="0" t="n">
        <v>16.8</v>
      </c>
      <c r="K80" s="0" t="n">
        <v>9.1</v>
      </c>
      <c r="L80" s="0" t="n">
        <v>9.1</v>
      </c>
      <c r="N80" s="0" t="n">
        <v>4.61496194089155</v>
      </c>
      <c r="O80" s="0" t="n">
        <v>6.64812471334003</v>
      </c>
      <c r="P80" s="0" t="n">
        <v>-0.206</v>
      </c>
      <c r="Q80" s="0" t="n">
        <v>1</v>
      </c>
      <c r="R80" s="0" t="n">
        <v>62.3457359214801</v>
      </c>
      <c r="S80" s="0" t="n">
        <v>2</v>
      </c>
      <c r="T80" s="0" t="n">
        <v>74.2857142857143</v>
      </c>
    </row>
    <row r="81" customFormat="false" ht="12.8" hidden="false" customHeight="false" outlineLevel="0" collapsed="false">
      <c r="A81" s="0" t="n">
        <v>80</v>
      </c>
      <c r="B81" s="0" t="n">
        <v>3</v>
      </c>
      <c r="C81" s="0" t="n">
        <v>15.5</v>
      </c>
      <c r="D81" s="0" t="n">
        <v>16</v>
      </c>
      <c r="E81" s="0" t="n">
        <v>15.9</v>
      </c>
      <c r="F81" s="0" t="n">
        <v>16</v>
      </c>
      <c r="G81" s="0" t="n">
        <v>15.9</v>
      </c>
      <c r="H81" s="0" t="n">
        <v>15.5</v>
      </c>
      <c r="I81" s="0" t="n">
        <v>18.9</v>
      </c>
      <c r="J81" s="0" t="n">
        <v>18.9</v>
      </c>
      <c r="K81" s="0" t="n">
        <v>6.8</v>
      </c>
      <c r="L81" s="0" t="n">
        <v>6.8</v>
      </c>
      <c r="N81" s="0" t="n">
        <v>1.17456547428369</v>
      </c>
      <c r="O81" s="0" t="n">
        <v>6.21821989532541</v>
      </c>
      <c r="P81" s="0" t="n">
        <v>-0.133</v>
      </c>
      <c r="Q81" s="0" t="n">
        <v>1</v>
      </c>
      <c r="R81" s="0" t="n">
        <v>136.982547194621</v>
      </c>
      <c r="S81" s="0" t="n">
        <v>1.14285714285714</v>
      </c>
      <c r="T81" s="0" t="n">
        <v>97.1428571428571</v>
      </c>
    </row>
    <row r="82" customFormat="false" ht="12.8" hidden="false" customHeight="false" outlineLevel="0" collapsed="false">
      <c r="A82" s="0" t="n">
        <v>81</v>
      </c>
      <c r="B82" s="0" t="n">
        <v>3</v>
      </c>
      <c r="C82" s="0" t="n">
        <v>15</v>
      </c>
      <c r="D82" s="0" t="n">
        <v>16</v>
      </c>
      <c r="E82" s="0" t="n">
        <v>16</v>
      </c>
      <c r="F82" s="0" t="n">
        <v>16</v>
      </c>
      <c r="G82" s="0" t="n">
        <v>16</v>
      </c>
      <c r="H82" s="0" t="n">
        <v>15.9</v>
      </c>
      <c r="I82" s="0" t="n">
        <v>19.2</v>
      </c>
      <c r="J82" s="0" t="n">
        <v>19.2</v>
      </c>
      <c r="K82" s="0" t="n">
        <v>7.8</v>
      </c>
      <c r="L82" s="0" t="n">
        <v>7.8</v>
      </c>
      <c r="N82" s="0" t="n">
        <v>5.51256242124513</v>
      </c>
      <c r="O82" s="0" t="n">
        <v>2.71862113430247</v>
      </c>
      <c r="P82" s="0" t="n">
        <v>-0.328</v>
      </c>
      <c r="Q82" s="0" t="n">
        <v>1</v>
      </c>
      <c r="R82" s="0" t="n">
        <v>132.374435031465</v>
      </c>
      <c r="S82" s="0" t="n">
        <v>2.85714285714286</v>
      </c>
      <c r="T82" s="0" t="n">
        <v>94.2857142857143</v>
      </c>
    </row>
    <row r="83" customFormat="false" ht="12.8" hidden="false" customHeight="false" outlineLevel="0" collapsed="false">
      <c r="A83" s="0" t="n">
        <v>82</v>
      </c>
      <c r="B83" s="0" t="n">
        <v>3</v>
      </c>
      <c r="C83" s="0" t="n">
        <v>10</v>
      </c>
      <c r="D83" s="0" t="n">
        <v>10</v>
      </c>
      <c r="E83" s="0" t="n">
        <v>10.4</v>
      </c>
      <c r="F83" s="0" t="n">
        <v>10</v>
      </c>
      <c r="G83" s="0" t="n">
        <v>10.4</v>
      </c>
      <c r="H83" s="0" t="n">
        <v>15.2</v>
      </c>
      <c r="I83" s="0" t="n">
        <v>16.3</v>
      </c>
      <c r="J83" s="0" t="n">
        <v>16.3</v>
      </c>
      <c r="K83" s="0" t="n">
        <v>10</v>
      </c>
      <c r="L83" s="0" t="n">
        <v>10</v>
      </c>
      <c r="N83" s="0" t="n">
        <v>9.33358684649992</v>
      </c>
      <c r="O83" s="0" t="n">
        <v>2.28099419088339</v>
      </c>
      <c r="P83" s="0" t="n">
        <v>-0.434</v>
      </c>
      <c r="Q83" s="0" t="n">
        <v>1</v>
      </c>
      <c r="R83" s="0" t="n">
        <v>57.6760781988098</v>
      </c>
      <c r="S83" s="0" t="n">
        <v>1.14285714285714</v>
      </c>
      <c r="T83" s="0" t="n">
        <v>31.4285714285715</v>
      </c>
    </row>
    <row r="84" customFormat="false" ht="12.8" hidden="false" customHeight="false" outlineLevel="0" collapsed="false">
      <c r="A84" s="0" t="n">
        <v>83</v>
      </c>
      <c r="B84" s="0" t="n">
        <v>3</v>
      </c>
      <c r="C84" s="0" t="n">
        <v>18</v>
      </c>
      <c r="D84" s="0" t="n">
        <v>18</v>
      </c>
      <c r="E84" s="0" t="n">
        <v>19.5</v>
      </c>
      <c r="F84" s="0" t="n">
        <v>20</v>
      </c>
      <c r="G84" s="0" t="n">
        <v>19.5</v>
      </c>
      <c r="H84" s="0" t="n">
        <v>16</v>
      </c>
      <c r="I84" s="0" t="n">
        <v>18.5</v>
      </c>
      <c r="J84" s="0" t="n">
        <v>18.5</v>
      </c>
      <c r="K84" s="0" t="n">
        <v>6.2</v>
      </c>
      <c r="L84" s="0" t="n">
        <v>6.2</v>
      </c>
      <c r="N84" s="0" t="n">
        <v>0.756731599355007</v>
      </c>
      <c r="O84" s="0" t="n">
        <v>0.407562027840687</v>
      </c>
      <c r="P84" s="0" t="n">
        <v>-0.188</v>
      </c>
      <c r="Q84" s="0" t="n">
        <v>1</v>
      </c>
      <c r="R84" s="0" t="n">
        <v>0</v>
      </c>
      <c r="S84" s="0" t="n">
        <v>4.28571428571429</v>
      </c>
      <c r="T84" s="0" t="n">
        <v>71.42857142857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73</v>
      </c>
      <c r="D1" s="0" t="s">
        <v>74</v>
      </c>
      <c r="E1" s="0" t="s">
        <v>75</v>
      </c>
      <c r="F1" s="0" t="s">
        <v>45</v>
      </c>
      <c r="G1" s="0" t="s">
        <v>28</v>
      </c>
      <c r="H1" s="0" t="s">
        <v>29</v>
      </c>
      <c r="I1" s="0" t="s">
        <v>30</v>
      </c>
      <c r="J1" s="0" t="s">
        <v>31</v>
      </c>
      <c r="K1" s="0" t="s">
        <v>32</v>
      </c>
      <c r="L1" s="0" t="s">
        <v>33</v>
      </c>
      <c r="M1" s="0" t="s">
        <v>34</v>
      </c>
      <c r="N1" s="0" t="s">
        <v>35</v>
      </c>
      <c r="O1" s="0" t="s">
        <v>36</v>
      </c>
      <c r="P1" s="0" t="s">
        <v>37</v>
      </c>
      <c r="Q1" s="0" t="s">
        <v>38</v>
      </c>
      <c r="R1" s="0" t="s">
        <v>39</v>
      </c>
      <c r="S1" s="0" t="s">
        <v>40</v>
      </c>
      <c r="T1" s="0" t="s">
        <v>41</v>
      </c>
    </row>
    <row r="2" customFormat="false" ht="12.8" hidden="false" customHeight="false" outlineLevel="0" collapsed="false">
      <c r="A2" s="0" t="n">
        <v>1</v>
      </c>
      <c r="B2" s="0" t="n">
        <v>3</v>
      </c>
      <c r="C2" s="0" t="n">
        <v>20.4</v>
      </c>
      <c r="D2" s="0" t="n">
        <v>20</v>
      </c>
      <c r="E2" s="0" t="n">
        <v>22</v>
      </c>
      <c r="F2" s="0" t="n">
        <v>22</v>
      </c>
      <c r="G2" s="0" t="n">
        <v>22</v>
      </c>
      <c r="H2" s="0" t="n">
        <v>17</v>
      </c>
      <c r="I2" s="0" t="n">
        <v>18.4</v>
      </c>
      <c r="J2" s="0" t="n">
        <v>18.4</v>
      </c>
      <c r="K2" s="0" t="n">
        <v>6.5</v>
      </c>
      <c r="L2" s="0" t="n">
        <v>6.5</v>
      </c>
      <c r="N2" s="0" t="n">
        <v>37.9096721054189</v>
      </c>
      <c r="O2" s="0" t="n">
        <v>1.29454385001901</v>
      </c>
      <c r="P2" s="0" t="n">
        <v>-1.027</v>
      </c>
      <c r="Q2" s="0" t="n">
        <v>1</v>
      </c>
      <c r="R2" s="0" t="n">
        <v>252.001438666205</v>
      </c>
      <c r="S2" s="0" t="n">
        <v>4.57142857142858</v>
      </c>
      <c r="T2" s="0" t="n">
        <v>40</v>
      </c>
    </row>
    <row r="3" customFormat="false" ht="12.8" hidden="false" customHeight="false" outlineLevel="0" collapsed="false">
      <c r="A3" s="0" t="n">
        <v>2</v>
      </c>
      <c r="B3" s="0" t="n">
        <v>3</v>
      </c>
      <c r="C3" s="0" t="n">
        <v>15</v>
      </c>
      <c r="D3" s="0" t="n">
        <v>16</v>
      </c>
      <c r="E3" s="0" t="n">
        <v>16.7</v>
      </c>
      <c r="F3" s="0" t="n">
        <v>16</v>
      </c>
      <c r="G3" s="0" t="n">
        <v>16.7</v>
      </c>
      <c r="H3" s="0" t="n">
        <v>18.5</v>
      </c>
      <c r="I3" s="0" t="n">
        <v>20.5</v>
      </c>
      <c r="J3" s="0" t="n">
        <v>20.5</v>
      </c>
      <c r="K3" s="0" t="n">
        <v>6.9</v>
      </c>
      <c r="L3" s="0" t="n">
        <v>6.9</v>
      </c>
      <c r="N3" s="0" t="n">
        <v>31.733187978128</v>
      </c>
      <c r="O3" s="0" t="n">
        <v>3.67499209043985</v>
      </c>
      <c r="P3" s="0" t="n">
        <v>-1.13</v>
      </c>
      <c r="Q3" s="0" t="n">
        <v>1</v>
      </c>
      <c r="R3" s="0" t="n">
        <v>156.557009585104</v>
      </c>
      <c r="S3" s="0" t="n">
        <v>4.85714285714286</v>
      </c>
      <c r="T3" s="0" t="n">
        <v>57.1428571428571</v>
      </c>
    </row>
    <row r="4" customFormat="false" ht="12.8" hidden="false" customHeight="false" outlineLevel="0" collapsed="false">
      <c r="A4" s="0" t="n">
        <v>3</v>
      </c>
      <c r="B4" s="0" t="n">
        <v>3</v>
      </c>
      <c r="C4" s="0" t="n">
        <v>19.2</v>
      </c>
      <c r="D4" s="0" t="n">
        <v>20</v>
      </c>
      <c r="E4" s="0" t="n">
        <v>20.5</v>
      </c>
      <c r="F4" s="0" t="n">
        <v>20</v>
      </c>
      <c r="G4" s="0" t="n">
        <v>20.5</v>
      </c>
      <c r="H4" s="0" t="n">
        <v>18.1</v>
      </c>
      <c r="I4" s="0" t="n">
        <v>19.4</v>
      </c>
      <c r="J4" s="0" t="n">
        <v>19.4</v>
      </c>
      <c r="K4" s="0" t="n">
        <v>6</v>
      </c>
      <c r="L4" s="0" t="n">
        <v>6</v>
      </c>
      <c r="N4" s="0" t="n">
        <v>33.0035623901443</v>
      </c>
      <c r="O4" s="0" t="n">
        <v>6.21591118661236</v>
      </c>
      <c r="P4" s="0" t="n">
        <v>-0.771</v>
      </c>
      <c r="Q4" s="0" t="n">
        <v>1</v>
      </c>
      <c r="R4" s="0" t="n">
        <v>241.940446131434</v>
      </c>
      <c r="S4" s="0" t="n">
        <v>3.71428571428572</v>
      </c>
      <c r="T4" s="0" t="n">
        <v>37.1428571428571</v>
      </c>
    </row>
    <row r="5" customFormat="false" ht="12.8" hidden="false" customHeight="false" outlineLevel="0" collapsed="false">
      <c r="A5" s="0" t="n">
        <v>4</v>
      </c>
      <c r="B5" s="0" t="n">
        <v>3</v>
      </c>
      <c r="C5" s="0" t="n">
        <v>15</v>
      </c>
      <c r="D5" s="0" t="n">
        <v>16</v>
      </c>
      <c r="E5" s="0" t="n">
        <v>15.8</v>
      </c>
      <c r="F5" s="0" t="n">
        <v>16</v>
      </c>
      <c r="G5" s="0" t="n">
        <v>15.8</v>
      </c>
      <c r="H5" s="0" t="n">
        <v>15.5</v>
      </c>
      <c r="I5" s="0" t="n">
        <v>17.5</v>
      </c>
      <c r="J5" s="0" t="n">
        <v>17.5</v>
      </c>
      <c r="K5" s="0" t="n">
        <v>5.6</v>
      </c>
      <c r="L5" s="0" t="n">
        <v>5.6</v>
      </c>
      <c r="N5" s="0" t="n">
        <v>38.0442693701531</v>
      </c>
      <c r="O5" s="0" t="n">
        <v>7.51140612743243</v>
      </c>
      <c r="P5" s="0" t="n">
        <v>-0.963</v>
      </c>
      <c r="Q5" s="0" t="n">
        <v>1</v>
      </c>
      <c r="R5" s="0" t="n">
        <v>128.761441418597</v>
      </c>
      <c r="S5" s="0" t="n">
        <v>2.28571428571429</v>
      </c>
      <c r="T5" s="0" t="n">
        <v>57.1428571428571</v>
      </c>
    </row>
    <row r="6" customFormat="false" ht="12.8" hidden="false" customHeight="false" outlineLevel="0" collapsed="false">
      <c r="A6" s="0" t="n">
        <v>5</v>
      </c>
      <c r="B6" s="0" t="n">
        <v>3</v>
      </c>
      <c r="C6" s="0" t="n">
        <v>11.5</v>
      </c>
      <c r="D6" s="0" t="n">
        <v>12</v>
      </c>
      <c r="E6" s="0" t="n">
        <v>13.1</v>
      </c>
      <c r="F6" s="0" t="n">
        <v>14</v>
      </c>
      <c r="G6" s="0" t="n">
        <v>13.1</v>
      </c>
      <c r="H6" s="0" t="n">
        <v>15.5</v>
      </c>
      <c r="I6" s="0" t="n">
        <v>17.1</v>
      </c>
      <c r="J6" s="0" t="n">
        <v>17.1</v>
      </c>
      <c r="K6" s="0" t="n">
        <v>7.1</v>
      </c>
      <c r="L6" s="0" t="n">
        <v>7.1</v>
      </c>
      <c r="M6" s="0" t="s">
        <v>47</v>
      </c>
      <c r="N6" s="0" t="n">
        <v>37.4328903936296</v>
      </c>
      <c r="O6" s="0" t="n">
        <v>10.7194512871933</v>
      </c>
      <c r="P6" s="0" t="n">
        <v>-0.853</v>
      </c>
      <c r="Q6" s="0" t="n">
        <v>1</v>
      </c>
      <c r="R6" s="0" t="n">
        <v>77.3746153123875</v>
      </c>
      <c r="S6" s="0" t="n">
        <v>4.57142857142857</v>
      </c>
      <c r="T6" s="0" t="n">
        <v>45.7142857142858</v>
      </c>
    </row>
    <row r="7" customFormat="false" ht="12.8" hidden="false" customHeight="false" outlineLevel="0" collapsed="false">
      <c r="A7" s="0" t="n">
        <v>6</v>
      </c>
      <c r="B7" s="0" t="n">
        <v>3</v>
      </c>
      <c r="C7" s="0" t="n">
        <v>16.5</v>
      </c>
      <c r="D7" s="0" t="n">
        <v>16</v>
      </c>
      <c r="E7" s="0" t="n">
        <v>18.4</v>
      </c>
      <c r="F7" s="0" t="n">
        <v>18</v>
      </c>
      <c r="G7" s="0" t="n">
        <v>18.4</v>
      </c>
      <c r="H7" s="0" t="n">
        <v>15</v>
      </c>
      <c r="I7" s="0" t="n">
        <v>17.8</v>
      </c>
      <c r="J7" s="0" t="n">
        <v>17.8</v>
      </c>
      <c r="K7" s="0" t="n">
        <v>5.4</v>
      </c>
      <c r="L7" s="0" t="n">
        <v>5.4</v>
      </c>
      <c r="M7" s="0" t="s">
        <v>48</v>
      </c>
      <c r="N7" s="0" t="n">
        <v>34.5957994493547</v>
      </c>
      <c r="O7" s="0" t="n">
        <v>11.1708225023956</v>
      </c>
      <c r="P7" s="0" t="n">
        <v>-0.401</v>
      </c>
      <c r="Q7" s="0" t="n">
        <v>1</v>
      </c>
      <c r="R7" s="0" t="n">
        <v>148.687489452568</v>
      </c>
      <c r="S7" s="0" t="n">
        <v>5.42857142857142</v>
      </c>
      <c r="T7" s="0" t="n">
        <v>80</v>
      </c>
    </row>
    <row r="8" customFormat="false" ht="12.8" hidden="false" customHeight="false" outlineLevel="0" collapsed="false">
      <c r="A8" s="0" t="n">
        <v>7</v>
      </c>
      <c r="B8" s="0" t="n">
        <v>3</v>
      </c>
      <c r="C8" s="0" t="n">
        <v>14.6</v>
      </c>
      <c r="D8" s="0" t="n">
        <v>14</v>
      </c>
      <c r="E8" s="0" t="n">
        <v>15.8</v>
      </c>
      <c r="F8" s="0" t="n">
        <v>16</v>
      </c>
      <c r="G8" s="0" t="n">
        <v>15.8</v>
      </c>
      <c r="H8" s="0" t="n">
        <v>15.5</v>
      </c>
      <c r="I8" s="0" t="n">
        <v>17.4</v>
      </c>
      <c r="J8" s="0" t="n">
        <v>17.4</v>
      </c>
      <c r="K8" s="0" t="n">
        <v>7.8</v>
      </c>
      <c r="L8" s="0" t="n">
        <v>7.8</v>
      </c>
      <c r="N8" s="0" t="n">
        <v>35.400333786619</v>
      </c>
      <c r="O8" s="0" t="n">
        <v>13.8185967563989</v>
      </c>
      <c r="P8" s="0" t="n">
        <v>-0.596</v>
      </c>
      <c r="Q8" s="0" t="n">
        <v>1</v>
      </c>
      <c r="R8" s="0" t="n">
        <v>122.336124619433</v>
      </c>
      <c r="S8" s="0" t="n">
        <v>3.42857142857143</v>
      </c>
      <c r="T8" s="0" t="n">
        <v>54.2857142857142</v>
      </c>
    </row>
    <row r="9" customFormat="false" ht="12.8" hidden="false" customHeight="false" outlineLevel="0" collapsed="false">
      <c r="A9" s="0" t="n">
        <v>8</v>
      </c>
      <c r="B9" s="0" t="n">
        <v>3</v>
      </c>
      <c r="C9" s="0" t="n">
        <v>12.1</v>
      </c>
      <c r="D9" s="0" t="n">
        <v>12</v>
      </c>
      <c r="E9" s="0" t="n">
        <v>12.7</v>
      </c>
      <c r="F9" s="0" t="n">
        <v>12</v>
      </c>
      <c r="G9" s="0" t="n">
        <v>12.7</v>
      </c>
      <c r="H9" s="0" t="n">
        <v>13.7</v>
      </c>
      <c r="I9" s="0" t="n">
        <v>15.7</v>
      </c>
      <c r="J9" s="0" t="n">
        <v>15.7</v>
      </c>
      <c r="K9" s="0" t="n">
        <v>6.1</v>
      </c>
      <c r="L9" s="0" t="n">
        <v>6.1</v>
      </c>
      <c r="N9" s="0" t="n">
        <v>38.5108433484166</v>
      </c>
      <c r="O9" s="0" t="n">
        <v>13.7537333154936</v>
      </c>
      <c r="P9" s="0" t="n">
        <v>-0.919</v>
      </c>
      <c r="Q9" s="0" t="n">
        <v>1</v>
      </c>
      <c r="R9" s="0" t="n">
        <v>74.858349914228</v>
      </c>
      <c r="S9" s="0" t="n">
        <v>1.71428571428571</v>
      </c>
      <c r="T9" s="0" t="n">
        <v>57.1428571428571</v>
      </c>
    </row>
    <row r="10" customFormat="false" ht="12.8" hidden="false" customHeight="false" outlineLevel="0" collapsed="false">
      <c r="A10" s="0" t="n">
        <v>9</v>
      </c>
      <c r="B10" s="0" t="n">
        <v>3</v>
      </c>
      <c r="C10" s="0" t="n">
        <v>15.1</v>
      </c>
      <c r="D10" s="0" t="n">
        <v>16</v>
      </c>
      <c r="E10" s="0" t="n">
        <v>17.8</v>
      </c>
      <c r="F10" s="0" t="n">
        <v>18</v>
      </c>
      <c r="G10" s="0" t="n">
        <v>17.8</v>
      </c>
      <c r="H10" s="0" t="n">
        <v>16.6</v>
      </c>
      <c r="I10" s="0" t="n">
        <v>18.8</v>
      </c>
      <c r="J10" s="0" t="n">
        <v>18.8</v>
      </c>
      <c r="K10" s="0" t="n">
        <v>6.2</v>
      </c>
      <c r="L10" s="0" t="n">
        <v>6.2</v>
      </c>
      <c r="N10" s="0" t="n">
        <v>33.2798406386391</v>
      </c>
      <c r="O10" s="0" t="n">
        <v>17.3617604287925</v>
      </c>
      <c r="P10" s="0" t="n">
        <v>-0.062</v>
      </c>
      <c r="Q10" s="0" t="n">
        <v>1</v>
      </c>
      <c r="R10" s="0" t="n">
        <v>140.522391293294</v>
      </c>
      <c r="S10" s="0" t="n">
        <v>7.71428571428572</v>
      </c>
      <c r="T10" s="0" t="n">
        <v>62.8571428571428</v>
      </c>
    </row>
    <row r="11" customFormat="false" ht="12.8" hidden="false" customHeight="false" outlineLevel="0" collapsed="false">
      <c r="A11" s="0" t="n">
        <v>10</v>
      </c>
      <c r="B11" s="0" t="n">
        <v>3</v>
      </c>
      <c r="C11" s="0" t="n">
        <v>16.3</v>
      </c>
      <c r="D11" s="0" t="n">
        <v>16</v>
      </c>
      <c r="E11" s="0" t="n">
        <v>18</v>
      </c>
      <c r="F11" s="0" t="n">
        <v>18</v>
      </c>
      <c r="G11" s="0" t="n">
        <v>18</v>
      </c>
      <c r="H11" s="0" t="n">
        <v>16.5</v>
      </c>
      <c r="I11" s="0" t="n">
        <v>18</v>
      </c>
      <c r="J11" s="0" t="n">
        <v>18</v>
      </c>
      <c r="K11" s="0" t="n">
        <v>6.4</v>
      </c>
      <c r="L11" s="0" t="n">
        <v>6.4</v>
      </c>
      <c r="M11" s="0" t="s">
        <v>47</v>
      </c>
      <c r="N11" s="0" t="n">
        <v>36.325418090405</v>
      </c>
      <c r="O11" s="0" t="n">
        <v>21.4230433523642</v>
      </c>
      <c r="P11" s="0" t="n">
        <v>-0.059</v>
      </c>
      <c r="Q11" s="0" t="n">
        <v>1</v>
      </c>
      <c r="R11" s="0" t="n">
        <v>161.190311638037</v>
      </c>
      <c r="S11" s="0" t="n">
        <v>4.85714285714286</v>
      </c>
      <c r="T11" s="0" t="n">
        <v>42.8571428571429</v>
      </c>
    </row>
    <row r="12" customFormat="false" ht="12.8" hidden="false" customHeight="false" outlineLevel="0" collapsed="false">
      <c r="A12" s="0" t="n">
        <v>11</v>
      </c>
      <c r="B12" s="0" t="n">
        <v>3</v>
      </c>
      <c r="C12" s="0" t="n">
        <v>18.7</v>
      </c>
      <c r="D12" s="0" t="n">
        <v>18</v>
      </c>
      <c r="E12" s="0" t="n">
        <v>20.4</v>
      </c>
      <c r="F12" s="0" t="n">
        <v>20</v>
      </c>
      <c r="G12" s="0" t="n">
        <v>20.4</v>
      </c>
      <c r="H12" s="0" t="n">
        <v>18</v>
      </c>
      <c r="I12" s="0" t="n">
        <v>20.5</v>
      </c>
      <c r="J12" s="0" t="n">
        <v>20.5</v>
      </c>
      <c r="K12" s="0" t="n">
        <v>6</v>
      </c>
      <c r="L12" s="0" t="n">
        <v>6</v>
      </c>
      <c r="M12" s="0" t="s">
        <v>47</v>
      </c>
      <c r="N12" s="0" t="n">
        <v>34.0120016648476</v>
      </c>
      <c r="O12" s="0" t="n">
        <v>23.0203543558827</v>
      </c>
      <c r="P12" s="0" t="n">
        <v>-0.018</v>
      </c>
      <c r="Q12" s="0" t="n">
        <v>1</v>
      </c>
      <c r="R12" s="0" t="n">
        <v>229.076984960816</v>
      </c>
      <c r="S12" s="0" t="n">
        <v>4.85714285714286</v>
      </c>
      <c r="T12" s="0" t="n">
        <v>71.4285714285714</v>
      </c>
    </row>
    <row r="13" customFormat="false" ht="12.8" hidden="false" customHeight="false" outlineLevel="0" collapsed="false">
      <c r="A13" s="0" t="n">
        <v>12</v>
      </c>
      <c r="B13" s="0" t="n">
        <v>3</v>
      </c>
      <c r="C13" s="0" t="n">
        <v>15.2</v>
      </c>
      <c r="D13" s="0" t="n">
        <v>16</v>
      </c>
      <c r="E13" s="0" t="n">
        <v>16.8</v>
      </c>
      <c r="F13" s="0" t="n">
        <v>16</v>
      </c>
      <c r="G13" s="0" t="n">
        <v>16.8</v>
      </c>
      <c r="H13" s="0" t="n">
        <v>16</v>
      </c>
      <c r="I13" s="0" t="n">
        <v>18.2</v>
      </c>
      <c r="J13" s="0" t="n">
        <v>18.2</v>
      </c>
      <c r="K13" s="0" t="n">
        <v>8.1</v>
      </c>
      <c r="L13" s="0" t="n">
        <v>8.1</v>
      </c>
      <c r="N13" s="0" t="n">
        <v>30.9968484537094</v>
      </c>
      <c r="O13" s="0" t="n">
        <v>18.8460476932903</v>
      </c>
      <c r="P13" s="0" t="n">
        <v>-0.075</v>
      </c>
      <c r="Q13" s="0" t="n">
        <v>1</v>
      </c>
      <c r="R13" s="0" t="n">
        <v>136.660342512245</v>
      </c>
      <c r="S13" s="0" t="n">
        <v>4.57142857142858</v>
      </c>
      <c r="T13" s="0" t="n">
        <v>62.8571428571428</v>
      </c>
    </row>
    <row r="14" customFormat="false" ht="12.8" hidden="false" customHeight="false" outlineLevel="0" collapsed="false">
      <c r="A14" s="0" t="n">
        <v>13</v>
      </c>
      <c r="B14" s="0" t="n">
        <v>3</v>
      </c>
      <c r="C14" s="0" t="n">
        <v>12.3</v>
      </c>
      <c r="D14" s="0" t="n">
        <v>12</v>
      </c>
      <c r="E14" s="0" t="n">
        <v>13.6</v>
      </c>
      <c r="F14" s="0" t="n">
        <v>14</v>
      </c>
      <c r="G14" s="0" t="n">
        <v>13.6</v>
      </c>
      <c r="H14" s="0" t="n">
        <v>14.9</v>
      </c>
      <c r="I14" s="0" t="n">
        <v>17.2</v>
      </c>
      <c r="J14" s="0" t="n">
        <v>17.2</v>
      </c>
      <c r="K14" s="0" t="n">
        <v>7</v>
      </c>
      <c r="L14" s="0" t="n">
        <v>7</v>
      </c>
      <c r="N14" s="0" t="n">
        <v>31.7294794382751</v>
      </c>
      <c r="O14" s="0" t="n">
        <v>28.0444138982451</v>
      </c>
      <c r="P14" s="0" t="n">
        <v>0.026</v>
      </c>
      <c r="Q14" s="0" t="n">
        <v>1</v>
      </c>
      <c r="R14" s="0" t="n">
        <v>84.4570977839504</v>
      </c>
      <c r="S14" s="0" t="n">
        <v>3.71428571428571</v>
      </c>
      <c r="T14" s="0" t="n">
        <v>65.7142857142857</v>
      </c>
    </row>
    <row r="15" customFormat="false" ht="12.8" hidden="false" customHeight="false" outlineLevel="0" collapsed="false">
      <c r="A15" s="0" t="n">
        <v>14</v>
      </c>
      <c r="B15" s="0" t="n">
        <v>3</v>
      </c>
      <c r="C15" s="0" t="n">
        <v>16.7</v>
      </c>
      <c r="D15" s="0" t="n">
        <v>16</v>
      </c>
      <c r="E15" s="0" t="n">
        <v>18.3</v>
      </c>
      <c r="F15" s="0" t="n">
        <v>18</v>
      </c>
      <c r="G15" s="0" t="n">
        <v>18.3</v>
      </c>
      <c r="H15" s="0" t="n">
        <v>16</v>
      </c>
      <c r="I15" s="0" t="n">
        <v>18.6</v>
      </c>
      <c r="J15" s="0" t="n">
        <v>18.6</v>
      </c>
      <c r="K15" s="0" t="n">
        <v>6.5</v>
      </c>
      <c r="L15" s="0" t="n">
        <v>6.5</v>
      </c>
      <c r="M15" s="0" t="s">
        <v>47</v>
      </c>
      <c r="N15" s="0" t="n">
        <v>37.0038814659098</v>
      </c>
      <c r="O15" s="0" t="n">
        <v>26.8402215336777</v>
      </c>
      <c r="P15" s="0" t="n">
        <v>-0.001</v>
      </c>
      <c r="Q15" s="0" t="n">
        <v>1</v>
      </c>
      <c r="R15" s="0" t="n">
        <v>163.077610905983</v>
      </c>
      <c r="S15" s="0" t="n">
        <v>4.57142857142858</v>
      </c>
      <c r="T15" s="0" t="n">
        <v>74.2857142857143</v>
      </c>
    </row>
    <row r="16" customFormat="false" ht="12.8" hidden="false" customHeight="false" outlineLevel="0" collapsed="false">
      <c r="A16" s="0" t="n">
        <v>15</v>
      </c>
      <c r="B16" s="0" t="n">
        <v>3</v>
      </c>
      <c r="C16" s="0" t="n">
        <v>16.3</v>
      </c>
      <c r="D16" s="0" t="n">
        <v>16</v>
      </c>
      <c r="E16" s="0" t="n">
        <v>17.8</v>
      </c>
      <c r="F16" s="0" t="n">
        <v>18</v>
      </c>
      <c r="G16" s="0" t="n">
        <v>17.8</v>
      </c>
      <c r="H16" s="0" t="n">
        <v>16.1</v>
      </c>
      <c r="I16" s="0" t="n">
        <v>18.2</v>
      </c>
      <c r="J16" s="0" t="n">
        <v>18.2</v>
      </c>
      <c r="K16" s="0" t="n">
        <v>7.8</v>
      </c>
      <c r="L16" s="0" t="n">
        <v>7.8</v>
      </c>
      <c r="N16" s="0" t="n">
        <v>32.1167485659662</v>
      </c>
      <c r="O16" s="0" t="n">
        <v>31.4458264904981</v>
      </c>
      <c r="P16" s="0" t="n">
        <v>0.1804</v>
      </c>
      <c r="Q16" s="0" t="n">
        <v>1</v>
      </c>
      <c r="R16" s="0" t="n">
        <v>156.913643703458</v>
      </c>
      <c r="S16" s="0" t="n">
        <v>4.28571428571429</v>
      </c>
      <c r="T16" s="0" t="n">
        <v>59.9999999999999</v>
      </c>
    </row>
    <row r="17" customFormat="false" ht="12.8" hidden="false" customHeight="false" outlineLevel="0" collapsed="false">
      <c r="A17" s="0" t="n">
        <v>16</v>
      </c>
      <c r="B17" s="0" t="n">
        <v>3</v>
      </c>
      <c r="C17" s="0" t="n">
        <v>17.3</v>
      </c>
      <c r="D17" s="0" t="n">
        <v>18</v>
      </c>
      <c r="E17" s="0" t="n">
        <v>20.1</v>
      </c>
      <c r="F17" s="0" t="n">
        <v>20</v>
      </c>
      <c r="G17" s="0" t="n">
        <v>20.1</v>
      </c>
      <c r="H17" s="0" t="n">
        <v>16.9</v>
      </c>
      <c r="I17" s="0" t="n">
        <v>18.8</v>
      </c>
      <c r="J17" s="0" t="n">
        <v>18.8</v>
      </c>
      <c r="K17" s="0" t="n">
        <v>7.5</v>
      </c>
      <c r="L17" s="0" t="n">
        <v>7.5</v>
      </c>
      <c r="M17" s="0" t="s">
        <v>47</v>
      </c>
      <c r="N17" s="0" t="n">
        <v>34.9421440056119</v>
      </c>
      <c r="O17" s="0" t="n">
        <v>33.8682778542264</v>
      </c>
      <c r="P17" s="0" t="n">
        <v>0</v>
      </c>
      <c r="Q17" s="0" t="n">
        <v>1</v>
      </c>
      <c r="R17" s="0" t="n">
        <v>184.945977164622</v>
      </c>
      <c r="S17" s="0" t="n">
        <v>8</v>
      </c>
      <c r="T17" s="0" t="n">
        <v>54.2857142857144</v>
      </c>
    </row>
    <row r="18" customFormat="false" ht="12.8" hidden="false" customHeight="false" outlineLevel="0" collapsed="false">
      <c r="A18" s="0" t="n">
        <v>17</v>
      </c>
      <c r="B18" s="0" t="n">
        <v>3</v>
      </c>
      <c r="C18" s="0" t="n">
        <v>16.3</v>
      </c>
      <c r="D18" s="0" t="n">
        <v>16</v>
      </c>
      <c r="E18" s="0" t="n">
        <v>17.9</v>
      </c>
      <c r="F18" s="0" t="n">
        <v>18</v>
      </c>
      <c r="G18" s="0" t="n">
        <v>17.9</v>
      </c>
      <c r="H18" s="0" t="n">
        <v>17.3</v>
      </c>
      <c r="I18" s="0" t="n">
        <v>19.5</v>
      </c>
      <c r="J18" s="0" t="n">
        <v>19.5</v>
      </c>
      <c r="K18" s="0" t="n">
        <v>7.3</v>
      </c>
      <c r="L18" s="0" t="n">
        <v>7.3</v>
      </c>
      <c r="N18" s="0" t="n">
        <v>30.7170019054535</v>
      </c>
      <c r="O18" s="0" t="n">
        <v>37.8965577890706</v>
      </c>
      <c r="P18" s="0" t="n">
        <v>0.2164</v>
      </c>
      <c r="Q18" s="0" t="n">
        <v>1</v>
      </c>
      <c r="R18" s="0" t="n">
        <v>169.843961723278</v>
      </c>
      <c r="S18" s="0" t="n">
        <v>4.57142857142857</v>
      </c>
      <c r="T18" s="0" t="n">
        <v>62.8571428571428</v>
      </c>
    </row>
    <row r="19" customFormat="false" ht="12.8" hidden="false" customHeight="false" outlineLevel="0" collapsed="false">
      <c r="A19" s="0" t="n">
        <v>18</v>
      </c>
      <c r="B19" s="0" t="n">
        <v>3</v>
      </c>
      <c r="C19" s="0" t="n">
        <v>16.9</v>
      </c>
      <c r="D19" s="0" t="n">
        <v>16</v>
      </c>
      <c r="E19" s="0" t="n">
        <v>18.9</v>
      </c>
      <c r="F19" s="0" t="n">
        <v>18</v>
      </c>
      <c r="G19" s="0" t="n">
        <v>18.9</v>
      </c>
      <c r="H19" s="0" t="n">
        <v>17</v>
      </c>
      <c r="I19" s="0" t="n">
        <v>19.1</v>
      </c>
      <c r="J19" s="0" t="n">
        <v>19.1</v>
      </c>
      <c r="K19" s="0" t="n">
        <v>5.9</v>
      </c>
      <c r="L19" s="0" t="n">
        <v>5.9</v>
      </c>
      <c r="N19" s="0" t="n">
        <v>26.3117621852813</v>
      </c>
      <c r="O19" s="0" t="n">
        <v>37.9275417819979</v>
      </c>
      <c r="P19" s="0" t="n">
        <v>0.3614</v>
      </c>
      <c r="Q19" s="0" t="n">
        <v>1</v>
      </c>
      <c r="R19" s="0" t="n">
        <v>178.223814672686</v>
      </c>
      <c r="S19" s="0" t="n">
        <v>5.71428571428571</v>
      </c>
      <c r="T19" s="0" t="n">
        <v>60</v>
      </c>
    </row>
    <row r="20" customFormat="false" ht="12.8" hidden="false" customHeight="false" outlineLevel="0" collapsed="false">
      <c r="A20" s="0" t="n">
        <v>19</v>
      </c>
      <c r="B20" s="0" t="n">
        <v>3</v>
      </c>
      <c r="C20" s="0" t="n">
        <v>17.8</v>
      </c>
      <c r="D20" s="0" t="n">
        <v>18</v>
      </c>
      <c r="E20" s="0" t="n">
        <v>19.1</v>
      </c>
      <c r="F20" s="0" t="n">
        <v>20</v>
      </c>
      <c r="G20" s="0" t="n">
        <v>19.1</v>
      </c>
      <c r="H20" s="0" t="n">
        <v>18.3</v>
      </c>
      <c r="I20" s="0" t="n">
        <v>20.7</v>
      </c>
      <c r="J20" s="0" t="n">
        <v>20.7</v>
      </c>
      <c r="K20" s="0" t="n">
        <v>8</v>
      </c>
      <c r="L20" s="0" t="n">
        <v>8</v>
      </c>
      <c r="N20" s="0" t="n">
        <v>24.2300153918199</v>
      </c>
      <c r="O20" s="0" t="n">
        <v>38.2518491792511</v>
      </c>
      <c r="P20" s="0" t="n">
        <v>0.4834</v>
      </c>
      <c r="Q20" s="0" t="n">
        <v>1</v>
      </c>
      <c r="R20" s="0" t="n">
        <v>213.059109715368</v>
      </c>
      <c r="S20" s="0" t="n">
        <v>3.71428571428572</v>
      </c>
      <c r="T20" s="0" t="n">
        <v>68.5714285714285</v>
      </c>
    </row>
    <row r="21" customFormat="false" ht="12.8" hidden="false" customHeight="false" outlineLevel="0" collapsed="false">
      <c r="A21" s="0" t="n">
        <v>20</v>
      </c>
      <c r="B21" s="0" t="n">
        <v>3</v>
      </c>
      <c r="C21" s="0" t="n">
        <v>16.5</v>
      </c>
      <c r="D21" s="0" t="n">
        <v>16</v>
      </c>
      <c r="E21" s="0" t="n">
        <v>17</v>
      </c>
      <c r="F21" s="0" t="n">
        <v>18</v>
      </c>
      <c r="G21" s="0" t="n">
        <v>17</v>
      </c>
      <c r="H21" s="0" t="n">
        <v>17</v>
      </c>
      <c r="I21" s="0" t="n">
        <v>17.9</v>
      </c>
      <c r="J21" s="0" t="n">
        <v>17.9</v>
      </c>
      <c r="K21" s="0" t="n">
        <v>8</v>
      </c>
      <c r="L21" s="0" t="n">
        <v>8</v>
      </c>
      <c r="N21" s="0" t="n">
        <v>20.7462794107568</v>
      </c>
      <c r="O21" s="0" t="n">
        <v>36.8048078480354</v>
      </c>
      <c r="P21" s="0" t="n">
        <v>1.1154</v>
      </c>
      <c r="Q21" s="0" t="n">
        <v>1</v>
      </c>
      <c r="R21" s="0" t="n">
        <v>170.428747840703</v>
      </c>
      <c r="S21" s="0" t="n">
        <v>1.42857142857143</v>
      </c>
      <c r="T21" s="0" t="n">
        <v>25.7142857142857</v>
      </c>
    </row>
    <row r="22" customFormat="false" ht="12.8" hidden="false" customHeight="false" outlineLevel="0" collapsed="false">
      <c r="A22" s="0" t="n">
        <v>21</v>
      </c>
      <c r="B22" s="0" t="n">
        <v>3</v>
      </c>
      <c r="C22" s="0" t="n">
        <v>17.1</v>
      </c>
      <c r="D22" s="0" t="n">
        <v>18</v>
      </c>
      <c r="E22" s="0" t="n">
        <v>18.4</v>
      </c>
      <c r="F22" s="0" t="n">
        <v>18</v>
      </c>
      <c r="G22" s="0" t="n">
        <v>18.4</v>
      </c>
      <c r="H22" s="0" t="n">
        <v>17.5</v>
      </c>
      <c r="I22" s="0" t="n">
        <v>19.8</v>
      </c>
      <c r="J22" s="0" t="n">
        <v>19.8</v>
      </c>
      <c r="K22" s="0" t="n">
        <v>7.3</v>
      </c>
      <c r="L22" s="0" t="n">
        <v>7.3</v>
      </c>
      <c r="N22" s="0" t="n">
        <v>29.6264294839843</v>
      </c>
      <c r="O22" s="0" t="n">
        <v>35.4409688997142</v>
      </c>
      <c r="P22" s="0" t="n">
        <v>0.1804</v>
      </c>
      <c r="Q22" s="0" t="n">
        <v>1</v>
      </c>
      <c r="R22" s="0" t="n">
        <v>188.126776161157</v>
      </c>
      <c r="S22" s="0" t="n">
        <v>3.71428571428571</v>
      </c>
      <c r="T22" s="0" t="n">
        <v>65.7142857142857</v>
      </c>
    </row>
    <row r="23" customFormat="false" ht="12.8" hidden="false" customHeight="false" outlineLevel="0" collapsed="false">
      <c r="A23" s="0" t="n">
        <v>22</v>
      </c>
      <c r="B23" s="0" t="n">
        <v>3</v>
      </c>
      <c r="C23" s="0" t="n">
        <v>20.9</v>
      </c>
      <c r="D23" s="0" t="n">
        <v>20</v>
      </c>
      <c r="E23" s="0" t="n">
        <v>22.8</v>
      </c>
      <c r="F23" s="0" t="n">
        <v>22</v>
      </c>
      <c r="G23" s="0" t="n">
        <v>22.8</v>
      </c>
      <c r="H23" s="0" t="n">
        <v>17.7</v>
      </c>
      <c r="I23" s="0" t="n">
        <v>18.8</v>
      </c>
      <c r="J23" s="0" t="n">
        <v>18.8</v>
      </c>
      <c r="K23" s="0" t="n">
        <v>5.9</v>
      </c>
      <c r="L23" s="0" t="n">
        <v>5.9</v>
      </c>
      <c r="N23" s="0" t="n">
        <v>24.3106145615866</v>
      </c>
      <c r="O23" s="0" t="n">
        <v>32.4783732960562</v>
      </c>
      <c r="P23" s="0" t="n">
        <v>0.4794</v>
      </c>
      <c r="Q23" s="0" t="n">
        <v>1</v>
      </c>
      <c r="R23" s="0" t="n">
        <v>275.370340018718</v>
      </c>
      <c r="S23" s="0" t="n">
        <v>5.42857142857144</v>
      </c>
      <c r="T23" s="0" t="n">
        <v>31.4285714285715</v>
      </c>
    </row>
    <row r="24" customFormat="false" ht="12.8" hidden="false" customHeight="false" outlineLevel="0" collapsed="false">
      <c r="A24" s="0" t="n">
        <v>23</v>
      </c>
      <c r="B24" s="0" t="n">
        <v>3</v>
      </c>
      <c r="C24" s="0" t="n">
        <v>15.7</v>
      </c>
      <c r="D24" s="0" t="n">
        <v>16</v>
      </c>
      <c r="E24" s="0" t="n">
        <v>17.4</v>
      </c>
      <c r="F24" s="0" t="n">
        <v>18</v>
      </c>
      <c r="G24" s="0" t="n">
        <v>17.4</v>
      </c>
      <c r="H24" s="0" t="n">
        <v>15.7</v>
      </c>
      <c r="I24" s="0" t="n">
        <v>18.9</v>
      </c>
      <c r="J24" s="0" t="n">
        <v>18.9</v>
      </c>
      <c r="K24" s="0" t="n">
        <v>9.2</v>
      </c>
      <c r="L24" s="0" t="n">
        <v>9.2</v>
      </c>
      <c r="M24" s="0" t="s">
        <v>50</v>
      </c>
      <c r="N24" s="0" t="n">
        <v>21.0907263489813</v>
      </c>
      <c r="O24" s="0" t="n">
        <v>29.48016551501</v>
      </c>
      <c r="P24" s="0" t="n">
        <v>0.9824</v>
      </c>
      <c r="Q24" s="0" t="n">
        <v>1</v>
      </c>
      <c r="R24" s="0" t="n">
        <v>142.293679025521</v>
      </c>
      <c r="S24" s="0" t="n">
        <v>4.85714285714286</v>
      </c>
      <c r="T24" s="0" t="n">
        <v>91.4285714285714</v>
      </c>
    </row>
    <row r="25" customFormat="false" ht="12.8" hidden="false" customHeight="false" outlineLevel="0" collapsed="false">
      <c r="A25" s="0" t="n">
        <v>24</v>
      </c>
      <c r="B25" s="0" t="n">
        <v>3</v>
      </c>
      <c r="C25" s="0" t="n">
        <v>17.7</v>
      </c>
      <c r="D25" s="0" t="n">
        <v>18</v>
      </c>
      <c r="E25" s="0" t="n">
        <v>18.5</v>
      </c>
      <c r="F25" s="0" t="n">
        <v>18</v>
      </c>
      <c r="G25" s="0" t="n">
        <v>18.5</v>
      </c>
      <c r="H25" s="0" t="n">
        <v>18</v>
      </c>
      <c r="I25" s="0" t="n">
        <v>19.9</v>
      </c>
      <c r="J25" s="0" t="n">
        <v>19.9</v>
      </c>
      <c r="K25" s="0" t="n">
        <v>8.6</v>
      </c>
      <c r="L25" s="0" t="n">
        <v>8.6</v>
      </c>
      <c r="N25" s="0" t="n">
        <v>23.6994485925396</v>
      </c>
      <c r="O25" s="0" t="n">
        <v>28.4857761265087</v>
      </c>
      <c r="P25" s="0" t="n">
        <v>0.5504</v>
      </c>
      <c r="Q25" s="0" t="n">
        <v>1</v>
      </c>
      <c r="R25" s="0" t="n">
        <v>206.976311048955</v>
      </c>
      <c r="S25" s="0" t="n">
        <v>2.28571428571429</v>
      </c>
      <c r="T25" s="0" t="n">
        <v>54.2857142857142</v>
      </c>
    </row>
    <row r="26" customFormat="false" ht="12.8" hidden="false" customHeight="false" outlineLevel="0" collapsed="false">
      <c r="A26" s="0" t="n">
        <v>25</v>
      </c>
      <c r="B26" s="0" t="n">
        <v>3</v>
      </c>
      <c r="C26" s="0" t="n">
        <v>18.8</v>
      </c>
      <c r="D26" s="0" t="n">
        <v>18</v>
      </c>
      <c r="E26" s="0" t="n">
        <v>21.2</v>
      </c>
      <c r="F26" s="0" t="n">
        <v>22</v>
      </c>
      <c r="G26" s="0" t="n">
        <v>21.2</v>
      </c>
      <c r="H26" s="0" t="n">
        <v>18.6</v>
      </c>
      <c r="I26" s="0" t="n">
        <v>20.5</v>
      </c>
      <c r="J26" s="0" t="n">
        <v>20.5</v>
      </c>
      <c r="K26" s="0" t="n">
        <v>6</v>
      </c>
      <c r="L26" s="0" t="n">
        <v>6</v>
      </c>
      <c r="N26" s="0" t="n">
        <v>29.4860804319316</v>
      </c>
      <c r="O26" s="0" t="n">
        <v>28.2878166474838</v>
      </c>
      <c r="P26" s="0" t="n">
        <v>0.1604</v>
      </c>
      <c r="Q26" s="0" t="n">
        <v>1</v>
      </c>
      <c r="R26" s="0" t="n">
        <v>240.009528554699</v>
      </c>
      <c r="S26" s="0" t="n">
        <v>6.85714285714285</v>
      </c>
      <c r="T26" s="0" t="n">
        <v>54.2857142857142</v>
      </c>
    </row>
    <row r="27" customFormat="false" ht="12.8" hidden="false" customHeight="false" outlineLevel="0" collapsed="false">
      <c r="A27" s="0" t="n">
        <v>26</v>
      </c>
      <c r="B27" s="0" t="n">
        <v>3</v>
      </c>
      <c r="C27" s="0" t="n">
        <v>16.2</v>
      </c>
      <c r="D27" s="0" t="n">
        <v>16</v>
      </c>
      <c r="E27" s="0" t="n">
        <v>17.4</v>
      </c>
      <c r="F27" s="0" t="n">
        <v>18</v>
      </c>
      <c r="G27" s="0" t="n">
        <v>17.4</v>
      </c>
      <c r="H27" s="0" t="n">
        <v>17.2</v>
      </c>
      <c r="I27" s="0" t="n">
        <v>18.2</v>
      </c>
      <c r="J27" s="0" t="n">
        <v>18.2</v>
      </c>
      <c r="K27" s="0" t="n">
        <v>9.3</v>
      </c>
      <c r="L27" s="0" t="n">
        <v>9.3</v>
      </c>
      <c r="N27" s="0" t="n">
        <v>24.059379573563</v>
      </c>
      <c r="O27" s="0" t="n">
        <v>26.3062395498714</v>
      </c>
      <c r="P27" s="0" t="n">
        <v>0.2584</v>
      </c>
      <c r="Q27" s="0" t="n">
        <v>1</v>
      </c>
      <c r="R27" s="0" t="n">
        <v>166.820708577586</v>
      </c>
      <c r="S27" s="0" t="n">
        <v>3.42857142857143</v>
      </c>
      <c r="T27" s="0" t="n">
        <v>28.5714285714286</v>
      </c>
    </row>
    <row r="28" customFormat="false" ht="12.8" hidden="false" customHeight="false" outlineLevel="0" collapsed="false">
      <c r="A28" s="0" t="n">
        <v>27</v>
      </c>
      <c r="B28" s="0" t="n">
        <v>3</v>
      </c>
      <c r="C28" s="0" t="n">
        <v>15.1</v>
      </c>
      <c r="D28" s="0" t="n">
        <v>16</v>
      </c>
      <c r="E28" s="0" t="n">
        <v>16.7</v>
      </c>
      <c r="F28" s="0" t="n">
        <v>16</v>
      </c>
      <c r="G28" s="0" t="n">
        <v>16.7</v>
      </c>
      <c r="H28" s="0" t="n">
        <v>17.3</v>
      </c>
      <c r="I28" s="0" t="n">
        <v>18.4</v>
      </c>
      <c r="J28" s="0" t="n">
        <v>18.4</v>
      </c>
      <c r="K28" s="0" t="n">
        <v>9.9</v>
      </c>
      <c r="L28" s="0" t="n">
        <v>9.9</v>
      </c>
      <c r="N28" s="0" t="n">
        <v>21.1030130652119</v>
      </c>
      <c r="O28" s="0" t="n">
        <v>23.7608874979344</v>
      </c>
      <c r="P28" s="0" t="n">
        <v>0.5354</v>
      </c>
      <c r="Q28" s="0" t="n">
        <v>1</v>
      </c>
      <c r="R28" s="0" t="n">
        <v>147.086024777608</v>
      </c>
      <c r="S28" s="0" t="n">
        <v>4.57142857142857</v>
      </c>
      <c r="T28" s="0" t="n">
        <v>31.4285714285714</v>
      </c>
    </row>
    <row r="29" customFormat="false" ht="12.8" hidden="false" customHeight="false" outlineLevel="0" collapsed="false">
      <c r="A29" s="0" t="n">
        <v>28</v>
      </c>
      <c r="B29" s="0" t="n">
        <v>3</v>
      </c>
      <c r="C29" s="0" t="n">
        <v>14.7</v>
      </c>
      <c r="D29" s="0" t="n">
        <v>14</v>
      </c>
      <c r="E29" s="0" t="n">
        <v>16</v>
      </c>
      <c r="F29" s="0" t="n">
        <v>16</v>
      </c>
      <c r="G29" s="0" t="n">
        <v>16</v>
      </c>
      <c r="H29" s="0" t="n">
        <v>16.1</v>
      </c>
      <c r="I29" s="0" t="n">
        <v>18.4</v>
      </c>
      <c r="J29" s="0" t="n">
        <v>18.4</v>
      </c>
      <c r="K29" s="0" t="n">
        <v>7.4</v>
      </c>
      <c r="L29" s="0" t="n">
        <v>7.4</v>
      </c>
      <c r="N29" s="0" t="n">
        <v>29.2575594155341</v>
      </c>
      <c r="O29" s="0" t="n">
        <v>25.3165773193474</v>
      </c>
      <c r="P29" s="0" t="n">
        <v>0.087</v>
      </c>
      <c r="Q29" s="0" t="n">
        <v>1</v>
      </c>
      <c r="R29" s="0" t="n">
        <v>129.156585572686</v>
      </c>
      <c r="S29" s="0" t="n">
        <v>3.71428571428572</v>
      </c>
      <c r="T29" s="0" t="n">
        <v>65.7142857142856</v>
      </c>
    </row>
    <row r="30" customFormat="false" ht="12.8" hidden="false" customHeight="false" outlineLevel="0" collapsed="false">
      <c r="A30" s="0" t="n">
        <v>29</v>
      </c>
      <c r="B30" s="0" t="n">
        <v>3</v>
      </c>
      <c r="C30" s="0" t="n">
        <v>19.6</v>
      </c>
      <c r="D30" s="0" t="n">
        <v>20</v>
      </c>
      <c r="E30" s="0" t="n">
        <v>12</v>
      </c>
      <c r="F30" s="0" t="n">
        <v>12</v>
      </c>
      <c r="G30" s="0" t="n">
        <v>12</v>
      </c>
      <c r="H30" s="0" t="n">
        <v>18.2</v>
      </c>
      <c r="I30" s="0" t="n">
        <v>20.2</v>
      </c>
      <c r="J30" s="0" t="n">
        <v>20.2</v>
      </c>
      <c r="K30" s="0" t="n">
        <v>6.8</v>
      </c>
      <c r="L30" s="0" t="n">
        <v>6.8</v>
      </c>
      <c r="N30" s="0" t="n">
        <v>24.9871474798348</v>
      </c>
      <c r="O30" s="0" t="n">
        <v>21.0911283610192</v>
      </c>
      <c r="P30" s="0" t="n">
        <v>0.1764</v>
      </c>
      <c r="Q30" s="0" t="n">
        <v>1</v>
      </c>
      <c r="R30" s="0" t="n">
        <v>252.795603061928</v>
      </c>
      <c r="S30" s="0" t="n">
        <v>-21.7142857142857</v>
      </c>
      <c r="T30" s="0" t="n">
        <v>57.1428571428571</v>
      </c>
    </row>
    <row r="31" customFormat="false" ht="12.8" hidden="false" customHeight="false" outlineLevel="0" collapsed="false">
      <c r="A31" s="0" t="n">
        <v>30</v>
      </c>
      <c r="B31" s="0" t="n">
        <v>3</v>
      </c>
      <c r="C31" s="0" t="n">
        <v>17.3</v>
      </c>
      <c r="D31" s="0" t="n">
        <v>18</v>
      </c>
      <c r="E31" s="0" t="n">
        <v>18.6</v>
      </c>
      <c r="F31" s="0" t="n">
        <v>18</v>
      </c>
      <c r="G31" s="0" t="n">
        <v>18.6</v>
      </c>
      <c r="H31" s="0" t="n">
        <v>15.7</v>
      </c>
      <c r="I31" s="0" t="n">
        <v>17.4</v>
      </c>
      <c r="J31" s="0" t="n">
        <v>17.4</v>
      </c>
      <c r="K31" s="0" t="n">
        <v>6.4</v>
      </c>
      <c r="L31" s="0" t="n">
        <v>6.4</v>
      </c>
      <c r="M31" s="0" t="s">
        <v>52</v>
      </c>
      <c r="N31" s="0" t="n">
        <v>26.4111450323196</v>
      </c>
      <c r="O31" s="0" t="n">
        <v>17.7952193861661</v>
      </c>
      <c r="P31" s="0" t="n">
        <v>-0.132</v>
      </c>
      <c r="Q31" s="0" t="n">
        <v>1</v>
      </c>
      <c r="R31" s="0" t="n">
        <v>170.609358186184</v>
      </c>
      <c r="S31" s="0" t="n">
        <v>3.71428571428572</v>
      </c>
      <c r="T31" s="0" t="n">
        <v>48.5714285714286</v>
      </c>
    </row>
    <row r="32" customFormat="false" ht="12.8" hidden="false" customHeight="false" outlineLevel="0" collapsed="false">
      <c r="A32" s="0" t="n">
        <v>31</v>
      </c>
      <c r="B32" s="0" t="n">
        <v>3</v>
      </c>
      <c r="C32" s="0" t="n">
        <v>16.8</v>
      </c>
      <c r="D32" s="0" t="n">
        <v>16</v>
      </c>
      <c r="E32" s="0" t="n">
        <v>17.7</v>
      </c>
      <c r="F32" s="0" t="n">
        <v>18</v>
      </c>
      <c r="G32" s="0" t="n">
        <v>17.7</v>
      </c>
      <c r="H32" s="0" t="n">
        <v>18.7</v>
      </c>
      <c r="I32" s="0" t="n">
        <v>20</v>
      </c>
      <c r="J32" s="0" t="n">
        <v>20</v>
      </c>
      <c r="K32" s="0" t="n">
        <v>8.1</v>
      </c>
      <c r="L32" s="0" t="n">
        <v>8.1</v>
      </c>
      <c r="N32" s="0" t="n">
        <v>19.7729796367482</v>
      </c>
      <c r="O32" s="0" t="n">
        <v>18.4934873727143</v>
      </c>
      <c r="P32" s="0" t="n">
        <v>-0.024</v>
      </c>
      <c r="Q32" s="0" t="n">
        <v>1</v>
      </c>
      <c r="R32" s="0" t="n">
        <v>196.061975440362</v>
      </c>
      <c r="S32" s="0" t="n">
        <v>2.57142857142857</v>
      </c>
      <c r="T32" s="0" t="n">
        <v>37.1428571428572</v>
      </c>
    </row>
    <row r="33" customFormat="false" ht="12.8" hidden="false" customHeight="false" outlineLevel="0" collapsed="false">
      <c r="A33" s="0" t="n">
        <v>32</v>
      </c>
      <c r="B33" s="0" t="n">
        <v>3</v>
      </c>
      <c r="C33" s="0" t="n">
        <v>15.2</v>
      </c>
      <c r="D33" s="0" t="n">
        <v>16</v>
      </c>
      <c r="E33" s="0" t="n">
        <v>16</v>
      </c>
      <c r="F33" s="0" t="n">
        <v>16</v>
      </c>
      <c r="G33" s="0" t="n">
        <v>16</v>
      </c>
      <c r="H33" s="0" t="n">
        <v>17.2</v>
      </c>
      <c r="I33" s="0" t="n">
        <v>19.8</v>
      </c>
      <c r="J33" s="0" t="n">
        <v>19.8</v>
      </c>
      <c r="K33" s="0" t="n">
        <v>9.8</v>
      </c>
      <c r="L33" s="0" t="n">
        <v>9.8</v>
      </c>
      <c r="N33" s="0" t="n">
        <v>23.3916206291089</v>
      </c>
      <c r="O33" s="0" t="n">
        <v>14.899697260812</v>
      </c>
      <c r="P33" s="0" t="n">
        <v>-0.29</v>
      </c>
      <c r="Q33" s="0" t="n">
        <v>1</v>
      </c>
      <c r="R33" s="0" t="n">
        <v>147.976599166134</v>
      </c>
      <c r="S33" s="0" t="n">
        <v>2.28571428571429</v>
      </c>
      <c r="T33" s="0" t="n">
        <v>74.2857142857143</v>
      </c>
    </row>
    <row r="34" customFormat="false" ht="12.8" hidden="false" customHeight="false" outlineLevel="0" collapsed="false">
      <c r="A34" s="0" t="n">
        <v>33</v>
      </c>
      <c r="B34" s="0" t="n">
        <v>3</v>
      </c>
      <c r="C34" s="0" t="n">
        <v>15.4</v>
      </c>
      <c r="D34" s="0" t="n">
        <v>16</v>
      </c>
      <c r="E34" s="0" t="n">
        <v>17.1</v>
      </c>
      <c r="F34" s="0" t="n">
        <v>18</v>
      </c>
      <c r="G34" s="0" t="n">
        <v>17.1</v>
      </c>
      <c r="H34" s="0" t="n">
        <v>17.7</v>
      </c>
      <c r="I34" s="0" t="n">
        <v>18.8</v>
      </c>
      <c r="J34" s="0" t="n">
        <v>18.8</v>
      </c>
      <c r="K34" s="0" t="n">
        <v>7.6</v>
      </c>
      <c r="L34" s="0" t="n">
        <v>7.6</v>
      </c>
      <c r="N34" s="0" t="n">
        <v>25.467395005802</v>
      </c>
      <c r="O34" s="0" t="n">
        <v>14.0413099723085</v>
      </c>
      <c r="P34" s="0" t="n">
        <v>-0.332</v>
      </c>
      <c r="Q34" s="0" t="n">
        <v>1</v>
      </c>
      <c r="R34" s="0" t="n">
        <v>156.583104330324</v>
      </c>
      <c r="S34" s="0" t="n">
        <v>4.85714285714286</v>
      </c>
      <c r="T34" s="0" t="n">
        <v>31.4285714285715</v>
      </c>
    </row>
    <row r="35" customFormat="false" ht="12.8" hidden="false" customHeight="false" outlineLevel="0" collapsed="false">
      <c r="A35" s="0" t="n">
        <v>34</v>
      </c>
      <c r="B35" s="0" t="n">
        <v>3</v>
      </c>
      <c r="C35" s="0" t="n">
        <v>18.9</v>
      </c>
      <c r="D35" s="0" t="n">
        <v>18</v>
      </c>
      <c r="E35" s="0" t="n">
        <v>20.9</v>
      </c>
      <c r="F35" s="0" t="n">
        <v>20</v>
      </c>
      <c r="G35" s="0" t="n">
        <v>20.9</v>
      </c>
      <c r="H35" s="0" t="n">
        <v>17.8</v>
      </c>
      <c r="I35" s="0" t="n">
        <v>19.2</v>
      </c>
      <c r="J35" s="0" t="n">
        <v>19.2</v>
      </c>
      <c r="K35" s="0" t="n">
        <v>6.9</v>
      </c>
      <c r="L35" s="0" t="n">
        <v>6.9</v>
      </c>
      <c r="N35" s="0" t="n">
        <v>29.5907136486294</v>
      </c>
      <c r="O35" s="0" t="n">
        <v>12.915730845942</v>
      </c>
      <c r="P35" s="0" t="n">
        <v>0</v>
      </c>
      <c r="Q35" s="0" t="n">
        <v>1</v>
      </c>
      <c r="R35" s="0" t="n">
        <v>230.699200292135</v>
      </c>
      <c r="S35" s="0" t="n">
        <v>5.71428571428571</v>
      </c>
      <c r="T35" s="0" t="n">
        <v>40</v>
      </c>
    </row>
    <row r="36" customFormat="false" ht="12.8" hidden="false" customHeight="false" outlineLevel="0" collapsed="false">
      <c r="A36" s="0" t="n">
        <v>35</v>
      </c>
      <c r="B36" s="0" t="n">
        <v>3</v>
      </c>
      <c r="C36" s="0" t="n">
        <v>14.5</v>
      </c>
      <c r="D36" s="0" t="n">
        <v>14</v>
      </c>
      <c r="E36" s="0" t="n">
        <v>15.7</v>
      </c>
      <c r="F36" s="0" t="n">
        <v>16</v>
      </c>
      <c r="G36" s="0" t="n">
        <v>15.7</v>
      </c>
      <c r="H36" s="0" t="n">
        <v>16.5</v>
      </c>
      <c r="I36" s="0" t="n">
        <v>18.4</v>
      </c>
      <c r="J36" s="0" t="n">
        <v>18.4</v>
      </c>
      <c r="K36" s="0" t="n">
        <v>9.1</v>
      </c>
      <c r="L36" s="0" t="n">
        <v>9.1</v>
      </c>
      <c r="N36" s="0" t="n">
        <v>21.2076559530122</v>
      </c>
      <c r="O36" s="0" t="n">
        <v>12.2917719755398</v>
      </c>
      <c r="P36" s="0" t="n">
        <v>-0.223</v>
      </c>
      <c r="Q36" s="0" t="n">
        <v>1</v>
      </c>
      <c r="R36" s="0" t="n">
        <v>129.273869897815</v>
      </c>
      <c r="S36" s="0" t="n">
        <v>3.42857142857143</v>
      </c>
      <c r="T36" s="0" t="n">
        <v>54.2857142857142</v>
      </c>
    </row>
    <row r="37" customFormat="false" ht="12.8" hidden="false" customHeight="false" outlineLevel="0" collapsed="false">
      <c r="A37" s="0" t="n">
        <v>36</v>
      </c>
      <c r="B37" s="0" t="n">
        <v>3</v>
      </c>
      <c r="C37" s="0" t="n">
        <v>18.2</v>
      </c>
      <c r="D37" s="0" t="n">
        <v>18</v>
      </c>
      <c r="E37" s="0" t="n">
        <v>19.2</v>
      </c>
      <c r="F37" s="0" t="n">
        <v>20</v>
      </c>
      <c r="G37" s="0" t="n">
        <v>19.2</v>
      </c>
      <c r="H37" s="0" t="n">
        <v>17.3</v>
      </c>
      <c r="I37" s="0" t="n">
        <v>20.1</v>
      </c>
      <c r="J37" s="0" t="n">
        <v>20.1</v>
      </c>
      <c r="K37" s="0" t="n">
        <v>6.8</v>
      </c>
      <c r="L37" s="0" t="n">
        <v>6.8</v>
      </c>
      <c r="N37" s="0" t="n">
        <v>26.8535334001936</v>
      </c>
      <c r="O37" s="0" t="n">
        <v>10.6245428816813</v>
      </c>
      <c r="P37" s="0" t="n">
        <v>-0.384</v>
      </c>
      <c r="Q37" s="0" t="n">
        <v>1</v>
      </c>
      <c r="R37" s="0" t="n">
        <v>208.493894343922</v>
      </c>
      <c r="S37" s="0" t="n">
        <v>2.85714285714286</v>
      </c>
      <c r="T37" s="0" t="n">
        <v>80</v>
      </c>
    </row>
    <row r="38" customFormat="false" ht="12.8" hidden="false" customHeight="false" outlineLevel="0" collapsed="false">
      <c r="A38" s="0" t="n">
        <v>37</v>
      </c>
      <c r="B38" s="0" t="n">
        <v>3</v>
      </c>
      <c r="C38" s="0" t="n">
        <v>15.6</v>
      </c>
      <c r="D38" s="0" t="n">
        <v>16</v>
      </c>
      <c r="E38" s="0" t="n">
        <v>17</v>
      </c>
      <c r="F38" s="0" t="n">
        <v>18</v>
      </c>
      <c r="G38" s="0" t="n">
        <v>17</v>
      </c>
      <c r="H38" s="0" t="n">
        <v>16.5</v>
      </c>
      <c r="I38" s="0" t="n">
        <v>18.5</v>
      </c>
      <c r="J38" s="0" t="n">
        <v>18.5</v>
      </c>
      <c r="K38" s="0" t="n">
        <v>6.7</v>
      </c>
      <c r="L38" s="0" t="n">
        <v>6.7</v>
      </c>
      <c r="M38" s="0" t="s">
        <v>54</v>
      </c>
      <c r="N38" s="0" t="n">
        <v>26.8922743180393</v>
      </c>
      <c r="O38" s="0" t="n">
        <v>7.27962313058345</v>
      </c>
      <c r="P38" s="0" t="n">
        <v>-0.734</v>
      </c>
      <c r="Q38" s="0" t="n">
        <v>1</v>
      </c>
      <c r="R38" s="0" t="n">
        <v>148.437814809874</v>
      </c>
      <c r="S38" s="0" t="n">
        <v>4</v>
      </c>
      <c r="T38" s="0" t="n">
        <v>57.1428571428571</v>
      </c>
    </row>
    <row r="39" customFormat="false" ht="12.8" hidden="false" customHeight="false" outlineLevel="0" collapsed="false">
      <c r="A39" s="0" t="n">
        <v>38</v>
      </c>
      <c r="B39" s="0" t="n">
        <v>3</v>
      </c>
      <c r="C39" s="0" t="n">
        <v>16.9</v>
      </c>
      <c r="D39" s="0" t="n">
        <v>16</v>
      </c>
      <c r="E39" s="0" t="n">
        <v>17.7</v>
      </c>
      <c r="F39" s="0" t="n">
        <v>18</v>
      </c>
      <c r="G39" s="0" t="n">
        <v>17.7</v>
      </c>
      <c r="H39" s="0" t="n">
        <v>16.8</v>
      </c>
      <c r="I39" s="0" t="n">
        <v>19.1</v>
      </c>
      <c r="J39" s="0" t="n">
        <v>19.1</v>
      </c>
      <c r="K39" s="0" t="n">
        <v>6</v>
      </c>
      <c r="L39" s="0" t="n">
        <v>6</v>
      </c>
      <c r="N39" s="0" t="n">
        <v>24.1677840353548</v>
      </c>
      <c r="O39" s="0" t="n">
        <v>8.25167955875938</v>
      </c>
      <c r="P39" s="0" t="n">
        <v>-0.533</v>
      </c>
      <c r="Q39" s="0" t="n">
        <v>1</v>
      </c>
      <c r="R39" s="0" t="n">
        <v>175.909172151544</v>
      </c>
      <c r="S39" s="0" t="n">
        <v>2.28571428571429</v>
      </c>
      <c r="T39" s="0" t="n">
        <v>65.7142857142857</v>
      </c>
    </row>
    <row r="40" customFormat="false" ht="12.8" hidden="false" customHeight="false" outlineLevel="0" collapsed="false">
      <c r="A40" s="0" t="n">
        <v>39</v>
      </c>
      <c r="B40" s="0" t="n">
        <v>3</v>
      </c>
      <c r="C40" s="0" t="n">
        <v>13.6</v>
      </c>
      <c r="D40" s="0" t="n">
        <v>14</v>
      </c>
      <c r="E40" s="0" t="n">
        <v>10.1</v>
      </c>
      <c r="F40" s="0" t="n">
        <v>10</v>
      </c>
      <c r="G40" s="0" t="n">
        <v>10.1</v>
      </c>
      <c r="H40" s="0" t="n">
        <v>14</v>
      </c>
      <c r="I40" s="0" t="n">
        <v>16.1</v>
      </c>
      <c r="J40" s="0" t="n">
        <v>16.1</v>
      </c>
      <c r="K40" s="0" t="n">
        <v>4</v>
      </c>
      <c r="L40" s="0" t="n">
        <v>4</v>
      </c>
      <c r="N40" s="0" t="n">
        <v>21.0211457707347</v>
      </c>
      <c r="O40" s="0" t="n">
        <v>6.01552915424082</v>
      </c>
      <c r="P40" s="0" t="n">
        <v>-0.663</v>
      </c>
      <c r="Q40" s="0" t="n">
        <v>1</v>
      </c>
      <c r="R40" s="0" t="n">
        <v>95.8630350834193</v>
      </c>
      <c r="S40" s="0" t="n">
        <v>-10</v>
      </c>
      <c r="T40" s="0" t="n">
        <v>60</v>
      </c>
    </row>
    <row r="41" customFormat="false" ht="12.8" hidden="false" customHeight="false" outlineLevel="0" collapsed="false">
      <c r="A41" s="0" t="n">
        <v>40</v>
      </c>
      <c r="B41" s="0" t="n">
        <v>3</v>
      </c>
      <c r="C41" s="0" t="n">
        <v>17.7</v>
      </c>
      <c r="D41" s="0" t="n">
        <v>18</v>
      </c>
      <c r="E41" s="0" t="n">
        <v>19.3</v>
      </c>
      <c r="F41" s="0" t="n">
        <v>20</v>
      </c>
      <c r="G41" s="0" t="n">
        <v>19.3</v>
      </c>
      <c r="H41" s="0" t="n">
        <v>16.6</v>
      </c>
      <c r="I41" s="0" t="n">
        <v>19.5</v>
      </c>
      <c r="J41" s="0" t="n">
        <v>19.5</v>
      </c>
      <c r="K41" s="0" t="n">
        <v>6.6</v>
      </c>
      <c r="L41" s="0" t="n">
        <v>6.6</v>
      </c>
      <c r="N41" s="0" t="n">
        <v>24.7029217978594</v>
      </c>
      <c r="O41" s="0" t="n">
        <v>4.81694236719121</v>
      </c>
      <c r="P41" s="0" t="n">
        <v>-0.772</v>
      </c>
      <c r="Q41" s="0" t="n">
        <v>1</v>
      </c>
      <c r="R41" s="0" t="n">
        <v>189.187457711461</v>
      </c>
      <c r="S41" s="0" t="n">
        <v>4.57142857142858</v>
      </c>
      <c r="T41" s="0" t="n">
        <v>82.8571428571428</v>
      </c>
    </row>
    <row r="42" customFormat="false" ht="12.8" hidden="false" customHeight="false" outlineLevel="0" collapsed="false">
      <c r="A42" s="0" t="n">
        <v>41</v>
      </c>
      <c r="B42" s="0" t="n">
        <v>3</v>
      </c>
      <c r="C42" s="0" t="n">
        <v>11.6</v>
      </c>
      <c r="D42" s="0" t="n">
        <v>12</v>
      </c>
      <c r="E42" s="0" t="n">
        <v>14.1</v>
      </c>
      <c r="F42" s="0" t="n">
        <v>14</v>
      </c>
      <c r="G42" s="0" t="n">
        <v>14.1</v>
      </c>
      <c r="H42" s="0" t="n">
        <v>14.7</v>
      </c>
      <c r="I42" s="0" t="n">
        <v>17.4</v>
      </c>
      <c r="J42" s="0" t="n">
        <v>17.4</v>
      </c>
      <c r="K42" s="0" t="n">
        <v>5.6</v>
      </c>
      <c r="L42" s="0" t="n">
        <v>5.6</v>
      </c>
      <c r="N42" s="0" t="n">
        <v>29.5027445291303</v>
      </c>
      <c r="O42" s="0" t="n">
        <v>0.832425113071781</v>
      </c>
      <c r="P42" s="0" t="n">
        <v>-1.093</v>
      </c>
      <c r="Q42" s="0" t="n">
        <v>1</v>
      </c>
      <c r="R42" s="0" t="n">
        <v>74.3256058627917</v>
      </c>
      <c r="S42" s="0" t="n">
        <v>7.14285714285714</v>
      </c>
      <c r="T42" s="0" t="n">
        <v>77.1428571428571</v>
      </c>
    </row>
    <row r="43" customFormat="false" ht="12.8" hidden="false" customHeight="false" outlineLevel="0" collapsed="false">
      <c r="A43" s="0" t="n">
        <v>42</v>
      </c>
      <c r="B43" s="0" t="n">
        <v>3</v>
      </c>
      <c r="C43" s="0" t="n">
        <v>14.2</v>
      </c>
      <c r="D43" s="0" t="n">
        <v>14</v>
      </c>
      <c r="E43" s="0" t="n">
        <v>16.2</v>
      </c>
      <c r="F43" s="0" t="n">
        <v>16</v>
      </c>
      <c r="G43" s="0" t="n">
        <v>16.2</v>
      </c>
      <c r="H43" s="0" t="n">
        <v>15.4</v>
      </c>
      <c r="I43" s="0" t="n">
        <v>16.3</v>
      </c>
      <c r="J43" s="0" t="n">
        <v>16.3</v>
      </c>
      <c r="K43" s="0" t="n">
        <v>4.8</v>
      </c>
      <c r="L43" s="0" t="n">
        <v>4.8</v>
      </c>
      <c r="N43" s="0" t="n">
        <v>19.9695420270057</v>
      </c>
      <c r="O43" s="0" t="n">
        <v>1.4496366274532</v>
      </c>
      <c r="P43" s="0" t="n">
        <v>-0.704</v>
      </c>
      <c r="Q43" s="0" t="n">
        <v>1</v>
      </c>
      <c r="R43" s="0" t="n">
        <v>115.238279059684</v>
      </c>
      <c r="S43" s="0" t="n">
        <v>5.71428571428571</v>
      </c>
      <c r="T43" s="0" t="n">
        <v>25.7142857142857</v>
      </c>
    </row>
    <row r="44" customFormat="false" ht="12.8" hidden="false" customHeight="false" outlineLevel="0" collapsed="false">
      <c r="A44" s="0" t="n">
        <v>43</v>
      </c>
      <c r="B44" s="0" t="n">
        <v>3</v>
      </c>
      <c r="C44" s="0" t="n">
        <v>11</v>
      </c>
      <c r="D44" s="0" t="n">
        <v>12</v>
      </c>
      <c r="E44" s="0" t="n">
        <v>12.6</v>
      </c>
      <c r="F44" s="0" t="n">
        <v>12</v>
      </c>
      <c r="G44" s="0" t="n">
        <v>12.6</v>
      </c>
      <c r="H44" s="0" t="n">
        <v>15</v>
      </c>
      <c r="I44" s="0" t="n">
        <v>1725</v>
      </c>
      <c r="J44" s="0" t="n">
        <v>1725</v>
      </c>
      <c r="K44" s="0" t="n">
        <v>7.6</v>
      </c>
      <c r="L44" s="0" t="n">
        <v>7.6</v>
      </c>
      <c r="N44" s="0" t="n">
        <v>12.1736336295953</v>
      </c>
      <c r="O44" s="0" t="n">
        <v>1.57640120920578</v>
      </c>
      <c r="P44" s="0" t="n">
        <v>-0.558</v>
      </c>
      <c r="Q44" s="0" t="n">
        <v>1</v>
      </c>
      <c r="R44" s="0" t="n">
        <v>68.5037335020769</v>
      </c>
      <c r="S44" s="0" t="n">
        <v>4.57142857142857</v>
      </c>
      <c r="T44" s="0" t="n">
        <v>48857.1428571429</v>
      </c>
    </row>
    <row r="45" customFormat="false" ht="12.8" hidden="false" customHeight="false" outlineLevel="0" collapsed="false">
      <c r="A45" s="0" t="n">
        <v>44</v>
      </c>
      <c r="B45" s="0" t="n">
        <v>3</v>
      </c>
      <c r="C45" s="0" t="n">
        <v>10.8</v>
      </c>
      <c r="D45" s="0" t="n">
        <v>10</v>
      </c>
      <c r="E45" s="0" t="n">
        <v>11.5</v>
      </c>
      <c r="F45" s="0" t="n">
        <v>12</v>
      </c>
      <c r="G45" s="0" t="n">
        <v>11.5</v>
      </c>
      <c r="H45" s="0" t="n">
        <v>14.4</v>
      </c>
      <c r="I45" s="0" t="n">
        <v>15.7</v>
      </c>
      <c r="J45" s="0" t="n">
        <v>15.7</v>
      </c>
      <c r="K45" s="0" t="n">
        <v>6.6</v>
      </c>
      <c r="L45" s="0" t="n">
        <v>6.6</v>
      </c>
      <c r="N45" s="0" t="n">
        <v>16.4464250752787</v>
      </c>
      <c r="O45" s="0" t="n">
        <v>3.95684302989681</v>
      </c>
      <c r="P45" s="0" t="n">
        <v>-0.615</v>
      </c>
      <c r="Q45" s="0" t="n">
        <v>1</v>
      </c>
      <c r="R45" s="0" t="n">
        <v>63.277170776371</v>
      </c>
      <c r="S45" s="0" t="n">
        <v>2</v>
      </c>
      <c r="T45" s="0" t="n">
        <v>37.1428571428571</v>
      </c>
    </row>
    <row r="46" customFormat="false" ht="12.8" hidden="false" customHeight="false" outlineLevel="0" collapsed="false">
      <c r="A46" s="0" t="n">
        <v>45</v>
      </c>
      <c r="B46" s="0" t="n">
        <v>3</v>
      </c>
      <c r="C46" s="0" t="n">
        <v>17.5</v>
      </c>
      <c r="D46" s="0" t="n">
        <v>18</v>
      </c>
      <c r="E46" s="0" t="n">
        <v>18.7</v>
      </c>
      <c r="F46" s="0" t="n">
        <v>18</v>
      </c>
      <c r="G46" s="0" t="n">
        <v>18.7</v>
      </c>
      <c r="H46" s="0" t="n">
        <v>16.6</v>
      </c>
      <c r="I46" s="0" t="n">
        <v>19.5</v>
      </c>
      <c r="J46" s="0" t="n">
        <v>19.5</v>
      </c>
      <c r="K46" s="0" t="n">
        <v>6.2</v>
      </c>
      <c r="L46" s="0" t="n">
        <v>6.2</v>
      </c>
      <c r="N46" s="0" t="n">
        <v>14.7573751817525</v>
      </c>
      <c r="O46" s="0" t="n">
        <v>7.72741320656494</v>
      </c>
      <c r="P46" s="0" t="n">
        <v>-0.402</v>
      </c>
      <c r="Q46" s="0" t="n">
        <v>1</v>
      </c>
      <c r="R46" s="0" t="n">
        <v>185.242449452695</v>
      </c>
      <c r="S46" s="0" t="n">
        <v>3.42857142857143</v>
      </c>
      <c r="T46" s="0" t="n">
        <v>82.8571428571428</v>
      </c>
    </row>
    <row r="47" customFormat="false" ht="12.8" hidden="false" customHeight="false" outlineLevel="0" collapsed="false">
      <c r="A47" s="0" t="n">
        <v>46</v>
      </c>
      <c r="B47" s="0" t="n">
        <v>3</v>
      </c>
      <c r="C47" s="0" t="n">
        <v>16.2</v>
      </c>
      <c r="D47" s="0" t="n">
        <v>16</v>
      </c>
      <c r="E47" s="0" t="n">
        <v>19.7</v>
      </c>
      <c r="F47" s="0" t="n">
        <v>20</v>
      </c>
      <c r="G47" s="0" t="n">
        <v>19.7</v>
      </c>
      <c r="H47" s="0" t="n">
        <v>16.9</v>
      </c>
      <c r="I47" s="0" t="n">
        <v>19.6</v>
      </c>
      <c r="J47" s="0" t="n">
        <v>19.6</v>
      </c>
      <c r="K47" s="0" t="n">
        <v>5.4</v>
      </c>
      <c r="L47" s="0" t="n">
        <v>5.4</v>
      </c>
      <c r="N47" s="0" t="n">
        <v>18.9306837764927</v>
      </c>
      <c r="O47" s="0" t="n">
        <v>9.52772300575724</v>
      </c>
      <c r="P47" s="0" t="n">
        <v>-0.445</v>
      </c>
      <c r="Q47" s="0" t="n">
        <v>1</v>
      </c>
      <c r="R47" s="0" t="n">
        <v>163.603583908743</v>
      </c>
      <c r="S47" s="0" t="n">
        <v>10</v>
      </c>
      <c r="T47" s="0" t="n">
        <v>77.1428571428572</v>
      </c>
    </row>
    <row r="48" customFormat="false" ht="12.8" hidden="false" customHeight="false" outlineLevel="0" collapsed="false">
      <c r="A48" s="0" t="n">
        <v>47</v>
      </c>
      <c r="B48" s="0" t="n">
        <v>3</v>
      </c>
      <c r="C48" s="0" t="n">
        <v>17.7</v>
      </c>
      <c r="D48" s="0" t="n">
        <v>18</v>
      </c>
      <c r="E48" s="0" t="n">
        <v>18.7</v>
      </c>
      <c r="F48" s="0" t="n">
        <v>18</v>
      </c>
      <c r="G48" s="0" t="n">
        <v>18.7</v>
      </c>
      <c r="H48" s="0" t="n">
        <v>17</v>
      </c>
      <c r="I48" s="0" t="n">
        <v>20.1</v>
      </c>
      <c r="J48" s="0" t="n">
        <v>20.1</v>
      </c>
      <c r="K48" s="0" t="n">
        <v>8.1</v>
      </c>
      <c r="L48" s="0" t="n">
        <v>8.1</v>
      </c>
      <c r="N48" s="0" t="n">
        <v>17.9773540351861</v>
      </c>
      <c r="O48" s="0" t="n">
        <v>12.4594935295773</v>
      </c>
      <c r="P48" s="0" t="n">
        <v>-0.291</v>
      </c>
      <c r="Q48" s="0" t="n">
        <v>1</v>
      </c>
      <c r="R48" s="0" t="n">
        <v>194.222645628016</v>
      </c>
      <c r="S48" s="0" t="n">
        <v>2.85714285714286</v>
      </c>
      <c r="T48" s="0" t="n">
        <v>88.5714285714286</v>
      </c>
    </row>
    <row r="49" customFormat="false" ht="12.8" hidden="false" customHeight="false" outlineLevel="0" collapsed="false">
      <c r="A49" s="0" t="n">
        <v>48</v>
      </c>
      <c r="B49" s="0" t="n">
        <v>3</v>
      </c>
      <c r="C49" s="0" t="n">
        <v>13.8</v>
      </c>
      <c r="D49" s="0" t="n">
        <v>14</v>
      </c>
      <c r="E49" s="0" t="n">
        <v>15.2</v>
      </c>
      <c r="F49" s="0" t="n">
        <v>16</v>
      </c>
      <c r="G49" s="0" t="n">
        <v>15.2</v>
      </c>
      <c r="H49" s="0" t="n">
        <v>17.1</v>
      </c>
      <c r="I49" s="0" t="n">
        <v>19.8</v>
      </c>
      <c r="J49" s="0" t="n">
        <v>19.8</v>
      </c>
      <c r="K49" s="0" t="n">
        <v>9.8</v>
      </c>
      <c r="L49" s="0" t="n">
        <v>9.8</v>
      </c>
      <c r="N49" s="0" t="n">
        <v>13.1630284859137</v>
      </c>
      <c r="O49" s="0" t="n">
        <v>12.714588620912</v>
      </c>
      <c r="P49" s="0" t="n">
        <v>-0.278</v>
      </c>
      <c r="Q49" s="0" t="n">
        <v>1</v>
      </c>
      <c r="R49" s="0" t="n">
        <v>122.384848589422</v>
      </c>
      <c r="S49" s="0" t="n">
        <v>4</v>
      </c>
      <c r="T49" s="0" t="n">
        <v>77.1428571428571</v>
      </c>
    </row>
    <row r="50" customFormat="false" ht="12.8" hidden="false" customHeight="false" outlineLevel="0" collapsed="false">
      <c r="A50" s="0" t="n">
        <v>49</v>
      </c>
      <c r="B50" s="0" t="n">
        <v>3</v>
      </c>
      <c r="C50" s="0" t="n">
        <v>17.1</v>
      </c>
      <c r="D50" s="0" t="n">
        <v>18</v>
      </c>
      <c r="E50" s="0" t="n">
        <v>19.3</v>
      </c>
      <c r="F50" s="0" t="n">
        <v>20</v>
      </c>
      <c r="G50" s="0" t="n">
        <v>19.3</v>
      </c>
      <c r="H50" s="0" t="n">
        <v>18.2</v>
      </c>
      <c r="I50" s="0" t="n">
        <v>19.9</v>
      </c>
      <c r="J50" s="0" t="n">
        <v>19.9</v>
      </c>
      <c r="K50" s="0" t="n">
        <v>8.5</v>
      </c>
      <c r="L50" s="0" t="n">
        <v>8.5</v>
      </c>
      <c r="N50" s="0" t="n">
        <v>18.4673424631714</v>
      </c>
      <c r="O50" s="0" t="n">
        <v>14.9691921848825</v>
      </c>
      <c r="P50" s="0" t="n">
        <v>-0.069</v>
      </c>
      <c r="Q50" s="0" t="n">
        <v>1</v>
      </c>
      <c r="R50" s="0" t="n">
        <v>196.553772072981</v>
      </c>
      <c r="S50" s="0" t="n">
        <v>6.28571428571428</v>
      </c>
      <c r="T50" s="0" t="n">
        <v>48.5714285714286</v>
      </c>
    </row>
    <row r="51" customFormat="false" ht="12.8" hidden="false" customHeight="false" outlineLevel="0" collapsed="false">
      <c r="A51" s="0" t="n">
        <v>50</v>
      </c>
      <c r="B51" s="0" t="n">
        <v>3</v>
      </c>
      <c r="C51" s="0" t="n">
        <v>15.4</v>
      </c>
      <c r="D51" s="0" t="n">
        <v>16</v>
      </c>
      <c r="E51" s="0" t="n">
        <v>16.5</v>
      </c>
      <c r="F51" s="0" t="n">
        <v>16</v>
      </c>
      <c r="G51" s="0" t="n">
        <v>16.5</v>
      </c>
      <c r="H51" s="0" t="n">
        <v>17.4</v>
      </c>
      <c r="I51" s="0" t="n">
        <v>19.5</v>
      </c>
      <c r="J51" s="0" t="n">
        <v>19.5</v>
      </c>
      <c r="K51" s="0" t="n">
        <v>9.7</v>
      </c>
      <c r="L51" s="0" t="n">
        <v>9.7</v>
      </c>
      <c r="N51" s="0" t="n">
        <v>14.7463308282978</v>
      </c>
      <c r="O51" s="0" t="n">
        <v>18.7103093192602</v>
      </c>
      <c r="P51" s="0" t="n">
        <v>0.4024</v>
      </c>
      <c r="Q51" s="0" t="n">
        <v>1</v>
      </c>
      <c r="R51" s="0" t="n">
        <v>153.63089615625</v>
      </c>
      <c r="S51" s="0" t="n">
        <v>3.14285714285714</v>
      </c>
      <c r="T51" s="0" t="n">
        <v>60</v>
      </c>
    </row>
    <row r="52" customFormat="false" ht="12.8" hidden="false" customHeight="false" outlineLevel="0" collapsed="false">
      <c r="A52" s="0" t="n">
        <v>51</v>
      </c>
      <c r="B52" s="0" t="n">
        <v>3</v>
      </c>
      <c r="C52" s="0" t="n">
        <v>15.2</v>
      </c>
      <c r="D52" s="0" t="n">
        <v>16</v>
      </c>
      <c r="E52" s="0" t="n">
        <v>17.3</v>
      </c>
      <c r="F52" s="0" t="n">
        <v>18</v>
      </c>
      <c r="G52" s="0" t="n">
        <v>17.3</v>
      </c>
      <c r="H52" s="0" t="n">
        <v>16.3</v>
      </c>
      <c r="I52" s="0" t="n">
        <v>19.9</v>
      </c>
      <c r="J52" s="0" t="n">
        <v>19.9</v>
      </c>
      <c r="K52" s="0" t="n">
        <v>9.5</v>
      </c>
      <c r="L52" s="0" t="n">
        <v>9.5</v>
      </c>
      <c r="N52" s="0" t="n">
        <v>17.4396623449674</v>
      </c>
      <c r="O52" s="0" t="n">
        <v>19.2129874879865</v>
      </c>
      <c r="P52" s="0" t="n">
        <v>0.2874</v>
      </c>
      <c r="Q52" s="0" t="n">
        <v>1</v>
      </c>
      <c r="R52" s="0" t="n">
        <v>139.464490841918</v>
      </c>
      <c r="S52" s="0" t="n">
        <v>6</v>
      </c>
      <c r="T52" s="0" t="n">
        <v>102.857142857143</v>
      </c>
    </row>
    <row r="53" customFormat="false" ht="12.8" hidden="false" customHeight="false" outlineLevel="0" collapsed="false">
      <c r="A53" s="0" t="n">
        <v>52</v>
      </c>
      <c r="B53" s="0" t="n">
        <v>3</v>
      </c>
      <c r="C53" s="0" t="n">
        <v>16.7</v>
      </c>
      <c r="D53" s="0" t="n">
        <v>16</v>
      </c>
      <c r="E53" s="0" t="n">
        <v>17.9</v>
      </c>
      <c r="F53" s="0" t="n">
        <v>18</v>
      </c>
      <c r="G53" s="0" t="n">
        <v>17.9</v>
      </c>
      <c r="H53" s="0" t="n">
        <v>16.5</v>
      </c>
      <c r="I53" s="0" t="n">
        <v>21.4</v>
      </c>
      <c r="J53" s="0" t="n">
        <v>21.4</v>
      </c>
      <c r="K53" s="0" t="n">
        <v>6.6</v>
      </c>
      <c r="L53" s="0" t="n">
        <v>6.6</v>
      </c>
      <c r="N53" s="0" t="n">
        <v>12.1201995271808</v>
      </c>
      <c r="O53" s="0" t="n">
        <v>20.3215632996413</v>
      </c>
      <c r="P53" s="0" t="n">
        <v>0.8514</v>
      </c>
      <c r="Q53" s="0" t="n">
        <v>1</v>
      </c>
      <c r="R53" s="0" t="n">
        <v>168.665772248689</v>
      </c>
      <c r="S53" s="0" t="n">
        <v>3.42857142857143</v>
      </c>
      <c r="T53" s="0" t="n">
        <v>140</v>
      </c>
    </row>
    <row r="54" customFormat="false" ht="12.8" hidden="false" customHeight="false" outlineLevel="0" collapsed="false">
      <c r="A54" s="0" t="n">
        <v>53</v>
      </c>
      <c r="B54" s="0" t="n">
        <v>3</v>
      </c>
      <c r="C54" s="0" t="n">
        <v>15</v>
      </c>
      <c r="D54" s="0" t="n">
        <v>16</v>
      </c>
      <c r="E54" s="0" t="n">
        <v>16.5</v>
      </c>
      <c r="F54" s="0" t="n">
        <v>16</v>
      </c>
      <c r="G54" s="0" t="n">
        <v>16.5</v>
      </c>
      <c r="H54" s="0" t="n">
        <v>16.7</v>
      </c>
      <c r="I54" s="0" t="n">
        <v>19.4</v>
      </c>
      <c r="J54" s="0" t="n">
        <v>19.4</v>
      </c>
      <c r="K54" s="0" t="n">
        <v>7.5</v>
      </c>
      <c r="L54" s="0" t="n">
        <v>7.5</v>
      </c>
      <c r="N54" s="0" t="n">
        <v>14.787167305385</v>
      </c>
      <c r="O54" s="0" t="n">
        <v>22.3868680882913</v>
      </c>
      <c r="P54" s="0" t="n">
        <v>1.0064</v>
      </c>
      <c r="Q54" s="0" t="n">
        <v>1</v>
      </c>
      <c r="R54" s="0" t="n">
        <v>139.689066202974</v>
      </c>
      <c r="S54" s="0" t="n">
        <v>4.28571428571429</v>
      </c>
      <c r="T54" s="0" t="n">
        <v>77.1428571428571</v>
      </c>
    </row>
    <row r="55" customFormat="false" ht="12.8" hidden="false" customHeight="false" outlineLevel="0" collapsed="false">
      <c r="A55" s="0" t="n">
        <v>54</v>
      </c>
      <c r="B55" s="0" t="n">
        <v>3</v>
      </c>
      <c r="C55" s="0" t="n">
        <v>19.5</v>
      </c>
      <c r="D55" s="0" t="n">
        <v>20</v>
      </c>
      <c r="E55" s="0" t="n">
        <v>21.9</v>
      </c>
      <c r="F55" s="0" t="n">
        <v>22</v>
      </c>
      <c r="G55" s="0" t="n">
        <v>21.9</v>
      </c>
      <c r="H55" s="0" t="n">
        <v>16.8</v>
      </c>
      <c r="I55" s="0" t="n">
        <v>20</v>
      </c>
      <c r="J55" s="0" t="n">
        <v>20</v>
      </c>
      <c r="K55" s="0" t="n">
        <v>8.6</v>
      </c>
      <c r="L55" s="0" t="n">
        <v>8.6</v>
      </c>
      <c r="N55" s="0" t="n">
        <v>17.6744306854727</v>
      </c>
      <c r="O55" s="0" t="n">
        <v>24.6782875553475</v>
      </c>
      <c r="P55" s="0" t="n">
        <v>1.0844</v>
      </c>
      <c r="Q55" s="0" t="n">
        <v>1</v>
      </c>
      <c r="R55" s="0" t="n">
        <v>229.10591508153</v>
      </c>
      <c r="S55" s="0" t="n">
        <v>6.85714285714285</v>
      </c>
      <c r="T55" s="0" t="n">
        <v>91.4285714285714</v>
      </c>
    </row>
    <row r="56" customFormat="false" ht="12.8" hidden="false" customHeight="false" outlineLevel="0" collapsed="false">
      <c r="A56" s="0" t="n">
        <v>55</v>
      </c>
      <c r="B56" s="0" t="n">
        <v>3</v>
      </c>
      <c r="C56" s="0" t="n">
        <v>16.8</v>
      </c>
      <c r="D56" s="0" t="n">
        <v>16</v>
      </c>
      <c r="E56" s="0" t="n">
        <v>18.5</v>
      </c>
      <c r="F56" s="0" t="n">
        <v>18</v>
      </c>
      <c r="G56" s="0" t="n">
        <v>18.5</v>
      </c>
      <c r="H56" s="0" t="n">
        <v>16.1</v>
      </c>
      <c r="I56" s="0" t="n">
        <v>18.4</v>
      </c>
      <c r="J56" s="0" t="n">
        <v>18.4</v>
      </c>
      <c r="K56" s="0" t="n">
        <v>4.8</v>
      </c>
      <c r="L56" s="0" t="n">
        <v>4.8</v>
      </c>
      <c r="N56" s="0" t="n">
        <v>14.3220968278758</v>
      </c>
      <c r="O56" s="0" t="n">
        <v>25.256093497866</v>
      </c>
      <c r="P56" s="0" t="n">
        <v>1.4974</v>
      </c>
      <c r="Q56" s="0" t="n">
        <v>1</v>
      </c>
      <c r="R56" s="0" t="n">
        <v>166.030503523006</v>
      </c>
      <c r="S56" s="0" t="n">
        <v>4.85714285714286</v>
      </c>
      <c r="T56" s="0" t="n">
        <v>65.7142857142856</v>
      </c>
    </row>
    <row r="57" customFormat="false" ht="12.8" hidden="false" customHeight="false" outlineLevel="0" collapsed="false">
      <c r="A57" s="0" t="n">
        <v>56</v>
      </c>
      <c r="B57" s="0" t="n">
        <v>3</v>
      </c>
      <c r="C57" s="0" t="n">
        <v>14.7</v>
      </c>
      <c r="D57" s="0" t="n">
        <v>14</v>
      </c>
      <c r="E57" s="0" t="n">
        <v>16.6</v>
      </c>
      <c r="F57" s="0" t="n">
        <v>16</v>
      </c>
      <c r="G57" s="0" t="n">
        <v>16.6</v>
      </c>
      <c r="H57" s="0" t="n">
        <v>15.6</v>
      </c>
      <c r="I57" s="0" t="n">
        <v>18.8</v>
      </c>
      <c r="J57" s="0" t="n">
        <v>18.8</v>
      </c>
      <c r="K57" s="0" t="n">
        <v>4.8</v>
      </c>
      <c r="L57" s="0" t="n">
        <v>4.8</v>
      </c>
      <c r="N57" s="0" t="n">
        <v>11.6252590358311</v>
      </c>
      <c r="O57" s="0" t="n">
        <v>28.7975686034399</v>
      </c>
      <c r="P57" s="0" t="n">
        <v>1.5194</v>
      </c>
      <c r="Q57" s="0" t="n">
        <v>1</v>
      </c>
      <c r="R57" s="0" t="n">
        <v>124.796308256068</v>
      </c>
      <c r="S57" s="0" t="n">
        <v>5.42857142857144</v>
      </c>
      <c r="T57" s="0" t="n">
        <v>91.4285714285715</v>
      </c>
    </row>
    <row r="58" customFormat="false" ht="12.8" hidden="false" customHeight="false" outlineLevel="0" collapsed="false">
      <c r="A58" s="0" t="n">
        <v>57</v>
      </c>
      <c r="B58" s="0" t="n">
        <v>3</v>
      </c>
      <c r="C58" s="0" t="n">
        <v>14</v>
      </c>
      <c r="D58" s="0" t="n">
        <v>14</v>
      </c>
      <c r="E58" s="0" t="n">
        <v>15</v>
      </c>
      <c r="F58" s="0" t="n">
        <v>16</v>
      </c>
      <c r="G58" s="0" t="n">
        <v>15</v>
      </c>
      <c r="H58" s="0" t="n">
        <v>15.7</v>
      </c>
      <c r="I58" s="0" t="n">
        <v>17.8</v>
      </c>
      <c r="J58" s="0" t="n">
        <v>17.8</v>
      </c>
      <c r="K58" s="0" t="n">
        <v>8.8</v>
      </c>
      <c r="L58" s="0" t="n">
        <v>8.8</v>
      </c>
      <c r="N58" s="0" t="n">
        <v>18.6936519734089</v>
      </c>
      <c r="O58" s="0" t="n">
        <v>30.3027434371389</v>
      </c>
      <c r="P58" s="0" t="n">
        <v>1.1964</v>
      </c>
      <c r="Q58" s="0" t="n">
        <v>1</v>
      </c>
      <c r="R58" s="0" t="n">
        <v>114.537720472667</v>
      </c>
      <c r="S58" s="0" t="n">
        <v>2.85714285714286</v>
      </c>
      <c r="T58" s="0" t="n">
        <v>60</v>
      </c>
    </row>
    <row r="59" customFormat="false" ht="12.8" hidden="false" customHeight="false" outlineLevel="0" collapsed="false">
      <c r="A59" s="0" t="n">
        <v>58</v>
      </c>
      <c r="B59" s="0" t="n">
        <v>3</v>
      </c>
      <c r="C59" s="0" t="n">
        <v>16.6</v>
      </c>
      <c r="D59" s="0" t="n">
        <v>16</v>
      </c>
      <c r="E59" s="0" t="n">
        <v>17.9</v>
      </c>
      <c r="F59" s="0" t="n">
        <v>18</v>
      </c>
      <c r="G59" s="0" t="n">
        <v>17.9</v>
      </c>
      <c r="H59" s="0" t="n">
        <v>17.4</v>
      </c>
      <c r="I59" s="0" t="n">
        <v>19.9</v>
      </c>
      <c r="J59" s="0" t="n">
        <v>19.9</v>
      </c>
      <c r="K59" s="0" t="n">
        <v>7</v>
      </c>
      <c r="L59" s="0" t="n">
        <v>7</v>
      </c>
      <c r="N59" s="0" t="n">
        <v>12.8565378551798</v>
      </c>
      <c r="O59" s="0" t="n">
        <v>31.2416810126844</v>
      </c>
      <c r="P59" s="0" t="n">
        <v>1.3874</v>
      </c>
      <c r="Q59" s="0" t="n">
        <v>1</v>
      </c>
      <c r="R59" s="0" t="n">
        <v>0</v>
      </c>
      <c r="S59" s="0" t="n">
        <v>3.71428571428571</v>
      </c>
      <c r="T59" s="0" t="n">
        <v>71.4285714285714</v>
      </c>
    </row>
    <row r="60" customFormat="false" ht="12.8" hidden="false" customHeight="false" outlineLevel="0" collapsed="false">
      <c r="A60" s="0" t="n">
        <v>59</v>
      </c>
      <c r="B60" s="0" t="n">
        <v>3</v>
      </c>
      <c r="C60" s="0" t="n">
        <v>22.3</v>
      </c>
      <c r="D60" s="0" t="n">
        <v>22</v>
      </c>
      <c r="E60" s="0" t="n">
        <v>24</v>
      </c>
      <c r="F60" s="0" t="n">
        <v>24</v>
      </c>
      <c r="G60" s="0" t="n">
        <v>24</v>
      </c>
      <c r="H60" s="0" t="n">
        <v>18</v>
      </c>
      <c r="I60" s="0" t="n">
        <v>20.6</v>
      </c>
      <c r="J60" s="0" t="n">
        <v>20.6</v>
      </c>
      <c r="K60" s="0" t="n">
        <v>7.9</v>
      </c>
      <c r="L60" s="0" t="n">
        <v>7.9</v>
      </c>
      <c r="N60" s="0" t="n">
        <v>16.4534255147558</v>
      </c>
      <c r="O60" s="0" t="n">
        <v>33.4785259255897</v>
      </c>
      <c r="P60" s="0" t="n">
        <v>1.4104</v>
      </c>
      <c r="Q60" s="0" t="n">
        <v>1</v>
      </c>
      <c r="R60" s="0" t="n">
        <v>315.285968220751</v>
      </c>
      <c r="S60" s="0" t="n">
        <v>4.85714285714286</v>
      </c>
      <c r="T60" s="0" t="n">
        <v>74.2857142857143</v>
      </c>
    </row>
    <row r="61" customFormat="false" ht="12.8" hidden="false" customHeight="false" outlineLevel="0" collapsed="false">
      <c r="A61" s="0" t="n">
        <v>60</v>
      </c>
      <c r="B61" s="0" t="n">
        <v>3</v>
      </c>
      <c r="C61" s="0" t="n">
        <v>16.8</v>
      </c>
      <c r="D61" s="0" t="n">
        <v>16</v>
      </c>
      <c r="E61" s="0" t="n">
        <v>18.6</v>
      </c>
      <c r="F61" s="0" t="n">
        <v>18</v>
      </c>
      <c r="G61" s="0" t="n">
        <v>18.6</v>
      </c>
      <c r="H61" s="0" t="n">
        <v>17.7</v>
      </c>
      <c r="I61" s="0" t="n">
        <v>20.4</v>
      </c>
      <c r="J61" s="0" t="n">
        <v>20.4</v>
      </c>
      <c r="K61" s="0" t="n">
        <v>8.5</v>
      </c>
      <c r="L61" s="0" t="n">
        <v>8.5</v>
      </c>
      <c r="N61" s="0" t="n">
        <v>16.1838855847027</v>
      </c>
      <c r="O61" s="0" t="n">
        <v>37.6832129800692</v>
      </c>
      <c r="P61" s="0" t="n">
        <v>1.1674</v>
      </c>
      <c r="Q61" s="0" t="n">
        <v>1</v>
      </c>
      <c r="R61" s="0" t="n">
        <v>184.341943855331</v>
      </c>
      <c r="S61" s="0" t="n">
        <v>5.14285714285715</v>
      </c>
      <c r="T61" s="0" t="n">
        <v>77.1428571428571</v>
      </c>
    </row>
    <row r="62" customFormat="false" ht="12.8" hidden="false" customHeight="false" outlineLevel="0" collapsed="false">
      <c r="A62" s="0" t="n">
        <v>61</v>
      </c>
      <c r="B62" s="0" t="n">
        <v>3</v>
      </c>
      <c r="C62" s="0" t="n">
        <v>24.9</v>
      </c>
      <c r="D62" s="0" t="n">
        <v>24</v>
      </c>
      <c r="E62" s="0" t="n">
        <v>26</v>
      </c>
      <c r="F62" s="0" t="n">
        <v>26</v>
      </c>
      <c r="G62" s="0" t="n">
        <v>26</v>
      </c>
      <c r="H62" s="0" t="n">
        <v>18.9</v>
      </c>
      <c r="I62" s="0" t="n">
        <v>21</v>
      </c>
      <c r="J62" s="0" t="n">
        <v>21</v>
      </c>
      <c r="K62" s="0" t="n">
        <v>6.6</v>
      </c>
      <c r="L62" s="0" t="n">
        <v>6.6</v>
      </c>
      <c r="N62" s="0" t="n">
        <v>9.032897738519</v>
      </c>
      <c r="O62" s="0" t="n">
        <v>35.405272282041</v>
      </c>
      <c r="P62" s="0" t="n">
        <v>1.9054</v>
      </c>
      <c r="Q62" s="0" t="n">
        <v>1</v>
      </c>
      <c r="R62" s="0" t="n">
        <v>404.867118880092</v>
      </c>
      <c r="S62" s="0" t="n">
        <v>3.14285714285715</v>
      </c>
      <c r="T62" s="0" t="n">
        <v>60</v>
      </c>
    </row>
    <row r="63" customFormat="false" ht="12.8" hidden="false" customHeight="false" outlineLevel="0" collapsed="false">
      <c r="A63" s="0" t="n">
        <v>62</v>
      </c>
      <c r="B63" s="0" t="n">
        <v>3</v>
      </c>
      <c r="C63" s="0" t="n">
        <v>12.8</v>
      </c>
      <c r="D63" s="0" t="n">
        <v>12</v>
      </c>
      <c r="E63" s="0" t="n">
        <v>14</v>
      </c>
      <c r="F63" s="0" t="n">
        <v>14</v>
      </c>
      <c r="G63" s="0" t="n">
        <v>14</v>
      </c>
      <c r="H63" s="0" t="n">
        <v>15.9</v>
      </c>
      <c r="I63" s="0" t="n">
        <v>18.3</v>
      </c>
      <c r="J63" s="0" t="n">
        <v>18.3</v>
      </c>
      <c r="K63" s="0" t="n">
        <v>9.4</v>
      </c>
      <c r="L63" s="0" t="n">
        <v>9.4</v>
      </c>
      <c r="N63" s="0" t="n">
        <v>5.87403554592487</v>
      </c>
      <c r="O63" s="0" t="n">
        <v>37.0334613522043</v>
      </c>
      <c r="P63" s="0" t="n">
        <v>1.9034</v>
      </c>
      <c r="Q63" s="0" t="n">
        <v>1</v>
      </c>
      <c r="R63" s="0" t="n">
        <v>97.8250163772536</v>
      </c>
      <c r="S63" s="0" t="n">
        <v>3.42857142857143</v>
      </c>
      <c r="T63" s="0" t="n">
        <v>68.5714285714286</v>
      </c>
    </row>
    <row r="64" customFormat="false" ht="12.8" hidden="false" customHeight="false" outlineLevel="0" collapsed="false">
      <c r="A64" s="0" t="n">
        <v>63</v>
      </c>
      <c r="B64" s="0" t="n">
        <v>3</v>
      </c>
      <c r="C64" s="0" t="n">
        <v>15.9</v>
      </c>
      <c r="D64" s="0" t="n">
        <v>16</v>
      </c>
      <c r="E64" s="0" t="n">
        <v>15.9</v>
      </c>
      <c r="F64" s="0" t="n">
        <v>16</v>
      </c>
      <c r="G64" s="0" t="n">
        <v>15.9</v>
      </c>
      <c r="H64" s="0" t="n">
        <v>17.5</v>
      </c>
      <c r="I64" s="0" t="n">
        <v>20.7</v>
      </c>
      <c r="J64" s="0" t="n">
        <v>20.7</v>
      </c>
      <c r="K64" s="0" t="n">
        <v>9.1</v>
      </c>
      <c r="L64" s="0" t="n">
        <v>9.1</v>
      </c>
      <c r="N64" s="0" t="n">
        <v>9.72110887414468</v>
      </c>
      <c r="O64" s="0" t="n">
        <v>32.8831322318453</v>
      </c>
      <c r="P64" s="0" t="n">
        <v>1.5414</v>
      </c>
      <c r="Q64" s="0" t="n">
        <v>1</v>
      </c>
      <c r="R64" s="0" t="n">
        <v>164.195215926085</v>
      </c>
      <c r="S64" s="0" t="n">
        <v>0</v>
      </c>
      <c r="T64" s="0" t="n">
        <v>91.4285714285714</v>
      </c>
    </row>
    <row r="65" customFormat="false" ht="12.8" hidden="false" customHeight="false" outlineLevel="0" collapsed="false">
      <c r="A65" s="0" t="n">
        <v>64</v>
      </c>
      <c r="B65" s="0" t="n">
        <v>3</v>
      </c>
      <c r="C65" s="0" t="n">
        <v>12.3</v>
      </c>
      <c r="D65" s="0" t="n">
        <v>12</v>
      </c>
      <c r="E65" s="0" t="n">
        <v>13.2</v>
      </c>
      <c r="F65" s="0" t="n">
        <v>14</v>
      </c>
      <c r="G65" s="0" t="n">
        <v>13.2</v>
      </c>
      <c r="H65" s="0" t="n">
        <v>15</v>
      </c>
      <c r="I65" s="0" t="n">
        <v>17</v>
      </c>
      <c r="J65" s="0" t="n">
        <v>17</v>
      </c>
      <c r="K65" s="0" t="n">
        <v>6</v>
      </c>
      <c r="L65" s="0" t="n">
        <v>6</v>
      </c>
      <c r="N65" s="0" t="n">
        <v>6.39216371015883</v>
      </c>
      <c r="O65" s="0" t="n">
        <v>33.9134234990001</v>
      </c>
      <c r="P65" s="0" t="n">
        <v>1.8194</v>
      </c>
      <c r="Q65" s="0" t="n">
        <v>1</v>
      </c>
      <c r="R65" s="0" t="n">
        <v>85.0654223357628</v>
      </c>
      <c r="S65" s="0" t="n">
        <v>2.57142857142857</v>
      </c>
      <c r="T65" s="0" t="n">
        <v>57.1428571428571</v>
      </c>
    </row>
    <row r="66" customFormat="false" ht="12.8" hidden="false" customHeight="false" outlineLevel="0" collapsed="false">
      <c r="A66" s="0" t="n">
        <v>65</v>
      </c>
      <c r="B66" s="0" t="n">
        <v>3</v>
      </c>
      <c r="C66" s="0" t="n">
        <v>15.6</v>
      </c>
      <c r="D66" s="0" t="n">
        <v>16</v>
      </c>
      <c r="E66" s="0" t="n">
        <v>16.9</v>
      </c>
      <c r="F66" s="0" t="n">
        <v>16</v>
      </c>
      <c r="G66" s="0" t="n">
        <v>16.9</v>
      </c>
      <c r="H66" s="0" t="n">
        <v>16.9</v>
      </c>
      <c r="I66" s="0" t="n">
        <v>19</v>
      </c>
      <c r="J66" s="0" t="n">
        <v>19</v>
      </c>
      <c r="K66" s="0" t="n">
        <v>6.3</v>
      </c>
      <c r="L66" s="0" t="n">
        <v>6.3</v>
      </c>
      <c r="N66" s="0" t="n">
        <v>0.691994610099635</v>
      </c>
      <c r="O66" s="0" t="n">
        <v>34.5148394870901</v>
      </c>
      <c r="P66" s="0" t="n">
        <v>2.1024</v>
      </c>
      <c r="Q66" s="0" t="n">
        <v>1</v>
      </c>
      <c r="R66" s="0" t="n">
        <v>152.407143161912</v>
      </c>
      <c r="S66" s="0" t="n">
        <v>3.71428571428571</v>
      </c>
      <c r="T66" s="0" t="n">
        <v>60</v>
      </c>
    </row>
    <row r="67" customFormat="false" ht="12.8" hidden="false" customHeight="false" outlineLevel="0" collapsed="false">
      <c r="A67" s="0" t="n">
        <v>66</v>
      </c>
      <c r="B67" s="0" t="n">
        <v>3</v>
      </c>
      <c r="C67" s="0" t="n">
        <v>17.3</v>
      </c>
      <c r="D67" s="0" t="n">
        <v>18</v>
      </c>
      <c r="E67" s="0" t="n">
        <v>19.4</v>
      </c>
      <c r="F67" s="0" t="n">
        <v>20</v>
      </c>
      <c r="G67" s="0" t="n">
        <v>19.4</v>
      </c>
      <c r="H67" s="0" t="n">
        <v>17.2</v>
      </c>
      <c r="I67" s="0" t="n">
        <v>19.7</v>
      </c>
      <c r="J67" s="0" t="n">
        <v>19.7</v>
      </c>
      <c r="K67" s="0" t="n">
        <v>8.6</v>
      </c>
      <c r="L67" s="0" t="n">
        <v>8.6</v>
      </c>
      <c r="N67" s="0" t="n">
        <v>3.780266289413</v>
      </c>
      <c r="O67" s="0" t="n">
        <v>30.8108452383431</v>
      </c>
      <c r="P67" s="0" t="n">
        <v>1.4864</v>
      </c>
      <c r="Q67" s="0" t="n">
        <v>1</v>
      </c>
      <c r="R67" s="0" t="n">
        <v>188.582781758533</v>
      </c>
      <c r="S67" s="0" t="n">
        <v>5.99999999999999</v>
      </c>
      <c r="T67" s="0" t="n">
        <v>71.4285714285714</v>
      </c>
    </row>
    <row r="68" customFormat="false" ht="12.8" hidden="false" customHeight="false" outlineLevel="0" collapsed="false">
      <c r="A68" s="0" t="n">
        <v>67</v>
      </c>
      <c r="B68" s="0" t="n">
        <v>3</v>
      </c>
      <c r="C68" s="0" t="n">
        <v>18.4</v>
      </c>
      <c r="D68" s="0" t="n">
        <v>18</v>
      </c>
      <c r="E68" s="0" t="n">
        <v>19.8</v>
      </c>
      <c r="F68" s="0" t="n">
        <v>20</v>
      </c>
      <c r="G68" s="0" t="n">
        <v>19.8</v>
      </c>
      <c r="H68" s="0" t="n">
        <v>16.8</v>
      </c>
      <c r="I68" s="0" t="n">
        <v>18.7</v>
      </c>
      <c r="J68" s="0" t="n">
        <v>18.7</v>
      </c>
      <c r="K68" s="0" t="n">
        <v>6.3</v>
      </c>
      <c r="L68" s="0" t="n">
        <v>6.3</v>
      </c>
      <c r="N68" s="0" t="n">
        <v>5.20835348771462</v>
      </c>
      <c r="O68" s="0" t="n">
        <v>27.8009507295526</v>
      </c>
      <c r="P68" s="0" t="n">
        <v>1.5094</v>
      </c>
      <c r="Q68" s="0" t="n">
        <v>1</v>
      </c>
      <c r="R68" s="0" t="n">
        <v>205.945658705406</v>
      </c>
      <c r="S68" s="0" t="n">
        <v>4.00000000000001</v>
      </c>
      <c r="T68" s="0" t="n">
        <v>54.2857142857142</v>
      </c>
    </row>
    <row r="69" customFormat="false" ht="12.8" hidden="false" customHeight="false" outlineLevel="0" collapsed="false">
      <c r="A69" s="0" t="n">
        <v>68</v>
      </c>
      <c r="B69" s="0" t="n">
        <v>3</v>
      </c>
      <c r="C69" s="0" t="n">
        <v>16.8</v>
      </c>
      <c r="D69" s="0" t="n">
        <v>16</v>
      </c>
      <c r="E69" s="0" t="n">
        <v>18.1</v>
      </c>
      <c r="F69" s="0" t="n">
        <v>18</v>
      </c>
      <c r="G69" s="0" t="n">
        <v>18.1</v>
      </c>
      <c r="H69" s="0" t="n">
        <v>19.2</v>
      </c>
      <c r="I69" s="0" t="n">
        <v>20.1</v>
      </c>
      <c r="J69" s="0" t="n">
        <v>20.1</v>
      </c>
      <c r="K69" s="0" t="n">
        <v>10.5</v>
      </c>
      <c r="L69" s="0" t="n">
        <v>10.5</v>
      </c>
      <c r="N69" s="0" t="n">
        <v>0.141302572245187</v>
      </c>
      <c r="O69" s="0" t="n">
        <v>25.6578648749867</v>
      </c>
      <c r="P69" s="0" t="n">
        <v>1.1824</v>
      </c>
      <c r="Q69" s="0" t="n">
        <v>1</v>
      </c>
      <c r="R69" s="0" t="n">
        <v>201.99768283172</v>
      </c>
      <c r="S69" s="0" t="n">
        <v>3.71428571428572</v>
      </c>
      <c r="T69" s="0" t="n">
        <v>25.7142857142858</v>
      </c>
    </row>
    <row r="70" customFormat="false" ht="12.8" hidden="false" customHeight="false" outlineLevel="0" collapsed="false">
      <c r="A70" s="0" t="n">
        <v>69</v>
      </c>
      <c r="B70" s="0" t="n">
        <v>3</v>
      </c>
      <c r="C70" s="0" t="n">
        <v>20.4</v>
      </c>
      <c r="D70" s="0" t="n">
        <v>20</v>
      </c>
      <c r="E70" s="0" t="n">
        <v>22.3</v>
      </c>
      <c r="F70" s="0" t="n">
        <v>22</v>
      </c>
      <c r="G70" s="0" t="n">
        <v>22.3</v>
      </c>
      <c r="H70" s="0" t="n">
        <v>17.6</v>
      </c>
      <c r="I70" s="0" t="n">
        <v>20</v>
      </c>
      <c r="J70" s="0" t="n">
        <v>20</v>
      </c>
      <c r="K70" s="0" t="n">
        <v>6.2</v>
      </c>
      <c r="L70" s="0" t="n">
        <v>6.2</v>
      </c>
      <c r="N70" s="0" t="n">
        <v>6.49706528411926</v>
      </c>
      <c r="O70" s="0" t="n">
        <v>22.9245422247401</v>
      </c>
      <c r="P70" s="0" t="n">
        <v>1.0544</v>
      </c>
      <c r="Q70" s="0" t="n">
        <v>1</v>
      </c>
      <c r="R70" s="0" t="n">
        <v>261.893818260802</v>
      </c>
      <c r="S70" s="0" t="n">
        <v>5.42857142857144</v>
      </c>
      <c r="T70" s="0" t="n">
        <v>68.5714285714285</v>
      </c>
    </row>
    <row r="71" customFormat="false" ht="12.8" hidden="false" customHeight="false" outlineLevel="0" collapsed="false">
      <c r="A71" s="0" t="n">
        <v>70</v>
      </c>
      <c r="B71" s="0" t="n">
        <v>3</v>
      </c>
      <c r="C71" s="0" t="n">
        <v>16.1</v>
      </c>
      <c r="D71" s="0" t="n">
        <v>16</v>
      </c>
      <c r="E71" s="0" t="n">
        <v>17.2</v>
      </c>
      <c r="F71" s="0" t="n">
        <v>18</v>
      </c>
      <c r="G71" s="0" t="n">
        <v>17.2</v>
      </c>
      <c r="H71" s="0" t="n">
        <v>16.2</v>
      </c>
      <c r="I71" s="0" t="n">
        <v>18.6</v>
      </c>
      <c r="J71" s="0" t="n">
        <v>18.6</v>
      </c>
      <c r="K71" s="0" t="n">
        <v>7.1</v>
      </c>
      <c r="L71" s="0" t="n">
        <v>7.1</v>
      </c>
      <c r="N71" s="0" t="n">
        <v>9.74391464151079</v>
      </c>
      <c r="O71" s="0" t="n">
        <v>23.4976689562806</v>
      </c>
      <c r="P71" s="0" t="n">
        <v>1.4234</v>
      </c>
      <c r="Q71" s="0" t="n">
        <v>1</v>
      </c>
      <c r="R71" s="0" t="n">
        <v>154.366291575164</v>
      </c>
      <c r="S71" s="0" t="n">
        <v>3.14285714285714</v>
      </c>
      <c r="T71" s="0" t="n">
        <v>68.5714285714286</v>
      </c>
    </row>
    <row r="72" customFormat="false" ht="12.8" hidden="false" customHeight="false" outlineLevel="0" collapsed="false">
      <c r="A72" s="0" t="n">
        <v>71</v>
      </c>
      <c r="B72" s="0" t="n">
        <v>3</v>
      </c>
      <c r="C72" s="0" t="n">
        <v>15.4</v>
      </c>
      <c r="D72" s="0" t="n">
        <v>16</v>
      </c>
      <c r="E72" s="0" t="n">
        <v>16.7</v>
      </c>
      <c r="F72" s="0" t="n">
        <v>16</v>
      </c>
      <c r="G72" s="0" t="n">
        <v>16.7</v>
      </c>
      <c r="H72" s="0" t="n">
        <v>16.4</v>
      </c>
      <c r="I72" s="0" t="n">
        <v>19.7</v>
      </c>
      <c r="J72" s="0" t="n">
        <v>19.7</v>
      </c>
      <c r="K72" s="0" t="n">
        <v>8.5</v>
      </c>
      <c r="L72" s="0" t="n">
        <v>8.5</v>
      </c>
      <c r="N72" s="0" t="n">
        <v>9.00389178866623</v>
      </c>
      <c r="O72" s="0" t="n">
        <v>20.5817095640277</v>
      </c>
      <c r="P72" s="0" t="n">
        <v>0.8234</v>
      </c>
      <c r="Q72" s="0" t="n">
        <v>1</v>
      </c>
      <c r="R72" s="0" t="n">
        <v>143.909002013735</v>
      </c>
      <c r="S72" s="0" t="n">
        <v>3.71428571428571</v>
      </c>
      <c r="T72" s="0" t="n">
        <v>94.2857142857143</v>
      </c>
    </row>
    <row r="73" customFormat="false" ht="12.8" hidden="false" customHeight="false" outlineLevel="0" collapsed="false">
      <c r="A73" s="0" t="n">
        <v>72</v>
      </c>
      <c r="B73" s="0" t="n">
        <v>3</v>
      </c>
      <c r="C73" s="0" t="n">
        <v>15.6</v>
      </c>
      <c r="D73" s="0" t="n">
        <v>16</v>
      </c>
      <c r="E73" s="0" t="n">
        <v>16.8</v>
      </c>
      <c r="F73" s="0" t="n">
        <v>16</v>
      </c>
      <c r="G73" s="0" t="n">
        <v>16.8</v>
      </c>
      <c r="H73" s="0" t="n">
        <v>15.8</v>
      </c>
      <c r="I73" s="0" t="n">
        <v>18.1</v>
      </c>
      <c r="J73" s="0" t="n">
        <v>18.1</v>
      </c>
      <c r="K73" s="0" t="n">
        <v>6.9</v>
      </c>
      <c r="L73" s="0" t="n">
        <v>6.9</v>
      </c>
      <c r="N73" s="0" t="n">
        <v>5.49114776711336</v>
      </c>
      <c r="O73" s="0" t="n">
        <v>18.9775105617077</v>
      </c>
      <c r="P73" s="0" t="n">
        <v>0.5354</v>
      </c>
      <c r="Q73" s="0" t="n">
        <v>1</v>
      </c>
      <c r="R73" s="0" t="n">
        <v>141.566511901659</v>
      </c>
      <c r="S73" s="0" t="n">
        <v>3.42857142857143</v>
      </c>
      <c r="T73" s="0" t="n">
        <v>65.7142857142857</v>
      </c>
    </row>
    <row r="74" customFormat="false" ht="12.8" hidden="false" customHeight="false" outlineLevel="0" collapsed="false">
      <c r="A74" s="0" t="n">
        <v>73</v>
      </c>
      <c r="B74" s="0" t="n">
        <v>3</v>
      </c>
      <c r="C74" s="0" t="n">
        <v>20.9</v>
      </c>
      <c r="D74" s="0" t="n">
        <v>20</v>
      </c>
      <c r="E74" s="0" t="n">
        <v>22.5</v>
      </c>
      <c r="F74" s="0" t="n">
        <v>22</v>
      </c>
      <c r="G74" s="0" t="n">
        <v>22.5</v>
      </c>
      <c r="H74" s="0" t="n">
        <v>18</v>
      </c>
      <c r="I74" s="0" t="n">
        <v>20.6</v>
      </c>
      <c r="J74" s="0" t="n">
        <v>20.6</v>
      </c>
      <c r="K74" s="0" t="n">
        <v>5.5</v>
      </c>
      <c r="L74" s="0" t="n">
        <v>5.5</v>
      </c>
      <c r="N74" s="0" t="n">
        <v>6.89398074659645</v>
      </c>
      <c r="O74" s="0" t="n">
        <v>15.2990809196356</v>
      </c>
      <c r="P74" s="0" t="n">
        <v>0.1534</v>
      </c>
      <c r="Q74" s="0" t="n">
        <v>1</v>
      </c>
      <c r="R74" s="0" t="n">
        <v>280.590336081308</v>
      </c>
      <c r="S74" s="0" t="n">
        <v>4.57142857142858</v>
      </c>
      <c r="T74" s="0" t="n">
        <v>74.2857142857143</v>
      </c>
    </row>
    <row r="75" customFormat="false" ht="12.8" hidden="false" customHeight="false" outlineLevel="0" collapsed="false">
      <c r="A75" s="0" t="n">
        <v>74</v>
      </c>
      <c r="B75" s="0" t="n">
        <v>3</v>
      </c>
      <c r="C75" s="0" t="n">
        <v>19.9</v>
      </c>
      <c r="D75" s="0" t="n">
        <v>20</v>
      </c>
      <c r="E75" s="0" t="n">
        <v>22</v>
      </c>
      <c r="F75" s="0" t="n">
        <v>22</v>
      </c>
      <c r="G75" s="0" t="n">
        <v>22</v>
      </c>
      <c r="H75" s="0" t="n">
        <v>15.6</v>
      </c>
      <c r="I75" s="0" t="n">
        <v>19.4</v>
      </c>
      <c r="J75" s="0" t="n">
        <v>19.4</v>
      </c>
      <c r="K75" s="0" t="n">
        <v>4.7</v>
      </c>
      <c r="L75" s="0" t="n">
        <v>4.7</v>
      </c>
      <c r="N75" s="0" t="n">
        <v>9.98317333087201</v>
      </c>
      <c r="O75" s="0" t="n">
        <v>13.5250318286415</v>
      </c>
      <c r="P75" s="0" t="n">
        <v>0.057</v>
      </c>
      <c r="Q75" s="0" t="n">
        <v>1</v>
      </c>
      <c r="R75" s="0" t="n">
        <v>219.239871462488</v>
      </c>
      <c r="S75" s="0" t="n">
        <v>6</v>
      </c>
      <c r="T75" s="0" t="n">
        <v>108.571428571429</v>
      </c>
    </row>
    <row r="76" customFormat="false" ht="12.8" hidden="false" customHeight="false" outlineLevel="0" collapsed="false">
      <c r="A76" s="0" t="n">
        <v>75</v>
      </c>
      <c r="B76" s="0" t="n">
        <v>3</v>
      </c>
      <c r="C76" s="0" t="n">
        <v>19</v>
      </c>
      <c r="D76" s="0" t="n">
        <v>20</v>
      </c>
      <c r="E76" s="0" t="n">
        <v>19.9</v>
      </c>
      <c r="F76" s="0" t="n">
        <v>20</v>
      </c>
      <c r="G76" s="0" t="n">
        <v>19.9</v>
      </c>
      <c r="H76" s="0" t="n">
        <v>16.8</v>
      </c>
      <c r="I76" s="0" t="n">
        <v>19.5</v>
      </c>
      <c r="J76" s="0" t="n">
        <v>19.5</v>
      </c>
      <c r="K76" s="0" t="n">
        <v>8.7</v>
      </c>
      <c r="L76" s="0" t="n">
        <v>8.7</v>
      </c>
      <c r="N76" s="0" t="n">
        <v>0.667445928265397</v>
      </c>
      <c r="O76" s="0" t="n">
        <v>13.7131168102967</v>
      </c>
      <c r="P76" s="0" t="n">
        <v>0.5404</v>
      </c>
      <c r="Q76" s="0" t="n">
        <v>1</v>
      </c>
      <c r="R76" s="0" t="n">
        <v>218.463648148361</v>
      </c>
      <c r="S76" s="0" t="n">
        <v>2.57142857142857</v>
      </c>
      <c r="T76" s="0" t="n">
        <v>77.1428571428571</v>
      </c>
    </row>
    <row r="77" customFormat="false" ht="12.8" hidden="false" customHeight="false" outlineLevel="0" collapsed="false">
      <c r="A77" s="0" t="n">
        <v>76</v>
      </c>
      <c r="B77" s="0" t="n">
        <v>3</v>
      </c>
      <c r="C77" s="0" t="n">
        <v>19.3</v>
      </c>
      <c r="D77" s="0" t="n">
        <v>20</v>
      </c>
      <c r="E77" s="0" t="n">
        <v>21.1</v>
      </c>
      <c r="F77" s="0" t="n">
        <v>22</v>
      </c>
      <c r="G77" s="0" t="n">
        <v>21.1</v>
      </c>
      <c r="H77" s="0" t="n">
        <v>17.4</v>
      </c>
      <c r="I77" s="0" t="n">
        <v>19.7</v>
      </c>
      <c r="J77" s="0" t="n">
        <v>19.7</v>
      </c>
      <c r="K77" s="0" t="n">
        <v>9.8</v>
      </c>
      <c r="L77" s="0" t="n">
        <v>9.8</v>
      </c>
      <c r="M77" s="0" t="s">
        <v>57</v>
      </c>
      <c r="N77" s="0" t="n">
        <v>2.05416711273097</v>
      </c>
      <c r="O77" s="0" t="n">
        <v>10.5664675834914</v>
      </c>
      <c r="P77" s="0" t="n">
        <v>-0.041</v>
      </c>
      <c r="Q77" s="0" t="n">
        <v>1</v>
      </c>
      <c r="R77" s="0" t="n">
        <v>233.734811842349</v>
      </c>
      <c r="S77" s="0" t="n">
        <v>5.14285714285715</v>
      </c>
      <c r="T77" s="0" t="n">
        <v>65.7142857142857</v>
      </c>
    </row>
    <row r="78" customFormat="false" ht="12.8" hidden="false" customHeight="false" outlineLevel="0" collapsed="false">
      <c r="A78" s="0" t="n">
        <v>77</v>
      </c>
      <c r="B78" s="0" t="n">
        <v>3</v>
      </c>
      <c r="C78" s="0" t="n">
        <v>15.6</v>
      </c>
      <c r="D78" s="0" t="n">
        <v>16</v>
      </c>
      <c r="E78" s="0" t="n">
        <v>17</v>
      </c>
      <c r="F78" s="0" t="n">
        <v>18</v>
      </c>
      <c r="G78" s="0" t="n">
        <v>17</v>
      </c>
      <c r="H78" s="0" t="n">
        <v>16.7</v>
      </c>
      <c r="I78" s="0" t="n">
        <v>18.7</v>
      </c>
      <c r="J78" s="0" t="n">
        <v>18.7</v>
      </c>
      <c r="K78" s="0" t="n">
        <v>6.8</v>
      </c>
      <c r="L78" s="0" t="n">
        <v>6.8</v>
      </c>
      <c r="N78" s="0" t="n">
        <v>4.47726285254642</v>
      </c>
      <c r="O78" s="0" t="n">
        <v>9.80709479250649</v>
      </c>
      <c r="P78" s="0" t="n">
        <v>-0.141</v>
      </c>
      <c r="Q78" s="0" t="n">
        <v>1</v>
      </c>
      <c r="R78" s="0" t="n">
        <v>150.418644261106</v>
      </c>
      <c r="S78" s="0" t="n">
        <v>4</v>
      </c>
      <c r="T78" s="0" t="n">
        <v>57.1428571428571</v>
      </c>
    </row>
    <row r="79" customFormat="false" ht="12.8" hidden="false" customHeight="false" outlineLevel="0" collapsed="false">
      <c r="A79" s="0" t="n">
        <v>78</v>
      </c>
      <c r="B79" s="0" t="n">
        <v>3</v>
      </c>
      <c r="C79" s="0" t="n">
        <v>11.3</v>
      </c>
      <c r="D79" s="0" t="n">
        <v>12</v>
      </c>
      <c r="E79" s="0" t="n">
        <v>12.6</v>
      </c>
      <c r="F79" s="0" t="n">
        <v>12</v>
      </c>
      <c r="G79" s="0" t="n">
        <v>12.6</v>
      </c>
      <c r="H79" s="0" t="n">
        <v>15.3</v>
      </c>
      <c r="I79" s="0" t="n">
        <v>16.9</v>
      </c>
      <c r="J79" s="0" t="n">
        <v>16.9</v>
      </c>
      <c r="K79" s="0" t="n">
        <v>7.6</v>
      </c>
      <c r="L79" s="0" t="n">
        <v>7.6</v>
      </c>
      <c r="N79" s="0" t="n">
        <v>7.45160694764061</v>
      </c>
      <c r="O79" s="0" t="n">
        <v>8.73204772191919</v>
      </c>
      <c r="P79" s="0" t="n">
        <v>-0.3</v>
      </c>
      <c r="Q79" s="0" t="n">
        <v>1</v>
      </c>
      <c r="R79" s="0" t="n">
        <v>73.7404584182318</v>
      </c>
      <c r="S79" s="0" t="n">
        <v>3.71428571428571</v>
      </c>
      <c r="T79" s="0" t="n">
        <v>45.7142857142857</v>
      </c>
    </row>
    <row r="80" customFormat="false" ht="12.8" hidden="false" customHeight="false" outlineLevel="0" collapsed="false">
      <c r="A80" s="0" t="n">
        <v>79</v>
      </c>
      <c r="B80" s="0" t="n">
        <v>3</v>
      </c>
      <c r="C80" s="0" t="n">
        <v>10.8</v>
      </c>
      <c r="D80" s="0" t="n">
        <v>10</v>
      </c>
      <c r="E80" s="0" t="n">
        <v>11.5</v>
      </c>
      <c r="F80" s="0" t="n">
        <v>12</v>
      </c>
      <c r="G80" s="0" t="n">
        <v>11.5</v>
      </c>
      <c r="H80" s="0" t="n">
        <v>14.2</v>
      </c>
      <c r="I80" s="0" t="n">
        <v>16.8</v>
      </c>
      <c r="J80" s="0" t="n">
        <v>16.8</v>
      </c>
      <c r="K80" s="0" t="n">
        <v>9.1</v>
      </c>
      <c r="L80" s="0" t="n">
        <v>9.1</v>
      </c>
      <c r="N80" s="0" t="n">
        <v>4.61496194089155</v>
      </c>
      <c r="O80" s="0" t="n">
        <v>6.64812471334003</v>
      </c>
      <c r="P80" s="0" t="n">
        <v>-0.206</v>
      </c>
      <c r="Q80" s="0" t="n">
        <v>1</v>
      </c>
      <c r="R80" s="0" t="n">
        <v>62.3457359214801</v>
      </c>
      <c r="S80" s="0" t="n">
        <v>2</v>
      </c>
      <c r="T80" s="0" t="n">
        <v>74.2857142857143</v>
      </c>
    </row>
    <row r="81" customFormat="false" ht="12.8" hidden="false" customHeight="false" outlineLevel="0" collapsed="false">
      <c r="A81" s="0" t="n">
        <v>80</v>
      </c>
      <c r="B81" s="0" t="n">
        <v>3</v>
      </c>
      <c r="C81" s="0" t="n">
        <v>15.5</v>
      </c>
      <c r="D81" s="0" t="n">
        <v>16</v>
      </c>
      <c r="E81" s="0" t="n">
        <v>15.9</v>
      </c>
      <c r="F81" s="0" t="n">
        <v>16</v>
      </c>
      <c r="G81" s="0" t="n">
        <v>15.9</v>
      </c>
      <c r="H81" s="0" t="n">
        <v>15.5</v>
      </c>
      <c r="I81" s="0" t="n">
        <v>18.9</v>
      </c>
      <c r="J81" s="0" t="n">
        <v>18.9</v>
      </c>
      <c r="K81" s="0" t="n">
        <v>6.8</v>
      </c>
      <c r="L81" s="0" t="n">
        <v>6.8</v>
      </c>
      <c r="N81" s="0" t="n">
        <v>1.17456547428369</v>
      </c>
      <c r="O81" s="0" t="n">
        <v>6.21821989532541</v>
      </c>
      <c r="P81" s="0" t="n">
        <v>-0.133</v>
      </c>
      <c r="Q81" s="0" t="n">
        <v>1</v>
      </c>
      <c r="R81" s="0" t="n">
        <v>136.982547194621</v>
      </c>
      <c r="S81" s="0" t="n">
        <v>1.14285714285714</v>
      </c>
      <c r="T81" s="0" t="n">
        <v>97.1428571428571</v>
      </c>
    </row>
    <row r="82" customFormat="false" ht="12.8" hidden="false" customHeight="false" outlineLevel="0" collapsed="false">
      <c r="A82" s="0" t="n">
        <v>81</v>
      </c>
      <c r="B82" s="0" t="n">
        <v>3</v>
      </c>
      <c r="C82" s="0" t="n">
        <v>15</v>
      </c>
      <c r="D82" s="0" t="n">
        <v>16</v>
      </c>
      <c r="E82" s="0" t="n">
        <v>16</v>
      </c>
      <c r="F82" s="0" t="n">
        <v>16</v>
      </c>
      <c r="G82" s="0" t="n">
        <v>16</v>
      </c>
      <c r="H82" s="0" t="n">
        <v>15.9</v>
      </c>
      <c r="I82" s="0" t="n">
        <v>19.2</v>
      </c>
      <c r="J82" s="0" t="n">
        <v>19.2</v>
      </c>
      <c r="K82" s="0" t="n">
        <v>7.8</v>
      </c>
      <c r="L82" s="0" t="n">
        <v>7.8</v>
      </c>
      <c r="N82" s="0" t="n">
        <v>5.51256242124513</v>
      </c>
      <c r="O82" s="0" t="n">
        <v>2.71862113430247</v>
      </c>
      <c r="P82" s="0" t="n">
        <v>-0.328</v>
      </c>
      <c r="Q82" s="0" t="n">
        <v>1</v>
      </c>
      <c r="R82" s="0" t="n">
        <v>132.374435031465</v>
      </c>
      <c r="S82" s="0" t="n">
        <v>2.85714285714286</v>
      </c>
      <c r="T82" s="0" t="n">
        <v>94.2857142857143</v>
      </c>
    </row>
    <row r="83" customFormat="false" ht="12.8" hidden="false" customHeight="false" outlineLevel="0" collapsed="false">
      <c r="A83" s="0" t="n">
        <v>82</v>
      </c>
      <c r="B83" s="0" t="n">
        <v>3</v>
      </c>
      <c r="C83" s="0" t="n">
        <v>10</v>
      </c>
      <c r="D83" s="0" t="n">
        <v>10</v>
      </c>
      <c r="E83" s="0" t="n">
        <v>10.4</v>
      </c>
      <c r="F83" s="0" t="n">
        <v>10</v>
      </c>
      <c r="G83" s="0" t="n">
        <v>10.4</v>
      </c>
      <c r="H83" s="0" t="n">
        <v>15.2</v>
      </c>
      <c r="I83" s="0" t="n">
        <v>16.3</v>
      </c>
      <c r="J83" s="0" t="n">
        <v>16.3</v>
      </c>
      <c r="K83" s="0" t="n">
        <v>10</v>
      </c>
      <c r="L83" s="0" t="n">
        <v>10</v>
      </c>
      <c r="N83" s="0" t="n">
        <v>9.33358684649992</v>
      </c>
      <c r="O83" s="0" t="n">
        <v>2.28099419088339</v>
      </c>
      <c r="P83" s="0" t="n">
        <v>-0.434</v>
      </c>
      <c r="Q83" s="0" t="n">
        <v>1</v>
      </c>
      <c r="R83" s="0" t="n">
        <v>57.6760781988098</v>
      </c>
      <c r="S83" s="0" t="n">
        <v>1.14285714285714</v>
      </c>
      <c r="T83" s="0" t="n">
        <v>31.4285714285715</v>
      </c>
    </row>
    <row r="84" customFormat="false" ht="12.8" hidden="false" customHeight="false" outlineLevel="0" collapsed="false">
      <c r="A84" s="0" t="n">
        <v>83</v>
      </c>
      <c r="B84" s="0" t="n">
        <v>3</v>
      </c>
      <c r="C84" s="0" t="n">
        <v>18</v>
      </c>
      <c r="D84" s="0" t="n">
        <v>18</v>
      </c>
      <c r="E84" s="0" t="n">
        <v>19.5</v>
      </c>
      <c r="F84" s="0" t="n">
        <v>20</v>
      </c>
      <c r="G84" s="0" t="n">
        <v>19.5</v>
      </c>
      <c r="H84" s="0" t="n">
        <v>16</v>
      </c>
      <c r="I84" s="0" t="n">
        <v>18.5</v>
      </c>
      <c r="J84" s="0" t="n">
        <v>18.5</v>
      </c>
      <c r="K84" s="0" t="n">
        <v>6.2</v>
      </c>
      <c r="L84" s="0" t="n">
        <v>6.2</v>
      </c>
      <c r="N84" s="0" t="n">
        <v>0.756731599355007</v>
      </c>
      <c r="O84" s="0" t="n">
        <v>0.407562027840687</v>
      </c>
      <c r="P84" s="0" t="n">
        <v>-0.188</v>
      </c>
      <c r="Q84" s="0" t="n">
        <v>1</v>
      </c>
      <c r="R84" s="0" t="n">
        <v>0</v>
      </c>
      <c r="S84" s="0" t="n">
        <v>4.28571428571429</v>
      </c>
      <c r="T84" s="0" t="n">
        <v>71.42857142857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76</v>
      </c>
      <c r="D1" s="0" t="s">
        <v>74</v>
      </c>
      <c r="E1" s="0" t="s">
        <v>75</v>
      </c>
      <c r="F1" s="0" t="s">
        <v>45</v>
      </c>
      <c r="G1" s="0" t="s">
        <v>28</v>
      </c>
      <c r="H1" s="0" t="s">
        <v>29</v>
      </c>
      <c r="I1" s="0" t="s">
        <v>30</v>
      </c>
      <c r="J1" s="0" t="s">
        <v>31</v>
      </c>
      <c r="K1" s="0" t="s">
        <v>32</v>
      </c>
      <c r="L1" s="0" t="s">
        <v>33</v>
      </c>
      <c r="M1" s="0" t="s">
        <v>34</v>
      </c>
      <c r="N1" s="0" t="s">
        <v>35</v>
      </c>
      <c r="O1" s="0" t="s">
        <v>36</v>
      </c>
      <c r="P1" s="0" t="s">
        <v>37</v>
      </c>
      <c r="Q1" s="0" t="s">
        <v>59</v>
      </c>
      <c r="R1" s="0" t="s">
        <v>39</v>
      </c>
      <c r="S1" s="0" t="s">
        <v>40</v>
      </c>
      <c r="T1" s="0" t="s">
        <v>41</v>
      </c>
    </row>
    <row r="2" customFormat="false" ht="12.8" hidden="false" customHeight="false" outlineLevel="0" collapsed="false">
      <c r="A2" s="0" t="n">
        <v>1</v>
      </c>
      <c r="B2" s="0" t="n">
        <v>3</v>
      </c>
      <c r="C2" s="0" t="n">
        <v>20.6</v>
      </c>
      <c r="D2" s="0" t="n">
        <v>20</v>
      </c>
      <c r="E2" s="0" t="n">
        <v>22.1</v>
      </c>
      <c r="F2" s="0" t="n">
        <v>22</v>
      </c>
      <c r="G2" s="0" t="n">
        <v>22.1</v>
      </c>
      <c r="H2" s="0" t="n">
        <v>18</v>
      </c>
      <c r="I2" s="0" t="n">
        <v>19.9</v>
      </c>
      <c r="J2" s="0" t="n">
        <v>19.9</v>
      </c>
      <c r="K2" s="0" t="n">
        <v>8.9</v>
      </c>
      <c r="L2" s="0" t="n">
        <v>8.9</v>
      </c>
      <c r="N2" s="0" t="n">
        <v>1.35210483626347</v>
      </c>
      <c r="O2" s="0" t="n">
        <v>0.491247912721189</v>
      </c>
      <c r="P2" s="0" t="n">
        <v>0.093</v>
      </c>
      <c r="Q2" s="0" t="n">
        <v>1</v>
      </c>
      <c r="R2" s="0" t="n">
        <v>273.34284522157</v>
      </c>
      <c r="S2" s="0" t="n">
        <v>4.28571428571429</v>
      </c>
      <c r="T2" s="0" t="n">
        <v>54.2857142857142</v>
      </c>
    </row>
    <row r="3" customFormat="false" ht="12.8" hidden="false" customHeight="false" outlineLevel="0" collapsed="false">
      <c r="A3" s="0" t="n">
        <v>2</v>
      </c>
      <c r="B3" s="0" t="n">
        <v>3</v>
      </c>
      <c r="C3" s="0" t="n">
        <v>12.5</v>
      </c>
      <c r="D3" s="0" t="n">
        <v>12</v>
      </c>
      <c r="E3" s="0" t="n">
        <v>14</v>
      </c>
      <c r="F3" s="0" t="n">
        <v>14</v>
      </c>
      <c r="G3" s="0" t="s">
        <v>77</v>
      </c>
      <c r="H3" s="0" t="n">
        <v>14.8</v>
      </c>
      <c r="I3" s="0" t="n">
        <v>17.1</v>
      </c>
      <c r="J3" s="0" t="s">
        <v>77</v>
      </c>
      <c r="K3" s="0" t="n">
        <v>6.3</v>
      </c>
      <c r="L3" s="0" t="s">
        <v>77</v>
      </c>
      <c r="N3" s="0" t="n">
        <v>4.27870372261712</v>
      </c>
      <c r="O3" s="0" t="n">
        <v>3.17861911119631</v>
      </c>
      <c r="P3" s="0" t="n">
        <v>0.131</v>
      </c>
      <c r="Q3" s="0" t="n">
        <v>2</v>
      </c>
      <c r="R3" s="0" t="n">
        <v>86.4982099069231</v>
      </c>
      <c r="S3" s="0" t="n">
        <v>4.28571428571429</v>
      </c>
      <c r="T3" s="0" t="n">
        <v>65.7142857142857</v>
      </c>
    </row>
    <row r="4" customFormat="false" ht="12.8" hidden="false" customHeight="false" outlineLevel="0" collapsed="false">
      <c r="A4" s="0" t="n">
        <v>3</v>
      </c>
      <c r="B4" s="0" t="n">
        <v>3</v>
      </c>
      <c r="C4" s="0" t="n">
        <v>17.1</v>
      </c>
      <c r="D4" s="0" t="n">
        <v>18</v>
      </c>
      <c r="E4" s="0" t="n">
        <v>18.6</v>
      </c>
      <c r="F4" s="0" t="n">
        <v>18</v>
      </c>
      <c r="G4" s="0" t="n">
        <v>18.6</v>
      </c>
      <c r="H4" s="0" t="n">
        <v>14.6</v>
      </c>
      <c r="I4" s="0" t="n">
        <v>17.5</v>
      </c>
      <c r="J4" s="0" t="n">
        <v>17.5</v>
      </c>
      <c r="K4" s="0" t="n">
        <v>7.4</v>
      </c>
      <c r="L4" s="0" t="n">
        <v>7.4</v>
      </c>
      <c r="N4" s="0" t="n">
        <v>3.81728592859027</v>
      </c>
      <c r="O4" s="0" t="n">
        <v>7.15285936807</v>
      </c>
      <c r="P4" s="0" t="n">
        <v>0.115</v>
      </c>
      <c r="Q4" s="0" t="n">
        <v>1</v>
      </c>
      <c r="R4" s="0" t="n">
        <v>154.40241175347</v>
      </c>
      <c r="S4" s="0" t="n">
        <v>4.28571428571429</v>
      </c>
      <c r="T4" s="0" t="n">
        <v>82.8571428571429</v>
      </c>
    </row>
    <row r="5" customFormat="false" ht="12.8" hidden="false" customHeight="false" outlineLevel="0" collapsed="false">
      <c r="A5" s="0" t="n">
        <v>4</v>
      </c>
      <c r="B5" s="0" t="n">
        <v>3</v>
      </c>
      <c r="C5" s="0" t="n">
        <v>14.8</v>
      </c>
      <c r="D5" s="0" t="n">
        <v>14</v>
      </c>
      <c r="E5" s="0" t="n">
        <v>16</v>
      </c>
      <c r="F5" s="0" t="n">
        <v>16</v>
      </c>
      <c r="G5" s="0" t="s">
        <v>77</v>
      </c>
      <c r="H5" s="0" t="n">
        <v>15</v>
      </c>
      <c r="I5" s="0" t="n">
        <v>17.7</v>
      </c>
      <c r="J5" s="0" t="s">
        <v>77</v>
      </c>
      <c r="K5" s="0" t="n">
        <v>8.7</v>
      </c>
      <c r="L5" s="0" t="s">
        <v>77</v>
      </c>
      <c r="M5" s="0" t="s">
        <v>60</v>
      </c>
      <c r="N5" s="0" t="n">
        <v>0.689829858730473</v>
      </c>
      <c r="O5" s="0" t="n">
        <v>6.74872630694147</v>
      </c>
      <c r="P5" s="0" t="n">
        <v>0.439</v>
      </c>
      <c r="Q5" s="0" t="n">
        <v>2</v>
      </c>
      <c r="R5" s="0" t="n">
        <v>121.17067310668</v>
      </c>
      <c r="S5" s="0" t="n">
        <v>3.42857142857143</v>
      </c>
      <c r="T5" s="0" t="n">
        <v>77.1428571428571</v>
      </c>
    </row>
    <row r="6" customFormat="false" ht="12.8" hidden="false" customHeight="false" outlineLevel="0" collapsed="false">
      <c r="A6" s="0" t="n">
        <v>5</v>
      </c>
      <c r="B6" s="0" t="n">
        <v>3</v>
      </c>
      <c r="C6" s="0" t="n">
        <v>17.1</v>
      </c>
      <c r="D6" s="0" t="n">
        <v>18</v>
      </c>
      <c r="E6" s="0" t="n">
        <v>18.9</v>
      </c>
      <c r="F6" s="0" t="n">
        <v>18</v>
      </c>
      <c r="G6" s="0" t="n">
        <v>18.9</v>
      </c>
      <c r="H6" s="0" t="n">
        <v>17.8</v>
      </c>
      <c r="I6" s="0" t="n">
        <v>19.4</v>
      </c>
      <c r="J6" s="0" t="n">
        <v>19.4</v>
      </c>
      <c r="K6" s="0" t="n">
        <v>8</v>
      </c>
      <c r="L6" s="0" t="n">
        <v>8</v>
      </c>
      <c r="N6" s="0" t="n">
        <v>2.27710288334146</v>
      </c>
      <c r="O6" s="0" t="n">
        <v>13.3849325533855</v>
      </c>
      <c r="P6" s="0" t="n">
        <v>-0.2984</v>
      </c>
      <c r="Q6" s="0" t="n">
        <v>1</v>
      </c>
      <c r="R6" s="0" t="n">
        <v>191.72542847621</v>
      </c>
      <c r="S6" s="0" t="n">
        <v>5.14285714285713</v>
      </c>
      <c r="T6" s="0" t="n">
        <v>45.7142857142857</v>
      </c>
    </row>
    <row r="7" customFormat="false" ht="12.8" hidden="false" customHeight="false" outlineLevel="0" collapsed="false">
      <c r="A7" s="0" t="n">
        <v>6</v>
      </c>
      <c r="B7" s="0" t="n">
        <v>3</v>
      </c>
      <c r="C7" s="0" t="n">
        <v>18.7</v>
      </c>
      <c r="D7" s="0" t="n">
        <v>18</v>
      </c>
      <c r="E7" s="0" t="n">
        <v>19.9</v>
      </c>
      <c r="F7" s="0" t="n">
        <v>20</v>
      </c>
      <c r="G7" s="0" t="n">
        <v>19.9</v>
      </c>
      <c r="H7" s="0" t="n">
        <v>16.3</v>
      </c>
      <c r="I7" s="0" t="n">
        <v>18.8</v>
      </c>
      <c r="J7" s="0" t="n">
        <v>18.8</v>
      </c>
      <c r="K7" s="0" t="n">
        <v>6.7</v>
      </c>
      <c r="L7" s="0" t="n">
        <v>6.7</v>
      </c>
      <c r="M7" s="0" t="s">
        <v>61</v>
      </c>
      <c r="N7" s="0" t="n">
        <v>4.32579355184155</v>
      </c>
      <c r="O7" s="0" t="n">
        <v>11.6638655747932</v>
      </c>
      <c r="P7" s="0" t="n">
        <v>0.049</v>
      </c>
      <c r="Q7" s="0" t="n">
        <v>1</v>
      </c>
      <c r="R7" s="0" t="n">
        <v>205.237342204642</v>
      </c>
      <c r="S7" s="0" t="n">
        <v>3.42857142857143</v>
      </c>
      <c r="T7" s="0" t="n">
        <v>71.4285714285714</v>
      </c>
    </row>
    <row r="8" customFormat="false" ht="12.8" hidden="false" customHeight="false" outlineLevel="0" collapsed="false">
      <c r="A8" s="0" t="n">
        <v>7</v>
      </c>
      <c r="B8" s="0" t="n">
        <v>3</v>
      </c>
      <c r="C8" s="0" t="n">
        <v>17.8</v>
      </c>
      <c r="D8" s="0" t="n">
        <v>18</v>
      </c>
      <c r="E8" s="0" t="n">
        <v>19.5</v>
      </c>
      <c r="F8" s="0" t="n">
        <v>20</v>
      </c>
      <c r="G8" s="0" t="n">
        <v>19.5</v>
      </c>
      <c r="H8" s="0" t="n">
        <v>17.6</v>
      </c>
      <c r="I8" s="0" t="n">
        <v>19.3</v>
      </c>
      <c r="J8" s="0" t="n">
        <v>19.3</v>
      </c>
      <c r="K8" s="0" t="n">
        <v>8.6</v>
      </c>
      <c r="L8" s="0" t="n">
        <v>8.6</v>
      </c>
      <c r="N8" s="0" t="n">
        <v>5.84875982595654</v>
      </c>
      <c r="O8" s="0" t="n">
        <v>14.2537919690964</v>
      </c>
      <c r="P8" s="0" t="n">
        <v>-0.2374</v>
      </c>
      <c r="Q8" s="0" t="n">
        <v>1</v>
      </c>
      <c r="R8" s="0" t="n">
        <v>203.964281642571</v>
      </c>
      <c r="S8" s="0" t="n">
        <v>4.85714285714286</v>
      </c>
      <c r="T8" s="0" t="n">
        <v>48.5714285714286</v>
      </c>
    </row>
    <row r="9" customFormat="false" ht="12.8" hidden="false" customHeight="false" outlineLevel="0" collapsed="false">
      <c r="A9" s="0" t="n">
        <v>8</v>
      </c>
      <c r="B9" s="0" t="n">
        <v>3</v>
      </c>
      <c r="C9" s="0" t="n">
        <v>19.3</v>
      </c>
      <c r="D9" s="0" t="n">
        <v>20</v>
      </c>
      <c r="E9" s="0" t="n">
        <v>20.4</v>
      </c>
      <c r="F9" s="0" t="n">
        <v>20</v>
      </c>
      <c r="G9" s="0" t="n">
        <v>20.4</v>
      </c>
      <c r="H9" s="0" t="n">
        <v>17.1</v>
      </c>
      <c r="I9" s="0" t="n">
        <v>18.7</v>
      </c>
      <c r="J9" s="0" t="n">
        <v>18.7</v>
      </c>
      <c r="K9" s="0" t="n">
        <v>7.2</v>
      </c>
      <c r="L9" s="0" t="n">
        <v>7.2</v>
      </c>
      <c r="N9" s="0" t="n">
        <v>5.26273353046576</v>
      </c>
      <c r="O9" s="0" t="n">
        <v>17.0955404064133</v>
      </c>
      <c r="P9" s="0" t="n">
        <v>-0.3574</v>
      </c>
      <c r="Q9" s="0" t="n">
        <v>1</v>
      </c>
      <c r="R9" s="0" t="n">
        <v>229.268041167845</v>
      </c>
      <c r="S9" s="0" t="n">
        <v>3.14285714285714</v>
      </c>
      <c r="T9" s="0" t="n">
        <v>45.7142857142857</v>
      </c>
    </row>
    <row r="10" customFormat="false" ht="12.8" hidden="false" customHeight="false" outlineLevel="0" collapsed="false">
      <c r="A10" s="0" t="n">
        <v>9</v>
      </c>
      <c r="B10" s="0" t="n">
        <v>3</v>
      </c>
      <c r="C10" s="0" t="n">
        <v>10.1</v>
      </c>
      <c r="D10" s="0" t="n">
        <v>10</v>
      </c>
      <c r="E10" s="0" t="n">
        <v>10.4</v>
      </c>
      <c r="F10" s="0" t="n">
        <v>10</v>
      </c>
      <c r="G10" s="0" t="s">
        <v>77</v>
      </c>
      <c r="H10" s="0" t="n">
        <v>15.8</v>
      </c>
      <c r="I10" s="0" t="n">
        <v>16.1</v>
      </c>
      <c r="J10" s="0" t="s">
        <v>77</v>
      </c>
      <c r="K10" s="0" t="n">
        <v>7.8</v>
      </c>
      <c r="L10" s="0" t="s">
        <v>77</v>
      </c>
      <c r="N10" s="0" t="n">
        <v>8.79683258927587</v>
      </c>
      <c r="O10" s="0" t="n">
        <v>15.0142319615841</v>
      </c>
      <c r="P10" s="0" t="n">
        <v>-0.7804</v>
      </c>
      <c r="Q10" s="0" t="n">
        <v>2</v>
      </c>
      <c r="R10" s="0" t="n">
        <v>61.3300128315376</v>
      </c>
      <c r="S10" s="0" t="n">
        <v>0.857142857142859</v>
      </c>
      <c r="T10" s="0" t="n">
        <v>8.57142857142859</v>
      </c>
    </row>
    <row r="11" customFormat="false" ht="12.8" hidden="false" customHeight="false" outlineLevel="0" collapsed="false">
      <c r="A11" s="0" t="n">
        <v>10</v>
      </c>
      <c r="B11" s="0" t="n">
        <v>3</v>
      </c>
      <c r="C11" s="0" t="n">
        <v>16.3</v>
      </c>
      <c r="D11" s="0" t="n">
        <v>16</v>
      </c>
      <c r="E11" s="0" t="n">
        <v>17.7</v>
      </c>
      <c r="F11" s="0" t="n">
        <v>18</v>
      </c>
      <c r="G11" s="0" t="n">
        <v>17.7</v>
      </c>
      <c r="H11" s="0" t="n">
        <v>16.7</v>
      </c>
      <c r="I11" s="0" t="n">
        <v>19.3</v>
      </c>
      <c r="J11" s="0" t="n">
        <v>19.3</v>
      </c>
      <c r="K11" s="0" t="n">
        <v>9.1</v>
      </c>
      <c r="L11" s="0" t="n">
        <v>9.1</v>
      </c>
      <c r="N11" s="0" t="n">
        <v>10.5206164355542</v>
      </c>
      <c r="O11" s="0" t="n">
        <v>11.2058891131381</v>
      </c>
      <c r="P11" s="0" t="n">
        <v>-0.7804</v>
      </c>
      <c r="Q11" s="0" t="n">
        <v>1</v>
      </c>
      <c r="R11" s="0" t="n">
        <v>163.34131687181</v>
      </c>
      <c r="S11" s="0" t="n">
        <v>4</v>
      </c>
      <c r="T11" s="0" t="n">
        <v>74.2857142857143</v>
      </c>
    </row>
    <row r="12" customFormat="false" ht="12.8" hidden="false" customHeight="false" outlineLevel="0" collapsed="false">
      <c r="A12" s="0" t="n">
        <v>11</v>
      </c>
      <c r="B12" s="0" t="n">
        <v>3</v>
      </c>
      <c r="C12" s="0" t="n">
        <v>16.4</v>
      </c>
      <c r="D12" s="0" t="n">
        <v>16</v>
      </c>
      <c r="E12" s="0" t="n">
        <v>17.4</v>
      </c>
      <c r="F12" s="0" t="n">
        <v>18</v>
      </c>
      <c r="G12" s="0" t="n">
        <v>17.4</v>
      </c>
      <c r="H12" s="0" t="n">
        <v>17.5</v>
      </c>
      <c r="I12" s="0" t="n">
        <v>19.5</v>
      </c>
      <c r="J12" s="0" t="n">
        <v>19.5</v>
      </c>
      <c r="K12" s="0" t="n">
        <v>9.6</v>
      </c>
      <c r="L12" s="0" t="n">
        <v>9.6</v>
      </c>
      <c r="N12" s="0" t="n">
        <v>12.169955947753</v>
      </c>
      <c r="O12" s="0" t="n">
        <v>8.25966401252208</v>
      </c>
      <c r="P12" s="0" t="n">
        <v>-0.7994</v>
      </c>
      <c r="Q12" s="0" t="n">
        <v>1</v>
      </c>
      <c r="R12" s="0" t="n">
        <v>174.008753766527</v>
      </c>
      <c r="S12" s="0" t="n">
        <v>2.85714285714286</v>
      </c>
      <c r="T12" s="0" t="n">
        <v>57.1428571428571</v>
      </c>
    </row>
    <row r="13" customFormat="false" ht="12.8" hidden="false" customHeight="false" outlineLevel="0" collapsed="false">
      <c r="A13" s="0" t="n">
        <v>12</v>
      </c>
      <c r="B13" s="0" t="n">
        <v>3</v>
      </c>
      <c r="C13" s="0" t="n">
        <v>17.7</v>
      </c>
      <c r="D13" s="0" t="n">
        <v>18</v>
      </c>
      <c r="E13" s="0" t="n">
        <v>18.6</v>
      </c>
      <c r="F13" s="0" t="n">
        <v>18</v>
      </c>
      <c r="G13" s="0" t="n">
        <v>18.6</v>
      </c>
      <c r="H13" s="0" t="n">
        <v>17.5</v>
      </c>
      <c r="I13" s="0" t="n">
        <v>20.4</v>
      </c>
      <c r="J13" s="0" t="n">
        <v>20.4</v>
      </c>
      <c r="K13" s="0" t="n">
        <v>7.8</v>
      </c>
      <c r="L13" s="0" t="n">
        <v>7.8</v>
      </c>
      <c r="N13" s="0" t="n">
        <v>15.0575037378012</v>
      </c>
      <c r="O13" s="0" t="n">
        <v>8.66546658790533</v>
      </c>
      <c r="P13" s="0" t="n">
        <v>-1.2314</v>
      </c>
      <c r="Q13" s="0" t="n">
        <v>1</v>
      </c>
      <c r="R13" s="0" t="n">
        <v>200.570326728001</v>
      </c>
      <c r="S13" s="0" t="n">
        <v>2.57142857142858</v>
      </c>
      <c r="T13" s="0" t="n">
        <v>82.8571428571428</v>
      </c>
    </row>
    <row r="14" customFormat="false" ht="12.8" hidden="false" customHeight="false" outlineLevel="0" collapsed="false">
      <c r="A14" s="0" t="n">
        <v>13</v>
      </c>
      <c r="B14" s="0" t="n">
        <v>2</v>
      </c>
      <c r="C14" s="0" t="n">
        <v>13.9</v>
      </c>
      <c r="D14" s="0" t="n">
        <v>14</v>
      </c>
      <c r="E14" s="0" t="n">
        <v>15.7</v>
      </c>
      <c r="F14" s="0" t="n">
        <v>16</v>
      </c>
      <c r="G14" s="0" t="s">
        <v>77</v>
      </c>
      <c r="H14" s="0" t="n">
        <v>12.5</v>
      </c>
      <c r="I14" s="0" t="n">
        <v>14.7</v>
      </c>
      <c r="J14" s="0" t="s">
        <v>77</v>
      </c>
      <c r="K14" s="0" t="n">
        <v>0.7</v>
      </c>
      <c r="L14" s="0" t="s">
        <v>77</v>
      </c>
      <c r="N14" s="0" t="n">
        <v>13.7892202864232</v>
      </c>
      <c r="O14" s="0" t="n">
        <v>6.13202842071814</v>
      </c>
      <c r="P14" s="0" t="n">
        <v>-0.8274</v>
      </c>
      <c r="Q14" s="0" t="n">
        <v>2</v>
      </c>
      <c r="R14" s="0" t="n">
        <v>88.8664428033891</v>
      </c>
      <c r="S14" s="0" t="n">
        <v>5.14285714285714</v>
      </c>
      <c r="T14" s="0" t="n">
        <v>62.8571428571428</v>
      </c>
    </row>
    <row r="15" customFormat="false" ht="12.8" hidden="false" customHeight="false" outlineLevel="0" collapsed="false">
      <c r="A15" s="0" t="n">
        <v>14</v>
      </c>
      <c r="B15" s="0" t="n">
        <v>3</v>
      </c>
      <c r="C15" s="0" t="n">
        <v>12.7</v>
      </c>
      <c r="D15" s="0" t="n">
        <v>12</v>
      </c>
      <c r="E15" s="0" t="n">
        <v>14.3</v>
      </c>
      <c r="F15" s="0" t="n">
        <v>14</v>
      </c>
      <c r="G15" s="0" t="s">
        <v>77</v>
      </c>
      <c r="H15" s="0" t="n">
        <v>16.5</v>
      </c>
      <c r="I15" s="0" t="n">
        <v>18.9</v>
      </c>
      <c r="J15" s="0" t="s">
        <v>77</v>
      </c>
      <c r="K15" s="0" t="n">
        <v>8.8</v>
      </c>
      <c r="L15" s="0" t="s">
        <v>77</v>
      </c>
      <c r="N15" s="0" t="n">
        <v>15.189035991706</v>
      </c>
      <c r="O15" s="0" t="n">
        <v>3.3719369274441</v>
      </c>
      <c r="P15" s="0" t="n">
        <v>-1.4374</v>
      </c>
      <c r="Q15" s="0" t="n">
        <v>2</v>
      </c>
      <c r="R15" s="0" t="n">
        <v>100.346371859031</v>
      </c>
      <c r="S15" s="0" t="n">
        <v>4.57142857142858</v>
      </c>
      <c r="T15" s="0" t="n">
        <v>68.5714285714285</v>
      </c>
    </row>
    <row r="16" customFormat="false" ht="12.8" hidden="false" customHeight="false" outlineLevel="0" collapsed="false">
      <c r="A16" s="0" t="n">
        <v>15</v>
      </c>
      <c r="B16" s="0" t="n">
        <v>3</v>
      </c>
      <c r="C16" s="0" t="n">
        <v>13.6</v>
      </c>
      <c r="D16" s="0" t="n">
        <v>14</v>
      </c>
      <c r="E16" s="0" t="n">
        <v>15.1</v>
      </c>
      <c r="F16" s="0" t="n">
        <v>16</v>
      </c>
      <c r="G16" s="0" t="n">
        <v>15.1</v>
      </c>
      <c r="H16" s="0" t="n">
        <v>16.7</v>
      </c>
      <c r="I16" s="0" t="n">
        <v>18.6</v>
      </c>
      <c r="J16" s="0" t="n">
        <v>18.6</v>
      </c>
      <c r="K16" s="0" t="n">
        <v>6.5</v>
      </c>
      <c r="L16" s="0" t="n">
        <v>6.5</v>
      </c>
      <c r="M16" s="0" t="s">
        <v>62</v>
      </c>
      <c r="N16" s="0" t="n">
        <v>12.6703146494888</v>
      </c>
      <c r="O16" s="0" t="n">
        <v>3.50146889361436</v>
      </c>
      <c r="P16" s="0" t="n">
        <v>-1.0194</v>
      </c>
      <c r="Q16" s="0" t="n">
        <v>1</v>
      </c>
      <c r="R16" s="0" t="n">
        <v>115.949035227722</v>
      </c>
      <c r="S16" s="0" t="n">
        <v>4.28571428571429</v>
      </c>
      <c r="T16" s="0" t="n">
        <v>54.2857142857144</v>
      </c>
    </row>
    <row r="17" customFormat="false" ht="12.8" hidden="false" customHeight="false" outlineLevel="0" collapsed="false">
      <c r="A17" s="0" t="n">
        <v>16</v>
      </c>
      <c r="B17" s="0" t="n">
        <v>3</v>
      </c>
      <c r="C17" s="0" t="n">
        <v>15.9</v>
      </c>
      <c r="D17" s="0" t="n">
        <v>16</v>
      </c>
      <c r="E17" s="0" t="n">
        <v>16.8</v>
      </c>
      <c r="F17" s="0" t="n">
        <v>16</v>
      </c>
      <c r="G17" s="0" t="s">
        <v>77</v>
      </c>
      <c r="H17" s="0" t="n">
        <v>16</v>
      </c>
      <c r="I17" s="0" t="n">
        <v>18.5</v>
      </c>
      <c r="J17" s="0" t="s">
        <v>77</v>
      </c>
      <c r="K17" s="0" t="n">
        <v>8.3</v>
      </c>
      <c r="L17" s="0" t="s">
        <v>77</v>
      </c>
      <c r="N17" s="0" t="n">
        <v>10.4423138440803</v>
      </c>
      <c r="O17" s="0" t="n">
        <v>5.61154333332001</v>
      </c>
      <c r="P17" s="0" t="n">
        <v>-0.5934</v>
      </c>
      <c r="Q17" s="0" t="n">
        <v>2</v>
      </c>
      <c r="R17" s="0" t="n">
        <v>148.753859363862</v>
      </c>
      <c r="S17" s="0" t="n">
        <v>2.57142857142857</v>
      </c>
      <c r="T17" s="0" t="n">
        <v>71.4285714285714</v>
      </c>
    </row>
    <row r="18" customFormat="false" ht="12.8" hidden="false" customHeight="false" outlineLevel="0" collapsed="false">
      <c r="A18" s="0" t="n">
        <v>17</v>
      </c>
      <c r="B18" s="0" t="n">
        <v>3</v>
      </c>
      <c r="C18" s="0" t="n">
        <v>16.8</v>
      </c>
      <c r="D18" s="0" t="n">
        <v>16</v>
      </c>
      <c r="E18" s="0" t="n">
        <v>18.1</v>
      </c>
      <c r="F18" s="0" t="n">
        <v>18</v>
      </c>
      <c r="G18" s="0" t="n">
        <v>18.1</v>
      </c>
      <c r="H18" s="0" t="n">
        <v>16.3</v>
      </c>
      <c r="I18" s="0" t="n">
        <v>19.6</v>
      </c>
      <c r="J18" s="0" t="n">
        <v>19.6</v>
      </c>
      <c r="K18" s="0" t="n">
        <v>9.3</v>
      </c>
      <c r="L18" s="0" t="n">
        <v>9.3</v>
      </c>
      <c r="N18" s="0" t="n">
        <v>8.00738375660473</v>
      </c>
      <c r="O18" s="0" t="n">
        <v>6.62010690053135</v>
      </c>
      <c r="P18" s="0" t="n">
        <v>-0.2304</v>
      </c>
      <c r="Q18" s="0" t="n">
        <v>1</v>
      </c>
      <c r="R18" s="0" t="n">
        <v>168.288575651749</v>
      </c>
      <c r="S18" s="0" t="n">
        <v>3.71428571428572</v>
      </c>
      <c r="T18" s="0" t="n">
        <v>94.2857142857143</v>
      </c>
    </row>
    <row r="19" customFormat="false" ht="12.8" hidden="false" customHeight="false" outlineLevel="0" collapsed="false">
      <c r="A19" s="0" t="n">
        <v>18</v>
      </c>
      <c r="B19" s="0" t="n">
        <v>3</v>
      </c>
      <c r="C19" s="0" t="n">
        <v>15.1</v>
      </c>
      <c r="D19" s="0" t="n">
        <v>16</v>
      </c>
      <c r="E19" s="0" t="n">
        <v>16.5</v>
      </c>
      <c r="F19" s="0" t="n">
        <v>16</v>
      </c>
      <c r="G19" s="0" t="n">
        <v>16.5</v>
      </c>
      <c r="H19" s="0" t="n">
        <v>16.2</v>
      </c>
      <c r="I19" s="0" t="n">
        <v>18.4</v>
      </c>
      <c r="J19" s="0" t="n">
        <v>18.4</v>
      </c>
      <c r="K19" s="0" t="n">
        <v>6.9</v>
      </c>
      <c r="L19" s="0" t="n">
        <v>6.9</v>
      </c>
      <c r="N19" s="0" t="n">
        <v>7.91173081393932</v>
      </c>
      <c r="O19" s="0" t="n">
        <v>3.28181079554613</v>
      </c>
      <c r="P19" s="0" t="n">
        <v>-0.2274</v>
      </c>
      <c r="Q19" s="0" t="n">
        <v>1</v>
      </c>
      <c r="R19" s="0" t="n">
        <v>136.811419161724</v>
      </c>
      <c r="S19" s="0" t="n">
        <v>4</v>
      </c>
      <c r="T19" s="0" t="n">
        <v>62.8571428571428</v>
      </c>
    </row>
    <row r="20" customFormat="false" ht="12.8" hidden="false" customHeight="false" outlineLevel="0" collapsed="false">
      <c r="A20" s="0" t="n">
        <v>19</v>
      </c>
      <c r="B20" s="0" t="n">
        <v>3</v>
      </c>
      <c r="C20" s="0" t="n">
        <v>21.3</v>
      </c>
      <c r="D20" s="0" t="n">
        <v>22</v>
      </c>
      <c r="E20" s="0" t="n">
        <v>22.4</v>
      </c>
      <c r="F20" s="0" t="n">
        <v>22</v>
      </c>
      <c r="G20" s="0" t="n">
        <v>22.4</v>
      </c>
      <c r="H20" s="0" t="n">
        <v>18.8</v>
      </c>
      <c r="I20" s="0" t="n">
        <v>20.6</v>
      </c>
      <c r="J20" s="0" t="n">
        <v>20.6</v>
      </c>
      <c r="K20" s="0" t="n">
        <v>6.5</v>
      </c>
      <c r="L20" s="0" t="n">
        <v>6.5</v>
      </c>
      <c r="N20" s="0" t="n">
        <v>20.1020546889654</v>
      </c>
      <c r="O20" s="0" t="n">
        <v>2.86098851480453</v>
      </c>
      <c r="P20" s="0" t="n">
        <v>-2.1074</v>
      </c>
      <c r="Q20" s="0" t="n">
        <v>1</v>
      </c>
      <c r="R20" s="0" t="n">
        <v>304.902427417497</v>
      </c>
      <c r="S20" s="0" t="n">
        <v>3.14285714285714</v>
      </c>
      <c r="T20" s="0" t="n">
        <v>51.4285714285714</v>
      </c>
    </row>
    <row r="21" customFormat="false" ht="12.8" hidden="false" customHeight="false" outlineLevel="0" collapsed="false">
      <c r="A21" s="0" t="n">
        <v>20</v>
      </c>
      <c r="B21" s="0" t="n">
        <v>3</v>
      </c>
      <c r="C21" s="0" t="n">
        <v>15</v>
      </c>
      <c r="D21" s="0" t="n">
        <v>16</v>
      </c>
      <c r="E21" s="0" t="n">
        <v>16.3</v>
      </c>
      <c r="F21" s="0" t="n">
        <v>16</v>
      </c>
      <c r="G21" s="0" t="s">
        <v>77</v>
      </c>
      <c r="H21" s="0" t="n">
        <v>16.8</v>
      </c>
      <c r="I21" s="0" t="n">
        <v>18.7</v>
      </c>
      <c r="J21" s="0" t="s">
        <v>77</v>
      </c>
      <c r="K21" s="0" t="n">
        <v>8</v>
      </c>
      <c r="L21" s="0" t="s">
        <v>77</v>
      </c>
      <c r="N21" s="0" t="n">
        <v>18.2176194473992</v>
      </c>
      <c r="O21" s="0" t="n">
        <v>4.25869013544578</v>
      </c>
      <c r="P21" s="0" t="n">
        <v>-1.7854</v>
      </c>
      <c r="Q21" s="0" t="n">
        <v>2</v>
      </c>
      <c r="R21" s="0" t="n">
        <v>140.611508758474</v>
      </c>
      <c r="S21" s="0" t="n">
        <v>3.71428571428572</v>
      </c>
      <c r="T21" s="0" t="n">
        <v>54.2857142857142</v>
      </c>
    </row>
    <row r="22" customFormat="false" ht="12.8" hidden="false" customHeight="false" outlineLevel="0" collapsed="false">
      <c r="A22" s="0" t="n">
        <v>21</v>
      </c>
      <c r="B22" s="0" t="n">
        <v>3</v>
      </c>
      <c r="C22" s="0" t="n">
        <v>17.2</v>
      </c>
      <c r="D22" s="0" t="n">
        <v>18</v>
      </c>
      <c r="E22" s="0" t="n">
        <v>18.2</v>
      </c>
      <c r="F22" s="0" t="n">
        <v>18</v>
      </c>
      <c r="G22" s="0" t="n">
        <v>18.2</v>
      </c>
      <c r="H22" s="0" t="n">
        <v>18.4</v>
      </c>
      <c r="I22" s="0" t="n">
        <v>18.7</v>
      </c>
      <c r="J22" s="0" t="n">
        <v>18.7</v>
      </c>
      <c r="K22" s="0" t="n">
        <v>8.6</v>
      </c>
      <c r="L22" s="0" t="n">
        <v>8.6</v>
      </c>
      <c r="N22" s="0" t="n">
        <v>20.553855274345</v>
      </c>
      <c r="O22" s="0" t="n">
        <v>5.92986393277943</v>
      </c>
      <c r="P22" s="0" t="n">
        <v>-1.7414</v>
      </c>
      <c r="Q22" s="0" t="n">
        <v>1</v>
      </c>
      <c r="R22" s="0" t="n">
        <v>201.151336843706</v>
      </c>
      <c r="S22" s="0" t="n">
        <v>2.85714285714286</v>
      </c>
      <c r="T22" s="0" t="n">
        <v>8.57142857142859</v>
      </c>
    </row>
    <row r="23" customFormat="false" ht="12.8" hidden="false" customHeight="false" outlineLevel="0" collapsed="false">
      <c r="A23" s="0" t="n">
        <v>22</v>
      </c>
      <c r="B23" s="0" t="n">
        <v>3</v>
      </c>
      <c r="C23" s="0" t="n">
        <v>18.1</v>
      </c>
      <c r="D23" s="0" t="n">
        <v>18</v>
      </c>
      <c r="E23" s="0" t="n">
        <v>19.6</v>
      </c>
      <c r="F23" s="0" t="n">
        <v>20</v>
      </c>
      <c r="G23" s="0" t="n">
        <v>19.6</v>
      </c>
      <c r="H23" s="0" t="n">
        <v>18.8</v>
      </c>
      <c r="I23" s="0" t="n">
        <v>19</v>
      </c>
      <c r="J23" s="0" t="n">
        <v>19</v>
      </c>
      <c r="K23" s="0" t="n">
        <v>8.5</v>
      </c>
      <c r="L23" s="0" t="n">
        <v>8.5</v>
      </c>
      <c r="N23" s="0" t="n">
        <v>23.3611999817468</v>
      </c>
      <c r="O23" s="0" t="n">
        <v>4.63464264133012</v>
      </c>
      <c r="P23" s="0" t="n">
        <v>-2.3054</v>
      </c>
      <c r="Q23" s="0" t="n">
        <v>1</v>
      </c>
      <c r="R23" s="0" t="n">
        <v>226.518522656281</v>
      </c>
      <c r="S23" s="0" t="n">
        <v>4.28571428571429</v>
      </c>
      <c r="T23" s="0" t="n">
        <v>5.71428571428569</v>
      </c>
    </row>
    <row r="24" customFormat="false" ht="12.8" hidden="false" customHeight="false" outlineLevel="0" collapsed="false">
      <c r="A24" s="0" t="n">
        <v>23</v>
      </c>
      <c r="B24" s="0" t="n">
        <v>3</v>
      </c>
      <c r="C24" s="0" t="n">
        <v>16.9</v>
      </c>
      <c r="D24" s="0" t="n">
        <v>16</v>
      </c>
      <c r="E24" s="0" t="n">
        <v>17.7</v>
      </c>
      <c r="F24" s="0" t="n">
        <v>18</v>
      </c>
      <c r="G24" s="0" t="n">
        <v>17.7</v>
      </c>
      <c r="H24" s="0" t="n">
        <v>16.7</v>
      </c>
      <c r="I24" s="0" t="n">
        <v>19.8</v>
      </c>
      <c r="J24" s="0" t="n">
        <v>19.8</v>
      </c>
      <c r="K24" s="0" t="n">
        <v>9</v>
      </c>
      <c r="L24" s="0" t="n">
        <v>9</v>
      </c>
      <c r="N24" s="0" t="n">
        <v>22.2788944648832</v>
      </c>
      <c r="O24" s="0" t="n">
        <v>8.21777180704084</v>
      </c>
      <c r="P24" s="0" t="n">
        <v>-2.2884</v>
      </c>
      <c r="Q24" s="0" t="n">
        <v>1</v>
      </c>
      <c r="R24" s="0" t="n">
        <v>174.755169127694</v>
      </c>
      <c r="S24" s="0" t="n">
        <v>2.28571428571429</v>
      </c>
      <c r="T24" s="0" t="n">
        <v>88.5714285714286</v>
      </c>
    </row>
    <row r="25" customFormat="false" ht="12.8" hidden="false" customHeight="false" outlineLevel="0" collapsed="false">
      <c r="A25" s="0" t="n">
        <v>24</v>
      </c>
      <c r="B25" s="0" t="n">
        <v>3</v>
      </c>
      <c r="C25" s="0" t="n">
        <v>13.3</v>
      </c>
      <c r="D25" s="0" t="n">
        <v>14</v>
      </c>
      <c r="E25" s="0" t="n">
        <v>14.6</v>
      </c>
      <c r="F25" s="0" t="n">
        <v>14</v>
      </c>
      <c r="G25" s="0" t="s">
        <v>77</v>
      </c>
      <c r="H25" s="0" t="n">
        <v>16.1</v>
      </c>
      <c r="I25" s="0" t="n">
        <v>19.2</v>
      </c>
      <c r="J25" s="0" t="s">
        <v>77</v>
      </c>
      <c r="K25" s="0" t="n">
        <v>8.4</v>
      </c>
      <c r="L25" s="0" t="s">
        <v>77</v>
      </c>
      <c r="N25" s="0" t="n">
        <v>22.9333775359569</v>
      </c>
      <c r="O25" s="0" t="n">
        <v>12.0650391956789</v>
      </c>
      <c r="P25" s="0" t="n">
        <v>-2.3234</v>
      </c>
      <c r="Q25" s="0" t="n">
        <v>2</v>
      </c>
      <c r="R25" s="0" t="n">
        <v>106.733548723257</v>
      </c>
      <c r="S25" s="0" t="n">
        <v>3.71428571428571</v>
      </c>
      <c r="T25" s="0" t="n">
        <v>88.5714285714285</v>
      </c>
    </row>
    <row r="26" customFormat="false" ht="12.8" hidden="false" customHeight="false" outlineLevel="0" collapsed="false">
      <c r="A26" s="0" t="n">
        <v>25</v>
      </c>
      <c r="B26" s="0" t="n">
        <v>3</v>
      </c>
      <c r="C26" s="0" t="n">
        <v>16.6</v>
      </c>
      <c r="D26" s="0" t="n">
        <v>16</v>
      </c>
      <c r="E26" s="0" t="n">
        <v>17.8</v>
      </c>
      <c r="F26" s="0" t="n">
        <v>18</v>
      </c>
      <c r="G26" s="0" t="n">
        <v>17.8</v>
      </c>
      <c r="H26" s="0" t="n">
        <v>18.2</v>
      </c>
      <c r="I26" s="0" t="n">
        <v>20.3</v>
      </c>
      <c r="J26" s="0" t="n">
        <v>20.3</v>
      </c>
      <c r="K26" s="0" t="n">
        <v>8.9</v>
      </c>
      <c r="L26" s="0" t="n">
        <v>8.9</v>
      </c>
      <c r="N26" s="0" t="n">
        <v>20.8696711157258</v>
      </c>
      <c r="O26" s="0" t="n">
        <v>16.8840712365661</v>
      </c>
      <c r="P26" s="0" t="n">
        <v>-1.7624</v>
      </c>
      <c r="Q26" s="0" t="n">
        <v>1</v>
      </c>
      <c r="R26" s="0" t="n">
        <v>185.97110505713</v>
      </c>
      <c r="S26" s="0" t="n">
        <v>3.42857142857143</v>
      </c>
      <c r="T26" s="0" t="n">
        <v>60</v>
      </c>
    </row>
    <row r="27" customFormat="false" ht="12.8" hidden="false" customHeight="false" outlineLevel="0" collapsed="false">
      <c r="A27" s="0" t="n">
        <v>26</v>
      </c>
      <c r="B27" s="0" t="n">
        <v>3</v>
      </c>
      <c r="C27" s="0" t="n">
        <v>18.1</v>
      </c>
      <c r="D27" s="0" t="n">
        <v>18</v>
      </c>
      <c r="E27" s="0" t="n">
        <v>19.1</v>
      </c>
      <c r="F27" s="0" t="n">
        <v>20</v>
      </c>
      <c r="G27" s="0" t="n">
        <v>19.1</v>
      </c>
      <c r="H27" s="0" t="n">
        <v>17.7</v>
      </c>
      <c r="I27" s="0" t="n">
        <v>20.2</v>
      </c>
      <c r="J27" s="0" t="n">
        <v>20.2</v>
      </c>
      <c r="K27" s="0" t="n">
        <v>9.9</v>
      </c>
      <c r="L27" s="0" t="n">
        <v>9.9</v>
      </c>
      <c r="N27" s="0" t="n">
        <v>19.437403656437</v>
      </c>
      <c r="O27" s="0" t="n">
        <v>13.5984913904716</v>
      </c>
      <c r="P27" s="0" t="n">
        <v>-1.7344</v>
      </c>
      <c r="Q27" s="0" t="n">
        <v>1</v>
      </c>
      <c r="R27" s="0" t="n">
        <v>211.700343198637</v>
      </c>
      <c r="S27" s="0" t="n">
        <v>2.85714285714286</v>
      </c>
      <c r="T27" s="0" t="n">
        <v>71.4285714285714</v>
      </c>
    </row>
    <row r="28" customFormat="false" ht="12.8" hidden="false" customHeight="false" outlineLevel="0" collapsed="false">
      <c r="A28" s="0" t="n">
        <v>27</v>
      </c>
      <c r="B28" s="0" t="n">
        <v>3</v>
      </c>
      <c r="C28" s="0" t="n">
        <v>17.4</v>
      </c>
      <c r="D28" s="0" t="n">
        <v>18</v>
      </c>
      <c r="E28" s="0" t="n">
        <v>18.4</v>
      </c>
      <c r="F28" s="0" t="n">
        <v>18</v>
      </c>
      <c r="G28" s="0" t="n">
        <v>18.4</v>
      </c>
      <c r="H28" s="0" t="n">
        <v>16.7</v>
      </c>
      <c r="I28" s="0" t="n">
        <v>17.9</v>
      </c>
      <c r="J28" s="0" t="n">
        <v>17.9</v>
      </c>
      <c r="K28" s="0" t="n">
        <v>6.3</v>
      </c>
      <c r="L28" s="0" t="n">
        <v>6.3</v>
      </c>
      <c r="N28" s="0" t="n">
        <v>17.1228045458596</v>
      </c>
      <c r="O28" s="0" t="n">
        <v>12.2015035747358</v>
      </c>
      <c r="P28" s="0" t="n">
        <v>-1.6834</v>
      </c>
      <c r="Q28" s="0" t="n">
        <v>1</v>
      </c>
      <c r="R28" s="0" t="n">
        <v>184.498086432432</v>
      </c>
      <c r="S28" s="0" t="n">
        <v>2.85714285714286</v>
      </c>
      <c r="T28" s="0" t="n">
        <v>34.2857142857143</v>
      </c>
    </row>
    <row r="29" customFormat="false" ht="12.8" hidden="false" customHeight="false" outlineLevel="0" collapsed="false">
      <c r="A29" s="0" t="n">
        <v>28</v>
      </c>
      <c r="B29" s="0" t="n">
        <v>3</v>
      </c>
      <c r="C29" s="0" t="n">
        <v>12.7</v>
      </c>
      <c r="D29" s="0" t="n">
        <v>12</v>
      </c>
      <c r="E29" s="0" t="n">
        <v>14.4</v>
      </c>
      <c r="F29" s="0" t="n">
        <v>14</v>
      </c>
      <c r="G29" s="0" t="s">
        <v>77</v>
      </c>
      <c r="H29" s="0" t="n">
        <v>14.3</v>
      </c>
      <c r="I29" s="0" t="n">
        <v>16.1</v>
      </c>
      <c r="J29" s="0" t="s">
        <v>77</v>
      </c>
      <c r="K29" s="0" t="n">
        <v>6</v>
      </c>
      <c r="L29" s="0" t="s">
        <v>77</v>
      </c>
      <c r="N29" s="0" t="n">
        <v>14.0203597484737</v>
      </c>
      <c r="O29" s="0" t="n">
        <v>13.3414791355149</v>
      </c>
      <c r="P29" s="0" t="n">
        <v>-1.4914</v>
      </c>
      <c r="Q29" s="0" t="n">
        <v>2</v>
      </c>
      <c r="R29" s="0" t="n">
        <v>85.9759898791399</v>
      </c>
      <c r="S29" s="0" t="n">
        <v>4.85714285714286</v>
      </c>
      <c r="T29" s="0" t="n">
        <v>51.4285714285714</v>
      </c>
    </row>
    <row r="30" customFormat="false" ht="12.8" hidden="false" customHeight="false" outlineLevel="0" collapsed="false">
      <c r="A30" s="0" t="n">
        <v>29</v>
      </c>
      <c r="B30" s="0" t="n">
        <v>3</v>
      </c>
      <c r="C30" s="0" t="n">
        <v>20.4</v>
      </c>
      <c r="D30" s="0" t="n">
        <v>20</v>
      </c>
      <c r="E30" s="0" t="n">
        <v>21.7</v>
      </c>
      <c r="F30" s="0" t="n">
        <v>22</v>
      </c>
      <c r="G30" s="0" t="n">
        <v>21.7</v>
      </c>
      <c r="H30" s="0" t="n">
        <v>18.7</v>
      </c>
      <c r="I30" s="0" t="n">
        <v>20.3</v>
      </c>
      <c r="J30" s="0" t="n">
        <v>20.3</v>
      </c>
      <c r="K30" s="0" t="n">
        <v>7.7</v>
      </c>
      <c r="L30" s="0" t="n">
        <v>7.7</v>
      </c>
      <c r="N30" s="0" t="n">
        <v>15.7536389315837</v>
      </c>
      <c r="O30" s="0" t="n">
        <v>18.6872419691428</v>
      </c>
      <c r="P30" s="0" t="n">
        <v>-1.2934</v>
      </c>
      <c r="Q30" s="0" t="n">
        <v>1</v>
      </c>
      <c r="R30" s="0" t="n">
        <v>280.30926955693</v>
      </c>
      <c r="S30" s="0" t="n">
        <v>3.71428571428572</v>
      </c>
      <c r="T30" s="0" t="n">
        <v>45.7142857142858</v>
      </c>
    </row>
    <row r="31" customFormat="false" ht="12.8" hidden="false" customHeight="false" outlineLevel="0" collapsed="false">
      <c r="A31" s="0" t="n">
        <v>30</v>
      </c>
      <c r="B31" s="0" t="n">
        <v>3</v>
      </c>
      <c r="C31" s="0" t="n">
        <v>16.7</v>
      </c>
      <c r="D31" s="0" t="n">
        <v>16</v>
      </c>
      <c r="E31" s="0" t="n">
        <v>18.3</v>
      </c>
      <c r="F31" s="0" t="n">
        <v>18</v>
      </c>
      <c r="G31" s="0" t="n">
        <v>18.3</v>
      </c>
      <c r="H31" s="0" t="n">
        <v>17.2</v>
      </c>
      <c r="I31" s="0" t="n">
        <v>20.2</v>
      </c>
      <c r="J31" s="0" t="n">
        <v>20.2</v>
      </c>
      <c r="K31" s="0" t="n">
        <v>9.8</v>
      </c>
      <c r="L31" s="0" t="n">
        <v>9.8</v>
      </c>
      <c r="N31" s="0" t="n">
        <v>17.8753668106482</v>
      </c>
      <c r="O31" s="0" t="n">
        <v>20.3084834092745</v>
      </c>
      <c r="P31" s="0" t="n">
        <v>-1.3194</v>
      </c>
      <c r="Q31" s="0" t="n">
        <v>1</v>
      </c>
      <c r="R31" s="0" t="n">
        <v>176.581368218386</v>
      </c>
      <c r="S31" s="0" t="n">
        <v>4.57142857142858</v>
      </c>
      <c r="T31" s="0" t="n">
        <v>85.7142857142857</v>
      </c>
    </row>
    <row r="32" customFormat="false" ht="12.8" hidden="false" customHeight="false" outlineLevel="0" collapsed="false">
      <c r="A32" s="0" t="n">
        <v>31</v>
      </c>
      <c r="B32" s="0" t="n">
        <v>3</v>
      </c>
      <c r="C32" s="0" t="n">
        <v>12.4</v>
      </c>
      <c r="D32" s="0" t="n">
        <v>12</v>
      </c>
      <c r="E32" s="0" t="n">
        <v>13.3</v>
      </c>
      <c r="F32" s="0" t="n">
        <v>14</v>
      </c>
      <c r="G32" s="0" t="s">
        <v>77</v>
      </c>
      <c r="H32" s="0" t="n">
        <v>14.6</v>
      </c>
      <c r="I32" s="0" t="n">
        <v>16.5</v>
      </c>
      <c r="J32" s="0" t="s">
        <v>77</v>
      </c>
      <c r="K32" s="0" t="n">
        <v>7.6</v>
      </c>
      <c r="L32" s="0" t="s">
        <v>77</v>
      </c>
      <c r="N32" s="0" t="n">
        <v>13.4986727583475</v>
      </c>
      <c r="O32" s="0" t="n">
        <v>18.1584919738134</v>
      </c>
      <c r="P32" s="0" t="n">
        <v>-1.4294</v>
      </c>
      <c r="Q32" s="0" t="n">
        <v>2</v>
      </c>
      <c r="R32" s="0" t="n">
        <v>83.9408114510521</v>
      </c>
      <c r="S32" s="0" t="n">
        <v>2.57142857142857</v>
      </c>
      <c r="T32" s="0" t="n">
        <v>54.2857142857143</v>
      </c>
    </row>
    <row r="33" customFormat="false" ht="12.8" hidden="false" customHeight="false" outlineLevel="0" collapsed="false">
      <c r="A33" s="0" t="n">
        <v>32</v>
      </c>
      <c r="B33" s="0" t="n">
        <v>3</v>
      </c>
      <c r="C33" s="0" t="n">
        <v>18.4</v>
      </c>
      <c r="D33" s="0" t="n">
        <v>18</v>
      </c>
      <c r="E33" s="0" t="n">
        <v>19.8</v>
      </c>
      <c r="F33" s="0" t="n">
        <v>20</v>
      </c>
      <c r="G33" s="0" t="n">
        <v>19.8</v>
      </c>
      <c r="H33" s="0" t="n">
        <v>18</v>
      </c>
      <c r="I33" s="0" t="n">
        <v>19.7</v>
      </c>
      <c r="J33" s="0" t="n">
        <v>19.7</v>
      </c>
      <c r="K33" s="0" t="n">
        <v>7.5</v>
      </c>
      <c r="L33" s="0" t="n">
        <v>7.5</v>
      </c>
      <c r="N33" s="0" t="n">
        <v>12.9662561739767</v>
      </c>
      <c r="O33" s="0" t="n">
        <v>21.8744549150558</v>
      </c>
      <c r="P33" s="0" t="n">
        <v>-1.0484</v>
      </c>
      <c r="Q33" s="0" t="n">
        <v>1</v>
      </c>
      <c r="R33" s="0" t="n">
        <v>222.356929542216</v>
      </c>
      <c r="S33" s="0" t="n">
        <v>4.00000000000001</v>
      </c>
      <c r="T33" s="0" t="n">
        <v>48.5714285714286</v>
      </c>
    </row>
    <row r="34" customFormat="false" ht="12.8" hidden="false" customHeight="false" outlineLevel="0" collapsed="false">
      <c r="A34" s="0" t="n">
        <v>33</v>
      </c>
      <c r="B34" s="0" t="n">
        <v>4</v>
      </c>
      <c r="C34" s="0" t="n">
        <v>12.8</v>
      </c>
      <c r="D34" s="0" t="n">
        <v>12</v>
      </c>
      <c r="E34" s="0" t="n">
        <v>14</v>
      </c>
      <c r="F34" s="0" t="n">
        <v>14</v>
      </c>
      <c r="G34" s="0" t="s">
        <v>77</v>
      </c>
      <c r="H34" s="0" t="n">
        <v>15.9</v>
      </c>
      <c r="I34" s="0" t="n">
        <v>16.7</v>
      </c>
      <c r="J34" s="0" t="s">
        <v>77</v>
      </c>
      <c r="K34" s="0" t="n">
        <v>9.6</v>
      </c>
      <c r="L34" s="0" t="s">
        <v>77</v>
      </c>
      <c r="N34" s="0" t="n">
        <v>11.2842438774798</v>
      </c>
      <c r="O34" s="0" t="n">
        <v>19.5539136776646</v>
      </c>
      <c r="P34" s="0" t="n">
        <v>-1.0214</v>
      </c>
      <c r="Q34" s="0" t="n">
        <v>2</v>
      </c>
      <c r="R34" s="0" t="n">
        <v>97.8250163772536</v>
      </c>
      <c r="S34" s="0" t="n">
        <v>3.42857142857143</v>
      </c>
      <c r="T34" s="0" t="n">
        <v>22.8571428571428</v>
      </c>
    </row>
    <row r="35" customFormat="false" ht="12.8" hidden="false" customHeight="false" outlineLevel="0" collapsed="false">
      <c r="A35" s="0" t="n">
        <v>34</v>
      </c>
      <c r="B35" s="0" t="n">
        <v>3</v>
      </c>
      <c r="C35" s="0" t="n">
        <v>14.8</v>
      </c>
      <c r="D35" s="0" t="n">
        <v>14</v>
      </c>
      <c r="E35" s="0" t="n">
        <v>16.2</v>
      </c>
      <c r="F35" s="0" t="n">
        <v>16</v>
      </c>
      <c r="G35" s="0" t="n">
        <v>16.2</v>
      </c>
      <c r="H35" s="0" t="n">
        <v>17.9</v>
      </c>
      <c r="I35" s="0" t="n">
        <v>18.5</v>
      </c>
      <c r="J35" s="0" t="n">
        <v>18.5</v>
      </c>
      <c r="K35" s="0" t="n">
        <v>9.8</v>
      </c>
      <c r="L35" s="0" t="n">
        <v>9.8</v>
      </c>
      <c r="M35" s="0" t="s">
        <v>64</v>
      </c>
      <c r="N35" s="0" t="n">
        <v>8.74713193966221</v>
      </c>
      <c r="O35" s="0" t="n">
        <v>17.773059945607</v>
      </c>
      <c r="P35" s="0" t="n">
        <v>-0.9294</v>
      </c>
      <c r="Q35" s="0" t="n">
        <v>1</v>
      </c>
      <c r="R35" s="0" t="n">
        <v>147.089051771667</v>
      </c>
      <c r="S35" s="0" t="n">
        <v>4</v>
      </c>
      <c r="T35" s="0" t="n">
        <v>17.1428571428572</v>
      </c>
    </row>
    <row r="36" customFormat="false" ht="12.8" hidden="false" customHeight="false" outlineLevel="0" collapsed="false">
      <c r="A36" s="0" t="n">
        <v>35</v>
      </c>
      <c r="B36" s="0" t="n">
        <v>3</v>
      </c>
      <c r="C36" s="0" t="n">
        <v>15.3</v>
      </c>
      <c r="D36" s="0" t="n">
        <v>16</v>
      </c>
      <c r="E36" s="0" t="n">
        <v>16.8</v>
      </c>
      <c r="F36" s="0" t="n">
        <v>16</v>
      </c>
      <c r="G36" s="0" t="n">
        <v>16.8</v>
      </c>
      <c r="H36" s="0" t="n">
        <v>15.5</v>
      </c>
      <c r="I36" s="0" t="n">
        <v>17.2</v>
      </c>
      <c r="J36" s="0" t="n">
        <v>17.2</v>
      </c>
      <c r="K36" s="0" t="n">
        <v>7.1</v>
      </c>
      <c r="L36" s="0" t="n">
        <v>7.1</v>
      </c>
      <c r="N36" s="0" t="n">
        <v>6.66765667675038</v>
      </c>
      <c r="O36" s="0" t="n">
        <v>20.2120129240258</v>
      </c>
      <c r="P36" s="0" t="n">
        <v>-0.6784</v>
      </c>
      <c r="Q36" s="0" t="n">
        <v>1</v>
      </c>
      <c r="R36" s="0" t="n">
        <v>133.66909982307</v>
      </c>
      <c r="S36" s="0" t="n">
        <v>4.28571428571429</v>
      </c>
      <c r="T36" s="0" t="n">
        <v>48.5714285714286</v>
      </c>
    </row>
    <row r="37" customFormat="false" ht="12.8" hidden="false" customHeight="false" outlineLevel="0" collapsed="false">
      <c r="A37" s="0" t="n">
        <v>36</v>
      </c>
      <c r="B37" s="0" t="n">
        <v>3</v>
      </c>
      <c r="C37" s="0" t="n">
        <v>16.4</v>
      </c>
      <c r="D37" s="0" t="n">
        <v>16</v>
      </c>
      <c r="E37" s="0" t="n">
        <v>17.5</v>
      </c>
      <c r="F37" s="0" t="n">
        <v>18</v>
      </c>
      <c r="G37" s="0" t="n">
        <v>17.5</v>
      </c>
      <c r="H37" s="0" t="n">
        <v>14.8</v>
      </c>
      <c r="I37" s="0" t="n">
        <v>16.9</v>
      </c>
      <c r="J37" s="0" t="n">
        <v>16.9</v>
      </c>
      <c r="K37" s="0" t="n">
        <v>9.9</v>
      </c>
      <c r="L37" s="0" t="n">
        <v>9.9</v>
      </c>
      <c r="N37" s="0" t="n">
        <v>3.92040836690788</v>
      </c>
      <c r="O37" s="0" t="n">
        <v>20.7863618807303</v>
      </c>
      <c r="P37" s="0" t="n">
        <v>-0.5074</v>
      </c>
      <c r="Q37" s="0" t="n">
        <v>1</v>
      </c>
      <c r="R37" s="0" t="n">
        <v>144.906048687285</v>
      </c>
      <c r="S37" s="0" t="n">
        <v>3.14285714285715</v>
      </c>
      <c r="T37" s="0" t="n">
        <v>59.9999999999999</v>
      </c>
    </row>
    <row r="38" customFormat="false" ht="12.8" hidden="false" customHeight="false" outlineLevel="0" collapsed="false">
      <c r="A38" s="0" t="n">
        <v>37</v>
      </c>
      <c r="B38" s="0" t="n">
        <v>3</v>
      </c>
      <c r="C38" s="0" t="n">
        <v>12.9</v>
      </c>
      <c r="D38" s="0" t="n">
        <v>12</v>
      </c>
      <c r="E38" s="0" t="n">
        <v>14.3</v>
      </c>
      <c r="F38" s="0" t="n">
        <v>14</v>
      </c>
      <c r="G38" s="0" t="s">
        <v>77</v>
      </c>
      <c r="H38" s="0" t="n">
        <v>15.6</v>
      </c>
      <c r="I38" s="0" t="n">
        <v>16.4</v>
      </c>
      <c r="J38" s="0" t="s">
        <v>77</v>
      </c>
      <c r="K38" s="0" t="n">
        <v>9.8</v>
      </c>
      <c r="L38" s="0" t="s">
        <v>77</v>
      </c>
      <c r="N38" s="0" t="n">
        <v>0.954566425629613</v>
      </c>
      <c r="O38" s="0" t="n">
        <v>20.7398583394164</v>
      </c>
      <c r="P38" s="0" t="n">
        <v>-0.3054</v>
      </c>
      <c r="Q38" s="0" t="n">
        <v>2</v>
      </c>
      <c r="R38" s="0" t="n">
        <v>97.2639178076436</v>
      </c>
      <c r="S38" s="0" t="n">
        <v>4</v>
      </c>
      <c r="T38" s="0" t="n">
        <v>22.8571428571428</v>
      </c>
    </row>
    <row r="39" customFormat="false" ht="12.8" hidden="false" customHeight="false" outlineLevel="0" collapsed="false">
      <c r="A39" s="0" t="n">
        <v>38</v>
      </c>
      <c r="B39" s="0" t="n">
        <v>3</v>
      </c>
      <c r="C39" s="0" t="n">
        <v>15.3</v>
      </c>
      <c r="D39" s="0" t="n">
        <v>16</v>
      </c>
      <c r="E39" s="0" t="n">
        <v>16.9</v>
      </c>
      <c r="F39" s="0" t="n">
        <v>16</v>
      </c>
      <c r="G39" s="0" t="n">
        <v>16.9</v>
      </c>
      <c r="H39" s="0" t="n">
        <v>17.1</v>
      </c>
      <c r="I39" s="0" t="n">
        <v>18.6</v>
      </c>
      <c r="J39" s="0" t="n">
        <v>18.6</v>
      </c>
      <c r="K39" s="0" t="n">
        <v>8.6</v>
      </c>
      <c r="L39" s="0" t="n">
        <v>8.6</v>
      </c>
      <c r="N39" s="0" t="n">
        <v>1.1138158095928</v>
      </c>
      <c r="O39" s="0" t="n">
        <v>22.7384910304598</v>
      </c>
      <c r="P39" s="0" t="n">
        <v>-0.5684</v>
      </c>
      <c r="Q39" s="0" t="n">
        <v>1</v>
      </c>
      <c r="R39" s="0" t="n">
        <v>148.854622543416</v>
      </c>
      <c r="S39" s="0" t="n">
        <v>4.57142857142857</v>
      </c>
      <c r="T39" s="0" t="n">
        <v>42.8571428571429</v>
      </c>
    </row>
    <row r="40" customFormat="false" ht="12.8" hidden="false" customHeight="false" outlineLevel="0" collapsed="false">
      <c r="A40" s="0" t="n">
        <v>39</v>
      </c>
      <c r="B40" s="0" t="n">
        <v>3</v>
      </c>
      <c r="C40" s="0" t="n">
        <v>18.3</v>
      </c>
      <c r="D40" s="0" t="n">
        <v>18</v>
      </c>
      <c r="E40" s="0" t="n">
        <v>19.4</v>
      </c>
      <c r="F40" s="0" t="n">
        <v>20</v>
      </c>
      <c r="G40" s="0" t="n">
        <v>19.4</v>
      </c>
      <c r="H40" s="0" t="n">
        <v>18</v>
      </c>
      <c r="I40" s="0" t="n">
        <v>19.5</v>
      </c>
      <c r="J40" s="0" t="n">
        <v>19.5</v>
      </c>
      <c r="K40" s="0" t="n">
        <v>8</v>
      </c>
      <c r="L40" s="0" t="n">
        <v>8</v>
      </c>
      <c r="N40" s="0" t="n">
        <v>4.33768413627756</v>
      </c>
      <c r="O40" s="0" t="n">
        <v>23.8100030519504</v>
      </c>
      <c r="P40" s="0" t="n">
        <v>-1.8644</v>
      </c>
      <c r="Q40" s="0" t="n">
        <v>1</v>
      </c>
      <c r="R40" s="0" t="n">
        <v>220.133860121684</v>
      </c>
      <c r="S40" s="0" t="n">
        <v>3.14285714285714</v>
      </c>
      <c r="T40" s="0" t="n">
        <v>42.8571428571429</v>
      </c>
    </row>
    <row r="41" customFormat="false" ht="12.8" hidden="false" customHeight="false" outlineLevel="0" collapsed="false">
      <c r="A41" s="0" t="n">
        <v>40</v>
      </c>
      <c r="B41" s="0" t="n">
        <v>3</v>
      </c>
      <c r="C41" s="0" t="n">
        <v>15.4</v>
      </c>
      <c r="D41" s="0" t="n">
        <v>16</v>
      </c>
      <c r="E41" s="0" t="n">
        <v>16.8</v>
      </c>
      <c r="F41" s="0" t="n">
        <v>16</v>
      </c>
      <c r="G41" s="0" t="s">
        <v>77</v>
      </c>
      <c r="H41" s="0" t="n">
        <v>16.8</v>
      </c>
      <c r="I41" s="0" t="n">
        <v>19.7</v>
      </c>
      <c r="J41" s="0" t="s">
        <v>77</v>
      </c>
      <c r="K41" s="0" t="n">
        <v>9.9</v>
      </c>
      <c r="L41" s="0" t="s">
        <v>77</v>
      </c>
      <c r="N41" s="0" t="n">
        <v>6.39010157403352</v>
      </c>
      <c r="O41" s="0" t="n">
        <v>25.7689782077896</v>
      </c>
      <c r="P41" s="0" t="n">
        <v>-0.8794</v>
      </c>
      <c r="Q41" s="0" t="n">
        <v>2</v>
      </c>
      <c r="R41" s="0" t="n">
        <v>147.775494224434</v>
      </c>
      <c r="S41" s="0" t="n">
        <v>4</v>
      </c>
      <c r="T41" s="0" t="n">
        <v>82.8571428571428</v>
      </c>
    </row>
    <row r="42" customFormat="false" ht="12.8" hidden="false" customHeight="false" outlineLevel="0" collapsed="false">
      <c r="A42" s="0" t="n">
        <v>41</v>
      </c>
      <c r="B42" s="0" t="n">
        <v>3</v>
      </c>
      <c r="C42" s="0" t="n">
        <v>14</v>
      </c>
      <c r="D42" s="0" t="n">
        <v>14</v>
      </c>
      <c r="E42" s="0" t="n">
        <v>15.4</v>
      </c>
      <c r="F42" s="0" t="n">
        <v>16</v>
      </c>
      <c r="G42" s="0" t="n">
        <v>15.4</v>
      </c>
      <c r="H42" s="0" t="n">
        <v>16.2</v>
      </c>
      <c r="I42" s="0" t="n">
        <v>18.7</v>
      </c>
      <c r="J42" s="0" t="n">
        <v>18.7</v>
      </c>
      <c r="K42" s="0" t="n">
        <v>8.6</v>
      </c>
      <c r="L42" s="0" t="n">
        <v>8.6</v>
      </c>
      <c r="N42" s="0" t="n">
        <v>7.97998876460325</v>
      </c>
      <c r="O42" s="0" t="n">
        <v>27.580158301337</v>
      </c>
      <c r="P42" s="0" t="n">
        <v>-0.9444</v>
      </c>
      <c r="Q42" s="0" t="n">
        <v>1</v>
      </c>
      <c r="R42" s="0" t="n">
        <v>118.520075465441</v>
      </c>
      <c r="S42" s="0" t="n">
        <v>4</v>
      </c>
      <c r="T42" s="0" t="n">
        <v>71.4285714285714</v>
      </c>
    </row>
    <row r="43" customFormat="false" ht="12.8" hidden="false" customHeight="false" outlineLevel="0" collapsed="false">
      <c r="A43" s="0" t="n">
        <v>42</v>
      </c>
      <c r="B43" s="0" t="n">
        <v>3</v>
      </c>
      <c r="C43" s="0" t="n">
        <v>16.3</v>
      </c>
      <c r="D43" s="0" t="n">
        <v>16</v>
      </c>
      <c r="E43" s="0" t="n">
        <v>17.1</v>
      </c>
      <c r="F43" s="0" t="n">
        <v>18</v>
      </c>
      <c r="G43" s="0" t="n">
        <v>17.1</v>
      </c>
      <c r="H43" s="0" t="n">
        <v>16.6</v>
      </c>
      <c r="I43" s="0" t="n">
        <v>17.6</v>
      </c>
      <c r="J43" s="0" t="n">
        <v>17.6</v>
      </c>
      <c r="K43" s="0" t="n">
        <v>7.3</v>
      </c>
      <c r="L43" s="0" t="n">
        <v>7.3</v>
      </c>
      <c r="N43" s="0" t="n">
        <v>10.1405170499688</v>
      </c>
      <c r="O43" s="0" t="n">
        <v>23.6065081483749</v>
      </c>
      <c r="P43" s="0" t="n">
        <v>-0.8944</v>
      </c>
      <c r="Q43" s="0" t="n">
        <v>1</v>
      </c>
      <c r="R43" s="0" t="n">
        <v>162.264767738255</v>
      </c>
      <c r="S43" s="0" t="n">
        <v>2.28571428571429</v>
      </c>
      <c r="T43" s="0" t="n">
        <v>28.5714285714286</v>
      </c>
    </row>
    <row r="44" customFormat="false" ht="12.8" hidden="false" customHeight="false" outlineLevel="0" collapsed="false">
      <c r="A44" s="0" t="n">
        <v>43</v>
      </c>
      <c r="B44" s="0" t="n">
        <v>3</v>
      </c>
      <c r="C44" s="0" t="n">
        <v>15</v>
      </c>
      <c r="D44" s="0" t="n">
        <v>16</v>
      </c>
      <c r="E44" s="0" t="n">
        <v>16.3</v>
      </c>
      <c r="F44" s="0" t="n">
        <v>16</v>
      </c>
      <c r="G44" s="0" t="n">
        <v>16.3</v>
      </c>
      <c r="H44" s="0" t="n">
        <v>18</v>
      </c>
      <c r="I44" s="0" t="n">
        <v>19.8</v>
      </c>
      <c r="J44" s="0" t="n">
        <v>19.8</v>
      </c>
      <c r="K44" s="0" t="n">
        <v>9.2</v>
      </c>
      <c r="L44" s="0" t="n">
        <v>9.2</v>
      </c>
      <c r="N44" s="0" t="n">
        <v>12.7994058162321</v>
      </c>
      <c r="O44" s="0" t="n">
        <v>24.4138268764117</v>
      </c>
      <c r="P44" s="0" t="n">
        <v>-1.1494</v>
      </c>
      <c r="Q44" s="0" t="n">
        <v>1</v>
      </c>
      <c r="R44" s="0" t="n">
        <v>151.816472084789</v>
      </c>
      <c r="S44" s="0" t="n">
        <v>3.71428571428572</v>
      </c>
      <c r="T44" s="0" t="n">
        <v>51.4285714285714</v>
      </c>
    </row>
    <row r="45" customFormat="false" ht="12.8" hidden="false" customHeight="false" outlineLevel="0" collapsed="false">
      <c r="A45" s="0" t="n">
        <v>44</v>
      </c>
      <c r="B45" s="0" t="n">
        <v>3</v>
      </c>
      <c r="C45" s="0" t="n">
        <v>13.3</v>
      </c>
      <c r="D45" s="0" t="n">
        <v>14</v>
      </c>
      <c r="E45" s="0" t="n">
        <v>14.1</v>
      </c>
      <c r="F45" s="0" t="n">
        <v>14</v>
      </c>
      <c r="G45" s="0" t="n">
        <v>14.1</v>
      </c>
      <c r="H45" s="0" t="n">
        <v>16.6</v>
      </c>
      <c r="I45" s="0" t="n">
        <v>18.7</v>
      </c>
      <c r="J45" s="0" t="n">
        <v>18.7</v>
      </c>
      <c r="K45" s="0" t="n">
        <v>10.2</v>
      </c>
      <c r="L45" s="0" t="n">
        <v>10.2</v>
      </c>
      <c r="N45" s="0" t="n">
        <v>14.2593351298647</v>
      </c>
      <c r="O45" s="0" t="n">
        <v>26.4975049703591</v>
      </c>
      <c r="P45" s="0" t="n">
        <v>-1.1844</v>
      </c>
      <c r="Q45" s="0" t="n">
        <v>1</v>
      </c>
      <c r="R45" s="0" t="n">
        <v>110.373413584031</v>
      </c>
      <c r="S45" s="0" t="n">
        <v>2.28571428571428</v>
      </c>
      <c r="T45" s="0" t="n">
        <v>59.9999999999999</v>
      </c>
    </row>
    <row r="46" customFormat="false" ht="12.8" hidden="false" customHeight="false" outlineLevel="0" collapsed="false">
      <c r="A46" s="0" t="n">
        <v>45</v>
      </c>
      <c r="B46" s="0" t="n">
        <v>3</v>
      </c>
      <c r="C46" s="0" t="n">
        <v>14.6</v>
      </c>
      <c r="D46" s="0" t="n">
        <v>14</v>
      </c>
      <c r="E46" s="0" t="n">
        <v>15.5</v>
      </c>
      <c r="F46" s="0" t="n">
        <v>16</v>
      </c>
      <c r="G46" s="0" t="s">
        <v>77</v>
      </c>
      <c r="H46" s="0" t="n">
        <v>17.4</v>
      </c>
      <c r="I46" s="0" t="n">
        <v>19</v>
      </c>
      <c r="J46" s="0" t="s">
        <v>77</v>
      </c>
      <c r="K46" s="0" t="n">
        <v>9.6</v>
      </c>
      <c r="L46" s="0" t="s">
        <v>77</v>
      </c>
      <c r="N46" s="0" t="n">
        <v>16.8246546226984</v>
      </c>
      <c r="O46" s="0" t="n">
        <v>25.9044502513933</v>
      </c>
      <c r="P46" s="0" t="n">
        <v>-1.1984</v>
      </c>
      <c r="Q46" s="0" t="n">
        <v>2</v>
      </c>
      <c r="R46" s="0" t="n">
        <v>138.888376260393</v>
      </c>
      <c r="S46" s="0" t="n">
        <v>2.57142857142857</v>
      </c>
      <c r="T46" s="0" t="n">
        <v>45.7142857142858</v>
      </c>
    </row>
    <row r="47" customFormat="false" ht="12.8" hidden="false" customHeight="false" outlineLevel="0" collapsed="false">
      <c r="A47" s="0" t="n">
        <v>46</v>
      </c>
      <c r="B47" s="0" t="n">
        <v>3</v>
      </c>
      <c r="C47" s="0" t="n">
        <v>15.7</v>
      </c>
      <c r="D47" s="0" t="n">
        <v>16</v>
      </c>
      <c r="E47" s="0" t="n">
        <v>16.8</v>
      </c>
      <c r="F47" s="0" t="n">
        <v>16</v>
      </c>
      <c r="G47" s="0" t="n">
        <v>16.8</v>
      </c>
      <c r="H47" s="0" t="n">
        <v>16.9</v>
      </c>
      <c r="I47" s="0" t="n">
        <v>18.8</v>
      </c>
      <c r="J47" s="0" t="n">
        <v>18.8</v>
      </c>
      <c r="K47" s="0" t="n">
        <v>9.4</v>
      </c>
      <c r="L47" s="0" t="n">
        <v>9.4</v>
      </c>
      <c r="N47" s="0" t="n">
        <v>19.2013225805286</v>
      </c>
      <c r="O47" s="0" t="n">
        <v>25.9946689757435</v>
      </c>
      <c r="P47" s="0" t="n">
        <v>-1.2924</v>
      </c>
      <c r="Q47" s="0" t="n">
        <v>1</v>
      </c>
      <c r="R47" s="0" t="n">
        <v>154.250879268914</v>
      </c>
      <c r="S47" s="0" t="n">
        <v>3.14285714285715</v>
      </c>
      <c r="T47" s="0" t="n">
        <v>54.2857142857144</v>
      </c>
    </row>
    <row r="48" customFormat="false" ht="12.8" hidden="false" customHeight="false" outlineLevel="0" collapsed="false">
      <c r="A48" s="0" t="n">
        <v>47</v>
      </c>
      <c r="B48" s="0" t="n">
        <v>3</v>
      </c>
      <c r="C48" s="0" t="n">
        <v>16.1</v>
      </c>
      <c r="D48" s="0" t="n">
        <v>16</v>
      </c>
      <c r="E48" s="0" t="n">
        <v>17.7</v>
      </c>
      <c r="F48" s="0" t="n">
        <v>18</v>
      </c>
      <c r="G48" s="0" t="n">
        <v>17.7</v>
      </c>
      <c r="H48" s="0" t="n">
        <v>16.6</v>
      </c>
      <c r="I48" s="0" t="n">
        <v>18.8</v>
      </c>
      <c r="J48" s="0" t="n">
        <v>18.8</v>
      </c>
      <c r="K48" s="0" t="n">
        <v>8.1</v>
      </c>
      <c r="L48" s="0" t="n">
        <v>8.1</v>
      </c>
      <c r="N48" s="0" t="n">
        <v>18.525774049706</v>
      </c>
      <c r="O48" s="0" t="n">
        <v>22.7830246644127</v>
      </c>
      <c r="P48" s="0" t="n">
        <v>-1.6054</v>
      </c>
      <c r="Q48" s="0" t="n">
        <v>1</v>
      </c>
      <c r="R48" s="0" t="n">
        <v>158.553434794636</v>
      </c>
      <c r="S48" s="0" t="n">
        <v>4.57142857142857</v>
      </c>
      <c r="T48" s="0" t="n">
        <v>62.8571428571428</v>
      </c>
    </row>
    <row r="49" customFormat="false" ht="12.8" hidden="false" customHeight="false" outlineLevel="0" collapsed="false">
      <c r="A49" s="0" t="n">
        <v>48</v>
      </c>
      <c r="B49" s="0" t="n">
        <v>3</v>
      </c>
      <c r="C49" s="0" t="n">
        <v>13.3</v>
      </c>
      <c r="D49" s="0" t="n">
        <v>14</v>
      </c>
      <c r="E49" s="0" t="n">
        <v>14.7</v>
      </c>
      <c r="F49" s="0" t="n">
        <v>14</v>
      </c>
      <c r="G49" s="0" t="s">
        <v>77</v>
      </c>
      <c r="H49" s="0" t="n">
        <v>16.3</v>
      </c>
      <c r="I49" s="0" t="n">
        <v>17.6</v>
      </c>
      <c r="J49" s="0" t="s">
        <v>77</v>
      </c>
      <c r="K49" s="0" t="n">
        <v>9.9</v>
      </c>
      <c r="L49" s="0" t="s">
        <v>77</v>
      </c>
      <c r="N49" s="0" t="n">
        <v>23.5443268479481</v>
      </c>
      <c r="O49" s="0" t="n">
        <v>25.2285078091629</v>
      </c>
      <c r="P49" s="0" t="n">
        <v>-1.4154</v>
      </c>
      <c r="Q49" s="0" t="n">
        <v>2</v>
      </c>
      <c r="R49" s="0" t="n">
        <v>108.185161809164</v>
      </c>
      <c r="S49" s="0" t="n">
        <v>4</v>
      </c>
      <c r="T49" s="0" t="n">
        <v>37.1428571428572</v>
      </c>
    </row>
    <row r="50" customFormat="false" ht="12.8" hidden="false" customHeight="false" outlineLevel="0" collapsed="false">
      <c r="A50" s="0" t="n">
        <v>49</v>
      </c>
      <c r="B50" s="0" t="n">
        <v>3</v>
      </c>
      <c r="C50" s="0" t="n">
        <v>17.7</v>
      </c>
      <c r="D50" s="0" t="n">
        <v>18</v>
      </c>
      <c r="E50" s="0" t="n">
        <v>19.2</v>
      </c>
      <c r="F50" s="0" t="n">
        <v>20</v>
      </c>
      <c r="G50" s="0" t="n">
        <v>19.2</v>
      </c>
      <c r="H50" s="0" t="n">
        <v>18.2</v>
      </c>
      <c r="I50" s="0" t="n">
        <v>20.3</v>
      </c>
      <c r="J50" s="0" t="n">
        <v>20.3</v>
      </c>
      <c r="K50" s="0" t="n">
        <v>9.8</v>
      </c>
      <c r="L50" s="0" t="n">
        <v>9.8</v>
      </c>
      <c r="N50" s="0" t="n">
        <v>26.5407284272439</v>
      </c>
      <c r="O50" s="0" t="n">
        <v>24.6151249143954</v>
      </c>
      <c r="P50" s="0" t="n">
        <v>-1.5364</v>
      </c>
      <c r="Q50" s="0" t="n">
        <v>1</v>
      </c>
      <c r="R50" s="0" t="n">
        <v>209.554722027064</v>
      </c>
      <c r="S50" s="0" t="n">
        <v>4.28571428571429</v>
      </c>
      <c r="T50" s="0" t="n">
        <v>60</v>
      </c>
    </row>
    <row r="51" customFormat="false" ht="12.8" hidden="false" customHeight="false" outlineLevel="0" collapsed="false">
      <c r="A51" s="0" t="n">
        <v>50</v>
      </c>
      <c r="B51" s="0" t="n">
        <v>3</v>
      </c>
      <c r="C51" s="0" t="n">
        <v>16.5</v>
      </c>
      <c r="D51" s="0" t="n">
        <v>16</v>
      </c>
      <c r="E51" s="0" t="n">
        <v>18.1</v>
      </c>
      <c r="F51" s="0" t="n">
        <v>18</v>
      </c>
      <c r="G51" s="0" t="n">
        <v>18.1</v>
      </c>
      <c r="H51" s="0" t="n">
        <v>16.8</v>
      </c>
      <c r="I51" s="0" t="n">
        <v>19.9</v>
      </c>
      <c r="J51" s="0" t="n">
        <v>19.9</v>
      </c>
      <c r="K51" s="0" t="n">
        <v>10.2</v>
      </c>
      <c r="L51" s="0" t="n">
        <v>10.2</v>
      </c>
      <c r="N51" s="0" t="n">
        <v>23.6686431313062</v>
      </c>
      <c r="O51" s="0" t="n">
        <v>21.0219583370073</v>
      </c>
      <c r="P51" s="0" t="n">
        <v>-1.7574</v>
      </c>
      <c r="Q51" s="0" t="n">
        <v>1</v>
      </c>
      <c r="R51" s="0" t="n">
        <v>168.215342032385</v>
      </c>
      <c r="S51" s="0" t="n">
        <v>4.57142857142858</v>
      </c>
      <c r="T51" s="0" t="n">
        <v>88.5714285714285</v>
      </c>
    </row>
    <row r="52" customFormat="false" ht="12.8" hidden="false" customHeight="false" outlineLevel="0" collapsed="false">
      <c r="A52" s="0" t="n">
        <v>51</v>
      </c>
      <c r="B52" s="0" t="n">
        <v>3</v>
      </c>
      <c r="C52" s="0" t="n">
        <v>18.7</v>
      </c>
      <c r="D52" s="0" t="n">
        <v>18</v>
      </c>
      <c r="E52" s="0" t="n">
        <v>20.4</v>
      </c>
      <c r="F52" s="0" t="n">
        <v>20</v>
      </c>
      <c r="G52" s="0" t="n">
        <v>20.4</v>
      </c>
      <c r="H52" s="0" t="n">
        <v>19.2</v>
      </c>
      <c r="I52" s="0" t="n">
        <v>21.5</v>
      </c>
      <c r="J52" s="0" t="n">
        <v>21.5</v>
      </c>
      <c r="K52" s="0" t="n">
        <v>11</v>
      </c>
      <c r="L52" s="0" t="n">
        <v>11</v>
      </c>
      <c r="N52" s="0" t="n">
        <v>24.1426495251879</v>
      </c>
      <c r="O52" s="0" t="n">
        <v>18.7007793394806</v>
      </c>
      <c r="P52" s="0" t="n">
        <v>-1.9774</v>
      </c>
      <c r="Q52" s="0" t="n">
        <v>1</v>
      </c>
      <c r="R52" s="0" t="n">
        <v>246.34748612805</v>
      </c>
      <c r="S52" s="0" t="n">
        <v>4.85714285714286</v>
      </c>
      <c r="T52" s="0" t="n">
        <v>65.7142857142857</v>
      </c>
    </row>
    <row r="53" customFormat="false" ht="12.8" hidden="false" customHeight="false" outlineLevel="0" collapsed="false">
      <c r="A53" s="0" t="n">
        <v>52</v>
      </c>
      <c r="B53" s="0" t="n">
        <v>3</v>
      </c>
      <c r="C53" s="0" t="n">
        <v>16.3</v>
      </c>
      <c r="D53" s="0" t="n">
        <v>16</v>
      </c>
      <c r="E53" s="0" t="n">
        <v>17.9</v>
      </c>
      <c r="F53" s="0" t="n">
        <v>18</v>
      </c>
      <c r="G53" s="0" t="n">
        <v>17.9</v>
      </c>
      <c r="H53" s="0" t="n">
        <v>17.5</v>
      </c>
      <c r="I53" s="0" t="n">
        <v>19.6</v>
      </c>
      <c r="J53" s="0" t="n">
        <v>19.6</v>
      </c>
      <c r="K53" s="0" t="n">
        <v>8.5</v>
      </c>
      <c r="L53" s="0" t="n">
        <v>8.5</v>
      </c>
      <c r="N53" s="0" t="n">
        <v>27.4454656603236</v>
      </c>
      <c r="O53" s="0" t="n">
        <v>18.754589909886</v>
      </c>
      <c r="P53" s="0" t="n">
        <v>-2.3114</v>
      </c>
      <c r="Q53" s="0" t="n">
        <v>1</v>
      </c>
      <c r="R53" s="0" t="n">
        <v>172.027775389539</v>
      </c>
      <c r="S53" s="0" t="n">
        <v>4.57142857142857</v>
      </c>
      <c r="T53" s="0" t="n">
        <v>60</v>
      </c>
    </row>
    <row r="54" customFormat="false" ht="12.8" hidden="false" customHeight="false" outlineLevel="0" collapsed="false">
      <c r="A54" s="0" t="n">
        <v>53</v>
      </c>
      <c r="B54" s="0" t="n">
        <v>3</v>
      </c>
      <c r="C54" s="0" t="n">
        <v>21</v>
      </c>
      <c r="D54" s="0" t="n">
        <v>22</v>
      </c>
      <c r="E54" s="0" t="n">
        <v>22.1</v>
      </c>
      <c r="F54" s="0" t="n">
        <v>22</v>
      </c>
      <c r="G54" s="0" t="n">
        <v>22.1</v>
      </c>
      <c r="H54" s="0" t="n">
        <v>18.1</v>
      </c>
      <c r="I54" s="0" t="n">
        <v>19.9</v>
      </c>
      <c r="J54" s="0" t="n">
        <v>19.9</v>
      </c>
      <c r="K54" s="0" t="n">
        <v>7.9</v>
      </c>
      <c r="L54" s="0" t="n">
        <v>7.9</v>
      </c>
      <c r="N54" s="0" t="n">
        <v>30.4513695328334</v>
      </c>
      <c r="O54" s="0" t="n">
        <v>17.2382370785073</v>
      </c>
      <c r="P54" s="0" t="n">
        <v>-2.5704</v>
      </c>
      <c r="Q54" s="0" t="n">
        <v>1</v>
      </c>
      <c r="R54" s="0" t="n">
        <v>284.782517830674</v>
      </c>
      <c r="S54" s="0" t="n">
        <v>3.14285714285715</v>
      </c>
      <c r="T54" s="0" t="n">
        <v>51.4285714285713</v>
      </c>
    </row>
    <row r="55" customFormat="false" ht="12.8" hidden="false" customHeight="false" outlineLevel="0" collapsed="false">
      <c r="A55" s="0" t="n">
        <v>54</v>
      </c>
      <c r="B55" s="0" t="n">
        <v>3</v>
      </c>
      <c r="C55" s="0" t="n">
        <v>18.1</v>
      </c>
      <c r="D55" s="0" t="n">
        <v>18</v>
      </c>
      <c r="E55" s="0" t="n">
        <v>20</v>
      </c>
      <c r="F55" s="0" t="n">
        <v>20</v>
      </c>
      <c r="G55" s="0" t="n">
        <v>20</v>
      </c>
      <c r="H55" s="0" t="n">
        <v>18.5</v>
      </c>
      <c r="I55" s="0" t="n">
        <v>19.9</v>
      </c>
      <c r="J55" s="0" t="n">
        <v>19.9</v>
      </c>
      <c r="K55" s="0" t="n">
        <v>7.5</v>
      </c>
      <c r="L55" s="0" t="n">
        <v>7.5</v>
      </c>
      <c r="M55" s="0" t="s">
        <v>65</v>
      </c>
      <c r="N55" s="0" t="n">
        <v>25.4721876067865</v>
      </c>
      <c r="O55" s="0" t="n">
        <v>13.6658981601896</v>
      </c>
      <c r="P55" s="0" t="n">
        <v>-2.5434</v>
      </c>
      <c r="Q55" s="0" t="n">
        <v>1</v>
      </c>
      <c r="R55" s="0" t="n">
        <v>222.449140803795</v>
      </c>
      <c r="S55" s="0" t="n">
        <v>5.42857142857142</v>
      </c>
      <c r="T55" s="0" t="n">
        <v>40</v>
      </c>
    </row>
    <row r="56" customFormat="false" ht="12.8" hidden="false" customHeight="false" outlineLevel="0" collapsed="false">
      <c r="A56" s="0" t="n">
        <v>55</v>
      </c>
      <c r="B56" s="0" t="n">
        <v>3</v>
      </c>
      <c r="C56" s="0" t="n">
        <v>18.1</v>
      </c>
      <c r="D56" s="0" t="n">
        <v>18</v>
      </c>
      <c r="E56" s="0" t="n">
        <v>19.9</v>
      </c>
      <c r="F56" s="0" t="n">
        <v>20</v>
      </c>
      <c r="G56" s="0" t="n">
        <v>19.9</v>
      </c>
      <c r="H56" s="0" t="n">
        <v>19.3</v>
      </c>
      <c r="I56" s="0" t="n">
        <v>19.5</v>
      </c>
      <c r="J56" s="0" t="n">
        <v>19.5</v>
      </c>
      <c r="K56" s="0" t="n">
        <v>8.3</v>
      </c>
      <c r="L56" s="0" t="n">
        <v>8.3</v>
      </c>
      <c r="N56" s="0" t="n">
        <v>29.8401640357963</v>
      </c>
      <c r="O56" s="0" t="n">
        <v>11.6178242075172</v>
      </c>
      <c r="P56" s="0" t="n">
        <v>-2.7124</v>
      </c>
      <c r="Q56" s="0" t="n">
        <v>1</v>
      </c>
      <c r="R56" s="0" t="n">
        <v>233.346512174582</v>
      </c>
      <c r="S56" s="0" t="n">
        <v>5.14285714285713</v>
      </c>
      <c r="T56" s="0" t="n">
        <v>5.71428571428569</v>
      </c>
    </row>
    <row r="57" customFormat="false" ht="12.8" hidden="false" customHeight="false" outlineLevel="0" collapsed="false">
      <c r="A57" s="0" t="n">
        <v>56</v>
      </c>
      <c r="B57" s="0" t="n">
        <v>3</v>
      </c>
      <c r="C57" s="0" t="n">
        <v>14.7</v>
      </c>
      <c r="D57" s="0" t="n">
        <v>14</v>
      </c>
      <c r="E57" s="0" t="n">
        <v>15.7</v>
      </c>
      <c r="F57" s="0" t="n">
        <v>16</v>
      </c>
      <c r="G57" s="0" t="n">
        <v>15.7</v>
      </c>
      <c r="H57" s="0" t="n">
        <v>16.9</v>
      </c>
      <c r="I57" s="0" t="n">
        <v>19.2</v>
      </c>
      <c r="J57" s="0" t="n">
        <v>19.2</v>
      </c>
      <c r="K57" s="0" t="n">
        <v>8.5</v>
      </c>
      <c r="L57" s="0" t="n">
        <v>8.5</v>
      </c>
      <c r="N57" s="0" t="n">
        <v>25.1361963897959</v>
      </c>
      <c r="O57" s="0" t="n">
        <v>9.79556588736011</v>
      </c>
      <c r="P57" s="0" t="n">
        <v>-2.6404</v>
      </c>
      <c r="Q57" s="0" t="n">
        <v>1</v>
      </c>
      <c r="R57" s="0" t="n">
        <v>136.224603657372</v>
      </c>
      <c r="S57" s="0" t="n">
        <v>2.85714285714286</v>
      </c>
      <c r="T57" s="0" t="n">
        <v>65.7142857142857</v>
      </c>
    </row>
    <row r="58" customFormat="false" ht="12.8" hidden="false" customHeight="false" outlineLevel="0" collapsed="false">
      <c r="A58" s="0" t="n">
        <v>57</v>
      </c>
      <c r="B58" s="0" t="n">
        <v>3</v>
      </c>
      <c r="C58" s="0" t="n">
        <v>16.7</v>
      </c>
      <c r="D58" s="0" t="n">
        <v>16</v>
      </c>
      <c r="E58" s="0" t="n">
        <v>17.1</v>
      </c>
      <c r="F58" s="0" t="n">
        <v>18</v>
      </c>
      <c r="G58" s="0" t="s">
        <v>77</v>
      </c>
      <c r="H58" s="0" t="n">
        <v>15.8</v>
      </c>
      <c r="I58" s="0" t="n">
        <v>18.3</v>
      </c>
      <c r="J58" s="0" t="s">
        <v>77</v>
      </c>
      <c r="K58" s="0" t="n">
        <v>5.2</v>
      </c>
      <c r="L58" s="0" t="s">
        <v>77</v>
      </c>
      <c r="M58" s="0" t="s">
        <v>66</v>
      </c>
      <c r="N58" s="0" t="n">
        <v>26.4694072911525</v>
      </c>
      <c r="O58" s="0" t="n">
        <v>5.36070346643836</v>
      </c>
      <c r="P58" s="0" t="n">
        <v>-2.9774</v>
      </c>
      <c r="Q58" s="0" t="n">
        <v>2</v>
      </c>
      <c r="R58" s="0" t="n">
        <v>160.858101320272</v>
      </c>
      <c r="S58" s="0" t="n">
        <v>1.14285714285715</v>
      </c>
      <c r="T58" s="0" t="n">
        <v>71.4285714285714</v>
      </c>
    </row>
    <row r="59" customFormat="false" ht="12.8" hidden="false" customHeight="false" outlineLevel="0" collapsed="false">
      <c r="A59" s="0" t="n">
        <v>58</v>
      </c>
      <c r="B59" s="0" t="n">
        <v>3</v>
      </c>
      <c r="C59" s="0" t="n">
        <v>17.7</v>
      </c>
      <c r="D59" s="0" t="n">
        <v>18</v>
      </c>
      <c r="E59" s="0" t="n">
        <v>18.7</v>
      </c>
      <c r="F59" s="0" t="n">
        <v>18</v>
      </c>
      <c r="G59" s="0" t="n">
        <v>18.7</v>
      </c>
      <c r="H59" s="0" t="n">
        <v>15.8</v>
      </c>
      <c r="I59" s="0" t="n">
        <v>18.8</v>
      </c>
      <c r="J59" s="0" t="n">
        <v>18.8</v>
      </c>
      <c r="K59" s="0" t="n">
        <v>7.8</v>
      </c>
      <c r="L59" s="0" t="n">
        <v>7.8</v>
      </c>
      <c r="N59" s="0" t="n">
        <v>29.3899273252487</v>
      </c>
      <c r="O59" s="0" t="n">
        <v>2.6540105155401</v>
      </c>
      <c r="P59" s="0" t="n">
        <v>-2.9594</v>
      </c>
      <c r="Q59" s="0" t="n">
        <v>1</v>
      </c>
      <c r="R59" s="0" t="n">
        <v>0</v>
      </c>
      <c r="S59" s="0" t="n">
        <v>2.85714285714286</v>
      </c>
      <c r="T59" s="0" t="n">
        <v>85.7142857142857</v>
      </c>
    </row>
    <row r="60" customFormat="false" ht="12.8" hidden="false" customHeight="false" outlineLevel="0" collapsed="false">
      <c r="A60" s="0" t="n">
        <v>59</v>
      </c>
      <c r="B60" s="0" t="n">
        <v>4</v>
      </c>
      <c r="C60" s="0" t="n">
        <v>18.5</v>
      </c>
      <c r="D60" s="0" t="n">
        <v>18</v>
      </c>
      <c r="E60" s="0" t="n">
        <v>19.8</v>
      </c>
      <c r="F60" s="0" t="n">
        <v>20</v>
      </c>
      <c r="G60" s="0" t="n">
        <v>19.8</v>
      </c>
      <c r="H60" s="0" t="n">
        <v>16</v>
      </c>
      <c r="I60" s="0" t="n">
        <v>17.4</v>
      </c>
      <c r="J60" s="0" t="n">
        <v>17.4</v>
      </c>
      <c r="K60" s="0" t="n">
        <v>7.4</v>
      </c>
      <c r="L60" s="0" t="n">
        <v>7.4</v>
      </c>
      <c r="N60" s="0" t="n">
        <v>31.8987108221392</v>
      </c>
      <c r="O60" s="0" t="n">
        <v>1.16772979988442</v>
      </c>
      <c r="P60" s="0" t="n">
        <v>-3.0484</v>
      </c>
      <c r="Q60" s="0" t="n">
        <v>1</v>
      </c>
      <c r="R60" s="0" t="n">
        <v>197.170210150875</v>
      </c>
      <c r="S60" s="0" t="n">
        <v>3.71428571428572</v>
      </c>
      <c r="T60" s="0" t="n">
        <v>40</v>
      </c>
    </row>
    <row r="61" customFormat="false" ht="12.8" hidden="false" customHeight="false" outlineLevel="0" collapsed="false">
      <c r="A61" s="0" t="n">
        <v>60</v>
      </c>
      <c r="B61" s="0" t="n">
        <v>3</v>
      </c>
      <c r="C61" s="0" t="n">
        <v>14.9</v>
      </c>
      <c r="D61" s="0" t="n">
        <v>14</v>
      </c>
      <c r="E61" s="0" t="n">
        <v>16.7</v>
      </c>
      <c r="F61" s="0" t="n">
        <v>16</v>
      </c>
      <c r="G61" s="0" t="n">
        <v>16.7</v>
      </c>
      <c r="H61" s="0" t="n">
        <v>15</v>
      </c>
      <c r="I61" s="0" t="n">
        <v>18.5</v>
      </c>
      <c r="J61" s="0" t="n">
        <v>18.5</v>
      </c>
      <c r="K61" s="0" t="n">
        <v>6.7</v>
      </c>
      <c r="L61" s="0" t="n">
        <v>6.7</v>
      </c>
      <c r="N61" s="0" t="n">
        <v>31.6583670853022</v>
      </c>
      <c r="O61" s="0" t="n">
        <v>4.34982154717318</v>
      </c>
      <c r="P61" s="0" t="n">
        <v>-3.0274</v>
      </c>
      <c r="Q61" s="0" t="n">
        <v>1</v>
      </c>
      <c r="R61" s="0" t="n">
        <v>122.725319771286</v>
      </c>
      <c r="S61" s="0" t="n">
        <v>5.14285714285714</v>
      </c>
      <c r="T61" s="0" t="n">
        <v>100</v>
      </c>
    </row>
    <row r="62" customFormat="false" ht="12.8" hidden="false" customHeight="false" outlineLevel="0" collapsed="false">
      <c r="A62" s="0" t="n">
        <v>61</v>
      </c>
      <c r="B62" s="0" t="n">
        <v>3</v>
      </c>
      <c r="C62" s="0" t="n">
        <v>14.9</v>
      </c>
      <c r="D62" s="0" t="n">
        <v>14</v>
      </c>
      <c r="E62" s="0" t="n">
        <v>16</v>
      </c>
      <c r="F62" s="0" t="n">
        <v>16</v>
      </c>
      <c r="G62" s="0" t="n">
        <v>16</v>
      </c>
      <c r="H62" s="0" t="n">
        <v>15.2</v>
      </c>
      <c r="I62" s="0" t="n">
        <v>17.6</v>
      </c>
      <c r="J62" s="0" t="n">
        <v>17.6</v>
      </c>
      <c r="K62" s="0" t="n">
        <v>7.1</v>
      </c>
      <c r="L62" s="0" t="n">
        <v>7.1</v>
      </c>
      <c r="M62" s="0" t="s">
        <v>67</v>
      </c>
      <c r="N62" s="0" t="n">
        <v>35.0815389700647</v>
      </c>
      <c r="O62" s="0" t="n">
        <v>5.85910987197122</v>
      </c>
      <c r="P62" s="0" t="n">
        <v>-3.2814</v>
      </c>
      <c r="Q62" s="0" t="n">
        <v>1</v>
      </c>
      <c r="R62" s="0" t="n">
        <v>124.486406388267</v>
      </c>
      <c r="S62" s="0" t="n">
        <v>3.14285714285714</v>
      </c>
      <c r="T62" s="0" t="n">
        <v>68.5714285714286</v>
      </c>
    </row>
    <row r="63" customFormat="false" ht="12.8" hidden="false" customHeight="false" outlineLevel="0" collapsed="false">
      <c r="A63" s="0" t="n">
        <v>62</v>
      </c>
      <c r="B63" s="0" t="n">
        <v>3</v>
      </c>
      <c r="C63" s="0" t="n">
        <v>16.5</v>
      </c>
      <c r="D63" s="0" t="n">
        <v>16</v>
      </c>
      <c r="E63" s="0" t="n">
        <v>17.9</v>
      </c>
      <c r="F63" s="0" t="n">
        <v>18</v>
      </c>
      <c r="G63" s="0" t="s">
        <v>77</v>
      </c>
      <c r="H63" s="0" t="n">
        <v>15.6</v>
      </c>
      <c r="I63" s="0" t="n">
        <v>18.8</v>
      </c>
      <c r="J63" s="0" t="s">
        <v>77</v>
      </c>
      <c r="K63" s="0" t="n">
        <v>9.3</v>
      </c>
      <c r="L63" s="0" t="s">
        <v>77</v>
      </c>
      <c r="N63" s="0" t="n">
        <v>37.6439704632012</v>
      </c>
      <c r="O63" s="0" t="n">
        <v>3.94803403805406</v>
      </c>
      <c r="P63" s="0" t="n">
        <v>-3.5944</v>
      </c>
      <c r="Q63" s="0" t="n">
        <v>2</v>
      </c>
      <c r="R63" s="0" t="n">
        <v>155.116139104902</v>
      </c>
      <c r="S63" s="0" t="n">
        <v>4</v>
      </c>
      <c r="T63" s="0" t="n">
        <v>91.4285714285715</v>
      </c>
    </row>
    <row r="64" customFormat="false" ht="12.8" hidden="false" customHeight="false" outlineLevel="0" collapsed="false">
      <c r="A64" s="0" t="n">
        <v>63</v>
      </c>
      <c r="B64" s="0" t="n">
        <v>3</v>
      </c>
      <c r="C64" s="0" t="n">
        <v>18.3</v>
      </c>
      <c r="D64" s="0" t="n">
        <v>18</v>
      </c>
      <c r="E64" s="0" t="n">
        <v>19.9</v>
      </c>
      <c r="F64" s="0" t="n">
        <v>20</v>
      </c>
      <c r="G64" s="0" t="n">
        <v>19.9</v>
      </c>
      <c r="H64" s="0" t="n">
        <v>17.1</v>
      </c>
      <c r="I64" s="0" t="n">
        <v>19.7</v>
      </c>
      <c r="J64" s="0" t="n">
        <v>19.7</v>
      </c>
      <c r="K64" s="0" t="n">
        <v>8.7</v>
      </c>
      <c r="L64" s="0" t="n">
        <v>8.7</v>
      </c>
      <c r="M64" s="0" t="s">
        <v>68</v>
      </c>
      <c r="N64" s="0" t="n">
        <v>37.9032835040952</v>
      </c>
      <c r="O64" s="0" t="n">
        <v>7.9930702241496</v>
      </c>
      <c r="P64" s="0" t="n">
        <v>-3.3344</v>
      </c>
      <c r="Q64" s="0" t="n">
        <v>1</v>
      </c>
      <c r="R64" s="0" t="n">
        <v>207.914647505548</v>
      </c>
      <c r="S64" s="0" t="n">
        <v>4.57142857142857</v>
      </c>
      <c r="T64" s="0" t="n">
        <v>74.2857142857142</v>
      </c>
    </row>
    <row r="65" customFormat="false" ht="12.8" hidden="false" customHeight="false" outlineLevel="0" collapsed="false">
      <c r="A65" s="0" t="n">
        <v>64</v>
      </c>
      <c r="B65" s="0" t="n">
        <v>3</v>
      </c>
      <c r="C65" s="0" t="n">
        <v>18.3</v>
      </c>
      <c r="D65" s="0" t="n">
        <v>18</v>
      </c>
      <c r="E65" s="0" t="n">
        <v>20.1</v>
      </c>
      <c r="F65" s="0" t="n">
        <v>20</v>
      </c>
      <c r="G65" s="0" t="n">
        <v>20.1</v>
      </c>
      <c r="H65" s="0" t="n">
        <v>17</v>
      </c>
      <c r="I65" s="0" t="n">
        <v>20.5</v>
      </c>
      <c r="J65" s="0" t="n">
        <v>20.5</v>
      </c>
      <c r="K65" s="0" t="n">
        <v>9</v>
      </c>
      <c r="L65" s="0" t="n">
        <v>9</v>
      </c>
      <c r="N65" s="0" t="n">
        <v>34.1667161586155</v>
      </c>
      <c r="O65" s="0" t="n">
        <v>8.90558459263642</v>
      </c>
      <c r="P65" s="0" t="n">
        <v>-3.0484</v>
      </c>
      <c r="Q65" s="0" t="n">
        <v>1</v>
      </c>
      <c r="R65" s="0" t="n">
        <v>206.569440185976</v>
      </c>
      <c r="S65" s="0" t="n">
        <v>5.14285714285715</v>
      </c>
      <c r="T65" s="0" t="n">
        <v>100</v>
      </c>
    </row>
    <row r="66" customFormat="false" ht="12.8" hidden="false" customHeight="false" outlineLevel="0" collapsed="false">
      <c r="A66" s="0" t="n">
        <v>65</v>
      </c>
      <c r="B66" s="0" t="n">
        <v>3</v>
      </c>
      <c r="C66" s="0" t="n">
        <v>18.9</v>
      </c>
      <c r="D66" s="0" t="n">
        <v>18</v>
      </c>
      <c r="E66" s="0" t="n">
        <v>20.2</v>
      </c>
      <c r="F66" s="0" t="n">
        <v>20</v>
      </c>
      <c r="G66" s="0" t="n">
        <v>20.2</v>
      </c>
      <c r="H66" s="0" t="n">
        <v>17.6</v>
      </c>
      <c r="I66" s="0" t="n">
        <v>20.6</v>
      </c>
      <c r="J66" s="0" t="n">
        <v>20.6</v>
      </c>
      <c r="K66" s="0" t="n">
        <v>7.6</v>
      </c>
      <c r="L66" s="0" t="n">
        <v>7.6</v>
      </c>
      <c r="N66" s="0" t="n">
        <v>33.4404180658176</v>
      </c>
      <c r="O66" s="0" t="n">
        <v>12.3327933811987</v>
      </c>
      <c r="P66" s="0" t="n">
        <v>-2.9784</v>
      </c>
      <c r="Q66" s="0" t="n">
        <v>1</v>
      </c>
      <c r="R66" s="0" t="n">
        <v>227.809796584258</v>
      </c>
      <c r="S66" s="0" t="n">
        <v>3.71428571428572</v>
      </c>
      <c r="T66" s="0" t="n">
        <v>85.7142857142857</v>
      </c>
    </row>
    <row r="67" customFormat="false" ht="12.8" hidden="false" customHeight="false" outlineLevel="0" collapsed="false">
      <c r="A67" s="0" t="n">
        <v>66</v>
      </c>
      <c r="B67" s="0" t="n">
        <v>3</v>
      </c>
      <c r="C67" s="0" t="n">
        <v>17.2</v>
      </c>
      <c r="D67" s="0" t="n">
        <v>18</v>
      </c>
      <c r="E67" s="0" t="n">
        <v>18.6</v>
      </c>
      <c r="F67" s="0" t="n">
        <v>18</v>
      </c>
      <c r="G67" s="0" t="s">
        <v>77</v>
      </c>
      <c r="H67" s="0" t="n">
        <v>16.9</v>
      </c>
      <c r="I67" s="0" t="n">
        <v>20.3</v>
      </c>
      <c r="J67" s="0" t="s">
        <v>77</v>
      </c>
      <c r="K67" s="0" t="n">
        <v>9.5</v>
      </c>
      <c r="L67" s="0" t="s">
        <v>77</v>
      </c>
      <c r="N67" s="0" t="n">
        <v>32.825903958179</v>
      </c>
      <c r="O67" s="0" t="n">
        <v>15.0424303331745</v>
      </c>
      <c r="P67" s="0" t="n">
        <v>-2.9074</v>
      </c>
      <c r="Q67" s="0" t="n">
        <v>2</v>
      </c>
      <c r="R67" s="0" t="n">
        <v>182.963201093561</v>
      </c>
      <c r="S67" s="0" t="n">
        <v>4.00000000000001</v>
      </c>
      <c r="T67" s="0" t="n">
        <v>97.1428571428572</v>
      </c>
    </row>
    <row r="68" customFormat="false" ht="12.8" hidden="false" customHeight="false" outlineLevel="0" collapsed="false">
      <c r="A68" s="0" t="n">
        <v>67</v>
      </c>
      <c r="B68" s="0" t="n">
        <v>3</v>
      </c>
      <c r="C68" s="0" t="n">
        <v>17.8</v>
      </c>
      <c r="D68" s="0" t="n">
        <v>18</v>
      </c>
      <c r="E68" s="0" t="n">
        <v>18.9</v>
      </c>
      <c r="F68" s="0" t="n">
        <v>18</v>
      </c>
      <c r="G68" s="0" t="n">
        <v>18.9</v>
      </c>
      <c r="H68" s="0" t="n">
        <v>17</v>
      </c>
      <c r="I68" s="0" t="n">
        <v>20.6</v>
      </c>
      <c r="J68" s="0" t="n">
        <v>20.6</v>
      </c>
      <c r="K68" s="0" t="n">
        <v>6</v>
      </c>
      <c r="L68" s="0" t="n">
        <v>6</v>
      </c>
      <c r="N68" s="0" t="n">
        <v>36.7681394011075</v>
      </c>
      <c r="O68" s="0" t="n">
        <v>14.4737162463801</v>
      </c>
      <c r="P68" s="0" t="n">
        <v>-3.1084</v>
      </c>
      <c r="Q68" s="0" t="n">
        <v>1</v>
      </c>
      <c r="R68" s="0" t="n">
        <v>196.260044440079</v>
      </c>
      <c r="S68" s="0" t="n">
        <v>3.14285714285714</v>
      </c>
      <c r="T68" s="0" t="n">
        <v>102.857142857143</v>
      </c>
    </row>
    <row r="69" customFormat="false" ht="12.8" hidden="false" customHeight="false" outlineLevel="0" collapsed="false">
      <c r="A69" s="0" t="n">
        <v>68</v>
      </c>
      <c r="B69" s="0" t="n">
        <v>3</v>
      </c>
      <c r="C69" s="0" t="n">
        <v>16.7</v>
      </c>
      <c r="D69" s="0" t="n">
        <v>16</v>
      </c>
      <c r="E69" s="0" t="n">
        <v>18</v>
      </c>
      <c r="F69" s="0" t="n">
        <v>18</v>
      </c>
      <c r="G69" s="0" t="n">
        <v>18</v>
      </c>
      <c r="H69" s="0" t="n">
        <v>17.2</v>
      </c>
      <c r="I69" s="0" t="n">
        <v>20.2</v>
      </c>
      <c r="J69" s="0" t="n">
        <v>20.2</v>
      </c>
      <c r="K69" s="0" t="n">
        <v>7.2</v>
      </c>
      <c r="L69" s="0" t="n">
        <v>7.2</v>
      </c>
      <c r="N69" s="0" t="n">
        <v>39.0055960846448</v>
      </c>
      <c r="O69" s="0" t="n">
        <v>17.1964148322126</v>
      </c>
      <c r="P69" s="0" t="n">
        <v>-3.2204</v>
      </c>
      <c r="Q69" s="0" t="n">
        <v>1</v>
      </c>
      <c r="R69" s="0" t="n">
        <v>176.581368218386</v>
      </c>
      <c r="S69" s="0" t="n">
        <v>3.71428571428572</v>
      </c>
      <c r="T69" s="0" t="n">
        <v>85.7142857142857</v>
      </c>
    </row>
    <row r="70" customFormat="false" ht="12.8" hidden="false" customHeight="false" outlineLevel="0" collapsed="false">
      <c r="A70" s="0" t="n">
        <v>69</v>
      </c>
      <c r="B70" s="0" t="n">
        <v>3</v>
      </c>
      <c r="C70" s="0" t="n">
        <v>18</v>
      </c>
      <c r="D70" s="0" t="n">
        <v>18</v>
      </c>
      <c r="E70" s="0" t="n">
        <v>19.5</v>
      </c>
      <c r="F70" s="0" t="n">
        <v>20</v>
      </c>
      <c r="G70" s="0" t="n">
        <v>19.5</v>
      </c>
      <c r="H70" s="0" t="n">
        <v>18.9</v>
      </c>
      <c r="I70" s="0" t="n">
        <v>21.4</v>
      </c>
      <c r="J70" s="0" t="n">
        <v>21.4</v>
      </c>
      <c r="K70" s="0" t="n">
        <v>8.8</v>
      </c>
      <c r="L70" s="0" t="n">
        <v>8.8</v>
      </c>
      <c r="N70" s="0" t="n">
        <v>34.9994150826081</v>
      </c>
      <c r="O70" s="0" t="n">
        <v>18.472886225907</v>
      </c>
      <c r="P70" s="0" t="n">
        <v>-2.9964</v>
      </c>
      <c r="Q70" s="0" t="n">
        <v>1</v>
      </c>
      <c r="R70" s="0" t="n">
        <v>225.558335444766</v>
      </c>
      <c r="S70" s="0" t="n">
        <v>4.28571428571429</v>
      </c>
      <c r="T70" s="0" t="n">
        <v>71.4285714285714</v>
      </c>
    </row>
    <row r="71" customFormat="false" ht="12.8" hidden="false" customHeight="false" outlineLevel="0" collapsed="false">
      <c r="A71" s="0" t="n">
        <v>70</v>
      </c>
      <c r="B71" s="0" t="n">
        <v>3</v>
      </c>
      <c r="C71" s="0" t="n">
        <v>20.6</v>
      </c>
      <c r="D71" s="0" t="n">
        <v>20</v>
      </c>
      <c r="E71" s="0" t="n">
        <v>22.3</v>
      </c>
      <c r="F71" s="0" t="n">
        <v>22</v>
      </c>
      <c r="G71" s="0" t="n">
        <v>22.3</v>
      </c>
      <c r="H71" s="0" t="n">
        <v>17.7</v>
      </c>
      <c r="I71" s="0" t="n">
        <v>20.5</v>
      </c>
      <c r="J71" s="0" t="n">
        <v>20.5</v>
      </c>
      <c r="K71" s="0" t="n">
        <v>9.3</v>
      </c>
      <c r="L71" s="0" t="n">
        <v>9.3</v>
      </c>
      <c r="N71" s="0" t="n">
        <v>37.9971759990758</v>
      </c>
      <c r="O71" s="0" t="n">
        <v>20.6545296265797</v>
      </c>
      <c r="P71" s="0" t="n">
        <v>-3.2934</v>
      </c>
      <c r="Q71" s="0" t="n">
        <v>1</v>
      </c>
      <c r="R71" s="0" t="n">
        <v>268.257678726811</v>
      </c>
      <c r="S71" s="0" t="n">
        <v>4.85714285714286</v>
      </c>
      <c r="T71" s="0" t="n">
        <v>80</v>
      </c>
    </row>
    <row r="72" customFormat="false" ht="12.8" hidden="false" customHeight="false" outlineLevel="0" collapsed="false">
      <c r="A72" s="0" t="n">
        <v>71</v>
      </c>
      <c r="B72" s="0" t="n">
        <v>3</v>
      </c>
      <c r="C72" s="0" t="n">
        <v>16.7</v>
      </c>
      <c r="D72" s="0" t="n">
        <v>16</v>
      </c>
      <c r="E72" s="0" t="n">
        <v>17.6</v>
      </c>
      <c r="F72" s="0" t="n">
        <v>18</v>
      </c>
      <c r="G72" s="0" t="s">
        <v>77</v>
      </c>
      <c r="H72" s="0" t="n">
        <v>17.5</v>
      </c>
      <c r="I72" s="0" t="n">
        <v>20.5</v>
      </c>
      <c r="J72" s="0" t="s">
        <v>77</v>
      </c>
      <c r="K72" s="0" t="n">
        <v>11</v>
      </c>
      <c r="L72" s="0" t="s">
        <v>77</v>
      </c>
      <c r="N72" s="0" t="n">
        <v>35.554256931829</v>
      </c>
      <c r="O72" s="0" t="n">
        <v>21.9180641258641</v>
      </c>
      <c r="P72" s="0" t="n">
        <v>-2.7644</v>
      </c>
      <c r="Q72" s="0" t="n">
        <v>2</v>
      </c>
      <c r="R72" s="0" t="n">
        <v>180.005840856341</v>
      </c>
      <c r="S72" s="0" t="n">
        <v>2.57142857142858</v>
      </c>
      <c r="T72" s="0" t="n">
        <v>85.7142857142857</v>
      </c>
    </row>
    <row r="73" customFormat="false" ht="12.8" hidden="false" customHeight="false" outlineLevel="0" collapsed="false">
      <c r="A73" s="0" t="n">
        <v>72</v>
      </c>
      <c r="B73" s="0" t="n">
        <v>3</v>
      </c>
      <c r="C73" s="0" t="n">
        <v>17</v>
      </c>
      <c r="D73" s="0" t="n">
        <v>18</v>
      </c>
      <c r="E73" s="0" t="n">
        <v>18.1</v>
      </c>
      <c r="F73" s="0" t="n">
        <v>18</v>
      </c>
      <c r="G73" s="0" t="n">
        <v>18.1</v>
      </c>
      <c r="H73" s="0" t="n">
        <v>17</v>
      </c>
      <c r="I73" s="0" t="n">
        <v>19.7</v>
      </c>
      <c r="J73" s="0" t="n">
        <v>19.7</v>
      </c>
      <c r="K73" s="0" t="n">
        <v>9.1</v>
      </c>
      <c r="L73" s="0" t="n">
        <v>9.1</v>
      </c>
      <c r="N73" s="0" t="n">
        <v>32.5944624164749</v>
      </c>
      <c r="O73" s="0" t="n">
        <v>21.6530823965321</v>
      </c>
      <c r="P73" s="0" t="n">
        <v>-2.4154</v>
      </c>
      <c r="Q73" s="0" t="n">
        <v>1</v>
      </c>
      <c r="R73" s="0" t="n">
        <v>180.194098798563</v>
      </c>
      <c r="S73" s="0" t="n">
        <v>3.14285714285715</v>
      </c>
      <c r="T73" s="0" t="n">
        <v>77.1428571428571</v>
      </c>
    </row>
    <row r="74" customFormat="false" ht="12.8" hidden="false" customHeight="false" outlineLevel="0" collapsed="false">
      <c r="A74" s="0" t="n">
        <v>73</v>
      </c>
      <c r="B74" s="0" t="n">
        <v>3</v>
      </c>
      <c r="C74" s="0" t="n">
        <v>13.5</v>
      </c>
      <c r="D74" s="0" t="n">
        <v>14</v>
      </c>
      <c r="E74" s="0" t="n">
        <v>14.3</v>
      </c>
      <c r="F74" s="0" t="n">
        <v>14</v>
      </c>
      <c r="G74" s="0" t="s">
        <v>77</v>
      </c>
      <c r="H74" s="0" t="n">
        <v>16.1</v>
      </c>
      <c r="I74" s="0" t="n">
        <v>18.4</v>
      </c>
      <c r="J74" s="0" t="s">
        <v>77</v>
      </c>
      <c r="K74" s="0" t="n">
        <v>8.9</v>
      </c>
      <c r="L74" s="0" t="s">
        <v>77</v>
      </c>
      <c r="N74" s="0" t="n">
        <v>29.6165717431625</v>
      </c>
      <c r="O74" s="0" t="n">
        <v>22.3410376478379</v>
      </c>
      <c r="P74" s="0" t="n">
        <v>-2.2974</v>
      </c>
      <c r="Q74" s="0" t="n">
        <v>2</v>
      </c>
      <c r="R74" s="0" t="n">
        <v>109.826008475335</v>
      </c>
      <c r="S74" s="0" t="n">
        <v>2.28571428571429</v>
      </c>
      <c r="T74" s="0" t="n">
        <v>65.7142857142856</v>
      </c>
    </row>
    <row r="75" customFormat="false" ht="12.8" hidden="false" customHeight="false" outlineLevel="0" collapsed="false">
      <c r="A75" s="0" t="n">
        <v>74</v>
      </c>
      <c r="B75" s="0" t="n">
        <v>3</v>
      </c>
      <c r="C75" s="0" t="n">
        <v>18.1</v>
      </c>
      <c r="D75" s="0" t="n">
        <v>18</v>
      </c>
      <c r="E75" s="0" t="n">
        <v>19.6</v>
      </c>
      <c r="F75" s="0" t="n">
        <v>20</v>
      </c>
      <c r="G75" s="0" t="n">
        <v>19.6</v>
      </c>
      <c r="H75" s="0" t="n">
        <v>17.1</v>
      </c>
      <c r="I75" s="0" t="n">
        <v>20</v>
      </c>
      <c r="J75" s="0" t="n">
        <v>20</v>
      </c>
      <c r="K75" s="0" t="n">
        <v>6.9</v>
      </c>
      <c r="L75" s="0" t="n">
        <v>6.9</v>
      </c>
      <c r="N75" s="0" t="n">
        <v>30.8878159660047</v>
      </c>
      <c r="O75" s="0" t="n">
        <v>24.6009852414538</v>
      </c>
      <c r="P75" s="0" t="n">
        <v>-2.1104</v>
      </c>
      <c r="Q75" s="0" t="n">
        <v>1</v>
      </c>
      <c r="R75" s="0" t="n">
        <v>203.73955235966</v>
      </c>
      <c r="S75" s="0" t="n">
        <v>4.28571428571429</v>
      </c>
      <c r="T75" s="0" t="n">
        <v>82.8571428571428</v>
      </c>
    </row>
    <row r="76" customFormat="false" ht="12.8" hidden="false" customHeight="false" outlineLevel="0" collapsed="false">
      <c r="A76" s="0" t="n">
        <v>75</v>
      </c>
      <c r="B76" s="0" t="n">
        <v>3</v>
      </c>
      <c r="C76" s="0" t="n">
        <v>18.5</v>
      </c>
      <c r="D76" s="0" t="n">
        <v>18</v>
      </c>
      <c r="E76" s="0" t="n">
        <v>19.9</v>
      </c>
      <c r="F76" s="0" t="n">
        <v>20</v>
      </c>
      <c r="G76" s="0" t="n">
        <v>19.9</v>
      </c>
      <c r="H76" s="0" t="n">
        <v>17.6</v>
      </c>
      <c r="I76" s="0" t="n">
        <v>20.9</v>
      </c>
      <c r="J76" s="0" t="n">
        <v>20.9</v>
      </c>
      <c r="K76" s="0" t="n">
        <v>9.6</v>
      </c>
      <c r="L76" s="0" t="n">
        <v>9.6</v>
      </c>
      <c r="N76" s="0" t="n">
        <v>31.8850976572611</v>
      </c>
      <c r="O76" s="0" t="n">
        <v>28.1398798751332</v>
      </c>
      <c r="P76" s="0" t="n">
        <v>-2.0994</v>
      </c>
      <c r="Q76" s="0" t="n">
        <v>1</v>
      </c>
      <c r="R76" s="0" t="n">
        <v>219.022618732628</v>
      </c>
      <c r="S76" s="0" t="n">
        <v>4</v>
      </c>
      <c r="T76" s="0" t="n">
        <v>94.2857142857142</v>
      </c>
    </row>
    <row r="77" customFormat="false" ht="12.8" hidden="false" customHeight="false" outlineLevel="0" collapsed="false">
      <c r="A77" s="0" t="n">
        <v>76</v>
      </c>
      <c r="B77" s="0" t="n">
        <v>3</v>
      </c>
      <c r="C77" s="0" t="n">
        <v>18.7</v>
      </c>
      <c r="D77" s="0" t="n">
        <v>18</v>
      </c>
      <c r="E77" s="0" t="n">
        <v>20.3</v>
      </c>
      <c r="F77" s="0" t="n">
        <v>20</v>
      </c>
      <c r="G77" s="0" t="n">
        <v>20.3</v>
      </c>
      <c r="H77" s="0" t="n">
        <v>17.6</v>
      </c>
      <c r="I77" s="0" t="n">
        <v>21.3</v>
      </c>
      <c r="J77" s="0" t="n">
        <v>21.3</v>
      </c>
      <c r="K77" s="0" t="n">
        <v>10.1</v>
      </c>
      <c r="L77" s="0" t="n">
        <v>10.1</v>
      </c>
      <c r="N77" s="0" t="n">
        <v>28.4746357837466</v>
      </c>
      <c r="O77" s="0" t="n">
        <v>29.2836608022798</v>
      </c>
      <c r="P77" s="0" t="n">
        <v>-1.6384</v>
      </c>
      <c r="Q77" s="0" t="n">
        <v>1</v>
      </c>
      <c r="R77" s="0" t="n">
        <v>223.399866440301</v>
      </c>
      <c r="S77" s="0" t="n">
        <v>4.57142857142858</v>
      </c>
      <c r="T77" s="0" t="n">
        <v>105.714285714286</v>
      </c>
    </row>
    <row r="78" customFormat="false" ht="12.8" hidden="false" customHeight="false" outlineLevel="0" collapsed="false">
      <c r="A78" s="0" t="n">
        <v>77</v>
      </c>
      <c r="B78" s="0" t="n">
        <v>3</v>
      </c>
      <c r="C78" s="0" t="n">
        <v>15.2</v>
      </c>
      <c r="D78" s="0" t="n">
        <v>16</v>
      </c>
      <c r="E78" s="0" t="n">
        <v>16.7</v>
      </c>
      <c r="F78" s="0" t="n">
        <v>16</v>
      </c>
      <c r="G78" s="0" t="n">
        <v>16.7</v>
      </c>
      <c r="H78" s="0" t="n">
        <v>16.7</v>
      </c>
      <c r="I78" s="0" t="n">
        <v>18.6</v>
      </c>
      <c r="J78" s="0" t="n">
        <v>18.6</v>
      </c>
      <c r="K78" s="0" t="n">
        <v>7.2</v>
      </c>
      <c r="L78" s="0" t="n">
        <v>7.2</v>
      </c>
      <c r="N78" s="0" t="n">
        <v>27.313461023014</v>
      </c>
      <c r="O78" s="0" t="n">
        <v>34.2251942864361</v>
      </c>
      <c r="P78" s="0" t="n">
        <v>-1.5554</v>
      </c>
      <c r="Q78" s="0" t="n">
        <v>1</v>
      </c>
      <c r="R78" s="0" t="n">
        <v>143.22942262204</v>
      </c>
      <c r="S78" s="0" t="n">
        <v>4.28571428571429</v>
      </c>
      <c r="T78" s="0" t="n">
        <v>54.2857142857144</v>
      </c>
    </row>
    <row r="79" customFormat="false" ht="12.8" hidden="false" customHeight="false" outlineLevel="0" collapsed="false">
      <c r="A79" s="0" t="n">
        <v>78</v>
      </c>
      <c r="B79" s="0" t="n">
        <v>3</v>
      </c>
      <c r="C79" s="0" t="n">
        <v>17.8</v>
      </c>
      <c r="D79" s="0" t="n">
        <v>18</v>
      </c>
      <c r="E79" s="0" t="n">
        <v>19.2</v>
      </c>
      <c r="F79" s="0" t="n">
        <v>20</v>
      </c>
      <c r="G79" s="0" t="n">
        <v>19.2</v>
      </c>
      <c r="H79" s="0" t="n">
        <v>17.4</v>
      </c>
      <c r="I79" s="0" t="n">
        <v>21</v>
      </c>
      <c r="J79" s="0" t="n">
        <v>21</v>
      </c>
      <c r="K79" s="0" t="n">
        <v>5.5</v>
      </c>
      <c r="L79" s="0" t="n">
        <v>5.5</v>
      </c>
      <c r="N79" s="0" t="n">
        <v>25.1851214027744</v>
      </c>
      <c r="O79" s="0" t="n">
        <v>29.4099031777991</v>
      </c>
      <c r="P79" s="0" t="n">
        <v>-1.3864</v>
      </c>
      <c r="Q79" s="0" t="n">
        <v>1</v>
      </c>
      <c r="R79" s="0" t="n">
        <v>201.386700261985</v>
      </c>
      <c r="S79" s="0" t="n">
        <v>4</v>
      </c>
      <c r="T79" s="0" t="n">
        <v>102.857142857143</v>
      </c>
    </row>
    <row r="80" customFormat="false" ht="12.8" hidden="false" customHeight="false" outlineLevel="0" collapsed="false">
      <c r="A80" s="0" t="n">
        <v>79</v>
      </c>
      <c r="B80" s="0" t="n">
        <v>3</v>
      </c>
      <c r="C80" s="0" t="n">
        <v>13.4</v>
      </c>
      <c r="D80" s="0" t="n">
        <v>14</v>
      </c>
      <c r="E80" s="0" t="n">
        <v>13.9</v>
      </c>
      <c r="F80" s="0" t="n">
        <v>14</v>
      </c>
      <c r="G80" s="0" t="s">
        <v>77</v>
      </c>
      <c r="H80" s="0" t="n">
        <v>15.6</v>
      </c>
      <c r="I80" s="0" t="n">
        <v>17.5</v>
      </c>
      <c r="J80" s="0" t="s">
        <v>77</v>
      </c>
      <c r="K80" s="0" t="n">
        <v>7.1</v>
      </c>
      <c r="L80" s="0" t="s">
        <v>77</v>
      </c>
      <c r="M80" s="0" t="s">
        <v>69</v>
      </c>
      <c r="N80" s="0" t="n">
        <v>22.8394815377621</v>
      </c>
      <c r="O80" s="0" t="n">
        <v>30.3438125008415</v>
      </c>
      <c r="P80" s="0" t="n">
        <v>-1.3614</v>
      </c>
      <c r="Q80" s="0" t="n">
        <v>2</v>
      </c>
      <c r="R80" s="0" t="n">
        <v>104.619751619658</v>
      </c>
      <c r="S80" s="0" t="n">
        <v>1.42857142857143</v>
      </c>
      <c r="T80" s="0" t="n">
        <v>54.2857142857143</v>
      </c>
    </row>
    <row r="81" customFormat="false" ht="12.8" hidden="false" customHeight="false" outlineLevel="0" collapsed="false">
      <c r="A81" s="0" t="n">
        <v>80</v>
      </c>
      <c r="B81" s="0" t="n">
        <v>3</v>
      </c>
      <c r="C81" s="0" t="n">
        <v>11.1</v>
      </c>
      <c r="D81" s="0" t="n">
        <v>12</v>
      </c>
      <c r="E81" s="0" t="n">
        <v>12.7</v>
      </c>
      <c r="F81" s="0" t="n">
        <v>12</v>
      </c>
      <c r="G81" s="0" t="s">
        <v>77</v>
      </c>
      <c r="H81" s="0" t="n">
        <v>14.1</v>
      </c>
      <c r="I81" s="0" t="n">
        <v>17.9</v>
      </c>
      <c r="J81" s="0" t="s">
        <v>77</v>
      </c>
      <c r="K81" s="0" t="n">
        <v>8.7</v>
      </c>
      <c r="L81" s="0" t="s">
        <v>77</v>
      </c>
      <c r="N81" s="0" t="n">
        <v>23.6677380258853</v>
      </c>
      <c r="O81" s="0" t="n">
        <v>33.6310496675031</v>
      </c>
      <c r="P81" s="0" t="n">
        <v>-1.1684</v>
      </c>
      <c r="Q81" s="0" t="n">
        <v>2</v>
      </c>
      <c r="R81" s="0" t="n">
        <v>65.2745013653211</v>
      </c>
      <c r="S81" s="0" t="n">
        <v>4.57142857142857</v>
      </c>
      <c r="T81" s="0" t="n">
        <v>108.571428571429</v>
      </c>
    </row>
    <row r="82" customFormat="false" ht="12.8" hidden="false" customHeight="false" outlineLevel="0" collapsed="false">
      <c r="A82" s="0" t="n">
        <v>81</v>
      </c>
      <c r="B82" s="0" t="n">
        <v>3</v>
      </c>
      <c r="C82" s="0" t="n">
        <v>11.2</v>
      </c>
      <c r="D82" s="0" t="n">
        <v>12</v>
      </c>
      <c r="E82" s="0" t="n">
        <v>12</v>
      </c>
      <c r="F82" s="0" t="n">
        <v>12</v>
      </c>
      <c r="G82" s="0" t="s">
        <v>77</v>
      </c>
      <c r="H82" s="0" t="n">
        <v>15.1</v>
      </c>
      <c r="I82" s="0" t="n">
        <v>17.8</v>
      </c>
      <c r="J82" s="0" t="s">
        <v>77</v>
      </c>
      <c r="K82" s="0" t="n">
        <v>8.6</v>
      </c>
      <c r="L82" s="0" t="s">
        <v>77</v>
      </c>
      <c r="N82" s="0" t="n">
        <v>17.8360709322588</v>
      </c>
      <c r="O82" s="0" t="n">
        <v>32.7604246568849</v>
      </c>
      <c r="P82" s="0" t="n">
        <v>-1.3204</v>
      </c>
      <c r="Q82" s="0" t="n">
        <v>2</v>
      </c>
      <c r="R82" s="0" t="n">
        <v>71.4568955954405</v>
      </c>
      <c r="S82" s="0" t="n">
        <v>2.28571428571429</v>
      </c>
      <c r="T82" s="0" t="n">
        <v>77.1428571428572</v>
      </c>
    </row>
    <row r="83" customFormat="false" ht="12.8" hidden="false" customHeight="false" outlineLevel="0" collapsed="false">
      <c r="A83" s="0" t="n">
        <v>82</v>
      </c>
      <c r="B83" s="0" t="n">
        <v>3</v>
      </c>
      <c r="C83" s="0" t="n">
        <v>18.2</v>
      </c>
      <c r="D83" s="0" t="n">
        <v>18</v>
      </c>
      <c r="E83" s="0" t="n">
        <v>20.1</v>
      </c>
      <c r="F83" s="0" t="n">
        <v>20</v>
      </c>
      <c r="G83" s="0" t="n">
        <v>20.1</v>
      </c>
      <c r="H83" s="0" t="n">
        <v>17</v>
      </c>
      <c r="I83" s="0" t="n">
        <v>20.4</v>
      </c>
      <c r="J83" s="0" t="n">
        <v>20.4</v>
      </c>
      <c r="K83" s="0" t="n">
        <v>10.5</v>
      </c>
      <c r="L83" s="0" t="n">
        <v>10.5</v>
      </c>
      <c r="M83" s="0" t="s">
        <v>70</v>
      </c>
      <c r="N83" s="0" t="n">
        <v>18.5585461175954</v>
      </c>
      <c r="O83" s="0" t="n">
        <v>29.8032045760365</v>
      </c>
      <c r="P83" s="0" t="n">
        <v>-1.1734</v>
      </c>
      <c r="Q83" s="0" t="n">
        <v>1</v>
      </c>
      <c r="R83" s="0" t="n">
        <v>204.491371051456</v>
      </c>
      <c r="S83" s="0" t="n">
        <v>5.42857142857144</v>
      </c>
      <c r="T83" s="0" t="n">
        <v>97.1428571428571</v>
      </c>
    </row>
    <row r="84" customFormat="false" ht="12.8" hidden="false" customHeight="false" outlineLevel="0" collapsed="false">
      <c r="A84" s="0" t="n">
        <v>83</v>
      </c>
      <c r="B84" s="0" t="n">
        <v>3</v>
      </c>
      <c r="C84" s="0" t="n">
        <v>9.9</v>
      </c>
      <c r="D84" s="0" t="n">
        <v>10</v>
      </c>
      <c r="E84" s="0" t="n">
        <v>10</v>
      </c>
      <c r="F84" s="0" t="n">
        <v>10</v>
      </c>
      <c r="G84" s="0" t="s">
        <v>77</v>
      </c>
      <c r="H84" s="0" t="n">
        <v>15.3</v>
      </c>
      <c r="I84" s="0" t="n">
        <v>17.2</v>
      </c>
      <c r="J84" s="0" t="s">
        <v>77</v>
      </c>
      <c r="K84" s="0" t="n">
        <v>9.8</v>
      </c>
      <c r="L84" s="0" t="s">
        <v>77</v>
      </c>
      <c r="N84" s="0" t="n">
        <v>16.1191405239088</v>
      </c>
      <c r="O84" s="0" t="n">
        <v>28.8717361925202</v>
      </c>
      <c r="P84" s="0" t="n">
        <v>-1.3924</v>
      </c>
      <c r="Q84" s="0" t="n">
        <v>2</v>
      </c>
      <c r="R84" s="0" t="n">
        <v>0</v>
      </c>
      <c r="S84" s="0" t="n">
        <v>0.285714285714285</v>
      </c>
      <c r="T84" s="0" t="n">
        <v>54.2857142857142</v>
      </c>
    </row>
    <row r="85" customFormat="false" ht="12.8" hidden="false" customHeight="false" outlineLevel="0" collapsed="false">
      <c r="A85" s="0" t="n">
        <v>84</v>
      </c>
      <c r="B85" s="0" t="n">
        <v>3</v>
      </c>
      <c r="C85" s="0" t="n">
        <v>21</v>
      </c>
      <c r="D85" s="0" t="n">
        <v>22</v>
      </c>
      <c r="E85" s="0" t="n">
        <v>23</v>
      </c>
      <c r="F85" s="0" t="n">
        <v>24</v>
      </c>
      <c r="G85" s="0" t="n">
        <v>23</v>
      </c>
      <c r="H85" s="0" t="n">
        <v>18</v>
      </c>
      <c r="I85" s="0" t="n">
        <v>21.2</v>
      </c>
      <c r="J85" s="0" t="n">
        <v>21.2</v>
      </c>
      <c r="K85" s="0" t="n">
        <v>8.4</v>
      </c>
      <c r="L85" s="0" t="n">
        <v>8.4</v>
      </c>
      <c r="N85" s="0" t="n">
        <v>14.6213280029917</v>
      </c>
      <c r="O85" s="0" t="n">
        <v>31.1409439071607</v>
      </c>
      <c r="P85" s="0" t="n">
        <v>-1.2524</v>
      </c>
      <c r="Q85" s="0" t="n">
        <v>1</v>
      </c>
      <c r="R85" s="0" t="n">
        <v>283.021197090534</v>
      </c>
      <c r="S85" s="0" t="n">
        <v>5.71428571428571</v>
      </c>
      <c r="T85" s="0" t="n">
        <v>91.4285714285714</v>
      </c>
    </row>
    <row r="86" customFormat="false" ht="12.8" hidden="false" customHeight="false" outlineLevel="0" collapsed="false">
      <c r="A86" s="0" t="n">
        <v>85</v>
      </c>
      <c r="B86" s="0" t="n">
        <v>3</v>
      </c>
      <c r="C86" s="0" t="n">
        <v>10.6</v>
      </c>
      <c r="D86" s="0" t="n">
        <v>10</v>
      </c>
      <c r="E86" s="0" t="n">
        <v>11.3</v>
      </c>
      <c r="F86" s="0" t="n">
        <v>12</v>
      </c>
      <c r="G86" s="0" t="s">
        <v>77</v>
      </c>
      <c r="H86" s="0" t="n">
        <v>12.9</v>
      </c>
      <c r="I86" s="0" t="n">
        <v>14</v>
      </c>
      <c r="J86" s="0" t="s">
        <v>77</v>
      </c>
      <c r="K86" s="0" t="n">
        <v>6</v>
      </c>
      <c r="L86" s="0" t="s">
        <v>77</v>
      </c>
      <c r="N86" s="0" t="n">
        <v>15.3261678831957</v>
      </c>
      <c r="O86" s="0" t="n">
        <v>34.019699322835</v>
      </c>
      <c r="P86" s="0" t="n">
        <v>-1.1184</v>
      </c>
      <c r="Q86" s="0" t="n">
        <v>2</v>
      </c>
      <c r="R86" s="0" t="n">
        <v>54.3814185070995</v>
      </c>
      <c r="S86" s="0" t="n">
        <v>2</v>
      </c>
      <c r="T86" s="0" t="n">
        <v>31.4285714285714</v>
      </c>
    </row>
    <row r="87" customFormat="false" ht="12.8" hidden="false" customHeight="false" outlineLevel="0" collapsed="false">
      <c r="A87" s="0" t="n">
        <v>86</v>
      </c>
      <c r="B87" s="0" t="n">
        <v>3</v>
      </c>
      <c r="C87" s="0" t="n">
        <v>11.9</v>
      </c>
      <c r="D87" s="0" t="n">
        <v>12</v>
      </c>
      <c r="E87" s="0" t="n">
        <v>13.3</v>
      </c>
      <c r="F87" s="0" t="n">
        <v>14</v>
      </c>
      <c r="G87" s="0" t="s">
        <v>77</v>
      </c>
      <c r="H87" s="0" t="n">
        <v>15.6</v>
      </c>
      <c r="I87" s="0" t="n">
        <v>18.5</v>
      </c>
      <c r="J87" s="0" t="s">
        <v>77</v>
      </c>
      <c r="K87" s="0" t="n">
        <v>9.6</v>
      </c>
      <c r="L87" s="0" t="s">
        <v>77</v>
      </c>
      <c r="N87" s="0" t="n">
        <v>12.1263676636446</v>
      </c>
      <c r="O87" s="0" t="n">
        <v>34.9932960334707</v>
      </c>
      <c r="P87" s="0" t="n">
        <v>-1.2654</v>
      </c>
      <c r="Q87" s="0" t="n">
        <v>2</v>
      </c>
      <c r="R87" s="0" t="n">
        <v>83.2523331064689</v>
      </c>
      <c r="S87" s="0" t="n">
        <v>4</v>
      </c>
      <c r="T87" s="0" t="n">
        <v>82.8571428571429</v>
      </c>
    </row>
    <row r="88" customFormat="false" ht="12.8" hidden="false" customHeight="false" outlineLevel="0" collapsed="false">
      <c r="A88" s="0" t="n">
        <v>87</v>
      </c>
      <c r="B88" s="0" t="n">
        <v>3</v>
      </c>
      <c r="C88" s="0" t="n">
        <v>13.2</v>
      </c>
      <c r="D88" s="0" t="n">
        <v>14</v>
      </c>
      <c r="E88" s="0" t="n">
        <v>14.2</v>
      </c>
      <c r="F88" s="0" t="n">
        <v>14</v>
      </c>
      <c r="G88" s="0" t="n">
        <v>14.2</v>
      </c>
      <c r="H88" s="0" t="n">
        <v>16.2</v>
      </c>
      <c r="I88" s="0" t="n">
        <v>19</v>
      </c>
      <c r="J88" s="0" t="n">
        <v>19</v>
      </c>
      <c r="K88" s="0" t="n">
        <v>8.2</v>
      </c>
      <c r="L88" s="0" t="n">
        <v>8.2</v>
      </c>
      <c r="N88" s="0" t="n">
        <v>10.9546139218528</v>
      </c>
      <c r="O88" s="0" t="n">
        <v>33.1227372483488</v>
      </c>
      <c r="P88" s="0" t="n">
        <v>-1.0014</v>
      </c>
      <c r="Q88" s="0" t="n">
        <v>1</v>
      </c>
      <c r="R88" s="0" t="n">
        <v>105.91613295666</v>
      </c>
      <c r="S88" s="0" t="n">
        <v>2.85714285714286</v>
      </c>
      <c r="T88" s="0" t="n">
        <v>80</v>
      </c>
    </row>
    <row r="89" customFormat="false" ht="12.8" hidden="false" customHeight="false" outlineLevel="0" collapsed="false">
      <c r="A89" s="0" t="n">
        <v>88</v>
      </c>
      <c r="B89" s="0" t="n">
        <v>3</v>
      </c>
      <c r="C89" s="0" t="n">
        <v>12.7</v>
      </c>
      <c r="D89" s="0" t="n">
        <v>12</v>
      </c>
      <c r="E89" s="0" t="n">
        <v>14.2</v>
      </c>
      <c r="F89" s="0" t="n">
        <v>14</v>
      </c>
      <c r="G89" s="0" t="s">
        <v>77</v>
      </c>
      <c r="H89" s="0" t="n">
        <v>16.1</v>
      </c>
      <c r="I89" s="0" t="n">
        <v>19.3</v>
      </c>
      <c r="J89" s="0" t="s">
        <v>77</v>
      </c>
      <c r="K89" s="0" t="n">
        <v>8.7</v>
      </c>
      <c r="L89" s="0" t="s">
        <v>77</v>
      </c>
      <c r="N89" s="0" t="n">
        <v>8.10264650877613</v>
      </c>
      <c r="O89" s="0" t="n">
        <v>31.8196659246105</v>
      </c>
      <c r="P89" s="0" t="n">
        <v>-1.0224</v>
      </c>
      <c r="Q89" s="0" t="n">
        <v>2</v>
      </c>
      <c r="R89" s="0" t="n">
        <v>97.6840027220789</v>
      </c>
      <c r="S89" s="0" t="n">
        <v>4.28571428571429</v>
      </c>
      <c r="T89" s="0" t="n">
        <v>91.4285714285714</v>
      </c>
    </row>
    <row r="90" customFormat="false" ht="12.8" hidden="false" customHeight="false" outlineLevel="0" collapsed="false">
      <c r="A90" s="0" t="n">
        <v>89</v>
      </c>
      <c r="B90" s="0" t="n">
        <v>3</v>
      </c>
      <c r="C90" s="0" t="n">
        <v>15.6</v>
      </c>
      <c r="D90" s="0" t="n">
        <v>16</v>
      </c>
      <c r="E90" s="0" t="n">
        <v>17.6</v>
      </c>
      <c r="F90" s="0" t="n">
        <v>18</v>
      </c>
      <c r="G90" s="0" t="n">
        <v>17.6</v>
      </c>
      <c r="H90" s="0" t="n">
        <v>18.8</v>
      </c>
      <c r="I90" s="0" t="n">
        <v>19.5</v>
      </c>
      <c r="J90" s="0" t="n">
        <v>19.5</v>
      </c>
      <c r="K90" s="0" t="n">
        <v>9.4</v>
      </c>
      <c r="L90" s="0" t="n">
        <v>9.4</v>
      </c>
      <c r="N90" s="0" t="n">
        <v>6.39354738551478</v>
      </c>
      <c r="O90" s="0" t="n">
        <v>33.1310469473752</v>
      </c>
      <c r="P90" s="0" t="n">
        <v>-0.7854</v>
      </c>
      <c r="Q90" s="0" t="n">
        <v>1</v>
      </c>
      <c r="R90" s="0" t="n">
        <v>171.66618703746</v>
      </c>
      <c r="S90" s="0" t="n">
        <v>5.71428571428572</v>
      </c>
      <c r="T90" s="0" t="n">
        <v>20</v>
      </c>
    </row>
    <row r="91" customFormat="false" ht="12.8" hidden="false" customHeight="false" outlineLevel="0" collapsed="false">
      <c r="A91" s="0" t="n">
        <v>90</v>
      </c>
      <c r="B91" s="0" t="n">
        <v>3</v>
      </c>
      <c r="C91" s="0" t="n">
        <v>19.1</v>
      </c>
      <c r="D91" s="0" t="n">
        <v>20</v>
      </c>
      <c r="E91" s="0" t="n">
        <v>20.1</v>
      </c>
      <c r="F91" s="0" t="n">
        <v>20</v>
      </c>
      <c r="G91" s="0" t="n">
        <v>20.1</v>
      </c>
      <c r="H91" s="0" t="n">
        <v>17.5</v>
      </c>
      <c r="I91" s="0" t="n">
        <v>19</v>
      </c>
      <c r="J91" s="0" t="n">
        <v>19</v>
      </c>
      <c r="K91" s="0" t="n">
        <v>9.8</v>
      </c>
      <c r="L91" s="0" t="n">
        <v>9.8</v>
      </c>
      <c r="N91" s="0" t="n">
        <v>3.72064558750137</v>
      </c>
      <c r="O91" s="0" t="n">
        <v>28.4596448047443</v>
      </c>
      <c r="P91" s="0" t="n">
        <v>-0.9164</v>
      </c>
      <c r="Q91" s="0" t="n">
        <v>1</v>
      </c>
      <c r="R91" s="0" t="n">
        <v>230.783213758174</v>
      </c>
      <c r="S91" s="0" t="n">
        <v>2.85714285714286</v>
      </c>
      <c r="T91" s="0" t="n">
        <v>42.8571428571429</v>
      </c>
    </row>
    <row r="92" customFormat="false" ht="12.8" hidden="false" customHeight="false" outlineLevel="0" collapsed="false">
      <c r="A92" s="0" t="n">
        <v>91</v>
      </c>
      <c r="B92" s="0" t="n">
        <v>3</v>
      </c>
      <c r="C92" s="0" t="n">
        <v>19.1</v>
      </c>
      <c r="D92" s="0" t="n">
        <v>20</v>
      </c>
      <c r="E92" s="0" t="n">
        <v>20.6</v>
      </c>
      <c r="F92" s="0" t="n">
        <v>20</v>
      </c>
      <c r="G92" s="0" t="n">
        <v>20.6</v>
      </c>
      <c r="H92" s="0" t="n">
        <v>19.3</v>
      </c>
      <c r="I92" s="0" t="n">
        <v>20.9</v>
      </c>
      <c r="J92" s="0" t="n">
        <v>20.9</v>
      </c>
      <c r="K92" s="0" t="n">
        <v>9.2</v>
      </c>
      <c r="L92" s="0" t="n">
        <v>9.2</v>
      </c>
      <c r="N92" s="0" t="n">
        <v>2.50927054374881</v>
      </c>
      <c r="O92" s="0" t="n">
        <v>30.1009587611138</v>
      </c>
      <c r="P92" s="0" t="n">
        <v>-0.9624</v>
      </c>
      <c r="Q92" s="0" t="n">
        <v>1</v>
      </c>
      <c r="R92" s="0" t="n">
        <v>257.621663639238</v>
      </c>
      <c r="S92" s="0" t="n">
        <v>4.28571428571429</v>
      </c>
      <c r="T92" s="0" t="n">
        <v>45.7142857142857</v>
      </c>
    </row>
    <row r="93" customFormat="false" ht="12.8" hidden="false" customHeight="false" outlineLevel="0" collapsed="false">
      <c r="A93" s="0" t="n">
        <v>92</v>
      </c>
      <c r="B93" s="0" t="n">
        <v>3</v>
      </c>
      <c r="C93" s="0" t="n">
        <v>13.2</v>
      </c>
      <c r="D93" s="0" t="n">
        <v>14</v>
      </c>
      <c r="E93" s="0" t="n">
        <v>14.1</v>
      </c>
      <c r="F93" s="0" t="n">
        <v>14</v>
      </c>
      <c r="G93" s="0" t="s">
        <v>77</v>
      </c>
      <c r="H93" s="0" t="n">
        <v>17.2</v>
      </c>
      <c r="I93" s="0" t="n">
        <v>19.1</v>
      </c>
      <c r="J93" s="0" t="s">
        <v>77</v>
      </c>
      <c r="K93" s="0" t="n">
        <v>9.9</v>
      </c>
      <c r="L93" s="0" t="s">
        <v>77</v>
      </c>
      <c r="N93" s="0" t="n">
        <v>2.16535523151757</v>
      </c>
      <c r="O93" s="0" t="n">
        <v>35.7506673605031</v>
      </c>
      <c r="P93" s="0" t="n">
        <v>-0.4684</v>
      </c>
      <c r="Q93" s="0" t="n">
        <v>2</v>
      </c>
      <c r="R93" s="0" t="n">
        <v>113.140454955532</v>
      </c>
      <c r="S93" s="0" t="n">
        <v>2.57142857142857</v>
      </c>
      <c r="T93" s="0" t="n">
        <v>54.2857142857144</v>
      </c>
    </row>
    <row r="94" customFormat="false" ht="12.8" hidden="false" customHeight="false" outlineLevel="0" collapsed="false">
      <c r="A94" s="0" t="n">
        <v>93</v>
      </c>
      <c r="B94" s="0" t="n">
        <v>3</v>
      </c>
      <c r="C94" s="0" t="n">
        <v>16</v>
      </c>
      <c r="D94" s="0" t="n">
        <v>16</v>
      </c>
      <c r="E94" s="0" t="n">
        <v>17.5</v>
      </c>
      <c r="F94" s="0" t="n">
        <v>18</v>
      </c>
      <c r="G94" s="0" t="n">
        <v>17.5</v>
      </c>
      <c r="H94" s="0" t="n">
        <v>17.9</v>
      </c>
      <c r="I94" s="0" t="n">
        <v>18.8</v>
      </c>
      <c r="J94" s="0" t="n">
        <v>18.8</v>
      </c>
      <c r="K94" s="0" t="n">
        <v>10.5</v>
      </c>
      <c r="L94" s="0" t="n">
        <v>10.5</v>
      </c>
      <c r="N94" s="0" t="n">
        <v>0.117341784358091</v>
      </c>
      <c r="O94" s="0" t="n">
        <v>39.359751166714</v>
      </c>
      <c r="P94" s="0" t="n">
        <v>-0.5204</v>
      </c>
      <c r="Q94" s="0" t="n">
        <v>1</v>
      </c>
      <c r="R94" s="0" t="n">
        <v>170.38080617885</v>
      </c>
      <c r="S94" s="0" t="n">
        <v>4.28571428571429</v>
      </c>
      <c r="T94" s="0" t="n">
        <v>25.7142857142858</v>
      </c>
    </row>
    <row r="95" customFormat="false" ht="12.8" hidden="false" customHeight="false" outlineLevel="0" collapsed="false">
      <c r="A95" s="0" t="n">
        <v>94</v>
      </c>
      <c r="B95" s="0" t="n">
        <v>3</v>
      </c>
      <c r="C95" s="0" t="n">
        <v>17.8</v>
      </c>
      <c r="D95" s="0" t="n">
        <v>18</v>
      </c>
      <c r="E95" s="0" t="n">
        <v>20</v>
      </c>
      <c r="F95" s="0" t="n">
        <v>20</v>
      </c>
      <c r="G95" s="0" t="n">
        <v>20</v>
      </c>
      <c r="H95" s="0" t="n">
        <v>18.3</v>
      </c>
      <c r="I95" s="0" t="n">
        <v>20</v>
      </c>
      <c r="J95" s="0" t="n">
        <v>20</v>
      </c>
      <c r="K95" s="0" t="n">
        <v>8.7</v>
      </c>
      <c r="L95" s="0" t="n">
        <v>8.7</v>
      </c>
      <c r="N95" s="0" t="n">
        <v>4.76354207966544</v>
      </c>
      <c r="O95" s="0" t="n">
        <v>39.8327752843718</v>
      </c>
      <c r="P95" s="0" t="n">
        <v>-0.7604</v>
      </c>
      <c r="Q95" s="0" t="n">
        <v>1</v>
      </c>
      <c r="R95" s="0" t="n">
        <v>213.059109715368</v>
      </c>
      <c r="S95" s="0" t="n">
        <v>6.28571428571428</v>
      </c>
      <c r="T95" s="0" t="n">
        <v>48.5714285714286</v>
      </c>
    </row>
    <row r="96" customFormat="false" ht="12.8" hidden="false" customHeight="false" outlineLevel="0" collapsed="false">
      <c r="A96" s="0" t="n">
        <v>95</v>
      </c>
      <c r="B96" s="0" t="n">
        <v>3</v>
      </c>
      <c r="C96" s="0" t="n">
        <v>15.1</v>
      </c>
      <c r="D96" s="0" t="n">
        <v>16</v>
      </c>
      <c r="E96" s="0" t="n">
        <v>16</v>
      </c>
      <c r="F96" s="0" t="n">
        <v>16</v>
      </c>
      <c r="G96" s="0" t="s">
        <v>77</v>
      </c>
      <c r="H96" s="0" t="n">
        <v>16.7</v>
      </c>
      <c r="I96" s="0" t="n">
        <v>19.5</v>
      </c>
      <c r="J96" s="0" t="s">
        <v>77</v>
      </c>
      <c r="K96" s="0" t="n">
        <v>10</v>
      </c>
      <c r="L96" s="0" t="s">
        <v>77</v>
      </c>
      <c r="M96" s="0" t="s">
        <v>54</v>
      </c>
      <c r="N96" s="0" t="n">
        <v>5.59233450950724</v>
      </c>
      <c r="O96" s="0" t="n">
        <v>36.7939669475007</v>
      </c>
      <c r="P96" s="0" t="n">
        <v>-0.9264</v>
      </c>
      <c r="Q96" s="0" t="n">
        <v>2</v>
      </c>
      <c r="R96" s="0" t="n">
        <v>141.454690157062</v>
      </c>
      <c r="S96" s="0" t="n">
        <v>2.57142857142857</v>
      </c>
      <c r="T96" s="0" t="n">
        <v>80</v>
      </c>
    </row>
    <row r="97" customFormat="false" ht="12.8" hidden="false" customHeight="false" outlineLevel="0" collapsed="false">
      <c r="A97" s="0" t="n">
        <v>96</v>
      </c>
      <c r="B97" s="0" t="n">
        <v>3</v>
      </c>
      <c r="C97" s="0" t="n">
        <v>17.8</v>
      </c>
      <c r="D97" s="0" t="n">
        <v>18</v>
      </c>
      <c r="E97" s="0" t="n">
        <v>20</v>
      </c>
      <c r="F97" s="0" t="n">
        <v>20</v>
      </c>
      <c r="G97" s="0" t="n">
        <v>20</v>
      </c>
      <c r="H97" s="0" t="n">
        <v>17</v>
      </c>
      <c r="I97" s="0" t="n">
        <v>20.1</v>
      </c>
      <c r="J97" s="0" t="n">
        <v>20.1</v>
      </c>
      <c r="K97" s="0" t="n">
        <v>9.2</v>
      </c>
      <c r="L97" s="0" t="n">
        <v>9.2</v>
      </c>
      <c r="N97" s="0" t="n">
        <v>4.24671394746981</v>
      </c>
      <c r="O97" s="0" t="n">
        <v>34.8887335489319</v>
      </c>
      <c r="P97" s="0" t="n">
        <v>-0.9344</v>
      </c>
      <c r="Q97" s="0" t="n">
        <v>1</v>
      </c>
      <c r="R97" s="0" t="n">
        <v>196.260044440079</v>
      </c>
      <c r="S97" s="0" t="n">
        <v>6.28571428571428</v>
      </c>
      <c r="T97" s="0" t="n">
        <v>88.5714285714286</v>
      </c>
    </row>
    <row r="98" customFormat="false" ht="12.8" hidden="false" customHeight="false" outlineLevel="0" collapsed="false">
      <c r="A98" s="0" t="n">
        <v>97</v>
      </c>
      <c r="B98" s="0" t="n">
        <v>3</v>
      </c>
      <c r="C98" s="0" t="n">
        <v>11.1</v>
      </c>
      <c r="D98" s="0" t="n">
        <v>12</v>
      </c>
      <c r="E98" s="0" t="n">
        <v>12</v>
      </c>
      <c r="F98" s="0" t="n">
        <v>12</v>
      </c>
      <c r="G98" s="0" t="s">
        <v>77</v>
      </c>
      <c r="H98" s="0" t="n">
        <v>15.1</v>
      </c>
      <c r="I98" s="0" t="n">
        <v>17.9</v>
      </c>
      <c r="J98" s="0" t="s">
        <v>77</v>
      </c>
      <c r="K98" s="0" t="n">
        <v>9.3</v>
      </c>
      <c r="L98" s="0" t="s">
        <v>77</v>
      </c>
      <c r="N98" s="0" t="n">
        <v>8.5376853755259</v>
      </c>
      <c r="O98" s="0" t="n">
        <v>36.4513880864437</v>
      </c>
      <c r="P98" s="0" t="n">
        <v>-1.1114</v>
      </c>
      <c r="Q98" s="0" t="n">
        <v>2</v>
      </c>
      <c r="R98" s="0" t="n">
        <v>70.2209994554866</v>
      </c>
      <c r="S98" s="0" t="n">
        <v>2.57142857142857</v>
      </c>
      <c r="T98" s="0" t="n">
        <v>80</v>
      </c>
    </row>
    <row r="99" customFormat="false" ht="12.8" hidden="false" customHeight="false" outlineLevel="0" collapsed="false">
      <c r="A99" s="0" t="n">
        <v>98</v>
      </c>
      <c r="B99" s="0" t="n">
        <v>3</v>
      </c>
      <c r="C99" s="0" t="n">
        <v>10.7</v>
      </c>
      <c r="D99" s="0" t="n">
        <v>10</v>
      </c>
      <c r="E99" s="0" t="n">
        <v>11.5</v>
      </c>
      <c r="F99" s="0" t="n">
        <v>12</v>
      </c>
      <c r="G99" s="0" t="s">
        <v>77</v>
      </c>
      <c r="H99" s="0" t="n">
        <v>15.7</v>
      </c>
      <c r="I99" s="0" t="n">
        <v>17.4</v>
      </c>
      <c r="J99" s="0" t="s">
        <v>77</v>
      </c>
      <c r="K99" s="0" t="n">
        <v>9.2</v>
      </c>
      <c r="L99" s="0" t="s">
        <v>77</v>
      </c>
      <c r="N99" s="0" t="n">
        <v>10.2354002539103</v>
      </c>
      <c r="O99" s="0" t="n">
        <v>38.3329869256526</v>
      </c>
      <c r="P99" s="0" t="n">
        <v>-1.0894</v>
      </c>
      <c r="Q99" s="0" t="n">
        <v>2</v>
      </c>
      <c r="R99" s="0" t="n">
        <v>68.1861879866632</v>
      </c>
      <c r="S99" s="0" t="n">
        <v>2.28571428571429</v>
      </c>
      <c r="T99" s="0" t="n">
        <v>48.5714285714286</v>
      </c>
    </row>
    <row r="100" customFormat="false" ht="12.8" hidden="false" customHeight="false" outlineLevel="0" collapsed="false">
      <c r="A100" s="0" t="n">
        <v>99</v>
      </c>
      <c r="B100" s="0" t="n">
        <v>3</v>
      </c>
      <c r="C100" s="0" t="n">
        <v>13.7</v>
      </c>
      <c r="D100" s="0" t="n">
        <v>14</v>
      </c>
      <c r="E100" s="0" t="n">
        <v>14.9</v>
      </c>
      <c r="F100" s="0" t="n">
        <v>14</v>
      </c>
      <c r="G100" s="0" t="n">
        <v>14.9</v>
      </c>
      <c r="H100" s="0" t="n">
        <v>16.6</v>
      </c>
      <c r="I100" s="0" t="n">
        <v>18.8</v>
      </c>
      <c r="J100" s="0" t="n">
        <v>18.8</v>
      </c>
      <c r="K100" s="0" t="n">
        <v>10.3</v>
      </c>
      <c r="L100" s="0" t="n">
        <v>10.3</v>
      </c>
      <c r="M100" s="0" t="s">
        <v>71</v>
      </c>
      <c r="N100" s="0" t="n">
        <v>14.7237157422338</v>
      </c>
      <c r="O100" s="0" t="n">
        <v>36.7133829378593</v>
      </c>
      <c r="P100" s="0" t="n">
        <v>-1.2674</v>
      </c>
      <c r="Q100" s="0" t="n">
        <v>1</v>
      </c>
      <c r="R100" s="0" t="n">
        <v>116.80798812372</v>
      </c>
      <c r="S100" s="0" t="n">
        <v>3.42857142857143</v>
      </c>
      <c r="T100" s="0" t="n">
        <v>62.8571428571428</v>
      </c>
    </row>
    <row r="101" customFormat="false" ht="12.8" hidden="false" customHeight="false" outlineLevel="0" collapsed="false">
      <c r="A101" s="0" t="n">
        <v>100</v>
      </c>
      <c r="B101" s="0" t="n">
        <v>3</v>
      </c>
      <c r="C101" s="0" t="n">
        <v>13.1</v>
      </c>
      <c r="D101" s="0" t="n">
        <v>14</v>
      </c>
      <c r="E101" s="0" t="n">
        <v>14</v>
      </c>
      <c r="F101" s="0" t="n">
        <v>14</v>
      </c>
      <c r="G101" s="0" t="s">
        <v>77</v>
      </c>
      <c r="H101" s="0" t="n">
        <v>15.9</v>
      </c>
      <c r="I101" s="0" t="n">
        <v>17.8</v>
      </c>
      <c r="J101" s="0" t="s">
        <v>77</v>
      </c>
      <c r="K101" s="0" t="n">
        <v>10.1</v>
      </c>
      <c r="L101" s="0" t="s">
        <v>77</v>
      </c>
      <c r="N101" s="0" t="n">
        <v>18.4755458660877</v>
      </c>
      <c r="O101" s="0" t="n">
        <v>37.5379408325775</v>
      </c>
      <c r="P101" s="0" t="n">
        <v>-1.2774</v>
      </c>
      <c r="Q101" s="0" t="n">
        <v>2</v>
      </c>
      <c r="R101" s="0" t="n">
        <v>102.274471396316</v>
      </c>
      <c r="S101" s="0" t="n">
        <v>2.57142857142857</v>
      </c>
      <c r="T101" s="0" t="n">
        <v>54.2857142857143</v>
      </c>
    </row>
    <row r="102" customFormat="false" ht="12.8" hidden="false" customHeight="false" outlineLevel="0" collapsed="false">
      <c r="A102" s="0" t="n">
        <v>101</v>
      </c>
      <c r="B102" s="0" t="n">
        <v>3</v>
      </c>
      <c r="C102" s="0" t="n">
        <v>18.8</v>
      </c>
      <c r="D102" s="0" t="n">
        <v>18</v>
      </c>
      <c r="E102" s="0" t="n">
        <v>21.4</v>
      </c>
      <c r="F102" s="0" t="n">
        <v>22</v>
      </c>
      <c r="G102" s="0" t="n">
        <v>21.4</v>
      </c>
      <c r="H102" s="0" t="n">
        <v>16.7</v>
      </c>
      <c r="I102" s="0" t="n">
        <v>20</v>
      </c>
      <c r="J102" s="0" t="n">
        <v>20</v>
      </c>
      <c r="K102" s="0" t="n">
        <v>6.9</v>
      </c>
      <c r="L102" s="0" t="n">
        <v>6.9</v>
      </c>
      <c r="M102" s="0" t="s">
        <v>72</v>
      </c>
      <c r="N102" s="0" t="n">
        <v>20.4205877383445</v>
      </c>
      <c r="O102" s="0" t="n">
        <v>35.2104672848938</v>
      </c>
      <c r="P102" s="0" t="n">
        <v>-1.1884</v>
      </c>
      <c r="Q102" s="0" t="n">
        <v>1</v>
      </c>
      <c r="R102" s="0" t="n">
        <v>212.854403323033</v>
      </c>
      <c r="S102" s="0" t="n">
        <v>7.42857142857142</v>
      </c>
      <c r="T102" s="0" t="n">
        <v>94.2857142857143</v>
      </c>
    </row>
    <row r="103" customFormat="false" ht="12.8" hidden="false" customHeight="false" outlineLevel="0" collapsed="false">
      <c r="A103" s="0" t="n">
        <v>102</v>
      </c>
      <c r="B103" s="0" t="n">
        <v>4</v>
      </c>
      <c r="C103" s="0" t="n">
        <v>12.9</v>
      </c>
      <c r="D103" s="0" t="n">
        <v>12</v>
      </c>
      <c r="E103" s="0" t="n">
        <v>13.6</v>
      </c>
      <c r="F103" s="0" t="n">
        <v>14</v>
      </c>
      <c r="G103" s="0" t="s">
        <v>77</v>
      </c>
      <c r="H103" s="0" t="n">
        <v>13.9</v>
      </c>
      <c r="I103" s="0" t="n">
        <v>15</v>
      </c>
      <c r="J103" s="0" t="s">
        <v>77</v>
      </c>
      <c r="K103" s="0" t="n">
        <v>3.5</v>
      </c>
      <c r="L103" s="0" t="s">
        <v>77</v>
      </c>
      <c r="N103" s="0" t="n">
        <v>21.3409784332448</v>
      </c>
      <c r="O103" s="0" t="n">
        <v>40.2680751155525</v>
      </c>
      <c r="P103" s="0" t="n">
        <v>-0.9344</v>
      </c>
      <c r="Q103" s="0" t="n">
        <v>2</v>
      </c>
      <c r="R103" s="0" t="n">
        <v>85.9820780080938</v>
      </c>
      <c r="S103" s="0" t="n">
        <v>2</v>
      </c>
      <c r="T103" s="0" t="n">
        <v>31.4285714285714</v>
      </c>
    </row>
    <row r="104" customFormat="false" ht="12.8" hidden="false" customHeight="false" outlineLevel="0" collapsed="false">
      <c r="A104" s="0" t="n">
        <v>103</v>
      </c>
      <c r="B104" s="0" t="n">
        <v>3</v>
      </c>
      <c r="C104" s="0" t="n">
        <v>12.2</v>
      </c>
      <c r="D104" s="0" t="n">
        <v>12</v>
      </c>
      <c r="E104" s="0" t="n">
        <v>12.5</v>
      </c>
      <c r="F104" s="0" t="n">
        <v>12</v>
      </c>
      <c r="G104" s="0" t="s">
        <v>77</v>
      </c>
      <c r="H104" s="0" t="n">
        <v>13.8</v>
      </c>
      <c r="I104" s="0" t="n">
        <v>14.9</v>
      </c>
      <c r="J104" s="0" t="s">
        <v>77</v>
      </c>
      <c r="K104" s="0" t="n">
        <v>6.1</v>
      </c>
      <c r="L104" s="0" t="s">
        <v>77</v>
      </c>
      <c r="N104" s="0" t="n">
        <v>23.7666714958862</v>
      </c>
      <c r="O104" s="0" t="n">
        <v>38.0314664850914</v>
      </c>
      <c r="P104" s="0" t="n">
        <v>-1.4364</v>
      </c>
      <c r="Q104" s="0" t="n">
        <v>2</v>
      </c>
      <c r="R104" s="0" t="n">
        <v>76.6399454630482</v>
      </c>
      <c r="S104" s="0" t="n">
        <v>0.857142857142859</v>
      </c>
      <c r="T104" s="0" t="n">
        <v>31.4285714285714</v>
      </c>
    </row>
    <row r="105" customFormat="false" ht="12.8" hidden="false" customHeight="false" outlineLevel="0" collapsed="false">
      <c r="A105" s="0" t="n">
        <v>104</v>
      </c>
      <c r="B105" s="0" t="n">
        <v>3</v>
      </c>
      <c r="C105" s="0" t="n">
        <v>15.7</v>
      </c>
      <c r="D105" s="0" t="n">
        <v>16</v>
      </c>
      <c r="E105" s="0" t="n">
        <v>17.7</v>
      </c>
      <c r="F105" s="0" t="n">
        <v>18</v>
      </c>
      <c r="G105" s="0" t="n">
        <v>17.7</v>
      </c>
      <c r="H105" s="0" t="n">
        <v>16.3</v>
      </c>
      <c r="I105" s="0" t="n">
        <v>18.4</v>
      </c>
      <c r="J105" s="0" t="n">
        <v>18.4</v>
      </c>
      <c r="K105" s="0" t="n">
        <v>8.9</v>
      </c>
      <c r="L105" s="0" t="n">
        <v>8.9</v>
      </c>
      <c r="N105" s="0" t="n">
        <v>25.8466973139243</v>
      </c>
      <c r="O105" s="0" t="n">
        <v>38.9312407547253</v>
      </c>
      <c r="P105" s="0" t="n">
        <v>-1.7154</v>
      </c>
      <c r="Q105" s="0" t="n">
        <v>1</v>
      </c>
      <c r="R105" s="0" t="n">
        <v>148.23658464611</v>
      </c>
      <c r="S105" s="0" t="n">
        <v>5.71428571428571</v>
      </c>
      <c r="T105" s="0" t="n">
        <v>59.9999999999999</v>
      </c>
    </row>
    <row r="106" customFormat="false" ht="12.8" hidden="false" customHeight="false" outlineLevel="0" collapsed="false">
      <c r="A106" s="0" t="n">
        <v>105</v>
      </c>
      <c r="B106" s="0" t="n">
        <v>3</v>
      </c>
      <c r="C106" s="0" t="n">
        <v>16.5</v>
      </c>
      <c r="D106" s="0" t="n">
        <v>16</v>
      </c>
      <c r="E106" s="0" t="n">
        <v>18.4</v>
      </c>
      <c r="F106" s="0" t="n">
        <v>18</v>
      </c>
      <c r="G106" s="0" t="n">
        <v>18.4</v>
      </c>
      <c r="H106" s="0" t="n">
        <v>17.9</v>
      </c>
      <c r="I106" s="0" t="n">
        <v>19.8</v>
      </c>
      <c r="J106" s="0" t="n">
        <v>19.8</v>
      </c>
      <c r="K106" s="0" t="n">
        <v>5.9</v>
      </c>
      <c r="L106" s="0" t="n">
        <v>5.9</v>
      </c>
      <c r="N106" s="0" t="n">
        <v>29.0979656296953</v>
      </c>
      <c r="O106" s="0" t="n">
        <v>37.7081417894475</v>
      </c>
      <c r="P106" s="0" t="n">
        <v>-1.7544</v>
      </c>
      <c r="Q106" s="0" t="n">
        <v>1</v>
      </c>
      <c r="R106" s="0" t="n">
        <v>180.491708704409</v>
      </c>
      <c r="S106" s="0" t="n">
        <v>5.42857142857142</v>
      </c>
      <c r="T106" s="0" t="n">
        <v>54.2857142857144</v>
      </c>
    </row>
    <row r="107" customFormat="false" ht="12.8" hidden="false" customHeight="false" outlineLevel="0" collapsed="false">
      <c r="A107" s="0" t="n">
        <v>106</v>
      </c>
      <c r="B107" s="0" t="n">
        <v>3</v>
      </c>
      <c r="C107" s="0" t="n">
        <v>13.5</v>
      </c>
      <c r="D107" s="0" t="n">
        <v>14</v>
      </c>
      <c r="E107" s="0" t="n">
        <v>15</v>
      </c>
      <c r="F107" s="0" t="n">
        <v>16</v>
      </c>
      <c r="G107" s="0" t="n">
        <v>15</v>
      </c>
      <c r="H107" s="0" t="n">
        <v>16.6</v>
      </c>
      <c r="I107" s="0" t="n">
        <v>19.1</v>
      </c>
      <c r="J107" s="0" t="n">
        <v>19.1</v>
      </c>
      <c r="K107" s="0" t="n">
        <v>9.8</v>
      </c>
      <c r="L107" s="0" t="n">
        <v>9.8</v>
      </c>
      <c r="N107" s="0" t="n">
        <v>30.6272978369601</v>
      </c>
      <c r="O107" s="0" t="n">
        <v>33.6033425191027</v>
      </c>
      <c r="P107" s="0" t="n">
        <v>-1.9334</v>
      </c>
      <c r="Q107" s="0" t="n">
        <v>1</v>
      </c>
      <c r="R107" s="0" t="n">
        <v>113.571333481674</v>
      </c>
      <c r="S107" s="0" t="n">
        <v>4.28571428571429</v>
      </c>
      <c r="T107" s="0" t="n">
        <v>71.4285714285714</v>
      </c>
    </row>
    <row r="108" customFormat="false" ht="12.8" hidden="false" customHeight="false" outlineLevel="0" collapsed="false">
      <c r="A108" s="0" t="n">
        <v>107</v>
      </c>
      <c r="B108" s="0" t="n">
        <v>3</v>
      </c>
      <c r="C108" s="0" t="n">
        <v>17</v>
      </c>
      <c r="D108" s="0" t="n">
        <v>18</v>
      </c>
      <c r="E108" s="0" t="n">
        <v>19.2</v>
      </c>
      <c r="F108" s="0" t="n">
        <v>20</v>
      </c>
      <c r="G108" s="0" t="n">
        <v>19.2</v>
      </c>
      <c r="H108" s="0" t="n">
        <v>18.6</v>
      </c>
      <c r="I108" s="0" t="n">
        <v>21.7</v>
      </c>
      <c r="J108" s="0" t="n">
        <v>21.7</v>
      </c>
      <c r="K108" s="0" t="n">
        <v>9.4</v>
      </c>
      <c r="L108" s="0" t="n">
        <v>9.4</v>
      </c>
      <c r="N108" s="0" t="n">
        <v>31.2351471872821</v>
      </c>
      <c r="O108" s="0" t="n">
        <v>39.2124422879884</v>
      </c>
      <c r="P108" s="0" t="n">
        <v>-1.9754</v>
      </c>
      <c r="Q108" s="0" t="n">
        <v>1</v>
      </c>
      <c r="R108" s="0" t="n">
        <v>199.228151207955</v>
      </c>
      <c r="S108" s="0" t="n">
        <v>6.28571428571428</v>
      </c>
      <c r="T108" s="0" t="n">
        <v>88.5714285714285</v>
      </c>
    </row>
    <row r="109" customFormat="false" ht="12.8" hidden="false" customHeight="false" outlineLevel="0" collapsed="false">
      <c r="A109" s="0" t="n">
        <v>108</v>
      </c>
      <c r="B109" s="0" t="n">
        <v>3</v>
      </c>
      <c r="C109" s="0" t="n">
        <v>14</v>
      </c>
      <c r="D109" s="0" t="n">
        <v>14</v>
      </c>
      <c r="E109" s="0" t="n">
        <v>14.8</v>
      </c>
      <c r="F109" s="0" t="n">
        <v>14</v>
      </c>
      <c r="G109" s="0" t="s">
        <v>77</v>
      </c>
      <c r="H109" s="0" t="n">
        <v>17.3</v>
      </c>
      <c r="I109" s="0" t="n">
        <v>20.4</v>
      </c>
      <c r="J109" s="0" t="s">
        <v>77</v>
      </c>
      <c r="K109" s="0" t="n">
        <v>10.6</v>
      </c>
      <c r="L109" s="0" t="s">
        <v>77</v>
      </c>
      <c r="N109" s="0" t="n">
        <v>33.1733764590784</v>
      </c>
      <c r="O109" s="0" t="n">
        <v>37.8679497108605</v>
      </c>
      <c r="P109" s="0" t="n">
        <v>-2.3654</v>
      </c>
      <c r="Q109" s="0" t="n">
        <v>2</v>
      </c>
      <c r="R109" s="0" t="n">
        <v>127.420992073379</v>
      </c>
      <c r="S109" s="0" t="n">
        <v>2.28571428571429</v>
      </c>
      <c r="T109" s="0" t="n">
        <v>88.5714285714285</v>
      </c>
    </row>
    <row r="110" customFormat="false" ht="12.8" hidden="false" customHeight="false" outlineLevel="0" collapsed="false">
      <c r="A110" s="0" t="n">
        <v>109</v>
      </c>
      <c r="B110" s="0" t="n">
        <v>3</v>
      </c>
      <c r="C110" s="0" t="n">
        <v>15.1</v>
      </c>
      <c r="D110" s="0" t="n">
        <v>16</v>
      </c>
      <c r="E110" s="0" t="n">
        <v>16.7</v>
      </c>
      <c r="F110" s="0" t="n">
        <v>16</v>
      </c>
      <c r="G110" s="0" t="n">
        <v>16.7</v>
      </c>
      <c r="H110" s="0" t="n">
        <v>16.7</v>
      </c>
      <c r="I110" s="0" t="n">
        <v>20.6</v>
      </c>
      <c r="J110" s="0" t="n">
        <v>20.6</v>
      </c>
      <c r="K110" s="0" t="n">
        <v>8.3</v>
      </c>
      <c r="L110" s="0" t="n">
        <v>8.3</v>
      </c>
      <c r="N110" s="0" t="n">
        <v>36.2010238309285</v>
      </c>
      <c r="O110" s="0" t="n">
        <v>39.5117049821005</v>
      </c>
      <c r="P110" s="0" t="n">
        <v>-2.6864</v>
      </c>
      <c r="Q110" s="0" t="n">
        <v>1</v>
      </c>
      <c r="R110" s="0" t="n">
        <v>141.454690157062</v>
      </c>
      <c r="S110" s="0" t="n">
        <v>4.57142857142857</v>
      </c>
      <c r="T110" s="0" t="n">
        <v>111.428571428571</v>
      </c>
    </row>
    <row r="111" customFormat="false" ht="12.8" hidden="false" customHeight="false" outlineLevel="0" collapsed="false">
      <c r="A111" s="0" t="n">
        <v>110</v>
      </c>
      <c r="B111" s="0" t="n">
        <v>3</v>
      </c>
      <c r="C111" s="0" t="n">
        <v>17.6</v>
      </c>
      <c r="D111" s="0" t="n">
        <v>18</v>
      </c>
      <c r="E111" s="0" t="n">
        <v>21.4</v>
      </c>
      <c r="F111" s="0" t="n">
        <v>22</v>
      </c>
      <c r="G111" s="0" t="n">
        <v>21.4</v>
      </c>
      <c r="H111" s="0" t="n">
        <v>18</v>
      </c>
      <c r="I111" s="0" t="n">
        <v>20.1</v>
      </c>
      <c r="J111" s="0" t="n">
        <v>20.1</v>
      </c>
      <c r="K111" s="0" t="n">
        <v>9.3</v>
      </c>
      <c r="L111" s="0" t="n">
        <v>9.3</v>
      </c>
      <c r="N111" s="0" t="n">
        <v>38.4671363057321</v>
      </c>
      <c r="O111" s="0" t="n">
        <v>37.4244785325892</v>
      </c>
      <c r="P111" s="0" t="n">
        <v>-2.7224</v>
      </c>
      <c r="Q111" s="0" t="n">
        <v>1</v>
      </c>
      <c r="R111" s="0" t="n">
        <v>204.813919391936</v>
      </c>
      <c r="S111" s="0" t="n">
        <v>10.8571428571428</v>
      </c>
      <c r="T111" s="0" t="n">
        <v>60</v>
      </c>
    </row>
    <row r="112" customFormat="false" ht="12.8" hidden="false" customHeight="false" outlineLevel="0" collapsed="false">
      <c r="A112" s="0" t="n">
        <v>111</v>
      </c>
      <c r="B112" s="0" t="n">
        <v>3</v>
      </c>
      <c r="C112" s="0" t="n">
        <v>18.2</v>
      </c>
      <c r="D112" s="0" t="n">
        <v>18</v>
      </c>
      <c r="E112" s="0" t="n">
        <v>20.8</v>
      </c>
      <c r="F112" s="0" t="n">
        <v>20</v>
      </c>
      <c r="G112" s="0" t="n">
        <v>20.8</v>
      </c>
      <c r="H112" s="0" t="n">
        <v>17.6</v>
      </c>
      <c r="I112" s="0" t="n">
        <v>19.9</v>
      </c>
      <c r="J112" s="0" t="n">
        <v>19.9</v>
      </c>
      <c r="K112" s="0" t="n">
        <v>6.4</v>
      </c>
      <c r="L112" s="0" t="n">
        <v>6.4</v>
      </c>
      <c r="N112" s="0" t="n">
        <v>35.4472382938055</v>
      </c>
      <c r="O112" s="0" t="n">
        <v>33.7827382895787</v>
      </c>
      <c r="P112" s="0" t="n">
        <v>-2.5194</v>
      </c>
      <c r="Q112" s="0" t="n">
        <v>1</v>
      </c>
      <c r="R112" s="0" t="n">
        <v>212.518731041809</v>
      </c>
      <c r="S112" s="0" t="n">
        <v>7.42857142857143</v>
      </c>
      <c r="T112" s="0" t="n">
        <v>65.7142857142856</v>
      </c>
    </row>
    <row r="113" customFormat="false" ht="12.8" hidden="false" customHeight="false" outlineLevel="0" collapsed="false">
      <c r="A113" s="0" t="n">
        <v>112</v>
      </c>
      <c r="B113" s="0" t="n">
        <v>3</v>
      </c>
      <c r="C113" s="0" t="n">
        <v>16.4</v>
      </c>
      <c r="D113" s="0" t="n">
        <v>16</v>
      </c>
      <c r="E113" s="0" t="n">
        <v>16.7</v>
      </c>
      <c r="F113" s="0" t="n">
        <v>16</v>
      </c>
      <c r="G113" s="0" t="n">
        <v>16.7</v>
      </c>
      <c r="H113" s="0" t="n">
        <v>17.4</v>
      </c>
      <c r="I113" s="0" t="n">
        <v>20.9</v>
      </c>
      <c r="J113" s="0" t="n">
        <v>20.9</v>
      </c>
      <c r="K113" s="0" t="n">
        <v>10.5</v>
      </c>
      <c r="L113" s="0" t="n">
        <v>10.5</v>
      </c>
      <c r="N113" s="0" t="n">
        <v>34.0562892435481</v>
      </c>
      <c r="O113" s="0" t="n">
        <v>30.1573161431814</v>
      </c>
      <c r="P113" s="0" t="n">
        <v>-2.274</v>
      </c>
      <c r="Q113" s="0" t="n">
        <v>1</v>
      </c>
      <c r="R113" s="0" t="n">
        <v>172.903256707395</v>
      </c>
      <c r="S113" s="0" t="n">
        <v>0.857142857142859</v>
      </c>
      <c r="T113" s="0" t="n">
        <v>100</v>
      </c>
    </row>
    <row r="114" customFormat="false" ht="12.8" hidden="false" customHeight="false" outlineLevel="0" collapsed="false">
      <c r="A114" s="0" t="n">
        <v>113</v>
      </c>
      <c r="B114" s="0" t="n">
        <v>3</v>
      </c>
      <c r="C114" s="0" t="n">
        <v>18.3</v>
      </c>
      <c r="D114" s="0" t="n">
        <v>18</v>
      </c>
      <c r="E114" s="0" t="n">
        <v>20</v>
      </c>
      <c r="F114" s="0" t="n">
        <v>20</v>
      </c>
      <c r="G114" s="0" t="n">
        <v>20</v>
      </c>
      <c r="H114" s="0" t="n">
        <v>18.2</v>
      </c>
      <c r="I114" s="0" t="n">
        <v>21.9</v>
      </c>
      <c r="J114" s="0" t="n">
        <v>21.9</v>
      </c>
      <c r="K114" s="0" t="n">
        <v>10.8</v>
      </c>
      <c r="L114" s="0" t="n">
        <v>10.8</v>
      </c>
      <c r="N114" s="0" t="n">
        <v>36.6142565158278</v>
      </c>
      <c r="O114" s="0" t="n">
        <v>29.3972316518608</v>
      </c>
      <c r="P114" s="0" t="n">
        <v>-2.5934</v>
      </c>
      <c r="Q114" s="0" t="n">
        <v>1</v>
      </c>
      <c r="R114" s="0" t="n">
        <v>222.876181495153</v>
      </c>
      <c r="S114" s="0" t="n">
        <v>4.85714285714286</v>
      </c>
      <c r="T114" s="0" t="n">
        <v>105.714285714286</v>
      </c>
    </row>
    <row r="115" customFormat="false" ht="12.8" hidden="false" customHeight="false" outlineLevel="0" collapsed="false">
      <c r="A115" s="0" t="n">
        <v>114</v>
      </c>
      <c r="B115" s="0" t="n">
        <v>3</v>
      </c>
      <c r="C115" s="0" t="n">
        <v>14.6</v>
      </c>
      <c r="D115" s="0" t="n">
        <v>14</v>
      </c>
      <c r="E115" s="0" t="n">
        <v>15.9</v>
      </c>
      <c r="F115" s="0" t="n">
        <v>16</v>
      </c>
      <c r="G115" s="0" t="n">
        <v>15.9</v>
      </c>
      <c r="H115" s="0" t="n">
        <v>16.2</v>
      </c>
      <c r="I115" s="0" t="n">
        <v>19.3</v>
      </c>
      <c r="J115" s="0" t="n">
        <v>19.3</v>
      </c>
      <c r="K115" s="0" t="n">
        <v>16.9</v>
      </c>
      <c r="L115" s="0" t="n">
        <v>16.9</v>
      </c>
      <c r="N115" s="0" t="n">
        <v>36.6045485088744</v>
      </c>
      <c r="O115" s="0" t="n">
        <v>25.9701682216627</v>
      </c>
      <c r="P115" s="0" t="n">
        <v>-2.5164</v>
      </c>
      <c r="Q115" s="0" t="n">
        <v>1</v>
      </c>
      <c r="R115" s="0" t="n">
        <v>128.361948018874</v>
      </c>
      <c r="S115" s="0" t="n">
        <v>3.71428571428572</v>
      </c>
      <c r="T115" s="0" t="n">
        <v>88.5714285714286</v>
      </c>
    </row>
    <row r="116" customFormat="false" ht="12.8" hidden="false" customHeight="false" outlineLevel="0" collapsed="false">
      <c r="A116" s="0" t="n">
        <v>115</v>
      </c>
      <c r="B116" s="0" t="n">
        <v>2</v>
      </c>
      <c r="C116" s="0" t="n">
        <v>3.1</v>
      </c>
      <c r="D116" s="0" t="n">
        <v>4</v>
      </c>
      <c r="E116" s="0" t="n">
        <v>4.8</v>
      </c>
      <c r="F116" s="0" t="n">
        <v>4</v>
      </c>
      <c r="G116" s="0" t="n">
        <v>4.8</v>
      </c>
      <c r="H116" s="0" t="n">
        <v>2.4</v>
      </c>
      <c r="I116" s="0" t="n">
        <v>4.4</v>
      </c>
      <c r="J116" s="0" t="n">
        <v>4.4</v>
      </c>
      <c r="K116" s="0" t="n">
        <v>0.7</v>
      </c>
      <c r="L116" s="0" t="n">
        <v>0.7</v>
      </c>
      <c r="N116" s="0" t="n">
        <v>33.6210926570928</v>
      </c>
      <c r="O116" s="0" t="n">
        <v>36.9106790040928</v>
      </c>
      <c r="P116" s="0" t="n">
        <v>-2.24</v>
      </c>
      <c r="Q116" s="0" t="n">
        <v>1</v>
      </c>
      <c r="R116" s="0" t="n">
        <v>2.94017855208607</v>
      </c>
      <c r="S116" s="0" t="n">
        <v>4.85714285714286</v>
      </c>
      <c r="T116" s="0" t="n">
        <v>57.1428571428572</v>
      </c>
    </row>
    <row r="117" customFormat="false" ht="12.8" hidden="false" customHeight="false" outlineLevel="0" collapsed="false">
      <c r="A117" s="0" t="n">
        <v>116</v>
      </c>
      <c r="B117" s="0" t="n">
        <v>2</v>
      </c>
      <c r="C117" s="0" t="n">
        <v>4.1</v>
      </c>
      <c r="D117" s="0" t="n">
        <v>4</v>
      </c>
      <c r="E117" s="0" t="n">
        <v>5.9</v>
      </c>
      <c r="F117" s="0" t="n">
        <v>6</v>
      </c>
      <c r="G117" s="0" t="n">
        <v>5.9</v>
      </c>
      <c r="H117" s="0" t="n">
        <v>2.6</v>
      </c>
      <c r="I117" s="0" t="n">
        <v>4</v>
      </c>
      <c r="J117" s="0" t="n">
        <v>4</v>
      </c>
      <c r="K117" s="0" t="n">
        <v>0.7</v>
      </c>
      <c r="L117" s="0" t="n">
        <v>0.7</v>
      </c>
      <c r="N117" s="0" t="n">
        <v>27.7327426827585</v>
      </c>
      <c r="O117" s="0" t="n">
        <v>36.4738374083658</v>
      </c>
      <c r="P117" s="0" t="n">
        <v>-1.624</v>
      </c>
      <c r="Q117" s="0" t="n">
        <v>1</v>
      </c>
      <c r="R117" s="0" t="n">
        <v>4.60432249251288</v>
      </c>
      <c r="S117" s="0" t="n">
        <v>5.14285714285715</v>
      </c>
      <c r="T117" s="0" t="n">
        <v>40</v>
      </c>
    </row>
    <row r="118" customFormat="false" ht="12.8" hidden="false" customHeight="false" outlineLevel="0" collapsed="false">
      <c r="A118" s="0" t="n">
        <v>117</v>
      </c>
      <c r="B118" s="0" t="n">
        <v>2</v>
      </c>
      <c r="C118" s="0" t="n">
        <v>3.1</v>
      </c>
      <c r="D118" s="0" t="n">
        <v>4</v>
      </c>
      <c r="E118" s="0" t="n">
        <v>5.1</v>
      </c>
      <c r="F118" s="0" t="n">
        <v>6</v>
      </c>
      <c r="G118" s="0" t="n">
        <v>5.1</v>
      </c>
      <c r="H118" s="0" t="n">
        <v>2.7</v>
      </c>
      <c r="I118" s="0" t="n">
        <v>4</v>
      </c>
      <c r="J118" s="0" t="n">
        <v>4</v>
      </c>
      <c r="K118" s="0" t="n">
        <v>0.5</v>
      </c>
      <c r="L118" s="0" t="n">
        <v>0.5</v>
      </c>
      <c r="N118" s="0" t="n">
        <v>17.7293923061914</v>
      </c>
      <c r="O118" s="0" t="n">
        <v>33.1930141513717</v>
      </c>
      <c r="P118" s="0" t="n">
        <v>-1.3274</v>
      </c>
      <c r="Q118" s="0" t="n">
        <v>1</v>
      </c>
      <c r="R118" s="0" t="n">
        <v>2.47591042855061</v>
      </c>
      <c r="S118" s="0" t="n">
        <v>5.71428571428571</v>
      </c>
      <c r="T118" s="0" t="n">
        <v>37.1428571428571</v>
      </c>
    </row>
    <row r="119" customFormat="false" ht="12.8" hidden="false" customHeight="false" outlineLevel="0" collapsed="false">
      <c r="A119" s="0" t="n">
        <v>118</v>
      </c>
      <c r="B119" s="0" t="n">
        <v>2</v>
      </c>
      <c r="C119" s="0" t="n">
        <v>3</v>
      </c>
      <c r="D119" s="0" t="n">
        <v>4</v>
      </c>
      <c r="E119" s="0" t="n">
        <v>4.3</v>
      </c>
      <c r="F119" s="0" t="n">
        <v>4</v>
      </c>
      <c r="G119" s="0" t="n">
        <v>4.3</v>
      </c>
      <c r="H119" s="0" t="n">
        <v>2.3</v>
      </c>
      <c r="I119" s="0" t="n">
        <v>4</v>
      </c>
      <c r="J119" s="0" t="n">
        <v>4</v>
      </c>
      <c r="K119" s="0" t="n">
        <v>0.9</v>
      </c>
      <c r="L119" s="0" t="n">
        <v>0.9</v>
      </c>
      <c r="N119" s="0" t="n">
        <v>26.5772426535085</v>
      </c>
      <c r="O119" s="0" t="n">
        <v>24.9982694188324</v>
      </c>
      <c r="P119" s="0" t="n">
        <v>-1.5394</v>
      </c>
      <c r="Q119" s="0" t="n">
        <v>1</v>
      </c>
      <c r="R119" s="0" t="n">
        <v>2.98846607114948</v>
      </c>
      <c r="S119" s="0" t="n">
        <v>3.71428571428571</v>
      </c>
      <c r="T119" s="0" t="n">
        <v>48.57142857142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76</v>
      </c>
      <c r="D1" s="0" t="s">
        <v>74</v>
      </c>
      <c r="E1" s="0" t="s">
        <v>75</v>
      </c>
      <c r="F1" s="0" t="s">
        <v>45</v>
      </c>
      <c r="G1" s="0" t="s">
        <v>28</v>
      </c>
      <c r="H1" s="0" t="s">
        <v>29</v>
      </c>
      <c r="I1" s="0" t="s">
        <v>30</v>
      </c>
      <c r="J1" s="0" t="s">
        <v>31</v>
      </c>
      <c r="K1" s="0" t="s">
        <v>32</v>
      </c>
      <c r="L1" s="0" t="s">
        <v>33</v>
      </c>
      <c r="M1" s="0" t="s">
        <v>34</v>
      </c>
      <c r="N1" s="0" t="s">
        <v>35</v>
      </c>
      <c r="O1" s="0" t="s">
        <v>36</v>
      </c>
      <c r="P1" s="0" t="s">
        <v>37</v>
      </c>
      <c r="Q1" s="0" t="s">
        <v>59</v>
      </c>
      <c r="R1" s="0" t="s">
        <v>39</v>
      </c>
      <c r="S1" s="0" t="s">
        <v>40</v>
      </c>
      <c r="T1" s="0" t="s">
        <v>41</v>
      </c>
    </row>
    <row r="2" customFormat="false" ht="12.8" hidden="false" customHeight="false" outlineLevel="0" collapsed="false">
      <c r="A2" s="0" t="n">
        <v>1</v>
      </c>
      <c r="B2" s="0" t="n">
        <v>3</v>
      </c>
      <c r="C2" s="0" t="n">
        <v>20.6</v>
      </c>
      <c r="D2" s="0" t="n">
        <v>20</v>
      </c>
      <c r="E2" s="0" t="n">
        <v>22.1</v>
      </c>
      <c r="F2" s="0" t="n">
        <v>22</v>
      </c>
      <c r="G2" s="0" t="n">
        <v>22.1</v>
      </c>
      <c r="H2" s="0" t="n">
        <v>18</v>
      </c>
      <c r="I2" s="0" t="n">
        <v>19.9</v>
      </c>
      <c r="J2" s="0" t="n">
        <v>19.9</v>
      </c>
      <c r="K2" s="0" t="n">
        <v>8.9</v>
      </c>
      <c r="L2" s="0" t="n">
        <v>8.9</v>
      </c>
      <c r="N2" s="0" t="n">
        <v>1.35210483626347</v>
      </c>
      <c r="O2" s="0" t="n">
        <v>0.491247912721189</v>
      </c>
      <c r="P2" s="0" t="n">
        <v>0.093</v>
      </c>
      <c r="Q2" s="0" t="n">
        <v>1</v>
      </c>
      <c r="R2" s="0" t="n">
        <v>273.34284522157</v>
      </c>
      <c r="S2" s="0" t="n">
        <v>4.28571428571429</v>
      </c>
      <c r="T2" s="0" t="n">
        <v>54.2857142857142</v>
      </c>
    </row>
    <row r="3" customFormat="false" ht="12.8" hidden="false" customHeight="false" outlineLevel="0" collapsed="false">
      <c r="A3" s="0" t="n">
        <v>2</v>
      </c>
      <c r="B3" s="0" t="n">
        <v>3</v>
      </c>
      <c r="C3" s="0" t="n">
        <v>12.5</v>
      </c>
      <c r="D3" s="0" t="n">
        <v>12</v>
      </c>
      <c r="E3" s="0" t="n">
        <v>14</v>
      </c>
      <c r="F3" s="0" t="n">
        <v>14</v>
      </c>
      <c r="G3" s="0" t="s">
        <v>77</v>
      </c>
      <c r="H3" s="0" t="n">
        <v>14.8</v>
      </c>
      <c r="I3" s="0" t="n">
        <v>17.1</v>
      </c>
      <c r="J3" s="0" t="s">
        <v>77</v>
      </c>
      <c r="K3" s="0" t="n">
        <v>6.3</v>
      </c>
      <c r="L3" s="0" t="s">
        <v>77</v>
      </c>
      <c r="N3" s="0" t="n">
        <v>4.27870372261712</v>
      </c>
      <c r="O3" s="0" t="n">
        <v>3.17861911119631</v>
      </c>
      <c r="P3" s="0" t="n">
        <v>0.131</v>
      </c>
      <c r="Q3" s="0" t="n">
        <v>2</v>
      </c>
      <c r="R3" s="0" t="n">
        <v>86.4982099069231</v>
      </c>
      <c r="S3" s="0" t="n">
        <v>4.28571428571429</v>
      </c>
      <c r="T3" s="0" t="n">
        <v>65.7142857142857</v>
      </c>
    </row>
    <row r="4" customFormat="false" ht="12.8" hidden="false" customHeight="false" outlineLevel="0" collapsed="false">
      <c r="A4" s="0" t="n">
        <v>3</v>
      </c>
      <c r="B4" s="0" t="n">
        <v>3</v>
      </c>
      <c r="C4" s="0" t="n">
        <v>17.1</v>
      </c>
      <c r="D4" s="0" t="n">
        <v>18</v>
      </c>
      <c r="E4" s="0" t="n">
        <v>18.6</v>
      </c>
      <c r="F4" s="0" t="n">
        <v>18</v>
      </c>
      <c r="G4" s="0" t="n">
        <v>18.6</v>
      </c>
      <c r="H4" s="0" t="n">
        <v>14.6</v>
      </c>
      <c r="I4" s="0" t="n">
        <v>17.5</v>
      </c>
      <c r="J4" s="0" t="n">
        <v>17.5</v>
      </c>
      <c r="K4" s="0" t="n">
        <v>7.4</v>
      </c>
      <c r="L4" s="0" t="n">
        <v>7.4</v>
      </c>
      <c r="N4" s="0" t="n">
        <v>3.81728592859027</v>
      </c>
      <c r="O4" s="0" t="n">
        <v>7.15285936807</v>
      </c>
      <c r="P4" s="0" t="n">
        <v>0.115</v>
      </c>
      <c r="Q4" s="0" t="n">
        <v>1</v>
      </c>
      <c r="R4" s="0" t="n">
        <v>154.40241175347</v>
      </c>
      <c r="S4" s="0" t="n">
        <v>4.28571428571429</v>
      </c>
      <c r="T4" s="0" t="n">
        <v>82.8571428571429</v>
      </c>
    </row>
    <row r="5" customFormat="false" ht="12.8" hidden="false" customHeight="false" outlineLevel="0" collapsed="false">
      <c r="A5" s="0" t="n">
        <v>4</v>
      </c>
      <c r="B5" s="0" t="n">
        <v>3</v>
      </c>
      <c r="C5" s="0" t="n">
        <v>14.8</v>
      </c>
      <c r="D5" s="0" t="n">
        <v>14</v>
      </c>
      <c r="E5" s="0" t="n">
        <v>16</v>
      </c>
      <c r="F5" s="0" t="n">
        <v>16</v>
      </c>
      <c r="G5" s="0" t="s">
        <v>77</v>
      </c>
      <c r="H5" s="0" t="n">
        <v>15</v>
      </c>
      <c r="I5" s="0" t="n">
        <v>17.7</v>
      </c>
      <c r="J5" s="0" t="s">
        <v>77</v>
      </c>
      <c r="K5" s="0" t="n">
        <v>8.7</v>
      </c>
      <c r="L5" s="0" t="s">
        <v>77</v>
      </c>
      <c r="M5" s="0" t="s">
        <v>60</v>
      </c>
      <c r="N5" s="0" t="n">
        <v>0.689829858730473</v>
      </c>
      <c r="O5" s="0" t="n">
        <v>6.74872630694147</v>
      </c>
      <c r="P5" s="0" t="n">
        <v>0.439</v>
      </c>
      <c r="Q5" s="0" t="n">
        <v>2</v>
      </c>
      <c r="R5" s="0" t="n">
        <v>121.17067310668</v>
      </c>
      <c r="S5" s="0" t="n">
        <v>3.42857142857143</v>
      </c>
      <c r="T5" s="0" t="n">
        <v>77.1428571428571</v>
      </c>
    </row>
    <row r="6" customFormat="false" ht="12.8" hidden="false" customHeight="false" outlineLevel="0" collapsed="false">
      <c r="A6" s="0" t="n">
        <v>5</v>
      </c>
      <c r="B6" s="0" t="n">
        <v>3</v>
      </c>
      <c r="C6" s="0" t="n">
        <v>17.1</v>
      </c>
      <c r="D6" s="0" t="n">
        <v>18</v>
      </c>
      <c r="E6" s="0" t="n">
        <v>18.9</v>
      </c>
      <c r="F6" s="0" t="n">
        <v>18</v>
      </c>
      <c r="G6" s="0" t="n">
        <v>18.9</v>
      </c>
      <c r="H6" s="0" t="n">
        <v>17.8</v>
      </c>
      <c r="I6" s="0" t="n">
        <v>19.4</v>
      </c>
      <c r="J6" s="0" t="n">
        <v>19.4</v>
      </c>
      <c r="K6" s="0" t="n">
        <v>8</v>
      </c>
      <c r="L6" s="0" t="n">
        <v>8</v>
      </c>
      <c r="N6" s="0" t="n">
        <v>2.27710288334146</v>
      </c>
      <c r="O6" s="0" t="n">
        <v>13.3849325533855</v>
      </c>
      <c r="P6" s="0" t="n">
        <v>-0.2984</v>
      </c>
      <c r="Q6" s="0" t="n">
        <v>1</v>
      </c>
      <c r="R6" s="0" t="n">
        <v>191.72542847621</v>
      </c>
      <c r="S6" s="0" t="n">
        <v>5.14285714285713</v>
      </c>
      <c r="T6" s="0" t="n">
        <v>45.7142857142857</v>
      </c>
    </row>
    <row r="7" customFormat="false" ht="12.8" hidden="false" customHeight="false" outlineLevel="0" collapsed="false">
      <c r="A7" s="0" t="n">
        <v>6</v>
      </c>
      <c r="B7" s="0" t="n">
        <v>3</v>
      </c>
      <c r="C7" s="0" t="n">
        <v>18.7</v>
      </c>
      <c r="D7" s="0" t="n">
        <v>18</v>
      </c>
      <c r="E7" s="0" t="n">
        <v>19.9</v>
      </c>
      <c r="F7" s="0" t="n">
        <v>20</v>
      </c>
      <c r="G7" s="0" t="n">
        <v>19.9</v>
      </c>
      <c r="H7" s="0" t="n">
        <v>16.3</v>
      </c>
      <c r="I7" s="0" t="n">
        <v>18.8</v>
      </c>
      <c r="J7" s="0" t="n">
        <v>18.8</v>
      </c>
      <c r="K7" s="0" t="n">
        <v>6.7</v>
      </c>
      <c r="L7" s="0" t="n">
        <v>6.7</v>
      </c>
      <c r="M7" s="0" t="s">
        <v>61</v>
      </c>
      <c r="N7" s="0" t="n">
        <v>4.32579355184155</v>
      </c>
      <c r="O7" s="0" t="n">
        <v>11.6638655747932</v>
      </c>
      <c r="P7" s="0" t="n">
        <v>0.049</v>
      </c>
      <c r="Q7" s="0" t="n">
        <v>1</v>
      </c>
      <c r="R7" s="0" t="n">
        <v>205.237342204642</v>
      </c>
      <c r="S7" s="0" t="n">
        <v>3.42857142857143</v>
      </c>
      <c r="T7" s="0" t="n">
        <v>71.4285714285714</v>
      </c>
    </row>
    <row r="8" customFormat="false" ht="12.8" hidden="false" customHeight="false" outlineLevel="0" collapsed="false">
      <c r="A8" s="0" t="n">
        <v>7</v>
      </c>
      <c r="B8" s="0" t="n">
        <v>3</v>
      </c>
      <c r="C8" s="0" t="n">
        <v>17.8</v>
      </c>
      <c r="D8" s="0" t="n">
        <v>18</v>
      </c>
      <c r="E8" s="0" t="n">
        <v>19.5</v>
      </c>
      <c r="F8" s="0" t="n">
        <v>20</v>
      </c>
      <c r="G8" s="0" t="n">
        <v>19.5</v>
      </c>
      <c r="H8" s="0" t="n">
        <v>17.6</v>
      </c>
      <c r="I8" s="0" t="n">
        <v>19.3</v>
      </c>
      <c r="J8" s="0" t="n">
        <v>19.3</v>
      </c>
      <c r="K8" s="0" t="n">
        <v>8.6</v>
      </c>
      <c r="L8" s="0" t="n">
        <v>8.6</v>
      </c>
      <c r="N8" s="0" t="n">
        <v>5.84875982595654</v>
      </c>
      <c r="O8" s="0" t="n">
        <v>14.2537919690964</v>
      </c>
      <c r="P8" s="0" t="n">
        <v>-0.2374</v>
      </c>
      <c r="Q8" s="0" t="n">
        <v>1</v>
      </c>
      <c r="R8" s="0" t="n">
        <v>203.964281642571</v>
      </c>
      <c r="S8" s="0" t="n">
        <v>4.85714285714286</v>
      </c>
      <c r="T8" s="0" t="n">
        <v>48.5714285714286</v>
      </c>
    </row>
    <row r="9" customFormat="false" ht="12.8" hidden="false" customHeight="false" outlineLevel="0" collapsed="false">
      <c r="A9" s="0" t="n">
        <v>8</v>
      </c>
      <c r="B9" s="0" t="n">
        <v>3</v>
      </c>
      <c r="C9" s="0" t="n">
        <v>19.3</v>
      </c>
      <c r="D9" s="0" t="n">
        <v>20</v>
      </c>
      <c r="E9" s="0" t="n">
        <v>20.4</v>
      </c>
      <c r="F9" s="0" t="n">
        <v>20</v>
      </c>
      <c r="G9" s="0" t="n">
        <v>20.4</v>
      </c>
      <c r="H9" s="0" t="n">
        <v>17.1</v>
      </c>
      <c r="I9" s="0" t="n">
        <v>18.7</v>
      </c>
      <c r="J9" s="0" t="n">
        <v>18.7</v>
      </c>
      <c r="K9" s="0" t="n">
        <v>7.2</v>
      </c>
      <c r="L9" s="0" t="n">
        <v>7.2</v>
      </c>
      <c r="N9" s="0" t="n">
        <v>5.26273353046576</v>
      </c>
      <c r="O9" s="0" t="n">
        <v>17.0955404064133</v>
      </c>
      <c r="P9" s="0" t="n">
        <v>-0.3574</v>
      </c>
      <c r="Q9" s="0" t="n">
        <v>1</v>
      </c>
      <c r="R9" s="0" t="n">
        <v>229.268041167845</v>
      </c>
      <c r="S9" s="0" t="n">
        <v>3.14285714285714</v>
      </c>
      <c r="T9" s="0" t="n">
        <v>45.7142857142857</v>
      </c>
    </row>
    <row r="10" customFormat="false" ht="12.8" hidden="false" customHeight="false" outlineLevel="0" collapsed="false">
      <c r="A10" s="0" t="n">
        <v>9</v>
      </c>
      <c r="B10" s="0" t="n">
        <v>3</v>
      </c>
      <c r="C10" s="0" t="n">
        <v>10.1</v>
      </c>
      <c r="D10" s="0" t="n">
        <v>10</v>
      </c>
      <c r="E10" s="0" t="n">
        <v>10.4</v>
      </c>
      <c r="F10" s="0" t="n">
        <v>10</v>
      </c>
      <c r="G10" s="0" t="s">
        <v>77</v>
      </c>
      <c r="H10" s="0" t="n">
        <v>15.8</v>
      </c>
      <c r="I10" s="0" t="n">
        <v>16.1</v>
      </c>
      <c r="J10" s="0" t="s">
        <v>77</v>
      </c>
      <c r="K10" s="0" t="n">
        <v>7.8</v>
      </c>
      <c r="L10" s="0" t="s">
        <v>77</v>
      </c>
      <c r="N10" s="0" t="n">
        <v>8.79683258927587</v>
      </c>
      <c r="O10" s="0" t="n">
        <v>15.0142319615841</v>
      </c>
      <c r="P10" s="0" t="n">
        <v>-0.7804</v>
      </c>
      <c r="Q10" s="0" t="n">
        <v>2</v>
      </c>
      <c r="R10" s="0" t="n">
        <v>61.3300128315376</v>
      </c>
      <c r="S10" s="0" t="n">
        <v>0.857142857142859</v>
      </c>
      <c r="T10" s="0" t="n">
        <v>8.57142857142859</v>
      </c>
    </row>
    <row r="11" customFormat="false" ht="12.8" hidden="false" customHeight="false" outlineLevel="0" collapsed="false">
      <c r="A11" s="0" t="n">
        <v>10</v>
      </c>
      <c r="B11" s="0" t="n">
        <v>3</v>
      </c>
      <c r="C11" s="0" t="n">
        <v>16.3</v>
      </c>
      <c r="D11" s="0" t="n">
        <v>16</v>
      </c>
      <c r="E11" s="0" t="n">
        <v>17.7</v>
      </c>
      <c r="F11" s="0" t="n">
        <v>18</v>
      </c>
      <c r="G11" s="0" t="n">
        <v>17.7</v>
      </c>
      <c r="H11" s="0" t="n">
        <v>16.7</v>
      </c>
      <c r="I11" s="0" t="n">
        <v>19.3</v>
      </c>
      <c r="J11" s="0" t="n">
        <v>19.3</v>
      </c>
      <c r="K11" s="0" t="n">
        <v>9.1</v>
      </c>
      <c r="L11" s="0" t="n">
        <v>9.1</v>
      </c>
      <c r="N11" s="0" t="n">
        <v>10.5206164355542</v>
      </c>
      <c r="O11" s="0" t="n">
        <v>11.2058891131381</v>
      </c>
      <c r="P11" s="0" t="n">
        <v>-0.7804</v>
      </c>
      <c r="Q11" s="0" t="n">
        <v>1</v>
      </c>
      <c r="R11" s="0" t="n">
        <v>163.34131687181</v>
      </c>
      <c r="S11" s="0" t="n">
        <v>4</v>
      </c>
      <c r="T11" s="0" t="n">
        <v>74.2857142857143</v>
      </c>
    </row>
    <row r="12" customFormat="false" ht="12.8" hidden="false" customHeight="false" outlineLevel="0" collapsed="false">
      <c r="A12" s="0" t="n">
        <v>11</v>
      </c>
      <c r="B12" s="0" t="n">
        <v>3</v>
      </c>
      <c r="C12" s="0" t="n">
        <v>16.4</v>
      </c>
      <c r="D12" s="0" t="n">
        <v>16</v>
      </c>
      <c r="E12" s="0" t="n">
        <v>17.4</v>
      </c>
      <c r="F12" s="0" t="n">
        <v>18</v>
      </c>
      <c r="G12" s="0" t="n">
        <v>17.4</v>
      </c>
      <c r="H12" s="0" t="n">
        <v>17.5</v>
      </c>
      <c r="I12" s="0" t="n">
        <v>19.5</v>
      </c>
      <c r="J12" s="0" t="n">
        <v>19.5</v>
      </c>
      <c r="K12" s="0" t="n">
        <v>9.6</v>
      </c>
      <c r="L12" s="0" t="n">
        <v>9.6</v>
      </c>
      <c r="N12" s="0" t="n">
        <v>12.169955947753</v>
      </c>
      <c r="O12" s="0" t="n">
        <v>8.25966401252208</v>
      </c>
      <c r="P12" s="0" t="n">
        <v>-0.7994</v>
      </c>
      <c r="Q12" s="0" t="n">
        <v>1</v>
      </c>
      <c r="R12" s="0" t="n">
        <v>174.008753766527</v>
      </c>
      <c r="S12" s="0" t="n">
        <v>2.85714285714286</v>
      </c>
      <c r="T12" s="0" t="n">
        <v>57.1428571428571</v>
      </c>
    </row>
    <row r="13" customFormat="false" ht="12.8" hidden="false" customHeight="false" outlineLevel="0" collapsed="false">
      <c r="A13" s="0" t="n">
        <v>12</v>
      </c>
      <c r="B13" s="0" t="n">
        <v>3</v>
      </c>
      <c r="C13" s="0" t="n">
        <v>17.7</v>
      </c>
      <c r="D13" s="0" t="n">
        <v>18</v>
      </c>
      <c r="E13" s="0" t="n">
        <v>18.6</v>
      </c>
      <c r="F13" s="0" t="n">
        <v>18</v>
      </c>
      <c r="G13" s="0" t="n">
        <v>18.6</v>
      </c>
      <c r="H13" s="0" t="n">
        <v>17.5</v>
      </c>
      <c r="I13" s="0" t="n">
        <v>20.4</v>
      </c>
      <c r="J13" s="0" t="n">
        <v>20.4</v>
      </c>
      <c r="K13" s="0" t="n">
        <v>7.8</v>
      </c>
      <c r="L13" s="0" t="n">
        <v>7.8</v>
      </c>
      <c r="N13" s="0" t="n">
        <v>15.0575037378012</v>
      </c>
      <c r="O13" s="0" t="n">
        <v>8.66546658790533</v>
      </c>
      <c r="P13" s="0" t="n">
        <v>-1.2314</v>
      </c>
      <c r="Q13" s="0" t="n">
        <v>1</v>
      </c>
      <c r="R13" s="0" t="n">
        <v>200.570326728001</v>
      </c>
      <c r="S13" s="0" t="n">
        <v>2.57142857142858</v>
      </c>
      <c r="T13" s="0" t="n">
        <v>82.8571428571428</v>
      </c>
    </row>
    <row r="14" customFormat="false" ht="12.8" hidden="false" customHeight="false" outlineLevel="0" collapsed="false">
      <c r="A14" s="0" t="n">
        <v>13</v>
      </c>
      <c r="B14" s="0" t="n">
        <v>2</v>
      </c>
      <c r="C14" s="0" t="n">
        <v>13.9</v>
      </c>
      <c r="D14" s="0" t="n">
        <v>14</v>
      </c>
      <c r="E14" s="0" t="n">
        <v>15.7</v>
      </c>
      <c r="F14" s="0" t="n">
        <v>16</v>
      </c>
      <c r="G14" s="0" t="s">
        <v>77</v>
      </c>
      <c r="H14" s="0" t="n">
        <v>12.5</v>
      </c>
      <c r="I14" s="0" t="n">
        <v>14.7</v>
      </c>
      <c r="J14" s="0" t="s">
        <v>77</v>
      </c>
      <c r="K14" s="0" t="n">
        <v>0.7</v>
      </c>
      <c r="L14" s="0" t="s">
        <v>77</v>
      </c>
      <c r="N14" s="0" t="n">
        <v>13.7892202864232</v>
      </c>
      <c r="O14" s="0" t="n">
        <v>6.13202842071814</v>
      </c>
      <c r="P14" s="0" t="n">
        <v>-0.8274</v>
      </c>
      <c r="Q14" s="0" t="n">
        <v>2</v>
      </c>
      <c r="R14" s="0" t="n">
        <v>88.8664428033891</v>
      </c>
      <c r="S14" s="0" t="n">
        <v>5.14285714285714</v>
      </c>
      <c r="T14" s="0" t="n">
        <v>62.8571428571428</v>
      </c>
    </row>
    <row r="15" customFormat="false" ht="12.8" hidden="false" customHeight="false" outlineLevel="0" collapsed="false">
      <c r="A15" s="0" t="n">
        <v>14</v>
      </c>
      <c r="B15" s="0" t="n">
        <v>3</v>
      </c>
      <c r="C15" s="0" t="n">
        <v>12.7</v>
      </c>
      <c r="D15" s="0" t="n">
        <v>12</v>
      </c>
      <c r="E15" s="0" t="n">
        <v>14.3</v>
      </c>
      <c r="F15" s="0" t="n">
        <v>14</v>
      </c>
      <c r="G15" s="0" t="s">
        <v>77</v>
      </c>
      <c r="H15" s="0" t="n">
        <v>16.5</v>
      </c>
      <c r="I15" s="0" t="n">
        <v>18.9</v>
      </c>
      <c r="J15" s="0" t="s">
        <v>77</v>
      </c>
      <c r="K15" s="0" t="n">
        <v>8.8</v>
      </c>
      <c r="L15" s="0" t="s">
        <v>77</v>
      </c>
      <c r="N15" s="0" t="n">
        <v>15.189035991706</v>
      </c>
      <c r="O15" s="0" t="n">
        <v>3.3719369274441</v>
      </c>
      <c r="P15" s="0" t="n">
        <v>-1.4374</v>
      </c>
      <c r="Q15" s="0" t="n">
        <v>2</v>
      </c>
      <c r="R15" s="0" t="n">
        <v>100.346371859031</v>
      </c>
      <c r="S15" s="0" t="n">
        <v>4.57142857142858</v>
      </c>
      <c r="T15" s="0" t="n">
        <v>68.5714285714285</v>
      </c>
    </row>
    <row r="16" customFormat="false" ht="12.8" hidden="false" customHeight="false" outlineLevel="0" collapsed="false">
      <c r="A16" s="0" t="n">
        <v>15</v>
      </c>
      <c r="B16" s="0" t="n">
        <v>3</v>
      </c>
      <c r="C16" s="0" t="n">
        <v>13.6</v>
      </c>
      <c r="D16" s="0" t="n">
        <v>14</v>
      </c>
      <c r="E16" s="0" t="n">
        <v>15.1</v>
      </c>
      <c r="F16" s="0" t="n">
        <v>16</v>
      </c>
      <c r="G16" s="0" t="n">
        <v>15.1</v>
      </c>
      <c r="H16" s="0" t="n">
        <v>16.7</v>
      </c>
      <c r="I16" s="0" t="n">
        <v>18.6</v>
      </c>
      <c r="J16" s="0" t="n">
        <v>18.6</v>
      </c>
      <c r="K16" s="0" t="n">
        <v>6.5</v>
      </c>
      <c r="L16" s="0" t="n">
        <v>6.5</v>
      </c>
      <c r="M16" s="0" t="s">
        <v>62</v>
      </c>
      <c r="N16" s="0" t="n">
        <v>12.6703146494888</v>
      </c>
      <c r="O16" s="0" t="n">
        <v>3.50146889361436</v>
      </c>
      <c r="P16" s="0" t="n">
        <v>-1.0194</v>
      </c>
      <c r="Q16" s="0" t="n">
        <v>1</v>
      </c>
      <c r="R16" s="0" t="n">
        <v>115.949035227722</v>
      </c>
      <c r="S16" s="0" t="n">
        <v>4.28571428571429</v>
      </c>
      <c r="T16" s="0" t="n">
        <v>54.2857142857144</v>
      </c>
    </row>
    <row r="17" customFormat="false" ht="12.8" hidden="false" customHeight="false" outlineLevel="0" collapsed="false">
      <c r="A17" s="0" t="n">
        <v>16</v>
      </c>
      <c r="B17" s="0" t="n">
        <v>3</v>
      </c>
      <c r="C17" s="0" t="n">
        <v>15.9</v>
      </c>
      <c r="D17" s="0" t="n">
        <v>16</v>
      </c>
      <c r="E17" s="0" t="n">
        <v>16.8</v>
      </c>
      <c r="F17" s="0" t="n">
        <v>16</v>
      </c>
      <c r="G17" s="0" t="s">
        <v>77</v>
      </c>
      <c r="H17" s="0" t="n">
        <v>16</v>
      </c>
      <c r="I17" s="0" t="n">
        <v>18.5</v>
      </c>
      <c r="J17" s="0" t="s">
        <v>77</v>
      </c>
      <c r="K17" s="0" t="n">
        <v>8.3</v>
      </c>
      <c r="L17" s="0" t="s">
        <v>77</v>
      </c>
      <c r="N17" s="0" t="n">
        <v>10.4423138440803</v>
      </c>
      <c r="O17" s="0" t="n">
        <v>5.61154333332001</v>
      </c>
      <c r="P17" s="0" t="n">
        <v>-0.5934</v>
      </c>
      <c r="Q17" s="0" t="n">
        <v>2</v>
      </c>
      <c r="R17" s="0" t="n">
        <v>148.753859363862</v>
      </c>
      <c r="S17" s="0" t="n">
        <v>2.57142857142857</v>
      </c>
      <c r="T17" s="0" t="n">
        <v>71.4285714285714</v>
      </c>
    </row>
    <row r="18" customFormat="false" ht="12.8" hidden="false" customHeight="false" outlineLevel="0" collapsed="false">
      <c r="A18" s="0" t="n">
        <v>17</v>
      </c>
      <c r="B18" s="0" t="n">
        <v>3</v>
      </c>
      <c r="C18" s="0" t="n">
        <v>16.8</v>
      </c>
      <c r="D18" s="0" t="n">
        <v>16</v>
      </c>
      <c r="E18" s="0" t="n">
        <v>18.1</v>
      </c>
      <c r="F18" s="0" t="n">
        <v>18</v>
      </c>
      <c r="G18" s="0" t="n">
        <v>18.1</v>
      </c>
      <c r="H18" s="0" t="n">
        <v>16.3</v>
      </c>
      <c r="I18" s="0" t="n">
        <v>19.6</v>
      </c>
      <c r="J18" s="0" t="n">
        <v>19.6</v>
      </c>
      <c r="K18" s="0" t="n">
        <v>9.3</v>
      </c>
      <c r="L18" s="0" t="n">
        <v>9.3</v>
      </c>
      <c r="N18" s="0" t="n">
        <v>8.00738375660473</v>
      </c>
      <c r="O18" s="0" t="n">
        <v>6.62010690053135</v>
      </c>
      <c r="P18" s="0" t="n">
        <v>-0.2304</v>
      </c>
      <c r="Q18" s="0" t="n">
        <v>1</v>
      </c>
      <c r="R18" s="0" t="n">
        <v>168.288575651749</v>
      </c>
      <c r="S18" s="0" t="n">
        <v>3.71428571428572</v>
      </c>
      <c r="T18" s="0" t="n">
        <v>94.2857142857143</v>
      </c>
    </row>
    <row r="19" customFormat="false" ht="12.8" hidden="false" customHeight="false" outlineLevel="0" collapsed="false">
      <c r="A19" s="0" t="n">
        <v>18</v>
      </c>
      <c r="B19" s="0" t="n">
        <v>3</v>
      </c>
      <c r="C19" s="0" t="n">
        <v>15.1</v>
      </c>
      <c r="D19" s="0" t="n">
        <v>16</v>
      </c>
      <c r="E19" s="0" t="n">
        <v>16.5</v>
      </c>
      <c r="F19" s="0" t="n">
        <v>16</v>
      </c>
      <c r="G19" s="0" t="n">
        <v>16.5</v>
      </c>
      <c r="H19" s="0" t="n">
        <v>16.2</v>
      </c>
      <c r="I19" s="0" t="n">
        <v>18.4</v>
      </c>
      <c r="J19" s="0" t="n">
        <v>18.4</v>
      </c>
      <c r="K19" s="0" t="n">
        <v>6.9</v>
      </c>
      <c r="L19" s="0" t="n">
        <v>6.9</v>
      </c>
      <c r="N19" s="0" t="n">
        <v>7.91173081393932</v>
      </c>
      <c r="O19" s="0" t="n">
        <v>3.28181079554613</v>
      </c>
      <c r="P19" s="0" t="n">
        <v>-0.2274</v>
      </c>
      <c r="Q19" s="0" t="n">
        <v>1</v>
      </c>
      <c r="R19" s="0" t="n">
        <v>136.811419161724</v>
      </c>
      <c r="S19" s="0" t="n">
        <v>4</v>
      </c>
      <c r="T19" s="0" t="n">
        <v>62.8571428571428</v>
      </c>
    </row>
    <row r="20" customFormat="false" ht="12.8" hidden="false" customHeight="false" outlineLevel="0" collapsed="false">
      <c r="A20" s="0" t="n">
        <v>19</v>
      </c>
      <c r="B20" s="0" t="n">
        <v>3</v>
      </c>
      <c r="C20" s="0" t="n">
        <v>21.3</v>
      </c>
      <c r="D20" s="0" t="n">
        <v>22</v>
      </c>
      <c r="E20" s="0" t="n">
        <v>22.4</v>
      </c>
      <c r="F20" s="0" t="n">
        <v>22</v>
      </c>
      <c r="G20" s="0" t="n">
        <v>22.4</v>
      </c>
      <c r="H20" s="0" t="n">
        <v>18.8</v>
      </c>
      <c r="I20" s="0" t="n">
        <v>20.6</v>
      </c>
      <c r="J20" s="0" t="n">
        <v>20.6</v>
      </c>
      <c r="K20" s="0" t="n">
        <v>6.5</v>
      </c>
      <c r="L20" s="0" t="n">
        <v>6.5</v>
      </c>
      <c r="N20" s="0" t="n">
        <v>20.1020546889654</v>
      </c>
      <c r="O20" s="0" t="n">
        <v>2.86098851480453</v>
      </c>
      <c r="P20" s="0" t="n">
        <v>-2.1074</v>
      </c>
      <c r="Q20" s="0" t="n">
        <v>1</v>
      </c>
      <c r="R20" s="0" t="n">
        <v>304.902427417497</v>
      </c>
      <c r="S20" s="0" t="n">
        <v>3.14285714285714</v>
      </c>
      <c r="T20" s="0" t="n">
        <v>51.4285714285714</v>
      </c>
    </row>
    <row r="21" customFormat="false" ht="12.8" hidden="false" customHeight="false" outlineLevel="0" collapsed="false">
      <c r="A21" s="0" t="n">
        <v>20</v>
      </c>
      <c r="B21" s="0" t="n">
        <v>3</v>
      </c>
      <c r="C21" s="0" t="n">
        <v>15</v>
      </c>
      <c r="D21" s="0" t="n">
        <v>16</v>
      </c>
      <c r="E21" s="0" t="n">
        <v>16.3</v>
      </c>
      <c r="F21" s="0" t="n">
        <v>16</v>
      </c>
      <c r="G21" s="0" t="s">
        <v>77</v>
      </c>
      <c r="H21" s="0" t="n">
        <v>16.8</v>
      </c>
      <c r="I21" s="0" t="n">
        <v>18.7</v>
      </c>
      <c r="J21" s="0" t="s">
        <v>77</v>
      </c>
      <c r="K21" s="0" t="n">
        <v>8</v>
      </c>
      <c r="L21" s="0" t="s">
        <v>77</v>
      </c>
      <c r="N21" s="0" t="n">
        <v>18.2176194473992</v>
      </c>
      <c r="O21" s="0" t="n">
        <v>4.25869013544578</v>
      </c>
      <c r="P21" s="0" t="n">
        <v>-1.7854</v>
      </c>
      <c r="Q21" s="0" t="n">
        <v>2</v>
      </c>
      <c r="R21" s="0" t="n">
        <v>140.611508758474</v>
      </c>
      <c r="S21" s="0" t="n">
        <v>3.71428571428572</v>
      </c>
      <c r="T21" s="0" t="n">
        <v>54.2857142857142</v>
      </c>
    </row>
    <row r="22" customFormat="false" ht="12.8" hidden="false" customHeight="false" outlineLevel="0" collapsed="false">
      <c r="A22" s="0" t="n">
        <v>21</v>
      </c>
      <c r="B22" s="0" t="n">
        <v>3</v>
      </c>
      <c r="C22" s="0" t="n">
        <v>17.2</v>
      </c>
      <c r="D22" s="0" t="n">
        <v>18</v>
      </c>
      <c r="E22" s="0" t="n">
        <v>18.2</v>
      </c>
      <c r="F22" s="0" t="n">
        <v>18</v>
      </c>
      <c r="G22" s="0" t="n">
        <v>18.2</v>
      </c>
      <c r="H22" s="0" t="n">
        <v>18.4</v>
      </c>
      <c r="I22" s="0" t="n">
        <v>18.7</v>
      </c>
      <c r="J22" s="0" t="n">
        <v>18.7</v>
      </c>
      <c r="K22" s="0" t="n">
        <v>8.6</v>
      </c>
      <c r="L22" s="0" t="n">
        <v>8.6</v>
      </c>
      <c r="N22" s="0" t="n">
        <v>20.553855274345</v>
      </c>
      <c r="O22" s="0" t="n">
        <v>5.92986393277943</v>
      </c>
      <c r="P22" s="0" t="n">
        <v>-1.7414</v>
      </c>
      <c r="Q22" s="0" t="n">
        <v>1</v>
      </c>
      <c r="R22" s="0" t="n">
        <v>201.151336843706</v>
      </c>
      <c r="S22" s="0" t="n">
        <v>2.85714285714286</v>
      </c>
      <c r="T22" s="0" t="n">
        <v>8.57142857142859</v>
      </c>
    </row>
    <row r="23" customFormat="false" ht="12.8" hidden="false" customHeight="false" outlineLevel="0" collapsed="false">
      <c r="A23" s="0" t="n">
        <v>22</v>
      </c>
      <c r="B23" s="0" t="n">
        <v>3</v>
      </c>
      <c r="C23" s="0" t="n">
        <v>18.1</v>
      </c>
      <c r="D23" s="0" t="n">
        <v>18</v>
      </c>
      <c r="E23" s="0" t="n">
        <v>19.6</v>
      </c>
      <c r="F23" s="0" t="n">
        <v>20</v>
      </c>
      <c r="G23" s="0" t="n">
        <v>19.6</v>
      </c>
      <c r="H23" s="0" t="n">
        <v>18.8</v>
      </c>
      <c r="I23" s="0" t="n">
        <v>19</v>
      </c>
      <c r="J23" s="0" t="n">
        <v>19</v>
      </c>
      <c r="K23" s="0" t="n">
        <v>8.5</v>
      </c>
      <c r="L23" s="0" t="n">
        <v>8.5</v>
      </c>
      <c r="N23" s="0" t="n">
        <v>23.3611999817468</v>
      </c>
      <c r="O23" s="0" t="n">
        <v>4.63464264133012</v>
      </c>
      <c r="P23" s="0" t="n">
        <v>-2.3054</v>
      </c>
      <c r="Q23" s="0" t="n">
        <v>1</v>
      </c>
      <c r="R23" s="0" t="n">
        <v>226.518522656281</v>
      </c>
      <c r="S23" s="0" t="n">
        <v>4.28571428571429</v>
      </c>
      <c r="T23" s="0" t="n">
        <v>5.71428571428569</v>
      </c>
    </row>
    <row r="24" customFormat="false" ht="12.8" hidden="false" customHeight="false" outlineLevel="0" collapsed="false">
      <c r="A24" s="0" t="n">
        <v>23</v>
      </c>
      <c r="B24" s="0" t="n">
        <v>3</v>
      </c>
      <c r="C24" s="0" t="n">
        <v>16.9</v>
      </c>
      <c r="D24" s="0" t="n">
        <v>16</v>
      </c>
      <c r="E24" s="0" t="n">
        <v>17.7</v>
      </c>
      <c r="F24" s="0" t="n">
        <v>18</v>
      </c>
      <c r="G24" s="0" t="n">
        <v>17.7</v>
      </c>
      <c r="H24" s="0" t="n">
        <v>16.7</v>
      </c>
      <c r="I24" s="0" t="n">
        <v>19.8</v>
      </c>
      <c r="J24" s="0" t="n">
        <v>19.8</v>
      </c>
      <c r="K24" s="0" t="n">
        <v>9</v>
      </c>
      <c r="L24" s="0" t="n">
        <v>9</v>
      </c>
      <c r="N24" s="0" t="n">
        <v>22.2788944648832</v>
      </c>
      <c r="O24" s="0" t="n">
        <v>8.21777180704084</v>
      </c>
      <c r="P24" s="0" t="n">
        <v>-2.2884</v>
      </c>
      <c r="Q24" s="0" t="n">
        <v>1</v>
      </c>
      <c r="R24" s="0" t="n">
        <v>174.755169127694</v>
      </c>
      <c r="S24" s="0" t="n">
        <v>2.28571428571429</v>
      </c>
      <c r="T24" s="0" t="n">
        <v>88.5714285714286</v>
      </c>
    </row>
    <row r="25" customFormat="false" ht="12.8" hidden="false" customHeight="false" outlineLevel="0" collapsed="false">
      <c r="A25" s="0" t="n">
        <v>24</v>
      </c>
      <c r="B25" s="0" t="n">
        <v>3</v>
      </c>
      <c r="C25" s="0" t="n">
        <v>13.3</v>
      </c>
      <c r="D25" s="0" t="n">
        <v>14</v>
      </c>
      <c r="E25" s="0" t="n">
        <v>14.6</v>
      </c>
      <c r="F25" s="0" t="n">
        <v>14</v>
      </c>
      <c r="G25" s="0" t="s">
        <v>77</v>
      </c>
      <c r="H25" s="0" t="n">
        <v>16.1</v>
      </c>
      <c r="I25" s="0" t="n">
        <v>19.2</v>
      </c>
      <c r="J25" s="0" t="s">
        <v>77</v>
      </c>
      <c r="K25" s="0" t="n">
        <v>8.4</v>
      </c>
      <c r="L25" s="0" t="s">
        <v>77</v>
      </c>
      <c r="N25" s="0" t="n">
        <v>22.9333775359569</v>
      </c>
      <c r="O25" s="0" t="n">
        <v>12.0650391956789</v>
      </c>
      <c r="P25" s="0" t="n">
        <v>-2.3234</v>
      </c>
      <c r="Q25" s="0" t="n">
        <v>2</v>
      </c>
      <c r="R25" s="0" t="n">
        <v>106.733548723257</v>
      </c>
      <c r="S25" s="0" t="n">
        <v>3.71428571428571</v>
      </c>
      <c r="T25" s="0" t="n">
        <v>88.5714285714285</v>
      </c>
    </row>
    <row r="26" customFormat="false" ht="12.8" hidden="false" customHeight="false" outlineLevel="0" collapsed="false">
      <c r="A26" s="0" t="n">
        <v>25</v>
      </c>
      <c r="B26" s="0" t="n">
        <v>3</v>
      </c>
      <c r="C26" s="0" t="n">
        <v>16.6</v>
      </c>
      <c r="D26" s="0" t="n">
        <v>16</v>
      </c>
      <c r="E26" s="0" t="n">
        <v>17.8</v>
      </c>
      <c r="F26" s="0" t="n">
        <v>18</v>
      </c>
      <c r="G26" s="0" t="n">
        <v>17.8</v>
      </c>
      <c r="H26" s="0" t="n">
        <v>18.2</v>
      </c>
      <c r="I26" s="0" t="n">
        <v>20.3</v>
      </c>
      <c r="J26" s="0" t="n">
        <v>20.3</v>
      </c>
      <c r="K26" s="0" t="n">
        <v>8.9</v>
      </c>
      <c r="L26" s="0" t="n">
        <v>8.9</v>
      </c>
      <c r="N26" s="0" t="n">
        <v>20.8696711157258</v>
      </c>
      <c r="O26" s="0" t="n">
        <v>16.8840712365661</v>
      </c>
      <c r="P26" s="0" t="n">
        <v>-1.7624</v>
      </c>
      <c r="Q26" s="0" t="n">
        <v>1</v>
      </c>
      <c r="R26" s="0" t="n">
        <v>185.97110505713</v>
      </c>
      <c r="S26" s="0" t="n">
        <v>3.42857142857143</v>
      </c>
      <c r="T26" s="0" t="n">
        <v>60</v>
      </c>
    </row>
    <row r="27" customFormat="false" ht="12.8" hidden="false" customHeight="false" outlineLevel="0" collapsed="false">
      <c r="A27" s="0" t="n">
        <v>26</v>
      </c>
      <c r="B27" s="0" t="n">
        <v>3</v>
      </c>
      <c r="C27" s="0" t="n">
        <v>18.1</v>
      </c>
      <c r="D27" s="0" t="n">
        <v>18</v>
      </c>
      <c r="E27" s="0" t="n">
        <v>19.1</v>
      </c>
      <c r="F27" s="0" t="n">
        <v>20</v>
      </c>
      <c r="G27" s="0" t="n">
        <v>19.1</v>
      </c>
      <c r="H27" s="0" t="n">
        <v>17.7</v>
      </c>
      <c r="I27" s="0" t="n">
        <v>20.2</v>
      </c>
      <c r="J27" s="0" t="n">
        <v>20.2</v>
      </c>
      <c r="K27" s="0" t="n">
        <v>9.9</v>
      </c>
      <c r="L27" s="0" t="n">
        <v>9.9</v>
      </c>
      <c r="N27" s="0" t="n">
        <v>19.437403656437</v>
      </c>
      <c r="O27" s="0" t="n">
        <v>13.5984913904716</v>
      </c>
      <c r="P27" s="0" t="n">
        <v>-1.7344</v>
      </c>
      <c r="Q27" s="0" t="n">
        <v>1</v>
      </c>
      <c r="R27" s="0" t="n">
        <v>211.700343198637</v>
      </c>
      <c r="S27" s="0" t="n">
        <v>2.85714285714286</v>
      </c>
      <c r="T27" s="0" t="n">
        <v>71.4285714285714</v>
      </c>
    </row>
    <row r="28" customFormat="false" ht="12.8" hidden="false" customHeight="false" outlineLevel="0" collapsed="false">
      <c r="A28" s="0" t="n">
        <v>27</v>
      </c>
      <c r="B28" s="0" t="n">
        <v>3</v>
      </c>
      <c r="C28" s="0" t="n">
        <v>17.4</v>
      </c>
      <c r="D28" s="0" t="n">
        <v>18</v>
      </c>
      <c r="E28" s="0" t="n">
        <v>18.4</v>
      </c>
      <c r="F28" s="0" t="n">
        <v>18</v>
      </c>
      <c r="G28" s="0" t="n">
        <v>18.4</v>
      </c>
      <c r="H28" s="0" t="n">
        <v>16.7</v>
      </c>
      <c r="I28" s="0" t="n">
        <v>17.9</v>
      </c>
      <c r="J28" s="0" t="n">
        <v>17.9</v>
      </c>
      <c r="K28" s="0" t="n">
        <v>6.3</v>
      </c>
      <c r="L28" s="0" t="n">
        <v>6.3</v>
      </c>
      <c r="N28" s="0" t="n">
        <v>17.1228045458596</v>
      </c>
      <c r="O28" s="0" t="n">
        <v>12.2015035747358</v>
      </c>
      <c r="P28" s="0" t="n">
        <v>-1.6834</v>
      </c>
      <c r="Q28" s="0" t="n">
        <v>1</v>
      </c>
      <c r="R28" s="0" t="n">
        <v>184.498086432432</v>
      </c>
      <c r="S28" s="0" t="n">
        <v>2.85714285714286</v>
      </c>
      <c r="T28" s="0" t="n">
        <v>34.2857142857143</v>
      </c>
    </row>
    <row r="29" customFormat="false" ht="12.8" hidden="false" customHeight="false" outlineLevel="0" collapsed="false">
      <c r="A29" s="0" t="n">
        <v>28</v>
      </c>
      <c r="B29" s="0" t="n">
        <v>3</v>
      </c>
      <c r="C29" s="0" t="n">
        <v>12.7</v>
      </c>
      <c r="D29" s="0" t="n">
        <v>12</v>
      </c>
      <c r="E29" s="0" t="n">
        <v>14.4</v>
      </c>
      <c r="F29" s="0" t="n">
        <v>14</v>
      </c>
      <c r="G29" s="0" t="s">
        <v>77</v>
      </c>
      <c r="H29" s="0" t="n">
        <v>14.3</v>
      </c>
      <c r="I29" s="0" t="n">
        <v>16.1</v>
      </c>
      <c r="J29" s="0" t="s">
        <v>77</v>
      </c>
      <c r="K29" s="0" t="n">
        <v>6</v>
      </c>
      <c r="L29" s="0" t="s">
        <v>77</v>
      </c>
      <c r="N29" s="0" t="n">
        <v>14.0203597484737</v>
      </c>
      <c r="O29" s="0" t="n">
        <v>13.3414791355149</v>
      </c>
      <c r="P29" s="0" t="n">
        <v>-1.4914</v>
      </c>
      <c r="Q29" s="0" t="n">
        <v>2</v>
      </c>
      <c r="R29" s="0" t="n">
        <v>85.9759898791399</v>
      </c>
      <c r="S29" s="0" t="n">
        <v>4.85714285714286</v>
      </c>
      <c r="T29" s="0" t="n">
        <v>51.4285714285714</v>
      </c>
    </row>
    <row r="30" customFormat="false" ht="12.8" hidden="false" customHeight="false" outlineLevel="0" collapsed="false">
      <c r="A30" s="0" t="n">
        <v>29</v>
      </c>
      <c r="B30" s="0" t="n">
        <v>3</v>
      </c>
      <c r="C30" s="0" t="n">
        <v>20.4</v>
      </c>
      <c r="D30" s="0" t="n">
        <v>20</v>
      </c>
      <c r="E30" s="0" t="n">
        <v>21.7</v>
      </c>
      <c r="F30" s="0" t="n">
        <v>22</v>
      </c>
      <c r="G30" s="0" t="n">
        <v>21.7</v>
      </c>
      <c r="H30" s="0" t="n">
        <v>18.7</v>
      </c>
      <c r="I30" s="0" t="n">
        <v>20.3</v>
      </c>
      <c r="J30" s="0" t="n">
        <v>20.3</v>
      </c>
      <c r="K30" s="0" t="n">
        <v>7.7</v>
      </c>
      <c r="L30" s="0" t="n">
        <v>7.7</v>
      </c>
      <c r="N30" s="0" t="n">
        <v>15.7536389315837</v>
      </c>
      <c r="O30" s="0" t="n">
        <v>18.6872419691428</v>
      </c>
      <c r="P30" s="0" t="n">
        <v>-1.2934</v>
      </c>
      <c r="Q30" s="0" t="n">
        <v>1</v>
      </c>
      <c r="R30" s="0" t="n">
        <v>280.30926955693</v>
      </c>
      <c r="S30" s="0" t="n">
        <v>3.71428571428572</v>
      </c>
      <c r="T30" s="0" t="n">
        <v>45.7142857142858</v>
      </c>
    </row>
    <row r="31" customFormat="false" ht="12.8" hidden="false" customHeight="false" outlineLevel="0" collapsed="false">
      <c r="A31" s="0" t="n">
        <v>30</v>
      </c>
      <c r="B31" s="0" t="n">
        <v>3</v>
      </c>
      <c r="C31" s="0" t="n">
        <v>16.7</v>
      </c>
      <c r="D31" s="0" t="n">
        <v>16</v>
      </c>
      <c r="E31" s="0" t="n">
        <v>18.3</v>
      </c>
      <c r="F31" s="0" t="n">
        <v>18</v>
      </c>
      <c r="G31" s="0" t="n">
        <v>18.3</v>
      </c>
      <c r="H31" s="0" t="n">
        <v>17.2</v>
      </c>
      <c r="I31" s="0" t="n">
        <v>20.2</v>
      </c>
      <c r="J31" s="0" t="n">
        <v>20.2</v>
      </c>
      <c r="K31" s="0" t="n">
        <v>9.8</v>
      </c>
      <c r="L31" s="0" t="n">
        <v>9.8</v>
      </c>
      <c r="N31" s="0" t="n">
        <v>17.8753668106482</v>
      </c>
      <c r="O31" s="0" t="n">
        <v>20.3084834092745</v>
      </c>
      <c r="P31" s="0" t="n">
        <v>-1.3194</v>
      </c>
      <c r="Q31" s="0" t="n">
        <v>1</v>
      </c>
      <c r="R31" s="0" t="n">
        <v>176.581368218386</v>
      </c>
      <c r="S31" s="0" t="n">
        <v>4.57142857142858</v>
      </c>
      <c r="T31" s="0" t="n">
        <v>85.7142857142857</v>
      </c>
    </row>
    <row r="32" customFormat="false" ht="12.8" hidden="false" customHeight="false" outlineLevel="0" collapsed="false">
      <c r="A32" s="0" t="n">
        <v>31</v>
      </c>
      <c r="B32" s="0" t="n">
        <v>3</v>
      </c>
      <c r="C32" s="0" t="n">
        <v>12.4</v>
      </c>
      <c r="D32" s="0" t="n">
        <v>12</v>
      </c>
      <c r="E32" s="0" t="n">
        <v>13.3</v>
      </c>
      <c r="F32" s="0" t="n">
        <v>14</v>
      </c>
      <c r="G32" s="0" t="s">
        <v>77</v>
      </c>
      <c r="H32" s="0" t="n">
        <v>14.6</v>
      </c>
      <c r="I32" s="0" t="n">
        <v>16.5</v>
      </c>
      <c r="J32" s="0" t="s">
        <v>77</v>
      </c>
      <c r="K32" s="0" t="n">
        <v>7.6</v>
      </c>
      <c r="L32" s="0" t="s">
        <v>77</v>
      </c>
      <c r="N32" s="0" t="n">
        <v>13.4986727583475</v>
      </c>
      <c r="O32" s="0" t="n">
        <v>18.1584919738134</v>
      </c>
      <c r="P32" s="0" t="n">
        <v>-1.4294</v>
      </c>
      <c r="Q32" s="0" t="n">
        <v>2</v>
      </c>
      <c r="R32" s="0" t="n">
        <v>83.9408114510521</v>
      </c>
      <c r="S32" s="0" t="n">
        <v>2.57142857142857</v>
      </c>
      <c r="T32" s="0" t="n">
        <v>54.2857142857143</v>
      </c>
    </row>
    <row r="33" customFormat="false" ht="12.8" hidden="false" customHeight="false" outlineLevel="0" collapsed="false">
      <c r="A33" s="0" t="n">
        <v>32</v>
      </c>
      <c r="B33" s="0" t="n">
        <v>3</v>
      </c>
      <c r="C33" s="0" t="n">
        <v>18.4</v>
      </c>
      <c r="D33" s="0" t="n">
        <v>18</v>
      </c>
      <c r="E33" s="0" t="n">
        <v>19.8</v>
      </c>
      <c r="F33" s="0" t="n">
        <v>20</v>
      </c>
      <c r="G33" s="0" t="n">
        <v>19.8</v>
      </c>
      <c r="H33" s="0" t="n">
        <v>18</v>
      </c>
      <c r="I33" s="0" t="n">
        <v>19.7</v>
      </c>
      <c r="J33" s="0" t="n">
        <v>19.7</v>
      </c>
      <c r="K33" s="0" t="n">
        <v>7.5</v>
      </c>
      <c r="L33" s="0" t="n">
        <v>7.5</v>
      </c>
      <c r="N33" s="0" t="n">
        <v>12.9662561739767</v>
      </c>
      <c r="O33" s="0" t="n">
        <v>21.8744549150558</v>
      </c>
      <c r="P33" s="0" t="n">
        <v>-1.0484</v>
      </c>
      <c r="Q33" s="0" t="n">
        <v>1</v>
      </c>
      <c r="R33" s="0" t="n">
        <v>222.356929542216</v>
      </c>
      <c r="S33" s="0" t="n">
        <v>4.00000000000001</v>
      </c>
      <c r="T33" s="0" t="n">
        <v>48.5714285714286</v>
      </c>
    </row>
    <row r="34" customFormat="false" ht="12.8" hidden="false" customHeight="false" outlineLevel="0" collapsed="false">
      <c r="A34" s="0" t="n">
        <v>33</v>
      </c>
      <c r="B34" s="0" t="n">
        <v>4</v>
      </c>
      <c r="C34" s="0" t="n">
        <v>12.8</v>
      </c>
      <c r="D34" s="0" t="n">
        <v>12</v>
      </c>
      <c r="E34" s="0" t="n">
        <v>14</v>
      </c>
      <c r="F34" s="0" t="n">
        <v>14</v>
      </c>
      <c r="G34" s="0" t="s">
        <v>77</v>
      </c>
      <c r="H34" s="0" t="n">
        <v>15.9</v>
      </c>
      <c r="I34" s="0" t="n">
        <v>16.7</v>
      </c>
      <c r="J34" s="0" t="s">
        <v>77</v>
      </c>
      <c r="K34" s="0" t="n">
        <v>9.6</v>
      </c>
      <c r="L34" s="0" t="s">
        <v>77</v>
      </c>
      <c r="N34" s="0" t="n">
        <v>11.2842438774798</v>
      </c>
      <c r="O34" s="0" t="n">
        <v>19.5539136776646</v>
      </c>
      <c r="P34" s="0" t="n">
        <v>-1.0214</v>
      </c>
      <c r="Q34" s="0" t="n">
        <v>2</v>
      </c>
      <c r="R34" s="0" t="n">
        <v>97.8250163772536</v>
      </c>
      <c r="S34" s="0" t="n">
        <v>3.42857142857143</v>
      </c>
      <c r="T34" s="0" t="n">
        <v>22.8571428571428</v>
      </c>
    </row>
    <row r="35" customFormat="false" ht="12.8" hidden="false" customHeight="false" outlineLevel="0" collapsed="false">
      <c r="A35" s="0" t="n">
        <v>34</v>
      </c>
      <c r="B35" s="0" t="n">
        <v>3</v>
      </c>
      <c r="C35" s="0" t="n">
        <v>14.8</v>
      </c>
      <c r="D35" s="0" t="n">
        <v>14</v>
      </c>
      <c r="E35" s="0" t="n">
        <v>16.2</v>
      </c>
      <c r="F35" s="0" t="n">
        <v>16</v>
      </c>
      <c r="G35" s="0" t="n">
        <v>16.2</v>
      </c>
      <c r="H35" s="0" t="n">
        <v>17.9</v>
      </c>
      <c r="I35" s="0" t="n">
        <v>18.5</v>
      </c>
      <c r="J35" s="0" t="n">
        <v>18.5</v>
      </c>
      <c r="K35" s="0" t="n">
        <v>9.8</v>
      </c>
      <c r="L35" s="0" t="n">
        <v>9.8</v>
      </c>
      <c r="M35" s="0" t="s">
        <v>64</v>
      </c>
      <c r="N35" s="0" t="n">
        <v>8.74713193966221</v>
      </c>
      <c r="O35" s="0" t="n">
        <v>17.773059945607</v>
      </c>
      <c r="P35" s="0" t="n">
        <v>-0.9294</v>
      </c>
      <c r="Q35" s="0" t="n">
        <v>1</v>
      </c>
      <c r="R35" s="0" t="n">
        <v>147.089051771667</v>
      </c>
      <c r="S35" s="0" t="n">
        <v>4</v>
      </c>
      <c r="T35" s="0" t="n">
        <v>17.1428571428572</v>
      </c>
    </row>
    <row r="36" customFormat="false" ht="12.8" hidden="false" customHeight="false" outlineLevel="0" collapsed="false">
      <c r="A36" s="0" t="n">
        <v>35</v>
      </c>
      <c r="B36" s="0" t="n">
        <v>3</v>
      </c>
      <c r="C36" s="0" t="n">
        <v>15.3</v>
      </c>
      <c r="D36" s="0" t="n">
        <v>16</v>
      </c>
      <c r="E36" s="0" t="n">
        <v>16.8</v>
      </c>
      <c r="F36" s="0" t="n">
        <v>16</v>
      </c>
      <c r="G36" s="0" t="n">
        <v>16.8</v>
      </c>
      <c r="H36" s="0" t="n">
        <v>15.5</v>
      </c>
      <c r="I36" s="0" t="n">
        <v>17.2</v>
      </c>
      <c r="J36" s="0" t="n">
        <v>17.2</v>
      </c>
      <c r="K36" s="0" t="n">
        <v>7.1</v>
      </c>
      <c r="L36" s="0" t="n">
        <v>7.1</v>
      </c>
      <c r="N36" s="0" t="n">
        <v>6.66765667675038</v>
      </c>
      <c r="O36" s="0" t="n">
        <v>20.2120129240258</v>
      </c>
      <c r="P36" s="0" t="n">
        <v>-0.6784</v>
      </c>
      <c r="Q36" s="0" t="n">
        <v>1</v>
      </c>
      <c r="R36" s="0" t="n">
        <v>133.66909982307</v>
      </c>
      <c r="S36" s="0" t="n">
        <v>4.28571428571429</v>
      </c>
      <c r="T36" s="0" t="n">
        <v>48.5714285714286</v>
      </c>
    </row>
    <row r="37" customFormat="false" ht="12.8" hidden="false" customHeight="false" outlineLevel="0" collapsed="false">
      <c r="A37" s="0" t="n">
        <v>36</v>
      </c>
      <c r="B37" s="0" t="n">
        <v>3</v>
      </c>
      <c r="C37" s="0" t="n">
        <v>16.4</v>
      </c>
      <c r="D37" s="0" t="n">
        <v>16</v>
      </c>
      <c r="E37" s="0" t="n">
        <v>17.5</v>
      </c>
      <c r="F37" s="0" t="n">
        <v>18</v>
      </c>
      <c r="G37" s="0" t="n">
        <v>17.5</v>
      </c>
      <c r="H37" s="0" t="n">
        <v>14.8</v>
      </c>
      <c r="I37" s="0" t="n">
        <v>16.9</v>
      </c>
      <c r="J37" s="0" t="n">
        <v>16.9</v>
      </c>
      <c r="K37" s="0" t="n">
        <v>9.9</v>
      </c>
      <c r="L37" s="0" t="n">
        <v>9.9</v>
      </c>
      <c r="N37" s="0" t="n">
        <v>3.92040836690788</v>
      </c>
      <c r="O37" s="0" t="n">
        <v>20.7863618807303</v>
      </c>
      <c r="P37" s="0" t="n">
        <v>-0.5074</v>
      </c>
      <c r="Q37" s="0" t="n">
        <v>1</v>
      </c>
      <c r="R37" s="0" t="n">
        <v>144.906048687285</v>
      </c>
      <c r="S37" s="0" t="n">
        <v>3.14285714285715</v>
      </c>
      <c r="T37" s="0" t="n">
        <v>59.9999999999999</v>
      </c>
    </row>
    <row r="38" customFormat="false" ht="12.8" hidden="false" customHeight="false" outlineLevel="0" collapsed="false">
      <c r="A38" s="0" t="n">
        <v>37</v>
      </c>
      <c r="B38" s="0" t="n">
        <v>3</v>
      </c>
      <c r="C38" s="0" t="n">
        <v>12.9</v>
      </c>
      <c r="D38" s="0" t="n">
        <v>12</v>
      </c>
      <c r="E38" s="0" t="n">
        <v>14.3</v>
      </c>
      <c r="F38" s="0" t="n">
        <v>14</v>
      </c>
      <c r="G38" s="0" t="s">
        <v>77</v>
      </c>
      <c r="H38" s="0" t="n">
        <v>15.6</v>
      </c>
      <c r="I38" s="0" t="n">
        <v>16.4</v>
      </c>
      <c r="J38" s="0" t="s">
        <v>77</v>
      </c>
      <c r="K38" s="0" t="n">
        <v>9.8</v>
      </c>
      <c r="L38" s="0" t="s">
        <v>77</v>
      </c>
      <c r="N38" s="0" t="n">
        <v>0.954566425629613</v>
      </c>
      <c r="O38" s="0" t="n">
        <v>20.7398583394164</v>
      </c>
      <c r="P38" s="0" t="n">
        <v>-0.3054</v>
      </c>
      <c r="Q38" s="0" t="n">
        <v>2</v>
      </c>
      <c r="R38" s="0" t="n">
        <v>97.2639178076436</v>
      </c>
      <c r="S38" s="0" t="n">
        <v>4</v>
      </c>
      <c r="T38" s="0" t="n">
        <v>22.8571428571428</v>
      </c>
    </row>
    <row r="39" customFormat="false" ht="12.8" hidden="false" customHeight="false" outlineLevel="0" collapsed="false">
      <c r="A39" s="0" t="n">
        <v>38</v>
      </c>
      <c r="B39" s="0" t="n">
        <v>3</v>
      </c>
      <c r="C39" s="0" t="n">
        <v>15.3</v>
      </c>
      <c r="D39" s="0" t="n">
        <v>16</v>
      </c>
      <c r="E39" s="0" t="n">
        <v>16.9</v>
      </c>
      <c r="F39" s="0" t="n">
        <v>16</v>
      </c>
      <c r="G39" s="0" t="n">
        <v>16.9</v>
      </c>
      <c r="H39" s="0" t="n">
        <v>17.1</v>
      </c>
      <c r="I39" s="0" t="n">
        <v>18.6</v>
      </c>
      <c r="J39" s="0" t="n">
        <v>18.6</v>
      </c>
      <c r="K39" s="0" t="n">
        <v>8.6</v>
      </c>
      <c r="L39" s="0" t="n">
        <v>8.6</v>
      </c>
      <c r="N39" s="0" t="n">
        <v>1.1138158095928</v>
      </c>
      <c r="O39" s="0" t="n">
        <v>22.7384910304598</v>
      </c>
      <c r="P39" s="0" t="n">
        <v>-0.5684</v>
      </c>
      <c r="Q39" s="0" t="n">
        <v>1</v>
      </c>
      <c r="R39" s="0" t="n">
        <v>148.854622543416</v>
      </c>
      <c r="S39" s="0" t="n">
        <v>4.57142857142857</v>
      </c>
      <c r="T39" s="0" t="n">
        <v>42.8571428571429</v>
      </c>
    </row>
    <row r="40" customFormat="false" ht="12.8" hidden="false" customHeight="false" outlineLevel="0" collapsed="false">
      <c r="A40" s="0" t="n">
        <v>39</v>
      </c>
      <c r="B40" s="0" t="n">
        <v>3</v>
      </c>
      <c r="C40" s="0" t="n">
        <v>18.3</v>
      </c>
      <c r="D40" s="0" t="n">
        <v>18</v>
      </c>
      <c r="E40" s="0" t="n">
        <v>19.4</v>
      </c>
      <c r="F40" s="0" t="n">
        <v>20</v>
      </c>
      <c r="G40" s="0" t="n">
        <v>19.4</v>
      </c>
      <c r="H40" s="0" t="n">
        <v>18</v>
      </c>
      <c r="I40" s="0" t="n">
        <v>19.5</v>
      </c>
      <c r="J40" s="0" t="n">
        <v>19.5</v>
      </c>
      <c r="K40" s="0" t="n">
        <v>8</v>
      </c>
      <c r="L40" s="0" t="n">
        <v>8</v>
      </c>
      <c r="N40" s="0" t="n">
        <v>4.33768413627756</v>
      </c>
      <c r="O40" s="0" t="n">
        <v>23.8100030519504</v>
      </c>
      <c r="P40" s="0" t="n">
        <v>-1.8644</v>
      </c>
      <c r="Q40" s="0" t="n">
        <v>1</v>
      </c>
      <c r="R40" s="0" t="n">
        <v>220.133860121684</v>
      </c>
      <c r="S40" s="0" t="n">
        <v>3.14285714285714</v>
      </c>
      <c r="T40" s="0" t="n">
        <v>42.8571428571429</v>
      </c>
    </row>
    <row r="41" customFormat="false" ht="12.8" hidden="false" customHeight="false" outlineLevel="0" collapsed="false">
      <c r="A41" s="0" t="n">
        <v>40</v>
      </c>
      <c r="B41" s="0" t="n">
        <v>3</v>
      </c>
      <c r="C41" s="0" t="n">
        <v>15.4</v>
      </c>
      <c r="D41" s="0" t="n">
        <v>16</v>
      </c>
      <c r="E41" s="0" t="n">
        <v>16.8</v>
      </c>
      <c r="F41" s="0" t="n">
        <v>16</v>
      </c>
      <c r="G41" s="0" t="s">
        <v>77</v>
      </c>
      <c r="H41" s="0" t="n">
        <v>16.8</v>
      </c>
      <c r="I41" s="0" t="n">
        <v>19.7</v>
      </c>
      <c r="J41" s="0" t="s">
        <v>77</v>
      </c>
      <c r="K41" s="0" t="n">
        <v>9.9</v>
      </c>
      <c r="L41" s="0" t="s">
        <v>77</v>
      </c>
      <c r="N41" s="0" t="n">
        <v>6.39010157403352</v>
      </c>
      <c r="O41" s="0" t="n">
        <v>25.7689782077896</v>
      </c>
      <c r="P41" s="0" t="n">
        <v>-0.8794</v>
      </c>
      <c r="Q41" s="0" t="n">
        <v>2</v>
      </c>
      <c r="R41" s="0" t="n">
        <v>147.775494224434</v>
      </c>
      <c r="S41" s="0" t="n">
        <v>4</v>
      </c>
      <c r="T41" s="0" t="n">
        <v>82.8571428571428</v>
      </c>
    </row>
    <row r="42" customFormat="false" ht="12.8" hidden="false" customHeight="false" outlineLevel="0" collapsed="false">
      <c r="A42" s="0" t="n">
        <v>41</v>
      </c>
      <c r="B42" s="0" t="n">
        <v>3</v>
      </c>
      <c r="C42" s="0" t="n">
        <v>14</v>
      </c>
      <c r="D42" s="0" t="n">
        <v>14</v>
      </c>
      <c r="E42" s="0" t="n">
        <v>15.4</v>
      </c>
      <c r="F42" s="0" t="n">
        <v>16</v>
      </c>
      <c r="G42" s="0" t="n">
        <v>15.4</v>
      </c>
      <c r="H42" s="0" t="n">
        <v>16.2</v>
      </c>
      <c r="I42" s="0" t="n">
        <v>18.7</v>
      </c>
      <c r="J42" s="0" t="n">
        <v>18.7</v>
      </c>
      <c r="K42" s="0" t="n">
        <v>8.6</v>
      </c>
      <c r="L42" s="0" t="n">
        <v>8.6</v>
      </c>
      <c r="N42" s="0" t="n">
        <v>7.97998876460325</v>
      </c>
      <c r="O42" s="0" t="n">
        <v>27.580158301337</v>
      </c>
      <c r="P42" s="0" t="n">
        <v>-0.9444</v>
      </c>
      <c r="Q42" s="0" t="n">
        <v>1</v>
      </c>
      <c r="R42" s="0" t="n">
        <v>118.520075465441</v>
      </c>
      <c r="S42" s="0" t="n">
        <v>4</v>
      </c>
      <c r="T42" s="0" t="n">
        <v>71.4285714285714</v>
      </c>
    </row>
    <row r="43" customFormat="false" ht="12.8" hidden="false" customHeight="false" outlineLevel="0" collapsed="false">
      <c r="A43" s="0" t="n">
        <v>42</v>
      </c>
      <c r="B43" s="0" t="n">
        <v>3</v>
      </c>
      <c r="C43" s="0" t="n">
        <v>16.3</v>
      </c>
      <c r="D43" s="0" t="n">
        <v>16</v>
      </c>
      <c r="E43" s="0" t="n">
        <v>17.1</v>
      </c>
      <c r="F43" s="0" t="n">
        <v>18</v>
      </c>
      <c r="G43" s="0" t="n">
        <v>17.1</v>
      </c>
      <c r="H43" s="0" t="n">
        <v>16.6</v>
      </c>
      <c r="I43" s="0" t="n">
        <v>17.6</v>
      </c>
      <c r="J43" s="0" t="n">
        <v>17.6</v>
      </c>
      <c r="K43" s="0" t="n">
        <v>7.3</v>
      </c>
      <c r="L43" s="0" t="n">
        <v>7.3</v>
      </c>
      <c r="N43" s="0" t="n">
        <v>10.1405170499688</v>
      </c>
      <c r="O43" s="0" t="n">
        <v>23.6065081483749</v>
      </c>
      <c r="P43" s="0" t="n">
        <v>-0.8944</v>
      </c>
      <c r="Q43" s="0" t="n">
        <v>1</v>
      </c>
      <c r="R43" s="0" t="n">
        <v>162.264767738255</v>
      </c>
      <c r="S43" s="0" t="n">
        <v>2.28571428571429</v>
      </c>
      <c r="T43" s="0" t="n">
        <v>28.5714285714286</v>
      </c>
    </row>
    <row r="44" customFormat="false" ht="12.8" hidden="false" customHeight="false" outlineLevel="0" collapsed="false">
      <c r="A44" s="0" t="n">
        <v>43</v>
      </c>
      <c r="B44" s="0" t="n">
        <v>3</v>
      </c>
      <c r="C44" s="0" t="n">
        <v>15</v>
      </c>
      <c r="D44" s="0" t="n">
        <v>16</v>
      </c>
      <c r="E44" s="0" t="n">
        <v>16.3</v>
      </c>
      <c r="F44" s="0" t="n">
        <v>16</v>
      </c>
      <c r="G44" s="0" t="n">
        <v>16.3</v>
      </c>
      <c r="H44" s="0" t="n">
        <v>18</v>
      </c>
      <c r="I44" s="0" t="n">
        <v>19.8</v>
      </c>
      <c r="J44" s="0" t="n">
        <v>19.8</v>
      </c>
      <c r="K44" s="0" t="n">
        <v>9.2</v>
      </c>
      <c r="L44" s="0" t="n">
        <v>9.2</v>
      </c>
      <c r="N44" s="0" t="n">
        <v>12.7994058162321</v>
      </c>
      <c r="O44" s="0" t="n">
        <v>24.4138268764117</v>
      </c>
      <c r="P44" s="0" t="n">
        <v>-1.1494</v>
      </c>
      <c r="Q44" s="0" t="n">
        <v>1</v>
      </c>
      <c r="R44" s="0" t="n">
        <v>151.816472084789</v>
      </c>
      <c r="S44" s="0" t="n">
        <v>3.71428571428572</v>
      </c>
      <c r="T44" s="0" t="n">
        <v>51.4285714285714</v>
      </c>
    </row>
    <row r="45" customFormat="false" ht="12.8" hidden="false" customHeight="false" outlineLevel="0" collapsed="false">
      <c r="A45" s="0" t="n">
        <v>44</v>
      </c>
      <c r="B45" s="0" t="n">
        <v>3</v>
      </c>
      <c r="C45" s="0" t="n">
        <v>13.3</v>
      </c>
      <c r="D45" s="0" t="n">
        <v>14</v>
      </c>
      <c r="E45" s="0" t="n">
        <v>14.1</v>
      </c>
      <c r="F45" s="0" t="n">
        <v>14</v>
      </c>
      <c r="G45" s="0" t="n">
        <v>14.1</v>
      </c>
      <c r="H45" s="0" t="n">
        <v>16.6</v>
      </c>
      <c r="I45" s="0" t="n">
        <v>18.7</v>
      </c>
      <c r="J45" s="0" t="n">
        <v>18.7</v>
      </c>
      <c r="K45" s="0" t="n">
        <v>10.2</v>
      </c>
      <c r="L45" s="0" t="n">
        <v>10.2</v>
      </c>
      <c r="N45" s="0" t="n">
        <v>14.2593351298647</v>
      </c>
      <c r="O45" s="0" t="n">
        <v>26.4975049703591</v>
      </c>
      <c r="P45" s="0" t="n">
        <v>-1.1844</v>
      </c>
      <c r="Q45" s="0" t="n">
        <v>1</v>
      </c>
      <c r="R45" s="0" t="n">
        <v>110.373413584031</v>
      </c>
      <c r="S45" s="0" t="n">
        <v>2.28571428571428</v>
      </c>
      <c r="T45" s="0" t="n">
        <v>59.9999999999999</v>
      </c>
    </row>
    <row r="46" customFormat="false" ht="12.8" hidden="false" customHeight="false" outlineLevel="0" collapsed="false">
      <c r="A46" s="0" t="n">
        <v>45</v>
      </c>
      <c r="B46" s="0" t="n">
        <v>3</v>
      </c>
      <c r="C46" s="0" t="n">
        <v>14.6</v>
      </c>
      <c r="D46" s="0" t="n">
        <v>14</v>
      </c>
      <c r="E46" s="0" t="n">
        <v>15.5</v>
      </c>
      <c r="F46" s="0" t="n">
        <v>16</v>
      </c>
      <c r="G46" s="0" t="s">
        <v>77</v>
      </c>
      <c r="H46" s="0" t="n">
        <v>17.4</v>
      </c>
      <c r="I46" s="0" t="n">
        <v>19</v>
      </c>
      <c r="J46" s="0" t="s">
        <v>77</v>
      </c>
      <c r="K46" s="0" t="n">
        <v>9.6</v>
      </c>
      <c r="L46" s="0" t="s">
        <v>77</v>
      </c>
      <c r="N46" s="0" t="n">
        <v>16.8246546226984</v>
      </c>
      <c r="O46" s="0" t="n">
        <v>25.9044502513933</v>
      </c>
      <c r="P46" s="0" t="n">
        <v>-1.1984</v>
      </c>
      <c r="Q46" s="0" t="n">
        <v>2</v>
      </c>
      <c r="R46" s="0" t="n">
        <v>138.888376260393</v>
      </c>
      <c r="S46" s="0" t="n">
        <v>2.57142857142857</v>
      </c>
      <c r="T46" s="0" t="n">
        <v>45.7142857142858</v>
      </c>
    </row>
    <row r="47" customFormat="false" ht="12.8" hidden="false" customHeight="false" outlineLevel="0" collapsed="false">
      <c r="A47" s="0" t="n">
        <v>46</v>
      </c>
      <c r="B47" s="0" t="n">
        <v>3</v>
      </c>
      <c r="C47" s="0" t="n">
        <v>15.7</v>
      </c>
      <c r="D47" s="0" t="n">
        <v>16</v>
      </c>
      <c r="E47" s="0" t="n">
        <v>16.8</v>
      </c>
      <c r="F47" s="0" t="n">
        <v>16</v>
      </c>
      <c r="G47" s="0" t="n">
        <v>16.8</v>
      </c>
      <c r="H47" s="0" t="n">
        <v>16.9</v>
      </c>
      <c r="I47" s="0" t="n">
        <v>18.8</v>
      </c>
      <c r="J47" s="0" t="n">
        <v>18.8</v>
      </c>
      <c r="K47" s="0" t="n">
        <v>9.4</v>
      </c>
      <c r="L47" s="0" t="n">
        <v>9.4</v>
      </c>
      <c r="N47" s="0" t="n">
        <v>19.2013225805286</v>
      </c>
      <c r="O47" s="0" t="n">
        <v>25.9946689757435</v>
      </c>
      <c r="P47" s="0" t="n">
        <v>-1.2924</v>
      </c>
      <c r="Q47" s="0" t="n">
        <v>1</v>
      </c>
      <c r="R47" s="0" t="n">
        <v>154.250879268914</v>
      </c>
      <c r="S47" s="0" t="n">
        <v>3.14285714285715</v>
      </c>
      <c r="T47" s="0" t="n">
        <v>54.2857142857144</v>
      </c>
    </row>
    <row r="48" customFormat="false" ht="12.8" hidden="false" customHeight="false" outlineLevel="0" collapsed="false">
      <c r="A48" s="0" t="n">
        <v>47</v>
      </c>
      <c r="B48" s="0" t="n">
        <v>3</v>
      </c>
      <c r="C48" s="0" t="n">
        <v>16.1</v>
      </c>
      <c r="D48" s="0" t="n">
        <v>16</v>
      </c>
      <c r="E48" s="0" t="n">
        <v>17.7</v>
      </c>
      <c r="F48" s="0" t="n">
        <v>18</v>
      </c>
      <c r="G48" s="0" t="n">
        <v>17.7</v>
      </c>
      <c r="H48" s="0" t="n">
        <v>16.6</v>
      </c>
      <c r="I48" s="0" t="n">
        <v>18.8</v>
      </c>
      <c r="J48" s="0" t="n">
        <v>18.8</v>
      </c>
      <c r="K48" s="0" t="n">
        <v>8.1</v>
      </c>
      <c r="L48" s="0" t="n">
        <v>8.1</v>
      </c>
      <c r="N48" s="0" t="n">
        <v>18.525774049706</v>
      </c>
      <c r="O48" s="0" t="n">
        <v>22.7830246644127</v>
      </c>
      <c r="P48" s="0" t="n">
        <v>-1.6054</v>
      </c>
      <c r="Q48" s="0" t="n">
        <v>1</v>
      </c>
      <c r="R48" s="0" t="n">
        <v>158.553434794636</v>
      </c>
      <c r="S48" s="0" t="n">
        <v>4.57142857142857</v>
      </c>
      <c r="T48" s="0" t="n">
        <v>62.8571428571428</v>
      </c>
    </row>
    <row r="49" customFormat="false" ht="12.8" hidden="false" customHeight="false" outlineLevel="0" collapsed="false">
      <c r="A49" s="0" t="n">
        <v>48</v>
      </c>
      <c r="B49" s="0" t="n">
        <v>3</v>
      </c>
      <c r="C49" s="0" t="n">
        <v>13.3</v>
      </c>
      <c r="D49" s="0" t="n">
        <v>14</v>
      </c>
      <c r="E49" s="0" t="n">
        <v>14.7</v>
      </c>
      <c r="F49" s="0" t="n">
        <v>14</v>
      </c>
      <c r="G49" s="0" t="s">
        <v>77</v>
      </c>
      <c r="H49" s="0" t="n">
        <v>16.3</v>
      </c>
      <c r="I49" s="0" t="n">
        <v>17.6</v>
      </c>
      <c r="J49" s="0" t="s">
        <v>77</v>
      </c>
      <c r="K49" s="0" t="n">
        <v>9.9</v>
      </c>
      <c r="L49" s="0" t="s">
        <v>77</v>
      </c>
      <c r="N49" s="0" t="n">
        <v>23.5443268479481</v>
      </c>
      <c r="O49" s="0" t="n">
        <v>25.2285078091629</v>
      </c>
      <c r="P49" s="0" t="n">
        <v>-1.4154</v>
      </c>
      <c r="Q49" s="0" t="n">
        <v>2</v>
      </c>
      <c r="R49" s="0" t="n">
        <v>108.185161809164</v>
      </c>
      <c r="S49" s="0" t="n">
        <v>4</v>
      </c>
      <c r="T49" s="0" t="n">
        <v>37.1428571428572</v>
      </c>
    </row>
    <row r="50" customFormat="false" ht="12.8" hidden="false" customHeight="false" outlineLevel="0" collapsed="false">
      <c r="A50" s="0" t="n">
        <v>49</v>
      </c>
      <c r="B50" s="0" t="n">
        <v>3</v>
      </c>
      <c r="C50" s="0" t="n">
        <v>17.7</v>
      </c>
      <c r="D50" s="0" t="n">
        <v>18</v>
      </c>
      <c r="E50" s="0" t="n">
        <v>19.2</v>
      </c>
      <c r="F50" s="0" t="n">
        <v>20</v>
      </c>
      <c r="G50" s="0" t="n">
        <v>19.2</v>
      </c>
      <c r="H50" s="0" t="n">
        <v>18.2</v>
      </c>
      <c r="I50" s="0" t="n">
        <v>20.3</v>
      </c>
      <c r="J50" s="0" t="n">
        <v>20.3</v>
      </c>
      <c r="K50" s="0" t="n">
        <v>9.8</v>
      </c>
      <c r="L50" s="0" t="n">
        <v>9.8</v>
      </c>
      <c r="N50" s="0" t="n">
        <v>26.5407284272439</v>
      </c>
      <c r="O50" s="0" t="n">
        <v>24.6151249143954</v>
      </c>
      <c r="P50" s="0" t="n">
        <v>-1.5364</v>
      </c>
      <c r="Q50" s="0" t="n">
        <v>1</v>
      </c>
      <c r="R50" s="0" t="n">
        <v>209.554722027064</v>
      </c>
      <c r="S50" s="0" t="n">
        <v>4.28571428571429</v>
      </c>
      <c r="T50" s="0" t="n">
        <v>60</v>
      </c>
    </row>
    <row r="51" customFormat="false" ht="12.8" hidden="false" customHeight="false" outlineLevel="0" collapsed="false">
      <c r="A51" s="0" t="n">
        <v>50</v>
      </c>
      <c r="B51" s="0" t="n">
        <v>3</v>
      </c>
      <c r="C51" s="0" t="n">
        <v>16.5</v>
      </c>
      <c r="D51" s="0" t="n">
        <v>16</v>
      </c>
      <c r="E51" s="0" t="n">
        <v>18.1</v>
      </c>
      <c r="F51" s="0" t="n">
        <v>18</v>
      </c>
      <c r="G51" s="0" t="n">
        <v>18.1</v>
      </c>
      <c r="H51" s="0" t="n">
        <v>16.8</v>
      </c>
      <c r="I51" s="0" t="n">
        <v>19.9</v>
      </c>
      <c r="J51" s="0" t="n">
        <v>19.9</v>
      </c>
      <c r="K51" s="0" t="n">
        <v>10.2</v>
      </c>
      <c r="L51" s="0" t="n">
        <v>10.2</v>
      </c>
      <c r="N51" s="0" t="n">
        <v>23.6686431313062</v>
      </c>
      <c r="O51" s="0" t="n">
        <v>21.0219583370073</v>
      </c>
      <c r="P51" s="0" t="n">
        <v>-1.7574</v>
      </c>
      <c r="Q51" s="0" t="n">
        <v>1</v>
      </c>
      <c r="R51" s="0" t="n">
        <v>168.215342032385</v>
      </c>
      <c r="S51" s="0" t="n">
        <v>4.57142857142858</v>
      </c>
      <c r="T51" s="0" t="n">
        <v>88.5714285714285</v>
      </c>
    </row>
    <row r="52" customFormat="false" ht="12.8" hidden="false" customHeight="false" outlineLevel="0" collapsed="false">
      <c r="A52" s="0" t="n">
        <v>51</v>
      </c>
      <c r="B52" s="0" t="n">
        <v>3</v>
      </c>
      <c r="C52" s="0" t="n">
        <v>18.7</v>
      </c>
      <c r="D52" s="0" t="n">
        <v>18</v>
      </c>
      <c r="E52" s="0" t="n">
        <v>20.4</v>
      </c>
      <c r="F52" s="0" t="n">
        <v>20</v>
      </c>
      <c r="G52" s="0" t="n">
        <v>20.4</v>
      </c>
      <c r="H52" s="0" t="n">
        <v>19.2</v>
      </c>
      <c r="I52" s="0" t="n">
        <v>21.5</v>
      </c>
      <c r="J52" s="0" t="n">
        <v>21.5</v>
      </c>
      <c r="K52" s="0" t="n">
        <v>11</v>
      </c>
      <c r="L52" s="0" t="n">
        <v>11</v>
      </c>
      <c r="N52" s="0" t="n">
        <v>24.1426495251879</v>
      </c>
      <c r="O52" s="0" t="n">
        <v>18.7007793394806</v>
      </c>
      <c r="P52" s="0" t="n">
        <v>-1.9774</v>
      </c>
      <c r="Q52" s="0" t="n">
        <v>1</v>
      </c>
      <c r="R52" s="0" t="n">
        <v>246.34748612805</v>
      </c>
      <c r="S52" s="0" t="n">
        <v>4.85714285714286</v>
      </c>
      <c r="T52" s="0" t="n">
        <v>65.7142857142857</v>
      </c>
    </row>
    <row r="53" customFormat="false" ht="12.8" hidden="false" customHeight="false" outlineLevel="0" collapsed="false">
      <c r="A53" s="0" t="n">
        <v>52</v>
      </c>
      <c r="B53" s="0" t="n">
        <v>3</v>
      </c>
      <c r="C53" s="0" t="n">
        <v>16.3</v>
      </c>
      <c r="D53" s="0" t="n">
        <v>16</v>
      </c>
      <c r="E53" s="0" t="n">
        <v>17.9</v>
      </c>
      <c r="F53" s="0" t="n">
        <v>18</v>
      </c>
      <c r="G53" s="0" t="n">
        <v>17.9</v>
      </c>
      <c r="H53" s="0" t="n">
        <v>17.5</v>
      </c>
      <c r="I53" s="0" t="n">
        <v>19.6</v>
      </c>
      <c r="J53" s="0" t="n">
        <v>19.6</v>
      </c>
      <c r="K53" s="0" t="n">
        <v>8.5</v>
      </c>
      <c r="L53" s="0" t="n">
        <v>8.5</v>
      </c>
      <c r="N53" s="0" t="n">
        <v>27.4454656603236</v>
      </c>
      <c r="O53" s="0" t="n">
        <v>18.754589909886</v>
      </c>
      <c r="P53" s="0" t="n">
        <v>-2.3114</v>
      </c>
      <c r="Q53" s="0" t="n">
        <v>1</v>
      </c>
      <c r="R53" s="0" t="n">
        <v>172.027775389539</v>
      </c>
      <c r="S53" s="0" t="n">
        <v>4.57142857142857</v>
      </c>
      <c r="T53" s="0" t="n">
        <v>60</v>
      </c>
    </row>
    <row r="54" customFormat="false" ht="12.8" hidden="false" customHeight="false" outlineLevel="0" collapsed="false">
      <c r="A54" s="0" t="n">
        <v>53</v>
      </c>
      <c r="B54" s="0" t="n">
        <v>3</v>
      </c>
      <c r="C54" s="0" t="n">
        <v>21</v>
      </c>
      <c r="D54" s="0" t="n">
        <v>22</v>
      </c>
      <c r="E54" s="0" t="n">
        <v>22.1</v>
      </c>
      <c r="F54" s="0" t="n">
        <v>22</v>
      </c>
      <c r="G54" s="0" t="n">
        <v>22.1</v>
      </c>
      <c r="H54" s="0" t="n">
        <v>18.1</v>
      </c>
      <c r="I54" s="0" t="n">
        <v>19.9</v>
      </c>
      <c r="J54" s="0" t="n">
        <v>19.9</v>
      </c>
      <c r="K54" s="0" t="n">
        <v>7.9</v>
      </c>
      <c r="L54" s="0" t="n">
        <v>7.9</v>
      </c>
      <c r="N54" s="0" t="n">
        <v>30.4513695328334</v>
      </c>
      <c r="O54" s="0" t="n">
        <v>17.2382370785073</v>
      </c>
      <c r="P54" s="0" t="n">
        <v>-2.5704</v>
      </c>
      <c r="Q54" s="0" t="n">
        <v>1</v>
      </c>
      <c r="R54" s="0" t="n">
        <v>284.782517830674</v>
      </c>
      <c r="S54" s="0" t="n">
        <v>3.14285714285715</v>
      </c>
      <c r="T54" s="0" t="n">
        <v>51.4285714285713</v>
      </c>
    </row>
    <row r="55" customFormat="false" ht="12.8" hidden="false" customHeight="false" outlineLevel="0" collapsed="false">
      <c r="A55" s="0" t="n">
        <v>54</v>
      </c>
      <c r="B55" s="0" t="n">
        <v>3</v>
      </c>
      <c r="C55" s="0" t="n">
        <v>18.1</v>
      </c>
      <c r="D55" s="0" t="n">
        <v>18</v>
      </c>
      <c r="E55" s="0" t="n">
        <v>20</v>
      </c>
      <c r="F55" s="0" t="n">
        <v>20</v>
      </c>
      <c r="G55" s="0" t="n">
        <v>20</v>
      </c>
      <c r="H55" s="0" t="n">
        <v>18.5</v>
      </c>
      <c r="I55" s="0" t="n">
        <v>19.9</v>
      </c>
      <c r="J55" s="0" t="n">
        <v>19.9</v>
      </c>
      <c r="K55" s="0" t="n">
        <v>7.5</v>
      </c>
      <c r="L55" s="0" t="n">
        <v>7.5</v>
      </c>
      <c r="M55" s="0" t="s">
        <v>65</v>
      </c>
      <c r="N55" s="0" t="n">
        <v>25.4721876067865</v>
      </c>
      <c r="O55" s="0" t="n">
        <v>13.6658981601896</v>
      </c>
      <c r="P55" s="0" t="n">
        <v>-2.5434</v>
      </c>
      <c r="Q55" s="0" t="n">
        <v>1</v>
      </c>
      <c r="R55" s="0" t="n">
        <v>222.449140803795</v>
      </c>
      <c r="S55" s="0" t="n">
        <v>5.42857142857142</v>
      </c>
      <c r="T55" s="0" t="n">
        <v>40</v>
      </c>
    </row>
    <row r="56" customFormat="false" ht="12.8" hidden="false" customHeight="false" outlineLevel="0" collapsed="false">
      <c r="A56" s="0" t="n">
        <v>55</v>
      </c>
      <c r="B56" s="0" t="n">
        <v>3</v>
      </c>
      <c r="C56" s="0" t="n">
        <v>18.1</v>
      </c>
      <c r="D56" s="0" t="n">
        <v>18</v>
      </c>
      <c r="E56" s="0" t="n">
        <v>19.9</v>
      </c>
      <c r="F56" s="0" t="n">
        <v>20</v>
      </c>
      <c r="G56" s="0" t="n">
        <v>19.9</v>
      </c>
      <c r="H56" s="0" t="n">
        <v>19.3</v>
      </c>
      <c r="I56" s="0" t="n">
        <v>19.5</v>
      </c>
      <c r="J56" s="0" t="n">
        <v>19.5</v>
      </c>
      <c r="K56" s="0" t="n">
        <v>8.3</v>
      </c>
      <c r="L56" s="0" t="n">
        <v>8.3</v>
      </c>
      <c r="N56" s="0" t="n">
        <v>29.8401640357963</v>
      </c>
      <c r="O56" s="0" t="n">
        <v>11.6178242075172</v>
      </c>
      <c r="P56" s="0" t="n">
        <v>-2.7124</v>
      </c>
      <c r="Q56" s="0" t="n">
        <v>1</v>
      </c>
      <c r="R56" s="0" t="n">
        <v>233.346512174582</v>
      </c>
      <c r="S56" s="0" t="n">
        <v>5.14285714285713</v>
      </c>
      <c r="T56" s="0" t="n">
        <v>5.71428571428569</v>
      </c>
    </row>
    <row r="57" customFormat="false" ht="12.8" hidden="false" customHeight="false" outlineLevel="0" collapsed="false">
      <c r="A57" s="0" t="n">
        <v>56</v>
      </c>
      <c r="B57" s="0" t="n">
        <v>3</v>
      </c>
      <c r="C57" s="0" t="n">
        <v>14.7</v>
      </c>
      <c r="D57" s="0" t="n">
        <v>14</v>
      </c>
      <c r="E57" s="0" t="n">
        <v>15.7</v>
      </c>
      <c r="F57" s="0" t="n">
        <v>16</v>
      </c>
      <c r="G57" s="0" t="n">
        <v>15.7</v>
      </c>
      <c r="H57" s="0" t="n">
        <v>16.9</v>
      </c>
      <c r="I57" s="0" t="n">
        <v>19.2</v>
      </c>
      <c r="J57" s="0" t="n">
        <v>19.2</v>
      </c>
      <c r="K57" s="0" t="n">
        <v>8.5</v>
      </c>
      <c r="L57" s="0" t="n">
        <v>8.5</v>
      </c>
      <c r="N57" s="0" t="n">
        <v>25.1361963897959</v>
      </c>
      <c r="O57" s="0" t="n">
        <v>9.79556588736011</v>
      </c>
      <c r="P57" s="0" t="n">
        <v>-2.6404</v>
      </c>
      <c r="Q57" s="0" t="n">
        <v>1</v>
      </c>
      <c r="R57" s="0" t="n">
        <v>136.224603657372</v>
      </c>
      <c r="S57" s="0" t="n">
        <v>2.85714285714286</v>
      </c>
      <c r="T57" s="0" t="n">
        <v>65.7142857142857</v>
      </c>
    </row>
    <row r="58" customFormat="false" ht="12.8" hidden="false" customHeight="false" outlineLevel="0" collapsed="false">
      <c r="A58" s="0" t="n">
        <v>57</v>
      </c>
      <c r="B58" s="0" t="n">
        <v>3</v>
      </c>
      <c r="C58" s="0" t="n">
        <v>16.7</v>
      </c>
      <c r="D58" s="0" t="n">
        <v>16</v>
      </c>
      <c r="E58" s="0" t="n">
        <v>17.1</v>
      </c>
      <c r="F58" s="0" t="n">
        <v>18</v>
      </c>
      <c r="G58" s="0" t="s">
        <v>77</v>
      </c>
      <c r="H58" s="0" t="n">
        <v>15.8</v>
      </c>
      <c r="I58" s="0" t="n">
        <v>18.3</v>
      </c>
      <c r="J58" s="0" t="s">
        <v>77</v>
      </c>
      <c r="K58" s="0" t="n">
        <v>5.2</v>
      </c>
      <c r="L58" s="0" t="s">
        <v>77</v>
      </c>
      <c r="M58" s="0" t="s">
        <v>66</v>
      </c>
      <c r="N58" s="0" t="n">
        <v>26.4694072911525</v>
      </c>
      <c r="O58" s="0" t="n">
        <v>5.36070346643836</v>
      </c>
      <c r="P58" s="0" t="n">
        <v>-2.9774</v>
      </c>
      <c r="Q58" s="0" t="n">
        <v>2</v>
      </c>
      <c r="R58" s="0" t="n">
        <v>160.858101320272</v>
      </c>
      <c r="S58" s="0" t="n">
        <v>1.14285714285715</v>
      </c>
      <c r="T58" s="0" t="n">
        <v>71.4285714285714</v>
      </c>
    </row>
    <row r="59" customFormat="false" ht="12.8" hidden="false" customHeight="false" outlineLevel="0" collapsed="false">
      <c r="A59" s="0" t="n">
        <v>58</v>
      </c>
      <c r="B59" s="0" t="n">
        <v>3</v>
      </c>
      <c r="C59" s="0" t="n">
        <v>17.7</v>
      </c>
      <c r="D59" s="0" t="n">
        <v>18</v>
      </c>
      <c r="E59" s="0" t="n">
        <v>18.7</v>
      </c>
      <c r="F59" s="0" t="n">
        <v>18</v>
      </c>
      <c r="G59" s="0" t="n">
        <v>18.7</v>
      </c>
      <c r="H59" s="0" t="n">
        <v>15.8</v>
      </c>
      <c r="I59" s="0" t="n">
        <v>18.8</v>
      </c>
      <c r="J59" s="0" t="n">
        <v>18.8</v>
      </c>
      <c r="K59" s="0" t="n">
        <v>7.8</v>
      </c>
      <c r="L59" s="0" t="n">
        <v>7.8</v>
      </c>
      <c r="N59" s="0" t="n">
        <v>29.3899273252487</v>
      </c>
      <c r="O59" s="0" t="n">
        <v>2.6540105155401</v>
      </c>
      <c r="P59" s="0" t="n">
        <v>-2.9594</v>
      </c>
      <c r="Q59" s="0" t="n">
        <v>1</v>
      </c>
      <c r="R59" s="0" t="n">
        <v>0</v>
      </c>
      <c r="S59" s="0" t="n">
        <v>2.85714285714286</v>
      </c>
      <c r="T59" s="0" t="n">
        <v>85.7142857142857</v>
      </c>
    </row>
    <row r="60" customFormat="false" ht="12.8" hidden="false" customHeight="false" outlineLevel="0" collapsed="false">
      <c r="A60" s="0" t="n">
        <v>59</v>
      </c>
      <c r="B60" s="0" t="n">
        <v>4</v>
      </c>
      <c r="C60" s="0" t="n">
        <v>18.5</v>
      </c>
      <c r="D60" s="0" t="n">
        <v>18</v>
      </c>
      <c r="E60" s="0" t="n">
        <v>19.8</v>
      </c>
      <c r="F60" s="0" t="n">
        <v>20</v>
      </c>
      <c r="G60" s="0" t="n">
        <v>19.8</v>
      </c>
      <c r="H60" s="0" t="n">
        <v>16</v>
      </c>
      <c r="I60" s="0" t="n">
        <v>17.4</v>
      </c>
      <c r="J60" s="0" t="n">
        <v>17.4</v>
      </c>
      <c r="K60" s="0" t="n">
        <v>7.4</v>
      </c>
      <c r="L60" s="0" t="n">
        <v>7.4</v>
      </c>
      <c r="N60" s="0" t="n">
        <v>31.8987108221392</v>
      </c>
      <c r="O60" s="0" t="n">
        <v>1.16772979988442</v>
      </c>
      <c r="P60" s="0" t="n">
        <v>-3.0484</v>
      </c>
      <c r="Q60" s="0" t="n">
        <v>1</v>
      </c>
      <c r="R60" s="0" t="n">
        <v>197.170210150875</v>
      </c>
      <c r="S60" s="0" t="n">
        <v>3.71428571428572</v>
      </c>
      <c r="T60" s="0" t="n">
        <v>40</v>
      </c>
    </row>
    <row r="61" customFormat="false" ht="12.8" hidden="false" customHeight="false" outlineLevel="0" collapsed="false">
      <c r="A61" s="0" t="n">
        <v>60</v>
      </c>
      <c r="B61" s="0" t="n">
        <v>3</v>
      </c>
      <c r="C61" s="0" t="n">
        <v>14.9</v>
      </c>
      <c r="D61" s="0" t="n">
        <v>14</v>
      </c>
      <c r="E61" s="0" t="n">
        <v>16.7</v>
      </c>
      <c r="F61" s="0" t="n">
        <v>16</v>
      </c>
      <c r="G61" s="0" t="n">
        <v>16.7</v>
      </c>
      <c r="H61" s="0" t="n">
        <v>15</v>
      </c>
      <c r="I61" s="0" t="n">
        <v>18.5</v>
      </c>
      <c r="J61" s="0" t="n">
        <v>18.5</v>
      </c>
      <c r="K61" s="0" t="n">
        <v>6.7</v>
      </c>
      <c r="L61" s="0" t="n">
        <v>6.7</v>
      </c>
      <c r="N61" s="0" t="n">
        <v>31.6583670853022</v>
      </c>
      <c r="O61" s="0" t="n">
        <v>4.34982154717318</v>
      </c>
      <c r="P61" s="0" t="n">
        <v>-3.0274</v>
      </c>
      <c r="Q61" s="0" t="n">
        <v>1</v>
      </c>
      <c r="R61" s="0" t="n">
        <v>122.725319771286</v>
      </c>
      <c r="S61" s="0" t="n">
        <v>5.14285714285714</v>
      </c>
      <c r="T61" s="0" t="n">
        <v>100</v>
      </c>
    </row>
    <row r="62" customFormat="false" ht="12.8" hidden="false" customHeight="false" outlineLevel="0" collapsed="false">
      <c r="A62" s="0" t="n">
        <v>61</v>
      </c>
      <c r="B62" s="0" t="n">
        <v>3</v>
      </c>
      <c r="C62" s="0" t="n">
        <v>14.9</v>
      </c>
      <c r="D62" s="0" t="n">
        <v>14</v>
      </c>
      <c r="E62" s="0" t="n">
        <v>16</v>
      </c>
      <c r="F62" s="0" t="n">
        <v>16</v>
      </c>
      <c r="G62" s="0" t="n">
        <v>16</v>
      </c>
      <c r="H62" s="0" t="n">
        <v>15.2</v>
      </c>
      <c r="I62" s="0" t="n">
        <v>17.6</v>
      </c>
      <c r="J62" s="0" t="n">
        <v>17.6</v>
      </c>
      <c r="K62" s="0" t="n">
        <v>7.1</v>
      </c>
      <c r="L62" s="0" t="n">
        <v>7.1</v>
      </c>
      <c r="M62" s="0" t="s">
        <v>67</v>
      </c>
      <c r="N62" s="0" t="n">
        <v>35.0815389700647</v>
      </c>
      <c r="O62" s="0" t="n">
        <v>5.85910987197122</v>
      </c>
      <c r="P62" s="0" t="n">
        <v>-3.2814</v>
      </c>
      <c r="Q62" s="0" t="n">
        <v>1</v>
      </c>
      <c r="R62" s="0" t="n">
        <v>124.486406388267</v>
      </c>
      <c r="S62" s="0" t="n">
        <v>3.14285714285714</v>
      </c>
      <c r="T62" s="0" t="n">
        <v>68.5714285714286</v>
      </c>
    </row>
    <row r="63" customFormat="false" ht="12.8" hidden="false" customHeight="false" outlineLevel="0" collapsed="false">
      <c r="A63" s="0" t="n">
        <v>62</v>
      </c>
      <c r="B63" s="0" t="n">
        <v>3</v>
      </c>
      <c r="C63" s="0" t="n">
        <v>16.5</v>
      </c>
      <c r="D63" s="0" t="n">
        <v>16</v>
      </c>
      <c r="E63" s="0" t="n">
        <v>17.9</v>
      </c>
      <c r="F63" s="0" t="n">
        <v>18</v>
      </c>
      <c r="G63" s="0" t="s">
        <v>77</v>
      </c>
      <c r="H63" s="0" t="n">
        <v>15.6</v>
      </c>
      <c r="I63" s="0" t="n">
        <v>18.8</v>
      </c>
      <c r="J63" s="0" t="s">
        <v>77</v>
      </c>
      <c r="K63" s="0" t="n">
        <v>9.3</v>
      </c>
      <c r="L63" s="0" t="s">
        <v>77</v>
      </c>
      <c r="N63" s="0" t="n">
        <v>37.6439704632012</v>
      </c>
      <c r="O63" s="0" t="n">
        <v>3.94803403805406</v>
      </c>
      <c r="P63" s="0" t="n">
        <v>-3.5944</v>
      </c>
      <c r="Q63" s="0" t="n">
        <v>2</v>
      </c>
      <c r="R63" s="0" t="n">
        <v>155.116139104902</v>
      </c>
      <c r="S63" s="0" t="n">
        <v>4</v>
      </c>
      <c r="T63" s="0" t="n">
        <v>91.4285714285715</v>
      </c>
    </row>
    <row r="64" customFormat="false" ht="12.8" hidden="false" customHeight="false" outlineLevel="0" collapsed="false">
      <c r="A64" s="0" t="n">
        <v>63</v>
      </c>
      <c r="B64" s="0" t="n">
        <v>3</v>
      </c>
      <c r="C64" s="0" t="n">
        <v>18.3</v>
      </c>
      <c r="D64" s="0" t="n">
        <v>18</v>
      </c>
      <c r="E64" s="0" t="n">
        <v>19.9</v>
      </c>
      <c r="F64" s="0" t="n">
        <v>20</v>
      </c>
      <c r="G64" s="0" t="n">
        <v>19.9</v>
      </c>
      <c r="H64" s="0" t="n">
        <v>17.1</v>
      </c>
      <c r="I64" s="0" t="n">
        <v>19.7</v>
      </c>
      <c r="J64" s="0" t="n">
        <v>19.7</v>
      </c>
      <c r="K64" s="0" t="n">
        <v>8.7</v>
      </c>
      <c r="L64" s="0" t="n">
        <v>8.7</v>
      </c>
      <c r="M64" s="0" t="s">
        <v>68</v>
      </c>
      <c r="N64" s="0" t="n">
        <v>37.9032835040952</v>
      </c>
      <c r="O64" s="0" t="n">
        <v>7.9930702241496</v>
      </c>
      <c r="P64" s="0" t="n">
        <v>-3.3344</v>
      </c>
      <c r="Q64" s="0" t="n">
        <v>1</v>
      </c>
      <c r="R64" s="0" t="n">
        <v>207.914647505548</v>
      </c>
      <c r="S64" s="0" t="n">
        <v>4.57142857142857</v>
      </c>
      <c r="T64" s="0" t="n">
        <v>74.2857142857142</v>
      </c>
    </row>
    <row r="65" customFormat="false" ht="12.8" hidden="false" customHeight="false" outlineLevel="0" collapsed="false">
      <c r="A65" s="0" t="n">
        <v>64</v>
      </c>
      <c r="B65" s="0" t="n">
        <v>3</v>
      </c>
      <c r="C65" s="0" t="n">
        <v>18.3</v>
      </c>
      <c r="D65" s="0" t="n">
        <v>18</v>
      </c>
      <c r="E65" s="0" t="n">
        <v>20.1</v>
      </c>
      <c r="F65" s="0" t="n">
        <v>20</v>
      </c>
      <c r="G65" s="0" t="n">
        <v>20.1</v>
      </c>
      <c r="H65" s="0" t="n">
        <v>17</v>
      </c>
      <c r="I65" s="0" t="n">
        <v>20.5</v>
      </c>
      <c r="J65" s="0" t="n">
        <v>20.5</v>
      </c>
      <c r="K65" s="0" t="n">
        <v>9</v>
      </c>
      <c r="L65" s="0" t="n">
        <v>9</v>
      </c>
      <c r="N65" s="0" t="n">
        <v>34.1667161586155</v>
      </c>
      <c r="O65" s="0" t="n">
        <v>8.90558459263642</v>
      </c>
      <c r="P65" s="0" t="n">
        <v>-3.0484</v>
      </c>
      <c r="Q65" s="0" t="n">
        <v>1</v>
      </c>
      <c r="R65" s="0" t="n">
        <v>206.569440185976</v>
      </c>
      <c r="S65" s="0" t="n">
        <v>5.14285714285715</v>
      </c>
      <c r="T65" s="0" t="n">
        <v>100</v>
      </c>
    </row>
    <row r="66" customFormat="false" ht="12.8" hidden="false" customHeight="false" outlineLevel="0" collapsed="false">
      <c r="A66" s="0" t="n">
        <v>65</v>
      </c>
      <c r="B66" s="0" t="n">
        <v>3</v>
      </c>
      <c r="C66" s="0" t="n">
        <v>18.9</v>
      </c>
      <c r="D66" s="0" t="n">
        <v>18</v>
      </c>
      <c r="E66" s="0" t="n">
        <v>20.2</v>
      </c>
      <c r="F66" s="0" t="n">
        <v>20</v>
      </c>
      <c r="G66" s="0" t="n">
        <v>20.2</v>
      </c>
      <c r="H66" s="0" t="n">
        <v>17.6</v>
      </c>
      <c r="I66" s="0" t="n">
        <v>20.6</v>
      </c>
      <c r="J66" s="0" t="n">
        <v>20.6</v>
      </c>
      <c r="K66" s="0" t="n">
        <v>7.6</v>
      </c>
      <c r="L66" s="0" t="n">
        <v>7.6</v>
      </c>
      <c r="N66" s="0" t="n">
        <v>33.4404180658176</v>
      </c>
      <c r="O66" s="0" t="n">
        <v>12.3327933811987</v>
      </c>
      <c r="P66" s="0" t="n">
        <v>-2.9784</v>
      </c>
      <c r="Q66" s="0" t="n">
        <v>1</v>
      </c>
      <c r="R66" s="0" t="n">
        <v>227.809796584258</v>
      </c>
      <c r="S66" s="0" t="n">
        <v>3.71428571428572</v>
      </c>
      <c r="T66" s="0" t="n">
        <v>85.7142857142857</v>
      </c>
    </row>
    <row r="67" customFormat="false" ht="12.8" hidden="false" customHeight="false" outlineLevel="0" collapsed="false">
      <c r="A67" s="0" t="n">
        <v>66</v>
      </c>
      <c r="B67" s="0" t="n">
        <v>3</v>
      </c>
      <c r="C67" s="0" t="n">
        <v>17.2</v>
      </c>
      <c r="D67" s="0" t="n">
        <v>18</v>
      </c>
      <c r="E67" s="0" t="n">
        <v>18.6</v>
      </c>
      <c r="F67" s="0" t="n">
        <v>18</v>
      </c>
      <c r="G67" s="0" t="s">
        <v>77</v>
      </c>
      <c r="H67" s="0" t="n">
        <v>16.9</v>
      </c>
      <c r="I67" s="0" t="n">
        <v>20.3</v>
      </c>
      <c r="J67" s="0" t="s">
        <v>77</v>
      </c>
      <c r="K67" s="0" t="n">
        <v>9.5</v>
      </c>
      <c r="L67" s="0" t="s">
        <v>77</v>
      </c>
      <c r="N67" s="0" t="n">
        <v>32.825903958179</v>
      </c>
      <c r="O67" s="0" t="n">
        <v>15.0424303331745</v>
      </c>
      <c r="P67" s="0" t="n">
        <v>-2.9074</v>
      </c>
      <c r="Q67" s="0" t="n">
        <v>2</v>
      </c>
      <c r="R67" s="0" t="n">
        <v>182.963201093561</v>
      </c>
      <c r="S67" s="0" t="n">
        <v>4.00000000000001</v>
      </c>
      <c r="T67" s="0" t="n">
        <v>97.1428571428572</v>
      </c>
    </row>
    <row r="68" customFormat="false" ht="12.8" hidden="false" customHeight="false" outlineLevel="0" collapsed="false">
      <c r="A68" s="0" t="n">
        <v>67</v>
      </c>
      <c r="B68" s="0" t="n">
        <v>3</v>
      </c>
      <c r="C68" s="0" t="n">
        <v>17.8</v>
      </c>
      <c r="D68" s="0" t="n">
        <v>18</v>
      </c>
      <c r="E68" s="0" t="n">
        <v>18.9</v>
      </c>
      <c r="F68" s="0" t="n">
        <v>18</v>
      </c>
      <c r="G68" s="0" t="n">
        <v>18.9</v>
      </c>
      <c r="H68" s="0" t="n">
        <v>17</v>
      </c>
      <c r="I68" s="0" t="n">
        <v>20.6</v>
      </c>
      <c r="J68" s="0" t="n">
        <v>20.6</v>
      </c>
      <c r="K68" s="0" t="n">
        <v>6</v>
      </c>
      <c r="L68" s="0" t="n">
        <v>6</v>
      </c>
      <c r="N68" s="0" t="n">
        <v>36.7681394011075</v>
      </c>
      <c r="O68" s="0" t="n">
        <v>14.4737162463801</v>
      </c>
      <c r="P68" s="0" t="n">
        <v>-3.1084</v>
      </c>
      <c r="Q68" s="0" t="n">
        <v>1</v>
      </c>
      <c r="R68" s="0" t="n">
        <v>196.260044440079</v>
      </c>
      <c r="S68" s="0" t="n">
        <v>3.14285714285714</v>
      </c>
      <c r="T68" s="0" t="n">
        <v>102.857142857143</v>
      </c>
    </row>
    <row r="69" customFormat="false" ht="12.8" hidden="false" customHeight="false" outlineLevel="0" collapsed="false">
      <c r="A69" s="0" t="n">
        <v>68</v>
      </c>
      <c r="B69" s="0" t="n">
        <v>3</v>
      </c>
      <c r="C69" s="0" t="n">
        <v>16.7</v>
      </c>
      <c r="D69" s="0" t="n">
        <v>16</v>
      </c>
      <c r="E69" s="0" t="n">
        <v>18</v>
      </c>
      <c r="F69" s="0" t="n">
        <v>18</v>
      </c>
      <c r="G69" s="0" t="n">
        <v>18</v>
      </c>
      <c r="H69" s="0" t="n">
        <v>17.2</v>
      </c>
      <c r="I69" s="0" t="n">
        <v>20.2</v>
      </c>
      <c r="J69" s="0" t="n">
        <v>20.2</v>
      </c>
      <c r="K69" s="0" t="n">
        <v>7.2</v>
      </c>
      <c r="L69" s="0" t="n">
        <v>7.2</v>
      </c>
      <c r="N69" s="0" t="n">
        <v>39.0055960846448</v>
      </c>
      <c r="O69" s="0" t="n">
        <v>17.1964148322126</v>
      </c>
      <c r="P69" s="0" t="n">
        <v>-3.2204</v>
      </c>
      <c r="Q69" s="0" t="n">
        <v>1</v>
      </c>
      <c r="R69" s="0" t="n">
        <v>176.581368218386</v>
      </c>
      <c r="S69" s="0" t="n">
        <v>3.71428571428572</v>
      </c>
      <c r="T69" s="0" t="n">
        <v>85.7142857142857</v>
      </c>
    </row>
    <row r="70" customFormat="false" ht="12.8" hidden="false" customHeight="false" outlineLevel="0" collapsed="false">
      <c r="A70" s="0" t="n">
        <v>69</v>
      </c>
      <c r="B70" s="0" t="n">
        <v>3</v>
      </c>
      <c r="C70" s="0" t="n">
        <v>18</v>
      </c>
      <c r="D70" s="0" t="n">
        <v>18</v>
      </c>
      <c r="E70" s="0" t="n">
        <v>19.5</v>
      </c>
      <c r="F70" s="0" t="n">
        <v>20</v>
      </c>
      <c r="G70" s="0" t="n">
        <v>19.5</v>
      </c>
      <c r="H70" s="0" t="n">
        <v>18.9</v>
      </c>
      <c r="I70" s="0" t="n">
        <v>21.4</v>
      </c>
      <c r="J70" s="0" t="n">
        <v>21.4</v>
      </c>
      <c r="K70" s="0" t="n">
        <v>8.8</v>
      </c>
      <c r="L70" s="0" t="n">
        <v>8.8</v>
      </c>
      <c r="N70" s="0" t="n">
        <v>34.9994150826081</v>
      </c>
      <c r="O70" s="0" t="n">
        <v>18.472886225907</v>
      </c>
      <c r="P70" s="0" t="n">
        <v>-2.9964</v>
      </c>
      <c r="Q70" s="0" t="n">
        <v>1</v>
      </c>
      <c r="R70" s="0" t="n">
        <v>225.558335444766</v>
      </c>
      <c r="S70" s="0" t="n">
        <v>4.28571428571429</v>
      </c>
      <c r="T70" s="0" t="n">
        <v>71.4285714285714</v>
      </c>
    </row>
    <row r="71" customFormat="false" ht="12.8" hidden="false" customHeight="false" outlineLevel="0" collapsed="false">
      <c r="A71" s="0" t="n">
        <v>70</v>
      </c>
      <c r="B71" s="0" t="n">
        <v>3</v>
      </c>
      <c r="C71" s="0" t="n">
        <v>20.6</v>
      </c>
      <c r="D71" s="0" t="n">
        <v>20</v>
      </c>
      <c r="E71" s="0" t="n">
        <v>22.3</v>
      </c>
      <c r="F71" s="0" t="n">
        <v>22</v>
      </c>
      <c r="G71" s="0" t="n">
        <v>22.3</v>
      </c>
      <c r="H71" s="0" t="n">
        <v>17.7</v>
      </c>
      <c r="I71" s="0" t="n">
        <v>20.5</v>
      </c>
      <c r="J71" s="0" t="n">
        <v>20.5</v>
      </c>
      <c r="K71" s="0" t="n">
        <v>9.3</v>
      </c>
      <c r="L71" s="0" t="n">
        <v>9.3</v>
      </c>
      <c r="N71" s="0" t="n">
        <v>37.9971759990758</v>
      </c>
      <c r="O71" s="0" t="n">
        <v>20.6545296265797</v>
      </c>
      <c r="P71" s="0" t="n">
        <v>-3.2934</v>
      </c>
      <c r="Q71" s="0" t="n">
        <v>1</v>
      </c>
      <c r="R71" s="0" t="n">
        <v>268.257678726811</v>
      </c>
      <c r="S71" s="0" t="n">
        <v>4.85714285714286</v>
      </c>
      <c r="T71" s="0" t="n">
        <v>80</v>
      </c>
    </row>
    <row r="72" customFormat="false" ht="12.8" hidden="false" customHeight="false" outlineLevel="0" collapsed="false">
      <c r="A72" s="0" t="n">
        <v>71</v>
      </c>
      <c r="B72" s="0" t="n">
        <v>3</v>
      </c>
      <c r="C72" s="0" t="n">
        <v>16.7</v>
      </c>
      <c r="D72" s="0" t="n">
        <v>16</v>
      </c>
      <c r="E72" s="0" t="n">
        <v>17.6</v>
      </c>
      <c r="F72" s="0" t="n">
        <v>18</v>
      </c>
      <c r="G72" s="0" t="s">
        <v>77</v>
      </c>
      <c r="H72" s="0" t="n">
        <v>17.5</v>
      </c>
      <c r="I72" s="0" t="n">
        <v>20.5</v>
      </c>
      <c r="J72" s="0" t="s">
        <v>77</v>
      </c>
      <c r="K72" s="0" t="n">
        <v>11</v>
      </c>
      <c r="L72" s="0" t="s">
        <v>77</v>
      </c>
      <c r="N72" s="0" t="n">
        <v>35.554256931829</v>
      </c>
      <c r="O72" s="0" t="n">
        <v>21.9180641258641</v>
      </c>
      <c r="P72" s="0" t="n">
        <v>-2.7644</v>
      </c>
      <c r="Q72" s="0" t="n">
        <v>2</v>
      </c>
      <c r="R72" s="0" t="n">
        <v>180.005840856341</v>
      </c>
      <c r="S72" s="0" t="n">
        <v>2.57142857142858</v>
      </c>
      <c r="T72" s="0" t="n">
        <v>85.7142857142857</v>
      </c>
    </row>
    <row r="73" customFormat="false" ht="12.8" hidden="false" customHeight="false" outlineLevel="0" collapsed="false">
      <c r="A73" s="0" t="n">
        <v>72</v>
      </c>
      <c r="B73" s="0" t="n">
        <v>3</v>
      </c>
      <c r="C73" s="0" t="n">
        <v>17</v>
      </c>
      <c r="D73" s="0" t="n">
        <v>18</v>
      </c>
      <c r="E73" s="0" t="n">
        <v>18.1</v>
      </c>
      <c r="F73" s="0" t="n">
        <v>18</v>
      </c>
      <c r="G73" s="0" t="n">
        <v>18.1</v>
      </c>
      <c r="H73" s="0" t="n">
        <v>17</v>
      </c>
      <c r="I73" s="0" t="n">
        <v>19.7</v>
      </c>
      <c r="J73" s="0" t="n">
        <v>19.7</v>
      </c>
      <c r="K73" s="0" t="n">
        <v>9.1</v>
      </c>
      <c r="L73" s="0" t="n">
        <v>9.1</v>
      </c>
      <c r="N73" s="0" t="n">
        <v>32.5944624164749</v>
      </c>
      <c r="O73" s="0" t="n">
        <v>21.6530823965321</v>
      </c>
      <c r="P73" s="0" t="n">
        <v>-2.4154</v>
      </c>
      <c r="Q73" s="0" t="n">
        <v>1</v>
      </c>
      <c r="R73" s="0" t="n">
        <v>180.194098798563</v>
      </c>
      <c r="S73" s="0" t="n">
        <v>3.14285714285715</v>
      </c>
      <c r="T73" s="0" t="n">
        <v>77.1428571428571</v>
      </c>
    </row>
    <row r="74" customFormat="false" ht="12.8" hidden="false" customHeight="false" outlineLevel="0" collapsed="false">
      <c r="A74" s="0" t="n">
        <v>73</v>
      </c>
      <c r="B74" s="0" t="n">
        <v>3</v>
      </c>
      <c r="C74" s="0" t="n">
        <v>13.5</v>
      </c>
      <c r="D74" s="0" t="n">
        <v>14</v>
      </c>
      <c r="E74" s="0" t="n">
        <v>14.3</v>
      </c>
      <c r="F74" s="0" t="n">
        <v>14</v>
      </c>
      <c r="G74" s="0" t="s">
        <v>77</v>
      </c>
      <c r="H74" s="0" t="n">
        <v>16.1</v>
      </c>
      <c r="I74" s="0" t="n">
        <v>18.4</v>
      </c>
      <c r="J74" s="0" t="s">
        <v>77</v>
      </c>
      <c r="K74" s="0" t="n">
        <v>8.9</v>
      </c>
      <c r="L74" s="0" t="s">
        <v>77</v>
      </c>
      <c r="N74" s="0" t="n">
        <v>29.6165717431625</v>
      </c>
      <c r="O74" s="0" t="n">
        <v>22.3410376478379</v>
      </c>
      <c r="P74" s="0" t="n">
        <v>-2.2974</v>
      </c>
      <c r="Q74" s="0" t="n">
        <v>2</v>
      </c>
      <c r="R74" s="0" t="n">
        <v>109.826008475335</v>
      </c>
      <c r="S74" s="0" t="n">
        <v>2.28571428571429</v>
      </c>
      <c r="T74" s="0" t="n">
        <v>65.7142857142856</v>
      </c>
    </row>
    <row r="75" customFormat="false" ht="12.8" hidden="false" customHeight="false" outlineLevel="0" collapsed="false">
      <c r="A75" s="0" t="n">
        <v>74</v>
      </c>
      <c r="B75" s="0" t="n">
        <v>3</v>
      </c>
      <c r="C75" s="0" t="n">
        <v>18.1</v>
      </c>
      <c r="D75" s="0" t="n">
        <v>18</v>
      </c>
      <c r="E75" s="0" t="n">
        <v>19.6</v>
      </c>
      <c r="F75" s="0" t="n">
        <v>20</v>
      </c>
      <c r="G75" s="0" t="n">
        <v>19.6</v>
      </c>
      <c r="H75" s="0" t="n">
        <v>17.1</v>
      </c>
      <c r="I75" s="0" t="n">
        <v>20</v>
      </c>
      <c r="J75" s="0" t="n">
        <v>20</v>
      </c>
      <c r="K75" s="0" t="n">
        <v>6.9</v>
      </c>
      <c r="L75" s="0" t="n">
        <v>6.9</v>
      </c>
      <c r="N75" s="0" t="n">
        <v>30.8878159660047</v>
      </c>
      <c r="O75" s="0" t="n">
        <v>24.6009852414538</v>
      </c>
      <c r="P75" s="0" t="n">
        <v>-2.1104</v>
      </c>
      <c r="Q75" s="0" t="n">
        <v>1</v>
      </c>
      <c r="R75" s="0" t="n">
        <v>203.73955235966</v>
      </c>
      <c r="S75" s="0" t="n">
        <v>4.28571428571429</v>
      </c>
      <c r="T75" s="0" t="n">
        <v>82.8571428571428</v>
      </c>
    </row>
    <row r="76" customFormat="false" ht="12.8" hidden="false" customHeight="false" outlineLevel="0" collapsed="false">
      <c r="A76" s="0" t="n">
        <v>75</v>
      </c>
      <c r="B76" s="0" t="n">
        <v>3</v>
      </c>
      <c r="C76" s="0" t="n">
        <v>18.5</v>
      </c>
      <c r="D76" s="0" t="n">
        <v>18</v>
      </c>
      <c r="E76" s="0" t="n">
        <v>19.9</v>
      </c>
      <c r="F76" s="0" t="n">
        <v>20</v>
      </c>
      <c r="G76" s="0" t="n">
        <v>19.9</v>
      </c>
      <c r="H76" s="0" t="n">
        <v>17.6</v>
      </c>
      <c r="I76" s="0" t="n">
        <v>20.9</v>
      </c>
      <c r="J76" s="0" t="n">
        <v>20.9</v>
      </c>
      <c r="K76" s="0" t="n">
        <v>9.6</v>
      </c>
      <c r="L76" s="0" t="n">
        <v>9.6</v>
      </c>
      <c r="N76" s="0" t="n">
        <v>31.8850976572611</v>
      </c>
      <c r="O76" s="0" t="n">
        <v>28.1398798751332</v>
      </c>
      <c r="P76" s="0" t="n">
        <v>-2.0994</v>
      </c>
      <c r="Q76" s="0" t="n">
        <v>1</v>
      </c>
      <c r="R76" s="0" t="n">
        <v>219.022618732628</v>
      </c>
      <c r="S76" s="0" t="n">
        <v>4</v>
      </c>
      <c r="T76" s="0" t="n">
        <v>94.2857142857142</v>
      </c>
    </row>
    <row r="77" customFormat="false" ht="12.8" hidden="false" customHeight="false" outlineLevel="0" collapsed="false">
      <c r="A77" s="0" t="n">
        <v>76</v>
      </c>
      <c r="B77" s="0" t="n">
        <v>3</v>
      </c>
      <c r="C77" s="0" t="n">
        <v>18.7</v>
      </c>
      <c r="D77" s="0" t="n">
        <v>18</v>
      </c>
      <c r="E77" s="0" t="n">
        <v>20.3</v>
      </c>
      <c r="F77" s="0" t="n">
        <v>20</v>
      </c>
      <c r="G77" s="0" t="n">
        <v>20.3</v>
      </c>
      <c r="H77" s="0" t="n">
        <v>17.6</v>
      </c>
      <c r="I77" s="0" t="n">
        <v>21.3</v>
      </c>
      <c r="J77" s="0" t="n">
        <v>21.3</v>
      </c>
      <c r="K77" s="0" t="n">
        <v>10.1</v>
      </c>
      <c r="L77" s="0" t="n">
        <v>10.1</v>
      </c>
      <c r="N77" s="0" t="n">
        <v>28.4746357837466</v>
      </c>
      <c r="O77" s="0" t="n">
        <v>29.2836608022798</v>
      </c>
      <c r="P77" s="0" t="n">
        <v>-1.6384</v>
      </c>
      <c r="Q77" s="0" t="n">
        <v>1</v>
      </c>
      <c r="R77" s="0" t="n">
        <v>223.399866440301</v>
      </c>
      <c r="S77" s="0" t="n">
        <v>4.57142857142858</v>
      </c>
      <c r="T77" s="0" t="n">
        <v>105.714285714286</v>
      </c>
    </row>
    <row r="78" customFormat="false" ht="12.8" hidden="false" customHeight="false" outlineLevel="0" collapsed="false">
      <c r="A78" s="0" t="n">
        <v>77</v>
      </c>
      <c r="B78" s="0" t="n">
        <v>3</v>
      </c>
      <c r="C78" s="0" t="n">
        <v>15.2</v>
      </c>
      <c r="D78" s="0" t="n">
        <v>16</v>
      </c>
      <c r="E78" s="0" t="n">
        <v>16.7</v>
      </c>
      <c r="F78" s="0" t="n">
        <v>16</v>
      </c>
      <c r="G78" s="0" t="n">
        <v>16.7</v>
      </c>
      <c r="H78" s="0" t="n">
        <v>16.7</v>
      </c>
      <c r="I78" s="0" t="n">
        <v>18.6</v>
      </c>
      <c r="J78" s="0" t="n">
        <v>18.6</v>
      </c>
      <c r="K78" s="0" t="n">
        <v>7.2</v>
      </c>
      <c r="L78" s="0" t="n">
        <v>7.2</v>
      </c>
      <c r="N78" s="0" t="n">
        <v>27.313461023014</v>
      </c>
      <c r="O78" s="0" t="n">
        <v>34.2251942864361</v>
      </c>
      <c r="P78" s="0" t="n">
        <v>-1.5554</v>
      </c>
      <c r="Q78" s="0" t="n">
        <v>1</v>
      </c>
      <c r="R78" s="0" t="n">
        <v>143.22942262204</v>
      </c>
      <c r="S78" s="0" t="n">
        <v>4.28571428571429</v>
      </c>
      <c r="T78" s="0" t="n">
        <v>54.2857142857144</v>
      </c>
    </row>
    <row r="79" customFormat="false" ht="12.8" hidden="false" customHeight="false" outlineLevel="0" collapsed="false">
      <c r="A79" s="0" t="n">
        <v>78</v>
      </c>
      <c r="B79" s="0" t="n">
        <v>3</v>
      </c>
      <c r="C79" s="0" t="n">
        <v>17.8</v>
      </c>
      <c r="D79" s="0" t="n">
        <v>18</v>
      </c>
      <c r="E79" s="0" t="n">
        <v>19.2</v>
      </c>
      <c r="F79" s="0" t="n">
        <v>20</v>
      </c>
      <c r="G79" s="0" t="n">
        <v>19.2</v>
      </c>
      <c r="H79" s="0" t="n">
        <v>17.4</v>
      </c>
      <c r="I79" s="0" t="n">
        <v>21</v>
      </c>
      <c r="J79" s="0" t="n">
        <v>21</v>
      </c>
      <c r="K79" s="0" t="n">
        <v>5.5</v>
      </c>
      <c r="L79" s="0" t="n">
        <v>5.5</v>
      </c>
      <c r="N79" s="0" t="n">
        <v>25.1851214027744</v>
      </c>
      <c r="O79" s="0" t="n">
        <v>29.4099031777991</v>
      </c>
      <c r="P79" s="0" t="n">
        <v>-1.3864</v>
      </c>
      <c r="Q79" s="0" t="n">
        <v>1</v>
      </c>
      <c r="R79" s="0" t="n">
        <v>201.386700261985</v>
      </c>
      <c r="S79" s="0" t="n">
        <v>4</v>
      </c>
      <c r="T79" s="0" t="n">
        <v>102.857142857143</v>
      </c>
    </row>
    <row r="80" customFormat="false" ht="12.8" hidden="false" customHeight="false" outlineLevel="0" collapsed="false">
      <c r="A80" s="0" t="n">
        <v>79</v>
      </c>
      <c r="B80" s="0" t="n">
        <v>3</v>
      </c>
      <c r="C80" s="0" t="n">
        <v>13.4</v>
      </c>
      <c r="D80" s="0" t="n">
        <v>14</v>
      </c>
      <c r="E80" s="0" t="n">
        <v>13.9</v>
      </c>
      <c r="F80" s="0" t="n">
        <v>14</v>
      </c>
      <c r="G80" s="0" t="s">
        <v>77</v>
      </c>
      <c r="H80" s="0" t="n">
        <v>15.6</v>
      </c>
      <c r="I80" s="0" t="n">
        <v>17.5</v>
      </c>
      <c r="J80" s="0" t="s">
        <v>77</v>
      </c>
      <c r="K80" s="0" t="n">
        <v>7.1</v>
      </c>
      <c r="L80" s="0" t="s">
        <v>77</v>
      </c>
      <c r="M80" s="0" t="s">
        <v>69</v>
      </c>
      <c r="N80" s="0" t="n">
        <v>22.8394815377621</v>
      </c>
      <c r="O80" s="0" t="n">
        <v>30.3438125008415</v>
      </c>
      <c r="P80" s="0" t="n">
        <v>-1.3614</v>
      </c>
      <c r="Q80" s="0" t="n">
        <v>2</v>
      </c>
      <c r="R80" s="0" t="n">
        <v>104.619751619658</v>
      </c>
      <c r="S80" s="0" t="n">
        <v>1.42857142857143</v>
      </c>
      <c r="T80" s="0" t="n">
        <v>54.2857142857143</v>
      </c>
    </row>
    <row r="81" customFormat="false" ht="12.8" hidden="false" customHeight="false" outlineLevel="0" collapsed="false">
      <c r="A81" s="0" t="n">
        <v>80</v>
      </c>
      <c r="B81" s="0" t="n">
        <v>3</v>
      </c>
      <c r="C81" s="0" t="n">
        <v>11.1</v>
      </c>
      <c r="D81" s="0" t="n">
        <v>12</v>
      </c>
      <c r="E81" s="0" t="n">
        <v>12.7</v>
      </c>
      <c r="F81" s="0" t="n">
        <v>12</v>
      </c>
      <c r="G81" s="0" t="s">
        <v>77</v>
      </c>
      <c r="H81" s="0" t="n">
        <v>14.1</v>
      </c>
      <c r="I81" s="0" t="n">
        <v>17.9</v>
      </c>
      <c r="J81" s="0" t="s">
        <v>77</v>
      </c>
      <c r="K81" s="0" t="n">
        <v>8.7</v>
      </c>
      <c r="L81" s="0" t="s">
        <v>77</v>
      </c>
      <c r="N81" s="0" t="n">
        <v>23.6677380258853</v>
      </c>
      <c r="O81" s="0" t="n">
        <v>33.6310496675031</v>
      </c>
      <c r="P81" s="0" t="n">
        <v>-1.1684</v>
      </c>
      <c r="Q81" s="0" t="n">
        <v>2</v>
      </c>
      <c r="R81" s="0" t="n">
        <v>65.2745013653211</v>
      </c>
      <c r="S81" s="0" t="n">
        <v>4.57142857142857</v>
      </c>
      <c r="T81" s="0" t="n">
        <v>108.571428571429</v>
      </c>
    </row>
    <row r="82" customFormat="false" ht="12.8" hidden="false" customHeight="false" outlineLevel="0" collapsed="false">
      <c r="A82" s="0" t="n">
        <v>81</v>
      </c>
      <c r="B82" s="0" t="n">
        <v>3</v>
      </c>
      <c r="C82" s="0" t="n">
        <v>11.2</v>
      </c>
      <c r="D82" s="0" t="n">
        <v>12</v>
      </c>
      <c r="E82" s="0" t="n">
        <v>12</v>
      </c>
      <c r="F82" s="0" t="n">
        <v>12</v>
      </c>
      <c r="G82" s="0" t="s">
        <v>77</v>
      </c>
      <c r="H82" s="0" t="n">
        <v>15.1</v>
      </c>
      <c r="I82" s="0" t="n">
        <v>17.8</v>
      </c>
      <c r="J82" s="0" t="s">
        <v>77</v>
      </c>
      <c r="K82" s="0" t="n">
        <v>8.6</v>
      </c>
      <c r="L82" s="0" t="s">
        <v>77</v>
      </c>
      <c r="N82" s="0" t="n">
        <v>17.8360709322588</v>
      </c>
      <c r="O82" s="0" t="n">
        <v>32.7604246568849</v>
      </c>
      <c r="P82" s="0" t="n">
        <v>-1.3204</v>
      </c>
      <c r="Q82" s="0" t="n">
        <v>2</v>
      </c>
      <c r="R82" s="0" t="n">
        <v>71.4568955954405</v>
      </c>
      <c r="S82" s="0" t="n">
        <v>2.28571428571429</v>
      </c>
      <c r="T82" s="0" t="n">
        <v>77.1428571428572</v>
      </c>
    </row>
    <row r="83" customFormat="false" ht="12.8" hidden="false" customHeight="false" outlineLevel="0" collapsed="false">
      <c r="A83" s="0" t="n">
        <v>82</v>
      </c>
      <c r="B83" s="0" t="n">
        <v>3</v>
      </c>
      <c r="C83" s="0" t="n">
        <v>18.2</v>
      </c>
      <c r="D83" s="0" t="n">
        <v>18</v>
      </c>
      <c r="E83" s="0" t="n">
        <v>20.1</v>
      </c>
      <c r="F83" s="0" t="n">
        <v>20</v>
      </c>
      <c r="G83" s="0" t="n">
        <v>20.1</v>
      </c>
      <c r="H83" s="0" t="n">
        <v>17</v>
      </c>
      <c r="I83" s="0" t="n">
        <v>20.4</v>
      </c>
      <c r="J83" s="0" t="n">
        <v>20.4</v>
      </c>
      <c r="K83" s="0" t="n">
        <v>10.5</v>
      </c>
      <c r="L83" s="0" t="n">
        <v>10.5</v>
      </c>
      <c r="M83" s="0" t="s">
        <v>70</v>
      </c>
      <c r="N83" s="0" t="n">
        <v>18.5585461175954</v>
      </c>
      <c r="O83" s="0" t="n">
        <v>29.8032045760365</v>
      </c>
      <c r="P83" s="0" t="n">
        <v>-1.1734</v>
      </c>
      <c r="Q83" s="0" t="n">
        <v>1</v>
      </c>
      <c r="R83" s="0" t="n">
        <v>204.491371051456</v>
      </c>
      <c r="S83" s="0" t="n">
        <v>5.42857142857144</v>
      </c>
      <c r="T83" s="0" t="n">
        <v>97.1428571428571</v>
      </c>
    </row>
    <row r="84" customFormat="false" ht="12.8" hidden="false" customHeight="false" outlineLevel="0" collapsed="false">
      <c r="A84" s="0" t="n">
        <v>83</v>
      </c>
      <c r="B84" s="0" t="n">
        <v>3</v>
      </c>
      <c r="C84" s="0" t="n">
        <v>9.9</v>
      </c>
      <c r="D84" s="0" t="n">
        <v>10</v>
      </c>
      <c r="E84" s="0" t="n">
        <v>10</v>
      </c>
      <c r="F84" s="0" t="n">
        <v>10</v>
      </c>
      <c r="G84" s="0" t="s">
        <v>77</v>
      </c>
      <c r="H84" s="0" t="n">
        <v>15.3</v>
      </c>
      <c r="I84" s="0" t="n">
        <v>17.2</v>
      </c>
      <c r="J84" s="0" t="s">
        <v>77</v>
      </c>
      <c r="K84" s="0" t="n">
        <v>9.8</v>
      </c>
      <c r="L84" s="0" t="s">
        <v>77</v>
      </c>
      <c r="N84" s="0" t="n">
        <v>16.1191405239088</v>
      </c>
      <c r="O84" s="0" t="n">
        <v>28.8717361925202</v>
      </c>
      <c r="P84" s="0" t="n">
        <v>-1.3924</v>
      </c>
      <c r="Q84" s="0" t="n">
        <v>2</v>
      </c>
      <c r="R84" s="0" t="n">
        <v>0</v>
      </c>
      <c r="S84" s="0" t="n">
        <v>0.285714285714285</v>
      </c>
      <c r="T84" s="0" t="n">
        <v>54.2857142857142</v>
      </c>
    </row>
    <row r="85" customFormat="false" ht="12.8" hidden="false" customHeight="false" outlineLevel="0" collapsed="false">
      <c r="A85" s="0" t="n">
        <v>84</v>
      </c>
      <c r="B85" s="0" t="n">
        <v>3</v>
      </c>
      <c r="C85" s="0" t="n">
        <v>21</v>
      </c>
      <c r="D85" s="0" t="n">
        <v>22</v>
      </c>
      <c r="E85" s="0" t="n">
        <v>23</v>
      </c>
      <c r="F85" s="0" t="n">
        <v>24</v>
      </c>
      <c r="G85" s="0" t="n">
        <v>23</v>
      </c>
      <c r="H85" s="0" t="n">
        <v>18</v>
      </c>
      <c r="I85" s="0" t="n">
        <v>21.2</v>
      </c>
      <c r="J85" s="0" t="n">
        <v>21.2</v>
      </c>
      <c r="K85" s="0" t="n">
        <v>8.4</v>
      </c>
      <c r="L85" s="0" t="n">
        <v>8.4</v>
      </c>
      <c r="N85" s="0" t="n">
        <v>14.6213280029917</v>
      </c>
      <c r="O85" s="0" t="n">
        <v>31.1409439071607</v>
      </c>
      <c r="P85" s="0" t="n">
        <v>-1.2524</v>
      </c>
      <c r="Q85" s="0" t="n">
        <v>1</v>
      </c>
      <c r="R85" s="0" t="n">
        <v>283.021197090534</v>
      </c>
      <c r="S85" s="0" t="n">
        <v>5.71428571428571</v>
      </c>
      <c r="T85" s="0" t="n">
        <v>91.4285714285714</v>
      </c>
    </row>
    <row r="86" customFormat="false" ht="12.8" hidden="false" customHeight="false" outlineLevel="0" collapsed="false">
      <c r="A86" s="0" t="n">
        <v>85</v>
      </c>
      <c r="B86" s="0" t="n">
        <v>3</v>
      </c>
      <c r="C86" s="0" t="n">
        <v>10.6</v>
      </c>
      <c r="D86" s="0" t="n">
        <v>10</v>
      </c>
      <c r="E86" s="0" t="n">
        <v>11.3</v>
      </c>
      <c r="F86" s="0" t="n">
        <v>12</v>
      </c>
      <c r="G86" s="0" t="s">
        <v>77</v>
      </c>
      <c r="H86" s="0" t="n">
        <v>12.9</v>
      </c>
      <c r="I86" s="0" t="n">
        <v>14</v>
      </c>
      <c r="J86" s="0" t="s">
        <v>77</v>
      </c>
      <c r="K86" s="0" t="n">
        <v>6</v>
      </c>
      <c r="L86" s="0" t="s">
        <v>77</v>
      </c>
      <c r="N86" s="0" t="n">
        <v>15.3261678831957</v>
      </c>
      <c r="O86" s="0" t="n">
        <v>34.019699322835</v>
      </c>
      <c r="P86" s="0" t="n">
        <v>-1.1184</v>
      </c>
      <c r="Q86" s="0" t="n">
        <v>2</v>
      </c>
      <c r="R86" s="0" t="n">
        <v>54.3814185070995</v>
      </c>
      <c r="S86" s="0" t="n">
        <v>2</v>
      </c>
      <c r="T86" s="0" t="n">
        <v>31.4285714285714</v>
      </c>
    </row>
    <row r="87" customFormat="false" ht="12.8" hidden="false" customHeight="false" outlineLevel="0" collapsed="false">
      <c r="A87" s="0" t="n">
        <v>86</v>
      </c>
      <c r="B87" s="0" t="n">
        <v>3</v>
      </c>
      <c r="C87" s="0" t="n">
        <v>11.9</v>
      </c>
      <c r="D87" s="0" t="n">
        <v>12</v>
      </c>
      <c r="E87" s="0" t="n">
        <v>13.3</v>
      </c>
      <c r="F87" s="0" t="n">
        <v>14</v>
      </c>
      <c r="G87" s="0" t="s">
        <v>77</v>
      </c>
      <c r="H87" s="0" t="n">
        <v>15.6</v>
      </c>
      <c r="I87" s="0" t="n">
        <v>18.5</v>
      </c>
      <c r="J87" s="0" t="s">
        <v>77</v>
      </c>
      <c r="K87" s="0" t="n">
        <v>9.6</v>
      </c>
      <c r="L87" s="0" t="s">
        <v>77</v>
      </c>
      <c r="N87" s="0" t="n">
        <v>12.1263676636446</v>
      </c>
      <c r="O87" s="0" t="n">
        <v>34.9932960334707</v>
      </c>
      <c r="P87" s="0" t="n">
        <v>-1.2654</v>
      </c>
      <c r="Q87" s="0" t="n">
        <v>2</v>
      </c>
      <c r="R87" s="0" t="n">
        <v>83.2523331064689</v>
      </c>
      <c r="S87" s="0" t="n">
        <v>4</v>
      </c>
      <c r="T87" s="0" t="n">
        <v>82.8571428571429</v>
      </c>
    </row>
    <row r="88" customFormat="false" ht="12.8" hidden="false" customHeight="false" outlineLevel="0" collapsed="false">
      <c r="A88" s="0" t="n">
        <v>87</v>
      </c>
      <c r="B88" s="0" t="n">
        <v>3</v>
      </c>
      <c r="C88" s="0" t="n">
        <v>13.2</v>
      </c>
      <c r="D88" s="0" t="n">
        <v>14</v>
      </c>
      <c r="E88" s="0" t="n">
        <v>14.2</v>
      </c>
      <c r="F88" s="0" t="n">
        <v>14</v>
      </c>
      <c r="G88" s="0" t="n">
        <v>14.2</v>
      </c>
      <c r="H88" s="0" t="n">
        <v>16.2</v>
      </c>
      <c r="I88" s="0" t="n">
        <v>19</v>
      </c>
      <c r="J88" s="0" t="n">
        <v>19</v>
      </c>
      <c r="K88" s="0" t="n">
        <v>8.2</v>
      </c>
      <c r="L88" s="0" t="n">
        <v>8.2</v>
      </c>
      <c r="N88" s="0" t="n">
        <v>10.9546139218528</v>
      </c>
      <c r="O88" s="0" t="n">
        <v>33.1227372483488</v>
      </c>
      <c r="P88" s="0" t="n">
        <v>-1.0014</v>
      </c>
      <c r="Q88" s="0" t="n">
        <v>1</v>
      </c>
      <c r="R88" s="0" t="n">
        <v>105.91613295666</v>
      </c>
      <c r="S88" s="0" t="n">
        <v>2.85714285714286</v>
      </c>
      <c r="T88" s="0" t="n">
        <v>80</v>
      </c>
    </row>
    <row r="89" customFormat="false" ht="12.8" hidden="false" customHeight="false" outlineLevel="0" collapsed="false">
      <c r="A89" s="0" t="n">
        <v>88</v>
      </c>
      <c r="B89" s="0" t="n">
        <v>3</v>
      </c>
      <c r="C89" s="0" t="n">
        <v>12.7</v>
      </c>
      <c r="D89" s="0" t="n">
        <v>12</v>
      </c>
      <c r="E89" s="0" t="n">
        <v>14.2</v>
      </c>
      <c r="F89" s="0" t="n">
        <v>14</v>
      </c>
      <c r="G89" s="0" t="s">
        <v>77</v>
      </c>
      <c r="H89" s="0" t="n">
        <v>16.1</v>
      </c>
      <c r="I89" s="0" t="n">
        <v>19.3</v>
      </c>
      <c r="J89" s="0" t="s">
        <v>77</v>
      </c>
      <c r="K89" s="0" t="n">
        <v>8.7</v>
      </c>
      <c r="L89" s="0" t="s">
        <v>77</v>
      </c>
      <c r="N89" s="0" t="n">
        <v>8.10264650877613</v>
      </c>
      <c r="O89" s="0" t="n">
        <v>31.8196659246105</v>
      </c>
      <c r="P89" s="0" t="n">
        <v>-1.0224</v>
      </c>
      <c r="Q89" s="0" t="n">
        <v>2</v>
      </c>
      <c r="R89" s="0" t="n">
        <v>97.6840027220789</v>
      </c>
      <c r="S89" s="0" t="n">
        <v>4.28571428571429</v>
      </c>
      <c r="T89" s="0" t="n">
        <v>91.4285714285714</v>
      </c>
    </row>
    <row r="90" customFormat="false" ht="12.8" hidden="false" customHeight="false" outlineLevel="0" collapsed="false">
      <c r="A90" s="0" t="n">
        <v>89</v>
      </c>
      <c r="B90" s="0" t="n">
        <v>3</v>
      </c>
      <c r="C90" s="0" t="n">
        <v>15.6</v>
      </c>
      <c r="D90" s="0" t="n">
        <v>16</v>
      </c>
      <c r="E90" s="0" t="n">
        <v>17.6</v>
      </c>
      <c r="F90" s="0" t="n">
        <v>18</v>
      </c>
      <c r="G90" s="0" t="n">
        <v>17.6</v>
      </c>
      <c r="H90" s="0" t="n">
        <v>18.8</v>
      </c>
      <c r="I90" s="0" t="n">
        <v>19.5</v>
      </c>
      <c r="J90" s="0" t="n">
        <v>19.5</v>
      </c>
      <c r="K90" s="0" t="n">
        <v>9.4</v>
      </c>
      <c r="L90" s="0" t="n">
        <v>9.4</v>
      </c>
      <c r="N90" s="0" t="n">
        <v>6.39354738551478</v>
      </c>
      <c r="O90" s="0" t="n">
        <v>33.1310469473752</v>
      </c>
      <c r="P90" s="0" t="n">
        <v>-0.7854</v>
      </c>
      <c r="Q90" s="0" t="n">
        <v>1</v>
      </c>
      <c r="R90" s="0" t="n">
        <v>171.66618703746</v>
      </c>
      <c r="S90" s="0" t="n">
        <v>5.71428571428572</v>
      </c>
      <c r="T90" s="0" t="n">
        <v>20</v>
      </c>
    </row>
    <row r="91" customFormat="false" ht="12.8" hidden="false" customHeight="false" outlineLevel="0" collapsed="false">
      <c r="A91" s="0" t="n">
        <v>90</v>
      </c>
      <c r="B91" s="0" t="n">
        <v>3</v>
      </c>
      <c r="C91" s="0" t="n">
        <v>19.1</v>
      </c>
      <c r="D91" s="0" t="n">
        <v>20</v>
      </c>
      <c r="E91" s="0" t="n">
        <v>20.1</v>
      </c>
      <c r="F91" s="0" t="n">
        <v>20</v>
      </c>
      <c r="G91" s="0" t="n">
        <v>20.1</v>
      </c>
      <c r="H91" s="0" t="n">
        <v>17.5</v>
      </c>
      <c r="I91" s="0" t="n">
        <v>19</v>
      </c>
      <c r="J91" s="0" t="n">
        <v>19</v>
      </c>
      <c r="K91" s="0" t="n">
        <v>9.8</v>
      </c>
      <c r="L91" s="0" t="n">
        <v>9.8</v>
      </c>
      <c r="N91" s="0" t="n">
        <v>3.72064558750137</v>
      </c>
      <c r="O91" s="0" t="n">
        <v>28.4596448047443</v>
      </c>
      <c r="P91" s="0" t="n">
        <v>-0.9164</v>
      </c>
      <c r="Q91" s="0" t="n">
        <v>1</v>
      </c>
      <c r="R91" s="0" t="n">
        <v>230.783213758174</v>
      </c>
      <c r="S91" s="0" t="n">
        <v>2.85714285714286</v>
      </c>
      <c r="T91" s="0" t="n">
        <v>42.8571428571429</v>
      </c>
    </row>
    <row r="92" customFormat="false" ht="12.8" hidden="false" customHeight="false" outlineLevel="0" collapsed="false">
      <c r="A92" s="0" t="n">
        <v>91</v>
      </c>
      <c r="B92" s="0" t="n">
        <v>3</v>
      </c>
      <c r="C92" s="0" t="n">
        <v>19.1</v>
      </c>
      <c r="D92" s="0" t="n">
        <v>20</v>
      </c>
      <c r="E92" s="0" t="n">
        <v>20.6</v>
      </c>
      <c r="F92" s="0" t="n">
        <v>20</v>
      </c>
      <c r="G92" s="0" t="n">
        <v>20.6</v>
      </c>
      <c r="H92" s="0" t="n">
        <v>19.3</v>
      </c>
      <c r="I92" s="0" t="n">
        <v>20.9</v>
      </c>
      <c r="J92" s="0" t="n">
        <v>20.9</v>
      </c>
      <c r="K92" s="0" t="n">
        <v>9.2</v>
      </c>
      <c r="L92" s="0" t="n">
        <v>9.2</v>
      </c>
      <c r="N92" s="0" t="n">
        <v>2.50927054374881</v>
      </c>
      <c r="O92" s="0" t="n">
        <v>30.1009587611138</v>
      </c>
      <c r="P92" s="0" t="n">
        <v>-0.9624</v>
      </c>
      <c r="Q92" s="0" t="n">
        <v>1</v>
      </c>
      <c r="R92" s="0" t="n">
        <v>257.621663639238</v>
      </c>
      <c r="S92" s="0" t="n">
        <v>4.28571428571429</v>
      </c>
      <c r="T92" s="0" t="n">
        <v>45.7142857142857</v>
      </c>
    </row>
    <row r="93" customFormat="false" ht="12.8" hidden="false" customHeight="false" outlineLevel="0" collapsed="false">
      <c r="A93" s="0" t="n">
        <v>92</v>
      </c>
      <c r="B93" s="0" t="n">
        <v>3</v>
      </c>
      <c r="C93" s="0" t="n">
        <v>13.2</v>
      </c>
      <c r="D93" s="0" t="n">
        <v>14</v>
      </c>
      <c r="E93" s="0" t="n">
        <v>14.1</v>
      </c>
      <c r="F93" s="0" t="n">
        <v>14</v>
      </c>
      <c r="G93" s="0" t="s">
        <v>77</v>
      </c>
      <c r="H93" s="0" t="n">
        <v>17.2</v>
      </c>
      <c r="I93" s="0" t="n">
        <v>19.1</v>
      </c>
      <c r="J93" s="0" t="s">
        <v>77</v>
      </c>
      <c r="K93" s="0" t="n">
        <v>9.9</v>
      </c>
      <c r="L93" s="0" t="s">
        <v>77</v>
      </c>
      <c r="N93" s="0" t="n">
        <v>2.16535523151757</v>
      </c>
      <c r="O93" s="0" t="n">
        <v>35.7506673605031</v>
      </c>
      <c r="P93" s="0" t="n">
        <v>-0.4684</v>
      </c>
      <c r="Q93" s="0" t="n">
        <v>2</v>
      </c>
      <c r="R93" s="0" t="n">
        <v>113.140454955532</v>
      </c>
      <c r="S93" s="0" t="n">
        <v>2.57142857142857</v>
      </c>
      <c r="T93" s="0" t="n">
        <v>54.2857142857144</v>
      </c>
    </row>
    <row r="94" customFormat="false" ht="12.8" hidden="false" customHeight="false" outlineLevel="0" collapsed="false">
      <c r="A94" s="0" t="n">
        <v>93</v>
      </c>
      <c r="B94" s="0" t="n">
        <v>3</v>
      </c>
      <c r="C94" s="0" t="n">
        <v>16</v>
      </c>
      <c r="D94" s="0" t="n">
        <v>16</v>
      </c>
      <c r="E94" s="0" t="n">
        <v>17.5</v>
      </c>
      <c r="F94" s="0" t="n">
        <v>18</v>
      </c>
      <c r="G94" s="0" t="n">
        <v>17.5</v>
      </c>
      <c r="H94" s="0" t="n">
        <v>17.9</v>
      </c>
      <c r="I94" s="0" t="n">
        <v>18.8</v>
      </c>
      <c r="J94" s="0" t="n">
        <v>18.8</v>
      </c>
      <c r="K94" s="0" t="n">
        <v>10.5</v>
      </c>
      <c r="L94" s="0" t="n">
        <v>10.5</v>
      </c>
      <c r="N94" s="0" t="n">
        <v>0.117341784358091</v>
      </c>
      <c r="O94" s="0" t="n">
        <v>39.359751166714</v>
      </c>
      <c r="P94" s="0" t="n">
        <v>-0.5204</v>
      </c>
      <c r="Q94" s="0" t="n">
        <v>1</v>
      </c>
      <c r="R94" s="0" t="n">
        <v>170.38080617885</v>
      </c>
      <c r="S94" s="0" t="n">
        <v>4.28571428571429</v>
      </c>
      <c r="T94" s="0" t="n">
        <v>25.7142857142858</v>
      </c>
    </row>
    <row r="95" customFormat="false" ht="12.8" hidden="false" customHeight="false" outlineLevel="0" collapsed="false">
      <c r="A95" s="0" t="n">
        <v>94</v>
      </c>
      <c r="B95" s="0" t="n">
        <v>3</v>
      </c>
      <c r="C95" s="0" t="n">
        <v>17.8</v>
      </c>
      <c r="D95" s="0" t="n">
        <v>18</v>
      </c>
      <c r="E95" s="0" t="n">
        <v>20</v>
      </c>
      <c r="F95" s="0" t="n">
        <v>20</v>
      </c>
      <c r="G95" s="0" t="n">
        <v>20</v>
      </c>
      <c r="H95" s="0" t="n">
        <v>18.3</v>
      </c>
      <c r="I95" s="0" t="n">
        <v>20</v>
      </c>
      <c r="J95" s="0" t="n">
        <v>20</v>
      </c>
      <c r="K95" s="0" t="n">
        <v>8.7</v>
      </c>
      <c r="L95" s="0" t="n">
        <v>8.7</v>
      </c>
      <c r="N95" s="0" t="n">
        <v>4.76354207966544</v>
      </c>
      <c r="O95" s="0" t="n">
        <v>39.8327752843718</v>
      </c>
      <c r="P95" s="0" t="n">
        <v>-0.7604</v>
      </c>
      <c r="Q95" s="0" t="n">
        <v>1</v>
      </c>
      <c r="R95" s="0" t="n">
        <v>213.059109715368</v>
      </c>
      <c r="S95" s="0" t="n">
        <v>6.28571428571428</v>
      </c>
      <c r="T95" s="0" t="n">
        <v>48.5714285714286</v>
      </c>
    </row>
    <row r="96" customFormat="false" ht="12.8" hidden="false" customHeight="false" outlineLevel="0" collapsed="false">
      <c r="A96" s="0" t="n">
        <v>95</v>
      </c>
      <c r="B96" s="0" t="n">
        <v>3</v>
      </c>
      <c r="C96" s="0" t="n">
        <v>15.1</v>
      </c>
      <c r="D96" s="0" t="n">
        <v>16</v>
      </c>
      <c r="E96" s="0" t="n">
        <v>16</v>
      </c>
      <c r="F96" s="0" t="n">
        <v>16</v>
      </c>
      <c r="G96" s="0" t="s">
        <v>77</v>
      </c>
      <c r="H96" s="0" t="n">
        <v>16.7</v>
      </c>
      <c r="I96" s="0" t="n">
        <v>19.5</v>
      </c>
      <c r="J96" s="0" t="s">
        <v>77</v>
      </c>
      <c r="K96" s="0" t="n">
        <v>10</v>
      </c>
      <c r="L96" s="0" t="s">
        <v>77</v>
      </c>
      <c r="M96" s="0" t="s">
        <v>54</v>
      </c>
      <c r="N96" s="0" t="n">
        <v>5.59233450950724</v>
      </c>
      <c r="O96" s="0" t="n">
        <v>36.7939669475007</v>
      </c>
      <c r="P96" s="0" t="n">
        <v>-0.9264</v>
      </c>
      <c r="Q96" s="0" t="n">
        <v>2</v>
      </c>
      <c r="R96" s="0" t="n">
        <v>141.454690157062</v>
      </c>
      <c r="S96" s="0" t="n">
        <v>2.57142857142857</v>
      </c>
      <c r="T96" s="0" t="n">
        <v>80</v>
      </c>
    </row>
    <row r="97" customFormat="false" ht="12.8" hidden="false" customHeight="false" outlineLevel="0" collapsed="false">
      <c r="A97" s="0" t="n">
        <v>96</v>
      </c>
      <c r="B97" s="0" t="n">
        <v>3</v>
      </c>
      <c r="C97" s="0" t="n">
        <v>17.8</v>
      </c>
      <c r="D97" s="0" t="n">
        <v>18</v>
      </c>
      <c r="E97" s="0" t="n">
        <v>20</v>
      </c>
      <c r="F97" s="0" t="n">
        <v>20</v>
      </c>
      <c r="G97" s="0" t="n">
        <v>20</v>
      </c>
      <c r="H97" s="0" t="n">
        <v>17</v>
      </c>
      <c r="I97" s="0" t="n">
        <v>20.1</v>
      </c>
      <c r="J97" s="0" t="n">
        <v>20.1</v>
      </c>
      <c r="K97" s="0" t="n">
        <v>9.2</v>
      </c>
      <c r="L97" s="0" t="n">
        <v>9.2</v>
      </c>
      <c r="N97" s="0" t="n">
        <v>4.24671394746981</v>
      </c>
      <c r="O97" s="0" t="n">
        <v>34.8887335489319</v>
      </c>
      <c r="P97" s="0" t="n">
        <v>-0.9344</v>
      </c>
      <c r="Q97" s="0" t="n">
        <v>1</v>
      </c>
      <c r="R97" s="0" t="n">
        <v>196.260044440079</v>
      </c>
      <c r="S97" s="0" t="n">
        <v>6.28571428571428</v>
      </c>
      <c r="T97" s="0" t="n">
        <v>88.5714285714286</v>
      </c>
    </row>
    <row r="98" customFormat="false" ht="12.8" hidden="false" customHeight="false" outlineLevel="0" collapsed="false">
      <c r="A98" s="0" t="n">
        <v>97</v>
      </c>
      <c r="B98" s="0" t="n">
        <v>3</v>
      </c>
      <c r="C98" s="0" t="n">
        <v>11.1</v>
      </c>
      <c r="D98" s="0" t="n">
        <v>12</v>
      </c>
      <c r="E98" s="0" t="n">
        <v>12</v>
      </c>
      <c r="F98" s="0" t="n">
        <v>12</v>
      </c>
      <c r="G98" s="0" t="s">
        <v>77</v>
      </c>
      <c r="H98" s="0" t="n">
        <v>15.1</v>
      </c>
      <c r="I98" s="0" t="n">
        <v>17.9</v>
      </c>
      <c r="J98" s="0" t="s">
        <v>77</v>
      </c>
      <c r="K98" s="0" t="n">
        <v>9.3</v>
      </c>
      <c r="L98" s="0" t="s">
        <v>77</v>
      </c>
      <c r="N98" s="0" t="n">
        <v>8.5376853755259</v>
      </c>
      <c r="O98" s="0" t="n">
        <v>36.4513880864437</v>
      </c>
      <c r="P98" s="0" t="n">
        <v>-1.1114</v>
      </c>
      <c r="Q98" s="0" t="n">
        <v>2</v>
      </c>
      <c r="R98" s="0" t="n">
        <v>70.2209994554866</v>
      </c>
      <c r="S98" s="0" t="n">
        <v>2.57142857142857</v>
      </c>
      <c r="T98" s="0" t="n">
        <v>80</v>
      </c>
    </row>
    <row r="99" customFormat="false" ht="12.8" hidden="false" customHeight="false" outlineLevel="0" collapsed="false">
      <c r="A99" s="0" t="n">
        <v>98</v>
      </c>
      <c r="B99" s="0" t="n">
        <v>3</v>
      </c>
      <c r="C99" s="0" t="n">
        <v>10.7</v>
      </c>
      <c r="D99" s="0" t="n">
        <v>10</v>
      </c>
      <c r="E99" s="0" t="n">
        <v>11.5</v>
      </c>
      <c r="F99" s="0" t="n">
        <v>12</v>
      </c>
      <c r="G99" s="0" t="s">
        <v>77</v>
      </c>
      <c r="H99" s="0" t="n">
        <v>15.7</v>
      </c>
      <c r="I99" s="0" t="n">
        <v>17.4</v>
      </c>
      <c r="J99" s="0" t="s">
        <v>77</v>
      </c>
      <c r="K99" s="0" t="n">
        <v>9.2</v>
      </c>
      <c r="L99" s="0" t="s">
        <v>77</v>
      </c>
      <c r="N99" s="0" t="n">
        <v>10.2354002539103</v>
      </c>
      <c r="O99" s="0" t="n">
        <v>38.3329869256526</v>
      </c>
      <c r="P99" s="0" t="n">
        <v>-1.0894</v>
      </c>
      <c r="Q99" s="0" t="n">
        <v>2</v>
      </c>
      <c r="R99" s="0" t="n">
        <v>68.1861879866632</v>
      </c>
      <c r="S99" s="0" t="n">
        <v>2.28571428571429</v>
      </c>
      <c r="T99" s="0" t="n">
        <v>48.5714285714286</v>
      </c>
    </row>
    <row r="100" customFormat="false" ht="12.8" hidden="false" customHeight="false" outlineLevel="0" collapsed="false">
      <c r="A100" s="0" t="n">
        <v>99</v>
      </c>
      <c r="B100" s="0" t="n">
        <v>3</v>
      </c>
      <c r="C100" s="0" t="n">
        <v>13.7</v>
      </c>
      <c r="D100" s="0" t="n">
        <v>14</v>
      </c>
      <c r="E100" s="0" t="n">
        <v>14.9</v>
      </c>
      <c r="F100" s="0" t="n">
        <v>14</v>
      </c>
      <c r="G100" s="0" t="n">
        <v>14.9</v>
      </c>
      <c r="H100" s="0" t="n">
        <v>16.6</v>
      </c>
      <c r="I100" s="0" t="n">
        <v>18.8</v>
      </c>
      <c r="J100" s="0" t="n">
        <v>18.8</v>
      </c>
      <c r="K100" s="0" t="n">
        <v>10.3</v>
      </c>
      <c r="L100" s="0" t="n">
        <v>10.3</v>
      </c>
      <c r="M100" s="0" t="s">
        <v>71</v>
      </c>
      <c r="N100" s="0" t="n">
        <v>14.7237157422338</v>
      </c>
      <c r="O100" s="0" t="n">
        <v>36.7133829378593</v>
      </c>
      <c r="P100" s="0" t="n">
        <v>-1.2674</v>
      </c>
      <c r="Q100" s="0" t="n">
        <v>1</v>
      </c>
      <c r="R100" s="0" t="n">
        <v>116.80798812372</v>
      </c>
      <c r="S100" s="0" t="n">
        <v>3.42857142857143</v>
      </c>
      <c r="T100" s="0" t="n">
        <v>62.8571428571428</v>
      </c>
    </row>
    <row r="101" customFormat="false" ht="12.8" hidden="false" customHeight="false" outlineLevel="0" collapsed="false">
      <c r="A101" s="0" t="n">
        <v>100</v>
      </c>
      <c r="B101" s="0" t="n">
        <v>3</v>
      </c>
      <c r="C101" s="0" t="n">
        <v>13.1</v>
      </c>
      <c r="D101" s="0" t="n">
        <v>14</v>
      </c>
      <c r="E101" s="0" t="n">
        <v>14</v>
      </c>
      <c r="F101" s="0" t="n">
        <v>14</v>
      </c>
      <c r="G101" s="0" t="s">
        <v>77</v>
      </c>
      <c r="H101" s="0" t="n">
        <v>15.9</v>
      </c>
      <c r="I101" s="0" t="n">
        <v>17.8</v>
      </c>
      <c r="J101" s="0" t="s">
        <v>77</v>
      </c>
      <c r="K101" s="0" t="n">
        <v>10.1</v>
      </c>
      <c r="L101" s="0" t="s">
        <v>77</v>
      </c>
      <c r="N101" s="0" t="n">
        <v>18.4755458660877</v>
      </c>
      <c r="O101" s="0" t="n">
        <v>37.5379408325775</v>
      </c>
      <c r="P101" s="0" t="n">
        <v>-1.2774</v>
      </c>
      <c r="Q101" s="0" t="n">
        <v>2</v>
      </c>
      <c r="R101" s="0" t="n">
        <v>102.274471396316</v>
      </c>
      <c r="S101" s="0" t="n">
        <v>2.57142857142857</v>
      </c>
      <c r="T101" s="0" t="n">
        <v>54.2857142857143</v>
      </c>
    </row>
    <row r="102" customFormat="false" ht="12.8" hidden="false" customHeight="false" outlineLevel="0" collapsed="false">
      <c r="A102" s="0" t="n">
        <v>101</v>
      </c>
      <c r="B102" s="0" t="n">
        <v>3</v>
      </c>
      <c r="C102" s="0" t="n">
        <v>18.8</v>
      </c>
      <c r="D102" s="0" t="n">
        <v>18</v>
      </c>
      <c r="E102" s="0" t="n">
        <v>21.4</v>
      </c>
      <c r="F102" s="0" t="n">
        <v>22</v>
      </c>
      <c r="G102" s="0" t="n">
        <v>21.4</v>
      </c>
      <c r="H102" s="0" t="n">
        <v>16.7</v>
      </c>
      <c r="I102" s="0" t="n">
        <v>20</v>
      </c>
      <c r="J102" s="0" t="n">
        <v>20</v>
      </c>
      <c r="K102" s="0" t="n">
        <v>6.9</v>
      </c>
      <c r="L102" s="0" t="n">
        <v>6.9</v>
      </c>
      <c r="M102" s="0" t="s">
        <v>72</v>
      </c>
      <c r="N102" s="0" t="n">
        <v>20.4205877383445</v>
      </c>
      <c r="O102" s="0" t="n">
        <v>35.2104672848938</v>
      </c>
      <c r="P102" s="0" t="n">
        <v>-1.1884</v>
      </c>
      <c r="Q102" s="0" t="n">
        <v>1</v>
      </c>
      <c r="R102" s="0" t="n">
        <v>212.854403323033</v>
      </c>
      <c r="S102" s="0" t="n">
        <v>7.42857142857142</v>
      </c>
      <c r="T102" s="0" t="n">
        <v>94.2857142857143</v>
      </c>
    </row>
    <row r="103" customFormat="false" ht="12.8" hidden="false" customHeight="false" outlineLevel="0" collapsed="false">
      <c r="A103" s="0" t="n">
        <v>102</v>
      </c>
      <c r="B103" s="0" t="n">
        <v>4</v>
      </c>
      <c r="C103" s="0" t="n">
        <v>12.9</v>
      </c>
      <c r="D103" s="0" t="n">
        <v>12</v>
      </c>
      <c r="E103" s="0" t="n">
        <v>13.6</v>
      </c>
      <c r="F103" s="0" t="n">
        <v>14</v>
      </c>
      <c r="G103" s="0" t="s">
        <v>77</v>
      </c>
      <c r="H103" s="0" t="n">
        <v>13.9</v>
      </c>
      <c r="I103" s="0" t="n">
        <v>15</v>
      </c>
      <c r="J103" s="0" t="s">
        <v>77</v>
      </c>
      <c r="K103" s="0" t="n">
        <v>3.5</v>
      </c>
      <c r="L103" s="0" t="s">
        <v>77</v>
      </c>
      <c r="N103" s="0" t="n">
        <v>21.3409784332448</v>
      </c>
      <c r="O103" s="0" t="n">
        <v>40.2680751155525</v>
      </c>
      <c r="P103" s="0" t="n">
        <v>-0.9344</v>
      </c>
      <c r="Q103" s="0" t="n">
        <v>2</v>
      </c>
      <c r="R103" s="0" t="n">
        <v>85.9820780080938</v>
      </c>
      <c r="S103" s="0" t="n">
        <v>2</v>
      </c>
      <c r="T103" s="0" t="n">
        <v>31.4285714285714</v>
      </c>
    </row>
    <row r="104" customFormat="false" ht="12.8" hidden="false" customHeight="false" outlineLevel="0" collapsed="false">
      <c r="A104" s="0" t="n">
        <v>103</v>
      </c>
      <c r="B104" s="0" t="n">
        <v>3</v>
      </c>
      <c r="C104" s="0" t="n">
        <v>12.2</v>
      </c>
      <c r="D104" s="0" t="n">
        <v>12</v>
      </c>
      <c r="E104" s="0" t="n">
        <v>12.5</v>
      </c>
      <c r="F104" s="0" t="n">
        <v>12</v>
      </c>
      <c r="G104" s="0" t="s">
        <v>77</v>
      </c>
      <c r="H104" s="0" t="n">
        <v>13.8</v>
      </c>
      <c r="I104" s="0" t="n">
        <v>14.9</v>
      </c>
      <c r="J104" s="0" t="s">
        <v>77</v>
      </c>
      <c r="K104" s="0" t="n">
        <v>6.1</v>
      </c>
      <c r="L104" s="0" t="s">
        <v>77</v>
      </c>
      <c r="N104" s="0" t="n">
        <v>23.7666714958862</v>
      </c>
      <c r="O104" s="0" t="n">
        <v>38.0314664850914</v>
      </c>
      <c r="P104" s="0" t="n">
        <v>-1.4364</v>
      </c>
      <c r="Q104" s="0" t="n">
        <v>2</v>
      </c>
      <c r="R104" s="0" t="n">
        <v>76.6399454630482</v>
      </c>
      <c r="S104" s="0" t="n">
        <v>0.857142857142859</v>
      </c>
      <c r="T104" s="0" t="n">
        <v>31.4285714285714</v>
      </c>
    </row>
    <row r="105" customFormat="false" ht="12.8" hidden="false" customHeight="false" outlineLevel="0" collapsed="false">
      <c r="A105" s="0" t="n">
        <v>104</v>
      </c>
      <c r="B105" s="0" t="n">
        <v>3</v>
      </c>
      <c r="C105" s="0" t="n">
        <v>15.7</v>
      </c>
      <c r="D105" s="0" t="n">
        <v>16</v>
      </c>
      <c r="E105" s="0" t="n">
        <v>17.7</v>
      </c>
      <c r="F105" s="0" t="n">
        <v>18</v>
      </c>
      <c r="G105" s="0" t="n">
        <v>17.7</v>
      </c>
      <c r="H105" s="0" t="n">
        <v>16.3</v>
      </c>
      <c r="I105" s="0" t="n">
        <v>18.4</v>
      </c>
      <c r="J105" s="0" t="n">
        <v>18.4</v>
      </c>
      <c r="K105" s="0" t="n">
        <v>8.9</v>
      </c>
      <c r="L105" s="0" t="n">
        <v>8.9</v>
      </c>
      <c r="N105" s="0" t="n">
        <v>25.8466973139243</v>
      </c>
      <c r="O105" s="0" t="n">
        <v>38.9312407547253</v>
      </c>
      <c r="P105" s="0" t="n">
        <v>-1.7154</v>
      </c>
      <c r="Q105" s="0" t="n">
        <v>1</v>
      </c>
      <c r="R105" s="0" t="n">
        <v>148.23658464611</v>
      </c>
      <c r="S105" s="0" t="n">
        <v>5.71428571428571</v>
      </c>
      <c r="T105" s="0" t="n">
        <v>59.9999999999999</v>
      </c>
    </row>
    <row r="106" customFormat="false" ht="12.8" hidden="false" customHeight="false" outlineLevel="0" collapsed="false">
      <c r="A106" s="0" t="n">
        <v>105</v>
      </c>
      <c r="B106" s="0" t="n">
        <v>3</v>
      </c>
      <c r="C106" s="0" t="n">
        <v>16.5</v>
      </c>
      <c r="D106" s="0" t="n">
        <v>16</v>
      </c>
      <c r="E106" s="0" t="n">
        <v>18.4</v>
      </c>
      <c r="F106" s="0" t="n">
        <v>18</v>
      </c>
      <c r="G106" s="0" t="n">
        <v>18.4</v>
      </c>
      <c r="H106" s="0" t="n">
        <v>17.9</v>
      </c>
      <c r="I106" s="0" t="n">
        <v>19.8</v>
      </c>
      <c r="J106" s="0" t="n">
        <v>19.8</v>
      </c>
      <c r="K106" s="0" t="n">
        <v>5.9</v>
      </c>
      <c r="L106" s="0" t="n">
        <v>5.9</v>
      </c>
      <c r="N106" s="0" t="n">
        <v>29.0979656296953</v>
      </c>
      <c r="O106" s="0" t="n">
        <v>37.7081417894475</v>
      </c>
      <c r="P106" s="0" t="n">
        <v>-1.7544</v>
      </c>
      <c r="Q106" s="0" t="n">
        <v>1</v>
      </c>
      <c r="R106" s="0" t="n">
        <v>180.491708704409</v>
      </c>
      <c r="S106" s="0" t="n">
        <v>5.42857142857142</v>
      </c>
      <c r="T106" s="0" t="n">
        <v>54.2857142857144</v>
      </c>
    </row>
    <row r="107" customFormat="false" ht="12.8" hidden="false" customHeight="false" outlineLevel="0" collapsed="false">
      <c r="A107" s="0" t="n">
        <v>106</v>
      </c>
      <c r="B107" s="0" t="n">
        <v>3</v>
      </c>
      <c r="C107" s="0" t="n">
        <v>13.5</v>
      </c>
      <c r="D107" s="0" t="n">
        <v>14</v>
      </c>
      <c r="E107" s="0" t="n">
        <v>15</v>
      </c>
      <c r="F107" s="0" t="n">
        <v>16</v>
      </c>
      <c r="G107" s="0" t="n">
        <v>15</v>
      </c>
      <c r="H107" s="0" t="n">
        <v>16.6</v>
      </c>
      <c r="I107" s="0" t="n">
        <v>19.1</v>
      </c>
      <c r="J107" s="0" t="n">
        <v>19.1</v>
      </c>
      <c r="K107" s="0" t="n">
        <v>9.8</v>
      </c>
      <c r="L107" s="0" t="n">
        <v>9.8</v>
      </c>
      <c r="N107" s="0" t="n">
        <v>30.6272978369601</v>
      </c>
      <c r="O107" s="0" t="n">
        <v>33.6033425191027</v>
      </c>
      <c r="P107" s="0" t="n">
        <v>-1.9334</v>
      </c>
      <c r="Q107" s="0" t="n">
        <v>1</v>
      </c>
      <c r="R107" s="0" t="n">
        <v>113.571333481674</v>
      </c>
      <c r="S107" s="0" t="n">
        <v>4.28571428571429</v>
      </c>
      <c r="T107" s="0" t="n">
        <v>71.4285714285714</v>
      </c>
    </row>
    <row r="108" customFormat="false" ht="12.8" hidden="false" customHeight="false" outlineLevel="0" collapsed="false">
      <c r="A108" s="0" t="n">
        <v>107</v>
      </c>
      <c r="B108" s="0" t="n">
        <v>3</v>
      </c>
      <c r="C108" s="0" t="n">
        <v>17</v>
      </c>
      <c r="D108" s="0" t="n">
        <v>18</v>
      </c>
      <c r="E108" s="0" t="n">
        <v>19.2</v>
      </c>
      <c r="F108" s="0" t="n">
        <v>20</v>
      </c>
      <c r="G108" s="0" t="n">
        <v>19.2</v>
      </c>
      <c r="H108" s="0" t="n">
        <v>18.6</v>
      </c>
      <c r="I108" s="0" t="n">
        <v>21.7</v>
      </c>
      <c r="J108" s="0" t="n">
        <v>21.7</v>
      </c>
      <c r="K108" s="0" t="n">
        <v>9.4</v>
      </c>
      <c r="L108" s="0" t="n">
        <v>9.4</v>
      </c>
      <c r="N108" s="0" t="n">
        <v>31.2351471872821</v>
      </c>
      <c r="O108" s="0" t="n">
        <v>39.2124422879884</v>
      </c>
      <c r="P108" s="0" t="n">
        <v>-1.9754</v>
      </c>
      <c r="Q108" s="0" t="n">
        <v>1</v>
      </c>
      <c r="R108" s="0" t="n">
        <v>199.228151207955</v>
      </c>
      <c r="S108" s="0" t="n">
        <v>6.28571428571428</v>
      </c>
      <c r="T108" s="0" t="n">
        <v>88.5714285714285</v>
      </c>
    </row>
    <row r="109" customFormat="false" ht="12.8" hidden="false" customHeight="false" outlineLevel="0" collapsed="false">
      <c r="A109" s="0" t="n">
        <v>108</v>
      </c>
      <c r="B109" s="0" t="n">
        <v>3</v>
      </c>
      <c r="C109" s="0" t="n">
        <v>14</v>
      </c>
      <c r="D109" s="0" t="n">
        <v>14</v>
      </c>
      <c r="E109" s="0" t="n">
        <v>14.8</v>
      </c>
      <c r="F109" s="0" t="n">
        <v>14</v>
      </c>
      <c r="G109" s="0" t="s">
        <v>77</v>
      </c>
      <c r="H109" s="0" t="n">
        <v>17.3</v>
      </c>
      <c r="I109" s="0" t="n">
        <v>20.4</v>
      </c>
      <c r="J109" s="0" t="s">
        <v>77</v>
      </c>
      <c r="K109" s="0" t="n">
        <v>10.6</v>
      </c>
      <c r="L109" s="0" t="s">
        <v>77</v>
      </c>
      <c r="N109" s="0" t="n">
        <v>33.1733764590784</v>
      </c>
      <c r="O109" s="0" t="n">
        <v>37.8679497108605</v>
      </c>
      <c r="P109" s="0" t="n">
        <v>-2.3654</v>
      </c>
      <c r="Q109" s="0" t="n">
        <v>2</v>
      </c>
      <c r="R109" s="0" t="n">
        <v>127.420992073379</v>
      </c>
      <c r="S109" s="0" t="n">
        <v>2.28571428571429</v>
      </c>
      <c r="T109" s="0" t="n">
        <v>88.5714285714285</v>
      </c>
    </row>
    <row r="110" customFormat="false" ht="12.8" hidden="false" customHeight="false" outlineLevel="0" collapsed="false">
      <c r="A110" s="0" t="n">
        <v>109</v>
      </c>
      <c r="B110" s="0" t="n">
        <v>3</v>
      </c>
      <c r="C110" s="0" t="n">
        <v>15.1</v>
      </c>
      <c r="D110" s="0" t="n">
        <v>16</v>
      </c>
      <c r="E110" s="0" t="n">
        <v>16.7</v>
      </c>
      <c r="F110" s="0" t="n">
        <v>16</v>
      </c>
      <c r="G110" s="0" t="n">
        <v>16.7</v>
      </c>
      <c r="H110" s="0" t="n">
        <v>16.7</v>
      </c>
      <c r="I110" s="0" t="n">
        <v>20.6</v>
      </c>
      <c r="J110" s="0" t="n">
        <v>20.6</v>
      </c>
      <c r="K110" s="0" t="n">
        <v>8.3</v>
      </c>
      <c r="L110" s="0" t="n">
        <v>8.3</v>
      </c>
      <c r="N110" s="0" t="n">
        <v>36.2010238309285</v>
      </c>
      <c r="O110" s="0" t="n">
        <v>39.5117049821005</v>
      </c>
      <c r="P110" s="0" t="n">
        <v>-2.6864</v>
      </c>
      <c r="Q110" s="0" t="n">
        <v>1</v>
      </c>
      <c r="R110" s="0" t="n">
        <v>141.454690157062</v>
      </c>
      <c r="S110" s="0" t="n">
        <v>4.57142857142857</v>
      </c>
      <c r="T110" s="0" t="n">
        <v>111.428571428571</v>
      </c>
    </row>
    <row r="111" customFormat="false" ht="12.8" hidden="false" customHeight="false" outlineLevel="0" collapsed="false">
      <c r="A111" s="0" t="n">
        <v>110</v>
      </c>
      <c r="B111" s="0" t="n">
        <v>3</v>
      </c>
      <c r="C111" s="0" t="n">
        <v>17.6</v>
      </c>
      <c r="D111" s="0" t="n">
        <v>18</v>
      </c>
      <c r="E111" s="0" t="n">
        <v>21.4</v>
      </c>
      <c r="F111" s="0" t="n">
        <v>22</v>
      </c>
      <c r="G111" s="0" t="n">
        <v>21.4</v>
      </c>
      <c r="H111" s="0" t="n">
        <v>18</v>
      </c>
      <c r="I111" s="0" t="n">
        <v>20.1</v>
      </c>
      <c r="J111" s="0" t="n">
        <v>20.1</v>
      </c>
      <c r="K111" s="0" t="n">
        <v>9.3</v>
      </c>
      <c r="L111" s="0" t="n">
        <v>9.3</v>
      </c>
      <c r="N111" s="0" t="n">
        <v>38.4671363057321</v>
      </c>
      <c r="O111" s="0" t="n">
        <v>37.4244785325892</v>
      </c>
      <c r="P111" s="0" t="n">
        <v>-2.7224</v>
      </c>
      <c r="Q111" s="0" t="n">
        <v>1</v>
      </c>
      <c r="R111" s="0" t="n">
        <v>204.813919391936</v>
      </c>
      <c r="S111" s="0" t="n">
        <v>10.8571428571428</v>
      </c>
      <c r="T111" s="0" t="n">
        <v>60</v>
      </c>
    </row>
    <row r="112" customFormat="false" ht="12.8" hidden="false" customHeight="false" outlineLevel="0" collapsed="false">
      <c r="A112" s="0" t="n">
        <v>111</v>
      </c>
      <c r="B112" s="0" t="n">
        <v>3</v>
      </c>
      <c r="C112" s="0" t="n">
        <v>18.2</v>
      </c>
      <c r="D112" s="0" t="n">
        <v>18</v>
      </c>
      <c r="E112" s="0" t="n">
        <v>20.8</v>
      </c>
      <c r="F112" s="0" t="n">
        <v>20</v>
      </c>
      <c r="G112" s="0" t="n">
        <v>20.8</v>
      </c>
      <c r="H112" s="0" t="n">
        <v>17.6</v>
      </c>
      <c r="I112" s="0" t="n">
        <v>19.9</v>
      </c>
      <c r="J112" s="0" t="n">
        <v>19.9</v>
      </c>
      <c r="K112" s="0" t="n">
        <v>6.4</v>
      </c>
      <c r="L112" s="0" t="n">
        <v>6.4</v>
      </c>
      <c r="N112" s="0" t="n">
        <v>35.4472382938055</v>
      </c>
      <c r="O112" s="0" t="n">
        <v>33.7827382895787</v>
      </c>
      <c r="P112" s="0" t="n">
        <v>-2.5194</v>
      </c>
      <c r="Q112" s="0" t="n">
        <v>1</v>
      </c>
      <c r="R112" s="0" t="n">
        <v>212.518731041809</v>
      </c>
      <c r="S112" s="0" t="n">
        <v>7.42857142857143</v>
      </c>
      <c r="T112" s="0" t="n">
        <v>65.7142857142856</v>
      </c>
    </row>
    <row r="113" customFormat="false" ht="12.8" hidden="false" customHeight="false" outlineLevel="0" collapsed="false">
      <c r="A113" s="0" t="n">
        <v>112</v>
      </c>
      <c r="B113" s="0" t="n">
        <v>3</v>
      </c>
      <c r="C113" s="0" t="n">
        <v>16.4</v>
      </c>
      <c r="D113" s="0" t="n">
        <v>16</v>
      </c>
      <c r="E113" s="0" t="n">
        <v>16.7</v>
      </c>
      <c r="F113" s="0" t="n">
        <v>16</v>
      </c>
      <c r="G113" s="0" t="n">
        <v>16.7</v>
      </c>
      <c r="H113" s="0" t="n">
        <v>17.4</v>
      </c>
      <c r="I113" s="0" t="n">
        <v>20.9</v>
      </c>
      <c r="J113" s="0" t="n">
        <v>20.9</v>
      </c>
      <c r="K113" s="0" t="n">
        <v>10.5</v>
      </c>
      <c r="L113" s="0" t="n">
        <v>10.5</v>
      </c>
      <c r="N113" s="0" t="n">
        <v>34.0562892435481</v>
      </c>
      <c r="O113" s="0" t="n">
        <v>30.1573161431814</v>
      </c>
      <c r="P113" s="0" t="n">
        <v>-2.274</v>
      </c>
      <c r="Q113" s="0" t="n">
        <v>1</v>
      </c>
      <c r="R113" s="0" t="n">
        <v>172.903256707395</v>
      </c>
      <c r="S113" s="0" t="n">
        <v>0.857142857142859</v>
      </c>
      <c r="T113" s="0" t="n">
        <v>100</v>
      </c>
    </row>
    <row r="114" customFormat="false" ht="12.8" hidden="false" customHeight="false" outlineLevel="0" collapsed="false">
      <c r="A114" s="0" t="n">
        <v>113</v>
      </c>
      <c r="B114" s="0" t="n">
        <v>3</v>
      </c>
      <c r="C114" s="0" t="n">
        <v>18.3</v>
      </c>
      <c r="D114" s="0" t="n">
        <v>18</v>
      </c>
      <c r="E114" s="0" t="n">
        <v>20</v>
      </c>
      <c r="F114" s="0" t="n">
        <v>20</v>
      </c>
      <c r="G114" s="0" t="n">
        <v>20</v>
      </c>
      <c r="H114" s="0" t="n">
        <v>18.2</v>
      </c>
      <c r="I114" s="0" t="n">
        <v>21.9</v>
      </c>
      <c r="J114" s="0" t="n">
        <v>21.9</v>
      </c>
      <c r="K114" s="0" t="n">
        <v>10.8</v>
      </c>
      <c r="L114" s="0" t="n">
        <v>10.8</v>
      </c>
      <c r="N114" s="0" t="n">
        <v>36.6142565158278</v>
      </c>
      <c r="O114" s="0" t="n">
        <v>29.3972316518608</v>
      </c>
      <c r="P114" s="0" t="n">
        <v>-2.5934</v>
      </c>
      <c r="Q114" s="0" t="n">
        <v>1</v>
      </c>
      <c r="R114" s="0" t="n">
        <v>222.876181495153</v>
      </c>
      <c r="S114" s="0" t="n">
        <v>4.85714285714286</v>
      </c>
      <c r="T114" s="0" t="n">
        <v>105.714285714286</v>
      </c>
    </row>
    <row r="115" customFormat="false" ht="12.8" hidden="false" customHeight="false" outlineLevel="0" collapsed="false">
      <c r="A115" s="0" t="n">
        <v>114</v>
      </c>
      <c r="B115" s="0" t="n">
        <v>3</v>
      </c>
      <c r="C115" s="0" t="n">
        <v>14.6</v>
      </c>
      <c r="D115" s="0" t="n">
        <v>14</v>
      </c>
      <c r="E115" s="0" t="n">
        <v>15.9</v>
      </c>
      <c r="F115" s="0" t="n">
        <v>16</v>
      </c>
      <c r="G115" s="0" t="n">
        <v>15.9</v>
      </c>
      <c r="H115" s="0" t="n">
        <v>16.2</v>
      </c>
      <c r="I115" s="0" t="n">
        <v>19.3</v>
      </c>
      <c r="J115" s="0" t="n">
        <v>19.3</v>
      </c>
      <c r="K115" s="0" t="n">
        <v>16.9</v>
      </c>
      <c r="L115" s="0" t="n">
        <v>16.9</v>
      </c>
      <c r="N115" s="0" t="n">
        <v>36.6045485088744</v>
      </c>
      <c r="O115" s="0" t="n">
        <v>25.9701682216627</v>
      </c>
      <c r="P115" s="0" t="n">
        <v>-2.5164</v>
      </c>
      <c r="Q115" s="0" t="n">
        <v>1</v>
      </c>
      <c r="R115" s="0" t="n">
        <v>128.361948018874</v>
      </c>
      <c r="S115" s="0" t="n">
        <v>3.71428571428572</v>
      </c>
      <c r="T115" s="0" t="n">
        <v>88.5714285714286</v>
      </c>
    </row>
    <row r="116" customFormat="false" ht="12.8" hidden="false" customHeight="false" outlineLevel="0" collapsed="false">
      <c r="A116" s="0" t="n">
        <v>115</v>
      </c>
      <c r="B116" s="0" t="n">
        <v>2</v>
      </c>
      <c r="C116" s="0" t="n">
        <v>3.1</v>
      </c>
      <c r="D116" s="0" t="n">
        <v>4</v>
      </c>
      <c r="E116" s="0" t="n">
        <v>4.8</v>
      </c>
      <c r="F116" s="0" t="n">
        <v>4</v>
      </c>
      <c r="G116" s="0" t="n">
        <v>4.8</v>
      </c>
      <c r="H116" s="0" t="n">
        <v>2.4</v>
      </c>
      <c r="I116" s="0" t="n">
        <v>4.4</v>
      </c>
      <c r="J116" s="0" t="n">
        <v>4.4</v>
      </c>
      <c r="K116" s="0" t="n">
        <v>0.7</v>
      </c>
      <c r="L116" s="0" t="n">
        <v>0.7</v>
      </c>
      <c r="N116" s="0" t="n">
        <v>33.6210926570928</v>
      </c>
      <c r="O116" s="0" t="n">
        <v>36.9106790040928</v>
      </c>
      <c r="P116" s="0" t="n">
        <v>-2.24</v>
      </c>
      <c r="Q116" s="0" t="n">
        <v>1</v>
      </c>
      <c r="R116" s="0" t="n">
        <v>2.94017855208607</v>
      </c>
      <c r="S116" s="0" t="n">
        <v>4.85714285714286</v>
      </c>
      <c r="T116" s="0" t="n">
        <v>57.1428571428572</v>
      </c>
    </row>
    <row r="117" customFormat="false" ht="12.8" hidden="false" customHeight="false" outlineLevel="0" collapsed="false">
      <c r="A117" s="0" t="n">
        <v>116</v>
      </c>
      <c r="B117" s="0" t="n">
        <v>2</v>
      </c>
      <c r="C117" s="0" t="n">
        <v>4.1</v>
      </c>
      <c r="D117" s="0" t="n">
        <v>4</v>
      </c>
      <c r="E117" s="0" t="n">
        <v>5.9</v>
      </c>
      <c r="F117" s="0" t="n">
        <v>6</v>
      </c>
      <c r="G117" s="0" t="n">
        <v>5.9</v>
      </c>
      <c r="H117" s="0" t="n">
        <v>2.6</v>
      </c>
      <c r="I117" s="0" t="n">
        <v>4</v>
      </c>
      <c r="J117" s="0" t="n">
        <v>4</v>
      </c>
      <c r="K117" s="0" t="n">
        <v>0.7</v>
      </c>
      <c r="L117" s="0" t="n">
        <v>0.7</v>
      </c>
      <c r="N117" s="0" t="n">
        <v>27.7327426827585</v>
      </c>
      <c r="O117" s="0" t="n">
        <v>36.4738374083658</v>
      </c>
      <c r="P117" s="0" t="n">
        <v>-1.624</v>
      </c>
      <c r="Q117" s="0" t="n">
        <v>1</v>
      </c>
      <c r="R117" s="0" t="n">
        <v>4.60432249251288</v>
      </c>
      <c r="S117" s="0" t="n">
        <v>5.14285714285715</v>
      </c>
      <c r="T117" s="0" t="n">
        <v>40</v>
      </c>
    </row>
    <row r="118" customFormat="false" ht="12.8" hidden="false" customHeight="false" outlineLevel="0" collapsed="false">
      <c r="A118" s="0" t="n">
        <v>117</v>
      </c>
      <c r="B118" s="0" t="n">
        <v>2</v>
      </c>
      <c r="C118" s="0" t="n">
        <v>3.1</v>
      </c>
      <c r="D118" s="0" t="n">
        <v>4</v>
      </c>
      <c r="E118" s="0" t="n">
        <v>5.1</v>
      </c>
      <c r="F118" s="0" t="n">
        <v>6</v>
      </c>
      <c r="G118" s="0" t="n">
        <v>5.1</v>
      </c>
      <c r="H118" s="0" t="n">
        <v>2.7</v>
      </c>
      <c r="I118" s="0" t="n">
        <v>4</v>
      </c>
      <c r="J118" s="0" t="n">
        <v>4</v>
      </c>
      <c r="K118" s="0" t="n">
        <v>0.5</v>
      </c>
      <c r="L118" s="0" t="n">
        <v>0.5</v>
      </c>
      <c r="N118" s="0" t="n">
        <v>17.7293923061914</v>
      </c>
      <c r="O118" s="0" t="n">
        <v>33.1930141513717</v>
      </c>
      <c r="P118" s="0" t="n">
        <v>-1.3274</v>
      </c>
      <c r="Q118" s="0" t="n">
        <v>1</v>
      </c>
      <c r="R118" s="0" t="n">
        <v>2.47591042855061</v>
      </c>
      <c r="S118" s="0" t="n">
        <v>5.71428571428571</v>
      </c>
      <c r="T118" s="0" t="n">
        <v>37.1428571428571</v>
      </c>
    </row>
    <row r="119" customFormat="false" ht="12.8" hidden="false" customHeight="false" outlineLevel="0" collapsed="false">
      <c r="A119" s="0" t="n">
        <v>118</v>
      </c>
      <c r="B119" s="0" t="n">
        <v>2</v>
      </c>
      <c r="C119" s="0" t="n">
        <v>3</v>
      </c>
      <c r="D119" s="0" t="n">
        <v>4</v>
      </c>
      <c r="E119" s="0" t="n">
        <v>4.3</v>
      </c>
      <c r="F119" s="0" t="n">
        <v>4</v>
      </c>
      <c r="G119" s="0" t="n">
        <v>4.3</v>
      </c>
      <c r="H119" s="0" t="n">
        <v>2.3</v>
      </c>
      <c r="I119" s="0" t="n">
        <v>4</v>
      </c>
      <c r="J119" s="0" t="n">
        <v>4</v>
      </c>
      <c r="K119" s="0" t="n">
        <v>0.9</v>
      </c>
      <c r="L119" s="0" t="n">
        <v>0.9</v>
      </c>
      <c r="N119" s="0" t="n">
        <v>26.5772426535085</v>
      </c>
      <c r="O119" s="0" t="n">
        <v>24.9982694188324</v>
      </c>
      <c r="P119" s="0" t="n">
        <v>-1.5394</v>
      </c>
      <c r="Q119" s="0" t="n">
        <v>1</v>
      </c>
      <c r="R119" s="0" t="n">
        <v>2.98846607114948</v>
      </c>
      <c r="S119" s="0" t="n">
        <v>3.71428571428571</v>
      </c>
      <c r="T119" s="0" t="n">
        <v>48.5714285714286</v>
      </c>
    </row>
    <row r="120" customFormat="false" ht="12.8" hidden="false" customHeight="false" outlineLevel="0" collapsed="false">
      <c r="G120" s="0" t="s">
        <v>77</v>
      </c>
      <c r="J120" s="0" t="s">
        <v>77</v>
      </c>
      <c r="L120" s="0" t="s">
        <v>77</v>
      </c>
    </row>
    <row r="121" customFormat="false" ht="12.8" hidden="false" customHeight="false" outlineLevel="0" collapsed="false">
      <c r="G121" s="0" t="s">
        <v>77</v>
      </c>
      <c r="J121" s="0" t="s">
        <v>77</v>
      </c>
      <c r="L121" s="0" t="s">
        <v>77</v>
      </c>
    </row>
    <row r="122" customFormat="false" ht="12.8" hidden="false" customHeight="false" outlineLevel="0" collapsed="false">
      <c r="G122" s="0" t="s">
        <v>77</v>
      </c>
      <c r="J122" s="0" t="s">
        <v>77</v>
      </c>
      <c r="L122" s="0" t="s">
        <v>77</v>
      </c>
    </row>
    <row r="123" customFormat="false" ht="12.8" hidden="false" customHeight="false" outlineLevel="0" collapsed="false">
      <c r="G123" s="0" t="s">
        <v>77</v>
      </c>
      <c r="J123" s="0" t="s">
        <v>77</v>
      </c>
      <c r="L123" s="0" t="s">
        <v>77</v>
      </c>
    </row>
    <row r="124" customFormat="false" ht="12.8" hidden="false" customHeight="false" outlineLevel="0" collapsed="false">
      <c r="G124" s="0" t="s">
        <v>77</v>
      </c>
      <c r="J124" s="0" t="s">
        <v>77</v>
      </c>
      <c r="L124" s="0" t="s">
        <v>77</v>
      </c>
    </row>
    <row r="125" customFormat="false" ht="12.8" hidden="false" customHeight="false" outlineLevel="0" collapsed="false">
      <c r="G125" s="0" t="s">
        <v>77</v>
      </c>
      <c r="J125" s="0" t="s">
        <v>77</v>
      </c>
      <c r="L125" s="0" t="s">
        <v>77</v>
      </c>
    </row>
    <row r="126" customFormat="false" ht="12.8" hidden="false" customHeight="false" outlineLevel="0" collapsed="false">
      <c r="G126" s="0" t="s">
        <v>77</v>
      </c>
      <c r="J126" s="0" t="s">
        <v>77</v>
      </c>
      <c r="L126" s="0" t="s">
        <v>77</v>
      </c>
    </row>
    <row r="127" customFormat="false" ht="12.8" hidden="false" customHeight="false" outlineLevel="0" collapsed="false">
      <c r="G127" s="0" t="s">
        <v>77</v>
      </c>
      <c r="J127" s="0" t="s">
        <v>77</v>
      </c>
      <c r="L127" s="0" t="s">
        <v>77</v>
      </c>
    </row>
    <row r="128" customFormat="false" ht="12.8" hidden="false" customHeight="false" outlineLevel="0" collapsed="false">
      <c r="G128" s="0" t="s">
        <v>77</v>
      </c>
      <c r="J128" s="0" t="s">
        <v>77</v>
      </c>
      <c r="L128" s="0" t="s">
        <v>77</v>
      </c>
    </row>
    <row r="129" customFormat="false" ht="12.8" hidden="false" customHeight="false" outlineLevel="0" collapsed="false">
      <c r="G129" s="0" t="s">
        <v>77</v>
      </c>
      <c r="J129" s="0" t="s">
        <v>77</v>
      </c>
      <c r="L129" s="0" t="s">
        <v>77</v>
      </c>
    </row>
    <row r="130" customFormat="false" ht="12.8" hidden="false" customHeight="false" outlineLevel="0" collapsed="false">
      <c r="G130" s="0" t="s">
        <v>77</v>
      </c>
      <c r="J130" s="0" t="s">
        <v>77</v>
      </c>
      <c r="L130" s="0" t="s">
        <v>77</v>
      </c>
    </row>
    <row r="131" customFormat="false" ht="12.8" hidden="false" customHeight="false" outlineLevel="0" collapsed="false">
      <c r="G131" s="0" t="s">
        <v>77</v>
      </c>
      <c r="J131" s="0" t="s">
        <v>77</v>
      </c>
      <c r="L131" s="0" t="s">
        <v>77</v>
      </c>
    </row>
    <row r="132" customFormat="false" ht="12.8" hidden="false" customHeight="false" outlineLevel="0" collapsed="false">
      <c r="G132" s="0" t="s">
        <v>77</v>
      </c>
      <c r="J132" s="0" t="s">
        <v>77</v>
      </c>
      <c r="L132" s="0" t="s">
        <v>77</v>
      </c>
    </row>
    <row r="133" customFormat="false" ht="12.8" hidden="false" customHeight="false" outlineLevel="0" collapsed="false">
      <c r="G133" s="0" t="s">
        <v>77</v>
      </c>
      <c r="J133" s="0" t="s">
        <v>77</v>
      </c>
      <c r="L133" s="0" t="s">
        <v>77</v>
      </c>
    </row>
    <row r="134" customFormat="false" ht="12.8" hidden="false" customHeight="false" outlineLevel="0" collapsed="false">
      <c r="G134" s="0" t="s">
        <v>77</v>
      </c>
      <c r="J134" s="0" t="s">
        <v>77</v>
      </c>
      <c r="L134" s="0" t="s">
        <v>77</v>
      </c>
    </row>
    <row r="135" customFormat="false" ht="12.8" hidden="false" customHeight="false" outlineLevel="0" collapsed="false">
      <c r="G135" s="0" t="s">
        <v>77</v>
      </c>
      <c r="J135" s="0" t="s">
        <v>77</v>
      </c>
      <c r="L135" s="0" t="s">
        <v>77</v>
      </c>
    </row>
    <row r="136" customFormat="false" ht="12.8" hidden="false" customHeight="false" outlineLevel="0" collapsed="false">
      <c r="G136" s="0" t="s">
        <v>77</v>
      </c>
      <c r="J136" s="0" t="s">
        <v>77</v>
      </c>
      <c r="L136" s="0" t="s">
        <v>77</v>
      </c>
    </row>
    <row r="137" customFormat="false" ht="12.8" hidden="false" customHeight="false" outlineLevel="0" collapsed="false">
      <c r="G137" s="0" t="s">
        <v>77</v>
      </c>
      <c r="J137" s="0" t="s">
        <v>77</v>
      </c>
      <c r="L137" s="0" t="s">
        <v>77</v>
      </c>
    </row>
    <row r="138" customFormat="false" ht="12.8" hidden="false" customHeight="false" outlineLevel="0" collapsed="false">
      <c r="G138" s="0" t="s">
        <v>77</v>
      </c>
      <c r="J138" s="0" t="s">
        <v>77</v>
      </c>
      <c r="L138" s="0" t="s">
        <v>77</v>
      </c>
    </row>
    <row r="139" customFormat="false" ht="12.8" hidden="false" customHeight="false" outlineLevel="0" collapsed="false">
      <c r="G139" s="0" t="s">
        <v>77</v>
      </c>
      <c r="J139" s="0" t="s">
        <v>77</v>
      </c>
      <c r="L139" s="0" t="s">
        <v>77</v>
      </c>
    </row>
    <row r="140" customFormat="false" ht="12.8" hidden="false" customHeight="false" outlineLevel="0" collapsed="false">
      <c r="G140" s="0" t="s">
        <v>77</v>
      </c>
      <c r="J140" s="0" t="s">
        <v>77</v>
      </c>
      <c r="L140" s="0" t="s">
        <v>77</v>
      </c>
    </row>
    <row r="141" customFormat="false" ht="12.8" hidden="false" customHeight="false" outlineLevel="0" collapsed="false">
      <c r="G141" s="0" t="s">
        <v>77</v>
      </c>
      <c r="J141" s="0" t="s">
        <v>77</v>
      </c>
      <c r="L141" s="0" t="s">
        <v>77</v>
      </c>
    </row>
    <row r="142" customFormat="false" ht="12.8" hidden="false" customHeight="false" outlineLevel="0" collapsed="false">
      <c r="G142" s="0" t="s">
        <v>77</v>
      </c>
      <c r="J142" s="0" t="s">
        <v>77</v>
      </c>
      <c r="L142" s="0" t="s">
        <v>77</v>
      </c>
    </row>
    <row r="143" customFormat="false" ht="12.8" hidden="false" customHeight="false" outlineLevel="0" collapsed="false">
      <c r="G143" s="0" t="s">
        <v>77</v>
      </c>
      <c r="J143" s="0" t="s">
        <v>77</v>
      </c>
      <c r="L143" s="0" t="s">
        <v>77</v>
      </c>
    </row>
    <row r="144" customFormat="false" ht="12.8" hidden="false" customHeight="false" outlineLevel="0" collapsed="false">
      <c r="G144" s="0" t="s">
        <v>77</v>
      </c>
      <c r="J144" s="0" t="s">
        <v>77</v>
      </c>
      <c r="L144" s="0" t="s">
        <v>77</v>
      </c>
    </row>
    <row r="145" customFormat="false" ht="12.8" hidden="false" customHeight="false" outlineLevel="0" collapsed="false">
      <c r="G145" s="0" t="s">
        <v>77</v>
      </c>
      <c r="J145" s="0" t="s">
        <v>77</v>
      </c>
      <c r="L145" s="0" t="s">
        <v>77</v>
      </c>
    </row>
    <row r="146" customFormat="false" ht="12.8" hidden="false" customHeight="false" outlineLevel="0" collapsed="false">
      <c r="G146" s="0" t="s">
        <v>77</v>
      </c>
      <c r="J146" s="0" t="s">
        <v>77</v>
      </c>
      <c r="L146" s="0" t="s">
        <v>77</v>
      </c>
    </row>
    <row r="147" customFormat="false" ht="12.8" hidden="false" customHeight="false" outlineLevel="0" collapsed="false">
      <c r="G147" s="0" t="s">
        <v>77</v>
      </c>
      <c r="J147" s="0" t="s">
        <v>77</v>
      </c>
      <c r="L147" s="0" t="s">
        <v>77</v>
      </c>
    </row>
    <row r="148" customFormat="false" ht="12.8" hidden="false" customHeight="false" outlineLevel="0" collapsed="false">
      <c r="G148" s="0" t="s">
        <v>77</v>
      </c>
      <c r="J148" s="0" t="s">
        <v>77</v>
      </c>
      <c r="L148" s="0" t="s">
        <v>77</v>
      </c>
    </row>
    <row r="149" customFormat="false" ht="12.8" hidden="false" customHeight="false" outlineLevel="0" collapsed="false">
      <c r="G149" s="0" t="s">
        <v>77</v>
      </c>
      <c r="J149" s="0" t="s">
        <v>77</v>
      </c>
      <c r="L149" s="0" t="s">
        <v>77</v>
      </c>
    </row>
    <row r="150" customFormat="false" ht="12.8" hidden="false" customHeight="false" outlineLevel="0" collapsed="false">
      <c r="G150" s="0" t="s">
        <v>77</v>
      </c>
      <c r="J150" s="0" t="s">
        <v>77</v>
      </c>
      <c r="L150" s="0" t="s">
        <v>77</v>
      </c>
    </row>
    <row r="151" customFormat="false" ht="12.8" hidden="false" customHeight="false" outlineLevel="0" collapsed="false">
      <c r="G151" s="0" t="s">
        <v>77</v>
      </c>
      <c r="J151" s="0" t="s">
        <v>77</v>
      </c>
      <c r="L151" s="0" t="s">
        <v>77</v>
      </c>
    </row>
    <row r="152" customFormat="false" ht="12.8" hidden="false" customHeight="false" outlineLevel="0" collapsed="false">
      <c r="G152" s="0" t="s">
        <v>77</v>
      </c>
      <c r="J152" s="0" t="s">
        <v>77</v>
      </c>
      <c r="L152" s="0" t="s">
        <v>77</v>
      </c>
    </row>
    <row r="153" customFormat="false" ht="12.8" hidden="false" customHeight="false" outlineLevel="0" collapsed="false">
      <c r="G153" s="0" t="s">
        <v>77</v>
      </c>
      <c r="J153" s="0" t="s">
        <v>77</v>
      </c>
      <c r="L153" s="0" t="s">
        <v>77</v>
      </c>
    </row>
    <row r="154" customFormat="false" ht="12.8" hidden="false" customHeight="false" outlineLevel="0" collapsed="false">
      <c r="G154" s="0" t="s">
        <v>77</v>
      </c>
      <c r="J154" s="0" t="s">
        <v>77</v>
      </c>
      <c r="L154" s="0" t="s">
        <v>77</v>
      </c>
    </row>
    <row r="155" customFormat="false" ht="12.8" hidden="false" customHeight="false" outlineLevel="0" collapsed="false">
      <c r="G155" s="0" t="s">
        <v>77</v>
      </c>
      <c r="J155" s="0" t="s">
        <v>77</v>
      </c>
      <c r="L155" s="0" t="s">
        <v>77</v>
      </c>
    </row>
    <row r="156" customFormat="false" ht="12.8" hidden="false" customHeight="false" outlineLevel="0" collapsed="false">
      <c r="G156" s="0" t="s">
        <v>77</v>
      </c>
      <c r="J156" s="0" t="s">
        <v>77</v>
      </c>
      <c r="L156" s="0" t="s">
        <v>77</v>
      </c>
    </row>
    <row r="157" customFormat="false" ht="12.8" hidden="false" customHeight="false" outlineLevel="0" collapsed="false">
      <c r="G157" s="0" t="s">
        <v>77</v>
      </c>
      <c r="J157" s="0" t="s">
        <v>77</v>
      </c>
      <c r="L157" s="0" t="s">
        <v>77</v>
      </c>
    </row>
    <row r="158" customFormat="false" ht="12.8" hidden="false" customHeight="false" outlineLevel="0" collapsed="false">
      <c r="G158" s="0" t="s">
        <v>77</v>
      </c>
      <c r="J158" s="0" t="s">
        <v>77</v>
      </c>
      <c r="L158" s="0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54:48Z</dcterms:created>
  <dc:creator>JARNO KALLONEN (MMKAB_OPISK)</dc:creator>
  <dc:description/>
  <dc:language>en-US</dc:language>
  <cp:lastModifiedBy>jkallone</cp:lastModifiedBy>
  <cp:lastPrinted>2001-06-07T11:27:13Z</cp:lastPrinted>
  <cp:revision>0</cp:revision>
  <dc:subject/>
  <dc:title/>
</cp:coreProperties>
</file>