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2002" sheetId="1" state="visible" r:id="rId2"/>
    <sheet name="Crown width &amp; error check" sheetId="2" state="visible" r:id="rId3"/>
    <sheet name="Sampling" sheetId="3" state="visible" r:id="rId4"/>
  </sheets>
  <definedNames>
    <definedName function="false" hidden="false" localSheetId="0" name="_xlnm.Print_Titles" vbProcedure="false">'11072002'!$2:$2</definedName>
    <definedName function="false" hidden="true" localSheetId="2" name="_xlnm._FilterDatabase" vbProcedure="false">Sampling!$A$1:$W$85</definedName>
    <definedName function="false" hidden="false" localSheetId="1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2">
  <si>
    <t xml:space="preserve">Strip</t>
  </si>
  <si>
    <t xml:space="preserve">NO</t>
  </si>
  <si>
    <t xml:space="preserve">PL</t>
  </si>
  <si>
    <t xml:space="preserve">ST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</t>
  </si>
  <si>
    <t xml:space="preserve">hc</t>
  </si>
  <si>
    <t xml:space="preserve">Et.</t>
  </si>
  <si>
    <t xml:space="preserve">Ast</t>
  </si>
  <si>
    <t xml:space="preserve">Lat</t>
  </si>
  <si>
    <t xml:space="preserve">Lara</t>
  </si>
  <si>
    <t xml:space="preserve">Tyvi</t>
  </si>
  <si>
    <t xml:space="preserve">Huom</t>
  </si>
  <si>
    <t xml:space="preserve">LU</t>
  </si>
  <si>
    <t xml:space="preserve">Dcm</t>
  </si>
  <si>
    <t xml:space="preserve">Dcp</t>
  </si>
  <si>
    <t xml:space="preserve">Dummy</t>
  </si>
  <si>
    <t xml:space="preserve">1997 d13-check</t>
  </si>
  <si>
    <t xml:space="preserve">V</t>
  </si>
  <si>
    <t xml:space="preserve">nro</t>
  </si>
  <si>
    <t xml:space="preserve">d1.3, cm</t>
  </si>
  <si>
    <t xml:space="preserve">d6, cm</t>
  </si>
  <si>
    <t xml:space="preserve">diff</t>
  </si>
  <si>
    <t xml:space="preserve">min</t>
  </si>
  <si>
    <t xml:space="preserve">max</t>
  </si>
  <si>
    <t xml:space="preserve">mean</t>
  </si>
  <si>
    <t xml:space="preserve">stdev</t>
  </si>
  <si>
    <t xml:space="preserve">Leim. Tarkista</t>
  </si>
  <si>
    <t xml:space="preserve">Hakattu</t>
  </si>
  <si>
    <t xml:space="preserve">Hakattu, ei leim.</t>
  </si>
  <si>
    <t xml:space="preserve">Mitatut</t>
  </si>
  <si>
    <t xml:space="preserve">Erot</t>
  </si>
  <si>
    <t xml:space="preserve">L</t>
  </si>
  <si>
    <t xml:space="preserve">d</t>
  </si>
  <si>
    <t xml:space="preserve">Dc(max)</t>
  </si>
  <si>
    <t xml:space="preserve">Dc(perp.)</t>
  </si>
  <si>
    <t xml:space="preserve">H/V</t>
  </si>
  <si>
    <t xml:space="preserve">Ast.</t>
  </si>
  <si>
    <t xml:space="preserve">Latval.</t>
  </si>
  <si>
    <t xml:space="preserve">Laral.</t>
  </si>
  <si>
    <t xml:space="preserve">d_13_tark</t>
  </si>
  <si>
    <t xml:space="preserve">Tyvil.</t>
  </si>
  <si>
    <t xml:space="preserve">Lisä</t>
  </si>
  <si>
    <t xml:space="preserve">Pituus</t>
  </si>
  <si>
    <t xml:space="preserve">D(h)</t>
  </si>
  <si>
    <t xml:space="preserve">D(hc)</t>
  </si>
  <si>
    <t xml:space="preserve">D(d)</t>
  </si>
  <si>
    <t xml:space="preserve">Dcrown</t>
  </si>
  <si>
    <t xml:space="preserve">tarkistuksessa h väärin</t>
  </si>
  <si>
    <t xml:space="preserve">epämääräinen hc</t>
  </si>
  <si>
    <t xml:space="preserve">average</t>
  </si>
  <si>
    <t xml:space="preserve">Lisämittaukset</t>
  </si>
  <si>
    <t xml:space="preserve">Lab</t>
  </si>
  <si>
    <t xml:space="preserve">h ok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4" min="3" style="3" width="2.99"/>
    <col collapsed="false" customWidth="true" hidden="false" outlineLevel="0" max="7" min="5" style="4" width="5.56"/>
    <col collapsed="false" customWidth="true" hidden="false" outlineLevel="0" max="8" min="8" style="3" width="5.99"/>
    <col collapsed="false" customWidth="true" hidden="false" outlineLevel="0" max="9" min="9" style="3" width="5.56"/>
    <col collapsed="false" customWidth="true" hidden="false" outlineLevel="0" max="10" min="10" style="2" width="5.85"/>
    <col collapsed="false" customWidth="true" hidden="false" outlineLevel="0" max="11" min="11" style="3" width="6.56"/>
    <col collapsed="false" customWidth="true" hidden="false" outlineLevel="0" max="12" min="12" style="3" width="5.99"/>
    <col collapsed="false" customWidth="true" hidden="false" outlineLevel="0" max="13" min="13" style="3" width="5.56"/>
    <col collapsed="false" customWidth="true" hidden="false" outlineLevel="0" max="14" min="14" style="3" width="5.99"/>
    <col collapsed="false" customWidth="true" hidden="false" outlineLevel="0" max="15" min="15" style="3" width="6.41"/>
    <col collapsed="false" customWidth="true" hidden="false" outlineLevel="0" max="17" min="16" style="3" width="5.85"/>
    <col collapsed="false" customWidth="true" hidden="false" outlineLevel="0" max="18" min="18" style="3" width="14.7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7</v>
      </c>
      <c r="L1" s="5" t="s">
        <v>9</v>
      </c>
      <c r="M1" s="5" t="s">
        <v>10</v>
      </c>
      <c r="N1" s="7" t="s">
        <v>7</v>
      </c>
      <c r="O1" s="7" t="s">
        <v>11</v>
      </c>
      <c r="P1" s="7" t="s">
        <v>12</v>
      </c>
      <c r="Q1" s="7" t="s">
        <v>13</v>
      </c>
      <c r="R1" s="7" t="s">
        <v>14</v>
      </c>
      <c r="S1" s="7" t="s">
        <v>15</v>
      </c>
      <c r="T1" s="7" t="s">
        <v>16</v>
      </c>
      <c r="U1" s="6" t="s">
        <v>17</v>
      </c>
      <c r="V1" s="7" t="s">
        <v>9</v>
      </c>
      <c r="W1" s="7" t="s">
        <v>10</v>
      </c>
      <c r="X1" s="8" t="s">
        <v>18</v>
      </c>
      <c r="Y1" s="8" t="s">
        <v>19</v>
      </c>
      <c r="Z1" s="7" t="s">
        <v>20</v>
      </c>
      <c r="AA1" s="3" t="s">
        <v>21</v>
      </c>
    </row>
    <row r="2" customFormat="false" ht="18" hidden="false" customHeight="true" outlineLevel="0" collapsed="false">
      <c r="A2" s="9" t="n">
        <v>1</v>
      </c>
      <c r="B2" s="10" t="n">
        <v>1</v>
      </c>
      <c r="C2" s="11" t="n">
        <v>3</v>
      </c>
      <c r="D2" s="11" t="n">
        <v>1</v>
      </c>
      <c r="E2" s="12" t="n">
        <v>1.35210483626347</v>
      </c>
      <c r="F2" s="12" t="n">
        <v>0.491247912721189</v>
      </c>
      <c r="G2" s="12" t="n">
        <v>0.093</v>
      </c>
      <c r="H2" s="11" t="n">
        <v>206</v>
      </c>
      <c r="I2" s="11"/>
      <c r="J2" s="11" t="n">
        <v>18</v>
      </c>
      <c r="K2" s="11" t="n">
        <v>221</v>
      </c>
      <c r="L2" s="11" t="n">
        <v>19.9</v>
      </c>
      <c r="M2" s="11" t="n">
        <v>8.9</v>
      </c>
      <c r="N2" s="11" t="n">
        <v>231</v>
      </c>
      <c r="O2" s="11" t="n">
        <v>15.8</v>
      </c>
      <c r="P2" s="11" t="s">
        <v>22</v>
      </c>
      <c r="Q2" s="11" t="n">
        <v>19.8</v>
      </c>
      <c r="R2" s="11" t="n">
        <v>8.8</v>
      </c>
      <c r="S2" s="11"/>
      <c r="T2" s="11"/>
      <c r="U2" s="11" t="n">
        <v>11</v>
      </c>
      <c r="V2" s="3" t="n">
        <v>19.8</v>
      </c>
      <c r="W2" s="3" t="n">
        <v>8.8</v>
      </c>
      <c r="X2" s="13"/>
      <c r="Y2" s="13"/>
      <c r="Z2" s="3" t="n">
        <v>-99</v>
      </c>
      <c r="AA2" s="14" t="s">
        <v>23</v>
      </c>
      <c r="AB2" s="14" t="s">
        <v>24</v>
      </c>
      <c r="AC2" s="14" t="s">
        <v>25</v>
      </c>
      <c r="AD2" s="3" t="s">
        <v>7</v>
      </c>
      <c r="AE2" s="3" t="s">
        <v>26</v>
      </c>
    </row>
    <row r="3" customFormat="false" ht="18" hidden="false" customHeight="true" outlineLevel="0" collapsed="false">
      <c r="A3" s="9" t="n">
        <v>1</v>
      </c>
      <c r="B3" s="10" t="n">
        <v>3</v>
      </c>
      <c r="C3" s="11" t="n">
        <v>3</v>
      </c>
      <c r="D3" s="11" t="n">
        <v>1</v>
      </c>
      <c r="E3" s="12" t="n">
        <v>3.81728592859027</v>
      </c>
      <c r="F3" s="12" t="n">
        <v>7.15285936807</v>
      </c>
      <c r="G3" s="12" t="n">
        <v>0.115</v>
      </c>
      <c r="H3" s="11" t="n">
        <v>171</v>
      </c>
      <c r="I3" s="11"/>
      <c r="J3" s="11" t="n">
        <v>14.6</v>
      </c>
      <c r="K3" s="11" t="n">
        <v>186</v>
      </c>
      <c r="L3" s="11" t="n">
        <v>17.5</v>
      </c>
      <c r="M3" s="11" t="n">
        <v>7.4</v>
      </c>
      <c r="N3" s="11" t="n">
        <v>199</v>
      </c>
      <c r="O3" s="11" t="n">
        <v>14.8</v>
      </c>
      <c r="P3" s="11" t="s">
        <v>22</v>
      </c>
      <c r="Q3" s="11" t="n">
        <v>18.2</v>
      </c>
      <c r="R3" s="11" t="n">
        <v>8.7</v>
      </c>
      <c r="S3" s="11"/>
      <c r="T3" s="11"/>
      <c r="U3" s="11" t="n">
        <v>11</v>
      </c>
      <c r="V3" s="3" t="n">
        <v>18.2</v>
      </c>
      <c r="W3" s="3" t="n">
        <v>8.7</v>
      </c>
      <c r="X3" s="13" t="n">
        <v>4.2</v>
      </c>
      <c r="Y3" s="13" t="n">
        <v>3.39</v>
      </c>
      <c r="Z3" s="3" t="n">
        <v>-99</v>
      </c>
      <c r="AA3" s="14" t="n">
        <v>6</v>
      </c>
      <c r="AB3" s="14" t="n">
        <v>18.8</v>
      </c>
      <c r="AC3" s="14" t="n">
        <v>14.5</v>
      </c>
      <c r="AD3" s="3" t="n">
        <f aca="false">VLOOKUP(AA3,$B$2:$H$119,7,FALSE())/10</f>
        <v>18.7</v>
      </c>
      <c r="AE3" s="3" t="n">
        <f aca="false">AD3-AB3</f>
        <v>-0.100000000000001</v>
      </c>
    </row>
    <row r="4" customFormat="false" ht="18" hidden="false" customHeight="true" outlineLevel="0" collapsed="false">
      <c r="A4" s="9" t="n">
        <v>1</v>
      </c>
      <c r="B4" s="10" t="n">
        <v>5</v>
      </c>
      <c r="C4" s="11" t="n">
        <v>3</v>
      </c>
      <c r="D4" s="11" t="n">
        <v>1</v>
      </c>
      <c r="E4" s="12" t="n">
        <v>2.27710288334146</v>
      </c>
      <c r="F4" s="12" t="n">
        <v>13.3849325533855</v>
      </c>
      <c r="G4" s="12" t="n">
        <v>-0.2984</v>
      </c>
      <c r="H4" s="11" t="n">
        <v>171</v>
      </c>
      <c r="I4" s="11"/>
      <c r="J4" s="11" t="n">
        <v>17.8</v>
      </c>
      <c r="K4" s="11" t="n">
        <v>189</v>
      </c>
      <c r="L4" s="11" t="n">
        <v>19.4</v>
      </c>
      <c r="M4" s="11" t="n">
        <v>8</v>
      </c>
      <c r="N4" s="11" t="n">
        <v>200</v>
      </c>
      <c r="O4" s="11" t="n">
        <v>15.7</v>
      </c>
      <c r="P4" s="11" t="s">
        <v>22</v>
      </c>
      <c r="Q4" s="11" t="n">
        <v>19.4</v>
      </c>
      <c r="R4" s="11" t="n">
        <v>8.1</v>
      </c>
      <c r="S4" s="11"/>
      <c r="T4" s="11"/>
      <c r="U4" s="11" t="n">
        <v>11</v>
      </c>
      <c r="V4" s="3" t="n">
        <v>19.4</v>
      </c>
      <c r="W4" s="3" t="n">
        <v>8.1</v>
      </c>
      <c r="X4" s="13"/>
      <c r="Y4" s="13"/>
      <c r="Z4" s="3" t="n">
        <v>-99</v>
      </c>
      <c r="AA4" s="14" t="n">
        <v>17</v>
      </c>
      <c r="AB4" s="14" t="n">
        <v>16.5</v>
      </c>
      <c r="AC4" s="14" t="n">
        <v>13.6</v>
      </c>
      <c r="AD4" s="3" t="n">
        <f aca="false">VLOOKUP(AA4,$B$2:$H$119,7,FALSE())/10</f>
        <v>16.8</v>
      </c>
      <c r="AE4" s="3" t="n">
        <f aca="false">AD4-AB4</f>
        <v>0.300000000000001</v>
      </c>
    </row>
    <row r="5" customFormat="false" ht="18" hidden="false" customHeight="true" outlineLevel="0" collapsed="false">
      <c r="A5" s="9" t="n">
        <v>1</v>
      </c>
      <c r="B5" s="10" t="n">
        <v>6</v>
      </c>
      <c r="C5" s="11" t="n">
        <v>3</v>
      </c>
      <c r="D5" s="11" t="n">
        <v>1</v>
      </c>
      <c r="E5" s="12" t="n">
        <v>4.32579355184155</v>
      </c>
      <c r="F5" s="12" t="n">
        <v>11.6638655747932</v>
      </c>
      <c r="G5" s="12" t="n">
        <v>0.049</v>
      </c>
      <c r="H5" s="11" t="n">
        <v>187</v>
      </c>
      <c r="I5" s="11" t="n">
        <v>14.5</v>
      </c>
      <c r="J5" s="11" t="n">
        <v>16.3</v>
      </c>
      <c r="K5" s="11" t="n">
        <v>199</v>
      </c>
      <c r="L5" s="11" t="n">
        <v>18.8</v>
      </c>
      <c r="M5" s="11" t="n">
        <v>6.7</v>
      </c>
      <c r="N5" s="11" t="n">
        <v>209</v>
      </c>
      <c r="O5" s="11" t="n">
        <v>15.7</v>
      </c>
      <c r="P5" s="11" t="s">
        <v>22</v>
      </c>
      <c r="Q5" s="11" t="n">
        <v>18.8</v>
      </c>
      <c r="R5" s="11" t="n">
        <v>6</v>
      </c>
      <c r="S5" s="11"/>
      <c r="T5" s="11"/>
      <c r="U5" s="11" t="n">
        <v>11</v>
      </c>
      <c r="V5" s="3" t="n">
        <v>18.8</v>
      </c>
      <c r="W5" s="3" t="n">
        <v>6</v>
      </c>
      <c r="X5" s="13"/>
      <c r="Y5" s="13"/>
      <c r="Z5" s="3" t="n">
        <v>-99</v>
      </c>
      <c r="AA5" s="14" t="n">
        <v>27</v>
      </c>
      <c r="AB5" s="14" t="n">
        <v>17.7</v>
      </c>
      <c r="AC5" s="14" t="n">
        <v>13.8</v>
      </c>
      <c r="AD5" s="3" t="n">
        <f aca="false">VLOOKUP(AA5,$B$2:$H$119,7,FALSE())/10</f>
        <v>17.4</v>
      </c>
      <c r="AE5" s="3" t="n">
        <f aca="false">AD5-AB5</f>
        <v>-0.300000000000001</v>
      </c>
    </row>
    <row r="6" customFormat="false" ht="18" hidden="false" customHeight="true" outlineLevel="0" collapsed="false">
      <c r="A6" s="9" t="n">
        <v>1</v>
      </c>
      <c r="B6" s="10" t="n">
        <v>7</v>
      </c>
      <c r="C6" s="11" t="n">
        <v>3</v>
      </c>
      <c r="D6" s="11" t="n">
        <v>1</v>
      </c>
      <c r="E6" s="12" t="n">
        <v>5.84875982595654</v>
      </c>
      <c r="F6" s="12" t="n">
        <v>14.2537919690964</v>
      </c>
      <c r="G6" s="12" t="n">
        <v>-0.2374</v>
      </c>
      <c r="H6" s="11" t="n">
        <v>178</v>
      </c>
      <c r="I6" s="11"/>
      <c r="J6" s="11" t="n">
        <v>17.6</v>
      </c>
      <c r="K6" s="11" t="n">
        <v>195</v>
      </c>
      <c r="L6" s="11" t="n">
        <v>19.3</v>
      </c>
      <c r="M6" s="11" t="n">
        <v>8.6</v>
      </c>
      <c r="N6" s="11" t="n">
        <v>201</v>
      </c>
      <c r="O6" s="11" t="n">
        <v>16.1</v>
      </c>
      <c r="P6" s="11" t="s">
        <v>22</v>
      </c>
      <c r="Q6" s="11" t="n">
        <v>19.3</v>
      </c>
      <c r="R6" s="11" t="n">
        <v>9.6</v>
      </c>
      <c r="S6" s="11"/>
      <c r="T6" s="11"/>
      <c r="U6" s="11" t="n">
        <v>11</v>
      </c>
      <c r="V6" s="3" t="n">
        <v>19.3</v>
      </c>
      <c r="W6" s="3" t="n">
        <v>9.6</v>
      </c>
      <c r="X6" s="13"/>
      <c r="Y6" s="13"/>
      <c r="Z6" s="3" t="n">
        <v>-99</v>
      </c>
      <c r="AA6" s="14" t="n">
        <v>39</v>
      </c>
      <c r="AB6" s="14" t="n">
        <v>17.5</v>
      </c>
      <c r="AC6" s="14" t="n">
        <v>12.8</v>
      </c>
      <c r="AD6" s="3" t="n">
        <f aca="false">VLOOKUP(AA6,$B$2:$H$119,7,FALSE())/10</f>
        <v>18.3</v>
      </c>
      <c r="AE6" s="3" t="n">
        <f aca="false">AD6-AB6</f>
        <v>0.800000000000001</v>
      </c>
    </row>
    <row r="7" customFormat="false" ht="18" hidden="false" customHeight="true" outlineLevel="0" collapsed="false">
      <c r="A7" s="9" t="n">
        <v>1</v>
      </c>
      <c r="B7" s="10" t="n">
        <v>8</v>
      </c>
      <c r="C7" s="11" t="n">
        <v>3</v>
      </c>
      <c r="D7" s="11" t="n">
        <v>1</v>
      </c>
      <c r="E7" s="12" t="n">
        <v>5.26273353046576</v>
      </c>
      <c r="F7" s="12" t="n">
        <v>17.0955404064133</v>
      </c>
      <c r="G7" s="12" t="n">
        <v>-0.3574</v>
      </c>
      <c r="H7" s="11" t="n">
        <v>193</v>
      </c>
      <c r="I7" s="11"/>
      <c r="J7" s="11" t="n">
        <v>17.1</v>
      </c>
      <c r="K7" s="11" t="n">
        <v>204</v>
      </c>
      <c r="L7" s="11" t="n">
        <v>18.7</v>
      </c>
      <c r="M7" s="11" t="n">
        <v>7.2</v>
      </c>
      <c r="N7" s="11" t="n">
        <v>209</v>
      </c>
      <c r="O7" s="11" t="n">
        <v>13.9</v>
      </c>
      <c r="P7" s="11" t="s">
        <v>22</v>
      </c>
      <c r="Q7" s="11" t="n">
        <v>19.3</v>
      </c>
      <c r="R7" s="11" t="n">
        <v>7.2</v>
      </c>
      <c r="S7" s="11"/>
      <c r="T7" s="11"/>
      <c r="U7" s="11" t="n">
        <v>11</v>
      </c>
      <c r="V7" s="3" t="n">
        <v>19.3</v>
      </c>
      <c r="W7" s="3" t="n">
        <v>7.2</v>
      </c>
      <c r="X7" s="13" t="n">
        <v>6.15</v>
      </c>
      <c r="Y7" s="13" t="n">
        <v>4.8</v>
      </c>
      <c r="Z7" s="3" t="n">
        <v>-99</v>
      </c>
      <c r="AA7" s="14" t="n">
        <v>50</v>
      </c>
      <c r="AB7" s="14" t="n">
        <v>16.1</v>
      </c>
      <c r="AC7" s="14" t="n">
        <v>12.7</v>
      </c>
      <c r="AD7" s="3" t="n">
        <f aca="false">VLOOKUP(AA7,$B$2:$H$119,7,FALSE())/10</f>
        <v>16.5</v>
      </c>
      <c r="AE7" s="3" t="n">
        <f aca="false">AD7-AB7</f>
        <v>0.399999999999999</v>
      </c>
    </row>
    <row r="8" customFormat="false" ht="18" hidden="false" customHeight="true" outlineLevel="0" collapsed="false">
      <c r="A8" s="9" t="n">
        <v>2</v>
      </c>
      <c r="B8" s="10" t="n">
        <v>10</v>
      </c>
      <c r="C8" s="11" t="n">
        <v>3</v>
      </c>
      <c r="D8" s="11" t="n">
        <v>1</v>
      </c>
      <c r="E8" s="12" t="n">
        <v>10.5206164355542</v>
      </c>
      <c r="F8" s="12" t="n">
        <v>11.2058891131381</v>
      </c>
      <c r="G8" s="12" t="n">
        <v>-0.7804</v>
      </c>
      <c r="H8" s="11" t="n">
        <v>163</v>
      </c>
      <c r="I8" s="11"/>
      <c r="J8" s="11" t="n">
        <v>16.7</v>
      </c>
      <c r="K8" s="11" t="n">
        <v>177</v>
      </c>
      <c r="L8" s="11" t="n">
        <v>19.3</v>
      </c>
      <c r="M8" s="11" t="n">
        <v>9.1</v>
      </c>
      <c r="N8" s="11" t="n">
        <v>199</v>
      </c>
      <c r="O8" s="11" t="n">
        <v>17</v>
      </c>
      <c r="P8" s="11" t="s">
        <v>22</v>
      </c>
      <c r="Q8" s="11" t="n">
        <v>20.2</v>
      </c>
      <c r="R8" s="11" t="n">
        <v>9</v>
      </c>
      <c r="S8" s="11"/>
      <c r="T8" s="11"/>
      <c r="U8" s="11" t="n">
        <v>11</v>
      </c>
      <c r="V8" s="3" t="n">
        <v>20.2</v>
      </c>
      <c r="W8" s="3" t="n">
        <v>9</v>
      </c>
      <c r="X8" s="13"/>
      <c r="Y8" s="13"/>
      <c r="Z8" s="3" t="n">
        <v>-99</v>
      </c>
      <c r="AA8" s="14" t="n">
        <v>59</v>
      </c>
      <c r="AB8" s="14" t="n">
        <v>18.3</v>
      </c>
      <c r="AC8" s="14" t="n">
        <v>15.4</v>
      </c>
      <c r="AD8" s="3" t="n">
        <f aca="false">VLOOKUP(AA8,$B$2:$H$119,7,FALSE())/10</f>
        <v>18.5</v>
      </c>
      <c r="AE8" s="3" t="n">
        <f aca="false">AD8-AB8</f>
        <v>0.199999999999999</v>
      </c>
    </row>
    <row r="9" customFormat="false" ht="18" hidden="false" customHeight="true" outlineLevel="0" collapsed="false">
      <c r="A9" s="9" t="n">
        <v>2</v>
      </c>
      <c r="B9" s="10" t="n">
        <v>11</v>
      </c>
      <c r="C9" s="11" t="n">
        <v>3</v>
      </c>
      <c r="D9" s="11" t="n">
        <v>1</v>
      </c>
      <c r="E9" s="12" t="n">
        <v>12.169955947753</v>
      </c>
      <c r="F9" s="12" t="n">
        <v>8.25966401252208</v>
      </c>
      <c r="G9" s="12" t="n">
        <v>-0.7994</v>
      </c>
      <c r="H9" s="11" t="n">
        <v>164</v>
      </c>
      <c r="I9" s="11"/>
      <c r="J9" s="11" t="n">
        <v>17.5</v>
      </c>
      <c r="K9" s="11" t="n">
        <v>174</v>
      </c>
      <c r="L9" s="11" t="n">
        <v>19.5</v>
      </c>
      <c r="M9" s="11" t="n">
        <v>9.6</v>
      </c>
      <c r="N9" s="11" t="n">
        <v>182</v>
      </c>
      <c r="O9" s="11" t="n">
        <v>15.6</v>
      </c>
      <c r="P9" s="11" t="s">
        <v>22</v>
      </c>
      <c r="Q9" s="11" t="n">
        <v>19.8</v>
      </c>
      <c r="R9" s="11" t="n">
        <v>9.6</v>
      </c>
      <c r="S9" s="11"/>
      <c r="T9" s="11"/>
      <c r="U9" s="11" t="n">
        <v>11</v>
      </c>
      <c r="V9" s="3" t="n">
        <v>19.8</v>
      </c>
      <c r="W9" s="3" t="n">
        <v>9.6</v>
      </c>
      <c r="X9" s="13"/>
      <c r="Y9" s="13"/>
      <c r="Z9" s="3" t="n">
        <v>-99</v>
      </c>
      <c r="AA9" s="14" t="n">
        <v>69</v>
      </c>
      <c r="AB9" s="14" t="n">
        <v>19</v>
      </c>
      <c r="AC9" s="14" t="n">
        <v>14.5</v>
      </c>
      <c r="AD9" s="3" t="n">
        <f aca="false">VLOOKUP(AA9,$B$2:$H$119,7,FALSE())/10</f>
        <v>18</v>
      </c>
      <c r="AE9" s="3" t="n">
        <f aca="false">AD9-AB9</f>
        <v>-1</v>
      </c>
    </row>
    <row r="10" customFormat="false" ht="18" hidden="false" customHeight="true" outlineLevel="0" collapsed="false">
      <c r="A10" s="9" t="n">
        <v>2</v>
      </c>
      <c r="B10" s="10" t="n">
        <v>12</v>
      </c>
      <c r="C10" s="11" t="n">
        <v>3</v>
      </c>
      <c r="D10" s="11" t="n">
        <v>1</v>
      </c>
      <c r="E10" s="12" t="n">
        <v>15.0575037378012</v>
      </c>
      <c r="F10" s="12" t="n">
        <v>8.66546658790533</v>
      </c>
      <c r="G10" s="12" t="n">
        <v>-1.2314</v>
      </c>
      <c r="H10" s="11" t="n">
        <v>177</v>
      </c>
      <c r="I10" s="11"/>
      <c r="J10" s="11" t="n">
        <v>17.5</v>
      </c>
      <c r="K10" s="11" t="n">
        <v>186</v>
      </c>
      <c r="L10" s="11" t="n">
        <v>20.4</v>
      </c>
      <c r="M10" s="11" t="n">
        <v>7.8</v>
      </c>
      <c r="N10" s="11" t="n">
        <v>200</v>
      </c>
      <c r="O10" s="11" t="n">
        <v>17.8</v>
      </c>
      <c r="P10" s="11" t="s">
        <v>22</v>
      </c>
      <c r="Q10" s="11" t="n">
        <v>20.3</v>
      </c>
      <c r="R10" s="11" t="n">
        <v>8.9</v>
      </c>
      <c r="S10" s="11"/>
      <c r="T10" s="11"/>
      <c r="U10" s="11" t="n">
        <v>11</v>
      </c>
      <c r="V10" s="3" t="n">
        <v>20.3</v>
      </c>
      <c r="W10" s="3" t="n">
        <v>8.9</v>
      </c>
      <c r="X10" s="13"/>
      <c r="Y10" s="13"/>
      <c r="Z10" s="3" t="n">
        <v>-99</v>
      </c>
      <c r="AA10" s="14" t="n">
        <v>79</v>
      </c>
      <c r="AB10" s="14" t="n">
        <v>13.3</v>
      </c>
      <c r="AC10" s="14" t="n">
        <v>11.1</v>
      </c>
      <c r="AD10" s="3" t="n">
        <f aca="false">VLOOKUP(AA10,$B$2:$H$119,7,FALSE())/10</f>
        <v>13.4</v>
      </c>
      <c r="AE10" s="3" t="n">
        <f aca="false">AD10-AB10</f>
        <v>0.0999999999999996</v>
      </c>
    </row>
    <row r="11" customFormat="false" ht="18" hidden="false" customHeight="true" outlineLevel="0" collapsed="false">
      <c r="A11" s="9" t="n">
        <v>2</v>
      </c>
      <c r="B11" s="10" t="n">
        <v>15</v>
      </c>
      <c r="C11" s="11" t="n">
        <v>3</v>
      </c>
      <c r="D11" s="11" t="n">
        <v>1</v>
      </c>
      <c r="E11" s="12" t="n">
        <v>12.6703146494888</v>
      </c>
      <c r="F11" s="12" t="n">
        <v>3.50146889361436</v>
      </c>
      <c r="G11" s="12" t="n">
        <v>-1.0194</v>
      </c>
      <c r="H11" s="11" t="n">
        <v>136</v>
      </c>
      <c r="I11" s="11"/>
      <c r="J11" s="11" t="n">
        <v>16.7</v>
      </c>
      <c r="K11" s="11" t="n">
        <v>151</v>
      </c>
      <c r="L11" s="11" t="n">
        <v>18.6</v>
      </c>
      <c r="M11" s="11" t="n">
        <v>6.5</v>
      </c>
      <c r="N11" s="11" t="n">
        <v>167</v>
      </c>
      <c r="O11" s="11" t="n">
        <v>15.7</v>
      </c>
      <c r="P11" s="11" t="s">
        <v>22</v>
      </c>
      <c r="Q11" s="11" t="n">
        <v>19.7</v>
      </c>
      <c r="R11" s="11" t="n">
        <v>10.3</v>
      </c>
      <c r="S11" s="11"/>
      <c r="T11" s="11"/>
      <c r="U11" s="11" t="n">
        <v>11</v>
      </c>
      <c r="V11" s="3" t="n">
        <v>19.7</v>
      </c>
      <c r="W11" s="3" t="n">
        <v>10.3</v>
      </c>
      <c r="X11" s="13" t="n">
        <v>4.3</v>
      </c>
      <c r="Y11" s="13" t="n">
        <v>4.18</v>
      </c>
      <c r="Z11" s="3" t="n">
        <v>-99</v>
      </c>
      <c r="AA11" s="14" t="n">
        <v>92</v>
      </c>
      <c r="AB11" s="14" t="n">
        <v>13.2</v>
      </c>
      <c r="AC11" s="14" t="n">
        <v>10.2</v>
      </c>
      <c r="AD11" s="3" t="n">
        <f aca="false">VLOOKUP(AA11,$B$2:$H$119,7,FALSE())/10</f>
        <v>13.2</v>
      </c>
      <c r="AE11" s="3" t="n">
        <f aca="false">AD11-AB11</f>
        <v>0</v>
      </c>
    </row>
    <row r="12" customFormat="false" ht="18" hidden="false" customHeight="true" outlineLevel="0" collapsed="false">
      <c r="A12" s="9" t="n">
        <v>1</v>
      </c>
      <c r="B12" s="10" t="n">
        <v>17</v>
      </c>
      <c r="C12" s="11" t="n">
        <v>3</v>
      </c>
      <c r="D12" s="11" t="n">
        <v>1</v>
      </c>
      <c r="E12" s="12" t="n">
        <v>8.00738375660473</v>
      </c>
      <c r="F12" s="12" t="n">
        <v>6.62010690053135</v>
      </c>
      <c r="G12" s="12" t="n">
        <v>-0.2304</v>
      </c>
      <c r="H12" s="11" t="n">
        <v>168</v>
      </c>
      <c r="I12" s="11" t="n">
        <v>13.6</v>
      </c>
      <c r="J12" s="11" t="n">
        <v>16.3</v>
      </c>
      <c r="K12" s="11" t="n">
        <v>181</v>
      </c>
      <c r="L12" s="11" t="n">
        <v>19.6</v>
      </c>
      <c r="M12" s="11" t="n">
        <v>9.3</v>
      </c>
      <c r="N12" s="11" t="n">
        <v>192</v>
      </c>
      <c r="O12" s="11" t="n">
        <v>14.8</v>
      </c>
      <c r="P12" s="11" t="s">
        <v>22</v>
      </c>
      <c r="Q12" s="11" t="n">
        <v>20</v>
      </c>
      <c r="R12" s="11" t="n">
        <v>10.8</v>
      </c>
      <c r="S12" s="11"/>
      <c r="T12" s="11"/>
      <c r="U12" s="11" t="n">
        <v>11</v>
      </c>
      <c r="V12" s="3" t="n">
        <v>20</v>
      </c>
      <c r="W12" s="3" t="n">
        <v>10.8</v>
      </c>
      <c r="X12" s="13"/>
      <c r="Y12" s="13"/>
      <c r="Z12" s="3" t="n">
        <v>-99</v>
      </c>
      <c r="AA12" s="14" t="n">
        <v>105</v>
      </c>
      <c r="AB12" s="14" t="n">
        <v>16.8</v>
      </c>
      <c r="AC12" s="14" t="n">
        <v>13.7</v>
      </c>
      <c r="AD12" s="3" t="n">
        <f aca="false">VLOOKUP(AA12,$B$2:$H$119,7,FALSE())/10</f>
        <v>16.5</v>
      </c>
      <c r="AE12" s="3" t="n">
        <f aca="false">AD12-AB12</f>
        <v>-0.300000000000001</v>
      </c>
    </row>
    <row r="13" customFormat="false" ht="18" hidden="false" customHeight="true" outlineLevel="0" collapsed="false">
      <c r="A13" s="9" t="n">
        <v>1</v>
      </c>
      <c r="B13" s="10" t="n">
        <v>18</v>
      </c>
      <c r="C13" s="11" t="n">
        <v>3</v>
      </c>
      <c r="D13" s="11" t="n">
        <v>1</v>
      </c>
      <c r="E13" s="12" t="n">
        <v>7.91173081393932</v>
      </c>
      <c r="F13" s="12" t="n">
        <v>3.28181079554613</v>
      </c>
      <c r="G13" s="12" t="n">
        <v>-0.2274</v>
      </c>
      <c r="H13" s="11" t="n">
        <v>151</v>
      </c>
      <c r="I13" s="11"/>
      <c r="J13" s="11" t="n">
        <v>16.2</v>
      </c>
      <c r="K13" s="11" t="n">
        <v>165</v>
      </c>
      <c r="L13" s="11" t="n">
        <v>18.4</v>
      </c>
      <c r="M13" s="11" t="n">
        <v>6.9</v>
      </c>
      <c r="N13" s="11" t="n">
        <v>172</v>
      </c>
      <c r="O13" s="11" t="n">
        <v>16.2</v>
      </c>
      <c r="P13" s="11" t="s">
        <v>22</v>
      </c>
      <c r="Q13" s="11" t="n">
        <v>17.5</v>
      </c>
      <c r="R13" s="11" t="n">
        <v>8.2</v>
      </c>
      <c r="S13" s="11"/>
      <c r="T13" s="11"/>
      <c r="U13" s="11" t="n">
        <v>11</v>
      </c>
      <c r="V13" s="3" t="n">
        <v>17.5</v>
      </c>
      <c r="W13" s="3" t="n">
        <v>8.2</v>
      </c>
      <c r="X13" s="13"/>
      <c r="Y13" s="13"/>
      <c r="Z13" s="3" t="n">
        <v>-99</v>
      </c>
      <c r="AD13" s="3" t="s">
        <v>27</v>
      </c>
      <c r="AE13" s="3" t="n">
        <f aca="false">MIN(AE3:AE12)</f>
        <v>-1</v>
      </c>
    </row>
    <row r="14" customFormat="false" ht="18" hidden="false" customHeight="true" outlineLevel="0" collapsed="false">
      <c r="A14" s="9" t="n">
        <v>3</v>
      </c>
      <c r="B14" s="10" t="n">
        <v>19</v>
      </c>
      <c r="C14" s="11" t="n">
        <v>3</v>
      </c>
      <c r="D14" s="11" t="n">
        <v>1</v>
      </c>
      <c r="E14" s="12" t="n">
        <v>20.1020546889654</v>
      </c>
      <c r="F14" s="12" t="n">
        <v>2.86098851480453</v>
      </c>
      <c r="G14" s="12" t="n">
        <v>-2.1074</v>
      </c>
      <c r="H14" s="11" t="n">
        <v>213</v>
      </c>
      <c r="I14" s="11"/>
      <c r="J14" s="11" t="n">
        <v>18.8</v>
      </c>
      <c r="K14" s="11" t="n">
        <v>224</v>
      </c>
      <c r="L14" s="11" t="n">
        <v>20.6</v>
      </c>
      <c r="M14" s="11" t="n">
        <v>6.5</v>
      </c>
      <c r="N14" s="11" t="n">
        <v>243</v>
      </c>
      <c r="O14" s="11" t="n">
        <v>16.7</v>
      </c>
      <c r="P14" s="11" t="s">
        <v>22</v>
      </c>
      <c r="Q14" s="11" t="n">
        <v>20.9</v>
      </c>
      <c r="R14" s="11" t="n">
        <v>8.3</v>
      </c>
      <c r="S14" s="11"/>
      <c r="T14" s="11"/>
      <c r="U14" s="11" t="n">
        <v>11</v>
      </c>
      <c r="V14" s="3" t="n">
        <v>20.9</v>
      </c>
      <c r="W14" s="3" t="n">
        <v>8.3</v>
      </c>
      <c r="X14" s="13"/>
      <c r="Y14" s="13"/>
      <c r="Z14" s="3" t="n">
        <v>-99</v>
      </c>
      <c r="AD14" s="3" t="s">
        <v>28</v>
      </c>
      <c r="AE14" s="3" t="n">
        <f aca="false">MAX(AE3:AE12)</f>
        <v>0.800000000000001</v>
      </c>
    </row>
    <row r="15" customFormat="false" ht="18" hidden="false" customHeight="true" outlineLevel="0" collapsed="false">
      <c r="A15" s="9" t="n">
        <v>3</v>
      </c>
      <c r="B15" s="10" t="n">
        <v>21</v>
      </c>
      <c r="C15" s="11" t="n">
        <v>3</v>
      </c>
      <c r="D15" s="11" t="n">
        <v>1</v>
      </c>
      <c r="E15" s="12" t="n">
        <v>20.553855274345</v>
      </c>
      <c r="F15" s="12" t="n">
        <v>5.92986393277943</v>
      </c>
      <c r="G15" s="12" t="n">
        <v>-1.7414</v>
      </c>
      <c r="H15" s="11" t="n">
        <v>172</v>
      </c>
      <c r="I15" s="11"/>
      <c r="J15" s="11" t="n">
        <v>18.4</v>
      </c>
      <c r="K15" s="11" t="n">
        <v>182</v>
      </c>
      <c r="L15" s="11" t="n">
        <v>18.7</v>
      </c>
      <c r="M15" s="11" t="n">
        <v>8.6</v>
      </c>
      <c r="N15" s="11" t="n">
        <v>186</v>
      </c>
      <c r="O15" s="11" t="n">
        <v>16.1</v>
      </c>
      <c r="P15" s="11" t="s">
        <v>22</v>
      </c>
      <c r="Q15" s="11" t="n">
        <v>19.4</v>
      </c>
      <c r="R15" s="11" t="n">
        <v>8.7</v>
      </c>
      <c r="S15" s="11"/>
      <c r="T15" s="11"/>
      <c r="U15" s="11" t="n">
        <v>11</v>
      </c>
      <c r="V15" s="3" t="n">
        <v>19.4</v>
      </c>
      <c r="W15" s="3" t="n">
        <v>8.7</v>
      </c>
      <c r="X15" s="13"/>
      <c r="Y15" s="13"/>
      <c r="Z15" s="3" t="n">
        <v>-99</v>
      </c>
      <c r="AD15" s="3" t="s">
        <v>29</v>
      </c>
      <c r="AE15" s="3" t="n">
        <f aca="false">AVERAGE(AE3:AE12)</f>
        <v>0.00999999999999961</v>
      </c>
    </row>
    <row r="16" customFormat="false" ht="18" hidden="false" customHeight="true" outlineLevel="0" collapsed="false">
      <c r="A16" s="9" t="n">
        <v>3</v>
      </c>
      <c r="B16" s="10" t="n">
        <v>22</v>
      </c>
      <c r="C16" s="11" t="n">
        <v>3</v>
      </c>
      <c r="D16" s="11" t="n">
        <v>1</v>
      </c>
      <c r="E16" s="12" t="n">
        <v>23.3611999817468</v>
      </c>
      <c r="F16" s="12" t="n">
        <v>4.63464264133012</v>
      </c>
      <c r="G16" s="12" t="n">
        <v>-2.3054</v>
      </c>
      <c r="H16" s="11" t="n">
        <v>181</v>
      </c>
      <c r="I16" s="11"/>
      <c r="J16" s="11" t="n">
        <v>18.8</v>
      </c>
      <c r="K16" s="11" t="n">
        <v>196</v>
      </c>
      <c r="L16" s="11" t="n">
        <v>19</v>
      </c>
      <c r="M16" s="11" t="n">
        <v>8.5</v>
      </c>
      <c r="N16" s="11" t="n">
        <v>206</v>
      </c>
      <c r="O16" s="11" t="n">
        <v>14.9</v>
      </c>
      <c r="P16" s="11" t="s">
        <v>22</v>
      </c>
      <c r="Q16" s="11" t="n">
        <v>21.2</v>
      </c>
      <c r="R16" s="11" t="n">
        <v>11</v>
      </c>
      <c r="S16" s="11"/>
      <c r="T16" s="11"/>
      <c r="U16" s="11" t="n">
        <v>11</v>
      </c>
      <c r="V16" s="3" t="n">
        <v>21.2</v>
      </c>
      <c r="W16" s="3" t="n">
        <v>11</v>
      </c>
      <c r="X16" s="13" t="n">
        <v>3.75</v>
      </c>
      <c r="Y16" s="13" t="n">
        <v>5.35</v>
      </c>
      <c r="Z16" s="3" t="n">
        <v>-99</v>
      </c>
      <c r="AD16" s="3" t="s">
        <v>30</v>
      </c>
      <c r="AE16" s="4" t="n">
        <f aca="false">STDEV(AE3:AE12)</f>
        <v>0.486369772452561</v>
      </c>
    </row>
    <row r="17" customFormat="false" ht="18" hidden="false" customHeight="true" outlineLevel="0" collapsed="false">
      <c r="A17" s="9" t="n">
        <v>3</v>
      </c>
      <c r="B17" s="10" t="n">
        <v>23</v>
      </c>
      <c r="C17" s="11" t="n">
        <v>3</v>
      </c>
      <c r="D17" s="11" t="n">
        <v>1</v>
      </c>
      <c r="E17" s="12" t="n">
        <v>22.2788944648832</v>
      </c>
      <c r="F17" s="12" t="n">
        <v>8.21777180704084</v>
      </c>
      <c r="G17" s="12" t="n">
        <v>-2.2884</v>
      </c>
      <c r="H17" s="11" t="n">
        <v>169</v>
      </c>
      <c r="I17" s="11"/>
      <c r="J17" s="11" t="n">
        <v>16.7</v>
      </c>
      <c r="K17" s="11" t="n">
        <v>177</v>
      </c>
      <c r="L17" s="11" t="n">
        <v>19.8</v>
      </c>
      <c r="M17" s="11" t="n">
        <v>9</v>
      </c>
      <c r="N17" s="11" t="n">
        <v>184</v>
      </c>
      <c r="O17" s="11" t="n">
        <v>14.9</v>
      </c>
      <c r="P17" s="11" t="s">
        <v>22</v>
      </c>
      <c r="Q17" s="11" t="n">
        <v>20.5</v>
      </c>
      <c r="R17" s="11" t="n">
        <v>8.1</v>
      </c>
      <c r="S17" s="11"/>
      <c r="T17" s="11"/>
      <c r="U17" s="11" t="n">
        <v>11</v>
      </c>
      <c r="V17" s="3" t="n">
        <v>20.5</v>
      </c>
      <c r="W17" s="3" t="n">
        <v>8.1</v>
      </c>
      <c r="X17" s="13"/>
      <c r="Y17" s="13"/>
      <c r="Z17" s="3" t="n">
        <v>-99</v>
      </c>
    </row>
    <row r="18" customFormat="false" ht="18" hidden="false" customHeight="true" outlineLevel="0" collapsed="false">
      <c r="A18" s="9" t="n">
        <v>3</v>
      </c>
      <c r="B18" s="10" t="n">
        <v>25</v>
      </c>
      <c r="C18" s="11" t="n">
        <v>3</v>
      </c>
      <c r="D18" s="11" t="n">
        <v>1</v>
      </c>
      <c r="E18" s="12" t="n">
        <v>20.8696711157258</v>
      </c>
      <c r="F18" s="12" t="n">
        <v>16.8840712365661</v>
      </c>
      <c r="G18" s="12" t="n">
        <v>-1.7624</v>
      </c>
      <c r="H18" s="11" t="n">
        <v>166</v>
      </c>
      <c r="I18" s="11"/>
      <c r="J18" s="11" t="n">
        <v>18.2</v>
      </c>
      <c r="K18" s="11" t="n">
        <v>178</v>
      </c>
      <c r="L18" s="11" t="n">
        <v>20.3</v>
      </c>
      <c r="M18" s="11" t="n">
        <v>8.9</v>
      </c>
      <c r="N18" s="11" t="n">
        <v>189</v>
      </c>
      <c r="O18" s="11" t="n">
        <v>17.7</v>
      </c>
      <c r="P18" s="11" t="s">
        <v>22</v>
      </c>
      <c r="Q18" s="11" t="n">
        <v>20.5</v>
      </c>
      <c r="R18" s="11" t="n">
        <v>9.8</v>
      </c>
      <c r="S18" s="11"/>
      <c r="T18" s="11"/>
      <c r="U18" s="11" t="n">
        <v>11</v>
      </c>
      <c r="V18" s="3" t="n">
        <v>20.5</v>
      </c>
      <c r="W18" s="3" t="n">
        <v>9.8</v>
      </c>
      <c r="X18" s="13"/>
      <c r="Y18" s="13"/>
      <c r="Z18" s="3" t="n">
        <v>-99</v>
      </c>
    </row>
    <row r="19" customFormat="false" ht="18" hidden="false" customHeight="true" outlineLevel="0" collapsed="false">
      <c r="A19" s="9" t="n">
        <v>2</v>
      </c>
      <c r="B19" s="10" t="n">
        <v>26</v>
      </c>
      <c r="C19" s="11" t="n">
        <v>3</v>
      </c>
      <c r="D19" s="11" t="n">
        <v>1</v>
      </c>
      <c r="E19" s="12" t="n">
        <v>19.437403656437</v>
      </c>
      <c r="F19" s="12" t="n">
        <v>13.5984913904716</v>
      </c>
      <c r="G19" s="12" t="n">
        <v>-1.7344</v>
      </c>
      <c r="H19" s="11" t="n">
        <v>181</v>
      </c>
      <c r="I19" s="11"/>
      <c r="J19" s="11" t="n">
        <v>17.7</v>
      </c>
      <c r="K19" s="11" t="n">
        <v>191</v>
      </c>
      <c r="L19" s="11" t="n">
        <v>20.2</v>
      </c>
      <c r="M19" s="11" t="n">
        <v>9.9</v>
      </c>
      <c r="N19" s="11" t="n">
        <v>202</v>
      </c>
      <c r="O19" s="11" t="n">
        <v>17.4</v>
      </c>
      <c r="P19" s="11" t="s">
        <v>22</v>
      </c>
      <c r="Q19" s="11" t="n">
        <v>22.2</v>
      </c>
      <c r="R19" s="11" t="n">
        <v>7.5</v>
      </c>
      <c r="S19" s="11"/>
      <c r="T19" s="11"/>
      <c r="U19" s="11" t="n">
        <v>11</v>
      </c>
      <c r="V19" s="3" t="n">
        <v>22.2</v>
      </c>
      <c r="W19" s="3" t="n">
        <v>7.5</v>
      </c>
      <c r="X19" s="13"/>
      <c r="Y19" s="13"/>
      <c r="Z19" s="3" t="n">
        <v>-99</v>
      </c>
    </row>
    <row r="20" customFormat="false" ht="18" hidden="false" customHeight="true" outlineLevel="0" collapsed="false">
      <c r="A20" s="9" t="n">
        <v>2</v>
      </c>
      <c r="B20" s="10" t="n">
        <v>27</v>
      </c>
      <c r="C20" s="11" t="n">
        <v>3</v>
      </c>
      <c r="D20" s="11" t="n">
        <v>1</v>
      </c>
      <c r="E20" s="12" t="n">
        <v>17.1228045458596</v>
      </c>
      <c r="F20" s="12" t="n">
        <v>12.2015035747358</v>
      </c>
      <c r="G20" s="12" t="n">
        <v>-1.6834</v>
      </c>
      <c r="H20" s="11" t="n">
        <v>174</v>
      </c>
      <c r="I20" s="11" t="n">
        <v>13.8</v>
      </c>
      <c r="J20" s="11" t="n">
        <v>16.7</v>
      </c>
      <c r="K20" s="11" t="n">
        <v>184</v>
      </c>
      <c r="L20" s="11" t="n">
        <v>17.9</v>
      </c>
      <c r="M20" s="11" t="n">
        <v>6.3</v>
      </c>
      <c r="N20" s="11" t="n">
        <v>193</v>
      </c>
      <c r="O20" s="11" t="n">
        <v>17.7</v>
      </c>
      <c r="P20" s="11" t="s">
        <v>22</v>
      </c>
      <c r="Q20" s="11" t="n">
        <v>20.2</v>
      </c>
      <c r="R20" s="11" t="n">
        <v>6.4</v>
      </c>
      <c r="S20" s="11"/>
      <c r="T20" s="11"/>
      <c r="U20" s="11" t="n">
        <v>11</v>
      </c>
      <c r="V20" s="3" t="n">
        <v>20.2</v>
      </c>
      <c r="W20" s="3" t="n">
        <v>6.4</v>
      </c>
      <c r="X20" s="13" t="n">
        <v>6.5</v>
      </c>
      <c r="Y20" s="13" t="n">
        <v>6.1</v>
      </c>
      <c r="Z20" s="3" t="n">
        <v>-99</v>
      </c>
    </row>
    <row r="21" customFormat="false" ht="18" hidden="false" customHeight="true" outlineLevel="0" collapsed="false">
      <c r="A21" s="9" t="n">
        <v>2</v>
      </c>
      <c r="B21" s="10" t="n">
        <v>29</v>
      </c>
      <c r="C21" s="11" t="n">
        <v>3</v>
      </c>
      <c r="D21" s="11" t="n">
        <v>1</v>
      </c>
      <c r="E21" s="12" t="n">
        <v>15.7536389315837</v>
      </c>
      <c r="F21" s="12" t="n">
        <v>18.6872419691428</v>
      </c>
      <c r="G21" s="12" t="n">
        <v>-1.2934</v>
      </c>
      <c r="H21" s="11" t="n">
        <v>204</v>
      </c>
      <c r="I21" s="11"/>
      <c r="J21" s="11" t="n">
        <v>18.7</v>
      </c>
      <c r="K21" s="11" t="n">
        <v>217</v>
      </c>
      <c r="L21" s="11" t="n">
        <v>20.3</v>
      </c>
      <c r="M21" s="11" t="n">
        <v>7.7</v>
      </c>
      <c r="N21" s="11" t="n">
        <v>223</v>
      </c>
      <c r="O21" s="11" t="n">
        <v>18.6</v>
      </c>
      <c r="P21" s="11" t="s">
        <v>22</v>
      </c>
      <c r="Q21" s="11" t="n">
        <v>21.3</v>
      </c>
      <c r="R21" s="11" t="n">
        <v>7.7</v>
      </c>
      <c r="S21" s="11"/>
      <c r="T21" s="11"/>
      <c r="U21" s="11" t="n">
        <v>11</v>
      </c>
      <c r="V21" s="3" t="n">
        <v>21.3</v>
      </c>
      <c r="W21" s="3" t="n">
        <v>7.7</v>
      </c>
      <c r="X21" s="13"/>
      <c r="Y21" s="13"/>
      <c r="Z21" s="3" t="n">
        <v>-99</v>
      </c>
    </row>
    <row r="22" customFormat="false" ht="18" hidden="false" customHeight="true" outlineLevel="0" collapsed="false">
      <c r="A22" s="9" t="n">
        <v>2</v>
      </c>
      <c r="B22" s="10" t="n">
        <v>30</v>
      </c>
      <c r="C22" s="11" t="n">
        <v>3</v>
      </c>
      <c r="D22" s="11" t="n">
        <v>1</v>
      </c>
      <c r="E22" s="12" t="n">
        <v>17.8753668106482</v>
      </c>
      <c r="F22" s="12" t="n">
        <v>20.3084834092745</v>
      </c>
      <c r="G22" s="12" t="n">
        <v>-1.3194</v>
      </c>
      <c r="H22" s="11" t="n">
        <v>167</v>
      </c>
      <c r="I22" s="11"/>
      <c r="J22" s="11" t="n">
        <v>17.2</v>
      </c>
      <c r="K22" s="11" t="n">
        <v>183</v>
      </c>
      <c r="L22" s="11" t="n">
        <v>20.2</v>
      </c>
      <c r="M22" s="11" t="n">
        <v>9.8</v>
      </c>
      <c r="N22" s="11" t="n">
        <v>198</v>
      </c>
      <c r="O22" s="11" t="n">
        <v>16.9</v>
      </c>
      <c r="P22" s="11" t="s">
        <v>22</v>
      </c>
      <c r="Q22" s="11" t="n">
        <v>20.6</v>
      </c>
      <c r="R22" s="11" t="n">
        <v>9.5</v>
      </c>
      <c r="S22" s="11"/>
      <c r="T22" s="11"/>
      <c r="U22" s="11" t="n">
        <v>11</v>
      </c>
      <c r="V22" s="3" t="n">
        <v>20.6</v>
      </c>
      <c r="W22" s="3" t="n">
        <v>9.5</v>
      </c>
      <c r="X22" s="13"/>
      <c r="Y22" s="13"/>
      <c r="Z22" s="3" t="n">
        <v>-99</v>
      </c>
    </row>
    <row r="23" customFormat="false" ht="18" hidden="false" customHeight="true" outlineLevel="0" collapsed="false">
      <c r="A23" s="9" t="n">
        <v>2</v>
      </c>
      <c r="B23" s="10" t="n">
        <v>32</v>
      </c>
      <c r="C23" s="11" t="n">
        <v>3</v>
      </c>
      <c r="D23" s="11" t="n">
        <v>1</v>
      </c>
      <c r="E23" s="12" t="n">
        <v>12.9662561739767</v>
      </c>
      <c r="F23" s="12" t="n">
        <v>21.8744549150558</v>
      </c>
      <c r="G23" s="12" t="n">
        <v>-1.0484</v>
      </c>
      <c r="H23" s="11" t="n">
        <v>184</v>
      </c>
      <c r="I23" s="11"/>
      <c r="J23" s="11" t="n">
        <v>18</v>
      </c>
      <c r="K23" s="11" t="n">
        <v>198</v>
      </c>
      <c r="L23" s="11" t="n">
        <v>19.7</v>
      </c>
      <c r="M23" s="11" t="n">
        <v>7.5</v>
      </c>
      <c r="N23" s="11" t="n">
        <v>200</v>
      </c>
      <c r="O23" s="11" t="n">
        <v>16.5</v>
      </c>
      <c r="P23" s="11" t="s">
        <v>22</v>
      </c>
      <c r="Q23" s="11" t="n">
        <v>19.8</v>
      </c>
      <c r="R23" s="11" t="n">
        <v>7.3</v>
      </c>
      <c r="S23" s="11"/>
      <c r="T23" s="11"/>
      <c r="U23" s="11" t="n">
        <v>11</v>
      </c>
      <c r="V23" s="3" t="n">
        <v>19.8</v>
      </c>
      <c r="W23" s="3" t="n">
        <v>7.3</v>
      </c>
      <c r="X23" s="13" t="n">
        <v>5.18</v>
      </c>
      <c r="Y23" s="13" t="n">
        <v>4.7</v>
      </c>
      <c r="Z23" s="3" t="n">
        <v>-99</v>
      </c>
    </row>
    <row r="24" customFormat="false" ht="18" hidden="false" customHeight="true" outlineLevel="0" collapsed="false">
      <c r="A24" s="9" t="n">
        <v>1</v>
      </c>
      <c r="B24" s="10" t="n">
        <v>34</v>
      </c>
      <c r="C24" s="11" t="n">
        <v>3</v>
      </c>
      <c r="D24" s="11" t="n">
        <v>1</v>
      </c>
      <c r="E24" s="12" t="n">
        <v>8.74713193966221</v>
      </c>
      <c r="F24" s="12" t="n">
        <v>17.773059945607</v>
      </c>
      <c r="G24" s="12" t="n">
        <v>-0.9294</v>
      </c>
      <c r="H24" s="11" t="n">
        <v>148</v>
      </c>
      <c r="I24" s="11"/>
      <c r="J24" s="11" t="n">
        <v>17.9</v>
      </c>
      <c r="K24" s="11" t="n">
        <v>162</v>
      </c>
      <c r="L24" s="11" t="n">
        <v>18.5</v>
      </c>
      <c r="M24" s="11" t="n">
        <v>9.8</v>
      </c>
      <c r="N24" s="11" t="n">
        <v>172</v>
      </c>
      <c r="O24" s="11" t="n">
        <v>15.1</v>
      </c>
      <c r="P24" s="11" t="s">
        <v>22</v>
      </c>
      <c r="Q24" s="11" t="n">
        <v>19.2</v>
      </c>
      <c r="R24" s="11" t="n">
        <v>10</v>
      </c>
      <c r="S24" s="11"/>
      <c r="T24" s="11"/>
      <c r="U24" s="11" t="n">
        <v>11</v>
      </c>
      <c r="V24" s="3" t="n">
        <v>19.2</v>
      </c>
      <c r="W24" s="3" t="n">
        <v>10</v>
      </c>
      <c r="X24" s="13"/>
      <c r="Y24" s="13"/>
      <c r="Z24" s="3" t="n">
        <v>-99</v>
      </c>
    </row>
    <row r="25" customFormat="false" ht="18" hidden="false" customHeight="true" outlineLevel="0" collapsed="false">
      <c r="A25" s="9" t="n">
        <v>1</v>
      </c>
      <c r="B25" s="10" t="n">
        <v>35</v>
      </c>
      <c r="C25" s="11" t="n">
        <v>3</v>
      </c>
      <c r="D25" s="11" t="n">
        <v>1</v>
      </c>
      <c r="E25" s="12" t="n">
        <v>6.66765667675038</v>
      </c>
      <c r="F25" s="12" t="n">
        <v>20.2120129240258</v>
      </c>
      <c r="G25" s="12" t="n">
        <v>-0.6784</v>
      </c>
      <c r="H25" s="11" t="n">
        <v>153</v>
      </c>
      <c r="I25" s="11"/>
      <c r="J25" s="11" t="n">
        <v>15.5</v>
      </c>
      <c r="K25" s="11" t="n">
        <v>168</v>
      </c>
      <c r="L25" s="11" t="n">
        <v>17.2</v>
      </c>
      <c r="M25" s="11" t="n">
        <v>7.1</v>
      </c>
      <c r="N25" s="11" t="n">
        <v>180</v>
      </c>
      <c r="O25" s="11" t="n">
        <v>16.4</v>
      </c>
      <c r="P25" s="11" t="s">
        <v>22</v>
      </c>
      <c r="Q25" s="11" t="n">
        <v>17.9</v>
      </c>
      <c r="R25" s="11" t="n">
        <v>8.3</v>
      </c>
      <c r="S25" s="11"/>
      <c r="T25" s="11"/>
      <c r="U25" s="11" t="n">
        <v>11</v>
      </c>
      <c r="V25" s="3" t="n">
        <v>17.9</v>
      </c>
      <c r="W25" s="3" t="n">
        <v>8.3</v>
      </c>
      <c r="X25" s="13"/>
      <c r="Y25" s="13"/>
      <c r="Z25" s="3" t="n">
        <v>-99</v>
      </c>
    </row>
    <row r="26" customFormat="false" ht="18" hidden="false" customHeight="true" outlineLevel="0" collapsed="false">
      <c r="A26" s="9" t="n">
        <v>1</v>
      </c>
      <c r="B26" s="10" t="n">
        <v>36</v>
      </c>
      <c r="C26" s="11" t="n">
        <v>3</v>
      </c>
      <c r="D26" s="11" t="n">
        <v>1</v>
      </c>
      <c r="E26" s="12" t="n">
        <v>3.92040836690788</v>
      </c>
      <c r="F26" s="12" t="n">
        <v>20.7863618807303</v>
      </c>
      <c r="G26" s="12" t="n">
        <v>-0.5074</v>
      </c>
      <c r="H26" s="11" t="n">
        <v>164</v>
      </c>
      <c r="I26" s="11"/>
      <c r="J26" s="11" t="n">
        <v>14.8</v>
      </c>
      <c r="K26" s="11" t="n">
        <v>175</v>
      </c>
      <c r="L26" s="11" t="n">
        <v>16.9</v>
      </c>
      <c r="M26" s="11" t="n">
        <v>9.9</v>
      </c>
      <c r="N26" s="11" t="n">
        <v>177</v>
      </c>
      <c r="O26" s="11" t="n">
        <v>14.2</v>
      </c>
      <c r="P26" s="11" t="s">
        <v>22</v>
      </c>
      <c r="Q26" s="11" t="n">
        <v>18.5</v>
      </c>
      <c r="R26" s="11" t="n">
        <v>10</v>
      </c>
      <c r="S26" s="11"/>
      <c r="T26" s="11"/>
      <c r="U26" s="11" t="n">
        <v>11</v>
      </c>
      <c r="V26" s="3" t="n">
        <v>18.5</v>
      </c>
      <c r="W26" s="3" t="n">
        <v>10</v>
      </c>
      <c r="X26" s="13"/>
      <c r="Y26" s="13"/>
      <c r="Z26" s="3" t="n">
        <v>-99</v>
      </c>
    </row>
    <row r="27" customFormat="false" ht="18" hidden="false" customHeight="true" outlineLevel="0" collapsed="false">
      <c r="A27" s="9" t="n">
        <v>1</v>
      </c>
      <c r="B27" s="10" t="n">
        <v>38</v>
      </c>
      <c r="C27" s="11" t="n">
        <v>3</v>
      </c>
      <c r="D27" s="11" t="n">
        <v>1</v>
      </c>
      <c r="E27" s="12" t="n">
        <v>1.1138158095928</v>
      </c>
      <c r="F27" s="12" t="n">
        <v>22.7384910304598</v>
      </c>
      <c r="G27" s="12" t="n">
        <v>-0.5684</v>
      </c>
      <c r="H27" s="11" t="n">
        <v>153</v>
      </c>
      <c r="I27" s="11"/>
      <c r="J27" s="11" t="n">
        <v>17.1</v>
      </c>
      <c r="K27" s="11" t="n">
        <v>169</v>
      </c>
      <c r="L27" s="11" t="n">
        <v>18.6</v>
      </c>
      <c r="M27" s="11" t="n">
        <v>8.6</v>
      </c>
      <c r="N27" s="11" t="n">
        <v>179</v>
      </c>
      <c r="O27" s="11" t="n">
        <v>16.4</v>
      </c>
      <c r="P27" s="11" t="s">
        <v>22</v>
      </c>
      <c r="Q27" s="11" t="n">
        <v>19.3</v>
      </c>
      <c r="R27" s="11" t="n">
        <v>11.2</v>
      </c>
      <c r="S27" s="11"/>
      <c r="T27" s="11"/>
      <c r="U27" s="11" t="n">
        <v>11</v>
      </c>
      <c r="V27" s="3" t="n">
        <v>19.3</v>
      </c>
      <c r="W27" s="3" t="n">
        <v>11.2</v>
      </c>
      <c r="X27" s="13"/>
      <c r="Y27" s="13"/>
      <c r="Z27" s="3" t="n">
        <v>-99</v>
      </c>
    </row>
    <row r="28" customFormat="false" ht="18" hidden="false" customHeight="true" outlineLevel="0" collapsed="false">
      <c r="A28" s="9" t="n">
        <v>1</v>
      </c>
      <c r="B28" s="10" t="n">
        <v>39</v>
      </c>
      <c r="C28" s="11" t="n">
        <v>3</v>
      </c>
      <c r="D28" s="11" t="n">
        <v>1</v>
      </c>
      <c r="E28" s="12" t="n">
        <v>4.33768413627756</v>
      </c>
      <c r="F28" s="12" t="n">
        <v>23.8100030519504</v>
      </c>
      <c r="G28" s="12" t="n">
        <v>-1.8644</v>
      </c>
      <c r="H28" s="11" t="n">
        <v>183</v>
      </c>
      <c r="I28" s="11" t="n">
        <v>12.8</v>
      </c>
      <c r="J28" s="11" t="n">
        <v>18</v>
      </c>
      <c r="K28" s="11" t="n">
        <v>194</v>
      </c>
      <c r="L28" s="11" t="n">
        <v>19.5</v>
      </c>
      <c r="M28" s="11" t="n">
        <v>8</v>
      </c>
      <c r="N28" s="11" t="n">
        <v>194</v>
      </c>
      <c r="O28" s="11" t="n">
        <v>14.5</v>
      </c>
      <c r="P28" s="11" t="s">
        <v>22</v>
      </c>
      <c r="Q28" s="11" t="n">
        <v>20.7</v>
      </c>
      <c r="R28" s="11" t="n">
        <v>8.1</v>
      </c>
      <c r="S28" s="11"/>
      <c r="T28" s="11"/>
      <c r="U28" s="11" t="n">
        <v>11</v>
      </c>
      <c r="V28" s="3" t="n">
        <v>20.7</v>
      </c>
      <c r="W28" s="3" t="n">
        <v>8.1</v>
      </c>
      <c r="X28" s="13" t="n">
        <v>5.9</v>
      </c>
      <c r="Y28" s="13" t="n">
        <v>3.57</v>
      </c>
      <c r="Z28" s="3" t="n">
        <v>-99</v>
      </c>
    </row>
    <row r="29" customFormat="false" ht="18" hidden="false" customHeight="true" outlineLevel="0" collapsed="false">
      <c r="A29" s="9" t="n">
        <v>1</v>
      </c>
      <c r="B29" s="10" t="n">
        <v>41</v>
      </c>
      <c r="C29" s="11" t="n">
        <v>3</v>
      </c>
      <c r="D29" s="11" t="n">
        <v>1</v>
      </c>
      <c r="E29" s="12" t="n">
        <v>7.97998876460325</v>
      </c>
      <c r="F29" s="12" t="n">
        <v>27.580158301337</v>
      </c>
      <c r="G29" s="12" t="n">
        <v>-0.9444</v>
      </c>
      <c r="H29" s="11" t="n">
        <v>140</v>
      </c>
      <c r="I29" s="11"/>
      <c r="J29" s="11" t="n">
        <v>16.2</v>
      </c>
      <c r="K29" s="11" t="n">
        <v>154</v>
      </c>
      <c r="L29" s="11" t="n">
        <v>18.7</v>
      </c>
      <c r="M29" s="11" t="n">
        <v>8.6</v>
      </c>
      <c r="N29" s="11" t="n">
        <v>165</v>
      </c>
      <c r="O29" s="11" t="n">
        <v>18.5</v>
      </c>
      <c r="P29" s="11" t="s">
        <v>22</v>
      </c>
      <c r="Q29" s="11" t="n">
        <v>19.1</v>
      </c>
      <c r="R29" s="11" t="n">
        <v>9.7</v>
      </c>
      <c r="S29" s="11"/>
      <c r="T29" s="11"/>
      <c r="U29" s="11" t="n">
        <v>11</v>
      </c>
      <c r="V29" s="3" t="n">
        <v>19.1</v>
      </c>
      <c r="W29" s="3" t="n">
        <v>9.7</v>
      </c>
      <c r="X29" s="13"/>
      <c r="Y29" s="13"/>
      <c r="Z29" s="3" t="n">
        <v>-99</v>
      </c>
    </row>
    <row r="30" customFormat="false" ht="18" hidden="false" customHeight="true" outlineLevel="0" collapsed="false">
      <c r="A30" s="9" t="n">
        <v>2</v>
      </c>
      <c r="B30" s="10" t="n">
        <v>42</v>
      </c>
      <c r="C30" s="11" t="n">
        <v>3</v>
      </c>
      <c r="D30" s="11" t="n">
        <v>1</v>
      </c>
      <c r="E30" s="12" t="n">
        <v>10.1405170499688</v>
      </c>
      <c r="F30" s="12" t="n">
        <v>23.6065081483749</v>
      </c>
      <c r="G30" s="12" t="n">
        <v>-0.8944</v>
      </c>
      <c r="H30" s="11" t="n">
        <v>163</v>
      </c>
      <c r="I30" s="11"/>
      <c r="J30" s="11" t="n">
        <v>16.6</v>
      </c>
      <c r="K30" s="11" t="n">
        <v>171</v>
      </c>
      <c r="L30" s="11" t="n">
        <v>17.6</v>
      </c>
      <c r="M30" s="11" t="n">
        <v>7.3</v>
      </c>
      <c r="N30" s="11" t="n">
        <v>176</v>
      </c>
      <c r="O30" s="11" t="n">
        <v>16.7</v>
      </c>
      <c r="P30" s="11" t="s">
        <v>22</v>
      </c>
      <c r="Q30" s="11" t="n">
        <v>18.7</v>
      </c>
      <c r="R30" s="11" t="n">
        <v>7.6</v>
      </c>
      <c r="S30" s="11"/>
      <c r="T30" s="11"/>
      <c r="U30" s="11" t="n">
        <v>11</v>
      </c>
      <c r="V30" s="3" t="n">
        <v>18.7</v>
      </c>
      <c r="W30" s="3" t="n">
        <v>7.6</v>
      </c>
      <c r="X30" s="13"/>
      <c r="Y30" s="13"/>
      <c r="Z30" s="3" t="n">
        <v>-99</v>
      </c>
    </row>
    <row r="31" customFormat="false" ht="18" hidden="false" customHeight="true" outlineLevel="0" collapsed="false">
      <c r="A31" s="9" t="n">
        <v>2</v>
      </c>
      <c r="B31" s="10" t="n">
        <v>43</v>
      </c>
      <c r="C31" s="11" t="n">
        <v>3</v>
      </c>
      <c r="D31" s="11" t="n">
        <v>1</v>
      </c>
      <c r="E31" s="12" t="n">
        <v>12.7994058162321</v>
      </c>
      <c r="F31" s="12" t="n">
        <v>24.4138268764117</v>
      </c>
      <c r="G31" s="12" t="n">
        <v>-1.1494</v>
      </c>
      <c r="H31" s="11" t="n">
        <v>150</v>
      </c>
      <c r="I31" s="11"/>
      <c r="J31" s="11" t="n">
        <v>18</v>
      </c>
      <c r="K31" s="11" t="n">
        <v>163</v>
      </c>
      <c r="L31" s="11" t="n">
        <v>19.8</v>
      </c>
      <c r="M31" s="11" t="n">
        <v>9.2</v>
      </c>
      <c r="N31" s="11" t="n">
        <v>173</v>
      </c>
      <c r="O31" s="11" t="n">
        <v>16.8</v>
      </c>
      <c r="P31" s="11" t="s">
        <v>22</v>
      </c>
      <c r="Q31" s="11" t="n">
        <v>21.8</v>
      </c>
      <c r="R31" s="11" t="n">
        <v>11.5</v>
      </c>
      <c r="S31" s="11"/>
      <c r="T31" s="11"/>
      <c r="U31" s="11" t="n">
        <v>11</v>
      </c>
      <c r="V31" s="3" t="n">
        <v>21.8</v>
      </c>
      <c r="W31" s="3" t="n">
        <v>11.5</v>
      </c>
      <c r="X31" s="13"/>
      <c r="Y31" s="13"/>
      <c r="Z31" s="3" t="n">
        <v>-99</v>
      </c>
    </row>
    <row r="32" customFormat="false" ht="18" hidden="false" customHeight="true" outlineLevel="0" collapsed="false">
      <c r="A32" s="9" t="n">
        <v>2</v>
      </c>
      <c r="B32" s="10" t="n">
        <v>44</v>
      </c>
      <c r="C32" s="11" t="n">
        <v>3</v>
      </c>
      <c r="D32" s="11" t="n">
        <v>1</v>
      </c>
      <c r="E32" s="12" t="n">
        <v>14.2593351298647</v>
      </c>
      <c r="F32" s="12" t="n">
        <v>26.4975049703591</v>
      </c>
      <c r="G32" s="12" t="n">
        <v>-1.1844</v>
      </c>
      <c r="H32" s="11" t="n">
        <v>133</v>
      </c>
      <c r="I32" s="11"/>
      <c r="J32" s="11" t="n">
        <v>16.6</v>
      </c>
      <c r="K32" s="11" t="n">
        <v>141</v>
      </c>
      <c r="L32" s="11" t="n">
        <v>18.7</v>
      </c>
      <c r="M32" s="11" t="n">
        <v>10.2</v>
      </c>
      <c r="N32" s="11" t="n">
        <v>148</v>
      </c>
      <c r="O32" s="11" t="n">
        <v>18.7</v>
      </c>
      <c r="P32" s="11" t="s">
        <v>22</v>
      </c>
      <c r="Q32" s="11" t="n">
        <v>19.5</v>
      </c>
      <c r="R32" s="11" t="n">
        <v>10.7</v>
      </c>
      <c r="S32" s="11"/>
      <c r="T32" s="11"/>
      <c r="U32" s="11" t="n">
        <v>11</v>
      </c>
      <c r="V32" s="3" t="n">
        <v>19.5</v>
      </c>
      <c r="W32" s="3" t="n">
        <v>10.7</v>
      </c>
      <c r="X32" s="13"/>
      <c r="Y32" s="13"/>
      <c r="Z32" s="3" t="n">
        <v>-99</v>
      </c>
    </row>
    <row r="33" customFormat="false" ht="18" hidden="false" customHeight="true" outlineLevel="0" collapsed="false">
      <c r="A33" s="9" t="n">
        <v>2</v>
      </c>
      <c r="B33" s="10" t="n">
        <v>46</v>
      </c>
      <c r="C33" s="11" t="n">
        <v>3</v>
      </c>
      <c r="D33" s="11" t="n">
        <v>1</v>
      </c>
      <c r="E33" s="12" t="n">
        <v>19.2013225805286</v>
      </c>
      <c r="F33" s="12" t="n">
        <v>25.9946689757435</v>
      </c>
      <c r="G33" s="12" t="n">
        <v>-1.2924</v>
      </c>
      <c r="H33" s="11" t="n">
        <v>157</v>
      </c>
      <c r="I33" s="11"/>
      <c r="J33" s="11" t="n">
        <v>16.9</v>
      </c>
      <c r="K33" s="11" t="n">
        <v>168</v>
      </c>
      <c r="L33" s="11" t="n">
        <v>18.8</v>
      </c>
      <c r="M33" s="11" t="n">
        <v>9.4</v>
      </c>
      <c r="N33" s="11" t="n">
        <v>177</v>
      </c>
      <c r="O33" s="11" t="n">
        <v>17.6</v>
      </c>
      <c r="P33" s="11" t="s">
        <v>22</v>
      </c>
      <c r="Q33" s="11" t="n">
        <v>20.1</v>
      </c>
      <c r="R33" s="11" t="n">
        <v>10.6</v>
      </c>
      <c r="S33" s="11"/>
      <c r="T33" s="11"/>
      <c r="U33" s="11" t="n">
        <v>11</v>
      </c>
      <c r="V33" s="3" t="n">
        <v>20.1</v>
      </c>
      <c r="W33" s="3" t="n">
        <v>10.6</v>
      </c>
      <c r="X33" s="13" t="n">
        <v>3.43</v>
      </c>
      <c r="Y33" s="13" t="n">
        <v>2.85</v>
      </c>
      <c r="Z33" s="3" t="n">
        <v>-99</v>
      </c>
    </row>
    <row r="34" customFormat="false" ht="18" hidden="false" customHeight="true" outlineLevel="0" collapsed="false">
      <c r="A34" s="9" t="n">
        <v>2</v>
      </c>
      <c r="B34" s="10" t="n">
        <v>47</v>
      </c>
      <c r="C34" s="11" t="n">
        <v>3</v>
      </c>
      <c r="D34" s="11" t="n">
        <v>1</v>
      </c>
      <c r="E34" s="12" t="n">
        <v>18.525774049706</v>
      </c>
      <c r="F34" s="12" t="n">
        <v>22.7830246644127</v>
      </c>
      <c r="G34" s="12" t="n">
        <v>-1.6054</v>
      </c>
      <c r="H34" s="11" t="n">
        <v>161</v>
      </c>
      <c r="I34" s="11"/>
      <c r="J34" s="11" t="n">
        <v>16.6</v>
      </c>
      <c r="K34" s="11" t="n">
        <v>177</v>
      </c>
      <c r="L34" s="11" t="n">
        <v>18.8</v>
      </c>
      <c r="M34" s="11" t="n">
        <v>8.1</v>
      </c>
      <c r="N34" s="11" t="n">
        <v>189</v>
      </c>
      <c r="O34" s="11" t="n">
        <v>16.3</v>
      </c>
      <c r="P34" s="11" t="s">
        <v>22</v>
      </c>
      <c r="Q34" s="11" t="n">
        <v>20.7</v>
      </c>
      <c r="R34" s="11" t="n">
        <v>8.8</v>
      </c>
      <c r="S34" s="11"/>
      <c r="T34" s="11"/>
      <c r="U34" s="11" t="n">
        <v>11</v>
      </c>
      <c r="V34" s="3" t="n">
        <v>20.7</v>
      </c>
      <c r="W34" s="3" t="n">
        <v>8.8</v>
      </c>
      <c r="X34" s="13"/>
      <c r="Y34" s="13"/>
      <c r="Z34" s="3" t="n">
        <v>-99</v>
      </c>
    </row>
    <row r="35" customFormat="false" ht="18" hidden="false" customHeight="true" outlineLevel="0" collapsed="false">
      <c r="A35" s="9" t="n">
        <v>3</v>
      </c>
      <c r="B35" s="10" t="n">
        <v>49</v>
      </c>
      <c r="C35" s="11" t="n">
        <v>3</v>
      </c>
      <c r="D35" s="11" t="n">
        <v>1</v>
      </c>
      <c r="E35" s="12" t="n">
        <v>26.5407284272439</v>
      </c>
      <c r="F35" s="12" t="n">
        <v>24.6151249143954</v>
      </c>
      <c r="G35" s="12" t="n">
        <v>-1.5364</v>
      </c>
      <c r="H35" s="11" t="n">
        <v>177</v>
      </c>
      <c r="I35" s="11"/>
      <c r="J35" s="11" t="n">
        <v>18.2</v>
      </c>
      <c r="K35" s="11" t="n">
        <v>192</v>
      </c>
      <c r="L35" s="11" t="n">
        <v>20.3</v>
      </c>
      <c r="M35" s="11" t="n">
        <v>9.8</v>
      </c>
      <c r="N35" s="11" t="n">
        <v>203</v>
      </c>
      <c r="O35" s="11" t="n">
        <v>15.5</v>
      </c>
      <c r="P35" s="11" t="s">
        <v>22</v>
      </c>
      <c r="Q35" s="11" t="n">
        <v>20.5</v>
      </c>
      <c r="R35" s="11" t="n">
        <v>10.3</v>
      </c>
      <c r="S35" s="11"/>
      <c r="T35" s="11"/>
      <c r="U35" s="11" t="n">
        <v>11</v>
      </c>
      <c r="V35" s="3" t="n">
        <v>20.5</v>
      </c>
      <c r="W35" s="3" t="n">
        <v>10.3</v>
      </c>
      <c r="X35" s="13"/>
      <c r="Y35" s="13"/>
      <c r="Z35" s="3" t="n">
        <v>-99</v>
      </c>
    </row>
    <row r="36" customFormat="false" ht="18" hidden="false" customHeight="true" outlineLevel="0" collapsed="false">
      <c r="A36" s="9" t="n">
        <v>3</v>
      </c>
      <c r="B36" s="10" t="n">
        <v>50</v>
      </c>
      <c r="C36" s="11" t="n">
        <v>3</v>
      </c>
      <c r="D36" s="11" t="n">
        <v>1</v>
      </c>
      <c r="E36" s="12" t="n">
        <v>23.6686431313062</v>
      </c>
      <c r="F36" s="12" t="n">
        <v>21.0219583370073</v>
      </c>
      <c r="G36" s="12" t="n">
        <v>-1.7574</v>
      </c>
      <c r="H36" s="11" t="n">
        <v>165</v>
      </c>
      <c r="I36" s="11" t="n">
        <v>12.7</v>
      </c>
      <c r="J36" s="11" t="n">
        <v>16.8</v>
      </c>
      <c r="K36" s="11" t="n">
        <v>181</v>
      </c>
      <c r="L36" s="11" t="n">
        <v>19.9</v>
      </c>
      <c r="M36" s="11" t="n">
        <v>10.2</v>
      </c>
      <c r="N36" s="11" t="n">
        <v>189</v>
      </c>
      <c r="O36" s="11" t="n">
        <v>18</v>
      </c>
      <c r="P36" s="11" t="s">
        <v>22</v>
      </c>
      <c r="Q36" s="11" t="n">
        <v>20.5</v>
      </c>
      <c r="R36" s="11" t="n">
        <v>9.8</v>
      </c>
      <c r="S36" s="11"/>
      <c r="T36" s="11"/>
      <c r="U36" s="11" t="n">
        <v>11</v>
      </c>
      <c r="V36" s="3" t="n">
        <v>20.5</v>
      </c>
      <c r="W36" s="3" t="n">
        <v>9.8</v>
      </c>
      <c r="X36" s="13"/>
      <c r="Y36" s="13"/>
      <c r="Z36" s="3" t="n">
        <v>-99</v>
      </c>
    </row>
    <row r="37" customFormat="false" ht="18" hidden="false" customHeight="true" outlineLevel="0" collapsed="false">
      <c r="A37" s="9" t="n">
        <v>3</v>
      </c>
      <c r="B37" s="10" t="n">
        <v>51</v>
      </c>
      <c r="C37" s="11" t="n">
        <v>3</v>
      </c>
      <c r="D37" s="11" t="n">
        <v>1</v>
      </c>
      <c r="E37" s="12" t="n">
        <v>24.1426495251879</v>
      </c>
      <c r="F37" s="12" t="n">
        <v>18.7007793394806</v>
      </c>
      <c r="G37" s="12" t="n">
        <v>-1.9774</v>
      </c>
      <c r="H37" s="11" t="n">
        <v>187</v>
      </c>
      <c r="I37" s="11"/>
      <c r="J37" s="11" t="n">
        <v>19.2</v>
      </c>
      <c r="K37" s="11" t="n">
        <v>204</v>
      </c>
      <c r="L37" s="11" t="n">
        <v>21.5</v>
      </c>
      <c r="M37" s="11" t="n">
        <v>11</v>
      </c>
      <c r="N37" s="11" t="n">
        <v>212</v>
      </c>
      <c r="O37" s="11" t="n">
        <v>16.6</v>
      </c>
      <c r="P37" s="11" t="s">
        <v>22</v>
      </c>
      <c r="Q37" s="11" t="n">
        <v>21.9</v>
      </c>
      <c r="R37" s="11" t="n">
        <v>11.9</v>
      </c>
      <c r="S37" s="11"/>
      <c r="T37" s="11"/>
      <c r="U37" s="11" t="n">
        <v>11</v>
      </c>
      <c r="V37" s="3" t="n">
        <v>21.9</v>
      </c>
      <c r="W37" s="3" t="n">
        <v>11.9</v>
      </c>
      <c r="X37" s="13"/>
      <c r="Y37" s="13"/>
      <c r="Z37" s="3" t="n">
        <v>-99</v>
      </c>
    </row>
    <row r="38" customFormat="false" ht="18" hidden="false" customHeight="true" outlineLevel="0" collapsed="false">
      <c r="A38" s="9" t="n">
        <v>3</v>
      </c>
      <c r="B38" s="10" t="n">
        <v>52</v>
      </c>
      <c r="C38" s="11" t="n">
        <v>3</v>
      </c>
      <c r="D38" s="11" t="n">
        <v>1</v>
      </c>
      <c r="E38" s="12" t="n">
        <v>27.4454656603236</v>
      </c>
      <c r="F38" s="12" t="n">
        <v>18.754589909886</v>
      </c>
      <c r="G38" s="12" t="n">
        <v>-2.3114</v>
      </c>
      <c r="H38" s="11" t="n">
        <v>163</v>
      </c>
      <c r="I38" s="11"/>
      <c r="J38" s="11" t="n">
        <v>17.5</v>
      </c>
      <c r="K38" s="11" t="n">
        <v>179</v>
      </c>
      <c r="L38" s="11" t="n">
        <v>19.6</v>
      </c>
      <c r="M38" s="11" t="n">
        <v>8.5</v>
      </c>
      <c r="N38" s="11" t="n">
        <v>188</v>
      </c>
      <c r="O38" s="11" t="n">
        <v>17.6</v>
      </c>
      <c r="P38" s="11" t="s">
        <v>22</v>
      </c>
      <c r="Q38" s="11" t="n">
        <v>21.3</v>
      </c>
      <c r="R38" s="11" t="n">
        <v>9.7</v>
      </c>
      <c r="S38" s="11"/>
      <c r="T38" s="11"/>
      <c r="U38" s="11" t="n">
        <v>11</v>
      </c>
      <c r="V38" s="3" t="n">
        <v>21.3</v>
      </c>
      <c r="W38" s="3" t="n">
        <v>9.7</v>
      </c>
      <c r="X38" s="13" t="n">
        <v>2.67</v>
      </c>
      <c r="Y38" s="13" t="n">
        <v>2.54</v>
      </c>
      <c r="Z38" s="3" t="n">
        <v>-99</v>
      </c>
    </row>
    <row r="39" customFormat="false" ht="18" hidden="false" customHeight="true" outlineLevel="0" collapsed="false">
      <c r="A39" s="9" t="n">
        <v>4</v>
      </c>
      <c r="B39" s="10" t="n">
        <v>53</v>
      </c>
      <c r="C39" s="11" t="n">
        <v>3</v>
      </c>
      <c r="D39" s="11" t="n">
        <v>1</v>
      </c>
      <c r="E39" s="12" t="n">
        <v>30.4513695328334</v>
      </c>
      <c r="F39" s="12" t="n">
        <v>17.2382370785073</v>
      </c>
      <c r="G39" s="12" t="n">
        <v>-2.5704</v>
      </c>
      <c r="H39" s="11" t="n">
        <v>210</v>
      </c>
      <c r="I39" s="11"/>
      <c r="J39" s="11" t="n">
        <v>18.1</v>
      </c>
      <c r="K39" s="11" t="n">
        <v>221</v>
      </c>
      <c r="L39" s="11" t="n">
        <v>19.9</v>
      </c>
      <c r="M39" s="11" t="n">
        <v>7.9</v>
      </c>
      <c r="N39" s="11" t="n">
        <v>232</v>
      </c>
      <c r="O39" s="11" t="n">
        <v>19</v>
      </c>
      <c r="P39" s="11" t="s">
        <v>22</v>
      </c>
      <c r="Q39" s="11" t="n">
        <v>20.5</v>
      </c>
      <c r="R39" s="11" t="n">
        <v>8.5</v>
      </c>
      <c r="S39" s="11"/>
      <c r="T39" s="11"/>
      <c r="U39" s="11" t="n">
        <v>11</v>
      </c>
      <c r="V39" s="3" t="n">
        <v>20.5</v>
      </c>
      <c r="W39" s="3" t="n">
        <v>8.5</v>
      </c>
      <c r="X39" s="13"/>
      <c r="Y39" s="13"/>
      <c r="Z39" s="3" t="n">
        <v>-99</v>
      </c>
    </row>
    <row r="40" customFormat="false" ht="18" hidden="false" customHeight="true" outlineLevel="0" collapsed="false">
      <c r="A40" s="9" t="n">
        <v>3</v>
      </c>
      <c r="B40" s="10" t="n">
        <v>54</v>
      </c>
      <c r="C40" s="11" t="n">
        <v>3</v>
      </c>
      <c r="D40" s="11" t="n">
        <v>1</v>
      </c>
      <c r="E40" s="12" t="n">
        <v>25.4721876067865</v>
      </c>
      <c r="F40" s="12" t="n">
        <v>13.6658981601896</v>
      </c>
      <c r="G40" s="12" t="n">
        <v>-2.5434</v>
      </c>
      <c r="H40" s="11" t="n">
        <v>181</v>
      </c>
      <c r="I40" s="11"/>
      <c r="J40" s="11" t="n">
        <v>18.5</v>
      </c>
      <c r="K40" s="11" t="n">
        <v>200</v>
      </c>
      <c r="L40" s="11" t="n">
        <v>19.9</v>
      </c>
      <c r="M40" s="11" t="n">
        <v>7.5</v>
      </c>
      <c r="N40" s="11" t="n">
        <v>212</v>
      </c>
      <c r="O40" s="11" t="n">
        <v>19.1</v>
      </c>
      <c r="P40" s="11" t="s">
        <v>22</v>
      </c>
      <c r="Q40" s="11" t="n">
        <v>20.9</v>
      </c>
      <c r="R40" s="11" t="n">
        <v>9.9</v>
      </c>
      <c r="S40" s="11"/>
      <c r="T40" s="11"/>
      <c r="U40" s="11" t="n">
        <v>11</v>
      </c>
      <c r="V40" s="3" t="n">
        <v>20.9</v>
      </c>
      <c r="W40" s="3" t="n">
        <v>9.9</v>
      </c>
      <c r="X40" s="13"/>
      <c r="Y40" s="13"/>
      <c r="Z40" s="3" t="n">
        <v>-99</v>
      </c>
    </row>
    <row r="41" customFormat="false" ht="18" hidden="false" customHeight="true" outlineLevel="0" collapsed="false">
      <c r="A41" s="9" t="n">
        <v>3</v>
      </c>
      <c r="B41" s="10" t="n">
        <v>55</v>
      </c>
      <c r="C41" s="11" t="n">
        <v>3</v>
      </c>
      <c r="D41" s="11" t="n">
        <v>1</v>
      </c>
      <c r="E41" s="12" t="n">
        <v>29.8401640357963</v>
      </c>
      <c r="F41" s="12" t="n">
        <v>11.6178242075172</v>
      </c>
      <c r="G41" s="12" t="n">
        <v>-2.7124</v>
      </c>
      <c r="H41" s="11" t="n">
        <v>181</v>
      </c>
      <c r="I41" s="11"/>
      <c r="J41" s="11" t="n">
        <v>19.3</v>
      </c>
      <c r="K41" s="11" t="n">
        <v>199</v>
      </c>
      <c r="L41" s="11" t="n">
        <v>19.5</v>
      </c>
      <c r="M41" s="11" t="n">
        <v>8.3</v>
      </c>
      <c r="N41" s="11" t="n">
        <v>211</v>
      </c>
      <c r="O41" s="11" t="n">
        <v>17.8</v>
      </c>
      <c r="P41" s="11" t="s">
        <v>22</v>
      </c>
      <c r="Q41" s="11" t="n">
        <v>21.2</v>
      </c>
      <c r="R41" s="11" t="n">
        <v>9.5</v>
      </c>
      <c r="S41" s="11"/>
      <c r="T41" s="11"/>
      <c r="U41" s="11" t="n">
        <v>11</v>
      </c>
      <c r="V41" s="3" t="n">
        <v>21.2</v>
      </c>
      <c r="W41" s="3" t="n">
        <v>9.5</v>
      </c>
      <c r="X41" s="13" t="n">
        <v>4.41</v>
      </c>
      <c r="Y41" s="13" t="n">
        <v>3.94</v>
      </c>
      <c r="Z41" s="3" t="n">
        <v>-99</v>
      </c>
    </row>
    <row r="42" customFormat="false" ht="18" hidden="false" customHeight="true" outlineLevel="0" collapsed="false">
      <c r="A42" s="9" t="n">
        <v>3</v>
      </c>
      <c r="B42" s="10" t="n">
        <v>56</v>
      </c>
      <c r="C42" s="11" t="n">
        <v>3</v>
      </c>
      <c r="D42" s="11" t="n">
        <v>1</v>
      </c>
      <c r="E42" s="12" t="n">
        <v>25.1361963897959</v>
      </c>
      <c r="F42" s="12" t="n">
        <v>9.79556588736011</v>
      </c>
      <c r="G42" s="12" t="n">
        <v>-2.6404</v>
      </c>
      <c r="H42" s="11" t="n">
        <v>147</v>
      </c>
      <c r="I42" s="11"/>
      <c r="J42" s="11" t="n">
        <v>16.9</v>
      </c>
      <c r="K42" s="11" t="n">
        <v>157</v>
      </c>
      <c r="L42" s="11" t="n">
        <v>19.2</v>
      </c>
      <c r="M42" s="11" t="n">
        <v>8.5</v>
      </c>
      <c r="N42" s="11" t="n">
        <v>169</v>
      </c>
      <c r="O42" s="11" t="n">
        <v>15.1</v>
      </c>
      <c r="P42" s="11" t="s">
        <v>22</v>
      </c>
      <c r="Q42" s="11" t="n">
        <v>20.4</v>
      </c>
      <c r="R42" s="11" t="n">
        <v>10.5</v>
      </c>
      <c r="S42" s="11"/>
      <c r="T42" s="11"/>
      <c r="U42" s="11" t="n">
        <v>11</v>
      </c>
      <c r="V42" s="3" t="n">
        <v>20.4</v>
      </c>
      <c r="W42" s="3" t="n">
        <v>10.5</v>
      </c>
      <c r="X42" s="13"/>
      <c r="Y42" s="13"/>
      <c r="Z42" s="3" t="n">
        <v>-99</v>
      </c>
    </row>
    <row r="43" customFormat="false" ht="18" hidden="false" customHeight="true" outlineLevel="0" collapsed="false">
      <c r="A43" s="9" t="n">
        <v>3</v>
      </c>
      <c r="B43" s="10" t="n">
        <v>58</v>
      </c>
      <c r="C43" s="11" t="n">
        <v>3</v>
      </c>
      <c r="D43" s="11" t="n">
        <v>1</v>
      </c>
      <c r="E43" s="12" t="n">
        <v>29.3899273252487</v>
      </c>
      <c r="F43" s="12" t="n">
        <v>2.6540105155401</v>
      </c>
      <c r="G43" s="12" t="n">
        <v>-2.9594</v>
      </c>
      <c r="H43" s="11" t="n">
        <v>177</v>
      </c>
      <c r="I43" s="11"/>
      <c r="J43" s="11" t="n">
        <v>15.8</v>
      </c>
      <c r="K43" s="11" t="n">
        <v>187</v>
      </c>
      <c r="L43" s="11" t="n">
        <v>18.8</v>
      </c>
      <c r="M43" s="11" t="n">
        <v>7.8</v>
      </c>
      <c r="N43" s="11" t="n">
        <v>196</v>
      </c>
      <c r="O43" s="11" t="n">
        <v>16.8</v>
      </c>
      <c r="P43" s="11" t="s">
        <v>22</v>
      </c>
      <c r="Q43" s="11" t="n">
        <v>20.1</v>
      </c>
      <c r="R43" s="11" t="n">
        <v>9.1</v>
      </c>
      <c r="S43" s="11"/>
      <c r="T43" s="11"/>
      <c r="U43" s="11" t="n">
        <v>11</v>
      </c>
      <c r="V43" s="3" t="n">
        <v>20.1</v>
      </c>
      <c r="W43" s="3" t="n">
        <v>9.1</v>
      </c>
      <c r="X43" s="13"/>
      <c r="Y43" s="13"/>
      <c r="Z43" s="3" t="n">
        <v>-99</v>
      </c>
    </row>
    <row r="44" customFormat="false" ht="18" hidden="false" customHeight="true" outlineLevel="0" collapsed="false">
      <c r="A44" s="9" t="n">
        <v>4</v>
      </c>
      <c r="B44" s="10" t="n">
        <v>59</v>
      </c>
      <c r="C44" s="11" t="n">
        <v>4</v>
      </c>
      <c r="D44" s="11" t="n">
        <v>1</v>
      </c>
      <c r="E44" s="12" t="n">
        <v>31.8987108221392</v>
      </c>
      <c r="F44" s="12" t="n">
        <v>1.16772979988442</v>
      </c>
      <c r="G44" s="12" t="n">
        <v>-3.0484</v>
      </c>
      <c r="H44" s="11" t="n">
        <v>185</v>
      </c>
      <c r="I44" s="11" t="n">
        <v>15.4</v>
      </c>
      <c r="J44" s="11" t="n">
        <v>16</v>
      </c>
      <c r="K44" s="11" t="n">
        <v>198</v>
      </c>
      <c r="L44" s="11" t="n">
        <v>17.4</v>
      </c>
      <c r="M44" s="11" t="n">
        <v>7.4</v>
      </c>
      <c r="N44" s="11" t="n">
        <v>207</v>
      </c>
      <c r="O44" s="11" t="n">
        <v>20</v>
      </c>
      <c r="P44" s="11" t="s">
        <v>22</v>
      </c>
      <c r="Q44" s="11" t="n">
        <v>18.9</v>
      </c>
      <c r="R44" s="11" t="n">
        <v>7.1</v>
      </c>
      <c r="S44" s="11"/>
      <c r="T44" s="11"/>
      <c r="U44" s="11" t="n">
        <v>11</v>
      </c>
      <c r="V44" s="3" t="n">
        <v>18.9</v>
      </c>
      <c r="W44" s="3" t="n">
        <v>7.1</v>
      </c>
      <c r="X44" s="13"/>
      <c r="Y44" s="13"/>
      <c r="Z44" s="3" t="n">
        <v>-99</v>
      </c>
    </row>
    <row r="45" customFormat="false" ht="18" hidden="false" customHeight="true" outlineLevel="0" collapsed="false">
      <c r="A45" s="9" t="n">
        <v>4</v>
      </c>
      <c r="B45" s="10" t="n">
        <v>60</v>
      </c>
      <c r="C45" s="11" t="n">
        <v>3</v>
      </c>
      <c r="D45" s="11" t="n">
        <v>1</v>
      </c>
      <c r="E45" s="12" t="n">
        <v>31.6583670853022</v>
      </c>
      <c r="F45" s="12" t="n">
        <v>4.34982154717318</v>
      </c>
      <c r="G45" s="12" t="n">
        <v>-3.0274</v>
      </c>
      <c r="H45" s="11" t="n">
        <v>149</v>
      </c>
      <c r="I45" s="11"/>
      <c r="J45" s="11" t="n">
        <v>15</v>
      </c>
      <c r="K45" s="11" t="n">
        <v>167</v>
      </c>
      <c r="L45" s="11" t="n">
        <v>18.5</v>
      </c>
      <c r="M45" s="11" t="n">
        <v>6.7</v>
      </c>
      <c r="N45" s="11" t="n">
        <v>185</v>
      </c>
      <c r="O45" s="11" t="n">
        <v>16.4</v>
      </c>
      <c r="P45" s="11" t="s">
        <v>22</v>
      </c>
      <c r="Q45" s="11" t="n">
        <v>19</v>
      </c>
      <c r="R45" s="11" t="n">
        <v>7.8</v>
      </c>
      <c r="S45" s="11"/>
      <c r="T45" s="11"/>
      <c r="U45" s="11" t="n">
        <v>11</v>
      </c>
      <c r="V45" s="3" t="n">
        <v>19</v>
      </c>
      <c r="W45" s="3" t="n">
        <v>7.8</v>
      </c>
      <c r="X45" s="13"/>
      <c r="Y45" s="13"/>
      <c r="Z45" s="3" t="n">
        <v>-99</v>
      </c>
    </row>
    <row r="46" customFormat="false" ht="18" hidden="false" customHeight="true" outlineLevel="0" collapsed="false">
      <c r="A46" s="9" t="n">
        <v>4</v>
      </c>
      <c r="B46" s="10" t="n">
        <v>61</v>
      </c>
      <c r="C46" s="11" t="n">
        <v>3</v>
      </c>
      <c r="D46" s="11" t="n">
        <v>1</v>
      </c>
      <c r="E46" s="12" t="n">
        <v>35.0815389700647</v>
      </c>
      <c r="F46" s="12" t="n">
        <v>5.85910987197122</v>
      </c>
      <c r="G46" s="12" t="n">
        <v>-3.2814</v>
      </c>
      <c r="H46" s="11" t="n">
        <v>149</v>
      </c>
      <c r="I46" s="11"/>
      <c r="J46" s="11" t="n">
        <v>15.2</v>
      </c>
      <c r="K46" s="11" t="n">
        <v>160</v>
      </c>
      <c r="L46" s="11" t="n">
        <v>17.6</v>
      </c>
      <c r="M46" s="11" t="n">
        <v>7.1</v>
      </c>
      <c r="N46" s="11" t="n">
        <v>170</v>
      </c>
      <c r="O46" s="11" t="n">
        <v>17.6</v>
      </c>
      <c r="P46" s="11" t="s">
        <v>22</v>
      </c>
      <c r="Q46" s="11" t="n">
        <v>17.9</v>
      </c>
      <c r="R46" s="11" t="n">
        <v>8.8</v>
      </c>
      <c r="S46" s="11"/>
      <c r="T46" s="11"/>
      <c r="U46" s="11" t="n">
        <v>11</v>
      </c>
      <c r="V46" s="3" t="n">
        <v>17.9</v>
      </c>
      <c r="W46" s="3" t="n">
        <v>8.8</v>
      </c>
      <c r="X46" s="13"/>
      <c r="Y46" s="13"/>
      <c r="Z46" s="3" t="n">
        <v>-99</v>
      </c>
    </row>
    <row r="47" customFormat="false" ht="18" hidden="false" customHeight="true" outlineLevel="0" collapsed="false">
      <c r="A47" s="9" t="n">
        <v>4</v>
      </c>
      <c r="B47" s="10" t="n">
        <v>63</v>
      </c>
      <c r="C47" s="11" t="n">
        <v>3</v>
      </c>
      <c r="D47" s="11" t="n">
        <v>1</v>
      </c>
      <c r="E47" s="12" t="n">
        <v>37.9032835040952</v>
      </c>
      <c r="F47" s="12" t="n">
        <v>7.9930702241496</v>
      </c>
      <c r="G47" s="12" t="n">
        <v>-3.3344</v>
      </c>
      <c r="H47" s="11" t="n">
        <v>183</v>
      </c>
      <c r="I47" s="11"/>
      <c r="J47" s="11" t="n">
        <v>17.1</v>
      </c>
      <c r="K47" s="11" t="n">
        <v>199</v>
      </c>
      <c r="L47" s="11" t="n">
        <v>19.7</v>
      </c>
      <c r="M47" s="11" t="n">
        <v>8.7</v>
      </c>
      <c r="N47" s="11" t="n">
        <v>210</v>
      </c>
      <c r="O47" s="11" t="n">
        <v>18.1</v>
      </c>
      <c r="P47" s="11" t="s">
        <v>22</v>
      </c>
      <c r="Q47" s="11" t="n">
        <v>20.4</v>
      </c>
      <c r="R47" s="11" t="n">
        <v>10.1</v>
      </c>
      <c r="S47" s="11"/>
      <c r="T47" s="11"/>
      <c r="U47" s="11" t="n">
        <v>11</v>
      </c>
      <c r="V47" s="3" t="n">
        <v>20.4</v>
      </c>
      <c r="W47" s="3" t="n">
        <v>10.1</v>
      </c>
      <c r="X47" s="13" t="n">
        <v>3.42</v>
      </c>
      <c r="Y47" s="13" t="n">
        <v>2.59</v>
      </c>
      <c r="Z47" s="3" t="n">
        <v>-99</v>
      </c>
    </row>
    <row r="48" customFormat="false" ht="18" hidden="false" customHeight="true" outlineLevel="0" collapsed="false">
      <c r="A48" s="9" t="n">
        <v>4</v>
      </c>
      <c r="B48" s="10" t="n">
        <v>64</v>
      </c>
      <c r="C48" s="11" t="n">
        <v>3</v>
      </c>
      <c r="D48" s="11" t="n">
        <v>1</v>
      </c>
      <c r="E48" s="12" t="n">
        <v>34.1667161586155</v>
      </c>
      <c r="F48" s="12" t="n">
        <v>8.90558459263642</v>
      </c>
      <c r="G48" s="12" t="n">
        <v>-3.0484</v>
      </c>
      <c r="H48" s="11" t="n">
        <v>183</v>
      </c>
      <c r="I48" s="11"/>
      <c r="J48" s="11" t="n">
        <v>17</v>
      </c>
      <c r="K48" s="11" t="n">
        <v>201</v>
      </c>
      <c r="L48" s="11" t="n">
        <v>20.5</v>
      </c>
      <c r="M48" s="11" t="n">
        <v>9</v>
      </c>
      <c r="N48" s="11" t="n">
        <v>209</v>
      </c>
      <c r="O48" s="11" t="n">
        <v>16.2</v>
      </c>
      <c r="P48" s="11" t="s">
        <v>22</v>
      </c>
      <c r="Q48" s="11" t="n">
        <v>20.6</v>
      </c>
      <c r="R48" s="11" t="n">
        <v>10.8</v>
      </c>
      <c r="S48" s="11"/>
      <c r="T48" s="11"/>
      <c r="U48" s="11" t="n">
        <v>11</v>
      </c>
      <c r="V48" s="3" t="n">
        <v>20.6</v>
      </c>
      <c r="W48" s="3" t="n">
        <v>10.8</v>
      </c>
      <c r="X48" s="13"/>
      <c r="Y48" s="13"/>
      <c r="Z48" s="3" t="n">
        <v>-99</v>
      </c>
    </row>
    <row r="49" customFormat="false" ht="18" hidden="false" customHeight="true" outlineLevel="0" collapsed="false">
      <c r="A49" s="9" t="n">
        <v>4</v>
      </c>
      <c r="B49" s="10" t="n">
        <v>65</v>
      </c>
      <c r="C49" s="11" t="n">
        <v>3</v>
      </c>
      <c r="D49" s="11" t="n">
        <v>1</v>
      </c>
      <c r="E49" s="12" t="n">
        <v>33.4404180658176</v>
      </c>
      <c r="F49" s="12" t="n">
        <v>12.3327933811987</v>
      </c>
      <c r="G49" s="12" t="n">
        <v>-2.9784</v>
      </c>
      <c r="H49" s="11" t="n">
        <v>189</v>
      </c>
      <c r="I49" s="11"/>
      <c r="J49" s="11" t="n">
        <v>17.6</v>
      </c>
      <c r="K49" s="11" t="n">
        <v>202</v>
      </c>
      <c r="L49" s="11" t="n">
        <v>20.6</v>
      </c>
      <c r="M49" s="11" t="n">
        <v>7.6</v>
      </c>
      <c r="N49" s="11" t="n">
        <v>212</v>
      </c>
      <c r="O49" s="11" t="n">
        <v>18.6</v>
      </c>
      <c r="P49" s="11" t="s">
        <v>22</v>
      </c>
      <c r="Q49" s="11" t="n">
        <v>20.5</v>
      </c>
      <c r="R49" s="11" t="n">
        <v>10.4</v>
      </c>
      <c r="S49" s="11"/>
      <c r="T49" s="11"/>
      <c r="U49" s="11" t="n">
        <v>11</v>
      </c>
      <c r="V49" s="3" t="n">
        <v>20.5</v>
      </c>
      <c r="W49" s="3" t="n">
        <v>10.4</v>
      </c>
      <c r="X49" s="13"/>
      <c r="Y49" s="13"/>
      <c r="Z49" s="3" t="n">
        <v>-99</v>
      </c>
    </row>
    <row r="50" customFormat="false" ht="18" hidden="false" customHeight="true" outlineLevel="0" collapsed="false">
      <c r="A50" s="9" t="n">
        <v>4</v>
      </c>
      <c r="B50" s="10" t="n">
        <v>67</v>
      </c>
      <c r="C50" s="11" t="n">
        <v>3</v>
      </c>
      <c r="D50" s="11" t="n">
        <v>1</v>
      </c>
      <c r="E50" s="12" t="n">
        <v>36.7681394011075</v>
      </c>
      <c r="F50" s="12" t="n">
        <v>14.4737162463801</v>
      </c>
      <c r="G50" s="12" t="n">
        <v>-3.1084</v>
      </c>
      <c r="H50" s="11" t="n">
        <v>178</v>
      </c>
      <c r="I50" s="11"/>
      <c r="J50" s="11" t="n">
        <v>17</v>
      </c>
      <c r="K50" s="11" t="n">
        <v>189</v>
      </c>
      <c r="L50" s="11" t="n">
        <v>20.6</v>
      </c>
      <c r="M50" s="11" t="n">
        <v>6</v>
      </c>
      <c r="N50" s="11" t="n">
        <v>196</v>
      </c>
      <c r="O50" s="11" t="n">
        <v>18</v>
      </c>
      <c r="P50" s="11" t="s">
        <v>22</v>
      </c>
      <c r="Q50" s="11" t="n">
        <v>19.8</v>
      </c>
      <c r="R50" s="11" t="n">
        <v>9.1</v>
      </c>
      <c r="S50" s="11"/>
      <c r="T50" s="11"/>
      <c r="U50" s="11" t="n">
        <v>11</v>
      </c>
      <c r="V50" s="3" t="n">
        <v>19.8</v>
      </c>
      <c r="W50" s="3" t="n">
        <v>9.1</v>
      </c>
      <c r="X50" s="13" t="n">
        <v>2.93</v>
      </c>
      <c r="Y50" s="13" t="n">
        <v>2.48</v>
      </c>
      <c r="Z50" s="3" t="n">
        <v>-99</v>
      </c>
    </row>
    <row r="51" customFormat="false" ht="18" hidden="false" customHeight="true" outlineLevel="0" collapsed="false">
      <c r="A51" s="9" t="n">
        <v>4</v>
      </c>
      <c r="B51" s="10" t="n">
        <v>68</v>
      </c>
      <c r="C51" s="11" t="n">
        <v>3</v>
      </c>
      <c r="D51" s="11" t="n">
        <v>1</v>
      </c>
      <c r="E51" s="12" t="n">
        <v>39.0055960846448</v>
      </c>
      <c r="F51" s="12" t="n">
        <v>17.1964148322126</v>
      </c>
      <c r="G51" s="12" t="n">
        <v>-3.2204</v>
      </c>
      <c r="H51" s="11" t="n">
        <v>167</v>
      </c>
      <c r="I51" s="11"/>
      <c r="J51" s="11" t="n">
        <v>17.2</v>
      </c>
      <c r="K51" s="11" t="n">
        <v>180</v>
      </c>
      <c r="L51" s="11" t="n">
        <v>20.2</v>
      </c>
      <c r="M51" s="11" t="n">
        <v>7.2</v>
      </c>
      <c r="N51" s="11" t="n">
        <v>189</v>
      </c>
      <c r="O51" s="11" t="n">
        <v>20.6</v>
      </c>
      <c r="P51" s="11" t="s">
        <v>22</v>
      </c>
      <c r="Q51" s="11" t="n">
        <v>20.1</v>
      </c>
      <c r="R51" s="11" t="n">
        <v>8.4</v>
      </c>
      <c r="S51" s="11"/>
      <c r="T51" s="11"/>
      <c r="U51" s="11" t="n">
        <v>11</v>
      </c>
      <c r="V51" s="3" t="n">
        <v>20.1</v>
      </c>
      <c r="W51" s="3" t="n">
        <v>8.4</v>
      </c>
      <c r="X51" s="13"/>
      <c r="Y51" s="13"/>
      <c r="Z51" s="3" t="n">
        <v>-99</v>
      </c>
    </row>
    <row r="52" customFormat="false" ht="18" hidden="false" customHeight="true" outlineLevel="0" collapsed="false">
      <c r="A52" s="9" t="n">
        <v>4</v>
      </c>
      <c r="B52" s="10" t="n">
        <v>69</v>
      </c>
      <c r="C52" s="11" t="n">
        <v>3</v>
      </c>
      <c r="D52" s="11" t="n">
        <v>1</v>
      </c>
      <c r="E52" s="12" t="n">
        <v>34.9994150826081</v>
      </c>
      <c r="F52" s="12" t="n">
        <v>18.472886225907</v>
      </c>
      <c r="G52" s="12" t="n">
        <v>-2.9964</v>
      </c>
      <c r="H52" s="11" t="n">
        <v>180</v>
      </c>
      <c r="I52" s="11" t="n">
        <v>14.5</v>
      </c>
      <c r="J52" s="11" t="n">
        <v>18.9</v>
      </c>
      <c r="K52" s="11" t="n">
        <v>195</v>
      </c>
      <c r="L52" s="11" t="n">
        <v>21.4</v>
      </c>
      <c r="M52" s="11" t="n">
        <v>8.8</v>
      </c>
      <c r="N52" s="11" t="n">
        <v>204</v>
      </c>
      <c r="O52" s="11" t="n">
        <v>16.5</v>
      </c>
      <c r="P52" s="11" t="s">
        <v>22</v>
      </c>
      <c r="Q52" s="11" t="n">
        <v>20.8</v>
      </c>
      <c r="R52" s="11" t="n">
        <v>10.1</v>
      </c>
      <c r="S52" s="11"/>
      <c r="T52" s="11"/>
      <c r="U52" s="11" t="n">
        <v>11</v>
      </c>
      <c r="V52" s="3" t="n">
        <v>20.8</v>
      </c>
      <c r="W52" s="3" t="n">
        <v>10.1</v>
      </c>
      <c r="X52" s="13"/>
      <c r="Y52" s="13"/>
      <c r="Z52" s="3" t="n">
        <v>-99</v>
      </c>
    </row>
    <row r="53" customFormat="false" ht="18" hidden="false" customHeight="true" outlineLevel="0" collapsed="false">
      <c r="A53" s="9" t="n">
        <v>4</v>
      </c>
      <c r="B53" s="10" t="n">
        <v>70</v>
      </c>
      <c r="C53" s="11" t="n">
        <v>3</v>
      </c>
      <c r="D53" s="11" t="n">
        <v>1</v>
      </c>
      <c r="E53" s="12" t="n">
        <v>37.9971759990758</v>
      </c>
      <c r="F53" s="12" t="n">
        <v>20.6545296265797</v>
      </c>
      <c r="G53" s="12" t="n">
        <v>-3.2934</v>
      </c>
      <c r="H53" s="11" t="n">
        <v>206</v>
      </c>
      <c r="I53" s="11"/>
      <c r="J53" s="11" t="n">
        <v>17.7</v>
      </c>
      <c r="K53" s="11" t="n">
        <v>223</v>
      </c>
      <c r="L53" s="11" t="n">
        <v>20.5</v>
      </c>
      <c r="M53" s="11" t="n">
        <v>9.3</v>
      </c>
      <c r="N53" s="11" t="n">
        <v>236</v>
      </c>
      <c r="O53" s="11" t="n">
        <v>16.5</v>
      </c>
      <c r="P53" s="11" t="s">
        <v>22</v>
      </c>
      <c r="Q53" s="11" t="n">
        <v>20.4</v>
      </c>
      <c r="R53" s="11" t="n">
        <v>9.8</v>
      </c>
      <c r="S53" s="11"/>
      <c r="T53" s="11"/>
      <c r="U53" s="11" t="n">
        <v>11</v>
      </c>
      <c r="V53" s="3" t="n">
        <v>20.4</v>
      </c>
      <c r="W53" s="3" t="n">
        <v>9.8</v>
      </c>
      <c r="X53" s="13" t="n">
        <v>4.79</v>
      </c>
      <c r="Y53" s="13" t="n">
        <v>3.94</v>
      </c>
      <c r="Z53" s="3" t="n">
        <v>-99</v>
      </c>
    </row>
    <row r="54" customFormat="false" ht="18" hidden="false" customHeight="true" outlineLevel="0" collapsed="false">
      <c r="A54" s="9" t="n">
        <v>4</v>
      </c>
      <c r="B54" s="10" t="n">
        <v>72</v>
      </c>
      <c r="C54" s="11" t="n">
        <v>3</v>
      </c>
      <c r="D54" s="11" t="n">
        <v>1</v>
      </c>
      <c r="E54" s="12" t="n">
        <v>32.5944624164749</v>
      </c>
      <c r="F54" s="12" t="n">
        <v>21.6530823965321</v>
      </c>
      <c r="G54" s="12" t="n">
        <v>-2.4154</v>
      </c>
      <c r="H54" s="11" t="n">
        <v>170</v>
      </c>
      <c r="I54" s="11"/>
      <c r="J54" s="11" t="n">
        <v>17</v>
      </c>
      <c r="K54" s="11" t="n">
        <v>181</v>
      </c>
      <c r="L54" s="11" t="n">
        <v>19.7</v>
      </c>
      <c r="M54" s="11" t="n">
        <v>9.1</v>
      </c>
      <c r="N54" s="11" t="n">
        <v>189</v>
      </c>
      <c r="O54" s="11" t="n">
        <v>16.9</v>
      </c>
      <c r="P54" s="11" t="s">
        <v>22</v>
      </c>
      <c r="Q54" s="11" t="n">
        <v>19.6</v>
      </c>
      <c r="R54" s="11" t="n">
        <v>9.8</v>
      </c>
      <c r="S54" s="11"/>
      <c r="T54" s="11"/>
      <c r="U54" s="11" t="n">
        <v>11</v>
      </c>
      <c r="V54" s="3" t="n">
        <v>19.6</v>
      </c>
      <c r="W54" s="3" t="n">
        <v>9.8</v>
      </c>
      <c r="X54" s="13"/>
      <c r="Y54" s="13"/>
      <c r="Z54" s="3" t="n">
        <v>-99</v>
      </c>
    </row>
    <row r="55" customFormat="false" ht="18" hidden="false" customHeight="true" outlineLevel="0" collapsed="false">
      <c r="A55" s="9" t="n">
        <v>4</v>
      </c>
      <c r="B55" s="10" t="n">
        <v>74</v>
      </c>
      <c r="C55" s="11" t="n">
        <v>3</v>
      </c>
      <c r="D55" s="11" t="n">
        <v>1</v>
      </c>
      <c r="E55" s="12" t="n">
        <v>30.8878159660047</v>
      </c>
      <c r="F55" s="12" t="n">
        <v>24.6009852414538</v>
      </c>
      <c r="G55" s="12" t="n">
        <v>-2.1104</v>
      </c>
      <c r="H55" s="11" t="n">
        <v>181</v>
      </c>
      <c r="I55" s="11"/>
      <c r="J55" s="11" t="n">
        <v>17.1</v>
      </c>
      <c r="K55" s="11" t="n">
        <v>196</v>
      </c>
      <c r="L55" s="11" t="n">
        <v>20</v>
      </c>
      <c r="M55" s="11" t="n">
        <v>6.9</v>
      </c>
      <c r="N55" s="11" t="n">
        <v>204</v>
      </c>
      <c r="O55" s="11" t="n">
        <v>18</v>
      </c>
      <c r="P55" s="11" t="s">
        <v>22</v>
      </c>
      <c r="Q55" s="11" t="n">
        <v>19.5</v>
      </c>
      <c r="R55" s="11" t="n">
        <v>7</v>
      </c>
      <c r="S55" s="11"/>
      <c r="T55" s="11"/>
      <c r="U55" s="11" t="n">
        <v>11</v>
      </c>
      <c r="V55" s="3" t="n">
        <v>19.5</v>
      </c>
      <c r="W55" s="3" t="n">
        <v>7</v>
      </c>
      <c r="X55" s="13"/>
      <c r="Y55" s="13"/>
      <c r="Z55" s="3" t="n">
        <v>-99</v>
      </c>
    </row>
    <row r="56" customFormat="false" ht="18" hidden="false" customHeight="true" outlineLevel="0" collapsed="false">
      <c r="A56" s="9" t="n">
        <v>4</v>
      </c>
      <c r="B56" s="10" t="n">
        <v>75</v>
      </c>
      <c r="C56" s="11" t="n">
        <v>3</v>
      </c>
      <c r="D56" s="11" t="n">
        <v>1</v>
      </c>
      <c r="E56" s="12" t="n">
        <v>31.8850976572611</v>
      </c>
      <c r="F56" s="12" t="n">
        <v>28.1398798751332</v>
      </c>
      <c r="G56" s="12" t="n">
        <v>-2.0994</v>
      </c>
      <c r="H56" s="11" t="n">
        <v>185</v>
      </c>
      <c r="I56" s="11"/>
      <c r="J56" s="11" t="n">
        <v>17.6</v>
      </c>
      <c r="K56" s="11" t="n">
        <v>199</v>
      </c>
      <c r="L56" s="11" t="n">
        <v>20.9</v>
      </c>
      <c r="M56" s="11" t="n">
        <v>9.6</v>
      </c>
      <c r="N56" s="11" t="n">
        <v>215</v>
      </c>
      <c r="O56" s="11" t="n">
        <v>165</v>
      </c>
      <c r="P56" s="11" t="s">
        <v>22</v>
      </c>
      <c r="Q56" s="11" t="n">
        <v>21.2</v>
      </c>
      <c r="R56" s="11" t="n">
        <v>11.2</v>
      </c>
      <c r="S56" s="11"/>
      <c r="T56" s="11"/>
      <c r="U56" s="11" t="n">
        <v>11</v>
      </c>
      <c r="V56" s="3" t="n">
        <v>21.2</v>
      </c>
      <c r="W56" s="3" t="n">
        <v>11.2</v>
      </c>
      <c r="X56" s="13" t="n">
        <v>3.53</v>
      </c>
      <c r="Y56" s="13" t="n">
        <v>2.38</v>
      </c>
      <c r="Z56" s="3" t="n">
        <v>-99</v>
      </c>
    </row>
    <row r="57" customFormat="false" ht="18" hidden="false" customHeight="true" outlineLevel="0" collapsed="false">
      <c r="A57" s="9" t="n">
        <v>3</v>
      </c>
      <c r="B57" s="10" t="n">
        <v>76</v>
      </c>
      <c r="C57" s="11" t="n">
        <v>3</v>
      </c>
      <c r="D57" s="11" t="n">
        <v>1</v>
      </c>
      <c r="E57" s="12" t="n">
        <v>28.4746357837466</v>
      </c>
      <c r="F57" s="12" t="n">
        <v>29.2836608022798</v>
      </c>
      <c r="G57" s="12" t="n">
        <v>-1.6384</v>
      </c>
      <c r="H57" s="11" t="n">
        <v>187</v>
      </c>
      <c r="I57" s="11"/>
      <c r="J57" s="11" t="n">
        <v>17.6</v>
      </c>
      <c r="K57" s="11" t="n">
        <v>203</v>
      </c>
      <c r="L57" s="11" t="n">
        <v>21.3</v>
      </c>
      <c r="M57" s="11" t="n">
        <v>10.1</v>
      </c>
      <c r="N57" s="11" t="n">
        <v>216</v>
      </c>
      <c r="O57" s="11" t="n">
        <v>15.2</v>
      </c>
      <c r="P57" s="11" t="s">
        <v>22</v>
      </c>
      <c r="Q57" s="11" t="n">
        <v>20.9</v>
      </c>
      <c r="R57" s="11" t="n">
        <v>10.6</v>
      </c>
      <c r="S57" s="11"/>
      <c r="T57" s="11"/>
      <c r="U57" s="11" t="n">
        <v>11</v>
      </c>
      <c r="V57" s="3" t="n">
        <v>20.9</v>
      </c>
      <c r="W57" s="3" t="n">
        <v>10.6</v>
      </c>
      <c r="X57" s="13"/>
      <c r="Y57" s="13"/>
      <c r="Z57" s="3" t="n">
        <v>-99</v>
      </c>
    </row>
    <row r="58" customFormat="false" ht="18" hidden="false" customHeight="true" outlineLevel="0" collapsed="false">
      <c r="A58" s="9" t="n">
        <v>3</v>
      </c>
      <c r="B58" s="10" t="n">
        <v>77</v>
      </c>
      <c r="C58" s="11" t="n">
        <v>3</v>
      </c>
      <c r="D58" s="11" t="n">
        <v>1</v>
      </c>
      <c r="E58" s="12" t="n">
        <v>27.313461023014</v>
      </c>
      <c r="F58" s="12" t="n">
        <v>34.2251942864361</v>
      </c>
      <c r="G58" s="12" t="n">
        <v>-1.5554</v>
      </c>
      <c r="H58" s="11" t="n">
        <v>152</v>
      </c>
      <c r="I58" s="11"/>
      <c r="J58" s="11" t="n">
        <v>16.7</v>
      </c>
      <c r="K58" s="11" t="n">
        <v>167</v>
      </c>
      <c r="L58" s="11" t="n">
        <v>18.6</v>
      </c>
      <c r="M58" s="11" t="n">
        <v>7.2</v>
      </c>
      <c r="N58" s="11" t="n">
        <v>169</v>
      </c>
      <c r="O58" s="11" t="n">
        <v>16.6</v>
      </c>
      <c r="P58" s="11" t="s">
        <v>22</v>
      </c>
      <c r="Q58" s="11" t="n">
        <v>20.4</v>
      </c>
      <c r="R58" s="11" t="n">
        <v>8.7</v>
      </c>
      <c r="S58" s="11"/>
      <c r="T58" s="11"/>
      <c r="U58" s="11" t="n">
        <v>11</v>
      </c>
      <c r="V58" s="3" t="n">
        <v>20.4</v>
      </c>
      <c r="W58" s="3" t="n">
        <v>8.7</v>
      </c>
      <c r="X58" s="13"/>
      <c r="Y58" s="13"/>
      <c r="Z58" s="3" t="n">
        <v>-99</v>
      </c>
    </row>
    <row r="59" customFormat="false" ht="18" hidden="false" customHeight="true" outlineLevel="0" collapsed="false">
      <c r="A59" s="9" t="n">
        <v>3</v>
      </c>
      <c r="B59" s="10" t="n">
        <v>78</v>
      </c>
      <c r="C59" s="11" t="n">
        <v>3</v>
      </c>
      <c r="D59" s="11" t="n">
        <v>1</v>
      </c>
      <c r="E59" s="12" t="n">
        <v>25.1851214027744</v>
      </c>
      <c r="F59" s="12" t="n">
        <v>29.4099031777991</v>
      </c>
      <c r="G59" s="12" t="n">
        <v>-1.3864</v>
      </c>
      <c r="H59" s="11" t="n">
        <v>178</v>
      </c>
      <c r="I59" s="11"/>
      <c r="J59" s="11" t="n">
        <v>17.4</v>
      </c>
      <c r="K59" s="11" t="n">
        <v>192</v>
      </c>
      <c r="L59" s="11" t="n">
        <v>21</v>
      </c>
      <c r="M59" s="11" t="n">
        <v>5.5</v>
      </c>
      <c r="N59" s="11" t="n">
        <v>203</v>
      </c>
      <c r="O59" s="11" t="n">
        <v>18.2</v>
      </c>
      <c r="P59" s="11" t="s">
        <v>22</v>
      </c>
      <c r="Q59" s="11" t="n">
        <v>20.7</v>
      </c>
      <c r="R59" s="11" t="n">
        <v>7.1</v>
      </c>
      <c r="S59" s="11"/>
      <c r="T59" s="11"/>
      <c r="U59" s="11" t="n">
        <v>11</v>
      </c>
      <c r="V59" s="3" t="n">
        <v>20.7</v>
      </c>
      <c r="W59" s="3" t="n">
        <v>7.1</v>
      </c>
      <c r="X59" s="13" t="n">
        <v>4.03</v>
      </c>
      <c r="Y59" s="13" t="n">
        <v>3.13</v>
      </c>
      <c r="Z59" s="3" t="n">
        <v>-99</v>
      </c>
    </row>
    <row r="60" customFormat="false" ht="18" hidden="false" customHeight="true" outlineLevel="0" collapsed="false">
      <c r="A60" s="9" t="n">
        <v>2</v>
      </c>
      <c r="B60" s="10" t="n">
        <v>82</v>
      </c>
      <c r="C60" s="11" t="n">
        <v>3</v>
      </c>
      <c r="D60" s="11" t="n">
        <v>1</v>
      </c>
      <c r="E60" s="12" t="n">
        <v>18.5585461175954</v>
      </c>
      <c r="F60" s="12" t="n">
        <v>29.8032045760365</v>
      </c>
      <c r="G60" s="12" t="n">
        <v>-1.1734</v>
      </c>
      <c r="H60" s="11" t="n">
        <v>182</v>
      </c>
      <c r="I60" s="11"/>
      <c r="J60" s="11" t="n">
        <v>17</v>
      </c>
      <c r="K60" s="11" t="n">
        <v>201</v>
      </c>
      <c r="L60" s="11" t="n">
        <v>20.4</v>
      </c>
      <c r="M60" s="11" t="n">
        <v>10.5</v>
      </c>
      <c r="N60" s="11" t="n">
        <v>208</v>
      </c>
      <c r="O60" s="11" t="n">
        <v>17.7</v>
      </c>
      <c r="P60" s="11" t="s">
        <v>22</v>
      </c>
      <c r="Q60" s="11" t="n">
        <v>20.9</v>
      </c>
      <c r="R60" s="11" t="n">
        <v>10.7</v>
      </c>
      <c r="S60" s="11"/>
      <c r="T60" s="11"/>
      <c r="U60" s="11" t="n">
        <v>11</v>
      </c>
      <c r="V60" s="3" t="n">
        <v>20.9</v>
      </c>
      <c r="W60" s="3" t="n">
        <v>10.7</v>
      </c>
      <c r="X60" s="13"/>
      <c r="Y60" s="13"/>
      <c r="Z60" s="3" t="n">
        <v>-99</v>
      </c>
    </row>
    <row r="61" customFormat="false" ht="18" hidden="false" customHeight="true" outlineLevel="0" collapsed="false">
      <c r="A61" s="9" t="n">
        <v>2</v>
      </c>
      <c r="B61" s="10" t="n">
        <v>84</v>
      </c>
      <c r="C61" s="11" t="n">
        <v>3</v>
      </c>
      <c r="D61" s="11" t="n">
        <v>1</v>
      </c>
      <c r="E61" s="12" t="n">
        <v>14.6213280029917</v>
      </c>
      <c r="F61" s="12" t="n">
        <v>31.1409439071607</v>
      </c>
      <c r="G61" s="12" t="n">
        <v>-1.2524</v>
      </c>
      <c r="H61" s="11" t="n">
        <v>210</v>
      </c>
      <c r="I61" s="11"/>
      <c r="J61" s="11" t="n">
        <v>18</v>
      </c>
      <c r="K61" s="11" t="n">
        <v>230</v>
      </c>
      <c r="L61" s="11" t="n">
        <v>21.2</v>
      </c>
      <c r="M61" s="11" t="n">
        <v>8.4</v>
      </c>
      <c r="N61" s="11" t="n">
        <v>229</v>
      </c>
      <c r="O61" s="11" t="n">
        <v>16.7</v>
      </c>
      <c r="P61" s="11" t="s">
        <v>22</v>
      </c>
      <c r="Q61" s="11" t="n">
        <v>20.5</v>
      </c>
      <c r="R61" s="11" t="n">
        <v>8.6</v>
      </c>
      <c r="S61" s="11"/>
      <c r="T61" s="11"/>
      <c r="U61" s="11" t="n">
        <v>11</v>
      </c>
      <c r="V61" s="3" t="n">
        <v>20.5</v>
      </c>
      <c r="W61" s="3" t="n">
        <v>8.6</v>
      </c>
      <c r="X61" s="13"/>
      <c r="Y61" s="13"/>
      <c r="Z61" s="3" t="n">
        <v>-99</v>
      </c>
    </row>
    <row r="62" customFormat="false" ht="18" hidden="false" customHeight="true" outlineLevel="0" collapsed="false">
      <c r="A62" s="9" t="n">
        <v>2</v>
      </c>
      <c r="B62" s="10" t="n">
        <v>87</v>
      </c>
      <c r="C62" s="11" t="n">
        <v>3</v>
      </c>
      <c r="D62" s="11" t="n">
        <v>1</v>
      </c>
      <c r="E62" s="12" t="n">
        <v>10.9546139218528</v>
      </c>
      <c r="F62" s="12" t="n">
        <v>33.1227372483488</v>
      </c>
      <c r="G62" s="12" t="n">
        <v>-1.0014</v>
      </c>
      <c r="H62" s="11" t="n">
        <v>132</v>
      </c>
      <c r="I62" s="11"/>
      <c r="J62" s="11" t="n">
        <v>16.2</v>
      </c>
      <c r="K62" s="11" t="n">
        <v>142</v>
      </c>
      <c r="L62" s="11" t="n">
        <v>19</v>
      </c>
      <c r="M62" s="11" t="n">
        <v>8.2</v>
      </c>
      <c r="N62" s="11" t="n">
        <v>154</v>
      </c>
      <c r="O62" s="11" t="n">
        <v>14.7</v>
      </c>
      <c r="P62" s="11" t="s">
        <v>22</v>
      </c>
      <c r="Q62" s="11" t="n">
        <v>19.6</v>
      </c>
      <c r="R62" s="11" t="n">
        <v>9.9</v>
      </c>
      <c r="S62" s="11"/>
      <c r="T62" s="11"/>
      <c r="U62" s="11" t="n">
        <v>11</v>
      </c>
      <c r="V62" s="3" t="n">
        <v>19.6</v>
      </c>
      <c r="W62" s="3" t="n">
        <v>9.9</v>
      </c>
      <c r="X62" s="13"/>
      <c r="Y62" s="13"/>
      <c r="Z62" s="3" t="n">
        <v>-99</v>
      </c>
    </row>
    <row r="63" customFormat="false" ht="18" hidden="false" customHeight="true" outlineLevel="0" collapsed="false">
      <c r="A63" s="9" t="n">
        <v>1</v>
      </c>
      <c r="B63" s="10" t="n">
        <v>89</v>
      </c>
      <c r="C63" s="11" t="n">
        <v>3</v>
      </c>
      <c r="D63" s="11" t="n">
        <v>1</v>
      </c>
      <c r="E63" s="12" t="n">
        <v>6.39354738551478</v>
      </c>
      <c r="F63" s="12" t="n">
        <v>33.1310469473752</v>
      </c>
      <c r="G63" s="12" t="n">
        <v>-0.7854</v>
      </c>
      <c r="H63" s="11" t="n">
        <v>156</v>
      </c>
      <c r="I63" s="11"/>
      <c r="J63" s="11" t="n">
        <v>18.8</v>
      </c>
      <c r="K63" s="11" t="n">
        <v>176</v>
      </c>
      <c r="L63" s="11" t="n">
        <v>19.5</v>
      </c>
      <c r="M63" s="11" t="n">
        <v>9.4</v>
      </c>
      <c r="N63" s="11" t="n">
        <v>183</v>
      </c>
      <c r="O63" s="11" t="n">
        <v>16.6</v>
      </c>
      <c r="P63" s="11" t="s">
        <v>22</v>
      </c>
      <c r="Q63" s="11" t="n">
        <v>21.1</v>
      </c>
      <c r="R63" s="11" t="n">
        <v>10</v>
      </c>
      <c r="S63" s="11"/>
      <c r="T63" s="11"/>
      <c r="U63" s="11" t="n">
        <v>11</v>
      </c>
      <c r="V63" s="3" t="n">
        <v>21.1</v>
      </c>
      <c r="W63" s="3" t="n">
        <v>10</v>
      </c>
      <c r="X63" s="13" t="n">
        <v>4.46</v>
      </c>
      <c r="Y63" s="13" t="n">
        <v>3.55</v>
      </c>
      <c r="Z63" s="3" t="n">
        <v>-99</v>
      </c>
    </row>
    <row r="64" customFormat="false" ht="18" hidden="false" customHeight="true" outlineLevel="0" collapsed="false">
      <c r="A64" s="9" t="n">
        <v>1</v>
      </c>
      <c r="B64" s="10" t="n">
        <v>90</v>
      </c>
      <c r="C64" s="11" t="n">
        <v>3</v>
      </c>
      <c r="D64" s="11" t="n">
        <v>1</v>
      </c>
      <c r="E64" s="12" t="n">
        <v>3.72064558750137</v>
      </c>
      <c r="F64" s="12" t="n">
        <v>28.4596448047443</v>
      </c>
      <c r="G64" s="12" t="n">
        <v>-0.9164</v>
      </c>
      <c r="H64" s="11" t="n">
        <v>191</v>
      </c>
      <c r="I64" s="11"/>
      <c r="J64" s="11" t="n">
        <v>17.5</v>
      </c>
      <c r="K64" s="11" t="n">
        <v>201</v>
      </c>
      <c r="L64" s="11" t="n">
        <v>19</v>
      </c>
      <c r="M64" s="11" t="n">
        <v>9.8</v>
      </c>
      <c r="N64" s="11" t="n">
        <v>223</v>
      </c>
      <c r="O64" s="11" t="n">
        <v>16</v>
      </c>
      <c r="P64" s="11" t="s">
        <v>22</v>
      </c>
      <c r="Q64" s="11" t="n">
        <v>20.3</v>
      </c>
      <c r="R64" s="11" t="n">
        <v>9.2</v>
      </c>
      <c r="S64" s="11"/>
      <c r="T64" s="11"/>
      <c r="U64" s="11" t="n">
        <v>11</v>
      </c>
      <c r="V64" s="3" t="n">
        <v>20.3</v>
      </c>
      <c r="W64" s="3" t="n">
        <v>9.2</v>
      </c>
      <c r="X64" s="13"/>
      <c r="Y64" s="13"/>
      <c r="Z64" s="3" t="n">
        <v>-99</v>
      </c>
    </row>
    <row r="65" customFormat="false" ht="18" hidden="false" customHeight="true" outlineLevel="0" collapsed="false">
      <c r="A65" s="9" t="n">
        <v>1</v>
      </c>
      <c r="B65" s="10" t="n">
        <v>91</v>
      </c>
      <c r="C65" s="11" t="n">
        <v>3</v>
      </c>
      <c r="D65" s="11" t="n">
        <v>1</v>
      </c>
      <c r="E65" s="12" t="n">
        <v>2.50927054374881</v>
      </c>
      <c r="F65" s="12" t="n">
        <v>30.1009587611138</v>
      </c>
      <c r="G65" s="12" t="n">
        <v>-0.9624</v>
      </c>
      <c r="H65" s="11" t="n">
        <v>191</v>
      </c>
      <c r="I65" s="11"/>
      <c r="J65" s="11" t="n">
        <v>19.3</v>
      </c>
      <c r="K65" s="11" t="n">
        <v>206</v>
      </c>
      <c r="L65" s="11" t="n">
        <v>20.9</v>
      </c>
      <c r="M65" s="11" t="n">
        <v>9.2</v>
      </c>
      <c r="N65" s="11" t="n">
        <v>218</v>
      </c>
      <c r="O65" s="11" t="n">
        <v>16.5</v>
      </c>
      <c r="P65" s="11" t="s">
        <v>22</v>
      </c>
      <c r="Q65" s="11" t="n">
        <v>21.6</v>
      </c>
      <c r="R65" s="11" t="n">
        <v>10.2</v>
      </c>
      <c r="S65" s="11"/>
      <c r="T65" s="11"/>
      <c r="U65" s="11" t="n">
        <v>11</v>
      </c>
      <c r="V65" s="3" t="n">
        <v>21.6</v>
      </c>
      <c r="W65" s="3" t="n">
        <v>10.2</v>
      </c>
      <c r="X65" s="13"/>
      <c r="Y65" s="13"/>
      <c r="Z65" s="3" t="n">
        <v>-99</v>
      </c>
    </row>
    <row r="66" customFormat="false" ht="18" hidden="false" customHeight="true" outlineLevel="0" collapsed="false">
      <c r="A66" s="9" t="n">
        <v>1</v>
      </c>
      <c r="B66" s="10" t="n">
        <v>93</v>
      </c>
      <c r="C66" s="11" t="n">
        <v>3</v>
      </c>
      <c r="D66" s="11" t="n">
        <v>1</v>
      </c>
      <c r="E66" s="12" t="n">
        <v>0.117341784358091</v>
      </c>
      <c r="F66" s="12" t="n">
        <v>39.359751166714</v>
      </c>
      <c r="G66" s="12" t="n">
        <v>-0.5204</v>
      </c>
      <c r="H66" s="11" t="n">
        <v>160</v>
      </c>
      <c r="I66" s="11"/>
      <c r="J66" s="11" t="n">
        <v>17.9</v>
      </c>
      <c r="K66" s="11" t="n">
        <v>175</v>
      </c>
      <c r="L66" s="11" t="n">
        <v>18.8</v>
      </c>
      <c r="M66" s="11" t="n">
        <v>10.5</v>
      </c>
      <c r="N66" s="11" t="n">
        <v>183</v>
      </c>
      <c r="O66" s="11" t="n">
        <v>16.3</v>
      </c>
      <c r="P66" s="11" t="s">
        <v>22</v>
      </c>
      <c r="Q66" s="11" t="n">
        <v>19.3</v>
      </c>
      <c r="R66" s="11" t="n">
        <v>10.9</v>
      </c>
      <c r="S66" s="11"/>
      <c r="T66" s="11"/>
      <c r="U66" s="11" t="n">
        <v>11</v>
      </c>
      <c r="V66" s="3" t="n">
        <v>19.3</v>
      </c>
      <c r="W66" s="3" t="n">
        <v>10.9</v>
      </c>
      <c r="X66" s="13"/>
      <c r="Y66" s="13"/>
      <c r="Z66" s="3" t="n">
        <v>-99</v>
      </c>
    </row>
    <row r="67" customFormat="false" ht="18" hidden="false" customHeight="true" outlineLevel="0" collapsed="false">
      <c r="A67" s="9" t="n">
        <v>1</v>
      </c>
      <c r="B67" s="10" t="n">
        <v>94</v>
      </c>
      <c r="C67" s="11" t="n">
        <v>3</v>
      </c>
      <c r="D67" s="11" t="n">
        <v>1</v>
      </c>
      <c r="E67" s="12" t="n">
        <v>4.76354207966544</v>
      </c>
      <c r="F67" s="12" t="n">
        <v>39.8327752843718</v>
      </c>
      <c r="G67" s="12" t="n">
        <v>-0.7604</v>
      </c>
      <c r="H67" s="11" t="n">
        <v>178</v>
      </c>
      <c r="I67" s="11"/>
      <c r="J67" s="11" t="n">
        <v>18.3</v>
      </c>
      <c r="K67" s="11" t="n">
        <v>200</v>
      </c>
      <c r="L67" s="11" t="n">
        <v>20</v>
      </c>
      <c r="M67" s="11" t="n">
        <v>8.7</v>
      </c>
      <c r="N67" s="11" t="n">
        <v>210</v>
      </c>
      <c r="O67" s="11" t="n">
        <v>18.7</v>
      </c>
      <c r="P67" s="11" t="s">
        <v>22</v>
      </c>
      <c r="Q67" s="11" t="n">
        <v>20.9</v>
      </c>
      <c r="R67" s="11" t="n">
        <v>11</v>
      </c>
      <c r="S67" s="11"/>
      <c r="T67" s="11"/>
      <c r="U67" s="11" t="n">
        <v>11</v>
      </c>
      <c r="V67" s="3" t="n">
        <v>20.9</v>
      </c>
      <c r="W67" s="3" t="n">
        <v>11</v>
      </c>
      <c r="X67" s="13"/>
      <c r="Y67" s="13"/>
      <c r="Z67" s="3" t="n">
        <v>-99</v>
      </c>
    </row>
    <row r="68" customFormat="false" ht="18" hidden="false" customHeight="true" outlineLevel="0" collapsed="false">
      <c r="A68" s="9" t="n">
        <v>1</v>
      </c>
      <c r="B68" s="10" t="n">
        <v>96</v>
      </c>
      <c r="C68" s="11" t="n">
        <v>3</v>
      </c>
      <c r="D68" s="11" t="n">
        <v>1</v>
      </c>
      <c r="E68" s="12" t="n">
        <v>4.24671394746981</v>
      </c>
      <c r="F68" s="12" t="n">
        <v>34.8887335489319</v>
      </c>
      <c r="G68" s="12" t="n">
        <v>-0.9344</v>
      </c>
      <c r="H68" s="11" t="n">
        <v>178</v>
      </c>
      <c r="I68" s="11"/>
      <c r="J68" s="11" t="n">
        <v>17</v>
      </c>
      <c r="K68" s="11" t="n">
        <v>200</v>
      </c>
      <c r="L68" s="11" t="n">
        <v>20.1</v>
      </c>
      <c r="M68" s="11" t="n">
        <v>9.2</v>
      </c>
      <c r="N68" s="11" t="n">
        <v>207</v>
      </c>
      <c r="O68" s="11" t="n">
        <v>16.1</v>
      </c>
      <c r="P68" s="11" t="s">
        <v>22</v>
      </c>
      <c r="Q68" s="11" t="n">
        <v>21.2</v>
      </c>
      <c r="R68" s="11" t="n">
        <v>10.7</v>
      </c>
      <c r="S68" s="11"/>
      <c r="T68" s="11"/>
      <c r="U68" s="11" t="n">
        <v>11</v>
      </c>
      <c r="V68" s="3" t="n">
        <v>21.2</v>
      </c>
      <c r="W68" s="3" t="n">
        <v>10.7</v>
      </c>
      <c r="X68" s="13"/>
      <c r="Y68" s="13"/>
      <c r="Z68" s="3" t="n">
        <v>-99</v>
      </c>
    </row>
    <row r="69" customFormat="false" ht="18" hidden="false" customHeight="true" outlineLevel="0" collapsed="false">
      <c r="A69" s="9" t="n">
        <v>2</v>
      </c>
      <c r="B69" s="10" t="n">
        <v>99</v>
      </c>
      <c r="C69" s="11" t="n">
        <v>4</v>
      </c>
      <c r="D69" s="11" t="n">
        <v>1</v>
      </c>
      <c r="E69" s="12" t="n">
        <v>14.7237157422338</v>
      </c>
      <c r="F69" s="12" t="n">
        <v>36.7133829378593</v>
      </c>
      <c r="G69" s="12" t="n">
        <v>-1.2674</v>
      </c>
      <c r="H69" s="11" t="n">
        <v>137</v>
      </c>
      <c r="I69" s="11"/>
      <c r="J69" s="11" t="n">
        <v>16.6</v>
      </c>
      <c r="K69" s="11" t="n">
        <v>149</v>
      </c>
      <c r="L69" s="11" t="n">
        <v>18.8</v>
      </c>
      <c r="M69" s="11" t="n">
        <v>10.3</v>
      </c>
      <c r="N69" s="11" t="n">
        <v>158</v>
      </c>
      <c r="O69" s="11" t="n">
        <v>14.9</v>
      </c>
      <c r="P69" s="11" t="s">
        <v>22</v>
      </c>
      <c r="Q69" s="11" t="n">
        <v>19.6</v>
      </c>
      <c r="R69" s="11" t="n">
        <v>10.3</v>
      </c>
      <c r="S69" s="11"/>
      <c r="T69" s="11"/>
      <c r="U69" s="11" t="n">
        <v>11</v>
      </c>
      <c r="V69" s="3" t="n">
        <v>19.6</v>
      </c>
      <c r="W69" s="3" t="n">
        <v>10.3</v>
      </c>
      <c r="X69" s="13" t="n">
        <v>2.38</v>
      </c>
      <c r="Y69" s="13" t="n">
        <v>2.35</v>
      </c>
      <c r="Z69" s="3" t="n">
        <v>-99</v>
      </c>
    </row>
    <row r="70" customFormat="false" ht="18" hidden="false" customHeight="true" outlineLevel="0" collapsed="false">
      <c r="A70" s="9" t="n">
        <v>2</v>
      </c>
      <c r="B70" s="10" t="n">
        <v>100</v>
      </c>
      <c r="C70" s="11" t="n">
        <v>3</v>
      </c>
      <c r="D70" s="11" t="n">
        <v>1</v>
      </c>
      <c r="E70" s="12" t="n">
        <v>18.4755458660877</v>
      </c>
      <c r="F70" s="12" t="n">
        <v>37.5379408325775</v>
      </c>
      <c r="G70" s="12" t="n">
        <v>-1.2774</v>
      </c>
      <c r="H70" s="11" t="n">
        <v>131</v>
      </c>
      <c r="I70" s="11"/>
      <c r="J70" s="11" t="n">
        <v>15.9</v>
      </c>
      <c r="K70" s="11" t="n">
        <v>140</v>
      </c>
      <c r="L70" s="11" t="n">
        <v>17.8</v>
      </c>
      <c r="M70" s="11" t="n">
        <v>10.1</v>
      </c>
      <c r="N70" s="11" t="n">
        <v>147</v>
      </c>
      <c r="O70" s="11" t="n">
        <v>18.8</v>
      </c>
      <c r="P70" s="11" t="s">
        <v>22</v>
      </c>
      <c r="Q70" s="11" t="n">
        <v>19.1</v>
      </c>
      <c r="R70" s="11" t="n">
        <v>10.6</v>
      </c>
      <c r="S70" s="11"/>
      <c r="T70" s="11" t="s">
        <v>31</v>
      </c>
      <c r="U70" s="11" t="n">
        <v>11</v>
      </c>
      <c r="V70" s="3" t="n">
        <v>19.1</v>
      </c>
      <c r="W70" s="3" t="n">
        <v>10.6</v>
      </c>
      <c r="X70" s="13"/>
      <c r="Y70" s="13"/>
      <c r="Z70" s="3" t="n">
        <v>-99</v>
      </c>
    </row>
    <row r="71" customFormat="false" ht="18" hidden="false" customHeight="true" outlineLevel="0" collapsed="false">
      <c r="A71" s="9" t="n">
        <v>3</v>
      </c>
      <c r="B71" s="10" t="n">
        <v>101</v>
      </c>
      <c r="C71" s="11" t="n">
        <v>3</v>
      </c>
      <c r="D71" s="11" t="n">
        <v>1</v>
      </c>
      <c r="E71" s="12" t="n">
        <v>20.4205877383445</v>
      </c>
      <c r="F71" s="12" t="n">
        <v>35.2104672848938</v>
      </c>
      <c r="G71" s="12" t="n">
        <v>-1.1884</v>
      </c>
      <c r="H71" s="11" t="n">
        <v>188</v>
      </c>
      <c r="I71" s="11"/>
      <c r="J71" s="11" t="n">
        <v>16.7</v>
      </c>
      <c r="K71" s="11" t="n">
        <v>214</v>
      </c>
      <c r="L71" s="11" t="n">
        <v>20</v>
      </c>
      <c r="M71" s="11" t="n">
        <v>6.9</v>
      </c>
      <c r="N71" s="11" t="n">
        <v>225</v>
      </c>
      <c r="O71" s="11" t="n">
        <v>19.4</v>
      </c>
      <c r="P71" s="11" t="s">
        <v>22</v>
      </c>
      <c r="Q71" s="11" t="n">
        <v>20.9</v>
      </c>
      <c r="R71" s="11" t="n">
        <v>9</v>
      </c>
      <c r="S71" s="11"/>
      <c r="T71" s="11"/>
      <c r="U71" s="11" t="n">
        <v>11</v>
      </c>
      <c r="V71" s="3" t="n">
        <v>20.9</v>
      </c>
      <c r="W71" s="3" t="n">
        <v>9</v>
      </c>
      <c r="X71" s="13"/>
      <c r="Y71" s="13"/>
      <c r="Z71" s="3" t="n">
        <v>-99</v>
      </c>
    </row>
    <row r="72" customFormat="false" ht="18" hidden="false" customHeight="true" outlineLevel="0" collapsed="false">
      <c r="A72" s="9" t="n">
        <v>3</v>
      </c>
      <c r="B72" s="10" t="n">
        <v>104</v>
      </c>
      <c r="C72" s="11" t="n">
        <v>3</v>
      </c>
      <c r="D72" s="11" t="n">
        <v>1</v>
      </c>
      <c r="E72" s="12" t="n">
        <v>25.8466973139243</v>
      </c>
      <c r="F72" s="12" t="n">
        <v>38.9312407547253</v>
      </c>
      <c r="G72" s="12" t="n">
        <v>-1.7154</v>
      </c>
      <c r="H72" s="11" t="n">
        <v>157</v>
      </c>
      <c r="I72" s="11"/>
      <c r="J72" s="11" t="n">
        <v>16.3</v>
      </c>
      <c r="K72" s="11" t="n">
        <v>177</v>
      </c>
      <c r="L72" s="11" t="n">
        <v>18.4</v>
      </c>
      <c r="M72" s="11" t="n">
        <v>8.9</v>
      </c>
      <c r="N72" s="11" t="n">
        <v>185</v>
      </c>
      <c r="O72" s="11" t="n">
        <v>16.6</v>
      </c>
      <c r="P72" s="11" t="s">
        <v>22</v>
      </c>
      <c r="Q72" s="11" t="n">
        <v>19.6</v>
      </c>
      <c r="R72" s="11" t="n">
        <v>10.4</v>
      </c>
      <c r="S72" s="11"/>
      <c r="T72" s="11"/>
      <c r="U72" s="11" t="n">
        <v>11</v>
      </c>
      <c r="V72" s="3" t="n">
        <v>19.6</v>
      </c>
      <c r="W72" s="3" t="n">
        <v>10.4</v>
      </c>
      <c r="X72" s="13"/>
      <c r="Y72" s="13"/>
      <c r="Z72" s="3" t="n">
        <v>-99</v>
      </c>
    </row>
    <row r="73" customFormat="false" ht="18" hidden="false" customHeight="true" outlineLevel="0" collapsed="false">
      <c r="A73" s="9" t="n">
        <v>3</v>
      </c>
      <c r="B73" s="10" t="n">
        <v>105</v>
      </c>
      <c r="C73" s="11" t="n">
        <v>3</v>
      </c>
      <c r="D73" s="11" t="n">
        <v>1</v>
      </c>
      <c r="E73" s="12" t="n">
        <v>29.0979656296953</v>
      </c>
      <c r="F73" s="12" t="n">
        <v>37.7081417894475</v>
      </c>
      <c r="G73" s="12" t="n">
        <v>-1.7544</v>
      </c>
      <c r="H73" s="11" t="n">
        <v>165</v>
      </c>
      <c r="I73" s="11" t="n">
        <v>13.7</v>
      </c>
      <c r="J73" s="11" t="n">
        <v>17.9</v>
      </c>
      <c r="K73" s="11" t="n">
        <v>184</v>
      </c>
      <c r="L73" s="11" t="n">
        <v>19.8</v>
      </c>
      <c r="M73" s="11" t="n">
        <v>5.9</v>
      </c>
      <c r="N73" s="11" t="n">
        <v>195</v>
      </c>
      <c r="O73" s="11" t="n">
        <v>15.6</v>
      </c>
      <c r="P73" s="11" t="s">
        <v>22</v>
      </c>
      <c r="Q73" s="11" t="n">
        <v>20.6</v>
      </c>
      <c r="R73" s="11" t="n">
        <v>6.4</v>
      </c>
      <c r="S73" s="11"/>
      <c r="T73" s="11"/>
      <c r="U73" s="11" t="n">
        <v>11</v>
      </c>
      <c r="V73" s="3" t="n">
        <v>20.6</v>
      </c>
      <c r="W73" s="3" t="n">
        <v>6.4</v>
      </c>
      <c r="X73" s="13" t="n">
        <v>3.59</v>
      </c>
      <c r="Y73" s="13" t="n">
        <v>2.93</v>
      </c>
      <c r="Z73" s="3" t="n">
        <v>-99</v>
      </c>
    </row>
    <row r="74" customFormat="false" ht="18" hidden="false" customHeight="true" outlineLevel="0" collapsed="false">
      <c r="A74" s="9" t="n">
        <v>4</v>
      </c>
      <c r="B74" s="10" t="n">
        <v>106</v>
      </c>
      <c r="C74" s="11" t="n">
        <v>3</v>
      </c>
      <c r="D74" s="11" t="n">
        <v>1</v>
      </c>
      <c r="E74" s="12" t="n">
        <v>30.6272978369601</v>
      </c>
      <c r="F74" s="12" t="n">
        <v>33.6033425191027</v>
      </c>
      <c r="G74" s="12" t="n">
        <v>-1.9334</v>
      </c>
      <c r="H74" s="11" t="n">
        <v>135</v>
      </c>
      <c r="I74" s="11"/>
      <c r="J74" s="11" t="n">
        <v>16.6</v>
      </c>
      <c r="K74" s="11" t="n">
        <v>150</v>
      </c>
      <c r="L74" s="11" t="n">
        <v>19.1</v>
      </c>
      <c r="M74" s="11" t="n">
        <v>9.8</v>
      </c>
      <c r="N74" s="11" t="n">
        <v>156</v>
      </c>
      <c r="O74" s="11" t="n">
        <v>19.1</v>
      </c>
      <c r="P74" s="11" t="s">
        <v>22</v>
      </c>
      <c r="Q74" s="11" t="n">
        <v>19.1</v>
      </c>
      <c r="R74" s="11" t="n">
        <v>10.2</v>
      </c>
      <c r="S74" s="11"/>
      <c r="T74" s="11"/>
      <c r="U74" s="11" t="n">
        <v>11</v>
      </c>
      <c r="V74" s="3" t="n">
        <v>19.1</v>
      </c>
      <c r="W74" s="3" t="n">
        <v>10.2</v>
      </c>
      <c r="X74" s="13"/>
      <c r="Y74" s="13"/>
      <c r="Z74" s="3" t="n">
        <v>-99</v>
      </c>
    </row>
    <row r="75" customFormat="false" ht="18" hidden="false" customHeight="true" outlineLevel="0" collapsed="false">
      <c r="A75" s="9" t="n">
        <v>4</v>
      </c>
      <c r="B75" s="10" t="n">
        <v>107</v>
      </c>
      <c r="C75" s="11" t="n">
        <v>3</v>
      </c>
      <c r="D75" s="11" t="n">
        <v>1</v>
      </c>
      <c r="E75" s="12" t="n">
        <v>31.2351471872821</v>
      </c>
      <c r="F75" s="12" t="n">
        <v>39.2124422879884</v>
      </c>
      <c r="G75" s="12" t="n">
        <v>-1.9754</v>
      </c>
      <c r="H75" s="11" t="n">
        <v>170</v>
      </c>
      <c r="I75" s="11"/>
      <c r="J75" s="11" t="n">
        <v>18.6</v>
      </c>
      <c r="K75" s="11" t="n">
        <v>192</v>
      </c>
      <c r="L75" s="11" t="n">
        <v>21.7</v>
      </c>
      <c r="M75" s="11" t="n">
        <v>9.4</v>
      </c>
      <c r="N75" s="11" t="n">
        <v>200</v>
      </c>
      <c r="O75" s="11" t="n">
        <v>16.8</v>
      </c>
      <c r="P75" s="11" t="s">
        <v>22</v>
      </c>
      <c r="Q75" s="11" t="n">
        <v>21.9</v>
      </c>
      <c r="R75" s="11" t="n">
        <v>9.4</v>
      </c>
      <c r="S75" s="11"/>
      <c r="T75" s="11"/>
      <c r="U75" s="11" t="n">
        <v>11</v>
      </c>
      <c r="V75" s="3" t="n">
        <v>21.9</v>
      </c>
      <c r="W75" s="3" t="n">
        <v>9.4</v>
      </c>
      <c r="X75" s="13"/>
      <c r="Y75" s="13"/>
      <c r="Z75" s="3" t="n">
        <v>-99</v>
      </c>
    </row>
    <row r="76" customFormat="false" ht="18" hidden="false" customHeight="true" outlineLevel="0" collapsed="false">
      <c r="A76" s="9" t="n">
        <v>4</v>
      </c>
      <c r="B76" s="10" t="n">
        <v>109</v>
      </c>
      <c r="C76" s="11" t="n">
        <v>3</v>
      </c>
      <c r="D76" s="11" t="n">
        <v>1</v>
      </c>
      <c r="E76" s="12" t="n">
        <v>36.2010238309285</v>
      </c>
      <c r="F76" s="12" t="n">
        <v>39.5117049821005</v>
      </c>
      <c r="G76" s="12" t="n">
        <v>-2.6864</v>
      </c>
      <c r="H76" s="11" t="n">
        <v>151</v>
      </c>
      <c r="I76" s="11"/>
      <c r="J76" s="11" t="n">
        <v>16.7</v>
      </c>
      <c r="K76" s="11" t="n">
        <v>167</v>
      </c>
      <c r="L76" s="11" t="n">
        <v>20.6</v>
      </c>
      <c r="M76" s="11" t="n">
        <v>8.3</v>
      </c>
      <c r="N76" s="11" t="n">
        <v>176</v>
      </c>
      <c r="O76" s="11" t="n">
        <v>16.6</v>
      </c>
      <c r="P76" s="11" t="s">
        <v>22</v>
      </c>
      <c r="Q76" s="11" t="n">
        <v>21.6</v>
      </c>
      <c r="R76" s="11" t="n">
        <v>9.1</v>
      </c>
      <c r="S76" s="11"/>
      <c r="T76" s="11"/>
      <c r="U76" s="11" t="n">
        <v>11</v>
      </c>
      <c r="V76" s="3" t="n">
        <v>21.6</v>
      </c>
      <c r="W76" s="3" t="n">
        <v>9.1</v>
      </c>
      <c r="X76" s="13" t="n">
        <v>3.23</v>
      </c>
      <c r="Y76" s="13" t="n">
        <v>3.04</v>
      </c>
      <c r="Z76" s="3" t="n">
        <v>-99</v>
      </c>
    </row>
    <row r="77" customFormat="false" ht="18" hidden="false" customHeight="true" outlineLevel="0" collapsed="false">
      <c r="A77" s="9" t="n">
        <v>4</v>
      </c>
      <c r="B77" s="10" t="n">
        <v>110</v>
      </c>
      <c r="C77" s="11" t="n">
        <v>3</v>
      </c>
      <c r="D77" s="11" t="n">
        <v>1</v>
      </c>
      <c r="E77" s="12" t="n">
        <v>38.4671363057321</v>
      </c>
      <c r="F77" s="12" t="n">
        <v>37.4244785325892</v>
      </c>
      <c r="G77" s="12" t="n">
        <v>-2.7224</v>
      </c>
      <c r="H77" s="11" t="n">
        <v>176</v>
      </c>
      <c r="I77" s="11"/>
      <c r="J77" s="11" t="n">
        <v>18</v>
      </c>
      <c r="K77" s="11" t="n">
        <v>214</v>
      </c>
      <c r="L77" s="11" t="n">
        <v>20.1</v>
      </c>
      <c r="M77" s="11" t="n">
        <v>9.3</v>
      </c>
      <c r="N77" s="11" t="n">
        <v>210</v>
      </c>
      <c r="O77" s="11" t="n">
        <v>17.1</v>
      </c>
      <c r="P77" s="11" t="s">
        <v>22</v>
      </c>
      <c r="Q77" s="11" t="n">
        <v>20.6</v>
      </c>
      <c r="R77" s="11" t="n">
        <v>11.4</v>
      </c>
      <c r="S77" s="11"/>
      <c r="T77" s="11"/>
      <c r="U77" s="11" t="n">
        <v>11</v>
      </c>
      <c r="V77" s="3" t="n">
        <v>20.6</v>
      </c>
      <c r="W77" s="3" t="n">
        <v>11.4</v>
      </c>
      <c r="X77" s="13"/>
      <c r="Y77" s="13"/>
      <c r="Z77" s="3" t="n">
        <v>-99</v>
      </c>
    </row>
    <row r="78" customFormat="false" ht="18" hidden="false" customHeight="true" outlineLevel="0" collapsed="false">
      <c r="A78" s="9" t="n">
        <v>4</v>
      </c>
      <c r="B78" s="10" t="n">
        <v>111</v>
      </c>
      <c r="C78" s="11" t="n">
        <v>3</v>
      </c>
      <c r="D78" s="11" t="n">
        <v>1</v>
      </c>
      <c r="E78" s="12" t="n">
        <v>35.4472382938055</v>
      </c>
      <c r="F78" s="12" t="n">
        <v>33.7827382895787</v>
      </c>
      <c r="G78" s="12" t="n">
        <v>-2.5194</v>
      </c>
      <c r="H78" s="11" t="n">
        <v>182</v>
      </c>
      <c r="I78" s="11"/>
      <c r="J78" s="11" t="n">
        <v>17.6</v>
      </c>
      <c r="K78" s="11" t="n">
        <v>208</v>
      </c>
      <c r="L78" s="11" t="n">
        <v>19.9</v>
      </c>
      <c r="M78" s="11" t="n">
        <v>6.4</v>
      </c>
      <c r="N78" s="11" t="n">
        <v>214</v>
      </c>
      <c r="O78" s="11" t="n">
        <v>17.2</v>
      </c>
      <c r="P78" s="11" t="s">
        <v>22</v>
      </c>
      <c r="Q78" s="11" t="n">
        <v>20.3</v>
      </c>
      <c r="R78" s="11" t="n">
        <v>6.9</v>
      </c>
      <c r="S78" s="11"/>
      <c r="T78" s="11"/>
      <c r="U78" s="11" t="n">
        <v>11</v>
      </c>
      <c r="V78" s="3" t="n">
        <v>20.3</v>
      </c>
      <c r="W78" s="3" t="n">
        <v>6.9</v>
      </c>
      <c r="X78" s="13" t="n">
        <v>5.1</v>
      </c>
      <c r="Y78" s="13" t="n">
        <v>3.65</v>
      </c>
      <c r="Z78" s="3" t="n">
        <v>-99</v>
      </c>
    </row>
    <row r="79" customFormat="false" ht="18" hidden="false" customHeight="true" outlineLevel="0" collapsed="false">
      <c r="A79" s="9" t="n">
        <v>4</v>
      </c>
      <c r="B79" s="10" t="n">
        <v>112</v>
      </c>
      <c r="C79" s="11" t="n">
        <v>3</v>
      </c>
      <c r="D79" s="11" t="n">
        <v>1</v>
      </c>
      <c r="E79" s="12" t="n">
        <v>34.0562892435481</v>
      </c>
      <c r="F79" s="12" t="n">
        <v>30.1573161431814</v>
      </c>
      <c r="G79" s="12" t="n">
        <v>-2.274</v>
      </c>
      <c r="H79" s="11" t="n">
        <v>164</v>
      </c>
      <c r="I79" s="11"/>
      <c r="J79" s="11" t="n">
        <v>17.4</v>
      </c>
      <c r="K79" s="11" t="n">
        <v>167</v>
      </c>
      <c r="L79" s="11" t="n">
        <v>20.9</v>
      </c>
      <c r="M79" s="11" t="n">
        <v>10.5</v>
      </c>
      <c r="N79" s="11" t="n">
        <v>176</v>
      </c>
      <c r="O79" s="11" t="n">
        <v>19.1</v>
      </c>
      <c r="P79" s="11" t="s">
        <v>22</v>
      </c>
      <c r="Q79" s="11" t="n">
        <v>21.1</v>
      </c>
      <c r="R79" s="11" t="n">
        <v>10.8</v>
      </c>
      <c r="S79" s="11"/>
      <c r="T79" s="11"/>
      <c r="U79" s="11" t="n">
        <v>11</v>
      </c>
      <c r="V79" s="3" t="n">
        <v>21.1</v>
      </c>
      <c r="W79" s="3" t="n">
        <v>10.8</v>
      </c>
      <c r="X79" s="13"/>
      <c r="Y79" s="13"/>
      <c r="Z79" s="3" t="n">
        <v>-99</v>
      </c>
    </row>
    <row r="80" customFormat="false" ht="18" hidden="false" customHeight="true" outlineLevel="0" collapsed="false">
      <c r="A80" s="9" t="n">
        <v>4</v>
      </c>
      <c r="B80" s="10" t="n">
        <v>113</v>
      </c>
      <c r="C80" s="11" t="n">
        <v>3</v>
      </c>
      <c r="D80" s="11" t="n">
        <v>1</v>
      </c>
      <c r="E80" s="12" t="n">
        <v>36.6142565158278</v>
      </c>
      <c r="F80" s="12" t="n">
        <v>29.3972316518608</v>
      </c>
      <c r="G80" s="12" t="n">
        <v>-2.5934</v>
      </c>
      <c r="H80" s="11" t="n">
        <v>183</v>
      </c>
      <c r="I80" s="11"/>
      <c r="J80" s="11" t="n">
        <v>18.2</v>
      </c>
      <c r="K80" s="11" t="n">
        <v>200</v>
      </c>
      <c r="L80" s="11" t="n">
        <v>21.9</v>
      </c>
      <c r="M80" s="11" t="n">
        <v>10.8</v>
      </c>
      <c r="N80" s="11" t="n">
        <v>207</v>
      </c>
      <c r="O80" s="11" t="n">
        <v>17.5</v>
      </c>
      <c r="P80" s="11" t="s">
        <v>22</v>
      </c>
      <c r="Q80" s="11" t="n">
        <v>21</v>
      </c>
      <c r="R80" s="11" t="n">
        <v>11.1</v>
      </c>
      <c r="S80" s="11"/>
      <c r="T80" s="11"/>
      <c r="U80" s="11" t="n">
        <v>11</v>
      </c>
      <c r="V80" s="3" t="n">
        <v>21</v>
      </c>
      <c r="W80" s="3" t="n">
        <v>11.1</v>
      </c>
      <c r="X80" s="13"/>
      <c r="Y80" s="13"/>
      <c r="Z80" s="3" t="n">
        <v>-99</v>
      </c>
    </row>
    <row r="81" customFormat="false" ht="18" hidden="false" customHeight="true" outlineLevel="0" collapsed="false">
      <c r="A81" s="9" t="n">
        <v>4</v>
      </c>
      <c r="B81" s="10" t="n">
        <v>114</v>
      </c>
      <c r="C81" s="11" t="n">
        <v>3</v>
      </c>
      <c r="D81" s="11" t="n">
        <v>1</v>
      </c>
      <c r="E81" s="12" t="n">
        <v>36.6045485088744</v>
      </c>
      <c r="F81" s="12" t="n">
        <v>25.9701682216627</v>
      </c>
      <c r="G81" s="12" t="n">
        <v>-2.5164</v>
      </c>
      <c r="H81" s="11" t="n">
        <v>146</v>
      </c>
      <c r="I81" s="11"/>
      <c r="J81" s="11" t="n">
        <v>16.2</v>
      </c>
      <c r="K81" s="11" t="n">
        <v>159</v>
      </c>
      <c r="L81" s="11" t="n">
        <v>19.3</v>
      </c>
      <c r="M81" s="11" t="n">
        <v>16.9</v>
      </c>
      <c r="N81" s="11" t="n">
        <v>166</v>
      </c>
      <c r="O81" s="11" t="n">
        <v>14.8</v>
      </c>
      <c r="P81" s="11" t="s">
        <v>22</v>
      </c>
      <c r="Q81" s="11" t="n">
        <v>20.4</v>
      </c>
      <c r="R81" s="11" t="n">
        <v>10.3</v>
      </c>
      <c r="S81" s="11"/>
      <c r="T81" s="11"/>
      <c r="U81" s="11" t="n">
        <v>11</v>
      </c>
      <c r="V81" s="3" t="n">
        <v>20.4</v>
      </c>
      <c r="W81" s="3" t="n">
        <v>10.3</v>
      </c>
      <c r="X81" s="13"/>
      <c r="Y81" s="13"/>
      <c r="Z81" s="3" t="n">
        <v>-99</v>
      </c>
    </row>
    <row r="82" customFormat="false" ht="18" hidden="false" customHeight="true" outlineLevel="0" collapsed="false">
      <c r="A82" s="9" t="n">
        <v>4</v>
      </c>
      <c r="B82" s="10" t="n">
        <v>115</v>
      </c>
      <c r="C82" s="11" t="n">
        <v>2</v>
      </c>
      <c r="D82" s="11" t="n">
        <v>1</v>
      </c>
      <c r="E82" s="12" t="n">
        <v>33.6210926570928</v>
      </c>
      <c r="F82" s="12" t="n">
        <v>36.9106790040928</v>
      </c>
      <c r="G82" s="12" t="n">
        <v>-2.24</v>
      </c>
      <c r="H82" s="11" t="n">
        <v>31</v>
      </c>
      <c r="I82" s="11"/>
      <c r="J82" s="11" t="n">
        <v>2.4</v>
      </c>
      <c r="K82" s="11" t="n">
        <v>48</v>
      </c>
      <c r="L82" s="11" t="n">
        <v>4.4</v>
      </c>
      <c r="M82" s="11" t="n">
        <v>0.7</v>
      </c>
      <c r="N82" s="11" t="n">
        <v>63</v>
      </c>
      <c r="O82" s="11" t="n">
        <v>4.9</v>
      </c>
      <c r="P82" s="11" t="s">
        <v>22</v>
      </c>
      <c r="Q82" s="11" t="n">
        <v>5.5</v>
      </c>
      <c r="R82" s="11" t="n">
        <v>0.5</v>
      </c>
      <c r="S82" s="11"/>
      <c r="T82" s="11"/>
      <c r="U82" s="11" t="n">
        <v>11</v>
      </c>
      <c r="V82" s="3" t="n">
        <v>5.5</v>
      </c>
      <c r="W82" s="3" t="n">
        <v>0.5</v>
      </c>
      <c r="X82" s="13"/>
      <c r="Y82" s="13"/>
      <c r="Z82" s="3" t="n">
        <v>-99</v>
      </c>
    </row>
    <row r="83" customFormat="false" ht="18" hidden="false" customHeight="true" outlineLevel="0" collapsed="false">
      <c r="A83" s="9" t="n">
        <v>3</v>
      </c>
      <c r="B83" s="10" t="n">
        <v>116</v>
      </c>
      <c r="C83" s="11" t="n">
        <v>2</v>
      </c>
      <c r="D83" s="11" t="n">
        <v>1</v>
      </c>
      <c r="E83" s="12" t="n">
        <v>27.7327426827585</v>
      </c>
      <c r="F83" s="12" t="n">
        <v>36.4738374083658</v>
      </c>
      <c r="G83" s="12" t="n">
        <v>-1.624</v>
      </c>
      <c r="H83" s="11" t="n">
        <v>41</v>
      </c>
      <c r="I83" s="11"/>
      <c r="J83" s="11" t="n">
        <v>2.6</v>
      </c>
      <c r="K83" s="11" t="n">
        <v>59</v>
      </c>
      <c r="L83" s="11" t="n">
        <v>4</v>
      </c>
      <c r="M83" s="11" t="n">
        <v>0.7</v>
      </c>
      <c r="N83" s="11" t="n">
        <v>91</v>
      </c>
      <c r="O83" s="11" t="n">
        <v>4.5</v>
      </c>
      <c r="P83" s="11" t="s">
        <v>22</v>
      </c>
      <c r="Q83" s="11" t="n">
        <v>5</v>
      </c>
      <c r="R83" s="11" t="n">
        <v>0.3</v>
      </c>
      <c r="S83" s="11"/>
      <c r="T83" s="11"/>
      <c r="U83" s="11" t="n">
        <v>11</v>
      </c>
      <c r="V83" s="3" t="n">
        <v>5</v>
      </c>
      <c r="W83" s="3" t="n">
        <v>0.3</v>
      </c>
      <c r="X83" s="13"/>
      <c r="Y83" s="13"/>
      <c r="Z83" s="3" t="n">
        <v>-99</v>
      </c>
    </row>
    <row r="84" customFormat="false" ht="18" hidden="false" customHeight="true" outlineLevel="0" collapsed="false">
      <c r="A84" s="9" t="n">
        <v>3</v>
      </c>
      <c r="B84" s="10" t="n">
        <v>118</v>
      </c>
      <c r="C84" s="11" t="n">
        <v>2</v>
      </c>
      <c r="D84" s="11" t="n">
        <v>1</v>
      </c>
      <c r="E84" s="12" t="n">
        <v>26.5772426535085</v>
      </c>
      <c r="F84" s="12" t="n">
        <v>24.9982694188324</v>
      </c>
      <c r="G84" s="12" t="n">
        <v>-1.5394</v>
      </c>
      <c r="H84" s="11" t="n">
        <v>30</v>
      </c>
      <c r="I84" s="11"/>
      <c r="J84" s="11" t="n">
        <v>2.3</v>
      </c>
      <c r="K84" s="11" t="n">
        <v>43</v>
      </c>
      <c r="L84" s="11" t="n">
        <v>4</v>
      </c>
      <c r="M84" s="11" t="n">
        <v>0.9</v>
      </c>
      <c r="N84" s="11" t="n">
        <v>55</v>
      </c>
      <c r="O84" s="11" t="n">
        <v>6.7</v>
      </c>
      <c r="P84" s="11" t="s">
        <v>22</v>
      </c>
      <c r="Q84" s="11" t="n">
        <v>4.6</v>
      </c>
      <c r="R84" s="11" t="n">
        <v>0.8</v>
      </c>
      <c r="S84" s="11"/>
      <c r="T84" s="11"/>
      <c r="U84" s="11" t="n">
        <v>11</v>
      </c>
      <c r="V84" s="3" t="n">
        <v>4.6</v>
      </c>
      <c r="W84" s="3" t="n">
        <v>0.8</v>
      </c>
      <c r="X84" s="13"/>
      <c r="Y84" s="13"/>
      <c r="Z84" s="3" t="n">
        <v>-99</v>
      </c>
    </row>
    <row r="85" customFormat="false" ht="18" hidden="false" customHeight="true" outlineLevel="0" collapsed="false">
      <c r="A85" s="9" t="n">
        <v>1</v>
      </c>
      <c r="B85" s="10" t="n">
        <v>2</v>
      </c>
      <c r="C85" s="11" t="n">
        <v>3</v>
      </c>
      <c r="D85" s="11" t="n">
        <v>1</v>
      </c>
      <c r="E85" s="12" t="n">
        <v>4.27870372261712</v>
      </c>
      <c r="F85" s="12" t="n">
        <v>3.17861911119631</v>
      </c>
      <c r="G85" s="12" t="n">
        <v>0.131</v>
      </c>
      <c r="H85" s="11" t="n">
        <v>125</v>
      </c>
      <c r="I85" s="11"/>
      <c r="J85" s="11" t="n">
        <v>14.8</v>
      </c>
      <c r="K85" s="11" t="n">
        <v>140</v>
      </c>
      <c r="L85" s="11" t="n">
        <v>17.1</v>
      </c>
      <c r="M85" s="11" t="n">
        <v>6.3</v>
      </c>
      <c r="N85" s="11"/>
      <c r="O85" s="11"/>
      <c r="P85" s="11"/>
      <c r="Q85" s="11"/>
      <c r="R85" s="11"/>
      <c r="S85" s="11"/>
      <c r="T85" s="11" t="s">
        <v>32</v>
      </c>
      <c r="U85" s="11" t="n">
        <v>31</v>
      </c>
      <c r="Z85" s="3" t="n">
        <v>-99</v>
      </c>
    </row>
    <row r="86" customFormat="false" ht="18" hidden="false" customHeight="true" outlineLevel="0" collapsed="false">
      <c r="A86" s="9" t="n">
        <v>1</v>
      </c>
      <c r="B86" s="10" t="n">
        <v>4</v>
      </c>
      <c r="C86" s="11" t="n">
        <v>3</v>
      </c>
      <c r="D86" s="11" t="n">
        <v>1</v>
      </c>
      <c r="E86" s="12" t="n">
        <v>0.689829858730473</v>
      </c>
      <c r="F86" s="12" t="n">
        <v>6.74872630694147</v>
      </c>
      <c r="G86" s="12" t="n">
        <v>0.439</v>
      </c>
      <c r="H86" s="11" t="n">
        <v>148</v>
      </c>
      <c r="I86" s="11"/>
      <c r="J86" s="11" t="n">
        <v>15</v>
      </c>
      <c r="K86" s="11" t="n">
        <v>160</v>
      </c>
      <c r="L86" s="11" t="n">
        <v>17.7</v>
      </c>
      <c r="M86" s="11" t="n">
        <v>8.7</v>
      </c>
      <c r="N86" s="11"/>
      <c r="O86" s="11"/>
      <c r="P86" s="11"/>
      <c r="Q86" s="11"/>
      <c r="R86" s="11"/>
      <c r="S86" s="11"/>
      <c r="T86" s="11" t="s">
        <v>32</v>
      </c>
      <c r="U86" s="11" t="n">
        <v>31</v>
      </c>
      <c r="Z86" s="3" t="n">
        <v>-99</v>
      </c>
    </row>
    <row r="87" customFormat="false" ht="18" hidden="false" customHeight="true" outlineLevel="0" collapsed="false">
      <c r="A87" s="9" t="n">
        <v>1</v>
      </c>
      <c r="B87" s="10" t="n">
        <v>9</v>
      </c>
      <c r="C87" s="11" t="n">
        <v>3</v>
      </c>
      <c r="D87" s="11" t="n">
        <v>1</v>
      </c>
      <c r="E87" s="12" t="n">
        <v>8.79683258927587</v>
      </c>
      <c r="F87" s="12" t="n">
        <v>15.0142319615841</v>
      </c>
      <c r="G87" s="12" t="n">
        <v>-0.7804</v>
      </c>
      <c r="H87" s="11" t="n">
        <v>101</v>
      </c>
      <c r="I87" s="11"/>
      <c r="J87" s="11" t="n">
        <v>15.8</v>
      </c>
      <c r="K87" s="11" t="n">
        <v>104</v>
      </c>
      <c r="L87" s="11" t="n">
        <v>16.1</v>
      </c>
      <c r="M87" s="11" t="n">
        <v>7.8</v>
      </c>
      <c r="N87" s="11"/>
      <c r="O87" s="11"/>
      <c r="P87" s="11"/>
      <c r="Q87" s="11"/>
      <c r="R87" s="11"/>
      <c r="S87" s="11"/>
      <c r="T87" s="11" t="s">
        <v>32</v>
      </c>
      <c r="U87" s="11" t="n">
        <v>31</v>
      </c>
      <c r="Z87" s="3" t="n">
        <v>-99</v>
      </c>
    </row>
    <row r="88" customFormat="false" ht="18" hidden="false" customHeight="true" outlineLevel="0" collapsed="false">
      <c r="A88" s="9" t="n">
        <v>2</v>
      </c>
      <c r="B88" s="10" t="n">
        <v>13</v>
      </c>
      <c r="C88" s="11" t="n">
        <v>2</v>
      </c>
      <c r="D88" s="11" t="n">
        <v>1</v>
      </c>
      <c r="E88" s="12" t="n">
        <v>13.7892202864232</v>
      </c>
      <c r="F88" s="12" t="n">
        <v>6.13202842071814</v>
      </c>
      <c r="G88" s="12" t="n">
        <v>-0.8274</v>
      </c>
      <c r="H88" s="11" t="n">
        <v>139</v>
      </c>
      <c r="I88" s="11"/>
      <c r="J88" s="11" t="n">
        <v>12.5</v>
      </c>
      <c r="K88" s="11" t="n">
        <v>157</v>
      </c>
      <c r="L88" s="11" t="n">
        <v>14.7</v>
      </c>
      <c r="M88" s="11" t="n">
        <v>0.7</v>
      </c>
      <c r="N88" s="11"/>
      <c r="O88" s="11"/>
      <c r="P88" s="11"/>
      <c r="Q88" s="11"/>
      <c r="R88" s="11"/>
      <c r="S88" s="11"/>
      <c r="T88" s="11" t="s">
        <v>32</v>
      </c>
      <c r="U88" s="11" t="n">
        <v>31</v>
      </c>
      <c r="Z88" s="3" t="n">
        <v>-99</v>
      </c>
    </row>
    <row r="89" customFormat="false" ht="18" hidden="false" customHeight="true" outlineLevel="0" collapsed="false">
      <c r="A89" s="9" t="n">
        <v>2</v>
      </c>
      <c r="B89" s="10" t="n">
        <v>14</v>
      </c>
      <c r="C89" s="11" t="n">
        <v>3</v>
      </c>
      <c r="D89" s="11" t="n">
        <v>1</v>
      </c>
      <c r="E89" s="12" t="n">
        <v>15.189035991706</v>
      </c>
      <c r="F89" s="12" t="n">
        <v>3.3719369274441</v>
      </c>
      <c r="G89" s="12" t="n">
        <v>-1.4374</v>
      </c>
      <c r="H89" s="11" t="n">
        <v>127</v>
      </c>
      <c r="I89" s="11"/>
      <c r="J89" s="11" t="n">
        <v>16.5</v>
      </c>
      <c r="K89" s="11" t="n">
        <v>143</v>
      </c>
      <c r="L89" s="11" t="n">
        <v>18.9</v>
      </c>
      <c r="M89" s="11" t="n">
        <v>8.8</v>
      </c>
      <c r="N89" s="11"/>
      <c r="O89" s="11"/>
      <c r="P89" s="11"/>
      <c r="Q89" s="11"/>
      <c r="R89" s="11"/>
      <c r="S89" s="11"/>
      <c r="T89" s="11" t="s">
        <v>32</v>
      </c>
      <c r="U89" s="11" t="n">
        <v>31</v>
      </c>
      <c r="Z89" s="3" t="n">
        <v>-99</v>
      </c>
    </row>
    <row r="90" customFormat="false" ht="18" hidden="false" customHeight="true" outlineLevel="0" collapsed="false">
      <c r="A90" s="9" t="n">
        <v>2</v>
      </c>
      <c r="B90" s="10" t="n">
        <v>16</v>
      </c>
      <c r="C90" s="11" t="n">
        <v>3</v>
      </c>
      <c r="D90" s="11" t="n">
        <v>1</v>
      </c>
      <c r="E90" s="12" t="n">
        <v>10.4423138440803</v>
      </c>
      <c r="F90" s="12" t="n">
        <v>5.61154333332001</v>
      </c>
      <c r="G90" s="12" t="n">
        <v>-0.5934</v>
      </c>
      <c r="H90" s="11" t="n">
        <v>159</v>
      </c>
      <c r="I90" s="11"/>
      <c r="J90" s="11" t="n">
        <v>16</v>
      </c>
      <c r="K90" s="11" t="n">
        <v>168</v>
      </c>
      <c r="L90" s="11" t="n">
        <v>18.5</v>
      </c>
      <c r="M90" s="11" t="n">
        <v>8.3</v>
      </c>
      <c r="N90" s="11"/>
      <c r="O90" s="11"/>
      <c r="P90" s="11"/>
      <c r="Q90" s="11"/>
      <c r="R90" s="11"/>
      <c r="S90" s="11"/>
      <c r="T90" s="11" t="s">
        <v>32</v>
      </c>
      <c r="U90" s="11" t="n">
        <v>31</v>
      </c>
      <c r="Z90" s="3" t="n">
        <v>-99</v>
      </c>
    </row>
    <row r="91" customFormat="false" ht="18" hidden="false" customHeight="true" outlineLevel="0" collapsed="false">
      <c r="A91" s="9" t="n">
        <v>2</v>
      </c>
      <c r="B91" s="10" t="n">
        <v>20</v>
      </c>
      <c r="C91" s="11" t="n">
        <v>3</v>
      </c>
      <c r="D91" s="11" t="n">
        <v>1</v>
      </c>
      <c r="E91" s="12" t="n">
        <v>18.2176194473992</v>
      </c>
      <c r="F91" s="12" t="n">
        <v>4.25869013544578</v>
      </c>
      <c r="G91" s="12" t="n">
        <v>-1.7854</v>
      </c>
      <c r="H91" s="11" t="n">
        <v>150</v>
      </c>
      <c r="I91" s="11"/>
      <c r="J91" s="11" t="n">
        <v>16.8</v>
      </c>
      <c r="K91" s="11" t="n">
        <v>163</v>
      </c>
      <c r="L91" s="11" t="n">
        <v>18.7</v>
      </c>
      <c r="M91" s="11" t="n">
        <v>8</v>
      </c>
      <c r="N91" s="11"/>
      <c r="O91" s="11"/>
      <c r="P91" s="11"/>
      <c r="Q91" s="11"/>
      <c r="R91" s="11"/>
      <c r="S91" s="11"/>
      <c r="T91" s="11" t="s">
        <v>32</v>
      </c>
      <c r="U91" s="11" t="n">
        <v>31</v>
      </c>
      <c r="Z91" s="3" t="n">
        <v>-99</v>
      </c>
    </row>
    <row r="92" customFormat="false" ht="18" hidden="false" customHeight="true" outlineLevel="0" collapsed="false">
      <c r="A92" s="9" t="n">
        <v>3</v>
      </c>
      <c r="B92" s="10" t="n">
        <v>24</v>
      </c>
      <c r="C92" s="11" t="n">
        <v>3</v>
      </c>
      <c r="D92" s="11" t="n">
        <v>1</v>
      </c>
      <c r="E92" s="12" t="n">
        <v>22.9333775359569</v>
      </c>
      <c r="F92" s="12" t="n">
        <v>12.0650391956789</v>
      </c>
      <c r="G92" s="12" t="n">
        <v>-2.3234</v>
      </c>
      <c r="H92" s="11" t="n">
        <v>133</v>
      </c>
      <c r="I92" s="11"/>
      <c r="J92" s="11" t="n">
        <v>16.1</v>
      </c>
      <c r="K92" s="11" t="n">
        <v>146</v>
      </c>
      <c r="L92" s="11" t="n">
        <v>19.2</v>
      </c>
      <c r="M92" s="11" t="n">
        <v>8.4</v>
      </c>
      <c r="N92" s="11"/>
      <c r="O92" s="11"/>
      <c r="P92" s="11"/>
      <c r="Q92" s="11"/>
      <c r="R92" s="11"/>
      <c r="S92" s="11"/>
      <c r="T92" s="11" t="s">
        <v>32</v>
      </c>
      <c r="U92" s="11" t="n">
        <v>31</v>
      </c>
      <c r="Z92" s="3" t="n">
        <v>-99</v>
      </c>
    </row>
    <row r="93" customFormat="false" ht="18" hidden="false" customHeight="true" outlineLevel="0" collapsed="false">
      <c r="A93" s="9" t="n">
        <v>2</v>
      </c>
      <c r="B93" s="10" t="n">
        <v>28</v>
      </c>
      <c r="C93" s="11" t="n">
        <v>3</v>
      </c>
      <c r="D93" s="11" t="n">
        <v>1</v>
      </c>
      <c r="E93" s="12" t="n">
        <v>14.0203597484737</v>
      </c>
      <c r="F93" s="12" t="n">
        <v>13.3414791355149</v>
      </c>
      <c r="G93" s="12" t="n">
        <v>-1.4914</v>
      </c>
      <c r="H93" s="11" t="n">
        <v>127</v>
      </c>
      <c r="I93" s="11"/>
      <c r="J93" s="11" t="n">
        <v>14.3</v>
      </c>
      <c r="K93" s="11" t="n">
        <v>144</v>
      </c>
      <c r="L93" s="11" t="n">
        <v>16.1</v>
      </c>
      <c r="M93" s="11" t="n">
        <v>6</v>
      </c>
      <c r="N93" s="11"/>
      <c r="O93" s="11"/>
      <c r="P93" s="11"/>
      <c r="Q93" s="11"/>
      <c r="R93" s="11"/>
      <c r="S93" s="11"/>
      <c r="T93" s="11" t="s">
        <v>32</v>
      </c>
      <c r="U93" s="11" t="n">
        <v>31</v>
      </c>
      <c r="Z93" s="3" t="n">
        <v>-99</v>
      </c>
    </row>
    <row r="94" customFormat="false" ht="18" hidden="false" customHeight="true" outlineLevel="0" collapsed="false">
      <c r="A94" s="9" t="n">
        <v>2</v>
      </c>
      <c r="B94" s="10" t="n">
        <v>31</v>
      </c>
      <c r="C94" s="11" t="n">
        <v>3</v>
      </c>
      <c r="D94" s="11" t="n">
        <v>1</v>
      </c>
      <c r="E94" s="12" t="n">
        <v>13.4986727583475</v>
      </c>
      <c r="F94" s="12" t="n">
        <v>18.1584919738134</v>
      </c>
      <c r="G94" s="12" t="n">
        <v>-1.4294</v>
      </c>
      <c r="H94" s="11" t="n">
        <v>124</v>
      </c>
      <c r="I94" s="11"/>
      <c r="J94" s="11" t="n">
        <v>14.6</v>
      </c>
      <c r="K94" s="11" t="n">
        <v>133</v>
      </c>
      <c r="L94" s="11" t="n">
        <v>16.5</v>
      </c>
      <c r="M94" s="11" t="n">
        <v>7.6</v>
      </c>
      <c r="N94" s="11"/>
      <c r="O94" s="11"/>
      <c r="P94" s="11"/>
      <c r="Q94" s="11"/>
      <c r="R94" s="11"/>
      <c r="S94" s="11"/>
      <c r="T94" s="11" t="s">
        <v>32</v>
      </c>
      <c r="U94" s="11" t="n">
        <v>31</v>
      </c>
      <c r="Z94" s="3" t="n">
        <v>-99</v>
      </c>
    </row>
    <row r="95" customFormat="false" ht="18" hidden="false" customHeight="true" outlineLevel="0" collapsed="false">
      <c r="A95" s="9" t="n">
        <v>2</v>
      </c>
      <c r="B95" s="10" t="n">
        <v>33</v>
      </c>
      <c r="C95" s="11" t="n">
        <v>4</v>
      </c>
      <c r="D95" s="11" t="n">
        <v>1</v>
      </c>
      <c r="E95" s="12" t="n">
        <v>11.2842438774798</v>
      </c>
      <c r="F95" s="12" t="n">
        <v>19.5539136776646</v>
      </c>
      <c r="G95" s="12" t="n">
        <v>-1.0214</v>
      </c>
      <c r="H95" s="11" t="n">
        <v>128</v>
      </c>
      <c r="I95" s="11"/>
      <c r="J95" s="11" t="n">
        <v>15.9</v>
      </c>
      <c r="K95" s="11" t="n">
        <v>140</v>
      </c>
      <c r="L95" s="11" t="n">
        <v>16.7</v>
      </c>
      <c r="M95" s="11" t="n">
        <v>9.6</v>
      </c>
      <c r="N95" s="11"/>
      <c r="O95" s="11"/>
      <c r="P95" s="11"/>
      <c r="Q95" s="11"/>
      <c r="R95" s="11"/>
      <c r="S95" s="11"/>
      <c r="T95" s="11" t="s">
        <v>32</v>
      </c>
      <c r="U95" s="11" t="n">
        <v>31</v>
      </c>
      <c r="Z95" s="3" t="n">
        <v>-99</v>
      </c>
    </row>
    <row r="96" customFormat="false" ht="18" hidden="false" customHeight="true" outlineLevel="0" collapsed="false">
      <c r="A96" s="9" t="n">
        <v>1</v>
      </c>
      <c r="B96" s="10" t="n">
        <v>37</v>
      </c>
      <c r="C96" s="11" t="n">
        <v>3</v>
      </c>
      <c r="D96" s="11" t="n">
        <v>1</v>
      </c>
      <c r="E96" s="12" t="n">
        <v>0.954566425629613</v>
      </c>
      <c r="F96" s="12" t="n">
        <v>20.7398583394164</v>
      </c>
      <c r="G96" s="12" t="n">
        <v>-0.3054</v>
      </c>
      <c r="H96" s="11" t="n">
        <v>129</v>
      </c>
      <c r="I96" s="11"/>
      <c r="J96" s="11" t="n">
        <v>15.6</v>
      </c>
      <c r="K96" s="11" t="n">
        <v>143</v>
      </c>
      <c r="L96" s="11" t="n">
        <v>16.4</v>
      </c>
      <c r="M96" s="11" t="n">
        <v>9.8</v>
      </c>
      <c r="N96" s="11"/>
      <c r="O96" s="11"/>
      <c r="P96" s="11"/>
      <c r="Q96" s="11"/>
      <c r="R96" s="11"/>
      <c r="S96" s="11"/>
      <c r="T96" s="11" t="s">
        <v>32</v>
      </c>
      <c r="U96" s="11" t="n">
        <v>31</v>
      </c>
      <c r="Z96" s="3" t="n">
        <v>-99</v>
      </c>
    </row>
    <row r="97" customFormat="false" ht="18" hidden="false" customHeight="true" outlineLevel="0" collapsed="false">
      <c r="A97" s="9" t="n">
        <v>1</v>
      </c>
      <c r="B97" s="10" t="n">
        <v>40</v>
      </c>
      <c r="C97" s="11" t="n">
        <v>3</v>
      </c>
      <c r="D97" s="11" t="n">
        <v>1</v>
      </c>
      <c r="E97" s="12" t="n">
        <v>6.39010157403352</v>
      </c>
      <c r="F97" s="12" t="n">
        <v>25.7689782077896</v>
      </c>
      <c r="G97" s="12" t="n">
        <v>-0.8794</v>
      </c>
      <c r="H97" s="11" t="n">
        <v>154</v>
      </c>
      <c r="I97" s="11"/>
      <c r="J97" s="11" t="n">
        <v>16.8</v>
      </c>
      <c r="K97" s="11" t="n">
        <v>168</v>
      </c>
      <c r="L97" s="11" t="n">
        <v>19.7</v>
      </c>
      <c r="M97" s="11" t="n">
        <v>9.9</v>
      </c>
      <c r="N97" s="11"/>
      <c r="O97" s="11"/>
      <c r="P97" s="11"/>
      <c r="Q97" s="11"/>
      <c r="R97" s="11"/>
      <c r="S97" s="11"/>
      <c r="T97" s="11" t="s">
        <v>32</v>
      </c>
      <c r="U97" s="11" t="n">
        <v>31</v>
      </c>
      <c r="Z97" s="3" t="n">
        <v>-99</v>
      </c>
    </row>
    <row r="98" customFormat="false" ht="18" hidden="false" customHeight="true" outlineLevel="0" collapsed="false">
      <c r="A98" s="9" t="n">
        <v>2</v>
      </c>
      <c r="B98" s="10" t="n">
        <v>45</v>
      </c>
      <c r="C98" s="11" t="n">
        <v>3</v>
      </c>
      <c r="D98" s="11" t="n">
        <v>1</v>
      </c>
      <c r="E98" s="12" t="n">
        <v>16.8246546226984</v>
      </c>
      <c r="F98" s="12" t="n">
        <v>25.9044502513933</v>
      </c>
      <c r="G98" s="12" t="n">
        <v>-1.1984</v>
      </c>
      <c r="H98" s="11" t="n">
        <v>146</v>
      </c>
      <c r="I98" s="11"/>
      <c r="J98" s="11" t="n">
        <v>17.4</v>
      </c>
      <c r="K98" s="11" t="n">
        <v>155</v>
      </c>
      <c r="L98" s="11" t="n">
        <v>19</v>
      </c>
      <c r="M98" s="11" t="n">
        <v>9.6</v>
      </c>
      <c r="N98" s="11"/>
      <c r="O98" s="11"/>
      <c r="P98" s="11"/>
      <c r="Q98" s="11"/>
      <c r="R98" s="11"/>
      <c r="S98" s="11"/>
      <c r="T98" s="11" t="s">
        <v>32</v>
      </c>
      <c r="U98" s="11" t="n">
        <v>31</v>
      </c>
      <c r="Z98" s="3" t="n">
        <v>-99</v>
      </c>
    </row>
    <row r="99" customFormat="false" ht="18" hidden="false" customHeight="true" outlineLevel="0" collapsed="false">
      <c r="A99" s="9" t="n">
        <v>3</v>
      </c>
      <c r="B99" s="10" t="n">
        <v>48</v>
      </c>
      <c r="C99" s="11" t="n">
        <v>3</v>
      </c>
      <c r="D99" s="11" t="n">
        <v>1</v>
      </c>
      <c r="E99" s="12" t="n">
        <v>23.5443268479481</v>
      </c>
      <c r="F99" s="12" t="n">
        <v>25.2285078091629</v>
      </c>
      <c r="G99" s="12" t="n">
        <v>-1.4154</v>
      </c>
      <c r="H99" s="11" t="n">
        <v>133</v>
      </c>
      <c r="I99" s="11"/>
      <c r="J99" s="11" t="n">
        <v>16.3</v>
      </c>
      <c r="K99" s="11" t="n">
        <v>147</v>
      </c>
      <c r="L99" s="11" t="n">
        <v>17.6</v>
      </c>
      <c r="M99" s="11" t="n">
        <v>9.9</v>
      </c>
      <c r="N99" s="11"/>
      <c r="O99" s="11"/>
      <c r="P99" s="11"/>
      <c r="Q99" s="11"/>
      <c r="R99" s="11"/>
      <c r="S99" s="11"/>
      <c r="T99" s="11" t="s">
        <v>32</v>
      </c>
      <c r="U99" s="11" t="n">
        <v>31</v>
      </c>
      <c r="Z99" s="3" t="n">
        <v>-99</v>
      </c>
    </row>
    <row r="100" customFormat="false" ht="18" hidden="false" customHeight="true" outlineLevel="0" collapsed="false">
      <c r="A100" s="9" t="n">
        <v>3</v>
      </c>
      <c r="B100" s="10" t="n">
        <v>57</v>
      </c>
      <c r="C100" s="11" t="n">
        <v>3</v>
      </c>
      <c r="D100" s="11" t="n">
        <v>1</v>
      </c>
      <c r="E100" s="12" t="n">
        <v>26.4694072911525</v>
      </c>
      <c r="F100" s="12" t="n">
        <v>5.36070346643836</v>
      </c>
      <c r="G100" s="12" t="n">
        <v>-2.9774</v>
      </c>
      <c r="H100" s="11" t="n">
        <v>167</v>
      </c>
      <c r="I100" s="11"/>
      <c r="J100" s="11" t="n">
        <v>15.8</v>
      </c>
      <c r="K100" s="11" t="n">
        <v>171</v>
      </c>
      <c r="L100" s="11" t="n">
        <v>18.3</v>
      </c>
      <c r="M100" s="11" t="n">
        <v>5.2</v>
      </c>
      <c r="N100" s="11"/>
      <c r="O100" s="11"/>
      <c r="P100" s="11"/>
      <c r="Q100" s="11"/>
      <c r="R100" s="11"/>
      <c r="S100" s="11"/>
      <c r="T100" s="11" t="s">
        <v>32</v>
      </c>
      <c r="U100" s="11" t="n">
        <v>31</v>
      </c>
      <c r="Z100" s="3" t="n">
        <v>-99</v>
      </c>
    </row>
    <row r="101" customFormat="false" ht="18" hidden="false" customHeight="true" outlineLevel="0" collapsed="false">
      <c r="A101" s="9" t="n">
        <v>4</v>
      </c>
      <c r="B101" s="10" t="n">
        <v>62</v>
      </c>
      <c r="C101" s="11" t="n">
        <v>3</v>
      </c>
      <c r="D101" s="11" t="n">
        <v>1</v>
      </c>
      <c r="E101" s="12" t="n">
        <v>37.6439704632012</v>
      </c>
      <c r="F101" s="12" t="n">
        <v>3.94803403805406</v>
      </c>
      <c r="G101" s="12" t="n">
        <v>-3.5944</v>
      </c>
      <c r="H101" s="11" t="n">
        <v>165</v>
      </c>
      <c r="I101" s="11"/>
      <c r="J101" s="11" t="n">
        <v>15.6</v>
      </c>
      <c r="K101" s="11" t="n">
        <v>179</v>
      </c>
      <c r="L101" s="11" t="n">
        <v>18.8</v>
      </c>
      <c r="M101" s="11" t="n">
        <v>9.3</v>
      </c>
      <c r="N101" s="11"/>
      <c r="O101" s="11"/>
      <c r="P101" s="11"/>
      <c r="Q101" s="11"/>
      <c r="R101" s="11"/>
      <c r="S101" s="11"/>
      <c r="T101" s="11" t="s">
        <v>32</v>
      </c>
      <c r="U101" s="11" t="n">
        <v>31</v>
      </c>
      <c r="Z101" s="3" t="n">
        <v>-99</v>
      </c>
    </row>
    <row r="102" customFormat="false" ht="18" hidden="false" customHeight="true" outlineLevel="0" collapsed="false">
      <c r="A102" s="9" t="n">
        <v>4</v>
      </c>
      <c r="B102" s="10" t="n">
        <v>66</v>
      </c>
      <c r="C102" s="11" t="n">
        <v>3</v>
      </c>
      <c r="D102" s="11" t="n">
        <v>1</v>
      </c>
      <c r="E102" s="12" t="n">
        <v>32.825903958179</v>
      </c>
      <c r="F102" s="12" t="n">
        <v>15.0424303331745</v>
      </c>
      <c r="G102" s="12" t="n">
        <v>-2.9074</v>
      </c>
      <c r="H102" s="11" t="n">
        <v>172</v>
      </c>
      <c r="I102" s="11"/>
      <c r="J102" s="11" t="n">
        <v>16.9</v>
      </c>
      <c r="K102" s="11" t="n">
        <v>186</v>
      </c>
      <c r="L102" s="11" t="n">
        <v>20.3</v>
      </c>
      <c r="M102" s="11" t="n">
        <v>9.5</v>
      </c>
      <c r="N102" s="11"/>
      <c r="O102" s="11"/>
      <c r="P102" s="11"/>
      <c r="Q102" s="11"/>
      <c r="R102" s="11"/>
      <c r="S102" s="11"/>
      <c r="T102" s="11" t="s">
        <v>32</v>
      </c>
      <c r="U102" s="11" t="n">
        <v>31</v>
      </c>
      <c r="Z102" s="3" t="n">
        <v>-99</v>
      </c>
    </row>
    <row r="103" customFormat="false" ht="18" hidden="false" customHeight="true" outlineLevel="0" collapsed="false">
      <c r="A103" s="9" t="n">
        <v>4</v>
      </c>
      <c r="B103" s="10" t="n">
        <v>71</v>
      </c>
      <c r="C103" s="11" t="n">
        <v>3</v>
      </c>
      <c r="D103" s="11" t="n">
        <v>1</v>
      </c>
      <c r="E103" s="12" t="n">
        <v>35.554256931829</v>
      </c>
      <c r="F103" s="12" t="n">
        <v>21.9180641258641</v>
      </c>
      <c r="G103" s="12" t="n">
        <v>-2.7644</v>
      </c>
      <c r="H103" s="11" t="n">
        <v>167</v>
      </c>
      <c r="I103" s="11"/>
      <c r="J103" s="11" t="n">
        <v>17.5</v>
      </c>
      <c r="K103" s="11" t="n">
        <v>176</v>
      </c>
      <c r="L103" s="11" t="n">
        <v>20.5</v>
      </c>
      <c r="M103" s="11" t="n">
        <v>11</v>
      </c>
      <c r="N103" s="11"/>
      <c r="O103" s="11"/>
      <c r="P103" s="11"/>
      <c r="Q103" s="11"/>
      <c r="R103" s="11"/>
      <c r="S103" s="11"/>
      <c r="T103" s="11" t="s">
        <v>32</v>
      </c>
      <c r="U103" s="11" t="n">
        <v>31</v>
      </c>
      <c r="Z103" s="3" t="n">
        <v>-99</v>
      </c>
    </row>
    <row r="104" customFormat="false" ht="18" hidden="false" customHeight="true" outlineLevel="0" collapsed="false">
      <c r="A104" s="9" t="n">
        <v>3</v>
      </c>
      <c r="B104" s="10" t="n">
        <v>73</v>
      </c>
      <c r="C104" s="11" t="n">
        <v>3</v>
      </c>
      <c r="D104" s="11" t="n">
        <v>1</v>
      </c>
      <c r="E104" s="12" t="n">
        <v>29.6165717431625</v>
      </c>
      <c r="F104" s="12" t="n">
        <v>22.3410376478379</v>
      </c>
      <c r="G104" s="12" t="n">
        <v>-2.2974</v>
      </c>
      <c r="H104" s="11" t="n">
        <v>135</v>
      </c>
      <c r="I104" s="11"/>
      <c r="J104" s="11" t="n">
        <v>16.1</v>
      </c>
      <c r="K104" s="11" t="n">
        <v>143</v>
      </c>
      <c r="L104" s="11" t="n">
        <v>18.4</v>
      </c>
      <c r="M104" s="11" t="n">
        <v>8.9</v>
      </c>
      <c r="N104" s="11"/>
      <c r="O104" s="11"/>
      <c r="P104" s="11"/>
      <c r="Q104" s="11"/>
      <c r="R104" s="11"/>
      <c r="S104" s="11"/>
      <c r="T104" s="11" t="s">
        <v>32</v>
      </c>
      <c r="U104" s="11" t="n">
        <v>31</v>
      </c>
      <c r="Z104" s="3" t="n">
        <v>-99</v>
      </c>
    </row>
    <row r="105" customFormat="false" ht="18" hidden="false" customHeight="true" outlineLevel="0" collapsed="false">
      <c r="A105" s="9" t="n">
        <v>3</v>
      </c>
      <c r="B105" s="10" t="n">
        <v>79</v>
      </c>
      <c r="C105" s="11" t="n">
        <v>3</v>
      </c>
      <c r="D105" s="11" t="n">
        <v>1</v>
      </c>
      <c r="E105" s="12" t="n">
        <v>22.8394815377621</v>
      </c>
      <c r="F105" s="12" t="n">
        <v>30.3438125008415</v>
      </c>
      <c r="G105" s="12" t="n">
        <v>-1.3614</v>
      </c>
      <c r="H105" s="11" t="n">
        <v>134</v>
      </c>
      <c r="I105" s="11" t="n">
        <v>11.1</v>
      </c>
      <c r="J105" s="11" t="n">
        <v>15.6</v>
      </c>
      <c r="K105" s="11" t="n">
        <v>139</v>
      </c>
      <c r="L105" s="11" t="n">
        <v>17.5</v>
      </c>
      <c r="M105" s="11" t="n">
        <v>7.1</v>
      </c>
      <c r="N105" s="11"/>
      <c r="O105" s="11"/>
      <c r="P105" s="11"/>
      <c r="Q105" s="11"/>
      <c r="R105" s="11"/>
      <c r="S105" s="11"/>
      <c r="T105" s="11" t="s">
        <v>32</v>
      </c>
      <c r="U105" s="11" t="n">
        <v>31</v>
      </c>
      <c r="Z105" s="3" t="n">
        <v>-99</v>
      </c>
    </row>
    <row r="106" customFormat="false" ht="18" hidden="false" customHeight="true" outlineLevel="0" collapsed="false">
      <c r="A106" s="9" t="n">
        <v>3</v>
      </c>
      <c r="B106" s="10" t="n">
        <v>80</v>
      </c>
      <c r="C106" s="11" t="n">
        <v>3</v>
      </c>
      <c r="D106" s="11" t="n">
        <v>1</v>
      </c>
      <c r="E106" s="12" t="n">
        <v>23.6677380258853</v>
      </c>
      <c r="F106" s="12" t="n">
        <v>33.6310496675031</v>
      </c>
      <c r="G106" s="12" t="n">
        <v>-1.1684</v>
      </c>
      <c r="H106" s="11" t="n">
        <v>111</v>
      </c>
      <c r="I106" s="11"/>
      <c r="J106" s="11" t="n">
        <v>14.1</v>
      </c>
      <c r="K106" s="11" t="n">
        <v>127</v>
      </c>
      <c r="L106" s="11" t="n">
        <v>17.9</v>
      </c>
      <c r="M106" s="11" t="n">
        <v>8.7</v>
      </c>
      <c r="N106" s="11"/>
      <c r="O106" s="11"/>
      <c r="P106" s="11"/>
      <c r="Q106" s="11"/>
      <c r="R106" s="11"/>
      <c r="S106" s="11"/>
      <c r="T106" s="11" t="s">
        <v>32</v>
      </c>
      <c r="U106" s="11" t="n">
        <v>31</v>
      </c>
      <c r="Z106" s="3" t="n">
        <v>-99</v>
      </c>
    </row>
    <row r="107" customFormat="false" ht="18" hidden="false" customHeight="true" outlineLevel="0" collapsed="false">
      <c r="A107" s="9" t="n">
        <v>2</v>
      </c>
      <c r="B107" s="10" t="n">
        <v>81</v>
      </c>
      <c r="C107" s="11" t="n">
        <v>3</v>
      </c>
      <c r="D107" s="11" t="n">
        <v>1</v>
      </c>
      <c r="E107" s="12" t="n">
        <v>17.8360709322588</v>
      </c>
      <c r="F107" s="12" t="n">
        <v>32.7604246568849</v>
      </c>
      <c r="G107" s="12" t="n">
        <v>-1.3204</v>
      </c>
      <c r="H107" s="11" t="n">
        <v>112</v>
      </c>
      <c r="I107" s="11"/>
      <c r="J107" s="11" t="n">
        <v>15.1</v>
      </c>
      <c r="K107" s="11" t="n">
        <v>120</v>
      </c>
      <c r="L107" s="11" t="n">
        <v>17.8</v>
      </c>
      <c r="M107" s="11" t="n">
        <v>8.6</v>
      </c>
      <c r="N107" s="11"/>
      <c r="O107" s="11"/>
      <c r="P107" s="11"/>
      <c r="Q107" s="11"/>
      <c r="R107" s="11"/>
      <c r="S107" s="11"/>
      <c r="T107" s="11" t="s">
        <v>32</v>
      </c>
      <c r="U107" s="11" t="n">
        <v>31</v>
      </c>
      <c r="Z107" s="3" t="n">
        <v>-99</v>
      </c>
    </row>
    <row r="108" customFormat="false" ht="18" hidden="false" customHeight="true" outlineLevel="0" collapsed="false">
      <c r="A108" s="9" t="n">
        <v>2</v>
      </c>
      <c r="B108" s="10" t="n">
        <v>83</v>
      </c>
      <c r="C108" s="11" t="n">
        <v>3</v>
      </c>
      <c r="D108" s="11" t="n">
        <v>1</v>
      </c>
      <c r="E108" s="12" t="n">
        <v>16.1191405239088</v>
      </c>
      <c r="F108" s="12" t="n">
        <v>28.8717361925202</v>
      </c>
      <c r="G108" s="12" t="n">
        <v>-1.3924</v>
      </c>
      <c r="H108" s="11" t="n">
        <v>99</v>
      </c>
      <c r="I108" s="11"/>
      <c r="J108" s="11" t="n">
        <v>15.3</v>
      </c>
      <c r="K108" s="11" t="n">
        <v>100</v>
      </c>
      <c r="L108" s="11" t="n">
        <v>17.2</v>
      </c>
      <c r="M108" s="11" t="n">
        <v>9.8</v>
      </c>
      <c r="N108" s="11"/>
      <c r="O108" s="11"/>
      <c r="P108" s="11"/>
      <c r="Q108" s="11"/>
      <c r="R108" s="11"/>
      <c r="S108" s="11"/>
      <c r="T108" s="11" t="s">
        <v>32</v>
      </c>
      <c r="U108" s="11" t="n">
        <v>31</v>
      </c>
      <c r="Z108" s="3" t="n">
        <v>-99</v>
      </c>
    </row>
    <row r="109" customFormat="false" ht="18" hidden="false" customHeight="true" outlineLevel="0" collapsed="false">
      <c r="A109" s="9" t="n">
        <v>2</v>
      </c>
      <c r="B109" s="10" t="n">
        <v>85</v>
      </c>
      <c r="C109" s="11" t="n">
        <v>3</v>
      </c>
      <c r="D109" s="11" t="n">
        <v>1</v>
      </c>
      <c r="E109" s="12" t="n">
        <v>15.3261678831957</v>
      </c>
      <c r="F109" s="12" t="n">
        <v>34.019699322835</v>
      </c>
      <c r="G109" s="12" t="n">
        <v>-1.1184</v>
      </c>
      <c r="H109" s="11" t="n">
        <v>106</v>
      </c>
      <c r="I109" s="11"/>
      <c r="J109" s="11" t="n">
        <v>12.9</v>
      </c>
      <c r="K109" s="11" t="n">
        <v>113</v>
      </c>
      <c r="L109" s="11" t="n">
        <v>14</v>
      </c>
      <c r="M109" s="11" t="n">
        <v>6</v>
      </c>
      <c r="N109" s="11"/>
      <c r="O109" s="11"/>
      <c r="P109" s="11"/>
      <c r="Q109" s="11"/>
      <c r="R109" s="11"/>
      <c r="S109" s="11"/>
      <c r="T109" s="11" t="s">
        <v>32</v>
      </c>
      <c r="U109" s="11" t="n">
        <v>31</v>
      </c>
      <c r="Z109" s="3" t="n">
        <v>-99</v>
      </c>
    </row>
    <row r="110" customFormat="false" ht="18" hidden="false" customHeight="true" outlineLevel="0" collapsed="false">
      <c r="A110" s="9" t="n">
        <v>2</v>
      </c>
      <c r="B110" s="10" t="n">
        <v>86</v>
      </c>
      <c r="C110" s="11" t="n">
        <v>3</v>
      </c>
      <c r="D110" s="11" t="n">
        <v>1</v>
      </c>
      <c r="E110" s="12" t="n">
        <v>12.1263676636446</v>
      </c>
      <c r="F110" s="12" t="n">
        <v>34.9932960334707</v>
      </c>
      <c r="G110" s="12" t="n">
        <v>-1.2654</v>
      </c>
      <c r="H110" s="11" t="n">
        <v>119</v>
      </c>
      <c r="I110" s="11"/>
      <c r="J110" s="11" t="n">
        <v>15.6</v>
      </c>
      <c r="K110" s="11" t="n">
        <v>133</v>
      </c>
      <c r="L110" s="11" t="n">
        <v>18.5</v>
      </c>
      <c r="M110" s="11" t="n">
        <v>9.6</v>
      </c>
      <c r="N110" s="11"/>
      <c r="O110" s="11"/>
      <c r="P110" s="11"/>
      <c r="Q110" s="11"/>
      <c r="R110" s="11"/>
      <c r="S110" s="11"/>
      <c r="T110" s="11" t="s">
        <v>32</v>
      </c>
      <c r="U110" s="11" t="n">
        <v>31</v>
      </c>
      <c r="Z110" s="3" t="n">
        <v>-99</v>
      </c>
    </row>
    <row r="111" customFormat="false" ht="18" hidden="false" customHeight="true" outlineLevel="0" collapsed="false">
      <c r="A111" s="9" t="n">
        <v>1</v>
      </c>
      <c r="B111" s="10" t="n">
        <v>88</v>
      </c>
      <c r="C111" s="11" t="n">
        <v>3</v>
      </c>
      <c r="D111" s="11" t="n">
        <v>1</v>
      </c>
      <c r="E111" s="12" t="n">
        <v>8.10264650877613</v>
      </c>
      <c r="F111" s="12" t="n">
        <v>31.8196659246105</v>
      </c>
      <c r="G111" s="12" t="n">
        <v>-1.0224</v>
      </c>
      <c r="H111" s="11" t="n">
        <v>127</v>
      </c>
      <c r="I111" s="11"/>
      <c r="J111" s="11" t="n">
        <v>16.1</v>
      </c>
      <c r="K111" s="11" t="n">
        <v>142</v>
      </c>
      <c r="L111" s="11" t="n">
        <v>19.3</v>
      </c>
      <c r="M111" s="11" t="n">
        <v>8.7</v>
      </c>
      <c r="N111" s="11"/>
      <c r="O111" s="11"/>
      <c r="P111" s="11"/>
      <c r="Q111" s="11"/>
      <c r="R111" s="11"/>
      <c r="S111" s="11"/>
      <c r="T111" s="11" t="s">
        <v>32</v>
      </c>
      <c r="U111" s="11" t="n">
        <v>31</v>
      </c>
      <c r="Z111" s="3" t="n">
        <v>-99</v>
      </c>
    </row>
    <row r="112" customFormat="false" ht="18" hidden="false" customHeight="true" outlineLevel="0" collapsed="false">
      <c r="A112" s="9" t="n">
        <v>1</v>
      </c>
      <c r="B112" s="10" t="n">
        <v>92</v>
      </c>
      <c r="C112" s="11" t="n">
        <v>3</v>
      </c>
      <c r="D112" s="11" t="n">
        <v>1</v>
      </c>
      <c r="E112" s="12" t="n">
        <v>2.16535523151757</v>
      </c>
      <c r="F112" s="12" t="n">
        <v>35.7506673605031</v>
      </c>
      <c r="G112" s="12" t="n">
        <v>-0.4684</v>
      </c>
      <c r="H112" s="11" t="n">
        <v>132</v>
      </c>
      <c r="I112" s="11" t="n">
        <v>10.2</v>
      </c>
      <c r="J112" s="11" t="n">
        <v>17.2</v>
      </c>
      <c r="K112" s="11" t="n">
        <v>141</v>
      </c>
      <c r="L112" s="11" t="n">
        <v>19.1</v>
      </c>
      <c r="M112" s="11" t="n">
        <v>9.9</v>
      </c>
      <c r="N112" s="11"/>
      <c r="O112" s="11"/>
      <c r="P112" s="11"/>
      <c r="Q112" s="11"/>
      <c r="R112" s="11"/>
      <c r="S112" s="11"/>
      <c r="T112" s="11" t="s">
        <v>32</v>
      </c>
      <c r="U112" s="11" t="n">
        <v>31</v>
      </c>
      <c r="Z112" s="3" t="n">
        <v>-99</v>
      </c>
    </row>
    <row r="113" customFormat="false" ht="18" hidden="false" customHeight="true" outlineLevel="0" collapsed="false">
      <c r="A113" s="9" t="n">
        <v>1</v>
      </c>
      <c r="B113" s="10" t="n">
        <v>95</v>
      </c>
      <c r="C113" s="11" t="n">
        <v>3</v>
      </c>
      <c r="D113" s="11" t="n">
        <v>1</v>
      </c>
      <c r="E113" s="12" t="n">
        <v>5.59233450950724</v>
      </c>
      <c r="F113" s="12" t="n">
        <v>36.7939669475007</v>
      </c>
      <c r="G113" s="12" t="n">
        <v>-0.9264</v>
      </c>
      <c r="H113" s="11" t="n">
        <v>151</v>
      </c>
      <c r="I113" s="11"/>
      <c r="J113" s="11" t="n">
        <v>16.7</v>
      </c>
      <c r="K113" s="11" t="n">
        <v>160</v>
      </c>
      <c r="L113" s="11" t="n">
        <v>19.5</v>
      </c>
      <c r="M113" s="11" t="n">
        <v>10</v>
      </c>
      <c r="N113" s="11"/>
      <c r="O113" s="11"/>
      <c r="P113" s="11"/>
      <c r="Q113" s="11"/>
      <c r="R113" s="11"/>
      <c r="S113" s="11"/>
      <c r="T113" s="11" t="s">
        <v>32</v>
      </c>
      <c r="U113" s="11" t="n">
        <v>31</v>
      </c>
      <c r="Z113" s="3" t="n">
        <v>-99</v>
      </c>
    </row>
    <row r="114" customFormat="false" ht="18" hidden="false" customHeight="true" outlineLevel="0" collapsed="false">
      <c r="A114" s="9" t="n">
        <v>1</v>
      </c>
      <c r="B114" s="10" t="n">
        <v>97</v>
      </c>
      <c r="C114" s="11" t="n">
        <v>3</v>
      </c>
      <c r="D114" s="11" t="n">
        <v>1</v>
      </c>
      <c r="E114" s="12" t="n">
        <v>8.5376853755259</v>
      </c>
      <c r="F114" s="12" t="n">
        <v>36.4513880864437</v>
      </c>
      <c r="G114" s="12" t="n">
        <v>-1.1114</v>
      </c>
      <c r="H114" s="11" t="n">
        <v>111</v>
      </c>
      <c r="I114" s="11"/>
      <c r="J114" s="11" t="n">
        <v>15.1</v>
      </c>
      <c r="K114" s="11" t="n">
        <v>120</v>
      </c>
      <c r="L114" s="11" t="n">
        <v>17.9</v>
      </c>
      <c r="M114" s="11" t="n">
        <v>9.3</v>
      </c>
      <c r="N114" s="11"/>
      <c r="O114" s="11"/>
      <c r="P114" s="11"/>
      <c r="Q114" s="11"/>
      <c r="R114" s="11"/>
      <c r="S114" s="11"/>
      <c r="T114" s="11" t="s">
        <v>32</v>
      </c>
      <c r="U114" s="11" t="n">
        <v>31</v>
      </c>
      <c r="Z114" s="3" t="n">
        <v>-99</v>
      </c>
    </row>
    <row r="115" customFormat="false" ht="18" hidden="false" customHeight="true" outlineLevel="0" collapsed="false">
      <c r="A115" s="9" t="n">
        <v>2</v>
      </c>
      <c r="B115" s="10" t="n">
        <v>98</v>
      </c>
      <c r="C115" s="11" t="n">
        <v>3</v>
      </c>
      <c r="D115" s="11" t="n">
        <v>1</v>
      </c>
      <c r="E115" s="12" t="n">
        <v>10.2354002539103</v>
      </c>
      <c r="F115" s="12" t="n">
        <v>38.3329869256526</v>
      </c>
      <c r="G115" s="12" t="n">
        <v>-1.0894</v>
      </c>
      <c r="H115" s="11" t="n">
        <v>107</v>
      </c>
      <c r="I115" s="11"/>
      <c r="J115" s="11" t="n">
        <v>15.7</v>
      </c>
      <c r="K115" s="11" t="n">
        <v>115</v>
      </c>
      <c r="L115" s="11" t="n">
        <v>17.4</v>
      </c>
      <c r="M115" s="11" t="n">
        <v>9.2</v>
      </c>
      <c r="N115" s="11"/>
      <c r="O115" s="11"/>
      <c r="P115" s="11"/>
      <c r="Q115" s="11"/>
      <c r="R115" s="11"/>
      <c r="S115" s="11"/>
      <c r="T115" s="11" t="s">
        <v>32</v>
      </c>
      <c r="U115" s="11" t="n">
        <v>31</v>
      </c>
      <c r="Z115" s="3" t="n">
        <v>-99</v>
      </c>
    </row>
    <row r="116" customFormat="false" ht="18" hidden="false" customHeight="true" outlineLevel="0" collapsed="false">
      <c r="A116" s="9" t="n">
        <v>3</v>
      </c>
      <c r="B116" s="10" t="n">
        <v>102</v>
      </c>
      <c r="C116" s="11" t="n">
        <v>4</v>
      </c>
      <c r="D116" s="11" t="n">
        <v>1</v>
      </c>
      <c r="E116" s="12" t="n">
        <v>21.3409784332448</v>
      </c>
      <c r="F116" s="12" t="n">
        <v>40.2680751155525</v>
      </c>
      <c r="G116" s="12" t="n">
        <v>-0.9344</v>
      </c>
      <c r="H116" s="11" t="n">
        <v>129</v>
      </c>
      <c r="I116" s="11"/>
      <c r="J116" s="11" t="n">
        <v>13.9</v>
      </c>
      <c r="K116" s="11" t="n">
        <v>136</v>
      </c>
      <c r="L116" s="11" t="n">
        <v>15</v>
      </c>
      <c r="M116" s="11" t="n">
        <v>3.5</v>
      </c>
      <c r="N116" s="11"/>
      <c r="O116" s="11"/>
      <c r="P116" s="11"/>
      <c r="Q116" s="11"/>
      <c r="R116" s="11"/>
      <c r="S116" s="11"/>
      <c r="T116" s="11" t="s">
        <v>32</v>
      </c>
      <c r="U116" s="11" t="n">
        <v>31</v>
      </c>
      <c r="Z116" s="3" t="n">
        <v>-99</v>
      </c>
    </row>
    <row r="117" customFormat="false" ht="18" hidden="false" customHeight="true" outlineLevel="0" collapsed="false">
      <c r="A117" s="9" t="n">
        <v>3</v>
      </c>
      <c r="B117" s="10" t="n">
        <v>103</v>
      </c>
      <c r="C117" s="11" t="n">
        <v>3</v>
      </c>
      <c r="D117" s="11" t="n">
        <v>1</v>
      </c>
      <c r="E117" s="12" t="n">
        <v>23.7666714958862</v>
      </c>
      <c r="F117" s="12" t="n">
        <v>38.0314664850914</v>
      </c>
      <c r="G117" s="12" t="n">
        <v>-1.4364</v>
      </c>
      <c r="H117" s="11" t="n">
        <v>122</v>
      </c>
      <c r="I117" s="11"/>
      <c r="J117" s="11" t="n">
        <v>13.8</v>
      </c>
      <c r="K117" s="11" t="n">
        <v>125</v>
      </c>
      <c r="L117" s="11" t="n">
        <v>14.9</v>
      </c>
      <c r="M117" s="11" t="n">
        <v>6.1</v>
      </c>
      <c r="N117" s="11"/>
      <c r="O117" s="11"/>
      <c r="P117" s="11"/>
      <c r="Q117" s="11"/>
      <c r="R117" s="11"/>
      <c r="S117" s="11"/>
      <c r="T117" s="11" t="s">
        <v>32</v>
      </c>
      <c r="U117" s="11" t="n">
        <v>31</v>
      </c>
      <c r="Z117" s="3" t="n">
        <v>-99</v>
      </c>
    </row>
    <row r="118" customFormat="false" ht="18" hidden="false" customHeight="true" outlineLevel="0" collapsed="false">
      <c r="A118" s="9" t="n">
        <v>4</v>
      </c>
      <c r="B118" s="10" t="n">
        <v>108</v>
      </c>
      <c r="C118" s="11" t="n">
        <v>3</v>
      </c>
      <c r="D118" s="11" t="n">
        <v>1</v>
      </c>
      <c r="E118" s="12" t="n">
        <v>33.1733764590784</v>
      </c>
      <c r="F118" s="12" t="n">
        <v>37.8679497108605</v>
      </c>
      <c r="G118" s="12" t="n">
        <v>-2.3654</v>
      </c>
      <c r="H118" s="11" t="n">
        <v>140</v>
      </c>
      <c r="I118" s="11"/>
      <c r="J118" s="11" t="n">
        <v>17.3</v>
      </c>
      <c r="K118" s="11" t="n">
        <v>148</v>
      </c>
      <c r="L118" s="11" t="n">
        <v>20.4</v>
      </c>
      <c r="M118" s="11" t="n">
        <v>10.6</v>
      </c>
      <c r="N118" s="11"/>
      <c r="O118" s="11"/>
      <c r="P118" s="11"/>
      <c r="Q118" s="11"/>
      <c r="R118" s="11"/>
      <c r="S118" s="11"/>
      <c r="T118" s="11" t="s">
        <v>32</v>
      </c>
      <c r="U118" s="11" t="n">
        <v>31</v>
      </c>
      <c r="Z118" s="3" t="n">
        <v>-99</v>
      </c>
    </row>
    <row r="119" customFormat="false" ht="18" hidden="false" customHeight="true" outlineLevel="0" collapsed="false">
      <c r="A119" s="9" t="n">
        <v>2</v>
      </c>
      <c r="B119" s="10" t="n">
        <v>117</v>
      </c>
      <c r="C119" s="11" t="n">
        <v>2</v>
      </c>
      <c r="D119" s="11" t="n">
        <v>1</v>
      </c>
      <c r="E119" s="12" t="n">
        <v>17.7293923061914</v>
      </c>
      <c r="F119" s="12" t="n">
        <v>33.1930141513717</v>
      </c>
      <c r="G119" s="12" t="n">
        <v>-1.3274</v>
      </c>
      <c r="H119" s="11" t="n">
        <v>31</v>
      </c>
      <c r="I119" s="11"/>
      <c r="J119" s="11" t="n">
        <v>2.7</v>
      </c>
      <c r="K119" s="11" t="n">
        <v>51</v>
      </c>
      <c r="L119" s="11" t="n">
        <v>4</v>
      </c>
      <c r="M119" s="11" t="n">
        <v>0.5</v>
      </c>
      <c r="N119" s="11"/>
      <c r="O119" s="11"/>
      <c r="P119" s="11"/>
      <c r="Q119" s="11"/>
      <c r="R119" s="11"/>
      <c r="S119" s="11"/>
      <c r="T119" s="11" t="s">
        <v>33</v>
      </c>
      <c r="U119" s="11" t="n">
        <v>31</v>
      </c>
      <c r="Z119" s="3" t="n">
        <v>-99</v>
      </c>
    </row>
    <row r="120" customFormat="false" ht="18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O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2:AC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4" width="1.85"/>
    <col collapsed="false" customWidth="true" hidden="false" outlineLevel="0" max="6" min="4" style="15" width="4.14"/>
    <col collapsed="false" customWidth="true" hidden="false" outlineLevel="0" max="8" min="7" style="14" width="5.13"/>
    <col collapsed="false" customWidth="true" hidden="false" outlineLevel="0" max="10" min="9" style="14" width="4.28"/>
    <col collapsed="false" customWidth="true" hidden="false" outlineLevel="0" max="11" min="11" style="14" width="4.85"/>
    <col collapsed="false" customWidth="true" hidden="false" outlineLevel="0" max="12" min="12" style="14" width="5.28"/>
    <col collapsed="false" customWidth="true" hidden="false" outlineLevel="0" max="14" min="13" style="14" width="5.85"/>
    <col collapsed="false" customWidth="true" hidden="false" outlineLevel="0" max="15" min="15" style="14" width="4.41"/>
    <col collapsed="false" customWidth="true" hidden="false" outlineLevel="0" max="16" min="16" style="14" width="4.99"/>
    <col collapsed="false" customWidth="true" hidden="false" outlineLevel="0" max="17" min="17" style="14" width="3.7"/>
    <col collapsed="false" customWidth="true" hidden="false" outlineLevel="0" max="18" min="18" style="14" width="5.85"/>
    <col collapsed="false" customWidth="true" hidden="false" outlineLevel="0" max="19" min="19" style="14" width="5.13"/>
    <col collapsed="false" customWidth="true" hidden="false" outlineLevel="0" max="20" min="20" style="16" width="4.99"/>
    <col collapsed="false" customWidth="true" hidden="false" outlineLevel="0" max="21" min="21" style="14" width="4.99"/>
    <col collapsed="false" customWidth="true" hidden="false" outlineLevel="0" max="22" min="22" style="14" width="4.28"/>
    <col collapsed="false" customWidth="true" hidden="false" outlineLevel="0" max="23" min="23" style="14" width="5.85"/>
  </cols>
  <sheetData>
    <row r="1" customFormat="false" ht="12.75" hidden="false" customHeight="false" outlineLevel="0" collapsed="false">
      <c r="X1" s="14" t="s">
        <v>34</v>
      </c>
      <c r="AA1" s="14" t="s">
        <v>35</v>
      </c>
    </row>
    <row r="2" customFormat="false" ht="18" hidden="false" customHeight="true" outlineLevel="0" collapsed="false">
      <c r="A2" s="17" t="s">
        <v>0</v>
      </c>
      <c r="B2" s="18" t="s">
        <v>2</v>
      </c>
      <c r="C2" s="18" t="s">
        <v>36</v>
      </c>
      <c r="D2" s="19" t="s">
        <v>4</v>
      </c>
      <c r="E2" s="19" t="s">
        <v>5</v>
      </c>
      <c r="F2" s="19" t="s">
        <v>6</v>
      </c>
      <c r="G2" s="18" t="s">
        <v>37</v>
      </c>
      <c r="H2" s="18" t="s">
        <v>9</v>
      </c>
      <c r="I2" s="20" t="s">
        <v>1</v>
      </c>
      <c r="J2" s="21" t="s">
        <v>37</v>
      </c>
      <c r="K2" s="21" t="s">
        <v>13</v>
      </c>
      <c r="L2" s="21" t="s">
        <v>14</v>
      </c>
      <c r="M2" s="21" t="s">
        <v>38</v>
      </c>
      <c r="N2" s="21" t="s">
        <v>39</v>
      </c>
      <c r="O2" s="17" t="s">
        <v>40</v>
      </c>
      <c r="P2" s="17" t="s">
        <v>11</v>
      </c>
      <c r="Q2" s="17" t="s">
        <v>41</v>
      </c>
      <c r="R2" s="17" t="s">
        <v>42</v>
      </c>
      <c r="S2" s="17" t="s">
        <v>43</v>
      </c>
      <c r="T2" s="22" t="s">
        <v>44</v>
      </c>
      <c r="U2" s="17" t="s">
        <v>45</v>
      </c>
      <c r="V2" s="17" t="s">
        <v>46</v>
      </c>
      <c r="W2" s="17" t="s">
        <v>16</v>
      </c>
      <c r="X2" s="14" t="s">
        <v>47</v>
      </c>
      <c r="Y2" s="14" t="s">
        <v>14</v>
      </c>
      <c r="Z2" s="14" t="s">
        <v>37</v>
      </c>
      <c r="AA2" s="14" t="s">
        <v>48</v>
      </c>
      <c r="AB2" s="14" t="s">
        <v>49</v>
      </c>
      <c r="AC2" s="14" t="s">
        <v>50</v>
      </c>
      <c r="AD2" s="14" t="s">
        <v>51</v>
      </c>
    </row>
    <row r="3" customFormat="false" ht="18" hidden="false" customHeight="true" outlineLevel="0" collapsed="false">
      <c r="A3" s="17" t="n">
        <v>1</v>
      </c>
      <c r="B3" s="21" t="n">
        <v>3</v>
      </c>
      <c r="C3" s="21" t="n">
        <v>1</v>
      </c>
      <c r="D3" s="23" t="n">
        <v>3.81728592859027</v>
      </c>
      <c r="E3" s="23" t="n">
        <v>7.15285936807</v>
      </c>
      <c r="F3" s="23" t="n">
        <v>0.115</v>
      </c>
      <c r="G3" s="21" t="n">
        <v>17.1</v>
      </c>
      <c r="H3" s="21" t="n">
        <v>14.6</v>
      </c>
      <c r="I3" s="24" t="n">
        <v>3</v>
      </c>
      <c r="J3" s="21" t="n">
        <v>199</v>
      </c>
      <c r="K3" s="21" t="n">
        <v>18.2</v>
      </c>
      <c r="L3" s="21" t="n">
        <v>8.7</v>
      </c>
      <c r="M3" s="25" t="n">
        <v>420</v>
      </c>
      <c r="N3" s="25" t="n">
        <v>339</v>
      </c>
      <c r="O3" s="21" t="s">
        <v>22</v>
      </c>
      <c r="P3" s="25" t="n">
        <v>16.5</v>
      </c>
      <c r="Q3" s="21"/>
      <c r="R3" s="25" t="n">
        <v>19.5</v>
      </c>
      <c r="S3" s="25" t="n">
        <v>9</v>
      </c>
      <c r="T3" s="26" t="n">
        <v>195</v>
      </c>
      <c r="U3" s="25"/>
      <c r="V3" s="21"/>
      <c r="W3" s="27"/>
      <c r="X3" s="14" t="n">
        <v>18.2</v>
      </c>
      <c r="Y3" s="14" t="n">
        <v>8.7</v>
      </c>
      <c r="Z3" s="14" t="n">
        <v>199</v>
      </c>
      <c r="AA3" s="28" t="n">
        <f aca="false">X3-R3</f>
        <v>-1.3</v>
      </c>
      <c r="AB3" s="29" t="n">
        <f aca="false">Y3-S3</f>
        <v>-0.300000000000001</v>
      </c>
      <c r="AC3" s="16" t="n">
        <f aca="false">Z3-T3</f>
        <v>4</v>
      </c>
      <c r="AD3" s="14" t="n">
        <f aca="false">AVERAGE(M3:N3)/100</f>
        <v>3.795</v>
      </c>
      <c r="AE3" s="14" t="s">
        <v>52</v>
      </c>
    </row>
    <row r="4" customFormat="false" ht="18" hidden="false" customHeight="true" outlineLevel="0" collapsed="false">
      <c r="A4" s="17" t="n">
        <v>1</v>
      </c>
      <c r="B4" s="21" t="n">
        <v>3</v>
      </c>
      <c r="C4" s="21" t="n">
        <v>1</v>
      </c>
      <c r="D4" s="23" t="n">
        <v>5.26273353046576</v>
      </c>
      <c r="E4" s="23" t="n">
        <v>17.0955404064133</v>
      </c>
      <c r="F4" s="23" t="n">
        <v>-0.3574</v>
      </c>
      <c r="G4" s="21" t="n">
        <v>19.3</v>
      </c>
      <c r="H4" s="21" t="n">
        <v>17.1</v>
      </c>
      <c r="I4" s="24" t="n">
        <v>8</v>
      </c>
      <c r="J4" s="21" t="n">
        <v>209</v>
      </c>
      <c r="K4" s="21" t="n">
        <v>19.3</v>
      </c>
      <c r="L4" s="21" t="n">
        <v>7.2</v>
      </c>
      <c r="M4" s="25" t="n">
        <v>615</v>
      </c>
      <c r="N4" s="25" t="n">
        <v>480</v>
      </c>
      <c r="O4" s="21" t="s">
        <v>22</v>
      </c>
      <c r="P4" s="25" t="n">
        <v>22.7</v>
      </c>
      <c r="Q4" s="21"/>
      <c r="R4" s="25" t="n">
        <v>22.3</v>
      </c>
      <c r="S4" s="25" t="n">
        <v>5.8</v>
      </c>
      <c r="T4" s="26" t="n">
        <v>209</v>
      </c>
      <c r="U4" s="25"/>
      <c r="V4" s="21"/>
      <c r="W4" s="27"/>
      <c r="X4" s="14" t="n">
        <v>19.3</v>
      </c>
      <c r="Y4" s="14" t="n">
        <v>7.2</v>
      </c>
      <c r="Z4" s="14" t="n">
        <v>209</v>
      </c>
      <c r="AA4" s="28" t="n">
        <f aca="false">X4-R4</f>
        <v>-3</v>
      </c>
      <c r="AB4" s="29" t="n">
        <f aca="false">Y4-S4</f>
        <v>1.4</v>
      </c>
      <c r="AC4" s="16" t="n">
        <f aca="false">Z4-T4</f>
        <v>0</v>
      </c>
      <c r="AD4" s="14" t="n">
        <f aca="false">AVERAGE(M4:N4)/100</f>
        <v>5.475</v>
      </c>
      <c r="AE4" s="14" t="s">
        <v>52</v>
      </c>
    </row>
    <row r="5" customFormat="false" ht="18" hidden="false" customHeight="true" outlineLevel="0" collapsed="false">
      <c r="A5" s="17" t="n">
        <v>1</v>
      </c>
      <c r="B5" s="21" t="n">
        <v>3</v>
      </c>
      <c r="C5" s="21" t="n">
        <v>1</v>
      </c>
      <c r="D5" s="23" t="n">
        <v>4.33768413627756</v>
      </c>
      <c r="E5" s="23" t="n">
        <v>23.8100030519504</v>
      </c>
      <c r="F5" s="23" t="n">
        <v>-1.8644</v>
      </c>
      <c r="G5" s="21" t="n">
        <v>18.3</v>
      </c>
      <c r="H5" s="21" t="n">
        <v>18</v>
      </c>
      <c r="I5" s="24" t="n">
        <v>39</v>
      </c>
      <c r="J5" s="21" t="n">
        <v>194</v>
      </c>
      <c r="K5" s="21" t="n">
        <v>20.7</v>
      </c>
      <c r="L5" s="21" t="n">
        <v>8.1</v>
      </c>
      <c r="M5" s="25" t="n">
        <v>590</v>
      </c>
      <c r="N5" s="25" t="n">
        <v>357</v>
      </c>
      <c r="O5" s="21" t="s">
        <v>22</v>
      </c>
      <c r="P5" s="25" t="n">
        <v>21.1</v>
      </c>
      <c r="Q5" s="21"/>
      <c r="R5" s="25" t="n">
        <v>20.4</v>
      </c>
      <c r="S5" s="25" t="n">
        <v>8.4</v>
      </c>
      <c r="T5" s="26" t="n">
        <v>196</v>
      </c>
      <c r="U5" s="25"/>
      <c r="V5" s="21"/>
      <c r="W5" s="27"/>
      <c r="X5" s="14" t="n">
        <v>20.7</v>
      </c>
      <c r="Y5" s="14" t="n">
        <v>8.1</v>
      </c>
      <c r="Z5" s="14" t="n">
        <v>194</v>
      </c>
      <c r="AA5" s="29" t="n">
        <f aca="false">X5-R5</f>
        <v>0.300000000000001</v>
      </c>
      <c r="AB5" s="29" t="n">
        <f aca="false">Y5-S5</f>
        <v>-0.300000000000001</v>
      </c>
      <c r="AC5" s="16" t="n">
        <f aca="false">Z5-T5</f>
        <v>-2</v>
      </c>
      <c r="AD5" s="14" t="n">
        <f aca="false">AVERAGE(M5:N5)/100</f>
        <v>4.735</v>
      </c>
    </row>
    <row r="6" customFormat="false" ht="18" hidden="false" customHeight="true" outlineLevel="0" collapsed="false">
      <c r="A6" s="17" t="n">
        <v>1</v>
      </c>
      <c r="B6" s="21" t="n">
        <v>3</v>
      </c>
      <c r="C6" s="21" t="n">
        <v>1</v>
      </c>
      <c r="D6" s="23" t="n">
        <v>6.39354738551478</v>
      </c>
      <c r="E6" s="23" t="n">
        <v>33.1310469473752</v>
      </c>
      <c r="F6" s="23" t="n">
        <v>-0.7854</v>
      </c>
      <c r="G6" s="21" t="n">
        <v>15.6</v>
      </c>
      <c r="H6" s="21" t="n">
        <v>18.8</v>
      </c>
      <c r="I6" s="24" t="n">
        <v>89</v>
      </c>
      <c r="J6" s="21" t="n">
        <v>183</v>
      </c>
      <c r="K6" s="21" t="n">
        <v>21.1</v>
      </c>
      <c r="L6" s="21" t="n">
        <v>10</v>
      </c>
      <c r="M6" s="25" t="n">
        <v>446</v>
      </c>
      <c r="N6" s="25" t="n">
        <v>355</v>
      </c>
      <c r="O6" s="21" t="s">
        <v>22</v>
      </c>
      <c r="P6" s="25" t="n">
        <v>19.3</v>
      </c>
      <c r="Q6" s="21"/>
      <c r="R6" s="25" t="n">
        <v>21</v>
      </c>
      <c r="S6" s="25" t="n">
        <v>9.8</v>
      </c>
      <c r="T6" s="26" t="n">
        <v>186</v>
      </c>
      <c r="U6" s="25"/>
      <c r="V6" s="21"/>
      <c r="W6" s="27"/>
      <c r="X6" s="14" t="n">
        <v>21.1</v>
      </c>
      <c r="Y6" s="14" t="n">
        <v>10</v>
      </c>
      <c r="Z6" s="14" t="n">
        <v>183</v>
      </c>
      <c r="AA6" s="29" t="n">
        <f aca="false">X6-R6</f>
        <v>0.100000000000001</v>
      </c>
      <c r="AB6" s="29" t="n">
        <f aca="false">Y6-S6</f>
        <v>0.199999999999999</v>
      </c>
      <c r="AC6" s="16" t="n">
        <f aca="false">Z6-T6</f>
        <v>-3</v>
      </c>
      <c r="AD6" s="14" t="n">
        <f aca="false">AVERAGE(M6:N6)/100</f>
        <v>4.005</v>
      </c>
    </row>
    <row r="7" customFormat="false" ht="18" hidden="false" customHeight="true" outlineLevel="0" collapsed="false">
      <c r="A7" s="17" t="n">
        <v>2</v>
      </c>
      <c r="B7" s="21" t="n">
        <v>3</v>
      </c>
      <c r="C7" s="21" t="n">
        <v>1</v>
      </c>
      <c r="D7" s="23" t="n">
        <v>12.6703146494888</v>
      </c>
      <c r="E7" s="23" t="n">
        <v>3.50146889361436</v>
      </c>
      <c r="F7" s="23" t="n">
        <v>-1.0194</v>
      </c>
      <c r="G7" s="21" t="n">
        <v>13.6</v>
      </c>
      <c r="H7" s="21" t="n">
        <v>16.7</v>
      </c>
      <c r="I7" s="24" t="n">
        <v>15</v>
      </c>
      <c r="J7" s="21" t="n">
        <v>167</v>
      </c>
      <c r="K7" s="21" t="n">
        <v>19.7</v>
      </c>
      <c r="L7" s="21" t="n">
        <v>10.3</v>
      </c>
      <c r="M7" s="25" t="n">
        <v>430</v>
      </c>
      <c r="N7" s="25" t="n">
        <v>418</v>
      </c>
      <c r="O7" s="21" t="s">
        <v>22</v>
      </c>
      <c r="P7" s="25" t="n">
        <v>16</v>
      </c>
      <c r="Q7" s="21"/>
      <c r="R7" s="25" t="n">
        <v>19.8</v>
      </c>
      <c r="S7" s="25" t="n">
        <v>6.5</v>
      </c>
      <c r="T7" s="26" t="n">
        <v>163</v>
      </c>
      <c r="U7" s="25"/>
      <c r="V7" s="21"/>
      <c r="W7" s="27"/>
      <c r="X7" s="14" t="n">
        <v>19.7</v>
      </c>
      <c r="Y7" s="14" t="n">
        <v>10.3</v>
      </c>
      <c r="Z7" s="14" t="n">
        <v>167</v>
      </c>
      <c r="AA7" s="29" t="n">
        <f aca="false">X7-R7</f>
        <v>-0.100000000000001</v>
      </c>
      <c r="AB7" s="28" t="n">
        <f aca="false">Y7-S7</f>
        <v>3.8</v>
      </c>
      <c r="AC7" s="16" t="n">
        <f aca="false">Z7-T7</f>
        <v>4</v>
      </c>
      <c r="AD7" s="14" t="n">
        <f aca="false">AVERAGE(M7:N7)/100</f>
        <v>4.24</v>
      </c>
      <c r="AE7" s="14" t="s">
        <v>53</v>
      </c>
    </row>
    <row r="8" customFormat="false" ht="18" hidden="false" customHeight="true" outlineLevel="0" collapsed="false">
      <c r="A8" s="17" t="n">
        <v>2</v>
      </c>
      <c r="B8" s="21" t="n">
        <v>3</v>
      </c>
      <c r="C8" s="21" t="n">
        <v>1</v>
      </c>
      <c r="D8" s="23" t="n">
        <v>17.1228045458596</v>
      </c>
      <c r="E8" s="23" t="n">
        <v>12.2015035747358</v>
      </c>
      <c r="F8" s="23" t="n">
        <v>-1.6834</v>
      </c>
      <c r="G8" s="21" t="n">
        <v>17.4</v>
      </c>
      <c r="H8" s="21" t="n">
        <v>16.7</v>
      </c>
      <c r="I8" s="24" t="n">
        <v>27</v>
      </c>
      <c r="J8" s="21" t="n">
        <v>193</v>
      </c>
      <c r="K8" s="21" t="n">
        <v>20.2</v>
      </c>
      <c r="L8" s="21" t="n">
        <v>6.4</v>
      </c>
      <c r="M8" s="25" t="n">
        <v>650</v>
      </c>
      <c r="N8" s="25" t="n">
        <v>610</v>
      </c>
      <c r="O8" s="21" t="s">
        <v>22</v>
      </c>
      <c r="P8" s="25" t="n">
        <v>19</v>
      </c>
      <c r="Q8" s="21"/>
      <c r="R8" s="25" t="n">
        <v>19.4</v>
      </c>
      <c r="S8" s="25" t="n">
        <v>6.4</v>
      </c>
      <c r="T8" s="26" t="n">
        <v>191</v>
      </c>
      <c r="U8" s="25"/>
      <c r="V8" s="21"/>
      <c r="W8" s="27"/>
      <c r="X8" s="14" t="n">
        <v>20.2</v>
      </c>
      <c r="Y8" s="14" t="n">
        <v>6.4</v>
      </c>
      <c r="Z8" s="14" t="n">
        <v>193</v>
      </c>
      <c r="AA8" s="29" t="n">
        <f aca="false">X8-R8</f>
        <v>0.800000000000001</v>
      </c>
      <c r="AB8" s="29" t="n">
        <f aca="false">Y8-S8</f>
        <v>0</v>
      </c>
      <c r="AC8" s="16" t="n">
        <f aca="false">Z8-T8</f>
        <v>2</v>
      </c>
      <c r="AD8" s="14" t="n">
        <f aca="false">AVERAGE(M8:N8)/100</f>
        <v>6.3</v>
      </c>
    </row>
    <row r="9" customFormat="false" ht="18" hidden="false" customHeight="true" outlineLevel="0" collapsed="false">
      <c r="A9" s="17" t="n">
        <v>2</v>
      </c>
      <c r="B9" s="21" t="n">
        <v>3</v>
      </c>
      <c r="C9" s="21" t="n">
        <v>1</v>
      </c>
      <c r="D9" s="23" t="n">
        <v>12.9662561739767</v>
      </c>
      <c r="E9" s="23" t="n">
        <v>21.8744549150558</v>
      </c>
      <c r="F9" s="23" t="n">
        <v>-1.0484</v>
      </c>
      <c r="G9" s="21" t="n">
        <v>18.4</v>
      </c>
      <c r="H9" s="21" t="n">
        <v>18</v>
      </c>
      <c r="I9" s="24" t="n">
        <v>32</v>
      </c>
      <c r="J9" s="21" t="n">
        <v>200</v>
      </c>
      <c r="K9" s="21" t="n">
        <v>19.8</v>
      </c>
      <c r="L9" s="21" t="n">
        <v>7.3</v>
      </c>
      <c r="M9" s="25" t="n">
        <v>518</v>
      </c>
      <c r="N9" s="25" t="n">
        <v>470</v>
      </c>
      <c r="O9" s="21" t="s">
        <v>22</v>
      </c>
      <c r="P9" s="25" t="n">
        <v>16.7</v>
      </c>
      <c r="Q9" s="21"/>
      <c r="R9" s="25" t="n">
        <v>19.9</v>
      </c>
      <c r="S9" s="25" t="n">
        <v>5.4</v>
      </c>
      <c r="T9" s="26" t="n">
        <v>203</v>
      </c>
      <c r="U9" s="25"/>
      <c r="V9" s="21"/>
      <c r="W9" s="27"/>
      <c r="X9" s="14" t="n">
        <v>19.8</v>
      </c>
      <c r="Y9" s="14" t="n">
        <v>7.3</v>
      </c>
      <c r="Z9" s="14" t="n">
        <v>200</v>
      </c>
      <c r="AA9" s="29" t="n">
        <f aca="false">X9-R9</f>
        <v>-0.0999999999999979</v>
      </c>
      <c r="AB9" s="29" t="n">
        <f aca="false">Y9-S9</f>
        <v>1.9</v>
      </c>
      <c r="AC9" s="16" t="n">
        <f aca="false">Z9-T9</f>
        <v>-3</v>
      </c>
      <c r="AD9" s="14" t="n">
        <f aca="false">AVERAGE(M9:N9)/100</f>
        <v>4.94</v>
      </c>
    </row>
    <row r="10" customFormat="false" ht="18" hidden="false" customHeight="true" outlineLevel="0" collapsed="false">
      <c r="A10" s="17" t="n">
        <v>2</v>
      </c>
      <c r="B10" s="21" t="n">
        <v>3</v>
      </c>
      <c r="C10" s="21" t="n">
        <v>1</v>
      </c>
      <c r="D10" s="23" t="n">
        <v>19.2013225805286</v>
      </c>
      <c r="E10" s="23" t="n">
        <v>25.9946689757435</v>
      </c>
      <c r="F10" s="23" t="n">
        <v>-1.2924</v>
      </c>
      <c r="G10" s="21" t="n">
        <v>15.7</v>
      </c>
      <c r="H10" s="21" t="n">
        <v>16.9</v>
      </c>
      <c r="I10" s="24" t="n">
        <v>46</v>
      </c>
      <c r="J10" s="21" t="n">
        <v>177</v>
      </c>
      <c r="K10" s="21" t="n">
        <v>20.1</v>
      </c>
      <c r="L10" s="21" t="n">
        <v>10.6</v>
      </c>
      <c r="M10" s="25" t="n">
        <v>343</v>
      </c>
      <c r="N10" s="25" t="n">
        <v>285</v>
      </c>
      <c r="O10" s="21" t="s">
        <v>22</v>
      </c>
      <c r="P10" s="25" t="n">
        <v>21.5</v>
      </c>
      <c r="Q10" s="21"/>
      <c r="R10" s="25" t="n">
        <v>19.9</v>
      </c>
      <c r="S10" s="25" t="n">
        <v>9.5</v>
      </c>
      <c r="T10" s="26" t="n">
        <v>178</v>
      </c>
      <c r="U10" s="25"/>
      <c r="V10" s="21"/>
      <c r="W10" s="27"/>
      <c r="X10" s="14" t="n">
        <v>20.1</v>
      </c>
      <c r="Y10" s="14" t="n">
        <v>10.6</v>
      </c>
      <c r="Z10" s="14" t="n">
        <v>177</v>
      </c>
      <c r="AA10" s="29" t="n">
        <f aca="false">X10-R10</f>
        <v>0.200000000000003</v>
      </c>
      <c r="AB10" s="29" t="n">
        <f aca="false">Y10-S10</f>
        <v>1.1</v>
      </c>
      <c r="AC10" s="16" t="n">
        <f aca="false">Z10-T10</f>
        <v>-1</v>
      </c>
      <c r="AD10" s="14" t="n">
        <f aca="false">AVERAGE(M10:N10)/100</f>
        <v>3.14</v>
      </c>
    </row>
    <row r="11" customFormat="false" ht="18" hidden="false" customHeight="true" outlineLevel="0" collapsed="false">
      <c r="A11" s="17" t="n">
        <v>2</v>
      </c>
      <c r="B11" s="21" t="n">
        <v>4</v>
      </c>
      <c r="C11" s="21" t="n">
        <v>1</v>
      </c>
      <c r="D11" s="23" t="n">
        <v>14.7237157422338</v>
      </c>
      <c r="E11" s="23" t="n">
        <v>36.7133829378593</v>
      </c>
      <c r="F11" s="23" t="n">
        <v>-1.2674</v>
      </c>
      <c r="G11" s="21" t="n">
        <v>13.7</v>
      </c>
      <c r="H11" s="21" t="n">
        <v>16.6</v>
      </c>
      <c r="I11" s="24" t="n">
        <v>99</v>
      </c>
      <c r="J11" s="21" t="n">
        <v>158</v>
      </c>
      <c r="K11" s="21" t="n">
        <v>19.6</v>
      </c>
      <c r="L11" s="21" t="n">
        <v>10.3</v>
      </c>
      <c r="M11" s="25" t="n">
        <v>238</v>
      </c>
      <c r="N11" s="25" t="n">
        <v>235</v>
      </c>
      <c r="O11" s="21" t="s">
        <v>22</v>
      </c>
      <c r="P11" s="25" t="n">
        <v>18.8</v>
      </c>
      <c r="Q11" s="21"/>
      <c r="R11" s="25" t="n">
        <v>19.6</v>
      </c>
      <c r="S11" s="25" t="n">
        <v>10.2</v>
      </c>
      <c r="T11" s="26" t="n">
        <v>157</v>
      </c>
      <c r="U11" s="25"/>
      <c r="V11" s="21"/>
      <c r="W11" s="27"/>
      <c r="X11" s="14" t="n">
        <v>19.6</v>
      </c>
      <c r="Y11" s="14" t="n">
        <v>10.3</v>
      </c>
      <c r="Z11" s="14" t="n">
        <v>158</v>
      </c>
      <c r="AA11" s="29" t="n">
        <f aca="false">X11-R11</f>
        <v>0</v>
      </c>
      <c r="AB11" s="29" t="n">
        <f aca="false">Y11-S11</f>
        <v>0.100000000000001</v>
      </c>
      <c r="AC11" s="16" t="n">
        <f aca="false">Z11-T11</f>
        <v>1</v>
      </c>
      <c r="AD11" s="14" t="n">
        <f aca="false">AVERAGE(M11:N11)/100</f>
        <v>2.365</v>
      </c>
    </row>
    <row r="12" customFormat="false" ht="18" hidden="false" customHeight="true" outlineLevel="0" collapsed="false">
      <c r="A12" s="17" t="n">
        <v>3</v>
      </c>
      <c r="B12" s="21" t="n">
        <v>3</v>
      </c>
      <c r="C12" s="21" t="n">
        <v>1</v>
      </c>
      <c r="D12" s="23" t="n">
        <v>23.3611999817468</v>
      </c>
      <c r="E12" s="23" t="n">
        <v>4.63464264133012</v>
      </c>
      <c r="F12" s="23" t="n">
        <v>-2.3054</v>
      </c>
      <c r="G12" s="21" t="n">
        <v>18.1</v>
      </c>
      <c r="H12" s="21" t="n">
        <v>18.8</v>
      </c>
      <c r="I12" s="24" t="n">
        <v>22</v>
      </c>
      <c r="J12" s="21" t="n">
        <v>206</v>
      </c>
      <c r="K12" s="21" t="n">
        <v>21.2</v>
      </c>
      <c r="L12" s="21" t="n">
        <v>11</v>
      </c>
      <c r="M12" s="25" t="n">
        <v>375</v>
      </c>
      <c r="N12" s="25" t="n">
        <v>535</v>
      </c>
      <c r="O12" s="21" t="s">
        <v>22</v>
      </c>
      <c r="P12" s="25" t="n">
        <v>13.9</v>
      </c>
      <c r="Q12" s="21"/>
      <c r="R12" s="25" t="n">
        <v>22.1</v>
      </c>
      <c r="S12" s="25" t="n">
        <v>9.7</v>
      </c>
      <c r="T12" s="26" t="n">
        <v>203</v>
      </c>
      <c r="U12" s="25"/>
      <c r="V12" s="21"/>
      <c r="W12" s="27"/>
      <c r="X12" s="14" t="n">
        <v>21.2</v>
      </c>
      <c r="Y12" s="14" t="n">
        <v>11</v>
      </c>
      <c r="Z12" s="14" t="n">
        <v>206</v>
      </c>
      <c r="AA12" s="29" t="n">
        <f aca="false">X12-R12</f>
        <v>-0.900000000000002</v>
      </c>
      <c r="AB12" s="29" t="n">
        <f aca="false">Y12-S12</f>
        <v>1.3</v>
      </c>
      <c r="AC12" s="16" t="n">
        <f aca="false">Z12-T12</f>
        <v>3</v>
      </c>
      <c r="AD12" s="14" t="n">
        <f aca="false">AVERAGE(M12:N12)/100</f>
        <v>4.55</v>
      </c>
    </row>
    <row r="13" customFormat="false" ht="18" hidden="false" customHeight="true" outlineLevel="0" collapsed="false">
      <c r="A13" s="17" t="n">
        <v>3</v>
      </c>
      <c r="B13" s="21" t="n">
        <v>3</v>
      </c>
      <c r="C13" s="21" t="n">
        <v>1</v>
      </c>
      <c r="D13" s="23" t="n">
        <v>29.8401640357963</v>
      </c>
      <c r="E13" s="23" t="n">
        <v>11.6178242075172</v>
      </c>
      <c r="F13" s="23" t="n">
        <v>-2.7124</v>
      </c>
      <c r="G13" s="21" t="n">
        <v>18.1</v>
      </c>
      <c r="H13" s="21" t="n">
        <v>19.3</v>
      </c>
      <c r="I13" s="24" t="n">
        <v>55</v>
      </c>
      <c r="J13" s="21" t="n">
        <v>211</v>
      </c>
      <c r="K13" s="21" t="n">
        <v>21.2</v>
      </c>
      <c r="L13" s="21" t="n">
        <v>9.5</v>
      </c>
      <c r="M13" s="25" t="n">
        <v>441</v>
      </c>
      <c r="N13" s="25" t="n">
        <v>394</v>
      </c>
      <c r="O13" s="21" t="s">
        <v>22</v>
      </c>
      <c r="P13" s="25" t="n">
        <v>14.8</v>
      </c>
      <c r="Q13" s="21"/>
      <c r="R13" s="25" t="n">
        <v>21.6</v>
      </c>
      <c r="S13" s="25" t="n">
        <v>8.3</v>
      </c>
      <c r="T13" s="26" t="n">
        <v>210</v>
      </c>
      <c r="U13" s="25"/>
      <c r="V13" s="21"/>
      <c r="W13" s="27"/>
      <c r="X13" s="14" t="n">
        <v>21.2</v>
      </c>
      <c r="Y13" s="14" t="n">
        <v>9.5</v>
      </c>
      <c r="Z13" s="14" t="n">
        <v>211</v>
      </c>
      <c r="AA13" s="29" t="n">
        <f aca="false">X13-R13</f>
        <v>-0.400000000000002</v>
      </c>
      <c r="AB13" s="29" t="n">
        <f aca="false">Y13-S13</f>
        <v>1.2</v>
      </c>
      <c r="AC13" s="16" t="n">
        <f aca="false">Z13-T13</f>
        <v>1</v>
      </c>
      <c r="AD13" s="14" t="n">
        <f aca="false">AVERAGE(M13:N13)/100</f>
        <v>4.175</v>
      </c>
    </row>
    <row r="14" customFormat="false" ht="18" hidden="false" customHeight="true" outlineLevel="0" collapsed="false">
      <c r="A14" s="17" t="n">
        <v>3</v>
      </c>
      <c r="B14" s="21" t="n">
        <v>3</v>
      </c>
      <c r="C14" s="21" t="n">
        <v>1</v>
      </c>
      <c r="D14" s="23" t="n">
        <v>27.4454656603236</v>
      </c>
      <c r="E14" s="23" t="n">
        <v>18.754589909886</v>
      </c>
      <c r="F14" s="23" t="n">
        <v>-2.3114</v>
      </c>
      <c r="G14" s="21" t="n">
        <v>16.3</v>
      </c>
      <c r="H14" s="21" t="n">
        <v>17.5</v>
      </c>
      <c r="I14" s="24" t="n">
        <v>52</v>
      </c>
      <c r="J14" s="21" t="n">
        <v>188</v>
      </c>
      <c r="K14" s="21" t="n">
        <v>21.3</v>
      </c>
      <c r="L14" s="21" t="n">
        <v>9.7</v>
      </c>
      <c r="M14" s="25" t="n">
        <v>267</v>
      </c>
      <c r="N14" s="25" t="n">
        <v>254</v>
      </c>
      <c r="O14" s="21" t="s">
        <v>22</v>
      </c>
      <c r="P14" s="25" t="n">
        <v>16.6</v>
      </c>
      <c r="Q14" s="21"/>
      <c r="R14" s="25" t="n">
        <v>21.7</v>
      </c>
      <c r="S14" s="25" t="n">
        <v>9.8</v>
      </c>
      <c r="T14" s="26" t="n">
        <v>187</v>
      </c>
      <c r="U14" s="25"/>
      <c r="V14" s="21"/>
      <c r="W14" s="27"/>
      <c r="X14" s="14" t="n">
        <v>21.3</v>
      </c>
      <c r="Y14" s="14" t="n">
        <v>9.7</v>
      </c>
      <c r="Z14" s="14" t="n">
        <v>188</v>
      </c>
      <c r="AA14" s="29" t="n">
        <f aca="false">X14-R14</f>
        <v>-0.399999999999999</v>
      </c>
      <c r="AB14" s="29" t="n">
        <f aca="false">Y14-S14</f>
        <v>-0.100000000000001</v>
      </c>
      <c r="AC14" s="16" t="n">
        <f aca="false">Z14-T14</f>
        <v>1</v>
      </c>
      <c r="AD14" s="14" t="n">
        <f aca="false">AVERAGE(M14:N14)/100</f>
        <v>2.605</v>
      </c>
    </row>
    <row r="15" customFormat="false" ht="18" hidden="false" customHeight="true" outlineLevel="0" collapsed="false">
      <c r="A15" s="17" t="n">
        <v>3</v>
      </c>
      <c r="B15" s="21" t="n">
        <v>3</v>
      </c>
      <c r="C15" s="21" t="n">
        <v>1</v>
      </c>
      <c r="D15" s="23" t="n">
        <v>25.1851214027744</v>
      </c>
      <c r="E15" s="23" t="n">
        <v>29.4099031777991</v>
      </c>
      <c r="F15" s="23" t="n">
        <v>-1.3864</v>
      </c>
      <c r="G15" s="21" t="n">
        <v>17.8</v>
      </c>
      <c r="H15" s="21" t="n">
        <v>17.4</v>
      </c>
      <c r="I15" s="24" t="n">
        <v>78</v>
      </c>
      <c r="J15" s="21" t="n">
        <v>203</v>
      </c>
      <c r="K15" s="21" t="n">
        <v>20.7</v>
      </c>
      <c r="L15" s="21" t="n">
        <v>7.1</v>
      </c>
      <c r="M15" s="25" t="n">
        <v>403</v>
      </c>
      <c r="N15" s="25" t="n">
        <v>313</v>
      </c>
      <c r="O15" s="21" t="s">
        <v>22</v>
      </c>
      <c r="P15" s="25" t="n">
        <v>19.8</v>
      </c>
      <c r="Q15" s="21"/>
      <c r="R15" s="25" t="n">
        <v>21.1</v>
      </c>
      <c r="S15" s="25" t="n">
        <v>5.5</v>
      </c>
      <c r="T15" s="26" t="n">
        <v>203</v>
      </c>
      <c r="U15" s="25"/>
      <c r="V15" s="21"/>
      <c r="W15" s="27"/>
      <c r="X15" s="14" t="n">
        <v>20.7</v>
      </c>
      <c r="Y15" s="14" t="n">
        <v>7.1</v>
      </c>
      <c r="Z15" s="14" t="n">
        <v>203</v>
      </c>
      <c r="AA15" s="29" t="n">
        <f aca="false">X15-R15</f>
        <v>-0.400000000000002</v>
      </c>
      <c r="AB15" s="29" t="n">
        <f aca="false">Y15-S15</f>
        <v>1.6</v>
      </c>
      <c r="AC15" s="16" t="n">
        <f aca="false">Z15-T15</f>
        <v>0</v>
      </c>
      <c r="AD15" s="14" t="n">
        <f aca="false">AVERAGE(M15:N15)/100</f>
        <v>3.58</v>
      </c>
    </row>
    <row r="16" customFormat="false" ht="18" hidden="false" customHeight="true" outlineLevel="0" collapsed="false">
      <c r="A16" s="17" t="n">
        <v>3</v>
      </c>
      <c r="B16" s="21" t="n">
        <v>3</v>
      </c>
      <c r="C16" s="21" t="n">
        <v>1</v>
      </c>
      <c r="D16" s="23" t="n">
        <v>29.0979656296953</v>
      </c>
      <c r="E16" s="23" t="n">
        <v>37.7081417894475</v>
      </c>
      <c r="F16" s="23" t="n">
        <v>-1.7544</v>
      </c>
      <c r="G16" s="21" t="n">
        <v>16.5</v>
      </c>
      <c r="H16" s="21" t="n">
        <v>17.9</v>
      </c>
      <c r="I16" s="24" t="n">
        <v>105</v>
      </c>
      <c r="J16" s="21" t="n">
        <v>195</v>
      </c>
      <c r="K16" s="21" t="n">
        <v>20.6</v>
      </c>
      <c r="L16" s="21" t="n">
        <v>6.4</v>
      </c>
      <c r="M16" s="25" t="n">
        <v>359</v>
      </c>
      <c r="N16" s="25" t="n">
        <v>293</v>
      </c>
      <c r="O16" s="21" t="s">
        <v>22</v>
      </c>
      <c r="P16" s="25" t="n">
        <v>17.6</v>
      </c>
      <c r="Q16" s="21"/>
      <c r="R16" s="25" t="n">
        <v>20.6</v>
      </c>
      <c r="S16" s="25" t="n">
        <v>5.9</v>
      </c>
      <c r="T16" s="26" t="n">
        <v>192</v>
      </c>
      <c r="U16" s="25"/>
      <c r="V16" s="21"/>
      <c r="W16" s="27"/>
      <c r="X16" s="14" t="n">
        <v>20.6</v>
      </c>
      <c r="Y16" s="14" t="n">
        <v>6.4</v>
      </c>
      <c r="Z16" s="14" t="n">
        <v>195</v>
      </c>
      <c r="AA16" s="29" t="n">
        <f aca="false">X16-R16</f>
        <v>0</v>
      </c>
      <c r="AB16" s="29" t="n">
        <f aca="false">Y16-S16</f>
        <v>0.5</v>
      </c>
      <c r="AC16" s="16" t="n">
        <f aca="false">Z16-T16</f>
        <v>3</v>
      </c>
      <c r="AD16" s="14" t="n">
        <f aca="false">AVERAGE(M16:N16)/100</f>
        <v>3.26</v>
      </c>
    </row>
    <row r="17" customFormat="false" ht="18" hidden="false" customHeight="true" outlineLevel="0" collapsed="false">
      <c r="A17" s="17" t="n">
        <v>4</v>
      </c>
      <c r="B17" s="21" t="n">
        <v>3</v>
      </c>
      <c r="C17" s="21" t="n">
        <v>1</v>
      </c>
      <c r="D17" s="23" t="n">
        <v>37.9032835040952</v>
      </c>
      <c r="E17" s="23" t="n">
        <v>7.9930702241496</v>
      </c>
      <c r="F17" s="23" t="n">
        <v>-3.3344</v>
      </c>
      <c r="G17" s="21" t="n">
        <v>18.3</v>
      </c>
      <c r="H17" s="21" t="n">
        <v>17.1</v>
      </c>
      <c r="I17" s="24" t="n">
        <v>63</v>
      </c>
      <c r="J17" s="21" t="n">
        <v>210</v>
      </c>
      <c r="K17" s="21" t="n">
        <v>20.4</v>
      </c>
      <c r="L17" s="21" t="n">
        <v>10.1</v>
      </c>
      <c r="M17" s="25" t="n">
        <v>342</v>
      </c>
      <c r="N17" s="25" t="n">
        <v>259</v>
      </c>
      <c r="O17" s="21" t="s">
        <v>22</v>
      </c>
      <c r="P17" s="25" t="n">
        <v>17.4</v>
      </c>
      <c r="Q17" s="21"/>
      <c r="R17" s="25" t="n">
        <v>20.3</v>
      </c>
      <c r="S17" s="25" t="n">
        <v>10</v>
      </c>
      <c r="T17" s="26" t="n">
        <v>209</v>
      </c>
      <c r="U17" s="25"/>
      <c r="V17" s="21"/>
      <c r="W17" s="27"/>
      <c r="X17" s="14" t="n">
        <v>20.4</v>
      </c>
      <c r="Y17" s="14" t="n">
        <v>10.1</v>
      </c>
      <c r="Z17" s="14" t="n">
        <v>210</v>
      </c>
      <c r="AA17" s="29" t="n">
        <f aca="false">X17-R17</f>
        <v>0.0999999999999979</v>
      </c>
      <c r="AB17" s="29" t="n">
        <f aca="false">Y17-S17</f>
        <v>0.0999999999999996</v>
      </c>
      <c r="AC17" s="16" t="n">
        <f aca="false">Z17-T17</f>
        <v>1</v>
      </c>
      <c r="AD17" s="14" t="n">
        <f aca="false">AVERAGE(M17:N17)/100</f>
        <v>3.005</v>
      </c>
    </row>
    <row r="18" customFormat="false" ht="18" hidden="false" customHeight="true" outlineLevel="0" collapsed="false">
      <c r="A18" s="17" t="n">
        <v>4</v>
      </c>
      <c r="B18" s="21" t="n">
        <v>3</v>
      </c>
      <c r="C18" s="21" t="n">
        <v>1</v>
      </c>
      <c r="D18" s="23" t="n">
        <v>36.7681394011075</v>
      </c>
      <c r="E18" s="23" t="n">
        <v>14.4737162463801</v>
      </c>
      <c r="F18" s="23" t="n">
        <v>-3.1084</v>
      </c>
      <c r="G18" s="21" t="n">
        <v>17.8</v>
      </c>
      <c r="H18" s="21" t="n">
        <v>17</v>
      </c>
      <c r="I18" s="24" t="n">
        <v>67</v>
      </c>
      <c r="J18" s="21" t="n">
        <v>196</v>
      </c>
      <c r="K18" s="21" t="n">
        <v>19.8</v>
      </c>
      <c r="L18" s="21" t="n">
        <v>9.1</v>
      </c>
      <c r="M18" s="25" t="n">
        <v>293</v>
      </c>
      <c r="N18" s="25" t="n">
        <v>248</v>
      </c>
      <c r="O18" s="21" t="s">
        <v>22</v>
      </c>
      <c r="P18" s="25" t="n">
        <v>14</v>
      </c>
      <c r="Q18" s="21"/>
      <c r="R18" s="25" t="n">
        <v>20.2</v>
      </c>
      <c r="S18" s="25" t="n">
        <v>6</v>
      </c>
      <c r="T18" s="26" t="n">
        <v>203</v>
      </c>
      <c r="U18" s="25"/>
      <c r="V18" s="21"/>
      <c r="W18" s="27"/>
      <c r="X18" s="14" t="n">
        <v>19.8</v>
      </c>
      <c r="Y18" s="14" t="n">
        <v>9.1</v>
      </c>
      <c r="Z18" s="14" t="n">
        <v>196</v>
      </c>
      <c r="AA18" s="29" t="n">
        <f aca="false">X18-R18</f>
        <v>-0.399999999999999</v>
      </c>
      <c r="AB18" s="28" t="n">
        <f aca="false">Y18-S18</f>
        <v>3.1</v>
      </c>
      <c r="AC18" s="16" t="n">
        <f aca="false">Z18-T18</f>
        <v>-7</v>
      </c>
      <c r="AD18" s="14" t="n">
        <f aca="false">AVERAGE(M18:N18)/100</f>
        <v>2.705</v>
      </c>
      <c r="AE18" s="14" t="s">
        <v>53</v>
      </c>
    </row>
    <row r="19" customFormat="false" ht="18" hidden="false" customHeight="true" outlineLevel="0" collapsed="false">
      <c r="A19" s="17" t="n">
        <v>4</v>
      </c>
      <c r="B19" s="21" t="n">
        <v>3</v>
      </c>
      <c r="C19" s="21" t="n">
        <v>1</v>
      </c>
      <c r="D19" s="23" t="n">
        <v>37.9971759990758</v>
      </c>
      <c r="E19" s="23" t="n">
        <v>20.6545296265797</v>
      </c>
      <c r="F19" s="23" t="n">
        <v>-3.2934</v>
      </c>
      <c r="G19" s="21" t="n">
        <v>20.6</v>
      </c>
      <c r="H19" s="21" t="n">
        <v>17.7</v>
      </c>
      <c r="I19" s="24" t="n">
        <v>70</v>
      </c>
      <c r="J19" s="21" t="n">
        <v>236</v>
      </c>
      <c r="K19" s="21" t="n">
        <v>20.4</v>
      </c>
      <c r="L19" s="21" t="n">
        <v>9.8</v>
      </c>
      <c r="M19" s="25" t="n">
        <v>479</v>
      </c>
      <c r="N19" s="25" t="n">
        <v>394</v>
      </c>
      <c r="O19" s="21" t="s">
        <v>22</v>
      </c>
      <c r="P19" s="25" t="n">
        <v>18</v>
      </c>
      <c r="Q19" s="21"/>
      <c r="R19" s="25" t="n">
        <v>21</v>
      </c>
      <c r="S19" s="25" t="n">
        <v>8.5</v>
      </c>
      <c r="T19" s="26" t="n">
        <v>232</v>
      </c>
      <c r="U19" s="25"/>
      <c r="V19" s="21"/>
      <c r="W19" s="27"/>
      <c r="X19" s="14" t="n">
        <v>20.4</v>
      </c>
      <c r="Y19" s="14" t="n">
        <v>9.8</v>
      </c>
      <c r="Z19" s="14" t="n">
        <v>236</v>
      </c>
      <c r="AA19" s="29" t="n">
        <f aca="false">X19-R19</f>
        <v>-0.600000000000001</v>
      </c>
      <c r="AB19" s="29" t="n">
        <f aca="false">Y19-S19</f>
        <v>1.3</v>
      </c>
      <c r="AC19" s="16" t="n">
        <f aca="false">Z19-T19</f>
        <v>4</v>
      </c>
      <c r="AD19" s="14" t="n">
        <f aca="false">AVERAGE(M19:N19)/100</f>
        <v>4.365</v>
      </c>
    </row>
    <row r="20" customFormat="false" ht="18" hidden="false" customHeight="true" outlineLevel="0" collapsed="false">
      <c r="A20" s="17" t="n">
        <v>4</v>
      </c>
      <c r="B20" s="21" t="n">
        <v>3</v>
      </c>
      <c r="C20" s="21" t="n">
        <v>1</v>
      </c>
      <c r="D20" s="23" t="n">
        <v>31.8850976572611</v>
      </c>
      <c r="E20" s="23" t="n">
        <v>28.1398798751332</v>
      </c>
      <c r="F20" s="23" t="n">
        <v>-2.0994</v>
      </c>
      <c r="G20" s="21" t="n">
        <v>18.5</v>
      </c>
      <c r="H20" s="21" t="n">
        <v>17.6</v>
      </c>
      <c r="I20" s="24" t="n">
        <v>75</v>
      </c>
      <c r="J20" s="21" t="n">
        <v>215</v>
      </c>
      <c r="K20" s="21" t="n">
        <v>21.2</v>
      </c>
      <c r="L20" s="21" t="n">
        <v>11.2</v>
      </c>
      <c r="M20" s="25" t="n">
        <v>353</v>
      </c>
      <c r="N20" s="25" t="n">
        <v>238</v>
      </c>
      <c r="O20" s="21" t="s">
        <v>22</v>
      </c>
      <c r="P20" s="25" t="n">
        <v>16.1</v>
      </c>
      <c r="Q20" s="21"/>
      <c r="R20" s="25" t="n">
        <v>21.7</v>
      </c>
      <c r="S20" s="25" t="n">
        <v>10.3</v>
      </c>
      <c r="T20" s="26" t="n">
        <v>212</v>
      </c>
      <c r="U20" s="25"/>
      <c r="V20" s="21"/>
      <c r="W20" s="27"/>
      <c r="X20" s="14" t="n">
        <v>21.2</v>
      </c>
      <c r="Y20" s="14" t="n">
        <v>11.2</v>
      </c>
      <c r="Z20" s="14" t="n">
        <v>215</v>
      </c>
      <c r="AA20" s="29" t="n">
        <f aca="false">X20-R20</f>
        <v>-0.5</v>
      </c>
      <c r="AB20" s="29" t="n">
        <f aca="false">Y20-S20</f>
        <v>0.899999999999999</v>
      </c>
      <c r="AC20" s="16" t="n">
        <f aca="false">Z20-T20</f>
        <v>3</v>
      </c>
      <c r="AD20" s="14" t="n">
        <f aca="false">AVERAGE(M20:N20)/100</f>
        <v>2.955</v>
      </c>
    </row>
    <row r="21" customFormat="false" ht="18" hidden="false" customHeight="true" outlineLevel="0" collapsed="false">
      <c r="A21" s="17" t="n">
        <v>4</v>
      </c>
      <c r="B21" s="21" t="n">
        <v>3</v>
      </c>
      <c r="C21" s="21" t="n">
        <v>1</v>
      </c>
      <c r="D21" s="23" t="n">
        <v>35.4472382938055</v>
      </c>
      <c r="E21" s="23" t="n">
        <v>33.7827382895787</v>
      </c>
      <c r="F21" s="23" t="n">
        <v>-2.5194</v>
      </c>
      <c r="G21" s="21" t="n">
        <v>18.2</v>
      </c>
      <c r="H21" s="21" t="n">
        <v>17.6</v>
      </c>
      <c r="I21" s="24" t="n">
        <v>111</v>
      </c>
      <c r="J21" s="21" t="n">
        <v>214</v>
      </c>
      <c r="K21" s="21" t="n">
        <v>20.3</v>
      </c>
      <c r="L21" s="21" t="n">
        <v>6.9</v>
      </c>
      <c r="M21" s="25" t="n">
        <v>510</v>
      </c>
      <c r="N21" s="25" t="n">
        <v>365</v>
      </c>
      <c r="O21" s="21" t="s">
        <v>22</v>
      </c>
      <c r="P21" s="25" t="n">
        <v>15.1</v>
      </c>
      <c r="Q21" s="21"/>
      <c r="R21" s="25" t="n">
        <v>20.1</v>
      </c>
      <c r="S21" s="25" t="n">
        <v>6.3</v>
      </c>
      <c r="T21" s="26" t="n">
        <v>215</v>
      </c>
      <c r="U21" s="25"/>
      <c r="V21" s="21"/>
      <c r="W21" s="27"/>
      <c r="X21" s="14" t="n">
        <v>20.3</v>
      </c>
      <c r="Y21" s="14" t="n">
        <v>6.9</v>
      </c>
      <c r="Z21" s="14" t="n">
        <v>214</v>
      </c>
      <c r="AA21" s="29" t="n">
        <f aca="false">X21-R21</f>
        <v>0.199999999999999</v>
      </c>
      <c r="AB21" s="29" t="n">
        <f aca="false">Y21-S21</f>
        <v>0.600000000000001</v>
      </c>
      <c r="AC21" s="16" t="n">
        <f aca="false">Z21-T21</f>
        <v>-1</v>
      </c>
      <c r="AD21" s="14" t="n">
        <f aca="false">AVERAGE(M21:N21)/100</f>
        <v>4.375</v>
      </c>
    </row>
    <row r="22" customFormat="false" ht="18" hidden="false" customHeight="true" outlineLevel="0" collapsed="false">
      <c r="A22" s="17" t="n">
        <v>4</v>
      </c>
      <c r="B22" s="21" t="n">
        <v>3</v>
      </c>
      <c r="C22" s="21" t="n">
        <v>1</v>
      </c>
      <c r="D22" s="23" t="n">
        <v>36.2010238309285</v>
      </c>
      <c r="E22" s="23" t="n">
        <v>39.5117049821005</v>
      </c>
      <c r="F22" s="23" t="n">
        <v>-2.6864</v>
      </c>
      <c r="G22" s="21" t="n">
        <v>15.1</v>
      </c>
      <c r="H22" s="21" t="n">
        <v>16.7</v>
      </c>
      <c r="I22" s="24" t="n">
        <v>109</v>
      </c>
      <c r="J22" s="21" t="n">
        <v>176</v>
      </c>
      <c r="K22" s="21" t="n">
        <v>21.6</v>
      </c>
      <c r="L22" s="21" t="n">
        <v>9.1</v>
      </c>
      <c r="M22" s="25" t="n">
        <v>323</v>
      </c>
      <c r="N22" s="25" t="n">
        <v>304</v>
      </c>
      <c r="O22" s="21" t="s">
        <v>22</v>
      </c>
      <c r="P22" s="25" t="n">
        <v>18.3</v>
      </c>
      <c r="Q22" s="21"/>
      <c r="R22" s="25" t="n">
        <v>21.5</v>
      </c>
      <c r="S22" s="25" t="n">
        <v>8.3</v>
      </c>
      <c r="T22" s="16" t="n">
        <v>175</v>
      </c>
      <c r="U22" s="25"/>
      <c r="V22" s="21"/>
      <c r="W22" s="27"/>
      <c r="X22" s="14" t="n">
        <v>21.6</v>
      </c>
      <c r="Y22" s="14" t="n">
        <v>9.1</v>
      </c>
      <c r="Z22" s="14" t="n">
        <v>176</v>
      </c>
      <c r="AA22" s="29" t="n">
        <f aca="false">X22-R22</f>
        <v>0.100000000000001</v>
      </c>
      <c r="AB22" s="29" t="n">
        <f aca="false">Y22-S22</f>
        <v>0.799999999999999</v>
      </c>
      <c r="AC22" s="16" t="n">
        <f aca="false">Z22-T22</f>
        <v>1</v>
      </c>
      <c r="AD22" s="14" t="n">
        <f aca="false">AVERAGE(M22:N22)/100</f>
        <v>3.135</v>
      </c>
    </row>
    <row r="23" customFormat="false" ht="12.75" hidden="false" customHeight="false" outlineLevel="0" collapsed="false">
      <c r="Z23" s="14" t="s">
        <v>54</v>
      </c>
      <c r="AA23" s="14" t="n">
        <f aca="false">AVERAGE(AA3:AA22)</f>
        <v>-0.315</v>
      </c>
      <c r="AB23" s="14" t="n">
        <f aca="false">AVERAGE(AB3:AB22)</f>
        <v>0.96</v>
      </c>
      <c r="AC23" s="14" t="n">
        <f aca="false">AVERAGE(AC3:AC22)</f>
        <v>0.55</v>
      </c>
    </row>
    <row r="24" customFormat="false" ht="12.75" hidden="false" customHeight="false" outlineLevel="0" collapsed="false">
      <c r="Z24" s="14" t="s">
        <v>27</v>
      </c>
      <c r="AA24" s="14" t="n">
        <f aca="false">MIN(AA3:AA22)</f>
        <v>-3</v>
      </c>
      <c r="AB24" s="14" t="n">
        <f aca="false">MIN(AB3:AB22)</f>
        <v>-0.300000000000001</v>
      </c>
      <c r="AC24" s="14" t="n">
        <f aca="false">MIN(AC3:AC22)</f>
        <v>-7</v>
      </c>
    </row>
    <row r="25" customFormat="false" ht="12.75" hidden="false" customHeight="false" outlineLevel="0" collapsed="false">
      <c r="Z25" s="14" t="s">
        <v>28</v>
      </c>
      <c r="AA25" s="14" t="n">
        <f aca="false">MAX(AA3:AA22)</f>
        <v>0.800000000000001</v>
      </c>
      <c r="AB25" s="14" t="n">
        <f aca="false">MAX(AB3:AB22)</f>
        <v>3.8</v>
      </c>
      <c r="AC25" s="14" t="n">
        <f aca="false">MAX(AC3:AC22)</f>
        <v>4</v>
      </c>
    </row>
    <row r="26" customFormat="false" ht="12.75" hidden="false" customHeight="false" outlineLevel="0" collapsed="false">
      <c r="Z26" s="14" t="s">
        <v>30</v>
      </c>
      <c r="AA26" s="30" t="n">
        <f aca="false">STDEV(AA3:AA22)</f>
        <v>0.782220187065402</v>
      </c>
      <c r="AB26" s="30" t="n">
        <f aca="false">STDEV(AB3:AB22)</f>
        <v>1.07820513622848</v>
      </c>
      <c r="AC26" s="30" t="n">
        <f aca="false">STDEV(AC3:AC22)</f>
        <v>2.81864095657912</v>
      </c>
    </row>
    <row r="28" customFormat="false" ht="12.75" hidden="false" customHeight="false" outlineLevel="0" collapsed="false">
      <c r="A28" s="14" t="s">
        <v>55</v>
      </c>
    </row>
    <row r="29" customFormat="false" ht="12.75" hidden="false" customHeight="false" outlineLevel="0" collapsed="false">
      <c r="A29" s="18" t="s">
        <v>56</v>
      </c>
      <c r="B29" s="17" t="s">
        <v>0</v>
      </c>
      <c r="C29" s="20" t="s">
        <v>1</v>
      </c>
      <c r="D29" s="18" t="s">
        <v>2</v>
      </c>
      <c r="E29" s="18" t="s">
        <v>3</v>
      </c>
      <c r="F29" s="31" t="s">
        <v>4</v>
      </c>
      <c r="G29" s="31" t="s">
        <v>5</v>
      </c>
      <c r="H29" s="31" t="s">
        <v>6</v>
      </c>
      <c r="I29" s="18" t="s">
        <v>37</v>
      </c>
      <c r="J29" s="18" t="s">
        <v>9</v>
      </c>
      <c r="K29" s="20" t="s">
        <v>1</v>
      </c>
      <c r="L29" s="21" t="s">
        <v>37</v>
      </c>
      <c r="M29" s="21" t="s">
        <v>11</v>
      </c>
      <c r="N29" s="21" t="s">
        <v>12</v>
      </c>
      <c r="O29" s="21" t="s">
        <v>13</v>
      </c>
      <c r="P29" s="21" t="s">
        <v>14</v>
      </c>
      <c r="Q29" s="21" t="s">
        <v>15</v>
      </c>
      <c r="R29" s="21" t="s">
        <v>16</v>
      </c>
    </row>
    <row r="30" customFormat="false" ht="12.75" hidden="false" customHeight="false" outlineLevel="0" collapsed="false">
      <c r="A30" s="21" t="e">
        <f aca="false">A29+1</f>
        <v>#VALUE!</v>
      </c>
      <c r="B30" s="17" t="n">
        <v>1</v>
      </c>
      <c r="C30" s="24" t="n">
        <v>8</v>
      </c>
      <c r="D30" s="21" t="n">
        <v>3</v>
      </c>
      <c r="E30" s="21" t="n">
        <v>1</v>
      </c>
      <c r="F30" s="32" t="n">
        <v>5.26273353046576</v>
      </c>
      <c r="G30" s="32" t="n">
        <v>17.0955404064133</v>
      </c>
      <c r="H30" s="32" t="n">
        <v>-0.3574</v>
      </c>
      <c r="I30" s="21" t="n">
        <v>19.3</v>
      </c>
      <c r="J30" s="21" t="n">
        <v>17.1</v>
      </c>
      <c r="K30" s="24" t="n">
        <v>8</v>
      </c>
      <c r="L30" s="21"/>
      <c r="M30" s="21"/>
      <c r="N30" s="21" t="s">
        <v>22</v>
      </c>
      <c r="O30" s="25" t="n">
        <v>19.4</v>
      </c>
      <c r="P30" s="21"/>
      <c r="Q30" s="21"/>
      <c r="R30" s="21" t="s">
        <v>57</v>
      </c>
    </row>
    <row r="31" customFormat="false" ht="12.75" hidden="false" customHeight="false" outlineLevel="0" collapsed="false">
      <c r="A31" s="21" t="e">
        <f aca="false">A30+1</f>
        <v>#VALUE!</v>
      </c>
      <c r="B31" s="17" t="n">
        <v>1</v>
      </c>
      <c r="C31" s="24" t="n">
        <v>3</v>
      </c>
      <c r="D31" s="21" t="n">
        <v>3</v>
      </c>
      <c r="E31" s="21" t="n">
        <v>1</v>
      </c>
      <c r="F31" s="32" t="n">
        <v>3.81728592859027</v>
      </c>
      <c r="G31" s="32" t="n">
        <v>7.15285936807</v>
      </c>
      <c r="H31" s="32" t="n">
        <v>0.115</v>
      </c>
      <c r="I31" s="21" t="n">
        <v>17.1</v>
      </c>
      <c r="J31" s="21" t="n">
        <v>14.6</v>
      </c>
      <c r="K31" s="24" t="n">
        <v>3</v>
      </c>
      <c r="L31" s="21"/>
      <c r="M31" s="21"/>
      <c r="N31" s="21" t="s">
        <v>22</v>
      </c>
      <c r="O31" s="17" t="n">
        <v>18</v>
      </c>
      <c r="P31" s="21"/>
      <c r="Q31" s="21"/>
      <c r="R31" s="21" t="s">
        <v>57</v>
      </c>
    </row>
    <row r="32" customFormat="false" ht="12.75" hidden="false" customHeight="false" outlineLevel="0" collapsed="false">
      <c r="A32" s="21" t="e">
        <f aca="false">A31+1</f>
        <v>#VALUE!</v>
      </c>
      <c r="B32" s="17" t="n">
        <v>2</v>
      </c>
      <c r="C32" s="24" t="n">
        <v>15</v>
      </c>
      <c r="D32" s="21" t="n">
        <v>3</v>
      </c>
      <c r="E32" s="21" t="n">
        <v>1</v>
      </c>
      <c r="F32" s="32" t="n">
        <v>12.6703146494888</v>
      </c>
      <c r="G32" s="32" t="n">
        <v>3.50146889361436</v>
      </c>
      <c r="H32" s="32" t="n">
        <v>-1.0194</v>
      </c>
      <c r="I32" s="21" t="n">
        <v>13.6</v>
      </c>
      <c r="J32" s="21" t="n">
        <v>16.7</v>
      </c>
      <c r="K32" s="24" t="n">
        <v>15</v>
      </c>
      <c r="L32" s="21"/>
      <c r="M32" s="21"/>
      <c r="N32" s="21" t="s">
        <v>22</v>
      </c>
      <c r="O32" s="21"/>
      <c r="P32" s="21" t="n">
        <v>9.2</v>
      </c>
      <c r="Q32" s="21"/>
      <c r="R32" s="21" t="s">
        <v>53</v>
      </c>
    </row>
    <row r="33" customFormat="false" ht="12.75" hidden="false" customHeight="false" outlineLevel="0" collapsed="false">
      <c r="A33" s="21" t="e">
        <f aca="false">A32+1</f>
        <v>#VALUE!</v>
      </c>
      <c r="B33" s="17" t="n">
        <v>4</v>
      </c>
      <c r="C33" s="24" t="n">
        <v>67</v>
      </c>
      <c r="D33" s="21" t="n">
        <v>3</v>
      </c>
      <c r="E33" s="21" t="n">
        <v>1</v>
      </c>
      <c r="F33" s="32" t="n">
        <v>36.7681394011075</v>
      </c>
      <c r="G33" s="32" t="n">
        <v>14.4737162463801</v>
      </c>
      <c r="H33" s="32" t="n">
        <v>-3.1084</v>
      </c>
      <c r="I33" s="21" t="n">
        <v>17.8</v>
      </c>
      <c r="J33" s="21" t="n">
        <v>17</v>
      </c>
      <c r="K33" s="24" t="n">
        <v>67</v>
      </c>
      <c r="L33" s="21"/>
      <c r="M33" s="21"/>
      <c r="N33" s="21" t="s">
        <v>22</v>
      </c>
      <c r="O33" s="21"/>
      <c r="P33" s="21" t="n">
        <v>8.6</v>
      </c>
      <c r="Q33" s="21"/>
      <c r="R33" s="21" t="s">
        <v>53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Crown width + error chec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W84" activeCellId="0" sqref="A1:W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2.56"/>
    <col collapsed="false" customWidth="true" hidden="false" outlineLevel="0" max="3" min="3" style="14" width="5.13"/>
    <col collapsed="false" customWidth="true" hidden="false" outlineLevel="0" max="4" min="4" style="14" width="4.7"/>
    <col collapsed="false" customWidth="true" hidden="false" outlineLevel="0" max="5" min="5" style="14" width="2.7"/>
    <col collapsed="false" customWidth="true" hidden="false" outlineLevel="0" max="10" min="6" style="14" width="5.85"/>
    <col collapsed="false" customWidth="true" hidden="false" outlineLevel="0" max="11" min="11" style="14" width="5.56"/>
    <col collapsed="false" customWidth="true" hidden="false" outlineLevel="0" max="13" min="12" style="14" width="5.71"/>
    <col collapsed="false" customWidth="true" hidden="false" outlineLevel="0" max="14" min="14" style="14" width="6.13"/>
  </cols>
  <sheetData>
    <row r="1" customFormat="false" ht="12.75" hidden="false" customHeight="false" outlineLevel="0" collapsed="false">
      <c r="A1" s="18" t="s">
        <v>56</v>
      </c>
      <c r="B1" s="17" t="s">
        <v>0</v>
      </c>
      <c r="C1" s="20" t="s">
        <v>1</v>
      </c>
      <c r="D1" s="18" t="s">
        <v>2</v>
      </c>
      <c r="E1" s="18" t="s">
        <v>3</v>
      </c>
      <c r="F1" s="31" t="s">
        <v>4</v>
      </c>
      <c r="G1" s="31" t="s">
        <v>5</v>
      </c>
      <c r="H1" s="31" t="s">
        <v>6</v>
      </c>
      <c r="I1" s="18" t="s">
        <v>37</v>
      </c>
      <c r="J1" s="18" t="s">
        <v>9</v>
      </c>
      <c r="K1" s="20" t="s">
        <v>1</v>
      </c>
      <c r="L1" s="21" t="s">
        <v>37</v>
      </c>
      <c r="M1" s="21" t="s">
        <v>11</v>
      </c>
      <c r="N1" s="21" t="s">
        <v>12</v>
      </c>
      <c r="O1" s="21" t="s">
        <v>13</v>
      </c>
      <c r="P1" s="21" t="s">
        <v>14</v>
      </c>
      <c r="Q1" s="21" t="s">
        <v>15</v>
      </c>
      <c r="R1" s="21" t="s">
        <v>16</v>
      </c>
      <c r="S1" s="14" t="s">
        <v>17</v>
      </c>
      <c r="T1" s="17" t="s">
        <v>58</v>
      </c>
      <c r="U1" s="17" t="s">
        <v>59</v>
      </c>
      <c r="V1" s="17" t="s">
        <v>60</v>
      </c>
      <c r="W1" s="17" t="s">
        <v>61</v>
      </c>
    </row>
    <row r="2" customFormat="false" ht="12.75" hidden="true" customHeight="false" outlineLevel="0" collapsed="false">
      <c r="A2" s="21" t="n">
        <v>1</v>
      </c>
      <c r="B2" s="17" t="n">
        <v>1</v>
      </c>
      <c r="C2" s="24" t="n">
        <v>1</v>
      </c>
      <c r="D2" s="21" t="n">
        <v>3</v>
      </c>
      <c r="E2" s="21" t="n">
        <v>1</v>
      </c>
      <c r="F2" s="32" t="n">
        <v>1.35210483626347</v>
      </c>
      <c r="G2" s="32" t="n">
        <v>0.491247912721189</v>
      </c>
      <c r="H2" s="32" t="n">
        <v>0.093</v>
      </c>
      <c r="I2" s="21" t="n">
        <v>20.6</v>
      </c>
      <c r="J2" s="21" t="n">
        <v>18</v>
      </c>
      <c r="K2" s="24" t="n">
        <v>1</v>
      </c>
      <c r="L2" s="21" t="n">
        <v>231</v>
      </c>
      <c r="M2" s="21" t="n">
        <v>15.8</v>
      </c>
      <c r="N2" s="21" t="s">
        <v>22</v>
      </c>
      <c r="O2" s="21" t="n">
        <v>19.8</v>
      </c>
      <c r="P2" s="21" t="n">
        <v>8.8</v>
      </c>
      <c r="Q2" s="21"/>
      <c r="R2" s="21"/>
      <c r="S2" s="14" t="n">
        <v>1</v>
      </c>
      <c r="T2" s="17" t="n">
        <f aca="false">L2^2</f>
        <v>53361</v>
      </c>
      <c r="U2" s="17" t="n">
        <f aca="false">T2</f>
        <v>53361</v>
      </c>
      <c r="V2" s="17" t="n">
        <f aca="false">QUOTIENT(U2,$U$85)</f>
        <v>0</v>
      </c>
      <c r="W2" s="17" t="n">
        <v>0</v>
      </c>
    </row>
    <row r="3" customFormat="false" ht="12.75" hidden="true" customHeight="false" outlineLevel="0" collapsed="false">
      <c r="A3" s="21" t="n">
        <v>3</v>
      </c>
      <c r="B3" s="17" t="n">
        <v>1</v>
      </c>
      <c r="C3" s="24" t="n">
        <v>18</v>
      </c>
      <c r="D3" s="21" t="n">
        <v>3</v>
      </c>
      <c r="E3" s="21" t="n">
        <v>1</v>
      </c>
      <c r="F3" s="32" t="n">
        <v>7.91173081393932</v>
      </c>
      <c r="G3" s="32" t="n">
        <v>3.28181079554613</v>
      </c>
      <c r="H3" s="32" t="n">
        <v>-0.2274</v>
      </c>
      <c r="I3" s="21" t="n">
        <v>15.1</v>
      </c>
      <c r="J3" s="21" t="n">
        <v>16.2</v>
      </c>
      <c r="K3" s="24" t="n">
        <v>18</v>
      </c>
      <c r="L3" s="21" t="n">
        <v>172</v>
      </c>
      <c r="M3" s="21" t="n">
        <v>16.2</v>
      </c>
      <c r="N3" s="21" t="s">
        <v>22</v>
      </c>
      <c r="O3" s="21" t="n">
        <v>17.5</v>
      </c>
      <c r="P3" s="21" t="n">
        <v>8.2</v>
      </c>
      <c r="Q3" s="21"/>
      <c r="R3" s="21"/>
      <c r="S3" s="14" t="n">
        <v>1</v>
      </c>
      <c r="T3" s="17" t="n">
        <f aca="false">L3^2</f>
        <v>29584</v>
      </c>
      <c r="U3" s="17" t="n">
        <f aca="false">U2+T3</f>
        <v>82945</v>
      </c>
      <c r="V3" s="17" t="n">
        <f aca="false">QUOTIENT(U3,$U$85)</f>
        <v>0</v>
      </c>
      <c r="W3" s="17" t="n">
        <f aca="false">IF(V3&gt;V2,1,0)</f>
        <v>0</v>
      </c>
    </row>
    <row r="4" customFormat="false" ht="12.75" hidden="true" customHeight="false" outlineLevel="0" collapsed="false">
      <c r="A4" s="21" t="n">
        <v>4</v>
      </c>
      <c r="B4" s="17" t="n">
        <v>1</v>
      </c>
      <c r="C4" s="24" t="n">
        <v>17</v>
      </c>
      <c r="D4" s="21" t="n">
        <v>3</v>
      </c>
      <c r="E4" s="21" t="n">
        <v>1</v>
      </c>
      <c r="F4" s="32" t="n">
        <v>8.00738375660473</v>
      </c>
      <c r="G4" s="32" t="n">
        <v>6.62010690053135</v>
      </c>
      <c r="H4" s="32" t="n">
        <v>-0.2304</v>
      </c>
      <c r="I4" s="21" t="n">
        <v>16.8</v>
      </c>
      <c r="J4" s="21" t="n">
        <v>16.3</v>
      </c>
      <c r="K4" s="24" t="n">
        <v>17</v>
      </c>
      <c r="L4" s="21" t="n">
        <v>192</v>
      </c>
      <c r="M4" s="21" t="n">
        <v>14.8</v>
      </c>
      <c r="N4" s="21" t="s">
        <v>22</v>
      </c>
      <c r="O4" s="21" t="n">
        <v>20</v>
      </c>
      <c r="P4" s="21" t="n">
        <v>10.8</v>
      </c>
      <c r="Q4" s="21"/>
      <c r="R4" s="21"/>
      <c r="S4" s="14" t="n">
        <v>1</v>
      </c>
      <c r="T4" s="17" t="n">
        <f aca="false">L4^2</f>
        <v>36864</v>
      </c>
      <c r="U4" s="17" t="n">
        <f aca="false">U3+T4</f>
        <v>119809</v>
      </c>
      <c r="V4" s="17" t="n">
        <f aca="false">QUOTIENT(U4,$U$85)</f>
        <v>0</v>
      </c>
      <c r="W4" s="17" t="n">
        <f aca="false">IF(V4&gt;V3,1,0)</f>
        <v>0</v>
      </c>
    </row>
    <row r="5" customFormat="false" ht="12.75" hidden="false" customHeight="false" outlineLevel="0" collapsed="false">
      <c r="A5" s="21" t="n">
        <v>6</v>
      </c>
      <c r="B5" s="17" t="n">
        <v>1</v>
      </c>
      <c r="C5" s="24" t="n">
        <v>3</v>
      </c>
      <c r="D5" s="21" t="n">
        <v>3</v>
      </c>
      <c r="E5" s="21" t="n">
        <v>1</v>
      </c>
      <c r="F5" s="32" t="n">
        <v>3.81728592859027</v>
      </c>
      <c r="G5" s="32" t="n">
        <v>7.15285936807</v>
      </c>
      <c r="H5" s="32" t="n">
        <v>0.115</v>
      </c>
      <c r="I5" s="21" t="n">
        <v>17.1</v>
      </c>
      <c r="J5" s="21" t="n">
        <v>14.6</v>
      </c>
      <c r="K5" s="24" t="n">
        <v>3</v>
      </c>
      <c r="L5" s="21" t="n">
        <v>199</v>
      </c>
      <c r="M5" s="21" t="n">
        <v>14.8</v>
      </c>
      <c r="N5" s="21" t="s">
        <v>22</v>
      </c>
      <c r="O5" s="21" t="n">
        <v>18.2</v>
      </c>
      <c r="P5" s="21" t="n">
        <v>8.7</v>
      </c>
      <c r="Q5" s="21"/>
      <c r="R5" s="21"/>
      <c r="S5" s="14" t="n">
        <v>1</v>
      </c>
      <c r="T5" s="17" t="n">
        <f aca="false">L5^2</f>
        <v>39601</v>
      </c>
      <c r="U5" s="17" t="n">
        <f aca="false">U4+T5</f>
        <v>159410</v>
      </c>
      <c r="V5" s="17" t="n">
        <f aca="false">QUOTIENT(U5,$U$85)</f>
        <v>1</v>
      </c>
      <c r="W5" s="17" t="n">
        <f aca="false">IF(V5&gt;V4,1,0)</f>
        <v>1</v>
      </c>
    </row>
    <row r="6" customFormat="false" ht="12.75" hidden="true" customHeight="false" outlineLevel="0" collapsed="false">
      <c r="A6" s="21" t="n">
        <v>7</v>
      </c>
      <c r="B6" s="17" t="n">
        <v>1</v>
      </c>
      <c r="C6" s="24" t="n">
        <v>6</v>
      </c>
      <c r="D6" s="21" t="n">
        <v>3</v>
      </c>
      <c r="E6" s="21" t="n">
        <v>1</v>
      </c>
      <c r="F6" s="32" t="n">
        <v>4.32579355184155</v>
      </c>
      <c r="G6" s="32" t="n">
        <v>11.6638655747932</v>
      </c>
      <c r="H6" s="32" t="n">
        <v>0.049</v>
      </c>
      <c r="I6" s="21" t="n">
        <v>18.7</v>
      </c>
      <c r="J6" s="21" t="n">
        <v>16.3</v>
      </c>
      <c r="K6" s="24" t="n">
        <v>6</v>
      </c>
      <c r="L6" s="21" t="n">
        <v>209</v>
      </c>
      <c r="M6" s="21" t="n">
        <v>15.7</v>
      </c>
      <c r="N6" s="21" t="s">
        <v>22</v>
      </c>
      <c r="O6" s="21" t="n">
        <v>18.8</v>
      </c>
      <c r="P6" s="21" t="n">
        <v>6</v>
      </c>
      <c r="Q6" s="21"/>
      <c r="R6" s="21"/>
      <c r="S6" s="14" t="n">
        <v>1</v>
      </c>
      <c r="T6" s="17" t="n">
        <f aca="false">L6^2</f>
        <v>43681</v>
      </c>
      <c r="U6" s="17" t="n">
        <f aca="false">U5+T6</f>
        <v>203091</v>
      </c>
      <c r="V6" s="17" t="n">
        <f aca="false">QUOTIENT(U6,$U$85)</f>
        <v>1</v>
      </c>
      <c r="W6" s="17" t="n">
        <f aca="false">IF(V6&gt;V5,1,0)</f>
        <v>0</v>
      </c>
    </row>
    <row r="7" customFormat="false" ht="12.75" hidden="true" customHeight="false" outlineLevel="0" collapsed="false">
      <c r="A7" s="21" t="n">
        <v>8</v>
      </c>
      <c r="B7" s="17" t="n">
        <v>1</v>
      </c>
      <c r="C7" s="24" t="n">
        <v>5</v>
      </c>
      <c r="D7" s="21" t="n">
        <v>3</v>
      </c>
      <c r="E7" s="21" t="n">
        <v>1</v>
      </c>
      <c r="F7" s="32" t="n">
        <v>2.27710288334146</v>
      </c>
      <c r="G7" s="32" t="n">
        <v>13.3849325533855</v>
      </c>
      <c r="H7" s="32" t="n">
        <v>-0.2984</v>
      </c>
      <c r="I7" s="21" t="n">
        <v>17.1</v>
      </c>
      <c r="J7" s="21" t="n">
        <v>17.8</v>
      </c>
      <c r="K7" s="24" t="n">
        <v>5</v>
      </c>
      <c r="L7" s="21" t="n">
        <v>200</v>
      </c>
      <c r="M7" s="21" t="n">
        <v>15.7</v>
      </c>
      <c r="N7" s="21" t="s">
        <v>22</v>
      </c>
      <c r="O7" s="21" t="n">
        <v>19.4</v>
      </c>
      <c r="P7" s="21" t="n">
        <v>8.1</v>
      </c>
      <c r="Q7" s="21"/>
      <c r="R7" s="21"/>
      <c r="S7" s="14" t="n">
        <v>1</v>
      </c>
      <c r="T7" s="17" t="n">
        <f aca="false">L7^2</f>
        <v>40000</v>
      </c>
      <c r="U7" s="17" t="n">
        <f aca="false">U6+T7</f>
        <v>243091</v>
      </c>
      <c r="V7" s="17" t="n">
        <f aca="false">QUOTIENT(U7,$U$85)</f>
        <v>1</v>
      </c>
      <c r="W7" s="17" t="n">
        <f aca="false">IF(V7&gt;V6,1,0)</f>
        <v>0</v>
      </c>
    </row>
    <row r="8" customFormat="false" ht="12.75" hidden="true" customHeight="false" outlineLevel="0" collapsed="false">
      <c r="A8" s="21" t="n">
        <v>9</v>
      </c>
      <c r="B8" s="17" t="n">
        <v>1</v>
      </c>
      <c r="C8" s="24" t="n">
        <v>7</v>
      </c>
      <c r="D8" s="21" t="n">
        <v>3</v>
      </c>
      <c r="E8" s="21" t="n">
        <v>1</v>
      </c>
      <c r="F8" s="32" t="n">
        <v>5.84875982595654</v>
      </c>
      <c r="G8" s="32" t="n">
        <v>14.2537919690964</v>
      </c>
      <c r="H8" s="32" t="n">
        <v>-0.2374</v>
      </c>
      <c r="I8" s="21" t="n">
        <v>17.8</v>
      </c>
      <c r="J8" s="21" t="n">
        <v>17.6</v>
      </c>
      <c r="K8" s="24" t="n">
        <v>7</v>
      </c>
      <c r="L8" s="21" t="n">
        <v>201</v>
      </c>
      <c r="M8" s="21" t="n">
        <v>16.1</v>
      </c>
      <c r="N8" s="21" t="s">
        <v>22</v>
      </c>
      <c r="O8" s="21" t="n">
        <v>19.3</v>
      </c>
      <c r="P8" s="21" t="n">
        <v>9.6</v>
      </c>
      <c r="Q8" s="21"/>
      <c r="R8" s="21"/>
      <c r="S8" s="14" t="n">
        <v>1</v>
      </c>
      <c r="T8" s="17" t="n">
        <f aca="false">L8^2</f>
        <v>40401</v>
      </c>
      <c r="U8" s="17" t="n">
        <f aca="false">U7+T8</f>
        <v>283492</v>
      </c>
      <c r="V8" s="17" t="n">
        <f aca="false">QUOTIENT(U8,$U$85)</f>
        <v>1</v>
      </c>
      <c r="W8" s="17" t="n">
        <f aca="false">IF(V8&gt;V7,1,0)</f>
        <v>0</v>
      </c>
    </row>
    <row r="9" customFormat="false" ht="12.75" hidden="false" customHeight="false" outlineLevel="0" collapsed="false">
      <c r="A9" s="21" t="n">
        <v>11</v>
      </c>
      <c r="B9" s="17" t="n">
        <v>1</v>
      </c>
      <c r="C9" s="24" t="n">
        <v>8</v>
      </c>
      <c r="D9" s="21" t="n">
        <v>3</v>
      </c>
      <c r="E9" s="21" t="n">
        <v>1</v>
      </c>
      <c r="F9" s="32" t="n">
        <v>5.26273353046576</v>
      </c>
      <c r="G9" s="32" t="n">
        <v>17.0955404064133</v>
      </c>
      <c r="H9" s="32" t="n">
        <v>-0.3574</v>
      </c>
      <c r="I9" s="21" t="n">
        <v>19.3</v>
      </c>
      <c r="J9" s="21" t="n">
        <v>17.1</v>
      </c>
      <c r="K9" s="24" t="n">
        <v>8</v>
      </c>
      <c r="L9" s="21" t="n">
        <v>209</v>
      </c>
      <c r="M9" s="21" t="n">
        <v>13.9</v>
      </c>
      <c r="N9" s="21" t="s">
        <v>22</v>
      </c>
      <c r="O9" s="21" t="n">
        <v>19.3</v>
      </c>
      <c r="P9" s="21" t="n">
        <v>7.2</v>
      </c>
      <c r="Q9" s="21"/>
      <c r="R9" s="21"/>
      <c r="S9" s="14" t="n">
        <v>1</v>
      </c>
      <c r="T9" s="17" t="n">
        <f aca="false">L9^2</f>
        <v>43681</v>
      </c>
      <c r="U9" s="17" t="n">
        <f aca="false">U8+T9</f>
        <v>327173</v>
      </c>
      <c r="V9" s="17" t="n">
        <f aca="false">QUOTIENT(U9,$U$85)</f>
        <v>2</v>
      </c>
      <c r="W9" s="17" t="n">
        <f aca="false">IF(V9&gt;V8,1,0)</f>
        <v>1</v>
      </c>
    </row>
    <row r="10" customFormat="false" ht="12.75" hidden="true" customHeight="false" outlineLevel="0" collapsed="false">
      <c r="A10" s="21" t="n">
        <v>12</v>
      </c>
      <c r="B10" s="17" t="n">
        <v>1</v>
      </c>
      <c r="C10" s="24" t="n">
        <v>34</v>
      </c>
      <c r="D10" s="21" t="n">
        <v>3</v>
      </c>
      <c r="E10" s="21" t="n">
        <v>1</v>
      </c>
      <c r="F10" s="32" t="n">
        <v>8.74713193966221</v>
      </c>
      <c r="G10" s="32" t="n">
        <v>17.773059945607</v>
      </c>
      <c r="H10" s="32" t="n">
        <v>-0.9294</v>
      </c>
      <c r="I10" s="21" t="n">
        <v>14.8</v>
      </c>
      <c r="J10" s="21" t="n">
        <v>17.9</v>
      </c>
      <c r="K10" s="24" t="n">
        <v>34</v>
      </c>
      <c r="L10" s="21" t="n">
        <v>172</v>
      </c>
      <c r="M10" s="21" t="n">
        <v>15.1</v>
      </c>
      <c r="N10" s="21" t="s">
        <v>22</v>
      </c>
      <c r="O10" s="21" t="n">
        <v>19.2</v>
      </c>
      <c r="P10" s="21" t="n">
        <v>10</v>
      </c>
      <c r="Q10" s="21"/>
      <c r="R10" s="21"/>
      <c r="S10" s="14" t="n">
        <v>1</v>
      </c>
      <c r="T10" s="17" t="n">
        <f aca="false">L10^2</f>
        <v>29584</v>
      </c>
      <c r="U10" s="17" t="n">
        <f aca="false">U9+T10</f>
        <v>356757</v>
      </c>
      <c r="V10" s="17" t="n">
        <f aca="false">QUOTIENT(U10,$U$85)</f>
        <v>2</v>
      </c>
      <c r="W10" s="17" t="n">
        <f aca="false">IF(V10&gt;V9,1,0)</f>
        <v>0</v>
      </c>
    </row>
    <row r="11" customFormat="false" ht="12.75" hidden="true" customHeight="false" outlineLevel="0" collapsed="false">
      <c r="A11" s="21" t="n">
        <v>13</v>
      </c>
      <c r="B11" s="17" t="n">
        <v>1</v>
      </c>
      <c r="C11" s="24" t="n">
        <v>35</v>
      </c>
      <c r="D11" s="21" t="n">
        <v>3</v>
      </c>
      <c r="E11" s="21" t="n">
        <v>1</v>
      </c>
      <c r="F11" s="32" t="n">
        <v>6.66765667675038</v>
      </c>
      <c r="G11" s="32" t="n">
        <v>20.2120129240258</v>
      </c>
      <c r="H11" s="32" t="n">
        <v>-0.6784</v>
      </c>
      <c r="I11" s="21" t="n">
        <v>15.3</v>
      </c>
      <c r="J11" s="21" t="n">
        <v>15.5</v>
      </c>
      <c r="K11" s="24" t="n">
        <v>35</v>
      </c>
      <c r="L11" s="21" t="n">
        <v>180</v>
      </c>
      <c r="M11" s="21" t="n">
        <v>16.4</v>
      </c>
      <c r="N11" s="21" t="s">
        <v>22</v>
      </c>
      <c r="O11" s="21" t="n">
        <v>17.9</v>
      </c>
      <c r="P11" s="21" t="n">
        <v>8.3</v>
      </c>
      <c r="Q11" s="21"/>
      <c r="R11" s="21"/>
      <c r="S11" s="14" t="n">
        <v>1</v>
      </c>
      <c r="T11" s="17" t="n">
        <f aca="false">L11^2</f>
        <v>32400</v>
      </c>
      <c r="U11" s="17" t="n">
        <f aca="false">U10+T11</f>
        <v>389157</v>
      </c>
      <c r="V11" s="17" t="n">
        <f aca="false">QUOTIENT(U11,$U$85)</f>
        <v>2</v>
      </c>
      <c r="W11" s="17" t="n">
        <f aca="false">IF(V11&gt;V10,1,0)</f>
        <v>0</v>
      </c>
    </row>
    <row r="12" customFormat="false" ht="12.75" hidden="true" customHeight="false" outlineLevel="0" collapsed="false">
      <c r="A12" s="21" t="n">
        <v>15</v>
      </c>
      <c r="B12" s="17" t="n">
        <v>1</v>
      </c>
      <c r="C12" s="24" t="n">
        <v>36</v>
      </c>
      <c r="D12" s="21" t="n">
        <v>3</v>
      </c>
      <c r="E12" s="21" t="n">
        <v>1</v>
      </c>
      <c r="F12" s="32" t="n">
        <v>3.92040836690788</v>
      </c>
      <c r="G12" s="32" t="n">
        <v>20.7863618807303</v>
      </c>
      <c r="H12" s="32" t="n">
        <v>-0.5074</v>
      </c>
      <c r="I12" s="21" t="n">
        <v>16.4</v>
      </c>
      <c r="J12" s="21" t="n">
        <v>14.8</v>
      </c>
      <c r="K12" s="24" t="n">
        <v>36</v>
      </c>
      <c r="L12" s="21" t="n">
        <v>177</v>
      </c>
      <c r="M12" s="21" t="n">
        <v>14.2</v>
      </c>
      <c r="N12" s="21" t="s">
        <v>22</v>
      </c>
      <c r="O12" s="21" t="n">
        <v>18.5</v>
      </c>
      <c r="P12" s="21" t="n">
        <v>10</v>
      </c>
      <c r="Q12" s="21"/>
      <c r="R12" s="21"/>
      <c r="S12" s="14" t="n">
        <v>1</v>
      </c>
      <c r="T12" s="17" t="n">
        <f aca="false">L12^2</f>
        <v>31329</v>
      </c>
      <c r="U12" s="17" t="n">
        <f aca="false">U11+T12</f>
        <v>420486</v>
      </c>
      <c r="V12" s="17" t="n">
        <f aca="false">QUOTIENT(U12,$U$85)</f>
        <v>2</v>
      </c>
      <c r="W12" s="17" t="n">
        <f aca="false">IF(V12&gt;V11,1,0)</f>
        <v>0</v>
      </c>
    </row>
    <row r="13" customFormat="false" ht="12.75" hidden="true" customHeight="false" outlineLevel="0" collapsed="false">
      <c r="A13" s="21" t="n">
        <v>16</v>
      </c>
      <c r="B13" s="17" t="n">
        <v>1</v>
      </c>
      <c r="C13" s="24" t="n">
        <v>38</v>
      </c>
      <c r="D13" s="21" t="n">
        <v>3</v>
      </c>
      <c r="E13" s="21" t="n">
        <v>1</v>
      </c>
      <c r="F13" s="32" t="n">
        <v>1.1138158095928</v>
      </c>
      <c r="G13" s="32" t="n">
        <v>22.7384910304598</v>
      </c>
      <c r="H13" s="32" t="n">
        <v>-0.5684</v>
      </c>
      <c r="I13" s="21" t="n">
        <v>15.3</v>
      </c>
      <c r="J13" s="21" t="n">
        <v>17.1</v>
      </c>
      <c r="K13" s="24" t="n">
        <v>38</v>
      </c>
      <c r="L13" s="21" t="n">
        <v>179</v>
      </c>
      <c r="M13" s="21" t="n">
        <v>16.4</v>
      </c>
      <c r="N13" s="21" t="s">
        <v>22</v>
      </c>
      <c r="O13" s="21" t="n">
        <v>19.3</v>
      </c>
      <c r="P13" s="21" t="n">
        <v>11.2</v>
      </c>
      <c r="Q13" s="21"/>
      <c r="R13" s="21"/>
      <c r="S13" s="14" t="n">
        <v>1</v>
      </c>
      <c r="T13" s="17" t="n">
        <f aca="false">L13^2</f>
        <v>32041</v>
      </c>
      <c r="U13" s="17" t="n">
        <f aca="false">U12+T13</f>
        <v>452527</v>
      </c>
      <c r="V13" s="17" t="n">
        <f aca="false">QUOTIENT(U13,$U$85)</f>
        <v>2</v>
      </c>
      <c r="W13" s="17" t="n">
        <f aca="false">IF(V13&gt;V12,1,0)</f>
        <v>0</v>
      </c>
    </row>
    <row r="14" customFormat="false" ht="12.75" hidden="false" customHeight="false" outlineLevel="0" collapsed="false">
      <c r="A14" s="21" t="n">
        <v>17</v>
      </c>
      <c r="B14" s="17" t="n">
        <v>1</v>
      </c>
      <c r="C14" s="24" t="n">
        <v>39</v>
      </c>
      <c r="D14" s="21" t="n">
        <v>3</v>
      </c>
      <c r="E14" s="21" t="n">
        <v>1</v>
      </c>
      <c r="F14" s="32" t="n">
        <v>4.33768413627756</v>
      </c>
      <c r="G14" s="32" t="n">
        <v>23.8100030519504</v>
      </c>
      <c r="H14" s="32" t="n">
        <v>-1.8644</v>
      </c>
      <c r="I14" s="21" t="n">
        <v>18.3</v>
      </c>
      <c r="J14" s="21" t="n">
        <v>18</v>
      </c>
      <c r="K14" s="24" t="n">
        <v>39</v>
      </c>
      <c r="L14" s="21" t="n">
        <v>194</v>
      </c>
      <c r="M14" s="21" t="n">
        <v>14.5</v>
      </c>
      <c r="N14" s="21" t="s">
        <v>22</v>
      </c>
      <c r="O14" s="21" t="n">
        <v>20.7</v>
      </c>
      <c r="P14" s="21" t="n">
        <v>8.1</v>
      </c>
      <c r="Q14" s="21"/>
      <c r="R14" s="21"/>
      <c r="S14" s="14" t="n">
        <v>1</v>
      </c>
      <c r="T14" s="17" t="n">
        <f aca="false">L14^2</f>
        <v>37636</v>
      </c>
      <c r="U14" s="17" t="n">
        <f aca="false">U13+T14</f>
        <v>490163</v>
      </c>
      <c r="V14" s="17" t="n">
        <f aca="false">QUOTIENT(U14,$U$85)</f>
        <v>3</v>
      </c>
      <c r="W14" s="17" t="n">
        <f aca="false">IF(V14&gt;V13,1,0)</f>
        <v>1</v>
      </c>
    </row>
    <row r="15" customFormat="false" ht="12.75" hidden="true" customHeight="false" outlineLevel="0" collapsed="false">
      <c r="A15" s="21" t="n">
        <v>19</v>
      </c>
      <c r="B15" s="17" t="n">
        <v>1</v>
      </c>
      <c r="C15" s="24" t="n">
        <v>41</v>
      </c>
      <c r="D15" s="21" t="n">
        <v>3</v>
      </c>
      <c r="E15" s="21" t="n">
        <v>1</v>
      </c>
      <c r="F15" s="32" t="n">
        <v>7.97998876460325</v>
      </c>
      <c r="G15" s="32" t="n">
        <v>27.580158301337</v>
      </c>
      <c r="H15" s="32" t="n">
        <v>-0.9444</v>
      </c>
      <c r="I15" s="21" t="n">
        <v>14</v>
      </c>
      <c r="J15" s="21" t="n">
        <v>16.2</v>
      </c>
      <c r="K15" s="24" t="n">
        <v>41</v>
      </c>
      <c r="L15" s="21" t="n">
        <v>165</v>
      </c>
      <c r="M15" s="21" t="n">
        <v>18.5</v>
      </c>
      <c r="N15" s="21" t="s">
        <v>22</v>
      </c>
      <c r="O15" s="21" t="n">
        <v>19.1</v>
      </c>
      <c r="P15" s="21" t="n">
        <v>9.7</v>
      </c>
      <c r="Q15" s="21"/>
      <c r="R15" s="21"/>
      <c r="S15" s="14" t="n">
        <v>1</v>
      </c>
      <c r="T15" s="17" t="n">
        <f aca="false">L15^2</f>
        <v>27225</v>
      </c>
      <c r="U15" s="17" t="n">
        <f aca="false">U14+T15</f>
        <v>517388</v>
      </c>
      <c r="V15" s="17" t="n">
        <f aca="false">QUOTIENT(U15,$U$85)</f>
        <v>3</v>
      </c>
      <c r="W15" s="17" t="n">
        <f aca="false">IF(V15&gt;V14,1,0)</f>
        <v>0</v>
      </c>
    </row>
    <row r="16" customFormat="false" ht="12.75" hidden="true" customHeight="false" outlineLevel="0" collapsed="false">
      <c r="A16" s="21" t="n">
        <v>20</v>
      </c>
      <c r="B16" s="17" t="n">
        <v>1</v>
      </c>
      <c r="C16" s="24" t="n">
        <v>90</v>
      </c>
      <c r="D16" s="21" t="n">
        <v>3</v>
      </c>
      <c r="E16" s="21" t="n">
        <v>1</v>
      </c>
      <c r="F16" s="32" t="n">
        <v>3.72064558750137</v>
      </c>
      <c r="G16" s="32" t="n">
        <v>28.4596448047443</v>
      </c>
      <c r="H16" s="32" t="n">
        <v>-0.9164</v>
      </c>
      <c r="I16" s="21" t="n">
        <v>19.1</v>
      </c>
      <c r="J16" s="21" t="n">
        <v>17.5</v>
      </c>
      <c r="K16" s="24" t="n">
        <v>90</v>
      </c>
      <c r="L16" s="21" t="n">
        <v>223</v>
      </c>
      <c r="M16" s="21" t="n">
        <v>16</v>
      </c>
      <c r="N16" s="21" t="s">
        <v>22</v>
      </c>
      <c r="O16" s="21" t="n">
        <v>20.3</v>
      </c>
      <c r="P16" s="21" t="n">
        <v>9.2</v>
      </c>
      <c r="Q16" s="21"/>
      <c r="R16" s="21"/>
      <c r="S16" s="14" t="n">
        <v>1</v>
      </c>
      <c r="T16" s="17" t="n">
        <f aca="false">L16^2</f>
        <v>49729</v>
      </c>
      <c r="U16" s="17" t="n">
        <f aca="false">U15+T16</f>
        <v>567117</v>
      </c>
      <c r="V16" s="17" t="n">
        <f aca="false">QUOTIENT(U16,$U$85)</f>
        <v>3</v>
      </c>
      <c r="W16" s="17" t="n">
        <f aca="false">IF(V16&gt;V15,1,0)</f>
        <v>0</v>
      </c>
    </row>
    <row r="17" customFormat="false" ht="12.75" hidden="true" customHeight="false" outlineLevel="0" collapsed="false">
      <c r="A17" s="21" t="n">
        <v>21</v>
      </c>
      <c r="B17" s="17" t="n">
        <v>1</v>
      </c>
      <c r="C17" s="24" t="n">
        <v>91</v>
      </c>
      <c r="D17" s="21" t="n">
        <v>3</v>
      </c>
      <c r="E17" s="21" t="n">
        <v>1</v>
      </c>
      <c r="F17" s="32" t="n">
        <v>2.50927054374881</v>
      </c>
      <c r="G17" s="32" t="n">
        <v>30.1009587611138</v>
      </c>
      <c r="H17" s="32" t="n">
        <v>-0.9624</v>
      </c>
      <c r="I17" s="21" t="n">
        <v>19.1</v>
      </c>
      <c r="J17" s="21" t="n">
        <v>19.3</v>
      </c>
      <c r="K17" s="24" t="n">
        <v>91</v>
      </c>
      <c r="L17" s="21" t="n">
        <v>218</v>
      </c>
      <c r="M17" s="21" t="n">
        <v>16.5</v>
      </c>
      <c r="N17" s="21" t="s">
        <v>22</v>
      </c>
      <c r="O17" s="21" t="n">
        <v>21.6</v>
      </c>
      <c r="P17" s="21" t="n">
        <v>10.2</v>
      </c>
      <c r="Q17" s="21"/>
      <c r="R17" s="21"/>
      <c r="S17" s="14" t="n">
        <v>1</v>
      </c>
      <c r="T17" s="17" t="n">
        <f aca="false">L17^2</f>
        <v>47524</v>
      </c>
      <c r="U17" s="17" t="n">
        <f aca="false">U16+T17</f>
        <v>614641</v>
      </c>
      <c r="V17" s="17" t="n">
        <f aca="false">QUOTIENT(U17,$U$85)</f>
        <v>3</v>
      </c>
      <c r="W17" s="17" t="n">
        <f aca="false">IF(V17&gt;V16,1,0)</f>
        <v>0</v>
      </c>
    </row>
    <row r="18" customFormat="false" ht="12.75" hidden="false" customHeight="false" outlineLevel="0" collapsed="false">
      <c r="A18" s="21" t="n">
        <v>23</v>
      </c>
      <c r="B18" s="17" t="n">
        <v>1</v>
      </c>
      <c r="C18" s="24" t="n">
        <v>89</v>
      </c>
      <c r="D18" s="21" t="n">
        <v>3</v>
      </c>
      <c r="E18" s="21" t="n">
        <v>1</v>
      </c>
      <c r="F18" s="32" t="n">
        <v>6.39354738551478</v>
      </c>
      <c r="G18" s="32" t="n">
        <v>33.1310469473752</v>
      </c>
      <c r="H18" s="32" t="n">
        <v>-0.7854</v>
      </c>
      <c r="I18" s="21" t="n">
        <v>15.6</v>
      </c>
      <c r="J18" s="21" t="n">
        <v>18.8</v>
      </c>
      <c r="K18" s="24" t="n">
        <v>89</v>
      </c>
      <c r="L18" s="21" t="n">
        <v>183</v>
      </c>
      <c r="M18" s="21" t="n">
        <v>16.6</v>
      </c>
      <c r="N18" s="21" t="s">
        <v>22</v>
      </c>
      <c r="O18" s="21" t="n">
        <v>21.1</v>
      </c>
      <c r="P18" s="21" t="n">
        <v>10</v>
      </c>
      <c r="Q18" s="21"/>
      <c r="R18" s="21"/>
      <c r="S18" s="14" t="n">
        <v>1</v>
      </c>
      <c r="T18" s="17" t="n">
        <f aca="false">L18^2</f>
        <v>33489</v>
      </c>
      <c r="U18" s="17" t="n">
        <f aca="false">U17+T18</f>
        <v>648130</v>
      </c>
      <c r="V18" s="17" t="n">
        <f aca="false">QUOTIENT(U18,$U$85)</f>
        <v>4</v>
      </c>
      <c r="W18" s="17" t="n">
        <f aca="false">IF(V18&gt;V17,1,0)</f>
        <v>1</v>
      </c>
    </row>
    <row r="19" customFormat="false" ht="12.75" hidden="true" customHeight="false" outlineLevel="0" collapsed="false">
      <c r="A19" s="21" t="n">
        <v>24</v>
      </c>
      <c r="B19" s="17" t="n">
        <v>1</v>
      </c>
      <c r="C19" s="24" t="n">
        <v>96</v>
      </c>
      <c r="D19" s="21" t="n">
        <v>3</v>
      </c>
      <c r="E19" s="21" t="n">
        <v>1</v>
      </c>
      <c r="F19" s="32" t="n">
        <v>4.24671394746981</v>
      </c>
      <c r="G19" s="32" t="n">
        <v>34.8887335489319</v>
      </c>
      <c r="H19" s="32" t="n">
        <v>-0.9344</v>
      </c>
      <c r="I19" s="21" t="n">
        <v>17.8</v>
      </c>
      <c r="J19" s="21" t="n">
        <v>17</v>
      </c>
      <c r="K19" s="24" t="n">
        <v>96</v>
      </c>
      <c r="L19" s="21" t="n">
        <v>207</v>
      </c>
      <c r="M19" s="21" t="n">
        <v>16.1</v>
      </c>
      <c r="N19" s="21" t="s">
        <v>22</v>
      </c>
      <c r="O19" s="21" t="n">
        <v>21.2</v>
      </c>
      <c r="P19" s="21" t="n">
        <v>10.7</v>
      </c>
      <c r="Q19" s="21"/>
      <c r="R19" s="21"/>
      <c r="S19" s="14" t="n">
        <v>1</v>
      </c>
      <c r="T19" s="17" t="n">
        <f aca="false">L19^2</f>
        <v>42849</v>
      </c>
      <c r="U19" s="17" t="n">
        <f aca="false">U18+T19</f>
        <v>690979</v>
      </c>
      <c r="V19" s="17" t="n">
        <f aca="false">QUOTIENT(U19,$U$85)</f>
        <v>4</v>
      </c>
      <c r="W19" s="17" t="n">
        <f aca="false">IF(V19&gt;V18,1,0)</f>
        <v>0</v>
      </c>
    </row>
    <row r="20" customFormat="false" ht="12.75" hidden="true" customHeight="false" outlineLevel="0" collapsed="false">
      <c r="A20" s="21" t="n">
        <v>28</v>
      </c>
      <c r="B20" s="17" t="n">
        <v>1</v>
      </c>
      <c r="C20" s="24" t="n">
        <v>93</v>
      </c>
      <c r="D20" s="21" t="n">
        <v>3</v>
      </c>
      <c r="E20" s="21" t="n">
        <v>1</v>
      </c>
      <c r="F20" s="32" t="n">
        <v>0.117341784358091</v>
      </c>
      <c r="G20" s="32" t="n">
        <v>39.359751166714</v>
      </c>
      <c r="H20" s="32" t="n">
        <v>-0.5204</v>
      </c>
      <c r="I20" s="21" t="n">
        <v>16</v>
      </c>
      <c r="J20" s="21" t="n">
        <v>17.9</v>
      </c>
      <c r="K20" s="24" t="n">
        <v>93</v>
      </c>
      <c r="L20" s="21" t="n">
        <v>183</v>
      </c>
      <c r="M20" s="21" t="n">
        <v>16.3</v>
      </c>
      <c r="N20" s="21" t="s">
        <v>22</v>
      </c>
      <c r="O20" s="21" t="n">
        <v>19.3</v>
      </c>
      <c r="P20" s="21" t="n">
        <v>10.9</v>
      </c>
      <c r="Q20" s="21"/>
      <c r="R20" s="21"/>
      <c r="S20" s="14" t="n">
        <v>1</v>
      </c>
      <c r="T20" s="17" t="n">
        <f aca="false">L20^2</f>
        <v>33489</v>
      </c>
      <c r="U20" s="17" t="n">
        <f aca="false">U19+T20</f>
        <v>724468</v>
      </c>
      <c r="V20" s="17" t="n">
        <f aca="false">QUOTIENT(U20,$U$85)</f>
        <v>4</v>
      </c>
      <c r="W20" s="17" t="n">
        <f aca="false">IF(V20&gt;V19,1,0)</f>
        <v>0</v>
      </c>
    </row>
    <row r="21" customFormat="false" ht="12.75" hidden="true" customHeight="false" outlineLevel="0" collapsed="false">
      <c r="A21" s="21" t="n">
        <v>29</v>
      </c>
      <c r="B21" s="17" t="n">
        <v>1</v>
      </c>
      <c r="C21" s="24" t="n">
        <v>94</v>
      </c>
      <c r="D21" s="21" t="n">
        <v>3</v>
      </c>
      <c r="E21" s="21" t="n">
        <v>1</v>
      </c>
      <c r="F21" s="32" t="n">
        <v>4.76354207966544</v>
      </c>
      <c r="G21" s="32" t="n">
        <v>39.8327752843718</v>
      </c>
      <c r="H21" s="32" t="n">
        <v>-0.7604</v>
      </c>
      <c r="I21" s="21" t="n">
        <v>17.8</v>
      </c>
      <c r="J21" s="21" t="n">
        <v>18.3</v>
      </c>
      <c r="K21" s="24" t="n">
        <v>94</v>
      </c>
      <c r="L21" s="21" t="n">
        <v>210</v>
      </c>
      <c r="M21" s="21" t="n">
        <v>18.7</v>
      </c>
      <c r="N21" s="21" t="s">
        <v>22</v>
      </c>
      <c r="O21" s="21" t="n">
        <v>20.9</v>
      </c>
      <c r="P21" s="21" t="n">
        <v>11</v>
      </c>
      <c r="Q21" s="21"/>
      <c r="R21" s="21"/>
      <c r="S21" s="14" t="n">
        <v>1</v>
      </c>
      <c r="T21" s="17" t="n">
        <f aca="false">L21^2</f>
        <v>44100</v>
      </c>
      <c r="U21" s="17" t="n">
        <f aca="false">U20+T21</f>
        <v>768568</v>
      </c>
      <c r="V21" s="17" t="n">
        <f aca="false">QUOTIENT(U21,$U$85)</f>
        <v>4</v>
      </c>
      <c r="W21" s="17" t="n">
        <f aca="false">IF(V21&gt;V20,1,0)</f>
        <v>0</v>
      </c>
    </row>
    <row r="22" customFormat="false" ht="12.75" hidden="false" customHeight="false" outlineLevel="0" collapsed="false">
      <c r="A22" s="21" t="n">
        <v>31</v>
      </c>
      <c r="B22" s="17" t="n">
        <v>2</v>
      </c>
      <c r="C22" s="24" t="n">
        <v>15</v>
      </c>
      <c r="D22" s="21" t="n">
        <v>3</v>
      </c>
      <c r="E22" s="21" t="n">
        <v>1</v>
      </c>
      <c r="F22" s="32" t="n">
        <v>12.6703146494888</v>
      </c>
      <c r="G22" s="32" t="n">
        <v>3.50146889361436</v>
      </c>
      <c r="H22" s="32" t="n">
        <v>-1.0194</v>
      </c>
      <c r="I22" s="21" t="n">
        <v>13.6</v>
      </c>
      <c r="J22" s="21" t="n">
        <v>16.7</v>
      </c>
      <c r="K22" s="24" t="n">
        <v>15</v>
      </c>
      <c r="L22" s="21" t="n">
        <v>167</v>
      </c>
      <c r="M22" s="21" t="n">
        <v>15.7</v>
      </c>
      <c r="N22" s="21" t="s">
        <v>22</v>
      </c>
      <c r="O22" s="21" t="n">
        <v>19.7</v>
      </c>
      <c r="P22" s="21" t="n">
        <v>10.3</v>
      </c>
      <c r="Q22" s="21"/>
      <c r="R22" s="21"/>
      <c r="S22" s="14" t="n">
        <v>1</v>
      </c>
      <c r="T22" s="17" t="n">
        <f aca="false">L22^2</f>
        <v>27889</v>
      </c>
      <c r="U22" s="17" t="n">
        <f aca="false">U21+T22</f>
        <v>796457</v>
      </c>
      <c r="V22" s="17" t="n">
        <f aca="false">QUOTIENT(U22,$U$85)</f>
        <v>5</v>
      </c>
      <c r="W22" s="17" t="n">
        <f aca="false">IF(V22&gt;V21,1,0)</f>
        <v>1</v>
      </c>
    </row>
    <row r="23" customFormat="false" ht="12.75" hidden="true" customHeight="false" outlineLevel="0" collapsed="false">
      <c r="A23" s="21" t="n">
        <v>35</v>
      </c>
      <c r="B23" s="17" t="n">
        <v>2</v>
      </c>
      <c r="C23" s="24" t="n">
        <v>11</v>
      </c>
      <c r="D23" s="21" t="n">
        <v>3</v>
      </c>
      <c r="E23" s="21" t="n">
        <v>1</v>
      </c>
      <c r="F23" s="32" t="n">
        <v>12.169955947753</v>
      </c>
      <c r="G23" s="32" t="n">
        <v>8.25966401252208</v>
      </c>
      <c r="H23" s="32" t="n">
        <v>-0.7994</v>
      </c>
      <c r="I23" s="21" t="n">
        <v>16.4</v>
      </c>
      <c r="J23" s="21" t="n">
        <v>17.5</v>
      </c>
      <c r="K23" s="24" t="n">
        <v>11</v>
      </c>
      <c r="L23" s="21" t="n">
        <v>182</v>
      </c>
      <c r="M23" s="21" t="n">
        <v>15.6</v>
      </c>
      <c r="N23" s="21" t="s">
        <v>22</v>
      </c>
      <c r="O23" s="21" t="n">
        <v>19.8</v>
      </c>
      <c r="P23" s="21" t="n">
        <v>9.6</v>
      </c>
      <c r="Q23" s="21"/>
      <c r="R23" s="21"/>
      <c r="S23" s="14" t="n">
        <v>1</v>
      </c>
      <c r="T23" s="17" t="n">
        <f aca="false">L23^2</f>
        <v>33124</v>
      </c>
      <c r="U23" s="17" t="n">
        <f aca="false">U22+T23</f>
        <v>829581</v>
      </c>
      <c r="V23" s="17" t="n">
        <f aca="false">QUOTIENT(U23,$U$85)</f>
        <v>5</v>
      </c>
      <c r="W23" s="17" t="n">
        <f aca="false">IF(V23&gt;V22,1,0)</f>
        <v>0</v>
      </c>
    </row>
    <row r="24" customFormat="false" ht="12.75" hidden="true" customHeight="false" outlineLevel="0" collapsed="false">
      <c r="A24" s="21" t="n">
        <v>36</v>
      </c>
      <c r="B24" s="17" t="n">
        <v>2</v>
      </c>
      <c r="C24" s="24" t="n">
        <v>12</v>
      </c>
      <c r="D24" s="21" t="n">
        <v>3</v>
      </c>
      <c r="E24" s="21" t="n">
        <v>1</v>
      </c>
      <c r="F24" s="32" t="n">
        <v>15.0575037378012</v>
      </c>
      <c r="G24" s="32" t="n">
        <v>8.66546658790533</v>
      </c>
      <c r="H24" s="32" t="n">
        <v>-1.2314</v>
      </c>
      <c r="I24" s="21" t="n">
        <v>17.7</v>
      </c>
      <c r="J24" s="21" t="n">
        <v>17.5</v>
      </c>
      <c r="K24" s="24" t="n">
        <v>12</v>
      </c>
      <c r="L24" s="21" t="n">
        <v>200</v>
      </c>
      <c r="M24" s="21" t="n">
        <v>17.8</v>
      </c>
      <c r="N24" s="21" t="s">
        <v>22</v>
      </c>
      <c r="O24" s="21" t="n">
        <v>20.3</v>
      </c>
      <c r="P24" s="21" t="n">
        <v>8.9</v>
      </c>
      <c r="Q24" s="21"/>
      <c r="R24" s="21"/>
      <c r="S24" s="14" t="n">
        <v>1</v>
      </c>
      <c r="T24" s="17" t="n">
        <f aca="false">L24^2</f>
        <v>40000</v>
      </c>
      <c r="U24" s="17" t="n">
        <f aca="false">U23+T24</f>
        <v>869581</v>
      </c>
      <c r="V24" s="17" t="n">
        <f aca="false">QUOTIENT(U24,$U$85)</f>
        <v>5</v>
      </c>
      <c r="W24" s="17" t="n">
        <f aca="false">IF(V24&gt;V23,1,0)</f>
        <v>0</v>
      </c>
    </row>
    <row r="25" customFormat="false" ht="12.75" hidden="true" customHeight="false" outlineLevel="0" collapsed="false">
      <c r="A25" s="21" t="n">
        <v>37</v>
      </c>
      <c r="B25" s="17" t="n">
        <v>2</v>
      </c>
      <c r="C25" s="24" t="n">
        <v>10</v>
      </c>
      <c r="D25" s="21" t="n">
        <v>3</v>
      </c>
      <c r="E25" s="21" t="n">
        <v>1</v>
      </c>
      <c r="F25" s="32" t="n">
        <v>10.5206164355542</v>
      </c>
      <c r="G25" s="32" t="n">
        <v>11.2058891131381</v>
      </c>
      <c r="H25" s="32" t="n">
        <v>-0.7804</v>
      </c>
      <c r="I25" s="21" t="n">
        <v>16.3</v>
      </c>
      <c r="J25" s="21" t="n">
        <v>16.7</v>
      </c>
      <c r="K25" s="24" t="n">
        <v>10</v>
      </c>
      <c r="L25" s="21" t="n">
        <v>199</v>
      </c>
      <c r="M25" s="21" t="n">
        <v>17</v>
      </c>
      <c r="N25" s="21" t="s">
        <v>22</v>
      </c>
      <c r="O25" s="21" t="n">
        <v>20.2</v>
      </c>
      <c r="P25" s="21" t="n">
        <v>9</v>
      </c>
      <c r="Q25" s="21"/>
      <c r="R25" s="21"/>
      <c r="S25" s="14" t="n">
        <v>1</v>
      </c>
      <c r="T25" s="17" t="n">
        <f aca="false">L25^2</f>
        <v>39601</v>
      </c>
      <c r="U25" s="17" t="n">
        <f aca="false">U24+T25</f>
        <v>909182</v>
      </c>
      <c r="V25" s="17" t="n">
        <f aca="false">QUOTIENT(U25,$U$85)</f>
        <v>5</v>
      </c>
      <c r="W25" s="17" t="n">
        <f aca="false">IF(V25&gt;V24,1,0)</f>
        <v>0</v>
      </c>
    </row>
    <row r="26" customFormat="false" ht="12.75" hidden="false" customHeight="false" outlineLevel="0" collapsed="false">
      <c r="A26" s="21" t="n">
        <v>38</v>
      </c>
      <c r="B26" s="17" t="n">
        <v>2</v>
      </c>
      <c r="C26" s="24" t="n">
        <v>27</v>
      </c>
      <c r="D26" s="21" t="n">
        <v>3</v>
      </c>
      <c r="E26" s="21" t="n">
        <v>1</v>
      </c>
      <c r="F26" s="32" t="n">
        <v>17.1228045458596</v>
      </c>
      <c r="G26" s="32" t="n">
        <v>12.2015035747358</v>
      </c>
      <c r="H26" s="32" t="n">
        <v>-1.6834</v>
      </c>
      <c r="I26" s="21" t="n">
        <v>17.4</v>
      </c>
      <c r="J26" s="21" t="n">
        <v>16.7</v>
      </c>
      <c r="K26" s="24" t="n">
        <v>27</v>
      </c>
      <c r="L26" s="21" t="n">
        <v>193</v>
      </c>
      <c r="M26" s="21" t="n">
        <v>17.7</v>
      </c>
      <c r="N26" s="21" t="s">
        <v>22</v>
      </c>
      <c r="O26" s="21" t="n">
        <v>20.2</v>
      </c>
      <c r="P26" s="21" t="n">
        <v>6.4</v>
      </c>
      <c r="Q26" s="21"/>
      <c r="R26" s="21"/>
      <c r="S26" s="14" t="n">
        <v>1</v>
      </c>
      <c r="T26" s="17" t="n">
        <f aca="false">L26^2</f>
        <v>37249</v>
      </c>
      <c r="U26" s="17" t="n">
        <f aca="false">U25+T26</f>
        <v>946431</v>
      </c>
      <c r="V26" s="17" t="n">
        <f aca="false">QUOTIENT(U26,$U$85)</f>
        <v>6</v>
      </c>
      <c r="W26" s="17" t="n">
        <f aca="false">IF(V26&gt;V25,1,0)</f>
        <v>1</v>
      </c>
    </row>
    <row r="27" customFormat="false" ht="12.75" hidden="true" customHeight="false" outlineLevel="0" collapsed="false">
      <c r="A27" s="21" t="n">
        <v>40</v>
      </c>
      <c r="B27" s="17" t="n">
        <v>2</v>
      </c>
      <c r="C27" s="24" t="n">
        <v>26</v>
      </c>
      <c r="D27" s="21" t="n">
        <v>3</v>
      </c>
      <c r="E27" s="21" t="n">
        <v>1</v>
      </c>
      <c r="F27" s="32" t="n">
        <v>19.437403656437</v>
      </c>
      <c r="G27" s="32" t="n">
        <v>13.5984913904716</v>
      </c>
      <c r="H27" s="32" t="n">
        <v>-1.7344</v>
      </c>
      <c r="I27" s="21" t="n">
        <v>18.1</v>
      </c>
      <c r="J27" s="21" t="n">
        <v>17.7</v>
      </c>
      <c r="K27" s="24" t="n">
        <v>26</v>
      </c>
      <c r="L27" s="21" t="n">
        <v>202</v>
      </c>
      <c r="M27" s="21" t="n">
        <v>17.4</v>
      </c>
      <c r="N27" s="21" t="s">
        <v>22</v>
      </c>
      <c r="O27" s="21" t="n">
        <v>22.2</v>
      </c>
      <c r="P27" s="21" t="n">
        <v>7.5</v>
      </c>
      <c r="Q27" s="21"/>
      <c r="R27" s="21"/>
      <c r="S27" s="14" t="n">
        <v>1</v>
      </c>
      <c r="T27" s="17" t="n">
        <f aca="false">L27^2</f>
        <v>40804</v>
      </c>
      <c r="U27" s="17" t="n">
        <f aca="false">U26+T27</f>
        <v>987235</v>
      </c>
      <c r="V27" s="17" t="n">
        <f aca="false">QUOTIENT(U27,$U$85)</f>
        <v>6</v>
      </c>
      <c r="W27" s="17" t="n">
        <f aca="false">IF(V27&gt;V26,1,0)</f>
        <v>0</v>
      </c>
    </row>
    <row r="28" customFormat="false" ht="12.75" hidden="true" customHeight="false" outlineLevel="0" collapsed="false">
      <c r="A28" s="21" t="n">
        <v>42</v>
      </c>
      <c r="B28" s="17" t="n">
        <v>2</v>
      </c>
      <c r="C28" s="24" t="n">
        <v>29</v>
      </c>
      <c r="D28" s="21" t="n">
        <v>3</v>
      </c>
      <c r="E28" s="21" t="n">
        <v>1</v>
      </c>
      <c r="F28" s="32" t="n">
        <v>15.7536389315837</v>
      </c>
      <c r="G28" s="32" t="n">
        <v>18.6872419691428</v>
      </c>
      <c r="H28" s="32" t="n">
        <v>-1.2934</v>
      </c>
      <c r="I28" s="21" t="n">
        <v>20.4</v>
      </c>
      <c r="J28" s="21" t="n">
        <v>18.7</v>
      </c>
      <c r="K28" s="24" t="n">
        <v>29</v>
      </c>
      <c r="L28" s="21" t="n">
        <v>223</v>
      </c>
      <c r="M28" s="21" t="n">
        <v>18.6</v>
      </c>
      <c r="N28" s="21" t="s">
        <v>22</v>
      </c>
      <c r="O28" s="21" t="n">
        <v>21.3</v>
      </c>
      <c r="P28" s="21" t="n">
        <v>7.7</v>
      </c>
      <c r="Q28" s="21"/>
      <c r="R28" s="21"/>
      <c r="S28" s="14" t="n">
        <v>1</v>
      </c>
      <c r="T28" s="17" t="n">
        <f aca="false">L28^2</f>
        <v>49729</v>
      </c>
      <c r="U28" s="17" t="n">
        <f aca="false">U27+T28</f>
        <v>1036964</v>
      </c>
      <c r="V28" s="17" t="n">
        <f aca="false">QUOTIENT(U28,$U$85)</f>
        <v>6</v>
      </c>
      <c r="W28" s="17" t="n">
        <f aca="false">IF(V28&gt;V27,1,0)</f>
        <v>0</v>
      </c>
    </row>
    <row r="29" customFormat="false" ht="12.75" hidden="true" customHeight="false" outlineLevel="0" collapsed="false">
      <c r="A29" s="21" t="n">
        <v>44</v>
      </c>
      <c r="B29" s="17" t="n">
        <v>2</v>
      </c>
      <c r="C29" s="24" t="n">
        <v>30</v>
      </c>
      <c r="D29" s="21" t="n">
        <v>3</v>
      </c>
      <c r="E29" s="21" t="n">
        <v>1</v>
      </c>
      <c r="F29" s="32" t="n">
        <v>17.8753668106482</v>
      </c>
      <c r="G29" s="32" t="n">
        <v>20.3084834092745</v>
      </c>
      <c r="H29" s="32" t="n">
        <v>-1.3194</v>
      </c>
      <c r="I29" s="21" t="n">
        <v>16.7</v>
      </c>
      <c r="J29" s="21" t="n">
        <v>17.2</v>
      </c>
      <c r="K29" s="24" t="n">
        <v>30</v>
      </c>
      <c r="L29" s="21" t="n">
        <v>198</v>
      </c>
      <c r="M29" s="21" t="n">
        <v>16.9</v>
      </c>
      <c r="N29" s="21" t="s">
        <v>22</v>
      </c>
      <c r="O29" s="21" t="n">
        <v>20.6</v>
      </c>
      <c r="P29" s="21" t="n">
        <v>9.5</v>
      </c>
      <c r="Q29" s="21"/>
      <c r="R29" s="21"/>
      <c r="S29" s="14" t="n">
        <v>1</v>
      </c>
      <c r="T29" s="17" t="n">
        <f aca="false">L29^2</f>
        <v>39204</v>
      </c>
      <c r="U29" s="17" t="n">
        <f aca="false">U28+T29</f>
        <v>1076168</v>
      </c>
      <c r="V29" s="17" t="n">
        <f aca="false">QUOTIENT(U29,$U$85)</f>
        <v>6</v>
      </c>
      <c r="W29" s="17" t="n">
        <f aca="false">IF(V29&gt;V28,1,0)</f>
        <v>0</v>
      </c>
    </row>
    <row r="30" customFormat="false" ht="12.75" hidden="false" customHeight="false" outlineLevel="0" collapsed="false">
      <c r="A30" s="21" t="n">
        <v>45</v>
      </c>
      <c r="B30" s="17" t="n">
        <v>2</v>
      </c>
      <c r="C30" s="24" t="n">
        <v>32</v>
      </c>
      <c r="D30" s="21" t="n">
        <v>3</v>
      </c>
      <c r="E30" s="21" t="n">
        <v>1</v>
      </c>
      <c r="F30" s="32" t="n">
        <v>12.9662561739767</v>
      </c>
      <c r="G30" s="32" t="n">
        <v>21.8744549150558</v>
      </c>
      <c r="H30" s="32" t="n">
        <v>-1.0484</v>
      </c>
      <c r="I30" s="21" t="n">
        <v>18.4</v>
      </c>
      <c r="J30" s="21" t="n">
        <v>18</v>
      </c>
      <c r="K30" s="24" t="n">
        <v>32</v>
      </c>
      <c r="L30" s="21" t="n">
        <v>200</v>
      </c>
      <c r="M30" s="21" t="n">
        <v>16.5</v>
      </c>
      <c r="N30" s="21" t="s">
        <v>22</v>
      </c>
      <c r="O30" s="21" t="n">
        <v>19.8</v>
      </c>
      <c r="P30" s="21" t="n">
        <v>7.3</v>
      </c>
      <c r="Q30" s="21"/>
      <c r="R30" s="21"/>
      <c r="S30" s="14" t="n">
        <v>1</v>
      </c>
      <c r="T30" s="17" t="n">
        <f aca="false">L30^2</f>
        <v>40000</v>
      </c>
      <c r="U30" s="17" t="n">
        <f aca="false">U29+T30</f>
        <v>1116168</v>
      </c>
      <c r="V30" s="17" t="n">
        <f aca="false">QUOTIENT(U30,$U$85)</f>
        <v>7</v>
      </c>
      <c r="W30" s="17" t="n">
        <f aca="false">IF(V30&gt;V29,1,0)</f>
        <v>1</v>
      </c>
    </row>
    <row r="31" customFormat="false" ht="12.75" hidden="true" customHeight="false" outlineLevel="0" collapsed="false">
      <c r="A31" s="21" t="n">
        <v>46</v>
      </c>
      <c r="B31" s="17" t="n">
        <v>2</v>
      </c>
      <c r="C31" s="24" t="n">
        <v>47</v>
      </c>
      <c r="D31" s="21" t="n">
        <v>3</v>
      </c>
      <c r="E31" s="21" t="n">
        <v>1</v>
      </c>
      <c r="F31" s="32" t="n">
        <v>18.525774049706</v>
      </c>
      <c r="G31" s="32" t="n">
        <v>22.7830246644127</v>
      </c>
      <c r="H31" s="32" t="n">
        <v>-1.6054</v>
      </c>
      <c r="I31" s="21" t="n">
        <v>16.1</v>
      </c>
      <c r="J31" s="21" t="n">
        <v>16.6</v>
      </c>
      <c r="K31" s="24" t="n">
        <v>47</v>
      </c>
      <c r="L31" s="21" t="n">
        <v>189</v>
      </c>
      <c r="M31" s="21" t="n">
        <v>16.3</v>
      </c>
      <c r="N31" s="21"/>
      <c r="O31" s="21" t="n">
        <v>20.7</v>
      </c>
      <c r="P31" s="21" t="n">
        <v>8.8</v>
      </c>
      <c r="Q31" s="21"/>
      <c r="R31" s="21"/>
      <c r="S31" s="14" t="n">
        <v>1</v>
      </c>
      <c r="T31" s="17" t="n">
        <f aca="false">L31^2</f>
        <v>35721</v>
      </c>
      <c r="U31" s="17" t="n">
        <f aca="false">U30+T31</f>
        <v>1151889</v>
      </c>
      <c r="V31" s="17" t="n">
        <f aca="false">QUOTIENT(U31,$U$85)</f>
        <v>7</v>
      </c>
      <c r="W31" s="17" t="n">
        <f aca="false">IF(V31&gt;V30,1,0)</f>
        <v>0</v>
      </c>
    </row>
    <row r="32" customFormat="false" ht="12.75" hidden="true" customHeight="false" outlineLevel="0" collapsed="false">
      <c r="A32" s="21" t="n">
        <v>47</v>
      </c>
      <c r="B32" s="17" t="n">
        <v>2</v>
      </c>
      <c r="C32" s="24" t="n">
        <v>42</v>
      </c>
      <c r="D32" s="21" t="n">
        <v>3</v>
      </c>
      <c r="E32" s="21" t="n">
        <v>1</v>
      </c>
      <c r="F32" s="32" t="n">
        <v>10.1405170499688</v>
      </c>
      <c r="G32" s="32" t="n">
        <v>23.6065081483749</v>
      </c>
      <c r="H32" s="32" t="n">
        <v>-0.8944</v>
      </c>
      <c r="I32" s="21" t="n">
        <v>16.3</v>
      </c>
      <c r="J32" s="21" t="n">
        <v>16.6</v>
      </c>
      <c r="K32" s="24" t="n">
        <v>42</v>
      </c>
      <c r="L32" s="21" t="n">
        <v>176</v>
      </c>
      <c r="M32" s="21" t="n">
        <v>16.7</v>
      </c>
      <c r="N32" s="21"/>
      <c r="O32" s="21" t="n">
        <v>18.7</v>
      </c>
      <c r="P32" s="21" t="n">
        <v>7.6</v>
      </c>
      <c r="Q32" s="21"/>
      <c r="R32" s="21"/>
      <c r="S32" s="14" t="n">
        <v>1</v>
      </c>
      <c r="T32" s="17" t="n">
        <f aca="false">L32^2</f>
        <v>30976</v>
      </c>
      <c r="U32" s="17" t="n">
        <f aca="false">U31+T32</f>
        <v>1182865</v>
      </c>
      <c r="V32" s="17" t="n">
        <f aca="false">QUOTIENT(U32,$U$85)</f>
        <v>7</v>
      </c>
      <c r="W32" s="17" t="n">
        <f aca="false">IF(V32&gt;V31,1,0)</f>
        <v>0</v>
      </c>
    </row>
    <row r="33" customFormat="false" ht="12.75" hidden="true" customHeight="false" outlineLevel="0" collapsed="false">
      <c r="A33" s="21" t="n">
        <v>48</v>
      </c>
      <c r="B33" s="17" t="n">
        <v>2</v>
      </c>
      <c r="C33" s="24" t="n">
        <v>43</v>
      </c>
      <c r="D33" s="21" t="n">
        <v>3</v>
      </c>
      <c r="E33" s="21" t="n">
        <v>1</v>
      </c>
      <c r="F33" s="32" t="n">
        <v>12.7994058162321</v>
      </c>
      <c r="G33" s="32" t="n">
        <v>24.4138268764117</v>
      </c>
      <c r="H33" s="32" t="n">
        <v>-1.1494</v>
      </c>
      <c r="I33" s="21" t="n">
        <v>15</v>
      </c>
      <c r="J33" s="21" t="n">
        <v>18</v>
      </c>
      <c r="K33" s="24" t="n">
        <v>43</v>
      </c>
      <c r="L33" s="21" t="n">
        <v>173</v>
      </c>
      <c r="M33" s="21" t="n">
        <v>16.8</v>
      </c>
      <c r="N33" s="21"/>
      <c r="O33" s="21" t="n">
        <v>21.8</v>
      </c>
      <c r="P33" s="21" t="n">
        <v>11.5</v>
      </c>
      <c r="Q33" s="21"/>
      <c r="R33" s="21"/>
      <c r="S33" s="14" t="n">
        <v>1</v>
      </c>
      <c r="T33" s="17" t="n">
        <f aca="false">L33^2</f>
        <v>29929</v>
      </c>
      <c r="U33" s="17" t="n">
        <f aca="false">U32+T33</f>
        <v>1212794</v>
      </c>
      <c r="V33" s="17" t="n">
        <f aca="false">QUOTIENT(U33,$U$85)</f>
        <v>7</v>
      </c>
      <c r="W33" s="17" t="n">
        <f aca="false">IF(V33&gt;V32,1,0)</f>
        <v>0</v>
      </c>
    </row>
    <row r="34" customFormat="false" ht="12.75" hidden="false" customHeight="false" outlineLevel="0" collapsed="false">
      <c r="A34" s="21" t="n">
        <v>50</v>
      </c>
      <c r="B34" s="17" t="n">
        <v>2</v>
      </c>
      <c r="C34" s="24" t="n">
        <v>46</v>
      </c>
      <c r="D34" s="21" t="n">
        <v>3</v>
      </c>
      <c r="E34" s="21" t="n">
        <v>1</v>
      </c>
      <c r="F34" s="32" t="n">
        <v>19.2013225805286</v>
      </c>
      <c r="G34" s="32" t="n">
        <v>25.9946689757435</v>
      </c>
      <c r="H34" s="32" t="n">
        <v>-1.2924</v>
      </c>
      <c r="I34" s="21" t="n">
        <v>15.7</v>
      </c>
      <c r="J34" s="21" t="n">
        <v>16.9</v>
      </c>
      <c r="K34" s="24" t="n">
        <v>46</v>
      </c>
      <c r="L34" s="21" t="n">
        <v>177</v>
      </c>
      <c r="M34" s="21" t="n">
        <v>17.6</v>
      </c>
      <c r="N34" s="21"/>
      <c r="O34" s="21" t="n">
        <v>20.1</v>
      </c>
      <c r="P34" s="21" t="n">
        <v>10.6</v>
      </c>
      <c r="Q34" s="21"/>
      <c r="R34" s="21"/>
      <c r="S34" s="14" t="n">
        <v>1</v>
      </c>
      <c r="T34" s="17" t="n">
        <f aca="false">L34^2</f>
        <v>31329</v>
      </c>
      <c r="U34" s="17" t="n">
        <f aca="false">U33+T34</f>
        <v>1244123</v>
      </c>
      <c r="V34" s="17" t="n">
        <f aca="false">QUOTIENT(U34,$U$85)</f>
        <v>8</v>
      </c>
      <c r="W34" s="17" t="n">
        <f aca="false">IF(V34&gt;V33,1,0)</f>
        <v>1</v>
      </c>
    </row>
    <row r="35" customFormat="false" ht="12.75" hidden="true" customHeight="false" outlineLevel="0" collapsed="false">
      <c r="A35" s="21" t="n">
        <v>51</v>
      </c>
      <c r="B35" s="17" t="n">
        <v>2</v>
      </c>
      <c r="C35" s="24" t="n">
        <v>44</v>
      </c>
      <c r="D35" s="21" t="n">
        <v>3</v>
      </c>
      <c r="E35" s="21" t="n">
        <v>1</v>
      </c>
      <c r="F35" s="32" t="n">
        <v>14.2593351298647</v>
      </c>
      <c r="G35" s="32" t="n">
        <v>26.4975049703591</v>
      </c>
      <c r="H35" s="32" t="n">
        <v>-1.1844</v>
      </c>
      <c r="I35" s="21" t="n">
        <v>13.3</v>
      </c>
      <c r="J35" s="21" t="n">
        <v>16.6</v>
      </c>
      <c r="K35" s="24" t="n">
        <v>44</v>
      </c>
      <c r="L35" s="21" t="n">
        <v>148</v>
      </c>
      <c r="M35" s="21" t="n">
        <v>18.7</v>
      </c>
      <c r="N35" s="21"/>
      <c r="O35" s="21" t="n">
        <v>19.5</v>
      </c>
      <c r="P35" s="21" t="n">
        <v>10.7</v>
      </c>
      <c r="Q35" s="21"/>
      <c r="R35" s="21"/>
      <c r="S35" s="14" t="n">
        <v>1</v>
      </c>
      <c r="T35" s="17" t="n">
        <f aca="false">L35^2</f>
        <v>21904</v>
      </c>
      <c r="U35" s="17" t="n">
        <f aca="false">U34+T35</f>
        <v>1266027</v>
      </c>
      <c r="V35" s="17" t="n">
        <f aca="false">QUOTIENT(U35,$U$85)</f>
        <v>8</v>
      </c>
      <c r="W35" s="17" t="n">
        <f aca="false">IF(V35&gt;V34,1,0)</f>
        <v>0</v>
      </c>
    </row>
    <row r="36" customFormat="false" ht="12.75" hidden="true" customHeight="false" outlineLevel="0" collapsed="false">
      <c r="A36" s="21" t="n">
        <v>53</v>
      </c>
      <c r="B36" s="17" t="n">
        <v>2</v>
      </c>
      <c r="C36" s="24" t="n">
        <v>82</v>
      </c>
      <c r="D36" s="21" t="n">
        <v>3</v>
      </c>
      <c r="E36" s="21" t="n">
        <v>1</v>
      </c>
      <c r="F36" s="32" t="n">
        <v>18.5585461175954</v>
      </c>
      <c r="G36" s="32" t="n">
        <v>29.8032045760365</v>
      </c>
      <c r="H36" s="32" t="n">
        <v>-1.1734</v>
      </c>
      <c r="I36" s="21" t="n">
        <v>18.2</v>
      </c>
      <c r="J36" s="21" t="n">
        <v>17</v>
      </c>
      <c r="K36" s="24" t="n">
        <v>82</v>
      </c>
      <c r="L36" s="21" t="n">
        <v>208</v>
      </c>
      <c r="M36" s="21" t="n">
        <v>17.7</v>
      </c>
      <c r="N36" s="21"/>
      <c r="O36" s="21" t="n">
        <v>20.9</v>
      </c>
      <c r="P36" s="21" t="n">
        <v>10.7</v>
      </c>
      <c r="Q36" s="21"/>
      <c r="R36" s="21"/>
      <c r="S36" s="14" t="n">
        <v>1</v>
      </c>
      <c r="T36" s="17" t="n">
        <f aca="false">L36^2</f>
        <v>43264</v>
      </c>
      <c r="U36" s="17" t="n">
        <f aca="false">U35+T36</f>
        <v>1309291</v>
      </c>
      <c r="V36" s="17" t="n">
        <f aca="false">QUOTIENT(U36,$U$85)</f>
        <v>8</v>
      </c>
      <c r="W36" s="17" t="n">
        <f aca="false">IF(V36&gt;V35,1,0)</f>
        <v>0</v>
      </c>
    </row>
    <row r="37" customFormat="false" ht="12.75" hidden="true" customHeight="false" outlineLevel="0" collapsed="false">
      <c r="A37" s="21" t="n">
        <v>54</v>
      </c>
      <c r="B37" s="17" t="n">
        <v>2</v>
      </c>
      <c r="C37" s="24" t="n">
        <v>84</v>
      </c>
      <c r="D37" s="21" t="n">
        <v>3</v>
      </c>
      <c r="E37" s="21" t="n">
        <v>1</v>
      </c>
      <c r="F37" s="32" t="n">
        <v>14.6213280029917</v>
      </c>
      <c r="G37" s="32" t="n">
        <v>31.1409439071607</v>
      </c>
      <c r="H37" s="32" t="n">
        <v>-1.2524</v>
      </c>
      <c r="I37" s="21" t="n">
        <v>21</v>
      </c>
      <c r="J37" s="21" t="n">
        <v>18</v>
      </c>
      <c r="K37" s="24" t="n">
        <v>84</v>
      </c>
      <c r="L37" s="21" t="n">
        <v>229</v>
      </c>
      <c r="M37" s="21" t="n">
        <v>16.7</v>
      </c>
      <c r="N37" s="21"/>
      <c r="O37" s="21" t="n">
        <v>20.5</v>
      </c>
      <c r="P37" s="21" t="n">
        <v>8.6</v>
      </c>
      <c r="Q37" s="21"/>
      <c r="R37" s="21"/>
      <c r="S37" s="14" t="n">
        <v>1</v>
      </c>
      <c r="T37" s="17" t="n">
        <f aca="false">L37^2</f>
        <v>52441</v>
      </c>
      <c r="U37" s="17" t="n">
        <f aca="false">U36+T37</f>
        <v>1361732</v>
      </c>
      <c r="V37" s="17" t="n">
        <f aca="false">QUOTIENT(U37,$U$85)</f>
        <v>8</v>
      </c>
      <c r="W37" s="17" t="n">
        <f aca="false">IF(V37&gt;V36,1,0)</f>
        <v>0</v>
      </c>
    </row>
    <row r="38" customFormat="false" ht="12.75" hidden="true" customHeight="false" outlineLevel="0" collapsed="false">
      <c r="A38" s="21" t="n">
        <v>56</v>
      </c>
      <c r="B38" s="17" t="n">
        <v>2</v>
      </c>
      <c r="C38" s="24" t="n">
        <v>87</v>
      </c>
      <c r="D38" s="21" t="n">
        <v>3</v>
      </c>
      <c r="E38" s="21" t="n">
        <v>1</v>
      </c>
      <c r="F38" s="32" t="n">
        <v>10.9546139218528</v>
      </c>
      <c r="G38" s="32" t="n">
        <v>33.1227372483488</v>
      </c>
      <c r="H38" s="32" t="n">
        <v>-1.0014</v>
      </c>
      <c r="I38" s="21" t="n">
        <v>13.2</v>
      </c>
      <c r="J38" s="21" t="n">
        <v>16.2</v>
      </c>
      <c r="K38" s="24" t="n">
        <v>87</v>
      </c>
      <c r="L38" s="21" t="n">
        <v>154</v>
      </c>
      <c r="M38" s="21" t="n">
        <v>14.7</v>
      </c>
      <c r="N38" s="21"/>
      <c r="O38" s="21" t="n">
        <v>19.6</v>
      </c>
      <c r="P38" s="21" t="n">
        <v>9.9</v>
      </c>
      <c r="Q38" s="21"/>
      <c r="R38" s="21"/>
      <c r="S38" s="14" t="n">
        <v>1</v>
      </c>
      <c r="T38" s="17" t="n">
        <f aca="false">L38^2</f>
        <v>23716</v>
      </c>
      <c r="U38" s="17" t="n">
        <f aca="false">U37+T38</f>
        <v>1385448</v>
      </c>
      <c r="V38" s="17" t="n">
        <f aca="false">QUOTIENT(U38,$U$85)</f>
        <v>8</v>
      </c>
      <c r="W38" s="17" t="n">
        <f aca="false">IF(V38&gt;V37,1,0)</f>
        <v>0</v>
      </c>
    </row>
    <row r="39" customFormat="false" ht="12.75" hidden="false" customHeight="false" outlineLevel="0" collapsed="false">
      <c r="A39" s="21" t="n">
        <v>60</v>
      </c>
      <c r="B39" s="17" t="n">
        <v>2</v>
      </c>
      <c r="C39" s="24" t="n">
        <v>99</v>
      </c>
      <c r="D39" s="21" t="n">
        <v>4</v>
      </c>
      <c r="E39" s="21" t="n">
        <v>1</v>
      </c>
      <c r="F39" s="32" t="n">
        <v>14.7237157422338</v>
      </c>
      <c r="G39" s="32" t="n">
        <v>36.7133829378593</v>
      </c>
      <c r="H39" s="32" t="n">
        <v>-1.2674</v>
      </c>
      <c r="I39" s="21" t="n">
        <v>13.7</v>
      </c>
      <c r="J39" s="21" t="n">
        <v>16.6</v>
      </c>
      <c r="K39" s="24" t="n">
        <v>99</v>
      </c>
      <c r="L39" s="21" t="n">
        <v>158</v>
      </c>
      <c r="M39" s="21" t="n">
        <v>14.9</v>
      </c>
      <c r="N39" s="21"/>
      <c r="O39" s="21" t="n">
        <v>19.6</v>
      </c>
      <c r="P39" s="21" t="n">
        <v>10.3</v>
      </c>
      <c r="Q39" s="21"/>
      <c r="R39" s="21"/>
      <c r="S39" s="14" t="n">
        <v>1</v>
      </c>
      <c r="T39" s="17" t="n">
        <f aca="false">L39^2</f>
        <v>24964</v>
      </c>
      <c r="U39" s="17" t="n">
        <f aca="false">U38+T39</f>
        <v>1410412</v>
      </c>
      <c r="V39" s="17" t="n">
        <f aca="false">QUOTIENT(U39,$U$85)</f>
        <v>9</v>
      </c>
      <c r="W39" s="17" t="n">
        <f aca="false">IF(V39&gt;V38,1,0)</f>
        <v>1</v>
      </c>
    </row>
    <row r="40" customFormat="false" ht="12.75" hidden="true" customHeight="false" outlineLevel="0" collapsed="false">
      <c r="A40" s="21" t="n">
        <v>61</v>
      </c>
      <c r="B40" s="17" t="n">
        <v>2</v>
      </c>
      <c r="C40" s="24" t="n">
        <v>100</v>
      </c>
      <c r="D40" s="21" t="n">
        <v>3</v>
      </c>
      <c r="E40" s="21" t="n">
        <v>1</v>
      </c>
      <c r="F40" s="32" t="n">
        <v>18.4755458660877</v>
      </c>
      <c r="G40" s="32" t="n">
        <v>37.5379408325775</v>
      </c>
      <c r="H40" s="32" t="n">
        <v>-1.2774</v>
      </c>
      <c r="I40" s="21" t="n">
        <v>13.1</v>
      </c>
      <c r="J40" s="21" t="n">
        <v>15.9</v>
      </c>
      <c r="K40" s="24" t="n">
        <v>100</v>
      </c>
      <c r="L40" s="21" t="n">
        <v>147</v>
      </c>
      <c r="M40" s="21" t="n">
        <v>18.8</v>
      </c>
      <c r="N40" s="21"/>
      <c r="O40" s="21" t="n">
        <v>19.1</v>
      </c>
      <c r="P40" s="21" t="n">
        <v>10.6</v>
      </c>
      <c r="Q40" s="21"/>
      <c r="R40" s="21" t="s">
        <v>31</v>
      </c>
      <c r="S40" s="14" t="n">
        <v>1</v>
      </c>
      <c r="T40" s="17" t="n">
        <f aca="false">L40^2</f>
        <v>21609</v>
      </c>
      <c r="U40" s="17" t="n">
        <f aca="false">U39+T40</f>
        <v>1432021</v>
      </c>
      <c r="V40" s="17" t="n">
        <f aca="false">QUOTIENT(U40,$U$85)</f>
        <v>9</v>
      </c>
      <c r="W40" s="17" t="n">
        <f aca="false">IF(V40&gt;V39,1,0)</f>
        <v>0</v>
      </c>
    </row>
    <row r="41" customFormat="false" ht="12.75" hidden="true" customHeight="false" outlineLevel="0" collapsed="false">
      <c r="A41" s="21" t="n">
        <v>63</v>
      </c>
      <c r="B41" s="17" t="n">
        <v>3</v>
      </c>
      <c r="C41" s="24" t="n">
        <v>58</v>
      </c>
      <c r="D41" s="21" t="n">
        <v>3</v>
      </c>
      <c r="E41" s="21" t="n">
        <v>1</v>
      </c>
      <c r="F41" s="32" t="n">
        <v>29.3899273252487</v>
      </c>
      <c r="G41" s="32" t="n">
        <v>2.6540105155401</v>
      </c>
      <c r="H41" s="32" t="n">
        <v>-2.9594</v>
      </c>
      <c r="I41" s="21" t="n">
        <v>17.7</v>
      </c>
      <c r="J41" s="21" t="n">
        <v>15.8</v>
      </c>
      <c r="K41" s="24" t="n">
        <v>58</v>
      </c>
      <c r="L41" s="21" t="n">
        <v>196</v>
      </c>
      <c r="M41" s="21" t="n">
        <v>16.8</v>
      </c>
      <c r="N41" s="21"/>
      <c r="O41" s="21" t="n">
        <v>20.1</v>
      </c>
      <c r="P41" s="21" t="n">
        <v>9.1</v>
      </c>
      <c r="Q41" s="21"/>
      <c r="R41" s="21"/>
      <c r="S41" s="14" t="n">
        <v>1</v>
      </c>
      <c r="T41" s="17" t="n">
        <f aca="false">L41^2</f>
        <v>38416</v>
      </c>
      <c r="U41" s="17" t="n">
        <f aca="false">U40+T41</f>
        <v>1470437</v>
      </c>
      <c r="V41" s="17" t="n">
        <f aca="false">QUOTIENT(U41,$U$85)</f>
        <v>9</v>
      </c>
      <c r="W41" s="17" t="n">
        <f aca="false">IF(V41&gt;V40,1,0)</f>
        <v>0</v>
      </c>
    </row>
    <row r="42" customFormat="false" ht="12.75" hidden="true" customHeight="false" outlineLevel="0" collapsed="false">
      <c r="A42" s="21" t="n">
        <v>64</v>
      </c>
      <c r="B42" s="17" t="n">
        <v>3</v>
      </c>
      <c r="C42" s="24" t="n">
        <v>19</v>
      </c>
      <c r="D42" s="21" t="n">
        <v>3</v>
      </c>
      <c r="E42" s="21" t="n">
        <v>1</v>
      </c>
      <c r="F42" s="32" t="n">
        <v>20.1020546889654</v>
      </c>
      <c r="G42" s="32" t="n">
        <v>2.86098851480453</v>
      </c>
      <c r="H42" s="32" t="n">
        <v>-2.1074</v>
      </c>
      <c r="I42" s="21" t="n">
        <v>21.3</v>
      </c>
      <c r="J42" s="21" t="n">
        <v>18.8</v>
      </c>
      <c r="K42" s="24" t="n">
        <v>19</v>
      </c>
      <c r="L42" s="21" t="n">
        <v>243</v>
      </c>
      <c r="M42" s="21" t="n">
        <v>16.7</v>
      </c>
      <c r="N42" s="21"/>
      <c r="O42" s="21" t="n">
        <v>20.9</v>
      </c>
      <c r="P42" s="21" t="n">
        <v>8.3</v>
      </c>
      <c r="Q42" s="21"/>
      <c r="R42" s="21"/>
      <c r="S42" s="14" t="n">
        <v>1</v>
      </c>
      <c r="T42" s="17" t="n">
        <f aca="false">L42^2</f>
        <v>59049</v>
      </c>
      <c r="U42" s="17" t="n">
        <f aca="false">U41+T42</f>
        <v>1529486</v>
      </c>
      <c r="V42" s="17" t="n">
        <f aca="false">QUOTIENT(U42,$U$85)</f>
        <v>9</v>
      </c>
      <c r="W42" s="17" t="n">
        <f aca="false">IF(V42&gt;V41,1,0)</f>
        <v>0</v>
      </c>
    </row>
    <row r="43" customFormat="false" ht="12.75" hidden="false" customHeight="false" outlineLevel="0" collapsed="false">
      <c r="A43" s="21" t="n">
        <v>65</v>
      </c>
      <c r="B43" s="17" t="n">
        <v>3</v>
      </c>
      <c r="C43" s="24" t="n">
        <v>22</v>
      </c>
      <c r="D43" s="21" t="n">
        <v>3</v>
      </c>
      <c r="E43" s="21" t="n">
        <v>1</v>
      </c>
      <c r="F43" s="32" t="n">
        <v>23.3611999817468</v>
      </c>
      <c r="G43" s="32" t="n">
        <v>4.63464264133012</v>
      </c>
      <c r="H43" s="32" t="n">
        <v>-2.3054</v>
      </c>
      <c r="I43" s="21" t="n">
        <v>18.1</v>
      </c>
      <c r="J43" s="21" t="n">
        <v>18.8</v>
      </c>
      <c r="K43" s="24" t="n">
        <v>22</v>
      </c>
      <c r="L43" s="21" t="n">
        <v>206</v>
      </c>
      <c r="M43" s="21" t="n">
        <v>14.9</v>
      </c>
      <c r="N43" s="21"/>
      <c r="O43" s="21" t="n">
        <v>21.2</v>
      </c>
      <c r="P43" s="21" t="n">
        <v>11</v>
      </c>
      <c r="Q43" s="21"/>
      <c r="R43" s="21"/>
      <c r="S43" s="14" t="n">
        <v>1</v>
      </c>
      <c r="T43" s="17" t="n">
        <f aca="false">L43^2</f>
        <v>42436</v>
      </c>
      <c r="U43" s="17" t="n">
        <f aca="false">U42+T43</f>
        <v>1571922</v>
      </c>
      <c r="V43" s="17" t="n">
        <f aca="false">QUOTIENT(U43,$U$85)</f>
        <v>10</v>
      </c>
      <c r="W43" s="17" t="n">
        <f aca="false">IF(V43&gt;V42,1,0)</f>
        <v>1</v>
      </c>
    </row>
    <row r="44" customFormat="false" ht="12.75" hidden="true" customHeight="false" outlineLevel="0" collapsed="false">
      <c r="A44" s="21" t="n">
        <v>67</v>
      </c>
      <c r="B44" s="17" t="n">
        <v>3</v>
      </c>
      <c r="C44" s="24" t="n">
        <v>21</v>
      </c>
      <c r="D44" s="21" t="n">
        <v>3</v>
      </c>
      <c r="E44" s="21" t="n">
        <v>1</v>
      </c>
      <c r="F44" s="32" t="n">
        <v>20.553855274345</v>
      </c>
      <c r="G44" s="32" t="n">
        <v>5.92986393277943</v>
      </c>
      <c r="H44" s="32" t="n">
        <v>-1.7414</v>
      </c>
      <c r="I44" s="21" t="n">
        <v>17.2</v>
      </c>
      <c r="J44" s="21" t="n">
        <v>18.4</v>
      </c>
      <c r="K44" s="24" t="n">
        <v>21</v>
      </c>
      <c r="L44" s="21" t="n">
        <v>186</v>
      </c>
      <c r="M44" s="21" t="n">
        <v>16.1</v>
      </c>
      <c r="N44" s="21"/>
      <c r="O44" s="21" t="n">
        <v>19.4</v>
      </c>
      <c r="P44" s="21" t="n">
        <v>8.7</v>
      </c>
      <c r="Q44" s="21"/>
      <c r="R44" s="21"/>
      <c r="S44" s="14" t="n">
        <v>1</v>
      </c>
      <c r="T44" s="17" t="n">
        <f aca="false">L44^2</f>
        <v>34596</v>
      </c>
      <c r="U44" s="17" t="n">
        <f aca="false">U43+T44</f>
        <v>1606518</v>
      </c>
      <c r="V44" s="17" t="n">
        <f aca="false">QUOTIENT(U44,$U$85)</f>
        <v>10</v>
      </c>
      <c r="W44" s="17" t="n">
        <f aca="false">IF(V44&gt;V43,1,0)</f>
        <v>0</v>
      </c>
    </row>
    <row r="45" customFormat="false" ht="12.75" hidden="true" customHeight="false" outlineLevel="0" collapsed="false">
      <c r="A45" s="21" t="n">
        <v>68</v>
      </c>
      <c r="B45" s="17" t="n">
        <v>3</v>
      </c>
      <c r="C45" s="24" t="n">
        <v>23</v>
      </c>
      <c r="D45" s="21" t="n">
        <v>3</v>
      </c>
      <c r="E45" s="21" t="n">
        <v>1</v>
      </c>
      <c r="F45" s="32" t="n">
        <v>22.2788944648832</v>
      </c>
      <c r="G45" s="32" t="n">
        <v>8.21777180704084</v>
      </c>
      <c r="H45" s="32" t="n">
        <v>-2.2884</v>
      </c>
      <c r="I45" s="21" t="n">
        <v>16.9</v>
      </c>
      <c r="J45" s="21" t="n">
        <v>16.7</v>
      </c>
      <c r="K45" s="24" t="n">
        <v>23</v>
      </c>
      <c r="L45" s="21" t="n">
        <v>184</v>
      </c>
      <c r="M45" s="21" t="n">
        <v>14.9</v>
      </c>
      <c r="N45" s="21"/>
      <c r="O45" s="21" t="n">
        <v>20.5</v>
      </c>
      <c r="P45" s="21" t="n">
        <v>8.1</v>
      </c>
      <c r="Q45" s="21"/>
      <c r="R45" s="21"/>
      <c r="S45" s="14" t="n">
        <v>1</v>
      </c>
      <c r="T45" s="17" t="n">
        <f aca="false">L45^2</f>
        <v>33856</v>
      </c>
      <c r="U45" s="17" t="n">
        <f aca="false">U44+T45</f>
        <v>1640374</v>
      </c>
      <c r="V45" s="17" t="n">
        <f aca="false">QUOTIENT(U45,$U$85)</f>
        <v>10</v>
      </c>
      <c r="W45" s="17" t="n">
        <f aca="false">IF(V45&gt;V44,1,0)</f>
        <v>0</v>
      </c>
    </row>
    <row r="46" customFormat="false" ht="12.75" hidden="true" customHeight="false" outlineLevel="0" collapsed="false">
      <c r="A46" s="21" t="n">
        <v>69</v>
      </c>
      <c r="B46" s="17" t="n">
        <v>3</v>
      </c>
      <c r="C46" s="24" t="n">
        <v>56</v>
      </c>
      <c r="D46" s="21" t="n">
        <v>3</v>
      </c>
      <c r="E46" s="21" t="n">
        <v>1</v>
      </c>
      <c r="F46" s="32" t="n">
        <v>25.1361963897959</v>
      </c>
      <c r="G46" s="32" t="n">
        <v>9.79556588736011</v>
      </c>
      <c r="H46" s="32" t="n">
        <v>-2.6404</v>
      </c>
      <c r="I46" s="21" t="n">
        <v>14.7</v>
      </c>
      <c r="J46" s="21" t="n">
        <v>16.9</v>
      </c>
      <c r="K46" s="24" t="n">
        <v>56</v>
      </c>
      <c r="L46" s="21" t="n">
        <v>169</v>
      </c>
      <c r="M46" s="21" t="n">
        <v>15.1</v>
      </c>
      <c r="N46" s="21"/>
      <c r="O46" s="21" t="n">
        <v>20.4</v>
      </c>
      <c r="P46" s="21" t="n">
        <v>10.5</v>
      </c>
      <c r="Q46" s="21"/>
      <c r="R46" s="21"/>
      <c r="S46" s="14" t="n">
        <v>1</v>
      </c>
      <c r="T46" s="17" t="n">
        <f aca="false">L46^2</f>
        <v>28561</v>
      </c>
      <c r="U46" s="17" t="n">
        <f aca="false">U45+T46</f>
        <v>1668935</v>
      </c>
      <c r="V46" s="17" t="n">
        <f aca="false">QUOTIENT(U46,$U$85)</f>
        <v>10</v>
      </c>
      <c r="W46" s="17" t="n">
        <f aca="false">IF(V46&gt;V45,1,0)</f>
        <v>0</v>
      </c>
    </row>
    <row r="47" customFormat="false" ht="12.75" hidden="false" customHeight="false" outlineLevel="0" collapsed="false">
      <c r="A47" s="21" t="n">
        <v>70</v>
      </c>
      <c r="B47" s="17" t="n">
        <v>3</v>
      </c>
      <c r="C47" s="24" t="n">
        <v>55</v>
      </c>
      <c r="D47" s="21" t="n">
        <v>3</v>
      </c>
      <c r="E47" s="21" t="n">
        <v>1</v>
      </c>
      <c r="F47" s="32" t="n">
        <v>29.8401640357963</v>
      </c>
      <c r="G47" s="32" t="n">
        <v>11.6178242075172</v>
      </c>
      <c r="H47" s="32" t="n">
        <v>-2.7124</v>
      </c>
      <c r="I47" s="21" t="n">
        <v>18.1</v>
      </c>
      <c r="J47" s="21" t="n">
        <v>19.3</v>
      </c>
      <c r="K47" s="24" t="n">
        <v>55</v>
      </c>
      <c r="L47" s="21" t="n">
        <v>211</v>
      </c>
      <c r="M47" s="21" t="n">
        <v>17.8</v>
      </c>
      <c r="N47" s="21"/>
      <c r="O47" s="21" t="n">
        <v>21.2</v>
      </c>
      <c r="P47" s="21" t="n">
        <v>9.5</v>
      </c>
      <c r="Q47" s="21"/>
      <c r="R47" s="21"/>
      <c r="S47" s="14" t="n">
        <v>1</v>
      </c>
      <c r="T47" s="17" t="n">
        <f aca="false">L47^2</f>
        <v>44521</v>
      </c>
      <c r="U47" s="17" t="n">
        <f aca="false">U46+T47</f>
        <v>1713456</v>
      </c>
      <c r="V47" s="17" t="n">
        <f aca="false">QUOTIENT(U47,$U$85)</f>
        <v>11</v>
      </c>
      <c r="W47" s="17" t="n">
        <f aca="false">IF(V47&gt;V46,1,0)</f>
        <v>1</v>
      </c>
    </row>
    <row r="48" customFormat="false" ht="12.75" hidden="true" customHeight="false" outlineLevel="0" collapsed="false">
      <c r="A48" s="21" t="n">
        <v>72</v>
      </c>
      <c r="B48" s="17" t="n">
        <v>3</v>
      </c>
      <c r="C48" s="24" t="n">
        <v>54</v>
      </c>
      <c r="D48" s="21" t="n">
        <v>3</v>
      </c>
      <c r="E48" s="21" t="n">
        <v>1</v>
      </c>
      <c r="F48" s="32" t="n">
        <v>25.4721876067865</v>
      </c>
      <c r="G48" s="32" t="n">
        <v>13.6658981601896</v>
      </c>
      <c r="H48" s="32" t="n">
        <v>-2.5434</v>
      </c>
      <c r="I48" s="21" t="n">
        <v>18.1</v>
      </c>
      <c r="J48" s="21" t="n">
        <v>18.5</v>
      </c>
      <c r="K48" s="24" t="n">
        <v>54</v>
      </c>
      <c r="L48" s="21" t="n">
        <v>212</v>
      </c>
      <c r="M48" s="21" t="n">
        <v>19.1</v>
      </c>
      <c r="N48" s="21"/>
      <c r="O48" s="21" t="n">
        <v>20.9</v>
      </c>
      <c r="P48" s="21" t="n">
        <v>9.9</v>
      </c>
      <c r="Q48" s="21"/>
      <c r="R48" s="21"/>
      <c r="S48" s="14" t="n">
        <v>1</v>
      </c>
      <c r="T48" s="17" t="n">
        <f aca="false">L48^2</f>
        <v>44944</v>
      </c>
      <c r="U48" s="17" t="n">
        <f aca="false">U47+T48</f>
        <v>1758400</v>
      </c>
      <c r="V48" s="17" t="n">
        <f aca="false">QUOTIENT(U48,$U$85)</f>
        <v>11</v>
      </c>
      <c r="W48" s="17" t="n">
        <f aca="false">IF(V48&gt;V47,1,0)</f>
        <v>0</v>
      </c>
    </row>
    <row r="49" customFormat="false" ht="12.75" hidden="true" customHeight="false" outlineLevel="0" collapsed="false">
      <c r="A49" s="21" t="n">
        <v>73</v>
      </c>
      <c r="B49" s="17" t="n">
        <v>3</v>
      </c>
      <c r="C49" s="24" t="n">
        <v>25</v>
      </c>
      <c r="D49" s="21" t="n">
        <v>3</v>
      </c>
      <c r="E49" s="21" t="n">
        <v>1</v>
      </c>
      <c r="F49" s="32" t="n">
        <v>20.8696711157258</v>
      </c>
      <c r="G49" s="32" t="n">
        <v>16.8840712365661</v>
      </c>
      <c r="H49" s="32" t="n">
        <v>-1.7624</v>
      </c>
      <c r="I49" s="21" t="n">
        <v>16.6</v>
      </c>
      <c r="J49" s="21" t="n">
        <v>18.2</v>
      </c>
      <c r="K49" s="24" t="n">
        <v>25</v>
      </c>
      <c r="L49" s="21" t="n">
        <v>189</v>
      </c>
      <c r="M49" s="21" t="n">
        <v>17.7</v>
      </c>
      <c r="N49" s="21"/>
      <c r="O49" s="21" t="n">
        <v>20.5</v>
      </c>
      <c r="P49" s="21" t="n">
        <v>9.8</v>
      </c>
      <c r="Q49" s="21"/>
      <c r="R49" s="21"/>
      <c r="S49" s="14" t="n">
        <v>1</v>
      </c>
      <c r="T49" s="17" t="n">
        <f aca="false">L49^2</f>
        <v>35721</v>
      </c>
      <c r="U49" s="17" t="n">
        <f aca="false">U48+T49</f>
        <v>1794121</v>
      </c>
      <c r="V49" s="17" t="n">
        <f aca="false">QUOTIENT(U49,$U$85)</f>
        <v>11</v>
      </c>
      <c r="W49" s="17" t="n">
        <f aca="false">IF(V49&gt;V48,1,0)</f>
        <v>0</v>
      </c>
    </row>
    <row r="50" customFormat="false" ht="12.75" hidden="true" customHeight="false" outlineLevel="0" collapsed="false">
      <c r="A50" s="21" t="n">
        <v>74</v>
      </c>
      <c r="B50" s="17" t="n">
        <v>3</v>
      </c>
      <c r="C50" s="24" t="n">
        <v>51</v>
      </c>
      <c r="D50" s="21" t="n">
        <v>3</v>
      </c>
      <c r="E50" s="21" t="n">
        <v>1</v>
      </c>
      <c r="F50" s="32" t="n">
        <v>24.1426495251879</v>
      </c>
      <c r="G50" s="32" t="n">
        <v>18.7007793394806</v>
      </c>
      <c r="H50" s="32" t="n">
        <v>-1.9774</v>
      </c>
      <c r="I50" s="21" t="n">
        <v>18.7</v>
      </c>
      <c r="J50" s="21" t="n">
        <v>19.2</v>
      </c>
      <c r="K50" s="24" t="n">
        <v>51</v>
      </c>
      <c r="L50" s="21" t="n">
        <v>212</v>
      </c>
      <c r="M50" s="21" t="n">
        <v>16.6</v>
      </c>
      <c r="N50" s="21"/>
      <c r="O50" s="21" t="n">
        <v>21.9</v>
      </c>
      <c r="P50" s="21" t="n">
        <v>11.9</v>
      </c>
      <c r="Q50" s="21"/>
      <c r="R50" s="21"/>
      <c r="S50" s="14" t="n">
        <v>1</v>
      </c>
      <c r="T50" s="17" t="n">
        <f aca="false">L50^2</f>
        <v>44944</v>
      </c>
      <c r="U50" s="17" t="n">
        <f aca="false">U49+T50</f>
        <v>1839065</v>
      </c>
      <c r="V50" s="17" t="n">
        <f aca="false">QUOTIENT(U50,$U$85)</f>
        <v>11</v>
      </c>
      <c r="W50" s="17" t="n">
        <f aca="false">IF(V50&gt;V49,1,0)</f>
        <v>0</v>
      </c>
    </row>
    <row r="51" customFormat="false" ht="12.75" hidden="false" customHeight="false" outlineLevel="0" collapsed="false">
      <c r="A51" s="21" t="n">
        <v>75</v>
      </c>
      <c r="B51" s="17" t="n">
        <v>3</v>
      </c>
      <c r="C51" s="24" t="n">
        <v>52</v>
      </c>
      <c r="D51" s="21" t="n">
        <v>3</v>
      </c>
      <c r="E51" s="21" t="n">
        <v>1</v>
      </c>
      <c r="F51" s="32" t="n">
        <v>27.4454656603236</v>
      </c>
      <c r="G51" s="32" t="n">
        <v>18.754589909886</v>
      </c>
      <c r="H51" s="32" t="n">
        <v>-2.3114</v>
      </c>
      <c r="I51" s="21" t="n">
        <v>16.3</v>
      </c>
      <c r="J51" s="21" t="n">
        <v>17.5</v>
      </c>
      <c r="K51" s="24" t="n">
        <v>52</v>
      </c>
      <c r="L51" s="21" t="n">
        <v>188</v>
      </c>
      <c r="M51" s="21" t="n">
        <v>17.6</v>
      </c>
      <c r="N51" s="21"/>
      <c r="O51" s="21" t="n">
        <v>21.3</v>
      </c>
      <c r="P51" s="21" t="n">
        <v>9.7</v>
      </c>
      <c r="Q51" s="21"/>
      <c r="R51" s="21"/>
      <c r="S51" s="14" t="n">
        <v>1</v>
      </c>
      <c r="T51" s="17" t="n">
        <f aca="false">L51^2</f>
        <v>35344</v>
      </c>
      <c r="U51" s="17" t="n">
        <f aca="false">U50+T51</f>
        <v>1874409</v>
      </c>
      <c r="V51" s="17" t="n">
        <f aca="false">QUOTIENT(U51,$U$85)</f>
        <v>12</v>
      </c>
      <c r="W51" s="17" t="n">
        <f aca="false">IF(V51&gt;V50,1,0)</f>
        <v>1</v>
      </c>
    </row>
    <row r="52" customFormat="false" ht="12.75" hidden="true" customHeight="false" outlineLevel="0" collapsed="false">
      <c r="A52" s="21" t="n">
        <v>76</v>
      </c>
      <c r="B52" s="17" t="n">
        <v>3</v>
      </c>
      <c r="C52" s="24" t="n">
        <v>50</v>
      </c>
      <c r="D52" s="21" t="n">
        <v>3</v>
      </c>
      <c r="E52" s="21" t="n">
        <v>1</v>
      </c>
      <c r="F52" s="32" t="n">
        <v>23.6686431313062</v>
      </c>
      <c r="G52" s="32" t="n">
        <v>21.0219583370073</v>
      </c>
      <c r="H52" s="32" t="n">
        <v>-1.7574</v>
      </c>
      <c r="I52" s="21" t="n">
        <v>16.5</v>
      </c>
      <c r="J52" s="21" t="n">
        <v>16.8</v>
      </c>
      <c r="K52" s="24" t="n">
        <v>50</v>
      </c>
      <c r="L52" s="21" t="n">
        <v>189</v>
      </c>
      <c r="M52" s="21" t="n">
        <v>18</v>
      </c>
      <c r="N52" s="21"/>
      <c r="O52" s="21" t="n">
        <v>20.5</v>
      </c>
      <c r="P52" s="21" t="n">
        <v>9.8</v>
      </c>
      <c r="Q52" s="21"/>
      <c r="R52" s="21"/>
      <c r="S52" s="14" t="n">
        <v>1</v>
      </c>
      <c r="T52" s="17" t="n">
        <f aca="false">L52^2</f>
        <v>35721</v>
      </c>
      <c r="U52" s="17" t="n">
        <f aca="false">U51+T52</f>
        <v>1910130</v>
      </c>
      <c r="V52" s="17" t="n">
        <f aca="false">QUOTIENT(U52,$U$85)</f>
        <v>12</v>
      </c>
      <c r="W52" s="17" t="n">
        <f aca="false">IF(V52&gt;V51,1,0)</f>
        <v>0</v>
      </c>
    </row>
    <row r="53" customFormat="false" ht="12.75" hidden="true" customHeight="false" outlineLevel="0" collapsed="false">
      <c r="A53" s="21" t="n">
        <v>78</v>
      </c>
      <c r="B53" s="17" t="n">
        <v>3</v>
      </c>
      <c r="C53" s="24" t="n">
        <v>49</v>
      </c>
      <c r="D53" s="21" t="n">
        <v>3</v>
      </c>
      <c r="E53" s="21" t="n">
        <v>1</v>
      </c>
      <c r="F53" s="32" t="n">
        <v>26.5407284272439</v>
      </c>
      <c r="G53" s="32" t="n">
        <v>24.6151249143954</v>
      </c>
      <c r="H53" s="32" t="n">
        <v>-1.5364</v>
      </c>
      <c r="I53" s="21" t="n">
        <v>17.7</v>
      </c>
      <c r="J53" s="21" t="n">
        <v>18.2</v>
      </c>
      <c r="K53" s="24" t="n">
        <v>49</v>
      </c>
      <c r="L53" s="21" t="n">
        <v>203</v>
      </c>
      <c r="M53" s="21" t="n">
        <v>15.5</v>
      </c>
      <c r="N53" s="21"/>
      <c r="O53" s="21" t="n">
        <v>20.5</v>
      </c>
      <c r="P53" s="21" t="n">
        <v>10.3</v>
      </c>
      <c r="Q53" s="21"/>
      <c r="R53" s="21"/>
      <c r="S53" s="14" t="n">
        <v>1</v>
      </c>
      <c r="T53" s="17" t="n">
        <f aca="false">L53^2</f>
        <v>41209</v>
      </c>
      <c r="U53" s="17" t="n">
        <f aca="false">U52+T53</f>
        <v>1951339</v>
      </c>
      <c r="V53" s="17" t="n">
        <f aca="false">QUOTIENT(U53,$U$85)</f>
        <v>12</v>
      </c>
      <c r="W53" s="17" t="n">
        <f aca="false">IF(V53&gt;V52,1,0)</f>
        <v>0</v>
      </c>
    </row>
    <row r="54" customFormat="false" ht="12.75" hidden="true" customHeight="false" outlineLevel="0" collapsed="false">
      <c r="A54" s="21" t="n">
        <v>79</v>
      </c>
      <c r="B54" s="17" t="n">
        <v>3</v>
      </c>
      <c r="C54" s="24" t="n">
        <v>118</v>
      </c>
      <c r="D54" s="21" t="n">
        <v>2</v>
      </c>
      <c r="E54" s="21" t="n">
        <v>1</v>
      </c>
      <c r="F54" s="32" t="n">
        <v>26.5772426535085</v>
      </c>
      <c r="G54" s="32" t="n">
        <v>24.9982694188324</v>
      </c>
      <c r="H54" s="32" t="n">
        <v>-1.5394</v>
      </c>
      <c r="I54" s="21" t="n">
        <v>3</v>
      </c>
      <c r="J54" s="21" t="n">
        <v>2.3</v>
      </c>
      <c r="K54" s="24" t="n">
        <v>118</v>
      </c>
      <c r="L54" s="21" t="n">
        <v>55</v>
      </c>
      <c r="M54" s="21" t="n">
        <v>6.7</v>
      </c>
      <c r="N54" s="21"/>
      <c r="O54" s="21" t="n">
        <v>4.6</v>
      </c>
      <c r="P54" s="21" t="n">
        <v>0.8</v>
      </c>
      <c r="Q54" s="21"/>
      <c r="R54" s="21"/>
      <c r="S54" s="14" t="n">
        <v>1</v>
      </c>
      <c r="T54" s="17" t="n">
        <f aca="false">L54^2</f>
        <v>3025</v>
      </c>
      <c r="U54" s="17" t="n">
        <f aca="false">U53+T54</f>
        <v>1954364</v>
      </c>
      <c r="V54" s="17" t="n">
        <f aca="false">QUOTIENT(U54,$U$85)</f>
        <v>12</v>
      </c>
      <c r="W54" s="17" t="n">
        <f aca="false">IF(V54&gt;V53,1,0)</f>
        <v>0</v>
      </c>
    </row>
    <row r="55" customFormat="false" ht="12.75" hidden="true" customHeight="false" outlineLevel="0" collapsed="false">
      <c r="A55" s="21" t="n">
        <v>81</v>
      </c>
      <c r="B55" s="17" t="n">
        <v>3</v>
      </c>
      <c r="C55" s="24" t="n">
        <v>76</v>
      </c>
      <c r="D55" s="21" t="n">
        <v>3</v>
      </c>
      <c r="E55" s="21" t="n">
        <v>1</v>
      </c>
      <c r="F55" s="32" t="n">
        <v>28.4746357837466</v>
      </c>
      <c r="G55" s="32" t="n">
        <v>29.2836608022798</v>
      </c>
      <c r="H55" s="32" t="n">
        <v>-1.6384</v>
      </c>
      <c r="I55" s="21" t="n">
        <v>18.7</v>
      </c>
      <c r="J55" s="21" t="n">
        <v>17.6</v>
      </c>
      <c r="K55" s="24" t="n">
        <v>76</v>
      </c>
      <c r="L55" s="21" t="n">
        <v>216</v>
      </c>
      <c r="M55" s="21" t="n">
        <v>15.2</v>
      </c>
      <c r="N55" s="21"/>
      <c r="O55" s="21" t="n">
        <v>20.9</v>
      </c>
      <c r="P55" s="21" t="n">
        <v>10.6</v>
      </c>
      <c r="Q55" s="21"/>
      <c r="R55" s="21"/>
      <c r="S55" s="14" t="n">
        <v>1</v>
      </c>
      <c r="T55" s="17" t="n">
        <f aca="false">L55^2</f>
        <v>46656</v>
      </c>
      <c r="U55" s="17" t="n">
        <f aca="false">U54+T55</f>
        <v>2001020</v>
      </c>
      <c r="V55" s="17" t="n">
        <f aca="false">QUOTIENT(U55,$U$85)</f>
        <v>12</v>
      </c>
      <c r="W55" s="17" t="n">
        <f aca="false">IF(V55&gt;V54,1,0)</f>
        <v>0</v>
      </c>
    </row>
    <row r="56" customFormat="false" ht="12.75" hidden="false" customHeight="false" outlineLevel="0" collapsed="false">
      <c r="A56" s="21" t="n">
        <v>82</v>
      </c>
      <c r="B56" s="17" t="n">
        <v>3</v>
      </c>
      <c r="C56" s="24" t="n">
        <v>78</v>
      </c>
      <c r="D56" s="21" t="n">
        <v>3</v>
      </c>
      <c r="E56" s="21" t="n">
        <v>1</v>
      </c>
      <c r="F56" s="32" t="n">
        <v>25.1851214027744</v>
      </c>
      <c r="G56" s="32" t="n">
        <v>29.4099031777991</v>
      </c>
      <c r="H56" s="32" t="n">
        <v>-1.3864</v>
      </c>
      <c r="I56" s="21" t="n">
        <v>17.8</v>
      </c>
      <c r="J56" s="21" t="n">
        <v>17.4</v>
      </c>
      <c r="K56" s="24" t="n">
        <v>78</v>
      </c>
      <c r="L56" s="21" t="n">
        <v>203</v>
      </c>
      <c r="M56" s="21" t="n">
        <v>18.2</v>
      </c>
      <c r="N56" s="21"/>
      <c r="O56" s="21" t="n">
        <v>20.7</v>
      </c>
      <c r="P56" s="21" t="n">
        <v>7.1</v>
      </c>
      <c r="Q56" s="21"/>
      <c r="R56" s="21"/>
      <c r="S56" s="14" t="n">
        <v>1</v>
      </c>
      <c r="T56" s="17" t="n">
        <f aca="false">L56^2</f>
        <v>41209</v>
      </c>
      <c r="U56" s="17" t="n">
        <f aca="false">U55+T56</f>
        <v>2042229</v>
      </c>
      <c r="V56" s="17" t="n">
        <f aca="false">QUOTIENT(U56,$U$85)</f>
        <v>13</v>
      </c>
      <c r="W56" s="17" t="n">
        <f aca="false">IF(V56&gt;V55,1,0)</f>
        <v>1</v>
      </c>
    </row>
    <row r="57" customFormat="false" ht="12.75" hidden="true" customHeight="false" outlineLevel="0" collapsed="false">
      <c r="A57" s="21" t="n">
        <v>85</v>
      </c>
      <c r="B57" s="17" t="n">
        <v>3</v>
      </c>
      <c r="C57" s="24" t="n">
        <v>77</v>
      </c>
      <c r="D57" s="21" t="n">
        <v>3</v>
      </c>
      <c r="E57" s="21" t="n">
        <v>1</v>
      </c>
      <c r="F57" s="32" t="n">
        <v>27.313461023014</v>
      </c>
      <c r="G57" s="32" t="n">
        <v>34.2251942864361</v>
      </c>
      <c r="H57" s="32" t="n">
        <v>-1.5554</v>
      </c>
      <c r="I57" s="21" t="n">
        <v>15.2</v>
      </c>
      <c r="J57" s="21" t="n">
        <v>16.7</v>
      </c>
      <c r="K57" s="24" t="n">
        <v>77</v>
      </c>
      <c r="L57" s="21" t="n">
        <v>169</v>
      </c>
      <c r="M57" s="21" t="n">
        <v>16.6</v>
      </c>
      <c r="N57" s="21"/>
      <c r="O57" s="21" t="n">
        <v>20.4</v>
      </c>
      <c r="P57" s="21" t="n">
        <v>8.7</v>
      </c>
      <c r="Q57" s="21"/>
      <c r="R57" s="21"/>
      <c r="S57" s="14" t="n">
        <v>1</v>
      </c>
      <c r="T57" s="17" t="n">
        <f aca="false">L57^2</f>
        <v>28561</v>
      </c>
      <c r="U57" s="17" t="n">
        <f aca="false">U56+T57</f>
        <v>2070790</v>
      </c>
      <c r="V57" s="17" t="n">
        <f aca="false">QUOTIENT(U57,$U$85)</f>
        <v>13</v>
      </c>
      <c r="W57" s="17" t="n">
        <f aca="false">IF(V57&gt;V56,1,0)</f>
        <v>0</v>
      </c>
    </row>
    <row r="58" customFormat="false" ht="12.75" hidden="true" customHeight="false" outlineLevel="0" collapsed="false">
      <c r="A58" s="21" t="n">
        <v>86</v>
      </c>
      <c r="B58" s="17" t="n">
        <v>3</v>
      </c>
      <c r="C58" s="24" t="n">
        <v>101</v>
      </c>
      <c r="D58" s="21" t="n">
        <v>3</v>
      </c>
      <c r="E58" s="21" t="n">
        <v>1</v>
      </c>
      <c r="F58" s="32" t="n">
        <v>20.4205877383445</v>
      </c>
      <c r="G58" s="32" t="n">
        <v>35.2104672848938</v>
      </c>
      <c r="H58" s="32" t="n">
        <v>-1.1884</v>
      </c>
      <c r="I58" s="21" t="n">
        <v>18.8</v>
      </c>
      <c r="J58" s="21" t="n">
        <v>16.7</v>
      </c>
      <c r="K58" s="24" t="n">
        <v>101</v>
      </c>
      <c r="L58" s="21" t="n">
        <v>225</v>
      </c>
      <c r="M58" s="21" t="n">
        <v>19.4</v>
      </c>
      <c r="N58" s="21"/>
      <c r="O58" s="21" t="n">
        <v>20.9</v>
      </c>
      <c r="P58" s="21" t="n">
        <v>9</v>
      </c>
      <c r="Q58" s="21"/>
      <c r="R58" s="21"/>
      <c r="S58" s="14" t="n">
        <v>1</v>
      </c>
      <c r="T58" s="17" t="n">
        <f aca="false">L58^2</f>
        <v>50625</v>
      </c>
      <c r="U58" s="17" t="n">
        <f aca="false">U57+T58</f>
        <v>2121415</v>
      </c>
      <c r="V58" s="17" t="n">
        <f aca="false">QUOTIENT(U58,$U$85)</f>
        <v>13</v>
      </c>
      <c r="W58" s="17" t="n">
        <f aca="false">IF(V58&gt;V57,1,0)</f>
        <v>0</v>
      </c>
    </row>
    <row r="59" customFormat="false" ht="12.75" hidden="true" customHeight="false" outlineLevel="0" collapsed="false">
      <c r="A59" s="21" t="n">
        <v>87</v>
      </c>
      <c r="B59" s="17" t="n">
        <v>3</v>
      </c>
      <c r="C59" s="24" t="n">
        <v>116</v>
      </c>
      <c r="D59" s="21" t="n">
        <v>2</v>
      </c>
      <c r="E59" s="21" t="n">
        <v>1</v>
      </c>
      <c r="F59" s="32" t="n">
        <v>27.7327426827585</v>
      </c>
      <c r="G59" s="32" t="n">
        <v>36.4738374083658</v>
      </c>
      <c r="H59" s="32" t="n">
        <v>-1.624</v>
      </c>
      <c r="I59" s="21" t="n">
        <v>4.1</v>
      </c>
      <c r="J59" s="21" t="n">
        <v>2.6</v>
      </c>
      <c r="K59" s="24" t="n">
        <v>116</v>
      </c>
      <c r="L59" s="21" t="n">
        <v>91</v>
      </c>
      <c r="M59" s="21" t="n">
        <v>4.5</v>
      </c>
      <c r="N59" s="21"/>
      <c r="O59" s="21" t="n">
        <v>5</v>
      </c>
      <c r="P59" s="21" t="n">
        <v>0.3</v>
      </c>
      <c r="Q59" s="21"/>
      <c r="R59" s="21"/>
      <c r="S59" s="14" t="n">
        <v>1</v>
      </c>
      <c r="T59" s="17" t="n">
        <f aca="false">L59^2</f>
        <v>8281</v>
      </c>
      <c r="U59" s="17" t="n">
        <f aca="false">U58+T59</f>
        <v>2129696</v>
      </c>
      <c r="V59" s="17" t="n">
        <f aca="false">QUOTIENT(U59,$U$85)</f>
        <v>13</v>
      </c>
      <c r="W59" s="17" t="n">
        <f aca="false">IF(V59&gt;V58,1,0)</f>
        <v>0</v>
      </c>
    </row>
    <row r="60" customFormat="false" ht="12.75" hidden="false" customHeight="false" outlineLevel="0" collapsed="false">
      <c r="A60" s="21" t="n">
        <v>88</v>
      </c>
      <c r="B60" s="17" t="n">
        <v>3</v>
      </c>
      <c r="C60" s="24" t="n">
        <v>105</v>
      </c>
      <c r="D60" s="21" t="n">
        <v>3</v>
      </c>
      <c r="E60" s="21" t="n">
        <v>1</v>
      </c>
      <c r="F60" s="32" t="n">
        <v>29.0979656296953</v>
      </c>
      <c r="G60" s="32" t="n">
        <v>37.7081417894475</v>
      </c>
      <c r="H60" s="32" t="n">
        <v>-1.7544</v>
      </c>
      <c r="I60" s="21" t="n">
        <v>16.5</v>
      </c>
      <c r="J60" s="21" t="n">
        <v>17.9</v>
      </c>
      <c r="K60" s="24" t="n">
        <v>105</v>
      </c>
      <c r="L60" s="21" t="n">
        <v>195</v>
      </c>
      <c r="M60" s="21" t="n">
        <v>15.6</v>
      </c>
      <c r="N60" s="21"/>
      <c r="O60" s="21" t="n">
        <v>20.6</v>
      </c>
      <c r="P60" s="21" t="n">
        <v>6.4</v>
      </c>
      <c r="Q60" s="21"/>
      <c r="R60" s="21"/>
      <c r="S60" s="14" t="n">
        <v>1</v>
      </c>
      <c r="T60" s="17" t="n">
        <f aca="false">L60^2</f>
        <v>38025</v>
      </c>
      <c r="U60" s="17" t="n">
        <f aca="false">U59+T60</f>
        <v>2167721</v>
      </c>
      <c r="V60" s="17" t="n">
        <f aca="false">QUOTIENT(U60,$U$85)</f>
        <v>14</v>
      </c>
      <c r="W60" s="17" t="n">
        <f aca="false">IF(V60&gt;V59,1,0)</f>
        <v>1</v>
      </c>
    </row>
    <row r="61" customFormat="false" ht="12.75" hidden="true" customHeight="false" outlineLevel="0" collapsed="false">
      <c r="A61" s="21" t="n">
        <v>90</v>
      </c>
      <c r="B61" s="17" t="n">
        <v>3</v>
      </c>
      <c r="C61" s="24" t="n">
        <v>104</v>
      </c>
      <c r="D61" s="21" t="n">
        <v>3</v>
      </c>
      <c r="E61" s="21" t="n">
        <v>1</v>
      </c>
      <c r="F61" s="32" t="n">
        <v>25.8466973139243</v>
      </c>
      <c r="G61" s="32" t="n">
        <v>38.9312407547253</v>
      </c>
      <c r="H61" s="32" t="n">
        <v>-1.7154</v>
      </c>
      <c r="I61" s="21" t="n">
        <v>15.7</v>
      </c>
      <c r="J61" s="21" t="n">
        <v>16.3</v>
      </c>
      <c r="K61" s="24" t="n">
        <v>104</v>
      </c>
      <c r="L61" s="21" t="n">
        <v>185</v>
      </c>
      <c r="M61" s="21" t="n">
        <v>16.6</v>
      </c>
      <c r="N61" s="21"/>
      <c r="O61" s="21" t="n">
        <v>19.6</v>
      </c>
      <c r="P61" s="21" t="n">
        <v>10.4</v>
      </c>
      <c r="Q61" s="21"/>
      <c r="R61" s="21"/>
      <c r="S61" s="14" t="n">
        <v>1</v>
      </c>
      <c r="T61" s="17" t="n">
        <f aca="false">L61^2</f>
        <v>34225</v>
      </c>
      <c r="U61" s="17" t="n">
        <f aca="false">U60+T61</f>
        <v>2201946</v>
      </c>
      <c r="V61" s="17" t="n">
        <f aca="false">QUOTIENT(U61,$U$85)</f>
        <v>14</v>
      </c>
      <c r="W61" s="17" t="n">
        <f aca="false">IF(V61&gt;V60,1,0)</f>
        <v>0</v>
      </c>
    </row>
    <row r="62" customFormat="false" ht="12.75" hidden="true" customHeight="false" outlineLevel="0" collapsed="false">
      <c r="A62" s="21" t="n">
        <v>92</v>
      </c>
      <c r="B62" s="17" t="n">
        <v>4</v>
      </c>
      <c r="C62" s="24" t="n">
        <v>59</v>
      </c>
      <c r="D62" s="21" t="n">
        <v>4</v>
      </c>
      <c r="E62" s="21" t="n">
        <v>1</v>
      </c>
      <c r="F62" s="32" t="n">
        <v>31.8987108221392</v>
      </c>
      <c r="G62" s="32" t="n">
        <v>1.16772979988442</v>
      </c>
      <c r="H62" s="32" t="n">
        <v>-3.0484</v>
      </c>
      <c r="I62" s="21" t="n">
        <v>18.5</v>
      </c>
      <c r="J62" s="21" t="n">
        <v>16</v>
      </c>
      <c r="K62" s="24" t="n">
        <v>59</v>
      </c>
      <c r="L62" s="21" t="n">
        <v>207</v>
      </c>
      <c r="M62" s="21" t="n">
        <v>20</v>
      </c>
      <c r="N62" s="21"/>
      <c r="O62" s="21" t="n">
        <v>18.9</v>
      </c>
      <c r="P62" s="21" t="n">
        <v>7.1</v>
      </c>
      <c r="Q62" s="21"/>
      <c r="R62" s="21"/>
      <c r="S62" s="14" t="n">
        <v>1</v>
      </c>
      <c r="T62" s="17" t="n">
        <f aca="false">L62^2</f>
        <v>42849</v>
      </c>
      <c r="U62" s="17" t="n">
        <f aca="false">U61+T62</f>
        <v>2244795</v>
      </c>
      <c r="V62" s="17" t="n">
        <f aca="false">QUOTIENT(U62,$U$85)</f>
        <v>14</v>
      </c>
      <c r="W62" s="17" t="n">
        <f aca="false">IF(V62&gt;V61,1,0)</f>
        <v>0</v>
      </c>
    </row>
    <row r="63" customFormat="false" ht="12.75" hidden="true" customHeight="false" outlineLevel="0" collapsed="false">
      <c r="A63" s="21" t="n">
        <v>94</v>
      </c>
      <c r="B63" s="17" t="n">
        <v>4</v>
      </c>
      <c r="C63" s="24" t="n">
        <v>60</v>
      </c>
      <c r="D63" s="21" t="n">
        <v>3</v>
      </c>
      <c r="E63" s="21" t="n">
        <v>1</v>
      </c>
      <c r="F63" s="32" t="n">
        <v>31.6583670853022</v>
      </c>
      <c r="G63" s="32" t="n">
        <v>4.34982154717318</v>
      </c>
      <c r="H63" s="32" t="n">
        <v>-3.0274</v>
      </c>
      <c r="I63" s="21" t="n">
        <v>14.9</v>
      </c>
      <c r="J63" s="21" t="n">
        <v>15</v>
      </c>
      <c r="K63" s="24" t="n">
        <v>60</v>
      </c>
      <c r="L63" s="21" t="n">
        <v>185</v>
      </c>
      <c r="M63" s="21" t="n">
        <v>16.4</v>
      </c>
      <c r="N63" s="21"/>
      <c r="O63" s="21" t="n">
        <v>19</v>
      </c>
      <c r="P63" s="21" t="n">
        <v>7.8</v>
      </c>
      <c r="Q63" s="21"/>
      <c r="R63" s="21"/>
      <c r="S63" s="14" t="n">
        <v>1</v>
      </c>
      <c r="T63" s="17" t="n">
        <f aca="false">L63^2</f>
        <v>34225</v>
      </c>
      <c r="U63" s="17" t="n">
        <f aca="false">U62+T63</f>
        <v>2279020</v>
      </c>
      <c r="V63" s="17" t="n">
        <f aca="false">QUOTIENT(U63,$U$85)</f>
        <v>14</v>
      </c>
      <c r="W63" s="17" t="n">
        <f aca="false">IF(V63&gt;V62,1,0)</f>
        <v>0</v>
      </c>
    </row>
    <row r="64" customFormat="false" ht="12.75" hidden="true" customHeight="false" outlineLevel="0" collapsed="false">
      <c r="A64" s="21" t="n">
        <v>95</v>
      </c>
      <c r="B64" s="17" t="n">
        <v>4</v>
      </c>
      <c r="C64" s="24" t="n">
        <v>61</v>
      </c>
      <c r="D64" s="21" t="n">
        <v>3</v>
      </c>
      <c r="E64" s="21" t="n">
        <v>1</v>
      </c>
      <c r="F64" s="32" t="n">
        <v>35.0815389700647</v>
      </c>
      <c r="G64" s="32" t="n">
        <v>5.85910987197122</v>
      </c>
      <c r="H64" s="32" t="n">
        <v>-3.2814</v>
      </c>
      <c r="I64" s="21" t="n">
        <v>14.9</v>
      </c>
      <c r="J64" s="21" t="n">
        <v>15.2</v>
      </c>
      <c r="K64" s="24" t="n">
        <v>61</v>
      </c>
      <c r="L64" s="21" t="n">
        <v>170</v>
      </c>
      <c r="M64" s="21" t="n">
        <v>17.6</v>
      </c>
      <c r="N64" s="21"/>
      <c r="O64" s="21" t="n">
        <v>17.9</v>
      </c>
      <c r="P64" s="21" t="n">
        <v>8.8</v>
      </c>
      <c r="Q64" s="21"/>
      <c r="R64" s="21"/>
      <c r="S64" s="14" t="n">
        <v>1</v>
      </c>
      <c r="T64" s="17" t="n">
        <f aca="false">L64^2</f>
        <v>28900</v>
      </c>
      <c r="U64" s="17" t="n">
        <f aca="false">U63+T64</f>
        <v>2307920</v>
      </c>
      <c r="V64" s="17" t="n">
        <f aca="false">QUOTIENT(U64,$U$85)</f>
        <v>14</v>
      </c>
      <c r="W64" s="17" t="n">
        <f aca="false">IF(V64&gt;V63,1,0)</f>
        <v>0</v>
      </c>
    </row>
    <row r="65" customFormat="false" ht="12.75" hidden="false" customHeight="false" outlineLevel="0" collapsed="false">
      <c r="A65" s="21" t="n">
        <v>96</v>
      </c>
      <c r="B65" s="17" t="n">
        <v>4</v>
      </c>
      <c r="C65" s="24" t="n">
        <v>63</v>
      </c>
      <c r="D65" s="21" t="n">
        <v>3</v>
      </c>
      <c r="E65" s="21" t="n">
        <v>1</v>
      </c>
      <c r="F65" s="32" t="n">
        <v>37.9032835040952</v>
      </c>
      <c r="G65" s="32" t="n">
        <v>7.9930702241496</v>
      </c>
      <c r="H65" s="32" t="n">
        <v>-3.3344</v>
      </c>
      <c r="I65" s="21" t="n">
        <v>18.3</v>
      </c>
      <c r="J65" s="21" t="n">
        <v>17.1</v>
      </c>
      <c r="K65" s="24" t="n">
        <v>63</v>
      </c>
      <c r="L65" s="21" t="n">
        <v>210</v>
      </c>
      <c r="M65" s="21" t="n">
        <v>18.1</v>
      </c>
      <c r="N65" s="21"/>
      <c r="O65" s="21" t="n">
        <v>20.4</v>
      </c>
      <c r="P65" s="21" t="n">
        <v>10.1</v>
      </c>
      <c r="Q65" s="21"/>
      <c r="R65" s="21"/>
      <c r="S65" s="14" t="n">
        <v>1</v>
      </c>
      <c r="T65" s="17" t="n">
        <f aca="false">L65^2</f>
        <v>44100</v>
      </c>
      <c r="U65" s="17" t="n">
        <f aca="false">U64+T65</f>
        <v>2352020</v>
      </c>
      <c r="V65" s="17" t="n">
        <f aca="false">QUOTIENT(U65,$U$85)</f>
        <v>15</v>
      </c>
      <c r="W65" s="17" t="n">
        <f aca="false">IF(V65&gt;V64,1,0)</f>
        <v>1</v>
      </c>
    </row>
    <row r="66" customFormat="false" ht="12.75" hidden="true" customHeight="false" outlineLevel="0" collapsed="false">
      <c r="A66" s="21" t="n">
        <v>97</v>
      </c>
      <c r="B66" s="17" t="n">
        <v>4</v>
      </c>
      <c r="C66" s="24" t="n">
        <v>64</v>
      </c>
      <c r="D66" s="21" t="n">
        <v>3</v>
      </c>
      <c r="E66" s="21" t="n">
        <v>1</v>
      </c>
      <c r="F66" s="32" t="n">
        <v>34.1667161586155</v>
      </c>
      <c r="G66" s="32" t="n">
        <v>8.90558459263642</v>
      </c>
      <c r="H66" s="32" t="n">
        <v>-3.0484</v>
      </c>
      <c r="I66" s="21" t="n">
        <v>18.3</v>
      </c>
      <c r="J66" s="21" t="n">
        <v>17</v>
      </c>
      <c r="K66" s="24" t="n">
        <v>64</v>
      </c>
      <c r="L66" s="21" t="n">
        <v>209</v>
      </c>
      <c r="M66" s="21" t="n">
        <v>16.2</v>
      </c>
      <c r="N66" s="21"/>
      <c r="O66" s="21" t="n">
        <v>20.6</v>
      </c>
      <c r="P66" s="21" t="n">
        <v>10.8</v>
      </c>
      <c r="Q66" s="21"/>
      <c r="R66" s="21"/>
      <c r="S66" s="14" t="n">
        <v>1</v>
      </c>
      <c r="T66" s="17" t="n">
        <f aca="false">L66^2</f>
        <v>43681</v>
      </c>
      <c r="U66" s="17" t="n">
        <f aca="false">U65+T66</f>
        <v>2395701</v>
      </c>
      <c r="V66" s="17" t="n">
        <f aca="false">QUOTIENT(U66,$U$85)</f>
        <v>15</v>
      </c>
      <c r="W66" s="17" t="n">
        <f aca="false">IF(V66&gt;V65,1,0)</f>
        <v>0</v>
      </c>
    </row>
    <row r="67" customFormat="false" ht="12.75" hidden="true" customHeight="false" outlineLevel="0" collapsed="false">
      <c r="A67" s="21" t="n">
        <v>98</v>
      </c>
      <c r="B67" s="17" t="n">
        <v>4</v>
      </c>
      <c r="C67" s="24" t="n">
        <v>65</v>
      </c>
      <c r="D67" s="21" t="n">
        <v>3</v>
      </c>
      <c r="E67" s="21" t="n">
        <v>1</v>
      </c>
      <c r="F67" s="32" t="n">
        <v>33.4404180658176</v>
      </c>
      <c r="G67" s="32" t="n">
        <v>12.3327933811987</v>
      </c>
      <c r="H67" s="32" t="n">
        <v>-2.9784</v>
      </c>
      <c r="I67" s="21" t="n">
        <v>18.9</v>
      </c>
      <c r="J67" s="21" t="n">
        <v>17.6</v>
      </c>
      <c r="K67" s="24" t="n">
        <v>65</v>
      </c>
      <c r="L67" s="21" t="n">
        <v>212</v>
      </c>
      <c r="M67" s="21" t="n">
        <v>18.6</v>
      </c>
      <c r="N67" s="21"/>
      <c r="O67" s="21" t="n">
        <v>20.5</v>
      </c>
      <c r="P67" s="21" t="n">
        <v>10.4</v>
      </c>
      <c r="Q67" s="21"/>
      <c r="R67" s="21"/>
      <c r="S67" s="14" t="n">
        <v>1</v>
      </c>
      <c r="T67" s="17" t="n">
        <f aca="false">L67^2</f>
        <v>44944</v>
      </c>
      <c r="U67" s="17" t="n">
        <f aca="false">U66+T67</f>
        <v>2440645</v>
      </c>
      <c r="V67" s="17" t="n">
        <f aca="false">QUOTIENT(U67,$U$85)</f>
        <v>15</v>
      </c>
      <c r="W67" s="17" t="n">
        <f aca="false">IF(V67&gt;V66,1,0)</f>
        <v>0</v>
      </c>
    </row>
    <row r="68" customFormat="false" ht="12.75" hidden="false" customHeight="false" outlineLevel="0" collapsed="false">
      <c r="A68" s="21" t="n">
        <v>99</v>
      </c>
      <c r="B68" s="17" t="n">
        <v>4</v>
      </c>
      <c r="C68" s="24" t="n">
        <v>67</v>
      </c>
      <c r="D68" s="21" t="n">
        <v>3</v>
      </c>
      <c r="E68" s="21" t="n">
        <v>1</v>
      </c>
      <c r="F68" s="32" t="n">
        <v>36.7681394011075</v>
      </c>
      <c r="G68" s="32" t="n">
        <v>14.4737162463801</v>
      </c>
      <c r="H68" s="32" t="n">
        <v>-3.1084</v>
      </c>
      <c r="I68" s="21" t="n">
        <v>17.8</v>
      </c>
      <c r="J68" s="21" t="n">
        <v>17</v>
      </c>
      <c r="K68" s="24" t="n">
        <v>67</v>
      </c>
      <c r="L68" s="21" t="n">
        <v>196</v>
      </c>
      <c r="M68" s="21" t="n">
        <v>18</v>
      </c>
      <c r="N68" s="21"/>
      <c r="O68" s="21" t="n">
        <v>19.8</v>
      </c>
      <c r="P68" s="21" t="n">
        <v>9.1</v>
      </c>
      <c r="Q68" s="21"/>
      <c r="R68" s="21"/>
      <c r="S68" s="14" t="n">
        <v>1</v>
      </c>
      <c r="T68" s="17" t="n">
        <f aca="false">L68^2</f>
        <v>38416</v>
      </c>
      <c r="U68" s="17" t="n">
        <f aca="false">U67+T68</f>
        <v>2479061</v>
      </c>
      <c r="V68" s="17" t="n">
        <f aca="false">QUOTIENT(U68,$U$85)</f>
        <v>16</v>
      </c>
      <c r="W68" s="17" t="n">
        <f aca="false">IF(V68&gt;V67,1,0)</f>
        <v>1</v>
      </c>
    </row>
    <row r="69" customFormat="false" ht="12.75" hidden="true" customHeight="false" outlineLevel="0" collapsed="false">
      <c r="A69" s="21" t="n">
        <v>101</v>
      </c>
      <c r="B69" s="17" t="n">
        <v>4</v>
      </c>
      <c r="C69" s="24" t="n">
        <v>68</v>
      </c>
      <c r="D69" s="21" t="n">
        <v>3</v>
      </c>
      <c r="E69" s="21" t="n">
        <v>1</v>
      </c>
      <c r="F69" s="32" t="n">
        <v>39.0055960846448</v>
      </c>
      <c r="G69" s="32" t="n">
        <v>17.1964148322126</v>
      </c>
      <c r="H69" s="32" t="n">
        <v>-3.2204</v>
      </c>
      <c r="I69" s="21" t="n">
        <v>16.7</v>
      </c>
      <c r="J69" s="21" t="n">
        <v>17.2</v>
      </c>
      <c r="K69" s="24" t="n">
        <v>68</v>
      </c>
      <c r="L69" s="21" t="n">
        <v>189</v>
      </c>
      <c r="M69" s="21" t="n">
        <v>20.6</v>
      </c>
      <c r="N69" s="21"/>
      <c r="O69" s="21" t="n">
        <v>20.1</v>
      </c>
      <c r="P69" s="21" t="n">
        <v>8.4</v>
      </c>
      <c r="Q69" s="21"/>
      <c r="R69" s="21"/>
      <c r="S69" s="14" t="n">
        <v>1</v>
      </c>
      <c r="T69" s="17" t="n">
        <f aca="false">L69^2</f>
        <v>35721</v>
      </c>
      <c r="U69" s="17" t="n">
        <f aca="false">U68+T69</f>
        <v>2514782</v>
      </c>
      <c r="V69" s="17" t="n">
        <f aca="false">QUOTIENT(U69,$U$85)</f>
        <v>16</v>
      </c>
      <c r="W69" s="17" t="n">
        <f aca="false">IF(V69&gt;V68,1,0)</f>
        <v>0</v>
      </c>
    </row>
    <row r="70" customFormat="false" ht="12.75" hidden="true" customHeight="false" outlineLevel="0" collapsed="false">
      <c r="A70" s="21" t="n">
        <v>102</v>
      </c>
      <c r="B70" s="17" t="n">
        <v>4</v>
      </c>
      <c r="C70" s="24" t="n">
        <v>53</v>
      </c>
      <c r="D70" s="21" t="n">
        <v>3</v>
      </c>
      <c r="E70" s="21" t="n">
        <v>1</v>
      </c>
      <c r="F70" s="32" t="n">
        <v>30.4513695328334</v>
      </c>
      <c r="G70" s="32" t="n">
        <v>17.2382370785073</v>
      </c>
      <c r="H70" s="32" t="n">
        <v>-2.5704</v>
      </c>
      <c r="I70" s="21" t="n">
        <v>21</v>
      </c>
      <c r="J70" s="21" t="n">
        <v>18.1</v>
      </c>
      <c r="K70" s="24" t="n">
        <v>53</v>
      </c>
      <c r="L70" s="21" t="n">
        <v>232</v>
      </c>
      <c r="M70" s="21" t="n">
        <v>19</v>
      </c>
      <c r="N70" s="21"/>
      <c r="O70" s="21" t="n">
        <v>20.5</v>
      </c>
      <c r="P70" s="21" t="n">
        <v>8.5</v>
      </c>
      <c r="Q70" s="21"/>
      <c r="R70" s="21"/>
      <c r="S70" s="14" t="n">
        <v>1</v>
      </c>
      <c r="T70" s="17" t="n">
        <f aca="false">L70^2</f>
        <v>53824</v>
      </c>
      <c r="U70" s="17" t="n">
        <f aca="false">U69+T70</f>
        <v>2568606</v>
      </c>
      <c r="V70" s="17" t="n">
        <f aca="false">QUOTIENT(U70,$U$85)</f>
        <v>16</v>
      </c>
      <c r="W70" s="17" t="n">
        <f aca="false">IF(V70&gt;V69,1,0)</f>
        <v>0</v>
      </c>
    </row>
    <row r="71" customFormat="false" ht="12.75" hidden="true" customHeight="false" outlineLevel="0" collapsed="false">
      <c r="A71" s="21" t="n">
        <v>103</v>
      </c>
      <c r="B71" s="17" t="n">
        <v>4</v>
      </c>
      <c r="C71" s="24" t="n">
        <v>69</v>
      </c>
      <c r="D71" s="21" t="n">
        <v>3</v>
      </c>
      <c r="E71" s="21" t="n">
        <v>1</v>
      </c>
      <c r="F71" s="32" t="n">
        <v>34.9994150826081</v>
      </c>
      <c r="G71" s="32" t="n">
        <v>18.472886225907</v>
      </c>
      <c r="H71" s="32" t="n">
        <v>-2.9964</v>
      </c>
      <c r="I71" s="21" t="n">
        <v>18</v>
      </c>
      <c r="J71" s="21" t="n">
        <v>18.9</v>
      </c>
      <c r="K71" s="24" t="n">
        <v>69</v>
      </c>
      <c r="L71" s="21" t="n">
        <v>204</v>
      </c>
      <c r="M71" s="21" t="n">
        <v>16.5</v>
      </c>
      <c r="N71" s="21"/>
      <c r="O71" s="21" t="n">
        <v>20.8</v>
      </c>
      <c r="P71" s="21" t="n">
        <v>10.1</v>
      </c>
      <c r="Q71" s="21"/>
      <c r="R71" s="21"/>
      <c r="S71" s="14" t="n">
        <v>1</v>
      </c>
      <c r="T71" s="17" t="n">
        <f aca="false">L71^2</f>
        <v>41616</v>
      </c>
      <c r="U71" s="17" t="n">
        <f aca="false">U70+T71</f>
        <v>2610222</v>
      </c>
      <c r="V71" s="17" t="n">
        <f aca="false">QUOTIENT(U71,$U$85)</f>
        <v>16</v>
      </c>
      <c r="W71" s="17" t="n">
        <f aca="false">IF(V71&gt;V70,1,0)</f>
        <v>0</v>
      </c>
    </row>
    <row r="72" customFormat="false" ht="12.75" hidden="false" customHeight="false" outlineLevel="0" collapsed="false">
      <c r="A72" s="21" t="n">
        <v>104</v>
      </c>
      <c r="B72" s="17" t="n">
        <v>4</v>
      </c>
      <c r="C72" s="24" t="n">
        <v>70</v>
      </c>
      <c r="D72" s="21" t="n">
        <v>3</v>
      </c>
      <c r="E72" s="21" t="n">
        <v>1</v>
      </c>
      <c r="F72" s="32" t="n">
        <v>37.9971759990758</v>
      </c>
      <c r="G72" s="32" t="n">
        <v>20.6545296265797</v>
      </c>
      <c r="H72" s="32" t="n">
        <v>-3.2934</v>
      </c>
      <c r="I72" s="21" t="n">
        <v>20.6</v>
      </c>
      <c r="J72" s="21" t="n">
        <v>17.7</v>
      </c>
      <c r="K72" s="24" t="n">
        <v>70</v>
      </c>
      <c r="L72" s="21" t="n">
        <v>236</v>
      </c>
      <c r="M72" s="21" t="n">
        <v>16.5</v>
      </c>
      <c r="N72" s="21"/>
      <c r="O72" s="21" t="n">
        <v>20.4</v>
      </c>
      <c r="P72" s="21" t="n">
        <v>9.8</v>
      </c>
      <c r="Q72" s="21"/>
      <c r="R72" s="21"/>
      <c r="S72" s="14" t="n">
        <v>1</v>
      </c>
      <c r="T72" s="17" t="n">
        <f aca="false">L72^2</f>
        <v>55696</v>
      </c>
      <c r="U72" s="17" t="n">
        <f aca="false">U71+T72</f>
        <v>2665918</v>
      </c>
      <c r="V72" s="17" t="n">
        <f aca="false">QUOTIENT(U72,$U$85)</f>
        <v>17</v>
      </c>
      <c r="W72" s="17" t="n">
        <f aca="false">IF(V72&gt;V71,1,0)</f>
        <v>1</v>
      </c>
    </row>
    <row r="73" customFormat="false" ht="12.75" hidden="true" customHeight="false" outlineLevel="0" collapsed="false">
      <c r="A73" s="21" t="n">
        <v>105</v>
      </c>
      <c r="B73" s="17" t="n">
        <v>4</v>
      </c>
      <c r="C73" s="24" t="n">
        <v>72</v>
      </c>
      <c r="D73" s="21" t="n">
        <v>3</v>
      </c>
      <c r="E73" s="21" t="n">
        <v>1</v>
      </c>
      <c r="F73" s="32" t="n">
        <v>32.5944624164749</v>
      </c>
      <c r="G73" s="32" t="n">
        <v>21.6530823965321</v>
      </c>
      <c r="H73" s="32" t="n">
        <v>-2.4154</v>
      </c>
      <c r="I73" s="21" t="n">
        <v>17</v>
      </c>
      <c r="J73" s="21" t="n">
        <v>17</v>
      </c>
      <c r="K73" s="24" t="n">
        <v>72</v>
      </c>
      <c r="L73" s="21" t="n">
        <v>189</v>
      </c>
      <c r="M73" s="21" t="n">
        <v>16.9</v>
      </c>
      <c r="N73" s="21"/>
      <c r="O73" s="21" t="n">
        <v>19.6</v>
      </c>
      <c r="P73" s="21" t="n">
        <v>9.8</v>
      </c>
      <c r="Q73" s="21"/>
      <c r="R73" s="21"/>
      <c r="S73" s="14" t="n">
        <v>1</v>
      </c>
      <c r="T73" s="17" t="n">
        <f aca="false">L73^2</f>
        <v>35721</v>
      </c>
      <c r="U73" s="17" t="n">
        <f aca="false">U72+T73</f>
        <v>2701639</v>
      </c>
      <c r="V73" s="17" t="n">
        <f aca="false">QUOTIENT(U73,$U$85)</f>
        <v>17</v>
      </c>
      <c r="W73" s="17" t="n">
        <f aca="false">IF(V73&gt;V72,1,0)</f>
        <v>0</v>
      </c>
    </row>
    <row r="74" customFormat="false" ht="12.75" hidden="true" customHeight="false" outlineLevel="0" collapsed="false">
      <c r="A74" s="21" t="n">
        <v>107</v>
      </c>
      <c r="B74" s="17" t="n">
        <v>4</v>
      </c>
      <c r="C74" s="24" t="n">
        <v>74</v>
      </c>
      <c r="D74" s="21" t="n">
        <v>3</v>
      </c>
      <c r="E74" s="21" t="n">
        <v>1</v>
      </c>
      <c r="F74" s="32" t="n">
        <v>30.8878159660047</v>
      </c>
      <c r="G74" s="32" t="n">
        <v>24.6009852414538</v>
      </c>
      <c r="H74" s="32" t="n">
        <v>-2.1104</v>
      </c>
      <c r="I74" s="21" t="n">
        <v>18.1</v>
      </c>
      <c r="J74" s="21" t="n">
        <v>17.1</v>
      </c>
      <c r="K74" s="24" t="n">
        <v>74</v>
      </c>
      <c r="L74" s="21" t="n">
        <v>204</v>
      </c>
      <c r="M74" s="21" t="n">
        <v>18</v>
      </c>
      <c r="N74" s="21"/>
      <c r="O74" s="21" t="n">
        <v>19.5</v>
      </c>
      <c r="P74" s="21" t="n">
        <v>7</v>
      </c>
      <c r="Q74" s="21"/>
      <c r="R74" s="21"/>
      <c r="S74" s="14" t="n">
        <v>1</v>
      </c>
      <c r="T74" s="17" t="n">
        <f aca="false">L74^2</f>
        <v>41616</v>
      </c>
      <c r="U74" s="17" t="n">
        <f aca="false">U73+T74</f>
        <v>2743255</v>
      </c>
      <c r="V74" s="17" t="n">
        <f aca="false">QUOTIENT(U74,$U$85)</f>
        <v>17</v>
      </c>
      <c r="W74" s="17" t="n">
        <f aca="false">IF(V74&gt;V73,1,0)</f>
        <v>0</v>
      </c>
    </row>
    <row r="75" customFormat="false" ht="12.75" hidden="true" customHeight="false" outlineLevel="0" collapsed="false">
      <c r="A75" s="21" t="n">
        <v>108</v>
      </c>
      <c r="B75" s="17" t="n">
        <v>4</v>
      </c>
      <c r="C75" s="24" t="n">
        <v>114</v>
      </c>
      <c r="D75" s="21" t="n">
        <v>3</v>
      </c>
      <c r="E75" s="21" t="n">
        <v>1</v>
      </c>
      <c r="F75" s="32" t="n">
        <v>36.6045485088744</v>
      </c>
      <c r="G75" s="32" t="n">
        <v>25.9701682216627</v>
      </c>
      <c r="H75" s="32" t="n">
        <v>-2.5164</v>
      </c>
      <c r="I75" s="21" t="n">
        <v>14.6</v>
      </c>
      <c r="J75" s="21" t="n">
        <v>16.2</v>
      </c>
      <c r="K75" s="24" t="n">
        <v>114</v>
      </c>
      <c r="L75" s="21" t="n">
        <v>166</v>
      </c>
      <c r="M75" s="21" t="n">
        <v>14.8</v>
      </c>
      <c r="N75" s="21"/>
      <c r="O75" s="21" t="n">
        <v>20.4</v>
      </c>
      <c r="P75" s="21" t="n">
        <v>10.3</v>
      </c>
      <c r="Q75" s="21"/>
      <c r="R75" s="21"/>
      <c r="S75" s="14" t="n">
        <v>1</v>
      </c>
      <c r="T75" s="17" t="n">
        <f aca="false">L75^2</f>
        <v>27556</v>
      </c>
      <c r="U75" s="17" t="n">
        <f aca="false">U74+T75</f>
        <v>2770811</v>
      </c>
      <c r="V75" s="17" t="n">
        <f aca="false">QUOTIENT(U75,$U$85)</f>
        <v>17</v>
      </c>
      <c r="W75" s="17" t="n">
        <f aca="false">IF(V75&gt;V74,1,0)</f>
        <v>0</v>
      </c>
    </row>
    <row r="76" customFormat="false" ht="12.75" hidden="false" customHeight="false" outlineLevel="0" collapsed="false">
      <c r="A76" s="21" t="n">
        <v>109</v>
      </c>
      <c r="B76" s="17" t="n">
        <v>4</v>
      </c>
      <c r="C76" s="24" t="n">
        <v>75</v>
      </c>
      <c r="D76" s="21" t="n">
        <v>3</v>
      </c>
      <c r="E76" s="21" t="n">
        <v>1</v>
      </c>
      <c r="F76" s="32" t="n">
        <v>31.8850976572611</v>
      </c>
      <c r="G76" s="32" t="n">
        <v>28.1398798751332</v>
      </c>
      <c r="H76" s="32" t="n">
        <v>-2.0994</v>
      </c>
      <c r="I76" s="21" t="n">
        <v>18.5</v>
      </c>
      <c r="J76" s="21" t="n">
        <v>17.6</v>
      </c>
      <c r="K76" s="24" t="n">
        <v>75</v>
      </c>
      <c r="L76" s="21" t="n">
        <v>215</v>
      </c>
      <c r="M76" s="21" t="n">
        <v>165</v>
      </c>
      <c r="N76" s="21"/>
      <c r="O76" s="21" t="n">
        <v>21.2</v>
      </c>
      <c r="P76" s="21" t="n">
        <v>11.2</v>
      </c>
      <c r="Q76" s="21"/>
      <c r="R76" s="21"/>
      <c r="S76" s="14" t="n">
        <v>1</v>
      </c>
      <c r="T76" s="17" t="n">
        <f aca="false">L76^2</f>
        <v>46225</v>
      </c>
      <c r="U76" s="17" t="n">
        <f aca="false">U75+T76</f>
        <v>2817036</v>
      </c>
      <c r="V76" s="17" t="n">
        <f aca="false">QUOTIENT(U76,$U$85)</f>
        <v>18</v>
      </c>
      <c r="W76" s="17" t="n">
        <f aca="false">IF(V76&gt;V75,1,0)</f>
        <v>1</v>
      </c>
    </row>
    <row r="77" customFormat="false" ht="12.75" hidden="true" customHeight="false" outlineLevel="0" collapsed="false">
      <c r="A77" s="21" t="n">
        <v>110</v>
      </c>
      <c r="B77" s="17" t="n">
        <v>4</v>
      </c>
      <c r="C77" s="24" t="n">
        <v>113</v>
      </c>
      <c r="D77" s="21" t="n">
        <v>3</v>
      </c>
      <c r="E77" s="21" t="n">
        <v>1</v>
      </c>
      <c r="F77" s="32" t="n">
        <v>36.6142565158278</v>
      </c>
      <c r="G77" s="32" t="n">
        <v>29.3972316518608</v>
      </c>
      <c r="H77" s="32" t="n">
        <v>-2.5934</v>
      </c>
      <c r="I77" s="21" t="n">
        <v>18.3</v>
      </c>
      <c r="J77" s="21" t="n">
        <v>18.2</v>
      </c>
      <c r="K77" s="24" t="n">
        <v>113</v>
      </c>
      <c r="L77" s="21" t="n">
        <v>207</v>
      </c>
      <c r="M77" s="21" t="n">
        <v>17.5</v>
      </c>
      <c r="N77" s="21"/>
      <c r="O77" s="21" t="n">
        <v>21</v>
      </c>
      <c r="P77" s="21" t="n">
        <v>11.1</v>
      </c>
      <c r="Q77" s="21"/>
      <c r="R77" s="21"/>
      <c r="S77" s="14" t="n">
        <v>1</v>
      </c>
      <c r="T77" s="17" t="n">
        <f aca="false">L77^2</f>
        <v>42849</v>
      </c>
      <c r="U77" s="17" t="n">
        <f aca="false">U76+T77</f>
        <v>2859885</v>
      </c>
      <c r="V77" s="17" t="n">
        <f aca="false">QUOTIENT(U77,$U$85)</f>
        <v>18</v>
      </c>
      <c r="W77" s="17" t="n">
        <f aca="false">IF(V77&gt;V76,1,0)</f>
        <v>0</v>
      </c>
    </row>
    <row r="78" customFormat="false" ht="12.75" hidden="true" customHeight="false" outlineLevel="0" collapsed="false">
      <c r="A78" s="21" t="n">
        <v>111</v>
      </c>
      <c r="B78" s="17" t="n">
        <v>4</v>
      </c>
      <c r="C78" s="24" t="n">
        <v>112</v>
      </c>
      <c r="D78" s="21" t="n">
        <v>3</v>
      </c>
      <c r="E78" s="21" t="n">
        <v>1</v>
      </c>
      <c r="F78" s="32" t="n">
        <v>34.0562892435481</v>
      </c>
      <c r="G78" s="32" t="n">
        <v>30.1573161431814</v>
      </c>
      <c r="H78" s="32" t="n">
        <v>-2.274</v>
      </c>
      <c r="I78" s="21" t="n">
        <v>16.4</v>
      </c>
      <c r="J78" s="21" t="n">
        <v>17.4</v>
      </c>
      <c r="K78" s="24" t="n">
        <v>112</v>
      </c>
      <c r="L78" s="21" t="n">
        <v>176</v>
      </c>
      <c r="M78" s="21" t="n">
        <v>19.1</v>
      </c>
      <c r="N78" s="21"/>
      <c r="O78" s="21" t="n">
        <v>21.1</v>
      </c>
      <c r="P78" s="21" t="n">
        <v>10.8</v>
      </c>
      <c r="Q78" s="21"/>
      <c r="R78" s="21"/>
      <c r="S78" s="14" t="n">
        <v>1</v>
      </c>
      <c r="T78" s="17" t="n">
        <f aca="false">L78^2</f>
        <v>30976</v>
      </c>
      <c r="U78" s="17" t="n">
        <f aca="false">U77+T78</f>
        <v>2890861</v>
      </c>
      <c r="V78" s="17" t="n">
        <f aca="false">QUOTIENT(U78,$U$85)</f>
        <v>18</v>
      </c>
      <c r="W78" s="17" t="n">
        <f aca="false">IF(V78&gt;V77,1,0)</f>
        <v>0</v>
      </c>
    </row>
    <row r="79" customFormat="false" ht="12.75" hidden="true" customHeight="false" outlineLevel="0" collapsed="false">
      <c r="A79" s="21" t="n">
        <v>112</v>
      </c>
      <c r="B79" s="17" t="n">
        <v>4</v>
      </c>
      <c r="C79" s="24" t="n">
        <v>106</v>
      </c>
      <c r="D79" s="21" t="n">
        <v>3</v>
      </c>
      <c r="E79" s="21" t="n">
        <v>1</v>
      </c>
      <c r="F79" s="32" t="n">
        <v>30.6272978369601</v>
      </c>
      <c r="G79" s="32" t="n">
        <v>33.6033425191027</v>
      </c>
      <c r="H79" s="32" t="n">
        <v>-1.9334</v>
      </c>
      <c r="I79" s="21" t="n">
        <v>13.5</v>
      </c>
      <c r="J79" s="21" t="n">
        <v>16.6</v>
      </c>
      <c r="K79" s="24" t="n">
        <v>106</v>
      </c>
      <c r="L79" s="21" t="n">
        <v>156</v>
      </c>
      <c r="M79" s="21" t="n">
        <v>19.1</v>
      </c>
      <c r="N79" s="21"/>
      <c r="O79" s="21" t="n">
        <v>19.1</v>
      </c>
      <c r="P79" s="21" t="n">
        <v>10.2</v>
      </c>
      <c r="Q79" s="21"/>
      <c r="R79" s="21"/>
      <c r="S79" s="14" t="n">
        <v>1</v>
      </c>
      <c r="T79" s="17" t="n">
        <f aca="false">L79^2</f>
        <v>24336</v>
      </c>
      <c r="U79" s="17" t="n">
        <f aca="false">U78+T79</f>
        <v>2915197</v>
      </c>
      <c r="V79" s="17" t="n">
        <f aca="false">QUOTIENT(U79,$U$85)</f>
        <v>18</v>
      </c>
      <c r="W79" s="17" t="n">
        <f aca="false">IF(V79&gt;V78,1,0)</f>
        <v>0</v>
      </c>
    </row>
    <row r="80" customFormat="false" ht="12.75" hidden="false" customHeight="false" outlineLevel="0" collapsed="false">
      <c r="A80" s="21" t="n">
        <v>113</v>
      </c>
      <c r="B80" s="17" t="n">
        <v>4</v>
      </c>
      <c r="C80" s="24" t="n">
        <v>111</v>
      </c>
      <c r="D80" s="21" t="n">
        <v>3</v>
      </c>
      <c r="E80" s="21" t="n">
        <v>1</v>
      </c>
      <c r="F80" s="32" t="n">
        <v>35.4472382938055</v>
      </c>
      <c r="G80" s="32" t="n">
        <v>33.7827382895787</v>
      </c>
      <c r="H80" s="32" t="n">
        <v>-2.5194</v>
      </c>
      <c r="I80" s="21" t="n">
        <v>18.2</v>
      </c>
      <c r="J80" s="21" t="n">
        <v>17.6</v>
      </c>
      <c r="K80" s="24" t="n">
        <v>111</v>
      </c>
      <c r="L80" s="21" t="n">
        <v>214</v>
      </c>
      <c r="M80" s="21" t="n">
        <v>17.2</v>
      </c>
      <c r="N80" s="21"/>
      <c r="O80" s="21" t="n">
        <v>20.3</v>
      </c>
      <c r="P80" s="21" t="n">
        <v>6.9</v>
      </c>
      <c r="Q80" s="21"/>
      <c r="R80" s="21"/>
      <c r="S80" s="14" t="n">
        <v>1</v>
      </c>
      <c r="T80" s="17" t="n">
        <f aca="false">L80^2</f>
        <v>45796</v>
      </c>
      <c r="U80" s="17" t="n">
        <f aca="false">U79+T80</f>
        <v>2960993</v>
      </c>
      <c r="V80" s="17" t="n">
        <f aca="false">QUOTIENT(U80,$U$85)</f>
        <v>19</v>
      </c>
      <c r="W80" s="17" t="n">
        <f aca="false">IF(V80&gt;V79,1,0)</f>
        <v>1</v>
      </c>
    </row>
    <row r="81" customFormat="false" ht="12.75" hidden="true" customHeight="false" outlineLevel="0" collapsed="false">
      <c r="A81" s="21" t="n">
        <v>114</v>
      </c>
      <c r="B81" s="17" t="n">
        <v>4</v>
      </c>
      <c r="C81" s="24" t="n">
        <v>115</v>
      </c>
      <c r="D81" s="21" t="n">
        <v>2</v>
      </c>
      <c r="E81" s="21" t="n">
        <v>1</v>
      </c>
      <c r="F81" s="32" t="n">
        <v>33.6210926570928</v>
      </c>
      <c r="G81" s="32" t="n">
        <v>36.9106790040928</v>
      </c>
      <c r="H81" s="32" t="n">
        <v>-2.24</v>
      </c>
      <c r="I81" s="21" t="n">
        <v>3.1</v>
      </c>
      <c r="J81" s="21" t="n">
        <v>2.4</v>
      </c>
      <c r="K81" s="24" t="n">
        <v>115</v>
      </c>
      <c r="L81" s="21" t="n">
        <v>63</v>
      </c>
      <c r="M81" s="21" t="n">
        <v>4.9</v>
      </c>
      <c r="N81" s="21"/>
      <c r="O81" s="21" t="n">
        <v>5.5</v>
      </c>
      <c r="P81" s="21" t="n">
        <v>0.5</v>
      </c>
      <c r="Q81" s="21"/>
      <c r="R81" s="21"/>
      <c r="S81" s="14" t="n">
        <v>1</v>
      </c>
      <c r="T81" s="17" t="n">
        <f aca="false">L81^2</f>
        <v>3969</v>
      </c>
      <c r="U81" s="17" t="n">
        <f aca="false">U80+T81</f>
        <v>2964962</v>
      </c>
      <c r="V81" s="17" t="n">
        <f aca="false">QUOTIENT(U81,$U$85)</f>
        <v>19</v>
      </c>
      <c r="W81" s="17" t="n">
        <f aca="false">IF(V81&gt;V80,1,0)</f>
        <v>0</v>
      </c>
    </row>
    <row r="82" customFormat="false" ht="12.75" hidden="true" customHeight="false" outlineLevel="0" collapsed="false">
      <c r="A82" s="21" t="n">
        <v>115</v>
      </c>
      <c r="B82" s="17" t="n">
        <v>4</v>
      </c>
      <c r="C82" s="24" t="n">
        <v>110</v>
      </c>
      <c r="D82" s="21" t="n">
        <v>3</v>
      </c>
      <c r="E82" s="21" t="n">
        <v>1</v>
      </c>
      <c r="F82" s="32" t="n">
        <v>38.4671363057321</v>
      </c>
      <c r="G82" s="32" t="n">
        <v>37.4244785325892</v>
      </c>
      <c r="H82" s="32" t="n">
        <v>-2.7224</v>
      </c>
      <c r="I82" s="21" t="n">
        <v>17.6</v>
      </c>
      <c r="J82" s="21" t="n">
        <v>18</v>
      </c>
      <c r="K82" s="24" t="n">
        <v>110</v>
      </c>
      <c r="L82" s="21" t="n">
        <v>210</v>
      </c>
      <c r="M82" s="21" t="n">
        <v>17.1</v>
      </c>
      <c r="N82" s="21"/>
      <c r="O82" s="21" t="n">
        <v>20.6</v>
      </c>
      <c r="P82" s="21" t="n">
        <v>11.4</v>
      </c>
      <c r="Q82" s="21"/>
      <c r="R82" s="21"/>
      <c r="S82" s="14" t="n">
        <v>1</v>
      </c>
      <c r="T82" s="17" t="n">
        <f aca="false">L82^2</f>
        <v>44100</v>
      </c>
      <c r="U82" s="17" t="n">
        <f aca="false">U81+T82</f>
        <v>3009062</v>
      </c>
      <c r="V82" s="17" t="n">
        <f aca="false">QUOTIENT(U82,$U$85)</f>
        <v>19</v>
      </c>
      <c r="W82" s="17" t="n">
        <f aca="false">IF(V82&gt;V81,1,0)</f>
        <v>0</v>
      </c>
    </row>
    <row r="83" customFormat="false" ht="12.75" hidden="true" customHeight="false" outlineLevel="0" collapsed="false">
      <c r="A83" s="21" t="n">
        <v>117</v>
      </c>
      <c r="B83" s="17" t="n">
        <v>4</v>
      </c>
      <c r="C83" s="24" t="n">
        <v>107</v>
      </c>
      <c r="D83" s="21" t="n">
        <v>3</v>
      </c>
      <c r="E83" s="21" t="n">
        <v>1</v>
      </c>
      <c r="F83" s="32" t="n">
        <v>31.2351471872821</v>
      </c>
      <c r="G83" s="32" t="n">
        <v>39.2124422879884</v>
      </c>
      <c r="H83" s="32" t="n">
        <v>-1.9754</v>
      </c>
      <c r="I83" s="21" t="n">
        <v>17</v>
      </c>
      <c r="J83" s="21" t="n">
        <v>18.6</v>
      </c>
      <c r="K83" s="24" t="n">
        <v>107</v>
      </c>
      <c r="L83" s="21" t="n">
        <v>200</v>
      </c>
      <c r="M83" s="21" t="n">
        <v>16.8</v>
      </c>
      <c r="N83" s="21"/>
      <c r="O83" s="21" t="n">
        <v>21.9</v>
      </c>
      <c r="P83" s="21" t="n">
        <v>9.4</v>
      </c>
      <c r="Q83" s="21"/>
      <c r="R83" s="21"/>
      <c r="S83" s="14" t="n">
        <v>1</v>
      </c>
      <c r="T83" s="17" t="n">
        <f aca="false">L83^2</f>
        <v>40000</v>
      </c>
      <c r="U83" s="17" t="n">
        <f aca="false">U82+T83</f>
        <v>3049062</v>
      </c>
      <c r="V83" s="17" t="n">
        <f aca="false">QUOTIENT(U83,$U$85)</f>
        <v>19</v>
      </c>
      <c r="W83" s="17" t="n">
        <f aca="false">IF(V83&gt;V82,1,0)</f>
        <v>0</v>
      </c>
    </row>
    <row r="84" customFormat="false" ht="12.75" hidden="false" customHeight="false" outlineLevel="0" collapsed="false">
      <c r="A84" s="21" t="n">
        <v>118</v>
      </c>
      <c r="B84" s="17" t="n">
        <v>4</v>
      </c>
      <c r="C84" s="24" t="n">
        <v>109</v>
      </c>
      <c r="D84" s="21" t="n">
        <v>3</v>
      </c>
      <c r="E84" s="21" t="n">
        <v>1</v>
      </c>
      <c r="F84" s="32" t="n">
        <v>36.2010238309285</v>
      </c>
      <c r="G84" s="32" t="n">
        <v>39.5117049821005</v>
      </c>
      <c r="H84" s="32" t="n">
        <v>-2.6864</v>
      </c>
      <c r="I84" s="21" t="n">
        <v>15.1</v>
      </c>
      <c r="J84" s="21" t="n">
        <v>16.7</v>
      </c>
      <c r="K84" s="24" t="n">
        <v>109</v>
      </c>
      <c r="L84" s="21" t="n">
        <v>176</v>
      </c>
      <c r="M84" s="21" t="n">
        <v>16.6</v>
      </c>
      <c r="N84" s="21"/>
      <c r="O84" s="21" t="n">
        <v>21.6</v>
      </c>
      <c r="P84" s="21" t="n">
        <v>9.1</v>
      </c>
      <c r="Q84" s="21"/>
      <c r="R84" s="21"/>
      <c r="S84" s="14" t="n">
        <v>1</v>
      </c>
      <c r="T84" s="17" t="n">
        <f aca="false">L84^2</f>
        <v>30976</v>
      </c>
      <c r="U84" s="17" t="n">
        <f aca="false">U83+T84</f>
        <v>3080038</v>
      </c>
      <c r="V84" s="17" t="n">
        <f aca="false">QUOTIENT(U84,$U$85)</f>
        <v>20</v>
      </c>
      <c r="W84" s="17" t="n">
        <f aca="false">IF(V84&gt;V83,1,0)</f>
        <v>1</v>
      </c>
    </row>
    <row r="85" customFormat="false" ht="12.75" hidden="true" customHeight="false" outlineLevel="0" collapsed="false">
      <c r="U85" s="33" t="n">
        <f aca="false">U84/20</f>
        <v>154001.9</v>
      </c>
    </row>
  </sheetData>
  <autoFilter ref="A1:W85">
    <filterColumn colId="2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9:33:59Z</dcterms:created>
  <dc:creator>Ilkka Korpela</dc:creator>
  <dc:description/>
  <dc:language>en-US</dc:language>
  <cp:lastModifiedBy>ilkka korpela</cp:lastModifiedBy>
  <cp:lastPrinted>2002-07-26T12:21:29Z</cp:lastPrinted>
  <cp:revision>0</cp:revision>
  <dc:subject/>
  <dc:title/>
</cp:coreProperties>
</file>