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4_2010" sheetId="1" state="visible" r:id="rId2"/>
    <sheet name="Tarkis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trip</t>
  </si>
  <si>
    <t xml:space="preserve">NO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KKJ_Z</t>
  </si>
  <si>
    <t xml:space="preserve">d13_2002</t>
  </si>
  <si>
    <t xml:space="preserve">LU_2002</t>
  </si>
  <si>
    <t xml:space="preserve">huom_2002</t>
  </si>
  <si>
    <t xml:space="preserve">h_2002</t>
  </si>
  <si>
    <t xml:space="preserve">hc_2002</t>
  </si>
  <si>
    <t xml:space="preserve">Dcm_2002</t>
  </si>
  <si>
    <t xml:space="preserve">Dcp_2002</t>
  </si>
  <si>
    <t xml:space="preserve">LU_2010</t>
  </si>
  <si>
    <t xml:space="preserve">d13_2010</t>
  </si>
  <si>
    <t xml:space="preserve">huom_2010</t>
  </si>
  <si>
    <t xml:space="preserve">2-haarainen. Haarautuu n. 12 m korkeudelta</t>
  </si>
  <si>
    <t xml:space="preserve">2-haarainen. Haarautuu n. 10 m korkeudelta</t>
  </si>
  <si>
    <t xml:space="preserve">2-haarainen. Haarautuu n. 8 m korkeudelta</t>
  </si>
  <si>
    <t xml:space="preserve">Leim. Tarkista</t>
  </si>
  <si>
    <t xml:space="preserve">2-haarainen. Haarautuu n. 9 m korkeudelta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 x d13</a:t>
            </a:r>
          </a:p>
        </c:rich>
      </c:tx>
      <c:layout>
        <c:manualLayout>
          <c:xMode val="edge"/>
          <c:yMode val="edge"/>
          <c:x val="0.4131854777457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166382364519092"/>
          <c:w val="0.745556737049977"/>
          <c:h val="0.709486943970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2:$J$4</c:f>
              <c:numCache>
                <c:formatCode>General</c:formatCode>
                <c:ptCount val="3"/>
                <c:pt idx="0">
                  <c:v>55</c:v>
                </c:pt>
                <c:pt idx="1">
                  <c:v>91</c:v>
                </c:pt>
                <c:pt idx="2">
                  <c:v>63</c:v>
                </c:pt>
              </c:numCache>
            </c:numRef>
          </c:xVal>
          <c:yVal>
            <c:numRef>
              <c:f>Tarkistus!$T$2:$T$4</c:f>
              <c:numCache>
                <c:formatCode>General</c:formatCode>
                <c:ptCount val="3"/>
                <c:pt idx="0">
                  <c:v>39</c:v>
                </c:pt>
                <c:pt idx="1">
                  <c:v>48</c:v>
                </c:pt>
                <c:pt idx="2">
                  <c:v>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5:$J$84</c:f>
              <c:numCache>
                <c:formatCode>General</c:formatCode>
                <c:ptCount val="80"/>
                <c:pt idx="0">
                  <c:v>231</c:v>
                </c:pt>
                <c:pt idx="1">
                  <c:v>192</c:v>
                </c:pt>
                <c:pt idx="2">
                  <c:v>199</c:v>
                </c:pt>
                <c:pt idx="3">
                  <c:v>209</c:v>
                </c:pt>
                <c:pt idx="4">
                  <c:v>200</c:v>
                </c:pt>
                <c:pt idx="5">
                  <c:v>201</c:v>
                </c:pt>
                <c:pt idx="6">
                  <c:v>209</c:v>
                </c:pt>
                <c:pt idx="7">
                  <c:v>172</c:v>
                </c:pt>
                <c:pt idx="8">
                  <c:v>180</c:v>
                </c:pt>
                <c:pt idx="9">
                  <c:v>177</c:v>
                </c:pt>
                <c:pt idx="10">
                  <c:v>179</c:v>
                </c:pt>
                <c:pt idx="11">
                  <c:v>194</c:v>
                </c:pt>
                <c:pt idx="12">
                  <c:v>165</c:v>
                </c:pt>
                <c:pt idx="13">
                  <c:v>223</c:v>
                </c:pt>
                <c:pt idx="14">
                  <c:v>218</c:v>
                </c:pt>
                <c:pt idx="15">
                  <c:v>183</c:v>
                </c:pt>
                <c:pt idx="16">
                  <c:v>207</c:v>
                </c:pt>
                <c:pt idx="17">
                  <c:v>183</c:v>
                </c:pt>
                <c:pt idx="18">
                  <c:v>210</c:v>
                </c:pt>
                <c:pt idx="19">
                  <c:v>167</c:v>
                </c:pt>
                <c:pt idx="20">
                  <c:v>182</c:v>
                </c:pt>
                <c:pt idx="21">
                  <c:v>200</c:v>
                </c:pt>
                <c:pt idx="22">
                  <c:v>199</c:v>
                </c:pt>
                <c:pt idx="23">
                  <c:v>202</c:v>
                </c:pt>
                <c:pt idx="24">
                  <c:v>223</c:v>
                </c:pt>
                <c:pt idx="25">
                  <c:v>198</c:v>
                </c:pt>
                <c:pt idx="26">
                  <c:v>200</c:v>
                </c:pt>
                <c:pt idx="27">
                  <c:v>189</c:v>
                </c:pt>
                <c:pt idx="28">
                  <c:v>176</c:v>
                </c:pt>
                <c:pt idx="29">
                  <c:v>173</c:v>
                </c:pt>
                <c:pt idx="30">
                  <c:v>177</c:v>
                </c:pt>
                <c:pt idx="31">
                  <c:v>148</c:v>
                </c:pt>
                <c:pt idx="32">
                  <c:v>229</c:v>
                </c:pt>
                <c:pt idx="33">
                  <c:v>154</c:v>
                </c:pt>
                <c:pt idx="34">
                  <c:v>147</c:v>
                </c:pt>
                <c:pt idx="35">
                  <c:v>196</c:v>
                </c:pt>
                <c:pt idx="36">
                  <c:v>243</c:v>
                </c:pt>
                <c:pt idx="37">
                  <c:v>206</c:v>
                </c:pt>
                <c:pt idx="38">
                  <c:v>186</c:v>
                </c:pt>
                <c:pt idx="39">
                  <c:v>184</c:v>
                </c:pt>
                <c:pt idx="40">
                  <c:v>169</c:v>
                </c:pt>
                <c:pt idx="41">
                  <c:v>211</c:v>
                </c:pt>
                <c:pt idx="42">
                  <c:v>212</c:v>
                </c:pt>
                <c:pt idx="43">
                  <c:v>189</c:v>
                </c:pt>
                <c:pt idx="44">
                  <c:v>212</c:v>
                </c:pt>
                <c:pt idx="45">
                  <c:v>188</c:v>
                </c:pt>
                <c:pt idx="46">
                  <c:v>189</c:v>
                </c:pt>
                <c:pt idx="47">
                  <c:v>203</c:v>
                </c:pt>
                <c:pt idx="48">
                  <c:v>216</c:v>
                </c:pt>
                <c:pt idx="49">
                  <c:v>203</c:v>
                </c:pt>
                <c:pt idx="50">
                  <c:v>169</c:v>
                </c:pt>
                <c:pt idx="51">
                  <c:v>225</c:v>
                </c:pt>
                <c:pt idx="52">
                  <c:v>195</c:v>
                </c:pt>
                <c:pt idx="53">
                  <c:v>185</c:v>
                </c:pt>
                <c:pt idx="54">
                  <c:v>185</c:v>
                </c:pt>
                <c:pt idx="55">
                  <c:v>170</c:v>
                </c:pt>
                <c:pt idx="56">
                  <c:v>210</c:v>
                </c:pt>
                <c:pt idx="57">
                  <c:v>212</c:v>
                </c:pt>
                <c:pt idx="58">
                  <c:v>196</c:v>
                </c:pt>
                <c:pt idx="59">
                  <c:v>189</c:v>
                </c:pt>
                <c:pt idx="60">
                  <c:v>232</c:v>
                </c:pt>
                <c:pt idx="61">
                  <c:v>204</c:v>
                </c:pt>
                <c:pt idx="62">
                  <c:v>236</c:v>
                </c:pt>
                <c:pt idx="63">
                  <c:v>189</c:v>
                </c:pt>
                <c:pt idx="64">
                  <c:v>204</c:v>
                </c:pt>
                <c:pt idx="65">
                  <c:v>166</c:v>
                </c:pt>
                <c:pt idx="66">
                  <c:v>215</c:v>
                </c:pt>
                <c:pt idx="67">
                  <c:v>207</c:v>
                </c:pt>
                <c:pt idx="68">
                  <c:v>176</c:v>
                </c:pt>
                <c:pt idx="69">
                  <c:v>156</c:v>
                </c:pt>
                <c:pt idx="70">
                  <c:v>214</c:v>
                </c:pt>
                <c:pt idx="71">
                  <c:v>210</c:v>
                </c:pt>
                <c:pt idx="72">
                  <c:v>200</c:v>
                </c:pt>
                <c:pt idx="73">
                  <c:v>176</c:v>
                </c:pt>
                <c:pt idx="74">
                  <c:v>172</c:v>
                </c:pt>
                <c:pt idx="75">
                  <c:v>193</c:v>
                </c:pt>
                <c:pt idx="76">
                  <c:v>208</c:v>
                </c:pt>
                <c:pt idx="77">
                  <c:v>209</c:v>
                </c:pt>
                <c:pt idx="78">
                  <c:v>158</c:v>
                </c:pt>
                <c:pt idx="79">
                  <c:v>207</c:v>
                </c:pt>
              </c:numCache>
            </c:numRef>
          </c:xVal>
          <c:yVal>
            <c:numRef>
              <c:f>Tarkistus!$T$5:$T$84</c:f>
              <c:numCache>
                <c:formatCode>General</c:formatCode>
                <c:ptCount val="80"/>
                <c:pt idx="0">
                  <c:v>22</c:v>
                </c:pt>
                <c:pt idx="1">
                  <c:v>27</c:v>
                </c:pt>
                <c:pt idx="2">
                  <c:v>22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10</c:v>
                </c:pt>
                <c:pt idx="7">
                  <c:v>23</c:v>
                </c:pt>
                <c:pt idx="8">
                  <c:v>16</c:v>
                </c:pt>
                <c:pt idx="9">
                  <c:v>6</c:v>
                </c:pt>
                <c:pt idx="10">
                  <c:v>25</c:v>
                </c:pt>
                <c:pt idx="11">
                  <c:v>29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36</c:v>
                </c:pt>
                <c:pt idx="16">
                  <c:v>35</c:v>
                </c:pt>
                <c:pt idx="17">
                  <c:v>12</c:v>
                </c:pt>
                <c:pt idx="18">
                  <c:v>33</c:v>
                </c:pt>
                <c:pt idx="19">
                  <c:v>32</c:v>
                </c:pt>
                <c:pt idx="20">
                  <c:v>19</c:v>
                </c:pt>
                <c:pt idx="21">
                  <c:v>16</c:v>
                </c:pt>
                <c:pt idx="22">
                  <c:v>11</c:v>
                </c:pt>
                <c:pt idx="23">
                  <c:v>22</c:v>
                </c:pt>
                <c:pt idx="24">
                  <c:v>23</c:v>
                </c:pt>
                <c:pt idx="25">
                  <c:v>27</c:v>
                </c:pt>
                <c:pt idx="26">
                  <c:v>20</c:v>
                </c:pt>
                <c:pt idx="27">
                  <c:v>29</c:v>
                </c:pt>
                <c:pt idx="28">
                  <c:v>8</c:v>
                </c:pt>
                <c:pt idx="29">
                  <c:v>27</c:v>
                </c:pt>
                <c:pt idx="30">
                  <c:v>23</c:v>
                </c:pt>
                <c:pt idx="31">
                  <c:v>14</c:v>
                </c:pt>
                <c:pt idx="32">
                  <c:v>35</c:v>
                </c:pt>
                <c:pt idx="33">
                  <c:v>25</c:v>
                </c:pt>
                <c:pt idx="34">
                  <c:v>13</c:v>
                </c:pt>
                <c:pt idx="35">
                  <c:v>18</c:v>
                </c:pt>
                <c:pt idx="36">
                  <c:v>23</c:v>
                </c:pt>
                <c:pt idx="37">
                  <c:v>10</c:v>
                </c:pt>
                <c:pt idx="38">
                  <c:v>16</c:v>
                </c:pt>
                <c:pt idx="39">
                  <c:v>14</c:v>
                </c:pt>
                <c:pt idx="40">
                  <c:v>12</c:v>
                </c:pt>
                <c:pt idx="41">
                  <c:v>26</c:v>
                </c:pt>
                <c:pt idx="42">
                  <c:v>23</c:v>
                </c:pt>
                <c:pt idx="43">
                  <c:v>21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28</c:v>
                </c:pt>
                <c:pt idx="48">
                  <c:v>27</c:v>
                </c:pt>
                <c:pt idx="49">
                  <c:v>33</c:v>
                </c:pt>
                <c:pt idx="50">
                  <c:v>21</c:v>
                </c:pt>
                <c:pt idx="51">
                  <c:v>39</c:v>
                </c:pt>
                <c:pt idx="52">
                  <c:v>24</c:v>
                </c:pt>
                <c:pt idx="53">
                  <c:v>30</c:v>
                </c:pt>
                <c:pt idx="54">
                  <c:v>18</c:v>
                </c:pt>
                <c:pt idx="55">
                  <c:v>11</c:v>
                </c:pt>
                <c:pt idx="56">
                  <c:v>23</c:v>
                </c:pt>
                <c:pt idx="57">
                  <c:v>32</c:v>
                </c:pt>
                <c:pt idx="58">
                  <c:v>24</c:v>
                </c:pt>
                <c:pt idx="59">
                  <c:v>20</c:v>
                </c:pt>
                <c:pt idx="60">
                  <c:v>31</c:v>
                </c:pt>
                <c:pt idx="61">
                  <c:v>28</c:v>
                </c:pt>
                <c:pt idx="62">
                  <c:v>29</c:v>
                </c:pt>
                <c:pt idx="63">
                  <c:v>13</c:v>
                </c:pt>
                <c:pt idx="64">
                  <c:v>36</c:v>
                </c:pt>
                <c:pt idx="65">
                  <c:v>8</c:v>
                </c:pt>
                <c:pt idx="66">
                  <c:v>24</c:v>
                </c:pt>
                <c:pt idx="67">
                  <c:v>19</c:v>
                </c:pt>
                <c:pt idx="68">
                  <c:v>8</c:v>
                </c:pt>
                <c:pt idx="69">
                  <c:v>18</c:v>
                </c:pt>
                <c:pt idx="70">
                  <c:v>33</c:v>
                </c:pt>
                <c:pt idx="71">
                  <c:v>23</c:v>
                </c:pt>
                <c:pt idx="72">
                  <c:v>15</c:v>
                </c:pt>
                <c:pt idx="73">
                  <c:v>28</c:v>
                </c:pt>
                <c:pt idx="74">
                  <c:v>16</c:v>
                </c:pt>
                <c:pt idx="75">
                  <c:v>14</c:v>
                </c:pt>
                <c:pt idx="76">
                  <c:v>27</c:v>
                </c:pt>
                <c:pt idx="77">
                  <c:v>20</c:v>
                </c:pt>
                <c:pt idx="78">
                  <c:v>17</c:v>
                </c:pt>
                <c:pt idx="79">
                  <c:v>20</c:v>
                </c:pt>
              </c:numCache>
            </c:numRef>
          </c:yVal>
          <c:smooth val="0"/>
        </c:ser>
        <c:axId val="5293333"/>
        <c:axId val="62535426"/>
      </c:scatterChart>
      <c:valAx>
        <c:axId val="529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_2002, mm</a:t>
                </a:r>
              </a:p>
            </c:rich>
          </c:tx>
          <c:layout>
            <c:manualLayout>
              <c:xMode val="edge"/>
              <c:yMode val="edge"/>
              <c:x val="0.392830016709707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5426"/>
        <c:crossesAt val="0"/>
        <c:crossBetween val="midCat"/>
      </c:valAx>
      <c:valAx>
        <c:axId val="6253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10, mm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-0.10051174386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14431110436"/>
          <c:y val="0.484319643091458"/>
          <c:w val="0.117879386298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5</xdr:row>
      <xdr:rowOff>162000</xdr:rowOff>
    </xdr:from>
    <xdr:to>
      <xdr:col>14</xdr:col>
      <xdr:colOff>168480</xdr:colOff>
      <xdr:row>20</xdr:row>
      <xdr:rowOff>47880</xdr:rowOff>
    </xdr:to>
    <xdr:graphicFrame>
      <xdr:nvGraphicFramePr>
        <xdr:cNvPr id="0" name="Chart 1"/>
        <xdr:cNvGraphicFramePr/>
      </xdr:nvGraphicFramePr>
      <xdr:xfrm>
        <a:off x="427464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3</v>
      </c>
      <c r="D2" s="1" t="n">
        <v>1.352104836</v>
      </c>
      <c r="E2" s="1" t="n">
        <v>0.491247913</v>
      </c>
      <c r="F2" s="1" t="n">
        <v>0.093</v>
      </c>
      <c r="G2" s="1" t="n">
        <v>2515924.504</v>
      </c>
      <c r="H2" s="1" t="n">
        <v>6860548.586</v>
      </c>
      <c r="I2" s="1" t="n">
        <v>185.323</v>
      </c>
      <c r="J2" s="1" t="n">
        <v>231</v>
      </c>
      <c r="K2" s="1" t="n">
        <v>11</v>
      </c>
      <c r="M2" s="1" t="n">
        <v>19.8</v>
      </c>
      <c r="N2" s="1" t="n">
        <v>8.8</v>
      </c>
      <c r="P2" s="1" t="n">
        <v>-99</v>
      </c>
      <c r="Q2" s="1" t="n">
        <v>11</v>
      </c>
      <c r="R2" s="1" t="n">
        <v>253</v>
      </c>
      <c r="S2" s="1"/>
    </row>
    <row r="3" customFormat="false" ht="15" hidden="false" customHeight="false" outlineLevel="0" collapsed="false">
      <c r="A3" s="1" t="n">
        <v>1</v>
      </c>
      <c r="B3" s="1" t="n">
        <v>18</v>
      </c>
      <c r="C3" s="1" t="n">
        <v>3</v>
      </c>
      <c r="D3" s="1" t="n">
        <v>7.911730814</v>
      </c>
      <c r="E3" s="1" t="n">
        <v>3.281810796</v>
      </c>
      <c r="F3" s="1" t="n">
        <v>-0.2274</v>
      </c>
      <c r="G3" s="1" t="n">
        <v>2515931.498</v>
      </c>
      <c r="H3" s="1" t="n">
        <v>6860547.207</v>
      </c>
      <c r="I3" s="1" t="n">
        <v>185.0026</v>
      </c>
      <c r="J3" s="1" t="n">
        <v>172</v>
      </c>
      <c r="K3" s="1" t="n">
        <v>11</v>
      </c>
      <c r="M3" s="1" t="n">
        <v>17.5</v>
      </c>
      <c r="N3" s="1" t="n">
        <v>8.2</v>
      </c>
      <c r="P3" s="1" t="n">
        <v>-99</v>
      </c>
      <c r="Q3" s="1" t="n">
        <v>12</v>
      </c>
      <c r="R3" s="1" t="n">
        <v>188</v>
      </c>
      <c r="S3" s="1" t="s">
        <v>19</v>
      </c>
    </row>
    <row r="4" customFormat="false" ht="15" hidden="false" customHeight="false" outlineLevel="0" collapsed="false">
      <c r="A4" s="1" t="n">
        <v>1</v>
      </c>
      <c r="B4" s="1" t="n">
        <v>17</v>
      </c>
      <c r="C4" s="1" t="n">
        <v>3</v>
      </c>
      <c r="D4" s="1" t="n">
        <v>8.007383757</v>
      </c>
      <c r="E4" s="1" t="n">
        <v>6.620106901</v>
      </c>
      <c r="F4" s="1" t="n">
        <v>-0.2304</v>
      </c>
      <c r="G4" s="1" t="n">
        <v>2515933.454</v>
      </c>
      <c r="H4" s="1" t="n">
        <v>6860549.915</v>
      </c>
      <c r="I4" s="1" t="n">
        <v>184.9996</v>
      </c>
      <c r="J4" s="1" t="n">
        <v>192</v>
      </c>
      <c r="K4" s="1" t="n">
        <v>11</v>
      </c>
      <c r="M4" s="1" t="n">
        <v>20</v>
      </c>
      <c r="N4" s="1" t="n">
        <v>10.8</v>
      </c>
      <c r="P4" s="1" t="n">
        <v>-99</v>
      </c>
      <c r="Q4" s="1" t="n">
        <v>11</v>
      </c>
      <c r="R4" s="1" t="n">
        <v>219</v>
      </c>
      <c r="S4" s="1"/>
    </row>
    <row r="5" customFormat="false" ht="15" hidden="false" customHeight="false" outlineLevel="0" collapsed="false">
      <c r="A5" s="1" t="n">
        <v>1</v>
      </c>
      <c r="B5" s="1" t="n">
        <v>3</v>
      </c>
      <c r="C5" s="1" t="n">
        <v>3</v>
      </c>
      <c r="D5" s="1" t="n">
        <v>3.817285929</v>
      </c>
      <c r="E5" s="1" t="n">
        <v>7.152859368</v>
      </c>
      <c r="F5" s="1" t="n">
        <v>0.115</v>
      </c>
      <c r="G5" s="1" t="n">
        <v>2515930.288</v>
      </c>
      <c r="H5" s="1" t="n">
        <v>6860552.71</v>
      </c>
      <c r="I5" s="1" t="n">
        <v>185.345</v>
      </c>
      <c r="J5" s="1" t="n">
        <v>199</v>
      </c>
      <c r="K5" s="1" t="n">
        <v>11</v>
      </c>
      <c r="M5" s="1" t="n">
        <v>18.2</v>
      </c>
      <c r="N5" s="1" t="n">
        <v>8.7</v>
      </c>
      <c r="O5" s="1" t="n">
        <v>4.2</v>
      </c>
      <c r="P5" s="1" t="n">
        <v>3.39</v>
      </c>
      <c r="Q5" s="1" t="n">
        <v>11</v>
      </c>
      <c r="R5" s="1" t="n">
        <v>221</v>
      </c>
      <c r="S5" s="1"/>
    </row>
    <row r="6" customFormat="false" ht="15" hidden="false" customHeight="false" outlineLevel="0" collapsed="false">
      <c r="A6" s="1" t="n">
        <v>1</v>
      </c>
      <c r="B6" s="1" t="n">
        <v>6</v>
      </c>
      <c r="C6" s="1" t="n">
        <v>3</v>
      </c>
      <c r="D6" s="1" t="n">
        <v>4.325793552</v>
      </c>
      <c r="E6" s="1" t="n">
        <v>11.66386557</v>
      </c>
      <c r="F6" s="1" t="n">
        <v>0.049</v>
      </c>
      <c r="G6" s="1" t="n">
        <v>2515933.244</v>
      </c>
      <c r="H6" s="1" t="n">
        <v>6860556.155</v>
      </c>
      <c r="I6" s="1" t="n">
        <v>185.279</v>
      </c>
      <c r="J6" s="1" t="n">
        <v>209</v>
      </c>
      <c r="K6" s="1" t="n">
        <v>11</v>
      </c>
      <c r="M6" s="1" t="n">
        <v>18.8</v>
      </c>
      <c r="N6" s="1" t="n">
        <v>6</v>
      </c>
      <c r="P6" s="1" t="n">
        <v>-99</v>
      </c>
      <c r="Q6" s="1" t="n">
        <v>11</v>
      </c>
      <c r="R6" s="1" t="n">
        <v>217</v>
      </c>
      <c r="S6" s="1"/>
    </row>
    <row r="7" customFormat="false" ht="15" hidden="false" customHeight="false" outlineLevel="0" collapsed="false">
      <c r="A7" s="1" t="n">
        <v>1</v>
      </c>
      <c r="B7" s="1" t="n">
        <v>5</v>
      </c>
      <c r="C7" s="1" t="n">
        <v>3</v>
      </c>
      <c r="D7" s="1" t="n">
        <v>2.277102883</v>
      </c>
      <c r="E7" s="1" t="n">
        <v>13.38493255</v>
      </c>
      <c r="F7" s="1" t="n">
        <v>-0.2984</v>
      </c>
      <c r="G7" s="1" t="n">
        <v>2515932.517</v>
      </c>
      <c r="H7" s="1" t="n">
        <v>6860558.73</v>
      </c>
      <c r="I7" s="1" t="n">
        <v>184.9316</v>
      </c>
      <c r="J7" s="1" t="n">
        <v>200</v>
      </c>
      <c r="K7" s="1" t="n">
        <v>11</v>
      </c>
      <c r="M7" s="1" t="n">
        <v>19.4</v>
      </c>
      <c r="N7" s="1" t="n">
        <v>8.1</v>
      </c>
      <c r="P7" s="1" t="n">
        <v>-99</v>
      </c>
      <c r="Q7" s="1" t="n">
        <v>11</v>
      </c>
      <c r="R7" s="1" t="n">
        <v>220</v>
      </c>
      <c r="S7" s="1"/>
    </row>
    <row r="8" customFormat="false" ht="15" hidden="false" customHeight="false" outlineLevel="0" collapsed="false">
      <c r="A8" s="1" t="n">
        <v>1</v>
      </c>
      <c r="B8" s="1" t="n">
        <v>7</v>
      </c>
      <c r="C8" s="1" t="n">
        <v>3</v>
      </c>
      <c r="D8" s="1" t="n">
        <v>5.848759826</v>
      </c>
      <c r="E8" s="1" t="n">
        <v>14.25379197</v>
      </c>
      <c r="F8" s="1" t="n">
        <v>-0.2374</v>
      </c>
      <c r="G8" s="1" t="n">
        <v>2515935.959</v>
      </c>
      <c r="H8" s="1" t="n">
        <v>6860557.442</v>
      </c>
      <c r="I8" s="1" t="n">
        <v>184.9926</v>
      </c>
      <c r="J8" s="1" t="n">
        <v>201</v>
      </c>
      <c r="K8" s="1" t="n">
        <v>11</v>
      </c>
      <c r="M8" s="1" t="n">
        <v>19.3</v>
      </c>
      <c r="N8" s="1" t="n">
        <v>9.6</v>
      </c>
      <c r="P8" s="1" t="n">
        <v>-99</v>
      </c>
      <c r="Q8" s="1" t="n">
        <v>11</v>
      </c>
      <c r="R8" s="1" t="n">
        <v>215</v>
      </c>
      <c r="S8" s="1"/>
    </row>
    <row r="9" customFormat="false" ht="15" hidden="false" customHeight="false" outlineLevel="0" collapsed="false">
      <c r="A9" s="1" t="n">
        <v>1</v>
      </c>
      <c r="B9" s="1" t="n">
        <v>8</v>
      </c>
      <c r="C9" s="1" t="n">
        <v>3</v>
      </c>
      <c r="D9" s="1" t="n">
        <v>5.26273353</v>
      </c>
      <c r="E9" s="1" t="n">
        <v>17.09554041</v>
      </c>
      <c r="F9" s="1" t="n">
        <v>-0.3574</v>
      </c>
      <c r="G9" s="1" t="n">
        <v>2515937.072</v>
      </c>
      <c r="H9" s="1" t="n">
        <v>6860560.121</v>
      </c>
      <c r="I9" s="1" t="n">
        <v>184.8726</v>
      </c>
      <c r="J9" s="1" t="n">
        <v>209</v>
      </c>
      <c r="K9" s="1" t="n">
        <v>11</v>
      </c>
      <c r="M9" s="1" t="n">
        <v>19.3</v>
      </c>
      <c r="N9" s="1" t="n">
        <v>7.2</v>
      </c>
      <c r="O9" s="1" t="n">
        <v>6.15</v>
      </c>
      <c r="P9" s="1" t="n">
        <v>4.8</v>
      </c>
      <c r="Q9" s="1" t="n">
        <v>11</v>
      </c>
      <c r="R9" s="1" t="n">
        <v>219</v>
      </c>
      <c r="S9" s="1"/>
    </row>
    <row r="10" customFormat="false" ht="15" hidden="false" customHeight="false" outlineLevel="0" collapsed="false">
      <c r="A10" s="1" t="n">
        <v>1</v>
      </c>
      <c r="B10" s="1" t="n">
        <v>34</v>
      </c>
      <c r="C10" s="1" t="n">
        <v>3</v>
      </c>
      <c r="D10" s="1" t="n">
        <v>8.74713194</v>
      </c>
      <c r="E10" s="1" t="n">
        <v>17.77305995</v>
      </c>
      <c r="F10" s="1" t="n">
        <v>-0.9294</v>
      </c>
      <c r="G10" s="1" t="n">
        <v>2515940.335</v>
      </c>
      <c r="H10" s="1" t="n">
        <v>6860558.723</v>
      </c>
      <c r="I10" s="1" t="n">
        <v>184.3006</v>
      </c>
      <c r="J10" s="1" t="n">
        <v>172</v>
      </c>
      <c r="K10" s="1" t="n">
        <v>11</v>
      </c>
      <c r="M10" s="1" t="n">
        <v>19.2</v>
      </c>
      <c r="N10" s="1" t="n">
        <v>10</v>
      </c>
      <c r="P10" s="1" t="n">
        <v>-99</v>
      </c>
      <c r="Q10" s="1" t="n">
        <v>11</v>
      </c>
      <c r="R10" s="1" t="n">
        <v>195</v>
      </c>
      <c r="S10" s="1"/>
    </row>
    <row r="11" customFormat="false" ht="15" hidden="false" customHeight="false" outlineLevel="0" collapsed="false">
      <c r="A11" s="1" t="n">
        <v>1</v>
      </c>
      <c r="B11" s="1" t="n">
        <v>35</v>
      </c>
      <c r="C11" s="1" t="n">
        <v>3</v>
      </c>
      <c r="D11" s="1" t="n">
        <v>6.667656677</v>
      </c>
      <c r="E11" s="1" t="n">
        <v>20.21201292</v>
      </c>
      <c r="F11" s="1" t="n">
        <v>-0.6784</v>
      </c>
      <c r="G11" s="1" t="n">
        <v>2515939.986</v>
      </c>
      <c r="H11" s="1" t="n">
        <v>6860561.909</v>
      </c>
      <c r="I11" s="1" t="n">
        <v>184.5516</v>
      </c>
      <c r="J11" s="1" t="n">
        <v>180</v>
      </c>
      <c r="K11" s="1" t="n">
        <v>11</v>
      </c>
      <c r="M11" s="1" t="n">
        <v>17.9</v>
      </c>
      <c r="N11" s="1" t="n">
        <v>8.3</v>
      </c>
      <c r="P11" s="1" t="n">
        <v>-99</v>
      </c>
      <c r="Q11" s="1" t="n">
        <v>11</v>
      </c>
      <c r="R11" s="1" t="n">
        <v>196</v>
      </c>
      <c r="S11" s="1"/>
    </row>
    <row r="12" customFormat="false" ht="15" hidden="false" customHeight="false" outlineLevel="0" collapsed="false">
      <c r="A12" s="1" t="n">
        <v>1</v>
      </c>
      <c r="B12" s="1" t="n">
        <v>36</v>
      </c>
      <c r="C12" s="1" t="n">
        <v>3</v>
      </c>
      <c r="D12" s="1" t="n">
        <v>3.920408367</v>
      </c>
      <c r="E12" s="1" t="n">
        <v>20.78636188</v>
      </c>
      <c r="F12" s="1" t="n">
        <v>-0.5074</v>
      </c>
      <c r="G12" s="1" t="n">
        <v>2515938.036</v>
      </c>
      <c r="H12" s="1" t="n">
        <v>6860563.928</v>
      </c>
      <c r="I12" s="1" t="n">
        <v>184.7226</v>
      </c>
      <c r="J12" s="1" t="n">
        <v>177</v>
      </c>
      <c r="K12" s="1" t="n">
        <v>11</v>
      </c>
      <c r="M12" s="1" t="n">
        <v>18.5</v>
      </c>
      <c r="N12" s="1" t="n">
        <v>10</v>
      </c>
      <c r="P12" s="1" t="n">
        <v>-99</v>
      </c>
      <c r="Q12" s="1" t="n">
        <v>11</v>
      </c>
      <c r="R12" s="1" t="n">
        <v>183</v>
      </c>
      <c r="S12" s="1"/>
    </row>
    <row r="13" customFormat="false" ht="15" hidden="false" customHeight="false" outlineLevel="0" collapsed="false">
      <c r="A13" s="1" t="n">
        <v>1</v>
      </c>
      <c r="B13" s="1" t="n">
        <v>38</v>
      </c>
      <c r="C13" s="1" t="n">
        <v>3</v>
      </c>
      <c r="D13" s="1" t="n">
        <v>1.11381581</v>
      </c>
      <c r="E13" s="1" t="n">
        <v>22.73849103</v>
      </c>
      <c r="F13" s="1" t="n">
        <v>-0.5684</v>
      </c>
      <c r="G13" s="1" t="n">
        <v>2515936.812</v>
      </c>
      <c r="H13" s="1" t="n">
        <v>6860567.121</v>
      </c>
      <c r="I13" s="1" t="n">
        <v>184.6616</v>
      </c>
      <c r="J13" s="1" t="n">
        <v>179</v>
      </c>
      <c r="K13" s="1" t="n">
        <v>11</v>
      </c>
      <c r="M13" s="1" t="n">
        <v>19.3</v>
      </c>
      <c r="N13" s="1" t="n">
        <v>11.2</v>
      </c>
      <c r="P13" s="1" t="n">
        <v>-99</v>
      </c>
      <c r="Q13" s="1" t="n">
        <v>11</v>
      </c>
      <c r="R13" s="1" t="n">
        <v>204</v>
      </c>
      <c r="S13" s="1"/>
    </row>
    <row r="14" customFormat="false" ht="15" hidden="false" customHeight="false" outlineLevel="0" collapsed="false">
      <c r="A14" s="1" t="n">
        <v>1</v>
      </c>
      <c r="B14" s="1" t="n">
        <v>39</v>
      </c>
      <c r="C14" s="1" t="n">
        <v>3</v>
      </c>
      <c r="D14" s="1" t="n">
        <v>4.337684136</v>
      </c>
      <c r="E14" s="1" t="n">
        <v>23.81000305</v>
      </c>
      <c r="F14" s="1" t="n">
        <v>-1.8644</v>
      </c>
      <c r="G14" s="1" t="n">
        <v>2515940.081</v>
      </c>
      <c r="H14" s="1" t="n">
        <v>6860566.195</v>
      </c>
      <c r="I14" s="1" t="n">
        <v>183.3656</v>
      </c>
      <c r="J14" s="1" t="n">
        <v>194</v>
      </c>
      <c r="K14" s="1" t="n">
        <v>11</v>
      </c>
      <c r="M14" s="1" t="n">
        <v>20.7</v>
      </c>
      <c r="N14" s="1" t="n">
        <v>8.1</v>
      </c>
      <c r="O14" s="1" t="n">
        <v>5.9</v>
      </c>
      <c r="P14" s="1" t="n">
        <v>3.57</v>
      </c>
      <c r="Q14" s="1" t="n">
        <v>11</v>
      </c>
      <c r="R14" s="1" t="n">
        <v>223</v>
      </c>
      <c r="S14" s="1"/>
    </row>
    <row r="15" customFormat="false" ht="15" hidden="false" customHeight="false" outlineLevel="0" collapsed="false">
      <c r="A15" s="1" t="n">
        <v>1</v>
      </c>
      <c r="B15" s="1" t="n">
        <v>41</v>
      </c>
      <c r="C15" s="1" t="n">
        <v>3</v>
      </c>
      <c r="D15" s="1" t="n">
        <v>7.979988765</v>
      </c>
      <c r="E15" s="1" t="n">
        <v>27.5801583</v>
      </c>
      <c r="F15" s="1" t="n">
        <v>-0.9444</v>
      </c>
      <c r="G15" s="1" t="n">
        <v>2515945.212</v>
      </c>
      <c r="H15" s="1" t="n">
        <v>6860567.266</v>
      </c>
      <c r="I15" s="1" t="n">
        <v>184.2856</v>
      </c>
      <c r="J15" s="1" t="n">
        <v>165</v>
      </c>
      <c r="K15" s="1" t="n">
        <v>11</v>
      </c>
      <c r="M15" s="1" t="n">
        <v>19.1</v>
      </c>
      <c r="N15" s="1" t="n">
        <v>9.7</v>
      </c>
      <c r="P15" s="1" t="n">
        <v>-99</v>
      </c>
      <c r="Q15" s="1" t="n">
        <v>11</v>
      </c>
      <c r="R15" s="1" t="n">
        <v>191</v>
      </c>
      <c r="S15" s="1"/>
    </row>
    <row r="16" customFormat="false" ht="15" hidden="false" customHeight="false" outlineLevel="0" collapsed="false">
      <c r="A16" s="1" t="n">
        <v>1</v>
      </c>
      <c r="B16" s="1" t="n">
        <v>90</v>
      </c>
      <c r="C16" s="1" t="n">
        <v>3</v>
      </c>
      <c r="D16" s="1" t="n">
        <v>3.720645588</v>
      </c>
      <c r="E16" s="1" t="n">
        <v>28.4596448</v>
      </c>
      <c r="F16" s="1" t="n">
        <v>-0.9164</v>
      </c>
      <c r="G16" s="1" t="n">
        <v>2515942.184</v>
      </c>
      <c r="H16" s="1" t="n">
        <v>6860570.387</v>
      </c>
      <c r="I16" s="1" t="n">
        <v>184.3136</v>
      </c>
      <c r="J16" s="1" t="n">
        <v>223</v>
      </c>
      <c r="K16" s="1" t="n">
        <v>11</v>
      </c>
      <c r="M16" s="1" t="n">
        <v>20.3</v>
      </c>
      <c r="N16" s="1" t="n">
        <v>9.2</v>
      </c>
      <c r="P16" s="1" t="n">
        <v>-99</v>
      </c>
      <c r="Q16" s="1" t="n">
        <v>11</v>
      </c>
      <c r="R16" s="1" t="n">
        <v>249</v>
      </c>
      <c r="S16" s="1"/>
    </row>
    <row r="17" customFormat="false" ht="15" hidden="false" customHeight="false" outlineLevel="0" collapsed="false">
      <c r="A17" s="1" t="n">
        <v>1</v>
      </c>
      <c r="B17" s="1" t="n">
        <v>91</v>
      </c>
      <c r="C17" s="1" t="n">
        <v>3</v>
      </c>
      <c r="D17" s="1" t="n">
        <v>2.509270544</v>
      </c>
      <c r="E17" s="1" t="n">
        <v>30.10095876</v>
      </c>
      <c r="F17" s="1" t="n">
        <v>-0.9624</v>
      </c>
      <c r="G17" s="1" t="n">
        <v>2515942.105</v>
      </c>
      <c r="H17" s="1" t="n">
        <v>6860572.425</v>
      </c>
      <c r="I17" s="1" t="n">
        <v>184.2676</v>
      </c>
      <c r="J17" s="1" t="n">
        <v>218</v>
      </c>
      <c r="K17" s="1" t="n">
        <v>11</v>
      </c>
      <c r="M17" s="1" t="n">
        <v>21.6</v>
      </c>
      <c r="N17" s="1" t="n">
        <v>10.2</v>
      </c>
      <c r="P17" s="1" t="n">
        <v>-99</v>
      </c>
      <c r="Q17" s="1" t="n">
        <v>11</v>
      </c>
      <c r="R17" s="1" t="n">
        <v>244</v>
      </c>
      <c r="S17" s="1"/>
    </row>
    <row r="18" customFormat="false" ht="15" hidden="false" customHeight="false" outlineLevel="0" collapsed="false">
      <c r="A18" s="1" t="n">
        <v>1</v>
      </c>
      <c r="B18" s="1" t="n">
        <v>89</v>
      </c>
      <c r="C18" s="1" t="n">
        <v>3</v>
      </c>
      <c r="D18" s="1" t="n">
        <v>6.393547386</v>
      </c>
      <c r="E18" s="1" t="n">
        <v>33.13104695</v>
      </c>
      <c r="F18" s="1" t="n">
        <v>-0.7854</v>
      </c>
      <c r="G18" s="1" t="n">
        <v>2515947.02</v>
      </c>
      <c r="H18" s="1" t="n">
        <v>6860572.748</v>
      </c>
      <c r="I18" s="1" t="n">
        <v>184.4446</v>
      </c>
      <c r="J18" s="1" t="n">
        <v>183</v>
      </c>
      <c r="K18" s="1" t="n">
        <v>11</v>
      </c>
      <c r="M18" s="1" t="n">
        <v>21.1</v>
      </c>
      <c r="N18" s="1" t="n">
        <v>10</v>
      </c>
      <c r="O18" s="1" t="n">
        <v>4.46</v>
      </c>
      <c r="P18" s="1" t="n">
        <v>3.55</v>
      </c>
      <c r="Q18" s="1" t="n">
        <v>11</v>
      </c>
      <c r="R18" s="1" t="n">
        <v>219</v>
      </c>
      <c r="S18" s="1"/>
    </row>
    <row r="19" customFormat="false" ht="15" hidden="false" customHeight="false" outlineLevel="0" collapsed="false">
      <c r="A19" s="1" t="n">
        <v>1</v>
      </c>
      <c r="B19" s="1" t="n">
        <v>96</v>
      </c>
      <c r="C19" s="1" t="n">
        <v>3</v>
      </c>
      <c r="D19" s="1" t="n">
        <v>4.246713947</v>
      </c>
      <c r="E19" s="1" t="n">
        <v>34.88873355</v>
      </c>
      <c r="F19" s="1" t="n">
        <v>-0.9344</v>
      </c>
      <c r="G19" s="1" t="n">
        <v>2515946.233</v>
      </c>
      <c r="H19" s="1" t="n">
        <v>6860575.409</v>
      </c>
      <c r="I19" s="1" t="n">
        <v>184.2956</v>
      </c>
      <c r="J19" s="1" t="n">
        <v>207</v>
      </c>
      <c r="K19" s="1" t="n">
        <v>11</v>
      </c>
      <c r="M19" s="1" t="n">
        <v>21.2</v>
      </c>
      <c r="N19" s="1" t="n">
        <v>10.7</v>
      </c>
      <c r="P19" s="1" t="n">
        <v>-99</v>
      </c>
      <c r="Q19" s="1" t="n">
        <v>11</v>
      </c>
      <c r="R19" s="1" t="n">
        <v>242</v>
      </c>
      <c r="S19" s="1"/>
    </row>
    <row r="20" customFormat="false" ht="15" hidden="false" customHeight="false" outlineLevel="0" collapsed="false">
      <c r="A20" s="1" t="n">
        <v>1</v>
      </c>
      <c r="B20" s="1" t="n">
        <v>93</v>
      </c>
      <c r="C20" s="1" t="n">
        <v>3</v>
      </c>
      <c r="D20" s="1" t="n">
        <v>0.117341784</v>
      </c>
      <c r="E20" s="1" t="n">
        <v>39.35975117</v>
      </c>
      <c r="F20" s="1" t="n">
        <v>-0.5204</v>
      </c>
      <c r="G20" s="1" t="n">
        <v>2515945.331</v>
      </c>
      <c r="H20" s="1" t="n">
        <v>6860581.428</v>
      </c>
      <c r="I20" s="1" t="n">
        <v>184.7096</v>
      </c>
      <c r="J20" s="1" t="n">
        <v>183</v>
      </c>
      <c r="K20" s="1" t="n">
        <v>11</v>
      </c>
      <c r="M20" s="1" t="n">
        <v>19.3</v>
      </c>
      <c r="N20" s="1" t="n">
        <v>10.9</v>
      </c>
      <c r="P20" s="1" t="n">
        <v>-99</v>
      </c>
      <c r="Q20" s="1" t="n">
        <v>11</v>
      </c>
      <c r="R20" s="1" t="n">
        <v>195</v>
      </c>
      <c r="S20" s="1"/>
    </row>
    <row r="21" customFormat="false" ht="15" hidden="false" customHeight="false" outlineLevel="0" collapsed="false">
      <c r="A21" s="1" t="n">
        <v>1</v>
      </c>
      <c r="B21" s="1" t="n">
        <v>94</v>
      </c>
      <c r="C21" s="1" t="n">
        <v>3</v>
      </c>
      <c r="D21" s="1" t="n">
        <v>4.76354208</v>
      </c>
      <c r="E21" s="1" t="n">
        <v>39.83277528</v>
      </c>
      <c r="F21" s="1" t="n">
        <v>-0.7604</v>
      </c>
      <c r="G21" s="1" t="n">
        <v>2515949.439</v>
      </c>
      <c r="H21" s="1" t="n">
        <v>6860579.207</v>
      </c>
      <c r="I21" s="1" t="n">
        <v>184.4696</v>
      </c>
      <c r="J21" s="1" t="n">
        <v>210</v>
      </c>
      <c r="K21" s="1" t="n">
        <v>11</v>
      </c>
      <c r="M21" s="1" t="n">
        <v>20.9</v>
      </c>
      <c r="N21" s="1" t="n">
        <v>11</v>
      </c>
      <c r="P21" s="1" t="n">
        <v>-99</v>
      </c>
      <c r="Q21" s="1" t="n">
        <v>11</v>
      </c>
      <c r="R21" s="1" t="n">
        <v>243</v>
      </c>
      <c r="S21" s="1"/>
    </row>
    <row r="22" customFormat="false" ht="15" hidden="false" customHeight="false" outlineLevel="0" collapsed="false">
      <c r="A22" s="1" t="n">
        <v>2</v>
      </c>
      <c r="B22" s="1" t="n">
        <v>15</v>
      </c>
      <c r="C22" s="1" t="n">
        <v>3</v>
      </c>
      <c r="D22" s="1" t="n">
        <v>12.67031465</v>
      </c>
      <c r="E22" s="1" t="n">
        <v>3.501468894</v>
      </c>
      <c r="F22" s="1" t="n">
        <v>-1.0194</v>
      </c>
      <c r="G22" s="1" t="n">
        <v>2515935.557</v>
      </c>
      <c r="H22" s="1" t="n">
        <v>6860544.714</v>
      </c>
      <c r="I22" s="1" t="n">
        <v>184.2106</v>
      </c>
      <c r="J22" s="1" t="n">
        <v>167</v>
      </c>
      <c r="K22" s="1" t="n">
        <v>11</v>
      </c>
      <c r="M22" s="1" t="n">
        <v>19.7</v>
      </c>
      <c r="N22" s="1" t="n">
        <v>10.3</v>
      </c>
      <c r="O22" s="1" t="n">
        <v>4.3</v>
      </c>
      <c r="P22" s="1" t="n">
        <v>4.18</v>
      </c>
      <c r="Q22" s="1" t="n">
        <v>11</v>
      </c>
      <c r="R22" s="1" t="n">
        <v>199</v>
      </c>
      <c r="S22" s="1"/>
    </row>
    <row r="23" customFormat="false" ht="15" hidden="false" customHeight="false" outlineLevel="0" collapsed="false">
      <c r="A23" s="1" t="n">
        <v>2</v>
      </c>
      <c r="B23" s="1" t="n">
        <v>11</v>
      </c>
      <c r="C23" s="1" t="n">
        <v>3</v>
      </c>
      <c r="D23" s="1" t="n">
        <v>12.16995595</v>
      </c>
      <c r="E23" s="1" t="n">
        <v>8.259664013</v>
      </c>
      <c r="F23" s="1" t="n">
        <v>-0.7994</v>
      </c>
      <c r="G23" s="1" t="n">
        <v>2515937.818</v>
      </c>
      <c r="H23" s="1" t="n">
        <v>6860548.931</v>
      </c>
      <c r="I23" s="1" t="n">
        <v>184.4306</v>
      </c>
      <c r="J23" s="1" t="n">
        <v>182</v>
      </c>
      <c r="K23" s="1" t="n">
        <v>11</v>
      </c>
      <c r="M23" s="1" t="n">
        <v>19.8</v>
      </c>
      <c r="N23" s="1" t="n">
        <v>9.6</v>
      </c>
      <c r="P23" s="1" t="n">
        <v>-99</v>
      </c>
      <c r="Q23" s="1" t="n">
        <v>11</v>
      </c>
      <c r="R23" s="1" t="n">
        <v>201</v>
      </c>
      <c r="S23" s="1"/>
    </row>
    <row r="24" customFormat="false" ht="15" hidden="false" customHeight="false" outlineLevel="0" collapsed="false">
      <c r="A24" s="1" t="n">
        <v>2</v>
      </c>
      <c r="B24" s="1" t="n">
        <v>12</v>
      </c>
      <c r="C24" s="1" t="n">
        <v>3</v>
      </c>
      <c r="D24" s="1" t="n">
        <v>15.05750374</v>
      </c>
      <c r="E24" s="1" t="n">
        <v>8.665466588</v>
      </c>
      <c r="F24" s="1" t="n">
        <v>-1.2314</v>
      </c>
      <c r="G24" s="1" t="n">
        <v>2515940.434</v>
      </c>
      <c r="H24" s="1" t="n">
        <v>6860547.643</v>
      </c>
      <c r="I24" s="1" t="n">
        <v>183.9986</v>
      </c>
      <c r="J24" s="1" t="n">
        <v>200</v>
      </c>
      <c r="K24" s="1" t="n">
        <v>11</v>
      </c>
      <c r="M24" s="1" t="n">
        <v>20.3</v>
      </c>
      <c r="N24" s="1" t="n">
        <v>8.9</v>
      </c>
      <c r="P24" s="1" t="n">
        <v>-99</v>
      </c>
      <c r="Q24" s="1" t="n">
        <v>11</v>
      </c>
      <c r="R24" s="1" t="n">
        <v>216</v>
      </c>
      <c r="S24" s="1"/>
    </row>
    <row r="25" customFormat="false" ht="15" hidden="false" customHeight="false" outlineLevel="0" collapsed="false">
      <c r="A25" s="1" t="n">
        <v>2</v>
      </c>
      <c r="B25" s="1" t="n">
        <v>10</v>
      </c>
      <c r="C25" s="1" t="n">
        <v>3</v>
      </c>
      <c r="D25" s="1" t="n">
        <v>10.52061644</v>
      </c>
      <c r="E25" s="1" t="n">
        <v>11.20588911</v>
      </c>
      <c r="F25" s="1" t="n">
        <v>-0.7804</v>
      </c>
      <c r="G25" s="1" t="n">
        <v>2515938.11</v>
      </c>
      <c r="H25" s="1" t="n">
        <v>6860552.295</v>
      </c>
      <c r="I25" s="1" t="n">
        <v>184.4496</v>
      </c>
      <c r="J25" s="1" t="n">
        <v>199</v>
      </c>
      <c r="K25" s="1" t="n">
        <v>11</v>
      </c>
      <c r="M25" s="1" t="n">
        <v>20.2</v>
      </c>
      <c r="N25" s="1" t="n">
        <v>9</v>
      </c>
      <c r="P25" s="1" t="n">
        <v>-99</v>
      </c>
      <c r="Q25" s="1" t="n">
        <v>11</v>
      </c>
      <c r="R25" s="1" t="n">
        <v>210</v>
      </c>
      <c r="S25" s="1"/>
    </row>
    <row r="26" customFormat="false" ht="15" hidden="false" customHeight="false" outlineLevel="0" collapsed="false">
      <c r="A26" s="1" t="n">
        <v>2</v>
      </c>
      <c r="B26" s="1" t="n">
        <v>27</v>
      </c>
      <c r="C26" s="1" t="n">
        <v>3</v>
      </c>
      <c r="D26" s="1" t="n">
        <v>17.12280455</v>
      </c>
      <c r="E26" s="1" t="n">
        <v>12.20150357</v>
      </c>
      <c r="F26" s="1" t="n">
        <v>-1.6834</v>
      </c>
      <c r="G26" s="1" t="n">
        <v>2515944.13</v>
      </c>
      <c r="H26" s="1" t="n">
        <v>6860549.407</v>
      </c>
      <c r="I26" s="1" t="n">
        <v>183.5466</v>
      </c>
      <c r="J26" s="1" t="n">
        <v>193</v>
      </c>
      <c r="K26" s="1" t="n">
        <v>11</v>
      </c>
      <c r="M26" s="1" t="n">
        <v>20.2</v>
      </c>
      <c r="N26" s="1" t="n">
        <v>6.4</v>
      </c>
      <c r="O26" s="1" t="n">
        <v>6.5</v>
      </c>
      <c r="P26" s="1" t="n">
        <v>6.1</v>
      </c>
      <c r="Q26" s="1" t="n">
        <v>12</v>
      </c>
      <c r="R26" s="1" t="n">
        <v>207</v>
      </c>
      <c r="S26" s="1" t="s">
        <v>20</v>
      </c>
    </row>
    <row r="27" customFormat="false" ht="15" hidden="false" customHeight="false" outlineLevel="0" collapsed="false">
      <c r="A27" s="1" t="n">
        <v>2</v>
      </c>
      <c r="B27" s="1" t="n">
        <v>26</v>
      </c>
      <c r="C27" s="1" t="n">
        <v>3</v>
      </c>
      <c r="D27" s="1" t="n">
        <v>19.43740366</v>
      </c>
      <c r="E27" s="1" t="n">
        <v>13.59849139</v>
      </c>
      <c r="F27" s="1" t="n">
        <v>-1.7344</v>
      </c>
      <c r="G27" s="1" t="n">
        <v>2515946.83</v>
      </c>
      <c r="H27" s="1" t="n">
        <v>6860549.262</v>
      </c>
      <c r="I27" s="1" t="n">
        <v>183.4956</v>
      </c>
      <c r="J27" s="1" t="n">
        <v>202</v>
      </c>
      <c r="K27" s="1" t="n">
        <v>11</v>
      </c>
      <c r="M27" s="1" t="n">
        <v>22.2</v>
      </c>
      <c r="N27" s="1" t="n">
        <v>7.5</v>
      </c>
      <c r="P27" s="1" t="n">
        <v>-99</v>
      </c>
      <c r="Q27" s="1" t="n">
        <v>11</v>
      </c>
      <c r="R27" s="1" t="n">
        <v>224</v>
      </c>
      <c r="S27" s="1"/>
    </row>
    <row r="28" customFormat="false" ht="15" hidden="false" customHeight="false" outlineLevel="0" collapsed="false">
      <c r="A28" s="1" t="n">
        <v>2</v>
      </c>
      <c r="B28" s="1" t="n">
        <v>29</v>
      </c>
      <c r="C28" s="1" t="n">
        <v>3</v>
      </c>
      <c r="D28" s="1" t="n">
        <v>15.75363893</v>
      </c>
      <c r="E28" s="1" t="n">
        <v>18.68724197</v>
      </c>
      <c r="F28" s="1" t="n">
        <v>-1.2934</v>
      </c>
      <c r="G28" s="1" t="n">
        <v>2515946.643</v>
      </c>
      <c r="H28" s="1" t="n">
        <v>6860555.541</v>
      </c>
      <c r="I28" s="1" t="n">
        <v>183.9366</v>
      </c>
      <c r="J28" s="1" t="n">
        <v>223</v>
      </c>
      <c r="K28" s="1" t="n">
        <v>11</v>
      </c>
      <c r="M28" s="1" t="n">
        <v>21.3</v>
      </c>
      <c r="N28" s="1" t="n">
        <v>7.7</v>
      </c>
      <c r="P28" s="1" t="n">
        <v>-99</v>
      </c>
      <c r="Q28" s="1" t="n">
        <v>11</v>
      </c>
      <c r="R28" s="1" t="n">
        <v>246</v>
      </c>
      <c r="S28" s="1"/>
    </row>
    <row r="29" customFormat="false" ht="15" hidden="false" customHeight="false" outlineLevel="0" collapsed="false">
      <c r="A29" s="1" t="n">
        <v>2</v>
      </c>
      <c r="B29" s="1" t="n">
        <v>30</v>
      </c>
      <c r="C29" s="1" t="n">
        <v>3</v>
      </c>
      <c r="D29" s="1" t="n">
        <v>17.87536681</v>
      </c>
      <c r="E29" s="1" t="n">
        <v>20.30848341</v>
      </c>
      <c r="F29" s="1" t="n">
        <v>-1.3194</v>
      </c>
      <c r="G29" s="1" t="n">
        <v>2515949.309</v>
      </c>
      <c r="H29" s="1" t="n">
        <v>6860555.689</v>
      </c>
      <c r="I29" s="1" t="n">
        <v>183.9106</v>
      </c>
      <c r="J29" s="1" t="n">
        <v>198</v>
      </c>
      <c r="K29" s="1" t="n">
        <v>11</v>
      </c>
      <c r="M29" s="1" t="n">
        <v>20.6</v>
      </c>
      <c r="N29" s="1" t="n">
        <v>9.5</v>
      </c>
      <c r="P29" s="1" t="n">
        <v>-99</v>
      </c>
      <c r="Q29" s="1" t="n">
        <v>11</v>
      </c>
      <c r="R29" s="1" t="n">
        <v>225</v>
      </c>
      <c r="S29" s="1"/>
    </row>
    <row r="30" customFormat="false" ht="15" hidden="false" customHeight="false" outlineLevel="0" collapsed="false">
      <c r="A30" s="1" t="n">
        <v>2</v>
      </c>
      <c r="B30" s="1" t="n">
        <v>32</v>
      </c>
      <c r="C30" s="1" t="n">
        <v>3</v>
      </c>
      <c r="D30" s="1" t="n">
        <v>12.96625617</v>
      </c>
      <c r="E30" s="1" t="n">
        <v>21.87445492</v>
      </c>
      <c r="F30" s="1" t="n">
        <v>-1.0484</v>
      </c>
      <c r="G30" s="1" t="n">
        <v>2515946.129</v>
      </c>
      <c r="H30" s="1" t="n">
        <v>6860559.744</v>
      </c>
      <c r="I30" s="1" t="n">
        <v>184.1816</v>
      </c>
      <c r="J30" s="1" t="n">
        <v>200</v>
      </c>
      <c r="K30" s="1" t="n">
        <v>11</v>
      </c>
      <c r="M30" s="1" t="n">
        <v>19.8</v>
      </c>
      <c r="N30" s="1" t="n">
        <v>7.3</v>
      </c>
      <c r="O30" s="1" t="n">
        <v>5.18</v>
      </c>
      <c r="P30" s="1" t="n">
        <v>4.7</v>
      </c>
      <c r="Q30" s="1" t="n">
        <v>11</v>
      </c>
      <c r="R30" s="1" t="n">
        <v>220</v>
      </c>
      <c r="S30" s="1"/>
    </row>
    <row r="31" customFormat="false" ht="15" hidden="false" customHeight="false" outlineLevel="0" collapsed="false">
      <c r="A31" s="1" t="n">
        <v>2</v>
      </c>
      <c r="B31" s="1" t="n">
        <v>47</v>
      </c>
      <c r="C31" s="1" t="n">
        <v>3</v>
      </c>
      <c r="D31" s="1" t="n">
        <v>18.52577405</v>
      </c>
      <c r="E31" s="1" t="n">
        <v>22.78302466</v>
      </c>
      <c r="F31" s="1" t="n">
        <v>-1.6054</v>
      </c>
      <c r="G31" s="1" t="n">
        <v>2515951.238</v>
      </c>
      <c r="H31" s="1" t="n">
        <v>6860557.37</v>
      </c>
      <c r="I31" s="1" t="n">
        <v>183.6246</v>
      </c>
      <c r="J31" s="1" t="n">
        <v>189</v>
      </c>
      <c r="K31" s="1" t="n">
        <v>11</v>
      </c>
      <c r="M31" s="1" t="n">
        <v>20.7</v>
      </c>
      <c r="N31" s="1" t="n">
        <v>8.8</v>
      </c>
      <c r="P31" s="1" t="n">
        <v>-99</v>
      </c>
      <c r="Q31" s="1" t="n">
        <v>11</v>
      </c>
      <c r="R31" s="1" t="n">
        <v>218</v>
      </c>
      <c r="S31" s="1"/>
    </row>
    <row r="32" customFormat="false" ht="15" hidden="false" customHeight="false" outlineLevel="0" collapsed="false">
      <c r="A32" s="1" t="n">
        <v>2</v>
      </c>
      <c r="B32" s="1" t="n">
        <v>42</v>
      </c>
      <c r="C32" s="1" t="n">
        <v>3</v>
      </c>
      <c r="D32" s="1" t="n">
        <v>10.14051705</v>
      </c>
      <c r="E32" s="1" t="n">
        <v>23.60650815</v>
      </c>
      <c r="F32" s="1" t="n">
        <v>-0.8944</v>
      </c>
      <c r="G32" s="1" t="n">
        <v>2515944.766</v>
      </c>
      <c r="H32" s="1" t="n">
        <v>6860562.765</v>
      </c>
      <c r="I32" s="1" t="n">
        <v>184.3356</v>
      </c>
      <c r="J32" s="1" t="n">
        <v>176</v>
      </c>
      <c r="K32" s="1" t="n">
        <v>11</v>
      </c>
      <c r="M32" s="1" t="n">
        <v>18.7</v>
      </c>
      <c r="N32" s="1" t="n">
        <v>7.6</v>
      </c>
      <c r="P32" s="1" t="n">
        <v>-99</v>
      </c>
      <c r="Q32" s="1" t="n">
        <v>11</v>
      </c>
      <c r="R32" s="1" t="n">
        <v>184</v>
      </c>
      <c r="S32" s="1"/>
    </row>
    <row r="33" customFormat="false" ht="15" hidden="false" customHeight="false" outlineLevel="0" collapsed="false">
      <c r="A33" s="1" t="n">
        <v>2</v>
      </c>
      <c r="B33" s="1" t="n">
        <v>43</v>
      </c>
      <c r="C33" s="1" t="n">
        <v>3</v>
      </c>
      <c r="D33" s="1" t="n">
        <v>12.79940582</v>
      </c>
      <c r="E33" s="1" t="n">
        <v>24.41382688</v>
      </c>
      <c r="F33" s="1" t="n">
        <v>-1.1494</v>
      </c>
      <c r="G33" s="1" t="n">
        <v>2515947.419</v>
      </c>
      <c r="H33" s="1" t="n">
        <v>6860561.938</v>
      </c>
      <c r="I33" s="1" t="n">
        <v>184.0806</v>
      </c>
      <c r="J33" s="1" t="n">
        <v>173</v>
      </c>
      <c r="K33" s="1" t="n">
        <v>11</v>
      </c>
      <c r="M33" s="1" t="n">
        <v>21.8</v>
      </c>
      <c r="N33" s="1" t="n">
        <v>11.5</v>
      </c>
      <c r="P33" s="1" t="n">
        <v>-99</v>
      </c>
      <c r="Q33" s="1" t="n">
        <v>11</v>
      </c>
      <c r="R33" s="1" t="n">
        <v>200</v>
      </c>
      <c r="S33" s="1"/>
    </row>
    <row r="34" customFormat="false" ht="15" hidden="false" customHeight="false" outlineLevel="0" collapsed="false">
      <c r="A34" s="1" t="n">
        <v>2</v>
      </c>
      <c r="B34" s="1" t="n">
        <v>46</v>
      </c>
      <c r="C34" s="1" t="n">
        <v>3</v>
      </c>
      <c r="D34" s="1" t="n">
        <v>19.20132258</v>
      </c>
      <c r="E34" s="1" t="n">
        <v>25.99466898</v>
      </c>
      <c r="F34" s="1" t="n">
        <v>-1.2924</v>
      </c>
      <c r="G34" s="1" t="n">
        <v>2515953.602</v>
      </c>
      <c r="H34" s="1" t="n">
        <v>6860559.647</v>
      </c>
      <c r="I34" s="1" t="n">
        <v>183.9376</v>
      </c>
      <c r="J34" s="1" t="n">
        <v>177</v>
      </c>
      <c r="K34" s="1" t="n">
        <v>11</v>
      </c>
      <c r="M34" s="1" t="n">
        <v>20.1</v>
      </c>
      <c r="N34" s="1" t="n">
        <v>10.6</v>
      </c>
      <c r="O34" s="1" t="n">
        <v>3.43</v>
      </c>
      <c r="P34" s="1" t="n">
        <v>2.85</v>
      </c>
      <c r="Q34" s="1" t="n">
        <v>11</v>
      </c>
      <c r="R34" s="1" t="n">
        <v>200</v>
      </c>
      <c r="S34" s="1"/>
    </row>
    <row r="35" customFormat="false" ht="15" hidden="false" customHeight="false" outlineLevel="0" collapsed="false">
      <c r="A35" s="1" t="n">
        <v>2</v>
      </c>
      <c r="B35" s="1" t="n">
        <v>44</v>
      </c>
      <c r="C35" s="1" t="n">
        <v>3</v>
      </c>
      <c r="D35" s="1" t="n">
        <v>14.25933513</v>
      </c>
      <c r="E35" s="1" t="n">
        <v>26.49750497</v>
      </c>
      <c r="F35" s="1" t="n">
        <v>-1.1844</v>
      </c>
      <c r="G35" s="1" t="n">
        <v>2515949.797</v>
      </c>
      <c r="H35" s="1" t="n">
        <v>6860562.841</v>
      </c>
      <c r="I35" s="1" t="n">
        <v>184.0456</v>
      </c>
      <c r="J35" s="1" t="n">
        <v>148</v>
      </c>
      <c r="K35" s="1" t="n">
        <v>11</v>
      </c>
      <c r="M35" s="1" t="n">
        <v>19.5</v>
      </c>
      <c r="N35" s="1" t="n">
        <v>10.7</v>
      </c>
      <c r="P35" s="1" t="n">
        <v>-99</v>
      </c>
      <c r="Q35" s="1" t="n">
        <v>11</v>
      </c>
      <c r="R35" s="1" t="n">
        <v>162</v>
      </c>
      <c r="S35" s="1"/>
    </row>
    <row r="36" customFormat="false" ht="15" hidden="false" customHeight="false" outlineLevel="0" collapsed="false">
      <c r="A36" s="1" t="n">
        <v>2</v>
      </c>
      <c r="B36" s="1" t="n">
        <v>82</v>
      </c>
      <c r="C36" s="1" t="n">
        <v>3</v>
      </c>
      <c r="D36" s="1" t="n">
        <v>18.55854612</v>
      </c>
      <c r="E36" s="1" t="n">
        <v>29.80320458</v>
      </c>
      <c r="F36" s="1" t="n">
        <v>-1.1734</v>
      </c>
      <c r="G36" s="1" t="n">
        <v>2515955.211</v>
      </c>
      <c r="H36" s="1" t="n">
        <v>6860563.158</v>
      </c>
      <c r="I36" s="1" t="n">
        <v>184.0566</v>
      </c>
      <c r="J36" s="1" t="n">
        <v>208</v>
      </c>
      <c r="K36" s="1" t="n">
        <v>11</v>
      </c>
      <c r="M36" s="1" t="n">
        <v>20.9</v>
      </c>
      <c r="N36" s="1" t="n">
        <v>10.7</v>
      </c>
      <c r="P36" s="1" t="n">
        <v>-99</v>
      </c>
      <c r="Q36" s="1" t="n">
        <v>12</v>
      </c>
      <c r="R36" s="1" t="n">
        <v>235</v>
      </c>
      <c r="S36" s="1" t="s">
        <v>21</v>
      </c>
    </row>
    <row r="37" customFormat="false" ht="15" hidden="false" customHeight="false" outlineLevel="0" collapsed="false">
      <c r="A37" s="1" t="n">
        <v>2</v>
      </c>
      <c r="B37" s="1" t="n">
        <v>84</v>
      </c>
      <c r="C37" s="1" t="n">
        <v>3</v>
      </c>
      <c r="D37" s="1" t="n">
        <v>14.621328</v>
      </c>
      <c r="E37" s="1" t="n">
        <v>31.14094391</v>
      </c>
      <c r="F37" s="1" t="n">
        <v>-1.2524</v>
      </c>
      <c r="G37" s="1" t="n">
        <v>2515952.707</v>
      </c>
      <c r="H37" s="1" t="n">
        <v>6860566.478</v>
      </c>
      <c r="I37" s="1" t="n">
        <v>183.9776</v>
      </c>
      <c r="J37" s="1" t="n">
        <v>229</v>
      </c>
      <c r="K37" s="1" t="n">
        <v>11</v>
      </c>
      <c r="M37" s="1" t="n">
        <v>20.5</v>
      </c>
      <c r="N37" s="1" t="n">
        <v>8.6</v>
      </c>
      <c r="P37" s="1" t="n">
        <v>-99</v>
      </c>
      <c r="Q37" s="1" t="n">
        <v>11</v>
      </c>
      <c r="R37" s="1" t="n">
        <v>264</v>
      </c>
      <c r="S37" s="1"/>
    </row>
    <row r="38" customFormat="false" ht="15" hidden="false" customHeight="false" outlineLevel="0" collapsed="false">
      <c r="A38" s="1" t="n">
        <v>2</v>
      </c>
      <c r="B38" s="1" t="n">
        <v>87</v>
      </c>
      <c r="C38" s="1" t="n">
        <v>3</v>
      </c>
      <c r="D38" s="1" t="n">
        <v>10.95461392</v>
      </c>
      <c r="E38" s="1" t="n">
        <v>33.12273725</v>
      </c>
      <c r="F38" s="1" t="n">
        <v>-1.0014</v>
      </c>
      <c r="G38" s="1" t="n">
        <v>2515950.788</v>
      </c>
      <c r="H38" s="1" t="n">
        <v>6860570.178</v>
      </c>
      <c r="I38" s="1" t="n">
        <v>184.2286</v>
      </c>
      <c r="J38" s="1" t="n">
        <v>154</v>
      </c>
      <c r="K38" s="1" t="n">
        <v>11</v>
      </c>
      <c r="M38" s="1" t="n">
        <v>19.6</v>
      </c>
      <c r="N38" s="1" t="n">
        <v>9.9</v>
      </c>
      <c r="P38" s="1" t="n">
        <v>-99</v>
      </c>
      <c r="Q38" s="1" t="n">
        <v>11</v>
      </c>
      <c r="R38" s="1" t="n">
        <v>179</v>
      </c>
      <c r="S38" s="1"/>
    </row>
    <row r="39" customFormat="false" ht="15" hidden="false" customHeight="false" outlineLevel="0" collapsed="false">
      <c r="A39" s="1" t="n">
        <v>2</v>
      </c>
      <c r="B39" s="1" t="n">
        <v>99</v>
      </c>
      <c r="C39" s="1" t="n">
        <v>4</v>
      </c>
      <c r="D39" s="1" t="n">
        <v>14.72371574</v>
      </c>
      <c r="E39" s="1" t="n">
        <v>36.71338294</v>
      </c>
      <c r="F39" s="1" t="n">
        <v>-1.2674</v>
      </c>
      <c r="G39" s="1" t="n">
        <v>2515955.924</v>
      </c>
      <c r="H39" s="1" t="n">
        <v>6860571.029</v>
      </c>
      <c r="I39" s="1" t="n">
        <v>183.9626</v>
      </c>
      <c r="J39" s="1" t="n">
        <v>158</v>
      </c>
      <c r="K39" s="1" t="n">
        <v>11</v>
      </c>
      <c r="M39" s="1" t="n">
        <v>19.6</v>
      </c>
      <c r="N39" s="1" t="n">
        <v>10.3</v>
      </c>
      <c r="O39" s="1" t="n">
        <v>2.38</v>
      </c>
      <c r="P39" s="1" t="n">
        <v>2.35</v>
      </c>
      <c r="Q39" s="1" t="n">
        <v>11</v>
      </c>
      <c r="R39" s="1" t="n">
        <v>175</v>
      </c>
      <c r="S39" s="1"/>
    </row>
    <row r="40" customFormat="false" ht="15" hidden="false" customHeight="false" outlineLevel="0" collapsed="false">
      <c r="A40" s="1" t="n">
        <v>2</v>
      </c>
      <c r="B40" s="1" t="n">
        <v>100</v>
      </c>
      <c r="C40" s="1" t="n">
        <v>3</v>
      </c>
      <c r="D40" s="1" t="n">
        <v>18.47554587</v>
      </c>
      <c r="E40" s="1" t="n">
        <v>37.53794083</v>
      </c>
      <c r="F40" s="1" t="n">
        <v>-1.2774</v>
      </c>
      <c r="G40" s="1" t="n">
        <v>2515959.49</v>
      </c>
      <c r="H40" s="1" t="n">
        <v>6860569.602</v>
      </c>
      <c r="I40" s="1" t="n">
        <v>183.9526</v>
      </c>
      <c r="J40" s="1" t="n">
        <v>147</v>
      </c>
      <c r="K40" s="1" t="n">
        <v>11</v>
      </c>
      <c r="L40" s="1" t="s">
        <v>22</v>
      </c>
      <c r="M40" s="1" t="n">
        <v>19.1</v>
      </c>
      <c r="N40" s="1" t="n">
        <v>10.6</v>
      </c>
      <c r="P40" s="1" t="n">
        <v>-99</v>
      </c>
      <c r="Q40" s="1" t="n">
        <v>11</v>
      </c>
      <c r="R40" s="1" t="n">
        <v>160</v>
      </c>
      <c r="S40" s="1"/>
    </row>
    <row r="41" customFormat="false" ht="15" hidden="false" customHeight="false" outlineLevel="0" collapsed="false">
      <c r="A41" s="1" t="n">
        <v>3</v>
      </c>
      <c r="B41" s="1" t="n">
        <v>58</v>
      </c>
      <c r="C41" s="1" t="n">
        <v>3</v>
      </c>
      <c r="D41" s="1" t="n">
        <v>29.38992733</v>
      </c>
      <c r="E41" s="1" t="n">
        <v>2.654010516</v>
      </c>
      <c r="F41" s="1" t="n">
        <v>-2.9594</v>
      </c>
      <c r="G41" s="1" t="n">
        <v>2515948.91</v>
      </c>
      <c r="H41" s="1" t="n">
        <v>6860534.615</v>
      </c>
      <c r="I41" s="1" t="n">
        <v>182.2706</v>
      </c>
      <c r="J41" s="1" t="n">
        <v>196</v>
      </c>
      <c r="K41" s="1" t="n">
        <v>11</v>
      </c>
      <c r="M41" s="1" t="n">
        <v>20.1</v>
      </c>
      <c r="N41" s="1" t="n">
        <v>9.1</v>
      </c>
      <c r="P41" s="1" t="n">
        <v>-99</v>
      </c>
      <c r="Q41" s="1" t="n">
        <v>11</v>
      </c>
      <c r="R41" s="1" t="n">
        <v>214</v>
      </c>
      <c r="S41" s="1"/>
    </row>
    <row r="42" customFormat="false" ht="15" hidden="false" customHeight="false" outlineLevel="0" collapsed="false">
      <c r="A42" s="1" t="n">
        <v>3</v>
      </c>
      <c r="B42" s="1" t="n">
        <v>19</v>
      </c>
      <c r="C42" s="1" t="n">
        <v>3</v>
      </c>
      <c r="D42" s="1" t="n">
        <v>20.10205469</v>
      </c>
      <c r="E42" s="1" t="n">
        <v>2.860988515</v>
      </c>
      <c r="F42" s="1" t="n">
        <v>-2.1074</v>
      </c>
      <c r="G42" s="1" t="n">
        <v>2515941.344</v>
      </c>
      <c r="H42" s="1" t="n">
        <v>6860540.007</v>
      </c>
      <c r="I42" s="1" t="n">
        <v>183.1226</v>
      </c>
      <c r="J42" s="1" t="n">
        <v>243</v>
      </c>
      <c r="K42" s="1" t="n">
        <v>11</v>
      </c>
      <c r="M42" s="1" t="n">
        <v>20.9</v>
      </c>
      <c r="N42" s="1" t="n">
        <v>8.3</v>
      </c>
      <c r="P42" s="1" t="n">
        <v>-99</v>
      </c>
      <c r="Q42" s="1" t="n">
        <v>11</v>
      </c>
      <c r="R42" s="1" t="n">
        <v>266</v>
      </c>
      <c r="S42" s="1"/>
    </row>
    <row r="43" customFormat="false" ht="15" hidden="false" customHeight="false" outlineLevel="0" collapsed="false">
      <c r="A43" s="1" t="n">
        <v>3</v>
      </c>
      <c r="B43" s="1" t="n">
        <v>22</v>
      </c>
      <c r="C43" s="1" t="n">
        <v>3</v>
      </c>
      <c r="D43" s="1" t="n">
        <v>23.36119998</v>
      </c>
      <c r="E43" s="1" t="n">
        <v>4.634642641</v>
      </c>
      <c r="F43" s="1" t="n">
        <v>-2.3054</v>
      </c>
      <c r="G43" s="1" t="n">
        <v>2515945.037</v>
      </c>
      <c r="H43" s="1" t="n">
        <v>6860539.642</v>
      </c>
      <c r="I43" s="1" t="n">
        <v>182.9246</v>
      </c>
      <c r="J43" s="1" t="n">
        <v>206</v>
      </c>
      <c r="K43" s="1" t="n">
        <v>11</v>
      </c>
      <c r="M43" s="1" t="n">
        <v>21.2</v>
      </c>
      <c r="N43" s="1" t="n">
        <v>11</v>
      </c>
      <c r="O43" s="1" t="n">
        <v>3.75</v>
      </c>
      <c r="P43" s="1" t="n">
        <v>5.35</v>
      </c>
      <c r="Q43" s="1" t="n">
        <v>11</v>
      </c>
      <c r="R43" s="1" t="n">
        <v>216</v>
      </c>
      <c r="S43" s="1"/>
    </row>
    <row r="44" customFormat="false" ht="15" hidden="false" customHeight="false" outlineLevel="0" collapsed="false">
      <c r="A44" s="1" t="n">
        <v>3</v>
      </c>
      <c r="B44" s="1" t="n">
        <v>21</v>
      </c>
      <c r="C44" s="1" t="n">
        <v>3</v>
      </c>
      <c r="D44" s="1" t="n">
        <v>20.55385527</v>
      </c>
      <c r="E44" s="1" t="n">
        <v>5.929863933</v>
      </c>
      <c r="F44" s="1" t="n">
        <v>-1.7414</v>
      </c>
      <c r="G44" s="1" t="n">
        <v>2515943.443</v>
      </c>
      <c r="H44" s="1" t="n">
        <v>6860542.291</v>
      </c>
      <c r="I44" s="1" t="n">
        <v>183.4886</v>
      </c>
      <c r="J44" s="1" t="n">
        <v>186</v>
      </c>
      <c r="K44" s="1" t="n">
        <v>11</v>
      </c>
      <c r="M44" s="1" t="n">
        <v>19.4</v>
      </c>
      <c r="N44" s="1" t="n">
        <v>8.7</v>
      </c>
      <c r="P44" s="1" t="n">
        <v>-99</v>
      </c>
      <c r="Q44" s="1" t="n">
        <v>11</v>
      </c>
      <c r="R44" s="1" t="n">
        <v>202</v>
      </c>
      <c r="S44" s="1"/>
    </row>
    <row r="45" customFormat="false" ht="15" hidden="false" customHeight="false" outlineLevel="0" collapsed="false">
      <c r="A45" s="1" t="n">
        <v>3</v>
      </c>
      <c r="B45" s="1" t="n">
        <v>23</v>
      </c>
      <c r="C45" s="1" t="n">
        <v>3</v>
      </c>
      <c r="D45" s="1" t="n">
        <v>22.27889446</v>
      </c>
      <c r="E45" s="1" t="n">
        <v>8.217771807</v>
      </c>
      <c r="F45" s="1" t="n">
        <v>-2.2884</v>
      </c>
      <c r="G45" s="1" t="n">
        <v>2515946.156</v>
      </c>
      <c r="H45" s="1" t="n">
        <v>6860543.214</v>
      </c>
      <c r="I45" s="1" t="n">
        <v>182.9416</v>
      </c>
      <c r="J45" s="1" t="n">
        <v>184</v>
      </c>
      <c r="K45" s="1" t="n">
        <v>11</v>
      </c>
      <c r="M45" s="1" t="n">
        <v>20.5</v>
      </c>
      <c r="N45" s="1" t="n">
        <v>8.1</v>
      </c>
      <c r="P45" s="1" t="n">
        <v>-99</v>
      </c>
      <c r="Q45" s="1" t="n">
        <v>11</v>
      </c>
      <c r="R45" s="1" t="n">
        <v>198</v>
      </c>
      <c r="S45" s="1"/>
    </row>
    <row r="46" customFormat="false" ht="15" hidden="false" customHeight="false" outlineLevel="0" collapsed="false">
      <c r="A46" s="1" t="n">
        <v>3</v>
      </c>
      <c r="B46" s="1" t="n">
        <v>56</v>
      </c>
      <c r="C46" s="1" t="n">
        <v>3</v>
      </c>
      <c r="D46" s="1" t="n">
        <v>25.13619639</v>
      </c>
      <c r="E46" s="1" t="n">
        <v>9.795565887</v>
      </c>
      <c r="F46" s="1" t="n">
        <v>-2.6404</v>
      </c>
      <c r="G46" s="1" t="n">
        <v>2515949.406</v>
      </c>
      <c r="H46" s="1" t="n">
        <v>6860542.913</v>
      </c>
      <c r="I46" s="1" t="n">
        <v>182.5896</v>
      </c>
      <c r="J46" s="1" t="n">
        <v>169</v>
      </c>
      <c r="K46" s="1" t="n">
        <v>11</v>
      </c>
      <c r="M46" s="1" t="n">
        <v>20.4</v>
      </c>
      <c r="N46" s="1" t="n">
        <v>10.5</v>
      </c>
      <c r="P46" s="1" t="n">
        <v>-99</v>
      </c>
      <c r="Q46" s="1" t="n">
        <v>11</v>
      </c>
      <c r="R46" s="1" t="n">
        <v>181</v>
      </c>
      <c r="S46" s="1"/>
    </row>
    <row r="47" customFormat="false" ht="15" hidden="false" customHeight="false" outlineLevel="0" collapsed="false">
      <c r="A47" s="1" t="n">
        <v>3</v>
      </c>
      <c r="B47" s="1" t="n">
        <v>55</v>
      </c>
      <c r="C47" s="1" t="n">
        <v>3</v>
      </c>
      <c r="D47" s="1" t="n">
        <v>29.84016404</v>
      </c>
      <c r="E47" s="1" t="n">
        <v>11.61782421</v>
      </c>
      <c r="F47" s="1" t="n">
        <v>-2.7124</v>
      </c>
      <c r="G47" s="1" t="n">
        <v>2515954.32</v>
      </c>
      <c r="H47" s="1" t="n">
        <v>6860541.776</v>
      </c>
      <c r="I47" s="1" t="n">
        <v>182.5176</v>
      </c>
      <c r="J47" s="1" t="n">
        <v>211</v>
      </c>
      <c r="K47" s="1" t="n">
        <v>11</v>
      </c>
      <c r="M47" s="1" t="n">
        <v>21.2</v>
      </c>
      <c r="N47" s="1" t="n">
        <v>9.5</v>
      </c>
      <c r="O47" s="1" t="n">
        <v>4.41</v>
      </c>
      <c r="P47" s="1" t="n">
        <v>3.94</v>
      </c>
      <c r="Q47" s="1" t="n">
        <v>11</v>
      </c>
      <c r="R47" s="1" t="n">
        <v>237</v>
      </c>
      <c r="S47" s="1"/>
    </row>
    <row r="48" customFormat="false" ht="15" hidden="false" customHeight="false" outlineLevel="0" collapsed="false">
      <c r="A48" s="1" t="n">
        <v>3</v>
      </c>
      <c r="B48" s="1" t="n">
        <v>54</v>
      </c>
      <c r="C48" s="1" t="n">
        <v>3</v>
      </c>
      <c r="D48" s="1" t="n">
        <v>25.47218761</v>
      </c>
      <c r="E48" s="1" t="n">
        <v>13.66589816</v>
      </c>
      <c r="F48" s="1" t="n">
        <v>-2.5434</v>
      </c>
      <c r="G48" s="1" t="n">
        <v>2515951.859</v>
      </c>
      <c r="H48" s="1" t="n">
        <v>6860545.925</v>
      </c>
      <c r="I48" s="1" t="n">
        <v>182.6866</v>
      </c>
      <c r="J48" s="1" t="n">
        <v>212</v>
      </c>
      <c r="K48" s="1" t="n">
        <v>11</v>
      </c>
      <c r="M48" s="1" t="n">
        <v>20.9</v>
      </c>
      <c r="N48" s="1" t="n">
        <v>9.9</v>
      </c>
      <c r="P48" s="1" t="n">
        <v>-99</v>
      </c>
      <c r="Q48" s="1" t="n">
        <v>11</v>
      </c>
      <c r="R48" s="1" t="n">
        <v>235</v>
      </c>
      <c r="S48" s="1"/>
    </row>
    <row r="49" customFormat="false" ht="15" hidden="false" customHeight="false" outlineLevel="0" collapsed="false">
      <c r="A49" s="1" t="n">
        <v>3</v>
      </c>
      <c r="B49" s="1" t="n">
        <v>25</v>
      </c>
      <c r="C49" s="1" t="n">
        <v>3</v>
      </c>
      <c r="D49" s="1" t="n">
        <v>20.86967112</v>
      </c>
      <c r="E49" s="1" t="n">
        <v>16.88407124</v>
      </c>
      <c r="F49" s="1" t="n">
        <v>-1.7624</v>
      </c>
      <c r="G49" s="1" t="n">
        <v>2515949.861</v>
      </c>
      <c r="H49" s="1" t="n">
        <v>6860551.174</v>
      </c>
      <c r="I49" s="1" t="n">
        <v>183.4676</v>
      </c>
      <c r="J49" s="1" t="n">
        <v>189</v>
      </c>
      <c r="K49" s="1" t="n">
        <v>11</v>
      </c>
      <c r="M49" s="1" t="n">
        <v>20.5</v>
      </c>
      <c r="N49" s="1" t="n">
        <v>9.8</v>
      </c>
      <c r="P49" s="1" t="n">
        <v>-99</v>
      </c>
      <c r="Q49" s="1" t="n">
        <v>11</v>
      </c>
      <c r="R49" s="1" t="n">
        <v>210</v>
      </c>
      <c r="S49" s="1"/>
    </row>
    <row r="50" customFormat="false" ht="15" hidden="false" customHeight="false" outlineLevel="0" collapsed="false">
      <c r="A50" s="1" t="n">
        <v>3</v>
      </c>
      <c r="B50" s="1" t="n">
        <v>51</v>
      </c>
      <c r="C50" s="1" t="n">
        <v>3</v>
      </c>
      <c r="D50" s="1" t="n">
        <v>24.14264953</v>
      </c>
      <c r="E50" s="1" t="n">
        <v>18.70077934</v>
      </c>
      <c r="F50" s="1" t="n">
        <v>-1.9774</v>
      </c>
      <c r="G50" s="1" t="n">
        <v>2515953.589</v>
      </c>
      <c r="H50" s="1" t="n">
        <v>6860550.837</v>
      </c>
      <c r="I50" s="1" t="n">
        <v>183.2526</v>
      </c>
      <c r="J50" s="1" t="n">
        <v>212</v>
      </c>
      <c r="K50" s="1" t="n">
        <v>11</v>
      </c>
      <c r="M50" s="1" t="n">
        <v>21.9</v>
      </c>
      <c r="N50" s="1" t="n">
        <v>11.9</v>
      </c>
      <c r="P50" s="1" t="n">
        <v>-99</v>
      </c>
      <c r="Q50" s="1" t="n">
        <v>11</v>
      </c>
      <c r="R50" s="1" t="n">
        <v>228</v>
      </c>
      <c r="S50" s="1"/>
    </row>
    <row r="51" customFormat="false" ht="15" hidden="false" customHeight="false" outlineLevel="0" collapsed="false">
      <c r="A51" s="1" t="n">
        <v>3</v>
      </c>
      <c r="B51" s="1" t="n">
        <v>52</v>
      </c>
      <c r="C51" s="1" t="n">
        <v>3</v>
      </c>
      <c r="D51" s="1" t="n">
        <v>27.44546566</v>
      </c>
      <c r="E51" s="1" t="n">
        <v>18.75458991</v>
      </c>
      <c r="F51" s="1" t="n">
        <v>-2.3114</v>
      </c>
      <c r="G51" s="1" t="n">
        <v>2515956.351</v>
      </c>
      <c r="H51" s="1" t="n">
        <v>6860549.025</v>
      </c>
      <c r="I51" s="1" t="n">
        <v>182.9186</v>
      </c>
      <c r="J51" s="1" t="n">
        <v>188</v>
      </c>
      <c r="K51" s="1" t="n">
        <v>11</v>
      </c>
      <c r="M51" s="1" t="n">
        <v>21.3</v>
      </c>
      <c r="N51" s="1" t="n">
        <v>9.7</v>
      </c>
      <c r="O51" s="1" t="n">
        <v>2.67</v>
      </c>
      <c r="P51" s="1" t="n">
        <v>2.54</v>
      </c>
      <c r="Q51" s="1" t="n">
        <v>11</v>
      </c>
      <c r="R51" s="1" t="n">
        <v>205</v>
      </c>
      <c r="S51" s="1"/>
    </row>
    <row r="52" customFormat="false" ht="15" hidden="false" customHeight="false" outlineLevel="0" collapsed="false">
      <c r="A52" s="1" t="n">
        <v>3</v>
      </c>
      <c r="B52" s="1" t="n">
        <v>50</v>
      </c>
      <c r="C52" s="1" t="n">
        <v>3</v>
      </c>
      <c r="D52" s="1" t="n">
        <v>23.66864313</v>
      </c>
      <c r="E52" s="1" t="n">
        <v>21.02195834</v>
      </c>
      <c r="F52" s="1" t="n">
        <v>-1.7574</v>
      </c>
      <c r="G52" s="1" t="n">
        <v>2515954.502</v>
      </c>
      <c r="H52" s="1" t="n">
        <v>6860553.023</v>
      </c>
      <c r="I52" s="1" t="n">
        <v>183.4726</v>
      </c>
      <c r="J52" s="1" t="n">
        <v>189</v>
      </c>
      <c r="K52" s="1" t="n">
        <v>11</v>
      </c>
      <c r="M52" s="1" t="n">
        <v>20.5</v>
      </c>
      <c r="N52" s="1" t="n">
        <v>9.8</v>
      </c>
      <c r="P52" s="1" t="n">
        <v>-99</v>
      </c>
      <c r="Q52" s="1" t="n">
        <v>11</v>
      </c>
      <c r="R52" s="1" t="n">
        <v>207</v>
      </c>
      <c r="S52" s="1"/>
    </row>
    <row r="53" customFormat="false" ht="15" hidden="false" customHeight="false" outlineLevel="0" collapsed="false">
      <c r="A53" s="1" t="n">
        <v>3</v>
      </c>
      <c r="B53" s="1" t="n">
        <v>49</v>
      </c>
      <c r="C53" s="1" t="n">
        <v>3</v>
      </c>
      <c r="D53" s="1" t="n">
        <v>26.54072843</v>
      </c>
      <c r="E53" s="1" t="n">
        <v>24.61512491</v>
      </c>
      <c r="F53" s="1" t="n">
        <v>-1.5364</v>
      </c>
      <c r="G53" s="1" t="n">
        <v>2515958.897</v>
      </c>
      <c r="H53" s="1" t="n">
        <v>6860554.381</v>
      </c>
      <c r="I53" s="1" t="n">
        <v>183.6936</v>
      </c>
      <c r="J53" s="1" t="n">
        <v>203</v>
      </c>
      <c r="K53" s="1" t="n">
        <v>11</v>
      </c>
      <c r="M53" s="1" t="n">
        <v>20.5</v>
      </c>
      <c r="N53" s="1" t="n">
        <v>10.3</v>
      </c>
      <c r="P53" s="1" t="n">
        <v>-99</v>
      </c>
      <c r="Q53" s="1" t="n">
        <v>11</v>
      </c>
      <c r="R53" s="1" t="n">
        <v>231</v>
      </c>
      <c r="S53" s="1"/>
    </row>
    <row r="54" customFormat="false" ht="15" hidden="false" customHeight="false" outlineLevel="0" collapsed="false">
      <c r="A54" s="1" t="n">
        <v>3</v>
      </c>
      <c r="B54" s="1" t="n">
        <v>118</v>
      </c>
      <c r="C54" s="1" t="n">
        <v>2</v>
      </c>
      <c r="D54" s="1" t="n">
        <v>26.57724265</v>
      </c>
      <c r="E54" s="1" t="n">
        <v>24.99826942</v>
      </c>
      <c r="F54" s="1" t="n">
        <v>-1.5394</v>
      </c>
      <c r="G54" s="1" t="n">
        <v>2515959.143</v>
      </c>
      <c r="H54" s="1" t="n">
        <v>6860554.677</v>
      </c>
      <c r="I54" s="1" t="n">
        <v>183.6906</v>
      </c>
      <c r="J54" s="1" t="n">
        <v>55</v>
      </c>
      <c r="K54" s="1" t="n">
        <v>11</v>
      </c>
      <c r="M54" s="1" t="n">
        <v>4.6</v>
      </c>
      <c r="N54" s="1" t="n">
        <v>0.8</v>
      </c>
      <c r="P54" s="1" t="n">
        <v>-99</v>
      </c>
      <c r="Q54" s="1" t="n">
        <v>11</v>
      </c>
      <c r="R54" s="1" t="n">
        <v>94</v>
      </c>
      <c r="S54" s="1"/>
    </row>
    <row r="55" customFormat="false" ht="15" hidden="false" customHeight="false" outlineLevel="0" collapsed="false">
      <c r="A55" s="1" t="n">
        <v>3</v>
      </c>
      <c r="B55" s="1" t="n">
        <v>76</v>
      </c>
      <c r="C55" s="1" t="n">
        <v>3</v>
      </c>
      <c r="D55" s="1" t="n">
        <v>28.47463578</v>
      </c>
      <c r="E55" s="1" t="n">
        <v>29.2836608</v>
      </c>
      <c r="F55" s="1" t="n">
        <v>-1.6384</v>
      </c>
      <c r="G55" s="1" t="n">
        <v>2515963.121</v>
      </c>
      <c r="H55" s="1" t="n">
        <v>6860557.155</v>
      </c>
      <c r="I55" s="1" t="n">
        <v>183.5916</v>
      </c>
      <c r="J55" s="1" t="n">
        <v>216</v>
      </c>
      <c r="K55" s="1" t="n">
        <v>11</v>
      </c>
      <c r="M55" s="1" t="n">
        <v>20.9</v>
      </c>
      <c r="N55" s="1" t="n">
        <v>10.6</v>
      </c>
      <c r="P55" s="1" t="n">
        <v>-99</v>
      </c>
      <c r="Q55" s="1" t="n">
        <v>11</v>
      </c>
      <c r="R55" s="1" t="n">
        <v>243</v>
      </c>
      <c r="S55" s="1"/>
    </row>
    <row r="56" customFormat="false" ht="15" hidden="false" customHeight="false" outlineLevel="0" collapsed="false">
      <c r="A56" s="1" t="n">
        <v>3</v>
      </c>
      <c r="B56" s="1" t="n">
        <v>78</v>
      </c>
      <c r="C56" s="1" t="n">
        <v>3</v>
      </c>
      <c r="D56" s="1" t="n">
        <v>25.1851214</v>
      </c>
      <c r="E56" s="1" t="n">
        <v>29.40990318</v>
      </c>
      <c r="F56" s="1" t="n">
        <v>-1.3864</v>
      </c>
      <c r="G56" s="1" t="n">
        <v>2515960.471</v>
      </c>
      <c r="H56" s="1" t="n">
        <v>6860559.108</v>
      </c>
      <c r="I56" s="1" t="n">
        <v>183.8436</v>
      </c>
      <c r="J56" s="1" t="n">
        <v>203</v>
      </c>
      <c r="K56" s="1" t="n">
        <v>11</v>
      </c>
      <c r="M56" s="1" t="n">
        <v>20.7</v>
      </c>
      <c r="N56" s="1" t="n">
        <v>7.1</v>
      </c>
      <c r="O56" s="1" t="n">
        <v>4.03</v>
      </c>
      <c r="P56" s="1" t="n">
        <v>3.13</v>
      </c>
      <c r="Q56" s="1" t="n">
        <v>11</v>
      </c>
      <c r="R56" s="1" t="n">
        <v>236</v>
      </c>
      <c r="S56" s="1"/>
    </row>
    <row r="57" customFormat="false" ht="15" hidden="false" customHeight="false" outlineLevel="0" collapsed="false">
      <c r="A57" s="1" t="n">
        <v>3</v>
      </c>
      <c r="B57" s="1" t="n">
        <v>77</v>
      </c>
      <c r="C57" s="1" t="n">
        <v>3</v>
      </c>
      <c r="D57" s="1" t="n">
        <v>27.31346102</v>
      </c>
      <c r="E57" s="1" t="n">
        <v>34.22519429</v>
      </c>
      <c r="F57" s="1" t="n">
        <v>-1.5554</v>
      </c>
      <c r="G57" s="1" t="n">
        <v>2515964.938</v>
      </c>
      <c r="H57" s="1" t="n">
        <v>6860561.895</v>
      </c>
      <c r="I57" s="1" t="n">
        <v>183.6746</v>
      </c>
      <c r="J57" s="1" t="n">
        <v>169</v>
      </c>
      <c r="K57" s="1" t="n">
        <v>11</v>
      </c>
      <c r="M57" s="1" t="n">
        <v>20.4</v>
      </c>
      <c r="N57" s="1" t="n">
        <v>8.7</v>
      </c>
      <c r="P57" s="1" t="n">
        <v>-99</v>
      </c>
      <c r="Q57" s="1" t="n">
        <v>11</v>
      </c>
      <c r="R57" s="1" t="n">
        <v>190</v>
      </c>
      <c r="S57" s="1"/>
    </row>
    <row r="58" customFormat="false" ht="15" hidden="false" customHeight="false" outlineLevel="0" collapsed="false">
      <c r="A58" s="1" t="n">
        <v>3</v>
      </c>
      <c r="B58" s="1" t="n">
        <v>101</v>
      </c>
      <c r="C58" s="1" t="n">
        <v>3</v>
      </c>
      <c r="D58" s="1" t="n">
        <v>20.42058774</v>
      </c>
      <c r="E58" s="1" t="n">
        <v>35.21046728</v>
      </c>
      <c r="F58" s="1" t="n">
        <v>-1.1884</v>
      </c>
      <c r="G58" s="1" t="n">
        <v>2515959.791</v>
      </c>
      <c r="H58" s="1" t="n">
        <v>6860566.584</v>
      </c>
      <c r="I58" s="1" t="n">
        <v>184.0416</v>
      </c>
      <c r="J58" s="1" t="n">
        <v>225</v>
      </c>
      <c r="K58" s="1" t="n">
        <v>11</v>
      </c>
      <c r="M58" s="1" t="n">
        <v>20.9</v>
      </c>
      <c r="N58" s="1" t="n">
        <v>9</v>
      </c>
      <c r="P58" s="1" t="n">
        <v>-99</v>
      </c>
      <c r="Q58" s="1" t="n">
        <v>11</v>
      </c>
      <c r="R58" s="1" t="n">
        <v>264</v>
      </c>
      <c r="S58" s="1"/>
    </row>
    <row r="59" customFormat="false" ht="15" hidden="false" customHeight="false" outlineLevel="0" collapsed="false">
      <c r="A59" s="1" t="n">
        <v>3</v>
      </c>
      <c r="B59" s="1" t="n">
        <v>116</v>
      </c>
      <c r="C59" s="1" t="n">
        <v>2</v>
      </c>
      <c r="D59" s="1" t="n">
        <v>27.73274268</v>
      </c>
      <c r="E59" s="1" t="n">
        <v>36.47383741</v>
      </c>
      <c r="F59" s="1" t="n">
        <v>-1.624</v>
      </c>
      <c r="G59" s="1" t="n">
        <v>2515966.549</v>
      </c>
      <c r="H59" s="1" t="n">
        <v>6860563.519</v>
      </c>
      <c r="I59" s="1" t="n">
        <v>183.606</v>
      </c>
      <c r="J59" s="1" t="n">
        <v>91</v>
      </c>
      <c r="K59" s="1" t="n">
        <v>11</v>
      </c>
      <c r="M59" s="1" t="n">
        <v>5</v>
      </c>
      <c r="N59" s="1" t="n">
        <v>0.3</v>
      </c>
      <c r="P59" s="1" t="n">
        <v>-99</v>
      </c>
      <c r="Q59" s="1" t="n">
        <v>11</v>
      </c>
      <c r="R59" s="1" t="n">
        <v>139</v>
      </c>
      <c r="S59" s="1"/>
    </row>
    <row r="60" customFormat="false" ht="15" hidden="false" customHeight="false" outlineLevel="0" collapsed="false">
      <c r="A60" s="1" t="n">
        <v>3</v>
      </c>
      <c r="B60" s="1" t="n">
        <v>105</v>
      </c>
      <c r="C60" s="1" t="n">
        <v>3</v>
      </c>
      <c r="D60" s="1" t="n">
        <v>29.09796563</v>
      </c>
      <c r="E60" s="1" t="n">
        <v>37.70814179</v>
      </c>
      <c r="F60" s="1" t="n">
        <v>-1.7544</v>
      </c>
      <c r="G60" s="1" t="n">
        <v>2515968.371</v>
      </c>
      <c r="H60" s="1" t="n">
        <v>6860563.772</v>
      </c>
      <c r="I60" s="1" t="n">
        <v>183.4756</v>
      </c>
      <c r="J60" s="1" t="n">
        <v>195</v>
      </c>
      <c r="K60" s="1" t="n">
        <v>11</v>
      </c>
      <c r="M60" s="1" t="n">
        <v>20.6</v>
      </c>
      <c r="N60" s="1" t="n">
        <v>6.4</v>
      </c>
      <c r="O60" s="1" t="n">
        <v>3.59</v>
      </c>
      <c r="P60" s="1" t="n">
        <v>2.93</v>
      </c>
      <c r="Q60" s="1" t="n">
        <v>11</v>
      </c>
      <c r="R60" s="1" t="n">
        <v>219</v>
      </c>
      <c r="S60" s="1"/>
    </row>
    <row r="61" customFormat="false" ht="15" hidden="false" customHeight="false" outlineLevel="0" collapsed="false">
      <c r="A61" s="1" t="n">
        <v>3</v>
      </c>
      <c r="B61" s="1" t="n">
        <v>104</v>
      </c>
      <c r="C61" s="1" t="n">
        <v>3</v>
      </c>
      <c r="D61" s="1" t="n">
        <v>25.84669731</v>
      </c>
      <c r="E61" s="1" t="n">
        <v>38.93124075</v>
      </c>
      <c r="F61" s="1" t="n">
        <v>-1.7154</v>
      </c>
      <c r="G61" s="1" t="n">
        <v>2515966.37</v>
      </c>
      <c r="H61" s="1" t="n">
        <v>6860566.611</v>
      </c>
      <c r="I61" s="1" t="n">
        <v>183.5146</v>
      </c>
      <c r="J61" s="1" t="n">
        <v>185</v>
      </c>
      <c r="K61" s="1" t="n">
        <v>11</v>
      </c>
      <c r="M61" s="1" t="n">
        <v>19.6</v>
      </c>
      <c r="N61" s="1" t="n">
        <v>10.4</v>
      </c>
      <c r="P61" s="1" t="n">
        <v>-99</v>
      </c>
      <c r="Q61" s="1" t="n">
        <v>11</v>
      </c>
      <c r="R61" s="1" t="n">
        <v>215</v>
      </c>
      <c r="S61" s="1"/>
    </row>
    <row r="62" customFormat="false" ht="15" hidden="false" customHeight="false" outlineLevel="0" collapsed="false">
      <c r="A62" s="1" t="n">
        <v>4</v>
      </c>
      <c r="B62" s="1" t="n">
        <v>59</v>
      </c>
      <c r="C62" s="1" t="n">
        <v>4</v>
      </c>
      <c r="D62" s="1" t="n">
        <v>31.89871082</v>
      </c>
      <c r="E62" s="1" t="n">
        <v>1.1677298</v>
      </c>
      <c r="F62" s="1" t="n">
        <v>-3.0484</v>
      </c>
      <c r="G62" s="1" t="n">
        <v>2515950.149</v>
      </c>
      <c r="H62" s="1" t="n">
        <v>6860531.976</v>
      </c>
      <c r="I62" s="1" t="n">
        <v>182.1816</v>
      </c>
      <c r="J62" s="1" t="n">
        <v>207</v>
      </c>
      <c r="K62" s="1" t="n">
        <v>11</v>
      </c>
      <c r="M62" s="1" t="n">
        <v>18.9</v>
      </c>
      <c r="N62" s="1" t="n">
        <v>7.1</v>
      </c>
      <c r="P62" s="1" t="n">
        <v>-99</v>
      </c>
      <c r="Q62" s="1" t="n">
        <v>11</v>
      </c>
      <c r="R62" s="1" t="n">
        <v>227</v>
      </c>
      <c r="S62" s="1"/>
    </row>
    <row r="63" customFormat="false" ht="15" hidden="false" customHeight="false" outlineLevel="0" collapsed="false">
      <c r="A63" s="1" t="n">
        <v>4</v>
      </c>
      <c r="B63" s="1" t="n">
        <v>60</v>
      </c>
      <c r="C63" s="1" t="n">
        <v>3</v>
      </c>
      <c r="D63" s="1" t="n">
        <v>31.65836709</v>
      </c>
      <c r="E63" s="1" t="n">
        <v>4.349821547</v>
      </c>
      <c r="F63" s="1" t="n">
        <v>-3.0274</v>
      </c>
      <c r="G63" s="1" t="n">
        <v>2515951.739</v>
      </c>
      <c r="H63" s="1" t="n">
        <v>6860534.743</v>
      </c>
      <c r="I63" s="1" t="n">
        <v>182.2026</v>
      </c>
      <c r="J63" s="1" t="n">
        <v>185</v>
      </c>
      <c r="K63" s="1" t="n">
        <v>11</v>
      </c>
      <c r="M63" s="1" t="n">
        <v>19</v>
      </c>
      <c r="N63" s="1" t="n">
        <v>7.8</v>
      </c>
      <c r="P63" s="1" t="n">
        <v>-99</v>
      </c>
      <c r="Q63" s="1" t="n">
        <v>11</v>
      </c>
      <c r="R63" s="1" t="n">
        <v>203</v>
      </c>
      <c r="S63" s="1"/>
    </row>
    <row r="64" customFormat="false" ht="15" hidden="false" customHeight="false" outlineLevel="0" collapsed="false">
      <c r="A64" s="1" t="n">
        <v>4</v>
      </c>
      <c r="B64" s="1" t="n">
        <v>61</v>
      </c>
      <c r="C64" s="1" t="n">
        <v>3</v>
      </c>
      <c r="D64" s="1" t="n">
        <v>35.08153897</v>
      </c>
      <c r="E64" s="1" t="n">
        <v>5.859109872</v>
      </c>
      <c r="F64" s="1" t="n">
        <v>-3.2814</v>
      </c>
      <c r="G64" s="1" t="n">
        <v>2515955.419</v>
      </c>
      <c r="H64" s="1" t="n">
        <v>6860534.067</v>
      </c>
      <c r="I64" s="1" t="n">
        <v>181.9486</v>
      </c>
      <c r="J64" s="1" t="n">
        <v>170</v>
      </c>
      <c r="K64" s="1" t="n">
        <v>11</v>
      </c>
      <c r="M64" s="1" t="n">
        <v>17.9</v>
      </c>
      <c r="N64" s="1" t="n">
        <v>8.8</v>
      </c>
      <c r="P64" s="1" t="n">
        <v>-99</v>
      </c>
      <c r="Q64" s="1" t="n">
        <v>11</v>
      </c>
      <c r="R64" s="1" t="n">
        <v>181</v>
      </c>
      <c r="S64" s="1"/>
    </row>
    <row r="65" customFormat="false" ht="15" hidden="false" customHeight="false" outlineLevel="0" collapsed="false">
      <c r="A65" s="1" t="n">
        <v>4</v>
      </c>
      <c r="B65" s="1" t="n">
        <v>63</v>
      </c>
      <c r="C65" s="1" t="n">
        <v>3</v>
      </c>
      <c r="D65" s="1" t="n">
        <v>37.9032835</v>
      </c>
      <c r="E65" s="1" t="n">
        <v>7.993070224</v>
      </c>
      <c r="F65" s="1" t="n">
        <v>-3.3344</v>
      </c>
      <c r="G65" s="1" t="n">
        <v>2515958.952</v>
      </c>
      <c r="H65" s="1" t="n">
        <v>6860534.246</v>
      </c>
      <c r="I65" s="1" t="n">
        <v>181.8956</v>
      </c>
      <c r="J65" s="1" t="n">
        <v>210</v>
      </c>
      <c r="K65" s="1" t="n">
        <v>11</v>
      </c>
      <c r="M65" s="1" t="n">
        <v>20.4</v>
      </c>
      <c r="N65" s="1" t="n">
        <v>10.1</v>
      </c>
      <c r="O65" s="1" t="n">
        <v>3.42</v>
      </c>
      <c r="P65" s="1" t="n">
        <v>2.59</v>
      </c>
      <c r="Q65" s="1" t="n">
        <v>11</v>
      </c>
      <c r="R65" s="1" t="n">
        <v>233</v>
      </c>
      <c r="S65" s="1"/>
    </row>
    <row r="66" customFormat="false" ht="15" hidden="false" customHeight="false" outlineLevel="0" collapsed="false">
      <c r="A66" s="1" t="n">
        <v>4</v>
      </c>
      <c r="B66" s="1" t="n">
        <v>64</v>
      </c>
      <c r="C66" s="1" t="n">
        <v>3</v>
      </c>
      <c r="D66" s="1" t="n">
        <v>34.16671616</v>
      </c>
      <c r="E66" s="1" t="n">
        <v>8.905584593</v>
      </c>
      <c r="F66" s="1" t="n">
        <v>-3.0484</v>
      </c>
      <c r="G66" s="1" t="n">
        <v>2515956.374</v>
      </c>
      <c r="H66" s="1" t="n">
        <v>6860537.101</v>
      </c>
      <c r="I66" s="1" t="n">
        <v>182.1816</v>
      </c>
      <c r="J66" s="1" t="n">
        <v>209</v>
      </c>
      <c r="K66" s="1" t="n">
        <v>11</v>
      </c>
      <c r="M66" s="1" t="n">
        <v>20.6</v>
      </c>
      <c r="N66" s="1" t="n">
        <v>10.8</v>
      </c>
      <c r="P66" s="1" t="n">
        <v>-99</v>
      </c>
      <c r="Q66" s="1" t="n">
        <v>12</v>
      </c>
      <c r="R66" s="1" t="n">
        <v>229</v>
      </c>
      <c r="S66" s="1" t="s">
        <v>23</v>
      </c>
    </row>
    <row r="67" customFormat="false" ht="15" hidden="false" customHeight="false" outlineLevel="0" collapsed="false">
      <c r="A67" s="1" t="n">
        <v>4</v>
      </c>
      <c r="B67" s="1" t="n">
        <v>65</v>
      </c>
      <c r="C67" s="1" t="n">
        <v>3</v>
      </c>
      <c r="D67" s="1" t="n">
        <v>33.44041807</v>
      </c>
      <c r="E67" s="1" t="n">
        <v>12.33279338</v>
      </c>
      <c r="F67" s="1" t="n">
        <v>-2.9784</v>
      </c>
      <c r="G67" s="1" t="n">
        <v>2515957.7</v>
      </c>
      <c r="H67" s="1" t="n">
        <v>6860540.344</v>
      </c>
      <c r="I67" s="1" t="n">
        <v>182.2516</v>
      </c>
      <c r="J67" s="1" t="n">
        <v>212</v>
      </c>
      <c r="K67" s="1" t="n">
        <v>11</v>
      </c>
      <c r="M67" s="1" t="n">
        <v>20.5</v>
      </c>
      <c r="N67" s="1" t="n">
        <v>10.4</v>
      </c>
      <c r="P67" s="1" t="n">
        <v>-99</v>
      </c>
      <c r="Q67" s="1" t="n">
        <v>11</v>
      </c>
      <c r="R67" s="1" t="n">
        <v>244</v>
      </c>
      <c r="S67" s="1"/>
    </row>
    <row r="68" customFormat="false" ht="15" hidden="false" customHeight="false" outlineLevel="0" collapsed="false">
      <c r="A68" s="1" t="n">
        <v>4</v>
      </c>
      <c r="B68" s="1" t="n">
        <v>67</v>
      </c>
      <c r="C68" s="1" t="n">
        <v>3</v>
      </c>
      <c r="D68" s="1" t="n">
        <v>36.7681394</v>
      </c>
      <c r="E68" s="1" t="n">
        <v>14.47371625</v>
      </c>
      <c r="F68" s="1" t="n">
        <v>-3.1084</v>
      </c>
      <c r="G68" s="1" t="n">
        <v>2515961.656</v>
      </c>
      <c r="H68" s="1" t="n">
        <v>6860540.244</v>
      </c>
      <c r="I68" s="1" t="n">
        <v>182.1216</v>
      </c>
      <c r="J68" s="1" t="n">
        <v>196</v>
      </c>
      <c r="K68" s="1" t="n">
        <v>11</v>
      </c>
      <c r="M68" s="1" t="n">
        <v>19.8</v>
      </c>
      <c r="N68" s="1" t="n">
        <v>9.1</v>
      </c>
      <c r="O68" s="1" t="n">
        <v>2.93</v>
      </c>
      <c r="P68" s="1" t="n">
        <v>2.48</v>
      </c>
      <c r="Q68" s="1" t="n">
        <v>11</v>
      </c>
      <c r="R68" s="1" t="n">
        <v>220</v>
      </c>
      <c r="S68" s="1"/>
    </row>
    <row r="69" customFormat="false" ht="15" hidden="false" customHeight="false" outlineLevel="0" collapsed="false">
      <c r="A69" s="1" t="n">
        <v>4</v>
      </c>
      <c r="B69" s="1" t="n">
        <v>68</v>
      </c>
      <c r="C69" s="1" t="n">
        <v>3</v>
      </c>
      <c r="D69" s="1" t="n">
        <v>39.00559608</v>
      </c>
      <c r="E69" s="1" t="n">
        <v>17.19641483</v>
      </c>
      <c r="F69" s="1" t="n">
        <v>-3.2204</v>
      </c>
      <c r="G69" s="1" t="n">
        <v>2515965.037</v>
      </c>
      <c r="H69" s="1" t="n">
        <v>6860541.238</v>
      </c>
      <c r="I69" s="1" t="n">
        <v>182.0096</v>
      </c>
      <c r="J69" s="1" t="n">
        <v>189</v>
      </c>
      <c r="K69" s="1" t="n">
        <v>11</v>
      </c>
      <c r="M69" s="1" t="n">
        <v>20.1</v>
      </c>
      <c r="N69" s="1" t="n">
        <v>8.4</v>
      </c>
      <c r="P69" s="1" t="n">
        <v>-99</v>
      </c>
      <c r="Q69" s="1" t="n">
        <v>11</v>
      </c>
      <c r="R69" s="1" t="n">
        <v>209</v>
      </c>
      <c r="S69" s="1"/>
    </row>
    <row r="70" customFormat="false" ht="15" hidden="false" customHeight="false" outlineLevel="0" collapsed="false">
      <c r="A70" s="1" t="n">
        <v>4</v>
      </c>
      <c r="B70" s="1" t="n">
        <v>53</v>
      </c>
      <c r="C70" s="1" t="n">
        <v>3</v>
      </c>
      <c r="D70" s="1" t="n">
        <v>30.45136953</v>
      </c>
      <c r="E70" s="1" t="n">
        <v>17.23823708</v>
      </c>
      <c r="F70" s="1" t="n">
        <v>-2.5704</v>
      </c>
      <c r="G70" s="1" t="n">
        <v>2515957.985</v>
      </c>
      <c r="H70" s="1" t="n">
        <v>6860546.081</v>
      </c>
      <c r="I70" s="1" t="n">
        <v>182.6596</v>
      </c>
      <c r="J70" s="1" t="n">
        <v>232</v>
      </c>
      <c r="K70" s="1" t="n">
        <v>11</v>
      </c>
      <c r="M70" s="1" t="n">
        <v>20.5</v>
      </c>
      <c r="N70" s="1" t="n">
        <v>8.5</v>
      </c>
      <c r="P70" s="1" t="n">
        <v>-99</v>
      </c>
      <c r="Q70" s="1" t="n">
        <v>11</v>
      </c>
      <c r="R70" s="1" t="n">
        <v>263</v>
      </c>
      <c r="S70" s="1"/>
    </row>
    <row r="71" customFormat="false" ht="15" hidden="false" customHeight="false" outlineLevel="0" collapsed="false">
      <c r="A71" s="1" t="n">
        <v>4</v>
      </c>
      <c r="B71" s="1" t="n">
        <v>69</v>
      </c>
      <c r="C71" s="1" t="n">
        <v>3</v>
      </c>
      <c r="D71" s="1" t="n">
        <v>34.99941508</v>
      </c>
      <c r="E71" s="1" t="n">
        <v>18.47288623</v>
      </c>
      <c r="F71" s="1" t="n">
        <v>-2.9964</v>
      </c>
      <c r="G71" s="1" t="n">
        <v>2515962.441</v>
      </c>
      <c r="H71" s="1" t="n">
        <v>6860544.546</v>
      </c>
      <c r="I71" s="1" t="n">
        <v>182.2336</v>
      </c>
      <c r="J71" s="1" t="n">
        <v>204</v>
      </c>
      <c r="K71" s="1" t="n">
        <v>11</v>
      </c>
      <c r="M71" s="1" t="n">
        <v>20.8</v>
      </c>
      <c r="N71" s="1" t="n">
        <v>10.1</v>
      </c>
      <c r="P71" s="1" t="n">
        <v>-99</v>
      </c>
      <c r="Q71" s="1" t="n">
        <v>11</v>
      </c>
      <c r="R71" s="1" t="n">
        <v>232</v>
      </c>
      <c r="S71" s="1"/>
    </row>
    <row r="72" customFormat="false" ht="15" hidden="false" customHeight="false" outlineLevel="0" collapsed="false">
      <c r="A72" s="1" t="n">
        <v>4</v>
      </c>
      <c r="B72" s="1" t="n">
        <v>70</v>
      </c>
      <c r="C72" s="1" t="n">
        <v>3</v>
      </c>
      <c r="D72" s="1" t="n">
        <v>37.997176</v>
      </c>
      <c r="E72" s="1" t="n">
        <v>20.65452963</v>
      </c>
      <c r="F72" s="1" t="n">
        <v>-3.2934</v>
      </c>
      <c r="G72" s="1" t="n">
        <v>2515966.146</v>
      </c>
      <c r="H72" s="1" t="n">
        <v>6860544.665</v>
      </c>
      <c r="I72" s="1" t="n">
        <v>181.9366</v>
      </c>
      <c r="J72" s="1" t="n">
        <v>236</v>
      </c>
      <c r="K72" s="1" t="n">
        <v>11</v>
      </c>
      <c r="M72" s="1" t="n">
        <v>20.4</v>
      </c>
      <c r="N72" s="1" t="n">
        <v>9.8</v>
      </c>
      <c r="O72" s="1" t="n">
        <v>4.79</v>
      </c>
      <c r="P72" s="1" t="n">
        <v>3.94</v>
      </c>
      <c r="Q72" s="1" t="n">
        <v>11</v>
      </c>
      <c r="R72" s="1" t="n">
        <v>265</v>
      </c>
      <c r="S72" s="1"/>
    </row>
    <row r="73" customFormat="false" ht="15" hidden="false" customHeight="false" outlineLevel="0" collapsed="false">
      <c r="A73" s="1" t="n">
        <v>4</v>
      </c>
      <c r="B73" s="1" t="n">
        <v>72</v>
      </c>
      <c r="C73" s="1" t="n">
        <v>3</v>
      </c>
      <c r="D73" s="1" t="n">
        <v>32.59446242</v>
      </c>
      <c r="E73" s="1" t="n">
        <v>21.6530824</v>
      </c>
      <c r="F73" s="1" t="n">
        <v>-2.4154</v>
      </c>
      <c r="G73" s="1" t="n">
        <v>2515962.239</v>
      </c>
      <c r="H73" s="1" t="n">
        <v>6860548.528</v>
      </c>
      <c r="I73" s="1" t="n">
        <v>182.8146</v>
      </c>
      <c r="J73" s="1" t="n">
        <v>189</v>
      </c>
      <c r="K73" s="1" t="n">
        <v>11</v>
      </c>
      <c r="M73" s="1" t="n">
        <v>19.6</v>
      </c>
      <c r="N73" s="1" t="n">
        <v>9.8</v>
      </c>
      <c r="P73" s="1" t="n">
        <v>-99</v>
      </c>
      <c r="Q73" s="1" t="n">
        <v>11</v>
      </c>
      <c r="R73" s="1" t="n">
        <v>202</v>
      </c>
      <c r="S73" s="1"/>
    </row>
    <row r="74" customFormat="false" ht="15" hidden="false" customHeight="false" outlineLevel="0" collapsed="false">
      <c r="A74" s="1" t="n">
        <v>4</v>
      </c>
      <c r="B74" s="1" t="n">
        <v>74</v>
      </c>
      <c r="C74" s="1" t="n">
        <v>3</v>
      </c>
      <c r="D74" s="1" t="n">
        <v>30.88781597</v>
      </c>
      <c r="E74" s="1" t="n">
        <v>24.60098524</v>
      </c>
      <c r="F74" s="1" t="n">
        <v>-2.1104</v>
      </c>
      <c r="G74" s="1" t="n">
        <v>2515962.485</v>
      </c>
      <c r="H74" s="1" t="n">
        <v>6860551.925</v>
      </c>
      <c r="I74" s="1" t="n">
        <v>183.1196</v>
      </c>
      <c r="J74" s="1" t="n">
        <v>204</v>
      </c>
      <c r="K74" s="1" t="n">
        <v>11</v>
      </c>
      <c r="M74" s="1" t="n">
        <v>19.5</v>
      </c>
      <c r="N74" s="1" t="n">
        <v>7</v>
      </c>
      <c r="P74" s="1" t="n">
        <v>-99</v>
      </c>
      <c r="Q74" s="1" t="n">
        <v>11</v>
      </c>
      <c r="R74" s="1" t="n">
        <v>240</v>
      </c>
      <c r="S74" s="1"/>
    </row>
    <row r="75" customFormat="false" ht="15" hidden="false" customHeight="false" outlineLevel="0" collapsed="false">
      <c r="A75" s="1" t="n">
        <v>4</v>
      </c>
      <c r="B75" s="1" t="n">
        <v>114</v>
      </c>
      <c r="C75" s="1" t="n">
        <v>3</v>
      </c>
      <c r="D75" s="1" t="n">
        <v>36.60454851</v>
      </c>
      <c r="E75" s="1" t="n">
        <v>25.97016822</v>
      </c>
      <c r="F75" s="1" t="n">
        <v>-2.5164</v>
      </c>
      <c r="G75" s="1" t="n">
        <v>2515967.982</v>
      </c>
      <c r="H75" s="1" t="n">
        <v>6860549.845</v>
      </c>
      <c r="I75" s="1" t="n">
        <v>182.7136</v>
      </c>
      <c r="J75" s="1" t="n">
        <v>166</v>
      </c>
      <c r="K75" s="1" t="n">
        <v>11</v>
      </c>
      <c r="M75" s="1" t="n">
        <v>20.4</v>
      </c>
      <c r="N75" s="1" t="n">
        <v>10.3</v>
      </c>
      <c r="P75" s="1" t="n">
        <v>-99</v>
      </c>
      <c r="Q75" s="1" t="n">
        <v>11</v>
      </c>
      <c r="R75" s="1" t="n">
        <v>174</v>
      </c>
      <c r="S75" s="1"/>
    </row>
    <row r="76" customFormat="false" ht="15" hidden="false" customHeight="false" outlineLevel="0" collapsed="false">
      <c r="A76" s="1" t="n">
        <v>4</v>
      </c>
      <c r="B76" s="1" t="n">
        <v>75</v>
      </c>
      <c r="C76" s="1" t="n">
        <v>3</v>
      </c>
      <c r="D76" s="1" t="n">
        <v>31.88509766</v>
      </c>
      <c r="E76" s="1" t="n">
        <v>28.13987988</v>
      </c>
      <c r="F76" s="1" t="n">
        <v>-2.0994</v>
      </c>
      <c r="G76" s="1" t="n">
        <v>2515965.299</v>
      </c>
      <c r="H76" s="1" t="n">
        <v>6860554.292</v>
      </c>
      <c r="I76" s="1" t="n">
        <v>183.1306</v>
      </c>
      <c r="J76" s="1" t="n">
        <v>215</v>
      </c>
      <c r="K76" s="1" t="n">
        <v>11</v>
      </c>
      <c r="M76" s="1" t="n">
        <v>21.2</v>
      </c>
      <c r="N76" s="1" t="n">
        <v>11.2</v>
      </c>
      <c r="O76" s="1" t="n">
        <v>3.53</v>
      </c>
      <c r="P76" s="1" t="n">
        <v>2.38</v>
      </c>
      <c r="Q76" s="1" t="n">
        <v>11</v>
      </c>
      <c r="R76" s="1" t="n">
        <v>239</v>
      </c>
      <c r="S76" s="1"/>
    </row>
    <row r="77" customFormat="false" ht="15" hidden="false" customHeight="false" outlineLevel="0" collapsed="false">
      <c r="A77" s="1" t="n">
        <v>4</v>
      </c>
      <c r="B77" s="1" t="n">
        <v>113</v>
      </c>
      <c r="C77" s="1" t="n">
        <v>3</v>
      </c>
      <c r="D77" s="1" t="n">
        <v>36.61425652</v>
      </c>
      <c r="E77" s="1" t="n">
        <v>29.39723165</v>
      </c>
      <c r="F77" s="1" t="n">
        <v>-2.5934</v>
      </c>
      <c r="G77" s="1" t="n">
        <v>2515969.917</v>
      </c>
      <c r="H77" s="1" t="n">
        <v>6860552.674</v>
      </c>
      <c r="I77" s="1" t="n">
        <v>182.6366</v>
      </c>
      <c r="J77" s="1" t="n">
        <v>207</v>
      </c>
      <c r="K77" s="1" t="n">
        <v>11</v>
      </c>
      <c r="M77" s="1" t="n">
        <v>21</v>
      </c>
      <c r="N77" s="1" t="n">
        <v>11.1</v>
      </c>
      <c r="P77" s="1" t="n">
        <v>-99</v>
      </c>
      <c r="Q77" s="1" t="n">
        <v>11</v>
      </c>
      <c r="R77" s="1" t="n">
        <v>226</v>
      </c>
      <c r="S77" s="1"/>
    </row>
    <row r="78" customFormat="false" ht="15" hidden="false" customHeight="false" outlineLevel="0" collapsed="false">
      <c r="A78" s="1" t="n">
        <v>4</v>
      </c>
      <c r="B78" s="1" t="n">
        <v>112</v>
      </c>
      <c r="C78" s="1" t="n">
        <v>3</v>
      </c>
      <c r="D78" s="1" t="n">
        <v>34.05628924</v>
      </c>
      <c r="E78" s="1" t="n">
        <v>30.15731614</v>
      </c>
      <c r="F78" s="1" t="n">
        <v>-2.274</v>
      </c>
      <c r="G78" s="1" t="n">
        <v>2515968.228</v>
      </c>
      <c r="H78" s="1" t="n">
        <v>6860554.74</v>
      </c>
      <c r="I78" s="1" t="n">
        <v>182.956</v>
      </c>
      <c r="J78" s="1" t="n">
        <v>176</v>
      </c>
      <c r="K78" s="1" t="n">
        <v>11</v>
      </c>
      <c r="M78" s="1" t="n">
        <v>21.1</v>
      </c>
      <c r="N78" s="1" t="n">
        <v>10.8</v>
      </c>
      <c r="P78" s="1" t="n">
        <v>-99</v>
      </c>
      <c r="Q78" s="1" t="n">
        <v>11</v>
      </c>
      <c r="R78" s="1" t="n">
        <v>184</v>
      </c>
      <c r="S78" s="1"/>
    </row>
    <row r="79" customFormat="false" ht="15" hidden="false" customHeight="false" outlineLevel="0" collapsed="false">
      <c r="A79" s="1" t="n">
        <v>4</v>
      </c>
      <c r="B79" s="1" t="n">
        <v>106</v>
      </c>
      <c r="C79" s="1" t="n">
        <v>3</v>
      </c>
      <c r="D79" s="1" t="n">
        <v>30.62729784</v>
      </c>
      <c r="E79" s="1" t="n">
        <v>33.60334252</v>
      </c>
      <c r="F79" s="1" t="n">
        <v>-1.9334</v>
      </c>
      <c r="G79" s="1" t="n">
        <v>2515967.329</v>
      </c>
      <c r="H79" s="1" t="n">
        <v>6860559.518</v>
      </c>
      <c r="I79" s="1" t="n">
        <v>183.2966</v>
      </c>
      <c r="J79" s="1" t="n">
        <v>156</v>
      </c>
      <c r="K79" s="1" t="n">
        <v>11</v>
      </c>
      <c r="M79" s="1" t="n">
        <v>19.1</v>
      </c>
      <c r="N79" s="1" t="n">
        <v>10.2</v>
      </c>
      <c r="P79" s="1" t="n">
        <v>-99</v>
      </c>
      <c r="Q79" s="1" t="n">
        <v>11</v>
      </c>
      <c r="R79" s="1" t="n">
        <v>174</v>
      </c>
      <c r="S79" s="1"/>
    </row>
    <row r="80" customFormat="false" ht="15" hidden="false" customHeight="false" outlineLevel="0" collapsed="false">
      <c r="A80" s="1" t="n">
        <v>4</v>
      </c>
      <c r="B80" s="1" t="n">
        <v>111</v>
      </c>
      <c r="C80" s="1" t="n">
        <v>3</v>
      </c>
      <c r="D80" s="1" t="n">
        <v>35.44723829</v>
      </c>
      <c r="E80" s="1" t="n">
        <v>33.78273829</v>
      </c>
      <c r="F80" s="1" t="n">
        <v>-2.5194</v>
      </c>
      <c r="G80" s="1" t="n">
        <v>2515971.416</v>
      </c>
      <c r="H80" s="1" t="n">
        <v>6860556.957</v>
      </c>
      <c r="I80" s="1" t="n">
        <v>182.7106</v>
      </c>
      <c r="J80" s="1" t="n">
        <v>214</v>
      </c>
      <c r="K80" s="1" t="n">
        <v>11</v>
      </c>
      <c r="M80" s="1" t="n">
        <v>20.3</v>
      </c>
      <c r="N80" s="1" t="n">
        <v>6.9</v>
      </c>
      <c r="O80" s="1" t="n">
        <v>5.1</v>
      </c>
      <c r="P80" s="1" t="n">
        <v>3.65</v>
      </c>
      <c r="Q80" s="1" t="n">
        <v>11</v>
      </c>
      <c r="R80" s="1" t="n">
        <v>247</v>
      </c>
      <c r="S80" s="1"/>
    </row>
    <row r="81" customFormat="false" ht="15" hidden="false" customHeight="false" outlineLevel="0" collapsed="false">
      <c r="A81" s="1" t="n">
        <v>4</v>
      </c>
      <c r="B81" s="1" t="n">
        <v>115</v>
      </c>
      <c r="C81" s="1" t="n">
        <v>2</v>
      </c>
      <c r="D81" s="1" t="n">
        <v>33.62109266</v>
      </c>
      <c r="E81" s="1" t="n">
        <v>36.910679</v>
      </c>
      <c r="F81" s="1" t="n">
        <v>-2.24</v>
      </c>
      <c r="G81" s="1" t="n">
        <v>2515971.664</v>
      </c>
      <c r="H81" s="1" t="n">
        <v>6860560.57</v>
      </c>
      <c r="I81" s="1" t="n">
        <v>182.99</v>
      </c>
      <c r="J81" s="1" t="n">
        <v>63</v>
      </c>
      <c r="K81" s="1" t="n">
        <v>11</v>
      </c>
      <c r="M81" s="1" t="n">
        <v>5.5</v>
      </c>
      <c r="N81" s="1" t="n">
        <v>0.5</v>
      </c>
      <c r="P81" s="1" t="n">
        <v>-99</v>
      </c>
      <c r="Q81" s="1" t="n">
        <v>11</v>
      </c>
      <c r="R81" s="1" t="n">
        <v>108</v>
      </c>
      <c r="S81" s="1"/>
    </row>
    <row r="82" customFormat="false" ht="15" hidden="false" customHeight="false" outlineLevel="0" collapsed="false">
      <c r="A82" s="1" t="n">
        <v>4</v>
      </c>
      <c r="B82" s="1" t="n">
        <v>110</v>
      </c>
      <c r="C82" s="1" t="n">
        <v>3</v>
      </c>
      <c r="D82" s="1" t="n">
        <v>38.46713631</v>
      </c>
      <c r="E82" s="1" t="n">
        <v>37.42447853</v>
      </c>
      <c r="F82" s="1" t="n">
        <v>-2.7224</v>
      </c>
      <c r="G82" s="1" t="n">
        <v>2515975.961</v>
      </c>
      <c r="H82" s="1" t="n">
        <v>6860558.271</v>
      </c>
      <c r="I82" s="1" t="n">
        <v>182.5076</v>
      </c>
      <c r="J82" s="1" t="n">
        <v>210</v>
      </c>
      <c r="K82" s="1" t="n">
        <v>11</v>
      </c>
      <c r="M82" s="1" t="n">
        <v>20.6</v>
      </c>
      <c r="N82" s="1" t="n">
        <v>11.4</v>
      </c>
      <c r="P82" s="1" t="n">
        <v>-99</v>
      </c>
      <c r="Q82" s="1" t="n">
        <v>11</v>
      </c>
      <c r="R82" s="1" t="n">
        <v>233</v>
      </c>
      <c r="S82" s="1"/>
    </row>
    <row r="83" customFormat="false" ht="15" hidden="false" customHeight="false" outlineLevel="0" collapsed="false">
      <c r="A83" s="1" t="n">
        <v>4</v>
      </c>
      <c r="B83" s="1" t="n">
        <v>107</v>
      </c>
      <c r="C83" s="1" t="n">
        <v>3</v>
      </c>
      <c r="D83" s="1" t="n">
        <v>31.23514719</v>
      </c>
      <c r="E83" s="1" t="n">
        <v>39.21244229</v>
      </c>
      <c r="F83" s="1" t="n">
        <v>-1.9754</v>
      </c>
      <c r="G83" s="1" t="n">
        <v>2515970.985</v>
      </c>
      <c r="H83" s="1" t="n">
        <v>6860563.815</v>
      </c>
      <c r="I83" s="1" t="n">
        <v>183.2546</v>
      </c>
      <c r="J83" s="1" t="n">
        <v>200</v>
      </c>
      <c r="K83" s="1" t="n">
        <v>11</v>
      </c>
      <c r="M83" s="1" t="n">
        <v>21.9</v>
      </c>
      <c r="N83" s="1" t="n">
        <v>9.4</v>
      </c>
      <c r="P83" s="1" t="n">
        <v>-99</v>
      </c>
      <c r="Q83" s="1" t="n">
        <v>11</v>
      </c>
      <c r="R83" s="1" t="n">
        <v>215</v>
      </c>
      <c r="S83" s="1"/>
    </row>
    <row r="84" customFormat="false" ht="15" hidden="false" customHeight="false" outlineLevel="0" collapsed="false">
      <c r="A84" s="1" t="n">
        <v>4</v>
      </c>
      <c r="B84" s="1" t="n">
        <v>109</v>
      </c>
      <c r="C84" s="1" t="n">
        <v>3</v>
      </c>
      <c r="D84" s="1" t="n">
        <v>36.20102383</v>
      </c>
      <c r="E84" s="1" t="n">
        <v>39.51170498</v>
      </c>
      <c r="F84" s="1" t="n">
        <v>-2.6864</v>
      </c>
      <c r="G84" s="1" t="n">
        <v>2515975.26</v>
      </c>
      <c r="H84" s="1" t="n">
        <v>6860561.271</v>
      </c>
      <c r="I84" s="1" t="n">
        <v>182.5436</v>
      </c>
      <c r="J84" s="1" t="n">
        <v>176</v>
      </c>
      <c r="K84" s="1" t="n">
        <v>11</v>
      </c>
      <c r="M84" s="1" t="n">
        <v>21.6</v>
      </c>
      <c r="N84" s="1" t="n">
        <v>9.1</v>
      </c>
      <c r="O84" s="1" t="n">
        <v>3.23</v>
      </c>
      <c r="P84" s="1" t="n">
        <v>3.04</v>
      </c>
      <c r="Q84" s="1" t="n">
        <v>11</v>
      </c>
      <c r="R84" s="1" t="n">
        <v>204</v>
      </c>
      <c r="S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4</v>
      </c>
    </row>
    <row r="2" customFormat="false" ht="15" hidden="false" customHeight="false" outlineLevel="0" collapsed="false">
      <c r="A2" s="1" t="n">
        <v>3</v>
      </c>
      <c r="B2" s="1" t="n">
        <v>118</v>
      </c>
      <c r="C2" s="1" t="n">
        <v>2</v>
      </c>
      <c r="D2" s="1" t="n">
        <v>26.57724265</v>
      </c>
      <c r="E2" s="1" t="n">
        <v>24.99826942</v>
      </c>
      <c r="F2" s="1" t="n">
        <v>-1.5394</v>
      </c>
      <c r="G2" s="1" t="n">
        <v>2515959.143</v>
      </c>
      <c r="H2" s="1" t="n">
        <v>6860554.677</v>
      </c>
      <c r="I2" s="1" t="n">
        <v>183.6906</v>
      </c>
      <c r="J2" s="1" t="n">
        <v>55</v>
      </c>
      <c r="K2" s="1" t="n">
        <v>11</v>
      </c>
      <c r="M2" s="1" t="n">
        <v>4.6</v>
      </c>
      <c r="N2" s="1" t="n">
        <v>0.8</v>
      </c>
      <c r="P2" s="1" t="n">
        <v>-99</v>
      </c>
      <c r="Q2" s="1" t="n">
        <v>11</v>
      </c>
      <c r="R2" s="1" t="n">
        <v>94</v>
      </c>
      <c r="S2" s="1"/>
      <c r="T2" s="1" t="n">
        <f aca="false">R2-J2</f>
        <v>39</v>
      </c>
    </row>
    <row r="3" customFormat="false" ht="15" hidden="false" customHeight="false" outlineLevel="0" collapsed="false">
      <c r="A3" s="1" t="n">
        <v>3</v>
      </c>
      <c r="B3" s="1" t="n">
        <v>116</v>
      </c>
      <c r="C3" s="1" t="n">
        <v>2</v>
      </c>
      <c r="D3" s="1" t="n">
        <v>27.73274268</v>
      </c>
      <c r="E3" s="1" t="n">
        <v>36.47383741</v>
      </c>
      <c r="F3" s="1" t="n">
        <v>-1.624</v>
      </c>
      <c r="G3" s="1" t="n">
        <v>2515966.549</v>
      </c>
      <c r="H3" s="1" t="n">
        <v>6860563.519</v>
      </c>
      <c r="I3" s="1" t="n">
        <v>183.606</v>
      </c>
      <c r="J3" s="1" t="n">
        <v>91</v>
      </c>
      <c r="K3" s="1" t="n">
        <v>11</v>
      </c>
      <c r="M3" s="1" t="n">
        <v>5</v>
      </c>
      <c r="N3" s="1" t="n">
        <v>0.3</v>
      </c>
      <c r="P3" s="1" t="n">
        <v>-99</v>
      </c>
      <c r="Q3" s="1" t="n">
        <v>11</v>
      </c>
      <c r="R3" s="1" t="n">
        <v>139</v>
      </c>
      <c r="S3" s="1"/>
      <c r="T3" s="1" t="n">
        <f aca="false">R3-J3</f>
        <v>48</v>
      </c>
    </row>
    <row r="4" customFormat="false" ht="15" hidden="false" customHeight="false" outlineLevel="0" collapsed="false">
      <c r="A4" s="1" t="n">
        <v>4</v>
      </c>
      <c r="B4" s="1" t="n">
        <v>115</v>
      </c>
      <c r="C4" s="1" t="n">
        <v>2</v>
      </c>
      <c r="D4" s="1" t="n">
        <v>33.62109266</v>
      </c>
      <c r="E4" s="1" t="n">
        <v>36.910679</v>
      </c>
      <c r="F4" s="1" t="n">
        <v>-2.24</v>
      </c>
      <c r="G4" s="1" t="n">
        <v>2515971.664</v>
      </c>
      <c r="H4" s="1" t="n">
        <v>6860560.57</v>
      </c>
      <c r="I4" s="1" t="n">
        <v>182.99</v>
      </c>
      <c r="J4" s="1" t="n">
        <v>63</v>
      </c>
      <c r="K4" s="1" t="n">
        <v>11</v>
      </c>
      <c r="M4" s="1" t="n">
        <v>5.5</v>
      </c>
      <c r="N4" s="1" t="n">
        <v>0.5</v>
      </c>
      <c r="P4" s="1" t="n">
        <v>-99</v>
      </c>
      <c r="Q4" s="1" t="n">
        <v>11</v>
      </c>
      <c r="R4" s="1" t="n">
        <v>108</v>
      </c>
      <c r="S4" s="1"/>
      <c r="T4" s="1" t="n">
        <f aca="false">R4-J4</f>
        <v>45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n">
        <v>3</v>
      </c>
      <c r="D5" s="1" t="n">
        <v>1.352104836</v>
      </c>
      <c r="E5" s="1" t="n">
        <v>0.491247913</v>
      </c>
      <c r="F5" s="1" t="n">
        <v>0.093</v>
      </c>
      <c r="G5" s="1" t="n">
        <v>2515924.504</v>
      </c>
      <c r="H5" s="1" t="n">
        <v>6860548.586</v>
      </c>
      <c r="I5" s="1" t="n">
        <v>185.323</v>
      </c>
      <c r="J5" s="1" t="n">
        <v>231</v>
      </c>
      <c r="K5" s="1" t="n">
        <v>11</v>
      </c>
      <c r="M5" s="1" t="n">
        <v>19.8</v>
      </c>
      <c r="N5" s="1" t="n">
        <v>8.8</v>
      </c>
      <c r="P5" s="1" t="n">
        <v>-99</v>
      </c>
      <c r="Q5" s="1" t="n">
        <v>11</v>
      </c>
      <c r="R5" s="1" t="n">
        <v>253</v>
      </c>
      <c r="S5" s="1"/>
      <c r="T5" s="1" t="n">
        <f aca="false">R5-J5</f>
        <v>22</v>
      </c>
    </row>
    <row r="6" customFormat="false" ht="15" hidden="false" customHeight="false" outlineLevel="0" collapsed="false">
      <c r="A6" s="1" t="n">
        <v>1</v>
      </c>
      <c r="B6" s="1" t="n">
        <v>17</v>
      </c>
      <c r="C6" s="1" t="n">
        <v>3</v>
      </c>
      <c r="D6" s="1" t="n">
        <v>8.007383757</v>
      </c>
      <c r="E6" s="1" t="n">
        <v>6.620106901</v>
      </c>
      <c r="F6" s="1" t="n">
        <v>-0.2304</v>
      </c>
      <c r="G6" s="1" t="n">
        <v>2515933.454</v>
      </c>
      <c r="H6" s="1" t="n">
        <v>6860549.915</v>
      </c>
      <c r="I6" s="1" t="n">
        <v>184.9996</v>
      </c>
      <c r="J6" s="1" t="n">
        <v>192</v>
      </c>
      <c r="K6" s="1" t="n">
        <v>11</v>
      </c>
      <c r="M6" s="1" t="n">
        <v>20</v>
      </c>
      <c r="N6" s="1" t="n">
        <v>10.8</v>
      </c>
      <c r="P6" s="1" t="n">
        <v>-99</v>
      </c>
      <c r="Q6" s="1" t="n">
        <v>11</v>
      </c>
      <c r="R6" s="1" t="n">
        <v>219</v>
      </c>
      <c r="S6" s="1"/>
      <c r="T6" s="1" t="n">
        <f aca="false">R6-J6</f>
        <v>27</v>
      </c>
    </row>
    <row r="7" customFormat="false" ht="15" hidden="false" customHeight="false" outlineLevel="0" collapsed="false">
      <c r="A7" s="1" t="n">
        <v>1</v>
      </c>
      <c r="B7" s="1" t="n">
        <v>3</v>
      </c>
      <c r="C7" s="1" t="n">
        <v>3</v>
      </c>
      <c r="D7" s="1" t="n">
        <v>3.817285929</v>
      </c>
      <c r="E7" s="1" t="n">
        <v>7.152859368</v>
      </c>
      <c r="F7" s="1" t="n">
        <v>0.115</v>
      </c>
      <c r="G7" s="1" t="n">
        <v>2515930.288</v>
      </c>
      <c r="H7" s="1" t="n">
        <v>6860552.71</v>
      </c>
      <c r="I7" s="1" t="n">
        <v>185.345</v>
      </c>
      <c r="J7" s="1" t="n">
        <v>199</v>
      </c>
      <c r="K7" s="1" t="n">
        <v>11</v>
      </c>
      <c r="M7" s="1" t="n">
        <v>18.2</v>
      </c>
      <c r="N7" s="1" t="n">
        <v>8.7</v>
      </c>
      <c r="O7" s="1" t="n">
        <v>4.2</v>
      </c>
      <c r="P7" s="1" t="n">
        <v>3.39</v>
      </c>
      <c r="Q7" s="1" t="n">
        <v>11</v>
      </c>
      <c r="R7" s="1" t="n">
        <v>221</v>
      </c>
      <c r="S7" s="1"/>
      <c r="T7" s="1" t="n">
        <f aca="false">R7-J7</f>
        <v>22</v>
      </c>
    </row>
    <row r="8" customFormat="false" ht="15" hidden="false" customHeight="false" outlineLevel="0" collapsed="false">
      <c r="A8" s="1" t="n">
        <v>1</v>
      </c>
      <c r="B8" s="1" t="n">
        <v>6</v>
      </c>
      <c r="C8" s="1" t="n">
        <v>3</v>
      </c>
      <c r="D8" s="1" t="n">
        <v>4.325793552</v>
      </c>
      <c r="E8" s="1" t="n">
        <v>11.66386557</v>
      </c>
      <c r="F8" s="1" t="n">
        <v>0.049</v>
      </c>
      <c r="G8" s="1" t="n">
        <v>2515933.244</v>
      </c>
      <c r="H8" s="1" t="n">
        <v>6860556.155</v>
      </c>
      <c r="I8" s="1" t="n">
        <v>185.279</v>
      </c>
      <c r="J8" s="1" t="n">
        <v>209</v>
      </c>
      <c r="K8" s="1" t="n">
        <v>11</v>
      </c>
      <c r="M8" s="1" t="n">
        <v>18.8</v>
      </c>
      <c r="N8" s="1" t="n">
        <v>6</v>
      </c>
      <c r="P8" s="1" t="n">
        <v>-99</v>
      </c>
      <c r="Q8" s="1" t="n">
        <v>11</v>
      </c>
      <c r="R8" s="1" t="n">
        <v>217</v>
      </c>
      <c r="S8" s="1"/>
      <c r="T8" s="1" t="n">
        <f aca="false">R8-J8</f>
        <v>8</v>
      </c>
    </row>
    <row r="9" customFormat="false" ht="15" hidden="false" customHeight="false" outlineLevel="0" collapsed="false">
      <c r="A9" s="1" t="n">
        <v>1</v>
      </c>
      <c r="B9" s="1" t="n">
        <v>5</v>
      </c>
      <c r="C9" s="1" t="n">
        <v>3</v>
      </c>
      <c r="D9" s="1" t="n">
        <v>2.277102883</v>
      </c>
      <c r="E9" s="1" t="n">
        <v>13.38493255</v>
      </c>
      <c r="F9" s="1" t="n">
        <v>-0.2984</v>
      </c>
      <c r="G9" s="1" t="n">
        <v>2515932.517</v>
      </c>
      <c r="H9" s="1" t="n">
        <v>6860558.73</v>
      </c>
      <c r="I9" s="1" t="n">
        <v>184.9316</v>
      </c>
      <c r="J9" s="1" t="n">
        <v>200</v>
      </c>
      <c r="K9" s="1" t="n">
        <v>11</v>
      </c>
      <c r="M9" s="1" t="n">
        <v>19.4</v>
      </c>
      <c r="N9" s="1" t="n">
        <v>8.1</v>
      </c>
      <c r="P9" s="1" t="n">
        <v>-99</v>
      </c>
      <c r="Q9" s="1" t="n">
        <v>11</v>
      </c>
      <c r="R9" s="1" t="n">
        <v>220</v>
      </c>
      <c r="S9" s="1"/>
      <c r="T9" s="1" t="n">
        <f aca="false">R9-J9</f>
        <v>20</v>
      </c>
    </row>
    <row r="10" customFormat="false" ht="15" hidden="false" customHeight="false" outlineLevel="0" collapsed="false">
      <c r="A10" s="1" t="n">
        <v>1</v>
      </c>
      <c r="B10" s="1" t="n">
        <v>7</v>
      </c>
      <c r="C10" s="1" t="n">
        <v>3</v>
      </c>
      <c r="D10" s="1" t="n">
        <v>5.848759826</v>
      </c>
      <c r="E10" s="1" t="n">
        <v>14.25379197</v>
      </c>
      <c r="F10" s="1" t="n">
        <v>-0.2374</v>
      </c>
      <c r="G10" s="1" t="n">
        <v>2515935.959</v>
      </c>
      <c r="H10" s="1" t="n">
        <v>6860557.442</v>
      </c>
      <c r="I10" s="1" t="n">
        <v>184.9926</v>
      </c>
      <c r="J10" s="1" t="n">
        <v>201</v>
      </c>
      <c r="K10" s="1" t="n">
        <v>11</v>
      </c>
      <c r="M10" s="1" t="n">
        <v>19.3</v>
      </c>
      <c r="N10" s="1" t="n">
        <v>9.6</v>
      </c>
      <c r="P10" s="1" t="n">
        <v>-99</v>
      </c>
      <c r="Q10" s="1" t="n">
        <v>11</v>
      </c>
      <c r="R10" s="1" t="n">
        <v>215</v>
      </c>
      <c r="S10" s="1"/>
      <c r="T10" s="1" t="n">
        <f aca="false">R10-J10</f>
        <v>14</v>
      </c>
    </row>
    <row r="11" customFormat="false" ht="15" hidden="false" customHeight="false" outlineLevel="0" collapsed="false">
      <c r="A11" s="1" t="n">
        <v>1</v>
      </c>
      <c r="B11" s="1" t="n">
        <v>8</v>
      </c>
      <c r="C11" s="1" t="n">
        <v>3</v>
      </c>
      <c r="D11" s="1" t="n">
        <v>5.26273353</v>
      </c>
      <c r="E11" s="1" t="n">
        <v>17.09554041</v>
      </c>
      <c r="F11" s="1" t="n">
        <v>-0.3574</v>
      </c>
      <c r="G11" s="1" t="n">
        <v>2515937.072</v>
      </c>
      <c r="H11" s="1" t="n">
        <v>6860560.121</v>
      </c>
      <c r="I11" s="1" t="n">
        <v>184.8726</v>
      </c>
      <c r="J11" s="1" t="n">
        <v>209</v>
      </c>
      <c r="K11" s="1" t="n">
        <v>11</v>
      </c>
      <c r="M11" s="1" t="n">
        <v>19.3</v>
      </c>
      <c r="N11" s="1" t="n">
        <v>7.2</v>
      </c>
      <c r="O11" s="1" t="n">
        <v>6.15</v>
      </c>
      <c r="P11" s="1" t="n">
        <v>4.8</v>
      </c>
      <c r="Q11" s="1" t="n">
        <v>11</v>
      </c>
      <c r="R11" s="1" t="n">
        <v>219</v>
      </c>
      <c r="S11" s="1"/>
      <c r="T11" s="1" t="n">
        <f aca="false">R11-J11</f>
        <v>10</v>
      </c>
    </row>
    <row r="12" customFormat="false" ht="15" hidden="false" customHeight="false" outlineLevel="0" collapsed="false">
      <c r="A12" s="1" t="n">
        <v>1</v>
      </c>
      <c r="B12" s="1" t="n">
        <v>34</v>
      </c>
      <c r="C12" s="1" t="n">
        <v>3</v>
      </c>
      <c r="D12" s="1" t="n">
        <v>8.74713194</v>
      </c>
      <c r="E12" s="1" t="n">
        <v>17.77305995</v>
      </c>
      <c r="F12" s="1" t="n">
        <v>-0.9294</v>
      </c>
      <c r="G12" s="1" t="n">
        <v>2515940.335</v>
      </c>
      <c r="H12" s="1" t="n">
        <v>6860558.723</v>
      </c>
      <c r="I12" s="1" t="n">
        <v>184.3006</v>
      </c>
      <c r="J12" s="1" t="n">
        <v>172</v>
      </c>
      <c r="K12" s="1" t="n">
        <v>11</v>
      </c>
      <c r="M12" s="1" t="n">
        <v>19.2</v>
      </c>
      <c r="N12" s="1" t="n">
        <v>10</v>
      </c>
      <c r="P12" s="1" t="n">
        <v>-99</v>
      </c>
      <c r="Q12" s="1" t="n">
        <v>11</v>
      </c>
      <c r="R12" s="1" t="n">
        <v>195</v>
      </c>
      <c r="S12" s="1"/>
      <c r="T12" s="1" t="n">
        <f aca="false">R12-J12</f>
        <v>23</v>
      </c>
    </row>
    <row r="13" customFormat="false" ht="15" hidden="false" customHeight="false" outlineLevel="0" collapsed="false">
      <c r="A13" s="1" t="n">
        <v>1</v>
      </c>
      <c r="B13" s="1" t="n">
        <v>35</v>
      </c>
      <c r="C13" s="1" t="n">
        <v>3</v>
      </c>
      <c r="D13" s="1" t="n">
        <v>6.667656677</v>
      </c>
      <c r="E13" s="1" t="n">
        <v>20.21201292</v>
      </c>
      <c r="F13" s="1" t="n">
        <v>-0.6784</v>
      </c>
      <c r="G13" s="1" t="n">
        <v>2515939.986</v>
      </c>
      <c r="H13" s="1" t="n">
        <v>6860561.909</v>
      </c>
      <c r="I13" s="1" t="n">
        <v>184.5516</v>
      </c>
      <c r="J13" s="1" t="n">
        <v>180</v>
      </c>
      <c r="K13" s="1" t="n">
        <v>11</v>
      </c>
      <c r="M13" s="1" t="n">
        <v>17.9</v>
      </c>
      <c r="N13" s="1" t="n">
        <v>8.3</v>
      </c>
      <c r="P13" s="1" t="n">
        <v>-99</v>
      </c>
      <c r="Q13" s="1" t="n">
        <v>11</v>
      </c>
      <c r="R13" s="1" t="n">
        <v>196</v>
      </c>
      <c r="S13" s="1"/>
      <c r="T13" s="1" t="n">
        <f aca="false">R13-J13</f>
        <v>16</v>
      </c>
    </row>
    <row r="14" customFormat="false" ht="15" hidden="false" customHeight="false" outlineLevel="0" collapsed="false">
      <c r="A14" s="1" t="n">
        <v>1</v>
      </c>
      <c r="B14" s="1" t="n">
        <v>36</v>
      </c>
      <c r="C14" s="1" t="n">
        <v>3</v>
      </c>
      <c r="D14" s="1" t="n">
        <v>3.920408367</v>
      </c>
      <c r="E14" s="1" t="n">
        <v>20.78636188</v>
      </c>
      <c r="F14" s="1" t="n">
        <v>-0.5074</v>
      </c>
      <c r="G14" s="1" t="n">
        <v>2515938.036</v>
      </c>
      <c r="H14" s="1" t="n">
        <v>6860563.928</v>
      </c>
      <c r="I14" s="1" t="n">
        <v>184.7226</v>
      </c>
      <c r="J14" s="1" t="n">
        <v>177</v>
      </c>
      <c r="K14" s="1" t="n">
        <v>11</v>
      </c>
      <c r="M14" s="1" t="n">
        <v>18.5</v>
      </c>
      <c r="N14" s="1" t="n">
        <v>10</v>
      </c>
      <c r="P14" s="1" t="n">
        <v>-99</v>
      </c>
      <c r="Q14" s="1" t="n">
        <v>11</v>
      </c>
      <c r="R14" s="1" t="n">
        <v>183</v>
      </c>
      <c r="S14" s="1"/>
      <c r="T14" s="1" t="n">
        <f aca="false">R14-J14</f>
        <v>6</v>
      </c>
    </row>
    <row r="15" customFormat="false" ht="15" hidden="false" customHeight="false" outlineLevel="0" collapsed="false">
      <c r="A15" s="1" t="n">
        <v>1</v>
      </c>
      <c r="B15" s="1" t="n">
        <v>38</v>
      </c>
      <c r="C15" s="1" t="n">
        <v>3</v>
      </c>
      <c r="D15" s="1" t="n">
        <v>1.11381581</v>
      </c>
      <c r="E15" s="1" t="n">
        <v>22.73849103</v>
      </c>
      <c r="F15" s="1" t="n">
        <v>-0.5684</v>
      </c>
      <c r="G15" s="1" t="n">
        <v>2515936.812</v>
      </c>
      <c r="H15" s="1" t="n">
        <v>6860567.121</v>
      </c>
      <c r="I15" s="1" t="n">
        <v>184.6616</v>
      </c>
      <c r="J15" s="1" t="n">
        <v>179</v>
      </c>
      <c r="K15" s="1" t="n">
        <v>11</v>
      </c>
      <c r="M15" s="1" t="n">
        <v>19.3</v>
      </c>
      <c r="N15" s="1" t="n">
        <v>11.2</v>
      </c>
      <c r="P15" s="1" t="n">
        <v>-99</v>
      </c>
      <c r="Q15" s="1" t="n">
        <v>11</v>
      </c>
      <c r="R15" s="1" t="n">
        <v>204</v>
      </c>
      <c r="S15" s="1"/>
      <c r="T15" s="1" t="n">
        <f aca="false">R15-J15</f>
        <v>25</v>
      </c>
    </row>
    <row r="16" customFormat="false" ht="15" hidden="false" customHeight="false" outlineLevel="0" collapsed="false">
      <c r="A16" s="1" t="n">
        <v>1</v>
      </c>
      <c r="B16" s="1" t="n">
        <v>39</v>
      </c>
      <c r="C16" s="1" t="n">
        <v>3</v>
      </c>
      <c r="D16" s="1" t="n">
        <v>4.337684136</v>
      </c>
      <c r="E16" s="1" t="n">
        <v>23.81000305</v>
      </c>
      <c r="F16" s="1" t="n">
        <v>-1.8644</v>
      </c>
      <c r="G16" s="1" t="n">
        <v>2515940.081</v>
      </c>
      <c r="H16" s="1" t="n">
        <v>6860566.195</v>
      </c>
      <c r="I16" s="1" t="n">
        <v>183.3656</v>
      </c>
      <c r="J16" s="1" t="n">
        <v>194</v>
      </c>
      <c r="K16" s="1" t="n">
        <v>11</v>
      </c>
      <c r="M16" s="1" t="n">
        <v>20.7</v>
      </c>
      <c r="N16" s="1" t="n">
        <v>8.1</v>
      </c>
      <c r="O16" s="1" t="n">
        <v>5.9</v>
      </c>
      <c r="P16" s="1" t="n">
        <v>3.57</v>
      </c>
      <c r="Q16" s="1" t="n">
        <v>11</v>
      </c>
      <c r="R16" s="1" t="n">
        <v>223</v>
      </c>
      <c r="S16" s="1"/>
      <c r="T16" s="1" t="n">
        <f aca="false">R16-J16</f>
        <v>29</v>
      </c>
    </row>
    <row r="17" customFormat="false" ht="15" hidden="false" customHeight="false" outlineLevel="0" collapsed="false">
      <c r="A17" s="1" t="n">
        <v>1</v>
      </c>
      <c r="B17" s="1" t="n">
        <v>41</v>
      </c>
      <c r="C17" s="1" t="n">
        <v>3</v>
      </c>
      <c r="D17" s="1" t="n">
        <v>7.979988765</v>
      </c>
      <c r="E17" s="1" t="n">
        <v>27.5801583</v>
      </c>
      <c r="F17" s="1" t="n">
        <v>-0.9444</v>
      </c>
      <c r="G17" s="1" t="n">
        <v>2515945.212</v>
      </c>
      <c r="H17" s="1" t="n">
        <v>6860567.266</v>
      </c>
      <c r="I17" s="1" t="n">
        <v>184.2856</v>
      </c>
      <c r="J17" s="1" t="n">
        <v>165</v>
      </c>
      <c r="K17" s="1" t="n">
        <v>11</v>
      </c>
      <c r="M17" s="1" t="n">
        <v>19.1</v>
      </c>
      <c r="N17" s="1" t="n">
        <v>9.7</v>
      </c>
      <c r="P17" s="1" t="n">
        <v>-99</v>
      </c>
      <c r="Q17" s="1" t="n">
        <v>11</v>
      </c>
      <c r="R17" s="1" t="n">
        <v>191</v>
      </c>
      <c r="S17" s="1"/>
      <c r="T17" s="1" t="n">
        <f aca="false">R17-J17</f>
        <v>26</v>
      </c>
    </row>
    <row r="18" customFormat="false" ht="15" hidden="false" customHeight="false" outlineLevel="0" collapsed="false">
      <c r="A18" s="1" t="n">
        <v>1</v>
      </c>
      <c r="B18" s="1" t="n">
        <v>90</v>
      </c>
      <c r="C18" s="1" t="n">
        <v>3</v>
      </c>
      <c r="D18" s="1" t="n">
        <v>3.720645588</v>
      </c>
      <c r="E18" s="1" t="n">
        <v>28.4596448</v>
      </c>
      <c r="F18" s="1" t="n">
        <v>-0.9164</v>
      </c>
      <c r="G18" s="1" t="n">
        <v>2515942.184</v>
      </c>
      <c r="H18" s="1" t="n">
        <v>6860570.387</v>
      </c>
      <c r="I18" s="1" t="n">
        <v>184.3136</v>
      </c>
      <c r="J18" s="1" t="n">
        <v>223</v>
      </c>
      <c r="K18" s="1" t="n">
        <v>11</v>
      </c>
      <c r="M18" s="1" t="n">
        <v>20.3</v>
      </c>
      <c r="N18" s="1" t="n">
        <v>9.2</v>
      </c>
      <c r="P18" s="1" t="n">
        <v>-99</v>
      </c>
      <c r="Q18" s="1" t="n">
        <v>11</v>
      </c>
      <c r="R18" s="1" t="n">
        <v>249</v>
      </c>
      <c r="S18" s="1"/>
      <c r="T18" s="1" t="n">
        <f aca="false">R18-J18</f>
        <v>26</v>
      </c>
    </row>
    <row r="19" customFormat="false" ht="15" hidden="false" customHeight="false" outlineLevel="0" collapsed="false">
      <c r="A19" s="1" t="n">
        <v>1</v>
      </c>
      <c r="B19" s="1" t="n">
        <v>91</v>
      </c>
      <c r="C19" s="1" t="n">
        <v>3</v>
      </c>
      <c r="D19" s="1" t="n">
        <v>2.509270544</v>
      </c>
      <c r="E19" s="1" t="n">
        <v>30.10095876</v>
      </c>
      <c r="F19" s="1" t="n">
        <v>-0.9624</v>
      </c>
      <c r="G19" s="1" t="n">
        <v>2515942.105</v>
      </c>
      <c r="H19" s="1" t="n">
        <v>6860572.425</v>
      </c>
      <c r="I19" s="1" t="n">
        <v>184.2676</v>
      </c>
      <c r="J19" s="1" t="n">
        <v>218</v>
      </c>
      <c r="K19" s="1" t="n">
        <v>11</v>
      </c>
      <c r="M19" s="1" t="n">
        <v>21.6</v>
      </c>
      <c r="N19" s="1" t="n">
        <v>10.2</v>
      </c>
      <c r="P19" s="1" t="n">
        <v>-99</v>
      </c>
      <c r="Q19" s="1" t="n">
        <v>11</v>
      </c>
      <c r="R19" s="1" t="n">
        <v>244</v>
      </c>
      <c r="S19" s="1"/>
      <c r="T19" s="1" t="n">
        <f aca="false">R19-J19</f>
        <v>26</v>
      </c>
    </row>
    <row r="20" customFormat="false" ht="15" hidden="false" customHeight="false" outlineLevel="0" collapsed="false">
      <c r="A20" s="1" t="n">
        <v>1</v>
      </c>
      <c r="B20" s="1" t="n">
        <v>89</v>
      </c>
      <c r="C20" s="1" t="n">
        <v>3</v>
      </c>
      <c r="D20" s="1" t="n">
        <v>6.393547386</v>
      </c>
      <c r="E20" s="1" t="n">
        <v>33.13104695</v>
      </c>
      <c r="F20" s="1" t="n">
        <v>-0.7854</v>
      </c>
      <c r="G20" s="1" t="n">
        <v>2515947.02</v>
      </c>
      <c r="H20" s="1" t="n">
        <v>6860572.748</v>
      </c>
      <c r="I20" s="1" t="n">
        <v>184.4446</v>
      </c>
      <c r="J20" s="1" t="n">
        <v>183</v>
      </c>
      <c r="K20" s="1" t="n">
        <v>11</v>
      </c>
      <c r="M20" s="1" t="n">
        <v>21.1</v>
      </c>
      <c r="N20" s="1" t="n">
        <v>10</v>
      </c>
      <c r="O20" s="1" t="n">
        <v>4.46</v>
      </c>
      <c r="P20" s="1" t="n">
        <v>3.55</v>
      </c>
      <c r="Q20" s="1" t="n">
        <v>11</v>
      </c>
      <c r="R20" s="1" t="n">
        <v>219</v>
      </c>
      <c r="S20" s="1"/>
      <c r="T20" s="1" t="n">
        <f aca="false">R20-J20</f>
        <v>36</v>
      </c>
    </row>
    <row r="21" customFormat="false" ht="15" hidden="false" customHeight="false" outlineLevel="0" collapsed="false">
      <c r="A21" s="1" t="n">
        <v>1</v>
      </c>
      <c r="B21" s="1" t="n">
        <v>96</v>
      </c>
      <c r="C21" s="1" t="n">
        <v>3</v>
      </c>
      <c r="D21" s="1" t="n">
        <v>4.246713947</v>
      </c>
      <c r="E21" s="1" t="n">
        <v>34.88873355</v>
      </c>
      <c r="F21" s="1" t="n">
        <v>-0.9344</v>
      </c>
      <c r="G21" s="1" t="n">
        <v>2515946.233</v>
      </c>
      <c r="H21" s="1" t="n">
        <v>6860575.409</v>
      </c>
      <c r="I21" s="1" t="n">
        <v>184.2956</v>
      </c>
      <c r="J21" s="1" t="n">
        <v>207</v>
      </c>
      <c r="K21" s="1" t="n">
        <v>11</v>
      </c>
      <c r="M21" s="1" t="n">
        <v>21.2</v>
      </c>
      <c r="N21" s="1" t="n">
        <v>10.7</v>
      </c>
      <c r="P21" s="1" t="n">
        <v>-99</v>
      </c>
      <c r="Q21" s="1" t="n">
        <v>11</v>
      </c>
      <c r="R21" s="1" t="n">
        <v>242</v>
      </c>
      <c r="S21" s="1"/>
      <c r="T21" s="1" t="n">
        <f aca="false">R21-J21</f>
        <v>35</v>
      </c>
    </row>
    <row r="22" customFormat="false" ht="15" hidden="false" customHeight="false" outlineLevel="0" collapsed="false">
      <c r="A22" s="1" t="n">
        <v>1</v>
      </c>
      <c r="B22" s="1" t="n">
        <v>93</v>
      </c>
      <c r="C22" s="1" t="n">
        <v>3</v>
      </c>
      <c r="D22" s="1" t="n">
        <v>0.117341784</v>
      </c>
      <c r="E22" s="1" t="n">
        <v>39.35975117</v>
      </c>
      <c r="F22" s="1" t="n">
        <v>-0.5204</v>
      </c>
      <c r="G22" s="1" t="n">
        <v>2515945.331</v>
      </c>
      <c r="H22" s="1" t="n">
        <v>6860581.428</v>
      </c>
      <c r="I22" s="1" t="n">
        <v>184.7096</v>
      </c>
      <c r="J22" s="1" t="n">
        <v>183</v>
      </c>
      <c r="K22" s="1" t="n">
        <v>11</v>
      </c>
      <c r="M22" s="1" t="n">
        <v>19.3</v>
      </c>
      <c r="N22" s="1" t="n">
        <v>10.9</v>
      </c>
      <c r="P22" s="1" t="n">
        <v>-99</v>
      </c>
      <c r="Q22" s="1" t="n">
        <v>11</v>
      </c>
      <c r="R22" s="1" t="n">
        <v>195</v>
      </c>
      <c r="S22" s="1"/>
      <c r="T22" s="1" t="n">
        <f aca="false">R22-J22</f>
        <v>12</v>
      </c>
    </row>
    <row r="23" customFormat="false" ht="15" hidden="false" customHeight="false" outlineLevel="0" collapsed="false">
      <c r="A23" s="1" t="n">
        <v>1</v>
      </c>
      <c r="B23" s="1" t="n">
        <v>94</v>
      </c>
      <c r="C23" s="1" t="n">
        <v>3</v>
      </c>
      <c r="D23" s="1" t="n">
        <v>4.76354208</v>
      </c>
      <c r="E23" s="1" t="n">
        <v>39.83277528</v>
      </c>
      <c r="F23" s="1" t="n">
        <v>-0.7604</v>
      </c>
      <c r="G23" s="1" t="n">
        <v>2515949.439</v>
      </c>
      <c r="H23" s="1" t="n">
        <v>6860579.207</v>
      </c>
      <c r="I23" s="1" t="n">
        <v>184.4696</v>
      </c>
      <c r="J23" s="1" t="n">
        <v>210</v>
      </c>
      <c r="K23" s="1" t="n">
        <v>11</v>
      </c>
      <c r="M23" s="1" t="n">
        <v>20.9</v>
      </c>
      <c r="N23" s="1" t="n">
        <v>11</v>
      </c>
      <c r="P23" s="1" t="n">
        <v>-99</v>
      </c>
      <c r="Q23" s="1" t="n">
        <v>11</v>
      </c>
      <c r="R23" s="1" t="n">
        <v>243</v>
      </c>
      <c r="S23" s="1"/>
      <c r="T23" s="1" t="n">
        <f aca="false">R23-J23</f>
        <v>33</v>
      </c>
    </row>
    <row r="24" customFormat="false" ht="15" hidden="false" customHeight="false" outlineLevel="0" collapsed="false">
      <c r="A24" s="1" t="n">
        <v>2</v>
      </c>
      <c r="B24" s="1" t="n">
        <v>15</v>
      </c>
      <c r="C24" s="1" t="n">
        <v>3</v>
      </c>
      <c r="D24" s="1" t="n">
        <v>12.67031465</v>
      </c>
      <c r="E24" s="1" t="n">
        <v>3.501468894</v>
      </c>
      <c r="F24" s="1" t="n">
        <v>-1.0194</v>
      </c>
      <c r="G24" s="1" t="n">
        <v>2515935.557</v>
      </c>
      <c r="H24" s="1" t="n">
        <v>6860544.714</v>
      </c>
      <c r="I24" s="1" t="n">
        <v>184.2106</v>
      </c>
      <c r="J24" s="1" t="n">
        <v>167</v>
      </c>
      <c r="K24" s="1" t="n">
        <v>11</v>
      </c>
      <c r="M24" s="1" t="n">
        <v>19.7</v>
      </c>
      <c r="N24" s="1" t="n">
        <v>10.3</v>
      </c>
      <c r="O24" s="1" t="n">
        <v>4.3</v>
      </c>
      <c r="P24" s="1" t="n">
        <v>4.18</v>
      </c>
      <c r="Q24" s="1" t="n">
        <v>11</v>
      </c>
      <c r="R24" s="1" t="n">
        <v>199</v>
      </c>
      <c r="S24" s="1"/>
      <c r="T24" s="1" t="n">
        <f aca="false">R24-J24</f>
        <v>32</v>
      </c>
    </row>
    <row r="25" customFormat="false" ht="15" hidden="false" customHeight="false" outlineLevel="0" collapsed="false">
      <c r="A25" s="1" t="n">
        <v>2</v>
      </c>
      <c r="B25" s="1" t="n">
        <v>11</v>
      </c>
      <c r="C25" s="1" t="n">
        <v>3</v>
      </c>
      <c r="D25" s="1" t="n">
        <v>12.16995595</v>
      </c>
      <c r="E25" s="1" t="n">
        <v>8.259664013</v>
      </c>
      <c r="F25" s="1" t="n">
        <v>-0.7994</v>
      </c>
      <c r="G25" s="1" t="n">
        <v>2515937.818</v>
      </c>
      <c r="H25" s="1" t="n">
        <v>6860548.931</v>
      </c>
      <c r="I25" s="1" t="n">
        <v>184.4306</v>
      </c>
      <c r="J25" s="1" t="n">
        <v>182</v>
      </c>
      <c r="K25" s="1" t="n">
        <v>11</v>
      </c>
      <c r="M25" s="1" t="n">
        <v>19.8</v>
      </c>
      <c r="N25" s="1" t="n">
        <v>9.6</v>
      </c>
      <c r="P25" s="1" t="n">
        <v>-99</v>
      </c>
      <c r="Q25" s="1" t="n">
        <v>11</v>
      </c>
      <c r="R25" s="1" t="n">
        <v>201</v>
      </c>
      <c r="S25" s="1"/>
      <c r="T25" s="1" t="n">
        <f aca="false">R25-J25</f>
        <v>19</v>
      </c>
    </row>
    <row r="26" customFormat="false" ht="15" hidden="false" customHeight="false" outlineLevel="0" collapsed="false">
      <c r="A26" s="1" t="n">
        <v>2</v>
      </c>
      <c r="B26" s="1" t="n">
        <v>12</v>
      </c>
      <c r="C26" s="1" t="n">
        <v>3</v>
      </c>
      <c r="D26" s="1" t="n">
        <v>15.05750374</v>
      </c>
      <c r="E26" s="1" t="n">
        <v>8.665466588</v>
      </c>
      <c r="F26" s="1" t="n">
        <v>-1.2314</v>
      </c>
      <c r="G26" s="1" t="n">
        <v>2515940.434</v>
      </c>
      <c r="H26" s="1" t="n">
        <v>6860547.643</v>
      </c>
      <c r="I26" s="1" t="n">
        <v>183.9986</v>
      </c>
      <c r="J26" s="1" t="n">
        <v>200</v>
      </c>
      <c r="K26" s="1" t="n">
        <v>11</v>
      </c>
      <c r="M26" s="1" t="n">
        <v>20.3</v>
      </c>
      <c r="N26" s="1" t="n">
        <v>8.9</v>
      </c>
      <c r="P26" s="1" t="n">
        <v>-99</v>
      </c>
      <c r="Q26" s="1" t="n">
        <v>11</v>
      </c>
      <c r="R26" s="1" t="n">
        <v>216</v>
      </c>
      <c r="S26" s="1"/>
      <c r="T26" s="1" t="n">
        <f aca="false">R26-J26</f>
        <v>16</v>
      </c>
    </row>
    <row r="27" customFormat="false" ht="15" hidden="false" customHeight="false" outlineLevel="0" collapsed="false">
      <c r="A27" s="1" t="n">
        <v>2</v>
      </c>
      <c r="B27" s="1" t="n">
        <v>10</v>
      </c>
      <c r="C27" s="1" t="n">
        <v>3</v>
      </c>
      <c r="D27" s="1" t="n">
        <v>10.52061644</v>
      </c>
      <c r="E27" s="1" t="n">
        <v>11.20588911</v>
      </c>
      <c r="F27" s="1" t="n">
        <v>-0.7804</v>
      </c>
      <c r="G27" s="1" t="n">
        <v>2515938.11</v>
      </c>
      <c r="H27" s="1" t="n">
        <v>6860552.295</v>
      </c>
      <c r="I27" s="1" t="n">
        <v>184.4496</v>
      </c>
      <c r="J27" s="1" t="n">
        <v>199</v>
      </c>
      <c r="K27" s="1" t="n">
        <v>11</v>
      </c>
      <c r="M27" s="1" t="n">
        <v>20.2</v>
      </c>
      <c r="N27" s="1" t="n">
        <v>9</v>
      </c>
      <c r="P27" s="1" t="n">
        <v>-99</v>
      </c>
      <c r="Q27" s="1" t="n">
        <v>11</v>
      </c>
      <c r="R27" s="1" t="n">
        <v>210</v>
      </c>
      <c r="S27" s="1"/>
      <c r="T27" s="1" t="n">
        <f aca="false">R27-J27</f>
        <v>11</v>
      </c>
    </row>
    <row r="28" customFormat="false" ht="15" hidden="false" customHeight="false" outlineLevel="0" collapsed="false">
      <c r="A28" s="1" t="n">
        <v>2</v>
      </c>
      <c r="B28" s="1" t="n">
        <v>26</v>
      </c>
      <c r="C28" s="1" t="n">
        <v>3</v>
      </c>
      <c r="D28" s="1" t="n">
        <v>19.43740366</v>
      </c>
      <c r="E28" s="1" t="n">
        <v>13.59849139</v>
      </c>
      <c r="F28" s="1" t="n">
        <v>-1.7344</v>
      </c>
      <c r="G28" s="1" t="n">
        <v>2515946.83</v>
      </c>
      <c r="H28" s="1" t="n">
        <v>6860549.262</v>
      </c>
      <c r="I28" s="1" t="n">
        <v>183.4956</v>
      </c>
      <c r="J28" s="1" t="n">
        <v>202</v>
      </c>
      <c r="K28" s="1" t="n">
        <v>11</v>
      </c>
      <c r="M28" s="1" t="n">
        <v>22.2</v>
      </c>
      <c r="N28" s="1" t="n">
        <v>7.5</v>
      </c>
      <c r="P28" s="1" t="n">
        <v>-99</v>
      </c>
      <c r="Q28" s="1" t="n">
        <v>11</v>
      </c>
      <c r="R28" s="1" t="n">
        <v>224</v>
      </c>
      <c r="S28" s="1"/>
      <c r="T28" s="1" t="n">
        <f aca="false">R28-J28</f>
        <v>22</v>
      </c>
    </row>
    <row r="29" customFormat="false" ht="15" hidden="false" customHeight="false" outlineLevel="0" collapsed="false">
      <c r="A29" s="1" t="n">
        <v>2</v>
      </c>
      <c r="B29" s="1" t="n">
        <v>29</v>
      </c>
      <c r="C29" s="1" t="n">
        <v>3</v>
      </c>
      <c r="D29" s="1" t="n">
        <v>15.75363893</v>
      </c>
      <c r="E29" s="1" t="n">
        <v>18.68724197</v>
      </c>
      <c r="F29" s="1" t="n">
        <v>-1.2934</v>
      </c>
      <c r="G29" s="1" t="n">
        <v>2515946.643</v>
      </c>
      <c r="H29" s="1" t="n">
        <v>6860555.541</v>
      </c>
      <c r="I29" s="1" t="n">
        <v>183.9366</v>
      </c>
      <c r="J29" s="1" t="n">
        <v>223</v>
      </c>
      <c r="K29" s="1" t="n">
        <v>11</v>
      </c>
      <c r="M29" s="1" t="n">
        <v>21.3</v>
      </c>
      <c r="N29" s="1" t="n">
        <v>7.7</v>
      </c>
      <c r="P29" s="1" t="n">
        <v>-99</v>
      </c>
      <c r="Q29" s="1" t="n">
        <v>11</v>
      </c>
      <c r="R29" s="1" t="n">
        <v>246</v>
      </c>
      <c r="S29" s="1"/>
      <c r="T29" s="1" t="n">
        <f aca="false">R29-J29</f>
        <v>23</v>
      </c>
    </row>
    <row r="30" customFormat="false" ht="15" hidden="false" customHeight="false" outlineLevel="0" collapsed="false">
      <c r="A30" s="1" t="n">
        <v>2</v>
      </c>
      <c r="B30" s="1" t="n">
        <v>30</v>
      </c>
      <c r="C30" s="1" t="n">
        <v>3</v>
      </c>
      <c r="D30" s="1" t="n">
        <v>17.87536681</v>
      </c>
      <c r="E30" s="1" t="n">
        <v>20.30848341</v>
      </c>
      <c r="F30" s="1" t="n">
        <v>-1.3194</v>
      </c>
      <c r="G30" s="1" t="n">
        <v>2515949.309</v>
      </c>
      <c r="H30" s="1" t="n">
        <v>6860555.689</v>
      </c>
      <c r="I30" s="1" t="n">
        <v>183.9106</v>
      </c>
      <c r="J30" s="1" t="n">
        <v>198</v>
      </c>
      <c r="K30" s="1" t="n">
        <v>11</v>
      </c>
      <c r="M30" s="1" t="n">
        <v>20.6</v>
      </c>
      <c r="N30" s="1" t="n">
        <v>9.5</v>
      </c>
      <c r="P30" s="1" t="n">
        <v>-99</v>
      </c>
      <c r="Q30" s="1" t="n">
        <v>11</v>
      </c>
      <c r="R30" s="1" t="n">
        <v>225</v>
      </c>
      <c r="S30" s="1"/>
      <c r="T30" s="1" t="n">
        <f aca="false">R30-J30</f>
        <v>27</v>
      </c>
    </row>
    <row r="31" customFormat="false" ht="15" hidden="false" customHeight="false" outlineLevel="0" collapsed="false">
      <c r="A31" s="1" t="n">
        <v>2</v>
      </c>
      <c r="B31" s="1" t="n">
        <v>32</v>
      </c>
      <c r="C31" s="1" t="n">
        <v>3</v>
      </c>
      <c r="D31" s="1" t="n">
        <v>12.96625617</v>
      </c>
      <c r="E31" s="1" t="n">
        <v>21.87445492</v>
      </c>
      <c r="F31" s="1" t="n">
        <v>-1.0484</v>
      </c>
      <c r="G31" s="1" t="n">
        <v>2515946.129</v>
      </c>
      <c r="H31" s="1" t="n">
        <v>6860559.744</v>
      </c>
      <c r="I31" s="1" t="n">
        <v>184.1816</v>
      </c>
      <c r="J31" s="1" t="n">
        <v>200</v>
      </c>
      <c r="K31" s="1" t="n">
        <v>11</v>
      </c>
      <c r="M31" s="1" t="n">
        <v>19.8</v>
      </c>
      <c r="N31" s="1" t="n">
        <v>7.3</v>
      </c>
      <c r="O31" s="1" t="n">
        <v>5.18</v>
      </c>
      <c r="P31" s="1" t="n">
        <v>4.7</v>
      </c>
      <c r="Q31" s="1" t="n">
        <v>11</v>
      </c>
      <c r="R31" s="1" t="n">
        <v>220</v>
      </c>
      <c r="S31" s="1"/>
      <c r="T31" s="1" t="n">
        <f aca="false">R31-J31</f>
        <v>20</v>
      </c>
    </row>
    <row r="32" customFormat="false" ht="15" hidden="false" customHeight="false" outlineLevel="0" collapsed="false">
      <c r="A32" s="1" t="n">
        <v>2</v>
      </c>
      <c r="B32" s="1" t="n">
        <v>47</v>
      </c>
      <c r="C32" s="1" t="n">
        <v>3</v>
      </c>
      <c r="D32" s="1" t="n">
        <v>18.52577405</v>
      </c>
      <c r="E32" s="1" t="n">
        <v>22.78302466</v>
      </c>
      <c r="F32" s="1" t="n">
        <v>-1.6054</v>
      </c>
      <c r="G32" s="1" t="n">
        <v>2515951.238</v>
      </c>
      <c r="H32" s="1" t="n">
        <v>6860557.37</v>
      </c>
      <c r="I32" s="1" t="n">
        <v>183.6246</v>
      </c>
      <c r="J32" s="1" t="n">
        <v>189</v>
      </c>
      <c r="K32" s="1" t="n">
        <v>11</v>
      </c>
      <c r="M32" s="1" t="n">
        <v>20.7</v>
      </c>
      <c r="N32" s="1" t="n">
        <v>8.8</v>
      </c>
      <c r="P32" s="1" t="n">
        <v>-99</v>
      </c>
      <c r="Q32" s="1" t="n">
        <v>11</v>
      </c>
      <c r="R32" s="1" t="n">
        <v>218</v>
      </c>
      <c r="S32" s="1"/>
      <c r="T32" s="1" t="n">
        <f aca="false">R32-J32</f>
        <v>29</v>
      </c>
    </row>
    <row r="33" customFormat="false" ht="15" hidden="false" customHeight="false" outlineLevel="0" collapsed="false">
      <c r="A33" s="1" t="n">
        <v>2</v>
      </c>
      <c r="B33" s="1" t="n">
        <v>42</v>
      </c>
      <c r="C33" s="1" t="n">
        <v>3</v>
      </c>
      <c r="D33" s="1" t="n">
        <v>10.14051705</v>
      </c>
      <c r="E33" s="1" t="n">
        <v>23.60650815</v>
      </c>
      <c r="F33" s="1" t="n">
        <v>-0.8944</v>
      </c>
      <c r="G33" s="1" t="n">
        <v>2515944.766</v>
      </c>
      <c r="H33" s="1" t="n">
        <v>6860562.765</v>
      </c>
      <c r="I33" s="1" t="n">
        <v>184.3356</v>
      </c>
      <c r="J33" s="1" t="n">
        <v>176</v>
      </c>
      <c r="K33" s="1" t="n">
        <v>11</v>
      </c>
      <c r="M33" s="1" t="n">
        <v>18.7</v>
      </c>
      <c r="N33" s="1" t="n">
        <v>7.6</v>
      </c>
      <c r="P33" s="1" t="n">
        <v>-99</v>
      </c>
      <c r="Q33" s="1" t="n">
        <v>11</v>
      </c>
      <c r="R33" s="1" t="n">
        <v>184</v>
      </c>
      <c r="S33" s="1"/>
      <c r="T33" s="1" t="n">
        <f aca="false">R33-J33</f>
        <v>8</v>
      </c>
    </row>
    <row r="34" customFormat="false" ht="15" hidden="false" customHeight="false" outlineLevel="0" collapsed="false">
      <c r="A34" s="1" t="n">
        <v>2</v>
      </c>
      <c r="B34" s="1" t="n">
        <v>43</v>
      </c>
      <c r="C34" s="1" t="n">
        <v>3</v>
      </c>
      <c r="D34" s="1" t="n">
        <v>12.79940582</v>
      </c>
      <c r="E34" s="1" t="n">
        <v>24.41382688</v>
      </c>
      <c r="F34" s="1" t="n">
        <v>-1.1494</v>
      </c>
      <c r="G34" s="1" t="n">
        <v>2515947.419</v>
      </c>
      <c r="H34" s="1" t="n">
        <v>6860561.938</v>
      </c>
      <c r="I34" s="1" t="n">
        <v>184.0806</v>
      </c>
      <c r="J34" s="1" t="n">
        <v>173</v>
      </c>
      <c r="K34" s="1" t="n">
        <v>11</v>
      </c>
      <c r="M34" s="1" t="n">
        <v>21.8</v>
      </c>
      <c r="N34" s="1" t="n">
        <v>11.5</v>
      </c>
      <c r="P34" s="1" t="n">
        <v>-99</v>
      </c>
      <c r="Q34" s="1" t="n">
        <v>11</v>
      </c>
      <c r="R34" s="1" t="n">
        <v>200</v>
      </c>
      <c r="S34" s="1"/>
      <c r="T34" s="1" t="n">
        <f aca="false">R34-J34</f>
        <v>27</v>
      </c>
    </row>
    <row r="35" customFormat="false" ht="15" hidden="false" customHeight="false" outlineLevel="0" collapsed="false">
      <c r="A35" s="1" t="n">
        <v>2</v>
      </c>
      <c r="B35" s="1" t="n">
        <v>46</v>
      </c>
      <c r="C35" s="1" t="n">
        <v>3</v>
      </c>
      <c r="D35" s="1" t="n">
        <v>19.20132258</v>
      </c>
      <c r="E35" s="1" t="n">
        <v>25.99466898</v>
      </c>
      <c r="F35" s="1" t="n">
        <v>-1.2924</v>
      </c>
      <c r="G35" s="1" t="n">
        <v>2515953.602</v>
      </c>
      <c r="H35" s="1" t="n">
        <v>6860559.647</v>
      </c>
      <c r="I35" s="1" t="n">
        <v>183.9376</v>
      </c>
      <c r="J35" s="1" t="n">
        <v>177</v>
      </c>
      <c r="K35" s="1" t="n">
        <v>11</v>
      </c>
      <c r="M35" s="1" t="n">
        <v>20.1</v>
      </c>
      <c r="N35" s="1" t="n">
        <v>10.6</v>
      </c>
      <c r="O35" s="1" t="n">
        <v>3.43</v>
      </c>
      <c r="P35" s="1" t="n">
        <v>2.85</v>
      </c>
      <c r="Q35" s="1" t="n">
        <v>11</v>
      </c>
      <c r="R35" s="1" t="n">
        <v>200</v>
      </c>
      <c r="S35" s="1"/>
      <c r="T35" s="1" t="n">
        <f aca="false">R35-J35</f>
        <v>23</v>
      </c>
    </row>
    <row r="36" customFormat="false" ht="15" hidden="false" customHeight="false" outlineLevel="0" collapsed="false">
      <c r="A36" s="1" t="n">
        <v>2</v>
      </c>
      <c r="B36" s="1" t="n">
        <v>44</v>
      </c>
      <c r="C36" s="1" t="n">
        <v>3</v>
      </c>
      <c r="D36" s="1" t="n">
        <v>14.25933513</v>
      </c>
      <c r="E36" s="1" t="n">
        <v>26.49750497</v>
      </c>
      <c r="F36" s="1" t="n">
        <v>-1.1844</v>
      </c>
      <c r="G36" s="1" t="n">
        <v>2515949.797</v>
      </c>
      <c r="H36" s="1" t="n">
        <v>6860562.841</v>
      </c>
      <c r="I36" s="1" t="n">
        <v>184.0456</v>
      </c>
      <c r="J36" s="1" t="n">
        <v>148</v>
      </c>
      <c r="K36" s="1" t="n">
        <v>11</v>
      </c>
      <c r="M36" s="1" t="n">
        <v>19.5</v>
      </c>
      <c r="N36" s="1" t="n">
        <v>10.7</v>
      </c>
      <c r="P36" s="1" t="n">
        <v>-99</v>
      </c>
      <c r="Q36" s="1" t="n">
        <v>11</v>
      </c>
      <c r="R36" s="1" t="n">
        <v>162</v>
      </c>
      <c r="S36" s="1"/>
      <c r="T36" s="1" t="n">
        <f aca="false">R36-J36</f>
        <v>14</v>
      </c>
    </row>
    <row r="37" customFormat="false" ht="15" hidden="false" customHeight="false" outlineLevel="0" collapsed="false">
      <c r="A37" s="1" t="n">
        <v>2</v>
      </c>
      <c r="B37" s="1" t="n">
        <v>84</v>
      </c>
      <c r="C37" s="1" t="n">
        <v>3</v>
      </c>
      <c r="D37" s="1" t="n">
        <v>14.621328</v>
      </c>
      <c r="E37" s="1" t="n">
        <v>31.14094391</v>
      </c>
      <c r="F37" s="1" t="n">
        <v>-1.2524</v>
      </c>
      <c r="G37" s="1" t="n">
        <v>2515952.707</v>
      </c>
      <c r="H37" s="1" t="n">
        <v>6860566.478</v>
      </c>
      <c r="I37" s="1" t="n">
        <v>183.9776</v>
      </c>
      <c r="J37" s="1" t="n">
        <v>229</v>
      </c>
      <c r="K37" s="1" t="n">
        <v>11</v>
      </c>
      <c r="M37" s="1" t="n">
        <v>20.5</v>
      </c>
      <c r="N37" s="1" t="n">
        <v>8.6</v>
      </c>
      <c r="P37" s="1" t="n">
        <v>-99</v>
      </c>
      <c r="Q37" s="1" t="n">
        <v>11</v>
      </c>
      <c r="R37" s="1" t="n">
        <v>264</v>
      </c>
      <c r="S37" s="1"/>
      <c r="T37" s="1" t="n">
        <f aca="false">R37-J37</f>
        <v>35</v>
      </c>
    </row>
    <row r="38" customFormat="false" ht="15" hidden="false" customHeight="false" outlineLevel="0" collapsed="false">
      <c r="A38" s="1" t="n">
        <v>2</v>
      </c>
      <c r="B38" s="1" t="n">
        <v>87</v>
      </c>
      <c r="C38" s="1" t="n">
        <v>3</v>
      </c>
      <c r="D38" s="1" t="n">
        <v>10.95461392</v>
      </c>
      <c r="E38" s="1" t="n">
        <v>33.12273725</v>
      </c>
      <c r="F38" s="1" t="n">
        <v>-1.0014</v>
      </c>
      <c r="G38" s="1" t="n">
        <v>2515950.788</v>
      </c>
      <c r="H38" s="1" t="n">
        <v>6860570.178</v>
      </c>
      <c r="I38" s="1" t="n">
        <v>184.2286</v>
      </c>
      <c r="J38" s="1" t="n">
        <v>154</v>
      </c>
      <c r="K38" s="1" t="n">
        <v>11</v>
      </c>
      <c r="M38" s="1" t="n">
        <v>19.6</v>
      </c>
      <c r="N38" s="1" t="n">
        <v>9.9</v>
      </c>
      <c r="P38" s="1" t="n">
        <v>-99</v>
      </c>
      <c r="Q38" s="1" t="n">
        <v>11</v>
      </c>
      <c r="R38" s="1" t="n">
        <v>179</v>
      </c>
      <c r="S38" s="1"/>
      <c r="T38" s="1" t="n">
        <f aca="false">R38-J38</f>
        <v>25</v>
      </c>
    </row>
    <row r="39" customFormat="false" ht="15" hidden="false" customHeight="false" outlineLevel="0" collapsed="false">
      <c r="A39" s="1" t="n">
        <v>2</v>
      </c>
      <c r="B39" s="1" t="n">
        <v>100</v>
      </c>
      <c r="C39" s="1" t="n">
        <v>3</v>
      </c>
      <c r="D39" s="1" t="n">
        <v>18.47554587</v>
      </c>
      <c r="E39" s="1" t="n">
        <v>37.53794083</v>
      </c>
      <c r="F39" s="1" t="n">
        <v>-1.2774</v>
      </c>
      <c r="G39" s="1" t="n">
        <v>2515959.49</v>
      </c>
      <c r="H39" s="1" t="n">
        <v>6860569.602</v>
      </c>
      <c r="I39" s="1" t="n">
        <v>183.9526</v>
      </c>
      <c r="J39" s="1" t="n">
        <v>147</v>
      </c>
      <c r="K39" s="1" t="n">
        <v>11</v>
      </c>
      <c r="L39" s="1" t="s">
        <v>22</v>
      </c>
      <c r="M39" s="1" t="n">
        <v>19.1</v>
      </c>
      <c r="N39" s="1" t="n">
        <v>10.6</v>
      </c>
      <c r="P39" s="1" t="n">
        <v>-99</v>
      </c>
      <c r="Q39" s="1" t="n">
        <v>11</v>
      </c>
      <c r="R39" s="1" t="n">
        <v>160</v>
      </c>
      <c r="S39" s="1"/>
      <c r="T39" s="1" t="n">
        <f aca="false">R39-J39</f>
        <v>13</v>
      </c>
    </row>
    <row r="40" customFormat="false" ht="15" hidden="false" customHeight="false" outlineLevel="0" collapsed="false">
      <c r="A40" s="1" t="n">
        <v>3</v>
      </c>
      <c r="B40" s="1" t="n">
        <v>58</v>
      </c>
      <c r="C40" s="1" t="n">
        <v>3</v>
      </c>
      <c r="D40" s="1" t="n">
        <v>29.38992733</v>
      </c>
      <c r="E40" s="1" t="n">
        <v>2.654010516</v>
      </c>
      <c r="F40" s="1" t="n">
        <v>-2.9594</v>
      </c>
      <c r="G40" s="1" t="n">
        <v>2515948.91</v>
      </c>
      <c r="H40" s="1" t="n">
        <v>6860534.615</v>
      </c>
      <c r="I40" s="1" t="n">
        <v>182.2706</v>
      </c>
      <c r="J40" s="1" t="n">
        <v>196</v>
      </c>
      <c r="K40" s="1" t="n">
        <v>11</v>
      </c>
      <c r="M40" s="1" t="n">
        <v>20.1</v>
      </c>
      <c r="N40" s="1" t="n">
        <v>9.1</v>
      </c>
      <c r="P40" s="1" t="n">
        <v>-99</v>
      </c>
      <c r="Q40" s="1" t="n">
        <v>11</v>
      </c>
      <c r="R40" s="1" t="n">
        <v>214</v>
      </c>
      <c r="S40" s="1"/>
      <c r="T40" s="1" t="n">
        <f aca="false">R40-J40</f>
        <v>18</v>
      </c>
    </row>
    <row r="41" customFormat="false" ht="15" hidden="false" customHeight="false" outlineLevel="0" collapsed="false">
      <c r="A41" s="1" t="n">
        <v>3</v>
      </c>
      <c r="B41" s="1" t="n">
        <v>19</v>
      </c>
      <c r="C41" s="1" t="n">
        <v>3</v>
      </c>
      <c r="D41" s="1" t="n">
        <v>20.10205469</v>
      </c>
      <c r="E41" s="1" t="n">
        <v>2.860988515</v>
      </c>
      <c r="F41" s="1" t="n">
        <v>-2.1074</v>
      </c>
      <c r="G41" s="1" t="n">
        <v>2515941.344</v>
      </c>
      <c r="H41" s="1" t="n">
        <v>6860540.007</v>
      </c>
      <c r="I41" s="1" t="n">
        <v>183.1226</v>
      </c>
      <c r="J41" s="1" t="n">
        <v>243</v>
      </c>
      <c r="K41" s="1" t="n">
        <v>11</v>
      </c>
      <c r="M41" s="1" t="n">
        <v>20.9</v>
      </c>
      <c r="N41" s="1" t="n">
        <v>8.3</v>
      </c>
      <c r="P41" s="1" t="n">
        <v>-99</v>
      </c>
      <c r="Q41" s="1" t="n">
        <v>11</v>
      </c>
      <c r="R41" s="1" t="n">
        <v>266</v>
      </c>
      <c r="S41" s="1"/>
      <c r="T41" s="1" t="n">
        <f aca="false">R41-J41</f>
        <v>23</v>
      </c>
    </row>
    <row r="42" customFormat="false" ht="15" hidden="false" customHeight="false" outlineLevel="0" collapsed="false">
      <c r="A42" s="1" t="n">
        <v>3</v>
      </c>
      <c r="B42" s="1" t="n">
        <v>22</v>
      </c>
      <c r="C42" s="1" t="n">
        <v>3</v>
      </c>
      <c r="D42" s="1" t="n">
        <v>23.36119998</v>
      </c>
      <c r="E42" s="1" t="n">
        <v>4.634642641</v>
      </c>
      <c r="F42" s="1" t="n">
        <v>-2.3054</v>
      </c>
      <c r="G42" s="1" t="n">
        <v>2515945.037</v>
      </c>
      <c r="H42" s="1" t="n">
        <v>6860539.642</v>
      </c>
      <c r="I42" s="1" t="n">
        <v>182.9246</v>
      </c>
      <c r="J42" s="1" t="n">
        <v>206</v>
      </c>
      <c r="K42" s="1" t="n">
        <v>11</v>
      </c>
      <c r="M42" s="1" t="n">
        <v>21.2</v>
      </c>
      <c r="N42" s="1" t="n">
        <v>11</v>
      </c>
      <c r="O42" s="1" t="n">
        <v>3.75</v>
      </c>
      <c r="P42" s="1" t="n">
        <v>5.35</v>
      </c>
      <c r="Q42" s="1" t="n">
        <v>11</v>
      </c>
      <c r="R42" s="1" t="n">
        <v>216</v>
      </c>
      <c r="S42" s="1"/>
      <c r="T42" s="1" t="n">
        <f aca="false">R42-J42</f>
        <v>10</v>
      </c>
    </row>
    <row r="43" customFormat="false" ht="15" hidden="false" customHeight="false" outlineLevel="0" collapsed="false">
      <c r="A43" s="1" t="n">
        <v>3</v>
      </c>
      <c r="B43" s="1" t="n">
        <v>21</v>
      </c>
      <c r="C43" s="1" t="n">
        <v>3</v>
      </c>
      <c r="D43" s="1" t="n">
        <v>20.55385527</v>
      </c>
      <c r="E43" s="1" t="n">
        <v>5.929863933</v>
      </c>
      <c r="F43" s="1" t="n">
        <v>-1.7414</v>
      </c>
      <c r="G43" s="1" t="n">
        <v>2515943.443</v>
      </c>
      <c r="H43" s="1" t="n">
        <v>6860542.291</v>
      </c>
      <c r="I43" s="1" t="n">
        <v>183.4886</v>
      </c>
      <c r="J43" s="1" t="n">
        <v>186</v>
      </c>
      <c r="K43" s="1" t="n">
        <v>11</v>
      </c>
      <c r="M43" s="1" t="n">
        <v>19.4</v>
      </c>
      <c r="N43" s="1" t="n">
        <v>8.7</v>
      </c>
      <c r="P43" s="1" t="n">
        <v>-99</v>
      </c>
      <c r="Q43" s="1" t="n">
        <v>11</v>
      </c>
      <c r="R43" s="1" t="n">
        <v>202</v>
      </c>
      <c r="S43" s="1"/>
      <c r="T43" s="1" t="n">
        <f aca="false">R43-J43</f>
        <v>16</v>
      </c>
    </row>
    <row r="44" customFormat="false" ht="15" hidden="false" customHeight="false" outlineLevel="0" collapsed="false">
      <c r="A44" s="1" t="n">
        <v>3</v>
      </c>
      <c r="B44" s="1" t="n">
        <v>23</v>
      </c>
      <c r="C44" s="1" t="n">
        <v>3</v>
      </c>
      <c r="D44" s="1" t="n">
        <v>22.27889446</v>
      </c>
      <c r="E44" s="1" t="n">
        <v>8.217771807</v>
      </c>
      <c r="F44" s="1" t="n">
        <v>-2.2884</v>
      </c>
      <c r="G44" s="1" t="n">
        <v>2515946.156</v>
      </c>
      <c r="H44" s="1" t="n">
        <v>6860543.214</v>
      </c>
      <c r="I44" s="1" t="n">
        <v>182.9416</v>
      </c>
      <c r="J44" s="1" t="n">
        <v>184</v>
      </c>
      <c r="K44" s="1" t="n">
        <v>11</v>
      </c>
      <c r="M44" s="1" t="n">
        <v>20.5</v>
      </c>
      <c r="N44" s="1" t="n">
        <v>8.1</v>
      </c>
      <c r="P44" s="1" t="n">
        <v>-99</v>
      </c>
      <c r="Q44" s="1" t="n">
        <v>11</v>
      </c>
      <c r="R44" s="1" t="n">
        <v>198</v>
      </c>
      <c r="S44" s="1"/>
      <c r="T44" s="1" t="n">
        <f aca="false">R44-J44</f>
        <v>14</v>
      </c>
    </row>
    <row r="45" customFormat="false" ht="15" hidden="false" customHeight="false" outlineLevel="0" collapsed="false">
      <c r="A45" s="1" t="n">
        <v>3</v>
      </c>
      <c r="B45" s="1" t="n">
        <v>56</v>
      </c>
      <c r="C45" s="1" t="n">
        <v>3</v>
      </c>
      <c r="D45" s="1" t="n">
        <v>25.13619639</v>
      </c>
      <c r="E45" s="1" t="n">
        <v>9.795565887</v>
      </c>
      <c r="F45" s="1" t="n">
        <v>-2.6404</v>
      </c>
      <c r="G45" s="1" t="n">
        <v>2515949.406</v>
      </c>
      <c r="H45" s="1" t="n">
        <v>6860542.913</v>
      </c>
      <c r="I45" s="1" t="n">
        <v>182.5896</v>
      </c>
      <c r="J45" s="1" t="n">
        <v>169</v>
      </c>
      <c r="K45" s="1" t="n">
        <v>11</v>
      </c>
      <c r="M45" s="1" t="n">
        <v>20.4</v>
      </c>
      <c r="N45" s="1" t="n">
        <v>10.5</v>
      </c>
      <c r="P45" s="1" t="n">
        <v>-99</v>
      </c>
      <c r="Q45" s="1" t="n">
        <v>11</v>
      </c>
      <c r="R45" s="1" t="n">
        <v>181</v>
      </c>
      <c r="S45" s="1"/>
      <c r="T45" s="1" t="n">
        <f aca="false">R45-J45</f>
        <v>12</v>
      </c>
    </row>
    <row r="46" customFormat="false" ht="15" hidden="false" customHeight="false" outlineLevel="0" collapsed="false">
      <c r="A46" s="1" t="n">
        <v>3</v>
      </c>
      <c r="B46" s="1" t="n">
        <v>55</v>
      </c>
      <c r="C46" s="1" t="n">
        <v>3</v>
      </c>
      <c r="D46" s="1" t="n">
        <v>29.84016404</v>
      </c>
      <c r="E46" s="1" t="n">
        <v>11.61782421</v>
      </c>
      <c r="F46" s="1" t="n">
        <v>-2.7124</v>
      </c>
      <c r="G46" s="1" t="n">
        <v>2515954.32</v>
      </c>
      <c r="H46" s="1" t="n">
        <v>6860541.776</v>
      </c>
      <c r="I46" s="1" t="n">
        <v>182.5176</v>
      </c>
      <c r="J46" s="1" t="n">
        <v>211</v>
      </c>
      <c r="K46" s="1" t="n">
        <v>11</v>
      </c>
      <c r="M46" s="1" t="n">
        <v>21.2</v>
      </c>
      <c r="N46" s="1" t="n">
        <v>9.5</v>
      </c>
      <c r="O46" s="1" t="n">
        <v>4.41</v>
      </c>
      <c r="P46" s="1" t="n">
        <v>3.94</v>
      </c>
      <c r="Q46" s="1" t="n">
        <v>11</v>
      </c>
      <c r="R46" s="1" t="n">
        <v>237</v>
      </c>
      <c r="S46" s="1"/>
      <c r="T46" s="1" t="n">
        <f aca="false">R46-J46</f>
        <v>26</v>
      </c>
    </row>
    <row r="47" customFormat="false" ht="15" hidden="false" customHeight="false" outlineLevel="0" collapsed="false">
      <c r="A47" s="1" t="n">
        <v>3</v>
      </c>
      <c r="B47" s="1" t="n">
        <v>54</v>
      </c>
      <c r="C47" s="1" t="n">
        <v>3</v>
      </c>
      <c r="D47" s="1" t="n">
        <v>25.47218761</v>
      </c>
      <c r="E47" s="1" t="n">
        <v>13.66589816</v>
      </c>
      <c r="F47" s="1" t="n">
        <v>-2.5434</v>
      </c>
      <c r="G47" s="1" t="n">
        <v>2515951.859</v>
      </c>
      <c r="H47" s="1" t="n">
        <v>6860545.925</v>
      </c>
      <c r="I47" s="1" t="n">
        <v>182.6866</v>
      </c>
      <c r="J47" s="1" t="n">
        <v>212</v>
      </c>
      <c r="K47" s="1" t="n">
        <v>11</v>
      </c>
      <c r="M47" s="1" t="n">
        <v>20.9</v>
      </c>
      <c r="N47" s="1" t="n">
        <v>9.9</v>
      </c>
      <c r="P47" s="1" t="n">
        <v>-99</v>
      </c>
      <c r="Q47" s="1" t="n">
        <v>11</v>
      </c>
      <c r="R47" s="1" t="n">
        <v>235</v>
      </c>
      <c r="S47" s="1"/>
      <c r="T47" s="1" t="n">
        <f aca="false">R47-J47</f>
        <v>23</v>
      </c>
    </row>
    <row r="48" customFormat="false" ht="15" hidden="false" customHeight="false" outlineLevel="0" collapsed="false">
      <c r="A48" s="1" t="n">
        <v>3</v>
      </c>
      <c r="B48" s="1" t="n">
        <v>25</v>
      </c>
      <c r="C48" s="1" t="n">
        <v>3</v>
      </c>
      <c r="D48" s="1" t="n">
        <v>20.86967112</v>
      </c>
      <c r="E48" s="1" t="n">
        <v>16.88407124</v>
      </c>
      <c r="F48" s="1" t="n">
        <v>-1.7624</v>
      </c>
      <c r="G48" s="1" t="n">
        <v>2515949.861</v>
      </c>
      <c r="H48" s="1" t="n">
        <v>6860551.174</v>
      </c>
      <c r="I48" s="1" t="n">
        <v>183.4676</v>
      </c>
      <c r="J48" s="1" t="n">
        <v>189</v>
      </c>
      <c r="K48" s="1" t="n">
        <v>11</v>
      </c>
      <c r="M48" s="1" t="n">
        <v>20.5</v>
      </c>
      <c r="N48" s="1" t="n">
        <v>9.8</v>
      </c>
      <c r="P48" s="1" t="n">
        <v>-99</v>
      </c>
      <c r="Q48" s="1" t="n">
        <v>11</v>
      </c>
      <c r="R48" s="1" t="n">
        <v>210</v>
      </c>
      <c r="S48" s="1"/>
      <c r="T48" s="1" t="n">
        <f aca="false">R48-J48</f>
        <v>21</v>
      </c>
    </row>
    <row r="49" customFormat="false" ht="15" hidden="false" customHeight="false" outlineLevel="0" collapsed="false">
      <c r="A49" s="1" t="n">
        <v>3</v>
      </c>
      <c r="B49" s="1" t="n">
        <v>51</v>
      </c>
      <c r="C49" s="1" t="n">
        <v>3</v>
      </c>
      <c r="D49" s="1" t="n">
        <v>24.14264953</v>
      </c>
      <c r="E49" s="1" t="n">
        <v>18.70077934</v>
      </c>
      <c r="F49" s="1" t="n">
        <v>-1.9774</v>
      </c>
      <c r="G49" s="1" t="n">
        <v>2515953.589</v>
      </c>
      <c r="H49" s="1" t="n">
        <v>6860550.837</v>
      </c>
      <c r="I49" s="1" t="n">
        <v>183.2526</v>
      </c>
      <c r="J49" s="1" t="n">
        <v>212</v>
      </c>
      <c r="K49" s="1" t="n">
        <v>11</v>
      </c>
      <c r="M49" s="1" t="n">
        <v>21.9</v>
      </c>
      <c r="N49" s="1" t="n">
        <v>11.9</v>
      </c>
      <c r="P49" s="1" t="n">
        <v>-99</v>
      </c>
      <c r="Q49" s="1" t="n">
        <v>11</v>
      </c>
      <c r="R49" s="1" t="n">
        <v>228</v>
      </c>
      <c r="S49" s="1"/>
      <c r="T49" s="1" t="n">
        <f aca="false">R49-J49</f>
        <v>16</v>
      </c>
    </row>
    <row r="50" customFormat="false" ht="15" hidden="false" customHeight="false" outlineLevel="0" collapsed="false">
      <c r="A50" s="1" t="n">
        <v>3</v>
      </c>
      <c r="B50" s="1" t="n">
        <v>52</v>
      </c>
      <c r="C50" s="1" t="n">
        <v>3</v>
      </c>
      <c r="D50" s="1" t="n">
        <v>27.44546566</v>
      </c>
      <c r="E50" s="1" t="n">
        <v>18.75458991</v>
      </c>
      <c r="F50" s="1" t="n">
        <v>-2.3114</v>
      </c>
      <c r="G50" s="1" t="n">
        <v>2515956.351</v>
      </c>
      <c r="H50" s="1" t="n">
        <v>6860549.025</v>
      </c>
      <c r="I50" s="1" t="n">
        <v>182.9186</v>
      </c>
      <c r="J50" s="1" t="n">
        <v>188</v>
      </c>
      <c r="K50" s="1" t="n">
        <v>11</v>
      </c>
      <c r="M50" s="1" t="n">
        <v>21.3</v>
      </c>
      <c r="N50" s="1" t="n">
        <v>9.7</v>
      </c>
      <c r="O50" s="1" t="n">
        <v>2.67</v>
      </c>
      <c r="P50" s="1" t="n">
        <v>2.54</v>
      </c>
      <c r="Q50" s="1" t="n">
        <v>11</v>
      </c>
      <c r="R50" s="1" t="n">
        <v>205</v>
      </c>
      <c r="S50" s="1"/>
      <c r="T50" s="1" t="n">
        <f aca="false">R50-J50</f>
        <v>17</v>
      </c>
    </row>
    <row r="51" customFormat="false" ht="15" hidden="false" customHeight="false" outlineLevel="0" collapsed="false">
      <c r="A51" s="1" t="n">
        <v>3</v>
      </c>
      <c r="B51" s="1" t="n">
        <v>50</v>
      </c>
      <c r="C51" s="1" t="n">
        <v>3</v>
      </c>
      <c r="D51" s="1" t="n">
        <v>23.66864313</v>
      </c>
      <c r="E51" s="1" t="n">
        <v>21.02195834</v>
      </c>
      <c r="F51" s="1" t="n">
        <v>-1.7574</v>
      </c>
      <c r="G51" s="1" t="n">
        <v>2515954.502</v>
      </c>
      <c r="H51" s="1" t="n">
        <v>6860553.023</v>
      </c>
      <c r="I51" s="1" t="n">
        <v>183.4726</v>
      </c>
      <c r="J51" s="1" t="n">
        <v>189</v>
      </c>
      <c r="K51" s="1" t="n">
        <v>11</v>
      </c>
      <c r="M51" s="1" t="n">
        <v>20.5</v>
      </c>
      <c r="N51" s="1" t="n">
        <v>9.8</v>
      </c>
      <c r="P51" s="1" t="n">
        <v>-99</v>
      </c>
      <c r="Q51" s="1" t="n">
        <v>11</v>
      </c>
      <c r="R51" s="1" t="n">
        <v>207</v>
      </c>
      <c r="S51" s="1"/>
      <c r="T51" s="1" t="n">
        <f aca="false">R51-J51</f>
        <v>18</v>
      </c>
    </row>
    <row r="52" customFormat="false" ht="15" hidden="false" customHeight="false" outlineLevel="0" collapsed="false">
      <c r="A52" s="1" t="n">
        <v>3</v>
      </c>
      <c r="B52" s="1" t="n">
        <v>49</v>
      </c>
      <c r="C52" s="1" t="n">
        <v>3</v>
      </c>
      <c r="D52" s="1" t="n">
        <v>26.54072843</v>
      </c>
      <c r="E52" s="1" t="n">
        <v>24.61512491</v>
      </c>
      <c r="F52" s="1" t="n">
        <v>-1.5364</v>
      </c>
      <c r="G52" s="1" t="n">
        <v>2515958.897</v>
      </c>
      <c r="H52" s="1" t="n">
        <v>6860554.381</v>
      </c>
      <c r="I52" s="1" t="n">
        <v>183.6936</v>
      </c>
      <c r="J52" s="1" t="n">
        <v>203</v>
      </c>
      <c r="K52" s="1" t="n">
        <v>11</v>
      </c>
      <c r="M52" s="1" t="n">
        <v>20.5</v>
      </c>
      <c r="N52" s="1" t="n">
        <v>10.3</v>
      </c>
      <c r="P52" s="1" t="n">
        <v>-99</v>
      </c>
      <c r="Q52" s="1" t="n">
        <v>11</v>
      </c>
      <c r="R52" s="1" t="n">
        <v>231</v>
      </c>
      <c r="S52" s="1"/>
      <c r="T52" s="1" t="n">
        <f aca="false">R52-J52</f>
        <v>28</v>
      </c>
    </row>
    <row r="53" customFormat="false" ht="15" hidden="false" customHeight="false" outlineLevel="0" collapsed="false">
      <c r="A53" s="1" t="n">
        <v>3</v>
      </c>
      <c r="B53" s="1" t="n">
        <v>76</v>
      </c>
      <c r="C53" s="1" t="n">
        <v>3</v>
      </c>
      <c r="D53" s="1" t="n">
        <v>28.47463578</v>
      </c>
      <c r="E53" s="1" t="n">
        <v>29.2836608</v>
      </c>
      <c r="F53" s="1" t="n">
        <v>-1.6384</v>
      </c>
      <c r="G53" s="1" t="n">
        <v>2515963.121</v>
      </c>
      <c r="H53" s="1" t="n">
        <v>6860557.155</v>
      </c>
      <c r="I53" s="1" t="n">
        <v>183.5916</v>
      </c>
      <c r="J53" s="1" t="n">
        <v>216</v>
      </c>
      <c r="K53" s="1" t="n">
        <v>11</v>
      </c>
      <c r="M53" s="1" t="n">
        <v>20.9</v>
      </c>
      <c r="N53" s="1" t="n">
        <v>10.6</v>
      </c>
      <c r="P53" s="1" t="n">
        <v>-99</v>
      </c>
      <c r="Q53" s="1" t="n">
        <v>11</v>
      </c>
      <c r="R53" s="1" t="n">
        <v>243</v>
      </c>
      <c r="S53" s="1"/>
      <c r="T53" s="1" t="n">
        <f aca="false">R53-J53</f>
        <v>27</v>
      </c>
    </row>
    <row r="54" customFormat="false" ht="15" hidden="false" customHeight="false" outlineLevel="0" collapsed="false">
      <c r="A54" s="1" t="n">
        <v>3</v>
      </c>
      <c r="B54" s="1" t="n">
        <v>78</v>
      </c>
      <c r="C54" s="1" t="n">
        <v>3</v>
      </c>
      <c r="D54" s="1" t="n">
        <v>25.1851214</v>
      </c>
      <c r="E54" s="1" t="n">
        <v>29.40990318</v>
      </c>
      <c r="F54" s="1" t="n">
        <v>-1.3864</v>
      </c>
      <c r="G54" s="1" t="n">
        <v>2515960.471</v>
      </c>
      <c r="H54" s="1" t="n">
        <v>6860559.108</v>
      </c>
      <c r="I54" s="1" t="n">
        <v>183.8436</v>
      </c>
      <c r="J54" s="1" t="n">
        <v>203</v>
      </c>
      <c r="K54" s="1" t="n">
        <v>11</v>
      </c>
      <c r="M54" s="1" t="n">
        <v>20.7</v>
      </c>
      <c r="N54" s="1" t="n">
        <v>7.1</v>
      </c>
      <c r="O54" s="1" t="n">
        <v>4.03</v>
      </c>
      <c r="P54" s="1" t="n">
        <v>3.13</v>
      </c>
      <c r="Q54" s="1" t="n">
        <v>11</v>
      </c>
      <c r="R54" s="1" t="n">
        <v>236</v>
      </c>
      <c r="S54" s="1"/>
      <c r="T54" s="1" t="n">
        <f aca="false">R54-J54</f>
        <v>33</v>
      </c>
    </row>
    <row r="55" customFormat="false" ht="15" hidden="false" customHeight="false" outlineLevel="0" collapsed="false">
      <c r="A55" s="1" t="n">
        <v>3</v>
      </c>
      <c r="B55" s="1" t="n">
        <v>77</v>
      </c>
      <c r="C55" s="1" t="n">
        <v>3</v>
      </c>
      <c r="D55" s="1" t="n">
        <v>27.31346102</v>
      </c>
      <c r="E55" s="1" t="n">
        <v>34.22519429</v>
      </c>
      <c r="F55" s="1" t="n">
        <v>-1.5554</v>
      </c>
      <c r="G55" s="1" t="n">
        <v>2515964.938</v>
      </c>
      <c r="H55" s="1" t="n">
        <v>6860561.895</v>
      </c>
      <c r="I55" s="1" t="n">
        <v>183.6746</v>
      </c>
      <c r="J55" s="1" t="n">
        <v>169</v>
      </c>
      <c r="K55" s="1" t="n">
        <v>11</v>
      </c>
      <c r="M55" s="1" t="n">
        <v>20.4</v>
      </c>
      <c r="N55" s="1" t="n">
        <v>8.7</v>
      </c>
      <c r="P55" s="1" t="n">
        <v>-99</v>
      </c>
      <c r="Q55" s="1" t="n">
        <v>11</v>
      </c>
      <c r="R55" s="1" t="n">
        <v>190</v>
      </c>
      <c r="S55" s="1"/>
      <c r="T55" s="1" t="n">
        <f aca="false">R55-J55</f>
        <v>21</v>
      </c>
    </row>
    <row r="56" customFormat="false" ht="15" hidden="false" customHeight="false" outlineLevel="0" collapsed="false">
      <c r="A56" s="1" t="n">
        <v>3</v>
      </c>
      <c r="B56" s="1" t="n">
        <v>101</v>
      </c>
      <c r="C56" s="1" t="n">
        <v>3</v>
      </c>
      <c r="D56" s="1" t="n">
        <v>20.42058774</v>
      </c>
      <c r="E56" s="1" t="n">
        <v>35.21046728</v>
      </c>
      <c r="F56" s="1" t="n">
        <v>-1.1884</v>
      </c>
      <c r="G56" s="1" t="n">
        <v>2515959.791</v>
      </c>
      <c r="H56" s="1" t="n">
        <v>6860566.584</v>
      </c>
      <c r="I56" s="1" t="n">
        <v>184.0416</v>
      </c>
      <c r="J56" s="1" t="n">
        <v>225</v>
      </c>
      <c r="K56" s="1" t="n">
        <v>11</v>
      </c>
      <c r="M56" s="1" t="n">
        <v>20.9</v>
      </c>
      <c r="N56" s="1" t="n">
        <v>9</v>
      </c>
      <c r="P56" s="1" t="n">
        <v>-99</v>
      </c>
      <c r="Q56" s="1" t="n">
        <v>11</v>
      </c>
      <c r="R56" s="1" t="n">
        <v>264</v>
      </c>
      <c r="S56" s="1"/>
      <c r="T56" s="1" t="n">
        <f aca="false">R56-J56</f>
        <v>39</v>
      </c>
    </row>
    <row r="57" customFormat="false" ht="15" hidden="false" customHeight="false" outlineLevel="0" collapsed="false">
      <c r="A57" s="1" t="n">
        <v>3</v>
      </c>
      <c r="B57" s="1" t="n">
        <v>105</v>
      </c>
      <c r="C57" s="1" t="n">
        <v>3</v>
      </c>
      <c r="D57" s="1" t="n">
        <v>29.09796563</v>
      </c>
      <c r="E57" s="1" t="n">
        <v>37.70814179</v>
      </c>
      <c r="F57" s="1" t="n">
        <v>-1.7544</v>
      </c>
      <c r="G57" s="1" t="n">
        <v>2515968.371</v>
      </c>
      <c r="H57" s="1" t="n">
        <v>6860563.772</v>
      </c>
      <c r="I57" s="1" t="n">
        <v>183.4756</v>
      </c>
      <c r="J57" s="1" t="n">
        <v>195</v>
      </c>
      <c r="K57" s="1" t="n">
        <v>11</v>
      </c>
      <c r="M57" s="1" t="n">
        <v>20.6</v>
      </c>
      <c r="N57" s="1" t="n">
        <v>6.4</v>
      </c>
      <c r="O57" s="1" t="n">
        <v>3.59</v>
      </c>
      <c r="P57" s="1" t="n">
        <v>2.93</v>
      </c>
      <c r="Q57" s="1" t="n">
        <v>11</v>
      </c>
      <c r="R57" s="1" t="n">
        <v>219</v>
      </c>
      <c r="S57" s="1"/>
      <c r="T57" s="1" t="n">
        <f aca="false">R57-J57</f>
        <v>24</v>
      </c>
    </row>
    <row r="58" customFormat="false" ht="15" hidden="false" customHeight="false" outlineLevel="0" collapsed="false">
      <c r="A58" s="1" t="n">
        <v>3</v>
      </c>
      <c r="B58" s="1" t="n">
        <v>104</v>
      </c>
      <c r="C58" s="1" t="n">
        <v>3</v>
      </c>
      <c r="D58" s="1" t="n">
        <v>25.84669731</v>
      </c>
      <c r="E58" s="1" t="n">
        <v>38.93124075</v>
      </c>
      <c r="F58" s="1" t="n">
        <v>-1.7154</v>
      </c>
      <c r="G58" s="1" t="n">
        <v>2515966.37</v>
      </c>
      <c r="H58" s="1" t="n">
        <v>6860566.611</v>
      </c>
      <c r="I58" s="1" t="n">
        <v>183.5146</v>
      </c>
      <c r="J58" s="1" t="n">
        <v>185</v>
      </c>
      <c r="K58" s="1" t="n">
        <v>11</v>
      </c>
      <c r="M58" s="1" t="n">
        <v>19.6</v>
      </c>
      <c r="N58" s="1" t="n">
        <v>10.4</v>
      </c>
      <c r="P58" s="1" t="n">
        <v>-99</v>
      </c>
      <c r="Q58" s="1" t="n">
        <v>11</v>
      </c>
      <c r="R58" s="1" t="n">
        <v>215</v>
      </c>
      <c r="S58" s="1"/>
      <c r="T58" s="1" t="n">
        <f aca="false">R58-J58</f>
        <v>30</v>
      </c>
    </row>
    <row r="59" customFormat="false" ht="15" hidden="false" customHeight="false" outlineLevel="0" collapsed="false">
      <c r="A59" s="1" t="n">
        <v>4</v>
      </c>
      <c r="B59" s="1" t="n">
        <v>60</v>
      </c>
      <c r="C59" s="1" t="n">
        <v>3</v>
      </c>
      <c r="D59" s="1" t="n">
        <v>31.65836709</v>
      </c>
      <c r="E59" s="1" t="n">
        <v>4.349821547</v>
      </c>
      <c r="F59" s="1" t="n">
        <v>-3.0274</v>
      </c>
      <c r="G59" s="1" t="n">
        <v>2515951.739</v>
      </c>
      <c r="H59" s="1" t="n">
        <v>6860534.743</v>
      </c>
      <c r="I59" s="1" t="n">
        <v>182.2026</v>
      </c>
      <c r="J59" s="1" t="n">
        <v>185</v>
      </c>
      <c r="K59" s="1" t="n">
        <v>11</v>
      </c>
      <c r="M59" s="1" t="n">
        <v>19</v>
      </c>
      <c r="N59" s="1" t="n">
        <v>7.8</v>
      </c>
      <c r="P59" s="1" t="n">
        <v>-99</v>
      </c>
      <c r="Q59" s="1" t="n">
        <v>11</v>
      </c>
      <c r="R59" s="1" t="n">
        <v>203</v>
      </c>
      <c r="S59" s="1"/>
      <c r="T59" s="1" t="n">
        <f aca="false">R59-J59</f>
        <v>18</v>
      </c>
    </row>
    <row r="60" customFormat="false" ht="15" hidden="false" customHeight="false" outlineLevel="0" collapsed="false">
      <c r="A60" s="1" t="n">
        <v>4</v>
      </c>
      <c r="B60" s="1" t="n">
        <v>61</v>
      </c>
      <c r="C60" s="1" t="n">
        <v>3</v>
      </c>
      <c r="D60" s="1" t="n">
        <v>35.08153897</v>
      </c>
      <c r="E60" s="1" t="n">
        <v>5.859109872</v>
      </c>
      <c r="F60" s="1" t="n">
        <v>-3.2814</v>
      </c>
      <c r="G60" s="1" t="n">
        <v>2515955.419</v>
      </c>
      <c r="H60" s="1" t="n">
        <v>6860534.067</v>
      </c>
      <c r="I60" s="1" t="n">
        <v>181.9486</v>
      </c>
      <c r="J60" s="1" t="n">
        <v>170</v>
      </c>
      <c r="K60" s="1" t="n">
        <v>11</v>
      </c>
      <c r="M60" s="1" t="n">
        <v>17.9</v>
      </c>
      <c r="N60" s="1" t="n">
        <v>8.8</v>
      </c>
      <c r="P60" s="1" t="n">
        <v>-99</v>
      </c>
      <c r="Q60" s="1" t="n">
        <v>11</v>
      </c>
      <c r="R60" s="1" t="n">
        <v>181</v>
      </c>
      <c r="S60" s="1"/>
      <c r="T60" s="1" t="n">
        <f aca="false">R60-J60</f>
        <v>11</v>
      </c>
    </row>
    <row r="61" customFormat="false" ht="15" hidden="false" customHeight="false" outlineLevel="0" collapsed="false">
      <c r="A61" s="1" t="n">
        <v>4</v>
      </c>
      <c r="B61" s="1" t="n">
        <v>63</v>
      </c>
      <c r="C61" s="1" t="n">
        <v>3</v>
      </c>
      <c r="D61" s="1" t="n">
        <v>37.9032835</v>
      </c>
      <c r="E61" s="1" t="n">
        <v>7.993070224</v>
      </c>
      <c r="F61" s="1" t="n">
        <v>-3.3344</v>
      </c>
      <c r="G61" s="1" t="n">
        <v>2515958.952</v>
      </c>
      <c r="H61" s="1" t="n">
        <v>6860534.246</v>
      </c>
      <c r="I61" s="1" t="n">
        <v>181.8956</v>
      </c>
      <c r="J61" s="1" t="n">
        <v>210</v>
      </c>
      <c r="K61" s="1" t="n">
        <v>11</v>
      </c>
      <c r="M61" s="1" t="n">
        <v>20.4</v>
      </c>
      <c r="N61" s="1" t="n">
        <v>10.1</v>
      </c>
      <c r="O61" s="1" t="n">
        <v>3.42</v>
      </c>
      <c r="P61" s="1" t="n">
        <v>2.59</v>
      </c>
      <c r="Q61" s="1" t="n">
        <v>11</v>
      </c>
      <c r="R61" s="1" t="n">
        <v>233</v>
      </c>
      <c r="S61" s="1"/>
      <c r="T61" s="1" t="n">
        <f aca="false">R61-J61</f>
        <v>23</v>
      </c>
    </row>
    <row r="62" customFormat="false" ht="15" hidden="false" customHeight="false" outlineLevel="0" collapsed="false">
      <c r="A62" s="1" t="n">
        <v>4</v>
      </c>
      <c r="B62" s="1" t="n">
        <v>65</v>
      </c>
      <c r="C62" s="1" t="n">
        <v>3</v>
      </c>
      <c r="D62" s="1" t="n">
        <v>33.44041807</v>
      </c>
      <c r="E62" s="1" t="n">
        <v>12.33279338</v>
      </c>
      <c r="F62" s="1" t="n">
        <v>-2.9784</v>
      </c>
      <c r="G62" s="1" t="n">
        <v>2515957.7</v>
      </c>
      <c r="H62" s="1" t="n">
        <v>6860540.344</v>
      </c>
      <c r="I62" s="1" t="n">
        <v>182.2516</v>
      </c>
      <c r="J62" s="1" t="n">
        <v>212</v>
      </c>
      <c r="K62" s="1" t="n">
        <v>11</v>
      </c>
      <c r="M62" s="1" t="n">
        <v>20.5</v>
      </c>
      <c r="N62" s="1" t="n">
        <v>10.4</v>
      </c>
      <c r="P62" s="1" t="n">
        <v>-99</v>
      </c>
      <c r="Q62" s="1" t="n">
        <v>11</v>
      </c>
      <c r="R62" s="1" t="n">
        <v>244</v>
      </c>
      <c r="S62" s="1"/>
      <c r="T62" s="1" t="n">
        <f aca="false">R62-J62</f>
        <v>32</v>
      </c>
    </row>
    <row r="63" customFormat="false" ht="15" hidden="false" customHeight="false" outlineLevel="0" collapsed="false">
      <c r="A63" s="1" t="n">
        <v>4</v>
      </c>
      <c r="B63" s="1" t="n">
        <v>67</v>
      </c>
      <c r="C63" s="1" t="n">
        <v>3</v>
      </c>
      <c r="D63" s="1" t="n">
        <v>36.7681394</v>
      </c>
      <c r="E63" s="1" t="n">
        <v>14.47371625</v>
      </c>
      <c r="F63" s="1" t="n">
        <v>-3.1084</v>
      </c>
      <c r="G63" s="1" t="n">
        <v>2515961.656</v>
      </c>
      <c r="H63" s="1" t="n">
        <v>6860540.244</v>
      </c>
      <c r="I63" s="1" t="n">
        <v>182.1216</v>
      </c>
      <c r="J63" s="1" t="n">
        <v>196</v>
      </c>
      <c r="K63" s="1" t="n">
        <v>11</v>
      </c>
      <c r="M63" s="1" t="n">
        <v>19.8</v>
      </c>
      <c r="N63" s="1" t="n">
        <v>9.1</v>
      </c>
      <c r="O63" s="1" t="n">
        <v>2.93</v>
      </c>
      <c r="P63" s="1" t="n">
        <v>2.48</v>
      </c>
      <c r="Q63" s="1" t="n">
        <v>11</v>
      </c>
      <c r="R63" s="1" t="n">
        <v>220</v>
      </c>
      <c r="S63" s="1"/>
      <c r="T63" s="1" t="n">
        <f aca="false">R63-J63</f>
        <v>24</v>
      </c>
    </row>
    <row r="64" customFormat="false" ht="15" hidden="false" customHeight="false" outlineLevel="0" collapsed="false">
      <c r="A64" s="1" t="n">
        <v>4</v>
      </c>
      <c r="B64" s="1" t="n">
        <v>68</v>
      </c>
      <c r="C64" s="1" t="n">
        <v>3</v>
      </c>
      <c r="D64" s="1" t="n">
        <v>39.00559608</v>
      </c>
      <c r="E64" s="1" t="n">
        <v>17.19641483</v>
      </c>
      <c r="F64" s="1" t="n">
        <v>-3.2204</v>
      </c>
      <c r="G64" s="1" t="n">
        <v>2515965.037</v>
      </c>
      <c r="H64" s="1" t="n">
        <v>6860541.238</v>
      </c>
      <c r="I64" s="1" t="n">
        <v>182.0096</v>
      </c>
      <c r="J64" s="1" t="n">
        <v>189</v>
      </c>
      <c r="K64" s="1" t="n">
        <v>11</v>
      </c>
      <c r="M64" s="1" t="n">
        <v>20.1</v>
      </c>
      <c r="N64" s="1" t="n">
        <v>8.4</v>
      </c>
      <c r="P64" s="1" t="n">
        <v>-99</v>
      </c>
      <c r="Q64" s="1" t="n">
        <v>11</v>
      </c>
      <c r="R64" s="1" t="n">
        <v>209</v>
      </c>
      <c r="S64" s="1"/>
      <c r="T64" s="1" t="n">
        <f aca="false">R64-J64</f>
        <v>20</v>
      </c>
    </row>
    <row r="65" customFormat="false" ht="15" hidden="false" customHeight="false" outlineLevel="0" collapsed="false">
      <c r="A65" s="1" t="n">
        <v>4</v>
      </c>
      <c r="B65" s="1" t="n">
        <v>53</v>
      </c>
      <c r="C65" s="1" t="n">
        <v>3</v>
      </c>
      <c r="D65" s="1" t="n">
        <v>30.45136953</v>
      </c>
      <c r="E65" s="1" t="n">
        <v>17.23823708</v>
      </c>
      <c r="F65" s="1" t="n">
        <v>-2.5704</v>
      </c>
      <c r="G65" s="1" t="n">
        <v>2515957.985</v>
      </c>
      <c r="H65" s="1" t="n">
        <v>6860546.081</v>
      </c>
      <c r="I65" s="1" t="n">
        <v>182.6596</v>
      </c>
      <c r="J65" s="1" t="n">
        <v>232</v>
      </c>
      <c r="K65" s="1" t="n">
        <v>11</v>
      </c>
      <c r="M65" s="1" t="n">
        <v>20.5</v>
      </c>
      <c r="N65" s="1" t="n">
        <v>8.5</v>
      </c>
      <c r="P65" s="1" t="n">
        <v>-99</v>
      </c>
      <c r="Q65" s="1" t="n">
        <v>11</v>
      </c>
      <c r="R65" s="1" t="n">
        <v>263</v>
      </c>
      <c r="S65" s="1"/>
      <c r="T65" s="1" t="n">
        <f aca="false">R65-J65</f>
        <v>31</v>
      </c>
    </row>
    <row r="66" customFormat="false" ht="15" hidden="false" customHeight="false" outlineLevel="0" collapsed="false">
      <c r="A66" s="1" t="n">
        <v>4</v>
      </c>
      <c r="B66" s="1" t="n">
        <v>69</v>
      </c>
      <c r="C66" s="1" t="n">
        <v>3</v>
      </c>
      <c r="D66" s="1" t="n">
        <v>34.99941508</v>
      </c>
      <c r="E66" s="1" t="n">
        <v>18.47288623</v>
      </c>
      <c r="F66" s="1" t="n">
        <v>-2.9964</v>
      </c>
      <c r="G66" s="1" t="n">
        <v>2515962.441</v>
      </c>
      <c r="H66" s="1" t="n">
        <v>6860544.546</v>
      </c>
      <c r="I66" s="1" t="n">
        <v>182.2336</v>
      </c>
      <c r="J66" s="1" t="n">
        <v>204</v>
      </c>
      <c r="K66" s="1" t="n">
        <v>11</v>
      </c>
      <c r="M66" s="1" t="n">
        <v>20.8</v>
      </c>
      <c r="N66" s="1" t="n">
        <v>10.1</v>
      </c>
      <c r="P66" s="1" t="n">
        <v>-99</v>
      </c>
      <c r="Q66" s="1" t="n">
        <v>11</v>
      </c>
      <c r="R66" s="1" t="n">
        <v>232</v>
      </c>
      <c r="S66" s="1"/>
      <c r="T66" s="1" t="n">
        <f aca="false">R66-J66</f>
        <v>28</v>
      </c>
    </row>
    <row r="67" customFormat="false" ht="15" hidden="false" customHeight="false" outlineLevel="0" collapsed="false">
      <c r="A67" s="1" t="n">
        <v>4</v>
      </c>
      <c r="B67" s="1" t="n">
        <v>70</v>
      </c>
      <c r="C67" s="1" t="n">
        <v>3</v>
      </c>
      <c r="D67" s="1" t="n">
        <v>37.997176</v>
      </c>
      <c r="E67" s="1" t="n">
        <v>20.65452963</v>
      </c>
      <c r="F67" s="1" t="n">
        <v>-3.2934</v>
      </c>
      <c r="G67" s="1" t="n">
        <v>2515966.146</v>
      </c>
      <c r="H67" s="1" t="n">
        <v>6860544.665</v>
      </c>
      <c r="I67" s="1" t="n">
        <v>181.9366</v>
      </c>
      <c r="J67" s="1" t="n">
        <v>236</v>
      </c>
      <c r="K67" s="1" t="n">
        <v>11</v>
      </c>
      <c r="M67" s="1" t="n">
        <v>20.4</v>
      </c>
      <c r="N67" s="1" t="n">
        <v>9.8</v>
      </c>
      <c r="O67" s="1" t="n">
        <v>4.79</v>
      </c>
      <c r="P67" s="1" t="n">
        <v>3.94</v>
      </c>
      <c r="Q67" s="1" t="n">
        <v>11</v>
      </c>
      <c r="R67" s="1" t="n">
        <v>265</v>
      </c>
      <c r="S67" s="1"/>
      <c r="T67" s="1" t="n">
        <f aca="false">R67-J67</f>
        <v>29</v>
      </c>
    </row>
    <row r="68" customFormat="false" ht="15" hidden="false" customHeight="false" outlineLevel="0" collapsed="false">
      <c r="A68" s="1" t="n">
        <v>4</v>
      </c>
      <c r="B68" s="1" t="n">
        <v>72</v>
      </c>
      <c r="C68" s="1" t="n">
        <v>3</v>
      </c>
      <c r="D68" s="1" t="n">
        <v>32.59446242</v>
      </c>
      <c r="E68" s="1" t="n">
        <v>21.6530824</v>
      </c>
      <c r="F68" s="1" t="n">
        <v>-2.4154</v>
      </c>
      <c r="G68" s="1" t="n">
        <v>2515962.239</v>
      </c>
      <c r="H68" s="1" t="n">
        <v>6860548.528</v>
      </c>
      <c r="I68" s="1" t="n">
        <v>182.8146</v>
      </c>
      <c r="J68" s="1" t="n">
        <v>189</v>
      </c>
      <c r="K68" s="1" t="n">
        <v>11</v>
      </c>
      <c r="M68" s="1" t="n">
        <v>19.6</v>
      </c>
      <c r="N68" s="1" t="n">
        <v>9.8</v>
      </c>
      <c r="P68" s="1" t="n">
        <v>-99</v>
      </c>
      <c r="Q68" s="1" t="n">
        <v>11</v>
      </c>
      <c r="R68" s="1" t="n">
        <v>202</v>
      </c>
      <c r="S68" s="1"/>
      <c r="T68" s="1" t="n">
        <f aca="false">R68-J68</f>
        <v>13</v>
      </c>
    </row>
    <row r="69" customFormat="false" ht="15" hidden="false" customHeight="false" outlineLevel="0" collapsed="false">
      <c r="A69" s="1" t="n">
        <v>4</v>
      </c>
      <c r="B69" s="1" t="n">
        <v>74</v>
      </c>
      <c r="C69" s="1" t="n">
        <v>3</v>
      </c>
      <c r="D69" s="1" t="n">
        <v>30.88781597</v>
      </c>
      <c r="E69" s="1" t="n">
        <v>24.60098524</v>
      </c>
      <c r="F69" s="1" t="n">
        <v>-2.1104</v>
      </c>
      <c r="G69" s="1" t="n">
        <v>2515962.485</v>
      </c>
      <c r="H69" s="1" t="n">
        <v>6860551.925</v>
      </c>
      <c r="I69" s="1" t="n">
        <v>183.1196</v>
      </c>
      <c r="J69" s="1" t="n">
        <v>204</v>
      </c>
      <c r="K69" s="1" t="n">
        <v>11</v>
      </c>
      <c r="M69" s="1" t="n">
        <v>19.5</v>
      </c>
      <c r="N69" s="1" t="n">
        <v>7</v>
      </c>
      <c r="P69" s="1" t="n">
        <v>-99</v>
      </c>
      <c r="Q69" s="1" t="n">
        <v>11</v>
      </c>
      <c r="R69" s="1" t="n">
        <v>240</v>
      </c>
      <c r="S69" s="1"/>
      <c r="T69" s="1" t="n">
        <f aca="false">R69-J69</f>
        <v>36</v>
      </c>
    </row>
    <row r="70" customFormat="false" ht="15" hidden="false" customHeight="false" outlineLevel="0" collapsed="false">
      <c r="A70" s="1" t="n">
        <v>4</v>
      </c>
      <c r="B70" s="1" t="n">
        <v>114</v>
      </c>
      <c r="C70" s="1" t="n">
        <v>3</v>
      </c>
      <c r="D70" s="1" t="n">
        <v>36.60454851</v>
      </c>
      <c r="E70" s="1" t="n">
        <v>25.97016822</v>
      </c>
      <c r="F70" s="1" t="n">
        <v>-2.5164</v>
      </c>
      <c r="G70" s="1" t="n">
        <v>2515967.982</v>
      </c>
      <c r="H70" s="1" t="n">
        <v>6860549.845</v>
      </c>
      <c r="I70" s="1" t="n">
        <v>182.7136</v>
      </c>
      <c r="J70" s="1" t="n">
        <v>166</v>
      </c>
      <c r="K70" s="1" t="n">
        <v>11</v>
      </c>
      <c r="M70" s="1" t="n">
        <v>20.4</v>
      </c>
      <c r="N70" s="1" t="n">
        <v>10.3</v>
      </c>
      <c r="P70" s="1" t="n">
        <v>-99</v>
      </c>
      <c r="Q70" s="1" t="n">
        <v>11</v>
      </c>
      <c r="R70" s="1" t="n">
        <v>174</v>
      </c>
      <c r="S70" s="1"/>
      <c r="T70" s="1" t="n">
        <f aca="false">R70-J70</f>
        <v>8</v>
      </c>
    </row>
    <row r="71" customFormat="false" ht="15" hidden="false" customHeight="false" outlineLevel="0" collapsed="false">
      <c r="A71" s="1" t="n">
        <v>4</v>
      </c>
      <c r="B71" s="1" t="n">
        <v>75</v>
      </c>
      <c r="C71" s="1" t="n">
        <v>3</v>
      </c>
      <c r="D71" s="1" t="n">
        <v>31.88509766</v>
      </c>
      <c r="E71" s="1" t="n">
        <v>28.13987988</v>
      </c>
      <c r="F71" s="1" t="n">
        <v>-2.0994</v>
      </c>
      <c r="G71" s="1" t="n">
        <v>2515965.299</v>
      </c>
      <c r="H71" s="1" t="n">
        <v>6860554.292</v>
      </c>
      <c r="I71" s="1" t="n">
        <v>183.1306</v>
      </c>
      <c r="J71" s="1" t="n">
        <v>215</v>
      </c>
      <c r="K71" s="1" t="n">
        <v>11</v>
      </c>
      <c r="M71" s="1" t="n">
        <v>21.2</v>
      </c>
      <c r="N71" s="1" t="n">
        <v>11.2</v>
      </c>
      <c r="O71" s="1" t="n">
        <v>3.53</v>
      </c>
      <c r="P71" s="1" t="n">
        <v>2.38</v>
      </c>
      <c r="Q71" s="1" t="n">
        <v>11</v>
      </c>
      <c r="R71" s="1" t="n">
        <v>239</v>
      </c>
      <c r="S71" s="1"/>
      <c r="T71" s="1" t="n">
        <f aca="false">R71-J71</f>
        <v>24</v>
      </c>
    </row>
    <row r="72" customFormat="false" ht="15" hidden="false" customHeight="false" outlineLevel="0" collapsed="false">
      <c r="A72" s="1" t="n">
        <v>4</v>
      </c>
      <c r="B72" s="1" t="n">
        <v>113</v>
      </c>
      <c r="C72" s="1" t="n">
        <v>3</v>
      </c>
      <c r="D72" s="1" t="n">
        <v>36.61425652</v>
      </c>
      <c r="E72" s="1" t="n">
        <v>29.39723165</v>
      </c>
      <c r="F72" s="1" t="n">
        <v>-2.5934</v>
      </c>
      <c r="G72" s="1" t="n">
        <v>2515969.917</v>
      </c>
      <c r="H72" s="1" t="n">
        <v>6860552.674</v>
      </c>
      <c r="I72" s="1" t="n">
        <v>182.6366</v>
      </c>
      <c r="J72" s="1" t="n">
        <v>207</v>
      </c>
      <c r="K72" s="1" t="n">
        <v>11</v>
      </c>
      <c r="M72" s="1" t="n">
        <v>21</v>
      </c>
      <c r="N72" s="1" t="n">
        <v>11.1</v>
      </c>
      <c r="P72" s="1" t="n">
        <v>-99</v>
      </c>
      <c r="Q72" s="1" t="n">
        <v>11</v>
      </c>
      <c r="R72" s="1" t="n">
        <v>226</v>
      </c>
      <c r="S72" s="1"/>
      <c r="T72" s="1" t="n">
        <f aca="false">R72-J72</f>
        <v>19</v>
      </c>
    </row>
    <row r="73" customFormat="false" ht="15" hidden="false" customHeight="false" outlineLevel="0" collapsed="false">
      <c r="A73" s="1" t="n">
        <v>4</v>
      </c>
      <c r="B73" s="1" t="n">
        <v>112</v>
      </c>
      <c r="C73" s="1" t="n">
        <v>3</v>
      </c>
      <c r="D73" s="1" t="n">
        <v>34.05628924</v>
      </c>
      <c r="E73" s="1" t="n">
        <v>30.15731614</v>
      </c>
      <c r="F73" s="1" t="n">
        <v>-2.274</v>
      </c>
      <c r="G73" s="1" t="n">
        <v>2515968.228</v>
      </c>
      <c r="H73" s="1" t="n">
        <v>6860554.74</v>
      </c>
      <c r="I73" s="1" t="n">
        <v>182.956</v>
      </c>
      <c r="J73" s="1" t="n">
        <v>176</v>
      </c>
      <c r="K73" s="1" t="n">
        <v>11</v>
      </c>
      <c r="M73" s="1" t="n">
        <v>21.1</v>
      </c>
      <c r="N73" s="1" t="n">
        <v>10.8</v>
      </c>
      <c r="P73" s="1" t="n">
        <v>-99</v>
      </c>
      <c r="Q73" s="1" t="n">
        <v>11</v>
      </c>
      <c r="R73" s="1" t="n">
        <v>184</v>
      </c>
      <c r="S73" s="1"/>
      <c r="T73" s="1" t="n">
        <f aca="false">R73-J73</f>
        <v>8</v>
      </c>
    </row>
    <row r="74" customFormat="false" ht="15" hidden="false" customHeight="false" outlineLevel="0" collapsed="false">
      <c r="A74" s="1" t="n">
        <v>4</v>
      </c>
      <c r="B74" s="1" t="n">
        <v>106</v>
      </c>
      <c r="C74" s="1" t="n">
        <v>3</v>
      </c>
      <c r="D74" s="1" t="n">
        <v>30.62729784</v>
      </c>
      <c r="E74" s="1" t="n">
        <v>33.60334252</v>
      </c>
      <c r="F74" s="1" t="n">
        <v>-1.9334</v>
      </c>
      <c r="G74" s="1" t="n">
        <v>2515967.329</v>
      </c>
      <c r="H74" s="1" t="n">
        <v>6860559.518</v>
      </c>
      <c r="I74" s="1" t="n">
        <v>183.2966</v>
      </c>
      <c r="J74" s="1" t="n">
        <v>156</v>
      </c>
      <c r="K74" s="1" t="n">
        <v>11</v>
      </c>
      <c r="M74" s="1" t="n">
        <v>19.1</v>
      </c>
      <c r="N74" s="1" t="n">
        <v>10.2</v>
      </c>
      <c r="P74" s="1" t="n">
        <v>-99</v>
      </c>
      <c r="Q74" s="1" t="n">
        <v>11</v>
      </c>
      <c r="R74" s="1" t="n">
        <v>174</v>
      </c>
      <c r="S74" s="1"/>
      <c r="T74" s="1" t="n">
        <f aca="false">R74-J74</f>
        <v>18</v>
      </c>
    </row>
    <row r="75" customFormat="false" ht="15" hidden="false" customHeight="false" outlineLevel="0" collapsed="false">
      <c r="A75" s="1" t="n">
        <v>4</v>
      </c>
      <c r="B75" s="1" t="n">
        <v>111</v>
      </c>
      <c r="C75" s="1" t="n">
        <v>3</v>
      </c>
      <c r="D75" s="1" t="n">
        <v>35.44723829</v>
      </c>
      <c r="E75" s="1" t="n">
        <v>33.78273829</v>
      </c>
      <c r="F75" s="1" t="n">
        <v>-2.5194</v>
      </c>
      <c r="G75" s="1" t="n">
        <v>2515971.416</v>
      </c>
      <c r="H75" s="1" t="n">
        <v>6860556.957</v>
      </c>
      <c r="I75" s="1" t="n">
        <v>182.7106</v>
      </c>
      <c r="J75" s="1" t="n">
        <v>214</v>
      </c>
      <c r="K75" s="1" t="n">
        <v>11</v>
      </c>
      <c r="M75" s="1" t="n">
        <v>20.3</v>
      </c>
      <c r="N75" s="1" t="n">
        <v>6.9</v>
      </c>
      <c r="O75" s="1" t="n">
        <v>5.1</v>
      </c>
      <c r="P75" s="1" t="n">
        <v>3.65</v>
      </c>
      <c r="Q75" s="1" t="n">
        <v>11</v>
      </c>
      <c r="R75" s="1" t="n">
        <v>247</v>
      </c>
      <c r="S75" s="1"/>
      <c r="T75" s="1" t="n">
        <f aca="false">R75-J75</f>
        <v>33</v>
      </c>
    </row>
    <row r="76" customFormat="false" ht="15" hidden="false" customHeight="false" outlineLevel="0" collapsed="false">
      <c r="A76" s="1" t="n">
        <v>4</v>
      </c>
      <c r="B76" s="1" t="n">
        <v>110</v>
      </c>
      <c r="C76" s="1" t="n">
        <v>3</v>
      </c>
      <c r="D76" s="1" t="n">
        <v>38.46713631</v>
      </c>
      <c r="E76" s="1" t="n">
        <v>37.42447853</v>
      </c>
      <c r="F76" s="1" t="n">
        <v>-2.7224</v>
      </c>
      <c r="G76" s="1" t="n">
        <v>2515975.961</v>
      </c>
      <c r="H76" s="1" t="n">
        <v>6860558.271</v>
      </c>
      <c r="I76" s="1" t="n">
        <v>182.5076</v>
      </c>
      <c r="J76" s="1" t="n">
        <v>210</v>
      </c>
      <c r="K76" s="1" t="n">
        <v>11</v>
      </c>
      <c r="M76" s="1" t="n">
        <v>20.6</v>
      </c>
      <c r="N76" s="1" t="n">
        <v>11.4</v>
      </c>
      <c r="P76" s="1" t="n">
        <v>-99</v>
      </c>
      <c r="Q76" s="1" t="n">
        <v>11</v>
      </c>
      <c r="R76" s="1" t="n">
        <v>233</v>
      </c>
      <c r="S76" s="1"/>
      <c r="T76" s="1" t="n">
        <f aca="false">R76-J76</f>
        <v>23</v>
      </c>
    </row>
    <row r="77" customFormat="false" ht="15" hidden="false" customHeight="false" outlineLevel="0" collapsed="false">
      <c r="A77" s="1" t="n">
        <v>4</v>
      </c>
      <c r="B77" s="1" t="n">
        <v>107</v>
      </c>
      <c r="C77" s="1" t="n">
        <v>3</v>
      </c>
      <c r="D77" s="1" t="n">
        <v>31.23514719</v>
      </c>
      <c r="E77" s="1" t="n">
        <v>39.21244229</v>
      </c>
      <c r="F77" s="1" t="n">
        <v>-1.9754</v>
      </c>
      <c r="G77" s="1" t="n">
        <v>2515970.985</v>
      </c>
      <c r="H77" s="1" t="n">
        <v>6860563.815</v>
      </c>
      <c r="I77" s="1" t="n">
        <v>183.2546</v>
      </c>
      <c r="J77" s="1" t="n">
        <v>200</v>
      </c>
      <c r="K77" s="1" t="n">
        <v>11</v>
      </c>
      <c r="M77" s="1" t="n">
        <v>21.9</v>
      </c>
      <c r="N77" s="1" t="n">
        <v>9.4</v>
      </c>
      <c r="P77" s="1" t="n">
        <v>-99</v>
      </c>
      <c r="Q77" s="1" t="n">
        <v>11</v>
      </c>
      <c r="R77" s="1" t="n">
        <v>215</v>
      </c>
      <c r="S77" s="1"/>
      <c r="T77" s="1" t="n">
        <f aca="false">R77-J77</f>
        <v>15</v>
      </c>
    </row>
    <row r="78" customFormat="false" ht="15" hidden="false" customHeight="false" outlineLevel="0" collapsed="false">
      <c r="A78" s="1" t="n">
        <v>4</v>
      </c>
      <c r="B78" s="1" t="n">
        <v>109</v>
      </c>
      <c r="C78" s="1" t="n">
        <v>3</v>
      </c>
      <c r="D78" s="1" t="n">
        <v>36.20102383</v>
      </c>
      <c r="E78" s="1" t="n">
        <v>39.51170498</v>
      </c>
      <c r="F78" s="1" t="n">
        <v>-2.6864</v>
      </c>
      <c r="G78" s="1" t="n">
        <v>2515975.26</v>
      </c>
      <c r="H78" s="1" t="n">
        <v>6860561.271</v>
      </c>
      <c r="I78" s="1" t="n">
        <v>182.5436</v>
      </c>
      <c r="J78" s="1" t="n">
        <v>176</v>
      </c>
      <c r="K78" s="1" t="n">
        <v>11</v>
      </c>
      <c r="M78" s="1" t="n">
        <v>21.6</v>
      </c>
      <c r="N78" s="1" t="n">
        <v>9.1</v>
      </c>
      <c r="O78" s="1" t="n">
        <v>3.23</v>
      </c>
      <c r="P78" s="1" t="n">
        <v>3.04</v>
      </c>
      <c r="Q78" s="1" t="n">
        <v>11</v>
      </c>
      <c r="R78" s="1" t="n">
        <v>204</v>
      </c>
      <c r="S78" s="1"/>
      <c r="T78" s="1" t="n">
        <f aca="false">R78-J78</f>
        <v>28</v>
      </c>
    </row>
    <row r="79" customFormat="false" ht="15" hidden="false" customHeight="false" outlineLevel="0" collapsed="false">
      <c r="A79" s="1" t="n">
        <v>1</v>
      </c>
      <c r="B79" s="1" t="n">
        <v>18</v>
      </c>
      <c r="C79" s="1" t="n">
        <v>3</v>
      </c>
      <c r="D79" s="1" t="n">
        <v>7.911730814</v>
      </c>
      <c r="E79" s="1" t="n">
        <v>3.281810796</v>
      </c>
      <c r="F79" s="1" t="n">
        <v>-0.2274</v>
      </c>
      <c r="G79" s="1" t="n">
        <v>2515931.498</v>
      </c>
      <c r="H79" s="1" t="n">
        <v>6860547.207</v>
      </c>
      <c r="I79" s="1" t="n">
        <v>185.0026</v>
      </c>
      <c r="J79" s="1" t="n">
        <v>172</v>
      </c>
      <c r="K79" s="1" t="n">
        <v>11</v>
      </c>
      <c r="M79" s="1" t="n">
        <v>17.5</v>
      </c>
      <c r="N79" s="1" t="n">
        <v>8.2</v>
      </c>
      <c r="P79" s="1" t="n">
        <v>-99</v>
      </c>
      <c r="Q79" s="1" t="n">
        <v>12</v>
      </c>
      <c r="R79" s="1" t="n">
        <v>188</v>
      </c>
      <c r="S79" s="1" t="s">
        <v>19</v>
      </c>
      <c r="T79" s="1" t="n">
        <f aca="false">R79-J79</f>
        <v>16</v>
      </c>
    </row>
    <row r="80" customFormat="false" ht="15" hidden="false" customHeight="false" outlineLevel="0" collapsed="false">
      <c r="A80" s="1" t="n">
        <v>2</v>
      </c>
      <c r="B80" s="1" t="n">
        <v>27</v>
      </c>
      <c r="C80" s="1" t="n">
        <v>3</v>
      </c>
      <c r="D80" s="1" t="n">
        <v>17.12280455</v>
      </c>
      <c r="E80" s="1" t="n">
        <v>12.20150357</v>
      </c>
      <c r="F80" s="1" t="n">
        <v>-1.6834</v>
      </c>
      <c r="G80" s="1" t="n">
        <v>2515944.13</v>
      </c>
      <c r="H80" s="1" t="n">
        <v>6860549.407</v>
      </c>
      <c r="I80" s="1" t="n">
        <v>183.5466</v>
      </c>
      <c r="J80" s="1" t="n">
        <v>193</v>
      </c>
      <c r="K80" s="1" t="n">
        <v>11</v>
      </c>
      <c r="M80" s="1" t="n">
        <v>20.2</v>
      </c>
      <c r="N80" s="1" t="n">
        <v>6.4</v>
      </c>
      <c r="O80" s="1" t="n">
        <v>6.5</v>
      </c>
      <c r="P80" s="1" t="n">
        <v>6.1</v>
      </c>
      <c r="Q80" s="1" t="n">
        <v>12</v>
      </c>
      <c r="R80" s="1" t="n">
        <v>207</v>
      </c>
      <c r="S80" s="1" t="s">
        <v>20</v>
      </c>
      <c r="T80" s="1" t="n">
        <f aca="false">R80-J80</f>
        <v>14</v>
      </c>
    </row>
    <row r="81" customFormat="false" ht="15" hidden="false" customHeight="false" outlineLevel="0" collapsed="false">
      <c r="A81" s="1" t="n">
        <v>2</v>
      </c>
      <c r="B81" s="1" t="n">
        <v>82</v>
      </c>
      <c r="C81" s="1" t="n">
        <v>3</v>
      </c>
      <c r="D81" s="1" t="n">
        <v>18.55854612</v>
      </c>
      <c r="E81" s="1" t="n">
        <v>29.80320458</v>
      </c>
      <c r="F81" s="1" t="n">
        <v>-1.1734</v>
      </c>
      <c r="G81" s="1" t="n">
        <v>2515955.211</v>
      </c>
      <c r="H81" s="1" t="n">
        <v>6860563.158</v>
      </c>
      <c r="I81" s="1" t="n">
        <v>184.0566</v>
      </c>
      <c r="J81" s="1" t="n">
        <v>208</v>
      </c>
      <c r="K81" s="1" t="n">
        <v>11</v>
      </c>
      <c r="M81" s="1" t="n">
        <v>20.9</v>
      </c>
      <c r="N81" s="1" t="n">
        <v>10.7</v>
      </c>
      <c r="P81" s="1" t="n">
        <v>-99</v>
      </c>
      <c r="Q81" s="1" t="n">
        <v>12</v>
      </c>
      <c r="R81" s="1" t="n">
        <v>235</v>
      </c>
      <c r="S81" s="1" t="s">
        <v>21</v>
      </c>
      <c r="T81" s="1" t="n">
        <f aca="false">R81-J81</f>
        <v>27</v>
      </c>
    </row>
    <row r="82" customFormat="false" ht="15" hidden="false" customHeight="false" outlineLevel="0" collapsed="false">
      <c r="A82" s="1" t="n">
        <v>4</v>
      </c>
      <c r="B82" s="1" t="n">
        <v>64</v>
      </c>
      <c r="C82" s="1" t="n">
        <v>3</v>
      </c>
      <c r="D82" s="1" t="n">
        <v>34.16671616</v>
      </c>
      <c r="E82" s="1" t="n">
        <v>8.905584593</v>
      </c>
      <c r="F82" s="1" t="n">
        <v>-3.0484</v>
      </c>
      <c r="G82" s="1" t="n">
        <v>2515956.374</v>
      </c>
      <c r="H82" s="1" t="n">
        <v>6860537.101</v>
      </c>
      <c r="I82" s="1" t="n">
        <v>182.1816</v>
      </c>
      <c r="J82" s="1" t="n">
        <v>209</v>
      </c>
      <c r="K82" s="1" t="n">
        <v>11</v>
      </c>
      <c r="M82" s="1" t="n">
        <v>20.6</v>
      </c>
      <c r="N82" s="1" t="n">
        <v>10.8</v>
      </c>
      <c r="P82" s="1" t="n">
        <v>-99</v>
      </c>
      <c r="Q82" s="1" t="n">
        <v>12</v>
      </c>
      <c r="R82" s="1" t="n">
        <v>229</v>
      </c>
      <c r="S82" s="1" t="s">
        <v>23</v>
      </c>
      <c r="T82" s="1" t="n">
        <f aca="false">R82-J82</f>
        <v>20</v>
      </c>
    </row>
    <row r="83" customFormat="false" ht="15" hidden="false" customHeight="false" outlineLevel="0" collapsed="false">
      <c r="A83" s="1" t="n">
        <v>2</v>
      </c>
      <c r="B83" s="1" t="n">
        <v>99</v>
      </c>
      <c r="C83" s="1" t="n">
        <v>4</v>
      </c>
      <c r="D83" s="1" t="n">
        <v>14.72371574</v>
      </c>
      <c r="E83" s="1" t="n">
        <v>36.71338294</v>
      </c>
      <c r="F83" s="1" t="n">
        <v>-1.2674</v>
      </c>
      <c r="G83" s="1" t="n">
        <v>2515955.924</v>
      </c>
      <c r="H83" s="1" t="n">
        <v>6860571.029</v>
      </c>
      <c r="I83" s="1" t="n">
        <v>183.9626</v>
      </c>
      <c r="J83" s="1" t="n">
        <v>158</v>
      </c>
      <c r="K83" s="1" t="n">
        <v>11</v>
      </c>
      <c r="M83" s="1" t="n">
        <v>19.6</v>
      </c>
      <c r="N83" s="1" t="n">
        <v>10.3</v>
      </c>
      <c r="O83" s="1" t="n">
        <v>2.38</v>
      </c>
      <c r="P83" s="1" t="n">
        <v>2.35</v>
      </c>
      <c r="Q83" s="1" t="n">
        <v>11</v>
      </c>
      <c r="R83" s="1" t="n">
        <v>175</v>
      </c>
      <c r="S83" s="1"/>
      <c r="T83" s="1" t="n">
        <f aca="false">R83-J83</f>
        <v>17</v>
      </c>
    </row>
    <row r="84" customFormat="false" ht="15" hidden="false" customHeight="false" outlineLevel="0" collapsed="false">
      <c r="A84" s="1" t="n">
        <v>4</v>
      </c>
      <c r="B84" s="1" t="n">
        <v>59</v>
      </c>
      <c r="C84" s="1" t="n">
        <v>4</v>
      </c>
      <c r="D84" s="1" t="n">
        <v>31.89871082</v>
      </c>
      <c r="E84" s="1" t="n">
        <v>1.1677298</v>
      </c>
      <c r="F84" s="1" t="n">
        <v>-3.0484</v>
      </c>
      <c r="G84" s="1" t="n">
        <v>2515950.149</v>
      </c>
      <c r="H84" s="1" t="n">
        <v>6860531.976</v>
      </c>
      <c r="I84" s="1" t="n">
        <v>182.1816</v>
      </c>
      <c r="J84" s="1" t="n">
        <v>207</v>
      </c>
      <c r="K84" s="1" t="n">
        <v>11</v>
      </c>
      <c r="M84" s="1" t="n">
        <v>18.9</v>
      </c>
      <c r="N84" s="1" t="n">
        <v>7.1</v>
      </c>
      <c r="P84" s="1" t="n">
        <v>-99</v>
      </c>
      <c r="Q84" s="1" t="n">
        <v>11</v>
      </c>
      <c r="R84" s="1" t="n">
        <v>227</v>
      </c>
      <c r="S84" s="1"/>
      <c r="T84" s="1" t="n">
        <f aca="false">R84-J84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9:43:59Z</dcterms:created>
  <dc:creator>Aarne</dc:creator>
  <dc:description/>
  <dc:language>en-US</dc:language>
  <cp:lastModifiedBy>Aarne</cp:lastModifiedBy>
  <dcterms:modified xsi:type="dcterms:W3CDTF">2010-06-17T19:49:16Z</dcterms:modified>
  <cp:revision>0</cp:revision>
  <dc:subject/>
  <dc:title/>
</cp:coreProperties>
</file>