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2002" sheetId="1" state="visible" r:id="rId2"/>
    <sheet name="Sampling" sheetId="2" state="visible" r:id="rId3"/>
    <sheet name="Crown width + error checking" sheetId="3" state="visible" r:id="rId4"/>
  </sheets>
  <definedNames>
    <definedName function="false" hidden="false" localSheetId="0" name="_xlnm.Print_Titles" vbProcedure="false">'12072002'!$1:$1</definedName>
    <definedName function="false" hidden="false" localSheetId="1" name="Excel_BuiltIn__FilterDatabase" vbProcedure="false">Sampling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Strip</t>
  </si>
  <si>
    <t xml:space="preserve">NO</t>
  </si>
  <si>
    <t xml:space="preserve">PL</t>
  </si>
  <si>
    <t xml:space="preserve">ST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</t>
  </si>
  <si>
    <t xml:space="preserve">hc</t>
  </si>
  <si>
    <t xml:space="preserve">Et.</t>
  </si>
  <si>
    <t xml:space="preserve">Ast</t>
  </si>
  <si>
    <t xml:space="preserve">Lat</t>
  </si>
  <si>
    <t xml:space="preserve">Lara</t>
  </si>
  <si>
    <t xml:space="preserve">Tyvi</t>
  </si>
  <si>
    <t xml:space="preserve">Huom</t>
  </si>
  <si>
    <t xml:space="preserve">LU</t>
  </si>
  <si>
    <t xml:space="preserve">Dcm</t>
  </si>
  <si>
    <t xml:space="preserve">Dcp</t>
  </si>
  <si>
    <t xml:space="preserve">Dummy</t>
  </si>
  <si>
    <t xml:space="preserve">d13 1997 check</t>
  </si>
  <si>
    <t xml:space="preserve">V</t>
  </si>
  <si>
    <t xml:space="preserve">nro</t>
  </si>
  <si>
    <t xml:space="preserve">d1.3, cm</t>
  </si>
  <si>
    <t xml:space="preserve">d6, cm</t>
  </si>
  <si>
    <t xml:space="preserve">diff</t>
  </si>
  <si>
    <t xml:space="preserve">mitätön latv.</t>
  </si>
  <si>
    <t xml:space="preserve">2 latvaa</t>
  </si>
  <si>
    <t xml:space="preserve">min</t>
  </si>
  <si>
    <t xml:space="preserve">max</t>
  </si>
  <si>
    <t xml:space="preserve">mean</t>
  </si>
  <si>
    <t xml:space="preserve">stdev</t>
  </si>
  <si>
    <t xml:space="preserve">d</t>
  </si>
  <si>
    <t xml:space="preserve">^2</t>
  </si>
  <si>
    <t xml:space="preserve">(SUM)</t>
  </si>
  <si>
    <t xml:space="preserve">Int division</t>
  </si>
  <si>
    <t xml:space="preserve">PPS</t>
  </si>
  <si>
    <t xml:space="preserve">v</t>
  </si>
  <si>
    <t xml:space="preserve">Mitatut</t>
  </si>
  <si>
    <t xml:space="preserve">Erot</t>
  </si>
  <si>
    <t xml:space="preserve">L</t>
  </si>
  <si>
    <t xml:space="preserve">Dc(max)</t>
  </si>
  <si>
    <t xml:space="preserve">Dc(perp.)</t>
  </si>
  <si>
    <t xml:space="preserve">H/V</t>
  </si>
  <si>
    <t xml:space="preserve">Ast.</t>
  </si>
  <si>
    <t xml:space="preserve">Latval.</t>
  </si>
  <si>
    <t xml:space="preserve">Laral.</t>
  </si>
  <si>
    <t xml:space="preserve">d_13_tark</t>
  </si>
  <si>
    <t xml:space="preserve">Tyvil.</t>
  </si>
  <si>
    <t xml:space="preserve">Lisä</t>
  </si>
  <si>
    <t xml:space="preserve">Pituus</t>
  </si>
  <si>
    <t xml:space="preserve">D(h)</t>
  </si>
  <si>
    <t xml:space="preserve">D(hc)</t>
  </si>
  <si>
    <t xml:space="preserve">D(d)</t>
  </si>
  <si>
    <t xml:space="preserve">Dcrown</t>
  </si>
  <si>
    <t xml:space="preserve">lisätark hc 9.8</t>
  </si>
  <si>
    <t xml:space="preserve">lisätark hc 4.9</t>
  </si>
  <si>
    <t xml:space="preserve">average</t>
  </si>
  <si>
    <t xml:space="preserve">Lisätarkistukset</t>
  </si>
  <si>
    <t xml:space="preserve">Lab</t>
  </si>
  <si>
    <t xml:space="preserve">hc 11.7 vaihd. -&gt; 9.8</t>
  </si>
  <si>
    <t xml:space="preserve">hc 6.9 vaihd. 4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1" width="4.99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8" min="6" style="1" width="5.41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2" width="5.41"/>
    <col collapsed="false" customWidth="true" hidden="false" outlineLevel="0" max="12" min="12" style="1" width="6.99"/>
    <col collapsed="false" customWidth="true" hidden="false" outlineLevel="0" max="13" min="13" style="1" width="5.71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1"/>
    <col collapsed="false" customWidth="true" hidden="false" outlineLevel="0" max="19" min="19" style="1" width="19.7"/>
    <col collapsed="false" customWidth="false" hidden="false" outlineLevel="0" max="23" min="20" style="1" width="9.14"/>
    <col collapsed="false" customWidth="false" hidden="false" outlineLevel="0" max="25" min="24" style="3" width="9.14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7</v>
      </c>
      <c r="L1" s="4" t="s">
        <v>9</v>
      </c>
      <c r="M1" s="4" t="s">
        <v>10</v>
      </c>
      <c r="N1" s="6" t="s">
        <v>7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5" t="s">
        <v>17</v>
      </c>
      <c r="V1" s="6" t="s">
        <v>9</v>
      </c>
      <c r="W1" s="6" t="s">
        <v>10</v>
      </c>
      <c r="X1" s="7" t="s">
        <v>18</v>
      </c>
      <c r="Y1" s="7" t="s">
        <v>19</v>
      </c>
      <c r="Z1" s="6" t="s">
        <v>20</v>
      </c>
      <c r="AB1" s="1" t="s">
        <v>21</v>
      </c>
    </row>
    <row r="2" customFormat="false" ht="17.25" hidden="false" customHeight="true" outlineLevel="0" collapsed="false">
      <c r="A2" s="1" t="n">
        <v>1</v>
      </c>
      <c r="B2" s="2" t="n">
        <v>83</v>
      </c>
      <c r="C2" s="1" t="n">
        <v>3</v>
      </c>
      <c r="D2" s="1" t="n">
        <v>1</v>
      </c>
      <c r="E2" s="8" t="n">
        <v>0.756731599355007</v>
      </c>
      <c r="F2" s="8" t="n">
        <v>0.407562027840687</v>
      </c>
      <c r="G2" s="8" t="n">
        <v>-0.188</v>
      </c>
      <c r="H2" s="1" t="n">
        <v>180</v>
      </c>
      <c r="J2" s="1" t="n">
        <v>16</v>
      </c>
      <c r="K2" s="1" t="n">
        <v>195</v>
      </c>
      <c r="L2" s="1" t="n">
        <v>18.5</v>
      </c>
      <c r="M2" s="1" t="n">
        <v>6.2</v>
      </c>
      <c r="N2" s="1" t="n">
        <v>204</v>
      </c>
      <c r="O2" s="1" t="n">
        <v>16.4</v>
      </c>
      <c r="P2" s="1" t="s">
        <v>22</v>
      </c>
      <c r="Q2" s="1" t="n">
        <v>19</v>
      </c>
      <c r="R2" s="1" t="n">
        <v>7.8</v>
      </c>
      <c r="U2" s="1" t="n">
        <v>11</v>
      </c>
      <c r="V2" s="1" t="n">
        <v>19</v>
      </c>
      <c r="W2" s="1" t="n">
        <v>7.8</v>
      </c>
      <c r="Z2" s="9" t="n">
        <v>-99</v>
      </c>
      <c r="AB2" s="10" t="s">
        <v>23</v>
      </c>
      <c r="AC2" s="10" t="s">
        <v>24</v>
      </c>
      <c r="AD2" s="10" t="s">
        <v>25</v>
      </c>
      <c r="AE2" s="1" t="s">
        <v>7</v>
      </c>
      <c r="AF2" s="1" t="s">
        <v>26</v>
      </c>
    </row>
    <row r="3" customFormat="false" ht="17.25" hidden="false" customHeight="true" outlineLevel="0" collapsed="false">
      <c r="A3" s="1" t="n">
        <v>1</v>
      </c>
      <c r="B3" s="2" t="n">
        <v>82</v>
      </c>
      <c r="C3" s="1" t="n">
        <v>3</v>
      </c>
      <c r="D3" s="1" t="n">
        <v>1</v>
      </c>
      <c r="E3" s="8" t="n">
        <v>9.33358684649992</v>
      </c>
      <c r="F3" s="8" t="n">
        <v>2.28099419088339</v>
      </c>
      <c r="G3" s="8" t="n">
        <v>-0.434</v>
      </c>
      <c r="H3" s="1" t="n">
        <v>100</v>
      </c>
      <c r="J3" s="1" t="n">
        <v>15.2</v>
      </c>
      <c r="K3" s="1" t="n">
        <v>104</v>
      </c>
      <c r="L3" s="1" t="n">
        <v>16.3</v>
      </c>
      <c r="M3" s="1" t="n">
        <v>10</v>
      </c>
      <c r="N3" s="1" t="n">
        <v>110</v>
      </c>
      <c r="O3" s="1" t="n">
        <v>19.9</v>
      </c>
      <c r="P3" s="1" t="s">
        <v>22</v>
      </c>
      <c r="Q3" s="1" t="n">
        <v>16.5</v>
      </c>
      <c r="R3" s="1" t="n">
        <v>10.8</v>
      </c>
      <c r="T3" s="1" t="s">
        <v>27</v>
      </c>
      <c r="U3" s="1" t="n">
        <v>11</v>
      </c>
      <c r="V3" s="1" t="n">
        <v>16.5</v>
      </c>
      <c r="W3" s="1" t="n">
        <v>10.8</v>
      </c>
      <c r="Z3" s="9" t="n">
        <v>-99</v>
      </c>
      <c r="AB3" s="10" t="n">
        <v>4</v>
      </c>
      <c r="AC3" s="10" t="n">
        <v>14.2</v>
      </c>
      <c r="AD3" s="10" t="n">
        <v>10.9</v>
      </c>
      <c r="AE3" s="1" t="n">
        <f aca="false">VLOOKUP(AB3,$B$2:$H$84,7,FALSE())/10</f>
        <v>15</v>
      </c>
      <c r="AF3" s="1" t="n">
        <f aca="false">AE3-AC3</f>
        <v>0.800000000000001</v>
      </c>
    </row>
    <row r="4" customFormat="false" ht="17.25" hidden="false" customHeight="true" outlineLevel="0" collapsed="false">
      <c r="A4" s="1" t="n">
        <v>1</v>
      </c>
      <c r="B4" s="2" t="n">
        <v>81</v>
      </c>
      <c r="C4" s="1" t="n">
        <v>3</v>
      </c>
      <c r="D4" s="1" t="n">
        <v>1</v>
      </c>
      <c r="E4" s="8" t="n">
        <v>5.51256242124513</v>
      </c>
      <c r="F4" s="8" t="n">
        <v>2.71862113430247</v>
      </c>
      <c r="G4" s="8" t="n">
        <v>-0.328</v>
      </c>
      <c r="H4" s="1" t="n">
        <v>150</v>
      </c>
      <c r="J4" s="1" t="n">
        <v>15.9</v>
      </c>
      <c r="K4" s="1" t="n">
        <v>160</v>
      </c>
      <c r="L4" s="1" t="n">
        <v>19.2</v>
      </c>
      <c r="M4" s="1" t="n">
        <v>7.8</v>
      </c>
      <c r="N4" s="1" t="n">
        <v>169</v>
      </c>
      <c r="O4" s="1" t="n">
        <v>14.4</v>
      </c>
      <c r="P4" s="1" t="s">
        <v>22</v>
      </c>
      <c r="Q4" s="1" t="n">
        <v>19.2</v>
      </c>
      <c r="R4" s="1" t="n">
        <v>9.2</v>
      </c>
      <c r="U4" s="1" t="n">
        <v>11</v>
      </c>
      <c r="V4" s="1" t="n">
        <v>19.2</v>
      </c>
      <c r="W4" s="1" t="n">
        <v>9.2</v>
      </c>
      <c r="Z4" s="9" t="n">
        <v>-99</v>
      </c>
      <c r="AB4" s="10" t="n">
        <v>15</v>
      </c>
      <c r="AC4" s="10" t="n">
        <v>16.2</v>
      </c>
      <c r="AD4" s="10" t="n">
        <v>13.2</v>
      </c>
      <c r="AE4" s="1" t="n">
        <f aca="false">VLOOKUP(AB4,$B$2:$H$84,7,FALSE())/10</f>
        <v>16.3</v>
      </c>
      <c r="AF4" s="1" t="n">
        <f aca="false">AE4-AC4</f>
        <v>0.100000000000001</v>
      </c>
    </row>
    <row r="5" customFormat="false" ht="17.25" hidden="false" customHeight="true" outlineLevel="0" collapsed="false">
      <c r="A5" s="1" t="n">
        <v>1</v>
      </c>
      <c r="B5" s="2" t="n">
        <v>80</v>
      </c>
      <c r="C5" s="1" t="n">
        <v>3</v>
      </c>
      <c r="D5" s="1" t="n">
        <v>1</v>
      </c>
      <c r="E5" s="8" t="n">
        <v>1.17456547428369</v>
      </c>
      <c r="F5" s="8" t="n">
        <v>6.21821989532541</v>
      </c>
      <c r="G5" s="8" t="n">
        <v>-0.133</v>
      </c>
      <c r="H5" s="1" t="n">
        <v>155</v>
      </c>
      <c r="J5" s="1" t="n">
        <v>15.5</v>
      </c>
      <c r="K5" s="1" t="n">
        <v>159</v>
      </c>
      <c r="L5" s="1" t="n">
        <v>18.9</v>
      </c>
      <c r="M5" s="1" t="n">
        <v>6.8</v>
      </c>
      <c r="N5" s="1" t="n">
        <v>174</v>
      </c>
      <c r="O5" s="1" t="n">
        <v>16.5</v>
      </c>
      <c r="P5" s="1" t="s">
        <v>22</v>
      </c>
      <c r="Q5" s="1" t="n">
        <v>19.2</v>
      </c>
      <c r="R5" s="1" t="n">
        <v>6.6</v>
      </c>
      <c r="U5" s="1" t="n">
        <v>11</v>
      </c>
      <c r="V5" s="1" t="n">
        <v>19.2</v>
      </c>
      <c r="W5" s="1" t="n">
        <v>6.6</v>
      </c>
      <c r="Z5" s="9" t="n">
        <v>-99</v>
      </c>
      <c r="AB5" s="10" t="n">
        <v>22</v>
      </c>
      <c r="AC5" s="10" t="n">
        <v>21.2</v>
      </c>
      <c r="AD5" s="10" t="n">
        <v>17.9</v>
      </c>
      <c r="AE5" s="1" t="n">
        <f aca="false">VLOOKUP(AB5,$B$2:$H$84,7,FALSE())/10</f>
        <v>20.9</v>
      </c>
      <c r="AF5" s="1" t="n">
        <f aca="false">AE5-AC5</f>
        <v>-0.300000000000001</v>
      </c>
    </row>
    <row r="6" customFormat="false" ht="17.25" hidden="false" customHeight="true" outlineLevel="0" collapsed="false">
      <c r="A6" s="1" t="n">
        <v>1</v>
      </c>
      <c r="B6" s="2" t="n">
        <v>79</v>
      </c>
      <c r="C6" s="1" t="n">
        <v>3</v>
      </c>
      <c r="D6" s="1" t="n">
        <v>1</v>
      </c>
      <c r="E6" s="8" t="n">
        <v>4.61496194089155</v>
      </c>
      <c r="F6" s="8" t="n">
        <v>6.64812471334003</v>
      </c>
      <c r="G6" s="8" t="n">
        <v>-0.206</v>
      </c>
      <c r="H6" s="1" t="n">
        <v>108</v>
      </c>
      <c r="J6" s="1" t="n">
        <v>14.2</v>
      </c>
      <c r="K6" s="1" t="n">
        <v>115</v>
      </c>
      <c r="L6" s="1" t="n">
        <v>16.8</v>
      </c>
      <c r="M6" s="1" t="n">
        <v>9.1</v>
      </c>
      <c r="N6" s="1" t="n">
        <v>123</v>
      </c>
      <c r="O6" s="1" t="n">
        <v>14.9</v>
      </c>
      <c r="P6" s="1" t="s">
        <v>22</v>
      </c>
      <c r="Q6" s="1" t="n">
        <v>17.9</v>
      </c>
      <c r="R6" s="1" t="n">
        <v>11.2</v>
      </c>
      <c r="U6" s="1" t="n">
        <v>11</v>
      </c>
      <c r="V6" s="1" t="n">
        <v>17.9</v>
      </c>
      <c r="W6" s="1" t="n">
        <v>11.2</v>
      </c>
      <c r="Z6" s="9" t="n">
        <v>-99</v>
      </c>
      <c r="AB6" s="10" t="n">
        <v>29</v>
      </c>
      <c r="AC6" s="10" t="n">
        <v>19.1</v>
      </c>
      <c r="AD6" s="10" t="n">
        <v>15.5</v>
      </c>
      <c r="AE6" s="1" t="n">
        <f aca="false">VLOOKUP(AB6,$B$2:$H$84,7,FALSE())/10</f>
        <v>19.6</v>
      </c>
      <c r="AF6" s="1" t="n">
        <f aca="false">AE6-AC6</f>
        <v>0.5</v>
      </c>
    </row>
    <row r="7" customFormat="false" ht="17.25" hidden="false" customHeight="true" outlineLevel="0" collapsed="false">
      <c r="A7" s="1" t="n">
        <v>1</v>
      </c>
      <c r="B7" s="2" t="n">
        <v>78</v>
      </c>
      <c r="C7" s="1" t="n">
        <v>3</v>
      </c>
      <c r="D7" s="1" t="n">
        <v>1</v>
      </c>
      <c r="E7" s="8" t="n">
        <v>7.45160694764061</v>
      </c>
      <c r="F7" s="8" t="n">
        <v>8.73204772191919</v>
      </c>
      <c r="G7" s="8" t="n">
        <v>-0.3</v>
      </c>
      <c r="H7" s="1" t="n">
        <v>113</v>
      </c>
      <c r="I7" s="1" t="n">
        <v>9.7</v>
      </c>
      <c r="J7" s="1" t="n">
        <v>15.3</v>
      </c>
      <c r="K7" s="1" t="n">
        <v>126</v>
      </c>
      <c r="L7" s="1" t="n">
        <v>16.9</v>
      </c>
      <c r="M7" s="1" t="n">
        <v>7.6</v>
      </c>
      <c r="N7" s="1" t="n">
        <v>138</v>
      </c>
      <c r="O7" s="1" t="n">
        <v>15.2</v>
      </c>
      <c r="P7" s="1" t="s">
        <v>22</v>
      </c>
      <c r="Q7" s="1" t="n">
        <v>18.7</v>
      </c>
      <c r="R7" s="1" t="n">
        <v>9.8</v>
      </c>
      <c r="U7" s="1" t="n">
        <v>11</v>
      </c>
      <c r="V7" s="1" t="n">
        <v>18.7</v>
      </c>
      <c r="W7" s="1" t="n">
        <v>9.8</v>
      </c>
      <c r="Z7" s="9" t="n">
        <v>-99</v>
      </c>
      <c r="AB7" s="10" t="n">
        <v>37</v>
      </c>
      <c r="AC7" s="10" t="n">
        <v>15.7</v>
      </c>
      <c r="AD7" s="10" t="n">
        <v>12.6</v>
      </c>
      <c r="AE7" s="1" t="n">
        <f aca="false">VLOOKUP(AB7,$B$2:$H$84,7,FALSE())/10</f>
        <v>15.6</v>
      </c>
      <c r="AF7" s="1" t="n">
        <f aca="false">AE7-AC7</f>
        <v>-0.0999999999999996</v>
      </c>
    </row>
    <row r="8" customFormat="false" ht="17.25" hidden="false" customHeight="true" outlineLevel="0" collapsed="false">
      <c r="A8" s="1" t="n">
        <v>1</v>
      </c>
      <c r="B8" s="2" t="n">
        <v>77</v>
      </c>
      <c r="C8" s="1" t="n">
        <v>3</v>
      </c>
      <c r="D8" s="1" t="n">
        <v>1</v>
      </c>
      <c r="E8" s="8" t="n">
        <v>4.47726285254642</v>
      </c>
      <c r="F8" s="8" t="n">
        <v>9.80709479250649</v>
      </c>
      <c r="G8" s="8" t="n">
        <v>-0.141</v>
      </c>
      <c r="H8" s="1" t="n">
        <v>156</v>
      </c>
      <c r="J8" s="1" t="n">
        <v>16.7</v>
      </c>
      <c r="K8" s="1" t="n">
        <v>170</v>
      </c>
      <c r="L8" s="1" t="n">
        <v>18.7</v>
      </c>
      <c r="M8" s="1" t="n">
        <v>6.8</v>
      </c>
      <c r="N8" s="1" t="n">
        <v>185</v>
      </c>
      <c r="O8" s="1" t="n">
        <v>17.7</v>
      </c>
      <c r="P8" s="1" t="s">
        <v>22</v>
      </c>
      <c r="Q8" s="1" t="n">
        <v>19.6</v>
      </c>
      <c r="R8" s="1" t="n">
        <v>8.3</v>
      </c>
      <c r="U8" s="1" t="n">
        <v>11</v>
      </c>
      <c r="V8" s="1" t="n">
        <v>19.6</v>
      </c>
      <c r="W8" s="1" t="n">
        <v>8.3</v>
      </c>
      <c r="X8" s="3" t="n">
        <v>3.5</v>
      </c>
      <c r="Y8" s="3" t="n">
        <v>2.9</v>
      </c>
      <c r="Z8" s="9" t="n">
        <v>-99</v>
      </c>
      <c r="AB8" s="10" t="n">
        <v>47</v>
      </c>
      <c r="AC8" s="10" t="n">
        <v>17.8</v>
      </c>
      <c r="AD8" s="10" t="n">
        <v>13.4</v>
      </c>
      <c r="AE8" s="1" t="n">
        <f aca="false">VLOOKUP(AB8,$B$2:$H$84,7,FALSE())/10</f>
        <v>17.7</v>
      </c>
      <c r="AF8" s="1" t="n">
        <f aca="false">AE8-AC8</f>
        <v>-0.100000000000001</v>
      </c>
    </row>
    <row r="9" customFormat="false" ht="17.25" hidden="false" customHeight="true" outlineLevel="0" collapsed="false">
      <c r="A9" s="1" t="n">
        <v>1</v>
      </c>
      <c r="B9" s="2" t="n">
        <v>76</v>
      </c>
      <c r="C9" s="1" t="n">
        <v>3</v>
      </c>
      <c r="D9" s="1" t="n">
        <v>1</v>
      </c>
      <c r="E9" s="8" t="n">
        <v>2.05416711273097</v>
      </c>
      <c r="F9" s="8" t="n">
        <v>10.5664675834914</v>
      </c>
      <c r="G9" s="8" t="n">
        <v>-0.041</v>
      </c>
      <c r="H9" s="1" t="n">
        <v>193</v>
      </c>
      <c r="J9" s="1" t="n">
        <v>17.4</v>
      </c>
      <c r="K9" s="1" t="n">
        <v>211</v>
      </c>
      <c r="L9" s="1" t="n">
        <v>19.7</v>
      </c>
      <c r="M9" s="1" t="n">
        <v>9.8</v>
      </c>
      <c r="N9" s="1" t="n">
        <v>221</v>
      </c>
      <c r="O9" s="1" t="n">
        <v>15.4</v>
      </c>
      <c r="P9" s="1" t="s">
        <v>22</v>
      </c>
      <c r="Q9" s="1" t="n">
        <v>21.1</v>
      </c>
      <c r="R9" s="1" t="n">
        <v>10.1</v>
      </c>
      <c r="T9" s="1" t="s">
        <v>28</v>
      </c>
      <c r="U9" s="1" t="n">
        <v>11</v>
      </c>
      <c r="V9" s="1" t="n">
        <v>21.1</v>
      </c>
      <c r="W9" s="1" t="n">
        <v>10.1</v>
      </c>
      <c r="Z9" s="9" t="n">
        <v>-99</v>
      </c>
      <c r="AB9" s="10" t="n">
        <v>56</v>
      </c>
      <c r="AC9" s="10" t="n">
        <v>14.8</v>
      </c>
      <c r="AD9" s="10" t="n">
        <v>11.7</v>
      </c>
      <c r="AE9" s="1" t="n">
        <f aca="false">VLOOKUP(AB9,$B$2:$H$84,7,FALSE())/10</f>
        <v>14.7</v>
      </c>
      <c r="AF9" s="1" t="n">
        <f aca="false">AE9-AC9</f>
        <v>-0.100000000000001</v>
      </c>
    </row>
    <row r="10" customFormat="false" ht="17.25" hidden="false" customHeight="true" outlineLevel="0" collapsed="false">
      <c r="A10" s="1" t="n">
        <v>1</v>
      </c>
      <c r="B10" s="2" t="n">
        <v>74</v>
      </c>
      <c r="C10" s="1" t="n">
        <v>3</v>
      </c>
      <c r="D10" s="1" t="n">
        <v>1</v>
      </c>
      <c r="E10" s="8" t="n">
        <v>9.98317333087201</v>
      </c>
      <c r="F10" s="8" t="n">
        <v>13.5250318286415</v>
      </c>
      <c r="G10" s="8" t="n">
        <v>0.057</v>
      </c>
      <c r="H10" s="1" t="n">
        <v>199</v>
      </c>
      <c r="J10" s="1" t="n">
        <v>15.6</v>
      </c>
      <c r="K10" s="1" t="n">
        <v>220</v>
      </c>
      <c r="L10" s="1" t="n">
        <v>19.4</v>
      </c>
      <c r="M10" s="1" t="n">
        <v>4.7</v>
      </c>
      <c r="N10" s="1" t="n">
        <v>234</v>
      </c>
      <c r="O10" s="1" t="n">
        <v>16.3</v>
      </c>
      <c r="P10" s="1" t="s">
        <v>22</v>
      </c>
      <c r="Q10" s="1" t="n">
        <v>20.5</v>
      </c>
      <c r="R10" s="1" t="n">
        <v>8.1</v>
      </c>
      <c r="U10" s="1" t="n">
        <v>11</v>
      </c>
      <c r="V10" s="1" t="n">
        <v>20.5</v>
      </c>
      <c r="W10" s="1" t="n">
        <v>8.1</v>
      </c>
      <c r="Z10" s="9" t="n">
        <v>-99</v>
      </c>
      <c r="AB10" s="10" t="n">
        <v>63</v>
      </c>
      <c r="AC10" s="10" t="n">
        <v>15.2</v>
      </c>
      <c r="AD10" s="10" t="n">
        <v>12.9</v>
      </c>
      <c r="AE10" s="1" t="n">
        <f aca="false">VLOOKUP(AB10,$B$2:$H$84,7,FALSE())/10</f>
        <v>15.9</v>
      </c>
      <c r="AF10" s="1" t="n">
        <f aca="false">AE10-AC10</f>
        <v>0.700000000000001</v>
      </c>
    </row>
    <row r="11" customFormat="false" ht="17.25" hidden="false" customHeight="true" outlineLevel="0" collapsed="false">
      <c r="A11" s="1" t="n">
        <v>1</v>
      </c>
      <c r="B11" s="2" t="n">
        <v>75</v>
      </c>
      <c r="C11" s="1" t="n">
        <v>3</v>
      </c>
      <c r="D11" s="1" t="n">
        <v>1</v>
      </c>
      <c r="E11" s="8" t="n">
        <v>0.667445928265397</v>
      </c>
      <c r="F11" s="8" t="n">
        <v>13.7131168102967</v>
      </c>
      <c r="G11" s="8" t="n">
        <v>0.5404</v>
      </c>
      <c r="H11" s="1" t="n">
        <v>190</v>
      </c>
      <c r="J11" s="1" t="n">
        <v>16.8</v>
      </c>
      <c r="K11" s="1" t="n">
        <v>199</v>
      </c>
      <c r="L11" s="1" t="n">
        <v>19.5</v>
      </c>
      <c r="M11" s="1" t="n">
        <v>8.7</v>
      </c>
      <c r="N11" s="1" t="n">
        <v>220</v>
      </c>
      <c r="O11" s="1" t="n">
        <v>15.8</v>
      </c>
      <c r="P11" s="1" t="s">
        <v>22</v>
      </c>
      <c r="Q11" s="1" t="n">
        <v>21.5</v>
      </c>
      <c r="R11" s="1" t="n">
        <v>10.6</v>
      </c>
      <c r="U11" s="1" t="n">
        <v>11</v>
      </c>
      <c r="V11" s="1" t="n">
        <v>21.5</v>
      </c>
      <c r="W11" s="1" t="n">
        <v>10.6</v>
      </c>
      <c r="X11" s="3" t="n">
        <v>5.67</v>
      </c>
      <c r="Y11" s="3" t="n">
        <v>3.9</v>
      </c>
      <c r="Z11" s="9" t="n">
        <v>-99</v>
      </c>
      <c r="AB11" s="10" t="n">
        <v>71</v>
      </c>
      <c r="AC11" s="10" t="n">
        <v>16.1</v>
      </c>
      <c r="AD11" s="10" t="n">
        <v>12</v>
      </c>
      <c r="AE11" s="1" t="n">
        <f aca="false">VLOOKUP(AB11,$B$2:$H$84,7,FALSE())/10</f>
        <v>15.4</v>
      </c>
      <c r="AF11" s="1" t="n">
        <f aca="false">AE11-AC11</f>
        <v>-0.700000000000001</v>
      </c>
    </row>
    <row r="12" customFormat="false" ht="17.25" hidden="false" customHeight="true" outlineLevel="0" collapsed="false">
      <c r="A12" s="1" t="n">
        <v>1</v>
      </c>
      <c r="B12" s="2" t="n">
        <v>73</v>
      </c>
      <c r="C12" s="1" t="n">
        <v>3</v>
      </c>
      <c r="D12" s="1" t="n">
        <v>1</v>
      </c>
      <c r="E12" s="8" t="n">
        <v>6.89398074659645</v>
      </c>
      <c r="F12" s="8" t="n">
        <v>15.2990809196356</v>
      </c>
      <c r="G12" s="8" t="n">
        <v>0.1534</v>
      </c>
      <c r="H12" s="1" t="n">
        <v>209</v>
      </c>
      <c r="J12" s="1" t="n">
        <v>18</v>
      </c>
      <c r="K12" s="1" t="n">
        <v>225</v>
      </c>
      <c r="L12" s="1" t="n">
        <v>20.6</v>
      </c>
      <c r="M12" s="1" t="n">
        <v>5.5</v>
      </c>
      <c r="N12" s="1" t="n">
        <v>237</v>
      </c>
      <c r="O12" s="1" t="n">
        <v>17.5</v>
      </c>
      <c r="P12" s="1" t="s">
        <v>22</v>
      </c>
      <c r="Q12" s="1" t="n">
        <v>21.1</v>
      </c>
      <c r="R12" s="1" t="n">
        <v>8.8</v>
      </c>
      <c r="U12" s="1" t="n">
        <v>11</v>
      </c>
      <c r="V12" s="1" t="n">
        <v>21.1</v>
      </c>
      <c r="W12" s="1" t="n">
        <v>8.8</v>
      </c>
      <c r="Z12" s="9" t="n">
        <v>-99</v>
      </c>
      <c r="AB12" s="10" t="n">
        <v>78</v>
      </c>
      <c r="AC12" s="10" t="n">
        <v>11.7</v>
      </c>
      <c r="AD12" s="10" t="n">
        <v>9.7</v>
      </c>
      <c r="AE12" s="1" t="n">
        <f aca="false">VLOOKUP(AB12,$B$2:$H$84,7,FALSE())/10</f>
        <v>11.3</v>
      </c>
      <c r="AF12" s="1" t="n">
        <f aca="false">AE12-AC12</f>
        <v>-0.399999999999999</v>
      </c>
      <c r="AG12" s="3"/>
    </row>
    <row r="13" customFormat="false" ht="17.25" hidden="false" customHeight="true" outlineLevel="0" collapsed="false">
      <c r="A13" s="1" t="n">
        <v>1</v>
      </c>
      <c r="B13" s="2" t="n">
        <v>72</v>
      </c>
      <c r="C13" s="1" t="n">
        <v>3</v>
      </c>
      <c r="D13" s="1" t="n">
        <v>1</v>
      </c>
      <c r="E13" s="8" t="n">
        <v>5.49114776711336</v>
      </c>
      <c r="F13" s="8" t="n">
        <v>18.9775105617077</v>
      </c>
      <c r="G13" s="8" t="n">
        <v>0.5354</v>
      </c>
      <c r="H13" s="1" t="n">
        <v>156</v>
      </c>
      <c r="J13" s="1" t="n">
        <v>15.8</v>
      </c>
      <c r="K13" s="1" t="n">
        <v>168</v>
      </c>
      <c r="L13" s="1" t="n">
        <v>18.1</v>
      </c>
      <c r="M13" s="1" t="n">
        <v>6.9</v>
      </c>
      <c r="N13" s="1" t="n">
        <v>178</v>
      </c>
      <c r="O13" s="1" t="n">
        <v>14.5</v>
      </c>
      <c r="P13" s="1" t="s">
        <v>22</v>
      </c>
      <c r="Q13" s="1" t="n">
        <v>18.2</v>
      </c>
      <c r="R13" s="1" t="n">
        <v>10.2</v>
      </c>
      <c r="U13" s="1" t="n">
        <v>11</v>
      </c>
      <c r="V13" s="1" t="n">
        <v>18.2</v>
      </c>
      <c r="W13" s="1" t="n">
        <v>10.2</v>
      </c>
      <c r="Z13" s="9" t="n">
        <v>-99</v>
      </c>
      <c r="AE13" s="1" t="s">
        <v>29</v>
      </c>
      <c r="AF13" s="3" t="n">
        <f aca="false">MIN(AF3:AF12)</f>
        <v>-0.700000000000001</v>
      </c>
      <c r="AG13" s="3"/>
    </row>
    <row r="14" customFormat="false" ht="17.25" hidden="false" customHeight="true" outlineLevel="0" collapsed="false">
      <c r="A14" s="1" t="n">
        <v>1</v>
      </c>
      <c r="B14" s="2" t="n">
        <v>71</v>
      </c>
      <c r="C14" s="1" t="n">
        <v>3</v>
      </c>
      <c r="D14" s="1" t="n">
        <v>1</v>
      </c>
      <c r="E14" s="8" t="n">
        <v>9.00389178866623</v>
      </c>
      <c r="F14" s="8" t="n">
        <v>20.5817095640277</v>
      </c>
      <c r="G14" s="8" t="n">
        <v>0.8234</v>
      </c>
      <c r="H14" s="1" t="n">
        <v>154</v>
      </c>
      <c r="I14" s="1" t="n">
        <v>12</v>
      </c>
      <c r="J14" s="1" t="n">
        <v>16.4</v>
      </c>
      <c r="K14" s="1" t="n">
        <v>167</v>
      </c>
      <c r="L14" s="1" t="n">
        <v>19.7</v>
      </c>
      <c r="M14" s="1" t="n">
        <v>8.5</v>
      </c>
      <c r="N14" s="1" t="n">
        <v>172</v>
      </c>
      <c r="O14" s="1" t="n">
        <v>17</v>
      </c>
      <c r="P14" s="1" t="s">
        <v>22</v>
      </c>
      <c r="Q14" s="1" t="n">
        <v>19.2</v>
      </c>
      <c r="R14" s="1" t="n">
        <v>9.8</v>
      </c>
      <c r="U14" s="1" t="n">
        <v>11</v>
      </c>
      <c r="V14" s="1" t="n">
        <v>19.2</v>
      </c>
      <c r="W14" s="1" t="n">
        <v>9.8</v>
      </c>
      <c r="X14" s="3" t="n">
        <v>3.16</v>
      </c>
      <c r="Y14" s="3" t="n">
        <v>2.67</v>
      </c>
      <c r="Z14" s="9" t="n">
        <v>-99</v>
      </c>
      <c r="AE14" s="1" t="s">
        <v>30</v>
      </c>
      <c r="AF14" s="3" t="n">
        <f aca="false">MAX(AF3:AF12)</f>
        <v>0.800000000000001</v>
      </c>
      <c r="AG14" s="3"/>
    </row>
    <row r="15" customFormat="false" ht="17.25" hidden="false" customHeight="true" outlineLevel="0" collapsed="false">
      <c r="A15" s="1" t="n">
        <v>1</v>
      </c>
      <c r="B15" s="2" t="n">
        <v>69</v>
      </c>
      <c r="C15" s="1" t="n">
        <v>3</v>
      </c>
      <c r="D15" s="1" t="n">
        <v>1</v>
      </c>
      <c r="E15" s="8" t="n">
        <v>6.49706528411926</v>
      </c>
      <c r="F15" s="8" t="n">
        <v>22.9245422247401</v>
      </c>
      <c r="G15" s="8" t="n">
        <v>1.0544</v>
      </c>
      <c r="H15" s="1" t="n">
        <v>204</v>
      </c>
      <c r="J15" s="1" t="n">
        <v>17.6</v>
      </c>
      <c r="K15" s="1" t="n">
        <v>223</v>
      </c>
      <c r="L15" s="1" t="n">
        <v>20</v>
      </c>
      <c r="M15" s="1" t="n">
        <v>6.2</v>
      </c>
      <c r="N15" s="1" t="n">
        <v>245</v>
      </c>
      <c r="O15" s="1" t="n">
        <v>18</v>
      </c>
      <c r="P15" s="1" t="s">
        <v>22</v>
      </c>
      <c r="Q15" s="1" t="n">
        <v>20.8</v>
      </c>
      <c r="R15" s="1" t="n">
        <v>6.8</v>
      </c>
      <c r="U15" s="1" t="n">
        <v>11</v>
      </c>
      <c r="V15" s="1" t="n">
        <v>20.8</v>
      </c>
      <c r="W15" s="1" t="n">
        <v>6.8</v>
      </c>
      <c r="Z15" s="9" t="n">
        <v>-99</v>
      </c>
      <c r="AE15" s="1" t="s">
        <v>31</v>
      </c>
      <c r="AF15" s="8" t="n">
        <f aca="false">AVERAGE(AF3:AF12)</f>
        <v>0.04</v>
      </c>
      <c r="AG15" s="3"/>
    </row>
    <row r="16" customFormat="false" ht="17.25" hidden="false" customHeight="true" outlineLevel="0" collapsed="false">
      <c r="A16" s="1" t="n">
        <v>1</v>
      </c>
      <c r="B16" s="2" t="n">
        <v>70</v>
      </c>
      <c r="C16" s="1" t="n">
        <v>3</v>
      </c>
      <c r="D16" s="1" t="n">
        <v>1</v>
      </c>
      <c r="E16" s="8" t="n">
        <v>9.74391464151079</v>
      </c>
      <c r="F16" s="8" t="n">
        <v>23.4976689562806</v>
      </c>
      <c r="G16" s="8" t="n">
        <v>1.4234</v>
      </c>
      <c r="H16" s="1" t="n">
        <v>161</v>
      </c>
      <c r="J16" s="1" t="n">
        <v>16.2</v>
      </c>
      <c r="K16" s="1" t="n">
        <v>172</v>
      </c>
      <c r="L16" s="1" t="n">
        <v>18.6</v>
      </c>
      <c r="M16" s="1" t="n">
        <v>7.1</v>
      </c>
      <c r="N16" s="1" t="n">
        <v>181</v>
      </c>
      <c r="O16" s="1" t="n">
        <v>15.1</v>
      </c>
      <c r="P16" s="1" t="s">
        <v>22</v>
      </c>
      <c r="Q16" s="1" t="n">
        <v>19.3</v>
      </c>
      <c r="R16" s="1" t="n">
        <v>7.7</v>
      </c>
      <c r="U16" s="1" t="n">
        <v>11</v>
      </c>
      <c r="V16" s="1" t="n">
        <v>19.3</v>
      </c>
      <c r="W16" s="1" t="n">
        <v>7.7</v>
      </c>
      <c r="Z16" s="9" t="n">
        <v>-99</v>
      </c>
      <c r="AE16" s="1" t="s">
        <v>32</v>
      </c>
      <c r="AF16" s="8" t="n">
        <f aca="false">STDEV(AF3:AF12)</f>
        <v>0.488080139139284</v>
      </c>
      <c r="AG16" s="3"/>
    </row>
    <row r="17" customFormat="false" ht="17.25" hidden="false" customHeight="true" outlineLevel="0" collapsed="false">
      <c r="A17" s="1" t="n">
        <v>1</v>
      </c>
      <c r="B17" s="2" t="n">
        <v>68</v>
      </c>
      <c r="C17" s="1" t="n">
        <v>3</v>
      </c>
      <c r="D17" s="1" t="n">
        <v>1</v>
      </c>
      <c r="E17" s="8" t="n">
        <v>0.141302572245187</v>
      </c>
      <c r="F17" s="8" t="n">
        <v>25.6578648749867</v>
      </c>
      <c r="G17" s="8" t="n">
        <v>1.1824</v>
      </c>
      <c r="H17" s="1" t="n">
        <v>168</v>
      </c>
      <c r="J17" s="1" t="n">
        <v>19.2</v>
      </c>
      <c r="K17" s="1" t="n">
        <v>181</v>
      </c>
      <c r="L17" s="1" t="n">
        <v>20.1</v>
      </c>
      <c r="M17" s="1" t="n">
        <v>10.5</v>
      </c>
      <c r="N17" s="1" t="n">
        <v>191</v>
      </c>
      <c r="O17" s="1" t="n">
        <v>15.8</v>
      </c>
      <c r="P17" s="1" t="s">
        <v>22</v>
      </c>
      <c r="Q17" s="1" t="n">
        <v>22.2</v>
      </c>
      <c r="R17" s="1" t="n">
        <v>12.3</v>
      </c>
      <c r="U17" s="1" t="n">
        <v>11</v>
      </c>
      <c r="V17" s="1" t="n">
        <v>22.2</v>
      </c>
      <c r="W17" s="1" t="n">
        <v>12.3</v>
      </c>
      <c r="Z17" s="9" t="n">
        <v>-99</v>
      </c>
      <c r="AF17" s="3"/>
      <c r="AG17" s="3"/>
    </row>
    <row r="18" customFormat="false" ht="17.25" hidden="false" customHeight="true" outlineLevel="0" collapsed="false">
      <c r="A18" s="1" t="n">
        <v>1</v>
      </c>
      <c r="B18" s="2" t="n">
        <v>67</v>
      </c>
      <c r="C18" s="1" t="n">
        <v>3</v>
      </c>
      <c r="D18" s="1" t="n">
        <v>1</v>
      </c>
      <c r="E18" s="8" t="n">
        <v>5.20835348771462</v>
      </c>
      <c r="F18" s="8" t="n">
        <v>27.8009507295526</v>
      </c>
      <c r="G18" s="8" t="n">
        <v>1.5094</v>
      </c>
      <c r="H18" s="1" t="n">
        <v>184</v>
      </c>
      <c r="J18" s="1" t="n">
        <v>16.8</v>
      </c>
      <c r="K18" s="1" t="n">
        <v>198</v>
      </c>
      <c r="L18" s="1" t="n">
        <v>18.7</v>
      </c>
      <c r="M18" s="1" t="n">
        <v>6.3</v>
      </c>
      <c r="N18" s="1" t="n">
        <v>212</v>
      </c>
      <c r="O18" s="1" t="n">
        <v>14.8</v>
      </c>
      <c r="P18" s="1" t="s">
        <v>22</v>
      </c>
      <c r="Q18" s="1" t="n">
        <v>19.7</v>
      </c>
      <c r="R18" s="1" t="n">
        <v>8.6</v>
      </c>
      <c r="U18" s="1" t="n">
        <v>11</v>
      </c>
      <c r="V18" s="1" t="n">
        <v>19.7</v>
      </c>
      <c r="W18" s="1" t="n">
        <v>8.6</v>
      </c>
      <c r="X18" s="3" t="n">
        <v>4.17</v>
      </c>
      <c r="Y18" s="3" t="n">
        <v>3.75</v>
      </c>
      <c r="Z18" s="9" t="n">
        <v>-99</v>
      </c>
      <c r="AF18" s="3"/>
      <c r="AG18" s="3"/>
    </row>
    <row r="19" customFormat="false" ht="17.25" hidden="false" customHeight="true" outlineLevel="0" collapsed="false">
      <c r="A19" s="1" t="n">
        <v>1</v>
      </c>
      <c r="B19" s="2" t="n">
        <v>66</v>
      </c>
      <c r="C19" s="1" t="n">
        <v>3</v>
      </c>
      <c r="D19" s="1" t="n">
        <v>1</v>
      </c>
      <c r="E19" s="8" t="n">
        <v>3.780266289413</v>
      </c>
      <c r="F19" s="8" t="n">
        <v>30.8108452383431</v>
      </c>
      <c r="G19" s="8" t="n">
        <v>1.4864</v>
      </c>
      <c r="H19" s="1" t="n">
        <v>173</v>
      </c>
      <c r="J19" s="1" t="n">
        <v>17.2</v>
      </c>
      <c r="K19" s="1" t="n">
        <v>194</v>
      </c>
      <c r="L19" s="1" t="n">
        <v>19.7</v>
      </c>
      <c r="M19" s="1" t="n">
        <v>8.6</v>
      </c>
      <c r="N19" s="1" t="n">
        <v>211</v>
      </c>
      <c r="O19" s="1" t="n">
        <v>17</v>
      </c>
      <c r="P19" s="1" t="s">
        <v>22</v>
      </c>
      <c r="Q19" s="1" t="n">
        <v>20.1</v>
      </c>
      <c r="R19" s="1" t="n">
        <v>6.7</v>
      </c>
      <c r="U19" s="1" t="n">
        <v>11</v>
      </c>
      <c r="V19" s="1" t="n">
        <v>20.1</v>
      </c>
      <c r="W19" s="1" t="n">
        <v>6.7</v>
      </c>
      <c r="Z19" s="9" t="n">
        <v>-99</v>
      </c>
      <c r="AF19" s="3"/>
      <c r="AG19" s="3"/>
    </row>
    <row r="20" customFormat="false" ht="17.25" hidden="false" customHeight="true" outlineLevel="0" collapsed="false">
      <c r="A20" s="1" t="n">
        <v>1</v>
      </c>
      <c r="B20" s="2" t="n">
        <v>63</v>
      </c>
      <c r="C20" s="1" t="n">
        <v>3</v>
      </c>
      <c r="D20" s="1" t="n">
        <v>1</v>
      </c>
      <c r="E20" s="8" t="n">
        <v>9.72110887414468</v>
      </c>
      <c r="F20" s="8" t="n">
        <v>32.8831322318453</v>
      </c>
      <c r="G20" s="8" t="n">
        <v>1.5414</v>
      </c>
      <c r="H20" s="1" t="n">
        <v>159</v>
      </c>
      <c r="I20" s="1" t="n">
        <v>12.9</v>
      </c>
      <c r="J20" s="1" t="n">
        <v>17.5</v>
      </c>
      <c r="K20" s="1" t="n">
        <v>159</v>
      </c>
      <c r="L20" s="1" t="n">
        <v>20.7</v>
      </c>
      <c r="M20" s="1" t="n">
        <v>9.1</v>
      </c>
      <c r="N20" s="1" t="n">
        <v>175</v>
      </c>
      <c r="O20" s="1" t="n">
        <v>16.4</v>
      </c>
      <c r="P20" s="1" t="s">
        <v>22</v>
      </c>
      <c r="Q20" s="1" t="n">
        <v>20</v>
      </c>
      <c r="R20" s="1" t="n">
        <v>10.5</v>
      </c>
      <c r="U20" s="1" t="n">
        <v>11</v>
      </c>
      <c r="V20" s="1" t="n">
        <v>20</v>
      </c>
      <c r="W20" s="1" t="n">
        <v>10.5</v>
      </c>
      <c r="Z20" s="9" t="n">
        <v>-99</v>
      </c>
      <c r="AF20" s="3"/>
      <c r="AG20" s="3"/>
    </row>
    <row r="21" customFormat="false" ht="17.25" hidden="false" customHeight="true" outlineLevel="0" collapsed="false">
      <c r="A21" s="1" t="n">
        <v>1</v>
      </c>
      <c r="B21" s="2" t="n">
        <v>64</v>
      </c>
      <c r="C21" s="1" t="n">
        <v>3</v>
      </c>
      <c r="D21" s="1" t="n">
        <v>1</v>
      </c>
      <c r="E21" s="8" t="n">
        <v>6.39216371015883</v>
      </c>
      <c r="F21" s="8" t="n">
        <v>33.9134234990001</v>
      </c>
      <c r="G21" s="8" t="n">
        <v>1.8194</v>
      </c>
      <c r="H21" s="1" t="n">
        <v>123</v>
      </c>
      <c r="J21" s="1" t="n">
        <v>15</v>
      </c>
      <c r="K21" s="1" t="n">
        <v>132</v>
      </c>
      <c r="L21" s="1" t="n">
        <v>17</v>
      </c>
      <c r="M21" s="1" t="n">
        <v>6</v>
      </c>
      <c r="N21" s="1" t="n">
        <v>145</v>
      </c>
      <c r="O21" s="1" t="n">
        <v>16.4</v>
      </c>
      <c r="P21" s="1" t="s">
        <v>22</v>
      </c>
      <c r="Q21" s="1" t="n">
        <v>17</v>
      </c>
      <c r="R21" s="1" t="n">
        <v>7.7</v>
      </c>
      <c r="U21" s="1" t="n">
        <v>11</v>
      </c>
      <c r="V21" s="1" t="n">
        <v>17</v>
      </c>
      <c r="W21" s="1" t="n">
        <v>7.7</v>
      </c>
      <c r="Z21" s="9" t="n">
        <v>-99</v>
      </c>
      <c r="AF21" s="3"/>
      <c r="AG21" s="3"/>
    </row>
    <row r="22" customFormat="false" ht="17.25" hidden="false" customHeight="true" outlineLevel="0" collapsed="false">
      <c r="A22" s="1" t="n">
        <v>1</v>
      </c>
      <c r="B22" s="2" t="n">
        <v>65</v>
      </c>
      <c r="C22" s="1" t="n">
        <v>3</v>
      </c>
      <c r="D22" s="1" t="n">
        <v>1</v>
      </c>
      <c r="E22" s="8" t="n">
        <v>0.691994610099635</v>
      </c>
      <c r="F22" s="8" t="n">
        <v>34.5148394870901</v>
      </c>
      <c r="G22" s="8" t="n">
        <v>2.1024</v>
      </c>
      <c r="H22" s="1" t="n">
        <v>156</v>
      </c>
      <c r="J22" s="1" t="n">
        <v>16.9</v>
      </c>
      <c r="K22" s="1" t="n">
        <v>169</v>
      </c>
      <c r="L22" s="1" t="n">
        <v>19</v>
      </c>
      <c r="M22" s="1" t="n">
        <v>6.3</v>
      </c>
      <c r="N22" s="1" t="n">
        <v>177</v>
      </c>
      <c r="O22" s="1" t="n">
        <v>19.5</v>
      </c>
      <c r="P22" s="1" t="s">
        <v>22</v>
      </c>
      <c r="Q22" s="1" t="n">
        <v>19.4</v>
      </c>
      <c r="R22" s="1" t="n">
        <v>7.4</v>
      </c>
      <c r="U22" s="1" t="n">
        <v>11</v>
      </c>
      <c r="V22" s="1" t="n">
        <v>19.4</v>
      </c>
      <c r="W22" s="1" t="n">
        <v>7.4</v>
      </c>
      <c r="X22" s="3" t="n">
        <v>4.02</v>
      </c>
      <c r="Y22" s="3" t="n">
        <v>3.07</v>
      </c>
      <c r="Z22" s="9" t="n">
        <v>-99</v>
      </c>
      <c r="AF22" s="3"/>
      <c r="AG22" s="3"/>
    </row>
    <row r="23" customFormat="false" ht="17.25" hidden="false" customHeight="true" outlineLevel="0" collapsed="false">
      <c r="A23" s="1" t="n">
        <v>1</v>
      </c>
      <c r="B23" s="2" t="n">
        <v>61</v>
      </c>
      <c r="C23" s="1" t="n">
        <v>3</v>
      </c>
      <c r="D23" s="1" t="n">
        <v>1</v>
      </c>
      <c r="E23" s="8" t="n">
        <v>9.032897738519</v>
      </c>
      <c r="F23" s="8" t="n">
        <v>35.405272282041</v>
      </c>
      <c r="G23" s="8" t="n">
        <v>1.9054</v>
      </c>
      <c r="H23" s="1" t="n">
        <v>249</v>
      </c>
      <c r="J23" s="1" t="n">
        <v>18.9</v>
      </c>
      <c r="K23" s="1" t="n">
        <v>260</v>
      </c>
      <c r="L23" s="1" t="n">
        <v>21</v>
      </c>
      <c r="M23" s="1" t="n">
        <v>6.6</v>
      </c>
      <c r="N23" s="1" t="n">
        <v>280</v>
      </c>
      <c r="O23" s="1" t="n">
        <v>17.1</v>
      </c>
      <c r="P23" s="1" t="s">
        <v>22</v>
      </c>
      <c r="Q23" s="1" t="n">
        <v>22</v>
      </c>
      <c r="R23" s="1" t="n">
        <v>8.2</v>
      </c>
      <c r="U23" s="1" t="n">
        <v>11</v>
      </c>
      <c r="V23" s="1" t="n">
        <v>22</v>
      </c>
      <c r="W23" s="1" t="n">
        <v>8.2</v>
      </c>
      <c r="Z23" s="9" t="n">
        <v>-99</v>
      </c>
      <c r="AF23" s="3"/>
      <c r="AG23" s="3"/>
    </row>
    <row r="24" customFormat="false" ht="17.25" hidden="false" customHeight="true" outlineLevel="0" collapsed="false">
      <c r="A24" s="1" t="n">
        <v>1</v>
      </c>
      <c r="B24" s="2" t="n">
        <v>62</v>
      </c>
      <c r="C24" s="1" t="n">
        <v>3</v>
      </c>
      <c r="D24" s="1" t="n">
        <v>1</v>
      </c>
      <c r="E24" s="8" t="n">
        <v>5.87403554592487</v>
      </c>
      <c r="F24" s="8" t="n">
        <v>37.0334613522043</v>
      </c>
      <c r="G24" s="8" t="n">
        <v>1.9034</v>
      </c>
      <c r="H24" s="1" t="n">
        <v>128</v>
      </c>
      <c r="J24" s="1" t="n">
        <v>15.9</v>
      </c>
      <c r="K24" s="1" t="n">
        <v>140</v>
      </c>
      <c r="L24" s="1" t="n">
        <v>18.3</v>
      </c>
      <c r="M24" s="1" t="n">
        <v>9.4</v>
      </c>
      <c r="N24" s="1" t="n">
        <v>145</v>
      </c>
      <c r="O24" s="1" t="n">
        <v>16.2</v>
      </c>
      <c r="P24" s="1" t="s">
        <v>22</v>
      </c>
      <c r="Q24" s="1" t="n">
        <v>19.6</v>
      </c>
      <c r="R24" s="1" t="n">
        <v>10.8</v>
      </c>
      <c r="U24" s="1" t="n">
        <v>11</v>
      </c>
      <c r="V24" s="1" t="n">
        <v>19.6</v>
      </c>
      <c r="W24" s="1" t="n">
        <v>10.8</v>
      </c>
      <c r="Z24" s="9" t="n">
        <v>-99</v>
      </c>
      <c r="AF24" s="3"/>
      <c r="AG24" s="3"/>
    </row>
    <row r="25" customFormat="false" ht="17.25" hidden="false" customHeight="true" outlineLevel="0" collapsed="false">
      <c r="A25" s="1" t="n">
        <v>2</v>
      </c>
      <c r="B25" s="2" t="n">
        <v>42</v>
      </c>
      <c r="C25" s="1" t="n">
        <v>3</v>
      </c>
      <c r="D25" s="1" t="n">
        <v>1</v>
      </c>
      <c r="E25" s="8" t="n">
        <v>19.9695420270057</v>
      </c>
      <c r="F25" s="8" t="n">
        <v>1.4496366274532</v>
      </c>
      <c r="G25" s="8" t="n">
        <v>-0.704</v>
      </c>
      <c r="H25" s="1" t="n">
        <v>142</v>
      </c>
      <c r="J25" s="1" t="n">
        <v>15.4</v>
      </c>
      <c r="K25" s="1" t="n">
        <v>162</v>
      </c>
      <c r="L25" s="1" t="n">
        <v>16.3</v>
      </c>
      <c r="M25" s="1" t="n">
        <v>4.8</v>
      </c>
      <c r="N25" s="1" t="n">
        <v>170</v>
      </c>
      <c r="O25" s="1" t="n">
        <v>15.5</v>
      </c>
      <c r="P25" s="1" t="s">
        <v>22</v>
      </c>
      <c r="Q25" s="1" t="n">
        <v>16.9</v>
      </c>
      <c r="R25" s="1" t="n">
        <v>5.2</v>
      </c>
      <c r="U25" s="1" t="n">
        <v>11</v>
      </c>
      <c r="V25" s="1" t="n">
        <v>16.9</v>
      </c>
      <c r="W25" s="1" t="n">
        <v>5.2</v>
      </c>
      <c r="Z25" s="9" t="n">
        <v>-99</v>
      </c>
      <c r="AF25" s="3"/>
      <c r="AG25" s="3"/>
    </row>
    <row r="26" customFormat="false" ht="17.25" hidden="false" customHeight="true" outlineLevel="0" collapsed="false">
      <c r="A26" s="1" t="n">
        <v>2</v>
      </c>
      <c r="B26" s="2" t="n">
        <v>43</v>
      </c>
      <c r="C26" s="1" t="n">
        <v>3</v>
      </c>
      <c r="D26" s="1" t="n">
        <v>1</v>
      </c>
      <c r="E26" s="8" t="n">
        <v>12.1736336295953</v>
      </c>
      <c r="F26" s="8" t="n">
        <v>1.57640120920578</v>
      </c>
      <c r="G26" s="8" t="n">
        <v>-0.558</v>
      </c>
      <c r="H26" s="1" t="n">
        <v>110</v>
      </c>
      <c r="J26" s="1" t="n">
        <v>15</v>
      </c>
      <c r="K26" s="1" t="n">
        <v>126</v>
      </c>
      <c r="L26" s="1" t="n">
        <v>17.3</v>
      </c>
      <c r="M26" s="1" t="n">
        <v>7.6</v>
      </c>
      <c r="N26" s="1" t="n">
        <v>139</v>
      </c>
      <c r="O26" s="1" t="n">
        <v>16.2</v>
      </c>
      <c r="P26" s="1" t="s">
        <v>22</v>
      </c>
      <c r="Q26" s="1" t="n">
        <v>18.6</v>
      </c>
      <c r="R26" s="1" t="n">
        <v>8.7</v>
      </c>
      <c r="U26" s="1" t="n">
        <v>11</v>
      </c>
      <c r="V26" s="1" t="n">
        <v>18.6</v>
      </c>
      <c r="W26" s="1" t="n">
        <v>8.7</v>
      </c>
      <c r="X26" s="3" t="n">
        <v>3.7</v>
      </c>
      <c r="Y26" s="3" t="n">
        <v>2.5</v>
      </c>
      <c r="Z26" s="9" t="n">
        <v>-99</v>
      </c>
      <c r="AF26" s="3"/>
      <c r="AG26" s="3"/>
    </row>
    <row r="27" customFormat="false" ht="17.25" hidden="false" customHeight="true" outlineLevel="0" collapsed="false">
      <c r="A27" s="1" t="n">
        <v>2</v>
      </c>
      <c r="B27" s="2" t="n">
        <v>44</v>
      </c>
      <c r="C27" s="1" t="n">
        <v>3</v>
      </c>
      <c r="D27" s="1" t="n">
        <v>1</v>
      </c>
      <c r="E27" s="8" t="n">
        <v>16.4464250752787</v>
      </c>
      <c r="F27" s="8" t="n">
        <v>3.95684302989681</v>
      </c>
      <c r="G27" s="8" t="n">
        <v>-0.615</v>
      </c>
      <c r="H27" s="1" t="n">
        <v>108</v>
      </c>
      <c r="J27" s="1" t="n">
        <v>14.4</v>
      </c>
      <c r="K27" s="1" t="n">
        <v>115</v>
      </c>
      <c r="L27" s="1" t="n">
        <v>15.7</v>
      </c>
      <c r="M27" s="1" t="n">
        <v>6.6</v>
      </c>
      <c r="N27" s="1" t="n">
        <v>121</v>
      </c>
      <c r="O27" s="1" t="n">
        <v>18.5</v>
      </c>
      <c r="P27" s="1" t="s">
        <v>22</v>
      </c>
      <c r="Q27" s="1" t="n">
        <v>16.2</v>
      </c>
      <c r="R27" s="1" t="n">
        <v>8.3</v>
      </c>
      <c r="U27" s="1" t="n">
        <v>11</v>
      </c>
      <c r="V27" s="1" t="n">
        <v>16.2</v>
      </c>
      <c r="W27" s="1" t="n">
        <v>8.3</v>
      </c>
      <c r="Z27" s="9" t="n">
        <v>-99</v>
      </c>
      <c r="AF27" s="3"/>
      <c r="AG27" s="3"/>
    </row>
    <row r="28" customFormat="false" ht="17.25" hidden="false" customHeight="true" outlineLevel="0" collapsed="false">
      <c r="A28" s="1" t="n">
        <v>2</v>
      </c>
      <c r="B28" s="2" t="n">
        <v>45</v>
      </c>
      <c r="C28" s="1" t="n">
        <v>3</v>
      </c>
      <c r="D28" s="1" t="n">
        <v>1</v>
      </c>
      <c r="E28" s="8" t="n">
        <v>14.7573751817525</v>
      </c>
      <c r="F28" s="8" t="n">
        <v>7.72741320656494</v>
      </c>
      <c r="G28" s="8" t="n">
        <v>-0.402</v>
      </c>
      <c r="H28" s="1" t="n">
        <v>175</v>
      </c>
      <c r="J28" s="1" t="n">
        <v>16.6</v>
      </c>
      <c r="K28" s="1" t="n">
        <v>187</v>
      </c>
      <c r="L28" s="1" t="n">
        <v>19.5</v>
      </c>
      <c r="M28" s="1" t="n">
        <v>6.2</v>
      </c>
      <c r="N28" s="1" t="n">
        <v>197</v>
      </c>
      <c r="O28" s="1" t="n">
        <v>17.2</v>
      </c>
      <c r="P28" s="1" t="s">
        <v>22</v>
      </c>
      <c r="Q28" s="1" t="n">
        <v>19.7</v>
      </c>
      <c r="R28" s="1" t="n">
        <v>6.8</v>
      </c>
      <c r="U28" s="1" t="n">
        <v>11</v>
      </c>
      <c r="V28" s="1" t="n">
        <v>19.7</v>
      </c>
      <c r="W28" s="1" t="n">
        <v>6.8</v>
      </c>
      <c r="Z28" s="9" t="n">
        <v>-99</v>
      </c>
      <c r="AF28" s="3"/>
      <c r="AG28" s="3"/>
    </row>
    <row r="29" customFormat="false" ht="17.25" hidden="false" customHeight="true" outlineLevel="0" collapsed="false">
      <c r="A29" s="1" t="n">
        <v>2</v>
      </c>
      <c r="B29" s="2" t="n">
        <v>46</v>
      </c>
      <c r="C29" s="1" t="n">
        <v>3</v>
      </c>
      <c r="D29" s="1" t="n">
        <v>1</v>
      </c>
      <c r="E29" s="8" t="n">
        <v>18.9306837764927</v>
      </c>
      <c r="F29" s="8" t="n">
        <v>9.52772300575724</v>
      </c>
      <c r="G29" s="8" t="n">
        <v>-0.445</v>
      </c>
      <c r="H29" s="1" t="n">
        <v>162</v>
      </c>
      <c r="J29" s="1" t="n">
        <v>16.9</v>
      </c>
      <c r="K29" s="1" t="n">
        <v>197</v>
      </c>
      <c r="L29" s="1" t="n">
        <v>19.6</v>
      </c>
      <c r="M29" s="1" t="n">
        <v>5.4</v>
      </c>
      <c r="N29" s="1" t="n">
        <v>184</v>
      </c>
      <c r="O29" s="1" t="n">
        <v>15.2</v>
      </c>
      <c r="P29" s="1" t="s">
        <v>22</v>
      </c>
      <c r="Q29" s="1" t="n">
        <v>20</v>
      </c>
      <c r="R29" s="1" t="n">
        <v>8.6</v>
      </c>
      <c r="U29" s="1" t="n">
        <v>11</v>
      </c>
      <c r="V29" s="1" t="n">
        <v>20</v>
      </c>
      <c r="W29" s="1" t="n">
        <v>8.6</v>
      </c>
      <c r="Z29" s="9" t="n">
        <v>-99</v>
      </c>
      <c r="AF29" s="3"/>
      <c r="AG29" s="3"/>
    </row>
    <row r="30" customFormat="false" ht="17.25" hidden="false" customHeight="true" outlineLevel="0" collapsed="false">
      <c r="A30" s="1" t="n">
        <v>2</v>
      </c>
      <c r="B30" s="2" t="n">
        <v>47</v>
      </c>
      <c r="C30" s="1" t="n">
        <v>3</v>
      </c>
      <c r="D30" s="1" t="n">
        <v>1</v>
      </c>
      <c r="E30" s="8" t="n">
        <v>17.9773540351861</v>
      </c>
      <c r="F30" s="8" t="n">
        <v>12.4594935295773</v>
      </c>
      <c r="G30" s="8" t="n">
        <v>-0.291</v>
      </c>
      <c r="H30" s="1" t="n">
        <v>177</v>
      </c>
      <c r="I30" s="1" t="n">
        <v>13.4</v>
      </c>
      <c r="J30" s="1" t="n">
        <v>17</v>
      </c>
      <c r="K30" s="1" t="n">
        <v>187</v>
      </c>
      <c r="L30" s="1" t="n">
        <v>20.1</v>
      </c>
      <c r="M30" s="1" t="n">
        <v>8.1</v>
      </c>
      <c r="N30" s="1" t="n">
        <v>192</v>
      </c>
      <c r="O30" s="1" t="n">
        <v>17.2</v>
      </c>
      <c r="P30" s="1" t="s">
        <v>22</v>
      </c>
      <c r="Q30" s="1" t="n">
        <v>19.9</v>
      </c>
      <c r="R30" s="1" t="n">
        <v>9.3</v>
      </c>
      <c r="U30" s="1" t="n">
        <v>11</v>
      </c>
      <c r="V30" s="1" t="n">
        <v>19.9</v>
      </c>
      <c r="W30" s="1" t="n">
        <v>9.3</v>
      </c>
      <c r="Z30" s="9" t="n">
        <v>-99</v>
      </c>
      <c r="AF30" s="3"/>
      <c r="AG30" s="3"/>
    </row>
    <row r="31" customFormat="false" ht="17.25" hidden="false" customHeight="true" outlineLevel="0" collapsed="false">
      <c r="A31" s="1" t="n">
        <v>2</v>
      </c>
      <c r="B31" s="2" t="n">
        <v>48</v>
      </c>
      <c r="C31" s="1" t="n">
        <v>3</v>
      </c>
      <c r="D31" s="1" t="n">
        <v>1</v>
      </c>
      <c r="E31" s="8" t="n">
        <v>13.1630284859137</v>
      </c>
      <c r="F31" s="8" t="n">
        <v>12.714588620912</v>
      </c>
      <c r="G31" s="8" t="n">
        <v>-0.278</v>
      </c>
      <c r="H31" s="1" t="n">
        <v>138</v>
      </c>
      <c r="J31" s="1" t="n">
        <v>17.1</v>
      </c>
      <c r="K31" s="1" t="n">
        <v>152</v>
      </c>
      <c r="L31" s="1" t="n">
        <v>19.8</v>
      </c>
      <c r="M31" s="1" t="n">
        <v>9.8</v>
      </c>
      <c r="N31" s="1" t="n">
        <v>153</v>
      </c>
      <c r="O31" s="1" t="n">
        <v>17</v>
      </c>
      <c r="P31" s="1" t="s">
        <v>22</v>
      </c>
      <c r="Q31" s="1" t="n">
        <v>20.2</v>
      </c>
      <c r="R31" s="1" t="n">
        <v>11.5</v>
      </c>
      <c r="U31" s="1" t="n">
        <v>11</v>
      </c>
      <c r="V31" s="1" t="n">
        <v>20.2</v>
      </c>
      <c r="W31" s="1" t="n">
        <v>11.5</v>
      </c>
      <c r="X31" s="3" t="n">
        <v>1.8</v>
      </c>
      <c r="Y31" s="3" t="n">
        <v>1.56</v>
      </c>
      <c r="Z31" s="9" t="n">
        <v>-99</v>
      </c>
      <c r="AF31" s="3"/>
      <c r="AG31" s="3"/>
    </row>
    <row r="32" customFormat="false" ht="17.25" hidden="false" customHeight="true" outlineLevel="0" collapsed="false">
      <c r="A32" s="1" t="n">
        <v>2</v>
      </c>
      <c r="B32" s="2" t="n">
        <v>49</v>
      </c>
      <c r="C32" s="1" t="n">
        <v>3</v>
      </c>
      <c r="D32" s="1" t="n">
        <v>1</v>
      </c>
      <c r="E32" s="8" t="n">
        <v>18.4673424631714</v>
      </c>
      <c r="F32" s="8" t="n">
        <v>14.9691921848825</v>
      </c>
      <c r="G32" s="8" t="n">
        <v>-0.069</v>
      </c>
      <c r="H32" s="1" t="n">
        <v>171</v>
      </c>
      <c r="J32" s="1" t="n">
        <v>18.2</v>
      </c>
      <c r="K32" s="1" t="n">
        <v>193</v>
      </c>
      <c r="L32" s="1" t="n">
        <v>19.9</v>
      </c>
      <c r="M32" s="1" t="n">
        <v>8.5</v>
      </c>
      <c r="N32" s="1" t="n">
        <v>202</v>
      </c>
      <c r="O32" s="1" t="n">
        <v>17.3</v>
      </c>
      <c r="P32" s="1" t="s">
        <v>22</v>
      </c>
      <c r="Q32" s="1" t="n">
        <v>20.9</v>
      </c>
      <c r="R32" s="1" t="n">
        <v>10.1</v>
      </c>
      <c r="U32" s="1" t="n">
        <v>11</v>
      </c>
      <c r="V32" s="1" t="n">
        <v>20.9</v>
      </c>
      <c r="W32" s="1" t="n">
        <v>10.1</v>
      </c>
      <c r="Z32" s="9" t="n">
        <v>-99</v>
      </c>
      <c r="AF32" s="3"/>
    </row>
    <row r="33" customFormat="false" ht="17.25" hidden="false" customHeight="true" outlineLevel="0" collapsed="false">
      <c r="A33" s="1" t="n">
        <v>2</v>
      </c>
      <c r="B33" s="2" t="n">
        <v>31</v>
      </c>
      <c r="C33" s="1" t="n">
        <v>3</v>
      </c>
      <c r="D33" s="1" t="n">
        <v>1</v>
      </c>
      <c r="E33" s="8" t="n">
        <v>19.7729796367482</v>
      </c>
      <c r="F33" s="8" t="n">
        <v>18.4934873727143</v>
      </c>
      <c r="G33" s="8" t="n">
        <v>-0.024</v>
      </c>
      <c r="H33" s="1" t="n">
        <v>168</v>
      </c>
      <c r="J33" s="1" t="n">
        <v>18.7</v>
      </c>
      <c r="K33" s="1" t="n">
        <v>177</v>
      </c>
      <c r="L33" s="1" t="n">
        <v>20</v>
      </c>
      <c r="M33" s="1" t="n">
        <v>8.1</v>
      </c>
      <c r="N33" s="1" t="n">
        <v>185</v>
      </c>
      <c r="O33" s="1" t="n">
        <v>17.4</v>
      </c>
      <c r="P33" s="1" t="s">
        <v>22</v>
      </c>
      <c r="Q33" s="1" t="n">
        <v>21.2</v>
      </c>
      <c r="R33" s="1" t="n">
        <v>8.2</v>
      </c>
      <c r="U33" s="1" t="n">
        <v>11</v>
      </c>
      <c r="V33" s="1" t="n">
        <v>21.2</v>
      </c>
      <c r="W33" s="1" t="n">
        <v>8.2</v>
      </c>
      <c r="Z33" s="9" t="n">
        <v>-99</v>
      </c>
    </row>
    <row r="34" customFormat="false" ht="17.25" hidden="false" customHeight="true" outlineLevel="0" collapsed="false">
      <c r="A34" s="1" t="n">
        <v>2</v>
      </c>
      <c r="B34" s="2" t="n">
        <v>50</v>
      </c>
      <c r="C34" s="1" t="n">
        <v>3</v>
      </c>
      <c r="D34" s="1" t="n">
        <v>1</v>
      </c>
      <c r="E34" s="8" t="n">
        <v>14.7463308282978</v>
      </c>
      <c r="F34" s="8" t="n">
        <v>18.7103093192602</v>
      </c>
      <c r="G34" s="8" t="n">
        <v>0.4024</v>
      </c>
      <c r="H34" s="1" t="n">
        <v>154</v>
      </c>
      <c r="J34" s="1" t="n">
        <v>17.4</v>
      </c>
      <c r="K34" s="1" t="n">
        <v>165</v>
      </c>
      <c r="L34" s="1" t="n">
        <v>19.5</v>
      </c>
      <c r="M34" s="1" t="n">
        <v>9.7</v>
      </c>
      <c r="N34" s="1" t="n">
        <v>171</v>
      </c>
      <c r="O34" s="1" t="n">
        <v>17.8</v>
      </c>
      <c r="P34" s="1" t="s">
        <v>22</v>
      </c>
      <c r="Q34" s="1" t="n">
        <v>20.5</v>
      </c>
      <c r="R34" s="1" t="n">
        <v>10.8</v>
      </c>
      <c r="U34" s="1" t="n">
        <v>11</v>
      </c>
      <c r="V34" s="1" t="n">
        <v>20.5</v>
      </c>
      <c r="W34" s="1" t="n">
        <v>10.8</v>
      </c>
      <c r="Z34" s="9" t="n">
        <v>-99</v>
      </c>
    </row>
    <row r="35" customFormat="false" ht="17.25" hidden="false" customHeight="true" outlineLevel="0" collapsed="false">
      <c r="A35" s="1" t="n">
        <v>2</v>
      </c>
      <c r="B35" s="2" t="n">
        <v>51</v>
      </c>
      <c r="C35" s="1" t="n">
        <v>3</v>
      </c>
      <c r="D35" s="1" t="n">
        <v>1</v>
      </c>
      <c r="E35" s="8" t="n">
        <v>17.4396623449674</v>
      </c>
      <c r="F35" s="8" t="n">
        <v>19.2129874879865</v>
      </c>
      <c r="G35" s="8" t="n">
        <v>0.2874</v>
      </c>
      <c r="H35" s="1" t="n">
        <v>152</v>
      </c>
      <c r="J35" s="1" t="n">
        <v>16.3</v>
      </c>
      <c r="K35" s="1" t="n">
        <v>173</v>
      </c>
      <c r="L35" s="1" t="n">
        <v>19.9</v>
      </c>
      <c r="M35" s="1" t="n">
        <v>9.5</v>
      </c>
      <c r="N35" s="1" t="n">
        <v>183</v>
      </c>
      <c r="O35" s="1" t="n">
        <v>18.2</v>
      </c>
      <c r="P35" s="1" t="s">
        <v>22</v>
      </c>
      <c r="Q35" s="1" t="n">
        <v>20.7</v>
      </c>
      <c r="R35" s="1" t="n">
        <v>9.8</v>
      </c>
      <c r="U35" s="1" t="n">
        <v>11</v>
      </c>
      <c r="V35" s="1" t="n">
        <v>20.7</v>
      </c>
      <c r="W35" s="1" t="n">
        <v>9.8</v>
      </c>
      <c r="Z35" s="9" t="n">
        <v>-99</v>
      </c>
    </row>
    <row r="36" customFormat="false" ht="17.25" hidden="false" customHeight="true" outlineLevel="0" collapsed="false">
      <c r="A36" s="1" t="n">
        <v>2</v>
      </c>
      <c r="B36" s="2" t="n">
        <v>52</v>
      </c>
      <c r="C36" s="1" t="n">
        <v>3</v>
      </c>
      <c r="D36" s="1" t="n">
        <v>1</v>
      </c>
      <c r="E36" s="8" t="n">
        <v>12.1201995271808</v>
      </c>
      <c r="F36" s="8" t="n">
        <v>20.3215632996413</v>
      </c>
      <c r="G36" s="8" t="n">
        <v>0.8514</v>
      </c>
      <c r="H36" s="1" t="n">
        <v>167</v>
      </c>
      <c r="J36" s="1" t="n">
        <v>16.5</v>
      </c>
      <c r="K36" s="1" t="n">
        <v>179</v>
      </c>
      <c r="L36" s="1" t="n">
        <v>21.4</v>
      </c>
      <c r="M36" s="1" t="n">
        <v>6.6</v>
      </c>
      <c r="N36" s="1" t="n">
        <v>196</v>
      </c>
      <c r="O36" s="1" t="n">
        <v>17.3</v>
      </c>
      <c r="P36" s="1" t="s">
        <v>22</v>
      </c>
      <c r="Q36" s="1" t="n">
        <v>21.6</v>
      </c>
      <c r="R36" s="1" t="n">
        <v>10.1</v>
      </c>
      <c r="U36" s="1" t="n">
        <v>11</v>
      </c>
      <c r="V36" s="1" t="n">
        <v>21.6</v>
      </c>
      <c r="W36" s="1" t="n">
        <v>10.1</v>
      </c>
      <c r="X36" s="3" t="n">
        <v>3.02</v>
      </c>
      <c r="Y36" s="3" t="n">
        <v>2.92</v>
      </c>
      <c r="Z36" s="9" t="n">
        <v>-99</v>
      </c>
    </row>
    <row r="37" customFormat="false" ht="17.25" hidden="false" customHeight="true" outlineLevel="0" collapsed="false">
      <c r="A37" s="1" t="n">
        <v>2</v>
      </c>
      <c r="B37" s="2" t="n">
        <v>53</v>
      </c>
      <c r="C37" s="1" t="n">
        <v>3</v>
      </c>
      <c r="D37" s="1" t="n">
        <v>1</v>
      </c>
      <c r="E37" s="8" t="n">
        <v>14.787167305385</v>
      </c>
      <c r="F37" s="8" t="n">
        <v>22.3868680882913</v>
      </c>
      <c r="G37" s="8" t="n">
        <v>1.0064</v>
      </c>
      <c r="H37" s="1" t="n">
        <v>150</v>
      </c>
      <c r="J37" s="1" t="n">
        <v>16.7</v>
      </c>
      <c r="K37" s="1" t="n">
        <v>165</v>
      </c>
      <c r="L37" s="1" t="n">
        <v>19.4</v>
      </c>
      <c r="M37" s="1" t="n">
        <v>7.5</v>
      </c>
      <c r="N37" s="1" t="n">
        <v>172</v>
      </c>
      <c r="O37" s="1" t="n">
        <v>16.6</v>
      </c>
      <c r="P37" s="1" t="s">
        <v>22</v>
      </c>
      <c r="Q37" s="1" t="n">
        <v>19.7</v>
      </c>
      <c r="R37" s="1" t="n">
        <v>8.9</v>
      </c>
      <c r="U37" s="1" t="n">
        <v>11</v>
      </c>
      <c r="V37" s="1" t="n">
        <v>19.7</v>
      </c>
      <c r="W37" s="1" t="n">
        <v>8.9</v>
      </c>
      <c r="Z37" s="9" t="n">
        <v>-99</v>
      </c>
    </row>
    <row r="38" customFormat="false" ht="17.25" hidden="false" customHeight="true" outlineLevel="0" collapsed="false">
      <c r="A38" s="1" t="n">
        <v>2</v>
      </c>
      <c r="B38" s="2" t="n">
        <v>54</v>
      </c>
      <c r="C38" s="1" t="n">
        <v>3</v>
      </c>
      <c r="D38" s="1" t="n">
        <v>1</v>
      </c>
      <c r="E38" s="8" t="n">
        <v>17.6744306854727</v>
      </c>
      <c r="F38" s="8" t="n">
        <v>24.6782875553475</v>
      </c>
      <c r="G38" s="8" t="n">
        <v>1.0844</v>
      </c>
      <c r="H38" s="1" t="n">
        <v>195</v>
      </c>
      <c r="J38" s="1" t="n">
        <v>16.8</v>
      </c>
      <c r="K38" s="1" t="n">
        <v>219</v>
      </c>
      <c r="L38" s="1" t="n">
        <v>20</v>
      </c>
      <c r="M38" s="1" t="n">
        <v>8.6</v>
      </c>
      <c r="N38" s="1" t="n">
        <v>240</v>
      </c>
      <c r="O38" s="1" t="n">
        <v>19.4</v>
      </c>
      <c r="P38" s="1" t="s">
        <v>22</v>
      </c>
      <c r="Q38" s="1" t="n">
        <v>20.7</v>
      </c>
      <c r="R38" s="1" t="n">
        <v>10.2</v>
      </c>
      <c r="U38" s="1" t="n">
        <v>11</v>
      </c>
      <c r="V38" s="1" t="n">
        <v>20.7</v>
      </c>
      <c r="W38" s="1" t="n">
        <v>10.2</v>
      </c>
      <c r="Z38" s="9" t="n">
        <v>-99</v>
      </c>
    </row>
    <row r="39" customFormat="false" ht="17.25" hidden="false" customHeight="true" outlineLevel="0" collapsed="false">
      <c r="A39" s="1" t="n">
        <v>2</v>
      </c>
      <c r="B39" s="2" t="n">
        <v>55</v>
      </c>
      <c r="C39" s="1" t="n">
        <v>3</v>
      </c>
      <c r="D39" s="1" t="n">
        <v>1</v>
      </c>
      <c r="E39" s="8" t="n">
        <v>14.3220968278758</v>
      </c>
      <c r="F39" s="8" t="n">
        <v>25.256093497866</v>
      </c>
      <c r="G39" s="8" t="n">
        <v>1.4974</v>
      </c>
      <c r="H39" s="1" t="n">
        <v>168</v>
      </c>
      <c r="J39" s="1" t="n">
        <v>16.1</v>
      </c>
      <c r="K39" s="1" t="n">
        <v>185</v>
      </c>
      <c r="L39" s="1" t="n">
        <v>18.4</v>
      </c>
      <c r="M39" s="1" t="n">
        <v>4.8</v>
      </c>
      <c r="N39" s="1" t="n">
        <v>192</v>
      </c>
      <c r="O39" s="1" t="n">
        <v>18.4</v>
      </c>
      <c r="P39" s="1" t="s">
        <v>22</v>
      </c>
      <c r="Q39" s="1" t="n">
        <v>18.9</v>
      </c>
      <c r="R39" s="1" t="n">
        <v>4.9</v>
      </c>
      <c r="U39" s="1" t="n">
        <v>11</v>
      </c>
      <c r="V39" s="1" t="n">
        <v>18.9</v>
      </c>
      <c r="W39" s="1" t="n">
        <v>4.9</v>
      </c>
      <c r="X39" s="3" t="n">
        <v>4.5</v>
      </c>
      <c r="Y39" s="3" t="n">
        <v>3.87</v>
      </c>
      <c r="Z39" s="9" t="n">
        <v>-99</v>
      </c>
    </row>
    <row r="40" customFormat="false" ht="17.25" hidden="false" customHeight="true" outlineLevel="0" collapsed="false">
      <c r="A40" s="1" t="n">
        <v>2</v>
      </c>
      <c r="B40" s="2" t="n">
        <v>56</v>
      </c>
      <c r="C40" s="1" t="n">
        <v>3</v>
      </c>
      <c r="D40" s="1" t="n">
        <v>1</v>
      </c>
      <c r="E40" s="8" t="n">
        <v>11.6252590358311</v>
      </c>
      <c r="F40" s="8" t="n">
        <v>28.7975686034399</v>
      </c>
      <c r="G40" s="8" t="n">
        <v>1.5194</v>
      </c>
      <c r="H40" s="1" t="n">
        <v>147</v>
      </c>
      <c r="I40" s="1" t="n">
        <v>11.7</v>
      </c>
      <c r="J40" s="1" t="n">
        <v>15.6</v>
      </c>
      <c r="K40" s="1" t="n">
        <v>166</v>
      </c>
      <c r="L40" s="1" t="n">
        <v>18.8</v>
      </c>
      <c r="M40" s="1" t="n">
        <v>4.8</v>
      </c>
      <c r="N40" s="1" t="n">
        <v>174</v>
      </c>
      <c r="O40" s="1" t="n">
        <v>17.6</v>
      </c>
      <c r="P40" s="1" t="s">
        <v>22</v>
      </c>
      <c r="Q40" s="1" t="n">
        <v>19.8</v>
      </c>
      <c r="R40" s="1" t="n">
        <v>9.1</v>
      </c>
      <c r="U40" s="1" t="n">
        <v>11</v>
      </c>
      <c r="V40" s="1" t="n">
        <v>19.8</v>
      </c>
      <c r="W40" s="1" t="n">
        <v>9.1</v>
      </c>
      <c r="Z40" s="9" t="n">
        <v>-99</v>
      </c>
    </row>
    <row r="41" customFormat="false" ht="17.25" hidden="false" customHeight="true" outlineLevel="0" collapsed="false">
      <c r="A41" s="1" t="n">
        <v>2</v>
      </c>
      <c r="B41" s="2" t="n">
        <v>57</v>
      </c>
      <c r="C41" s="1" t="n">
        <v>3</v>
      </c>
      <c r="D41" s="1" t="n">
        <v>1</v>
      </c>
      <c r="E41" s="8" t="n">
        <v>18.6936519734089</v>
      </c>
      <c r="F41" s="8" t="n">
        <v>30.3027434371389</v>
      </c>
      <c r="G41" s="8" t="n">
        <v>1.1964</v>
      </c>
      <c r="H41" s="1" t="n">
        <v>140</v>
      </c>
      <c r="J41" s="1" t="n">
        <v>15.7</v>
      </c>
      <c r="K41" s="1" t="n">
        <v>150</v>
      </c>
      <c r="L41" s="1" t="n">
        <v>17.8</v>
      </c>
      <c r="M41" s="1" t="n">
        <v>8.8</v>
      </c>
      <c r="N41" s="1" t="n">
        <v>160</v>
      </c>
      <c r="O41" s="1" t="n">
        <v>16.3</v>
      </c>
      <c r="P41" s="1" t="s">
        <v>22</v>
      </c>
      <c r="Q41" s="1" t="n">
        <v>18</v>
      </c>
      <c r="R41" s="1" t="n">
        <v>8.8</v>
      </c>
      <c r="U41" s="1" t="n">
        <v>11</v>
      </c>
      <c r="V41" s="1" t="n">
        <v>18</v>
      </c>
      <c r="W41" s="1" t="n">
        <v>8.8</v>
      </c>
      <c r="Z41" s="9" t="n">
        <v>-99</v>
      </c>
    </row>
    <row r="42" customFormat="false" ht="17.25" hidden="false" customHeight="true" outlineLevel="0" collapsed="false">
      <c r="A42" s="1" t="n">
        <v>2</v>
      </c>
      <c r="B42" s="2" t="n">
        <v>58</v>
      </c>
      <c r="C42" s="1" t="n">
        <v>3</v>
      </c>
      <c r="D42" s="1" t="n">
        <v>1</v>
      </c>
      <c r="E42" s="8" t="n">
        <v>12.8565378551798</v>
      </c>
      <c r="F42" s="8" t="n">
        <v>31.2416810126844</v>
      </c>
      <c r="G42" s="8" t="n">
        <v>1.3874</v>
      </c>
      <c r="H42" s="1" t="n">
        <v>166</v>
      </c>
      <c r="J42" s="1" t="n">
        <v>17.4</v>
      </c>
      <c r="K42" s="1" t="n">
        <v>179</v>
      </c>
      <c r="L42" s="1" t="n">
        <v>19.9</v>
      </c>
      <c r="M42" s="1" t="n">
        <v>7</v>
      </c>
      <c r="N42" s="1" t="n">
        <v>187</v>
      </c>
      <c r="O42" s="1" t="n">
        <v>18</v>
      </c>
      <c r="P42" s="1" t="s">
        <v>22</v>
      </c>
      <c r="Q42" s="1" t="n">
        <v>20.8</v>
      </c>
      <c r="R42" s="1" t="n">
        <v>10.2</v>
      </c>
      <c r="U42" s="1" t="n">
        <v>11</v>
      </c>
      <c r="V42" s="1" t="n">
        <v>20.8</v>
      </c>
      <c r="W42" s="1" t="n">
        <v>10.2</v>
      </c>
      <c r="Z42" s="9" t="n">
        <v>-99</v>
      </c>
    </row>
    <row r="43" customFormat="false" ht="17.25" hidden="false" customHeight="true" outlineLevel="0" collapsed="false">
      <c r="A43" s="1" t="n">
        <v>2</v>
      </c>
      <c r="B43" s="2" t="n">
        <v>59</v>
      </c>
      <c r="C43" s="1" t="n">
        <v>3</v>
      </c>
      <c r="D43" s="1" t="n">
        <v>1</v>
      </c>
      <c r="E43" s="8" t="n">
        <v>16.4534255147558</v>
      </c>
      <c r="F43" s="8" t="n">
        <v>33.4785259255897</v>
      </c>
      <c r="G43" s="8" t="n">
        <v>1.4104</v>
      </c>
      <c r="H43" s="1" t="n">
        <v>223</v>
      </c>
      <c r="J43" s="1" t="n">
        <v>18</v>
      </c>
      <c r="K43" s="1" t="n">
        <v>240</v>
      </c>
      <c r="L43" s="1" t="n">
        <v>20.6</v>
      </c>
      <c r="M43" s="1" t="n">
        <v>7.9</v>
      </c>
      <c r="N43" s="1" t="n">
        <v>257</v>
      </c>
      <c r="O43" s="1" t="n">
        <v>16.2</v>
      </c>
      <c r="P43" s="1" t="s">
        <v>22</v>
      </c>
      <c r="Q43" s="1" t="n">
        <v>22.2</v>
      </c>
      <c r="R43" s="1" t="n">
        <v>9.3</v>
      </c>
      <c r="U43" s="1" t="n">
        <v>11</v>
      </c>
      <c r="V43" s="1" t="n">
        <v>22.2</v>
      </c>
      <c r="W43" s="1" t="n">
        <v>9.3</v>
      </c>
      <c r="X43" s="3" t="n">
        <v>5.3</v>
      </c>
      <c r="Y43" s="3" t="n">
        <v>4.4</v>
      </c>
      <c r="Z43" s="9" t="n">
        <v>-99</v>
      </c>
    </row>
    <row r="44" customFormat="false" ht="17.25" hidden="false" customHeight="true" outlineLevel="0" collapsed="false">
      <c r="A44" s="1" t="n">
        <v>2</v>
      </c>
      <c r="B44" s="2" t="n">
        <v>60</v>
      </c>
      <c r="C44" s="1" t="n">
        <v>3</v>
      </c>
      <c r="D44" s="1" t="n">
        <v>1</v>
      </c>
      <c r="E44" s="8" t="n">
        <v>16.1838855847027</v>
      </c>
      <c r="F44" s="8" t="n">
        <v>37.6832129800692</v>
      </c>
      <c r="G44" s="8" t="n">
        <v>1.1674</v>
      </c>
      <c r="H44" s="1" t="n">
        <v>168</v>
      </c>
      <c r="J44" s="1" t="n">
        <v>17.7</v>
      </c>
      <c r="K44" s="1" t="n">
        <v>186</v>
      </c>
      <c r="L44" s="1" t="n">
        <v>20.4</v>
      </c>
      <c r="M44" s="1" t="n">
        <v>8.5</v>
      </c>
      <c r="N44" s="1" t="n">
        <v>194</v>
      </c>
      <c r="O44" s="1" t="n">
        <v>16.2</v>
      </c>
      <c r="P44" s="1" t="s">
        <v>22</v>
      </c>
      <c r="Q44" s="1" t="n">
        <v>21</v>
      </c>
      <c r="R44" s="1" t="n">
        <v>10.3</v>
      </c>
      <c r="U44" s="1" t="n">
        <v>11</v>
      </c>
      <c r="V44" s="1" t="n">
        <v>21</v>
      </c>
      <c r="W44" s="1" t="n">
        <v>10.3</v>
      </c>
      <c r="Z44" s="9" t="n">
        <v>-99</v>
      </c>
    </row>
    <row r="45" customFormat="false" ht="17.25" hidden="false" customHeight="true" outlineLevel="0" collapsed="false">
      <c r="A45" s="1" t="n">
        <v>3</v>
      </c>
      <c r="B45" s="2" t="n">
        <v>41</v>
      </c>
      <c r="C45" s="1" t="n">
        <v>3</v>
      </c>
      <c r="D45" s="1" t="n">
        <v>1</v>
      </c>
      <c r="E45" s="8" t="n">
        <v>29.5027445291303</v>
      </c>
      <c r="F45" s="8" t="n">
        <v>0.832425113071781</v>
      </c>
      <c r="G45" s="8" t="n">
        <v>-1.093</v>
      </c>
      <c r="H45" s="1" t="n">
        <v>116</v>
      </c>
      <c r="J45" s="1" t="n">
        <v>14.7</v>
      </c>
      <c r="K45" s="1" t="n">
        <v>141</v>
      </c>
      <c r="L45" s="1" t="n">
        <v>17.4</v>
      </c>
      <c r="M45" s="1" t="n">
        <v>5.6</v>
      </c>
      <c r="N45" s="1" t="n">
        <v>152</v>
      </c>
      <c r="O45" s="1" t="n">
        <v>17.3</v>
      </c>
      <c r="P45" s="1" t="s">
        <v>22</v>
      </c>
      <c r="Q45" s="1" t="n">
        <v>18.6</v>
      </c>
      <c r="R45" s="1" t="n">
        <v>5.7</v>
      </c>
      <c r="U45" s="1" t="n">
        <v>11</v>
      </c>
      <c r="V45" s="1" t="n">
        <v>18.6</v>
      </c>
      <c r="W45" s="1" t="n">
        <v>5.7</v>
      </c>
      <c r="Z45" s="9" t="n">
        <v>-99</v>
      </c>
    </row>
    <row r="46" customFormat="false" ht="17.25" hidden="false" customHeight="true" outlineLevel="0" collapsed="false">
      <c r="A46" s="1" t="n">
        <v>3</v>
      </c>
      <c r="B46" s="2" t="n">
        <v>40</v>
      </c>
      <c r="C46" s="1" t="n">
        <v>3</v>
      </c>
      <c r="D46" s="1" t="n">
        <v>1</v>
      </c>
      <c r="E46" s="8" t="n">
        <v>24.7029217978594</v>
      </c>
      <c r="F46" s="8" t="n">
        <v>4.81694236719121</v>
      </c>
      <c r="G46" s="8" t="n">
        <v>-0.772</v>
      </c>
      <c r="H46" s="1" t="n">
        <v>177</v>
      </c>
      <c r="J46" s="1" t="n">
        <v>16.6</v>
      </c>
      <c r="K46" s="1" t="n">
        <v>193</v>
      </c>
      <c r="L46" s="1" t="n">
        <v>19.5</v>
      </c>
      <c r="M46" s="1" t="n">
        <v>6.6</v>
      </c>
      <c r="N46" s="1" t="n">
        <v>209</v>
      </c>
      <c r="O46" s="1" t="n">
        <v>16.3</v>
      </c>
      <c r="P46" s="1" t="s">
        <v>22</v>
      </c>
      <c r="Q46" s="1" t="n">
        <v>19.8</v>
      </c>
      <c r="R46" s="1" t="n">
        <v>6.7</v>
      </c>
      <c r="U46" s="1" t="n">
        <v>11</v>
      </c>
      <c r="V46" s="1" t="n">
        <v>19.8</v>
      </c>
      <c r="W46" s="1" t="n">
        <v>6.7</v>
      </c>
      <c r="Z46" s="9" t="n">
        <v>-99</v>
      </c>
    </row>
    <row r="47" customFormat="false" ht="17.25" hidden="false" customHeight="true" outlineLevel="0" collapsed="false">
      <c r="A47" s="1" t="n">
        <v>3</v>
      </c>
      <c r="B47" s="2" t="n">
        <v>39</v>
      </c>
      <c r="C47" s="1" t="n">
        <v>3</v>
      </c>
      <c r="D47" s="1" t="n">
        <v>1</v>
      </c>
      <c r="E47" s="8" t="n">
        <v>21.0211457707347</v>
      </c>
      <c r="F47" s="8" t="n">
        <v>6.01552915424082</v>
      </c>
      <c r="G47" s="8" t="n">
        <v>-0.663</v>
      </c>
      <c r="H47" s="1" t="n">
        <v>136</v>
      </c>
      <c r="J47" s="1" t="n">
        <v>14</v>
      </c>
      <c r="K47" s="1" t="n">
        <v>160</v>
      </c>
      <c r="L47" s="1" t="n">
        <v>16.1</v>
      </c>
      <c r="M47" s="1" t="n">
        <v>4</v>
      </c>
      <c r="N47" s="1" t="n">
        <v>160</v>
      </c>
      <c r="O47" s="1" t="n">
        <v>17.7</v>
      </c>
      <c r="P47" s="1" t="s">
        <v>22</v>
      </c>
      <c r="Q47" s="1" t="n">
        <v>16.4</v>
      </c>
      <c r="R47" s="1" t="n">
        <v>4.9</v>
      </c>
      <c r="U47" s="1" t="n">
        <v>11</v>
      </c>
      <c r="V47" s="1" t="n">
        <v>16.4</v>
      </c>
      <c r="W47" s="1" t="n">
        <v>4.9</v>
      </c>
      <c r="Z47" s="9" t="n">
        <v>-99</v>
      </c>
    </row>
    <row r="48" customFormat="false" ht="17.25" hidden="false" customHeight="true" outlineLevel="0" collapsed="false">
      <c r="A48" s="1" t="n">
        <v>3</v>
      </c>
      <c r="B48" s="2" t="n">
        <v>37</v>
      </c>
      <c r="C48" s="1" t="n">
        <v>3</v>
      </c>
      <c r="D48" s="1" t="n">
        <v>1</v>
      </c>
      <c r="E48" s="8" t="n">
        <v>26.8922743180393</v>
      </c>
      <c r="F48" s="8" t="n">
        <v>7.27962313058345</v>
      </c>
      <c r="G48" s="8" t="n">
        <v>-0.734</v>
      </c>
      <c r="H48" s="1" t="n">
        <v>156</v>
      </c>
      <c r="I48" s="1" t="n">
        <v>12.6</v>
      </c>
      <c r="J48" s="1" t="n">
        <v>16.5</v>
      </c>
      <c r="K48" s="1" t="n">
        <v>170</v>
      </c>
      <c r="L48" s="1" t="n">
        <v>18.5</v>
      </c>
      <c r="M48" s="1" t="n">
        <v>6.7</v>
      </c>
      <c r="N48" s="1" t="n">
        <v>184</v>
      </c>
      <c r="O48" s="1" t="n">
        <v>18.1</v>
      </c>
      <c r="P48" s="1" t="s">
        <v>22</v>
      </c>
      <c r="Q48" s="1" t="n">
        <v>19.1</v>
      </c>
      <c r="R48" s="1" t="n">
        <v>9.1</v>
      </c>
      <c r="U48" s="1" t="n">
        <v>11</v>
      </c>
      <c r="V48" s="1" t="n">
        <v>19.1</v>
      </c>
      <c r="W48" s="1" t="n">
        <v>9.1</v>
      </c>
      <c r="X48" s="3" t="n">
        <v>3.67</v>
      </c>
      <c r="Y48" s="3" t="n">
        <v>2.72</v>
      </c>
      <c r="Z48" s="9" t="n">
        <v>-99</v>
      </c>
    </row>
    <row r="49" customFormat="false" ht="17.25" hidden="false" customHeight="true" outlineLevel="0" collapsed="false">
      <c r="A49" s="1" t="n">
        <v>3</v>
      </c>
      <c r="B49" s="2" t="n">
        <v>38</v>
      </c>
      <c r="C49" s="1" t="n">
        <v>3</v>
      </c>
      <c r="D49" s="1" t="n">
        <v>1</v>
      </c>
      <c r="E49" s="8" t="n">
        <v>24.1677840353548</v>
      </c>
      <c r="F49" s="8" t="n">
        <v>8.25167955875938</v>
      </c>
      <c r="G49" s="8" t="n">
        <v>-0.533</v>
      </c>
      <c r="H49" s="1" t="n">
        <v>169</v>
      </c>
      <c r="J49" s="1" t="n">
        <v>16.8</v>
      </c>
      <c r="K49" s="1" t="n">
        <v>177</v>
      </c>
      <c r="L49" s="1" t="n">
        <v>19.1</v>
      </c>
      <c r="M49" s="1" t="n">
        <v>6</v>
      </c>
      <c r="N49" s="1" t="n">
        <v>183</v>
      </c>
      <c r="O49" s="1" t="n">
        <v>16.9</v>
      </c>
      <c r="P49" s="1" t="s">
        <v>22</v>
      </c>
      <c r="Q49" s="1" t="n">
        <v>20</v>
      </c>
      <c r="R49" s="1" t="n">
        <v>10.2</v>
      </c>
      <c r="U49" s="1" t="n">
        <v>11</v>
      </c>
      <c r="V49" s="1" t="n">
        <v>20</v>
      </c>
      <c r="W49" s="1" t="n">
        <v>10.2</v>
      </c>
      <c r="Z49" s="9" t="n">
        <v>-99</v>
      </c>
    </row>
    <row r="50" customFormat="false" ht="17.25" hidden="false" customHeight="true" outlineLevel="0" collapsed="false">
      <c r="A50" s="1" t="n">
        <v>3</v>
      </c>
      <c r="B50" s="2" t="n">
        <v>36</v>
      </c>
      <c r="C50" s="1" t="n">
        <v>3</v>
      </c>
      <c r="D50" s="1" t="n">
        <v>1</v>
      </c>
      <c r="E50" s="8" t="n">
        <v>26.8535334001936</v>
      </c>
      <c r="F50" s="8" t="n">
        <v>10.6245428816813</v>
      </c>
      <c r="G50" s="8" t="n">
        <v>-0.384</v>
      </c>
      <c r="H50" s="1" t="n">
        <v>182</v>
      </c>
      <c r="J50" s="1" t="n">
        <v>17.3</v>
      </c>
      <c r="K50" s="1" t="n">
        <v>192</v>
      </c>
      <c r="L50" s="1" t="n">
        <v>20.1</v>
      </c>
      <c r="M50" s="1" t="n">
        <v>6.8</v>
      </c>
      <c r="N50" s="1" t="n">
        <v>204</v>
      </c>
      <c r="O50" s="1" t="n">
        <v>17.4</v>
      </c>
      <c r="P50" s="1" t="s">
        <v>22</v>
      </c>
      <c r="Q50" s="1" t="n">
        <v>20.7</v>
      </c>
      <c r="R50" s="1" t="n">
        <v>8.2</v>
      </c>
      <c r="U50" s="1" t="n">
        <v>11</v>
      </c>
      <c r="V50" s="1" t="n">
        <v>20.7</v>
      </c>
      <c r="W50" s="1" t="n">
        <v>8.2</v>
      </c>
      <c r="Z50" s="9" t="n">
        <v>-99</v>
      </c>
    </row>
    <row r="51" customFormat="false" ht="17.25" hidden="false" customHeight="true" outlineLevel="0" collapsed="false">
      <c r="A51" s="1" t="n">
        <v>3</v>
      </c>
      <c r="B51" s="2" t="n">
        <v>35</v>
      </c>
      <c r="C51" s="1" t="n">
        <v>3</v>
      </c>
      <c r="D51" s="1" t="n">
        <v>1</v>
      </c>
      <c r="E51" s="8" t="n">
        <v>21.2076559530122</v>
      </c>
      <c r="F51" s="8" t="n">
        <v>12.2917719755398</v>
      </c>
      <c r="G51" s="8" t="n">
        <v>-0.223</v>
      </c>
      <c r="H51" s="1" t="n">
        <v>145</v>
      </c>
      <c r="J51" s="1" t="n">
        <v>16.5</v>
      </c>
      <c r="K51" s="1" t="n">
        <v>157</v>
      </c>
      <c r="L51" s="1" t="n">
        <v>18.4</v>
      </c>
      <c r="M51" s="1" t="n">
        <v>9.1</v>
      </c>
      <c r="N51" s="1" t="n">
        <v>159</v>
      </c>
      <c r="O51" s="1" t="n">
        <v>18.1</v>
      </c>
      <c r="P51" s="1" t="s">
        <v>22</v>
      </c>
      <c r="Q51" s="1" t="n">
        <v>19.5</v>
      </c>
      <c r="R51" s="1" t="n">
        <v>9.7</v>
      </c>
      <c r="U51" s="1" t="n">
        <v>11</v>
      </c>
      <c r="V51" s="1" t="n">
        <v>19.5</v>
      </c>
      <c r="W51" s="1" t="n">
        <v>9.7</v>
      </c>
      <c r="Z51" s="9" t="n">
        <v>-99</v>
      </c>
    </row>
    <row r="52" customFormat="false" ht="17.25" hidden="false" customHeight="true" outlineLevel="0" collapsed="false">
      <c r="A52" s="1" t="n">
        <v>3</v>
      </c>
      <c r="B52" s="2" t="n">
        <v>34</v>
      </c>
      <c r="C52" s="1" t="n">
        <v>3</v>
      </c>
      <c r="D52" s="1" t="n">
        <v>1</v>
      </c>
      <c r="E52" s="8" t="n">
        <v>29.5907136486294</v>
      </c>
      <c r="F52" s="8" t="n">
        <v>12.915730845942</v>
      </c>
      <c r="G52" s="8" t="n">
        <v>0</v>
      </c>
      <c r="H52" s="1" t="n">
        <v>189</v>
      </c>
      <c r="J52" s="1" t="n">
        <v>17.8</v>
      </c>
      <c r="K52" s="1" t="n">
        <v>209</v>
      </c>
      <c r="L52" s="1" t="n">
        <v>19.2</v>
      </c>
      <c r="M52" s="1" t="n">
        <v>6.9</v>
      </c>
      <c r="N52" s="1" t="n">
        <v>229</v>
      </c>
      <c r="O52" s="1" t="n">
        <v>18</v>
      </c>
      <c r="P52" s="1" t="s">
        <v>22</v>
      </c>
      <c r="Q52" s="1" t="n">
        <v>20.8</v>
      </c>
      <c r="R52" s="1" t="n">
        <v>8.4</v>
      </c>
      <c r="U52" s="1" t="n">
        <v>11</v>
      </c>
      <c r="V52" s="1" t="n">
        <v>20.8</v>
      </c>
      <c r="W52" s="1" t="n">
        <v>8.4</v>
      </c>
      <c r="X52" s="3" t="n">
        <v>3.9</v>
      </c>
      <c r="Y52" s="3" t="n">
        <v>3.18</v>
      </c>
      <c r="Z52" s="9" t="n">
        <v>-99</v>
      </c>
    </row>
    <row r="53" customFormat="false" ht="17.25" hidden="false" customHeight="true" outlineLevel="0" collapsed="false">
      <c r="A53" s="1" t="n">
        <v>3</v>
      </c>
      <c r="B53" s="2" t="n">
        <v>33</v>
      </c>
      <c r="C53" s="1" t="n">
        <v>3</v>
      </c>
      <c r="D53" s="1" t="n">
        <v>1</v>
      </c>
      <c r="E53" s="8" t="n">
        <v>25.467395005802</v>
      </c>
      <c r="F53" s="8" t="n">
        <v>14.0413099723085</v>
      </c>
      <c r="G53" s="8" t="n">
        <v>-0.332</v>
      </c>
      <c r="H53" s="1" t="n">
        <v>154</v>
      </c>
      <c r="J53" s="1" t="n">
        <v>17.7</v>
      </c>
      <c r="K53" s="1" t="n">
        <v>171</v>
      </c>
      <c r="L53" s="1" t="n">
        <v>18.8</v>
      </c>
      <c r="M53" s="1" t="n">
        <v>7.6</v>
      </c>
      <c r="N53" s="1" t="n">
        <v>180</v>
      </c>
      <c r="O53" s="1" t="n">
        <v>17.5</v>
      </c>
      <c r="P53" s="1" t="s">
        <v>22</v>
      </c>
      <c r="Q53" s="1" t="n">
        <v>19.9</v>
      </c>
      <c r="R53" s="1" t="n">
        <v>8.5</v>
      </c>
      <c r="U53" s="1" t="n">
        <v>11</v>
      </c>
      <c r="V53" s="1" t="n">
        <v>19.9</v>
      </c>
      <c r="W53" s="1" t="n">
        <v>8.5</v>
      </c>
      <c r="Z53" s="9" t="n">
        <v>-99</v>
      </c>
    </row>
    <row r="54" customFormat="false" ht="17.25" hidden="false" customHeight="true" outlineLevel="0" collapsed="false">
      <c r="A54" s="1" t="n">
        <v>3</v>
      </c>
      <c r="B54" s="2" t="n">
        <v>32</v>
      </c>
      <c r="C54" s="1" t="n">
        <v>3</v>
      </c>
      <c r="D54" s="1" t="n">
        <v>1</v>
      </c>
      <c r="E54" s="8" t="n">
        <v>23.3916206291089</v>
      </c>
      <c r="F54" s="8" t="n">
        <v>14.899697260812</v>
      </c>
      <c r="G54" s="8" t="n">
        <v>-0.29</v>
      </c>
      <c r="H54" s="1" t="n">
        <v>152</v>
      </c>
      <c r="J54" s="1" t="n">
        <v>17.2</v>
      </c>
      <c r="K54" s="1" t="n">
        <v>160</v>
      </c>
      <c r="L54" s="1" t="n">
        <v>19.8</v>
      </c>
      <c r="M54" s="1" t="n">
        <v>9.8</v>
      </c>
      <c r="N54" s="1" t="n">
        <v>161</v>
      </c>
      <c r="O54" s="1" t="n">
        <v>17.3</v>
      </c>
      <c r="P54" s="1" t="s">
        <v>22</v>
      </c>
      <c r="Q54" s="1" t="n">
        <v>20.6</v>
      </c>
      <c r="R54" s="1" t="n">
        <v>9.9</v>
      </c>
      <c r="U54" s="1" t="n">
        <v>11</v>
      </c>
      <c r="V54" s="1" t="n">
        <v>20.6</v>
      </c>
      <c r="W54" s="1" t="n">
        <v>9.9</v>
      </c>
      <c r="Z54" s="9" t="n">
        <v>-99</v>
      </c>
    </row>
    <row r="55" customFormat="false" ht="17.25" hidden="false" customHeight="true" outlineLevel="0" collapsed="false">
      <c r="A55" s="1" t="n">
        <v>3</v>
      </c>
      <c r="B55" s="2" t="n">
        <v>30</v>
      </c>
      <c r="C55" s="1" t="n">
        <v>3</v>
      </c>
      <c r="D55" s="1" t="n">
        <v>1</v>
      </c>
      <c r="E55" s="8" t="n">
        <v>26.4111450323196</v>
      </c>
      <c r="F55" s="8" t="n">
        <v>17.7952193861661</v>
      </c>
      <c r="G55" s="8" t="n">
        <v>-0.132</v>
      </c>
      <c r="H55" s="1" t="n">
        <v>173</v>
      </c>
      <c r="J55" s="1" t="n">
        <v>15.7</v>
      </c>
      <c r="K55" s="1" t="n">
        <v>186</v>
      </c>
      <c r="L55" s="1" t="n">
        <v>17.4</v>
      </c>
      <c r="M55" s="1" t="n">
        <v>6.4</v>
      </c>
      <c r="N55" s="1" t="n">
        <v>199</v>
      </c>
      <c r="O55" s="1" t="n">
        <v>16.7</v>
      </c>
      <c r="P55" s="1" t="s">
        <v>22</v>
      </c>
      <c r="Q55" s="1" t="n">
        <v>18.6</v>
      </c>
      <c r="R55" s="1" t="n">
        <v>6.6</v>
      </c>
      <c r="U55" s="1" t="n">
        <v>11</v>
      </c>
      <c r="V55" s="1" t="n">
        <v>18.6</v>
      </c>
      <c r="W55" s="1" t="n">
        <v>6.6</v>
      </c>
      <c r="Z55" s="9" t="n">
        <v>-99</v>
      </c>
    </row>
    <row r="56" customFormat="false" ht="17.25" hidden="false" customHeight="true" outlineLevel="0" collapsed="false">
      <c r="A56" s="1" t="n">
        <v>3</v>
      </c>
      <c r="B56" s="2" t="n">
        <v>29</v>
      </c>
      <c r="C56" s="1" t="n">
        <v>3</v>
      </c>
      <c r="D56" s="1" t="n">
        <v>1</v>
      </c>
      <c r="E56" s="8" t="n">
        <v>24.9871474798348</v>
      </c>
      <c r="F56" s="8" t="n">
        <v>21.0911283610192</v>
      </c>
      <c r="G56" s="8" t="n">
        <v>0.1764</v>
      </c>
      <c r="H56" s="1" t="n">
        <v>196</v>
      </c>
      <c r="I56" s="1" t="n">
        <v>15.5</v>
      </c>
      <c r="J56" s="1" t="n">
        <v>18.2</v>
      </c>
      <c r="K56" s="1" t="n">
        <v>220</v>
      </c>
      <c r="L56" s="1" t="n">
        <v>20.2</v>
      </c>
      <c r="M56" s="1" t="n">
        <v>6.8</v>
      </c>
      <c r="N56" s="1" t="n">
        <v>223</v>
      </c>
      <c r="O56" s="1" t="n">
        <v>18.3</v>
      </c>
      <c r="P56" s="1" t="s">
        <v>22</v>
      </c>
      <c r="Q56" s="1" t="n">
        <v>20.9</v>
      </c>
      <c r="R56" s="1" t="n">
        <v>6.8</v>
      </c>
      <c r="U56" s="1" t="n">
        <v>11</v>
      </c>
      <c r="V56" s="1" t="n">
        <v>20.9</v>
      </c>
      <c r="W56" s="1" t="n">
        <v>6.8</v>
      </c>
      <c r="X56" s="3" t="n">
        <v>3.62</v>
      </c>
      <c r="Y56" s="3" t="n">
        <v>3.3</v>
      </c>
      <c r="Z56" s="9" t="n">
        <v>-99</v>
      </c>
    </row>
    <row r="57" customFormat="false" ht="17.25" hidden="false" customHeight="true" outlineLevel="0" collapsed="false">
      <c r="A57" s="1" t="n">
        <v>3</v>
      </c>
      <c r="B57" s="2" t="n">
        <v>27</v>
      </c>
      <c r="C57" s="1" t="n">
        <v>3</v>
      </c>
      <c r="D57" s="1" t="n">
        <v>1</v>
      </c>
      <c r="E57" s="8" t="n">
        <v>21.1030130652119</v>
      </c>
      <c r="F57" s="8" t="n">
        <v>23.7608874979344</v>
      </c>
      <c r="G57" s="8" t="n">
        <v>0.5354</v>
      </c>
      <c r="H57" s="1" t="n">
        <v>151</v>
      </c>
      <c r="J57" s="1" t="n">
        <v>17.3</v>
      </c>
      <c r="K57" s="1" t="n">
        <v>167</v>
      </c>
      <c r="L57" s="1" t="n">
        <v>18.4</v>
      </c>
      <c r="M57" s="1" t="n">
        <v>9.9</v>
      </c>
      <c r="N57" s="1" t="n">
        <v>170</v>
      </c>
      <c r="O57" s="1" t="n">
        <v>19.8</v>
      </c>
      <c r="P57" s="1" t="s">
        <v>22</v>
      </c>
      <c r="Q57" s="1" t="n">
        <v>20.2</v>
      </c>
      <c r="R57" s="1" t="n">
        <v>10.4</v>
      </c>
      <c r="U57" s="1" t="n">
        <v>11</v>
      </c>
      <c r="V57" s="1" t="n">
        <v>20.2</v>
      </c>
      <c r="W57" s="1" t="n">
        <v>10.4</v>
      </c>
      <c r="Z57" s="9" t="n">
        <v>-99</v>
      </c>
    </row>
    <row r="58" customFormat="false" ht="17.25" hidden="false" customHeight="true" outlineLevel="0" collapsed="false">
      <c r="A58" s="1" t="n">
        <v>3</v>
      </c>
      <c r="B58" s="2" t="n">
        <v>28</v>
      </c>
      <c r="C58" s="1" t="n">
        <v>3</v>
      </c>
      <c r="D58" s="1" t="n">
        <v>1</v>
      </c>
      <c r="E58" s="8" t="n">
        <v>29.2575594155341</v>
      </c>
      <c r="F58" s="8" t="n">
        <v>25.3165773193474</v>
      </c>
      <c r="G58" s="8" t="n">
        <v>0.087</v>
      </c>
      <c r="H58" s="1" t="n">
        <v>147</v>
      </c>
      <c r="J58" s="1" t="n">
        <v>16.1</v>
      </c>
      <c r="K58" s="1" t="n">
        <v>160</v>
      </c>
      <c r="L58" s="1" t="n">
        <v>18.4</v>
      </c>
      <c r="M58" s="1" t="n">
        <v>7.4</v>
      </c>
      <c r="N58" s="1" t="n">
        <v>175</v>
      </c>
      <c r="O58" s="1" t="n">
        <v>15.1</v>
      </c>
      <c r="P58" s="1" t="s">
        <v>22</v>
      </c>
      <c r="Q58" s="1" t="n">
        <v>19</v>
      </c>
      <c r="R58" s="1" t="n">
        <v>10.9</v>
      </c>
      <c r="U58" s="1" t="n">
        <v>11</v>
      </c>
      <c r="V58" s="1" t="n">
        <v>19</v>
      </c>
      <c r="W58" s="1" t="n">
        <v>10.9</v>
      </c>
      <c r="Z58" s="9" t="n">
        <v>-99</v>
      </c>
    </row>
    <row r="59" customFormat="false" ht="17.25" hidden="false" customHeight="true" outlineLevel="0" collapsed="false">
      <c r="A59" s="1" t="n">
        <v>3</v>
      </c>
      <c r="B59" s="2" t="n">
        <v>26</v>
      </c>
      <c r="C59" s="1" t="n">
        <v>3</v>
      </c>
      <c r="D59" s="1" t="n">
        <v>1</v>
      </c>
      <c r="E59" s="8" t="n">
        <v>24.059379573563</v>
      </c>
      <c r="F59" s="8" t="n">
        <v>26.3062395498714</v>
      </c>
      <c r="G59" s="8" t="n">
        <v>0.2584</v>
      </c>
      <c r="H59" s="1" t="n">
        <v>162</v>
      </c>
      <c r="J59" s="1" t="n">
        <v>17.2</v>
      </c>
      <c r="K59" s="1" t="n">
        <v>174</v>
      </c>
      <c r="L59" s="1" t="n">
        <v>18.2</v>
      </c>
      <c r="M59" s="1" t="n">
        <v>9.3</v>
      </c>
      <c r="N59" s="1" t="n">
        <v>185</v>
      </c>
      <c r="O59" s="1" t="n">
        <v>17.3</v>
      </c>
      <c r="P59" s="1" t="s">
        <v>22</v>
      </c>
      <c r="Q59" s="1" t="n">
        <v>20.1</v>
      </c>
      <c r="R59" s="1" t="n">
        <v>9.6</v>
      </c>
      <c r="U59" s="1" t="n">
        <v>11</v>
      </c>
      <c r="V59" s="1" t="n">
        <v>20.1</v>
      </c>
      <c r="W59" s="1" t="n">
        <v>9.6</v>
      </c>
      <c r="Z59" s="9" t="n">
        <v>-99</v>
      </c>
    </row>
    <row r="60" customFormat="false" ht="17.25" hidden="false" customHeight="true" outlineLevel="0" collapsed="false">
      <c r="A60" s="1" t="n">
        <v>3</v>
      </c>
      <c r="B60" s="2" t="n">
        <v>25</v>
      </c>
      <c r="C60" s="1" t="n">
        <v>3</v>
      </c>
      <c r="D60" s="1" t="n">
        <v>1</v>
      </c>
      <c r="E60" s="8" t="n">
        <v>29.4860804319316</v>
      </c>
      <c r="F60" s="8" t="n">
        <v>28.2878166474838</v>
      </c>
      <c r="G60" s="8" t="n">
        <v>0.1604</v>
      </c>
      <c r="H60" s="1" t="n">
        <v>188</v>
      </c>
      <c r="J60" s="1" t="n">
        <v>18.6</v>
      </c>
      <c r="K60" s="1" t="n">
        <v>212</v>
      </c>
      <c r="L60" s="1" t="n">
        <v>20.5</v>
      </c>
      <c r="M60" s="1" t="n">
        <v>6</v>
      </c>
      <c r="N60" s="1" t="n">
        <v>214</v>
      </c>
      <c r="O60" s="1" t="n">
        <v>16.1</v>
      </c>
      <c r="P60" s="1" t="s">
        <v>22</v>
      </c>
      <c r="Q60" s="1" t="n">
        <v>20.8</v>
      </c>
      <c r="R60" s="1" t="n">
        <v>7.6</v>
      </c>
      <c r="U60" s="1" t="n">
        <v>11</v>
      </c>
      <c r="V60" s="1" t="n">
        <v>20.8</v>
      </c>
      <c r="W60" s="1" t="n">
        <v>7.6</v>
      </c>
      <c r="X60" s="3" t="n">
        <v>4.14</v>
      </c>
      <c r="Y60" s="3" t="n">
        <v>2.96</v>
      </c>
      <c r="Z60" s="9" t="n">
        <v>-99</v>
      </c>
    </row>
    <row r="61" customFormat="false" ht="17.25" hidden="false" customHeight="true" outlineLevel="0" collapsed="false">
      <c r="A61" s="1" t="n">
        <v>3</v>
      </c>
      <c r="B61" s="2" t="n">
        <v>24</v>
      </c>
      <c r="C61" s="1" t="n">
        <v>3</v>
      </c>
      <c r="D61" s="1" t="n">
        <v>1</v>
      </c>
      <c r="E61" s="8" t="n">
        <v>23.6994485925396</v>
      </c>
      <c r="F61" s="8" t="n">
        <v>28.4857761265087</v>
      </c>
      <c r="G61" s="8" t="n">
        <v>0.5504</v>
      </c>
      <c r="H61" s="1" t="n">
        <v>177</v>
      </c>
      <c r="J61" s="1" t="n">
        <v>18</v>
      </c>
      <c r="K61" s="1" t="n">
        <v>185</v>
      </c>
      <c r="L61" s="1" t="n">
        <v>19.9</v>
      </c>
      <c r="M61" s="1" t="n">
        <v>8.6</v>
      </c>
      <c r="N61" s="1" t="n">
        <v>194</v>
      </c>
      <c r="O61" s="1" t="n">
        <v>18.7</v>
      </c>
      <c r="P61" s="1" t="s">
        <v>22</v>
      </c>
      <c r="Q61" s="1" t="n">
        <v>20.5</v>
      </c>
      <c r="R61" s="1" t="n">
        <v>10.5</v>
      </c>
      <c r="U61" s="1" t="n">
        <v>11</v>
      </c>
      <c r="V61" s="1" t="n">
        <v>20.5</v>
      </c>
      <c r="W61" s="1" t="n">
        <v>10.5</v>
      </c>
      <c r="Z61" s="9" t="n">
        <v>-99</v>
      </c>
    </row>
    <row r="62" customFormat="false" ht="17.25" hidden="false" customHeight="true" outlineLevel="0" collapsed="false">
      <c r="A62" s="1" t="n">
        <v>3</v>
      </c>
      <c r="B62" s="2" t="n">
        <v>23</v>
      </c>
      <c r="C62" s="1" t="n">
        <v>3</v>
      </c>
      <c r="D62" s="1" t="n">
        <v>1</v>
      </c>
      <c r="E62" s="8" t="n">
        <v>21.0907263489813</v>
      </c>
      <c r="F62" s="8" t="n">
        <v>29.48016551501</v>
      </c>
      <c r="G62" s="8" t="n">
        <v>0.9824</v>
      </c>
      <c r="H62" s="1" t="n">
        <v>157</v>
      </c>
      <c r="J62" s="1" t="n">
        <v>15.7</v>
      </c>
      <c r="K62" s="1" t="n">
        <v>174</v>
      </c>
      <c r="L62" s="1" t="n">
        <v>18.9</v>
      </c>
      <c r="M62" s="1" t="n">
        <v>9.2</v>
      </c>
      <c r="N62" s="1" t="n">
        <v>183</v>
      </c>
      <c r="O62" s="1" t="n">
        <v>15.3</v>
      </c>
      <c r="P62" s="1" t="s">
        <v>22</v>
      </c>
      <c r="Q62" s="1" t="n">
        <v>19.5</v>
      </c>
      <c r="R62" s="1" t="n">
        <v>10.3</v>
      </c>
      <c r="U62" s="1" t="n">
        <v>11</v>
      </c>
      <c r="V62" s="1" t="n">
        <v>19.5</v>
      </c>
      <c r="W62" s="1" t="n">
        <v>10.3</v>
      </c>
      <c r="Z62" s="9" t="n">
        <v>-99</v>
      </c>
    </row>
    <row r="63" customFormat="false" ht="17.25" hidden="false" customHeight="true" outlineLevel="0" collapsed="false">
      <c r="A63" s="1" t="n">
        <v>3</v>
      </c>
      <c r="B63" s="2" t="n">
        <v>22</v>
      </c>
      <c r="C63" s="1" t="n">
        <v>3</v>
      </c>
      <c r="D63" s="1" t="n">
        <v>1</v>
      </c>
      <c r="E63" s="8" t="n">
        <v>24.3106145615866</v>
      </c>
      <c r="F63" s="8" t="n">
        <v>32.4783732960562</v>
      </c>
      <c r="G63" s="8" t="n">
        <v>0.4794</v>
      </c>
      <c r="H63" s="1" t="n">
        <v>209</v>
      </c>
      <c r="I63" s="1" t="n">
        <v>17.9</v>
      </c>
      <c r="J63" s="1" t="n">
        <v>17.7</v>
      </c>
      <c r="K63" s="1" t="n">
        <v>228</v>
      </c>
      <c r="L63" s="1" t="n">
        <v>18.8</v>
      </c>
      <c r="M63" s="1" t="n">
        <v>5.9</v>
      </c>
      <c r="N63" s="1" t="n">
        <v>238</v>
      </c>
      <c r="O63" s="1" t="n">
        <v>18</v>
      </c>
      <c r="P63" s="1" t="s">
        <v>22</v>
      </c>
      <c r="Q63" s="1" t="n">
        <v>21.2</v>
      </c>
      <c r="R63" s="1" t="n">
        <v>6.2</v>
      </c>
      <c r="U63" s="1" t="n">
        <v>11</v>
      </c>
      <c r="V63" s="1" t="n">
        <v>21.2</v>
      </c>
      <c r="W63" s="1" t="n">
        <v>6.2</v>
      </c>
      <c r="X63" s="3" t="n">
        <v>6.41</v>
      </c>
      <c r="Y63" s="3" t="n">
        <v>3.78</v>
      </c>
      <c r="Z63" s="9" t="n">
        <v>-99</v>
      </c>
    </row>
    <row r="64" customFormat="false" ht="17.25" hidden="false" customHeight="true" outlineLevel="0" collapsed="false">
      <c r="A64" s="1" t="n">
        <v>3</v>
      </c>
      <c r="B64" s="2" t="n">
        <v>21</v>
      </c>
      <c r="C64" s="1" t="n">
        <v>3</v>
      </c>
      <c r="D64" s="1" t="n">
        <v>1</v>
      </c>
      <c r="E64" s="8" t="n">
        <v>29.6264294839843</v>
      </c>
      <c r="F64" s="8" t="n">
        <v>35.4409688997142</v>
      </c>
      <c r="G64" s="8" t="n">
        <v>0.1804</v>
      </c>
      <c r="H64" s="1" t="n">
        <v>171</v>
      </c>
      <c r="J64" s="1" t="n">
        <v>17.5</v>
      </c>
      <c r="K64" s="1" t="n">
        <v>184</v>
      </c>
      <c r="L64" s="1" t="n">
        <v>19.8</v>
      </c>
      <c r="M64" s="1" t="n">
        <v>7.3</v>
      </c>
      <c r="N64" s="1" t="n">
        <v>193</v>
      </c>
      <c r="O64" s="1" t="n">
        <v>18.1</v>
      </c>
      <c r="P64" s="1" t="s">
        <v>22</v>
      </c>
      <c r="Q64" s="1" t="n">
        <v>20.9</v>
      </c>
      <c r="R64" s="1" t="n">
        <v>7.8</v>
      </c>
      <c r="U64" s="1" t="n">
        <v>11</v>
      </c>
      <c r="V64" s="1" t="n">
        <v>20.9</v>
      </c>
      <c r="W64" s="1" t="n">
        <v>7.8</v>
      </c>
      <c r="Z64" s="9" t="n">
        <v>-99</v>
      </c>
    </row>
    <row r="65" customFormat="false" ht="17.25" hidden="false" customHeight="true" outlineLevel="0" collapsed="false">
      <c r="A65" s="1" t="n">
        <v>3</v>
      </c>
      <c r="B65" s="2" t="n">
        <v>20</v>
      </c>
      <c r="C65" s="1" t="n">
        <v>3</v>
      </c>
      <c r="D65" s="1" t="n">
        <v>1</v>
      </c>
      <c r="E65" s="8" t="n">
        <v>20.7462794107568</v>
      </c>
      <c r="F65" s="8" t="n">
        <v>36.8048078480354</v>
      </c>
      <c r="G65" s="8" t="n">
        <v>1.1154</v>
      </c>
      <c r="H65" s="1" t="n">
        <v>165</v>
      </c>
      <c r="J65" s="1" t="n">
        <v>17</v>
      </c>
      <c r="K65" s="1" t="n">
        <v>170</v>
      </c>
      <c r="L65" s="1" t="n">
        <v>17.9</v>
      </c>
      <c r="M65" s="1" t="n">
        <v>8</v>
      </c>
      <c r="N65" s="1" t="n">
        <v>182</v>
      </c>
      <c r="O65" s="1" t="n">
        <v>17.7</v>
      </c>
      <c r="P65" s="1" t="s">
        <v>22</v>
      </c>
      <c r="Q65" s="1" t="n">
        <v>18.7</v>
      </c>
      <c r="R65" s="1" t="n">
        <v>8</v>
      </c>
      <c r="U65" s="1" t="n">
        <v>11</v>
      </c>
      <c r="V65" s="1" t="n">
        <v>18.7</v>
      </c>
      <c r="W65" s="1" t="n">
        <v>8</v>
      </c>
      <c r="Z65" s="9" t="n">
        <v>-99</v>
      </c>
    </row>
    <row r="66" customFormat="false" ht="17.25" hidden="false" customHeight="true" outlineLevel="0" collapsed="false">
      <c r="A66" s="1" t="n">
        <v>3</v>
      </c>
      <c r="B66" s="2" t="n">
        <v>18</v>
      </c>
      <c r="C66" s="1" t="n">
        <v>3</v>
      </c>
      <c r="D66" s="1" t="n">
        <v>1</v>
      </c>
      <c r="E66" s="8" t="n">
        <v>26.3117621852813</v>
      </c>
      <c r="F66" s="8" t="n">
        <v>37.9275417819979</v>
      </c>
      <c r="G66" s="8" t="n">
        <v>0.3614</v>
      </c>
      <c r="H66" s="1" t="n">
        <v>169</v>
      </c>
      <c r="J66" s="1" t="n">
        <v>17</v>
      </c>
      <c r="K66" s="1" t="n">
        <v>189</v>
      </c>
      <c r="L66" s="1" t="n">
        <v>19.1</v>
      </c>
      <c r="M66" s="1" t="n">
        <v>5.9</v>
      </c>
      <c r="N66" s="1" t="n">
        <v>197</v>
      </c>
      <c r="O66" s="1" t="n">
        <v>17.4</v>
      </c>
      <c r="P66" s="1" t="s">
        <v>22</v>
      </c>
      <c r="Q66" s="1" t="n">
        <v>19.9</v>
      </c>
      <c r="R66" s="1" t="n">
        <v>8</v>
      </c>
      <c r="U66" s="1" t="n">
        <v>11</v>
      </c>
      <c r="V66" s="1" t="n">
        <v>19.9</v>
      </c>
      <c r="W66" s="1" t="n">
        <v>8</v>
      </c>
      <c r="Z66" s="9" t="n">
        <v>-99</v>
      </c>
    </row>
    <row r="67" customFormat="false" ht="17.25" hidden="false" customHeight="true" outlineLevel="0" collapsed="false">
      <c r="A67" s="1" t="n">
        <v>3</v>
      </c>
      <c r="B67" s="2" t="n">
        <v>19</v>
      </c>
      <c r="C67" s="1" t="n">
        <v>3</v>
      </c>
      <c r="D67" s="1" t="n">
        <v>1</v>
      </c>
      <c r="E67" s="8" t="n">
        <v>24.2300153918199</v>
      </c>
      <c r="F67" s="8" t="n">
        <v>38.2518491792511</v>
      </c>
      <c r="G67" s="8" t="n">
        <v>0.4834</v>
      </c>
      <c r="H67" s="1" t="n">
        <v>178</v>
      </c>
      <c r="J67" s="1" t="n">
        <v>18.3</v>
      </c>
      <c r="K67" s="1" t="n">
        <v>191</v>
      </c>
      <c r="L67" s="1" t="n">
        <v>20.7</v>
      </c>
      <c r="M67" s="1" t="n">
        <v>8</v>
      </c>
      <c r="N67" s="1" t="n">
        <v>200</v>
      </c>
      <c r="O67" s="1" t="n">
        <v>18.8</v>
      </c>
      <c r="P67" s="1" t="s">
        <v>22</v>
      </c>
      <c r="Q67" s="1" t="n">
        <v>20.7</v>
      </c>
      <c r="R67" s="1" t="n">
        <v>8.9</v>
      </c>
      <c r="U67" s="1" t="n">
        <v>11</v>
      </c>
      <c r="V67" s="1" t="n">
        <v>20.7</v>
      </c>
      <c r="W67" s="1" t="n">
        <v>8.9</v>
      </c>
      <c r="X67" s="3" t="n">
        <v>4.44</v>
      </c>
      <c r="Y67" s="3" t="n">
        <v>3.71</v>
      </c>
      <c r="Z67" s="9" t="n">
        <v>-99</v>
      </c>
    </row>
    <row r="68" customFormat="false" ht="17.25" hidden="false" customHeight="true" outlineLevel="0" collapsed="false">
      <c r="A68" s="1" t="n">
        <v>4</v>
      </c>
      <c r="B68" s="2" t="n">
        <v>1</v>
      </c>
      <c r="C68" s="1" t="n">
        <v>3</v>
      </c>
      <c r="D68" s="1" t="n">
        <v>1</v>
      </c>
      <c r="E68" s="8" t="n">
        <v>37.9096721054189</v>
      </c>
      <c r="F68" s="8" t="n">
        <v>1.29454385001901</v>
      </c>
      <c r="G68" s="8" t="n">
        <v>-1.027</v>
      </c>
      <c r="H68" s="1" t="n">
        <v>204</v>
      </c>
      <c r="J68" s="1" t="n">
        <v>17</v>
      </c>
      <c r="K68" s="1" t="n">
        <v>220</v>
      </c>
      <c r="L68" s="1" t="n">
        <v>18.4</v>
      </c>
      <c r="M68" s="1" t="n">
        <v>6.5</v>
      </c>
      <c r="N68" s="1" t="n">
        <v>239</v>
      </c>
      <c r="O68" s="1" t="n">
        <v>18.9</v>
      </c>
      <c r="P68" s="1" t="s">
        <v>22</v>
      </c>
      <c r="Q68" s="1" t="n">
        <v>19.5</v>
      </c>
      <c r="R68" s="1" t="n">
        <v>6.8</v>
      </c>
      <c r="U68" s="1" t="n">
        <v>11</v>
      </c>
      <c r="V68" s="1" t="n">
        <v>19.5</v>
      </c>
      <c r="W68" s="1" t="n">
        <v>6.8</v>
      </c>
      <c r="Z68" s="9" t="n">
        <v>-99</v>
      </c>
    </row>
    <row r="69" customFormat="false" ht="17.25" hidden="false" customHeight="true" outlineLevel="0" collapsed="false">
      <c r="A69" s="1" t="n">
        <v>4</v>
      </c>
      <c r="B69" s="2" t="n">
        <v>2</v>
      </c>
      <c r="C69" s="1" t="n">
        <v>3</v>
      </c>
      <c r="D69" s="1" t="n">
        <v>1</v>
      </c>
      <c r="E69" s="8" t="n">
        <v>31.733187978128</v>
      </c>
      <c r="F69" s="8" t="n">
        <v>3.67499209043985</v>
      </c>
      <c r="G69" s="8" t="n">
        <v>-1.13</v>
      </c>
      <c r="H69" s="1" t="n">
        <v>150</v>
      </c>
      <c r="J69" s="1" t="n">
        <v>18.5</v>
      </c>
      <c r="K69" s="1" t="n">
        <v>167</v>
      </c>
      <c r="L69" s="1" t="n">
        <v>20.5</v>
      </c>
      <c r="M69" s="1" t="n">
        <v>6.9</v>
      </c>
      <c r="N69" s="1" t="n">
        <v>180</v>
      </c>
      <c r="O69" s="1" t="n">
        <v>15.9</v>
      </c>
      <c r="P69" s="1" t="s">
        <v>22</v>
      </c>
      <c r="Q69" s="1" t="n">
        <v>20.8</v>
      </c>
      <c r="R69" s="1" t="n">
        <v>7.4</v>
      </c>
      <c r="U69" s="1" t="n">
        <v>11</v>
      </c>
      <c r="V69" s="1" t="n">
        <v>20.8</v>
      </c>
      <c r="W69" s="1" t="n">
        <v>7.4</v>
      </c>
      <c r="Z69" s="9" t="n">
        <v>-99</v>
      </c>
    </row>
    <row r="70" customFormat="false" ht="17.25" hidden="false" customHeight="true" outlineLevel="0" collapsed="false">
      <c r="A70" s="1" t="n">
        <v>4</v>
      </c>
      <c r="B70" s="2" t="n">
        <v>3</v>
      </c>
      <c r="C70" s="1" t="n">
        <v>3</v>
      </c>
      <c r="D70" s="1" t="n">
        <v>1</v>
      </c>
      <c r="E70" s="8" t="n">
        <v>33.0035623901443</v>
      </c>
      <c r="F70" s="8" t="n">
        <v>6.21591118661236</v>
      </c>
      <c r="G70" s="8" t="n">
        <v>-0.771</v>
      </c>
      <c r="H70" s="1" t="n">
        <v>192</v>
      </c>
      <c r="J70" s="1" t="n">
        <v>18.1</v>
      </c>
      <c r="K70" s="1" t="n">
        <v>205</v>
      </c>
      <c r="L70" s="1" t="n">
        <v>19.4</v>
      </c>
      <c r="M70" s="1" t="n">
        <v>6</v>
      </c>
      <c r="N70" s="1" t="n">
        <v>212</v>
      </c>
      <c r="O70" s="1" t="n">
        <v>17.3</v>
      </c>
      <c r="P70" s="1" t="s">
        <v>22</v>
      </c>
      <c r="Q70" s="1" t="n">
        <v>20.4</v>
      </c>
      <c r="R70" s="1" t="n">
        <v>6.1</v>
      </c>
      <c r="U70" s="1" t="n">
        <v>11</v>
      </c>
      <c r="V70" s="1" t="n">
        <v>20.4</v>
      </c>
      <c r="W70" s="1" t="n">
        <v>6.1</v>
      </c>
      <c r="Z70" s="9" t="n">
        <v>-99</v>
      </c>
    </row>
    <row r="71" customFormat="false" ht="17.25" hidden="false" customHeight="true" outlineLevel="0" collapsed="false">
      <c r="A71" s="1" t="n">
        <v>4</v>
      </c>
      <c r="B71" s="2" t="n">
        <v>4</v>
      </c>
      <c r="C71" s="1" t="n">
        <v>3</v>
      </c>
      <c r="D71" s="1" t="n">
        <v>1</v>
      </c>
      <c r="E71" s="8" t="n">
        <v>38.0442693701531</v>
      </c>
      <c r="F71" s="8" t="n">
        <v>7.51140612743243</v>
      </c>
      <c r="G71" s="8" t="n">
        <v>-0.963</v>
      </c>
      <c r="H71" s="1" t="n">
        <v>150</v>
      </c>
      <c r="I71" s="1" t="n">
        <v>10.9</v>
      </c>
      <c r="J71" s="1" t="n">
        <v>15.5</v>
      </c>
      <c r="K71" s="1" t="n">
        <v>158</v>
      </c>
      <c r="L71" s="1" t="n">
        <v>17.5</v>
      </c>
      <c r="M71" s="1" t="n">
        <v>5.6</v>
      </c>
      <c r="N71" s="1" t="n">
        <v>176</v>
      </c>
      <c r="O71" s="1" t="n">
        <v>16.9</v>
      </c>
      <c r="P71" s="1" t="s">
        <v>22</v>
      </c>
      <c r="Q71" s="1" t="n">
        <v>18.6</v>
      </c>
      <c r="R71" s="1" t="n">
        <v>5.6</v>
      </c>
      <c r="U71" s="1" t="n">
        <v>11</v>
      </c>
      <c r="V71" s="1" t="n">
        <v>18.6</v>
      </c>
      <c r="W71" s="1" t="n">
        <v>5.6</v>
      </c>
      <c r="X71" s="3" t="n">
        <v>3.29</v>
      </c>
      <c r="Y71" s="3" t="n">
        <v>2.69</v>
      </c>
      <c r="Z71" s="9" t="n">
        <v>-99</v>
      </c>
    </row>
    <row r="72" customFormat="false" ht="17.25" hidden="false" customHeight="true" outlineLevel="0" collapsed="false">
      <c r="A72" s="1" t="n">
        <v>4</v>
      </c>
      <c r="B72" s="2" t="n">
        <v>5</v>
      </c>
      <c r="C72" s="1" t="n">
        <v>3</v>
      </c>
      <c r="D72" s="1" t="n">
        <v>1</v>
      </c>
      <c r="E72" s="8" t="n">
        <v>37.4328903936296</v>
      </c>
      <c r="F72" s="8" t="n">
        <v>10.7194512871933</v>
      </c>
      <c r="G72" s="8" t="n">
        <v>-0.853</v>
      </c>
      <c r="H72" s="1" t="n">
        <v>115</v>
      </c>
      <c r="J72" s="1" t="n">
        <v>15.5</v>
      </c>
      <c r="K72" s="1" t="n">
        <v>131</v>
      </c>
      <c r="L72" s="1" t="n">
        <v>17.1</v>
      </c>
      <c r="M72" s="1" t="n">
        <v>7.1</v>
      </c>
      <c r="N72" s="1" t="n">
        <v>140</v>
      </c>
      <c r="O72" s="1" t="n">
        <v>14.7</v>
      </c>
      <c r="P72" s="1" t="s">
        <v>22</v>
      </c>
      <c r="Q72" s="1" t="n">
        <v>18.6</v>
      </c>
      <c r="R72" s="1" t="n">
        <v>9.2</v>
      </c>
      <c r="U72" s="1" t="n">
        <v>11</v>
      </c>
      <c r="V72" s="1" t="n">
        <v>18.6</v>
      </c>
      <c r="W72" s="1" t="n">
        <v>9.2</v>
      </c>
      <c r="Z72" s="9" t="n">
        <v>-99</v>
      </c>
    </row>
    <row r="73" customFormat="false" ht="17.25" hidden="false" customHeight="true" outlineLevel="0" collapsed="false">
      <c r="A73" s="1" t="n">
        <v>4</v>
      </c>
      <c r="B73" s="2" t="n">
        <v>6</v>
      </c>
      <c r="C73" s="1" t="n">
        <v>3</v>
      </c>
      <c r="D73" s="1" t="n">
        <v>1</v>
      </c>
      <c r="E73" s="8" t="n">
        <v>34.5957994493547</v>
      </c>
      <c r="F73" s="8" t="n">
        <v>11.1708225023956</v>
      </c>
      <c r="G73" s="8" t="n">
        <v>-0.401</v>
      </c>
      <c r="H73" s="1" t="n">
        <v>165</v>
      </c>
      <c r="J73" s="1" t="n">
        <v>15</v>
      </c>
      <c r="K73" s="1" t="n">
        <v>184</v>
      </c>
      <c r="L73" s="1" t="n">
        <v>17.8</v>
      </c>
      <c r="M73" s="1" t="n">
        <v>5.4</v>
      </c>
      <c r="N73" s="1" t="n">
        <v>190</v>
      </c>
      <c r="O73" s="1" t="n">
        <v>16.9</v>
      </c>
      <c r="P73" s="1" t="s">
        <v>22</v>
      </c>
      <c r="Q73" s="1" t="n">
        <v>17.6</v>
      </c>
      <c r="R73" s="1" t="n">
        <v>6.8</v>
      </c>
      <c r="U73" s="1" t="n">
        <v>11</v>
      </c>
      <c r="V73" s="1" t="n">
        <v>17.6</v>
      </c>
      <c r="W73" s="1" t="n">
        <v>6.8</v>
      </c>
      <c r="Z73" s="9" t="n">
        <v>-99</v>
      </c>
    </row>
    <row r="74" customFormat="false" ht="17.25" hidden="false" customHeight="true" outlineLevel="0" collapsed="false">
      <c r="A74" s="1" t="n">
        <v>4</v>
      </c>
      <c r="B74" s="2" t="n">
        <v>8</v>
      </c>
      <c r="C74" s="1" t="n">
        <v>3</v>
      </c>
      <c r="D74" s="1" t="n">
        <v>1</v>
      </c>
      <c r="E74" s="8" t="n">
        <v>38.5108433484166</v>
      </c>
      <c r="F74" s="8" t="n">
        <v>13.7537333154936</v>
      </c>
      <c r="G74" s="8" t="n">
        <v>-0.919</v>
      </c>
      <c r="H74" s="1" t="n">
        <v>121</v>
      </c>
      <c r="J74" s="1" t="n">
        <v>13.7</v>
      </c>
      <c r="K74" s="1" t="n">
        <v>127</v>
      </c>
      <c r="L74" s="1" t="n">
        <v>15.7</v>
      </c>
      <c r="M74" s="1" t="n">
        <v>6.1</v>
      </c>
      <c r="N74" s="1" t="n">
        <v>143</v>
      </c>
      <c r="O74" s="1" t="n">
        <v>19.8</v>
      </c>
      <c r="P74" s="1" t="s">
        <v>22</v>
      </c>
      <c r="Q74" s="1" t="n">
        <v>16.8</v>
      </c>
      <c r="R74" s="1" t="n">
        <v>7.6</v>
      </c>
      <c r="U74" s="1" t="n">
        <v>11</v>
      </c>
      <c r="V74" s="1" t="n">
        <v>16.8</v>
      </c>
      <c r="W74" s="1" t="n">
        <v>7.6</v>
      </c>
      <c r="Z74" s="9" t="n">
        <v>-99</v>
      </c>
    </row>
    <row r="75" customFormat="false" ht="17.25" hidden="false" customHeight="true" outlineLevel="0" collapsed="false">
      <c r="A75" s="1" t="n">
        <v>4</v>
      </c>
      <c r="B75" s="2" t="n">
        <v>7</v>
      </c>
      <c r="C75" s="1" t="n">
        <v>3</v>
      </c>
      <c r="D75" s="1" t="n">
        <v>1</v>
      </c>
      <c r="E75" s="8" t="n">
        <v>35.400333786619</v>
      </c>
      <c r="F75" s="8" t="n">
        <v>13.8185967563989</v>
      </c>
      <c r="G75" s="8" t="n">
        <v>-0.596</v>
      </c>
      <c r="H75" s="1" t="n">
        <v>146</v>
      </c>
      <c r="J75" s="1" t="n">
        <v>15.5</v>
      </c>
      <c r="K75" s="1" t="n">
        <v>158</v>
      </c>
      <c r="L75" s="1" t="n">
        <v>17.4</v>
      </c>
      <c r="M75" s="1" t="n">
        <v>7.8</v>
      </c>
      <c r="N75" s="1" t="n">
        <v>170</v>
      </c>
      <c r="O75" s="1" t="n">
        <v>20.8</v>
      </c>
      <c r="P75" s="1" t="s">
        <v>22</v>
      </c>
      <c r="Q75" s="1" t="n">
        <v>18.3</v>
      </c>
      <c r="R75" s="1" t="n">
        <v>8</v>
      </c>
      <c r="U75" s="1" t="n">
        <v>11</v>
      </c>
      <c r="V75" s="1" t="n">
        <v>18.3</v>
      </c>
      <c r="W75" s="1" t="n">
        <v>8</v>
      </c>
      <c r="Z75" s="9" t="n">
        <v>-99</v>
      </c>
    </row>
    <row r="76" customFormat="false" ht="17.25" hidden="false" customHeight="true" outlineLevel="0" collapsed="false">
      <c r="A76" s="1" t="n">
        <v>4</v>
      </c>
      <c r="B76" s="2" t="n">
        <v>9</v>
      </c>
      <c r="C76" s="1" t="n">
        <v>3</v>
      </c>
      <c r="D76" s="1" t="n">
        <v>1</v>
      </c>
      <c r="E76" s="8" t="n">
        <v>33.2798406386391</v>
      </c>
      <c r="F76" s="8" t="n">
        <v>17.3617604287925</v>
      </c>
      <c r="G76" s="8" t="n">
        <v>-0.062</v>
      </c>
      <c r="H76" s="1" t="n">
        <v>151</v>
      </c>
      <c r="J76" s="1" t="n">
        <v>16.6</v>
      </c>
      <c r="K76" s="1" t="n">
        <v>178</v>
      </c>
      <c r="L76" s="1" t="n">
        <v>18.8</v>
      </c>
      <c r="M76" s="1" t="n">
        <v>6.2</v>
      </c>
      <c r="N76" s="1" t="n">
        <v>177</v>
      </c>
      <c r="O76" s="1" t="n">
        <v>16.4</v>
      </c>
      <c r="P76" s="1" t="s">
        <v>22</v>
      </c>
      <c r="Q76" s="1" t="n">
        <v>19.2</v>
      </c>
      <c r="R76" s="1" t="n">
        <v>6.1</v>
      </c>
      <c r="U76" s="1" t="n">
        <v>11</v>
      </c>
      <c r="V76" s="1" t="n">
        <v>19.2</v>
      </c>
      <c r="W76" s="1" t="n">
        <v>6.1</v>
      </c>
      <c r="X76" s="3" t="n">
        <v>4.44</v>
      </c>
      <c r="Y76" s="3" t="n">
        <v>3.35</v>
      </c>
      <c r="Z76" s="9" t="n">
        <v>-99</v>
      </c>
    </row>
    <row r="77" customFormat="false" ht="17.25" hidden="false" customHeight="true" outlineLevel="0" collapsed="false">
      <c r="A77" s="1" t="n">
        <v>4</v>
      </c>
      <c r="B77" s="2" t="n">
        <v>12</v>
      </c>
      <c r="C77" s="1" t="n">
        <v>3</v>
      </c>
      <c r="D77" s="1" t="n">
        <v>1</v>
      </c>
      <c r="E77" s="8" t="n">
        <v>30.9968484537094</v>
      </c>
      <c r="F77" s="8" t="n">
        <v>18.8460476932903</v>
      </c>
      <c r="G77" s="8" t="n">
        <v>-0.075</v>
      </c>
      <c r="H77" s="1" t="n">
        <v>152</v>
      </c>
      <c r="J77" s="1" t="n">
        <v>16</v>
      </c>
      <c r="K77" s="1" t="n">
        <v>168</v>
      </c>
      <c r="L77" s="1" t="n">
        <v>18.2</v>
      </c>
      <c r="M77" s="1" t="n">
        <v>8.1</v>
      </c>
      <c r="N77" s="1" t="n">
        <v>181</v>
      </c>
      <c r="O77" s="1" t="n">
        <v>16.3</v>
      </c>
      <c r="P77" s="1" t="s">
        <v>22</v>
      </c>
      <c r="Q77" s="1" t="n">
        <v>18.7</v>
      </c>
      <c r="R77" s="1" t="n">
        <v>8.1</v>
      </c>
      <c r="U77" s="1" t="n">
        <v>11</v>
      </c>
      <c r="V77" s="1" t="n">
        <v>18.7</v>
      </c>
      <c r="W77" s="1" t="n">
        <v>8.1</v>
      </c>
      <c r="Z77" s="9" t="n">
        <v>-99</v>
      </c>
    </row>
    <row r="78" customFormat="false" ht="17.25" hidden="false" customHeight="true" outlineLevel="0" collapsed="false">
      <c r="A78" s="1" t="n">
        <v>4</v>
      </c>
      <c r="B78" s="2" t="n">
        <v>10</v>
      </c>
      <c r="C78" s="1" t="n">
        <v>3</v>
      </c>
      <c r="D78" s="1" t="n">
        <v>1</v>
      </c>
      <c r="E78" s="8" t="n">
        <v>36.325418090405</v>
      </c>
      <c r="F78" s="8" t="n">
        <v>21.4230433523642</v>
      </c>
      <c r="G78" s="8" t="n">
        <v>-0.059</v>
      </c>
      <c r="H78" s="1" t="n">
        <v>163</v>
      </c>
      <c r="J78" s="1" t="n">
        <v>16.5</v>
      </c>
      <c r="K78" s="1" t="n">
        <v>180</v>
      </c>
      <c r="L78" s="1" t="n">
        <v>18</v>
      </c>
      <c r="M78" s="1" t="n">
        <v>6.4</v>
      </c>
      <c r="N78" s="1" t="n">
        <v>190</v>
      </c>
      <c r="O78" s="1" t="n">
        <v>18.5</v>
      </c>
      <c r="P78" s="1" t="s">
        <v>22</v>
      </c>
      <c r="Q78" s="1" t="n">
        <v>19.3</v>
      </c>
      <c r="R78" s="1" t="n">
        <v>6.4</v>
      </c>
      <c r="U78" s="1" t="n">
        <v>11</v>
      </c>
      <c r="V78" s="1" t="n">
        <v>19.3</v>
      </c>
      <c r="W78" s="1" t="n">
        <v>6.4</v>
      </c>
      <c r="Z78" s="9" t="n">
        <v>-99</v>
      </c>
    </row>
    <row r="79" customFormat="false" ht="17.25" hidden="false" customHeight="true" outlineLevel="0" collapsed="false">
      <c r="A79" s="1" t="n">
        <v>4</v>
      </c>
      <c r="B79" s="2" t="n">
        <v>11</v>
      </c>
      <c r="C79" s="1" t="n">
        <v>3</v>
      </c>
      <c r="D79" s="1" t="n">
        <v>1</v>
      </c>
      <c r="E79" s="8" t="n">
        <v>34.0120016648476</v>
      </c>
      <c r="F79" s="8" t="n">
        <v>23.0203543558827</v>
      </c>
      <c r="G79" s="8" t="n">
        <v>-0.018</v>
      </c>
      <c r="H79" s="1" t="n">
        <v>187</v>
      </c>
      <c r="J79" s="1" t="n">
        <v>18</v>
      </c>
      <c r="K79" s="1" t="n">
        <v>204</v>
      </c>
      <c r="L79" s="1" t="n">
        <v>20.5</v>
      </c>
      <c r="M79" s="1" t="n">
        <v>6</v>
      </c>
      <c r="N79" s="1" t="n">
        <v>220</v>
      </c>
      <c r="O79" s="1" t="n">
        <v>17.5</v>
      </c>
      <c r="P79" s="1" t="s">
        <v>22</v>
      </c>
      <c r="Q79" s="1" t="n">
        <v>20.6</v>
      </c>
      <c r="R79" s="1" t="n">
        <v>6.1</v>
      </c>
      <c r="U79" s="1" t="n">
        <v>11</v>
      </c>
      <c r="V79" s="1" t="n">
        <v>20.6</v>
      </c>
      <c r="W79" s="1" t="n">
        <v>6.1</v>
      </c>
      <c r="Z79" s="9" t="n">
        <v>-99</v>
      </c>
    </row>
    <row r="80" customFormat="false" ht="17.25" hidden="false" customHeight="true" outlineLevel="0" collapsed="false">
      <c r="A80" s="1" t="n">
        <v>4</v>
      </c>
      <c r="B80" s="2" t="n">
        <v>14</v>
      </c>
      <c r="C80" s="1" t="n">
        <v>3</v>
      </c>
      <c r="D80" s="1" t="n">
        <v>1</v>
      </c>
      <c r="E80" s="8" t="n">
        <v>37.0038814659098</v>
      </c>
      <c r="F80" s="8" t="n">
        <v>26.8402215336777</v>
      </c>
      <c r="G80" s="8" t="n">
        <v>-0.001</v>
      </c>
      <c r="H80" s="1" t="n">
        <v>167</v>
      </c>
      <c r="J80" s="1" t="n">
        <v>16</v>
      </c>
      <c r="K80" s="1" t="n">
        <v>183</v>
      </c>
      <c r="L80" s="1" t="n">
        <v>18.6</v>
      </c>
      <c r="M80" s="1" t="n">
        <v>6.5</v>
      </c>
      <c r="N80" s="1" t="n">
        <v>195</v>
      </c>
      <c r="O80" s="1" t="n">
        <v>18.8</v>
      </c>
      <c r="P80" s="1" t="s">
        <v>22</v>
      </c>
      <c r="Q80" s="1" t="n">
        <v>19.8</v>
      </c>
      <c r="R80" s="1" t="n">
        <v>6.7</v>
      </c>
      <c r="U80" s="1" t="n">
        <v>11</v>
      </c>
      <c r="V80" s="1" t="n">
        <v>19.8</v>
      </c>
      <c r="W80" s="1" t="n">
        <v>6.7</v>
      </c>
      <c r="X80" s="3" t="n">
        <v>5.56</v>
      </c>
      <c r="Y80" s="3" t="n">
        <v>4.8</v>
      </c>
      <c r="Z80" s="9" t="n">
        <v>-99</v>
      </c>
    </row>
    <row r="81" customFormat="false" ht="17.25" hidden="false" customHeight="true" outlineLevel="0" collapsed="false">
      <c r="A81" s="1" t="n">
        <v>4</v>
      </c>
      <c r="B81" s="2" t="n">
        <v>13</v>
      </c>
      <c r="C81" s="1" t="n">
        <v>3</v>
      </c>
      <c r="D81" s="1" t="n">
        <v>1</v>
      </c>
      <c r="E81" s="8" t="n">
        <v>31.7294794382751</v>
      </c>
      <c r="F81" s="8" t="n">
        <v>28.0444138982451</v>
      </c>
      <c r="G81" s="8" t="n">
        <v>0.026</v>
      </c>
      <c r="H81" s="1" t="n">
        <v>123</v>
      </c>
      <c r="J81" s="1" t="n">
        <v>14.9</v>
      </c>
      <c r="K81" s="1" t="n">
        <v>136</v>
      </c>
      <c r="L81" s="1" t="n">
        <v>17.2</v>
      </c>
      <c r="M81" s="1" t="n">
        <v>7</v>
      </c>
      <c r="N81" s="1" t="n">
        <v>143</v>
      </c>
      <c r="O81" s="1" t="n">
        <v>17.5</v>
      </c>
      <c r="P81" s="1" t="s">
        <v>22</v>
      </c>
      <c r="Q81" s="1" t="n">
        <v>18.5</v>
      </c>
      <c r="R81" s="1" t="n">
        <v>8.4</v>
      </c>
      <c r="U81" s="1" t="n">
        <v>11</v>
      </c>
      <c r="V81" s="1" t="n">
        <v>18.5</v>
      </c>
      <c r="W81" s="1" t="n">
        <v>8.4</v>
      </c>
      <c r="Z81" s="9" t="n">
        <v>-99</v>
      </c>
    </row>
    <row r="82" customFormat="false" ht="17.25" hidden="false" customHeight="true" outlineLevel="0" collapsed="false">
      <c r="A82" s="1" t="n">
        <v>4</v>
      </c>
      <c r="B82" s="2" t="n">
        <v>15</v>
      </c>
      <c r="C82" s="1" t="n">
        <v>3</v>
      </c>
      <c r="D82" s="1" t="n">
        <v>1</v>
      </c>
      <c r="E82" s="8" t="n">
        <v>32.1167485659662</v>
      </c>
      <c r="F82" s="8" t="n">
        <v>31.4458264904981</v>
      </c>
      <c r="G82" s="8" t="n">
        <v>0.1804</v>
      </c>
      <c r="H82" s="1" t="n">
        <v>163</v>
      </c>
      <c r="I82" s="1" t="n">
        <v>13.2</v>
      </c>
      <c r="J82" s="1" t="n">
        <v>16.1</v>
      </c>
      <c r="K82" s="1" t="n">
        <v>178</v>
      </c>
      <c r="L82" s="1" t="n">
        <v>18.2</v>
      </c>
      <c r="M82" s="1" t="n">
        <v>7.8</v>
      </c>
      <c r="N82" s="1" t="n">
        <v>185</v>
      </c>
      <c r="O82" s="1" t="n">
        <v>18.7</v>
      </c>
      <c r="P82" s="1" t="s">
        <v>22</v>
      </c>
      <c r="Q82" s="1" t="n">
        <v>19.6</v>
      </c>
      <c r="R82" s="1" t="n">
        <v>7.7</v>
      </c>
      <c r="U82" s="1" t="n">
        <v>11</v>
      </c>
      <c r="V82" s="1" t="n">
        <v>19.6</v>
      </c>
      <c r="W82" s="1" t="n">
        <v>7.7</v>
      </c>
      <c r="Z82" s="9" t="n">
        <v>-99</v>
      </c>
    </row>
    <row r="83" customFormat="false" ht="17.25" hidden="false" customHeight="true" outlineLevel="0" collapsed="false">
      <c r="A83" s="1" t="n">
        <v>4</v>
      </c>
      <c r="B83" s="2" t="n">
        <v>16</v>
      </c>
      <c r="C83" s="1" t="n">
        <v>3</v>
      </c>
      <c r="D83" s="1" t="n">
        <v>1</v>
      </c>
      <c r="E83" s="8" t="n">
        <v>34.9421440056119</v>
      </c>
      <c r="F83" s="8" t="n">
        <v>33.8682778542264</v>
      </c>
      <c r="G83" s="8" t="n">
        <v>0</v>
      </c>
      <c r="H83" s="1" t="n">
        <v>173</v>
      </c>
      <c r="J83" s="1" t="n">
        <v>16.9</v>
      </c>
      <c r="K83" s="1" t="n">
        <v>201</v>
      </c>
      <c r="L83" s="1" t="n">
        <v>18.8</v>
      </c>
      <c r="M83" s="1" t="n">
        <v>7.5</v>
      </c>
      <c r="N83" s="1" t="n">
        <v>206</v>
      </c>
      <c r="O83" s="1" t="n">
        <v>19</v>
      </c>
      <c r="P83" s="1" t="s">
        <v>22</v>
      </c>
      <c r="Q83" s="1" t="n">
        <v>21.2</v>
      </c>
      <c r="R83" s="1" t="n">
        <v>8.2</v>
      </c>
      <c r="U83" s="1" t="n">
        <v>11</v>
      </c>
      <c r="V83" s="1" t="n">
        <v>21.2</v>
      </c>
      <c r="W83" s="1" t="n">
        <v>8.2</v>
      </c>
      <c r="Z83" s="9" t="n">
        <v>-99</v>
      </c>
    </row>
    <row r="84" customFormat="false" ht="12.75" hidden="false" customHeight="false" outlineLevel="0" collapsed="false">
      <c r="A84" s="1" t="n">
        <v>4</v>
      </c>
      <c r="B84" s="2" t="n">
        <v>17</v>
      </c>
      <c r="C84" s="1" t="n">
        <v>3</v>
      </c>
      <c r="D84" s="1" t="n">
        <v>1</v>
      </c>
      <c r="E84" s="8" t="n">
        <v>30.7170019054535</v>
      </c>
      <c r="F84" s="8" t="n">
        <v>37.8965577890706</v>
      </c>
      <c r="G84" s="8" t="n">
        <v>0.2164</v>
      </c>
      <c r="H84" s="1" t="n">
        <v>163</v>
      </c>
      <c r="J84" s="1" t="n">
        <v>17.3</v>
      </c>
      <c r="K84" s="1" t="n">
        <v>179</v>
      </c>
      <c r="L84" s="1" t="n">
        <v>19.5</v>
      </c>
      <c r="M84" s="1" t="n">
        <v>7.3</v>
      </c>
      <c r="N84" s="1" t="n">
        <v>190</v>
      </c>
      <c r="O84" s="1" t="n">
        <v>15.5</v>
      </c>
      <c r="P84" s="1" t="s">
        <v>22</v>
      </c>
      <c r="Q84" s="1" t="n">
        <v>21.3</v>
      </c>
      <c r="R84" s="1" t="n">
        <v>8.2</v>
      </c>
      <c r="U84" s="1" t="n">
        <v>11</v>
      </c>
      <c r="V84" s="1" t="n">
        <v>21.3</v>
      </c>
      <c r="W84" s="1" t="n">
        <v>8.2</v>
      </c>
      <c r="Z84" s="9" t="n">
        <v>-99</v>
      </c>
    </row>
  </sheetData>
  <printOptions headings="false" gridLines="false" gridLinesSet="true" horizontalCentered="false" verticalCentered="false"/>
  <pageMargins left="0.157638888888889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0" width="4.99"/>
    <col collapsed="false" customWidth="true" hidden="false" outlineLevel="0" max="3" min="3" style="10" width="3.42"/>
    <col collapsed="false" customWidth="true" hidden="false" outlineLevel="0" max="4" min="4" style="10" width="2.84"/>
    <col collapsed="false" customWidth="true" hidden="false" outlineLevel="0" max="7" min="5" style="10" width="5.41"/>
    <col collapsed="false" customWidth="true" hidden="false" outlineLevel="0" max="8" min="8" style="10" width="5.85"/>
    <col collapsed="false" customWidth="true" hidden="false" outlineLevel="0" max="9" min="9" style="10" width="5.71"/>
    <col collapsed="false" customWidth="true" hidden="false" outlineLevel="0" max="10" min="10" style="11" width="4.7"/>
    <col collapsed="false" customWidth="true" hidden="false" outlineLevel="0" max="11" min="11" style="10" width="6.99"/>
    <col collapsed="false" customWidth="true" hidden="false" outlineLevel="0" max="12" min="12" style="10" width="5.71"/>
    <col collapsed="false" customWidth="true" hidden="false" outlineLevel="0" max="14" min="13" style="10" width="5.56"/>
    <col collapsed="false" customWidth="true" hidden="false" outlineLevel="0" max="15" min="15" style="10" width="5.85"/>
    <col collapsed="false" customWidth="true" hidden="false" outlineLevel="0" max="16" min="16" style="10" width="5.71"/>
  </cols>
  <sheetData>
    <row r="1" customFormat="false" ht="12.75" hidden="false" customHeight="false" outlineLevel="0" collapsed="false">
      <c r="A1" s="12" t="s">
        <v>1</v>
      </c>
      <c r="B1" s="13" t="s">
        <v>0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33</v>
      </c>
      <c r="I1" s="13" t="s">
        <v>9</v>
      </c>
      <c r="J1" s="12" t="s">
        <v>1</v>
      </c>
      <c r="K1" s="14" t="s">
        <v>33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34</v>
      </c>
      <c r="S1" s="15" t="s">
        <v>35</v>
      </c>
      <c r="T1" s="15" t="s">
        <v>36</v>
      </c>
      <c r="U1" s="15" t="s">
        <v>37</v>
      </c>
    </row>
    <row r="2" customFormat="false" ht="12.75" hidden="false" customHeight="false" outlineLevel="0" collapsed="false">
      <c r="A2" s="12" t="n">
        <v>83</v>
      </c>
      <c r="B2" s="14" t="n">
        <v>1</v>
      </c>
      <c r="C2" s="14" t="n">
        <v>3</v>
      </c>
      <c r="D2" s="14" t="n">
        <v>1</v>
      </c>
      <c r="E2" s="16" t="n">
        <v>0.756731599355007</v>
      </c>
      <c r="F2" s="16" t="n">
        <v>0.407562027840687</v>
      </c>
      <c r="G2" s="16" t="n">
        <v>-0.188</v>
      </c>
      <c r="H2" s="14" t="n">
        <v>18</v>
      </c>
      <c r="I2" s="14" t="n">
        <v>16</v>
      </c>
      <c r="J2" s="12" t="n">
        <v>83</v>
      </c>
      <c r="K2" s="14" t="n">
        <v>204</v>
      </c>
      <c r="L2" s="14" t="n">
        <v>16.4</v>
      </c>
      <c r="M2" s="14" t="s">
        <v>38</v>
      </c>
      <c r="N2" s="14" t="n">
        <v>19</v>
      </c>
      <c r="O2" s="14" t="n">
        <v>7.8</v>
      </c>
      <c r="P2" s="14"/>
      <c r="Q2" s="14"/>
      <c r="R2" s="15" t="n">
        <f aca="false">K2^2</f>
        <v>41616</v>
      </c>
      <c r="S2" s="15" t="n">
        <f aca="false">R2</f>
        <v>41616</v>
      </c>
      <c r="T2" s="15" t="n">
        <f aca="false">QUOTIENT(S2,$S$85)</f>
        <v>0</v>
      </c>
      <c r="U2" s="15" t="n">
        <v>0</v>
      </c>
    </row>
    <row r="3" customFormat="false" ht="12.75" hidden="false" customHeight="false" outlineLevel="0" collapsed="false">
      <c r="A3" s="12" t="n">
        <v>82</v>
      </c>
      <c r="B3" s="14" t="n">
        <v>1</v>
      </c>
      <c r="C3" s="14" t="n">
        <v>3</v>
      </c>
      <c r="D3" s="14" t="n">
        <v>1</v>
      </c>
      <c r="E3" s="16" t="n">
        <v>9.33358684649992</v>
      </c>
      <c r="F3" s="16" t="n">
        <v>2.28099419088339</v>
      </c>
      <c r="G3" s="16" t="n">
        <v>-0.434</v>
      </c>
      <c r="H3" s="14" t="n">
        <v>10</v>
      </c>
      <c r="I3" s="14" t="n">
        <v>15.2</v>
      </c>
      <c r="J3" s="12" t="n">
        <v>82</v>
      </c>
      <c r="K3" s="14" t="n">
        <v>110</v>
      </c>
      <c r="L3" s="14" t="n">
        <v>19.9</v>
      </c>
      <c r="M3" s="14"/>
      <c r="N3" s="14" t="n">
        <v>16.5</v>
      </c>
      <c r="O3" s="14" t="n">
        <v>10.8</v>
      </c>
      <c r="P3" s="14"/>
      <c r="Q3" s="14" t="s">
        <v>27</v>
      </c>
      <c r="R3" s="15" t="n">
        <f aca="false">K3^2</f>
        <v>12100</v>
      </c>
      <c r="S3" s="15" t="n">
        <f aca="false">S2+R3</f>
        <v>53716</v>
      </c>
      <c r="T3" s="15" t="n">
        <f aca="false">QUOTIENT(S3,$S$85)</f>
        <v>0</v>
      </c>
      <c r="U3" s="15" t="n">
        <f aca="false">IF(T3&gt;T2,1,0)</f>
        <v>0</v>
      </c>
    </row>
    <row r="4" customFormat="false" ht="12.75" hidden="false" customHeight="false" outlineLevel="0" collapsed="false">
      <c r="A4" s="12" t="n">
        <v>81</v>
      </c>
      <c r="B4" s="14" t="n">
        <v>1</v>
      </c>
      <c r="C4" s="14" t="n">
        <v>3</v>
      </c>
      <c r="D4" s="14" t="n">
        <v>1</v>
      </c>
      <c r="E4" s="16" t="n">
        <v>5.51256242124513</v>
      </c>
      <c r="F4" s="16" t="n">
        <v>2.71862113430247</v>
      </c>
      <c r="G4" s="16" t="n">
        <v>-0.328</v>
      </c>
      <c r="H4" s="14" t="n">
        <v>15</v>
      </c>
      <c r="I4" s="14" t="n">
        <v>15.9</v>
      </c>
      <c r="J4" s="12" t="n">
        <v>81</v>
      </c>
      <c r="K4" s="14" t="n">
        <v>169</v>
      </c>
      <c r="L4" s="14" t="n">
        <v>14.4</v>
      </c>
      <c r="M4" s="14"/>
      <c r="N4" s="14" t="n">
        <v>19.2</v>
      </c>
      <c r="O4" s="14" t="n">
        <v>9.2</v>
      </c>
      <c r="P4" s="14"/>
      <c r="Q4" s="14"/>
      <c r="R4" s="15" t="n">
        <f aca="false">K4^2</f>
        <v>28561</v>
      </c>
      <c r="S4" s="15" t="n">
        <f aca="false">S3+R4</f>
        <v>82277</v>
      </c>
      <c r="T4" s="15" t="n">
        <f aca="false">QUOTIENT(S4,$S$85)</f>
        <v>0</v>
      </c>
      <c r="U4" s="15" t="n">
        <f aca="false">IF(T4&gt;T3,1,0)</f>
        <v>0</v>
      </c>
    </row>
    <row r="5" customFormat="false" ht="12.75" hidden="false" customHeight="false" outlineLevel="0" collapsed="false">
      <c r="A5" s="12" t="n">
        <v>80</v>
      </c>
      <c r="B5" s="14" t="n">
        <v>1</v>
      </c>
      <c r="C5" s="14" t="n">
        <v>3</v>
      </c>
      <c r="D5" s="14" t="n">
        <v>1</v>
      </c>
      <c r="E5" s="16" t="n">
        <v>1.17456547428369</v>
      </c>
      <c r="F5" s="16" t="n">
        <v>6.21821989532541</v>
      </c>
      <c r="G5" s="16" t="n">
        <v>-0.133</v>
      </c>
      <c r="H5" s="14" t="n">
        <v>15.5</v>
      </c>
      <c r="I5" s="14" t="n">
        <v>15.5</v>
      </c>
      <c r="J5" s="12" t="n">
        <v>80</v>
      </c>
      <c r="K5" s="14" t="n">
        <v>174</v>
      </c>
      <c r="L5" s="14" t="n">
        <v>16.5</v>
      </c>
      <c r="M5" s="14"/>
      <c r="N5" s="14" t="n">
        <v>19.2</v>
      </c>
      <c r="O5" s="14" t="n">
        <v>6.6</v>
      </c>
      <c r="P5" s="14"/>
      <c r="Q5" s="14"/>
      <c r="R5" s="15" t="n">
        <f aca="false">K5^2</f>
        <v>30276</v>
      </c>
      <c r="S5" s="15" t="n">
        <f aca="false">S4+R5</f>
        <v>112553</v>
      </c>
      <c r="T5" s="15" t="n">
        <f aca="false">QUOTIENT(S5,$S$85)</f>
        <v>0</v>
      </c>
      <c r="U5" s="15" t="n">
        <f aca="false">IF(T5&gt;T4,1,0)</f>
        <v>0</v>
      </c>
    </row>
    <row r="6" customFormat="false" ht="12.75" hidden="false" customHeight="false" outlineLevel="0" collapsed="false">
      <c r="A6" s="12" t="n">
        <v>79</v>
      </c>
      <c r="B6" s="14" t="n">
        <v>1</v>
      </c>
      <c r="C6" s="14" t="n">
        <v>3</v>
      </c>
      <c r="D6" s="14" t="n">
        <v>1</v>
      </c>
      <c r="E6" s="16" t="n">
        <v>4.61496194089155</v>
      </c>
      <c r="F6" s="16" t="n">
        <v>6.64812471334003</v>
      </c>
      <c r="G6" s="16" t="n">
        <v>-0.206</v>
      </c>
      <c r="H6" s="14" t="n">
        <v>10.8</v>
      </c>
      <c r="I6" s="14" t="n">
        <v>14.2</v>
      </c>
      <c r="J6" s="12" t="n">
        <v>79</v>
      </c>
      <c r="K6" s="14" t="n">
        <v>123</v>
      </c>
      <c r="L6" s="14" t="n">
        <v>14.9</v>
      </c>
      <c r="M6" s="14"/>
      <c r="N6" s="14" t="n">
        <v>17.9</v>
      </c>
      <c r="O6" s="14" t="n">
        <v>11.2</v>
      </c>
      <c r="P6" s="14"/>
      <c r="Q6" s="14"/>
      <c r="R6" s="15" t="n">
        <f aca="false">K6^2</f>
        <v>15129</v>
      </c>
      <c r="S6" s="15" t="n">
        <f aca="false">S5+R6</f>
        <v>127682</v>
      </c>
      <c r="T6" s="15" t="n">
        <f aca="false">QUOTIENT(S6,$S$85)</f>
        <v>0</v>
      </c>
      <c r="U6" s="15" t="n">
        <f aca="false">IF(T6&gt;T5,1,0)</f>
        <v>0</v>
      </c>
    </row>
    <row r="7" customFormat="false" ht="12.75" hidden="false" customHeight="false" outlineLevel="0" collapsed="false">
      <c r="A7" s="12" t="n">
        <v>78</v>
      </c>
      <c r="B7" s="14" t="n">
        <v>1</v>
      </c>
      <c r="C7" s="14" t="n">
        <v>3</v>
      </c>
      <c r="D7" s="14" t="n">
        <v>1</v>
      </c>
      <c r="E7" s="16" t="n">
        <v>7.45160694764061</v>
      </c>
      <c r="F7" s="16" t="n">
        <v>8.73204772191919</v>
      </c>
      <c r="G7" s="16" t="n">
        <v>-0.3</v>
      </c>
      <c r="H7" s="14" t="n">
        <v>11.3</v>
      </c>
      <c r="I7" s="14" t="n">
        <v>15.3</v>
      </c>
      <c r="J7" s="12" t="n">
        <v>78</v>
      </c>
      <c r="K7" s="14" t="n">
        <v>138</v>
      </c>
      <c r="L7" s="14" t="n">
        <v>15.2</v>
      </c>
      <c r="M7" s="14"/>
      <c r="N7" s="14" t="n">
        <v>18.7</v>
      </c>
      <c r="O7" s="14" t="n">
        <v>9.8</v>
      </c>
      <c r="P7" s="14"/>
      <c r="Q7" s="14"/>
      <c r="R7" s="15" t="n">
        <f aca="false">K7^2</f>
        <v>19044</v>
      </c>
      <c r="S7" s="15" t="n">
        <f aca="false">S6+R7</f>
        <v>146726</v>
      </c>
      <c r="T7" s="15" t="n">
        <f aca="false">QUOTIENT(S7,$S$85)</f>
        <v>0</v>
      </c>
      <c r="U7" s="15" t="n">
        <f aca="false">IF(T7&gt;T6,1,0)</f>
        <v>0</v>
      </c>
    </row>
    <row r="8" customFormat="false" ht="12.75" hidden="false" customHeight="false" outlineLevel="0" collapsed="false">
      <c r="A8" s="12" t="n">
        <v>77</v>
      </c>
      <c r="B8" s="14" t="n">
        <v>1</v>
      </c>
      <c r="C8" s="14" t="n">
        <v>3</v>
      </c>
      <c r="D8" s="14" t="n">
        <v>1</v>
      </c>
      <c r="E8" s="16" t="n">
        <v>4.47726285254642</v>
      </c>
      <c r="F8" s="16" t="n">
        <v>9.80709479250649</v>
      </c>
      <c r="G8" s="16" t="n">
        <v>-0.141</v>
      </c>
      <c r="H8" s="14" t="n">
        <v>15.6</v>
      </c>
      <c r="I8" s="14" t="n">
        <v>16.7</v>
      </c>
      <c r="J8" s="12" t="n">
        <v>77</v>
      </c>
      <c r="K8" s="14" t="n">
        <v>185</v>
      </c>
      <c r="L8" s="14" t="n">
        <v>17.7</v>
      </c>
      <c r="M8" s="14"/>
      <c r="N8" s="14" t="n">
        <v>19.6</v>
      </c>
      <c r="O8" s="14" t="n">
        <v>8.3</v>
      </c>
      <c r="P8" s="14"/>
      <c r="Q8" s="14"/>
      <c r="R8" s="15" t="n">
        <f aca="false">K8^2</f>
        <v>34225</v>
      </c>
      <c r="S8" s="15" t="n">
        <f aca="false">S7+R8</f>
        <v>180951</v>
      </c>
      <c r="T8" s="15" t="n">
        <f aca="false">QUOTIENT(S8,$S$85)</f>
        <v>1</v>
      </c>
      <c r="U8" s="15" t="n">
        <f aca="false">IF(T8&gt;T7,1,0)</f>
        <v>1</v>
      </c>
    </row>
    <row r="9" customFormat="false" ht="12.75" hidden="false" customHeight="false" outlineLevel="0" collapsed="false">
      <c r="A9" s="12" t="n">
        <v>76</v>
      </c>
      <c r="B9" s="14" t="n">
        <v>1</v>
      </c>
      <c r="C9" s="14" t="n">
        <v>3</v>
      </c>
      <c r="D9" s="14" t="n">
        <v>1</v>
      </c>
      <c r="E9" s="16" t="n">
        <v>2.05416711273097</v>
      </c>
      <c r="F9" s="16" t="n">
        <v>10.5664675834914</v>
      </c>
      <c r="G9" s="16" t="n">
        <v>-0.041</v>
      </c>
      <c r="H9" s="14" t="n">
        <v>19.3</v>
      </c>
      <c r="I9" s="14" t="n">
        <v>17.4</v>
      </c>
      <c r="J9" s="12" t="n">
        <v>76</v>
      </c>
      <c r="K9" s="14" t="n">
        <v>221</v>
      </c>
      <c r="L9" s="14" t="n">
        <v>15.4</v>
      </c>
      <c r="M9" s="14"/>
      <c r="N9" s="14" t="n">
        <v>21.1</v>
      </c>
      <c r="O9" s="14" t="n">
        <v>10.1</v>
      </c>
      <c r="P9" s="14"/>
      <c r="Q9" s="14" t="s">
        <v>28</v>
      </c>
      <c r="R9" s="15" t="n">
        <f aca="false">K9^2</f>
        <v>48841</v>
      </c>
      <c r="S9" s="15" t="n">
        <f aca="false">S8+R9</f>
        <v>229792</v>
      </c>
      <c r="T9" s="15" t="n">
        <f aca="false">QUOTIENT(S9,$S$85)</f>
        <v>1</v>
      </c>
      <c r="U9" s="15" t="n">
        <f aca="false">IF(T9&gt;T8,1,0)</f>
        <v>0</v>
      </c>
    </row>
    <row r="10" customFormat="false" ht="12.75" hidden="false" customHeight="false" outlineLevel="0" collapsed="false">
      <c r="A10" s="12" t="n">
        <v>74</v>
      </c>
      <c r="B10" s="14" t="n">
        <v>1</v>
      </c>
      <c r="C10" s="14" t="n">
        <v>3</v>
      </c>
      <c r="D10" s="14" t="n">
        <v>1</v>
      </c>
      <c r="E10" s="16" t="n">
        <v>9.98317333087201</v>
      </c>
      <c r="F10" s="16" t="n">
        <v>13.5250318286415</v>
      </c>
      <c r="G10" s="16" t="n">
        <v>0.057</v>
      </c>
      <c r="H10" s="14" t="n">
        <v>19.9</v>
      </c>
      <c r="I10" s="14" t="n">
        <v>15.6</v>
      </c>
      <c r="J10" s="12" t="n">
        <v>74</v>
      </c>
      <c r="K10" s="14" t="n">
        <v>234</v>
      </c>
      <c r="L10" s="14" t="n">
        <v>16.3</v>
      </c>
      <c r="M10" s="14"/>
      <c r="N10" s="14" t="n">
        <v>20.5</v>
      </c>
      <c r="O10" s="14" t="n">
        <v>8.1</v>
      </c>
      <c r="P10" s="14"/>
      <c r="Q10" s="14"/>
      <c r="R10" s="15" t="n">
        <f aca="false">K10^2</f>
        <v>54756</v>
      </c>
      <c r="S10" s="15" t="n">
        <f aca="false">S9+R10</f>
        <v>284548</v>
      </c>
      <c r="T10" s="15" t="n">
        <f aca="false">QUOTIENT(S10,$S$85)</f>
        <v>1</v>
      </c>
      <c r="U10" s="15" t="n">
        <f aca="false">IF(T10&gt;T9,1,0)</f>
        <v>0</v>
      </c>
    </row>
    <row r="11" customFormat="false" ht="12.75" hidden="false" customHeight="false" outlineLevel="0" collapsed="false">
      <c r="A11" s="12" t="n">
        <v>75</v>
      </c>
      <c r="B11" s="14" t="n">
        <v>1</v>
      </c>
      <c r="C11" s="14" t="n">
        <v>3</v>
      </c>
      <c r="D11" s="14" t="n">
        <v>1</v>
      </c>
      <c r="E11" s="16" t="n">
        <v>0.667445928265397</v>
      </c>
      <c r="F11" s="16" t="n">
        <v>13.7131168102967</v>
      </c>
      <c r="G11" s="16" t="n">
        <v>0.5404</v>
      </c>
      <c r="H11" s="14" t="n">
        <v>19</v>
      </c>
      <c r="I11" s="14" t="n">
        <v>16.8</v>
      </c>
      <c r="J11" s="12" t="n">
        <v>75</v>
      </c>
      <c r="K11" s="14" t="n">
        <v>220</v>
      </c>
      <c r="L11" s="14" t="n">
        <v>15.8</v>
      </c>
      <c r="M11" s="14"/>
      <c r="N11" s="14" t="n">
        <v>21.5</v>
      </c>
      <c r="O11" s="14" t="n">
        <v>10.6</v>
      </c>
      <c r="P11" s="14"/>
      <c r="Q11" s="14"/>
      <c r="R11" s="15" t="n">
        <f aca="false">K11^2</f>
        <v>48400</v>
      </c>
      <c r="S11" s="15" t="n">
        <f aca="false">S10+R11</f>
        <v>332948</v>
      </c>
      <c r="T11" s="15" t="n">
        <f aca="false">QUOTIENT(S11,$S$85)</f>
        <v>2</v>
      </c>
      <c r="U11" s="15" t="n">
        <f aca="false">IF(T11&gt;T10,1,0)</f>
        <v>1</v>
      </c>
    </row>
    <row r="12" customFormat="false" ht="12.75" hidden="false" customHeight="false" outlineLevel="0" collapsed="false">
      <c r="A12" s="12" t="n">
        <v>73</v>
      </c>
      <c r="B12" s="14" t="n">
        <v>1</v>
      </c>
      <c r="C12" s="14" t="n">
        <v>3</v>
      </c>
      <c r="D12" s="14" t="n">
        <v>1</v>
      </c>
      <c r="E12" s="16" t="n">
        <v>6.89398074659645</v>
      </c>
      <c r="F12" s="16" t="n">
        <v>15.2990809196356</v>
      </c>
      <c r="G12" s="16" t="n">
        <v>0.1534</v>
      </c>
      <c r="H12" s="14" t="n">
        <v>20.9</v>
      </c>
      <c r="I12" s="14" t="n">
        <v>18</v>
      </c>
      <c r="J12" s="12" t="n">
        <v>73</v>
      </c>
      <c r="K12" s="14" t="n">
        <v>237</v>
      </c>
      <c r="L12" s="14" t="n">
        <v>17.5</v>
      </c>
      <c r="M12" s="14"/>
      <c r="N12" s="14" t="n">
        <v>21.1</v>
      </c>
      <c r="O12" s="14" t="n">
        <v>8.8</v>
      </c>
      <c r="P12" s="14"/>
      <c r="Q12" s="14"/>
      <c r="R12" s="15" t="n">
        <f aca="false">K12^2</f>
        <v>56169</v>
      </c>
      <c r="S12" s="15" t="n">
        <f aca="false">S11+R12</f>
        <v>389117</v>
      </c>
      <c r="T12" s="15" t="n">
        <f aca="false">QUOTIENT(S12,$S$85)</f>
        <v>2</v>
      </c>
      <c r="U12" s="15" t="n">
        <f aca="false">IF(T12&gt;T11,1,0)</f>
        <v>0</v>
      </c>
    </row>
    <row r="13" customFormat="false" ht="12.75" hidden="false" customHeight="false" outlineLevel="0" collapsed="false">
      <c r="A13" s="12" t="n">
        <v>72</v>
      </c>
      <c r="B13" s="14" t="n">
        <v>1</v>
      </c>
      <c r="C13" s="14" t="n">
        <v>3</v>
      </c>
      <c r="D13" s="14" t="n">
        <v>1</v>
      </c>
      <c r="E13" s="16" t="n">
        <v>5.49114776711336</v>
      </c>
      <c r="F13" s="16" t="n">
        <v>18.9775105617077</v>
      </c>
      <c r="G13" s="16" t="n">
        <v>0.5354</v>
      </c>
      <c r="H13" s="14" t="n">
        <v>15.6</v>
      </c>
      <c r="I13" s="14" t="n">
        <v>15.8</v>
      </c>
      <c r="J13" s="12" t="n">
        <v>72</v>
      </c>
      <c r="K13" s="14" t="n">
        <v>178</v>
      </c>
      <c r="L13" s="14" t="n">
        <v>14.5</v>
      </c>
      <c r="M13" s="14"/>
      <c r="N13" s="14" t="n">
        <v>18.2</v>
      </c>
      <c r="O13" s="14" t="n">
        <v>10.2</v>
      </c>
      <c r="P13" s="14"/>
      <c r="Q13" s="14"/>
      <c r="R13" s="15" t="n">
        <f aca="false">K13^2</f>
        <v>31684</v>
      </c>
      <c r="S13" s="15" t="n">
        <f aca="false">S12+R13</f>
        <v>420801</v>
      </c>
      <c r="T13" s="15" t="n">
        <f aca="false">QUOTIENT(S13,$S$85)</f>
        <v>2</v>
      </c>
      <c r="U13" s="15" t="n">
        <f aca="false">IF(T13&gt;T12,1,0)</f>
        <v>0</v>
      </c>
    </row>
    <row r="14" customFormat="false" ht="12.75" hidden="false" customHeight="false" outlineLevel="0" collapsed="false">
      <c r="A14" s="12" t="n">
        <v>71</v>
      </c>
      <c r="B14" s="14" t="n">
        <v>1</v>
      </c>
      <c r="C14" s="14" t="n">
        <v>3</v>
      </c>
      <c r="D14" s="14" t="n">
        <v>1</v>
      </c>
      <c r="E14" s="16" t="n">
        <v>9.00389178866623</v>
      </c>
      <c r="F14" s="16" t="n">
        <v>20.5817095640277</v>
      </c>
      <c r="G14" s="16" t="n">
        <v>0.8234</v>
      </c>
      <c r="H14" s="14" t="n">
        <v>15.4</v>
      </c>
      <c r="I14" s="14" t="n">
        <v>16.4</v>
      </c>
      <c r="J14" s="12" t="n">
        <v>71</v>
      </c>
      <c r="K14" s="14" t="n">
        <v>172</v>
      </c>
      <c r="L14" s="14" t="n">
        <v>17</v>
      </c>
      <c r="M14" s="14"/>
      <c r="N14" s="14" t="n">
        <v>19.2</v>
      </c>
      <c r="O14" s="14" t="n">
        <v>11.7</v>
      </c>
      <c r="P14" s="14"/>
      <c r="Q14" s="14"/>
      <c r="R14" s="15" t="n">
        <f aca="false">K14^2</f>
        <v>29584</v>
      </c>
      <c r="S14" s="15" t="n">
        <f aca="false">S13+R14</f>
        <v>450385</v>
      </c>
      <c r="T14" s="15" t="n">
        <f aca="false">QUOTIENT(S14,$S$85)</f>
        <v>3</v>
      </c>
      <c r="U14" s="15" t="n">
        <f aca="false">IF(T14&gt;T13,1,0)</f>
        <v>1</v>
      </c>
    </row>
    <row r="15" customFormat="false" ht="12.75" hidden="false" customHeight="false" outlineLevel="0" collapsed="false">
      <c r="A15" s="12" t="n">
        <v>69</v>
      </c>
      <c r="B15" s="14" t="n">
        <v>1</v>
      </c>
      <c r="C15" s="14" t="n">
        <v>3</v>
      </c>
      <c r="D15" s="14" t="n">
        <v>1</v>
      </c>
      <c r="E15" s="16" t="n">
        <v>6.49706528411926</v>
      </c>
      <c r="F15" s="16" t="n">
        <v>22.9245422247401</v>
      </c>
      <c r="G15" s="16" t="n">
        <v>1.0544</v>
      </c>
      <c r="H15" s="14" t="n">
        <v>20.4</v>
      </c>
      <c r="I15" s="14" t="n">
        <v>17.6</v>
      </c>
      <c r="J15" s="12" t="n">
        <v>69</v>
      </c>
      <c r="K15" s="14" t="n">
        <v>245</v>
      </c>
      <c r="L15" s="14" t="n">
        <v>18</v>
      </c>
      <c r="M15" s="14"/>
      <c r="N15" s="14" t="n">
        <v>20.8</v>
      </c>
      <c r="O15" s="14" t="n">
        <v>6.8</v>
      </c>
      <c r="P15" s="14"/>
      <c r="Q15" s="14"/>
      <c r="R15" s="15" t="n">
        <f aca="false">K15^2</f>
        <v>60025</v>
      </c>
      <c r="S15" s="15" t="n">
        <f aca="false">S14+R15</f>
        <v>510410</v>
      </c>
      <c r="T15" s="15" t="n">
        <f aca="false">QUOTIENT(S15,$S$85)</f>
        <v>3</v>
      </c>
      <c r="U15" s="15" t="n">
        <f aca="false">IF(T15&gt;T14,1,0)</f>
        <v>0</v>
      </c>
    </row>
    <row r="16" customFormat="false" ht="12.75" hidden="false" customHeight="false" outlineLevel="0" collapsed="false">
      <c r="A16" s="12" t="n">
        <v>70</v>
      </c>
      <c r="B16" s="14" t="n">
        <v>1</v>
      </c>
      <c r="C16" s="14" t="n">
        <v>3</v>
      </c>
      <c r="D16" s="14" t="n">
        <v>1</v>
      </c>
      <c r="E16" s="16" t="n">
        <v>9.74391464151079</v>
      </c>
      <c r="F16" s="16" t="n">
        <v>23.4976689562806</v>
      </c>
      <c r="G16" s="16" t="n">
        <v>1.4234</v>
      </c>
      <c r="H16" s="14" t="n">
        <v>16.1</v>
      </c>
      <c r="I16" s="14" t="n">
        <v>16.2</v>
      </c>
      <c r="J16" s="12" t="n">
        <v>70</v>
      </c>
      <c r="K16" s="14" t="n">
        <v>181</v>
      </c>
      <c r="L16" s="14" t="n">
        <v>15.1</v>
      </c>
      <c r="M16" s="14"/>
      <c r="N16" s="14" t="n">
        <v>19.3</v>
      </c>
      <c r="O16" s="14" t="n">
        <v>7.7</v>
      </c>
      <c r="P16" s="14"/>
      <c r="Q16" s="14"/>
      <c r="R16" s="15" t="n">
        <f aca="false">K16^2</f>
        <v>32761</v>
      </c>
      <c r="S16" s="15" t="n">
        <f aca="false">S15+R16</f>
        <v>543171</v>
      </c>
      <c r="T16" s="15" t="n">
        <f aca="false">QUOTIENT(S16,$S$85)</f>
        <v>3</v>
      </c>
      <c r="U16" s="15" t="n">
        <f aca="false">IF(T16&gt;T15,1,0)</f>
        <v>0</v>
      </c>
    </row>
    <row r="17" customFormat="false" ht="12.75" hidden="false" customHeight="false" outlineLevel="0" collapsed="false">
      <c r="A17" s="12" t="n">
        <v>68</v>
      </c>
      <c r="B17" s="14" t="n">
        <v>1</v>
      </c>
      <c r="C17" s="14" t="n">
        <v>3</v>
      </c>
      <c r="D17" s="14" t="n">
        <v>1</v>
      </c>
      <c r="E17" s="16" t="n">
        <v>0.141302572245187</v>
      </c>
      <c r="F17" s="16" t="n">
        <v>25.6578648749867</v>
      </c>
      <c r="G17" s="16" t="n">
        <v>1.1824</v>
      </c>
      <c r="H17" s="14" t="n">
        <v>16.8</v>
      </c>
      <c r="I17" s="14" t="n">
        <v>19.2</v>
      </c>
      <c r="J17" s="12" t="n">
        <v>68</v>
      </c>
      <c r="K17" s="14" t="n">
        <v>191</v>
      </c>
      <c r="L17" s="14" t="n">
        <v>15.8</v>
      </c>
      <c r="M17" s="14"/>
      <c r="N17" s="14" t="n">
        <v>22.2</v>
      </c>
      <c r="O17" s="14" t="n">
        <v>12.3</v>
      </c>
      <c r="P17" s="14"/>
      <c r="Q17" s="14"/>
      <c r="R17" s="15" t="n">
        <f aca="false">K17^2</f>
        <v>36481</v>
      </c>
      <c r="S17" s="15" t="n">
        <f aca="false">S16+R17</f>
        <v>579652</v>
      </c>
      <c r="T17" s="15" t="n">
        <f aca="false">QUOTIENT(S17,$S$85)</f>
        <v>3</v>
      </c>
      <c r="U17" s="15" t="n">
        <f aca="false">IF(T17&gt;T16,1,0)</f>
        <v>0</v>
      </c>
    </row>
    <row r="18" customFormat="false" ht="12.75" hidden="false" customHeight="false" outlineLevel="0" collapsed="false">
      <c r="A18" s="12" t="n">
        <v>67</v>
      </c>
      <c r="B18" s="14" t="n">
        <v>1</v>
      </c>
      <c r="C18" s="14" t="n">
        <v>3</v>
      </c>
      <c r="D18" s="14" t="n">
        <v>1</v>
      </c>
      <c r="E18" s="16" t="n">
        <v>5.20835348771462</v>
      </c>
      <c r="F18" s="16" t="n">
        <v>27.8009507295526</v>
      </c>
      <c r="G18" s="16" t="n">
        <v>1.5094</v>
      </c>
      <c r="H18" s="14" t="n">
        <v>18.4</v>
      </c>
      <c r="I18" s="14" t="n">
        <v>16.8</v>
      </c>
      <c r="J18" s="12" t="n">
        <v>67</v>
      </c>
      <c r="K18" s="14" t="n">
        <v>212</v>
      </c>
      <c r="L18" s="14" t="n">
        <v>14.8</v>
      </c>
      <c r="M18" s="14"/>
      <c r="N18" s="14" t="n">
        <v>19.7</v>
      </c>
      <c r="O18" s="14" t="n">
        <v>8.6</v>
      </c>
      <c r="P18" s="14"/>
      <c r="Q18" s="14"/>
      <c r="R18" s="15" t="n">
        <f aca="false">K18^2</f>
        <v>44944</v>
      </c>
      <c r="S18" s="15" t="n">
        <f aca="false">S17+R18</f>
        <v>624596</v>
      </c>
      <c r="T18" s="15" t="n">
        <f aca="false">QUOTIENT(S18,$S$85)</f>
        <v>4</v>
      </c>
      <c r="U18" s="15" t="n">
        <f aca="false">IF(T18&gt;T17,1,0)</f>
        <v>1</v>
      </c>
    </row>
    <row r="19" customFormat="false" ht="12.75" hidden="false" customHeight="false" outlineLevel="0" collapsed="false">
      <c r="A19" s="12" t="n">
        <v>66</v>
      </c>
      <c r="B19" s="14" t="n">
        <v>1</v>
      </c>
      <c r="C19" s="14" t="n">
        <v>3</v>
      </c>
      <c r="D19" s="14" t="n">
        <v>1</v>
      </c>
      <c r="E19" s="16" t="n">
        <v>3.780266289413</v>
      </c>
      <c r="F19" s="16" t="n">
        <v>30.8108452383431</v>
      </c>
      <c r="G19" s="16" t="n">
        <v>1.4864</v>
      </c>
      <c r="H19" s="14" t="n">
        <v>17.3</v>
      </c>
      <c r="I19" s="14" t="n">
        <v>17.2</v>
      </c>
      <c r="J19" s="12" t="n">
        <v>66</v>
      </c>
      <c r="K19" s="14" t="n">
        <v>211</v>
      </c>
      <c r="L19" s="14" t="n">
        <v>17</v>
      </c>
      <c r="M19" s="14"/>
      <c r="N19" s="14" t="n">
        <v>20.1</v>
      </c>
      <c r="O19" s="14" t="n">
        <v>6.7</v>
      </c>
      <c r="P19" s="14"/>
      <c r="Q19" s="14"/>
      <c r="R19" s="15" t="n">
        <f aca="false">K19^2</f>
        <v>44521</v>
      </c>
      <c r="S19" s="15" t="n">
        <f aca="false">S18+R19</f>
        <v>669117</v>
      </c>
      <c r="T19" s="15" t="n">
        <f aca="false">QUOTIENT(S19,$S$85)</f>
        <v>4</v>
      </c>
      <c r="U19" s="15" t="n">
        <f aca="false">IF(T19&gt;T18,1,0)</f>
        <v>0</v>
      </c>
    </row>
    <row r="20" customFormat="false" ht="12.75" hidden="false" customHeight="false" outlineLevel="0" collapsed="false">
      <c r="A20" s="12" t="n">
        <v>63</v>
      </c>
      <c r="B20" s="14" t="n">
        <v>1</v>
      </c>
      <c r="C20" s="14" t="n">
        <v>3</v>
      </c>
      <c r="D20" s="14" t="n">
        <v>1</v>
      </c>
      <c r="E20" s="16" t="n">
        <v>9.72110887414468</v>
      </c>
      <c r="F20" s="16" t="n">
        <v>32.8831322318453</v>
      </c>
      <c r="G20" s="16" t="n">
        <v>1.5414</v>
      </c>
      <c r="H20" s="14" t="n">
        <v>15.9</v>
      </c>
      <c r="I20" s="14" t="n">
        <v>17.5</v>
      </c>
      <c r="J20" s="12" t="n">
        <v>63</v>
      </c>
      <c r="K20" s="14" t="n">
        <v>175</v>
      </c>
      <c r="L20" s="14" t="n">
        <v>16.4</v>
      </c>
      <c r="M20" s="14"/>
      <c r="N20" s="14" t="n">
        <v>20</v>
      </c>
      <c r="O20" s="14" t="n">
        <v>10.5</v>
      </c>
      <c r="P20" s="14"/>
      <c r="Q20" s="14"/>
      <c r="R20" s="15" t="n">
        <f aca="false">K20^2</f>
        <v>30625</v>
      </c>
      <c r="S20" s="15" t="n">
        <f aca="false">S19+R20</f>
        <v>699742</v>
      </c>
      <c r="T20" s="15" t="n">
        <f aca="false">QUOTIENT(S20,$S$85)</f>
        <v>4</v>
      </c>
      <c r="U20" s="15" t="n">
        <f aca="false">IF(T20&gt;T19,1,0)</f>
        <v>0</v>
      </c>
    </row>
    <row r="21" customFormat="false" ht="12.75" hidden="false" customHeight="false" outlineLevel="0" collapsed="false">
      <c r="A21" s="12" t="n">
        <v>64</v>
      </c>
      <c r="B21" s="14" t="n">
        <v>1</v>
      </c>
      <c r="C21" s="14" t="n">
        <v>3</v>
      </c>
      <c r="D21" s="14" t="n">
        <v>1</v>
      </c>
      <c r="E21" s="16" t="n">
        <v>6.39216371015883</v>
      </c>
      <c r="F21" s="16" t="n">
        <v>33.9134234990001</v>
      </c>
      <c r="G21" s="16" t="n">
        <v>1.8194</v>
      </c>
      <c r="H21" s="14" t="n">
        <v>12.3</v>
      </c>
      <c r="I21" s="14" t="n">
        <v>15</v>
      </c>
      <c r="J21" s="12" t="n">
        <v>64</v>
      </c>
      <c r="K21" s="14" t="n">
        <v>145</v>
      </c>
      <c r="L21" s="14" t="n">
        <v>16.4</v>
      </c>
      <c r="M21" s="14"/>
      <c r="N21" s="14" t="n">
        <v>17</v>
      </c>
      <c r="O21" s="14" t="n">
        <v>7.7</v>
      </c>
      <c r="P21" s="14"/>
      <c r="Q21" s="14"/>
      <c r="R21" s="15" t="n">
        <f aca="false">K21^2</f>
        <v>21025</v>
      </c>
      <c r="S21" s="15" t="n">
        <f aca="false">S20+R21</f>
        <v>720767</v>
      </c>
      <c r="T21" s="15" t="n">
        <f aca="false">QUOTIENT(S21,$S$85)</f>
        <v>4</v>
      </c>
      <c r="U21" s="15" t="n">
        <f aca="false">IF(T21&gt;T20,1,0)</f>
        <v>0</v>
      </c>
    </row>
    <row r="22" customFormat="false" ht="12.75" hidden="false" customHeight="false" outlineLevel="0" collapsed="false">
      <c r="A22" s="12" t="n">
        <v>65</v>
      </c>
      <c r="B22" s="14" t="n">
        <v>1</v>
      </c>
      <c r="C22" s="14" t="n">
        <v>3</v>
      </c>
      <c r="D22" s="14" t="n">
        <v>1</v>
      </c>
      <c r="E22" s="16" t="n">
        <v>0.691994610099635</v>
      </c>
      <c r="F22" s="16" t="n">
        <v>34.5148394870901</v>
      </c>
      <c r="G22" s="16" t="n">
        <v>2.1024</v>
      </c>
      <c r="H22" s="14" t="n">
        <v>15.6</v>
      </c>
      <c r="I22" s="14" t="n">
        <v>16.9</v>
      </c>
      <c r="J22" s="12" t="n">
        <v>65</v>
      </c>
      <c r="K22" s="14" t="n">
        <v>177</v>
      </c>
      <c r="L22" s="14" t="n">
        <v>19.5</v>
      </c>
      <c r="M22" s="14"/>
      <c r="N22" s="14" t="n">
        <v>19.4</v>
      </c>
      <c r="O22" s="14" t="n">
        <v>7.4</v>
      </c>
      <c r="P22" s="14"/>
      <c r="Q22" s="14"/>
      <c r="R22" s="15" t="n">
        <f aca="false">K22^2</f>
        <v>31329</v>
      </c>
      <c r="S22" s="15" t="n">
        <f aca="false">S21+R22</f>
        <v>752096</v>
      </c>
      <c r="T22" s="15" t="n">
        <f aca="false">QUOTIENT(S22,$S$85)</f>
        <v>5</v>
      </c>
      <c r="U22" s="15" t="n">
        <f aca="false">IF(T22&gt;T21,1,0)</f>
        <v>1</v>
      </c>
    </row>
    <row r="23" customFormat="false" ht="12.75" hidden="false" customHeight="false" outlineLevel="0" collapsed="false">
      <c r="A23" s="12" t="n">
        <v>61</v>
      </c>
      <c r="B23" s="14" t="n">
        <v>1</v>
      </c>
      <c r="C23" s="14" t="n">
        <v>3</v>
      </c>
      <c r="D23" s="14" t="n">
        <v>1</v>
      </c>
      <c r="E23" s="16" t="n">
        <v>9.032897738519</v>
      </c>
      <c r="F23" s="16" t="n">
        <v>35.405272282041</v>
      </c>
      <c r="G23" s="16" t="n">
        <v>1.9054</v>
      </c>
      <c r="H23" s="14" t="n">
        <v>24.9</v>
      </c>
      <c r="I23" s="14" t="n">
        <v>18.9</v>
      </c>
      <c r="J23" s="12" t="n">
        <v>61</v>
      </c>
      <c r="K23" s="14" t="n">
        <v>280</v>
      </c>
      <c r="L23" s="14" t="n">
        <v>17.1</v>
      </c>
      <c r="M23" s="14"/>
      <c r="N23" s="14" t="n">
        <v>22</v>
      </c>
      <c r="O23" s="14" t="n">
        <v>8.2</v>
      </c>
      <c r="P23" s="14"/>
      <c r="Q23" s="14"/>
      <c r="R23" s="15" t="n">
        <f aca="false">K23^2</f>
        <v>78400</v>
      </c>
      <c r="S23" s="15" t="n">
        <f aca="false">S22+R23</f>
        <v>830496</v>
      </c>
      <c r="T23" s="15" t="n">
        <f aca="false">QUOTIENT(S23,$S$85)</f>
        <v>5</v>
      </c>
      <c r="U23" s="15" t="n">
        <f aca="false">IF(T23&gt;T22,1,0)</f>
        <v>0</v>
      </c>
    </row>
    <row r="24" customFormat="false" ht="12.75" hidden="false" customHeight="false" outlineLevel="0" collapsed="false">
      <c r="A24" s="12" t="n">
        <v>62</v>
      </c>
      <c r="B24" s="14" t="n">
        <v>1</v>
      </c>
      <c r="C24" s="14" t="n">
        <v>3</v>
      </c>
      <c r="D24" s="14" t="n">
        <v>1</v>
      </c>
      <c r="E24" s="16" t="n">
        <v>5.87403554592487</v>
      </c>
      <c r="F24" s="16" t="n">
        <v>37.0334613522043</v>
      </c>
      <c r="G24" s="16" t="n">
        <v>1.9034</v>
      </c>
      <c r="H24" s="14" t="n">
        <v>12.8</v>
      </c>
      <c r="I24" s="14" t="n">
        <v>15.9</v>
      </c>
      <c r="J24" s="12" t="n">
        <v>62</v>
      </c>
      <c r="K24" s="14" t="n">
        <v>145</v>
      </c>
      <c r="L24" s="14" t="n">
        <v>16.2</v>
      </c>
      <c r="M24" s="14"/>
      <c r="N24" s="14" t="n">
        <v>19.6</v>
      </c>
      <c r="O24" s="14" t="n">
        <v>10.8</v>
      </c>
      <c r="P24" s="14"/>
      <c r="Q24" s="14"/>
      <c r="R24" s="15" t="n">
        <f aca="false">K24^2</f>
        <v>21025</v>
      </c>
      <c r="S24" s="15" t="n">
        <f aca="false">S23+R24</f>
        <v>851521</v>
      </c>
      <c r="T24" s="15" t="n">
        <f aca="false">QUOTIENT(S24,$S$85)</f>
        <v>5</v>
      </c>
      <c r="U24" s="15" t="n">
        <f aca="false">IF(T24&gt;T23,1,0)</f>
        <v>0</v>
      </c>
    </row>
    <row r="25" customFormat="false" ht="12.75" hidden="false" customHeight="false" outlineLevel="0" collapsed="false">
      <c r="A25" s="12" t="n">
        <v>42</v>
      </c>
      <c r="B25" s="14" t="n">
        <v>2</v>
      </c>
      <c r="C25" s="14" t="n">
        <v>3</v>
      </c>
      <c r="D25" s="14" t="n">
        <v>1</v>
      </c>
      <c r="E25" s="16" t="n">
        <v>19.9695420270057</v>
      </c>
      <c r="F25" s="16" t="n">
        <v>1.4496366274532</v>
      </c>
      <c r="G25" s="16" t="n">
        <v>-0.704</v>
      </c>
      <c r="H25" s="14" t="n">
        <v>14.2</v>
      </c>
      <c r="I25" s="14" t="n">
        <v>15.4</v>
      </c>
      <c r="J25" s="12" t="n">
        <v>42</v>
      </c>
      <c r="K25" s="14" t="n">
        <v>170</v>
      </c>
      <c r="L25" s="14" t="n">
        <v>15.5</v>
      </c>
      <c r="M25" s="14"/>
      <c r="N25" s="14" t="n">
        <v>16.9</v>
      </c>
      <c r="O25" s="14" t="n">
        <v>5.2</v>
      </c>
      <c r="P25" s="14"/>
      <c r="Q25" s="14"/>
      <c r="R25" s="15" t="n">
        <f aca="false">K25^2</f>
        <v>28900</v>
      </c>
      <c r="S25" s="15" t="n">
        <f aca="false">S24+R25</f>
        <v>880421</v>
      </c>
      <c r="T25" s="15" t="n">
        <f aca="false">QUOTIENT(S25,$S$85)</f>
        <v>5</v>
      </c>
      <c r="U25" s="15" t="n">
        <f aca="false">IF(T25&gt;T24,1,0)</f>
        <v>0</v>
      </c>
    </row>
    <row r="26" customFormat="false" ht="12.75" hidden="false" customHeight="false" outlineLevel="0" collapsed="false">
      <c r="A26" s="12" t="n">
        <v>43</v>
      </c>
      <c r="B26" s="14" t="n">
        <v>2</v>
      </c>
      <c r="C26" s="14" t="n">
        <v>3</v>
      </c>
      <c r="D26" s="14" t="n">
        <v>1</v>
      </c>
      <c r="E26" s="16" t="n">
        <v>12.1736336295953</v>
      </c>
      <c r="F26" s="16" t="n">
        <v>1.57640120920578</v>
      </c>
      <c r="G26" s="16" t="n">
        <v>-0.558</v>
      </c>
      <c r="H26" s="14" t="n">
        <v>11</v>
      </c>
      <c r="I26" s="14" t="n">
        <v>15</v>
      </c>
      <c r="J26" s="12" t="n">
        <v>43</v>
      </c>
      <c r="K26" s="14" t="n">
        <v>139</v>
      </c>
      <c r="L26" s="14" t="n">
        <v>16.2</v>
      </c>
      <c r="M26" s="14"/>
      <c r="N26" s="14" t="n">
        <v>18.6</v>
      </c>
      <c r="O26" s="14" t="n">
        <v>8.7</v>
      </c>
      <c r="P26" s="14"/>
      <c r="Q26" s="14"/>
      <c r="R26" s="15" t="n">
        <f aca="false">K26^2</f>
        <v>19321</v>
      </c>
      <c r="S26" s="15" t="n">
        <f aca="false">S25+R26</f>
        <v>899742</v>
      </c>
      <c r="T26" s="15" t="n">
        <f aca="false">QUOTIENT(S26,$S$85)</f>
        <v>6</v>
      </c>
      <c r="U26" s="15" t="n">
        <f aca="false">IF(T26&gt;T25,1,0)</f>
        <v>1</v>
      </c>
    </row>
    <row r="27" customFormat="false" ht="12.75" hidden="false" customHeight="false" outlineLevel="0" collapsed="false">
      <c r="A27" s="12" t="n">
        <v>44</v>
      </c>
      <c r="B27" s="14" t="n">
        <v>2</v>
      </c>
      <c r="C27" s="14" t="n">
        <v>3</v>
      </c>
      <c r="D27" s="14" t="n">
        <v>1</v>
      </c>
      <c r="E27" s="16" t="n">
        <v>16.4464250752787</v>
      </c>
      <c r="F27" s="16" t="n">
        <v>3.95684302989681</v>
      </c>
      <c r="G27" s="16" t="n">
        <v>-0.615</v>
      </c>
      <c r="H27" s="14" t="n">
        <v>10.8</v>
      </c>
      <c r="I27" s="14" t="n">
        <v>14.4</v>
      </c>
      <c r="J27" s="12" t="n">
        <v>44</v>
      </c>
      <c r="K27" s="14" t="n">
        <v>121</v>
      </c>
      <c r="L27" s="14" t="n">
        <v>18.5</v>
      </c>
      <c r="M27" s="14"/>
      <c r="N27" s="14" t="n">
        <v>16.2</v>
      </c>
      <c r="O27" s="14" t="n">
        <v>8.3</v>
      </c>
      <c r="P27" s="14"/>
      <c r="Q27" s="14"/>
      <c r="R27" s="15" t="n">
        <f aca="false">K27^2</f>
        <v>14641</v>
      </c>
      <c r="S27" s="15" t="n">
        <f aca="false">S26+R27</f>
        <v>914383</v>
      </c>
      <c r="T27" s="15" t="n">
        <f aca="false">QUOTIENT(S27,$S$85)</f>
        <v>6</v>
      </c>
      <c r="U27" s="15" t="n">
        <f aca="false">IF(T27&gt;T26,1,0)</f>
        <v>0</v>
      </c>
    </row>
    <row r="28" customFormat="false" ht="12.75" hidden="false" customHeight="false" outlineLevel="0" collapsed="false">
      <c r="A28" s="12" t="n">
        <v>45</v>
      </c>
      <c r="B28" s="14" t="n">
        <v>2</v>
      </c>
      <c r="C28" s="14" t="n">
        <v>3</v>
      </c>
      <c r="D28" s="14" t="n">
        <v>1</v>
      </c>
      <c r="E28" s="16" t="n">
        <v>14.7573751817525</v>
      </c>
      <c r="F28" s="16" t="n">
        <v>7.72741320656494</v>
      </c>
      <c r="G28" s="16" t="n">
        <v>-0.402</v>
      </c>
      <c r="H28" s="14" t="n">
        <v>17.5</v>
      </c>
      <c r="I28" s="14" t="n">
        <v>16.6</v>
      </c>
      <c r="J28" s="12" t="n">
        <v>45</v>
      </c>
      <c r="K28" s="14" t="n">
        <v>197</v>
      </c>
      <c r="L28" s="14" t="n">
        <v>17.2</v>
      </c>
      <c r="M28" s="14"/>
      <c r="N28" s="14" t="n">
        <v>19.7</v>
      </c>
      <c r="O28" s="14" t="n">
        <v>6.8</v>
      </c>
      <c r="P28" s="14"/>
      <c r="Q28" s="14"/>
      <c r="R28" s="15" t="n">
        <f aca="false">K28^2</f>
        <v>38809</v>
      </c>
      <c r="S28" s="15" t="n">
        <f aca="false">S27+R28</f>
        <v>953192</v>
      </c>
      <c r="T28" s="15" t="n">
        <f aca="false">QUOTIENT(S28,$S$85)</f>
        <v>6</v>
      </c>
      <c r="U28" s="15" t="n">
        <f aca="false">IF(T28&gt;T27,1,0)</f>
        <v>0</v>
      </c>
    </row>
    <row r="29" customFormat="false" ht="12.75" hidden="false" customHeight="false" outlineLevel="0" collapsed="false">
      <c r="A29" s="12" t="n">
        <v>46</v>
      </c>
      <c r="B29" s="14" t="n">
        <v>2</v>
      </c>
      <c r="C29" s="14" t="n">
        <v>3</v>
      </c>
      <c r="D29" s="14" t="n">
        <v>1</v>
      </c>
      <c r="E29" s="16" t="n">
        <v>18.9306837764927</v>
      </c>
      <c r="F29" s="16" t="n">
        <v>9.52772300575724</v>
      </c>
      <c r="G29" s="16" t="n">
        <v>-0.445</v>
      </c>
      <c r="H29" s="14" t="n">
        <v>16.2</v>
      </c>
      <c r="I29" s="14" t="n">
        <v>16.9</v>
      </c>
      <c r="J29" s="12" t="n">
        <v>46</v>
      </c>
      <c r="K29" s="14" t="n">
        <v>184</v>
      </c>
      <c r="L29" s="14" t="n">
        <v>15.2</v>
      </c>
      <c r="M29" s="14"/>
      <c r="N29" s="14" t="n">
        <v>20</v>
      </c>
      <c r="O29" s="14" t="n">
        <v>8.6</v>
      </c>
      <c r="P29" s="14"/>
      <c r="Q29" s="14"/>
      <c r="R29" s="15" t="n">
        <f aca="false">K29^2</f>
        <v>33856</v>
      </c>
      <c r="S29" s="15" t="n">
        <f aca="false">S28+R29</f>
        <v>987048</v>
      </c>
      <c r="T29" s="15" t="n">
        <f aca="false">QUOTIENT(S29,$S$85)</f>
        <v>6</v>
      </c>
      <c r="U29" s="15" t="n">
        <f aca="false">IF(T29&gt;T28,1,0)</f>
        <v>0</v>
      </c>
    </row>
    <row r="30" customFormat="false" ht="12.75" hidden="false" customHeight="false" outlineLevel="0" collapsed="false">
      <c r="A30" s="12" t="n">
        <v>47</v>
      </c>
      <c r="B30" s="14" t="n">
        <v>2</v>
      </c>
      <c r="C30" s="14" t="n">
        <v>3</v>
      </c>
      <c r="D30" s="14" t="n">
        <v>1</v>
      </c>
      <c r="E30" s="16" t="n">
        <v>17.9773540351861</v>
      </c>
      <c r="F30" s="16" t="n">
        <v>12.4594935295773</v>
      </c>
      <c r="G30" s="16" t="n">
        <v>-0.291</v>
      </c>
      <c r="H30" s="14" t="n">
        <v>17.7</v>
      </c>
      <c r="I30" s="14" t="n">
        <v>17</v>
      </c>
      <c r="J30" s="12" t="n">
        <v>47</v>
      </c>
      <c r="K30" s="14" t="n">
        <v>192</v>
      </c>
      <c r="L30" s="14" t="n">
        <v>17.2</v>
      </c>
      <c r="M30" s="14"/>
      <c r="N30" s="14" t="n">
        <v>19.9</v>
      </c>
      <c r="O30" s="14" t="n">
        <v>9.3</v>
      </c>
      <c r="P30" s="14"/>
      <c r="Q30" s="14"/>
      <c r="R30" s="15" t="n">
        <f aca="false">K30^2</f>
        <v>36864</v>
      </c>
      <c r="S30" s="15" t="n">
        <f aca="false">S29+R30</f>
        <v>1023912</v>
      </c>
      <c r="T30" s="15" t="n">
        <f aca="false">QUOTIENT(S30,$S$85)</f>
        <v>6</v>
      </c>
      <c r="U30" s="15" t="n">
        <f aca="false">IF(T30&gt;T29,1,0)</f>
        <v>0</v>
      </c>
    </row>
    <row r="31" customFormat="false" ht="12.75" hidden="false" customHeight="false" outlineLevel="0" collapsed="false">
      <c r="A31" s="12" t="n">
        <v>48</v>
      </c>
      <c r="B31" s="14" t="n">
        <v>2</v>
      </c>
      <c r="C31" s="14" t="n">
        <v>3</v>
      </c>
      <c r="D31" s="14" t="n">
        <v>1</v>
      </c>
      <c r="E31" s="16" t="n">
        <v>13.1630284859137</v>
      </c>
      <c r="F31" s="16" t="n">
        <v>12.714588620912</v>
      </c>
      <c r="G31" s="16" t="n">
        <v>-0.278</v>
      </c>
      <c r="H31" s="14" t="n">
        <v>13.8</v>
      </c>
      <c r="I31" s="14" t="n">
        <v>17.1</v>
      </c>
      <c r="J31" s="12" t="n">
        <v>48</v>
      </c>
      <c r="K31" s="14" t="n">
        <v>153</v>
      </c>
      <c r="L31" s="14" t="n">
        <v>17</v>
      </c>
      <c r="M31" s="14"/>
      <c r="N31" s="14" t="n">
        <v>20.2</v>
      </c>
      <c r="O31" s="14" t="n">
        <v>11.5</v>
      </c>
      <c r="P31" s="14"/>
      <c r="Q31" s="14"/>
      <c r="R31" s="15" t="n">
        <f aca="false">K31^2</f>
        <v>23409</v>
      </c>
      <c r="S31" s="15" t="n">
        <f aca="false">S30+R31</f>
        <v>1047321</v>
      </c>
      <c r="T31" s="15" t="n">
        <f aca="false">QUOTIENT(S31,$S$85)</f>
        <v>7</v>
      </c>
      <c r="U31" s="15" t="n">
        <f aca="false">IF(T31&gt;T30,1,0)</f>
        <v>1</v>
      </c>
    </row>
    <row r="32" customFormat="false" ht="12.75" hidden="false" customHeight="false" outlineLevel="0" collapsed="false">
      <c r="A32" s="12" t="n">
        <v>49</v>
      </c>
      <c r="B32" s="14" t="n">
        <v>2</v>
      </c>
      <c r="C32" s="14" t="n">
        <v>3</v>
      </c>
      <c r="D32" s="14" t="n">
        <v>1</v>
      </c>
      <c r="E32" s="16" t="n">
        <v>18.4673424631714</v>
      </c>
      <c r="F32" s="16" t="n">
        <v>14.9691921848825</v>
      </c>
      <c r="G32" s="16" t="n">
        <v>-0.069</v>
      </c>
      <c r="H32" s="14" t="n">
        <v>17.1</v>
      </c>
      <c r="I32" s="14" t="n">
        <v>18.2</v>
      </c>
      <c r="J32" s="12" t="n">
        <v>49</v>
      </c>
      <c r="K32" s="14" t="n">
        <v>202</v>
      </c>
      <c r="L32" s="14" t="n">
        <v>17.3</v>
      </c>
      <c r="M32" s="14"/>
      <c r="N32" s="14" t="n">
        <v>20.9</v>
      </c>
      <c r="O32" s="14" t="n">
        <v>10.1</v>
      </c>
      <c r="P32" s="14"/>
      <c r="Q32" s="14"/>
      <c r="R32" s="15" t="n">
        <f aca="false">K32^2</f>
        <v>40804</v>
      </c>
      <c r="S32" s="15" t="n">
        <f aca="false">S31+R32</f>
        <v>1088125</v>
      </c>
      <c r="T32" s="15" t="n">
        <f aca="false">QUOTIENT(S32,$S$85)</f>
        <v>7</v>
      </c>
      <c r="U32" s="15" t="n">
        <f aca="false">IF(T32&gt;T31,1,0)</f>
        <v>0</v>
      </c>
    </row>
    <row r="33" customFormat="false" ht="12.75" hidden="false" customHeight="false" outlineLevel="0" collapsed="false">
      <c r="A33" s="12" t="n">
        <v>31</v>
      </c>
      <c r="B33" s="14" t="n">
        <v>2</v>
      </c>
      <c r="C33" s="14" t="n">
        <v>3</v>
      </c>
      <c r="D33" s="14" t="n">
        <v>1</v>
      </c>
      <c r="E33" s="16" t="n">
        <v>19.7729796367482</v>
      </c>
      <c r="F33" s="16" t="n">
        <v>18.4934873727143</v>
      </c>
      <c r="G33" s="16" t="n">
        <v>-0.024</v>
      </c>
      <c r="H33" s="14" t="n">
        <v>16.8</v>
      </c>
      <c r="I33" s="14" t="n">
        <v>18.7</v>
      </c>
      <c r="J33" s="12" t="n">
        <v>31</v>
      </c>
      <c r="K33" s="14" t="n">
        <v>185</v>
      </c>
      <c r="L33" s="14" t="n">
        <v>17.4</v>
      </c>
      <c r="M33" s="14"/>
      <c r="N33" s="14" t="n">
        <v>21.2</v>
      </c>
      <c r="O33" s="14" t="n">
        <v>8.2</v>
      </c>
      <c r="P33" s="14"/>
      <c r="Q33" s="14"/>
      <c r="R33" s="15" t="n">
        <f aca="false">K33^2</f>
        <v>34225</v>
      </c>
      <c r="S33" s="15" t="n">
        <f aca="false">S32+R33</f>
        <v>1122350</v>
      </c>
      <c r="T33" s="15" t="n">
        <f aca="false">QUOTIENT(S33,$S$85)</f>
        <v>7</v>
      </c>
      <c r="U33" s="15" t="n">
        <f aca="false">IF(T33&gt;T32,1,0)</f>
        <v>0</v>
      </c>
    </row>
    <row r="34" customFormat="false" ht="12.75" hidden="false" customHeight="false" outlineLevel="0" collapsed="false">
      <c r="A34" s="12" t="n">
        <v>50</v>
      </c>
      <c r="B34" s="14" t="n">
        <v>2</v>
      </c>
      <c r="C34" s="14" t="n">
        <v>3</v>
      </c>
      <c r="D34" s="14" t="n">
        <v>1</v>
      </c>
      <c r="E34" s="16" t="n">
        <v>14.7463308282978</v>
      </c>
      <c r="F34" s="16" t="n">
        <v>18.7103093192602</v>
      </c>
      <c r="G34" s="16" t="n">
        <v>0.4024</v>
      </c>
      <c r="H34" s="14" t="n">
        <v>15.4</v>
      </c>
      <c r="I34" s="14" t="n">
        <v>17.4</v>
      </c>
      <c r="J34" s="12" t="n">
        <v>50</v>
      </c>
      <c r="K34" s="14" t="n">
        <v>171</v>
      </c>
      <c r="L34" s="14" t="n">
        <v>17.8</v>
      </c>
      <c r="M34" s="14"/>
      <c r="N34" s="14" t="n">
        <v>20.5</v>
      </c>
      <c r="O34" s="14" t="n">
        <v>10.8</v>
      </c>
      <c r="P34" s="14"/>
      <c r="Q34" s="14"/>
      <c r="R34" s="15" t="n">
        <f aca="false">K34^2</f>
        <v>29241</v>
      </c>
      <c r="S34" s="15" t="n">
        <f aca="false">S33+R34</f>
        <v>1151591</v>
      </c>
      <c r="T34" s="15" t="n">
        <f aca="false">QUOTIENT(S34,$S$85)</f>
        <v>7</v>
      </c>
      <c r="U34" s="15" t="n">
        <f aca="false">IF(T34&gt;T33,1,0)</f>
        <v>0</v>
      </c>
    </row>
    <row r="35" customFormat="false" ht="12.75" hidden="false" customHeight="false" outlineLevel="0" collapsed="false">
      <c r="A35" s="12" t="n">
        <v>51</v>
      </c>
      <c r="B35" s="14" t="n">
        <v>2</v>
      </c>
      <c r="C35" s="14" t="n">
        <v>3</v>
      </c>
      <c r="D35" s="14" t="n">
        <v>1</v>
      </c>
      <c r="E35" s="16" t="n">
        <v>17.4396623449674</v>
      </c>
      <c r="F35" s="16" t="n">
        <v>19.2129874879865</v>
      </c>
      <c r="G35" s="16" t="n">
        <v>0.2874</v>
      </c>
      <c r="H35" s="14" t="n">
        <v>15.2</v>
      </c>
      <c r="I35" s="14" t="n">
        <v>16.3</v>
      </c>
      <c r="J35" s="12" t="n">
        <v>51</v>
      </c>
      <c r="K35" s="14" t="n">
        <v>183</v>
      </c>
      <c r="L35" s="14" t="n">
        <v>18.2</v>
      </c>
      <c r="M35" s="14"/>
      <c r="N35" s="14" t="n">
        <v>20.7</v>
      </c>
      <c r="O35" s="14" t="n">
        <v>9.8</v>
      </c>
      <c r="P35" s="14"/>
      <c r="Q35" s="14"/>
      <c r="R35" s="15" t="n">
        <f aca="false">K35^2</f>
        <v>33489</v>
      </c>
      <c r="S35" s="15" t="n">
        <f aca="false">S34+R35</f>
        <v>1185080</v>
      </c>
      <c r="T35" s="15" t="n">
        <f aca="false">QUOTIENT(S35,$S$85)</f>
        <v>7</v>
      </c>
      <c r="U35" s="15" t="n">
        <f aca="false">IF(T35&gt;T34,1,0)</f>
        <v>0</v>
      </c>
    </row>
    <row r="36" customFormat="false" ht="12.75" hidden="false" customHeight="false" outlineLevel="0" collapsed="false">
      <c r="A36" s="12" t="n">
        <v>52</v>
      </c>
      <c r="B36" s="14" t="n">
        <v>2</v>
      </c>
      <c r="C36" s="14" t="n">
        <v>3</v>
      </c>
      <c r="D36" s="14" t="n">
        <v>1</v>
      </c>
      <c r="E36" s="16" t="n">
        <v>12.1201995271808</v>
      </c>
      <c r="F36" s="16" t="n">
        <v>20.3215632996413</v>
      </c>
      <c r="G36" s="16" t="n">
        <v>0.8514</v>
      </c>
      <c r="H36" s="14" t="n">
        <v>16.7</v>
      </c>
      <c r="I36" s="14" t="n">
        <v>16.5</v>
      </c>
      <c r="J36" s="12" t="n">
        <v>52</v>
      </c>
      <c r="K36" s="14" t="n">
        <v>196</v>
      </c>
      <c r="L36" s="14" t="n">
        <v>17.3</v>
      </c>
      <c r="M36" s="14"/>
      <c r="N36" s="14" t="n">
        <v>21.6</v>
      </c>
      <c r="O36" s="14" t="n">
        <v>10.1</v>
      </c>
      <c r="P36" s="14"/>
      <c r="Q36" s="14"/>
      <c r="R36" s="15" t="n">
        <f aca="false">K36^2</f>
        <v>38416</v>
      </c>
      <c r="S36" s="15" t="n">
        <f aca="false">S35+R36</f>
        <v>1223496</v>
      </c>
      <c r="T36" s="15" t="n">
        <f aca="false">QUOTIENT(S36,$S$85)</f>
        <v>8</v>
      </c>
      <c r="U36" s="15" t="n">
        <f aca="false">IF(T36&gt;T35,1,0)</f>
        <v>1</v>
      </c>
    </row>
    <row r="37" customFormat="false" ht="12.75" hidden="false" customHeight="false" outlineLevel="0" collapsed="false">
      <c r="A37" s="12" t="n">
        <v>53</v>
      </c>
      <c r="B37" s="14" t="n">
        <v>2</v>
      </c>
      <c r="C37" s="14" t="n">
        <v>3</v>
      </c>
      <c r="D37" s="14" t="n">
        <v>1</v>
      </c>
      <c r="E37" s="16" t="n">
        <v>14.787167305385</v>
      </c>
      <c r="F37" s="16" t="n">
        <v>22.3868680882913</v>
      </c>
      <c r="G37" s="16" t="n">
        <v>1.0064</v>
      </c>
      <c r="H37" s="14" t="n">
        <v>15</v>
      </c>
      <c r="I37" s="14" t="n">
        <v>16.7</v>
      </c>
      <c r="J37" s="12" t="n">
        <v>53</v>
      </c>
      <c r="K37" s="14" t="n">
        <v>172</v>
      </c>
      <c r="L37" s="14" t="n">
        <v>16.6</v>
      </c>
      <c r="M37" s="14"/>
      <c r="N37" s="14" t="n">
        <v>19.7</v>
      </c>
      <c r="O37" s="14" t="n">
        <v>8.9</v>
      </c>
      <c r="P37" s="14"/>
      <c r="Q37" s="14"/>
      <c r="R37" s="15" t="n">
        <f aca="false">K37^2</f>
        <v>29584</v>
      </c>
      <c r="S37" s="15" t="n">
        <f aca="false">S36+R37</f>
        <v>1253080</v>
      </c>
      <c r="T37" s="15" t="n">
        <f aca="false">QUOTIENT(S37,$S$85)</f>
        <v>8</v>
      </c>
      <c r="U37" s="15" t="n">
        <f aca="false">IF(T37&gt;T36,1,0)</f>
        <v>0</v>
      </c>
    </row>
    <row r="38" customFormat="false" ht="12.75" hidden="false" customHeight="false" outlineLevel="0" collapsed="false">
      <c r="A38" s="12" t="n">
        <v>54</v>
      </c>
      <c r="B38" s="14" t="n">
        <v>2</v>
      </c>
      <c r="C38" s="14" t="n">
        <v>3</v>
      </c>
      <c r="D38" s="14" t="n">
        <v>1</v>
      </c>
      <c r="E38" s="16" t="n">
        <v>17.6744306854727</v>
      </c>
      <c r="F38" s="16" t="n">
        <v>24.6782875553475</v>
      </c>
      <c r="G38" s="16" t="n">
        <v>1.0844</v>
      </c>
      <c r="H38" s="14" t="n">
        <v>19.5</v>
      </c>
      <c r="I38" s="14" t="n">
        <v>16.8</v>
      </c>
      <c r="J38" s="12" t="n">
        <v>54</v>
      </c>
      <c r="K38" s="14" t="n">
        <v>240</v>
      </c>
      <c r="L38" s="14" t="n">
        <v>19.4</v>
      </c>
      <c r="M38" s="14"/>
      <c r="N38" s="14" t="n">
        <v>20.7</v>
      </c>
      <c r="O38" s="14" t="n">
        <v>10.2</v>
      </c>
      <c r="P38" s="14"/>
      <c r="Q38" s="14"/>
      <c r="R38" s="15" t="n">
        <f aca="false">K38^2</f>
        <v>57600</v>
      </c>
      <c r="S38" s="15" t="n">
        <f aca="false">S37+R38</f>
        <v>1310680</v>
      </c>
      <c r="T38" s="15" t="n">
        <f aca="false">QUOTIENT(S38,$S$85)</f>
        <v>8</v>
      </c>
      <c r="U38" s="15" t="n">
        <f aca="false">IF(T38&gt;T37,1,0)</f>
        <v>0</v>
      </c>
    </row>
    <row r="39" customFormat="false" ht="12.75" hidden="false" customHeight="false" outlineLevel="0" collapsed="false">
      <c r="A39" s="12" t="n">
        <v>55</v>
      </c>
      <c r="B39" s="14" t="n">
        <v>2</v>
      </c>
      <c r="C39" s="14" t="n">
        <v>3</v>
      </c>
      <c r="D39" s="14" t="n">
        <v>1</v>
      </c>
      <c r="E39" s="16" t="n">
        <v>14.3220968278758</v>
      </c>
      <c r="F39" s="16" t="n">
        <v>25.256093497866</v>
      </c>
      <c r="G39" s="16" t="n">
        <v>1.4974</v>
      </c>
      <c r="H39" s="14" t="n">
        <v>16.8</v>
      </c>
      <c r="I39" s="14" t="n">
        <v>16.1</v>
      </c>
      <c r="J39" s="12" t="n">
        <v>55</v>
      </c>
      <c r="K39" s="14" t="n">
        <v>192</v>
      </c>
      <c r="L39" s="14" t="n">
        <v>18.4</v>
      </c>
      <c r="M39" s="14"/>
      <c r="N39" s="14" t="n">
        <v>18.9</v>
      </c>
      <c r="O39" s="14" t="n">
        <v>6.9</v>
      </c>
      <c r="P39" s="14"/>
      <c r="Q39" s="14"/>
      <c r="R39" s="15" t="n">
        <f aca="false">K39^2</f>
        <v>36864</v>
      </c>
      <c r="S39" s="15" t="n">
        <f aca="false">S38+R39</f>
        <v>1347544</v>
      </c>
      <c r="T39" s="15" t="n">
        <f aca="false">QUOTIENT(S39,$S$85)</f>
        <v>9</v>
      </c>
      <c r="U39" s="15" t="n">
        <f aca="false">IF(T39&gt;T38,1,0)</f>
        <v>1</v>
      </c>
    </row>
    <row r="40" customFormat="false" ht="12.75" hidden="false" customHeight="false" outlineLevel="0" collapsed="false">
      <c r="A40" s="12" t="n">
        <v>56</v>
      </c>
      <c r="B40" s="14" t="n">
        <v>2</v>
      </c>
      <c r="C40" s="14" t="n">
        <v>3</v>
      </c>
      <c r="D40" s="14" t="n">
        <v>1</v>
      </c>
      <c r="E40" s="16" t="n">
        <v>11.6252590358311</v>
      </c>
      <c r="F40" s="16" t="n">
        <v>28.7975686034399</v>
      </c>
      <c r="G40" s="16" t="n">
        <v>1.5194</v>
      </c>
      <c r="H40" s="14" t="n">
        <v>14.7</v>
      </c>
      <c r="I40" s="14" t="n">
        <v>15.6</v>
      </c>
      <c r="J40" s="12" t="n">
        <v>56</v>
      </c>
      <c r="K40" s="14" t="n">
        <v>174</v>
      </c>
      <c r="L40" s="14" t="n">
        <v>17.6</v>
      </c>
      <c r="M40" s="14"/>
      <c r="N40" s="14" t="n">
        <v>19.8</v>
      </c>
      <c r="O40" s="14" t="n">
        <v>9.1</v>
      </c>
      <c r="P40" s="14"/>
      <c r="Q40" s="14"/>
      <c r="R40" s="15" t="n">
        <f aca="false">K40^2</f>
        <v>30276</v>
      </c>
      <c r="S40" s="15" t="n">
        <f aca="false">S39+R40</f>
        <v>1377820</v>
      </c>
      <c r="T40" s="15" t="n">
        <f aca="false">QUOTIENT(S40,$S$85)</f>
        <v>9</v>
      </c>
      <c r="U40" s="15" t="n">
        <f aca="false">IF(T40&gt;T39,1,0)</f>
        <v>0</v>
      </c>
    </row>
    <row r="41" customFormat="false" ht="12.75" hidden="false" customHeight="false" outlineLevel="0" collapsed="false">
      <c r="A41" s="12" t="n">
        <v>57</v>
      </c>
      <c r="B41" s="14" t="n">
        <v>2</v>
      </c>
      <c r="C41" s="14" t="n">
        <v>3</v>
      </c>
      <c r="D41" s="14" t="n">
        <v>1</v>
      </c>
      <c r="E41" s="16" t="n">
        <v>18.6936519734089</v>
      </c>
      <c r="F41" s="16" t="n">
        <v>30.3027434371389</v>
      </c>
      <c r="G41" s="16" t="n">
        <v>1.1964</v>
      </c>
      <c r="H41" s="14" t="n">
        <v>14</v>
      </c>
      <c r="I41" s="14" t="n">
        <v>15.7</v>
      </c>
      <c r="J41" s="12" t="n">
        <v>57</v>
      </c>
      <c r="K41" s="14" t="n">
        <v>160</v>
      </c>
      <c r="L41" s="14" t="n">
        <v>16.3</v>
      </c>
      <c r="M41" s="14"/>
      <c r="N41" s="14" t="n">
        <v>18</v>
      </c>
      <c r="O41" s="14" t="n">
        <v>8.8</v>
      </c>
      <c r="P41" s="14"/>
      <c r="Q41" s="14"/>
      <c r="R41" s="15" t="n">
        <f aca="false">K41^2</f>
        <v>25600</v>
      </c>
      <c r="S41" s="15" t="n">
        <f aca="false">S40+R41</f>
        <v>1403420</v>
      </c>
      <c r="T41" s="15" t="n">
        <f aca="false">QUOTIENT(S41,$S$85)</f>
        <v>9</v>
      </c>
      <c r="U41" s="15" t="n">
        <f aca="false">IF(T41&gt;T40,1,0)</f>
        <v>0</v>
      </c>
    </row>
    <row r="42" customFormat="false" ht="12.75" hidden="false" customHeight="false" outlineLevel="0" collapsed="false">
      <c r="A42" s="12" t="n">
        <v>58</v>
      </c>
      <c r="B42" s="14" t="n">
        <v>2</v>
      </c>
      <c r="C42" s="14" t="n">
        <v>3</v>
      </c>
      <c r="D42" s="14" t="n">
        <v>1</v>
      </c>
      <c r="E42" s="16" t="n">
        <v>12.8565378551798</v>
      </c>
      <c r="F42" s="16" t="n">
        <v>31.2416810126844</v>
      </c>
      <c r="G42" s="16" t="n">
        <v>1.3874</v>
      </c>
      <c r="H42" s="14" t="n">
        <v>16.6</v>
      </c>
      <c r="I42" s="14" t="n">
        <v>17.4</v>
      </c>
      <c r="J42" s="12" t="n">
        <v>58</v>
      </c>
      <c r="K42" s="14" t="n">
        <v>187</v>
      </c>
      <c r="L42" s="14" t="n">
        <v>18</v>
      </c>
      <c r="M42" s="14"/>
      <c r="N42" s="14" t="n">
        <v>20.8</v>
      </c>
      <c r="O42" s="14" t="n">
        <v>10.2</v>
      </c>
      <c r="P42" s="14"/>
      <c r="Q42" s="14"/>
      <c r="R42" s="15" t="n">
        <f aca="false">K42^2</f>
        <v>34969</v>
      </c>
      <c r="S42" s="15" t="n">
        <f aca="false">S41+R42</f>
        <v>1438389</v>
      </c>
      <c r="T42" s="15" t="n">
        <f aca="false">QUOTIENT(S42,$S$85)</f>
        <v>9</v>
      </c>
      <c r="U42" s="15" t="n">
        <f aca="false">IF(T42&gt;T41,1,0)</f>
        <v>0</v>
      </c>
    </row>
    <row r="43" customFormat="false" ht="12.75" hidden="false" customHeight="false" outlineLevel="0" collapsed="false">
      <c r="A43" s="12" t="n">
        <v>59</v>
      </c>
      <c r="B43" s="14" t="n">
        <v>2</v>
      </c>
      <c r="C43" s="14" t="n">
        <v>3</v>
      </c>
      <c r="D43" s="14" t="n">
        <v>1</v>
      </c>
      <c r="E43" s="16" t="n">
        <v>16.4534255147558</v>
      </c>
      <c r="F43" s="16" t="n">
        <v>33.4785259255897</v>
      </c>
      <c r="G43" s="16" t="n">
        <v>1.4104</v>
      </c>
      <c r="H43" s="14" t="n">
        <v>22.3</v>
      </c>
      <c r="I43" s="14" t="n">
        <v>18</v>
      </c>
      <c r="J43" s="12" t="n">
        <v>59</v>
      </c>
      <c r="K43" s="14" t="n">
        <v>257</v>
      </c>
      <c r="L43" s="14" t="n">
        <v>16.2</v>
      </c>
      <c r="M43" s="14"/>
      <c r="N43" s="14" t="n">
        <v>22.2</v>
      </c>
      <c r="O43" s="14" t="n">
        <v>9.3</v>
      </c>
      <c r="P43" s="14"/>
      <c r="Q43" s="14"/>
      <c r="R43" s="15" t="n">
        <f aca="false">K43^2</f>
        <v>66049</v>
      </c>
      <c r="S43" s="15" t="n">
        <f aca="false">S42+R43</f>
        <v>1504438</v>
      </c>
      <c r="T43" s="15" t="n">
        <f aca="false">QUOTIENT(S43,$S$85)</f>
        <v>10</v>
      </c>
      <c r="U43" s="15" t="n">
        <f aca="false">IF(T43&gt;T42,1,0)</f>
        <v>1</v>
      </c>
    </row>
    <row r="44" customFormat="false" ht="12.75" hidden="false" customHeight="false" outlineLevel="0" collapsed="false">
      <c r="A44" s="12" t="n">
        <v>60</v>
      </c>
      <c r="B44" s="14" t="n">
        <v>2</v>
      </c>
      <c r="C44" s="14" t="n">
        <v>3</v>
      </c>
      <c r="D44" s="14" t="n">
        <v>1</v>
      </c>
      <c r="E44" s="16" t="n">
        <v>16.1838855847027</v>
      </c>
      <c r="F44" s="16" t="n">
        <v>37.6832129800692</v>
      </c>
      <c r="G44" s="16" t="n">
        <v>1.1674</v>
      </c>
      <c r="H44" s="14" t="n">
        <v>16.8</v>
      </c>
      <c r="I44" s="14" t="n">
        <v>17.7</v>
      </c>
      <c r="J44" s="12" t="n">
        <v>60</v>
      </c>
      <c r="K44" s="14" t="n">
        <v>194</v>
      </c>
      <c r="L44" s="14" t="n">
        <v>16.2</v>
      </c>
      <c r="M44" s="14"/>
      <c r="N44" s="14" t="n">
        <v>21</v>
      </c>
      <c r="O44" s="14" t="n">
        <v>10.3</v>
      </c>
      <c r="P44" s="14"/>
      <c r="Q44" s="14"/>
      <c r="R44" s="15" t="n">
        <f aca="false">K44^2</f>
        <v>37636</v>
      </c>
      <c r="S44" s="15" t="n">
        <f aca="false">S43+R44</f>
        <v>1542074</v>
      </c>
      <c r="T44" s="15" t="n">
        <f aca="false">QUOTIENT(S44,$S$85)</f>
        <v>10</v>
      </c>
      <c r="U44" s="15" t="n">
        <f aca="false">IF(T44&gt;T43,1,0)</f>
        <v>0</v>
      </c>
    </row>
    <row r="45" customFormat="false" ht="12.75" hidden="false" customHeight="false" outlineLevel="0" collapsed="false">
      <c r="A45" s="12" t="n">
        <v>41</v>
      </c>
      <c r="B45" s="14" t="n">
        <v>3</v>
      </c>
      <c r="C45" s="14" t="n">
        <v>3</v>
      </c>
      <c r="D45" s="14" t="n">
        <v>1</v>
      </c>
      <c r="E45" s="16" t="n">
        <v>29.5027445291303</v>
      </c>
      <c r="F45" s="16" t="n">
        <v>0.832425113071781</v>
      </c>
      <c r="G45" s="16" t="n">
        <v>-1.093</v>
      </c>
      <c r="H45" s="14" t="n">
        <v>11.6</v>
      </c>
      <c r="I45" s="14" t="n">
        <v>14.7</v>
      </c>
      <c r="J45" s="12" t="n">
        <v>41</v>
      </c>
      <c r="K45" s="14" t="n">
        <v>152</v>
      </c>
      <c r="L45" s="14" t="n">
        <v>17.3</v>
      </c>
      <c r="M45" s="14"/>
      <c r="N45" s="14" t="n">
        <v>18.6</v>
      </c>
      <c r="O45" s="14" t="n">
        <v>5.7</v>
      </c>
      <c r="P45" s="14"/>
      <c r="Q45" s="14"/>
      <c r="R45" s="15" t="n">
        <f aca="false">K45^2</f>
        <v>23104</v>
      </c>
      <c r="S45" s="15" t="n">
        <f aca="false">S44+R45</f>
        <v>1565178</v>
      </c>
      <c r="T45" s="15" t="n">
        <f aca="false">QUOTIENT(S45,$S$85)</f>
        <v>10</v>
      </c>
      <c r="U45" s="15" t="n">
        <f aca="false">IF(T45&gt;T44,1,0)</f>
        <v>0</v>
      </c>
    </row>
    <row r="46" customFormat="false" ht="12.75" hidden="false" customHeight="false" outlineLevel="0" collapsed="false">
      <c r="A46" s="12" t="n">
        <v>40</v>
      </c>
      <c r="B46" s="14" t="n">
        <v>3</v>
      </c>
      <c r="C46" s="14" t="n">
        <v>3</v>
      </c>
      <c r="D46" s="14" t="n">
        <v>1</v>
      </c>
      <c r="E46" s="16" t="n">
        <v>24.7029217978594</v>
      </c>
      <c r="F46" s="16" t="n">
        <v>4.81694236719121</v>
      </c>
      <c r="G46" s="16" t="n">
        <v>-0.772</v>
      </c>
      <c r="H46" s="14" t="n">
        <v>17.7</v>
      </c>
      <c r="I46" s="14" t="n">
        <v>16.6</v>
      </c>
      <c r="J46" s="12" t="n">
        <v>40</v>
      </c>
      <c r="K46" s="14" t="n">
        <v>209</v>
      </c>
      <c r="L46" s="14" t="n">
        <v>16.3</v>
      </c>
      <c r="M46" s="14"/>
      <c r="N46" s="14" t="n">
        <v>19.8</v>
      </c>
      <c r="O46" s="14" t="n">
        <v>6.7</v>
      </c>
      <c r="P46" s="14"/>
      <c r="Q46" s="14"/>
      <c r="R46" s="15" t="n">
        <f aca="false">K46^2</f>
        <v>43681</v>
      </c>
      <c r="S46" s="15" t="n">
        <f aca="false">S45+R46</f>
        <v>1608859</v>
      </c>
      <c r="T46" s="15" t="n">
        <f aca="false">QUOTIENT(S46,$S$85)</f>
        <v>10</v>
      </c>
      <c r="U46" s="15" t="n">
        <f aca="false">IF(T46&gt;T45,1,0)</f>
        <v>0</v>
      </c>
    </row>
    <row r="47" customFormat="false" ht="12.75" hidden="false" customHeight="false" outlineLevel="0" collapsed="false">
      <c r="A47" s="12" t="n">
        <v>39</v>
      </c>
      <c r="B47" s="14" t="n">
        <v>3</v>
      </c>
      <c r="C47" s="14" t="n">
        <v>3</v>
      </c>
      <c r="D47" s="14" t="n">
        <v>1</v>
      </c>
      <c r="E47" s="16" t="n">
        <v>21.0211457707347</v>
      </c>
      <c r="F47" s="16" t="n">
        <v>6.01552915424082</v>
      </c>
      <c r="G47" s="16" t="n">
        <v>-0.663</v>
      </c>
      <c r="H47" s="14" t="n">
        <v>13.6</v>
      </c>
      <c r="I47" s="14" t="n">
        <v>14</v>
      </c>
      <c r="J47" s="12" t="n">
        <v>39</v>
      </c>
      <c r="K47" s="14" t="n">
        <v>160</v>
      </c>
      <c r="L47" s="14" t="n">
        <v>17.7</v>
      </c>
      <c r="M47" s="14"/>
      <c r="N47" s="14" t="n">
        <v>16.4</v>
      </c>
      <c r="O47" s="14" t="n">
        <v>4.9</v>
      </c>
      <c r="P47" s="14"/>
      <c r="Q47" s="14"/>
      <c r="R47" s="15" t="n">
        <f aca="false">K47^2</f>
        <v>25600</v>
      </c>
      <c r="S47" s="15" t="n">
        <f aca="false">S46+R47</f>
        <v>1634459</v>
      </c>
      <c r="T47" s="15" t="n">
        <f aca="false">QUOTIENT(S47,$S$85)</f>
        <v>10</v>
      </c>
      <c r="U47" s="15" t="n">
        <f aca="false">IF(T47&gt;T46,1,0)</f>
        <v>0</v>
      </c>
    </row>
    <row r="48" customFormat="false" ht="12.75" hidden="false" customHeight="false" outlineLevel="0" collapsed="false">
      <c r="A48" s="12" t="n">
        <v>37</v>
      </c>
      <c r="B48" s="14" t="n">
        <v>3</v>
      </c>
      <c r="C48" s="14" t="n">
        <v>3</v>
      </c>
      <c r="D48" s="14" t="n">
        <v>1</v>
      </c>
      <c r="E48" s="16" t="n">
        <v>26.8922743180393</v>
      </c>
      <c r="F48" s="16" t="n">
        <v>7.27962313058345</v>
      </c>
      <c r="G48" s="16" t="n">
        <v>-0.734</v>
      </c>
      <c r="H48" s="14" t="n">
        <v>15.6</v>
      </c>
      <c r="I48" s="14" t="n">
        <v>16.5</v>
      </c>
      <c r="J48" s="12" t="n">
        <v>37</v>
      </c>
      <c r="K48" s="14" t="n">
        <v>184</v>
      </c>
      <c r="L48" s="14" t="n">
        <v>18.1</v>
      </c>
      <c r="M48" s="14"/>
      <c r="N48" s="14" t="n">
        <v>19.1</v>
      </c>
      <c r="O48" s="14" t="n">
        <v>9.1</v>
      </c>
      <c r="P48" s="14"/>
      <c r="Q48" s="14"/>
      <c r="R48" s="15" t="n">
        <f aca="false">K48^2</f>
        <v>33856</v>
      </c>
      <c r="S48" s="15" t="n">
        <f aca="false">S47+R48</f>
        <v>1668315</v>
      </c>
      <c r="T48" s="15" t="n">
        <f aca="false">QUOTIENT(S48,$S$85)</f>
        <v>11</v>
      </c>
      <c r="U48" s="15" t="n">
        <f aca="false">IF(T48&gt;T47,1,0)</f>
        <v>1</v>
      </c>
    </row>
    <row r="49" customFormat="false" ht="12.75" hidden="false" customHeight="false" outlineLevel="0" collapsed="false">
      <c r="A49" s="12" t="n">
        <v>38</v>
      </c>
      <c r="B49" s="14" t="n">
        <v>3</v>
      </c>
      <c r="C49" s="14" t="n">
        <v>3</v>
      </c>
      <c r="D49" s="14" t="n">
        <v>1</v>
      </c>
      <c r="E49" s="16" t="n">
        <v>24.1677840353548</v>
      </c>
      <c r="F49" s="16" t="n">
        <v>8.25167955875938</v>
      </c>
      <c r="G49" s="16" t="n">
        <v>-0.533</v>
      </c>
      <c r="H49" s="14" t="n">
        <v>16.9</v>
      </c>
      <c r="I49" s="14" t="n">
        <v>16.8</v>
      </c>
      <c r="J49" s="12" t="n">
        <v>38</v>
      </c>
      <c r="K49" s="14" t="n">
        <v>183</v>
      </c>
      <c r="L49" s="14" t="n">
        <v>16.9</v>
      </c>
      <c r="M49" s="14"/>
      <c r="N49" s="14" t="n">
        <v>20</v>
      </c>
      <c r="O49" s="14" t="n">
        <v>10.2</v>
      </c>
      <c r="P49" s="14"/>
      <c r="Q49" s="14"/>
      <c r="R49" s="15" t="n">
        <f aca="false">K49^2</f>
        <v>33489</v>
      </c>
      <c r="S49" s="15" t="n">
        <f aca="false">S48+R49</f>
        <v>1701804</v>
      </c>
      <c r="T49" s="15" t="n">
        <f aca="false">QUOTIENT(S49,$S$85)</f>
        <v>11</v>
      </c>
      <c r="U49" s="15" t="n">
        <f aca="false">IF(T49&gt;T48,1,0)</f>
        <v>0</v>
      </c>
    </row>
    <row r="50" customFormat="false" ht="12.75" hidden="false" customHeight="false" outlineLevel="0" collapsed="false">
      <c r="A50" s="12" t="n">
        <v>36</v>
      </c>
      <c r="B50" s="14" t="n">
        <v>3</v>
      </c>
      <c r="C50" s="14" t="n">
        <v>3</v>
      </c>
      <c r="D50" s="14" t="n">
        <v>1</v>
      </c>
      <c r="E50" s="16" t="n">
        <v>26.8535334001936</v>
      </c>
      <c r="F50" s="16" t="n">
        <v>10.6245428816813</v>
      </c>
      <c r="G50" s="16" t="n">
        <v>-0.384</v>
      </c>
      <c r="H50" s="14" t="n">
        <v>18.2</v>
      </c>
      <c r="I50" s="14" t="n">
        <v>17.3</v>
      </c>
      <c r="J50" s="12" t="n">
        <v>36</v>
      </c>
      <c r="K50" s="14" t="n">
        <v>204</v>
      </c>
      <c r="L50" s="14" t="n">
        <v>17.4</v>
      </c>
      <c r="M50" s="14"/>
      <c r="N50" s="14" t="n">
        <v>20.7</v>
      </c>
      <c r="O50" s="14" t="n">
        <v>8.2</v>
      </c>
      <c r="P50" s="14"/>
      <c r="Q50" s="14"/>
      <c r="R50" s="15" t="n">
        <f aca="false">K50^2</f>
        <v>41616</v>
      </c>
      <c r="S50" s="15" t="n">
        <f aca="false">S49+R50</f>
        <v>1743420</v>
      </c>
      <c r="T50" s="15" t="n">
        <f aca="false">QUOTIENT(S50,$S$85)</f>
        <v>11</v>
      </c>
      <c r="U50" s="15" t="n">
        <f aca="false">IF(T50&gt;T49,1,0)</f>
        <v>0</v>
      </c>
    </row>
    <row r="51" customFormat="false" ht="12.75" hidden="false" customHeight="false" outlineLevel="0" collapsed="false">
      <c r="A51" s="12" t="n">
        <v>35</v>
      </c>
      <c r="B51" s="14" t="n">
        <v>3</v>
      </c>
      <c r="C51" s="14" t="n">
        <v>3</v>
      </c>
      <c r="D51" s="14" t="n">
        <v>1</v>
      </c>
      <c r="E51" s="16" t="n">
        <v>21.2076559530122</v>
      </c>
      <c r="F51" s="16" t="n">
        <v>12.2917719755398</v>
      </c>
      <c r="G51" s="16" t="n">
        <v>-0.223</v>
      </c>
      <c r="H51" s="14" t="n">
        <v>14.5</v>
      </c>
      <c r="I51" s="14" t="n">
        <v>16.5</v>
      </c>
      <c r="J51" s="12" t="n">
        <v>35</v>
      </c>
      <c r="K51" s="14" t="n">
        <v>159</v>
      </c>
      <c r="L51" s="14" t="n">
        <v>18.1</v>
      </c>
      <c r="M51" s="14"/>
      <c r="N51" s="14" t="n">
        <v>19.5</v>
      </c>
      <c r="O51" s="14" t="n">
        <v>9.7</v>
      </c>
      <c r="P51" s="14"/>
      <c r="Q51" s="14"/>
      <c r="R51" s="15" t="n">
        <f aca="false">K51^2</f>
        <v>25281</v>
      </c>
      <c r="S51" s="15" t="n">
        <f aca="false">S50+R51</f>
        <v>1768701</v>
      </c>
      <c r="T51" s="15" t="n">
        <f aca="false">QUOTIENT(S51,$S$85)</f>
        <v>11</v>
      </c>
      <c r="U51" s="15" t="n">
        <f aca="false">IF(T51&gt;T50,1,0)</f>
        <v>0</v>
      </c>
    </row>
    <row r="52" customFormat="false" ht="12.75" hidden="false" customHeight="false" outlineLevel="0" collapsed="false">
      <c r="A52" s="12" t="n">
        <v>34</v>
      </c>
      <c r="B52" s="14" t="n">
        <v>3</v>
      </c>
      <c r="C52" s="14" t="n">
        <v>3</v>
      </c>
      <c r="D52" s="14" t="n">
        <v>1</v>
      </c>
      <c r="E52" s="16" t="n">
        <v>29.5907136486294</v>
      </c>
      <c r="F52" s="16" t="n">
        <v>12.915730845942</v>
      </c>
      <c r="G52" s="16" t="n">
        <v>0</v>
      </c>
      <c r="H52" s="14" t="n">
        <v>18.9</v>
      </c>
      <c r="I52" s="14" t="n">
        <v>17.8</v>
      </c>
      <c r="J52" s="12" t="n">
        <v>34</v>
      </c>
      <c r="K52" s="14" t="n">
        <v>229</v>
      </c>
      <c r="L52" s="14" t="n">
        <v>18</v>
      </c>
      <c r="M52" s="14"/>
      <c r="N52" s="14" t="n">
        <v>20.8</v>
      </c>
      <c r="O52" s="14" t="n">
        <v>8.4</v>
      </c>
      <c r="P52" s="14"/>
      <c r="Q52" s="14"/>
      <c r="R52" s="15" t="n">
        <f aca="false">K52^2</f>
        <v>52441</v>
      </c>
      <c r="S52" s="15" t="n">
        <f aca="false">S51+R52</f>
        <v>1821142</v>
      </c>
      <c r="T52" s="15" t="n">
        <f aca="false">QUOTIENT(S52,$S$85)</f>
        <v>12</v>
      </c>
      <c r="U52" s="15" t="n">
        <f aca="false">IF(T52&gt;T51,1,0)</f>
        <v>1</v>
      </c>
    </row>
    <row r="53" customFormat="false" ht="12.75" hidden="false" customHeight="false" outlineLevel="0" collapsed="false">
      <c r="A53" s="12" t="n">
        <v>33</v>
      </c>
      <c r="B53" s="14" t="n">
        <v>3</v>
      </c>
      <c r="C53" s="14" t="n">
        <v>3</v>
      </c>
      <c r="D53" s="14" t="n">
        <v>1</v>
      </c>
      <c r="E53" s="16" t="n">
        <v>25.467395005802</v>
      </c>
      <c r="F53" s="16" t="n">
        <v>14.0413099723085</v>
      </c>
      <c r="G53" s="16" t="n">
        <v>-0.332</v>
      </c>
      <c r="H53" s="14" t="n">
        <v>15.4</v>
      </c>
      <c r="I53" s="14" t="n">
        <v>17.7</v>
      </c>
      <c r="J53" s="12" t="n">
        <v>33</v>
      </c>
      <c r="K53" s="14" t="n">
        <v>180</v>
      </c>
      <c r="L53" s="14" t="n">
        <v>17.5</v>
      </c>
      <c r="M53" s="14"/>
      <c r="N53" s="14" t="n">
        <v>19.9</v>
      </c>
      <c r="O53" s="14" t="n">
        <v>8.5</v>
      </c>
      <c r="P53" s="14"/>
      <c r="Q53" s="14"/>
      <c r="R53" s="15" t="n">
        <f aca="false">K53^2</f>
        <v>32400</v>
      </c>
      <c r="S53" s="15" t="n">
        <f aca="false">S52+R53</f>
        <v>1853542</v>
      </c>
      <c r="T53" s="15" t="n">
        <f aca="false">QUOTIENT(S53,$S$85)</f>
        <v>12</v>
      </c>
      <c r="U53" s="15" t="n">
        <f aca="false">IF(T53&gt;T52,1,0)</f>
        <v>0</v>
      </c>
    </row>
    <row r="54" customFormat="false" ht="12.75" hidden="false" customHeight="false" outlineLevel="0" collapsed="false">
      <c r="A54" s="12" t="n">
        <v>32</v>
      </c>
      <c r="B54" s="14" t="n">
        <v>3</v>
      </c>
      <c r="C54" s="14" t="n">
        <v>3</v>
      </c>
      <c r="D54" s="14" t="n">
        <v>1</v>
      </c>
      <c r="E54" s="16" t="n">
        <v>23.3916206291089</v>
      </c>
      <c r="F54" s="16" t="n">
        <v>14.899697260812</v>
      </c>
      <c r="G54" s="16" t="n">
        <v>-0.29</v>
      </c>
      <c r="H54" s="14" t="n">
        <v>15.2</v>
      </c>
      <c r="I54" s="14" t="n">
        <v>17.2</v>
      </c>
      <c r="J54" s="12" t="n">
        <v>32</v>
      </c>
      <c r="K54" s="14" t="n">
        <v>161</v>
      </c>
      <c r="L54" s="14" t="n">
        <v>17.3</v>
      </c>
      <c r="M54" s="14"/>
      <c r="N54" s="14" t="n">
        <v>20.6</v>
      </c>
      <c r="O54" s="14" t="n">
        <v>9.9</v>
      </c>
      <c r="P54" s="14"/>
      <c r="Q54" s="14"/>
      <c r="R54" s="15" t="n">
        <f aca="false">K54^2</f>
        <v>25921</v>
      </c>
      <c r="S54" s="15" t="n">
        <f aca="false">S53+R54</f>
        <v>1879463</v>
      </c>
      <c r="T54" s="15" t="n">
        <f aca="false">QUOTIENT(S54,$S$85)</f>
        <v>12</v>
      </c>
      <c r="U54" s="15" t="n">
        <f aca="false">IF(T54&gt;T53,1,0)</f>
        <v>0</v>
      </c>
    </row>
    <row r="55" customFormat="false" ht="12.75" hidden="false" customHeight="false" outlineLevel="0" collapsed="false">
      <c r="A55" s="12" t="n">
        <v>30</v>
      </c>
      <c r="B55" s="14" t="n">
        <v>3</v>
      </c>
      <c r="C55" s="14" t="n">
        <v>3</v>
      </c>
      <c r="D55" s="14" t="n">
        <v>1</v>
      </c>
      <c r="E55" s="16" t="n">
        <v>26.4111450323196</v>
      </c>
      <c r="F55" s="16" t="n">
        <v>17.7952193861661</v>
      </c>
      <c r="G55" s="16" t="n">
        <v>-0.132</v>
      </c>
      <c r="H55" s="14" t="n">
        <v>17.3</v>
      </c>
      <c r="I55" s="14" t="n">
        <v>15.7</v>
      </c>
      <c r="J55" s="12" t="n">
        <v>30</v>
      </c>
      <c r="K55" s="14" t="n">
        <v>199</v>
      </c>
      <c r="L55" s="14" t="n">
        <v>16.7</v>
      </c>
      <c r="M55" s="14"/>
      <c r="N55" s="14" t="n">
        <v>18.6</v>
      </c>
      <c r="O55" s="14" t="n">
        <v>6.6</v>
      </c>
      <c r="P55" s="14"/>
      <c r="Q55" s="14"/>
      <c r="R55" s="15" t="n">
        <f aca="false">K55^2</f>
        <v>39601</v>
      </c>
      <c r="S55" s="15" t="n">
        <f aca="false">S54+R55</f>
        <v>1919064</v>
      </c>
      <c r="T55" s="15" t="n">
        <f aca="false">QUOTIENT(S55,$S$85)</f>
        <v>12</v>
      </c>
      <c r="U55" s="15" t="n">
        <f aca="false">IF(T55&gt;T54,1,0)</f>
        <v>0</v>
      </c>
    </row>
    <row r="56" customFormat="false" ht="12.75" hidden="false" customHeight="false" outlineLevel="0" collapsed="false">
      <c r="A56" s="12" t="n">
        <v>29</v>
      </c>
      <c r="B56" s="14" t="n">
        <v>3</v>
      </c>
      <c r="C56" s="14" t="n">
        <v>3</v>
      </c>
      <c r="D56" s="14" t="n">
        <v>1</v>
      </c>
      <c r="E56" s="16" t="n">
        <v>24.9871474798348</v>
      </c>
      <c r="F56" s="16" t="n">
        <v>21.0911283610192</v>
      </c>
      <c r="G56" s="16" t="n">
        <v>0.1764</v>
      </c>
      <c r="H56" s="14" t="n">
        <v>19.6</v>
      </c>
      <c r="I56" s="14" t="n">
        <v>18.2</v>
      </c>
      <c r="J56" s="12" t="n">
        <v>29</v>
      </c>
      <c r="K56" s="14" t="n">
        <v>223</v>
      </c>
      <c r="L56" s="14" t="n">
        <v>18.3</v>
      </c>
      <c r="M56" s="14"/>
      <c r="N56" s="14" t="n">
        <v>20.9</v>
      </c>
      <c r="O56" s="14" t="n">
        <v>6.8</v>
      </c>
      <c r="P56" s="14"/>
      <c r="Q56" s="14"/>
      <c r="R56" s="15" t="n">
        <f aca="false">K56^2</f>
        <v>49729</v>
      </c>
      <c r="S56" s="15" t="n">
        <f aca="false">S55+R56</f>
        <v>1968793</v>
      </c>
      <c r="T56" s="15" t="n">
        <f aca="false">QUOTIENT(S56,$S$85)</f>
        <v>13</v>
      </c>
      <c r="U56" s="15" t="n">
        <f aca="false">IF(T56&gt;T55,1,0)</f>
        <v>1</v>
      </c>
    </row>
    <row r="57" customFormat="false" ht="12.75" hidden="false" customHeight="false" outlineLevel="0" collapsed="false">
      <c r="A57" s="12" t="n">
        <v>27</v>
      </c>
      <c r="B57" s="14" t="n">
        <v>3</v>
      </c>
      <c r="C57" s="14" t="n">
        <v>3</v>
      </c>
      <c r="D57" s="14" t="n">
        <v>1</v>
      </c>
      <c r="E57" s="16" t="n">
        <v>21.1030130652119</v>
      </c>
      <c r="F57" s="16" t="n">
        <v>23.7608874979344</v>
      </c>
      <c r="G57" s="16" t="n">
        <v>0.5354</v>
      </c>
      <c r="H57" s="14" t="n">
        <v>15.1</v>
      </c>
      <c r="I57" s="14" t="n">
        <v>17.3</v>
      </c>
      <c r="J57" s="12" t="n">
        <v>27</v>
      </c>
      <c r="K57" s="14" t="n">
        <v>170</v>
      </c>
      <c r="L57" s="14" t="n">
        <v>19.8</v>
      </c>
      <c r="M57" s="14"/>
      <c r="N57" s="14" t="n">
        <v>20.2</v>
      </c>
      <c r="O57" s="14" t="n">
        <v>10.4</v>
      </c>
      <c r="P57" s="14"/>
      <c r="Q57" s="14"/>
      <c r="R57" s="15" t="n">
        <f aca="false">K57^2</f>
        <v>28900</v>
      </c>
      <c r="S57" s="15" t="n">
        <f aca="false">S56+R57</f>
        <v>1997693</v>
      </c>
      <c r="T57" s="15" t="n">
        <f aca="false">QUOTIENT(S57,$S$85)</f>
        <v>13</v>
      </c>
      <c r="U57" s="15" t="n">
        <f aca="false">IF(T57&gt;T56,1,0)</f>
        <v>0</v>
      </c>
    </row>
    <row r="58" customFormat="false" ht="12.75" hidden="false" customHeight="false" outlineLevel="0" collapsed="false">
      <c r="A58" s="12" t="n">
        <v>28</v>
      </c>
      <c r="B58" s="14" t="n">
        <v>3</v>
      </c>
      <c r="C58" s="14" t="n">
        <v>3</v>
      </c>
      <c r="D58" s="14" t="n">
        <v>1</v>
      </c>
      <c r="E58" s="16" t="n">
        <v>29.2575594155341</v>
      </c>
      <c r="F58" s="16" t="n">
        <v>25.3165773193474</v>
      </c>
      <c r="G58" s="16" t="n">
        <v>0.087</v>
      </c>
      <c r="H58" s="14" t="n">
        <v>14.7</v>
      </c>
      <c r="I58" s="14" t="n">
        <v>16.1</v>
      </c>
      <c r="J58" s="12" t="n">
        <v>28</v>
      </c>
      <c r="K58" s="14" t="n">
        <v>175</v>
      </c>
      <c r="L58" s="14" t="n">
        <v>15.1</v>
      </c>
      <c r="M58" s="14"/>
      <c r="N58" s="14" t="n">
        <v>19</v>
      </c>
      <c r="O58" s="14" t="n">
        <v>10.9</v>
      </c>
      <c r="P58" s="14"/>
      <c r="Q58" s="14"/>
      <c r="R58" s="15" t="n">
        <f aca="false">K58^2</f>
        <v>30625</v>
      </c>
      <c r="S58" s="15" t="n">
        <f aca="false">S57+R58</f>
        <v>2028318</v>
      </c>
      <c r="T58" s="15" t="n">
        <f aca="false">QUOTIENT(S58,$S$85)</f>
        <v>13</v>
      </c>
      <c r="U58" s="15" t="n">
        <f aca="false">IF(T58&gt;T57,1,0)</f>
        <v>0</v>
      </c>
    </row>
    <row r="59" customFormat="false" ht="12.75" hidden="false" customHeight="false" outlineLevel="0" collapsed="false">
      <c r="A59" s="12" t="n">
        <v>26</v>
      </c>
      <c r="B59" s="14" t="n">
        <v>3</v>
      </c>
      <c r="C59" s="14" t="n">
        <v>3</v>
      </c>
      <c r="D59" s="14" t="n">
        <v>1</v>
      </c>
      <c r="E59" s="16" t="n">
        <v>24.059379573563</v>
      </c>
      <c r="F59" s="16" t="n">
        <v>26.3062395498714</v>
      </c>
      <c r="G59" s="16" t="n">
        <v>0.2584</v>
      </c>
      <c r="H59" s="14" t="n">
        <v>16.2</v>
      </c>
      <c r="I59" s="14" t="n">
        <v>17.2</v>
      </c>
      <c r="J59" s="12" t="n">
        <v>26</v>
      </c>
      <c r="K59" s="14" t="n">
        <v>185</v>
      </c>
      <c r="L59" s="14" t="n">
        <v>17.3</v>
      </c>
      <c r="M59" s="14"/>
      <c r="N59" s="14" t="n">
        <v>20.1</v>
      </c>
      <c r="O59" s="14" t="n">
        <v>9.6</v>
      </c>
      <c r="P59" s="14"/>
      <c r="Q59" s="14"/>
      <c r="R59" s="15" t="n">
        <f aca="false">K59^2</f>
        <v>34225</v>
      </c>
      <c r="S59" s="15" t="n">
        <f aca="false">S58+R59</f>
        <v>2062543</v>
      </c>
      <c r="T59" s="15" t="n">
        <f aca="false">QUOTIENT(S59,$S$85)</f>
        <v>13</v>
      </c>
      <c r="U59" s="15" t="n">
        <f aca="false">IF(T59&gt;T58,1,0)</f>
        <v>0</v>
      </c>
    </row>
    <row r="60" customFormat="false" ht="12.75" hidden="false" customHeight="false" outlineLevel="0" collapsed="false">
      <c r="A60" s="12" t="n">
        <v>25</v>
      </c>
      <c r="B60" s="14" t="n">
        <v>3</v>
      </c>
      <c r="C60" s="14" t="n">
        <v>3</v>
      </c>
      <c r="D60" s="14" t="n">
        <v>1</v>
      </c>
      <c r="E60" s="16" t="n">
        <v>29.4860804319316</v>
      </c>
      <c r="F60" s="16" t="n">
        <v>28.2878166474838</v>
      </c>
      <c r="G60" s="16" t="n">
        <v>0.1604</v>
      </c>
      <c r="H60" s="14" t="n">
        <v>18.8</v>
      </c>
      <c r="I60" s="14" t="n">
        <v>18.6</v>
      </c>
      <c r="J60" s="12" t="n">
        <v>25</v>
      </c>
      <c r="K60" s="14" t="n">
        <v>214</v>
      </c>
      <c r="L60" s="14" t="n">
        <v>16.1</v>
      </c>
      <c r="M60" s="14"/>
      <c r="N60" s="14" t="n">
        <v>20.8</v>
      </c>
      <c r="O60" s="14" t="n">
        <v>7.6</v>
      </c>
      <c r="P60" s="14"/>
      <c r="Q60" s="14"/>
      <c r="R60" s="15" t="n">
        <f aca="false">K60^2</f>
        <v>45796</v>
      </c>
      <c r="S60" s="15" t="n">
        <f aca="false">S59+R60</f>
        <v>2108339</v>
      </c>
      <c r="T60" s="15" t="n">
        <f aca="false">QUOTIENT(S60,$S$85)</f>
        <v>14</v>
      </c>
      <c r="U60" s="15" t="n">
        <f aca="false">IF(T60&gt;T59,1,0)</f>
        <v>1</v>
      </c>
    </row>
    <row r="61" customFormat="false" ht="12.75" hidden="false" customHeight="false" outlineLevel="0" collapsed="false">
      <c r="A61" s="12" t="n">
        <v>24</v>
      </c>
      <c r="B61" s="14" t="n">
        <v>3</v>
      </c>
      <c r="C61" s="14" t="n">
        <v>3</v>
      </c>
      <c r="D61" s="14" t="n">
        <v>1</v>
      </c>
      <c r="E61" s="16" t="n">
        <v>23.6994485925396</v>
      </c>
      <c r="F61" s="16" t="n">
        <v>28.4857761265087</v>
      </c>
      <c r="G61" s="16" t="n">
        <v>0.5504</v>
      </c>
      <c r="H61" s="14" t="n">
        <v>17.7</v>
      </c>
      <c r="I61" s="14" t="n">
        <v>18</v>
      </c>
      <c r="J61" s="12" t="n">
        <v>24</v>
      </c>
      <c r="K61" s="14" t="n">
        <v>194</v>
      </c>
      <c r="L61" s="14" t="n">
        <v>18.7</v>
      </c>
      <c r="M61" s="14"/>
      <c r="N61" s="14" t="n">
        <v>20.5</v>
      </c>
      <c r="O61" s="14" t="n">
        <v>10.5</v>
      </c>
      <c r="P61" s="14"/>
      <c r="Q61" s="14"/>
      <c r="R61" s="15" t="n">
        <f aca="false">K61^2</f>
        <v>37636</v>
      </c>
      <c r="S61" s="15" t="n">
        <f aca="false">S60+R61</f>
        <v>2145975</v>
      </c>
      <c r="T61" s="15" t="n">
        <f aca="false">QUOTIENT(S61,$S$85)</f>
        <v>14</v>
      </c>
      <c r="U61" s="15" t="n">
        <f aca="false">IF(T61&gt;T60,1,0)</f>
        <v>0</v>
      </c>
    </row>
    <row r="62" customFormat="false" ht="12.75" hidden="false" customHeight="false" outlineLevel="0" collapsed="false">
      <c r="A62" s="12" t="n">
        <v>23</v>
      </c>
      <c r="B62" s="14" t="n">
        <v>3</v>
      </c>
      <c r="C62" s="14" t="n">
        <v>3</v>
      </c>
      <c r="D62" s="14" t="n">
        <v>1</v>
      </c>
      <c r="E62" s="16" t="n">
        <v>21.0907263489813</v>
      </c>
      <c r="F62" s="16" t="n">
        <v>29.48016551501</v>
      </c>
      <c r="G62" s="16" t="n">
        <v>0.9824</v>
      </c>
      <c r="H62" s="14" t="n">
        <v>15.7</v>
      </c>
      <c r="I62" s="14" t="n">
        <v>15.7</v>
      </c>
      <c r="J62" s="12" t="n">
        <v>23</v>
      </c>
      <c r="K62" s="14" t="n">
        <v>183</v>
      </c>
      <c r="L62" s="14" t="n">
        <v>15.3</v>
      </c>
      <c r="M62" s="14"/>
      <c r="N62" s="14" t="n">
        <v>19.5</v>
      </c>
      <c r="O62" s="14" t="n">
        <v>10.3</v>
      </c>
      <c r="P62" s="14"/>
      <c r="Q62" s="14"/>
      <c r="R62" s="15" t="n">
        <f aca="false">K62^2</f>
        <v>33489</v>
      </c>
      <c r="S62" s="15" t="n">
        <f aca="false">S61+R62</f>
        <v>2179464</v>
      </c>
      <c r="T62" s="15" t="n">
        <f aca="false">QUOTIENT(S62,$S$85)</f>
        <v>14</v>
      </c>
      <c r="U62" s="15" t="n">
        <f aca="false">IF(T62&gt;T61,1,0)</f>
        <v>0</v>
      </c>
    </row>
    <row r="63" customFormat="false" ht="12.75" hidden="false" customHeight="false" outlineLevel="0" collapsed="false">
      <c r="A63" s="12" t="n">
        <v>22</v>
      </c>
      <c r="B63" s="14" t="n">
        <v>3</v>
      </c>
      <c r="C63" s="14" t="n">
        <v>3</v>
      </c>
      <c r="D63" s="14" t="n">
        <v>1</v>
      </c>
      <c r="E63" s="16" t="n">
        <v>24.3106145615866</v>
      </c>
      <c r="F63" s="16" t="n">
        <v>32.4783732960562</v>
      </c>
      <c r="G63" s="16" t="n">
        <v>0.4794</v>
      </c>
      <c r="H63" s="14" t="n">
        <v>20.9</v>
      </c>
      <c r="I63" s="14" t="n">
        <v>17.7</v>
      </c>
      <c r="J63" s="12" t="n">
        <v>22</v>
      </c>
      <c r="K63" s="14" t="n">
        <v>238</v>
      </c>
      <c r="L63" s="14" t="n">
        <v>18</v>
      </c>
      <c r="M63" s="14"/>
      <c r="N63" s="14" t="n">
        <v>21.2</v>
      </c>
      <c r="O63" s="14" t="n">
        <v>6.2</v>
      </c>
      <c r="P63" s="14"/>
      <c r="Q63" s="14"/>
      <c r="R63" s="15" t="n">
        <f aca="false">K63^2</f>
        <v>56644</v>
      </c>
      <c r="S63" s="15" t="n">
        <f aca="false">S62+R63</f>
        <v>2236108</v>
      </c>
      <c r="T63" s="15" t="n">
        <f aca="false">QUOTIENT(S63,$S$85)</f>
        <v>15</v>
      </c>
      <c r="U63" s="15" t="n">
        <f aca="false">IF(T63&gt;T62,1,0)</f>
        <v>1</v>
      </c>
    </row>
    <row r="64" customFormat="false" ht="12.75" hidden="false" customHeight="false" outlineLevel="0" collapsed="false">
      <c r="A64" s="12" t="n">
        <v>21</v>
      </c>
      <c r="B64" s="14" t="n">
        <v>3</v>
      </c>
      <c r="C64" s="14" t="n">
        <v>3</v>
      </c>
      <c r="D64" s="14" t="n">
        <v>1</v>
      </c>
      <c r="E64" s="16" t="n">
        <v>29.6264294839843</v>
      </c>
      <c r="F64" s="16" t="n">
        <v>35.4409688997142</v>
      </c>
      <c r="G64" s="16" t="n">
        <v>0.1804</v>
      </c>
      <c r="H64" s="14" t="n">
        <v>17.1</v>
      </c>
      <c r="I64" s="14" t="n">
        <v>17.5</v>
      </c>
      <c r="J64" s="12" t="n">
        <v>21</v>
      </c>
      <c r="K64" s="14" t="n">
        <v>193</v>
      </c>
      <c r="L64" s="14" t="n">
        <v>18.1</v>
      </c>
      <c r="M64" s="14"/>
      <c r="N64" s="14" t="n">
        <v>20.9</v>
      </c>
      <c r="O64" s="14" t="n">
        <v>7.8</v>
      </c>
      <c r="P64" s="14"/>
      <c r="Q64" s="14"/>
      <c r="R64" s="15" t="n">
        <f aca="false">K64^2</f>
        <v>37249</v>
      </c>
      <c r="S64" s="15" t="n">
        <f aca="false">S63+R64</f>
        <v>2273357</v>
      </c>
      <c r="T64" s="15" t="n">
        <f aca="false">QUOTIENT(S64,$S$85)</f>
        <v>15</v>
      </c>
      <c r="U64" s="15" t="n">
        <f aca="false">IF(T64&gt;T63,1,0)</f>
        <v>0</v>
      </c>
    </row>
    <row r="65" customFormat="false" ht="12.75" hidden="false" customHeight="false" outlineLevel="0" collapsed="false">
      <c r="A65" s="12" t="n">
        <v>20</v>
      </c>
      <c r="B65" s="14" t="n">
        <v>3</v>
      </c>
      <c r="C65" s="14" t="n">
        <v>3</v>
      </c>
      <c r="D65" s="14" t="n">
        <v>1</v>
      </c>
      <c r="E65" s="16" t="n">
        <v>20.7462794107568</v>
      </c>
      <c r="F65" s="16" t="n">
        <v>36.8048078480354</v>
      </c>
      <c r="G65" s="16" t="n">
        <v>1.1154</v>
      </c>
      <c r="H65" s="14" t="n">
        <v>16.5</v>
      </c>
      <c r="I65" s="14" t="n">
        <v>17</v>
      </c>
      <c r="J65" s="12" t="n">
        <v>20</v>
      </c>
      <c r="K65" s="14" t="n">
        <v>182</v>
      </c>
      <c r="L65" s="14" t="n">
        <v>17.7</v>
      </c>
      <c r="M65" s="14"/>
      <c r="N65" s="14" t="n">
        <v>18.7</v>
      </c>
      <c r="O65" s="14" t="n">
        <v>8</v>
      </c>
      <c r="P65" s="14"/>
      <c r="Q65" s="14"/>
      <c r="R65" s="15" t="n">
        <f aca="false">K65^2</f>
        <v>33124</v>
      </c>
      <c r="S65" s="15" t="n">
        <f aca="false">S64+R65</f>
        <v>2306481</v>
      </c>
      <c r="T65" s="15" t="n">
        <f aca="false">QUOTIENT(S65,$S$85)</f>
        <v>15</v>
      </c>
      <c r="U65" s="15" t="n">
        <f aca="false">IF(T65&gt;T64,1,0)</f>
        <v>0</v>
      </c>
    </row>
    <row r="66" customFormat="false" ht="12.75" hidden="false" customHeight="false" outlineLevel="0" collapsed="false">
      <c r="A66" s="12" t="n">
        <v>18</v>
      </c>
      <c r="B66" s="14" t="n">
        <v>3</v>
      </c>
      <c r="C66" s="14" t="n">
        <v>3</v>
      </c>
      <c r="D66" s="14" t="n">
        <v>1</v>
      </c>
      <c r="E66" s="16" t="n">
        <v>26.3117621852813</v>
      </c>
      <c r="F66" s="16" t="n">
        <v>37.9275417819979</v>
      </c>
      <c r="G66" s="16" t="n">
        <v>0.3614</v>
      </c>
      <c r="H66" s="14" t="n">
        <v>16.9</v>
      </c>
      <c r="I66" s="14" t="n">
        <v>17</v>
      </c>
      <c r="J66" s="12" t="n">
        <v>18</v>
      </c>
      <c r="K66" s="14" t="n">
        <v>197</v>
      </c>
      <c r="L66" s="14" t="n">
        <v>17.4</v>
      </c>
      <c r="M66" s="14"/>
      <c r="N66" s="14" t="n">
        <v>19.9</v>
      </c>
      <c r="O66" s="14" t="n">
        <v>8</v>
      </c>
      <c r="P66" s="14"/>
      <c r="Q66" s="14"/>
      <c r="R66" s="15" t="n">
        <f aca="false">K66^2</f>
        <v>38809</v>
      </c>
      <c r="S66" s="15" t="n">
        <f aca="false">S65+R66</f>
        <v>2345290</v>
      </c>
      <c r="T66" s="15" t="n">
        <f aca="false">QUOTIENT(S66,$S$85)</f>
        <v>15</v>
      </c>
      <c r="U66" s="15" t="n">
        <f aca="false">IF(T66&gt;T65,1,0)</f>
        <v>0</v>
      </c>
    </row>
    <row r="67" customFormat="false" ht="12.75" hidden="false" customHeight="false" outlineLevel="0" collapsed="false">
      <c r="A67" s="12" t="n">
        <v>19</v>
      </c>
      <c r="B67" s="14" t="n">
        <v>3</v>
      </c>
      <c r="C67" s="14" t="n">
        <v>3</v>
      </c>
      <c r="D67" s="14" t="n">
        <v>1</v>
      </c>
      <c r="E67" s="16" t="n">
        <v>24.2300153918199</v>
      </c>
      <c r="F67" s="16" t="n">
        <v>38.2518491792511</v>
      </c>
      <c r="G67" s="16" t="n">
        <v>0.4834</v>
      </c>
      <c r="H67" s="14" t="n">
        <v>17.8</v>
      </c>
      <c r="I67" s="14" t="n">
        <v>18.3</v>
      </c>
      <c r="J67" s="12" t="n">
        <v>19</v>
      </c>
      <c r="K67" s="14" t="n">
        <v>200</v>
      </c>
      <c r="L67" s="14" t="n">
        <v>18.8</v>
      </c>
      <c r="M67" s="14"/>
      <c r="N67" s="14" t="n">
        <v>20.7</v>
      </c>
      <c r="O67" s="14" t="n">
        <v>8.9</v>
      </c>
      <c r="P67" s="14"/>
      <c r="Q67" s="14"/>
      <c r="R67" s="15" t="n">
        <f aca="false">K67^2</f>
        <v>40000</v>
      </c>
      <c r="S67" s="15" t="n">
        <f aca="false">S66+R67</f>
        <v>2385290</v>
      </c>
      <c r="T67" s="15" t="n">
        <f aca="false">QUOTIENT(S67,$S$85)</f>
        <v>16</v>
      </c>
      <c r="U67" s="15" t="n">
        <f aca="false">IF(T67&gt;T66,1,0)</f>
        <v>1</v>
      </c>
    </row>
    <row r="68" customFormat="false" ht="12.75" hidden="false" customHeight="false" outlineLevel="0" collapsed="false">
      <c r="A68" s="12" t="n">
        <v>1</v>
      </c>
      <c r="B68" s="14" t="n">
        <v>4</v>
      </c>
      <c r="C68" s="14" t="n">
        <v>3</v>
      </c>
      <c r="D68" s="14" t="n">
        <v>1</v>
      </c>
      <c r="E68" s="16" t="n">
        <v>37.9096721054189</v>
      </c>
      <c r="F68" s="16" t="n">
        <v>1.29454385001901</v>
      </c>
      <c r="G68" s="16" t="n">
        <v>-1.027</v>
      </c>
      <c r="H68" s="14" t="n">
        <v>20.4</v>
      </c>
      <c r="I68" s="14" t="n">
        <v>17</v>
      </c>
      <c r="J68" s="12" t="n">
        <v>1</v>
      </c>
      <c r="K68" s="14" t="n">
        <v>239</v>
      </c>
      <c r="L68" s="14" t="n">
        <v>18.9</v>
      </c>
      <c r="M68" s="14"/>
      <c r="N68" s="14" t="n">
        <v>19.5</v>
      </c>
      <c r="O68" s="14" t="n">
        <v>6.8</v>
      </c>
      <c r="P68" s="14"/>
      <c r="Q68" s="14"/>
      <c r="R68" s="15" t="n">
        <f aca="false">K68^2</f>
        <v>57121</v>
      </c>
      <c r="S68" s="15" t="n">
        <f aca="false">S67+R68</f>
        <v>2442411</v>
      </c>
      <c r="T68" s="15" t="n">
        <f aca="false">QUOTIENT(S68,$S$85)</f>
        <v>16</v>
      </c>
      <c r="U68" s="15" t="n">
        <f aca="false">IF(T68&gt;T67,1,0)</f>
        <v>0</v>
      </c>
    </row>
    <row r="69" customFormat="false" ht="12.75" hidden="false" customHeight="false" outlineLevel="0" collapsed="false">
      <c r="A69" s="12" t="n">
        <v>2</v>
      </c>
      <c r="B69" s="14" t="n">
        <v>4</v>
      </c>
      <c r="C69" s="14" t="n">
        <v>3</v>
      </c>
      <c r="D69" s="14" t="n">
        <v>1</v>
      </c>
      <c r="E69" s="16" t="n">
        <v>31.733187978128</v>
      </c>
      <c r="F69" s="16" t="n">
        <v>3.67499209043985</v>
      </c>
      <c r="G69" s="16" t="n">
        <v>-1.13</v>
      </c>
      <c r="H69" s="14" t="n">
        <v>15</v>
      </c>
      <c r="I69" s="14" t="n">
        <v>18.5</v>
      </c>
      <c r="J69" s="12" t="n">
        <v>2</v>
      </c>
      <c r="K69" s="14" t="n">
        <v>180</v>
      </c>
      <c r="L69" s="14" t="n">
        <v>15.9</v>
      </c>
      <c r="M69" s="14"/>
      <c r="N69" s="14" t="n">
        <v>20.8</v>
      </c>
      <c r="O69" s="14" t="n">
        <v>7.4</v>
      </c>
      <c r="P69" s="14"/>
      <c r="Q69" s="14"/>
      <c r="R69" s="15" t="n">
        <f aca="false">K69^2</f>
        <v>32400</v>
      </c>
      <c r="S69" s="15" t="n">
        <f aca="false">S68+R69</f>
        <v>2474811</v>
      </c>
      <c r="T69" s="15" t="n">
        <f aca="false">QUOTIENT(S69,$S$85)</f>
        <v>16</v>
      </c>
      <c r="U69" s="15" t="n">
        <f aca="false">IF(T69&gt;T68,1,0)</f>
        <v>0</v>
      </c>
    </row>
    <row r="70" customFormat="false" ht="12.75" hidden="false" customHeight="false" outlineLevel="0" collapsed="false">
      <c r="A70" s="12" t="n">
        <v>3</v>
      </c>
      <c r="B70" s="14" t="n">
        <v>4</v>
      </c>
      <c r="C70" s="14" t="n">
        <v>3</v>
      </c>
      <c r="D70" s="14" t="n">
        <v>1</v>
      </c>
      <c r="E70" s="16" t="n">
        <v>33.0035623901443</v>
      </c>
      <c r="F70" s="16" t="n">
        <v>6.21591118661236</v>
      </c>
      <c r="G70" s="16" t="n">
        <v>-0.771</v>
      </c>
      <c r="H70" s="14" t="n">
        <v>19.2</v>
      </c>
      <c r="I70" s="14" t="n">
        <v>18.1</v>
      </c>
      <c r="J70" s="12" t="n">
        <v>3</v>
      </c>
      <c r="K70" s="14" t="n">
        <v>212</v>
      </c>
      <c r="L70" s="14" t="n">
        <v>17.3</v>
      </c>
      <c r="M70" s="14"/>
      <c r="N70" s="14" t="n">
        <v>20.4</v>
      </c>
      <c r="O70" s="14" t="n">
        <v>6.1</v>
      </c>
      <c r="P70" s="14"/>
      <c r="Q70" s="14"/>
      <c r="R70" s="15" t="n">
        <f aca="false">K70^2</f>
        <v>44944</v>
      </c>
      <c r="S70" s="15" t="n">
        <f aca="false">S69+R70</f>
        <v>2519755</v>
      </c>
      <c r="T70" s="15" t="n">
        <f aca="false">QUOTIENT(S70,$S$85)</f>
        <v>16</v>
      </c>
      <c r="U70" s="15" t="n">
        <f aca="false">IF(T70&gt;T69,1,0)</f>
        <v>0</v>
      </c>
    </row>
    <row r="71" customFormat="false" ht="12.75" hidden="false" customHeight="false" outlineLevel="0" collapsed="false">
      <c r="A71" s="12" t="n">
        <v>4</v>
      </c>
      <c r="B71" s="14" t="n">
        <v>4</v>
      </c>
      <c r="C71" s="14" t="n">
        <v>3</v>
      </c>
      <c r="D71" s="14" t="n">
        <v>1</v>
      </c>
      <c r="E71" s="16" t="n">
        <v>38.0442693701531</v>
      </c>
      <c r="F71" s="16" t="n">
        <v>7.51140612743243</v>
      </c>
      <c r="G71" s="16" t="n">
        <v>-0.963</v>
      </c>
      <c r="H71" s="14" t="n">
        <v>15</v>
      </c>
      <c r="I71" s="14" t="n">
        <v>15.5</v>
      </c>
      <c r="J71" s="12" t="n">
        <v>4</v>
      </c>
      <c r="K71" s="14" t="n">
        <v>176</v>
      </c>
      <c r="L71" s="14" t="n">
        <v>16.9</v>
      </c>
      <c r="M71" s="14"/>
      <c r="N71" s="14" t="n">
        <v>18.6</v>
      </c>
      <c r="O71" s="14" t="n">
        <v>5.6</v>
      </c>
      <c r="P71" s="14"/>
      <c r="Q71" s="14"/>
      <c r="R71" s="15" t="n">
        <f aca="false">K71^2</f>
        <v>30976</v>
      </c>
      <c r="S71" s="15" t="n">
        <f aca="false">S70+R71</f>
        <v>2550731</v>
      </c>
      <c r="T71" s="15" t="n">
        <f aca="false">QUOTIENT(S71,$S$85)</f>
        <v>17</v>
      </c>
      <c r="U71" s="15" t="n">
        <f aca="false">IF(T71&gt;T70,1,0)</f>
        <v>1</v>
      </c>
    </row>
    <row r="72" customFormat="false" ht="12.75" hidden="false" customHeight="false" outlineLevel="0" collapsed="false">
      <c r="A72" s="12" t="n">
        <v>5</v>
      </c>
      <c r="B72" s="14" t="n">
        <v>4</v>
      </c>
      <c r="C72" s="14" t="n">
        <v>3</v>
      </c>
      <c r="D72" s="14" t="n">
        <v>1</v>
      </c>
      <c r="E72" s="16" t="n">
        <v>37.4328903936296</v>
      </c>
      <c r="F72" s="16" t="n">
        <v>10.7194512871933</v>
      </c>
      <c r="G72" s="16" t="n">
        <v>-0.853</v>
      </c>
      <c r="H72" s="14" t="n">
        <v>11.5</v>
      </c>
      <c r="I72" s="14" t="n">
        <v>15.5</v>
      </c>
      <c r="J72" s="12" t="n">
        <v>5</v>
      </c>
      <c r="K72" s="14" t="n">
        <v>140</v>
      </c>
      <c r="L72" s="14" t="n">
        <v>14.7</v>
      </c>
      <c r="M72" s="14"/>
      <c r="N72" s="14" t="n">
        <v>18.6</v>
      </c>
      <c r="O72" s="14" t="n">
        <v>9.2</v>
      </c>
      <c r="P72" s="14"/>
      <c r="Q72" s="14"/>
      <c r="R72" s="15" t="n">
        <f aca="false">K72^2</f>
        <v>19600</v>
      </c>
      <c r="S72" s="15" t="n">
        <f aca="false">S71+R72</f>
        <v>2570331</v>
      </c>
      <c r="T72" s="15" t="n">
        <f aca="false">QUOTIENT(S72,$S$85)</f>
        <v>17</v>
      </c>
      <c r="U72" s="15" t="n">
        <f aca="false">IF(T72&gt;T71,1,0)</f>
        <v>0</v>
      </c>
    </row>
    <row r="73" customFormat="false" ht="12.75" hidden="false" customHeight="false" outlineLevel="0" collapsed="false">
      <c r="A73" s="12" t="n">
        <v>6</v>
      </c>
      <c r="B73" s="14" t="n">
        <v>4</v>
      </c>
      <c r="C73" s="14" t="n">
        <v>3</v>
      </c>
      <c r="D73" s="14" t="n">
        <v>1</v>
      </c>
      <c r="E73" s="16" t="n">
        <v>34.5957994493547</v>
      </c>
      <c r="F73" s="16" t="n">
        <v>11.1708225023956</v>
      </c>
      <c r="G73" s="16" t="n">
        <v>-0.401</v>
      </c>
      <c r="H73" s="14" t="n">
        <v>16.5</v>
      </c>
      <c r="I73" s="14" t="n">
        <v>15</v>
      </c>
      <c r="J73" s="12" t="n">
        <v>6</v>
      </c>
      <c r="K73" s="14" t="n">
        <v>190</v>
      </c>
      <c r="L73" s="14" t="n">
        <v>16.9</v>
      </c>
      <c r="M73" s="14"/>
      <c r="N73" s="14" t="n">
        <v>17.6</v>
      </c>
      <c r="O73" s="14" t="n">
        <v>6.8</v>
      </c>
      <c r="P73" s="14"/>
      <c r="Q73" s="14"/>
      <c r="R73" s="15" t="n">
        <f aca="false">K73^2</f>
        <v>36100</v>
      </c>
      <c r="S73" s="15" t="n">
        <f aca="false">S72+R73</f>
        <v>2606431</v>
      </c>
      <c r="T73" s="15" t="n">
        <f aca="false">QUOTIENT(S73,$S$85)</f>
        <v>17</v>
      </c>
      <c r="U73" s="15" t="n">
        <f aca="false">IF(T73&gt;T72,1,0)</f>
        <v>0</v>
      </c>
    </row>
    <row r="74" customFormat="false" ht="12.75" hidden="false" customHeight="false" outlineLevel="0" collapsed="false">
      <c r="A74" s="12" t="n">
        <v>8</v>
      </c>
      <c r="B74" s="14" t="n">
        <v>4</v>
      </c>
      <c r="C74" s="14" t="n">
        <v>3</v>
      </c>
      <c r="D74" s="14" t="n">
        <v>1</v>
      </c>
      <c r="E74" s="16" t="n">
        <v>38.5108433484166</v>
      </c>
      <c r="F74" s="16" t="n">
        <v>13.7537333154936</v>
      </c>
      <c r="G74" s="16" t="n">
        <v>-0.919</v>
      </c>
      <c r="H74" s="14" t="n">
        <v>12.1</v>
      </c>
      <c r="I74" s="14" t="n">
        <v>13.7</v>
      </c>
      <c r="J74" s="12" t="n">
        <v>8</v>
      </c>
      <c r="K74" s="14" t="n">
        <v>143</v>
      </c>
      <c r="L74" s="14" t="n">
        <v>19.8</v>
      </c>
      <c r="M74" s="14"/>
      <c r="N74" s="14" t="n">
        <v>16.8</v>
      </c>
      <c r="O74" s="14" t="n">
        <v>7.6</v>
      </c>
      <c r="P74" s="14"/>
      <c r="Q74" s="14"/>
      <c r="R74" s="15" t="n">
        <f aca="false">K74^2</f>
        <v>20449</v>
      </c>
      <c r="S74" s="15" t="n">
        <f aca="false">S73+R74</f>
        <v>2626880</v>
      </c>
      <c r="T74" s="15" t="n">
        <f aca="false">QUOTIENT(S74,$S$85)</f>
        <v>17</v>
      </c>
      <c r="U74" s="15" t="n">
        <f aca="false">IF(T74&gt;T73,1,0)</f>
        <v>0</v>
      </c>
    </row>
    <row r="75" customFormat="false" ht="12.75" hidden="false" customHeight="false" outlineLevel="0" collapsed="false">
      <c r="A75" s="12" t="n">
        <v>7</v>
      </c>
      <c r="B75" s="14" t="n">
        <v>4</v>
      </c>
      <c r="C75" s="14" t="n">
        <v>3</v>
      </c>
      <c r="D75" s="14" t="n">
        <v>1</v>
      </c>
      <c r="E75" s="16" t="n">
        <v>35.400333786619</v>
      </c>
      <c r="F75" s="16" t="n">
        <v>13.8185967563989</v>
      </c>
      <c r="G75" s="16" t="n">
        <v>-0.596</v>
      </c>
      <c r="H75" s="14" t="n">
        <v>14.6</v>
      </c>
      <c r="I75" s="14" t="n">
        <v>15.5</v>
      </c>
      <c r="J75" s="12" t="n">
        <v>7</v>
      </c>
      <c r="K75" s="14" t="n">
        <v>170</v>
      </c>
      <c r="L75" s="14" t="n">
        <v>20.8</v>
      </c>
      <c r="M75" s="14"/>
      <c r="N75" s="14" t="n">
        <v>18.3</v>
      </c>
      <c r="O75" s="14" t="n">
        <v>8</v>
      </c>
      <c r="P75" s="14"/>
      <c r="Q75" s="14"/>
      <c r="R75" s="15" t="n">
        <f aca="false">K75^2</f>
        <v>28900</v>
      </c>
      <c r="S75" s="15" t="n">
        <f aca="false">S74+R75</f>
        <v>2655780</v>
      </c>
      <c r="T75" s="15" t="n">
        <f aca="false">QUOTIENT(S75,$S$85)</f>
        <v>17</v>
      </c>
      <c r="U75" s="15" t="n">
        <f aca="false">IF(T75&gt;T74,1,0)</f>
        <v>0</v>
      </c>
    </row>
    <row r="76" customFormat="false" ht="12.75" hidden="false" customHeight="false" outlineLevel="0" collapsed="false">
      <c r="A76" s="12" t="n">
        <v>9</v>
      </c>
      <c r="B76" s="14" t="n">
        <v>4</v>
      </c>
      <c r="C76" s="14" t="n">
        <v>3</v>
      </c>
      <c r="D76" s="14" t="n">
        <v>1</v>
      </c>
      <c r="E76" s="16" t="n">
        <v>33.2798406386391</v>
      </c>
      <c r="F76" s="16" t="n">
        <v>17.3617604287925</v>
      </c>
      <c r="G76" s="16" t="n">
        <v>-0.062</v>
      </c>
      <c r="H76" s="14" t="n">
        <v>15.1</v>
      </c>
      <c r="I76" s="14" t="n">
        <v>16.6</v>
      </c>
      <c r="J76" s="12" t="n">
        <v>9</v>
      </c>
      <c r="K76" s="14" t="n">
        <v>177</v>
      </c>
      <c r="L76" s="14" t="n">
        <v>16.4</v>
      </c>
      <c r="M76" s="14"/>
      <c r="N76" s="14" t="n">
        <v>19.2</v>
      </c>
      <c r="O76" s="14" t="n">
        <v>6.1</v>
      </c>
      <c r="P76" s="14"/>
      <c r="Q76" s="14"/>
      <c r="R76" s="15" t="n">
        <f aca="false">K76^2</f>
        <v>31329</v>
      </c>
      <c r="S76" s="15" t="n">
        <f aca="false">S75+R76</f>
        <v>2687109</v>
      </c>
      <c r="T76" s="15" t="n">
        <f aca="false">QUOTIENT(S76,$S$85)</f>
        <v>18</v>
      </c>
      <c r="U76" s="15" t="n">
        <f aca="false">IF(T76&gt;T75,1,0)</f>
        <v>1</v>
      </c>
    </row>
    <row r="77" customFormat="false" ht="12.75" hidden="false" customHeight="false" outlineLevel="0" collapsed="false">
      <c r="A77" s="12" t="n">
        <v>12</v>
      </c>
      <c r="B77" s="14" t="n">
        <v>4</v>
      </c>
      <c r="C77" s="14" t="n">
        <v>3</v>
      </c>
      <c r="D77" s="14" t="n">
        <v>1</v>
      </c>
      <c r="E77" s="16" t="n">
        <v>30.9968484537094</v>
      </c>
      <c r="F77" s="16" t="n">
        <v>18.8460476932903</v>
      </c>
      <c r="G77" s="16" t="n">
        <v>-0.075</v>
      </c>
      <c r="H77" s="14" t="n">
        <v>15.2</v>
      </c>
      <c r="I77" s="14" t="n">
        <v>16</v>
      </c>
      <c r="J77" s="12" t="n">
        <v>12</v>
      </c>
      <c r="K77" s="14" t="n">
        <v>181</v>
      </c>
      <c r="L77" s="14" t="n">
        <v>16.3</v>
      </c>
      <c r="M77" s="14"/>
      <c r="N77" s="14" t="n">
        <v>18.7</v>
      </c>
      <c r="O77" s="14" t="n">
        <v>8.1</v>
      </c>
      <c r="P77" s="14"/>
      <c r="Q77" s="14"/>
      <c r="R77" s="15" t="n">
        <f aca="false">K77^2</f>
        <v>32761</v>
      </c>
      <c r="S77" s="15" t="n">
        <f aca="false">S76+R77</f>
        <v>2719870</v>
      </c>
      <c r="T77" s="15" t="n">
        <f aca="false">QUOTIENT(S77,$S$85)</f>
        <v>18</v>
      </c>
      <c r="U77" s="15" t="n">
        <f aca="false">IF(T77&gt;T76,1,0)</f>
        <v>0</v>
      </c>
    </row>
    <row r="78" customFormat="false" ht="12.75" hidden="false" customHeight="false" outlineLevel="0" collapsed="false">
      <c r="A78" s="12" t="n">
        <v>10</v>
      </c>
      <c r="B78" s="14" t="n">
        <v>4</v>
      </c>
      <c r="C78" s="14" t="n">
        <v>3</v>
      </c>
      <c r="D78" s="14" t="n">
        <v>1</v>
      </c>
      <c r="E78" s="16" t="n">
        <v>36.325418090405</v>
      </c>
      <c r="F78" s="16" t="n">
        <v>21.4230433523642</v>
      </c>
      <c r="G78" s="16" t="n">
        <v>-0.059</v>
      </c>
      <c r="H78" s="14" t="n">
        <v>16.3</v>
      </c>
      <c r="I78" s="14" t="n">
        <v>16.5</v>
      </c>
      <c r="J78" s="12" t="n">
        <v>10</v>
      </c>
      <c r="K78" s="14" t="n">
        <v>190</v>
      </c>
      <c r="L78" s="14" t="n">
        <v>18.5</v>
      </c>
      <c r="M78" s="14"/>
      <c r="N78" s="14" t="n">
        <v>19.3</v>
      </c>
      <c r="O78" s="14" t="n">
        <v>6.4</v>
      </c>
      <c r="P78" s="14"/>
      <c r="Q78" s="14"/>
      <c r="R78" s="15" t="n">
        <f aca="false">K78^2</f>
        <v>36100</v>
      </c>
      <c r="S78" s="15" t="n">
        <f aca="false">S77+R78</f>
        <v>2755970</v>
      </c>
      <c r="T78" s="15" t="n">
        <f aca="false">QUOTIENT(S78,$S$85)</f>
        <v>18</v>
      </c>
      <c r="U78" s="15" t="n">
        <f aca="false">IF(T78&gt;T77,1,0)</f>
        <v>0</v>
      </c>
    </row>
    <row r="79" customFormat="false" ht="12.75" hidden="false" customHeight="false" outlineLevel="0" collapsed="false">
      <c r="A79" s="12" t="n">
        <v>11</v>
      </c>
      <c r="B79" s="14" t="n">
        <v>4</v>
      </c>
      <c r="C79" s="14" t="n">
        <v>3</v>
      </c>
      <c r="D79" s="14" t="n">
        <v>1</v>
      </c>
      <c r="E79" s="16" t="n">
        <v>34.0120016648476</v>
      </c>
      <c r="F79" s="16" t="n">
        <v>23.0203543558827</v>
      </c>
      <c r="G79" s="16" t="n">
        <v>-0.018</v>
      </c>
      <c r="H79" s="14" t="n">
        <v>18.7</v>
      </c>
      <c r="I79" s="14" t="n">
        <v>18</v>
      </c>
      <c r="J79" s="12" t="n">
        <v>11</v>
      </c>
      <c r="K79" s="14" t="n">
        <v>220</v>
      </c>
      <c r="L79" s="14" t="n">
        <v>17.5</v>
      </c>
      <c r="M79" s="14"/>
      <c r="N79" s="14" t="n">
        <v>20.6</v>
      </c>
      <c r="O79" s="14" t="n">
        <v>6.1</v>
      </c>
      <c r="P79" s="14"/>
      <c r="Q79" s="14"/>
      <c r="R79" s="15" t="n">
        <f aca="false">K79^2</f>
        <v>48400</v>
      </c>
      <c r="S79" s="15" t="n">
        <f aca="false">S78+R79</f>
        <v>2804370</v>
      </c>
      <c r="T79" s="15" t="n">
        <f aca="false">QUOTIENT(S79,$S$85)</f>
        <v>18</v>
      </c>
      <c r="U79" s="15" t="n">
        <f aca="false">IF(T79&gt;T78,1,0)</f>
        <v>0</v>
      </c>
    </row>
    <row r="80" customFormat="false" ht="12.75" hidden="false" customHeight="false" outlineLevel="0" collapsed="false">
      <c r="A80" s="12" t="n">
        <v>14</v>
      </c>
      <c r="B80" s="14" t="n">
        <v>4</v>
      </c>
      <c r="C80" s="14" t="n">
        <v>3</v>
      </c>
      <c r="D80" s="14" t="n">
        <v>1</v>
      </c>
      <c r="E80" s="16" t="n">
        <v>37.0038814659098</v>
      </c>
      <c r="F80" s="16" t="n">
        <v>26.8402215336777</v>
      </c>
      <c r="G80" s="16" t="n">
        <v>-0.001</v>
      </c>
      <c r="H80" s="14" t="n">
        <v>16.7</v>
      </c>
      <c r="I80" s="14" t="n">
        <v>16</v>
      </c>
      <c r="J80" s="12" t="n">
        <v>14</v>
      </c>
      <c r="K80" s="14" t="n">
        <v>195</v>
      </c>
      <c r="L80" s="14" t="n">
        <v>18.8</v>
      </c>
      <c r="M80" s="14"/>
      <c r="N80" s="14" t="n">
        <v>19.8</v>
      </c>
      <c r="O80" s="14" t="n">
        <v>6.7</v>
      </c>
      <c r="P80" s="14"/>
      <c r="Q80" s="14"/>
      <c r="R80" s="15" t="n">
        <f aca="false">K80^2</f>
        <v>38025</v>
      </c>
      <c r="S80" s="15" t="n">
        <f aca="false">S79+R80</f>
        <v>2842395</v>
      </c>
      <c r="T80" s="15" t="n">
        <f aca="false">QUOTIENT(S80,$S$85)</f>
        <v>19</v>
      </c>
      <c r="U80" s="15" t="n">
        <f aca="false">IF(T80&gt;T79,1,0)</f>
        <v>1</v>
      </c>
    </row>
    <row r="81" customFormat="false" ht="12.75" hidden="false" customHeight="false" outlineLevel="0" collapsed="false">
      <c r="A81" s="12" t="n">
        <v>13</v>
      </c>
      <c r="B81" s="14" t="n">
        <v>4</v>
      </c>
      <c r="C81" s="14" t="n">
        <v>3</v>
      </c>
      <c r="D81" s="14" t="n">
        <v>1</v>
      </c>
      <c r="E81" s="16" t="n">
        <v>31.7294794382751</v>
      </c>
      <c r="F81" s="16" t="n">
        <v>28.0444138982451</v>
      </c>
      <c r="G81" s="16" t="n">
        <v>0.026</v>
      </c>
      <c r="H81" s="14" t="n">
        <v>12.3</v>
      </c>
      <c r="I81" s="14" t="n">
        <v>14.9</v>
      </c>
      <c r="J81" s="12" t="n">
        <v>13</v>
      </c>
      <c r="K81" s="14" t="n">
        <v>143</v>
      </c>
      <c r="L81" s="14" t="n">
        <v>17.5</v>
      </c>
      <c r="M81" s="14"/>
      <c r="N81" s="14" t="n">
        <v>18.5</v>
      </c>
      <c r="O81" s="14" t="n">
        <v>8.4</v>
      </c>
      <c r="P81" s="14"/>
      <c r="Q81" s="14"/>
      <c r="R81" s="15" t="n">
        <f aca="false">K81^2</f>
        <v>20449</v>
      </c>
      <c r="S81" s="15" t="n">
        <f aca="false">S80+R81</f>
        <v>2862844</v>
      </c>
      <c r="T81" s="15" t="n">
        <f aca="false">QUOTIENT(S81,$S$85)</f>
        <v>19</v>
      </c>
      <c r="U81" s="15" t="n">
        <f aca="false">IF(T81&gt;T80,1,0)</f>
        <v>0</v>
      </c>
    </row>
    <row r="82" customFormat="false" ht="12.75" hidden="false" customHeight="false" outlineLevel="0" collapsed="false">
      <c r="A82" s="12" t="n">
        <v>15</v>
      </c>
      <c r="B82" s="14" t="n">
        <v>4</v>
      </c>
      <c r="C82" s="14" t="n">
        <v>3</v>
      </c>
      <c r="D82" s="14" t="n">
        <v>1</v>
      </c>
      <c r="E82" s="16" t="n">
        <v>32.1167485659662</v>
      </c>
      <c r="F82" s="16" t="n">
        <v>31.4458264904981</v>
      </c>
      <c r="G82" s="16" t="n">
        <v>0.1804</v>
      </c>
      <c r="H82" s="14" t="n">
        <v>16.3</v>
      </c>
      <c r="I82" s="14" t="n">
        <v>16.1</v>
      </c>
      <c r="J82" s="12" t="n">
        <v>15</v>
      </c>
      <c r="K82" s="14" t="n">
        <v>185</v>
      </c>
      <c r="L82" s="14" t="n">
        <v>18.7</v>
      </c>
      <c r="M82" s="14"/>
      <c r="N82" s="14" t="n">
        <v>19.6</v>
      </c>
      <c r="O82" s="14" t="n">
        <v>7.7</v>
      </c>
      <c r="P82" s="14"/>
      <c r="Q82" s="14"/>
      <c r="R82" s="15" t="n">
        <f aca="false">K82^2</f>
        <v>34225</v>
      </c>
      <c r="S82" s="15" t="n">
        <f aca="false">S81+R82</f>
        <v>2897069</v>
      </c>
      <c r="T82" s="15" t="n">
        <f aca="false">QUOTIENT(S82,$S$85)</f>
        <v>19</v>
      </c>
      <c r="U82" s="15" t="n">
        <f aca="false">IF(T82&gt;T81,1,0)</f>
        <v>0</v>
      </c>
    </row>
    <row r="83" customFormat="false" ht="12.75" hidden="false" customHeight="false" outlineLevel="0" collapsed="false">
      <c r="A83" s="12" t="n">
        <v>16</v>
      </c>
      <c r="B83" s="14" t="n">
        <v>4</v>
      </c>
      <c r="C83" s="14" t="n">
        <v>3</v>
      </c>
      <c r="D83" s="14" t="n">
        <v>1</v>
      </c>
      <c r="E83" s="16" t="n">
        <v>34.9421440056119</v>
      </c>
      <c r="F83" s="16" t="n">
        <v>33.8682778542264</v>
      </c>
      <c r="G83" s="16" t="n">
        <v>0</v>
      </c>
      <c r="H83" s="14" t="n">
        <v>17.3</v>
      </c>
      <c r="I83" s="14" t="n">
        <v>16.9</v>
      </c>
      <c r="J83" s="12" t="n">
        <v>16</v>
      </c>
      <c r="K83" s="14" t="n">
        <v>206</v>
      </c>
      <c r="L83" s="14" t="n">
        <v>19</v>
      </c>
      <c r="M83" s="14"/>
      <c r="N83" s="14" t="n">
        <v>21.2</v>
      </c>
      <c r="O83" s="14" t="n">
        <v>8.2</v>
      </c>
      <c r="P83" s="14"/>
      <c r="Q83" s="14"/>
      <c r="R83" s="15" t="n">
        <f aca="false">K83^2</f>
        <v>42436</v>
      </c>
      <c r="S83" s="15" t="n">
        <f aca="false">S82+R83</f>
        <v>2939505</v>
      </c>
      <c r="T83" s="15" t="n">
        <f aca="false">QUOTIENT(S83,$S$85)</f>
        <v>19</v>
      </c>
      <c r="U83" s="15" t="n">
        <f aca="false">IF(T83&gt;T82,1,0)</f>
        <v>0</v>
      </c>
    </row>
    <row r="84" customFormat="false" ht="12.75" hidden="false" customHeight="false" outlineLevel="0" collapsed="false">
      <c r="A84" s="12" t="n">
        <v>17</v>
      </c>
      <c r="B84" s="14" t="n">
        <v>4</v>
      </c>
      <c r="C84" s="14" t="n">
        <v>3</v>
      </c>
      <c r="D84" s="14" t="n">
        <v>1</v>
      </c>
      <c r="E84" s="16" t="n">
        <v>30.7170019054535</v>
      </c>
      <c r="F84" s="16" t="n">
        <v>37.8965577890706</v>
      </c>
      <c r="G84" s="16" t="n">
        <v>0.2164</v>
      </c>
      <c r="H84" s="14" t="n">
        <v>16.3</v>
      </c>
      <c r="I84" s="14" t="n">
        <v>17.3</v>
      </c>
      <c r="J84" s="12" t="n">
        <v>17</v>
      </c>
      <c r="K84" s="14" t="n">
        <v>190</v>
      </c>
      <c r="L84" s="14" t="n">
        <v>15.5</v>
      </c>
      <c r="M84" s="14"/>
      <c r="N84" s="14" t="n">
        <v>21.3</v>
      </c>
      <c r="O84" s="14" t="n">
        <v>8.2</v>
      </c>
      <c r="P84" s="14"/>
      <c r="Q84" s="14"/>
      <c r="R84" s="15" t="n">
        <f aca="false">K84^2</f>
        <v>36100</v>
      </c>
      <c r="S84" s="15" t="n">
        <f aca="false">S83+R84</f>
        <v>2975605</v>
      </c>
      <c r="T84" s="15" t="n">
        <f aca="false">QUOTIENT(S84,$S$85)</f>
        <v>20</v>
      </c>
      <c r="U84" s="15" t="n">
        <f aca="false">IF(T84&gt;T83,1,0)</f>
        <v>1</v>
      </c>
    </row>
    <row r="85" customFormat="false" ht="12.75" hidden="false" customHeight="false" outlineLevel="0" collapsed="false">
      <c r="S85" s="10" t="n">
        <f aca="false">S84/20</f>
        <v>14878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1.7"/>
    <col collapsed="false" customWidth="true" hidden="false" outlineLevel="0" max="3" min="3" style="10" width="1.85"/>
    <col collapsed="false" customWidth="true" hidden="false" outlineLevel="0" max="6" min="4" style="17" width="3.7"/>
    <col collapsed="false" customWidth="true" hidden="false" outlineLevel="0" max="7" min="7" style="18" width="4.56"/>
    <col collapsed="false" customWidth="true" hidden="false" outlineLevel="0" max="8" min="8" style="18" width="4.41"/>
    <col collapsed="false" customWidth="true" hidden="false" outlineLevel="0" max="9" min="9" style="10" width="3.28"/>
    <col collapsed="false" customWidth="true" hidden="false" outlineLevel="0" max="10" min="10" style="10" width="4.85"/>
    <col collapsed="false" customWidth="true" hidden="false" outlineLevel="0" max="11" min="11" style="10" width="4.99"/>
    <col collapsed="false" customWidth="true" hidden="false" outlineLevel="0" max="12" min="12" style="10" width="4.85"/>
    <col collapsed="false" customWidth="true" hidden="false" outlineLevel="0" max="13" min="13" style="10" width="6.13"/>
    <col collapsed="false" customWidth="true" hidden="false" outlineLevel="0" max="14" min="14" style="10" width="5.85"/>
    <col collapsed="false" customWidth="true" hidden="false" outlineLevel="0" max="15" min="15" style="10" width="2.84"/>
    <col collapsed="false" customWidth="true" hidden="false" outlineLevel="0" max="16" min="16" style="10" width="4.7"/>
    <col collapsed="false" customWidth="true" hidden="false" outlineLevel="0" max="17" min="17" style="10" width="5.13"/>
    <col collapsed="false" customWidth="true" hidden="false" outlineLevel="0" max="18" min="18" style="10" width="5.71"/>
    <col collapsed="false" customWidth="true" hidden="false" outlineLevel="0" max="19" min="19" style="10" width="4.99"/>
    <col collapsed="false" customWidth="true" hidden="false" outlineLevel="0" max="21" min="20" style="10" width="5.13"/>
    <col collapsed="false" customWidth="true" hidden="false" outlineLevel="0" max="22" min="22" style="10" width="4.7"/>
  </cols>
  <sheetData>
    <row r="1" customFormat="false" ht="12.75" hidden="false" customHeight="false" outlineLevel="0" collapsed="false">
      <c r="X1" s="10" t="s">
        <v>39</v>
      </c>
      <c r="AA1" s="10" t="s">
        <v>40</v>
      </c>
    </row>
    <row r="2" customFormat="false" ht="18" hidden="false" customHeight="true" outlineLevel="0" collapsed="false">
      <c r="A2" s="13" t="s">
        <v>0</v>
      </c>
      <c r="B2" s="13" t="s">
        <v>2</v>
      </c>
      <c r="C2" s="13" t="s">
        <v>41</v>
      </c>
      <c r="D2" s="19" t="s">
        <v>4</v>
      </c>
      <c r="E2" s="19" t="s">
        <v>5</v>
      </c>
      <c r="F2" s="19" t="s">
        <v>6</v>
      </c>
      <c r="G2" s="13" t="s">
        <v>33</v>
      </c>
      <c r="H2" s="13" t="s">
        <v>9</v>
      </c>
      <c r="I2" s="12" t="s">
        <v>1</v>
      </c>
      <c r="J2" s="14" t="s">
        <v>33</v>
      </c>
      <c r="K2" s="14" t="s">
        <v>13</v>
      </c>
      <c r="L2" s="14" t="s">
        <v>14</v>
      </c>
      <c r="M2" s="14" t="s">
        <v>42</v>
      </c>
      <c r="N2" s="14" t="s">
        <v>43</v>
      </c>
      <c r="O2" s="15" t="s">
        <v>44</v>
      </c>
      <c r="P2" s="15" t="s">
        <v>11</v>
      </c>
      <c r="Q2" s="15" t="s">
        <v>45</v>
      </c>
      <c r="R2" s="15" t="s">
        <v>46</v>
      </c>
      <c r="S2" s="15" t="s">
        <v>47</v>
      </c>
      <c r="T2" s="15" t="s">
        <v>48</v>
      </c>
      <c r="U2" s="15" t="s">
        <v>49</v>
      </c>
      <c r="V2" s="15" t="s">
        <v>50</v>
      </c>
      <c r="W2" s="15" t="s">
        <v>16</v>
      </c>
      <c r="X2" s="10" t="s">
        <v>51</v>
      </c>
      <c r="Y2" s="10" t="s">
        <v>14</v>
      </c>
      <c r="Z2" s="10" t="s">
        <v>33</v>
      </c>
      <c r="AA2" s="10" t="s">
        <v>52</v>
      </c>
      <c r="AB2" s="10" t="s">
        <v>53</v>
      </c>
      <c r="AC2" s="10" t="s">
        <v>54</v>
      </c>
      <c r="AD2" s="10" t="s">
        <v>55</v>
      </c>
    </row>
    <row r="3" customFormat="false" ht="18" hidden="false" customHeight="true" outlineLevel="0" collapsed="false">
      <c r="A3" s="14" t="n">
        <v>1</v>
      </c>
      <c r="B3" s="14" t="n">
        <v>3</v>
      </c>
      <c r="C3" s="14" t="n">
        <v>1</v>
      </c>
      <c r="D3" s="20" t="n">
        <v>4.47726285254642</v>
      </c>
      <c r="E3" s="20" t="n">
        <v>9.80709479250649</v>
      </c>
      <c r="F3" s="20" t="n">
        <v>-0.141</v>
      </c>
      <c r="G3" s="13" t="n">
        <v>15.6</v>
      </c>
      <c r="H3" s="13" t="n">
        <v>16.7</v>
      </c>
      <c r="I3" s="12" t="n">
        <v>77</v>
      </c>
      <c r="J3" s="14" t="n">
        <v>185</v>
      </c>
      <c r="K3" s="14" t="n">
        <v>19.6</v>
      </c>
      <c r="L3" s="14" t="n">
        <v>8.3</v>
      </c>
      <c r="M3" s="21" t="n">
        <v>350</v>
      </c>
      <c r="N3" s="21" t="n">
        <v>290</v>
      </c>
      <c r="O3" s="14"/>
      <c r="P3" s="21" t="n">
        <v>19.8</v>
      </c>
      <c r="Q3" s="14"/>
      <c r="R3" s="21" t="n">
        <v>19.9</v>
      </c>
      <c r="S3" s="21" t="n">
        <v>6.8</v>
      </c>
      <c r="T3" s="22" t="n">
        <v>185</v>
      </c>
      <c r="U3" s="22"/>
      <c r="V3" s="14"/>
      <c r="W3" s="23"/>
      <c r="X3" s="10" t="n">
        <v>19.6</v>
      </c>
      <c r="Y3" s="10" t="n">
        <v>8.3</v>
      </c>
      <c r="Z3" s="10" t="n">
        <v>185</v>
      </c>
      <c r="AA3" s="24" t="n">
        <f aca="false">X3-R3</f>
        <v>-0.299999999999997</v>
      </c>
      <c r="AB3" s="24" t="n">
        <f aca="false">Y3-S3</f>
        <v>1.5</v>
      </c>
      <c r="AC3" s="25" t="n">
        <f aca="false">Z3-T3</f>
        <v>0</v>
      </c>
      <c r="AD3" s="10" t="n">
        <f aca="false">AVERAGE(M3:N3)/100</f>
        <v>3.2</v>
      </c>
    </row>
    <row r="4" customFormat="false" ht="18" hidden="false" customHeight="true" outlineLevel="0" collapsed="false">
      <c r="A4" s="14" t="n">
        <v>1</v>
      </c>
      <c r="B4" s="14" t="n">
        <v>3</v>
      </c>
      <c r="C4" s="14" t="n">
        <v>1</v>
      </c>
      <c r="D4" s="20" t="n">
        <v>0.667445928265397</v>
      </c>
      <c r="E4" s="20" t="n">
        <v>13.7131168102967</v>
      </c>
      <c r="F4" s="20" t="n">
        <v>0.5404</v>
      </c>
      <c r="G4" s="13" t="n">
        <v>19</v>
      </c>
      <c r="H4" s="13" t="n">
        <v>16.8</v>
      </c>
      <c r="I4" s="12" t="n">
        <v>75</v>
      </c>
      <c r="J4" s="14" t="n">
        <v>220</v>
      </c>
      <c r="K4" s="14" t="n">
        <v>21.5</v>
      </c>
      <c r="L4" s="14" t="n">
        <v>10.6</v>
      </c>
      <c r="M4" s="21" t="n">
        <v>567</v>
      </c>
      <c r="N4" s="21" t="n">
        <v>390</v>
      </c>
      <c r="O4" s="14"/>
      <c r="P4" s="21" t="n">
        <v>20.9</v>
      </c>
      <c r="Q4" s="14"/>
      <c r="R4" s="21" t="n">
        <v>21.1</v>
      </c>
      <c r="S4" s="21" t="n">
        <v>8.7</v>
      </c>
      <c r="T4" s="22" t="n">
        <v>218</v>
      </c>
      <c r="U4" s="22"/>
      <c r="V4" s="14"/>
      <c r="W4" s="23"/>
      <c r="X4" s="10" t="n">
        <v>21.5</v>
      </c>
      <c r="Y4" s="10" t="n">
        <v>10.6</v>
      </c>
      <c r="Z4" s="10" t="n">
        <v>220</v>
      </c>
      <c r="AA4" s="24" t="n">
        <f aca="false">X4-R4</f>
        <v>0.399999999999999</v>
      </c>
      <c r="AB4" s="24" t="n">
        <f aca="false">Y4-S4</f>
        <v>1.9</v>
      </c>
      <c r="AC4" s="25" t="n">
        <f aca="false">Z4-T4</f>
        <v>2</v>
      </c>
      <c r="AD4" s="10" t="n">
        <f aca="false">AVERAGE(M4:N4)/100</f>
        <v>4.785</v>
      </c>
    </row>
    <row r="5" customFormat="false" ht="18" hidden="false" customHeight="true" outlineLevel="0" collapsed="false">
      <c r="A5" s="14" t="n">
        <v>1</v>
      </c>
      <c r="B5" s="14" t="n">
        <v>3</v>
      </c>
      <c r="C5" s="14" t="n">
        <v>1</v>
      </c>
      <c r="D5" s="20" t="n">
        <v>9.00389178866623</v>
      </c>
      <c r="E5" s="20" t="n">
        <v>20.5817095640277</v>
      </c>
      <c r="F5" s="20" t="n">
        <v>0.8234</v>
      </c>
      <c r="G5" s="13" t="n">
        <v>15.4</v>
      </c>
      <c r="H5" s="13" t="n">
        <v>16.4</v>
      </c>
      <c r="I5" s="12" t="n">
        <v>71</v>
      </c>
      <c r="J5" s="14" t="n">
        <v>172</v>
      </c>
      <c r="K5" s="14" t="n">
        <v>19.2</v>
      </c>
      <c r="L5" s="14" t="n">
        <v>11.7</v>
      </c>
      <c r="M5" s="21" t="n">
        <v>316</v>
      </c>
      <c r="N5" s="21" t="n">
        <v>267</v>
      </c>
      <c r="O5" s="14"/>
      <c r="P5" s="21" t="n">
        <v>19</v>
      </c>
      <c r="Q5" s="14"/>
      <c r="R5" s="21" t="n">
        <v>19.1</v>
      </c>
      <c r="S5" s="21" t="n">
        <v>8.5</v>
      </c>
      <c r="T5" s="22" t="n">
        <v>175</v>
      </c>
      <c r="U5" s="22"/>
      <c r="V5" s="14"/>
      <c r="W5" s="23"/>
      <c r="X5" s="10" t="n">
        <v>19.2</v>
      </c>
      <c r="Y5" s="10" t="n">
        <v>11.7</v>
      </c>
      <c r="Z5" s="10" t="n">
        <v>172</v>
      </c>
      <c r="AA5" s="24" t="n">
        <f aca="false">X5-R5</f>
        <v>0.0999999999999979</v>
      </c>
      <c r="AB5" s="26" t="n">
        <f aca="false">Y5-S5</f>
        <v>3.2</v>
      </c>
      <c r="AC5" s="25" t="n">
        <f aca="false">Z5-T5</f>
        <v>-3</v>
      </c>
      <c r="AD5" s="10" t="n">
        <f aca="false">AVERAGE(M5:N5)/100</f>
        <v>2.915</v>
      </c>
      <c r="AE5" s="10" t="s">
        <v>56</v>
      </c>
    </row>
    <row r="6" customFormat="false" ht="18" hidden="false" customHeight="true" outlineLevel="0" collapsed="false">
      <c r="A6" s="14" t="n">
        <v>1</v>
      </c>
      <c r="B6" s="14" t="n">
        <v>3</v>
      </c>
      <c r="C6" s="14" t="n">
        <v>1</v>
      </c>
      <c r="D6" s="20" t="n">
        <v>5.20835348771462</v>
      </c>
      <c r="E6" s="20" t="n">
        <v>27.8009507295526</v>
      </c>
      <c r="F6" s="20" t="n">
        <v>1.5094</v>
      </c>
      <c r="G6" s="13" t="n">
        <v>18.4</v>
      </c>
      <c r="H6" s="13" t="n">
        <v>16.8</v>
      </c>
      <c r="I6" s="12" t="n">
        <v>67</v>
      </c>
      <c r="J6" s="14" t="n">
        <v>212</v>
      </c>
      <c r="K6" s="14" t="n">
        <v>19.7</v>
      </c>
      <c r="L6" s="14" t="n">
        <v>8.6</v>
      </c>
      <c r="M6" s="21" t="n">
        <v>417</v>
      </c>
      <c r="N6" s="21" t="n">
        <v>375</v>
      </c>
      <c r="O6" s="14"/>
      <c r="P6" s="21" t="n">
        <v>18.4</v>
      </c>
      <c r="Q6" s="14"/>
      <c r="R6" s="21" t="n">
        <v>20.1</v>
      </c>
      <c r="S6" s="21" t="n">
        <v>7.8</v>
      </c>
      <c r="T6" s="22" t="n">
        <v>213</v>
      </c>
      <c r="U6" s="22"/>
      <c r="V6" s="14"/>
      <c r="W6" s="23"/>
      <c r="X6" s="10" t="n">
        <v>19.7</v>
      </c>
      <c r="Y6" s="10" t="n">
        <v>8.6</v>
      </c>
      <c r="Z6" s="10" t="n">
        <v>212</v>
      </c>
      <c r="AA6" s="24" t="n">
        <f aca="false">X6-R6</f>
        <v>-0.400000000000002</v>
      </c>
      <c r="AB6" s="24" t="n">
        <f aca="false">Y6-S6</f>
        <v>0.8</v>
      </c>
      <c r="AC6" s="25" t="n">
        <f aca="false">Z6-T6</f>
        <v>-1</v>
      </c>
      <c r="AD6" s="10" t="n">
        <f aca="false">AVERAGE(M6:N6)/100</f>
        <v>3.96</v>
      </c>
    </row>
    <row r="7" customFormat="false" ht="18" hidden="false" customHeight="true" outlineLevel="0" collapsed="false">
      <c r="A7" s="14" t="n">
        <v>1</v>
      </c>
      <c r="B7" s="14" t="n">
        <v>3</v>
      </c>
      <c r="C7" s="14" t="n">
        <v>1</v>
      </c>
      <c r="D7" s="20" t="n">
        <v>0.691994610099635</v>
      </c>
      <c r="E7" s="20" t="n">
        <v>34.5148394870901</v>
      </c>
      <c r="F7" s="20" t="n">
        <v>2.1024</v>
      </c>
      <c r="G7" s="13" t="n">
        <v>15.6</v>
      </c>
      <c r="H7" s="13" t="n">
        <v>16.9</v>
      </c>
      <c r="I7" s="12" t="n">
        <v>65</v>
      </c>
      <c r="J7" s="14" t="n">
        <v>177</v>
      </c>
      <c r="K7" s="14" t="n">
        <v>19.4</v>
      </c>
      <c r="L7" s="14" t="n">
        <v>7.4</v>
      </c>
      <c r="M7" s="21" t="n">
        <v>402</v>
      </c>
      <c r="N7" s="21" t="n">
        <v>307</v>
      </c>
      <c r="O7" s="14"/>
      <c r="P7" s="21" t="n">
        <v>19.8</v>
      </c>
      <c r="Q7" s="14"/>
      <c r="R7" s="21" t="n">
        <v>20</v>
      </c>
      <c r="S7" s="21" t="n">
        <v>6.8</v>
      </c>
      <c r="T7" s="22" t="n">
        <v>173</v>
      </c>
      <c r="U7" s="22"/>
      <c r="V7" s="14"/>
      <c r="W7" s="23"/>
      <c r="X7" s="10" t="n">
        <v>19.4</v>
      </c>
      <c r="Y7" s="10" t="n">
        <v>7.4</v>
      </c>
      <c r="Z7" s="10" t="n">
        <v>177</v>
      </c>
      <c r="AA7" s="24" t="n">
        <f aca="false">X7-R7</f>
        <v>-0.600000000000001</v>
      </c>
      <c r="AB7" s="24" t="n">
        <f aca="false">Y7-S7</f>
        <v>0.600000000000001</v>
      </c>
      <c r="AC7" s="25" t="n">
        <f aca="false">Z7-T7</f>
        <v>4</v>
      </c>
      <c r="AD7" s="10" t="n">
        <f aca="false">AVERAGE(M7:N7)/100</f>
        <v>3.545</v>
      </c>
    </row>
    <row r="8" customFormat="false" ht="18" hidden="false" customHeight="true" outlineLevel="0" collapsed="false">
      <c r="A8" s="14" t="n">
        <v>2</v>
      </c>
      <c r="B8" s="14" t="n">
        <v>3</v>
      </c>
      <c r="C8" s="14" t="n">
        <v>1</v>
      </c>
      <c r="D8" s="20" t="n">
        <v>12.1736336295953</v>
      </c>
      <c r="E8" s="20" t="n">
        <v>1.57640120920578</v>
      </c>
      <c r="F8" s="20" t="n">
        <v>-0.558</v>
      </c>
      <c r="G8" s="13" t="n">
        <v>11</v>
      </c>
      <c r="H8" s="13" t="n">
        <v>15</v>
      </c>
      <c r="I8" s="12" t="n">
        <v>43</v>
      </c>
      <c r="J8" s="14" t="n">
        <v>139</v>
      </c>
      <c r="K8" s="14" t="n">
        <v>18.6</v>
      </c>
      <c r="L8" s="14" t="n">
        <v>8.7</v>
      </c>
      <c r="M8" s="21" t="n">
        <v>370</v>
      </c>
      <c r="N8" s="21" t="n">
        <v>250</v>
      </c>
      <c r="O8" s="14"/>
      <c r="P8" s="21" t="n">
        <v>13.3</v>
      </c>
      <c r="Q8" s="14"/>
      <c r="R8" s="21" t="n">
        <v>19.1</v>
      </c>
      <c r="S8" s="21" t="n">
        <v>8.6</v>
      </c>
      <c r="T8" s="22" t="n">
        <v>135</v>
      </c>
      <c r="U8" s="22"/>
      <c r="V8" s="14"/>
      <c r="W8" s="23"/>
      <c r="X8" s="10" t="n">
        <v>18.6</v>
      </c>
      <c r="Y8" s="10" t="n">
        <v>8.7</v>
      </c>
      <c r="Z8" s="10" t="n">
        <v>139</v>
      </c>
      <c r="AA8" s="24" t="n">
        <f aca="false">X8-R8</f>
        <v>-0.5</v>
      </c>
      <c r="AB8" s="24" t="n">
        <f aca="false">Y8-S8</f>
        <v>0.0999999999999996</v>
      </c>
      <c r="AC8" s="25" t="n">
        <f aca="false">Z8-T8</f>
        <v>4</v>
      </c>
      <c r="AD8" s="10" t="n">
        <f aca="false">AVERAGE(M8:N8)/100</f>
        <v>3.1</v>
      </c>
    </row>
    <row r="9" customFormat="false" ht="18" hidden="false" customHeight="true" outlineLevel="0" collapsed="false">
      <c r="A9" s="14" t="n">
        <v>2</v>
      </c>
      <c r="B9" s="14" t="n">
        <v>3</v>
      </c>
      <c r="C9" s="14" t="n">
        <v>1</v>
      </c>
      <c r="D9" s="20" t="n">
        <v>13.1630284859137</v>
      </c>
      <c r="E9" s="20" t="n">
        <v>12.714588620912</v>
      </c>
      <c r="F9" s="20" t="n">
        <v>-0.278</v>
      </c>
      <c r="G9" s="13" t="n">
        <v>13.8</v>
      </c>
      <c r="H9" s="13" t="n">
        <v>17.1</v>
      </c>
      <c r="I9" s="12" t="n">
        <v>48</v>
      </c>
      <c r="J9" s="14" t="n">
        <v>153</v>
      </c>
      <c r="K9" s="14" t="n">
        <v>20.2</v>
      </c>
      <c r="L9" s="14" t="n">
        <v>11.5</v>
      </c>
      <c r="M9" s="21" t="n">
        <v>180</v>
      </c>
      <c r="N9" s="21" t="n">
        <v>156</v>
      </c>
      <c r="O9" s="14"/>
      <c r="P9" s="21" t="n">
        <v>14.5</v>
      </c>
      <c r="Q9" s="14"/>
      <c r="R9" s="21" t="n">
        <v>20.3</v>
      </c>
      <c r="S9" s="21" t="n">
        <v>11.1</v>
      </c>
      <c r="T9" s="22" t="n">
        <v>152</v>
      </c>
      <c r="U9" s="22"/>
      <c r="V9" s="14"/>
      <c r="W9" s="23"/>
      <c r="X9" s="10" t="n">
        <v>20.2</v>
      </c>
      <c r="Y9" s="10" t="n">
        <v>11.5</v>
      </c>
      <c r="Z9" s="10" t="n">
        <v>153</v>
      </c>
      <c r="AA9" s="24" t="n">
        <f aca="false">X9-R9</f>
        <v>-0.100000000000001</v>
      </c>
      <c r="AB9" s="24" t="n">
        <f aca="false">Y9-S9</f>
        <v>0.4</v>
      </c>
      <c r="AC9" s="25" t="n">
        <f aca="false">Z9-T9</f>
        <v>1</v>
      </c>
      <c r="AD9" s="10" t="n">
        <f aca="false">AVERAGE(M9:N9)/100</f>
        <v>1.68</v>
      </c>
    </row>
    <row r="10" customFormat="false" ht="18" hidden="false" customHeight="true" outlineLevel="0" collapsed="false">
      <c r="A10" s="14" t="n">
        <v>2</v>
      </c>
      <c r="B10" s="14" t="n">
        <v>3</v>
      </c>
      <c r="C10" s="14" t="n">
        <v>1</v>
      </c>
      <c r="D10" s="20" t="n">
        <v>12.1201995271808</v>
      </c>
      <c r="E10" s="20" t="n">
        <v>20.3215632996413</v>
      </c>
      <c r="F10" s="20" t="n">
        <v>0.8514</v>
      </c>
      <c r="G10" s="13" t="n">
        <v>16.7</v>
      </c>
      <c r="H10" s="13" t="n">
        <v>16.5</v>
      </c>
      <c r="I10" s="12" t="n">
        <v>52</v>
      </c>
      <c r="J10" s="14" t="n">
        <v>196</v>
      </c>
      <c r="K10" s="14" t="n">
        <v>21.6</v>
      </c>
      <c r="L10" s="14" t="n">
        <v>10.1</v>
      </c>
      <c r="M10" s="21" t="n">
        <v>302</v>
      </c>
      <c r="N10" s="21" t="n">
        <v>292</v>
      </c>
      <c r="O10" s="14"/>
      <c r="P10" s="21" t="n">
        <v>19.3</v>
      </c>
      <c r="Q10" s="14"/>
      <c r="R10" s="21" t="n">
        <v>21.7</v>
      </c>
      <c r="S10" s="21" t="n">
        <v>8.3</v>
      </c>
      <c r="T10" s="22" t="n">
        <v>194</v>
      </c>
      <c r="U10" s="22"/>
      <c r="V10" s="14"/>
      <c r="W10" s="23"/>
      <c r="X10" s="10" t="n">
        <v>21.6</v>
      </c>
      <c r="Y10" s="10" t="n">
        <v>10.1</v>
      </c>
      <c r="Z10" s="10" t="n">
        <v>196</v>
      </c>
      <c r="AA10" s="24" t="n">
        <f aca="false">X10-R10</f>
        <v>-0.0999999999999979</v>
      </c>
      <c r="AB10" s="24" t="n">
        <f aca="false">Y10-S10</f>
        <v>1.8</v>
      </c>
      <c r="AC10" s="25" t="n">
        <f aca="false">Z10-T10</f>
        <v>2</v>
      </c>
      <c r="AD10" s="10" t="n">
        <f aca="false">AVERAGE(M10:N10)/100</f>
        <v>2.97</v>
      </c>
    </row>
    <row r="11" customFormat="false" ht="18" hidden="false" customHeight="true" outlineLevel="0" collapsed="false">
      <c r="A11" s="14" t="n">
        <v>2</v>
      </c>
      <c r="B11" s="14" t="n">
        <v>3</v>
      </c>
      <c r="C11" s="14" t="n">
        <v>1</v>
      </c>
      <c r="D11" s="20" t="n">
        <v>14.3220968278758</v>
      </c>
      <c r="E11" s="20" t="n">
        <v>25.256093497866</v>
      </c>
      <c r="F11" s="20" t="n">
        <v>1.4974</v>
      </c>
      <c r="G11" s="13" t="n">
        <v>16.8</v>
      </c>
      <c r="H11" s="13" t="n">
        <v>16.1</v>
      </c>
      <c r="I11" s="12" t="n">
        <v>55</v>
      </c>
      <c r="J11" s="14" t="n">
        <v>192</v>
      </c>
      <c r="K11" s="14" t="n">
        <v>18.9</v>
      </c>
      <c r="L11" s="14" t="n">
        <v>6.9</v>
      </c>
      <c r="M11" s="21" t="n">
        <v>450</v>
      </c>
      <c r="N11" s="21" t="n">
        <v>387</v>
      </c>
      <c r="O11" s="14"/>
      <c r="P11" s="21" t="n">
        <v>18.4</v>
      </c>
      <c r="Q11" s="14"/>
      <c r="R11" s="21" t="n">
        <v>19.3</v>
      </c>
      <c r="S11" s="21" t="n">
        <v>4.9</v>
      </c>
      <c r="T11" s="22" t="n">
        <v>193</v>
      </c>
      <c r="U11" s="22"/>
      <c r="V11" s="14"/>
      <c r="W11" s="23"/>
      <c r="X11" s="10" t="n">
        <v>18.9</v>
      </c>
      <c r="Y11" s="10" t="n">
        <v>6.9</v>
      </c>
      <c r="Z11" s="10" t="n">
        <v>192</v>
      </c>
      <c r="AA11" s="24" t="n">
        <f aca="false">X11-R11</f>
        <v>-0.400000000000002</v>
      </c>
      <c r="AB11" s="26" t="n">
        <f aca="false">Y11-S11</f>
        <v>2</v>
      </c>
      <c r="AC11" s="25" t="n">
        <f aca="false">Z11-T11</f>
        <v>-1</v>
      </c>
      <c r="AD11" s="10" t="n">
        <f aca="false">AVERAGE(M11:N11)/100</f>
        <v>4.185</v>
      </c>
      <c r="AE11" s="10" t="s">
        <v>57</v>
      </c>
    </row>
    <row r="12" customFormat="false" ht="18" hidden="false" customHeight="true" outlineLevel="0" collapsed="false">
      <c r="A12" s="14" t="n">
        <v>2</v>
      </c>
      <c r="B12" s="14" t="n">
        <v>3</v>
      </c>
      <c r="C12" s="14" t="n">
        <v>1</v>
      </c>
      <c r="D12" s="20" t="n">
        <v>16.4534255147558</v>
      </c>
      <c r="E12" s="20" t="n">
        <v>33.4785259255897</v>
      </c>
      <c r="F12" s="20" t="n">
        <v>1.4104</v>
      </c>
      <c r="G12" s="13" t="n">
        <v>22.3</v>
      </c>
      <c r="H12" s="13" t="n">
        <v>18</v>
      </c>
      <c r="I12" s="12" t="n">
        <v>59</v>
      </c>
      <c r="J12" s="14" t="n">
        <v>257</v>
      </c>
      <c r="K12" s="14" t="n">
        <v>22.2</v>
      </c>
      <c r="L12" s="14" t="n">
        <v>9.3</v>
      </c>
      <c r="M12" s="21" t="n">
        <v>530</v>
      </c>
      <c r="N12" s="21" t="n">
        <v>440</v>
      </c>
      <c r="O12" s="14"/>
      <c r="P12" s="21" t="n">
        <v>19</v>
      </c>
      <c r="Q12" s="14"/>
      <c r="R12" s="21" t="n">
        <v>22.7</v>
      </c>
      <c r="S12" s="21" t="n">
        <v>9.3</v>
      </c>
      <c r="T12" s="22" t="n">
        <v>258</v>
      </c>
      <c r="U12" s="22"/>
      <c r="V12" s="14"/>
      <c r="W12" s="23"/>
      <c r="X12" s="10" t="n">
        <v>22.2</v>
      </c>
      <c r="Y12" s="10" t="n">
        <v>9.3</v>
      </c>
      <c r="Z12" s="10" t="n">
        <v>257</v>
      </c>
      <c r="AA12" s="24" t="n">
        <f aca="false">X12-R12</f>
        <v>-0.5</v>
      </c>
      <c r="AB12" s="24" t="n">
        <f aca="false">Y12-S12</f>
        <v>0</v>
      </c>
      <c r="AC12" s="25" t="n">
        <f aca="false">Z12-T12</f>
        <v>-1</v>
      </c>
      <c r="AD12" s="10" t="n">
        <f aca="false">AVERAGE(M12:N12)/100</f>
        <v>4.85</v>
      </c>
    </row>
    <row r="13" customFormat="false" ht="18" hidden="false" customHeight="true" outlineLevel="0" collapsed="false">
      <c r="A13" s="14" t="n">
        <v>3</v>
      </c>
      <c r="B13" s="14" t="n">
        <v>3</v>
      </c>
      <c r="C13" s="14" t="n">
        <v>1</v>
      </c>
      <c r="D13" s="20" t="n">
        <v>26.8922743180393</v>
      </c>
      <c r="E13" s="20" t="n">
        <v>7.27962313058345</v>
      </c>
      <c r="F13" s="20" t="n">
        <v>-0.734</v>
      </c>
      <c r="G13" s="13" t="n">
        <v>15.6</v>
      </c>
      <c r="H13" s="13" t="n">
        <v>16.5</v>
      </c>
      <c r="I13" s="12" t="n">
        <v>37</v>
      </c>
      <c r="J13" s="14" t="n">
        <v>184</v>
      </c>
      <c r="K13" s="14" t="n">
        <v>19.1</v>
      </c>
      <c r="L13" s="14" t="n">
        <v>9.1</v>
      </c>
      <c r="M13" s="21" t="n">
        <v>367</v>
      </c>
      <c r="N13" s="21" t="n">
        <v>272</v>
      </c>
      <c r="O13" s="14"/>
      <c r="P13" s="21" t="n">
        <v>18.9</v>
      </c>
      <c r="Q13" s="14"/>
      <c r="R13" s="21" t="n">
        <v>18.7</v>
      </c>
      <c r="S13" s="21" t="n">
        <v>8.4</v>
      </c>
      <c r="T13" s="22" t="n">
        <v>183</v>
      </c>
      <c r="U13" s="22"/>
      <c r="V13" s="14"/>
      <c r="W13" s="23"/>
      <c r="X13" s="10" t="n">
        <v>19.1</v>
      </c>
      <c r="Y13" s="10" t="n">
        <v>9.1</v>
      </c>
      <c r="Z13" s="10" t="n">
        <v>184</v>
      </c>
      <c r="AA13" s="24" t="n">
        <f aca="false">X13-R13</f>
        <v>0.400000000000002</v>
      </c>
      <c r="AB13" s="24" t="n">
        <f aca="false">Y13-S13</f>
        <v>0.699999999999999</v>
      </c>
      <c r="AC13" s="25" t="n">
        <f aca="false">Z13-T13</f>
        <v>1</v>
      </c>
      <c r="AD13" s="10" t="n">
        <f aca="false">AVERAGE(M13:N13)/100</f>
        <v>3.195</v>
      </c>
    </row>
    <row r="14" customFormat="false" ht="18" hidden="false" customHeight="true" outlineLevel="0" collapsed="false">
      <c r="A14" s="14" t="n">
        <v>3</v>
      </c>
      <c r="B14" s="14" t="n">
        <v>3</v>
      </c>
      <c r="C14" s="14" t="n">
        <v>1</v>
      </c>
      <c r="D14" s="20" t="n">
        <v>29.5907136486294</v>
      </c>
      <c r="E14" s="20" t="n">
        <v>12.915730845942</v>
      </c>
      <c r="F14" s="20" t="n">
        <v>0</v>
      </c>
      <c r="G14" s="13" t="n">
        <v>18.9</v>
      </c>
      <c r="H14" s="13" t="n">
        <v>17.8</v>
      </c>
      <c r="I14" s="12" t="n">
        <v>34</v>
      </c>
      <c r="J14" s="14" t="n">
        <v>229</v>
      </c>
      <c r="K14" s="14" t="n">
        <v>20.8</v>
      </c>
      <c r="L14" s="14" t="n">
        <v>8.4</v>
      </c>
      <c r="M14" s="21" t="n">
        <v>390</v>
      </c>
      <c r="N14" s="21" t="n">
        <v>318</v>
      </c>
      <c r="O14" s="14"/>
      <c r="P14" s="21" t="n">
        <v>18.6</v>
      </c>
      <c r="Q14" s="14"/>
      <c r="R14" s="21" t="n">
        <v>20.9</v>
      </c>
      <c r="S14" s="21" t="n">
        <v>8</v>
      </c>
      <c r="T14" s="22" t="n">
        <v>226</v>
      </c>
      <c r="U14" s="22"/>
      <c r="V14" s="14"/>
      <c r="W14" s="23"/>
      <c r="X14" s="10" t="n">
        <v>20.8</v>
      </c>
      <c r="Y14" s="10" t="n">
        <v>8.4</v>
      </c>
      <c r="Z14" s="10" t="n">
        <v>229</v>
      </c>
      <c r="AA14" s="24" t="n">
        <f aca="false">X14-R14</f>
        <v>-0.0999999999999979</v>
      </c>
      <c r="AB14" s="24" t="n">
        <f aca="false">Y14-S14</f>
        <v>0.4</v>
      </c>
      <c r="AC14" s="25" t="n">
        <f aca="false">Z14-T14</f>
        <v>3</v>
      </c>
      <c r="AD14" s="10" t="n">
        <f aca="false">AVERAGE(M14:N14)/100</f>
        <v>3.54</v>
      </c>
    </row>
    <row r="15" customFormat="false" ht="18" hidden="false" customHeight="true" outlineLevel="0" collapsed="false">
      <c r="A15" s="14" t="n">
        <v>3</v>
      </c>
      <c r="B15" s="14" t="n">
        <v>3</v>
      </c>
      <c r="C15" s="14" t="n">
        <v>1</v>
      </c>
      <c r="D15" s="20" t="n">
        <v>24.9871474798348</v>
      </c>
      <c r="E15" s="20" t="n">
        <v>21.0911283610192</v>
      </c>
      <c r="F15" s="20" t="n">
        <v>0.1764</v>
      </c>
      <c r="G15" s="13" t="n">
        <v>19.6</v>
      </c>
      <c r="H15" s="13" t="n">
        <v>18.2</v>
      </c>
      <c r="I15" s="12" t="n">
        <v>29</v>
      </c>
      <c r="J15" s="14" t="n">
        <v>223</v>
      </c>
      <c r="K15" s="14" t="n">
        <v>20.9</v>
      </c>
      <c r="L15" s="14" t="n">
        <v>6.8</v>
      </c>
      <c r="M15" s="21" t="n">
        <v>362</v>
      </c>
      <c r="N15" s="21" t="n">
        <v>330</v>
      </c>
      <c r="O15" s="14"/>
      <c r="P15" s="21" t="n">
        <v>21</v>
      </c>
      <c r="Q15" s="14"/>
      <c r="R15" s="21" t="n">
        <v>21.1</v>
      </c>
      <c r="S15" s="21" t="n">
        <v>6.9</v>
      </c>
      <c r="T15" s="22" t="n">
        <v>223</v>
      </c>
      <c r="U15" s="22"/>
      <c r="V15" s="14"/>
      <c r="W15" s="23"/>
      <c r="X15" s="10" t="n">
        <v>20.9</v>
      </c>
      <c r="Y15" s="10" t="n">
        <v>6.8</v>
      </c>
      <c r="Z15" s="10" t="n">
        <v>223</v>
      </c>
      <c r="AA15" s="24" t="n">
        <f aca="false">X15-R15</f>
        <v>-0.200000000000003</v>
      </c>
      <c r="AB15" s="24" t="n">
        <f aca="false">Y15-S15</f>
        <v>-0.100000000000001</v>
      </c>
      <c r="AC15" s="25" t="n">
        <f aca="false">Z15-T15</f>
        <v>0</v>
      </c>
      <c r="AD15" s="10" t="n">
        <f aca="false">AVERAGE(M15:N15)/100</f>
        <v>3.46</v>
      </c>
    </row>
    <row r="16" customFormat="false" ht="18" hidden="false" customHeight="true" outlineLevel="0" collapsed="false">
      <c r="A16" s="14" t="n">
        <v>3</v>
      </c>
      <c r="B16" s="14" t="n">
        <v>3</v>
      </c>
      <c r="C16" s="14" t="n">
        <v>1</v>
      </c>
      <c r="D16" s="20" t="n">
        <v>29.4860804319316</v>
      </c>
      <c r="E16" s="20" t="n">
        <v>28.2878166474838</v>
      </c>
      <c r="F16" s="20" t="n">
        <v>0.1604</v>
      </c>
      <c r="G16" s="13" t="n">
        <v>18.8</v>
      </c>
      <c r="H16" s="13" t="n">
        <v>18.6</v>
      </c>
      <c r="I16" s="12" t="n">
        <v>25</v>
      </c>
      <c r="J16" s="14" t="n">
        <v>214</v>
      </c>
      <c r="K16" s="14" t="n">
        <v>20.8</v>
      </c>
      <c r="L16" s="14" t="n">
        <v>7.6</v>
      </c>
      <c r="M16" s="21" t="n">
        <v>414</v>
      </c>
      <c r="N16" s="21" t="n">
        <v>296</v>
      </c>
      <c r="O16" s="14"/>
      <c r="P16" s="21" t="n">
        <v>19.5</v>
      </c>
      <c r="Q16" s="14"/>
      <c r="R16" s="21" t="n">
        <v>21.1</v>
      </c>
      <c r="S16" s="21" t="n">
        <v>5.9</v>
      </c>
      <c r="T16" s="22" t="n">
        <v>210</v>
      </c>
      <c r="U16" s="22"/>
      <c r="V16" s="14"/>
      <c r="W16" s="23"/>
      <c r="X16" s="10" t="n">
        <v>20.8</v>
      </c>
      <c r="Y16" s="10" t="n">
        <v>7.6</v>
      </c>
      <c r="Z16" s="10" t="n">
        <v>214</v>
      </c>
      <c r="AA16" s="24" t="n">
        <f aca="false">X16-R16</f>
        <v>-0.300000000000001</v>
      </c>
      <c r="AB16" s="24" t="n">
        <f aca="false">Y16-S16</f>
        <v>1.7</v>
      </c>
      <c r="AC16" s="25" t="n">
        <f aca="false">Z16-T16</f>
        <v>4</v>
      </c>
      <c r="AD16" s="10" t="n">
        <f aca="false">AVERAGE(M16:N16)/100</f>
        <v>3.55</v>
      </c>
    </row>
    <row r="17" customFormat="false" ht="18" hidden="false" customHeight="true" outlineLevel="0" collapsed="false">
      <c r="A17" s="14" t="n">
        <v>3</v>
      </c>
      <c r="B17" s="14" t="n">
        <v>3</v>
      </c>
      <c r="C17" s="14" t="n">
        <v>1</v>
      </c>
      <c r="D17" s="20" t="n">
        <v>24.3106145615866</v>
      </c>
      <c r="E17" s="20" t="n">
        <v>32.4783732960562</v>
      </c>
      <c r="F17" s="20" t="n">
        <v>0.4794</v>
      </c>
      <c r="G17" s="13" t="n">
        <v>20.9</v>
      </c>
      <c r="H17" s="13" t="n">
        <v>17.7</v>
      </c>
      <c r="I17" s="12" t="n">
        <v>22</v>
      </c>
      <c r="J17" s="14" t="n">
        <v>238</v>
      </c>
      <c r="K17" s="14" t="n">
        <v>21.2</v>
      </c>
      <c r="L17" s="14" t="n">
        <v>6.2</v>
      </c>
      <c r="M17" s="21" t="n">
        <v>641</v>
      </c>
      <c r="N17" s="21" t="n">
        <v>378</v>
      </c>
      <c r="O17" s="14"/>
      <c r="P17" s="21" t="n">
        <v>21.6</v>
      </c>
      <c r="Q17" s="14"/>
      <c r="R17" s="21" t="n">
        <v>21.1</v>
      </c>
      <c r="S17" s="21" t="n">
        <v>6.1</v>
      </c>
      <c r="T17" s="22" t="n">
        <v>237</v>
      </c>
      <c r="U17" s="22"/>
      <c r="V17" s="14"/>
      <c r="W17" s="23"/>
      <c r="X17" s="10" t="n">
        <v>21.2</v>
      </c>
      <c r="Y17" s="10" t="n">
        <v>6.2</v>
      </c>
      <c r="Z17" s="10" t="n">
        <v>238</v>
      </c>
      <c r="AA17" s="24" t="n">
        <f aca="false">X17-R17</f>
        <v>0.0999999999999979</v>
      </c>
      <c r="AB17" s="24" t="n">
        <f aca="false">Y17-S17</f>
        <v>0.100000000000001</v>
      </c>
      <c r="AC17" s="25" t="n">
        <f aca="false">Z17-T17</f>
        <v>1</v>
      </c>
      <c r="AD17" s="10" t="n">
        <f aca="false">AVERAGE(M17:N17)/100</f>
        <v>5.095</v>
      </c>
    </row>
    <row r="18" customFormat="false" ht="18" hidden="false" customHeight="true" outlineLevel="0" collapsed="false">
      <c r="A18" s="14" t="n">
        <v>3</v>
      </c>
      <c r="B18" s="14" t="n">
        <v>3</v>
      </c>
      <c r="C18" s="14" t="n">
        <v>1</v>
      </c>
      <c r="D18" s="20" t="n">
        <v>24.2300153918199</v>
      </c>
      <c r="E18" s="20" t="n">
        <v>38.2518491792511</v>
      </c>
      <c r="F18" s="20" t="n">
        <v>0.4834</v>
      </c>
      <c r="G18" s="13" t="n">
        <v>17.8</v>
      </c>
      <c r="H18" s="13" t="n">
        <v>18.3</v>
      </c>
      <c r="I18" s="12" t="n">
        <v>19</v>
      </c>
      <c r="J18" s="14" t="n">
        <v>200</v>
      </c>
      <c r="K18" s="14" t="n">
        <v>20.7</v>
      </c>
      <c r="L18" s="14" t="n">
        <v>8.9</v>
      </c>
      <c r="M18" s="21" t="n">
        <v>444</v>
      </c>
      <c r="N18" s="21" t="n">
        <v>371</v>
      </c>
      <c r="O18" s="14"/>
      <c r="P18" s="21" t="n">
        <v>18.2</v>
      </c>
      <c r="Q18" s="14"/>
      <c r="R18" s="21" t="n">
        <v>21.5</v>
      </c>
      <c r="S18" s="21" t="n">
        <v>7.8</v>
      </c>
      <c r="T18" s="22" t="n">
        <v>200</v>
      </c>
      <c r="U18" s="22"/>
      <c r="V18" s="14"/>
      <c r="W18" s="23"/>
      <c r="X18" s="10" t="n">
        <v>20.7</v>
      </c>
      <c r="Y18" s="10" t="n">
        <v>8.9</v>
      </c>
      <c r="Z18" s="10" t="n">
        <v>200</v>
      </c>
      <c r="AA18" s="24" t="n">
        <f aca="false">X18-R18</f>
        <v>-0.800000000000001</v>
      </c>
      <c r="AB18" s="24" t="n">
        <f aca="false">Y18-S18</f>
        <v>1.1</v>
      </c>
      <c r="AC18" s="25" t="n">
        <f aca="false">Z18-T18</f>
        <v>0</v>
      </c>
      <c r="AD18" s="10" t="n">
        <f aca="false">AVERAGE(M18:N18)/100</f>
        <v>4.075</v>
      </c>
    </row>
    <row r="19" customFormat="false" ht="18" hidden="false" customHeight="true" outlineLevel="0" collapsed="false">
      <c r="A19" s="14" t="n">
        <v>4</v>
      </c>
      <c r="B19" s="14" t="n">
        <v>3</v>
      </c>
      <c r="C19" s="14" t="n">
        <v>1</v>
      </c>
      <c r="D19" s="20" t="n">
        <v>38.0442693701531</v>
      </c>
      <c r="E19" s="20" t="n">
        <v>7.51140612743243</v>
      </c>
      <c r="F19" s="20" t="n">
        <v>-0.963</v>
      </c>
      <c r="G19" s="13" t="n">
        <v>15</v>
      </c>
      <c r="H19" s="13" t="n">
        <v>15.5</v>
      </c>
      <c r="I19" s="12" t="n">
        <v>4</v>
      </c>
      <c r="J19" s="14" t="n">
        <v>176</v>
      </c>
      <c r="K19" s="14" t="n">
        <v>18.6</v>
      </c>
      <c r="L19" s="14" t="n">
        <v>5.6</v>
      </c>
      <c r="M19" s="21" t="n">
        <v>329</v>
      </c>
      <c r="N19" s="21" t="n">
        <v>269</v>
      </c>
      <c r="O19" s="14"/>
      <c r="P19" s="21" t="n">
        <v>15.2</v>
      </c>
      <c r="Q19" s="14"/>
      <c r="R19" s="21" t="n">
        <v>18.2</v>
      </c>
      <c r="S19" s="21" t="n">
        <v>5.6</v>
      </c>
      <c r="T19" s="22" t="n">
        <v>174</v>
      </c>
      <c r="U19" s="22"/>
      <c r="V19" s="14"/>
      <c r="W19" s="23"/>
      <c r="X19" s="10" t="n">
        <v>18.6</v>
      </c>
      <c r="Y19" s="10" t="n">
        <v>5.6</v>
      </c>
      <c r="Z19" s="10" t="n">
        <v>176</v>
      </c>
      <c r="AA19" s="24" t="n">
        <f aca="false">X19-R19</f>
        <v>0.400000000000002</v>
      </c>
      <c r="AB19" s="24" t="n">
        <f aca="false">Y19-S19</f>
        <v>0</v>
      </c>
      <c r="AC19" s="25" t="n">
        <f aca="false">Z19-T19</f>
        <v>2</v>
      </c>
      <c r="AD19" s="10" t="n">
        <f aca="false">AVERAGE(M19:N19)/100</f>
        <v>2.99</v>
      </c>
    </row>
    <row r="20" customFormat="false" ht="18" hidden="false" customHeight="true" outlineLevel="0" collapsed="false">
      <c r="A20" s="14" t="n">
        <v>4</v>
      </c>
      <c r="B20" s="14" t="n">
        <v>3</v>
      </c>
      <c r="C20" s="14" t="n">
        <v>1</v>
      </c>
      <c r="D20" s="20" t="n">
        <v>33.2798406386391</v>
      </c>
      <c r="E20" s="20" t="n">
        <v>17.3617604287925</v>
      </c>
      <c r="F20" s="20" t="n">
        <v>-0.062</v>
      </c>
      <c r="G20" s="13" t="n">
        <v>15.1</v>
      </c>
      <c r="H20" s="13" t="n">
        <v>16.6</v>
      </c>
      <c r="I20" s="12" t="n">
        <v>9</v>
      </c>
      <c r="J20" s="14" t="n">
        <v>177</v>
      </c>
      <c r="K20" s="14" t="n">
        <v>19.2</v>
      </c>
      <c r="L20" s="14" t="n">
        <v>6.1</v>
      </c>
      <c r="M20" s="21" t="n">
        <v>444</v>
      </c>
      <c r="N20" s="21" t="n">
        <v>335</v>
      </c>
      <c r="O20" s="14"/>
      <c r="P20" s="21" t="n">
        <v>15.2</v>
      </c>
      <c r="Q20" s="14"/>
      <c r="R20" s="21" t="n">
        <v>19.3</v>
      </c>
      <c r="S20" s="21" t="n">
        <v>6</v>
      </c>
      <c r="T20" s="22" t="n">
        <v>175</v>
      </c>
      <c r="U20" s="22"/>
      <c r="V20" s="14"/>
      <c r="W20" s="23"/>
      <c r="X20" s="10" t="n">
        <v>19.2</v>
      </c>
      <c r="Y20" s="10" t="n">
        <v>6.1</v>
      </c>
      <c r="Z20" s="10" t="n">
        <v>177</v>
      </c>
      <c r="AA20" s="24" t="n">
        <f aca="false">X20-R20</f>
        <v>-0.100000000000001</v>
      </c>
      <c r="AB20" s="24" t="n">
        <f aca="false">Y20-S20</f>
        <v>0.0999999999999996</v>
      </c>
      <c r="AC20" s="25" t="n">
        <f aca="false">Z20-T20</f>
        <v>2</v>
      </c>
      <c r="AD20" s="10" t="n">
        <f aca="false">AVERAGE(M20:N20)/100</f>
        <v>3.895</v>
      </c>
    </row>
    <row r="21" customFormat="false" ht="18" hidden="false" customHeight="true" outlineLevel="0" collapsed="false">
      <c r="A21" s="14" t="n">
        <v>4</v>
      </c>
      <c r="B21" s="14" t="n">
        <v>3</v>
      </c>
      <c r="C21" s="14" t="n">
        <v>1</v>
      </c>
      <c r="D21" s="20" t="n">
        <v>37.0038814659098</v>
      </c>
      <c r="E21" s="20" t="n">
        <v>26.8402215336777</v>
      </c>
      <c r="F21" s="20" t="n">
        <v>-0.001</v>
      </c>
      <c r="G21" s="13" t="n">
        <v>16.7</v>
      </c>
      <c r="H21" s="13" t="n">
        <v>16</v>
      </c>
      <c r="I21" s="12" t="n">
        <v>14</v>
      </c>
      <c r="J21" s="14" t="n">
        <v>195</v>
      </c>
      <c r="K21" s="14" t="n">
        <v>19.8</v>
      </c>
      <c r="L21" s="14" t="n">
        <v>6.7</v>
      </c>
      <c r="M21" s="21" t="n">
        <v>556</v>
      </c>
      <c r="N21" s="21" t="n">
        <v>480</v>
      </c>
      <c r="O21" s="14"/>
      <c r="P21" s="21" t="n">
        <v>18.5</v>
      </c>
      <c r="Q21" s="14"/>
      <c r="R21" s="21" t="n">
        <v>19.3</v>
      </c>
      <c r="S21" s="21" t="n">
        <v>6.6</v>
      </c>
      <c r="T21" s="22" t="n">
        <v>195</v>
      </c>
      <c r="U21" s="22"/>
      <c r="V21" s="14"/>
      <c r="W21" s="23"/>
      <c r="X21" s="10" t="n">
        <v>19.8</v>
      </c>
      <c r="Y21" s="10" t="n">
        <v>6.7</v>
      </c>
      <c r="Z21" s="10" t="n">
        <v>195</v>
      </c>
      <c r="AA21" s="24" t="n">
        <f aca="false">X21-R21</f>
        <v>0.5</v>
      </c>
      <c r="AB21" s="24" t="n">
        <f aca="false">Y21-S21</f>
        <v>0.100000000000001</v>
      </c>
      <c r="AC21" s="25" t="n">
        <f aca="false">Z21-T21</f>
        <v>0</v>
      </c>
      <c r="AD21" s="10" t="n">
        <f aca="false">AVERAGE(M21:N21)/100</f>
        <v>5.18</v>
      </c>
    </row>
    <row r="22" customFormat="false" ht="18" hidden="false" customHeight="true" outlineLevel="0" collapsed="false">
      <c r="A22" s="14" t="n">
        <v>4</v>
      </c>
      <c r="B22" s="14" t="n">
        <v>3</v>
      </c>
      <c r="C22" s="14" t="n">
        <v>1</v>
      </c>
      <c r="D22" s="20" t="n">
        <v>30.7170019054535</v>
      </c>
      <c r="E22" s="20" t="n">
        <v>37.8965577890706</v>
      </c>
      <c r="F22" s="20" t="n">
        <v>0.2164</v>
      </c>
      <c r="G22" s="13" t="n">
        <v>16.3</v>
      </c>
      <c r="H22" s="13" t="n">
        <v>17.3</v>
      </c>
      <c r="I22" s="12" t="n">
        <v>17</v>
      </c>
      <c r="J22" s="14" t="n">
        <v>190</v>
      </c>
      <c r="K22" s="14" t="n">
        <v>21.3</v>
      </c>
      <c r="L22" s="14" t="n">
        <v>8.2</v>
      </c>
      <c r="M22" s="21" t="n">
        <v>353</v>
      </c>
      <c r="N22" s="21" t="n">
        <v>275</v>
      </c>
      <c r="O22" s="14"/>
      <c r="P22" s="21" t="n">
        <v>20.1</v>
      </c>
      <c r="Q22" s="14"/>
      <c r="R22" s="21" t="n">
        <v>21</v>
      </c>
      <c r="S22" s="21" t="n">
        <v>8</v>
      </c>
      <c r="T22" s="22" t="n">
        <v>190</v>
      </c>
      <c r="U22" s="22"/>
      <c r="V22" s="14"/>
      <c r="W22" s="23"/>
      <c r="X22" s="10" t="n">
        <v>21.3</v>
      </c>
      <c r="Y22" s="10" t="n">
        <v>8.2</v>
      </c>
      <c r="Z22" s="10" t="n">
        <v>190</v>
      </c>
      <c r="AA22" s="24" t="n">
        <f aca="false">X22-R22</f>
        <v>0.300000000000001</v>
      </c>
      <c r="AB22" s="24" t="n">
        <f aca="false">Y22-S22</f>
        <v>0.199999999999999</v>
      </c>
      <c r="AC22" s="25" t="n">
        <f aca="false">Z22-T22</f>
        <v>0</v>
      </c>
      <c r="AD22" s="10" t="n">
        <f aca="false">AVERAGE(M22:N22)/100</f>
        <v>3.14</v>
      </c>
    </row>
    <row r="23" customFormat="false" ht="12.75" hidden="false" customHeight="false" outlineLevel="0" collapsed="false">
      <c r="Z23" s="10" t="s">
        <v>58</v>
      </c>
      <c r="AA23" s="10" t="n">
        <f aca="false">AVERAGE(AA3:AA22)</f>
        <v>-0.11</v>
      </c>
      <c r="AB23" s="10" t="n">
        <f aca="false">AVERAGE(AB3:AB22)</f>
        <v>0.83</v>
      </c>
      <c r="AC23" s="10" t="n">
        <f aca="false">AVERAGE(AC3:AC22)</f>
        <v>1</v>
      </c>
    </row>
    <row r="24" customFormat="false" ht="12.75" hidden="false" customHeight="false" outlineLevel="0" collapsed="false">
      <c r="Z24" s="10" t="s">
        <v>29</v>
      </c>
      <c r="AA24" s="10" t="n">
        <f aca="false">MIN(AA3:AA22)</f>
        <v>-0.800000000000001</v>
      </c>
      <c r="AB24" s="10" t="n">
        <f aca="false">MIN(AB3:AB22)</f>
        <v>-0.100000000000001</v>
      </c>
      <c r="AC24" s="10" t="n">
        <f aca="false">MIN(AC3:AC22)</f>
        <v>-3</v>
      </c>
    </row>
    <row r="25" customFormat="false" ht="12.75" hidden="false" customHeight="false" outlineLevel="0" collapsed="false">
      <c r="Z25" s="10" t="s">
        <v>30</v>
      </c>
      <c r="AA25" s="10" t="n">
        <f aca="false">MAX(AA3:AA22)</f>
        <v>0.5</v>
      </c>
      <c r="AB25" s="10" t="n">
        <f aca="false">MAX(AB3:AB22)</f>
        <v>3.2</v>
      </c>
      <c r="AC25" s="10" t="n">
        <f aca="false">MAX(AC3:AC22)</f>
        <v>4</v>
      </c>
    </row>
    <row r="26" customFormat="false" ht="12.75" hidden="false" customHeight="false" outlineLevel="0" collapsed="false">
      <c r="Z26" s="10" t="s">
        <v>32</v>
      </c>
      <c r="AA26" s="27" t="n">
        <f aca="false">STDEV(AA3:AA22)</f>
        <v>0.375429578511141</v>
      </c>
      <c r="AB26" s="27" t="n">
        <f aca="false">STDEV(AB3:AB22)</f>
        <v>0.90501526593696</v>
      </c>
      <c r="AC26" s="27" t="n">
        <f aca="false">STDEV(AC3:AC22)</f>
        <v>1.89181060585383</v>
      </c>
    </row>
    <row r="29" customFormat="false" ht="12.75" hidden="false" customHeight="false" outlineLevel="0" collapsed="false">
      <c r="A29" s="10" t="s">
        <v>59</v>
      </c>
    </row>
    <row r="30" customFormat="false" ht="12.75" hidden="false" customHeight="false" outlineLevel="0" collapsed="false">
      <c r="A30" s="13" t="s">
        <v>60</v>
      </c>
      <c r="B30" s="12" t="s">
        <v>1</v>
      </c>
      <c r="C30" s="13" t="s">
        <v>0</v>
      </c>
      <c r="D30" s="13" t="s">
        <v>2</v>
      </c>
      <c r="E30" s="13" t="s">
        <v>3</v>
      </c>
      <c r="F30" s="13" t="s">
        <v>4</v>
      </c>
      <c r="G30" s="13" t="s">
        <v>5</v>
      </c>
      <c r="H30" s="13" t="s">
        <v>6</v>
      </c>
      <c r="I30" s="13" t="s">
        <v>33</v>
      </c>
      <c r="J30" s="13" t="s">
        <v>9</v>
      </c>
      <c r="K30" s="12" t="s">
        <v>1</v>
      </c>
      <c r="L30" s="14" t="s">
        <v>33</v>
      </c>
      <c r="M30" s="14" t="s">
        <v>11</v>
      </c>
      <c r="N30" s="14" t="s">
        <v>12</v>
      </c>
      <c r="O30" s="14" t="s">
        <v>13</v>
      </c>
      <c r="P30" s="14" t="s">
        <v>14</v>
      </c>
      <c r="Q30" s="14" t="s">
        <v>15</v>
      </c>
      <c r="R30" s="14" t="s">
        <v>16</v>
      </c>
    </row>
    <row r="31" customFormat="false" ht="12.75" hidden="false" customHeight="false" outlineLevel="0" collapsed="false">
      <c r="A31" s="14" t="e">
        <f aca="false">A30+1</f>
        <v>#VALUE!</v>
      </c>
      <c r="B31" s="12" t="n">
        <v>71</v>
      </c>
      <c r="C31" s="14" t="n">
        <v>1</v>
      </c>
      <c r="D31" s="14" t="n">
        <v>3</v>
      </c>
      <c r="E31" s="14" t="n">
        <v>1</v>
      </c>
      <c r="F31" s="16" t="n">
        <v>9.00389178866623</v>
      </c>
      <c r="G31" s="16" t="n">
        <v>20.5817095640277</v>
      </c>
      <c r="H31" s="16" t="n">
        <v>0.8234</v>
      </c>
      <c r="I31" s="14" t="n">
        <v>15.4</v>
      </c>
      <c r="J31" s="14" t="n">
        <v>16.4</v>
      </c>
      <c r="K31" s="12" t="n">
        <v>71</v>
      </c>
      <c r="L31" s="14"/>
      <c r="M31" s="14"/>
      <c r="N31" s="14"/>
      <c r="O31" s="14"/>
      <c r="P31" s="14" t="n">
        <v>11.7</v>
      </c>
      <c r="Q31" s="14"/>
      <c r="R31" s="14" t="s">
        <v>61</v>
      </c>
    </row>
    <row r="32" customFormat="false" ht="12.75" hidden="false" customHeight="false" outlineLevel="0" collapsed="false">
      <c r="A32" s="14" t="e">
        <f aca="false">A31+1</f>
        <v>#VALUE!</v>
      </c>
      <c r="B32" s="12" t="n">
        <v>55</v>
      </c>
      <c r="C32" s="14" t="n">
        <v>2</v>
      </c>
      <c r="D32" s="14" t="n">
        <v>3</v>
      </c>
      <c r="E32" s="14" t="n">
        <v>1</v>
      </c>
      <c r="F32" s="16" t="n">
        <v>14.3220968278758</v>
      </c>
      <c r="G32" s="16" t="n">
        <v>25.256093497866</v>
      </c>
      <c r="H32" s="16" t="n">
        <v>1.4974</v>
      </c>
      <c r="I32" s="14" t="n">
        <v>16.8</v>
      </c>
      <c r="J32" s="14" t="n">
        <v>16.1</v>
      </c>
      <c r="K32" s="12" t="n">
        <v>55</v>
      </c>
      <c r="L32" s="14"/>
      <c r="M32" s="14"/>
      <c r="N32" s="14"/>
      <c r="O32" s="14"/>
      <c r="P32" s="14" t="n">
        <v>6.9</v>
      </c>
      <c r="Q32" s="14"/>
      <c r="R32" s="14" t="s">
        <v>62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s + error chec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9:31:10Z</dcterms:created>
  <dc:creator>Ilkka Korpela</dc:creator>
  <dc:description/>
  <dc:language>en-US</dc:language>
  <cp:lastModifiedBy>ilkka korpela</cp:lastModifiedBy>
  <cp:lastPrinted>2002-07-26T12:11:57Z</cp:lastPrinted>
  <cp:revision>0</cp:revision>
  <dc:subject/>
  <dc:title/>
</cp:coreProperties>
</file>