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ste,kuvat" sheetId="1" state="visible" r:id="rId2"/>
    <sheet name="koivu1 puustotieto" sheetId="2" state="visible" r:id="rId3"/>
    <sheet name="koivu 2 puustotieto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koivu 1</t>
  </si>
  <si>
    <t xml:space="preserve">koivu 2</t>
  </si>
  <si>
    <t xml:space="preserve">ennen harvennusta</t>
  </si>
  <si>
    <t xml:space="preserve">harvennuksen jälkeen</t>
  </si>
  <si>
    <t xml:space="preserve">harventamaton</t>
  </si>
  <si>
    <t xml:space="preserve">r/ha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</t>
    </r>
  </si>
  <si>
    <r>
      <rPr>
        <sz val="10"/>
        <rFont val="Arial"/>
        <family val="0"/>
      </rPr>
      <t xml:space="preserve">ppa,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/ha</t>
    </r>
  </si>
  <si>
    <t xml:space="preserve">valtapituus, m</t>
  </si>
  <si>
    <t xml:space="preserve">ppa:lla painotettu keskipituus, m</t>
  </si>
  <si>
    <t xml:space="preserve">ppa:lla painotettu keskiläpimitta, cm</t>
  </si>
  <si>
    <t xml:space="preserve">ppa-mediaaniläpimitta, cm</t>
  </si>
  <si>
    <t xml:space="preserve">valtapuuston keskiläpimitta, cm</t>
  </si>
  <si>
    <t xml:space="preserve">valtapuiden latvussuhde</t>
  </si>
  <si>
    <r>
      <rPr>
        <sz val="10"/>
        <rFont val="Arial"/>
        <family val="0"/>
      </rPr>
      <t xml:space="preserve">tukki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</t>
    </r>
  </si>
  <si>
    <r>
      <rPr>
        <sz val="10"/>
        <rFont val="Arial"/>
        <family val="0"/>
      </rPr>
      <t xml:space="preserve">kuitua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</t>
    </r>
  </si>
  <si>
    <r>
      <rPr>
        <sz val="10"/>
        <rFont val="Arial"/>
        <family val="0"/>
      </rPr>
      <t xml:space="preserve">kasvu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a/a</t>
    </r>
  </si>
  <si>
    <t xml:space="preserve">nro</t>
  </si>
  <si>
    <t xml:space="preserve">puulaji</t>
  </si>
  <si>
    <r>
      <rPr>
        <sz val="10"/>
        <rFont val="Arial"/>
        <family val="0"/>
      </rPr>
      <t xml:space="preserve">1997 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, cm</t>
    </r>
  </si>
  <si>
    <r>
      <rPr>
        <sz val="10"/>
        <rFont val="Arial"/>
        <family val="0"/>
      </rPr>
      <t xml:space="preserve">2000 d</t>
    </r>
    <r>
      <rPr>
        <vertAlign val="subscript"/>
        <sz val="10"/>
        <rFont val="Arial"/>
        <family val="2"/>
      </rPr>
      <t xml:space="preserve">1.3</t>
    </r>
    <r>
      <rPr>
        <sz val="10"/>
        <rFont val="Arial"/>
        <family val="2"/>
      </rPr>
      <t xml:space="preserve">, cm</t>
    </r>
  </si>
  <si>
    <t xml:space="preserve">2000jätetyt d1.3, cm</t>
  </si>
  <si>
    <t xml:space="preserve">1997 h, m</t>
  </si>
  <si>
    <t xml:space="preserve">2000 h, m</t>
  </si>
  <si>
    <t xml:space="preserve">2000jätetyt h, m</t>
  </si>
  <si>
    <t xml:space="preserve">2000 latvusraja,m</t>
  </si>
  <si>
    <t xml:space="preserve">2000 jätetyt latvusraja,m</t>
  </si>
  <si>
    <t xml:space="preserve">laatu</t>
  </si>
  <si>
    <t xml:space="preserve">x-koord, m</t>
  </si>
  <si>
    <t xml:space="preserve">y-koord, m</t>
  </si>
  <si>
    <t xml:space="preserve">z-koord, m</t>
  </si>
  <si>
    <t xml:space="preserve">tila</t>
  </si>
  <si>
    <t xml:space="preserve">tilavuus</t>
  </si>
  <si>
    <t xml:space="preserve">p-oksa, 2 m</t>
  </si>
  <si>
    <t xml:space="preserve">halkeama tyv.</t>
  </si>
  <si>
    <t xml:space="preserve">mittaus vastakkaisessa suunnassa</t>
  </si>
  <si>
    <t xml:space="preserve">p-oksa, 5 m</t>
  </si>
  <si>
    <t xml:space="preserve">2-latvaa, 10 m</t>
  </si>
  <si>
    <t xml:space="preserve">2-latvaa, 2 m</t>
  </si>
  <si>
    <t xml:space="preserve">latva poikki, 12 m</t>
  </si>
  <si>
    <t xml:space="preserve">3-latvaa, 6 m</t>
  </si>
  <si>
    <t xml:space="preserve">pökkelö, 3,4 m</t>
  </si>
  <si>
    <t xml:space="preserve">mitt. kork 1,35 m</t>
  </si>
  <si>
    <t xml:space="preserve">mitt. kork 1,2 m</t>
  </si>
  <si>
    <t xml:space="preserve">G</t>
  </si>
  <si>
    <t xml:space="preserve">canopy level</t>
  </si>
  <si>
    <t xml:space="preserve">X</t>
  </si>
  <si>
    <t xml:space="preserve">Y</t>
  </si>
  <si>
    <t xml:space="preserve">Z</t>
  </si>
  <si>
    <t xml:space="preserve">kuollu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oivu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48145344436"/>
          <c:y val="0.179280730005368"/>
          <c:w val="0.906510219530659"/>
          <c:h val="0.6658615136876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D$2:$AD$13</c:f>
              <c:numCache>
                <c:formatCode>General</c:formatCode>
                <c:ptCount val="12"/>
                <c:pt idx="2">
                  <c:v>0.112582781456954</c:v>
                </c:pt>
                <c:pt idx="3">
                  <c:v>0.264900662251656</c:v>
                </c:pt>
                <c:pt idx="4">
                  <c:v>0.231788079470199</c:v>
                </c:pt>
                <c:pt idx="5">
                  <c:v>0.225165562913907</c:v>
                </c:pt>
                <c:pt idx="6">
                  <c:v>0.125827814569536</c:v>
                </c:pt>
                <c:pt idx="7">
                  <c:v>0.033112582781457</c:v>
                </c:pt>
                <c:pt idx="9">
                  <c:v>0.00662251655629139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F$2:$AF$13</c:f>
              <c:numCache>
                <c:formatCode>General</c:formatCode>
                <c:ptCount val="12"/>
                <c:pt idx="2">
                  <c:v>0.0662251655629139</c:v>
                </c:pt>
                <c:pt idx="3">
                  <c:v>0.172185430463576</c:v>
                </c:pt>
                <c:pt idx="4">
                  <c:v>0.264900662251656</c:v>
                </c:pt>
                <c:pt idx="5">
                  <c:v>0.158940397350993</c:v>
                </c:pt>
                <c:pt idx="6">
                  <c:v>0.178807947019868</c:v>
                </c:pt>
                <c:pt idx="7">
                  <c:v>0.132450331125828</c:v>
                </c:pt>
                <c:pt idx="8">
                  <c:v>0.0198675496688742</c:v>
                </c:pt>
                <c:pt idx="9">
                  <c:v>0.00662251655629139</c:v>
                </c:pt>
              </c:numCache>
            </c:numRef>
          </c:val>
        </c:ser>
        <c:ser>
          <c:idx val="2"/>
          <c:order val="2"/>
          <c:tx>
            <c:strRef>
              <c:f>"harvennettu2000"</c:f>
              <c:strCache>
                <c:ptCount val="1"/>
                <c:pt idx="0">
                  <c:v>harvennettu20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2:$AB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H$2:$AH$13</c:f>
              <c:numCache>
                <c:formatCode>General</c:formatCode>
                <c:ptCount val="12"/>
                <c:pt idx="2">
                  <c:v>0.0111111111111111</c:v>
                </c:pt>
                <c:pt idx="3">
                  <c:v>0.0444444444444444</c:v>
                </c:pt>
                <c:pt idx="4">
                  <c:v>0.255555555555556</c:v>
                </c:pt>
                <c:pt idx="5">
                  <c:v>0.188888888888889</c:v>
                </c:pt>
                <c:pt idx="6">
                  <c:v>0.244444444444444</c:v>
                </c:pt>
                <c:pt idx="7">
                  <c:v>0.211111111111111</c:v>
                </c:pt>
                <c:pt idx="8">
                  <c:v>0.0333333333333333</c:v>
                </c:pt>
                <c:pt idx="9">
                  <c:v>0.0111111111111111</c:v>
                </c:pt>
              </c:numCache>
            </c:numRef>
          </c:val>
        </c:ser>
        <c:gapWidth val="50"/>
        <c:overlap val="50"/>
        <c:axId val="92423622"/>
        <c:axId val="96151177"/>
      </c:barChart>
      <c:catAx>
        <c:axId val="9242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51177"/>
        <c:crossesAt val="0"/>
        <c:auto val="1"/>
        <c:lblAlgn val="ctr"/>
        <c:lblOffset val="100"/>
        <c:noMultiLvlLbl val="0"/>
      </c:catAx>
      <c:valAx>
        <c:axId val="96151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-luokan osu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36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8266464799394"/>
          <c:y val="0.868491680085883"/>
          <c:w val="0.600870552611658"/>
          <c:h val="0.0805152979066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koivu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080674710974"/>
          <c:y val="0.177670424047236"/>
          <c:w val="0.905742624297176"/>
          <c:h val="0.667740203972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7"</c:f>
              <c:strCache>
                <c:ptCount val="1"/>
                <c:pt idx="0">
                  <c:v>199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3!$X$2:$X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Sheet3!$Z$2:$Z$13</c:f>
              <c:numCache>
                <c:formatCode>General</c:formatCode>
                <c:ptCount val="12"/>
                <c:pt idx="1">
                  <c:v>0.00995024875621891</c:v>
                </c:pt>
                <c:pt idx="2">
                  <c:v>0.164179104477612</c:v>
                </c:pt>
                <c:pt idx="3">
                  <c:v>0.318407960199005</c:v>
                </c:pt>
                <c:pt idx="4">
                  <c:v>0.308457711442786</c:v>
                </c:pt>
                <c:pt idx="5">
                  <c:v>0.144278606965174</c:v>
                </c:pt>
                <c:pt idx="6">
                  <c:v>0.054726368159204</c:v>
                </c:pt>
              </c:numCache>
            </c:numRef>
          </c:val>
        </c:ser>
        <c:ser>
          <c:idx val="1"/>
          <c:order val="1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3!$X$2:$X$13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Sheet3!$AB$2:$AB$13</c:f>
              <c:numCache>
                <c:formatCode>General</c:formatCode>
                <c:ptCount val="12"/>
                <c:pt idx="2">
                  <c:v>0.0796019900497512</c:v>
                </c:pt>
                <c:pt idx="3">
                  <c:v>0.283582089552239</c:v>
                </c:pt>
                <c:pt idx="4">
                  <c:v>0.263681592039801</c:v>
                </c:pt>
                <c:pt idx="5">
                  <c:v>0.278606965174129</c:v>
                </c:pt>
                <c:pt idx="6">
                  <c:v>0.0597014925373134</c:v>
                </c:pt>
                <c:pt idx="7">
                  <c:v>0.0348258706467662</c:v>
                </c:pt>
              </c:numCache>
            </c:numRef>
          </c:val>
        </c:ser>
        <c:gapWidth val="50"/>
        <c:overlap val="50"/>
        <c:axId val="97394066"/>
        <c:axId val="83522609"/>
      </c:barChart>
      <c:catAx>
        <c:axId val="97394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22609"/>
        <c:crossesAt val="0"/>
        <c:auto val="1"/>
        <c:lblAlgn val="ctr"/>
        <c:lblOffset val="100"/>
        <c:noMultiLvlLbl val="0"/>
      </c:catAx>
      <c:valAx>
        <c:axId val="83522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pm-luokan osu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940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39244424789943"/>
          <c:y val="0.867820719269995"/>
          <c:w val="0.601743635100133"/>
          <c:h val="0.0805152979066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oivu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0600555135"/>
          <c:y val="0.165600341224142"/>
          <c:w val="0.807973757254605"/>
          <c:h val="0.714438046491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ävä latvus"</c:f>
              <c:strCache>
                <c:ptCount val="1"/>
                <c:pt idx="0">
                  <c:v>elävä latv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30:$AB$41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H$30:$AH$41</c:f>
              <c:numCache>
                <c:formatCode>General</c:formatCode>
                <c:ptCount val="12"/>
                <c:pt idx="2">
                  <c:v>16.8</c:v>
                </c:pt>
                <c:pt idx="3">
                  <c:v>16.725</c:v>
                </c:pt>
                <c:pt idx="4">
                  <c:v>17.9782608695652</c:v>
                </c:pt>
                <c:pt idx="5">
                  <c:v>19.0470588235294</c:v>
                </c:pt>
                <c:pt idx="6">
                  <c:v>19.9954545454545</c:v>
                </c:pt>
                <c:pt idx="7">
                  <c:v>20.1684210526316</c:v>
                </c:pt>
                <c:pt idx="8">
                  <c:v>19.9333333333333</c:v>
                </c:pt>
                <c:pt idx="9">
                  <c:v>18.2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30:$AB$41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G$30:$AG$41</c:f>
              <c:numCache>
                <c:formatCode>General</c:formatCode>
                <c:ptCount val="12"/>
                <c:pt idx="2">
                  <c:v>5.7</c:v>
                </c:pt>
                <c:pt idx="3">
                  <c:v>5.8</c:v>
                </c:pt>
                <c:pt idx="4">
                  <c:v>8.96521739130435</c:v>
                </c:pt>
                <c:pt idx="5">
                  <c:v>9.3</c:v>
                </c:pt>
                <c:pt idx="6">
                  <c:v>8.55454545454546</c:v>
                </c:pt>
                <c:pt idx="7">
                  <c:v>8.7</c:v>
                </c:pt>
                <c:pt idx="8">
                  <c:v>8.63333333333333</c:v>
                </c:pt>
                <c:pt idx="9">
                  <c:v>2.2</c:v>
                </c:pt>
              </c:numCache>
            </c:numRef>
          </c:val>
        </c:ser>
        <c:gapWidth val="150"/>
        <c:overlap val="100"/>
        <c:axId val="7547108"/>
        <c:axId val="5508924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rlsarja!$AB$30:$AB$41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1]rlsarja!$AC$43:$AC$54</c:f>
              <c:numCache>
                <c:formatCode>General</c:formatCode>
                <c:ptCount val="12"/>
                <c:pt idx="2">
                  <c:v>1.14285714285714</c:v>
                </c:pt>
                <c:pt idx="3">
                  <c:v>3.35714285714286</c:v>
                </c:pt>
                <c:pt idx="4">
                  <c:v>3.47826086956522</c:v>
                </c:pt>
                <c:pt idx="5">
                  <c:v>2.94117647058824</c:v>
                </c:pt>
                <c:pt idx="6">
                  <c:v>4.22077922077922</c:v>
                </c:pt>
                <c:pt idx="7">
                  <c:v>5.53383458646616</c:v>
                </c:pt>
                <c:pt idx="8">
                  <c:v>5.80952380952381</c:v>
                </c:pt>
                <c:pt idx="9">
                  <c:v>4.0000000000000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47108"/>
        <c:axId val="5508924"/>
      </c:lineChart>
      <c:catAx>
        <c:axId val="754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pm-luokka, cm</a:t>
                </a:r>
              </a:p>
            </c:rich>
          </c:tx>
          <c:layout>
            <c:manualLayout>
              <c:xMode val="edge"/>
              <c:yMode val="edge"/>
              <c:x val="0.397426192278577"/>
              <c:y val="0.840051183621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8924"/>
        <c:crossesAt val="0"/>
        <c:auto val="1"/>
        <c:lblAlgn val="ctr"/>
        <c:lblOffset val="100"/>
        <c:noMultiLvlLbl val="0"/>
      </c:catAx>
      <c:valAx>
        <c:axId val="5508924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orkeus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108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07279838506182"/>
          <c:y val="0.871614416719983"/>
          <c:w val="0.358314408276558"/>
          <c:h val="0.0864789933887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koivu 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789437109104"/>
          <c:y val="0.167804138229878"/>
          <c:w val="0.806999810474446"/>
          <c:h val="0.710648900444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lävä latvus"</c:f>
              <c:strCache>
                <c:ptCount val="1"/>
                <c:pt idx="0">
                  <c:v>elävä latvus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3!$X$30:$X$41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Sheet3!$AA$30:$AA$41</c:f>
              <c:numCache>
                <c:formatCode>General</c:formatCode>
                <c:ptCount val="12"/>
                <c:pt idx="2">
                  <c:v>16.10625</c:v>
                </c:pt>
                <c:pt idx="3">
                  <c:v>17.0649122807018</c:v>
                </c:pt>
                <c:pt idx="4">
                  <c:v>18.0811320754717</c:v>
                </c:pt>
                <c:pt idx="5">
                  <c:v>18.825</c:v>
                </c:pt>
                <c:pt idx="6">
                  <c:v>18.625</c:v>
                </c:pt>
                <c:pt idx="7">
                  <c:v>19.8571428571429</c:v>
                </c:pt>
              </c:numCache>
            </c:numRef>
          </c:val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3!$X$30:$X$41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Sheet3!$Z$30:$Z$41</c:f>
              <c:numCache>
                <c:formatCode>General</c:formatCode>
                <c:ptCount val="12"/>
                <c:pt idx="2">
                  <c:v>10.0857142857143</c:v>
                </c:pt>
                <c:pt idx="3">
                  <c:v>9.928</c:v>
                </c:pt>
                <c:pt idx="4">
                  <c:v>10.428</c:v>
                </c:pt>
                <c:pt idx="5">
                  <c:v>10.5764705882353</c:v>
                </c:pt>
                <c:pt idx="6">
                  <c:v>10.5416666666667</c:v>
                </c:pt>
                <c:pt idx="7">
                  <c:v>10.9142857142857</c:v>
                </c:pt>
              </c:numCache>
            </c:numRef>
          </c:val>
        </c:ser>
        <c:gapWidth val="150"/>
        <c:overlap val="100"/>
        <c:axId val="82329096"/>
        <c:axId val="68753065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3!$X$30:$X$41</c:f>
              <c:strCache>
                <c:ptCount val="12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</c:strCache>
            </c:strRef>
          </c:cat>
          <c:val>
            <c:numRef>
              <c:f>[2]Sheet3!$Y$43:$Y$54</c:f>
              <c:numCache>
                <c:formatCode>General</c:formatCode>
                <c:ptCount val="12"/>
                <c:pt idx="2">
                  <c:v>0</c:v>
                </c:pt>
                <c:pt idx="3">
                  <c:v>1.15288220551379</c:v>
                </c:pt>
                <c:pt idx="4">
                  <c:v>2.84097035040431</c:v>
                </c:pt>
                <c:pt idx="5">
                  <c:v>4.6734693877551</c:v>
                </c:pt>
                <c:pt idx="6">
                  <c:v>7.92857142857143</c:v>
                </c:pt>
                <c:pt idx="7">
                  <c:v>8.122448979591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29096"/>
        <c:axId val="68753065"/>
      </c:lineChart>
      <c:catAx>
        <c:axId val="82329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pm-luokka, cm</a:t>
                </a:r>
              </a:p>
            </c:rich>
          </c:tx>
          <c:layout>
            <c:manualLayout>
              <c:xMode val="edge"/>
              <c:yMode val="edge"/>
              <c:x val="0.396424284541032"/>
              <c:y val="0.8373957317733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065"/>
        <c:crossesAt val="0"/>
        <c:auto val="1"/>
        <c:lblAlgn val="ctr"/>
        <c:lblOffset val="100"/>
        <c:noMultiLvlLbl val="0"/>
      </c:catAx>
      <c:valAx>
        <c:axId val="68753065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orkeus,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909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1"/>
        <c:delete val="1"/>
      </c:legendEntry>
      <c:layout>
        <c:manualLayout>
          <c:xMode val="edge"/>
          <c:yMode val="edge"/>
          <c:x val="0.302925011055657"/>
          <c:y val="0.87011158054382"/>
          <c:w val="0.35883504959252"/>
          <c:h val="0.0878561369299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22680</xdr:rowOff>
    </xdr:from>
    <xdr:to>
      <xdr:col>4</xdr:col>
      <xdr:colOff>909000</xdr:colOff>
      <xdr:row>33</xdr:row>
      <xdr:rowOff>23040</xdr:rowOff>
    </xdr:to>
    <xdr:graphicFrame>
      <xdr:nvGraphicFramePr>
        <xdr:cNvPr id="0" name="Chart 1"/>
        <xdr:cNvGraphicFramePr/>
      </xdr:nvGraphicFramePr>
      <xdr:xfrm>
        <a:off x="0" y="3207960"/>
        <a:ext cx="570636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144720</xdr:rowOff>
    </xdr:from>
    <xdr:to>
      <xdr:col>4</xdr:col>
      <xdr:colOff>900720</xdr:colOff>
      <xdr:row>50</xdr:row>
      <xdr:rowOff>144720</xdr:rowOff>
    </xdr:to>
    <xdr:graphicFrame>
      <xdr:nvGraphicFramePr>
        <xdr:cNvPr id="1" name="Chart 3"/>
        <xdr:cNvGraphicFramePr/>
      </xdr:nvGraphicFramePr>
      <xdr:xfrm>
        <a:off x="0" y="6179760"/>
        <a:ext cx="569808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54</xdr:row>
      <xdr:rowOff>159840</xdr:rowOff>
    </xdr:from>
    <xdr:to>
      <xdr:col>4</xdr:col>
      <xdr:colOff>909000</xdr:colOff>
      <xdr:row>75</xdr:row>
      <xdr:rowOff>15120</xdr:rowOff>
    </xdr:to>
    <xdr:graphicFrame>
      <xdr:nvGraphicFramePr>
        <xdr:cNvPr id="2" name="Chart 5"/>
        <xdr:cNvGraphicFramePr/>
      </xdr:nvGraphicFramePr>
      <xdr:xfrm>
        <a:off x="0" y="9547560"/>
        <a:ext cx="5706360" cy="337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76</xdr:row>
      <xdr:rowOff>52920</xdr:rowOff>
    </xdr:from>
    <xdr:to>
      <xdr:col>4</xdr:col>
      <xdr:colOff>900720</xdr:colOff>
      <xdr:row>96</xdr:row>
      <xdr:rowOff>23040</xdr:rowOff>
    </xdr:to>
    <xdr:graphicFrame>
      <xdr:nvGraphicFramePr>
        <xdr:cNvPr id="3" name="Chart 6"/>
        <xdr:cNvGraphicFramePr/>
      </xdr:nvGraphicFramePr>
      <xdr:xfrm>
        <a:off x="0" y="13128840"/>
        <a:ext cx="569808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oivu1/puustotiet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oivu2/koivu23mittauslomak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arventamaton"/>
      <sheetName val="harvennettu"/>
      <sheetName val="rlsarja"/>
      <sheetName val="koost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29.77"/>
    <col collapsed="false" customWidth="true" hidden="false" outlineLevel="0" max="3" min="3" style="0" width="12.21"/>
    <col collapsed="false" customWidth="true" hidden="false" outlineLevel="0" max="4" min="4" style="0" width="13.33"/>
    <col collapsed="false" customWidth="true" hidden="false" outlineLevel="0" max="5" min="5" style="0" width="13.1"/>
  </cols>
  <sheetData>
    <row r="1" customFormat="false" ht="13.2" hidden="false" customHeight="false" outlineLevel="0" collapsed="false">
      <c r="B1" s="1"/>
      <c r="C1" s="2" t="s">
        <v>0</v>
      </c>
      <c r="D1" s="2"/>
      <c r="E1" s="2" t="s">
        <v>1</v>
      </c>
    </row>
    <row r="2" customFormat="false" ht="27" hidden="false" customHeight="true" outlineLevel="0" collapsed="false">
      <c r="B2" s="3"/>
      <c r="C2" s="4" t="s">
        <v>2</v>
      </c>
      <c r="D2" s="5" t="s">
        <v>3</v>
      </c>
      <c r="E2" s="6" t="s">
        <v>4</v>
      </c>
    </row>
    <row r="3" customFormat="false" ht="13.2" hidden="false" customHeight="false" outlineLevel="0" collapsed="false">
      <c r="B3" s="3" t="s">
        <v>5</v>
      </c>
      <c r="C3" s="7" t="n">
        <v>943.8</v>
      </c>
      <c r="D3" s="8" t="n">
        <v>562.5</v>
      </c>
      <c r="E3" s="9" t="n">
        <v>1256.3</v>
      </c>
    </row>
    <row r="4" customFormat="false" ht="15.6" hidden="false" customHeight="false" outlineLevel="0" collapsed="false">
      <c r="B4" s="3" t="s">
        <v>6</v>
      </c>
      <c r="C4" s="10" t="n">
        <v>159.344</v>
      </c>
      <c r="D4" s="11" t="n">
        <v>114.189</v>
      </c>
      <c r="E4" s="12" t="n">
        <v>168.85</v>
      </c>
    </row>
    <row r="5" customFormat="false" ht="15.6" hidden="false" customHeight="false" outlineLevel="0" collapsed="false">
      <c r="B5" s="3" t="s">
        <v>7</v>
      </c>
      <c r="C5" s="10" t="n">
        <v>18.167</v>
      </c>
      <c r="D5" s="11" t="n">
        <v>12.694</v>
      </c>
      <c r="E5" s="12" t="n">
        <v>20.01</v>
      </c>
    </row>
    <row r="6" customFormat="false" ht="13.2" hidden="false" customHeight="false" outlineLevel="0" collapsed="false">
      <c r="B6" s="3" t="s">
        <v>8</v>
      </c>
      <c r="C6" s="10" t="n">
        <v>20.26</v>
      </c>
      <c r="D6" s="11" t="n">
        <v>20.13</v>
      </c>
      <c r="E6" s="12" t="n">
        <v>19.21</v>
      </c>
    </row>
    <row r="7" customFormat="false" ht="13.2" hidden="false" customHeight="false" outlineLevel="0" collapsed="false">
      <c r="B7" s="3" t="s">
        <v>9</v>
      </c>
      <c r="C7" s="10" t="n">
        <v>18.93</v>
      </c>
      <c r="D7" s="11" t="n">
        <v>19.41</v>
      </c>
      <c r="E7" s="12" t="n">
        <v>18.24</v>
      </c>
    </row>
    <row r="8" customFormat="false" ht="13.2" hidden="false" customHeight="false" outlineLevel="0" collapsed="false">
      <c r="B8" s="3" t="s">
        <v>10</v>
      </c>
      <c r="C8" s="10" t="n">
        <v>16.54</v>
      </c>
      <c r="D8" s="11" t="n">
        <v>17.59</v>
      </c>
      <c r="E8" s="12" t="n">
        <v>14.83</v>
      </c>
    </row>
    <row r="9" customFormat="false" ht="13.2" hidden="false" customHeight="false" outlineLevel="0" collapsed="false">
      <c r="B9" s="3" t="s">
        <v>11</v>
      </c>
      <c r="C9" s="13" t="n">
        <v>16.7</v>
      </c>
      <c r="D9" s="14" t="n">
        <v>17.5</v>
      </c>
      <c r="E9" s="12" t="n">
        <v>14.8</v>
      </c>
    </row>
    <row r="10" customFormat="false" ht="13.2" hidden="false" customHeight="false" outlineLevel="0" collapsed="false">
      <c r="B10" s="3" t="s">
        <v>12</v>
      </c>
      <c r="C10" s="13" t="n">
        <v>20.7</v>
      </c>
      <c r="D10" s="11" t="n">
        <v>20.69</v>
      </c>
      <c r="E10" s="12" t="n">
        <v>18.74</v>
      </c>
    </row>
    <row r="11" customFormat="false" ht="13.2" hidden="false" customHeight="false" outlineLevel="0" collapsed="false">
      <c r="B11" s="3" t="s">
        <v>13</v>
      </c>
      <c r="C11" s="15" t="n">
        <v>0.485</v>
      </c>
      <c r="D11" s="16" t="n">
        <v>0.484</v>
      </c>
      <c r="E11" s="17" t="n">
        <v>0.478</v>
      </c>
    </row>
    <row r="12" customFormat="false" ht="15.6" hidden="false" customHeight="false" outlineLevel="0" collapsed="false">
      <c r="B12" s="3" t="s">
        <v>14</v>
      </c>
      <c r="C12" s="10" t="n">
        <v>26.431</v>
      </c>
      <c r="D12" s="11" t="n">
        <v>25.514</v>
      </c>
      <c r="E12" s="12" t="n">
        <v>8.965</v>
      </c>
    </row>
    <row r="13" customFormat="false" ht="15.6" hidden="false" customHeight="false" outlineLevel="0" collapsed="false">
      <c r="B13" s="3" t="s">
        <v>15</v>
      </c>
      <c r="C13" s="10" t="n">
        <v>129.58</v>
      </c>
      <c r="D13" s="11" t="n">
        <v>86.827</v>
      </c>
      <c r="E13" s="12" t="n">
        <v>155.073</v>
      </c>
    </row>
    <row r="14" customFormat="false" ht="16.2" hidden="false" customHeight="false" outlineLevel="0" collapsed="false">
      <c r="B14" s="18" t="s">
        <v>16</v>
      </c>
      <c r="C14" s="19" t="n">
        <v>10.3261879645098</v>
      </c>
      <c r="D14" s="20" t="n">
        <v>8.3</v>
      </c>
      <c r="E14" s="21" t="n">
        <v>11.5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R31" activeCellId="0" sqref="R3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7.32"/>
    <col collapsed="false" customWidth="true" hidden="false" outlineLevel="0" max="10" min="9" style="0" width="15.32"/>
    <col collapsed="false" customWidth="true" hidden="false" outlineLevel="0" max="11" min="11" style="0" width="18.55"/>
    <col collapsed="false" customWidth="true" hidden="false" outlineLevel="0" max="12" min="12" style="0" width="9.55"/>
    <col collapsed="false" customWidth="true" hidden="false" outlineLevel="0" max="13" min="13" style="0" width="9.77"/>
    <col collapsed="false" customWidth="true" hidden="false" outlineLevel="0" max="14" min="14" style="0" width="9.66"/>
    <col collapsed="false" customWidth="true" hidden="false" outlineLevel="0" max="16" min="16" style="0" width="16.43"/>
  </cols>
  <sheetData>
    <row r="1" customFormat="false" ht="15.6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0" t="s">
        <v>21</v>
      </c>
      <c r="F1" s="0" t="s">
        <v>22</v>
      </c>
      <c r="G1" s="0" t="s">
        <v>23</v>
      </c>
      <c r="H1" s="0" t="s">
        <v>24</v>
      </c>
      <c r="I1" s="0" t="s">
        <v>25</v>
      </c>
      <c r="J1" s="0" t="s">
        <v>26</v>
      </c>
      <c r="K1" s="0" t="s">
        <v>27</v>
      </c>
      <c r="L1" s="22" t="s">
        <v>28</v>
      </c>
      <c r="M1" s="22" t="s">
        <v>29</v>
      </c>
      <c r="N1" s="22" t="s">
        <v>30</v>
      </c>
      <c r="O1" s="0" t="s">
        <v>31</v>
      </c>
      <c r="P1" s="0" t="s">
        <v>32</v>
      </c>
    </row>
    <row r="2" customFormat="false" ht="13.2" hidden="false" customHeight="false" outlineLevel="0" collapsed="false">
      <c r="A2" s="0" t="n">
        <v>1</v>
      </c>
      <c r="B2" s="0" t="n">
        <v>4</v>
      </c>
      <c r="C2" s="0" t="n">
        <v>12.7</v>
      </c>
      <c r="D2" s="0" t="n">
        <v>13.7</v>
      </c>
      <c r="E2" s="0" t="str">
        <f aca="false">IF(O2=1,D2,"")</f>
        <v/>
      </c>
      <c r="F2" s="0" t="n">
        <v>14.8</v>
      </c>
      <c r="G2" s="0" t="n">
        <v>16.3</v>
      </c>
      <c r="H2" s="0" t="str">
        <f aca="false">IF(O2=1,G2,"")</f>
        <v/>
      </c>
      <c r="I2" s="0" t="n">
        <v>8.1</v>
      </c>
      <c r="J2" s="0" t="str">
        <f aca="false">IF(O2=1,I2,"")</f>
        <v/>
      </c>
      <c r="L2" s="23" t="n">
        <v>0.220575066541831</v>
      </c>
      <c r="M2" s="23" t="n">
        <v>3.3323137547386</v>
      </c>
      <c r="N2" s="23" t="n">
        <v>-0.043</v>
      </c>
      <c r="O2" s="24" t="n">
        <v>2</v>
      </c>
      <c r="P2" s="25" t="n">
        <f aca="false">0.011197*C2^2.10253*(0.986)^C2*F2^3.98519*(F2-1.3)^-2.659</f>
        <v>89.1819020274573</v>
      </c>
      <c r="V2" s="25"/>
    </row>
    <row r="3" customFormat="false" ht="13.2" hidden="false" customHeight="false" outlineLevel="0" collapsed="false">
      <c r="A3" s="0" t="n">
        <v>2</v>
      </c>
      <c r="B3" s="0" t="n">
        <v>3</v>
      </c>
      <c r="C3" s="0" t="n">
        <v>14.7</v>
      </c>
      <c r="D3" s="0" t="n">
        <v>15.4</v>
      </c>
      <c r="E3" s="0" t="n">
        <f aca="false">IF(O3=1,D3,"")</f>
        <v>15.4</v>
      </c>
      <c r="F3" s="0" t="n">
        <v>16.3</v>
      </c>
      <c r="G3" s="0" t="n">
        <v>17.9</v>
      </c>
      <c r="H3" s="0" t="n">
        <f aca="false">IF(O3=1,G3,"")</f>
        <v>17.9</v>
      </c>
      <c r="I3" s="0" t="n">
        <v>10.1</v>
      </c>
      <c r="J3" s="0" t="n">
        <f aca="false">IF(O3=1,I3,"")</f>
        <v>10.1</v>
      </c>
      <c r="K3" s="0" t="s">
        <v>33</v>
      </c>
      <c r="L3" s="23" t="n">
        <v>2.13845924793917</v>
      </c>
      <c r="M3" s="23" t="n">
        <v>3.21364502783108</v>
      </c>
      <c r="N3" s="23" t="n">
        <v>-0.09</v>
      </c>
      <c r="O3" s="24" t="n">
        <v>1</v>
      </c>
      <c r="P3" s="25" t="n">
        <f aca="false">0.011197*C3^2.10253*(0.986)^C3*F3^3.98519*(F3-1.3)^-2.659</f>
        <v>130.913159695735</v>
      </c>
      <c r="V3" s="25"/>
    </row>
    <row r="4" customFormat="false" ht="13.2" hidden="false" customHeight="false" outlineLevel="0" collapsed="false">
      <c r="A4" s="0" t="n">
        <v>3</v>
      </c>
      <c r="B4" s="0" t="n">
        <v>3</v>
      </c>
      <c r="C4" s="0" t="n">
        <v>14.1</v>
      </c>
      <c r="D4" s="0" t="n">
        <v>18.2</v>
      </c>
      <c r="E4" s="0" t="n">
        <f aca="false">IF(O4=1,D4,"")</f>
        <v>18.2</v>
      </c>
      <c r="F4" s="0" t="n">
        <v>16</v>
      </c>
      <c r="G4" s="0" t="n">
        <v>19.1</v>
      </c>
      <c r="H4" s="0" t="n">
        <f aca="false">IF(O4=1,G4,"")</f>
        <v>19.1</v>
      </c>
      <c r="I4" s="0" t="n">
        <v>6.3</v>
      </c>
      <c r="J4" s="0" t="n">
        <f aca="false">IF(O4=1,I4,"")</f>
        <v>6.3</v>
      </c>
      <c r="L4" s="23" t="n">
        <v>1.79790210446045</v>
      </c>
      <c r="M4" s="23" t="n">
        <v>0.625000434221211</v>
      </c>
      <c r="N4" s="23" t="n">
        <v>0.013</v>
      </c>
      <c r="O4" s="24" t="n">
        <v>1</v>
      </c>
      <c r="P4" s="25" t="n">
        <f aca="false">0.011197*C4^2.10253*(0.986)^C4*F4^3.98519*(F4-1.3)^-2.659</f>
        <v>118.517903470012</v>
      </c>
      <c r="V4" s="25"/>
    </row>
    <row r="5" customFormat="false" ht="13.2" hidden="false" customHeight="false" outlineLevel="0" collapsed="false">
      <c r="A5" s="0" t="n">
        <v>4</v>
      </c>
      <c r="B5" s="0" t="n">
        <v>4</v>
      </c>
      <c r="C5" s="0" t="n">
        <v>11.5</v>
      </c>
      <c r="D5" s="0" t="n">
        <v>12.1</v>
      </c>
      <c r="E5" s="0" t="str">
        <f aca="false">IF(O5=1,D5,"")</f>
        <v/>
      </c>
      <c r="F5" s="0" t="n">
        <v>14</v>
      </c>
      <c r="G5" s="0" t="n">
        <v>15.8</v>
      </c>
      <c r="H5" s="0" t="str">
        <f aca="false">IF(O5=1,G5,"")</f>
        <v/>
      </c>
      <c r="I5" s="0" t="n">
        <v>5.6</v>
      </c>
      <c r="J5" s="0" t="str">
        <f aca="false">IF(O5=1,I5,"")</f>
        <v/>
      </c>
      <c r="L5" s="23" t="n">
        <v>4.25479509162382</v>
      </c>
      <c r="M5" s="23" t="n">
        <v>2.94293374853968</v>
      </c>
      <c r="N5" s="23" t="n">
        <v>-0.104</v>
      </c>
      <c r="O5" s="24" t="n">
        <v>2</v>
      </c>
      <c r="P5" s="25" t="n">
        <f aca="false">0.011197*C5^2.10253*(0.986)^C5*F5^3.98519*(F5-1.3)^-2.659</f>
        <v>69.3999444439976</v>
      </c>
      <c r="V5" s="25"/>
    </row>
    <row r="6" customFormat="false" ht="13.2" hidden="false" customHeight="false" outlineLevel="0" collapsed="false">
      <c r="A6" s="0" t="n">
        <v>5</v>
      </c>
      <c r="B6" s="0" t="n">
        <v>3</v>
      </c>
      <c r="C6" s="0" t="n">
        <v>12</v>
      </c>
      <c r="D6" s="0" t="n">
        <v>12.8</v>
      </c>
      <c r="E6" s="0" t="str">
        <f aca="false">IF(O6=1,D6,"")</f>
        <v/>
      </c>
      <c r="F6" s="0" t="n">
        <v>15.7</v>
      </c>
      <c r="G6" s="0" t="n">
        <v>18.6</v>
      </c>
      <c r="H6" s="0" t="str">
        <f aca="false">IF(O6=1,G6,"")</f>
        <v/>
      </c>
      <c r="I6" s="0" t="n">
        <v>10.9</v>
      </c>
      <c r="J6" s="0" t="str">
        <f aca="false">IF(O6=1,I6,"")</f>
        <v/>
      </c>
      <c r="K6" s="0" t="s">
        <v>33</v>
      </c>
      <c r="L6" s="23" t="n">
        <v>6.70634508363473</v>
      </c>
      <c r="M6" s="23" t="n">
        <v>2.39877142287636</v>
      </c>
      <c r="N6" s="23" t="n">
        <v>-0.361</v>
      </c>
      <c r="O6" s="24" t="n">
        <v>2</v>
      </c>
      <c r="P6" s="25" t="n">
        <f aca="false">0.011197*C6^2.10253*(0.986)^C6*F6^3.98519*(F6-1.3)^-2.659</f>
        <v>85.1995050960278</v>
      </c>
    </row>
    <row r="7" customFormat="false" ht="13.2" hidden="false" customHeight="false" outlineLevel="0" collapsed="false">
      <c r="A7" s="0" t="n">
        <v>6</v>
      </c>
      <c r="B7" s="0" t="n">
        <v>3</v>
      </c>
      <c r="C7" s="0" t="n">
        <v>14.7</v>
      </c>
      <c r="D7" s="0" t="n">
        <v>16</v>
      </c>
      <c r="E7" s="0" t="n">
        <f aca="false">IF(O7=1,D7,"")</f>
        <v>16</v>
      </c>
      <c r="F7" s="0" t="n">
        <v>15.3</v>
      </c>
      <c r="G7" s="0" t="n">
        <v>17.4</v>
      </c>
      <c r="H7" s="0" t="n">
        <f aca="false">IF(O7=1,G7,"")</f>
        <v>17.4</v>
      </c>
      <c r="I7" s="0" t="n">
        <v>9</v>
      </c>
      <c r="J7" s="0" t="n">
        <f aca="false">IF(O7=1,I7,"")</f>
        <v>9</v>
      </c>
      <c r="L7" s="23" t="n">
        <v>4.85799964617511</v>
      </c>
      <c r="M7" s="23" t="n">
        <v>4.22781711498529</v>
      </c>
      <c r="N7" s="23" t="n">
        <v>-0.201</v>
      </c>
      <c r="O7" s="24" t="n">
        <v>1</v>
      </c>
      <c r="P7" s="25" t="n">
        <f aca="false">0.011197*C7^2.10253*(0.986)^C7*F7^3.98519*(F7-1.3)^-2.659</f>
        <v>122.201922959815</v>
      </c>
    </row>
    <row r="8" customFormat="false" ht="13.2" hidden="false" customHeight="false" outlineLevel="0" collapsed="false">
      <c r="A8" s="0" t="n">
        <v>7</v>
      </c>
      <c r="B8" s="0" t="n">
        <v>3</v>
      </c>
      <c r="C8" s="0" t="n">
        <v>14.4</v>
      </c>
      <c r="D8" s="0" t="n">
        <v>15.7</v>
      </c>
      <c r="E8" s="0" t="n">
        <f aca="false">IF(O8=1,D8,"")</f>
        <v>15.7</v>
      </c>
      <c r="F8" s="0" t="n">
        <v>17.6</v>
      </c>
      <c r="G8" s="0" t="n">
        <v>19.2</v>
      </c>
      <c r="H8" s="0" t="n">
        <f aca="false">IF(O8=1,G8,"")</f>
        <v>19.2</v>
      </c>
      <c r="I8" s="0" t="n">
        <v>9.9</v>
      </c>
      <c r="J8" s="0" t="n">
        <f aca="false">IF(O8=1,I8,"")</f>
        <v>9.9</v>
      </c>
      <c r="L8" s="23" t="n">
        <v>0.636505163472298</v>
      </c>
      <c r="M8" s="23" t="n">
        <v>8.00529515363882</v>
      </c>
      <c r="N8" s="23" t="n">
        <v>-0.278</v>
      </c>
      <c r="O8" s="24" t="n">
        <v>1</v>
      </c>
      <c r="P8" s="25" t="n">
        <f aca="false">0.011197*C8^2.10253*(0.986)^C8*F8^3.98519*(F8-1.3)^-2.659</f>
        <v>137.031033240363</v>
      </c>
    </row>
    <row r="9" customFormat="false" ht="13.2" hidden="false" customHeight="false" outlineLevel="0" collapsed="false">
      <c r="A9" s="0" t="n">
        <v>8</v>
      </c>
      <c r="B9" s="0" t="n">
        <v>3</v>
      </c>
      <c r="C9" s="0" t="n">
        <v>14.4</v>
      </c>
      <c r="D9" s="0" t="n">
        <v>15.3</v>
      </c>
      <c r="E9" s="0" t="n">
        <f aca="false">IF(O9=1,D9,"")</f>
        <v>15.3</v>
      </c>
      <c r="F9" s="0" t="n">
        <v>17.5</v>
      </c>
      <c r="G9" s="0" t="n">
        <v>17.5</v>
      </c>
      <c r="H9" s="0" t="n">
        <f aca="false">IF(O9=1,G9,"")</f>
        <v>17.5</v>
      </c>
      <c r="I9" s="0" t="n">
        <v>8.8</v>
      </c>
      <c r="J9" s="0" t="n">
        <f aca="false">IF(O9=1,I9,"")</f>
        <v>8.8</v>
      </c>
      <c r="L9" s="23" t="n">
        <v>1.98627223486369</v>
      </c>
      <c r="M9" s="23" t="n">
        <v>11.5846452137737</v>
      </c>
      <c r="N9" s="23" t="n">
        <v>-1.002</v>
      </c>
      <c r="O9" s="24" t="n">
        <v>1</v>
      </c>
      <c r="P9" s="25" t="n">
        <f aca="false">0.011197*C9^2.10253*(0.986)^C9*F9^3.98519*(F9-1.3)^-2.659</f>
        <v>136.164382672925</v>
      </c>
    </row>
    <row r="10" customFormat="false" ht="13.2" hidden="false" customHeight="false" outlineLevel="0" collapsed="false">
      <c r="A10" s="0" t="n">
        <v>9</v>
      </c>
      <c r="B10" s="0" t="n">
        <v>3</v>
      </c>
      <c r="C10" s="0" t="n">
        <v>19.8</v>
      </c>
      <c r="D10" s="0" t="n">
        <v>21.8</v>
      </c>
      <c r="E10" s="0" t="n">
        <f aca="false">IF(O10=1,D10,"")</f>
        <v>21.8</v>
      </c>
      <c r="F10" s="0" t="n">
        <v>17.9</v>
      </c>
      <c r="G10" s="0" t="n">
        <v>19.3</v>
      </c>
      <c r="H10" s="0" t="n">
        <f aca="false">IF(O10=1,G10,"")</f>
        <v>19.3</v>
      </c>
      <c r="I10" s="0" t="n">
        <v>9.3</v>
      </c>
      <c r="J10" s="0" t="n">
        <f aca="false">IF(O10=1,I10,"")</f>
        <v>9.3</v>
      </c>
      <c r="K10" s="0" t="s">
        <v>34</v>
      </c>
      <c r="L10" s="23" t="n">
        <v>3.29726656374531</v>
      </c>
      <c r="M10" s="23" t="n">
        <v>9.72410688585883</v>
      </c>
      <c r="N10" s="23" t="n">
        <v>-1.015</v>
      </c>
      <c r="O10" s="24" t="n">
        <v>1</v>
      </c>
      <c r="P10" s="25" t="n">
        <f aca="false">0.011197*C10^2.10253*(0.986)^C10*F10^3.98519*(F10-1.3)^-2.659</f>
        <v>252.773778831362</v>
      </c>
    </row>
    <row r="11" customFormat="false" ht="13.2" hidden="false" customHeight="false" outlineLevel="0" collapsed="false">
      <c r="A11" s="0" t="n">
        <v>10</v>
      </c>
      <c r="B11" s="0" t="n">
        <v>3</v>
      </c>
      <c r="C11" s="0" t="n">
        <v>13.2</v>
      </c>
      <c r="D11" s="0" t="n">
        <v>14.1</v>
      </c>
      <c r="E11" s="0" t="n">
        <f aca="false">IF(O11=1,D11,"")</f>
        <v>14.1</v>
      </c>
      <c r="F11" s="0" t="n">
        <v>16.9</v>
      </c>
      <c r="G11" s="0" t="n">
        <v>18.3</v>
      </c>
      <c r="H11" s="0" t="n">
        <f aca="false">IF(O11=1,G11,"")</f>
        <v>18.3</v>
      </c>
      <c r="I11" s="0" t="n">
        <v>9.7</v>
      </c>
      <c r="J11" s="0" t="n">
        <f aca="false">IF(O11=1,I11,"")</f>
        <v>9.7</v>
      </c>
      <c r="L11" s="23" t="n">
        <v>4.41940111819572</v>
      </c>
      <c r="M11" s="23" t="n">
        <v>12.8527669891152</v>
      </c>
      <c r="N11" s="23" t="n">
        <v>-1.438</v>
      </c>
      <c r="O11" s="24" t="n">
        <v>1</v>
      </c>
      <c r="P11" s="25" t="n">
        <f aca="false">0.011197*C11^2.10253*(0.986)^C11*F11^3.98519*(F11-1.3)^-2.659</f>
        <v>110.958549892395</v>
      </c>
    </row>
    <row r="12" customFormat="false" ht="13.2" hidden="false" customHeight="false" outlineLevel="0" collapsed="false">
      <c r="A12" s="0" t="n">
        <v>11</v>
      </c>
      <c r="B12" s="0" t="n">
        <v>3</v>
      </c>
      <c r="C12" s="0" t="n">
        <v>10.5</v>
      </c>
      <c r="D12" s="0" t="n">
        <v>11.1</v>
      </c>
      <c r="E12" s="0" t="str">
        <f aca="false">IF(O12=1,D12,"")</f>
        <v/>
      </c>
      <c r="F12" s="0" t="n">
        <v>13.9</v>
      </c>
      <c r="G12" s="0" t="n">
        <v>16</v>
      </c>
      <c r="H12" s="0" t="str">
        <f aca="false">IF(O12=1,G12,"")</f>
        <v/>
      </c>
      <c r="I12" s="0" t="n">
        <v>9.7</v>
      </c>
      <c r="J12" s="0" t="str">
        <f aca="false">IF(O12=1,I12,"")</f>
        <v/>
      </c>
      <c r="L12" s="23" t="n">
        <v>5.56229222250399</v>
      </c>
      <c r="M12" s="23" t="n">
        <v>10.7879413490931</v>
      </c>
      <c r="N12" s="23" t="n">
        <v>-1.231</v>
      </c>
      <c r="O12" s="24" t="n">
        <v>2</v>
      </c>
      <c r="P12" s="25" t="n">
        <f aca="false">0.011197*C12^2.10253*(0.986)^C12*F12^3.98519*(F12-1.3)^-2.659</f>
        <v>57.6947498130868</v>
      </c>
    </row>
    <row r="13" customFormat="false" ht="13.2" hidden="false" customHeight="false" outlineLevel="0" collapsed="false">
      <c r="A13" s="0" t="n">
        <v>12</v>
      </c>
      <c r="B13" s="0" t="n">
        <v>3</v>
      </c>
      <c r="C13" s="0" t="n">
        <v>11.3</v>
      </c>
      <c r="D13" s="0" t="n">
        <v>12.3</v>
      </c>
      <c r="E13" s="0" t="str">
        <f aca="false">IF(O13=1,D13,"")</f>
        <v/>
      </c>
      <c r="F13" s="0" t="n">
        <v>16.7</v>
      </c>
      <c r="G13" s="0" t="n">
        <v>17.7</v>
      </c>
      <c r="H13" s="0" t="str">
        <f aca="false">IF(O13=1,G13,"")</f>
        <v/>
      </c>
      <c r="I13" s="0" t="n">
        <v>9.9</v>
      </c>
      <c r="J13" s="0" t="str">
        <f aca="false">IF(O13=1,I13,"")</f>
        <v/>
      </c>
      <c r="L13" s="23" t="n">
        <v>6.97064970679223</v>
      </c>
      <c r="M13" s="23" t="n">
        <v>13.35163735222</v>
      </c>
      <c r="N13" s="23" t="n">
        <v>-1.613</v>
      </c>
      <c r="O13" s="24" t="n">
        <v>2</v>
      </c>
      <c r="P13" s="25" t="n">
        <f aca="false">0.011197*C13^2.10253*(0.986)^C13*F13^3.98519*(F13-1.3)^-2.659</f>
        <v>81.1296670686851</v>
      </c>
    </row>
    <row r="14" customFormat="false" ht="13.2" hidden="false" customHeight="false" outlineLevel="0" collapsed="false">
      <c r="A14" s="0" t="n">
        <v>13</v>
      </c>
      <c r="B14" s="0" t="n">
        <v>3</v>
      </c>
      <c r="C14" s="0" t="n">
        <v>12.1</v>
      </c>
      <c r="D14" s="0" t="n">
        <v>13.1</v>
      </c>
      <c r="E14" s="0" t="n">
        <f aca="false">IF(O14=1,D14,"")</f>
        <v>13.1</v>
      </c>
      <c r="F14" s="0" t="n">
        <v>17.3</v>
      </c>
      <c r="G14" s="0" t="n">
        <v>18.3</v>
      </c>
      <c r="H14" s="0" t="n">
        <f aca="false">IF(O14=1,G14,"")</f>
        <v>18.3</v>
      </c>
      <c r="I14" s="0" t="n">
        <v>11.3</v>
      </c>
      <c r="J14" s="0" t="n">
        <f aca="false">IF(O14=1,I14,"")</f>
        <v>11.3</v>
      </c>
      <c r="L14" s="23" t="n">
        <v>7.97198363139912</v>
      </c>
      <c r="M14" s="23" t="n">
        <v>11.4282704159774</v>
      </c>
      <c r="N14" s="23" t="n">
        <v>-1.726</v>
      </c>
      <c r="O14" s="24" t="n">
        <v>1</v>
      </c>
      <c r="P14" s="25" t="n">
        <f aca="false">0.011197*C14^2.10253*(0.986)^C14*F14^3.98519*(F14-1.3)^-2.659</f>
        <v>96.3152351959945</v>
      </c>
    </row>
    <row r="15" customFormat="false" ht="13.2" hidden="false" customHeight="false" outlineLevel="0" collapsed="false">
      <c r="A15" s="0" t="n">
        <v>14</v>
      </c>
      <c r="B15" s="0" t="n">
        <v>3</v>
      </c>
      <c r="C15" s="0" t="n">
        <v>16.7</v>
      </c>
      <c r="D15" s="0" t="n">
        <v>17.8</v>
      </c>
      <c r="E15" s="0" t="n">
        <f aca="false">IF(O15=1,D15,"")</f>
        <v>17.8</v>
      </c>
      <c r="F15" s="0" t="n">
        <v>18</v>
      </c>
      <c r="G15" s="0" t="n">
        <v>20.4</v>
      </c>
      <c r="H15" s="0" t="n">
        <f aca="false">IF(O15=1,G15,"")</f>
        <v>20.4</v>
      </c>
      <c r="I15" s="0" t="n">
        <v>11.4</v>
      </c>
      <c r="J15" s="0" t="n">
        <f aca="false">IF(O15=1,I15,"")</f>
        <v>11.4</v>
      </c>
      <c r="L15" s="23" t="n">
        <v>7.95374744200752</v>
      </c>
      <c r="M15" s="23" t="n">
        <v>7.60125624806577</v>
      </c>
      <c r="N15" s="23" t="n">
        <v>-1.116</v>
      </c>
      <c r="O15" s="24" t="n">
        <v>1</v>
      </c>
      <c r="P15" s="25" t="n">
        <f aca="false">0.011197*C15^2.10253*(0.986)^C15*F15^3.98519*(F15-1.3)^-2.659</f>
        <v>185.755019276784</v>
      </c>
    </row>
    <row r="16" customFormat="false" ht="13.2" hidden="false" customHeight="false" outlineLevel="0" collapsed="false">
      <c r="A16" s="0" t="n">
        <v>15</v>
      </c>
      <c r="B16" s="0" t="n">
        <v>3</v>
      </c>
      <c r="C16" s="0" t="n">
        <v>12.7</v>
      </c>
      <c r="D16" s="0" t="n">
        <v>13.2</v>
      </c>
      <c r="E16" s="0" t="str">
        <f aca="false">IF(O16=1,D16,"")</f>
        <v/>
      </c>
      <c r="F16" s="0" t="n">
        <v>17.5</v>
      </c>
      <c r="G16" s="0" t="n">
        <v>18.1</v>
      </c>
      <c r="H16" s="0" t="str">
        <f aca="false">IF(O16=1,G16,"")</f>
        <v/>
      </c>
      <c r="I16" s="0" t="n">
        <v>11.3</v>
      </c>
      <c r="J16" s="0" t="str">
        <f aca="false">IF(O16=1,I16,"")</f>
        <v/>
      </c>
      <c r="L16" s="23" t="n">
        <v>10.3024775793022</v>
      </c>
      <c r="M16" s="23" t="n">
        <v>8.34321564194384</v>
      </c>
      <c r="N16" s="23" t="n">
        <v>-1.437</v>
      </c>
      <c r="O16" s="24" t="n">
        <v>2</v>
      </c>
      <c r="P16" s="25" t="n">
        <f aca="false">0.011197*C16^2.10253*(0.986)^C16*F16^3.98519*(F16-1.3)^-2.659</f>
        <v>107.093056300333</v>
      </c>
    </row>
    <row r="17" customFormat="false" ht="13.2" hidden="false" customHeight="false" outlineLevel="0" collapsed="false">
      <c r="A17" s="0" t="n">
        <v>16</v>
      </c>
      <c r="B17" s="0" t="n">
        <v>3</v>
      </c>
      <c r="C17" s="0" t="n">
        <v>12.9</v>
      </c>
      <c r="D17" s="0" t="n">
        <v>14.5</v>
      </c>
      <c r="E17" s="0" t="n">
        <f aca="false">IF(O17=1,D17,"")</f>
        <v>14.5</v>
      </c>
      <c r="F17" s="0" t="n">
        <v>16.6</v>
      </c>
      <c r="G17" s="0" t="n">
        <v>18.6</v>
      </c>
      <c r="H17" s="0" t="n">
        <f aca="false">IF(O17=1,G17,"")</f>
        <v>18.6</v>
      </c>
      <c r="I17" s="0" t="n">
        <v>10.4</v>
      </c>
      <c r="J17" s="0" t="n">
        <f aca="false">IF(O17=1,I17,"")</f>
        <v>10.4</v>
      </c>
      <c r="L17" s="23" t="n">
        <v>10.2735130156008</v>
      </c>
      <c r="M17" s="23" t="n">
        <v>6.10339487812152</v>
      </c>
      <c r="N17" s="23" t="n">
        <v>-0.988</v>
      </c>
      <c r="O17" s="24" t="n">
        <v>1</v>
      </c>
      <c r="P17" s="25" t="n">
        <f aca="false">0.011197*C17^2.10253*(0.986)^C17*F17^3.98519*(F17-1.3)^-2.659</f>
        <v>104.095055572457</v>
      </c>
    </row>
    <row r="18" customFormat="false" ht="13.2" hidden="false" customHeight="false" outlineLevel="0" collapsed="false">
      <c r="A18" s="0" t="n">
        <v>17</v>
      </c>
      <c r="B18" s="0" t="n">
        <v>3</v>
      </c>
      <c r="C18" s="0" t="n">
        <v>15.9</v>
      </c>
      <c r="D18" s="0" t="n">
        <v>15.3</v>
      </c>
      <c r="E18" s="0" t="n">
        <f aca="false">IF(O18=1,D18,"")</f>
        <v>15.3</v>
      </c>
      <c r="F18" s="0" t="n">
        <v>16.8</v>
      </c>
      <c r="G18" s="0" t="n">
        <v>19.4</v>
      </c>
      <c r="H18" s="0" t="n">
        <f aca="false">IF(O18=1,G18,"")</f>
        <v>19.4</v>
      </c>
      <c r="I18" s="0" t="n">
        <v>9</v>
      </c>
      <c r="J18" s="0" t="n">
        <f aca="false">IF(O18=1,I18,"")</f>
        <v>9</v>
      </c>
      <c r="L18" s="23" t="n">
        <v>8.38335194315006</v>
      </c>
      <c r="M18" s="23" t="n">
        <v>4.98541439072842</v>
      </c>
      <c r="N18" s="23" t="n">
        <v>-0.552</v>
      </c>
      <c r="O18" s="24" t="n">
        <v>1</v>
      </c>
      <c r="P18" s="25" t="n">
        <f aca="false">0.011197*C18^2.10253*(0.986)^C18*F18^3.98519*(F18-1.3)^-2.659</f>
        <v>156.933778926893</v>
      </c>
    </row>
    <row r="19" customFormat="false" ht="13.2" hidden="false" customHeight="false" outlineLevel="0" collapsed="false">
      <c r="A19" s="0" t="n">
        <v>18</v>
      </c>
      <c r="B19" s="0" t="n">
        <v>3</v>
      </c>
      <c r="C19" s="0" t="n">
        <v>17.6</v>
      </c>
      <c r="D19" s="0" t="n">
        <v>19.8</v>
      </c>
      <c r="E19" s="0" t="n">
        <f aca="false">IF(O19=1,D19,"")</f>
        <v>19.8</v>
      </c>
      <c r="F19" s="0" t="n">
        <v>16.8</v>
      </c>
      <c r="G19" s="0" t="n">
        <v>19.3</v>
      </c>
      <c r="H19" s="0" t="n">
        <f aca="false">IF(O19=1,G19,"")</f>
        <v>19.3</v>
      </c>
      <c r="I19" s="0" t="n">
        <v>9.9</v>
      </c>
      <c r="J19" s="0" t="n">
        <f aca="false">IF(O19=1,I19,"")</f>
        <v>9.9</v>
      </c>
      <c r="L19" s="23" t="n">
        <v>9.72964135169042</v>
      </c>
      <c r="M19" s="23" t="n">
        <v>2.70479213387569</v>
      </c>
      <c r="N19" s="23" t="n">
        <v>-0.52</v>
      </c>
      <c r="O19" s="24" t="n">
        <v>1</v>
      </c>
      <c r="P19" s="25" t="n">
        <f aca="false">0.011197*C19^2.10253*(0.986)^C19*F19^3.98519*(F19-1.3)^-2.659</f>
        <v>189.697427591074</v>
      </c>
    </row>
    <row r="20" customFormat="false" ht="13.5" hidden="false" customHeight="true" outlineLevel="0" collapsed="false">
      <c r="A20" s="0" t="n">
        <v>19</v>
      </c>
      <c r="B20" s="0" t="n">
        <v>3</v>
      </c>
      <c r="C20" s="0" t="n">
        <v>12.7</v>
      </c>
      <c r="D20" s="0" t="n">
        <v>14</v>
      </c>
      <c r="E20" s="0" t="str">
        <f aca="false">IF(O20=1,D20,"")</f>
        <v/>
      </c>
      <c r="F20" s="0" t="n">
        <v>16.6</v>
      </c>
      <c r="G20" s="0" t="n">
        <v>18.7</v>
      </c>
      <c r="H20" s="0" t="str">
        <f aca="false">IF(O20=1,G20,"")</f>
        <v/>
      </c>
      <c r="I20" s="0" t="n">
        <v>11.3</v>
      </c>
      <c r="J20" s="0" t="str">
        <f aca="false">IF(O20=1,I20,"")</f>
        <v/>
      </c>
      <c r="L20" s="23" t="n">
        <v>11.8426995490188</v>
      </c>
      <c r="M20" s="23" t="n">
        <v>4.06520018100844</v>
      </c>
      <c r="N20" s="23" t="n">
        <v>-0.833</v>
      </c>
      <c r="O20" s="24" t="n">
        <v>2</v>
      </c>
      <c r="P20" s="25" t="n">
        <f aca="false">0.011197*C20^2.10253*(0.986)^C20*F20^3.98519*(F20-1.3)^-2.659</f>
        <v>101.01525679562</v>
      </c>
    </row>
    <row r="21" customFormat="false" ht="13.2" hidden="false" customHeight="false" outlineLevel="0" collapsed="false">
      <c r="A21" s="0" t="n">
        <v>20</v>
      </c>
      <c r="B21" s="0" t="n">
        <v>3</v>
      </c>
      <c r="C21" s="0" t="n">
        <v>9.5</v>
      </c>
      <c r="D21" s="0" t="n">
        <v>10.4</v>
      </c>
      <c r="E21" s="0" t="str">
        <f aca="false">IF(O21=1,D21,"")</f>
        <v/>
      </c>
      <c r="F21" s="0" t="n">
        <v>15.9</v>
      </c>
      <c r="G21" s="0" t="n">
        <v>16.3</v>
      </c>
      <c r="H21" s="0" t="str">
        <f aca="false">IF(O21=1,G21,"")</f>
        <v/>
      </c>
      <c r="I21" s="0" t="n">
        <v>8.4</v>
      </c>
      <c r="J21" s="0" t="str">
        <f aca="false">IF(O21=1,I21,"")</f>
        <v/>
      </c>
      <c r="L21" s="23" t="n">
        <v>12.6234364514192</v>
      </c>
      <c r="M21" s="23" t="n">
        <v>7.25436353355566</v>
      </c>
      <c r="N21" s="23" t="n">
        <v>-1.509</v>
      </c>
      <c r="O21" s="24" t="n">
        <v>2</v>
      </c>
      <c r="P21" s="25" t="n">
        <f aca="false">0.011197*C21^2.10253*(0.986)^C21*F21^3.98519*(F21-1.3)^-2.659</f>
        <v>54.7529022300962</v>
      </c>
    </row>
    <row r="22" customFormat="false" ht="13.2" hidden="false" customHeight="false" outlineLevel="0" collapsed="false">
      <c r="A22" s="0" t="n">
        <v>21</v>
      </c>
      <c r="B22" s="0" t="n">
        <v>3</v>
      </c>
      <c r="C22" s="0" t="n">
        <v>13.9</v>
      </c>
      <c r="D22" s="0" t="n">
        <v>14.6</v>
      </c>
      <c r="E22" s="0" t="n">
        <f aca="false">IF(O22=1,D22,"")</f>
        <v>14.6</v>
      </c>
      <c r="F22" s="0" t="n">
        <v>17.4</v>
      </c>
      <c r="G22" s="0" t="n">
        <v>19.8</v>
      </c>
      <c r="H22" s="0" t="n">
        <f aca="false">IF(O22=1,G22,"")</f>
        <v>19.8</v>
      </c>
      <c r="I22" s="0" t="n">
        <v>9.2</v>
      </c>
      <c r="J22" s="0" t="n">
        <f aca="false">IF(O22=1,I22,"")</f>
        <v>9.2</v>
      </c>
      <c r="L22" s="23" t="n">
        <v>14.2054329964035</v>
      </c>
      <c r="M22" s="23" t="n">
        <v>5.10003140232391</v>
      </c>
      <c r="N22" s="23" t="n">
        <v>-1.192</v>
      </c>
      <c r="O22" s="24" t="n">
        <v>1</v>
      </c>
      <c r="P22" s="25" t="n">
        <f aca="false">0.011197*C22^2.10253*(0.986)^C22*F22^3.98519*(F22-1.3)^-2.659</f>
        <v>126.499310477079</v>
      </c>
    </row>
    <row r="23" customFormat="false" ht="13.2" hidden="false" customHeight="false" outlineLevel="0" collapsed="false">
      <c r="A23" s="0" t="n">
        <v>22</v>
      </c>
      <c r="B23" s="0" t="n">
        <v>3</v>
      </c>
      <c r="C23" s="0" t="n">
        <v>11</v>
      </c>
      <c r="D23" s="0" t="n">
        <v>12.6</v>
      </c>
      <c r="E23" s="0" t="str">
        <f aca="false">IF(O23=1,D23,"")</f>
        <v/>
      </c>
      <c r="F23" s="0" t="n">
        <v>14.8</v>
      </c>
      <c r="G23" s="0" t="n">
        <v>16.7</v>
      </c>
      <c r="H23" s="0" t="str">
        <f aca="false">IF(O23=1,G23,"")</f>
        <v/>
      </c>
      <c r="I23" s="0" t="n">
        <v>8.2</v>
      </c>
      <c r="J23" s="0" t="str">
        <f aca="false">IF(O23=1,I23,"")</f>
        <v/>
      </c>
      <c r="L23" s="23" t="n">
        <v>14.7134654810579</v>
      </c>
      <c r="M23" s="23" t="n">
        <v>2.95471021552323</v>
      </c>
      <c r="N23" s="23" t="n">
        <v>-0.987</v>
      </c>
      <c r="O23" s="24" t="n">
        <v>2</v>
      </c>
      <c r="P23" s="25" t="n">
        <f aca="false">0.011197*C23^2.10253*(0.986)^C23*F23^3.98519*(F23-1.3)^-2.659</f>
        <v>67.5250477601752</v>
      </c>
    </row>
    <row r="24" customFormat="false" ht="13.2" hidden="false" customHeight="false" outlineLevel="0" collapsed="false">
      <c r="A24" s="0" t="n">
        <v>23</v>
      </c>
      <c r="B24" s="0" t="n">
        <v>3</v>
      </c>
      <c r="C24" s="0" t="n">
        <v>14.2</v>
      </c>
      <c r="D24" s="0" t="n">
        <v>15.5</v>
      </c>
      <c r="E24" s="0" t="n">
        <f aca="false">IF(O24=1,D24,"")</f>
        <v>15.5</v>
      </c>
      <c r="F24" s="0" t="n">
        <v>17.5</v>
      </c>
      <c r="G24" s="0" t="n">
        <v>18.2</v>
      </c>
      <c r="H24" s="0" t="n">
        <f aca="false">IF(O24=1,G24,"")</f>
        <v>18.2</v>
      </c>
      <c r="I24" s="0" t="n">
        <v>8.5</v>
      </c>
      <c r="J24" s="0" t="n">
        <f aca="false">IF(O24=1,I24,"")</f>
        <v>8.5</v>
      </c>
      <c r="L24" s="23" t="n">
        <v>13.6130061916521</v>
      </c>
      <c r="M24" s="23" t="n">
        <v>1.35490824266521</v>
      </c>
      <c r="N24" s="23" t="n">
        <v>-0.692</v>
      </c>
      <c r="O24" s="24" t="n">
        <v>1</v>
      </c>
      <c r="P24" s="25" t="n">
        <f aca="false">0.011197*C24^2.10253*(0.986)^C24*F24^3.98519*(F24-1.3)^-2.659</f>
        <v>132.591920365996</v>
      </c>
    </row>
    <row r="25" customFormat="false" ht="13.2" hidden="false" customHeight="false" outlineLevel="0" collapsed="false">
      <c r="A25" s="0" t="n">
        <v>24</v>
      </c>
      <c r="B25" s="0" t="n">
        <v>3</v>
      </c>
      <c r="C25" s="0" t="n">
        <v>10.7</v>
      </c>
      <c r="D25" s="0" t="n">
        <v>10.9</v>
      </c>
      <c r="E25" s="0" t="str">
        <f aca="false">IF(O25=1,D25,"")</f>
        <v/>
      </c>
      <c r="F25" s="0" t="n">
        <v>14.6</v>
      </c>
      <c r="G25" s="0" t="n">
        <v>16.5</v>
      </c>
      <c r="H25" s="0" t="str">
        <f aca="false">IF(O25=1,G25,"")</f>
        <v/>
      </c>
      <c r="I25" s="0" t="n">
        <v>8.9</v>
      </c>
      <c r="J25" s="0" t="str">
        <f aca="false">IF(O25=1,I25,"")</f>
        <v/>
      </c>
      <c r="L25" s="23" t="n">
        <v>16.2009309723332</v>
      </c>
      <c r="M25" s="23" t="n">
        <v>1.52938554645127</v>
      </c>
      <c r="N25" s="23" t="n">
        <v>-0.911</v>
      </c>
      <c r="O25" s="24" t="n">
        <v>2</v>
      </c>
      <c r="P25" s="25" t="n">
        <f aca="false">0.011197*C25^2.10253*(0.986)^C25*F25^3.98519*(F25-1.3)^-2.659</f>
        <v>63.0580862471557</v>
      </c>
    </row>
    <row r="26" customFormat="false" ht="13.2" hidden="false" customHeight="false" outlineLevel="0" collapsed="false">
      <c r="A26" s="0" t="n">
        <v>25</v>
      </c>
      <c r="B26" s="0" t="n">
        <v>3</v>
      </c>
      <c r="C26" s="0" t="n">
        <v>17.6</v>
      </c>
      <c r="D26" s="0" t="n">
        <v>19.5</v>
      </c>
      <c r="E26" s="0" t="n">
        <f aca="false">IF(O26=1,D26,"")</f>
        <v>19.5</v>
      </c>
      <c r="F26" s="0" t="n">
        <v>16.7</v>
      </c>
      <c r="G26" s="0" t="n">
        <v>19</v>
      </c>
      <c r="H26" s="0" t="n">
        <f aca="false">IF(O26=1,G26,"")</f>
        <v>19</v>
      </c>
      <c r="I26" s="0" t="n">
        <v>9.4</v>
      </c>
      <c r="J26" s="0" t="n">
        <f aca="false">IF(O26=1,I26,"")</f>
        <v>9.4</v>
      </c>
      <c r="K26" s="0" t="s">
        <v>35</v>
      </c>
      <c r="L26" s="23" t="n">
        <v>18.5566781954513</v>
      </c>
      <c r="M26" s="23" t="n">
        <v>0.322170561135291</v>
      </c>
      <c r="N26" s="23" t="n">
        <v>-1.019</v>
      </c>
      <c r="O26" s="24" t="n">
        <v>1</v>
      </c>
      <c r="P26" s="25" t="n">
        <f aca="false">0.011197*C26^2.10253*(0.986)^C26*F26^3.98519*(F26-1.3)^-2.659</f>
        <v>188.452970566012</v>
      </c>
    </row>
    <row r="27" customFormat="false" ht="13.2" hidden="false" customHeight="false" outlineLevel="0" collapsed="false">
      <c r="A27" s="0" t="n">
        <v>26</v>
      </c>
      <c r="B27" s="0" t="n">
        <v>3</v>
      </c>
      <c r="C27" s="0" t="n">
        <v>13.9</v>
      </c>
      <c r="D27" s="0" t="n">
        <v>14.9</v>
      </c>
      <c r="E27" s="0" t="n">
        <f aca="false">IF(O27=1,D27,"")</f>
        <v>14.9</v>
      </c>
      <c r="F27" s="0" t="n">
        <v>16.6</v>
      </c>
      <c r="G27" s="0" t="n">
        <v>17.2</v>
      </c>
      <c r="H27" s="0" t="n">
        <f aca="false">IF(O27=1,G27,"")</f>
        <v>17.2</v>
      </c>
      <c r="I27" s="0" t="n">
        <v>12.7</v>
      </c>
      <c r="J27" s="0" t="n">
        <f aca="false">IF(O27=1,I27,"")</f>
        <v>12.7</v>
      </c>
      <c r="L27" s="23" t="n">
        <v>19.0428292712646</v>
      </c>
      <c r="M27" s="23" t="n">
        <v>2.48029987410187</v>
      </c>
      <c r="N27" s="23" t="n">
        <v>-1.61</v>
      </c>
      <c r="O27" s="24" t="n">
        <v>1</v>
      </c>
      <c r="P27" s="25" t="n">
        <f aca="false">0.011197*C27^2.10253*(0.986)^C27*F27^3.98519*(F27-1.3)^-2.659</f>
        <v>120.083058472767</v>
      </c>
    </row>
    <row r="28" customFormat="false" ht="13.2" hidden="false" customHeight="false" outlineLevel="0" collapsed="false">
      <c r="A28" s="0" t="n">
        <v>27</v>
      </c>
      <c r="B28" s="0" t="n">
        <v>3</v>
      </c>
      <c r="C28" s="0" t="n">
        <v>13.8</v>
      </c>
      <c r="D28" s="0" t="n">
        <v>14.7</v>
      </c>
      <c r="E28" s="0" t="str">
        <f aca="false">IF(O28=1,D28,"")</f>
        <v/>
      </c>
      <c r="F28" s="0" t="n">
        <v>17.1</v>
      </c>
      <c r="G28" s="0" t="n">
        <v>18.3</v>
      </c>
      <c r="H28" s="0" t="str">
        <f aca="false">IF(O28=1,G28,"")</f>
        <v/>
      </c>
      <c r="I28" s="0" t="n">
        <v>11.7</v>
      </c>
      <c r="J28" s="0" t="str">
        <f aca="false">IF(O28=1,I28,"")</f>
        <v/>
      </c>
      <c r="K28" s="0" t="s">
        <v>33</v>
      </c>
      <c r="L28" s="23" t="n">
        <v>17.232775824176</v>
      </c>
      <c r="M28" s="23" t="n">
        <v>3.84992884527715</v>
      </c>
      <c r="N28" s="23" t="n">
        <v>-1.313</v>
      </c>
      <c r="O28" s="24" t="n">
        <v>2</v>
      </c>
      <c r="P28" s="25" t="n">
        <f aca="false">0.011197*C28^2.10253*(0.986)^C28*F28^3.98519*(F28-1.3)^-2.659</f>
        <v>122.384848589421</v>
      </c>
    </row>
    <row r="29" customFormat="false" ht="13.2" hidden="false" customHeight="false" outlineLevel="0" collapsed="false">
      <c r="A29" s="0" t="n">
        <v>28</v>
      </c>
      <c r="B29" s="0" t="n">
        <v>3</v>
      </c>
      <c r="C29" s="0" t="n">
        <v>12.1</v>
      </c>
      <c r="D29" s="0" t="n">
        <v>12.8</v>
      </c>
      <c r="E29" s="0" t="str">
        <f aca="false">IF(O29=1,D29,"")</f>
        <v/>
      </c>
      <c r="F29" s="0" t="n">
        <v>16.2</v>
      </c>
      <c r="G29" s="0" t="n">
        <v>17</v>
      </c>
      <c r="H29" s="0" t="str">
        <f aca="false">IF(O29=1,G29,"")</f>
        <v/>
      </c>
      <c r="J29" s="0" t="str">
        <f aca="false">IF(O29=1,I29,"")</f>
        <v/>
      </c>
      <c r="L29" s="23" t="n">
        <v>18.3872968393309</v>
      </c>
      <c r="M29" s="23" t="n">
        <v>7.40627939402308</v>
      </c>
      <c r="N29" s="23" t="n">
        <v>-1.943</v>
      </c>
      <c r="O29" s="24" t="n">
        <v>2</v>
      </c>
      <c r="P29" s="25" t="n">
        <f aca="false">0.011197*C29^2.10253*(0.986)^C29*F29^3.98519*(F29-1.3)^-2.659</f>
        <v>89.5871924880884</v>
      </c>
    </row>
    <row r="30" customFormat="false" ht="13.2" hidden="false" customHeight="false" outlineLevel="0" collapsed="false">
      <c r="A30" s="0" t="n">
        <v>29</v>
      </c>
      <c r="B30" s="0" t="n">
        <v>3</v>
      </c>
      <c r="C30" s="0" t="n">
        <v>14.9</v>
      </c>
      <c r="D30" s="0" t="n">
        <v>15.9</v>
      </c>
      <c r="E30" s="0" t="n">
        <f aca="false">IF(O30=1,D30,"")</f>
        <v>15.9</v>
      </c>
      <c r="F30" s="0" t="n">
        <v>17.5</v>
      </c>
      <c r="G30" s="0" t="n">
        <v>19.5</v>
      </c>
      <c r="H30" s="0" t="n">
        <f aca="false">IF(O30=1,G30,"")</f>
        <v>19.5</v>
      </c>
      <c r="I30" s="0" t="n">
        <v>9.6</v>
      </c>
      <c r="J30" s="0" t="n">
        <f aca="false">IF(O30=1,I30,"")</f>
        <v>9.6</v>
      </c>
      <c r="L30" s="23" t="n">
        <v>15.5830629874451</v>
      </c>
      <c r="M30" s="23" t="n">
        <v>6.51998231970899</v>
      </c>
      <c r="N30" s="23" t="n">
        <v>-1.484</v>
      </c>
      <c r="O30" s="24" t="n">
        <v>1</v>
      </c>
      <c r="P30" s="25" t="n">
        <f aca="false">0.011197*C30^2.10253*(0.986)^C30*F30^3.98519*(F30-1.3)^-2.659</f>
        <v>145.267818029443</v>
      </c>
    </row>
    <row r="31" customFormat="false" ht="13.2" hidden="false" customHeight="false" outlineLevel="0" collapsed="false">
      <c r="A31" s="0" t="n">
        <v>30</v>
      </c>
      <c r="B31" s="0" t="n">
        <v>3</v>
      </c>
      <c r="C31" s="0" t="n">
        <v>12.8</v>
      </c>
      <c r="D31" s="0" t="n">
        <v>13.8</v>
      </c>
      <c r="E31" s="0" t="n">
        <f aca="false">IF(O31=1,D31,"")</f>
        <v>13.8</v>
      </c>
      <c r="F31" s="0" t="n">
        <v>18</v>
      </c>
      <c r="G31" s="0" t="n">
        <v>19.6</v>
      </c>
      <c r="H31" s="0" t="n">
        <f aca="false">IF(O31=1,G31,"")</f>
        <v>19.6</v>
      </c>
      <c r="I31" s="0" t="n">
        <v>9.9</v>
      </c>
      <c r="J31" s="0" t="n">
        <f aca="false">IF(O31=1,I31,"")</f>
        <v>9.9</v>
      </c>
      <c r="L31" s="23" t="n">
        <v>16.531913366597</v>
      </c>
      <c r="M31" s="23" t="n">
        <v>9.91443293180858</v>
      </c>
      <c r="N31" s="23" t="n">
        <v>-2.272</v>
      </c>
      <c r="O31" s="24" t="n">
        <v>1</v>
      </c>
      <c r="P31" s="25" t="n">
        <f aca="false">0.011197*C31^2.10253*(0.986)^C31*F31^3.98519*(F31-1.3)^-2.659</f>
        <v>112.192727126663</v>
      </c>
    </row>
    <row r="32" customFormat="false" ht="13.2" hidden="false" customHeight="false" outlineLevel="0" collapsed="false">
      <c r="A32" s="0" t="n">
        <v>31</v>
      </c>
      <c r="B32" s="0" t="n">
        <v>3</v>
      </c>
      <c r="C32" s="0" t="n">
        <v>15.4</v>
      </c>
      <c r="D32" s="0" t="n">
        <v>16.2</v>
      </c>
      <c r="E32" s="0" t="str">
        <f aca="false">IF(O32=1,D32,"")</f>
        <v/>
      </c>
      <c r="F32" s="0" t="n">
        <v>19</v>
      </c>
      <c r="G32" s="0" t="n">
        <v>19.8</v>
      </c>
      <c r="H32" s="0" t="str">
        <f aca="false">IF(O32=1,G32,"")</f>
        <v/>
      </c>
      <c r="I32" s="0" t="n">
        <v>11</v>
      </c>
      <c r="J32" s="0" t="str">
        <f aca="false">IF(O32=1,I32,"")</f>
        <v/>
      </c>
      <c r="L32" s="23" t="n">
        <v>15.2206088668177</v>
      </c>
      <c r="M32" s="23" t="n">
        <v>11.0619369661624</v>
      </c>
      <c r="N32" s="23" t="n">
        <v>-2.268</v>
      </c>
      <c r="O32" s="24" t="n">
        <v>2</v>
      </c>
      <c r="P32" s="25" t="n">
        <f aca="false">0.011197*C32^2.10253*(0.986)^C32*F32^3.98519*(F32-1.3)^-2.659</f>
        <v>169.558379470054</v>
      </c>
    </row>
    <row r="33" customFormat="false" ht="13.2" hidden="false" customHeight="false" outlineLevel="0" collapsed="false">
      <c r="A33" s="0" t="n">
        <v>32</v>
      </c>
      <c r="B33" s="0" t="n">
        <v>3</v>
      </c>
      <c r="C33" s="0" t="n">
        <v>13.5</v>
      </c>
      <c r="D33" s="0" t="n">
        <v>14.7</v>
      </c>
      <c r="E33" s="0" t="str">
        <f aca="false">IF(O33=1,D33,"")</f>
        <v/>
      </c>
      <c r="F33" s="0" t="n">
        <v>17.3</v>
      </c>
      <c r="G33" s="0" t="n">
        <v>18.9</v>
      </c>
      <c r="H33" s="0" t="str">
        <f aca="false">IF(O33=1,G33,"")</f>
        <v/>
      </c>
      <c r="I33" s="0" t="n">
        <v>11</v>
      </c>
      <c r="J33" s="0" t="str">
        <f aca="false">IF(O33=1,I33,"")</f>
        <v/>
      </c>
      <c r="K33" s="0" t="s">
        <v>33</v>
      </c>
      <c r="L33" s="23" t="n">
        <v>12.5810151637533</v>
      </c>
      <c r="M33" s="23" t="n">
        <v>9.45691419911429</v>
      </c>
      <c r="N33" s="23" t="n">
        <v>-1.968</v>
      </c>
      <c r="O33" s="24" t="n">
        <v>2</v>
      </c>
      <c r="P33" s="25" t="n">
        <f aca="false">0.011197*C33^2.10253*(0.986)^C33*F33^3.98519*(F33-1.3)^-2.659</f>
        <v>118.876115164064</v>
      </c>
    </row>
    <row r="34" customFormat="false" ht="13.2" hidden="false" customHeight="false" outlineLevel="0" collapsed="false">
      <c r="A34" s="0" t="n">
        <v>33</v>
      </c>
      <c r="B34" s="0" t="n">
        <v>3</v>
      </c>
      <c r="C34" s="0" t="n">
        <v>17.6</v>
      </c>
      <c r="D34" s="0" t="n">
        <v>19.3</v>
      </c>
      <c r="E34" s="0" t="n">
        <f aca="false">IF(O34=1,D34,"")</f>
        <v>19.3</v>
      </c>
      <c r="F34" s="0" t="n">
        <v>18.5</v>
      </c>
      <c r="G34" s="0" t="n">
        <v>19.5</v>
      </c>
      <c r="H34" s="0" t="n">
        <f aca="false">IF(O34=1,G34,"")</f>
        <v>19.5</v>
      </c>
      <c r="I34" s="0" t="n">
        <v>10.4</v>
      </c>
      <c r="J34" s="0" t="n">
        <f aca="false">IF(O34=1,I34,"")</f>
        <v>10.4</v>
      </c>
      <c r="K34" s="0" t="s">
        <v>33</v>
      </c>
      <c r="L34" s="23" t="n">
        <v>13.0431908858539</v>
      </c>
      <c r="M34" s="23" t="n">
        <v>10.8372484346894</v>
      </c>
      <c r="N34" s="23" t="n">
        <v>-1.728</v>
      </c>
      <c r="O34" s="24" t="n">
        <v>1</v>
      </c>
      <c r="P34" s="25" t="n">
        <f aca="false">0.011197*C34^2.10253*(0.986)^C34*F34^3.98519*(F34-1.3)^-2.659</f>
        <v>211.209325978131</v>
      </c>
    </row>
    <row r="35" customFormat="false" ht="13.2" hidden="false" customHeight="false" outlineLevel="0" collapsed="false">
      <c r="A35" s="0" t="n">
        <v>34</v>
      </c>
      <c r="B35" s="0" t="n">
        <v>4</v>
      </c>
      <c r="C35" s="0" t="n">
        <v>10.4</v>
      </c>
      <c r="D35" s="0" t="n">
        <v>10.7</v>
      </c>
      <c r="E35" s="0" t="str">
        <f aca="false">IF(O35=1,D35,"")</f>
        <v/>
      </c>
      <c r="F35" s="0" t="n">
        <v>13.4</v>
      </c>
      <c r="G35" s="0" t="n">
        <v>13.4</v>
      </c>
      <c r="H35" s="0" t="str">
        <f aca="false">IF(O35=1,G35,"")</f>
        <v/>
      </c>
      <c r="I35" s="0" t="n">
        <v>7.2</v>
      </c>
      <c r="J35" s="0" t="str">
        <f aca="false">IF(O35=1,I35,"")</f>
        <v/>
      </c>
      <c r="L35" s="23" t="n">
        <v>16.1641362050565</v>
      </c>
      <c r="M35" s="23" t="n">
        <v>14.5224456227036</v>
      </c>
      <c r="N35" s="23" t="n">
        <v>-2.525</v>
      </c>
      <c r="O35" s="24" t="n">
        <v>2</v>
      </c>
      <c r="P35" s="25" t="n">
        <f aca="false">0.011197*C35^2.10253*(0.986)^C35*F35^3.98519*(F35-1.3)^-2.659</f>
        <v>54.4960685023124</v>
      </c>
    </row>
    <row r="36" customFormat="false" ht="13.2" hidden="false" customHeight="false" outlineLevel="0" collapsed="false">
      <c r="A36" s="0" t="n">
        <v>35</v>
      </c>
      <c r="B36" s="0" t="n">
        <v>3</v>
      </c>
      <c r="C36" s="0" t="n">
        <v>12.3</v>
      </c>
      <c r="D36" s="0" t="n">
        <v>13.9</v>
      </c>
      <c r="E36" s="0" t="n">
        <f aca="false">IF(O36=1,D36,"")</f>
        <v>13.9</v>
      </c>
      <c r="F36" s="0" t="n">
        <v>17</v>
      </c>
      <c r="G36" s="0" t="n">
        <v>19.2</v>
      </c>
      <c r="H36" s="0" t="n">
        <f aca="false">IF(O36=1,G36,"")</f>
        <v>19.2</v>
      </c>
      <c r="I36" s="0" t="n">
        <v>11</v>
      </c>
      <c r="J36" s="0" t="n">
        <f aca="false">IF(O36=1,I36,"")</f>
        <v>11</v>
      </c>
      <c r="K36" s="0" t="s">
        <v>36</v>
      </c>
      <c r="L36" s="23" t="n">
        <v>14.8916055480207</v>
      </c>
      <c r="M36" s="23" t="n">
        <v>15.2575304660407</v>
      </c>
      <c r="N36" s="23" t="n">
        <v>-2.624</v>
      </c>
      <c r="O36" s="24" t="n">
        <v>1</v>
      </c>
      <c r="P36" s="25" t="n">
        <f aca="false">0.011197*C36^2.10253*(0.986)^C36*F36^3.98519*(F36-1.3)^-2.659</f>
        <v>97.5037877537734</v>
      </c>
    </row>
    <row r="37" customFormat="false" ht="13.2" hidden="false" customHeight="false" outlineLevel="0" collapsed="false">
      <c r="A37" s="0" t="n">
        <v>36</v>
      </c>
      <c r="B37" s="0" t="n">
        <v>3</v>
      </c>
      <c r="C37" s="0" t="n">
        <v>14.7</v>
      </c>
      <c r="D37" s="0" t="n">
        <v>16.2</v>
      </c>
      <c r="E37" s="0" t="n">
        <f aca="false">IF(O37=1,D37,"")</f>
        <v>16.2</v>
      </c>
      <c r="F37" s="0" t="n">
        <v>18.2</v>
      </c>
      <c r="G37" s="0" t="n">
        <v>18.1</v>
      </c>
      <c r="H37" s="0" t="n">
        <f aca="false">IF(O37=1,G37,"")</f>
        <v>18.1</v>
      </c>
      <c r="I37" s="0" t="n">
        <v>8.4</v>
      </c>
      <c r="J37" s="0" t="n">
        <f aca="false">IF(O37=1,I37,"")</f>
        <v>8.4</v>
      </c>
      <c r="K37" s="0" t="s">
        <v>37</v>
      </c>
      <c r="L37" s="23" t="n">
        <v>12.2643037614502</v>
      </c>
      <c r="M37" s="23" t="n">
        <v>13.5833780469689</v>
      </c>
      <c r="N37" s="23" t="n">
        <v>-2.177</v>
      </c>
      <c r="O37" s="24" t="n">
        <v>1</v>
      </c>
      <c r="P37" s="25" t="n">
        <f aca="false">0.011197*C37^2.10253*(0.986)^C37*F37^3.98519*(F37-1.3)^-2.659</f>
        <v>147.939855710934</v>
      </c>
    </row>
    <row r="38" customFormat="false" ht="13.2" hidden="false" customHeight="false" outlineLevel="0" collapsed="false">
      <c r="A38" s="0" t="n">
        <v>37</v>
      </c>
      <c r="B38" s="0" t="n">
        <v>3</v>
      </c>
      <c r="C38" s="0" t="n">
        <v>16.9</v>
      </c>
      <c r="D38" s="0" t="n">
        <v>19.1</v>
      </c>
      <c r="E38" s="0" t="n">
        <f aca="false">IF(O38=1,D38,"")</f>
        <v>19.1</v>
      </c>
      <c r="F38" s="0" t="n">
        <v>18.5</v>
      </c>
      <c r="G38" s="0" t="n">
        <v>20</v>
      </c>
      <c r="H38" s="0" t="n">
        <f aca="false">IF(O38=1,G38,"")</f>
        <v>20</v>
      </c>
      <c r="I38" s="0" t="n">
        <v>8.6</v>
      </c>
      <c r="J38" s="0" t="n">
        <f aca="false">IF(O38=1,I38,"")</f>
        <v>8.6</v>
      </c>
      <c r="L38" s="23" t="n">
        <v>10.2002433290011</v>
      </c>
      <c r="M38" s="23" t="n">
        <v>17.6847547098954</v>
      </c>
      <c r="N38" s="23" t="n">
        <v>-2.346</v>
      </c>
      <c r="O38" s="24" t="n">
        <v>1</v>
      </c>
      <c r="P38" s="25" t="n">
        <f aca="false">0.011197*C38^2.10253*(0.986)^C38*F38^3.98519*(F38-1.3)^-2.659</f>
        <v>195.85746710066</v>
      </c>
    </row>
    <row r="39" customFormat="false" ht="13.2" hidden="false" customHeight="false" outlineLevel="0" collapsed="false">
      <c r="A39" s="0" t="n">
        <v>38</v>
      </c>
      <c r="B39" s="0" t="n">
        <v>3</v>
      </c>
      <c r="C39" s="0" t="n">
        <v>18.9</v>
      </c>
      <c r="D39" s="0" t="n">
        <v>20.9</v>
      </c>
      <c r="E39" s="0" t="n">
        <f aca="false">IF(O39=1,D39,"")</f>
        <v>20.9</v>
      </c>
      <c r="F39" s="0" t="n">
        <v>20</v>
      </c>
      <c r="G39" s="0" t="n">
        <v>20.2</v>
      </c>
      <c r="H39" s="0" t="n">
        <f aca="false">IF(O39=1,G39,"")</f>
        <v>20.2</v>
      </c>
      <c r="I39" s="0" t="n">
        <v>10.2</v>
      </c>
      <c r="J39" s="0" t="n">
        <f aca="false">IF(O39=1,I39,"")</f>
        <v>10.2</v>
      </c>
      <c r="L39" s="23" t="n">
        <v>8.84556957515458</v>
      </c>
      <c r="M39" s="23" t="n">
        <v>20.844809143072</v>
      </c>
      <c r="N39" s="23" t="n">
        <v>-1.901</v>
      </c>
      <c r="O39" s="24" t="n">
        <v>1</v>
      </c>
      <c r="P39" s="25" t="n">
        <f aca="false">0.011197*C39^2.10253*(0.986)^C39*F39^3.98519*(F39-1.3)^-2.659</f>
        <v>263.147655087004</v>
      </c>
    </row>
    <row r="40" customFormat="false" ht="13.2" hidden="false" customHeight="false" outlineLevel="0" collapsed="false">
      <c r="A40" s="0" t="n">
        <v>39</v>
      </c>
      <c r="B40" s="0" t="n">
        <v>3</v>
      </c>
      <c r="C40" s="0" t="n">
        <v>18.2</v>
      </c>
      <c r="D40" s="0" t="n">
        <v>20.1</v>
      </c>
      <c r="E40" s="0" t="n">
        <f aca="false">IF(O40=1,D40,"")</f>
        <v>20.1</v>
      </c>
      <c r="F40" s="0" t="n">
        <v>18.7</v>
      </c>
      <c r="G40" s="0" t="n">
        <v>19.1</v>
      </c>
      <c r="H40" s="0" t="n">
        <f aca="false">IF(O40=1,G40,"")</f>
        <v>19.1</v>
      </c>
      <c r="I40" s="0" t="n">
        <v>7.4</v>
      </c>
      <c r="J40" s="0" t="n">
        <f aca="false">IF(O40=1,I40,"")</f>
        <v>7.4</v>
      </c>
      <c r="L40" s="23" t="n">
        <v>6.70255252288158</v>
      </c>
      <c r="M40" s="23" t="n">
        <v>19.878728963342</v>
      </c>
      <c r="N40" s="23" t="n">
        <v>-1.621</v>
      </c>
      <c r="O40" s="24" t="n">
        <v>1</v>
      </c>
      <c r="P40" s="25" t="n">
        <f aca="false">0.011197*C40^2.10253*(0.986)^C40*F40^3.98519*(F40-1.3)^-2.659</f>
        <v>227.462300030971</v>
      </c>
    </row>
    <row r="41" customFormat="false" ht="13.2" hidden="false" customHeight="false" outlineLevel="0" collapsed="false">
      <c r="A41" s="0" t="n">
        <v>40</v>
      </c>
      <c r="B41" s="0" t="n">
        <v>3</v>
      </c>
      <c r="C41" s="0" t="n">
        <v>16.5</v>
      </c>
      <c r="D41" s="0" t="n">
        <v>17.4</v>
      </c>
      <c r="E41" s="0" t="str">
        <f aca="false">IF(O41=1,D41,"")</f>
        <v/>
      </c>
      <c r="F41" s="0" t="n">
        <v>18.5</v>
      </c>
      <c r="G41" s="0" t="n">
        <v>20</v>
      </c>
      <c r="H41" s="0" t="str">
        <f aca="false">IF(O41=1,G41,"")</f>
        <v/>
      </c>
      <c r="I41" s="0" t="n">
        <v>9.2</v>
      </c>
      <c r="J41" s="0" t="str">
        <f aca="false">IF(O41=1,I41,"")</f>
        <v/>
      </c>
      <c r="L41" s="23" t="n">
        <v>5.48444989441823</v>
      </c>
      <c r="M41" s="23" t="n">
        <v>19.1921810869848</v>
      </c>
      <c r="N41" s="23" t="n">
        <v>-1.289</v>
      </c>
      <c r="O41" s="24" t="n">
        <v>2</v>
      </c>
      <c r="P41" s="25" t="n">
        <f aca="false">0.011197*C41^2.10253*(0.986)^C41*F41^3.98519*(F41-1.3)^-2.659</f>
        <v>187.291148124734</v>
      </c>
    </row>
    <row r="42" customFormat="false" ht="13.2" hidden="false" customHeight="false" outlineLevel="0" collapsed="false">
      <c r="A42" s="0" t="n">
        <v>41</v>
      </c>
      <c r="B42" s="0" t="n">
        <v>4</v>
      </c>
      <c r="C42" s="0" t="n">
        <v>15.4</v>
      </c>
      <c r="D42" s="0" t="n">
        <v>16.7</v>
      </c>
      <c r="E42" s="0" t="n">
        <f aca="false">IF(O42=1,D42,"")</f>
        <v>16.7</v>
      </c>
      <c r="F42" s="0" t="n">
        <v>17.6</v>
      </c>
      <c r="G42" s="0" t="n">
        <v>19.4</v>
      </c>
      <c r="H42" s="0" t="n">
        <f aca="false">IF(O42=1,G42,"")</f>
        <v>19.4</v>
      </c>
      <c r="I42" s="0" t="n">
        <v>9.7</v>
      </c>
      <c r="J42" s="0" t="n">
        <f aca="false">IF(O42=1,I42,"")</f>
        <v>9.7</v>
      </c>
      <c r="L42" s="23" t="n">
        <v>2.52936329292955</v>
      </c>
      <c r="M42" s="23" t="n">
        <v>15.2972724644749</v>
      </c>
      <c r="N42" s="23" t="n">
        <v>-1.217</v>
      </c>
      <c r="O42" s="24" t="n">
        <v>1</v>
      </c>
      <c r="P42" s="25" t="n">
        <f aca="false">0.011197*C42^2.10253*(0.986)^C42*F42^3.98519*(F42-1.3)^-2.659</f>
        <v>155.597243173704</v>
      </c>
    </row>
    <row r="43" s="26" customFormat="true" ht="13.2" hidden="false" customHeight="false" outlineLevel="0" collapsed="false">
      <c r="A43" s="26" t="n">
        <v>42</v>
      </c>
      <c r="B43" s="26" t="n">
        <v>6</v>
      </c>
      <c r="C43" s="26" t="n">
        <v>9.3</v>
      </c>
      <c r="D43" s="26" t="n">
        <v>9.4</v>
      </c>
      <c r="E43" s="0" t="str">
        <f aca="false">IF(O43=1,D43,"")</f>
        <v/>
      </c>
      <c r="F43" s="26" t="n">
        <v>11.2</v>
      </c>
      <c r="G43" s="26" t="n">
        <v>11.2</v>
      </c>
      <c r="H43" s="0" t="str">
        <f aca="false">IF(O43=1,G43,"")</f>
        <v/>
      </c>
      <c r="I43" s="26" t="n">
        <v>2.6</v>
      </c>
      <c r="J43" s="0" t="str">
        <f aca="false">IF(O43=1,I43,"")</f>
        <v/>
      </c>
      <c r="L43" s="27" t="n">
        <v>1.88819258923425</v>
      </c>
      <c r="M43" s="27" t="n">
        <v>13.9963774922642</v>
      </c>
      <c r="N43" s="27" t="n">
        <v>-0.852</v>
      </c>
      <c r="O43" s="26" t="n">
        <v>3</v>
      </c>
      <c r="P43" s="25" t="n">
        <f aca="false">0.011197*C43^2.10253*(0.986)^C43*F43^3.98519*(F43-1.3)^-2.659</f>
        <v>36.5056957822971</v>
      </c>
    </row>
    <row r="44" customFormat="false" ht="13.2" hidden="false" customHeight="false" outlineLevel="0" collapsed="false">
      <c r="A44" s="0" t="n">
        <v>43</v>
      </c>
      <c r="B44" s="0" t="n">
        <v>3</v>
      </c>
      <c r="C44" s="0" t="n">
        <v>14.5</v>
      </c>
      <c r="D44" s="0" t="n">
        <v>13.9</v>
      </c>
      <c r="E44" s="0" t="str">
        <f aca="false">IF(O44=1,D44,"")</f>
        <v/>
      </c>
      <c r="F44" s="0" t="n">
        <v>17.8</v>
      </c>
      <c r="G44" s="0" t="n">
        <v>19.7</v>
      </c>
      <c r="H44" s="0" t="str">
        <f aca="false">IF(O44=1,G44,"")</f>
        <v/>
      </c>
      <c r="I44" s="0" t="n">
        <v>9.1</v>
      </c>
      <c r="J44" s="0" t="str">
        <f aca="false">IF(O44=1,I44,"")</f>
        <v/>
      </c>
      <c r="L44" s="23" t="n">
        <v>0.685492160063713</v>
      </c>
      <c r="M44" s="23" t="n">
        <v>16.938462412465</v>
      </c>
      <c r="N44" s="23" t="n">
        <v>-1.137</v>
      </c>
      <c r="O44" s="24" t="n">
        <v>2</v>
      </c>
      <c r="P44" s="25" t="n">
        <f aca="false">0.011197*C44^2.10253*(0.986)^C44*F44^3.98519*(F44-1.3)^-2.659</f>
        <v>140.604587923777</v>
      </c>
    </row>
    <row r="45" customFormat="false" ht="13.2" hidden="false" customHeight="false" outlineLevel="0" collapsed="false">
      <c r="A45" s="0" t="n">
        <v>44</v>
      </c>
      <c r="B45" s="0" t="n">
        <v>3</v>
      </c>
      <c r="C45" s="0" t="n">
        <v>16</v>
      </c>
      <c r="D45" s="0" t="n">
        <v>17.5</v>
      </c>
      <c r="E45" s="0" t="n">
        <f aca="false">IF(O45=1,D45,"")</f>
        <v>17.5</v>
      </c>
      <c r="F45" s="0" t="n">
        <v>16.7</v>
      </c>
      <c r="G45" s="0" t="n">
        <v>18.2</v>
      </c>
      <c r="H45" s="0" t="n">
        <f aca="false">IF(O45=1,G45,"")</f>
        <v>18.2</v>
      </c>
      <c r="I45" s="0" t="n">
        <v>6.4</v>
      </c>
      <c r="J45" s="0" t="n">
        <f aca="false">IF(O45=1,I45,"")</f>
        <v>6.4</v>
      </c>
      <c r="L45" s="23" t="n">
        <v>0.194121722364616</v>
      </c>
      <c r="M45" s="23" t="n">
        <v>18.1533638788216</v>
      </c>
      <c r="N45" s="23" t="n">
        <v>-1.16</v>
      </c>
      <c r="O45" s="24" t="n">
        <v>1</v>
      </c>
      <c r="P45" s="25" t="n">
        <f aca="false">0.011197*C45^2.10253*(0.986)^C45*F45^3.98519*(F45-1.3)^-2.659</f>
        <v>157.750433494897</v>
      </c>
    </row>
    <row r="46" customFormat="false" ht="13.2" hidden="false" customHeight="false" outlineLevel="0" collapsed="false">
      <c r="A46" s="0" t="n">
        <v>45</v>
      </c>
      <c r="B46" s="0" t="n">
        <v>3</v>
      </c>
      <c r="C46" s="0" t="n">
        <v>16</v>
      </c>
      <c r="D46" s="0" t="n">
        <v>17.8</v>
      </c>
      <c r="E46" s="0" t="str">
        <f aca="false">IF(O46=1,D46,"")</f>
        <v/>
      </c>
      <c r="F46" s="0" t="n">
        <v>17.7</v>
      </c>
      <c r="G46" s="0" t="n">
        <v>19.9</v>
      </c>
      <c r="H46" s="0" t="str">
        <f aca="false">IF(O46=1,G46,"")</f>
        <v/>
      </c>
      <c r="I46" s="0" t="n">
        <v>8.9</v>
      </c>
      <c r="J46" s="0" t="str">
        <f aca="false">IF(O46=1,I46,"")</f>
        <v/>
      </c>
      <c r="L46" s="23" t="n">
        <v>0.743585838426224</v>
      </c>
      <c r="M46" s="23" t="n">
        <v>17.9617206030183</v>
      </c>
      <c r="N46" s="23" t="n">
        <v>-1.28</v>
      </c>
      <c r="O46" s="24" t="n">
        <v>2</v>
      </c>
      <c r="P46" s="25" t="n">
        <f aca="false">0.011197*C46^2.10253*(0.986)^C46*F46^3.98519*(F46-1.3)^-2.659</f>
        <v>168.25636174757</v>
      </c>
    </row>
    <row r="47" customFormat="false" ht="13.2" hidden="false" customHeight="false" outlineLevel="0" collapsed="false">
      <c r="A47" s="0" t="n">
        <v>46</v>
      </c>
      <c r="B47" s="0" t="n">
        <v>3</v>
      </c>
      <c r="C47" s="0" t="n">
        <v>23.4</v>
      </c>
      <c r="D47" s="28" t="n">
        <v>24.8</v>
      </c>
      <c r="E47" s="0" t="n">
        <f aca="false">IF(O47=1,D47,"")</f>
        <v>24.8</v>
      </c>
      <c r="F47" s="0" t="n">
        <v>16.9</v>
      </c>
      <c r="G47" s="0" t="n">
        <v>18.2</v>
      </c>
      <c r="H47" s="0" t="n">
        <f aca="false">IF(O47=1,G47,"")</f>
        <v>18.2</v>
      </c>
      <c r="I47" s="0" t="n">
        <v>2.2</v>
      </c>
      <c r="J47" s="0" t="n">
        <f aca="false">IF(O47=1,I47,"")</f>
        <v>2.2</v>
      </c>
      <c r="K47" s="0" t="s">
        <v>38</v>
      </c>
      <c r="L47" s="23" t="n">
        <v>2.54409196712777</v>
      </c>
      <c r="M47" s="23" t="n">
        <v>21.903468651855</v>
      </c>
      <c r="N47" s="23" t="n">
        <v>-1.022</v>
      </c>
      <c r="O47" s="24" t="n">
        <v>1</v>
      </c>
      <c r="P47" s="25" t="n">
        <f aca="false">0.011197*C47^2.10253*(0.986)^C47*F47^3.98519*(F47-1.3)^-2.659</f>
        <v>320.245041322293</v>
      </c>
    </row>
    <row r="48" customFormat="false" ht="13.2" hidden="false" customHeight="false" outlineLevel="0" collapsed="false">
      <c r="A48" s="0" t="n">
        <v>47</v>
      </c>
      <c r="B48" s="0" t="n">
        <v>3</v>
      </c>
      <c r="C48" s="0" t="n">
        <v>13.6</v>
      </c>
      <c r="D48" s="0" t="n">
        <v>14.7</v>
      </c>
      <c r="E48" s="0" t="n">
        <f aca="false">IF(O48=1,D48,"")</f>
        <v>14.7</v>
      </c>
      <c r="F48" s="0" t="n">
        <v>16.2</v>
      </c>
      <c r="G48" s="0" t="n">
        <v>19.3</v>
      </c>
      <c r="H48" s="0" t="n">
        <f aca="false">IF(O48=1,G48,"")</f>
        <v>19.3</v>
      </c>
      <c r="I48" s="0" t="n">
        <v>7.3</v>
      </c>
      <c r="J48" s="0" t="n">
        <f aca="false">IF(O48=1,I48,"")</f>
        <v>7.3</v>
      </c>
      <c r="L48" s="23" t="n">
        <v>5.06213104015658</v>
      </c>
      <c r="M48" s="23" t="n">
        <v>22.6746937984239</v>
      </c>
      <c r="N48" s="23" t="n">
        <v>-1.244</v>
      </c>
      <c r="O48" s="24" t="n">
        <v>1</v>
      </c>
      <c r="P48" s="25" t="n">
        <f aca="false">0.011197*C48^2.10253*(0.986)^C48*F48^3.98519*(F48-1.3)^-2.659</f>
        <v>112.142991104247</v>
      </c>
    </row>
    <row r="49" customFormat="false" ht="13.2" hidden="false" customHeight="false" outlineLevel="0" collapsed="false">
      <c r="A49" s="0" t="n">
        <v>48</v>
      </c>
      <c r="B49" s="0" t="n">
        <v>3</v>
      </c>
      <c r="C49" s="0" t="n">
        <v>19</v>
      </c>
      <c r="D49" s="0" t="n">
        <v>20</v>
      </c>
      <c r="E49" s="0" t="n">
        <f aca="false">IF(O49=1,D49,"")</f>
        <v>20</v>
      </c>
      <c r="F49" s="0" t="n">
        <v>19.1</v>
      </c>
      <c r="G49" s="0" t="n">
        <v>22.2</v>
      </c>
      <c r="H49" s="0" t="n">
        <f aca="false">IF(O49=1,G49,"")</f>
        <v>22.2</v>
      </c>
      <c r="I49" s="0" t="n">
        <v>8.5</v>
      </c>
      <c r="J49" s="0" t="n">
        <f aca="false">IF(O49=1,I49,"")</f>
        <v>8.5</v>
      </c>
      <c r="L49" s="23" t="n">
        <v>6.94242586546193</v>
      </c>
      <c r="M49" s="23" t="n">
        <v>22.9864330643657</v>
      </c>
      <c r="N49" s="23" t="n">
        <v>-1.555</v>
      </c>
      <c r="O49" s="24" t="n">
        <v>1</v>
      </c>
      <c r="P49" s="25" t="n">
        <f aca="false">0.011197*C49^2.10253*(0.986)^C49*F49^3.98519*(F49-1.3)^-2.659</f>
        <v>252.159566611824</v>
      </c>
    </row>
    <row r="50" customFormat="false" ht="13.2" hidden="false" customHeight="false" outlineLevel="0" collapsed="false">
      <c r="A50" s="0" t="n">
        <v>49</v>
      </c>
      <c r="B50" s="0" t="n">
        <v>3</v>
      </c>
      <c r="C50" s="0" t="n">
        <v>11.6</v>
      </c>
      <c r="D50" s="0" t="n">
        <v>12.3</v>
      </c>
      <c r="E50" s="0" t="str">
        <f aca="false">IF(O50=1,D50,"")</f>
        <v/>
      </c>
      <c r="F50" s="0" t="n">
        <v>15.4</v>
      </c>
      <c r="G50" s="0" t="n">
        <v>16.9</v>
      </c>
      <c r="H50" s="0" t="str">
        <f aca="false">IF(O50=1,G50,"")</f>
        <v/>
      </c>
      <c r="I50" s="0" t="n">
        <v>4.5</v>
      </c>
      <c r="J50" s="0" t="str">
        <f aca="false">IF(O50=1,I50,"")</f>
        <v/>
      </c>
      <c r="L50" s="23" t="n">
        <v>9.00796816274239</v>
      </c>
      <c r="M50" s="23" t="n">
        <v>25.8574076407327</v>
      </c>
      <c r="N50" s="23" t="n">
        <v>-1.539</v>
      </c>
      <c r="O50" s="24" t="n">
        <v>2</v>
      </c>
      <c r="P50" s="25" t="n">
        <f aca="false">0.011197*C50^2.10253*(0.986)^C50*F50^3.98519*(F50-1.3)^-2.659</f>
        <v>78.1359377179809</v>
      </c>
    </row>
    <row r="51" customFormat="false" ht="13.2" hidden="false" customHeight="false" outlineLevel="0" collapsed="false">
      <c r="A51" s="0" t="n">
        <v>50</v>
      </c>
      <c r="B51" s="0" t="n">
        <v>3</v>
      </c>
      <c r="C51" s="0" t="n">
        <v>15.9</v>
      </c>
      <c r="D51" s="0" t="n">
        <v>17.5</v>
      </c>
      <c r="E51" s="0" t="n">
        <f aca="false">IF(O51=1,D51,"")</f>
        <v>17.5</v>
      </c>
      <c r="F51" s="0" t="n">
        <v>17</v>
      </c>
      <c r="G51" s="0" t="n">
        <v>19.1</v>
      </c>
      <c r="H51" s="0" t="n">
        <f aca="false">IF(O51=1,G51,"")</f>
        <v>19.1</v>
      </c>
      <c r="I51" s="0" t="n">
        <v>6.8</v>
      </c>
      <c r="J51" s="0" t="n">
        <f aca="false">IF(O51=1,I51,"")</f>
        <v>6.8</v>
      </c>
      <c r="L51" s="23" t="n">
        <v>8.0502528701846</v>
      </c>
      <c r="M51" s="23" t="n">
        <v>26.2802485309041</v>
      </c>
      <c r="N51" s="23" t="n">
        <v>-1.372</v>
      </c>
      <c r="O51" s="24" t="n">
        <v>1</v>
      </c>
      <c r="P51" s="25" t="n">
        <f aca="false">0.011197*C51^2.10253*(0.986)^C51*F51^3.98519*(F51-1.3)^-2.659</f>
        <v>158.998740027357</v>
      </c>
    </row>
    <row r="52" customFormat="false" ht="13.2" hidden="false" customHeight="false" outlineLevel="0" collapsed="false">
      <c r="A52" s="0" t="n">
        <v>51</v>
      </c>
      <c r="B52" s="0" t="n">
        <v>3</v>
      </c>
      <c r="C52" s="0" t="n">
        <v>14.2</v>
      </c>
      <c r="D52" s="0" t="n">
        <v>13.4</v>
      </c>
      <c r="E52" s="0" t="str">
        <f aca="false">IF(O52=1,D52,"")</f>
        <v/>
      </c>
      <c r="F52" s="0" t="n">
        <v>14.3</v>
      </c>
      <c r="G52" s="0" t="n">
        <v>17</v>
      </c>
      <c r="H52" s="0" t="str">
        <f aca="false">IF(O52=1,G52,"")</f>
        <v/>
      </c>
      <c r="I52" s="0" t="n">
        <v>6.6</v>
      </c>
      <c r="J52" s="0" t="str">
        <f aca="false">IF(O52=1,I52,"")</f>
        <v/>
      </c>
      <c r="L52" s="23" t="n">
        <v>6.50651130570827</v>
      </c>
      <c r="M52" s="23" t="n">
        <v>26.3328780103636</v>
      </c>
      <c r="N52" s="23" t="n">
        <v>-1.051</v>
      </c>
      <c r="O52" s="24" t="n">
        <v>2</v>
      </c>
      <c r="P52" s="25" t="n">
        <f aca="false">0.011197*C52^2.10253*(0.986)^C52*F52^3.98519*(F52-1.3)^-2.659</f>
        <v>106.446878978531</v>
      </c>
    </row>
    <row r="53" customFormat="false" ht="13.2" hidden="false" customHeight="false" outlineLevel="0" collapsed="false">
      <c r="A53" s="0" t="n">
        <v>52</v>
      </c>
      <c r="B53" s="0" t="n">
        <v>3</v>
      </c>
      <c r="C53" s="0" t="n">
        <v>11.3</v>
      </c>
      <c r="D53" s="0" t="n">
        <v>13.2</v>
      </c>
      <c r="E53" s="0" t="n">
        <f aca="false">IF(O53=1,D53,"")</f>
        <v>13.2</v>
      </c>
      <c r="F53" s="0" t="n">
        <v>12.2</v>
      </c>
      <c r="G53" s="0" t="n">
        <v>14</v>
      </c>
      <c r="H53" s="0" t="n">
        <f aca="false">IF(O53=1,G53,"")</f>
        <v>14</v>
      </c>
      <c r="I53" s="0" t="n">
        <v>4.2</v>
      </c>
      <c r="J53" s="0" t="n">
        <f aca="false">IF(O53=1,I53,"")</f>
        <v>4.2</v>
      </c>
      <c r="L53" s="23" t="n">
        <v>2.56429225380402</v>
      </c>
      <c r="M53" s="23" t="n">
        <v>27.0925342660498</v>
      </c>
      <c r="N53" s="23" t="n">
        <v>-0.906</v>
      </c>
      <c r="O53" s="24" t="n">
        <v>1</v>
      </c>
      <c r="P53" s="25" t="n">
        <f aca="false">0.011197*C53^2.10253*(0.986)^C53*F53^3.98519*(F53-1.3)^-2.659</f>
        <v>58.1933169814982</v>
      </c>
    </row>
    <row r="54" customFormat="false" ht="13.2" hidden="false" customHeight="false" outlineLevel="0" collapsed="false">
      <c r="A54" s="0" t="n">
        <v>53</v>
      </c>
      <c r="B54" s="0" t="n">
        <v>3</v>
      </c>
      <c r="C54" s="0" t="n">
        <v>12.2</v>
      </c>
      <c r="D54" s="0" t="n">
        <v>13.6</v>
      </c>
      <c r="E54" s="0" t="n">
        <f aca="false">IF(O54=1,D54,"")</f>
        <v>13.6</v>
      </c>
      <c r="F54" s="0" t="n">
        <v>13.9</v>
      </c>
      <c r="G54" s="0" t="n">
        <v>16.2</v>
      </c>
      <c r="H54" s="0" t="n">
        <f aca="false">IF(O54=1,G54,"")</f>
        <v>16.2</v>
      </c>
      <c r="I54" s="0" t="n">
        <v>5.9</v>
      </c>
      <c r="J54" s="0" t="n">
        <f aca="false">IF(O54=1,I54,"")</f>
        <v>5.9</v>
      </c>
      <c r="L54" s="23" t="n">
        <v>5.73895808476279</v>
      </c>
      <c r="M54" s="23" t="n">
        <v>29.1797967224129</v>
      </c>
      <c r="N54" s="23" t="n">
        <v>-0.923</v>
      </c>
      <c r="O54" s="24" t="n">
        <v>1</v>
      </c>
      <c r="P54" s="25" t="n">
        <f aca="false">0.011197*C54^2.10253*(0.986)^C54*F54^3.98519*(F54-1.3)^-2.659</f>
        <v>77.2236007098056</v>
      </c>
    </row>
    <row r="55" customFormat="false" ht="13.2" hidden="false" customHeight="false" outlineLevel="0" collapsed="false">
      <c r="A55" s="0" t="n">
        <v>54</v>
      </c>
      <c r="B55" s="0" t="n">
        <v>3</v>
      </c>
      <c r="C55" s="0" t="n">
        <v>10.7</v>
      </c>
      <c r="D55" s="0" t="n">
        <v>12.1</v>
      </c>
      <c r="E55" s="0" t="n">
        <f aca="false">IF(O55=1,D55,"")</f>
        <v>12.1</v>
      </c>
      <c r="F55" s="0" t="n">
        <v>12.9</v>
      </c>
      <c r="G55" s="0" t="n">
        <v>16.4</v>
      </c>
      <c r="H55" s="0" t="n">
        <f aca="false">IF(O55=1,G55,"")</f>
        <v>16.4</v>
      </c>
      <c r="I55" s="0" t="n">
        <v>4.9</v>
      </c>
      <c r="J55" s="0" t="n">
        <f aca="false">IF(O55=1,I55,"")</f>
        <v>4.9</v>
      </c>
      <c r="L55" s="23" t="n">
        <v>5.39561360559728</v>
      </c>
      <c r="M55" s="23" t="n">
        <v>29.4503309690926</v>
      </c>
      <c r="N55" s="23" t="n">
        <v>-0.802</v>
      </c>
      <c r="O55" s="24" t="n">
        <v>1</v>
      </c>
      <c r="P55" s="25" t="n">
        <f aca="false">0.011197*C55^2.10253*(0.986)^C55*F55^3.98519*(F55-1.3)^-2.659</f>
        <v>55.3875501681682</v>
      </c>
    </row>
    <row r="56" s="26" customFormat="true" ht="13.2" hidden="false" customHeight="false" outlineLevel="0" collapsed="false">
      <c r="A56" s="26" t="n">
        <v>55</v>
      </c>
      <c r="B56" s="26" t="n">
        <v>4</v>
      </c>
      <c r="C56" s="26" t="n">
        <v>10.2</v>
      </c>
      <c r="D56" s="26" t="n">
        <v>10.9</v>
      </c>
      <c r="E56" s="0" t="str">
        <f aca="false">IF(O56=1,D56,"")</f>
        <v/>
      </c>
      <c r="F56" s="26" t="n">
        <v>12</v>
      </c>
      <c r="H56" s="0" t="str">
        <f aca="false">IF(O56=1,G56,"")</f>
        <v/>
      </c>
      <c r="J56" s="0" t="str">
        <f aca="false">IF(O56=1,I56,"")</f>
        <v/>
      </c>
      <c r="L56" s="27" t="n">
        <v>7.25522949753485</v>
      </c>
      <c r="M56" s="27" t="n">
        <v>38.3770349982656</v>
      </c>
      <c r="N56" s="27" t="n">
        <v>0.1314</v>
      </c>
      <c r="O56" s="26" t="n">
        <v>3</v>
      </c>
      <c r="P56" s="25" t="n">
        <f aca="false">0.011197*C56^2.10253*(0.986)^C56*F56^3.98519*(F56-1.3)^-2.659</f>
        <v>46.8672179889403</v>
      </c>
    </row>
    <row r="57" customFormat="false" ht="13.2" hidden="false" customHeight="false" outlineLevel="0" collapsed="false">
      <c r="A57" s="0" t="n">
        <v>56</v>
      </c>
      <c r="B57" s="0" t="n">
        <v>4</v>
      </c>
      <c r="C57" s="0" t="n">
        <v>12.5</v>
      </c>
      <c r="D57" s="0" t="n">
        <v>13.9</v>
      </c>
      <c r="E57" s="0" t="n">
        <f aca="false">IF(O57=1,D57,"")</f>
        <v>13.9</v>
      </c>
      <c r="F57" s="0" t="n">
        <v>12.8</v>
      </c>
      <c r="G57" s="0" t="n">
        <v>13.5</v>
      </c>
      <c r="H57" s="0" t="n">
        <f aca="false">IF(O57=1,G57,"")</f>
        <v>13.5</v>
      </c>
      <c r="I57" s="0" t="n">
        <v>5</v>
      </c>
      <c r="J57" s="0" t="n">
        <f aca="false">IF(O57=1,I57,"")</f>
        <v>5</v>
      </c>
      <c r="L57" s="23" t="n">
        <v>10.4726606457507</v>
      </c>
      <c r="M57" s="23" t="n">
        <v>34.1108251104975</v>
      </c>
      <c r="N57" s="23" t="n">
        <v>-0.995</v>
      </c>
      <c r="O57" s="24" t="n">
        <v>1</v>
      </c>
      <c r="P57" s="25" t="n">
        <f aca="false">0.011197*C57^2.10253*(0.986)^C57*F57^3.98519*(F57-1.3)^-2.659</f>
        <v>74.2841000170066</v>
      </c>
    </row>
    <row r="58" customFormat="false" ht="13.2" hidden="false" customHeight="false" outlineLevel="0" collapsed="false">
      <c r="A58" s="0" t="n">
        <v>57</v>
      </c>
      <c r="B58" s="0" t="n">
        <v>3</v>
      </c>
      <c r="C58" s="0" t="n">
        <v>17.6</v>
      </c>
      <c r="D58" s="0" t="n">
        <v>17.3</v>
      </c>
      <c r="E58" s="0" t="n">
        <f aca="false">IF(O58=1,D58,"")</f>
        <v>17.3</v>
      </c>
      <c r="F58" s="0" t="n">
        <v>17.3</v>
      </c>
      <c r="G58" s="0" t="n">
        <v>20</v>
      </c>
      <c r="H58" s="0" t="n">
        <f aca="false">IF(O58=1,G58,"")</f>
        <v>20</v>
      </c>
      <c r="I58" s="0" t="n">
        <v>8</v>
      </c>
      <c r="J58" s="0" t="n">
        <f aca="false">IF(O58=1,I58,"")</f>
        <v>8</v>
      </c>
      <c r="L58" s="23" t="n">
        <v>11.5299578200973</v>
      </c>
      <c r="M58" s="23" t="n">
        <v>30.2327817011068</v>
      </c>
      <c r="N58" s="23" t="n">
        <v>-1.661</v>
      </c>
      <c r="O58" s="24" t="n">
        <v>1</v>
      </c>
      <c r="P58" s="25" t="n">
        <f aca="false">0.011197*C58^2.10253*(0.986)^C58*F58^3.98519*(F58-1.3)^-2.659</f>
        <v>195.955314506074</v>
      </c>
    </row>
    <row r="59" s="26" customFormat="true" ht="13.2" hidden="false" customHeight="false" outlineLevel="0" collapsed="false">
      <c r="A59" s="26" t="n">
        <v>58</v>
      </c>
      <c r="B59" s="26" t="n">
        <v>3</v>
      </c>
      <c r="C59" s="26" t="n">
        <v>18.4</v>
      </c>
      <c r="D59" s="26" t="n">
        <v>14.3</v>
      </c>
      <c r="E59" s="0" t="str">
        <f aca="false">IF(O59=1,D59,"")</f>
        <v/>
      </c>
      <c r="G59" s="26" t="n">
        <v>14.4</v>
      </c>
      <c r="H59" s="0" t="str">
        <f aca="false">IF(O59=1,G59,"")</f>
        <v/>
      </c>
      <c r="I59" s="26" t="n">
        <v>5.2</v>
      </c>
      <c r="J59" s="0" t="str">
        <f aca="false">IF(O59=1,I59,"")</f>
        <v/>
      </c>
      <c r="K59" s="26" t="s">
        <v>39</v>
      </c>
      <c r="L59" s="27" t="n">
        <v>13.5729252662106</v>
      </c>
      <c r="M59" s="27" t="n">
        <v>32.1699386421215</v>
      </c>
      <c r="N59" s="27" t="n">
        <v>-1.703</v>
      </c>
      <c r="O59" s="26" t="n">
        <v>3</v>
      </c>
      <c r="P59" s="25" t="n">
        <v>0</v>
      </c>
    </row>
    <row r="60" customFormat="false" ht="13.2" hidden="false" customHeight="false" outlineLevel="0" collapsed="false">
      <c r="A60" s="0" t="n">
        <v>59</v>
      </c>
      <c r="B60" s="0" t="n">
        <v>3</v>
      </c>
      <c r="C60" s="0" t="n">
        <v>15.4</v>
      </c>
      <c r="D60" s="0" t="n">
        <v>19.1</v>
      </c>
      <c r="E60" s="0" t="n">
        <f aca="false">IF(O60=1,D60,"")</f>
        <v>19.1</v>
      </c>
      <c r="F60" s="0" t="n">
        <v>17.9</v>
      </c>
      <c r="G60" s="0" t="n">
        <v>19.3</v>
      </c>
      <c r="H60" s="0" t="n">
        <f aca="false">IF(O60=1,G60,"")</f>
        <v>19.3</v>
      </c>
      <c r="I60" s="0" t="n">
        <v>10.9</v>
      </c>
      <c r="J60" s="0" t="n">
        <f aca="false">IF(O60=1,I60,"")</f>
        <v>10.9</v>
      </c>
      <c r="L60" s="23" t="n">
        <v>15.3223509975647</v>
      </c>
      <c r="M60" s="23" t="n">
        <v>30.8369331618342</v>
      </c>
      <c r="N60" s="23" t="n">
        <v>-1.65</v>
      </c>
      <c r="O60" s="24" t="n">
        <v>1</v>
      </c>
      <c r="P60" s="25" t="n">
        <f aca="false">0.011197*C60^2.10253*(0.986)^C60*F60^3.98519*(F60-1.3)^-2.659</f>
        <v>158.560159465549</v>
      </c>
    </row>
    <row r="61" customFormat="false" ht="13.2" hidden="false" customHeight="false" outlineLevel="0" collapsed="false">
      <c r="A61" s="0" t="n">
        <v>60</v>
      </c>
      <c r="B61" s="0" t="n">
        <v>4</v>
      </c>
      <c r="C61" s="0" t="n">
        <v>10.4</v>
      </c>
      <c r="D61" s="0" t="n">
        <v>10.8</v>
      </c>
      <c r="E61" s="0" t="str">
        <f aca="false">IF(O61=1,D61,"")</f>
        <v/>
      </c>
      <c r="F61" s="0" t="n">
        <v>14.6</v>
      </c>
      <c r="G61" s="0" t="n">
        <v>14.5</v>
      </c>
      <c r="H61" s="0" t="str">
        <f aca="false">IF(O61=1,G61,"")</f>
        <v/>
      </c>
      <c r="I61" s="0" t="n">
        <v>6.1</v>
      </c>
      <c r="J61" s="0" t="str">
        <f aca="false">IF(O61=1,I61,"")</f>
        <v/>
      </c>
      <c r="L61" s="23" t="n">
        <v>14.9403856466553</v>
      </c>
      <c r="M61" s="23" t="n">
        <v>29.671787904493</v>
      </c>
      <c r="N61" s="23" t="n">
        <v>-1.792</v>
      </c>
      <c r="O61" s="24" t="n">
        <v>2</v>
      </c>
      <c r="P61" s="25" t="n">
        <f aca="false">0.011197*C61^2.10253*(0.986)^C61*F61^3.98519*(F61-1.3)^-2.659</f>
        <v>59.6500132512817</v>
      </c>
    </row>
    <row r="62" customFormat="false" ht="13.2" hidden="false" customHeight="false" outlineLevel="0" collapsed="false">
      <c r="A62" s="0" t="n">
        <v>61</v>
      </c>
      <c r="B62" s="0" t="n">
        <v>3</v>
      </c>
      <c r="C62" s="0" t="n">
        <v>15.3</v>
      </c>
      <c r="D62" s="0" t="n">
        <v>15.8</v>
      </c>
      <c r="E62" s="0" t="str">
        <f aca="false">IF(O62=1,D62,"")</f>
        <v/>
      </c>
      <c r="F62" s="0" t="n">
        <v>17.8</v>
      </c>
      <c r="G62" s="0" t="n">
        <v>19.3</v>
      </c>
      <c r="H62" s="0" t="str">
        <f aca="false">IF(O62=1,G62,"")</f>
        <v/>
      </c>
      <c r="I62" s="0" t="n">
        <v>5.4</v>
      </c>
      <c r="J62" s="0" t="str">
        <f aca="false">IF(O62=1,I62,"")</f>
        <v/>
      </c>
      <c r="K62" s="0" t="s">
        <v>40</v>
      </c>
      <c r="L62" s="23" t="n">
        <v>12.6046493399806</v>
      </c>
      <c r="M62" s="23" t="n">
        <v>29.0267003866462</v>
      </c>
      <c r="N62" s="23" t="n">
        <v>-1.637</v>
      </c>
      <c r="O62" s="24" t="n">
        <v>2</v>
      </c>
      <c r="P62" s="25" t="n">
        <f aca="false">0.011197*C62^2.10253*(0.986)^C62*F62^3.98519*(F62-1.3)^-2.659</f>
        <v>155.646454474011</v>
      </c>
    </row>
    <row r="63" customFormat="false" ht="13.2" hidden="false" customHeight="false" outlineLevel="0" collapsed="false">
      <c r="A63" s="0" t="n">
        <v>62</v>
      </c>
      <c r="B63" s="0" t="n">
        <v>4</v>
      </c>
      <c r="C63" s="0" t="n">
        <v>10.7</v>
      </c>
      <c r="D63" s="0" t="n">
        <v>11.3</v>
      </c>
      <c r="E63" s="0" t="str">
        <f aca="false">IF(O63=1,D63,"")</f>
        <v/>
      </c>
      <c r="F63" s="0" t="n">
        <v>13.4</v>
      </c>
      <c r="G63" s="0" t="n">
        <v>14.5</v>
      </c>
      <c r="H63" s="0" t="str">
        <f aca="false">IF(O63=1,G63,"")</f>
        <v/>
      </c>
      <c r="I63" s="0" t="n">
        <v>5.5</v>
      </c>
      <c r="J63" s="0" t="str">
        <f aca="false">IF(O63=1,I63,"")</f>
        <v/>
      </c>
      <c r="L63" s="23" t="n">
        <v>13.3046893578271</v>
      </c>
      <c r="M63" s="23" t="n">
        <v>27.6614517010898</v>
      </c>
      <c r="N63" s="23" t="n">
        <v>-1.86</v>
      </c>
      <c r="O63" s="24" t="n">
        <v>2</v>
      </c>
      <c r="P63" s="25" t="n">
        <f aca="false">0.011197*C63^2.10253*(0.986)^C63*F63^3.98519*(F63-1.3)^-2.659</f>
        <v>57.609673501219</v>
      </c>
    </row>
    <row r="64" customFormat="false" ht="13.2" hidden="false" customHeight="false" outlineLevel="0" collapsed="false">
      <c r="A64" s="0" t="n">
        <v>63</v>
      </c>
      <c r="B64" s="0" t="n">
        <v>3</v>
      </c>
      <c r="C64" s="0" t="n">
        <v>15.3</v>
      </c>
      <c r="D64" s="0" t="n">
        <v>17</v>
      </c>
      <c r="E64" s="0" t="n">
        <f aca="false">IF(O64=1,D64,"")</f>
        <v>17</v>
      </c>
      <c r="F64" s="0" t="n">
        <v>16.6</v>
      </c>
      <c r="G64" s="0" t="n">
        <v>18.6</v>
      </c>
      <c r="H64" s="0" t="n">
        <f aca="false">IF(O64=1,G64,"")</f>
        <v>18.6</v>
      </c>
      <c r="I64" s="0" t="n">
        <v>7.8</v>
      </c>
      <c r="J64" s="0" t="n">
        <f aca="false">IF(O64=1,I64,"")</f>
        <v>7.8</v>
      </c>
      <c r="L64" s="23" t="n">
        <v>12.5821060705232</v>
      </c>
      <c r="M64" s="23" t="n">
        <v>23.7066519093293</v>
      </c>
      <c r="N64" s="23" t="n">
        <v>-1.976</v>
      </c>
      <c r="O64" s="24" t="n">
        <v>1</v>
      </c>
      <c r="P64" s="25" t="n">
        <f aca="false">0.011197*C64^2.10253*(0.986)^C64*F64^3.98519*(F64-1.3)^-2.659</f>
        <v>144.057471472593</v>
      </c>
    </row>
    <row r="65" customFormat="false" ht="13.2" hidden="false" customHeight="false" outlineLevel="0" collapsed="false">
      <c r="A65" s="0" t="n">
        <v>64</v>
      </c>
      <c r="B65" s="0" t="n">
        <v>3</v>
      </c>
      <c r="C65" s="0" t="n">
        <v>12.9</v>
      </c>
      <c r="D65" s="0" t="n">
        <v>13.1</v>
      </c>
      <c r="E65" s="0" t="str">
        <f aca="false">IF(O65=1,D65,"")</f>
        <v/>
      </c>
      <c r="F65" s="0" t="n">
        <v>14.1</v>
      </c>
      <c r="G65" s="0" t="n">
        <v>17.9</v>
      </c>
      <c r="H65" s="0" t="str">
        <f aca="false">IF(O65=1,G65,"")</f>
        <v/>
      </c>
      <c r="I65" s="0" t="n">
        <v>1.2</v>
      </c>
      <c r="J65" s="0" t="str">
        <f aca="false">IF(O65=1,I65,"")</f>
        <v/>
      </c>
      <c r="L65" s="23" t="n">
        <v>14.9524209186236</v>
      </c>
      <c r="M65" s="23" t="n">
        <v>24.1153724995553</v>
      </c>
      <c r="N65" s="23" t="n">
        <v>-2.337</v>
      </c>
      <c r="O65" s="24" t="n">
        <v>2</v>
      </c>
      <c r="P65" s="25" t="n">
        <f aca="false">0.011197*C65^2.10253*(0.986)^C65*F65^3.98519*(F65-1.3)^-2.659</f>
        <v>87.2865384369535</v>
      </c>
    </row>
    <row r="66" customFormat="false" ht="13.2" hidden="false" customHeight="false" outlineLevel="0" collapsed="false">
      <c r="A66" s="0" t="n">
        <v>65</v>
      </c>
      <c r="B66" s="0" t="n">
        <v>3</v>
      </c>
      <c r="C66" s="0" t="n">
        <v>17.8</v>
      </c>
      <c r="D66" s="0" t="n">
        <v>19.8</v>
      </c>
      <c r="E66" s="0" t="n">
        <f aca="false">IF(O66=1,D66,"")</f>
        <v>19.8</v>
      </c>
      <c r="F66" s="0" t="n">
        <v>18.2</v>
      </c>
      <c r="G66" s="0" t="n">
        <v>21</v>
      </c>
      <c r="H66" s="0" t="n">
        <f aca="false">IF(O66=1,G66,"")</f>
        <v>21</v>
      </c>
      <c r="I66" s="0" t="n">
        <v>9.2</v>
      </c>
      <c r="J66" s="0" t="n">
        <f aca="false">IF(O66=1,I66,"")</f>
        <v>9.2</v>
      </c>
      <c r="L66" s="23" t="n">
        <v>16.7677626042313</v>
      </c>
      <c r="M66" s="23" t="n">
        <v>22.3836702836721</v>
      </c>
      <c r="N66" s="23" t="n">
        <v>-2.701</v>
      </c>
      <c r="O66" s="24" t="n">
        <v>1</v>
      </c>
      <c r="P66" s="25" t="n">
        <f aca="false">0.011197*C66^2.10253*(0.986)^C66*F66^3.98519*(F66-1.3)^-2.659</f>
        <v>211.752954577854</v>
      </c>
    </row>
    <row r="67" customFormat="false" ht="13.2" hidden="false" customHeight="false" outlineLevel="0" collapsed="false">
      <c r="A67" s="0" t="n">
        <v>66</v>
      </c>
      <c r="B67" s="0" t="n">
        <v>3</v>
      </c>
      <c r="C67" s="0" t="n">
        <v>10.6</v>
      </c>
      <c r="D67" s="0" t="n">
        <v>10</v>
      </c>
      <c r="E67" s="0" t="str">
        <f aca="false">IF(O67=1,D67,"")</f>
        <v/>
      </c>
      <c r="F67" s="0" t="n">
        <v>13.8</v>
      </c>
      <c r="G67" s="0" t="n">
        <v>13.7</v>
      </c>
      <c r="H67" s="0" t="str">
        <f aca="false">IF(O67=1,G67,"")</f>
        <v/>
      </c>
      <c r="I67" s="0" t="n">
        <v>8.2</v>
      </c>
      <c r="J67" s="0" t="str">
        <f aca="false">IF(O67=1,I67,"")</f>
        <v/>
      </c>
      <c r="L67" s="23" t="n">
        <v>19.2023561087312</v>
      </c>
      <c r="M67" s="23" t="n">
        <v>24.1848050559329</v>
      </c>
      <c r="N67" s="23" t="n">
        <v>-2.814</v>
      </c>
      <c r="O67" s="24" t="n">
        <v>2</v>
      </c>
      <c r="P67" s="25" t="n">
        <f aca="false">0.011197*C67^2.10253*(0.986)^C67*F67^3.98519*(F67-1.3)^-2.659</f>
        <v>58.3289729148843</v>
      </c>
    </row>
    <row r="68" customFormat="false" ht="13.2" hidden="false" customHeight="false" outlineLevel="0" collapsed="false">
      <c r="A68" s="0" t="n">
        <v>67</v>
      </c>
      <c r="B68" s="0" t="n">
        <v>3</v>
      </c>
      <c r="C68" s="0" t="n">
        <v>17.1</v>
      </c>
      <c r="D68" s="0" t="n">
        <v>15.3</v>
      </c>
      <c r="E68" s="0" t="n">
        <f aca="false">IF(O68=1,D68,"")</f>
        <v>15.3</v>
      </c>
      <c r="F68" s="0" t="n">
        <v>18.2</v>
      </c>
      <c r="G68" s="0" t="n">
        <v>19.9</v>
      </c>
      <c r="H68" s="0" t="n">
        <f aca="false">IF(O68=1,G68,"")</f>
        <v>19.9</v>
      </c>
      <c r="I68" s="0" t="n">
        <v>10.6</v>
      </c>
      <c r="J68" s="0" t="n">
        <f aca="false">IF(O68=1,I68,"")</f>
        <v>10.6</v>
      </c>
      <c r="L68" s="23" t="n">
        <v>17.5951257976766</v>
      </c>
      <c r="M68" s="23" t="n">
        <v>26.1213844442429</v>
      </c>
      <c r="N68" s="23" t="n">
        <v>-2.149</v>
      </c>
      <c r="O68" s="24" t="n">
        <v>1</v>
      </c>
      <c r="P68" s="25" t="n">
        <f aca="false">0.011197*C68^2.10253*(0.986)^C68*F68^3.98519*(F68-1.3)^-2.659</f>
        <v>196.55377207298</v>
      </c>
    </row>
    <row r="69" customFormat="false" ht="13.2" hidden="false" customHeight="false" outlineLevel="0" collapsed="false">
      <c r="A69" s="0" t="n">
        <v>68</v>
      </c>
      <c r="B69" s="0" t="n">
        <v>3</v>
      </c>
      <c r="C69" s="0" t="n">
        <v>12.3</v>
      </c>
      <c r="D69" s="0" t="n">
        <v>11.8</v>
      </c>
      <c r="E69" s="0" t="str">
        <f aca="false">IF(O69=1,D69,"")</f>
        <v/>
      </c>
      <c r="F69" s="0" t="n">
        <v>16.4</v>
      </c>
      <c r="G69" s="0" t="n">
        <v>19</v>
      </c>
      <c r="H69" s="0" t="str">
        <f aca="false">IF(O69=1,G69,"")</f>
        <v/>
      </c>
      <c r="I69" s="0" t="n">
        <v>9.7</v>
      </c>
      <c r="J69" s="0" t="str">
        <f aca="false">IF(O69=1,I69,"")</f>
        <v/>
      </c>
      <c r="L69" s="23" t="n">
        <v>16.68324089707</v>
      </c>
      <c r="M69" s="23" t="n">
        <v>28.7708724944227</v>
      </c>
      <c r="N69" s="23" t="n">
        <v>-2.214</v>
      </c>
      <c r="O69" s="24" t="n">
        <v>2</v>
      </c>
      <c r="P69" s="25" t="n">
        <f aca="false">0.011197*C69^2.10253*(0.986)^C69*F69^3.98519*(F69-1.3)^-2.659</f>
        <v>93.7194600664757</v>
      </c>
    </row>
    <row r="70" customFormat="false" ht="13.2" hidden="false" customHeight="false" outlineLevel="0" collapsed="false">
      <c r="A70" s="0" t="n">
        <v>69</v>
      </c>
      <c r="B70" s="0" t="n">
        <v>3</v>
      </c>
      <c r="C70" s="0" t="n">
        <v>16.2</v>
      </c>
      <c r="D70" s="0" t="n">
        <v>17.7</v>
      </c>
      <c r="E70" s="0" t="n">
        <f aca="false">IF(O70=1,D70,"")</f>
        <v>17.7</v>
      </c>
      <c r="F70" s="0" t="n">
        <v>18.5</v>
      </c>
      <c r="G70" s="0" t="n">
        <v>21.1</v>
      </c>
      <c r="H70" s="0" t="n">
        <f aca="false">IF(O70=1,G70,"")</f>
        <v>21.1</v>
      </c>
      <c r="I70" s="0" t="n">
        <v>11.5</v>
      </c>
      <c r="J70" s="0" t="n">
        <f aca="false">IF(O70=1,I70,"")</f>
        <v>11.5</v>
      </c>
      <c r="L70" s="23" t="n">
        <v>18.8068751263419</v>
      </c>
      <c r="M70" s="23" t="n">
        <v>28.1390674135121</v>
      </c>
      <c r="N70" s="23" t="n">
        <v>-1.994</v>
      </c>
      <c r="O70" s="24" t="n">
        <v>1</v>
      </c>
      <c r="P70" s="25" t="n">
        <f aca="false">0.011197*C70^2.10253*(0.986)^C70*F70^3.98519*(F70-1.3)^-2.659</f>
        <v>180.966948697504</v>
      </c>
    </row>
    <row r="71" customFormat="false" ht="13.2" hidden="false" customHeight="false" outlineLevel="0" collapsed="false">
      <c r="A71" s="0" t="n">
        <v>70</v>
      </c>
      <c r="B71" s="0" t="n">
        <v>3</v>
      </c>
      <c r="C71" s="0" t="n">
        <v>13.5</v>
      </c>
      <c r="D71" s="0" t="n">
        <v>14.3</v>
      </c>
      <c r="E71" s="0" t="str">
        <f aca="false">IF(O71=1,D71,"")</f>
        <v/>
      </c>
      <c r="F71" s="0" t="n">
        <v>16.5</v>
      </c>
      <c r="G71" s="0" t="n">
        <v>19.2</v>
      </c>
      <c r="H71" s="0" t="str">
        <f aca="false">IF(O71=1,G71,"")</f>
        <v/>
      </c>
      <c r="I71" s="0" t="n">
        <v>9.7</v>
      </c>
      <c r="J71" s="0" t="str">
        <f aca="false">IF(O71=1,I71,"")</f>
        <v/>
      </c>
      <c r="L71" s="23" t="n">
        <v>20.5473089773153</v>
      </c>
      <c r="M71" s="23" t="n">
        <v>26.1241182800633</v>
      </c>
      <c r="N71" s="23" t="n">
        <v>-2.527</v>
      </c>
      <c r="O71" s="24" t="n">
        <v>2</v>
      </c>
      <c r="P71" s="25" t="n">
        <f aca="false">0.011197*C71^2.10253*(0.986)^C71*F71^3.98519*(F71-1.3)^-2.659</f>
        <v>112.819306940298</v>
      </c>
    </row>
    <row r="72" customFormat="false" ht="13.2" hidden="false" customHeight="false" outlineLevel="0" collapsed="false">
      <c r="A72" s="0" t="n">
        <v>71</v>
      </c>
      <c r="B72" s="0" t="n">
        <v>3</v>
      </c>
      <c r="C72" s="0" t="n">
        <v>18.5</v>
      </c>
      <c r="D72" s="0" t="n">
        <v>19.6</v>
      </c>
      <c r="E72" s="0" t="str">
        <f aca="false">IF(O72=1,D72,"")</f>
        <v/>
      </c>
      <c r="F72" s="0" t="n">
        <v>19.8</v>
      </c>
      <c r="G72" s="0" t="n">
        <v>21.1</v>
      </c>
      <c r="H72" s="0" t="str">
        <f aca="false">IF(O72=1,G72,"")</f>
        <v/>
      </c>
      <c r="I72" s="0" t="n">
        <v>9.3</v>
      </c>
      <c r="J72" s="0" t="str">
        <f aca="false">IF(O72=1,I72,"")</f>
        <v/>
      </c>
      <c r="L72" s="23" t="n">
        <v>22.8652851857469</v>
      </c>
      <c r="M72" s="23" t="n">
        <v>24.5492712090291</v>
      </c>
      <c r="N72" s="23" t="n">
        <v>-2.747</v>
      </c>
      <c r="O72" s="24" t="n">
        <v>2</v>
      </c>
      <c r="P72" s="25" t="n">
        <f aca="false">0.011197*C72^2.10253*(0.986)^C72*F72^3.98519*(F72-1.3)^-2.659</f>
        <v>250.114403526994</v>
      </c>
    </row>
    <row r="73" customFormat="false" ht="13.2" hidden="false" customHeight="false" outlineLevel="0" collapsed="false">
      <c r="A73" s="0" t="n">
        <v>72</v>
      </c>
      <c r="B73" s="0" t="n">
        <v>3</v>
      </c>
      <c r="C73" s="0" t="n">
        <v>16.8</v>
      </c>
      <c r="D73" s="0" t="n">
        <v>17.2</v>
      </c>
      <c r="E73" s="0" t="n">
        <f aca="false">IF(O73=1,D73,"")</f>
        <v>17.2</v>
      </c>
      <c r="F73" s="0" t="n">
        <v>17.8</v>
      </c>
      <c r="G73" s="0" t="n">
        <v>20.5</v>
      </c>
      <c r="H73" s="0" t="n">
        <f aca="false">IF(O73=1,G73,"")</f>
        <v>20.5</v>
      </c>
      <c r="I73" s="0" t="n">
        <v>1.8</v>
      </c>
      <c r="J73" s="0" t="n">
        <f aca="false">IF(O73=1,I73,"")</f>
        <v>1.8</v>
      </c>
      <c r="L73" s="23" t="n">
        <v>20.901217272329</v>
      </c>
      <c r="M73" s="23" t="n">
        <v>22.3092894610047</v>
      </c>
      <c r="N73" s="23" t="n">
        <v>-3.002</v>
      </c>
      <c r="O73" s="24" t="n">
        <v>1</v>
      </c>
      <c r="P73" s="25" t="n">
        <f aca="false">0.011197*C73^2.10253*(0.986)^C73*F73^3.98519*(F73-1.3)^-2.659</f>
        <v>185.50467316074</v>
      </c>
    </row>
    <row r="74" customFormat="false" ht="13.2" hidden="false" customHeight="false" outlineLevel="0" collapsed="false">
      <c r="A74" s="0" t="n">
        <v>73</v>
      </c>
      <c r="B74" s="0" t="n">
        <v>3</v>
      </c>
      <c r="C74" s="0" t="n">
        <v>15.4</v>
      </c>
      <c r="D74" s="0" t="n">
        <v>17.2</v>
      </c>
      <c r="E74" s="0" t="n">
        <f aca="false">IF(O74=1,D74,"")</f>
        <v>17.2</v>
      </c>
      <c r="F74" s="0" t="n">
        <v>17.2</v>
      </c>
      <c r="G74" s="0" t="n">
        <v>18.9</v>
      </c>
      <c r="H74" s="0" t="n">
        <f aca="false">IF(O74=1,G74,"")</f>
        <v>18.9</v>
      </c>
      <c r="I74" s="0" t="n">
        <v>8.4</v>
      </c>
      <c r="J74" s="0" t="n">
        <f aca="false">IF(O74=1,I74,"")</f>
        <v>8.4</v>
      </c>
      <c r="L74" s="23" t="n">
        <v>22.4389748434689</v>
      </c>
      <c r="M74" s="23" t="n">
        <v>20.2294147887222</v>
      </c>
      <c r="N74" s="23" t="n">
        <v>-2.948</v>
      </c>
      <c r="O74" s="24" t="n">
        <v>1</v>
      </c>
      <c r="P74" s="25" t="n">
        <f aca="false">0.011197*C74^2.10253*(0.986)^C74*F74^3.98519*(F74-1.3)^-2.659</f>
        <v>151.6717742823</v>
      </c>
    </row>
    <row r="75" customFormat="false" ht="13.2" hidden="false" customHeight="false" outlineLevel="0" collapsed="false">
      <c r="A75" s="0" t="n">
        <v>74</v>
      </c>
      <c r="B75" s="0" t="n">
        <v>3</v>
      </c>
      <c r="C75" s="0" t="n">
        <v>13.9</v>
      </c>
      <c r="D75" s="0" t="n">
        <v>15.3</v>
      </c>
      <c r="E75" s="0" t="str">
        <f aca="false">IF(O75=1,D75,"")</f>
        <v/>
      </c>
      <c r="F75" s="0" t="n">
        <v>16.9</v>
      </c>
      <c r="G75" s="0" t="n">
        <v>19.2</v>
      </c>
      <c r="H75" s="0" t="str">
        <f aca="false">IF(O75=1,G75,"")</f>
        <v/>
      </c>
      <c r="I75" s="0" t="n">
        <v>1.8</v>
      </c>
      <c r="J75" s="0" t="str">
        <f aca="false">IF(O75=1,I75,"")</f>
        <v/>
      </c>
      <c r="L75" s="23" t="n">
        <v>25.6195320225811</v>
      </c>
      <c r="M75" s="23" t="n">
        <v>21.2428604115345</v>
      </c>
      <c r="N75" s="23" t="n">
        <v>-3.363</v>
      </c>
      <c r="O75" s="24" t="n">
        <v>2</v>
      </c>
      <c r="P75" s="25" t="n">
        <f aca="false">0.011197*C75^2.10253*(0.986)^C75*F75^3.98519*(F75-1.3)^-2.659</f>
        <v>122.477753871378</v>
      </c>
    </row>
    <row r="76" customFormat="false" ht="13.2" hidden="false" customHeight="false" outlineLevel="0" collapsed="false">
      <c r="A76" s="0" t="n">
        <v>75</v>
      </c>
      <c r="B76" s="0" t="n">
        <v>3</v>
      </c>
      <c r="C76" s="0" t="n">
        <v>12.4</v>
      </c>
      <c r="D76" s="0" t="n">
        <v>13.7</v>
      </c>
      <c r="E76" s="0" t="n">
        <f aca="false">IF(O76=1,D76,"")</f>
        <v>13.7</v>
      </c>
      <c r="F76" s="0" t="n">
        <v>18</v>
      </c>
      <c r="G76" s="0" t="n">
        <v>20.3</v>
      </c>
      <c r="H76" s="0" t="n">
        <f aca="false">IF(O76=1,G76,"")</f>
        <v>20.3</v>
      </c>
      <c r="I76" s="0" t="n">
        <v>10</v>
      </c>
      <c r="J76" s="0" t="n">
        <f aca="false">IF(O76=1,I76,"")</f>
        <v>10</v>
      </c>
      <c r="L76" s="23" t="n">
        <v>24.4305812076015</v>
      </c>
      <c r="M76" s="23" t="n">
        <v>19.3029477950594</v>
      </c>
      <c r="N76" s="23" t="n">
        <v>-3.363</v>
      </c>
      <c r="O76" s="24" t="n">
        <v>1</v>
      </c>
      <c r="P76" s="25" t="n">
        <f aca="false">0.011197*C76^2.10253*(0.986)^C76*F76^3.98519*(F76-1.3)^-2.659</f>
        <v>105.541595932707</v>
      </c>
    </row>
    <row r="77" s="26" customFormat="true" ht="13.2" hidden="false" customHeight="false" outlineLevel="0" collapsed="false">
      <c r="A77" s="26" t="n">
        <v>76</v>
      </c>
      <c r="B77" s="26" t="n">
        <v>3</v>
      </c>
      <c r="C77" s="26" t="n">
        <v>10.6</v>
      </c>
      <c r="D77" s="26" t="n">
        <v>11.1</v>
      </c>
      <c r="E77" s="0" t="str">
        <f aca="false">IF(O77=1,D77,"")</f>
        <v/>
      </c>
      <c r="F77" s="26" t="n">
        <v>14.2</v>
      </c>
      <c r="G77" s="26" t="n">
        <v>13.5</v>
      </c>
      <c r="H77" s="0" t="str">
        <f aca="false">IF(O77=1,G77,"")</f>
        <v/>
      </c>
      <c r="J77" s="0" t="str">
        <f aca="false">IF(O77=1,I77,"")</f>
        <v/>
      </c>
      <c r="L77" s="27" t="n">
        <v>21.3915869694146</v>
      </c>
      <c r="M77" s="27" t="n">
        <v>16.5879614193538</v>
      </c>
      <c r="N77" s="27" t="n">
        <v>-3.226</v>
      </c>
      <c r="O77" s="29" t="n">
        <v>3</v>
      </c>
      <c r="P77" s="25" t="n">
        <f aca="false">0.011197*C77^2.10253*(0.986)^C77*F77^3.98519*(F77-1.3)^-2.659</f>
        <v>60.1122889000948</v>
      </c>
    </row>
    <row r="78" customFormat="false" ht="13.2" hidden="false" customHeight="false" outlineLevel="0" collapsed="false">
      <c r="A78" s="0" t="n">
        <v>77</v>
      </c>
      <c r="B78" s="0" t="n">
        <v>3</v>
      </c>
      <c r="C78" s="0" t="n">
        <v>15.8</v>
      </c>
      <c r="D78" s="0" t="n">
        <v>17.3</v>
      </c>
      <c r="E78" s="0" t="n">
        <f aca="false">IF(O78=1,D78,"")</f>
        <v>17.3</v>
      </c>
      <c r="F78" s="0" t="n">
        <v>17.4</v>
      </c>
      <c r="G78" s="0" t="n">
        <v>20.9</v>
      </c>
      <c r="H78" s="0" t="n">
        <f aca="false">IF(O78=1,G78,"")</f>
        <v>20.9</v>
      </c>
      <c r="I78" s="0" t="n">
        <v>8.7</v>
      </c>
      <c r="J78" s="0" t="n">
        <f aca="false">IF(O78=1,I78,"")</f>
        <v>8.7</v>
      </c>
      <c r="L78" s="23" t="n">
        <v>18.9936708222469</v>
      </c>
      <c r="M78" s="23" t="n">
        <v>15.5354899702625</v>
      </c>
      <c r="N78" s="23" t="n">
        <v>-2.705</v>
      </c>
      <c r="O78" s="24" t="n">
        <v>1</v>
      </c>
      <c r="P78" s="25" t="n">
        <f aca="false">0.011197*C78^2.10253*(0.986)^C78*F78^3.98519*(F78-1.3)^-2.659</f>
        <v>161.229264832676</v>
      </c>
    </row>
    <row r="79" customFormat="false" ht="13.2" hidden="false" customHeight="false" outlineLevel="0" collapsed="false">
      <c r="A79" s="0" t="n">
        <v>78</v>
      </c>
      <c r="B79" s="0" t="n">
        <v>3</v>
      </c>
      <c r="C79" s="0" t="n">
        <v>13.6</v>
      </c>
      <c r="D79" s="0" t="n">
        <v>14.1</v>
      </c>
      <c r="E79" s="0" t="n">
        <f aca="false">IF(O79=1,D79,"")</f>
        <v>14.1</v>
      </c>
      <c r="F79" s="0" t="n">
        <v>16.4</v>
      </c>
      <c r="G79" s="0" t="n">
        <v>19</v>
      </c>
      <c r="H79" s="0" t="n">
        <f aca="false">IF(O79=1,G79,"")</f>
        <v>19</v>
      </c>
      <c r="I79" s="0" t="n">
        <v>9</v>
      </c>
      <c r="J79" s="0" t="n">
        <f aca="false">IF(O79=1,I79,"")</f>
        <v>9</v>
      </c>
      <c r="L79" s="23" t="n">
        <v>23.1036916166728</v>
      </c>
      <c r="M79" s="23" t="n">
        <v>13.8582651584418</v>
      </c>
      <c r="N79" s="23" t="n">
        <v>-3.148</v>
      </c>
      <c r="O79" s="24" t="n">
        <v>1</v>
      </c>
      <c r="P79" s="25" t="n">
        <f aca="false">0.011197*C79^2.10253*(0.986)^C79*F79^3.98519*(F79-1.3)^-2.659</f>
        <v>113.660911458156</v>
      </c>
    </row>
    <row r="80" customFormat="false" ht="13.2" hidden="false" customHeight="false" outlineLevel="0" collapsed="false">
      <c r="A80" s="0" t="n">
        <v>79</v>
      </c>
      <c r="B80" s="0" t="n">
        <v>4</v>
      </c>
      <c r="C80" s="0" t="n">
        <v>10.9</v>
      </c>
      <c r="D80" s="0" t="n">
        <v>11.9</v>
      </c>
      <c r="E80" s="0" t="str">
        <f aca="false">IF(O80=1,D80,"")</f>
        <v/>
      </c>
      <c r="F80" s="0" t="n">
        <v>14.2</v>
      </c>
      <c r="G80" s="0" t="n">
        <v>15</v>
      </c>
      <c r="H80" s="0" t="str">
        <f aca="false">IF(O80=1,G80,"")</f>
        <v/>
      </c>
      <c r="I80" s="0" t="n">
        <v>7.2</v>
      </c>
      <c r="J80" s="0" t="str">
        <f aca="false">IF(O80=1,I80,"")</f>
        <v/>
      </c>
      <c r="L80" s="23" t="n">
        <v>22.3867848803873</v>
      </c>
      <c r="M80" s="23" t="n">
        <v>12.7005541705573</v>
      </c>
      <c r="N80" s="23" t="n">
        <v>-3.327</v>
      </c>
      <c r="O80" s="24" t="n">
        <v>2</v>
      </c>
      <c r="P80" s="25" t="n">
        <f aca="false">0.011197*C80^2.10253*(0.986)^C80*F80^3.98519*(F80-1.3)^-2.659</f>
        <v>63.4761142642494</v>
      </c>
    </row>
    <row r="81" s="26" customFormat="true" ht="13.2" hidden="false" customHeight="false" outlineLevel="0" collapsed="false">
      <c r="A81" s="26" t="n">
        <v>80</v>
      </c>
      <c r="B81" s="26" t="n">
        <v>3</v>
      </c>
      <c r="C81" s="26" t="n">
        <v>10.9</v>
      </c>
      <c r="D81" s="26" t="n">
        <v>8.4</v>
      </c>
      <c r="E81" s="0" t="str">
        <f aca="false">IF(O81=1,D81,"")</f>
        <v/>
      </c>
      <c r="F81" s="26" t="n">
        <v>11.1</v>
      </c>
      <c r="H81" s="0" t="str">
        <f aca="false">IF(O81=1,G81,"")</f>
        <v/>
      </c>
      <c r="J81" s="0" t="str">
        <f aca="false">IF(O81=1,I81,"")</f>
        <v/>
      </c>
      <c r="L81" s="27" t="n">
        <v>22.6261369072109</v>
      </c>
      <c r="M81" s="27" t="n">
        <v>11.1730200114449</v>
      </c>
      <c r="N81" s="27" t="n">
        <v>-3.221</v>
      </c>
      <c r="O81" s="29" t="n">
        <v>3</v>
      </c>
      <c r="P81" s="25" t="n">
        <f aca="false">0.011197*C81^2.10253*(0.986)^C81*F81^3.98519*(F81-1.3)^-2.659</f>
        <v>49.3993156329991</v>
      </c>
    </row>
    <row r="82" customFormat="false" ht="13.2" hidden="false" customHeight="false" outlineLevel="0" collapsed="false">
      <c r="A82" s="0" t="n">
        <v>81</v>
      </c>
      <c r="B82" s="0" t="n">
        <v>3</v>
      </c>
      <c r="C82" s="0" t="n">
        <v>20.1</v>
      </c>
      <c r="D82" s="0" t="n">
        <v>21.6</v>
      </c>
      <c r="E82" s="0" t="n">
        <f aca="false">IF(O82=1,D82,"")</f>
        <v>21.6</v>
      </c>
      <c r="F82" s="0" t="n">
        <v>17.8</v>
      </c>
      <c r="G82" s="0" t="n">
        <v>20.5</v>
      </c>
      <c r="H82" s="0" t="n">
        <f aca="false">IF(O82=1,G82,"")</f>
        <v>20.5</v>
      </c>
      <c r="I82" s="0" t="n">
        <v>8</v>
      </c>
      <c r="J82" s="0" t="n">
        <f aca="false">IF(O82=1,I82,"")</f>
        <v>8</v>
      </c>
      <c r="L82" s="23" t="n">
        <v>17.97894693786</v>
      </c>
      <c r="M82" s="23" t="n">
        <v>12.1537153712606</v>
      </c>
      <c r="N82" s="23" t="n">
        <v>-2.499</v>
      </c>
      <c r="O82" s="24" t="n">
        <v>1</v>
      </c>
      <c r="P82" s="25" t="n">
        <f aca="false">0.011197*C82^2.10253*(0.986)^C82*F82^3.98519*(F82-1.3)^-2.659</f>
        <v>258.171296942045</v>
      </c>
    </row>
    <row r="83" customFormat="false" ht="13.2" hidden="false" customHeight="false" outlineLevel="0" collapsed="false">
      <c r="A83" s="0" t="n">
        <v>82</v>
      </c>
      <c r="B83" s="0" t="n">
        <v>3</v>
      </c>
      <c r="C83" s="0" t="n">
        <v>11.3</v>
      </c>
      <c r="D83" s="0" t="n">
        <v>12.2</v>
      </c>
      <c r="E83" s="0" t="n">
        <f aca="false">IF(O83=1,D83,"")</f>
        <v>12.2</v>
      </c>
      <c r="F83" s="0" t="n">
        <v>15</v>
      </c>
      <c r="G83" s="0" t="n">
        <v>18.7</v>
      </c>
      <c r="H83" s="0" t="n">
        <f aca="false">IF(O83=1,G83,"")</f>
        <v>18.7</v>
      </c>
      <c r="I83" s="0" t="n">
        <v>9.5</v>
      </c>
      <c r="J83" s="0" t="n">
        <f aca="false">IF(O83=1,I83,"")</f>
        <v>9.5</v>
      </c>
      <c r="L83" s="23" t="n">
        <v>19.4455120087113</v>
      </c>
      <c r="M83" s="23" t="n">
        <v>10.4455901144486</v>
      </c>
      <c r="N83" s="23" t="n">
        <v>-2.714</v>
      </c>
      <c r="O83" s="24" t="n">
        <v>1</v>
      </c>
      <c r="P83" s="25" t="n">
        <f aca="false">0.011197*C83^2.10253*(0.986)^C83*F83^3.98519*(F83-1.3)^-2.659</f>
        <v>72.1850020973325</v>
      </c>
    </row>
    <row r="84" s="26" customFormat="true" ht="13.2" hidden="false" customHeight="false" outlineLevel="0" collapsed="false">
      <c r="A84" s="26" t="n">
        <v>83</v>
      </c>
      <c r="B84" s="26" t="n">
        <v>4</v>
      </c>
      <c r="C84" s="26" t="n">
        <v>8.4</v>
      </c>
      <c r="D84" s="26" t="n">
        <v>8.7</v>
      </c>
      <c r="E84" s="0" t="str">
        <f aca="false">IF(O84=1,D84,"")</f>
        <v/>
      </c>
      <c r="H84" s="0" t="str">
        <f aca="false">IF(O84=1,G84,"")</f>
        <v/>
      </c>
      <c r="J84" s="0" t="str">
        <f aca="false">IF(O84=1,I84,"")</f>
        <v/>
      </c>
      <c r="K84" s="26" t="s">
        <v>41</v>
      </c>
      <c r="L84" s="27" t="n">
        <v>24.6984269580935</v>
      </c>
      <c r="M84" s="27" t="n">
        <v>8.65464217144291</v>
      </c>
      <c r="N84" s="27" t="n">
        <v>-3.191</v>
      </c>
      <c r="O84" s="26" t="n">
        <v>3</v>
      </c>
      <c r="P84" s="25" t="n">
        <v>0</v>
      </c>
    </row>
    <row r="85" customFormat="false" ht="13.2" hidden="false" customHeight="false" outlineLevel="0" collapsed="false">
      <c r="A85" s="0" t="n">
        <v>84</v>
      </c>
      <c r="B85" s="0" t="n">
        <v>3</v>
      </c>
      <c r="C85" s="0" t="n">
        <v>15.3</v>
      </c>
      <c r="D85" s="0" t="n">
        <v>16.6</v>
      </c>
      <c r="E85" s="0" t="n">
        <f aca="false">IF(O85=1,D85,"")</f>
        <v>16.6</v>
      </c>
      <c r="F85" s="0" t="n">
        <v>17.6</v>
      </c>
      <c r="G85" s="0" t="n">
        <v>21</v>
      </c>
      <c r="H85" s="0" t="n">
        <f aca="false">IF(O85=1,G85,"")</f>
        <v>21</v>
      </c>
      <c r="I85" s="0" t="n">
        <v>8.5</v>
      </c>
      <c r="J85" s="0" t="n">
        <f aca="false">IF(O85=1,I85,"")</f>
        <v>8.5</v>
      </c>
      <c r="L85" s="23" t="n">
        <v>21.9051320102458</v>
      </c>
      <c r="M85" s="23" t="n">
        <v>6.10414548759322</v>
      </c>
      <c r="N85" s="23" t="n">
        <v>-2.334</v>
      </c>
      <c r="O85" s="24" t="n">
        <v>1</v>
      </c>
      <c r="P85" s="25" t="n">
        <f aca="false">0.011197*C85^2.10253*(0.986)^C85*F85^3.98519*(F85-1.3)^-2.659</f>
        <v>153.697052646412</v>
      </c>
    </row>
    <row r="86" customFormat="false" ht="13.2" hidden="false" customHeight="false" outlineLevel="0" collapsed="false">
      <c r="A86" s="0" t="n">
        <v>85</v>
      </c>
      <c r="B86" s="0" t="n">
        <v>3</v>
      </c>
      <c r="C86" s="0" t="n">
        <v>15</v>
      </c>
      <c r="D86" s="0" t="n">
        <v>16.4</v>
      </c>
      <c r="E86" s="0" t="str">
        <f aca="false">IF(O86=1,D86,"")</f>
        <v/>
      </c>
      <c r="F86" s="0" t="n">
        <v>15.4</v>
      </c>
      <c r="G86" s="0" t="n">
        <v>16.6</v>
      </c>
      <c r="H86" s="0" t="str">
        <f aca="false">IF(O86=1,G86,"")</f>
        <v/>
      </c>
      <c r="I86" s="0" t="n">
        <v>9.7</v>
      </c>
      <c r="J86" s="0" t="str">
        <f aca="false">IF(O86=1,I86,"")</f>
        <v/>
      </c>
      <c r="L86" s="23" t="n">
        <v>21.0775551314017</v>
      </c>
      <c r="M86" s="23" t="n">
        <v>4.68655545179209</v>
      </c>
      <c r="N86" s="23" t="n">
        <v>-1.901</v>
      </c>
      <c r="O86" s="24" t="n">
        <v>2</v>
      </c>
      <c r="P86" s="25" t="n">
        <f aca="false">0.011197*C86^2.10253*(0.986)^C86*F86^3.98519*(F86-1.3)^-2.659</f>
        <v>127.862925880412</v>
      </c>
    </row>
    <row r="87" customFormat="false" ht="13.2" hidden="false" customHeight="false" outlineLevel="0" collapsed="false">
      <c r="A87" s="0" t="n">
        <v>86</v>
      </c>
      <c r="B87" s="0" t="n">
        <v>3</v>
      </c>
      <c r="C87" s="0" t="n">
        <v>13</v>
      </c>
      <c r="D87" s="0" t="n">
        <v>14</v>
      </c>
      <c r="E87" s="0" t="n">
        <f aca="false">IF(O87=1,D87,"")</f>
        <v>14</v>
      </c>
      <c r="F87" s="0" t="n">
        <v>15.6</v>
      </c>
      <c r="G87" s="0" t="n">
        <v>17.1</v>
      </c>
      <c r="H87" s="0" t="n">
        <f aca="false">IF(O87=1,G87,"")</f>
        <v>17.1</v>
      </c>
      <c r="I87" s="0" t="n">
        <v>9.5</v>
      </c>
      <c r="J87" s="0" t="n">
        <f aca="false">IF(O87=1,I87,"")</f>
        <v>9.5</v>
      </c>
      <c r="L87" s="23" t="n">
        <v>22.6010523678449</v>
      </c>
      <c r="M87" s="23" t="n">
        <v>2.4838205220854</v>
      </c>
      <c r="N87" s="23" t="n">
        <v>-2.019</v>
      </c>
      <c r="O87" s="24" t="n">
        <v>1</v>
      </c>
      <c r="P87" s="25" t="n">
        <f aca="false">0.011197*C87^2.10253*(0.986)^C87*F87^3.98519*(F87-1.3)^-2.659</f>
        <v>98.7166896719031</v>
      </c>
    </row>
    <row r="88" customFormat="false" ht="13.2" hidden="false" customHeight="false" outlineLevel="0" collapsed="false">
      <c r="A88" s="0" t="n">
        <v>87</v>
      </c>
      <c r="B88" s="0" t="n">
        <v>3</v>
      </c>
      <c r="C88" s="0" t="n">
        <v>16.8</v>
      </c>
      <c r="D88" s="0" t="n">
        <v>17</v>
      </c>
      <c r="E88" s="0" t="n">
        <f aca="false">IF(O88=1,D88,"")</f>
        <v>17</v>
      </c>
      <c r="F88" s="0" t="n">
        <v>17.5</v>
      </c>
      <c r="G88" s="0" t="n">
        <v>19.6</v>
      </c>
      <c r="H88" s="0" t="n">
        <f aca="false">IF(O88=1,G88,"")</f>
        <v>19.6</v>
      </c>
      <c r="I88" s="0" t="n">
        <v>9.6</v>
      </c>
      <c r="J88" s="0" t="n">
        <f aca="false">IF(O88=1,I88,"")</f>
        <v>9.6</v>
      </c>
      <c r="L88" s="23" t="n">
        <v>24.5568659425773</v>
      </c>
      <c r="M88" s="23" t="n">
        <v>0.114644660969855</v>
      </c>
      <c r="N88" s="23" t="n">
        <v>-1.901</v>
      </c>
      <c r="O88" s="24" t="n">
        <v>1</v>
      </c>
      <c r="P88" s="25" t="n">
        <f aca="false">0.011197*C88^2.10253*(0.986)^C88*F88^3.98519*(F88-1.3)^-2.659</f>
        <v>182.022783320519</v>
      </c>
    </row>
    <row r="89" customFormat="false" ht="13.2" hidden="false" customHeight="false" outlineLevel="0" collapsed="false">
      <c r="A89" s="0" t="n">
        <v>88</v>
      </c>
      <c r="B89" s="0" t="n">
        <v>4</v>
      </c>
      <c r="C89" s="0" t="n">
        <v>9.2</v>
      </c>
      <c r="D89" s="0" t="n">
        <v>10.4</v>
      </c>
      <c r="E89" s="0" t="str">
        <f aca="false">IF(O89=1,D89,"")</f>
        <v/>
      </c>
      <c r="F89" s="0" t="n">
        <v>13.2</v>
      </c>
      <c r="G89" s="0" t="n">
        <v>14.2</v>
      </c>
      <c r="H89" s="0" t="str">
        <f aca="false">IF(O89=1,G89,"")</f>
        <v/>
      </c>
      <c r="I89" s="0" t="n">
        <v>7.7</v>
      </c>
      <c r="J89" s="0" t="str">
        <f aca="false">IF(O89=1,I89,"")</f>
        <v/>
      </c>
      <c r="L89" s="23" t="n">
        <v>25.4837804313131</v>
      </c>
      <c r="M89" s="23" t="n">
        <v>3.12529999338032</v>
      </c>
      <c r="N89" s="23" t="n">
        <v>-2.337</v>
      </c>
      <c r="O89" s="24" t="n">
        <v>2</v>
      </c>
      <c r="P89" s="25" t="n">
        <f aca="false">0.011197*C89^2.10253*(0.986)^C89*F89^3.98519*(F89-1.3)^-2.659</f>
        <v>42.1679774398055</v>
      </c>
    </row>
    <row r="90" customFormat="false" ht="13.2" hidden="false" customHeight="false" outlineLevel="0" collapsed="false">
      <c r="A90" s="0" t="n">
        <v>89</v>
      </c>
      <c r="B90" s="0" t="n">
        <v>4</v>
      </c>
      <c r="C90" s="0" t="n">
        <v>10</v>
      </c>
      <c r="D90" s="0" t="n">
        <v>10.3</v>
      </c>
      <c r="E90" s="0" t="str">
        <f aca="false">IF(O90=1,D90,"")</f>
        <v/>
      </c>
      <c r="F90" s="0" t="n">
        <v>12.6</v>
      </c>
      <c r="G90" s="0" t="n">
        <v>13</v>
      </c>
      <c r="H90" s="0" t="str">
        <f aca="false">IF(O90=1,G90,"")</f>
        <v/>
      </c>
      <c r="I90" s="0" t="n">
        <v>5.7</v>
      </c>
      <c r="J90" s="0" t="str">
        <f aca="false">IF(O90=1,I90,"")</f>
        <v/>
      </c>
      <c r="L90" s="23" t="n">
        <v>26.5978530029452</v>
      </c>
      <c r="M90" s="23" t="n">
        <v>3.71190915213679</v>
      </c>
      <c r="N90" s="23" t="n">
        <v>-2.37</v>
      </c>
      <c r="O90" s="24" t="n">
        <v>2</v>
      </c>
      <c r="P90" s="25" t="n">
        <f aca="false">0.011197*C90^2.10253*(0.986)^C90*F90^3.98519*(F90-1.3)^-2.659</f>
        <v>47.3642799189904</v>
      </c>
    </row>
    <row r="91" customFormat="false" ht="13.2" hidden="false" customHeight="false" outlineLevel="0" collapsed="false">
      <c r="A91" s="0" t="n">
        <v>90</v>
      </c>
      <c r="B91" s="0" t="n">
        <v>3</v>
      </c>
      <c r="C91" s="0" t="n">
        <v>9.2</v>
      </c>
      <c r="D91" s="0" t="n">
        <v>9.6</v>
      </c>
      <c r="E91" s="0" t="n">
        <f aca="false">IF(O91=1,D91,"")</f>
        <v>9.6</v>
      </c>
      <c r="F91" s="0" t="n">
        <v>14.2</v>
      </c>
      <c r="G91" s="0" t="n">
        <v>16.8</v>
      </c>
      <c r="H91" s="0" t="n">
        <f aca="false">IF(O91=1,G91,"")</f>
        <v>16.8</v>
      </c>
      <c r="J91" s="0" t="n">
        <f aca="false">IF(O91=1,I91,"")</f>
        <v>0</v>
      </c>
      <c r="L91" s="23" t="n">
        <v>28.1177332759421</v>
      </c>
      <c r="M91" s="23" t="n">
        <v>4.76538243407373</v>
      </c>
      <c r="N91" s="23" t="n">
        <v>-3.107</v>
      </c>
      <c r="O91" s="24" t="n">
        <v>1</v>
      </c>
      <c r="P91" s="25" t="n">
        <f aca="false">0.011197*C91^2.10253*(0.986)^C91*F91^3.98519*(F91-1.3)^-2.659</f>
        <v>45.51893200058</v>
      </c>
    </row>
    <row r="92" customFormat="false" ht="13.2" hidden="false" customHeight="false" outlineLevel="0" collapsed="false">
      <c r="A92" s="0" t="n">
        <v>91</v>
      </c>
      <c r="B92" s="0" t="n">
        <v>3</v>
      </c>
      <c r="C92" s="0" t="n">
        <v>15</v>
      </c>
      <c r="D92" s="0" t="n">
        <v>17</v>
      </c>
      <c r="E92" s="0" t="n">
        <f aca="false">IF(O92=1,D92,"")</f>
        <v>17</v>
      </c>
      <c r="F92" s="0" t="n">
        <v>16.8</v>
      </c>
      <c r="G92" s="0" t="n">
        <v>20.3</v>
      </c>
      <c r="H92" s="0" t="n">
        <f aca="false">IF(O92=1,G92,"")</f>
        <v>20.3</v>
      </c>
      <c r="I92" s="0" t="n">
        <v>8.1</v>
      </c>
      <c r="J92" s="0" t="n">
        <f aca="false">IF(O92=1,I92,"")</f>
        <v>8.1</v>
      </c>
      <c r="L92" s="23" t="n">
        <v>29.2490451801775</v>
      </c>
      <c r="M92" s="23" t="n">
        <v>0.0105341320418626</v>
      </c>
      <c r="N92" s="23" t="n">
        <v>-2.226</v>
      </c>
      <c r="O92" s="24" t="n">
        <v>1</v>
      </c>
      <c r="P92" s="25" t="n">
        <f aca="false">0.011197*C92^2.10253*(0.986)^C92*F92^3.98519*(F92-1.3)^-2.659</f>
        <v>140.611508758474</v>
      </c>
    </row>
    <row r="93" customFormat="false" ht="13.2" hidden="false" customHeight="false" outlineLevel="0" collapsed="false">
      <c r="A93" s="0" t="n">
        <v>92</v>
      </c>
      <c r="B93" s="0" t="n">
        <v>3</v>
      </c>
      <c r="C93" s="0" t="n">
        <v>14.5</v>
      </c>
      <c r="D93" s="0" t="n">
        <v>17.5</v>
      </c>
      <c r="E93" s="0" t="n">
        <f aca="false">IF(O93=1,D93,"")</f>
        <v>17.5</v>
      </c>
      <c r="F93" s="0" t="n">
        <v>17</v>
      </c>
      <c r="G93" s="0" t="n">
        <v>20.6</v>
      </c>
      <c r="H93" s="0" t="n">
        <f aca="false">IF(O93=1,G93,"")</f>
        <v>20.6</v>
      </c>
      <c r="I93" s="0" t="n">
        <v>10.7</v>
      </c>
      <c r="J93" s="0" t="n">
        <f aca="false">IF(O93=1,I93,"")</f>
        <v>10.7</v>
      </c>
      <c r="L93" s="23" t="n">
        <v>31.065325195139</v>
      </c>
      <c r="M93" s="23" t="n">
        <v>2.46704240747086</v>
      </c>
      <c r="N93" s="23" t="n">
        <v>-2.849</v>
      </c>
      <c r="O93" s="24" t="n">
        <v>1</v>
      </c>
      <c r="P93" s="25" t="n">
        <f aca="false">0.011197*C93^2.10253*(0.986)^C93*F93^3.98519*(F93-1.3)^-2.659</f>
        <v>133.599112099858</v>
      </c>
    </row>
    <row r="94" customFormat="false" ht="13.2" hidden="false" customHeight="false" outlineLevel="0" collapsed="false">
      <c r="A94" s="0" t="n">
        <v>93</v>
      </c>
      <c r="B94" s="0" t="n">
        <v>3</v>
      </c>
      <c r="C94" s="0" t="n">
        <v>17.2</v>
      </c>
      <c r="D94" s="0" t="n">
        <v>18.6</v>
      </c>
      <c r="E94" s="0" t="n">
        <f aca="false">IF(O94=1,D94,"")</f>
        <v>18.6</v>
      </c>
      <c r="F94" s="0" t="n">
        <v>17</v>
      </c>
      <c r="G94" s="0" t="n">
        <v>19.8</v>
      </c>
      <c r="H94" s="0" t="n">
        <f aca="false">IF(O94=1,G94,"")</f>
        <v>19.8</v>
      </c>
      <c r="I94" s="0" t="n">
        <v>8.3</v>
      </c>
      <c r="J94" s="0" t="n">
        <f aca="false">IF(O94=1,I94,"")</f>
        <v>8.3</v>
      </c>
      <c r="L94" s="23" t="n">
        <v>33.1140572459783</v>
      </c>
      <c r="M94" s="23" t="n">
        <v>4.18612878804162</v>
      </c>
      <c r="N94" s="23" t="n">
        <v>-3.164</v>
      </c>
      <c r="O94" s="24" t="n">
        <v>1</v>
      </c>
      <c r="P94" s="25" t="n">
        <f aca="false">0.011197*C94^2.10253*(0.986)^C94*F94^3.98519*(F94-1.3)^-2.659</f>
        <v>184.160210164644</v>
      </c>
    </row>
    <row r="95" customFormat="false" ht="13.2" hidden="false" customHeight="false" outlineLevel="0" collapsed="false">
      <c r="A95" s="0" t="n">
        <v>94</v>
      </c>
      <c r="B95" s="0" t="n">
        <v>4</v>
      </c>
      <c r="C95" s="0" t="n">
        <v>9.6</v>
      </c>
      <c r="D95" s="0" t="n">
        <v>10.4</v>
      </c>
      <c r="E95" s="0" t="str">
        <f aca="false">IF(O95=1,D95,"")</f>
        <v/>
      </c>
      <c r="F95" s="0" t="n">
        <v>14</v>
      </c>
      <c r="G95" s="0" t="n">
        <v>15.9</v>
      </c>
      <c r="H95" s="0" t="str">
        <f aca="false">IF(O95=1,G95,"")</f>
        <v/>
      </c>
      <c r="I95" s="0" t="n">
        <v>9.5</v>
      </c>
      <c r="J95" s="0" t="str">
        <f aca="false">IF(O95=1,I95,"")</f>
        <v/>
      </c>
      <c r="L95" s="23" t="n">
        <v>30.4879947026928</v>
      </c>
      <c r="M95" s="23" t="n">
        <v>5.75413405549222</v>
      </c>
      <c r="N95" s="23" t="n">
        <v>-3.369</v>
      </c>
      <c r="O95" s="24" t="n">
        <v>2</v>
      </c>
      <c r="P95" s="25" t="n">
        <f aca="false">0.011197*C95^2.10253*(0.986)^C95*F95^3.98519*(F95-1.3)^-2.659</f>
        <v>48.7639289397423</v>
      </c>
    </row>
    <row r="96" customFormat="false" ht="13.2" hidden="false" customHeight="false" outlineLevel="0" collapsed="false">
      <c r="A96" s="0" t="n">
        <v>95</v>
      </c>
      <c r="B96" s="0" t="n">
        <v>3</v>
      </c>
      <c r="C96" s="0" t="n">
        <v>13.6</v>
      </c>
      <c r="D96" s="0" t="n">
        <v>14.4</v>
      </c>
      <c r="E96" s="0" t="n">
        <f aca="false">IF(O96=1,D96,"")</f>
        <v>14.4</v>
      </c>
      <c r="F96" s="0" t="n">
        <v>15.5</v>
      </c>
      <c r="G96" s="0" t="n">
        <v>18.7</v>
      </c>
      <c r="H96" s="0" t="n">
        <f aca="false">IF(O96=1,G96,"")</f>
        <v>18.7</v>
      </c>
      <c r="I96" s="0" t="n">
        <v>8.1</v>
      </c>
      <c r="J96" s="0" t="n">
        <f aca="false">IF(O96=1,I96,"")</f>
        <v>8.1</v>
      </c>
      <c r="L96" s="23" t="n">
        <v>32.7702025669177</v>
      </c>
      <c r="M96" s="23" t="n">
        <v>7.22581379798724</v>
      </c>
      <c r="N96" s="23" t="n">
        <v>-3.47</v>
      </c>
      <c r="O96" s="24" t="n">
        <v>1</v>
      </c>
      <c r="P96" s="25" t="n">
        <f aca="false">0.011197*C96^2.10253*(0.986)^C96*F96^3.98519*(F96-1.3)^-2.659</f>
        <v>106.878550432313</v>
      </c>
    </row>
    <row r="97" customFormat="false" ht="13.2" hidden="false" customHeight="false" outlineLevel="0" collapsed="false">
      <c r="A97" s="0" t="n">
        <v>96</v>
      </c>
      <c r="B97" s="0" t="n">
        <v>4</v>
      </c>
      <c r="C97" s="0" t="n">
        <v>11</v>
      </c>
      <c r="D97" s="0" t="n">
        <v>12.5</v>
      </c>
      <c r="E97" s="0" t="str">
        <f aca="false">IF(O97=1,D97,"")</f>
        <v/>
      </c>
      <c r="F97" s="0" t="n">
        <v>14.5</v>
      </c>
      <c r="G97" s="0" t="n">
        <v>16</v>
      </c>
      <c r="H97" s="0" t="str">
        <f aca="false">IF(O97=1,G97,"")</f>
        <v/>
      </c>
      <c r="I97" s="0" t="n">
        <v>10.1</v>
      </c>
      <c r="J97" s="0" t="str">
        <f aca="false">IF(O97=1,I97,"")</f>
        <v/>
      </c>
      <c r="L97" s="23" t="n">
        <v>31.055187741374</v>
      </c>
      <c r="M97" s="23" t="n">
        <v>9.28150447222925</v>
      </c>
      <c r="N97" s="23" t="n">
        <v>-3.424</v>
      </c>
      <c r="O97" s="24" t="n">
        <v>2</v>
      </c>
      <c r="P97" s="25" t="n">
        <f aca="false">0.011197*C97^2.10253*(0.986)^C97*F97^3.98519*(F97-1.3)^-2.659</f>
        <v>66.0652633682575</v>
      </c>
    </row>
    <row r="98" customFormat="false" ht="13.2" hidden="false" customHeight="false" outlineLevel="0" collapsed="false">
      <c r="A98" s="0" t="n">
        <v>97</v>
      </c>
      <c r="B98" s="0" t="n">
        <v>3</v>
      </c>
      <c r="C98" s="0" t="n">
        <v>18.2</v>
      </c>
      <c r="D98" s="0" t="n">
        <v>19.1</v>
      </c>
      <c r="E98" s="0" t="n">
        <f aca="false">IF(O98=1,D98,"")</f>
        <v>19.1</v>
      </c>
      <c r="F98" s="0" t="n">
        <v>18.8</v>
      </c>
      <c r="G98" s="0" t="n">
        <v>19.5</v>
      </c>
      <c r="H98" s="0" t="n">
        <f aca="false">IF(O98=1,G98,"")</f>
        <v>19.5</v>
      </c>
      <c r="I98" s="0" t="n">
        <v>8.3</v>
      </c>
      <c r="J98" s="0" t="n">
        <f aca="false">IF(O98=1,I98,"")</f>
        <v>8.3</v>
      </c>
      <c r="L98" s="23" t="n">
        <v>28.7582553138243</v>
      </c>
      <c r="M98" s="23" t="n">
        <v>8.42200786184005</v>
      </c>
      <c r="N98" s="23" t="n">
        <v>-3.315</v>
      </c>
      <c r="O98" s="24" t="n">
        <v>1</v>
      </c>
      <c r="P98" s="25" t="n">
        <f aca="false">0.011197*C98^2.10253*(0.986)^C98*F98^3.98519*(F98-1.3)^-2.659</f>
        <v>228.834959649779</v>
      </c>
    </row>
    <row r="99" customFormat="false" ht="13.2" hidden="false" customHeight="false" outlineLevel="0" collapsed="false">
      <c r="A99" s="0" t="n">
        <v>98</v>
      </c>
      <c r="B99" s="0" t="n">
        <v>3</v>
      </c>
      <c r="C99" s="0" t="n">
        <v>13</v>
      </c>
      <c r="D99" s="0" t="n">
        <v>14</v>
      </c>
      <c r="E99" s="0" t="n">
        <f aca="false">IF(O99=1,D99,"")</f>
        <v>14</v>
      </c>
      <c r="F99" s="0" t="n">
        <v>16.6</v>
      </c>
      <c r="G99" s="0" t="n">
        <v>17.9</v>
      </c>
      <c r="H99" s="0" t="n">
        <f aca="false">IF(O99=1,G99,"")</f>
        <v>17.9</v>
      </c>
      <c r="I99" s="0" t="n">
        <v>9</v>
      </c>
      <c r="J99" s="0" t="n">
        <f aca="false">IF(O99=1,I99,"")</f>
        <v>9</v>
      </c>
      <c r="L99" s="23" t="n">
        <v>28.9337581754965</v>
      </c>
      <c r="M99" s="23" t="n">
        <v>11.396364892451</v>
      </c>
      <c r="N99" s="23" t="n">
        <v>-3.637</v>
      </c>
      <c r="O99" s="24" t="n">
        <v>1</v>
      </c>
      <c r="P99" s="25" t="n">
        <f aca="false">0.011197*C99^2.10253*(0.986)^C99*F99^3.98519*(F99-1.3)^-2.659</f>
        <v>105.649859978375</v>
      </c>
    </row>
    <row r="100" customFormat="false" ht="13.2" hidden="false" customHeight="false" outlineLevel="0" collapsed="false">
      <c r="A100" s="0" t="n">
        <v>99</v>
      </c>
      <c r="B100" s="0" t="n">
        <v>3</v>
      </c>
      <c r="C100" s="0" t="n">
        <v>14.7</v>
      </c>
      <c r="D100" s="0" t="n">
        <v>15.8</v>
      </c>
      <c r="E100" s="0" t="str">
        <f aca="false">IF(O100=1,D100,"")</f>
        <v/>
      </c>
      <c r="F100" s="0" t="n">
        <v>15.5</v>
      </c>
      <c r="G100" s="0" t="n">
        <v>18.2</v>
      </c>
      <c r="H100" s="0" t="str">
        <f aca="false">IF(O100=1,G100,"")</f>
        <v/>
      </c>
      <c r="I100" s="0" t="n">
        <v>6.7</v>
      </c>
      <c r="J100" s="0" t="str">
        <f aca="false">IF(O100=1,I100,"")</f>
        <v/>
      </c>
      <c r="L100" s="23" t="n">
        <v>31.0843105787016</v>
      </c>
      <c r="M100" s="23" t="n">
        <v>13.0974064442859</v>
      </c>
      <c r="N100" s="23" t="n">
        <v>-3.63</v>
      </c>
      <c r="O100" s="24" t="n">
        <v>2</v>
      </c>
      <c r="P100" s="25" t="n">
        <f aca="false">0.011197*C100^2.10253*(0.986)^C100*F100^3.98519*(F100-1.3)^-2.659</f>
        <v>123.929676543553</v>
      </c>
    </row>
    <row r="101" customFormat="false" ht="13.2" hidden="false" customHeight="false" outlineLevel="0" collapsed="false">
      <c r="A101" s="0" t="n">
        <v>100</v>
      </c>
      <c r="B101" s="0" t="n">
        <v>3</v>
      </c>
      <c r="C101" s="0" t="n">
        <v>15</v>
      </c>
      <c r="D101" s="0" t="n">
        <v>16</v>
      </c>
      <c r="E101" s="0" t="n">
        <f aca="false">IF(O101=1,D101,"")</f>
        <v>16</v>
      </c>
      <c r="F101" s="0" t="n">
        <v>16.1</v>
      </c>
      <c r="G101" s="0" t="n">
        <v>18.7</v>
      </c>
      <c r="H101" s="0" t="n">
        <f aca="false">IF(O101=1,G101,"")</f>
        <v>18.7</v>
      </c>
      <c r="I101" s="0" t="n">
        <v>8.8</v>
      </c>
      <c r="J101" s="0" t="n">
        <f aca="false">IF(O101=1,I101,"")</f>
        <v>8.8</v>
      </c>
      <c r="L101" s="23" t="n">
        <v>33.3488851416221</v>
      </c>
      <c r="M101" s="23" t="n">
        <v>14.1172432199384</v>
      </c>
      <c r="N101" s="23" t="n">
        <v>-3.697</v>
      </c>
      <c r="O101" s="24" t="n">
        <v>1</v>
      </c>
      <c r="P101" s="25" t="n">
        <f aca="false">0.011197*C101^2.10253*(0.986)^C101*F101^3.98519*(F101-1.3)^-2.659</f>
        <v>134.192136951144</v>
      </c>
    </row>
    <row r="102" customFormat="false" ht="13.2" hidden="false" customHeight="false" outlineLevel="0" collapsed="false">
      <c r="A102" s="0" t="n">
        <v>101</v>
      </c>
      <c r="B102" s="0" t="n">
        <v>3</v>
      </c>
      <c r="C102" s="0" t="n">
        <v>11.3</v>
      </c>
      <c r="D102" s="0" t="n">
        <v>13.6</v>
      </c>
      <c r="E102" s="0" t="n">
        <f aca="false">IF(O102=1,D102,"")</f>
        <v>13.6</v>
      </c>
      <c r="F102" s="0" t="n">
        <v>14.4</v>
      </c>
      <c r="G102" s="0" t="n">
        <v>17.3</v>
      </c>
      <c r="H102" s="0" t="n">
        <f aca="false">IF(O102=1,G102,"")</f>
        <v>17.3</v>
      </c>
      <c r="I102" s="0" t="n">
        <v>6.9</v>
      </c>
      <c r="J102" s="0" t="n">
        <f aca="false">IF(O102=1,I102,"")</f>
        <v>6.9</v>
      </c>
      <c r="L102" s="23" t="n">
        <v>32.227680549748</v>
      </c>
      <c r="M102" s="23" t="n">
        <v>16.0538397868981</v>
      </c>
      <c r="N102" s="23" t="n">
        <v>-3.589</v>
      </c>
      <c r="O102" s="24" t="n">
        <v>1</v>
      </c>
      <c r="P102" s="25" t="n">
        <f aca="false">0.011197*C102^2.10253*(0.986)^C102*F102^3.98519*(F102-1.3)^-2.659</f>
        <v>69.1050971011413</v>
      </c>
    </row>
    <row r="103" customFormat="false" ht="13.2" hidden="false" customHeight="false" outlineLevel="0" collapsed="false">
      <c r="A103" s="0" t="n">
        <v>102</v>
      </c>
      <c r="B103" s="0" t="n">
        <v>4</v>
      </c>
      <c r="C103" s="0" t="n">
        <v>10.4</v>
      </c>
      <c r="D103" s="0" t="n">
        <v>12.3</v>
      </c>
      <c r="E103" s="0" t="n">
        <f aca="false">IF(O103=1,D103,"")</f>
        <v>12.3</v>
      </c>
      <c r="F103" s="0" t="n">
        <v>11.3</v>
      </c>
      <c r="G103" s="0" t="n">
        <v>13.7</v>
      </c>
      <c r="H103" s="0" t="n">
        <f aca="false">IF(O103=1,G103,"")</f>
        <v>13.7</v>
      </c>
      <c r="I103" s="0" t="n">
        <v>2.2</v>
      </c>
      <c r="J103" s="0" t="n">
        <f aca="false">IF(O103=1,I103,"")</f>
        <v>2.2</v>
      </c>
      <c r="L103" s="23" t="n">
        <v>28.9539431689236</v>
      </c>
      <c r="M103" s="23" t="n">
        <v>17.9495023521752</v>
      </c>
      <c r="N103" s="23" t="n">
        <v>-3.445</v>
      </c>
      <c r="O103" s="24" t="n">
        <v>1</v>
      </c>
      <c r="P103" s="25" t="n">
        <f aca="false">0.011197*C103^2.10253*(0.986)^C103*F103^3.98519*(F103-1.3)^-2.659</f>
        <v>45.8651040045345</v>
      </c>
    </row>
    <row r="104" customFormat="false" ht="13.2" hidden="false" customHeight="false" outlineLevel="0" collapsed="false">
      <c r="A104" s="0" t="n">
        <v>103</v>
      </c>
      <c r="B104" s="0" t="n">
        <v>4</v>
      </c>
      <c r="C104" s="0" t="n">
        <v>11.1</v>
      </c>
      <c r="D104" s="0" t="n">
        <v>11.8</v>
      </c>
      <c r="E104" s="0" t="str">
        <f aca="false">IF(O104=1,D104,"")</f>
        <v/>
      </c>
      <c r="F104" s="0" t="n">
        <v>14.1</v>
      </c>
      <c r="G104" s="0" t="n">
        <v>15.1</v>
      </c>
      <c r="H104" s="0" t="str">
        <f aca="false">IF(O104=1,G104,"")</f>
        <v/>
      </c>
      <c r="I104" s="0" t="n">
        <v>5.8</v>
      </c>
      <c r="J104" s="0" t="str">
        <f aca="false">IF(O104=1,I104,"")</f>
        <v/>
      </c>
      <c r="L104" s="23" t="n">
        <v>33.8301334108037</v>
      </c>
      <c r="M104" s="23" t="n">
        <v>20.5766488507538</v>
      </c>
      <c r="N104" s="23" t="n">
        <v>-3.747</v>
      </c>
      <c r="O104" s="24" t="n">
        <v>2</v>
      </c>
      <c r="P104" s="25" t="n">
        <f aca="false">0.011197*C104^2.10253*(0.986)^C104*F104^3.98519*(F104-1.3)^-2.659</f>
        <v>65.2745013653211</v>
      </c>
    </row>
    <row r="105" customFormat="false" ht="13.2" hidden="false" customHeight="false" outlineLevel="0" collapsed="false">
      <c r="A105" s="0" t="n">
        <v>104</v>
      </c>
      <c r="B105" s="0" t="n">
        <v>3</v>
      </c>
      <c r="C105" s="0" t="n">
        <v>12.9</v>
      </c>
      <c r="D105" s="0" t="n">
        <v>15</v>
      </c>
      <c r="E105" s="0" t="n">
        <f aca="false">IF(O105=1,D105,"")</f>
        <v>15</v>
      </c>
      <c r="F105" s="0" t="n">
        <v>17.3</v>
      </c>
      <c r="G105" s="0" t="n">
        <v>20.3</v>
      </c>
      <c r="H105" s="0" t="n">
        <f aca="false">IF(O105=1,G105,"")</f>
        <v>20.3</v>
      </c>
      <c r="I105" s="0" t="n">
        <v>8.6</v>
      </c>
      <c r="J105" s="0" t="n">
        <f aca="false">IF(O105=1,I105,"")</f>
        <v>8.6</v>
      </c>
      <c r="L105" s="23" t="n">
        <v>32.8234929037804</v>
      </c>
      <c r="M105" s="23" t="n">
        <v>22.2750583683967</v>
      </c>
      <c r="N105" s="23" t="n">
        <v>-3.441</v>
      </c>
      <c r="O105" s="24" t="n">
        <v>1</v>
      </c>
      <c r="P105" s="25" t="n">
        <f aca="false">0.011197*C105^2.10253*(0.986)^C105*F105^3.98519*(F105-1.3)^-2.659</f>
        <v>108.957211603383</v>
      </c>
    </row>
    <row r="106" customFormat="false" ht="13.2" hidden="false" customHeight="false" outlineLevel="0" collapsed="false">
      <c r="A106" s="0" t="n">
        <v>105</v>
      </c>
      <c r="B106" s="0" t="n">
        <v>3</v>
      </c>
      <c r="C106" s="0" t="n">
        <v>12.4</v>
      </c>
      <c r="D106" s="0" t="n">
        <v>14.5</v>
      </c>
      <c r="E106" s="0" t="str">
        <f aca="false">IF(O106=1,D106,"")</f>
        <v/>
      </c>
      <c r="F106" s="0" t="n">
        <v>15.4</v>
      </c>
      <c r="G106" s="0" t="n">
        <v>16.1</v>
      </c>
      <c r="H106" s="0" t="str">
        <f aca="false">IF(O106=1,G106,"")</f>
        <v/>
      </c>
      <c r="I106" s="0" t="n">
        <v>7.6</v>
      </c>
      <c r="J106" s="0" t="str">
        <f aca="false">IF(O106=1,I106,"")</f>
        <v/>
      </c>
      <c r="L106" s="23" t="n">
        <v>30.9790871833381</v>
      </c>
      <c r="M106" s="23" t="n">
        <v>23.7080428548443</v>
      </c>
      <c r="N106" s="23" t="n">
        <v>-3.291</v>
      </c>
      <c r="O106" s="24" t="n">
        <v>2</v>
      </c>
      <c r="P106" s="25" t="n">
        <f aca="false">0.011197*C106^2.10253*(0.986)^C106*F106^3.98519*(F106-1.3)^-2.659</f>
        <v>88.8892823863492</v>
      </c>
    </row>
    <row r="107" customFormat="false" ht="13.2" hidden="false" customHeight="false" outlineLevel="0" collapsed="false">
      <c r="A107" s="0" t="n">
        <v>106</v>
      </c>
      <c r="B107" s="0" t="n">
        <v>3</v>
      </c>
      <c r="C107" s="0" t="n">
        <v>12.3</v>
      </c>
      <c r="D107" s="0" t="n">
        <v>12.8</v>
      </c>
      <c r="E107" s="0" t="n">
        <f aca="false">IF(O107=1,D107,"")</f>
        <v>12.8</v>
      </c>
      <c r="F107" s="0" t="n">
        <v>16.2</v>
      </c>
      <c r="G107" s="0" t="n">
        <v>18.1</v>
      </c>
      <c r="H107" s="0" t="n">
        <f aca="false">IF(O107=1,G107,"")</f>
        <v>18.1</v>
      </c>
      <c r="I107" s="0" t="n">
        <v>6.6</v>
      </c>
      <c r="J107" s="0" t="n">
        <f aca="false">IF(O107=1,I107,"")</f>
        <v>6.6</v>
      </c>
      <c r="L107" s="23" t="n">
        <v>29.7734523687392</v>
      </c>
      <c r="M107" s="23" t="n">
        <v>25.3104874541448</v>
      </c>
      <c r="N107" s="23" t="n">
        <v>-2.811</v>
      </c>
      <c r="O107" s="24" t="n">
        <v>1</v>
      </c>
      <c r="P107" s="25" t="n">
        <f aca="false">0.011197*C107^2.10253*(0.986)^C107*F107^3.98519*(F107-1.3)^-2.659</f>
        <v>92.4678540907075</v>
      </c>
    </row>
    <row r="108" customFormat="false" ht="13.2" hidden="false" customHeight="false" outlineLevel="0" collapsed="false">
      <c r="A108" s="0" t="n">
        <v>107</v>
      </c>
      <c r="B108" s="0" t="n">
        <v>3</v>
      </c>
      <c r="C108" s="0" t="n">
        <v>12.2</v>
      </c>
      <c r="D108" s="0" t="n">
        <v>13.3</v>
      </c>
      <c r="E108" s="0" t="str">
        <f aca="false">IF(O108=1,D108,"")</f>
        <v/>
      </c>
      <c r="F108" s="0" t="n">
        <v>16.1</v>
      </c>
      <c r="G108" s="0" t="n">
        <v>16.7</v>
      </c>
      <c r="H108" s="0" t="str">
        <f aca="false">IF(O108=1,G108,"")</f>
        <v/>
      </c>
      <c r="I108" s="0" t="n">
        <v>8.2</v>
      </c>
      <c r="J108" s="0" t="str">
        <f aca="false">IF(O108=1,I108,"")</f>
        <v/>
      </c>
      <c r="L108" s="23" t="n">
        <v>26.2017407314347</v>
      </c>
      <c r="M108" s="23" t="n">
        <v>24.4790615825582</v>
      </c>
      <c r="N108" s="23" t="n">
        <v>-3.091</v>
      </c>
      <c r="O108" s="24" t="n">
        <v>2</v>
      </c>
      <c r="P108" s="25" t="n">
        <f aca="false">0.011197*C108^2.10253*(0.986)^C108*F108^3.98519*(F108-1.3)^-2.659</f>
        <v>90.4083799218188</v>
      </c>
    </row>
    <row r="109" customFormat="false" ht="13.2" hidden="false" customHeight="false" outlineLevel="0" collapsed="false">
      <c r="A109" s="0" t="n">
        <v>108</v>
      </c>
      <c r="B109" s="0" t="n">
        <v>3</v>
      </c>
      <c r="C109" s="0" t="n">
        <v>11.6</v>
      </c>
      <c r="D109" s="0" t="n">
        <v>12.6</v>
      </c>
      <c r="E109" s="0" t="str">
        <f aca="false">IF(O109=1,D109,"")</f>
        <v/>
      </c>
      <c r="F109" s="0" t="n">
        <v>16.9</v>
      </c>
      <c r="G109" s="0" t="n">
        <v>16.8</v>
      </c>
      <c r="H109" s="0" t="str">
        <f aca="false">IF(O109=1,G109,"")</f>
        <v/>
      </c>
      <c r="I109" s="0" t="n">
        <v>9.5</v>
      </c>
      <c r="J109" s="0" t="str">
        <f aca="false">IF(O109=1,I109,"")</f>
        <v/>
      </c>
      <c r="L109" s="23" t="n">
        <v>27.7785924633716</v>
      </c>
      <c r="M109" s="23" t="n">
        <v>26.8950223884257</v>
      </c>
      <c r="N109" s="23" t="n">
        <v>-2.708</v>
      </c>
      <c r="O109" s="24" t="n">
        <v>2</v>
      </c>
      <c r="P109" s="25" t="n">
        <f aca="false">0.011197*C109^2.10253*(0.986)^C109*F109^3.98519*(F109-1.3)^-2.659</f>
        <v>86.4912665756984</v>
      </c>
    </row>
    <row r="110" customFormat="false" ht="13.2" hidden="false" customHeight="false" outlineLevel="0" collapsed="false">
      <c r="A110" s="0" t="n">
        <v>109</v>
      </c>
      <c r="B110" s="0" t="n">
        <v>3</v>
      </c>
      <c r="C110" s="0" t="n">
        <v>16.3</v>
      </c>
      <c r="D110" s="0" t="n">
        <v>17.9</v>
      </c>
      <c r="E110" s="0" t="n">
        <f aca="false">IF(O110=1,D110,"")</f>
        <v>17.9</v>
      </c>
      <c r="F110" s="0" t="n">
        <v>18.2</v>
      </c>
      <c r="G110" s="0" t="n">
        <v>20.6</v>
      </c>
      <c r="H110" s="0" t="n">
        <f aca="false">IF(O110=1,G110,"")</f>
        <v>20.6</v>
      </c>
      <c r="I110" s="0" t="n">
        <v>11.3</v>
      </c>
      <c r="J110" s="0" t="n">
        <f aca="false">IF(O110=1,I110,"")</f>
        <v>11.3</v>
      </c>
      <c r="L110" s="23" t="n">
        <v>25.6588514692416</v>
      </c>
      <c r="M110" s="23" t="n">
        <v>28.6088444205529</v>
      </c>
      <c r="N110" s="23" t="n">
        <v>-2.339</v>
      </c>
      <c r="O110" s="24" t="n">
        <v>1</v>
      </c>
      <c r="P110" s="25" t="n">
        <f aca="false">0.011197*C110^2.10253*(0.986)^C110*F110^3.98519*(F110-1.3)^-2.659</f>
        <v>179.733628801315</v>
      </c>
    </row>
    <row r="111" customFormat="false" ht="13.2" hidden="false" customHeight="false" outlineLevel="0" collapsed="false">
      <c r="A111" s="0" t="n">
        <v>110</v>
      </c>
      <c r="B111" s="0" t="n">
        <v>3</v>
      </c>
      <c r="C111" s="0" t="n">
        <v>13.8</v>
      </c>
      <c r="D111" s="0" t="n">
        <v>14.2</v>
      </c>
      <c r="E111" s="0" t="n">
        <f aca="false">IF(O111=1,D111,"")</f>
        <v>14.2</v>
      </c>
      <c r="F111" s="0" t="n">
        <v>17.3</v>
      </c>
      <c r="G111" s="0" t="n">
        <v>19.4</v>
      </c>
      <c r="H111" s="0" t="n">
        <f aca="false">IF(O111=1,G111,"")</f>
        <v>19.4</v>
      </c>
      <c r="I111" s="0" t="n">
        <v>11.8</v>
      </c>
      <c r="J111" s="0" t="n">
        <f aca="false">IF(O111=1,I111,"")</f>
        <v>11.8</v>
      </c>
      <c r="L111" s="23" t="n">
        <v>24.6518054200584</v>
      </c>
      <c r="M111" s="23" t="n">
        <v>26.8147745487741</v>
      </c>
      <c r="N111" s="23" t="n">
        <v>-2.62</v>
      </c>
      <c r="O111" s="24" t="n">
        <v>1</v>
      </c>
      <c r="P111" s="25" t="n">
        <f aca="false">0.011197*C111^2.10253*(0.986)^C111*F111^3.98519*(F111-1.3)^-2.659</f>
        <v>123.9729671808</v>
      </c>
    </row>
    <row r="112" customFormat="false" ht="13.2" hidden="false" customHeight="false" outlineLevel="0" collapsed="false">
      <c r="A112" s="0" t="n">
        <v>111</v>
      </c>
      <c r="B112" s="0" t="n">
        <v>3</v>
      </c>
      <c r="C112" s="0" t="n">
        <v>10.7</v>
      </c>
      <c r="D112" s="0" t="n">
        <v>11.1</v>
      </c>
      <c r="E112" s="0" t="str">
        <f aca="false">IF(O112=1,D112,"")</f>
        <v/>
      </c>
      <c r="F112" s="0" t="n">
        <v>15.6</v>
      </c>
      <c r="G112" s="0" t="n">
        <v>16.9</v>
      </c>
      <c r="H112" s="0" t="str">
        <f aca="false">IF(O112=1,G112,"")</f>
        <v/>
      </c>
      <c r="I112" s="0" t="n">
        <v>9.9</v>
      </c>
      <c r="J112" s="0" t="str">
        <f aca="false">IF(O112=1,I112,"")</f>
        <v/>
      </c>
      <c r="L112" s="23" t="n">
        <v>22.9793160523122</v>
      </c>
      <c r="M112" s="23" t="n">
        <v>28.4533073207307</v>
      </c>
      <c r="N112" s="23" t="n">
        <v>-2.452</v>
      </c>
      <c r="O112" s="24" t="n">
        <v>2</v>
      </c>
      <c r="P112" s="25" t="n">
        <f aca="false">0.011197*C112^2.10253*(0.986)^C112*F112^3.98519*(F112-1.3)^-2.659</f>
        <v>67.7149616237709</v>
      </c>
    </row>
    <row r="113" customFormat="false" ht="13.2" hidden="false" customHeight="false" outlineLevel="0" collapsed="false">
      <c r="A113" s="0" t="n">
        <v>112</v>
      </c>
      <c r="B113" s="0" t="n">
        <v>3</v>
      </c>
      <c r="C113" s="0" t="n">
        <v>13.7</v>
      </c>
      <c r="D113" s="0" t="n">
        <v>14.7</v>
      </c>
      <c r="E113" s="0" t="n">
        <f aca="false">IF(O113=1,D113,"")</f>
        <v>14.7</v>
      </c>
      <c r="F113" s="0" t="n">
        <v>16.3</v>
      </c>
      <c r="G113" s="0" t="n">
        <v>17.8</v>
      </c>
      <c r="H113" s="0" t="n">
        <f aca="false">IF(O113=1,G113,"")</f>
        <v>17.8</v>
      </c>
      <c r="I113" s="0" t="n">
        <v>10.4</v>
      </c>
      <c r="J113" s="0" t="n">
        <f aca="false">IF(O113=1,I113,"")</f>
        <v>10.4</v>
      </c>
      <c r="L113" s="23" t="n">
        <v>23.6370875699534</v>
      </c>
      <c r="M113" s="23" t="n">
        <v>30.9636956633144</v>
      </c>
      <c r="N113" s="23" t="n">
        <v>-2.035</v>
      </c>
      <c r="O113" s="24" t="n">
        <v>1</v>
      </c>
      <c r="P113" s="25" t="n">
        <f aca="false">0.011197*C113^2.10253*(0.986)^C113*F113^3.98519*(F113-1.3)^-2.659</f>
        <v>114.492165145791</v>
      </c>
    </row>
    <row r="114" customFormat="false" ht="13.2" hidden="false" customHeight="false" outlineLevel="0" collapsed="false">
      <c r="A114" s="0" t="n">
        <v>113</v>
      </c>
      <c r="B114" s="0" t="n">
        <v>3</v>
      </c>
      <c r="C114" s="0" t="n">
        <v>14.3</v>
      </c>
      <c r="D114" s="0" t="n">
        <v>17.4</v>
      </c>
      <c r="E114" s="0" t="str">
        <f aca="false">IF(O114=1,D114,"")</f>
        <v/>
      </c>
      <c r="F114" s="0" t="n">
        <v>16.9</v>
      </c>
      <c r="G114" s="0" t="n">
        <v>19.4</v>
      </c>
      <c r="H114" s="0" t="str">
        <f aca="false">IF(O114=1,G114,"")</f>
        <v/>
      </c>
      <c r="I114" s="0" t="n">
        <v>10.8</v>
      </c>
      <c r="J114" s="0" t="str">
        <f aca="false">IF(O114=1,I114,"")</f>
        <v/>
      </c>
      <c r="L114" s="23" t="n">
        <v>21.3965250485401</v>
      </c>
      <c r="M114" s="23" t="n">
        <v>31.8957152916688</v>
      </c>
      <c r="N114" s="23" t="n">
        <v>-1.951</v>
      </c>
      <c r="O114" s="24" t="n">
        <v>2</v>
      </c>
      <c r="P114" s="25" t="n">
        <f aca="false">0.011197*C114^2.10253*(0.986)^C114*F114^3.98519*(F114-1.3)^-2.659</f>
        <v>129.274762941455</v>
      </c>
    </row>
    <row r="115" customFormat="false" ht="13.2" hidden="false" customHeight="false" outlineLevel="0" collapsed="false">
      <c r="A115" s="0" t="n">
        <v>114</v>
      </c>
      <c r="B115" s="0" t="n">
        <v>3</v>
      </c>
      <c r="C115" s="0" t="n">
        <v>11.7</v>
      </c>
      <c r="D115" s="0" t="n">
        <v>11.8</v>
      </c>
      <c r="E115" s="0" t="str">
        <f aca="false">IF(O115=1,D115,"")</f>
        <v/>
      </c>
      <c r="F115" s="0" t="n">
        <v>15.6</v>
      </c>
      <c r="G115" s="0" t="n">
        <v>18.3</v>
      </c>
      <c r="H115" s="0" t="str">
        <f aca="false">IF(O115=1,G115,"")</f>
        <v/>
      </c>
      <c r="I115" s="0" t="n">
        <v>10.2</v>
      </c>
      <c r="J115" s="0" t="str">
        <f aca="false">IF(O115=1,I115,"")</f>
        <v/>
      </c>
      <c r="L115" s="23" t="n">
        <v>19.2186760309999</v>
      </c>
      <c r="M115" s="23" t="n">
        <v>30.3609623288767</v>
      </c>
      <c r="N115" s="23" t="n">
        <v>-2.035</v>
      </c>
      <c r="O115" s="24" t="n">
        <v>2</v>
      </c>
      <c r="P115" s="25" t="n">
        <f aca="false">0.011197*C115^2.10253*(0.986)^C115*F115^3.98519*(F115-1.3)^-2.659</f>
        <v>80.5645707330745</v>
      </c>
    </row>
    <row r="116" customFormat="false" ht="13.2" hidden="false" customHeight="false" outlineLevel="0" collapsed="false">
      <c r="A116" s="0" t="n">
        <v>115</v>
      </c>
      <c r="B116" s="0" t="n">
        <v>3</v>
      </c>
      <c r="C116" s="0" t="n">
        <v>17</v>
      </c>
      <c r="D116" s="0" t="n">
        <v>17.5</v>
      </c>
      <c r="E116" s="0" t="n">
        <f aca="false">IF(O116=1,D116,"")</f>
        <v>17.5</v>
      </c>
      <c r="F116" s="0" t="n">
        <v>18.6</v>
      </c>
      <c r="G116" s="0" t="n">
        <v>20.1</v>
      </c>
      <c r="H116" s="0" t="n">
        <f aca="false">IF(O116=1,G116,"")</f>
        <v>20.1</v>
      </c>
      <c r="I116" s="0" t="n">
        <v>10.3</v>
      </c>
      <c r="J116" s="0" t="n">
        <f aca="false">IF(O116=1,I116,"")</f>
        <v>10.3</v>
      </c>
      <c r="L116" s="23" t="n">
        <v>19.9797297410839</v>
      </c>
      <c r="M116" s="23" t="n">
        <v>34.00055114911</v>
      </c>
      <c r="N116" s="23" t="n">
        <v>-1.87</v>
      </c>
      <c r="O116" s="24" t="n">
        <v>1</v>
      </c>
      <c r="P116" s="25" t="n">
        <f aca="false">0.011197*C116^2.10253*(0.986)^C116*F116^3.98519*(F116-1.3)^-2.659</f>
        <v>199.228151207955</v>
      </c>
    </row>
    <row r="117" customFormat="false" ht="13.2" hidden="false" customHeight="false" outlineLevel="0" collapsed="false">
      <c r="A117" s="0" t="n">
        <v>116</v>
      </c>
      <c r="B117" s="0" t="n">
        <v>3</v>
      </c>
      <c r="C117" s="0" t="n">
        <v>17.7</v>
      </c>
      <c r="D117" s="0" t="n">
        <v>19.9</v>
      </c>
      <c r="E117" s="0" t="n">
        <f aca="false">IF(O117=1,D117,"")</f>
        <v>19.9</v>
      </c>
      <c r="F117" s="0" t="n">
        <v>17.5</v>
      </c>
      <c r="G117" s="0" t="n">
        <v>20.7</v>
      </c>
      <c r="H117" s="0" t="n">
        <f aca="false">IF(O117=1,G117,"")</f>
        <v>20.7</v>
      </c>
      <c r="I117" s="0" t="n">
        <v>7.5</v>
      </c>
      <c r="J117" s="0" t="n">
        <f aca="false">IF(O117=1,I117,"")</f>
        <v>7.5</v>
      </c>
      <c r="L117" s="23" t="n">
        <v>16.2743271258014</v>
      </c>
      <c r="M117" s="23" t="n">
        <v>33.463311362183</v>
      </c>
      <c r="N117" s="23" t="n">
        <v>-1.707</v>
      </c>
      <c r="O117" s="24" t="n">
        <v>1</v>
      </c>
      <c r="P117" s="25" t="n">
        <f aca="false">0.011197*C117^2.10253*(0.986)^C117*F117^3.98519*(F117-1.3)^-2.659</f>
        <v>200.570326728001</v>
      </c>
    </row>
    <row r="118" customFormat="false" ht="13.2" hidden="false" customHeight="false" outlineLevel="0" collapsed="false">
      <c r="A118" s="0" t="n">
        <v>117</v>
      </c>
      <c r="B118" s="0" t="n">
        <v>3</v>
      </c>
      <c r="C118" s="0" t="n">
        <v>15.3</v>
      </c>
      <c r="D118" s="0" t="n">
        <v>16.9</v>
      </c>
      <c r="E118" s="0" t="str">
        <f aca="false">IF(O118=1,D118,"")</f>
        <v/>
      </c>
      <c r="F118" s="0" t="n">
        <v>15.6</v>
      </c>
      <c r="G118" s="0" t="n">
        <v>17.8</v>
      </c>
      <c r="H118" s="0" t="str">
        <f aca="false">IF(O118=1,G118,"")</f>
        <v/>
      </c>
      <c r="I118" s="0" t="n">
        <v>10.4</v>
      </c>
      <c r="J118" s="0" t="str">
        <f aca="false">IF(O118=1,I118,"")</f>
        <v/>
      </c>
      <c r="L118" s="23" t="n">
        <v>18.3801975510429</v>
      </c>
      <c r="M118" s="23" t="n">
        <v>35.780843401248</v>
      </c>
      <c r="N118" s="23" t="n">
        <v>-1.744</v>
      </c>
      <c r="O118" s="24" t="n">
        <v>2</v>
      </c>
      <c r="P118" s="25" t="n">
        <f aca="false">0.011197*C118^2.10253*(0.986)^C118*F118^3.98519*(F118-1.3)^-2.659</f>
        <v>134.603838653357</v>
      </c>
    </row>
    <row r="119" customFormat="false" ht="13.2" hidden="false" customHeight="false" outlineLevel="0" collapsed="false">
      <c r="A119" s="0" t="n">
        <v>118</v>
      </c>
      <c r="B119" s="0" t="n">
        <v>3</v>
      </c>
      <c r="C119" s="0" t="n">
        <v>12.6</v>
      </c>
      <c r="D119" s="0" t="n">
        <v>14.1</v>
      </c>
      <c r="E119" s="0" t="str">
        <f aca="false">IF(O119=1,D119,"")</f>
        <v/>
      </c>
      <c r="F119" s="0" t="n">
        <v>15.6</v>
      </c>
      <c r="G119" s="0" t="n">
        <v>18.6</v>
      </c>
      <c r="H119" s="0" t="str">
        <f aca="false">IF(O119=1,G119,"")</f>
        <v/>
      </c>
      <c r="I119" s="0" t="n">
        <v>7.8</v>
      </c>
      <c r="J119" s="0" t="str">
        <f aca="false">IF(O119=1,I119,"")</f>
        <v/>
      </c>
      <c r="L119" s="23" t="n">
        <v>16.1314003701251</v>
      </c>
      <c r="M119" s="23" t="n">
        <v>36.4949359996525</v>
      </c>
      <c r="N119" s="23" t="n">
        <v>-1.669</v>
      </c>
      <c r="O119" s="24" t="n">
        <v>2</v>
      </c>
      <c r="P119" s="25" t="n">
        <f aca="false">0.011197*C119^2.10253*(0.986)^C119*F119^3.98519*(F119-1.3)^-2.659</f>
        <v>92.9613845056485</v>
      </c>
    </row>
    <row r="120" customFormat="false" ht="13.2" hidden="false" customHeight="false" outlineLevel="0" collapsed="false">
      <c r="A120" s="0" t="n">
        <v>119</v>
      </c>
      <c r="B120" s="0" t="n">
        <v>3</v>
      </c>
      <c r="C120" s="0" t="n">
        <v>19.5</v>
      </c>
      <c r="D120" s="0" t="n">
        <v>19.9</v>
      </c>
      <c r="E120" s="0" t="n">
        <f aca="false">IF(O120=1,D120,"")</f>
        <v>19.9</v>
      </c>
      <c r="F120" s="0" t="n">
        <v>18</v>
      </c>
      <c r="G120" s="0" t="n">
        <v>21</v>
      </c>
      <c r="H120" s="0" t="n">
        <f aca="false">IF(O120=1,G120,"")</f>
        <v>21</v>
      </c>
      <c r="I120" s="0" t="n">
        <v>6.8</v>
      </c>
      <c r="J120" s="0" t="n">
        <f aca="false">IF(O120=1,I120,"")</f>
        <v>6.8</v>
      </c>
      <c r="L120" s="23" t="n">
        <v>16.8014030113445</v>
      </c>
      <c r="M120" s="23" t="n">
        <v>38.735184749403</v>
      </c>
      <c r="N120" s="23" t="n">
        <v>-1.371</v>
      </c>
      <c r="O120" s="24" t="n">
        <v>1</v>
      </c>
      <c r="P120" s="25" t="n">
        <f aca="false">0.011197*C120^2.10253*(0.986)^C120*F120^3.98519*(F120-1.3)^-2.659</f>
        <v>247.362766167169</v>
      </c>
    </row>
    <row r="121" customFormat="false" ht="13.2" hidden="false" customHeight="false" outlineLevel="0" collapsed="false">
      <c r="A121" s="0" t="n">
        <v>120</v>
      </c>
      <c r="B121" s="0" t="n">
        <v>3</v>
      </c>
      <c r="C121" s="0" t="n">
        <v>16.5</v>
      </c>
      <c r="D121" s="0" t="n">
        <v>17.7</v>
      </c>
      <c r="E121" s="0" t="n">
        <f aca="false">IF(O121=1,D121,"")</f>
        <v>17.7</v>
      </c>
      <c r="F121" s="0" t="n">
        <v>18.1</v>
      </c>
      <c r="G121" s="0" t="n">
        <v>21.1</v>
      </c>
      <c r="H121" s="0" t="n">
        <f aca="false">IF(O121=1,G121,"")</f>
        <v>21.1</v>
      </c>
      <c r="I121" s="0" t="n">
        <v>8.2</v>
      </c>
      <c r="J121" s="0" t="n">
        <f aca="false">IF(O121=1,I121,"")</f>
        <v>8.2</v>
      </c>
      <c r="L121" s="23" t="n">
        <v>20.299868518054</v>
      </c>
      <c r="M121" s="23" t="n">
        <v>37.8262700898426</v>
      </c>
      <c r="N121" s="23" t="n">
        <v>-1.624</v>
      </c>
      <c r="O121" s="24" t="n">
        <v>1</v>
      </c>
      <c r="P121" s="25" t="n">
        <f aca="false">0.011197*C121^2.10253*(0.986)^C121*F121^3.98519*(F121-1.3)^-2.659</f>
        <v>182.750255007863</v>
      </c>
    </row>
    <row r="122" customFormat="false" ht="13.2" hidden="false" customHeight="false" outlineLevel="0" collapsed="false">
      <c r="A122" s="0" t="n">
        <v>121</v>
      </c>
      <c r="B122" s="0" t="n">
        <v>3</v>
      </c>
      <c r="C122" s="0" t="n">
        <v>17.6</v>
      </c>
      <c r="D122" s="0" t="n">
        <v>19.8</v>
      </c>
      <c r="E122" s="0" t="n">
        <f aca="false">IF(O122=1,D122,"")</f>
        <v>19.8</v>
      </c>
      <c r="F122" s="0" t="n">
        <v>18.8</v>
      </c>
      <c r="G122" s="0" t="n">
        <v>22</v>
      </c>
      <c r="H122" s="0" t="n">
        <f aca="false">IF(O122=1,G122,"")</f>
        <v>22</v>
      </c>
      <c r="I122" s="0" t="n">
        <v>9.6</v>
      </c>
      <c r="J122" s="0" t="n">
        <f aca="false">IF(O122=1,I122,"")</f>
        <v>9.6</v>
      </c>
      <c r="L122" s="23" t="n">
        <v>21.7845216258209</v>
      </c>
      <c r="M122" s="23" t="n">
        <v>39.7941525836917</v>
      </c>
      <c r="N122" s="23" t="n">
        <v>-1.484</v>
      </c>
      <c r="O122" s="24" t="n">
        <v>1</v>
      </c>
      <c r="P122" s="25" t="n">
        <f aca="false">0.011197*C122^2.10253*(0.986)^C122*F122^3.98519*(F122-1.3)^-2.659</f>
        <v>215.073091848862</v>
      </c>
    </row>
    <row r="123" customFormat="false" ht="13.2" hidden="false" customHeight="false" outlineLevel="0" collapsed="false">
      <c r="A123" s="0" t="n">
        <v>122</v>
      </c>
      <c r="B123" s="0" t="n">
        <v>3</v>
      </c>
      <c r="C123" s="0" t="n">
        <v>16.2</v>
      </c>
      <c r="D123" s="0" t="n">
        <v>18.1</v>
      </c>
      <c r="E123" s="0" t="n">
        <f aca="false">IF(O123=1,D123,"")</f>
        <v>18.1</v>
      </c>
      <c r="F123" s="0" t="n">
        <v>17.9</v>
      </c>
      <c r="G123" s="0" t="n">
        <v>21</v>
      </c>
      <c r="H123" s="0" t="n">
        <f aca="false">IF(O123=1,G123,"")</f>
        <v>21</v>
      </c>
      <c r="I123" s="0" t="n">
        <v>10.2</v>
      </c>
      <c r="J123" s="0" t="n">
        <f aca="false">IF(O123=1,I123,"")</f>
        <v>10.2</v>
      </c>
      <c r="L123" s="23" t="n">
        <v>21.9611440703555</v>
      </c>
      <c r="M123" s="23" t="n">
        <v>35.3671091558399</v>
      </c>
      <c r="N123" s="23" t="n">
        <v>-1.695</v>
      </c>
      <c r="O123" s="24" t="n">
        <v>1</v>
      </c>
      <c r="P123" s="25" t="n">
        <f aca="false">0.011197*C123^2.10253*(0.986)^C123*F123^3.98519*(F123-1.3)^-2.659</f>
        <v>174.397103741831</v>
      </c>
    </row>
    <row r="124" customFormat="false" ht="13.2" hidden="false" customHeight="false" outlineLevel="0" collapsed="false">
      <c r="A124" s="0" t="n">
        <v>123</v>
      </c>
      <c r="B124" s="0" t="n">
        <v>3</v>
      </c>
      <c r="C124" s="0" t="n">
        <v>11</v>
      </c>
      <c r="D124" s="0" t="n">
        <v>11.6</v>
      </c>
      <c r="E124" s="0" t="str">
        <f aca="false">IF(O124=1,D124,"")</f>
        <v/>
      </c>
      <c r="F124" s="0" t="n">
        <v>13.7</v>
      </c>
      <c r="G124" s="0" t="n">
        <v>17.6</v>
      </c>
      <c r="H124" s="0" t="str">
        <f aca="false">IF(O124=1,G124,"")</f>
        <v/>
      </c>
      <c r="I124" s="0" t="n">
        <v>8.5</v>
      </c>
      <c r="J124" s="0" t="str">
        <f aca="false">IF(O124=1,I124,"")</f>
        <v/>
      </c>
      <c r="L124" s="23" t="n">
        <v>25.4355864607048</v>
      </c>
      <c r="M124" s="23" t="n">
        <v>38.6990636642543</v>
      </c>
      <c r="N124" s="23" t="n">
        <v>-1.558</v>
      </c>
      <c r="O124" s="24" t="n">
        <v>2</v>
      </c>
      <c r="P124" s="25" t="n">
        <f aca="false">0.011197*C124^2.10253*(0.986)^C124*F124^3.98519*(F124-1.3)^-2.659</f>
        <v>62.2223316105161</v>
      </c>
    </row>
    <row r="125" customFormat="false" ht="13.2" hidden="false" customHeight="false" outlineLevel="0" collapsed="false">
      <c r="A125" s="0" t="n">
        <v>124</v>
      </c>
      <c r="B125" s="0" t="n">
        <v>3</v>
      </c>
      <c r="C125" s="0" t="n">
        <v>12.6</v>
      </c>
      <c r="D125" s="0" t="n">
        <v>13.6</v>
      </c>
      <c r="E125" s="0" t="str">
        <f aca="false">IF(O125=1,D125,"")</f>
        <v/>
      </c>
      <c r="F125" s="0" t="n">
        <v>14.6</v>
      </c>
      <c r="G125" s="0" t="n">
        <v>17.9</v>
      </c>
      <c r="H125" s="0" t="str">
        <f aca="false">IF(O125=1,G125,"")</f>
        <v/>
      </c>
      <c r="I125" s="0" t="n">
        <v>7</v>
      </c>
      <c r="J125" s="0" t="str">
        <f aca="false">IF(O125=1,I125,"")</f>
        <v/>
      </c>
      <c r="L125" s="23" t="n">
        <v>25.8160543874771</v>
      </c>
      <c r="M125" s="23" t="n">
        <v>38.2160376538806</v>
      </c>
      <c r="N125" s="23" t="n">
        <v>-1.393</v>
      </c>
      <c r="O125" s="24" t="n">
        <v>2</v>
      </c>
      <c r="P125" s="25" t="n">
        <f aca="false">0.011197*C125^2.10253*(0.986)^C125*F125^3.98519*(F125-1.3)^-2.659</f>
        <v>86.5682688322515</v>
      </c>
    </row>
    <row r="126" customFormat="false" ht="13.2" hidden="false" customHeight="false" outlineLevel="0" collapsed="false">
      <c r="A126" s="0" t="n">
        <v>125</v>
      </c>
      <c r="B126" s="0" t="n">
        <v>3</v>
      </c>
      <c r="C126" s="0" t="n">
        <v>13.2</v>
      </c>
      <c r="D126" s="0" t="n">
        <v>13.4</v>
      </c>
      <c r="E126" s="0" t="str">
        <f aca="false">IF(O126=1,D126,"")</f>
        <v/>
      </c>
      <c r="F126" s="0" t="n">
        <v>15.9</v>
      </c>
      <c r="G126" s="0" t="n">
        <v>17.5</v>
      </c>
      <c r="H126" s="0" t="str">
        <f aca="false">IF(O126=1,G126,"")</f>
        <v/>
      </c>
      <c r="I126" s="0" t="n">
        <v>9.3</v>
      </c>
      <c r="J126" s="0" t="str">
        <f aca="false">IF(O126=1,I126,"")</f>
        <v/>
      </c>
      <c r="L126" s="23" t="n">
        <v>26.2077539539811</v>
      </c>
      <c r="M126" s="23" t="n">
        <v>36.0876100207203</v>
      </c>
      <c r="N126" s="23" t="n">
        <v>-1.827</v>
      </c>
      <c r="O126" s="24" t="n">
        <v>2</v>
      </c>
      <c r="P126" s="25" t="n">
        <f aca="false">0.011197*C126^2.10253*(0.986)^C126*F126^3.98519*(F126-1.3)^-2.659</f>
        <v>103.776453619394</v>
      </c>
    </row>
    <row r="127" customFormat="false" ht="13.2" hidden="false" customHeight="false" outlineLevel="0" collapsed="false">
      <c r="A127" s="0" t="n">
        <v>126</v>
      </c>
      <c r="B127" s="0" t="n">
        <v>3</v>
      </c>
      <c r="C127" s="0" t="n">
        <v>16</v>
      </c>
      <c r="D127" s="0" t="n">
        <v>17.4</v>
      </c>
      <c r="E127" s="0" t="str">
        <f aca="false">IF(O127=1,D127,"")</f>
        <v/>
      </c>
      <c r="F127" s="0" t="n">
        <v>17.2</v>
      </c>
      <c r="G127" s="0" t="n">
        <v>20.2</v>
      </c>
      <c r="H127" s="0" t="str">
        <f aca="false">IF(O127=1,G127,"")</f>
        <v/>
      </c>
      <c r="I127" s="0" t="n">
        <v>10</v>
      </c>
      <c r="J127" s="0" t="str">
        <f aca="false">IF(O127=1,I127,"")</f>
        <v/>
      </c>
      <c r="L127" s="23" t="n">
        <v>24.3588187612243</v>
      </c>
      <c r="M127" s="23" t="n">
        <v>33.7624434346483</v>
      </c>
      <c r="N127" s="23" t="n">
        <v>-1.949</v>
      </c>
      <c r="O127" s="24" t="n">
        <v>2</v>
      </c>
      <c r="P127" s="25" t="n">
        <f aca="false">0.011197*C127^2.10253*(0.986)^C127*F127^3.98519*(F127-1.3)^-2.659</f>
        <v>162.978892452551</v>
      </c>
    </row>
    <row r="128" customFormat="false" ht="13.2" hidden="false" customHeight="false" outlineLevel="0" collapsed="false">
      <c r="A128" s="0" t="n">
        <v>127</v>
      </c>
      <c r="B128" s="0" t="n">
        <v>4</v>
      </c>
      <c r="C128" s="0" t="n">
        <v>13.7</v>
      </c>
      <c r="D128" s="0" t="n">
        <v>15</v>
      </c>
      <c r="E128" s="0" t="n">
        <f aca="false">IF(O128=1,D128,"")</f>
        <v>15</v>
      </c>
      <c r="F128" s="0" t="n">
        <v>18.1</v>
      </c>
      <c r="G128" s="0" t="n">
        <v>20.6</v>
      </c>
      <c r="H128" s="0" t="n">
        <f aca="false">IF(O128=1,G128,"")</f>
        <v>20.6</v>
      </c>
      <c r="I128" s="0" t="n">
        <v>11.2</v>
      </c>
      <c r="J128" s="0" t="n">
        <f aca="false">IF(O128=1,I128,"")</f>
        <v>11.2</v>
      </c>
      <c r="L128" s="23" t="n">
        <v>26.3953958376638</v>
      </c>
      <c r="M128" s="23" t="n">
        <v>32.0720752464358</v>
      </c>
      <c r="N128" s="23" t="n">
        <v>-2.07</v>
      </c>
      <c r="O128" s="24" t="n">
        <v>1</v>
      </c>
      <c r="P128" s="25" t="n">
        <f aca="false">0.011197*C128^2.10253*(0.986)^C128*F128^3.98519*(F128-1.3)^-2.659</f>
        <v>128.586450031729</v>
      </c>
    </row>
    <row r="129" customFormat="false" ht="13.2" hidden="false" customHeight="false" outlineLevel="0" collapsed="false">
      <c r="A129" s="0" t="n">
        <v>128</v>
      </c>
      <c r="B129" s="0" t="n">
        <v>3</v>
      </c>
      <c r="C129" s="0" t="n">
        <v>11</v>
      </c>
      <c r="D129" s="0" t="n">
        <v>11.6</v>
      </c>
      <c r="E129" s="0" t="str">
        <f aca="false">IF(O129=1,D129,"")</f>
        <v/>
      </c>
      <c r="F129" s="0" t="n">
        <v>16.9</v>
      </c>
      <c r="G129" s="0" t="n">
        <v>19.5</v>
      </c>
      <c r="H129" s="0" t="str">
        <f aca="false">IF(O129=1,G129,"")</f>
        <v/>
      </c>
      <c r="I129" s="0" t="n">
        <v>12.1</v>
      </c>
      <c r="J129" s="0" t="str">
        <f aca="false">IF(O129=1,I129,"")</f>
        <v/>
      </c>
      <c r="L129" s="23" t="n">
        <v>28.3314971864114</v>
      </c>
      <c r="M129" s="23" t="n">
        <v>33.7107121090072</v>
      </c>
      <c r="N129" s="23" t="n">
        <v>-2.057</v>
      </c>
      <c r="O129" s="24" t="n">
        <v>2</v>
      </c>
      <c r="P129" s="25" t="n">
        <f aca="false">0.011197*C129^2.10253*(0.986)^C129*F129^3.98519*(F129-1.3)^-2.659</f>
        <v>78.0100604115861</v>
      </c>
    </row>
    <row r="130" customFormat="false" ht="13.2" hidden="false" customHeight="false" outlineLevel="0" collapsed="false">
      <c r="A130" s="0" t="n">
        <v>129</v>
      </c>
      <c r="B130" s="0" t="n">
        <v>3</v>
      </c>
      <c r="C130" s="0" t="n">
        <v>14.4</v>
      </c>
      <c r="D130" s="0" t="n">
        <v>16.5</v>
      </c>
      <c r="E130" s="0" t="n">
        <f aca="false">IF(O130=1,D130,"")</f>
        <v>16.5</v>
      </c>
      <c r="F130" s="0" t="n">
        <v>18.7</v>
      </c>
      <c r="G130" s="0" t="n">
        <v>20.1</v>
      </c>
      <c r="H130" s="0" t="n">
        <f aca="false">IF(O130=1,G130,"")</f>
        <v>20.1</v>
      </c>
      <c r="I130" s="0" t="n">
        <v>10.1</v>
      </c>
      <c r="J130" s="0" t="n">
        <f aca="false">IF(O130=1,I130,"")</f>
        <v>10.1</v>
      </c>
      <c r="L130" s="23" t="n">
        <v>27.5098015620764</v>
      </c>
      <c r="M130" s="23" t="n">
        <v>29.6479227591948</v>
      </c>
      <c r="N130" s="23" t="n">
        <v>-2.454</v>
      </c>
      <c r="O130" s="24" t="n">
        <v>1</v>
      </c>
      <c r="P130" s="25" t="n">
        <f aca="false">0.011197*C130^2.10253*(0.986)^C130*F130^3.98519*(F130-1.3)^-2.659</f>
        <v>146.666573076523</v>
      </c>
    </row>
    <row r="131" customFormat="false" ht="13.2" hidden="false" customHeight="false" outlineLevel="0" collapsed="false">
      <c r="A131" s="0" t="n">
        <v>130</v>
      </c>
      <c r="B131" s="0" t="n">
        <v>3</v>
      </c>
      <c r="C131" s="0" t="n">
        <v>15.2</v>
      </c>
      <c r="D131" s="0" t="n">
        <v>11.7</v>
      </c>
      <c r="E131" s="0" t="str">
        <f aca="false">IF(O131=1,D131,"")</f>
        <v/>
      </c>
      <c r="F131" s="0" t="n">
        <v>17.9</v>
      </c>
      <c r="G131" s="0" t="n">
        <v>18.9</v>
      </c>
      <c r="H131" s="0" t="str">
        <f aca="false">IF(O131=1,G131,"")</f>
        <v/>
      </c>
      <c r="I131" s="0" t="n">
        <v>10.7</v>
      </c>
      <c r="J131" s="0" t="str">
        <f aca="false">IF(O131=1,I131,"")</f>
        <v/>
      </c>
      <c r="L131" s="23" t="n">
        <v>31.4943863668477</v>
      </c>
      <c r="M131" s="23" t="n">
        <v>29.7820791365498</v>
      </c>
      <c r="N131" s="23" t="n">
        <v>-2.438</v>
      </c>
      <c r="O131" s="24" t="n">
        <v>2</v>
      </c>
      <c r="P131" s="25" t="n">
        <f aca="false">0.011197*C131^2.10253*(0.986)^C131*F131^3.98519*(F131-1.3)^-2.659</f>
        <v>154.697162817393</v>
      </c>
    </row>
    <row r="132" customFormat="false" ht="13.2" hidden="false" customHeight="false" outlineLevel="0" collapsed="false">
      <c r="A132" s="0" t="n">
        <v>131</v>
      </c>
      <c r="B132" s="0" t="n">
        <v>3</v>
      </c>
      <c r="C132" s="0" t="n">
        <v>13.4</v>
      </c>
      <c r="D132" s="0" t="n">
        <v>14.3</v>
      </c>
      <c r="E132" s="0" t="str">
        <f aca="false">IF(O132=1,D132,"")</f>
        <v/>
      </c>
      <c r="F132" s="0" t="n">
        <v>15.9</v>
      </c>
      <c r="G132" s="0" t="n">
        <v>17.7</v>
      </c>
      <c r="H132" s="0" t="str">
        <f aca="false">IF(O132=1,G132,"")</f>
        <v/>
      </c>
      <c r="I132" s="0" t="n">
        <v>8.8</v>
      </c>
      <c r="J132" s="0" t="str">
        <f aca="false">IF(O132=1,I132,"")</f>
        <v/>
      </c>
      <c r="K132" s="0" t="s">
        <v>42</v>
      </c>
      <c r="L132" s="23" t="n">
        <v>29.4384653786741</v>
      </c>
      <c r="M132" s="23" t="n">
        <v>27.9470603654232</v>
      </c>
      <c r="N132" s="23" t="n">
        <v>-2.579</v>
      </c>
      <c r="O132" s="24" t="n">
        <v>2</v>
      </c>
      <c r="P132" s="25" t="n">
        <f aca="false">0.011197*C132^2.10253*(0.986)^C132*F132^3.98519*(F132-1.3)^-2.659</f>
        <v>106.808435199335</v>
      </c>
    </row>
    <row r="133" customFormat="false" ht="13.2" hidden="false" customHeight="false" outlineLevel="0" collapsed="false">
      <c r="A133" s="0" t="n">
        <v>132</v>
      </c>
      <c r="B133" s="0" t="n">
        <v>3</v>
      </c>
      <c r="C133" s="0" t="n">
        <v>12.7</v>
      </c>
      <c r="D133" s="0" t="n">
        <v>14.5</v>
      </c>
      <c r="E133" s="0" t="n">
        <f aca="false">IF(O133=1,D133,"")</f>
        <v>14.5</v>
      </c>
      <c r="F133" s="0" t="n">
        <v>18.2</v>
      </c>
      <c r="G133" s="0" t="n">
        <v>19.9</v>
      </c>
      <c r="H133" s="0" t="n">
        <f aca="false">IF(O133=1,G133,"")</f>
        <v>19.9</v>
      </c>
      <c r="I133" s="0" t="n">
        <v>11.2</v>
      </c>
      <c r="J133" s="0" t="n">
        <f aca="false">IF(O133=1,I133,"")</f>
        <v>11.2</v>
      </c>
      <c r="L133" s="23" t="n">
        <v>31.4706971839338</v>
      </c>
      <c r="M133" s="23" t="n">
        <v>26.4961493103647</v>
      </c>
      <c r="N133" s="23" t="n">
        <v>-2.631</v>
      </c>
      <c r="O133" s="24" t="n">
        <v>1</v>
      </c>
      <c r="P133" s="25" t="n">
        <f aca="false">0.011197*C133^2.10253*(0.986)^C133*F133^3.98519*(F133-1.3)^-2.659</f>
        <v>111.890208338141</v>
      </c>
    </row>
    <row r="134" customFormat="false" ht="13.2" hidden="false" customHeight="false" outlineLevel="0" collapsed="false">
      <c r="A134" s="0" t="n">
        <v>133</v>
      </c>
      <c r="B134" s="0" t="n">
        <v>3</v>
      </c>
      <c r="C134" s="0" t="n">
        <v>16.9</v>
      </c>
      <c r="D134" s="0" t="n">
        <v>18</v>
      </c>
      <c r="E134" s="0" t="n">
        <f aca="false">IF(O134=1,D134,"")</f>
        <v>18</v>
      </c>
      <c r="F134" s="0" t="n">
        <v>19</v>
      </c>
      <c r="G134" s="0" t="n">
        <v>22.5</v>
      </c>
      <c r="H134" s="0" t="n">
        <f aca="false">IF(O134=1,G134,"")</f>
        <v>22.5</v>
      </c>
      <c r="I134" s="0" t="n">
        <v>9.7</v>
      </c>
      <c r="J134" s="0" t="n">
        <f aca="false">IF(O134=1,I134,"")</f>
        <v>9.7</v>
      </c>
      <c r="L134" s="23" t="n">
        <v>35.3735506708795</v>
      </c>
      <c r="M134" s="23" t="n">
        <v>26.2765250188209</v>
      </c>
      <c r="N134" s="23" t="n">
        <v>-3.057</v>
      </c>
      <c r="O134" s="24" t="n">
        <v>1</v>
      </c>
      <c r="P134" s="25" t="n">
        <f aca="false">0.011197*C134^2.10253*(0.986)^C134*F134^3.98519*(F134-1.3)^-2.659</f>
        <v>201.839109525391</v>
      </c>
    </row>
    <row r="135" customFormat="false" ht="13.2" hidden="false" customHeight="false" outlineLevel="0" collapsed="false">
      <c r="A135" s="0" t="n">
        <v>134</v>
      </c>
      <c r="B135" s="0" t="n">
        <v>3</v>
      </c>
      <c r="C135" s="0" t="n">
        <v>12.4</v>
      </c>
      <c r="D135" s="0" t="n">
        <v>13</v>
      </c>
      <c r="E135" s="0" t="str">
        <f aca="false">IF(O135=1,D135,"")</f>
        <v/>
      </c>
      <c r="F135" s="0" t="n">
        <v>17.3</v>
      </c>
      <c r="G135" s="0" t="n">
        <v>20.7</v>
      </c>
      <c r="H135" s="0" t="str">
        <f aca="false">IF(O135=1,G135,"")</f>
        <v/>
      </c>
      <c r="I135" s="0" t="n">
        <v>9</v>
      </c>
      <c r="J135" s="0" t="str">
        <f aca="false">IF(O135=1,I135,"")</f>
        <v/>
      </c>
      <c r="L135" s="23" t="n">
        <v>37.5909601967952</v>
      </c>
      <c r="M135" s="23" t="n">
        <v>25.0273260897555</v>
      </c>
      <c r="N135" s="23" t="n">
        <v>-3.488</v>
      </c>
      <c r="O135" s="24" t="n">
        <v>2</v>
      </c>
      <c r="P135" s="25" t="n">
        <f aca="false">0.011197*C135^2.10253*(0.986)^C135*F135^3.98519*(F135-1.3)^-2.659</f>
        <v>100.976714306659</v>
      </c>
    </row>
    <row r="136" customFormat="false" ht="13.2" hidden="false" customHeight="false" outlineLevel="0" collapsed="false">
      <c r="A136" s="0" t="n">
        <v>135</v>
      </c>
      <c r="B136" s="0" t="n">
        <v>3</v>
      </c>
      <c r="C136" s="0" t="n">
        <v>14.7</v>
      </c>
      <c r="D136" s="0" t="n">
        <v>15.9</v>
      </c>
      <c r="E136" s="0" t="str">
        <f aca="false">IF(O136=1,D136,"")</f>
        <v/>
      </c>
      <c r="F136" s="0" t="n">
        <v>17.3</v>
      </c>
      <c r="G136" s="0" t="n">
        <v>19.9</v>
      </c>
      <c r="H136" s="0" t="str">
        <f aca="false">IF(O136=1,G136,"")</f>
        <v/>
      </c>
      <c r="I136" s="0" t="n">
        <v>9</v>
      </c>
      <c r="J136" s="0" t="str">
        <f aca="false">IF(O136=1,I136,"")</f>
        <v/>
      </c>
      <c r="L136" s="23" t="n">
        <v>35.6160232591857</v>
      </c>
      <c r="M136" s="23" t="n">
        <v>23.580497457033</v>
      </c>
      <c r="N136" s="23" t="n">
        <v>-3.389</v>
      </c>
      <c r="O136" s="24" t="n">
        <v>2</v>
      </c>
      <c r="P136" s="25" t="n">
        <f aca="false">0.011197*C136^2.10253*(0.986)^C136*F136^3.98519*(F136-1.3)^-2.659</f>
        <v>139.799609890986</v>
      </c>
    </row>
    <row r="137" customFormat="false" ht="13.2" hidden="false" customHeight="false" outlineLevel="0" collapsed="false">
      <c r="A137" s="0" t="n">
        <v>136</v>
      </c>
      <c r="B137" s="0" t="n">
        <v>3</v>
      </c>
      <c r="C137" s="0" t="n">
        <v>17.1</v>
      </c>
      <c r="D137" s="0" t="n">
        <v>19</v>
      </c>
      <c r="E137" s="0" t="n">
        <f aca="false">IF(O137=1,D137,"")</f>
        <v>19</v>
      </c>
      <c r="F137" s="0" t="n">
        <v>17.9</v>
      </c>
      <c r="G137" s="0" t="n">
        <v>20.4</v>
      </c>
      <c r="H137" s="0" t="n">
        <f aca="false">IF(O137=1,G137,"")</f>
        <v>20.4</v>
      </c>
      <c r="I137" s="0" t="n">
        <v>8.5</v>
      </c>
      <c r="J137" s="0" t="n">
        <f aca="false">IF(O137=1,I137,"")</f>
        <v>8.5</v>
      </c>
      <c r="L137" s="23" t="n">
        <v>37.5494414808864</v>
      </c>
      <c r="M137" s="23" t="n">
        <v>21.6605748075505</v>
      </c>
      <c r="N137" s="23" t="n">
        <v>-3.745</v>
      </c>
      <c r="O137" s="24" t="n">
        <v>1</v>
      </c>
      <c r="P137" s="25" t="n">
        <f aca="false">0.011197*C137^2.10253*(0.986)^C137*F137^3.98519*(F137-1.3)^-2.659</f>
        <v>192.929305131642</v>
      </c>
    </row>
    <row r="138" customFormat="false" ht="13.2" hidden="false" customHeight="false" outlineLevel="0" collapsed="false">
      <c r="A138" s="0" t="n">
        <v>137</v>
      </c>
      <c r="B138" s="0" t="n">
        <v>3</v>
      </c>
      <c r="C138" s="0" t="n">
        <v>17</v>
      </c>
      <c r="D138" s="0" t="n">
        <v>19.2</v>
      </c>
      <c r="E138" s="0" t="n">
        <f aca="false">IF(O138=1,D138,"")</f>
        <v>19.2</v>
      </c>
      <c r="F138" s="0" t="n">
        <v>17</v>
      </c>
      <c r="G138" s="0" t="n">
        <v>19.8</v>
      </c>
      <c r="H138" s="0" t="n">
        <f aca="false">IF(O138=1,G138,"")</f>
        <v>19.8</v>
      </c>
      <c r="I138" s="0" t="n">
        <v>8.2</v>
      </c>
      <c r="J138" s="0" t="n">
        <f aca="false">IF(O138=1,I138,"")</f>
        <v>8.2</v>
      </c>
      <c r="L138" s="23" t="n">
        <v>38.3668394921669</v>
      </c>
      <c r="M138" s="23" t="n">
        <v>17.5009760899871</v>
      </c>
      <c r="N138" s="23" t="n">
        <v>-3.757</v>
      </c>
      <c r="O138" s="24" t="n">
        <v>1</v>
      </c>
      <c r="P138" s="25" t="n">
        <f aca="false">0.011197*C138^2.10253*(0.986)^C138*F138^3.98519*(F138-1.3)^-2.659</f>
        <v>180.194098798563</v>
      </c>
    </row>
    <row r="139" customFormat="false" ht="13.2" hidden="false" customHeight="false" outlineLevel="0" collapsed="false">
      <c r="A139" s="0" t="n">
        <v>138</v>
      </c>
      <c r="B139" s="0" t="n">
        <v>3</v>
      </c>
      <c r="C139" s="0" t="n">
        <v>16.5</v>
      </c>
      <c r="D139" s="0" t="n">
        <v>20.7</v>
      </c>
      <c r="E139" s="0" t="n">
        <f aca="false">IF(O139=1,D139,"")</f>
        <v>20.7</v>
      </c>
      <c r="F139" s="0" t="n">
        <v>16</v>
      </c>
      <c r="G139" s="0" t="n">
        <v>19.2</v>
      </c>
      <c r="H139" s="0" t="n">
        <f aca="false">IF(O139=1,G139,"")</f>
        <v>19.2</v>
      </c>
      <c r="I139" s="0" t="n">
        <v>7.4</v>
      </c>
      <c r="J139" s="0" t="n">
        <f aca="false">IF(O139=1,I139,"")</f>
        <v>7.4</v>
      </c>
      <c r="K139" s="0" t="s">
        <v>43</v>
      </c>
      <c r="L139" s="23" t="n">
        <v>36.4544477026623</v>
      </c>
      <c r="M139" s="23" t="n">
        <v>14.7414372438327</v>
      </c>
      <c r="N139" s="23" t="n">
        <v>-3.906</v>
      </c>
      <c r="O139" s="24" t="n">
        <v>1</v>
      </c>
      <c r="P139" s="25" t="n">
        <f aca="false">0.011197*C139^2.10253*(0.986)^C139*F139^3.98519*(F139-1.3)^-2.659</f>
        <v>159.447389227695</v>
      </c>
    </row>
    <row r="140" customFormat="false" ht="13.2" hidden="false" customHeight="false" outlineLevel="0" collapsed="false">
      <c r="A140" s="0" t="n">
        <v>139</v>
      </c>
      <c r="B140" s="0" t="n">
        <v>4</v>
      </c>
      <c r="C140" s="0" t="n">
        <v>10.7</v>
      </c>
      <c r="D140" s="0" t="n">
        <v>11.8</v>
      </c>
      <c r="E140" s="0" t="str">
        <f aca="false">IF(O140=1,D140,"")</f>
        <v/>
      </c>
      <c r="F140" s="0" t="n">
        <v>14.4</v>
      </c>
      <c r="G140" s="0" t="n">
        <v>16.8</v>
      </c>
      <c r="H140" s="0" t="str">
        <f aca="false">IF(O140=1,G140,"")</f>
        <v/>
      </c>
      <c r="I140" s="0" t="n">
        <v>7.2</v>
      </c>
      <c r="J140" s="0" t="str">
        <f aca="false">IF(O140=1,I140,"")</f>
        <v/>
      </c>
      <c r="L140" s="23" t="n">
        <v>33.9196571206715</v>
      </c>
      <c r="M140" s="23" t="n">
        <v>9.4101441825341</v>
      </c>
      <c r="N140" s="23" t="n">
        <v>-3.753</v>
      </c>
      <c r="O140" s="24" t="n">
        <v>2</v>
      </c>
      <c r="P140" s="25" t="n">
        <f aca="false">0.011197*C140^2.10253*(0.986)^C140*F140^3.98519*(F140-1.3)^-2.659</f>
        <v>62.1391326364477</v>
      </c>
    </row>
    <row r="141" customFormat="false" ht="13.2" hidden="false" customHeight="false" outlineLevel="0" collapsed="false">
      <c r="A141" s="0" t="n">
        <v>140</v>
      </c>
      <c r="B141" s="0" t="n">
        <v>4</v>
      </c>
      <c r="C141" s="0" t="n">
        <v>16.4</v>
      </c>
      <c r="D141" s="0" t="n">
        <v>17.3</v>
      </c>
      <c r="E141" s="0" t="str">
        <f aca="false">IF(O141=1,D141,"")</f>
        <v/>
      </c>
      <c r="F141" s="0" t="n">
        <v>18</v>
      </c>
      <c r="G141" s="0" t="n">
        <v>18.2</v>
      </c>
      <c r="H141" s="0" t="str">
        <f aca="false">IF(O141=1,G141,"")</f>
        <v/>
      </c>
      <c r="I141" s="0" t="n">
        <v>9.4</v>
      </c>
      <c r="J141" s="0" t="str">
        <f aca="false">IF(O141=1,I141,"")</f>
        <v/>
      </c>
      <c r="L141" s="23" t="n">
        <v>34.7861044327804</v>
      </c>
      <c r="M141" s="23" t="n">
        <v>9.25425301748858</v>
      </c>
      <c r="N141" s="23" t="n">
        <v>-3.787</v>
      </c>
      <c r="O141" s="24" t="n">
        <v>2</v>
      </c>
      <c r="P141" s="25" t="n">
        <f aca="false">0.011197*C141^2.10253*(0.986)^C141*F141^3.98519*(F141-1.3)^-2.659</f>
        <v>179.566392159612</v>
      </c>
    </row>
    <row r="142" customFormat="false" ht="13.2" hidden="false" customHeight="false" outlineLevel="0" collapsed="false">
      <c r="A142" s="0" t="n">
        <v>141</v>
      </c>
      <c r="B142" s="0" t="n">
        <v>4</v>
      </c>
      <c r="C142" s="0" t="n">
        <v>9.8</v>
      </c>
      <c r="D142" s="0" t="n">
        <v>10.5</v>
      </c>
      <c r="E142" s="0" t="str">
        <f aca="false">IF(O142=1,D142,"")</f>
        <v/>
      </c>
      <c r="F142" s="0" t="n">
        <v>14.9</v>
      </c>
      <c r="G142" s="0" t="n">
        <v>15.4</v>
      </c>
      <c r="H142" s="0" t="str">
        <f aca="false">IF(O142=1,G142,"")</f>
        <v/>
      </c>
      <c r="I142" s="0" t="n">
        <v>9.9</v>
      </c>
      <c r="J142" s="0" t="str">
        <f aca="false">IF(O142=1,I142,"")</f>
        <v/>
      </c>
      <c r="L142" s="23" t="n">
        <v>36.4693047591362</v>
      </c>
      <c r="M142" s="23" t="n">
        <v>7.41189972309696</v>
      </c>
      <c r="N142" s="23" t="n">
        <v>-3.813</v>
      </c>
      <c r="O142" s="24" t="n">
        <v>2</v>
      </c>
      <c r="P142" s="25" t="n">
        <f aca="false">0.011197*C142^2.10253*(0.986)^C142*F142^3.98519*(F142-1.3)^-2.659</f>
        <v>54.2585562063686</v>
      </c>
    </row>
    <row r="143" customFormat="false" ht="13.2" hidden="false" customHeight="false" outlineLevel="0" collapsed="false">
      <c r="A143" s="0" t="n">
        <v>142</v>
      </c>
      <c r="B143" s="0" t="n">
        <v>3</v>
      </c>
      <c r="C143" s="0" t="n">
        <v>14.5</v>
      </c>
      <c r="D143" s="0" t="n">
        <v>16.3</v>
      </c>
      <c r="E143" s="0" t="n">
        <f aca="false">IF(O143=1,D143,"")</f>
        <v>16.3</v>
      </c>
      <c r="F143" s="0" t="n">
        <v>16.2</v>
      </c>
      <c r="G143" s="0" t="n">
        <v>17.3</v>
      </c>
      <c r="H143" s="0" t="n">
        <f aca="false">IF(O143=1,G143,"")</f>
        <v>17.3</v>
      </c>
      <c r="I143" s="0" t="n">
        <v>8.9</v>
      </c>
      <c r="J143" s="0" t="n">
        <f aca="false">IF(O143=1,I143,"")</f>
        <v>8.9</v>
      </c>
      <c r="L143" s="23" t="n">
        <v>35.0696015535032</v>
      </c>
      <c r="M143" s="23" t="n">
        <v>5.30213885130589</v>
      </c>
      <c r="N143" s="23" t="n">
        <v>-3.363</v>
      </c>
      <c r="O143" s="24" t="n">
        <v>1</v>
      </c>
      <c r="P143" s="25" t="n">
        <f aca="false">0.011197*C143^2.10253*(0.986)^C143*F143^3.98519*(F143-1.3)^-2.659</f>
        <v>126.698905641434</v>
      </c>
    </row>
    <row r="144" customFormat="false" ht="13.2" hidden="false" customHeight="false" outlineLevel="0" collapsed="false">
      <c r="A144" s="0" t="n">
        <v>143</v>
      </c>
      <c r="B144" s="0" t="n">
        <v>3</v>
      </c>
      <c r="C144" s="0" t="n">
        <v>11.4</v>
      </c>
      <c r="D144" s="0" t="n">
        <v>12.5</v>
      </c>
      <c r="E144" s="0" t="str">
        <f aca="false">IF(O144=1,D144,"")</f>
        <v/>
      </c>
      <c r="F144" s="0" t="n">
        <v>14.7</v>
      </c>
      <c r="G144" s="0" t="n">
        <v>16.9</v>
      </c>
      <c r="H144" s="0" t="str">
        <f aca="false">IF(O144=1,G144,"")</f>
        <v/>
      </c>
      <c r="I144" s="0" t="n">
        <v>8.7</v>
      </c>
      <c r="J144" s="0" t="str">
        <f aca="false">IF(O144=1,I144,"")</f>
        <v/>
      </c>
      <c r="L144" s="23" t="n">
        <v>34.5918523277151</v>
      </c>
      <c r="M144" s="23" t="n">
        <v>1.13481780808653</v>
      </c>
      <c r="N144" s="23" t="n">
        <v>-2.77</v>
      </c>
      <c r="O144" s="24" t="n">
        <v>2</v>
      </c>
      <c r="P144" s="25" t="n">
        <f aca="false">0.011197*C144^2.10253*(0.986)^C144*F144^3.98519*(F144-1.3)^-2.659</f>
        <v>71.8591996832414</v>
      </c>
    </row>
    <row r="145" customFormat="false" ht="13.2" hidden="false" customHeight="false" outlineLevel="0" collapsed="false">
      <c r="A145" s="0" t="n">
        <v>144</v>
      </c>
      <c r="B145" s="0" t="n">
        <v>3</v>
      </c>
      <c r="C145" s="0" t="n">
        <v>18.9</v>
      </c>
      <c r="D145" s="0" t="n">
        <v>20.3</v>
      </c>
      <c r="E145" s="0" t="n">
        <f aca="false">IF(O145=1,D145,"")</f>
        <v>20.3</v>
      </c>
      <c r="F145" s="0" t="n">
        <v>18.2</v>
      </c>
      <c r="G145" s="0" t="n">
        <v>20.4</v>
      </c>
      <c r="H145" s="0" t="n">
        <f aca="false">IF(O145=1,G145,"")</f>
        <v>20.4</v>
      </c>
      <c r="I145" s="0" t="n">
        <v>7.3</v>
      </c>
      <c r="J145" s="0" t="n">
        <f aca="false">IF(O145=1,I145,"")</f>
        <v>7.3</v>
      </c>
      <c r="L145" s="23" t="n">
        <v>38.2119068607679</v>
      </c>
      <c r="M145" s="23" t="n">
        <v>4.24286770757724</v>
      </c>
      <c r="N145" s="23" t="n">
        <v>-3.369</v>
      </c>
      <c r="O145" s="24" t="n">
        <v>1</v>
      </c>
      <c r="P145" s="25" t="n">
        <f aca="false">0.011197*C145^2.10253*(0.986)^C145*F145^3.98519*(F145-1.3)^-2.659</f>
        <v>236.509045211317</v>
      </c>
    </row>
    <row r="146" customFormat="false" ht="13.2" hidden="false" customHeight="false" outlineLevel="0" collapsed="false">
      <c r="A146" s="0" t="n">
        <v>145</v>
      </c>
      <c r="B146" s="0" t="n">
        <v>3</v>
      </c>
      <c r="C146" s="0" t="n">
        <v>18</v>
      </c>
      <c r="D146" s="0" t="n">
        <v>19.9</v>
      </c>
      <c r="E146" s="0" t="n">
        <f aca="false">IF(O146=1,D146,"")</f>
        <v>19.9</v>
      </c>
      <c r="F146" s="0" t="n">
        <v>18</v>
      </c>
      <c r="G146" s="0" t="n">
        <v>20</v>
      </c>
      <c r="H146" s="0" t="n">
        <f aca="false">IF(O146=1,G146,"")</f>
        <v>20</v>
      </c>
      <c r="I146" s="0" t="n">
        <v>8.8</v>
      </c>
      <c r="J146" s="0" t="n">
        <f aca="false">IF(O146=1,I146,"")</f>
        <v>8.8</v>
      </c>
      <c r="L146" s="23" t="n">
        <v>39.270232983721</v>
      </c>
      <c r="M146" s="23" t="n">
        <v>13.3404956851039</v>
      </c>
      <c r="N146" s="23" t="n">
        <v>-4.035</v>
      </c>
      <c r="O146" s="24" t="n">
        <v>1</v>
      </c>
      <c r="P146" s="25" t="n">
        <f aca="false">0.011197*C146^2.10253*(0.986)^C146*F146^3.98519*(F146-1.3)^-2.659</f>
        <v>213.516078827314</v>
      </c>
    </row>
    <row r="147" customFormat="false" ht="13.2" hidden="false" customHeight="false" outlineLevel="0" collapsed="false">
      <c r="A147" s="0" t="n">
        <v>146</v>
      </c>
      <c r="B147" s="0" t="n">
        <v>3</v>
      </c>
      <c r="C147" s="0" t="n">
        <v>18.5</v>
      </c>
      <c r="D147" s="0" t="n">
        <v>19.4</v>
      </c>
      <c r="E147" s="0" t="n">
        <f aca="false">IF(O147=1,D147,"")</f>
        <v>19.4</v>
      </c>
      <c r="F147" s="0" t="n">
        <v>17.4</v>
      </c>
      <c r="G147" s="0" t="n">
        <v>20.6</v>
      </c>
      <c r="H147" s="0" t="n">
        <f aca="false">IF(O147=1,G147,"")</f>
        <v>20.6</v>
      </c>
      <c r="I147" s="0" t="n">
        <v>8.4</v>
      </c>
      <c r="J147" s="0" t="n">
        <f aca="false">IF(O147=1,I147,"")</f>
        <v>8.4</v>
      </c>
      <c r="L147" s="23" t="n">
        <v>38.9506012159681</v>
      </c>
      <c r="M147" s="23" t="n">
        <v>23.7173179603981</v>
      </c>
      <c r="N147" s="23" t="n">
        <v>-3.684</v>
      </c>
      <c r="O147" s="24" t="n">
        <v>1</v>
      </c>
      <c r="P147" s="25" t="n">
        <f aca="false">0.011197*C147^2.10253*(0.986)^C147*F147^3.98519*(F147-1.3)^-2.659</f>
        <v>216.254738889029</v>
      </c>
    </row>
    <row r="148" customFormat="false" ht="13.2" hidden="false" customHeight="false" outlineLevel="0" collapsed="false">
      <c r="A148" s="0" t="n">
        <v>147</v>
      </c>
      <c r="B148" s="0" t="n">
        <v>3</v>
      </c>
      <c r="C148" s="0" t="n">
        <v>13.2</v>
      </c>
      <c r="D148" s="0" t="n">
        <v>14.7</v>
      </c>
      <c r="E148" s="0" t="n">
        <f aca="false">IF(O148=1,D148,"")</f>
        <v>14.7</v>
      </c>
      <c r="F148" s="0" t="n">
        <v>15.9</v>
      </c>
      <c r="G148" s="0" t="n">
        <v>18.2</v>
      </c>
      <c r="H148" s="0" t="n">
        <f aca="false">IF(O148=1,G148,"")</f>
        <v>18.2</v>
      </c>
      <c r="I148" s="0" t="n">
        <v>7.4</v>
      </c>
      <c r="J148" s="0" t="n">
        <f aca="false">IF(O148=1,I148,"")</f>
        <v>7.4</v>
      </c>
      <c r="L148" s="23" t="n">
        <v>35.2519373268698</v>
      </c>
      <c r="M148" s="23" t="n">
        <v>29.81655786677</v>
      </c>
      <c r="N148" s="23" t="n">
        <v>-2.717</v>
      </c>
      <c r="O148" s="24" t="n">
        <v>1</v>
      </c>
      <c r="P148" s="25" t="n">
        <f aca="false">0.011197*C148^2.10253*(0.986)^C148*F148^3.98519*(F148-1.3)^-2.659</f>
        <v>103.776453619394</v>
      </c>
    </row>
    <row r="149" customFormat="false" ht="13.2" hidden="false" customHeight="false" outlineLevel="0" collapsed="false">
      <c r="A149" s="0" t="n">
        <v>148</v>
      </c>
      <c r="B149" s="0" t="n">
        <v>3</v>
      </c>
      <c r="C149" s="0" t="n">
        <v>16.9</v>
      </c>
      <c r="D149" s="0" t="n">
        <v>18.2</v>
      </c>
      <c r="E149" s="0" t="n">
        <f aca="false">IF(O149=1,D149,"")</f>
        <v>18.2</v>
      </c>
      <c r="F149" s="0" t="n">
        <v>17.5</v>
      </c>
      <c r="G149" s="0" t="n">
        <v>19</v>
      </c>
      <c r="H149" s="0" t="n">
        <f aca="false">IF(O149=1,G149,"")</f>
        <v>19</v>
      </c>
      <c r="I149" s="0" t="n">
        <v>7.7</v>
      </c>
      <c r="J149" s="0" t="n">
        <f aca="false">IF(O149=1,I149,"")</f>
        <v>7.7</v>
      </c>
      <c r="L149" s="23" t="n">
        <v>37.3845679274766</v>
      </c>
      <c r="M149" s="23" t="n">
        <v>31.4277784355797</v>
      </c>
      <c r="N149" s="23" t="n">
        <v>-3.078</v>
      </c>
      <c r="O149" s="24" t="n">
        <v>1</v>
      </c>
      <c r="P149" s="25" t="n">
        <f aca="false">0.011197*C149^2.10253*(0.986)^C149*F149^3.98519*(F149-1.3)^-2.659</f>
        <v>184.048614022458</v>
      </c>
    </row>
    <row r="150" customFormat="false" ht="13.2" hidden="false" customHeight="false" outlineLevel="0" collapsed="false">
      <c r="A150" s="0" t="n">
        <v>149</v>
      </c>
      <c r="B150" s="0" t="n">
        <v>3</v>
      </c>
      <c r="C150" s="0" t="n">
        <v>12.8</v>
      </c>
      <c r="D150" s="0" t="n">
        <v>14</v>
      </c>
      <c r="E150" s="0" t="n">
        <f aca="false">IF(O150=1,D150,"")</f>
        <v>14</v>
      </c>
      <c r="F150" s="0" t="n">
        <v>14.3</v>
      </c>
      <c r="G150" s="0" t="n">
        <v>15.8</v>
      </c>
      <c r="H150" s="0" t="n">
        <f aca="false">IF(O150=1,G150,"")</f>
        <v>15.8</v>
      </c>
      <c r="I150" s="0" t="n">
        <v>7.7</v>
      </c>
      <c r="J150" s="0" t="n">
        <f aca="false">IF(O150=1,I150,"")</f>
        <v>7.7</v>
      </c>
      <c r="L150" s="23" t="n">
        <v>39.1672166472608</v>
      </c>
      <c r="M150" s="23" t="n">
        <v>34.5056641615045</v>
      </c>
      <c r="N150" s="23" t="n">
        <v>-3.292</v>
      </c>
      <c r="O150" s="24" t="n">
        <v>1</v>
      </c>
      <c r="P150" s="25" t="n">
        <f aca="false">0.011197*C150^2.10253*(0.986)^C150*F150^3.98519*(F150-1.3)^-2.659</f>
        <v>87.2823872947795</v>
      </c>
    </row>
    <row r="151" customFormat="false" ht="13.2" hidden="false" customHeight="false" outlineLevel="0" collapsed="false">
      <c r="A151" s="0" t="n">
        <v>150</v>
      </c>
      <c r="B151" s="0" t="n">
        <v>3</v>
      </c>
      <c r="C151" s="0" t="n">
        <v>19.7</v>
      </c>
      <c r="D151" s="0" t="n">
        <v>22.3</v>
      </c>
      <c r="E151" s="0" t="n">
        <f aca="false">IF(O151=1,D151,"")</f>
        <v>22.3</v>
      </c>
      <c r="F151" s="0" t="n">
        <v>17.8</v>
      </c>
      <c r="G151" s="0" t="n">
        <v>20</v>
      </c>
      <c r="H151" s="0" t="n">
        <f aca="false">IF(O151=1,G151,"")</f>
        <v>20</v>
      </c>
      <c r="I151" s="0" t="n">
        <v>8.6</v>
      </c>
      <c r="J151" s="0" t="n">
        <f aca="false">IF(O151=1,I151,"")</f>
        <v>8.6</v>
      </c>
      <c r="L151" s="23" t="n">
        <v>35.8083319413588</v>
      </c>
      <c r="M151" s="23" t="n">
        <v>33.0710246484361</v>
      </c>
      <c r="N151" s="23" t="n">
        <v>-2.478</v>
      </c>
      <c r="O151" s="24" t="n">
        <v>1</v>
      </c>
      <c r="P151" s="25" t="n">
        <f aca="false">0.011197*C151^2.10253*(0.986)^C151*F151^3.98519*(F151-1.3)^-2.659</f>
        <v>248.887140681225</v>
      </c>
    </row>
    <row r="152" customFormat="false" ht="13.2" hidden="false" customHeight="false" outlineLevel="0" collapsed="false">
      <c r="A152" s="0" t="n">
        <v>151</v>
      </c>
      <c r="B152" s="0" t="n">
        <v>3</v>
      </c>
      <c r="C152" s="0" t="n">
        <v>11.7</v>
      </c>
      <c r="D152" s="0" t="n">
        <v>12.8</v>
      </c>
      <c r="E152" s="0" t="str">
        <f aca="false">IF(O152=1,D152,"")</f>
        <v/>
      </c>
      <c r="F152" s="0" t="n">
        <v>13.2</v>
      </c>
      <c r="G152" s="0" t="n">
        <v>15.9</v>
      </c>
      <c r="H152" s="0" t="str">
        <f aca="false">IF(O152=1,G152,"")</f>
        <v/>
      </c>
      <c r="I152" s="0" t="n">
        <v>7.9</v>
      </c>
      <c r="J152" s="0" t="str">
        <f aca="false">IF(O152=1,I152,"")</f>
        <v/>
      </c>
      <c r="L152" s="23" t="n">
        <v>32.1043289329314</v>
      </c>
      <c r="M152" s="23" t="n">
        <v>33.8700407393635</v>
      </c>
      <c r="N152" s="23" t="n">
        <v>-2.104</v>
      </c>
      <c r="O152" s="24" t="n">
        <v>2</v>
      </c>
      <c r="P152" s="25" t="n">
        <f aca="false">0.011197*C152^2.10253*(0.986)^C152*F152^3.98519*(F152-1.3)^-2.659</f>
        <v>67.479997445625</v>
      </c>
    </row>
    <row r="153" customFormat="false" ht="13.2" hidden="false" customHeight="false" outlineLevel="0" collapsed="false">
      <c r="A153" s="0" t="n">
        <v>152</v>
      </c>
      <c r="B153" s="0" t="n">
        <v>3</v>
      </c>
      <c r="C153" s="0" t="n">
        <v>15.5</v>
      </c>
      <c r="D153" s="0" t="n">
        <v>16.5</v>
      </c>
      <c r="E153" s="0" t="n">
        <f aca="false">IF(O153=1,D153,"")</f>
        <v>16.5</v>
      </c>
      <c r="F153" s="0" t="n">
        <v>16.3</v>
      </c>
      <c r="G153" s="0" t="n">
        <v>19.3</v>
      </c>
      <c r="H153" s="0" t="n">
        <f aca="false">IF(O153=1,G153,"")</f>
        <v>19.3</v>
      </c>
      <c r="I153" s="0" t="n">
        <v>8.4</v>
      </c>
      <c r="J153" s="0" t="n">
        <f aca="false">IF(O153=1,I153,"")</f>
        <v>8.4</v>
      </c>
      <c r="L153" s="23" t="n">
        <v>30.5828568617471</v>
      </c>
      <c r="M153" s="23" t="n">
        <v>36.1727601613962</v>
      </c>
      <c r="N153" s="23" t="n">
        <v>-1.8</v>
      </c>
      <c r="O153" s="24" t="n">
        <v>1</v>
      </c>
      <c r="P153" s="25" t="n">
        <f aca="false">0.011197*C153^2.10253*(0.986)^C153*F153^3.98519*(F153-1.3)^-2.659</f>
        <v>144.701564440183</v>
      </c>
    </row>
    <row r="154" customFormat="false" ht="13.2" hidden="false" customHeight="false" outlineLevel="0" collapsed="false">
      <c r="A154" s="0" t="n">
        <v>153</v>
      </c>
      <c r="B154" s="0" t="n">
        <v>3</v>
      </c>
      <c r="C154" s="0" t="n">
        <v>11.6</v>
      </c>
      <c r="D154" s="0" t="n">
        <v>12.9</v>
      </c>
      <c r="E154" s="0" t="str">
        <f aca="false">IF(O154=1,D154,"")</f>
        <v/>
      </c>
      <c r="F154" s="0" t="n">
        <v>14</v>
      </c>
      <c r="G154" s="0" t="n">
        <v>15.9</v>
      </c>
      <c r="H154" s="0" t="str">
        <f aca="false">IF(O154=1,G154,"")</f>
        <v/>
      </c>
      <c r="I154" s="0" t="n">
        <v>9</v>
      </c>
      <c r="J154" s="0" t="str">
        <f aca="false">IF(O154=1,I154,"")</f>
        <v/>
      </c>
      <c r="L154" s="23" t="n">
        <v>28.4654153421547</v>
      </c>
      <c r="M154" s="23" t="n">
        <v>37.8572570777205</v>
      </c>
      <c r="N154" s="23" t="n">
        <v>-1.702</v>
      </c>
      <c r="O154" s="24" t="n">
        <v>2</v>
      </c>
      <c r="P154" s="25" t="n">
        <f aca="false">0.011197*C154^2.10253*(0.986)^C154*F154^3.98519*(F154-1.3)^-2.659</f>
        <v>70.575284917175</v>
      </c>
    </row>
    <row r="155" customFormat="false" ht="13.2" hidden="false" customHeight="false" outlineLevel="0" collapsed="false">
      <c r="A155" s="0" t="n">
        <v>154</v>
      </c>
      <c r="B155" s="0" t="n">
        <v>3</v>
      </c>
      <c r="C155" s="0" t="n">
        <v>13</v>
      </c>
      <c r="D155" s="0" t="n">
        <v>14.6</v>
      </c>
      <c r="E155" s="0" t="n">
        <f aca="false">IF(O155=1,D155,"")</f>
        <v>14.6</v>
      </c>
      <c r="F155" s="0" t="n">
        <v>16.2</v>
      </c>
      <c r="G155" s="0" t="n">
        <v>18.1</v>
      </c>
      <c r="H155" s="0" t="n">
        <f aca="false">IF(O155=1,G155,"")</f>
        <v>18.1</v>
      </c>
      <c r="I155" s="0" t="n">
        <v>8.6</v>
      </c>
      <c r="J155" s="0" t="n">
        <f aca="false">IF(O155=1,I155,"")</f>
        <v>8.6</v>
      </c>
      <c r="L155" s="23" t="n">
        <v>30.9643639152884</v>
      </c>
      <c r="M155" s="23" t="n">
        <v>39.2440102925477</v>
      </c>
      <c r="N155" s="23" t="n">
        <v>-1.592</v>
      </c>
      <c r="O155" s="24" t="n">
        <v>1</v>
      </c>
      <c r="P155" s="25" t="n">
        <f aca="false">0.011197*C155^2.10253*(0.986)^C155*F155^3.98519*(F155-1.3)^-2.659</f>
        <v>102.859815754991</v>
      </c>
    </row>
    <row r="156" customFormat="false" ht="13.2" hidden="false" customHeight="false" outlineLevel="0" collapsed="false">
      <c r="A156" s="0" t="n">
        <v>155</v>
      </c>
      <c r="B156" s="0" t="n">
        <v>3</v>
      </c>
      <c r="C156" s="0" t="n">
        <v>12.9</v>
      </c>
      <c r="D156" s="0" t="n">
        <v>13</v>
      </c>
      <c r="E156" s="0" t="str">
        <f aca="false">IF(O156=1,D156,"")</f>
        <v/>
      </c>
      <c r="F156" s="0" t="n">
        <v>15.1</v>
      </c>
      <c r="G156" s="0" t="n">
        <v>16.3</v>
      </c>
      <c r="H156" s="0" t="str">
        <f aca="false">IF(O156=1,G156,"")</f>
        <v/>
      </c>
      <c r="I156" s="0" t="n">
        <v>8.5</v>
      </c>
      <c r="J156" s="0" t="str">
        <f aca="false">IF(O156=1,I156,"")</f>
        <v/>
      </c>
      <c r="L156" s="23" t="n">
        <v>32.7774801580869</v>
      </c>
      <c r="M156" s="23" t="n">
        <v>37.4903297372298</v>
      </c>
      <c r="N156" s="23" t="n">
        <v>-1.758</v>
      </c>
      <c r="O156" s="24" t="n">
        <v>2</v>
      </c>
      <c r="P156" s="25" t="n">
        <f aca="false">0.011197*C156^2.10253*(0.986)^C156*F156^3.98519*(F156-1.3)^-2.659</f>
        <v>93.9011074745488</v>
      </c>
    </row>
    <row r="157" customFormat="false" ht="13.2" hidden="false" customHeight="false" outlineLevel="0" collapsed="false">
      <c r="A157" s="0" t="n">
        <v>156</v>
      </c>
      <c r="B157" s="0" t="n">
        <v>3</v>
      </c>
      <c r="C157" s="0" t="n">
        <v>15.6</v>
      </c>
      <c r="D157" s="0" t="n">
        <v>18.5</v>
      </c>
      <c r="E157" s="0" t="n">
        <f aca="false">IF(O157=1,D157,"")</f>
        <v>18.5</v>
      </c>
      <c r="F157" s="0" t="n">
        <v>17.6</v>
      </c>
      <c r="G157" s="0" t="n">
        <v>18.7</v>
      </c>
      <c r="H157" s="0" t="n">
        <f aca="false">IF(O157=1,G157,"")</f>
        <v>18.7</v>
      </c>
      <c r="I157" s="0" t="n">
        <v>7.8</v>
      </c>
      <c r="J157" s="0" t="n">
        <f aca="false">IF(O157=1,I157,"")</f>
        <v>7.8</v>
      </c>
      <c r="L157" s="23" t="n">
        <v>34.6614922031387</v>
      </c>
      <c r="M157" s="23" t="n">
        <v>39.3351114625567</v>
      </c>
      <c r="N157" s="23" t="n">
        <v>-2.235</v>
      </c>
      <c r="O157" s="24" t="n">
        <v>1</v>
      </c>
      <c r="P157" s="25" t="n">
        <f aca="false">0.011197*C157^2.10253*(0.986)^C157*F157^3.98519*(F157-1.3)^-2.659</f>
        <v>159.426165861288</v>
      </c>
    </row>
    <row r="158" customFormat="false" ht="13.2" hidden="false" customHeight="false" outlineLevel="0" collapsed="false">
      <c r="A158" s="0" t="n">
        <v>157</v>
      </c>
      <c r="B158" s="0" t="n">
        <v>3</v>
      </c>
      <c r="C158" s="0" t="n">
        <v>16.7</v>
      </c>
      <c r="D158" s="0" t="n">
        <v>17.2</v>
      </c>
      <c r="E158" s="0" t="n">
        <f aca="false">IF(O158=1,D158,"")</f>
        <v>17.2</v>
      </c>
      <c r="F158" s="0" t="n">
        <v>17.7</v>
      </c>
      <c r="G158" s="0" t="n">
        <v>19.8</v>
      </c>
      <c r="H158" s="0" t="n">
        <f aca="false">IF(O158=1,G158,"")</f>
        <v>19.8</v>
      </c>
      <c r="I158" s="0" t="n">
        <v>9.2</v>
      </c>
      <c r="J158" s="0" t="n">
        <f aca="false">IF(O158=1,I158,"")</f>
        <v>9.2</v>
      </c>
      <c r="L158" s="23" t="n">
        <v>39.3203055369455</v>
      </c>
      <c r="M158" s="23" t="n">
        <v>38.8053206352074</v>
      </c>
      <c r="N158" s="23" t="n">
        <v>-3.283</v>
      </c>
      <c r="O158" s="24" t="n">
        <v>1</v>
      </c>
      <c r="P158" s="25" t="n">
        <f aca="false">0.011197*C158^2.10253*(0.986)^C158*F158^3.98519*(F158-1.3)^-2.659</f>
        <v>182.299303435772</v>
      </c>
    </row>
    <row r="159" customFormat="false" ht="13.2" hidden="false" customHeight="false" outlineLevel="0" collapsed="false">
      <c r="P159" s="25" t="n">
        <f aca="false">SUM(P2:P158)*6.25/1000</f>
        <v>125.104284248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D129" activeCellId="0" sqref="D129"/>
    </sheetView>
  </sheetViews>
  <sheetFormatPr defaultColWidth="9.1015625" defaultRowHeight="13.2" zeroHeight="false" outlineLevelRow="0" outlineLevelCol="0"/>
  <cols>
    <col collapsed="false" customWidth="false" hidden="false" outlineLevel="0" max="11" min="1" style="30" width="9.1"/>
    <col collapsed="false" customWidth="false" hidden="false" outlineLevel="0" max="12" min="12" style="31" width="9.1"/>
    <col collapsed="false" customWidth="false" hidden="false" outlineLevel="0" max="257" min="14" style="31" width="9.1"/>
  </cols>
  <sheetData>
    <row r="1" customFormat="false" ht="15.6" hidden="false" customHeight="false" outlineLevel="0" collapsed="false">
      <c r="A1" s="0" t="s">
        <v>17</v>
      </c>
      <c r="B1" s="0" t="s">
        <v>18</v>
      </c>
      <c r="C1" s="0" t="s">
        <v>19</v>
      </c>
      <c r="D1" s="0" t="s">
        <v>20</v>
      </c>
      <c r="E1" s="30" t="s">
        <v>44</v>
      </c>
      <c r="F1" s="0" t="s">
        <v>22</v>
      </c>
      <c r="G1" s="0" t="s">
        <v>23</v>
      </c>
      <c r="H1" s="30" t="s">
        <v>45</v>
      </c>
      <c r="I1" s="30" t="s">
        <v>46</v>
      </c>
      <c r="J1" s="30" t="s">
        <v>47</v>
      </c>
      <c r="K1" s="30" t="s">
        <v>48</v>
      </c>
      <c r="M1" s="31"/>
    </row>
    <row r="2" customFormat="false" ht="13.2" hidden="false" customHeight="false" outlineLevel="0" collapsed="false">
      <c r="A2" s="30" t="n">
        <v>1</v>
      </c>
      <c r="B2" s="30" t="n">
        <v>3</v>
      </c>
      <c r="C2" s="30" t="n">
        <v>11</v>
      </c>
      <c r="D2" s="0" t="n">
        <v>12.5</v>
      </c>
      <c r="E2" s="30" t="n">
        <f aca="false">(PI()*(C2/2)^2/10000)*6.25</f>
        <v>0.059395736106932</v>
      </c>
      <c r="F2" s="30" t="n">
        <v>15.1</v>
      </c>
      <c r="G2" s="30" t="n">
        <v>17.4</v>
      </c>
      <c r="I2" s="32" t="n">
        <v>0.980773987348493</v>
      </c>
      <c r="J2" s="32" t="n">
        <v>4.08669511289263</v>
      </c>
      <c r="K2" s="32" t="n">
        <v>0.047</v>
      </c>
      <c r="L2" s="0"/>
    </row>
    <row r="3" customFormat="false" ht="13.2" hidden="false" customHeight="false" outlineLevel="0" collapsed="false">
      <c r="A3" s="30" t="n">
        <v>2</v>
      </c>
      <c r="B3" s="30" t="n">
        <v>3</v>
      </c>
      <c r="C3" s="30" t="n">
        <v>11.4</v>
      </c>
      <c r="D3" s="0" t="n">
        <v>11.6</v>
      </c>
      <c r="E3" s="30" t="n">
        <f aca="false">(PI()*(C3/2)^2/10000)*6.25</f>
        <v>0.0637939658219577</v>
      </c>
      <c r="F3" s="30" t="n">
        <v>15.9</v>
      </c>
      <c r="G3" s="30" t="n">
        <v>18.2</v>
      </c>
      <c r="I3" s="32" t="n">
        <v>1.64253620285846</v>
      </c>
      <c r="J3" s="32" t="n">
        <v>7.51412574969965</v>
      </c>
      <c r="K3" s="32" t="n">
        <v>0.013</v>
      </c>
      <c r="L3" s="0"/>
    </row>
    <row r="4" customFormat="false" ht="13.2" hidden="false" customHeight="false" outlineLevel="0" collapsed="false">
      <c r="A4" s="30" t="n">
        <v>3</v>
      </c>
      <c r="B4" s="30" t="n">
        <v>3</v>
      </c>
      <c r="C4" s="30" t="n">
        <v>13</v>
      </c>
      <c r="D4" s="0" t="n">
        <v>14.3</v>
      </c>
      <c r="E4" s="30" t="n">
        <f aca="false">(PI()*(C4/2)^2/10000)*6.25</f>
        <v>0.0829576810088555</v>
      </c>
      <c r="F4" s="30" t="n">
        <v>15.9</v>
      </c>
      <c r="G4" s="30" t="n">
        <v>17.5</v>
      </c>
      <c r="I4" s="32" t="n">
        <v>1.90219547083885</v>
      </c>
      <c r="J4" s="32" t="n">
        <v>10.1927451822716</v>
      </c>
      <c r="K4" s="32" t="n">
        <v>0.2824</v>
      </c>
      <c r="L4" s="0"/>
    </row>
    <row r="5" customFormat="false" ht="13.2" hidden="false" customHeight="false" outlineLevel="0" collapsed="false">
      <c r="A5" s="30" t="n">
        <v>4</v>
      </c>
      <c r="B5" s="30" t="n">
        <v>3</v>
      </c>
      <c r="C5" s="30" t="n">
        <v>11.4</v>
      </c>
      <c r="D5" s="0" t="n">
        <v>12.2</v>
      </c>
      <c r="E5" s="30" t="n">
        <f aca="false">(PI()*(C5/2)^2/10000)*6.25</f>
        <v>0.0637939658219577</v>
      </c>
      <c r="F5" s="30" t="n">
        <v>14.5</v>
      </c>
      <c r="G5" s="30" t="n">
        <v>18</v>
      </c>
      <c r="I5" s="32" t="n">
        <v>3.25099017849922</v>
      </c>
      <c r="J5" s="32" t="n">
        <v>8.68934309480881</v>
      </c>
      <c r="K5" s="32" t="n">
        <v>0.229</v>
      </c>
      <c r="L5" s="0"/>
    </row>
    <row r="6" customFormat="false" ht="13.2" hidden="false" customHeight="false" outlineLevel="0" collapsed="false">
      <c r="A6" s="30" t="n">
        <v>5</v>
      </c>
      <c r="B6" s="30" t="n">
        <v>3</v>
      </c>
      <c r="C6" s="30" t="n">
        <v>17.2</v>
      </c>
      <c r="D6" s="0" t="n">
        <v>16.7</v>
      </c>
      <c r="E6" s="30" t="n">
        <f aca="false">(PI()*(C6/2)^2/10000)*6.25</f>
        <v>0.145220120412188</v>
      </c>
      <c r="F6" s="30" t="n">
        <v>15.7</v>
      </c>
      <c r="G6" s="30" t="n">
        <v>17.1</v>
      </c>
      <c r="I6" s="32" t="n">
        <v>3.0638791309517</v>
      </c>
      <c r="J6" s="32" t="n">
        <v>4.83130908045828</v>
      </c>
      <c r="K6" s="32" t="n">
        <v>0.4934</v>
      </c>
      <c r="L6" s="0"/>
    </row>
    <row r="7" customFormat="false" ht="13.2" hidden="false" customHeight="false" outlineLevel="0" collapsed="false">
      <c r="A7" s="30" t="n">
        <v>6</v>
      </c>
      <c r="B7" s="30" t="n">
        <v>3</v>
      </c>
      <c r="C7" s="30" t="n">
        <v>12.6</v>
      </c>
      <c r="D7" s="0" t="n">
        <v>15.4</v>
      </c>
      <c r="E7" s="30" t="n">
        <f aca="false">(PI()*(C7/2)^2/10000)*6.25</f>
        <v>0.0779311327631118</v>
      </c>
      <c r="F7" s="30" t="n">
        <v>15.3</v>
      </c>
      <c r="G7" s="30" t="n">
        <v>17.6</v>
      </c>
      <c r="I7" s="32" t="n">
        <v>4.7384408801528</v>
      </c>
      <c r="J7" s="32" t="n">
        <v>2.73611578433676</v>
      </c>
      <c r="K7" s="32" t="n">
        <v>0.5584</v>
      </c>
      <c r="L7" s="0"/>
    </row>
    <row r="8" customFormat="false" ht="13.2" hidden="false" customHeight="false" outlineLevel="0" collapsed="false">
      <c r="A8" s="30" t="n">
        <v>7</v>
      </c>
      <c r="B8" s="30" t="n">
        <v>3</v>
      </c>
      <c r="C8" s="30" t="n">
        <v>10.3</v>
      </c>
      <c r="D8" s="0" t="n">
        <v>10.9</v>
      </c>
      <c r="E8" s="30" t="n">
        <f aca="false">(PI()*(C8/2)^2/10000)*6.25</f>
        <v>0.0520768069717721</v>
      </c>
      <c r="F8" s="30" t="n">
        <v>13.2</v>
      </c>
      <c r="G8" s="30" t="n">
        <v>14.3</v>
      </c>
      <c r="I8" s="32" t="n">
        <v>11.1688270304246</v>
      </c>
      <c r="J8" s="32" t="n">
        <v>1.32691247806999</v>
      </c>
      <c r="K8" s="32" t="n">
        <v>0.187</v>
      </c>
      <c r="L8" s="0"/>
    </row>
    <row r="9" customFormat="false" ht="13.2" hidden="false" customHeight="false" outlineLevel="0" collapsed="false">
      <c r="A9" s="30" t="n">
        <v>8</v>
      </c>
      <c r="B9" s="30" t="n">
        <v>3</v>
      </c>
      <c r="C9" s="30" t="n">
        <v>12.7</v>
      </c>
      <c r="D9" s="0" t="n">
        <v>12.6</v>
      </c>
      <c r="E9" s="30" t="n">
        <f aca="false">(PI()*(C9/2)^2/10000)*6.25</f>
        <v>0.079173043608984</v>
      </c>
      <c r="F9" s="30" t="n">
        <v>16.6</v>
      </c>
      <c r="G9" s="30" t="n">
        <v>17.6</v>
      </c>
      <c r="I9" s="32" t="n">
        <v>9.69800758477767</v>
      </c>
      <c r="J9" s="32" t="n">
        <v>3.73999580823225</v>
      </c>
      <c r="K9" s="32" t="n">
        <v>0.3974</v>
      </c>
      <c r="L9" s="0"/>
    </row>
    <row r="10" customFormat="false" ht="13.2" hidden="false" customHeight="false" outlineLevel="0" collapsed="false">
      <c r="A10" s="30" t="n">
        <v>9</v>
      </c>
      <c r="B10" s="30" t="n">
        <v>3</v>
      </c>
      <c r="C10" s="30" t="n">
        <v>11</v>
      </c>
      <c r="D10" s="0" t="n">
        <v>12.9</v>
      </c>
      <c r="E10" s="30" t="n">
        <f aca="false">(PI()*(C10/2)^2/10000)*6.25</f>
        <v>0.059395736106932</v>
      </c>
      <c r="F10" s="30" t="n">
        <v>15.3</v>
      </c>
      <c r="G10" s="30" t="n">
        <v>16.5</v>
      </c>
      <c r="I10" s="32" t="n">
        <v>8.43935332193259</v>
      </c>
      <c r="J10" s="32" t="n">
        <v>5.99991603837798</v>
      </c>
      <c r="K10" s="32" t="n">
        <v>0.8804</v>
      </c>
      <c r="L10" s="0"/>
    </row>
    <row r="11" customFormat="false" ht="13.2" hidden="false" customHeight="false" outlineLevel="0" collapsed="false">
      <c r="A11" s="30" t="n">
        <v>10</v>
      </c>
      <c r="B11" s="30" t="n">
        <v>3</v>
      </c>
      <c r="C11" s="30" t="n">
        <v>15</v>
      </c>
      <c r="D11" s="0" t="n">
        <v>15.5</v>
      </c>
      <c r="E11" s="30" t="n">
        <f aca="false">(PI()*(C11/2)^2/10000)*6.25</f>
        <v>0.110446616727766</v>
      </c>
      <c r="F11" s="30" t="n">
        <v>16.5</v>
      </c>
      <c r="G11" s="30" t="n">
        <v>18.6</v>
      </c>
      <c r="I11" s="32" t="n">
        <v>7.59754898090727</v>
      </c>
      <c r="J11" s="32" t="n">
        <v>6.40352779666919</v>
      </c>
      <c r="K11" s="32" t="n">
        <v>0.7054</v>
      </c>
      <c r="L11" s="0"/>
    </row>
    <row r="12" customFormat="false" ht="13.2" hidden="false" customHeight="false" outlineLevel="0" collapsed="false">
      <c r="A12" s="30" t="n">
        <v>11</v>
      </c>
      <c r="B12" s="30" t="n">
        <v>3</v>
      </c>
      <c r="C12" s="30" t="n">
        <v>11.3</v>
      </c>
      <c r="D12" s="0" t="n">
        <v>11.8</v>
      </c>
      <c r="E12" s="30" t="n">
        <f aca="false">(PI()*(C12/2)^2/10000)*6.25</f>
        <v>0.0626796821776376</v>
      </c>
      <c r="F12" s="30" t="n">
        <v>14.7</v>
      </c>
      <c r="G12" s="30" t="n">
        <v>17</v>
      </c>
      <c r="I12" s="32" t="n">
        <v>6.06239127601938</v>
      </c>
      <c r="J12" s="32" t="n">
        <v>8.75496221444982</v>
      </c>
      <c r="K12" s="32" t="n">
        <v>0.5764</v>
      </c>
      <c r="L12" s="0"/>
    </row>
    <row r="13" customFormat="false" ht="13.2" hidden="false" customHeight="false" outlineLevel="0" collapsed="false">
      <c r="A13" s="30" t="n">
        <v>12</v>
      </c>
      <c r="B13" s="30" t="n">
        <v>3</v>
      </c>
      <c r="C13" s="30" t="n">
        <v>15.1</v>
      </c>
      <c r="D13" s="0" t="n">
        <v>16.5</v>
      </c>
      <c r="E13" s="30" t="n">
        <f aca="false">(PI()*(C13/2)^2/10000)*6.25</f>
        <v>0.111924147022658</v>
      </c>
      <c r="F13" s="30" t="n">
        <v>17.3</v>
      </c>
      <c r="G13" s="30" t="n">
        <v>18.8</v>
      </c>
      <c r="I13" s="32" t="n">
        <v>4.94328251762547</v>
      </c>
      <c r="J13" s="32" t="n">
        <v>10.3831095010569</v>
      </c>
      <c r="K13" s="32" t="n">
        <v>0.6104</v>
      </c>
      <c r="L13" s="0"/>
    </row>
    <row r="14" customFormat="false" ht="13.2" hidden="false" customHeight="false" outlineLevel="0" collapsed="false">
      <c r="A14" s="30" t="n">
        <v>13</v>
      </c>
      <c r="B14" s="30" t="n">
        <v>3</v>
      </c>
      <c r="C14" s="30" t="n">
        <v>10.2</v>
      </c>
      <c r="D14" s="0" t="n">
        <v>10.8</v>
      </c>
      <c r="E14" s="30" t="n">
        <f aca="false">(PI()*(C14/2)^2/10000)*6.25</f>
        <v>0.0510705155749191</v>
      </c>
      <c r="F14" s="30" t="n">
        <v>13.5</v>
      </c>
      <c r="G14" s="30" t="n">
        <v>15.6</v>
      </c>
      <c r="I14" s="32" t="n">
        <v>1.49747404515673</v>
      </c>
      <c r="J14" s="32" t="n">
        <v>14.0830177392518</v>
      </c>
      <c r="K14" s="32" t="n">
        <v>0.6434</v>
      </c>
      <c r="L14" s="0"/>
    </row>
    <row r="15" customFormat="false" ht="13.2" hidden="false" customHeight="false" outlineLevel="0" collapsed="false">
      <c r="A15" s="30" t="n">
        <v>14</v>
      </c>
      <c r="B15" s="30" t="n">
        <v>3</v>
      </c>
      <c r="C15" s="30" t="n">
        <v>14.9</v>
      </c>
      <c r="D15" s="0" t="n">
        <v>15.4</v>
      </c>
      <c r="E15" s="30" t="n">
        <f aca="false">(PI()*(C15/2)^2/10000)*6.25</f>
        <v>0.108978903909917</v>
      </c>
      <c r="F15" s="30" t="n">
        <v>14.6</v>
      </c>
      <c r="G15" s="30" t="n">
        <v>16</v>
      </c>
      <c r="I15" s="32" t="n">
        <v>0.591980681070646</v>
      </c>
      <c r="J15" s="32" t="n">
        <v>17.468022579366</v>
      </c>
      <c r="K15" s="32" t="n">
        <v>0.7934</v>
      </c>
      <c r="L15" s="0"/>
    </row>
    <row r="16" customFormat="false" ht="13.2" hidden="false" customHeight="false" outlineLevel="0" collapsed="false">
      <c r="A16" s="30" t="n">
        <v>15</v>
      </c>
      <c r="B16" s="30" t="n">
        <v>3</v>
      </c>
      <c r="C16" s="30" t="n">
        <v>12.7</v>
      </c>
      <c r="D16" s="0" t="n">
        <v>13.2</v>
      </c>
      <c r="E16" s="30" t="n">
        <f aca="false">(PI()*(C16/2)^2/10000)*6.25</f>
        <v>0.079173043608984</v>
      </c>
      <c r="F16" s="30" t="n">
        <v>15.6</v>
      </c>
      <c r="G16" s="30" t="n">
        <v>16.5</v>
      </c>
      <c r="I16" s="32" t="n">
        <v>2.84729253900071</v>
      </c>
      <c r="J16" s="32" t="n">
        <v>16.056662092644</v>
      </c>
      <c r="K16" s="32" t="n">
        <v>0.8824</v>
      </c>
      <c r="L16" s="0"/>
    </row>
    <row r="17" customFormat="false" ht="13.2" hidden="false" customHeight="false" outlineLevel="0" collapsed="false">
      <c r="A17" s="30" t="n">
        <v>16</v>
      </c>
      <c r="B17" s="30" t="n">
        <v>3</v>
      </c>
      <c r="C17" s="30" t="n">
        <v>13.6</v>
      </c>
      <c r="D17" s="0" t="n">
        <v>14.7</v>
      </c>
      <c r="E17" s="30" t="n">
        <f aca="false">(PI()*(C17/2)^2/10000)*6.25</f>
        <v>0.090792027688745</v>
      </c>
      <c r="F17" s="30" t="n">
        <v>14.7</v>
      </c>
      <c r="G17" s="30" t="n">
        <v>16.9</v>
      </c>
      <c r="I17" s="32" t="n">
        <v>4.8001285715264</v>
      </c>
      <c r="J17" s="32" t="n">
        <v>17.1179935347813</v>
      </c>
      <c r="K17" s="32" t="n">
        <v>0.8044</v>
      </c>
      <c r="L17" s="0"/>
    </row>
    <row r="18" customFormat="false" ht="13.2" hidden="false" customHeight="false" outlineLevel="0" collapsed="false">
      <c r="A18" s="30" t="n">
        <v>17</v>
      </c>
      <c r="B18" s="30" t="n">
        <v>3</v>
      </c>
      <c r="C18" s="30" t="n">
        <v>11.4</v>
      </c>
      <c r="D18" s="0" t="n">
        <v>12.1</v>
      </c>
      <c r="E18" s="30" t="n">
        <f aca="false">(PI()*(C18/2)^2/10000)*6.25</f>
        <v>0.0637939658219577</v>
      </c>
      <c r="F18" s="30" t="n">
        <v>14.2</v>
      </c>
      <c r="G18" s="30" t="n">
        <v>16.3</v>
      </c>
      <c r="I18" s="32" t="n">
        <v>7.00128929554344</v>
      </c>
      <c r="J18" s="32" t="n">
        <v>15.861931646559</v>
      </c>
      <c r="K18" s="32" t="n">
        <v>0.8214</v>
      </c>
      <c r="L18" s="0"/>
    </row>
    <row r="19" customFormat="false" ht="13.2" hidden="false" customHeight="false" outlineLevel="0" collapsed="false">
      <c r="A19" s="30" t="n">
        <v>18</v>
      </c>
      <c r="B19" s="30" t="n">
        <v>3</v>
      </c>
      <c r="C19" s="30" t="n">
        <v>9.6</v>
      </c>
      <c r="D19" s="0" t="n">
        <v>9.9</v>
      </c>
      <c r="E19" s="30" t="n">
        <f aca="false">(PI()*(C19/2)^2/10000)*6.25</f>
        <v>0.045238934211693</v>
      </c>
      <c r="F19" s="30" t="n">
        <v>15.5</v>
      </c>
      <c r="G19" s="30" t="n">
        <v>16.7</v>
      </c>
      <c r="H19" s="30" t="n">
        <v>10.2</v>
      </c>
      <c r="I19" s="32" t="n">
        <v>5.03908682434943</v>
      </c>
      <c r="J19" s="32" t="n">
        <v>14.733650448435</v>
      </c>
      <c r="K19" s="32" t="n">
        <v>0.8514</v>
      </c>
      <c r="L19" s="0"/>
    </row>
    <row r="20" customFormat="false" ht="13.2" hidden="false" customHeight="false" outlineLevel="0" collapsed="false">
      <c r="A20" s="30" t="n">
        <v>19</v>
      </c>
      <c r="B20" s="30" t="n">
        <v>3</v>
      </c>
      <c r="C20" s="30" t="n">
        <v>10.1</v>
      </c>
      <c r="D20" s="0" t="n">
        <v>10.7</v>
      </c>
      <c r="E20" s="30" t="n">
        <f aca="false">(PI()*(C20/2)^2/10000)*6.25</f>
        <v>0.0500740416551086</v>
      </c>
      <c r="F20" s="30" t="n">
        <v>14.8</v>
      </c>
      <c r="G20" s="30" t="n">
        <v>15.5</v>
      </c>
      <c r="H20" s="30" t="n">
        <v>10.1</v>
      </c>
      <c r="I20" s="32" t="n">
        <v>6.07187657190197</v>
      </c>
      <c r="J20" s="32" t="n">
        <v>13.4129800363524</v>
      </c>
      <c r="K20" s="32" t="n">
        <v>0.8984</v>
      </c>
      <c r="L20" s="0"/>
    </row>
    <row r="21" customFormat="false" ht="13.2" hidden="false" customHeight="false" outlineLevel="0" collapsed="false">
      <c r="A21" s="30" t="n">
        <v>20</v>
      </c>
      <c r="B21" s="30" t="n">
        <v>3</v>
      </c>
      <c r="C21" s="30" t="n">
        <v>12.5</v>
      </c>
      <c r="D21" s="0" t="n">
        <v>12.6</v>
      </c>
      <c r="E21" s="30" t="n">
        <f aca="false">(PI()*(C21/2)^2/10000)*6.25</f>
        <v>0.0766990393942821</v>
      </c>
      <c r="F21" s="30" t="n">
        <v>14.6</v>
      </c>
      <c r="G21" s="30" t="n">
        <v>16.2</v>
      </c>
      <c r="H21" s="30" t="n">
        <v>9.2</v>
      </c>
      <c r="I21" s="32" t="n">
        <v>8.47899499297854</v>
      </c>
      <c r="J21" s="32" t="n">
        <v>13.6108130642164</v>
      </c>
      <c r="K21" s="32" t="n">
        <v>0.8554</v>
      </c>
      <c r="L21" s="0"/>
    </row>
    <row r="22" customFormat="false" ht="13.2" hidden="false" customHeight="false" outlineLevel="0" collapsed="false">
      <c r="A22" s="30" t="n">
        <v>21</v>
      </c>
      <c r="B22" s="30" t="n">
        <v>3</v>
      </c>
      <c r="C22" s="30" t="n">
        <v>11.8</v>
      </c>
      <c r="D22" s="0" t="n">
        <v>12.1</v>
      </c>
      <c r="E22" s="30" t="n">
        <f aca="false">(PI()*(C22/2)^2/10000)*6.25</f>
        <v>0.0683492751696629</v>
      </c>
      <c r="F22" s="30" t="n">
        <v>15.8</v>
      </c>
      <c r="G22" s="30" t="n">
        <v>17.2</v>
      </c>
      <c r="H22" s="30" t="n">
        <v>10</v>
      </c>
      <c r="I22" s="32" t="n">
        <v>7.18403091819058</v>
      </c>
      <c r="J22" s="32" t="n">
        <v>11.2448627171025</v>
      </c>
      <c r="K22" s="32" t="n">
        <v>0.6574</v>
      </c>
      <c r="L22" s="0"/>
    </row>
    <row r="23" customFormat="false" ht="13.2" hidden="false" customHeight="false" outlineLevel="0" collapsed="false">
      <c r="A23" s="30" t="n">
        <v>22</v>
      </c>
      <c r="B23" s="30" t="n">
        <v>3</v>
      </c>
      <c r="C23" s="30" t="n">
        <v>13.3</v>
      </c>
      <c r="D23" s="0" t="n">
        <v>14.6</v>
      </c>
      <c r="E23" s="30" t="n">
        <f aca="false">(PI()*(C23/2)^2/10000)*6.25</f>
        <v>0.0868306757021091</v>
      </c>
      <c r="F23" s="30" t="n">
        <v>15.5</v>
      </c>
      <c r="G23" s="30" t="n">
        <v>17.1</v>
      </c>
      <c r="H23" s="30" t="n">
        <v>11.1</v>
      </c>
      <c r="I23" s="32" t="n">
        <v>10.1773034530283</v>
      </c>
      <c r="J23" s="32" t="n">
        <v>11.2864864145126</v>
      </c>
      <c r="K23" s="32" t="n">
        <v>0.4124</v>
      </c>
      <c r="L23" s="0"/>
    </row>
    <row r="24" customFormat="false" ht="13.2" hidden="false" customHeight="false" outlineLevel="0" collapsed="false">
      <c r="A24" s="30" t="n">
        <v>23</v>
      </c>
      <c r="B24" s="30" t="n">
        <v>3</v>
      </c>
      <c r="C24" s="30" t="n">
        <v>11.2</v>
      </c>
      <c r="D24" s="0" t="n">
        <v>11.4</v>
      </c>
      <c r="E24" s="30" t="n">
        <f aca="false">(PI()*(C24/2)^2/10000)*6.25</f>
        <v>0.0615752160103599</v>
      </c>
      <c r="F24" s="30" t="n">
        <v>15.2</v>
      </c>
      <c r="G24" s="30" t="n">
        <v>16.5</v>
      </c>
      <c r="H24" s="30" t="n">
        <v>11</v>
      </c>
      <c r="I24" s="32" t="n">
        <v>8.51091646090354</v>
      </c>
      <c r="J24" s="32" t="n">
        <v>9.39257527813971</v>
      </c>
      <c r="K24" s="32" t="n">
        <v>0.5284</v>
      </c>
      <c r="L24" s="0"/>
    </row>
    <row r="25" customFormat="false" ht="13.2" hidden="false" customHeight="false" outlineLevel="0" collapsed="false">
      <c r="A25" s="30" t="n">
        <v>24</v>
      </c>
      <c r="B25" s="30" t="n">
        <v>3</v>
      </c>
      <c r="C25" s="30" t="n">
        <v>10.4</v>
      </c>
      <c r="D25" s="0" t="n">
        <v>10.9</v>
      </c>
      <c r="E25" s="30" t="n">
        <f aca="false">(PI()*(C25/2)^2/10000)*6.25</f>
        <v>0.0530929158456675</v>
      </c>
      <c r="F25" s="30" t="n">
        <v>15</v>
      </c>
      <c r="G25" s="30" t="n">
        <v>17.2</v>
      </c>
      <c r="H25" s="30" t="n">
        <v>9.6</v>
      </c>
      <c r="I25" s="32" t="n">
        <v>11.7933244171415</v>
      </c>
      <c r="J25" s="32" t="n">
        <v>9.09261193233576</v>
      </c>
      <c r="K25" s="32" t="n">
        <v>0.251</v>
      </c>
      <c r="L25" s="0"/>
    </row>
    <row r="26" customFormat="false" ht="13.2" hidden="false" customHeight="false" outlineLevel="0" collapsed="false">
      <c r="A26" s="30" t="n">
        <v>25</v>
      </c>
      <c r="B26" s="30" t="n">
        <v>3</v>
      </c>
      <c r="C26" s="30" t="n">
        <v>11.7</v>
      </c>
      <c r="D26" s="0" t="n">
        <v>12.5</v>
      </c>
      <c r="E26" s="30" t="n">
        <f aca="false">(PI()*(C26/2)^2/10000)*6.25</f>
        <v>0.0671957216171729</v>
      </c>
      <c r="F26" s="30" t="n">
        <v>15.7</v>
      </c>
      <c r="G26" s="30" t="n">
        <v>16.7</v>
      </c>
      <c r="H26" s="30" t="n">
        <v>11.6</v>
      </c>
      <c r="I26" s="32" t="n">
        <v>9.98319079708445</v>
      </c>
      <c r="J26" s="32" t="n">
        <v>7.97649891048751</v>
      </c>
      <c r="K26" s="32" t="n">
        <v>0.4044</v>
      </c>
      <c r="L26" s="0"/>
    </row>
    <row r="27" customFormat="false" ht="13.2" hidden="false" customHeight="false" outlineLevel="0" collapsed="false">
      <c r="A27" s="30" t="n">
        <v>26</v>
      </c>
      <c r="B27" s="30" t="n">
        <v>3</v>
      </c>
      <c r="C27" s="30" t="n">
        <v>15.7</v>
      </c>
      <c r="D27" s="0" t="n">
        <v>16.1</v>
      </c>
      <c r="E27" s="30" t="n">
        <f aca="false">(PI()*(C27/2)^2/10000)*6.25</f>
        <v>0.120995495809898</v>
      </c>
      <c r="F27" s="30" t="n">
        <v>17.9</v>
      </c>
      <c r="G27" s="30" t="n">
        <v>19</v>
      </c>
      <c r="H27" s="30" t="n">
        <v>14.1</v>
      </c>
      <c r="I27" s="32" t="n">
        <v>13.1319391838862</v>
      </c>
      <c r="J27" s="32" t="n">
        <v>6.82525410740981</v>
      </c>
      <c r="K27" s="32" t="n">
        <v>0.148</v>
      </c>
      <c r="L27" s="0"/>
    </row>
    <row r="28" customFormat="false" ht="13.2" hidden="false" customHeight="false" outlineLevel="0" collapsed="false">
      <c r="A28" s="30" t="n">
        <v>27</v>
      </c>
      <c r="B28" s="30" t="n">
        <v>3</v>
      </c>
      <c r="C28" s="30" t="n">
        <v>14</v>
      </c>
      <c r="D28" s="0" t="n">
        <v>14.8</v>
      </c>
      <c r="E28" s="30" t="n">
        <f aca="false">(PI()*(C28/2)^2/10000)*6.25</f>
        <v>0.0962112750161874</v>
      </c>
      <c r="F28" s="30" t="n">
        <v>16.7</v>
      </c>
      <c r="G28" s="30" t="n">
        <v>19.2</v>
      </c>
      <c r="H28" s="30" t="n">
        <v>10.9</v>
      </c>
      <c r="I28" s="32" t="n">
        <v>12.2464563886712</v>
      </c>
      <c r="J28" s="32" t="n">
        <v>3.81505374541091</v>
      </c>
      <c r="K28" s="32" t="n">
        <v>0.13</v>
      </c>
      <c r="L28" s="0"/>
    </row>
    <row r="29" customFormat="false" ht="13.2" hidden="false" customHeight="false" outlineLevel="0" collapsed="false">
      <c r="A29" s="30" t="n">
        <v>28</v>
      </c>
      <c r="B29" s="30" t="n">
        <v>3</v>
      </c>
      <c r="C29" s="30" t="n">
        <v>10.7</v>
      </c>
      <c r="D29" s="0" t="n">
        <v>11.4</v>
      </c>
      <c r="E29" s="30" t="n">
        <f aca="false">(PI()*(C29/2)^2/10000)*6.25</f>
        <v>0.0562001473296086</v>
      </c>
      <c r="F29" s="30" t="n">
        <v>12.9</v>
      </c>
      <c r="G29" s="30" t="n">
        <v>14.7</v>
      </c>
      <c r="H29" s="30" t="n">
        <v>8.3</v>
      </c>
      <c r="I29" s="32" t="n">
        <v>13.2047662347779</v>
      </c>
      <c r="J29" s="32" t="n">
        <v>1.67577857871191</v>
      </c>
      <c r="K29" s="32" t="n">
        <v>-0.176</v>
      </c>
      <c r="L29" s="0"/>
    </row>
    <row r="30" customFormat="false" ht="13.2" hidden="false" customHeight="false" outlineLevel="0" collapsed="false">
      <c r="A30" s="30" t="n">
        <v>29</v>
      </c>
      <c r="B30" s="30" t="n">
        <v>3</v>
      </c>
      <c r="C30" s="30" t="n">
        <v>12.7</v>
      </c>
      <c r="D30" s="0" t="n">
        <v>13.6</v>
      </c>
      <c r="E30" s="30" t="n">
        <f aca="false">(PI()*(C30/2)^2/10000)*6.25</f>
        <v>0.079173043608984</v>
      </c>
      <c r="F30" s="30" t="n">
        <v>16.3</v>
      </c>
      <c r="G30" s="30" t="n">
        <v>18.3</v>
      </c>
      <c r="H30" s="30" t="n">
        <v>9.8</v>
      </c>
      <c r="I30" s="32" t="n">
        <v>14.9256538569759</v>
      </c>
      <c r="J30" s="32" t="n">
        <v>0.188340918920549</v>
      </c>
      <c r="K30" s="32" t="n">
        <v>-0.217</v>
      </c>
      <c r="L30" s="0"/>
    </row>
    <row r="31" customFormat="false" ht="13.2" hidden="false" customHeight="false" outlineLevel="0" collapsed="false">
      <c r="A31" s="30" t="n">
        <v>30</v>
      </c>
      <c r="B31" s="30" t="n">
        <v>3</v>
      </c>
      <c r="C31" s="30" t="n">
        <v>10.9</v>
      </c>
      <c r="D31" s="0" t="n">
        <v>11.6</v>
      </c>
      <c r="E31" s="30" t="n">
        <f aca="false">(PI()*(C31/2)^2/10000)*6.25</f>
        <v>0.0583207223707818</v>
      </c>
      <c r="F31" s="30" t="n">
        <v>15.8</v>
      </c>
      <c r="G31" s="30" t="n">
        <v>18.2</v>
      </c>
      <c r="H31" s="30" t="n">
        <v>9.4</v>
      </c>
      <c r="I31" s="32" t="n">
        <v>17.2391721648747</v>
      </c>
      <c r="J31" s="32" t="n">
        <v>1.92170903880076</v>
      </c>
      <c r="K31" s="32" t="n">
        <v>-0.474</v>
      </c>
      <c r="L31" s="0"/>
    </row>
    <row r="32" customFormat="false" ht="13.2" hidden="false" customHeight="false" outlineLevel="0" collapsed="false">
      <c r="A32" s="30" t="n">
        <v>31</v>
      </c>
      <c r="B32" s="30" t="n">
        <v>3</v>
      </c>
      <c r="C32" s="30" t="n">
        <v>15.3</v>
      </c>
      <c r="D32" s="0" t="n">
        <v>16.4</v>
      </c>
      <c r="E32" s="30" t="n">
        <f aca="false">(PI()*(C32/2)^2/10000)*6.25</f>
        <v>0.114908660043568</v>
      </c>
      <c r="F32" s="30" t="n">
        <v>17.5</v>
      </c>
      <c r="G32" s="30" t="n">
        <v>19.7</v>
      </c>
      <c r="H32" s="30" t="n">
        <v>10.2</v>
      </c>
      <c r="I32" s="32" t="n">
        <v>18.4727327410626</v>
      </c>
      <c r="J32" s="32" t="n">
        <v>3.48298329557793</v>
      </c>
      <c r="K32" s="32" t="n">
        <v>-0.557</v>
      </c>
      <c r="L32" s="0"/>
    </row>
    <row r="33" customFormat="false" ht="13.2" hidden="false" customHeight="false" outlineLevel="0" collapsed="false">
      <c r="A33" s="30" t="n">
        <v>32</v>
      </c>
      <c r="B33" s="30" t="n">
        <v>3</v>
      </c>
      <c r="C33" s="30" t="n">
        <v>14.3</v>
      </c>
      <c r="D33" s="0" t="n">
        <v>15.8</v>
      </c>
      <c r="E33" s="30" t="n">
        <f aca="false">(PI()*(C33/2)^2/10000)*6.25</f>
        <v>0.100378794020715</v>
      </c>
      <c r="F33" s="30" t="n">
        <v>17</v>
      </c>
      <c r="G33" s="30" t="n">
        <v>18.7</v>
      </c>
      <c r="H33" s="30" t="n">
        <v>10.5</v>
      </c>
      <c r="I33" s="32" t="n">
        <v>17.8672315891649</v>
      </c>
      <c r="J33" s="32" t="n">
        <v>5.58632762189509</v>
      </c>
      <c r="K33" s="32" t="n">
        <v>-0.484</v>
      </c>
      <c r="L33" s="0"/>
    </row>
    <row r="34" customFormat="false" ht="13.2" hidden="false" customHeight="false" outlineLevel="0" collapsed="false">
      <c r="A34" s="30" t="n">
        <v>33</v>
      </c>
      <c r="B34" s="30" t="n">
        <v>3</v>
      </c>
      <c r="C34" s="30" t="n">
        <v>13.1</v>
      </c>
      <c r="D34" s="0" t="n">
        <v>13.8</v>
      </c>
      <c r="E34" s="30" t="n">
        <f aca="false">(PI()*(C34/2)^2/10000)*6.25</f>
        <v>0.0842388617628976</v>
      </c>
      <c r="F34" s="30" t="n">
        <v>14.5</v>
      </c>
      <c r="G34" s="30" t="n">
        <v>16.3</v>
      </c>
      <c r="H34" s="30" t="n">
        <v>9</v>
      </c>
      <c r="I34" s="32" t="n">
        <v>14.9536620779995</v>
      </c>
      <c r="J34" s="32" t="n">
        <v>3.84524241329459</v>
      </c>
      <c r="K34" s="32" t="n">
        <v>-0.179</v>
      </c>
      <c r="L34" s="0"/>
    </row>
    <row r="35" customFormat="false" ht="13.2" hidden="false" customHeight="false" outlineLevel="0" collapsed="false">
      <c r="A35" s="30" t="n">
        <v>34</v>
      </c>
      <c r="B35" s="30" t="n">
        <v>3</v>
      </c>
      <c r="C35" s="30" t="n">
        <v>12.5</v>
      </c>
      <c r="D35" s="0" t="n">
        <v>13.3</v>
      </c>
      <c r="E35" s="30" t="n">
        <f aca="false">(PI()*(C35/2)^2/10000)*6.25</f>
        <v>0.0766990393942821</v>
      </c>
      <c r="F35" s="30" t="n">
        <v>16.8</v>
      </c>
      <c r="G35" s="30" t="n">
        <v>20.1</v>
      </c>
      <c r="H35" s="30" t="n">
        <v>11.3</v>
      </c>
      <c r="I35" s="32" t="n">
        <v>15.8896629721122</v>
      </c>
      <c r="J35" s="32" t="n">
        <v>8.41218967883425</v>
      </c>
      <c r="K35" s="32" t="n">
        <v>-0.293</v>
      </c>
      <c r="L35" s="0"/>
    </row>
    <row r="36" customFormat="false" ht="13.2" hidden="false" customHeight="false" outlineLevel="0" collapsed="false">
      <c r="A36" s="30" t="n">
        <v>35</v>
      </c>
      <c r="B36" s="30" t="n">
        <v>3</v>
      </c>
      <c r="C36" s="30" t="n">
        <v>15</v>
      </c>
      <c r="D36" s="0" t="n">
        <v>16.2</v>
      </c>
      <c r="E36" s="30" t="n">
        <f aca="false">(PI()*(C36/2)^2/10000)*6.25</f>
        <v>0.110446616727766</v>
      </c>
      <c r="F36" s="30" t="n">
        <v>17.5</v>
      </c>
      <c r="G36" s="30" t="n">
        <v>19.8</v>
      </c>
      <c r="H36" s="30" t="n">
        <v>11.6</v>
      </c>
      <c r="I36" s="32" t="n">
        <v>17.3884804885103</v>
      </c>
      <c r="J36" s="32" t="n">
        <v>10.5680215490269</v>
      </c>
      <c r="K36" s="32" t="n">
        <v>-0.483</v>
      </c>
      <c r="L36" s="0"/>
    </row>
    <row r="37" customFormat="false" ht="13.2" hidden="false" customHeight="false" outlineLevel="0" collapsed="false">
      <c r="A37" s="30" t="n">
        <v>36</v>
      </c>
      <c r="B37" s="30" t="n">
        <v>3</v>
      </c>
      <c r="C37" s="30" t="n">
        <v>13.8</v>
      </c>
      <c r="D37" s="0" t="n">
        <v>14.8</v>
      </c>
      <c r="E37" s="30" t="n">
        <f aca="false">(PI()*(C37/2)^2/10000)*6.25</f>
        <v>0.0934820163983813</v>
      </c>
      <c r="F37" s="30" t="n">
        <v>16</v>
      </c>
      <c r="G37" s="30" t="n">
        <v>17.8</v>
      </c>
      <c r="H37" s="30" t="n">
        <v>10.7</v>
      </c>
      <c r="I37" s="32" t="n">
        <v>13.8583204052694</v>
      </c>
      <c r="J37" s="32" t="n">
        <v>9.81732468164796</v>
      </c>
      <c r="K37" s="32" t="n">
        <v>0.023</v>
      </c>
      <c r="L37" s="0"/>
    </row>
    <row r="38" customFormat="false" ht="13.2" hidden="false" customHeight="false" outlineLevel="0" collapsed="false">
      <c r="A38" s="30" t="n">
        <v>37</v>
      </c>
      <c r="B38" s="30" t="n">
        <v>3</v>
      </c>
      <c r="C38" s="30" t="n">
        <v>13</v>
      </c>
      <c r="D38" s="0" t="n">
        <v>14.2</v>
      </c>
      <c r="E38" s="30" t="n">
        <f aca="false">(PI()*(C38/2)^2/10000)*6.25</f>
        <v>0.0829576810088555</v>
      </c>
      <c r="F38" s="30" t="n">
        <v>16</v>
      </c>
      <c r="G38" s="30" t="n">
        <v>18.1</v>
      </c>
      <c r="H38" s="30" t="n">
        <v>10.4</v>
      </c>
      <c r="I38" s="32" t="n">
        <v>14.9473161722496</v>
      </c>
      <c r="J38" s="32" t="n">
        <v>12.3724047624867</v>
      </c>
      <c r="K38" s="32" t="n">
        <v>-0.146</v>
      </c>
      <c r="L38" s="0"/>
    </row>
    <row r="39" customFormat="false" ht="13.2" hidden="false" customHeight="false" outlineLevel="0" collapsed="false">
      <c r="A39" s="30" t="n">
        <v>38</v>
      </c>
      <c r="B39" s="30" t="n">
        <v>3</v>
      </c>
      <c r="C39" s="30" t="n">
        <v>14.3</v>
      </c>
      <c r="D39" s="0" t="n">
        <v>15.1</v>
      </c>
      <c r="E39" s="30" t="n">
        <f aca="false">(PI()*(C39/2)^2/10000)*6.25</f>
        <v>0.100378794020715</v>
      </c>
      <c r="F39" s="30" t="n">
        <v>14.6</v>
      </c>
      <c r="G39" s="30" t="n">
        <v>17.9</v>
      </c>
      <c r="H39" s="30" t="n">
        <v>10</v>
      </c>
      <c r="I39" s="32" t="n">
        <v>12.5382870341861</v>
      </c>
      <c r="J39" s="32" t="n">
        <v>11.642574226019</v>
      </c>
      <c r="K39" s="32" t="n">
        <v>0.183</v>
      </c>
      <c r="L39" s="0"/>
    </row>
    <row r="40" customFormat="false" ht="13.2" hidden="false" customHeight="false" outlineLevel="0" collapsed="false">
      <c r="A40" s="30" t="n">
        <v>39</v>
      </c>
      <c r="B40" s="30" t="n">
        <v>3</v>
      </c>
      <c r="C40" s="30" t="n">
        <v>10.9</v>
      </c>
      <c r="D40" s="0" t="n">
        <v>10.9</v>
      </c>
      <c r="E40" s="30" t="n">
        <f aca="false">(PI()*(C40/2)^2/10000)*6.25</f>
        <v>0.0583207223707818</v>
      </c>
      <c r="F40" s="30" t="n">
        <v>12.7</v>
      </c>
      <c r="G40" s="30" t="n">
        <v>13.9</v>
      </c>
      <c r="H40" s="30" t="n">
        <v>8.6</v>
      </c>
      <c r="I40" s="32" t="n">
        <v>11.0913388853169</v>
      </c>
      <c r="J40" s="32" t="n">
        <v>13.6665211261337</v>
      </c>
      <c r="K40" s="32" t="n">
        <v>0.3624</v>
      </c>
      <c r="L40" s="0"/>
    </row>
    <row r="41" customFormat="false" ht="13.2" hidden="false" customHeight="false" outlineLevel="0" collapsed="false">
      <c r="A41" s="30" t="n">
        <v>40</v>
      </c>
      <c r="B41" s="30" t="n">
        <v>3</v>
      </c>
      <c r="C41" s="30" t="n">
        <v>15.7</v>
      </c>
      <c r="D41" s="0" t="n">
        <v>16.7</v>
      </c>
      <c r="E41" s="30" t="n">
        <f aca="false">(PI()*(C41/2)^2/10000)*6.25</f>
        <v>0.120995495809898</v>
      </c>
      <c r="F41" s="30" t="n">
        <v>17.2</v>
      </c>
      <c r="G41" s="30" t="n">
        <v>18.7</v>
      </c>
      <c r="H41" s="30" t="n">
        <v>10.6</v>
      </c>
      <c r="I41" s="32" t="n">
        <v>13.1509186732316</v>
      </c>
      <c r="J41" s="32" t="n">
        <v>15.0462733130183</v>
      </c>
      <c r="K41" s="32" t="n">
        <v>0.14</v>
      </c>
      <c r="L41" s="0"/>
    </row>
    <row r="42" customFormat="false" ht="13.2" hidden="false" customHeight="false" outlineLevel="0" collapsed="false">
      <c r="A42" s="30" t="n">
        <v>41</v>
      </c>
      <c r="B42" s="30" t="n">
        <v>3</v>
      </c>
      <c r="C42" s="30" t="n">
        <v>10.6</v>
      </c>
      <c r="D42" s="0" t="n">
        <v>11.3</v>
      </c>
      <c r="E42" s="30" t="n">
        <f aca="false">(PI()*(C42/2)^2/10000)*6.25</f>
        <v>0.0551545860245858</v>
      </c>
      <c r="F42" s="30" t="n">
        <v>15.8</v>
      </c>
      <c r="G42" s="30" t="n">
        <v>17.2</v>
      </c>
      <c r="H42" s="30" t="n">
        <v>11.8</v>
      </c>
      <c r="I42" s="32" t="n">
        <v>11.4721903411838</v>
      </c>
      <c r="J42" s="32" t="n">
        <v>16.745483478707</v>
      </c>
      <c r="K42" s="32" t="n">
        <v>0.133</v>
      </c>
      <c r="L42" s="0"/>
    </row>
    <row r="43" customFormat="false" ht="13.2" hidden="false" customHeight="false" outlineLevel="0" collapsed="false">
      <c r="A43" s="30" t="n">
        <v>42</v>
      </c>
      <c r="B43" s="30" t="n">
        <v>3</v>
      </c>
      <c r="C43" s="30" t="n">
        <v>9.7</v>
      </c>
      <c r="D43" s="0" t="n">
        <v>10.6</v>
      </c>
      <c r="E43" s="30" t="n">
        <f aca="false">(PI()*(C43/2)^2/10000)*6.25</f>
        <v>0.0461863207462912</v>
      </c>
      <c r="F43" s="30" t="n">
        <v>14.7</v>
      </c>
      <c r="G43" s="30" t="n">
        <v>16.2</v>
      </c>
      <c r="H43" s="30" t="n">
        <v>10.7</v>
      </c>
      <c r="I43" s="32" t="n">
        <v>9.53450180774628</v>
      </c>
      <c r="J43" s="32" t="n">
        <v>15.7110695637847</v>
      </c>
      <c r="K43" s="32" t="n">
        <v>0.7254</v>
      </c>
      <c r="L43" s="0"/>
    </row>
    <row r="44" customFormat="false" ht="13.2" hidden="false" customHeight="false" outlineLevel="0" collapsed="false">
      <c r="A44" s="30" t="n">
        <v>43</v>
      </c>
      <c r="B44" s="30" t="n">
        <v>3</v>
      </c>
      <c r="C44" s="30" t="n">
        <v>10.9</v>
      </c>
      <c r="D44" s="0" t="n">
        <v>11.9</v>
      </c>
      <c r="E44" s="30" t="n">
        <f aca="false">(PI()*(C44/2)^2/10000)*6.25</f>
        <v>0.0583207223707818</v>
      </c>
      <c r="F44" s="30" t="n">
        <v>15.1</v>
      </c>
      <c r="G44" s="30" t="n">
        <v>17.6</v>
      </c>
      <c r="H44" s="30" t="n">
        <v>10.2</v>
      </c>
      <c r="I44" s="32" t="n">
        <v>10.3167879271098</v>
      </c>
      <c r="J44" s="32" t="n">
        <v>18.5028312705661</v>
      </c>
      <c r="K44" s="32" t="n">
        <v>0.3504</v>
      </c>
      <c r="L44" s="0"/>
    </row>
    <row r="45" customFormat="false" ht="13.2" hidden="false" customHeight="false" outlineLevel="0" collapsed="false">
      <c r="A45" s="30" t="n">
        <v>44</v>
      </c>
      <c r="B45" s="30" t="n">
        <v>3</v>
      </c>
      <c r="C45" s="30" t="n">
        <v>11.5</v>
      </c>
      <c r="D45" s="0" t="n">
        <v>12.7</v>
      </c>
      <c r="E45" s="30" t="n">
        <f aca="false">(PI()*(C45/2)^2/10000)*6.25</f>
        <v>0.0649180669433203</v>
      </c>
      <c r="F45" s="30" t="n">
        <v>14.1</v>
      </c>
      <c r="G45" s="30" t="n">
        <v>15.7</v>
      </c>
      <c r="H45" s="30" t="n">
        <v>9.6</v>
      </c>
      <c r="I45" s="32" t="n">
        <v>7.63422623271147</v>
      </c>
      <c r="J45" s="32" t="n">
        <v>18.4075067944515</v>
      </c>
      <c r="K45" s="32" t="n">
        <v>0.8304</v>
      </c>
      <c r="L45" s="0"/>
    </row>
    <row r="46" customFormat="false" ht="13.2" hidden="false" customHeight="false" outlineLevel="0" collapsed="false">
      <c r="A46" s="30" t="n">
        <v>45</v>
      </c>
      <c r="B46" s="30" t="n">
        <v>3</v>
      </c>
      <c r="C46" s="30" t="n">
        <v>12.1</v>
      </c>
      <c r="D46" s="0" t="n">
        <v>13.2</v>
      </c>
      <c r="E46" s="30" t="n">
        <f aca="false">(PI()*(C46/2)^2/10000)*6.25</f>
        <v>0.0718688406893878</v>
      </c>
      <c r="F46" s="30" t="n">
        <v>13.5</v>
      </c>
      <c r="G46" s="30" t="n">
        <v>15.8</v>
      </c>
      <c r="H46" s="30" t="n">
        <v>9.4</v>
      </c>
      <c r="I46" s="32" t="n">
        <v>6.19287015609252</v>
      </c>
      <c r="J46" s="32" t="n">
        <v>20.7224274540841</v>
      </c>
      <c r="K46" s="32" t="n">
        <v>0.6654</v>
      </c>
      <c r="L46" s="0"/>
    </row>
    <row r="47" customFormat="false" ht="13.2" hidden="false" customHeight="false" outlineLevel="0" collapsed="false">
      <c r="A47" s="30" t="n">
        <v>46</v>
      </c>
      <c r="B47" s="30" t="n">
        <v>3</v>
      </c>
      <c r="C47" s="30" t="n">
        <v>10.6</v>
      </c>
      <c r="D47" s="0" t="n">
        <v>11.4</v>
      </c>
      <c r="E47" s="30" t="n">
        <f aca="false">(PI()*(C47/2)^2/10000)*6.25</f>
        <v>0.0551545860245858</v>
      </c>
      <c r="F47" s="30" t="n">
        <v>14</v>
      </c>
      <c r="G47" s="30" t="n">
        <v>15.4</v>
      </c>
      <c r="H47" s="30" t="n">
        <v>8.3</v>
      </c>
      <c r="I47" s="32" t="n">
        <v>3.75142304829111</v>
      </c>
      <c r="J47" s="32" t="n">
        <v>21.9268032342325</v>
      </c>
      <c r="K47" s="32" t="n">
        <v>0.9504</v>
      </c>
      <c r="L47" s="0"/>
    </row>
    <row r="48" customFormat="false" ht="13.2" hidden="false" customHeight="false" outlineLevel="0" collapsed="false">
      <c r="A48" s="30" t="n">
        <v>47</v>
      </c>
      <c r="B48" s="30" t="n">
        <v>3</v>
      </c>
      <c r="C48" s="30" t="n">
        <v>12</v>
      </c>
      <c r="D48" s="0" t="n">
        <v>13.2</v>
      </c>
      <c r="E48" s="30" t="n">
        <f aca="false">(PI()*(C48/2)^2/10000)*6.25</f>
        <v>0.0706858347057704</v>
      </c>
      <c r="F48" s="30" t="n">
        <v>15</v>
      </c>
      <c r="G48" s="30" t="n">
        <v>17.2</v>
      </c>
      <c r="H48" s="30" t="n">
        <v>8.7</v>
      </c>
      <c r="I48" s="32" t="n">
        <v>3.15536255583418</v>
      </c>
      <c r="J48" s="32" t="n">
        <v>21.3690560788548</v>
      </c>
      <c r="K48" s="32" t="n">
        <v>0.8984</v>
      </c>
      <c r="L48" s="0"/>
    </row>
    <row r="49" customFormat="false" ht="13.2" hidden="false" customHeight="false" outlineLevel="0" collapsed="false">
      <c r="A49" s="30" t="n">
        <v>48</v>
      </c>
      <c r="B49" s="30" t="n">
        <v>3</v>
      </c>
      <c r="C49" s="30" t="n">
        <v>14.5</v>
      </c>
      <c r="D49" s="0" t="n">
        <v>13.8</v>
      </c>
      <c r="E49" s="30" t="n">
        <f aca="false">(PI()*(C49/2)^2/10000)*6.25</f>
        <v>0.103206227408946</v>
      </c>
      <c r="F49" s="30" t="n">
        <v>14.5</v>
      </c>
      <c r="G49" s="30" t="n">
        <v>16.6</v>
      </c>
      <c r="H49" s="30" t="n">
        <v>9.6</v>
      </c>
      <c r="I49" s="32" t="n">
        <v>3.0479479100203</v>
      </c>
      <c r="J49" s="32" t="n">
        <v>23.0664691764432</v>
      </c>
      <c r="K49" s="32" t="n">
        <v>0.9114</v>
      </c>
      <c r="L49" s="0"/>
    </row>
    <row r="50" customFormat="false" ht="13.2" hidden="false" customHeight="false" outlineLevel="0" collapsed="false">
      <c r="A50" s="30" t="n">
        <v>49</v>
      </c>
      <c r="B50" s="30" t="n">
        <v>3</v>
      </c>
      <c r="C50" s="30" t="n">
        <v>10.5</v>
      </c>
      <c r="D50" s="0" t="n">
        <v>11.1</v>
      </c>
      <c r="E50" s="30" t="n">
        <f aca="false">(PI()*(C50/2)^2/10000)*6.25</f>
        <v>0.0541188421966054</v>
      </c>
      <c r="F50" s="30" t="n">
        <v>13.3</v>
      </c>
      <c r="G50" s="30" t="n">
        <v>15.5</v>
      </c>
      <c r="H50" s="30" t="n">
        <v>8.5</v>
      </c>
      <c r="I50" s="32" t="n">
        <v>1.17318589830646</v>
      </c>
      <c r="J50" s="32" t="n">
        <v>23.1699280061034</v>
      </c>
      <c r="K50" s="32" t="n">
        <v>0.9954</v>
      </c>
      <c r="L50" s="0"/>
    </row>
    <row r="51" customFormat="false" ht="13.2" hidden="false" customHeight="false" outlineLevel="0" collapsed="false">
      <c r="A51" s="30" t="n">
        <v>50</v>
      </c>
      <c r="B51" s="30" t="n">
        <v>3</v>
      </c>
      <c r="C51" s="30" t="n">
        <v>11.2</v>
      </c>
      <c r="D51" s="0" t="n">
        <v>12</v>
      </c>
      <c r="E51" s="30" t="n">
        <f aca="false">(PI()*(C51/2)^2/10000)*6.25</f>
        <v>0.0615752160103599</v>
      </c>
      <c r="F51" s="30" t="n">
        <v>13.9</v>
      </c>
      <c r="G51" s="30" t="n">
        <v>15.6</v>
      </c>
      <c r="H51" s="30" t="n">
        <v>7.3</v>
      </c>
      <c r="I51" s="32" t="n">
        <v>0.729220563521787</v>
      </c>
      <c r="J51" s="32" t="n">
        <v>26.4674064035322</v>
      </c>
      <c r="K51" s="32" t="n">
        <v>0.5394</v>
      </c>
      <c r="L51" s="0"/>
    </row>
    <row r="52" customFormat="false" ht="13.2" hidden="false" customHeight="false" outlineLevel="0" collapsed="false">
      <c r="A52" s="30" t="n">
        <v>51</v>
      </c>
      <c r="B52" s="30" t="n">
        <v>3</v>
      </c>
      <c r="C52" s="30" t="n">
        <v>14.2</v>
      </c>
      <c r="D52" s="0" t="n">
        <v>15.4</v>
      </c>
      <c r="E52" s="30" t="n">
        <f aca="false">(PI()*(C52/2)^2/10000)*6.25</f>
        <v>0.0989798035421634</v>
      </c>
      <c r="F52" s="30" t="n">
        <v>15.5</v>
      </c>
      <c r="G52" s="30" t="n">
        <v>17.8</v>
      </c>
      <c r="H52" s="30" t="n">
        <v>8</v>
      </c>
      <c r="I52" s="32" t="n">
        <v>2.93244987839695</v>
      </c>
      <c r="J52" s="32" t="n">
        <v>24.8583279138137</v>
      </c>
      <c r="K52" s="32" t="n">
        <v>0.4564</v>
      </c>
      <c r="L52" s="0"/>
    </row>
    <row r="53" customFormat="false" ht="13.2" hidden="false" customHeight="false" outlineLevel="0" collapsed="false">
      <c r="A53" s="30" t="n">
        <v>52</v>
      </c>
      <c r="B53" s="30" t="n">
        <v>3</v>
      </c>
      <c r="C53" s="30" t="n">
        <v>12</v>
      </c>
      <c r="D53" s="0" t="n">
        <v>13.4</v>
      </c>
      <c r="E53" s="30" t="n">
        <f aca="false">(PI()*(C53/2)^2/10000)*6.25</f>
        <v>0.0706858347057704</v>
      </c>
      <c r="F53" s="30" t="n">
        <v>14.7</v>
      </c>
      <c r="G53" s="30" t="n">
        <v>17.2</v>
      </c>
      <c r="H53" s="30" t="n">
        <v>10.1</v>
      </c>
      <c r="I53" s="32" t="n">
        <v>3.85704322794039</v>
      </c>
      <c r="J53" s="32" t="n">
        <v>27.3403063863191</v>
      </c>
      <c r="K53" s="32" t="n">
        <v>0.251</v>
      </c>
      <c r="L53" s="0"/>
    </row>
    <row r="54" customFormat="false" ht="13.2" hidden="false" customHeight="false" outlineLevel="0" collapsed="false">
      <c r="A54" s="30" t="n">
        <v>53</v>
      </c>
      <c r="B54" s="30" t="n">
        <v>3</v>
      </c>
      <c r="C54" s="30" t="n">
        <v>13.5</v>
      </c>
      <c r="D54" s="0" t="n">
        <v>14.4</v>
      </c>
      <c r="E54" s="30" t="n">
        <f aca="false">(PI()*(C54/2)^2/10000)*6.25</f>
        <v>0.0894617595494906</v>
      </c>
      <c r="F54" s="30" t="n">
        <v>12.8</v>
      </c>
      <c r="G54" s="30" t="n">
        <v>16</v>
      </c>
      <c r="H54" s="30" t="n">
        <v>7.9</v>
      </c>
      <c r="I54" s="32" t="n">
        <v>4.03123073574467</v>
      </c>
      <c r="J54" s="32" t="n">
        <v>29.5673866974271</v>
      </c>
      <c r="K54" s="32" t="n">
        <v>0.227</v>
      </c>
      <c r="L54" s="0"/>
    </row>
    <row r="55" customFormat="false" ht="13.2" hidden="false" customHeight="false" outlineLevel="0" collapsed="false">
      <c r="A55" s="30" t="n">
        <v>54</v>
      </c>
      <c r="B55" s="30" t="n">
        <v>3</v>
      </c>
      <c r="C55" s="30" t="n">
        <v>15.8</v>
      </c>
      <c r="D55" s="0" t="n">
        <v>16.7</v>
      </c>
      <c r="E55" s="30" t="n">
        <f aca="false">(PI()*(C55/2)^2/10000)*6.25</f>
        <v>0.122541748444087</v>
      </c>
      <c r="F55" s="30" t="n">
        <v>16.2</v>
      </c>
      <c r="G55" s="30" t="n">
        <v>17.7</v>
      </c>
      <c r="H55" s="30" t="n">
        <v>9.6</v>
      </c>
      <c r="I55" s="32" t="n">
        <v>6.00395044883362</v>
      </c>
      <c r="J55" s="32" t="n">
        <v>28.0485707330686</v>
      </c>
      <c r="K55" s="32" t="n">
        <v>0.097</v>
      </c>
      <c r="L55" s="0"/>
    </row>
    <row r="56" customFormat="false" ht="13.2" hidden="false" customHeight="false" outlineLevel="0" collapsed="false">
      <c r="A56" s="30" t="n">
        <v>55</v>
      </c>
      <c r="B56" s="30" t="n">
        <v>3</v>
      </c>
      <c r="C56" s="30" t="n">
        <v>13.3</v>
      </c>
      <c r="D56" s="0" t="n">
        <v>15.3</v>
      </c>
      <c r="E56" s="30" t="n">
        <f aca="false">(PI()*(C56/2)^2/10000)*6.25</f>
        <v>0.0868306757021091</v>
      </c>
      <c r="F56" s="30" t="n">
        <v>14.8</v>
      </c>
      <c r="G56" s="30" t="n">
        <v>17.2</v>
      </c>
      <c r="H56" s="30" t="n">
        <v>8.4</v>
      </c>
      <c r="I56" s="32" t="n">
        <v>8.32991860059192</v>
      </c>
      <c r="J56" s="32" t="n">
        <v>27.6708391392005</v>
      </c>
      <c r="K56" s="32" t="n">
        <v>0.019</v>
      </c>
      <c r="L56" s="0"/>
    </row>
    <row r="57" customFormat="false" ht="13.2" hidden="false" customHeight="false" outlineLevel="0" collapsed="false">
      <c r="A57" s="30" t="n">
        <v>56</v>
      </c>
      <c r="B57" s="30" t="n">
        <v>3</v>
      </c>
      <c r="C57" s="30" t="n">
        <v>11.4</v>
      </c>
      <c r="D57" s="0" t="n">
        <v>12.1</v>
      </c>
      <c r="E57" s="30" t="n">
        <f aca="false">(PI()*(C57/2)^2/10000)*6.25</f>
        <v>0.0637939658219577</v>
      </c>
      <c r="F57" s="30" t="n">
        <v>14.5</v>
      </c>
      <c r="G57" s="30" t="n">
        <v>16.6</v>
      </c>
      <c r="H57" s="30" t="n">
        <v>7.5</v>
      </c>
      <c r="I57" s="32" t="n">
        <v>7.1902135729006</v>
      </c>
      <c r="J57" s="32" t="n">
        <v>25.1690372985555</v>
      </c>
      <c r="K57" s="32" t="n">
        <v>0.2744</v>
      </c>
      <c r="L57" s="0"/>
    </row>
    <row r="58" customFormat="false" ht="13.2" hidden="false" customHeight="false" outlineLevel="0" collapsed="false">
      <c r="A58" s="30" t="n">
        <v>57</v>
      </c>
      <c r="B58" s="30" t="n">
        <v>3</v>
      </c>
      <c r="C58" s="30" t="n">
        <v>11.7</v>
      </c>
      <c r="D58" s="0" t="n">
        <v>12.9</v>
      </c>
      <c r="E58" s="30" t="n">
        <f aca="false">(PI()*(C58/2)^2/10000)*6.25</f>
        <v>0.0671957216171729</v>
      </c>
      <c r="F58" s="30" t="n">
        <v>15.9</v>
      </c>
      <c r="G58" s="30" t="n">
        <v>18.1</v>
      </c>
      <c r="H58" s="30" t="n">
        <v>11</v>
      </c>
      <c r="I58" s="32" t="n">
        <v>9.04321787361466</v>
      </c>
      <c r="J58" s="32" t="n">
        <v>24.2508853168361</v>
      </c>
      <c r="K58" s="32" t="n">
        <v>0.131</v>
      </c>
      <c r="L58" s="0"/>
    </row>
    <row r="59" customFormat="false" ht="13.2" hidden="false" customHeight="false" outlineLevel="0" collapsed="false">
      <c r="A59" s="30" t="n">
        <v>58</v>
      </c>
      <c r="B59" s="30" t="n">
        <v>3</v>
      </c>
      <c r="C59" s="30" t="n">
        <v>11.9</v>
      </c>
      <c r="D59" s="0" t="n">
        <v>12.6</v>
      </c>
      <c r="E59" s="30" t="n">
        <f aca="false">(PI()*(C59/2)^2/10000)*6.25</f>
        <v>0.0695126461991954</v>
      </c>
      <c r="F59" s="30" t="n">
        <v>13.1</v>
      </c>
      <c r="G59" s="30" t="n">
        <v>15.5</v>
      </c>
      <c r="H59" s="30" t="n">
        <v>9</v>
      </c>
      <c r="I59" s="32" t="n">
        <v>10.7731745166453</v>
      </c>
      <c r="J59" s="32" t="n">
        <v>28.0764775602978</v>
      </c>
      <c r="K59" s="32" t="n">
        <v>-0.379</v>
      </c>
      <c r="L59" s="0"/>
    </row>
    <row r="60" customFormat="false" ht="13.2" hidden="false" customHeight="false" outlineLevel="0" collapsed="false">
      <c r="A60" s="30" t="n">
        <v>59</v>
      </c>
      <c r="B60" s="30" t="n">
        <v>3</v>
      </c>
      <c r="C60" s="30" t="n">
        <v>14.1</v>
      </c>
      <c r="D60" s="0" t="n">
        <v>15.7</v>
      </c>
      <c r="E60" s="30" t="n">
        <f aca="false">(PI()*(C60/2)^2/10000)*6.25</f>
        <v>0.0975906305406542</v>
      </c>
      <c r="F60" s="30" t="n">
        <v>15.4</v>
      </c>
      <c r="G60" s="30" t="n">
        <v>18.4</v>
      </c>
      <c r="H60" s="30" t="n">
        <v>10.1</v>
      </c>
      <c r="I60" s="32" t="n">
        <v>10.8142889278506</v>
      </c>
      <c r="J60" s="32" t="n">
        <v>25.7212173612558</v>
      </c>
      <c r="K60" s="32" t="n">
        <v>-0.182</v>
      </c>
      <c r="L60" s="0"/>
    </row>
    <row r="61" customFormat="false" ht="13.2" hidden="false" customHeight="false" outlineLevel="0" collapsed="false">
      <c r="A61" s="30" t="n">
        <v>60</v>
      </c>
      <c r="B61" s="30" t="n">
        <v>3</v>
      </c>
      <c r="C61" s="30" t="n">
        <v>15.2</v>
      </c>
      <c r="D61" s="0" t="n">
        <v>17</v>
      </c>
      <c r="E61" s="30" t="n">
        <f aca="false">(PI()*(C61/2)^2/10000)*6.25</f>
        <v>0.113411494794592</v>
      </c>
      <c r="F61" s="30" t="n">
        <v>14.8</v>
      </c>
      <c r="G61" s="30" t="n">
        <v>17.3</v>
      </c>
      <c r="H61" s="30" t="n">
        <v>9.6</v>
      </c>
      <c r="I61" s="32" t="n">
        <v>13.0681516982317</v>
      </c>
      <c r="J61" s="32" t="n">
        <v>24.9588745169329</v>
      </c>
      <c r="K61" s="32" t="n">
        <v>-0.154</v>
      </c>
      <c r="L61" s="0"/>
    </row>
    <row r="62" customFormat="false" ht="13.2" hidden="false" customHeight="false" outlineLevel="0" collapsed="false">
      <c r="A62" s="30" t="n">
        <v>61</v>
      </c>
      <c r="B62" s="30" t="n">
        <v>3</v>
      </c>
      <c r="C62" s="30" t="n">
        <v>11.9</v>
      </c>
      <c r="D62" s="0" t="n">
        <v>13</v>
      </c>
      <c r="E62" s="30" t="n">
        <f aca="false">(PI()*(C62/2)^2/10000)*6.25</f>
        <v>0.0695126461991954</v>
      </c>
      <c r="F62" s="30" t="n">
        <v>15.5</v>
      </c>
      <c r="G62" s="30" t="n">
        <v>17.9</v>
      </c>
      <c r="H62" s="30" t="n">
        <v>9.4</v>
      </c>
      <c r="I62" s="32" t="n">
        <v>11.3603907697657</v>
      </c>
      <c r="J62" s="32" t="n">
        <v>22.63118325493</v>
      </c>
      <c r="K62" s="32" t="n">
        <v>0.115</v>
      </c>
      <c r="L62" s="0"/>
    </row>
    <row r="63" customFormat="false" ht="13.2" hidden="false" customHeight="false" outlineLevel="0" collapsed="false">
      <c r="A63" s="30" t="n">
        <v>62</v>
      </c>
      <c r="B63" s="30" t="n">
        <v>3</v>
      </c>
      <c r="C63" s="30" t="n">
        <v>14.3</v>
      </c>
      <c r="D63" s="0" t="n">
        <v>15.4</v>
      </c>
      <c r="E63" s="30" t="n">
        <f aca="false">(PI()*(C63/2)^2/10000)*6.25</f>
        <v>0.100378794020715</v>
      </c>
      <c r="F63" s="30" t="n">
        <v>15.6</v>
      </c>
      <c r="G63" s="30" t="n">
        <v>18.4</v>
      </c>
      <c r="H63" s="30" t="n">
        <v>8.3</v>
      </c>
      <c r="I63" s="32" t="n">
        <v>11.8344524247605</v>
      </c>
      <c r="J63" s="32" t="n">
        <v>19.8995486623712</v>
      </c>
      <c r="K63" s="32" t="n">
        <v>0.227</v>
      </c>
      <c r="L63" s="0"/>
    </row>
    <row r="64" customFormat="false" ht="13.2" hidden="false" customHeight="false" outlineLevel="0" collapsed="false">
      <c r="A64" s="30" t="n">
        <v>63</v>
      </c>
      <c r="B64" s="30" t="n">
        <v>3</v>
      </c>
      <c r="C64" s="30" t="n">
        <v>10.6</v>
      </c>
      <c r="D64" s="0" t="n">
        <v>11.6</v>
      </c>
      <c r="E64" s="30" t="n">
        <f aca="false">(PI()*(C64/2)^2/10000)*6.25</f>
        <v>0.0551545860245858</v>
      </c>
      <c r="F64" s="30" t="n">
        <v>14.8</v>
      </c>
      <c r="G64" s="30" t="n">
        <v>16.8</v>
      </c>
      <c r="H64" s="30" t="n">
        <v>9.9</v>
      </c>
      <c r="I64" s="32" t="n">
        <v>14.9715576172784</v>
      </c>
      <c r="J64" s="32" t="n">
        <v>23.7484424009768</v>
      </c>
      <c r="K64" s="32" t="n">
        <v>-0.537</v>
      </c>
      <c r="L64" s="0"/>
    </row>
    <row r="65" customFormat="false" ht="13.2" hidden="false" customHeight="false" outlineLevel="0" collapsed="false">
      <c r="A65" s="30" t="n">
        <v>64</v>
      </c>
      <c r="B65" s="30" t="n">
        <v>3</v>
      </c>
      <c r="C65" s="30" t="n">
        <v>11.8</v>
      </c>
      <c r="D65" s="0" t="n">
        <v>12.9</v>
      </c>
      <c r="E65" s="30" t="n">
        <f aca="false">(PI()*(C65/2)^2/10000)*6.25</f>
        <v>0.0683492751696629</v>
      </c>
      <c r="F65" s="30" t="n">
        <v>15.4</v>
      </c>
      <c r="G65" s="30" t="n">
        <v>17.9</v>
      </c>
      <c r="H65" s="30" t="n">
        <v>10.5</v>
      </c>
      <c r="I65" s="32" t="n">
        <v>15.2187009804556</v>
      </c>
      <c r="J65" s="32" t="n">
        <v>20.4840413597386</v>
      </c>
      <c r="K65" s="32" t="n">
        <v>-0.32</v>
      </c>
      <c r="L65" s="0"/>
    </row>
    <row r="66" customFormat="false" ht="13.2" hidden="false" customHeight="false" outlineLevel="0" collapsed="false">
      <c r="A66" s="30" t="n">
        <v>65</v>
      </c>
      <c r="B66" s="30" t="n">
        <v>3</v>
      </c>
      <c r="C66" s="30" t="n">
        <v>12.1</v>
      </c>
      <c r="D66" s="0" t="n">
        <v>12.3</v>
      </c>
      <c r="E66" s="30" t="n">
        <f aca="false">(PI()*(C66/2)^2/10000)*6.25</f>
        <v>0.0718688406893878</v>
      </c>
      <c r="F66" s="30" t="n">
        <v>15.1</v>
      </c>
      <c r="G66" s="30" t="n">
        <v>17.2</v>
      </c>
      <c r="H66" s="30" t="n">
        <v>10.6</v>
      </c>
      <c r="I66" s="32" t="n">
        <v>17.0310735921635</v>
      </c>
      <c r="J66" s="32" t="n">
        <v>22.1921509921484</v>
      </c>
      <c r="K66" s="32" t="n">
        <v>-0.869</v>
      </c>
      <c r="L66" s="0"/>
    </row>
    <row r="67" customFormat="false" ht="13.2" hidden="false" customHeight="false" outlineLevel="0" collapsed="false">
      <c r="A67" s="30" t="n">
        <v>66</v>
      </c>
      <c r="B67" s="30" t="n">
        <v>3</v>
      </c>
      <c r="C67" s="30" t="n">
        <v>10.9</v>
      </c>
      <c r="D67" s="0" t="n">
        <v>12.4</v>
      </c>
      <c r="E67" s="30" t="n">
        <f aca="false">(PI()*(C67/2)^2/10000)*6.25</f>
        <v>0.0583207223707818</v>
      </c>
      <c r="F67" s="30" t="n">
        <v>14.4</v>
      </c>
      <c r="G67" s="30" t="n">
        <v>17</v>
      </c>
      <c r="H67" s="30" t="n">
        <v>10.5</v>
      </c>
      <c r="I67" s="32" t="n">
        <v>17.1996255152326</v>
      </c>
      <c r="J67" s="32" t="n">
        <v>19.3681865360637</v>
      </c>
      <c r="K67" s="32" t="n">
        <v>-0.744</v>
      </c>
      <c r="L67" s="0"/>
    </row>
    <row r="68" customFormat="false" ht="13.2" hidden="false" customHeight="false" outlineLevel="0" collapsed="false">
      <c r="A68" s="30" t="n">
        <v>67</v>
      </c>
      <c r="B68" s="30" t="n">
        <v>3</v>
      </c>
      <c r="C68" s="30" t="n">
        <v>13</v>
      </c>
      <c r="D68" s="0" t="n">
        <v>14</v>
      </c>
      <c r="E68" s="30" t="n">
        <f aca="false">(PI()*(C68/2)^2/10000)*6.25</f>
        <v>0.0829576810088555</v>
      </c>
      <c r="F68" s="30" t="n">
        <v>14.4</v>
      </c>
      <c r="G68" s="30" t="n">
        <v>17.5</v>
      </c>
      <c r="H68" s="30" t="n">
        <v>10.4</v>
      </c>
      <c r="I68" s="32" t="n">
        <v>13.9657240818572</v>
      </c>
      <c r="J68" s="32" t="n">
        <v>17.9328585180789</v>
      </c>
      <c r="K68" s="32" t="n">
        <v>-0.144</v>
      </c>
      <c r="L68" s="0"/>
    </row>
    <row r="69" customFormat="false" ht="13.2" hidden="false" customHeight="false" outlineLevel="0" collapsed="false">
      <c r="A69" s="30" t="n">
        <v>68</v>
      </c>
      <c r="B69" s="30" t="n">
        <v>3</v>
      </c>
      <c r="C69" s="30" t="n">
        <v>16.9</v>
      </c>
      <c r="D69" s="0" t="n">
        <v>17.7</v>
      </c>
      <c r="E69" s="30" t="n">
        <f aca="false">(PI()*(C69/2)^2/10000)*6.25</f>
        <v>0.140198480904966</v>
      </c>
      <c r="F69" s="30" t="n">
        <v>16.1</v>
      </c>
      <c r="G69" s="30" t="n">
        <v>18.2</v>
      </c>
      <c r="H69" s="30" t="n">
        <v>10.3</v>
      </c>
      <c r="I69" s="32" t="n">
        <v>15.9645018763149</v>
      </c>
      <c r="J69" s="32" t="n">
        <v>16.9729083483396</v>
      </c>
      <c r="K69" s="32" t="n">
        <v>-0.47</v>
      </c>
      <c r="L69" s="0"/>
    </row>
    <row r="70" customFormat="false" ht="13.2" hidden="false" customHeight="false" outlineLevel="0" collapsed="false">
      <c r="A70" s="30" t="n">
        <v>69</v>
      </c>
      <c r="B70" s="30" t="n">
        <v>3</v>
      </c>
      <c r="C70" s="30" t="n">
        <v>10.1</v>
      </c>
      <c r="D70" s="0" t="n">
        <v>10.7</v>
      </c>
      <c r="E70" s="30" t="n">
        <f aca="false">(PI()*(C70/2)^2/10000)*6.25</f>
        <v>0.0500740416551086</v>
      </c>
      <c r="F70" s="30" t="n">
        <v>15.3</v>
      </c>
      <c r="G70" s="30" t="n">
        <v>17.8</v>
      </c>
      <c r="H70" s="30" t="n">
        <v>11.8</v>
      </c>
      <c r="I70" s="32" t="n">
        <v>19.4921581745302</v>
      </c>
      <c r="J70" s="32" t="n">
        <v>18.3626284790357</v>
      </c>
      <c r="K70" s="32" t="n">
        <v>-1.275</v>
      </c>
      <c r="L70" s="0"/>
    </row>
    <row r="71" customFormat="false" ht="13.2" hidden="false" customHeight="false" outlineLevel="0" collapsed="false">
      <c r="A71" s="30" t="n">
        <v>70</v>
      </c>
      <c r="B71" s="30" t="n">
        <v>3</v>
      </c>
      <c r="C71" s="30" t="n">
        <v>14.8</v>
      </c>
      <c r="D71" s="0" t="n">
        <v>15.9</v>
      </c>
      <c r="E71" s="30" t="n">
        <f aca="false">(PI()*(C71/2)^2/10000)*6.25</f>
        <v>0.107521008569111</v>
      </c>
      <c r="F71" s="30" t="n">
        <v>18.6</v>
      </c>
      <c r="G71" s="30" t="n">
        <v>20.8</v>
      </c>
      <c r="H71" s="30" t="n">
        <v>11.2</v>
      </c>
      <c r="I71" s="32" t="n">
        <v>21.4200481697271</v>
      </c>
      <c r="J71" s="32" t="n">
        <v>16.8750582566867</v>
      </c>
      <c r="K71" s="32" t="n">
        <v>-1.584</v>
      </c>
      <c r="L71" s="0"/>
    </row>
    <row r="72" customFormat="false" ht="13.2" hidden="false" customHeight="false" outlineLevel="0" collapsed="false">
      <c r="A72" s="30" t="n">
        <v>71</v>
      </c>
      <c r="B72" s="30" t="n">
        <v>3</v>
      </c>
      <c r="C72" s="30" t="n">
        <v>14</v>
      </c>
      <c r="D72" s="0" t="n">
        <v>15.2</v>
      </c>
      <c r="E72" s="30" t="n">
        <f aca="false">(PI()*(C72/2)^2/10000)*6.25</f>
        <v>0.0962112750161874</v>
      </c>
      <c r="F72" s="30" t="n">
        <v>17.7</v>
      </c>
      <c r="G72" s="30" t="n">
        <v>19.9</v>
      </c>
      <c r="H72" s="30" t="n">
        <v>13.2</v>
      </c>
      <c r="I72" s="32" t="n">
        <v>22.7680154667913</v>
      </c>
      <c r="J72" s="32" t="n">
        <v>15.037655697081</v>
      </c>
      <c r="K72" s="32" t="n">
        <v>-1.826</v>
      </c>
      <c r="L72" s="0"/>
    </row>
    <row r="73" customFormat="false" ht="13.2" hidden="false" customHeight="false" outlineLevel="0" collapsed="false">
      <c r="A73" s="30" t="n">
        <v>72</v>
      </c>
      <c r="B73" s="30" t="n">
        <v>3</v>
      </c>
      <c r="C73" s="30" t="n">
        <v>13.4</v>
      </c>
      <c r="D73" s="0" t="n">
        <v>13.8</v>
      </c>
      <c r="E73" s="30" t="n">
        <f aca="false">(PI()*(C73/2)^2/10000)*6.25</f>
        <v>0.0881413088872786</v>
      </c>
      <c r="F73" s="30" t="n">
        <v>16.2</v>
      </c>
      <c r="G73" s="30" t="n">
        <v>19</v>
      </c>
      <c r="H73" s="30" t="n">
        <v>11.8</v>
      </c>
      <c r="I73" s="32" t="n">
        <v>21.3714543644246</v>
      </c>
      <c r="J73" s="32" t="n">
        <v>13.8422787325395</v>
      </c>
      <c r="K73" s="32" t="n">
        <v>-1.399</v>
      </c>
      <c r="L73" s="0"/>
    </row>
    <row r="74" customFormat="false" ht="13.2" hidden="false" customHeight="false" outlineLevel="0" collapsed="false">
      <c r="A74" s="30" t="n">
        <v>73</v>
      </c>
      <c r="B74" s="30" t="n">
        <v>3</v>
      </c>
      <c r="C74" s="30" t="n">
        <v>13.5</v>
      </c>
      <c r="D74" s="0" t="n">
        <v>15.7</v>
      </c>
      <c r="E74" s="30" t="n">
        <f aca="false">(PI()*(C74/2)^2/10000)*6.25</f>
        <v>0.0894617595494906</v>
      </c>
      <c r="F74" s="30" t="n">
        <v>17</v>
      </c>
      <c r="G74" s="30" t="n">
        <v>20.1</v>
      </c>
      <c r="H74" s="30" t="n">
        <v>10.6</v>
      </c>
      <c r="I74" s="32" t="n">
        <v>18.0986490313157</v>
      </c>
      <c r="J74" s="32" t="n">
        <v>12.7901693030725</v>
      </c>
      <c r="K74" s="32" t="n">
        <v>-0.651</v>
      </c>
      <c r="L74" s="0"/>
    </row>
    <row r="75" customFormat="false" ht="13.2" hidden="false" customHeight="false" outlineLevel="0" collapsed="false">
      <c r="A75" s="30" t="n">
        <v>74</v>
      </c>
      <c r="B75" s="30" t="n">
        <v>3</v>
      </c>
      <c r="C75" s="30" t="n">
        <v>14.1</v>
      </c>
      <c r="D75" s="0" t="n">
        <v>16</v>
      </c>
      <c r="E75" s="30" t="n">
        <f aca="false">(PI()*(C75/2)^2/10000)*6.25</f>
        <v>0.0975906305406542</v>
      </c>
      <c r="F75" s="30" t="n">
        <v>17.5</v>
      </c>
      <c r="G75" s="30" t="n">
        <v>19</v>
      </c>
      <c r="H75" s="30" t="n">
        <v>10.4</v>
      </c>
      <c r="I75" s="32" t="n">
        <v>19.5877358380496</v>
      </c>
      <c r="J75" s="32" t="n">
        <v>11.1569977009403</v>
      </c>
      <c r="K75" s="32" t="n">
        <v>-0.728</v>
      </c>
      <c r="L75" s="0"/>
    </row>
    <row r="76" customFormat="false" ht="13.2" hidden="false" customHeight="false" outlineLevel="0" collapsed="false">
      <c r="A76" s="30" t="n">
        <v>75</v>
      </c>
      <c r="B76" s="30" t="n">
        <v>3</v>
      </c>
      <c r="C76" s="30" t="n">
        <v>12.1</v>
      </c>
      <c r="D76" s="0" t="n">
        <v>13.4</v>
      </c>
      <c r="E76" s="30" t="n">
        <f aca="false">(PI()*(C76/2)^2/10000)*6.25</f>
        <v>0.0718688406893878</v>
      </c>
      <c r="F76" s="30" t="n">
        <v>15.9</v>
      </c>
      <c r="G76" s="30" t="n">
        <v>18.1</v>
      </c>
      <c r="H76" s="30" t="n">
        <v>10.8</v>
      </c>
      <c r="I76" s="32" t="n">
        <v>22.6824895833822</v>
      </c>
      <c r="J76" s="32" t="n">
        <v>11.4690702177535</v>
      </c>
      <c r="K76" s="32" t="n">
        <v>-1.565</v>
      </c>
      <c r="L76" s="0"/>
    </row>
    <row r="77" customFormat="false" ht="13.2" hidden="false" customHeight="false" outlineLevel="0" collapsed="false">
      <c r="A77" s="30" t="n">
        <v>76</v>
      </c>
      <c r="B77" s="30" t="n">
        <v>3</v>
      </c>
      <c r="C77" s="30" t="n">
        <v>11.9</v>
      </c>
      <c r="D77" s="0" t="n">
        <v>13.3</v>
      </c>
      <c r="E77" s="30" t="n">
        <f aca="false">(PI()*(C77/2)^2/10000)*6.25</f>
        <v>0.0695126461991954</v>
      </c>
      <c r="F77" s="30" t="n">
        <v>16.1</v>
      </c>
      <c r="G77" s="30" t="n">
        <v>19.6</v>
      </c>
      <c r="H77" s="30" t="n">
        <v>12.5</v>
      </c>
      <c r="I77" s="32" t="n">
        <v>24.584107068992</v>
      </c>
      <c r="J77" s="32" t="n">
        <v>13.2216922358803</v>
      </c>
      <c r="K77" s="32" t="n">
        <v>-1.814</v>
      </c>
      <c r="L77" s="0"/>
    </row>
    <row r="78" customFormat="false" ht="13.2" hidden="false" customHeight="false" outlineLevel="0" collapsed="false">
      <c r="A78" s="30" t="n">
        <v>77</v>
      </c>
      <c r="B78" s="30" t="n">
        <v>3</v>
      </c>
      <c r="C78" s="30" t="n">
        <v>14.7</v>
      </c>
      <c r="D78" s="0" t="n">
        <v>15.2</v>
      </c>
      <c r="E78" s="30" t="n">
        <f aca="false">(PI()*(C78/2)^2/10000)*6.25</f>
        <v>0.106072930705347</v>
      </c>
      <c r="F78" s="30" t="n">
        <v>15.3</v>
      </c>
      <c r="G78" s="30" t="n">
        <v>18.6</v>
      </c>
      <c r="H78" s="30" t="n">
        <v>9.9</v>
      </c>
      <c r="I78" s="32" t="n">
        <v>24.4555249411115</v>
      </c>
      <c r="J78" s="32" t="n">
        <v>9.40533861935184</v>
      </c>
      <c r="K78" s="32" t="n">
        <v>-1.58</v>
      </c>
      <c r="L78" s="0"/>
    </row>
    <row r="79" customFormat="false" ht="13.2" hidden="false" customHeight="false" outlineLevel="0" collapsed="false">
      <c r="A79" s="30" t="n">
        <v>78</v>
      </c>
      <c r="B79" s="30" t="n">
        <v>3</v>
      </c>
      <c r="C79" s="30" t="n">
        <v>14.2</v>
      </c>
      <c r="D79" s="0" t="n">
        <v>16.1</v>
      </c>
      <c r="E79" s="30" t="n">
        <f aca="false">(PI()*(C79/2)^2/10000)*6.25</f>
        <v>0.0989798035421634</v>
      </c>
      <c r="F79" s="30" t="n">
        <v>18.3</v>
      </c>
      <c r="G79" s="30" t="n">
        <v>20.5</v>
      </c>
      <c r="H79" s="30" t="n">
        <v>11.8</v>
      </c>
      <c r="I79" s="32" t="n">
        <v>21.2901852378921</v>
      </c>
      <c r="J79" s="32" t="n">
        <v>8.67564604489154</v>
      </c>
      <c r="K79" s="32" t="n">
        <v>-1.153</v>
      </c>
      <c r="L79" s="0"/>
    </row>
    <row r="80" customFormat="false" ht="13.2" hidden="false" customHeight="false" outlineLevel="0" collapsed="false">
      <c r="A80" s="30" t="n">
        <v>79</v>
      </c>
      <c r="B80" s="30" t="n">
        <v>3</v>
      </c>
      <c r="C80" s="30" t="n">
        <v>11.7</v>
      </c>
      <c r="D80" s="0" t="n">
        <v>12.6</v>
      </c>
      <c r="E80" s="30" t="n">
        <f aca="false">(PI()*(C80/2)^2/10000)*6.25</f>
        <v>0.0671957216171729</v>
      </c>
      <c r="F80" s="30" t="n">
        <v>15</v>
      </c>
      <c r="G80" s="30" t="n">
        <v>17.8</v>
      </c>
      <c r="H80" s="30" t="n">
        <v>12.1</v>
      </c>
      <c r="I80" s="32" t="n">
        <v>20.0895838241617</v>
      </c>
      <c r="J80" s="32" t="n">
        <v>6.01017493355894</v>
      </c>
      <c r="K80" s="32" t="n">
        <v>-0.849</v>
      </c>
      <c r="L80" s="0"/>
    </row>
    <row r="81" customFormat="false" ht="13.2" hidden="false" customHeight="false" outlineLevel="0" collapsed="false">
      <c r="A81" s="30" t="n">
        <v>80</v>
      </c>
      <c r="B81" s="30" t="n">
        <v>3</v>
      </c>
      <c r="C81" s="30" t="n">
        <v>14.4</v>
      </c>
      <c r="D81" s="0" t="n">
        <v>14.6</v>
      </c>
      <c r="E81" s="30" t="n">
        <f aca="false">(PI()*(C81/2)^2/10000)*6.25</f>
        <v>0.101787601976309</v>
      </c>
      <c r="F81" s="30" t="n">
        <v>16.1</v>
      </c>
      <c r="G81" s="30" t="n">
        <v>19.1</v>
      </c>
      <c r="H81" s="30" t="n">
        <v>12.5</v>
      </c>
      <c r="I81" s="32" t="n">
        <v>22.6385233268831</v>
      </c>
      <c r="J81" s="32" t="n">
        <v>6.72323973528896</v>
      </c>
      <c r="K81" s="32" t="n">
        <v>-1.175</v>
      </c>
      <c r="L81" s="0"/>
    </row>
    <row r="82" customFormat="false" ht="13.2" hidden="false" customHeight="false" outlineLevel="0" collapsed="false">
      <c r="A82" s="30" t="n">
        <v>81</v>
      </c>
      <c r="B82" s="30" t="n">
        <v>3</v>
      </c>
      <c r="C82" s="30" t="n">
        <v>17.2</v>
      </c>
      <c r="D82" s="0" t="n">
        <v>19.5</v>
      </c>
      <c r="E82" s="30" t="n">
        <f aca="false">(PI()*(C82/2)^2/10000)*6.25</f>
        <v>0.145220120412188</v>
      </c>
      <c r="F82" s="30" t="n">
        <v>18.1</v>
      </c>
      <c r="G82" s="30" t="n">
        <v>19.8</v>
      </c>
      <c r="H82" s="30" t="n">
        <v>10.8</v>
      </c>
      <c r="I82" s="32" t="n">
        <v>21.9517155419585</v>
      </c>
      <c r="J82" s="32" t="n">
        <v>4.56696515477586</v>
      </c>
      <c r="K82" s="32" t="n">
        <v>-0.91</v>
      </c>
      <c r="L82" s="0"/>
    </row>
    <row r="83" customFormat="false" ht="13.2" hidden="false" customHeight="false" outlineLevel="0" collapsed="false">
      <c r="A83" s="30" t="n">
        <v>82</v>
      </c>
      <c r="B83" s="30" t="n">
        <v>3</v>
      </c>
      <c r="C83" s="30" t="n">
        <v>13.6</v>
      </c>
      <c r="D83" s="0" t="n">
        <v>14.7</v>
      </c>
      <c r="E83" s="30" t="n">
        <f aca="false">(PI()*(C83/2)^2/10000)*6.25</f>
        <v>0.090792027688745</v>
      </c>
      <c r="F83" s="30" t="n">
        <v>17.1</v>
      </c>
      <c r="G83" s="30" t="n">
        <v>19.5</v>
      </c>
      <c r="H83" s="30" t="n">
        <v>11.2</v>
      </c>
      <c r="I83" s="32" t="n">
        <v>25.0175105254399</v>
      </c>
      <c r="J83" s="32" t="n">
        <v>5.25220169733649</v>
      </c>
      <c r="K83" s="32" t="n">
        <v>-1.353</v>
      </c>
      <c r="L83" s="0"/>
    </row>
    <row r="84" customFormat="false" ht="13.2" hidden="false" customHeight="false" outlineLevel="0" collapsed="false">
      <c r="A84" s="30" t="n">
        <v>83</v>
      </c>
      <c r="B84" s="30" t="n">
        <v>3</v>
      </c>
      <c r="C84" s="30" t="n">
        <v>11.9</v>
      </c>
      <c r="D84" s="0" t="n">
        <v>12.5</v>
      </c>
      <c r="E84" s="30" t="n">
        <f aca="false">(PI()*(C84/2)^2/10000)*6.25</f>
        <v>0.0695126461991954</v>
      </c>
      <c r="F84" s="30" t="n">
        <v>16.5</v>
      </c>
      <c r="G84" s="30" t="n">
        <v>18.2</v>
      </c>
      <c r="H84" s="30" t="n">
        <v>11.1</v>
      </c>
      <c r="I84" s="32" t="n">
        <v>23.9055820103341</v>
      </c>
      <c r="J84" s="32" t="n">
        <v>2.89225000772618</v>
      </c>
      <c r="K84" s="32" t="n">
        <v>-1.158</v>
      </c>
      <c r="L84" s="0"/>
    </row>
    <row r="85" customFormat="false" ht="13.2" hidden="false" customHeight="false" outlineLevel="0" collapsed="false">
      <c r="A85" s="30" t="n">
        <v>84</v>
      </c>
      <c r="B85" s="30" t="n">
        <v>3</v>
      </c>
      <c r="C85" s="30" t="n">
        <v>15.5</v>
      </c>
      <c r="D85" s="0" t="n">
        <v>16.5</v>
      </c>
      <c r="E85" s="30" t="n">
        <f aca="false">(PI()*(C85/2)^2/10000)*6.25</f>
        <v>0.117932442972648</v>
      </c>
      <c r="F85" s="30" t="n">
        <v>17.4</v>
      </c>
      <c r="G85" s="30" t="n">
        <v>20.1</v>
      </c>
      <c r="H85" s="30" t="n">
        <v>11.3</v>
      </c>
      <c r="I85" s="32" t="n">
        <v>20.6142546730357</v>
      </c>
      <c r="J85" s="32" t="n">
        <v>1.37923501812688</v>
      </c>
      <c r="K85" s="32" t="n">
        <v>-0.723</v>
      </c>
      <c r="L85" s="0"/>
    </row>
    <row r="86" customFormat="false" ht="13.2" hidden="false" customHeight="false" outlineLevel="0" collapsed="false">
      <c r="A86" s="30" t="n">
        <v>85</v>
      </c>
      <c r="B86" s="30" t="n">
        <v>3</v>
      </c>
      <c r="C86" s="30" t="n">
        <v>11.2</v>
      </c>
      <c r="D86" s="0" t="n">
        <v>12</v>
      </c>
      <c r="E86" s="30" t="n">
        <f aca="false">(PI()*(C86/2)^2/10000)*6.25</f>
        <v>0.0615752160103599</v>
      </c>
      <c r="F86" s="30" t="n">
        <v>15.3</v>
      </c>
      <c r="G86" s="30" t="n">
        <v>17.8</v>
      </c>
      <c r="H86" s="30" t="n">
        <v>11.7</v>
      </c>
      <c r="I86" s="32" t="n">
        <v>22.7571275418992</v>
      </c>
      <c r="J86" s="32" t="n">
        <v>0.253493987565917</v>
      </c>
      <c r="K86" s="32" t="n">
        <v>-1.095</v>
      </c>
      <c r="L86" s="0"/>
    </row>
    <row r="87" customFormat="false" ht="13.2" hidden="false" customHeight="false" outlineLevel="0" collapsed="false">
      <c r="A87" s="30" t="n">
        <v>86</v>
      </c>
      <c r="B87" s="30" t="n">
        <v>3</v>
      </c>
      <c r="C87" s="30" t="n">
        <v>11.5</v>
      </c>
      <c r="D87" s="0" t="n">
        <v>12.3</v>
      </c>
      <c r="E87" s="30" t="n">
        <f aca="false">(PI()*(C87/2)^2/10000)*6.25</f>
        <v>0.0649180669433203</v>
      </c>
      <c r="F87" s="30" t="n">
        <v>16</v>
      </c>
      <c r="G87" s="30" t="n">
        <v>19.8</v>
      </c>
      <c r="H87" s="30" t="n">
        <v>12.8</v>
      </c>
      <c r="I87" s="32" t="n">
        <v>25.90970613152</v>
      </c>
      <c r="J87" s="32" t="n">
        <v>1.44726332720599</v>
      </c>
      <c r="K87" s="32" t="n">
        <v>-1.45</v>
      </c>
      <c r="L87" s="0"/>
    </row>
    <row r="88" customFormat="false" ht="13.2" hidden="false" customHeight="false" outlineLevel="0" collapsed="false">
      <c r="A88" s="30" t="n">
        <v>87</v>
      </c>
      <c r="B88" s="30" t="n">
        <v>3</v>
      </c>
      <c r="C88" s="30" t="n">
        <v>14.2</v>
      </c>
      <c r="D88" s="0" t="n">
        <v>15.3</v>
      </c>
      <c r="E88" s="30" t="n">
        <f aca="false">(PI()*(C88/2)^2/10000)*6.25</f>
        <v>0.0989798035421634</v>
      </c>
      <c r="F88" s="30" t="n">
        <v>18</v>
      </c>
      <c r="G88" s="30" t="n">
        <v>20.4</v>
      </c>
      <c r="H88" s="30" t="n">
        <v>11.6</v>
      </c>
      <c r="I88" s="32" t="n">
        <v>26.6913033345652</v>
      </c>
      <c r="J88" s="32" t="n">
        <v>3.3820159760456</v>
      </c>
      <c r="K88" s="32" t="n">
        <v>-1.593</v>
      </c>
      <c r="L88" s="0"/>
    </row>
    <row r="89" customFormat="false" ht="13.2" hidden="false" customHeight="false" outlineLevel="0" collapsed="false">
      <c r="A89" s="30" t="n">
        <v>88</v>
      </c>
      <c r="B89" s="30" t="n">
        <v>3</v>
      </c>
      <c r="C89" s="30" t="n">
        <v>11.4</v>
      </c>
      <c r="D89" s="0" t="n">
        <v>12.7</v>
      </c>
      <c r="E89" s="30" t="n">
        <f aca="false">(PI()*(C89/2)^2/10000)*6.25</f>
        <v>0.0637939658219577</v>
      </c>
      <c r="F89" s="30" t="n">
        <v>14.8</v>
      </c>
      <c r="G89" s="30" t="n">
        <v>17.8</v>
      </c>
      <c r="H89" s="30" t="n">
        <v>8.5</v>
      </c>
      <c r="I89" s="32" t="n">
        <v>29.0561169155366</v>
      </c>
      <c r="J89" s="32" t="n">
        <v>2.06205774668628</v>
      </c>
      <c r="K89" s="32" t="n">
        <v>-1.721</v>
      </c>
      <c r="L89" s="0"/>
    </row>
    <row r="90" customFormat="false" ht="13.2" hidden="false" customHeight="false" outlineLevel="0" collapsed="false">
      <c r="A90" s="30" t="n">
        <v>89</v>
      </c>
      <c r="B90" s="30" t="n">
        <v>3</v>
      </c>
      <c r="C90" s="30" t="n">
        <v>11.1</v>
      </c>
      <c r="D90" s="0" t="n">
        <v>11.8</v>
      </c>
      <c r="E90" s="30" t="n">
        <f aca="false">(PI()*(C90/2)^2/10000)*6.25</f>
        <v>0.0604805673201248</v>
      </c>
      <c r="F90" s="30" t="n">
        <v>15.5</v>
      </c>
      <c r="G90" s="30" t="n">
        <v>17</v>
      </c>
      <c r="H90" s="30" t="n">
        <v>9.9</v>
      </c>
      <c r="I90" s="32" t="n">
        <v>28.1840699864</v>
      </c>
      <c r="J90" s="32" t="n">
        <v>6.07688902002559</v>
      </c>
      <c r="K90" s="32" t="n">
        <v>-1.703</v>
      </c>
      <c r="L90" s="0"/>
    </row>
    <row r="91" customFormat="false" ht="13.2" hidden="false" customHeight="false" outlineLevel="0" collapsed="false">
      <c r="A91" s="30" t="n">
        <v>90</v>
      </c>
      <c r="B91" s="30" t="n">
        <v>3</v>
      </c>
      <c r="C91" s="30" t="n">
        <v>13.5</v>
      </c>
      <c r="D91" s="0" t="n">
        <v>14.7</v>
      </c>
      <c r="E91" s="30" t="n">
        <f aca="false">(PI()*(C91/2)^2/10000)*6.25</f>
        <v>0.0894617595494906</v>
      </c>
      <c r="F91" s="30" t="n">
        <v>16.4</v>
      </c>
      <c r="G91" s="30" t="n">
        <v>20.4</v>
      </c>
      <c r="H91" s="30" t="n">
        <v>11.9</v>
      </c>
      <c r="I91" s="32" t="n">
        <v>29.5274260196587</v>
      </c>
      <c r="J91" s="32" t="n">
        <v>8.33157293754207</v>
      </c>
      <c r="K91" s="32" t="n">
        <v>-1.681</v>
      </c>
      <c r="L91" s="0"/>
    </row>
    <row r="92" customFormat="false" ht="13.2" hidden="false" customHeight="false" outlineLevel="0" collapsed="false">
      <c r="A92" s="30" t="n">
        <v>91</v>
      </c>
      <c r="B92" s="30" t="n">
        <v>3</v>
      </c>
      <c r="C92" s="30" t="n">
        <v>16</v>
      </c>
      <c r="D92" s="0" t="n">
        <v>16.6</v>
      </c>
      <c r="E92" s="30" t="n">
        <f aca="false">(PI()*(C92/2)^2/10000)*6.25</f>
        <v>0.125663706143592</v>
      </c>
      <c r="F92" s="30" t="n">
        <v>17.4</v>
      </c>
      <c r="G92" s="30" t="n">
        <v>20.9</v>
      </c>
      <c r="H92" s="30" t="n">
        <v>11.4</v>
      </c>
      <c r="I92" s="32" t="n">
        <v>27.8704760031685</v>
      </c>
      <c r="J92" s="32" t="n">
        <v>9.6246578701173</v>
      </c>
      <c r="K92" s="32" t="n">
        <v>-1.808</v>
      </c>
      <c r="L92" s="0"/>
    </row>
    <row r="93" customFormat="false" ht="13.2" hidden="false" customHeight="false" outlineLevel="0" collapsed="false">
      <c r="A93" s="30" t="n">
        <v>92</v>
      </c>
      <c r="B93" s="30" t="n">
        <v>3</v>
      </c>
      <c r="C93" s="30" t="n">
        <v>13.1</v>
      </c>
      <c r="D93" s="0" t="n">
        <v>14</v>
      </c>
      <c r="E93" s="30" t="n">
        <f aca="false">(PI()*(C93/2)^2/10000)*6.25</f>
        <v>0.0842388617628976</v>
      </c>
      <c r="F93" s="30" t="n">
        <v>17.7</v>
      </c>
      <c r="G93" s="30" t="n">
        <v>18.8</v>
      </c>
      <c r="H93" s="30" t="n">
        <v>11.9</v>
      </c>
      <c r="I93" s="32" t="n">
        <v>29.4174283295506</v>
      </c>
      <c r="J93" s="32" t="n">
        <v>11.6222240141789</v>
      </c>
      <c r="K93" s="32" t="n">
        <v>-1.758</v>
      </c>
      <c r="L93" s="0"/>
    </row>
    <row r="94" customFormat="false" ht="13.2" hidden="false" customHeight="false" outlineLevel="0" collapsed="false">
      <c r="A94" s="30" t="n">
        <v>93</v>
      </c>
      <c r="B94" s="30" t="n">
        <v>3</v>
      </c>
      <c r="C94" s="30" t="n">
        <v>13.7</v>
      </c>
      <c r="D94" s="0" t="n">
        <v>14.5</v>
      </c>
      <c r="E94" s="30" t="n">
        <f aca="false">(PI()*(C94/2)^2/10000)*6.25</f>
        <v>0.0921321133050419</v>
      </c>
      <c r="F94" s="30" t="n">
        <v>18.5</v>
      </c>
      <c r="G94" s="30" t="n">
        <v>19.8</v>
      </c>
      <c r="H94" s="30" t="n">
        <v>10.6</v>
      </c>
      <c r="I94" s="32" t="n">
        <v>26.8461221222609</v>
      </c>
      <c r="J94" s="32" t="n">
        <v>11.5732915264697</v>
      </c>
      <c r="K94" s="32" t="n">
        <v>-1.778</v>
      </c>
      <c r="L94" s="0"/>
    </row>
    <row r="95" customFormat="false" ht="13.2" hidden="false" customHeight="false" outlineLevel="0" collapsed="false">
      <c r="A95" s="30" t="n">
        <v>94</v>
      </c>
      <c r="B95" s="30" t="n">
        <v>3</v>
      </c>
      <c r="C95" s="30" t="n">
        <v>9.8</v>
      </c>
      <c r="D95" s="0" t="n">
        <v>9.7</v>
      </c>
      <c r="E95" s="30" t="n">
        <f aca="false">(PI()*(C95/2)^2/10000)*6.25</f>
        <v>0.0471435247579318</v>
      </c>
      <c r="F95" s="30" t="n">
        <v>14.4</v>
      </c>
      <c r="G95" s="30" t="n">
        <v>15.4</v>
      </c>
      <c r="H95" s="30" t="n">
        <v>10.9</v>
      </c>
      <c r="I95" s="32" t="n">
        <v>28.2713187225835</v>
      </c>
      <c r="J95" s="32" t="n">
        <v>13.0675162921689</v>
      </c>
      <c r="K95" s="32" t="n">
        <v>-1.91</v>
      </c>
      <c r="L95" s="0"/>
    </row>
    <row r="96" customFormat="false" ht="13.2" hidden="false" customHeight="false" outlineLevel="0" collapsed="false">
      <c r="A96" s="30" t="n">
        <v>95</v>
      </c>
      <c r="B96" s="30" t="n">
        <v>3</v>
      </c>
      <c r="C96" s="30" t="n">
        <v>12.7</v>
      </c>
      <c r="D96" s="0" t="n">
        <v>13.3</v>
      </c>
      <c r="E96" s="30" t="n">
        <f aca="false">(PI()*(C96/2)^2/10000)*6.25</f>
        <v>0.079173043608984</v>
      </c>
      <c r="F96" s="30" t="n">
        <v>17.9</v>
      </c>
      <c r="G96" s="30" t="n">
        <v>20.2</v>
      </c>
      <c r="H96" s="30" t="n">
        <v>14.5</v>
      </c>
      <c r="I96" s="32" t="n">
        <v>26.6122344603024</v>
      </c>
      <c r="J96" s="32" t="n">
        <v>14.7016180058487</v>
      </c>
      <c r="K96" s="32" t="n">
        <v>-1.922</v>
      </c>
      <c r="L96" s="0"/>
    </row>
    <row r="97" customFormat="false" ht="13.2" hidden="false" customHeight="false" outlineLevel="0" collapsed="false">
      <c r="A97" s="30" t="n">
        <v>96</v>
      </c>
      <c r="B97" s="30" t="n">
        <v>3</v>
      </c>
      <c r="C97" s="30" t="n">
        <v>15.2</v>
      </c>
      <c r="D97" s="0" t="n">
        <v>16.5</v>
      </c>
      <c r="E97" s="30" t="n">
        <f aca="false">(PI()*(C97/2)^2/10000)*6.25</f>
        <v>0.113411494794592</v>
      </c>
      <c r="F97" s="30" t="n">
        <v>18.4</v>
      </c>
      <c r="G97" s="30" t="n">
        <v>20.1</v>
      </c>
      <c r="H97" s="30" t="n">
        <v>13</v>
      </c>
      <c r="I97" s="32" t="n">
        <v>30.0391090750894</v>
      </c>
      <c r="J97" s="32" t="n">
        <v>15.0348737252723</v>
      </c>
      <c r="K97" s="32" t="n">
        <v>-1.969</v>
      </c>
      <c r="L97" s="0"/>
    </row>
    <row r="98" customFormat="false" ht="13.2" hidden="false" customHeight="false" outlineLevel="0" collapsed="false">
      <c r="A98" s="30" t="n">
        <v>97</v>
      </c>
      <c r="B98" s="30" t="n">
        <v>3</v>
      </c>
      <c r="C98" s="30" t="n">
        <v>15.2</v>
      </c>
      <c r="D98" s="0" t="n">
        <v>16.4</v>
      </c>
      <c r="E98" s="30" t="n">
        <f aca="false">(PI()*(C98/2)^2/10000)*6.25</f>
        <v>0.113411494794592</v>
      </c>
      <c r="F98" s="30" t="n">
        <v>18.1</v>
      </c>
      <c r="G98" s="30" t="n">
        <v>19.9</v>
      </c>
      <c r="H98" s="30" t="n">
        <v>12.7</v>
      </c>
      <c r="I98" s="32" t="n">
        <v>28.3236014710968</v>
      </c>
      <c r="J98" s="32" t="n">
        <v>16.4089802534003</v>
      </c>
      <c r="K98" s="32" t="n">
        <v>-2.18</v>
      </c>
      <c r="L98" s="0"/>
    </row>
    <row r="99" customFormat="false" ht="13.2" hidden="false" customHeight="false" outlineLevel="0" collapsed="false">
      <c r="A99" s="30" t="n">
        <v>98</v>
      </c>
      <c r="B99" s="30" t="n">
        <v>3</v>
      </c>
      <c r="C99" s="30" t="n">
        <v>15</v>
      </c>
      <c r="D99" s="0" t="n">
        <v>15.6</v>
      </c>
      <c r="E99" s="30" t="n">
        <f aca="false">(PI()*(C99/2)^2/10000)*6.25</f>
        <v>0.110446616727766</v>
      </c>
      <c r="F99" s="30" t="n">
        <v>18.2</v>
      </c>
      <c r="G99" s="30" t="n">
        <v>19.5</v>
      </c>
      <c r="H99" s="30" t="n">
        <v>11.2</v>
      </c>
      <c r="I99" s="32" t="n">
        <v>25.784022403529</v>
      </c>
      <c r="J99" s="32" t="n">
        <v>17.0411843735791</v>
      </c>
      <c r="K99" s="32" t="n">
        <v>-2.063</v>
      </c>
      <c r="L99" s="0"/>
    </row>
    <row r="100" customFormat="false" ht="13.2" hidden="false" customHeight="false" outlineLevel="0" collapsed="false">
      <c r="A100" s="30" t="n">
        <v>99</v>
      </c>
      <c r="B100" s="30" t="n">
        <v>3</v>
      </c>
      <c r="C100" s="30" t="n">
        <v>14.6</v>
      </c>
      <c r="D100" s="0" t="n">
        <v>15.2</v>
      </c>
      <c r="E100" s="30" t="n">
        <f aca="false">(PI()*(C100/2)^2/10000)*6.25</f>
        <v>0.104634670318625</v>
      </c>
      <c r="F100" s="30" t="n">
        <v>18</v>
      </c>
      <c r="G100" s="30" t="n">
        <v>20.1</v>
      </c>
      <c r="H100" s="30" t="n">
        <v>12.9</v>
      </c>
      <c r="I100" s="32" t="n">
        <v>27.7571968933841</v>
      </c>
      <c r="J100" s="32" t="n">
        <v>18.895416406682</v>
      </c>
      <c r="K100" s="32" t="n">
        <v>-2.236</v>
      </c>
      <c r="L100" s="0"/>
    </row>
    <row r="101" customFormat="false" ht="13.2" hidden="false" customHeight="false" outlineLevel="0" collapsed="false">
      <c r="A101" s="30" t="n">
        <v>100</v>
      </c>
      <c r="B101" s="30" t="n">
        <v>3</v>
      </c>
      <c r="C101" s="30" t="n">
        <v>11.7</v>
      </c>
      <c r="D101" s="0" t="n">
        <v>11.5</v>
      </c>
      <c r="E101" s="30" t="n">
        <f aca="false">(PI()*(C101/2)^2/10000)*6.25</f>
        <v>0.0671957216171729</v>
      </c>
      <c r="F101" s="30" t="n">
        <v>16.7</v>
      </c>
      <c r="G101" s="30" t="n">
        <v>18.6</v>
      </c>
      <c r="H101" s="30" t="n">
        <v>12.7</v>
      </c>
      <c r="I101" s="32" t="n">
        <v>25.0018840820344</v>
      </c>
      <c r="J101" s="32" t="n">
        <v>20.673518009969</v>
      </c>
      <c r="K101" s="32" t="n">
        <v>-2.399</v>
      </c>
      <c r="L101" s="0"/>
    </row>
    <row r="102" customFormat="false" ht="13.2" hidden="false" customHeight="false" outlineLevel="0" collapsed="false">
      <c r="A102" s="30" t="n">
        <v>101</v>
      </c>
      <c r="B102" s="30" t="n">
        <v>3</v>
      </c>
      <c r="C102" s="30" t="n">
        <v>12</v>
      </c>
      <c r="D102" s="0" t="n">
        <v>12.1</v>
      </c>
      <c r="E102" s="30" t="n">
        <f aca="false">(PI()*(C102/2)^2/10000)*6.25</f>
        <v>0.0706858347057704</v>
      </c>
      <c r="F102" s="30" t="n">
        <v>16.1</v>
      </c>
      <c r="G102" s="30" t="n">
        <v>17.7</v>
      </c>
      <c r="H102" s="30" t="n">
        <v>11.4</v>
      </c>
      <c r="I102" s="32" t="n">
        <v>22.9749181789692</v>
      </c>
      <c r="J102" s="32" t="n">
        <v>21.2336164190105</v>
      </c>
      <c r="K102" s="32" t="n">
        <v>-2.168</v>
      </c>
      <c r="L102" s="0"/>
    </row>
    <row r="103" customFormat="false" ht="13.2" hidden="false" customHeight="false" outlineLevel="0" collapsed="false">
      <c r="A103" s="30" t="n">
        <v>102</v>
      </c>
      <c r="B103" s="30" t="n">
        <v>3</v>
      </c>
      <c r="C103" s="30" t="n">
        <v>15.7</v>
      </c>
      <c r="D103" s="0" t="n">
        <v>16.9</v>
      </c>
      <c r="E103" s="30" t="n">
        <f aca="false">(PI()*(C103/2)^2/10000)*6.25</f>
        <v>0.120995495809898</v>
      </c>
      <c r="F103" s="30" t="n">
        <v>17.7</v>
      </c>
      <c r="G103" s="30" t="n">
        <v>19.8</v>
      </c>
      <c r="H103" s="30" t="n">
        <v>10.8</v>
      </c>
      <c r="I103" s="32" t="n">
        <v>21.5138509219531</v>
      </c>
      <c r="J103" s="32" t="n">
        <v>19.3975827944613</v>
      </c>
      <c r="K103" s="32" t="n">
        <v>-1.648</v>
      </c>
      <c r="L103" s="0"/>
    </row>
    <row r="104" customFormat="false" ht="13.2" hidden="false" customHeight="false" outlineLevel="0" collapsed="false">
      <c r="A104" s="30" t="n">
        <v>103</v>
      </c>
      <c r="B104" s="30" t="n">
        <v>3</v>
      </c>
      <c r="C104" s="30" t="n">
        <v>15.8</v>
      </c>
      <c r="D104" s="0" t="n">
        <v>16.6</v>
      </c>
      <c r="E104" s="30" t="n">
        <f aca="false">(PI()*(C104/2)^2/10000)*6.25</f>
        <v>0.122541748444087</v>
      </c>
      <c r="F104" s="30" t="n">
        <v>17.5</v>
      </c>
      <c r="G104" s="30" t="n">
        <v>20.1</v>
      </c>
      <c r="H104" s="30" t="n">
        <v>11.4</v>
      </c>
      <c r="I104" s="32" t="n">
        <v>20.9038830609831</v>
      </c>
      <c r="J104" s="32" t="n">
        <v>21.9639584895971</v>
      </c>
      <c r="K104" s="32" t="n">
        <v>-1.815</v>
      </c>
      <c r="L104" s="0"/>
    </row>
    <row r="105" customFormat="false" ht="13.2" hidden="false" customHeight="false" outlineLevel="0" collapsed="false">
      <c r="A105" s="30" t="n">
        <v>104</v>
      </c>
      <c r="B105" s="30" t="n">
        <v>3</v>
      </c>
      <c r="C105" s="30" t="n">
        <v>15.5</v>
      </c>
      <c r="D105" s="0" t="n">
        <v>16.2</v>
      </c>
      <c r="E105" s="30" t="n">
        <f aca="false">(PI()*(C105/2)^2/10000)*6.25</f>
        <v>0.117932442972648</v>
      </c>
      <c r="F105" s="30" t="n">
        <v>17.6</v>
      </c>
      <c r="G105" s="30" t="n">
        <v>20.5</v>
      </c>
      <c r="H105" s="30" t="n">
        <v>13.5</v>
      </c>
      <c r="I105" s="32" t="n">
        <v>19.2571531260224</v>
      </c>
      <c r="J105" s="32" t="n">
        <v>21.1039552795424</v>
      </c>
      <c r="K105" s="32" t="n">
        <v>-1.348</v>
      </c>
      <c r="L105" s="0"/>
    </row>
    <row r="106" customFormat="false" ht="13.2" hidden="false" customHeight="false" outlineLevel="0" collapsed="false">
      <c r="A106" s="30" t="n">
        <v>105</v>
      </c>
      <c r="B106" s="30" t="n">
        <v>3</v>
      </c>
      <c r="C106" s="30" t="n">
        <v>11.1</v>
      </c>
      <c r="D106" s="0" t="n">
        <v>11.2</v>
      </c>
      <c r="E106" s="30" t="n">
        <f aca="false">(PI()*(C106/2)^2/10000)*6.25</f>
        <v>0.0604805673201248</v>
      </c>
      <c r="F106" s="30" t="n">
        <v>14.8</v>
      </c>
      <c r="G106" s="30" t="n">
        <v>15.9</v>
      </c>
      <c r="H106" s="30" t="n">
        <v>11.6</v>
      </c>
      <c r="I106" s="32" t="n">
        <v>19.4160138363656</v>
      </c>
      <c r="J106" s="32" t="n">
        <v>23.4541212895743</v>
      </c>
      <c r="K106" s="32" t="n">
        <v>-1.386</v>
      </c>
      <c r="L106" s="0"/>
    </row>
    <row r="107" customFormat="false" ht="13.2" hidden="false" customHeight="false" outlineLevel="0" collapsed="false">
      <c r="A107" s="30" t="n">
        <v>106</v>
      </c>
      <c r="B107" s="30" t="n">
        <v>3</v>
      </c>
      <c r="C107" s="30" t="n">
        <v>17.5</v>
      </c>
      <c r="D107" s="0" t="n">
        <v>18.3</v>
      </c>
      <c r="E107" s="30" t="n">
        <f aca="false">(PI()*(C107/2)^2/10000)*6.25</f>
        <v>0.150330117212793</v>
      </c>
      <c r="F107" s="30" t="n">
        <v>17.9</v>
      </c>
      <c r="G107" s="30" t="n">
        <v>20.3</v>
      </c>
      <c r="H107" s="30" t="n">
        <v>13.2</v>
      </c>
      <c r="I107" s="32" t="n">
        <v>22.4447807647255</v>
      </c>
      <c r="J107" s="32" t="n">
        <v>23.9515576107987</v>
      </c>
      <c r="K107" s="32" t="n">
        <v>-2.256</v>
      </c>
      <c r="L107" s="0"/>
    </row>
    <row r="108" customFormat="false" ht="13.2" hidden="false" customHeight="false" outlineLevel="0" collapsed="false">
      <c r="A108" s="30" t="n">
        <v>107</v>
      </c>
      <c r="B108" s="30" t="n">
        <v>3</v>
      </c>
      <c r="C108" s="30" t="n">
        <v>11.7</v>
      </c>
      <c r="D108" s="0" t="n">
        <v>12.1</v>
      </c>
      <c r="E108" s="30" t="n">
        <f aca="false">(PI()*(C108/2)^2/10000)*6.25</f>
        <v>0.0671957216171729</v>
      </c>
      <c r="F108" s="30" t="n">
        <v>17</v>
      </c>
      <c r="G108" s="30" t="n">
        <v>17.2</v>
      </c>
      <c r="H108" s="30" t="n">
        <v>10.9</v>
      </c>
      <c r="I108" s="32" t="n">
        <v>20.4349917319442</v>
      </c>
      <c r="J108" s="32" t="n">
        <v>25.6405789379915</v>
      </c>
      <c r="K108" s="32" t="n">
        <v>-2.032</v>
      </c>
      <c r="L108" s="0"/>
    </row>
    <row r="109" customFormat="false" ht="13.2" hidden="false" customHeight="false" outlineLevel="0" collapsed="false">
      <c r="A109" s="30" t="n">
        <v>108</v>
      </c>
      <c r="B109" s="30" t="n">
        <v>3</v>
      </c>
      <c r="C109" s="30" t="n">
        <v>12.8</v>
      </c>
      <c r="D109" s="0" t="n">
        <v>13.2</v>
      </c>
      <c r="E109" s="30" t="n">
        <f aca="false">(PI()*(C109/2)^2/10000)*6.25</f>
        <v>0.0804247719318987</v>
      </c>
      <c r="F109" s="30" t="n">
        <v>14.9</v>
      </c>
      <c r="G109" s="30" t="n">
        <v>16.8</v>
      </c>
      <c r="H109" s="30" t="n">
        <v>11</v>
      </c>
      <c r="I109" s="32" t="n">
        <v>17.2313495034187</v>
      </c>
      <c r="J109" s="32" t="n">
        <v>24.6180915436399</v>
      </c>
      <c r="K109" s="32" t="n">
        <v>-1.078</v>
      </c>
      <c r="L109" s="0"/>
    </row>
    <row r="110" customFormat="false" ht="13.2" hidden="false" customHeight="false" outlineLevel="0" collapsed="false">
      <c r="A110" s="30" t="n">
        <v>109</v>
      </c>
      <c r="B110" s="30" t="n">
        <v>3</v>
      </c>
      <c r="C110" s="30" t="n">
        <v>13.2</v>
      </c>
      <c r="D110" s="0" t="n">
        <v>14</v>
      </c>
      <c r="E110" s="30" t="n">
        <f aca="false">(PI()*(C110/2)^2/10000)*6.25</f>
        <v>0.0855298599939821</v>
      </c>
      <c r="F110" s="30" t="n">
        <v>17.2</v>
      </c>
      <c r="G110" s="30" t="n">
        <v>18.9</v>
      </c>
      <c r="H110" s="30" t="n">
        <v>11.8</v>
      </c>
      <c r="I110" s="32" t="n">
        <v>18.3263961349622</v>
      </c>
      <c r="J110" s="32" t="n">
        <v>26.6341304506913</v>
      </c>
      <c r="K110" s="32" t="n">
        <v>-1.596</v>
      </c>
      <c r="L110" s="0"/>
    </row>
    <row r="111" customFormat="false" ht="13.2" hidden="false" customHeight="false" outlineLevel="0" collapsed="false">
      <c r="A111" s="30" t="n">
        <v>110</v>
      </c>
      <c r="B111" s="30" t="n">
        <v>3</v>
      </c>
      <c r="C111" s="30" t="n">
        <v>11.9</v>
      </c>
      <c r="D111" s="0" t="n">
        <v>12.4</v>
      </c>
      <c r="E111" s="30" t="n">
        <f aca="false">(PI()*(C111/2)^2/10000)*6.25</f>
        <v>0.0695126461991954</v>
      </c>
      <c r="F111" s="30" t="n">
        <v>13.6</v>
      </c>
      <c r="G111" s="30" t="n">
        <v>15.4</v>
      </c>
      <c r="H111" s="30" t="n">
        <v>9.8</v>
      </c>
      <c r="I111" s="32" t="n">
        <v>16.6140500462206</v>
      </c>
      <c r="J111" s="32" t="n">
        <v>28.2205228587579</v>
      </c>
      <c r="K111" s="32" t="n">
        <v>-1.363</v>
      </c>
      <c r="L111" s="0"/>
    </row>
    <row r="112" customFormat="false" ht="13.2" hidden="false" customHeight="false" outlineLevel="0" collapsed="false">
      <c r="A112" s="30" t="n">
        <v>111</v>
      </c>
      <c r="B112" s="30" t="n">
        <v>3</v>
      </c>
      <c r="C112" s="30" t="n">
        <v>9.5</v>
      </c>
      <c r="D112" s="0" t="n">
        <v>9.3</v>
      </c>
      <c r="E112" s="30" t="n">
        <f aca="false">(PI()*(C112/2)^2/10000)*6.25</f>
        <v>0.0443013651541373</v>
      </c>
      <c r="F112" s="30" t="n">
        <v>12.8</v>
      </c>
      <c r="G112" s="30" t="n">
        <v>13.2</v>
      </c>
      <c r="H112" s="30" t="n">
        <v>9.1</v>
      </c>
      <c r="I112" s="32" t="n">
        <v>15.1960507664005</v>
      </c>
      <c r="J112" s="32" t="n">
        <v>26.0312483116922</v>
      </c>
      <c r="K112" s="32" t="n">
        <v>-0.818</v>
      </c>
      <c r="L112" s="0"/>
    </row>
    <row r="113" customFormat="false" ht="13.2" hidden="false" customHeight="false" outlineLevel="0" collapsed="false">
      <c r="A113" s="30" t="n">
        <v>112</v>
      </c>
      <c r="B113" s="30" t="n">
        <v>3</v>
      </c>
      <c r="C113" s="30" t="n">
        <v>10.7</v>
      </c>
      <c r="D113" s="0" t="n">
        <v>12.1</v>
      </c>
      <c r="E113" s="30" t="n">
        <f aca="false">(PI()*(C113/2)^2/10000)*6.25</f>
        <v>0.0562001473296086</v>
      </c>
      <c r="F113" s="30" t="n">
        <v>13</v>
      </c>
      <c r="G113" s="30" t="n">
        <v>15.2</v>
      </c>
      <c r="H113" s="30" t="n">
        <v>9.8</v>
      </c>
      <c r="I113" s="32" t="n">
        <v>14.204850249894</v>
      </c>
      <c r="J113" s="32" t="n">
        <v>31.2977502376463</v>
      </c>
      <c r="K113" s="32" t="n">
        <v>-1.539</v>
      </c>
      <c r="L113" s="0"/>
    </row>
    <row r="114" customFormat="false" ht="13.2" hidden="false" customHeight="false" outlineLevel="0" collapsed="false">
      <c r="A114" s="30" t="n">
        <v>113</v>
      </c>
      <c r="B114" s="30" t="n">
        <v>3</v>
      </c>
      <c r="C114" s="30" t="n">
        <v>11.3</v>
      </c>
      <c r="D114" s="0" t="n">
        <v>12.8</v>
      </c>
      <c r="E114" s="30" t="n">
        <f aca="false">(PI()*(C114/2)^2/10000)*6.25</f>
        <v>0.0626796821776376</v>
      </c>
      <c r="F114" s="30" t="n">
        <v>15.2</v>
      </c>
      <c r="G114" s="30" t="n">
        <v>17.2</v>
      </c>
      <c r="H114" s="30" t="n">
        <v>8.8</v>
      </c>
      <c r="I114" s="32" t="n">
        <v>12.1110449366816</v>
      </c>
      <c r="J114" s="32" t="n">
        <v>30.4251928983479</v>
      </c>
      <c r="K114" s="32" t="n">
        <v>-0.979</v>
      </c>
      <c r="L114" s="0"/>
    </row>
    <row r="115" customFormat="false" ht="13.2" hidden="false" customHeight="false" outlineLevel="0" collapsed="false">
      <c r="A115" s="30" t="n">
        <v>114</v>
      </c>
      <c r="B115" s="30" t="n">
        <v>3</v>
      </c>
      <c r="C115" s="30" t="n">
        <v>11.7</v>
      </c>
      <c r="D115" s="0" t="n">
        <v>13.6</v>
      </c>
      <c r="E115" s="30" t="n">
        <f aca="false">(PI()*(C115/2)^2/10000)*6.25</f>
        <v>0.0671957216171729</v>
      </c>
      <c r="F115" s="30" t="n">
        <v>15.1</v>
      </c>
      <c r="G115" s="30" t="n">
        <v>17.1</v>
      </c>
      <c r="H115" s="30" t="n">
        <v>9.6</v>
      </c>
      <c r="I115" s="32" t="n">
        <v>12.4161180930124</v>
      </c>
      <c r="J115" s="32" t="n">
        <v>32.9965622551861</v>
      </c>
      <c r="K115" s="32" t="n">
        <v>-1.61</v>
      </c>
      <c r="L115" s="0"/>
    </row>
    <row r="116" customFormat="false" ht="13.2" hidden="false" customHeight="false" outlineLevel="0" collapsed="false">
      <c r="A116" s="30" t="n">
        <v>115</v>
      </c>
      <c r="B116" s="30" t="n">
        <v>3</v>
      </c>
      <c r="C116" s="30" t="n">
        <v>10.4</v>
      </c>
      <c r="D116" s="0" t="n">
        <v>11.4</v>
      </c>
      <c r="E116" s="30" t="n">
        <f aca="false">(PI()*(C116/2)^2/10000)*6.25</f>
        <v>0.0530929158456675</v>
      </c>
      <c r="F116" s="30" t="n">
        <v>14.1</v>
      </c>
      <c r="G116" s="30" t="n">
        <v>16.1</v>
      </c>
      <c r="H116" s="30" t="n">
        <v>10.1</v>
      </c>
      <c r="I116" s="32" t="n">
        <v>10.6979379445749</v>
      </c>
      <c r="J116" s="32" t="n">
        <v>34.0649788300833</v>
      </c>
      <c r="K116" s="32" t="n">
        <v>-1.345</v>
      </c>
      <c r="L116" s="0"/>
    </row>
    <row r="117" customFormat="false" ht="13.2" hidden="false" customHeight="false" outlineLevel="0" collapsed="false">
      <c r="A117" s="30" t="n">
        <v>116</v>
      </c>
      <c r="B117" s="30" t="n">
        <v>3</v>
      </c>
      <c r="C117" s="30" t="n">
        <v>10.6</v>
      </c>
      <c r="D117" s="0" t="n">
        <v>11.8</v>
      </c>
      <c r="E117" s="30" t="n">
        <f aca="false">(PI()*(C117/2)^2/10000)*6.25</f>
        <v>0.0551545860245858</v>
      </c>
      <c r="F117" s="30" t="n">
        <v>14.2</v>
      </c>
      <c r="G117" s="30" t="n">
        <v>16.6</v>
      </c>
      <c r="H117" s="30" t="n">
        <v>9.4</v>
      </c>
      <c r="I117" s="32" t="n">
        <v>9.83930781385857</v>
      </c>
      <c r="J117" s="32" t="n">
        <v>31.9416448246508</v>
      </c>
      <c r="K117" s="32" t="n">
        <v>-1.009</v>
      </c>
      <c r="L117" s="0"/>
    </row>
    <row r="118" customFormat="false" ht="13.2" hidden="false" customHeight="false" outlineLevel="0" collapsed="false">
      <c r="A118" s="30" t="n">
        <v>117</v>
      </c>
      <c r="B118" s="30" t="n">
        <v>3</v>
      </c>
      <c r="C118" s="30" t="n">
        <v>13.4</v>
      </c>
      <c r="D118" s="0" t="n">
        <v>15.2</v>
      </c>
      <c r="E118" s="30" t="n">
        <f aca="false">(PI()*(C118/2)^2/10000)*6.25</f>
        <v>0.0881413088872786</v>
      </c>
      <c r="F118" s="30" t="n">
        <v>14.9</v>
      </c>
      <c r="G118" s="30" t="n">
        <v>17.6</v>
      </c>
      <c r="H118" s="30" t="n">
        <v>7.5</v>
      </c>
      <c r="I118" s="32" t="n">
        <v>7.67459815891692</v>
      </c>
      <c r="J118" s="32" t="n">
        <v>32.9145030413517</v>
      </c>
      <c r="K118" s="32" t="n">
        <v>-0.921</v>
      </c>
      <c r="L118" s="0"/>
    </row>
    <row r="119" customFormat="false" ht="13.2" hidden="false" customHeight="false" outlineLevel="0" collapsed="false">
      <c r="A119" s="30" t="n">
        <v>118</v>
      </c>
      <c r="B119" s="30" t="n">
        <v>3</v>
      </c>
      <c r="C119" s="30" t="n">
        <v>14.1</v>
      </c>
      <c r="D119" s="0" t="n">
        <v>15.8</v>
      </c>
      <c r="E119" s="30" t="n">
        <f aca="false">(PI()*(C119/2)^2/10000)*6.25</f>
        <v>0.0975906305406542</v>
      </c>
      <c r="F119" s="30" t="n">
        <v>17</v>
      </c>
      <c r="G119" s="30" t="n">
        <v>18.6</v>
      </c>
      <c r="H119" s="30" t="n">
        <v>8.6</v>
      </c>
      <c r="I119" s="32" t="n">
        <v>6.96151034825231</v>
      </c>
      <c r="J119" s="32" t="n">
        <v>32.9004043080199</v>
      </c>
      <c r="K119" s="32" t="n">
        <v>-0.813</v>
      </c>
      <c r="L119" s="0"/>
    </row>
    <row r="120" customFormat="false" ht="13.2" hidden="false" customHeight="false" outlineLevel="0" collapsed="false">
      <c r="A120" s="30" t="n">
        <v>119</v>
      </c>
      <c r="B120" s="30" t="n">
        <v>3</v>
      </c>
      <c r="C120" s="30" t="n">
        <v>15</v>
      </c>
      <c r="D120" s="0" t="n">
        <v>15.9</v>
      </c>
      <c r="E120" s="30" t="n">
        <f aca="false">(PI()*(C120/2)^2/10000)*6.25</f>
        <v>0.110446616727766</v>
      </c>
      <c r="F120" s="30" t="n">
        <v>16</v>
      </c>
      <c r="G120" s="30" t="n">
        <v>18.2</v>
      </c>
      <c r="H120" s="30" t="n">
        <v>9.9</v>
      </c>
      <c r="I120" s="32" t="n">
        <v>6.14352028918182</v>
      </c>
      <c r="J120" s="32" t="n">
        <v>36.5599345050892</v>
      </c>
      <c r="K120" s="32" t="n">
        <v>-1.917</v>
      </c>
      <c r="L120" s="0"/>
    </row>
    <row r="121" customFormat="false" ht="13.2" hidden="false" customHeight="false" outlineLevel="0" collapsed="false">
      <c r="A121" s="30" t="n">
        <v>120</v>
      </c>
      <c r="B121" s="30" t="n">
        <v>3</v>
      </c>
      <c r="C121" s="30" t="n">
        <v>11.2</v>
      </c>
      <c r="D121" s="0" t="n">
        <v>12.3</v>
      </c>
      <c r="E121" s="30" t="n">
        <f aca="false">(PI()*(C121/2)^2/10000)*6.25</f>
        <v>0.0615752160103599</v>
      </c>
      <c r="F121" s="30" t="n">
        <v>14</v>
      </c>
      <c r="G121" s="30" t="n">
        <v>15.9</v>
      </c>
      <c r="H121" s="30" t="n">
        <v>4.5</v>
      </c>
      <c r="I121" s="32" t="n">
        <v>5.25978816343896</v>
      </c>
      <c r="J121" s="32" t="n">
        <v>36.2457649172389</v>
      </c>
      <c r="K121" s="32" t="n">
        <v>-1.956</v>
      </c>
      <c r="L121" s="0"/>
    </row>
    <row r="122" customFormat="false" ht="13.2" hidden="false" customHeight="false" outlineLevel="0" collapsed="false">
      <c r="A122" s="30" t="n">
        <v>121</v>
      </c>
      <c r="B122" s="30" t="n">
        <v>4</v>
      </c>
      <c r="C122" s="30" t="n">
        <v>10.2</v>
      </c>
      <c r="D122" s="0" t="n">
        <v>11.1</v>
      </c>
      <c r="E122" s="30" t="n">
        <f aca="false">(PI()*(C122/2)^2/10000)*6.25</f>
        <v>0.0510705155749191</v>
      </c>
      <c r="F122" s="30" t="n">
        <v>14.7</v>
      </c>
      <c r="G122" s="30" t="n">
        <v>16.6</v>
      </c>
      <c r="H122" s="30" t="n">
        <v>7.3</v>
      </c>
      <c r="I122" s="32" t="n">
        <v>4.42435828261278</v>
      </c>
      <c r="J122" s="32" t="n">
        <v>37.0833482947141</v>
      </c>
      <c r="K122" s="32" t="n">
        <v>-1.836</v>
      </c>
      <c r="L122" s="0"/>
    </row>
    <row r="123" customFormat="false" ht="13.2" hidden="false" customHeight="false" outlineLevel="0" collapsed="false">
      <c r="A123" s="30" t="n">
        <v>122</v>
      </c>
      <c r="B123" s="30" t="n">
        <v>3</v>
      </c>
      <c r="C123" s="30" t="n">
        <v>9.8</v>
      </c>
      <c r="D123" s="0" t="n">
        <v>10.7</v>
      </c>
      <c r="E123" s="30" t="n">
        <f aca="false">(PI()*(C123/2)^2/10000)*6.25</f>
        <v>0.0471435247579318</v>
      </c>
      <c r="F123" s="30" t="n">
        <v>13.9</v>
      </c>
      <c r="G123" s="30" t="n">
        <v>16.4</v>
      </c>
      <c r="H123" s="30" t="n">
        <v>7.6</v>
      </c>
      <c r="I123" s="32" t="n">
        <v>3.82919050562422</v>
      </c>
      <c r="J123" s="32" t="n">
        <v>36.3414934994647</v>
      </c>
      <c r="K123" s="32" t="n">
        <v>-2.034</v>
      </c>
      <c r="L123" s="0"/>
    </row>
    <row r="124" customFormat="false" ht="13.2" hidden="false" customHeight="false" outlineLevel="0" collapsed="false">
      <c r="A124" s="30" t="n">
        <v>123</v>
      </c>
      <c r="B124" s="30" t="n">
        <v>3</v>
      </c>
      <c r="C124" s="30" t="n">
        <v>11.6</v>
      </c>
      <c r="D124" s="0" t="n">
        <v>13</v>
      </c>
      <c r="E124" s="30" t="n">
        <f aca="false">(PI()*(C124/2)^2/10000)*6.25</f>
        <v>0.0660519855417254</v>
      </c>
      <c r="F124" s="30" t="n">
        <v>17.2</v>
      </c>
      <c r="G124" s="30" t="n">
        <v>17.1</v>
      </c>
      <c r="H124" s="30" t="n">
        <v>8.4</v>
      </c>
      <c r="I124" s="32" t="n">
        <v>1.093961195081</v>
      </c>
      <c r="J124" s="32" t="n">
        <v>36.4715605542683</v>
      </c>
      <c r="K124" s="32" t="n">
        <v>-1.262</v>
      </c>
      <c r="L124" s="0"/>
    </row>
    <row r="125" customFormat="false" ht="13.2" hidden="false" customHeight="false" outlineLevel="0" collapsed="false">
      <c r="A125" s="30" t="n">
        <v>124</v>
      </c>
      <c r="B125" s="30" t="n">
        <v>3</v>
      </c>
      <c r="C125" s="30" t="n">
        <v>13.6</v>
      </c>
      <c r="D125" s="0" t="n">
        <v>14.5</v>
      </c>
      <c r="E125" s="30" t="n">
        <f aca="false">(PI()*(C125/2)^2/10000)*6.25</f>
        <v>0.090792027688745</v>
      </c>
      <c r="F125" s="30" t="n">
        <v>15.2</v>
      </c>
      <c r="G125" s="30" t="n">
        <v>17</v>
      </c>
      <c r="H125" s="30" t="n">
        <v>9</v>
      </c>
      <c r="I125" s="32" t="n">
        <v>0.464290259077803</v>
      </c>
      <c r="J125" s="32" t="n">
        <v>32.8779518509795</v>
      </c>
      <c r="K125" s="32" t="n">
        <v>-0.47</v>
      </c>
      <c r="L125" s="0"/>
    </row>
    <row r="126" customFormat="false" ht="13.2" hidden="false" customHeight="false" outlineLevel="0" collapsed="false">
      <c r="A126" s="30" t="n">
        <v>125</v>
      </c>
      <c r="B126" s="30" t="n">
        <v>3</v>
      </c>
      <c r="C126" s="30" t="n">
        <v>13.7</v>
      </c>
      <c r="D126" s="0" t="n">
        <v>15.2</v>
      </c>
      <c r="E126" s="30" t="n">
        <f aca="false">(PI()*(C126/2)^2/10000)*6.25</f>
        <v>0.0921321133050419</v>
      </c>
      <c r="F126" s="30" t="n">
        <v>16.3</v>
      </c>
      <c r="G126" s="30" t="n">
        <v>17.8</v>
      </c>
      <c r="H126" s="30" t="n">
        <v>8.6</v>
      </c>
      <c r="I126" s="32" t="n">
        <v>8.92278963484071</v>
      </c>
      <c r="J126" s="32" t="n">
        <v>38.0637509514286</v>
      </c>
      <c r="K126" s="32" t="n">
        <v>-2.358</v>
      </c>
      <c r="L126" s="0"/>
    </row>
    <row r="127" customFormat="false" ht="13.2" hidden="false" customHeight="false" outlineLevel="0" collapsed="false">
      <c r="A127" s="30" t="n">
        <v>126</v>
      </c>
      <c r="B127" s="30" t="n">
        <v>3</v>
      </c>
      <c r="C127" s="30" t="n">
        <v>11.8</v>
      </c>
      <c r="D127" s="0" t="n">
        <v>13.9</v>
      </c>
      <c r="E127" s="30" t="n">
        <f aca="false">(PI()*(C127/2)^2/10000)*6.25</f>
        <v>0.0683492751696629</v>
      </c>
      <c r="F127" s="30" t="n">
        <v>14.4</v>
      </c>
      <c r="G127" s="30" t="n">
        <v>16.4</v>
      </c>
      <c r="H127" s="30" t="n">
        <v>7.6</v>
      </c>
      <c r="I127" s="32" t="n">
        <v>11.3932635360752</v>
      </c>
      <c r="J127" s="32" t="n">
        <v>39.2402519940627</v>
      </c>
      <c r="K127" s="32" t="n">
        <v>-2.445</v>
      </c>
      <c r="L127" s="0"/>
    </row>
    <row r="128" customFormat="false" ht="13.2" hidden="false" customHeight="false" outlineLevel="0" collapsed="false">
      <c r="A128" s="30" t="n">
        <v>127</v>
      </c>
      <c r="B128" s="30" t="n">
        <v>3</v>
      </c>
      <c r="C128" s="30" t="n">
        <v>14</v>
      </c>
      <c r="D128" s="0" t="n">
        <v>15.9</v>
      </c>
      <c r="E128" s="30" t="n">
        <f aca="false">(PI()*(C128/2)^2/10000)*6.25</f>
        <v>0.0962112750161874</v>
      </c>
      <c r="F128" s="30" t="n">
        <v>16.2</v>
      </c>
      <c r="G128" s="30" t="n">
        <v>18.6</v>
      </c>
      <c r="H128" s="30" t="n">
        <v>10.7</v>
      </c>
      <c r="I128" s="32" t="n">
        <v>12.8295044596581</v>
      </c>
      <c r="J128" s="32" t="n">
        <v>35.2593343850903</v>
      </c>
      <c r="K128" s="32" t="n">
        <v>-1.818</v>
      </c>
      <c r="L128" s="0"/>
    </row>
    <row r="129" customFormat="false" ht="13.2" hidden="false" customHeight="false" outlineLevel="0" collapsed="false">
      <c r="A129" s="30" t="n">
        <v>128</v>
      </c>
      <c r="B129" s="30" t="n">
        <v>3</v>
      </c>
      <c r="C129" s="30" t="n">
        <v>9.7</v>
      </c>
      <c r="D129" s="0" t="n">
        <v>10.6</v>
      </c>
      <c r="E129" s="30" t="n">
        <f aca="false">(PI()*(C129/2)^2/10000)*6.25</f>
        <v>0.0461863207462912</v>
      </c>
      <c r="F129" s="30" t="n">
        <v>15.3</v>
      </c>
      <c r="G129" s="30" t="n">
        <v>17.3</v>
      </c>
      <c r="H129" s="30" t="n">
        <v>10.4</v>
      </c>
      <c r="I129" s="32" t="n">
        <v>15.0057846725439</v>
      </c>
      <c r="J129" s="32" t="n">
        <v>33.84240621648</v>
      </c>
      <c r="K129" s="32" t="n">
        <v>-2.066</v>
      </c>
      <c r="L129" s="0"/>
    </row>
    <row r="130" customFormat="false" ht="13.2" hidden="false" customHeight="false" outlineLevel="0" collapsed="false">
      <c r="A130" s="30" t="n">
        <v>129</v>
      </c>
      <c r="B130" s="30" t="n">
        <v>3</v>
      </c>
      <c r="C130" s="30" t="n">
        <v>14.3</v>
      </c>
      <c r="D130" s="0" t="n">
        <v>15.7</v>
      </c>
      <c r="E130" s="30" t="n">
        <f aca="false">(PI()*(C130/2)^2/10000)*6.25</f>
        <v>0.100378794020715</v>
      </c>
      <c r="F130" s="30" t="n">
        <v>17.8</v>
      </c>
      <c r="G130" s="30" t="n">
        <v>18.6</v>
      </c>
      <c r="H130" s="30" t="n">
        <v>8.9</v>
      </c>
      <c r="I130" s="32" t="n">
        <v>15.653343869338</v>
      </c>
      <c r="J130" s="32" t="n">
        <v>36.3189003284551</v>
      </c>
      <c r="K130" s="32" t="n">
        <v>-2.12</v>
      </c>
      <c r="L130" s="0"/>
    </row>
    <row r="131" customFormat="false" ht="13.2" hidden="false" customHeight="false" outlineLevel="0" collapsed="false">
      <c r="A131" s="30" t="n">
        <v>130</v>
      </c>
      <c r="B131" s="30" t="n">
        <v>4</v>
      </c>
      <c r="C131" s="30" t="n">
        <v>10.5</v>
      </c>
      <c r="D131" s="0" t="n">
        <v>11.8</v>
      </c>
      <c r="E131" s="30" t="n">
        <f aca="false">(PI()*(C131/2)^2/10000)*6.25</f>
        <v>0.0541188421966054</v>
      </c>
      <c r="F131" s="30" t="n">
        <v>15.2</v>
      </c>
      <c r="G131" s="30" t="n">
        <v>16.5</v>
      </c>
      <c r="H131" s="30" t="n">
        <v>9.3</v>
      </c>
      <c r="I131" s="32" t="n">
        <v>17.9217099876659</v>
      </c>
      <c r="J131" s="32" t="n">
        <v>39.6695396932961</v>
      </c>
      <c r="K131" s="32" t="n">
        <v>-2.905</v>
      </c>
      <c r="L131" s="0"/>
    </row>
    <row r="132" customFormat="false" ht="13.2" hidden="false" customHeight="false" outlineLevel="0" collapsed="false">
      <c r="A132" s="30" t="n">
        <v>131</v>
      </c>
      <c r="B132" s="30" t="n">
        <v>4</v>
      </c>
      <c r="C132" s="30" t="n">
        <v>13.1</v>
      </c>
      <c r="D132" s="0" t="n">
        <v>14.5</v>
      </c>
      <c r="E132" s="30" t="n">
        <f aca="false">(PI()*(C132/2)^2/10000)*6.25</f>
        <v>0.0842388617628976</v>
      </c>
      <c r="F132" s="30" t="n">
        <v>16.7</v>
      </c>
      <c r="G132" s="30" t="n">
        <v>19.8</v>
      </c>
      <c r="H132" s="30" t="n">
        <v>10</v>
      </c>
      <c r="I132" s="32" t="n">
        <v>18.1879740973211</v>
      </c>
      <c r="J132" s="32" t="n">
        <v>39.7170836088852</v>
      </c>
      <c r="K132" s="32" t="n">
        <v>-2.865</v>
      </c>
      <c r="L132" s="0"/>
    </row>
    <row r="133" customFormat="false" ht="13.2" hidden="false" customHeight="false" outlineLevel="0" collapsed="false">
      <c r="A133" s="30" t="n">
        <v>132</v>
      </c>
      <c r="B133" s="30" t="n">
        <v>3</v>
      </c>
      <c r="C133" s="30" t="n">
        <v>12.9</v>
      </c>
      <c r="D133" s="0" t="n">
        <v>12.3</v>
      </c>
      <c r="E133" s="30" t="n">
        <f aca="false">(PI()*(C133/2)^2/10000)*6.25</f>
        <v>0.0816863177318559</v>
      </c>
      <c r="F133" s="30" t="n">
        <v>16.5</v>
      </c>
      <c r="G133" s="30" t="n">
        <v>19.1</v>
      </c>
      <c r="H133" s="30" t="n">
        <v>10.2</v>
      </c>
      <c r="I133" s="32" t="n">
        <v>21.5277271415081</v>
      </c>
      <c r="J133" s="32" t="n">
        <v>39.6628101914221</v>
      </c>
      <c r="K133" s="32" t="n">
        <v>-3.517</v>
      </c>
      <c r="L133" s="0"/>
    </row>
    <row r="134" customFormat="false" ht="13.2" hidden="false" customHeight="false" outlineLevel="0" collapsed="false">
      <c r="A134" s="30" t="n">
        <v>133</v>
      </c>
      <c r="B134" s="30" t="n">
        <v>3</v>
      </c>
      <c r="C134" s="30" t="n">
        <v>9</v>
      </c>
      <c r="D134" s="0" t="n">
        <v>15.1</v>
      </c>
      <c r="E134" s="30" t="n">
        <f aca="false">(PI()*(C134/2)^2/10000)*6.25</f>
        <v>0.0397607820219958</v>
      </c>
      <c r="F134" s="30" t="n">
        <v>13.3</v>
      </c>
      <c r="G134" s="30" t="n">
        <v>15</v>
      </c>
      <c r="H134" s="30" t="n">
        <v>10</v>
      </c>
      <c r="I134" s="32" t="n">
        <v>19.6984987497678</v>
      </c>
      <c r="J134" s="32" t="n">
        <v>37.4327849694007</v>
      </c>
      <c r="K134" s="32" t="n">
        <v>-3.087</v>
      </c>
      <c r="L134" s="0"/>
    </row>
    <row r="135" customFormat="false" ht="13.2" hidden="false" customHeight="false" outlineLevel="0" collapsed="false">
      <c r="A135" s="30" t="n">
        <v>134</v>
      </c>
      <c r="B135" s="30" t="n">
        <v>3</v>
      </c>
      <c r="C135" s="30" t="n">
        <v>11.8</v>
      </c>
      <c r="D135" s="0" t="n">
        <v>15.1</v>
      </c>
      <c r="E135" s="30" t="n">
        <f aca="false">(PI()*(C135/2)^2/10000)*6.25</f>
        <v>0.0683492751696629</v>
      </c>
      <c r="F135" s="30" t="n">
        <v>14.9</v>
      </c>
      <c r="G135" s="30" t="n">
        <v>16.6</v>
      </c>
      <c r="H135" s="30" t="n">
        <v>9.4</v>
      </c>
      <c r="I135" s="32" t="n">
        <v>18.3488953570309</v>
      </c>
      <c r="J135" s="32" t="n">
        <v>37.1068641012243</v>
      </c>
      <c r="K135" s="32" t="n">
        <v>-2.287</v>
      </c>
      <c r="L135" s="0"/>
    </row>
    <row r="136" customFormat="false" ht="13.2" hidden="false" customHeight="false" outlineLevel="0" collapsed="false">
      <c r="A136" s="30" t="n">
        <v>135</v>
      </c>
      <c r="B136" s="30" t="n">
        <v>3</v>
      </c>
      <c r="C136" s="30" t="n">
        <v>9.4</v>
      </c>
      <c r="D136" s="0" t="n">
        <v>14.5</v>
      </c>
      <c r="E136" s="30" t="n">
        <f aca="false">(PI()*(C136/2)^2/10000)*6.25</f>
        <v>0.0433736135736241</v>
      </c>
      <c r="F136" s="30" t="n">
        <v>15</v>
      </c>
      <c r="G136" s="30" t="n">
        <v>16</v>
      </c>
      <c r="H136" s="30" t="n">
        <v>10.5</v>
      </c>
      <c r="I136" s="32" t="n">
        <v>17.3017548577561</v>
      </c>
      <c r="J136" s="32" t="n">
        <v>35.2928661120362</v>
      </c>
      <c r="K136" s="32" t="n">
        <v>-2.341</v>
      </c>
      <c r="L136" s="0"/>
    </row>
    <row r="137" customFormat="false" ht="13.2" hidden="false" customHeight="false" outlineLevel="0" collapsed="false">
      <c r="A137" s="30" t="n">
        <v>136</v>
      </c>
      <c r="B137" s="30" t="n">
        <v>3</v>
      </c>
      <c r="C137" s="30" t="n">
        <v>13.8</v>
      </c>
      <c r="D137" s="0" t="n">
        <v>13.2</v>
      </c>
      <c r="E137" s="30" t="n">
        <f aca="false">(PI()*(C137/2)^2/10000)*6.25</f>
        <v>0.0934820163983813</v>
      </c>
      <c r="F137" s="30" t="n">
        <v>15.5</v>
      </c>
      <c r="G137" s="30" t="n">
        <v>17.5</v>
      </c>
      <c r="H137" s="30" t="n">
        <v>9.5</v>
      </c>
      <c r="I137" s="32" t="n">
        <v>17.4408160555753</v>
      </c>
      <c r="J137" s="32" t="n">
        <v>32.5620644013181</v>
      </c>
      <c r="K137" s="32" t="n">
        <v>-2.176</v>
      </c>
      <c r="L137" s="0"/>
    </row>
    <row r="138" customFormat="false" ht="13.2" hidden="false" customHeight="false" outlineLevel="0" collapsed="false">
      <c r="A138" s="30" t="n">
        <v>137</v>
      </c>
      <c r="B138" s="30" t="n">
        <v>3</v>
      </c>
      <c r="C138" s="30" t="n">
        <v>13</v>
      </c>
      <c r="D138" s="0" t="n">
        <v>17.5</v>
      </c>
      <c r="E138" s="30" t="n">
        <f aca="false">(PI()*(C138/2)^2/10000)*6.25</f>
        <v>0.0829576810088555</v>
      </c>
      <c r="F138" s="30" t="n">
        <v>15.5</v>
      </c>
      <c r="G138" s="30" t="n">
        <v>17.8</v>
      </c>
      <c r="H138" s="30" t="n">
        <v>9.7</v>
      </c>
      <c r="I138" s="32" t="n">
        <v>20.1875989394387</v>
      </c>
      <c r="J138" s="32" t="n">
        <v>33.9770572595741</v>
      </c>
      <c r="K138" s="32" t="n">
        <v>-2.742</v>
      </c>
      <c r="L138" s="0"/>
    </row>
    <row r="139" customFormat="false" ht="13.2" hidden="false" customHeight="false" outlineLevel="0" collapsed="false">
      <c r="A139" s="30" t="n">
        <v>138</v>
      </c>
      <c r="B139" s="30" t="n">
        <v>3</v>
      </c>
      <c r="C139" s="30" t="n">
        <v>12.1</v>
      </c>
      <c r="D139" s="0" t="n">
        <v>14.4</v>
      </c>
      <c r="E139" s="30" t="n">
        <f aca="false">(PI()*(C139/2)^2/10000)*6.25</f>
        <v>0.0718688406893878</v>
      </c>
      <c r="F139" s="30" t="n">
        <v>15.5</v>
      </c>
      <c r="G139" s="30" t="n">
        <v>17.5</v>
      </c>
      <c r="H139" s="30" t="n">
        <v>10.4</v>
      </c>
      <c r="I139" s="32" t="n">
        <v>22.3902345970642</v>
      </c>
      <c r="J139" s="32" t="n">
        <v>36.6460460493138</v>
      </c>
      <c r="K139" s="32" t="n">
        <v>-3.244</v>
      </c>
      <c r="L139" s="0"/>
    </row>
    <row r="140" customFormat="false" ht="13.2" hidden="false" customHeight="false" outlineLevel="0" collapsed="false">
      <c r="A140" s="30" t="n">
        <v>139</v>
      </c>
      <c r="B140" s="30" t="n">
        <v>3</v>
      </c>
      <c r="C140" s="30" t="n">
        <v>16.5</v>
      </c>
      <c r="D140" s="0" t="n">
        <v>14.7</v>
      </c>
      <c r="E140" s="30" t="n">
        <f aca="false">(PI()*(C140/2)^2/10000)*6.25</f>
        <v>0.133640406240597</v>
      </c>
      <c r="F140" s="30" t="n">
        <v>17.4</v>
      </c>
      <c r="G140" s="30" t="n">
        <v>19.5</v>
      </c>
      <c r="H140" s="30" t="n">
        <v>10.7</v>
      </c>
      <c r="I140" s="32" t="n">
        <v>26.674655575701</v>
      </c>
      <c r="J140" s="32" t="n">
        <v>39.6356496815395</v>
      </c>
      <c r="K140" s="32" t="n">
        <v>-3.941</v>
      </c>
      <c r="L140" s="0"/>
    </row>
    <row r="141" customFormat="false" ht="13.2" hidden="false" customHeight="false" outlineLevel="0" collapsed="false">
      <c r="A141" s="30" t="n">
        <v>140</v>
      </c>
      <c r="B141" s="30" t="n">
        <v>3</v>
      </c>
      <c r="C141" s="30" t="n">
        <v>13.1</v>
      </c>
      <c r="D141" s="0" t="n">
        <v>8.4</v>
      </c>
      <c r="E141" s="30" t="n">
        <f aca="false">(PI()*(C141/2)^2/10000)*6.25</f>
        <v>0.0842388617628976</v>
      </c>
      <c r="F141" s="30" t="n">
        <v>17.8</v>
      </c>
      <c r="G141" s="30" t="n">
        <v>18.8</v>
      </c>
      <c r="H141" s="30" t="n">
        <v>11.6</v>
      </c>
      <c r="I141" s="32" t="n">
        <v>25.7476342463371</v>
      </c>
      <c r="J141" s="32" t="n">
        <v>36.892680586762</v>
      </c>
      <c r="K141" s="32" t="n">
        <v>-3.65</v>
      </c>
      <c r="L141" s="0"/>
    </row>
    <row r="142" customFormat="false" ht="13.2" hidden="false" customHeight="false" outlineLevel="0" collapsed="false">
      <c r="A142" s="30" t="n">
        <v>141</v>
      </c>
      <c r="B142" s="30" t="n">
        <v>3</v>
      </c>
      <c r="C142" s="30" t="n">
        <v>13.7</v>
      </c>
      <c r="D142" s="0" t="n">
        <v>19.1</v>
      </c>
      <c r="E142" s="30" t="n">
        <f aca="false">(PI()*(C142/2)^2/10000)*6.25</f>
        <v>0.0921321133050419</v>
      </c>
      <c r="F142" s="30" t="n">
        <v>17</v>
      </c>
      <c r="G142" s="30" t="n">
        <v>18.3</v>
      </c>
      <c r="H142" s="30" t="n">
        <v>10.2</v>
      </c>
      <c r="I142" s="32" t="n">
        <v>28.4911162566607</v>
      </c>
      <c r="J142" s="32" t="n">
        <v>38.2526906819566</v>
      </c>
      <c r="K142" s="32" t="n">
        <v>-3.912</v>
      </c>
      <c r="L142" s="0"/>
    </row>
    <row r="143" customFormat="false" ht="13.2" hidden="false" customHeight="false" outlineLevel="0" collapsed="false">
      <c r="A143" s="30" t="n">
        <v>142</v>
      </c>
      <c r="B143" s="30" t="n">
        <v>3</v>
      </c>
      <c r="C143" s="30" t="n">
        <v>9.8</v>
      </c>
      <c r="D143" s="0" t="n">
        <v>11.8</v>
      </c>
      <c r="E143" s="30" t="n">
        <f aca="false">(PI()*(C143/2)^2/10000)*6.25</f>
        <v>0.0471435247579318</v>
      </c>
      <c r="F143" s="30" t="n">
        <v>12.5</v>
      </c>
      <c r="G143" s="30" t="n">
        <v>11.9</v>
      </c>
      <c r="H143" s="30" t="n">
        <v>8.2</v>
      </c>
      <c r="I143" s="32" t="n">
        <v>27.8163134316314</v>
      </c>
      <c r="J143" s="32" t="n">
        <v>34.4523258116668</v>
      </c>
      <c r="K143" s="32" t="n">
        <v>-2.923</v>
      </c>
      <c r="L143" s="0"/>
    </row>
    <row r="144" customFormat="false" ht="13.2" hidden="false" customHeight="false" outlineLevel="0" collapsed="false">
      <c r="A144" s="30" t="n">
        <v>143</v>
      </c>
      <c r="B144" s="30" t="n">
        <v>3</v>
      </c>
      <c r="C144" s="30" t="n">
        <v>17.8</v>
      </c>
      <c r="D144" s="0" t="n">
        <v>12.7</v>
      </c>
      <c r="E144" s="30" t="n">
        <f aca="false">(PI()*(C144/2)^2/10000)*6.25</f>
        <v>0.15552847130678</v>
      </c>
      <c r="F144" s="30" t="n">
        <v>18</v>
      </c>
      <c r="G144" s="30" t="n">
        <v>19.6</v>
      </c>
      <c r="H144" s="30" t="n">
        <v>11.3</v>
      </c>
      <c r="I144" s="32" t="n">
        <v>27.890201646466</v>
      </c>
      <c r="J144" s="32" t="n">
        <v>34.248918506713</v>
      </c>
      <c r="K144" s="32" t="n">
        <v>-2.971</v>
      </c>
      <c r="L144" s="0"/>
    </row>
    <row r="145" customFormat="false" ht="13.2" hidden="false" customHeight="false" outlineLevel="0" collapsed="false">
      <c r="A145" s="30" t="n">
        <v>144</v>
      </c>
      <c r="B145" s="30" t="n">
        <v>3</v>
      </c>
      <c r="C145" s="30" t="n">
        <v>10.5</v>
      </c>
      <c r="D145" s="0" t="n">
        <v>16.9</v>
      </c>
      <c r="E145" s="30" t="n">
        <f aca="false">(PI()*(C145/2)^2/10000)*6.25</f>
        <v>0.0541188421966054</v>
      </c>
      <c r="F145" s="30" t="n">
        <v>15.6</v>
      </c>
      <c r="G145" s="30" t="n">
        <v>17.5</v>
      </c>
      <c r="H145" s="30" t="n">
        <v>11.8</v>
      </c>
      <c r="I145" s="32" t="n">
        <v>25.8919744448703</v>
      </c>
      <c r="J145" s="32" t="n">
        <v>31.1057042504455</v>
      </c>
      <c r="K145" s="32" t="n">
        <v>-3.047</v>
      </c>
      <c r="L145" s="0"/>
    </row>
    <row r="146" customFormat="false" ht="13.2" hidden="false" customHeight="false" outlineLevel="0" collapsed="false">
      <c r="A146" s="30" t="n">
        <v>145</v>
      </c>
      <c r="B146" s="30" t="n">
        <v>3</v>
      </c>
      <c r="C146" s="30" t="n">
        <v>12</v>
      </c>
      <c r="D146" s="0" t="n">
        <v>17.9</v>
      </c>
      <c r="E146" s="30" t="n">
        <f aca="false">(PI()*(C146/2)^2/10000)*6.25</f>
        <v>0.0706858347057704</v>
      </c>
      <c r="F146" s="30" t="n">
        <v>15.8</v>
      </c>
      <c r="G146" s="30" t="n">
        <v>18.1</v>
      </c>
      <c r="H146" s="30" t="n">
        <v>11</v>
      </c>
      <c r="I146" s="32" t="n">
        <v>26.4152458548911</v>
      </c>
      <c r="J146" s="32" t="n">
        <v>31.2635436671158</v>
      </c>
      <c r="K146" s="32" t="n">
        <v>-3.032</v>
      </c>
      <c r="L146" s="0"/>
    </row>
    <row r="147" customFormat="false" ht="13.2" hidden="false" customHeight="false" outlineLevel="0" collapsed="false">
      <c r="A147" s="30" t="n">
        <v>146</v>
      </c>
      <c r="B147" s="30" t="n">
        <v>3</v>
      </c>
      <c r="C147" s="30" t="n">
        <v>15.3</v>
      </c>
      <c r="D147" s="0" t="n">
        <v>16.3</v>
      </c>
      <c r="E147" s="30" t="n">
        <f aca="false">(PI()*(C147/2)^2/10000)*6.25</f>
        <v>0.114908660043568</v>
      </c>
      <c r="F147" s="30" t="n">
        <v>16.5</v>
      </c>
      <c r="G147" s="30" t="n">
        <v>19.1</v>
      </c>
      <c r="H147" s="30" t="n">
        <v>10.4</v>
      </c>
      <c r="I147" s="32" t="n">
        <v>24.1249995974338</v>
      </c>
      <c r="J147" s="32" t="n">
        <v>34.0395157131211</v>
      </c>
      <c r="K147" s="32" t="n">
        <v>-2.943</v>
      </c>
      <c r="L147" s="0"/>
    </row>
    <row r="148" customFormat="false" ht="13.2" hidden="false" customHeight="false" outlineLevel="0" collapsed="false">
      <c r="A148" s="30" t="n">
        <v>147</v>
      </c>
      <c r="B148" s="30" t="n">
        <v>3</v>
      </c>
      <c r="C148" s="30" t="n">
        <v>16.1</v>
      </c>
      <c r="D148" s="0" t="n">
        <v>12.1</v>
      </c>
      <c r="E148" s="30" t="n">
        <f aca="false">(PI()*(C148/2)^2/10000)*6.25</f>
        <v>0.127239411208908</v>
      </c>
      <c r="F148" s="30" t="n">
        <v>16.3</v>
      </c>
      <c r="G148" s="30" t="n">
        <v>18.9</v>
      </c>
      <c r="H148" s="30" t="n">
        <v>8.7</v>
      </c>
      <c r="I148" s="32" t="n">
        <v>23.7556440182629</v>
      </c>
      <c r="J148" s="32" t="n">
        <v>33.9755355901503</v>
      </c>
      <c r="K148" s="32" t="n">
        <v>-2.771</v>
      </c>
      <c r="L148" s="0"/>
    </row>
    <row r="149" customFormat="false" ht="13.2" hidden="false" customHeight="false" outlineLevel="0" collapsed="false">
      <c r="A149" s="30" t="n">
        <v>148</v>
      </c>
      <c r="B149" s="30" t="n">
        <v>3</v>
      </c>
      <c r="C149" s="30" t="n">
        <v>15.3</v>
      </c>
      <c r="D149" s="0" t="n">
        <v>10.3</v>
      </c>
      <c r="E149" s="30" t="n">
        <f aca="false">(PI()*(C149/2)^2/10000)*6.25</f>
        <v>0.114908660043568</v>
      </c>
      <c r="F149" s="30" t="n">
        <v>16</v>
      </c>
      <c r="G149" s="30" t="n">
        <v>17.9</v>
      </c>
      <c r="H149" s="30" t="n">
        <v>10.1</v>
      </c>
      <c r="I149" s="32" t="n">
        <v>22.6464794025295</v>
      </c>
      <c r="J149" s="32" t="n">
        <v>30.6585544543575</v>
      </c>
      <c r="K149" s="32" t="n">
        <v>-2.746</v>
      </c>
      <c r="L149" s="0"/>
    </row>
    <row r="150" customFormat="false" ht="13.2" hidden="false" customHeight="false" outlineLevel="0" collapsed="false">
      <c r="A150" s="30" t="n">
        <v>149</v>
      </c>
      <c r="B150" s="30" t="n">
        <v>3</v>
      </c>
      <c r="C150" s="30" t="n">
        <v>11.1</v>
      </c>
      <c r="D150" s="0" t="n">
        <v>14.7</v>
      </c>
      <c r="E150" s="30" t="n">
        <f aca="false">(PI()*(C150/2)^2/10000)*6.25</f>
        <v>0.0604805673201248</v>
      </c>
      <c r="F150" s="30" t="n">
        <v>16.2</v>
      </c>
      <c r="G150" s="30" t="n">
        <v>18.9</v>
      </c>
      <c r="H150" s="30" t="n">
        <v>9.9</v>
      </c>
      <c r="I150" s="32" t="n">
        <v>21.7312468916749</v>
      </c>
      <c r="J150" s="32" t="n">
        <v>30.6185613165131</v>
      </c>
      <c r="K150" s="32" t="n">
        <v>-2.508</v>
      </c>
      <c r="L150" s="0"/>
    </row>
    <row r="151" customFormat="false" ht="13.2" hidden="false" customHeight="false" outlineLevel="0" collapsed="false">
      <c r="A151" s="30" t="n">
        <v>150</v>
      </c>
      <c r="B151" s="30" t="n">
        <v>3</v>
      </c>
      <c r="C151" s="30" t="n">
        <v>8.8</v>
      </c>
      <c r="D151" s="0" t="n">
        <v>13.3</v>
      </c>
      <c r="E151" s="30" t="n">
        <f aca="false">(PI()*(C151/2)^2/10000)*6.25</f>
        <v>0.0380132711084365</v>
      </c>
      <c r="F151" s="30" t="n">
        <v>14.1</v>
      </c>
      <c r="G151" s="30" t="n">
        <v>15.2</v>
      </c>
      <c r="H151" s="30" t="n">
        <v>9.5</v>
      </c>
      <c r="I151" s="32" t="n">
        <v>20.5702328227519</v>
      </c>
      <c r="J151" s="32" t="n">
        <v>28.4258806895719</v>
      </c>
      <c r="K151" s="32" t="n">
        <v>-2.334</v>
      </c>
      <c r="L151" s="0"/>
    </row>
    <row r="152" customFormat="false" ht="13.2" hidden="false" customHeight="false" outlineLevel="0" collapsed="false">
      <c r="A152" s="30" t="n">
        <v>151</v>
      </c>
      <c r="B152" s="30" t="n">
        <v>3</v>
      </c>
      <c r="C152" s="30" t="n">
        <v>13.5</v>
      </c>
      <c r="D152" s="0" t="n">
        <v>11.3</v>
      </c>
      <c r="E152" s="30" t="n">
        <f aca="false">(PI()*(C152/2)^2/10000)*6.25</f>
        <v>0.0894617595494906</v>
      </c>
      <c r="F152" s="30" t="n">
        <v>17.5</v>
      </c>
      <c r="G152" s="30" t="n">
        <v>18.8</v>
      </c>
      <c r="H152" s="30" t="n">
        <v>9.8</v>
      </c>
      <c r="I152" s="32" t="n">
        <v>22.6059953628518</v>
      </c>
      <c r="J152" s="32" t="n">
        <v>26.9147199170774</v>
      </c>
      <c r="K152" s="32" t="n">
        <v>-2.41</v>
      </c>
      <c r="L152" s="0"/>
    </row>
    <row r="153" customFormat="false" ht="13.2" hidden="false" customHeight="false" outlineLevel="0" collapsed="false">
      <c r="A153" s="30" t="n">
        <v>152</v>
      </c>
      <c r="B153" s="30" t="n">
        <v>3</v>
      </c>
      <c r="C153" s="30" t="n">
        <v>11.8</v>
      </c>
      <c r="D153" s="0" t="n">
        <v>13</v>
      </c>
      <c r="E153" s="30" t="n">
        <f aca="false">(PI()*(C153/2)^2/10000)*6.25</f>
        <v>0.0683492751696629</v>
      </c>
      <c r="F153" s="30" t="n">
        <v>16.5</v>
      </c>
      <c r="G153" s="30" t="n">
        <v>17.2</v>
      </c>
      <c r="H153" s="30" t="n">
        <v>11</v>
      </c>
      <c r="I153" s="32" t="n">
        <v>24.8726639397188</v>
      </c>
      <c r="J153" s="32" t="n">
        <v>25.7513010060038</v>
      </c>
      <c r="K153" s="32" t="n">
        <v>-2.447</v>
      </c>
      <c r="L153" s="0"/>
    </row>
    <row r="154" customFormat="false" ht="13.2" hidden="false" customHeight="false" outlineLevel="0" collapsed="false">
      <c r="A154" s="30" t="n">
        <v>153</v>
      </c>
      <c r="B154" s="30" t="n">
        <v>3</v>
      </c>
      <c r="C154" s="30" t="n">
        <v>10.7</v>
      </c>
      <c r="D154" s="0" t="n">
        <v>10.3</v>
      </c>
      <c r="E154" s="30" t="n">
        <f aca="false">(PI()*(C154/2)^2/10000)*6.25</f>
        <v>0.0562001473296086</v>
      </c>
      <c r="F154" s="30" t="n">
        <v>15</v>
      </c>
      <c r="G154" s="30" t="n">
        <v>15.6</v>
      </c>
      <c r="H154" s="30" t="n">
        <v>9.9</v>
      </c>
      <c r="I154" s="32" t="n">
        <v>27.245694408824</v>
      </c>
      <c r="J154" s="32" t="n">
        <v>27.3953421833161</v>
      </c>
      <c r="K154" s="32" t="n">
        <v>-2.573</v>
      </c>
      <c r="L154" s="0"/>
    </row>
    <row r="155" customFormat="false" ht="13.2" hidden="false" customHeight="false" outlineLevel="0" collapsed="false">
      <c r="A155" s="30" t="n">
        <v>154</v>
      </c>
      <c r="B155" s="30" t="n">
        <v>3</v>
      </c>
      <c r="C155" s="30" t="n">
        <v>12.3</v>
      </c>
      <c r="D155" s="0" t="n">
        <v>15.7</v>
      </c>
      <c r="E155" s="30" t="n">
        <f aca="false">(PI()*(C155/2)^2/10000)*6.25</f>
        <v>0.07426430508775</v>
      </c>
      <c r="F155" s="30" t="n">
        <v>18</v>
      </c>
      <c r="G155" s="30" t="n">
        <v>19</v>
      </c>
      <c r="H155" s="30" t="n">
        <v>11.4</v>
      </c>
      <c r="I155" s="32" t="n">
        <v>29.6628281730085</v>
      </c>
      <c r="J155" s="32" t="n">
        <v>29.0581423414948</v>
      </c>
      <c r="K155" s="32" t="n">
        <v>-2.81</v>
      </c>
      <c r="L155" s="0"/>
    </row>
    <row r="156" customFormat="false" ht="13.2" hidden="false" customHeight="false" outlineLevel="0" collapsed="false">
      <c r="A156" s="30" t="n">
        <v>155</v>
      </c>
      <c r="B156" s="30" t="n">
        <v>3</v>
      </c>
      <c r="C156" s="30" t="n">
        <v>9.6</v>
      </c>
      <c r="D156" s="0" t="n">
        <v>9.2</v>
      </c>
      <c r="E156" s="30" t="n">
        <f aca="false">(PI()*(C156/2)^2/10000)*6.25</f>
        <v>0.045238934211693</v>
      </c>
      <c r="F156" s="30" t="n">
        <v>15.2</v>
      </c>
      <c r="G156" s="30" t="n">
        <v>17.1</v>
      </c>
      <c r="H156" s="30" t="n">
        <v>11.7</v>
      </c>
      <c r="I156" s="32" t="n">
        <v>28.5268393729554</v>
      </c>
      <c r="J156" s="32" t="n">
        <v>27.4183330702215</v>
      </c>
      <c r="K156" s="32" t="n">
        <v>-2.679</v>
      </c>
      <c r="L156" s="0"/>
    </row>
    <row r="157" customFormat="false" ht="13.2" hidden="false" customHeight="false" outlineLevel="0" collapsed="false">
      <c r="A157" s="30" t="n">
        <v>156</v>
      </c>
      <c r="B157" s="30" t="n">
        <v>3</v>
      </c>
      <c r="C157" s="30" t="n">
        <v>14.8</v>
      </c>
      <c r="D157" s="0" t="n">
        <v>12.8</v>
      </c>
      <c r="E157" s="30" t="n">
        <f aca="false">(PI()*(C157/2)^2/10000)*6.25</f>
        <v>0.107521008569111</v>
      </c>
      <c r="F157" s="30" t="n">
        <v>16.3</v>
      </c>
      <c r="G157" s="30" t="n">
        <v>19</v>
      </c>
      <c r="H157" s="30" t="n">
        <v>10.2</v>
      </c>
      <c r="I157" s="32" t="n">
        <v>29.8434910545251</v>
      </c>
      <c r="J157" s="32" t="n">
        <v>25.7061037195153</v>
      </c>
      <c r="K157" s="32" t="n">
        <v>-2.524</v>
      </c>
      <c r="L157" s="0"/>
    </row>
    <row r="158" customFormat="false" ht="13.2" hidden="false" customHeight="false" outlineLevel="0" collapsed="false">
      <c r="A158" s="30" t="n">
        <v>157</v>
      </c>
      <c r="B158" s="30" t="n">
        <v>3</v>
      </c>
      <c r="C158" s="30" t="n">
        <v>8.9</v>
      </c>
      <c r="D158" s="0" t="n">
        <v>14.6</v>
      </c>
      <c r="E158" s="30" t="n">
        <f aca="false">(PI()*(C158/2)^2/10000)*6.25</f>
        <v>0.0388821178266949</v>
      </c>
      <c r="F158" s="30" t="n">
        <v>14</v>
      </c>
      <c r="G158" s="30" t="n">
        <v>15.2</v>
      </c>
      <c r="H158" s="30" t="n">
        <v>10.7</v>
      </c>
      <c r="I158" s="32" t="n">
        <v>28.0041562246955</v>
      </c>
      <c r="J158" s="32" t="n">
        <v>25.4671635935934</v>
      </c>
      <c r="K158" s="32" t="n">
        <v>-2.709</v>
      </c>
      <c r="L158" s="0"/>
    </row>
    <row r="159" customFormat="false" ht="13.2" hidden="false" customHeight="false" outlineLevel="0" collapsed="false">
      <c r="A159" s="30" t="n">
        <v>158</v>
      </c>
      <c r="B159" s="30" t="n">
        <v>3</v>
      </c>
      <c r="C159" s="30" t="n">
        <v>11.7</v>
      </c>
      <c r="D159" s="0" t="n">
        <v>15.5</v>
      </c>
      <c r="E159" s="30" t="n">
        <f aca="false">(PI()*(C159/2)^2/10000)*6.25</f>
        <v>0.0671957216171729</v>
      </c>
      <c r="F159" s="30" t="n">
        <v>16.5</v>
      </c>
      <c r="G159" s="30" t="n">
        <v>18.3</v>
      </c>
      <c r="H159" s="30" t="n">
        <v>11.2</v>
      </c>
      <c r="I159" s="32" t="n">
        <v>27.0894970705456</v>
      </c>
      <c r="J159" s="32" t="n">
        <v>22.9731305882525</v>
      </c>
      <c r="K159" s="32" t="n">
        <v>-2.549</v>
      </c>
      <c r="L159" s="0"/>
    </row>
    <row r="160" customFormat="false" ht="13.2" hidden="false" customHeight="false" outlineLevel="0" collapsed="false">
      <c r="A160" s="30" t="n">
        <v>159</v>
      </c>
      <c r="B160" s="30" t="n">
        <v>3</v>
      </c>
      <c r="C160" s="30" t="n">
        <v>13.5</v>
      </c>
      <c r="D160" s="0" t="n">
        <v>13.5</v>
      </c>
      <c r="E160" s="30" t="n">
        <f aca="false">(PI()*(C160/2)^2/10000)*6.25</f>
        <v>0.0894617595494906</v>
      </c>
      <c r="F160" s="30" t="n">
        <v>17</v>
      </c>
      <c r="G160" s="30" t="n">
        <v>18.9</v>
      </c>
      <c r="H160" s="30" t="n">
        <v>10.7</v>
      </c>
      <c r="I160" s="32" t="n">
        <v>30.2255347069247</v>
      </c>
      <c r="J160" s="32" t="n">
        <v>23.3369780057421</v>
      </c>
      <c r="K160" s="32" t="n">
        <v>-2.587</v>
      </c>
      <c r="L160" s="0"/>
    </row>
    <row r="161" customFormat="false" ht="13.2" hidden="false" customHeight="false" outlineLevel="0" collapsed="false">
      <c r="A161" s="30" t="n">
        <v>160</v>
      </c>
      <c r="B161" s="30" t="n">
        <v>3</v>
      </c>
      <c r="C161" s="30" t="n">
        <v>13.5</v>
      </c>
      <c r="D161" s="0" t="n">
        <v>14.3</v>
      </c>
      <c r="E161" s="30" t="n">
        <f aca="false">(PI()*(C161/2)^2/10000)*6.25</f>
        <v>0.0894617595494906</v>
      </c>
      <c r="F161" s="30" t="n">
        <v>16.9</v>
      </c>
      <c r="G161" s="30" t="n">
        <v>19.1</v>
      </c>
      <c r="H161" s="30" t="n">
        <v>11.8</v>
      </c>
      <c r="I161" s="32" t="n">
        <v>29.1996815020466</v>
      </c>
      <c r="J161" s="32" t="n">
        <v>20.9905555795704</v>
      </c>
      <c r="K161" s="32" t="n">
        <v>-2.423</v>
      </c>
      <c r="L161" s="0"/>
    </row>
    <row r="162" customFormat="false" ht="13.2" hidden="false" customHeight="false" outlineLevel="0" collapsed="false">
      <c r="A162" s="30" t="n">
        <v>161</v>
      </c>
      <c r="B162" s="30" t="n">
        <v>3</v>
      </c>
      <c r="C162" s="30" t="n">
        <v>13.1</v>
      </c>
      <c r="D162" s="0" t="n">
        <v>15.4</v>
      </c>
      <c r="E162" s="30" t="n">
        <f aca="false">(PI()*(C162/2)^2/10000)*6.25</f>
        <v>0.0842388617628976</v>
      </c>
      <c r="F162" s="30" t="n">
        <v>16.8</v>
      </c>
      <c r="G162" s="30" t="n">
        <v>20</v>
      </c>
      <c r="H162" s="30" t="n">
        <v>10.7</v>
      </c>
      <c r="I162" s="32" t="n">
        <v>30.7609549666074</v>
      </c>
      <c r="J162" s="32" t="n">
        <v>18.8429813273364</v>
      </c>
      <c r="K162" s="32" t="n">
        <v>-2.562</v>
      </c>
      <c r="L162" s="0"/>
    </row>
    <row r="163" customFormat="false" ht="13.2" hidden="false" customHeight="false" outlineLevel="0" collapsed="false">
      <c r="A163" s="30" t="n">
        <v>162</v>
      </c>
      <c r="B163" s="30" t="n">
        <v>3</v>
      </c>
      <c r="C163" s="30" t="n">
        <v>11</v>
      </c>
      <c r="D163" s="0" t="n">
        <v>11.1</v>
      </c>
      <c r="E163" s="30" t="n">
        <f aca="false">(PI()*(C163/2)^2/10000)*6.25</f>
        <v>0.059395736106932</v>
      </c>
      <c r="F163" s="30" t="n">
        <v>14.7</v>
      </c>
      <c r="H163" s="30" t="n">
        <v>14.7</v>
      </c>
      <c r="I163" s="32" t="n">
        <v>33.5665354523048</v>
      </c>
      <c r="J163" s="32" t="n">
        <v>18.7586300483049</v>
      </c>
      <c r="K163" s="32" t="n">
        <v>-2.31</v>
      </c>
      <c r="L163" s="0" t="s">
        <v>49</v>
      </c>
    </row>
    <row r="164" customFormat="false" ht="13.2" hidden="false" customHeight="false" outlineLevel="0" collapsed="false">
      <c r="A164" s="30" t="n">
        <v>163</v>
      </c>
      <c r="B164" s="30" t="n">
        <v>3</v>
      </c>
      <c r="C164" s="30" t="n">
        <v>15</v>
      </c>
      <c r="D164" s="0" t="n">
        <v>16.2</v>
      </c>
      <c r="E164" s="30" t="n">
        <f aca="false">(PI()*(C164/2)^2/10000)*6.25</f>
        <v>0.110446616727766</v>
      </c>
      <c r="F164" s="30" t="n">
        <v>17.5</v>
      </c>
      <c r="G164" s="30" t="n">
        <v>19.1</v>
      </c>
      <c r="H164" s="30" t="n">
        <v>11.1</v>
      </c>
      <c r="I164" s="32" t="n">
        <v>32.8885743378307</v>
      </c>
      <c r="J164" s="32" t="n">
        <v>16.5743066456786</v>
      </c>
      <c r="K164" s="32" t="n">
        <v>-2.212</v>
      </c>
      <c r="L164" s="0"/>
    </row>
    <row r="165" customFormat="false" ht="13.2" hidden="false" customHeight="false" outlineLevel="0" collapsed="false">
      <c r="A165" s="30" t="n">
        <v>164</v>
      </c>
      <c r="B165" s="30" t="n">
        <v>3</v>
      </c>
      <c r="C165" s="30" t="n">
        <v>10.6</v>
      </c>
      <c r="D165" s="0" t="n">
        <v>15.3</v>
      </c>
      <c r="E165" s="30" t="n">
        <f aca="false">(PI()*(C165/2)^2/10000)*6.25</f>
        <v>0.0551545860245858</v>
      </c>
      <c r="F165" s="30" t="n">
        <v>15.7</v>
      </c>
      <c r="G165" s="30" t="n">
        <v>17.5</v>
      </c>
      <c r="H165" s="30" t="n">
        <v>10.5</v>
      </c>
      <c r="I165" s="32" t="n">
        <v>34.5572085557053</v>
      </c>
      <c r="J165" s="32" t="n">
        <v>14.6751487146634</v>
      </c>
      <c r="K165" s="32" t="n">
        <v>-1.783</v>
      </c>
      <c r="L165" s="0"/>
    </row>
    <row r="166" customFormat="false" ht="13.2" hidden="false" customHeight="false" outlineLevel="0" collapsed="false">
      <c r="A166" s="30" t="n">
        <v>165</v>
      </c>
      <c r="B166" s="30" t="n">
        <v>3</v>
      </c>
      <c r="C166" s="30" t="n">
        <v>14.6</v>
      </c>
      <c r="D166" s="0" t="n">
        <v>11.1</v>
      </c>
      <c r="E166" s="30" t="n">
        <f aca="false">(PI()*(C166/2)^2/10000)*6.25</f>
        <v>0.104634670318625</v>
      </c>
      <c r="F166" s="30" t="n">
        <v>18.5</v>
      </c>
      <c r="G166" s="30" t="n">
        <v>20</v>
      </c>
      <c r="H166" s="30" t="n">
        <v>12.3</v>
      </c>
      <c r="I166" s="32" t="n">
        <v>32.6092233522292</v>
      </c>
      <c r="J166" s="32" t="n">
        <v>12.508174183886</v>
      </c>
      <c r="K166" s="32" t="n">
        <v>-1.642</v>
      </c>
      <c r="L166" s="0"/>
    </row>
    <row r="167" customFormat="false" ht="13.2" hidden="false" customHeight="false" outlineLevel="0" collapsed="false">
      <c r="A167" s="30" t="n">
        <v>166</v>
      </c>
      <c r="B167" s="30" t="n">
        <v>3</v>
      </c>
      <c r="C167" s="30" t="n">
        <v>14.2</v>
      </c>
      <c r="D167" s="0" t="n">
        <v>15</v>
      </c>
      <c r="E167" s="30" t="n">
        <f aca="false">(PI()*(C167/2)^2/10000)*6.25</f>
        <v>0.0989798035421634</v>
      </c>
      <c r="F167" s="30" t="n">
        <v>17</v>
      </c>
      <c r="G167" s="30" t="n">
        <v>19.7</v>
      </c>
      <c r="H167" s="30" t="n">
        <v>10.4</v>
      </c>
      <c r="I167" s="32" t="n">
        <v>34.3184758023245</v>
      </c>
      <c r="J167" s="32" t="n">
        <v>10.886398172273</v>
      </c>
      <c r="K167" s="32" t="n">
        <v>-1.569</v>
      </c>
      <c r="L167" s="0"/>
    </row>
    <row r="168" customFormat="false" ht="13.2" hidden="false" customHeight="false" outlineLevel="0" collapsed="false">
      <c r="A168" s="30" t="n">
        <v>167</v>
      </c>
      <c r="B168" s="30" t="n">
        <v>3</v>
      </c>
      <c r="C168" s="30" t="n">
        <v>12.8</v>
      </c>
      <c r="D168" s="0" t="n">
        <v>15.5</v>
      </c>
      <c r="E168" s="30" t="n">
        <f aca="false">(PI()*(C168/2)^2/10000)*6.25</f>
        <v>0.0804247719318987</v>
      </c>
      <c r="F168" s="30" t="n">
        <v>16.5</v>
      </c>
      <c r="G168" s="30" t="n">
        <v>17.7</v>
      </c>
      <c r="H168" s="30" t="n">
        <v>10.2</v>
      </c>
      <c r="I168" s="32" t="n">
        <v>31.5893340523026</v>
      </c>
      <c r="J168" s="32" t="n">
        <v>9.77131328389577</v>
      </c>
      <c r="K168" s="32" t="n">
        <v>-1.579</v>
      </c>
      <c r="L168" s="0"/>
    </row>
    <row r="169" customFormat="false" ht="13.2" hidden="false" customHeight="false" outlineLevel="0" collapsed="false">
      <c r="A169" s="30" t="n">
        <v>168</v>
      </c>
      <c r="B169" s="30" t="n">
        <v>3</v>
      </c>
      <c r="C169" s="30" t="n">
        <v>13.6</v>
      </c>
      <c r="D169" s="0" t="n">
        <v>13.3</v>
      </c>
      <c r="E169" s="30" t="n">
        <f aca="false">(PI()*(C169/2)^2/10000)*6.25</f>
        <v>0.090792027688745</v>
      </c>
      <c r="F169" s="30" t="n">
        <v>16.7</v>
      </c>
      <c r="G169" s="30" t="n">
        <v>18.7</v>
      </c>
      <c r="H169" s="30" t="n">
        <v>11.2</v>
      </c>
      <c r="I169" s="32" t="n">
        <v>33.8555678954778</v>
      </c>
      <c r="J169" s="32" t="n">
        <v>8.16289009081285</v>
      </c>
      <c r="K169" s="32" t="n">
        <v>-1.66</v>
      </c>
      <c r="L169" s="0"/>
    </row>
    <row r="170" customFormat="false" ht="13.2" hidden="false" customHeight="false" outlineLevel="0" collapsed="false">
      <c r="A170" s="30" t="n">
        <v>169</v>
      </c>
      <c r="B170" s="30" t="n">
        <v>3</v>
      </c>
      <c r="C170" s="30" t="n">
        <v>15</v>
      </c>
      <c r="D170" s="0" t="n">
        <v>19.9</v>
      </c>
      <c r="E170" s="30" t="n">
        <f aca="false">(PI()*(C170/2)^2/10000)*6.25</f>
        <v>0.110446616727766</v>
      </c>
      <c r="F170" s="30" t="n">
        <v>18</v>
      </c>
      <c r="G170" s="30" t="n">
        <v>19.7</v>
      </c>
      <c r="H170" s="30" t="n">
        <v>12.5</v>
      </c>
      <c r="I170" s="32" t="n">
        <v>32.4833941000301</v>
      </c>
      <c r="J170" s="32" t="n">
        <v>6.12436707767646</v>
      </c>
      <c r="K170" s="32" t="n">
        <v>-1.74</v>
      </c>
      <c r="L170" s="0"/>
    </row>
    <row r="171" customFormat="false" ht="13.2" hidden="false" customHeight="false" outlineLevel="0" collapsed="false">
      <c r="A171" s="30" t="n">
        <v>170</v>
      </c>
      <c r="B171" s="30" t="n">
        <v>3</v>
      </c>
      <c r="C171" s="30" t="n">
        <v>12.5</v>
      </c>
      <c r="D171" s="0" t="n">
        <v>10.5</v>
      </c>
      <c r="E171" s="30" t="n">
        <f aca="false">(PI()*(C171/2)^2/10000)*6.25</f>
        <v>0.0766990393942821</v>
      </c>
      <c r="F171" s="30" t="n">
        <v>15.2</v>
      </c>
      <c r="G171" s="30" t="n">
        <v>17.6</v>
      </c>
      <c r="H171" s="30" t="n">
        <v>10.5</v>
      </c>
      <c r="I171" s="32" t="n">
        <v>35.4181447688974</v>
      </c>
      <c r="J171" s="32" t="n">
        <v>6.43631500856064</v>
      </c>
      <c r="K171" s="32" t="n">
        <v>-1.556</v>
      </c>
      <c r="L171" s="0"/>
    </row>
    <row r="172" customFormat="false" ht="13.2" hidden="false" customHeight="false" outlineLevel="0" collapsed="false">
      <c r="A172" s="30" t="n">
        <v>171</v>
      </c>
      <c r="B172" s="30" t="n">
        <v>3</v>
      </c>
      <c r="C172" s="30" t="n">
        <v>18</v>
      </c>
      <c r="D172" s="0" t="n">
        <v>20.3</v>
      </c>
      <c r="E172" s="30" t="n">
        <f aca="false">(PI()*(C172/2)^2/10000)*6.25</f>
        <v>0.159043128087983</v>
      </c>
      <c r="F172" s="30" t="n">
        <v>18.3</v>
      </c>
      <c r="G172" s="30" t="n">
        <v>21.5</v>
      </c>
      <c r="H172" s="30" t="n">
        <v>11.2</v>
      </c>
      <c r="I172" s="32" t="n">
        <v>33.9822758156634</v>
      </c>
      <c r="J172" s="32" t="n">
        <v>4.0881358524615</v>
      </c>
      <c r="K172" s="32" t="n">
        <v>-1.635</v>
      </c>
      <c r="L172" s="0"/>
    </row>
    <row r="173" customFormat="false" ht="13.2" hidden="false" customHeight="false" outlineLevel="0" collapsed="false">
      <c r="A173" s="30" t="n">
        <v>172</v>
      </c>
      <c r="B173" s="30" t="n">
        <v>3</v>
      </c>
      <c r="C173" s="30" t="n">
        <v>10.4</v>
      </c>
      <c r="D173" s="0" t="n">
        <v>12.1</v>
      </c>
      <c r="E173" s="30" t="n">
        <f aca="false">(PI()*(C173/2)^2/10000)*6.25</f>
        <v>0.0530929158456675</v>
      </c>
      <c r="F173" s="30" t="n">
        <v>14.1</v>
      </c>
      <c r="G173" s="30" t="n">
        <v>14.9</v>
      </c>
      <c r="H173" s="30" t="n">
        <v>6.9</v>
      </c>
      <c r="I173" s="32" t="n">
        <v>35.3277199481086</v>
      </c>
      <c r="J173" s="32" t="n">
        <v>3.25176208047399</v>
      </c>
      <c r="K173" s="32" t="n">
        <v>-1.634</v>
      </c>
      <c r="L173" s="0"/>
    </row>
    <row r="174" customFormat="false" ht="13.2" hidden="false" customHeight="false" outlineLevel="0" collapsed="false">
      <c r="A174" s="30" t="n">
        <v>173</v>
      </c>
      <c r="B174" s="30" t="n">
        <v>3</v>
      </c>
      <c r="C174" s="30" t="n">
        <v>18.2</v>
      </c>
      <c r="D174" s="0" t="n">
        <v>20.2</v>
      </c>
      <c r="E174" s="30" t="n">
        <f aca="false">(PI()*(C174/2)^2/10000)*6.25</f>
        <v>0.162597054777357</v>
      </c>
      <c r="F174" s="30" t="n">
        <v>18.3</v>
      </c>
      <c r="G174" s="30" t="n">
        <v>21.1</v>
      </c>
      <c r="H174" s="30" t="n">
        <v>10.1</v>
      </c>
      <c r="I174" s="32" t="n">
        <v>37.110805320296</v>
      </c>
      <c r="J174" s="32" t="n">
        <v>1.25197645309002</v>
      </c>
      <c r="K174" s="32" t="n">
        <v>-1.8</v>
      </c>
      <c r="L174" s="0"/>
    </row>
    <row r="175" customFormat="false" ht="13.2" hidden="false" customHeight="false" outlineLevel="0" collapsed="false">
      <c r="A175" s="30" t="n">
        <v>174</v>
      </c>
      <c r="B175" s="30" t="n">
        <v>3</v>
      </c>
      <c r="C175" s="30" t="n">
        <v>11.8</v>
      </c>
      <c r="D175" s="0" t="n">
        <v>15.2</v>
      </c>
      <c r="E175" s="30" t="n">
        <f aca="false">(PI()*(C175/2)^2/10000)*6.25</f>
        <v>0.0683492751696629</v>
      </c>
      <c r="F175" s="30" t="n">
        <v>16.9</v>
      </c>
      <c r="G175" s="30" t="n">
        <v>18.9</v>
      </c>
      <c r="H175" s="30" t="n">
        <v>6.8</v>
      </c>
      <c r="I175" s="32" t="n">
        <v>37.6647295315373</v>
      </c>
      <c r="J175" s="32" t="n">
        <v>4.16098933862364</v>
      </c>
      <c r="K175" s="32" t="n">
        <v>-1.792</v>
      </c>
      <c r="L175" s="0"/>
    </row>
    <row r="176" customFormat="false" ht="13.2" hidden="false" customHeight="false" outlineLevel="0" collapsed="false">
      <c r="A176" s="30" t="n">
        <v>175</v>
      </c>
      <c r="B176" s="30" t="n">
        <v>3</v>
      </c>
      <c r="C176" s="30" t="n">
        <v>17.7</v>
      </c>
      <c r="D176" s="0" t="n">
        <v>14.7</v>
      </c>
      <c r="E176" s="30" t="n">
        <f aca="false">(PI()*(C176/2)^2/10000)*6.25</f>
        <v>0.153785869131742</v>
      </c>
      <c r="F176" s="30" t="n">
        <v>18.2</v>
      </c>
      <c r="G176" s="30" t="n">
        <v>19.3</v>
      </c>
      <c r="H176" s="30" t="n">
        <v>9</v>
      </c>
      <c r="I176" s="32" t="n">
        <v>37.9566248367631</v>
      </c>
      <c r="J176" s="32" t="n">
        <v>7.06543577999369</v>
      </c>
      <c r="K176" s="32" t="n">
        <v>-1.559</v>
      </c>
      <c r="L176" s="0"/>
    </row>
    <row r="177" customFormat="false" ht="13.2" hidden="false" customHeight="false" outlineLevel="0" collapsed="false">
      <c r="A177" s="30" t="n">
        <v>176</v>
      </c>
      <c r="B177" s="30" t="n">
        <v>3</v>
      </c>
      <c r="C177" s="30" t="n">
        <v>14.7</v>
      </c>
      <c r="D177" s="0" t="n">
        <v>17</v>
      </c>
      <c r="E177" s="30" t="n">
        <f aca="false">(PI()*(C177/2)^2/10000)*6.25</f>
        <v>0.106072930705347</v>
      </c>
      <c r="F177" s="30" t="n">
        <v>16.6</v>
      </c>
      <c r="G177" s="30" t="n">
        <v>18</v>
      </c>
      <c r="H177" s="30" t="n">
        <v>11.1</v>
      </c>
      <c r="I177" s="32" t="n">
        <v>36.4415779705838</v>
      </c>
      <c r="J177" s="32" t="n">
        <v>8.88875226192435</v>
      </c>
      <c r="K177" s="32" t="n">
        <v>-1.472</v>
      </c>
      <c r="L177" s="0"/>
    </row>
    <row r="178" customFormat="false" ht="13.2" hidden="false" customHeight="false" outlineLevel="0" collapsed="false">
      <c r="A178" s="30" t="n">
        <v>177</v>
      </c>
      <c r="B178" s="30" t="n">
        <v>3</v>
      </c>
      <c r="C178" s="30" t="n">
        <v>13.7</v>
      </c>
      <c r="D178" s="0" t="n">
        <v>13.6</v>
      </c>
      <c r="E178" s="30" t="n">
        <f aca="false">(PI()*(C178/2)^2/10000)*6.25</f>
        <v>0.0921321133050419</v>
      </c>
      <c r="F178" s="30" t="n">
        <v>18.5</v>
      </c>
      <c r="G178" s="30" t="n">
        <v>20.5</v>
      </c>
      <c r="H178" s="30" t="n">
        <v>12.4</v>
      </c>
      <c r="I178" s="32" t="n">
        <v>39.0463436002203</v>
      </c>
      <c r="J178" s="32" t="n">
        <v>10.6665275611858</v>
      </c>
      <c r="K178" s="32" t="n">
        <v>-1.884</v>
      </c>
      <c r="L178" s="0"/>
    </row>
    <row r="179" customFormat="false" ht="13.2" hidden="false" customHeight="false" outlineLevel="0" collapsed="false">
      <c r="A179" s="30" t="n">
        <v>178</v>
      </c>
      <c r="B179" s="30" t="n">
        <v>3</v>
      </c>
      <c r="C179" s="30" t="n">
        <v>16.1</v>
      </c>
      <c r="D179" s="0" t="n">
        <v>16.7</v>
      </c>
      <c r="E179" s="30" t="n">
        <f aca="false">(PI()*(C179/2)^2/10000)*6.25</f>
        <v>0.127239411208908</v>
      </c>
      <c r="F179" s="30" t="n">
        <v>18.3</v>
      </c>
      <c r="G179" s="30" t="n">
        <v>20.6</v>
      </c>
      <c r="H179" s="30" t="n">
        <v>10.4</v>
      </c>
      <c r="I179" s="32" t="n">
        <v>36.6710974801394</v>
      </c>
      <c r="J179" s="32" t="n">
        <v>12.6385526292417</v>
      </c>
      <c r="K179" s="32" t="n">
        <v>-1.744</v>
      </c>
      <c r="L179" s="0"/>
    </row>
    <row r="180" customFormat="false" ht="13.2" hidden="false" customHeight="false" outlineLevel="0" collapsed="false">
      <c r="A180" s="30" t="n">
        <v>179</v>
      </c>
      <c r="B180" s="30" t="n">
        <v>3</v>
      </c>
      <c r="C180" s="30" t="n">
        <v>12.6</v>
      </c>
      <c r="D180" s="0" t="n">
        <v>12.8</v>
      </c>
      <c r="E180" s="30" t="n">
        <f aca="false">(PI()*(C180/2)^2/10000)*6.25</f>
        <v>0.0779311327631118</v>
      </c>
      <c r="F180" s="30" t="n">
        <v>16.5</v>
      </c>
      <c r="G180" s="30" t="n">
        <v>17.4</v>
      </c>
      <c r="H180" s="30" t="n">
        <v>11.9</v>
      </c>
      <c r="I180" s="32" t="n">
        <v>38.4100364507735</v>
      </c>
      <c r="J180" s="32" t="n">
        <v>13.9020573804833</v>
      </c>
      <c r="K180" s="32" t="n">
        <v>-1.705</v>
      </c>
      <c r="L180" s="0"/>
    </row>
    <row r="181" customFormat="false" ht="13.2" hidden="false" customHeight="false" outlineLevel="0" collapsed="false">
      <c r="A181" s="30" t="n">
        <v>180</v>
      </c>
      <c r="B181" s="30" t="n">
        <v>3</v>
      </c>
      <c r="C181" s="30" t="n">
        <v>16.2</v>
      </c>
      <c r="D181" s="0" t="n">
        <v>14.2</v>
      </c>
      <c r="E181" s="30" t="n">
        <f aca="false">(PI()*(C181/2)^2/10000)*6.25</f>
        <v>0.128824933751266</v>
      </c>
      <c r="F181" s="30" t="n">
        <v>16.7</v>
      </c>
      <c r="G181" s="30" t="n">
        <v>19.1</v>
      </c>
      <c r="H181" s="30" t="n">
        <v>10.1</v>
      </c>
      <c r="I181" s="32" t="n">
        <v>39.1218694510934</v>
      </c>
      <c r="J181" s="32" t="n">
        <v>16.0445948363182</v>
      </c>
      <c r="K181" s="32" t="n">
        <v>-1.66</v>
      </c>
      <c r="L181" s="0"/>
    </row>
    <row r="182" customFormat="false" ht="13.2" hidden="false" customHeight="false" outlineLevel="0" collapsed="false">
      <c r="A182" s="30" t="n">
        <v>181</v>
      </c>
      <c r="B182" s="30" t="n">
        <v>3</v>
      </c>
      <c r="C182" s="30" t="n">
        <v>11.4</v>
      </c>
      <c r="D182" s="0" t="n">
        <v>12.3</v>
      </c>
      <c r="E182" s="30" t="n">
        <f aca="false">(PI()*(C182/2)^2/10000)*6.25</f>
        <v>0.0637939658219577</v>
      </c>
      <c r="F182" s="30" t="n">
        <v>15.4</v>
      </c>
      <c r="G182" s="30" t="n">
        <v>16.8</v>
      </c>
      <c r="H182" s="30" t="n">
        <v>9.4</v>
      </c>
      <c r="I182" s="32" t="n">
        <v>35.6413963515521</v>
      </c>
      <c r="J182" s="32" t="n">
        <v>16.5342446840358</v>
      </c>
      <c r="K182" s="32" t="n">
        <v>-1.74</v>
      </c>
      <c r="L182" s="0"/>
    </row>
    <row r="183" customFormat="false" ht="13.2" hidden="false" customHeight="false" outlineLevel="0" collapsed="false">
      <c r="A183" s="30" t="n">
        <v>182</v>
      </c>
      <c r="B183" s="30" t="n">
        <v>3</v>
      </c>
      <c r="C183" s="30" t="n">
        <v>13.1</v>
      </c>
      <c r="D183" s="0" t="n">
        <v>18.9</v>
      </c>
      <c r="E183" s="30" t="n">
        <f aca="false">(PI()*(C183/2)^2/10000)*6.25</f>
        <v>0.0842388617628976</v>
      </c>
      <c r="F183" s="30" t="n">
        <v>16.5</v>
      </c>
      <c r="G183" s="30" t="n">
        <v>17.9</v>
      </c>
      <c r="H183" s="30" t="n">
        <v>10.9</v>
      </c>
      <c r="I183" s="32" t="n">
        <v>36.0043840657252</v>
      </c>
      <c r="J183" s="32" t="n">
        <v>18.724291468778</v>
      </c>
      <c r="K183" s="32" t="n">
        <v>-2.179</v>
      </c>
      <c r="L183" s="0"/>
    </row>
    <row r="184" customFormat="false" ht="13.2" hidden="false" customHeight="false" outlineLevel="0" collapsed="false">
      <c r="A184" s="30" t="n">
        <v>183</v>
      </c>
      <c r="B184" s="30" t="n">
        <v>3</v>
      </c>
      <c r="C184" s="30" t="n">
        <v>11</v>
      </c>
      <c r="D184" s="0" t="n">
        <v>14.8</v>
      </c>
      <c r="E184" s="30" t="n">
        <f aca="false">(PI()*(C184/2)^2/10000)*6.25</f>
        <v>0.059395736106932</v>
      </c>
      <c r="F184" s="30" t="n">
        <v>15.3</v>
      </c>
      <c r="G184" s="30" t="n">
        <v>17</v>
      </c>
      <c r="H184" s="30" t="n">
        <v>9</v>
      </c>
      <c r="I184" s="32" t="n">
        <v>37.1511335359625</v>
      </c>
      <c r="J184" s="32" t="n">
        <v>20.8686494175614</v>
      </c>
      <c r="K184" s="32" t="n">
        <v>-2.196</v>
      </c>
      <c r="L184" s="0"/>
    </row>
    <row r="185" customFormat="false" ht="13.2" hidden="false" customHeight="false" outlineLevel="0" collapsed="false">
      <c r="A185" s="30" t="n">
        <v>184</v>
      </c>
      <c r="B185" s="30" t="n">
        <v>3</v>
      </c>
      <c r="C185" s="30" t="n">
        <v>17.4</v>
      </c>
      <c r="D185" s="0" t="n">
        <v>13.9</v>
      </c>
      <c r="E185" s="30" t="n">
        <f aca="false">(PI()*(C185/2)^2/10000)*6.25</f>
        <v>0.148616967468882</v>
      </c>
      <c r="F185" s="30" t="n">
        <v>16.7</v>
      </c>
      <c r="G185" s="30" t="n">
        <v>18.3</v>
      </c>
      <c r="H185" s="30" t="n">
        <v>8.5</v>
      </c>
      <c r="I185" s="32" t="n">
        <v>39.2320447254162</v>
      </c>
      <c r="J185" s="32" t="n">
        <v>22.4916885365003</v>
      </c>
      <c r="K185" s="32" t="n">
        <v>-2.177</v>
      </c>
      <c r="L185" s="0"/>
    </row>
    <row r="186" customFormat="false" ht="13.2" hidden="false" customHeight="false" outlineLevel="0" collapsed="false">
      <c r="A186" s="30" t="n">
        <v>185</v>
      </c>
      <c r="B186" s="30" t="n">
        <v>3</v>
      </c>
      <c r="C186" s="30" t="n">
        <v>13.8</v>
      </c>
      <c r="D186" s="0" t="n">
        <v>17.1</v>
      </c>
      <c r="E186" s="30" t="n">
        <f aca="false">(PI()*(C186/2)^2/10000)*6.25</f>
        <v>0.0934820163983813</v>
      </c>
      <c r="F186" s="30" t="n">
        <v>16.8</v>
      </c>
      <c r="G186" s="30" t="n">
        <v>17.5</v>
      </c>
      <c r="H186" s="30" t="n">
        <v>8.6</v>
      </c>
      <c r="I186" s="32" t="n">
        <v>35.3728667605108</v>
      </c>
      <c r="J186" s="32" t="n">
        <v>23.2008136560585</v>
      </c>
      <c r="K186" s="32" t="n">
        <v>-2.613</v>
      </c>
      <c r="L186" s="0"/>
    </row>
    <row r="187" customFormat="false" ht="13.2" hidden="false" customHeight="false" outlineLevel="0" collapsed="false">
      <c r="A187" s="30" t="n">
        <v>186</v>
      </c>
      <c r="B187" s="30" t="n">
        <v>3</v>
      </c>
      <c r="C187" s="30" t="n">
        <v>13</v>
      </c>
      <c r="D187" s="0" t="n">
        <v>13.8</v>
      </c>
      <c r="E187" s="30" t="n">
        <f aca="false">(PI()*(C187/2)^2/10000)*6.25</f>
        <v>0.0829576810088555</v>
      </c>
      <c r="F187" s="30" t="n">
        <v>17.5</v>
      </c>
      <c r="G187" s="30" t="n">
        <v>19.5</v>
      </c>
      <c r="H187" s="30" t="n">
        <v>10.9</v>
      </c>
      <c r="I187" s="32" t="n">
        <v>34.3775657022959</v>
      </c>
      <c r="J187" s="32" t="n">
        <v>20.9552255808505</v>
      </c>
      <c r="K187" s="32" t="n">
        <v>-2.554</v>
      </c>
      <c r="L187" s="0"/>
    </row>
    <row r="188" customFormat="false" ht="13.2" hidden="false" customHeight="false" outlineLevel="0" collapsed="false">
      <c r="A188" s="30" t="n">
        <v>187</v>
      </c>
      <c r="B188" s="30" t="n">
        <v>3</v>
      </c>
      <c r="C188" s="30" t="n">
        <v>16.1</v>
      </c>
      <c r="D188" s="0" t="n">
        <v>17.2</v>
      </c>
      <c r="E188" s="30" t="n">
        <f aca="false">(PI()*(C188/2)^2/10000)*6.25</f>
        <v>0.127239411208908</v>
      </c>
      <c r="F188" s="30" t="n">
        <v>18.3</v>
      </c>
      <c r="G188" s="30" t="n">
        <v>19.5</v>
      </c>
      <c r="H188" s="30" t="n">
        <v>10.9</v>
      </c>
      <c r="I188" s="32" t="n">
        <v>33.4193274428421</v>
      </c>
      <c r="J188" s="32" t="n">
        <v>22.3764896091433</v>
      </c>
      <c r="K188" s="32" t="n">
        <v>-2.583</v>
      </c>
      <c r="L188" s="0"/>
    </row>
    <row r="189" customFormat="false" ht="13.2" hidden="false" customHeight="false" outlineLevel="0" collapsed="false">
      <c r="A189" s="30" t="n">
        <v>188</v>
      </c>
      <c r="B189" s="30" t="n">
        <v>3</v>
      </c>
      <c r="C189" s="30" t="n">
        <v>16.1</v>
      </c>
      <c r="D189" s="0" t="n">
        <v>17</v>
      </c>
      <c r="E189" s="30" t="n">
        <f aca="false">(PI()*(C189/2)^2/10000)*6.25</f>
        <v>0.127239411208908</v>
      </c>
      <c r="F189" s="30" t="n">
        <v>17.8</v>
      </c>
      <c r="G189" s="30" t="n">
        <v>19.8</v>
      </c>
      <c r="H189" s="30" t="n">
        <v>10.1</v>
      </c>
      <c r="I189" s="32" t="n">
        <v>33.7954470645214</v>
      </c>
      <c r="J189" s="32" t="n">
        <v>25.5044785845376</v>
      </c>
      <c r="K189" s="32" t="n">
        <v>-2.705</v>
      </c>
      <c r="L189" s="0"/>
    </row>
    <row r="190" customFormat="false" ht="13.2" hidden="false" customHeight="false" outlineLevel="0" collapsed="false">
      <c r="A190" s="30" t="n">
        <v>189</v>
      </c>
      <c r="B190" s="30" t="n">
        <v>3</v>
      </c>
      <c r="C190" s="30" t="n">
        <v>11</v>
      </c>
      <c r="D190" s="0" t="n">
        <v>11.3</v>
      </c>
      <c r="E190" s="30" t="n">
        <f aca="false">(PI()*(C190/2)^2/10000)*6.25</f>
        <v>0.059395736106932</v>
      </c>
      <c r="F190" s="30" t="n">
        <v>15.8</v>
      </c>
      <c r="G190" s="30" t="n">
        <v>17.4</v>
      </c>
      <c r="H190" s="30" t="n">
        <v>11.9</v>
      </c>
      <c r="I190" s="32" t="n">
        <v>31.8965347502931</v>
      </c>
      <c r="J190" s="32" t="n">
        <v>26.9878902006686</v>
      </c>
      <c r="K190" s="32" t="n">
        <v>-2.645</v>
      </c>
      <c r="L190" s="0"/>
    </row>
    <row r="191" customFormat="false" ht="13.2" hidden="false" customHeight="false" outlineLevel="0" collapsed="false">
      <c r="A191" s="30" t="n">
        <v>190</v>
      </c>
      <c r="B191" s="30" t="n">
        <v>3</v>
      </c>
      <c r="C191" s="30" t="n">
        <v>15</v>
      </c>
      <c r="D191" s="0" t="n">
        <v>15.9</v>
      </c>
      <c r="E191" s="30" t="n">
        <f aca="false">(PI()*(C191/2)^2/10000)*6.25</f>
        <v>0.110446616727766</v>
      </c>
      <c r="F191" s="30" t="n">
        <v>17.8</v>
      </c>
      <c r="G191" s="30" t="n">
        <v>19.7</v>
      </c>
      <c r="H191" s="30" t="n">
        <v>10.9</v>
      </c>
      <c r="I191" s="32" t="n">
        <v>35.2353226818225</v>
      </c>
      <c r="J191" s="32" t="n">
        <v>28.0366385729075</v>
      </c>
      <c r="K191" s="32" t="n">
        <v>-3.075</v>
      </c>
      <c r="L191" s="0"/>
    </row>
    <row r="192" customFormat="false" ht="13.2" hidden="false" customHeight="false" outlineLevel="0" collapsed="false">
      <c r="A192" s="30" t="n">
        <v>191</v>
      </c>
      <c r="B192" s="30" t="n">
        <v>3</v>
      </c>
      <c r="C192" s="30" t="n">
        <v>17.1</v>
      </c>
      <c r="D192" s="0" t="n">
        <v>18.5</v>
      </c>
      <c r="E192" s="30" t="n">
        <f aca="false">(PI()*(C192/2)^2/10000)*6.25</f>
        <v>0.143536423099405</v>
      </c>
      <c r="F192" s="30" t="n">
        <v>18.5</v>
      </c>
      <c r="G192" s="30" t="n">
        <v>20.1</v>
      </c>
      <c r="H192" s="30" t="n">
        <v>11.7</v>
      </c>
      <c r="I192" s="32" t="n">
        <v>38.7611689190937</v>
      </c>
      <c r="J192" s="32" t="n">
        <v>27.6333417701422</v>
      </c>
      <c r="K192" s="32" t="n">
        <v>-3.041</v>
      </c>
      <c r="L192" s="0"/>
    </row>
    <row r="193" customFormat="false" ht="13.2" hidden="false" customHeight="false" outlineLevel="0" collapsed="false">
      <c r="A193" s="30" t="n">
        <v>192</v>
      </c>
      <c r="B193" s="30" t="n">
        <v>3</v>
      </c>
      <c r="C193" s="30" t="n">
        <v>12.8</v>
      </c>
      <c r="D193" s="0" t="n">
        <v>13.7</v>
      </c>
      <c r="E193" s="30" t="n">
        <f aca="false">(PI()*(C193/2)^2/10000)*6.25</f>
        <v>0.0804247719318987</v>
      </c>
      <c r="F193" s="30" t="n">
        <v>17.6</v>
      </c>
      <c r="G193" s="30" t="n">
        <v>19.7</v>
      </c>
      <c r="H193" s="30" t="n">
        <v>10</v>
      </c>
      <c r="I193" s="32" t="n">
        <v>37.9322965549161</v>
      </c>
      <c r="J193" s="32" t="n">
        <v>29.3039017373097</v>
      </c>
      <c r="K193" s="32" t="n">
        <v>-3.452</v>
      </c>
      <c r="L193" s="0"/>
    </row>
    <row r="194" customFormat="false" ht="13.2" hidden="false" customHeight="false" outlineLevel="0" collapsed="false">
      <c r="A194" s="30" t="n">
        <v>193</v>
      </c>
      <c r="B194" s="30" t="n">
        <v>3</v>
      </c>
      <c r="C194" s="30" t="n">
        <v>13.2</v>
      </c>
      <c r="D194" s="0" t="n">
        <v>14.8</v>
      </c>
      <c r="E194" s="30" t="n">
        <f aca="false">(PI()*(C194/2)^2/10000)*6.25</f>
        <v>0.0855298599939821</v>
      </c>
      <c r="F194" s="30" t="n">
        <v>17.4</v>
      </c>
      <c r="G194" s="30" t="n">
        <v>19.3</v>
      </c>
      <c r="H194" s="30" t="n">
        <v>12.4</v>
      </c>
      <c r="I194" s="32" t="n">
        <v>33.9317996101582</v>
      </c>
      <c r="J194" s="32" t="n">
        <v>29.4067909737881</v>
      </c>
      <c r="K194" s="32" t="n">
        <v>-3.435</v>
      </c>
      <c r="L194" s="0"/>
    </row>
    <row r="195" customFormat="false" ht="13.2" hidden="false" customHeight="false" outlineLevel="0" collapsed="false">
      <c r="A195" s="30" t="n">
        <v>194</v>
      </c>
      <c r="B195" s="30" t="n">
        <v>3</v>
      </c>
      <c r="C195" s="30" t="n">
        <v>11</v>
      </c>
      <c r="D195" s="0" t="n">
        <v>11.1</v>
      </c>
      <c r="E195" s="30" t="n">
        <f aca="false">(PI()*(C195/2)^2/10000)*6.25</f>
        <v>0.059395736106932</v>
      </c>
      <c r="F195" s="30" t="n">
        <v>17.3</v>
      </c>
      <c r="G195" s="30" t="n">
        <v>18.5</v>
      </c>
      <c r="H195" s="30" t="n">
        <v>10.6</v>
      </c>
      <c r="I195" s="32" t="n">
        <v>32.1963760155524</v>
      </c>
      <c r="J195" s="32" t="n">
        <v>30.7963066978033</v>
      </c>
      <c r="K195" s="32" t="n">
        <v>-3.475</v>
      </c>
      <c r="L195" s="0"/>
    </row>
    <row r="196" customFormat="false" ht="13.2" hidden="false" customHeight="false" outlineLevel="0" collapsed="false">
      <c r="A196" s="30" t="n">
        <v>195</v>
      </c>
      <c r="B196" s="30" t="n">
        <v>3</v>
      </c>
      <c r="C196" s="30" t="n">
        <v>17.8</v>
      </c>
      <c r="D196" s="0" t="n">
        <v>19.2</v>
      </c>
      <c r="E196" s="30" t="n">
        <f aca="false">(PI()*(C196/2)^2/10000)*6.25</f>
        <v>0.15552847130678</v>
      </c>
      <c r="F196" s="30" t="n">
        <v>18</v>
      </c>
      <c r="G196" s="30" t="n">
        <v>20.3</v>
      </c>
      <c r="H196" s="30" t="n">
        <v>12.5</v>
      </c>
      <c r="I196" s="32" t="n">
        <v>34.6793695053963</v>
      </c>
      <c r="J196" s="32" t="n">
        <v>32.0677406636045</v>
      </c>
      <c r="K196" s="32" t="n">
        <v>-3.693</v>
      </c>
      <c r="L196" s="0"/>
    </row>
    <row r="197" customFormat="false" ht="13.2" hidden="false" customHeight="false" outlineLevel="0" collapsed="false">
      <c r="A197" s="30" t="n">
        <v>196</v>
      </c>
      <c r="B197" s="30" t="n">
        <v>3</v>
      </c>
      <c r="C197" s="30" t="n">
        <v>13.1</v>
      </c>
      <c r="D197" s="0" t="n">
        <v>14.4</v>
      </c>
      <c r="E197" s="30" t="n">
        <f aca="false">(PI()*(C197/2)^2/10000)*6.25</f>
        <v>0.0842388617628976</v>
      </c>
      <c r="F197" s="30" t="n">
        <v>16.2</v>
      </c>
      <c r="G197" s="30" t="n">
        <v>18.3</v>
      </c>
      <c r="H197" s="30" t="n">
        <v>9.4</v>
      </c>
      <c r="I197" s="32" t="n">
        <v>31.4199737318304</v>
      </c>
      <c r="J197" s="32" t="n">
        <v>34.1976054929448</v>
      </c>
      <c r="K197" s="32" t="n">
        <v>-3.81</v>
      </c>
      <c r="L197" s="0"/>
    </row>
    <row r="198" customFormat="false" ht="13.2" hidden="false" customHeight="false" outlineLevel="0" collapsed="false">
      <c r="A198" s="30" t="n">
        <v>197</v>
      </c>
      <c r="B198" s="30" t="n">
        <v>4</v>
      </c>
      <c r="C198" s="30" t="n">
        <v>14.3</v>
      </c>
      <c r="D198" s="0" t="n">
        <v>15.8</v>
      </c>
      <c r="E198" s="30" t="n">
        <f aca="false">(PI()*(C198/2)^2/10000)*6.25</f>
        <v>0.100378794020715</v>
      </c>
      <c r="F198" s="30" t="n">
        <v>16.9</v>
      </c>
      <c r="G198" s="30" t="n">
        <v>18.7</v>
      </c>
      <c r="H198" s="30" t="n">
        <v>11.2</v>
      </c>
      <c r="I198" s="32" t="n">
        <v>29.5270812966022</v>
      </c>
      <c r="J198" s="32" t="n">
        <v>32.2119322497712</v>
      </c>
      <c r="K198" s="32" t="n">
        <v>-3.254</v>
      </c>
      <c r="L198" s="0"/>
    </row>
    <row r="199" customFormat="false" ht="13.2" hidden="false" customHeight="false" outlineLevel="0" collapsed="false">
      <c r="A199" s="30" t="n">
        <v>198</v>
      </c>
      <c r="B199" s="30" t="n">
        <v>4</v>
      </c>
      <c r="C199" s="30" t="n">
        <v>13.7</v>
      </c>
      <c r="D199" s="0" t="n">
        <v>18.4</v>
      </c>
      <c r="E199" s="30" t="n">
        <f aca="false">(PI()*(C199/2)^2/10000)*6.25</f>
        <v>0.0921321133050419</v>
      </c>
      <c r="F199" s="30" t="n">
        <v>16.5</v>
      </c>
      <c r="G199" s="30" t="n">
        <v>19</v>
      </c>
      <c r="H199" s="30" t="n">
        <v>9.4</v>
      </c>
      <c r="I199" s="32" t="n">
        <v>32.1784533507846</v>
      </c>
      <c r="J199" s="32" t="n">
        <v>36.1474848501439</v>
      </c>
      <c r="K199" s="32" t="n">
        <v>-3.887</v>
      </c>
      <c r="L199" s="0"/>
    </row>
    <row r="200" customFormat="false" ht="13.2" hidden="false" customHeight="false" outlineLevel="0" collapsed="false">
      <c r="A200" s="30" t="n">
        <v>199</v>
      </c>
      <c r="B200" s="30" t="n">
        <v>3</v>
      </c>
      <c r="C200" s="30" t="n">
        <v>14.4</v>
      </c>
      <c r="D200" s="0" t="n">
        <v>15.4</v>
      </c>
      <c r="E200" s="30" t="n">
        <f aca="false">(PI()*(C200/2)^2/10000)*6.25</f>
        <v>0.101787601976309</v>
      </c>
      <c r="F200" s="30" t="n">
        <v>17.4</v>
      </c>
      <c r="G200" s="30" t="n">
        <v>19</v>
      </c>
      <c r="H200" s="30" t="n">
        <v>8.4</v>
      </c>
      <c r="I200" s="32" t="n">
        <v>33.9204610923927</v>
      </c>
      <c r="J200" s="32" t="n">
        <v>35.0109368889134</v>
      </c>
      <c r="K200" s="32" t="n">
        <v>-3.995</v>
      </c>
      <c r="L200" s="0"/>
    </row>
    <row r="201" customFormat="false" ht="13.2" hidden="false" customHeight="false" outlineLevel="0" collapsed="false">
      <c r="A201" s="30" t="n">
        <v>200</v>
      </c>
      <c r="B201" s="30" t="n">
        <v>3</v>
      </c>
      <c r="C201" s="30" t="n">
        <v>18.5</v>
      </c>
      <c r="D201" s="0" t="n">
        <v>20.1</v>
      </c>
      <c r="E201" s="30" t="n">
        <f aca="false">(PI()*(C201/2)^2/10000)*6.25</f>
        <v>0.168001575889235</v>
      </c>
      <c r="F201" s="30" t="n">
        <v>16.6</v>
      </c>
      <c r="G201" s="30" t="n">
        <v>18.3</v>
      </c>
      <c r="H201" s="30" t="n">
        <v>9.1</v>
      </c>
      <c r="I201" s="32" t="n">
        <v>37.9838995446374</v>
      </c>
      <c r="J201" s="32" t="n">
        <v>32.8866730294035</v>
      </c>
      <c r="K201" s="32" t="n">
        <v>-3.845</v>
      </c>
      <c r="L201" s="0"/>
    </row>
    <row r="202" customFormat="false" ht="13.2" hidden="false" customHeight="false" outlineLevel="0" collapsed="false">
      <c r="A202" s="30" t="n">
        <v>201</v>
      </c>
      <c r="B202" s="30" t="n">
        <v>4</v>
      </c>
      <c r="C202" s="30" t="n">
        <v>11.6</v>
      </c>
      <c r="D202" s="0" t="n">
        <v>12.6</v>
      </c>
      <c r="E202" s="30" t="n">
        <f aca="false">(PI()*(C202/2)^2/10000)*6.25</f>
        <v>0.0660519855417254</v>
      </c>
      <c r="F202" s="30" t="n">
        <v>14.7</v>
      </c>
      <c r="G202" s="30" t="n">
        <v>16.5</v>
      </c>
      <c r="H202" s="30" t="n">
        <v>9.1</v>
      </c>
      <c r="I202" s="32" t="n">
        <v>37.4883115830678</v>
      </c>
      <c r="J202" s="32" t="n">
        <v>37.7154567864533</v>
      </c>
      <c r="K202" s="32" t="n">
        <v>-4.252</v>
      </c>
      <c r="L202" s="0"/>
    </row>
    <row r="203" customFormat="false" ht="13.2" hidden="false" customHeight="false" outlineLevel="0" collapsed="false">
      <c r="A203" s="30" t="n">
        <v>202</v>
      </c>
      <c r="B203" s="30" t="n">
        <v>3</v>
      </c>
      <c r="C203" s="30" t="n">
        <v>13.5</v>
      </c>
      <c r="D203" s="0" t="n">
        <v>15.5</v>
      </c>
      <c r="E203" s="30" t="n">
        <f aca="false">(PI()*(C203/2)^2/10000)*6.25</f>
        <v>0.0894617595494906</v>
      </c>
      <c r="F203" s="30" t="n">
        <v>15.6</v>
      </c>
      <c r="G203" s="30" t="n">
        <v>17.9</v>
      </c>
      <c r="H203" s="30" t="n">
        <v>10.5</v>
      </c>
      <c r="I203" s="32" t="n">
        <v>39.6967423381973</v>
      </c>
      <c r="J203" s="32" t="n">
        <v>37.6053722743809</v>
      </c>
      <c r="K203" s="32" t="n">
        <v>-4.574</v>
      </c>
      <c r="L2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16:12:56Z</dcterms:created>
  <dc:creator>JARNO KALLONEN (MMKAB_OPISK)</dc:creator>
  <dc:description/>
  <dc:language>en-US</dc:language>
  <cp:lastModifiedBy>jkallone</cp:lastModifiedBy>
  <cp:lastPrinted>2001-06-05T16:39:14Z</cp:lastPrinted>
  <cp:revision>0</cp:revision>
  <dc:subject/>
  <dc:title/>
</cp:coreProperties>
</file>