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ikki Havainnot" sheetId="1" state="visible" r:id="rId2"/>
    <sheet name="Kiertolaskennat 1997 datumiin" sheetId="2" state="visible" r:id="rId3"/>
    <sheet name="Puut" sheetId="3" state="visible" r:id="rId4"/>
  </sheets>
  <definedNames>
    <definedName function="false" hidden="false" name="alpha" vbProcedure="false">'Kiertolaskennat 1997 datumiin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9">
  <si>
    <t xml:space="preserve">Kojepiste</t>
  </si>
  <si>
    <t xml:space="preserve">KojeX</t>
  </si>
  <si>
    <t xml:space="preserve">KojeY</t>
  </si>
  <si>
    <t xml:space="preserve">KojeZ</t>
  </si>
  <si>
    <t xml:space="preserve">Puu</t>
  </si>
  <si>
    <t xml:space="preserve">A/B</t>
  </si>
  <si>
    <t xml:space="preserve">Puulaji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Pohj.</t>
  </si>
  <si>
    <t xml:space="preserve">It.</t>
  </si>
  <si>
    <t xml:space="preserve">Z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No</t>
  </si>
  <si>
    <t xml:space="preserve">P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A50</t>
  </si>
  <si>
    <t xml:space="preserve">B50</t>
  </si>
  <si>
    <t xml:space="preserve">A112</t>
  </si>
  <si>
    <t xml:space="preserve">B112</t>
  </si>
  <si>
    <t xml:space="preserve">A134</t>
  </si>
  <si>
    <t xml:space="preserve">B134</t>
  </si>
  <si>
    <t xml:space="preserve">A146</t>
  </si>
  <si>
    <t xml:space="preserve">B146</t>
  </si>
  <si>
    <t xml:space="preserve">K3</t>
  </si>
  <si>
    <t xml:space="preserve">K2</t>
  </si>
  <si>
    <t xml:space="preserve">K1</t>
  </si>
  <si>
    <t xml:space="preserve">K4</t>
  </si>
  <si>
    <t xml:space="preserve">P1</t>
  </si>
  <si>
    <t xml:space="preserve">A41</t>
  </si>
  <si>
    <t xml:space="preserve">B41</t>
  </si>
  <si>
    <t xml:space="preserve">P2</t>
  </si>
  <si>
    <t xml:space="preserve">A193</t>
  </si>
  <si>
    <t xml:space="preserve">B193</t>
  </si>
  <si>
    <t xml:space="preserve">A90</t>
  </si>
  <si>
    <t xml:space="preserve">B90</t>
  </si>
  <si>
    <t xml:space="preserve">A87</t>
  </si>
  <si>
    <t xml:space="preserve">B87</t>
  </si>
  <si>
    <t xml:space="preserve">KO2 kulmapaalut 1997</t>
  </si>
  <si>
    <t xml:space="preserve">kulmapaalu</t>
  </si>
  <si>
    <t xml:space="preserve">siirretyt</t>
  </si>
  <si>
    <t xml:space="preserve">Kierretyt</t>
  </si>
  <si>
    <t xml:space="preserve">X</t>
  </si>
  <si>
    <t xml:space="preserve">Y</t>
  </si>
  <si>
    <t xml:space="preserve">alpha</t>
  </si>
  <si>
    <t xml:space="preserve">X_paalu</t>
  </si>
  <si>
    <t xml:space="preserve">Y_paalu</t>
  </si>
  <si>
    <t xml:space="preserve">X_siirto</t>
  </si>
  <si>
    <t xml:space="preserve">Y_siirto</t>
  </si>
  <si>
    <t xml:space="preserve">Y_97</t>
  </si>
  <si>
    <t xml:space="preserve">X_97</t>
  </si>
  <si>
    <t xml:space="preserve">Z_97</t>
  </si>
  <si>
    <t xml:space="preserve">dX</t>
  </si>
  <si>
    <t xml:space="preserve">dY</t>
  </si>
  <si>
    <t xml:space="preserve">dZ</t>
  </si>
  <si>
    <t xml:space="preserve">nro</t>
  </si>
  <si>
    <t xml:space="preserve">x-koord, m</t>
  </si>
  <si>
    <t xml:space="preserve">y-koord, m</t>
  </si>
  <si>
    <t xml:space="preserve">z-koord, m</t>
  </si>
  <si>
    <t xml:space="preserve">average</t>
  </si>
  <si>
    <t xml:space="preserve">std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sz val="10.5"/>
      <color rgb="FF000000"/>
      <name val="Arial"/>
      <family val="2"/>
    </font>
    <font>
      <sz val="11.75"/>
      <color rgb="FF000000"/>
      <name val="Arial"/>
      <family val="2"/>
    </font>
    <font>
      <sz val="14.2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2 dX,dY 1997 vs.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uut!$P$1</c:f>
              <c:strCache>
                <c:ptCount val="1"/>
                <c:pt idx="0">
                  <c:v>d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t!$O$2:$O$286</c:f>
              <c:numCache>
                <c:formatCode>General</c:formatCode>
                <c:ptCount val="285"/>
                <c:pt idx="0">
                  <c:v>0.062652338795413</c:v>
                </c:pt>
                <c:pt idx="1">
                  <c:v>0.188252444470653</c:v>
                </c:pt>
                <c:pt idx="2">
                  <c:v>0.207821461307798</c:v>
                </c:pt>
                <c:pt idx="3">
                  <c:v>0.208864831772754</c:v>
                </c:pt>
                <c:pt idx="4">
                  <c:v>0.300837897014048</c:v>
                </c:pt>
                <c:pt idx="5">
                  <c:v>0.202802456512515</c:v>
                </c:pt>
                <c:pt idx="6">
                  <c:v>0.181103383861629</c:v>
                </c:pt>
                <c:pt idx="7">
                  <c:v>0.148300496742042</c:v>
                </c:pt>
                <c:pt idx="8">
                  <c:v>0.152751197131753</c:v>
                </c:pt>
                <c:pt idx="9">
                  <c:v>0.162669795199772</c:v>
                </c:pt>
                <c:pt idx="10">
                  <c:v>0.122732156356786</c:v>
                </c:pt>
                <c:pt idx="11">
                  <c:v>0.0782393960909928</c:v>
                </c:pt>
                <c:pt idx="12">
                  <c:v>0.105367476152729</c:v>
                </c:pt>
                <c:pt idx="13">
                  <c:v>0.226371589247126</c:v>
                </c:pt>
                <c:pt idx="14">
                  <c:v>0.192247057055511</c:v>
                </c:pt>
                <c:pt idx="15">
                  <c:v>0.202934225386947</c:v>
                </c:pt>
                <c:pt idx="16">
                  <c:v>0.163869811369942</c:v>
                </c:pt>
                <c:pt idx="17">
                  <c:v>0.267842571107479</c:v>
                </c:pt>
                <c:pt idx="18">
                  <c:v>0.267839774707191</c:v>
                </c:pt>
                <c:pt idx="19">
                  <c:v>0.291898286223503</c:v>
                </c:pt>
                <c:pt idx="20">
                  <c:v>0.220797378678174</c:v>
                </c:pt>
                <c:pt idx="21">
                  <c:v>0.255305357645646</c:v>
                </c:pt>
                <c:pt idx="22">
                  <c:v>0.231436080763132</c:v>
                </c:pt>
                <c:pt idx="23">
                  <c:v>0.232269487446011</c:v>
                </c:pt>
                <c:pt idx="24">
                  <c:v>0.297676226007617</c:v>
                </c:pt>
                <c:pt idx="25">
                  <c:v>0.166160263736501</c:v>
                </c:pt>
                <c:pt idx="26">
                  <c:v>-0.0312858690476219</c:v>
                </c:pt>
                <c:pt idx="27">
                  <c:v>0.0654897451921244</c:v>
                </c:pt>
                <c:pt idx="28">
                  <c:v>0.299103140204139</c:v>
                </c:pt>
                <c:pt idx="29">
                  <c:v>0.249388280702462</c:v>
                </c:pt>
                <c:pt idx="30">
                  <c:v>0.195245885433501</c:v>
                </c:pt>
                <c:pt idx="31">
                  <c:v>0.313568694487678</c:v>
                </c:pt>
                <c:pt idx="32">
                  <c:v>0.353049363945857</c:v>
                </c:pt>
                <c:pt idx="33">
                  <c:v>0.259479557533517</c:v>
                </c:pt>
                <c:pt idx="34">
                  <c:v>0.163588618157682</c:v>
                </c:pt>
                <c:pt idx="35">
                  <c:v>0.290634746158915</c:v>
                </c:pt>
                <c:pt idx="36">
                  <c:v>0.14051268587243</c:v>
                </c:pt>
                <c:pt idx="37">
                  <c:v>0.269685106573029</c:v>
                </c:pt>
                <c:pt idx="38">
                  <c:v>0.305138261502471</c:v>
                </c:pt>
                <c:pt idx="39">
                  <c:v>0.242609716149765</c:v>
                </c:pt>
                <c:pt idx="40">
                  <c:v>0.280771941082477</c:v>
                </c:pt>
                <c:pt idx="41">
                  <c:v>0.277666564444182</c:v>
                </c:pt>
                <c:pt idx="42">
                  <c:v>0.258828989116942</c:v>
                </c:pt>
                <c:pt idx="43">
                  <c:v>0.231203514486008</c:v>
                </c:pt>
                <c:pt idx="44">
                  <c:v>0.148865333438614</c:v>
                </c:pt>
                <c:pt idx="45">
                  <c:v>0.311955613198229</c:v>
                </c:pt>
                <c:pt idx="46">
                  <c:v>0.396967393791424</c:v>
                </c:pt>
                <c:pt idx="47">
                  <c:v>0.302064416876057</c:v>
                </c:pt>
                <c:pt idx="48">
                  <c:v>0.221122488411446</c:v>
                </c:pt>
                <c:pt idx="49">
                  <c:v>0.236768428162232</c:v>
                </c:pt>
                <c:pt idx="50">
                  <c:v>0.202797270930436</c:v>
                </c:pt>
                <c:pt idx="51">
                  <c:v>0.255053212497266</c:v>
                </c:pt>
                <c:pt idx="52">
                  <c:v>0.193877791891737</c:v>
                </c:pt>
                <c:pt idx="53">
                  <c:v>0.165873365663302</c:v>
                </c:pt>
                <c:pt idx="54">
                  <c:v>0.170040138075514</c:v>
                </c:pt>
                <c:pt idx="55">
                  <c:v>0.246457274682676</c:v>
                </c:pt>
                <c:pt idx="56">
                  <c:v>0.193936263024519</c:v>
                </c:pt>
                <c:pt idx="57">
                  <c:v>0.179966237558368</c:v>
                </c:pt>
                <c:pt idx="58">
                  <c:v>0.260847786427703</c:v>
                </c:pt>
                <c:pt idx="59">
                  <c:v>0.374958985189817</c:v>
                </c:pt>
                <c:pt idx="60">
                  <c:v>0.206186495718075</c:v>
                </c:pt>
                <c:pt idx="61">
                  <c:v>0.339658210490864</c:v>
                </c:pt>
                <c:pt idx="62">
                  <c:v>0.228635522211736</c:v>
                </c:pt>
                <c:pt idx="63">
                  <c:v>0.152326298704789</c:v>
                </c:pt>
                <c:pt idx="64">
                  <c:v>0.0100732920788218</c:v>
                </c:pt>
                <c:pt idx="65">
                  <c:v>0.193244190079241</c:v>
                </c:pt>
                <c:pt idx="66">
                  <c:v>0.0957224163380062</c:v>
                </c:pt>
                <c:pt idx="67">
                  <c:v>0.102424243234445</c:v>
                </c:pt>
                <c:pt idx="68">
                  <c:v>0.122122455367396</c:v>
                </c:pt>
                <c:pt idx="69">
                  <c:v>0.183720588682881</c:v>
                </c:pt>
                <c:pt idx="70">
                  <c:v>0.299659466352892</c:v>
                </c:pt>
                <c:pt idx="71">
                  <c:v>0.130247772841113</c:v>
                </c:pt>
                <c:pt idx="72">
                  <c:v>0.172771488490966</c:v>
                </c:pt>
                <c:pt idx="73">
                  <c:v>0.205888395643214</c:v>
                </c:pt>
                <c:pt idx="74">
                  <c:v>0.249547204200063</c:v>
                </c:pt>
                <c:pt idx="75">
                  <c:v>0.181219622048467</c:v>
                </c:pt>
                <c:pt idx="76">
                  <c:v>0.27023578012458</c:v>
                </c:pt>
                <c:pt idx="77">
                  <c:v>0.363183446992572</c:v>
                </c:pt>
                <c:pt idx="78">
                  <c:v>0.1660115020522</c:v>
                </c:pt>
                <c:pt idx="79">
                  <c:v>0.25748538606388</c:v>
                </c:pt>
                <c:pt idx="80">
                  <c:v>0.313130419329834</c:v>
                </c:pt>
                <c:pt idx="81">
                  <c:v>0.276757416330007</c:v>
                </c:pt>
                <c:pt idx="82">
                  <c:v>0.201765351172519</c:v>
                </c:pt>
                <c:pt idx="83">
                  <c:v>0.250526964002496</c:v>
                </c:pt>
                <c:pt idx="84">
                  <c:v>0.273550916694024</c:v>
                </c:pt>
                <c:pt idx="85">
                  <c:v>0.168376975175235</c:v>
                </c:pt>
                <c:pt idx="86">
                  <c:v>0.14637565566683</c:v>
                </c:pt>
                <c:pt idx="87">
                  <c:v>0.0233458928415509</c:v>
                </c:pt>
                <c:pt idx="88">
                  <c:v>0.140256001992743</c:v>
                </c:pt>
                <c:pt idx="89">
                  <c:v>0.123807589130667</c:v>
                </c:pt>
                <c:pt idx="90">
                  <c:v>-0.0113993617355561</c:v>
                </c:pt>
                <c:pt idx="91">
                  <c:v>0.0478231936770968</c:v>
                </c:pt>
                <c:pt idx="92">
                  <c:v>0.0845720494604514</c:v>
                </c:pt>
                <c:pt idx="93">
                  <c:v>0.0277897287714346</c:v>
                </c:pt>
                <c:pt idx="94">
                  <c:v>-0.0460174570109988</c:v>
                </c:pt>
                <c:pt idx="95">
                  <c:v>-0.0279531034141574</c:v>
                </c:pt>
                <c:pt idx="96">
                  <c:v>0.0328230525918798</c:v>
                </c:pt>
                <c:pt idx="97">
                  <c:v>0.0940296854406668</c:v>
                </c:pt>
                <c:pt idx="98">
                  <c:v>0.0653112367323647</c:v>
                </c:pt>
                <c:pt idx="99">
                  <c:v>0.0897433958943914</c:v>
                </c:pt>
                <c:pt idx="100">
                  <c:v>0.200182589060764</c:v>
                </c:pt>
                <c:pt idx="101">
                  <c:v>0.114918034121368</c:v>
                </c:pt>
                <c:pt idx="102">
                  <c:v>0.314639844165754</c:v>
                </c:pt>
                <c:pt idx="103">
                  <c:v>0.151661897994712</c:v>
                </c:pt>
                <c:pt idx="104">
                  <c:v>0.0954714155678769</c:v>
                </c:pt>
                <c:pt idx="105">
                  <c:v>0.159871179339953</c:v>
                </c:pt>
                <c:pt idx="106">
                  <c:v>0.241793180925356</c:v>
                </c:pt>
                <c:pt idx="107">
                  <c:v>0.15842031317661</c:v>
                </c:pt>
                <c:pt idx="108">
                  <c:v>0.075571794625219</c:v>
                </c:pt>
                <c:pt idx="109">
                  <c:v>0.0710578076124868</c:v>
                </c:pt>
                <c:pt idx="110">
                  <c:v>0.0965075740258499</c:v>
                </c:pt>
                <c:pt idx="111">
                  <c:v>0.0366490179479935</c:v>
                </c:pt>
                <c:pt idx="112">
                  <c:v>0.0129286993109061</c:v>
                </c:pt>
                <c:pt idx="113">
                  <c:v>-0.0448367666146661</c:v>
                </c:pt>
                <c:pt idx="114">
                  <c:v>-0.0179695017304535</c:v>
                </c:pt>
                <c:pt idx="115">
                  <c:v>0.0466480904632887</c:v>
                </c:pt>
                <c:pt idx="116">
                  <c:v>0.00577704154471181</c:v>
                </c:pt>
                <c:pt idx="117">
                  <c:v>0.0486071764820872</c:v>
                </c:pt>
                <c:pt idx="118">
                  <c:v>-0.0525974904107418</c:v>
                </c:pt>
                <c:pt idx="119">
                  <c:v>-0.0139685901428255</c:v>
                </c:pt>
                <c:pt idx="120">
                  <c:v>0.0648143765499469</c:v>
                </c:pt>
                <c:pt idx="121">
                  <c:v>0.207077807245732</c:v>
                </c:pt>
                <c:pt idx="122">
                  <c:v>0.191279375449561</c:v>
                </c:pt>
                <c:pt idx="123">
                  <c:v>0.196682499996435</c:v>
                </c:pt>
                <c:pt idx="124">
                  <c:v>0.185800466495849</c:v>
                </c:pt>
                <c:pt idx="125">
                  <c:v>0.187073611737183</c:v>
                </c:pt>
                <c:pt idx="126">
                  <c:v>0.00722893284020643</c:v>
                </c:pt>
                <c:pt idx="127">
                  <c:v>0.163347459300454</c:v>
                </c:pt>
                <c:pt idx="128">
                  <c:v>0.140814159000563</c:v>
                </c:pt>
                <c:pt idx="129">
                  <c:v>-0.0247416108447247</c:v>
                </c:pt>
                <c:pt idx="130">
                  <c:v>-0.0516070046314603</c:v>
                </c:pt>
                <c:pt idx="131">
                  <c:v>0.0120844753779252</c:v>
                </c:pt>
                <c:pt idx="132">
                  <c:v>-0.0632202223868532</c:v>
                </c:pt>
                <c:pt idx="133">
                  <c:v>-0.0791354459599631</c:v>
                </c:pt>
                <c:pt idx="134">
                  <c:v>-0.0815256454624116</c:v>
                </c:pt>
                <c:pt idx="135">
                  <c:v>-0.0849453690929387</c:v>
                </c:pt>
                <c:pt idx="136">
                  <c:v>-0.212514157141417</c:v>
                </c:pt>
                <c:pt idx="137">
                  <c:v>-0.122839790066497</c:v>
                </c:pt>
                <c:pt idx="138">
                  <c:v>-0.196245354254047</c:v>
                </c:pt>
                <c:pt idx="139">
                  <c:v>-0.10983650488794</c:v>
                </c:pt>
                <c:pt idx="140">
                  <c:v>-0.0897763592261596</c:v>
                </c:pt>
                <c:pt idx="141">
                  <c:v>-0.0819817581667595</c:v>
                </c:pt>
                <c:pt idx="142">
                  <c:v>-0.0918327219870712</c:v>
                </c:pt>
                <c:pt idx="143">
                  <c:v>-0.163054556841376</c:v>
                </c:pt>
                <c:pt idx="144">
                  <c:v>-0.082502216881613</c:v>
                </c:pt>
                <c:pt idx="145">
                  <c:v>-0.0648958152381383</c:v>
                </c:pt>
                <c:pt idx="146">
                  <c:v>-0.0911816797104716</c:v>
                </c:pt>
                <c:pt idx="147">
                  <c:v>-0.0695910414434691</c:v>
                </c:pt>
                <c:pt idx="148">
                  <c:v>-0.0545008402012908</c:v>
                </c:pt>
                <c:pt idx="149">
                  <c:v>-0.0740072893877386</c:v>
                </c:pt>
                <c:pt idx="150">
                  <c:v>-0.0791007212183441</c:v>
                </c:pt>
                <c:pt idx="151">
                  <c:v>-0.0851346363915599</c:v>
                </c:pt>
                <c:pt idx="152">
                  <c:v>0.0543980092844905</c:v>
                </c:pt>
                <c:pt idx="153">
                  <c:v>0.0233203080795974</c:v>
                </c:pt>
                <c:pt idx="154">
                  <c:v>0.103939687432693</c:v>
                </c:pt>
                <c:pt idx="155">
                  <c:v>-0.0754902081070235</c:v>
                </c:pt>
                <c:pt idx="156">
                  <c:v>-0.10519954176541</c:v>
                </c:pt>
                <c:pt idx="157">
                  <c:v>-0.0342333640318255</c:v>
                </c:pt>
                <c:pt idx="158">
                  <c:v>-0.0564531682640581</c:v>
                </c:pt>
                <c:pt idx="159">
                  <c:v>-0.0492174201893123</c:v>
                </c:pt>
                <c:pt idx="160">
                  <c:v>-0.0865023565967693</c:v>
                </c:pt>
                <c:pt idx="161">
                  <c:v>-0.0733328486310716</c:v>
                </c:pt>
                <c:pt idx="162">
                  <c:v>-0.0627020136045002</c:v>
                </c:pt>
                <c:pt idx="163">
                  <c:v>-0.0272014495781189</c:v>
                </c:pt>
                <c:pt idx="164">
                  <c:v>0.0756943433673238</c:v>
                </c:pt>
                <c:pt idx="165">
                  <c:v>-0.0390748115757422</c:v>
                </c:pt>
                <c:pt idx="166">
                  <c:v>0.238956509392153</c:v>
                </c:pt>
                <c:pt idx="167">
                  <c:v>0.218076784522431</c:v>
                </c:pt>
                <c:pt idx="168">
                  <c:v>0.23008326020441</c:v>
                </c:pt>
                <c:pt idx="169">
                  <c:v>0.276084527468193</c:v>
                </c:pt>
                <c:pt idx="170">
                  <c:v>0.205050390826763</c:v>
                </c:pt>
                <c:pt idx="171">
                  <c:v>0.109798634617267</c:v>
                </c:pt>
                <c:pt idx="172">
                  <c:v>0.220867945782288</c:v>
                </c:pt>
                <c:pt idx="173">
                  <c:v>0.297693660251824</c:v>
                </c:pt>
                <c:pt idx="174">
                  <c:v>0.218698977343234</c:v>
                </c:pt>
                <c:pt idx="175">
                  <c:v>0.308858030322043</c:v>
                </c:pt>
                <c:pt idx="176">
                  <c:v>0.245448721828993</c:v>
                </c:pt>
                <c:pt idx="177">
                  <c:v>0.404051506326308</c:v>
                </c:pt>
                <c:pt idx="178">
                  <c:v>0.0510316078291488</c:v>
                </c:pt>
                <c:pt idx="179">
                  <c:v>0.144796315437308</c:v>
                </c:pt>
                <c:pt idx="180">
                  <c:v>0.354579752703524</c:v>
                </c:pt>
                <c:pt idx="181">
                  <c:v>0.0750567359336731</c:v>
                </c:pt>
                <c:pt idx="182">
                  <c:v>0.216222731265955</c:v>
                </c:pt>
                <c:pt idx="183">
                  <c:v>0.221277127411508</c:v>
                </c:pt>
                <c:pt idx="184">
                  <c:v>0.105444613170699</c:v>
                </c:pt>
                <c:pt idx="185">
                  <c:v>0.0881519397110857</c:v>
                </c:pt>
                <c:pt idx="186">
                  <c:v>0.0846322907027712</c:v>
                </c:pt>
                <c:pt idx="187">
                  <c:v>0.0511312837990801</c:v>
                </c:pt>
                <c:pt idx="188">
                  <c:v>0.0857952430520683</c:v>
                </c:pt>
                <c:pt idx="189">
                  <c:v>0.136583569070529</c:v>
                </c:pt>
                <c:pt idx="190">
                  <c:v>0.173464461429667</c:v>
                </c:pt>
                <c:pt idx="191">
                  <c:v>0.16250052164785</c:v>
                </c:pt>
                <c:pt idx="192">
                  <c:v>0.237462158281424</c:v>
                </c:pt>
                <c:pt idx="193">
                  <c:v>0.0340538882830432</c:v>
                </c:pt>
                <c:pt idx="194">
                  <c:v>-0.0279329951982291</c:v>
                </c:pt>
                <c:pt idx="195">
                  <c:v>0.0446314615918766</c:v>
                </c:pt>
                <c:pt idx="196">
                  <c:v>0.135398152835531</c:v>
                </c:pt>
                <c:pt idx="197">
                  <c:v>0.208942864024662</c:v>
                </c:pt>
                <c:pt idx="198">
                  <c:v>0.147866252866967</c:v>
                </c:pt>
                <c:pt idx="199">
                  <c:v>0.170540020210054</c:v>
                </c:pt>
                <c:pt idx="200">
                  <c:v>0.113205084332661</c:v>
                </c:pt>
                <c:pt idx="201">
                  <c:v>0.0963507693036592</c:v>
                </c:pt>
                <c:pt idx="203">
                  <c:v>0.129239700284648</c:v>
                </c:pt>
                <c:pt idx="204">
                  <c:v>0.131369679464247</c:v>
                </c:pt>
                <c:pt idx="205">
                  <c:v>-0.212514157141417</c:v>
                </c:pt>
                <c:pt idx="206">
                  <c:v>0.404051506326308</c:v>
                </c:pt>
              </c:numCache>
            </c:numRef>
          </c:xVal>
          <c:yVal>
            <c:numRef>
              <c:f>Puut!$P$2:$P$286</c:f>
              <c:numCache>
                <c:formatCode>General</c:formatCode>
                <c:ptCount val="285"/>
                <c:pt idx="0">
                  <c:v>-0.228189280285076</c:v>
                </c:pt>
                <c:pt idx="1">
                  <c:v>-0.236987395880647</c:v>
                </c:pt>
                <c:pt idx="2">
                  <c:v>-0.196255126238183</c:v>
                </c:pt>
                <c:pt idx="3">
                  <c:v>-0.081858474770721</c:v>
                </c:pt>
                <c:pt idx="4">
                  <c:v>-0.0872276809030588</c:v>
                </c:pt>
                <c:pt idx="5">
                  <c:v>-0.14107285354541</c:v>
                </c:pt>
                <c:pt idx="6">
                  <c:v>-0.254497349853305</c:v>
                </c:pt>
                <c:pt idx="7">
                  <c:v>-0.292491680716231</c:v>
                </c:pt>
                <c:pt idx="8">
                  <c:v>-0.269224632432139</c:v>
                </c:pt>
                <c:pt idx="9">
                  <c:v>-0.0605708438958379</c:v>
                </c:pt>
                <c:pt idx="10">
                  <c:v>-0.405604767107594</c:v>
                </c:pt>
                <c:pt idx="11">
                  <c:v>-0.300172245134983</c:v>
                </c:pt>
                <c:pt idx="12">
                  <c:v>-0.280371204519938</c:v>
                </c:pt>
                <c:pt idx="13">
                  <c:v>-0.110193504888296</c:v>
                </c:pt>
                <c:pt idx="14">
                  <c:v>-0.23278884127878</c:v>
                </c:pt>
                <c:pt idx="15">
                  <c:v>-0.260573001672631</c:v>
                </c:pt>
                <c:pt idx="16">
                  <c:v>-0.0876680474128602</c:v>
                </c:pt>
                <c:pt idx="17">
                  <c:v>-0.33119490321161</c:v>
                </c:pt>
                <c:pt idx="18">
                  <c:v>-0.3311960636834</c:v>
                </c:pt>
                <c:pt idx="19">
                  <c:v>-0.149614272973118</c:v>
                </c:pt>
                <c:pt idx="20">
                  <c:v>-0.0542602764386402</c:v>
                </c:pt>
                <c:pt idx="21">
                  <c:v>-0.332063213875923</c:v>
                </c:pt>
                <c:pt idx="22">
                  <c:v>-0.106733661770781</c:v>
                </c:pt>
                <c:pt idx="23">
                  <c:v>-0.118167768481928</c:v>
                </c:pt>
                <c:pt idx="24">
                  <c:v>-0.151732012153875</c:v>
                </c:pt>
                <c:pt idx="25">
                  <c:v>-0.0138479333755406</c:v>
                </c:pt>
                <c:pt idx="26">
                  <c:v>-0.64548393291496</c:v>
                </c:pt>
                <c:pt idx="27">
                  <c:v>0.0122723541181529</c:v>
                </c:pt>
                <c:pt idx="28">
                  <c:v>-0.234974872279771</c:v>
                </c:pt>
                <c:pt idx="29">
                  <c:v>-0.158637957297035</c:v>
                </c:pt>
                <c:pt idx="30">
                  <c:v>-0.0973634004252446</c:v>
                </c:pt>
                <c:pt idx="31">
                  <c:v>-0.140351258421934</c:v>
                </c:pt>
                <c:pt idx="32">
                  <c:v>-0.160018293634018</c:v>
                </c:pt>
                <c:pt idx="33">
                  <c:v>-0.162766799427491</c:v>
                </c:pt>
                <c:pt idx="34">
                  <c:v>-0.0154006976514545</c:v>
                </c:pt>
                <c:pt idx="35">
                  <c:v>-0.204747720431328</c:v>
                </c:pt>
                <c:pt idx="36">
                  <c:v>-0.421833620874317</c:v>
                </c:pt>
                <c:pt idx="37">
                  <c:v>-0.108039655188897</c:v>
                </c:pt>
                <c:pt idx="38">
                  <c:v>-0.126944780715341</c:v>
                </c:pt>
                <c:pt idx="39">
                  <c:v>-0.0850464025778948</c:v>
                </c:pt>
                <c:pt idx="40">
                  <c:v>-0.129314077208292</c:v>
                </c:pt>
                <c:pt idx="41">
                  <c:v>-0.14509515158392</c:v>
                </c:pt>
                <c:pt idx="42">
                  <c:v>-0.114382545875941</c:v>
                </c:pt>
                <c:pt idx="43">
                  <c:v>-0.0556872521395171</c:v>
                </c:pt>
                <c:pt idx="44">
                  <c:v>-0.13538082218134</c:v>
                </c:pt>
                <c:pt idx="45">
                  <c:v>-0.136070111560166</c:v>
                </c:pt>
                <c:pt idx="46">
                  <c:v>-0.163458121134283</c:v>
                </c:pt>
                <c:pt idx="47">
                  <c:v>-0.098879506878788</c:v>
                </c:pt>
                <c:pt idx="48">
                  <c:v>-0.0719340367331469</c:v>
                </c:pt>
                <c:pt idx="49">
                  <c:v>-0.0685548417130946</c:v>
                </c:pt>
                <c:pt idx="50">
                  <c:v>-0.0427867455180859</c:v>
                </c:pt>
                <c:pt idx="51">
                  <c:v>-0.0589114313014996</c:v>
                </c:pt>
                <c:pt idx="52">
                  <c:v>-0.0260493862068891</c:v>
                </c:pt>
                <c:pt idx="53">
                  <c:v>-0.0172164458528776</c:v>
                </c:pt>
                <c:pt idx="54">
                  <c:v>-0.0296920415999438</c:v>
                </c:pt>
                <c:pt idx="55">
                  <c:v>-0.14651876211583</c:v>
                </c:pt>
                <c:pt idx="56">
                  <c:v>-0.0531264280482731</c:v>
                </c:pt>
                <c:pt idx="57">
                  <c:v>-0.0731831920944224</c:v>
                </c:pt>
                <c:pt idx="58">
                  <c:v>-0.0774120796278339</c:v>
                </c:pt>
                <c:pt idx="59">
                  <c:v>-0.280193622353121</c:v>
                </c:pt>
                <c:pt idx="60">
                  <c:v>-0.0899038885297365</c:v>
                </c:pt>
                <c:pt idx="61">
                  <c:v>-0.034305892951096</c:v>
                </c:pt>
                <c:pt idx="62">
                  <c:v>-0.0494034983300864</c:v>
                </c:pt>
                <c:pt idx="63">
                  <c:v>-0.00601373466484034</c:v>
                </c:pt>
                <c:pt idx="64">
                  <c:v>-0.0228593337152745</c:v>
                </c:pt>
                <c:pt idx="65">
                  <c:v>-0.0130649769000684</c:v>
                </c:pt>
                <c:pt idx="66">
                  <c:v>0.00174185687605544</c:v>
                </c:pt>
                <c:pt idx="67">
                  <c:v>-0.00350196955135296</c:v>
                </c:pt>
                <c:pt idx="68">
                  <c:v>-0.0170980244475736</c:v>
                </c:pt>
                <c:pt idx="69">
                  <c:v>-0.0151147321282821</c:v>
                </c:pt>
                <c:pt idx="70">
                  <c:v>-0.130039277371644</c:v>
                </c:pt>
                <c:pt idx="71">
                  <c:v>-0.0166112525375191</c:v>
                </c:pt>
                <c:pt idx="72">
                  <c:v>-0.0340423516151951</c:v>
                </c:pt>
                <c:pt idx="73">
                  <c:v>-0.0402723483121363</c:v>
                </c:pt>
                <c:pt idx="74">
                  <c:v>0.028423642764249</c:v>
                </c:pt>
                <c:pt idx="75">
                  <c:v>0.0965235667978952</c:v>
                </c:pt>
                <c:pt idx="76">
                  <c:v>0.0577783941193459</c:v>
                </c:pt>
                <c:pt idx="77">
                  <c:v>-0.074003480620469</c:v>
                </c:pt>
                <c:pt idx="78">
                  <c:v>0.00308990377011753</c:v>
                </c:pt>
                <c:pt idx="79">
                  <c:v>0.0020201132779647</c:v>
                </c:pt>
                <c:pt idx="80">
                  <c:v>-0.0686585272476137</c:v>
                </c:pt>
                <c:pt idx="81">
                  <c:v>-0.032214809220136</c:v>
                </c:pt>
                <c:pt idx="82">
                  <c:v>0.0168720880257354</c:v>
                </c:pt>
                <c:pt idx="83">
                  <c:v>0.0256426325252974</c:v>
                </c:pt>
                <c:pt idx="84">
                  <c:v>-0.00796634971914045</c:v>
                </c:pt>
                <c:pt idx="85">
                  <c:v>0.000204162096732574</c:v>
                </c:pt>
                <c:pt idx="86">
                  <c:v>-0.0043844679375411</c:v>
                </c:pt>
                <c:pt idx="87">
                  <c:v>-0.0224699639515151</c:v>
                </c:pt>
                <c:pt idx="88">
                  <c:v>0.0889512704856017</c:v>
                </c:pt>
                <c:pt idx="89">
                  <c:v>-0.00237445152122717</c:v>
                </c:pt>
                <c:pt idx="90">
                  <c:v>0.0135907673812863</c:v>
                </c:pt>
                <c:pt idx="91">
                  <c:v>-0.0112487927995915</c:v>
                </c:pt>
                <c:pt idx="92">
                  <c:v>0.0168544834378572</c:v>
                </c:pt>
                <c:pt idx="93">
                  <c:v>0.00617390461662204</c:v>
                </c:pt>
                <c:pt idx="94">
                  <c:v>-0.0642050708417976</c:v>
                </c:pt>
                <c:pt idx="95">
                  <c:v>-0.0467538484830214</c:v>
                </c:pt>
                <c:pt idx="96">
                  <c:v>-0.00761822105664578</c:v>
                </c:pt>
                <c:pt idx="97">
                  <c:v>0.0282723229749422</c:v>
                </c:pt>
                <c:pt idx="98">
                  <c:v>0.139766529265934</c:v>
                </c:pt>
                <c:pt idx="99">
                  <c:v>0.0144766289481133</c:v>
                </c:pt>
                <c:pt idx="100">
                  <c:v>0.0469274259814299</c:v>
                </c:pt>
                <c:pt idx="101">
                  <c:v>0.0211396489940583</c:v>
                </c:pt>
                <c:pt idx="102">
                  <c:v>0.0478918924199547</c:v>
                </c:pt>
                <c:pt idx="103">
                  <c:v>0.140010253592031</c:v>
                </c:pt>
                <c:pt idx="104">
                  <c:v>0.0376635116191295</c:v>
                </c:pt>
                <c:pt idx="105">
                  <c:v>0.0597413920271279</c:v>
                </c:pt>
                <c:pt idx="106">
                  <c:v>0.122404182271843</c:v>
                </c:pt>
                <c:pt idx="107">
                  <c:v>0.0709924696749695</c:v>
                </c:pt>
                <c:pt idx="108">
                  <c:v>0.0546287720622658</c:v>
                </c:pt>
                <c:pt idx="109">
                  <c:v>0.034342484969784</c:v>
                </c:pt>
                <c:pt idx="110">
                  <c:v>0.0501201965726139</c:v>
                </c:pt>
                <c:pt idx="111">
                  <c:v>0.0363308634311501</c:v>
                </c:pt>
                <c:pt idx="112">
                  <c:v>0.0461873991520427</c:v>
                </c:pt>
                <c:pt idx="113">
                  <c:v>-0.0412912539308081</c:v>
                </c:pt>
                <c:pt idx="114">
                  <c:v>-0.0103674928419721</c:v>
                </c:pt>
                <c:pt idx="115">
                  <c:v>0.0668061237402817</c:v>
                </c:pt>
                <c:pt idx="116">
                  <c:v>-0.00422701195590491</c:v>
                </c:pt>
                <c:pt idx="117">
                  <c:v>0.0429304794513818</c:v>
                </c:pt>
                <c:pt idx="118">
                  <c:v>-0.00841915042819785</c:v>
                </c:pt>
                <c:pt idx="119">
                  <c:v>-0.0171210893812983</c:v>
                </c:pt>
                <c:pt idx="120">
                  <c:v>-0.0254531674013023</c:v>
                </c:pt>
                <c:pt idx="121">
                  <c:v>-0.261532228933213</c:v>
                </c:pt>
                <c:pt idx="122">
                  <c:v>-0.243857807516232</c:v>
                </c:pt>
                <c:pt idx="123">
                  <c:v>-0.241831570562764</c:v>
                </c:pt>
                <c:pt idx="124">
                  <c:v>-0.298438359676672</c:v>
                </c:pt>
                <c:pt idx="125">
                  <c:v>-0.26619280716485</c:v>
                </c:pt>
                <c:pt idx="126">
                  <c:v>-0.437231752181934</c:v>
                </c:pt>
                <c:pt idx="127">
                  <c:v>-0.039728503789277</c:v>
                </c:pt>
                <c:pt idx="128">
                  <c:v>-0.314244522085311</c:v>
                </c:pt>
                <c:pt idx="129">
                  <c:v>-0.274628866061173</c:v>
                </c:pt>
                <c:pt idx="130">
                  <c:v>-0.236480602765411</c:v>
                </c:pt>
                <c:pt idx="131">
                  <c:v>-0.255496455908538</c:v>
                </c:pt>
                <c:pt idx="132">
                  <c:v>-0.228853261311002</c:v>
                </c:pt>
                <c:pt idx="133">
                  <c:v>-0.228677286546174</c:v>
                </c:pt>
                <c:pt idx="134">
                  <c:v>-0.169545120410597</c:v>
                </c:pt>
                <c:pt idx="135">
                  <c:v>-0.172591087203935</c:v>
                </c:pt>
                <c:pt idx="136">
                  <c:v>-0.0783257804477373</c:v>
                </c:pt>
                <c:pt idx="137">
                  <c:v>-0.103588057367783</c:v>
                </c:pt>
                <c:pt idx="138">
                  <c:v>-0.167435827551313</c:v>
                </c:pt>
                <c:pt idx="139">
                  <c:v>0.00303877575170386</c:v>
                </c:pt>
                <c:pt idx="140">
                  <c:v>-0.113001290551011</c:v>
                </c:pt>
                <c:pt idx="141">
                  <c:v>-0.126807427127115</c:v>
                </c:pt>
                <c:pt idx="142">
                  <c:v>-0.0844469599028725</c:v>
                </c:pt>
                <c:pt idx="143">
                  <c:v>-0.170576670159368</c:v>
                </c:pt>
                <c:pt idx="144">
                  <c:v>-0.183322592988012</c:v>
                </c:pt>
                <c:pt idx="145">
                  <c:v>-0.122897821377491</c:v>
                </c:pt>
                <c:pt idx="146">
                  <c:v>-0.122092790806375</c:v>
                </c:pt>
                <c:pt idx="147">
                  <c:v>-0.062567201641043</c:v>
                </c:pt>
                <c:pt idx="148">
                  <c:v>-0.0516544920890745</c:v>
                </c:pt>
                <c:pt idx="149">
                  <c:v>-0.0780748166169509</c:v>
                </c:pt>
                <c:pt idx="150">
                  <c:v>-0.0703818164111709</c:v>
                </c:pt>
                <c:pt idx="151">
                  <c:v>-0.246230978953122</c:v>
                </c:pt>
                <c:pt idx="152">
                  <c:v>-0.272373710588504</c:v>
                </c:pt>
                <c:pt idx="153">
                  <c:v>-0.137143786584971</c:v>
                </c:pt>
                <c:pt idx="154">
                  <c:v>-0.0472548131851482</c:v>
                </c:pt>
                <c:pt idx="155">
                  <c:v>-0.0281303062759282</c:v>
                </c:pt>
                <c:pt idx="156">
                  <c:v>-0.163026780230942</c:v>
                </c:pt>
                <c:pt idx="157">
                  <c:v>0.00583553891711119</c:v>
                </c:pt>
                <c:pt idx="158">
                  <c:v>-0.0361814500688329</c:v>
                </c:pt>
                <c:pt idx="159">
                  <c:v>0.0186973403964235</c:v>
                </c:pt>
                <c:pt idx="160">
                  <c:v>-0.0419946709160612</c:v>
                </c:pt>
                <c:pt idx="161">
                  <c:v>-0.053513565672608</c:v>
                </c:pt>
                <c:pt idx="162">
                  <c:v>-0.0166895012848833</c:v>
                </c:pt>
                <c:pt idx="163">
                  <c:v>0.0612500511173923</c:v>
                </c:pt>
                <c:pt idx="164">
                  <c:v>0.220770810182463</c:v>
                </c:pt>
                <c:pt idx="165">
                  <c:v>-0.0225203820427886</c:v>
                </c:pt>
                <c:pt idx="166">
                  <c:v>-0.261896005879706</c:v>
                </c:pt>
                <c:pt idx="167">
                  <c:v>-0.184267126198167</c:v>
                </c:pt>
                <c:pt idx="168">
                  <c:v>-0.196323349238234</c:v>
                </c:pt>
                <c:pt idx="169">
                  <c:v>-0.163448324726627</c:v>
                </c:pt>
                <c:pt idx="170">
                  <c:v>-0.0260740913096988</c:v>
                </c:pt>
                <c:pt idx="171">
                  <c:v>-0.0115210365617919</c:v>
                </c:pt>
                <c:pt idx="172">
                  <c:v>-0.0191432734228911</c:v>
                </c:pt>
                <c:pt idx="173">
                  <c:v>-0.00528847125950804</c:v>
                </c:pt>
                <c:pt idx="174">
                  <c:v>-0.124670158589085</c:v>
                </c:pt>
                <c:pt idx="175">
                  <c:v>-0.238008532890049</c:v>
                </c:pt>
                <c:pt idx="176">
                  <c:v>-0.0814918548728905</c:v>
                </c:pt>
                <c:pt idx="177">
                  <c:v>-0.0648429488399813</c:v>
                </c:pt>
                <c:pt idx="178">
                  <c:v>-0.0185122118887406</c:v>
                </c:pt>
                <c:pt idx="179">
                  <c:v>0.048018476006348</c:v>
                </c:pt>
                <c:pt idx="180">
                  <c:v>0.0438559373765415</c:v>
                </c:pt>
                <c:pt idx="181">
                  <c:v>-0.00639904608014774</c:v>
                </c:pt>
                <c:pt idx="182">
                  <c:v>0.0182619140619913</c:v>
                </c:pt>
                <c:pt idx="183">
                  <c:v>0.191372624694925</c:v>
                </c:pt>
                <c:pt idx="184">
                  <c:v>-0.000954894292796382</c:v>
                </c:pt>
                <c:pt idx="185">
                  <c:v>0.0131329076980933</c:v>
                </c:pt>
                <c:pt idx="186">
                  <c:v>0.0257923929314039</c:v>
                </c:pt>
                <c:pt idx="187">
                  <c:v>0.0148322427874987</c:v>
                </c:pt>
                <c:pt idx="188">
                  <c:v>0.0231265728537977</c:v>
                </c:pt>
                <c:pt idx="189">
                  <c:v>0.0297857271199611</c:v>
                </c:pt>
                <c:pt idx="190">
                  <c:v>-0.00590094839915167</c:v>
                </c:pt>
                <c:pt idx="191">
                  <c:v>0.035962257226636</c:v>
                </c:pt>
                <c:pt idx="192">
                  <c:v>0.0882761740895148</c:v>
                </c:pt>
                <c:pt idx="193">
                  <c:v>-0.0481427629421454</c:v>
                </c:pt>
                <c:pt idx="194">
                  <c:v>-0.0566270827220876</c:v>
                </c:pt>
                <c:pt idx="195">
                  <c:v>0.0206918101797307</c:v>
                </c:pt>
                <c:pt idx="196">
                  <c:v>0.0708520349517627</c:v>
                </c:pt>
                <c:pt idx="197">
                  <c:v>0.0810145988857087</c:v>
                </c:pt>
                <c:pt idx="198">
                  <c:v>0.0559144751277643</c:v>
                </c:pt>
                <c:pt idx="199">
                  <c:v>0.0442333845508713</c:v>
                </c:pt>
                <c:pt idx="200">
                  <c:v>0.0475580394573854</c:v>
                </c:pt>
                <c:pt idx="201">
                  <c:v>0.0792340194725796</c:v>
                </c:pt>
                <c:pt idx="203">
                  <c:v>-0.0773852350507562</c:v>
                </c:pt>
                <c:pt idx="204">
                  <c:v>0.124188872544242</c:v>
                </c:pt>
                <c:pt idx="205">
                  <c:v>-0.64548393291496</c:v>
                </c:pt>
                <c:pt idx="206">
                  <c:v>0.220770810182463</c:v>
                </c:pt>
              </c:numCache>
            </c:numRef>
          </c:yVal>
          <c:smooth val="0"/>
        </c:ser>
        <c:axId val="77948813"/>
        <c:axId val="62306775"/>
      </c:scatterChart>
      <c:valAx>
        <c:axId val="77948813"/>
        <c:scaling>
          <c:orientation val="minMax"/>
          <c:max val="1"/>
          <c:min val="-1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6775"/>
        <c:crossesAt val="0"/>
        <c:crossBetween val="midCat"/>
        <c:majorUnit val="0.5"/>
      </c:valAx>
      <c:valAx>
        <c:axId val="6230677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881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Z (1997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Puut!$J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t!$I$2:$I$286</c:f>
              <c:numCache>
                <c:formatCode>General</c:formatCode>
                <c:ptCount val="285"/>
                <c:pt idx="0">
                  <c:v>20.7850797928795</c:v>
                </c:pt>
                <c:pt idx="1">
                  <c:v>25.3572897430261</c:v>
                </c:pt>
                <c:pt idx="2">
                  <c:v>24.4587067781439</c:v>
                </c:pt>
                <c:pt idx="3">
                  <c:v>25.9300821930286</c:v>
                </c:pt>
                <c:pt idx="4">
                  <c:v>28.3773154573118</c:v>
                </c:pt>
                <c:pt idx="5">
                  <c:v>27.8736415957131</c:v>
                </c:pt>
                <c:pt idx="6">
                  <c:v>28.2296741169302</c:v>
                </c:pt>
                <c:pt idx="7">
                  <c:v>29.7156871941691</c:v>
                </c:pt>
                <c:pt idx="8">
                  <c:v>27.4930575834508</c:v>
                </c:pt>
                <c:pt idx="9">
                  <c:v>25.0209977090135</c:v>
                </c:pt>
                <c:pt idx="10">
                  <c:v>26.590138559889</c:v>
                </c:pt>
                <c:pt idx="11">
                  <c:v>23.2481674021944</c:v>
                </c:pt>
                <c:pt idx="12">
                  <c:v>23.1718366525959</c:v>
                </c:pt>
                <c:pt idx="13">
                  <c:v>22.1531748234797</c:v>
                </c:pt>
                <c:pt idx="14">
                  <c:v>21.5613031359103</c:v>
                </c:pt>
                <c:pt idx="15">
                  <c:v>34.2679130554703</c:v>
                </c:pt>
                <c:pt idx="16">
                  <c:v>33.160432066556</c:v>
                </c:pt>
                <c:pt idx="17">
                  <c:v>30.6930354694554</c:v>
                </c:pt>
                <c:pt idx="18">
                  <c:v>30.6930326730551</c:v>
                </c:pt>
                <c:pt idx="19">
                  <c:v>31.5896485238698</c:v>
                </c:pt>
                <c:pt idx="20">
                  <c:v>28.4413202374361</c:v>
                </c:pt>
                <c:pt idx="21">
                  <c:v>32.8173697589637</c:v>
                </c:pt>
                <c:pt idx="22">
                  <c:v>34.0738422972432</c:v>
                </c:pt>
                <c:pt idx="23">
                  <c:v>35.4916038725364</c:v>
                </c:pt>
                <c:pt idx="24">
                  <c:v>36.6165765544628</c:v>
                </c:pt>
                <c:pt idx="25">
                  <c:v>35.4590263757727</c:v>
                </c:pt>
                <c:pt idx="26">
                  <c:v>37.0755782321767</c:v>
                </c:pt>
                <c:pt idx="27">
                  <c:v>37.4982747145929</c:v>
                </c:pt>
                <c:pt idx="28">
                  <c:v>39.9619133316262</c:v>
                </c:pt>
                <c:pt idx="29">
                  <c:v>36.8954343300163</c:v>
                </c:pt>
                <c:pt idx="30">
                  <c:v>34.1723031450076</c:v>
                </c:pt>
                <c:pt idx="31">
                  <c:v>34.289104284638</c:v>
                </c:pt>
                <c:pt idx="32">
                  <c:v>34.392565077067</c:v>
                </c:pt>
                <c:pt idx="33">
                  <c:v>37.1521601442956</c:v>
                </c:pt>
                <c:pt idx="34">
                  <c:v>38.4162793001142</c:v>
                </c:pt>
                <c:pt idx="35">
                  <c:v>39.9262844276984</c:v>
                </c:pt>
                <c:pt idx="36">
                  <c:v>36.2879975360163</c:v>
                </c:pt>
                <c:pt idx="37">
                  <c:v>37.9851418930263</c:v>
                </c:pt>
                <c:pt idx="38">
                  <c:v>37.9105105358834</c:v>
                </c:pt>
                <c:pt idx="39">
                  <c:v>35.2535466050631</c:v>
                </c:pt>
                <c:pt idx="40">
                  <c:v>34.4783774340273</c:v>
                </c:pt>
                <c:pt idx="41">
                  <c:v>34.5265850711572</c:v>
                </c:pt>
                <c:pt idx="42">
                  <c:v>34.7111548007837</c:v>
                </c:pt>
                <c:pt idx="43">
                  <c:v>31.3369077649315</c:v>
                </c:pt>
                <c:pt idx="44">
                  <c:v>31.4124090005544</c:v>
                </c:pt>
                <c:pt idx="45">
                  <c:v>32.5238878629694</c:v>
                </c:pt>
                <c:pt idx="46">
                  <c:v>31.1932740915947</c:v>
                </c:pt>
                <c:pt idx="47">
                  <c:v>32.3698050804805</c:v>
                </c:pt>
                <c:pt idx="48">
                  <c:v>33.107795517815</c:v>
                </c:pt>
                <c:pt idx="49">
                  <c:v>29.5406701654719</c:v>
                </c:pt>
                <c:pt idx="50">
                  <c:v>28.2394358438379</c:v>
                </c:pt>
                <c:pt idx="51">
                  <c:v>27.2429434131658</c:v>
                </c:pt>
                <c:pt idx="52">
                  <c:v>25.899981511407</c:v>
                </c:pt>
                <c:pt idx="53">
                  <c:v>25.6330369592567</c:v>
                </c:pt>
                <c:pt idx="54">
                  <c:v>22.8012233930055</c:v>
                </c:pt>
                <c:pt idx="55">
                  <c:v>25.2053317916156</c:v>
                </c:pt>
                <c:pt idx="56">
                  <c:v>26.2251845747168</c:v>
                </c:pt>
                <c:pt idx="57">
                  <c:v>26.8140966882497</c:v>
                </c:pt>
                <c:pt idx="58">
                  <c:v>28.6867284759996</c:v>
                </c:pt>
                <c:pt idx="59">
                  <c:v>31.0335134395473</c:v>
                </c:pt>
                <c:pt idx="60">
                  <c:v>27.1209064127955</c:v>
                </c:pt>
                <c:pt idx="61">
                  <c:v>25.9802371484824</c:v>
                </c:pt>
                <c:pt idx="62">
                  <c:v>25.9799365282155</c:v>
                </c:pt>
                <c:pt idx="63">
                  <c:v>27.5706593689262</c:v>
                </c:pt>
                <c:pt idx="64">
                  <c:v>16.8851315487655</c:v>
                </c:pt>
                <c:pt idx="65">
                  <c:v>18.555872669115</c:v>
                </c:pt>
                <c:pt idx="66">
                  <c:v>19.4639089524017</c:v>
                </c:pt>
                <c:pt idx="67">
                  <c:v>20.586465602973</c:v>
                </c:pt>
                <c:pt idx="68">
                  <c:v>21.2260777349098</c:v>
                </c:pt>
                <c:pt idx="69">
                  <c:v>21.4173370076934</c:v>
                </c:pt>
                <c:pt idx="70">
                  <c:v>24.2512170771516</c:v>
                </c:pt>
                <c:pt idx="71">
                  <c:v>22.0942062624382</c:v>
                </c:pt>
                <c:pt idx="72">
                  <c:v>22.3649224806394</c:v>
                </c:pt>
                <c:pt idx="73">
                  <c:v>23.6600096852175</c:v>
                </c:pt>
                <c:pt idx="74">
                  <c:v>23.2226777924525</c:v>
                </c:pt>
                <c:pt idx="75">
                  <c:v>23.5181976277906</c:v>
                </c:pt>
                <c:pt idx="76">
                  <c:v>25.7747143646621</c:v>
                </c:pt>
                <c:pt idx="77">
                  <c:v>22.7396730561359</c:v>
                </c:pt>
                <c:pt idx="78">
                  <c:v>23.3668251581107</c:v>
                </c:pt>
                <c:pt idx="79">
                  <c:v>21.1261348036253</c:v>
                </c:pt>
                <c:pt idx="80">
                  <c:v>27.946472189472</c:v>
                </c:pt>
                <c:pt idx="81">
                  <c:v>29.3348997578248</c:v>
                </c:pt>
                <c:pt idx="82">
                  <c:v>18.9603953994774</c:v>
                </c:pt>
                <c:pt idx="83">
                  <c:v>18.9748184327805</c:v>
                </c:pt>
                <c:pt idx="84">
                  <c:v>19.1165322440305</c:v>
                </c:pt>
                <c:pt idx="85">
                  <c:v>19.0637933818572</c:v>
                </c:pt>
                <c:pt idx="86">
                  <c:v>21.1369312352373</c:v>
                </c:pt>
                <c:pt idx="87">
                  <c:v>16.5976525385201</c:v>
                </c:pt>
                <c:pt idx="88">
                  <c:v>16.1848508383109</c:v>
                </c:pt>
                <c:pt idx="89">
                  <c:v>16.6580522731665</c:v>
                </c:pt>
                <c:pt idx="90">
                  <c:v>19.8881493006357</c:v>
                </c:pt>
                <c:pt idx="91">
                  <c:v>17.980681711756</c:v>
                </c:pt>
                <c:pt idx="92">
                  <c:v>17.0574803978001</c:v>
                </c:pt>
                <c:pt idx="93">
                  <c:v>15.0740630417898</c:v>
                </c:pt>
                <c:pt idx="94">
                  <c:v>12.7441518460615</c:v>
                </c:pt>
                <c:pt idx="95">
                  <c:v>10.5400684456127</c:v>
                </c:pt>
                <c:pt idx="96">
                  <c:v>11.1898207535322</c:v>
                </c:pt>
                <c:pt idx="97">
                  <c:v>11.5630999031942</c:v>
                </c:pt>
                <c:pt idx="98">
                  <c:v>9.4706498560842</c:v>
                </c:pt>
                <c:pt idx="99">
                  <c:v>11.6630349223641</c:v>
                </c:pt>
                <c:pt idx="100">
                  <c:v>13.2676988812297</c:v>
                </c:pt>
                <c:pt idx="101">
                  <c:v>11.0013162063944</c:v>
                </c:pt>
                <c:pt idx="102">
                  <c:v>10.9811674053516</c:v>
                </c:pt>
                <c:pt idx="103">
                  <c:v>12.7902145272364</c:v>
                </c:pt>
                <c:pt idx="104">
                  <c:v>8.25836150638073</c:v>
                </c:pt>
                <c:pt idx="105">
                  <c:v>6.5961861879006</c:v>
                </c:pt>
                <c:pt idx="106">
                  <c:v>4.32992903338686</c:v>
                </c:pt>
                <c:pt idx="107">
                  <c:v>6.2353093332022</c:v>
                </c:pt>
                <c:pt idx="108">
                  <c:v>5.32777349196171</c:v>
                </c:pt>
                <c:pt idx="109">
                  <c:v>8.74670385250403</c:v>
                </c:pt>
                <c:pt idx="110">
                  <c:v>2.15856532071212</c:v>
                </c:pt>
                <c:pt idx="111">
                  <c:v>1.48391234515398</c:v>
                </c:pt>
                <c:pt idx="112">
                  <c:v>2.90517870703708</c:v>
                </c:pt>
                <c:pt idx="113">
                  <c:v>6.6784029686743</c:v>
                </c:pt>
                <c:pt idx="114">
                  <c:v>4.54899565304541</c:v>
                </c:pt>
                <c:pt idx="115">
                  <c:v>1.42588310859017</c:v>
                </c:pt>
                <c:pt idx="116">
                  <c:v>3.48876033712264</c:v>
                </c:pt>
                <c:pt idx="117">
                  <c:v>5.63493479837718</c:v>
                </c:pt>
                <c:pt idx="118">
                  <c:v>8.35959218842351</c:v>
                </c:pt>
                <c:pt idx="119">
                  <c:v>12.3584361723439</c:v>
                </c:pt>
                <c:pt idx="120">
                  <c:v>18.5676456471161</c:v>
                </c:pt>
                <c:pt idx="121">
                  <c:v>33.1215808485974</c:v>
                </c:pt>
                <c:pt idx="122">
                  <c:v>33.0916836834695</c:v>
                </c:pt>
                <c:pt idx="123">
                  <c:v>36.7566170050856</c:v>
                </c:pt>
                <c:pt idx="124">
                  <c:v>36.4315653837348</c:v>
                </c:pt>
                <c:pt idx="125">
                  <c:v>37.2704219064513</c:v>
                </c:pt>
                <c:pt idx="126">
                  <c:v>36.3487224323049</c:v>
                </c:pt>
                <c:pt idx="127">
                  <c:v>36.6349080135687</c:v>
                </c:pt>
                <c:pt idx="128">
                  <c:v>33.0187660099801</c:v>
                </c:pt>
                <c:pt idx="129">
                  <c:v>17.4432809685212</c:v>
                </c:pt>
                <c:pt idx="130">
                  <c:v>16.0050550880125</c:v>
                </c:pt>
                <c:pt idx="131">
                  <c:v>17.1300780101593</c:v>
                </c:pt>
                <c:pt idx="132">
                  <c:v>14.6704302260481</c:v>
                </c:pt>
                <c:pt idx="133">
                  <c:v>14.0038822932919</c:v>
                </c:pt>
                <c:pt idx="134">
                  <c:v>10.1112195368092</c:v>
                </c:pt>
                <c:pt idx="135">
                  <c:v>8.60439772571587</c:v>
                </c:pt>
                <c:pt idx="136">
                  <c:v>7.30161159255823</c:v>
                </c:pt>
                <c:pt idx="137">
                  <c:v>3.96385532282614</c:v>
                </c:pt>
                <c:pt idx="138">
                  <c:v>4.63506372620423</c:v>
                </c:pt>
                <c:pt idx="139">
                  <c:v>2.62627927944882</c:v>
                </c:pt>
                <c:pt idx="140">
                  <c:v>6.31375143744303</c:v>
                </c:pt>
                <c:pt idx="141">
                  <c:v>5.91793428021122</c:v>
                </c:pt>
                <c:pt idx="142">
                  <c:v>8.66312949246275</c:v>
                </c:pt>
                <c:pt idx="143">
                  <c:v>10.2200549442155</c:v>
                </c:pt>
                <c:pt idx="144">
                  <c:v>13.3304778194708</c:v>
                </c:pt>
                <c:pt idx="145">
                  <c:v>11.1799669018644</c:v>
                </c:pt>
                <c:pt idx="146">
                  <c:v>9.30139359842923</c:v>
                </c:pt>
                <c:pt idx="147">
                  <c:v>7.90690786904404</c:v>
                </c:pt>
                <c:pt idx="148">
                  <c:v>9.03811109213447</c:v>
                </c:pt>
                <c:pt idx="149">
                  <c:v>11.2124791251249</c:v>
                </c:pt>
                <c:pt idx="150">
                  <c:v>13.5317123429981</c:v>
                </c:pt>
                <c:pt idx="151">
                  <c:v>15.7767970101674</c:v>
                </c:pt>
                <c:pt idx="152">
                  <c:v>18.461904803736</c:v>
                </c:pt>
                <c:pt idx="153">
                  <c:v>15.7343898718643</c:v>
                </c:pt>
                <c:pt idx="154">
                  <c:v>16.8494231661397</c:v>
                </c:pt>
                <c:pt idx="155">
                  <c:v>13.5910309180266</c:v>
                </c:pt>
                <c:pt idx="156">
                  <c:v>11.5373746842535</c:v>
                </c:pt>
                <c:pt idx="157">
                  <c:v>9.78309131761614</c:v>
                </c:pt>
                <c:pt idx="158">
                  <c:v>6.76880093914575</c:v>
                </c:pt>
                <c:pt idx="159">
                  <c:v>3.7658363252216</c:v>
                </c:pt>
                <c:pt idx="160">
                  <c:v>3.65349345163548</c:v>
                </c:pt>
                <c:pt idx="161">
                  <c:v>1.25357962943892</c:v>
                </c:pt>
                <c:pt idx="162">
                  <c:v>1.61307656510741</c:v>
                </c:pt>
                <c:pt idx="163">
                  <c:v>0.16113946934243</c:v>
                </c:pt>
                <c:pt idx="164">
                  <c:v>3.92093675666191</c:v>
                </c:pt>
                <c:pt idx="165">
                  <c:v>1.88263422722502</c:v>
                </c:pt>
                <c:pt idx="166">
                  <c:v>39.4792085034548</c:v>
                </c:pt>
                <c:pt idx="167">
                  <c:v>38.281827735951</c:v>
                </c:pt>
                <c:pt idx="168">
                  <c:v>39.8996229535005</c:v>
                </c:pt>
                <c:pt idx="169">
                  <c:v>39.9931681363534</c:v>
                </c:pt>
                <c:pt idx="170">
                  <c:v>19.602633185288</c:v>
                </c:pt>
                <c:pt idx="171">
                  <c:v>17.1509830081964</c:v>
                </c:pt>
                <c:pt idx="172">
                  <c:v>20.8943859557513</c:v>
                </c:pt>
                <c:pt idx="173">
                  <c:v>24.9157852038917</c:v>
                </c:pt>
                <c:pt idx="174">
                  <c:v>23.9671413783201</c:v>
                </c:pt>
                <c:pt idx="175">
                  <c:v>30.9274193468351</c:v>
                </c:pt>
                <c:pt idx="176">
                  <c:v>27.640790905145</c:v>
                </c:pt>
                <c:pt idx="177">
                  <c:v>29.8108424801144</c:v>
                </c:pt>
                <c:pt idx="178">
                  <c:v>21.0062571886797</c:v>
                </c:pt>
                <c:pt idx="179">
                  <c:v>22.6364848519376</c:v>
                </c:pt>
                <c:pt idx="180">
                  <c:v>14.2566371331868</c:v>
                </c:pt>
                <c:pt idx="181">
                  <c:v>14.750205450597</c:v>
                </c:pt>
                <c:pt idx="182">
                  <c:v>15.2510964565383</c:v>
                </c:pt>
                <c:pt idx="183">
                  <c:v>16.6302573808118</c:v>
                </c:pt>
                <c:pt idx="184">
                  <c:v>14.8070626190194</c:v>
                </c:pt>
                <c:pt idx="185">
                  <c:v>15.1258076367921</c:v>
                </c:pt>
                <c:pt idx="186">
                  <c:v>13.9269110232423</c:v>
                </c:pt>
                <c:pt idx="187">
                  <c:v>13.2728235196794</c:v>
                </c:pt>
                <c:pt idx="188">
                  <c:v>9.71045311316937</c:v>
                </c:pt>
                <c:pt idx="189">
                  <c:v>11.7588075832494</c:v>
                </c:pt>
                <c:pt idx="190">
                  <c:v>12.6816386453156</c:v>
                </c:pt>
                <c:pt idx="191">
                  <c:v>9.93381380554362</c:v>
                </c:pt>
                <c:pt idx="192">
                  <c:v>8.5690350958235</c:v>
                </c:pt>
                <c:pt idx="193">
                  <c:v>3.41606986432864</c:v>
                </c:pt>
                <c:pt idx="194">
                  <c:v>0.225560992367688</c:v>
                </c:pt>
                <c:pt idx="195">
                  <c:v>6.05480639515082</c:v>
                </c:pt>
                <c:pt idx="196">
                  <c:v>3.38716023330952</c:v>
                </c:pt>
                <c:pt idx="197">
                  <c:v>1.46091931711469</c:v>
                </c:pt>
                <c:pt idx="198">
                  <c:v>4.30885559149061</c:v>
                </c:pt>
                <c:pt idx="199">
                  <c:v>7.23597580020375</c:v>
                </c:pt>
                <c:pt idx="200">
                  <c:v>9.00195734625701</c:v>
                </c:pt>
                <c:pt idx="201">
                  <c:v>6.22071784698012</c:v>
                </c:pt>
              </c:numCache>
            </c:numRef>
          </c:xVal>
          <c:yVal>
            <c:numRef>
              <c:f>Puut!$J$2:$J$286</c:f>
              <c:numCache>
                <c:formatCode>General</c:formatCode>
                <c:ptCount val="285"/>
                <c:pt idx="0">
                  <c:v>5.96468087580744</c:v>
                </c:pt>
                <c:pt idx="1">
                  <c:v>6.95322617701996</c:v>
                </c:pt>
                <c:pt idx="2">
                  <c:v>8.84696274737648</c:v>
                </c:pt>
                <c:pt idx="3">
                  <c:v>10.7324304530799</c:v>
                </c:pt>
                <c:pt idx="4">
                  <c:v>10.6859468357422</c:v>
                </c:pt>
                <c:pt idx="5">
                  <c:v>8.18884574704651</c:v>
                </c:pt>
                <c:pt idx="6">
                  <c:v>5.74945309898032</c:v>
                </c:pt>
                <c:pt idx="7">
                  <c:v>3.73873905502844</c:v>
                </c:pt>
                <c:pt idx="8">
                  <c:v>3.58781859550825</c:v>
                </c:pt>
                <c:pt idx="9">
                  <c:v>2.87187903450111</c:v>
                </c:pt>
                <c:pt idx="10">
                  <c:v>0.323615796414193</c:v>
                </c:pt>
                <c:pt idx="11">
                  <c:v>0.873013653171474</c:v>
                </c:pt>
                <c:pt idx="12">
                  <c:v>2.76757670550036</c:v>
                </c:pt>
                <c:pt idx="13">
                  <c:v>3.64122954340281</c:v>
                </c:pt>
                <c:pt idx="14">
                  <c:v>2.92257371455539</c:v>
                </c:pt>
                <c:pt idx="15">
                  <c:v>10.4373649429022</c:v>
                </c:pt>
                <c:pt idx="16">
                  <c:v>12.3284500455995</c:v>
                </c:pt>
                <c:pt idx="17">
                  <c:v>11.77985003347</c:v>
                </c:pt>
                <c:pt idx="18">
                  <c:v>11.7798488729982</c:v>
                </c:pt>
                <c:pt idx="19">
                  <c:v>14.0552359769209</c:v>
                </c:pt>
                <c:pt idx="20">
                  <c:v>16.5597897697819</c:v>
                </c:pt>
                <c:pt idx="21">
                  <c:v>17.1087528416994</c:v>
                </c:pt>
                <c:pt idx="22">
                  <c:v>14.8990510107732</c:v>
                </c:pt>
                <c:pt idx="23">
                  <c:v>12.7113366911761</c:v>
                </c:pt>
                <c:pt idx="24">
                  <c:v>15.5016118571841</c:v>
                </c:pt>
                <c:pt idx="25">
                  <c:v>17.2879069243806</c:v>
                </c:pt>
                <c:pt idx="26">
                  <c:v>17.7034114241159</c:v>
                </c:pt>
                <c:pt idx="27">
                  <c:v>19.710771103886</c:v>
                </c:pt>
                <c:pt idx="28">
                  <c:v>21.2927522692284</c:v>
                </c:pt>
                <c:pt idx="29">
                  <c:v>22.2315966397672</c:v>
                </c:pt>
                <c:pt idx="30">
                  <c:v>20.0902355390134</c:v>
                </c:pt>
                <c:pt idx="31">
                  <c:v>23.615292759841</c:v>
                </c:pt>
                <c:pt idx="32">
                  <c:v>23.9649813037998</c:v>
                </c:pt>
                <c:pt idx="33">
                  <c:v>25.5848674469096</c:v>
                </c:pt>
                <c:pt idx="34">
                  <c:v>28.4757155590092</c:v>
                </c:pt>
                <c:pt idx="35">
                  <c:v>26.4699078552697</c:v>
                </c:pt>
                <c:pt idx="36">
                  <c:v>31.7566197299102</c:v>
                </c:pt>
                <c:pt idx="37">
                  <c:v>37.3802719278789</c:v>
                </c:pt>
                <c:pt idx="38">
                  <c:v>39.569797557482</c:v>
                </c:pt>
                <c:pt idx="39">
                  <c:v>33.8354146898148</c:v>
                </c:pt>
                <c:pt idx="40">
                  <c:v>31.2906596546221</c:v>
                </c:pt>
                <c:pt idx="41">
                  <c:v>27.745106494882</c:v>
                </c:pt>
                <c:pt idx="42">
                  <c:v>27.7019308857555</c:v>
                </c:pt>
                <c:pt idx="43">
                  <c:v>25.8362871927308</c:v>
                </c:pt>
                <c:pt idx="44">
                  <c:v>26.2798650327098</c:v>
                </c:pt>
                <c:pt idx="45">
                  <c:v>29.391011185042</c:v>
                </c:pt>
                <c:pt idx="46">
                  <c:v>32.0329178944181</c:v>
                </c:pt>
                <c:pt idx="47">
                  <c:v>34.5804899985175</c:v>
                </c:pt>
                <c:pt idx="48">
                  <c:v>37.9119655079042</c:v>
                </c:pt>
                <c:pt idx="49">
                  <c:v>37.863741713203</c:v>
                </c:pt>
                <c:pt idx="50">
                  <c:v>35.1925359363044</c:v>
                </c:pt>
                <c:pt idx="51">
                  <c:v>31.8376233189916</c:v>
                </c:pt>
                <c:pt idx="52">
                  <c:v>29.8174416683183</c:v>
                </c:pt>
                <c:pt idx="53">
                  <c:v>27.9869397788426</c:v>
                </c:pt>
                <c:pt idx="54">
                  <c:v>11.3306987281658</c:v>
                </c:pt>
                <c:pt idx="55">
                  <c:v>12.9216329361159</c:v>
                </c:pt>
                <c:pt idx="56">
                  <c:v>15.1429243383522</c:v>
                </c:pt>
                <c:pt idx="57">
                  <c:v>18.2532129428678</c:v>
                </c:pt>
                <c:pt idx="58">
                  <c:v>20.4928207431241</c:v>
                </c:pt>
                <c:pt idx="59">
                  <c:v>22.3662857801764</c:v>
                </c:pt>
                <c:pt idx="60">
                  <c:v>22.516091474322</c:v>
                </c:pt>
                <c:pt idx="61">
                  <c:v>20.4006858389931</c:v>
                </c:pt>
                <c:pt idx="62">
                  <c:v>24.8232604413887</c:v>
                </c:pt>
                <c:pt idx="63">
                  <c:v>28.5208256382906</c:v>
                </c:pt>
                <c:pt idx="64">
                  <c:v>21.3971888360119</c:v>
                </c:pt>
                <c:pt idx="65">
                  <c:v>19.4790931976302</c:v>
                </c:pt>
                <c:pt idx="66">
                  <c:v>17.2013673721087</c:v>
                </c:pt>
                <c:pt idx="67">
                  <c:v>15.2151990109042</c:v>
                </c:pt>
                <c:pt idx="68">
                  <c:v>19.2400551015749</c:v>
                </c:pt>
                <c:pt idx="69">
                  <c:v>22.9598034468409</c:v>
                </c:pt>
                <c:pt idx="70">
                  <c:v>22.3147414873538</c:v>
                </c:pt>
                <c:pt idx="71">
                  <c:v>20.8872718084456</c:v>
                </c:pt>
                <c:pt idx="72">
                  <c:v>16.9970312405483</c:v>
                </c:pt>
                <c:pt idx="73">
                  <c:v>19.3757414880534</c:v>
                </c:pt>
                <c:pt idx="74">
                  <c:v>27.1179207133098</c:v>
                </c:pt>
                <c:pt idx="75">
                  <c:v>30.3220582737226</c:v>
                </c:pt>
                <c:pt idx="76">
                  <c:v>33.8532254586407</c:v>
                </c:pt>
                <c:pt idx="77">
                  <c:v>33.3453239622217</c:v>
                </c:pt>
                <c:pt idx="78">
                  <c:v>35.3759566642809</c:v>
                </c:pt>
                <c:pt idx="79">
                  <c:v>37.1531536492404</c:v>
                </c:pt>
                <c:pt idx="80">
                  <c:v>38.6925103918461</c:v>
                </c:pt>
                <c:pt idx="81">
                  <c:v>29.6306133637884</c:v>
                </c:pt>
                <c:pt idx="82">
                  <c:v>33.5834075403305</c:v>
                </c:pt>
                <c:pt idx="83">
                  <c:v>36.0300266982505</c:v>
                </c:pt>
                <c:pt idx="84">
                  <c:v>30.7529886168883</c:v>
                </c:pt>
                <c:pt idx="85">
                  <c:v>27.7574010554809</c:v>
                </c:pt>
                <c:pt idx="86">
                  <c:v>29.1952970341091</c:v>
                </c:pt>
                <c:pt idx="87">
                  <c:v>32.8661043738792</c:v>
                </c:pt>
                <c:pt idx="88">
                  <c:v>39.210820721579</c:v>
                </c:pt>
                <c:pt idx="89">
                  <c:v>35.6390219000309</c:v>
                </c:pt>
                <c:pt idx="90">
                  <c:v>11.8480431921418</c:v>
                </c:pt>
                <c:pt idx="91">
                  <c:v>13.9544752890576</c:v>
                </c:pt>
                <c:pt idx="92">
                  <c:v>15.9813563597528</c:v>
                </c:pt>
                <c:pt idx="93">
                  <c:v>13.1570925778483</c:v>
                </c:pt>
                <c:pt idx="94">
                  <c:v>18.0344439604739</c:v>
                </c:pt>
                <c:pt idx="95">
                  <c:v>17.3417266400273</c:v>
                </c:pt>
                <c:pt idx="96">
                  <c:v>19.580117616993</c:v>
                </c:pt>
                <c:pt idx="97">
                  <c:v>22.7107619063571</c:v>
                </c:pt>
                <c:pt idx="98">
                  <c:v>24.5952914703775</c:v>
                </c:pt>
                <c:pt idx="99">
                  <c:v>26.860598751209</c:v>
                </c:pt>
                <c:pt idx="100">
                  <c:v>28.3182461485649</c:v>
                </c:pt>
                <c:pt idx="101">
                  <c:v>34.3396154513185</c:v>
                </c:pt>
                <c:pt idx="102">
                  <c:v>39.0942354926402</c:v>
                </c:pt>
                <c:pt idx="103">
                  <c:v>36.8111077337315</c:v>
                </c:pt>
                <c:pt idx="104">
                  <c:v>33.893231407097</c:v>
                </c:pt>
                <c:pt idx="105">
                  <c:v>35.4778861609246</c:v>
                </c:pt>
                <c:pt idx="106">
                  <c:v>34.1046799979352</c:v>
                </c:pt>
                <c:pt idx="107">
                  <c:v>28.255062456075</c:v>
                </c:pt>
                <c:pt idx="108">
                  <c:v>25.0721392975022</c:v>
                </c:pt>
                <c:pt idx="109">
                  <c:v>21.3245277228619</c:v>
                </c:pt>
                <c:pt idx="110">
                  <c:v>29.1062371121092</c:v>
                </c:pt>
                <c:pt idx="111">
                  <c:v>25.9460369949511</c:v>
                </c:pt>
                <c:pt idx="112">
                  <c:v>23.9517694094861</c:v>
                </c:pt>
                <c:pt idx="113">
                  <c:v>22.5972320729523</c:v>
                </c:pt>
                <c:pt idx="114">
                  <c:v>21.9413480491165</c:v>
                </c:pt>
                <c:pt idx="115">
                  <c:v>20.6810607967759</c:v>
                </c:pt>
                <c:pt idx="116">
                  <c:v>18.4685057291067</c:v>
                </c:pt>
                <c:pt idx="117">
                  <c:v>17.9101620686163</c:v>
                </c:pt>
                <c:pt idx="118">
                  <c:v>15.881243821684</c:v>
                </c:pt>
                <c:pt idx="119">
                  <c:v>14.9301950828683</c:v>
                </c:pt>
                <c:pt idx="120">
                  <c:v>10.2913347597085</c:v>
                </c:pt>
                <c:pt idx="121">
                  <c:v>7.41306592998371</c:v>
                </c:pt>
                <c:pt idx="122">
                  <c:v>6.71765254073608</c:v>
                </c:pt>
                <c:pt idx="123">
                  <c:v>5.90168871861905</c:v>
                </c:pt>
                <c:pt idx="124">
                  <c:v>4.96134980376229</c:v>
                </c:pt>
                <c:pt idx="125">
                  <c:v>4.15816547544793</c:v>
                </c:pt>
                <c:pt idx="126">
                  <c:v>3.39195875344228</c:v>
                </c:pt>
                <c:pt idx="127">
                  <c:v>1.05423269129172</c:v>
                </c:pt>
                <c:pt idx="128">
                  <c:v>0.150045736992492</c:v>
                </c:pt>
                <c:pt idx="129">
                  <c:v>0.317351815009473</c:v>
                </c:pt>
                <c:pt idx="130">
                  <c:v>2.6108119362353</c:v>
                </c:pt>
                <c:pt idx="131">
                  <c:v>4.54463211561786</c:v>
                </c:pt>
                <c:pt idx="132">
                  <c:v>4.81023356303843</c:v>
                </c:pt>
                <c:pt idx="133">
                  <c:v>1.26879675861056</c:v>
                </c:pt>
                <c:pt idx="134">
                  <c:v>1.73265035042825</c:v>
                </c:pt>
                <c:pt idx="135">
                  <c:v>3.07839909129529</c:v>
                </c:pt>
                <c:pt idx="136">
                  <c:v>1.56421042241073</c:v>
                </c:pt>
                <c:pt idx="137">
                  <c:v>0.87718592998071</c:v>
                </c:pt>
                <c:pt idx="138">
                  <c:v>2.89644330340039</c:v>
                </c:pt>
                <c:pt idx="139">
                  <c:v>4.7414796559045</c:v>
                </c:pt>
                <c:pt idx="140">
                  <c:v>7.48454769035626</c:v>
                </c:pt>
                <c:pt idx="141">
                  <c:v>8.31254589480548</c:v>
                </c:pt>
                <c:pt idx="142">
                  <c:v>5.97794431611651</c:v>
                </c:pt>
                <c:pt idx="143">
                  <c:v>4.7727058474661</c:v>
                </c:pt>
                <c:pt idx="144">
                  <c:v>5.88855397891396</c:v>
                </c:pt>
                <c:pt idx="145">
                  <c:v>7.06113309681309</c:v>
                </c:pt>
                <c:pt idx="146">
                  <c:v>8.38882367009716</c:v>
                </c:pt>
                <c:pt idx="147">
                  <c:v>9.92062359544341</c:v>
                </c:pt>
                <c:pt idx="148">
                  <c:v>11.7416699250524</c:v>
                </c:pt>
                <c:pt idx="149">
                  <c:v>10.0992286364114</c:v>
                </c:pt>
                <c:pt idx="150">
                  <c:v>8.40861317656737</c:v>
                </c:pt>
                <c:pt idx="151">
                  <c:v>6.75505831659032</c:v>
                </c:pt>
                <c:pt idx="152">
                  <c:v>7.36185252212297</c:v>
                </c:pt>
                <c:pt idx="153">
                  <c:v>9.39735802116131</c:v>
                </c:pt>
                <c:pt idx="154">
                  <c:v>11.4249355279986</c:v>
                </c:pt>
                <c:pt idx="155">
                  <c:v>11.063208579041</c:v>
                </c:pt>
                <c:pt idx="156">
                  <c:v>12.3752602539552</c:v>
                </c:pt>
                <c:pt idx="157">
                  <c:v>13.8641559441865</c:v>
                </c:pt>
                <c:pt idx="158">
                  <c:v>13.0957577338174</c:v>
                </c:pt>
                <c:pt idx="159">
                  <c:v>12.2651537290676</c:v>
                </c:pt>
                <c:pt idx="160">
                  <c:v>9.65601291386161</c:v>
                </c:pt>
                <c:pt idx="161">
                  <c:v>11.1153134647519</c:v>
                </c:pt>
                <c:pt idx="162">
                  <c:v>13.188076733493</c:v>
                </c:pt>
                <c:pt idx="163">
                  <c:v>14.9869039080933</c:v>
                </c:pt>
                <c:pt idx="164">
                  <c:v>15.174432888182</c:v>
                </c:pt>
                <c:pt idx="165">
                  <c:v>17.2166517828319</c:v>
                </c:pt>
                <c:pt idx="166">
                  <c:v>11.1313675301955</c:v>
                </c:pt>
                <c:pt idx="167">
                  <c:v>8.73852250864255</c:v>
                </c:pt>
                <c:pt idx="168">
                  <c:v>17.7253866384277</c:v>
                </c:pt>
                <c:pt idx="169">
                  <c:v>18.0245257725944</c:v>
                </c:pt>
                <c:pt idx="170">
                  <c:v>21.4877768306434</c:v>
                </c:pt>
                <c:pt idx="171">
                  <c:v>25.7725013669672</c:v>
                </c:pt>
                <c:pt idx="172">
                  <c:v>24.9827408086115</c:v>
                </c:pt>
                <c:pt idx="173">
                  <c:v>17.2260610321591</c:v>
                </c:pt>
                <c:pt idx="174">
                  <c:v>14.8468874586893</c:v>
                </c:pt>
                <c:pt idx="175">
                  <c:v>21.4932383587848</c:v>
                </c:pt>
                <c:pt idx="176">
                  <c:v>27.1642025539511</c:v>
                </c:pt>
                <c:pt idx="177">
                  <c:v>33.8669566613183</c:v>
                </c:pt>
                <c:pt idx="178">
                  <c:v>34.3590534904071</c:v>
                </c:pt>
                <c:pt idx="179">
                  <c:v>39.2800632014226</c:v>
                </c:pt>
                <c:pt idx="180">
                  <c:v>38.4538923881501</c:v>
                </c:pt>
                <c:pt idx="181">
                  <c:v>34.5508095096252</c:v>
                </c:pt>
                <c:pt idx="182">
                  <c:v>30.0573709891513</c:v>
                </c:pt>
                <c:pt idx="183">
                  <c:v>28.5149740957918</c:v>
                </c:pt>
                <c:pt idx="184">
                  <c:v>26.6112795660096</c:v>
                </c:pt>
                <c:pt idx="185">
                  <c:v>22.7811483744894</c:v>
                </c:pt>
                <c:pt idx="186">
                  <c:v>21.397246757356</c:v>
                </c:pt>
                <c:pt idx="187">
                  <c:v>24.5989393117795</c:v>
                </c:pt>
                <c:pt idx="188">
                  <c:v>27.8936025760223</c:v>
                </c:pt>
                <c:pt idx="189">
                  <c:v>29.4472140566705</c:v>
                </c:pt>
                <c:pt idx="190">
                  <c:v>32.60332240383</c:v>
                </c:pt>
                <c:pt idx="191">
                  <c:v>31.6252963095292</c:v>
                </c:pt>
                <c:pt idx="192">
                  <c:v>29.6157021937482</c:v>
                </c:pt>
                <c:pt idx="193">
                  <c:v>26.6431605716231</c:v>
                </c:pt>
                <c:pt idx="194">
                  <c:v>22.7005004591771</c:v>
                </c:pt>
                <c:pt idx="195">
                  <c:v>20.1102756343414</c:v>
                </c:pt>
                <c:pt idx="196">
                  <c:v>35.3985719830604</c:v>
                </c:pt>
                <c:pt idx="197">
                  <c:v>37.1918199191817</c:v>
                </c:pt>
                <c:pt idx="198">
                  <c:v>37.7206440066651</c:v>
                </c:pt>
                <c:pt idx="199">
                  <c:v>38.000858221314</c:v>
                </c:pt>
                <c:pt idx="200">
                  <c:v>36.4891360100411</c:v>
                </c:pt>
                <c:pt idx="201">
                  <c:v>32.5626281195027</c:v>
                </c:pt>
              </c:numCache>
            </c:numRef>
          </c:yVal>
          <c:bubbleSize>
            <c:numRef>
              <c:f>Puut!$Q$2:$Q$286</c:f>
              <c:numCache>
                <c:formatCode>General</c:formatCode>
                <c:ptCount val="285"/>
                <c:pt idx="0">
                  <c:v>-0.114142841201458</c:v>
                </c:pt>
                <c:pt idx="1">
                  <c:v>-0.0954010308294543</c:v>
                </c:pt>
                <c:pt idx="2">
                  <c:v>-0.196044148437713</c:v>
                </c:pt>
                <c:pt idx="3">
                  <c:v>-0.107317413257538</c:v>
                </c:pt>
                <c:pt idx="4">
                  <c:v>-0.117915646353734</c:v>
                </c:pt>
                <c:pt idx="5">
                  <c:v>-0.137688516116104</c:v>
                </c:pt>
                <c:pt idx="6">
                  <c:v>-0.0567602701002169</c:v>
                </c:pt>
                <c:pt idx="7">
                  <c:v>-0.218204602967326</c:v>
                </c:pt>
                <c:pt idx="8">
                  <c:v>0.0171391272415729</c:v>
                </c:pt>
                <c:pt idx="9">
                  <c:v>-0.0694604299966748</c:v>
                </c:pt>
                <c:pt idx="10">
                  <c:v>-0.107970059501666</c:v>
                </c:pt>
                <c:pt idx="11">
                  <c:v>-0.0855375047752922</c:v>
                </c:pt>
                <c:pt idx="12">
                  <c:v>-0.00338829524415152</c:v>
                </c:pt>
                <c:pt idx="13">
                  <c:v>-0.185478495250959</c:v>
                </c:pt>
                <c:pt idx="14">
                  <c:v>-0.0395547600255507</c:v>
                </c:pt>
                <c:pt idx="15">
                  <c:v>-0.12044303447841</c:v>
                </c:pt>
                <c:pt idx="16">
                  <c:v>0.0285662547718888</c:v>
                </c:pt>
                <c:pt idx="17">
                  <c:v>-0.0358142144709408</c:v>
                </c:pt>
                <c:pt idx="18">
                  <c:v>-0.0358293042724767</c:v>
                </c:pt>
                <c:pt idx="19">
                  <c:v>-0.0346630388489269</c:v>
                </c:pt>
                <c:pt idx="20">
                  <c:v>0.00376866228143458</c:v>
                </c:pt>
                <c:pt idx="21">
                  <c:v>-0.133391670377221</c:v>
                </c:pt>
                <c:pt idx="22">
                  <c:v>-0.0553421267270116</c:v>
                </c:pt>
                <c:pt idx="23">
                  <c:v>-0.116398307118093</c:v>
                </c:pt>
                <c:pt idx="24">
                  <c:v>-0.0932227256981681</c:v>
                </c:pt>
                <c:pt idx="25">
                  <c:v>-0.131342370418851</c:v>
                </c:pt>
                <c:pt idx="26">
                  <c:v>-0.277717253860902</c:v>
                </c:pt>
                <c:pt idx="27">
                  <c:v>-0.0545086513342112</c:v>
                </c:pt>
                <c:pt idx="28">
                  <c:v>-0.113884371482302</c:v>
                </c:pt>
                <c:pt idx="29">
                  <c:v>-0.102523256195681</c:v>
                </c:pt>
                <c:pt idx="30">
                  <c:v>-0.158394431178015</c:v>
                </c:pt>
                <c:pt idx="31">
                  <c:v>-0.179410539300273</c:v>
                </c:pt>
                <c:pt idx="32">
                  <c:v>-0.0607890388110737</c:v>
                </c:pt>
                <c:pt idx="33">
                  <c:v>-0.158238004568368</c:v>
                </c:pt>
                <c:pt idx="34">
                  <c:v>-0.182250865924093</c:v>
                </c:pt>
                <c:pt idx="35">
                  <c:v>-0.0611006628990207</c:v>
                </c:pt>
                <c:pt idx="36">
                  <c:v>-0.132796709173829</c:v>
                </c:pt>
                <c:pt idx="37">
                  <c:v>-0.104021245585044</c:v>
                </c:pt>
                <c:pt idx="38">
                  <c:v>-0.0224764221674896</c:v>
                </c:pt>
                <c:pt idx="39">
                  <c:v>-0.0883544386532389</c:v>
                </c:pt>
                <c:pt idx="40">
                  <c:v>-0.0480743904917094</c:v>
                </c:pt>
                <c:pt idx="41">
                  <c:v>-0.244358482552332</c:v>
                </c:pt>
                <c:pt idx="42">
                  <c:v>-0.258287050196734</c:v>
                </c:pt>
                <c:pt idx="43">
                  <c:v>-0.0966032131203316</c:v>
                </c:pt>
                <c:pt idx="44">
                  <c:v>-0.220664060906617</c:v>
                </c:pt>
                <c:pt idx="45">
                  <c:v>-0.1370146057402</c:v>
                </c:pt>
                <c:pt idx="46">
                  <c:v>-0.128449399158931</c:v>
                </c:pt>
                <c:pt idx="47">
                  <c:v>-0.00747178000923521</c:v>
                </c:pt>
                <c:pt idx="48">
                  <c:v>-0.111449519859066</c:v>
                </c:pt>
                <c:pt idx="49">
                  <c:v>-0.112250593844738</c:v>
                </c:pt>
                <c:pt idx="50">
                  <c:v>-0.077049630271615</c:v>
                </c:pt>
                <c:pt idx="51">
                  <c:v>-0.104979630118069</c:v>
                </c:pt>
                <c:pt idx="52">
                  <c:v>-0.0685000643206113</c:v>
                </c:pt>
                <c:pt idx="53">
                  <c:v>-0.055974507269315</c:v>
                </c:pt>
                <c:pt idx="54">
                  <c:v>-0.210455213298264</c:v>
                </c:pt>
                <c:pt idx="55">
                  <c:v>-0.144888813289112</c:v>
                </c:pt>
                <c:pt idx="56">
                  <c:v>-0.130208637545524</c:v>
                </c:pt>
                <c:pt idx="57">
                  <c:v>-0.170562733894926</c:v>
                </c:pt>
                <c:pt idx="58">
                  <c:v>-0.221647215847632</c:v>
                </c:pt>
                <c:pt idx="59">
                  <c:v>-0.0669451414641693</c:v>
                </c:pt>
                <c:pt idx="60">
                  <c:v>-0.273853483216116</c:v>
                </c:pt>
                <c:pt idx="61">
                  <c:v>-0.21939383876149</c:v>
                </c:pt>
                <c:pt idx="62">
                  <c:v>-0.295361412342944</c:v>
                </c:pt>
                <c:pt idx="63">
                  <c:v>-0.142367335709841</c:v>
                </c:pt>
                <c:pt idx="64">
                  <c:v>-0.121842072180008</c:v>
                </c:pt>
                <c:pt idx="65">
                  <c:v>-0.1327729389741</c:v>
                </c:pt>
                <c:pt idx="66">
                  <c:v>-0.0559123425704845</c:v>
                </c:pt>
                <c:pt idx="67">
                  <c:v>-0.205093723960366</c:v>
                </c:pt>
                <c:pt idx="68">
                  <c:v>-0.0984653813461291</c:v>
                </c:pt>
                <c:pt idx="69">
                  <c:v>-0.169374463187692</c:v>
                </c:pt>
                <c:pt idx="70">
                  <c:v>-0.149736969952481</c:v>
                </c:pt>
                <c:pt idx="71">
                  <c:v>-0.151229285482086</c:v>
                </c:pt>
                <c:pt idx="72">
                  <c:v>-0.20074317068265</c:v>
                </c:pt>
                <c:pt idx="73">
                  <c:v>-0.0973063971208914</c:v>
                </c:pt>
                <c:pt idx="74">
                  <c:v>-0.206459911524715</c:v>
                </c:pt>
                <c:pt idx="75">
                  <c:v>-0.152739911848967</c:v>
                </c:pt>
                <c:pt idx="76">
                  <c:v>-0.177134893399239</c:v>
                </c:pt>
                <c:pt idx="77">
                  <c:v>-0.206514743623442</c:v>
                </c:pt>
                <c:pt idx="78">
                  <c:v>-0.210255494514097</c:v>
                </c:pt>
                <c:pt idx="79">
                  <c:v>-0.308121846640149</c:v>
                </c:pt>
                <c:pt idx="80">
                  <c:v>-0.245087879281801</c:v>
                </c:pt>
                <c:pt idx="81">
                  <c:v>-0.22159437794323</c:v>
                </c:pt>
                <c:pt idx="82">
                  <c:v>-0.176328371893986</c:v>
                </c:pt>
                <c:pt idx="83">
                  <c:v>-0.106716692490317</c:v>
                </c:pt>
                <c:pt idx="84">
                  <c:v>-0.169126625398043</c:v>
                </c:pt>
                <c:pt idx="85">
                  <c:v>-0.106553005608134</c:v>
                </c:pt>
                <c:pt idx="86">
                  <c:v>-0.190682264627674</c:v>
                </c:pt>
                <c:pt idx="87">
                  <c:v>-0.0351111205435557</c:v>
                </c:pt>
                <c:pt idx="88">
                  <c:v>-0.238863804795794</c:v>
                </c:pt>
                <c:pt idx="89">
                  <c:v>-0.18663356474707</c:v>
                </c:pt>
                <c:pt idx="90">
                  <c:v>-0.134599766229601</c:v>
                </c:pt>
                <c:pt idx="91">
                  <c:v>-0.112843328956952</c:v>
                </c:pt>
                <c:pt idx="92">
                  <c:v>-0.120149886013509</c:v>
                </c:pt>
                <c:pt idx="93">
                  <c:v>-0.0962469556213995</c:v>
                </c:pt>
                <c:pt idx="94">
                  <c:v>-0.176594939482144</c:v>
                </c:pt>
                <c:pt idx="95">
                  <c:v>-0.089251144284141</c:v>
                </c:pt>
                <c:pt idx="96">
                  <c:v>-0.205666205663661</c:v>
                </c:pt>
                <c:pt idx="97">
                  <c:v>-0.0942687047959763</c:v>
                </c:pt>
                <c:pt idx="98">
                  <c:v>-0.085105371868484</c:v>
                </c:pt>
                <c:pt idx="99">
                  <c:v>-0.234675923655531</c:v>
                </c:pt>
                <c:pt idx="100">
                  <c:v>-0.109018471151523</c:v>
                </c:pt>
                <c:pt idx="101">
                  <c:v>-0.203683669743579</c:v>
                </c:pt>
                <c:pt idx="102">
                  <c:v>-0.101815958355501</c:v>
                </c:pt>
                <c:pt idx="103">
                  <c:v>-0.157989545614519</c:v>
                </c:pt>
                <c:pt idx="104">
                  <c:v>-0.178500671207979</c:v>
                </c:pt>
                <c:pt idx="105">
                  <c:v>-0.218041952285967</c:v>
                </c:pt>
                <c:pt idx="106">
                  <c:v>-0.161453721561171</c:v>
                </c:pt>
                <c:pt idx="107">
                  <c:v>-0.149846225219126</c:v>
                </c:pt>
                <c:pt idx="108">
                  <c:v>-0.133859205482334</c:v>
                </c:pt>
                <c:pt idx="109">
                  <c:v>-0.114091231302486</c:v>
                </c:pt>
                <c:pt idx="110">
                  <c:v>-0.153519533959988</c:v>
                </c:pt>
                <c:pt idx="111">
                  <c:v>-0.200485522951965</c:v>
                </c:pt>
                <c:pt idx="112">
                  <c:v>-0.202151879237692</c:v>
                </c:pt>
                <c:pt idx="113">
                  <c:v>-0.0874782696216634</c:v>
                </c:pt>
                <c:pt idx="114">
                  <c:v>-0.200911774164216</c:v>
                </c:pt>
                <c:pt idx="115">
                  <c:v>-0.198499404342849</c:v>
                </c:pt>
                <c:pt idx="116">
                  <c:v>-0.196234589032324</c:v>
                </c:pt>
                <c:pt idx="117">
                  <c:v>-0.171857263407827</c:v>
                </c:pt>
                <c:pt idx="118">
                  <c:v>-0.116323936603093</c:v>
                </c:pt>
                <c:pt idx="119">
                  <c:v>0.0192791540805166</c:v>
                </c:pt>
                <c:pt idx="120">
                  <c:v>-0.268262822161817</c:v>
                </c:pt>
                <c:pt idx="121">
                  <c:v>-0.0581778458509382</c:v>
                </c:pt>
                <c:pt idx="122">
                  <c:v>-0.0863519328116732</c:v>
                </c:pt>
                <c:pt idx="123">
                  <c:v>-0.0975840685634712</c:v>
                </c:pt>
                <c:pt idx="124">
                  <c:v>-0.030588574405559</c:v>
                </c:pt>
                <c:pt idx="125">
                  <c:v>-0.00636307023394389</c:v>
                </c:pt>
                <c:pt idx="126">
                  <c:v>0.0716014048872844</c:v>
                </c:pt>
                <c:pt idx="127">
                  <c:v>-0.267132637198647</c:v>
                </c:pt>
                <c:pt idx="128">
                  <c:v>-0.12410853877627</c:v>
                </c:pt>
                <c:pt idx="129">
                  <c:v>-0.0971650754040223</c:v>
                </c:pt>
                <c:pt idx="130">
                  <c:v>-0.098185733051553</c:v>
                </c:pt>
                <c:pt idx="131">
                  <c:v>0.112367675982652</c:v>
                </c:pt>
                <c:pt idx="132">
                  <c:v>-0.0764135974140424</c:v>
                </c:pt>
                <c:pt idx="133">
                  <c:v>-0.0655466211146373</c:v>
                </c:pt>
                <c:pt idx="134">
                  <c:v>-0.0981229200659555</c:v>
                </c:pt>
                <c:pt idx="135">
                  <c:v>0.00795929986027197</c:v>
                </c:pt>
                <c:pt idx="136">
                  <c:v>-0.026541777156817</c:v>
                </c:pt>
                <c:pt idx="137">
                  <c:v>-0.0880366911506671</c:v>
                </c:pt>
                <c:pt idx="138">
                  <c:v>-0.0656794416293865</c:v>
                </c:pt>
                <c:pt idx="139">
                  <c:v>-0.0621353099523941</c:v>
                </c:pt>
                <c:pt idx="140">
                  <c:v>-0.0494671223306941</c:v>
                </c:pt>
                <c:pt idx="141">
                  <c:v>-0.0601868886419068</c:v>
                </c:pt>
                <c:pt idx="142">
                  <c:v>-0.0508224346647512</c:v>
                </c:pt>
                <c:pt idx="143">
                  <c:v>-0.0523226691877227</c:v>
                </c:pt>
                <c:pt idx="144">
                  <c:v>-0.0930334088117159</c:v>
                </c:pt>
                <c:pt idx="145">
                  <c:v>0.0311392014364308</c:v>
                </c:pt>
                <c:pt idx="146">
                  <c:v>-0.111960399726789</c:v>
                </c:pt>
                <c:pt idx="147">
                  <c:v>0.00705721594291081</c:v>
                </c:pt>
                <c:pt idx="148">
                  <c:v>-0.0636844472900803</c:v>
                </c:pt>
                <c:pt idx="149">
                  <c:v>-0.0757546021695927</c:v>
                </c:pt>
                <c:pt idx="150">
                  <c:v>-0.0730169160740017</c:v>
                </c:pt>
                <c:pt idx="151">
                  <c:v>0.0649093754171093</c:v>
                </c:pt>
                <c:pt idx="152">
                  <c:v>-0.0369399239251369</c:v>
                </c:pt>
                <c:pt idx="153">
                  <c:v>-0.025840109720806</c:v>
                </c:pt>
                <c:pt idx="154">
                  <c:v>-0.0449447866591585</c:v>
                </c:pt>
                <c:pt idx="155">
                  <c:v>-0.0877029969033282</c:v>
                </c:pt>
                <c:pt idx="156">
                  <c:v>-0.00193631563805002</c:v>
                </c:pt>
                <c:pt idx="157">
                  <c:v>-0.0518772983476769</c:v>
                </c:pt>
                <c:pt idx="158">
                  <c:v>-0.0512483339002225</c:v>
                </c:pt>
                <c:pt idx="159">
                  <c:v>-0.091027089004169</c:v>
                </c:pt>
                <c:pt idx="160">
                  <c:v>-0.0255253175338747</c:v>
                </c:pt>
                <c:pt idx="161">
                  <c:v>-0.0514893462659209</c:v>
                </c:pt>
                <c:pt idx="162">
                  <c:v>-0.00383304103092291</c:v>
                </c:pt>
                <c:pt idx="163">
                  <c:v>-0.0118573403575507</c:v>
                </c:pt>
                <c:pt idx="164">
                  <c:v>-0.0667221989063244</c:v>
                </c:pt>
                <c:pt idx="165">
                  <c:v>-0.0906277272013522</c:v>
                </c:pt>
                <c:pt idx="166">
                  <c:v>-0.0285629164974908</c:v>
                </c:pt>
                <c:pt idx="167">
                  <c:v>-0.0556855625544084</c:v>
                </c:pt>
                <c:pt idx="168">
                  <c:v>-0.0685363847718068</c:v>
                </c:pt>
                <c:pt idx="169">
                  <c:v>-0.149355385313989</c:v>
                </c:pt>
                <c:pt idx="170">
                  <c:v>-0.106860652108852</c:v>
                </c:pt>
                <c:pt idx="171">
                  <c:v>-0.0448600563785706</c:v>
                </c:pt>
                <c:pt idx="172">
                  <c:v>-0.0261122572767025</c:v>
                </c:pt>
                <c:pt idx="173">
                  <c:v>-0.0609175142105911</c:v>
                </c:pt>
                <c:pt idx="174">
                  <c:v>-0.106883349190509</c:v>
                </c:pt>
                <c:pt idx="175">
                  <c:v>-0.104852997631399</c:v>
                </c:pt>
                <c:pt idx="176">
                  <c:v>-0.17911716903841</c:v>
                </c:pt>
                <c:pt idx="177">
                  <c:v>-0.00774742474505352</c:v>
                </c:pt>
                <c:pt idx="178">
                  <c:v>-0.118431814765746</c:v>
                </c:pt>
                <c:pt idx="179">
                  <c:v>-0.0676049273871677</c:v>
                </c:pt>
                <c:pt idx="180">
                  <c:v>-0.128398590559271</c:v>
                </c:pt>
                <c:pt idx="181">
                  <c:v>-0.10598579024865</c:v>
                </c:pt>
                <c:pt idx="182">
                  <c:v>-0.0845877897851937</c:v>
                </c:pt>
                <c:pt idx="183">
                  <c:v>-0.107476844901125</c:v>
                </c:pt>
                <c:pt idx="184">
                  <c:v>-0.0930210638415754</c:v>
                </c:pt>
                <c:pt idx="185">
                  <c:v>-0.107654139953994</c:v>
                </c:pt>
                <c:pt idx="186">
                  <c:v>-0.087414846738294</c:v>
                </c:pt>
                <c:pt idx="187">
                  <c:v>-0.073596049974884</c:v>
                </c:pt>
                <c:pt idx="188">
                  <c:v>0.0137306457285895</c:v>
                </c:pt>
                <c:pt idx="189">
                  <c:v>-0.189264439403467</c:v>
                </c:pt>
                <c:pt idx="190">
                  <c:v>-0.182236187994939</c:v>
                </c:pt>
                <c:pt idx="191">
                  <c:v>-0.0523327482055336</c:v>
                </c:pt>
                <c:pt idx="192">
                  <c:v>-0.181875919577613</c:v>
                </c:pt>
                <c:pt idx="193">
                  <c:v>0.0169702906044149</c:v>
                </c:pt>
                <c:pt idx="194">
                  <c:v>-0.108387684196271</c:v>
                </c:pt>
                <c:pt idx="195">
                  <c:v>-0.0114637357537387</c:v>
                </c:pt>
                <c:pt idx="196">
                  <c:v>-0.0519849240412003</c:v>
                </c:pt>
                <c:pt idx="197">
                  <c:v>-0.0471460880489525</c:v>
                </c:pt>
                <c:pt idx="198">
                  <c:v>-0.0702897420429838</c:v>
                </c:pt>
                <c:pt idx="199">
                  <c:v>-0.0302465653522515</c:v>
                </c:pt>
                <c:pt idx="200">
                  <c:v>-0.137131458242438</c:v>
                </c:pt>
                <c:pt idx="201">
                  <c:v>-0.06042612634788</c:v>
                </c:pt>
                <c:pt idx="203">
                  <c:v>-0.107872930530023</c:v>
                </c:pt>
                <c:pt idx="204">
                  <c:v>0.0744935217879851</c:v>
                </c:pt>
                <c:pt idx="205">
                  <c:v>-0.308121846640149</c:v>
                </c:pt>
                <c:pt idx="206">
                  <c:v>0.112367675982652</c:v>
                </c:pt>
              </c:numCache>
            </c:numRef>
          </c:bubbleSize>
          <c:bubble3D val="0"/>
        </c:ser>
        <c:axId val="66135851"/>
        <c:axId val="60308336"/>
      </c:bubbleChart>
      <c:valAx>
        <c:axId val="6613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336"/>
        <c:crossesAt val="0"/>
        <c:crossBetween val="midCat"/>
      </c:valAx>
      <c:valAx>
        <c:axId val="6030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58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dX (1997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Puut!$J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t!$I$2:$I$286</c:f>
              <c:numCache>
                <c:formatCode>General</c:formatCode>
                <c:ptCount val="285"/>
                <c:pt idx="0">
                  <c:v>20.7850797928795</c:v>
                </c:pt>
                <c:pt idx="1">
                  <c:v>25.3572897430261</c:v>
                </c:pt>
                <c:pt idx="2">
                  <c:v>24.4587067781439</c:v>
                </c:pt>
                <c:pt idx="3">
                  <c:v>25.9300821930286</c:v>
                </c:pt>
                <c:pt idx="4">
                  <c:v>28.3773154573118</c:v>
                </c:pt>
                <c:pt idx="5">
                  <c:v>27.8736415957131</c:v>
                </c:pt>
                <c:pt idx="6">
                  <c:v>28.2296741169302</c:v>
                </c:pt>
                <c:pt idx="7">
                  <c:v>29.7156871941691</c:v>
                </c:pt>
                <c:pt idx="8">
                  <c:v>27.4930575834508</c:v>
                </c:pt>
                <c:pt idx="9">
                  <c:v>25.0209977090135</c:v>
                </c:pt>
                <c:pt idx="10">
                  <c:v>26.590138559889</c:v>
                </c:pt>
                <c:pt idx="11">
                  <c:v>23.2481674021944</c:v>
                </c:pt>
                <c:pt idx="12">
                  <c:v>23.1718366525959</c:v>
                </c:pt>
                <c:pt idx="13">
                  <c:v>22.1531748234797</c:v>
                </c:pt>
                <c:pt idx="14">
                  <c:v>21.5613031359103</c:v>
                </c:pt>
                <c:pt idx="15">
                  <c:v>34.2679130554703</c:v>
                </c:pt>
                <c:pt idx="16">
                  <c:v>33.160432066556</c:v>
                </c:pt>
                <c:pt idx="17">
                  <c:v>30.6930354694554</c:v>
                </c:pt>
                <c:pt idx="18">
                  <c:v>30.6930326730551</c:v>
                </c:pt>
                <c:pt idx="19">
                  <c:v>31.5896485238698</c:v>
                </c:pt>
                <c:pt idx="20">
                  <c:v>28.4413202374361</c:v>
                </c:pt>
                <c:pt idx="21">
                  <c:v>32.8173697589637</c:v>
                </c:pt>
                <c:pt idx="22">
                  <c:v>34.0738422972432</c:v>
                </c:pt>
                <c:pt idx="23">
                  <c:v>35.4916038725364</c:v>
                </c:pt>
                <c:pt idx="24">
                  <c:v>36.6165765544628</c:v>
                </c:pt>
                <c:pt idx="25">
                  <c:v>35.4590263757727</c:v>
                </c:pt>
                <c:pt idx="26">
                  <c:v>37.0755782321767</c:v>
                </c:pt>
                <c:pt idx="27">
                  <c:v>37.4982747145929</c:v>
                </c:pt>
                <c:pt idx="28">
                  <c:v>39.9619133316262</c:v>
                </c:pt>
                <c:pt idx="29">
                  <c:v>36.8954343300163</c:v>
                </c:pt>
                <c:pt idx="30">
                  <c:v>34.1723031450076</c:v>
                </c:pt>
                <c:pt idx="31">
                  <c:v>34.289104284638</c:v>
                </c:pt>
                <c:pt idx="32">
                  <c:v>34.392565077067</c:v>
                </c:pt>
                <c:pt idx="33">
                  <c:v>37.1521601442956</c:v>
                </c:pt>
                <c:pt idx="34">
                  <c:v>38.4162793001142</c:v>
                </c:pt>
                <c:pt idx="35">
                  <c:v>39.9262844276984</c:v>
                </c:pt>
                <c:pt idx="36">
                  <c:v>36.2879975360163</c:v>
                </c:pt>
                <c:pt idx="37">
                  <c:v>37.9851418930263</c:v>
                </c:pt>
                <c:pt idx="38">
                  <c:v>37.9105105358834</c:v>
                </c:pt>
                <c:pt idx="39">
                  <c:v>35.2535466050631</c:v>
                </c:pt>
                <c:pt idx="40">
                  <c:v>34.4783774340273</c:v>
                </c:pt>
                <c:pt idx="41">
                  <c:v>34.5265850711572</c:v>
                </c:pt>
                <c:pt idx="42">
                  <c:v>34.7111548007837</c:v>
                </c:pt>
                <c:pt idx="43">
                  <c:v>31.3369077649315</c:v>
                </c:pt>
                <c:pt idx="44">
                  <c:v>31.4124090005544</c:v>
                </c:pt>
                <c:pt idx="45">
                  <c:v>32.5238878629694</c:v>
                </c:pt>
                <c:pt idx="46">
                  <c:v>31.1932740915947</c:v>
                </c:pt>
                <c:pt idx="47">
                  <c:v>32.3698050804805</c:v>
                </c:pt>
                <c:pt idx="48">
                  <c:v>33.107795517815</c:v>
                </c:pt>
                <c:pt idx="49">
                  <c:v>29.5406701654719</c:v>
                </c:pt>
                <c:pt idx="50">
                  <c:v>28.2394358438379</c:v>
                </c:pt>
                <c:pt idx="51">
                  <c:v>27.2429434131658</c:v>
                </c:pt>
                <c:pt idx="52">
                  <c:v>25.899981511407</c:v>
                </c:pt>
                <c:pt idx="53">
                  <c:v>25.6330369592567</c:v>
                </c:pt>
                <c:pt idx="54">
                  <c:v>22.8012233930055</c:v>
                </c:pt>
                <c:pt idx="55">
                  <c:v>25.2053317916156</c:v>
                </c:pt>
                <c:pt idx="56">
                  <c:v>26.2251845747168</c:v>
                </c:pt>
                <c:pt idx="57">
                  <c:v>26.8140966882497</c:v>
                </c:pt>
                <c:pt idx="58">
                  <c:v>28.6867284759996</c:v>
                </c:pt>
                <c:pt idx="59">
                  <c:v>31.0335134395473</c:v>
                </c:pt>
                <c:pt idx="60">
                  <c:v>27.1209064127955</c:v>
                </c:pt>
                <c:pt idx="61">
                  <c:v>25.9802371484824</c:v>
                </c:pt>
                <c:pt idx="62">
                  <c:v>25.9799365282155</c:v>
                </c:pt>
                <c:pt idx="63">
                  <c:v>27.5706593689262</c:v>
                </c:pt>
                <c:pt idx="64">
                  <c:v>16.8851315487655</c:v>
                </c:pt>
                <c:pt idx="65">
                  <c:v>18.555872669115</c:v>
                </c:pt>
                <c:pt idx="66">
                  <c:v>19.4639089524017</c:v>
                </c:pt>
                <c:pt idx="67">
                  <c:v>20.586465602973</c:v>
                </c:pt>
                <c:pt idx="68">
                  <c:v>21.2260777349098</c:v>
                </c:pt>
                <c:pt idx="69">
                  <c:v>21.4173370076934</c:v>
                </c:pt>
                <c:pt idx="70">
                  <c:v>24.2512170771516</c:v>
                </c:pt>
                <c:pt idx="71">
                  <c:v>22.0942062624382</c:v>
                </c:pt>
                <c:pt idx="72">
                  <c:v>22.3649224806394</c:v>
                </c:pt>
                <c:pt idx="73">
                  <c:v>23.6600096852175</c:v>
                </c:pt>
                <c:pt idx="74">
                  <c:v>23.2226777924525</c:v>
                </c:pt>
                <c:pt idx="75">
                  <c:v>23.5181976277906</c:v>
                </c:pt>
                <c:pt idx="76">
                  <c:v>25.7747143646621</c:v>
                </c:pt>
                <c:pt idx="77">
                  <c:v>22.7396730561359</c:v>
                </c:pt>
                <c:pt idx="78">
                  <c:v>23.3668251581107</c:v>
                </c:pt>
                <c:pt idx="79">
                  <c:v>21.1261348036253</c:v>
                </c:pt>
                <c:pt idx="80">
                  <c:v>27.946472189472</c:v>
                </c:pt>
                <c:pt idx="81">
                  <c:v>29.3348997578248</c:v>
                </c:pt>
                <c:pt idx="82">
                  <c:v>18.9603953994774</c:v>
                </c:pt>
                <c:pt idx="83">
                  <c:v>18.9748184327805</c:v>
                </c:pt>
                <c:pt idx="84">
                  <c:v>19.1165322440305</c:v>
                </c:pt>
                <c:pt idx="85">
                  <c:v>19.0637933818572</c:v>
                </c:pt>
                <c:pt idx="86">
                  <c:v>21.1369312352373</c:v>
                </c:pt>
                <c:pt idx="87">
                  <c:v>16.5976525385201</c:v>
                </c:pt>
                <c:pt idx="88">
                  <c:v>16.1848508383109</c:v>
                </c:pt>
                <c:pt idx="89">
                  <c:v>16.6580522731665</c:v>
                </c:pt>
                <c:pt idx="90">
                  <c:v>19.8881493006357</c:v>
                </c:pt>
                <c:pt idx="91">
                  <c:v>17.980681711756</c:v>
                </c:pt>
                <c:pt idx="92">
                  <c:v>17.0574803978001</c:v>
                </c:pt>
                <c:pt idx="93">
                  <c:v>15.0740630417898</c:v>
                </c:pt>
                <c:pt idx="94">
                  <c:v>12.7441518460615</c:v>
                </c:pt>
                <c:pt idx="95">
                  <c:v>10.5400684456127</c:v>
                </c:pt>
                <c:pt idx="96">
                  <c:v>11.1898207535322</c:v>
                </c:pt>
                <c:pt idx="97">
                  <c:v>11.5630999031942</c:v>
                </c:pt>
                <c:pt idx="98">
                  <c:v>9.4706498560842</c:v>
                </c:pt>
                <c:pt idx="99">
                  <c:v>11.6630349223641</c:v>
                </c:pt>
                <c:pt idx="100">
                  <c:v>13.2676988812297</c:v>
                </c:pt>
                <c:pt idx="101">
                  <c:v>11.0013162063944</c:v>
                </c:pt>
                <c:pt idx="102">
                  <c:v>10.9811674053516</c:v>
                </c:pt>
                <c:pt idx="103">
                  <c:v>12.7902145272364</c:v>
                </c:pt>
                <c:pt idx="104">
                  <c:v>8.25836150638073</c:v>
                </c:pt>
                <c:pt idx="105">
                  <c:v>6.5961861879006</c:v>
                </c:pt>
                <c:pt idx="106">
                  <c:v>4.32992903338686</c:v>
                </c:pt>
                <c:pt idx="107">
                  <c:v>6.2353093332022</c:v>
                </c:pt>
                <c:pt idx="108">
                  <c:v>5.32777349196171</c:v>
                </c:pt>
                <c:pt idx="109">
                  <c:v>8.74670385250403</c:v>
                </c:pt>
                <c:pt idx="110">
                  <c:v>2.15856532071212</c:v>
                </c:pt>
                <c:pt idx="111">
                  <c:v>1.48391234515398</c:v>
                </c:pt>
                <c:pt idx="112">
                  <c:v>2.90517870703708</c:v>
                </c:pt>
                <c:pt idx="113">
                  <c:v>6.6784029686743</c:v>
                </c:pt>
                <c:pt idx="114">
                  <c:v>4.54899565304541</c:v>
                </c:pt>
                <c:pt idx="115">
                  <c:v>1.42588310859017</c:v>
                </c:pt>
                <c:pt idx="116">
                  <c:v>3.48876033712264</c:v>
                </c:pt>
                <c:pt idx="117">
                  <c:v>5.63493479837718</c:v>
                </c:pt>
                <c:pt idx="118">
                  <c:v>8.35959218842351</c:v>
                </c:pt>
                <c:pt idx="119">
                  <c:v>12.3584361723439</c:v>
                </c:pt>
                <c:pt idx="120">
                  <c:v>18.5676456471161</c:v>
                </c:pt>
                <c:pt idx="121">
                  <c:v>33.1215808485974</c:v>
                </c:pt>
                <c:pt idx="122">
                  <c:v>33.0916836834695</c:v>
                </c:pt>
                <c:pt idx="123">
                  <c:v>36.7566170050856</c:v>
                </c:pt>
                <c:pt idx="124">
                  <c:v>36.4315653837348</c:v>
                </c:pt>
                <c:pt idx="125">
                  <c:v>37.2704219064513</c:v>
                </c:pt>
                <c:pt idx="126">
                  <c:v>36.3487224323049</c:v>
                </c:pt>
                <c:pt idx="127">
                  <c:v>36.6349080135687</c:v>
                </c:pt>
                <c:pt idx="128">
                  <c:v>33.0187660099801</c:v>
                </c:pt>
                <c:pt idx="129">
                  <c:v>17.4432809685212</c:v>
                </c:pt>
                <c:pt idx="130">
                  <c:v>16.0050550880125</c:v>
                </c:pt>
                <c:pt idx="131">
                  <c:v>17.1300780101593</c:v>
                </c:pt>
                <c:pt idx="132">
                  <c:v>14.6704302260481</c:v>
                </c:pt>
                <c:pt idx="133">
                  <c:v>14.0038822932919</c:v>
                </c:pt>
                <c:pt idx="134">
                  <c:v>10.1112195368092</c:v>
                </c:pt>
                <c:pt idx="135">
                  <c:v>8.60439772571587</c:v>
                </c:pt>
                <c:pt idx="136">
                  <c:v>7.30161159255823</c:v>
                </c:pt>
                <c:pt idx="137">
                  <c:v>3.96385532282614</c:v>
                </c:pt>
                <c:pt idx="138">
                  <c:v>4.63506372620423</c:v>
                </c:pt>
                <c:pt idx="139">
                  <c:v>2.62627927944882</c:v>
                </c:pt>
                <c:pt idx="140">
                  <c:v>6.31375143744303</c:v>
                </c:pt>
                <c:pt idx="141">
                  <c:v>5.91793428021122</c:v>
                </c:pt>
                <c:pt idx="142">
                  <c:v>8.66312949246275</c:v>
                </c:pt>
                <c:pt idx="143">
                  <c:v>10.2200549442155</c:v>
                </c:pt>
                <c:pt idx="144">
                  <c:v>13.3304778194708</c:v>
                </c:pt>
                <c:pt idx="145">
                  <c:v>11.1799669018644</c:v>
                </c:pt>
                <c:pt idx="146">
                  <c:v>9.30139359842923</c:v>
                </c:pt>
                <c:pt idx="147">
                  <c:v>7.90690786904404</c:v>
                </c:pt>
                <c:pt idx="148">
                  <c:v>9.03811109213447</c:v>
                </c:pt>
                <c:pt idx="149">
                  <c:v>11.2124791251249</c:v>
                </c:pt>
                <c:pt idx="150">
                  <c:v>13.5317123429981</c:v>
                </c:pt>
                <c:pt idx="151">
                  <c:v>15.7767970101674</c:v>
                </c:pt>
                <c:pt idx="152">
                  <c:v>18.461904803736</c:v>
                </c:pt>
                <c:pt idx="153">
                  <c:v>15.7343898718643</c:v>
                </c:pt>
                <c:pt idx="154">
                  <c:v>16.8494231661397</c:v>
                </c:pt>
                <c:pt idx="155">
                  <c:v>13.5910309180266</c:v>
                </c:pt>
                <c:pt idx="156">
                  <c:v>11.5373746842535</c:v>
                </c:pt>
                <c:pt idx="157">
                  <c:v>9.78309131761614</c:v>
                </c:pt>
                <c:pt idx="158">
                  <c:v>6.76880093914575</c:v>
                </c:pt>
                <c:pt idx="159">
                  <c:v>3.7658363252216</c:v>
                </c:pt>
                <c:pt idx="160">
                  <c:v>3.65349345163548</c:v>
                </c:pt>
                <c:pt idx="161">
                  <c:v>1.25357962943892</c:v>
                </c:pt>
                <c:pt idx="162">
                  <c:v>1.61307656510741</c:v>
                </c:pt>
                <c:pt idx="163">
                  <c:v>0.16113946934243</c:v>
                </c:pt>
                <c:pt idx="164">
                  <c:v>3.92093675666191</c:v>
                </c:pt>
                <c:pt idx="165">
                  <c:v>1.88263422722502</c:v>
                </c:pt>
                <c:pt idx="166">
                  <c:v>39.4792085034548</c:v>
                </c:pt>
                <c:pt idx="167">
                  <c:v>38.281827735951</c:v>
                </c:pt>
                <c:pt idx="168">
                  <c:v>39.8996229535005</c:v>
                </c:pt>
                <c:pt idx="169">
                  <c:v>39.9931681363534</c:v>
                </c:pt>
                <c:pt idx="170">
                  <c:v>19.602633185288</c:v>
                </c:pt>
                <c:pt idx="171">
                  <c:v>17.1509830081964</c:v>
                </c:pt>
                <c:pt idx="172">
                  <c:v>20.8943859557513</c:v>
                </c:pt>
                <c:pt idx="173">
                  <c:v>24.9157852038917</c:v>
                </c:pt>
                <c:pt idx="174">
                  <c:v>23.9671413783201</c:v>
                </c:pt>
                <c:pt idx="175">
                  <c:v>30.9274193468351</c:v>
                </c:pt>
                <c:pt idx="176">
                  <c:v>27.640790905145</c:v>
                </c:pt>
                <c:pt idx="177">
                  <c:v>29.8108424801144</c:v>
                </c:pt>
                <c:pt idx="178">
                  <c:v>21.0062571886797</c:v>
                </c:pt>
                <c:pt idx="179">
                  <c:v>22.6364848519376</c:v>
                </c:pt>
                <c:pt idx="180">
                  <c:v>14.2566371331868</c:v>
                </c:pt>
                <c:pt idx="181">
                  <c:v>14.750205450597</c:v>
                </c:pt>
                <c:pt idx="182">
                  <c:v>15.2510964565383</c:v>
                </c:pt>
                <c:pt idx="183">
                  <c:v>16.6302573808118</c:v>
                </c:pt>
                <c:pt idx="184">
                  <c:v>14.8070626190194</c:v>
                </c:pt>
                <c:pt idx="185">
                  <c:v>15.1258076367921</c:v>
                </c:pt>
                <c:pt idx="186">
                  <c:v>13.9269110232423</c:v>
                </c:pt>
                <c:pt idx="187">
                  <c:v>13.2728235196794</c:v>
                </c:pt>
                <c:pt idx="188">
                  <c:v>9.71045311316937</c:v>
                </c:pt>
                <c:pt idx="189">
                  <c:v>11.7588075832494</c:v>
                </c:pt>
                <c:pt idx="190">
                  <c:v>12.6816386453156</c:v>
                </c:pt>
                <c:pt idx="191">
                  <c:v>9.93381380554362</c:v>
                </c:pt>
                <c:pt idx="192">
                  <c:v>8.5690350958235</c:v>
                </c:pt>
                <c:pt idx="193">
                  <c:v>3.41606986432864</c:v>
                </c:pt>
                <c:pt idx="194">
                  <c:v>0.225560992367688</c:v>
                </c:pt>
                <c:pt idx="195">
                  <c:v>6.05480639515082</c:v>
                </c:pt>
                <c:pt idx="196">
                  <c:v>3.38716023330952</c:v>
                </c:pt>
                <c:pt idx="197">
                  <c:v>1.46091931711469</c:v>
                </c:pt>
                <c:pt idx="198">
                  <c:v>4.30885559149061</c:v>
                </c:pt>
                <c:pt idx="199">
                  <c:v>7.23597580020375</c:v>
                </c:pt>
                <c:pt idx="200">
                  <c:v>9.00195734625701</c:v>
                </c:pt>
                <c:pt idx="201">
                  <c:v>6.22071784698012</c:v>
                </c:pt>
              </c:numCache>
            </c:numRef>
          </c:xVal>
          <c:yVal>
            <c:numRef>
              <c:f>Puut!$J$2:$J$286</c:f>
              <c:numCache>
                <c:formatCode>General</c:formatCode>
                <c:ptCount val="285"/>
                <c:pt idx="0">
                  <c:v>5.96468087580744</c:v>
                </c:pt>
                <c:pt idx="1">
                  <c:v>6.95322617701996</c:v>
                </c:pt>
                <c:pt idx="2">
                  <c:v>8.84696274737648</c:v>
                </c:pt>
                <c:pt idx="3">
                  <c:v>10.7324304530799</c:v>
                </c:pt>
                <c:pt idx="4">
                  <c:v>10.6859468357422</c:v>
                </c:pt>
                <c:pt idx="5">
                  <c:v>8.18884574704651</c:v>
                </c:pt>
                <c:pt idx="6">
                  <c:v>5.74945309898032</c:v>
                </c:pt>
                <c:pt idx="7">
                  <c:v>3.73873905502844</c:v>
                </c:pt>
                <c:pt idx="8">
                  <c:v>3.58781859550825</c:v>
                </c:pt>
                <c:pt idx="9">
                  <c:v>2.87187903450111</c:v>
                </c:pt>
                <c:pt idx="10">
                  <c:v>0.323615796414193</c:v>
                </c:pt>
                <c:pt idx="11">
                  <c:v>0.873013653171474</c:v>
                </c:pt>
                <c:pt idx="12">
                  <c:v>2.76757670550036</c:v>
                </c:pt>
                <c:pt idx="13">
                  <c:v>3.64122954340281</c:v>
                </c:pt>
                <c:pt idx="14">
                  <c:v>2.92257371455539</c:v>
                </c:pt>
                <c:pt idx="15">
                  <c:v>10.4373649429022</c:v>
                </c:pt>
                <c:pt idx="16">
                  <c:v>12.3284500455995</c:v>
                </c:pt>
                <c:pt idx="17">
                  <c:v>11.77985003347</c:v>
                </c:pt>
                <c:pt idx="18">
                  <c:v>11.7798488729982</c:v>
                </c:pt>
                <c:pt idx="19">
                  <c:v>14.0552359769209</c:v>
                </c:pt>
                <c:pt idx="20">
                  <c:v>16.5597897697819</c:v>
                </c:pt>
                <c:pt idx="21">
                  <c:v>17.1087528416994</c:v>
                </c:pt>
                <c:pt idx="22">
                  <c:v>14.8990510107732</c:v>
                </c:pt>
                <c:pt idx="23">
                  <c:v>12.7113366911761</c:v>
                </c:pt>
                <c:pt idx="24">
                  <c:v>15.5016118571841</c:v>
                </c:pt>
                <c:pt idx="25">
                  <c:v>17.2879069243806</c:v>
                </c:pt>
                <c:pt idx="26">
                  <c:v>17.7034114241159</c:v>
                </c:pt>
                <c:pt idx="27">
                  <c:v>19.710771103886</c:v>
                </c:pt>
                <c:pt idx="28">
                  <c:v>21.2927522692284</c:v>
                </c:pt>
                <c:pt idx="29">
                  <c:v>22.2315966397672</c:v>
                </c:pt>
                <c:pt idx="30">
                  <c:v>20.0902355390134</c:v>
                </c:pt>
                <c:pt idx="31">
                  <c:v>23.615292759841</c:v>
                </c:pt>
                <c:pt idx="32">
                  <c:v>23.9649813037998</c:v>
                </c:pt>
                <c:pt idx="33">
                  <c:v>25.5848674469096</c:v>
                </c:pt>
                <c:pt idx="34">
                  <c:v>28.4757155590092</c:v>
                </c:pt>
                <c:pt idx="35">
                  <c:v>26.4699078552697</c:v>
                </c:pt>
                <c:pt idx="36">
                  <c:v>31.7566197299102</c:v>
                </c:pt>
                <c:pt idx="37">
                  <c:v>37.3802719278789</c:v>
                </c:pt>
                <c:pt idx="38">
                  <c:v>39.569797557482</c:v>
                </c:pt>
                <c:pt idx="39">
                  <c:v>33.8354146898148</c:v>
                </c:pt>
                <c:pt idx="40">
                  <c:v>31.2906596546221</c:v>
                </c:pt>
                <c:pt idx="41">
                  <c:v>27.745106494882</c:v>
                </c:pt>
                <c:pt idx="42">
                  <c:v>27.7019308857555</c:v>
                </c:pt>
                <c:pt idx="43">
                  <c:v>25.8362871927308</c:v>
                </c:pt>
                <c:pt idx="44">
                  <c:v>26.2798650327098</c:v>
                </c:pt>
                <c:pt idx="45">
                  <c:v>29.391011185042</c:v>
                </c:pt>
                <c:pt idx="46">
                  <c:v>32.0329178944181</c:v>
                </c:pt>
                <c:pt idx="47">
                  <c:v>34.5804899985175</c:v>
                </c:pt>
                <c:pt idx="48">
                  <c:v>37.9119655079042</c:v>
                </c:pt>
                <c:pt idx="49">
                  <c:v>37.863741713203</c:v>
                </c:pt>
                <c:pt idx="50">
                  <c:v>35.1925359363044</c:v>
                </c:pt>
                <c:pt idx="51">
                  <c:v>31.8376233189916</c:v>
                </c:pt>
                <c:pt idx="52">
                  <c:v>29.8174416683183</c:v>
                </c:pt>
                <c:pt idx="53">
                  <c:v>27.9869397788426</c:v>
                </c:pt>
                <c:pt idx="54">
                  <c:v>11.3306987281658</c:v>
                </c:pt>
                <c:pt idx="55">
                  <c:v>12.9216329361159</c:v>
                </c:pt>
                <c:pt idx="56">
                  <c:v>15.1429243383522</c:v>
                </c:pt>
                <c:pt idx="57">
                  <c:v>18.2532129428678</c:v>
                </c:pt>
                <c:pt idx="58">
                  <c:v>20.4928207431241</c:v>
                </c:pt>
                <c:pt idx="59">
                  <c:v>22.3662857801764</c:v>
                </c:pt>
                <c:pt idx="60">
                  <c:v>22.516091474322</c:v>
                </c:pt>
                <c:pt idx="61">
                  <c:v>20.4006858389931</c:v>
                </c:pt>
                <c:pt idx="62">
                  <c:v>24.8232604413887</c:v>
                </c:pt>
                <c:pt idx="63">
                  <c:v>28.5208256382906</c:v>
                </c:pt>
                <c:pt idx="64">
                  <c:v>21.3971888360119</c:v>
                </c:pt>
                <c:pt idx="65">
                  <c:v>19.4790931976302</c:v>
                </c:pt>
                <c:pt idx="66">
                  <c:v>17.2013673721087</c:v>
                </c:pt>
                <c:pt idx="67">
                  <c:v>15.2151990109042</c:v>
                </c:pt>
                <c:pt idx="68">
                  <c:v>19.2400551015749</c:v>
                </c:pt>
                <c:pt idx="69">
                  <c:v>22.9598034468409</c:v>
                </c:pt>
                <c:pt idx="70">
                  <c:v>22.3147414873538</c:v>
                </c:pt>
                <c:pt idx="71">
                  <c:v>20.8872718084456</c:v>
                </c:pt>
                <c:pt idx="72">
                  <c:v>16.9970312405483</c:v>
                </c:pt>
                <c:pt idx="73">
                  <c:v>19.3757414880534</c:v>
                </c:pt>
                <c:pt idx="74">
                  <c:v>27.1179207133098</c:v>
                </c:pt>
                <c:pt idx="75">
                  <c:v>30.3220582737226</c:v>
                </c:pt>
                <c:pt idx="76">
                  <c:v>33.8532254586407</c:v>
                </c:pt>
                <c:pt idx="77">
                  <c:v>33.3453239622217</c:v>
                </c:pt>
                <c:pt idx="78">
                  <c:v>35.3759566642809</c:v>
                </c:pt>
                <c:pt idx="79">
                  <c:v>37.1531536492404</c:v>
                </c:pt>
                <c:pt idx="80">
                  <c:v>38.6925103918461</c:v>
                </c:pt>
                <c:pt idx="81">
                  <c:v>29.6306133637884</c:v>
                </c:pt>
                <c:pt idx="82">
                  <c:v>33.5834075403305</c:v>
                </c:pt>
                <c:pt idx="83">
                  <c:v>36.0300266982505</c:v>
                </c:pt>
                <c:pt idx="84">
                  <c:v>30.7529886168883</c:v>
                </c:pt>
                <c:pt idx="85">
                  <c:v>27.7574010554809</c:v>
                </c:pt>
                <c:pt idx="86">
                  <c:v>29.1952970341091</c:v>
                </c:pt>
                <c:pt idx="87">
                  <c:v>32.8661043738792</c:v>
                </c:pt>
                <c:pt idx="88">
                  <c:v>39.210820721579</c:v>
                </c:pt>
                <c:pt idx="89">
                  <c:v>35.6390219000309</c:v>
                </c:pt>
                <c:pt idx="90">
                  <c:v>11.8480431921418</c:v>
                </c:pt>
                <c:pt idx="91">
                  <c:v>13.9544752890576</c:v>
                </c:pt>
                <c:pt idx="92">
                  <c:v>15.9813563597528</c:v>
                </c:pt>
                <c:pt idx="93">
                  <c:v>13.1570925778483</c:v>
                </c:pt>
                <c:pt idx="94">
                  <c:v>18.0344439604739</c:v>
                </c:pt>
                <c:pt idx="95">
                  <c:v>17.3417266400273</c:v>
                </c:pt>
                <c:pt idx="96">
                  <c:v>19.580117616993</c:v>
                </c:pt>
                <c:pt idx="97">
                  <c:v>22.7107619063571</c:v>
                </c:pt>
                <c:pt idx="98">
                  <c:v>24.5952914703775</c:v>
                </c:pt>
                <c:pt idx="99">
                  <c:v>26.860598751209</c:v>
                </c:pt>
                <c:pt idx="100">
                  <c:v>28.3182461485649</c:v>
                </c:pt>
                <c:pt idx="101">
                  <c:v>34.3396154513185</c:v>
                </c:pt>
                <c:pt idx="102">
                  <c:v>39.0942354926402</c:v>
                </c:pt>
                <c:pt idx="103">
                  <c:v>36.8111077337315</c:v>
                </c:pt>
                <c:pt idx="104">
                  <c:v>33.893231407097</c:v>
                </c:pt>
                <c:pt idx="105">
                  <c:v>35.4778861609246</c:v>
                </c:pt>
                <c:pt idx="106">
                  <c:v>34.1046799979352</c:v>
                </c:pt>
                <c:pt idx="107">
                  <c:v>28.255062456075</c:v>
                </c:pt>
                <c:pt idx="108">
                  <c:v>25.0721392975022</c:v>
                </c:pt>
                <c:pt idx="109">
                  <c:v>21.3245277228619</c:v>
                </c:pt>
                <c:pt idx="110">
                  <c:v>29.1062371121092</c:v>
                </c:pt>
                <c:pt idx="111">
                  <c:v>25.9460369949511</c:v>
                </c:pt>
                <c:pt idx="112">
                  <c:v>23.9517694094861</c:v>
                </c:pt>
                <c:pt idx="113">
                  <c:v>22.5972320729523</c:v>
                </c:pt>
                <c:pt idx="114">
                  <c:v>21.9413480491165</c:v>
                </c:pt>
                <c:pt idx="115">
                  <c:v>20.6810607967759</c:v>
                </c:pt>
                <c:pt idx="116">
                  <c:v>18.4685057291067</c:v>
                </c:pt>
                <c:pt idx="117">
                  <c:v>17.9101620686163</c:v>
                </c:pt>
                <c:pt idx="118">
                  <c:v>15.881243821684</c:v>
                </c:pt>
                <c:pt idx="119">
                  <c:v>14.9301950828683</c:v>
                </c:pt>
                <c:pt idx="120">
                  <c:v>10.2913347597085</c:v>
                </c:pt>
                <c:pt idx="121">
                  <c:v>7.41306592998371</c:v>
                </c:pt>
                <c:pt idx="122">
                  <c:v>6.71765254073608</c:v>
                </c:pt>
                <c:pt idx="123">
                  <c:v>5.90168871861905</c:v>
                </c:pt>
                <c:pt idx="124">
                  <c:v>4.96134980376229</c:v>
                </c:pt>
                <c:pt idx="125">
                  <c:v>4.15816547544793</c:v>
                </c:pt>
                <c:pt idx="126">
                  <c:v>3.39195875344228</c:v>
                </c:pt>
                <c:pt idx="127">
                  <c:v>1.05423269129172</c:v>
                </c:pt>
                <c:pt idx="128">
                  <c:v>0.150045736992492</c:v>
                </c:pt>
                <c:pt idx="129">
                  <c:v>0.317351815009473</c:v>
                </c:pt>
                <c:pt idx="130">
                  <c:v>2.6108119362353</c:v>
                </c:pt>
                <c:pt idx="131">
                  <c:v>4.54463211561786</c:v>
                </c:pt>
                <c:pt idx="132">
                  <c:v>4.81023356303843</c:v>
                </c:pt>
                <c:pt idx="133">
                  <c:v>1.26879675861056</c:v>
                </c:pt>
                <c:pt idx="134">
                  <c:v>1.73265035042825</c:v>
                </c:pt>
                <c:pt idx="135">
                  <c:v>3.07839909129529</c:v>
                </c:pt>
                <c:pt idx="136">
                  <c:v>1.56421042241073</c:v>
                </c:pt>
                <c:pt idx="137">
                  <c:v>0.87718592998071</c:v>
                </c:pt>
                <c:pt idx="138">
                  <c:v>2.89644330340039</c:v>
                </c:pt>
                <c:pt idx="139">
                  <c:v>4.7414796559045</c:v>
                </c:pt>
                <c:pt idx="140">
                  <c:v>7.48454769035626</c:v>
                </c:pt>
                <c:pt idx="141">
                  <c:v>8.31254589480548</c:v>
                </c:pt>
                <c:pt idx="142">
                  <c:v>5.97794431611651</c:v>
                </c:pt>
                <c:pt idx="143">
                  <c:v>4.7727058474661</c:v>
                </c:pt>
                <c:pt idx="144">
                  <c:v>5.88855397891396</c:v>
                </c:pt>
                <c:pt idx="145">
                  <c:v>7.06113309681309</c:v>
                </c:pt>
                <c:pt idx="146">
                  <c:v>8.38882367009716</c:v>
                </c:pt>
                <c:pt idx="147">
                  <c:v>9.92062359544341</c:v>
                </c:pt>
                <c:pt idx="148">
                  <c:v>11.7416699250524</c:v>
                </c:pt>
                <c:pt idx="149">
                  <c:v>10.0992286364114</c:v>
                </c:pt>
                <c:pt idx="150">
                  <c:v>8.40861317656737</c:v>
                </c:pt>
                <c:pt idx="151">
                  <c:v>6.75505831659032</c:v>
                </c:pt>
                <c:pt idx="152">
                  <c:v>7.36185252212297</c:v>
                </c:pt>
                <c:pt idx="153">
                  <c:v>9.39735802116131</c:v>
                </c:pt>
                <c:pt idx="154">
                  <c:v>11.4249355279986</c:v>
                </c:pt>
                <c:pt idx="155">
                  <c:v>11.063208579041</c:v>
                </c:pt>
                <c:pt idx="156">
                  <c:v>12.3752602539552</c:v>
                </c:pt>
                <c:pt idx="157">
                  <c:v>13.8641559441865</c:v>
                </c:pt>
                <c:pt idx="158">
                  <c:v>13.0957577338174</c:v>
                </c:pt>
                <c:pt idx="159">
                  <c:v>12.2651537290676</c:v>
                </c:pt>
                <c:pt idx="160">
                  <c:v>9.65601291386161</c:v>
                </c:pt>
                <c:pt idx="161">
                  <c:v>11.1153134647519</c:v>
                </c:pt>
                <c:pt idx="162">
                  <c:v>13.188076733493</c:v>
                </c:pt>
                <c:pt idx="163">
                  <c:v>14.9869039080933</c:v>
                </c:pt>
                <c:pt idx="164">
                  <c:v>15.174432888182</c:v>
                </c:pt>
                <c:pt idx="165">
                  <c:v>17.2166517828319</c:v>
                </c:pt>
                <c:pt idx="166">
                  <c:v>11.1313675301955</c:v>
                </c:pt>
                <c:pt idx="167">
                  <c:v>8.73852250864255</c:v>
                </c:pt>
                <c:pt idx="168">
                  <c:v>17.7253866384277</c:v>
                </c:pt>
                <c:pt idx="169">
                  <c:v>18.0245257725944</c:v>
                </c:pt>
                <c:pt idx="170">
                  <c:v>21.4877768306434</c:v>
                </c:pt>
                <c:pt idx="171">
                  <c:v>25.7725013669672</c:v>
                </c:pt>
                <c:pt idx="172">
                  <c:v>24.9827408086115</c:v>
                </c:pt>
                <c:pt idx="173">
                  <c:v>17.2260610321591</c:v>
                </c:pt>
                <c:pt idx="174">
                  <c:v>14.8468874586893</c:v>
                </c:pt>
                <c:pt idx="175">
                  <c:v>21.4932383587848</c:v>
                </c:pt>
                <c:pt idx="176">
                  <c:v>27.1642025539511</c:v>
                </c:pt>
                <c:pt idx="177">
                  <c:v>33.8669566613183</c:v>
                </c:pt>
                <c:pt idx="178">
                  <c:v>34.3590534904071</c:v>
                </c:pt>
                <c:pt idx="179">
                  <c:v>39.2800632014226</c:v>
                </c:pt>
                <c:pt idx="180">
                  <c:v>38.4538923881501</c:v>
                </c:pt>
                <c:pt idx="181">
                  <c:v>34.5508095096252</c:v>
                </c:pt>
                <c:pt idx="182">
                  <c:v>30.0573709891513</c:v>
                </c:pt>
                <c:pt idx="183">
                  <c:v>28.5149740957918</c:v>
                </c:pt>
                <c:pt idx="184">
                  <c:v>26.6112795660096</c:v>
                </c:pt>
                <c:pt idx="185">
                  <c:v>22.7811483744894</c:v>
                </c:pt>
                <c:pt idx="186">
                  <c:v>21.397246757356</c:v>
                </c:pt>
                <c:pt idx="187">
                  <c:v>24.5989393117795</c:v>
                </c:pt>
                <c:pt idx="188">
                  <c:v>27.8936025760223</c:v>
                </c:pt>
                <c:pt idx="189">
                  <c:v>29.4472140566705</c:v>
                </c:pt>
                <c:pt idx="190">
                  <c:v>32.60332240383</c:v>
                </c:pt>
                <c:pt idx="191">
                  <c:v>31.6252963095292</c:v>
                </c:pt>
                <c:pt idx="192">
                  <c:v>29.6157021937482</c:v>
                </c:pt>
                <c:pt idx="193">
                  <c:v>26.6431605716231</c:v>
                </c:pt>
                <c:pt idx="194">
                  <c:v>22.7005004591771</c:v>
                </c:pt>
                <c:pt idx="195">
                  <c:v>20.1102756343414</c:v>
                </c:pt>
                <c:pt idx="196">
                  <c:v>35.3985719830604</c:v>
                </c:pt>
                <c:pt idx="197">
                  <c:v>37.1918199191817</c:v>
                </c:pt>
                <c:pt idx="198">
                  <c:v>37.7206440066651</c:v>
                </c:pt>
                <c:pt idx="199">
                  <c:v>38.000858221314</c:v>
                </c:pt>
                <c:pt idx="200">
                  <c:v>36.4891360100411</c:v>
                </c:pt>
                <c:pt idx="201">
                  <c:v>32.5626281195027</c:v>
                </c:pt>
              </c:numCache>
            </c:numRef>
          </c:yVal>
          <c:bubbleSize>
            <c:numRef>
              <c:f>Puut!$O$2:$O$286</c:f>
              <c:numCache>
                <c:formatCode>General</c:formatCode>
                <c:ptCount val="285"/>
                <c:pt idx="0">
                  <c:v>0.062652338795413</c:v>
                </c:pt>
                <c:pt idx="1">
                  <c:v>0.188252444470653</c:v>
                </c:pt>
                <c:pt idx="2">
                  <c:v>0.207821461307798</c:v>
                </c:pt>
                <c:pt idx="3">
                  <c:v>0.208864831772754</c:v>
                </c:pt>
                <c:pt idx="4">
                  <c:v>0.300837897014048</c:v>
                </c:pt>
                <c:pt idx="5">
                  <c:v>0.202802456512515</c:v>
                </c:pt>
                <c:pt idx="6">
                  <c:v>0.181103383861629</c:v>
                </c:pt>
                <c:pt idx="7">
                  <c:v>0.148300496742042</c:v>
                </c:pt>
                <c:pt idx="8">
                  <c:v>0.152751197131753</c:v>
                </c:pt>
                <c:pt idx="9">
                  <c:v>0.162669795199772</c:v>
                </c:pt>
                <c:pt idx="10">
                  <c:v>0.122732156356786</c:v>
                </c:pt>
                <c:pt idx="11">
                  <c:v>0.0782393960909928</c:v>
                </c:pt>
                <c:pt idx="12">
                  <c:v>0.105367476152729</c:v>
                </c:pt>
                <c:pt idx="13">
                  <c:v>0.226371589247126</c:v>
                </c:pt>
                <c:pt idx="14">
                  <c:v>0.192247057055511</c:v>
                </c:pt>
                <c:pt idx="15">
                  <c:v>0.202934225386947</c:v>
                </c:pt>
                <c:pt idx="16">
                  <c:v>0.163869811369942</c:v>
                </c:pt>
                <c:pt idx="17">
                  <c:v>0.267842571107479</c:v>
                </c:pt>
                <c:pt idx="18">
                  <c:v>0.267839774707191</c:v>
                </c:pt>
                <c:pt idx="19">
                  <c:v>0.291898286223503</c:v>
                </c:pt>
                <c:pt idx="20">
                  <c:v>0.220797378678174</c:v>
                </c:pt>
                <c:pt idx="21">
                  <c:v>0.255305357645646</c:v>
                </c:pt>
                <c:pt idx="22">
                  <c:v>0.231436080763132</c:v>
                </c:pt>
                <c:pt idx="23">
                  <c:v>0.232269487446011</c:v>
                </c:pt>
                <c:pt idx="24">
                  <c:v>0.297676226007617</c:v>
                </c:pt>
                <c:pt idx="25">
                  <c:v>0.166160263736501</c:v>
                </c:pt>
                <c:pt idx="26">
                  <c:v>-0.0312858690476219</c:v>
                </c:pt>
                <c:pt idx="27">
                  <c:v>0.0654897451921244</c:v>
                </c:pt>
                <c:pt idx="28">
                  <c:v>0.299103140204139</c:v>
                </c:pt>
                <c:pt idx="29">
                  <c:v>0.249388280702462</c:v>
                </c:pt>
                <c:pt idx="30">
                  <c:v>0.195245885433501</c:v>
                </c:pt>
                <c:pt idx="31">
                  <c:v>0.313568694487678</c:v>
                </c:pt>
                <c:pt idx="32">
                  <c:v>0.353049363945857</c:v>
                </c:pt>
                <c:pt idx="33">
                  <c:v>0.259479557533517</c:v>
                </c:pt>
                <c:pt idx="34">
                  <c:v>0.163588618157682</c:v>
                </c:pt>
                <c:pt idx="35">
                  <c:v>0.290634746158915</c:v>
                </c:pt>
                <c:pt idx="36">
                  <c:v>0.14051268587243</c:v>
                </c:pt>
                <c:pt idx="37">
                  <c:v>0.269685106573029</c:v>
                </c:pt>
                <c:pt idx="38">
                  <c:v>0.305138261502471</c:v>
                </c:pt>
                <c:pt idx="39">
                  <c:v>0.242609716149765</c:v>
                </c:pt>
                <c:pt idx="40">
                  <c:v>0.280771941082477</c:v>
                </c:pt>
                <c:pt idx="41">
                  <c:v>0.277666564444182</c:v>
                </c:pt>
                <c:pt idx="42">
                  <c:v>0.258828989116942</c:v>
                </c:pt>
                <c:pt idx="43">
                  <c:v>0.231203514486008</c:v>
                </c:pt>
                <c:pt idx="44">
                  <c:v>0.148865333438614</c:v>
                </c:pt>
                <c:pt idx="45">
                  <c:v>0.311955613198229</c:v>
                </c:pt>
                <c:pt idx="46">
                  <c:v>0.396967393791424</c:v>
                </c:pt>
                <c:pt idx="47">
                  <c:v>0.302064416876057</c:v>
                </c:pt>
                <c:pt idx="48">
                  <c:v>0.221122488411446</c:v>
                </c:pt>
                <c:pt idx="49">
                  <c:v>0.236768428162232</c:v>
                </c:pt>
                <c:pt idx="50">
                  <c:v>0.202797270930436</c:v>
                </c:pt>
                <c:pt idx="51">
                  <c:v>0.255053212497266</c:v>
                </c:pt>
                <c:pt idx="52">
                  <c:v>0.193877791891737</c:v>
                </c:pt>
                <c:pt idx="53">
                  <c:v>0.165873365663302</c:v>
                </c:pt>
                <c:pt idx="54">
                  <c:v>0.170040138075514</c:v>
                </c:pt>
                <c:pt idx="55">
                  <c:v>0.246457274682676</c:v>
                </c:pt>
                <c:pt idx="56">
                  <c:v>0.193936263024519</c:v>
                </c:pt>
                <c:pt idx="57">
                  <c:v>0.179966237558368</c:v>
                </c:pt>
                <c:pt idx="58">
                  <c:v>0.260847786427703</c:v>
                </c:pt>
                <c:pt idx="59">
                  <c:v>0.374958985189817</c:v>
                </c:pt>
                <c:pt idx="60">
                  <c:v>0.206186495718075</c:v>
                </c:pt>
                <c:pt idx="61">
                  <c:v>0.339658210490864</c:v>
                </c:pt>
                <c:pt idx="62">
                  <c:v>0.228635522211736</c:v>
                </c:pt>
                <c:pt idx="63">
                  <c:v>0.152326298704789</c:v>
                </c:pt>
                <c:pt idx="64">
                  <c:v>0.0100732920788218</c:v>
                </c:pt>
                <c:pt idx="65">
                  <c:v>0.193244190079241</c:v>
                </c:pt>
                <c:pt idx="66">
                  <c:v>0.0957224163380062</c:v>
                </c:pt>
                <c:pt idx="67">
                  <c:v>0.102424243234445</c:v>
                </c:pt>
                <c:pt idx="68">
                  <c:v>0.122122455367396</c:v>
                </c:pt>
                <c:pt idx="69">
                  <c:v>0.183720588682881</c:v>
                </c:pt>
                <c:pt idx="70">
                  <c:v>0.299659466352892</c:v>
                </c:pt>
                <c:pt idx="71">
                  <c:v>0.130247772841113</c:v>
                </c:pt>
                <c:pt idx="72">
                  <c:v>0.172771488490966</c:v>
                </c:pt>
                <c:pt idx="73">
                  <c:v>0.205888395643214</c:v>
                </c:pt>
                <c:pt idx="74">
                  <c:v>0.249547204200063</c:v>
                </c:pt>
                <c:pt idx="75">
                  <c:v>0.181219622048467</c:v>
                </c:pt>
                <c:pt idx="76">
                  <c:v>0.27023578012458</c:v>
                </c:pt>
                <c:pt idx="77">
                  <c:v>0.363183446992572</c:v>
                </c:pt>
                <c:pt idx="78">
                  <c:v>0.1660115020522</c:v>
                </c:pt>
                <c:pt idx="79">
                  <c:v>0.25748538606388</c:v>
                </c:pt>
                <c:pt idx="80">
                  <c:v>0.313130419329834</c:v>
                </c:pt>
                <c:pt idx="81">
                  <c:v>0.276757416330007</c:v>
                </c:pt>
                <c:pt idx="82">
                  <c:v>0.201765351172519</c:v>
                </c:pt>
                <c:pt idx="83">
                  <c:v>0.250526964002496</c:v>
                </c:pt>
                <c:pt idx="84">
                  <c:v>0.273550916694024</c:v>
                </c:pt>
                <c:pt idx="85">
                  <c:v>0.168376975175235</c:v>
                </c:pt>
                <c:pt idx="86">
                  <c:v>0.14637565566683</c:v>
                </c:pt>
                <c:pt idx="87">
                  <c:v>0.0233458928415509</c:v>
                </c:pt>
                <c:pt idx="88">
                  <c:v>0.140256001992743</c:v>
                </c:pt>
                <c:pt idx="89">
                  <c:v>0.123807589130667</c:v>
                </c:pt>
                <c:pt idx="90">
                  <c:v>-0.0113993617355561</c:v>
                </c:pt>
                <c:pt idx="91">
                  <c:v>0.0478231936770968</c:v>
                </c:pt>
                <c:pt idx="92">
                  <c:v>0.0845720494604514</c:v>
                </c:pt>
                <c:pt idx="93">
                  <c:v>0.0277897287714346</c:v>
                </c:pt>
                <c:pt idx="94">
                  <c:v>-0.0460174570109988</c:v>
                </c:pt>
                <c:pt idx="95">
                  <c:v>-0.0279531034141574</c:v>
                </c:pt>
                <c:pt idx="96">
                  <c:v>0.0328230525918798</c:v>
                </c:pt>
                <c:pt idx="97">
                  <c:v>0.0940296854406668</c:v>
                </c:pt>
                <c:pt idx="98">
                  <c:v>0.0653112367323647</c:v>
                </c:pt>
                <c:pt idx="99">
                  <c:v>0.0897433958943914</c:v>
                </c:pt>
                <c:pt idx="100">
                  <c:v>0.200182589060764</c:v>
                </c:pt>
                <c:pt idx="101">
                  <c:v>0.114918034121368</c:v>
                </c:pt>
                <c:pt idx="102">
                  <c:v>0.314639844165754</c:v>
                </c:pt>
                <c:pt idx="103">
                  <c:v>0.151661897994712</c:v>
                </c:pt>
                <c:pt idx="104">
                  <c:v>0.0954714155678769</c:v>
                </c:pt>
                <c:pt idx="105">
                  <c:v>0.159871179339953</c:v>
                </c:pt>
                <c:pt idx="106">
                  <c:v>0.241793180925356</c:v>
                </c:pt>
                <c:pt idx="107">
                  <c:v>0.15842031317661</c:v>
                </c:pt>
                <c:pt idx="108">
                  <c:v>0.075571794625219</c:v>
                </c:pt>
                <c:pt idx="109">
                  <c:v>0.0710578076124868</c:v>
                </c:pt>
                <c:pt idx="110">
                  <c:v>0.0965075740258499</c:v>
                </c:pt>
                <c:pt idx="111">
                  <c:v>0.0366490179479935</c:v>
                </c:pt>
                <c:pt idx="112">
                  <c:v>0.0129286993109061</c:v>
                </c:pt>
                <c:pt idx="113">
                  <c:v>-0.0448367666146661</c:v>
                </c:pt>
                <c:pt idx="114">
                  <c:v>-0.0179695017304535</c:v>
                </c:pt>
                <c:pt idx="115">
                  <c:v>0.0466480904632887</c:v>
                </c:pt>
                <c:pt idx="116">
                  <c:v>0.00577704154471181</c:v>
                </c:pt>
                <c:pt idx="117">
                  <c:v>0.0486071764820872</c:v>
                </c:pt>
                <c:pt idx="118">
                  <c:v>-0.0525974904107418</c:v>
                </c:pt>
                <c:pt idx="119">
                  <c:v>-0.0139685901428255</c:v>
                </c:pt>
                <c:pt idx="120">
                  <c:v>0.0648143765499469</c:v>
                </c:pt>
                <c:pt idx="121">
                  <c:v>0.207077807245732</c:v>
                </c:pt>
                <c:pt idx="122">
                  <c:v>0.191279375449561</c:v>
                </c:pt>
                <c:pt idx="123">
                  <c:v>0.196682499996435</c:v>
                </c:pt>
                <c:pt idx="124">
                  <c:v>0.185800466495849</c:v>
                </c:pt>
                <c:pt idx="125">
                  <c:v>0.187073611737183</c:v>
                </c:pt>
                <c:pt idx="126">
                  <c:v>0.00722893284020643</c:v>
                </c:pt>
                <c:pt idx="127">
                  <c:v>0.163347459300454</c:v>
                </c:pt>
                <c:pt idx="128">
                  <c:v>0.140814159000563</c:v>
                </c:pt>
                <c:pt idx="129">
                  <c:v>-0.0247416108447247</c:v>
                </c:pt>
                <c:pt idx="130">
                  <c:v>-0.0516070046314603</c:v>
                </c:pt>
                <c:pt idx="131">
                  <c:v>0.0120844753779252</c:v>
                </c:pt>
                <c:pt idx="132">
                  <c:v>-0.0632202223868532</c:v>
                </c:pt>
                <c:pt idx="133">
                  <c:v>-0.0791354459599631</c:v>
                </c:pt>
                <c:pt idx="134">
                  <c:v>-0.0815256454624116</c:v>
                </c:pt>
                <c:pt idx="135">
                  <c:v>-0.0849453690929387</c:v>
                </c:pt>
                <c:pt idx="136">
                  <c:v>-0.212514157141417</c:v>
                </c:pt>
                <c:pt idx="137">
                  <c:v>-0.122839790066497</c:v>
                </c:pt>
                <c:pt idx="138">
                  <c:v>-0.196245354254047</c:v>
                </c:pt>
                <c:pt idx="139">
                  <c:v>-0.10983650488794</c:v>
                </c:pt>
                <c:pt idx="140">
                  <c:v>-0.0897763592261596</c:v>
                </c:pt>
                <c:pt idx="141">
                  <c:v>-0.0819817581667595</c:v>
                </c:pt>
                <c:pt idx="142">
                  <c:v>-0.0918327219870712</c:v>
                </c:pt>
                <c:pt idx="143">
                  <c:v>-0.163054556841376</c:v>
                </c:pt>
                <c:pt idx="144">
                  <c:v>-0.082502216881613</c:v>
                </c:pt>
                <c:pt idx="145">
                  <c:v>-0.0648958152381383</c:v>
                </c:pt>
                <c:pt idx="146">
                  <c:v>-0.0911816797104716</c:v>
                </c:pt>
                <c:pt idx="147">
                  <c:v>-0.0695910414434691</c:v>
                </c:pt>
                <c:pt idx="148">
                  <c:v>-0.0545008402012908</c:v>
                </c:pt>
                <c:pt idx="149">
                  <c:v>-0.0740072893877386</c:v>
                </c:pt>
                <c:pt idx="150">
                  <c:v>-0.0791007212183441</c:v>
                </c:pt>
                <c:pt idx="151">
                  <c:v>-0.0851346363915599</c:v>
                </c:pt>
                <c:pt idx="152">
                  <c:v>0.0543980092844905</c:v>
                </c:pt>
                <c:pt idx="153">
                  <c:v>0.0233203080795974</c:v>
                </c:pt>
                <c:pt idx="154">
                  <c:v>0.103939687432693</c:v>
                </c:pt>
                <c:pt idx="155">
                  <c:v>-0.0754902081070235</c:v>
                </c:pt>
                <c:pt idx="156">
                  <c:v>-0.10519954176541</c:v>
                </c:pt>
                <c:pt idx="157">
                  <c:v>-0.0342333640318255</c:v>
                </c:pt>
                <c:pt idx="158">
                  <c:v>-0.0564531682640581</c:v>
                </c:pt>
                <c:pt idx="159">
                  <c:v>-0.0492174201893123</c:v>
                </c:pt>
                <c:pt idx="160">
                  <c:v>-0.0865023565967693</c:v>
                </c:pt>
                <c:pt idx="161">
                  <c:v>-0.0733328486310716</c:v>
                </c:pt>
                <c:pt idx="162">
                  <c:v>-0.0627020136045002</c:v>
                </c:pt>
                <c:pt idx="163">
                  <c:v>-0.0272014495781189</c:v>
                </c:pt>
                <c:pt idx="164">
                  <c:v>0.0756943433673238</c:v>
                </c:pt>
                <c:pt idx="165">
                  <c:v>-0.0390748115757422</c:v>
                </c:pt>
                <c:pt idx="166">
                  <c:v>0.238956509392153</c:v>
                </c:pt>
                <c:pt idx="167">
                  <c:v>0.218076784522431</c:v>
                </c:pt>
                <c:pt idx="168">
                  <c:v>0.23008326020441</c:v>
                </c:pt>
                <c:pt idx="169">
                  <c:v>0.276084527468193</c:v>
                </c:pt>
                <c:pt idx="170">
                  <c:v>0.205050390826763</c:v>
                </c:pt>
                <c:pt idx="171">
                  <c:v>0.109798634617267</c:v>
                </c:pt>
                <c:pt idx="172">
                  <c:v>0.220867945782288</c:v>
                </c:pt>
                <c:pt idx="173">
                  <c:v>0.297693660251824</c:v>
                </c:pt>
                <c:pt idx="174">
                  <c:v>0.218698977343234</c:v>
                </c:pt>
                <c:pt idx="175">
                  <c:v>0.308858030322043</c:v>
                </c:pt>
                <c:pt idx="176">
                  <c:v>0.245448721828993</c:v>
                </c:pt>
                <c:pt idx="177">
                  <c:v>0.404051506326308</c:v>
                </c:pt>
                <c:pt idx="178">
                  <c:v>0.0510316078291488</c:v>
                </c:pt>
                <c:pt idx="179">
                  <c:v>0.144796315437308</c:v>
                </c:pt>
                <c:pt idx="180">
                  <c:v>0.354579752703524</c:v>
                </c:pt>
                <c:pt idx="181">
                  <c:v>0.0750567359336731</c:v>
                </c:pt>
                <c:pt idx="182">
                  <c:v>0.216222731265955</c:v>
                </c:pt>
                <c:pt idx="183">
                  <c:v>0.221277127411508</c:v>
                </c:pt>
                <c:pt idx="184">
                  <c:v>0.105444613170699</c:v>
                </c:pt>
                <c:pt idx="185">
                  <c:v>0.0881519397110857</c:v>
                </c:pt>
                <c:pt idx="186">
                  <c:v>0.0846322907027712</c:v>
                </c:pt>
                <c:pt idx="187">
                  <c:v>0.0511312837990801</c:v>
                </c:pt>
                <c:pt idx="188">
                  <c:v>0.0857952430520683</c:v>
                </c:pt>
                <c:pt idx="189">
                  <c:v>0.136583569070529</c:v>
                </c:pt>
                <c:pt idx="190">
                  <c:v>0.173464461429667</c:v>
                </c:pt>
                <c:pt idx="191">
                  <c:v>0.16250052164785</c:v>
                </c:pt>
                <c:pt idx="192">
                  <c:v>0.237462158281424</c:v>
                </c:pt>
                <c:pt idx="193">
                  <c:v>0.0340538882830432</c:v>
                </c:pt>
                <c:pt idx="194">
                  <c:v>-0.0279329951982291</c:v>
                </c:pt>
                <c:pt idx="195">
                  <c:v>0.0446314615918766</c:v>
                </c:pt>
                <c:pt idx="196">
                  <c:v>0.135398152835531</c:v>
                </c:pt>
                <c:pt idx="197">
                  <c:v>0.208942864024662</c:v>
                </c:pt>
                <c:pt idx="198">
                  <c:v>0.147866252866967</c:v>
                </c:pt>
                <c:pt idx="199">
                  <c:v>0.170540020210054</c:v>
                </c:pt>
                <c:pt idx="200">
                  <c:v>0.113205084332661</c:v>
                </c:pt>
                <c:pt idx="201">
                  <c:v>0.0963507693036592</c:v>
                </c:pt>
                <c:pt idx="203">
                  <c:v>0.129239700284648</c:v>
                </c:pt>
                <c:pt idx="204">
                  <c:v>0.131369679464247</c:v>
                </c:pt>
                <c:pt idx="205">
                  <c:v>-0.212514157141417</c:v>
                </c:pt>
                <c:pt idx="206">
                  <c:v>0.404051506326308</c:v>
                </c:pt>
              </c:numCache>
            </c:numRef>
          </c:bubbleSize>
          <c:bubble3D val="0"/>
        </c:ser>
        <c:axId val="86848221"/>
        <c:axId val="89219944"/>
      </c:bubbleChart>
      <c:valAx>
        <c:axId val="8684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9944"/>
        <c:crossesAt val="0"/>
        <c:crossBetween val="midCat"/>
      </c:valAx>
      <c:valAx>
        <c:axId val="8921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Y (1997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Puut!$J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t!$I$2:$I$286</c:f>
              <c:numCache>
                <c:formatCode>General</c:formatCode>
                <c:ptCount val="285"/>
                <c:pt idx="0">
                  <c:v>20.7850797928795</c:v>
                </c:pt>
                <c:pt idx="1">
                  <c:v>25.3572897430261</c:v>
                </c:pt>
                <c:pt idx="2">
                  <c:v>24.4587067781439</c:v>
                </c:pt>
                <c:pt idx="3">
                  <c:v>25.9300821930286</c:v>
                </c:pt>
                <c:pt idx="4">
                  <c:v>28.3773154573118</c:v>
                </c:pt>
                <c:pt idx="5">
                  <c:v>27.8736415957131</c:v>
                </c:pt>
                <c:pt idx="6">
                  <c:v>28.2296741169302</c:v>
                </c:pt>
                <c:pt idx="7">
                  <c:v>29.7156871941691</c:v>
                </c:pt>
                <c:pt idx="8">
                  <c:v>27.4930575834508</c:v>
                </c:pt>
                <c:pt idx="9">
                  <c:v>25.0209977090135</c:v>
                </c:pt>
                <c:pt idx="10">
                  <c:v>26.590138559889</c:v>
                </c:pt>
                <c:pt idx="11">
                  <c:v>23.2481674021944</c:v>
                </c:pt>
                <c:pt idx="12">
                  <c:v>23.1718366525959</c:v>
                </c:pt>
                <c:pt idx="13">
                  <c:v>22.1531748234797</c:v>
                </c:pt>
                <c:pt idx="14">
                  <c:v>21.5613031359103</c:v>
                </c:pt>
                <c:pt idx="15">
                  <c:v>34.2679130554703</c:v>
                </c:pt>
                <c:pt idx="16">
                  <c:v>33.160432066556</c:v>
                </c:pt>
                <c:pt idx="17">
                  <c:v>30.6930354694554</c:v>
                </c:pt>
                <c:pt idx="18">
                  <c:v>30.6930326730551</c:v>
                </c:pt>
                <c:pt idx="19">
                  <c:v>31.5896485238698</c:v>
                </c:pt>
                <c:pt idx="20">
                  <c:v>28.4413202374361</c:v>
                </c:pt>
                <c:pt idx="21">
                  <c:v>32.8173697589637</c:v>
                </c:pt>
                <c:pt idx="22">
                  <c:v>34.0738422972432</c:v>
                </c:pt>
                <c:pt idx="23">
                  <c:v>35.4916038725364</c:v>
                </c:pt>
                <c:pt idx="24">
                  <c:v>36.6165765544628</c:v>
                </c:pt>
                <c:pt idx="25">
                  <c:v>35.4590263757727</c:v>
                </c:pt>
                <c:pt idx="26">
                  <c:v>37.0755782321767</c:v>
                </c:pt>
                <c:pt idx="27">
                  <c:v>37.4982747145929</c:v>
                </c:pt>
                <c:pt idx="28">
                  <c:v>39.9619133316262</c:v>
                </c:pt>
                <c:pt idx="29">
                  <c:v>36.8954343300163</c:v>
                </c:pt>
                <c:pt idx="30">
                  <c:v>34.1723031450076</c:v>
                </c:pt>
                <c:pt idx="31">
                  <c:v>34.289104284638</c:v>
                </c:pt>
                <c:pt idx="32">
                  <c:v>34.392565077067</c:v>
                </c:pt>
                <c:pt idx="33">
                  <c:v>37.1521601442956</c:v>
                </c:pt>
                <c:pt idx="34">
                  <c:v>38.4162793001142</c:v>
                </c:pt>
                <c:pt idx="35">
                  <c:v>39.9262844276984</c:v>
                </c:pt>
                <c:pt idx="36">
                  <c:v>36.2879975360163</c:v>
                </c:pt>
                <c:pt idx="37">
                  <c:v>37.9851418930263</c:v>
                </c:pt>
                <c:pt idx="38">
                  <c:v>37.9105105358834</c:v>
                </c:pt>
                <c:pt idx="39">
                  <c:v>35.2535466050631</c:v>
                </c:pt>
                <c:pt idx="40">
                  <c:v>34.4783774340273</c:v>
                </c:pt>
                <c:pt idx="41">
                  <c:v>34.5265850711572</c:v>
                </c:pt>
                <c:pt idx="42">
                  <c:v>34.7111548007837</c:v>
                </c:pt>
                <c:pt idx="43">
                  <c:v>31.3369077649315</c:v>
                </c:pt>
                <c:pt idx="44">
                  <c:v>31.4124090005544</c:v>
                </c:pt>
                <c:pt idx="45">
                  <c:v>32.5238878629694</c:v>
                </c:pt>
                <c:pt idx="46">
                  <c:v>31.1932740915947</c:v>
                </c:pt>
                <c:pt idx="47">
                  <c:v>32.3698050804805</c:v>
                </c:pt>
                <c:pt idx="48">
                  <c:v>33.107795517815</c:v>
                </c:pt>
                <c:pt idx="49">
                  <c:v>29.5406701654719</c:v>
                </c:pt>
                <c:pt idx="50">
                  <c:v>28.2394358438379</c:v>
                </c:pt>
                <c:pt idx="51">
                  <c:v>27.2429434131658</c:v>
                </c:pt>
                <c:pt idx="52">
                  <c:v>25.899981511407</c:v>
                </c:pt>
                <c:pt idx="53">
                  <c:v>25.6330369592567</c:v>
                </c:pt>
                <c:pt idx="54">
                  <c:v>22.8012233930055</c:v>
                </c:pt>
                <c:pt idx="55">
                  <c:v>25.2053317916156</c:v>
                </c:pt>
                <c:pt idx="56">
                  <c:v>26.2251845747168</c:v>
                </c:pt>
                <c:pt idx="57">
                  <c:v>26.8140966882497</c:v>
                </c:pt>
                <c:pt idx="58">
                  <c:v>28.6867284759996</c:v>
                </c:pt>
                <c:pt idx="59">
                  <c:v>31.0335134395473</c:v>
                </c:pt>
                <c:pt idx="60">
                  <c:v>27.1209064127955</c:v>
                </c:pt>
                <c:pt idx="61">
                  <c:v>25.9802371484824</c:v>
                </c:pt>
                <c:pt idx="62">
                  <c:v>25.9799365282155</c:v>
                </c:pt>
                <c:pt idx="63">
                  <c:v>27.5706593689262</c:v>
                </c:pt>
                <c:pt idx="64">
                  <c:v>16.8851315487655</c:v>
                </c:pt>
                <c:pt idx="65">
                  <c:v>18.555872669115</c:v>
                </c:pt>
                <c:pt idx="66">
                  <c:v>19.4639089524017</c:v>
                </c:pt>
                <c:pt idx="67">
                  <c:v>20.586465602973</c:v>
                </c:pt>
                <c:pt idx="68">
                  <c:v>21.2260777349098</c:v>
                </c:pt>
                <c:pt idx="69">
                  <c:v>21.4173370076934</c:v>
                </c:pt>
                <c:pt idx="70">
                  <c:v>24.2512170771516</c:v>
                </c:pt>
                <c:pt idx="71">
                  <c:v>22.0942062624382</c:v>
                </c:pt>
                <c:pt idx="72">
                  <c:v>22.3649224806394</c:v>
                </c:pt>
                <c:pt idx="73">
                  <c:v>23.6600096852175</c:v>
                </c:pt>
                <c:pt idx="74">
                  <c:v>23.2226777924525</c:v>
                </c:pt>
                <c:pt idx="75">
                  <c:v>23.5181976277906</c:v>
                </c:pt>
                <c:pt idx="76">
                  <c:v>25.7747143646621</c:v>
                </c:pt>
                <c:pt idx="77">
                  <c:v>22.7396730561359</c:v>
                </c:pt>
                <c:pt idx="78">
                  <c:v>23.3668251581107</c:v>
                </c:pt>
                <c:pt idx="79">
                  <c:v>21.1261348036253</c:v>
                </c:pt>
                <c:pt idx="80">
                  <c:v>27.946472189472</c:v>
                </c:pt>
                <c:pt idx="81">
                  <c:v>29.3348997578248</c:v>
                </c:pt>
                <c:pt idx="82">
                  <c:v>18.9603953994774</c:v>
                </c:pt>
                <c:pt idx="83">
                  <c:v>18.9748184327805</c:v>
                </c:pt>
                <c:pt idx="84">
                  <c:v>19.1165322440305</c:v>
                </c:pt>
                <c:pt idx="85">
                  <c:v>19.0637933818572</c:v>
                </c:pt>
                <c:pt idx="86">
                  <c:v>21.1369312352373</c:v>
                </c:pt>
                <c:pt idx="87">
                  <c:v>16.5976525385201</c:v>
                </c:pt>
                <c:pt idx="88">
                  <c:v>16.1848508383109</c:v>
                </c:pt>
                <c:pt idx="89">
                  <c:v>16.6580522731665</c:v>
                </c:pt>
                <c:pt idx="90">
                  <c:v>19.8881493006357</c:v>
                </c:pt>
                <c:pt idx="91">
                  <c:v>17.980681711756</c:v>
                </c:pt>
                <c:pt idx="92">
                  <c:v>17.0574803978001</c:v>
                </c:pt>
                <c:pt idx="93">
                  <c:v>15.0740630417898</c:v>
                </c:pt>
                <c:pt idx="94">
                  <c:v>12.7441518460615</c:v>
                </c:pt>
                <c:pt idx="95">
                  <c:v>10.5400684456127</c:v>
                </c:pt>
                <c:pt idx="96">
                  <c:v>11.1898207535322</c:v>
                </c:pt>
                <c:pt idx="97">
                  <c:v>11.5630999031942</c:v>
                </c:pt>
                <c:pt idx="98">
                  <c:v>9.4706498560842</c:v>
                </c:pt>
                <c:pt idx="99">
                  <c:v>11.6630349223641</c:v>
                </c:pt>
                <c:pt idx="100">
                  <c:v>13.2676988812297</c:v>
                </c:pt>
                <c:pt idx="101">
                  <c:v>11.0013162063944</c:v>
                </c:pt>
                <c:pt idx="102">
                  <c:v>10.9811674053516</c:v>
                </c:pt>
                <c:pt idx="103">
                  <c:v>12.7902145272364</c:v>
                </c:pt>
                <c:pt idx="104">
                  <c:v>8.25836150638073</c:v>
                </c:pt>
                <c:pt idx="105">
                  <c:v>6.5961861879006</c:v>
                </c:pt>
                <c:pt idx="106">
                  <c:v>4.32992903338686</c:v>
                </c:pt>
                <c:pt idx="107">
                  <c:v>6.2353093332022</c:v>
                </c:pt>
                <c:pt idx="108">
                  <c:v>5.32777349196171</c:v>
                </c:pt>
                <c:pt idx="109">
                  <c:v>8.74670385250403</c:v>
                </c:pt>
                <c:pt idx="110">
                  <c:v>2.15856532071212</c:v>
                </c:pt>
                <c:pt idx="111">
                  <c:v>1.48391234515398</c:v>
                </c:pt>
                <c:pt idx="112">
                  <c:v>2.90517870703708</c:v>
                </c:pt>
                <c:pt idx="113">
                  <c:v>6.6784029686743</c:v>
                </c:pt>
                <c:pt idx="114">
                  <c:v>4.54899565304541</c:v>
                </c:pt>
                <c:pt idx="115">
                  <c:v>1.42588310859017</c:v>
                </c:pt>
                <c:pt idx="116">
                  <c:v>3.48876033712264</c:v>
                </c:pt>
                <c:pt idx="117">
                  <c:v>5.63493479837718</c:v>
                </c:pt>
                <c:pt idx="118">
                  <c:v>8.35959218842351</c:v>
                </c:pt>
                <c:pt idx="119">
                  <c:v>12.3584361723439</c:v>
                </c:pt>
                <c:pt idx="120">
                  <c:v>18.5676456471161</c:v>
                </c:pt>
                <c:pt idx="121">
                  <c:v>33.1215808485974</c:v>
                </c:pt>
                <c:pt idx="122">
                  <c:v>33.0916836834695</c:v>
                </c:pt>
                <c:pt idx="123">
                  <c:v>36.7566170050856</c:v>
                </c:pt>
                <c:pt idx="124">
                  <c:v>36.4315653837348</c:v>
                </c:pt>
                <c:pt idx="125">
                  <c:v>37.2704219064513</c:v>
                </c:pt>
                <c:pt idx="126">
                  <c:v>36.3487224323049</c:v>
                </c:pt>
                <c:pt idx="127">
                  <c:v>36.6349080135687</c:v>
                </c:pt>
                <c:pt idx="128">
                  <c:v>33.0187660099801</c:v>
                </c:pt>
                <c:pt idx="129">
                  <c:v>17.4432809685212</c:v>
                </c:pt>
                <c:pt idx="130">
                  <c:v>16.0050550880125</c:v>
                </c:pt>
                <c:pt idx="131">
                  <c:v>17.1300780101593</c:v>
                </c:pt>
                <c:pt idx="132">
                  <c:v>14.6704302260481</c:v>
                </c:pt>
                <c:pt idx="133">
                  <c:v>14.0038822932919</c:v>
                </c:pt>
                <c:pt idx="134">
                  <c:v>10.1112195368092</c:v>
                </c:pt>
                <c:pt idx="135">
                  <c:v>8.60439772571587</c:v>
                </c:pt>
                <c:pt idx="136">
                  <c:v>7.30161159255823</c:v>
                </c:pt>
                <c:pt idx="137">
                  <c:v>3.96385532282614</c:v>
                </c:pt>
                <c:pt idx="138">
                  <c:v>4.63506372620423</c:v>
                </c:pt>
                <c:pt idx="139">
                  <c:v>2.62627927944882</c:v>
                </c:pt>
                <c:pt idx="140">
                  <c:v>6.31375143744303</c:v>
                </c:pt>
                <c:pt idx="141">
                  <c:v>5.91793428021122</c:v>
                </c:pt>
                <c:pt idx="142">
                  <c:v>8.66312949246275</c:v>
                </c:pt>
                <c:pt idx="143">
                  <c:v>10.2200549442155</c:v>
                </c:pt>
                <c:pt idx="144">
                  <c:v>13.3304778194708</c:v>
                </c:pt>
                <c:pt idx="145">
                  <c:v>11.1799669018644</c:v>
                </c:pt>
                <c:pt idx="146">
                  <c:v>9.30139359842923</c:v>
                </c:pt>
                <c:pt idx="147">
                  <c:v>7.90690786904404</c:v>
                </c:pt>
                <c:pt idx="148">
                  <c:v>9.03811109213447</c:v>
                </c:pt>
                <c:pt idx="149">
                  <c:v>11.2124791251249</c:v>
                </c:pt>
                <c:pt idx="150">
                  <c:v>13.5317123429981</c:v>
                </c:pt>
                <c:pt idx="151">
                  <c:v>15.7767970101674</c:v>
                </c:pt>
                <c:pt idx="152">
                  <c:v>18.461904803736</c:v>
                </c:pt>
                <c:pt idx="153">
                  <c:v>15.7343898718643</c:v>
                </c:pt>
                <c:pt idx="154">
                  <c:v>16.8494231661397</c:v>
                </c:pt>
                <c:pt idx="155">
                  <c:v>13.5910309180266</c:v>
                </c:pt>
                <c:pt idx="156">
                  <c:v>11.5373746842535</c:v>
                </c:pt>
                <c:pt idx="157">
                  <c:v>9.78309131761614</c:v>
                </c:pt>
                <c:pt idx="158">
                  <c:v>6.76880093914575</c:v>
                </c:pt>
                <c:pt idx="159">
                  <c:v>3.7658363252216</c:v>
                </c:pt>
                <c:pt idx="160">
                  <c:v>3.65349345163548</c:v>
                </c:pt>
                <c:pt idx="161">
                  <c:v>1.25357962943892</c:v>
                </c:pt>
                <c:pt idx="162">
                  <c:v>1.61307656510741</c:v>
                </c:pt>
                <c:pt idx="163">
                  <c:v>0.16113946934243</c:v>
                </c:pt>
                <c:pt idx="164">
                  <c:v>3.92093675666191</c:v>
                </c:pt>
                <c:pt idx="165">
                  <c:v>1.88263422722502</c:v>
                </c:pt>
                <c:pt idx="166">
                  <c:v>39.4792085034548</c:v>
                </c:pt>
                <c:pt idx="167">
                  <c:v>38.281827735951</c:v>
                </c:pt>
                <c:pt idx="168">
                  <c:v>39.8996229535005</c:v>
                </c:pt>
                <c:pt idx="169">
                  <c:v>39.9931681363534</c:v>
                </c:pt>
                <c:pt idx="170">
                  <c:v>19.602633185288</c:v>
                </c:pt>
                <c:pt idx="171">
                  <c:v>17.1509830081964</c:v>
                </c:pt>
                <c:pt idx="172">
                  <c:v>20.8943859557513</c:v>
                </c:pt>
                <c:pt idx="173">
                  <c:v>24.9157852038917</c:v>
                </c:pt>
                <c:pt idx="174">
                  <c:v>23.9671413783201</c:v>
                </c:pt>
                <c:pt idx="175">
                  <c:v>30.9274193468351</c:v>
                </c:pt>
                <c:pt idx="176">
                  <c:v>27.640790905145</c:v>
                </c:pt>
                <c:pt idx="177">
                  <c:v>29.8108424801144</c:v>
                </c:pt>
                <c:pt idx="178">
                  <c:v>21.0062571886797</c:v>
                </c:pt>
                <c:pt idx="179">
                  <c:v>22.6364848519376</c:v>
                </c:pt>
                <c:pt idx="180">
                  <c:v>14.2566371331868</c:v>
                </c:pt>
                <c:pt idx="181">
                  <c:v>14.750205450597</c:v>
                </c:pt>
                <c:pt idx="182">
                  <c:v>15.2510964565383</c:v>
                </c:pt>
                <c:pt idx="183">
                  <c:v>16.6302573808118</c:v>
                </c:pt>
                <c:pt idx="184">
                  <c:v>14.8070626190194</c:v>
                </c:pt>
                <c:pt idx="185">
                  <c:v>15.1258076367921</c:v>
                </c:pt>
                <c:pt idx="186">
                  <c:v>13.9269110232423</c:v>
                </c:pt>
                <c:pt idx="187">
                  <c:v>13.2728235196794</c:v>
                </c:pt>
                <c:pt idx="188">
                  <c:v>9.71045311316937</c:v>
                </c:pt>
                <c:pt idx="189">
                  <c:v>11.7588075832494</c:v>
                </c:pt>
                <c:pt idx="190">
                  <c:v>12.6816386453156</c:v>
                </c:pt>
                <c:pt idx="191">
                  <c:v>9.93381380554362</c:v>
                </c:pt>
                <c:pt idx="192">
                  <c:v>8.5690350958235</c:v>
                </c:pt>
                <c:pt idx="193">
                  <c:v>3.41606986432864</c:v>
                </c:pt>
                <c:pt idx="194">
                  <c:v>0.225560992367688</c:v>
                </c:pt>
                <c:pt idx="195">
                  <c:v>6.05480639515082</c:v>
                </c:pt>
                <c:pt idx="196">
                  <c:v>3.38716023330952</c:v>
                </c:pt>
                <c:pt idx="197">
                  <c:v>1.46091931711469</c:v>
                </c:pt>
                <c:pt idx="198">
                  <c:v>4.30885559149061</c:v>
                </c:pt>
                <c:pt idx="199">
                  <c:v>7.23597580020375</c:v>
                </c:pt>
                <c:pt idx="200">
                  <c:v>9.00195734625701</c:v>
                </c:pt>
                <c:pt idx="201">
                  <c:v>6.22071784698012</c:v>
                </c:pt>
              </c:numCache>
            </c:numRef>
          </c:xVal>
          <c:yVal>
            <c:numRef>
              <c:f>Puut!$J$2:$J$286</c:f>
              <c:numCache>
                <c:formatCode>General</c:formatCode>
                <c:ptCount val="285"/>
                <c:pt idx="0">
                  <c:v>5.96468087580744</c:v>
                </c:pt>
                <c:pt idx="1">
                  <c:v>6.95322617701996</c:v>
                </c:pt>
                <c:pt idx="2">
                  <c:v>8.84696274737648</c:v>
                </c:pt>
                <c:pt idx="3">
                  <c:v>10.7324304530799</c:v>
                </c:pt>
                <c:pt idx="4">
                  <c:v>10.6859468357422</c:v>
                </c:pt>
                <c:pt idx="5">
                  <c:v>8.18884574704651</c:v>
                </c:pt>
                <c:pt idx="6">
                  <c:v>5.74945309898032</c:v>
                </c:pt>
                <c:pt idx="7">
                  <c:v>3.73873905502844</c:v>
                </c:pt>
                <c:pt idx="8">
                  <c:v>3.58781859550825</c:v>
                </c:pt>
                <c:pt idx="9">
                  <c:v>2.87187903450111</c:v>
                </c:pt>
                <c:pt idx="10">
                  <c:v>0.323615796414193</c:v>
                </c:pt>
                <c:pt idx="11">
                  <c:v>0.873013653171474</c:v>
                </c:pt>
                <c:pt idx="12">
                  <c:v>2.76757670550036</c:v>
                </c:pt>
                <c:pt idx="13">
                  <c:v>3.64122954340281</c:v>
                </c:pt>
                <c:pt idx="14">
                  <c:v>2.92257371455539</c:v>
                </c:pt>
                <c:pt idx="15">
                  <c:v>10.4373649429022</c:v>
                </c:pt>
                <c:pt idx="16">
                  <c:v>12.3284500455995</c:v>
                </c:pt>
                <c:pt idx="17">
                  <c:v>11.77985003347</c:v>
                </c:pt>
                <c:pt idx="18">
                  <c:v>11.7798488729982</c:v>
                </c:pt>
                <c:pt idx="19">
                  <c:v>14.0552359769209</c:v>
                </c:pt>
                <c:pt idx="20">
                  <c:v>16.5597897697819</c:v>
                </c:pt>
                <c:pt idx="21">
                  <c:v>17.1087528416994</c:v>
                </c:pt>
                <c:pt idx="22">
                  <c:v>14.8990510107732</c:v>
                </c:pt>
                <c:pt idx="23">
                  <c:v>12.7113366911761</c:v>
                </c:pt>
                <c:pt idx="24">
                  <c:v>15.5016118571841</c:v>
                </c:pt>
                <c:pt idx="25">
                  <c:v>17.2879069243806</c:v>
                </c:pt>
                <c:pt idx="26">
                  <c:v>17.7034114241159</c:v>
                </c:pt>
                <c:pt idx="27">
                  <c:v>19.710771103886</c:v>
                </c:pt>
                <c:pt idx="28">
                  <c:v>21.2927522692284</c:v>
                </c:pt>
                <c:pt idx="29">
                  <c:v>22.2315966397672</c:v>
                </c:pt>
                <c:pt idx="30">
                  <c:v>20.0902355390134</c:v>
                </c:pt>
                <c:pt idx="31">
                  <c:v>23.615292759841</c:v>
                </c:pt>
                <c:pt idx="32">
                  <c:v>23.9649813037998</c:v>
                </c:pt>
                <c:pt idx="33">
                  <c:v>25.5848674469096</c:v>
                </c:pt>
                <c:pt idx="34">
                  <c:v>28.4757155590092</c:v>
                </c:pt>
                <c:pt idx="35">
                  <c:v>26.4699078552697</c:v>
                </c:pt>
                <c:pt idx="36">
                  <c:v>31.7566197299102</c:v>
                </c:pt>
                <c:pt idx="37">
                  <c:v>37.3802719278789</c:v>
                </c:pt>
                <c:pt idx="38">
                  <c:v>39.569797557482</c:v>
                </c:pt>
                <c:pt idx="39">
                  <c:v>33.8354146898148</c:v>
                </c:pt>
                <c:pt idx="40">
                  <c:v>31.2906596546221</c:v>
                </c:pt>
                <c:pt idx="41">
                  <c:v>27.745106494882</c:v>
                </c:pt>
                <c:pt idx="42">
                  <c:v>27.7019308857555</c:v>
                </c:pt>
                <c:pt idx="43">
                  <c:v>25.8362871927308</c:v>
                </c:pt>
                <c:pt idx="44">
                  <c:v>26.2798650327098</c:v>
                </c:pt>
                <c:pt idx="45">
                  <c:v>29.391011185042</c:v>
                </c:pt>
                <c:pt idx="46">
                  <c:v>32.0329178944181</c:v>
                </c:pt>
                <c:pt idx="47">
                  <c:v>34.5804899985175</c:v>
                </c:pt>
                <c:pt idx="48">
                  <c:v>37.9119655079042</c:v>
                </c:pt>
                <c:pt idx="49">
                  <c:v>37.863741713203</c:v>
                </c:pt>
                <c:pt idx="50">
                  <c:v>35.1925359363044</c:v>
                </c:pt>
                <c:pt idx="51">
                  <c:v>31.8376233189916</c:v>
                </c:pt>
                <c:pt idx="52">
                  <c:v>29.8174416683183</c:v>
                </c:pt>
                <c:pt idx="53">
                  <c:v>27.9869397788426</c:v>
                </c:pt>
                <c:pt idx="54">
                  <c:v>11.3306987281658</c:v>
                </c:pt>
                <c:pt idx="55">
                  <c:v>12.9216329361159</c:v>
                </c:pt>
                <c:pt idx="56">
                  <c:v>15.1429243383522</c:v>
                </c:pt>
                <c:pt idx="57">
                  <c:v>18.2532129428678</c:v>
                </c:pt>
                <c:pt idx="58">
                  <c:v>20.4928207431241</c:v>
                </c:pt>
                <c:pt idx="59">
                  <c:v>22.3662857801764</c:v>
                </c:pt>
                <c:pt idx="60">
                  <c:v>22.516091474322</c:v>
                </c:pt>
                <c:pt idx="61">
                  <c:v>20.4006858389931</c:v>
                </c:pt>
                <c:pt idx="62">
                  <c:v>24.8232604413887</c:v>
                </c:pt>
                <c:pt idx="63">
                  <c:v>28.5208256382906</c:v>
                </c:pt>
                <c:pt idx="64">
                  <c:v>21.3971888360119</c:v>
                </c:pt>
                <c:pt idx="65">
                  <c:v>19.4790931976302</c:v>
                </c:pt>
                <c:pt idx="66">
                  <c:v>17.2013673721087</c:v>
                </c:pt>
                <c:pt idx="67">
                  <c:v>15.2151990109042</c:v>
                </c:pt>
                <c:pt idx="68">
                  <c:v>19.2400551015749</c:v>
                </c:pt>
                <c:pt idx="69">
                  <c:v>22.9598034468409</c:v>
                </c:pt>
                <c:pt idx="70">
                  <c:v>22.3147414873538</c:v>
                </c:pt>
                <c:pt idx="71">
                  <c:v>20.8872718084456</c:v>
                </c:pt>
                <c:pt idx="72">
                  <c:v>16.9970312405483</c:v>
                </c:pt>
                <c:pt idx="73">
                  <c:v>19.3757414880534</c:v>
                </c:pt>
                <c:pt idx="74">
                  <c:v>27.1179207133098</c:v>
                </c:pt>
                <c:pt idx="75">
                  <c:v>30.3220582737226</c:v>
                </c:pt>
                <c:pt idx="76">
                  <c:v>33.8532254586407</c:v>
                </c:pt>
                <c:pt idx="77">
                  <c:v>33.3453239622217</c:v>
                </c:pt>
                <c:pt idx="78">
                  <c:v>35.3759566642809</c:v>
                </c:pt>
                <c:pt idx="79">
                  <c:v>37.1531536492404</c:v>
                </c:pt>
                <c:pt idx="80">
                  <c:v>38.6925103918461</c:v>
                </c:pt>
                <c:pt idx="81">
                  <c:v>29.6306133637884</c:v>
                </c:pt>
                <c:pt idx="82">
                  <c:v>33.5834075403305</c:v>
                </c:pt>
                <c:pt idx="83">
                  <c:v>36.0300266982505</c:v>
                </c:pt>
                <c:pt idx="84">
                  <c:v>30.7529886168883</c:v>
                </c:pt>
                <c:pt idx="85">
                  <c:v>27.7574010554809</c:v>
                </c:pt>
                <c:pt idx="86">
                  <c:v>29.1952970341091</c:v>
                </c:pt>
                <c:pt idx="87">
                  <c:v>32.8661043738792</c:v>
                </c:pt>
                <c:pt idx="88">
                  <c:v>39.210820721579</c:v>
                </c:pt>
                <c:pt idx="89">
                  <c:v>35.6390219000309</c:v>
                </c:pt>
                <c:pt idx="90">
                  <c:v>11.8480431921418</c:v>
                </c:pt>
                <c:pt idx="91">
                  <c:v>13.9544752890576</c:v>
                </c:pt>
                <c:pt idx="92">
                  <c:v>15.9813563597528</c:v>
                </c:pt>
                <c:pt idx="93">
                  <c:v>13.1570925778483</c:v>
                </c:pt>
                <c:pt idx="94">
                  <c:v>18.0344439604739</c:v>
                </c:pt>
                <c:pt idx="95">
                  <c:v>17.3417266400273</c:v>
                </c:pt>
                <c:pt idx="96">
                  <c:v>19.580117616993</c:v>
                </c:pt>
                <c:pt idx="97">
                  <c:v>22.7107619063571</c:v>
                </c:pt>
                <c:pt idx="98">
                  <c:v>24.5952914703775</c:v>
                </c:pt>
                <c:pt idx="99">
                  <c:v>26.860598751209</c:v>
                </c:pt>
                <c:pt idx="100">
                  <c:v>28.3182461485649</c:v>
                </c:pt>
                <c:pt idx="101">
                  <c:v>34.3396154513185</c:v>
                </c:pt>
                <c:pt idx="102">
                  <c:v>39.0942354926402</c:v>
                </c:pt>
                <c:pt idx="103">
                  <c:v>36.8111077337315</c:v>
                </c:pt>
                <c:pt idx="104">
                  <c:v>33.893231407097</c:v>
                </c:pt>
                <c:pt idx="105">
                  <c:v>35.4778861609246</c:v>
                </c:pt>
                <c:pt idx="106">
                  <c:v>34.1046799979352</c:v>
                </c:pt>
                <c:pt idx="107">
                  <c:v>28.255062456075</c:v>
                </c:pt>
                <c:pt idx="108">
                  <c:v>25.0721392975022</c:v>
                </c:pt>
                <c:pt idx="109">
                  <c:v>21.3245277228619</c:v>
                </c:pt>
                <c:pt idx="110">
                  <c:v>29.1062371121092</c:v>
                </c:pt>
                <c:pt idx="111">
                  <c:v>25.9460369949511</c:v>
                </c:pt>
                <c:pt idx="112">
                  <c:v>23.9517694094861</c:v>
                </c:pt>
                <c:pt idx="113">
                  <c:v>22.5972320729523</c:v>
                </c:pt>
                <c:pt idx="114">
                  <c:v>21.9413480491165</c:v>
                </c:pt>
                <c:pt idx="115">
                  <c:v>20.6810607967759</c:v>
                </c:pt>
                <c:pt idx="116">
                  <c:v>18.4685057291067</c:v>
                </c:pt>
                <c:pt idx="117">
                  <c:v>17.9101620686163</c:v>
                </c:pt>
                <c:pt idx="118">
                  <c:v>15.881243821684</c:v>
                </c:pt>
                <c:pt idx="119">
                  <c:v>14.9301950828683</c:v>
                </c:pt>
                <c:pt idx="120">
                  <c:v>10.2913347597085</c:v>
                </c:pt>
                <c:pt idx="121">
                  <c:v>7.41306592998371</c:v>
                </c:pt>
                <c:pt idx="122">
                  <c:v>6.71765254073608</c:v>
                </c:pt>
                <c:pt idx="123">
                  <c:v>5.90168871861905</c:v>
                </c:pt>
                <c:pt idx="124">
                  <c:v>4.96134980376229</c:v>
                </c:pt>
                <c:pt idx="125">
                  <c:v>4.15816547544793</c:v>
                </c:pt>
                <c:pt idx="126">
                  <c:v>3.39195875344228</c:v>
                </c:pt>
                <c:pt idx="127">
                  <c:v>1.05423269129172</c:v>
                </c:pt>
                <c:pt idx="128">
                  <c:v>0.150045736992492</c:v>
                </c:pt>
                <c:pt idx="129">
                  <c:v>0.317351815009473</c:v>
                </c:pt>
                <c:pt idx="130">
                  <c:v>2.6108119362353</c:v>
                </c:pt>
                <c:pt idx="131">
                  <c:v>4.54463211561786</c:v>
                </c:pt>
                <c:pt idx="132">
                  <c:v>4.81023356303843</c:v>
                </c:pt>
                <c:pt idx="133">
                  <c:v>1.26879675861056</c:v>
                </c:pt>
                <c:pt idx="134">
                  <c:v>1.73265035042825</c:v>
                </c:pt>
                <c:pt idx="135">
                  <c:v>3.07839909129529</c:v>
                </c:pt>
                <c:pt idx="136">
                  <c:v>1.56421042241073</c:v>
                </c:pt>
                <c:pt idx="137">
                  <c:v>0.87718592998071</c:v>
                </c:pt>
                <c:pt idx="138">
                  <c:v>2.89644330340039</c:v>
                </c:pt>
                <c:pt idx="139">
                  <c:v>4.7414796559045</c:v>
                </c:pt>
                <c:pt idx="140">
                  <c:v>7.48454769035626</c:v>
                </c:pt>
                <c:pt idx="141">
                  <c:v>8.31254589480548</c:v>
                </c:pt>
                <c:pt idx="142">
                  <c:v>5.97794431611651</c:v>
                </c:pt>
                <c:pt idx="143">
                  <c:v>4.7727058474661</c:v>
                </c:pt>
                <c:pt idx="144">
                  <c:v>5.88855397891396</c:v>
                </c:pt>
                <c:pt idx="145">
                  <c:v>7.06113309681309</c:v>
                </c:pt>
                <c:pt idx="146">
                  <c:v>8.38882367009716</c:v>
                </c:pt>
                <c:pt idx="147">
                  <c:v>9.92062359544341</c:v>
                </c:pt>
                <c:pt idx="148">
                  <c:v>11.7416699250524</c:v>
                </c:pt>
                <c:pt idx="149">
                  <c:v>10.0992286364114</c:v>
                </c:pt>
                <c:pt idx="150">
                  <c:v>8.40861317656737</c:v>
                </c:pt>
                <c:pt idx="151">
                  <c:v>6.75505831659032</c:v>
                </c:pt>
                <c:pt idx="152">
                  <c:v>7.36185252212297</c:v>
                </c:pt>
                <c:pt idx="153">
                  <c:v>9.39735802116131</c:v>
                </c:pt>
                <c:pt idx="154">
                  <c:v>11.4249355279986</c:v>
                </c:pt>
                <c:pt idx="155">
                  <c:v>11.063208579041</c:v>
                </c:pt>
                <c:pt idx="156">
                  <c:v>12.3752602539552</c:v>
                </c:pt>
                <c:pt idx="157">
                  <c:v>13.8641559441865</c:v>
                </c:pt>
                <c:pt idx="158">
                  <c:v>13.0957577338174</c:v>
                </c:pt>
                <c:pt idx="159">
                  <c:v>12.2651537290676</c:v>
                </c:pt>
                <c:pt idx="160">
                  <c:v>9.65601291386161</c:v>
                </c:pt>
                <c:pt idx="161">
                  <c:v>11.1153134647519</c:v>
                </c:pt>
                <c:pt idx="162">
                  <c:v>13.188076733493</c:v>
                </c:pt>
                <c:pt idx="163">
                  <c:v>14.9869039080933</c:v>
                </c:pt>
                <c:pt idx="164">
                  <c:v>15.174432888182</c:v>
                </c:pt>
                <c:pt idx="165">
                  <c:v>17.2166517828319</c:v>
                </c:pt>
                <c:pt idx="166">
                  <c:v>11.1313675301955</c:v>
                </c:pt>
                <c:pt idx="167">
                  <c:v>8.73852250864255</c:v>
                </c:pt>
                <c:pt idx="168">
                  <c:v>17.7253866384277</c:v>
                </c:pt>
                <c:pt idx="169">
                  <c:v>18.0245257725944</c:v>
                </c:pt>
                <c:pt idx="170">
                  <c:v>21.4877768306434</c:v>
                </c:pt>
                <c:pt idx="171">
                  <c:v>25.7725013669672</c:v>
                </c:pt>
                <c:pt idx="172">
                  <c:v>24.9827408086115</c:v>
                </c:pt>
                <c:pt idx="173">
                  <c:v>17.2260610321591</c:v>
                </c:pt>
                <c:pt idx="174">
                  <c:v>14.8468874586893</c:v>
                </c:pt>
                <c:pt idx="175">
                  <c:v>21.4932383587848</c:v>
                </c:pt>
                <c:pt idx="176">
                  <c:v>27.1642025539511</c:v>
                </c:pt>
                <c:pt idx="177">
                  <c:v>33.8669566613183</c:v>
                </c:pt>
                <c:pt idx="178">
                  <c:v>34.3590534904071</c:v>
                </c:pt>
                <c:pt idx="179">
                  <c:v>39.2800632014226</c:v>
                </c:pt>
                <c:pt idx="180">
                  <c:v>38.4538923881501</c:v>
                </c:pt>
                <c:pt idx="181">
                  <c:v>34.5508095096252</c:v>
                </c:pt>
                <c:pt idx="182">
                  <c:v>30.0573709891513</c:v>
                </c:pt>
                <c:pt idx="183">
                  <c:v>28.5149740957918</c:v>
                </c:pt>
                <c:pt idx="184">
                  <c:v>26.6112795660096</c:v>
                </c:pt>
                <c:pt idx="185">
                  <c:v>22.7811483744894</c:v>
                </c:pt>
                <c:pt idx="186">
                  <c:v>21.397246757356</c:v>
                </c:pt>
                <c:pt idx="187">
                  <c:v>24.5989393117795</c:v>
                </c:pt>
                <c:pt idx="188">
                  <c:v>27.8936025760223</c:v>
                </c:pt>
                <c:pt idx="189">
                  <c:v>29.4472140566705</c:v>
                </c:pt>
                <c:pt idx="190">
                  <c:v>32.60332240383</c:v>
                </c:pt>
                <c:pt idx="191">
                  <c:v>31.6252963095292</c:v>
                </c:pt>
                <c:pt idx="192">
                  <c:v>29.6157021937482</c:v>
                </c:pt>
                <c:pt idx="193">
                  <c:v>26.6431605716231</c:v>
                </c:pt>
                <c:pt idx="194">
                  <c:v>22.7005004591771</c:v>
                </c:pt>
                <c:pt idx="195">
                  <c:v>20.1102756343414</c:v>
                </c:pt>
                <c:pt idx="196">
                  <c:v>35.3985719830604</c:v>
                </c:pt>
                <c:pt idx="197">
                  <c:v>37.1918199191817</c:v>
                </c:pt>
                <c:pt idx="198">
                  <c:v>37.7206440066651</c:v>
                </c:pt>
                <c:pt idx="199">
                  <c:v>38.000858221314</c:v>
                </c:pt>
                <c:pt idx="200">
                  <c:v>36.4891360100411</c:v>
                </c:pt>
                <c:pt idx="201">
                  <c:v>32.5626281195027</c:v>
                </c:pt>
              </c:numCache>
            </c:numRef>
          </c:yVal>
          <c:bubbleSize>
            <c:numRef>
              <c:f>Puut!$P$2:$P$286</c:f>
              <c:numCache>
                <c:formatCode>General</c:formatCode>
                <c:ptCount val="285"/>
                <c:pt idx="0">
                  <c:v>-0.228189280285076</c:v>
                </c:pt>
                <c:pt idx="1">
                  <c:v>-0.236987395880647</c:v>
                </c:pt>
                <c:pt idx="2">
                  <c:v>-0.196255126238183</c:v>
                </c:pt>
                <c:pt idx="3">
                  <c:v>-0.081858474770721</c:v>
                </c:pt>
                <c:pt idx="4">
                  <c:v>-0.0872276809030588</c:v>
                </c:pt>
                <c:pt idx="5">
                  <c:v>-0.14107285354541</c:v>
                </c:pt>
                <c:pt idx="6">
                  <c:v>-0.254497349853305</c:v>
                </c:pt>
                <c:pt idx="7">
                  <c:v>-0.292491680716231</c:v>
                </c:pt>
                <c:pt idx="8">
                  <c:v>-0.269224632432139</c:v>
                </c:pt>
                <c:pt idx="9">
                  <c:v>-0.0605708438958379</c:v>
                </c:pt>
                <c:pt idx="10">
                  <c:v>-0.405604767107594</c:v>
                </c:pt>
                <c:pt idx="11">
                  <c:v>-0.300172245134983</c:v>
                </c:pt>
                <c:pt idx="12">
                  <c:v>-0.280371204519938</c:v>
                </c:pt>
                <c:pt idx="13">
                  <c:v>-0.110193504888296</c:v>
                </c:pt>
                <c:pt idx="14">
                  <c:v>-0.23278884127878</c:v>
                </c:pt>
                <c:pt idx="15">
                  <c:v>-0.260573001672631</c:v>
                </c:pt>
                <c:pt idx="16">
                  <c:v>-0.0876680474128602</c:v>
                </c:pt>
                <c:pt idx="17">
                  <c:v>-0.33119490321161</c:v>
                </c:pt>
                <c:pt idx="18">
                  <c:v>-0.3311960636834</c:v>
                </c:pt>
                <c:pt idx="19">
                  <c:v>-0.149614272973118</c:v>
                </c:pt>
                <c:pt idx="20">
                  <c:v>-0.0542602764386402</c:v>
                </c:pt>
                <c:pt idx="21">
                  <c:v>-0.332063213875923</c:v>
                </c:pt>
                <c:pt idx="22">
                  <c:v>-0.106733661770781</c:v>
                </c:pt>
                <c:pt idx="23">
                  <c:v>-0.118167768481928</c:v>
                </c:pt>
                <c:pt idx="24">
                  <c:v>-0.151732012153875</c:v>
                </c:pt>
                <c:pt idx="25">
                  <c:v>-0.0138479333755406</c:v>
                </c:pt>
                <c:pt idx="26">
                  <c:v>-0.64548393291496</c:v>
                </c:pt>
                <c:pt idx="27">
                  <c:v>0.0122723541181529</c:v>
                </c:pt>
                <c:pt idx="28">
                  <c:v>-0.234974872279771</c:v>
                </c:pt>
                <c:pt idx="29">
                  <c:v>-0.158637957297035</c:v>
                </c:pt>
                <c:pt idx="30">
                  <c:v>-0.0973634004252446</c:v>
                </c:pt>
                <c:pt idx="31">
                  <c:v>-0.140351258421934</c:v>
                </c:pt>
                <c:pt idx="32">
                  <c:v>-0.160018293634018</c:v>
                </c:pt>
                <c:pt idx="33">
                  <c:v>-0.162766799427491</c:v>
                </c:pt>
                <c:pt idx="34">
                  <c:v>-0.0154006976514545</c:v>
                </c:pt>
                <c:pt idx="35">
                  <c:v>-0.204747720431328</c:v>
                </c:pt>
                <c:pt idx="36">
                  <c:v>-0.421833620874317</c:v>
                </c:pt>
                <c:pt idx="37">
                  <c:v>-0.108039655188897</c:v>
                </c:pt>
                <c:pt idx="38">
                  <c:v>-0.126944780715341</c:v>
                </c:pt>
                <c:pt idx="39">
                  <c:v>-0.0850464025778948</c:v>
                </c:pt>
                <c:pt idx="40">
                  <c:v>-0.129314077208292</c:v>
                </c:pt>
                <c:pt idx="41">
                  <c:v>-0.14509515158392</c:v>
                </c:pt>
                <c:pt idx="42">
                  <c:v>-0.114382545875941</c:v>
                </c:pt>
                <c:pt idx="43">
                  <c:v>-0.0556872521395171</c:v>
                </c:pt>
                <c:pt idx="44">
                  <c:v>-0.13538082218134</c:v>
                </c:pt>
                <c:pt idx="45">
                  <c:v>-0.136070111560166</c:v>
                </c:pt>
                <c:pt idx="46">
                  <c:v>-0.163458121134283</c:v>
                </c:pt>
                <c:pt idx="47">
                  <c:v>-0.098879506878788</c:v>
                </c:pt>
                <c:pt idx="48">
                  <c:v>-0.0719340367331469</c:v>
                </c:pt>
                <c:pt idx="49">
                  <c:v>-0.0685548417130946</c:v>
                </c:pt>
                <c:pt idx="50">
                  <c:v>-0.0427867455180859</c:v>
                </c:pt>
                <c:pt idx="51">
                  <c:v>-0.0589114313014996</c:v>
                </c:pt>
                <c:pt idx="52">
                  <c:v>-0.0260493862068891</c:v>
                </c:pt>
                <c:pt idx="53">
                  <c:v>-0.0172164458528776</c:v>
                </c:pt>
                <c:pt idx="54">
                  <c:v>-0.0296920415999438</c:v>
                </c:pt>
                <c:pt idx="55">
                  <c:v>-0.14651876211583</c:v>
                </c:pt>
                <c:pt idx="56">
                  <c:v>-0.0531264280482731</c:v>
                </c:pt>
                <c:pt idx="57">
                  <c:v>-0.0731831920944224</c:v>
                </c:pt>
                <c:pt idx="58">
                  <c:v>-0.0774120796278339</c:v>
                </c:pt>
                <c:pt idx="59">
                  <c:v>-0.280193622353121</c:v>
                </c:pt>
                <c:pt idx="60">
                  <c:v>-0.0899038885297365</c:v>
                </c:pt>
                <c:pt idx="61">
                  <c:v>-0.034305892951096</c:v>
                </c:pt>
                <c:pt idx="62">
                  <c:v>-0.0494034983300864</c:v>
                </c:pt>
                <c:pt idx="63">
                  <c:v>-0.00601373466484034</c:v>
                </c:pt>
                <c:pt idx="64">
                  <c:v>-0.0228593337152745</c:v>
                </c:pt>
                <c:pt idx="65">
                  <c:v>-0.0130649769000684</c:v>
                </c:pt>
                <c:pt idx="66">
                  <c:v>0.00174185687605544</c:v>
                </c:pt>
                <c:pt idx="67">
                  <c:v>-0.00350196955135296</c:v>
                </c:pt>
                <c:pt idx="68">
                  <c:v>-0.0170980244475736</c:v>
                </c:pt>
                <c:pt idx="69">
                  <c:v>-0.0151147321282821</c:v>
                </c:pt>
                <c:pt idx="70">
                  <c:v>-0.130039277371644</c:v>
                </c:pt>
                <c:pt idx="71">
                  <c:v>-0.0166112525375191</c:v>
                </c:pt>
                <c:pt idx="72">
                  <c:v>-0.0340423516151951</c:v>
                </c:pt>
                <c:pt idx="73">
                  <c:v>-0.0402723483121363</c:v>
                </c:pt>
                <c:pt idx="74">
                  <c:v>0.028423642764249</c:v>
                </c:pt>
                <c:pt idx="75">
                  <c:v>0.0965235667978952</c:v>
                </c:pt>
                <c:pt idx="76">
                  <c:v>0.0577783941193459</c:v>
                </c:pt>
                <c:pt idx="77">
                  <c:v>-0.074003480620469</c:v>
                </c:pt>
                <c:pt idx="78">
                  <c:v>0.00308990377011753</c:v>
                </c:pt>
                <c:pt idx="79">
                  <c:v>0.0020201132779647</c:v>
                </c:pt>
                <c:pt idx="80">
                  <c:v>-0.0686585272476137</c:v>
                </c:pt>
                <c:pt idx="81">
                  <c:v>-0.032214809220136</c:v>
                </c:pt>
                <c:pt idx="82">
                  <c:v>0.0168720880257354</c:v>
                </c:pt>
                <c:pt idx="83">
                  <c:v>0.0256426325252974</c:v>
                </c:pt>
                <c:pt idx="84">
                  <c:v>-0.00796634971914045</c:v>
                </c:pt>
                <c:pt idx="85">
                  <c:v>0.000204162096732574</c:v>
                </c:pt>
                <c:pt idx="86">
                  <c:v>-0.0043844679375411</c:v>
                </c:pt>
                <c:pt idx="87">
                  <c:v>-0.0224699639515151</c:v>
                </c:pt>
                <c:pt idx="88">
                  <c:v>0.0889512704856017</c:v>
                </c:pt>
                <c:pt idx="89">
                  <c:v>-0.00237445152122717</c:v>
                </c:pt>
                <c:pt idx="90">
                  <c:v>0.0135907673812863</c:v>
                </c:pt>
                <c:pt idx="91">
                  <c:v>-0.0112487927995915</c:v>
                </c:pt>
                <c:pt idx="92">
                  <c:v>0.0168544834378572</c:v>
                </c:pt>
                <c:pt idx="93">
                  <c:v>0.00617390461662204</c:v>
                </c:pt>
                <c:pt idx="94">
                  <c:v>-0.0642050708417976</c:v>
                </c:pt>
                <c:pt idx="95">
                  <c:v>-0.0467538484830214</c:v>
                </c:pt>
                <c:pt idx="96">
                  <c:v>-0.00761822105664578</c:v>
                </c:pt>
                <c:pt idx="97">
                  <c:v>0.0282723229749422</c:v>
                </c:pt>
                <c:pt idx="98">
                  <c:v>0.139766529265934</c:v>
                </c:pt>
                <c:pt idx="99">
                  <c:v>0.0144766289481133</c:v>
                </c:pt>
                <c:pt idx="100">
                  <c:v>0.0469274259814299</c:v>
                </c:pt>
                <c:pt idx="101">
                  <c:v>0.0211396489940583</c:v>
                </c:pt>
                <c:pt idx="102">
                  <c:v>0.0478918924199547</c:v>
                </c:pt>
                <c:pt idx="103">
                  <c:v>0.140010253592031</c:v>
                </c:pt>
                <c:pt idx="104">
                  <c:v>0.0376635116191295</c:v>
                </c:pt>
                <c:pt idx="105">
                  <c:v>0.0597413920271279</c:v>
                </c:pt>
                <c:pt idx="106">
                  <c:v>0.122404182271843</c:v>
                </c:pt>
                <c:pt idx="107">
                  <c:v>0.0709924696749695</c:v>
                </c:pt>
                <c:pt idx="108">
                  <c:v>0.0546287720622658</c:v>
                </c:pt>
                <c:pt idx="109">
                  <c:v>0.034342484969784</c:v>
                </c:pt>
                <c:pt idx="110">
                  <c:v>0.0501201965726139</c:v>
                </c:pt>
                <c:pt idx="111">
                  <c:v>0.0363308634311501</c:v>
                </c:pt>
                <c:pt idx="112">
                  <c:v>0.0461873991520427</c:v>
                </c:pt>
                <c:pt idx="113">
                  <c:v>-0.0412912539308081</c:v>
                </c:pt>
                <c:pt idx="114">
                  <c:v>-0.0103674928419721</c:v>
                </c:pt>
                <c:pt idx="115">
                  <c:v>0.0668061237402817</c:v>
                </c:pt>
                <c:pt idx="116">
                  <c:v>-0.00422701195590491</c:v>
                </c:pt>
                <c:pt idx="117">
                  <c:v>0.0429304794513818</c:v>
                </c:pt>
                <c:pt idx="118">
                  <c:v>-0.00841915042819785</c:v>
                </c:pt>
                <c:pt idx="119">
                  <c:v>-0.0171210893812983</c:v>
                </c:pt>
                <c:pt idx="120">
                  <c:v>-0.0254531674013023</c:v>
                </c:pt>
                <c:pt idx="121">
                  <c:v>-0.261532228933213</c:v>
                </c:pt>
                <c:pt idx="122">
                  <c:v>-0.243857807516232</c:v>
                </c:pt>
                <c:pt idx="123">
                  <c:v>-0.241831570562764</c:v>
                </c:pt>
                <c:pt idx="124">
                  <c:v>-0.298438359676672</c:v>
                </c:pt>
                <c:pt idx="125">
                  <c:v>-0.26619280716485</c:v>
                </c:pt>
                <c:pt idx="126">
                  <c:v>-0.437231752181934</c:v>
                </c:pt>
                <c:pt idx="127">
                  <c:v>-0.039728503789277</c:v>
                </c:pt>
                <c:pt idx="128">
                  <c:v>-0.314244522085311</c:v>
                </c:pt>
                <c:pt idx="129">
                  <c:v>-0.274628866061173</c:v>
                </c:pt>
                <c:pt idx="130">
                  <c:v>-0.236480602765411</c:v>
                </c:pt>
                <c:pt idx="131">
                  <c:v>-0.255496455908538</c:v>
                </c:pt>
                <c:pt idx="132">
                  <c:v>-0.228853261311002</c:v>
                </c:pt>
                <c:pt idx="133">
                  <c:v>-0.228677286546174</c:v>
                </c:pt>
                <c:pt idx="134">
                  <c:v>-0.169545120410597</c:v>
                </c:pt>
                <c:pt idx="135">
                  <c:v>-0.172591087203935</c:v>
                </c:pt>
                <c:pt idx="136">
                  <c:v>-0.0783257804477373</c:v>
                </c:pt>
                <c:pt idx="137">
                  <c:v>-0.103588057367783</c:v>
                </c:pt>
                <c:pt idx="138">
                  <c:v>-0.167435827551313</c:v>
                </c:pt>
                <c:pt idx="139">
                  <c:v>0.00303877575170386</c:v>
                </c:pt>
                <c:pt idx="140">
                  <c:v>-0.113001290551011</c:v>
                </c:pt>
                <c:pt idx="141">
                  <c:v>-0.126807427127115</c:v>
                </c:pt>
                <c:pt idx="142">
                  <c:v>-0.0844469599028725</c:v>
                </c:pt>
                <c:pt idx="143">
                  <c:v>-0.170576670159368</c:v>
                </c:pt>
                <c:pt idx="144">
                  <c:v>-0.183322592988012</c:v>
                </c:pt>
                <c:pt idx="145">
                  <c:v>-0.122897821377491</c:v>
                </c:pt>
                <c:pt idx="146">
                  <c:v>-0.122092790806375</c:v>
                </c:pt>
                <c:pt idx="147">
                  <c:v>-0.062567201641043</c:v>
                </c:pt>
                <c:pt idx="148">
                  <c:v>-0.0516544920890745</c:v>
                </c:pt>
                <c:pt idx="149">
                  <c:v>-0.0780748166169509</c:v>
                </c:pt>
                <c:pt idx="150">
                  <c:v>-0.0703818164111709</c:v>
                </c:pt>
                <c:pt idx="151">
                  <c:v>-0.246230978953122</c:v>
                </c:pt>
                <c:pt idx="152">
                  <c:v>-0.272373710588504</c:v>
                </c:pt>
                <c:pt idx="153">
                  <c:v>-0.137143786584971</c:v>
                </c:pt>
                <c:pt idx="154">
                  <c:v>-0.0472548131851482</c:v>
                </c:pt>
                <c:pt idx="155">
                  <c:v>-0.0281303062759282</c:v>
                </c:pt>
                <c:pt idx="156">
                  <c:v>-0.163026780230942</c:v>
                </c:pt>
                <c:pt idx="157">
                  <c:v>0.00583553891711119</c:v>
                </c:pt>
                <c:pt idx="158">
                  <c:v>-0.0361814500688329</c:v>
                </c:pt>
                <c:pt idx="159">
                  <c:v>0.0186973403964235</c:v>
                </c:pt>
                <c:pt idx="160">
                  <c:v>-0.0419946709160612</c:v>
                </c:pt>
                <c:pt idx="161">
                  <c:v>-0.053513565672608</c:v>
                </c:pt>
                <c:pt idx="162">
                  <c:v>-0.0166895012848833</c:v>
                </c:pt>
                <c:pt idx="163">
                  <c:v>0.0612500511173923</c:v>
                </c:pt>
                <c:pt idx="164">
                  <c:v>0.220770810182463</c:v>
                </c:pt>
                <c:pt idx="165">
                  <c:v>-0.0225203820427886</c:v>
                </c:pt>
                <c:pt idx="166">
                  <c:v>-0.261896005879706</c:v>
                </c:pt>
                <c:pt idx="167">
                  <c:v>-0.184267126198167</c:v>
                </c:pt>
                <c:pt idx="168">
                  <c:v>-0.196323349238234</c:v>
                </c:pt>
                <c:pt idx="169">
                  <c:v>-0.163448324726627</c:v>
                </c:pt>
                <c:pt idx="170">
                  <c:v>-0.0260740913096988</c:v>
                </c:pt>
                <c:pt idx="171">
                  <c:v>-0.0115210365617919</c:v>
                </c:pt>
                <c:pt idx="172">
                  <c:v>-0.0191432734228911</c:v>
                </c:pt>
                <c:pt idx="173">
                  <c:v>-0.00528847125950804</c:v>
                </c:pt>
                <c:pt idx="174">
                  <c:v>-0.124670158589085</c:v>
                </c:pt>
                <c:pt idx="175">
                  <c:v>-0.238008532890049</c:v>
                </c:pt>
                <c:pt idx="176">
                  <c:v>-0.0814918548728905</c:v>
                </c:pt>
                <c:pt idx="177">
                  <c:v>-0.0648429488399813</c:v>
                </c:pt>
                <c:pt idx="178">
                  <c:v>-0.0185122118887406</c:v>
                </c:pt>
                <c:pt idx="179">
                  <c:v>0.048018476006348</c:v>
                </c:pt>
                <c:pt idx="180">
                  <c:v>0.0438559373765415</c:v>
                </c:pt>
                <c:pt idx="181">
                  <c:v>-0.00639904608014774</c:v>
                </c:pt>
                <c:pt idx="182">
                  <c:v>0.0182619140619913</c:v>
                </c:pt>
                <c:pt idx="183">
                  <c:v>0.191372624694925</c:v>
                </c:pt>
                <c:pt idx="184">
                  <c:v>-0.000954894292796382</c:v>
                </c:pt>
                <c:pt idx="185">
                  <c:v>0.0131329076980933</c:v>
                </c:pt>
                <c:pt idx="186">
                  <c:v>0.0257923929314039</c:v>
                </c:pt>
                <c:pt idx="187">
                  <c:v>0.0148322427874987</c:v>
                </c:pt>
                <c:pt idx="188">
                  <c:v>0.0231265728537977</c:v>
                </c:pt>
                <c:pt idx="189">
                  <c:v>0.0297857271199611</c:v>
                </c:pt>
                <c:pt idx="190">
                  <c:v>-0.00590094839915167</c:v>
                </c:pt>
                <c:pt idx="191">
                  <c:v>0.035962257226636</c:v>
                </c:pt>
                <c:pt idx="192">
                  <c:v>0.0882761740895148</c:v>
                </c:pt>
                <c:pt idx="193">
                  <c:v>-0.0481427629421454</c:v>
                </c:pt>
                <c:pt idx="194">
                  <c:v>-0.0566270827220876</c:v>
                </c:pt>
                <c:pt idx="195">
                  <c:v>0.0206918101797307</c:v>
                </c:pt>
                <c:pt idx="196">
                  <c:v>0.0708520349517627</c:v>
                </c:pt>
                <c:pt idx="197">
                  <c:v>0.0810145988857087</c:v>
                </c:pt>
                <c:pt idx="198">
                  <c:v>0.0559144751277643</c:v>
                </c:pt>
                <c:pt idx="199">
                  <c:v>0.0442333845508713</c:v>
                </c:pt>
                <c:pt idx="200">
                  <c:v>0.0475580394573854</c:v>
                </c:pt>
                <c:pt idx="201">
                  <c:v>0.0792340194725796</c:v>
                </c:pt>
                <c:pt idx="203">
                  <c:v>-0.0773852350507562</c:v>
                </c:pt>
                <c:pt idx="204">
                  <c:v>0.124188872544242</c:v>
                </c:pt>
                <c:pt idx="205">
                  <c:v>-0.64548393291496</c:v>
                </c:pt>
                <c:pt idx="206">
                  <c:v>0.220770810182463</c:v>
                </c:pt>
              </c:numCache>
            </c:numRef>
          </c:bubbleSize>
          <c:bubble3D val="0"/>
        </c:ser>
        <c:axId val="19409832"/>
        <c:axId val="6235388"/>
      </c:bubbleChart>
      <c:valAx>
        <c:axId val="1940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388"/>
        <c:crossesAt val="0"/>
        <c:crossBetween val="midCat"/>
      </c:valAx>
      <c:valAx>
        <c:axId val="623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9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9</xdr:row>
      <xdr:rowOff>66240</xdr:rowOff>
    </xdr:from>
    <xdr:to>
      <xdr:col>21</xdr:col>
      <xdr:colOff>160200</xdr:colOff>
      <xdr:row>65</xdr:row>
      <xdr:rowOff>133560</xdr:rowOff>
    </xdr:to>
    <xdr:graphicFrame>
      <xdr:nvGraphicFramePr>
        <xdr:cNvPr id="0" name="Chart 1"/>
        <xdr:cNvGraphicFramePr/>
      </xdr:nvGraphicFramePr>
      <xdr:xfrm>
        <a:off x="7057080" y="4762080"/>
        <a:ext cx="653904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8840</xdr:colOff>
      <xdr:row>15</xdr:row>
      <xdr:rowOff>123840</xdr:rowOff>
    </xdr:from>
    <xdr:to>
      <xdr:col>23</xdr:col>
      <xdr:colOff>608760</xdr:colOff>
      <xdr:row>55</xdr:row>
      <xdr:rowOff>142920</xdr:rowOff>
    </xdr:to>
    <xdr:graphicFrame>
      <xdr:nvGraphicFramePr>
        <xdr:cNvPr id="1" name="Chart 2"/>
        <xdr:cNvGraphicFramePr/>
      </xdr:nvGraphicFramePr>
      <xdr:xfrm>
        <a:off x="8114040" y="2552760"/>
        <a:ext cx="72072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9280</xdr:colOff>
      <xdr:row>27</xdr:row>
      <xdr:rowOff>19080</xdr:rowOff>
    </xdr:from>
    <xdr:to>
      <xdr:col>23</xdr:col>
      <xdr:colOff>100080</xdr:colOff>
      <xdr:row>69</xdr:row>
      <xdr:rowOff>95400</xdr:rowOff>
    </xdr:to>
    <xdr:graphicFrame>
      <xdr:nvGraphicFramePr>
        <xdr:cNvPr id="2" name="Chart 3"/>
        <xdr:cNvGraphicFramePr/>
      </xdr:nvGraphicFramePr>
      <xdr:xfrm>
        <a:off x="7944480" y="4390920"/>
        <a:ext cx="686808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41200</xdr:colOff>
      <xdr:row>13</xdr:row>
      <xdr:rowOff>142920</xdr:rowOff>
    </xdr:from>
    <xdr:to>
      <xdr:col>24</xdr:col>
      <xdr:colOff>529200</xdr:colOff>
      <xdr:row>57</xdr:row>
      <xdr:rowOff>19080</xdr:rowOff>
    </xdr:to>
    <xdr:graphicFrame>
      <xdr:nvGraphicFramePr>
        <xdr:cNvPr id="3" name="Chart 4"/>
        <xdr:cNvGraphicFramePr/>
      </xdr:nvGraphicFramePr>
      <xdr:xfrm>
        <a:off x="9192960" y="2247840"/>
        <a:ext cx="66866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61" activePane="bottomLeft" state="frozen"/>
      <selection pane="topLeft" activeCell="D1" activeCellId="0" sqref="D1"/>
      <selection pane="bottomLeft" activeCell="V52" activeCellId="0" sqref="V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2" t="s">
        <v>15</v>
      </c>
      <c r="S1" s="2" t="s">
        <v>16</v>
      </c>
      <c r="T1" s="2" t="s">
        <v>17</v>
      </c>
      <c r="U1" s="3" t="s">
        <v>18</v>
      </c>
      <c r="V1" s="3" t="s">
        <v>19</v>
      </c>
      <c r="W1" s="3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3" t="s">
        <v>28</v>
      </c>
      <c r="AF1" s="3" t="s">
        <v>29</v>
      </c>
      <c r="AG1" s="3" t="s">
        <v>30</v>
      </c>
      <c r="AH1" s="2" t="s">
        <v>31</v>
      </c>
      <c r="AI1" s="2" t="s">
        <v>5</v>
      </c>
      <c r="AJ1" s="2"/>
      <c r="AL1" s="4" t="s">
        <v>32</v>
      </c>
      <c r="AM1" s="5" t="s">
        <v>15</v>
      </c>
    </row>
    <row r="2" customFormat="false" ht="12.75" hidden="false" customHeight="false" outlineLevel="0" collapsed="false">
      <c r="A2" s="1" t="n">
        <v>5</v>
      </c>
      <c r="B2" s="1" t="s">
        <v>33</v>
      </c>
      <c r="C2" s="1" t="n">
        <v>0</v>
      </c>
      <c r="D2" s="1" t="n">
        <v>0</v>
      </c>
      <c r="E2" s="1" t="n">
        <v>0</v>
      </c>
      <c r="F2" s="1" t="s">
        <v>34</v>
      </c>
      <c r="G2" s="1" t="n">
        <f aca="false">IF(ISNUMBER(F2)=TRUE(),F2,VALUE(RIGHT(F2,LEN(F2)-1)))</f>
        <v>1</v>
      </c>
      <c r="H2" s="1" t="n">
        <f aca="false">IF(AND(LEFT(F2)&lt;&gt;"A",LEFT(F2)&lt;&gt;"B"),0,IF(LEFT(F2)="B",2,1))</f>
        <v>0</v>
      </c>
      <c r="I2" s="1" t="n">
        <v>99</v>
      </c>
      <c r="J2" s="1" t="n">
        <v>1.69</v>
      </c>
      <c r="K2" s="1" t="n">
        <v>1.3</v>
      </c>
      <c r="L2" s="1" t="n">
        <v>0.0233</v>
      </c>
      <c r="M2" s="1" t="n">
        <v>104.0951</v>
      </c>
      <c r="N2" s="1" t="n">
        <v>57.193</v>
      </c>
      <c r="O2" s="1" t="n">
        <v>57.075</v>
      </c>
      <c r="P2" s="1" t="n">
        <v>0.02</v>
      </c>
      <c r="Q2" s="1" t="n">
        <v>-3.286</v>
      </c>
      <c r="R2" s="1" t="n">
        <v>0</v>
      </c>
      <c r="S2" s="1" t="n">
        <f aca="false">PI()/200*L2</f>
        <v>0.000365995544143211</v>
      </c>
      <c r="T2" s="1" t="n">
        <f aca="false">PI()/2-PI()/200*M2</f>
        <v>-0.0643256803785779</v>
      </c>
      <c r="U2" s="6" t="n">
        <f aca="false">COS(S2)*COS(T2)*(N2+(R2/2+0.05))+C2</f>
        <v>57.1246071580672</v>
      </c>
      <c r="V2" s="6" t="n">
        <f aca="false">SIN(S2)*COS(T2)*(N2+(R2/2+0.05))+D2</f>
        <v>0.0209073526143164</v>
      </c>
      <c r="W2" s="6" t="n">
        <f aca="false">SIN(T2)*(N2+R2/2)+(J2-K2)+E2</f>
        <v>-3.28644202064383</v>
      </c>
      <c r="AE2" s="7" t="n">
        <f aca="false">IF(AA2&lt;&gt;"",AA2,U2)</f>
        <v>57.1246071580672</v>
      </c>
      <c r="AF2" s="7" t="n">
        <f aca="false">IF(AB2&lt;&gt;"",AB2,V2)</f>
        <v>0.0209073526143164</v>
      </c>
      <c r="AG2" s="7" t="n">
        <f aca="false">IF(AC2&lt;&gt;"",AC2,W2)</f>
        <v>-3.28644202064383</v>
      </c>
      <c r="AH2" s="7" t="n">
        <f aca="false">G2</f>
        <v>1</v>
      </c>
      <c r="AI2" s="7" t="n">
        <f aca="false">H2</f>
        <v>0</v>
      </c>
    </row>
    <row r="3" customFormat="false" ht="12.75" hidden="false" customHeight="false" outlineLevel="0" collapsed="false">
      <c r="A3" s="1" t="n">
        <v>5</v>
      </c>
      <c r="B3" s="1" t="s">
        <v>33</v>
      </c>
      <c r="C3" s="1" t="n">
        <v>0</v>
      </c>
      <c r="D3" s="1" t="n">
        <v>0</v>
      </c>
      <c r="E3" s="1" t="n">
        <v>0</v>
      </c>
      <c r="F3" s="1" t="s">
        <v>35</v>
      </c>
      <c r="G3" s="1" t="n">
        <f aca="false">IF(ISNUMBER(F3)=TRUE(),F3,VALUE(RIGHT(F3,LEN(F3)-1)))</f>
        <v>2</v>
      </c>
      <c r="H3" s="1" t="n">
        <f aca="false">IF(AND(LEFT(F3)&lt;&gt;"A",LEFT(F3)&lt;&gt;"B"),0,IF(LEFT(F3)="B",2,1))</f>
        <v>0</v>
      </c>
      <c r="I3" s="1" t="n">
        <v>99</v>
      </c>
      <c r="J3" s="1" t="n">
        <v>1.69</v>
      </c>
      <c r="K3" s="1" t="n">
        <v>1.3</v>
      </c>
      <c r="L3" s="1" t="n">
        <v>373.2</v>
      </c>
      <c r="M3" s="1" t="n">
        <v>102.5218</v>
      </c>
      <c r="N3" s="1" t="n">
        <v>50.144</v>
      </c>
      <c r="O3" s="1" t="n">
        <v>45.73</v>
      </c>
      <c r="P3" s="1" t="n">
        <v>-20.475</v>
      </c>
      <c r="Q3" s="1" t="n">
        <v>-1.595</v>
      </c>
      <c r="R3" s="1" t="n">
        <v>0</v>
      </c>
      <c r="S3" s="1" t="n">
        <f aca="false">PI()/200*L3</f>
        <v>5.86221189159855</v>
      </c>
      <c r="T3" s="1" t="n">
        <f aca="false">PI()/2-PI()/200*M3</f>
        <v>-0.0396123417691139</v>
      </c>
      <c r="U3" s="6" t="n">
        <f aca="false">COS(S3)*COS(T3)*(N3+(R3/2+0.05))+C3</f>
        <v>45.775703852669</v>
      </c>
      <c r="V3" s="6" t="n">
        <f aca="false">SIN(S3)*COS(T3)*(N3+(R3/2+0.05))+D3</f>
        <v>-20.495640896631</v>
      </c>
      <c r="W3" s="6" t="n">
        <f aca="false">SIN(T3)*(N3+R3/2)+(J3-K3)+E3</f>
        <v>-1.5958018378541</v>
      </c>
      <c r="AE3" s="7" t="n">
        <f aca="false">IF(AA3&lt;&gt;"",AA3,U3)</f>
        <v>45.775703852669</v>
      </c>
      <c r="AF3" s="7" t="n">
        <f aca="false">IF(AB3&lt;&gt;"",AB3,V3)</f>
        <v>-20.495640896631</v>
      </c>
      <c r="AG3" s="7" t="n">
        <f aca="false">IF(AC3&lt;&gt;"",AC3,W3)</f>
        <v>-1.5958018378541</v>
      </c>
      <c r="AH3" s="7" t="n">
        <f aca="false">G3</f>
        <v>2</v>
      </c>
      <c r="AI3" s="7" t="n">
        <f aca="false">H3</f>
        <v>0</v>
      </c>
    </row>
    <row r="4" customFormat="false" ht="12.75" hidden="false" customHeight="false" outlineLevel="0" collapsed="false">
      <c r="A4" s="1" t="n">
        <v>5</v>
      </c>
      <c r="B4" s="1" t="s">
        <v>33</v>
      </c>
      <c r="C4" s="1" t="n">
        <v>0</v>
      </c>
      <c r="D4" s="1" t="n">
        <v>0</v>
      </c>
      <c r="E4" s="1" t="n">
        <v>0</v>
      </c>
      <c r="F4" s="1" t="s">
        <v>36</v>
      </c>
      <c r="G4" s="1" t="n">
        <f aca="false">IF(ISNUMBER(F4)=TRUE(),F4,VALUE(RIGHT(F4,LEN(F4)-1)))</f>
        <v>3</v>
      </c>
      <c r="H4" s="1" t="n">
        <f aca="false">IF(AND(LEFT(F4)&lt;&gt;"A",LEFT(F4)&lt;&gt;"B"),0,IF(LEFT(F4)="B",2,1))</f>
        <v>0</v>
      </c>
      <c r="I4" s="1" t="n">
        <v>99</v>
      </c>
      <c r="J4" s="1" t="n">
        <v>1.69</v>
      </c>
      <c r="K4" s="1" t="n">
        <v>2.36</v>
      </c>
      <c r="L4" s="1" t="n">
        <v>373.216</v>
      </c>
      <c r="M4" s="1" t="n">
        <v>102.5119</v>
      </c>
      <c r="N4" s="1" t="n">
        <v>60.018</v>
      </c>
      <c r="O4" s="1" t="n">
        <v>54.741</v>
      </c>
      <c r="P4" s="1" t="n">
        <v>-24.493</v>
      </c>
      <c r="Q4" s="1" t="n">
        <v>-3.037</v>
      </c>
      <c r="R4" s="1" t="n">
        <v>0</v>
      </c>
      <c r="S4" s="1" t="n">
        <f aca="false">PI()/200*L4</f>
        <v>5.86246321901084</v>
      </c>
      <c r="T4" s="1" t="n">
        <f aca="false">PI()/2-PI()/200*M4</f>
        <v>-0.0394568329327611</v>
      </c>
      <c r="U4" s="6" t="n">
        <f aca="false">COS(S4)*COS(T4)*(N4+(R4/2+0.05))+C4</f>
        <v>54.787050743547</v>
      </c>
      <c r="V4" s="6" t="n">
        <f aca="false">SIN(S4)*COS(T4)*(N4+(R4/2+0.05))+D4</f>
        <v>-24.513858698731</v>
      </c>
      <c r="W4" s="6" t="n">
        <f aca="false">SIN(T4)*(N4+R4/2)+(J4-K4)+E4</f>
        <v>-3.03750578208895</v>
      </c>
      <c r="AE4" s="7" t="n">
        <f aca="false">IF(AA4&lt;&gt;"",AA4,U4)</f>
        <v>54.787050743547</v>
      </c>
      <c r="AF4" s="7" t="n">
        <f aca="false">IF(AB4&lt;&gt;"",AB4,V4)</f>
        <v>-24.513858698731</v>
      </c>
      <c r="AG4" s="7" t="n">
        <f aca="false">IF(AC4&lt;&gt;"",AC4,W4)</f>
        <v>-3.03750578208895</v>
      </c>
      <c r="AH4" s="7" t="n">
        <f aca="false">G4</f>
        <v>3</v>
      </c>
      <c r="AI4" s="7" t="n">
        <f aca="false">H4</f>
        <v>0</v>
      </c>
    </row>
    <row r="5" customFormat="false" ht="12.75" hidden="false" customHeight="false" outlineLevel="0" collapsed="false">
      <c r="A5" s="1" t="n">
        <v>5</v>
      </c>
      <c r="B5" s="1" t="s">
        <v>33</v>
      </c>
      <c r="C5" s="1" t="n">
        <v>0</v>
      </c>
      <c r="D5" s="1" t="n">
        <v>0</v>
      </c>
      <c r="E5" s="1" t="n">
        <v>0</v>
      </c>
      <c r="F5" s="1" t="s">
        <v>37</v>
      </c>
      <c r="G5" s="1" t="n">
        <f aca="false">IF(ISNUMBER(F5)=TRUE(),F5,VALUE(RIGHT(F5,LEN(F5)-1)))</f>
        <v>4</v>
      </c>
      <c r="H5" s="1" t="n">
        <f aca="false">IF(AND(LEFT(F5)&lt;&gt;"A",LEFT(F5)&lt;&gt;"B"),0,IF(LEFT(F5)="B",2,1))</f>
        <v>0</v>
      </c>
      <c r="I5" s="1" t="n">
        <v>99</v>
      </c>
      <c r="J5" s="1" t="n">
        <v>1.69</v>
      </c>
      <c r="K5" s="1" t="n">
        <v>1.3</v>
      </c>
      <c r="L5" s="1" t="n">
        <v>364.1221</v>
      </c>
      <c r="M5" s="1" t="n">
        <v>102.4064</v>
      </c>
      <c r="N5" s="1" t="n">
        <v>68.397</v>
      </c>
      <c r="O5" s="1" t="n">
        <v>57.779</v>
      </c>
      <c r="P5" s="1" t="n">
        <v>-36.512</v>
      </c>
      <c r="Q5" s="1" t="n">
        <v>-2.194</v>
      </c>
      <c r="R5" s="1" t="n">
        <v>0</v>
      </c>
      <c r="S5" s="1" t="n">
        <f aca="false">PI()/200*L5</f>
        <v>5.71961657184844</v>
      </c>
      <c r="T5" s="1" t="n">
        <f aca="false">PI()/2-PI()/200*M5</f>
        <v>-0.0377996428079925</v>
      </c>
      <c r="U5" s="6" t="n">
        <f aca="false">COS(S5)*COS(T5)*(N5+(R5/2+0.05))+C5</f>
        <v>57.8206170966921</v>
      </c>
      <c r="V5" s="6" t="n">
        <f aca="false">SIN(S5)*COS(T5)*(N5+(R5/2+0.05))+D5</f>
        <v>-36.5387090345681</v>
      </c>
      <c r="W5" s="6" t="n">
        <f aca="false">SIN(T5)*(N5+R5/2)+(J5-K5)+E5</f>
        <v>-2.19476654184673</v>
      </c>
      <c r="AE5" s="7" t="n">
        <f aca="false">IF(AA5&lt;&gt;"",AA5,U5)</f>
        <v>57.8206170966921</v>
      </c>
      <c r="AF5" s="7" t="n">
        <f aca="false">IF(AB5&lt;&gt;"",AB5,V5)</f>
        <v>-36.5387090345681</v>
      </c>
      <c r="AG5" s="7" t="n">
        <f aca="false">IF(AC5&lt;&gt;"",AC5,W5)</f>
        <v>-2.19476654184673</v>
      </c>
      <c r="AH5" s="7" t="n">
        <f aca="false">G5</f>
        <v>4</v>
      </c>
      <c r="AI5" s="7" t="n">
        <f aca="false">H5</f>
        <v>0</v>
      </c>
    </row>
    <row r="6" customFormat="false" ht="12.75" hidden="false" customHeight="false" outlineLevel="0" collapsed="false">
      <c r="A6" s="1" t="n">
        <v>5</v>
      </c>
      <c r="B6" s="1" t="s">
        <v>33</v>
      </c>
      <c r="C6" s="1" t="n">
        <v>0</v>
      </c>
      <c r="D6" s="1" t="n">
        <v>0</v>
      </c>
      <c r="E6" s="1" t="n">
        <v>0</v>
      </c>
      <c r="F6" s="1" t="s">
        <v>38</v>
      </c>
      <c r="G6" s="1" t="n">
        <f aca="false">IF(ISNUMBER(F6)=TRUE(),F6,VALUE(RIGHT(F6,LEN(F6)-1)))</f>
        <v>5</v>
      </c>
      <c r="H6" s="1" t="n">
        <f aca="false">IF(AND(LEFT(F6)&lt;&gt;"A",LEFT(F6)&lt;&gt;"B"),0,IF(LEFT(F6)="B",2,1))</f>
        <v>0</v>
      </c>
      <c r="I6" s="1" t="n">
        <v>99</v>
      </c>
      <c r="J6" s="1" t="n">
        <v>1.69</v>
      </c>
      <c r="K6" s="1" t="n">
        <v>1.3</v>
      </c>
      <c r="L6" s="1" t="n">
        <v>2.4611</v>
      </c>
      <c r="M6" s="1" t="n">
        <v>108.9673</v>
      </c>
      <c r="N6" s="1" t="n">
        <v>12.159</v>
      </c>
      <c r="O6" s="1" t="n">
        <v>12.029</v>
      </c>
      <c r="P6" s="1" t="n">
        <v>0.465</v>
      </c>
      <c r="Q6" s="1" t="n">
        <v>-1.317</v>
      </c>
      <c r="R6" s="1" t="n">
        <v>0</v>
      </c>
      <c r="S6" s="1" t="n">
        <f aca="false">PI()/200*L6</f>
        <v>0.0386588683987492</v>
      </c>
      <c r="T6" s="1" t="n">
        <f aca="false">PI()/2-PI()/200*M6</f>
        <v>-0.140858019012679</v>
      </c>
      <c r="U6" s="6" t="n">
        <f aca="false">COS(S6)*COS(T6)*(N6+(R6/2+0.05))+C6</f>
        <v>12.0790491138538</v>
      </c>
      <c r="V6" s="6" t="n">
        <f aca="false">SIN(S6)*COS(T6)*(N6+(R6/2+0.05))+D6</f>
        <v>0.467195135572533</v>
      </c>
      <c r="W6" s="6" t="n">
        <f aca="false">SIN(T6)*(N6+R6/2)+(J6-K6)+E6</f>
        <v>-1.31703468519459</v>
      </c>
      <c r="AE6" s="7" t="n">
        <f aca="false">IF(AA6&lt;&gt;"",AA6,U6)</f>
        <v>12.0790491138538</v>
      </c>
      <c r="AF6" s="7" t="n">
        <f aca="false">IF(AB6&lt;&gt;"",AB6,V6)</f>
        <v>0.467195135572533</v>
      </c>
      <c r="AG6" s="7" t="n">
        <f aca="false">IF(AC6&lt;&gt;"",AC6,W6)</f>
        <v>-1.31703468519459</v>
      </c>
      <c r="AH6" s="7" t="n">
        <f aca="false">G6</f>
        <v>5</v>
      </c>
      <c r="AI6" s="7" t="n">
        <f aca="false">H6</f>
        <v>0</v>
      </c>
    </row>
    <row r="7" customFormat="false" ht="12.75" hidden="false" customHeight="false" outlineLevel="0" collapsed="false">
      <c r="A7" s="1" t="n">
        <v>5</v>
      </c>
      <c r="B7" s="1" t="s">
        <v>33</v>
      </c>
      <c r="C7" s="1" t="n">
        <v>0</v>
      </c>
      <c r="D7" s="1" t="n">
        <v>0</v>
      </c>
      <c r="E7" s="1" t="n">
        <v>0</v>
      </c>
      <c r="F7" s="1" t="s">
        <v>39</v>
      </c>
      <c r="G7" s="1" t="n">
        <f aca="false">IF(ISNUMBER(F7)=TRUE(),F7,VALUE(RIGHT(F7,LEN(F7)-1)))</f>
        <v>6</v>
      </c>
      <c r="H7" s="1" t="n">
        <f aca="false">IF(AND(LEFT(F7)&lt;&gt;"A",LEFT(F7)&lt;&gt;"B"),0,IF(LEFT(F7)="B",2,1))</f>
        <v>0</v>
      </c>
      <c r="I7" s="1" t="n">
        <v>99</v>
      </c>
      <c r="J7" s="1" t="n">
        <v>1.69</v>
      </c>
      <c r="K7" s="1" t="n">
        <v>1.3</v>
      </c>
      <c r="L7" s="1" t="n">
        <v>247.7864</v>
      </c>
      <c r="M7" s="1" t="n">
        <v>98.0941</v>
      </c>
      <c r="N7" s="1" t="n">
        <v>10.545</v>
      </c>
      <c r="O7" s="1" t="n">
        <v>-7.708</v>
      </c>
      <c r="P7" s="1" t="n">
        <v>-7.189</v>
      </c>
      <c r="Q7" s="1" t="n">
        <v>0.705</v>
      </c>
      <c r="R7" s="1" t="n">
        <v>0</v>
      </c>
      <c r="S7" s="1" t="n">
        <f aca="false">PI()/200*L7</f>
        <v>3.89221966949731</v>
      </c>
      <c r="T7" s="1" t="n">
        <f aca="false">PI()/2-PI()/200*M7</f>
        <v>0.0299378071923839</v>
      </c>
      <c r="U7" s="6" t="n">
        <f aca="false">COS(S7)*COS(T7)*(N7+(R7/2+0.05))+C7</f>
        <v>-7.74424198535262</v>
      </c>
      <c r="V7" s="6" t="n">
        <f aca="false">SIN(S7)*COS(T7)*(N7+(R7/2+0.05))+D7</f>
        <v>-7.2235836641956</v>
      </c>
      <c r="W7" s="6" t="n">
        <f aca="false">SIN(T7)*(N7+R7/2)+(J7-K7)+E7</f>
        <v>0.705647020965994</v>
      </c>
      <c r="AE7" s="7" t="n">
        <f aca="false">IF(AA7&lt;&gt;"",AA7,U7)</f>
        <v>-7.74424198535262</v>
      </c>
      <c r="AF7" s="7" t="n">
        <f aca="false">IF(AB7&lt;&gt;"",AB7,V7)</f>
        <v>-7.2235836641956</v>
      </c>
      <c r="AG7" s="7" t="n">
        <f aca="false">IF(AC7&lt;&gt;"",AC7,W7)</f>
        <v>0.705647020965994</v>
      </c>
      <c r="AH7" s="7" t="n">
        <f aca="false">G7</f>
        <v>6</v>
      </c>
      <c r="AI7" s="7" t="n">
        <f aca="false">H7</f>
        <v>0</v>
      </c>
    </row>
    <row r="8" customFormat="false" ht="12.75" hidden="false" customHeight="false" outlineLevel="0" collapsed="false">
      <c r="A8" s="1" t="n">
        <v>5</v>
      </c>
      <c r="B8" s="1" t="s">
        <v>33</v>
      </c>
      <c r="C8" s="1" t="n">
        <v>0</v>
      </c>
      <c r="D8" s="1" t="n">
        <v>0</v>
      </c>
      <c r="E8" s="1" t="n">
        <v>0</v>
      </c>
      <c r="F8" s="1" t="s">
        <v>40</v>
      </c>
      <c r="G8" s="1" t="n">
        <f aca="false">IF(ISNUMBER(F8)=TRUE(),F8,VALUE(RIGHT(F8,LEN(F8)-1)))</f>
        <v>7</v>
      </c>
      <c r="H8" s="1" t="n">
        <f aca="false">IF(AND(LEFT(F8)&lt;&gt;"A",LEFT(F8)&lt;&gt;"B"),0,IF(LEFT(F8)="B",2,1))</f>
        <v>0</v>
      </c>
      <c r="I8" s="1" t="n">
        <v>99</v>
      </c>
      <c r="J8" s="1" t="n">
        <v>1.69</v>
      </c>
      <c r="K8" s="1" t="n">
        <v>1.3</v>
      </c>
      <c r="L8" s="1" t="n">
        <v>131.1219</v>
      </c>
      <c r="M8" s="1" t="n">
        <v>107.2823</v>
      </c>
      <c r="N8" s="1" t="n">
        <v>19.963</v>
      </c>
      <c r="O8" s="1" t="n">
        <v>-9.313</v>
      </c>
      <c r="P8" s="1" t="n">
        <v>17.51</v>
      </c>
      <c r="Q8" s="1" t="n">
        <v>-1.888</v>
      </c>
      <c r="R8" s="1" t="n">
        <v>0</v>
      </c>
      <c r="S8" s="1" t="n">
        <f aca="false">PI()/200*L8</f>
        <v>2.05965798882368</v>
      </c>
      <c r="T8" s="1" t="n">
        <f aca="false">PI()/2-PI()/200*M8</f>
        <v>-0.114390100906185</v>
      </c>
      <c r="U8" s="6" t="n">
        <f aca="false">COS(S8)*COS(T8)*(N8+(R8/2+0.05))+C8</f>
        <v>-9.33710558367238</v>
      </c>
      <c r="V8" s="6" t="n">
        <f aca="false">SIN(S8)*COS(T8)*(N8+(R8/2+0.05))+D8</f>
        <v>17.5533644331564</v>
      </c>
      <c r="W8" s="6" t="n">
        <f aca="false">SIN(T8)*(N8+R8/2)+(J8-K8)+E8</f>
        <v>-1.88859272074736</v>
      </c>
      <c r="AE8" s="7" t="n">
        <f aca="false">IF(AA8&lt;&gt;"",AA8,U8)</f>
        <v>-9.33710558367238</v>
      </c>
      <c r="AF8" s="7" t="n">
        <f aca="false">IF(AB8&lt;&gt;"",AB8,V8)</f>
        <v>17.5533644331564</v>
      </c>
      <c r="AG8" s="7" t="n">
        <f aca="false">IF(AC8&lt;&gt;"",AC8,W8)</f>
        <v>-1.88859272074736</v>
      </c>
      <c r="AH8" s="7" t="n">
        <f aca="false">G8</f>
        <v>7</v>
      </c>
      <c r="AI8" s="7" t="n">
        <f aca="false">H8</f>
        <v>0</v>
      </c>
    </row>
    <row r="9" customFormat="false" ht="12.75" hidden="false" customHeight="false" outlineLevel="0" collapsed="false">
      <c r="A9" s="1" t="n">
        <v>5</v>
      </c>
      <c r="B9" s="1" t="s">
        <v>33</v>
      </c>
      <c r="C9" s="1" t="n">
        <v>0</v>
      </c>
      <c r="D9" s="1" t="n">
        <v>0</v>
      </c>
      <c r="E9" s="1" t="n">
        <v>0</v>
      </c>
      <c r="F9" s="1" t="s">
        <v>41</v>
      </c>
      <c r="G9" s="1" t="n">
        <f aca="false">IF(ISNUMBER(F9)=TRUE(),F9,VALUE(RIGHT(F9,LEN(F9)-1)))</f>
        <v>8</v>
      </c>
      <c r="H9" s="1" t="n">
        <f aca="false">IF(AND(LEFT(F9)&lt;&gt;"A",LEFT(F9)&lt;&gt;"B"),0,IF(LEFT(F9)="B",2,1))</f>
        <v>0</v>
      </c>
      <c r="I9" s="1" t="n">
        <v>99</v>
      </c>
      <c r="J9" s="1" t="n">
        <v>1.69</v>
      </c>
      <c r="K9" s="1" t="n">
        <v>1.3</v>
      </c>
      <c r="L9" s="1" t="n">
        <v>82.398</v>
      </c>
      <c r="M9" s="1" t="n">
        <v>109.0843</v>
      </c>
      <c r="N9" s="1" t="n">
        <v>22.758</v>
      </c>
      <c r="O9" s="1" t="n">
        <v>6.149</v>
      </c>
      <c r="P9" s="1" t="n">
        <v>21.671</v>
      </c>
      <c r="Q9" s="1" t="n">
        <v>-2.846</v>
      </c>
      <c r="R9" s="1" t="n">
        <v>0</v>
      </c>
      <c r="S9" s="1" t="n">
        <f aca="false">PI()/200*L9</f>
        <v>1.29430475735246</v>
      </c>
      <c r="T9" s="1" t="n">
        <f aca="false">PI()/2-PI()/200*M9</f>
        <v>-0.142695850715029</v>
      </c>
      <c r="U9" s="6" t="n">
        <f aca="false">COS(S9)*COS(T9)*(N9+(R9/2+0.05))+C9</f>
        <v>6.16289551825935</v>
      </c>
      <c r="V9" s="6" t="n">
        <f aca="false">SIN(S9)*COS(T9)*(N9+(R9/2+0.05))+D9</f>
        <v>21.7187204138208</v>
      </c>
      <c r="W9" s="6" t="n">
        <f aca="false">SIN(T9)*(N9+R9/2)+(J9-K9)+E9</f>
        <v>-2.84646249024014</v>
      </c>
      <c r="AE9" s="7" t="n">
        <f aca="false">IF(AA9&lt;&gt;"",AA9,U9)</f>
        <v>6.16289551825935</v>
      </c>
      <c r="AF9" s="7" t="n">
        <f aca="false">IF(AB9&lt;&gt;"",AB9,V9)</f>
        <v>21.7187204138208</v>
      </c>
      <c r="AG9" s="7" t="n">
        <f aca="false">IF(AC9&lt;&gt;"",AC9,W9)</f>
        <v>-2.84646249024014</v>
      </c>
      <c r="AH9" s="7" t="n">
        <f aca="false">G9</f>
        <v>8</v>
      </c>
      <c r="AI9" s="7" t="n">
        <f aca="false">H9</f>
        <v>0</v>
      </c>
    </row>
    <row r="10" customFormat="false" ht="12.75" hidden="false" customHeight="false" outlineLevel="0" collapsed="false">
      <c r="A10" s="1" t="n">
        <v>5</v>
      </c>
      <c r="B10" s="1" t="s">
        <v>33</v>
      </c>
      <c r="C10" s="1" t="n">
        <v>0</v>
      </c>
      <c r="D10" s="1" t="n">
        <v>0</v>
      </c>
      <c r="E10" s="1" t="n">
        <v>0</v>
      </c>
      <c r="F10" s="1" t="n">
        <v>45</v>
      </c>
      <c r="G10" s="1" t="n">
        <f aca="false">IF(ISNUMBER(F10)=TRUE(),F10,VALUE(RIGHT(F10,LEN(F10)-1)))</f>
        <v>45</v>
      </c>
      <c r="H10" s="1" t="n">
        <f aca="false">IF(AND(LEFT(F10)&lt;&gt;"A",LEFT(F10)&lt;&gt;"B"),0,IF(LEFT(F10)="B",2,1))</f>
        <v>0</v>
      </c>
      <c r="I10" s="1" t="n">
        <v>3</v>
      </c>
      <c r="J10" s="1" t="n">
        <v>1.69</v>
      </c>
      <c r="K10" s="1" t="n">
        <v>1.2</v>
      </c>
      <c r="L10" s="1" t="n">
        <v>262.0984</v>
      </c>
      <c r="M10" s="1" t="n">
        <v>109.7187</v>
      </c>
      <c r="N10" s="1" t="n">
        <v>2.212</v>
      </c>
      <c r="O10" s="1" t="n">
        <v>-1.226</v>
      </c>
      <c r="P10" s="1" t="n">
        <v>-1.81</v>
      </c>
      <c r="Q10" s="1" t="n">
        <v>0.153</v>
      </c>
      <c r="R10" s="1" t="n">
        <v>0.2</v>
      </c>
      <c r="S10" s="1" t="n">
        <f aca="false">PI()/200*L10</f>
        <v>4.1170320397882</v>
      </c>
      <c r="T10" s="1" t="n">
        <f aca="false">PI()/2-PI()/200*M10</f>
        <v>-0.152660982612216</v>
      </c>
      <c r="U10" s="6" t="n">
        <f aca="false">COS(S10)*COS(T10)*(N10+(R10/2+0.05))+C10</f>
        <v>-1.30921437354969</v>
      </c>
      <c r="V10" s="6" t="n">
        <f aca="false">SIN(S10)*COS(T10)*(N10+(R10/2+0.05))+D10</f>
        <v>-1.93287013091251</v>
      </c>
      <c r="W10" s="6" t="n">
        <f aca="false">SIN(T10)*(N10+R10/2)+(J10-K10)+E10</f>
        <v>0.138417158798542</v>
      </c>
      <c r="AE10" s="7" t="n">
        <f aca="false">IF(AA10&lt;&gt;"",AA10,U10)</f>
        <v>-1.30921437354969</v>
      </c>
      <c r="AF10" s="7" t="n">
        <f aca="false">IF(AB10&lt;&gt;"",AB10,V10)</f>
        <v>-1.93287013091251</v>
      </c>
      <c r="AG10" s="7" t="n">
        <f aca="false">IF(AC10&lt;&gt;"",AC10,W10)</f>
        <v>0.138417158798542</v>
      </c>
      <c r="AH10" s="7" t="n">
        <f aca="false">G10</f>
        <v>45</v>
      </c>
      <c r="AI10" s="7" t="n">
        <f aca="false">H10</f>
        <v>0</v>
      </c>
    </row>
    <row r="11" customFormat="false" ht="12.75" hidden="false" customHeight="false" outlineLevel="0" collapsed="false">
      <c r="A11" s="1" t="n">
        <v>5</v>
      </c>
      <c r="B11" s="1" t="s">
        <v>33</v>
      </c>
      <c r="C11" s="1" t="n">
        <v>0</v>
      </c>
      <c r="D11" s="1" t="n">
        <v>0</v>
      </c>
      <c r="E11" s="1" t="n">
        <v>0</v>
      </c>
      <c r="F11" s="1" t="n">
        <v>56</v>
      </c>
      <c r="G11" s="1" t="n">
        <f aca="false">IF(ISNUMBER(F11)=TRUE(),F11,VALUE(RIGHT(F11,LEN(F11)-1)))</f>
        <v>56</v>
      </c>
      <c r="H11" s="1" t="n">
        <f aca="false">IF(AND(LEFT(F11)&lt;&gt;"A",LEFT(F11)&lt;&gt;"B"),0,IF(LEFT(F11)="B",2,1))</f>
        <v>0</v>
      </c>
      <c r="I11" s="1" t="n">
        <v>3</v>
      </c>
      <c r="J11" s="1" t="n">
        <v>1.69</v>
      </c>
      <c r="K11" s="1" t="n">
        <v>1.2</v>
      </c>
      <c r="L11" s="1" t="n">
        <v>370.591</v>
      </c>
      <c r="M11" s="1" t="n">
        <v>112.2797</v>
      </c>
      <c r="N11" s="1" t="n">
        <v>3.676</v>
      </c>
      <c r="O11" s="1" t="n">
        <v>3.23</v>
      </c>
      <c r="P11" s="1" t="n">
        <v>-1.608</v>
      </c>
      <c r="Q11" s="1" t="n">
        <v>-0.214</v>
      </c>
      <c r="R11" s="1" t="n">
        <v>0.2</v>
      </c>
      <c r="S11" s="1" t="n">
        <f aca="false">PI()/200*L11</f>
        <v>5.82122981543248</v>
      </c>
      <c r="T11" s="1" t="n">
        <f aca="false">PI()/2-PI()/200*M11</f>
        <v>-0.192889076541433</v>
      </c>
      <c r="U11" s="6" t="n">
        <f aca="false">COS(S11)*COS(T11)*(N11+(R11/2+0.05))+C11</f>
        <v>3.3614510856816</v>
      </c>
      <c r="V11" s="6" t="n">
        <f aca="false">SIN(S11)*COS(T11)*(N11+(R11/2+0.05))+D11</f>
        <v>-1.67362158470128</v>
      </c>
      <c r="W11" s="6" t="n">
        <f aca="false">SIN(T11)*(N11+R11/2)+(J11-K11)+E11</f>
        <v>-0.233841030829454</v>
      </c>
      <c r="AE11" s="7" t="n">
        <f aca="false">IF(AA11&lt;&gt;"",AA11,U11)</f>
        <v>3.3614510856816</v>
      </c>
      <c r="AF11" s="7" t="n">
        <f aca="false">IF(AB11&lt;&gt;"",AB11,V11)</f>
        <v>-1.67362158470128</v>
      </c>
      <c r="AG11" s="7" t="n">
        <f aca="false">IF(AC11&lt;&gt;"",AC11,W11)</f>
        <v>-0.233841030829454</v>
      </c>
      <c r="AH11" s="7" t="n">
        <f aca="false">G11</f>
        <v>56</v>
      </c>
      <c r="AI11" s="7" t="n">
        <f aca="false">H11</f>
        <v>0</v>
      </c>
    </row>
    <row r="12" customFormat="false" ht="12.75" hidden="false" customHeight="false" outlineLevel="0" collapsed="false">
      <c r="A12" s="1" t="n">
        <v>5</v>
      </c>
      <c r="B12" s="1" t="s">
        <v>33</v>
      </c>
      <c r="C12" s="1" t="n">
        <v>0</v>
      </c>
      <c r="D12" s="1" t="n">
        <v>0</v>
      </c>
      <c r="E12" s="1" t="n">
        <v>0</v>
      </c>
      <c r="F12" s="1" t="n">
        <v>57</v>
      </c>
      <c r="G12" s="1" t="n">
        <f aca="false">IF(ISNUMBER(F12)=TRUE(),F12,VALUE(RIGHT(F12,LEN(F12)-1)))</f>
        <v>57</v>
      </c>
      <c r="H12" s="1" t="n">
        <f aca="false">IF(AND(LEFT(F12)&lt;&gt;"A",LEFT(F12)&lt;&gt;"B"),0,IF(LEFT(F12)="B",2,1))</f>
        <v>0</v>
      </c>
      <c r="I12" s="1" t="n">
        <v>3</v>
      </c>
      <c r="J12" s="1" t="n">
        <v>1.69</v>
      </c>
      <c r="K12" s="1" t="n">
        <v>1.2</v>
      </c>
      <c r="L12" s="1" t="n">
        <v>7.7183</v>
      </c>
      <c r="M12" s="1" t="n">
        <v>121.5856</v>
      </c>
      <c r="N12" s="1" t="n">
        <v>2.81</v>
      </c>
      <c r="O12" s="1" t="n">
        <v>2.631</v>
      </c>
      <c r="P12" s="1" t="n">
        <v>0.32</v>
      </c>
      <c r="Q12" s="1" t="n">
        <v>-0.444</v>
      </c>
      <c r="R12" s="1" t="n">
        <v>0.2</v>
      </c>
      <c r="S12" s="1" t="n">
        <f aca="false">PI()/200*L12</f>
        <v>0.121238772891011</v>
      </c>
      <c r="T12" s="1" t="n">
        <f aca="false">PI()/2-PI()/200*M12</f>
        <v>-0.339065811916639</v>
      </c>
      <c r="U12" s="6" t="n">
        <f aca="false">COS(S12)*COS(T12)*(N12+(R12/2+0.05))+C12</f>
        <v>2.77098414661528</v>
      </c>
      <c r="V12" s="6" t="n">
        <f aca="false">SIN(S12)*COS(T12)*(N12+(R12/2+0.05))+D12</f>
        <v>0.337606482065847</v>
      </c>
      <c r="W12" s="6" t="n">
        <f aca="false">SIN(T12)*(N12+R12/2)+(J12-K12)+E12</f>
        <v>-0.477884148437713</v>
      </c>
      <c r="AE12" s="7" t="n">
        <f aca="false">IF(AA12&lt;&gt;"",AA12,U12)</f>
        <v>2.77098414661528</v>
      </c>
      <c r="AF12" s="7" t="n">
        <f aca="false">IF(AB12&lt;&gt;"",AB12,V12)</f>
        <v>0.337606482065847</v>
      </c>
      <c r="AG12" s="7" t="n">
        <f aca="false">IF(AC12&lt;&gt;"",AC12,W12)</f>
        <v>-0.477884148437713</v>
      </c>
      <c r="AH12" s="7" t="n">
        <f aca="false">G12</f>
        <v>57</v>
      </c>
      <c r="AI12" s="7" t="n">
        <f aca="false">H12</f>
        <v>0</v>
      </c>
    </row>
    <row r="13" customFormat="false" ht="12.75" hidden="false" customHeight="false" outlineLevel="0" collapsed="false">
      <c r="A13" s="1" t="n">
        <v>5</v>
      </c>
      <c r="B13" s="1" t="s">
        <v>33</v>
      </c>
      <c r="C13" s="1" t="n">
        <v>0</v>
      </c>
      <c r="D13" s="1" t="n">
        <v>0</v>
      </c>
      <c r="E13" s="1" t="n">
        <v>0</v>
      </c>
      <c r="F13" s="1" t="n">
        <v>59</v>
      </c>
      <c r="G13" s="1" t="n">
        <f aca="false">IF(ISNUMBER(F13)=TRUE(),F13,VALUE(RIGHT(F13,LEN(F13)-1)))</f>
        <v>59</v>
      </c>
      <c r="H13" s="1" t="n">
        <f aca="false">IF(AND(LEFT(F13)&lt;&gt;"A",LEFT(F13)&lt;&gt;"B"),0,IF(LEFT(F13)="B",2,1))</f>
        <v>0</v>
      </c>
      <c r="I13" s="1" t="n">
        <v>3</v>
      </c>
      <c r="J13" s="1" t="n">
        <v>1.69</v>
      </c>
      <c r="K13" s="1" t="n">
        <v>1.2</v>
      </c>
      <c r="L13" s="1" t="n">
        <v>26.1549</v>
      </c>
      <c r="M13" s="1" t="n">
        <v>115.2489</v>
      </c>
      <c r="N13" s="1" t="n">
        <v>4.925</v>
      </c>
      <c r="O13" s="1" t="n">
        <v>4.386</v>
      </c>
      <c r="P13" s="1" t="n">
        <v>1.91</v>
      </c>
      <c r="Q13" s="1" t="n">
        <v>-0.678</v>
      </c>
      <c r="R13" s="1" t="n">
        <v>0.2</v>
      </c>
      <c r="S13" s="1" t="n">
        <f aca="false">PI()/200*L13</f>
        <v>0.410840208476878</v>
      </c>
      <c r="T13" s="1" t="n">
        <f aca="false">PI()/2-PI()/200*M13</f>
        <v>-0.239529161076627</v>
      </c>
      <c r="U13" s="6" t="n">
        <f aca="false">COS(S13)*COS(T13)*(N13+(R13/2+0.05))+C13</f>
        <v>4.51985163871463</v>
      </c>
      <c r="V13" s="6" t="n">
        <f aca="false">SIN(S13)*COS(T13)*(N13+(R13/2+0.05))+D13</f>
        <v>1.96898521671202</v>
      </c>
      <c r="W13" s="6" t="n">
        <f aca="false">SIN(T13)*(N13+R13/2)+(J13-K13)+E13</f>
        <v>-0.702157413257538</v>
      </c>
      <c r="AE13" s="7" t="n">
        <f aca="false">IF(AA13&lt;&gt;"",AA13,U13)</f>
        <v>4.51985163871463</v>
      </c>
      <c r="AF13" s="7" t="n">
        <f aca="false">IF(AB13&lt;&gt;"",AB13,V13)</f>
        <v>1.96898521671202</v>
      </c>
      <c r="AG13" s="7" t="n">
        <f aca="false">IF(AC13&lt;&gt;"",AC13,W13)</f>
        <v>-0.702157413257538</v>
      </c>
      <c r="AH13" s="7" t="n">
        <f aca="false">G13</f>
        <v>59</v>
      </c>
      <c r="AI13" s="7" t="n">
        <f aca="false">H13</f>
        <v>0</v>
      </c>
    </row>
    <row r="14" customFormat="false" ht="12.75" hidden="false" customHeight="false" outlineLevel="0" collapsed="false">
      <c r="A14" s="1" t="n">
        <v>5</v>
      </c>
      <c r="B14" s="1" t="s">
        <v>33</v>
      </c>
      <c r="C14" s="1" t="n">
        <v>0</v>
      </c>
      <c r="D14" s="1" t="n">
        <v>0</v>
      </c>
      <c r="E14" s="1" t="n">
        <v>0</v>
      </c>
      <c r="F14" s="1" t="n">
        <v>58</v>
      </c>
      <c r="G14" s="1" t="n">
        <f aca="false">IF(ISNUMBER(F14)=TRUE(),F14,VALUE(RIGHT(F14,LEN(F14)-1)))</f>
        <v>58</v>
      </c>
      <c r="H14" s="1" t="n">
        <f aca="false">IF(AND(LEFT(F14)&lt;&gt;"A",LEFT(F14)&lt;&gt;"B"),0,IF(LEFT(F14)="B",2,1))</f>
        <v>0</v>
      </c>
      <c r="I14" s="1" t="n">
        <v>3</v>
      </c>
      <c r="J14" s="1" t="n">
        <v>1.69</v>
      </c>
      <c r="K14" s="1" t="n">
        <v>1.2</v>
      </c>
      <c r="L14" s="1" t="n">
        <v>13.9155</v>
      </c>
      <c r="M14" s="1" t="n">
        <v>112.4787</v>
      </c>
      <c r="N14" s="1" t="n">
        <v>7.087</v>
      </c>
      <c r="O14" s="1" t="n">
        <v>6.786</v>
      </c>
      <c r="P14" s="1" t="n">
        <v>1.507</v>
      </c>
      <c r="Q14" s="1" t="n">
        <v>-0.89</v>
      </c>
      <c r="R14" s="1" t="n">
        <v>0.2</v>
      </c>
      <c r="S14" s="1" t="n">
        <f aca="false">PI()/200*L14</f>
        <v>0.218584162855144</v>
      </c>
      <c r="T14" s="1" t="n">
        <f aca="false">PI()/2-PI()/200*M14</f>
        <v>-0.196014961231755</v>
      </c>
      <c r="U14" s="6" t="n">
        <f aca="false">COS(S14)*COS(T14)*(N14+(R14/2+0.05))+C14</f>
        <v>6.92951145814157</v>
      </c>
      <c r="V14" s="6" t="n">
        <f aca="false">SIN(S14)*COS(T14)*(N14+(R14/2+0.05))+D14</f>
        <v>1.53927492926859</v>
      </c>
      <c r="W14" s="6" t="n">
        <f aca="false">SIN(T14)*(N14+R14/2)+(J14-K14)+E14</f>
        <v>-0.909755646353734</v>
      </c>
      <c r="AE14" s="7" t="n">
        <f aca="false">IF(AA14&lt;&gt;"",AA14,U14)</f>
        <v>6.92951145814157</v>
      </c>
      <c r="AF14" s="7" t="n">
        <f aca="false">IF(AB14&lt;&gt;"",AB14,V14)</f>
        <v>1.53927492926859</v>
      </c>
      <c r="AG14" s="7" t="n">
        <f aca="false">IF(AC14&lt;&gt;"",AC14,W14)</f>
        <v>-0.909755646353734</v>
      </c>
      <c r="AH14" s="7" t="n">
        <f aca="false">G14</f>
        <v>58</v>
      </c>
      <c r="AI14" s="7" t="n">
        <f aca="false">H14</f>
        <v>0</v>
      </c>
    </row>
    <row r="15" customFormat="false" ht="12.75" hidden="false" customHeight="false" outlineLevel="0" collapsed="false">
      <c r="A15" s="1" t="n">
        <v>5</v>
      </c>
      <c r="B15" s="1" t="s">
        <v>33</v>
      </c>
      <c r="C15" s="1" t="n">
        <v>0</v>
      </c>
      <c r="D15" s="1" t="n">
        <v>0</v>
      </c>
      <c r="E15" s="1" t="n">
        <v>0</v>
      </c>
      <c r="F15" s="1" t="n">
        <v>55</v>
      </c>
      <c r="G15" s="1" t="n">
        <f aca="false">IF(ISNUMBER(F15)=TRUE(),F15,VALUE(RIGHT(F15,LEN(F15)-1)))</f>
        <v>55</v>
      </c>
      <c r="H15" s="1" t="n">
        <f aca="false">IF(AND(LEFT(F15)&lt;&gt;"A",LEFT(F15)&lt;&gt;"B"),0,IF(LEFT(F15)="B",2,1))</f>
        <v>0</v>
      </c>
      <c r="I15" s="1" t="n">
        <v>3</v>
      </c>
      <c r="J15" s="1" t="n">
        <v>1.69</v>
      </c>
      <c r="K15" s="1" t="n">
        <v>1.2</v>
      </c>
      <c r="L15" s="1" t="n">
        <v>391.1214</v>
      </c>
      <c r="M15" s="1" t="n">
        <v>110.6481</v>
      </c>
      <c r="N15" s="1" t="n">
        <v>6.036</v>
      </c>
      <c r="O15" s="1" t="n">
        <v>5.894</v>
      </c>
      <c r="P15" s="1" t="n">
        <v>-0.827</v>
      </c>
      <c r="Q15" s="1" t="n">
        <v>-0.514</v>
      </c>
      <c r="R15" s="1" t="n">
        <v>0.2</v>
      </c>
      <c r="S15" s="1" t="n">
        <f aca="false">PI()/200*L15</f>
        <v>6.14372058450878</v>
      </c>
      <c r="T15" s="1" t="n">
        <f aca="false">PI()/2-PI()/200*M15</f>
        <v>-0.167259963673448</v>
      </c>
      <c r="U15" s="6" t="n">
        <f aca="false">COS(S15)*COS(T15)*(N15+(R15/2+0.05))+C15</f>
        <v>6.04044762590705</v>
      </c>
      <c r="V15" s="6" t="n">
        <f aca="false">SIN(S15)*COS(T15)*(N15+(R15/2+0.05))+D15</f>
        <v>-0.847934049483706</v>
      </c>
      <c r="W15" s="6" t="n">
        <f aca="false">SIN(T15)*(N15+R15/2)+(J15-K15)+E15</f>
        <v>-0.531528516116104</v>
      </c>
      <c r="AE15" s="7" t="n">
        <f aca="false">IF(AA15&lt;&gt;"",AA15,U15)</f>
        <v>6.04044762590705</v>
      </c>
      <c r="AF15" s="7" t="n">
        <f aca="false">IF(AB15&lt;&gt;"",AB15,V15)</f>
        <v>-0.847934049483706</v>
      </c>
      <c r="AG15" s="7" t="n">
        <f aca="false">IF(AC15&lt;&gt;"",AC15,W15)</f>
        <v>-0.531528516116104</v>
      </c>
      <c r="AH15" s="7" t="n">
        <f aca="false">G15</f>
        <v>55</v>
      </c>
      <c r="AI15" s="7" t="n">
        <f aca="false">H15</f>
        <v>0</v>
      </c>
    </row>
    <row r="16" customFormat="false" ht="12.75" hidden="false" customHeight="false" outlineLevel="0" collapsed="false">
      <c r="A16" s="1" t="n">
        <v>5</v>
      </c>
      <c r="B16" s="1" t="s">
        <v>33</v>
      </c>
      <c r="C16" s="1" t="n">
        <v>0</v>
      </c>
      <c r="D16" s="1" t="n">
        <v>0</v>
      </c>
      <c r="E16" s="1" t="n">
        <v>0</v>
      </c>
      <c r="F16" s="1" t="n">
        <v>54</v>
      </c>
      <c r="G16" s="1" t="n">
        <f aca="false">IF(ISNUMBER(F16)=TRUE(),F16,VALUE(RIGHT(F16,LEN(F16)-1)))</f>
        <v>54</v>
      </c>
      <c r="H16" s="1" t="n">
        <f aca="false">IF(AND(LEFT(F16)&lt;&gt;"A",LEFT(F16)&lt;&gt;"B"),0,IF(LEFT(F16)="B",2,1))</f>
        <v>0</v>
      </c>
      <c r="I16" s="1" t="n">
        <v>3</v>
      </c>
      <c r="J16" s="1" t="n">
        <v>1.69</v>
      </c>
      <c r="K16" s="1" t="n">
        <v>1.2</v>
      </c>
      <c r="L16" s="1" t="n">
        <v>367.925</v>
      </c>
      <c r="M16" s="1" t="n">
        <v>108.0181</v>
      </c>
      <c r="N16" s="1" t="n">
        <v>6.767</v>
      </c>
      <c r="O16" s="1" t="n">
        <v>5.879</v>
      </c>
      <c r="P16" s="1" t="n">
        <v>-3.241</v>
      </c>
      <c r="Q16" s="1" t="n">
        <v>-0.36</v>
      </c>
      <c r="R16" s="1" t="n">
        <v>0.2</v>
      </c>
      <c r="S16" s="1" t="n">
        <f aca="false">PI()/200*L16</f>
        <v>5.77935238536012</v>
      </c>
      <c r="T16" s="1" t="n">
        <f aca="false">PI()/2-PI()/200*M16</f>
        <v>-0.125948020278742</v>
      </c>
      <c r="U16" s="6" t="n">
        <f aca="false">COS(S16)*COS(T16)*(N16+(R16/2+0.05))+C16</f>
        <v>6.00950217783087</v>
      </c>
      <c r="V16" s="6" t="n">
        <f aca="false">SIN(S16)*COS(T16)*(N16+(R16/2+0.05))+D16</f>
        <v>-3.31297725941878</v>
      </c>
      <c r="W16" s="6" t="n">
        <f aca="false">SIN(T16)*(N16+R16/2)+(J16-K16)+E16</f>
        <v>-0.372600270100217</v>
      </c>
      <c r="AE16" s="7" t="n">
        <f aca="false">IF(AA16&lt;&gt;"",AA16,U16)</f>
        <v>6.00950217783087</v>
      </c>
      <c r="AF16" s="7" t="n">
        <f aca="false">IF(AB16&lt;&gt;"",AB16,V16)</f>
        <v>-3.31297725941878</v>
      </c>
      <c r="AG16" s="7" t="n">
        <f aca="false">IF(AC16&lt;&gt;"",AC16,W16)</f>
        <v>-0.372600270100217</v>
      </c>
      <c r="AH16" s="7" t="n">
        <f aca="false">G16</f>
        <v>54</v>
      </c>
      <c r="AI16" s="7" t="n">
        <f aca="false">H16</f>
        <v>0</v>
      </c>
    </row>
    <row r="17" customFormat="false" ht="12.75" hidden="false" customHeight="false" outlineLevel="0" collapsed="false">
      <c r="A17" s="1" t="n">
        <v>5</v>
      </c>
      <c r="B17" s="1" t="s">
        <v>33</v>
      </c>
      <c r="C17" s="1" t="n">
        <v>0</v>
      </c>
      <c r="D17" s="1" t="n">
        <v>0</v>
      </c>
      <c r="E17" s="1" t="n">
        <v>0</v>
      </c>
      <c r="F17" s="1" t="n">
        <v>53</v>
      </c>
      <c r="G17" s="1" t="n">
        <f aca="false">IF(ISNUMBER(F17)=TRUE(),F17,VALUE(RIGHT(F17,LEN(F17)-1)))</f>
        <v>53</v>
      </c>
      <c r="H17" s="1" t="n">
        <f aca="false">IF(AND(LEFT(F17)&lt;&gt;"A",LEFT(F17)&lt;&gt;"B"),0,IF(LEFT(F17)="B",2,1))</f>
        <v>0</v>
      </c>
      <c r="I17" s="1" t="n">
        <v>3</v>
      </c>
      <c r="J17" s="1" t="n">
        <v>1.69</v>
      </c>
      <c r="K17" s="1" t="n">
        <v>1.2</v>
      </c>
      <c r="L17" s="1" t="n">
        <v>358.13</v>
      </c>
      <c r="M17" s="1" t="n">
        <v>106.3036</v>
      </c>
      <c r="N17" s="1" t="n">
        <v>8.944</v>
      </c>
      <c r="O17" s="1" t="n">
        <v>7.043</v>
      </c>
      <c r="P17" s="1" t="n">
        <v>-5.44</v>
      </c>
      <c r="Q17" s="1" t="n">
        <v>-0.394</v>
      </c>
      <c r="R17" s="1" t="n">
        <v>0.2</v>
      </c>
      <c r="S17" s="1" t="n">
        <f aca="false">PI()/200*L17</f>
        <v>5.62549288515056</v>
      </c>
      <c r="T17" s="1" t="n">
        <f aca="false">PI()/2-PI()/200*M17</f>
        <v>-0.0990167172558434</v>
      </c>
      <c r="U17" s="6" t="n">
        <f aca="false">COS(S17)*COS(T17)*(N17+(R17/2+0.05))+C17</f>
        <v>7.16178436763018</v>
      </c>
      <c r="V17" s="6" t="n">
        <f aca="false">SIN(S17)*COS(T17)*(N17+(R17/2+0.05))+D17</f>
        <v>-5.53186247216451</v>
      </c>
      <c r="W17" s="6" t="n">
        <f aca="false">SIN(T17)*(N17+R17/2)+(J17-K17)+E17</f>
        <v>-0.404044602967326</v>
      </c>
      <c r="AE17" s="7" t="n">
        <f aca="false">IF(AA17&lt;&gt;"",AA17,U17)</f>
        <v>7.16178436763018</v>
      </c>
      <c r="AF17" s="7" t="n">
        <f aca="false">IF(AB17&lt;&gt;"",AB17,V17)</f>
        <v>-5.53186247216451</v>
      </c>
      <c r="AG17" s="7" t="n">
        <f aca="false">IF(AC17&lt;&gt;"",AC17,W17)</f>
        <v>-0.404044602967326</v>
      </c>
      <c r="AH17" s="7" t="n">
        <f aca="false">G17</f>
        <v>53</v>
      </c>
      <c r="AI17" s="7" t="n">
        <f aca="false">H17</f>
        <v>0</v>
      </c>
    </row>
    <row r="18" customFormat="false" ht="12.75" hidden="false" customHeight="false" outlineLevel="0" collapsed="false">
      <c r="A18" s="1" t="n">
        <v>5</v>
      </c>
      <c r="B18" s="1" t="s">
        <v>33</v>
      </c>
      <c r="C18" s="1" t="n">
        <v>0</v>
      </c>
      <c r="D18" s="1" t="n">
        <v>0</v>
      </c>
      <c r="E18" s="1" t="n">
        <v>0</v>
      </c>
      <c r="F18" s="1" t="n">
        <v>52</v>
      </c>
      <c r="G18" s="1" t="n">
        <f aca="false">IF(ISNUMBER(F18)=TRUE(),F18,VALUE(RIGHT(F18,LEN(F18)-1)))</f>
        <v>52</v>
      </c>
      <c r="H18" s="1" t="n">
        <f aca="false">IF(AND(LEFT(F18)&lt;&gt;"A",LEFT(F18)&lt;&gt;"B"),0,IF(LEFT(F18)="B",2,1))</f>
        <v>0</v>
      </c>
      <c r="I18" s="1" t="n">
        <v>3</v>
      </c>
      <c r="J18" s="1" t="n">
        <v>1.69</v>
      </c>
      <c r="K18" s="1" t="n">
        <v>1.2</v>
      </c>
      <c r="L18" s="1" t="n">
        <v>347.5889</v>
      </c>
      <c r="M18" s="1" t="n">
        <v>105.5812</v>
      </c>
      <c r="N18" s="1" t="n">
        <v>7.149</v>
      </c>
      <c r="O18" s="1" t="n">
        <v>4.841</v>
      </c>
      <c r="P18" s="1" t="n">
        <v>-5.223</v>
      </c>
      <c r="Q18" s="1" t="n">
        <v>-0.135</v>
      </c>
      <c r="R18" s="1" t="n">
        <v>0.2</v>
      </c>
      <c r="S18" s="1" t="n">
        <f aca="false">PI()/200*L18</f>
        <v>5.45991367354679</v>
      </c>
      <c r="T18" s="1" t="n">
        <f aca="false">PI()/2-PI()/200*M18</f>
        <v>-0.0876692845910769</v>
      </c>
      <c r="U18" s="6" t="n">
        <f aca="false">COS(S18)*COS(T18)*(N18+(R18/2+0.05))+C18</f>
        <v>4.94298976968471</v>
      </c>
      <c r="V18" s="6" t="n">
        <f aca="false">SIN(S18)*COS(T18)*(N18+(R18/2+0.05))+D18</f>
        <v>-5.3323382789659</v>
      </c>
      <c r="W18" s="6" t="n">
        <f aca="false">SIN(T18)*(N18+R18/2)+(J18-K18)+E18</f>
        <v>-0.144700872758427</v>
      </c>
      <c r="AE18" s="7" t="n">
        <f aca="false">IF(AA18&lt;&gt;"",AA18,U18)</f>
        <v>4.94298976968471</v>
      </c>
      <c r="AF18" s="7" t="n">
        <f aca="false">IF(AB18&lt;&gt;"",AB18,V18)</f>
        <v>-5.3323382789659</v>
      </c>
      <c r="AG18" s="7" t="n">
        <f aca="false">IF(AC18&lt;&gt;"",AC18,W18)</f>
        <v>-0.144700872758427</v>
      </c>
      <c r="AH18" s="7" t="n">
        <f aca="false">G18</f>
        <v>52</v>
      </c>
      <c r="AI18" s="7" t="n">
        <f aca="false">H18</f>
        <v>0</v>
      </c>
    </row>
    <row r="19" customFormat="false" ht="12.75" hidden="false" customHeight="false" outlineLevel="0" collapsed="false">
      <c r="A19" s="1" t="n">
        <v>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51</v>
      </c>
      <c r="G19" s="1" t="n">
        <f aca="false">IF(ISNUMBER(F19)=TRUE(),F19,VALUE(RIGHT(F19,LEN(F19)-1)))</f>
        <v>51</v>
      </c>
      <c r="H19" s="1" t="n">
        <f aca="false">IF(AND(LEFT(F19)&lt;&gt;"A",LEFT(F19)&lt;&gt;"B"),0,IF(LEFT(F19)="B",2,1))</f>
        <v>0</v>
      </c>
      <c r="I19" s="1" t="n">
        <v>3</v>
      </c>
      <c r="J19" s="1" t="n">
        <v>1.69</v>
      </c>
      <c r="K19" s="1" t="n">
        <v>1.2</v>
      </c>
      <c r="L19" s="1" t="n">
        <v>325.4622</v>
      </c>
      <c r="M19" s="1" t="n">
        <v>105.3835</v>
      </c>
      <c r="N19" s="1" t="n">
        <v>6.008</v>
      </c>
      <c r="O19" s="1" t="n">
        <v>2.331</v>
      </c>
      <c r="P19" s="1" t="n">
        <v>-5.514</v>
      </c>
      <c r="Q19" s="1" t="n">
        <v>-0.017</v>
      </c>
      <c r="R19" s="1" t="n">
        <v>0.2</v>
      </c>
      <c r="S19" s="1" t="n">
        <f aca="false">PI()/200*L19</f>
        <v>5.11234828270586</v>
      </c>
      <c r="T19" s="1" t="n">
        <f aca="false">PI()/2-PI()/200*M19</f>
        <v>-0.0845638202530035</v>
      </c>
      <c r="U19" s="6" t="n">
        <f aca="false">COS(S19)*COS(T19)*(N19+(R19/2+0.05))+C19</f>
        <v>2.38923901724034</v>
      </c>
      <c r="V19" s="6" t="n">
        <f aca="false">SIN(S19)*COS(T19)*(N19+(R19/2+0.05))+D19</f>
        <v>-5.65172295644437</v>
      </c>
      <c r="W19" s="6" t="n">
        <f aca="false">SIN(T19)*(N19+R19/2)+(J19-K19)+E19</f>
        <v>-0.0259004299966747</v>
      </c>
      <c r="AE19" s="7" t="n">
        <f aca="false">IF(AA19&lt;&gt;"",AA19,U19)</f>
        <v>2.38923901724034</v>
      </c>
      <c r="AF19" s="7" t="n">
        <f aca="false">IF(AB19&lt;&gt;"",AB19,V19)</f>
        <v>-5.65172295644437</v>
      </c>
      <c r="AG19" s="7" t="n">
        <f aca="false">IF(AC19&lt;&gt;"",AC19,W19)</f>
        <v>-0.0259004299966747</v>
      </c>
      <c r="AH19" s="7" t="n">
        <f aca="false">G19</f>
        <v>51</v>
      </c>
      <c r="AI19" s="7" t="n">
        <f aca="false">H19</f>
        <v>0</v>
      </c>
    </row>
    <row r="20" s="8" customFormat="true" ht="12.75" hidden="false" customHeight="false" outlineLevel="0" collapsed="false">
      <c r="A20" s="8" t="n">
        <v>5</v>
      </c>
      <c r="B20" s="8" t="s">
        <v>33</v>
      </c>
      <c r="C20" s="8" t="n">
        <v>0</v>
      </c>
      <c r="D20" s="8" t="n">
        <v>0</v>
      </c>
      <c r="E20" s="8" t="n">
        <v>0</v>
      </c>
      <c r="F20" s="8" t="s">
        <v>42</v>
      </c>
      <c r="G20" s="8" t="n">
        <f aca="false">IF(ISNUMBER(F20)=TRUE(),F20,VALUE(RIGHT(F20,LEN(F20)-1)))</f>
        <v>50</v>
      </c>
      <c r="H20" s="8" t="n">
        <f aca="false">IF(AND(LEFT(F20)&lt;&gt;"A",LEFT(F20)&lt;&gt;"B"),0,IF(LEFT(F20)="B",2,1))</f>
        <v>1</v>
      </c>
      <c r="I20" s="8" t="n">
        <v>3</v>
      </c>
      <c r="J20" s="8" t="n">
        <v>1.69</v>
      </c>
      <c r="K20" s="8" t="n">
        <v>1.2</v>
      </c>
      <c r="L20" s="8" t="n">
        <v>327.8544</v>
      </c>
      <c r="M20" s="8" t="n">
        <v>103.4873</v>
      </c>
      <c r="N20" s="8" t="n">
        <v>8.994</v>
      </c>
      <c r="O20" s="8" t="n">
        <v>3.805</v>
      </c>
      <c r="P20" s="8" t="n">
        <v>-8.135</v>
      </c>
      <c r="Q20" s="8" t="n">
        <v>-0.002</v>
      </c>
      <c r="R20" s="8" t="n">
        <v>0.2</v>
      </c>
      <c r="S20" s="8" t="n">
        <f aca="false">PI()/200*L20</f>
        <v>5.14992487243545</v>
      </c>
      <c r="T20" s="8" t="n">
        <f aca="false">PI()/2-PI()/200*M20</f>
        <v>-0.0547783803043187</v>
      </c>
      <c r="U20" s="9" t="n">
        <f aca="false">COS(S20)*COS(T20)*(N20+(R20/2+0.05))+C20</f>
        <v>3.86858154280563</v>
      </c>
      <c r="V20" s="9" t="n">
        <f aca="false">SIN(S20)*COS(T20)*(N20+(R20/2+0.05))+D20</f>
        <v>-8.27019766322673</v>
      </c>
      <c r="W20" s="9" t="n">
        <f aca="false">SIN(T20)*(N20+R20/2)+(J20-K20)+E20</f>
        <v>-0.00790549486183356</v>
      </c>
      <c r="X20" s="10" t="n">
        <f aca="false">U20-U21</f>
        <v>0.658531145937035</v>
      </c>
      <c r="Y20" s="10" t="n">
        <f aca="false">V20-V21</f>
        <v>0.288689569784536</v>
      </c>
      <c r="Z20" s="10" t="n">
        <f aca="false">W20-W21</f>
        <v>-0.0529908707203355</v>
      </c>
      <c r="AA20" s="7" t="n">
        <f aca="false">X20/2+U21</f>
        <v>3.53931596983712</v>
      </c>
      <c r="AB20" s="7" t="n">
        <f aca="false">Y20/2+V21</f>
        <v>-8.414542448119</v>
      </c>
      <c r="AC20" s="7" t="n">
        <f aca="false">Z20/2+W21</f>
        <v>0.0185899404983342</v>
      </c>
      <c r="AD20" s="7"/>
      <c r="AE20" s="7" t="n">
        <f aca="false">IF(AA20&lt;&gt;"",AA20,U20)</f>
        <v>3.53931596983712</v>
      </c>
      <c r="AF20" s="7" t="n">
        <f aca="false">IF(AB20&lt;&gt;"",AB20,V20)</f>
        <v>-8.414542448119</v>
      </c>
      <c r="AG20" s="7" t="n">
        <f aca="false">IF(AC20&lt;&gt;"",AC20,W20)</f>
        <v>0.0185899404983342</v>
      </c>
      <c r="AH20" s="7" t="n">
        <f aca="false">G20</f>
        <v>50</v>
      </c>
      <c r="AI20" s="7" t="n">
        <f aca="false">H20</f>
        <v>1</v>
      </c>
    </row>
    <row r="21" customFormat="false" ht="12.75" hidden="false" customHeight="false" outlineLevel="0" collapsed="false">
      <c r="A21" s="1" t="n">
        <v>5</v>
      </c>
      <c r="B21" s="1" t="s">
        <v>33</v>
      </c>
      <c r="C21" s="1" t="n">
        <v>0</v>
      </c>
      <c r="D21" s="1" t="n">
        <v>0</v>
      </c>
      <c r="E21" s="1" t="n">
        <v>0</v>
      </c>
      <c r="F21" s="1" t="s">
        <v>43</v>
      </c>
      <c r="G21" s="1" t="n">
        <f aca="false">IF(ISNUMBER(F21)=TRUE(),F21,VALUE(RIGHT(F21,LEN(F21)-1)))</f>
        <v>50</v>
      </c>
      <c r="H21" s="1" t="n">
        <f aca="false">IF(AND(LEFT(F21)&lt;&gt;"A",LEFT(F21)&lt;&gt;"B"),0,IF(LEFT(F21)="B",2,1))</f>
        <v>2</v>
      </c>
      <c r="I21" s="1" t="n">
        <v>3</v>
      </c>
      <c r="J21" s="1" t="n">
        <v>1.69</v>
      </c>
      <c r="K21" s="1" t="n">
        <v>1.2</v>
      </c>
      <c r="L21" s="1" t="n">
        <v>322.8431</v>
      </c>
      <c r="M21" s="1" t="n">
        <v>103.1131</v>
      </c>
      <c r="N21" s="1" t="n">
        <v>9.002</v>
      </c>
      <c r="O21" s="1" t="n">
        <v>3.157</v>
      </c>
      <c r="P21" s="1" t="n">
        <v>-8.419</v>
      </c>
      <c r="Q21" s="1" t="n">
        <v>0.049</v>
      </c>
      <c r="R21" s="1" t="n">
        <v>0.2</v>
      </c>
      <c r="S21" s="1" t="n">
        <f aca="false">PI()/200*L21</f>
        <v>5.07120755611078</v>
      </c>
      <c r="T21" s="1" t="n">
        <f aca="false">PI()/2-PI()/200*M21</f>
        <v>-0.0489004604494521</v>
      </c>
      <c r="U21" s="6" t="n">
        <f aca="false">COS(S21)*COS(T21)*(N21+(R21/2+0.05))+C21</f>
        <v>3.2100503968686</v>
      </c>
      <c r="V21" s="6" t="n">
        <f aca="false">SIN(S21)*COS(T21)*(N21+(R21/2+0.05))+D21</f>
        <v>-8.55888723301126</v>
      </c>
      <c r="W21" s="6" t="n">
        <f aca="false">SIN(T21)*(N21+R21/2)+(J21-K21)+E21</f>
        <v>0.045085375858502</v>
      </c>
      <c r="AE21" s="7" t="n">
        <f aca="false">IF(AA21&lt;&gt;"",AA21,U21)</f>
        <v>3.2100503968686</v>
      </c>
      <c r="AF21" s="7" t="n">
        <f aca="false">IF(AB21&lt;&gt;"",AB21,V21)</f>
        <v>-8.55888723301126</v>
      </c>
      <c r="AG21" s="7" t="n">
        <f aca="false">IF(AC21&lt;&gt;"",AC21,W21)</f>
        <v>0.045085375858502</v>
      </c>
      <c r="AH21" s="7" t="n">
        <f aca="false">G21</f>
        <v>50</v>
      </c>
      <c r="AI21" s="7" t="n">
        <f aca="false">H21</f>
        <v>2</v>
      </c>
    </row>
    <row r="22" customFormat="false" ht="12.75" hidden="false" customHeight="false" outlineLevel="0" collapsed="false">
      <c r="A22" s="1" t="n">
        <v>5</v>
      </c>
      <c r="B22" s="1" t="s">
        <v>33</v>
      </c>
      <c r="C22" s="1" t="n">
        <v>0</v>
      </c>
      <c r="D22" s="1" t="n">
        <v>0</v>
      </c>
      <c r="E22" s="1" t="n">
        <v>0</v>
      </c>
      <c r="F22" s="1" t="n">
        <v>49</v>
      </c>
      <c r="G22" s="1" t="n">
        <f aca="false">IF(ISNUMBER(F22)=TRUE(),F22,VALUE(RIGHT(F22,LEN(F22)-1)))</f>
        <v>49</v>
      </c>
      <c r="H22" s="1" t="n">
        <f aca="false">IF(AND(LEFT(F22)&lt;&gt;"A",LEFT(F22)&lt;&gt;"B"),0,IF(LEFT(F22)="B",2,1))</f>
        <v>0</v>
      </c>
      <c r="I22" s="1" t="n">
        <v>3</v>
      </c>
      <c r="J22" s="1" t="n">
        <v>1.69</v>
      </c>
      <c r="K22" s="1" t="n">
        <v>1.2</v>
      </c>
      <c r="L22" s="1" t="n">
        <v>302.8128</v>
      </c>
      <c r="M22" s="1" t="n">
        <v>99.9388</v>
      </c>
      <c r="N22" s="1" t="n">
        <v>7.205</v>
      </c>
      <c r="O22" s="1" t="n">
        <v>0.318</v>
      </c>
      <c r="P22" s="1" t="n">
        <v>-7.198</v>
      </c>
      <c r="Q22" s="1" t="n">
        <v>0.496</v>
      </c>
      <c r="R22" s="1" t="n">
        <v>0.2</v>
      </c>
      <c r="S22" s="1" t="n">
        <f aca="false">PI()/200*L22</f>
        <v>4.75657233946478</v>
      </c>
      <c r="T22" s="1" t="n">
        <f aca="false">PI()/2-PI()/200*M22</f>
        <v>0.000961327351998387</v>
      </c>
      <c r="U22" s="6" t="n">
        <f aca="false">COS(S22)*COS(T22)*(N22+(R22/2+0.05))+C22</f>
        <v>0.324862733957867</v>
      </c>
      <c r="V22" s="6" t="n">
        <f aca="false">SIN(S22)*COS(T22)*(N22+(R22/2+0.05))+D22</f>
        <v>-7.34781867027517</v>
      </c>
      <c r="W22" s="6" t="n">
        <f aca="false">SIN(T22)*(N22+R22/2)+(J22-K22)+E22</f>
        <v>0.497022495224708</v>
      </c>
      <c r="AE22" s="7" t="n">
        <f aca="false">IF(AA22&lt;&gt;"",AA22,U22)</f>
        <v>0.324862733957867</v>
      </c>
      <c r="AF22" s="7" t="n">
        <f aca="false">IF(AB22&lt;&gt;"",AB22,V22)</f>
        <v>-7.34781867027517</v>
      </c>
      <c r="AG22" s="7" t="n">
        <f aca="false">IF(AC22&lt;&gt;"",AC22,W22)</f>
        <v>0.497022495224708</v>
      </c>
      <c r="AH22" s="7" t="n">
        <f aca="false">G22</f>
        <v>49</v>
      </c>
      <c r="AI22" s="7" t="n">
        <f aca="false">H22</f>
        <v>0</v>
      </c>
    </row>
    <row r="23" customFormat="false" ht="12.75" hidden="false" customHeight="false" outlineLevel="0" collapsed="false">
      <c r="A23" s="1" t="n">
        <v>5</v>
      </c>
      <c r="B23" s="1" t="s">
        <v>33</v>
      </c>
      <c r="C23" s="1" t="n">
        <v>0</v>
      </c>
      <c r="D23" s="1" t="n">
        <v>0</v>
      </c>
      <c r="E23" s="1" t="n">
        <v>0</v>
      </c>
      <c r="F23" s="1" t="n">
        <v>48</v>
      </c>
      <c r="G23" s="1" t="n">
        <f aca="false">IF(ISNUMBER(F23)=TRUE(),F23,VALUE(RIGHT(F23,LEN(F23)-1)))</f>
        <v>48</v>
      </c>
      <c r="H23" s="1" t="n">
        <f aca="false">IF(AND(LEFT(F23)&lt;&gt;"A",LEFT(F23)&lt;&gt;"B"),0,IF(LEFT(F23)="B",2,1))</f>
        <v>0</v>
      </c>
      <c r="I23" s="1" t="n">
        <v>3</v>
      </c>
      <c r="J23" s="1" t="n">
        <v>1.69</v>
      </c>
      <c r="K23" s="1" t="n">
        <v>1.2</v>
      </c>
      <c r="L23" s="1" t="n">
        <v>306.3466</v>
      </c>
      <c r="M23" s="1" t="n">
        <v>99.9395</v>
      </c>
      <c r="N23" s="1" t="n">
        <v>5.342</v>
      </c>
      <c r="O23" s="1" t="n">
        <v>0.531</v>
      </c>
      <c r="P23" s="1" t="n">
        <v>-5.316</v>
      </c>
      <c r="Q23" s="1" t="n">
        <v>0.495</v>
      </c>
      <c r="R23" s="1" t="n">
        <v>0.2</v>
      </c>
      <c r="S23" s="1" t="n">
        <f aca="false">PI()/200*L23</f>
        <v>4.81208114006106</v>
      </c>
      <c r="T23" s="1" t="n">
        <f aca="false">PI()/2-PI()/200*M23</f>
        <v>0.000950331777710867</v>
      </c>
      <c r="U23" s="6" t="n">
        <f aca="false">COS(S23)*COS(T23)*(N23+(R23/2+0.05))+C23</f>
        <v>0.546602638640622</v>
      </c>
      <c r="V23" s="6" t="n">
        <f aca="false">SIN(S23)*COS(T23)*(N23+(R23/2+0.05))+D23</f>
        <v>-5.46472893336529</v>
      </c>
      <c r="W23" s="6" t="n">
        <f aca="false">SIN(T23)*(N23+R23/2)+(J23-K23)+E23</f>
        <v>0.495171704755848</v>
      </c>
      <c r="AE23" s="7" t="n">
        <f aca="false">IF(AA23&lt;&gt;"",AA23,U23)</f>
        <v>0.546602638640622</v>
      </c>
      <c r="AF23" s="7" t="n">
        <f aca="false">IF(AB23&lt;&gt;"",AB23,V23)</f>
        <v>-5.46472893336529</v>
      </c>
      <c r="AG23" s="7" t="n">
        <f aca="false">IF(AC23&lt;&gt;"",AC23,W23)</f>
        <v>0.495171704755848</v>
      </c>
      <c r="AH23" s="7" t="n">
        <f aca="false">G23</f>
        <v>48</v>
      </c>
      <c r="AI23" s="7" t="n">
        <f aca="false">H23</f>
        <v>0</v>
      </c>
    </row>
    <row r="24" customFormat="false" ht="12.75" hidden="false" customHeight="false" outlineLevel="0" collapsed="false">
      <c r="A24" s="1" t="n">
        <v>5</v>
      </c>
      <c r="B24" s="1" t="s">
        <v>33</v>
      </c>
      <c r="C24" s="1" t="n">
        <v>0</v>
      </c>
      <c r="D24" s="1" t="n">
        <v>0</v>
      </c>
      <c r="E24" s="1" t="n">
        <v>0</v>
      </c>
      <c r="F24" s="1" t="n">
        <v>46</v>
      </c>
      <c r="G24" s="1" t="n">
        <f aca="false">IF(ISNUMBER(F24)=TRUE(),F24,VALUE(RIGHT(F24,LEN(F24)-1)))</f>
        <v>46</v>
      </c>
      <c r="H24" s="1" t="n">
        <f aca="false">IF(AND(LEFT(F24)&lt;&gt;"A",LEFT(F24)&lt;&gt;"B"),0,IF(LEFT(F24)="B",2,1))</f>
        <v>0</v>
      </c>
      <c r="I24" s="1" t="n">
        <v>3</v>
      </c>
      <c r="J24" s="1" t="n">
        <v>1.69</v>
      </c>
      <c r="K24" s="1" t="n">
        <v>1.2</v>
      </c>
      <c r="L24" s="1" t="n">
        <v>295.3871</v>
      </c>
      <c r="M24" s="1" t="n">
        <v>101.9931</v>
      </c>
      <c r="N24" s="1" t="n">
        <v>4.306</v>
      </c>
      <c r="O24" s="1" t="n">
        <v>-0.311</v>
      </c>
      <c r="P24" s="1" t="n">
        <v>-4.293</v>
      </c>
      <c r="Q24" s="1" t="n">
        <v>0.355</v>
      </c>
      <c r="R24" s="1" t="n">
        <v>0.2</v>
      </c>
      <c r="S24" s="1" t="n">
        <f aca="false">PI()/200*L24</f>
        <v>4.63992971662597</v>
      </c>
      <c r="T24" s="1" t="n">
        <f aca="false">PI()/2-PI()/200*M24</f>
        <v>-0.0313075415893491</v>
      </c>
      <c r="U24" s="6" t="n">
        <f aca="false">COS(S24)*COS(T24)*(N24+(R24/2+0.05))+C24</f>
        <v>-0.322437930949688</v>
      </c>
      <c r="V24" s="6" t="n">
        <f aca="false">SIN(S24)*COS(T24)*(N24+(R24/2+0.05))+D24</f>
        <v>-4.4421294557204</v>
      </c>
      <c r="W24" s="6" t="n">
        <f aca="false">SIN(T24)*(N24+R24/2)+(J24-K24)+E24</f>
        <v>0.352081504749041</v>
      </c>
      <c r="AE24" s="7" t="n">
        <f aca="false">IF(AA24&lt;&gt;"",AA24,U24)</f>
        <v>-0.322437930949688</v>
      </c>
      <c r="AF24" s="7" t="n">
        <f aca="false">IF(AB24&lt;&gt;"",AB24,V24)</f>
        <v>-4.4421294557204</v>
      </c>
      <c r="AG24" s="7" t="n">
        <f aca="false">IF(AC24&lt;&gt;"",AC24,W24)</f>
        <v>0.352081504749041</v>
      </c>
      <c r="AH24" s="7" t="n">
        <f aca="false">G24</f>
        <v>46</v>
      </c>
      <c r="AI24" s="7" t="n">
        <f aca="false">H24</f>
        <v>0</v>
      </c>
    </row>
    <row r="25" customFormat="false" ht="12.75" hidden="false" customHeight="false" outlineLevel="0" collapsed="false">
      <c r="A25" s="1" t="n">
        <v>5</v>
      </c>
      <c r="B25" s="1" t="s">
        <v>33</v>
      </c>
      <c r="C25" s="1" t="n">
        <v>0</v>
      </c>
      <c r="D25" s="1" t="n">
        <v>0</v>
      </c>
      <c r="E25" s="1" t="n">
        <v>0</v>
      </c>
      <c r="F25" s="1" t="n">
        <v>47</v>
      </c>
      <c r="G25" s="1" t="n">
        <f aca="false">IF(ISNUMBER(F25)=TRUE(),F25,VALUE(RIGHT(F25,LEN(F25)-1)))</f>
        <v>47</v>
      </c>
      <c r="H25" s="1" t="n">
        <f aca="false">IF(AND(LEFT(F25)&lt;&gt;"A",LEFT(F25)&lt;&gt;"B"),0,IF(LEFT(F25)="B",2,1))</f>
        <v>0</v>
      </c>
      <c r="I25" s="1" t="n">
        <v>3</v>
      </c>
      <c r="J25" s="1" t="n">
        <v>1.69</v>
      </c>
      <c r="K25" s="1" t="n">
        <v>1.2</v>
      </c>
      <c r="L25" s="1" t="n">
        <v>287.3381</v>
      </c>
      <c r="M25" s="1" t="n">
        <v>100.548</v>
      </c>
      <c r="N25" s="1" t="n">
        <v>5.011</v>
      </c>
      <c r="O25" s="1" t="n">
        <v>-0.99</v>
      </c>
      <c r="P25" s="1" t="n">
        <v>-4.912</v>
      </c>
      <c r="Q25" s="1" t="n">
        <v>0.446</v>
      </c>
      <c r="R25" s="1" t="n">
        <v>0.2</v>
      </c>
      <c r="S25" s="1" t="n">
        <f aca="false">PI()/200*L25</f>
        <v>4.51349632028225</v>
      </c>
      <c r="T25" s="1" t="n">
        <f aca="false">PI()/2-PI()/200*M25</f>
        <v>-0.00860796387083629</v>
      </c>
      <c r="U25" s="6" t="n">
        <f aca="false">COS(S25)*COS(T25)*(N25+(R25/2+0.05))+C25</f>
        <v>-1.01969294738576</v>
      </c>
      <c r="V25" s="6" t="n">
        <f aca="false">SIN(S25)*COS(T25)*(N25+(R25/2+0.05))+D25</f>
        <v>-5.05906846156891</v>
      </c>
      <c r="W25" s="6" t="n">
        <f aca="false">SIN(T25)*(N25+R25/2)+(J25-K25)+E25</f>
        <v>0.446005239974449</v>
      </c>
      <c r="AE25" s="7" t="n">
        <f aca="false">IF(AA25&lt;&gt;"",AA25,U25)</f>
        <v>-1.01969294738576</v>
      </c>
      <c r="AF25" s="7" t="n">
        <f aca="false">IF(AB25&lt;&gt;"",AB25,V25)</f>
        <v>-5.05906846156891</v>
      </c>
      <c r="AG25" s="7" t="n">
        <f aca="false">IF(AC25&lt;&gt;"",AC25,W25)</f>
        <v>0.446005239974449</v>
      </c>
      <c r="AH25" s="7" t="n">
        <f aca="false">G25</f>
        <v>47</v>
      </c>
      <c r="AI25" s="7" t="n">
        <f aca="false">H25</f>
        <v>0</v>
      </c>
    </row>
    <row r="26" customFormat="false" ht="12.75" hidden="false" customHeight="false" outlineLevel="0" collapsed="false">
      <c r="A26" s="1" t="n">
        <v>5</v>
      </c>
      <c r="B26" s="1" t="s">
        <v>33</v>
      </c>
      <c r="C26" s="1" t="n">
        <v>0</v>
      </c>
      <c r="D26" s="1" t="n">
        <v>0</v>
      </c>
      <c r="E26" s="1" t="n">
        <v>0</v>
      </c>
      <c r="F26" s="1" t="n">
        <v>115</v>
      </c>
      <c r="G26" s="1" t="n">
        <f aca="false">IF(ISNUMBER(F26)=TRUE(),F26,VALUE(RIGHT(F26,LEN(F26)-1)))</f>
        <v>115</v>
      </c>
      <c r="H26" s="1" t="n">
        <f aca="false">IF(AND(LEFT(F26)&lt;&gt;"A",LEFT(F26)&lt;&gt;"B"),0,IF(LEFT(F26)="B",2,1))</f>
        <v>0</v>
      </c>
      <c r="I26" s="1" t="n">
        <v>3</v>
      </c>
      <c r="J26" s="1" t="n">
        <v>1.69</v>
      </c>
      <c r="K26" s="1" t="n">
        <v>1.2</v>
      </c>
      <c r="L26" s="1" t="n">
        <v>1.8527</v>
      </c>
      <c r="M26" s="1" t="n">
        <v>111.769</v>
      </c>
      <c r="N26" s="1" t="n">
        <v>12.784</v>
      </c>
      <c r="O26" s="1" t="n">
        <v>12.561</v>
      </c>
      <c r="P26" s="1" t="n">
        <v>0.365</v>
      </c>
      <c r="Q26" s="1" t="n">
        <v>-1.859</v>
      </c>
      <c r="R26" s="1" t="n">
        <v>0.2</v>
      </c>
      <c r="S26" s="1" t="n">
        <f aca="false">PI()/200*L26</f>
        <v>0.0291021435465291</v>
      </c>
      <c r="T26" s="1" t="n">
        <f aca="false">PI()/2-PI()/200*M26</f>
        <v>-0.184867019700492</v>
      </c>
      <c r="U26" s="6" t="n">
        <f aca="false">COS(S26)*COS(T26)*(N26+(R26/2+0.05))+C26</f>
        <v>12.7082303145183</v>
      </c>
      <c r="V26" s="6" t="n">
        <f aca="false">SIN(S26)*COS(T26)*(N26+(R26/2+0.05))+D26</f>
        <v>0.369941187416258</v>
      </c>
      <c r="W26" s="6" t="n">
        <f aca="false">SIN(T26)*(N26+R26/2)+(J26-K26)+E26</f>
        <v>-1.87828303447841</v>
      </c>
      <c r="AE26" s="7" t="n">
        <f aca="false">IF(AA26&lt;&gt;"",AA26,U26)</f>
        <v>12.7082303145183</v>
      </c>
      <c r="AF26" s="7" t="n">
        <f aca="false">IF(AB26&lt;&gt;"",AB26,V26)</f>
        <v>0.369941187416258</v>
      </c>
      <c r="AG26" s="7" t="n">
        <f aca="false">IF(AC26&lt;&gt;"",AC26,W26)</f>
        <v>-1.87828303447841</v>
      </c>
      <c r="AH26" s="7" t="n">
        <f aca="false">G26</f>
        <v>115</v>
      </c>
      <c r="AI26" s="7" t="n">
        <f aca="false">H26</f>
        <v>0</v>
      </c>
    </row>
    <row r="27" customFormat="false" ht="12.75" hidden="false" customHeight="false" outlineLevel="0" collapsed="false">
      <c r="A27" s="1" t="n">
        <v>5</v>
      </c>
      <c r="B27" s="1" t="s">
        <v>33</v>
      </c>
      <c r="C27" s="1" t="n">
        <v>0</v>
      </c>
      <c r="D27" s="1" t="n">
        <v>0</v>
      </c>
      <c r="E27" s="1" t="n">
        <v>0</v>
      </c>
      <c r="F27" s="1" t="n">
        <v>114</v>
      </c>
      <c r="G27" s="1" t="n">
        <f aca="false">IF(ISNUMBER(F27)=TRUE(),F27,VALUE(RIGHT(F27,LEN(F27)-1)))</f>
        <v>114</v>
      </c>
      <c r="H27" s="1" t="n">
        <f aca="false">IF(AND(LEFT(F27)&lt;&gt;"A",LEFT(F27)&lt;&gt;"B"),0,IF(LEFT(F27)="B",2,1))</f>
        <v>0</v>
      </c>
      <c r="I27" s="1" t="n">
        <v>3</v>
      </c>
      <c r="J27" s="1" t="n">
        <v>1.69</v>
      </c>
      <c r="K27" s="1" t="n">
        <v>1.2</v>
      </c>
      <c r="L27" s="1" t="n">
        <v>12.7161</v>
      </c>
      <c r="M27" s="1" t="n">
        <v>112.8876</v>
      </c>
      <c r="N27" s="1" t="n">
        <v>12.256</v>
      </c>
      <c r="O27" s="1" t="n">
        <v>11.767</v>
      </c>
      <c r="P27" s="1" t="n">
        <v>2.382</v>
      </c>
      <c r="Q27" s="1" t="n">
        <v>-1.974</v>
      </c>
      <c r="R27" s="1" t="n">
        <v>0.2</v>
      </c>
      <c r="S27" s="1" t="n">
        <f aca="false">PI()/200*L27</f>
        <v>0.199744031711566</v>
      </c>
      <c r="T27" s="1" t="n">
        <f aca="false">PI()/2-PI()/200*M27</f>
        <v>-0.202437947412019</v>
      </c>
      <c r="U27" s="6" t="n">
        <f aca="false">COS(S27)*COS(T27)*(N27+(R27/2+0.05))+C27</f>
        <v>11.9110345353426</v>
      </c>
      <c r="V27" s="6" t="n">
        <f aca="false">SIN(S27)*COS(T27)*(N27+(R27/2+0.05))+D27</f>
        <v>2.41131226982989</v>
      </c>
      <c r="W27" s="6" t="n">
        <f aca="false">SIN(T27)*(N27+R27/2)+(J27-K27)+E27</f>
        <v>-1.99427374522811</v>
      </c>
      <c r="AE27" s="7" t="n">
        <f aca="false">IF(AA27&lt;&gt;"",AA27,U27)</f>
        <v>11.9110345353426</v>
      </c>
      <c r="AF27" s="7" t="n">
        <f aca="false">IF(AB27&lt;&gt;"",AB27,V27)</f>
        <v>2.41131226982989</v>
      </c>
      <c r="AG27" s="7" t="n">
        <f aca="false">IF(AC27&lt;&gt;"",AC27,W27)</f>
        <v>-1.99427374522811</v>
      </c>
      <c r="AH27" s="7" t="n">
        <f aca="false">G27</f>
        <v>114</v>
      </c>
      <c r="AI27" s="7" t="n">
        <f aca="false">H27</f>
        <v>0</v>
      </c>
    </row>
    <row r="28" customFormat="false" ht="12.75" hidden="false" customHeight="false" outlineLevel="0" collapsed="false">
      <c r="A28" s="1" t="n">
        <v>5</v>
      </c>
      <c r="B28" s="1" t="s">
        <v>33</v>
      </c>
      <c r="C28" s="1" t="n">
        <v>0</v>
      </c>
      <c r="D28" s="1" t="n">
        <v>0</v>
      </c>
      <c r="E28" s="1" t="n">
        <v>0</v>
      </c>
      <c r="F28" s="1" t="n">
        <v>113</v>
      </c>
      <c r="G28" s="1" t="n">
        <f aca="false">IF(ISNUMBER(F28)=TRUE(),F28,VALUE(RIGHT(F28,LEN(F28)-1)))</f>
        <v>113</v>
      </c>
      <c r="H28" s="1" t="n">
        <f aca="false">IF(AND(LEFT(F28)&lt;&gt;"A",LEFT(F28)&lt;&gt;"B"),0,IF(LEFT(F28)="B",2,1))</f>
        <v>0</v>
      </c>
      <c r="I28" s="1" t="n">
        <v>3</v>
      </c>
      <c r="J28" s="1" t="n">
        <v>1.69</v>
      </c>
      <c r="K28" s="1" t="n">
        <v>1.2</v>
      </c>
      <c r="L28" s="1" t="n">
        <v>15.0165</v>
      </c>
      <c r="M28" s="1" t="n">
        <v>112.5434</v>
      </c>
      <c r="N28" s="1" t="n">
        <v>9.696</v>
      </c>
      <c r="O28" s="1" t="n">
        <v>9.246</v>
      </c>
      <c r="P28" s="1" t="n">
        <v>2.222</v>
      </c>
      <c r="Q28" s="1" t="n">
        <v>-1.408</v>
      </c>
      <c r="R28" s="1" t="n">
        <v>0.2</v>
      </c>
      <c r="S28" s="1" t="n">
        <f aca="false">PI()/200*L28</f>
        <v>0.235878630413156</v>
      </c>
      <c r="T28" s="1" t="n">
        <f aca="false">PI()/2-PI()/200*M28</f>
        <v>-0.197031266455191</v>
      </c>
      <c r="U28" s="6" t="n">
        <f aca="false">COS(S28)*COS(T28)*(N28+(R28/2+0.05))+C28</f>
        <v>9.38813337241219</v>
      </c>
      <c r="V28" s="6" t="n">
        <f aca="false">SIN(S28)*COS(T28)*(N28+(R28/2+0.05))+D28</f>
        <v>2.25646504584114</v>
      </c>
      <c r="W28" s="6" t="n">
        <f aca="false">SIN(T28)*(N28+R28/2)+(J28-K28)+E28</f>
        <v>-1.42765421447094</v>
      </c>
      <c r="AE28" s="7" t="n">
        <f aca="false">IF(AA28&lt;&gt;"",AA28,U28)</f>
        <v>9.38813337241219</v>
      </c>
      <c r="AF28" s="7" t="n">
        <f aca="false">IF(AB28&lt;&gt;"",AB28,V28)</f>
        <v>2.25646504584114</v>
      </c>
      <c r="AG28" s="7" t="n">
        <f aca="false">IF(AC28&lt;&gt;"",AC28,W28)</f>
        <v>-1.42765421447094</v>
      </c>
      <c r="AH28" s="7" t="n">
        <f aca="false">G28</f>
        <v>113</v>
      </c>
      <c r="AI28" s="7" t="n">
        <f aca="false">H28</f>
        <v>0</v>
      </c>
    </row>
    <row r="29" customFormat="false" ht="12.75" hidden="false" customHeight="false" outlineLevel="0" collapsed="false">
      <c r="A29" s="1" t="n">
        <v>5</v>
      </c>
      <c r="B29" s="1" t="s">
        <v>33</v>
      </c>
      <c r="C29" s="1" t="n">
        <v>0</v>
      </c>
      <c r="D29" s="1" t="n">
        <v>0</v>
      </c>
      <c r="E29" s="1" t="n">
        <v>0</v>
      </c>
      <c r="F29" s="1" t="n">
        <v>113</v>
      </c>
      <c r="G29" s="1" t="n">
        <f aca="false">IF(ISNUMBER(F29)=TRUE(),F29,VALUE(RIGHT(F29,LEN(F29)-1)))</f>
        <v>113</v>
      </c>
      <c r="H29" s="1" t="n">
        <f aca="false">IF(AND(LEFT(F29)&lt;&gt;"A",LEFT(F29)&lt;&gt;"B"),0,IF(LEFT(F29)="B",2,1))</f>
        <v>0</v>
      </c>
      <c r="I29" s="1" t="n">
        <v>3</v>
      </c>
      <c r="J29" s="1" t="n">
        <v>1.69</v>
      </c>
      <c r="K29" s="1" t="n">
        <v>1.2</v>
      </c>
      <c r="L29" s="1" t="n">
        <v>15.0165</v>
      </c>
      <c r="M29" s="1" t="n">
        <v>112.5435</v>
      </c>
      <c r="N29" s="1" t="n">
        <v>9.696</v>
      </c>
      <c r="O29" s="1" t="n">
        <v>9.246</v>
      </c>
      <c r="P29" s="1" t="n">
        <v>2.222</v>
      </c>
      <c r="Q29" s="1" t="n">
        <v>-1.408</v>
      </c>
      <c r="R29" s="1" t="n">
        <v>0.2</v>
      </c>
      <c r="S29" s="1" t="n">
        <f aca="false">PI()/200*L29</f>
        <v>0.235878630413156</v>
      </c>
      <c r="T29" s="1" t="n">
        <f aca="false">PI()/2-PI()/200*M29</f>
        <v>-0.197032837251518</v>
      </c>
      <c r="U29" s="6" t="n">
        <f aca="false">COS(S29)*COS(T29)*(N29+(R29/2+0.05))+C29</f>
        <v>9.38813042861818</v>
      </c>
      <c r="V29" s="6" t="n">
        <f aca="false">SIN(S29)*COS(T29)*(N29+(R29/2+0.05))+D29</f>
        <v>2.25646433829172</v>
      </c>
      <c r="W29" s="6" t="n">
        <f aca="false">SIN(T29)*(N29+R29/2)+(J29-K29)+E29</f>
        <v>-1.42766930427248</v>
      </c>
      <c r="AE29" s="7" t="n">
        <f aca="false">IF(AA29&lt;&gt;"",AA29,U29)</f>
        <v>9.38813042861818</v>
      </c>
      <c r="AF29" s="7" t="n">
        <f aca="false">IF(AB29&lt;&gt;"",AB29,V29)</f>
        <v>2.25646433829172</v>
      </c>
      <c r="AG29" s="7" t="n">
        <f aca="false">IF(AC29&lt;&gt;"",AC29,W29)</f>
        <v>-1.42766930427248</v>
      </c>
      <c r="AH29" s="7" t="n">
        <f aca="false">G29</f>
        <v>113</v>
      </c>
      <c r="AI29" s="7" t="n">
        <f aca="false">H29</f>
        <v>0</v>
      </c>
    </row>
    <row r="30" s="8" customFormat="true" ht="12.75" hidden="false" customHeight="false" outlineLevel="0" collapsed="false">
      <c r="A30" s="8" t="n">
        <v>5</v>
      </c>
      <c r="B30" s="8" t="s">
        <v>33</v>
      </c>
      <c r="C30" s="8" t="n">
        <v>0</v>
      </c>
      <c r="D30" s="8" t="n">
        <v>0</v>
      </c>
      <c r="E30" s="8" t="n">
        <v>0</v>
      </c>
      <c r="F30" s="8" t="s">
        <v>44</v>
      </c>
      <c r="G30" s="8" t="n">
        <f aca="false">IF(ISNUMBER(F30)=TRUE(),F30,VALUE(RIGHT(F30,LEN(F30)-1)))</f>
        <v>112</v>
      </c>
      <c r="H30" s="8" t="n">
        <f aca="false">IF(AND(LEFT(F30)&lt;&gt;"A",LEFT(F30)&lt;&gt;"B"),0,IF(LEFT(F30)="B",2,1))</f>
        <v>1</v>
      </c>
      <c r="I30" s="8" t="n">
        <v>3</v>
      </c>
      <c r="J30" s="8" t="n">
        <v>1.69</v>
      </c>
      <c r="K30" s="8" t="n">
        <v>1.2</v>
      </c>
      <c r="L30" s="8" t="n">
        <v>27.3149</v>
      </c>
      <c r="M30" s="8" t="n">
        <v>113.686</v>
      </c>
      <c r="N30" s="8" t="n">
        <v>11.661</v>
      </c>
      <c r="O30" s="8" t="n">
        <v>10.36</v>
      </c>
      <c r="P30" s="8" t="n">
        <v>4.739</v>
      </c>
      <c r="Q30" s="8" t="n">
        <v>-1.997</v>
      </c>
      <c r="R30" s="8" t="n">
        <v>0.2</v>
      </c>
      <c r="S30" s="8" t="n">
        <f aca="false">PI()/200*L30</f>
        <v>0.429061445867699</v>
      </c>
      <c r="T30" s="8" t="n">
        <f aca="false">PI()/2-PI()/200*M30</f>
        <v>-0.21497918528515</v>
      </c>
      <c r="U30" s="9" t="n">
        <f aca="false">COS(S30)*COS(T30)*(N30+(R30/2+0.05))+C30</f>
        <v>10.4931755702789</v>
      </c>
      <c r="V30" s="9" t="n">
        <f aca="false">SIN(S30)*COS(T30)*(N30+(R30/2+0.05))+D30</f>
        <v>4.80047618274319</v>
      </c>
      <c r="W30" s="9" t="n">
        <f aca="false">SIN(T30)*(N30+R30/2)+(J30-K30)+E30</f>
        <v>-2.01893993806217</v>
      </c>
      <c r="X30" s="10" t="n">
        <f aca="false">U30-U31</f>
        <v>-0.274653186667985</v>
      </c>
      <c r="Y30" s="10" t="n">
        <f aca="false">V30-V31</f>
        <v>0.8747974055348</v>
      </c>
      <c r="Z30" s="10" t="n">
        <f aca="false">W30-W31</f>
        <v>-0.0648737984264762</v>
      </c>
      <c r="AA30" s="7" t="n">
        <f aca="false">X30/2+U31</f>
        <v>10.6305021636129</v>
      </c>
      <c r="AB30" s="7" t="n">
        <f aca="false">Y30/2+V31</f>
        <v>4.36307747997579</v>
      </c>
      <c r="AC30" s="7" t="n">
        <f aca="false">Z30/2+W31</f>
        <v>-1.98650303884893</v>
      </c>
      <c r="AE30" s="7" t="n">
        <f aca="false">IF(AA30&lt;&gt;"",AA30,U30)</f>
        <v>10.6305021636129</v>
      </c>
      <c r="AF30" s="7" t="n">
        <f aca="false">IF(AB30&lt;&gt;"",AB30,V30)</f>
        <v>4.36307747997579</v>
      </c>
      <c r="AG30" s="7" t="n">
        <f aca="false">IF(AC30&lt;&gt;"",AC30,W30)</f>
        <v>-1.98650303884893</v>
      </c>
      <c r="AH30" s="7" t="n">
        <f aca="false">G30</f>
        <v>112</v>
      </c>
      <c r="AI30" s="7" t="n">
        <f aca="false">H30</f>
        <v>1</v>
      </c>
    </row>
    <row r="31" customFormat="false" ht="12.75" hidden="false" customHeight="false" outlineLevel="0" collapsed="false">
      <c r="A31" s="1" t="n">
        <v>5</v>
      </c>
      <c r="B31" s="1" t="s">
        <v>33</v>
      </c>
      <c r="C31" s="1" t="n">
        <v>0</v>
      </c>
      <c r="D31" s="1" t="n">
        <v>0</v>
      </c>
      <c r="E31" s="1" t="n">
        <v>0</v>
      </c>
      <c r="F31" s="1" t="s">
        <v>45</v>
      </c>
      <c r="G31" s="1" t="n">
        <f aca="false">IF(ISNUMBER(F31)=TRUE(),F31,VALUE(RIGHT(F31,LEN(F31)-1)))</f>
        <v>112</v>
      </c>
      <c r="H31" s="1" t="n">
        <f aca="false">IF(AND(LEFT(F31)&lt;&gt;"A",LEFT(F31)&lt;&gt;"B"),0,IF(LEFT(F31)="B",2,1))</f>
        <v>2</v>
      </c>
      <c r="I31" s="1" t="n">
        <v>3</v>
      </c>
      <c r="J31" s="1" t="n">
        <v>1.69</v>
      </c>
      <c r="K31" s="1" t="n">
        <v>1.2</v>
      </c>
      <c r="L31" s="1" t="n">
        <v>22.2562</v>
      </c>
      <c r="M31" s="1" t="n">
        <v>113.4311</v>
      </c>
      <c r="N31" s="1" t="n">
        <v>11.571</v>
      </c>
      <c r="O31" s="1" t="n">
        <v>10.63</v>
      </c>
      <c r="P31" s="1" t="n">
        <v>3.875</v>
      </c>
      <c r="Q31" s="1" t="n">
        <v>-1.933</v>
      </c>
      <c r="R31" s="1" t="n">
        <v>0.2</v>
      </c>
      <c r="S31" s="1" t="n">
        <f aca="false">PI()/200*L31</f>
        <v>0.349599572084126</v>
      </c>
      <c r="T31" s="1" t="n">
        <f aca="false">PI()/2-PI()/200*M31</f>
        <v>-0.21097522544815</v>
      </c>
      <c r="U31" s="6" t="n">
        <f aca="false">COS(S31)*COS(T31)*(N31+(R31/2+0.05))+C31</f>
        <v>10.7678287569469</v>
      </c>
      <c r="V31" s="6" t="n">
        <f aca="false">SIN(S31)*COS(T31)*(N31+(R31/2+0.05))+D31</f>
        <v>3.92567877720839</v>
      </c>
      <c r="W31" s="6" t="n">
        <f aca="false">SIN(T31)*(N31+R31/2)+(J31-K31)+E31</f>
        <v>-1.95406613963569</v>
      </c>
      <c r="AE31" s="7" t="n">
        <f aca="false">IF(AA31&lt;&gt;"",AA31,U31)</f>
        <v>10.7678287569469</v>
      </c>
      <c r="AF31" s="7" t="n">
        <f aca="false">IF(AB31&lt;&gt;"",AB31,V31)</f>
        <v>3.92567877720839</v>
      </c>
      <c r="AG31" s="7" t="n">
        <f aca="false">IF(AC31&lt;&gt;"",AC31,W31)</f>
        <v>-1.95406613963569</v>
      </c>
      <c r="AH31" s="7" t="n">
        <f aca="false">G31</f>
        <v>112</v>
      </c>
      <c r="AI31" s="7" t="n">
        <f aca="false">H31</f>
        <v>2</v>
      </c>
    </row>
    <row r="32" customFormat="false" ht="12.75" hidden="false" customHeight="false" outlineLevel="0" collapsed="false">
      <c r="A32" s="1" t="n">
        <v>5</v>
      </c>
      <c r="B32" s="1" t="s">
        <v>33</v>
      </c>
      <c r="C32" s="1" t="n">
        <v>0</v>
      </c>
      <c r="D32" s="1" t="n">
        <v>0</v>
      </c>
      <c r="E32" s="1" t="n">
        <v>0</v>
      </c>
      <c r="F32" s="1" t="n">
        <v>110</v>
      </c>
      <c r="G32" s="1" t="n">
        <f aca="false">IF(ISNUMBER(F32)=TRUE(),F32,VALUE(RIGHT(F32,LEN(F32)-1)))</f>
        <v>110</v>
      </c>
      <c r="H32" s="1" t="n">
        <f aca="false">IF(AND(LEFT(F32)&lt;&gt;"A",LEFT(F32)&lt;&gt;"B"),0,IF(LEFT(F32)="B",2,1))</f>
        <v>0</v>
      </c>
      <c r="I32" s="1" t="n">
        <v>3</v>
      </c>
      <c r="J32" s="1" t="n">
        <v>1.69</v>
      </c>
      <c r="K32" s="1" t="n">
        <v>1.2</v>
      </c>
      <c r="L32" s="1" t="n">
        <v>47.5643</v>
      </c>
      <c r="M32" s="1" t="n">
        <v>113.2174</v>
      </c>
      <c r="N32" s="1" t="n">
        <v>10.874</v>
      </c>
      <c r="O32" s="1" t="n">
        <v>7.806</v>
      </c>
      <c r="P32" s="1" t="n">
        <v>7.23</v>
      </c>
      <c r="Q32" s="1" t="n">
        <v>-1.751</v>
      </c>
      <c r="R32" s="1" t="n">
        <v>0.2</v>
      </c>
      <c r="S32" s="1" t="n">
        <f aca="false">PI()/200*L32</f>
        <v>0.747138277265705</v>
      </c>
      <c r="T32" s="1" t="n">
        <f aca="false">PI()/2-PI()/200*M32</f>
        <v>-0.207618433697789</v>
      </c>
      <c r="U32" s="6" t="n">
        <f aca="false">COS(S32)*COS(T32)*(N32+(R32/2+0.05))+C32</f>
        <v>7.91392449371258</v>
      </c>
      <c r="V32" s="6" t="n">
        <f aca="false">SIN(S32)*COS(T32)*(N32+(R32/2+0.05))+D32</f>
        <v>7.33039385405722</v>
      </c>
      <c r="W32" s="6" t="n">
        <f aca="false">SIN(T32)*(N32+R32/2)+(J32-K32)+E32</f>
        <v>-1.77207133771857</v>
      </c>
      <c r="AE32" s="7" t="n">
        <f aca="false">IF(AA32&lt;&gt;"",AA32,U32)</f>
        <v>7.91392449371258</v>
      </c>
      <c r="AF32" s="7" t="n">
        <f aca="false">IF(AB32&lt;&gt;"",AB32,V32)</f>
        <v>7.33039385405722</v>
      </c>
      <c r="AG32" s="7" t="n">
        <f aca="false">IF(AC32&lt;&gt;"",AC32,W32)</f>
        <v>-1.77207133771857</v>
      </c>
      <c r="AH32" s="7" t="n">
        <f aca="false">G32</f>
        <v>110</v>
      </c>
      <c r="AI32" s="7" t="n">
        <f aca="false">H32</f>
        <v>0</v>
      </c>
    </row>
    <row r="33" customFormat="false" ht="12.75" hidden="false" customHeight="false" outlineLevel="0" collapsed="false">
      <c r="A33" s="1" t="n">
        <v>5</v>
      </c>
      <c r="B33" s="1" t="s">
        <v>33</v>
      </c>
      <c r="C33" s="1" t="n">
        <v>0</v>
      </c>
      <c r="D33" s="1" t="n">
        <v>0</v>
      </c>
      <c r="E33" s="1" t="n">
        <v>0</v>
      </c>
      <c r="F33" s="1" t="n">
        <v>136</v>
      </c>
      <c r="G33" s="1" t="n">
        <f aca="false">IF(ISNUMBER(F33)=TRUE(),F33,VALUE(RIGHT(F33,LEN(F33)-1)))</f>
        <v>136</v>
      </c>
      <c r="H33" s="1" t="n">
        <f aca="false">IF(AND(LEFT(F33)&lt;&gt;"A",LEFT(F33)&lt;&gt;"B"),0,IF(LEFT(F33)="B",2,1))</f>
        <v>0</v>
      </c>
      <c r="I33" s="1" t="n">
        <v>3</v>
      </c>
      <c r="J33" s="1" t="n">
        <v>1.69</v>
      </c>
      <c r="K33" s="1" t="n">
        <v>1.2</v>
      </c>
      <c r="L33" s="1" t="n">
        <v>33.6124</v>
      </c>
      <c r="M33" s="1" t="n">
        <v>114.1478</v>
      </c>
      <c r="N33" s="1" t="n">
        <v>14.474</v>
      </c>
      <c r="O33" s="1" t="n">
        <v>12.195</v>
      </c>
      <c r="P33" s="1" t="n">
        <v>7.112</v>
      </c>
      <c r="Q33" s="1" t="n">
        <v>-2.7</v>
      </c>
      <c r="R33" s="1" t="n">
        <v>0.2</v>
      </c>
      <c r="S33" s="1" t="n">
        <f aca="false">PI()/200*L33</f>
        <v>0.527982344547608</v>
      </c>
      <c r="T33" s="1" t="n">
        <f aca="false">PI()/2-PI()/200*M33</f>
        <v>-0.222233122722289</v>
      </c>
      <c r="U33" s="6" t="n">
        <f aca="false">COS(S33)*COS(T33)*(N33+(R33/2+0.05))+C33</f>
        <v>12.3219168261303</v>
      </c>
      <c r="V33" s="6" t="n">
        <f aca="false">SIN(S33)*COS(T33)*(N33+(R33/2+0.05))+D33</f>
        <v>7.18626382062157</v>
      </c>
      <c r="W33" s="6" t="n">
        <f aca="false">SIN(T33)*(N33+R33/2)+(J33-K33)+E33</f>
        <v>-2.72223167037722</v>
      </c>
      <c r="AE33" s="7" t="n">
        <f aca="false">IF(AA33&lt;&gt;"",AA33,U33)</f>
        <v>12.3219168261303</v>
      </c>
      <c r="AF33" s="7" t="n">
        <f aca="false">IF(AB33&lt;&gt;"",AB33,V33)</f>
        <v>7.18626382062157</v>
      </c>
      <c r="AG33" s="7" t="n">
        <f aca="false">IF(AC33&lt;&gt;"",AC33,W33)</f>
        <v>-2.72223167037722</v>
      </c>
      <c r="AH33" s="7" t="n">
        <f aca="false">G33</f>
        <v>136</v>
      </c>
      <c r="AI33" s="7" t="n">
        <f aca="false">H33</f>
        <v>0</v>
      </c>
    </row>
    <row r="34" customFormat="false" ht="12.75" hidden="false" customHeight="false" outlineLevel="0" collapsed="false">
      <c r="A34" s="1" t="n">
        <v>5</v>
      </c>
      <c r="B34" s="1" t="s">
        <v>33</v>
      </c>
      <c r="C34" s="1" t="n">
        <v>0</v>
      </c>
      <c r="D34" s="1" t="n">
        <v>0</v>
      </c>
      <c r="E34" s="1" t="n">
        <v>0</v>
      </c>
      <c r="F34" s="1" t="n">
        <v>128</v>
      </c>
      <c r="G34" s="1" t="n">
        <f aca="false">IF(ISNUMBER(F34)=TRUE(),F34,VALUE(RIGHT(F34,LEN(F34)-1)))</f>
        <v>128</v>
      </c>
      <c r="H34" s="1" t="n">
        <f aca="false">IF(AND(LEFT(F34)&lt;&gt;"A",LEFT(F34)&lt;&gt;"B"),0,IF(LEFT(F34)="B",2,1))</f>
        <v>0</v>
      </c>
      <c r="I34" s="1" t="n">
        <v>3</v>
      </c>
      <c r="J34" s="1" t="n">
        <v>1.69</v>
      </c>
      <c r="K34" s="1" t="n">
        <v>1.2</v>
      </c>
      <c r="L34" s="1" t="n">
        <v>22.2074</v>
      </c>
      <c r="M34" s="1" t="n">
        <v>113.5302</v>
      </c>
      <c r="N34" s="1" t="n">
        <v>14.237</v>
      </c>
      <c r="O34" s="1" t="n">
        <v>13.078</v>
      </c>
      <c r="P34" s="1" t="n">
        <v>4.756</v>
      </c>
      <c r="Q34" s="1" t="n">
        <v>-2.513</v>
      </c>
      <c r="R34" s="1" t="n">
        <v>0.2</v>
      </c>
      <c r="S34" s="1" t="n">
        <f aca="false">PI()/200*L34</f>
        <v>0.34883302347665</v>
      </c>
      <c r="T34" s="1" t="n">
        <f aca="false">PI()/2-PI()/200*M34</f>
        <v>-0.212531884608003</v>
      </c>
      <c r="U34" s="6" t="n">
        <f aca="false">COS(S34)*COS(T34)*(N34+(R34/2+0.05))+C34</f>
        <v>13.2162914937162</v>
      </c>
      <c r="V34" s="6" t="n">
        <f aca="false">SIN(S34)*COS(T34)*(N34+(R34/2+0.05))+D34</f>
        <v>4.80685225995584</v>
      </c>
      <c r="W34" s="6" t="n">
        <f aca="false">SIN(T34)*(N34+R34/2)+(J34-K34)+E34</f>
        <v>-2.53418212672701</v>
      </c>
      <c r="AE34" s="7" t="n">
        <f aca="false">IF(AA34&lt;&gt;"",AA34,U34)</f>
        <v>13.2162914937162</v>
      </c>
      <c r="AF34" s="7" t="n">
        <f aca="false">IF(AB34&lt;&gt;"",AB34,V34)</f>
        <v>4.80685225995584</v>
      </c>
      <c r="AG34" s="7" t="n">
        <f aca="false">IF(AC34&lt;&gt;"",AC34,W34)</f>
        <v>-2.53418212672701</v>
      </c>
      <c r="AH34" s="7" t="n">
        <f aca="false">G34</f>
        <v>128</v>
      </c>
      <c r="AI34" s="7" t="n">
        <f aca="false">H34</f>
        <v>0</v>
      </c>
    </row>
    <row r="35" customFormat="false" ht="12.75" hidden="false" customHeight="false" outlineLevel="0" collapsed="false">
      <c r="A35" s="1" t="n">
        <v>5</v>
      </c>
      <c r="B35" s="1" t="s">
        <v>33</v>
      </c>
      <c r="C35" s="1" t="n">
        <v>0</v>
      </c>
      <c r="D35" s="1" t="n">
        <v>0</v>
      </c>
      <c r="E35" s="1" t="n">
        <v>0</v>
      </c>
      <c r="F35" s="1" t="n">
        <v>127</v>
      </c>
      <c r="G35" s="1" t="n">
        <f aca="false">IF(ISNUMBER(F35)=TRUE(),F35,VALUE(RIGHT(F35,LEN(F35)-1)))</f>
        <v>127</v>
      </c>
      <c r="H35" s="1" t="n">
        <f aca="false">IF(AND(LEFT(F35)&lt;&gt;"A",LEFT(F35)&lt;&gt;"B"),0,IF(LEFT(F35)="B",2,1))</f>
        <v>0</v>
      </c>
      <c r="I35" s="1" t="n">
        <v>3</v>
      </c>
      <c r="J35" s="1" t="n">
        <v>1.69</v>
      </c>
      <c r="K35" s="1" t="n">
        <v>1.2</v>
      </c>
      <c r="L35" s="1" t="n">
        <v>10.7087</v>
      </c>
      <c r="M35" s="1" t="n">
        <v>112.3607</v>
      </c>
      <c r="N35" s="1" t="n">
        <v>14.605</v>
      </c>
      <c r="O35" s="1" t="n">
        <v>14.129</v>
      </c>
      <c r="P35" s="1" t="n">
        <v>2.399</v>
      </c>
      <c r="Q35" s="1" t="n">
        <v>-2.328</v>
      </c>
      <c r="R35" s="1" t="n">
        <v>0.2</v>
      </c>
      <c r="S35" s="1" t="n">
        <f aca="false">PI()/200*L35</f>
        <v>0.168211866247485</v>
      </c>
      <c r="T35" s="1" t="n">
        <f aca="false">PI()/2-PI()/200*M35</f>
        <v>-0.194161421566137</v>
      </c>
      <c r="U35" s="6" t="n">
        <f aca="false">COS(S35)*COS(T35)*(N35+(R35/2+0.05))+C35</f>
        <v>14.2734076433337</v>
      </c>
      <c r="V35" s="6" t="n">
        <f aca="false">SIN(S35)*COS(T35)*(N35+(R35/2+0.05))+D35</f>
        <v>2.42386101474202</v>
      </c>
      <c r="W35" s="6" t="n">
        <f aca="false">SIN(T35)*(N35+R35/2)+(J35-K35)+E35</f>
        <v>-2.34723830711809</v>
      </c>
      <c r="AE35" s="7" t="n">
        <f aca="false">IF(AA35&lt;&gt;"",AA35,U35)</f>
        <v>14.2734076433337</v>
      </c>
      <c r="AF35" s="7" t="n">
        <f aca="false">IF(AB35&lt;&gt;"",AB35,V35)</f>
        <v>2.42386101474202</v>
      </c>
      <c r="AG35" s="7" t="n">
        <f aca="false">IF(AC35&lt;&gt;"",AC35,W35)</f>
        <v>-2.34723830711809</v>
      </c>
      <c r="AH35" s="7" t="n">
        <f aca="false">G35</f>
        <v>127</v>
      </c>
      <c r="AI35" s="7" t="n">
        <f aca="false">H35</f>
        <v>0</v>
      </c>
    </row>
    <row r="36" customFormat="false" ht="12.75" hidden="false" customHeight="false" outlineLevel="0" collapsed="false">
      <c r="A36" s="1" t="n">
        <v>5</v>
      </c>
      <c r="B36" s="1" t="s">
        <v>33</v>
      </c>
      <c r="C36" s="1" t="n">
        <v>0</v>
      </c>
      <c r="D36" s="1" t="n">
        <v>0</v>
      </c>
      <c r="E36" s="1" t="n">
        <v>0</v>
      </c>
      <c r="F36" s="1" t="n">
        <v>129</v>
      </c>
      <c r="G36" s="1" t="n">
        <f aca="false">IF(ISNUMBER(F36)=TRUE(),F36,VALUE(RIGHT(F36,LEN(F36)-1)))</f>
        <v>129</v>
      </c>
      <c r="H36" s="1" t="n">
        <f aca="false">IF(AND(LEFT(F36)&lt;&gt;"A",LEFT(F36)&lt;&gt;"B"),0,IF(LEFT(F36)="B",2,1))</f>
        <v>0</v>
      </c>
      <c r="I36" s="1" t="n">
        <v>3</v>
      </c>
      <c r="J36" s="1" t="n">
        <v>1.69</v>
      </c>
      <c r="K36" s="1" t="n">
        <v>1.2</v>
      </c>
      <c r="L36" s="1" t="n">
        <v>19.4975</v>
      </c>
      <c r="M36" s="1" t="n">
        <v>111.8511</v>
      </c>
      <c r="N36" s="1" t="n">
        <v>16.736</v>
      </c>
      <c r="O36" s="1" t="n">
        <v>15.682</v>
      </c>
      <c r="P36" s="1" t="n">
        <v>4.958</v>
      </c>
      <c r="Q36" s="1" t="n">
        <v>-2.607</v>
      </c>
      <c r="R36" s="1" t="n">
        <v>0.2</v>
      </c>
      <c r="S36" s="1" t="n">
        <f aca="false">PI()/200*L36</f>
        <v>0.306266013816835</v>
      </c>
      <c r="T36" s="1" t="n">
        <f aca="false">PI()/2-PI()/200*M36</f>
        <v>-0.18615664348479</v>
      </c>
      <c r="U36" s="6" t="n">
        <f aca="false">COS(S36)*COS(T36)*(N36+(R36/2+0.05))+C36</f>
        <v>15.8220607763375</v>
      </c>
      <c r="V36" s="6" t="n">
        <f aca="false">SIN(S36)*COS(T36)*(N36+(R36/2+0.05))+D36</f>
        <v>5.00317730220254</v>
      </c>
      <c r="W36" s="6" t="n">
        <f aca="false">SIN(T36)*(N36+R36/2)+(J36-K36)+E36</f>
        <v>-2.62606272569817</v>
      </c>
      <c r="AE36" s="7" t="n">
        <f aca="false">IF(AA36&lt;&gt;"",AA36,U36)</f>
        <v>15.8220607763375</v>
      </c>
      <c r="AF36" s="7" t="n">
        <f aca="false">IF(AB36&lt;&gt;"",AB36,V36)</f>
        <v>5.00317730220254</v>
      </c>
      <c r="AG36" s="7" t="n">
        <f aca="false">IF(AC36&lt;&gt;"",AC36,W36)</f>
        <v>-2.62606272569817</v>
      </c>
      <c r="AH36" s="7" t="n">
        <f aca="false">G36</f>
        <v>129</v>
      </c>
      <c r="AI36" s="7" t="n">
        <f aca="false">H36</f>
        <v>0</v>
      </c>
    </row>
    <row r="37" customFormat="false" ht="12.75" hidden="false" customHeight="false" outlineLevel="0" collapsed="false">
      <c r="A37" s="1" t="n">
        <v>5</v>
      </c>
      <c r="B37" s="1" t="s">
        <v>33</v>
      </c>
      <c r="C37" s="1" t="n">
        <v>0</v>
      </c>
      <c r="D37" s="1" t="n">
        <v>0</v>
      </c>
      <c r="E37" s="1" t="n">
        <v>0</v>
      </c>
      <c r="F37" s="1" t="n">
        <v>135</v>
      </c>
      <c r="G37" s="1" t="n">
        <f aca="false">IF(ISNUMBER(F37)=TRUE(),F37,VALUE(RIGHT(F37,LEN(F37)-1)))</f>
        <v>135</v>
      </c>
      <c r="H37" s="1" t="n">
        <f aca="false">IF(AND(LEFT(F37)&lt;&gt;"A",LEFT(F37)&lt;&gt;"B"),0,IF(LEFT(F37)="B",2,1))</f>
        <v>0</v>
      </c>
      <c r="I37" s="1" t="n">
        <v>3</v>
      </c>
      <c r="J37" s="1" t="n">
        <v>1.69</v>
      </c>
      <c r="K37" s="1" t="n">
        <v>1.2</v>
      </c>
      <c r="L37" s="1" t="n">
        <v>27.6848</v>
      </c>
      <c r="M37" s="1" t="n">
        <v>112.8869</v>
      </c>
      <c r="N37" s="1" t="n">
        <v>16.688</v>
      </c>
      <c r="O37" s="1" t="n">
        <v>14.825</v>
      </c>
      <c r="P37" s="1" t="n">
        <v>6.887</v>
      </c>
      <c r="Q37" s="1" t="n">
        <v>-2.865</v>
      </c>
      <c r="R37" s="1" t="n">
        <v>0.2</v>
      </c>
      <c r="S37" s="1" t="n">
        <f aca="false">PI()/200*L37</f>
        <v>0.434871821480514</v>
      </c>
      <c r="T37" s="1" t="n">
        <f aca="false">PI()/2-PI()/200*M37</f>
        <v>-0.202426951837732</v>
      </c>
      <c r="U37" s="6" t="n">
        <f aca="false">COS(S37)*COS(T37)*(N37+(R37/2+0.05))+C37</f>
        <v>14.958981071023</v>
      </c>
      <c r="V37" s="6" t="n">
        <f aca="false">SIN(S37)*COS(T37)*(N37+(R37/2+0.05))+D37</f>
        <v>6.9489074750554</v>
      </c>
      <c r="W37" s="6" t="n">
        <f aca="false">SIN(T37)*(N37+R37/2)+(J37-K37)+E37</f>
        <v>-2.88518237041885</v>
      </c>
      <c r="AE37" s="7" t="n">
        <f aca="false">IF(AA37&lt;&gt;"",AA37,U37)</f>
        <v>14.958981071023</v>
      </c>
      <c r="AF37" s="7" t="n">
        <f aca="false">IF(AB37&lt;&gt;"",AB37,V37)</f>
        <v>6.9489074750554</v>
      </c>
      <c r="AG37" s="7" t="n">
        <f aca="false">IF(AC37&lt;&gt;"",AC37,W37)</f>
        <v>-2.88518237041885</v>
      </c>
      <c r="AH37" s="7" t="n">
        <f aca="false">G37</f>
        <v>135</v>
      </c>
      <c r="AI37" s="7" t="n">
        <f aca="false">H37</f>
        <v>0</v>
      </c>
    </row>
    <row r="38" s="8" customFormat="true" ht="12.75" hidden="false" customHeight="false" outlineLevel="0" collapsed="false">
      <c r="A38" s="8" t="n">
        <v>5</v>
      </c>
      <c r="B38" s="8" t="s">
        <v>33</v>
      </c>
      <c r="C38" s="8" t="n">
        <v>0</v>
      </c>
      <c r="D38" s="8" t="n">
        <v>0</v>
      </c>
      <c r="E38" s="8" t="n">
        <v>0</v>
      </c>
      <c r="F38" s="8" t="s">
        <v>46</v>
      </c>
      <c r="G38" s="8" t="n">
        <f aca="false">IF(ISNUMBER(F38)=TRUE(),F38,VALUE(RIGHT(F38,LEN(F38)-1)))</f>
        <v>134</v>
      </c>
      <c r="H38" s="8" t="n">
        <f aca="false">IF(AND(LEFT(F38)&lt;&gt;"A",LEFT(F38)&lt;&gt;"B"),0,IF(LEFT(F38)="B",2,1))</f>
        <v>1</v>
      </c>
      <c r="I38" s="8" t="n">
        <v>3</v>
      </c>
      <c r="J38" s="8" t="n">
        <v>1.69</v>
      </c>
      <c r="K38" s="8" t="n">
        <v>1.2</v>
      </c>
      <c r="L38" s="8" t="n">
        <v>21.4548</v>
      </c>
      <c r="M38" s="8" t="n">
        <v>111.2534</v>
      </c>
      <c r="N38" s="8" t="n">
        <v>18.534</v>
      </c>
      <c r="O38" s="8" t="n">
        <v>17.219</v>
      </c>
      <c r="P38" s="8" t="n">
        <v>6.033</v>
      </c>
      <c r="Q38" s="8" t="n">
        <v>-2.769</v>
      </c>
      <c r="R38" s="8" t="n">
        <v>0.2</v>
      </c>
      <c r="S38" s="8" t="n">
        <f aca="false">PI()/200*L38</f>
        <v>0.337011210321191</v>
      </c>
      <c r="T38" s="8" t="n">
        <f aca="false">PI()/2-PI()/200*M38</f>
        <v>-0.176767993839537</v>
      </c>
      <c r="U38" s="9" t="n">
        <f aca="false">COS(S38)*COS(T38)*(N38+(R38/2+0.05))+C38</f>
        <v>17.3582007687149</v>
      </c>
      <c r="V38" s="9" t="n">
        <f aca="false">SIN(S38)*COS(T38)*(N38+(R38/2+0.05))+D38</f>
        <v>6.0819254772828</v>
      </c>
      <c r="W38" s="9" t="n">
        <f aca="false">SIN(T38)*(N38+R38/2)+(J38-K38)+E38</f>
        <v>-2.78676756457833</v>
      </c>
      <c r="X38" s="10" t="n">
        <f aca="false">U38-U39</f>
        <v>1.47501592106129</v>
      </c>
      <c r="Y38" s="10" t="n">
        <f aca="false">V38-V39</f>
        <v>-2.04763896314086</v>
      </c>
      <c r="Z38" s="10" t="n">
        <f aca="false">W38-W39</f>
        <v>0.381579378565146</v>
      </c>
      <c r="AA38" s="7" t="n">
        <f aca="false">X38/2+U39</f>
        <v>16.6206928081842</v>
      </c>
      <c r="AB38" s="7" t="n">
        <f aca="false">Y38/2+V39</f>
        <v>7.10574495885323</v>
      </c>
      <c r="AC38" s="7" t="n">
        <f aca="false">Z38/2+W39</f>
        <v>-2.9775572538609</v>
      </c>
      <c r="AE38" s="7" t="n">
        <f aca="false">IF(AA38&lt;&gt;"",AA38,U38)</f>
        <v>16.6206928081842</v>
      </c>
      <c r="AF38" s="7" t="n">
        <f aca="false">IF(AB38&lt;&gt;"",AB38,V38)</f>
        <v>7.10574495885323</v>
      </c>
      <c r="AG38" s="7" t="n">
        <f aca="false">IF(AC38&lt;&gt;"",AC38,W38)</f>
        <v>-2.9775572538609</v>
      </c>
      <c r="AH38" s="7" t="n">
        <f aca="false">G38</f>
        <v>134</v>
      </c>
      <c r="AI38" s="7" t="n">
        <f aca="false">H38</f>
        <v>1</v>
      </c>
    </row>
    <row r="39" customFormat="false" ht="12.75" hidden="false" customHeight="false" outlineLevel="0" collapsed="false">
      <c r="A39" s="1" t="n">
        <v>5</v>
      </c>
      <c r="B39" s="1" t="s">
        <v>33</v>
      </c>
      <c r="C39" s="1" t="n">
        <v>0</v>
      </c>
      <c r="D39" s="1" t="n">
        <v>0</v>
      </c>
      <c r="E39" s="1" t="n">
        <v>0</v>
      </c>
      <c r="F39" s="1" t="s">
        <v>47</v>
      </c>
      <c r="G39" s="1" t="n">
        <f aca="false">IF(ISNUMBER(F39)=TRUE(),F39,VALUE(RIGHT(F39,LEN(F39)-1)))</f>
        <v>134</v>
      </c>
      <c r="H39" s="1" t="n">
        <f aca="false">IF(AND(LEFT(F39)&lt;&gt;"A",LEFT(F39)&lt;&gt;"B"),0,IF(LEFT(F39)="B",2,1))</f>
        <v>2</v>
      </c>
      <c r="I39" s="1" t="n">
        <v>3</v>
      </c>
      <c r="J39" s="1" t="n">
        <v>1.69</v>
      </c>
      <c r="K39" s="1" t="n">
        <v>1.2</v>
      </c>
      <c r="L39" s="1" t="n">
        <v>30.1166</v>
      </c>
      <c r="M39" s="1" t="n">
        <v>112.9088</v>
      </c>
      <c r="N39" s="1" t="n">
        <v>18.066</v>
      </c>
      <c r="O39" s="1" t="n">
        <v>15.752</v>
      </c>
      <c r="P39" s="1" t="n">
        <v>8.062</v>
      </c>
      <c r="Q39" s="1" t="n">
        <v>-3.148</v>
      </c>
      <c r="R39" s="1" t="n">
        <v>0.2</v>
      </c>
      <c r="S39" s="1" t="n">
        <f aca="false">PI()/200*L39</f>
        <v>0.473070446555512</v>
      </c>
      <c r="T39" s="1" t="n">
        <f aca="false">PI()/2-PI()/200*M39</f>
        <v>-0.2027709562333</v>
      </c>
      <c r="U39" s="6" t="n">
        <f aca="false">COS(S39)*COS(T39)*(N39+(R39/2+0.05))+C39</f>
        <v>15.8831848476536</v>
      </c>
      <c r="V39" s="6" t="n">
        <f aca="false">SIN(S39)*COS(T39)*(N39+(R39/2+0.05))+D39</f>
        <v>8.12956444042366</v>
      </c>
      <c r="W39" s="6" t="n">
        <f aca="false">SIN(T39)*(N39+R39/2)+(J39-K39)+E39</f>
        <v>-3.16834694314348</v>
      </c>
      <c r="AE39" s="7" t="n">
        <f aca="false">IF(AA39&lt;&gt;"",AA39,U39)</f>
        <v>15.8831848476536</v>
      </c>
      <c r="AF39" s="7" t="n">
        <f aca="false">IF(AB39&lt;&gt;"",AB39,V39)</f>
        <v>8.12956444042366</v>
      </c>
      <c r="AG39" s="7" t="n">
        <f aca="false">IF(AC39&lt;&gt;"",AC39,W39)</f>
        <v>-3.16834694314348</v>
      </c>
      <c r="AH39" s="7" t="n">
        <f aca="false">G39</f>
        <v>134</v>
      </c>
      <c r="AI39" s="7" t="n">
        <f aca="false">H39</f>
        <v>2</v>
      </c>
    </row>
    <row r="40" customFormat="false" ht="12.75" hidden="false" customHeight="false" outlineLevel="0" collapsed="false">
      <c r="A40" s="1" t="n">
        <v>5</v>
      </c>
      <c r="B40" s="1" t="s">
        <v>33</v>
      </c>
      <c r="C40" s="1" t="n">
        <v>0</v>
      </c>
      <c r="D40" s="1" t="n">
        <v>0</v>
      </c>
      <c r="E40" s="1" t="n">
        <v>0</v>
      </c>
      <c r="F40" s="1" t="n">
        <v>133</v>
      </c>
      <c r="G40" s="1" t="n">
        <f aca="false">IF(ISNUMBER(F40)=TRUE(),F40,VALUE(RIGHT(F40,LEN(F40)-1)))</f>
        <v>133</v>
      </c>
      <c r="H40" s="1" t="n">
        <f aca="false">IF(AND(LEFT(F40)&lt;&gt;"A",LEFT(F40)&lt;&gt;"B"),0,IF(LEFT(F40)="B",2,1))</f>
        <v>0</v>
      </c>
      <c r="I40" s="1" t="n">
        <v>3</v>
      </c>
      <c r="J40" s="1" t="n">
        <v>1.69</v>
      </c>
      <c r="K40" s="1" t="n">
        <v>1.2</v>
      </c>
      <c r="L40" s="1" t="n">
        <v>30.5226</v>
      </c>
      <c r="M40" s="1" t="n">
        <v>113.0131</v>
      </c>
      <c r="N40" s="1" t="n">
        <v>19.824</v>
      </c>
      <c r="O40" s="1" t="n">
        <v>17.222</v>
      </c>
      <c r="P40" s="1" t="n">
        <v>8.954</v>
      </c>
      <c r="Q40" s="1" t="n">
        <v>-3.534</v>
      </c>
      <c r="R40" s="1" t="n">
        <v>0.2</v>
      </c>
      <c r="S40" s="1" t="n">
        <f aca="false">PI()/200*L40</f>
        <v>0.479447879642299</v>
      </c>
      <c r="T40" s="1" t="n">
        <f aca="false">PI()/2-PI()/200*M40</f>
        <v>-0.204409296802147</v>
      </c>
      <c r="U40" s="6" t="n">
        <f aca="false">COS(S40)*COS(T40)*(N40+(R40/2+0.05))+C40</f>
        <v>17.3529747151852</v>
      </c>
      <c r="V40" s="6" t="n">
        <f aca="false">SIN(S40)*COS(T40)*(N40+(R40/2+0.05))+D40</f>
        <v>9.02197260944504</v>
      </c>
      <c r="W40" s="6" t="n">
        <f aca="false">SIN(T40)*(N40+R40/2)+(J40-K40)+E40</f>
        <v>-3.55434865133421</v>
      </c>
      <c r="AE40" s="7" t="n">
        <f aca="false">IF(AA40&lt;&gt;"",AA40,U40)</f>
        <v>17.3529747151852</v>
      </c>
      <c r="AF40" s="7" t="n">
        <f aca="false">IF(AB40&lt;&gt;"",AB40,V40)</f>
        <v>9.02197260944504</v>
      </c>
      <c r="AG40" s="7" t="n">
        <f aca="false">IF(AC40&lt;&gt;"",AC40,W40)</f>
        <v>-3.55434865133421</v>
      </c>
      <c r="AH40" s="7" t="n">
        <f aca="false">G40</f>
        <v>133</v>
      </c>
      <c r="AI40" s="7" t="n">
        <f aca="false">H40</f>
        <v>0</v>
      </c>
    </row>
    <row r="41" customFormat="false" ht="12.75" hidden="false" customHeight="false" outlineLevel="0" collapsed="false">
      <c r="A41" s="1" t="n">
        <v>5</v>
      </c>
      <c r="B41" s="1" t="s">
        <v>33</v>
      </c>
      <c r="C41" s="1" t="n">
        <v>0</v>
      </c>
      <c r="D41" s="1" t="n">
        <v>0</v>
      </c>
      <c r="E41" s="1" t="n">
        <v>0</v>
      </c>
      <c r="F41" s="1" t="n">
        <v>132</v>
      </c>
      <c r="G41" s="1" t="n">
        <f aca="false">IF(ISNUMBER(F41)=TRUE(),F41,VALUE(RIGHT(F41,LEN(F41)-1)))</f>
        <v>132</v>
      </c>
      <c r="H41" s="1" t="n">
        <f aca="false">IF(AND(LEFT(F41)&lt;&gt;"A",LEFT(F41)&lt;&gt;"B"),0,IF(LEFT(F41)="B",2,1))</f>
        <v>0</v>
      </c>
      <c r="I41" s="1" t="n">
        <v>3</v>
      </c>
      <c r="J41" s="1" t="n">
        <v>1.69</v>
      </c>
      <c r="K41" s="1" t="n">
        <v>1.2</v>
      </c>
      <c r="L41" s="1" t="n">
        <v>29.9749</v>
      </c>
      <c r="M41" s="1" t="n">
        <v>112.696</v>
      </c>
      <c r="N41" s="1" t="n">
        <v>22.785</v>
      </c>
      <c r="O41" s="1" t="n">
        <v>19.903</v>
      </c>
      <c r="P41" s="1" t="n">
        <v>10.131</v>
      </c>
      <c r="Q41" s="1" t="n">
        <v>-4.023</v>
      </c>
      <c r="R41" s="1" t="n">
        <v>0.2</v>
      </c>
      <c r="S41" s="1" t="n">
        <f aca="false">PI()/200*L41</f>
        <v>0.470844628160444</v>
      </c>
      <c r="T41" s="1" t="n">
        <f aca="false">PI()/2-PI()/200*M41</f>
        <v>-0.19942830164988</v>
      </c>
      <c r="U41" s="6" t="n">
        <f aca="false">COS(S41)*COS(T41)*(N41+(R41/2+0.05))+C41</f>
        <v>20.0342305347448</v>
      </c>
      <c r="V41" s="6" t="n">
        <f aca="false">SIN(S41)*COS(T41)*(N41+(R41/2+0.05))+D41</f>
        <v>10.1980027421007</v>
      </c>
      <c r="W41" s="6" t="n">
        <f aca="false">SIN(T41)*(N41+R41/2)+(J41-K41)+E41</f>
        <v>-4.0437243714823</v>
      </c>
      <c r="AE41" s="7" t="n">
        <f aca="false">IF(AA41&lt;&gt;"",AA41,U41)</f>
        <v>20.0342305347448</v>
      </c>
      <c r="AF41" s="7" t="n">
        <f aca="false">IF(AB41&lt;&gt;"",AB41,V41)</f>
        <v>10.1980027421007</v>
      </c>
      <c r="AG41" s="7" t="n">
        <f aca="false">IF(AC41&lt;&gt;"",AC41,W41)</f>
        <v>-4.0437243714823</v>
      </c>
      <c r="AH41" s="7" t="n">
        <f aca="false">G41</f>
        <v>132</v>
      </c>
      <c r="AI41" s="7" t="n">
        <f aca="false">H41</f>
        <v>0</v>
      </c>
    </row>
    <row r="42" customFormat="false" ht="12.75" hidden="false" customHeight="false" outlineLevel="0" collapsed="false">
      <c r="A42" s="1" t="n">
        <v>5</v>
      </c>
      <c r="B42" s="1" t="s">
        <v>33</v>
      </c>
      <c r="C42" s="1" t="n">
        <v>0</v>
      </c>
      <c r="D42" s="1" t="n">
        <v>0</v>
      </c>
      <c r="E42" s="1" t="n">
        <v>0</v>
      </c>
      <c r="F42" s="1" t="n">
        <v>138</v>
      </c>
      <c r="G42" s="1" t="n">
        <f aca="false">IF(ISNUMBER(F42)=TRUE(),F42,VALUE(RIGHT(F42,LEN(F42)-1)))</f>
        <v>138</v>
      </c>
      <c r="H42" s="1" t="n">
        <f aca="false">IF(AND(LEFT(F42)&lt;&gt;"A",LEFT(F42)&lt;&gt;"B"),0,IF(LEFT(F42)="B",2,1))</f>
        <v>0</v>
      </c>
      <c r="I42" s="1" t="n">
        <v>3</v>
      </c>
      <c r="J42" s="1" t="n">
        <v>1.69</v>
      </c>
      <c r="K42" s="1" t="n">
        <v>1.2</v>
      </c>
      <c r="L42" s="1" t="n">
        <v>37.8704</v>
      </c>
      <c r="M42" s="1" t="n">
        <v>112.913</v>
      </c>
      <c r="N42" s="1" t="n">
        <v>20.994</v>
      </c>
      <c r="O42" s="1" t="n">
        <v>17.031</v>
      </c>
      <c r="P42" s="1" t="n">
        <v>11.523</v>
      </c>
      <c r="Q42" s="1" t="n">
        <v>-3.739</v>
      </c>
      <c r="R42" s="1" t="n">
        <v>0.2</v>
      </c>
      <c r="S42" s="1" t="n">
        <f aca="false">PI()/200*L42</f>
        <v>0.594866852142535</v>
      </c>
      <c r="T42" s="1" t="n">
        <f aca="false">PI()/2-PI()/200*M42</f>
        <v>-0.202836929679025</v>
      </c>
      <c r="U42" s="6" t="n">
        <f aca="false">COS(S42)*COS(T42)*(N42+(R42/2+0.05))+C42</f>
        <v>17.1529376286553</v>
      </c>
      <c r="V42" s="6" t="n">
        <f aca="false">SIN(S42)*COS(T42)*(N42+(R42/2+0.05))+D42</f>
        <v>11.6061481212166</v>
      </c>
      <c r="W42" s="6" t="n">
        <f aca="false">SIN(T42)*(N42+R42/2)+(J42-K42)+E42</f>
        <v>-3.75936325619568</v>
      </c>
      <c r="AE42" s="7" t="n">
        <f aca="false">IF(AA42&lt;&gt;"",AA42,U42)</f>
        <v>17.1529376286553</v>
      </c>
      <c r="AF42" s="7" t="n">
        <f aca="false">IF(AB42&lt;&gt;"",AB42,V42)</f>
        <v>11.6061481212166</v>
      </c>
      <c r="AG42" s="7" t="n">
        <f aca="false">IF(AC42&lt;&gt;"",AC42,W42)</f>
        <v>-3.75936325619568</v>
      </c>
      <c r="AH42" s="7" t="n">
        <f aca="false">G42</f>
        <v>138</v>
      </c>
      <c r="AI42" s="7" t="n">
        <f aca="false">H42</f>
        <v>0</v>
      </c>
    </row>
    <row r="43" customFormat="false" ht="12.75" hidden="false" customHeight="false" outlineLevel="0" collapsed="false">
      <c r="A43" s="1" t="n">
        <v>5</v>
      </c>
      <c r="B43" s="1" t="s">
        <v>33</v>
      </c>
      <c r="C43" s="1" t="n">
        <v>0</v>
      </c>
      <c r="D43" s="1" t="n">
        <v>0</v>
      </c>
      <c r="E43" s="1" t="n">
        <v>0</v>
      </c>
      <c r="F43" s="1" t="n">
        <v>137</v>
      </c>
      <c r="G43" s="1" t="n">
        <f aca="false">IF(ISNUMBER(F43)=TRUE(),F43,VALUE(RIGHT(F43,LEN(F43)-1)))</f>
        <v>137</v>
      </c>
      <c r="H43" s="1" t="n">
        <f aca="false">IF(AND(LEFT(F43)&lt;&gt;"A",LEFT(F43)&lt;&gt;"B"),0,IF(LEFT(F43)="B",2,1))</f>
        <v>0</v>
      </c>
      <c r="I43" s="1" t="n">
        <v>3</v>
      </c>
      <c r="J43" s="1" t="n">
        <v>1.69</v>
      </c>
      <c r="K43" s="1" t="n">
        <v>1.2</v>
      </c>
      <c r="L43" s="1" t="n">
        <v>38.9676</v>
      </c>
      <c r="M43" s="1" t="n">
        <v>113.8439</v>
      </c>
      <c r="N43" s="1" t="n">
        <v>17.528</v>
      </c>
      <c r="O43" s="1" t="n">
        <v>14.007</v>
      </c>
      <c r="P43" s="1" t="n">
        <v>9.834</v>
      </c>
      <c r="Q43" s="1" t="n">
        <v>-3.291</v>
      </c>
      <c r="R43" s="1" t="n">
        <v>0.2</v>
      </c>
      <c r="S43" s="1" t="n">
        <f aca="false">PI()/200*L43</f>
        <v>0.612101629440128</v>
      </c>
      <c r="T43" s="1" t="n">
        <f aca="false">PI()/2-PI()/200*M43</f>
        <v>-0.217459472685159</v>
      </c>
      <c r="U43" s="6" t="n">
        <f aca="false">COS(S43)*COS(T43)*(N43+(R43/2+0.05))+C43</f>
        <v>14.1276722623783</v>
      </c>
      <c r="V43" s="6" t="n">
        <f aca="false">SIN(S43)*COS(T43)*(N43+(R43/2+0.05))+D43</f>
        <v>9.91835658249107</v>
      </c>
      <c r="W43" s="6" t="n">
        <f aca="false">SIN(T43)*(N43+R43/2)+(J43-K43)+E43</f>
        <v>-3.31323443117801</v>
      </c>
      <c r="AE43" s="7" t="n">
        <f aca="false">IF(AA43&lt;&gt;"",AA43,U43)</f>
        <v>14.1276722623783</v>
      </c>
      <c r="AF43" s="7" t="n">
        <f aca="false">IF(AB43&lt;&gt;"",AB43,V43)</f>
        <v>9.91835658249107</v>
      </c>
      <c r="AG43" s="7" t="n">
        <f aca="false">IF(AC43&lt;&gt;"",AC43,W43)</f>
        <v>-3.31323443117801</v>
      </c>
      <c r="AH43" s="7" t="n">
        <f aca="false">G43</f>
        <v>137</v>
      </c>
      <c r="AI43" s="7" t="n">
        <f aca="false">H43</f>
        <v>0</v>
      </c>
    </row>
    <row r="44" customFormat="false" ht="12.75" hidden="false" customHeight="false" outlineLevel="0" collapsed="false">
      <c r="A44" s="1" t="n">
        <v>5</v>
      </c>
      <c r="B44" s="1" t="s">
        <v>33</v>
      </c>
      <c r="C44" s="1" t="n">
        <v>0</v>
      </c>
      <c r="D44" s="1" t="n">
        <v>0</v>
      </c>
      <c r="E44" s="1" t="n">
        <v>0</v>
      </c>
      <c r="F44" s="1" t="n">
        <v>147</v>
      </c>
      <c r="G44" s="1" t="n">
        <f aca="false">IF(ISNUMBER(F44)=TRUE(),F44,VALUE(RIGHT(F44,LEN(F44)-1)))</f>
        <v>147</v>
      </c>
      <c r="H44" s="1" t="n">
        <f aca="false">IF(AND(LEFT(F44)&lt;&gt;"A",LEFT(F44)&lt;&gt;"B"),0,IF(LEFT(F44)="B",2,1))</f>
        <v>0</v>
      </c>
      <c r="I44" s="1" t="n">
        <v>3</v>
      </c>
      <c r="J44" s="1" t="n">
        <v>1.69</v>
      </c>
      <c r="K44" s="1" t="n">
        <v>1.2</v>
      </c>
      <c r="L44" s="1" t="n">
        <v>46.8071</v>
      </c>
      <c r="M44" s="1" t="n">
        <v>112.176</v>
      </c>
      <c r="N44" s="1" t="n">
        <v>20.17</v>
      </c>
      <c r="O44" s="1" t="n">
        <v>14.687</v>
      </c>
      <c r="P44" s="1" t="n">
        <v>13.283</v>
      </c>
      <c r="Q44" s="1" t="n">
        <v>-3.344</v>
      </c>
      <c r="R44" s="1" t="n">
        <v>0.2</v>
      </c>
      <c r="S44" s="1" t="n">
        <f aca="false">PI()/200*L44</f>
        <v>0.735244207479214</v>
      </c>
      <c r="T44" s="1" t="n">
        <f aca="false">PI()/2-PI()/200*M44</f>
        <v>-0.191260160750547</v>
      </c>
      <c r="U44" s="6" t="n">
        <f aca="false">COS(S44)*COS(T44)*(N44+(R44/2+0.05))+C44</f>
        <v>14.795866065297</v>
      </c>
      <c r="V44" s="6" t="n">
        <f aca="false">SIN(S44)*COS(T44)*(N44+(R44/2+0.05))+D44</f>
        <v>13.3814748244904</v>
      </c>
      <c r="W44" s="6" t="n">
        <f aca="false">SIN(T44)*(N44+R44/2)+(J44-K44)+E44</f>
        <v>-3.36325053930027</v>
      </c>
      <c r="AE44" s="7" t="n">
        <f aca="false">IF(AA44&lt;&gt;"",AA44,U44)</f>
        <v>14.795866065297</v>
      </c>
      <c r="AF44" s="7" t="n">
        <f aca="false">IF(AB44&lt;&gt;"",AB44,V44)</f>
        <v>13.3814748244904</v>
      </c>
      <c r="AG44" s="7" t="n">
        <f aca="false">IF(AC44&lt;&gt;"",AC44,W44)</f>
        <v>-3.36325053930027</v>
      </c>
      <c r="AH44" s="7" t="n">
        <f aca="false">G44</f>
        <v>147</v>
      </c>
      <c r="AI44" s="7" t="n">
        <f aca="false">H44</f>
        <v>0</v>
      </c>
    </row>
    <row r="45" s="8" customFormat="true" ht="12.75" hidden="false" customHeight="false" outlineLevel="0" collapsed="false">
      <c r="A45" s="8" t="n">
        <v>5</v>
      </c>
      <c r="B45" s="8" t="s">
        <v>33</v>
      </c>
      <c r="C45" s="8" t="n">
        <v>0</v>
      </c>
      <c r="D45" s="8" t="n">
        <v>0</v>
      </c>
      <c r="E45" s="8" t="n">
        <v>0</v>
      </c>
      <c r="F45" s="8" t="s">
        <v>48</v>
      </c>
      <c r="G45" s="8" t="n">
        <f aca="false">IF(ISNUMBER(F45)=TRUE(),F45,VALUE(RIGHT(F45,LEN(F45)-1)))</f>
        <v>146</v>
      </c>
      <c r="H45" s="8" t="n">
        <f aca="false">IF(AND(LEFT(F45)&lt;&gt;"A",LEFT(F45)&lt;&gt;"B"),0,IF(LEFT(F45)="B",2,1))</f>
        <v>1</v>
      </c>
      <c r="I45" s="8" t="n">
        <v>3</v>
      </c>
      <c r="J45" s="8" t="n">
        <v>1.69</v>
      </c>
      <c r="K45" s="8" t="n">
        <v>1.2</v>
      </c>
      <c r="L45" s="8" t="n">
        <v>48.2022</v>
      </c>
      <c r="M45" s="8" t="n">
        <v>112.3263</v>
      </c>
      <c r="N45" s="8" t="n">
        <v>20.316</v>
      </c>
      <c r="O45" s="8" t="n">
        <v>14.49</v>
      </c>
      <c r="P45" s="8" t="n">
        <v>13.693</v>
      </c>
      <c r="Q45" s="8" t="n">
        <v>-3.419</v>
      </c>
      <c r="R45" s="8" t="n">
        <v>0.2</v>
      </c>
      <c r="S45" s="8" t="n">
        <f aca="false">PI()/200*L45</f>
        <v>0.75715838703433</v>
      </c>
      <c r="T45" s="8" t="n">
        <f aca="false">PI()/2-PI()/200*M45</f>
        <v>-0.19362106762972</v>
      </c>
      <c r="U45" s="9" t="n">
        <f aca="false">COS(S45)*COS(T45)*(N45+(R45/2+0.05))+C45</f>
        <v>14.5965531105589</v>
      </c>
      <c r="V45" s="9" t="n">
        <f aca="false">SIN(S45)*COS(T45)*(N45+(R45/2+0.05))+D45</f>
        <v>13.7945806442955</v>
      </c>
      <c r="W45" s="9" t="n">
        <f aca="false">SIN(T45)*(N45+R45/2)+(J45-K45)+E45</f>
        <v>-3.43831509363226</v>
      </c>
      <c r="X45" s="10" t="n">
        <f aca="false">U45-U46</f>
        <v>-0.712670899045001</v>
      </c>
      <c r="Y45" s="10" t="n">
        <f aca="false">V45-V46</f>
        <v>0.167940724324668</v>
      </c>
      <c r="Z45" s="10" t="n">
        <f aca="false">W45-W46</f>
        <v>-0.0433721096423803</v>
      </c>
      <c r="AA45" s="7" t="n">
        <f aca="false">X45/2+U46</f>
        <v>14.9528885600814</v>
      </c>
      <c r="AB45" s="7" t="n">
        <f aca="false">Y45/2+V46</f>
        <v>13.7106102821332</v>
      </c>
      <c r="AC45" s="7" t="n">
        <f aca="false">Z45/2+W46</f>
        <v>-3.41662903881107</v>
      </c>
      <c r="AE45" s="7" t="n">
        <f aca="false">IF(AA45&lt;&gt;"",AA45,U45)</f>
        <v>14.9528885600814</v>
      </c>
      <c r="AF45" s="7" t="n">
        <f aca="false">IF(AB45&lt;&gt;"",AB45,V45)</f>
        <v>13.7106102821332</v>
      </c>
      <c r="AG45" s="7" t="n">
        <f aca="false">IF(AC45&lt;&gt;"",AC45,W45)</f>
        <v>-3.41662903881107</v>
      </c>
      <c r="AH45" s="7" t="n">
        <f aca="false">G45</f>
        <v>146</v>
      </c>
      <c r="AI45" s="7" t="n">
        <f aca="false">H45</f>
        <v>1</v>
      </c>
    </row>
    <row r="46" customFormat="false" ht="12.75" hidden="false" customHeight="false" outlineLevel="0" collapsed="false">
      <c r="A46" s="1" t="n">
        <v>5</v>
      </c>
      <c r="B46" s="1" t="s">
        <v>33</v>
      </c>
      <c r="C46" s="1" t="n">
        <v>0</v>
      </c>
      <c r="D46" s="1" t="n">
        <v>0</v>
      </c>
      <c r="E46" s="1" t="n">
        <v>0</v>
      </c>
      <c r="F46" s="1" t="s">
        <v>49</v>
      </c>
      <c r="G46" s="1" t="n">
        <f aca="false">IF(ISNUMBER(F46)=TRUE(),F46,VALUE(RIGHT(F46,LEN(F46)-1)))</f>
        <v>146</v>
      </c>
      <c r="H46" s="1" t="n">
        <f aca="false">IF(AND(LEFT(F46)&lt;&gt;"A",LEFT(F46)&lt;&gt;"B"),0,IF(LEFT(F46)="B",2,1))</f>
        <v>2</v>
      </c>
      <c r="I46" s="1" t="n">
        <v>3</v>
      </c>
      <c r="J46" s="1" t="n">
        <v>1.69</v>
      </c>
      <c r="K46" s="1" t="n">
        <v>1.2</v>
      </c>
      <c r="L46" s="1" t="n">
        <v>46.3023</v>
      </c>
      <c r="M46" s="1" t="n">
        <v>111.9538</v>
      </c>
      <c r="N46" s="1" t="n">
        <v>20.712</v>
      </c>
      <c r="O46" s="1" t="n">
        <v>15.199</v>
      </c>
      <c r="P46" s="1" t="n">
        <v>13.528</v>
      </c>
      <c r="Q46" s="1" t="n">
        <v>-3.376</v>
      </c>
      <c r="R46" s="1" t="n">
        <v>0.2</v>
      </c>
      <c r="S46" s="1" t="n">
        <f aca="false">PI()/200*L46</f>
        <v>0.727314827621554</v>
      </c>
      <c r="T46" s="1" t="n">
        <f aca="false">PI()/2-PI()/200*M46</f>
        <v>-0.187769851312408</v>
      </c>
      <c r="U46" s="6" t="n">
        <f aca="false">COS(S46)*COS(T46)*(N46+(R46/2+0.05))+C46</f>
        <v>15.3092240096039</v>
      </c>
      <c r="V46" s="6" t="n">
        <f aca="false">SIN(S46)*COS(T46)*(N46+(R46/2+0.05))+D46</f>
        <v>13.6266399199709</v>
      </c>
      <c r="W46" s="6" t="n">
        <f aca="false">SIN(T46)*(N46+R46/2)+(J46-K46)+E46</f>
        <v>-3.39494298398988</v>
      </c>
      <c r="AE46" s="7" t="n">
        <f aca="false">IF(AA46&lt;&gt;"",AA46,U46)</f>
        <v>15.3092240096039</v>
      </c>
      <c r="AF46" s="7" t="n">
        <f aca="false">IF(AB46&lt;&gt;"",AB46,V46)</f>
        <v>13.6266399199709</v>
      </c>
      <c r="AG46" s="7" t="n">
        <f aca="false">IF(AC46&lt;&gt;"",AC46,W46)</f>
        <v>-3.39494298398988</v>
      </c>
      <c r="AH46" s="7" t="n">
        <f aca="false">G46</f>
        <v>146</v>
      </c>
      <c r="AI46" s="7" t="n">
        <f aca="false">H46</f>
        <v>2</v>
      </c>
    </row>
    <row r="47" customFormat="false" ht="12.75" hidden="false" customHeight="false" outlineLevel="0" collapsed="false">
      <c r="A47" s="1" t="n">
        <v>5</v>
      </c>
      <c r="B47" s="1" t="s">
        <v>33</v>
      </c>
      <c r="C47" s="1" t="n">
        <v>0</v>
      </c>
      <c r="D47" s="1" t="n">
        <v>0</v>
      </c>
      <c r="E47" s="1" t="n">
        <v>0</v>
      </c>
      <c r="F47" s="1" t="n">
        <v>140</v>
      </c>
      <c r="G47" s="1" t="n">
        <f aca="false">IF(ISNUMBER(F47)=TRUE(),F47,VALUE(RIGHT(F47,LEN(F47)-1)))</f>
        <v>140</v>
      </c>
      <c r="H47" s="1" t="n">
        <f aca="false">IF(AND(LEFT(F47)&lt;&gt;"A",LEFT(F47)&lt;&gt;"B"),0,IF(LEFT(F47)="B",2,1))</f>
        <v>0</v>
      </c>
      <c r="I47" s="1" t="n">
        <v>3</v>
      </c>
      <c r="J47" s="1" t="n">
        <v>1.69</v>
      </c>
      <c r="K47" s="1" t="n">
        <v>1.2</v>
      </c>
      <c r="L47" s="1" t="n">
        <v>44.0899</v>
      </c>
      <c r="M47" s="1" t="n">
        <v>112.7265</v>
      </c>
      <c r="N47" s="1" t="n">
        <v>23.624</v>
      </c>
      <c r="O47" s="1" t="n">
        <v>17.819</v>
      </c>
      <c r="P47" s="1" t="n">
        <v>14.783</v>
      </c>
      <c r="Q47" s="1" t="n">
        <v>-4.201</v>
      </c>
      <c r="R47" s="1" t="n">
        <v>0.2</v>
      </c>
      <c r="S47" s="1" t="n">
        <f aca="false">PI()/200*L47</f>
        <v>0.692562529687543</v>
      </c>
      <c r="T47" s="1" t="n">
        <f aca="false">PI()/2-PI()/200*M47</f>
        <v>-0.199907394529553</v>
      </c>
      <c r="U47" s="6" t="n">
        <f aca="false">COS(S47)*COS(T47)*(N47+(R47/2+0.05))+C47</f>
        <v>17.9323831792875</v>
      </c>
      <c r="V47" s="6" t="n">
        <f aca="false">SIN(S47)*COS(T47)*(N47+(R47/2+0.05))+D47</f>
        <v>14.8776612089714</v>
      </c>
      <c r="W47" s="6" t="n">
        <f aca="false">SIN(T47)*(N47+R47/2)+(J47-K47)+E47</f>
        <v>-4.22107800456837</v>
      </c>
      <c r="AE47" s="7" t="n">
        <f aca="false">IF(AA47&lt;&gt;"",AA47,U47)</f>
        <v>17.9323831792875</v>
      </c>
      <c r="AF47" s="7" t="n">
        <f aca="false">IF(AB47&lt;&gt;"",AB47,V47)</f>
        <v>14.8776612089714</v>
      </c>
      <c r="AG47" s="7" t="n">
        <f aca="false">IF(AC47&lt;&gt;"",AC47,W47)</f>
        <v>-4.22107800456837</v>
      </c>
      <c r="AH47" s="7" t="n">
        <f aca="false">G47</f>
        <v>140</v>
      </c>
      <c r="AI47" s="7" t="n">
        <f aca="false">H47</f>
        <v>0</v>
      </c>
    </row>
    <row r="48" customFormat="false" ht="12.75" hidden="false" customHeight="false" outlineLevel="0" collapsed="false">
      <c r="A48" s="1" t="n">
        <v>5</v>
      </c>
      <c r="B48" s="1" t="s">
        <v>33</v>
      </c>
      <c r="C48" s="1" t="n">
        <v>0</v>
      </c>
      <c r="D48" s="1" t="n">
        <v>0</v>
      </c>
      <c r="E48" s="1" t="n">
        <v>0</v>
      </c>
      <c r="F48" s="1" t="n">
        <v>141</v>
      </c>
      <c r="G48" s="1" t="n">
        <f aca="false">IF(ISNUMBER(F48)=TRUE(),F48,VALUE(RIGHT(F48,LEN(F48)-1)))</f>
        <v>141</v>
      </c>
      <c r="H48" s="1" t="n">
        <f aca="false">IF(AND(LEFT(F48)&lt;&gt;"A",LEFT(F48)&lt;&gt;"B"),0,IF(LEFT(F48)="B",2,1))</f>
        <v>0</v>
      </c>
      <c r="I48" s="1" t="n">
        <v>3</v>
      </c>
      <c r="J48" s="1" t="n">
        <v>1.69</v>
      </c>
      <c r="K48" s="1" t="n">
        <v>1.2</v>
      </c>
      <c r="L48" s="1" t="n">
        <v>46.4074</v>
      </c>
      <c r="M48" s="1" t="n">
        <v>111.9646</v>
      </c>
      <c r="N48" s="1" t="n">
        <v>26.646</v>
      </c>
      <c r="O48" s="1" t="n">
        <v>19.524</v>
      </c>
      <c r="P48" s="1" t="n">
        <v>17.436</v>
      </c>
      <c r="Q48" s="1" t="n">
        <v>-4.488</v>
      </c>
      <c r="R48" s="1" t="n">
        <v>0.2</v>
      </c>
      <c r="S48" s="1" t="n">
        <f aca="false">PI()/200*L48</f>
        <v>0.728965734561015</v>
      </c>
      <c r="T48" s="1" t="n">
        <f aca="false">PI()/2-PI()/200*M48</f>
        <v>-0.187939497315702</v>
      </c>
      <c r="U48" s="6" t="n">
        <f aca="false">COS(S48)*COS(T48)*(N48+(R48/2+0.05))+C48</f>
        <v>19.6342338624262</v>
      </c>
      <c r="V48" s="6" t="n">
        <f aca="false">SIN(S48)*COS(T48)*(N48+(R48/2+0.05))+D48</f>
        <v>17.5344834272686</v>
      </c>
      <c r="W48" s="6" t="n">
        <f aca="false">SIN(T48)*(N48+R48/2)+(J48-K48)+E48</f>
        <v>-4.50709086592409</v>
      </c>
      <c r="AE48" s="7" t="n">
        <f aca="false">IF(AA48&lt;&gt;"",AA48,U48)</f>
        <v>19.6342338624262</v>
      </c>
      <c r="AF48" s="7" t="n">
        <f aca="false">IF(AB48&lt;&gt;"",AB48,V48)</f>
        <v>17.5344834272686</v>
      </c>
      <c r="AG48" s="7" t="n">
        <f aca="false">IF(AC48&lt;&gt;"",AC48,W48)</f>
        <v>-4.50709086592409</v>
      </c>
      <c r="AH48" s="7" t="n">
        <f aca="false">G48</f>
        <v>141</v>
      </c>
      <c r="AI48" s="7" t="n">
        <f aca="false">H48</f>
        <v>0</v>
      </c>
    </row>
    <row r="49" customFormat="false" ht="12.75" hidden="false" customHeight="false" outlineLevel="0" collapsed="false">
      <c r="A49" s="1" t="n">
        <v>5</v>
      </c>
      <c r="B49" s="1" t="s">
        <v>33</v>
      </c>
      <c r="C49" s="1" t="n">
        <v>0</v>
      </c>
      <c r="D49" s="1" t="n">
        <v>0</v>
      </c>
      <c r="E49" s="1" t="n">
        <v>0</v>
      </c>
      <c r="F49" s="1" t="n">
        <v>139</v>
      </c>
      <c r="G49" s="1" t="n">
        <f aca="false">IF(ISNUMBER(F49)=TRUE(),F49,VALUE(RIGHT(F49,LEN(F49)-1)))</f>
        <v>139</v>
      </c>
      <c r="H49" s="1" t="n">
        <f aca="false">IF(AND(LEFT(F49)&lt;&gt;"A",LEFT(F49)&lt;&gt;"B"),0,IF(LEFT(F49)="B",2,1))</f>
        <v>0</v>
      </c>
      <c r="I49" s="1" t="n">
        <v>3</v>
      </c>
      <c r="J49" s="1" t="n">
        <v>1.69</v>
      </c>
      <c r="K49" s="1" t="n">
        <v>1.2</v>
      </c>
      <c r="L49" s="1" t="n">
        <v>40.3919</v>
      </c>
      <c r="M49" s="1" t="n">
        <v>111.9645</v>
      </c>
      <c r="N49" s="1" t="n">
        <v>26.153</v>
      </c>
      <c r="O49" s="1" t="n">
        <v>20.692</v>
      </c>
      <c r="P49" s="1" t="n">
        <v>15.229</v>
      </c>
      <c r="Q49" s="1" t="n">
        <v>-4.396</v>
      </c>
      <c r="R49" s="1" t="n">
        <v>0.2</v>
      </c>
      <c r="S49" s="1" t="n">
        <f aca="false">PI()/200*L49</f>
        <v>0.634474481522668</v>
      </c>
      <c r="T49" s="1" t="n">
        <f aca="false">PI()/2-PI()/200*M49</f>
        <v>-0.187937926519375</v>
      </c>
      <c r="U49" s="6" t="n">
        <f aca="false">COS(S49)*COS(T49)*(N49+(R49/2+0.05))+C49</f>
        <v>20.8109806780123</v>
      </c>
      <c r="V49" s="6" t="n">
        <f aca="false">SIN(S49)*COS(T49)*(N49+(R49/2+0.05))+D49</f>
        <v>15.3166811453419</v>
      </c>
      <c r="W49" s="6" t="n">
        <f aca="false">SIN(T49)*(N49+R49/2)+(J49-K49)+E49</f>
        <v>-4.41494066289902</v>
      </c>
      <c r="AE49" s="7" t="n">
        <f aca="false">IF(AA49&lt;&gt;"",AA49,U49)</f>
        <v>20.8109806780123</v>
      </c>
      <c r="AF49" s="7" t="n">
        <f aca="false">IF(AB49&lt;&gt;"",AB49,V49)</f>
        <v>15.3166811453419</v>
      </c>
      <c r="AG49" s="7" t="n">
        <f aca="false">IF(AC49&lt;&gt;"",AC49,W49)</f>
        <v>-4.41494066289902</v>
      </c>
      <c r="AH49" s="7" t="n">
        <f aca="false">G49</f>
        <v>139</v>
      </c>
      <c r="AI49" s="7" t="n">
        <f aca="false">H49</f>
        <v>0</v>
      </c>
    </row>
    <row r="50" customFormat="false" ht="12.75" hidden="false" customHeight="false" outlineLevel="0" collapsed="false">
      <c r="A50" s="1" t="n">
        <v>5</v>
      </c>
      <c r="B50" s="1" t="s">
        <v>33</v>
      </c>
      <c r="C50" s="1" t="n">
        <v>0</v>
      </c>
      <c r="D50" s="1" t="n">
        <v>0</v>
      </c>
      <c r="E50" s="1" t="n">
        <v>0</v>
      </c>
      <c r="F50" s="1" t="n">
        <v>198</v>
      </c>
      <c r="G50" s="1" t="n">
        <f aca="false">IF(ISNUMBER(F50)=TRUE(),F50,VALUE(RIGHT(F50,LEN(F50)-1)))</f>
        <v>198</v>
      </c>
      <c r="H50" s="1" t="n">
        <f aca="false">IF(AND(LEFT(F50)&lt;&gt;"A",LEFT(F50)&lt;&gt;"B"),0,IF(LEFT(F50)="B",2,1))</f>
        <v>0</v>
      </c>
      <c r="I50" s="1" t="n">
        <v>3</v>
      </c>
      <c r="J50" s="1" t="n">
        <v>1.69</v>
      </c>
      <c r="K50" s="1" t="n">
        <v>1.2</v>
      </c>
      <c r="L50" s="1" t="n">
        <v>54.9679</v>
      </c>
      <c r="M50" s="1" t="n">
        <v>111.1878</v>
      </c>
      <c r="N50" s="1" t="n">
        <v>28.056</v>
      </c>
      <c r="O50" s="1" t="n">
        <v>17.951</v>
      </c>
      <c r="P50" s="1" t="n">
        <v>20.997</v>
      </c>
      <c r="Q50" s="1" t="n">
        <v>-4.415</v>
      </c>
      <c r="R50" s="1" t="n">
        <v>0.2</v>
      </c>
      <c r="S50" s="1" t="n">
        <f aca="false">PI()/200*L50</f>
        <v>0.863433754116292</v>
      </c>
      <c r="T50" s="1" t="n">
        <f aca="false">PI()/2-PI()/200*M50</f>
        <v>-0.175737551449159</v>
      </c>
      <c r="U50" s="6" t="n">
        <f aca="false">COS(S50)*COS(T50)*(N50+(R50/2+0.05))+C50</f>
        <v>18.0468358690544</v>
      </c>
      <c r="V50" s="6" t="n">
        <f aca="false">SIN(S50)*COS(T50)*(N50+(R50/2+0.05))+D50</f>
        <v>21.1085683530457</v>
      </c>
      <c r="W50" s="6" t="n">
        <f aca="false">SIN(T50)*(N50+R50/2)+(J50-K50)+E50</f>
        <v>-4.43263670917383</v>
      </c>
      <c r="AE50" s="7" t="n">
        <f aca="false">IF(AA50&lt;&gt;"",AA50,U50)</f>
        <v>18.0468358690544</v>
      </c>
      <c r="AF50" s="7" t="n">
        <f aca="false">IF(AB50&lt;&gt;"",AB50,V50)</f>
        <v>21.1085683530457</v>
      </c>
      <c r="AG50" s="7" t="n">
        <f aca="false">IF(AC50&lt;&gt;"",AC50,W50)</f>
        <v>-4.43263670917383</v>
      </c>
      <c r="AH50" s="7" t="n">
        <f aca="false">G50</f>
        <v>198</v>
      </c>
      <c r="AI50" s="7" t="n">
        <f aca="false">H50</f>
        <v>0</v>
      </c>
    </row>
    <row r="51" customFormat="false" ht="12.75" hidden="false" customHeight="false" outlineLevel="0" collapsed="false">
      <c r="A51" s="1" t="n">
        <v>5</v>
      </c>
      <c r="B51" s="1" t="s">
        <v>33</v>
      </c>
      <c r="C51" s="1" t="n">
        <v>0</v>
      </c>
      <c r="D51" s="1" t="n">
        <v>0</v>
      </c>
      <c r="E51" s="1" t="n">
        <v>0</v>
      </c>
      <c r="F51" s="1" t="s">
        <v>50</v>
      </c>
      <c r="G51" s="1" t="n">
        <f aca="false">IF(ISNUMBER(F51)=TRUE(),F51,VALUE(RIGHT(F51,LEN(F51)-1)))</f>
        <v>3</v>
      </c>
      <c r="H51" s="1" t="n">
        <f aca="false">IF(AND(LEFT(F51)&lt;&gt;"A",LEFT(F51)&lt;&gt;"B"),0,IF(LEFT(F51)="B",2,1))</f>
        <v>0</v>
      </c>
      <c r="I51" s="1" t="n">
        <v>99</v>
      </c>
      <c r="J51" s="1" t="n">
        <v>1.69</v>
      </c>
      <c r="K51" s="1" t="n">
        <v>1.2</v>
      </c>
      <c r="L51" s="1" t="n">
        <v>57.003</v>
      </c>
      <c r="M51" s="1" t="n">
        <v>109.7735</v>
      </c>
      <c r="N51" s="1" t="n">
        <v>36.895</v>
      </c>
      <c r="O51" s="1" t="n">
        <v>22.796</v>
      </c>
      <c r="P51" s="1" t="n">
        <v>28.457</v>
      </c>
      <c r="Q51" s="1" t="n">
        <v>-5.151</v>
      </c>
      <c r="R51" s="1" t="n">
        <v>0</v>
      </c>
      <c r="S51" s="1" t="n">
        <f aca="false">PI()/200*L51</f>
        <v>0.895401030162895</v>
      </c>
      <c r="T51" s="1" t="n">
        <f aca="false">PI()/2-PI()/200*M51</f>
        <v>-0.153521778999299</v>
      </c>
      <c r="U51" s="6" t="n">
        <f aca="false">COS(S51)*COS(T51)*(N51+(R51/2+0.05))+C51</f>
        <v>22.8265650188824</v>
      </c>
      <c r="V51" s="6" t="n">
        <f aca="false">SIN(S51)*COS(T51)*(N51+(R51/2+0.05))+D51</f>
        <v>28.4949623494049</v>
      </c>
      <c r="W51" s="6" t="n">
        <f aca="false">SIN(T51)*(N51+R51/2)+(J51-K51)+E51</f>
        <v>-5.15196243472945</v>
      </c>
      <c r="AE51" s="7" t="n">
        <f aca="false">IF(AA51&lt;&gt;"",AA51,U51)</f>
        <v>22.8265650188824</v>
      </c>
      <c r="AF51" s="7" t="n">
        <f aca="false">IF(AB51&lt;&gt;"",AB51,V51)</f>
        <v>28.4949623494049</v>
      </c>
      <c r="AG51" s="7" t="n">
        <f aca="false">IF(AC51&lt;&gt;"",AC51,W51)</f>
        <v>-5.15196243472945</v>
      </c>
      <c r="AH51" s="7" t="n">
        <f aca="false">G51</f>
        <v>3</v>
      </c>
      <c r="AI51" s="7" t="n">
        <f aca="false">H51</f>
        <v>0</v>
      </c>
    </row>
    <row r="52" customFormat="false" ht="12.75" hidden="false" customHeight="false" outlineLevel="0" collapsed="false">
      <c r="A52" s="1" t="n">
        <v>5</v>
      </c>
      <c r="B52" s="1" t="s">
        <v>33</v>
      </c>
      <c r="C52" s="1" t="n">
        <v>0</v>
      </c>
      <c r="D52" s="1" t="n">
        <v>0</v>
      </c>
      <c r="E52" s="1" t="n">
        <v>0</v>
      </c>
      <c r="F52" s="1" t="n">
        <v>201</v>
      </c>
      <c r="G52" s="1" t="n">
        <f aca="false">IF(ISNUMBER(F52)=TRUE(),F52,VALUE(RIGHT(F52,LEN(F52)-1)))</f>
        <v>201</v>
      </c>
      <c r="H52" s="1" t="n">
        <f aca="false">IF(AND(LEFT(F52)&lt;&gt;"A",LEFT(F52)&lt;&gt;"B"),0,IF(LEFT(F52)="B",2,1))</f>
        <v>0</v>
      </c>
      <c r="I52" s="1" t="n">
        <v>3</v>
      </c>
      <c r="J52" s="1" t="n">
        <v>1.69</v>
      </c>
      <c r="K52" s="1" t="n">
        <v>1.2</v>
      </c>
      <c r="L52" s="1" t="n">
        <v>57.8051</v>
      </c>
      <c r="M52" s="1" t="n">
        <v>109.9312</v>
      </c>
      <c r="N52" s="1" t="n">
        <v>33.748</v>
      </c>
      <c r="O52" s="1" t="n">
        <v>20.514</v>
      </c>
      <c r="P52" s="1" t="n">
        <v>26.28</v>
      </c>
      <c r="Q52" s="1" t="n">
        <v>-4.753</v>
      </c>
      <c r="R52" s="1" t="n">
        <v>0.2</v>
      </c>
      <c r="S52" s="1" t="n">
        <f aca="false">PI()/200*L52</f>
        <v>0.908000387500117</v>
      </c>
      <c r="T52" s="1" t="n">
        <f aca="false">PI()/2-PI()/200*M52</f>
        <v>-0.155998924806655</v>
      </c>
      <c r="U52" s="6" t="n">
        <f aca="false">COS(S52)*COS(T52)*(N52+(R52/2+0.05))+C52</f>
        <v>20.6049414900474</v>
      </c>
      <c r="V52" s="6" t="n">
        <f aca="false">SIN(S52)*COS(T52)*(N52+(R52/2+0.05))+D52</f>
        <v>26.3964657276259</v>
      </c>
      <c r="W52" s="6" t="n">
        <f aca="false">SIN(T52)*(N52+R52/2)+(J52-K52)+E52</f>
        <v>-4.76886124558504</v>
      </c>
      <c r="AE52" s="7" t="n">
        <f aca="false">IF(AA52&lt;&gt;"",AA52,U52)</f>
        <v>20.6049414900474</v>
      </c>
      <c r="AF52" s="7" t="n">
        <f aca="false">IF(AB52&lt;&gt;"",AB52,V52)</f>
        <v>26.3964657276259</v>
      </c>
      <c r="AG52" s="7" t="n">
        <f aca="false">IF(AC52&lt;&gt;"",AC52,W52)</f>
        <v>-4.76886124558504</v>
      </c>
      <c r="AH52" s="7" t="n">
        <f aca="false">G52</f>
        <v>201</v>
      </c>
      <c r="AI52" s="7" t="n">
        <f aca="false">H52</f>
        <v>0</v>
      </c>
    </row>
    <row r="53" customFormat="false" ht="12.75" hidden="false" customHeight="false" outlineLevel="0" collapsed="false">
      <c r="A53" s="1" t="n">
        <v>5</v>
      </c>
      <c r="B53" s="1" t="s">
        <v>33</v>
      </c>
      <c r="C53" s="1" t="n">
        <v>0</v>
      </c>
      <c r="D53" s="1" t="n">
        <v>0</v>
      </c>
      <c r="E53" s="1" t="n">
        <v>0</v>
      </c>
      <c r="F53" s="1" t="n">
        <v>202</v>
      </c>
      <c r="G53" s="1" t="n">
        <f aca="false">IF(ISNUMBER(F53)=TRUE(),F53,VALUE(RIGHT(F53,LEN(F53)-1)))</f>
        <v>202</v>
      </c>
      <c r="H53" s="1" t="n">
        <f aca="false">IF(AND(LEFT(F53)&lt;&gt;"A",LEFT(F53)&lt;&gt;"B"),0,IF(LEFT(F53)="B",2,1))</f>
        <v>0</v>
      </c>
      <c r="I53" s="1" t="n">
        <v>3</v>
      </c>
      <c r="J53" s="1" t="n">
        <v>1.69</v>
      </c>
      <c r="K53" s="1" t="n">
        <v>1.2</v>
      </c>
      <c r="L53" s="1" t="n">
        <v>59.8299</v>
      </c>
      <c r="M53" s="1" t="n">
        <v>109.8292</v>
      </c>
      <c r="N53" s="1" t="n">
        <v>35.66</v>
      </c>
      <c r="O53" s="1" t="n">
        <v>20.787</v>
      </c>
      <c r="P53" s="1" t="n">
        <v>28.451</v>
      </c>
      <c r="Q53" s="1" t="n">
        <v>-4.993</v>
      </c>
      <c r="R53" s="1" t="n">
        <v>0.2</v>
      </c>
      <c r="S53" s="1" t="n">
        <f aca="false">PI()/200*L53</f>
        <v>0.93980587152506</v>
      </c>
      <c r="T53" s="1" t="n">
        <f aca="false">PI()/2-PI()/200*M53</f>
        <v>-0.154396712553324</v>
      </c>
      <c r="U53" s="6" t="n">
        <f aca="false">COS(S53)*COS(T53)*(N53+(R53/2+0.05))+C53</f>
        <v>20.8746190150531</v>
      </c>
      <c r="V53" s="6" t="n">
        <f aca="false">SIN(S53)*COS(T53)*(N53+(R53/2+0.05))+D53</f>
        <v>28.570601499528</v>
      </c>
      <c r="W53" s="6" t="n">
        <f aca="false">SIN(T53)*(N53+R53/2)+(J53-K53)+E53</f>
        <v>-5.00931642216749</v>
      </c>
      <c r="AE53" s="7" t="n">
        <f aca="false">IF(AA53&lt;&gt;"",AA53,U53)</f>
        <v>20.8746190150531</v>
      </c>
      <c r="AF53" s="7" t="n">
        <f aca="false">IF(AB53&lt;&gt;"",AB53,V53)</f>
        <v>28.570601499528</v>
      </c>
      <c r="AG53" s="7" t="n">
        <f aca="false">IF(AC53&lt;&gt;"",AC53,W53)</f>
        <v>-5.00931642216749</v>
      </c>
      <c r="AH53" s="7" t="n">
        <f aca="false">G53</f>
        <v>202</v>
      </c>
      <c r="AI53" s="7" t="n">
        <f aca="false">H53</f>
        <v>0</v>
      </c>
    </row>
    <row r="54" customFormat="false" ht="12.75" hidden="false" customHeight="false" outlineLevel="0" collapsed="false">
      <c r="A54" s="1" t="n">
        <v>5</v>
      </c>
      <c r="B54" s="1" t="s">
        <v>33</v>
      </c>
      <c r="C54" s="1" t="n">
        <v>0</v>
      </c>
      <c r="D54" s="1" t="n">
        <v>0</v>
      </c>
      <c r="E54" s="1" t="n">
        <v>0</v>
      </c>
      <c r="F54" s="1" t="n">
        <v>199</v>
      </c>
      <c r="G54" s="1" t="n">
        <f aca="false">IF(ISNUMBER(F54)=TRUE(),F54,VALUE(RIGHT(F54,LEN(F54)-1)))</f>
        <v>199</v>
      </c>
      <c r="H54" s="1" t="n">
        <f aca="false">IF(AND(LEFT(F54)&lt;&gt;"A",LEFT(F54)&lt;&gt;"B"),0,IF(LEFT(F54)="B",2,1))</f>
        <v>0</v>
      </c>
      <c r="I54" s="1" t="n">
        <v>3</v>
      </c>
      <c r="J54" s="1" t="n">
        <v>1.69</v>
      </c>
      <c r="K54" s="1" t="n">
        <v>1.2</v>
      </c>
      <c r="L54" s="1" t="n">
        <v>59.2817</v>
      </c>
      <c r="M54" s="1" t="n">
        <v>110.8323</v>
      </c>
      <c r="N54" s="1" t="n">
        <v>29.346</v>
      </c>
      <c r="O54" s="1" t="n">
        <v>17.263</v>
      </c>
      <c r="P54" s="1" t="n">
        <v>23.205</v>
      </c>
      <c r="Q54" s="1" t="n">
        <v>-4.479</v>
      </c>
      <c r="R54" s="1" t="n">
        <v>0.2</v>
      </c>
      <c r="S54" s="1" t="n">
        <f aca="false">PI()/200*L54</f>
        <v>0.93119476606157</v>
      </c>
      <c r="T54" s="1" t="n">
        <f aca="false">PI()/2-PI()/200*M54</f>
        <v>-0.170153370507404</v>
      </c>
      <c r="U54" s="6" t="n">
        <f aca="false">COS(S54)*COS(T54)*(N54+(R54/2+0.05))+C54</f>
        <v>17.3512051473633</v>
      </c>
      <c r="V54" s="6" t="n">
        <f aca="false">SIN(S54)*COS(T54)*(N54+(R54/2+0.05))+D54</f>
        <v>23.3238730979767</v>
      </c>
      <c r="W54" s="6" t="n">
        <f aca="false">SIN(T54)*(N54+R54/2)+(J54-K54)+E54</f>
        <v>-4.49619443865324</v>
      </c>
      <c r="AE54" s="7" t="n">
        <f aca="false">IF(AA54&lt;&gt;"",AA54,U54)</f>
        <v>17.3512051473633</v>
      </c>
      <c r="AF54" s="7" t="n">
        <f aca="false">IF(AB54&lt;&gt;"",AB54,V54)</f>
        <v>23.3238730979767</v>
      </c>
      <c r="AG54" s="7" t="n">
        <f aca="false">IF(AC54&lt;&gt;"",AC54,W54)</f>
        <v>-4.49619443865324</v>
      </c>
      <c r="AH54" s="7" t="n">
        <f aca="false">G54</f>
        <v>199</v>
      </c>
      <c r="AI54" s="7" t="n">
        <f aca="false">H54</f>
        <v>0</v>
      </c>
    </row>
    <row r="55" customFormat="false" ht="12.75" hidden="false" customHeight="false" outlineLevel="0" collapsed="false">
      <c r="A55" s="1" t="n">
        <v>5</v>
      </c>
      <c r="B55" s="1" t="s">
        <v>33</v>
      </c>
      <c r="C55" s="1" t="n">
        <v>0</v>
      </c>
      <c r="D55" s="1" t="n">
        <v>0</v>
      </c>
      <c r="E55" s="1" t="n">
        <v>0</v>
      </c>
      <c r="F55" s="1" t="n">
        <v>196</v>
      </c>
      <c r="G55" s="1" t="n">
        <f aca="false">IF(ISNUMBER(F55)=TRUE(),F55,VALUE(RIGHT(F55,LEN(F55)-1)))</f>
        <v>196</v>
      </c>
      <c r="H55" s="1" t="n">
        <f aca="false">IF(AND(LEFT(F55)&lt;&gt;"A",LEFT(F55)&lt;&gt;"B"),0,IF(LEFT(F55)="B",2,1))</f>
        <v>0</v>
      </c>
      <c r="I55" s="1" t="n">
        <v>3</v>
      </c>
      <c r="J55" s="1" t="n">
        <v>1.69</v>
      </c>
      <c r="K55" s="1" t="n">
        <v>1.2</v>
      </c>
      <c r="L55" s="1" t="n">
        <v>58.0953</v>
      </c>
      <c r="M55" s="1" t="n">
        <v>111.3538</v>
      </c>
      <c r="N55" s="1" t="n">
        <v>26.737</v>
      </c>
      <c r="O55" s="1" t="n">
        <v>16.095</v>
      </c>
      <c r="P55" s="1" t="n">
        <v>20.814</v>
      </c>
      <c r="Q55" s="1" t="n">
        <v>-4.253</v>
      </c>
      <c r="R55" s="1" t="n">
        <v>0.2</v>
      </c>
      <c r="S55" s="1" t="n">
        <f aca="false">PI()/200*L55</f>
        <v>0.912558838440476</v>
      </c>
      <c r="T55" s="1" t="n">
        <f aca="false">PI()/2-PI()/200*M55</f>
        <v>-0.178345073351639</v>
      </c>
      <c r="U55" s="6" t="n">
        <f aca="false">COS(S55)*COS(T55)*(N55+(R55/2+0.05))+C55</f>
        <v>16.1865320210881</v>
      </c>
      <c r="V55" s="6" t="n">
        <f aca="false">SIN(S55)*COS(T55)*(N55+(R55/2+0.05))+D55</f>
        <v>20.9321787316758</v>
      </c>
      <c r="W55" s="6" t="n">
        <f aca="false">SIN(T55)*(N55+R55/2)+(J55-K55)+E55</f>
        <v>-4.27091439049171</v>
      </c>
      <c r="AE55" s="7" t="n">
        <f aca="false">IF(AA55&lt;&gt;"",AA55,U55)</f>
        <v>16.1865320210881</v>
      </c>
      <c r="AF55" s="7" t="n">
        <f aca="false">IF(AB55&lt;&gt;"",AB55,V55)</f>
        <v>20.9321787316758</v>
      </c>
      <c r="AG55" s="7" t="n">
        <f aca="false">IF(AC55&lt;&gt;"",AC55,W55)</f>
        <v>-4.27091439049171</v>
      </c>
      <c r="AH55" s="7" t="n">
        <f aca="false">G55</f>
        <v>196</v>
      </c>
      <c r="AI55" s="7" t="n">
        <f aca="false">H55</f>
        <v>0</v>
      </c>
    </row>
    <row r="56" customFormat="false" ht="12.75" hidden="false" customHeight="false" outlineLevel="0" collapsed="false">
      <c r="A56" s="1" t="n">
        <v>5</v>
      </c>
      <c r="B56" s="1" t="s">
        <v>33</v>
      </c>
      <c r="C56" s="1" t="n">
        <v>0</v>
      </c>
      <c r="D56" s="1" t="n">
        <v>0</v>
      </c>
      <c r="E56" s="1" t="n">
        <v>0</v>
      </c>
      <c r="F56" s="1" t="n">
        <v>143</v>
      </c>
      <c r="G56" s="1" t="n">
        <f aca="false">IF(ISNUMBER(F56)=TRUE(),F56,VALUE(RIGHT(F56,LEN(F56)-1)))</f>
        <v>143</v>
      </c>
      <c r="H56" s="1" t="n">
        <f aca="false">IF(AND(LEFT(F56)&lt;&gt;"A",LEFT(F56)&lt;&gt;"B"),0,IF(LEFT(F56)="B",2,1))</f>
        <v>0</v>
      </c>
      <c r="I56" s="1" t="n">
        <v>3</v>
      </c>
      <c r="J56" s="1" t="n">
        <v>1.69</v>
      </c>
      <c r="K56" s="1" t="n">
        <v>1.2</v>
      </c>
      <c r="L56" s="1" t="n">
        <v>53.3527</v>
      </c>
      <c r="M56" s="1" t="n">
        <v>111.0954</v>
      </c>
      <c r="N56" s="1" t="n">
        <v>23.649</v>
      </c>
      <c r="O56" s="1" t="n">
        <v>15.579</v>
      </c>
      <c r="P56" s="1" t="n">
        <v>17.313</v>
      </c>
      <c r="Q56" s="1" t="n">
        <v>-3.611</v>
      </c>
      <c r="R56" s="1" t="n">
        <v>0.2</v>
      </c>
      <c r="S56" s="1" t="n">
        <f aca="false">PI()/200*L56</f>
        <v>0.838062251845901</v>
      </c>
      <c r="T56" s="1" t="n">
        <f aca="false">PI()/2-PI()/200*M56</f>
        <v>-0.174286135643201</v>
      </c>
      <c r="U56" s="6" t="n">
        <f aca="false">COS(S56)*COS(T56)*(N56+(R56/2+0.05))+C56</f>
        <v>15.6780906906315</v>
      </c>
      <c r="V56" s="6" t="n">
        <f aca="false">SIN(S56)*COS(T56)*(N56+(R56/2+0.05))+D56</f>
        <v>17.4229396975968</v>
      </c>
      <c r="W56" s="6" t="n">
        <f aca="false">SIN(T56)*(N56+R56/2)+(J56-K56)+E56</f>
        <v>-3.62819848255233</v>
      </c>
      <c r="AE56" s="7" t="n">
        <f aca="false">IF(AA56&lt;&gt;"",AA56,U56)</f>
        <v>15.6780906906315</v>
      </c>
      <c r="AF56" s="7" t="n">
        <f aca="false">IF(AB56&lt;&gt;"",AB56,V56)</f>
        <v>17.4229396975968</v>
      </c>
      <c r="AG56" s="7" t="n">
        <f aca="false">IF(AC56&lt;&gt;"",AC56,W56)</f>
        <v>-3.62819848255233</v>
      </c>
      <c r="AH56" s="7" t="n">
        <f aca="false">G56</f>
        <v>143</v>
      </c>
      <c r="AI56" s="7" t="n">
        <f aca="false">H56</f>
        <v>0</v>
      </c>
    </row>
    <row r="57" customFormat="false" ht="12.75" hidden="false" customHeight="false" outlineLevel="0" collapsed="false">
      <c r="A57" s="1" t="n">
        <v>5</v>
      </c>
      <c r="B57" s="1" t="s">
        <v>33</v>
      </c>
      <c r="C57" s="1" t="n">
        <v>0</v>
      </c>
      <c r="D57" s="1" t="n">
        <v>0</v>
      </c>
      <c r="E57" s="1" t="n">
        <v>0</v>
      </c>
      <c r="F57" s="1" t="n">
        <v>142</v>
      </c>
      <c r="G57" s="1" t="n">
        <f aca="false">IF(ISNUMBER(F57)=TRUE(),F57,VALUE(RIGHT(F57,LEN(F57)-1)))</f>
        <v>142</v>
      </c>
      <c r="H57" s="1" t="n">
        <f aca="false">IF(AND(LEFT(F57)&lt;&gt;"A",LEFT(F57)&lt;&gt;"B"),0,IF(LEFT(F57)="B",2,1))</f>
        <v>0</v>
      </c>
      <c r="I57" s="1" t="n">
        <v>3</v>
      </c>
      <c r="J57" s="1" t="n">
        <v>1.69</v>
      </c>
      <c r="K57" s="1" t="n">
        <v>1.2</v>
      </c>
      <c r="L57" s="1" t="n">
        <v>52.8696</v>
      </c>
      <c r="M57" s="1" t="n">
        <v>110.9756</v>
      </c>
      <c r="N57" s="1" t="n">
        <v>23.707</v>
      </c>
      <c r="O57" s="1" t="n">
        <v>15.754</v>
      </c>
      <c r="P57" s="1" t="n">
        <v>17.242</v>
      </c>
      <c r="Q57" s="1" t="n">
        <v>-3.576</v>
      </c>
      <c r="R57" s="1" t="n">
        <v>0.2</v>
      </c>
      <c r="S57" s="1" t="n">
        <f aca="false">PI()/200*L57</f>
        <v>0.830473734791155</v>
      </c>
      <c r="T57" s="1" t="n">
        <f aca="false">PI()/2-PI()/200*M57</f>
        <v>-0.172404321643701</v>
      </c>
      <c r="U57" s="6" t="n">
        <f aca="false">COS(S57)*COS(T57)*(N57+(R57/2+0.05))+C57</f>
        <v>15.853605184342</v>
      </c>
      <c r="V57" s="6" t="n">
        <f aca="false">SIN(S57)*COS(T57)*(N57+(R57/2+0.05))+D57</f>
        <v>17.3513521231482</v>
      </c>
      <c r="W57" s="6" t="n">
        <f aca="false">SIN(T57)*(N57+R57/2)+(J57-K57)+E57</f>
        <v>-3.59412705019673</v>
      </c>
      <c r="AE57" s="7" t="n">
        <f aca="false">IF(AA57&lt;&gt;"",AA57,U57)</f>
        <v>15.853605184342</v>
      </c>
      <c r="AF57" s="7" t="n">
        <f aca="false">IF(AB57&lt;&gt;"",AB57,V57)</f>
        <v>17.3513521231482</v>
      </c>
      <c r="AG57" s="7" t="n">
        <f aca="false">IF(AC57&lt;&gt;"",AC57,W57)</f>
        <v>-3.59412705019673</v>
      </c>
      <c r="AH57" s="7" t="n">
        <f aca="false">G57</f>
        <v>142</v>
      </c>
      <c r="AI57" s="7" t="n">
        <f aca="false">H57</f>
        <v>0</v>
      </c>
    </row>
    <row r="58" customFormat="false" ht="12.75" hidden="false" customHeight="false" outlineLevel="0" collapsed="false">
      <c r="A58" s="1" t="n">
        <v>5</v>
      </c>
      <c r="B58" s="1" t="s">
        <v>33</v>
      </c>
      <c r="C58" s="1" t="n">
        <v>0</v>
      </c>
      <c r="D58" s="1" t="n">
        <v>0</v>
      </c>
      <c r="E58" s="1" t="n">
        <v>0</v>
      </c>
      <c r="F58" s="1" t="n">
        <v>144</v>
      </c>
      <c r="G58" s="1" t="n">
        <f aca="false">IF(ISNUMBER(F58)=TRUE(),F58,VALUE(RIGHT(F58,LEN(F58)-1)))</f>
        <v>144</v>
      </c>
      <c r="H58" s="1" t="n">
        <f aca="false">IF(AND(LEFT(F58)&lt;&gt;"A",LEFT(F58)&lt;&gt;"B"),0,IF(LEFT(F58)="B",2,1))</f>
        <v>0</v>
      </c>
      <c r="I58" s="1" t="n">
        <v>3</v>
      </c>
      <c r="J58" s="1" t="n">
        <v>1.69</v>
      </c>
      <c r="K58" s="1" t="n">
        <v>1.2</v>
      </c>
      <c r="L58" s="1" t="n">
        <v>58.5283</v>
      </c>
      <c r="M58" s="1" t="n">
        <v>112.6354</v>
      </c>
      <c r="N58" s="1" t="n">
        <v>20.422</v>
      </c>
      <c r="O58" s="1" t="n">
        <v>12.139</v>
      </c>
      <c r="P58" s="1" t="n">
        <v>15.921</v>
      </c>
      <c r="Q58" s="1" t="n">
        <v>-3.536</v>
      </c>
      <c r="R58" s="1" t="n">
        <v>0.2</v>
      </c>
      <c r="S58" s="1" t="n">
        <f aca="false">PI()/200*L58</f>
        <v>0.919360386535498</v>
      </c>
      <c r="T58" s="1" t="n">
        <f aca="false">PI()/2-PI()/200*M58</f>
        <v>-0.198476399075843</v>
      </c>
      <c r="U58" s="6" t="n">
        <f aca="false">COS(S58)*COS(T58)*(N58+(R58/2+0.05))+C58</f>
        <v>12.2285222427368</v>
      </c>
      <c r="V58" s="6" t="n">
        <f aca="false">SIN(S58)*COS(T58)*(N58+(R58/2+0.05))+D58</f>
        <v>16.0379812255097</v>
      </c>
      <c r="W58" s="6" t="n">
        <f aca="false">SIN(T58)*(N58+R58/2)+(J58-K58)+E58</f>
        <v>-3.55644321312033</v>
      </c>
      <c r="AE58" s="7" t="n">
        <f aca="false">IF(AA58&lt;&gt;"",AA58,U58)</f>
        <v>12.2285222427368</v>
      </c>
      <c r="AF58" s="7" t="n">
        <f aca="false">IF(AB58&lt;&gt;"",AB58,V58)</f>
        <v>16.0379812255097</v>
      </c>
      <c r="AG58" s="7" t="n">
        <f aca="false">IF(AC58&lt;&gt;"",AC58,W58)</f>
        <v>-3.55644321312033</v>
      </c>
      <c r="AH58" s="7" t="n">
        <f aca="false">G58</f>
        <v>144</v>
      </c>
      <c r="AI58" s="7" t="n">
        <f aca="false">H58</f>
        <v>0</v>
      </c>
    </row>
    <row r="59" customFormat="false" ht="12.75" hidden="false" customHeight="false" outlineLevel="0" collapsed="false">
      <c r="A59" s="1" t="n">
        <v>5</v>
      </c>
      <c r="B59" s="1" t="s">
        <v>33</v>
      </c>
      <c r="C59" s="1" t="n">
        <v>0</v>
      </c>
      <c r="D59" s="1" t="n">
        <v>0</v>
      </c>
      <c r="E59" s="1" t="n">
        <v>0</v>
      </c>
      <c r="F59" s="1" t="n">
        <v>145</v>
      </c>
      <c r="G59" s="1" t="n">
        <f aca="false">IF(ISNUMBER(F59)=TRUE(),F59,VALUE(RIGHT(F59,LEN(F59)-1)))</f>
        <v>145</v>
      </c>
      <c r="H59" s="1" t="n">
        <f aca="false">IF(AND(LEFT(F59)&lt;&gt;"A",LEFT(F59)&lt;&gt;"B"),0,IF(LEFT(F59)="B",2,1))</f>
        <v>0</v>
      </c>
      <c r="I59" s="1" t="n">
        <v>3</v>
      </c>
      <c r="J59" s="1" t="n">
        <v>1.69</v>
      </c>
      <c r="K59" s="1" t="n">
        <v>1.2</v>
      </c>
      <c r="L59" s="1" t="n">
        <v>58.9729</v>
      </c>
      <c r="M59" s="1" t="n">
        <v>112.7045</v>
      </c>
      <c r="N59" s="1" t="n">
        <v>20.862</v>
      </c>
      <c r="O59" s="1" t="n">
        <v>12.284</v>
      </c>
      <c r="P59" s="1" t="n">
        <v>16.346</v>
      </c>
      <c r="Q59" s="1" t="n">
        <v>-3.645</v>
      </c>
      <c r="R59" s="1" t="n">
        <v>0.2</v>
      </c>
      <c r="S59" s="1" t="n">
        <f aca="false">PI()/200*L59</f>
        <v>0.926344147004428</v>
      </c>
      <c r="T59" s="1" t="n">
        <f aca="false">PI()/2-PI()/200*M59</f>
        <v>-0.199561819337658</v>
      </c>
      <c r="U59" s="6" t="n">
        <f aca="false">COS(S59)*COS(T59)*(N59+(R59/2+0.05))+C59</f>
        <v>12.3726559134211</v>
      </c>
      <c r="V59" s="6" t="n">
        <f aca="false">SIN(S59)*COS(T59)*(N59+(R59/2+0.05))+D59</f>
        <v>16.46422906618</v>
      </c>
      <c r="W59" s="6" t="n">
        <f aca="false">SIN(T59)*(N59+R59/2)+(J59-K59)+E59</f>
        <v>-3.66550406090662</v>
      </c>
      <c r="AE59" s="7" t="n">
        <f aca="false">IF(AA59&lt;&gt;"",AA59,U59)</f>
        <v>12.3726559134211</v>
      </c>
      <c r="AF59" s="7" t="n">
        <f aca="false">IF(AB59&lt;&gt;"",AB59,V59)</f>
        <v>16.46422906618</v>
      </c>
      <c r="AG59" s="7" t="n">
        <f aca="false">IF(AC59&lt;&gt;"",AC59,W59)</f>
        <v>-3.66550406090662</v>
      </c>
      <c r="AH59" s="7" t="n">
        <f aca="false">G59</f>
        <v>145</v>
      </c>
      <c r="AI59" s="7" t="n">
        <f aca="false">H59</f>
        <v>0</v>
      </c>
    </row>
    <row r="60" customFormat="false" ht="12.75" hidden="false" customHeight="false" outlineLevel="0" collapsed="false">
      <c r="A60" s="1" t="n">
        <v>5</v>
      </c>
      <c r="B60" s="1" t="s">
        <v>33</v>
      </c>
      <c r="C60" s="1" t="n">
        <v>0</v>
      </c>
      <c r="D60" s="1" t="n">
        <v>0</v>
      </c>
      <c r="E60" s="1" t="n">
        <v>0</v>
      </c>
      <c r="F60" s="1" t="n">
        <v>197</v>
      </c>
      <c r="G60" s="1" t="n">
        <f aca="false">IF(ISNUMBER(F60)=TRUE(),F60,VALUE(RIGHT(F60,LEN(F60)-1)))</f>
        <v>197</v>
      </c>
      <c r="H60" s="1" t="n">
        <f aca="false">IF(AND(LEFT(F60)&lt;&gt;"A",LEFT(F60)&lt;&gt;"B"),0,IF(LEFT(F60)="B",2,1))</f>
        <v>0</v>
      </c>
      <c r="I60" s="1" t="n">
        <v>3</v>
      </c>
      <c r="J60" s="1" t="n">
        <v>1.69</v>
      </c>
      <c r="K60" s="1" t="n">
        <v>1.2</v>
      </c>
      <c r="L60" s="1" t="n">
        <v>60.2361</v>
      </c>
      <c r="M60" s="1" t="n">
        <v>111.3539</v>
      </c>
      <c r="N60" s="1" t="n">
        <v>24.104</v>
      </c>
      <c r="O60" s="1" t="n">
        <v>13.872</v>
      </c>
      <c r="P60" s="1" t="n">
        <v>19.242</v>
      </c>
      <c r="Q60" s="1" t="n">
        <v>-3.786</v>
      </c>
      <c r="R60" s="1" t="n">
        <v>0.2</v>
      </c>
      <c r="S60" s="1" t="n">
        <f aca="false">PI()/200*L60</f>
        <v>0.946186446204501</v>
      </c>
      <c r="T60" s="1" t="n">
        <f aca="false">PI()/2-PI()/200*M60</f>
        <v>-0.178346644147966</v>
      </c>
      <c r="U60" s="6" t="n">
        <f aca="false">COS(S60)*COS(T60)*(N60+(R60/2+0.05))+C60</f>
        <v>13.9583047037662</v>
      </c>
      <c r="V60" s="6" t="n">
        <f aca="false">SIN(S60)*COS(T60)*(N60+(R60/2+0.05))+D60</f>
        <v>19.3625619588001</v>
      </c>
      <c r="W60" s="6" t="n">
        <f aca="false">SIN(T60)*(N60+R60/2)+(J60-K60)+E60</f>
        <v>-3.8038546057402</v>
      </c>
      <c r="AE60" s="7" t="n">
        <f aca="false">IF(AA60&lt;&gt;"",AA60,U60)</f>
        <v>13.9583047037662</v>
      </c>
      <c r="AF60" s="7" t="n">
        <f aca="false">IF(AB60&lt;&gt;"",AB60,V60)</f>
        <v>19.3625619588001</v>
      </c>
      <c r="AG60" s="7" t="n">
        <f aca="false">IF(AC60&lt;&gt;"",AC60,W60)</f>
        <v>-3.8038546057402</v>
      </c>
      <c r="AH60" s="7" t="n">
        <f aca="false">G60</f>
        <v>197</v>
      </c>
      <c r="AI60" s="7" t="n">
        <f aca="false">H60</f>
        <v>0</v>
      </c>
    </row>
    <row r="61" customFormat="false" ht="12.75" hidden="false" customHeight="false" outlineLevel="0" collapsed="false">
      <c r="A61" s="1" t="n">
        <v>5</v>
      </c>
      <c r="B61" s="1" t="s">
        <v>33</v>
      </c>
      <c r="C61" s="1" t="n">
        <v>0</v>
      </c>
      <c r="D61" s="1" t="n">
        <v>0</v>
      </c>
      <c r="E61" s="1" t="n">
        <v>0</v>
      </c>
      <c r="F61" s="1" t="n">
        <v>194</v>
      </c>
      <c r="G61" s="1" t="n">
        <f aca="false">IF(ISNUMBER(F61)=TRUE(),F61,VALUE(RIGHT(F61,LEN(F61)-1)))</f>
        <v>194</v>
      </c>
      <c r="H61" s="1" t="n">
        <f aca="false">IF(AND(LEFT(F61)&lt;&gt;"A",LEFT(F61)&lt;&gt;"B"),0,IF(LEFT(F61)="B",2,1))</f>
        <v>0</v>
      </c>
      <c r="I61" s="1" t="n">
        <v>3</v>
      </c>
      <c r="J61" s="1" t="n">
        <v>1.69</v>
      </c>
      <c r="K61" s="1" t="n">
        <v>1.2</v>
      </c>
      <c r="L61" s="1" t="n">
        <v>66.1256</v>
      </c>
      <c r="M61" s="1" t="n">
        <v>111.0546</v>
      </c>
      <c r="N61" s="1" t="n">
        <v>25.982</v>
      </c>
      <c r="O61" s="1" t="n">
        <v>12.983</v>
      </c>
      <c r="P61" s="1" t="n">
        <v>22.053</v>
      </c>
      <c r="Q61" s="1" t="n">
        <v>-3.999</v>
      </c>
      <c r="R61" s="1" t="n">
        <v>0.2</v>
      </c>
      <c r="S61" s="1" t="n">
        <f aca="false">PI()/200*L61</f>
        <v>1.03869849587109</v>
      </c>
      <c r="T61" s="1" t="n">
        <f aca="false">PI()/2-PI()/200*M61</f>
        <v>-0.173645250741869</v>
      </c>
      <c r="U61" s="6" t="n">
        <f aca="false">COS(S61)*COS(T61)*(N61+(R61/2+0.05))+C61</f>
        <v>13.058489362032</v>
      </c>
      <c r="V61" s="6" t="n">
        <f aca="false">SIN(S61)*COS(T61)*(N61+(R61/2+0.05))+D61</f>
        <v>22.1804577021516</v>
      </c>
      <c r="W61" s="6" t="n">
        <f aca="false">SIN(T61)*(N61+R61/2)+(J61-K61)+E61</f>
        <v>-4.01628939915893</v>
      </c>
      <c r="AE61" s="7" t="n">
        <f aca="false">IF(AA61&lt;&gt;"",AA61,U61)</f>
        <v>13.058489362032</v>
      </c>
      <c r="AF61" s="7" t="n">
        <f aca="false">IF(AB61&lt;&gt;"",AB61,V61)</f>
        <v>22.1804577021516</v>
      </c>
      <c r="AG61" s="7" t="n">
        <f aca="false">IF(AC61&lt;&gt;"",AC61,W61)</f>
        <v>-4.01628939915893</v>
      </c>
      <c r="AH61" s="7" t="n">
        <f aca="false">G61</f>
        <v>194</v>
      </c>
      <c r="AI61" s="7" t="n">
        <f aca="false">H61</f>
        <v>0</v>
      </c>
    </row>
    <row r="62" customFormat="false" ht="12.75" hidden="false" customHeight="false" outlineLevel="0" collapsed="false">
      <c r="A62" s="1" t="n">
        <v>5</v>
      </c>
      <c r="B62" s="1" t="s">
        <v>33</v>
      </c>
      <c r="C62" s="1" t="n">
        <v>0</v>
      </c>
      <c r="D62" s="1" t="n">
        <v>0</v>
      </c>
      <c r="E62" s="1" t="n">
        <v>0</v>
      </c>
      <c r="F62" s="1" t="n">
        <v>195</v>
      </c>
      <c r="G62" s="1" t="n">
        <f aca="false">IF(ISNUMBER(F62)=TRUE(),F62,VALUE(RIGHT(F62,LEN(F62)-1)))</f>
        <v>195</v>
      </c>
      <c r="H62" s="1" t="n">
        <f aca="false">IF(AND(LEFT(F62)&lt;&gt;"A",LEFT(F62)&lt;&gt;"B"),0,IF(LEFT(F62)="B",2,1))</f>
        <v>0</v>
      </c>
      <c r="I62" s="1" t="n">
        <v>3</v>
      </c>
      <c r="J62" s="1" t="n">
        <v>1.69</v>
      </c>
      <c r="K62" s="1" t="n">
        <v>1.2</v>
      </c>
      <c r="L62" s="1" t="n">
        <v>65.7626</v>
      </c>
      <c r="M62" s="1" t="n">
        <v>110.1976</v>
      </c>
      <c r="N62" s="1" t="n">
        <v>28.761</v>
      </c>
      <c r="O62" s="1" t="n">
        <v>14.544</v>
      </c>
      <c r="P62" s="1" t="n">
        <v>24.384</v>
      </c>
      <c r="Q62" s="1" t="n">
        <v>-4.097</v>
      </c>
      <c r="R62" s="1" t="n">
        <v>0.2</v>
      </c>
      <c r="S62" s="1" t="n">
        <f aca="false">PI()/200*L62</f>
        <v>1.03299650520482</v>
      </c>
      <c r="T62" s="1" t="n">
        <f aca="false">PI()/2-PI()/200*M62</f>
        <v>-0.160183526221236</v>
      </c>
      <c r="U62" s="6" t="n">
        <f aca="false">COS(S62)*COS(T62)*(N62+(R62/2+0.05))+C62</f>
        <v>14.619999443526</v>
      </c>
      <c r="V62" s="6" t="n">
        <f aca="false">SIN(S62)*COS(T62)*(N62+(R62/2+0.05))+D62</f>
        <v>24.5119883278965</v>
      </c>
      <c r="W62" s="6" t="n">
        <f aca="false">SIN(T62)*(N62+R62/2)+(J62-K62)+E62</f>
        <v>-4.11331178000924</v>
      </c>
      <c r="AE62" s="7" t="n">
        <f aca="false">IF(AA62&lt;&gt;"",AA62,U62)</f>
        <v>14.619999443526</v>
      </c>
      <c r="AF62" s="7" t="n">
        <f aca="false">IF(AB62&lt;&gt;"",AB62,V62)</f>
        <v>24.5119883278965</v>
      </c>
      <c r="AG62" s="7" t="n">
        <f aca="false">IF(AC62&lt;&gt;"",AC62,W62)</f>
        <v>-4.11331178000924</v>
      </c>
      <c r="AH62" s="7" t="n">
        <f aca="false">G62</f>
        <v>195</v>
      </c>
      <c r="AI62" s="7" t="n">
        <f aca="false">H62</f>
        <v>0</v>
      </c>
    </row>
    <row r="63" customFormat="false" ht="12.75" hidden="false" customHeight="false" outlineLevel="0" collapsed="false">
      <c r="A63" s="1" t="n">
        <v>5</v>
      </c>
      <c r="B63" s="1" t="s">
        <v>33</v>
      </c>
      <c r="C63" s="1" t="n">
        <v>0</v>
      </c>
      <c r="D63" s="1" t="n">
        <v>0</v>
      </c>
      <c r="E63" s="1" t="n">
        <v>0</v>
      </c>
      <c r="F63" s="1" t="n">
        <v>200</v>
      </c>
      <c r="G63" s="1" t="n">
        <f aca="false">IF(ISNUMBER(F63)=TRUE(),F63,VALUE(RIGHT(F63,LEN(F63)-1)))</f>
        <v>200</v>
      </c>
      <c r="H63" s="1" t="n">
        <f aca="false">IF(AND(LEFT(F63)&lt;&gt;"A",LEFT(F63)&lt;&gt;"B"),0,IF(LEFT(F63)="B",2,1))</f>
        <v>0</v>
      </c>
      <c r="I63" s="1" t="n">
        <v>3</v>
      </c>
      <c r="J63" s="1" t="n">
        <v>1.69</v>
      </c>
      <c r="K63" s="1" t="n">
        <v>1.2</v>
      </c>
      <c r="L63" s="1" t="n">
        <v>66.8627</v>
      </c>
      <c r="M63" s="1" t="n">
        <v>109.6344</v>
      </c>
      <c r="N63" s="1" t="n">
        <v>32.132</v>
      </c>
      <c r="O63" s="1" t="n">
        <v>15.797</v>
      </c>
      <c r="P63" s="1" t="n">
        <v>27.558</v>
      </c>
      <c r="Q63" s="1" t="n">
        <v>-4.354</v>
      </c>
      <c r="R63" s="1" t="n">
        <v>0.2</v>
      </c>
      <c r="S63" s="1" t="n">
        <f aca="false">PI()/200*L63</f>
        <v>1.05027683559589</v>
      </c>
      <c r="T63" s="1" t="n">
        <f aca="false">PI()/2-PI()/200*M63</f>
        <v>-0.151336801308728</v>
      </c>
      <c r="U63" s="6" t="n">
        <f aca="false">COS(S63)*COS(T63)*(N63+(R63/2+0.05))+C63</f>
        <v>15.8713360139594</v>
      </c>
      <c r="V63" s="6" t="n">
        <f aca="false">SIN(S63)*COS(T63)*(N63+(R63/2+0.05))+D63</f>
        <v>27.686498643321</v>
      </c>
      <c r="W63" s="6" t="n">
        <f aca="false">SIN(T63)*(N63+R63/2)+(J63-K63)+E63</f>
        <v>-4.36928951985907</v>
      </c>
      <c r="AE63" s="7" t="n">
        <f aca="false">IF(AA63&lt;&gt;"",AA63,U63)</f>
        <v>15.8713360139594</v>
      </c>
      <c r="AF63" s="7" t="n">
        <f aca="false">IF(AB63&lt;&gt;"",AB63,V63)</f>
        <v>27.686498643321</v>
      </c>
      <c r="AG63" s="7" t="n">
        <f aca="false">IF(AC63&lt;&gt;"",AC63,W63)</f>
        <v>-4.36928951985907</v>
      </c>
      <c r="AH63" s="7" t="n">
        <f aca="false">G63</f>
        <v>200</v>
      </c>
      <c r="AI63" s="7" t="n">
        <f aca="false">H63</f>
        <v>0</v>
      </c>
    </row>
    <row r="64" customFormat="false" ht="12.75" hidden="false" customHeight="false" outlineLevel="0" collapsed="false">
      <c r="A64" s="1" t="n">
        <v>5</v>
      </c>
      <c r="B64" s="1" t="s">
        <v>33</v>
      </c>
      <c r="C64" s="1" t="n">
        <v>0</v>
      </c>
      <c r="D64" s="1" t="n">
        <v>0</v>
      </c>
      <c r="E64" s="1" t="n">
        <v>0</v>
      </c>
      <c r="F64" s="1" t="n">
        <v>192</v>
      </c>
      <c r="G64" s="1" t="n">
        <f aca="false">IF(ISNUMBER(F64)=TRUE(),F64,VALUE(RIGHT(F64,LEN(F64)-1)))</f>
        <v>192</v>
      </c>
      <c r="H64" s="1" t="n">
        <f aca="false">IF(AND(LEFT(F64)&lt;&gt;"A",LEFT(F64)&lt;&gt;"B"),0,IF(LEFT(F64)="B",2,1))</f>
        <v>0</v>
      </c>
      <c r="I64" s="1" t="n">
        <v>3</v>
      </c>
      <c r="J64" s="1" t="n">
        <v>1.69</v>
      </c>
      <c r="K64" s="1" t="n">
        <v>1.2</v>
      </c>
      <c r="L64" s="1" t="n">
        <v>73.7375</v>
      </c>
      <c r="M64" s="1" t="n">
        <v>109.1896</v>
      </c>
      <c r="N64" s="1" t="n">
        <v>30.954</v>
      </c>
      <c r="O64" s="1" t="n">
        <v>12.281</v>
      </c>
      <c r="P64" s="1" t="n">
        <v>28.062</v>
      </c>
      <c r="Q64" s="1" t="n">
        <v>-3.962</v>
      </c>
      <c r="R64" s="1" t="n">
        <v>0.2</v>
      </c>
      <c r="S64" s="1" t="n">
        <f aca="false">PI()/200*L64</f>
        <v>1.15826594147039</v>
      </c>
      <c r="T64" s="1" t="n">
        <f aca="false">PI()/2-PI()/200*M64</f>
        <v>-0.144349899247144</v>
      </c>
      <c r="U64" s="6" t="n">
        <f aca="false">COS(S64)*COS(T64)*(N64+(R64/2+0.05))+C64</f>
        <v>12.34078919914</v>
      </c>
      <c r="V64" s="6" t="n">
        <f aca="false">SIN(S64)*COS(T64)*(N64+(R64/2+0.05))+D64</f>
        <v>28.1983072033048</v>
      </c>
      <c r="W64" s="6" t="n">
        <f aca="false">SIN(T64)*(N64+R64/2)+(J64-K64)+E64</f>
        <v>-3.97709059384474</v>
      </c>
      <c r="AE64" s="7" t="n">
        <f aca="false">IF(AA64&lt;&gt;"",AA64,U64)</f>
        <v>12.34078919914</v>
      </c>
      <c r="AF64" s="7" t="n">
        <f aca="false">IF(AB64&lt;&gt;"",AB64,V64)</f>
        <v>28.1983072033048</v>
      </c>
      <c r="AG64" s="7" t="n">
        <f aca="false">IF(AC64&lt;&gt;"",AC64,W64)</f>
        <v>-3.97709059384474</v>
      </c>
      <c r="AH64" s="7" t="n">
        <f aca="false">G64</f>
        <v>192</v>
      </c>
      <c r="AI64" s="7" t="n">
        <f aca="false">H64</f>
        <v>0</v>
      </c>
    </row>
    <row r="65" customFormat="false" ht="12.75" hidden="false" customHeight="false" outlineLevel="0" collapsed="false">
      <c r="A65" s="1" t="n">
        <v>5</v>
      </c>
      <c r="B65" s="1" t="s">
        <v>33</v>
      </c>
      <c r="C65" s="1" t="n">
        <v>0</v>
      </c>
      <c r="D65" s="1" t="n">
        <v>0</v>
      </c>
      <c r="E65" s="1" t="n">
        <v>0</v>
      </c>
      <c r="F65" s="1" t="n">
        <v>190</v>
      </c>
      <c r="G65" s="1" t="n">
        <f aca="false">IF(ISNUMBER(F65)=TRUE(),F65,VALUE(RIGHT(F65,LEN(F65)-1)))</f>
        <v>190</v>
      </c>
      <c r="H65" s="1" t="n">
        <f aca="false">IF(AND(LEFT(F65)&lt;&gt;"A",LEFT(F65)&lt;&gt;"B"),0,IF(LEFT(F65)="B",2,1))</f>
        <v>0</v>
      </c>
      <c r="I65" s="1" t="n">
        <v>3</v>
      </c>
      <c r="J65" s="1" t="n">
        <v>1.69</v>
      </c>
      <c r="K65" s="1" t="n">
        <v>1.2</v>
      </c>
      <c r="L65" s="1" t="n">
        <v>75.0742</v>
      </c>
      <c r="M65" s="1" t="n">
        <v>109.2128</v>
      </c>
      <c r="N65" s="1" t="n">
        <v>28.018</v>
      </c>
      <c r="O65" s="1" t="n">
        <v>10.58</v>
      </c>
      <c r="P65" s="1" t="n">
        <v>25.627</v>
      </c>
      <c r="Q65" s="1" t="n">
        <v>-3.55</v>
      </c>
      <c r="R65" s="1" t="n">
        <v>0.2</v>
      </c>
      <c r="S65" s="1" t="n">
        <f aca="false">PI()/200*L65</f>
        <v>1.17926277597065</v>
      </c>
      <c r="T65" s="1" t="n">
        <f aca="false">PI()/2-PI()/200*M65</f>
        <v>-0.14471432399496</v>
      </c>
      <c r="U65" s="6" t="n">
        <f aca="false">COS(S65)*COS(T65)*(N65+(R65/2+0.05))+C65</f>
        <v>10.6367293461351</v>
      </c>
      <c r="V65" s="6" t="n">
        <f aca="false">SIN(S65)*COS(T65)*(N65+(R65/2+0.05))+D65</f>
        <v>25.7642301544604</v>
      </c>
      <c r="W65" s="6" t="n">
        <f aca="false">SIN(T65)*(N65+R65/2)+(J65-K65)+E65</f>
        <v>-3.56488963027162</v>
      </c>
      <c r="AE65" s="7" t="n">
        <f aca="false">IF(AA65&lt;&gt;"",AA65,U65)</f>
        <v>10.6367293461351</v>
      </c>
      <c r="AF65" s="7" t="n">
        <f aca="false">IF(AB65&lt;&gt;"",AB65,V65)</f>
        <v>25.7642301544604</v>
      </c>
      <c r="AG65" s="7" t="n">
        <f aca="false">IF(AC65&lt;&gt;"",AC65,W65)</f>
        <v>-3.56488963027162</v>
      </c>
      <c r="AH65" s="7" t="n">
        <f aca="false">G65</f>
        <v>190</v>
      </c>
      <c r="AI65" s="7" t="n">
        <f aca="false">H65</f>
        <v>0</v>
      </c>
    </row>
    <row r="66" customFormat="false" ht="12.75" hidden="false" customHeight="false" outlineLevel="0" collapsed="false">
      <c r="A66" s="1" t="n">
        <v>5</v>
      </c>
      <c r="B66" s="1" t="s">
        <v>33</v>
      </c>
      <c r="C66" s="1" t="n">
        <v>0</v>
      </c>
      <c r="D66" s="1" t="n">
        <v>0</v>
      </c>
      <c r="E66" s="1" t="n">
        <v>0</v>
      </c>
      <c r="F66" s="1" t="n">
        <v>189</v>
      </c>
      <c r="G66" s="1" t="n">
        <f aca="false">IF(ISNUMBER(F66)=TRUE(),F66,VALUE(RIGHT(F66,LEN(F66)-1)))</f>
        <v>189</v>
      </c>
      <c r="H66" s="1" t="n">
        <f aca="false">IF(AND(LEFT(F66)&lt;&gt;"A",LEFT(F66)&lt;&gt;"B"),0,IF(LEFT(F66)="B",2,1))</f>
        <v>0</v>
      </c>
      <c r="I66" s="1" t="n">
        <v>3</v>
      </c>
      <c r="J66" s="1" t="n">
        <v>1.69</v>
      </c>
      <c r="K66" s="1" t="n">
        <v>1.2</v>
      </c>
      <c r="L66" s="1" t="n">
        <v>75.5736</v>
      </c>
      <c r="M66" s="1" t="n">
        <v>109.487</v>
      </c>
      <c r="N66" s="1" t="n">
        <v>24.503</v>
      </c>
      <c r="O66" s="1" t="n">
        <v>9.071</v>
      </c>
      <c r="P66" s="1" t="n">
        <v>22.47</v>
      </c>
      <c r="Q66" s="1" t="n">
        <v>-3.147</v>
      </c>
      <c r="R66" s="1" t="n">
        <v>0.2</v>
      </c>
      <c r="S66" s="1" t="n">
        <f aca="false">PI()/200*L66</f>
        <v>1.18710733282667</v>
      </c>
      <c r="T66" s="1" t="n">
        <f aca="false">PI()/2-PI()/200*M66</f>
        <v>-0.149021447523032</v>
      </c>
      <c r="U66" s="6" t="n">
        <f aca="false">COS(S66)*COS(T66)*(N66+(R66/2+0.05))+C66</f>
        <v>9.1264139609637</v>
      </c>
      <c r="V66" s="6" t="n">
        <f aca="false">SIN(S66)*COS(T66)*(N66+(R66/2+0.05))+D66</f>
        <v>22.6071138639975</v>
      </c>
      <c r="W66" s="6" t="n">
        <f aca="false">SIN(T66)*(N66+R66/2)+(J66-K66)+E66</f>
        <v>-3.16281963011807</v>
      </c>
      <c r="AE66" s="7" t="n">
        <f aca="false">IF(AA66&lt;&gt;"",AA66,U66)</f>
        <v>9.1264139609637</v>
      </c>
      <c r="AF66" s="7" t="n">
        <f aca="false">IF(AB66&lt;&gt;"",AB66,V66)</f>
        <v>22.6071138639975</v>
      </c>
      <c r="AG66" s="7" t="n">
        <f aca="false">IF(AC66&lt;&gt;"",AC66,W66)</f>
        <v>-3.16281963011807</v>
      </c>
      <c r="AH66" s="7" t="n">
        <f aca="false">G66</f>
        <v>189</v>
      </c>
      <c r="AI66" s="7" t="n">
        <f aca="false">H66</f>
        <v>0</v>
      </c>
    </row>
    <row r="67" customFormat="false" ht="12.75" hidden="false" customHeight="false" outlineLevel="0" collapsed="false">
      <c r="A67" s="1" t="n">
        <v>5</v>
      </c>
      <c r="B67" s="1" t="s">
        <v>33</v>
      </c>
      <c r="C67" s="1" t="n">
        <v>0</v>
      </c>
      <c r="D67" s="1" t="n">
        <v>0</v>
      </c>
      <c r="E67" s="1" t="n">
        <v>0</v>
      </c>
      <c r="F67" s="1" t="n">
        <v>156</v>
      </c>
      <c r="G67" s="1" t="n">
        <f aca="false">IF(ISNUMBER(F67)=TRUE(),F67,VALUE(RIGHT(F67,LEN(F67)-1)))</f>
        <v>156</v>
      </c>
      <c r="H67" s="1" t="n">
        <f aca="false">IF(AND(LEFT(F67)&lt;&gt;"A",LEFT(F67)&lt;&gt;"B"),0,IF(LEFT(F67)="B",2,1))</f>
        <v>0</v>
      </c>
      <c r="I67" s="1" t="n">
        <v>3</v>
      </c>
      <c r="J67" s="1" t="n">
        <v>1.69</v>
      </c>
      <c r="K67" s="1" t="n">
        <v>1.2</v>
      </c>
      <c r="L67" s="1" t="n">
        <v>78.0361</v>
      </c>
      <c r="M67" s="1" t="n">
        <v>109.9963</v>
      </c>
      <c r="N67" s="1" t="n">
        <v>22.252</v>
      </c>
      <c r="O67" s="1" t="n">
        <v>7.433</v>
      </c>
      <c r="P67" s="1" t="n">
        <v>20.684</v>
      </c>
      <c r="Q67" s="1" t="n">
        <v>-2.989</v>
      </c>
      <c r="R67" s="1" t="n">
        <v>0.2</v>
      </c>
      <c r="S67" s="1" t="n">
        <f aca="false">PI()/200*L67</f>
        <v>1.22578819237399</v>
      </c>
      <c r="T67" s="1" t="n">
        <f aca="false">PI()/2-PI()/200*M67</f>
        <v>-0.157021513215398</v>
      </c>
      <c r="U67" s="6" t="n">
        <f aca="false">COS(S67)*COS(T67)*(N67+(R67/2+0.05))+C67</f>
        <v>7.4832436103013</v>
      </c>
      <c r="V67" s="6" t="n">
        <f aca="false">SIN(S67)*COS(T67)*(N67+(R67/2+0.05))+D67</f>
        <v>20.822548995466</v>
      </c>
      <c r="W67" s="6" t="n">
        <f aca="false">SIN(T67)*(N67+R67/2)+(J67-K67)+E67</f>
        <v>-3.00534006432061</v>
      </c>
      <c r="AE67" s="7" t="n">
        <f aca="false">IF(AA67&lt;&gt;"",AA67,U67)</f>
        <v>7.4832436103013</v>
      </c>
      <c r="AF67" s="7" t="n">
        <f aca="false">IF(AB67&lt;&gt;"",AB67,V67)</f>
        <v>20.822548995466</v>
      </c>
      <c r="AG67" s="7" t="n">
        <f aca="false">IF(AC67&lt;&gt;"",AC67,W67)</f>
        <v>-3.00534006432061</v>
      </c>
      <c r="AH67" s="7" t="n">
        <f aca="false">G67</f>
        <v>156</v>
      </c>
      <c r="AI67" s="7" t="n">
        <f aca="false">H67</f>
        <v>0</v>
      </c>
    </row>
    <row r="68" customFormat="false" ht="12.75" hidden="false" customHeight="false" outlineLevel="0" collapsed="false">
      <c r="A68" s="1" t="n">
        <v>5</v>
      </c>
      <c r="B68" s="1" t="s">
        <v>33</v>
      </c>
      <c r="C68" s="1" t="n">
        <v>0</v>
      </c>
      <c r="D68" s="1" t="n">
        <v>0</v>
      </c>
      <c r="E68" s="1" t="n">
        <v>0</v>
      </c>
      <c r="F68" s="1" t="n">
        <v>157</v>
      </c>
      <c r="G68" s="1" t="n">
        <f aca="false">IF(ISNUMBER(F68)=TRUE(),F68,VALUE(RIGHT(F68,LEN(F68)-1)))</f>
        <v>157</v>
      </c>
      <c r="H68" s="1" t="n">
        <f aca="false">IF(AND(LEFT(F68)&lt;&gt;"A",LEFT(F68)&lt;&gt;"B"),0,IF(LEFT(F68)="B",2,1))</f>
        <v>0</v>
      </c>
      <c r="I68" s="1" t="n">
        <v>3</v>
      </c>
      <c r="J68" s="1" t="n">
        <v>1.69</v>
      </c>
      <c r="K68" s="1" t="n">
        <v>1.2</v>
      </c>
      <c r="L68" s="1" t="n">
        <v>77.7881</v>
      </c>
      <c r="M68" s="1" t="n">
        <v>111.4187</v>
      </c>
      <c r="N68" s="1" t="n">
        <v>20.459</v>
      </c>
      <c r="O68" s="1" t="n">
        <v>6.882</v>
      </c>
      <c r="P68" s="1" t="n">
        <v>18.917</v>
      </c>
      <c r="Q68" s="1" t="n">
        <v>-3.159</v>
      </c>
      <c r="R68" s="1" t="n">
        <v>0.2</v>
      </c>
      <c r="S68" s="1" t="n">
        <f aca="false">PI()/200*L68</f>
        <v>1.22189261748354</v>
      </c>
      <c r="T68" s="1" t="n">
        <f aca="false">PI()/2-PI()/200*M68</f>
        <v>-0.179364520167729</v>
      </c>
      <c r="U68" s="6" t="n">
        <f aca="false">COS(S68)*COS(T68)*(N68+(R68/2+0.05))+C68</f>
        <v>6.93252304850843</v>
      </c>
      <c r="V68" s="6" t="n">
        <f aca="false">SIN(S68)*COS(T68)*(N68+(R68/2+0.05))+D68</f>
        <v>19.0565638811133</v>
      </c>
      <c r="W68" s="6" t="n">
        <f aca="false">SIN(T68)*(N68+R68/2)+(J68-K68)+E68</f>
        <v>-3.17781450726932</v>
      </c>
      <c r="AE68" s="7" t="n">
        <f aca="false">IF(AA68&lt;&gt;"",AA68,U68)</f>
        <v>6.93252304850843</v>
      </c>
      <c r="AF68" s="7" t="n">
        <f aca="false">IF(AB68&lt;&gt;"",AB68,V68)</f>
        <v>19.0565638811133</v>
      </c>
      <c r="AG68" s="7" t="n">
        <f aca="false">IF(AC68&lt;&gt;"",AC68,W68)</f>
        <v>-3.17781450726932</v>
      </c>
      <c r="AH68" s="7" t="n">
        <f aca="false">G68</f>
        <v>157</v>
      </c>
      <c r="AI68" s="7" t="n">
        <f aca="false">H68</f>
        <v>0</v>
      </c>
    </row>
    <row r="69" customFormat="false" ht="12.75" hidden="false" customHeight="false" outlineLevel="0" collapsed="false">
      <c r="A69" s="1" t="n">
        <v>5</v>
      </c>
      <c r="B69" s="1" t="s">
        <v>33</v>
      </c>
      <c r="C69" s="1" t="n">
        <v>0</v>
      </c>
      <c r="D69" s="1" t="n">
        <v>0</v>
      </c>
      <c r="E69" s="1" t="n">
        <v>0</v>
      </c>
      <c r="F69" s="1" t="s">
        <v>51</v>
      </c>
      <c r="G69" s="1" t="n">
        <f aca="false">IF(ISNUMBER(F69)=TRUE(),F69,VALUE(RIGHT(F69,LEN(F69)-1)))</f>
        <v>2</v>
      </c>
      <c r="H69" s="1" t="n">
        <f aca="false">IF(AND(LEFT(F69)&lt;&gt;"A",LEFT(F69)&lt;&gt;"B"),0,IF(LEFT(F69)="B",2,1))</f>
        <v>0</v>
      </c>
      <c r="I69" s="1" t="n">
        <v>99</v>
      </c>
      <c r="J69" s="1" t="n">
        <v>1.69</v>
      </c>
      <c r="K69" s="1" t="n">
        <v>1.2</v>
      </c>
      <c r="L69" s="1" t="n">
        <v>127.8621</v>
      </c>
      <c r="M69" s="1" t="n">
        <v>104.9059</v>
      </c>
      <c r="N69" s="1" t="n">
        <v>38.907</v>
      </c>
      <c r="O69" s="1" t="n">
        <v>-16.441</v>
      </c>
      <c r="P69" s="1" t="n">
        <v>35.136</v>
      </c>
      <c r="Q69" s="1" t="n">
        <v>-2.505</v>
      </c>
      <c r="R69" s="1" t="n">
        <v>0</v>
      </c>
      <c r="S69" s="1" t="n">
        <f aca="false">PI()/200*L69</f>
        <v>2.00845317016282</v>
      </c>
      <c r="T69" s="1" t="n">
        <f aca="false">PI()/2-PI()/200*M69</f>
        <v>-0.077061696996231</v>
      </c>
      <c r="U69" s="6" t="n">
        <f aca="false">COS(S69)*COS(T69)*(N69+(R69/2+0.05))+C69</f>
        <v>-16.4616902499233</v>
      </c>
      <c r="V69" s="6" t="n">
        <f aca="false">SIN(S69)*COS(T69)*(N69+(R69/2+0.05))+D69</f>
        <v>35.1804756905684</v>
      </c>
      <c r="W69" s="6" t="n">
        <f aca="false">SIN(T69)*(N69+R69/2)+(J69-K69)+E69</f>
        <v>-2.50527281597529</v>
      </c>
      <c r="AE69" s="7" t="n">
        <f aca="false">IF(AA69&lt;&gt;"",AA69,U69)</f>
        <v>-16.4616902499233</v>
      </c>
      <c r="AF69" s="7" t="n">
        <f aca="false">IF(AB69&lt;&gt;"",AB69,V69)</f>
        <v>35.1804756905684</v>
      </c>
      <c r="AG69" s="7" t="n">
        <f aca="false">IF(AC69&lt;&gt;"",AC69,W69)</f>
        <v>-2.50527281597529</v>
      </c>
      <c r="AH69" s="7" t="n">
        <f aca="false">G69</f>
        <v>2</v>
      </c>
      <c r="AI69" s="7" t="n">
        <f aca="false">H69</f>
        <v>0</v>
      </c>
    </row>
    <row r="70" customFormat="false" ht="12.75" hidden="false" customHeight="false" outlineLevel="0" collapsed="false">
      <c r="A70" s="1" t="n">
        <v>5</v>
      </c>
      <c r="B70" s="1" t="s">
        <v>33</v>
      </c>
      <c r="C70" s="1" t="n">
        <v>0</v>
      </c>
      <c r="D70" s="1" t="n">
        <v>0</v>
      </c>
      <c r="E70" s="1" t="n">
        <v>0</v>
      </c>
      <c r="F70" s="1" t="s">
        <v>52</v>
      </c>
      <c r="G70" s="1" t="n">
        <f aca="false">IF(ISNUMBER(F70)=TRUE(),F70,VALUE(RIGHT(F70,LEN(F70)-1)))</f>
        <v>1</v>
      </c>
      <c r="H70" s="1" t="n">
        <f aca="false">IF(AND(LEFT(F70)&lt;&gt;"A",LEFT(F70)&lt;&gt;"B"),0,IF(LEFT(F70)="B",2,1))</f>
        <v>0</v>
      </c>
      <c r="I70" s="1" t="n">
        <v>99</v>
      </c>
      <c r="J70" s="1" t="n">
        <v>1.69</v>
      </c>
      <c r="K70" s="1" t="n">
        <v>1.2</v>
      </c>
      <c r="L70" s="1" t="n">
        <v>212.5921</v>
      </c>
      <c r="M70" s="1" t="n">
        <v>102.4788</v>
      </c>
      <c r="N70" s="1" t="n">
        <v>23.193</v>
      </c>
      <c r="O70" s="1" t="n">
        <v>-22.724</v>
      </c>
      <c r="P70" s="1" t="n">
        <v>-4.554</v>
      </c>
      <c r="Q70" s="1" t="n">
        <v>-0.412</v>
      </c>
      <c r="R70" s="1" t="n">
        <v>0</v>
      </c>
      <c r="S70" s="1" t="n">
        <f aca="false">PI()/200*L70</f>
        <v>3.33938889785613</v>
      </c>
      <c r="T70" s="1" t="n">
        <f aca="false">PI()/2-PI()/200*M70</f>
        <v>-0.0389368993485921</v>
      </c>
      <c r="U70" s="6" t="n">
        <f aca="false">COS(S70)*COS(T70)*(N70+(R70/2+0.05))+C70</f>
        <v>-22.7725349367106</v>
      </c>
      <c r="V70" s="6" t="n">
        <f aca="false">SIN(S70)*COS(T70)*(N70+(R70/2+0.05))+D70</f>
        <v>-4.56399733224398</v>
      </c>
      <c r="W70" s="6" t="n">
        <f aca="false">SIN(T70)*(N70+R70/2)+(J70-K70)+E70</f>
        <v>-0.412835337481174</v>
      </c>
      <c r="AE70" s="7" t="n">
        <f aca="false">IF(AA70&lt;&gt;"",AA70,U70)</f>
        <v>-22.7725349367106</v>
      </c>
      <c r="AF70" s="7" t="n">
        <f aca="false">IF(AB70&lt;&gt;"",AB70,V70)</f>
        <v>-4.56399733224398</v>
      </c>
      <c r="AG70" s="7" t="n">
        <f aca="false">IF(AC70&lt;&gt;"",AC70,W70)</f>
        <v>-0.412835337481174</v>
      </c>
      <c r="AH70" s="7" t="n">
        <f aca="false">G70</f>
        <v>1</v>
      </c>
      <c r="AI70" s="7" t="n">
        <f aca="false">H70</f>
        <v>0</v>
      </c>
    </row>
    <row r="71" customFormat="false" ht="12.75" hidden="false" customHeight="false" outlineLevel="0" collapsed="false">
      <c r="A71" s="1" t="n">
        <v>5</v>
      </c>
      <c r="B71" s="1" t="s">
        <v>33</v>
      </c>
      <c r="C71" s="1" t="n">
        <v>0</v>
      </c>
      <c r="D71" s="1" t="n">
        <v>0</v>
      </c>
      <c r="E71" s="1" t="n">
        <v>0</v>
      </c>
      <c r="F71" s="1" t="s">
        <v>53</v>
      </c>
      <c r="G71" s="1" t="n">
        <f aca="false">IF(ISNUMBER(F71)=TRUE(),F71,VALUE(RIGHT(F71,LEN(F71)-1)))</f>
        <v>4</v>
      </c>
      <c r="H71" s="1" t="n">
        <f aca="false">IF(AND(LEFT(F71)&lt;&gt;"A",LEFT(F71)&lt;&gt;"B"),0,IF(LEFT(F71)="B",2,1))</f>
        <v>0</v>
      </c>
      <c r="I71" s="1" t="n">
        <v>99</v>
      </c>
      <c r="J71" s="1" t="n">
        <v>1.69</v>
      </c>
      <c r="K71" s="1" t="n">
        <v>1.95</v>
      </c>
      <c r="L71" s="1" t="n">
        <v>362.4764</v>
      </c>
      <c r="M71" s="1" t="n">
        <v>106.3664</v>
      </c>
      <c r="N71" s="1" t="n">
        <v>20.123</v>
      </c>
      <c r="O71" s="1" t="n">
        <v>16.643</v>
      </c>
      <c r="P71" s="1" t="n">
        <v>-11.13</v>
      </c>
      <c r="Q71" s="1" t="n">
        <v>-2.268</v>
      </c>
      <c r="R71" s="1" t="n">
        <v>0</v>
      </c>
      <c r="S71" s="1" t="n">
        <f aca="false">PI()/200*L71</f>
        <v>5.69376597669838</v>
      </c>
      <c r="T71" s="1" t="n">
        <f aca="false">PI()/2-PI()/200*M71</f>
        <v>-0.10000317734907</v>
      </c>
      <c r="U71" s="6" t="n">
        <f aca="false">COS(S71)*COS(T71)*(N71+(R71/2+0.05))+C71</f>
        <v>16.6852997460496</v>
      </c>
      <c r="V71" s="6" t="n">
        <f aca="false">SIN(S71)*COS(T71)*(N71+(R71/2+0.05))+D71</f>
        <v>-11.157709985948</v>
      </c>
      <c r="W71" s="6" t="n">
        <f aca="false">SIN(T71)*(N71+R71/2)+(J71-K71)+E71</f>
        <v>-2.26901146154667</v>
      </c>
      <c r="AE71" s="7" t="n">
        <f aca="false">IF(AA71&lt;&gt;"",AA71,U71)</f>
        <v>16.6852997460496</v>
      </c>
      <c r="AF71" s="7" t="n">
        <f aca="false">IF(AB71&lt;&gt;"",AB71,V71)</f>
        <v>-11.157709985948</v>
      </c>
      <c r="AG71" s="7" t="n">
        <f aca="false">IF(AC71&lt;&gt;"",AC71,W71)</f>
        <v>-2.26901146154667</v>
      </c>
      <c r="AH71" s="7" t="n">
        <f aca="false">G71</f>
        <v>4</v>
      </c>
      <c r="AI71" s="7" t="n">
        <f aca="false">H71</f>
        <v>0</v>
      </c>
    </row>
    <row r="72" customFormat="false" ht="12.75" hidden="false" customHeight="false" outlineLevel="0" collapsed="false">
      <c r="A72" s="1" t="n">
        <v>5</v>
      </c>
      <c r="B72" s="1" t="s">
        <v>33</v>
      </c>
      <c r="C72" s="1" t="n">
        <v>0</v>
      </c>
      <c r="D72" s="1" t="n">
        <v>0</v>
      </c>
      <c r="E72" s="1" t="n">
        <v>0</v>
      </c>
      <c r="F72" s="1" t="n">
        <v>61</v>
      </c>
      <c r="G72" s="1" t="n">
        <f aca="false">IF(ISNUMBER(F72)=TRUE(),F72,VALUE(RIGHT(F72,LEN(F72)-1)))</f>
        <v>61</v>
      </c>
      <c r="H72" s="1" t="n">
        <f aca="false">IF(AND(LEFT(F72)&lt;&gt;"A",LEFT(F72)&lt;&gt;"B"),0,IF(LEFT(F72)="B",2,1))</f>
        <v>0</v>
      </c>
      <c r="I72" s="1" t="n">
        <v>3</v>
      </c>
      <c r="J72" s="1" t="n">
        <v>1.69</v>
      </c>
      <c r="K72" s="1" t="n">
        <v>1.2</v>
      </c>
      <c r="L72" s="1" t="n">
        <v>70.5123</v>
      </c>
      <c r="M72" s="1" t="n">
        <v>118.376</v>
      </c>
      <c r="N72" s="1" t="n">
        <v>3.407</v>
      </c>
      <c r="O72" s="1" t="n">
        <v>1.459</v>
      </c>
      <c r="P72" s="1" t="n">
        <v>2.922</v>
      </c>
      <c r="Q72" s="1" t="n">
        <v>-0.479</v>
      </c>
      <c r="R72" s="1" t="n">
        <v>0.2</v>
      </c>
      <c r="S72" s="1" t="n">
        <f aca="false">PI()/200*L72</f>
        <v>1.1076046183386</v>
      </c>
      <c r="T72" s="1" t="n">
        <f aca="false">PI()/2-PI()/200*M72</f>
        <v>-0.28864953301183</v>
      </c>
      <c r="U72" s="6" t="n">
        <f aca="false">COS(S72)*COS(T72)*(N72+(R72/2+0.05))+C72</f>
        <v>1.52353798745321</v>
      </c>
      <c r="V72" s="6" t="n">
        <f aca="false">SIN(S72)*COS(T72)*(N72+(R72/2+0.05))+D72</f>
        <v>3.0505520536299</v>
      </c>
      <c r="W72" s="6" t="n">
        <f aca="false">SIN(T72)*(N72+R72/2)+(J72-K72)+E72</f>
        <v>-0.508295213298264</v>
      </c>
      <c r="AE72" s="7" t="n">
        <f aca="false">IF(AA72&lt;&gt;"",AA72,U72)</f>
        <v>1.52353798745321</v>
      </c>
      <c r="AF72" s="7" t="n">
        <f aca="false">IF(AB72&lt;&gt;"",AB72,V72)</f>
        <v>3.0505520536299</v>
      </c>
      <c r="AG72" s="7" t="n">
        <f aca="false">IF(AC72&lt;&gt;"",AC72,W72)</f>
        <v>-0.508295213298264</v>
      </c>
      <c r="AH72" s="7" t="n">
        <f aca="false">G72</f>
        <v>61</v>
      </c>
      <c r="AI72" s="7" t="n">
        <f aca="false">H72</f>
        <v>0</v>
      </c>
    </row>
    <row r="73" customFormat="false" ht="12.75" hidden="false" customHeight="false" outlineLevel="0" collapsed="false">
      <c r="A73" s="1" t="n">
        <v>5</v>
      </c>
      <c r="B73" s="1" t="s">
        <v>33</v>
      </c>
      <c r="C73" s="1" t="n">
        <v>0</v>
      </c>
      <c r="D73" s="1" t="n">
        <v>0</v>
      </c>
      <c r="E73" s="1" t="n">
        <v>0</v>
      </c>
      <c r="F73" s="1" t="n">
        <v>60</v>
      </c>
      <c r="G73" s="1" t="n">
        <f aca="false">IF(ISNUMBER(F73)=TRUE(),F73,VALUE(RIGHT(F73,LEN(F73)-1)))</f>
        <v>60</v>
      </c>
      <c r="H73" s="1" t="n">
        <f aca="false">IF(AND(LEFT(F73)&lt;&gt;"A",LEFT(F73)&lt;&gt;"B"),0,IF(LEFT(F73)="B",2,1))</f>
        <v>0</v>
      </c>
      <c r="I73" s="1" t="n">
        <v>3</v>
      </c>
      <c r="J73" s="1" t="n">
        <v>1.69</v>
      </c>
      <c r="K73" s="1" t="n">
        <v>1.2</v>
      </c>
      <c r="L73" s="1" t="n">
        <v>50.7385</v>
      </c>
      <c r="M73" s="1" t="n">
        <v>112.8224</v>
      </c>
      <c r="N73" s="1" t="n">
        <v>5.907</v>
      </c>
      <c r="O73" s="1" t="n">
        <v>4.044</v>
      </c>
      <c r="P73" s="1" t="n">
        <v>4.139</v>
      </c>
      <c r="Q73" s="1" t="n">
        <v>-0.691</v>
      </c>
      <c r="R73" s="1" t="n">
        <v>0.2</v>
      </c>
      <c r="S73" s="1" t="n">
        <f aca="false">PI()/200*L73</f>
        <v>0.796998494270829</v>
      </c>
      <c r="T73" s="1" t="n">
        <f aca="false">PI()/2-PI()/200*M73</f>
        <v>-0.201413788206949</v>
      </c>
      <c r="U73" s="6" t="n">
        <f aca="false">COS(S73)*COS(T73)*(N73+(R73/2+0.05))+C73</f>
        <v>4.14740436146033</v>
      </c>
      <c r="V73" s="6" t="n">
        <f aca="false">SIN(S73)*COS(T73)*(N73+(R73/2+0.05))+D73</f>
        <v>4.24476061901885</v>
      </c>
      <c r="W73" s="6" t="n">
        <f aca="false">SIN(T73)*(N73+R73/2)+(J73-K73)+E73</f>
        <v>-0.711728813289112</v>
      </c>
      <c r="AE73" s="7" t="n">
        <f aca="false">IF(AA73&lt;&gt;"",AA73,U73)</f>
        <v>4.14740436146033</v>
      </c>
      <c r="AF73" s="7" t="n">
        <f aca="false">IF(AB73&lt;&gt;"",AB73,V73)</f>
        <v>4.24476061901885</v>
      </c>
      <c r="AG73" s="7" t="n">
        <f aca="false">IF(AC73&lt;&gt;"",AC73,W73)</f>
        <v>-0.711728813289112</v>
      </c>
      <c r="AH73" s="7" t="n">
        <f aca="false">G73</f>
        <v>60</v>
      </c>
      <c r="AI73" s="7" t="n">
        <f aca="false">H73</f>
        <v>0</v>
      </c>
    </row>
    <row r="74" customFormat="false" ht="12.75" hidden="false" customHeight="false" outlineLevel="0" collapsed="false">
      <c r="A74" s="1" t="n">
        <v>5</v>
      </c>
      <c r="B74" s="1" t="s">
        <v>33</v>
      </c>
      <c r="C74" s="1" t="n">
        <v>0</v>
      </c>
      <c r="D74" s="1" t="n">
        <v>0</v>
      </c>
      <c r="E74" s="1" t="n">
        <v>0</v>
      </c>
      <c r="F74" s="1" t="n">
        <v>111</v>
      </c>
      <c r="G74" s="1" t="n">
        <f aca="false">IF(ISNUMBER(F74)=TRUE(),F74,VALUE(RIGHT(F74,LEN(F74)-1)))</f>
        <v>111</v>
      </c>
      <c r="H74" s="1" t="n">
        <f aca="false">IF(AND(LEFT(F74)&lt;&gt;"A",LEFT(F74)&lt;&gt;"B"),0,IF(LEFT(F74)="B",2,1))</f>
        <v>0</v>
      </c>
      <c r="I74" s="1" t="n">
        <v>3</v>
      </c>
      <c r="J74" s="1" t="n">
        <v>1.69</v>
      </c>
      <c r="K74" s="1" t="n">
        <v>1.2</v>
      </c>
      <c r="L74" s="1" t="n">
        <v>54.185</v>
      </c>
      <c r="M74" s="1" t="n">
        <v>113.969</v>
      </c>
      <c r="N74" s="1" t="n">
        <v>8.404</v>
      </c>
      <c r="O74" s="1" t="n">
        <v>5.406</v>
      </c>
      <c r="P74" s="1" t="n">
        <v>6.168</v>
      </c>
      <c r="Q74" s="1" t="n">
        <v>-1.339</v>
      </c>
      <c r="R74" s="1" t="n">
        <v>0.2</v>
      </c>
      <c r="S74" s="1" t="n">
        <f aca="false">PI()/200*L74</f>
        <v>0.851135989673815</v>
      </c>
      <c r="T74" s="1" t="n">
        <f aca="false">PI()/2-PI()/200*M74</f>
        <v>-0.219424538889979</v>
      </c>
      <c r="U74" s="6" t="n">
        <f aca="false">COS(S74)*COS(T74)*(N74+(R74/2+0.05))+C74</f>
        <v>5.50300414938529</v>
      </c>
      <c r="V74" s="6" t="n">
        <f aca="false">SIN(S74)*COS(T74)*(N74+(R74/2+0.05))+D74</f>
        <v>6.27862010478132</v>
      </c>
      <c r="W74" s="6" t="n">
        <f aca="false">SIN(T74)*(N74+R74/2)+(J74-K74)+E74</f>
        <v>-1.36104863754552</v>
      </c>
      <c r="AE74" s="7" t="n">
        <f aca="false">IF(AA74&lt;&gt;"",AA74,U74)</f>
        <v>5.50300414938529</v>
      </c>
      <c r="AF74" s="7" t="n">
        <f aca="false">IF(AB74&lt;&gt;"",AB74,V74)</f>
        <v>6.27862010478132</v>
      </c>
      <c r="AG74" s="7" t="n">
        <f aca="false">IF(AC74&lt;&gt;"",AC74,W74)</f>
        <v>-1.36104863754552</v>
      </c>
      <c r="AH74" s="7" t="n">
        <f aca="false">G74</f>
        <v>111</v>
      </c>
      <c r="AI74" s="7" t="n">
        <f aca="false">H74</f>
        <v>0</v>
      </c>
    </row>
    <row r="75" customFormat="false" ht="12.75" hidden="false" customHeight="false" outlineLevel="0" collapsed="false">
      <c r="A75" s="1" t="n">
        <v>5</v>
      </c>
      <c r="B75" s="1" t="s">
        <v>33</v>
      </c>
      <c r="C75" s="1" t="n">
        <v>0</v>
      </c>
      <c r="D75" s="1" t="n">
        <v>0</v>
      </c>
      <c r="E75" s="1" t="n">
        <v>0</v>
      </c>
      <c r="F75" s="1" t="n">
        <v>109</v>
      </c>
      <c r="G75" s="1" t="n">
        <f aca="false">IF(ISNUMBER(F75)=TRUE(),F75,VALUE(RIGHT(F75,LEN(F75)-1)))</f>
        <v>109</v>
      </c>
      <c r="H75" s="1" t="n">
        <f aca="false">IF(AND(LEFT(F75)&lt;&gt;"A",LEFT(F75)&lt;&gt;"B"),0,IF(LEFT(F75)="B",2,1))</f>
        <v>0</v>
      </c>
      <c r="I75" s="1" t="n">
        <v>3</v>
      </c>
      <c r="J75" s="1" t="n">
        <v>1.69</v>
      </c>
      <c r="K75" s="1" t="n">
        <v>1.2</v>
      </c>
      <c r="L75" s="1" t="n">
        <v>60.6984</v>
      </c>
      <c r="M75" s="1" t="n">
        <v>114.7617</v>
      </c>
      <c r="N75" s="1" t="n">
        <v>11.516</v>
      </c>
      <c r="O75" s="1" t="n">
        <v>6.488</v>
      </c>
      <c r="P75" s="1" t="n">
        <v>9.139</v>
      </c>
      <c r="Q75" s="1" t="n">
        <v>-2.156</v>
      </c>
      <c r="R75" s="1" t="n">
        <v>0.2</v>
      </c>
      <c r="S75" s="1" t="n">
        <f aca="false">PI()/200*L75</f>
        <v>0.953448237623274</v>
      </c>
      <c r="T75" s="1" t="n">
        <f aca="false">PI()/2-PI()/200*M75</f>
        <v>-0.231876241372482</v>
      </c>
      <c r="U75" s="6" t="n">
        <f aca="false">COS(S75)*COS(T75)*(N75+(R75/2+0.05))+C75</f>
        <v>6.5724182217644</v>
      </c>
      <c r="V75" s="6" t="n">
        <f aca="false">SIN(S75)*COS(T75)*(N75+(R75/2+0.05))+D75</f>
        <v>9.2580606936575</v>
      </c>
      <c r="W75" s="6" t="n">
        <f aca="false">SIN(T75)*(N75+R75/2)+(J75-K75)+E75</f>
        <v>-2.17940273389493</v>
      </c>
      <c r="AE75" s="7" t="n">
        <f aca="false">IF(AA75&lt;&gt;"",AA75,U75)</f>
        <v>6.5724182217644</v>
      </c>
      <c r="AF75" s="7" t="n">
        <f aca="false">IF(AB75&lt;&gt;"",AB75,V75)</f>
        <v>9.2580606936575</v>
      </c>
      <c r="AG75" s="7" t="n">
        <f aca="false">IF(AC75&lt;&gt;"",AC75,W75)</f>
        <v>-2.17940273389493</v>
      </c>
      <c r="AH75" s="7" t="n">
        <f aca="false">G75</f>
        <v>109</v>
      </c>
      <c r="AI75" s="7" t="n">
        <f aca="false">H75</f>
        <v>0</v>
      </c>
    </row>
    <row r="76" customFormat="false" ht="12.75" hidden="false" customHeight="false" outlineLevel="0" collapsed="false">
      <c r="A76" s="1" t="n">
        <v>5</v>
      </c>
      <c r="B76" s="1" t="s">
        <v>33</v>
      </c>
      <c r="C76" s="1" t="n">
        <v>0</v>
      </c>
      <c r="D76" s="1" t="n">
        <v>0</v>
      </c>
      <c r="E76" s="1" t="n">
        <v>0</v>
      </c>
      <c r="F76" s="1" t="n">
        <v>150</v>
      </c>
      <c r="G76" s="1" t="n">
        <f aca="false">IF(ISNUMBER(F76)=TRUE(),F76,VALUE(RIGHT(F76,LEN(F76)-1)))</f>
        <v>150</v>
      </c>
      <c r="H76" s="1" t="n">
        <f aca="false">IF(AND(LEFT(F76)&lt;&gt;"A",LEFT(F76)&lt;&gt;"B"),0,IF(LEFT(F76)="B",2,1))</f>
        <v>0</v>
      </c>
      <c r="I76" s="1" t="n">
        <v>3</v>
      </c>
      <c r="J76" s="1" t="n">
        <v>1.69</v>
      </c>
      <c r="K76" s="1" t="n">
        <v>1.2</v>
      </c>
      <c r="L76" s="1" t="n">
        <v>57.6321</v>
      </c>
      <c r="M76" s="1" t="n">
        <v>115.2507</v>
      </c>
      <c r="N76" s="1" t="n">
        <v>14.476</v>
      </c>
      <c r="O76" s="1" t="n">
        <v>8.683</v>
      </c>
      <c r="P76" s="1" t="n">
        <v>11.061</v>
      </c>
      <c r="Q76" s="1" t="n">
        <v>-2.944</v>
      </c>
      <c r="R76" s="1" t="n">
        <v>0.2</v>
      </c>
      <c r="S76" s="1" t="n">
        <f aca="false">PI()/200*L76</f>
        <v>0.905282909854762</v>
      </c>
      <c r="T76" s="1" t="n">
        <f aca="false">PI()/2-PI()/200*M76</f>
        <v>-0.239557435410509</v>
      </c>
      <c r="U76" s="6" t="n">
        <f aca="false">COS(S76)*COS(T76)*(N76+(R76/2+0.05))+C76</f>
        <v>8.77311684785882</v>
      </c>
      <c r="V76" s="6" t="n">
        <f aca="false">SIN(S76)*COS(T76)*(N76+(R76/2+0.05))+D76</f>
        <v>11.1762677910708</v>
      </c>
      <c r="W76" s="6" t="n">
        <f aca="false">SIN(T76)*(N76+R76/2)+(J76-K76)+E76</f>
        <v>-2.96848721584763</v>
      </c>
      <c r="AE76" s="7" t="n">
        <f aca="false">IF(AA76&lt;&gt;"",AA76,U76)</f>
        <v>8.77311684785882</v>
      </c>
      <c r="AF76" s="7" t="n">
        <f aca="false">IF(AB76&lt;&gt;"",AB76,V76)</f>
        <v>11.1762677910708</v>
      </c>
      <c r="AG76" s="7" t="n">
        <f aca="false">IF(AC76&lt;&gt;"",AC76,W76)</f>
        <v>-2.96848721584763</v>
      </c>
      <c r="AH76" s="7" t="n">
        <f aca="false">G76</f>
        <v>150</v>
      </c>
      <c r="AI76" s="7" t="n">
        <f aca="false">H76</f>
        <v>0</v>
      </c>
    </row>
    <row r="77" customFormat="false" ht="12.75" hidden="false" customHeight="false" outlineLevel="0" collapsed="false">
      <c r="A77" s="1" t="n">
        <v>5</v>
      </c>
      <c r="B77" s="1" t="s">
        <v>33</v>
      </c>
      <c r="C77" s="1" t="n">
        <v>0</v>
      </c>
      <c r="D77" s="1" t="n">
        <v>0</v>
      </c>
      <c r="E77" s="1" t="n">
        <v>0</v>
      </c>
      <c r="F77" s="1" t="n">
        <v>148</v>
      </c>
      <c r="G77" s="1" t="n">
        <f aca="false">IF(ISNUMBER(F77)=TRUE(),F77,VALUE(RIGHT(F77,LEN(F77)-1)))</f>
        <v>148</v>
      </c>
      <c r="H77" s="1" t="n">
        <f aca="false">IF(AND(LEFT(F77)&lt;&gt;"A",LEFT(F77)&lt;&gt;"B"),0,IF(LEFT(F77)="B",2,1))</f>
        <v>0</v>
      </c>
      <c r="I77" s="1" t="n">
        <v>3</v>
      </c>
      <c r="J77" s="1" t="n">
        <v>1.69</v>
      </c>
      <c r="K77" s="1" t="n">
        <v>1.2</v>
      </c>
      <c r="L77" s="1" t="n">
        <v>53.3697</v>
      </c>
      <c r="M77" s="1" t="n">
        <v>113.7182</v>
      </c>
      <c r="N77" s="1" t="n">
        <v>17.278</v>
      </c>
      <c r="O77" s="1" t="n">
        <v>11.287</v>
      </c>
      <c r="P77" s="1" t="n">
        <v>12.55</v>
      </c>
      <c r="Q77" s="1" t="n">
        <v>-3.204</v>
      </c>
      <c r="R77" s="1" t="n">
        <v>0.2</v>
      </c>
      <c r="S77" s="1" t="n">
        <f aca="false">PI()/200*L77</f>
        <v>0.838329287221456</v>
      </c>
      <c r="T77" s="1" t="n">
        <f aca="false">PI()/2-PI()/200*M77</f>
        <v>-0.215484981702378</v>
      </c>
      <c r="U77" s="6" t="n">
        <f aca="false">COS(S77)*COS(T77)*(N77+(R77/2+0.05))+C77</f>
        <v>11.384678712062</v>
      </c>
      <c r="V77" s="6" t="n">
        <f aca="false">SIN(S77)*COS(T77)*(N77+(R77/2+0.05))+D77</f>
        <v>12.6585010856741</v>
      </c>
      <c r="W77" s="6" t="n">
        <f aca="false">SIN(T77)*(N77+R77/2)+(J77-K77)+E77</f>
        <v>-3.22578514146417</v>
      </c>
      <c r="AE77" s="7" t="n">
        <f aca="false">IF(AA77&lt;&gt;"",AA77,U77)</f>
        <v>11.384678712062</v>
      </c>
      <c r="AF77" s="7" t="n">
        <f aca="false">IF(AB77&lt;&gt;"",AB77,V77)</f>
        <v>12.6585010856741</v>
      </c>
      <c r="AG77" s="7" t="n">
        <f aca="false">IF(AC77&lt;&gt;"",AC77,W77)</f>
        <v>-3.22578514146417</v>
      </c>
      <c r="AH77" s="7" t="n">
        <f aca="false">G77</f>
        <v>148</v>
      </c>
      <c r="AI77" s="7" t="n">
        <f aca="false">H77</f>
        <v>0</v>
      </c>
    </row>
    <row r="78" customFormat="false" ht="12.75" hidden="false" customHeight="false" outlineLevel="0" collapsed="false">
      <c r="A78" s="1" t="n">
        <v>5</v>
      </c>
      <c r="B78" s="1" t="s">
        <v>33</v>
      </c>
      <c r="C78" s="1" t="n">
        <v>0</v>
      </c>
      <c r="D78" s="1" t="n">
        <v>0</v>
      </c>
      <c r="E78" s="1" t="n">
        <v>0</v>
      </c>
      <c r="F78" s="1" t="n">
        <v>151</v>
      </c>
      <c r="G78" s="1" t="n">
        <f aca="false">IF(ISNUMBER(F78)=TRUE(),F78,VALUE(RIGHT(F78,LEN(F78)-1)))</f>
        <v>151</v>
      </c>
      <c r="H78" s="1" t="n">
        <f aca="false">IF(AND(LEFT(F78)&lt;&gt;"A",LEFT(F78)&lt;&gt;"B"),0,IF(LEFT(F78)="B",2,1))</f>
        <v>0</v>
      </c>
      <c r="I78" s="1" t="n">
        <v>3</v>
      </c>
      <c r="J78" s="1" t="n">
        <v>1.69</v>
      </c>
      <c r="K78" s="1" t="n">
        <v>1.2</v>
      </c>
      <c r="L78" s="1" t="n">
        <v>67.3976</v>
      </c>
      <c r="M78" s="1" t="n">
        <v>114.6164</v>
      </c>
      <c r="N78" s="1" t="n">
        <v>15.66</v>
      </c>
      <c r="O78" s="1" t="n">
        <v>7.472</v>
      </c>
      <c r="P78" s="1" t="n">
        <v>13.293</v>
      </c>
      <c r="Q78" s="1" t="n">
        <v>-3.074</v>
      </c>
      <c r="R78" s="1" t="n">
        <v>0.2</v>
      </c>
      <c r="S78" s="1" t="n">
        <f aca="false">PI()/200*L78</f>
        <v>1.05867902514792</v>
      </c>
      <c r="T78" s="1" t="n">
        <f aca="false">PI()/2-PI()/200*M78</f>
        <v>-0.22959387430965</v>
      </c>
      <c r="U78" s="6" t="n">
        <f aca="false">COS(S78)*COS(T78)*(N78+(R78/2+0.05))+C78</f>
        <v>7.54398254826145</v>
      </c>
      <c r="V78" s="6" t="n">
        <f aca="false">SIN(S78)*COS(T78)*(N78+(R78/2+0.05))+D78</f>
        <v>13.4200708258518</v>
      </c>
      <c r="W78" s="6" t="n">
        <f aca="false">SIN(T78)*(N78+R78/2)+(J78-K78)+E78</f>
        <v>-3.09669348321612</v>
      </c>
      <c r="AE78" s="7" t="n">
        <f aca="false">IF(AA78&lt;&gt;"",AA78,U78)</f>
        <v>7.54398254826145</v>
      </c>
      <c r="AF78" s="7" t="n">
        <f aca="false">IF(AB78&lt;&gt;"",AB78,V78)</f>
        <v>13.4200708258518</v>
      </c>
      <c r="AG78" s="7" t="n">
        <f aca="false">IF(AC78&lt;&gt;"",AC78,W78)</f>
        <v>-3.09669348321612</v>
      </c>
      <c r="AH78" s="7" t="n">
        <f aca="false">G78</f>
        <v>151</v>
      </c>
      <c r="AI78" s="7" t="n">
        <f aca="false">H78</f>
        <v>0</v>
      </c>
    </row>
    <row r="79" customFormat="false" ht="12.75" hidden="false" customHeight="false" outlineLevel="0" collapsed="false">
      <c r="A79" s="1" t="n">
        <v>5</v>
      </c>
      <c r="B79" s="1" t="s">
        <v>33</v>
      </c>
      <c r="C79" s="1" t="n">
        <v>0</v>
      </c>
      <c r="D79" s="1" t="n">
        <v>0</v>
      </c>
      <c r="E79" s="1" t="n">
        <v>0</v>
      </c>
      <c r="F79" s="1" t="n">
        <v>107</v>
      </c>
      <c r="G79" s="1" t="n">
        <f aca="false">IF(ISNUMBER(F79)=TRUE(),F79,VALUE(RIGHT(F79,LEN(F79)-1)))</f>
        <v>107</v>
      </c>
      <c r="H79" s="1" t="n">
        <f aca="false">IF(AND(LEFT(F79)&lt;&gt;"A",LEFT(F79)&lt;&gt;"B"),0,IF(LEFT(F79)="B",2,1))</f>
        <v>0</v>
      </c>
      <c r="I79" s="1" t="n">
        <v>3</v>
      </c>
      <c r="J79" s="1" t="n">
        <v>1.69</v>
      </c>
      <c r="K79" s="1" t="n">
        <v>1.2</v>
      </c>
      <c r="L79" s="1" t="n">
        <v>69.0364</v>
      </c>
      <c r="M79" s="1" t="n">
        <v>115.1863</v>
      </c>
      <c r="N79" s="1" t="n">
        <v>13.249</v>
      </c>
      <c r="O79" s="1" t="n">
        <v>6.017</v>
      </c>
      <c r="P79" s="1" t="n">
        <v>11.38</v>
      </c>
      <c r="Q79" s="1" t="n">
        <v>-2.64</v>
      </c>
      <c r="R79" s="1" t="n">
        <v>0.2</v>
      </c>
      <c r="S79" s="1" t="n">
        <f aca="false">PI()/200*L79</f>
        <v>1.08442123535143</v>
      </c>
      <c r="T79" s="1" t="n">
        <f aca="false">PI()/2-PI()/200*M79</f>
        <v>-0.238545842576054</v>
      </c>
      <c r="U79" s="6" t="n">
        <f aca="false">COS(S79)*COS(T79)*(N79+(R79/2+0.05))+C79</f>
        <v>6.08566749092312</v>
      </c>
      <c r="V79" s="6" t="n">
        <f aca="false">SIN(S79)*COS(T79)*(N79+(R79/2+0.05))+D79</f>
        <v>11.5097345816083</v>
      </c>
      <c r="W79" s="6" t="n">
        <f aca="false">SIN(T79)*(N79+R79/2)+(J79-K79)+E79</f>
        <v>-2.66423383876149</v>
      </c>
      <c r="AE79" s="7" t="n">
        <f aca="false">IF(AA79&lt;&gt;"",AA79,U79)</f>
        <v>6.08566749092312</v>
      </c>
      <c r="AF79" s="7" t="n">
        <f aca="false">IF(AB79&lt;&gt;"",AB79,V79)</f>
        <v>11.5097345816083</v>
      </c>
      <c r="AG79" s="7" t="n">
        <f aca="false">IF(AC79&lt;&gt;"",AC79,W79)</f>
        <v>-2.66423383876149</v>
      </c>
      <c r="AH79" s="7" t="n">
        <f aca="false">G79</f>
        <v>107</v>
      </c>
      <c r="AI79" s="7" t="n">
        <f aca="false">H79</f>
        <v>0</v>
      </c>
    </row>
    <row r="80" customFormat="false" ht="12.75" hidden="false" customHeight="false" outlineLevel="0" collapsed="false">
      <c r="A80" s="1" t="n">
        <v>5</v>
      </c>
      <c r="B80" s="1" t="s">
        <v>33</v>
      </c>
      <c r="C80" s="1" t="n">
        <v>0</v>
      </c>
      <c r="D80" s="1" t="n">
        <v>0</v>
      </c>
      <c r="E80" s="1" t="n">
        <v>0</v>
      </c>
      <c r="F80" s="1" t="n">
        <v>152</v>
      </c>
      <c r="G80" s="1" t="n">
        <f aca="false">IF(ISNUMBER(F80)=TRUE(),F80,VALUE(RIGHT(F80,LEN(F80)-1)))</f>
        <v>152</v>
      </c>
      <c r="H80" s="1" t="n">
        <f aca="false">IF(AND(LEFT(F80)&lt;&gt;"A",LEFT(F80)&lt;&gt;"B"),0,IF(LEFT(F80)="B",2,1))</f>
        <v>0</v>
      </c>
      <c r="I80" s="1" t="n">
        <v>3</v>
      </c>
      <c r="J80" s="1" t="n">
        <v>1.69</v>
      </c>
      <c r="K80" s="1" t="n">
        <v>1.2</v>
      </c>
      <c r="L80" s="1" t="n">
        <v>74.311</v>
      </c>
      <c r="M80" s="1" t="n">
        <v>113.2837</v>
      </c>
      <c r="N80" s="1" t="n">
        <v>17.497</v>
      </c>
      <c r="O80" s="1" t="n">
        <v>6.721</v>
      </c>
      <c r="P80" s="1" t="n">
        <v>15.743</v>
      </c>
      <c r="Q80" s="1" t="n">
        <v>-3.134</v>
      </c>
      <c r="R80" s="1" t="n">
        <v>0.2</v>
      </c>
      <c r="S80" s="1" t="n">
        <f aca="false">PI()/200*L80</f>
        <v>1.16727445840456</v>
      </c>
      <c r="T80" s="1" t="n">
        <f aca="false">PI()/2-PI()/200*M80</f>
        <v>-0.208659871662454</v>
      </c>
      <c r="U80" s="6" t="n">
        <f aca="false">COS(S80)*COS(T80)*(N80+(R80/2+0.05))+C80</f>
        <v>6.77896710483558</v>
      </c>
      <c r="V80" s="6" t="n">
        <f aca="false">SIN(S80)*COS(T80)*(N80+(R80/2+0.05))+D80</f>
        <v>15.8776290228094</v>
      </c>
      <c r="W80" s="6" t="n">
        <f aca="false">SIN(T80)*(N80+R80/2)+(J80-K80)+E80</f>
        <v>-3.15520141234294</v>
      </c>
      <c r="AE80" s="7" t="n">
        <f aca="false">IF(AA80&lt;&gt;"",AA80,U80)</f>
        <v>6.77896710483558</v>
      </c>
      <c r="AF80" s="7" t="n">
        <f aca="false">IF(AB80&lt;&gt;"",AB80,V80)</f>
        <v>15.8776290228094</v>
      </c>
      <c r="AG80" s="7" t="n">
        <f aca="false">IF(AC80&lt;&gt;"",AC80,W80)</f>
        <v>-3.15520141234294</v>
      </c>
      <c r="AH80" s="7" t="n">
        <f aca="false">G80</f>
        <v>152</v>
      </c>
      <c r="AI80" s="7" t="n">
        <f aca="false">H80</f>
        <v>0</v>
      </c>
    </row>
    <row r="81" customFormat="false" ht="12.75" hidden="false" customHeight="false" outlineLevel="0" collapsed="false">
      <c r="A81" s="1" t="n">
        <v>5</v>
      </c>
      <c r="B81" s="1" t="s">
        <v>33</v>
      </c>
      <c r="C81" s="1" t="n">
        <v>0</v>
      </c>
      <c r="D81" s="1" t="n">
        <v>0</v>
      </c>
      <c r="E81" s="1" t="n">
        <v>0</v>
      </c>
      <c r="F81" s="1" t="n">
        <v>155</v>
      </c>
      <c r="G81" s="1" t="n">
        <f aca="false">IF(ISNUMBER(F81)=TRUE(),F81,VALUE(RIGHT(F81,LEN(F81)-1)))</f>
        <v>155</v>
      </c>
      <c r="H81" s="1" t="n">
        <f aca="false">IF(AND(LEFT(F81)&lt;&gt;"A",LEFT(F81)&lt;&gt;"B"),0,IF(LEFT(F81)="B",2,1))</f>
        <v>0</v>
      </c>
      <c r="I81" s="1" t="n">
        <v>3</v>
      </c>
      <c r="J81" s="1" t="n">
        <v>1.69</v>
      </c>
      <c r="K81" s="1" t="n">
        <v>1.2</v>
      </c>
      <c r="L81" s="1" t="n">
        <v>72.3865</v>
      </c>
      <c r="M81" s="1" t="n">
        <v>111.0714</v>
      </c>
      <c r="N81" s="1" t="n">
        <v>21.423</v>
      </c>
      <c r="O81" s="1" t="n">
        <v>8.868</v>
      </c>
      <c r="P81" s="1" t="n">
        <v>19.146</v>
      </c>
      <c r="Q81" s="1" t="n">
        <v>-3.217</v>
      </c>
      <c r="R81" s="1" t="n">
        <v>0.2</v>
      </c>
      <c r="S81" s="1" t="n">
        <f aca="false">PI()/200*L81</f>
        <v>1.13704448309539</v>
      </c>
      <c r="T81" s="1" t="n">
        <f aca="false">PI()/2-PI()/200*M81</f>
        <v>-0.17390914452477</v>
      </c>
      <c r="U81" s="6" t="n">
        <f aca="false">COS(S81)*COS(T81)*(N81+(R81/2+0.05))+C81</f>
        <v>8.92989809932023</v>
      </c>
      <c r="V81" s="6" t="n">
        <f aca="false">SIN(S81)*COS(T81)*(N81+(R81/2+0.05))+D81</f>
        <v>19.2799640148795</v>
      </c>
      <c r="W81" s="6" t="n">
        <f aca="false">SIN(T81)*(N81+R81/2)+(J81-K81)+E81</f>
        <v>-3.23420733570984</v>
      </c>
      <c r="AE81" s="7" t="n">
        <f aca="false">IF(AA81&lt;&gt;"",AA81,U81)</f>
        <v>8.92989809932023</v>
      </c>
      <c r="AF81" s="7" t="n">
        <f aca="false">IF(AB81&lt;&gt;"",AB81,V81)</f>
        <v>19.2799640148795</v>
      </c>
      <c r="AG81" s="7" t="n">
        <f aca="false">IF(AC81&lt;&gt;"",AC81,W81)</f>
        <v>-3.23420733570984</v>
      </c>
      <c r="AH81" s="7" t="n">
        <f aca="false">G81</f>
        <v>155</v>
      </c>
      <c r="AI81" s="7" t="n">
        <f aca="false">H81</f>
        <v>0</v>
      </c>
    </row>
    <row r="82" customFormat="false" ht="12.75" hidden="false" customHeight="false" outlineLevel="0" collapsed="false">
      <c r="A82" s="1" t="n">
        <v>5</v>
      </c>
      <c r="B82" s="1" t="s">
        <v>33</v>
      </c>
      <c r="C82" s="1" t="n">
        <v>0</v>
      </c>
      <c r="D82" s="1" t="n">
        <v>0</v>
      </c>
      <c r="E82" s="1" t="n">
        <v>0</v>
      </c>
      <c r="F82" s="1" t="n">
        <v>70</v>
      </c>
      <c r="G82" s="1" t="n">
        <f aca="false">IF(ISNUMBER(F82)=TRUE(),F82,VALUE(RIGHT(F82,LEN(F82)-1)))</f>
        <v>70</v>
      </c>
      <c r="H82" s="1" t="n">
        <f aca="false">IF(AND(LEFT(F82)&lt;&gt;"A",LEFT(F82)&lt;&gt;"B"),0,IF(LEFT(F82)="B",2,1))</f>
        <v>0</v>
      </c>
      <c r="I82" s="1" t="n">
        <v>3</v>
      </c>
      <c r="J82" s="1" t="n">
        <v>1.69</v>
      </c>
      <c r="K82" s="1" t="n">
        <v>1.2</v>
      </c>
      <c r="L82" s="1" t="n">
        <v>112.3754</v>
      </c>
      <c r="M82" s="1" t="n">
        <v>111.6157</v>
      </c>
      <c r="N82" s="1" t="n">
        <v>14.277</v>
      </c>
      <c r="O82" s="1" t="n">
        <v>-2.712</v>
      </c>
      <c r="P82" s="1" t="n">
        <v>13.775</v>
      </c>
      <c r="Q82" s="1" t="n">
        <v>-2.1</v>
      </c>
      <c r="R82" s="1" t="n">
        <v>0.2</v>
      </c>
      <c r="S82" s="1" t="n">
        <f aca="false">PI()/200*L82</f>
        <v>1.76518865542107</v>
      </c>
      <c r="T82" s="1" t="n">
        <f aca="false">PI()/2-PI()/200*M82</f>
        <v>-0.182458988931515</v>
      </c>
      <c r="U82" s="6" t="n">
        <f aca="false">COS(S82)*COS(T82)*(N82+(R82/2+0.05))+C82</f>
        <v>-2.74060790124537</v>
      </c>
      <c r="V82" s="6" t="n">
        <f aca="false">SIN(S82)*COS(T82)*(N82+(R82/2+0.05))+D82</f>
        <v>13.9203002402597</v>
      </c>
      <c r="W82" s="6" t="n">
        <f aca="false">SIN(T82)*(N82+R82/2)+(J82-K82)+E82</f>
        <v>-2.11868207218001</v>
      </c>
      <c r="AE82" s="7" t="n">
        <f aca="false">IF(AA82&lt;&gt;"",AA82,U82)</f>
        <v>-2.74060790124537</v>
      </c>
      <c r="AF82" s="7" t="n">
        <f aca="false">IF(AB82&lt;&gt;"",AB82,V82)</f>
        <v>13.9203002402597</v>
      </c>
      <c r="AG82" s="7" t="n">
        <f aca="false">IF(AC82&lt;&gt;"",AC82,W82)</f>
        <v>-2.11868207218001</v>
      </c>
      <c r="AH82" s="7" t="n">
        <f aca="false">G82</f>
        <v>70</v>
      </c>
      <c r="AI82" s="7" t="n">
        <f aca="false">H82</f>
        <v>0</v>
      </c>
    </row>
    <row r="83" customFormat="false" ht="12.75" hidden="false" customHeight="false" outlineLevel="0" collapsed="false">
      <c r="A83" s="1" t="n">
        <v>5</v>
      </c>
      <c r="B83" s="1" t="s">
        <v>33</v>
      </c>
      <c r="C83" s="1" t="n">
        <v>0</v>
      </c>
      <c r="D83" s="1" t="n">
        <v>0</v>
      </c>
      <c r="E83" s="1" t="n">
        <v>0</v>
      </c>
      <c r="F83" s="1" t="n">
        <v>69</v>
      </c>
      <c r="G83" s="1" t="n">
        <f aca="false">IF(ISNUMBER(F83)=TRUE(),F83,VALUE(RIGHT(F83,LEN(F83)-1)))</f>
        <v>69</v>
      </c>
      <c r="H83" s="1" t="n">
        <f aca="false">IF(AND(LEFT(F83)&lt;&gt;"A",LEFT(F83)&lt;&gt;"B"),0,IF(LEFT(F83)="B",2,1))</f>
        <v>0</v>
      </c>
      <c r="I83" s="1" t="n">
        <v>3</v>
      </c>
      <c r="J83" s="1" t="n">
        <v>1.69</v>
      </c>
      <c r="K83" s="1" t="n">
        <v>1.2</v>
      </c>
      <c r="L83" s="1" t="n">
        <v>107.4947</v>
      </c>
      <c r="M83" s="1" t="n">
        <v>112.3134</v>
      </c>
      <c r="N83" s="1" t="n">
        <v>11.921</v>
      </c>
      <c r="O83" s="1" t="n">
        <v>-1.374</v>
      </c>
      <c r="P83" s="1" t="n">
        <v>11.618</v>
      </c>
      <c r="Q83" s="1" t="n">
        <v>-1.801</v>
      </c>
      <c r="R83" s="1" t="n">
        <v>0.2</v>
      </c>
      <c r="S83" s="1" t="n">
        <f aca="false">PI()/200*L83</f>
        <v>1.68852279909919</v>
      </c>
      <c r="T83" s="1" t="n">
        <f aca="false">PI()/2-PI()/200*M83</f>
        <v>-0.193418434903563</v>
      </c>
      <c r="U83" s="6" t="n">
        <f aca="false">COS(S83)*COS(T83)*(N83+(R83/2+0.05))+C83</f>
        <v>-1.39135816088798</v>
      </c>
      <c r="V83" s="6" t="n">
        <f aca="false">SIN(S83)*COS(T83)*(N83+(R83/2+0.05))+D83</f>
        <v>11.7639162514137</v>
      </c>
      <c r="W83" s="6" t="n">
        <f aca="false">SIN(T83)*(N83+R83/2)+(J83-K83)+E83</f>
        <v>-1.8206129389741</v>
      </c>
      <c r="AE83" s="7" t="n">
        <f aca="false">IF(AA83&lt;&gt;"",AA83,U83)</f>
        <v>-1.39135816088798</v>
      </c>
      <c r="AF83" s="7" t="n">
        <f aca="false">IF(AB83&lt;&gt;"",AB83,V83)</f>
        <v>11.7639162514137</v>
      </c>
      <c r="AG83" s="7" t="n">
        <f aca="false">IF(AC83&lt;&gt;"",AC83,W83)</f>
        <v>-1.8206129389741</v>
      </c>
      <c r="AH83" s="7" t="n">
        <f aca="false">G83</f>
        <v>69</v>
      </c>
      <c r="AI83" s="7" t="n">
        <f aca="false">H83</f>
        <v>0</v>
      </c>
    </row>
    <row r="84" customFormat="false" ht="12.75" hidden="false" customHeight="false" outlineLevel="0" collapsed="false">
      <c r="A84" s="1" t="n">
        <v>5</v>
      </c>
      <c r="B84" s="1" t="s">
        <v>33</v>
      </c>
      <c r="C84" s="1" t="n">
        <v>0</v>
      </c>
      <c r="D84" s="1" t="n">
        <v>0</v>
      </c>
      <c r="E84" s="1" t="n">
        <v>0</v>
      </c>
      <c r="F84" s="1" t="n">
        <v>66</v>
      </c>
      <c r="G84" s="1" t="n">
        <f aca="false">IF(ISNUMBER(F84)=TRUE(),F84,VALUE(RIGHT(F84,LEN(F84)-1)))</f>
        <v>66</v>
      </c>
      <c r="H84" s="1" t="n">
        <f aca="false">IF(AND(LEFT(F84)&lt;&gt;"A",LEFT(F84)&lt;&gt;"B"),0,IF(LEFT(F84)="B",2,1))</f>
        <v>0</v>
      </c>
      <c r="I84" s="1" t="n">
        <v>3</v>
      </c>
      <c r="J84" s="1" t="n">
        <v>1.69</v>
      </c>
      <c r="K84" s="1" t="n">
        <v>1.2</v>
      </c>
      <c r="L84" s="1" t="n">
        <v>105.7701</v>
      </c>
      <c r="M84" s="1" t="n">
        <v>111.4543</v>
      </c>
      <c r="N84" s="1" t="n">
        <v>9.415</v>
      </c>
      <c r="O84" s="1" t="n">
        <v>-0.838</v>
      </c>
      <c r="P84" s="1" t="n">
        <v>9.225</v>
      </c>
      <c r="Q84" s="1" t="n">
        <v>-1.194</v>
      </c>
      <c r="R84" s="1" t="n">
        <v>0.2</v>
      </c>
      <c r="S84" s="1" t="n">
        <f aca="false">PI()/200*L84</f>
        <v>1.66143284564729</v>
      </c>
      <c r="T84" s="1" t="n">
        <f aca="false">PI()/2-PI()/200*M84</f>
        <v>-0.179923723660068</v>
      </c>
      <c r="U84" s="6" t="n">
        <f aca="false">COS(S84)*COS(T84)*(N84+(R84/2+0.05))+C84</f>
        <v>-0.851776278121306</v>
      </c>
      <c r="V84" s="6" t="n">
        <f aca="false">SIN(S84)*COS(T84)*(N84+(R84/2+0.05))+D84</f>
        <v>9.371968045494</v>
      </c>
      <c r="W84" s="6" t="n">
        <f aca="false">SIN(T84)*(N84+R84/2)+(J84-K84)+E84</f>
        <v>-1.21275234257048</v>
      </c>
      <c r="AE84" s="7" t="n">
        <f aca="false">IF(AA84&lt;&gt;"",AA84,U84)</f>
        <v>-0.851776278121306</v>
      </c>
      <c r="AF84" s="7" t="n">
        <f aca="false">IF(AB84&lt;&gt;"",AB84,V84)</f>
        <v>9.371968045494</v>
      </c>
      <c r="AG84" s="7" t="n">
        <f aca="false">IF(AC84&lt;&gt;"",AC84,W84)</f>
        <v>-1.21275234257048</v>
      </c>
      <c r="AH84" s="7" t="n">
        <f aca="false">G84</f>
        <v>66</v>
      </c>
      <c r="AI84" s="7" t="n">
        <f aca="false">H84</f>
        <v>0</v>
      </c>
    </row>
    <row r="85" customFormat="false" ht="12.75" hidden="false" customHeight="false" outlineLevel="0" collapsed="false">
      <c r="A85" s="1" t="n">
        <v>5</v>
      </c>
      <c r="B85" s="1" t="s">
        <v>33</v>
      </c>
      <c r="C85" s="1" t="n">
        <v>0</v>
      </c>
      <c r="D85" s="1" t="n">
        <v>0</v>
      </c>
      <c r="E85" s="1" t="n">
        <v>0</v>
      </c>
      <c r="F85" s="1" t="n">
        <v>64</v>
      </c>
      <c r="G85" s="1" t="n">
        <f aca="false">IF(ISNUMBER(F85)=TRUE(),F85,VALUE(RIGHT(F85,LEN(F85)-1)))</f>
        <v>64</v>
      </c>
      <c r="H85" s="1" t="n">
        <f aca="false">IF(AND(LEFT(F85)&lt;&gt;"A",LEFT(F85)&lt;&gt;"B"),0,IF(LEFT(F85)="B",2,1))</f>
        <v>0</v>
      </c>
      <c r="I85" s="1" t="n">
        <v>3</v>
      </c>
      <c r="J85" s="1" t="n">
        <v>1.69</v>
      </c>
      <c r="K85" s="1" t="n">
        <v>1.2</v>
      </c>
      <c r="L85" s="1" t="n">
        <v>100.4805</v>
      </c>
      <c r="M85" s="1" t="n">
        <v>112.4885</v>
      </c>
      <c r="N85" s="1" t="n">
        <v>7.226</v>
      </c>
      <c r="O85" s="1" t="n">
        <v>-0.053</v>
      </c>
      <c r="P85" s="1" t="n">
        <v>7.088</v>
      </c>
      <c r="Q85" s="1" t="n">
        <v>-0.918</v>
      </c>
      <c r="R85" s="1" t="n">
        <v>0.2</v>
      </c>
      <c r="S85" s="1" t="n">
        <f aca="false">PI()/200*L85</f>
        <v>1.57834400314515</v>
      </c>
      <c r="T85" s="1" t="n">
        <f aca="false">PI()/2-PI()/200*M85</f>
        <v>-0.196168899271781</v>
      </c>
      <c r="U85" s="6" t="n">
        <f aca="false">COS(S85)*COS(T85)*(N85+(R85/2+0.05))+C85</f>
        <v>-0.0546033880270397</v>
      </c>
      <c r="V85" s="6" t="n">
        <f aca="false">SIN(S85)*COS(T85)*(N85+(R85/2+0.05))+D85</f>
        <v>7.23432598563222</v>
      </c>
      <c r="W85" s="6" t="n">
        <f aca="false">SIN(T85)*(N85+R85/2)+(J85-K85)+E85</f>
        <v>-0.937933723960367</v>
      </c>
      <c r="AE85" s="7" t="n">
        <f aca="false">IF(AA85&lt;&gt;"",AA85,U85)</f>
        <v>-0.0546033880270397</v>
      </c>
      <c r="AF85" s="7" t="n">
        <f aca="false">IF(AB85&lt;&gt;"",AB85,V85)</f>
        <v>7.23432598563222</v>
      </c>
      <c r="AG85" s="7" t="n">
        <f aca="false">IF(AC85&lt;&gt;"",AC85,W85)</f>
        <v>-0.937933723960367</v>
      </c>
      <c r="AH85" s="7" t="n">
        <f aca="false">G85</f>
        <v>64</v>
      </c>
      <c r="AI85" s="7" t="n">
        <f aca="false">H85</f>
        <v>0</v>
      </c>
    </row>
    <row r="86" customFormat="false" ht="12.75" hidden="false" customHeight="false" outlineLevel="0" collapsed="false">
      <c r="A86" s="1" t="n">
        <v>5</v>
      </c>
      <c r="B86" s="1" t="s">
        <v>33</v>
      </c>
      <c r="C86" s="1" t="n">
        <v>0</v>
      </c>
      <c r="D86" s="1" t="n">
        <v>0</v>
      </c>
      <c r="E86" s="1" t="n">
        <v>0</v>
      </c>
      <c r="F86" s="1" t="n">
        <v>104</v>
      </c>
      <c r="G86" s="1" t="n">
        <f aca="false">IF(ISNUMBER(F86)=TRUE(),F86,VALUE(RIGHT(F86,LEN(F86)-1)))</f>
        <v>104</v>
      </c>
      <c r="H86" s="1" t="n">
        <f aca="false">IF(AND(LEFT(F86)&lt;&gt;"A",LEFT(F86)&lt;&gt;"B"),0,IF(LEFT(F86)="B",2,1))</f>
        <v>0</v>
      </c>
      <c r="I86" s="1" t="n">
        <v>3</v>
      </c>
      <c r="J86" s="1" t="n">
        <v>1.69</v>
      </c>
      <c r="K86" s="1" t="n">
        <v>1.2</v>
      </c>
      <c r="L86" s="1" t="n">
        <v>93.1027</v>
      </c>
      <c r="M86" s="1" t="n">
        <v>113.2483</v>
      </c>
      <c r="N86" s="1" t="n">
        <v>11.271</v>
      </c>
      <c r="O86" s="1" t="n">
        <v>1.192</v>
      </c>
      <c r="P86" s="1" t="n">
        <v>10.963</v>
      </c>
      <c r="Q86" s="1" t="n">
        <v>-1.838</v>
      </c>
      <c r="R86" s="1" t="n">
        <v>0.2</v>
      </c>
      <c r="S86" s="1" t="n">
        <f aca="false">PI()/200*L86</f>
        <v>1.46245379174687</v>
      </c>
      <c r="T86" s="1" t="n">
        <f aca="false">PI()/2-PI()/200*M86</f>
        <v>-0.208103809762769</v>
      </c>
      <c r="U86" s="6" t="n">
        <f aca="false">COS(S86)*COS(T86)*(N86+(R86/2+0.05))+C86</f>
        <v>1.20831578839387</v>
      </c>
      <c r="V86" s="6" t="n">
        <f aca="false">SIN(S86)*COS(T86)*(N86+(R86/2+0.05))+D86</f>
        <v>11.1090653812248</v>
      </c>
      <c r="W86" s="6" t="n">
        <f aca="false">SIN(T86)*(N86+R86/2)+(J86-K86)+E86</f>
        <v>-1.85930538134613</v>
      </c>
      <c r="AE86" s="7" t="n">
        <f aca="false">IF(AA86&lt;&gt;"",AA86,U86)</f>
        <v>1.20831578839387</v>
      </c>
      <c r="AF86" s="7" t="n">
        <f aca="false">IF(AB86&lt;&gt;"",AB86,V86)</f>
        <v>11.1090653812248</v>
      </c>
      <c r="AG86" s="7" t="n">
        <f aca="false">IF(AC86&lt;&gt;"",AC86,W86)</f>
        <v>-1.85930538134613</v>
      </c>
      <c r="AH86" s="7" t="n">
        <f aca="false">G86</f>
        <v>104</v>
      </c>
      <c r="AI86" s="7" t="n">
        <f aca="false">H86</f>
        <v>0</v>
      </c>
    </row>
    <row r="87" customFormat="false" ht="12.75" hidden="false" customHeight="false" outlineLevel="0" collapsed="false">
      <c r="A87" s="1" t="n">
        <v>5</v>
      </c>
      <c r="B87" s="1" t="s">
        <v>33</v>
      </c>
      <c r="C87" s="1" t="n">
        <v>0</v>
      </c>
      <c r="D87" s="1" t="n">
        <v>0</v>
      </c>
      <c r="E87" s="1" t="n">
        <v>0</v>
      </c>
      <c r="F87" s="1" t="n">
        <v>101</v>
      </c>
      <c r="G87" s="1" t="n">
        <f aca="false">IF(ISNUMBER(F87)=TRUE(),F87,VALUE(RIGHT(F87,LEN(F87)-1)))</f>
        <v>101</v>
      </c>
      <c r="H87" s="1" t="n">
        <f aca="false">IF(AND(LEFT(F87)&lt;&gt;"A",LEFT(F87)&lt;&gt;"B"),0,IF(LEFT(F87)="B",2,1))</f>
        <v>0</v>
      </c>
      <c r="I87" s="1" t="n">
        <v>3</v>
      </c>
      <c r="J87" s="1" t="n">
        <v>1.69</v>
      </c>
      <c r="K87" s="1" t="n">
        <v>1.2</v>
      </c>
      <c r="L87" s="1" t="n">
        <v>91.5041</v>
      </c>
      <c r="M87" s="1" t="n">
        <v>113.6887</v>
      </c>
      <c r="N87" s="1" t="n">
        <v>15.086</v>
      </c>
      <c r="O87" s="1" t="n">
        <v>1.961</v>
      </c>
      <c r="P87" s="1" t="n">
        <v>14.608</v>
      </c>
      <c r="Q87" s="1" t="n">
        <v>-2.729</v>
      </c>
      <c r="R87" s="1" t="n">
        <v>0.2</v>
      </c>
      <c r="S87" s="1" t="n">
        <f aca="false">PI()/200*L87</f>
        <v>1.43734304166673</v>
      </c>
      <c r="T87" s="1" t="n">
        <f aca="false">PI()/2-PI()/200*M87</f>
        <v>-0.215021596785973</v>
      </c>
      <c r="U87" s="6" t="n">
        <f aca="false">COS(S87)*COS(T87)*(N87+(R87/2+0.05))+C87</f>
        <v>1.98057993089565</v>
      </c>
      <c r="V87" s="6" t="n">
        <f aca="false">SIN(S87)*COS(T87)*(N87+(R87/2+0.05))+D87</f>
        <v>14.7527881966625</v>
      </c>
      <c r="W87" s="6" t="n">
        <f aca="false">SIN(T87)*(N87+R87/2)+(J87-K87)+E87</f>
        <v>-2.75021446318769</v>
      </c>
      <c r="AE87" s="7" t="n">
        <f aca="false">IF(AA87&lt;&gt;"",AA87,U87)</f>
        <v>1.98057993089565</v>
      </c>
      <c r="AF87" s="7" t="n">
        <f aca="false">IF(AB87&lt;&gt;"",AB87,V87)</f>
        <v>14.7527881966625</v>
      </c>
      <c r="AG87" s="7" t="n">
        <f aca="false">IF(AC87&lt;&gt;"",AC87,W87)</f>
        <v>-2.75021446318769</v>
      </c>
      <c r="AH87" s="7" t="n">
        <f aca="false">G87</f>
        <v>101</v>
      </c>
      <c r="AI87" s="7" t="n">
        <f aca="false">H87</f>
        <v>0</v>
      </c>
    </row>
    <row r="88" customFormat="false" ht="12.75" hidden="false" customHeight="false" outlineLevel="0" collapsed="false">
      <c r="A88" s="1" t="n">
        <v>5</v>
      </c>
      <c r="B88" s="1" t="s">
        <v>33</v>
      </c>
      <c r="C88" s="1" t="n">
        <v>0</v>
      </c>
      <c r="D88" s="1" t="n">
        <v>0</v>
      </c>
      <c r="E88" s="1" t="n">
        <v>0</v>
      </c>
      <c r="F88" s="1" t="n">
        <v>106</v>
      </c>
      <c r="G88" s="1" t="n">
        <f aca="false">IF(ISNUMBER(F88)=TRUE(),F88,VALUE(RIGHT(F88,LEN(F88)-1)))</f>
        <v>106</v>
      </c>
      <c r="H88" s="1" t="n">
        <f aca="false">IF(AND(LEFT(F88)&lt;&gt;"A",LEFT(F88)&lt;&gt;"B"),0,IF(LEFT(F88)="B",2,1))</f>
        <v>0</v>
      </c>
      <c r="I88" s="1" t="n">
        <v>3</v>
      </c>
      <c r="J88" s="1" t="n">
        <v>1.69</v>
      </c>
      <c r="K88" s="1" t="n">
        <v>1.2</v>
      </c>
      <c r="L88" s="1" t="n">
        <v>79.0104</v>
      </c>
      <c r="M88" s="1" t="n">
        <v>114.3768</v>
      </c>
      <c r="N88" s="1" t="n">
        <v>14.676</v>
      </c>
      <c r="O88" s="1" t="n">
        <v>4.631</v>
      </c>
      <c r="P88" s="1" t="n">
        <v>13.533</v>
      </c>
      <c r="Q88" s="1" t="n">
        <v>-2.796</v>
      </c>
      <c r="R88" s="1" t="n">
        <v>0.2</v>
      </c>
      <c r="S88" s="1" t="n">
        <f aca="false">PI()/200*L88</f>
        <v>1.24109246098596</v>
      </c>
      <c r="T88" s="1" t="n">
        <f aca="false">PI()/2-PI()/200*M88</f>
        <v>-0.225830246310649</v>
      </c>
      <c r="U88" s="6" t="n">
        <f aca="false">COS(S88)*COS(T88)*(N88+(R88/2+0.05))+C88</f>
        <v>4.67822637913369</v>
      </c>
      <c r="V88" s="6" t="n">
        <f aca="false">SIN(S88)*COS(T88)*(N88+(R88/2+0.05))+D88</f>
        <v>13.6712685158622</v>
      </c>
      <c r="W88" s="6" t="n">
        <f aca="false">SIN(T88)*(N88+R88/2)+(J88-K88)+E88</f>
        <v>-2.81857696995248</v>
      </c>
      <c r="AE88" s="7" t="n">
        <f aca="false">IF(AA88&lt;&gt;"",AA88,U88)</f>
        <v>4.67822637913369</v>
      </c>
      <c r="AF88" s="7" t="n">
        <f aca="false">IF(AB88&lt;&gt;"",AB88,V88)</f>
        <v>13.6712685158622</v>
      </c>
      <c r="AG88" s="7" t="n">
        <f aca="false">IF(AC88&lt;&gt;"",AC88,W88)</f>
        <v>-2.81857696995248</v>
      </c>
      <c r="AH88" s="7" t="n">
        <f aca="false">G88</f>
        <v>106</v>
      </c>
      <c r="AI88" s="7" t="n">
        <f aca="false">H88</f>
        <v>0</v>
      </c>
    </row>
    <row r="89" customFormat="false" ht="12.75" hidden="false" customHeight="false" outlineLevel="0" collapsed="false">
      <c r="A89" s="1" t="n">
        <v>5</v>
      </c>
      <c r="B89" s="1" t="s">
        <v>33</v>
      </c>
      <c r="C89" s="1" t="n">
        <v>0</v>
      </c>
      <c r="D89" s="1" t="n">
        <v>0</v>
      </c>
      <c r="E89" s="1" t="n">
        <v>0</v>
      </c>
      <c r="F89" s="1" t="n">
        <v>103</v>
      </c>
      <c r="G89" s="1" t="n">
        <f aca="false">IF(ISNUMBER(F89)=TRUE(),F89,VALUE(RIGHT(F89,LEN(F89)-1)))</f>
        <v>103</v>
      </c>
      <c r="H89" s="1" t="n">
        <f aca="false">IF(AND(LEFT(F89)&lt;&gt;"A",LEFT(F89)&lt;&gt;"B"),0,IF(LEFT(F89)="B",2,1))</f>
        <v>0</v>
      </c>
      <c r="I89" s="1" t="n">
        <v>3</v>
      </c>
      <c r="J89" s="1" t="n">
        <v>1.69</v>
      </c>
      <c r="K89" s="1" t="n">
        <v>1.2</v>
      </c>
      <c r="L89" s="1" t="n">
        <v>88.388</v>
      </c>
      <c r="M89" s="1" t="n">
        <v>114.0764</v>
      </c>
      <c r="N89" s="1" t="n">
        <v>12.982</v>
      </c>
      <c r="O89" s="1" t="n">
        <v>2.297</v>
      </c>
      <c r="P89" s="1" t="n">
        <v>12.455</v>
      </c>
      <c r="Q89" s="1" t="n">
        <v>-2.357</v>
      </c>
      <c r="R89" s="1" t="n">
        <v>0.2</v>
      </c>
      <c r="S89" s="1" t="n">
        <f aca="false">PI()/200*L89</f>
        <v>1.38839545732747</v>
      </c>
      <c r="T89" s="1" t="n">
        <f aca="false">PI()/2-PI()/200*M89</f>
        <v>-0.221111574144957</v>
      </c>
      <c r="U89" s="6" t="n">
        <f aca="false">COS(S89)*COS(T89)*(N89+(R89/2+0.05))+C89</f>
        <v>2.32403616620695</v>
      </c>
      <c r="V89" s="6" t="n">
        <f aca="false">SIN(S89)*COS(T89)*(N89+(R89/2+0.05))+D89</f>
        <v>12.599749136498</v>
      </c>
      <c r="W89" s="6" t="n">
        <f aca="false">SIN(T89)*(N89+R89/2)+(J89-K89)+E89</f>
        <v>-2.37906928548209</v>
      </c>
      <c r="AE89" s="7" t="n">
        <f aca="false">IF(AA89&lt;&gt;"",AA89,U89)</f>
        <v>2.32403616620695</v>
      </c>
      <c r="AF89" s="7" t="n">
        <f aca="false">IF(AB89&lt;&gt;"",AB89,V89)</f>
        <v>12.599749136498</v>
      </c>
      <c r="AG89" s="7" t="n">
        <f aca="false">IF(AC89&lt;&gt;"",AC89,W89)</f>
        <v>-2.37906928548209</v>
      </c>
      <c r="AH89" s="7" t="n">
        <f aca="false">G89</f>
        <v>103</v>
      </c>
      <c r="AI89" s="7" t="n">
        <f aca="false">H89</f>
        <v>0</v>
      </c>
    </row>
    <row r="90" customFormat="false" ht="12.75" hidden="false" customHeight="false" outlineLevel="0" collapsed="false">
      <c r="A90" s="1" t="n">
        <v>5</v>
      </c>
      <c r="B90" s="1" t="s">
        <v>33</v>
      </c>
      <c r="C90" s="1" t="n">
        <v>0</v>
      </c>
      <c r="D90" s="1" t="n">
        <v>0</v>
      </c>
      <c r="E90" s="1" t="n">
        <v>0</v>
      </c>
      <c r="F90" s="1" t="n">
        <v>65</v>
      </c>
      <c r="G90" s="1" t="n">
        <f aca="false">IF(ISNUMBER(F90)=TRUE(),F90,VALUE(RIGHT(F90,LEN(F90)-1)))</f>
        <v>65</v>
      </c>
      <c r="H90" s="1" t="n">
        <f aca="false">IF(AND(LEFT(F90)&lt;&gt;"A",LEFT(F90)&lt;&gt;"B"),0,IF(LEFT(F90)="B",2,1))</f>
        <v>0</v>
      </c>
      <c r="I90" s="1" t="n">
        <v>3</v>
      </c>
      <c r="J90" s="1" t="n">
        <v>1.69</v>
      </c>
      <c r="K90" s="1" t="n">
        <v>1.2</v>
      </c>
      <c r="L90" s="1" t="n">
        <v>85.7691</v>
      </c>
      <c r="M90" s="1" t="n">
        <v>113.9025</v>
      </c>
      <c r="N90" s="1" t="n">
        <v>9.005</v>
      </c>
      <c r="O90" s="1" t="n">
        <v>1.948</v>
      </c>
      <c r="P90" s="1" t="n">
        <v>8.572</v>
      </c>
      <c r="Q90" s="1" t="n">
        <v>-1.46</v>
      </c>
      <c r="R90" s="1" t="n">
        <v>0.2</v>
      </c>
      <c r="S90" s="1" t="n">
        <f aca="false">PI()/200*L90</f>
        <v>1.34725787232504</v>
      </c>
      <c r="T90" s="1" t="n">
        <f aca="false">PI()/2-PI()/200*M90</f>
        <v>-0.218379959332661</v>
      </c>
      <c r="U90" s="6" t="n">
        <f aca="false">COS(S90)*COS(T90)*(N90+(R90/2+0.05))+C90</f>
        <v>1.98129232759218</v>
      </c>
      <c r="V90" s="6" t="n">
        <f aca="false">SIN(S90)*COS(T90)*(N90+(R90/2+0.05))+D90</f>
        <v>8.71519181191096</v>
      </c>
      <c r="W90" s="6" t="n">
        <f aca="false">SIN(T90)*(N90+R90/2)+(J90-K90)+E90</f>
        <v>-1.48258317068265</v>
      </c>
      <c r="AE90" s="7" t="n">
        <f aca="false">IF(AA90&lt;&gt;"",AA90,U90)</f>
        <v>1.98129232759218</v>
      </c>
      <c r="AF90" s="7" t="n">
        <f aca="false">IF(AB90&lt;&gt;"",AB90,V90)</f>
        <v>8.71519181191096</v>
      </c>
      <c r="AG90" s="7" t="n">
        <f aca="false">IF(AC90&lt;&gt;"",AC90,W90)</f>
        <v>-1.48258317068265</v>
      </c>
      <c r="AH90" s="7" t="n">
        <f aca="false">G90</f>
        <v>65</v>
      </c>
      <c r="AI90" s="7" t="n">
        <f aca="false">H90</f>
        <v>0</v>
      </c>
    </row>
    <row r="91" customFormat="false" ht="12.75" hidden="false" customHeight="false" outlineLevel="0" collapsed="false">
      <c r="A91" s="1" t="n">
        <v>5</v>
      </c>
      <c r="B91" s="1" t="s">
        <v>33</v>
      </c>
      <c r="C91" s="1" t="n">
        <v>0</v>
      </c>
      <c r="D91" s="1" t="n">
        <v>0</v>
      </c>
      <c r="E91" s="1" t="n">
        <v>0</v>
      </c>
      <c r="F91" s="1" t="n">
        <v>105</v>
      </c>
      <c r="G91" s="1" t="n">
        <f aca="false">IF(ISNUMBER(F91)=TRUE(),F91,VALUE(RIGHT(F91,LEN(F91)-1)))</f>
        <v>105</v>
      </c>
      <c r="H91" s="1" t="n">
        <f aca="false">IF(AND(LEFT(F91)&lt;&gt;"A",LEFT(F91)&lt;&gt;"B"),0,IF(LEFT(F91)="B",2,1))</f>
        <v>0</v>
      </c>
      <c r="I91" s="1" t="n">
        <v>3</v>
      </c>
      <c r="J91" s="1" t="n">
        <v>1.69</v>
      </c>
      <c r="K91" s="1" t="n">
        <v>1.2</v>
      </c>
      <c r="L91" s="1" t="n">
        <v>79.4484</v>
      </c>
      <c r="M91" s="1" t="n">
        <v>113.131</v>
      </c>
      <c r="N91" s="1" t="n">
        <v>11.551</v>
      </c>
      <c r="O91" s="1" t="n">
        <v>3.587</v>
      </c>
      <c r="P91" s="1" t="n">
        <v>10.722</v>
      </c>
      <c r="Q91" s="1" t="n">
        <v>-1.875</v>
      </c>
      <c r="R91" s="1" t="n">
        <v>0.2</v>
      </c>
      <c r="S91" s="1" t="n">
        <f aca="false">PI()/200*L91</f>
        <v>1.24797254889732</v>
      </c>
      <c r="T91" s="1" t="n">
        <f aca="false">PI()/2-PI()/200*M91</f>
        <v>-0.206261265671438</v>
      </c>
      <c r="U91" s="6" t="n">
        <f aca="false">COS(S91)*COS(T91)*(N91+(R91/2+0.05))+C91</f>
        <v>3.63340878362932</v>
      </c>
      <c r="V91" s="6" t="n">
        <f aca="false">SIN(S91)*COS(T91)*(N91+(R91/2+0.05))+D91</f>
        <v>10.8613568858835</v>
      </c>
      <c r="W91" s="6" t="n">
        <f aca="false">SIN(T91)*(N91+R91/2)+(J91-K91)+E91</f>
        <v>-1.89614639712089</v>
      </c>
      <c r="AE91" s="7" t="n">
        <f aca="false">IF(AA91&lt;&gt;"",AA91,U91)</f>
        <v>3.63340878362932</v>
      </c>
      <c r="AF91" s="7" t="n">
        <f aca="false">IF(AB91&lt;&gt;"",AB91,V91)</f>
        <v>10.8613568858835</v>
      </c>
      <c r="AG91" s="7" t="n">
        <f aca="false">IF(AC91&lt;&gt;"",AC91,W91)</f>
        <v>-1.89614639712089</v>
      </c>
      <c r="AH91" s="7" t="n">
        <f aca="false">G91</f>
        <v>105</v>
      </c>
      <c r="AI91" s="7" t="n">
        <f aca="false">H91</f>
        <v>0</v>
      </c>
    </row>
    <row r="92" customFormat="false" ht="12.75" hidden="false" customHeight="false" outlineLevel="0" collapsed="false">
      <c r="A92" s="1" t="n">
        <v>5</v>
      </c>
      <c r="B92" s="1" t="s">
        <v>33</v>
      </c>
      <c r="C92" s="1" t="n">
        <v>0</v>
      </c>
      <c r="D92" s="1" t="n">
        <v>0</v>
      </c>
      <c r="E92" s="1" t="n">
        <v>0</v>
      </c>
      <c r="F92" s="1" t="n">
        <v>158</v>
      </c>
      <c r="G92" s="1" t="n">
        <f aca="false">IF(ISNUMBER(F92)=TRUE(),F92,VALUE(RIGHT(F92,LEN(F92)-1)))</f>
        <v>158</v>
      </c>
      <c r="H92" s="1" t="n">
        <f aca="false">IF(AND(LEFT(F92)&lt;&gt;"A",LEFT(F92)&lt;&gt;"B"),0,IF(LEFT(F92)="B",2,1))</f>
        <v>0</v>
      </c>
      <c r="I92" s="1" t="n">
        <v>3</v>
      </c>
      <c r="J92" s="1" t="n">
        <v>1.69</v>
      </c>
      <c r="K92" s="1" t="n">
        <v>1.2</v>
      </c>
      <c r="L92" s="1" t="n">
        <v>85.1429</v>
      </c>
      <c r="M92" s="1" t="n">
        <v>112.0816</v>
      </c>
      <c r="N92" s="1" t="n">
        <v>19.293</v>
      </c>
      <c r="O92" s="1" t="n">
        <v>4.381</v>
      </c>
      <c r="P92" s="1" t="n">
        <v>18.433</v>
      </c>
      <c r="Q92" s="1" t="n">
        <v>-3.149</v>
      </c>
      <c r="R92" s="1" t="n">
        <v>0.2</v>
      </c>
      <c r="S92" s="1" t="n">
        <f aca="false">PI()/200*L92</f>
        <v>1.33742154572665</v>
      </c>
      <c r="T92" s="1" t="n">
        <f aca="false">PI()/2-PI()/200*M92</f>
        <v>-0.189777329018052</v>
      </c>
      <c r="U92" s="6" t="n">
        <f aca="false">COS(S92)*COS(T92)*(N92+(R92/2+0.05))+C92</f>
        <v>4.4157018841142</v>
      </c>
      <c r="V92" s="6" t="n">
        <f aca="false">SIN(S92)*COS(T92)*(N92+(R92/2+0.05))+D92</f>
        <v>18.5763174071924</v>
      </c>
      <c r="W92" s="6" t="n">
        <f aca="false">SIN(T92)*(N92+R92/2)+(J92-K92)+E92</f>
        <v>-3.16829991152471</v>
      </c>
      <c r="AE92" s="7" t="n">
        <f aca="false">IF(AA92&lt;&gt;"",AA92,U92)</f>
        <v>4.4157018841142</v>
      </c>
      <c r="AF92" s="7" t="n">
        <f aca="false">IF(AB92&lt;&gt;"",AB92,V92)</f>
        <v>18.5763174071924</v>
      </c>
      <c r="AG92" s="7" t="n">
        <f aca="false">IF(AC92&lt;&gt;"",AC92,W92)</f>
        <v>-3.16829991152471</v>
      </c>
      <c r="AH92" s="7" t="n">
        <f aca="false">G92</f>
        <v>158</v>
      </c>
      <c r="AI92" s="7" t="n">
        <f aca="false">H92</f>
        <v>0</v>
      </c>
    </row>
    <row r="93" customFormat="false" ht="12.75" hidden="false" customHeight="false" outlineLevel="0" collapsed="false">
      <c r="A93" s="1" t="n">
        <v>5</v>
      </c>
      <c r="B93" s="1" t="s">
        <v>33</v>
      </c>
      <c r="C93" s="1" t="n">
        <v>0</v>
      </c>
      <c r="D93" s="1" t="n">
        <v>0</v>
      </c>
      <c r="E93" s="1" t="n">
        <v>0</v>
      </c>
      <c r="F93" s="1" t="n">
        <v>159</v>
      </c>
      <c r="G93" s="1" t="n">
        <f aca="false">IF(ISNUMBER(F93)=TRUE(),F93,VALUE(RIGHT(F93,LEN(F93)-1)))</f>
        <v>159</v>
      </c>
      <c r="H93" s="1" t="n">
        <f aca="false">IF(AND(LEFT(F93)&lt;&gt;"A",LEFT(F93)&lt;&gt;"B"),0,IF(LEFT(F93)="B",2,1))</f>
        <v>0</v>
      </c>
      <c r="I93" s="1" t="n">
        <v>3</v>
      </c>
      <c r="J93" s="1" t="n">
        <v>1.69</v>
      </c>
      <c r="K93" s="1" t="n">
        <v>1.2</v>
      </c>
      <c r="L93" s="1" t="n">
        <v>84.9953</v>
      </c>
      <c r="M93" s="1" t="n">
        <v>110.3251</v>
      </c>
      <c r="N93" s="1" t="n">
        <v>22.458</v>
      </c>
      <c r="O93" s="1" t="n">
        <v>5.175</v>
      </c>
      <c r="P93" s="1" t="n">
        <v>21.55</v>
      </c>
      <c r="Q93" s="1" t="n">
        <v>-3.136</v>
      </c>
      <c r="R93" s="1" t="n">
        <v>0.2</v>
      </c>
      <c r="S93" s="1" t="n">
        <f aca="false">PI()/200*L93</f>
        <v>1.3351030503483</v>
      </c>
      <c r="T93" s="1" t="n">
        <f aca="false">PI()/2-PI()/200*M93</f>
        <v>-0.1621862915379</v>
      </c>
      <c r="U93" s="6" t="n">
        <f aca="false">COS(S93)*COS(T93)*(N93+(R93/2+0.05))+C93</f>
        <v>5.21007269113886</v>
      </c>
      <c r="V93" s="6" t="n">
        <f aca="false">SIN(S93)*COS(T93)*(N93+(R93/2+0.05))+D93</f>
        <v>21.6944586002869</v>
      </c>
      <c r="W93" s="6" t="n">
        <f aca="false">SIN(T93)*(N93+R93/2)+(J93-K93)+E93</f>
        <v>-3.15257991184897</v>
      </c>
      <c r="AE93" s="7" t="n">
        <f aca="false">IF(AA93&lt;&gt;"",AA93,U93)</f>
        <v>5.21007269113886</v>
      </c>
      <c r="AF93" s="7" t="n">
        <f aca="false">IF(AB93&lt;&gt;"",AB93,V93)</f>
        <v>21.6944586002869</v>
      </c>
      <c r="AG93" s="7" t="n">
        <f aca="false">IF(AC93&lt;&gt;"",AC93,W93)</f>
        <v>-3.15257991184897</v>
      </c>
      <c r="AH93" s="7" t="n">
        <f aca="false">G93</f>
        <v>159</v>
      </c>
      <c r="AI93" s="7" t="n">
        <f aca="false">H93</f>
        <v>0</v>
      </c>
    </row>
    <row r="94" customFormat="false" ht="12.75" hidden="false" customHeight="false" outlineLevel="0" collapsed="false">
      <c r="A94" s="1" t="n">
        <v>5</v>
      </c>
      <c r="B94" s="1" t="s">
        <v>33</v>
      </c>
      <c r="C94" s="1" t="n">
        <v>0</v>
      </c>
      <c r="D94" s="1" t="n">
        <v>0</v>
      </c>
      <c r="E94" s="1" t="n">
        <v>0</v>
      </c>
      <c r="F94" s="1" t="n">
        <v>188</v>
      </c>
      <c r="G94" s="1" t="n">
        <f aca="false">IF(ISNUMBER(F94)=TRUE(),F94,VALUE(RIGHT(F94,LEN(F94)-1)))</f>
        <v>188</v>
      </c>
      <c r="H94" s="1" t="n">
        <f aca="false">IF(AND(LEFT(F94)&lt;&gt;"A",LEFT(F94)&lt;&gt;"B"),0,IF(LEFT(F94)="B",2,1))</f>
        <v>0</v>
      </c>
      <c r="I94" s="1" t="n">
        <v>3</v>
      </c>
      <c r="J94" s="1" t="n">
        <v>1.69</v>
      </c>
      <c r="K94" s="1" t="n">
        <v>1.2</v>
      </c>
      <c r="L94" s="1" t="n">
        <v>80.1733</v>
      </c>
      <c r="M94" s="1" t="n">
        <v>109.1914</v>
      </c>
      <c r="N94" s="1" t="n">
        <v>26.207</v>
      </c>
      <c r="O94" s="1" t="n">
        <v>7.947</v>
      </c>
      <c r="P94" s="1" t="n">
        <v>24.687</v>
      </c>
      <c r="Q94" s="1" t="n">
        <v>-3.28</v>
      </c>
      <c r="R94" s="1" t="n">
        <v>0.2</v>
      </c>
      <c r="S94" s="1" t="n">
        <f aca="false">PI()/200*L94</f>
        <v>1.25935925147025</v>
      </c>
      <c r="T94" s="1" t="n">
        <f aca="false">PI()/2-PI()/200*M94</f>
        <v>-0.144378173581026</v>
      </c>
      <c r="U94" s="6" t="n">
        <f aca="false">COS(S94)*COS(T94)*(N94+(R94/2+0.05))+C94</f>
        <v>7.99246233542247</v>
      </c>
      <c r="V94" s="6" t="n">
        <f aca="false">SIN(S94)*COS(T94)*(N94+(R94/2+0.05))+D94</f>
        <v>24.828037598654</v>
      </c>
      <c r="W94" s="6" t="n">
        <f aca="false">SIN(T94)*(N94+R94/2)+(J94-K94)+E94</f>
        <v>-3.29497489339924</v>
      </c>
      <c r="AE94" s="7" t="n">
        <f aca="false">IF(AA94&lt;&gt;"",AA94,U94)</f>
        <v>7.99246233542247</v>
      </c>
      <c r="AF94" s="7" t="n">
        <f aca="false">IF(AB94&lt;&gt;"",AB94,V94)</f>
        <v>24.828037598654</v>
      </c>
      <c r="AG94" s="7" t="n">
        <f aca="false">IF(AC94&lt;&gt;"",AC94,W94)</f>
        <v>-3.29497489339924</v>
      </c>
      <c r="AH94" s="7" t="n">
        <f aca="false">G94</f>
        <v>188</v>
      </c>
      <c r="AI94" s="7" t="n">
        <f aca="false">H94</f>
        <v>0</v>
      </c>
    </row>
    <row r="95" customFormat="false" ht="12.75" hidden="false" customHeight="false" outlineLevel="0" collapsed="false">
      <c r="A95" s="1" t="n">
        <v>5</v>
      </c>
      <c r="B95" s="1" t="s">
        <v>33</v>
      </c>
      <c r="C95" s="1" t="n">
        <v>0</v>
      </c>
      <c r="D95" s="1" t="n">
        <v>0</v>
      </c>
      <c r="E95" s="1" t="n">
        <v>0</v>
      </c>
      <c r="F95" s="1" t="n">
        <v>187</v>
      </c>
      <c r="G95" s="1" t="n">
        <f aca="false">IF(ISNUMBER(F95)=TRUE(),F95,VALUE(RIGHT(F95,LEN(F95)-1)))</f>
        <v>187</v>
      </c>
      <c r="H95" s="1" t="n">
        <f aca="false">IF(AND(LEFT(F95)&lt;&gt;"A",LEFT(F95)&lt;&gt;"B"),0,IF(LEFT(F95)="B",2,1))</f>
        <v>0</v>
      </c>
      <c r="I95" s="1" t="n">
        <v>3</v>
      </c>
      <c r="J95" s="1" t="n">
        <v>1.69</v>
      </c>
      <c r="K95" s="1" t="n">
        <v>1.2</v>
      </c>
      <c r="L95" s="1" t="n">
        <v>87.5449</v>
      </c>
      <c r="M95" s="1" t="n">
        <v>109.2492</v>
      </c>
      <c r="N95" s="1" t="n">
        <v>25.404</v>
      </c>
      <c r="O95" s="1" t="n">
        <v>4.886</v>
      </c>
      <c r="P95" s="1" t="n">
        <v>24.657</v>
      </c>
      <c r="Q95" s="1" t="n">
        <v>-3.187</v>
      </c>
      <c r="R95" s="1" t="n">
        <v>0.2</v>
      </c>
      <c r="S95" s="1" t="n">
        <f aca="false">PI()/200*L95</f>
        <v>1.37515207349627</v>
      </c>
      <c r="T95" s="1" t="n">
        <f aca="false">PI()/2-PI()/200*M95</f>
        <v>-0.145286093857914</v>
      </c>
      <c r="U95" s="6" t="n">
        <f aca="false">COS(S95)*COS(T95)*(N95+(R95/2+0.05))+C95</f>
        <v>4.9153235871807</v>
      </c>
      <c r="V95" s="6" t="n">
        <f aca="false">SIN(S95)*COS(T95)*(N95+(R95/2+0.05))+D95</f>
        <v>24.8024095165083</v>
      </c>
      <c r="W95" s="6" t="n">
        <f aca="false">SIN(T95)*(N95+R95/2)+(J95-K95)+E95</f>
        <v>-3.20235474362344</v>
      </c>
      <c r="AE95" s="7" t="n">
        <f aca="false">IF(AA95&lt;&gt;"",AA95,U95)</f>
        <v>4.9153235871807</v>
      </c>
      <c r="AF95" s="7" t="n">
        <f aca="false">IF(AB95&lt;&gt;"",AB95,V95)</f>
        <v>24.8024095165083</v>
      </c>
      <c r="AG95" s="7" t="n">
        <f aca="false">IF(AC95&lt;&gt;"",AC95,W95)</f>
        <v>-3.20235474362344</v>
      </c>
      <c r="AH95" s="7" t="n">
        <f aca="false">G95</f>
        <v>187</v>
      </c>
      <c r="AI95" s="7" t="n">
        <f aca="false">H95</f>
        <v>0</v>
      </c>
    </row>
    <row r="96" customFormat="false" ht="12.75" hidden="false" customHeight="false" outlineLevel="0" collapsed="false">
      <c r="A96" s="1" t="n">
        <v>5</v>
      </c>
      <c r="B96" s="1" t="s">
        <v>33</v>
      </c>
      <c r="C96" s="1" t="n">
        <v>0</v>
      </c>
      <c r="D96" s="1" t="n">
        <v>0</v>
      </c>
      <c r="E96" s="1" t="n">
        <v>0</v>
      </c>
      <c r="F96" s="1" t="n">
        <v>185</v>
      </c>
      <c r="G96" s="1" t="n">
        <f aca="false">IF(ISNUMBER(F96)=TRUE(),F96,VALUE(RIGHT(F96,LEN(F96)-1)))</f>
        <v>185</v>
      </c>
      <c r="H96" s="1" t="n">
        <f aca="false">IF(AND(LEFT(F96)&lt;&gt;"A",LEFT(F96)&lt;&gt;"B"),0,IF(LEFT(F96)="B",2,1))</f>
        <v>0</v>
      </c>
      <c r="I96" s="1" t="n">
        <v>3</v>
      </c>
      <c r="J96" s="1" t="n">
        <v>1.69</v>
      </c>
      <c r="K96" s="1" t="n">
        <v>1.2</v>
      </c>
      <c r="L96" s="1" t="n">
        <v>86.2661</v>
      </c>
      <c r="M96" s="1" t="n">
        <v>108.6376</v>
      </c>
      <c r="N96" s="1" t="n">
        <v>27.447</v>
      </c>
      <c r="O96" s="1" t="n">
        <v>5.821</v>
      </c>
      <c r="P96" s="1" t="n">
        <v>26.565</v>
      </c>
      <c r="Q96" s="1" t="n">
        <v>-3.222</v>
      </c>
      <c r="R96" s="1" t="n">
        <v>0.2</v>
      </c>
      <c r="S96" s="1" t="n">
        <f aca="false">PI()/200*L96</f>
        <v>1.35506473006921</v>
      </c>
      <c r="T96" s="1" t="n">
        <f aca="false">PI()/2-PI()/200*M96</f>
        <v>-0.135679103523236</v>
      </c>
      <c r="U96" s="6" t="n">
        <f aca="false">COS(S96)*COS(T96)*(N96+(R96/2+0.05))+C96</f>
        <v>5.85318100022397</v>
      </c>
      <c r="V96" s="6" t="n">
        <f aca="false">SIN(S96)*COS(T96)*(N96+(R96/2+0.05))+D96</f>
        <v>26.709557230369</v>
      </c>
      <c r="W96" s="6" t="n">
        <f aca="false">SIN(T96)*(N96+R96/2)+(J96-K96)+E96</f>
        <v>-3.2360954945141</v>
      </c>
      <c r="AE96" s="7" t="n">
        <f aca="false">IF(AA96&lt;&gt;"",AA96,U96)</f>
        <v>5.85318100022397</v>
      </c>
      <c r="AF96" s="7" t="n">
        <f aca="false">IF(AB96&lt;&gt;"",AB96,V96)</f>
        <v>26.709557230369</v>
      </c>
      <c r="AG96" s="7" t="n">
        <f aca="false">IF(AC96&lt;&gt;"",AC96,W96)</f>
        <v>-3.2360954945141</v>
      </c>
      <c r="AH96" s="7" t="n">
        <f aca="false">G96</f>
        <v>185</v>
      </c>
      <c r="AI96" s="7" t="n">
        <f aca="false">H96</f>
        <v>0</v>
      </c>
    </row>
    <row r="97" customFormat="false" ht="12.75" hidden="false" customHeight="false" outlineLevel="0" collapsed="false">
      <c r="A97" s="1" t="n">
        <v>5</v>
      </c>
      <c r="B97" s="1" t="s">
        <v>33</v>
      </c>
      <c r="C97" s="1" t="n">
        <v>0</v>
      </c>
      <c r="D97" s="1" t="n">
        <v>0</v>
      </c>
      <c r="E97" s="1" t="n">
        <v>0</v>
      </c>
      <c r="F97" s="1" t="n">
        <v>183</v>
      </c>
      <c r="G97" s="1" t="n">
        <f aca="false">IF(ISNUMBER(F97)=TRUE(),F97,VALUE(RIGHT(F97,LEN(F97)-1)))</f>
        <v>183</v>
      </c>
      <c r="H97" s="1" t="n">
        <f aca="false">IF(AND(LEFT(F97)&lt;&gt;"A",LEFT(F97)&lt;&gt;"B"),0,IF(LEFT(F97)="B",2,1))</f>
        <v>0</v>
      </c>
      <c r="I97" s="1" t="n">
        <v>3</v>
      </c>
      <c r="J97" s="1" t="n">
        <v>1.69</v>
      </c>
      <c r="K97" s="1" t="n">
        <v>1.2</v>
      </c>
      <c r="L97" s="1" t="n">
        <v>91.3949</v>
      </c>
      <c r="M97" s="1" t="n">
        <v>107.4369</v>
      </c>
      <c r="N97" s="1" t="n">
        <v>29.131</v>
      </c>
      <c r="O97" s="1" t="n">
        <v>3.899</v>
      </c>
      <c r="P97" s="1" t="n">
        <v>28.669</v>
      </c>
      <c r="Q97" s="1" t="n">
        <v>-2.905</v>
      </c>
      <c r="R97" s="1" t="n">
        <v>0.2</v>
      </c>
      <c r="S97" s="1" t="n">
        <f aca="false">PI()/200*L97</f>
        <v>1.43562773207787</v>
      </c>
      <c r="T97" s="1" t="n">
        <f aca="false">PI()/2-PI()/200*M97</f>
        <v>-0.11681855202741</v>
      </c>
      <c r="U97" s="6" t="n">
        <f aca="false">COS(S97)*COS(T97)*(N97+(R97/2+0.05))+C97</f>
        <v>3.91893761524511</v>
      </c>
      <c r="V97" s="6" t="n">
        <f aca="false">SIN(S97)*COS(T97)*(N97+(R97/2+0.05))+D97</f>
        <v>28.8161717930497</v>
      </c>
      <c r="W97" s="6" t="n">
        <f aca="false">SIN(T97)*(N97+R97/2)+(J97-K97)+E97</f>
        <v>-2.91696184664015</v>
      </c>
      <c r="AE97" s="7" t="n">
        <f aca="false">IF(AA97&lt;&gt;"",AA97,U97)</f>
        <v>3.91893761524511</v>
      </c>
      <c r="AF97" s="7" t="n">
        <f aca="false">IF(AB97&lt;&gt;"",AB97,V97)</f>
        <v>28.8161717930497</v>
      </c>
      <c r="AG97" s="7" t="n">
        <f aca="false">IF(AC97&lt;&gt;"",AC97,W97)</f>
        <v>-2.91696184664015</v>
      </c>
      <c r="AH97" s="7" t="n">
        <f aca="false">G97</f>
        <v>183</v>
      </c>
      <c r="AI97" s="7" t="n">
        <f aca="false">H97</f>
        <v>0</v>
      </c>
    </row>
    <row r="98" customFormat="false" ht="12.75" hidden="false" customHeight="false" outlineLevel="0" collapsed="false">
      <c r="A98" s="1" t="n">
        <v>5</v>
      </c>
      <c r="B98" s="1" t="s">
        <v>33</v>
      </c>
      <c r="C98" s="1" t="n">
        <v>0</v>
      </c>
      <c r="D98" s="1" t="n">
        <v>0</v>
      </c>
      <c r="E98" s="1" t="n">
        <v>0</v>
      </c>
      <c r="F98" s="1" t="n">
        <v>191</v>
      </c>
      <c r="G98" s="1" t="n">
        <f aca="false">IF(ISNUMBER(F98)=TRUE(),F98,VALUE(RIGHT(F98,LEN(F98)-1)))</f>
        <v>191</v>
      </c>
      <c r="H98" s="1" t="n">
        <f aca="false">IF(AND(LEFT(F98)&lt;&gt;"A",LEFT(F98)&lt;&gt;"B"),0,IF(LEFT(F98)="B",2,1))</f>
        <v>0</v>
      </c>
      <c r="I98" s="1" t="n">
        <v>3</v>
      </c>
      <c r="J98" s="1" t="n">
        <v>1.69</v>
      </c>
      <c r="K98" s="1" t="n">
        <v>1.2</v>
      </c>
      <c r="L98" s="1" t="n">
        <v>77.3103</v>
      </c>
      <c r="M98" s="1" t="n">
        <v>108.5019</v>
      </c>
      <c r="N98" s="1" t="n">
        <v>31.36</v>
      </c>
      <c r="O98" s="1" t="n">
        <v>10.844</v>
      </c>
      <c r="P98" s="1" t="n">
        <v>29.128</v>
      </c>
      <c r="Q98" s="1" t="n">
        <v>-3.685</v>
      </c>
      <c r="R98" s="1" t="n">
        <v>0.2</v>
      </c>
      <c r="S98" s="1" t="n">
        <f aca="false">PI()/200*L98</f>
        <v>1.21438735263412</v>
      </c>
      <c r="T98" s="1" t="n">
        <f aca="false">PI()/2-PI()/200*M98</f>
        <v>-0.133547532907776</v>
      </c>
      <c r="U98" s="6" t="n">
        <f aca="false">COS(S98)*COS(T98)*(N98+(R98/2+0.05))+C98</f>
        <v>10.8962952506154</v>
      </c>
      <c r="V98" s="6" t="n">
        <f aca="false">SIN(S98)*COS(T98)*(N98+(R98/2+0.05))+D98</f>
        <v>29.2668398149071</v>
      </c>
      <c r="W98" s="6" t="n">
        <f aca="false">SIN(T98)*(N98+R98/2)+(J98-K98)+E98</f>
        <v>-3.6989278792818</v>
      </c>
      <c r="AE98" s="7" t="n">
        <f aca="false">IF(AA98&lt;&gt;"",AA98,U98)</f>
        <v>10.8962952506154</v>
      </c>
      <c r="AF98" s="7" t="n">
        <f aca="false">IF(AB98&lt;&gt;"",AB98,V98)</f>
        <v>29.2668398149071</v>
      </c>
      <c r="AG98" s="7" t="n">
        <f aca="false">IF(AC98&lt;&gt;"",AC98,W98)</f>
        <v>-3.6989278792818</v>
      </c>
      <c r="AH98" s="7" t="n">
        <f aca="false">G98</f>
        <v>191</v>
      </c>
      <c r="AI98" s="7" t="n">
        <f aca="false">H98</f>
        <v>0</v>
      </c>
    </row>
    <row r="99" customFormat="false" ht="12.75" hidden="false" customHeight="false" outlineLevel="0" collapsed="false">
      <c r="A99" s="1" t="n">
        <v>5</v>
      </c>
      <c r="B99" s="1" t="s">
        <v>33</v>
      </c>
      <c r="C99" s="1" t="n">
        <v>0</v>
      </c>
      <c r="D99" s="1" t="n">
        <v>0</v>
      </c>
      <c r="E99" s="1" t="n">
        <v>0</v>
      </c>
      <c r="F99" s="1" t="n">
        <v>154</v>
      </c>
      <c r="G99" s="1" t="n">
        <f aca="false">IF(ISNUMBER(F99)=TRUE(),F99,VALUE(RIGHT(F99,LEN(F99)-1)))</f>
        <v>154</v>
      </c>
      <c r="H99" s="1" t="n">
        <f aca="false">IF(AND(LEFT(F99)&lt;&gt;"A",LEFT(F99)&lt;&gt;"B"),0,IF(LEFT(F99)="B",2,1))</f>
        <v>0</v>
      </c>
      <c r="I99" s="1" t="n">
        <v>3</v>
      </c>
      <c r="J99" s="1" t="n">
        <v>1.69</v>
      </c>
      <c r="K99" s="1" t="n">
        <v>1.2</v>
      </c>
      <c r="L99" s="1" t="n">
        <v>68.4967</v>
      </c>
      <c r="M99" s="1" t="n">
        <v>110.8833</v>
      </c>
      <c r="N99" s="1" t="n">
        <v>23.027</v>
      </c>
      <c r="O99" s="1" t="n">
        <v>10.776</v>
      </c>
      <c r="P99" s="1" t="n">
        <v>19.969</v>
      </c>
      <c r="Q99" s="1" t="n">
        <v>-3.427</v>
      </c>
      <c r="R99" s="1" t="n">
        <v>0.2</v>
      </c>
      <c r="S99" s="1" t="n">
        <f aca="false">PI()/200*L99</f>
        <v>1.07594364757572</v>
      </c>
      <c r="T99" s="1" t="n">
        <f aca="false">PI()/2-PI()/200*M99</f>
        <v>-0.170954476634069</v>
      </c>
      <c r="U99" s="6" t="n">
        <f aca="false">COS(S99)*COS(T99)*(N99+(R99/2+0.05))+C99</f>
        <v>10.8463558800446</v>
      </c>
      <c r="V99" s="6" t="n">
        <f aca="false">SIN(S99)*COS(T99)*(N99+(R99/2+0.05))+D99</f>
        <v>20.0993311610279</v>
      </c>
      <c r="W99" s="6" t="n">
        <f aca="false">SIN(T99)*(N99+R99/2)+(J99-K99)+E99</f>
        <v>-3.44443437794323</v>
      </c>
      <c r="AE99" s="7" t="n">
        <f aca="false">IF(AA99&lt;&gt;"",AA99,U99)</f>
        <v>10.8463558800446</v>
      </c>
      <c r="AF99" s="7" t="n">
        <f aca="false">IF(AB99&lt;&gt;"",AB99,V99)</f>
        <v>20.0993311610279</v>
      </c>
      <c r="AG99" s="7" t="n">
        <f aca="false">IF(AC99&lt;&gt;"",AC99,W99)</f>
        <v>-3.44443437794323</v>
      </c>
      <c r="AH99" s="7" t="n">
        <f aca="false">G99</f>
        <v>154</v>
      </c>
      <c r="AI99" s="7" t="n">
        <f aca="false">H99</f>
        <v>0</v>
      </c>
    </row>
    <row r="100" customFormat="false" ht="12.75" hidden="false" customHeight="false" outlineLevel="0" collapsed="false">
      <c r="A100" s="1" t="n">
        <v>5</v>
      </c>
      <c r="B100" s="1" t="s">
        <v>33</v>
      </c>
      <c r="C100" s="1" t="n">
        <v>0</v>
      </c>
      <c r="D100" s="1" t="n">
        <v>0</v>
      </c>
      <c r="E100" s="1" t="n">
        <v>0</v>
      </c>
      <c r="F100" s="1" t="n">
        <v>162</v>
      </c>
      <c r="G100" s="1" t="n">
        <f aca="false">IF(ISNUMBER(F100)=TRUE(),F100,VALUE(RIGHT(F100,LEN(F100)-1)))</f>
        <v>162</v>
      </c>
      <c r="H100" s="1" t="n">
        <f aca="false">IF(AND(LEFT(F100)&lt;&gt;"A",LEFT(F100)&lt;&gt;"B"),0,IF(LEFT(F100)="B",2,1))</f>
        <v>0</v>
      </c>
      <c r="I100" s="1" t="n">
        <v>3</v>
      </c>
      <c r="J100" s="1" t="n">
        <v>1.69</v>
      </c>
      <c r="K100" s="1" t="n">
        <v>1.2</v>
      </c>
      <c r="L100" s="1" t="n">
        <v>96.9716</v>
      </c>
      <c r="M100" s="1" t="n">
        <v>108.3763</v>
      </c>
      <c r="N100" s="1" t="n">
        <v>25.733</v>
      </c>
      <c r="O100" s="1" t="n">
        <v>1.213</v>
      </c>
      <c r="P100" s="1" t="n">
        <v>25.482</v>
      </c>
      <c r="Q100" s="1" t="n">
        <v>-2.886</v>
      </c>
      <c r="R100" s="1" t="n">
        <v>0.2</v>
      </c>
      <c r="S100" s="1" t="n">
        <f aca="false">PI()/200*L100</f>
        <v>1.52322633083424</v>
      </c>
      <c r="T100" s="1" t="n">
        <f aca="false">PI()/2-PI()/200*M100</f>
        <v>-0.131574612721321</v>
      </c>
      <c r="U100" s="6" t="n">
        <f aca="false">COS(S100)*COS(T100)*(N100+(R100/2+0.05))+C100</f>
        <v>1.22015160757438</v>
      </c>
      <c r="V100" s="6" t="n">
        <f aca="false">SIN(S100)*COS(T100)*(N100+(R100/2+0.05))+D100</f>
        <v>25.6302545729141</v>
      </c>
      <c r="W100" s="6" t="n">
        <f aca="false">SIN(T100)*(N100+R100/2)+(J100-K100)+E100</f>
        <v>-2.89916837189399</v>
      </c>
      <c r="AE100" s="7" t="n">
        <f aca="false">IF(AA100&lt;&gt;"",AA100,U100)</f>
        <v>1.22015160757438</v>
      </c>
      <c r="AF100" s="7" t="n">
        <f aca="false">IF(AB100&lt;&gt;"",AB100,V100)</f>
        <v>25.6302545729141</v>
      </c>
      <c r="AG100" s="7" t="n">
        <f aca="false">IF(AC100&lt;&gt;"",AC100,W100)</f>
        <v>-2.89916837189399</v>
      </c>
      <c r="AH100" s="7" t="n">
        <f aca="false">G100</f>
        <v>162</v>
      </c>
      <c r="AI100" s="7" t="n">
        <f aca="false">H100</f>
        <v>0</v>
      </c>
    </row>
    <row r="101" customFormat="false" ht="12.75" hidden="false" customHeight="false" outlineLevel="0" collapsed="false">
      <c r="A101" s="1" t="n">
        <v>5</v>
      </c>
      <c r="B101" s="1" t="s">
        <v>33</v>
      </c>
      <c r="C101" s="1" t="n">
        <v>0</v>
      </c>
      <c r="D101" s="1" t="n">
        <v>0</v>
      </c>
      <c r="E101" s="1" t="n">
        <v>0</v>
      </c>
      <c r="F101" s="1" t="n">
        <v>182</v>
      </c>
      <c r="G101" s="1" t="n">
        <f aca="false">IF(ISNUMBER(F101)=TRUE(),F101,VALUE(RIGHT(F101,LEN(F101)-1)))</f>
        <v>182</v>
      </c>
      <c r="H101" s="1" t="n">
        <f aca="false">IF(AND(LEFT(F101)&lt;&gt;"A",LEFT(F101)&lt;&gt;"B"),0,IF(LEFT(F101)="B",2,1))</f>
        <v>0</v>
      </c>
      <c r="I101" s="1" t="n">
        <v>3</v>
      </c>
      <c r="J101" s="1" t="n">
        <v>1.69</v>
      </c>
      <c r="K101" s="1" t="n">
        <v>1.2</v>
      </c>
      <c r="L101" s="1" t="n">
        <v>96.3309</v>
      </c>
      <c r="M101" s="1" t="n">
        <v>107.208</v>
      </c>
      <c r="N101" s="1" t="n">
        <v>28.122</v>
      </c>
      <c r="O101" s="1" t="n">
        <v>1.609</v>
      </c>
      <c r="P101" s="1" t="n">
        <v>27.896</v>
      </c>
      <c r="Q101" s="1" t="n">
        <v>-2.687</v>
      </c>
      <c r="R101" s="1" t="n">
        <v>0.2</v>
      </c>
      <c r="S101" s="1" t="n">
        <f aca="false">PI()/200*L101</f>
        <v>1.51316223876847</v>
      </c>
      <c r="T101" s="1" t="n">
        <f aca="false">PI()/2-PI()/200*M101</f>
        <v>-0.113222999235376</v>
      </c>
      <c r="U101" s="6" t="n">
        <f aca="false">COS(S101)*COS(T101)*(N101+(R101/2+0.05))+C101</f>
        <v>1.61810173495239</v>
      </c>
      <c r="V101" s="6" t="n">
        <f aca="false">SIN(S101)*COS(T101)*(N101+(R101/2+0.05))+D101</f>
        <v>28.0443359766598</v>
      </c>
      <c r="W101" s="6" t="n">
        <f aca="false">SIN(T101)*(N101+R101/2)+(J101-K101)+E101</f>
        <v>-2.69855669249032</v>
      </c>
      <c r="AE101" s="7" t="n">
        <f aca="false">IF(AA101&lt;&gt;"",AA101,U101)</f>
        <v>1.61810173495239</v>
      </c>
      <c r="AF101" s="7" t="n">
        <f aca="false">IF(AB101&lt;&gt;"",AB101,V101)</f>
        <v>28.0443359766598</v>
      </c>
      <c r="AG101" s="7" t="n">
        <f aca="false">IF(AC101&lt;&gt;"",AC101,W101)</f>
        <v>-2.69855669249032</v>
      </c>
      <c r="AH101" s="7" t="n">
        <f aca="false">G101</f>
        <v>182</v>
      </c>
      <c r="AI101" s="7" t="n">
        <f aca="false">H101</f>
        <v>0</v>
      </c>
    </row>
    <row r="102" customFormat="false" ht="12.75" hidden="false" customHeight="false" outlineLevel="0" collapsed="false">
      <c r="A102" s="1" t="n">
        <v>5</v>
      </c>
      <c r="B102" s="1" t="s">
        <v>33</v>
      </c>
      <c r="C102" s="1" t="n">
        <v>0</v>
      </c>
      <c r="D102" s="1" t="n">
        <v>0</v>
      </c>
      <c r="E102" s="1" t="n">
        <v>0</v>
      </c>
      <c r="F102" s="1" t="n">
        <v>161</v>
      </c>
      <c r="G102" s="1" t="n">
        <f aca="false">IF(ISNUMBER(F102)=TRUE(),F102,VALUE(RIGHT(F102,LEN(F102)-1)))</f>
        <v>161</v>
      </c>
      <c r="H102" s="1" t="n">
        <f aca="false">IF(AND(LEFT(F102)&lt;&gt;"A",LEFT(F102)&lt;&gt;"B"),0,IF(LEFT(F102)="B",2,1))</f>
        <v>0</v>
      </c>
      <c r="I102" s="1" t="n">
        <v>3</v>
      </c>
      <c r="J102" s="1" t="n">
        <v>1.69</v>
      </c>
      <c r="K102" s="1" t="n">
        <v>1.2</v>
      </c>
      <c r="L102" s="1" t="n">
        <v>97.4046</v>
      </c>
      <c r="M102" s="1" t="n">
        <v>110.0708</v>
      </c>
      <c r="N102" s="1" t="n">
        <v>22.968</v>
      </c>
      <c r="O102" s="1" t="n">
        <v>0.924</v>
      </c>
      <c r="P102" s="1" t="n">
        <v>22.662</v>
      </c>
      <c r="Q102" s="1" t="n">
        <v>-3.128</v>
      </c>
      <c r="R102" s="1" t="n">
        <v>0.2</v>
      </c>
      <c r="S102" s="1" t="n">
        <f aca="false">PI()/200*L102</f>
        <v>1.53002787892926</v>
      </c>
      <c r="T102" s="1" t="n">
        <f aca="false">PI()/2-PI()/200*M102</f>
        <v>-0.158191756478861</v>
      </c>
      <c r="U102" s="6" t="n">
        <f aca="false">COS(S102)*COS(T102)*(N102+(R102/2+0.05))+C102</f>
        <v>0.930459082298539</v>
      </c>
      <c r="V102" s="6" t="n">
        <f aca="false">SIN(S102)*COS(T102)*(N102+(R102/2+0.05))+D102</f>
        <v>22.8103736823078</v>
      </c>
      <c r="W102" s="6" t="n">
        <f aca="false">SIN(T102)*(N102+R102/2)+(J102-K102)+E102</f>
        <v>-3.14396662539804</v>
      </c>
      <c r="AE102" s="7" t="n">
        <f aca="false">IF(AA102&lt;&gt;"",AA102,U102)</f>
        <v>0.930459082298539</v>
      </c>
      <c r="AF102" s="7" t="n">
        <f aca="false">IF(AB102&lt;&gt;"",AB102,V102)</f>
        <v>22.8103736823078</v>
      </c>
      <c r="AG102" s="7" t="n">
        <f aca="false">IF(AC102&lt;&gt;"",AC102,W102)</f>
        <v>-3.14396662539804</v>
      </c>
      <c r="AH102" s="7" t="n">
        <f aca="false">G102</f>
        <v>161</v>
      </c>
      <c r="AI102" s="7" t="n">
        <f aca="false">H102</f>
        <v>0</v>
      </c>
    </row>
    <row r="103" customFormat="false" ht="12.75" hidden="false" customHeight="false" outlineLevel="0" collapsed="false">
      <c r="A103" s="1" t="n">
        <v>5</v>
      </c>
      <c r="B103" s="1" t="s">
        <v>33</v>
      </c>
      <c r="C103" s="1" t="n">
        <v>0</v>
      </c>
      <c r="D103" s="1" t="n">
        <v>0</v>
      </c>
      <c r="E103" s="1" t="n">
        <v>0</v>
      </c>
      <c r="F103" s="1" t="n">
        <v>99</v>
      </c>
      <c r="G103" s="1" t="n">
        <f aca="false">IF(ISNUMBER(F103)=TRUE(),F103,VALUE(RIGHT(F103,LEN(F103)-1)))</f>
        <v>99</v>
      </c>
      <c r="H103" s="1" t="n">
        <f aca="false">IF(AND(LEFT(F103)&lt;&gt;"A",LEFT(F103)&lt;&gt;"B"),0,IF(LEFT(F103)="B",2,1))</f>
        <v>0</v>
      </c>
      <c r="I103" s="1" t="n">
        <v>3</v>
      </c>
      <c r="J103" s="1" t="n">
        <v>1.69</v>
      </c>
      <c r="K103" s="1" t="n">
        <v>1.2</v>
      </c>
      <c r="L103" s="1" t="n">
        <v>98.6905</v>
      </c>
      <c r="M103" s="1" t="n">
        <v>110.3351</v>
      </c>
      <c r="N103" s="1" t="n">
        <v>19.979</v>
      </c>
      <c r="O103" s="1" t="n">
        <v>0.405</v>
      </c>
      <c r="P103" s="1" t="n">
        <v>19.712</v>
      </c>
      <c r="Q103" s="1" t="n">
        <v>-2.739</v>
      </c>
      <c r="R103" s="1" t="n">
        <v>0.2</v>
      </c>
      <c r="S103" s="1" t="n">
        <f aca="false">PI()/200*L103</f>
        <v>1.55022674889552</v>
      </c>
      <c r="T103" s="1" t="n">
        <f aca="false">PI()/2-PI()/200*M103</f>
        <v>-0.16234337117058</v>
      </c>
      <c r="U103" s="6" t="n">
        <f aca="false">COS(S103)*COS(T103)*(N103+(R103/2+0.05))+C103</f>
        <v>0.408572038127875</v>
      </c>
      <c r="V103" s="6" t="n">
        <f aca="false">SIN(S103)*COS(T103)*(N103+(R103/2+0.05))+D103</f>
        <v>19.8601262115405</v>
      </c>
      <c r="W103" s="6" t="n">
        <f aca="false">SIN(T103)*(N103+R103/2)+(J103-K103)+E103</f>
        <v>-2.75539300560813</v>
      </c>
      <c r="AE103" s="7" t="n">
        <f aca="false">IF(AA103&lt;&gt;"",AA103,U103)</f>
        <v>0.408572038127875</v>
      </c>
      <c r="AF103" s="7" t="n">
        <f aca="false">IF(AB103&lt;&gt;"",AB103,V103)</f>
        <v>19.8601262115405</v>
      </c>
      <c r="AG103" s="7" t="n">
        <f aca="false">IF(AC103&lt;&gt;"",AC103,W103)</f>
        <v>-2.75539300560813</v>
      </c>
      <c r="AH103" s="7" t="n">
        <f aca="false">G103</f>
        <v>99</v>
      </c>
      <c r="AI103" s="7" t="n">
        <f aca="false">H103</f>
        <v>0</v>
      </c>
    </row>
    <row r="104" customFormat="false" ht="12.75" hidden="false" customHeight="false" outlineLevel="0" collapsed="false">
      <c r="A104" s="1" t="n">
        <v>5</v>
      </c>
      <c r="B104" s="1" t="s">
        <v>33</v>
      </c>
      <c r="C104" s="1" t="n">
        <v>0</v>
      </c>
      <c r="D104" s="1" t="n">
        <v>0</v>
      </c>
      <c r="E104" s="1" t="n">
        <v>0</v>
      </c>
      <c r="F104" s="1" t="n">
        <v>160</v>
      </c>
      <c r="G104" s="1" t="n">
        <f aca="false">IF(ISNUMBER(F104)=TRUE(),F104,VALUE(RIGHT(F104,LEN(F104)-1)))</f>
        <v>160</v>
      </c>
      <c r="H104" s="1" t="n">
        <f aca="false">IF(AND(LEFT(F104)&lt;&gt;"A",LEFT(F104)&lt;&gt;"B"),0,IF(LEFT(F104)="B",2,1))</f>
        <v>0</v>
      </c>
      <c r="I104" s="1" t="n">
        <v>3</v>
      </c>
      <c r="J104" s="1" t="n">
        <v>1.69</v>
      </c>
      <c r="K104" s="1" t="n">
        <v>1.2</v>
      </c>
      <c r="L104" s="1" t="n">
        <v>91.8974</v>
      </c>
      <c r="M104" s="1" t="n">
        <v>110.5247</v>
      </c>
      <c r="N104" s="1" t="n">
        <v>21.268</v>
      </c>
      <c r="O104" s="1" t="n">
        <v>2.663</v>
      </c>
      <c r="P104" s="1" t="n">
        <v>20.808</v>
      </c>
      <c r="Q104" s="1" t="n">
        <v>-3.01</v>
      </c>
      <c r="R104" s="1" t="n">
        <v>0.2</v>
      </c>
      <c r="S104" s="1" t="n">
        <f aca="false">PI()/200*L104</f>
        <v>1.44352098362001</v>
      </c>
      <c r="T104" s="1" t="n">
        <f aca="false">PI()/2-PI()/200*M104</f>
        <v>-0.165321601006183</v>
      </c>
      <c r="U104" s="6" t="n">
        <f aca="false">COS(S104)*COS(T104)*(N104+(R104/2+0.05))+C104</f>
        <v>2.68156234502751</v>
      </c>
      <c r="V104" s="6" t="n">
        <f aca="false">SIN(S104)*COS(T104)*(N104+(R104/2+0.05))+D104</f>
        <v>20.9550967450312</v>
      </c>
      <c r="W104" s="6" t="n">
        <f aca="false">SIN(T104)*(N104+R104/2)+(J104-K104)+E104</f>
        <v>-3.02652226462767</v>
      </c>
      <c r="AE104" s="7" t="n">
        <f aca="false">IF(AA104&lt;&gt;"",AA104,U104)</f>
        <v>2.68156234502751</v>
      </c>
      <c r="AF104" s="7" t="n">
        <f aca="false">IF(AB104&lt;&gt;"",AB104,V104)</f>
        <v>20.9550967450312</v>
      </c>
      <c r="AG104" s="7" t="n">
        <f aca="false">IF(AC104&lt;&gt;"",AC104,W104)</f>
        <v>-3.02652226462767</v>
      </c>
      <c r="AH104" s="7" t="n">
        <f aca="false">G104</f>
        <v>160</v>
      </c>
      <c r="AI104" s="7" t="n">
        <f aca="false">H104</f>
        <v>0</v>
      </c>
    </row>
    <row r="105" customFormat="false" ht="12.75" hidden="false" customHeight="false" outlineLevel="0" collapsed="false">
      <c r="A105" s="1" t="n">
        <v>5</v>
      </c>
      <c r="B105" s="1" t="s">
        <v>33</v>
      </c>
      <c r="C105" s="1" t="n">
        <v>0</v>
      </c>
      <c r="D105" s="1" t="n">
        <v>0</v>
      </c>
      <c r="E105" s="1" t="n">
        <v>0</v>
      </c>
      <c r="F105" s="1" t="n">
        <v>163</v>
      </c>
      <c r="G105" s="1" t="n">
        <f aca="false">IF(ISNUMBER(F105)=TRUE(),F105,VALUE(RIGHT(F105,LEN(F105)-1)))</f>
        <v>163</v>
      </c>
      <c r="H105" s="1" t="n">
        <f aca="false">IF(AND(LEFT(F105)&lt;&gt;"A",LEFT(F105)&lt;&gt;"B"),0,IF(LEFT(F105)="B",2,1))</f>
        <v>0</v>
      </c>
      <c r="I105" s="1" t="n">
        <v>3</v>
      </c>
      <c r="J105" s="1" t="n">
        <v>1.69</v>
      </c>
      <c r="K105" s="1" t="n">
        <v>1.2</v>
      </c>
      <c r="L105" s="1" t="n">
        <v>103.0831</v>
      </c>
      <c r="M105" s="1" t="n">
        <v>107.8941</v>
      </c>
      <c r="N105" s="1" t="n">
        <v>25.368</v>
      </c>
      <c r="O105" s="1" t="n">
        <v>-1.218</v>
      </c>
      <c r="P105" s="1" t="n">
        <v>25.144</v>
      </c>
      <c r="Q105" s="1" t="n">
        <v>-2.647</v>
      </c>
      <c r="R105" s="1" t="n">
        <v>0.2</v>
      </c>
      <c r="S105" s="1" t="n">
        <f aca="false">PI()/200*L105</f>
        <v>1.61922554834631</v>
      </c>
      <c r="T105" s="1" t="n">
        <f aca="false">PI()/2-PI()/200*M105</f>
        <v>-0.124000232833516</v>
      </c>
      <c r="U105" s="6" t="n">
        <f aca="false">COS(S105)*COS(T105)*(N105+(R105/2+0.05))+C105</f>
        <v>-1.22584873420505</v>
      </c>
      <c r="V105" s="6" t="n">
        <f aca="false">SIN(S105)*COS(T105)*(N105+(R105/2+0.05))+D105</f>
        <v>25.2923788744379</v>
      </c>
      <c r="W105" s="6" t="n">
        <f aca="false">SIN(T105)*(N105+R105/2)+(J105-K105)+E105</f>
        <v>-2.65995112054356</v>
      </c>
      <c r="AE105" s="7" t="n">
        <f aca="false">IF(AA105&lt;&gt;"",AA105,U105)</f>
        <v>-1.22584873420505</v>
      </c>
      <c r="AF105" s="7" t="n">
        <f aca="false">IF(AB105&lt;&gt;"",AB105,V105)</f>
        <v>25.2923788744379</v>
      </c>
      <c r="AG105" s="7" t="n">
        <f aca="false">IF(AC105&lt;&gt;"",AC105,W105)</f>
        <v>-2.65995112054356</v>
      </c>
      <c r="AH105" s="7" t="n">
        <f aca="false">G105</f>
        <v>163</v>
      </c>
      <c r="AI105" s="7" t="n">
        <f aca="false">H105</f>
        <v>0</v>
      </c>
    </row>
    <row r="106" customFormat="false" ht="12.75" hidden="false" customHeight="false" outlineLevel="0" collapsed="false">
      <c r="A106" s="1" t="n">
        <v>5</v>
      </c>
      <c r="B106" s="1" t="s">
        <v>33</v>
      </c>
      <c r="C106" s="1" t="n">
        <v>0</v>
      </c>
      <c r="D106" s="1" t="n">
        <v>0</v>
      </c>
      <c r="E106" s="1" t="n">
        <v>0</v>
      </c>
      <c r="F106" s="1" t="n">
        <v>180</v>
      </c>
      <c r="G106" s="1" t="n">
        <f aca="false">IF(ISNUMBER(F106)=TRUE(),F106,VALUE(RIGHT(F106,LEN(F106)-1)))</f>
        <v>180</v>
      </c>
      <c r="H106" s="1" t="n">
        <f aca="false">IF(AND(LEFT(F106)&lt;&gt;"A",LEFT(F106)&lt;&gt;"B"),0,IF(LEFT(F106)="B",2,1))</f>
        <v>0</v>
      </c>
      <c r="I106" s="1" t="n">
        <v>3</v>
      </c>
      <c r="J106" s="1" t="n">
        <v>1.69</v>
      </c>
      <c r="K106" s="1" t="n">
        <v>1.2</v>
      </c>
      <c r="L106" s="1" t="n">
        <v>101.2852</v>
      </c>
      <c r="M106" s="1" t="n">
        <v>105.6332</v>
      </c>
      <c r="N106" s="1" t="n">
        <v>31.604</v>
      </c>
      <c r="O106" s="1" t="n">
        <v>-0.635</v>
      </c>
      <c r="P106" s="1" t="n">
        <v>31.474</v>
      </c>
      <c r="Q106" s="1" t="n">
        <v>-2.302</v>
      </c>
      <c r="R106" s="1" t="n">
        <v>0.2</v>
      </c>
      <c r="S106" s="1" t="n">
        <f aca="false">PI()/200*L106</f>
        <v>1.59098420118686</v>
      </c>
      <c r="T106" s="1" t="n">
        <f aca="false">PI()/2-PI()/200*M106</f>
        <v>-0.0884860986810103</v>
      </c>
      <c r="U106" s="6" t="n">
        <f aca="false">COS(S106)*COS(T106)*(N106+(R106/2+0.05))+C106</f>
        <v>-0.638494401934217</v>
      </c>
      <c r="V106" s="6" t="n">
        <f aca="false">SIN(S106)*COS(T106)*(N106+(R106/2+0.05))+D106</f>
        <v>31.6233223795426</v>
      </c>
      <c r="W106" s="6" t="n">
        <f aca="false">SIN(T106)*(N106+R106/2)+(J106-K106)+E106</f>
        <v>-2.31170380479579</v>
      </c>
      <c r="AE106" s="7" t="n">
        <f aca="false">IF(AA106&lt;&gt;"",AA106,U106)</f>
        <v>-0.638494401934217</v>
      </c>
      <c r="AF106" s="7" t="n">
        <f aca="false">IF(AB106&lt;&gt;"",AB106,V106)</f>
        <v>31.6233223795426</v>
      </c>
      <c r="AG106" s="7" t="n">
        <f aca="false">IF(AC106&lt;&gt;"",AC106,W106)</f>
        <v>-2.31170380479579</v>
      </c>
      <c r="AH106" s="7" t="n">
        <f aca="false">G106</f>
        <v>180</v>
      </c>
      <c r="AI106" s="7" t="n">
        <f aca="false">H106</f>
        <v>0</v>
      </c>
    </row>
    <row r="107" customFormat="false" ht="12.75" hidden="false" customHeight="false" outlineLevel="0" collapsed="false">
      <c r="A107" s="1" t="n">
        <v>5</v>
      </c>
      <c r="B107" s="1" t="s">
        <v>33</v>
      </c>
      <c r="C107" s="1" t="n">
        <v>0</v>
      </c>
      <c r="D107" s="1" t="n">
        <v>0</v>
      </c>
      <c r="E107" s="1" t="n">
        <v>0</v>
      </c>
      <c r="F107" s="1" t="n">
        <v>181</v>
      </c>
      <c r="G107" s="1" t="n">
        <f aca="false">IF(ISNUMBER(F107)=TRUE(),F107,VALUE(RIGHT(F107,LEN(F107)-1)))</f>
        <v>181</v>
      </c>
      <c r="H107" s="1" t="n">
        <f aca="false">IF(AND(LEFT(F107)&lt;&gt;"A",LEFT(F107)&lt;&gt;"B"),0,IF(LEFT(F107)="B",2,1))</f>
        <v>0</v>
      </c>
      <c r="I107" s="1" t="n">
        <v>3</v>
      </c>
      <c r="J107" s="1" t="n">
        <v>1.69</v>
      </c>
      <c r="K107" s="1" t="n">
        <v>1.2</v>
      </c>
      <c r="L107" s="1" t="n">
        <v>101.6611</v>
      </c>
      <c r="M107" s="1" t="n">
        <v>106.4157</v>
      </c>
      <c r="N107" s="1" t="n">
        <v>28.024</v>
      </c>
      <c r="O107" s="1" t="n">
        <v>-0.727</v>
      </c>
      <c r="P107" s="1" t="n">
        <v>27.872</v>
      </c>
      <c r="Q107" s="1" t="n">
        <v>-2.329</v>
      </c>
      <c r="R107" s="1" t="n">
        <v>0.2</v>
      </c>
      <c r="S107" s="1" t="n">
        <f aca="false">PI()/200*L107</f>
        <v>1.59688882457929</v>
      </c>
      <c r="T107" s="1" t="n">
        <f aca="false">PI()/2-PI()/200*M107</f>
        <v>-0.10077757993818</v>
      </c>
      <c r="U107" s="6" t="n">
        <f aca="false">COS(S107)*COS(T107)*(N107+(R107/2+0.05))+C107</f>
        <v>-0.731317167336155</v>
      </c>
      <c r="V107" s="6" t="n">
        <f aca="false">SIN(S107)*COS(T107)*(N107+(R107/2+0.05))+D107</f>
        <v>28.0215102864727</v>
      </c>
      <c r="W107" s="6" t="n">
        <f aca="false">SIN(T107)*(N107+R107/2)+(J107-K107)+E107</f>
        <v>-2.33947356474707</v>
      </c>
      <c r="AE107" s="7" t="n">
        <f aca="false">IF(AA107&lt;&gt;"",AA107,U107)</f>
        <v>-0.731317167336155</v>
      </c>
      <c r="AF107" s="7" t="n">
        <f aca="false">IF(AB107&lt;&gt;"",AB107,V107)</f>
        <v>28.0215102864727</v>
      </c>
      <c r="AG107" s="7" t="n">
        <f aca="false">IF(AC107&lt;&gt;"",AC107,W107)</f>
        <v>-2.33947356474707</v>
      </c>
      <c r="AH107" s="7" t="n">
        <f aca="false">G107</f>
        <v>181</v>
      </c>
      <c r="AI107" s="7" t="n">
        <f aca="false">H107</f>
        <v>0</v>
      </c>
    </row>
    <row r="108" customFormat="false" ht="12.75" hidden="false" customHeight="false" outlineLevel="0" collapsed="false">
      <c r="A108" s="1" t="n">
        <v>5</v>
      </c>
      <c r="B108" s="1" t="s">
        <v>33</v>
      </c>
      <c r="C108" s="1" t="n">
        <v>0</v>
      </c>
      <c r="D108" s="1" t="n">
        <v>0</v>
      </c>
      <c r="E108" s="1" t="n">
        <v>0</v>
      </c>
      <c r="F108" s="1" t="n">
        <v>62</v>
      </c>
      <c r="G108" s="1" t="n">
        <f aca="false">IF(ISNUMBER(F108)=TRUE(),F108,VALUE(RIGHT(F108,LEN(F108)-1)))</f>
        <v>62</v>
      </c>
      <c r="H108" s="1" t="n">
        <f aca="false">IF(AND(LEFT(F108)&lt;&gt;"A",LEFT(F108)&lt;&gt;"B"),0,IF(LEFT(F108)="B",2,1))</f>
        <v>0</v>
      </c>
      <c r="I108" s="1" t="n">
        <v>3</v>
      </c>
      <c r="J108" s="1" t="n">
        <v>1.69</v>
      </c>
      <c r="K108" s="1" t="n">
        <v>1.2</v>
      </c>
      <c r="L108" s="1" t="n">
        <v>119.5218</v>
      </c>
      <c r="M108" s="1" t="n">
        <v>112.2321</v>
      </c>
      <c r="N108" s="1" t="n">
        <v>4.144</v>
      </c>
      <c r="O108" s="1" t="n">
        <v>-1.228</v>
      </c>
      <c r="P108" s="1" t="n">
        <v>3.878</v>
      </c>
      <c r="Q108" s="1" t="n">
        <v>-0.301</v>
      </c>
      <c r="R108" s="1" t="n">
        <v>0.2</v>
      </c>
      <c r="S108" s="1" t="n">
        <f aca="false">PI()/200*L108</f>
        <v>1.87744404411914</v>
      </c>
      <c r="T108" s="1" t="n">
        <f aca="false">PI()/2-PI()/200*M108</f>
        <v>-0.192141377489879</v>
      </c>
      <c r="U108" s="6" t="n">
        <f aca="false">COS(S108)*COS(T108)*(N108+(R108/2+0.05))+C108</f>
        <v>-1.27235254878112</v>
      </c>
      <c r="V108" s="6" t="n">
        <f aca="false">SIN(S108)*COS(T108)*(N108+(R108/2+0.05))+D108</f>
        <v>4.0183547563737</v>
      </c>
      <c r="W108" s="6" t="n">
        <f aca="false">SIN(T108)*(N108+R108/2)+(J108-K108)+E108</f>
        <v>-0.320439766229601</v>
      </c>
      <c r="AE108" s="7" t="n">
        <f aca="false">IF(AA108&lt;&gt;"",AA108,U108)</f>
        <v>-1.27235254878112</v>
      </c>
      <c r="AF108" s="7" t="n">
        <f aca="false">IF(AB108&lt;&gt;"",AB108,V108)</f>
        <v>4.0183547563737</v>
      </c>
      <c r="AG108" s="7" t="n">
        <f aca="false">IF(AC108&lt;&gt;"",AC108,W108)</f>
        <v>-0.320439766229601</v>
      </c>
      <c r="AH108" s="7" t="n">
        <f aca="false">G108</f>
        <v>62</v>
      </c>
      <c r="AI108" s="7" t="n">
        <f aca="false">H108</f>
        <v>0</v>
      </c>
    </row>
    <row r="109" customFormat="false" ht="12.75" hidden="false" customHeight="false" outlineLevel="0" collapsed="false">
      <c r="A109" s="1" t="n">
        <v>5</v>
      </c>
      <c r="B109" s="1" t="s">
        <v>33</v>
      </c>
      <c r="C109" s="1" t="n">
        <v>0</v>
      </c>
      <c r="D109" s="1" t="n">
        <v>0</v>
      </c>
      <c r="E109" s="1" t="n">
        <v>0</v>
      </c>
      <c r="F109" s="1" t="n">
        <v>67</v>
      </c>
      <c r="G109" s="1" t="n">
        <f aca="false">IF(ISNUMBER(F109)=TRUE(),F109,VALUE(RIGHT(F109,LEN(F109)-1)))</f>
        <v>67</v>
      </c>
      <c r="H109" s="1" t="n">
        <f aca="false">IF(AND(LEFT(F109)&lt;&gt;"A",LEFT(F109)&lt;&gt;"B"),0,IF(LEFT(F109)="B",2,1))</f>
        <v>0</v>
      </c>
      <c r="I109" s="1" t="n">
        <v>3</v>
      </c>
      <c r="J109" s="1" t="n">
        <v>1.69</v>
      </c>
      <c r="K109" s="1" t="n">
        <v>1.2</v>
      </c>
      <c r="L109" s="1" t="n">
        <v>126.4783</v>
      </c>
      <c r="M109" s="1" t="n">
        <v>110.5334</v>
      </c>
      <c r="N109" s="1" t="n">
        <v>6.941</v>
      </c>
      <c r="O109" s="1" t="n">
        <v>-2.766</v>
      </c>
      <c r="P109" s="1" t="n">
        <v>6.262</v>
      </c>
      <c r="Q109" s="1" t="n">
        <v>-0.653</v>
      </c>
      <c r="R109" s="1" t="n">
        <v>0.2</v>
      </c>
      <c r="S109" s="1" t="n">
        <f aca="false">PI()/200*L109</f>
        <v>1.98671649059263</v>
      </c>
      <c r="T109" s="1" t="n">
        <f aca="false">PI()/2-PI()/200*M109</f>
        <v>-0.165458260286614</v>
      </c>
      <c r="U109" s="6" t="n">
        <f aca="false">COS(S109)*COS(T109)*(N109+(R109/2+0.05))+C109</f>
        <v>-2.82586239444581</v>
      </c>
      <c r="V109" s="6" t="n">
        <f aca="false">SIN(S109)*COS(T109)*(N109+(R109/2+0.05))+D109</f>
        <v>6.39787066112537</v>
      </c>
      <c r="W109" s="6" t="n">
        <f aca="false">SIN(T109)*(N109+R109/2)+(J109-K109)+E109</f>
        <v>-0.669683328956952</v>
      </c>
      <c r="AE109" s="7" t="n">
        <f aca="false">IF(AA109&lt;&gt;"",AA109,U109)</f>
        <v>-2.82586239444581</v>
      </c>
      <c r="AF109" s="7" t="n">
        <f aca="false">IF(AB109&lt;&gt;"",AB109,V109)</f>
        <v>6.39787066112537</v>
      </c>
      <c r="AG109" s="7" t="n">
        <f aca="false">IF(AC109&lt;&gt;"",AC109,W109)</f>
        <v>-0.669683328956952</v>
      </c>
      <c r="AH109" s="7" t="n">
        <f aca="false">G109</f>
        <v>67</v>
      </c>
      <c r="AI109" s="7" t="n">
        <f aca="false">H109</f>
        <v>0</v>
      </c>
    </row>
    <row r="110" customFormat="false" ht="12.75" hidden="false" customHeight="false" outlineLevel="0" collapsed="false">
      <c r="A110" s="1" t="n">
        <v>5</v>
      </c>
      <c r="B110" s="1" t="s">
        <v>33</v>
      </c>
      <c r="C110" s="1" t="n">
        <v>0</v>
      </c>
      <c r="D110" s="1" t="n">
        <v>0</v>
      </c>
      <c r="E110" s="1" t="n">
        <v>0</v>
      </c>
      <c r="F110" s="1" t="n">
        <v>68</v>
      </c>
      <c r="G110" s="1" t="n">
        <f aca="false">IF(ISNUMBER(F110)=TRUE(),F110,VALUE(RIGHT(F110,LEN(F110)-1)))</f>
        <v>68</v>
      </c>
      <c r="H110" s="1" t="n">
        <f aca="false">IF(AND(LEFT(F110)&lt;&gt;"A",LEFT(F110)&lt;&gt;"B"),0,IF(LEFT(F110)="B",2,1))</f>
        <v>0</v>
      </c>
      <c r="I110" s="1" t="n">
        <v>3</v>
      </c>
      <c r="J110" s="1" t="n">
        <v>1.69</v>
      </c>
      <c r="K110" s="1" t="n">
        <v>1.2</v>
      </c>
      <c r="L110" s="1" t="n">
        <v>124.2365</v>
      </c>
      <c r="M110" s="1" t="n">
        <v>110.2924</v>
      </c>
      <c r="N110" s="1" t="n">
        <v>9.175</v>
      </c>
      <c r="O110" s="1" t="n">
        <v>-3.364</v>
      </c>
      <c r="P110" s="1" t="n">
        <v>8.407</v>
      </c>
      <c r="Q110" s="1" t="n">
        <v>-0.986</v>
      </c>
      <c r="R110" s="1" t="n">
        <v>0.2</v>
      </c>
      <c r="S110" s="1" t="n">
        <f aca="false">PI()/200*L110</f>
        <v>1.95150237853854</v>
      </c>
      <c r="T110" s="1" t="n">
        <f aca="false">PI()/2-PI()/200*M110</f>
        <v>-0.161672641139038</v>
      </c>
      <c r="U110" s="6" t="n">
        <f aca="false">COS(S110)*COS(T110)*(N110+(R110/2+0.05))+C110</f>
        <v>-3.41976186534092</v>
      </c>
      <c r="V110" s="6" t="n">
        <f aca="false">SIN(S110)*COS(T110)*(N110+(R110/2+0.05))+D110</f>
        <v>8.54445654557144</v>
      </c>
      <c r="W110" s="6" t="n">
        <f aca="false">SIN(T110)*(N110+R110/2)+(J110-K110)+E110</f>
        <v>-1.00298988601351</v>
      </c>
      <c r="AE110" s="7" t="n">
        <f aca="false">IF(AA110&lt;&gt;"",AA110,U110)</f>
        <v>-3.41976186534092</v>
      </c>
      <c r="AF110" s="7" t="n">
        <f aca="false">IF(AB110&lt;&gt;"",AB110,V110)</f>
        <v>8.54445654557144</v>
      </c>
      <c r="AG110" s="7" t="n">
        <f aca="false">IF(AC110&lt;&gt;"",AC110,W110)</f>
        <v>-1.00298988601351</v>
      </c>
      <c r="AH110" s="7" t="n">
        <f aca="false">G110</f>
        <v>68</v>
      </c>
      <c r="AI110" s="7" t="n">
        <f aca="false">H110</f>
        <v>0</v>
      </c>
    </row>
    <row r="111" customFormat="false" ht="12.75" hidden="false" customHeight="false" outlineLevel="0" collapsed="false">
      <c r="A111" s="1" t="n">
        <v>5</v>
      </c>
      <c r="B111" s="1" t="s">
        <v>33</v>
      </c>
      <c r="C111" s="1" t="n">
        <v>0</v>
      </c>
      <c r="D111" s="1" t="n">
        <v>0</v>
      </c>
      <c r="E111" s="1" t="n">
        <v>0</v>
      </c>
      <c r="F111" s="1" t="n">
        <v>40</v>
      </c>
      <c r="G111" s="1" t="n">
        <f aca="false">IF(ISNUMBER(F111)=TRUE(),F111,VALUE(RIGHT(F111,LEN(F111)-1)))</f>
        <v>40</v>
      </c>
      <c r="H111" s="1" t="n">
        <f aca="false">IF(AND(LEFT(F111)&lt;&gt;"A",LEFT(F111)&lt;&gt;"B"),0,IF(LEFT(F111)="B",2,1))</f>
        <v>0</v>
      </c>
      <c r="I111" s="1" t="n">
        <v>3</v>
      </c>
      <c r="J111" s="1" t="n">
        <v>1.69</v>
      </c>
      <c r="K111" s="1" t="n">
        <v>1.2</v>
      </c>
      <c r="L111" s="1" t="n">
        <v>148.6901</v>
      </c>
      <c r="M111" s="1" t="n">
        <v>106.5207</v>
      </c>
      <c r="N111" s="1" t="n">
        <v>8.302</v>
      </c>
      <c r="O111" s="1" t="n">
        <v>-5.718</v>
      </c>
      <c r="P111" s="1" t="n">
        <v>5.958</v>
      </c>
      <c r="Q111" s="1" t="n">
        <v>-0.358</v>
      </c>
      <c r="R111" s="1" t="n">
        <v>0.2</v>
      </c>
      <c r="S111" s="1" t="n">
        <f aca="false">PI()/200*L111</f>
        <v>2.33561862910766</v>
      </c>
      <c r="T111" s="1" t="n">
        <f aca="false">PI()/2-PI()/200*M111</f>
        <v>-0.102426916081315</v>
      </c>
      <c r="U111" s="6" t="n">
        <f aca="false">COS(S111)*COS(T111)*(N111+(R111/2+0.05))+C111</f>
        <v>-5.82156728451777</v>
      </c>
      <c r="V111" s="6" t="n">
        <f aca="false">SIN(S111)*COS(T111)*(N111+(R111/2+0.05))+D111</f>
        <v>6.06620291724496</v>
      </c>
      <c r="W111" s="6" t="n">
        <f aca="false">SIN(T111)*(N111+R111/2)+(J111-K111)+E111</f>
        <v>-0.3690869556214</v>
      </c>
      <c r="AE111" s="7" t="n">
        <f aca="false">IF(AA111&lt;&gt;"",AA111,U111)</f>
        <v>-5.82156728451777</v>
      </c>
      <c r="AF111" s="7" t="n">
        <f aca="false">IF(AB111&lt;&gt;"",AB111,V111)</f>
        <v>6.06620291724496</v>
      </c>
      <c r="AG111" s="7" t="n">
        <f aca="false">IF(AC111&lt;&gt;"",AC111,W111)</f>
        <v>-0.3690869556214</v>
      </c>
      <c r="AH111" s="7" t="n">
        <f aca="false">G111</f>
        <v>40</v>
      </c>
      <c r="AI111" s="7" t="n">
        <f aca="false">H111</f>
        <v>0</v>
      </c>
    </row>
    <row r="112" customFormat="false" ht="12.75" hidden="false" customHeight="false" outlineLevel="0" collapsed="false">
      <c r="A112" s="1" t="n">
        <v>5</v>
      </c>
      <c r="B112" s="1" t="s">
        <v>33</v>
      </c>
      <c r="C112" s="1" t="n">
        <v>0</v>
      </c>
      <c r="D112" s="1" t="n">
        <v>0</v>
      </c>
      <c r="E112" s="1" t="n">
        <v>0</v>
      </c>
      <c r="F112" s="1" t="n">
        <v>73</v>
      </c>
      <c r="G112" s="1" t="n">
        <f aca="false">IF(ISNUMBER(F112)=TRUE(),F112,VALUE(RIGHT(F112,LEN(F112)-1)))</f>
        <v>73</v>
      </c>
      <c r="H112" s="1" t="n">
        <f aca="false">IF(AND(LEFT(F112)&lt;&gt;"A",LEFT(F112)&lt;&gt;"B"),0,IF(LEFT(F112)="B",2,1))</f>
        <v>0</v>
      </c>
      <c r="I112" s="1" t="n">
        <v>3</v>
      </c>
      <c r="J112" s="1" t="n">
        <v>1.69</v>
      </c>
      <c r="K112" s="1" t="n">
        <v>1.2</v>
      </c>
      <c r="L112" s="1" t="n">
        <v>136.8764</v>
      </c>
      <c r="M112" s="1" t="n">
        <v>108.1809</v>
      </c>
      <c r="N112" s="1" t="n">
        <v>13.403</v>
      </c>
      <c r="O112" s="1" t="n">
        <v>-7.276</v>
      </c>
      <c r="P112" s="1" t="n">
        <v>11.124</v>
      </c>
      <c r="Q112" s="1" t="n">
        <v>-1.227</v>
      </c>
      <c r="R112" s="1" t="n">
        <v>0.2</v>
      </c>
      <c r="S112" s="1" t="n">
        <f aca="false">PI()/200*L112</f>
        <v>2.15004946344909</v>
      </c>
      <c r="T112" s="1" t="n">
        <f aca="false">PI()/2-PI()/200*M112</f>
        <v>-0.128505276698764</v>
      </c>
      <c r="U112" s="6" t="n">
        <f aca="false">COS(S112)*COS(T112)*(N112+(R112/2+0.05))+C112</f>
        <v>-7.35772732851146</v>
      </c>
      <c r="V112" s="6" t="n">
        <f aca="false">SIN(S112)*COS(T112)*(N112+(R112/2+0.05))+D112</f>
        <v>11.2486014940448</v>
      </c>
      <c r="W112" s="6" t="n">
        <f aca="false">SIN(T112)*(N112+R112/2)+(J112-K112)+E112</f>
        <v>-1.24043493948214</v>
      </c>
      <c r="AE112" s="7" t="n">
        <f aca="false">IF(AA112&lt;&gt;"",AA112,U112)</f>
        <v>-7.35772732851146</v>
      </c>
      <c r="AF112" s="7" t="n">
        <f aca="false">IF(AB112&lt;&gt;"",AB112,V112)</f>
        <v>11.2486014940448</v>
      </c>
      <c r="AG112" s="7" t="n">
        <f aca="false">IF(AC112&lt;&gt;"",AC112,W112)</f>
        <v>-1.24043493948214</v>
      </c>
      <c r="AH112" s="7" t="n">
        <f aca="false">G112</f>
        <v>73</v>
      </c>
      <c r="AI112" s="7" t="n">
        <f aca="false">H112</f>
        <v>0</v>
      </c>
    </row>
    <row r="113" customFormat="false" ht="12.75" hidden="false" customHeight="false" outlineLevel="0" collapsed="false">
      <c r="A113" s="1" t="n">
        <v>5</v>
      </c>
      <c r="B113" s="1" t="s">
        <v>33</v>
      </c>
      <c r="C113" s="1" t="n">
        <v>0</v>
      </c>
      <c r="D113" s="1" t="n">
        <v>0</v>
      </c>
      <c r="E113" s="1" t="n">
        <v>0</v>
      </c>
      <c r="F113" s="1" t="n">
        <v>35</v>
      </c>
      <c r="G113" s="1" t="n">
        <f aca="false">IF(ISNUMBER(F113)=TRUE(),F113,VALUE(RIGHT(F113,LEN(F113)-1)))</f>
        <v>35</v>
      </c>
      <c r="H113" s="1" t="n">
        <f aca="false">IF(AND(LEFT(F113)&lt;&gt;"A",LEFT(F113)&lt;&gt;"B"),0,IF(LEFT(F113)="B",2,1))</f>
        <v>0</v>
      </c>
      <c r="I113" s="1" t="n">
        <v>3</v>
      </c>
      <c r="J113" s="1" t="n">
        <v>1.69</v>
      </c>
      <c r="K113" s="1" t="n">
        <v>1.2</v>
      </c>
      <c r="L113" s="1" t="n">
        <v>146.0807</v>
      </c>
      <c r="M113" s="1" t="n">
        <v>106.4492</v>
      </c>
      <c r="N113" s="1" t="n">
        <v>14.486</v>
      </c>
      <c r="O113" s="1" t="n">
        <v>-9.544</v>
      </c>
      <c r="P113" s="1" t="n">
        <v>10.798</v>
      </c>
      <c r="Q113" s="1" t="n">
        <v>-0.975</v>
      </c>
      <c r="R113" s="1" t="n">
        <v>0.2</v>
      </c>
      <c r="S113" s="1" t="n">
        <f aca="false">PI()/200*L113</f>
        <v>2.29463026975627</v>
      </c>
      <c r="T113" s="1" t="n">
        <f aca="false">PI()/2-PI()/200*M113</f>
        <v>-0.101303796707657</v>
      </c>
      <c r="U113" s="6" t="n">
        <f aca="false">COS(S113)*COS(T113)*(N113+(R113/2+0.05))+C113</f>
        <v>-9.64317572571689</v>
      </c>
      <c r="V113" s="6" t="n">
        <f aca="false">SIN(S113)*COS(T113)*(N113+(R113/2+0.05))+D113</f>
        <v>10.9101246914551</v>
      </c>
      <c r="W113" s="6" t="n">
        <f aca="false">SIN(T113)*(N113+R113/2)+(J113-K113)+E113</f>
        <v>-0.985091144284141</v>
      </c>
      <c r="AE113" s="7" t="n">
        <f aca="false">IF(AA113&lt;&gt;"",AA113,U113)</f>
        <v>-9.64317572571689</v>
      </c>
      <c r="AF113" s="7" t="n">
        <f aca="false">IF(AB113&lt;&gt;"",AB113,V113)</f>
        <v>10.9101246914551</v>
      </c>
      <c r="AG113" s="7" t="n">
        <f aca="false">IF(AC113&lt;&gt;"",AC113,W113)</f>
        <v>-0.985091144284141</v>
      </c>
      <c r="AH113" s="7" t="n">
        <f aca="false">G113</f>
        <v>35</v>
      </c>
      <c r="AI113" s="7" t="n">
        <f aca="false">H113</f>
        <v>0</v>
      </c>
    </row>
    <row r="114" customFormat="false" ht="12.75" hidden="false" customHeight="false" outlineLevel="0" collapsed="false">
      <c r="A114" s="1" t="n">
        <v>5</v>
      </c>
      <c r="B114" s="1" t="s">
        <v>33</v>
      </c>
      <c r="C114" s="1" t="n">
        <v>0</v>
      </c>
      <c r="D114" s="1" t="n">
        <v>0</v>
      </c>
      <c r="E114" s="1" t="n">
        <v>0</v>
      </c>
      <c r="F114" s="1" t="n">
        <v>74</v>
      </c>
      <c r="G114" s="1" t="n">
        <f aca="false">IF(ISNUMBER(F114)=TRUE(),F114,VALUE(RIGHT(F114,LEN(F114)-1)))</f>
        <v>74</v>
      </c>
      <c r="H114" s="1" t="n">
        <f aca="false">IF(AND(LEFT(F114)&lt;&gt;"A",LEFT(F114)&lt;&gt;"B"),0,IF(LEFT(F114)="B",2,1))</f>
        <v>0</v>
      </c>
      <c r="I114" s="1" t="n">
        <v>3</v>
      </c>
      <c r="J114" s="1" t="n">
        <v>1.69</v>
      </c>
      <c r="K114" s="1" t="n">
        <v>1.2</v>
      </c>
      <c r="L114" s="1" t="n">
        <v>137.3356</v>
      </c>
      <c r="M114" s="1" t="n">
        <v>107.4692</v>
      </c>
      <c r="N114" s="1" t="n">
        <v>15.589</v>
      </c>
      <c r="O114" s="1" t="n">
        <v>-8.568</v>
      </c>
      <c r="P114" s="1" t="n">
        <v>12.895</v>
      </c>
      <c r="Q114" s="1" t="n">
        <v>-1.334</v>
      </c>
      <c r="R114" s="1" t="n">
        <v>0.2</v>
      </c>
      <c r="S114" s="1" t="n">
        <f aca="false">PI()/200*L114</f>
        <v>2.15726256018173</v>
      </c>
      <c r="T114" s="1" t="n">
        <f aca="false">PI()/2-PI()/200*M114</f>
        <v>-0.117325919240965</v>
      </c>
      <c r="U114" s="6" t="n">
        <f aca="false">COS(S114)*COS(T114)*(N114+(R114/2+0.05))+C114</f>
        <v>-8.6504148490844</v>
      </c>
      <c r="V114" s="6" t="n">
        <f aca="false">SIN(S114)*COS(T114)*(N114+(R114/2+0.05))+D114</f>
        <v>13.0189153565605</v>
      </c>
      <c r="W114" s="6" t="n">
        <f aca="false">SIN(T114)*(N114+R114/2)+(J114-K114)+E114</f>
        <v>-1.34650620566366</v>
      </c>
      <c r="AE114" s="7" t="n">
        <f aca="false">IF(AA114&lt;&gt;"",AA114,U114)</f>
        <v>-8.6504148490844</v>
      </c>
      <c r="AF114" s="7" t="n">
        <f aca="false">IF(AB114&lt;&gt;"",AB114,V114)</f>
        <v>13.0189153565605</v>
      </c>
      <c r="AG114" s="7" t="n">
        <f aca="false">IF(AC114&lt;&gt;"",AC114,W114)</f>
        <v>-1.34650620566366</v>
      </c>
      <c r="AH114" s="7" t="n">
        <f aca="false">G114</f>
        <v>74</v>
      </c>
      <c r="AI114" s="7" t="n">
        <f aca="false">H114</f>
        <v>0</v>
      </c>
    </row>
    <row r="115" customFormat="false" ht="12.75" hidden="false" customHeight="false" outlineLevel="0" collapsed="false">
      <c r="A115" s="1" t="n">
        <v>5</v>
      </c>
      <c r="B115" s="1" t="s">
        <v>33</v>
      </c>
      <c r="C115" s="1" t="n">
        <v>0</v>
      </c>
      <c r="D115" s="1" t="n">
        <v>0</v>
      </c>
      <c r="E115" s="1" t="n">
        <v>0</v>
      </c>
      <c r="F115" s="1" t="n">
        <v>75</v>
      </c>
      <c r="G115" s="1" t="n">
        <f aca="false">IF(ISNUMBER(F115)=TRUE(),F115,VALUE(RIGHT(F115,LEN(F115)-1)))</f>
        <v>75</v>
      </c>
      <c r="H115" s="1" t="n">
        <f aca="false">IF(AND(LEFT(F115)&lt;&gt;"A",LEFT(F115)&lt;&gt;"B"),0,IF(LEFT(F115)="B",2,1))</f>
        <v>0</v>
      </c>
      <c r="I115" s="1" t="n">
        <v>3</v>
      </c>
      <c r="J115" s="1" t="n">
        <v>1.69</v>
      </c>
      <c r="K115" s="1" t="n">
        <v>1.2</v>
      </c>
      <c r="L115" s="1" t="n">
        <v>128.7656</v>
      </c>
      <c r="M115" s="1" t="n">
        <v>109.1042</v>
      </c>
      <c r="N115" s="1" t="n">
        <v>17.877</v>
      </c>
      <c r="O115" s="1" t="n">
        <v>-7.726</v>
      </c>
      <c r="P115" s="1" t="n">
        <v>15.918</v>
      </c>
      <c r="Q115" s="1" t="n">
        <v>-2.057</v>
      </c>
      <c r="R115" s="1" t="n">
        <v>0.2</v>
      </c>
      <c r="S115" s="1" t="n">
        <f aca="false">PI()/200*L115</f>
        <v>2.02264531497541</v>
      </c>
      <c r="T115" s="1" t="n">
        <f aca="false">PI()/2-PI()/200*M115</f>
        <v>-0.143008439184061</v>
      </c>
      <c r="U115" s="6" t="n">
        <f aca="false">COS(S115)*COS(T115)*(N115+(R115/2+0.05))+C115</f>
        <v>-7.79077298163843</v>
      </c>
      <c r="V115" s="6" t="n">
        <f aca="false">SIN(S115)*COS(T115)*(N115+(R115/2+0.05))+D115</f>
        <v>16.052277657677</v>
      </c>
      <c r="W115" s="6" t="n">
        <f aca="false">SIN(T115)*(N115+R115/2)+(J115-K115)+E115</f>
        <v>-2.07210870479598</v>
      </c>
      <c r="AE115" s="7" t="n">
        <f aca="false">IF(AA115&lt;&gt;"",AA115,U115)</f>
        <v>-7.79077298163843</v>
      </c>
      <c r="AF115" s="7" t="n">
        <f aca="false">IF(AB115&lt;&gt;"",AB115,V115)</f>
        <v>16.052277657677</v>
      </c>
      <c r="AG115" s="7" t="n">
        <f aca="false">IF(AC115&lt;&gt;"",AC115,W115)</f>
        <v>-2.07210870479598</v>
      </c>
      <c r="AH115" s="7" t="n">
        <f aca="false">G115</f>
        <v>75</v>
      </c>
      <c r="AI115" s="7" t="n">
        <f aca="false">H115</f>
        <v>0</v>
      </c>
    </row>
    <row r="116" customFormat="false" ht="12.75" hidden="false" customHeight="false" outlineLevel="0" collapsed="false">
      <c r="A116" s="1" t="n">
        <v>5</v>
      </c>
      <c r="B116" s="1" t="s">
        <v>33</v>
      </c>
      <c r="C116" s="1" t="n">
        <v>0</v>
      </c>
      <c r="D116" s="1" t="n">
        <v>0</v>
      </c>
      <c r="E116" s="1" t="n">
        <v>0</v>
      </c>
      <c r="F116" s="1" t="n">
        <v>77</v>
      </c>
      <c r="G116" s="1" t="n">
        <f aca="false">IF(ISNUMBER(F116)=TRUE(),F116,VALUE(RIGHT(F116,LEN(F116)-1)))</f>
        <v>77</v>
      </c>
      <c r="H116" s="1" t="n">
        <f aca="false">IF(AND(LEFT(F116)&lt;&gt;"A",LEFT(F116)&lt;&gt;"B"),0,IF(LEFT(F116)="B",2,1))</f>
        <v>0</v>
      </c>
      <c r="I116" s="1" t="n">
        <v>3</v>
      </c>
      <c r="J116" s="1" t="n">
        <v>1.69</v>
      </c>
      <c r="K116" s="1" t="n">
        <v>1.2</v>
      </c>
      <c r="L116" s="1" t="n">
        <v>130.7359</v>
      </c>
      <c r="M116" s="1" t="n">
        <v>107.9157</v>
      </c>
      <c r="N116" s="1" t="n">
        <v>20.606</v>
      </c>
      <c r="O116" s="1" t="n">
        <v>-9.492</v>
      </c>
      <c r="P116" s="1" t="n">
        <v>18.11</v>
      </c>
      <c r="Q116" s="1" t="n">
        <v>-2.065</v>
      </c>
      <c r="R116" s="1" t="n">
        <v>0.2</v>
      </c>
      <c r="S116" s="1" t="n">
        <f aca="false">PI()/200*L116</f>
        <v>2.05359471500225</v>
      </c>
      <c r="T116" s="1" t="n">
        <f aca="false">PI()/2-PI()/200*M116</f>
        <v>-0.124339524840104</v>
      </c>
      <c r="U116" s="6" t="n">
        <f aca="false">COS(S116)*COS(T116)*(N116+(R116/2+0.05))+C116</f>
        <v>-9.56177739540206</v>
      </c>
      <c r="V116" s="6" t="n">
        <f aca="false">SIN(S116)*COS(T116)*(N116+(R116/2+0.05))+D116</f>
        <v>18.2416479424272</v>
      </c>
      <c r="W116" s="6" t="n">
        <f aca="false">SIN(T116)*(N116+R116/2)+(J116-K116)+E116</f>
        <v>-2.07794537186848</v>
      </c>
      <c r="AE116" s="7" t="n">
        <f aca="false">IF(AA116&lt;&gt;"",AA116,U116)</f>
        <v>-9.56177739540206</v>
      </c>
      <c r="AF116" s="7" t="n">
        <f aca="false">IF(AB116&lt;&gt;"",AB116,V116)</f>
        <v>18.2416479424272</v>
      </c>
      <c r="AG116" s="7" t="n">
        <f aca="false">IF(AC116&lt;&gt;"",AC116,W116)</f>
        <v>-2.07794537186848</v>
      </c>
      <c r="AH116" s="7" t="n">
        <f aca="false">G116</f>
        <v>77</v>
      </c>
      <c r="AI116" s="7" t="n">
        <f aca="false">H116</f>
        <v>0</v>
      </c>
    </row>
    <row r="117" customFormat="false" ht="12.75" hidden="false" customHeight="false" outlineLevel="0" collapsed="false">
      <c r="A117" s="1" t="n">
        <v>5</v>
      </c>
      <c r="B117" s="1" t="s">
        <v>33</v>
      </c>
      <c r="C117" s="1" t="n">
        <v>0</v>
      </c>
      <c r="D117" s="1" t="n">
        <v>0</v>
      </c>
      <c r="E117" s="1" t="n">
        <v>0</v>
      </c>
      <c r="F117" s="1" t="n">
        <v>93</v>
      </c>
      <c r="G117" s="1" t="n">
        <f aca="false">IF(ISNUMBER(F117)=TRUE(),F117,VALUE(RIGHT(F117,LEN(F117)-1)))</f>
        <v>93</v>
      </c>
      <c r="H117" s="1" t="n">
        <f aca="false">IF(AND(LEFT(F117)&lt;&gt;"A",LEFT(F117)&lt;&gt;"B"),0,IF(LEFT(F117)="B",2,1))</f>
        <v>0</v>
      </c>
      <c r="I117" s="1" t="n">
        <v>3</v>
      </c>
      <c r="J117" s="1" t="n">
        <v>1.69</v>
      </c>
      <c r="K117" s="1" t="n">
        <v>1.2</v>
      </c>
      <c r="L117" s="1" t="n">
        <v>121.4164</v>
      </c>
      <c r="M117" s="1" t="n">
        <v>108.6677</v>
      </c>
      <c r="N117" s="1" t="n">
        <v>21.38</v>
      </c>
      <c r="O117" s="1" t="n">
        <v>-6.992</v>
      </c>
      <c r="P117" s="1" t="n">
        <v>19.995</v>
      </c>
      <c r="Q117" s="1" t="n">
        <v>-2.412</v>
      </c>
      <c r="R117" s="1" t="n">
        <v>0.2</v>
      </c>
      <c r="S117" s="1" t="n">
        <f aca="false">PI()/200*L117</f>
        <v>1.9072043513266</v>
      </c>
      <c r="T117" s="1" t="n">
        <f aca="false">PI()/2-PI()/200*M117</f>
        <v>-0.136151913217601</v>
      </c>
      <c r="U117" s="6" t="n">
        <f aca="false">COS(S117)*COS(T117)*(N117+(R117/2+0.05))+C117</f>
        <v>-7.0412518155788</v>
      </c>
      <c r="V117" s="6" t="n">
        <f aca="false">SIN(S117)*COS(T117)*(N117+(R117/2+0.05))+D117</f>
        <v>20.1350892953325</v>
      </c>
      <c r="W117" s="6" t="n">
        <f aca="false">SIN(T117)*(N117+R117/2)+(J117-K117)+E117</f>
        <v>-2.42551592365553</v>
      </c>
      <c r="AE117" s="7" t="n">
        <f aca="false">IF(AA117&lt;&gt;"",AA117,U117)</f>
        <v>-7.0412518155788</v>
      </c>
      <c r="AF117" s="7" t="n">
        <f aca="false">IF(AB117&lt;&gt;"",AB117,V117)</f>
        <v>20.1350892953325</v>
      </c>
      <c r="AG117" s="7" t="n">
        <f aca="false">IF(AC117&lt;&gt;"",AC117,W117)</f>
        <v>-2.42551592365553</v>
      </c>
      <c r="AH117" s="7" t="n">
        <f aca="false">G117</f>
        <v>93</v>
      </c>
      <c r="AI117" s="7" t="n">
        <f aca="false">H117</f>
        <v>0</v>
      </c>
    </row>
    <row r="118" customFormat="false" ht="12.75" hidden="false" customHeight="false" outlineLevel="0" collapsed="false">
      <c r="A118" s="1" t="n">
        <v>5</v>
      </c>
      <c r="B118" s="1" t="s">
        <v>33</v>
      </c>
      <c r="C118" s="1" t="n">
        <v>0</v>
      </c>
      <c r="D118" s="1" t="n">
        <v>0</v>
      </c>
      <c r="E118" s="1" t="n">
        <v>0</v>
      </c>
      <c r="F118" s="1" t="n">
        <v>94</v>
      </c>
      <c r="G118" s="1" t="n">
        <f aca="false">IF(ISNUMBER(F118)=TRUE(),F118,VALUE(RIGHT(F118,LEN(F118)-1)))</f>
        <v>94</v>
      </c>
      <c r="H118" s="1" t="n">
        <f aca="false">IF(AND(LEFT(F118)&lt;&gt;"A",LEFT(F118)&lt;&gt;"B"),0,IF(LEFT(F118)="B",2,1))</f>
        <v>0</v>
      </c>
      <c r="I118" s="1" t="n">
        <v>3</v>
      </c>
      <c r="J118" s="1" t="n">
        <v>1.69</v>
      </c>
      <c r="K118" s="1" t="n">
        <v>1.2</v>
      </c>
      <c r="L118" s="1" t="n">
        <v>115.3063</v>
      </c>
      <c r="M118" s="1" t="n">
        <v>108.4419</v>
      </c>
      <c r="N118" s="1" t="n">
        <v>21.999</v>
      </c>
      <c r="O118" s="1" t="n">
        <v>-5.192</v>
      </c>
      <c r="P118" s="1" t="n">
        <v>21.179</v>
      </c>
      <c r="Q118" s="1" t="n">
        <v>-2.418</v>
      </c>
      <c r="R118" s="1" t="n">
        <v>0.2</v>
      </c>
      <c r="S118" s="1" t="n">
        <f aca="false">PI()/200*L118</f>
        <v>1.8112271249631</v>
      </c>
      <c r="T118" s="1" t="n">
        <f aca="false">PI()/2-PI()/200*M118</f>
        <v>-0.132605055111699</v>
      </c>
      <c r="U118" s="6" t="n">
        <f aca="false">COS(S118)*COS(T118)*(N118+(R118/2+0.05))+C118</f>
        <v>-5.22784062272878</v>
      </c>
      <c r="V118" s="6" t="n">
        <f aca="false">SIN(S118)*COS(T118)*(N118+(R118/2+0.05))+D118</f>
        <v>21.3230380322513</v>
      </c>
      <c r="W118" s="6" t="n">
        <f aca="false">SIN(T118)*(N118+R118/2)+(J118-K118)+E118</f>
        <v>-2.43185847115152</v>
      </c>
      <c r="AE118" s="7" t="n">
        <f aca="false">IF(AA118&lt;&gt;"",AA118,U118)</f>
        <v>-5.22784062272878</v>
      </c>
      <c r="AF118" s="7" t="n">
        <f aca="false">IF(AB118&lt;&gt;"",AB118,V118)</f>
        <v>21.3230380322513</v>
      </c>
      <c r="AG118" s="7" t="n">
        <f aca="false">IF(AC118&lt;&gt;"",AC118,W118)</f>
        <v>-2.43185847115152</v>
      </c>
      <c r="AH118" s="7" t="n">
        <f aca="false">G118</f>
        <v>94</v>
      </c>
      <c r="AI118" s="7" t="n">
        <f aca="false">H118</f>
        <v>0</v>
      </c>
    </row>
    <row r="119" customFormat="false" ht="12.75" hidden="false" customHeight="false" outlineLevel="0" collapsed="false">
      <c r="A119" s="1" t="n">
        <v>5</v>
      </c>
      <c r="B119" s="1" t="s">
        <v>33</v>
      </c>
      <c r="C119" s="1" t="n">
        <v>0</v>
      </c>
      <c r="D119" s="1" t="n">
        <v>0</v>
      </c>
      <c r="E119" s="1" t="n">
        <v>0</v>
      </c>
      <c r="F119" s="1" t="n">
        <v>166</v>
      </c>
      <c r="G119" s="1" t="n">
        <f aca="false">IF(ISNUMBER(F119)=TRUE(),F119,VALUE(RIGHT(F119,LEN(F119)-1)))</f>
        <v>166</v>
      </c>
      <c r="H119" s="1" t="n">
        <f aca="false">IF(AND(LEFT(F119)&lt;&gt;"A",LEFT(F119)&lt;&gt;"B"),0,IF(LEFT(F119)="B",2,1))</f>
        <v>0</v>
      </c>
      <c r="I119" s="1" t="n">
        <v>3</v>
      </c>
      <c r="J119" s="1" t="n">
        <v>1.69</v>
      </c>
      <c r="K119" s="1" t="n">
        <v>1.2</v>
      </c>
      <c r="L119" s="1" t="n">
        <v>114.7592</v>
      </c>
      <c r="M119" s="1" t="n">
        <v>105.9935</v>
      </c>
      <c r="N119" s="1" t="n">
        <v>28.361</v>
      </c>
      <c r="O119" s="1" t="n">
        <v>-6.487</v>
      </c>
      <c r="P119" s="1" t="n">
        <v>27.48</v>
      </c>
      <c r="Q119" s="1" t="n">
        <v>-2.176</v>
      </c>
      <c r="R119" s="1" t="n">
        <v>0.2</v>
      </c>
      <c r="S119" s="1" t="n">
        <f aca="false">PI()/200*L119</f>
        <v>1.80263329825921</v>
      </c>
      <c r="T119" s="1" t="n">
        <f aca="false">PI()/2-PI()/200*M119</f>
        <v>-0.0941456778464522</v>
      </c>
      <c r="U119" s="6" t="n">
        <f aca="false">COS(S119)*COS(T119)*(N119+(R119/2+0.05))+C119</f>
        <v>-6.5218408806438</v>
      </c>
      <c r="V119" s="6" t="n">
        <f aca="false">SIN(S119)*COS(T119)*(N119+(R119/2+0.05))+D119</f>
        <v>27.6253346010787</v>
      </c>
      <c r="W119" s="6" t="n">
        <f aca="false">SIN(T119)*(N119+R119/2)+(J119-K119)+E119</f>
        <v>-2.18552366974358</v>
      </c>
      <c r="AE119" s="7" t="n">
        <f aca="false">IF(AA119&lt;&gt;"",AA119,U119)</f>
        <v>-6.5218408806438</v>
      </c>
      <c r="AF119" s="7" t="n">
        <f aca="false">IF(AB119&lt;&gt;"",AB119,V119)</f>
        <v>27.6253346010787</v>
      </c>
      <c r="AG119" s="7" t="n">
        <f aca="false">IF(AC119&lt;&gt;"",AC119,W119)</f>
        <v>-2.18552366974358</v>
      </c>
      <c r="AH119" s="7" t="n">
        <f aca="false">G119</f>
        <v>166</v>
      </c>
      <c r="AI119" s="7" t="n">
        <f aca="false">H119</f>
        <v>0</v>
      </c>
    </row>
    <row r="120" customFormat="false" ht="12.75" hidden="false" customHeight="false" outlineLevel="0" collapsed="false">
      <c r="A120" s="1" t="n">
        <v>5</v>
      </c>
      <c r="B120" s="1" t="s">
        <v>33</v>
      </c>
      <c r="C120" s="1" t="n">
        <v>0</v>
      </c>
      <c r="D120" s="1" t="n">
        <v>0</v>
      </c>
      <c r="E120" s="1" t="n">
        <v>0</v>
      </c>
      <c r="F120" s="1" t="n">
        <v>177</v>
      </c>
      <c r="G120" s="1" t="n">
        <f aca="false">IF(ISNUMBER(F120)=TRUE(),F120,VALUE(RIGHT(F120,LEN(F120)-1)))</f>
        <v>177</v>
      </c>
      <c r="H120" s="1" t="n">
        <f aca="false">IF(AND(LEFT(F120)&lt;&gt;"A",LEFT(F120)&lt;&gt;"B"),0,IF(LEFT(F120)="B",2,1))</f>
        <v>0</v>
      </c>
      <c r="I120" s="1" t="n">
        <v>3</v>
      </c>
      <c r="J120" s="1" t="n">
        <v>1.69</v>
      </c>
      <c r="K120" s="1" t="n">
        <v>1.2</v>
      </c>
      <c r="L120" s="1" t="n">
        <v>111.2952</v>
      </c>
      <c r="M120" s="1" t="n">
        <v>105.5939</v>
      </c>
      <c r="N120" s="1" t="n">
        <v>32.817</v>
      </c>
      <c r="O120" s="1" t="n">
        <v>-5.769</v>
      </c>
      <c r="P120" s="1" t="n">
        <v>32.177</v>
      </c>
      <c r="Q120" s="1" t="n">
        <v>-2.389</v>
      </c>
      <c r="R120" s="1" t="n">
        <v>0.2</v>
      </c>
      <c r="S120" s="1" t="n">
        <f aca="false">PI()/200*L120</f>
        <v>1.74822091349903</v>
      </c>
      <c r="T120" s="1" t="n">
        <f aca="false">PI()/2-PI()/200*M120</f>
        <v>-0.08786877572458</v>
      </c>
      <c r="U120" s="6" t="n">
        <f aca="false">COS(S120)*COS(T120)*(N120+(R120/2+0.05))+C120</f>
        <v>-5.79606883852349</v>
      </c>
      <c r="V120" s="6" t="n">
        <f aca="false">SIN(S120)*COS(T120)*(N120+(R120/2+0.05))+D120</f>
        <v>32.324278381802</v>
      </c>
      <c r="W120" s="6" t="n">
        <f aca="false">SIN(T120)*(N120+R120/2)+(J120-K120)+E120</f>
        <v>-2.3986559583555</v>
      </c>
      <c r="AE120" s="7" t="n">
        <f aca="false">IF(AA120&lt;&gt;"",AA120,U120)</f>
        <v>-5.79606883852349</v>
      </c>
      <c r="AF120" s="7" t="n">
        <f aca="false">IF(AB120&lt;&gt;"",AB120,V120)</f>
        <v>32.324278381802</v>
      </c>
      <c r="AG120" s="7" t="n">
        <f aca="false">IF(AC120&lt;&gt;"",AC120,W120)</f>
        <v>-2.3986559583555</v>
      </c>
      <c r="AH120" s="7" t="n">
        <f aca="false">G120</f>
        <v>177</v>
      </c>
      <c r="AI120" s="7" t="n">
        <f aca="false">H120</f>
        <v>0</v>
      </c>
    </row>
    <row r="121" customFormat="false" ht="12.75" hidden="false" customHeight="false" outlineLevel="0" collapsed="false">
      <c r="A121" s="1" t="n">
        <v>5</v>
      </c>
      <c r="B121" s="1" t="s">
        <v>33</v>
      </c>
      <c r="C121" s="1" t="n">
        <v>0</v>
      </c>
      <c r="D121" s="1" t="n">
        <v>0</v>
      </c>
      <c r="E121" s="1" t="n">
        <v>0</v>
      </c>
      <c r="F121" s="1" t="n">
        <v>178</v>
      </c>
      <c r="G121" s="1" t="n">
        <f aca="false">IF(ISNUMBER(F121)=TRUE(),F121,VALUE(RIGHT(F121,LEN(F121)-1)))</f>
        <v>178</v>
      </c>
      <c r="H121" s="1" t="n">
        <f aca="false">IF(AND(LEFT(F121)&lt;&gt;"A",LEFT(F121)&lt;&gt;"B"),0,IF(LEFT(F121)="B",2,1))</f>
        <v>0</v>
      </c>
      <c r="I121" s="1" t="n">
        <v>3</v>
      </c>
      <c r="J121" s="1" t="n">
        <v>1.69</v>
      </c>
      <c r="K121" s="1" t="n">
        <v>1.2</v>
      </c>
      <c r="L121" s="1" t="n">
        <v>109.2687</v>
      </c>
      <c r="M121" s="1" t="n">
        <v>105.9241</v>
      </c>
      <c r="N121" s="1" t="n">
        <v>30.085</v>
      </c>
      <c r="O121" s="1" t="n">
        <v>-4.345</v>
      </c>
      <c r="P121" s="1" t="n">
        <v>29.638</v>
      </c>
      <c r="Q121" s="1" t="n">
        <v>-2.305</v>
      </c>
      <c r="R121" s="1" t="n">
        <v>0.2</v>
      </c>
      <c r="S121" s="1" t="n">
        <f aca="false">PI()/200*L121</f>
        <v>1.71638872593654</v>
      </c>
      <c r="T121" s="1" t="n">
        <f aca="false">PI()/2-PI()/200*M121</f>
        <v>-0.0930555451956565</v>
      </c>
      <c r="U121" s="6" t="n">
        <f aca="false">COS(S121)*COS(T121)*(N121+(R121/2+0.05))+C121</f>
        <v>-4.36747289830748</v>
      </c>
      <c r="V121" s="6" t="n">
        <f aca="false">SIN(S121)*COS(T121)*(N121+(R121/2+0.05))+D121</f>
        <v>29.7856887158067</v>
      </c>
      <c r="W121" s="6" t="n">
        <f aca="false">SIN(T121)*(N121+R121/2)+(J121-K121)+E121</f>
        <v>-2.31482954561452</v>
      </c>
      <c r="AE121" s="7" t="n">
        <f aca="false">IF(AA121&lt;&gt;"",AA121,U121)</f>
        <v>-4.36747289830748</v>
      </c>
      <c r="AF121" s="7" t="n">
        <f aca="false">IF(AB121&lt;&gt;"",AB121,V121)</f>
        <v>29.7856887158067</v>
      </c>
      <c r="AG121" s="7" t="n">
        <f aca="false">IF(AC121&lt;&gt;"",AC121,W121)</f>
        <v>-2.31482954561452</v>
      </c>
      <c r="AH121" s="7" t="n">
        <f aca="false">G121</f>
        <v>178</v>
      </c>
      <c r="AI121" s="7" t="n">
        <f aca="false">H121</f>
        <v>0</v>
      </c>
    </row>
    <row r="122" customFormat="false" ht="12.75" hidden="false" customHeight="false" outlineLevel="0" collapsed="false">
      <c r="A122" s="1" t="n">
        <v>5</v>
      </c>
      <c r="B122" s="1" t="s">
        <v>33</v>
      </c>
      <c r="C122" s="1" t="n">
        <v>0</v>
      </c>
      <c r="D122" s="1" t="n">
        <v>0</v>
      </c>
      <c r="E122" s="1" t="n">
        <v>0</v>
      </c>
      <c r="F122" s="1" t="n">
        <v>168</v>
      </c>
      <c r="G122" s="1" t="n">
        <f aca="false">IF(ISNUMBER(F122)=TRUE(),F122,VALUE(RIGHT(F122,LEN(F122)-1)))</f>
        <v>168</v>
      </c>
      <c r="H122" s="1" t="n">
        <f aca="false">IF(AND(LEFT(F122)&lt;&gt;"A",LEFT(F122)&lt;&gt;"B"),0,IF(LEFT(F122)="B",2,1))</f>
        <v>0</v>
      </c>
      <c r="I122" s="1" t="n">
        <v>3</v>
      </c>
      <c r="J122" s="1" t="n">
        <v>1.69</v>
      </c>
      <c r="K122" s="1" t="n">
        <v>1.2</v>
      </c>
      <c r="L122" s="1" t="n">
        <v>120.6822</v>
      </c>
      <c r="M122" s="1" t="n">
        <v>105.9818</v>
      </c>
      <c r="N122" s="1" t="n">
        <v>29.118</v>
      </c>
      <c r="O122" s="1" t="n">
        <v>-9.253</v>
      </c>
      <c r="P122" s="1" t="n">
        <v>27.473</v>
      </c>
      <c r="Q122" s="1" t="n">
        <v>-2.241</v>
      </c>
      <c r="R122" s="1" t="n">
        <v>0.2</v>
      </c>
      <c r="S122" s="1" t="n">
        <f aca="false">PI()/200*L122</f>
        <v>1.89567156469527</v>
      </c>
      <c r="T122" s="1" t="n">
        <f aca="false">PI()/2-PI()/200*M122</f>
        <v>-0.0939618946762173</v>
      </c>
      <c r="U122" s="6" t="n">
        <f aca="false">COS(S122)*COS(T122)*(N122+(R122/2+0.05))+C122</f>
        <v>-9.30085961696261</v>
      </c>
      <c r="V122" s="6" t="n">
        <f aca="false">SIN(S122)*COS(T122)*(N122+(R122/2+0.05))+D122</f>
        <v>27.6146545050283</v>
      </c>
      <c r="W122" s="6" t="n">
        <f aca="false">SIN(T122)*(N122+R122/2)+(J122-K122)+E122</f>
        <v>-2.25134067120798</v>
      </c>
      <c r="AE122" s="7" t="n">
        <f aca="false">IF(AA122&lt;&gt;"",AA122,U122)</f>
        <v>-9.30085961696261</v>
      </c>
      <c r="AF122" s="7" t="n">
        <f aca="false">IF(AB122&lt;&gt;"",AB122,V122)</f>
        <v>27.6146545050283</v>
      </c>
      <c r="AG122" s="7" t="n">
        <f aca="false">IF(AC122&lt;&gt;"",AC122,W122)</f>
        <v>-2.25134067120798</v>
      </c>
      <c r="AH122" s="7" t="n">
        <f aca="false">G122</f>
        <v>168</v>
      </c>
      <c r="AI122" s="7" t="n">
        <f aca="false">H122</f>
        <v>0</v>
      </c>
    </row>
    <row r="123" customFormat="false" ht="12.75" hidden="false" customHeight="false" outlineLevel="0" collapsed="false">
      <c r="A123" s="1" t="n">
        <v>5</v>
      </c>
      <c r="B123" s="1" t="s">
        <v>33</v>
      </c>
      <c r="C123" s="1" t="n">
        <v>0</v>
      </c>
      <c r="D123" s="1" t="n">
        <v>0</v>
      </c>
      <c r="E123" s="1" t="n">
        <v>0</v>
      </c>
      <c r="F123" s="1" t="n">
        <v>170</v>
      </c>
      <c r="G123" s="1" t="n">
        <f aca="false">IF(ISNUMBER(F123)=TRUE(),F123,VALUE(RIGHT(F123,LEN(F123)-1)))</f>
        <v>170</v>
      </c>
      <c r="H123" s="1" t="n">
        <f aca="false">IF(AND(LEFT(F123)&lt;&gt;"A",LEFT(F123)&lt;&gt;"B"),0,IF(LEFT(F123)="B",2,1))</f>
        <v>0</v>
      </c>
      <c r="I123" s="1" t="n">
        <v>3</v>
      </c>
      <c r="J123" s="1" t="n">
        <v>1.69</v>
      </c>
      <c r="K123" s="1" t="n">
        <v>1.2</v>
      </c>
      <c r="L123" s="1" t="n">
        <v>122.1812</v>
      </c>
      <c r="M123" s="1" t="n">
        <v>105.4361</v>
      </c>
      <c r="N123" s="1" t="n">
        <v>31.287</v>
      </c>
      <c r="O123" s="1" t="n">
        <v>-10.643</v>
      </c>
      <c r="P123" s="1" t="n">
        <v>29.3</v>
      </c>
      <c r="Q123" s="1" t="n">
        <v>-2.178</v>
      </c>
      <c r="R123" s="1" t="n">
        <v>0.2</v>
      </c>
      <c r="S123" s="1" t="n">
        <f aca="false">PI()/200*L123</f>
        <v>1.91921780163393</v>
      </c>
      <c r="T123" s="1" t="n">
        <f aca="false">PI()/2-PI()/200*M123</f>
        <v>-0.0853900591208974</v>
      </c>
      <c r="U123" s="6" t="n">
        <f aca="false">COS(S123)*COS(T123)*(N123+(R123/2+0.05))+C123</f>
        <v>-10.6939433992767</v>
      </c>
      <c r="V123" s="6" t="n">
        <f aca="false">SIN(S123)*COS(T123)*(N123+(R123/2+0.05))+D123</f>
        <v>29.4403804027596</v>
      </c>
      <c r="W123" s="6" t="n">
        <f aca="false">SIN(T123)*(N123+R123/2)+(J123-K123)+E123</f>
        <v>-2.18688195228597</v>
      </c>
      <c r="AE123" s="7" t="n">
        <f aca="false">IF(AA123&lt;&gt;"",AA123,U123)</f>
        <v>-10.6939433992767</v>
      </c>
      <c r="AF123" s="7" t="n">
        <f aca="false">IF(AB123&lt;&gt;"",AB123,V123)</f>
        <v>29.4403804027596</v>
      </c>
      <c r="AG123" s="7" t="n">
        <f aca="false">IF(AC123&lt;&gt;"",AC123,W123)</f>
        <v>-2.18688195228597</v>
      </c>
      <c r="AH123" s="7" t="n">
        <f aca="false">G123</f>
        <v>170</v>
      </c>
      <c r="AI123" s="7" t="n">
        <f aca="false">H123</f>
        <v>0</v>
      </c>
    </row>
    <row r="124" customFormat="false" ht="12.75" hidden="false" customHeight="false" outlineLevel="0" collapsed="false">
      <c r="A124" s="1" t="n">
        <v>5</v>
      </c>
      <c r="B124" s="1" t="s">
        <v>33</v>
      </c>
      <c r="C124" s="1" t="n">
        <v>0</v>
      </c>
      <c r="D124" s="1" t="n">
        <v>0</v>
      </c>
      <c r="E124" s="1" t="n">
        <v>0</v>
      </c>
      <c r="F124" s="1" t="n">
        <v>171</v>
      </c>
      <c r="G124" s="1" t="n">
        <f aca="false">IF(ISNUMBER(F124)=TRUE(),F124,VALUE(RIGHT(F124,LEN(F124)-1)))</f>
        <v>171</v>
      </c>
      <c r="H124" s="1" t="n">
        <f aca="false">IF(AND(LEFT(F124)&lt;&gt;"A",LEFT(F124)&lt;&gt;"B"),0,IF(LEFT(F124)="B",2,1))</f>
        <v>0</v>
      </c>
      <c r="I124" s="1" t="n">
        <v>3</v>
      </c>
      <c r="J124" s="1" t="n">
        <v>1.69</v>
      </c>
      <c r="K124" s="1" t="n">
        <v>1.2</v>
      </c>
      <c r="L124" s="1" t="n">
        <v>127.5677</v>
      </c>
      <c r="M124" s="1" t="n">
        <v>105.4798</v>
      </c>
      <c r="N124" s="1" t="n">
        <v>31.298</v>
      </c>
      <c r="O124" s="1" t="n">
        <v>-13.084</v>
      </c>
      <c r="P124" s="1" t="n">
        <v>28.304</v>
      </c>
      <c r="Q124" s="1" t="n">
        <v>-2.2</v>
      </c>
      <c r="R124" s="1" t="n">
        <v>0.2</v>
      </c>
      <c r="S124" s="1" t="n">
        <f aca="false">PI()/200*L124</f>
        <v>2.00382874577673</v>
      </c>
      <c r="T124" s="1" t="n">
        <f aca="false">PI()/2-PI()/200*M124</f>
        <v>-0.0860764971157069</v>
      </c>
      <c r="U124" s="6" t="n">
        <f aca="false">COS(S124)*COS(T124)*(N124+(R124/2+0.05))+C124</f>
        <v>-13.1475178812719</v>
      </c>
      <c r="V124" s="6" t="n">
        <f aca="false">SIN(S124)*COS(T124)*(N124+(R124/2+0.05))+D124</f>
        <v>28.4395862592123</v>
      </c>
      <c r="W124" s="6" t="n">
        <f aca="false">SIN(T124)*(N124+R124/2)+(J124-K124)+E124</f>
        <v>-2.20929372156117</v>
      </c>
      <c r="AE124" s="7" t="n">
        <f aca="false">IF(AA124&lt;&gt;"",AA124,U124)</f>
        <v>-13.1475178812719</v>
      </c>
      <c r="AF124" s="7" t="n">
        <f aca="false">IF(AB124&lt;&gt;"",AB124,V124)</f>
        <v>28.4395862592123</v>
      </c>
      <c r="AG124" s="7" t="n">
        <f aca="false">IF(AC124&lt;&gt;"",AC124,W124)</f>
        <v>-2.20929372156117</v>
      </c>
      <c r="AH124" s="7" t="n">
        <f aca="false">G124</f>
        <v>171</v>
      </c>
      <c r="AI124" s="7" t="n">
        <f aca="false">H124</f>
        <v>0</v>
      </c>
    </row>
    <row r="125" customFormat="false" ht="12.75" hidden="false" customHeight="false" outlineLevel="0" collapsed="false">
      <c r="A125" s="1" t="n">
        <v>5</v>
      </c>
      <c r="B125" s="1" t="s">
        <v>33</v>
      </c>
      <c r="C125" s="1" t="n">
        <v>0</v>
      </c>
      <c r="D125" s="1" t="n">
        <v>0</v>
      </c>
      <c r="E125" s="1" t="n">
        <v>0</v>
      </c>
      <c r="F125" s="1" t="n">
        <v>89</v>
      </c>
      <c r="G125" s="1" t="n">
        <f aca="false">IF(ISNUMBER(F125)=TRUE(),F125,VALUE(RIGHT(F125,LEN(F125)-1)))</f>
        <v>89</v>
      </c>
      <c r="H125" s="1" t="n">
        <f aca="false">IF(AND(LEFT(F125)&lt;&gt;"A",LEFT(F125)&lt;&gt;"B"),0,IF(LEFT(F125)="B",2,1))</f>
        <v>0</v>
      </c>
      <c r="I125" s="1" t="n">
        <v>3</v>
      </c>
      <c r="J125" s="1" t="n">
        <v>1.69</v>
      </c>
      <c r="K125" s="1" t="n">
        <v>1.2</v>
      </c>
      <c r="L125" s="1" t="n">
        <v>131.7561</v>
      </c>
      <c r="M125" s="1" t="n">
        <v>106.8753</v>
      </c>
      <c r="N125" s="1" t="n">
        <v>25.466</v>
      </c>
      <c r="O125" s="1" t="n">
        <v>-12.111</v>
      </c>
      <c r="P125" s="1" t="n">
        <v>22.232</v>
      </c>
      <c r="Q125" s="1" t="n">
        <v>-2.254</v>
      </c>
      <c r="R125" s="1" t="n">
        <v>0.2</v>
      </c>
      <c r="S125" s="1" t="n">
        <f aca="false">PI()/200*L125</f>
        <v>2.06961997912821</v>
      </c>
      <c r="T125" s="1" t="n">
        <f aca="false">PI()/2-PI()/200*M125</f>
        <v>-0.10799695985613</v>
      </c>
      <c r="U125" s="6" t="n">
        <f aca="false">COS(S125)*COS(T125)*(N125+(R125/2+0.05))+C125</f>
        <v>-12.1831167721531</v>
      </c>
      <c r="V125" s="6" t="n">
        <f aca="false">SIN(S125)*COS(T125)*(N125+(R125/2+0.05))+D125</f>
        <v>22.3635324433139</v>
      </c>
      <c r="W125" s="6" t="n">
        <f aca="false">SIN(T125)*(N125+R125/2)+(J125-K125)+E125</f>
        <v>-2.26568622521913</v>
      </c>
      <c r="AE125" s="7" t="n">
        <f aca="false">IF(AA125&lt;&gt;"",AA125,U125)</f>
        <v>-12.1831167721531</v>
      </c>
      <c r="AF125" s="7" t="n">
        <f aca="false">IF(AB125&lt;&gt;"",AB125,V125)</f>
        <v>22.3635324433139</v>
      </c>
      <c r="AG125" s="7" t="n">
        <f aca="false">IF(AC125&lt;&gt;"",AC125,W125)</f>
        <v>-2.26568622521913</v>
      </c>
      <c r="AH125" s="7" t="n">
        <f aca="false">G125</f>
        <v>89</v>
      </c>
      <c r="AI125" s="7" t="n">
        <f aca="false">H125</f>
        <v>0</v>
      </c>
    </row>
    <row r="126" customFormat="false" ht="12.75" hidden="false" customHeight="false" outlineLevel="0" collapsed="false">
      <c r="A126" s="1" t="n">
        <v>5</v>
      </c>
      <c r="B126" s="1" t="s">
        <v>33</v>
      </c>
      <c r="C126" s="1" t="n">
        <v>0</v>
      </c>
      <c r="D126" s="1" t="n">
        <v>0</v>
      </c>
      <c r="E126" s="1" t="n">
        <v>0</v>
      </c>
      <c r="F126" s="1" t="n">
        <v>82</v>
      </c>
      <c r="G126" s="1" t="n">
        <f aca="false">IF(ISNUMBER(F126)=TRUE(),F126,VALUE(RIGHT(F126,LEN(F126)-1)))</f>
        <v>82</v>
      </c>
      <c r="H126" s="1" t="n">
        <f aca="false">IF(AND(LEFT(F126)&lt;&gt;"A",LEFT(F126)&lt;&gt;"B"),0,IF(LEFT(F126)="B",2,1))</f>
        <v>0</v>
      </c>
      <c r="I126" s="1" t="n">
        <v>3</v>
      </c>
      <c r="J126" s="1" t="n">
        <v>1.69</v>
      </c>
      <c r="K126" s="1" t="n">
        <v>1.2</v>
      </c>
      <c r="L126" s="1" t="n">
        <v>138.9351</v>
      </c>
      <c r="M126" s="1" t="n">
        <v>106.4246</v>
      </c>
      <c r="N126" s="1" t="n">
        <v>23.62</v>
      </c>
      <c r="O126" s="1" t="n">
        <v>-13.492</v>
      </c>
      <c r="P126" s="1" t="n">
        <v>19.24</v>
      </c>
      <c r="Q126" s="1" t="n">
        <v>-1.889</v>
      </c>
      <c r="R126" s="1" t="n">
        <v>0.2</v>
      </c>
      <c r="S126" s="1" t="n">
        <f aca="false">PI()/200*L126</f>
        <v>2.18238744742882</v>
      </c>
      <c r="T126" s="1" t="n">
        <f aca="false">PI()/2-PI()/200*M126</f>
        <v>-0.100917380811265</v>
      </c>
      <c r="U126" s="6" t="n">
        <f aca="false">COS(S126)*COS(T126)*(N126+(R126/2+0.05))+C126</f>
        <v>-13.5786030966082</v>
      </c>
      <c r="V126" s="6" t="n">
        <f aca="false">SIN(S126)*COS(T126)*(N126+(R126/2+0.05))+D126</f>
        <v>19.3623261766981</v>
      </c>
      <c r="W126" s="6" t="n">
        <f aca="false">SIN(T126)*(N126+R126/2)+(J126-K126)+E126</f>
        <v>-1.89969920548233</v>
      </c>
      <c r="AE126" s="7" t="n">
        <f aca="false">IF(AA126&lt;&gt;"",AA126,U126)</f>
        <v>-13.5786030966082</v>
      </c>
      <c r="AF126" s="7" t="n">
        <f aca="false">IF(AB126&lt;&gt;"",AB126,V126)</f>
        <v>19.3623261766981</v>
      </c>
      <c r="AG126" s="7" t="n">
        <f aca="false">IF(AC126&lt;&gt;"",AC126,W126)</f>
        <v>-1.89969920548233</v>
      </c>
      <c r="AH126" s="7" t="n">
        <f aca="false">G126</f>
        <v>82</v>
      </c>
      <c r="AI126" s="7" t="n">
        <f aca="false">H126</f>
        <v>0</v>
      </c>
    </row>
    <row r="127" customFormat="false" ht="12.75" hidden="false" customHeight="false" outlineLevel="0" collapsed="false">
      <c r="A127" s="1" t="n">
        <v>5</v>
      </c>
      <c r="B127" s="1" t="s">
        <v>33</v>
      </c>
      <c r="C127" s="1" t="n">
        <v>0</v>
      </c>
      <c r="D127" s="1" t="n">
        <v>0</v>
      </c>
      <c r="E127" s="1" t="n">
        <v>0</v>
      </c>
      <c r="F127" s="1" t="n">
        <v>78</v>
      </c>
      <c r="G127" s="1" t="n">
        <f aca="false">IF(ISNUMBER(F127)=TRUE(),F127,VALUE(RIGHT(F127,LEN(F127)-1)))</f>
        <v>78</v>
      </c>
      <c r="H127" s="1" t="n">
        <f aca="false">IF(AND(LEFT(F127)&lt;&gt;"A",LEFT(F127)&lt;&gt;"B"),0,IF(LEFT(F127)="B",2,1))</f>
        <v>0</v>
      </c>
      <c r="I127" s="1" t="n">
        <v>3</v>
      </c>
      <c r="J127" s="1" t="n">
        <v>1.69</v>
      </c>
      <c r="K127" s="1" t="n">
        <v>1.2</v>
      </c>
      <c r="L127" s="1" t="n">
        <v>139.4479</v>
      </c>
      <c r="M127" s="1" t="n">
        <v>107.4215</v>
      </c>
      <c r="N127" s="1" t="n">
        <v>18.556</v>
      </c>
      <c r="O127" s="1" t="n">
        <v>-10.703</v>
      </c>
      <c r="P127" s="1" t="n">
        <v>15.004</v>
      </c>
      <c r="Q127" s="1" t="n">
        <v>-1.668</v>
      </c>
      <c r="R127" s="1" t="n">
        <v>0.2</v>
      </c>
      <c r="S127" s="1" t="n">
        <f aca="false">PI()/200*L127</f>
        <v>2.19044249099262</v>
      </c>
      <c r="T127" s="1" t="n">
        <f aca="false">PI()/2-PI()/200*M127</f>
        <v>-0.116576649393083</v>
      </c>
      <c r="U127" s="6" t="n">
        <f aca="false">COS(S127)*COS(T127)*(N127+(R127/2+0.05))+C127</f>
        <v>-10.7897218429929</v>
      </c>
      <c r="V127" s="6" t="n">
        <f aca="false">SIN(S127)*COS(T127)*(N127+(R127/2+0.05))+D127</f>
        <v>15.1248955073125</v>
      </c>
      <c r="W127" s="6" t="n">
        <f aca="false">SIN(T127)*(N127+R127/2)+(J127-K127)+E127</f>
        <v>-1.67993123130249</v>
      </c>
      <c r="AE127" s="7" t="n">
        <f aca="false">IF(AA127&lt;&gt;"",AA127,U127)</f>
        <v>-10.7897218429929</v>
      </c>
      <c r="AF127" s="7" t="n">
        <f aca="false">IF(AB127&lt;&gt;"",AB127,V127)</f>
        <v>15.1248955073125</v>
      </c>
      <c r="AG127" s="7" t="n">
        <f aca="false">IF(AC127&lt;&gt;"",AC127,W127)</f>
        <v>-1.67993123130249</v>
      </c>
      <c r="AH127" s="7" t="n">
        <f aca="false">G127</f>
        <v>78</v>
      </c>
      <c r="AI127" s="7" t="n">
        <f aca="false">H127</f>
        <v>0</v>
      </c>
    </row>
    <row r="128" customFormat="false" ht="12.75" hidden="false" customHeight="false" outlineLevel="0" collapsed="false">
      <c r="A128" s="1" t="n">
        <v>5</v>
      </c>
      <c r="B128" s="1" t="s">
        <v>33</v>
      </c>
      <c r="C128" s="1" t="n">
        <v>0</v>
      </c>
      <c r="D128" s="1" t="n">
        <v>0</v>
      </c>
      <c r="E128" s="1" t="n">
        <v>0</v>
      </c>
      <c r="F128" s="1" t="n">
        <v>88</v>
      </c>
      <c r="G128" s="1" t="n">
        <f aca="false">IF(ISNUMBER(F128)=TRUE(),F128,VALUE(RIGHT(F128,LEN(F128)-1)))</f>
        <v>88</v>
      </c>
      <c r="H128" s="1" t="n">
        <f aca="false">IF(AND(LEFT(F128)&lt;&gt;"A",LEFT(F128)&lt;&gt;"B"),0,IF(LEFT(F128)="B",2,1))</f>
        <v>0</v>
      </c>
      <c r="I128" s="1" t="n">
        <v>3</v>
      </c>
      <c r="J128" s="1" t="n">
        <v>1.69</v>
      </c>
      <c r="K128" s="1" t="n">
        <v>1.2</v>
      </c>
      <c r="L128" s="1" t="n">
        <v>137.7654</v>
      </c>
      <c r="M128" s="1" t="n">
        <v>106.1401</v>
      </c>
      <c r="N128" s="1" t="n">
        <v>28.741</v>
      </c>
      <c r="O128" s="1" t="n">
        <v>-15.992</v>
      </c>
      <c r="P128" s="1" t="n">
        <v>23.72</v>
      </c>
      <c r="Q128" s="1" t="n">
        <v>-2.277</v>
      </c>
      <c r="R128" s="1" t="n">
        <v>0.2</v>
      </c>
      <c r="S128" s="1" t="n">
        <f aca="false">PI()/200*L128</f>
        <v>2.1640138427943</v>
      </c>
      <c r="T128" s="1" t="n">
        <f aca="false">PI()/2-PI()/200*M128</f>
        <v>-0.0964484652615336</v>
      </c>
      <c r="U128" s="6" t="n">
        <f aca="false">COS(S128)*COS(T128)*(N128+(R128/2+0.05))+C128</f>
        <v>-16.0759224519556</v>
      </c>
      <c r="V128" s="6" t="n">
        <f aca="false">SIN(S128)*COS(T128)*(N128+(R128/2+0.05))+D128</f>
        <v>23.8435337871463</v>
      </c>
      <c r="W128" s="6" t="n">
        <f aca="false">SIN(T128)*(N128+R128/2)+(J128-K128)+E128</f>
        <v>-2.28735953395999</v>
      </c>
      <c r="AE128" s="7" t="n">
        <f aca="false">IF(AA128&lt;&gt;"",AA128,U128)</f>
        <v>-16.0759224519556</v>
      </c>
      <c r="AF128" s="7" t="n">
        <f aca="false">IF(AB128&lt;&gt;"",AB128,V128)</f>
        <v>23.8435337871463</v>
      </c>
      <c r="AG128" s="7" t="n">
        <f aca="false">IF(AC128&lt;&gt;"",AC128,W128)</f>
        <v>-2.28735953395999</v>
      </c>
      <c r="AH128" s="7" t="n">
        <f aca="false">G128</f>
        <v>88</v>
      </c>
      <c r="AI128" s="7" t="n">
        <f aca="false">H128</f>
        <v>0</v>
      </c>
    </row>
    <row r="129" customFormat="false" ht="12.75" hidden="false" customHeight="false" outlineLevel="0" collapsed="false">
      <c r="A129" s="1" t="n">
        <v>5</v>
      </c>
      <c r="B129" s="1" t="s">
        <v>33</v>
      </c>
      <c r="C129" s="1" t="n">
        <v>0</v>
      </c>
      <c r="D129" s="1" t="n">
        <v>0</v>
      </c>
      <c r="E129" s="1" t="n">
        <v>0</v>
      </c>
      <c r="F129" s="1" t="n">
        <v>86</v>
      </c>
      <c r="G129" s="1" t="n">
        <f aca="false">IF(ISNUMBER(F129)=TRUE(),F129,VALUE(RIGHT(F129,LEN(F129)-1)))</f>
        <v>86</v>
      </c>
      <c r="H129" s="1" t="n">
        <f aca="false">IF(AND(LEFT(F129)&lt;&gt;"A",LEFT(F129)&lt;&gt;"B"),0,IF(LEFT(F129)="B",2,1))</f>
        <v>0</v>
      </c>
      <c r="I129" s="1" t="n">
        <v>3</v>
      </c>
      <c r="J129" s="1" t="n">
        <v>1.69</v>
      </c>
      <c r="K129" s="1" t="n">
        <v>1.2</v>
      </c>
      <c r="L129" s="1" t="n">
        <v>144.0131</v>
      </c>
      <c r="M129" s="1" t="n">
        <v>106.0055</v>
      </c>
      <c r="N129" s="1" t="n">
        <v>27.007</v>
      </c>
      <c r="O129" s="1" t="n">
        <v>-17.143</v>
      </c>
      <c r="P129" s="1" t="n">
        <v>20.713</v>
      </c>
      <c r="Q129" s="1" t="n">
        <v>-2.053</v>
      </c>
      <c r="R129" s="1" t="n">
        <v>0.2</v>
      </c>
      <c r="S129" s="1" t="n">
        <f aca="false">PI()/200*L129</f>
        <v>2.26215248490346</v>
      </c>
      <c r="T129" s="1" t="n">
        <f aca="false">PI()/2-PI()/200*M129</f>
        <v>-0.0943341734056675</v>
      </c>
      <c r="U129" s="6" t="n">
        <f aca="false">COS(S129)*COS(T129)*(N129+(R129/2+0.05))+C129</f>
        <v>-17.2378440522349</v>
      </c>
      <c r="V129" s="6" t="n">
        <f aca="false">SIN(S129)*COS(T129)*(N129+(R129/2+0.05))+D129</f>
        <v>20.8282461370672</v>
      </c>
      <c r="W129" s="6" t="n">
        <f aca="false">SIN(T129)*(N129+R129/2)+(J129-K129)+E129</f>
        <v>-2.06332552295197</v>
      </c>
      <c r="AE129" s="7" t="n">
        <f aca="false">IF(AA129&lt;&gt;"",AA129,U129)</f>
        <v>-17.2378440522349</v>
      </c>
      <c r="AF129" s="7" t="n">
        <f aca="false">IF(AB129&lt;&gt;"",AB129,V129)</f>
        <v>20.8282461370672</v>
      </c>
      <c r="AG129" s="7" t="n">
        <f aca="false">IF(AC129&lt;&gt;"",AC129,W129)</f>
        <v>-2.06332552295197</v>
      </c>
      <c r="AH129" s="7" t="n">
        <f aca="false">G129</f>
        <v>86</v>
      </c>
      <c r="AI129" s="7" t="n">
        <f aca="false">H129</f>
        <v>0</v>
      </c>
    </row>
    <row r="130" customFormat="false" ht="12.75" hidden="false" customHeight="false" outlineLevel="0" collapsed="false">
      <c r="A130" s="1" t="n">
        <v>5</v>
      </c>
      <c r="B130" s="1" t="s">
        <v>33</v>
      </c>
      <c r="C130" s="1" t="n">
        <v>0</v>
      </c>
      <c r="D130" s="1" t="n">
        <v>0</v>
      </c>
      <c r="E130" s="1" t="n">
        <v>0</v>
      </c>
      <c r="F130" s="1" t="n">
        <v>83</v>
      </c>
      <c r="G130" s="1" t="n">
        <f aca="false">IF(ISNUMBER(F130)=TRUE(),F130,VALUE(RIGHT(F130,LEN(F130)-1)))</f>
        <v>83</v>
      </c>
      <c r="H130" s="1" t="n">
        <f aca="false">IF(AND(LEFT(F130)&lt;&gt;"A",LEFT(F130)&lt;&gt;"B"),0,IF(LEFT(F130)="B",2,1))</f>
        <v>0</v>
      </c>
      <c r="I130" s="1" t="n">
        <v>3</v>
      </c>
      <c r="J130" s="1" t="n">
        <v>1.69</v>
      </c>
      <c r="K130" s="1" t="n">
        <v>1.2</v>
      </c>
      <c r="L130" s="1" t="n">
        <v>145.4525</v>
      </c>
      <c r="M130" s="1" t="n">
        <v>105.838</v>
      </c>
      <c r="N130" s="1" t="n">
        <v>24.612</v>
      </c>
      <c r="O130" s="1" t="n">
        <v>-16.049</v>
      </c>
      <c r="P130" s="1" t="n">
        <v>18.523</v>
      </c>
      <c r="Q130" s="1" t="n">
        <v>-1.763</v>
      </c>
      <c r="R130" s="1" t="n">
        <v>0.2</v>
      </c>
      <c r="S130" s="1" t="n">
        <f aca="false">PI()/200*L130</f>
        <v>2.28476252723135</v>
      </c>
      <c r="T130" s="1" t="n">
        <f aca="false">PI()/2-PI()/200*M130</f>
        <v>-0.0917030895582862</v>
      </c>
      <c r="U130" s="6" t="n">
        <f aca="false">COS(S130)*COS(T130)*(N130+(R130/2+0.05))+C130</f>
        <v>-16.1469280537669</v>
      </c>
      <c r="V130" s="6" t="n">
        <f aca="false">SIN(S130)*COS(T130)*(N130+(R130/2+0.05))+D130</f>
        <v>18.635758153487</v>
      </c>
      <c r="W130" s="6" t="n">
        <f aca="false">SIN(T130)*(N130+R130/2)+(J130-K130)+E130</f>
        <v>-1.77299187923769</v>
      </c>
      <c r="AE130" s="7" t="n">
        <f aca="false">IF(AA130&lt;&gt;"",AA130,U130)</f>
        <v>-16.1469280537669</v>
      </c>
      <c r="AF130" s="7" t="n">
        <f aca="false">IF(AB130&lt;&gt;"",AB130,V130)</f>
        <v>18.635758153487</v>
      </c>
      <c r="AG130" s="7" t="n">
        <f aca="false">IF(AC130&lt;&gt;"",AC130,W130)</f>
        <v>-1.77299187923769</v>
      </c>
      <c r="AH130" s="7" t="n">
        <f aca="false">G130</f>
        <v>83</v>
      </c>
      <c r="AI130" s="7" t="n">
        <f aca="false">H130</f>
        <v>0</v>
      </c>
    </row>
    <row r="131" customFormat="false" ht="12.75" hidden="false" customHeight="false" outlineLevel="0" collapsed="false">
      <c r="A131" s="1" t="n">
        <v>5</v>
      </c>
      <c r="B131" s="1" t="s">
        <v>33</v>
      </c>
      <c r="C131" s="1" t="n">
        <v>0</v>
      </c>
      <c r="D131" s="1" t="n">
        <v>0</v>
      </c>
      <c r="E131" s="1" t="n">
        <v>0</v>
      </c>
      <c r="F131" s="1" t="n">
        <v>80</v>
      </c>
      <c r="G131" s="1" t="n">
        <f aca="false">IF(ISNUMBER(F131)=TRUE(),F131,VALUE(RIGHT(F131,LEN(F131)-1)))</f>
        <v>80</v>
      </c>
      <c r="H131" s="1" t="n">
        <f aca="false">IF(AND(LEFT(F131)&lt;&gt;"A",LEFT(F131)&lt;&gt;"B"),0,IF(LEFT(F131)="B",2,1))</f>
        <v>0</v>
      </c>
      <c r="I131" s="1" t="n">
        <v>3</v>
      </c>
      <c r="J131" s="1" t="n">
        <v>1.69</v>
      </c>
      <c r="K131" s="1" t="n">
        <v>1.2</v>
      </c>
      <c r="L131" s="1" t="n">
        <v>141.2174</v>
      </c>
      <c r="M131" s="1" t="n">
        <v>106.5737</v>
      </c>
      <c r="N131" s="1" t="n">
        <v>20.907</v>
      </c>
      <c r="O131" s="1" t="n">
        <v>-12.542</v>
      </c>
      <c r="P131" s="1" t="n">
        <v>16.587</v>
      </c>
      <c r="Q131" s="1" t="n">
        <v>-1.665</v>
      </c>
      <c r="R131" s="1" t="n">
        <v>0.2</v>
      </c>
      <c r="S131" s="1" t="n">
        <f aca="false">PI()/200*L131</f>
        <v>2.21823773199526</v>
      </c>
      <c r="T131" s="1" t="n">
        <f aca="false">PI()/2-PI()/200*M131</f>
        <v>-0.103259438134516</v>
      </c>
      <c r="U131" s="6" t="n">
        <f aca="false">COS(S131)*COS(T131)*(N131+(R131/2+0.05))+C131</f>
        <v>-12.6328290490921</v>
      </c>
      <c r="V131" s="6" t="n">
        <f aca="false">SIN(S131)*COS(T131)*(N131+(R131/2+0.05))+D131</f>
        <v>16.7062242952675</v>
      </c>
      <c r="W131" s="6" t="n">
        <f aca="false">SIN(T131)*(N131+R131/2)+(J131-K131)+E131</f>
        <v>-1.67531826962166</v>
      </c>
      <c r="AE131" s="7" t="n">
        <f aca="false">IF(AA131&lt;&gt;"",AA131,U131)</f>
        <v>-12.6328290490921</v>
      </c>
      <c r="AF131" s="7" t="n">
        <f aca="false">IF(AB131&lt;&gt;"",AB131,V131)</f>
        <v>16.7062242952675</v>
      </c>
      <c r="AG131" s="7" t="n">
        <f aca="false">IF(AC131&lt;&gt;"",AC131,W131)</f>
        <v>-1.67531826962166</v>
      </c>
      <c r="AH131" s="7" t="n">
        <f aca="false">G131</f>
        <v>80</v>
      </c>
      <c r="AI131" s="7" t="n">
        <f aca="false">H131</f>
        <v>0</v>
      </c>
    </row>
    <row r="132" customFormat="false" ht="12.75" hidden="false" customHeight="false" outlineLevel="0" collapsed="false">
      <c r="A132" s="1" t="n">
        <v>5</v>
      </c>
      <c r="B132" s="1" t="s">
        <v>33</v>
      </c>
      <c r="C132" s="1" t="n">
        <v>0</v>
      </c>
      <c r="D132" s="1" t="n">
        <v>0</v>
      </c>
      <c r="E132" s="1" t="n">
        <v>0</v>
      </c>
      <c r="F132" s="1" t="n">
        <v>81</v>
      </c>
      <c r="G132" s="1" t="n">
        <f aca="false">IF(ISNUMBER(F132)=TRUE(),F132,VALUE(RIGHT(F132,LEN(F132)-1)))</f>
        <v>81</v>
      </c>
      <c r="H132" s="1" t="n">
        <f aca="false">IF(AND(LEFT(F132)&lt;&gt;"A",LEFT(F132)&lt;&gt;"B"),0,IF(LEFT(F132)="B",2,1))</f>
        <v>0</v>
      </c>
      <c r="I132" s="1" t="n">
        <v>3</v>
      </c>
      <c r="J132" s="1" t="n">
        <v>1.69</v>
      </c>
      <c r="K132" s="1" t="n">
        <v>1.2</v>
      </c>
      <c r="L132" s="1" t="n">
        <v>146.8356</v>
      </c>
      <c r="M132" s="1" t="n">
        <v>105.795</v>
      </c>
      <c r="N132" s="1" t="n">
        <v>22.053</v>
      </c>
      <c r="O132" s="1" t="n">
        <v>-14.738</v>
      </c>
      <c r="P132" s="1" t="n">
        <v>16.282</v>
      </c>
      <c r="Q132" s="1" t="n">
        <v>-1.514</v>
      </c>
      <c r="R132" s="1" t="n">
        <v>0.2</v>
      </c>
      <c r="S132" s="1" t="n">
        <f aca="false">PI()/200*L132</f>
        <v>2.30648821122725</v>
      </c>
      <c r="T132" s="1" t="n">
        <f aca="false">PI()/2-PI()/200*M132</f>
        <v>-0.0910276471377645</v>
      </c>
      <c r="U132" s="6" t="n">
        <f aca="false">COS(S132)*COS(T132)*(N132+(R132/2+0.05))+C132</f>
        <v>-14.8387488429817</v>
      </c>
      <c r="V132" s="6" t="n">
        <f aca="false">SIN(S132)*COS(T132)*(N132+(R132/2+0.05))+D132</f>
        <v>16.3924134740666</v>
      </c>
      <c r="W132" s="6" t="n">
        <f aca="false">SIN(T132)*(N132+R132/2)+(J132-K132)+E132</f>
        <v>-1.52375177416422</v>
      </c>
      <c r="AE132" s="7" t="n">
        <f aca="false">IF(AA132&lt;&gt;"",AA132,U132)</f>
        <v>-14.8387488429817</v>
      </c>
      <c r="AF132" s="7" t="n">
        <f aca="false">IF(AB132&lt;&gt;"",AB132,V132)</f>
        <v>16.3924134740666</v>
      </c>
      <c r="AG132" s="7" t="n">
        <f aca="false">IF(AC132&lt;&gt;"",AC132,W132)</f>
        <v>-1.52375177416422</v>
      </c>
      <c r="AH132" s="7" t="n">
        <f aca="false">G132</f>
        <v>81</v>
      </c>
      <c r="AI132" s="7" t="n">
        <f aca="false">H132</f>
        <v>0</v>
      </c>
    </row>
    <row r="133" customFormat="false" ht="12.75" hidden="false" customHeight="false" outlineLevel="0" collapsed="false">
      <c r="A133" s="1" t="n">
        <v>5</v>
      </c>
      <c r="B133" s="1" t="s">
        <v>33</v>
      </c>
      <c r="C133" s="1" t="n">
        <v>0</v>
      </c>
      <c r="D133" s="1" t="n">
        <v>0</v>
      </c>
      <c r="E133" s="1" t="n">
        <v>0</v>
      </c>
      <c r="F133" s="1" t="n">
        <v>84</v>
      </c>
      <c r="G133" s="1" t="n">
        <f aca="false">IF(ISNUMBER(F133)=TRUE(),F133,VALUE(RIGHT(F133,LEN(F133)-1)))</f>
        <v>84</v>
      </c>
      <c r="H133" s="1" t="n">
        <f aca="false">IF(AND(LEFT(F133)&lt;&gt;"A",LEFT(F133)&lt;&gt;"B"),0,IF(LEFT(F133)="B",2,1))</f>
        <v>0</v>
      </c>
      <c r="I133" s="1" t="n">
        <v>3</v>
      </c>
      <c r="J133" s="1" t="n">
        <v>1.69</v>
      </c>
      <c r="K133" s="1" t="n">
        <v>1.2</v>
      </c>
      <c r="L133" s="1" t="n">
        <v>154.6747</v>
      </c>
      <c r="M133" s="1" t="n">
        <v>104.853</v>
      </c>
      <c r="N133" s="1" t="n">
        <v>23.855</v>
      </c>
      <c r="O133" s="1" t="n">
        <v>-18.008</v>
      </c>
      <c r="P133" s="1" t="n">
        <v>15.54</v>
      </c>
      <c r="Q133" s="1" t="n">
        <v>-1.326</v>
      </c>
      <c r="R133" s="1" t="n">
        <v>0.2</v>
      </c>
      <c r="S133" s="1" t="n">
        <f aca="false">PI()/200*L133</f>
        <v>2.42962450608103</v>
      </c>
      <c r="T133" s="1" t="n">
        <f aca="false">PI()/2-PI()/200*M133</f>
        <v>-0.0762307457393563</v>
      </c>
      <c r="U133" s="6" t="n">
        <f aca="false">COS(S133)*COS(T133)*(N133+(R133/2+0.05))+C133</f>
        <v>-18.1208663487769</v>
      </c>
      <c r="V133" s="6" t="n">
        <f aca="false">SIN(S133)*COS(T133)*(N133+(R133/2+0.05))+D133</f>
        <v>15.6375223548325</v>
      </c>
      <c r="W133" s="6" t="n">
        <f aca="false">SIN(T133)*(N133+R133/2)+(J133-K133)+E133</f>
        <v>-1.33433940434285</v>
      </c>
      <c r="AE133" s="7" t="n">
        <f aca="false">IF(AA133&lt;&gt;"",AA133,U133)</f>
        <v>-18.1208663487769</v>
      </c>
      <c r="AF133" s="7" t="n">
        <f aca="false">IF(AB133&lt;&gt;"",AB133,V133)</f>
        <v>15.6375223548325</v>
      </c>
      <c r="AG133" s="7" t="n">
        <f aca="false">IF(AC133&lt;&gt;"",AC133,W133)</f>
        <v>-1.33433940434285</v>
      </c>
      <c r="AH133" s="7" t="n">
        <f aca="false">G133</f>
        <v>84</v>
      </c>
      <c r="AI133" s="7" t="n">
        <f aca="false">H133</f>
        <v>0</v>
      </c>
    </row>
    <row r="134" customFormat="false" ht="12.75" hidden="false" customHeight="false" outlineLevel="0" collapsed="false">
      <c r="A134" s="1" t="n">
        <v>5</v>
      </c>
      <c r="B134" s="1" t="s">
        <v>33</v>
      </c>
      <c r="C134" s="1" t="n">
        <v>0</v>
      </c>
      <c r="D134" s="1" t="n">
        <v>0</v>
      </c>
      <c r="E134" s="1" t="n">
        <v>0</v>
      </c>
      <c r="F134" s="1" t="n">
        <v>31</v>
      </c>
      <c r="G134" s="1" t="n">
        <f aca="false">IF(ISNUMBER(F134)=TRUE(),F134,VALUE(RIGHT(F134,LEN(F134)-1)))</f>
        <v>31</v>
      </c>
      <c r="H134" s="1" t="n">
        <f aca="false">IF(AND(LEFT(F134)&lt;&gt;"A",LEFT(F134)&lt;&gt;"B"),0,IF(LEFT(F134)="B",2,1))</f>
        <v>0</v>
      </c>
      <c r="I134" s="1" t="n">
        <v>3</v>
      </c>
      <c r="J134" s="1" t="n">
        <v>1.69</v>
      </c>
      <c r="K134" s="1" t="n">
        <v>1.2</v>
      </c>
      <c r="L134" s="1" t="n">
        <v>157.0815</v>
      </c>
      <c r="M134" s="1" t="n">
        <v>105.0144</v>
      </c>
      <c r="N134" s="1" t="n">
        <v>20.947</v>
      </c>
      <c r="O134" s="1" t="n">
        <v>-16.313</v>
      </c>
      <c r="P134" s="1" t="n">
        <v>13.035</v>
      </c>
      <c r="Q134" s="1" t="n">
        <v>-1.158</v>
      </c>
      <c r="R134" s="1" t="n">
        <v>0.2</v>
      </c>
      <c r="S134" s="1" t="n">
        <f aca="false">PI()/200*L134</f>
        <v>2.46743043207433</v>
      </c>
      <c r="T134" s="1" t="n">
        <f aca="false">PI()/2-PI()/200*M134</f>
        <v>-0.0787660110108033</v>
      </c>
      <c r="U134" s="6" t="n">
        <f aca="false">COS(S134)*COS(T134)*(N134+(R134/2+0.05))+C134</f>
        <v>-16.4305133504368</v>
      </c>
      <c r="V134" s="6" t="n">
        <f aca="false">SIN(S134)*COS(T134)*(N134+(R134/2+0.05))+D134</f>
        <v>13.1288236625879</v>
      </c>
      <c r="W134" s="6" t="n">
        <f aca="false">SIN(T134)*(N134+R134/2)+(J134-K134)+E134</f>
        <v>-1.16607458903232</v>
      </c>
      <c r="AE134" s="7" t="n">
        <f aca="false">IF(AA134&lt;&gt;"",AA134,U134)</f>
        <v>-16.4305133504368</v>
      </c>
      <c r="AF134" s="7" t="n">
        <f aca="false">IF(AB134&lt;&gt;"",AB134,V134)</f>
        <v>13.1288236625879</v>
      </c>
      <c r="AG134" s="7" t="n">
        <f aca="false">IF(AC134&lt;&gt;"",AC134,W134)</f>
        <v>-1.16607458903232</v>
      </c>
      <c r="AH134" s="7" t="n">
        <f aca="false">G134</f>
        <v>31</v>
      </c>
      <c r="AI134" s="7" t="n">
        <f aca="false">H134</f>
        <v>0</v>
      </c>
    </row>
    <row r="135" customFormat="false" ht="12.75" hidden="false" customHeight="false" outlineLevel="0" collapsed="false">
      <c r="A135" s="1" t="n">
        <v>5</v>
      </c>
      <c r="B135" s="1" t="s">
        <v>33</v>
      </c>
      <c r="C135" s="1" t="n">
        <v>0</v>
      </c>
      <c r="D135" s="1" t="n">
        <v>0</v>
      </c>
      <c r="E135" s="1" t="n">
        <v>0</v>
      </c>
      <c r="F135" s="1" t="n">
        <v>32</v>
      </c>
      <c r="G135" s="1" t="n">
        <f aca="false">IF(ISNUMBER(F135)=TRUE(),F135,VALUE(RIGHT(F135,LEN(F135)-1)))</f>
        <v>32</v>
      </c>
      <c r="H135" s="1" t="n">
        <f aca="false">IF(AND(LEFT(F135)&lt;&gt;"A",LEFT(F135)&lt;&gt;"B"),0,IF(LEFT(F135)="B",2,1))</f>
        <v>0</v>
      </c>
      <c r="I135" s="1" t="n">
        <v>3</v>
      </c>
      <c r="J135" s="1" t="n">
        <v>1.69</v>
      </c>
      <c r="K135" s="1" t="n">
        <v>1.2</v>
      </c>
      <c r="L135" s="1" t="n">
        <v>155.1451</v>
      </c>
      <c r="M135" s="1" t="n">
        <v>105.2526</v>
      </c>
      <c r="N135" s="1" t="n">
        <v>18.813</v>
      </c>
      <c r="O135" s="1" t="n">
        <v>-14.284</v>
      </c>
      <c r="P135" s="1" t="n">
        <v>12.144</v>
      </c>
      <c r="Q135" s="1" t="n">
        <v>-1.06</v>
      </c>
      <c r="R135" s="1" t="n">
        <v>0.2</v>
      </c>
      <c r="S135" s="1" t="n">
        <f aca="false">PI()/200*L135</f>
        <v>2.43701353200227</v>
      </c>
      <c r="T135" s="1" t="n">
        <f aca="false">PI()/2-PI()/200*M135</f>
        <v>-0.082507647861229</v>
      </c>
      <c r="U135" s="6" t="n">
        <f aca="false">COS(S135)*COS(T135)*(N135+(R135/2+0.05))+C135</f>
        <v>-14.3984623607384</v>
      </c>
      <c r="V135" s="6" t="n">
        <f aca="false">SIN(S135)*COS(T135)*(N135+(R135/2+0.05))+D135</f>
        <v>12.2408026962721</v>
      </c>
      <c r="W135" s="6" t="n">
        <f aca="false">SIN(T135)*(N135+R135/2)+(J135-K135)+E135</f>
        <v>-1.06869726340783</v>
      </c>
      <c r="AE135" s="7" t="n">
        <f aca="false">IF(AA135&lt;&gt;"",AA135,U135)</f>
        <v>-14.3984623607384</v>
      </c>
      <c r="AF135" s="7" t="n">
        <f aca="false">IF(AB135&lt;&gt;"",AB135,V135)</f>
        <v>12.2408026962721</v>
      </c>
      <c r="AG135" s="7" t="n">
        <f aca="false">IF(AC135&lt;&gt;"",AC135,W135)</f>
        <v>-1.06869726340783</v>
      </c>
      <c r="AH135" s="7" t="n">
        <f aca="false">G135</f>
        <v>32</v>
      </c>
      <c r="AI135" s="7" t="n">
        <f aca="false">H135</f>
        <v>0</v>
      </c>
    </row>
    <row r="136" customFormat="false" ht="12.75" hidden="false" customHeight="false" outlineLevel="0" collapsed="false">
      <c r="A136" s="1" t="n">
        <v>5</v>
      </c>
      <c r="B136" s="1" t="s">
        <v>33</v>
      </c>
      <c r="C136" s="1" t="n">
        <v>0</v>
      </c>
      <c r="D136" s="1" t="n">
        <v>0</v>
      </c>
      <c r="E136" s="1" t="n">
        <v>0</v>
      </c>
      <c r="F136" s="1" t="n">
        <v>34</v>
      </c>
      <c r="G136" s="1" t="n">
        <f aca="false">IF(ISNUMBER(F136)=TRUE(),F136,VALUE(RIGHT(F136,LEN(F136)-1)))</f>
        <v>34</v>
      </c>
      <c r="H136" s="1" t="n">
        <f aca="false">IF(AND(LEFT(F136)&lt;&gt;"A",LEFT(F136)&lt;&gt;"B"),0,IF(LEFT(F136)="B",2,1))</f>
        <v>0</v>
      </c>
      <c r="I136" s="1" t="n">
        <v>3</v>
      </c>
      <c r="J136" s="1" t="n">
        <v>1.69</v>
      </c>
      <c r="K136" s="1" t="n">
        <v>1.2</v>
      </c>
      <c r="L136" s="1" t="n">
        <v>156.4389</v>
      </c>
      <c r="M136" s="1" t="n">
        <v>105.3871</v>
      </c>
      <c r="N136" s="1" t="n">
        <v>15.425</v>
      </c>
      <c r="O136" s="1" t="n">
        <v>-11.91</v>
      </c>
      <c r="P136" s="1" t="n">
        <v>9.715</v>
      </c>
      <c r="Q136" s="1" t="n">
        <v>-0.813</v>
      </c>
      <c r="R136" s="1" t="n">
        <v>0.2</v>
      </c>
      <c r="S136" s="1" t="n">
        <f aca="false">PI()/200*L136</f>
        <v>2.45733649487834</v>
      </c>
      <c r="T136" s="1" t="n">
        <f aca="false">PI()/2-PI()/200*M136</f>
        <v>-0.0846203689207681</v>
      </c>
      <c r="U136" s="6" t="n">
        <f aca="false">COS(S136)*COS(T136)*(N136+(R136/2+0.05))+C136</f>
        <v>-12.0257184887172</v>
      </c>
      <c r="V136" s="6" t="n">
        <f aca="false">SIN(S136)*COS(T136)*(N136+(R136/2+0.05))+D136</f>
        <v>9.8096808022374</v>
      </c>
      <c r="W136" s="6" t="n">
        <f aca="false">SIN(T136)*(N136+R136/2)+(J136-K136)+E136</f>
        <v>-0.822163936603093</v>
      </c>
      <c r="AE136" s="7" t="n">
        <f aca="false">IF(AA136&lt;&gt;"",AA136,U136)</f>
        <v>-12.0257184887172</v>
      </c>
      <c r="AF136" s="7" t="n">
        <f aca="false">IF(AB136&lt;&gt;"",AB136,V136)</f>
        <v>9.8096808022374</v>
      </c>
      <c r="AG136" s="7" t="n">
        <f aca="false">IF(AC136&lt;&gt;"",AC136,W136)</f>
        <v>-0.822163936603093</v>
      </c>
      <c r="AH136" s="7" t="n">
        <f aca="false">G136</f>
        <v>34</v>
      </c>
      <c r="AI136" s="7" t="n">
        <f aca="false">H136</f>
        <v>0</v>
      </c>
    </row>
    <row r="137" customFormat="false" ht="12.75" hidden="false" customHeight="false" outlineLevel="0" collapsed="false">
      <c r="A137" s="1" t="n">
        <v>5</v>
      </c>
      <c r="B137" s="1" t="s">
        <v>33</v>
      </c>
      <c r="C137" s="1" t="n">
        <v>0</v>
      </c>
      <c r="D137" s="1" t="n">
        <v>0</v>
      </c>
      <c r="E137" s="1" t="n">
        <v>0</v>
      </c>
      <c r="F137" s="1" t="n">
        <v>37</v>
      </c>
      <c r="G137" s="1" t="n">
        <f aca="false">IF(ISNUMBER(F137)=TRUE(),F137,VALUE(RIGHT(F137,LEN(F137)-1)))</f>
        <v>37</v>
      </c>
      <c r="H137" s="1" t="n">
        <f aca="false">IF(AND(LEFT(F137)&lt;&gt;"A",LEFT(F137)&lt;&gt;"B"),0,IF(LEFT(F137)="B",2,1))</f>
        <v>0</v>
      </c>
      <c r="I137" s="1" t="n">
        <v>3</v>
      </c>
      <c r="J137" s="1" t="n">
        <v>1.69</v>
      </c>
      <c r="K137" s="1" t="n">
        <v>1.2</v>
      </c>
      <c r="L137" s="1" t="n">
        <v>149.9314</v>
      </c>
      <c r="M137" s="1" t="n">
        <v>105.6378</v>
      </c>
      <c r="N137" s="1" t="n">
        <v>11.541</v>
      </c>
      <c r="O137" s="1" t="n">
        <v>-8.12</v>
      </c>
      <c r="P137" s="1" t="n">
        <v>8.137</v>
      </c>
      <c r="Q137" s="1" t="n">
        <v>-0.53</v>
      </c>
      <c r="R137" s="1" t="n">
        <v>0.2</v>
      </c>
      <c r="S137" s="1" t="n">
        <f aca="false">PI()/200*L137</f>
        <v>2.35511692391216</v>
      </c>
      <c r="T137" s="1" t="n">
        <f aca="false">PI()/2-PI()/200*M137</f>
        <v>-0.0885583553120428</v>
      </c>
      <c r="U137" s="6" t="n">
        <f aca="false">COS(S137)*COS(T137)*(N137+(R137/2+0.05))+C137</f>
        <v>-8.2255122066703</v>
      </c>
      <c r="V137" s="6" t="n">
        <f aca="false">SIN(S137)*COS(T137)*(N137+(R137/2+0.05))+D137</f>
        <v>8.24325840542659</v>
      </c>
      <c r="W137" s="6" t="n">
        <f aca="false">SIN(T137)*(N137+R137/2)+(J137-K137)+E137</f>
        <v>-0.539560845919483</v>
      </c>
      <c r="AE137" s="7" t="n">
        <f aca="false">IF(AA137&lt;&gt;"",AA137,U137)</f>
        <v>-8.2255122066703</v>
      </c>
      <c r="AF137" s="7" t="n">
        <f aca="false">IF(AB137&lt;&gt;"",AB137,V137)</f>
        <v>8.24325840542659</v>
      </c>
      <c r="AG137" s="7" t="n">
        <f aca="false">IF(AC137&lt;&gt;"",AC137,W137)</f>
        <v>-0.539560845919483</v>
      </c>
      <c r="AH137" s="7" t="n">
        <f aca="false">G137</f>
        <v>37</v>
      </c>
      <c r="AI137" s="7" t="n">
        <f aca="false">H137</f>
        <v>0</v>
      </c>
    </row>
    <row r="138" customFormat="false" ht="12.75" hidden="false" customHeight="false" outlineLevel="0" collapsed="false">
      <c r="A138" s="1" t="n">
        <v>5</v>
      </c>
      <c r="B138" s="1" t="s">
        <v>33</v>
      </c>
      <c r="C138" s="1" t="n">
        <v>0</v>
      </c>
      <c r="D138" s="1" t="n">
        <v>0</v>
      </c>
      <c r="E138" s="1" t="n">
        <v>0</v>
      </c>
      <c r="F138" s="1" t="n">
        <v>43</v>
      </c>
      <c r="G138" s="1" t="n">
        <f aca="false">IF(ISNUMBER(F138)=TRUE(),F138,VALUE(RIGHT(F138,LEN(F138)-1)))</f>
        <v>43</v>
      </c>
      <c r="H138" s="1" t="n">
        <f aca="false">IF(AND(LEFT(F138)&lt;&gt;"A",LEFT(F138)&lt;&gt;"B"),0,IF(LEFT(F138)="B",2,1))</f>
        <v>0</v>
      </c>
      <c r="I138" s="1" t="n">
        <v>3</v>
      </c>
      <c r="J138" s="1" t="n">
        <v>1.69</v>
      </c>
      <c r="K138" s="1" t="n">
        <v>1.2</v>
      </c>
      <c r="L138" s="1" t="n">
        <v>151.5327</v>
      </c>
      <c r="M138" s="1" t="n">
        <v>113.3793</v>
      </c>
      <c r="N138" s="1" t="n">
        <v>3.834</v>
      </c>
      <c r="O138" s="1" t="n">
        <v>-2.714</v>
      </c>
      <c r="P138" s="1" t="n">
        <v>2.587</v>
      </c>
      <c r="Q138" s="1" t="n">
        <v>-0.309</v>
      </c>
      <c r="R138" s="1" t="n">
        <v>0.2</v>
      </c>
      <c r="S138" s="1" t="n">
        <f aca="false">PI()/200*L138</f>
        <v>2.38027008549313</v>
      </c>
      <c r="T138" s="1" t="n">
        <f aca="false">PI()/2-PI()/200*M138</f>
        <v>-0.21016155295087</v>
      </c>
      <c r="U138" s="6" t="n">
        <f aca="false">COS(S138)*COS(T138)*(N138+(R138/2+0.05))+C138</f>
        <v>-2.82065562300303</v>
      </c>
      <c r="V138" s="6" t="n">
        <f aca="false">SIN(S138)*COS(T138)*(N138+(R138/2+0.05))+D138</f>
        <v>2.68800569205925</v>
      </c>
      <c r="W138" s="6" t="n">
        <f aca="false">SIN(T138)*(N138+R138/2)+(J138-K138)+E138</f>
        <v>-0.330702822161817</v>
      </c>
      <c r="AE138" s="7" t="n">
        <f aca="false">IF(AA138&lt;&gt;"",AA138,U138)</f>
        <v>-2.82065562300303</v>
      </c>
      <c r="AF138" s="7" t="n">
        <f aca="false">IF(AB138&lt;&gt;"",AB138,V138)</f>
        <v>2.68800569205925</v>
      </c>
      <c r="AG138" s="7" t="n">
        <f aca="false">IF(AC138&lt;&gt;"",AC138,W138)</f>
        <v>-0.330702822161817</v>
      </c>
      <c r="AH138" s="7" t="n">
        <f aca="false">G138</f>
        <v>43</v>
      </c>
      <c r="AI138" s="7" t="n">
        <f aca="false">H138</f>
        <v>0</v>
      </c>
    </row>
    <row r="139" customFormat="false" ht="12.75" hidden="false" customHeight="false" outlineLevel="0" collapsed="false">
      <c r="A139" s="1" t="n">
        <v>5</v>
      </c>
      <c r="B139" s="1" t="s">
        <v>54</v>
      </c>
      <c r="C139" s="1" t="n">
        <v>0.005</v>
      </c>
      <c r="D139" s="1" t="n">
        <v>-0.001</v>
      </c>
      <c r="E139" s="1" t="n">
        <v>-0.003</v>
      </c>
      <c r="F139" s="1" t="n">
        <v>117</v>
      </c>
      <c r="G139" s="1" t="n">
        <f aca="false">IF(ISNUMBER(F139)=TRUE(),F139,VALUE(RIGHT(F139,LEN(F139)-1)))</f>
        <v>117</v>
      </c>
      <c r="H139" s="1" t="n">
        <f aca="false">IF(AND(LEFT(F139)&lt;&gt;"A",LEFT(F139)&lt;&gt;"B"),0,IF(LEFT(F139)="B",2,1))</f>
        <v>0</v>
      </c>
      <c r="I139" s="1" t="n">
        <v>3</v>
      </c>
      <c r="J139" s="1" t="n">
        <v>1.54</v>
      </c>
      <c r="K139" s="1" t="n">
        <v>1.2</v>
      </c>
      <c r="L139" s="1" t="n">
        <v>386.2421</v>
      </c>
      <c r="M139" s="1" t="n">
        <v>109.6562</v>
      </c>
      <c r="N139" s="1" t="n">
        <v>11.343</v>
      </c>
      <c r="O139" s="1" t="n">
        <v>10.958</v>
      </c>
      <c r="P139" s="1" t="n">
        <v>-2.406</v>
      </c>
      <c r="Q139" s="1" t="n">
        <v>-1.377</v>
      </c>
      <c r="R139" s="1" t="n">
        <v>0.2</v>
      </c>
      <c r="S139" s="1" t="n">
        <f aca="false">PI()/200*L139</f>
        <v>6.06707671933547</v>
      </c>
      <c r="T139" s="1" t="n">
        <f aca="false">PI()/2-PI()/200*M139</f>
        <v>-0.151679234907969</v>
      </c>
      <c r="U139" s="6" t="n">
        <f aca="false">COS(S139)*COS(T139)*(N139+(R139/2+0.05))+C139</f>
        <v>11.1017797918317</v>
      </c>
      <c r="V139" s="6" t="n">
        <f aca="false">SIN(S139)*COS(T139)*(N139+(R139/2+0.05))+D139</f>
        <v>-2.4371531761943</v>
      </c>
      <c r="W139" s="6" t="n">
        <f aca="false">SIN(T139)*(N139+R139/2)+(J139-K139)+E139</f>
        <v>-1.39201784585094</v>
      </c>
      <c r="AE139" s="7" t="n">
        <f aca="false">IF(AA139&lt;&gt;"",AA139,U139)</f>
        <v>11.1017797918317</v>
      </c>
      <c r="AF139" s="7" t="n">
        <f aca="false">IF(AB139&lt;&gt;"",AB139,V139)</f>
        <v>-2.4371531761943</v>
      </c>
      <c r="AG139" s="7" t="n">
        <f aca="false">IF(AC139&lt;&gt;"",AC139,W139)</f>
        <v>-1.39201784585094</v>
      </c>
      <c r="AH139" s="7" t="n">
        <f aca="false">G139</f>
        <v>117</v>
      </c>
      <c r="AI139" s="7" t="n">
        <f aca="false">H139</f>
        <v>0</v>
      </c>
    </row>
    <row r="140" customFormat="false" ht="12.75" hidden="false" customHeight="false" outlineLevel="0" collapsed="false">
      <c r="A140" s="1" t="n">
        <v>5</v>
      </c>
      <c r="B140" s="1" t="s">
        <v>54</v>
      </c>
      <c r="C140" s="1" t="n">
        <v>0.005</v>
      </c>
      <c r="D140" s="1" t="n">
        <v>-0.001</v>
      </c>
      <c r="E140" s="1" t="n">
        <v>-0.003</v>
      </c>
      <c r="F140" s="1" t="n">
        <v>118</v>
      </c>
      <c r="G140" s="1" t="n">
        <f aca="false">IF(ISNUMBER(F140)=TRUE(),F140,VALUE(RIGHT(F140,LEN(F140)-1)))</f>
        <v>118</v>
      </c>
      <c r="H140" s="1" t="n">
        <f aca="false">IF(AND(LEFT(F140)&lt;&gt;"A",LEFT(F140)&lt;&gt;"B"),0,IF(LEFT(F140)="B",2,1))</f>
        <v>0</v>
      </c>
      <c r="I140" s="1" t="n">
        <v>3</v>
      </c>
      <c r="J140" s="1" t="n">
        <v>1.54</v>
      </c>
      <c r="K140" s="1" t="n">
        <v>1.2</v>
      </c>
      <c r="L140" s="1" t="n">
        <v>382.3508</v>
      </c>
      <c r="M140" s="1" t="n">
        <v>109.191</v>
      </c>
      <c r="N140" s="1" t="n">
        <v>11.363</v>
      </c>
      <c r="O140" s="1" t="n">
        <v>10.821</v>
      </c>
      <c r="P140" s="1" t="n">
        <v>-3.079</v>
      </c>
      <c r="Q140" s="1" t="n">
        <v>-1.298</v>
      </c>
      <c r="R140" s="1" t="n">
        <v>0.2</v>
      </c>
      <c r="S140" s="1" t="n">
        <f aca="false">PI()/200*L140</f>
        <v>6.0059523218709</v>
      </c>
      <c r="T140" s="1" t="n">
        <f aca="false">PI()/2-PI()/200*M140</f>
        <v>-0.144371890395719</v>
      </c>
      <c r="U140" s="6" t="n">
        <f aca="false">COS(S140)*COS(T140)*(N140+(R140/2+0.05))+C140</f>
        <v>10.9631902575455</v>
      </c>
      <c r="V140" s="6" t="n">
        <f aca="false">SIN(S140)*COS(T140)*(N140+(R140/2+0.05))+D140</f>
        <v>-3.11927234717096</v>
      </c>
      <c r="W140" s="6" t="n">
        <f aca="false">SIN(T140)*(N140+R140/2)+(J140-K140)+E140</f>
        <v>-1.31219193281167</v>
      </c>
      <c r="AE140" s="7" t="n">
        <f aca="false">IF(AA140&lt;&gt;"",AA140,U140)</f>
        <v>10.9631902575455</v>
      </c>
      <c r="AF140" s="7" t="n">
        <f aca="false">IF(AB140&lt;&gt;"",AB140,V140)</f>
        <v>-3.11927234717096</v>
      </c>
      <c r="AG140" s="7" t="n">
        <f aca="false">IF(AC140&lt;&gt;"",AC140,W140)</f>
        <v>-1.31219193281167</v>
      </c>
      <c r="AH140" s="7" t="n">
        <f aca="false">G140</f>
        <v>118</v>
      </c>
      <c r="AI140" s="7" t="n">
        <f aca="false">H140</f>
        <v>0</v>
      </c>
    </row>
    <row r="141" customFormat="false" ht="12.75" hidden="false" customHeight="false" outlineLevel="0" collapsed="false">
      <c r="A141" s="1" t="n">
        <v>5</v>
      </c>
      <c r="B141" s="1" t="s">
        <v>54</v>
      </c>
      <c r="C141" s="1" t="n">
        <v>0.005</v>
      </c>
      <c r="D141" s="1" t="n">
        <v>-0.001</v>
      </c>
      <c r="E141" s="1" t="n">
        <v>-0.003</v>
      </c>
      <c r="F141" s="1" t="n">
        <v>119</v>
      </c>
      <c r="G141" s="1" t="n">
        <f aca="false">IF(ISNUMBER(F141)=TRUE(),F141,VALUE(RIGHT(F141,LEN(F141)-1)))</f>
        <v>119</v>
      </c>
      <c r="H141" s="1" t="n">
        <f aca="false">IF(AND(LEFT(F141)&lt;&gt;"A",LEFT(F141)&lt;&gt;"B"),0,IF(LEFT(F141)="B",2,1))</f>
        <v>0</v>
      </c>
      <c r="I141" s="1" t="n">
        <v>3</v>
      </c>
      <c r="J141" s="1" t="n">
        <v>1.54</v>
      </c>
      <c r="K141" s="1" t="n">
        <v>1.2</v>
      </c>
      <c r="L141" s="1" t="n">
        <v>380.7846</v>
      </c>
      <c r="M141" s="1" t="n">
        <v>111.5386</v>
      </c>
      <c r="N141" s="1" t="n">
        <v>15.236</v>
      </c>
      <c r="O141" s="1" t="n">
        <v>14.314</v>
      </c>
      <c r="P141" s="1" t="n">
        <v>-4.456</v>
      </c>
      <c r="Q141" s="1" t="n">
        <v>-2.41</v>
      </c>
      <c r="R141" s="1" t="n">
        <v>0.2</v>
      </c>
      <c r="S141" s="1" t="n">
        <f aca="false">PI()/200*L141</f>
        <v>5.98135050980064</v>
      </c>
      <c r="T141" s="1" t="n">
        <f aca="false">PI()/2-PI()/200*M141</f>
        <v>-0.181247904963556</v>
      </c>
      <c r="U141" s="6" t="n">
        <f aca="false">COS(S141)*COS(T141)*(N141+(R141/2+0.05))+C141</f>
        <v>14.4548033606501</v>
      </c>
      <c r="V141" s="6" t="n">
        <f aca="false">SIN(S141)*COS(T141)*(N141+(R141/2+0.05))+D141</f>
        <v>-4.49991391873265</v>
      </c>
      <c r="W141" s="6" t="n">
        <f aca="false">SIN(T141)*(N141+R141/2)+(J141-K141)+E141</f>
        <v>-2.42742406856347</v>
      </c>
      <c r="AE141" s="7" t="n">
        <f aca="false">IF(AA141&lt;&gt;"",AA141,U141)</f>
        <v>14.4548033606501</v>
      </c>
      <c r="AF141" s="7" t="n">
        <f aca="false">IF(AB141&lt;&gt;"",AB141,V141)</f>
        <v>-4.49991391873265</v>
      </c>
      <c r="AG141" s="7" t="n">
        <f aca="false">IF(AC141&lt;&gt;"",AC141,W141)</f>
        <v>-2.42742406856347</v>
      </c>
      <c r="AH141" s="7" t="n">
        <f aca="false">G141</f>
        <v>119</v>
      </c>
      <c r="AI141" s="7" t="n">
        <f aca="false">H141</f>
        <v>0</v>
      </c>
    </row>
    <row r="142" customFormat="false" ht="12.75" hidden="false" customHeight="false" outlineLevel="0" collapsed="false">
      <c r="A142" s="1" t="n">
        <v>5</v>
      </c>
      <c r="B142" s="1" t="s">
        <v>54</v>
      </c>
      <c r="C142" s="1" t="n">
        <v>0.005</v>
      </c>
      <c r="D142" s="1" t="n">
        <v>-0.001</v>
      </c>
      <c r="E142" s="1" t="n">
        <v>-0.003</v>
      </c>
      <c r="F142" s="1" t="n">
        <v>120</v>
      </c>
      <c r="G142" s="1" t="n">
        <f aca="false">IF(ISNUMBER(F142)=TRUE(),F142,VALUE(RIGHT(F142,LEN(F142)-1)))</f>
        <v>120</v>
      </c>
      <c r="H142" s="1" t="n">
        <f aca="false">IF(AND(LEFT(F142)&lt;&gt;"A",LEFT(F142)&lt;&gt;"B"),0,IF(LEFT(F142)="B",2,1))</f>
        <v>0</v>
      </c>
      <c r="I142" s="1" t="n">
        <v>3</v>
      </c>
      <c r="J142" s="1" t="n">
        <v>1.54</v>
      </c>
      <c r="K142" s="1" t="n">
        <v>1.2</v>
      </c>
      <c r="L142" s="1" t="n">
        <v>376.6281</v>
      </c>
      <c r="M142" s="1" t="n">
        <v>111.5399</v>
      </c>
      <c r="N142" s="1" t="n">
        <v>15.079</v>
      </c>
      <c r="O142" s="1" t="n">
        <v>13.849</v>
      </c>
      <c r="P142" s="1" t="n">
        <v>-5.325</v>
      </c>
      <c r="Q142" s="1" t="n">
        <v>-2.382</v>
      </c>
      <c r="R142" s="1" t="n">
        <v>0.2</v>
      </c>
      <c r="S142" s="1" t="n">
        <f aca="false">PI()/200*L142</f>
        <v>5.91606036047741</v>
      </c>
      <c r="T142" s="1" t="n">
        <f aca="false">PI()/2-PI()/200*M142</f>
        <v>-0.181268325315805</v>
      </c>
      <c r="U142" s="6" t="n">
        <f aca="false">COS(S142)*COS(T142)*(N142+(R142/2+0.05))+C142</f>
        <v>13.9862998701104</v>
      </c>
      <c r="V142" s="6" t="n">
        <f aca="false">SIN(S142)*COS(T142)*(N142+(R142/2+0.05))+D142</f>
        <v>-5.3776384260178</v>
      </c>
      <c r="W142" s="6" t="n">
        <f aca="false">SIN(T142)*(N142+R142/2)+(J142-K142)+E142</f>
        <v>-2.39942857440556</v>
      </c>
      <c r="AE142" s="7" t="n">
        <f aca="false">IF(AA142&lt;&gt;"",AA142,U142)</f>
        <v>13.9862998701104</v>
      </c>
      <c r="AF142" s="7" t="n">
        <f aca="false">IF(AB142&lt;&gt;"",AB142,V142)</f>
        <v>-5.3776384260178</v>
      </c>
      <c r="AG142" s="7" t="n">
        <f aca="false">IF(AC142&lt;&gt;"",AC142,W142)</f>
        <v>-2.39942857440556</v>
      </c>
      <c r="AH142" s="7" t="n">
        <f aca="false">G142</f>
        <v>120</v>
      </c>
      <c r="AI142" s="7" t="n">
        <f aca="false">H142</f>
        <v>0</v>
      </c>
    </row>
    <row r="143" customFormat="false" ht="12.75" hidden="false" customHeight="false" outlineLevel="0" collapsed="false">
      <c r="A143" s="1" t="n">
        <v>5</v>
      </c>
      <c r="B143" s="1" t="s">
        <v>54</v>
      </c>
      <c r="C143" s="1" t="n">
        <v>0.005</v>
      </c>
      <c r="D143" s="1" t="n">
        <v>-0.001</v>
      </c>
      <c r="E143" s="1" t="n">
        <v>-0.003</v>
      </c>
      <c r="F143" s="1" t="n">
        <v>121</v>
      </c>
      <c r="G143" s="1" t="n">
        <f aca="false">IF(ISNUMBER(F143)=TRUE(),F143,VALUE(RIGHT(F143,LEN(F143)-1)))</f>
        <v>121</v>
      </c>
      <c r="H143" s="1" t="n">
        <f aca="false">IF(AND(LEFT(F143)&lt;&gt;"A",LEFT(F143)&lt;&gt;"B"),0,IF(LEFT(F143)="B",2,1))</f>
        <v>0</v>
      </c>
      <c r="I143" s="1" t="n">
        <v>3</v>
      </c>
      <c r="J143" s="1" t="n">
        <v>1.54</v>
      </c>
      <c r="K143" s="1" t="n">
        <v>1.2</v>
      </c>
      <c r="L143" s="1" t="n">
        <v>374.1931</v>
      </c>
      <c r="M143" s="1" t="n">
        <v>110.2697</v>
      </c>
      <c r="N143" s="1" t="n">
        <v>16.039</v>
      </c>
      <c r="O143" s="1" t="n">
        <v>14.553</v>
      </c>
      <c r="P143" s="1" t="n">
        <v>-6.244</v>
      </c>
      <c r="Q143" s="1" t="n">
        <v>-2.239</v>
      </c>
      <c r="R143" s="1" t="n">
        <v>0.2</v>
      </c>
      <c r="S143" s="1" t="n">
        <f aca="false">PI()/200*L143</f>
        <v>5.87781146991996</v>
      </c>
      <c r="T143" s="1" t="n">
        <f aca="false">PI()/2-PI()/200*M143</f>
        <v>-0.161316070372856</v>
      </c>
      <c r="U143" s="6" t="n">
        <f aca="false">COS(S143)*COS(T143)*(N143+(R143/2+0.05))+C143</f>
        <v>14.6888117828151</v>
      </c>
      <c r="V143" s="6" t="n">
        <f aca="false">SIN(S143)*COS(T143)*(N143+(R143/2+0.05))+D143</f>
        <v>-6.30244237468034</v>
      </c>
      <c r="W143" s="6" t="n">
        <f aca="false">SIN(T143)*(N143+R143/2)+(J143-K143)+E143</f>
        <v>-2.25520307023394</v>
      </c>
      <c r="AE143" s="7" t="n">
        <f aca="false">IF(AA143&lt;&gt;"",AA143,U143)</f>
        <v>14.6888117828151</v>
      </c>
      <c r="AF143" s="7" t="n">
        <f aca="false">IF(AB143&lt;&gt;"",AB143,V143)</f>
        <v>-6.30244237468034</v>
      </c>
      <c r="AG143" s="7" t="n">
        <f aca="false">IF(AC143&lt;&gt;"",AC143,W143)</f>
        <v>-2.25520307023394</v>
      </c>
      <c r="AH143" s="7" t="n">
        <f aca="false">G143</f>
        <v>121</v>
      </c>
      <c r="AI143" s="7" t="n">
        <f aca="false">H143</f>
        <v>0</v>
      </c>
    </row>
    <row r="144" customFormat="false" ht="12.75" hidden="false" customHeight="false" outlineLevel="0" collapsed="false">
      <c r="A144" s="1" t="n">
        <v>5</v>
      </c>
      <c r="B144" s="1" t="s">
        <v>54</v>
      </c>
      <c r="C144" s="1" t="n">
        <v>0.005</v>
      </c>
      <c r="D144" s="1" t="n">
        <v>-0.001</v>
      </c>
      <c r="E144" s="1" t="n">
        <v>-0.003</v>
      </c>
      <c r="F144" s="1" t="n">
        <v>122</v>
      </c>
      <c r="G144" s="1" t="n">
        <f aca="false">IF(ISNUMBER(F144)=TRUE(),F144,VALUE(RIGHT(F144,LEN(F144)-1)))</f>
        <v>122</v>
      </c>
      <c r="H144" s="1" t="n">
        <f aca="false">IF(AND(LEFT(F144)&lt;&gt;"A",LEFT(F144)&lt;&gt;"B"),0,IF(LEFT(F144)="B",2,1))</f>
        <v>0</v>
      </c>
      <c r="I144" s="1" t="n">
        <v>3</v>
      </c>
      <c r="J144" s="1" t="n">
        <v>1.54</v>
      </c>
      <c r="K144" s="1" t="n">
        <v>1.2</v>
      </c>
      <c r="L144" s="1" t="n">
        <v>370.1598</v>
      </c>
      <c r="M144" s="1" t="n">
        <v>111.2018</v>
      </c>
      <c r="N144" s="1" t="n">
        <v>15.394</v>
      </c>
      <c r="O144" s="1" t="n">
        <v>13.528</v>
      </c>
      <c r="P144" s="1" t="n">
        <v>-6.848</v>
      </c>
      <c r="Q144" s="1" t="n">
        <v>-2.358</v>
      </c>
      <c r="R144" s="1" t="n">
        <v>0.2</v>
      </c>
      <c r="S144" s="1" t="n">
        <f aca="false">PI()/200*L144</f>
        <v>5.81445654167134</v>
      </c>
      <c r="T144" s="1" t="n">
        <f aca="false">PI()/2-PI()/200*M144</f>
        <v>-0.175957462934911</v>
      </c>
      <c r="U144" s="6" t="n">
        <f aca="false">COS(S144)*COS(T144)*(N144+(R144/2+0.05))+C144</f>
        <v>13.6583529944768</v>
      </c>
      <c r="V144" s="6" t="n">
        <f aca="false">SIN(S144)*COS(T144)*(N144+(R144/2+0.05))+D144</f>
        <v>-6.91461665299054</v>
      </c>
      <c r="W144" s="6" t="n">
        <f aca="false">SIN(T144)*(N144+R144/2)+(J144-K144)+E144</f>
        <v>-2.37523859511272</v>
      </c>
      <c r="AE144" s="7" t="n">
        <f aca="false">IF(AA144&lt;&gt;"",AA144,U144)</f>
        <v>13.6583529944768</v>
      </c>
      <c r="AF144" s="7" t="n">
        <f aca="false">IF(AB144&lt;&gt;"",AB144,V144)</f>
        <v>-6.91461665299054</v>
      </c>
      <c r="AG144" s="7" t="n">
        <f aca="false">IF(AC144&lt;&gt;"",AC144,W144)</f>
        <v>-2.37523859511272</v>
      </c>
      <c r="AH144" s="7" t="n">
        <f aca="false">G144</f>
        <v>122</v>
      </c>
      <c r="AI144" s="7" t="n">
        <f aca="false">H144</f>
        <v>0</v>
      </c>
    </row>
    <row r="145" customFormat="false" ht="12.75" hidden="false" customHeight="false" outlineLevel="0" collapsed="false">
      <c r="A145" s="1" t="n">
        <v>5</v>
      </c>
      <c r="B145" s="1" t="s">
        <v>54</v>
      </c>
      <c r="C145" s="1" t="n">
        <v>0.005</v>
      </c>
      <c r="D145" s="1" t="n">
        <v>-0.001</v>
      </c>
      <c r="E145" s="1" t="n">
        <v>-0.003</v>
      </c>
      <c r="F145" s="1" t="n">
        <v>123</v>
      </c>
      <c r="G145" s="1" t="n">
        <f aca="false">IF(ISNUMBER(F145)=TRUE(),F145,VALUE(RIGHT(F145,LEN(F145)-1)))</f>
        <v>123</v>
      </c>
      <c r="H145" s="1" t="n">
        <f aca="false">IF(AND(LEFT(F145)&lt;&gt;"A",LEFT(F145)&lt;&gt;"B"),0,IF(LEFT(F145)="B",2,1))</f>
        <v>0</v>
      </c>
      <c r="I145" s="1" t="n">
        <v>3</v>
      </c>
      <c r="J145" s="1" t="n">
        <v>1.54</v>
      </c>
      <c r="K145" s="1" t="n">
        <v>2.2</v>
      </c>
      <c r="L145" s="1" t="n">
        <v>361.854</v>
      </c>
      <c r="M145" s="1" t="n">
        <v>104.9601</v>
      </c>
      <c r="N145" s="1" t="n">
        <v>16.332</v>
      </c>
      <c r="O145" s="1" t="n">
        <v>13.452</v>
      </c>
      <c r="P145" s="1" t="n">
        <v>-9.185</v>
      </c>
      <c r="Q145" s="1" t="n">
        <v>-1.934</v>
      </c>
      <c r="R145" s="1" t="n">
        <v>0.2</v>
      </c>
      <c r="S145" s="1" t="n">
        <f aca="false">PI()/200*L145</f>
        <v>5.68398934036041</v>
      </c>
      <c r="T145" s="1" t="n">
        <f aca="false">PI()/2-PI()/200*M145</f>
        <v>-0.0779130686053537</v>
      </c>
      <c r="U145" s="6" t="n">
        <f aca="false">COS(S145)*COS(T145)*(N145+(R145/2+0.05))+C145</f>
        <v>13.574369395729</v>
      </c>
      <c r="V145" s="6" t="n">
        <f aca="false">SIN(S145)*COS(T145)*(N145+(R145/2+0.05))+D145</f>
        <v>-9.26829719285202</v>
      </c>
      <c r="W145" s="6" t="n">
        <f aca="false">SIN(T145)*(N145+R145/2)+(J145-K145)+E145</f>
        <v>-1.94197263719865</v>
      </c>
      <c r="AE145" s="7" t="n">
        <f aca="false">IF(AA145&lt;&gt;"",AA145,U145)</f>
        <v>13.574369395729</v>
      </c>
      <c r="AF145" s="7" t="n">
        <f aca="false">IF(AB145&lt;&gt;"",AB145,V145)</f>
        <v>-9.26829719285202</v>
      </c>
      <c r="AG145" s="7" t="n">
        <f aca="false">IF(AC145&lt;&gt;"",AC145,W145)</f>
        <v>-1.94197263719865</v>
      </c>
      <c r="AH145" s="7" t="n">
        <f aca="false">G145</f>
        <v>123</v>
      </c>
      <c r="AI145" s="7" t="n">
        <f aca="false">H145</f>
        <v>0</v>
      </c>
    </row>
    <row r="146" customFormat="false" ht="12.75" hidden="false" customHeight="false" outlineLevel="0" collapsed="false">
      <c r="A146" s="1" t="n">
        <v>5</v>
      </c>
      <c r="B146" s="1" t="s">
        <v>54</v>
      </c>
      <c r="C146" s="1" t="n">
        <v>0.005</v>
      </c>
      <c r="D146" s="1" t="n">
        <v>-0.001</v>
      </c>
      <c r="E146" s="1" t="n">
        <v>-0.003</v>
      </c>
      <c r="F146" s="1" t="n">
        <v>124</v>
      </c>
      <c r="G146" s="1" t="n">
        <f aca="false">IF(ISNUMBER(F146)=TRUE(),F146,VALUE(RIGHT(F146,LEN(F146)-1)))</f>
        <v>124</v>
      </c>
      <c r="H146" s="1" t="n">
        <f aca="false">IF(AND(LEFT(F146)&lt;&gt;"A",LEFT(F146)&lt;&gt;"B"),0,IF(LEFT(F146)="B",2,1))</f>
        <v>0</v>
      </c>
      <c r="I146" s="1" t="n">
        <v>3</v>
      </c>
      <c r="J146" s="1" t="n">
        <v>1.54</v>
      </c>
      <c r="K146" s="1" t="n">
        <v>1.2</v>
      </c>
      <c r="L146" s="1" t="n">
        <v>350.8608</v>
      </c>
      <c r="M146" s="1" t="n">
        <v>106.2233</v>
      </c>
      <c r="N146" s="1" t="n">
        <v>13.67</v>
      </c>
      <c r="O146" s="1" t="n">
        <v>9.755</v>
      </c>
      <c r="P146" s="1" t="n">
        <v>-9.491</v>
      </c>
      <c r="Q146" s="1" t="n">
        <v>-0.997</v>
      </c>
      <c r="R146" s="1" t="n">
        <v>0.2</v>
      </c>
      <c r="S146" s="1" t="n">
        <f aca="false">PI()/200*L146</f>
        <v>5.51130855856319</v>
      </c>
      <c r="T146" s="1" t="n">
        <f aca="false">PI()/2-PI()/200*M146</f>
        <v>-0.0977553678054268</v>
      </c>
      <c r="U146" s="6" t="n">
        <f aca="false">COS(S146)*COS(T146)*(N146+(R146/2+0.05))+C146</f>
        <v>9.86117098452271</v>
      </c>
      <c r="V146" s="6" t="n">
        <f aca="false">SIN(S146)*COS(T146)*(N146+(R146/2+0.05))+D146</f>
        <v>-9.59417231841164</v>
      </c>
      <c r="W146" s="6" t="n">
        <f aca="false">SIN(T146)*(N146+R146/2)+(J146-K146)+E146</f>
        <v>-1.00694853877627</v>
      </c>
      <c r="AE146" s="7" t="n">
        <f aca="false">IF(AA146&lt;&gt;"",AA146,U146)</f>
        <v>9.86117098452271</v>
      </c>
      <c r="AF146" s="7" t="n">
        <f aca="false">IF(AB146&lt;&gt;"",AB146,V146)</f>
        <v>-9.59417231841164</v>
      </c>
      <c r="AG146" s="7" t="n">
        <f aca="false">IF(AC146&lt;&gt;"",AC146,W146)</f>
        <v>-1.00694853877627</v>
      </c>
      <c r="AH146" s="7" t="n">
        <f aca="false">G146</f>
        <v>124</v>
      </c>
      <c r="AI146" s="7" t="n">
        <f aca="false">H146</f>
        <v>0</v>
      </c>
    </row>
    <row r="147" customFormat="false" ht="12.75" hidden="false" customHeight="false" outlineLevel="0" collapsed="false">
      <c r="A147" s="1" t="n">
        <v>5</v>
      </c>
      <c r="B147" s="1" t="s">
        <v>54</v>
      </c>
      <c r="C147" s="1" t="n">
        <v>0.005</v>
      </c>
      <c r="D147" s="1" t="n">
        <v>-0.001</v>
      </c>
      <c r="E147" s="1" t="n">
        <v>-0.003</v>
      </c>
      <c r="F147" s="1" t="n">
        <v>14</v>
      </c>
      <c r="G147" s="1" t="n">
        <f aca="false">IF(ISNUMBER(F147)=TRUE(),F147,VALUE(RIGHT(F147,LEN(F147)-1)))</f>
        <v>14</v>
      </c>
      <c r="H147" s="1" t="n">
        <f aca="false">IF(AND(LEFT(F147)&lt;&gt;"A",LEFT(F147)&lt;&gt;"B"),0,IF(LEFT(F147)="B",2,1))</f>
        <v>0</v>
      </c>
      <c r="I147" s="1" t="n">
        <v>3</v>
      </c>
      <c r="J147" s="1" t="n">
        <v>1.54</v>
      </c>
      <c r="K147" s="1" t="n">
        <v>1.2</v>
      </c>
      <c r="L147" s="1" t="n">
        <v>257.5358</v>
      </c>
      <c r="M147" s="1" t="n">
        <v>100.386</v>
      </c>
      <c r="N147" s="1" t="n">
        <v>8.741</v>
      </c>
      <c r="O147" s="1" t="n">
        <v>-5.401</v>
      </c>
      <c r="P147" s="1" t="n">
        <v>-6.869</v>
      </c>
      <c r="Q147" s="1" t="n">
        <v>0.283</v>
      </c>
      <c r="R147" s="1" t="n">
        <v>0.2</v>
      </c>
      <c r="S147" s="1" t="n">
        <f aca="false">PI()/200*L147</f>
        <v>4.04536288658185</v>
      </c>
      <c r="T147" s="1" t="n">
        <f aca="false">PI()/2-PI()/200*M147</f>
        <v>-0.00606327382142835</v>
      </c>
      <c r="U147" s="6" t="n">
        <f aca="false">COS(S147)*COS(T147)*(N147+(R147/2+0.05))+C147</f>
        <v>-5.49533589086121</v>
      </c>
      <c r="V147" s="6" t="n">
        <f aca="false">SIN(S147)*COS(T147)*(N147+(R147/2+0.05))+D147</f>
        <v>-6.98621867872881</v>
      </c>
      <c r="W147" s="6" t="n">
        <f aca="false">SIN(T147)*(N147+R147/2)+(J147-K147)+E147</f>
        <v>0.283394924595978</v>
      </c>
      <c r="AE147" s="7" t="n">
        <f aca="false">IF(AA147&lt;&gt;"",AA147,U147)</f>
        <v>-5.49533589086121</v>
      </c>
      <c r="AF147" s="7" t="n">
        <f aca="false">IF(AB147&lt;&gt;"",AB147,V147)</f>
        <v>-6.98621867872881</v>
      </c>
      <c r="AG147" s="7" t="n">
        <f aca="false">IF(AC147&lt;&gt;"",AC147,W147)</f>
        <v>0.283394924595978</v>
      </c>
      <c r="AH147" s="7" t="n">
        <f aca="false">G147</f>
        <v>14</v>
      </c>
      <c r="AI147" s="7" t="n">
        <f aca="false">H147</f>
        <v>0</v>
      </c>
    </row>
    <row r="148" customFormat="false" ht="12.75" hidden="false" customHeight="false" outlineLevel="0" collapsed="false">
      <c r="A148" s="1" t="n">
        <v>5</v>
      </c>
      <c r="B148" s="1" t="s">
        <v>54</v>
      </c>
      <c r="C148" s="1" t="n">
        <v>0.005</v>
      </c>
      <c r="D148" s="1" t="n">
        <v>-0.001</v>
      </c>
      <c r="E148" s="1" t="n">
        <v>-0.003</v>
      </c>
      <c r="F148" s="1" t="n">
        <v>15</v>
      </c>
      <c r="G148" s="1" t="n">
        <f aca="false">IF(ISNUMBER(F148)=TRUE(),F148,VALUE(RIGHT(F148,LEN(F148)-1)))</f>
        <v>15</v>
      </c>
      <c r="H148" s="1" t="n">
        <f aca="false">IF(AND(LEFT(F148)&lt;&gt;"A",LEFT(F148)&lt;&gt;"B"),0,IF(LEFT(F148)="B",2,1))</f>
        <v>0</v>
      </c>
      <c r="I148" s="1" t="n">
        <v>3</v>
      </c>
      <c r="J148" s="1" t="n">
        <v>1.54</v>
      </c>
      <c r="K148" s="1" t="n">
        <v>1.2</v>
      </c>
      <c r="L148" s="1" t="n">
        <v>238.2362</v>
      </c>
      <c r="M148" s="1" t="n">
        <v>99.7231</v>
      </c>
      <c r="N148" s="1" t="n">
        <v>7.803</v>
      </c>
      <c r="O148" s="1" t="n">
        <v>-6.432</v>
      </c>
      <c r="P148" s="1" t="n">
        <v>-4.411</v>
      </c>
      <c r="Q148" s="1" t="n">
        <v>0.37</v>
      </c>
      <c r="R148" s="1" t="n">
        <v>0.2</v>
      </c>
      <c r="S148" s="1" t="n">
        <f aca="false">PI()/200*L148</f>
        <v>3.74220547869574</v>
      </c>
      <c r="T148" s="1" t="n">
        <f aca="false">PI()/2-PI()/200*M148</f>
        <v>0.0043495350288949</v>
      </c>
      <c r="U148" s="6" t="n">
        <f aca="false">COS(S148)*COS(T148)*(N148+(R148/2+0.05))+C148</f>
        <v>-6.55607889637583</v>
      </c>
      <c r="V148" s="6" t="n">
        <f aca="false">SIN(S148)*COS(T148)*(N148+(R148/2+0.05))+D148</f>
        <v>-4.49558075095408</v>
      </c>
      <c r="W148" s="6" t="n">
        <f aca="false">SIN(T148)*(N148+R148/2)+(J148-K148)+E148</f>
        <v>0.371374266948447</v>
      </c>
      <c r="AE148" s="7" t="n">
        <f aca="false">IF(AA148&lt;&gt;"",AA148,U148)</f>
        <v>-6.55607889637583</v>
      </c>
      <c r="AF148" s="7" t="n">
        <f aca="false">IF(AB148&lt;&gt;"",AB148,V148)</f>
        <v>-4.49558075095408</v>
      </c>
      <c r="AG148" s="7" t="n">
        <f aca="false">IF(AC148&lt;&gt;"",AC148,W148)</f>
        <v>0.371374266948447</v>
      </c>
      <c r="AH148" s="7" t="n">
        <f aca="false">G148</f>
        <v>15</v>
      </c>
      <c r="AI148" s="7" t="n">
        <f aca="false">H148</f>
        <v>0</v>
      </c>
    </row>
    <row r="149" customFormat="false" ht="12.75" hidden="false" customHeight="false" outlineLevel="0" collapsed="false">
      <c r="A149" s="1" t="n">
        <v>5</v>
      </c>
      <c r="B149" s="1" t="s">
        <v>54</v>
      </c>
      <c r="C149" s="1" t="n">
        <v>0.005</v>
      </c>
      <c r="D149" s="1" t="n">
        <v>-0.001</v>
      </c>
      <c r="E149" s="1" t="n">
        <v>-0.003</v>
      </c>
      <c r="F149" s="1" t="n">
        <v>16</v>
      </c>
      <c r="G149" s="1" t="n">
        <f aca="false">IF(ISNUMBER(F149)=TRUE(),F149,VALUE(RIGHT(F149,LEN(F149)-1)))</f>
        <v>16</v>
      </c>
      <c r="H149" s="1" t="n">
        <f aca="false">IF(AND(LEFT(F149)&lt;&gt;"A",LEFT(F149)&lt;&gt;"B"),0,IF(LEFT(F149)="B",2,1))</f>
        <v>0</v>
      </c>
      <c r="I149" s="1" t="n">
        <v>3</v>
      </c>
      <c r="J149" s="1" t="n">
        <v>1.54</v>
      </c>
      <c r="K149" s="1" t="n">
        <v>1.2</v>
      </c>
      <c r="L149" s="1" t="n">
        <v>231.3477</v>
      </c>
      <c r="M149" s="1" t="n">
        <v>98.1653</v>
      </c>
      <c r="N149" s="1" t="n">
        <v>5.693</v>
      </c>
      <c r="O149" s="1" t="n">
        <v>-5.009</v>
      </c>
      <c r="P149" s="1" t="n">
        <v>-2.692</v>
      </c>
      <c r="Q149" s="1" t="n">
        <v>0.5</v>
      </c>
      <c r="R149" s="1" t="n">
        <v>0.2</v>
      </c>
      <c r="S149" s="1" t="n">
        <f aca="false">PI()/200*L149</f>
        <v>3.63400117372448</v>
      </c>
      <c r="T149" s="1" t="n">
        <f aca="false">PI()/2-PI()/200*M149</f>
        <v>0.0288194002077058</v>
      </c>
      <c r="U149" s="6" t="n">
        <f aca="false">COS(S149)*COS(T149)*(N149+(R149/2+0.05))+C149</f>
        <v>-5.14169478199114</v>
      </c>
      <c r="V149" s="6" t="n">
        <f aca="false">SIN(S149)*COS(T149)*(N149+(R149/2+0.05))+D149</f>
        <v>-2.76212909644537</v>
      </c>
      <c r="W149" s="6" t="n">
        <f aca="false">SIN(T149)*(N149+R149/2)+(J149-K149)+E149</f>
        <v>0.503927675982652</v>
      </c>
      <c r="AE149" s="7" t="n">
        <f aca="false">IF(AA149&lt;&gt;"",AA149,U149)</f>
        <v>-5.14169478199114</v>
      </c>
      <c r="AF149" s="7" t="n">
        <f aca="false">IF(AB149&lt;&gt;"",AB149,V149)</f>
        <v>-2.76212909644537</v>
      </c>
      <c r="AG149" s="7" t="n">
        <f aca="false">IF(AC149&lt;&gt;"",AC149,W149)</f>
        <v>0.503927675982652</v>
      </c>
      <c r="AH149" s="7" t="n">
        <f aca="false">G149</f>
        <v>16</v>
      </c>
      <c r="AI149" s="7" t="n">
        <f aca="false">H149</f>
        <v>0</v>
      </c>
    </row>
    <row r="150" customFormat="false" ht="12.75" hidden="false" customHeight="false" outlineLevel="0" collapsed="false">
      <c r="A150" s="1" t="n">
        <v>5</v>
      </c>
      <c r="B150" s="1" t="s">
        <v>54</v>
      </c>
      <c r="C150" s="1" t="n">
        <v>0.005</v>
      </c>
      <c r="D150" s="1" t="n">
        <v>-0.001</v>
      </c>
      <c r="E150" s="1" t="n">
        <v>-0.003</v>
      </c>
      <c r="F150" s="1" t="n">
        <v>18</v>
      </c>
      <c r="G150" s="1" t="n">
        <f aca="false">IF(ISNUMBER(F150)=TRUE(),F150,VALUE(RIGHT(F150,LEN(F150)-1)))</f>
        <v>18</v>
      </c>
      <c r="H150" s="1" t="n">
        <f aca="false">IF(AND(LEFT(F150)&lt;&gt;"A",LEFT(F150)&lt;&gt;"B"),0,IF(LEFT(F150)="B",2,1))</f>
        <v>0</v>
      </c>
      <c r="I150" s="1" t="n">
        <v>3</v>
      </c>
      <c r="J150" s="1" t="n">
        <v>1.54</v>
      </c>
      <c r="K150" s="1" t="n">
        <v>1.2</v>
      </c>
      <c r="L150" s="1" t="n">
        <v>217.4075</v>
      </c>
      <c r="M150" s="1" t="n">
        <v>99.7941</v>
      </c>
      <c r="N150" s="1" t="n">
        <v>7.675</v>
      </c>
      <c r="O150" s="1" t="n">
        <v>-7.384</v>
      </c>
      <c r="P150" s="1" t="n">
        <v>-2.074</v>
      </c>
      <c r="Q150" s="1" t="n">
        <v>0.361</v>
      </c>
      <c r="R150" s="1" t="n">
        <v>0.2</v>
      </c>
      <c r="S150" s="1" t="n">
        <f aca="false">PI()/200*L150</f>
        <v>3.41502902417662</v>
      </c>
      <c r="T150" s="1" t="n">
        <f aca="false">PI()/2-PI()/200*M150</f>
        <v>0.00323426963687057</v>
      </c>
      <c r="U150" s="6" t="n">
        <f aca="false">COS(S150)*COS(T150)*(N150+(R150/2+0.05))+C150</f>
        <v>-7.5292510429536</v>
      </c>
      <c r="V150" s="6" t="n">
        <f aca="false">SIN(S150)*COS(T150)*(N150+(R150/2+0.05))+D150</f>
        <v>-2.11406547958837</v>
      </c>
      <c r="W150" s="6" t="n">
        <f aca="false">SIN(T150)*(N150+R150/2)+(J150-K150)+E150</f>
        <v>0.362146402585958</v>
      </c>
      <c r="AE150" s="7" t="n">
        <f aca="false">IF(AA150&lt;&gt;"",AA150,U150)</f>
        <v>-7.5292510429536</v>
      </c>
      <c r="AF150" s="7" t="n">
        <f aca="false">IF(AB150&lt;&gt;"",AB150,V150)</f>
        <v>-2.11406547958837</v>
      </c>
      <c r="AG150" s="7" t="n">
        <f aca="false">IF(AC150&lt;&gt;"",AC150,W150)</f>
        <v>0.362146402585958</v>
      </c>
      <c r="AH150" s="7" t="n">
        <f aca="false">G150</f>
        <v>18</v>
      </c>
      <c r="AI150" s="7" t="n">
        <f aca="false">H150</f>
        <v>0</v>
      </c>
    </row>
    <row r="151" customFormat="false" ht="12.75" hidden="false" customHeight="false" outlineLevel="0" collapsed="false">
      <c r="A151" s="1" t="n">
        <v>5</v>
      </c>
      <c r="B151" s="1" t="s">
        <v>54</v>
      </c>
      <c r="C151" s="1" t="n">
        <v>0.005</v>
      </c>
      <c r="D151" s="1" t="n">
        <v>-0.001</v>
      </c>
      <c r="E151" s="1" t="n">
        <v>-0.003</v>
      </c>
      <c r="F151" s="1" t="n">
        <v>13</v>
      </c>
      <c r="G151" s="1" t="n">
        <f aca="false">IF(ISNUMBER(F151)=TRUE(),F151,VALUE(RIGHT(F151,LEN(F151)-1)))</f>
        <v>13</v>
      </c>
      <c r="H151" s="1" t="n">
        <f aca="false">IF(AND(LEFT(F151)&lt;&gt;"A",LEFT(F151)&lt;&gt;"B"),0,IF(LEFT(F151)="B",2,1))</f>
        <v>0</v>
      </c>
      <c r="I151" s="1" t="n">
        <v>3</v>
      </c>
      <c r="J151" s="1" t="n">
        <v>1.54</v>
      </c>
      <c r="K151" s="1" t="n">
        <v>1.2</v>
      </c>
      <c r="L151" s="1" t="n">
        <v>235.7635</v>
      </c>
      <c r="M151" s="1" t="n">
        <v>101.0643</v>
      </c>
      <c r="N151" s="1" t="n">
        <v>10.188</v>
      </c>
      <c r="O151" s="1" t="n">
        <v>-8.615</v>
      </c>
      <c r="P151" s="1" t="n">
        <v>-5.428</v>
      </c>
      <c r="Q151" s="1" t="n">
        <v>0.165</v>
      </c>
      <c r="R151" s="1" t="n">
        <v>0.2</v>
      </c>
      <c r="S151" s="1" t="n">
        <f aca="false">PI()/200*L151</f>
        <v>3.70336439792309</v>
      </c>
      <c r="T151" s="1" t="n">
        <f aca="false">PI()/2-PI()/200*M151</f>
        <v>-0.0167179853060784</v>
      </c>
      <c r="U151" s="6" t="n">
        <f aca="false">COS(S151)*COS(T151)*(N151+(R151/2+0.05))+C151</f>
        <v>-8.74295760305117</v>
      </c>
      <c r="V151" s="6" t="n">
        <f aca="false">SIN(S151)*COS(T151)*(N151+(R151/2+0.05))+D151</f>
        <v>-5.50714331135027</v>
      </c>
      <c r="W151" s="6" t="n">
        <f aca="false">SIN(T151)*(N151+R151/2)+(J151-K151)+E151</f>
        <v>0.165013378885363</v>
      </c>
      <c r="AE151" s="7" t="n">
        <f aca="false">IF(AA151&lt;&gt;"",AA151,U151)</f>
        <v>-8.74295760305117</v>
      </c>
      <c r="AF151" s="7" t="n">
        <f aca="false">IF(AB151&lt;&gt;"",AB151,V151)</f>
        <v>-5.50714331135027</v>
      </c>
      <c r="AG151" s="7" t="n">
        <f aca="false">IF(AC151&lt;&gt;"",AC151,W151)</f>
        <v>0.165013378885363</v>
      </c>
      <c r="AH151" s="7" t="n">
        <f aca="false">G151</f>
        <v>13</v>
      </c>
      <c r="AI151" s="7" t="n">
        <f aca="false">H151</f>
        <v>0</v>
      </c>
    </row>
    <row r="152" customFormat="false" ht="12.75" hidden="false" customHeight="false" outlineLevel="0" collapsed="false">
      <c r="A152" s="1" t="n">
        <v>5</v>
      </c>
      <c r="B152" s="1" t="s">
        <v>54</v>
      </c>
      <c r="C152" s="1" t="n">
        <v>0.005</v>
      </c>
      <c r="D152" s="1" t="n">
        <v>-0.001</v>
      </c>
      <c r="E152" s="1" t="n">
        <v>-0.003</v>
      </c>
      <c r="F152" s="1" t="n">
        <v>3</v>
      </c>
      <c r="G152" s="1" t="n">
        <f aca="false">IF(ISNUMBER(F152)=TRUE(),F152,VALUE(RIGHT(F152,LEN(F152)-1)))</f>
        <v>3</v>
      </c>
      <c r="H152" s="1" t="n">
        <f aca="false">IF(AND(LEFT(F152)&lt;&gt;"A",LEFT(F152)&lt;&gt;"B"),0,IF(LEFT(F152)="B",2,1))</f>
        <v>0</v>
      </c>
      <c r="I152" s="1" t="n">
        <v>3</v>
      </c>
      <c r="J152" s="1" t="n">
        <v>1.54</v>
      </c>
      <c r="K152" s="1" t="n">
        <v>1.2</v>
      </c>
      <c r="L152" s="1" t="n">
        <v>221.6851</v>
      </c>
      <c r="M152" s="1" t="n">
        <v>102.7192</v>
      </c>
      <c r="N152" s="1" t="n">
        <v>13.145</v>
      </c>
      <c r="O152" s="1" t="n">
        <v>-12.372</v>
      </c>
      <c r="P152" s="1" t="n">
        <v>-4.389</v>
      </c>
      <c r="Q152" s="1" t="n">
        <v>-0.224</v>
      </c>
      <c r="R152" s="1" t="n">
        <v>0.2</v>
      </c>
      <c r="S152" s="1" t="n">
        <f aca="false">PI()/200*L152</f>
        <v>3.48222140785159</v>
      </c>
      <c r="T152" s="1" t="n">
        <f aca="false">PI()/2-PI()/200*M152</f>
        <v>-0.042713093718207</v>
      </c>
      <c r="U152" s="6" t="n">
        <f aca="false">COS(S152)*COS(T152)*(N152+(R152/2+0.05))+C152</f>
        <v>-12.5147038719482</v>
      </c>
      <c r="V152" s="6" t="n">
        <f aca="false">SIN(S152)*COS(T152)*(N152+(R152/2+0.05))+D152</f>
        <v>-4.43853974902656</v>
      </c>
      <c r="W152" s="6" t="n">
        <f aca="false">SIN(T152)*(N152+R152/2)+(J152-K152)+E152</f>
        <v>-0.228562920065955</v>
      </c>
      <c r="AE152" s="7" t="n">
        <f aca="false">IF(AA152&lt;&gt;"",AA152,U152)</f>
        <v>-12.5147038719482</v>
      </c>
      <c r="AF152" s="7" t="n">
        <f aca="false">IF(AB152&lt;&gt;"",AB152,V152)</f>
        <v>-4.43853974902656</v>
      </c>
      <c r="AG152" s="7" t="n">
        <f aca="false">IF(AC152&lt;&gt;"",AC152,W152)</f>
        <v>-0.228562920065955</v>
      </c>
      <c r="AH152" s="7" t="n">
        <f aca="false">G152</f>
        <v>3</v>
      </c>
      <c r="AI152" s="7" t="n">
        <f aca="false">H152</f>
        <v>0</v>
      </c>
    </row>
    <row r="153" customFormat="false" ht="12.75" hidden="false" customHeight="false" outlineLevel="0" collapsed="false">
      <c r="A153" s="1" t="n">
        <v>5</v>
      </c>
      <c r="B153" s="1" t="s">
        <v>54</v>
      </c>
      <c r="C153" s="1" t="n">
        <v>0.005</v>
      </c>
      <c r="D153" s="1" t="n">
        <v>-0.001</v>
      </c>
      <c r="E153" s="1" t="n">
        <v>-0.003</v>
      </c>
      <c r="F153" s="1" t="n">
        <v>4</v>
      </c>
      <c r="G153" s="1" t="n">
        <f aca="false">IF(ISNUMBER(F153)=TRUE(),F153,VALUE(RIGHT(F153,LEN(F153)-1)))</f>
        <v>4</v>
      </c>
      <c r="H153" s="1" t="n">
        <f aca="false">IF(AND(LEFT(F153)&lt;&gt;"A",LEFT(F153)&lt;&gt;"B"),0,IF(LEFT(F153)="B",2,1))</f>
        <v>0</v>
      </c>
      <c r="I153" s="1" t="n">
        <v>3</v>
      </c>
      <c r="J153" s="1" t="n">
        <v>1.54</v>
      </c>
      <c r="K153" s="1" t="n">
        <v>1.2</v>
      </c>
      <c r="L153" s="1" t="n">
        <v>213.0661</v>
      </c>
      <c r="M153" s="1" t="n">
        <v>102.3241</v>
      </c>
      <c r="N153" s="1" t="n">
        <v>13.952</v>
      </c>
      <c r="O153" s="1" t="n">
        <v>-13.645</v>
      </c>
      <c r="P153" s="1" t="n">
        <v>-2.843</v>
      </c>
      <c r="Q153" s="1" t="n">
        <v>-0.172</v>
      </c>
      <c r="R153" s="1" t="n">
        <v>0.2</v>
      </c>
      <c r="S153" s="1" t="n">
        <f aca="false">PI()/200*L153</f>
        <v>3.34683447244514</v>
      </c>
      <c r="T153" s="1" t="n">
        <f aca="false">PI()/2-PI()/200*M153</f>
        <v>-0.0365068774310404</v>
      </c>
      <c r="U153" s="6" t="n">
        <f aca="false">COS(S153)*COS(T153)*(N153+(R153/2+0.05))+C153</f>
        <v>-13.791824428028</v>
      </c>
      <c r="V153" s="6" t="n">
        <f aca="false">SIN(S153)*COS(T153)*(N153+(R153/2+0.05))+D153</f>
        <v>-2.87312774920984</v>
      </c>
      <c r="W153" s="6" t="n">
        <f aca="false">SIN(T153)*(N153+R153/2)+(J153-K153)+E153</f>
        <v>-0.175880700139728</v>
      </c>
      <c r="AE153" s="7" t="n">
        <f aca="false">IF(AA153&lt;&gt;"",AA153,U153)</f>
        <v>-13.791824428028</v>
      </c>
      <c r="AF153" s="7" t="n">
        <f aca="false">IF(AB153&lt;&gt;"",AB153,V153)</f>
        <v>-2.87312774920984</v>
      </c>
      <c r="AG153" s="7" t="n">
        <f aca="false">IF(AC153&lt;&gt;"",AC153,W153)</f>
        <v>-0.175880700139728</v>
      </c>
      <c r="AH153" s="7" t="n">
        <f aca="false">G153</f>
        <v>4</v>
      </c>
      <c r="AI153" s="7" t="n">
        <f aca="false">H153</f>
        <v>0</v>
      </c>
    </row>
    <row r="154" customFormat="false" ht="12.75" hidden="false" customHeight="false" outlineLevel="0" collapsed="false">
      <c r="A154" s="1" t="n">
        <v>5</v>
      </c>
      <c r="B154" s="1" t="s">
        <v>54</v>
      </c>
      <c r="C154" s="1" t="n">
        <v>0.005</v>
      </c>
      <c r="D154" s="1" t="n">
        <v>-0.001</v>
      </c>
      <c r="E154" s="1" t="n">
        <v>-0.003</v>
      </c>
      <c r="F154" s="1" t="n">
        <v>2</v>
      </c>
      <c r="G154" s="1" t="n">
        <f aca="false">IF(ISNUMBER(F154)=TRUE(),F154,VALUE(RIGHT(F154,LEN(F154)-1)))</f>
        <v>2</v>
      </c>
      <c r="H154" s="1" t="n">
        <f aca="false">IF(AND(LEFT(F154)&lt;&gt;"A",LEFT(F154)&lt;&gt;"B"),0,IF(LEFT(F154)="B",2,1))</f>
        <v>0</v>
      </c>
      <c r="I154" s="1" t="n">
        <v>3</v>
      </c>
      <c r="J154" s="1" t="n">
        <v>1.54</v>
      </c>
      <c r="K154" s="1" t="n">
        <v>1.2</v>
      </c>
      <c r="L154" s="1" t="n">
        <v>216.8914</v>
      </c>
      <c r="M154" s="1" t="n">
        <v>103.0683</v>
      </c>
      <c r="N154" s="1" t="n">
        <v>15.745</v>
      </c>
      <c r="O154" s="1" t="n">
        <v>-15.171</v>
      </c>
      <c r="P154" s="1" t="n">
        <v>-4.125</v>
      </c>
      <c r="Q154" s="1" t="n">
        <v>-0.422</v>
      </c>
      <c r="R154" s="1" t="n">
        <v>0.2</v>
      </c>
      <c r="S154" s="1" t="n">
        <f aca="false">PI()/200*L154</f>
        <v>3.40692214433403</v>
      </c>
      <c r="T154" s="1" t="n">
        <f aca="false">PI()/2-PI()/200*M154</f>
        <v>-0.0481967436950479</v>
      </c>
      <c r="U154" s="6" t="n">
        <f aca="false">COS(S154)*COS(T154)*(N154+(R154/2+0.05))+C154</f>
        <v>-15.3159608136649</v>
      </c>
      <c r="V154" s="6" t="n">
        <f aca="false">SIN(S154)*COS(T154)*(N154+(R154/2+0.05))+D154</f>
        <v>-4.16426186761273</v>
      </c>
      <c r="W154" s="6" t="n">
        <f aca="false">SIN(T154)*(N154+R154/2)+(J154-K154)+E154</f>
        <v>-0.426381777156817</v>
      </c>
      <c r="AE154" s="7" t="n">
        <f aca="false">IF(AA154&lt;&gt;"",AA154,U154)</f>
        <v>-15.3159608136649</v>
      </c>
      <c r="AF154" s="7" t="n">
        <f aca="false">IF(AB154&lt;&gt;"",AB154,V154)</f>
        <v>-4.16426186761273</v>
      </c>
      <c r="AG154" s="7" t="n">
        <f aca="false">IF(AC154&lt;&gt;"",AC154,W154)</f>
        <v>-0.426381777156817</v>
      </c>
      <c r="AH154" s="7" t="n">
        <f aca="false">G154</f>
        <v>2</v>
      </c>
      <c r="AI154" s="7" t="n">
        <f aca="false">H154</f>
        <v>0</v>
      </c>
    </row>
    <row r="155" customFormat="false" ht="12.75" hidden="false" customHeight="false" outlineLevel="0" collapsed="false">
      <c r="A155" s="1" t="n">
        <v>5</v>
      </c>
      <c r="B155" s="1" t="s">
        <v>54</v>
      </c>
      <c r="C155" s="1" t="n">
        <v>0.005</v>
      </c>
      <c r="D155" s="1" t="n">
        <v>-0.001</v>
      </c>
      <c r="E155" s="1" t="n">
        <v>-0.003</v>
      </c>
      <c r="F155" s="1" t="n">
        <v>1</v>
      </c>
      <c r="G155" s="1" t="n">
        <f aca="false">IF(ISNUMBER(F155)=TRUE(),F155,VALUE(RIGHT(F155,LEN(F155)-1)))</f>
        <v>1</v>
      </c>
      <c r="H155" s="1" t="n">
        <f aca="false">IF(AND(LEFT(F155)&lt;&gt;"A",LEFT(F155)&lt;&gt;"B"),0,IF(LEFT(F155)="B",2,1))</f>
        <v>0</v>
      </c>
      <c r="I155" s="1" t="n">
        <v>3</v>
      </c>
      <c r="J155" s="1" t="n">
        <v>1.54</v>
      </c>
      <c r="K155" s="1" t="n">
        <v>1.2</v>
      </c>
      <c r="L155" s="1" t="n">
        <v>214.4292</v>
      </c>
      <c r="M155" s="1" t="n">
        <v>102.6254</v>
      </c>
      <c r="N155" s="1" t="n">
        <v>19.083</v>
      </c>
      <c r="O155" s="1" t="n">
        <v>-18.573</v>
      </c>
      <c r="P155" s="1" t="n">
        <v>-4.285</v>
      </c>
      <c r="Q155" s="1" t="n">
        <v>-0.45</v>
      </c>
      <c r="R155" s="1" t="n">
        <v>0.2</v>
      </c>
      <c r="S155" s="1" t="n">
        <f aca="false">PI()/200*L155</f>
        <v>3.36824599717568</v>
      </c>
      <c r="T155" s="1" t="n">
        <f aca="false">PI()/2-PI()/200*M155</f>
        <v>-0.0412396867636733</v>
      </c>
      <c r="U155" s="6" t="n">
        <f aca="false">COS(S155)*COS(T155)*(N155+(R155/2+0.05))+C155</f>
        <v>-18.7201605930995</v>
      </c>
      <c r="V155" s="6" t="n">
        <f aca="false">SIN(S155)*COS(T155)*(N155+(R155/2+0.05))+D155</f>
        <v>-4.3193213111544</v>
      </c>
      <c r="W155" s="6" t="n">
        <f aca="false">SIN(T155)*(N155+R155/2)+(J155-K155)+E155</f>
        <v>-0.453876691150667</v>
      </c>
      <c r="AE155" s="7" t="n">
        <f aca="false">IF(AA155&lt;&gt;"",AA155,U155)</f>
        <v>-18.7201605930995</v>
      </c>
      <c r="AF155" s="7" t="n">
        <f aca="false">IF(AB155&lt;&gt;"",AB155,V155)</f>
        <v>-4.3193213111544</v>
      </c>
      <c r="AG155" s="7" t="n">
        <f aca="false">IF(AC155&lt;&gt;"",AC155,W155)</f>
        <v>-0.453876691150667</v>
      </c>
      <c r="AH155" s="7" t="n">
        <f aca="false">G155</f>
        <v>1</v>
      </c>
      <c r="AI155" s="7" t="n">
        <f aca="false">H155</f>
        <v>0</v>
      </c>
    </row>
    <row r="156" customFormat="false" ht="12.75" hidden="false" customHeight="false" outlineLevel="0" collapsed="false">
      <c r="A156" s="1" t="n">
        <v>5</v>
      </c>
      <c r="B156" s="1" t="s">
        <v>54</v>
      </c>
      <c r="C156" s="1" t="n">
        <v>0.005</v>
      </c>
      <c r="D156" s="1" t="n">
        <v>-0.001</v>
      </c>
      <c r="E156" s="1" t="n">
        <v>-0.003</v>
      </c>
      <c r="F156" s="1" t="n">
        <v>5</v>
      </c>
      <c r="G156" s="1" t="n">
        <f aca="false">IF(ISNUMBER(F156)=TRUE(),F156,VALUE(RIGHT(F156,LEN(F156)-1)))</f>
        <v>5</v>
      </c>
      <c r="H156" s="1" t="n">
        <f aca="false">IF(AND(LEFT(F156)&lt;&gt;"A",LEFT(F156)&lt;&gt;"B"),0,IF(LEFT(F156)="B",2,1))</f>
        <v>0</v>
      </c>
      <c r="I156" s="1" t="n">
        <v>3</v>
      </c>
      <c r="J156" s="1" t="n">
        <v>1.54</v>
      </c>
      <c r="K156" s="1" t="n">
        <v>1.2</v>
      </c>
      <c r="L156" s="1" t="n">
        <v>208.6613</v>
      </c>
      <c r="M156" s="1" t="n">
        <v>101.148</v>
      </c>
      <c r="N156" s="1" t="n">
        <v>17.764</v>
      </c>
      <c r="O156" s="1" t="n">
        <v>-17.592</v>
      </c>
      <c r="P156" s="1" t="n">
        <v>-2.41</v>
      </c>
      <c r="Q156" s="1" t="n">
        <v>0.015</v>
      </c>
      <c r="R156" s="1" t="n">
        <v>0.2</v>
      </c>
      <c r="S156" s="1" t="n">
        <f aca="false">PI()/200*L156</f>
        <v>3.27764403584248</v>
      </c>
      <c r="T156" s="1" t="n">
        <f aca="false">PI()/2-PI()/200*M156</f>
        <v>-0.0180327418316055</v>
      </c>
      <c r="U156" s="6" t="n">
        <f aca="false">COS(S156)*COS(T156)*(N156+(R156/2+0.05))+C156</f>
        <v>-17.7405760583691</v>
      </c>
      <c r="V156" s="6" t="n">
        <f aca="false">SIN(S156)*COS(T156)*(N156+(R156/2+0.05))+D156</f>
        <v>-2.43031755250487</v>
      </c>
      <c r="W156" s="6" t="n">
        <f aca="false">SIN(T156)*(N156+R156/2)+(J156-K156)+E156</f>
        <v>0.0148805583706135</v>
      </c>
      <c r="AE156" s="7" t="n">
        <f aca="false">IF(AA156&lt;&gt;"",AA156,U156)</f>
        <v>-17.7405760583691</v>
      </c>
      <c r="AF156" s="7" t="n">
        <f aca="false">IF(AB156&lt;&gt;"",AB156,V156)</f>
        <v>-2.43031755250487</v>
      </c>
      <c r="AG156" s="7" t="n">
        <f aca="false">IF(AC156&lt;&gt;"",AC156,W156)</f>
        <v>0.0148805583706135</v>
      </c>
      <c r="AH156" s="7" t="n">
        <f aca="false">G156</f>
        <v>5</v>
      </c>
      <c r="AI156" s="7" t="n">
        <f aca="false">H156</f>
        <v>0</v>
      </c>
    </row>
    <row r="157" customFormat="false" ht="12.75" hidden="false" customHeight="false" outlineLevel="0" collapsed="false">
      <c r="A157" s="1" t="n">
        <v>5</v>
      </c>
      <c r="B157" s="1" t="s">
        <v>54</v>
      </c>
      <c r="C157" s="1" t="n">
        <v>0.005</v>
      </c>
      <c r="D157" s="1" t="n">
        <v>-0.001</v>
      </c>
      <c r="E157" s="1" t="n">
        <v>-0.003</v>
      </c>
      <c r="F157" s="1" t="n">
        <v>6</v>
      </c>
      <c r="G157" s="1" t="n">
        <f aca="false">IF(ISNUMBER(F157)=TRUE(),F157,VALUE(RIGHT(F157,LEN(F157)-1)))</f>
        <v>6</v>
      </c>
      <c r="H157" s="1" t="n">
        <f aca="false">IF(AND(LEFT(F157)&lt;&gt;"A",LEFT(F157)&lt;&gt;"B"),0,IF(LEFT(F157)="B",2,1))</f>
        <v>0</v>
      </c>
      <c r="I157" s="1" t="n">
        <v>3</v>
      </c>
      <c r="J157" s="1" t="n">
        <v>1.54</v>
      </c>
      <c r="K157" s="1" t="n">
        <v>1.2</v>
      </c>
      <c r="L157" s="1" t="n">
        <v>200.9564</v>
      </c>
      <c r="M157" s="1" t="n">
        <v>100.8324</v>
      </c>
      <c r="N157" s="1" t="n">
        <v>19.294</v>
      </c>
      <c r="O157" s="1" t="n">
        <v>-19.285</v>
      </c>
      <c r="P157" s="1" t="n">
        <v>-0.291</v>
      </c>
      <c r="Q157" s="1" t="n">
        <v>0.084</v>
      </c>
      <c r="R157" s="1" t="n">
        <v>0.2</v>
      </c>
      <c r="S157" s="1" t="n">
        <f aca="false">PI()/200*L157</f>
        <v>3.15661574965926</v>
      </c>
      <c r="T157" s="1" t="n">
        <f aca="false">PI()/2-PI()/200*M157</f>
        <v>-0.013075308624241</v>
      </c>
      <c r="U157" s="6" t="n">
        <f aca="false">COS(S157)*COS(T157)*(N157+(R157/2+0.05))+C157</f>
        <v>-19.4351439520704</v>
      </c>
      <c r="V157" s="6" t="n">
        <f aca="false">SIN(S157)*COS(T157)*(N157+(R157/2+0.05))+D157</f>
        <v>-0.293073123520442</v>
      </c>
      <c r="W157" s="6" t="n">
        <f aca="false">SIN(T157)*(N157+R157/2)+(J157-K157)+E157</f>
        <v>0.0834246900476059</v>
      </c>
      <c r="AE157" s="7" t="n">
        <f aca="false">IF(AA157&lt;&gt;"",AA157,U157)</f>
        <v>-19.4351439520704</v>
      </c>
      <c r="AF157" s="7" t="n">
        <f aca="false">IF(AB157&lt;&gt;"",AB157,V157)</f>
        <v>-0.293073123520442</v>
      </c>
      <c r="AG157" s="7" t="n">
        <f aca="false">IF(AC157&lt;&gt;"",AC157,W157)</f>
        <v>0.0834246900476059</v>
      </c>
      <c r="AH157" s="7" t="n">
        <f aca="false">G157</f>
        <v>6</v>
      </c>
      <c r="AI157" s="7" t="n">
        <f aca="false">H157</f>
        <v>0</v>
      </c>
    </row>
    <row r="158" customFormat="false" ht="12.75" hidden="false" customHeight="false" outlineLevel="0" collapsed="false">
      <c r="A158" s="1" t="n">
        <v>5</v>
      </c>
      <c r="B158" s="1" t="s">
        <v>54</v>
      </c>
      <c r="C158" s="1" t="n">
        <v>0.005</v>
      </c>
      <c r="D158" s="1" t="n">
        <v>-0.001</v>
      </c>
      <c r="E158" s="1" t="n">
        <v>-0.003</v>
      </c>
      <c r="F158" s="1" t="n">
        <v>10</v>
      </c>
      <c r="G158" s="1" t="n">
        <f aca="false">IF(ISNUMBER(F158)=TRUE(),F158,VALUE(RIGHT(F158,LEN(F158)-1)))</f>
        <v>10</v>
      </c>
      <c r="H158" s="1" t="n">
        <f aca="false">IF(AND(LEFT(F158)&lt;&gt;"A",LEFT(F158)&lt;&gt;"B"),0,IF(LEFT(F158)="B",2,1))</f>
        <v>0</v>
      </c>
      <c r="I158" s="1" t="n">
        <v>3</v>
      </c>
      <c r="J158" s="1" t="n">
        <v>1.54</v>
      </c>
      <c r="K158" s="1" t="n">
        <v>1.2</v>
      </c>
      <c r="L158" s="1" t="n">
        <v>192.4191</v>
      </c>
      <c r="M158" s="1" t="n">
        <v>100.3875</v>
      </c>
      <c r="N158" s="1" t="n">
        <v>15.328</v>
      </c>
      <c r="O158" s="1" t="n">
        <v>-15.213</v>
      </c>
      <c r="P158" s="1" t="n">
        <v>1.819</v>
      </c>
      <c r="Q158" s="1" t="n">
        <v>0.243</v>
      </c>
      <c r="R158" s="1" t="n">
        <v>0.2</v>
      </c>
      <c r="S158" s="1" t="n">
        <f aca="false">PI()/200*L158</f>
        <v>3.0225121548518</v>
      </c>
      <c r="T158" s="1" t="n">
        <f aca="false">PI()/2-PI()/200*M158</f>
        <v>-0.0060868357663304</v>
      </c>
      <c r="U158" s="6" t="n">
        <f aca="false">COS(S158)*COS(T158)*(N158+(R158/2+0.05))+C158</f>
        <v>-15.3631046231316</v>
      </c>
      <c r="V158" s="6" t="n">
        <f aca="false">SIN(S158)*COS(T158)*(N158+(R158/2+0.05))+D158</f>
        <v>1.83774100755469</v>
      </c>
      <c r="W158" s="6" t="n">
        <f aca="false">SIN(T158)*(N158+R158/2)+(J158-K158)+E158</f>
        <v>0.243092877669306</v>
      </c>
      <c r="AE158" s="7" t="n">
        <f aca="false">IF(AA158&lt;&gt;"",AA158,U158)</f>
        <v>-15.3631046231316</v>
      </c>
      <c r="AF158" s="7" t="n">
        <f aca="false">IF(AB158&lt;&gt;"",AB158,V158)</f>
        <v>1.83774100755469</v>
      </c>
      <c r="AG158" s="7" t="n">
        <f aca="false">IF(AC158&lt;&gt;"",AC158,W158)</f>
        <v>0.243092877669306</v>
      </c>
      <c r="AH158" s="7" t="n">
        <f aca="false">G158</f>
        <v>10</v>
      </c>
      <c r="AI158" s="7" t="n">
        <f aca="false">H158</f>
        <v>0</v>
      </c>
    </row>
    <row r="159" customFormat="false" ht="12.75" hidden="false" customHeight="false" outlineLevel="0" collapsed="false">
      <c r="A159" s="1" t="n">
        <v>5</v>
      </c>
      <c r="B159" s="1" t="s">
        <v>54</v>
      </c>
      <c r="C159" s="1" t="n">
        <v>0.005</v>
      </c>
      <c r="D159" s="1" t="n">
        <v>-0.001</v>
      </c>
      <c r="E159" s="1" t="n">
        <v>-0.003</v>
      </c>
      <c r="F159" s="1" t="n">
        <v>9</v>
      </c>
      <c r="G159" s="1" t="n">
        <f aca="false">IF(ISNUMBER(F159)=TRUE(),F159,VALUE(RIGHT(F159,LEN(F159)-1)))</f>
        <v>9</v>
      </c>
      <c r="H159" s="1" t="n">
        <f aca="false">IF(AND(LEFT(F159)&lt;&gt;"A",LEFT(F159)&lt;&gt;"B"),0,IF(LEFT(F159)="B",2,1))</f>
        <v>0</v>
      </c>
      <c r="I159" s="1" t="n">
        <v>3</v>
      </c>
      <c r="J159" s="1" t="n">
        <v>1.54</v>
      </c>
      <c r="K159" s="1" t="n">
        <v>1.2</v>
      </c>
      <c r="L159" s="1" t="n">
        <v>189.0362</v>
      </c>
      <c r="M159" s="1" t="n">
        <v>99.7167</v>
      </c>
      <c r="N159" s="1" t="n">
        <v>15.714</v>
      </c>
      <c r="O159" s="1" t="n">
        <v>-15.476</v>
      </c>
      <c r="P159" s="1" t="n">
        <v>2.691</v>
      </c>
      <c r="Q159" s="1" t="n">
        <v>0.406</v>
      </c>
      <c r="R159" s="1" t="n">
        <v>0.2</v>
      </c>
      <c r="S159" s="1" t="n">
        <f aca="false">PI()/200*L159</f>
        <v>2.96937368591265</v>
      </c>
      <c r="T159" s="1" t="n">
        <f aca="false">PI()/2-PI()/200*M159</f>
        <v>0.00445006599380982</v>
      </c>
      <c r="U159" s="6" t="n">
        <f aca="false">COS(S159)*COS(T159)*(N159+(R159/2+0.05))+C159</f>
        <v>-15.6241679934228</v>
      </c>
      <c r="V159" s="6" t="n">
        <f aca="false">SIN(S159)*COS(T159)*(N159+(R159/2+0.05))+D159</f>
        <v>2.71756949380778</v>
      </c>
      <c r="W159" s="6" t="n">
        <f aca="false">SIN(T159)*(N159+R159/2)+(J159-K159)+E159</f>
        <v>0.407373111358093</v>
      </c>
      <c r="AE159" s="7" t="n">
        <f aca="false">IF(AA159&lt;&gt;"",AA159,U159)</f>
        <v>-15.6241679934228</v>
      </c>
      <c r="AF159" s="7" t="n">
        <f aca="false">IF(AB159&lt;&gt;"",AB159,V159)</f>
        <v>2.71756949380778</v>
      </c>
      <c r="AG159" s="7" t="n">
        <f aca="false">IF(AC159&lt;&gt;"",AC159,W159)</f>
        <v>0.407373111358093</v>
      </c>
      <c r="AH159" s="7" t="n">
        <f aca="false">G159</f>
        <v>9</v>
      </c>
      <c r="AI159" s="7" t="n">
        <f aca="false">H159</f>
        <v>0</v>
      </c>
    </row>
    <row r="160" customFormat="false" ht="12.75" hidden="false" customHeight="false" outlineLevel="0" collapsed="false">
      <c r="A160" s="1" t="n">
        <v>5</v>
      </c>
      <c r="B160" s="1" t="s">
        <v>54</v>
      </c>
      <c r="C160" s="1" t="n">
        <v>0.005</v>
      </c>
      <c r="D160" s="1" t="n">
        <v>-0.001</v>
      </c>
      <c r="E160" s="1" t="n">
        <v>-0.003</v>
      </c>
      <c r="F160" s="1" t="n">
        <v>11</v>
      </c>
      <c r="G160" s="1" t="n">
        <f aca="false">IF(ISNUMBER(F160)=TRUE(),F160,VALUE(RIGHT(F160,LEN(F160)-1)))</f>
        <v>11</v>
      </c>
      <c r="H160" s="1" t="n">
        <f aca="false">IF(AND(LEFT(F160)&lt;&gt;"A",LEFT(F160)&lt;&gt;"B"),0,IF(LEFT(F160)="B",2,1))</f>
        <v>0</v>
      </c>
      <c r="I160" s="1" t="n">
        <v>3</v>
      </c>
      <c r="J160" s="1" t="n">
        <v>1.54</v>
      </c>
      <c r="K160" s="1" t="n">
        <v>1.2</v>
      </c>
      <c r="L160" s="1" t="n">
        <v>200.0847</v>
      </c>
      <c r="M160" s="1" t="n">
        <v>101.0787</v>
      </c>
      <c r="N160" s="1" t="n">
        <v>13.136</v>
      </c>
      <c r="O160" s="1" t="n">
        <v>-13.129</v>
      </c>
      <c r="P160" s="1" t="n">
        <v>-0.019</v>
      </c>
      <c r="Q160" s="1" t="n">
        <v>0.113</v>
      </c>
      <c r="R160" s="1" t="n">
        <v>0.2</v>
      </c>
      <c r="S160" s="1" t="n">
        <f aca="false">PI()/200*L160</f>
        <v>3.14292311807859</v>
      </c>
      <c r="T160" s="1" t="n">
        <f aca="false">PI()/2-PI()/200*M160</f>
        <v>-0.0169441799771366</v>
      </c>
      <c r="U160" s="6" t="n">
        <f aca="false">COS(S160)*COS(T160)*(N160+(R160/2+0.05))+C160</f>
        <v>-13.2790810482323</v>
      </c>
      <c r="V160" s="6" t="n">
        <f aca="false">SIN(S160)*COS(T160)*(N160+(R160/2+0.05))+D160</f>
        <v>-0.0186740085294214</v>
      </c>
      <c r="W160" s="6" t="n">
        <f aca="false">SIN(T160)*(N160+R160/2)+(J160-K160)+E160</f>
        <v>0.112737565335249</v>
      </c>
      <c r="AE160" s="7" t="n">
        <f aca="false">IF(AA160&lt;&gt;"",AA160,U160)</f>
        <v>-13.2790810482323</v>
      </c>
      <c r="AF160" s="7" t="n">
        <f aca="false">IF(AB160&lt;&gt;"",AB160,V160)</f>
        <v>-0.0186740085294214</v>
      </c>
      <c r="AG160" s="7" t="n">
        <f aca="false">IF(AC160&lt;&gt;"",AC160,W160)</f>
        <v>0.112737565335249</v>
      </c>
      <c r="AH160" s="7" t="n">
        <f aca="false">G160</f>
        <v>11</v>
      </c>
      <c r="AI160" s="7" t="n">
        <f aca="false">H160</f>
        <v>0</v>
      </c>
    </row>
    <row r="161" customFormat="false" ht="12.75" hidden="false" customHeight="false" outlineLevel="0" collapsed="false">
      <c r="A161" s="1" t="n">
        <v>5</v>
      </c>
      <c r="B161" s="1" t="s">
        <v>54</v>
      </c>
      <c r="C161" s="1" t="n">
        <v>0.005</v>
      </c>
      <c r="D161" s="1" t="n">
        <v>-0.001</v>
      </c>
      <c r="E161" s="1" t="n">
        <v>-0.003</v>
      </c>
      <c r="F161" s="1" t="n">
        <v>12</v>
      </c>
      <c r="G161" s="1" t="n">
        <f aca="false">IF(ISNUMBER(F161)=TRUE(),F161,VALUE(RIGHT(F161,LEN(F161)-1)))</f>
        <v>12</v>
      </c>
      <c r="H161" s="1" t="n">
        <f aca="false">IF(AND(LEFT(F161)&lt;&gt;"A",LEFT(F161)&lt;&gt;"B"),0,IF(LEFT(F161)="B",2,1))</f>
        <v>0</v>
      </c>
      <c r="I161" s="1" t="n">
        <v>3</v>
      </c>
      <c r="J161" s="1" t="n">
        <v>1.54</v>
      </c>
      <c r="K161" s="1" t="n">
        <v>1.2</v>
      </c>
      <c r="L161" s="1" t="n">
        <v>207.7078</v>
      </c>
      <c r="M161" s="1" t="n">
        <v>101.0195</v>
      </c>
      <c r="N161" s="1" t="n">
        <v>11.875</v>
      </c>
      <c r="O161" s="1" t="n">
        <v>-11.781</v>
      </c>
      <c r="P161" s="1" t="n">
        <v>-1.435</v>
      </c>
      <c r="Q161" s="1" t="n">
        <v>0.146</v>
      </c>
      <c r="R161" s="1" t="n">
        <v>0.2</v>
      </c>
      <c r="S161" s="1" t="n">
        <f aca="false">PI()/200*L161</f>
        <v>3.26266649286649</v>
      </c>
      <c r="T161" s="1" t="n">
        <f aca="false">PI()/2-PI()/200*M161</f>
        <v>-0.016014268551674</v>
      </c>
      <c r="U161" s="6" t="n">
        <f aca="false">COS(S161)*COS(T161)*(N161+(R161/2+0.05))+C161</f>
        <v>-11.9304405032877</v>
      </c>
      <c r="V161" s="6" t="n">
        <f aca="false">SIN(S161)*COS(T161)*(N161+(R161/2+0.05))+D161</f>
        <v>-1.453172286382</v>
      </c>
      <c r="W161" s="6" t="n">
        <f aca="false">SIN(T161)*(N161+R161/2)+(J161-K161)+E161</f>
        <v>0.145237330812277</v>
      </c>
      <c r="AE161" s="7" t="n">
        <f aca="false">IF(AA161&lt;&gt;"",AA161,U161)</f>
        <v>-11.9304405032877</v>
      </c>
      <c r="AF161" s="7" t="n">
        <f aca="false">IF(AB161&lt;&gt;"",AB161,V161)</f>
        <v>-1.453172286382</v>
      </c>
      <c r="AG161" s="7" t="n">
        <f aca="false">IF(AC161&lt;&gt;"",AC161,W161)</f>
        <v>0.145237330812277</v>
      </c>
      <c r="AH161" s="7" t="n">
        <f aca="false">G161</f>
        <v>12</v>
      </c>
      <c r="AI161" s="7" t="n">
        <f aca="false">H161</f>
        <v>0</v>
      </c>
    </row>
    <row r="162" customFormat="false" ht="12.75" hidden="false" customHeight="false" outlineLevel="0" collapsed="false">
      <c r="A162" s="1" t="n">
        <v>5</v>
      </c>
      <c r="B162" s="1" t="s">
        <v>54</v>
      </c>
      <c r="C162" s="1" t="n">
        <v>0.005</v>
      </c>
      <c r="D162" s="1" t="n">
        <v>-0.001</v>
      </c>
      <c r="E162" s="1" t="n">
        <v>-0.003</v>
      </c>
      <c r="F162" s="1" t="n">
        <v>19</v>
      </c>
      <c r="G162" s="1" t="n">
        <f aca="false">IF(ISNUMBER(F162)=TRUE(),F162,VALUE(RIGHT(F162,LEN(F162)-1)))</f>
        <v>19</v>
      </c>
      <c r="H162" s="1" t="n">
        <f aca="false">IF(AND(LEFT(F162)&lt;&gt;"A",LEFT(F162)&lt;&gt;"B"),0,IF(LEFT(F162)="B",2,1))</f>
        <v>0</v>
      </c>
      <c r="I162" s="1" t="n">
        <v>3</v>
      </c>
      <c r="J162" s="1" t="n">
        <v>1.54</v>
      </c>
      <c r="K162" s="1" t="n">
        <v>1.2</v>
      </c>
      <c r="L162" s="1" t="n">
        <v>206.1208</v>
      </c>
      <c r="M162" s="1" t="n">
        <v>99.5927</v>
      </c>
      <c r="N162" s="1" t="n">
        <v>8.579</v>
      </c>
      <c r="O162" s="1" t="n">
        <v>-8.534</v>
      </c>
      <c r="P162" s="1" t="n">
        <v>-0.825</v>
      </c>
      <c r="Q162" s="1" t="n">
        <v>0.391</v>
      </c>
      <c r="R162" s="1" t="n">
        <v>0.2</v>
      </c>
      <c r="S162" s="1" t="n">
        <f aca="false">PI()/200*L162</f>
        <v>3.23773795516026</v>
      </c>
      <c r="T162" s="1" t="n">
        <f aca="false">PI()/2-PI()/200*M162</f>
        <v>0.00639785343903565</v>
      </c>
      <c r="U162" s="6" t="n">
        <f aca="false">COS(S162)*COS(T162)*(N162+(R162/2+0.05))+C162</f>
        <v>-8.68350816044213</v>
      </c>
      <c r="V162" s="6" t="n">
        <f aca="false">SIN(S162)*COS(T162)*(N162+(R162/2+0.05))+D162</f>
        <v>-0.838942788270614</v>
      </c>
      <c r="W162" s="6" t="n">
        <f aca="false">SIN(T162)*(N162+R162/2)+(J162-K162)+E162</f>
        <v>0.392526591188284</v>
      </c>
      <c r="AE162" s="7" t="n">
        <f aca="false">IF(AA162&lt;&gt;"",AA162,U162)</f>
        <v>-8.68350816044213</v>
      </c>
      <c r="AF162" s="7" t="n">
        <f aca="false">IF(AB162&lt;&gt;"",AB162,V162)</f>
        <v>-0.838942788270614</v>
      </c>
      <c r="AG162" s="7" t="n">
        <f aca="false">IF(AC162&lt;&gt;"",AC162,W162)</f>
        <v>0.392526591188284</v>
      </c>
      <c r="AH162" s="7" t="n">
        <f aca="false">G162</f>
        <v>19</v>
      </c>
      <c r="AI162" s="7" t="n">
        <f aca="false">H162</f>
        <v>0</v>
      </c>
    </row>
    <row r="163" customFormat="false" ht="12.75" hidden="false" customHeight="false" outlineLevel="0" collapsed="false">
      <c r="A163" s="1" t="n">
        <v>5</v>
      </c>
      <c r="B163" s="1" t="s">
        <v>54</v>
      </c>
      <c r="C163" s="1" t="n">
        <v>0.005</v>
      </c>
      <c r="D163" s="1" t="n">
        <v>-0.001</v>
      </c>
      <c r="E163" s="1" t="n">
        <v>-0.003</v>
      </c>
      <c r="F163" s="1" t="n">
        <v>21</v>
      </c>
      <c r="G163" s="1" t="n">
        <f aca="false">IF(ISNUMBER(F163)=TRUE(),F163,VALUE(RIGHT(F163,LEN(F163)-1)))</f>
        <v>21</v>
      </c>
      <c r="H163" s="1" t="n">
        <f aca="false">IF(AND(LEFT(F163)&lt;&gt;"A",LEFT(F163)&lt;&gt;"B"),0,IF(LEFT(F163)="B",2,1))</f>
        <v>0</v>
      </c>
      <c r="I163" s="1" t="n">
        <v>3</v>
      </c>
      <c r="J163" s="1" t="n">
        <v>1.54</v>
      </c>
      <c r="K163" s="1" t="n">
        <v>1.2</v>
      </c>
      <c r="L163" s="1" t="n">
        <v>196.0674</v>
      </c>
      <c r="M163" s="1" t="n">
        <v>100.3682</v>
      </c>
      <c r="N163" s="1" t="n">
        <v>10.499</v>
      </c>
      <c r="O163" s="1" t="n">
        <v>-10.473</v>
      </c>
      <c r="P163" s="1" t="n">
        <v>0.646</v>
      </c>
      <c r="Q163" s="1" t="n">
        <v>0.275</v>
      </c>
      <c r="R163" s="1" t="n">
        <v>0.2</v>
      </c>
      <c r="S163" s="1" t="n">
        <f aca="false">PI()/200*L163</f>
        <v>3.07981951724226</v>
      </c>
      <c r="T163" s="1" t="n">
        <f aca="false">PI()/2-PI()/200*M163</f>
        <v>-0.00578367207525887</v>
      </c>
      <c r="U163" s="6" t="n">
        <f aca="false">COS(S163)*COS(T163)*(N163+(R163/2+0.05))+C163</f>
        <v>-10.6235108231873</v>
      </c>
      <c r="V163" s="6" t="n">
        <f aca="false">SIN(S163)*COS(T163)*(N163+(R163/2+0.05))+D163</f>
        <v>0.656392847303987</v>
      </c>
      <c r="W163" s="6" t="n">
        <f aca="false">SIN(T163)*(N163+R163/2)+(J163-K163)+E163</f>
        <v>0.275699201436431</v>
      </c>
      <c r="AE163" s="7" t="n">
        <f aca="false">IF(AA163&lt;&gt;"",AA163,U163)</f>
        <v>-10.6235108231873</v>
      </c>
      <c r="AF163" s="7" t="n">
        <f aca="false">IF(AB163&lt;&gt;"",AB163,V163)</f>
        <v>0.656392847303987</v>
      </c>
      <c r="AG163" s="7" t="n">
        <f aca="false">IF(AC163&lt;&gt;"",AC163,W163)</f>
        <v>0.275699201436431</v>
      </c>
      <c r="AH163" s="7" t="n">
        <f aca="false">G163</f>
        <v>21</v>
      </c>
      <c r="AI163" s="7" t="n">
        <f aca="false">H163</f>
        <v>0</v>
      </c>
    </row>
    <row r="164" customFormat="false" ht="12.75" hidden="false" customHeight="false" outlineLevel="0" collapsed="false">
      <c r="A164" s="1" t="n">
        <v>5</v>
      </c>
      <c r="B164" s="1" t="s">
        <v>54</v>
      </c>
      <c r="C164" s="1" t="n">
        <v>0.005</v>
      </c>
      <c r="D164" s="1" t="n">
        <v>-0.001</v>
      </c>
      <c r="E164" s="1" t="n">
        <v>-0.003</v>
      </c>
      <c r="F164" s="1" t="n">
        <v>23</v>
      </c>
      <c r="G164" s="1" t="n">
        <f aca="false">IF(ISNUMBER(F164)=TRUE(),F164,VALUE(RIGHT(F164,LEN(F164)-1)))</f>
        <v>23</v>
      </c>
      <c r="H164" s="1" t="n">
        <f aca="false">IF(AND(LEFT(F164)&lt;&gt;"A",LEFT(F164)&lt;&gt;"B"),0,IF(LEFT(F164)="B",2,1))</f>
        <v>0</v>
      </c>
      <c r="I164" s="1" t="n">
        <v>3</v>
      </c>
      <c r="J164" s="1" t="n">
        <v>1.54</v>
      </c>
      <c r="K164" s="1" t="n">
        <v>1.2</v>
      </c>
      <c r="L164" s="1" t="n">
        <v>188.3929</v>
      </c>
      <c r="M164" s="1" t="n">
        <v>101.7068</v>
      </c>
      <c r="N164" s="1" t="n">
        <v>12.337</v>
      </c>
      <c r="O164" s="1" t="n">
        <v>-12.122</v>
      </c>
      <c r="P164" s="1" t="n">
        <v>2.234</v>
      </c>
      <c r="Q164" s="1" t="n">
        <v>0.005</v>
      </c>
      <c r="R164" s="1" t="n">
        <v>0.2</v>
      </c>
      <c r="S164" s="1" t="n">
        <f aca="false">PI()/200*L164</f>
        <v>2.95926875314238</v>
      </c>
      <c r="T164" s="1" t="n">
        <f aca="false">PI()/2-PI()/200*M164</f>
        <v>-0.0268103517057354</v>
      </c>
      <c r="U164" s="6" t="n">
        <f aca="false">COS(S164)*COS(T164)*(N164+(R164/2+0.05))+C164</f>
        <v>-12.2706146987809</v>
      </c>
      <c r="V164" s="6" t="n">
        <f aca="false">SIN(S164)*COS(T164)*(N164+(R164/2+0.05))+D164</f>
        <v>2.26227227545881</v>
      </c>
      <c r="W164" s="6" t="n">
        <f aca="false">SIN(T164)*(N164+R164/2)+(J164-K164)+E164</f>
        <v>0.00359960027321094</v>
      </c>
      <c r="AE164" s="7" t="n">
        <f aca="false">IF(AA164&lt;&gt;"",AA164,U164)</f>
        <v>-12.2706146987809</v>
      </c>
      <c r="AF164" s="7" t="n">
        <f aca="false">IF(AB164&lt;&gt;"",AB164,V164)</f>
        <v>2.26227227545881</v>
      </c>
      <c r="AG164" s="7" t="n">
        <f aca="false">IF(AC164&lt;&gt;"",AC164,W164)</f>
        <v>0.00359960027321094</v>
      </c>
      <c r="AH164" s="7" t="n">
        <f aca="false">G164</f>
        <v>23</v>
      </c>
      <c r="AI164" s="7" t="n">
        <f aca="false">H164</f>
        <v>0</v>
      </c>
    </row>
    <row r="165" customFormat="false" ht="12.75" hidden="false" customHeight="false" outlineLevel="0" collapsed="false">
      <c r="A165" s="1" t="n">
        <v>5</v>
      </c>
      <c r="B165" s="1" t="s">
        <v>54</v>
      </c>
      <c r="C165" s="1" t="n">
        <v>0.005</v>
      </c>
      <c r="D165" s="1" t="n">
        <v>-0.001</v>
      </c>
      <c r="E165" s="1" t="n">
        <v>-0.003</v>
      </c>
      <c r="F165" s="1" t="n">
        <v>25</v>
      </c>
      <c r="G165" s="1" t="n">
        <f aca="false">IF(ISNUMBER(F165)=TRUE(),F165,VALUE(RIGHT(F165,LEN(F165)-1)))</f>
        <v>25</v>
      </c>
      <c r="H165" s="1" t="n">
        <f aca="false">IF(AND(LEFT(F165)&lt;&gt;"A",LEFT(F165)&lt;&gt;"B"),0,IF(LEFT(F165)="B",2,1))</f>
        <v>0</v>
      </c>
      <c r="I165" s="1" t="n">
        <v>3</v>
      </c>
      <c r="J165" s="1" t="n">
        <v>1.54</v>
      </c>
      <c r="K165" s="1" t="n">
        <v>1.2</v>
      </c>
      <c r="L165" s="1" t="n">
        <v>181.5715</v>
      </c>
      <c r="M165" s="1" t="n">
        <v>101.5445</v>
      </c>
      <c r="N165" s="1" t="n">
        <v>13.849</v>
      </c>
      <c r="O165" s="1" t="n">
        <v>-13.263</v>
      </c>
      <c r="P165" s="1" t="n">
        <v>3.95</v>
      </c>
      <c r="Q165" s="1" t="n">
        <v>0</v>
      </c>
      <c r="R165" s="1" t="n">
        <v>0.2</v>
      </c>
      <c r="S165" s="1" t="n">
        <f aca="false">PI()/200*L165</f>
        <v>2.8521184525064</v>
      </c>
      <c r="T165" s="1" t="n">
        <f aca="false">PI()/2-PI()/200*M165</f>
        <v>-0.0242609492673473</v>
      </c>
      <c r="U165" s="6" t="n">
        <f aca="false">COS(S165)*COS(T165)*(N165+(R165/2+0.05))+C165</f>
        <v>-13.4076106986235</v>
      </c>
      <c r="V165" s="6" t="n">
        <f aca="false">SIN(S165)*COS(T165)*(N165+(R165/2+0.05))+D165</f>
        <v>3.99381538987776</v>
      </c>
      <c r="W165" s="6" t="n">
        <f aca="false">SIN(T165)*(N165+R165/2)+(J165-K165)+E165</f>
        <v>-0.00138278405708919</v>
      </c>
      <c r="AE165" s="7" t="n">
        <f aca="false">IF(AA165&lt;&gt;"",AA165,U165)</f>
        <v>-13.4076106986235</v>
      </c>
      <c r="AF165" s="7" t="n">
        <f aca="false">IF(AB165&lt;&gt;"",AB165,V165)</f>
        <v>3.99381538987776</v>
      </c>
      <c r="AG165" s="7" t="n">
        <f aca="false">IF(AC165&lt;&gt;"",AC165,W165)</f>
        <v>-0.00138278405708919</v>
      </c>
      <c r="AH165" s="7" t="n">
        <f aca="false">G165</f>
        <v>25</v>
      </c>
      <c r="AI165" s="7" t="n">
        <f aca="false">H165</f>
        <v>0</v>
      </c>
    </row>
    <row r="166" customFormat="false" ht="12.75" hidden="false" customHeight="false" outlineLevel="0" collapsed="false">
      <c r="A166" s="1" t="n">
        <v>5</v>
      </c>
      <c r="B166" s="1" t="s">
        <v>54</v>
      </c>
      <c r="C166" s="1" t="n">
        <v>0.005</v>
      </c>
      <c r="D166" s="1" t="n">
        <v>-0.001</v>
      </c>
      <c r="E166" s="1" t="n">
        <v>-0.003</v>
      </c>
      <c r="F166" s="1" t="n">
        <v>24</v>
      </c>
      <c r="G166" s="1" t="n">
        <f aca="false">IF(ISNUMBER(F166)=TRUE(),F166,VALUE(RIGHT(F166,LEN(F166)-1)))</f>
        <v>24</v>
      </c>
      <c r="H166" s="1" t="n">
        <f aca="false">IF(AND(LEFT(F166)&lt;&gt;"A",LEFT(F166)&lt;&gt;"B"),0,IF(LEFT(F166)="B",2,1))</f>
        <v>0</v>
      </c>
      <c r="I166" s="1" t="n">
        <v>3</v>
      </c>
      <c r="J166" s="1" t="n">
        <v>1.54</v>
      </c>
      <c r="K166" s="1" t="n">
        <v>1.2</v>
      </c>
      <c r="L166" s="1" t="n">
        <v>172.1541</v>
      </c>
      <c r="M166" s="1" t="n">
        <v>102.7097</v>
      </c>
      <c r="N166" s="1" t="n">
        <v>13.12</v>
      </c>
      <c r="O166" s="1" t="n">
        <v>-11.868</v>
      </c>
      <c r="P166" s="1" t="n">
        <v>5.55</v>
      </c>
      <c r="Q166" s="1" t="n">
        <v>-0.221</v>
      </c>
      <c r="R166" s="1" t="n">
        <v>0.2</v>
      </c>
      <c r="S166" s="1" t="n">
        <f aca="false">PI()/200*L166</f>
        <v>2.70419027922681</v>
      </c>
      <c r="T166" s="1" t="n">
        <f aca="false">PI()/2-PI()/200*M166</f>
        <v>-0.0425638680671614</v>
      </c>
      <c r="U166" s="6" t="n">
        <f aca="false">COS(S166)*COS(T166)*(N166+(R166/2+0.05))+C166</f>
        <v>-12.0048091900596</v>
      </c>
      <c r="V166" s="6" t="n">
        <f aca="false">SIN(S166)*COS(T166)*(N166+(R166/2+0.05))+D166</f>
        <v>5.61491945627303</v>
      </c>
      <c r="W166" s="6" t="n">
        <f aca="false">SIN(T166)*(N166+R166/2)+(J166-K166)+E166</f>
        <v>-0.22552444729008</v>
      </c>
      <c r="AE166" s="7" t="n">
        <f aca="false">IF(AA166&lt;&gt;"",AA166,U166)</f>
        <v>-12.0048091900596</v>
      </c>
      <c r="AF166" s="7" t="n">
        <f aca="false">IF(AB166&lt;&gt;"",AB166,V166)</f>
        <v>5.61491945627303</v>
      </c>
      <c r="AG166" s="7" t="n">
        <f aca="false">IF(AC166&lt;&gt;"",AC166,W166)</f>
        <v>-0.22552444729008</v>
      </c>
      <c r="AH166" s="7" t="n">
        <f aca="false">G166</f>
        <v>24</v>
      </c>
      <c r="AI166" s="7" t="n">
        <f aca="false">H166</f>
        <v>0</v>
      </c>
    </row>
    <row r="167" customFormat="false" ht="12.75" hidden="false" customHeight="false" outlineLevel="0" collapsed="false">
      <c r="A167" s="1" t="n">
        <v>5</v>
      </c>
      <c r="B167" s="1" t="s">
        <v>54</v>
      </c>
      <c r="C167" s="1" t="n">
        <v>0.005</v>
      </c>
      <c r="D167" s="1" t="n">
        <v>-0.001</v>
      </c>
      <c r="E167" s="1" t="n">
        <v>-0.003</v>
      </c>
      <c r="F167" s="1" t="n">
        <v>22</v>
      </c>
      <c r="G167" s="1" t="n">
        <f aca="false">IF(ISNUMBER(F167)=TRUE(),F167,VALUE(RIGHT(F167,LEN(F167)-1)))</f>
        <v>22</v>
      </c>
      <c r="H167" s="1" t="n">
        <f aca="false">IF(AND(LEFT(F167)&lt;&gt;"A",LEFT(F167)&lt;&gt;"B"),0,IF(LEFT(F167)="B",2,1))</f>
        <v>0</v>
      </c>
      <c r="I167" s="1" t="n">
        <v>3</v>
      </c>
      <c r="J167" s="1" t="n">
        <v>1.54</v>
      </c>
      <c r="K167" s="1" t="n">
        <v>1.2</v>
      </c>
      <c r="L167" s="1" t="n">
        <v>177.9477</v>
      </c>
      <c r="M167" s="1" t="n">
        <v>102.4551</v>
      </c>
      <c r="N167" s="1" t="n">
        <v>10.617</v>
      </c>
      <c r="O167" s="1" t="n">
        <v>-9.974</v>
      </c>
      <c r="P167" s="1" t="n">
        <v>3.6</v>
      </c>
      <c r="Q167" s="1" t="n">
        <v>-0.073</v>
      </c>
      <c r="R167" s="1" t="n">
        <v>0.2</v>
      </c>
      <c r="S167" s="1" t="n">
        <f aca="false">PI()/200*L167</f>
        <v>2.795195935216</v>
      </c>
      <c r="T167" s="1" t="n">
        <f aca="false">PI()/2-PI()/200*M167</f>
        <v>-0.0385646206191417</v>
      </c>
      <c r="U167" s="6" t="n">
        <f aca="false">COS(S167)*COS(T167)*(N167+(R167/2+0.05))+C167</f>
        <v>-10.1149335566575</v>
      </c>
      <c r="V167" s="6" t="n">
        <f aca="false">SIN(S167)*COS(T167)*(N167+(R167/2+0.05))+D167</f>
        <v>3.65179444247573</v>
      </c>
      <c r="W167" s="6" t="n">
        <f aca="false">SIN(T167)*(N167+R167/2)+(J167-K167)+E167</f>
        <v>-0.0761946021695927</v>
      </c>
      <c r="AE167" s="7" t="n">
        <f aca="false">IF(AA167&lt;&gt;"",AA167,U167)</f>
        <v>-10.1149335566575</v>
      </c>
      <c r="AF167" s="7" t="n">
        <f aca="false">IF(AB167&lt;&gt;"",AB167,V167)</f>
        <v>3.65179444247573</v>
      </c>
      <c r="AG167" s="7" t="n">
        <f aca="false">IF(AC167&lt;&gt;"",AC167,W167)</f>
        <v>-0.0761946021695927</v>
      </c>
      <c r="AH167" s="7" t="n">
        <f aca="false">G167</f>
        <v>22</v>
      </c>
      <c r="AI167" s="7" t="n">
        <f aca="false">H167</f>
        <v>0</v>
      </c>
    </row>
    <row r="168" customFormat="false" ht="12.75" hidden="false" customHeight="false" outlineLevel="0" collapsed="false">
      <c r="A168" s="1" t="n">
        <v>5</v>
      </c>
      <c r="B168" s="1" t="s">
        <v>54</v>
      </c>
      <c r="C168" s="1" t="n">
        <v>0.005</v>
      </c>
      <c r="D168" s="1" t="n">
        <v>-0.001</v>
      </c>
      <c r="E168" s="1" t="n">
        <v>-0.003</v>
      </c>
      <c r="F168" s="1" t="n">
        <v>20</v>
      </c>
      <c r="G168" s="1" t="n">
        <f aca="false">IF(ISNUMBER(F168)=TRUE(),F168,VALUE(RIGHT(F168,LEN(F168)-1)))</f>
        <v>20</v>
      </c>
      <c r="H168" s="1" t="n">
        <f aca="false">IF(AND(LEFT(F168)&lt;&gt;"A",LEFT(F168)&lt;&gt;"B"),0,IF(LEFT(F168)="B",2,1))</f>
        <v>0</v>
      </c>
      <c r="I168" s="1" t="n">
        <v>3</v>
      </c>
      <c r="J168" s="1" t="n">
        <v>1.54</v>
      </c>
      <c r="K168" s="1" t="n">
        <v>1.2</v>
      </c>
      <c r="L168" s="1" t="n">
        <v>187.4299</v>
      </c>
      <c r="M168" s="1" t="n">
        <v>99.7475</v>
      </c>
      <c r="N168" s="1" t="n">
        <v>8.105</v>
      </c>
      <c r="O168" s="1" t="n">
        <v>-7.942</v>
      </c>
      <c r="P168" s="1" t="n">
        <v>1.588</v>
      </c>
      <c r="Q168" s="1" t="n">
        <v>0.368</v>
      </c>
      <c r="R168" s="1" t="n">
        <v>0.2</v>
      </c>
      <c r="S168" s="1" t="n">
        <f aca="false">PI()/200*L168</f>
        <v>2.94414198451535</v>
      </c>
      <c r="T168" s="1" t="n">
        <f aca="false">PI()/2-PI()/200*M168</f>
        <v>0.00396626072515693</v>
      </c>
      <c r="U168" s="6" t="n">
        <f aca="false">COS(S168)*COS(T168)*(N168+(R168/2+0.05))+C168</f>
        <v>-8.08954057814716</v>
      </c>
      <c r="V168" s="6" t="n">
        <f aca="false">SIN(S168)*COS(T168)*(N168+(R168/2+0.05))+D168</f>
        <v>1.61837204795194</v>
      </c>
      <c r="W168" s="6" t="n">
        <f aca="false">SIN(T168)*(N168+R168/2)+(J168-K168)+E168</f>
        <v>0.369543083925998</v>
      </c>
      <c r="AE168" s="7" t="n">
        <f aca="false">IF(AA168&lt;&gt;"",AA168,U168)</f>
        <v>-8.08954057814716</v>
      </c>
      <c r="AF168" s="7" t="n">
        <f aca="false">IF(AB168&lt;&gt;"",AB168,V168)</f>
        <v>1.61837204795194</v>
      </c>
      <c r="AG168" s="7" t="n">
        <f aca="false">IF(AC168&lt;&gt;"",AC168,W168)</f>
        <v>0.369543083925998</v>
      </c>
      <c r="AH168" s="7" t="n">
        <f aca="false">G168</f>
        <v>20</v>
      </c>
      <c r="AI168" s="7" t="n">
        <f aca="false">H168</f>
        <v>0</v>
      </c>
    </row>
    <row r="169" customFormat="false" ht="12.75" hidden="false" customHeight="false" outlineLevel="0" collapsed="false">
      <c r="A169" s="1" t="n">
        <v>5</v>
      </c>
      <c r="B169" s="1" t="s">
        <v>54</v>
      </c>
      <c r="C169" s="1" t="n">
        <v>0.005</v>
      </c>
      <c r="D169" s="1" t="n">
        <v>-0.001</v>
      </c>
      <c r="E169" s="1" t="n">
        <v>-0.003</v>
      </c>
      <c r="F169" s="1" t="n">
        <v>17</v>
      </c>
      <c r="G169" s="1" t="n">
        <f aca="false">IF(ISNUMBER(F169)=TRUE(),F169,VALUE(RIGHT(F169,LEN(F169)-1)))</f>
        <v>17</v>
      </c>
      <c r="H169" s="1" t="n">
        <f aca="false">IF(AND(LEFT(F169)&lt;&gt;"A",LEFT(F169)&lt;&gt;"B"),0,IF(LEFT(F169)="B",2,1))</f>
        <v>0</v>
      </c>
      <c r="I169" s="1" t="n">
        <v>3</v>
      </c>
      <c r="J169" s="1" t="n">
        <v>1.54</v>
      </c>
      <c r="K169" s="1" t="n">
        <v>1.2</v>
      </c>
      <c r="L169" s="1" t="n">
        <v>203.7906</v>
      </c>
      <c r="M169" s="1" t="n">
        <v>98.5754</v>
      </c>
      <c r="N169" s="1" t="n">
        <v>5.999</v>
      </c>
      <c r="O169" s="1" t="n">
        <v>-5.981</v>
      </c>
      <c r="P169" s="1" t="n">
        <v>-0.358</v>
      </c>
      <c r="Q169" s="1" t="n">
        <v>0.47</v>
      </c>
      <c r="R169" s="1" t="n">
        <v>0.2</v>
      </c>
      <c r="S169" s="1" t="n">
        <f aca="false">PI()/200*L169</f>
        <v>3.20113525915328</v>
      </c>
      <c r="T169" s="1" t="n">
        <f aca="false">PI()/2-PI()/200*M169</f>
        <v>0.0223775644715198</v>
      </c>
      <c r="U169" s="6" t="n">
        <f aca="false">COS(S169)*COS(T169)*(N169+(R169/2+0.05))+C169</f>
        <v>-6.13156634788185</v>
      </c>
      <c r="V169" s="6" t="n">
        <f aca="false">SIN(S169)*COS(T169)*(N169+(R169/2+0.05))+D169</f>
        <v>-0.366819567819559</v>
      </c>
      <c r="W169" s="6" t="n">
        <f aca="false">SIN(T169)*(N169+R169/2)+(J169-K169)+E169</f>
        <v>0.473469375417109</v>
      </c>
      <c r="AE169" s="7" t="n">
        <f aca="false">IF(AA169&lt;&gt;"",AA169,U169)</f>
        <v>-6.13156634788185</v>
      </c>
      <c r="AF169" s="7" t="n">
        <f aca="false">IF(AB169&lt;&gt;"",AB169,V169)</f>
        <v>-0.366819567819559</v>
      </c>
      <c r="AG169" s="7" t="n">
        <f aca="false">IF(AC169&lt;&gt;"",AC169,W169)</f>
        <v>0.473469375417109</v>
      </c>
      <c r="AH169" s="7" t="n">
        <f aca="false">G169</f>
        <v>17</v>
      </c>
      <c r="AI169" s="7" t="n">
        <f aca="false">H169</f>
        <v>0</v>
      </c>
    </row>
    <row r="170" customFormat="false" ht="12.75" hidden="false" customHeight="false" outlineLevel="0" collapsed="false">
      <c r="A170" s="1" t="n">
        <v>5</v>
      </c>
      <c r="B170" s="1" t="s">
        <v>54</v>
      </c>
      <c r="C170" s="1" t="n">
        <v>0.005</v>
      </c>
      <c r="D170" s="1" t="n">
        <v>-0.001</v>
      </c>
      <c r="E170" s="1" t="n">
        <v>-0.003</v>
      </c>
      <c r="F170" s="1" t="n">
        <v>44</v>
      </c>
      <c r="G170" s="1" t="n">
        <f aca="false">IF(ISNUMBER(F170)=TRUE(),F170,VALUE(RIGHT(F170,LEN(F170)-1)))</f>
        <v>44</v>
      </c>
      <c r="H170" s="1" t="n">
        <f aca="false">IF(AND(LEFT(F170)&lt;&gt;"A",LEFT(F170)&lt;&gt;"B"),0,IF(LEFT(F170)="B",2,1))</f>
        <v>0</v>
      </c>
      <c r="I170" s="1" t="n">
        <v>3</v>
      </c>
      <c r="J170" s="1" t="n">
        <v>1.54</v>
      </c>
      <c r="K170" s="1" t="n">
        <v>1.2</v>
      </c>
      <c r="L170" s="1" t="n">
        <v>203.5207</v>
      </c>
      <c r="M170" s="1" t="n">
        <v>99.1698</v>
      </c>
      <c r="N170" s="1" t="n">
        <v>3.245</v>
      </c>
      <c r="O170" s="1" t="n">
        <v>-3.234</v>
      </c>
      <c r="P170" s="1" t="n">
        <v>-0.18</v>
      </c>
      <c r="Q170" s="1" t="n">
        <v>0.378</v>
      </c>
      <c r="R170" s="1" t="n">
        <v>0.2</v>
      </c>
      <c r="S170" s="1" t="n">
        <f aca="false">PI()/200*L170</f>
        <v>3.19689567986726</v>
      </c>
      <c r="T170" s="1" t="n">
        <f aca="false">PI()/2-PI()/200*M170</f>
        <v>0.0130407511050512</v>
      </c>
      <c r="U170" s="6" t="n">
        <f aca="false">COS(S170)*COS(T170)*(N170+(R170/2+0.05))+C170</f>
        <v>-3.3845214136611</v>
      </c>
      <c r="V170" s="6" t="n">
        <f aca="false">SIN(S170)*COS(T170)*(N170+(R170/2+0.05))+D170</f>
        <v>-0.188642127263383</v>
      </c>
      <c r="W170" s="6" t="n">
        <f aca="false">SIN(T170)*(N170+R170/2)+(J170-K170)+E170</f>
        <v>0.380620076074863</v>
      </c>
      <c r="AE170" s="7" t="n">
        <f aca="false">IF(AA170&lt;&gt;"",AA170,U170)</f>
        <v>-3.3845214136611</v>
      </c>
      <c r="AF170" s="7" t="n">
        <f aca="false">IF(AB170&lt;&gt;"",AB170,V170)</f>
        <v>-0.188642127263383</v>
      </c>
      <c r="AG170" s="7" t="n">
        <f aca="false">IF(AC170&lt;&gt;"",AC170,W170)</f>
        <v>0.380620076074863</v>
      </c>
      <c r="AH170" s="7" t="n">
        <f aca="false">G170</f>
        <v>44</v>
      </c>
      <c r="AI170" s="7" t="n">
        <f aca="false">H170</f>
        <v>0</v>
      </c>
    </row>
    <row r="171" customFormat="false" ht="12.75" hidden="false" customHeight="false" outlineLevel="0" collapsed="false">
      <c r="A171" s="1" t="n">
        <v>5</v>
      </c>
      <c r="B171" s="1" t="s">
        <v>54</v>
      </c>
      <c r="C171" s="1" t="n">
        <v>0.005</v>
      </c>
      <c r="D171" s="1" t="n">
        <v>-0.001</v>
      </c>
      <c r="E171" s="1" t="n">
        <v>-0.003</v>
      </c>
      <c r="F171" s="1" t="n">
        <v>42</v>
      </c>
      <c r="G171" s="1" t="n">
        <f aca="false">IF(ISNUMBER(F171)=TRUE(),F171,VALUE(RIGHT(F171,LEN(F171)-1)))</f>
        <v>42</v>
      </c>
      <c r="H171" s="1" t="n">
        <f aca="false">IF(AND(LEFT(F171)&lt;&gt;"A",LEFT(F171)&lt;&gt;"B"),0,IF(LEFT(F171)="B",2,1))</f>
        <v>0</v>
      </c>
      <c r="I171" s="1" t="n">
        <v>3</v>
      </c>
      <c r="J171" s="1" t="n">
        <v>1.54</v>
      </c>
      <c r="K171" s="1" t="n">
        <v>1.2</v>
      </c>
      <c r="L171" s="1" t="n">
        <v>176.3034</v>
      </c>
      <c r="M171" s="1" t="n">
        <v>100.5215</v>
      </c>
      <c r="N171" s="1" t="n">
        <v>6.038</v>
      </c>
      <c r="O171" s="1" t="n">
        <v>-5.618</v>
      </c>
      <c r="P171" s="1" t="n">
        <v>2.194</v>
      </c>
      <c r="Q171" s="1" t="n">
        <v>0.286</v>
      </c>
      <c r="R171" s="1" t="n">
        <v>0.2</v>
      </c>
      <c r="S171" s="1" t="n">
        <f aca="false">PI()/200*L171</f>
        <v>2.76936733121451</v>
      </c>
      <c r="T171" s="1" t="n">
        <f aca="false">PI()/2-PI()/200*M171</f>
        <v>-0.00819170284423554</v>
      </c>
      <c r="U171" s="6" t="n">
        <f aca="false">COS(S171)*COS(T171)*(N171+(R171/2+0.05))+C171</f>
        <v>-5.75905438184095</v>
      </c>
      <c r="V171" s="6" t="n">
        <f aca="false">SIN(S171)*COS(T171)*(N171+(R171/2+0.05))+D171</f>
        <v>2.24943365564933</v>
      </c>
      <c r="W171" s="6" t="n">
        <f aca="false">SIN(T171)*(N171+R171/2)+(J171-K171)+E171</f>
        <v>0.286719890279194</v>
      </c>
      <c r="AE171" s="7" t="n">
        <f aca="false">IF(AA171&lt;&gt;"",AA171,U171)</f>
        <v>-5.75905438184095</v>
      </c>
      <c r="AF171" s="7" t="n">
        <f aca="false">IF(AB171&lt;&gt;"",AB171,V171)</f>
        <v>2.24943365564933</v>
      </c>
      <c r="AG171" s="7" t="n">
        <f aca="false">IF(AC171&lt;&gt;"",AC171,W171)</f>
        <v>0.286719890279194</v>
      </c>
      <c r="AH171" s="7" t="n">
        <f aca="false">G171</f>
        <v>42</v>
      </c>
      <c r="AI171" s="7" t="n">
        <f aca="false">H171</f>
        <v>0</v>
      </c>
    </row>
    <row r="172" s="8" customFormat="true" ht="12.75" hidden="false" customHeight="false" outlineLevel="0" collapsed="false">
      <c r="A172" s="8" t="n">
        <v>5</v>
      </c>
      <c r="B172" s="8" t="s">
        <v>54</v>
      </c>
      <c r="C172" s="8" t="n">
        <v>0.005</v>
      </c>
      <c r="D172" s="8" t="n">
        <v>-0.001</v>
      </c>
      <c r="E172" s="8" t="n">
        <v>-0.003</v>
      </c>
      <c r="F172" s="8" t="s">
        <v>55</v>
      </c>
      <c r="G172" s="8" t="n">
        <f aca="false">IF(ISNUMBER(F172)=TRUE(),F172,VALUE(RIGHT(F172,LEN(F172)-1)))</f>
        <v>41</v>
      </c>
      <c r="H172" s="8" t="n">
        <f aca="false">IF(AND(LEFT(F172)&lt;&gt;"A",LEFT(F172)&lt;&gt;"B"),0,IF(LEFT(F172)="B",2,1))</f>
        <v>1</v>
      </c>
      <c r="I172" s="8" t="n">
        <v>3</v>
      </c>
      <c r="J172" s="8" t="n">
        <v>1.54</v>
      </c>
      <c r="K172" s="8" t="n">
        <v>1.2</v>
      </c>
      <c r="L172" s="8" t="n">
        <v>155.8589</v>
      </c>
      <c r="M172" s="8" t="n">
        <v>107.626</v>
      </c>
      <c r="N172" s="8" t="n">
        <v>5.825</v>
      </c>
      <c r="O172" s="8" t="n">
        <v>-4.442</v>
      </c>
      <c r="P172" s="8" t="n">
        <v>3.694</v>
      </c>
      <c r="Q172" s="8" t="n">
        <v>-0.359</v>
      </c>
      <c r="R172" s="8" t="n">
        <v>0.2</v>
      </c>
      <c r="S172" s="8" t="n">
        <f aca="false">PI()/200*L172</f>
        <v>2.44822587618293</v>
      </c>
      <c r="T172" s="8" t="n">
        <f aca="false">PI()/2-PI()/200*M172</f>
        <v>-0.119788927881379</v>
      </c>
      <c r="U172" s="9" t="n">
        <f aca="false">COS(S172)*COS(T172)*(N172+(R172/2+0.05))+C172</f>
        <v>-4.55743302745845</v>
      </c>
      <c r="V172" s="9" t="n">
        <f aca="false">SIN(S172)*COS(T172)*(N172+(R172/2+0.05))+D172</f>
        <v>3.79043685232017</v>
      </c>
      <c r="W172" s="9" t="n">
        <f aca="false">SIN(T172)*(N172+R172/2)+(J172-K172)+E172</f>
        <v>-0.371053203629746</v>
      </c>
      <c r="X172" s="10" t="n">
        <f aca="false">U172-U173</f>
        <v>-0.435201597108426</v>
      </c>
      <c r="Y172" s="10" t="n">
        <f aca="false">V172-V173</f>
        <v>-0.573224529152215</v>
      </c>
      <c r="Z172" s="10" t="n">
        <f aca="false">W172-W173</f>
        <v>-0.0925368339411758</v>
      </c>
      <c r="AA172" s="7" t="n">
        <f aca="false">X172/2+U173</f>
        <v>-4.33983222890424</v>
      </c>
      <c r="AB172" s="7" t="n">
        <f aca="false">Y172/2+V173</f>
        <v>4.07704911689628</v>
      </c>
      <c r="AC172" s="7" t="n">
        <f aca="false">Z172/2+W173</f>
        <v>-0.324784786659158</v>
      </c>
      <c r="AE172" s="7" t="n">
        <f aca="false">IF(AA172&lt;&gt;"",AA172,U172)</f>
        <v>-4.33983222890424</v>
      </c>
      <c r="AF172" s="7" t="n">
        <f aca="false">IF(AB172&lt;&gt;"",AB172,V172)</f>
        <v>4.07704911689628</v>
      </c>
      <c r="AG172" s="7" t="n">
        <f aca="false">IF(AC172&lt;&gt;"",AC172,W172)</f>
        <v>-0.324784786659158</v>
      </c>
      <c r="AH172" s="7" t="n">
        <f aca="false">G172</f>
        <v>41</v>
      </c>
      <c r="AI172" s="7" t="n">
        <f aca="false">H172</f>
        <v>1</v>
      </c>
    </row>
    <row r="173" customFormat="false" ht="12.75" hidden="false" customHeight="false" outlineLevel="0" collapsed="false">
      <c r="A173" s="1" t="n">
        <v>5</v>
      </c>
      <c r="B173" s="1" t="s">
        <v>54</v>
      </c>
      <c r="C173" s="1" t="n">
        <v>0.005</v>
      </c>
      <c r="D173" s="1" t="n">
        <v>-0.001</v>
      </c>
      <c r="E173" s="1" t="n">
        <v>-0.003</v>
      </c>
      <c r="F173" s="1" t="s">
        <v>56</v>
      </c>
      <c r="G173" s="1" t="n">
        <f aca="false">IF(ISNUMBER(F173)=TRUE(),F173,VALUE(RIGHT(F173,LEN(F173)-1)))</f>
        <v>41</v>
      </c>
      <c r="H173" s="1" t="n">
        <f aca="false">IF(AND(LEFT(F173)&lt;&gt;"A",LEFT(F173)&lt;&gt;"B"),0,IF(LEFT(F173)="B",2,1))</f>
        <v>2</v>
      </c>
      <c r="I173" s="1" t="n">
        <v>3</v>
      </c>
      <c r="J173" s="1" t="n">
        <v>1.54</v>
      </c>
      <c r="K173" s="1" t="n">
        <v>1.2</v>
      </c>
      <c r="L173" s="1" t="n">
        <v>148.2205</v>
      </c>
      <c r="M173" s="1" t="n">
        <v>106.5544</v>
      </c>
      <c r="N173" s="1" t="n">
        <v>5.889</v>
      </c>
      <c r="O173" s="1" t="n">
        <v>-4.018</v>
      </c>
      <c r="P173" s="1" t="n">
        <v>4.254</v>
      </c>
      <c r="Q173" s="1" t="n">
        <v>-0.268</v>
      </c>
      <c r="R173" s="1" t="n">
        <v>0.2</v>
      </c>
      <c r="S173" s="1" t="n">
        <f aca="false">PI()/200*L173</f>
        <v>2.32824216955703</v>
      </c>
      <c r="T173" s="1" t="n">
        <f aca="false">PI()/2-PI()/200*M173</f>
        <v>-0.102956274443445</v>
      </c>
      <c r="U173" s="6" t="n">
        <f aca="false">COS(S173)*COS(T173)*(N173+(R173/2+0.05))+C173</f>
        <v>-4.12223143035002</v>
      </c>
      <c r="V173" s="6" t="n">
        <f aca="false">SIN(S173)*COS(T173)*(N173+(R173/2+0.05))+D173</f>
        <v>4.36366138147238</v>
      </c>
      <c r="W173" s="6" t="n">
        <f aca="false">SIN(T173)*(N173+R173/2)+(J173-K173)+E173</f>
        <v>-0.278516369688571</v>
      </c>
      <c r="AE173" s="7" t="n">
        <f aca="false">IF(AA173&lt;&gt;"",AA173,U173)</f>
        <v>-4.12223143035002</v>
      </c>
      <c r="AF173" s="7" t="n">
        <f aca="false">IF(AB173&lt;&gt;"",AB173,V173)</f>
        <v>4.36366138147238</v>
      </c>
      <c r="AG173" s="7" t="n">
        <f aca="false">IF(AC173&lt;&gt;"",AC173,W173)</f>
        <v>-0.278516369688571</v>
      </c>
      <c r="AH173" s="7" t="n">
        <f aca="false">G173</f>
        <v>41</v>
      </c>
      <c r="AI173" s="7" t="n">
        <f aca="false">H173</f>
        <v>2</v>
      </c>
    </row>
    <row r="174" customFormat="false" ht="12.75" hidden="false" customHeight="false" outlineLevel="0" collapsed="false">
      <c r="A174" s="1" t="n">
        <v>5</v>
      </c>
      <c r="B174" s="1" t="s">
        <v>54</v>
      </c>
      <c r="C174" s="1" t="n">
        <v>0.005</v>
      </c>
      <c r="D174" s="1" t="n">
        <v>-0.001</v>
      </c>
      <c r="E174" s="1" t="n">
        <v>-0.003</v>
      </c>
      <c r="F174" s="1" t="n">
        <v>39</v>
      </c>
      <c r="G174" s="1" t="n">
        <f aca="false">IF(ISNUMBER(F174)=TRUE(),F174,VALUE(RIGHT(F174,LEN(F174)-1)))</f>
        <v>39</v>
      </c>
      <c r="H174" s="1" t="n">
        <f aca="false">IF(AND(LEFT(F174)&lt;&gt;"A",LEFT(F174)&lt;&gt;"B"),0,IF(LEFT(F174)="B",2,1))</f>
        <v>0</v>
      </c>
      <c r="I174" s="1" t="n">
        <v>3</v>
      </c>
      <c r="J174" s="1" t="n">
        <v>1.54</v>
      </c>
      <c r="K174" s="1" t="n">
        <v>1.2</v>
      </c>
      <c r="L174" s="1" t="n">
        <v>167.7255</v>
      </c>
      <c r="M174" s="1" t="n">
        <v>103.487</v>
      </c>
      <c r="N174" s="1" t="n">
        <v>8.579</v>
      </c>
      <c r="O174" s="1" t="n">
        <v>-7.483</v>
      </c>
      <c r="P174" s="1" t="n">
        <v>4.157</v>
      </c>
      <c r="Q174" s="1" t="n">
        <v>-0.133</v>
      </c>
      <c r="R174" s="1" t="n">
        <v>0.2</v>
      </c>
      <c r="S174" s="1" t="n">
        <f aca="false">PI()/200*L174</f>
        <v>2.63462599309837</v>
      </c>
      <c r="T174" s="1" t="n">
        <f aca="false">PI()/2-PI()/200*M174</f>
        <v>-0.0547736679153381</v>
      </c>
      <c r="U174" s="6" t="n">
        <f aca="false">COS(S174)*COS(T174)*(N174+(R174/2+0.05))+C174</f>
        <v>-7.61463336144614</v>
      </c>
      <c r="V174" s="6" t="n">
        <f aca="false">SIN(S174)*COS(T174)*(N174+(R174/2+0.05))+D174</f>
        <v>4.23081507693891</v>
      </c>
      <c r="W174" s="6" t="n">
        <f aca="false">SIN(T174)*(N174+R174/2)+(J174-K174)+E174</f>
        <v>-0.138142996903328</v>
      </c>
      <c r="AE174" s="7" t="n">
        <f aca="false">IF(AA174&lt;&gt;"",AA174,U174)</f>
        <v>-7.61463336144614</v>
      </c>
      <c r="AF174" s="7" t="n">
        <f aca="false">IF(AB174&lt;&gt;"",AB174,V174)</f>
        <v>4.23081507693891</v>
      </c>
      <c r="AG174" s="7" t="n">
        <f aca="false">IF(AC174&lt;&gt;"",AC174,W174)</f>
        <v>-0.138142996903328</v>
      </c>
      <c r="AH174" s="7" t="n">
        <f aca="false">G174</f>
        <v>39</v>
      </c>
      <c r="AI174" s="7" t="n">
        <f aca="false">H174</f>
        <v>0</v>
      </c>
    </row>
    <row r="175" customFormat="false" ht="12.75" hidden="false" customHeight="false" outlineLevel="0" collapsed="false">
      <c r="A175" s="1" t="n">
        <v>5</v>
      </c>
      <c r="B175" s="1" t="s">
        <v>54</v>
      </c>
      <c r="C175" s="1" t="n">
        <v>0.005</v>
      </c>
      <c r="D175" s="1" t="n">
        <v>-0.001</v>
      </c>
      <c r="E175" s="1" t="n">
        <v>-0.003</v>
      </c>
      <c r="F175" s="1" t="n">
        <v>38</v>
      </c>
      <c r="G175" s="1" t="n">
        <f aca="false">IF(ISNUMBER(F175)=TRUE(),F175,VALUE(RIGHT(F175,LEN(F175)-1)))</f>
        <v>38</v>
      </c>
      <c r="H175" s="1" t="n">
        <f aca="false">IF(AND(LEFT(F175)&lt;&gt;"A",LEFT(F175)&lt;&gt;"B"),0,IF(LEFT(F175)="B",2,1))</f>
        <v>0</v>
      </c>
      <c r="I175" s="1" t="n">
        <v>3</v>
      </c>
      <c r="J175" s="1" t="n">
        <v>1.54</v>
      </c>
      <c r="K175" s="1" t="n">
        <v>1.2</v>
      </c>
      <c r="L175" s="1" t="n">
        <v>164.6893</v>
      </c>
      <c r="M175" s="1" t="n">
        <v>103.2718</v>
      </c>
      <c r="N175" s="1" t="n">
        <v>10.972</v>
      </c>
      <c r="O175" s="1" t="n">
        <v>-9.309</v>
      </c>
      <c r="P175" s="1" t="n">
        <v>5.769</v>
      </c>
      <c r="Q175" s="1" t="n">
        <v>-0.227</v>
      </c>
      <c r="R175" s="1" t="n">
        <v>0.2</v>
      </c>
      <c r="S175" s="1" t="n">
        <f aca="false">PI()/200*L175</f>
        <v>2.58693347502423</v>
      </c>
      <c r="T175" s="1" t="n">
        <f aca="false">PI()/2-PI()/200*M175</f>
        <v>-0.0513933142200755</v>
      </c>
      <c r="U175" s="6" t="n">
        <f aca="false">COS(S175)*COS(T175)*(N175+(R175/2+0.05))+C175</f>
        <v>-9.43710626045645</v>
      </c>
      <c r="V175" s="6" t="n">
        <f aca="false">SIN(S175)*COS(T175)*(N175+(R175/2+0.05))+D175</f>
        <v>5.84870755066305</v>
      </c>
      <c r="W175" s="6" t="n">
        <f aca="false">SIN(T175)*(N175+R175/2)+(J175-K175)+E175</f>
        <v>-0.23177631563805</v>
      </c>
      <c r="AE175" s="7" t="n">
        <f aca="false">IF(AA175&lt;&gt;"",AA175,U175)</f>
        <v>-9.43710626045645</v>
      </c>
      <c r="AF175" s="7" t="n">
        <f aca="false">IF(AB175&lt;&gt;"",AB175,V175)</f>
        <v>5.84870755066305</v>
      </c>
      <c r="AG175" s="7" t="n">
        <f aca="false">IF(AC175&lt;&gt;"",AC175,W175)</f>
        <v>-0.23177631563805</v>
      </c>
      <c r="AH175" s="7" t="n">
        <f aca="false">G175</f>
        <v>38</v>
      </c>
      <c r="AI175" s="7" t="n">
        <f aca="false">H175</f>
        <v>0</v>
      </c>
    </row>
    <row r="176" customFormat="false" ht="12.75" hidden="false" customHeight="false" outlineLevel="0" collapsed="false">
      <c r="A176" s="1" t="n">
        <v>5</v>
      </c>
      <c r="B176" s="1" t="s">
        <v>54</v>
      </c>
      <c r="C176" s="1" t="n">
        <v>0.005</v>
      </c>
      <c r="D176" s="1" t="n">
        <v>-0.001</v>
      </c>
      <c r="E176" s="1" t="n">
        <v>-0.003</v>
      </c>
      <c r="F176" s="1" t="n">
        <v>36</v>
      </c>
      <c r="G176" s="1" t="n">
        <f aca="false">IF(ISNUMBER(F176)=TRUE(),F176,VALUE(RIGHT(F176,LEN(F176)-1)))</f>
        <v>36</v>
      </c>
      <c r="H176" s="1" t="n">
        <f aca="false">IF(AND(LEFT(F176)&lt;&gt;"A",LEFT(F176)&lt;&gt;"B"),0,IF(LEFT(F176)="B",2,1))</f>
        <v>0</v>
      </c>
      <c r="I176" s="1" t="n">
        <v>3</v>
      </c>
      <c r="J176" s="1" t="n">
        <v>1.54</v>
      </c>
      <c r="K176" s="1" t="n">
        <v>1.2</v>
      </c>
      <c r="L176" s="1" t="n">
        <v>161.3687</v>
      </c>
      <c r="M176" s="1" t="n">
        <v>103.7318</v>
      </c>
      <c r="N176" s="1" t="n">
        <v>13.192</v>
      </c>
      <c r="O176" s="1" t="n">
        <v>-10.813</v>
      </c>
      <c r="P176" s="1" t="n">
        <v>7.508</v>
      </c>
      <c r="Q176" s="1" t="n">
        <v>-0.436</v>
      </c>
      <c r="R176" s="1" t="n">
        <v>0.2</v>
      </c>
      <c r="S176" s="1" t="n">
        <f aca="false">PI()/200*L176</f>
        <v>2.53477361219668</v>
      </c>
      <c r="T176" s="1" t="n">
        <f aca="false">PI()/2-PI()/200*M176</f>
        <v>-0.0586189773233321</v>
      </c>
      <c r="U176" s="6" t="n">
        <f aca="false">COS(S176)*COS(T176)*(N176+(R176/2+0.05))+C176</f>
        <v>-10.9361762801565</v>
      </c>
      <c r="V176" s="6" t="n">
        <f aca="false">SIN(S176)*COS(T176)*(N176+(R176/2+0.05))+D176</f>
        <v>7.59430475015859</v>
      </c>
      <c r="W176" s="6" t="n">
        <f aca="false">SIN(T176)*(N176+R176/2)+(J176-K176)+E176</f>
        <v>-0.441717298347677</v>
      </c>
      <c r="AE176" s="7" t="n">
        <f aca="false">IF(AA176&lt;&gt;"",AA176,U176)</f>
        <v>-10.9361762801565</v>
      </c>
      <c r="AF176" s="7" t="n">
        <f aca="false">IF(AB176&lt;&gt;"",AB176,V176)</f>
        <v>7.59430475015859</v>
      </c>
      <c r="AG176" s="7" t="n">
        <f aca="false">IF(AC176&lt;&gt;"",AC176,W176)</f>
        <v>-0.441717298347677</v>
      </c>
      <c r="AH176" s="7" t="n">
        <f aca="false">G176</f>
        <v>36</v>
      </c>
      <c r="AI176" s="7" t="n">
        <f aca="false">H176</f>
        <v>0</v>
      </c>
    </row>
    <row r="177" customFormat="false" ht="12.75" hidden="false" customHeight="false" outlineLevel="0" collapsed="false">
      <c r="A177" s="1" t="n">
        <v>5</v>
      </c>
      <c r="B177" s="1" t="s">
        <v>54</v>
      </c>
      <c r="C177" s="1" t="n">
        <v>0.005</v>
      </c>
      <c r="D177" s="1" t="n">
        <v>-0.001</v>
      </c>
      <c r="E177" s="1" t="n">
        <v>-0.003</v>
      </c>
      <c r="F177" s="1" t="n">
        <v>26</v>
      </c>
      <c r="G177" s="1" t="n">
        <f aca="false">IF(ISNUMBER(F177)=TRUE(),F177,VALUE(RIGHT(F177,LEN(F177)-1)))</f>
        <v>26</v>
      </c>
      <c r="H177" s="1" t="n">
        <f aca="false">IF(AND(LEFT(F177)&lt;&gt;"A",LEFT(F177)&lt;&gt;"B"),0,IF(LEFT(F177)="B",2,1))</f>
        <v>0</v>
      </c>
      <c r="I177" s="1" t="n">
        <v>3</v>
      </c>
      <c r="J177" s="1" t="n">
        <v>1.54</v>
      </c>
      <c r="K177" s="1" t="n">
        <v>1.2</v>
      </c>
      <c r="L177" s="1" t="n">
        <v>169.4406</v>
      </c>
      <c r="M177" s="1" t="n">
        <v>102.6337</v>
      </c>
      <c r="N177" s="1" t="n">
        <v>15.691</v>
      </c>
      <c r="O177" s="1" t="n">
        <v>-13.9</v>
      </c>
      <c r="P177" s="1" t="n">
        <v>7.238</v>
      </c>
      <c r="Q177" s="1" t="n">
        <v>-0.312</v>
      </c>
      <c r="R177" s="1" t="n">
        <v>0.2</v>
      </c>
      <c r="S177" s="1" t="n">
        <f aca="false">PI()/200*L177</f>
        <v>2.66156672089923</v>
      </c>
      <c r="T177" s="1" t="n">
        <f aca="false">PI()/2-PI()/200*M177</f>
        <v>-0.0413700628587974</v>
      </c>
      <c r="U177" s="6" t="n">
        <f aca="false">COS(S177)*COS(T177)*(N177+(R177/2+0.05))+C177</f>
        <v>-14.0336748249265</v>
      </c>
      <c r="V177" s="6" t="n">
        <f aca="false">SIN(S177)*COS(T177)*(N177+(R177/2+0.05))+D177</f>
        <v>7.30814909219362</v>
      </c>
      <c r="W177" s="6" t="n">
        <f aca="false">SIN(T177)*(N177+R177/2)+(J177-K177)+E177</f>
        <v>-0.316088333900223</v>
      </c>
      <c r="AE177" s="7" t="n">
        <f aca="false">IF(AA177&lt;&gt;"",AA177,U177)</f>
        <v>-14.0336748249265</v>
      </c>
      <c r="AF177" s="7" t="n">
        <f aca="false">IF(AB177&lt;&gt;"",AB177,V177)</f>
        <v>7.30814909219362</v>
      </c>
      <c r="AG177" s="7" t="n">
        <f aca="false">IF(AC177&lt;&gt;"",AC177,W177)</f>
        <v>-0.316088333900223</v>
      </c>
      <c r="AH177" s="7" t="n">
        <f aca="false">G177</f>
        <v>26</v>
      </c>
      <c r="AI177" s="7" t="n">
        <f aca="false">H177</f>
        <v>0</v>
      </c>
    </row>
    <row r="178" customFormat="false" ht="12.75" hidden="false" customHeight="false" outlineLevel="0" collapsed="false">
      <c r="A178" s="1" t="n">
        <v>5</v>
      </c>
      <c r="B178" s="1" t="s">
        <v>54</v>
      </c>
      <c r="C178" s="1" t="n">
        <v>0.005</v>
      </c>
      <c r="D178" s="1" t="n">
        <v>-0.001</v>
      </c>
      <c r="E178" s="1" t="n">
        <v>-0.003</v>
      </c>
      <c r="F178" s="1" t="n">
        <v>27</v>
      </c>
      <c r="G178" s="1" t="n">
        <f aca="false">IF(ISNUMBER(F178)=TRUE(),F178,VALUE(RIGHT(F178,LEN(F178)-1)))</f>
        <v>27</v>
      </c>
      <c r="H178" s="1" t="n">
        <f aca="false">IF(AND(LEFT(F178)&lt;&gt;"A",LEFT(F178)&lt;&gt;"B"),0,IF(LEFT(F178)="B",2,1))</f>
        <v>0</v>
      </c>
      <c r="I178" s="1" t="n">
        <v>3</v>
      </c>
      <c r="J178" s="1" t="n">
        <v>1.54</v>
      </c>
      <c r="K178" s="1" t="n">
        <v>1.2</v>
      </c>
      <c r="L178" s="1" t="n">
        <v>175.4378</v>
      </c>
      <c r="M178" s="1" t="n">
        <v>102.4524</v>
      </c>
      <c r="N178" s="1" t="n">
        <v>18.358</v>
      </c>
      <c r="O178" s="1" t="n">
        <v>-16.99</v>
      </c>
      <c r="P178" s="1" t="n">
        <v>6.902</v>
      </c>
      <c r="Q178" s="1" t="n">
        <v>-0.37</v>
      </c>
      <c r="R178" s="1" t="n">
        <v>0.2</v>
      </c>
      <c r="S178" s="1" t="n">
        <f aca="false">PI()/200*L178</f>
        <v>2.75577051820978</v>
      </c>
      <c r="T178" s="1" t="n">
        <f aca="false">PI()/2-PI()/200*M178</f>
        <v>-0.0385222091183182</v>
      </c>
      <c r="U178" s="6" t="n">
        <f aca="false">COS(S178)*COS(T178)*(N178+(R178/2+0.05))+C178</f>
        <v>-17.1297435491825</v>
      </c>
      <c r="V178" s="6" t="n">
        <f aca="false">SIN(S178)*COS(T178)*(N178+(R178/2+0.05))+D178</f>
        <v>6.9587811774237</v>
      </c>
      <c r="W178" s="6" t="n">
        <f aca="false">SIN(T178)*(N178+R178/2)+(J178-K178)+E178</f>
        <v>-0.373867089004169</v>
      </c>
      <c r="AE178" s="7" t="n">
        <f aca="false">IF(AA178&lt;&gt;"",AA178,U178)</f>
        <v>-17.1297435491825</v>
      </c>
      <c r="AF178" s="7" t="n">
        <f aca="false">IF(AB178&lt;&gt;"",AB178,V178)</f>
        <v>6.9587811774237</v>
      </c>
      <c r="AG178" s="7" t="n">
        <f aca="false">IF(AC178&lt;&gt;"",AC178,W178)</f>
        <v>-0.373867089004169</v>
      </c>
      <c r="AH178" s="7" t="n">
        <f aca="false">G178</f>
        <v>27</v>
      </c>
      <c r="AI178" s="7" t="n">
        <f aca="false">H178</f>
        <v>0</v>
      </c>
    </row>
    <row r="179" customFormat="false" ht="12.75" hidden="false" customHeight="false" outlineLevel="0" collapsed="false">
      <c r="A179" s="1" t="n">
        <v>5</v>
      </c>
      <c r="B179" s="1" t="s">
        <v>54</v>
      </c>
      <c r="C179" s="1" t="n">
        <v>0.005</v>
      </c>
      <c r="D179" s="1" t="n">
        <v>-0.001</v>
      </c>
      <c r="E179" s="1" t="n">
        <v>-0.003</v>
      </c>
      <c r="F179" s="1" t="n">
        <v>8</v>
      </c>
      <c r="G179" s="1" t="n">
        <f aca="false">IF(ISNUMBER(F179)=TRUE(),F179,VALUE(RIGHT(F179,LEN(F179)-1)))</f>
        <v>8</v>
      </c>
      <c r="H179" s="1" t="n">
        <f aca="false">IF(AND(LEFT(F179)&lt;&gt;"A",LEFT(F179)&lt;&gt;"B"),0,IF(LEFT(F179)="B",2,1))</f>
        <v>0</v>
      </c>
      <c r="I179" s="1" t="n">
        <v>3</v>
      </c>
      <c r="J179" s="1" t="n">
        <v>1.54</v>
      </c>
      <c r="K179" s="1" t="n">
        <v>1.2</v>
      </c>
      <c r="L179" s="1" t="n">
        <v>184.4489</v>
      </c>
      <c r="M179" s="1" t="n">
        <v>101.3259</v>
      </c>
      <c r="N179" s="1" t="n">
        <v>18.049</v>
      </c>
      <c r="O179" s="1" t="n">
        <v>-17.503</v>
      </c>
      <c r="P179" s="1" t="n">
        <v>4.362</v>
      </c>
      <c r="Q179" s="1" t="n">
        <v>-0.039</v>
      </c>
      <c r="R179" s="1" t="n">
        <v>0.2</v>
      </c>
      <c r="S179" s="1" t="n">
        <f aca="false">PI()/200*L179</f>
        <v>2.89731654601359</v>
      </c>
      <c r="T179" s="1" t="n">
        <f aca="false">PI()/2-PI()/200*M179</f>
        <v>-0.0208271884969737</v>
      </c>
      <c r="U179" s="6" t="n">
        <f aca="false">COS(S179)*COS(T179)*(N179+(R179/2+0.05))+C179</f>
        <v>-17.6498902278964</v>
      </c>
      <c r="V179" s="6" t="n">
        <f aca="false">SIN(S179)*COS(T179)*(N179+(R179/2+0.05))+D179</f>
        <v>4.39954610665695</v>
      </c>
      <c r="W179" s="6" t="n">
        <f aca="false">SIN(T179)*(N179+R179/2)+(J179-K179)+E179</f>
        <v>-0.0409653175338747</v>
      </c>
      <c r="AE179" s="7" t="n">
        <f aca="false">IF(AA179&lt;&gt;"",AA179,U179)</f>
        <v>-17.6498902278964</v>
      </c>
      <c r="AF179" s="7" t="n">
        <f aca="false">IF(AB179&lt;&gt;"",AB179,V179)</f>
        <v>4.39954610665695</v>
      </c>
      <c r="AG179" s="7" t="n">
        <f aca="false">IF(AC179&lt;&gt;"",AC179,W179)</f>
        <v>-0.0409653175338747</v>
      </c>
      <c r="AH179" s="7" t="n">
        <f aca="false">G179</f>
        <v>8</v>
      </c>
      <c r="AI179" s="7" t="n">
        <f aca="false">H179</f>
        <v>0</v>
      </c>
    </row>
    <row r="180" customFormat="false" ht="12.75" hidden="false" customHeight="false" outlineLevel="0" collapsed="false">
      <c r="A180" s="1" t="n">
        <v>5</v>
      </c>
      <c r="B180" s="1" t="s">
        <v>54</v>
      </c>
      <c r="C180" s="1" t="n">
        <v>0.005</v>
      </c>
      <c r="D180" s="1" t="n">
        <v>-0.001</v>
      </c>
      <c r="E180" s="1" t="n">
        <v>-0.003</v>
      </c>
      <c r="F180" s="1" t="n">
        <v>7</v>
      </c>
      <c r="G180" s="1" t="n">
        <f aca="false">IF(ISNUMBER(F180)=TRUE(),F180,VALUE(RIGHT(F180,LEN(F180)-1)))</f>
        <v>7</v>
      </c>
      <c r="H180" s="1" t="n">
        <f aca="false">IF(AND(LEFT(F180)&lt;&gt;"A",LEFT(F180)&lt;&gt;"B"),0,IF(LEFT(F180)="B",2,1))</f>
        <v>0</v>
      </c>
      <c r="I180" s="1" t="n">
        <v>3</v>
      </c>
      <c r="J180" s="1" t="n">
        <v>1.54</v>
      </c>
      <c r="K180" s="1" t="n">
        <v>1.2</v>
      </c>
      <c r="L180" s="1" t="n">
        <v>180.6245</v>
      </c>
      <c r="M180" s="1" t="n">
        <v>101.8888</v>
      </c>
      <c r="N180" s="1" t="n">
        <v>20.609</v>
      </c>
      <c r="O180" s="1" t="n">
        <v>-19.647</v>
      </c>
      <c r="P180" s="1" t="n">
        <v>6.171</v>
      </c>
      <c r="Q180" s="1" t="n">
        <v>-0.275</v>
      </c>
      <c r="R180" s="1" t="n">
        <v>0.2</v>
      </c>
      <c r="S180" s="1" t="n">
        <f aca="false">PI()/200*L180</f>
        <v>2.83724301129165</v>
      </c>
      <c r="T180" s="1" t="n">
        <f aca="false">PI()/2-PI()/200*M180</f>
        <v>-0.0296692010205022</v>
      </c>
      <c r="U180" s="6" t="n">
        <f aca="false">COS(S180)*COS(T180)*(N180+(R180/2+0.05))+C180</f>
        <v>-19.7912427593708</v>
      </c>
      <c r="V180" s="6" t="n">
        <f aca="false">SIN(S180)*COS(T180)*(N180+(R180/2+0.05))+D180</f>
        <v>6.21716922153733</v>
      </c>
      <c r="W180" s="6" t="n">
        <f aca="false">SIN(T180)*(N180+R180/2)+(J180-K180)+E180</f>
        <v>-0.277329346265921</v>
      </c>
      <c r="AE180" s="7" t="n">
        <f aca="false">IF(AA180&lt;&gt;"",AA180,U180)</f>
        <v>-19.7912427593708</v>
      </c>
      <c r="AF180" s="7" t="n">
        <f aca="false">IF(AB180&lt;&gt;"",AB180,V180)</f>
        <v>6.21716922153733</v>
      </c>
      <c r="AG180" s="7" t="n">
        <f aca="false">IF(AC180&lt;&gt;"",AC180,W180)</f>
        <v>-0.277329346265921</v>
      </c>
      <c r="AH180" s="7" t="n">
        <f aca="false">G180</f>
        <v>7</v>
      </c>
      <c r="AI180" s="7" t="n">
        <f aca="false">H180</f>
        <v>0</v>
      </c>
    </row>
    <row r="181" customFormat="false" ht="12.75" hidden="false" customHeight="false" outlineLevel="0" collapsed="false">
      <c r="A181" s="1" t="n">
        <v>5</v>
      </c>
      <c r="B181" s="1" t="s">
        <v>54</v>
      </c>
      <c r="C181" s="1" t="n">
        <v>0.005</v>
      </c>
      <c r="D181" s="1" t="n">
        <v>-0.001</v>
      </c>
      <c r="E181" s="1" t="n">
        <v>-0.003</v>
      </c>
      <c r="F181" s="1" t="n">
        <v>28</v>
      </c>
      <c r="G181" s="1" t="n">
        <f aca="false">IF(ISNUMBER(F181)=TRUE(),F181,VALUE(RIGHT(F181,LEN(F181)-1)))</f>
        <v>28</v>
      </c>
      <c r="H181" s="1" t="n">
        <f aca="false">IF(AND(LEFT(F181)&lt;&gt;"A",LEFT(F181)&lt;&gt;"B"),0,IF(LEFT(F181)="B",2,1))</f>
        <v>0</v>
      </c>
      <c r="I181" s="1" t="n">
        <v>3</v>
      </c>
      <c r="J181" s="1" t="n">
        <v>1.54</v>
      </c>
      <c r="K181" s="1" t="n">
        <v>1.2</v>
      </c>
      <c r="L181" s="1" t="n">
        <v>174.178</v>
      </c>
      <c r="M181" s="1" t="n">
        <v>102.8498</v>
      </c>
      <c r="N181" s="1" t="n">
        <v>20.675</v>
      </c>
      <c r="O181" s="1" t="n">
        <v>-18.972</v>
      </c>
      <c r="P181" s="1" t="n">
        <v>8.148</v>
      </c>
      <c r="Q181" s="1" t="n">
        <v>-0.588</v>
      </c>
      <c r="R181" s="1" t="n">
        <v>0.2</v>
      </c>
      <c r="S181" s="1" t="n">
        <f aca="false">PI()/200*L181</f>
        <v>2.73598162608482</v>
      </c>
      <c r="T181" s="1" t="n">
        <f aca="false">PI()/2-PI()/200*M181</f>
        <v>-0.0447645537210011</v>
      </c>
      <c r="U181" s="6" t="n">
        <f aca="false">COS(S181)*COS(T181)*(N181+(R181/2+0.05))+C181</f>
        <v>-19.1111210279916</v>
      </c>
      <c r="V181" s="6" t="n">
        <f aca="false">SIN(S181)*COS(T181)*(N181+(R181/2+0.05))+D181</f>
        <v>8.20790276611405</v>
      </c>
      <c r="W181" s="6" t="n">
        <f aca="false">SIN(T181)*(N181+R181/2)+(J181-K181)+E181</f>
        <v>-0.592673041030923</v>
      </c>
      <c r="AE181" s="7" t="n">
        <f aca="false">IF(AA181&lt;&gt;"",AA181,U181)</f>
        <v>-19.1111210279916</v>
      </c>
      <c r="AF181" s="7" t="n">
        <f aca="false">IF(AB181&lt;&gt;"",AB181,V181)</f>
        <v>8.20790276611405</v>
      </c>
      <c r="AG181" s="7" t="n">
        <f aca="false">IF(AC181&lt;&gt;"",AC181,W181)</f>
        <v>-0.592673041030923</v>
      </c>
      <c r="AH181" s="7" t="n">
        <f aca="false">G181</f>
        <v>28</v>
      </c>
      <c r="AI181" s="7" t="n">
        <f aca="false">H181</f>
        <v>0</v>
      </c>
    </row>
    <row r="182" customFormat="false" ht="12.75" hidden="false" customHeight="false" outlineLevel="0" collapsed="false">
      <c r="A182" s="1" t="n">
        <v>5</v>
      </c>
      <c r="B182" s="1" t="s">
        <v>54</v>
      </c>
      <c r="C182" s="1" t="n">
        <v>0.005</v>
      </c>
      <c r="D182" s="1" t="n">
        <v>-0.001</v>
      </c>
      <c r="E182" s="1" t="n">
        <v>-0.003</v>
      </c>
      <c r="F182" s="1" t="n">
        <v>29</v>
      </c>
      <c r="G182" s="1" t="n">
        <f aca="false">IF(ISNUMBER(F182)=TRUE(),F182,VALUE(RIGHT(F182,LEN(F182)-1)))</f>
        <v>29</v>
      </c>
      <c r="H182" s="1" t="n">
        <f aca="false">IF(AND(LEFT(F182)&lt;&gt;"A",LEFT(F182)&lt;&gt;"B"),0,IF(LEFT(F182)="B",2,1))</f>
        <v>0</v>
      </c>
      <c r="I182" s="1" t="n">
        <v>3</v>
      </c>
      <c r="J182" s="1" t="n">
        <v>1.54</v>
      </c>
      <c r="K182" s="1" t="n">
        <v>1.2</v>
      </c>
      <c r="L182" s="1" t="n">
        <v>170.2846</v>
      </c>
      <c r="M182" s="1" t="n">
        <v>102.7496</v>
      </c>
      <c r="N182" s="1" t="n">
        <v>22.567</v>
      </c>
      <c r="O182" s="1" t="n">
        <v>-20.128</v>
      </c>
      <c r="P182" s="1" t="n">
        <v>10.144</v>
      </c>
      <c r="Q182" s="1" t="n">
        <v>-0.638</v>
      </c>
      <c r="R182" s="1" t="n">
        <v>0.2</v>
      </c>
      <c r="S182" s="1" t="n">
        <f aca="false">PI()/200*L182</f>
        <v>2.67482424189738</v>
      </c>
      <c r="T182" s="1" t="n">
        <f aca="false">PI()/2-PI()/200*M182</f>
        <v>-0.0431906158015527</v>
      </c>
      <c r="U182" s="6" t="n">
        <f aca="false">COS(S182)*COS(T182)*(N182+(R182/2+0.05))+C182</f>
        <v>-20.2629793268028</v>
      </c>
      <c r="V182" s="6" t="n">
        <f aca="false">SIN(S182)*COS(T182)*(N182+(R182/2+0.05))+D182</f>
        <v>10.2121789430914</v>
      </c>
      <c r="W182" s="6" t="n">
        <f aca="false">SIN(T182)*(N182+R182/2)+(J182-K182)+E182</f>
        <v>-0.641697340357551</v>
      </c>
      <c r="AE182" s="7" t="n">
        <f aca="false">IF(AA182&lt;&gt;"",AA182,U182)</f>
        <v>-20.2629793268028</v>
      </c>
      <c r="AF182" s="7" t="n">
        <f aca="false">IF(AB182&lt;&gt;"",AB182,V182)</f>
        <v>10.2121789430914</v>
      </c>
      <c r="AG182" s="7" t="n">
        <f aca="false">IF(AC182&lt;&gt;"",AC182,W182)</f>
        <v>-0.641697340357551</v>
      </c>
      <c r="AH182" s="7" t="n">
        <f aca="false">G182</f>
        <v>29</v>
      </c>
      <c r="AI182" s="7" t="n">
        <f aca="false">H182</f>
        <v>0</v>
      </c>
    </row>
    <row r="183" customFormat="false" ht="12.75" hidden="false" customHeight="false" outlineLevel="0" collapsed="false">
      <c r="A183" s="1" t="n">
        <v>5</v>
      </c>
      <c r="B183" s="1" t="s">
        <v>54</v>
      </c>
      <c r="C183" s="1" t="n">
        <v>0.005</v>
      </c>
      <c r="D183" s="1" t="n">
        <v>-0.001</v>
      </c>
      <c r="E183" s="1" t="n">
        <v>-0.003</v>
      </c>
      <c r="F183" s="1" t="n">
        <v>33</v>
      </c>
      <c r="G183" s="1" t="n">
        <f aca="false">IF(ISNUMBER(F183)=TRUE(),F183,VALUE(RIGHT(F183,LEN(F183)-1)))</f>
        <v>33</v>
      </c>
      <c r="H183" s="1" t="n">
        <f aca="false">IF(AND(LEFT(F183)&lt;&gt;"A",LEFT(F183)&lt;&gt;"B"),0,IF(LEFT(F183)="B",2,1))</f>
        <v>0</v>
      </c>
      <c r="I183" s="1" t="n">
        <v>3</v>
      </c>
      <c r="J183" s="1" t="n">
        <v>1.54</v>
      </c>
      <c r="K183" s="1" t="n">
        <v>1.2</v>
      </c>
      <c r="L183" s="1" t="n">
        <v>165.8982</v>
      </c>
      <c r="M183" s="1" t="n">
        <v>103.3037</v>
      </c>
      <c r="N183" s="1" t="n">
        <v>19.093</v>
      </c>
      <c r="O183" s="1" t="n">
        <v>-16.391</v>
      </c>
      <c r="P183" s="1" t="n">
        <v>9.731</v>
      </c>
      <c r="Q183" s="1" t="n">
        <v>-0.654</v>
      </c>
      <c r="R183" s="1" t="n">
        <v>0.2</v>
      </c>
      <c r="S183" s="1" t="n">
        <f aca="false">PI()/200*L183</f>
        <v>2.60592283181885</v>
      </c>
      <c r="T183" s="1" t="n">
        <f aca="false">PI()/2-PI()/200*M183</f>
        <v>-0.0518943982483233</v>
      </c>
      <c r="U183" s="6" t="n">
        <f aca="false">COS(S183)*COS(T183)*(N183+(R183/2+0.05))+C183</f>
        <v>-16.5202974401592</v>
      </c>
      <c r="V183" s="6" t="n">
        <f aca="false">SIN(S183)*COS(T183)*(N183+(R183/2+0.05))+D183</f>
        <v>9.80773481159998</v>
      </c>
      <c r="W183" s="6" t="n">
        <f aca="false">SIN(T183)*(N183+R183/2)+(J183-K183)+E183</f>
        <v>-0.658562198906324</v>
      </c>
      <c r="AE183" s="7" t="n">
        <f aca="false">IF(AA183&lt;&gt;"",AA183,U183)</f>
        <v>-16.5202974401592</v>
      </c>
      <c r="AF183" s="7" t="n">
        <f aca="false">IF(AB183&lt;&gt;"",AB183,V183)</f>
        <v>9.80773481159998</v>
      </c>
      <c r="AG183" s="7" t="n">
        <f aca="false">IF(AC183&lt;&gt;"",AC183,W183)</f>
        <v>-0.658562198906324</v>
      </c>
      <c r="AH183" s="7" t="n">
        <f aca="false">G183</f>
        <v>33</v>
      </c>
      <c r="AI183" s="7" t="n">
        <f aca="false">H183</f>
        <v>0</v>
      </c>
    </row>
    <row r="184" customFormat="false" ht="12.75" hidden="false" customHeight="false" outlineLevel="0" collapsed="false">
      <c r="A184" s="1" t="n">
        <v>5</v>
      </c>
      <c r="B184" s="1" t="s">
        <v>54</v>
      </c>
      <c r="C184" s="1" t="n">
        <v>0.005</v>
      </c>
      <c r="D184" s="1" t="n">
        <v>-0.001</v>
      </c>
      <c r="E184" s="1" t="n">
        <v>-0.003</v>
      </c>
      <c r="F184" s="1" t="n">
        <v>30</v>
      </c>
      <c r="G184" s="1" t="n">
        <f aca="false">IF(ISNUMBER(F184)=TRUE(),F184,VALUE(RIGHT(F184,LEN(F184)-1)))</f>
        <v>30</v>
      </c>
      <c r="H184" s="1" t="n">
        <f aca="false">IF(AND(LEFT(F184)&lt;&gt;"A",LEFT(F184)&lt;&gt;"B"),0,IF(LEFT(F184)="B",2,1))</f>
        <v>0</v>
      </c>
      <c r="I184" s="1" t="n">
        <v>3</v>
      </c>
      <c r="J184" s="1" t="n">
        <v>1.54</v>
      </c>
      <c r="K184" s="1" t="n">
        <v>1.2</v>
      </c>
      <c r="L184" s="1" t="n">
        <v>162.5667</v>
      </c>
      <c r="M184" s="1" t="n">
        <v>103.826</v>
      </c>
      <c r="N184" s="1" t="n">
        <v>21.785</v>
      </c>
      <c r="O184" s="1" t="n">
        <v>-18.087</v>
      </c>
      <c r="P184" s="1" t="n">
        <v>12.06</v>
      </c>
      <c r="Q184" s="1" t="n">
        <v>-0.972</v>
      </c>
      <c r="R184" s="1" t="n">
        <v>0.2</v>
      </c>
      <c r="S184" s="1" t="n">
        <f aca="false">PI()/200*L184</f>
        <v>2.55359175219168</v>
      </c>
      <c r="T184" s="1" t="n">
        <f aca="false">PI()/2-PI()/200*M184</f>
        <v>-0.0600986674631727</v>
      </c>
      <c r="U184" s="6" t="n">
        <f aca="false">COS(S184)*COS(T184)*(N184+(R184/2+0.05))+C184</f>
        <v>-18.2130938213359</v>
      </c>
      <c r="V184" s="6" t="n">
        <f aca="false">SIN(S184)*COS(T184)*(N184+(R184/2+0.05))+D184</f>
        <v>12.144351088837</v>
      </c>
      <c r="W184" s="6" t="n">
        <f aca="false">SIN(T184)*(N184+R184/2)+(J184-K184)+E184</f>
        <v>-0.977467727201352</v>
      </c>
      <c r="AE184" s="7" t="n">
        <f aca="false">IF(AA184&lt;&gt;"",AA184,U184)</f>
        <v>-18.2130938213359</v>
      </c>
      <c r="AF184" s="7" t="n">
        <f aca="false">IF(AB184&lt;&gt;"",AB184,V184)</f>
        <v>12.144351088837</v>
      </c>
      <c r="AG184" s="7" t="n">
        <f aca="false">IF(AC184&lt;&gt;"",AC184,W184)</f>
        <v>-0.977467727201352</v>
      </c>
      <c r="AH184" s="7" t="n">
        <f aca="false">G184</f>
        <v>30</v>
      </c>
      <c r="AI184" s="7" t="n">
        <f aca="false">H184</f>
        <v>0</v>
      </c>
    </row>
    <row r="185" customFormat="false" ht="12.75" hidden="false" customHeight="false" outlineLevel="0" collapsed="false">
      <c r="A185" s="1" t="n">
        <v>5</v>
      </c>
      <c r="B185" s="1" t="s">
        <v>54</v>
      </c>
      <c r="C185" s="1" t="n">
        <v>0.005</v>
      </c>
      <c r="D185" s="1" t="n">
        <v>-0.001</v>
      </c>
      <c r="E185" s="1" t="n">
        <v>-0.003</v>
      </c>
      <c r="F185" s="1" t="n">
        <v>126</v>
      </c>
      <c r="G185" s="1" t="n">
        <f aca="false">IF(ISNUMBER(F185)=TRUE(),F185,VALUE(RIGHT(F185,LEN(F185)-1)))</f>
        <v>126</v>
      </c>
      <c r="H185" s="1" t="n">
        <f aca="false">IF(AND(LEFT(F185)&lt;&gt;"A",LEFT(F185)&lt;&gt;"B"),0,IF(LEFT(F185)="B",2,1))</f>
        <v>0</v>
      </c>
      <c r="I185" s="1" t="n">
        <v>3</v>
      </c>
      <c r="J185" s="1" t="n">
        <v>1.54</v>
      </c>
      <c r="K185" s="1" t="n">
        <v>1.2</v>
      </c>
      <c r="L185" s="1" t="n">
        <v>0.8474</v>
      </c>
      <c r="M185" s="1" t="n">
        <v>111.3356</v>
      </c>
      <c r="N185" s="1" t="n">
        <v>18.099</v>
      </c>
      <c r="O185" s="1" t="n">
        <v>17.817</v>
      </c>
      <c r="P185" s="1" t="n">
        <v>0.235</v>
      </c>
      <c r="Q185" s="1" t="n">
        <v>-2.869</v>
      </c>
      <c r="R185" s="1" t="n">
        <v>0.2</v>
      </c>
      <c r="S185" s="1" t="n">
        <f aca="false">PI()/200*L185</f>
        <v>0.01331092807326</v>
      </c>
      <c r="T185" s="1" t="n">
        <f aca="false">PI()/2-PI()/200*M185</f>
        <v>-0.178059188420163</v>
      </c>
      <c r="U185" s="6" t="n">
        <f aca="false">COS(S185)*COS(T185)*(N185+(R185/2+0.05))+C185</f>
        <v>17.963879475717</v>
      </c>
      <c r="V185" s="6" t="n">
        <f aca="false">SIN(S185)*COS(T185)*(N185+(R185/2+0.05))+D185</f>
        <v>0.238063472297309</v>
      </c>
      <c r="W185" s="6" t="n">
        <f aca="false">SIN(T185)*(N185+R185/2)+(J185-K185)+E185</f>
        <v>-2.88640291649749</v>
      </c>
      <c r="AE185" s="7" t="n">
        <f aca="false">IF(AA185&lt;&gt;"",AA185,U185)</f>
        <v>17.963879475717</v>
      </c>
      <c r="AF185" s="7" t="n">
        <f aca="false">IF(AB185&lt;&gt;"",AB185,V185)</f>
        <v>0.238063472297309</v>
      </c>
      <c r="AG185" s="7" t="n">
        <f aca="false">IF(AC185&lt;&gt;"",AC185,W185)</f>
        <v>-2.88640291649749</v>
      </c>
      <c r="AH185" s="7" t="n">
        <f aca="false">G185</f>
        <v>126</v>
      </c>
      <c r="AI185" s="7" t="n">
        <f aca="false">H185</f>
        <v>0</v>
      </c>
    </row>
    <row r="186" customFormat="false" ht="12.75" hidden="false" customHeight="false" outlineLevel="0" collapsed="false">
      <c r="A186" s="1" t="n">
        <v>5</v>
      </c>
      <c r="B186" s="1" t="s">
        <v>54</v>
      </c>
      <c r="C186" s="1" t="n">
        <v>0.005</v>
      </c>
      <c r="D186" s="1" t="n">
        <v>-0.001</v>
      </c>
      <c r="E186" s="1" t="n">
        <v>-0.003</v>
      </c>
      <c r="F186" s="1" t="n">
        <v>125</v>
      </c>
      <c r="G186" s="1" t="n">
        <f aca="false">IF(ISNUMBER(F186)=TRUE(),F186,VALUE(RIGHT(F186,LEN(F186)-1)))</f>
        <v>125</v>
      </c>
      <c r="H186" s="1" t="n">
        <f aca="false">IF(AND(LEFT(F186)&lt;&gt;"A",LEFT(F186)&lt;&gt;"B"),0,IF(LEFT(F186)="B",2,1))</f>
        <v>0</v>
      </c>
      <c r="I186" s="1" t="n">
        <v>3</v>
      </c>
      <c r="J186" s="1" t="n">
        <v>1.54</v>
      </c>
      <c r="K186" s="1" t="n">
        <v>1.2</v>
      </c>
      <c r="L186" s="1" t="n">
        <v>392.5184</v>
      </c>
      <c r="M186" s="1" t="n">
        <v>112.0839</v>
      </c>
      <c r="N186" s="1" t="n">
        <v>16.667</v>
      </c>
      <c r="O186" s="1" t="n">
        <v>16.261</v>
      </c>
      <c r="P186" s="1" t="n">
        <v>-1.92</v>
      </c>
      <c r="Q186" s="1" t="n">
        <v>-2.808</v>
      </c>
      <c r="R186" s="1" t="n">
        <v>0.2</v>
      </c>
      <c r="S186" s="1" t="n">
        <f aca="false">PI()/200*L186</f>
        <v>6.1656646091941</v>
      </c>
      <c r="T186" s="1" t="n">
        <f aca="false">PI()/2-PI()/200*M186</f>
        <v>-0.189813457333569</v>
      </c>
      <c r="U186" s="6" t="n">
        <f aca="false">COS(S186)*COS(T186)*(N186+(R186/2+0.05))+C186</f>
        <v>16.4060436151074</v>
      </c>
      <c r="V186" s="6" t="n">
        <f aca="false">SIN(S186)*COS(T186)*(N186+(R186/2+0.05))+D186</f>
        <v>-1.93738485642889</v>
      </c>
      <c r="W186" s="6" t="n">
        <f aca="false">SIN(T186)*(N186+R186/2)+(J186-K186)+E186</f>
        <v>-2.82652556255441</v>
      </c>
      <c r="AE186" s="7" t="n">
        <f aca="false">IF(AA186&lt;&gt;"",AA186,U186)</f>
        <v>16.4060436151074</v>
      </c>
      <c r="AF186" s="7" t="n">
        <f aca="false">IF(AB186&lt;&gt;"",AB186,V186)</f>
        <v>-1.93738485642889</v>
      </c>
      <c r="AG186" s="7" t="n">
        <f aca="false">IF(AC186&lt;&gt;"",AC186,W186)</f>
        <v>-2.82652556255441</v>
      </c>
      <c r="AH186" s="7" t="n">
        <f aca="false">G186</f>
        <v>125</v>
      </c>
      <c r="AI186" s="7" t="n">
        <f aca="false">H186</f>
        <v>0</v>
      </c>
    </row>
    <row r="187" customFormat="false" ht="12.75" hidden="false" customHeight="false" outlineLevel="0" collapsed="false">
      <c r="A187" s="1" t="n">
        <v>5</v>
      </c>
      <c r="B187" s="1" t="s">
        <v>54</v>
      </c>
      <c r="C187" s="1" t="n">
        <v>0.005</v>
      </c>
      <c r="D187" s="1" t="n">
        <v>-0.001</v>
      </c>
      <c r="E187" s="1" t="n">
        <v>-0.003</v>
      </c>
      <c r="F187" s="1" t="n">
        <v>130</v>
      </c>
      <c r="G187" s="1" t="n">
        <f aca="false">IF(ISNUMBER(F187)=TRUE(),F187,VALUE(RIGHT(F187,LEN(F187)-1)))</f>
        <v>130</v>
      </c>
      <c r="H187" s="1" t="n">
        <f aca="false">IF(AND(LEFT(F187)&lt;&gt;"A",LEFT(F187)&lt;&gt;"B"),0,IF(LEFT(F187)="B",2,1))</f>
        <v>0</v>
      </c>
      <c r="I187" s="1" t="n">
        <v>3</v>
      </c>
      <c r="J187" s="1" t="n">
        <v>1.54</v>
      </c>
      <c r="K187" s="1" t="n">
        <v>1.2</v>
      </c>
      <c r="L187" s="1" t="n">
        <v>21.1192</v>
      </c>
      <c r="M187" s="1" t="n">
        <v>111.45</v>
      </c>
      <c r="N187" s="1" t="n">
        <v>20.714</v>
      </c>
      <c r="O187" s="1" t="n">
        <v>19.274</v>
      </c>
      <c r="P187" s="1" t="n">
        <v>6.636</v>
      </c>
      <c r="Q187" s="1" t="n">
        <v>-3.369</v>
      </c>
      <c r="R187" s="1" t="n">
        <v>0.2</v>
      </c>
      <c r="S187" s="1" t="n">
        <f aca="false">PI()/200*L187</f>
        <v>0.331739617848468</v>
      </c>
      <c r="T187" s="1" t="n">
        <f aca="false">PI()/2-PI()/200*M187</f>
        <v>-0.179856179418016</v>
      </c>
      <c r="U187" s="6" t="n">
        <f aca="false">COS(S187)*COS(T187)*(N187+(R187/2+0.05))+C187</f>
        <v>19.4132376804269</v>
      </c>
      <c r="V187" s="6" t="n">
        <f aca="false">SIN(S187)*COS(T187)*(N187+(R187/2+0.05))+D187</f>
        <v>6.68455066331678</v>
      </c>
      <c r="W187" s="6" t="n">
        <f aca="false">SIN(T187)*(N187+R187/2)+(J187-K187)+E187</f>
        <v>-3.38637638477181</v>
      </c>
      <c r="AE187" s="7" t="n">
        <f aca="false">IF(AA187&lt;&gt;"",AA187,U187)</f>
        <v>19.4132376804269</v>
      </c>
      <c r="AF187" s="7" t="n">
        <f aca="false">IF(AB187&lt;&gt;"",AB187,V187)</f>
        <v>6.68455066331678</v>
      </c>
      <c r="AG187" s="7" t="n">
        <f aca="false">IF(AC187&lt;&gt;"",AC187,W187)</f>
        <v>-3.38637638477181</v>
      </c>
      <c r="AH187" s="7" t="n">
        <f aca="false">G187</f>
        <v>130</v>
      </c>
      <c r="AI187" s="7" t="n">
        <f aca="false">H187</f>
        <v>0</v>
      </c>
    </row>
    <row r="188" customFormat="false" ht="12.75" hidden="false" customHeight="false" outlineLevel="0" collapsed="false">
      <c r="A188" s="1" t="n">
        <v>5</v>
      </c>
      <c r="B188" s="1" t="s">
        <v>54</v>
      </c>
      <c r="C188" s="1" t="n">
        <v>0.005</v>
      </c>
      <c r="D188" s="1" t="n">
        <v>-0.001</v>
      </c>
      <c r="E188" s="1" t="n">
        <v>-0.003</v>
      </c>
      <c r="F188" s="1" t="n">
        <v>131</v>
      </c>
      <c r="G188" s="1" t="n">
        <f aca="false">IF(ISNUMBER(F188)=TRUE(),F188,VALUE(RIGHT(F188,LEN(F188)-1)))</f>
        <v>131</v>
      </c>
      <c r="H188" s="1" t="n">
        <f aca="false">IF(AND(LEFT(F188)&lt;&gt;"A",LEFT(F188)&lt;&gt;"B"),0,IF(LEFT(F188)="B",2,1))</f>
        <v>0</v>
      </c>
      <c r="I188" s="1" t="n">
        <v>3</v>
      </c>
      <c r="J188" s="1" t="n">
        <v>1.54</v>
      </c>
      <c r="K188" s="1" t="n">
        <v>1.2</v>
      </c>
      <c r="L188" s="1" t="n">
        <v>21.7944</v>
      </c>
      <c r="M188" s="1" t="n">
        <v>111.4501</v>
      </c>
      <c r="N188" s="1" t="n">
        <v>20.942</v>
      </c>
      <c r="O188" s="1" t="n">
        <v>19.414</v>
      </c>
      <c r="P188" s="1" t="n">
        <v>6.915</v>
      </c>
      <c r="Q188" s="1" t="n">
        <v>-3.409</v>
      </c>
      <c r="R188" s="1" t="n">
        <v>0.2</v>
      </c>
      <c r="S188" s="1" t="n">
        <f aca="false">PI()/200*L188</f>
        <v>0.342345634646987</v>
      </c>
      <c r="T188" s="1" t="n">
        <f aca="false">PI()/2-PI()/200*M188</f>
        <v>-0.179857750214343</v>
      </c>
      <c r="U188" s="6" t="n">
        <f aca="false">COS(S188)*COS(T188)*(N188+(R188/2+0.05))+C188</f>
        <v>19.5525395554521</v>
      </c>
      <c r="V188" s="6" t="n">
        <f aca="false">SIN(S188)*COS(T188)*(N188+(R188/2+0.05))+D188</f>
        <v>6.965317310979</v>
      </c>
      <c r="W188" s="6" t="n">
        <f aca="false">SIN(T188)*(N188+R188/2)+(J188-K188)+E188</f>
        <v>-3.42719538531399</v>
      </c>
      <c r="AE188" s="7" t="n">
        <f aca="false">IF(AA188&lt;&gt;"",AA188,U188)</f>
        <v>19.5525395554521</v>
      </c>
      <c r="AF188" s="7" t="n">
        <f aca="false">IF(AB188&lt;&gt;"",AB188,V188)</f>
        <v>6.965317310979</v>
      </c>
      <c r="AG188" s="7" t="n">
        <f aca="false">IF(AC188&lt;&gt;"",AC188,W188)</f>
        <v>-3.42719538531399</v>
      </c>
      <c r="AH188" s="7" t="n">
        <f aca="false">G188</f>
        <v>131</v>
      </c>
      <c r="AI188" s="7" t="n">
        <f aca="false">H188</f>
        <v>0</v>
      </c>
    </row>
    <row r="189" s="7" customFormat="true" ht="12.75" hidden="false" customHeight="false" outlineLevel="0" collapsed="false">
      <c r="A189" s="1" t="n">
        <v>5</v>
      </c>
      <c r="B189" s="7" t="s">
        <v>57</v>
      </c>
      <c r="C189" s="7" t="n">
        <v>-6.191</v>
      </c>
      <c r="D189" s="7" t="n">
        <v>10.186</v>
      </c>
      <c r="E189" s="7" t="n">
        <v>-1.157</v>
      </c>
      <c r="F189" s="7" t="n">
        <v>102</v>
      </c>
      <c r="G189" s="1" t="n">
        <f aca="false">IF(ISNUMBER(F189)=TRUE(),F189,VALUE(RIGHT(F189,LEN(F189)-1)))</f>
        <v>102</v>
      </c>
      <c r="H189" s="1" t="n">
        <f aca="false">IF(AND(LEFT(F189)&lt;&gt;"A",LEFT(F189)&lt;&gt;"B"),0,IF(LEFT(F189)="B",2,1))</f>
        <v>0</v>
      </c>
      <c r="I189" s="7" t="n">
        <v>3</v>
      </c>
      <c r="J189" s="7" t="n">
        <v>1.48</v>
      </c>
      <c r="K189" s="7" t="n">
        <v>1.2</v>
      </c>
      <c r="L189" s="7" t="n">
        <v>32.1384</v>
      </c>
      <c r="M189" s="7" t="n">
        <v>111.6477</v>
      </c>
      <c r="N189" s="7" t="n">
        <v>6.994</v>
      </c>
      <c r="O189" s="7" t="n">
        <v>-0.171</v>
      </c>
      <c r="P189" s="7" t="n">
        <v>13.512</v>
      </c>
      <c r="Q189" s="7" t="n">
        <v>-2.149</v>
      </c>
      <c r="R189" s="1" t="n">
        <v>0.2</v>
      </c>
      <c r="S189" s="1" t="n">
        <f aca="false">PI()/200*L189</f>
        <v>0.504828806690651</v>
      </c>
      <c r="T189" s="1" t="n">
        <f aca="false">PI()/2-PI()/200*M189</f>
        <v>-0.182961643756089</v>
      </c>
      <c r="U189" s="6" t="n">
        <f aca="false">COS(S189)*COS(T189)*(N189+(R189/2+0.05))+C189</f>
        <v>-0.0425270860320151</v>
      </c>
      <c r="V189" s="6" t="n">
        <f aca="false">SIN(S189)*COS(T189)*(N189+(R189/2+0.05))+D189</f>
        <v>13.5835789254434</v>
      </c>
      <c r="W189" s="6" t="n">
        <f aca="false">SIN(T189)*(N189+R189/2)+(J189-K189)+E189</f>
        <v>-2.16770065210885</v>
      </c>
      <c r="AE189" s="7" t="n">
        <f aca="false">IF(AA189&lt;&gt;"",AA189,U189)</f>
        <v>-0.0425270860320151</v>
      </c>
      <c r="AF189" s="7" t="n">
        <f aca="false">IF(AB189&lt;&gt;"",AB189,V189)</f>
        <v>13.5835789254434</v>
      </c>
      <c r="AG189" s="7" t="n">
        <f aca="false">IF(AC189&lt;&gt;"",AC189,W189)</f>
        <v>-2.16770065210885</v>
      </c>
      <c r="AH189" s="7" t="n">
        <f aca="false">G189</f>
        <v>102</v>
      </c>
      <c r="AI189" s="7" t="n">
        <f aca="false">H189</f>
        <v>0</v>
      </c>
    </row>
    <row r="190" customFormat="false" ht="12.75" hidden="false" customHeight="false" outlineLevel="0" collapsed="false">
      <c r="A190" s="1" t="n">
        <v>5</v>
      </c>
      <c r="B190" s="7" t="s">
        <v>57</v>
      </c>
      <c r="C190" s="7" t="n">
        <v>-6.191</v>
      </c>
      <c r="D190" s="7" t="n">
        <v>10.186</v>
      </c>
      <c r="E190" s="7" t="n">
        <v>-1.157</v>
      </c>
      <c r="F190" s="1" t="n">
        <v>98</v>
      </c>
      <c r="G190" s="1" t="n">
        <f aca="false">IF(ISNUMBER(F190)=TRUE(),F190,VALUE(RIGHT(F190,LEN(F190)-1)))</f>
        <v>98</v>
      </c>
      <c r="H190" s="1" t="n">
        <f aca="false">IF(AND(LEFT(F190)&lt;&gt;"A",LEFT(F190)&lt;&gt;"B"),0,IF(LEFT(F190)="B",2,1))</f>
        <v>0</v>
      </c>
      <c r="I190" s="1" t="n">
        <v>3</v>
      </c>
      <c r="J190" s="1" t="n">
        <v>1.48</v>
      </c>
      <c r="K190" s="1" t="n">
        <v>1.2</v>
      </c>
      <c r="L190" s="1" t="n">
        <v>68.0395</v>
      </c>
      <c r="M190" s="1" t="n">
        <v>111.3854</v>
      </c>
      <c r="N190" s="1" t="n">
        <v>9.14</v>
      </c>
      <c r="O190" s="1" t="n">
        <v>-1.863</v>
      </c>
      <c r="P190" s="1" t="n">
        <v>18.07</v>
      </c>
      <c r="Q190" s="1" t="n">
        <v>-2.502</v>
      </c>
      <c r="R190" s="1" t="n">
        <v>0.2</v>
      </c>
      <c r="S190" s="1" t="n">
        <f aca="false">PI()/200*L190</f>
        <v>1.06876196676961</v>
      </c>
      <c r="T190" s="1" t="n">
        <f aca="false">PI()/2-PI()/200*M190</f>
        <v>-0.178841444990906</v>
      </c>
      <c r="U190" s="6" t="n">
        <f aca="false">COS(S190)*COS(T190)*(N190+(R190/2+0.05))+C190</f>
        <v>-1.79186187097237</v>
      </c>
      <c r="V190" s="6" t="n">
        <f aca="false">SIN(S190)*COS(T190)*(N190+(R190/2+0.05))+D190</f>
        <v>18.1997765764552</v>
      </c>
      <c r="W190" s="6" t="n">
        <f aca="false">SIN(T190)*(N190+R190/2)+(J190-K190)+E190</f>
        <v>-2.52070005637857</v>
      </c>
      <c r="AE190" s="7" t="n">
        <f aca="false">IF(AA190&lt;&gt;"",AA190,U190)</f>
        <v>-1.79186187097237</v>
      </c>
      <c r="AF190" s="7" t="n">
        <f aca="false">IF(AB190&lt;&gt;"",AB190,V190)</f>
        <v>18.1997765764552</v>
      </c>
      <c r="AG190" s="7" t="n">
        <f aca="false">IF(AC190&lt;&gt;"",AC190,W190)</f>
        <v>-2.52070005637857</v>
      </c>
      <c r="AH190" s="7" t="n">
        <f aca="false">G190</f>
        <v>98</v>
      </c>
      <c r="AI190" s="7" t="n">
        <f aca="false">H190</f>
        <v>0</v>
      </c>
    </row>
    <row r="191" customFormat="false" ht="12.75" hidden="false" customHeight="false" outlineLevel="0" collapsed="false">
      <c r="A191" s="1" t="n">
        <v>5</v>
      </c>
      <c r="B191" s="7" t="s">
        <v>57</v>
      </c>
      <c r="C191" s="7" t="n">
        <v>-6.191</v>
      </c>
      <c r="D191" s="7" t="n">
        <v>10.186</v>
      </c>
      <c r="E191" s="7" t="n">
        <v>-1.157</v>
      </c>
      <c r="F191" s="1" t="n">
        <v>100</v>
      </c>
      <c r="G191" s="1" t="n">
        <f aca="false">IF(ISNUMBER(F191)=TRUE(),F191,VALUE(RIGHT(F191,LEN(F191)-1)))</f>
        <v>100</v>
      </c>
      <c r="H191" s="1" t="n">
        <f aca="false">IF(AND(LEFT(F191)&lt;&gt;"A",LEFT(F191)&lt;&gt;"B"),0,IF(LEFT(F191)="B",2,1))</f>
        <v>0</v>
      </c>
      <c r="I191" s="1" t="n">
        <v>3</v>
      </c>
      <c r="J191" s="1" t="n">
        <v>1.48</v>
      </c>
      <c r="K191" s="1" t="n">
        <v>1.2</v>
      </c>
      <c r="L191" s="1" t="n">
        <v>44.2429</v>
      </c>
      <c r="M191" s="1" t="n">
        <v>111.9423</v>
      </c>
      <c r="N191" s="1" t="n">
        <v>10.415</v>
      </c>
      <c r="O191" s="1" t="n">
        <v>1.668</v>
      </c>
      <c r="P191" s="1" t="n">
        <v>16.739</v>
      </c>
      <c r="Q191" s="1" t="n">
        <v>-2.819</v>
      </c>
      <c r="R191" s="1" t="n">
        <v>0.2</v>
      </c>
      <c r="S191" s="1" t="n">
        <f aca="false">PI()/200*L191</f>
        <v>0.694965848067539</v>
      </c>
      <c r="T191" s="1" t="n">
        <f aca="false">PI()/2-PI()/200*M191</f>
        <v>-0.187589209734827</v>
      </c>
      <c r="U191" s="6" t="n">
        <f aca="false">COS(S191)*COS(T191)*(N191+(R191/2+0.05))+C191</f>
        <v>1.78135931525583</v>
      </c>
      <c r="V191" s="6" t="n">
        <f aca="false">SIN(S191)*COS(T191)*(N191+(R191/2+0.05))+D191</f>
        <v>16.8327075505508</v>
      </c>
      <c r="W191" s="6" t="n">
        <f aca="false">SIN(T191)*(N191+R191/2)+(J191-K191)+E191</f>
        <v>-2.8379522572767</v>
      </c>
      <c r="AE191" s="7" t="n">
        <f aca="false">IF(AA191&lt;&gt;"",AA191,U191)</f>
        <v>1.78135931525583</v>
      </c>
      <c r="AF191" s="7" t="n">
        <f aca="false">IF(AB191&lt;&gt;"",AB191,V191)</f>
        <v>16.8327075505508</v>
      </c>
      <c r="AG191" s="7" t="n">
        <f aca="false">IF(AC191&lt;&gt;"",AC191,W191)</f>
        <v>-2.8379522572767</v>
      </c>
      <c r="AH191" s="7" t="n">
        <f aca="false">G191</f>
        <v>100</v>
      </c>
      <c r="AI191" s="7" t="n">
        <f aca="false">H191</f>
        <v>0</v>
      </c>
    </row>
    <row r="192" customFormat="false" ht="12.75" hidden="false" customHeight="false" outlineLevel="0" collapsed="false">
      <c r="A192" s="1" t="n">
        <v>5</v>
      </c>
      <c r="B192" s="7" t="s">
        <v>57</v>
      </c>
      <c r="C192" s="7" t="n">
        <v>-6.191</v>
      </c>
      <c r="D192" s="7" t="n">
        <v>10.186</v>
      </c>
      <c r="E192" s="7" t="n">
        <v>-1.157</v>
      </c>
      <c r="F192" s="1" t="n">
        <v>108</v>
      </c>
      <c r="G192" s="1" t="n">
        <f aca="false">IF(ISNUMBER(F192)=TRUE(),F192,VALUE(RIGHT(F192,LEN(F192)-1)))</f>
        <v>108</v>
      </c>
      <c r="H192" s="1" t="n">
        <f aca="false">IF(AND(LEFT(F192)&lt;&gt;"A",LEFT(F192)&lt;&gt;"B"),0,IF(LEFT(F192)="B",2,1))</f>
        <v>0</v>
      </c>
      <c r="I192" s="1" t="n">
        <v>3</v>
      </c>
      <c r="J192" s="1" t="n">
        <v>1.48</v>
      </c>
      <c r="K192" s="1" t="n">
        <v>1.2</v>
      </c>
      <c r="L192" s="1" t="n">
        <v>390.3152</v>
      </c>
      <c r="M192" s="1" t="n">
        <v>103.9712</v>
      </c>
      <c r="N192" s="1" t="n">
        <v>10.724</v>
      </c>
      <c r="O192" s="1" t="n">
        <v>4.388</v>
      </c>
      <c r="P192" s="1" t="n">
        <v>8.564</v>
      </c>
      <c r="Q192" s="1" t="n">
        <v>-1.545</v>
      </c>
      <c r="R192" s="1" t="n">
        <v>0.2</v>
      </c>
      <c r="S192" s="1" t="n">
        <f aca="false">PI()/200*L192</f>
        <v>6.13105682452216</v>
      </c>
      <c r="T192" s="1" t="n">
        <f aca="false">PI()/2-PI()/200*M192</f>
        <v>-0.0623794637296791</v>
      </c>
      <c r="U192" s="6" t="n">
        <f aca="false">COS(S192)*COS(T192)*(N192+(R192/2+0.05))+C192</f>
        <v>4.53650826532658</v>
      </c>
      <c r="V192" s="6" t="n">
        <f aca="false">SIN(S192)*COS(T192)*(N192+(R192/2+0.05))+D192</f>
        <v>8.54133327783255</v>
      </c>
      <c r="W192" s="6" t="n">
        <f aca="false">SIN(T192)*(N192+R192/2)+(J192-K192)+E192</f>
        <v>-1.55175751421059</v>
      </c>
      <c r="AE192" s="7" t="n">
        <f aca="false">IF(AA192&lt;&gt;"",AA192,U192)</f>
        <v>4.53650826532658</v>
      </c>
      <c r="AF192" s="7" t="n">
        <f aca="false">IF(AB192&lt;&gt;"",AB192,V192)</f>
        <v>8.54133327783255</v>
      </c>
      <c r="AG192" s="7" t="n">
        <f aca="false">IF(AC192&lt;&gt;"",AC192,W192)</f>
        <v>-1.55175751421059</v>
      </c>
      <c r="AH192" s="7" t="n">
        <f aca="false">G192</f>
        <v>108</v>
      </c>
      <c r="AI192" s="7" t="n">
        <f aca="false">H192</f>
        <v>0</v>
      </c>
    </row>
    <row r="193" customFormat="false" ht="12.75" hidden="false" customHeight="false" outlineLevel="0" collapsed="false">
      <c r="A193" s="1" t="n">
        <v>5</v>
      </c>
      <c r="B193" s="7" t="s">
        <v>57</v>
      </c>
      <c r="C193" s="7" t="n">
        <v>-6.191</v>
      </c>
      <c r="D193" s="7" t="n">
        <v>10.186</v>
      </c>
      <c r="E193" s="7" t="n">
        <v>-1.157</v>
      </c>
      <c r="F193" s="1" t="n">
        <v>63</v>
      </c>
      <c r="G193" s="1" t="n">
        <f aca="false">IF(ISNUMBER(F193)=TRUE(),F193,VALUE(RIGHT(F193,LEN(F193)-1)))</f>
        <v>63</v>
      </c>
      <c r="H193" s="1" t="n">
        <f aca="false">IF(AND(LEFT(F193)&lt;&gt;"A",LEFT(F193)&lt;&gt;"B"),0,IF(LEFT(F193)="B",2,1))</f>
        <v>0</v>
      </c>
      <c r="I193" s="1" t="n">
        <v>3</v>
      </c>
      <c r="J193" s="1" t="n">
        <v>1.48</v>
      </c>
      <c r="K193" s="1" t="n">
        <v>1.2</v>
      </c>
      <c r="L193" s="1" t="n">
        <v>375.3193</v>
      </c>
      <c r="M193" s="1" t="n">
        <v>101.1302</v>
      </c>
      <c r="N193" s="1" t="n">
        <v>10.024</v>
      </c>
      <c r="O193" s="1" t="n">
        <v>3.088</v>
      </c>
      <c r="P193" s="1" t="n">
        <v>6.396</v>
      </c>
      <c r="Q193" s="1" t="n">
        <v>-1.054</v>
      </c>
      <c r="R193" s="1" t="n">
        <v>0.2</v>
      </c>
      <c r="S193" s="1" t="n">
        <f aca="false">PI()/200*L193</f>
        <v>5.89550177815232</v>
      </c>
      <c r="T193" s="1" t="n">
        <f aca="false">PI()/2-PI()/200*M193</f>
        <v>-0.017753140085436</v>
      </c>
      <c r="U193" s="6" t="n">
        <f aca="false">COS(S193)*COS(T193)*(N193+(R193/2+0.05))+C193</f>
        <v>3.22647544845451</v>
      </c>
      <c r="V193" s="6" t="n">
        <f aca="false">SIN(S193)*COS(T193)*(N193+(R193/2+0.05))+D193</f>
        <v>6.3403775719605</v>
      </c>
      <c r="W193" s="6" t="n">
        <f aca="false">SIN(T193)*(N193+R193/2)+(J193-K193)+E193</f>
        <v>-1.05672334919051</v>
      </c>
      <c r="AE193" s="7" t="n">
        <f aca="false">IF(AA193&lt;&gt;"",AA193,U193)</f>
        <v>3.22647544845451</v>
      </c>
      <c r="AF193" s="7" t="n">
        <f aca="false">IF(AB193&lt;&gt;"",AB193,V193)</f>
        <v>6.3403775719605</v>
      </c>
      <c r="AG193" s="7" t="n">
        <f aca="false">IF(AC193&lt;&gt;"",AC193,W193)</f>
        <v>-1.05672334919051</v>
      </c>
      <c r="AH193" s="7" t="n">
        <f aca="false">G193</f>
        <v>63</v>
      </c>
      <c r="AI193" s="7" t="n">
        <f aca="false">H193</f>
        <v>0</v>
      </c>
    </row>
    <row r="194" customFormat="false" ht="12.75" hidden="false" customHeight="false" outlineLevel="0" collapsed="false">
      <c r="A194" s="1" t="n">
        <v>5</v>
      </c>
      <c r="B194" s="7" t="s">
        <v>57</v>
      </c>
      <c r="C194" s="7" t="n">
        <v>-6.191</v>
      </c>
      <c r="D194" s="7" t="n">
        <v>10.186</v>
      </c>
      <c r="E194" s="7" t="n">
        <v>-1.157</v>
      </c>
      <c r="F194" s="1" t="n">
        <v>149</v>
      </c>
      <c r="G194" s="1" t="n">
        <f aca="false">IF(ISNUMBER(F194)=TRUE(),F194,VALUE(RIGHT(F194,LEN(F194)-1)))</f>
        <v>149</v>
      </c>
      <c r="H194" s="1" t="n">
        <f aca="false">IF(AND(LEFT(F194)&lt;&gt;"A",LEFT(F194)&lt;&gt;"B"),0,IF(LEFT(F194)="B",2,1))</f>
        <v>0</v>
      </c>
      <c r="I194" s="1" t="n">
        <v>3</v>
      </c>
      <c r="J194" s="1" t="n">
        <v>1.48</v>
      </c>
      <c r="K194" s="1" t="n">
        <v>1.2</v>
      </c>
      <c r="L194" s="1" t="n">
        <v>5.9576</v>
      </c>
      <c r="M194" s="1" t="n">
        <v>107.8395</v>
      </c>
      <c r="N194" s="1" t="n">
        <v>17.393</v>
      </c>
      <c r="O194" s="1" t="n">
        <v>10.994</v>
      </c>
      <c r="P194" s="1" t="n">
        <v>11.799</v>
      </c>
      <c r="Q194" s="1" t="n">
        <v>-3.013</v>
      </c>
      <c r="R194" s="1" t="n">
        <v>0.2</v>
      </c>
      <c r="S194" s="1" t="n">
        <f aca="false">PI()/200*L194</f>
        <v>0.0935817619651328</v>
      </c>
      <c r="T194" s="1" t="n">
        <f aca="false">PI()/2-PI()/200*M194</f>
        <v>-0.123142578039086</v>
      </c>
      <c r="U194" s="6" t="n">
        <f aca="false">COS(S194)*COS(T194)*(N194+(R194/2+0.05))+C194</f>
        <v>11.1429766402845</v>
      </c>
      <c r="V194" s="6" t="n">
        <f aca="false">SIN(S194)*COS(T194)*(N194+(R194/2+0.05))+D194</f>
        <v>11.8128960567124</v>
      </c>
      <c r="W194" s="6" t="n">
        <f aca="false">SIN(T194)*(N194+R194/2)+(J194-K194)+E194</f>
        <v>-3.0256929976314</v>
      </c>
      <c r="AE194" s="7" t="n">
        <f aca="false">IF(AA194&lt;&gt;"",AA194,U194)</f>
        <v>11.1429766402845</v>
      </c>
      <c r="AF194" s="7" t="n">
        <f aca="false">IF(AB194&lt;&gt;"",AB194,V194)</f>
        <v>11.8128960567124</v>
      </c>
      <c r="AG194" s="7" t="n">
        <f aca="false">IF(AC194&lt;&gt;"",AC194,W194)</f>
        <v>-3.0256929976314</v>
      </c>
      <c r="AH194" s="7" t="n">
        <f aca="false">G194</f>
        <v>149</v>
      </c>
      <c r="AI194" s="7" t="n">
        <f aca="false">H194</f>
        <v>0</v>
      </c>
    </row>
    <row r="195" customFormat="false" ht="12.75" hidden="false" customHeight="false" outlineLevel="0" collapsed="false">
      <c r="A195" s="1" t="n">
        <v>5</v>
      </c>
      <c r="B195" s="7" t="s">
        <v>57</v>
      </c>
      <c r="C195" s="7" t="n">
        <v>-6.191</v>
      </c>
      <c r="D195" s="7" t="n">
        <v>10.186</v>
      </c>
      <c r="E195" s="7" t="n">
        <v>-1.157</v>
      </c>
      <c r="F195" s="1" t="n">
        <v>153</v>
      </c>
      <c r="G195" s="1" t="n">
        <f aca="false">IF(ISNUMBER(F195)=TRUE(),F195,VALUE(RIGHT(F195,LEN(F195)-1)))</f>
        <v>153</v>
      </c>
      <c r="H195" s="1" t="n">
        <f aca="false">IF(AND(LEFT(F195)&lt;&gt;"A",LEFT(F195)&lt;&gt;"B"),0,IF(LEFT(F195)="B",2,1))</f>
        <v>0</v>
      </c>
      <c r="I195" s="1" t="n">
        <v>3</v>
      </c>
      <c r="J195" s="1" t="n">
        <v>1.48</v>
      </c>
      <c r="K195" s="1" t="n">
        <v>1.2</v>
      </c>
      <c r="L195" s="1" t="n">
        <v>30.376</v>
      </c>
      <c r="M195" s="1" t="n">
        <v>108.6114</v>
      </c>
      <c r="N195" s="1" t="n">
        <v>16.866</v>
      </c>
      <c r="O195" s="1" t="n">
        <v>8.654</v>
      </c>
      <c r="P195" s="1" t="n">
        <v>17.861</v>
      </c>
      <c r="Q195" s="1" t="n">
        <v>-3.151</v>
      </c>
      <c r="R195" s="1" t="n">
        <v>0.2</v>
      </c>
      <c r="S195" s="1" t="n">
        <f aca="false">PI()/200*L195</f>
        <v>0.477145092227218</v>
      </c>
      <c r="T195" s="1" t="n">
        <f aca="false">PI()/2-PI()/200*M195</f>
        <v>-0.135267554885616</v>
      </c>
      <c r="U195" s="6" t="n">
        <f aca="false">COS(S195)*COS(T195)*(N195+(R195/2+0.05))+C195</f>
        <v>8.78640132230316</v>
      </c>
      <c r="V195" s="6" t="n">
        <f aca="false">SIN(S195)*COS(T195)*(N195+(R195/2+0.05))+D195</f>
        <v>17.9291297170025</v>
      </c>
      <c r="W195" s="6" t="n">
        <f aca="false">SIN(T195)*(N195+R195/2)+(J195-K195)+E195</f>
        <v>-3.16495716903841</v>
      </c>
      <c r="AE195" s="7" t="n">
        <f aca="false">IF(AA195&lt;&gt;"",AA195,U195)</f>
        <v>8.78640132230316</v>
      </c>
      <c r="AF195" s="7" t="n">
        <f aca="false">IF(AB195&lt;&gt;"",AB195,V195)</f>
        <v>17.9291297170025</v>
      </c>
      <c r="AG195" s="7" t="n">
        <f aca="false">IF(AC195&lt;&gt;"",AC195,W195)</f>
        <v>-3.16495716903841</v>
      </c>
      <c r="AH195" s="7" t="n">
        <f aca="false">G195</f>
        <v>153</v>
      </c>
      <c r="AI195" s="7" t="n">
        <f aca="false">H195</f>
        <v>0</v>
      </c>
    </row>
    <row r="196" s="8" customFormat="true" ht="12.75" hidden="false" customHeight="false" outlineLevel="0" collapsed="false">
      <c r="A196" s="8" t="n">
        <v>5</v>
      </c>
      <c r="B196" s="8" t="s">
        <v>57</v>
      </c>
      <c r="C196" s="8" t="n">
        <v>-6.191</v>
      </c>
      <c r="D196" s="8" t="n">
        <v>10.186</v>
      </c>
      <c r="E196" s="7" t="n">
        <v>-1.157</v>
      </c>
      <c r="F196" s="8" t="s">
        <v>58</v>
      </c>
      <c r="G196" s="8" t="n">
        <f aca="false">IF(ISNUMBER(F196)=TRUE(),F196,VALUE(RIGHT(F196,LEN(F196)-1)))</f>
        <v>193</v>
      </c>
      <c r="H196" s="8" t="n">
        <f aca="false">IF(AND(LEFT(F196)&lt;&gt;"A",LEFT(F196)&lt;&gt;"B"),0,IF(LEFT(F196)="B",2,1))</f>
        <v>1</v>
      </c>
      <c r="I196" s="8" t="n">
        <v>3</v>
      </c>
      <c r="J196" s="8" t="n">
        <v>1.48</v>
      </c>
      <c r="K196" s="8" t="n">
        <v>1.2</v>
      </c>
      <c r="L196" s="8" t="n">
        <v>42.7944</v>
      </c>
      <c r="M196" s="8" t="n">
        <v>108.254</v>
      </c>
      <c r="N196" s="8" t="n">
        <v>22.952</v>
      </c>
      <c r="O196" s="8" t="n">
        <v>11.617</v>
      </c>
      <c r="P196" s="8" t="n">
        <v>24.359</v>
      </c>
      <c r="Q196" s="8" t="n">
        <v>-3.844</v>
      </c>
      <c r="R196" s="8" t="n">
        <v>0.2</v>
      </c>
      <c r="S196" s="8" t="n">
        <f aca="false">PI()/200*L196</f>
        <v>0.672212863273915</v>
      </c>
      <c r="T196" s="8" t="n">
        <f aca="false">PI()/2-PI()/200*M196</f>
        <v>-0.129653528813651</v>
      </c>
      <c r="U196" s="9" t="n">
        <f aca="false">COS(S196)*COS(T196)*(N196+(R196/2+0.05))+C196</f>
        <v>11.7333411414779</v>
      </c>
      <c r="V196" s="9" t="n">
        <f aca="false">SIN(S196)*COS(T196)*(N196+(R196/2+0.05))+D196</f>
        <v>24.4513075466798</v>
      </c>
      <c r="W196" s="9" t="n">
        <f aca="false">SIN(T196)*(N196+R196/2)+(J196-K196)+E196</f>
        <v>-3.85740661659833</v>
      </c>
      <c r="X196" s="10" t="n">
        <f aca="false">U196-U197</f>
        <v>-0.494915149800264</v>
      </c>
      <c r="Y196" s="10" t="n">
        <f aca="false">V196-V197</f>
        <v>0.485396825027376</v>
      </c>
      <c r="Z196" s="10" t="n">
        <f aca="false">W196-W197</f>
        <v>-0.00363838370654346</v>
      </c>
      <c r="AA196" s="7" t="n">
        <f aca="false">X196/2+U197</f>
        <v>11.980798716378</v>
      </c>
      <c r="AB196" s="7" t="n">
        <f aca="false">Y196/2+V197</f>
        <v>24.2086091341661</v>
      </c>
      <c r="AC196" s="7" t="n">
        <f aca="false">Z196/2+W197</f>
        <v>-3.85558742474505</v>
      </c>
      <c r="AE196" s="7" t="n">
        <f aca="false">IF(AA196&lt;&gt;"",AA196,U196)</f>
        <v>11.980798716378</v>
      </c>
      <c r="AF196" s="7" t="n">
        <f aca="false">IF(AB196&lt;&gt;"",AB196,V196)</f>
        <v>24.2086091341661</v>
      </c>
      <c r="AG196" s="7" t="n">
        <f aca="false">IF(AC196&lt;&gt;"",AC196,W196)</f>
        <v>-3.85558742474505</v>
      </c>
      <c r="AH196" s="7" t="n">
        <f aca="false">G196</f>
        <v>193</v>
      </c>
      <c r="AI196" s="7" t="n">
        <f aca="false">H196</f>
        <v>1</v>
      </c>
    </row>
    <row r="197" customFormat="false" ht="12.75" hidden="false" customHeight="false" outlineLevel="0" collapsed="false">
      <c r="A197" s="1" t="n">
        <v>5</v>
      </c>
      <c r="B197" s="7" t="s">
        <v>57</v>
      </c>
      <c r="C197" s="7" t="n">
        <v>-6.191</v>
      </c>
      <c r="D197" s="7" t="n">
        <v>10.186</v>
      </c>
      <c r="E197" s="7" t="n">
        <v>-1.157</v>
      </c>
      <c r="F197" s="1" t="s">
        <v>59</v>
      </c>
      <c r="G197" s="1" t="n">
        <f aca="false">IF(ISNUMBER(F197)=TRUE(),F197,VALUE(RIGHT(F197,LEN(F197)-1)))</f>
        <v>193</v>
      </c>
      <c r="H197" s="1" t="n">
        <f aca="false">IF(AND(LEFT(F197)&lt;&gt;"A",LEFT(F197)&lt;&gt;"B"),0,IF(LEFT(F197)="B",2,1))</f>
        <v>2</v>
      </c>
      <c r="I197" s="1" t="n">
        <v>3</v>
      </c>
      <c r="J197" s="1" t="n">
        <v>1.48</v>
      </c>
      <c r="K197" s="1" t="n">
        <v>1.2</v>
      </c>
      <c r="L197" s="1" t="n">
        <v>40.8901</v>
      </c>
      <c r="M197" s="1" t="n">
        <v>108.2102</v>
      </c>
      <c r="N197" s="1" t="n">
        <v>23.046</v>
      </c>
      <c r="O197" s="1" t="n">
        <v>12.109</v>
      </c>
      <c r="P197" s="1" t="n">
        <v>23.877</v>
      </c>
      <c r="Q197" s="1" t="n">
        <v>-3.84</v>
      </c>
      <c r="R197" s="1" t="n">
        <v>0.2</v>
      </c>
      <c r="S197" s="1" t="n">
        <f aca="false">PI()/200*L197</f>
        <v>0.64230018882276</v>
      </c>
      <c r="T197" s="1" t="n">
        <f aca="false">PI()/2-PI()/200*M197</f>
        <v>-0.128965520022515</v>
      </c>
      <c r="U197" s="6" t="n">
        <f aca="false">COS(S197)*COS(T197)*(N197+(R197/2+0.05))+C197</f>
        <v>12.2282562912781</v>
      </c>
      <c r="V197" s="6" t="n">
        <f aca="false">SIN(S197)*COS(T197)*(N197+(R197/2+0.05))+D197</f>
        <v>23.9659107216524</v>
      </c>
      <c r="W197" s="6" t="n">
        <f aca="false">SIN(T197)*(N197+R197/2)+(J197-K197)+E197</f>
        <v>-3.85376823289178</v>
      </c>
      <c r="AE197" s="7" t="n">
        <f aca="false">IF(AA197&lt;&gt;"",AA197,U197)</f>
        <v>12.2282562912781</v>
      </c>
      <c r="AF197" s="7" t="n">
        <f aca="false">IF(AB197&lt;&gt;"",AB197,V197)</f>
        <v>23.9659107216524</v>
      </c>
      <c r="AG197" s="7" t="n">
        <f aca="false">IF(AC197&lt;&gt;"",AC197,W197)</f>
        <v>-3.85376823289178</v>
      </c>
      <c r="AH197" s="7" t="n">
        <f aca="false">G197</f>
        <v>193</v>
      </c>
      <c r="AI197" s="7" t="n">
        <f aca="false">H197</f>
        <v>2</v>
      </c>
    </row>
    <row r="198" customFormat="false" ht="12.75" hidden="false" customHeight="false" outlineLevel="0" collapsed="false">
      <c r="A198" s="1" t="n">
        <v>5</v>
      </c>
      <c r="B198" s="7" t="s">
        <v>57</v>
      </c>
      <c r="C198" s="7" t="n">
        <v>-6.191</v>
      </c>
      <c r="D198" s="7" t="n">
        <v>10.186</v>
      </c>
      <c r="E198" s="7" t="n">
        <v>-1.157</v>
      </c>
      <c r="F198" s="1" t="n">
        <v>186</v>
      </c>
      <c r="G198" s="1" t="n">
        <f aca="false">IF(ISNUMBER(F198)=TRUE(),F198,VALUE(RIGHT(F198,LEN(F198)-1)))</f>
        <v>186</v>
      </c>
      <c r="H198" s="1" t="n">
        <f aca="false">IF(AND(LEFT(F198)&lt;&gt;"A",LEFT(F198)&lt;&gt;"B"),0,IF(LEFT(F198)="B",2,1))</f>
        <v>0</v>
      </c>
      <c r="I198" s="1" t="n">
        <v>3</v>
      </c>
      <c r="J198" s="1" t="n">
        <v>1.48</v>
      </c>
      <c r="K198" s="1" t="n">
        <v>1.2</v>
      </c>
      <c r="L198" s="1" t="n">
        <v>65.5379</v>
      </c>
      <c r="M198" s="1" t="n">
        <v>107.5671</v>
      </c>
      <c r="N198" s="1" t="n">
        <v>18.522</v>
      </c>
      <c r="O198" s="1" t="n">
        <v>3.285</v>
      </c>
      <c r="P198" s="1" t="n">
        <v>25.948</v>
      </c>
      <c r="Q198" s="1" t="n">
        <v>-3.073</v>
      </c>
      <c r="R198" s="1" t="n">
        <v>0.2</v>
      </c>
      <c r="S198" s="1" t="n">
        <f aca="false">PI()/200*L198</f>
        <v>1.02946692585851</v>
      </c>
      <c r="T198" s="1" t="n">
        <f aca="false">PI()/2-PI()/200*M198</f>
        <v>-0.118863728844897</v>
      </c>
      <c r="U198" s="6" t="n">
        <f aca="false">COS(S198)*COS(T198)*(N198+(R198/2+0.05))+C198</f>
        <v>3.3623420871271</v>
      </c>
      <c r="V198" s="6" t="n">
        <f aca="false">SIN(S198)*COS(T198)*(N198+(R198/2+0.05))+D198</f>
        <v>26.0754478452147</v>
      </c>
      <c r="W198" s="6" t="n">
        <f aca="false">SIN(T198)*(N198+R198/2)+(J198-K198)+E198</f>
        <v>-3.08527181476575</v>
      </c>
      <c r="AE198" s="7" t="n">
        <f aca="false">IF(AA198&lt;&gt;"",AA198,U198)</f>
        <v>3.3623420871271</v>
      </c>
      <c r="AF198" s="7" t="n">
        <f aca="false">IF(AB198&lt;&gt;"",AB198,V198)</f>
        <v>26.0754478452147</v>
      </c>
      <c r="AG198" s="7" t="n">
        <f aca="false">IF(AC198&lt;&gt;"",AC198,W198)</f>
        <v>-3.08527181476575</v>
      </c>
      <c r="AH198" s="7" t="n">
        <f aca="false">G198</f>
        <v>186</v>
      </c>
      <c r="AI198" s="7" t="n">
        <f aca="false">H198</f>
        <v>0</v>
      </c>
    </row>
    <row r="199" customFormat="false" ht="12.75" hidden="false" customHeight="false" outlineLevel="0" collapsed="false">
      <c r="A199" s="1" t="n">
        <v>5</v>
      </c>
      <c r="B199" s="7" t="s">
        <v>57</v>
      </c>
      <c r="C199" s="7" t="n">
        <v>-6.191</v>
      </c>
      <c r="D199" s="7" t="n">
        <v>10.186</v>
      </c>
      <c r="E199" s="7" t="n">
        <v>-1.157</v>
      </c>
      <c r="F199" s="1" t="n">
        <v>184</v>
      </c>
      <c r="G199" s="1" t="n">
        <f aca="false">IF(ISNUMBER(F199)=TRUE(),F199,VALUE(RIGHT(F199,LEN(F199)-1)))</f>
        <v>184</v>
      </c>
      <c r="H199" s="1" t="n">
        <f aca="false">IF(AND(LEFT(F199)&lt;&gt;"A",LEFT(F199)&lt;&gt;"B"),0,IF(LEFT(F199)="B",2,1))</f>
        <v>0</v>
      </c>
      <c r="I199" s="1" t="n">
        <v>3</v>
      </c>
      <c r="J199" s="1" t="n">
        <v>1.48</v>
      </c>
      <c r="K199" s="1" t="n">
        <v>1.2</v>
      </c>
      <c r="L199" s="1" t="n">
        <v>66.4272</v>
      </c>
      <c r="M199" s="1" t="n">
        <v>104.7804</v>
      </c>
      <c r="N199" s="1" t="n">
        <v>23.633</v>
      </c>
      <c r="O199" s="1" t="n">
        <v>5.668</v>
      </c>
      <c r="P199" s="1" t="n">
        <v>30.551</v>
      </c>
      <c r="Q199" s="1" t="n">
        <v>-2.65</v>
      </c>
      <c r="R199" s="1" t="n">
        <v>0.2</v>
      </c>
      <c r="S199" s="1" t="n">
        <f aca="false">PI()/200*L199</f>
        <v>1.0434360175927</v>
      </c>
      <c r="T199" s="1" t="n">
        <f aca="false">PI()/2-PI()/200*M199</f>
        <v>-0.0750903476061033</v>
      </c>
      <c r="U199" s="6" t="n">
        <f aca="false">COS(S199)*COS(T199)*(N199+(R199/2+0.05))+C199</f>
        <v>5.74416299853296</v>
      </c>
      <c r="V199" s="6" t="n">
        <f aca="false">SIN(S199)*COS(T199)*(N199+(R199/2+0.05))+D199</f>
        <v>30.6798922151631</v>
      </c>
      <c r="W199" s="6" t="n">
        <f aca="false">SIN(T199)*(N199+R199/2)+(J199-K199)+E199</f>
        <v>-2.65744492738717</v>
      </c>
      <c r="AE199" s="7" t="n">
        <f aca="false">IF(AA199&lt;&gt;"",AA199,U199)</f>
        <v>5.74416299853296</v>
      </c>
      <c r="AF199" s="7" t="n">
        <f aca="false">IF(AB199&lt;&gt;"",AB199,V199)</f>
        <v>30.6798922151631</v>
      </c>
      <c r="AG199" s="7" t="n">
        <f aca="false">IF(AC199&lt;&gt;"",AC199,W199)</f>
        <v>-2.65744492738717</v>
      </c>
      <c r="AH199" s="7" t="n">
        <f aca="false">G199</f>
        <v>184</v>
      </c>
      <c r="AI199" s="7" t="n">
        <f aca="false">H199</f>
        <v>0</v>
      </c>
    </row>
    <row r="200" customFormat="false" ht="12.75" hidden="false" customHeight="false" outlineLevel="0" collapsed="false">
      <c r="A200" s="1" t="n">
        <v>5</v>
      </c>
      <c r="B200" s="7" t="s">
        <v>57</v>
      </c>
      <c r="C200" s="7" t="n">
        <v>-6.191</v>
      </c>
      <c r="D200" s="7" t="n">
        <v>10.186</v>
      </c>
      <c r="E200" s="7" t="n">
        <v>-1.157</v>
      </c>
      <c r="F200" s="1" t="n">
        <v>179</v>
      </c>
      <c r="G200" s="1" t="n">
        <f aca="false">IF(ISNUMBER(F200)=TRUE(),F200,VALUE(RIGHT(F200,LEN(F200)-1)))</f>
        <v>179</v>
      </c>
      <c r="H200" s="1" t="n">
        <f aca="false">IF(AND(LEFT(F200)&lt;&gt;"A",LEFT(F200)&lt;&gt;"B"),0,IF(LEFT(F200)="B",2,1))</f>
        <v>0</v>
      </c>
      <c r="I200" s="1" t="n">
        <v>3</v>
      </c>
      <c r="J200" s="1" t="n">
        <v>1.48</v>
      </c>
      <c r="K200" s="1" t="n">
        <v>1.2</v>
      </c>
      <c r="L200" s="1" t="n">
        <v>89.3956</v>
      </c>
      <c r="M200" s="1" t="n">
        <v>104.0989</v>
      </c>
      <c r="N200" s="1" t="n">
        <v>21.181</v>
      </c>
      <c r="O200" s="1" t="n">
        <v>-2.686</v>
      </c>
      <c r="P200" s="1" t="n">
        <v>31.031</v>
      </c>
      <c r="Q200" s="1" t="n">
        <v>-2.239</v>
      </c>
      <c r="R200" s="1" t="n">
        <v>0.2</v>
      </c>
      <c r="S200" s="1" t="n">
        <f aca="false">PI()/200*L200</f>
        <v>1.40422280111626</v>
      </c>
      <c r="T200" s="1" t="n">
        <f aca="false">PI()/2-PI()/200*M200</f>
        <v>-0.0643853706389961</v>
      </c>
      <c r="U200" s="6" t="n">
        <f aca="false">COS(S200)*COS(T200)*(N200+(R200/2+0.05))+C200</f>
        <v>-2.6615571364999</v>
      </c>
      <c r="V200" s="6" t="n">
        <f aca="false">SIN(S200)*COS(T200)*(N200+(R200/2+0.05))+D200</f>
        <v>31.1781642429353</v>
      </c>
      <c r="W200" s="6" t="n">
        <f aca="false">SIN(T200)*(N200+R200/2)+(J200-K200)+E200</f>
        <v>-2.24623859055927</v>
      </c>
      <c r="AE200" s="7" t="n">
        <f aca="false">IF(AA200&lt;&gt;"",AA200,U200)</f>
        <v>-2.6615571364999</v>
      </c>
      <c r="AF200" s="7" t="n">
        <f aca="false">IF(AB200&lt;&gt;"",AB200,V200)</f>
        <v>31.1781642429353</v>
      </c>
      <c r="AG200" s="7" t="n">
        <f aca="false">IF(AC200&lt;&gt;"",AC200,W200)</f>
        <v>-2.24623859055927</v>
      </c>
      <c r="AH200" s="7" t="n">
        <f aca="false">G200</f>
        <v>179</v>
      </c>
      <c r="AI200" s="7" t="n">
        <f aca="false">H200</f>
        <v>0</v>
      </c>
    </row>
    <row r="201" customFormat="false" ht="12.75" hidden="false" customHeight="false" outlineLevel="0" collapsed="false">
      <c r="A201" s="1" t="n">
        <v>5</v>
      </c>
      <c r="B201" s="7" t="s">
        <v>57</v>
      </c>
      <c r="C201" s="7" t="n">
        <v>-6.191</v>
      </c>
      <c r="D201" s="7" t="n">
        <v>10.186</v>
      </c>
      <c r="E201" s="7" t="n">
        <v>-1.157</v>
      </c>
      <c r="F201" s="1" t="n">
        <v>164</v>
      </c>
      <c r="G201" s="1" t="n">
        <f aca="false">IF(ISNUMBER(F201)=TRUE(),F201,VALUE(RIGHT(F201,LEN(F201)-1)))</f>
        <v>164</v>
      </c>
      <c r="H201" s="1" t="n">
        <f aca="false">IF(AND(LEFT(F201)&lt;&gt;"A",LEFT(F201)&lt;&gt;"B"),0,IF(LEFT(F201)="B",2,1))</f>
        <v>0</v>
      </c>
      <c r="I201" s="1" t="n">
        <v>3</v>
      </c>
      <c r="J201" s="1" t="n">
        <v>1.48</v>
      </c>
      <c r="K201" s="1" t="n">
        <v>1.2</v>
      </c>
      <c r="L201" s="1" t="n">
        <v>87.4593</v>
      </c>
      <c r="M201" s="1" t="n">
        <v>105.2174</v>
      </c>
      <c r="N201" s="1" t="n">
        <v>17.305</v>
      </c>
      <c r="O201" s="1" t="n">
        <v>-2.815</v>
      </c>
      <c r="P201" s="1" t="n">
        <v>27.099</v>
      </c>
      <c r="Q201" s="1" t="n">
        <v>-2.293</v>
      </c>
      <c r="R201" s="1" t="n">
        <v>0.2</v>
      </c>
      <c r="S201" s="1" t="n">
        <f aca="false">PI()/200*L201</f>
        <v>1.37380747184053</v>
      </c>
      <c r="T201" s="1" t="n">
        <f aca="false">PI()/2-PI()/200*M201</f>
        <v>-0.081954727554197</v>
      </c>
      <c r="U201" s="6" t="n">
        <f aca="false">COS(S201)*COS(T201)*(N201+(R201/2+0.05))+C201</f>
        <v>-2.78622063878099</v>
      </c>
      <c r="V201" s="6" t="n">
        <f aca="false">SIN(S201)*COS(T201)*(N201+(R201/2+0.05))+D201</f>
        <v>27.2459734220589</v>
      </c>
      <c r="W201" s="6" t="n">
        <f aca="false">SIN(T201)*(N201+R201/2)+(J201-K201)+E201</f>
        <v>-2.30182579024865</v>
      </c>
      <c r="AE201" s="7" t="n">
        <f aca="false">IF(AA201&lt;&gt;"",AA201,U201)</f>
        <v>-2.78622063878099</v>
      </c>
      <c r="AF201" s="7" t="n">
        <f aca="false">IF(AB201&lt;&gt;"",AB201,V201)</f>
        <v>27.2459734220589</v>
      </c>
      <c r="AG201" s="7" t="n">
        <f aca="false">IF(AC201&lt;&gt;"",AC201,W201)</f>
        <v>-2.30182579024865</v>
      </c>
      <c r="AH201" s="7" t="n">
        <f aca="false">G201</f>
        <v>164</v>
      </c>
      <c r="AI201" s="7" t="n">
        <f aca="false">H201</f>
        <v>0</v>
      </c>
    </row>
    <row r="202" customFormat="false" ht="12.75" hidden="false" customHeight="false" outlineLevel="0" collapsed="false">
      <c r="A202" s="1" t="n">
        <v>5</v>
      </c>
      <c r="B202" s="7" t="s">
        <v>57</v>
      </c>
      <c r="C202" s="7" t="n">
        <v>-6.191</v>
      </c>
      <c r="D202" s="7" t="n">
        <v>10.186</v>
      </c>
      <c r="E202" s="7" t="n">
        <v>-1.157</v>
      </c>
      <c r="F202" s="1" t="n">
        <v>96</v>
      </c>
      <c r="G202" s="1" t="n">
        <f aca="false">IF(ISNUMBER(F202)=TRUE(),F202,VALUE(RIGHT(F202,LEN(F202)-1)))</f>
        <v>96</v>
      </c>
      <c r="H202" s="1" t="n">
        <f aca="false">IF(AND(LEFT(F202)&lt;&gt;"A",LEFT(F202)&lt;&gt;"B"),0,IF(LEFT(F202)="B",2,1))</f>
        <v>0</v>
      </c>
      <c r="I202" s="1" t="n">
        <v>3</v>
      </c>
      <c r="J202" s="1" t="n">
        <v>1.48</v>
      </c>
      <c r="K202" s="1" t="n">
        <v>1.2</v>
      </c>
      <c r="L202" s="1" t="n">
        <v>84.1233</v>
      </c>
      <c r="M202" s="1" t="n">
        <v>107.8079</v>
      </c>
      <c r="N202" s="1" t="n">
        <v>12.892</v>
      </c>
      <c r="O202" s="1" t="n">
        <v>-3.033</v>
      </c>
      <c r="P202" s="1" t="n">
        <v>22.585</v>
      </c>
      <c r="Q202" s="1" t="n">
        <v>-2.454</v>
      </c>
      <c r="R202" s="1" t="n">
        <v>0.2</v>
      </c>
      <c r="S202" s="1" t="n">
        <f aca="false">PI()/200*L202</f>
        <v>1.32140570637865</v>
      </c>
      <c r="T202" s="1" t="n">
        <f aca="false">PI()/2-PI()/200*M202</f>
        <v>-0.122646206399819</v>
      </c>
      <c r="U202" s="6" t="n">
        <f aca="false">COS(S202)*COS(T202)*(N202+(R202/2+0.05))+C202</f>
        <v>-2.99623809526479</v>
      </c>
      <c r="V202" s="6" t="n">
        <f aca="false">SIN(S202)*COS(T202)*(N202+(R202/2+0.05))+D202</f>
        <v>22.7295839121646</v>
      </c>
      <c r="W202" s="6" t="n">
        <f aca="false">SIN(T202)*(N202+R202/2)+(J202-K202)+E202</f>
        <v>-2.46642778978519</v>
      </c>
      <c r="AE202" s="7" t="n">
        <f aca="false">IF(AA202&lt;&gt;"",AA202,U202)</f>
        <v>-2.99623809526479</v>
      </c>
      <c r="AF202" s="7" t="n">
        <f aca="false">IF(AB202&lt;&gt;"",AB202,V202)</f>
        <v>22.7295839121646</v>
      </c>
      <c r="AG202" s="7" t="n">
        <f aca="false">IF(AC202&lt;&gt;"",AC202,W202)</f>
        <v>-2.46642778978519</v>
      </c>
      <c r="AH202" s="7" t="n">
        <f aca="false">G202</f>
        <v>96</v>
      </c>
      <c r="AI202" s="7" t="n">
        <f aca="false">H202</f>
        <v>0</v>
      </c>
    </row>
    <row r="203" customFormat="false" ht="12.75" hidden="false" customHeight="false" outlineLevel="0" collapsed="false">
      <c r="A203" s="1" t="n">
        <v>5</v>
      </c>
      <c r="B203" s="7" t="s">
        <v>57</v>
      </c>
      <c r="C203" s="7" t="n">
        <v>-6.191</v>
      </c>
      <c r="D203" s="7" t="n">
        <v>10.186</v>
      </c>
      <c r="E203" s="7" t="n">
        <v>-1.157</v>
      </c>
      <c r="F203" s="1" t="n">
        <v>97</v>
      </c>
      <c r="G203" s="1" t="n">
        <f aca="false">IF(ISNUMBER(F203)=TRUE(),F203,VALUE(RIGHT(F203,LEN(F203)-1)))</f>
        <v>97</v>
      </c>
      <c r="H203" s="1" t="n">
        <f aca="false">IF(AND(LEFT(F203)&lt;&gt;"A",LEFT(F203)&lt;&gt;"B"),0,IF(LEFT(F203)="B",2,1))</f>
        <v>0</v>
      </c>
      <c r="I203" s="1" t="n">
        <v>3</v>
      </c>
      <c r="J203" s="1" t="n">
        <v>1.48</v>
      </c>
      <c r="K203" s="1" t="n">
        <v>1.2</v>
      </c>
      <c r="L203" s="1" t="n">
        <v>75.8099</v>
      </c>
      <c r="M203" s="1" t="n">
        <v>109.9385</v>
      </c>
      <c r="N203" s="1" t="n">
        <v>11.627</v>
      </c>
      <c r="O203" s="1" t="n">
        <v>-1.93</v>
      </c>
      <c r="P203" s="1" t="n">
        <v>20.853</v>
      </c>
      <c r="Q203" s="1" t="n">
        <v>-2.684</v>
      </c>
      <c r="R203" s="1" t="n">
        <v>0.2</v>
      </c>
      <c r="S203" s="1" t="n">
        <f aca="false">PI()/200*L203</f>
        <v>1.19081912454688</v>
      </c>
      <c r="T203" s="1" t="n">
        <f aca="false">PI()/2-PI()/200*M203</f>
        <v>-0.156113592938511</v>
      </c>
      <c r="U203" s="6" t="n">
        <f aca="false">COS(S203)*COS(T203)*(N203+(R203/2+0.05))+C203</f>
        <v>-1.87603919559601</v>
      </c>
      <c r="V203" s="6" t="n">
        <f aca="false">SIN(S203)*COS(T203)*(N203+(R203/2+0.05))+D203</f>
        <v>20.9899783658211</v>
      </c>
      <c r="W203" s="6" t="n">
        <f aca="false">SIN(T203)*(N203+R203/2)+(J203-K203)+E203</f>
        <v>-2.70031684490113</v>
      </c>
      <c r="AE203" s="7" t="n">
        <f aca="false">IF(AA203&lt;&gt;"",AA203,U203)</f>
        <v>-1.87603919559601</v>
      </c>
      <c r="AF203" s="7" t="n">
        <f aca="false">IF(AB203&lt;&gt;"",AB203,V203)</f>
        <v>20.9899783658211</v>
      </c>
      <c r="AG203" s="7" t="n">
        <f aca="false">IF(AC203&lt;&gt;"",AC203,W203)</f>
        <v>-2.70031684490113</v>
      </c>
      <c r="AH203" s="7" t="n">
        <f aca="false">G203</f>
        <v>97</v>
      </c>
      <c r="AI203" s="7" t="n">
        <f aca="false">H203</f>
        <v>0</v>
      </c>
    </row>
    <row r="204" customFormat="false" ht="12.75" hidden="false" customHeight="false" outlineLevel="0" collapsed="false">
      <c r="A204" s="1" t="n">
        <v>5</v>
      </c>
      <c r="B204" s="7" t="s">
        <v>57</v>
      </c>
      <c r="C204" s="7" t="n">
        <v>-6.191</v>
      </c>
      <c r="D204" s="7" t="n">
        <v>10.186</v>
      </c>
      <c r="E204" s="7" t="n">
        <v>-1.157</v>
      </c>
      <c r="F204" s="1" t="n">
        <v>95</v>
      </c>
      <c r="G204" s="1" t="n">
        <f aca="false">IF(ISNUMBER(F204)=TRUE(),F204,VALUE(RIGHT(F204,LEN(F204)-1)))</f>
        <v>95</v>
      </c>
      <c r="H204" s="1" t="n">
        <f aca="false">IF(AND(LEFT(F204)&lt;&gt;"A",LEFT(F204)&lt;&gt;"B"),0,IF(LEFT(F204)="B",2,1))</f>
        <v>0</v>
      </c>
      <c r="I204" s="1" t="n">
        <v>3</v>
      </c>
      <c r="J204" s="1" t="n">
        <v>1.48</v>
      </c>
      <c r="K204" s="1" t="n">
        <v>1.2</v>
      </c>
      <c r="L204" s="1" t="n">
        <v>84.9693</v>
      </c>
      <c r="M204" s="1" t="n">
        <v>110.3843</v>
      </c>
      <c r="N204" s="1" t="n">
        <v>9.45</v>
      </c>
      <c r="O204" s="1" t="n">
        <v>-4.01</v>
      </c>
      <c r="P204" s="1" t="n">
        <v>19.252</v>
      </c>
      <c r="Q204" s="1" t="n">
        <v>-2.411</v>
      </c>
      <c r="R204" s="1" t="n">
        <v>0.2</v>
      </c>
      <c r="S204" s="1" t="n">
        <f aca="false">PI()/200*L204</f>
        <v>1.33469464330334</v>
      </c>
      <c r="T204" s="1" t="n">
        <f aca="false">PI()/2-PI()/200*M204</f>
        <v>-0.163116202963363</v>
      </c>
      <c r="U204" s="6" t="n">
        <f aca="false">COS(S204)*COS(T204)*(N204+(R204/2+0.05))+C204</f>
        <v>-3.97523096337853</v>
      </c>
      <c r="V204" s="6" t="n">
        <f aca="false">SIN(S204)*COS(T204)*(N204+(R204/2+0.05))+D204</f>
        <v>19.3957745130394</v>
      </c>
      <c r="W204" s="6" t="n">
        <f aca="false">SIN(T204)*(N204+R204/2)+(J204-K204)+E204</f>
        <v>-2.42786106384158</v>
      </c>
      <c r="AE204" s="7" t="n">
        <f aca="false">IF(AA204&lt;&gt;"",AA204,U204)</f>
        <v>-3.97523096337853</v>
      </c>
      <c r="AF204" s="7" t="n">
        <f aca="false">IF(AB204&lt;&gt;"",AB204,V204)</f>
        <v>19.3957745130394</v>
      </c>
      <c r="AG204" s="7" t="n">
        <f aca="false">IF(AC204&lt;&gt;"",AC204,W204)</f>
        <v>-2.42786106384158</v>
      </c>
      <c r="AH204" s="7" t="n">
        <f aca="false">G204</f>
        <v>95</v>
      </c>
      <c r="AI204" s="7" t="n">
        <f aca="false">H204</f>
        <v>0</v>
      </c>
    </row>
    <row r="205" customFormat="false" ht="12.75" hidden="false" customHeight="false" outlineLevel="0" collapsed="false">
      <c r="A205" s="1" t="n">
        <v>5</v>
      </c>
      <c r="B205" s="7" t="s">
        <v>57</v>
      </c>
      <c r="C205" s="7" t="n">
        <v>-6.191</v>
      </c>
      <c r="D205" s="7" t="n">
        <v>10.186</v>
      </c>
      <c r="E205" s="7" t="n">
        <v>-1.157</v>
      </c>
      <c r="F205" s="1" t="n">
        <v>71</v>
      </c>
      <c r="G205" s="1" t="n">
        <f aca="false">IF(ISNUMBER(F205)=TRUE(),F205,VALUE(RIGHT(F205,LEN(F205)-1)))</f>
        <v>71</v>
      </c>
      <c r="H205" s="1" t="n">
        <f aca="false">IF(AND(LEFT(F205)&lt;&gt;"A",LEFT(F205)&lt;&gt;"B"),0,IF(LEFT(F205)="B",2,1))</f>
        <v>0</v>
      </c>
      <c r="I205" s="1" t="n">
        <v>3</v>
      </c>
      <c r="J205" s="1" t="n">
        <v>1.48</v>
      </c>
      <c r="K205" s="1" t="n">
        <v>1.2</v>
      </c>
      <c r="L205" s="1" t="n">
        <v>78.0626</v>
      </c>
      <c r="M205" s="1" t="n">
        <v>116.1591</v>
      </c>
      <c r="N205" s="1" t="n">
        <v>5.752</v>
      </c>
      <c r="O205" s="1" t="n">
        <v>-4.31</v>
      </c>
      <c r="P205" s="1" t="n">
        <v>15.427</v>
      </c>
      <c r="Q205" s="1" t="n">
        <v>-2.321</v>
      </c>
      <c r="R205" s="1" t="n">
        <v>0.2</v>
      </c>
      <c r="S205" s="1" t="n">
        <f aca="false">PI()/200*L205</f>
        <v>1.22620445340059</v>
      </c>
      <c r="T205" s="1" t="n">
        <f aca="false">PI()/2-PI()/200*M205</f>
        <v>-0.253826549243114</v>
      </c>
      <c r="U205" s="6" t="n">
        <f aca="false">COS(S205)*COS(T205)*(N205+(R205/2+0.05))+C205</f>
        <v>-4.26111332676582</v>
      </c>
      <c r="V205" s="6" t="n">
        <f aca="false">SIN(S205)*COS(T205)*(N205+(R205/2+0.05))+D205</f>
        <v>15.5630503376108</v>
      </c>
      <c r="W205" s="6" t="n">
        <f aca="false">SIN(T205)*(N205+R205/2)+(J205-K205)+E205</f>
        <v>-2.34649413995399</v>
      </c>
      <c r="AE205" s="7" t="n">
        <f aca="false">IF(AA205&lt;&gt;"",AA205,U205)</f>
        <v>-4.26111332676582</v>
      </c>
      <c r="AF205" s="7" t="n">
        <f aca="false">IF(AB205&lt;&gt;"",AB205,V205)</f>
        <v>15.5630503376108</v>
      </c>
      <c r="AG205" s="7" t="n">
        <f aca="false">IF(AC205&lt;&gt;"",AC205,W205)</f>
        <v>-2.34649413995399</v>
      </c>
      <c r="AH205" s="7" t="n">
        <f aca="false">G205</f>
        <v>71</v>
      </c>
      <c r="AI205" s="7" t="n">
        <f aca="false">H205</f>
        <v>0</v>
      </c>
    </row>
    <row r="206" customFormat="false" ht="12.75" hidden="false" customHeight="false" outlineLevel="0" collapsed="false">
      <c r="A206" s="1" t="n">
        <v>5</v>
      </c>
      <c r="B206" s="7" t="s">
        <v>57</v>
      </c>
      <c r="C206" s="7" t="n">
        <v>-6.191</v>
      </c>
      <c r="D206" s="7" t="n">
        <v>10.186</v>
      </c>
      <c r="E206" s="7" t="n">
        <v>-1.157</v>
      </c>
      <c r="F206" s="1" t="n">
        <v>72</v>
      </c>
      <c r="G206" s="1" t="n">
        <f aca="false">IF(ISNUMBER(F206)=TRUE(),F206,VALUE(RIGHT(F206,LEN(F206)-1)))</f>
        <v>72</v>
      </c>
      <c r="H206" s="1" t="n">
        <f aca="false">IF(AND(LEFT(F206)&lt;&gt;"A",LEFT(F206)&lt;&gt;"B"),0,IF(LEFT(F206)="B",2,1))</f>
        <v>0</v>
      </c>
      <c r="I206" s="1" t="n">
        <v>3</v>
      </c>
      <c r="J206" s="1" t="n">
        <v>1.48</v>
      </c>
      <c r="K206" s="1" t="n">
        <v>1.2</v>
      </c>
      <c r="L206" s="1" t="n">
        <v>92.0236</v>
      </c>
      <c r="M206" s="1" t="n">
        <v>115.2592</v>
      </c>
      <c r="N206" s="1" t="n">
        <v>4.206</v>
      </c>
      <c r="O206" s="1" t="n">
        <v>-5.68</v>
      </c>
      <c r="P206" s="1" t="n">
        <v>14.24</v>
      </c>
      <c r="Q206" s="1" t="n">
        <v>-1.875</v>
      </c>
      <c r="R206" s="1" t="n">
        <v>0.2</v>
      </c>
      <c r="S206" s="1" t="n">
        <f aca="false">PI()/200*L206</f>
        <v>1.44550332858443</v>
      </c>
      <c r="T206" s="1" t="n">
        <f aca="false">PI()/2-PI()/200*M206</f>
        <v>-0.239690953098287</v>
      </c>
      <c r="U206" s="6" t="n">
        <f aca="false">COS(S206)*COS(T206)*(N206+(R206/2+0.05))+C206</f>
        <v>-5.66221273710807</v>
      </c>
      <c r="V206" s="6" t="n">
        <f aca="false">SIN(S206)*COS(T206)*(N206+(R206/2+0.05))+D206</f>
        <v>14.3842979385787</v>
      </c>
      <c r="W206" s="6" t="n">
        <f aca="false">SIN(T206)*(N206+R206/2)+(J206-K206)+E206</f>
        <v>-1.89925484673829</v>
      </c>
      <c r="AE206" s="7" t="n">
        <f aca="false">IF(AA206&lt;&gt;"",AA206,U206)</f>
        <v>-5.66221273710807</v>
      </c>
      <c r="AF206" s="7" t="n">
        <f aca="false">IF(AB206&lt;&gt;"",AB206,V206)</f>
        <v>14.3842979385787</v>
      </c>
      <c r="AG206" s="7" t="n">
        <f aca="false">IF(AC206&lt;&gt;"",AC206,W206)</f>
        <v>-1.89925484673829</v>
      </c>
      <c r="AH206" s="7" t="n">
        <f aca="false">G206</f>
        <v>72</v>
      </c>
      <c r="AI206" s="7" t="n">
        <f aca="false">H206</f>
        <v>0</v>
      </c>
    </row>
    <row r="207" customFormat="false" ht="12.75" hidden="false" customHeight="false" outlineLevel="0" collapsed="false">
      <c r="A207" s="1" t="n">
        <v>5</v>
      </c>
      <c r="B207" s="7" t="s">
        <v>57</v>
      </c>
      <c r="C207" s="7" t="n">
        <v>-6.191</v>
      </c>
      <c r="D207" s="7" t="n">
        <v>10.186</v>
      </c>
      <c r="E207" s="7" t="n">
        <v>-1.157</v>
      </c>
      <c r="F207" s="1" t="n">
        <v>76</v>
      </c>
      <c r="G207" s="1" t="n">
        <f aca="false">IF(ISNUMBER(F207)=TRUE(),F207,VALUE(RIGHT(F207,LEN(F207)-1)))</f>
        <v>76</v>
      </c>
      <c r="H207" s="1" t="n">
        <f aca="false">IF(AND(LEFT(F207)&lt;&gt;"A",LEFT(F207)&lt;&gt;"B"),0,IF(LEFT(F207)="B",2,1))</f>
        <v>0</v>
      </c>
      <c r="I207" s="1" t="n">
        <v>3</v>
      </c>
      <c r="J207" s="1" t="n">
        <v>1.48</v>
      </c>
      <c r="K207" s="1" t="n">
        <v>1.2</v>
      </c>
      <c r="L207" s="1" t="n">
        <v>96.7194</v>
      </c>
      <c r="M207" s="1" t="n">
        <v>112.0602</v>
      </c>
      <c r="N207" s="1" t="n">
        <v>7.459</v>
      </c>
      <c r="O207" s="1" t="n">
        <v>-5.814</v>
      </c>
      <c r="P207" s="1" t="n">
        <v>17.502</v>
      </c>
      <c r="Q207" s="1" t="n">
        <v>-2.281</v>
      </c>
      <c r="R207" s="1" t="n">
        <v>0.2</v>
      </c>
      <c r="S207" s="1" t="n">
        <f aca="false">PI()/200*L207</f>
        <v>1.51926478249806</v>
      </c>
      <c r="T207" s="1" t="n">
        <f aca="false">PI()/2-PI()/200*M207</f>
        <v>-0.189441178604118</v>
      </c>
      <c r="U207" s="6" t="n">
        <f aca="false">COS(S207)*COS(T207)*(N207+(R207/2+0.05))+C207</f>
        <v>-5.80608177154944</v>
      </c>
      <c r="V207" s="6" t="n">
        <f aca="false">SIN(S207)*COS(T207)*(N207+(R207/2+0.05))+D207</f>
        <v>17.6489521892302</v>
      </c>
      <c r="W207" s="6" t="n">
        <f aca="false">SIN(T207)*(N207+R207/2)+(J207-K207)+E207</f>
        <v>-2.30043604997488</v>
      </c>
      <c r="AE207" s="7" t="n">
        <f aca="false">IF(AA207&lt;&gt;"",AA207,U207)</f>
        <v>-5.80608177154944</v>
      </c>
      <c r="AF207" s="7" t="n">
        <f aca="false">IF(AB207&lt;&gt;"",AB207,V207)</f>
        <v>17.6489521892302</v>
      </c>
      <c r="AG207" s="7" t="n">
        <f aca="false">IF(AC207&lt;&gt;"",AC207,W207)</f>
        <v>-2.30043604997488</v>
      </c>
      <c r="AH207" s="7" t="n">
        <f aca="false">G207</f>
        <v>76</v>
      </c>
      <c r="AI207" s="7" t="n">
        <f aca="false">H207</f>
        <v>0</v>
      </c>
    </row>
    <row r="208" customFormat="false" ht="12.75" hidden="false" customHeight="false" outlineLevel="0" collapsed="false">
      <c r="A208" s="1" t="n">
        <v>5</v>
      </c>
      <c r="B208" s="7" t="s">
        <v>57</v>
      </c>
      <c r="C208" s="7" t="n">
        <v>-6.191</v>
      </c>
      <c r="D208" s="7" t="n">
        <v>10.186</v>
      </c>
      <c r="E208" s="7" t="n">
        <v>-1.157</v>
      </c>
      <c r="F208" s="1" t="n">
        <v>91</v>
      </c>
      <c r="G208" s="1" t="n">
        <f aca="false">IF(ISNUMBER(F208)=TRUE(),F208,VALUE(RIGHT(F208,LEN(F208)-1)))</f>
        <v>91</v>
      </c>
      <c r="H208" s="1" t="n">
        <f aca="false">IF(AND(LEFT(F208)&lt;&gt;"A",LEFT(F208)&lt;&gt;"B"),0,IF(LEFT(F208)="B",2,1))</f>
        <v>0</v>
      </c>
      <c r="I208" s="1" t="n">
        <v>3</v>
      </c>
      <c r="J208" s="1" t="n">
        <v>1.48</v>
      </c>
      <c r="K208" s="1" t="n">
        <v>1.2</v>
      </c>
      <c r="L208" s="1" t="n">
        <v>114.5168</v>
      </c>
      <c r="M208" s="1" t="n">
        <v>107.3146</v>
      </c>
      <c r="N208" s="1" t="n">
        <v>11.502</v>
      </c>
      <c r="O208" s="1" t="n">
        <v>-8.774</v>
      </c>
      <c r="P208" s="1" t="n">
        <v>21.317</v>
      </c>
      <c r="Q208" s="1" t="n">
        <v>-2.195</v>
      </c>
      <c r="R208" s="1" t="n">
        <v>0.2</v>
      </c>
      <c r="S208" s="1" t="n">
        <f aca="false">PI()/200*L208</f>
        <v>1.79882568796306</v>
      </c>
      <c r="T208" s="1" t="n">
        <f aca="false">PI()/2-PI()/200*M208</f>
        <v>-0.11489746811974</v>
      </c>
      <c r="U208" s="6" t="n">
        <f aca="false">COS(S208)*COS(T208)*(N208+(R208/2+0.05))+C208</f>
        <v>-8.80766437459876</v>
      </c>
      <c r="V208" s="6" t="n">
        <f aca="false">SIN(S208)*COS(T208)*(N208+(R208/2+0.05))+D208</f>
        <v>21.4615354099613</v>
      </c>
      <c r="W208" s="6" t="n">
        <f aca="false">SIN(T208)*(N208+R208/2)+(J208-K208)+E208</f>
        <v>-2.20710935427141</v>
      </c>
      <c r="AE208" s="7" t="n">
        <f aca="false">IF(AA208&lt;&gt;"",AA208,U208)</f>
        <v>-8.80766437459876</v>
      </c>
      <c r="AF208" s="7" t="n">
        <f aca="false">IF(AB208&lt;&gt;"",AB208,V208)</f>
        <v>21.4615354099613</v>
      </c>
      <c r="AG208" s="7" t="n">
        <f aca="false">IF(AC208&lt;&gt;"",AC208,W208)</f>
        <v>-2.20710935427141</v>
      </c>
      <c r="AH208" s="7" t="n">
        <f aca="false">G208</f>
        <v>91</v>
      </c>
      <c r="AI208" s="7" t="n">
        <f aca="false">H208</f>
        <v>0</v>
      </c>
    </row>
    <row r="209" customFormat="false" ht="12.75" hidden="false" customHeight="false" outlineLevel="0" collapsed="false">
      <c r="A209" s="1" t="n">
        <v>5</v>
      </c>
      <c r="B209" s="7" t="s">
        <v>57</v>
      </c>
      <c r="C209" s="7" t="n">
        <v>-6.191</v>
      </c>
      <c r="D209" s="7" t="n">
        <v>10.186</v>
      </c>
      <c r="E209" s="7" t="n">
        <v>-1.157</v>
      </c>
      <c r="F209" s="1" t="n">
        <v>92</v>
      </c>
      <c r="G209" s="1" t="n">
        <f aca="false">IF(ISNUMBER(F209)=TRUE(),F209,VALUE(RIGHT(F209,LEN(F209)-1)))</f>
        <v>92</v>
      </c>
      <c r="H209" s="1" t="n">
        <f aca="false">IF(AND(LEFT(F209)&lt;&gt;"A",LEFT(F209)&lt;&gt;"B"),0,IF(LEFT(F209)="B",2,1))</f>
        <v>0</v>
      </c>
      <c r="I209" s="1" t="n">
        <v>3</v>
      </c>
      <c r="J209" s="1" t="n">
        <v>1.48</v>
      </c>
      <c r="K209" s="1" t="n">
        <v>1.2</v>
      </c>
      <c r="L209" s="1" t="n">
        <v>101.7837</v>
      </c>
      <c r="M209" s="1" t="n">
        <v>107.5518</v>
      </c>
      <c r="N209" s="1" t="n">
        <v>12.432</v>
      </c>
      <c r="O209" s="1" t="n">
        <v>-6.537</v>
      </c>
      <c r="P209" s="1" t="n">
        <v>22.526</v>
      </c>
      <c r="Q209" s="1" t="n">
        <v>-2.348</v>
      </c>
      <c r="R209" s="1" t="n">
        <v>0.2</v>
      </c>
      <c r="S209" s="1" t="n">
        <f aca="false">PI()/200*L209</f>
        <v>1.59881462087594</v>
      </c>
      <c r="T209" s="1" t="n">
        <f aca="false">PI()/2-PI()/200*M209</f>
        <v>-0.118623397006897</v>
      </c>
      <c r="U209" s="6" t="n">
        <f aca="false">COS(S209)*COS(T209)*(N209+(R209/2+0.05))+C209</f>
        <v>-6.54100299765107</v>
      </c>
      <c r="V209" s="6" t="n">
        <f aca="false">SIN(S209)*COS(T209)*(N209+(R209/2+0.05))+D209</f>
        <v>22.6746763210481</v>
      </c>
      <c r="W209" s="6" t="n">
        <f aca="false">SIN(T209)*(N209+R209/2)+(J209-K209)+E209</f>
        <v>-2.36010443940347</v>
      </c>
      <c r="AE209" s="7" t="n">
        <f aca="false">IF(AA209&lt;&gt;"",AA209,U209)</f>
        <v>-6.54100299765107</v>
      </c>
      <c r="AF209" s="7" t="n">
        <f aca="false">IF(AB209&lt;&gt;"",AB209,V209)</f>
        <v>22.6746763210481</v>
      </c>
      <c r="AG209" s="7" t="n">
        <f aca="false">IF(AC209&lt;&gt;"",AC209,W209)</f>
        <v>-2.36010443940347</v>
      </c>
      <c r="AH209" s="7" t="n">
        <f aca="false">G209</f>
        <v>92</v>
      </c>
      <c r="AI209" s="7" t="n">
        <f aca="false">H209</f>
        <v>0</v>
      </c>
    </row>
    <row r="210" customFormat="false" ht="12.75" hidden="false" customHeight="false" outlineLevel="0" collapsed="false">
      <c r="A210" s="1" t="n">
        <v>5</v>
      </c>
      <c r="B210" s="7" t="s">
        <v>57</v>
      </c>
      <c r="C210" s="7" t="n">
        <v>-6.191</v>
      </c>
      <c r="D210" s="7" t="n">
        <v>10.186</v>
      </c>
      <c r="E210" s="7" t="n">
        <v>-1.157</v>
      </c>
      <c r="F210" s="1" t="n">
        <v>165</v>
      </c>
      <c r="G210" s="1" t="n">
        <f aca="false">IF(ISNUMBER(F210)=TRUE(),F210,VALUE(RIGHT(F210,LEN(F210)-1)))</f>
        <v>165</v>
      </c>
      <c r="H210" s="1" t="n">
        <f aca="false">IF(AND(LEFT(F210)&lt;&gt;"A",LEFT(F210)&lt;&gt;"B"),0,IF(LEFT(F210)="B",2,1))</f>
        <v>0</v>
      </c>
      <c r="I210" s="1" t="n">
        <v>3</v>
      </c>
      <c r="J210" s="1" t="n">
        <v>1.48</v>
      </c>
      <c r="K210" s="1" t="n">
        <v>1.2</v>
      </c>
      <c r="L210" s="1" t="n">
        <v>95.657</v>
      </c>
      <c r="M210" s="1" t="n">
        <v>105.5908</v>
      </c>
      <c r="N210" s="1" t="n">
        <v>15.407</v>
      </c>
      <c r="O210" s="1" t="n">
        <v>-5.145</v>
      </c>
      <c r="P210" s="1" t="n">
        <v>25.498</v>
      </c>
      <c r="Q210" s="1" t="n">
        <v>-2.228</v>
      </c>
      <c r="R210" s="1" t="n">
        <v>0.2</v>
      </c>
      <c r="S210" s="1" t="n">
        <f aca="false">PI()/200*L210</f>
        <v>1.50257664232219</v>
      </c>
      <c r="T210" s="1" t="n">
        <f aca="false">PI()/2-PI()/200*M210</f>
        <v>-0.0878200810384493</v>
      </c>
      <c r="U210" s="6" t="n">
        <f aca="false">COS(S210)*COS(T210)*(N210+(R210/2+0.05))+C210</f>
        <v>-5.13461611559887</v>
      </c>
      <c r="V210" s="6" t="n">
        <f aca="false">SIN(S210)*COS(T210)*(N210+(R210/2+0.05))+D210</f>
        <v>25.647000833297</v>
      </c>
      <c r="W210" s="6" t="n">
        <f aca="false">SIN(T210)*(N210+R210/2)+(J210-K210)+E210</f>
        <v>-2.23707618799494</v>
      </c>
      <c r="AE210" s="7" t="n">
        <f aca="false">IF(AA210&lt;&gt;"",AA210,U210)</f>
        <v>-5.13461611559887</v>
      </c>
      <c r="AF210" s="7" t="n">
        <f aca="false">IF(AB210&lt;&gt;"",AB210,V210)</f>
        <v>25.647000833297</v>
      </c>
      <c r="AG210" s="7" t="n">
        <f aca="false">IF(AC210&lt;&gt;"",AC210,W210)</f>
        <v>-2.23707618799494</v>
      </c>
      <c r="AH210" s="7" t="n">
        <f aca="false">G210</f>
        <v>165</v>
      </c>
      <c r="AI210" s="7" t="n">
        <f aca="false">H210</f>
        <v>0</v>
      </c>
    </row>
    <row r="211" customFormat="false" ht="12.75" hidden="false" customHeight="false" outlineLevel="0" collapsed="false">
      <c r="A211" s="1" t="n">
        <v>5</v>
      </c>
      <c r="B211" s="7" t="s">
        <v>57</v>
      </c>
      <c r="C211" s="7" t="n">
        <v>-6.191</v>
      </c>
      <c r="D211" s="7" t="n">
        <v>10.186</v>
      </c>
      <c r="E211" s="7" t="n">
        <v>-1.157</v>
      </c>
      <c r="F211" s="1" t="n">
        <v>167</v>
      </c>
      <c r="G211" s="1" t="n">
        <f aca="false">IF(ISNUMBER(F211)=TRUE(),F211,VALUE(RIGHT(F211,LEN(F211)-1)))</f>
        <v>167</v>
      </c>
      <c r="H211" s="1" t="n">
        <f aca="false">IF(AND(LEFT(F211)&lt;&gt;"A",LEFT(F211)&lt;&gt;"B"),0,IF(LEFT(F211)="B",2,1))</f>
        <v>0</v>
      </c>
      <c r="I211" s="1" t="n">
        <v>3</v>
      </c>
      <c r="J211" s="1" t="n">
        <v>1.48</v>
      </c>
      <c r="K211" s="1" t="n">
        <v>1.2</v>
      </c>
      <c r="L211" s="1" t="n">
        <v>107.6859</v>
      </c>
      <c r="M211" s="1" t="n">
        <v>104.9484</v>
      </c>
      <c r="N211" s="1" t="n">
        <v>14.931</v>
      </c>
      <c r="O211" s="1" t="n">
        <v>-7.984</v>
      </c>
      <c r="P211" s="1" t="n">
        <v>24.964</v>
      </c>
      <c r="Q211" s="1" t="n">
        <v>-2.036</v>
      </c>
      <c r="R211" s="1" t="n">
        <v>0.2</v>
      </c>
      <c r="S211" s="1" t="n">
        <f aca="false">PI()/200*L211</f>
        <v>1.69152616167603</v>
      </c>
      <c r="T211" s="1" t="n">
        <f aca="false">PI()/2-PI()/200*M211</f>
        <v>-0.0777292854351188</v>
      </c>
      <c r="U211" s="6" t="n">
        <f aca="false">COS(S211)*COS(T211)*(N211+(R211/2+0.05))+C211</f>
        <v>-8.00182264625441</v>
      </c>
      <c r="V211" s="6" t="n">
        <f aca="false">SIN(S211)*COS(T211)*(N211+(R211/2+0.05))+D211</f>
        <v>25.1120212993261</v>
      </c>
      <c r="W211" s="6" t="n">
        <f aca="false">SIN(T211)*(N211+R211/2)+(J211-K211)+E211</f>
        <v>-2.04417274820553</v>
      </c>
      <c r="AE211" s="7" t="n">
        <f aca="false">IF(AA211&lt;&gt;"",AA211,U211)</f>
        <v>-8.00182264625441</v>
      </c>
      <c r="AF211" s="7" t="n">
        <f aca="false">IF(AB211&lt;&gt;"",AB211,V211)</f>
        <v>25.1120212993261</v>
      </c>
      <c r="AG211" s="7" t="n">
        <f aca="false">IF(AC211&lt;&gt;"",AC211,W211)</f>
        <v>-2.04417274820553</v>
      </c>
      <c r="AH211" s="7" t="n">
        <f aca="false">G211</f>
        <v>167</v>
      </c>
      <c r="AI211" s="7" t="n">
        <f aca="false">H211</f>
        <v>0</v>
      </c>
    </row>
    <row r="212" s="8" customFormat="true" ht="12.75" hidden="false" customHeight="false" outlineLevel="0" collapsed="false">
      <c r="A212" s="8" t="n">
        <v>5</v>
      </c>
      <c r="B212" s="8" t="s">
        <v>57</v>
      </c>
      <c r="C212" s="8" t="n">
        <v>-6.191</v>
      </c>
      <c r="D212" s="8" t="n">
        <v>10.186</v>
      </c>
      <c r="E212" s="7" t="n">
        <v>-1.157</v>
      </c>
      <c r="F212" s="8" t="s">
        <v>60</v>
      </c>
      <c r="G212" s="8" t="n">
        <f aca="false">IF(ISNUMBER(F212)=TRUE(),F212,VALUE(RIGHT(F212,LEN(F212)-1)))</f>
        <v>90</v>
      </c>
      <c r="H212" s="8" t="n">
        <f aca="false">IF(AND(LEFT(F212)&lt;&gt;"A",LEFT(F212)&lt;&gt;"B"),0,IF(LEFT(F212)="B",2,1))</f>
        <v>1</v>
      </c>
      <c r="I212" s="8" t="n">
        <v>3</v>
      </c>
      <c r="J212" s="8" t="n">
        <v>1.48</v>
      </c>
      <c r="K212" s="8" t="n">
        <v>1.2</v>
      </c>
      <c r="L212" s="8" t="n">
        <v>120.0026</v>
      </c>
      <c r="M212" s="8" t="n">
        <v>106.5035</v>
      </c>
      <c r="N212" s="8" t="n">
        <v>13.46</v>
      </c>
      <c r="O212" s="8" t="n">
        <v>-10.329</v>
      </c>
      <c r="P212" s="8" t="n">
        <v>22.92</v>
      </c>
      <c r="Q212" s="8" t="n">
        <v>-2.249</v>
      </c>
      <c r="R212" s="8" t="n">
        <v>0.2</v>
      </c>
      <c r="S212" s="8" t="n">
        <f aca="false">PI()/200*L212</f>
        <v>1.88499643285837</v>
      </c>
      <c r="T212" s="8" t="n">
        <f aca="false">PI()/2-PI()/200*M212</f>
        <v>-0.102156739113106</v>
      </c>
      <c r="U212" s="9" t="n">
        <f aca="false">COS(S212)*COS(T212)*(N212+(R212/2+0.05))+C212</f>
        <v>-10.3753207973231</v>
      </c>
      <c r="V212" s="9" t="n">
        <f aca="false">SIN(S212)*COS(T212)*(N212+(R212/2+0.05))+D212</f>
        <v>23.0622258674012</v>
      </c>
      <c r="W212" s="9" t="n">
        <f aca="false">SIN(T212)*(N212+R212/2)+(J212-K212)+E212</f>
        <v>-2.25983723597048</v>
      </c>
      <c r="X212" s="10" t="n">
        <f aca="false">U212-U213</f>
        <v>-1.42088283664528</v>
      </c>
      <c r="Y212" s="10" t="n">
        <f aca="false">V212-V213</f>
        <v>-0.558217265735735</v>
      </c>
      <c r="Z212" s="10" t="n">
        <f aca="false">W212-W213</f>
        <v>0.0317573672142699</v>
      </c>
      <c r="AA212" s="7" t="n">
        <f aca="false">X212/2+U213</f>
        <v>-9.6648793790005</v>
      </c>
      <c r="AB212" s="7" t="n">
        <f aca="false">Y212/2+V213</f>
        <v>23.3413345002691</v>
      </c>
      <c r="AC212" s="7" t="n">
        <f aca="false">Z212/2+W213</f>
        <v>-2.27571591957761</v>
      </c>
      <c r="AE212" s="7" t="n">
        <f aca="false">IF(AA212&lt;&gt;"",AA212,U212)</f>
        <v>-9.6648793790005</v>
      </c>
      <c r="AF212" s="7" t="n">
        <f aca="false">IF(AB212&lt;&gt;"",AB212,V212)</f>
        <v>23.3413345002691</v>
      </c>
      <c r="AG212" s="7" t="n">
        <f aca="false">IF(AC212&lt;&gt;"",AC212,W212)</f>
        <v>-2.27571591957761</v>
      </c>
      <c r="AH212" s="7" t="n">
        <f aca="false">G212</f>
        <v>90</v>
      </c>
      <c r="AI212" s="7" t="n">
        <f aca="false">H212</f>
        <v>1</v>
      </c>
    </row>
    <row r="213" customFormat="false" ht="12.75" hidden="false" customHeight="false" outlineLevel="0" collapsed="false">
      <c r="A213" s="1" t="n">
        <v>5</v>
      </c>
      <c r="B213" s="7" t="s">
        <v>57</v>
      </c>
      <c r="C213" s="7" t="n">
        <v>-6.191</v>
      </c>
      <c r="D213" s="7" t="n">
        <v>10.186</v>
      </c>
      <c r="E213" s="7" t="n">
        <v>-1.157</v>
      </c>
      <c r="F213" s="1" t="s">
        <v>61</v>
      </c>
      <c r="G213" s="1" t="n">
        <f aca="false">IF(ISNUMBER(F213)=TRUE(),F213,VALUE(RIGHT(F213,LEN(F213)-1)))</f>
        <v>90</v>
      </c>
      <c r="H213" s="1" t="n">
        <f aca="false">IF(AND(LEFT(F213)&lt;&gt;"A",LEFT(F213)&lt;&gt;"B"),0,IF(LEFT(F213)="B",2,1))</f>
        <v>2</v>
      </c>
      <c r="I213" s="1" t="n">
        <v>3</v>
      </c>
      <c r="J213" s="1" t="n">
        <v>1.48</v>
      </c>
      <c r="K213" s="1" t="n">
        <v>1.2</v>
      </c>
      <c r="L213" s="1" t="n">
        <v>112.915</v>
      </c>
      <c r="M213" s="1" t="n">
        <v>106.5664</v>
      </c>
      <c r="N213" s="1" t="n">
        <v>13.639</v>
      </c>
      <c r="O213" s="1" t="n">
        <v>-8.924</v>
      </c>
      <c r="P213" s="1" t="n">
        <v>23.474</v>
      </c>
      <c r="Q213" s="1" t="n">
        <v>-2.281</v>
      </c>
      <c r="R213" s="1" t="n">
        <v>0.2</v>
      </c>
      <c r="S213" s="1" t="n">
        <f aca="false">PI()/200*L213</f>
        <v>1.77366467240046</v>
      </c>
      <c r="T213" s="1" t="n">
        <f aca="false">PI()/2-PI()/200*M213</f>
        <v>-0.10314477000266</v>
      </c>
      <c r="U213" s="6" t="n">
        <f aca="false">COS(S213)*COS(T213)*(N213+(R213/2+0.05))+C213</f>
        <v>-8.95443796067786</v>
      </c>
      <c r="V213" s="6" t="n">
        <f aca="false">SIN(S213)*COS(T213)*(N213+(R213/2+0.05))+D213</f>
        <v>23.620443133137</v>
      </c>
      <c r="W213" s="6" t="n">
        <f aca="false">SIN(T213)*(N213+R213/2)+(J213-K213)+E213</f>
        <v>-2.29159460318475</v>
      </c>
      <c r="AE213" s="7" t="n">
        <f aca="false">IF(AA213&lt;&gt;"",AA213,U213)</f>
        <v>-8.95443796067786</v>
      </c>
      <c r="AF213" s="7" t="n">
        <f aca="false">IF(AB213&lt;&gt;"",AB213,V213)</f>
        <v>23.620443133137</v>
      </c>
      <c r="AG213" s="7" t="n">
        <f aca="false">IF(AC213&lt;&gt;"",AC213,W213)</f>
        <v>-2.29159460318475</v>
      </c>
      <c r="AH213" s="7" t="n">
        <f aca="false">G213</f>
        <v>90</v>
      </c>
      <c r="AI213" s="7" t="n">
        <f aca="false">H213</f>
        <v>2</v>
      </c>
    </row>
    <row r="214" s="8" customFormat="true" ht="12.75" hidden="false" customHeight="false" outlineLevel="0" collapsed="false">
      <c r="A214" s="8" t="n">
        <v>5</v>
      </c>
      <c r="B214" s="8" t="s">
        <v>57</v>
      </c>
      <c r="C214" s="8" t="n">
        <v>-6.191</v>
      </c>
      <c r="D214" s="8" t="n">
        <v>10.186</v>
      </c>
      <c r="E214" s="7" t="n">
        <v>-1.157</v>
      </c>
      <c r="F214" s="8" t="s">
        <v>62</v>
      </c>
      <c r="G214" s="8" t="n">
        <f aca="false">IF(ISNUMBER(F214)=TRUE(),F214,VALUE(RIGHT(F214,LEN(F214)-1)))</f>
        <v>87</v>
      </c>
      <c r="H214" s="8" t="n">
        <f aca="false">IF(AND(LEFT(F214)&lt;&gt;"A",LEFT(F214)&lt;&gt;"B"),0,IF(LEFT(F214)="B",2,1))</f>
        <v>1</v>
      </c>
      <c r="I214" s="8" t="n">
        <v>3</v>
      </c>
      <c r="J214" s="8" t="n">
        <v>1.48</v>
      </c>
      <c r="K214" s="8" t="n">
        <v>1.2</v>
      </c>
      <c r="L214" s="8" t="n">
        <v>146.8733</v>
      </c>
      <c r="M214" s="8" t="n">
        <v>103.932</v>
      </c>
      <c r="N214" s="8" t="n">
        <v>14.121</v>
      </c>
      <c r="O214" s="8" t="n">
        <v>-15.656</v>
      </c>
      <c r="P214" s="8" t="n">
        <v>20.629</v>
      </c>
      <c r="Q214" s="8" t="n">
        <v>-1.748</v>
      </c>
      <c r="R214" s="8" t="n">
        <v>0.2</v>
      </c>
      <c r="S214" s="8" t="n">
        <f aca="false">PI()/200*L214</f>
        <v>2.30708040144245</v>
      </c>
      <c r="T214" s="8" t="n">
        <f aca="false">PI()/2-PI()/200*M214</f>
        <v>-0.0617637115695755</v>
      </c>
      <c r="U214" s="9" t="n">
        <f aca="false">COS(S214)*COS(T214)*(N214+(R214/2+0.05))+C214</f>
        <v>-15.7562618601435</v>
      </c>
      <c r="V214" s="9" t="n">
        <f aca="false">SIN(S214)*COS(T214)*(N214+(R214/2+0.05))+D214</f>
        <v>20.7402065189837</v>
      </c>
      <c r="W214" s="9" t="n">
        <f aca="false">SIN(T214)*(N214+R214/2)+(J214-K214)+E214</f>
        <v>-1.75478340548917</v>
      </c>
      <c r="X214" s="10" t="n">
        <f aca="false">U214-U215</f>
        <v>-1.071992635362</v>
      </c>
      <c r="Y214" s="10" t="n">
        <f aca="false">V214-V215</f>
        <v>-0.947029083977611</v>
      </c>
      <c r="Z214" s="10" t="n">
        <f aca="false">W214-W215</f>
        <v>0.468172607812823</v>
      </c>
      <c r="AA214" s="7" t="n">
        <f aca="false">X214/2+U215</f>
        <v>-15.2202655424625</v>
      </c>
      <c r="AB214" s="7" t="n">
        <f aca="false">Y214/2+V215</f>
        <v>21.2137210609725</v>
      </c>
      <c r="AC214" s="7" t="n">
        <f aca="false">Z214/2+W215</f>
        <v>-1.98886970939559</v>
      </c>
      <c r="AE214" s="7" t="n">
        <f aca="false">IF(AA214&lt;&gt;"",AA214,U214)</f>
        <v>-15.2202655424625</v>
      </c>
      <c r="AF214" s="7" t="n">
        <f aca="false">IF(AB214&lt;&gt;"",AB214,V214)</f>
        <v>21.2137210609725</v>
      </c>
      <c r="AG214" s="7" t="n">
        <f aca="false">IF(AC214&lt;&gt;"",AC214,W214)</f>
        <v>-1.98886970939559</v>
      </c>
      <c r="AH214" s="7" t="n">
        <f aca="false">G214</f>
        <v>87</v>
      </c>
      <c r="AI214" s="7" t="n">
        <f aca="false">H214</f>
        <v>1</v>
      </c>
    </row>
    <row r="215" customFormat="false" ht="12.75" hidden="false" customHeight="false" outlineLevel="0" collapsed="false">
      <c r="A215" s="1" t="n">
        <v>5</v>
      </c>
      <c r="B215" s="7" t="s">
        <v>57</v>
      </c>
      <c r="C215" s="7" t="n">
        <v>-6.191</v>
      </c>
      <c r="D215" s="7" t="n">
        <v>10.186</v>
      </c>
      <c r="E215" s="7" t="n">
        <v>-1.157</v>
      </c>
      <c r="F215" s="1" t="s">
        <v>63</v>
      </c>
      <c r="G215" s="1" t="n">
        <f aca="false">IF(ISNUMBER(F215)=TRUE(),F215,VALUE(RIGHT(F215,LEN(F215)-1)))</f>
        <v>87</v>
      </c>
      <c r="H215" s="1" t="n">
        <f aca="false">IF(AND(LEFT(F215)&lt;&gt;"A",LEFT(F215)&lt;&gt;"B"),0,IF(LEFT(F215)="B",2,1))</f>
        <v>2</v>
      </c>
      <c r="I215" s="1" t="n">
        <v>3</v>
      </c>
      <c r="J215" s="1" t="n">
        <v>1.48</v>
      </c>
      <c r="K215" s="1" t="n">
        <v>1.2</v>
      </c>
      <c r="L215" s="1" t="n">
        <v>140.494</v>
      </c>
      <c r="M215" s="1" t="n">
        <v>105.9963</v>
      </c>
      <c r="N215" s="1" t="n">
        <v>14.211</v>
      </c>
      <c r="O215" s="1" t="n">
        <v>-14.596</v>
      </c>
      <c r="P215" s="1" t="n">
        <v>21.567</v>
      </c>
      <c r="Q215" s="1" t="n">
        <v>-2.213</v>
      </c>
      <c r="R215" s="1" t="n">
        <v>0.2</v>
      </c>
      <c r="S215" s="1" t="n">
        <f aca="false">PI()/200*L215</f>
        <v>2.20687459136722</v>
      </c>
      <c r="T215" s="1" t="n">
        <f aca="false">PI()/2-PI()/200*M215</f>
        <v>-0.0941896601436025</v>
      </c>
      <c r="U215" s="6" t="n">
        <f aca="false">COS(S215)*COS(T215)*(N215+(R215/2+0.05))+C215</f>
        <v>-14.6842692247815</v>
      </c>
      <c r="V215" s="6" t="n">
        <f aca="false">SIN(S215)*COS(T215)*(N215+(R215/2+0.05))+D215</f>
        <v>21.6872356029613</v>
      </c>
      <c r="W215" s="6" t="n">
        <f aca="false">SIN(T215)*(N215+R215/2)+(J215-K215)+E215</f>
        <v>-2.222956013302</v>
      </c>
      <c r="AE215" s="7" t="n">
        <f aca="false">IF(AA215&lt;&gt;"",AA215,U215)</f>
        <v>-14.6842692247815</v>
      </c>
      <c r="AF215" s="7" t="n">
        <f aca="false">IF(AB215&lt;&gt;"",AB215,V215)</f>
        <v>21.6872356029613</v>
      </c>
      <c r="AG215" s="7" t="n">
        <f aca="false">IF(AC215&lt;&gt;"",AC215,W215)</f>
        <v>-2.222956013302</v>
      </c>
      <c r="AH215" s="7" t="n">
        <f aca="false">G215</f>
        <v>87</v>
      </c>
      <c r="AI215" s="7" t="n">
        <f aca="false">H215</f>
        <v>2</v>
      </c>
    </row>
    <row r="216" customFormat="false" ht="12.75" hidden="false" customHeight="false" outlineLevel="0" collapsed="false">
      <c r="A216" s="1" t="n">
        <v>5</v>
      </c>
      <c r="B216" s="7" t="s">
        <v>57</v>
      </c>
      <c r="C216" s="7" t="n">
        <v>-6.191</v>
      </c>
      <c r="D216" s="7" t="n">
        <v>10.186</v>
      </c>
      <c r="E216" s="7" t="n">
        <v>-1.157</v>
      </c>
      <c r="F216" s="1" t="n">
        <v>85</v>
      </c>
      <c r="G216" s="1" t="n">
        <f aca="false">IF(ISNUMBER(F216)=TRUE(),F216,VALUE(RIGHT(F216,LEN(F216)-1)))</f>
        <v>85</v>
      </c>
      <c r="H216" s="1" t="n">
        <f aca="false">IF(AND(LEFT(F216)&lt;&gt;"A",LEFT(F216)&lt;&gt;"B"),0,IF(LEFT(F216)="B",2,1))</f>
        <v>0</v>
      </c>
      <c r="I216" s="1" t="n">
        <v>3</v>
      </c>
      <c r="J216" s="1" t="n">
        <v>1.48</v>
      </c>
      <c r="K216" s="1" t="n">
        <v>1.2</v>
      </c>
      <c r="L216" s="1" t="n">
        <v>165.7605</v>
      </c>
      <c r="M216" s="1" t="n">
        <v>103.1659</v>
      </c>
      <c r="N216" s="1" t="n">
        <v>14.771</v>
      </c>
      <c r="O216" s="1" t="n">
        <v>-18.861</v>
      </c>
      <c r="P216" s="1" t="n">
        <v>17.744</v>
      </c>
      <c r="Q216" s="1" t="n">
        <v>-1.611</v>
      </c>
      <c r="R216" s="1" t="n">
        <v>0.2</v>
      </c>
      <c r="S216" s="1" t="n">
        <f aca="false">PI()/200*L216</f>
        <v>2.60375984527686</v>
      </c>
      <c r="T216" s="1" t="n">
        <f aca="false">PI()/2-PI()/200*M216</f>
        <v>-0.0497298409099998</v>
      </c>
      <c r="U216" s="6" t="n">
        <f aca="false">COS(S216)*COS(T216)*(N216+(R216/2+0.05))+C216</f>
        <v>-18.989624423677</v>
      </c>
      <c r="V216" s="6" t="n">
        <f aca="false">SIN(S216)*COS(T216)*(N216+(R216/2+0.05))+D216</f>
        <v>17.8202200297448</v>
      </c>
      <c r="W216" s="6" t="n">
        <f aca="false">SIN(T216)*(N216+R216/2)+(J216-K216)+E216</f>
        <v>-1.61622768419627</v>
      </c>
      <c r="AE216" s="7" t="n">
        <f aca="false">IF(AA216&lt;&gt;"",AA216,U216)</f>
        <v>-18.989624423677</v>
      </c>
      <c r="AF216" s="7" t="n">
        <f aca="false">IF(AB216&lt;&gt;"",AB216,V216)</f>
        <v>17.8202200297448</v>
      </c>
      <c r="AG216" s="7" t="n">
        <f aca="false">IF(AC216&lt;&gt;"",AC216,W216)</f>
        <v>-1.61622768419627</v>
      </c>
      <c r="AH216" s="7" t="n">
        <f aca="false">G216</f>
        <v>85</v>
      </c>
      <c r="AI216" s="7" t="n">
        <f aca="false">H216</f>
        <v>0</v>
      </c>
    </row>
    <row r="217" customFormat="false" ht="12.75" hidden="false" customHeight="false" outlineLevel="0" collapsed="false">
      <c r="A217" s="1" t="n">
        <v>5</v>
      </c>
      <c r="B217" s="7" t="s">
        <v>57</v>
      </c>
      <c r="C217" s="7" t="n">
        <v>-6.191</v>
      </c>
      <c r="D217" s="7" t="n">
        <v>10.186</v>
      </c>
      <c r="E217" s="7" t="n">
        <v>-1.157</v>
      </c>
      <c r="F217" s="1" t="n">
        <v>79</v>
      </c>
      <c r="G217" s="1" t="n">
        <f aca="false">IF(ISNUMBER(F217)=TRUE(),F217,VALUE(RIGHT(F217,LEN(F217)-1)))</f>
        <v>79</v>
      </c>
      <c r="H217" s="1" t="n">
        <f aca="false">IF(AND(LEFT(F217)&lt;&gt;"A",LEFT(F217)&lt;&gt;"B"),0,IF(LEFT(F217)="B",2,1))</f>
        <v>0</v>
      </c>
      <c r="I217" s="1" t="n">
        <v>3</v>
      </c>
      <c r="J217" s="1" t="n">
        <v>1.48</v>
      </c>
      <c r="K217" s="1" t="n">
        <v>1.2</v>
      </c>
      <c r="L217" s="1" t="n">
        <v>167.5592</v>
      </c>
      <c r="M217" s="1" t="n">
        <v>102.9724</v>
      </c>
      <c r="N217" s="1" t="n">
        <v>8.391</v>
      </c>
      <c r="O217" s="1" t="n">
        <v>-13.508</v>
      </c>
      <c r="P217" s="1" t="n">
        <v>14.275</v>
      </c>
      <c r="Q217" s="1" t="n">
        <v>-1.268</v>
      </c>
      <c r="R217" s="1" t="n">
        <v>0.2</v>
      </c>
      <c r="S217" s="1" t="n">
        <f aca="false">PI()/200*L217</f>
        <v>2.63201375880692</v>
      </c>
      <c r="T217" s="1" t="n">
        <f aca="false">PI()/2-PI()/200*M217</f>
        <v>-0.0466903500176517</v>
      </c>
      <c r="U217" s="6" t="n">
        <f aca="false">COS(S217)*COS(T217)*(N217+(R217/2+0.05))+C217</f>
        <v>-13.6387406103916</v>
      </c>
      <c r="V217" s="6" t="n">
        <f aca="false">SIN(S217)*COS(T217)*(N217+(R217/2+0.05))+D217</f>
        <v>14.3478420224156</v>
      </c>
      <c r="W217" s="6" t="n">
        <f aca="false">SIN(T217)*(N217+R217/2)+(J217-K217)+E217</f>
        <v>-1.27330373575374</v>
      </c>
      <c r="AE217" s="7" t="n">
        <f aca="false">IF(AA217&lt;&gt;"",AA217,U217)</f>
        <v>-13.6387406103916</v>
      </c>
      <c r="AF217" s="7" t="n">
        <f aca="false">IF(AB217&lt;&gt;"",AB217,V217)</f>
        <v>14.3478420224156</v>
      </c>
      <c r="AG217" s="7" t="n">
        <f aca="false">IF(AC217&lt;&gt;"",AC217,W217)</f>
        <v>-1.27330373575374</v>
      </c>
      <c r="AH217" s="7" t="n">
        <f aca="false">G217</f>
        <v>79</v>
      </c>
      <c r="AI217" s="7" t="n">
        <f aca="false">H217</f>
        <v>0</v>
      </c>
    </row>
    <row r="218" customFormat="false" ht="12.75" hidden="false" customHeight="false" outlineLevel="0" collapsed="false">
      <c r="A218" s="1" t="n">
        <v>5</v>
      </c>
      <c r="B218" s="7" t="s">
        <v>57</v>
      </c>
      <c r="C218" s="7" t="n">
        <v>-6.191</v>
      </c>
      <c r="D218" s="7" t="n">
        <v>10.186</v>
      </c>
      <c r="E218" s="7" t="n">
        <v>-1.157</v>
      </c>
      <c r="F218" s="1" t="n">
        <v>172</v>
      </c>
      <c r="G218" s="1" t="n">
        <f aca="false">IF(ISNUMBER(F218)=TRUE(),F218,VALUE(RIGHT(F218,LEN(F218)-1)))</f>
        <v>172</v>
      </c>
      <c r="H218" s="1" t="n">
        <f aca="false">IF(AND(LEFT(F218)&lt;&gt;"A",LEFT(F218)&lt;&gt;"B"),0,IF(LEFT(F218)="B",2,1))</f>
        <v>0</v>
      </c>
      <c r="I218" s="1" t="n">
        <v>3</v>
      </c>
      <c r="J218" s="1" t="n">
        <v>1.48</v>
      </c>
      <c r="K218" s="1" t="n">
        <v>1.2</v>
      </c>
      <c r="L218" s="1" t="n">
        <v>123.7005</v>
      </c>
      <c r="M218" s="1" t="n">
        <v>103.6864</v>
      </c>
      <c r="N218" s="1" t="n">
        <v>21.012</v>
      </c>
      <c r="O218" s="1" t="n">
        <v>-13.821</v>
      </c>
      <c r="P218" s="1" t="n">
        <v>29.726</v>
      </c>
      <c r="Q218" s="1" t="n">
        <v>-2.093</v>
      </c>
      <c r="R218" s="1" t="n">
        <v>0.2</v>
      </c>
      <c r="S218" s="1" t="n">
        <f aca="false">PI()/200*L218</f>
        <v>1.94308291022692</v>
      </c>
      <c r="T218" s="1" t="n">
        <f aca="false">PI()/2-PI()/200*M218</f>
        <v>-0.0579058357909672</v>
      </c>
      <c r="U218" s="6" t="n">
        <f aca="false">COS(S218)*COS(T218)*(N218+(R218/2+0.05))+C218</f>
        <v>-13.8756980640521</v>
      </c>
      <c r="V218" s="6" t="n">
        <f aca="false">SIN(S218)*COS(T218)*(N218+(R218/2+0.05))+D218</f>
        <v>29.8653222449322</v>
      </c>
      <c r="W218" s="6" t="n">
        <f aca="false">SIN(T218)*(N218+R218/2)+(J218-K218)+E218</f>
        <v>-2.0988249240412</v>
      </c>
      <c r="AE218" s="7" t="n">
        <f aca="false">IF(AA218&lt;&gt;"",AA218,U218)</f>
        <v>-13.8756980640521</v>
      </c>
      <c r="AF218" s="7" t="n">
        <f aca="false">IF(AB218&lt;&gt;"",AB218,V218)</f>
        <v>29.8653222449322</v>
      </c>
      <c r="AG218" s="7" t="n">
        <f aca="false">IF(AC218&lt;&gt;"",AC218,W218)</f>
        <v>-2.0988249240412</v>
      </c>
      <c r="AH218" s="7" t="n">
        <f aca="false">G218</f>
        <v>172</v>
      </c>
      <c r="AI218" s="7" t="n">
        <f aca="false">H218</f>
        <v>0</v>
      </c>
    </row>
    <row r="219" customFormat="false" ht="12.75" hidden="false" customHeight="false" outlineLevel="0" collapsed="false">
      <c r="A219" s="1" t="n">
        <v>5</v>
      </c>
      <c r="B219" s="7" t="s">
        <v>57</v>
      </c>
      <c r="C219" s="7" t="n">
        <v>-6.191</v>
      </c>
      <c r="D219" s="7" t="n">
        <v>10.186</v>
      </c>
      <c r="E219" s="7" t="n">
        <v>-1.157</v>
      </c>
      <c r="F219" s="1" t="n">
        <v>173</v>
      </c>
      <c r="G219" s="1" t="n">
        <f aca="false">IF(ISNUMBER(F219)=TRUE(),F219,VALUE(RIGHT(F219,LEN(F219)-1)))</f>
        <v>173</v>
      </c>
      <c r="H219" s="1" t="n">
        <f aca="false">IF(AND(LEFT(F219)&lt;&gt;"A",LEFT(F219)&lt;&gt;"B"),0,IF(LEFT(F219)="B",2,1))</f>
        <v>0</v>
      </c>
      <c r="I219" s="1" t="n">
        <v>3</v>
      </c>
      <c r="J219" s="1" t="n">
        <v>1.48</v>
      </c>
      <c r="K219" s="1" t="n">
        <v>1.2</v>
      </c>
      <c r="L219" s="1" t="n">
        <v>125.7351</v>
      </c>
      <c r="M219" s="1" t="n">
        <v>103.7249</v>
      </c>
      <c r="N219" s="1" t="n">
        <v>23.55</v>
      </c>
      <c r="O219" s="1" t="n">
        <v>-15.438</v>
      </c>
      <c r="P219" s="1" t="n">
        <v>31.801</v>
      </c>
      <c r="Q219" s="1" t="n">
        <v>-2.254</v>
      </c>
      <c r="R219" s="1" t="n">
        <v>0.2</v>
      </c>
      <c r="S219" s="1" t="n">
        <f aca="false">PI()/200*L219</f>
        <v>1.97504233229189</v>
      </c>
      <c r="T219" s="1" t="n">
        <f aca="false">PI()/2-PI()/200*M219</f>
        <v>-0.0585105923767832</v>
      </c>
      <c r="U219" s="6" t="n">
        <f aca="false">COS(S219)*COS(T219)*(N219+(R219/2+0.05))+C219</f>
        <v>-15.4968658908789</v>
      </c>
      <c r="V219" s="6" t="n">
        <f aca="false">SIN(S219)*COS(T219)*(N219+(R219/2+0.05))+D219</f>
        <v>31.9384737359931</v>
      </c>
      <c r="W219" s="6" t="n">
        <f aca="false">SIN(T219)*(N219+R219/2)+(J219-K219)+E219</f>
        <v>-2.25998608804895</v>
      </c>
      <c r="AE219" s="7" t="n">
        <f aca="false">IF(AA219&lt;&gt;"",AA219,U219)</f>
        <v>-15.4968658908789</v>
      </c>
      <c r="AF219" s="7" t="n">
        <f aca="false">IF(AB219&lt;&gt;"",AB219,V219)</f>
        <v>31.9384737359931</v>
      </c>
      <c r="AG219" s="7" t="n">
        <f aca="false">IF(AC219&lt;&gt;"",AC219,W219)</f>
        <v>-2.25998608804895</v>
      </c>
      <c r="AH219" s="7" t="n">
        <f aca="false">G219</f>
        <v>173</v>
      </c>
      <c r="AI219" s="7" t="n">
        <f aca="false">H219</f>
        <v>0</v>
      </c>
    </row>
    <row r="220" customFormat="false" ht="12.75" hidden="false" customHeight="false" outlineLevel="0" collapsed="false">
      <c r="A220" s="1" t="n">
        <v>5</v>
      </c>
      <c r="B220" s="7" t="s">
        <v>57</v>
      </c>
      <c r="C220" s="7" t="n">
        <v>-6.191</v>
      </c>
      <c r="D220" s="7" t="n">
        <v>10.186</v>
      </c>
      <c r="E220" s="7" t="n">
        <v>-1.157</v>
      </c>
      <c r="F220" s="1" t="n">
        <v>174</v>
      </c>
      <c r="G220" s="1" t="n">
        <f aca="false">IF(ISNUMBER(F220)=TRUE(),F220,VALUE(RIGHT(F220,LEN(F220)-1)))</f>
        <v>174</v>
      </c>
      <c r="H220" s="1" t="n">
        <f aca="false">IF(AND(LEFT(F220)&lt;&gt;"A",LEFT(F220)&lt;&gt;"B"),0,IF(LEFT(F220)="B",2,1))</f>
        <v>0</v>
      </c>
      <c r="I220" s="1" t="n">
        <v>3</v>
      </c>
      <c r="J220" s="1" t="n">
        <v>1.48</v>
      </c>
      <c r="K220" s="1" t="n">
        <v>1.2</v>
      </c>
      <c r="L220" s="1" t="n">
        <v>118.1843</v>
      </c>
      <c r="M220" s="1" t="n">
        <v>103.9161</v>
      </c>
      <c r="N220" s="1" t="n">
        <v>22.643</v>
      </c>
      <c r="O220" s="1" t="n">
        <v>-12.559</v>
      </c>
      <c r="P220" s="1" t="n">
        <v>31.87</v>
      </c>
      <c r="Q220" s="1" t="n">
        <v>-2.268</v>
      </c>
      <c r="R220" s="1" t="n">
        <v>0.2</v>
      </c>
      <c r="S220" s="1" t="n">
        <f aca="false">PI()/200*L220</f>
        <v>1.85643464324826</v>
      </c>
      <c r="T220" s="1" t="n">
        <f aca="false">PI()/2-PI()/200*M220</f>
        <v>-0.061513954953615</v>
      </c>
      <c r="U220" s="6" t="n">
        <f aca="false">COS(S220)*COS(T220)*(N220+(R220/2+0.05))+C220</f>
        <v>-12.6012355293049</v>
      </c>
      <c r="V220" s="6" t="n">
        <f aca="false">SIN(S220)*COS(T220)*(N220+(R220/2+0.05))+D220</f>
        <v>32.0141093594752</v>
      </c>
      <c r="W220" s="6" t="n">
        <f aca="false">SIN(T220)*(N220+R220/2)+(J220-K220)+E220</f>
        <v>-2.27512974204298</v>
      </c>
      <c r="AE220" s="7" t="n">
        <f aca="false">IF(AA220&lt;&gt;"",AA220,U220)</f>
        <v>-12.6012355293049</v>
      </c>
      <c r="AF220" s="7" t="n">
        <f aca="false">IF(AB220&lt;&gt;"",AB220,V220)</f>
        <v>32.0141093594752</v>
      </c>
      <c r="AG220" s="7" t="n">
        <f aca="false">IF(AC220&lt;&gt;"",AC220,W220)</f>
        <v>-2.27512974204298</v>
      </c>
      <c r="AH220" s="7" t="n">
        <f aca="false">G220</f>
        <v>174</v>
      </c>
      <c r="AI220" s="7" t="n">
        <f aca="false">H220</f>
        <v>0</v>
      </c>
    </row>
    <row r="221" customFormat="false" ht="12.75" hidden="false" customHeight="false" outlineLevel="0" collapsed="false">
      <c r="A221" s="1" t="n">
        <v>5</v>
      </c>
      <c r="B221" s="7" t="s">
        <v>57</v>
      </c>
      <c r="C221" s="7" t="n">
        <v>-6.191</v>
      </c>
      <c r="D221" s="7" t="n">
        <v>10.186</v>
      </c>
      <c r="E221" s="7" t="n">
        <v>-1.157</v>
      </c>
      <c r="F221" s="1" t="n">
        <v>175</v>
      </c>
      <c r="G221" s="1" t="n">
        <f aca="false">IF(ISNUMBER(F221)=TRUE(),F221,VALUE(RIGHT(F221,LEN(F221)-1)))</f>
        <v>175</v>
      </c>
      <c r="H221" s="1" t="n">
        <f aca="false">IF(AND(LEFT(F221)&lt;&gt;"A",LEFT(F221)&lt;&gt;"B"),0,IF(LEFT(F221)="B",2,1))</f>
        <v>0</v>
      </c>
      <c r="I221" s="1" t="n">
        <v>3</v>
      </c>
      <c r="J221" s="1" t="n">
        <v>1.48</v>
      </c>
      <c r="K221" s="1" t="n">
        <v>1.2</v>
      </c>
      <c r="L221" s="1" t="n">
        <v>110.1349</v>
      </c>
      <c r="M221" s="1" t="n">
        <v>103.2717</v>
      </c>
      <c r="N221" s="1" t="n">
        <v>21.802</v>
      </c>
      <c r="O221" s="1" t="n">
        <v>-9.643</v>
      </c>
      <c r="P221" s="1" t="n">
        <v>31.684</v>
      </c>
      <c r="Q221" s="1" t="n">
        <v>-1.996</v>
      </c>
      <c r="R221" s="1" t="n">
        <v>0.2</v>
      </c>
      <c r="S221" s="1" t="n">
        <f aca="false">PI()/200*L221</f>
        <v>1.72999496371923</v>
      </c>
      <c r="T221" s="1" t="n">
        <f aca="false">PI()/2-PI()/200*M221</f>
        <v>-0.0513917434237488</v>
      </c>
      <c r="U221" s="6" t="n">
        <f aca="false">COS(S221)*COS(T221)*(N221+(R221/2+0.05))+C221</f>
        <v>-9.66639081686371</v>
      </c>
      <c r="V221" s="6" t="n">
        <f aca="false">SIN(S221)*COS(T221)*(N221+(R221/2+0.05))+D221</f>
        <v>31.8317930513615</v>
      </c>
      <c r="W221" s="6" t="n">
        <f aca="false">SIN(T221)*(N221+R221/2)+(J221-K221)+E221</f>
        <v>-2.00208656535225</v>
      </c>
      <c r="AE221" s="7" t="n">
        <f aca="false">IF(AA221&lt;&gt;"",AA221,U221)</f>
        <v>-9.66639081686371</v>
      </c>
      <c r="AF221" s="7" t="n">
        <f aca="false">IF(AB221&lt;&gt;"",AB221,V221)</f>
        <v>31.8317930513615</v>
      </c>
      <c r="AG221" s="7" t="n">
        <f aca="false">IF(AC221&lt;&gt;"",AC221,W221)</f>
        <v>-2.00208656535225</v>
      </c>
      <c r="AH221" s="7" t="n">
        <f aca="false">G221</f>
        <v>175</v>
      </c>
      <c r="AI221" s="7" t="n">
        <f aca="false">H221</f>
        <v>0</v>
      </c>
    </row>
    <row r="222" customFormat="false" ht="12.75" hidden="false" customHeight="false" outlineLevel="0" collapsed="false">
      <c r="A222" s="1" t="n">
        <v>5</v>
      </c>
      <c r="B222" s="7" t="s">
        <v>57</v>
      </c>
      <c r="C222" s="7" t="n">
        <v>-6.191</v>
      </c>
      <c r="D222" s="7" t="n">
        <v>10.186</v>
      </c>
      <c r="E222" s="7" t="n">
        <v>-1.157</v>
      </c>
      <c r="F222" s="1" t="n">
        <v>176</v>
      </c>
      <c r="G222" s="1" t="n">
        <f aca="false">IF(ISNUMBER(F222)=TRUE(),F222,VALUE(RIGHT(F222,LEN(F222)-1)))</f>
        <v>176</v>
      </c>
      <c r="H222" s="1" t="n">
        <f aca="false">IF(AND(LEFT(F222)&lt;&gt;"A",LEFT(F222)&lt;&gt;"B"),0,IF(LEFT(F222)="B",2,1))</f>
        <v>0</v>
      </c>
      <c r="I222" s="1" t="n">
        <v>3</v>
      </c>
      <c r="J222" s="1" t="n">
        <v>1.48</v>
      </c>
      <c r="K222" s="1" t="n">
        <v>1.2</v>
      </c>
      <c r="L222" s="1" t="n">
        <v>106.2841</v>
      </c>
      <c r="M222" s="1" t="n">
        <v>103.6546</v>
      </c>
      <c r="N222" s="1" t="n">
        <v>19.856</v>
      </c>
      <c r="O222" s="1" t="n">
        <v>-8.145</v>
      </c>
      <c r="P222" s="1" t="n">
        <v>29.913</v>
      </c>
      <c r="Q222" s="1" t="n">
        <v>-2.016</v>
      </c>
      <c r="R222" s="1" t="n">
        <v>0.2</v>
      </c>
      <c r="S222" s="1" t="n">
        <f aca="false">PI()/200*L222</f>
        <v>1.66950673876701</v>
      </c>
      <c r="T222" s="1" t="n">
        <f aca="false">PI()/2-PI()/200*M222</f>
        <v>-0.0574063225590464</v>
      </c>
      <c r="U222" s="6" t="n">
        <f aca="false">COS(S222)*COS(T222)*(N222+(R222/2+0.05))+C222</f>
        <v>-8.15934728194694</v>
      </c>
      <c r="V222" s="6" t="n">
        <f aca="false">SIN(S222)*COS(T222)*(N222+(R222/2+0.05))+D222</f>
        <v>30.0618171619997</v>
      </c>
      <c r="W222" s="6" t="n">
        <f aca="false">SIN(T222)*(N222+R222/2)+(J222-K222)+E222</f>
        <v>-2.02197145824244</v>
      </c>
      <c r="AE222" s="7" t="n">
        <f aca="false">IF(AA222&lt;&gt;"",AA222,U222)</f>
        <v>-8.15934728194694</v>
      </c>
      <c r="AF222" s="7" t="n">
        <f aca="false">IF(AB222&lt;&gt;"",AB222,V222)</f>
        <v>30.0618171619997</v>
      </c>
      <c r="AG222" s="7" t="n">
        <f aca="false">IF(AC222&lt;&gt;"",AC222,W222)</f>
        <v>-2.02197145824244</v>
      </c>
      <c r="AH222" s="7" t="n">
        <f aca="false">G222</f>
        <v>176</v>
      </c>
      <c r="AI222" s="7" t="n">
        <f aca="false">H222</f>
        <v>0</v>
      </c>
    </row>
    <row r="223" customFormat="false" ht="12.75" hidden="false" customHeight="false" outlineLevel="0" collapsed="false">
      <c r="A223" s="1" t="n">
        <v>5</v>
      </c>
      <c r="B223" s="7" t="s">
        <v>57</v>
      </c>
      <c r="C223" s="7" t="n">
        <v>-6.191</v>
      </c>
      <c r="D223" s="7" t="n">
        <v>10.186</v>
      </c>
      <c r="E223" s="7" t="n">
        <v>-1.157</v>
      </c>
      <c r="F223" s="1" t="n">
        <v>169</v>
      </c>
      <c r="G223" s="1" t="n">
        <f aca="false">IF(ISNUMBER(F223)=TRUE(),F223,VALUE(RIGHT(F223,LEN(F223)-1)))</f>
        <v>169</v>
      </c>
      <c r="H223" s="1" t="n">
        <f aca="false">IF(AND(LEFT(F223)&lt;&gt;"A",LEFT(F223)&lt;&gt;"B"),0,IF(LEFT(F223)="B",2,1))</f>
        <v>0</v>
      </c>
      <c r="I223" s="1" t="n">
        <v>3</v>
      </c>
      <c r="J223" s="1" t="n">
        <v>1.48</v>
      </c>
      <c r="K223" s="1" t="n">
        <v>1.2</v>
      </c>
      <c r="L223" s="1" t="n">
        <v>119.9692</v>
      </c>
      <c r="M223" s="1" t="n">
        <v>104.9282</v>
      </c>
      <c r="N223" s="1" t="n">
        <v>17.179</v>
      </c>
      <c r="O223" s="1" t="n">
        <v>-11.476</v>
      </c>
      <c r="P223" s="1" t="n">
        <v>26.478</v>
      </c>
      <c r="Q223" s="1" t="n">
        <v>-2.205</v>
      </c>
      <c r="R223" s="1" t="n">
        <v>0.2</v>
      </c>
      <c r="S223" s="1" t="n">
        <f aca="false">PI()/200*L223</f>
        <v>1.88447178688522</v>
      </c>
      <c r="T223" s="1" t="n">
        <f aca="false">PI()/2-PI()/200*M223</f>
        <v>-0.0774119845771064</v>
      </c>
      <c r="U223" s="6" t="n">
        <f aca="false">COS(S223)*COS(T223)*(N223+(R223/2+0.05))+C223</f>
        <v>-11.5219681409029</v>
      </c>
      <c r="V223" s="6" t="n">
        <f aca="false">SIN(S223)*COS(T223)*(N223+(R223/2+0.05))+D223</f>
        <v>26.6200823776631</v>
      </c>
      <c r="W223" s="6" t="n">
        <f aca="false">SIN(T223)*(N223+R223/2)+(J223-K223)+E223</f>
        <v>-2.21326612634788</v>
      </c>
      <c r="AE223" s="7" t="n">
        <f aca="false">IF(AA223&lt;&gt;"",AA223,U223)</f>
        <v>-11.5219681409029</v>
      </c>
      <c r="AF223" s="7" t="n">
        <f aca="false">IF(AB223&lt;&gt;"",AB223,V223)</f>
        <v>26.6200823776631</v>
      </c>
      <c r="AG223" s="7" t="n">
        <f aca="false">IF(AC223&lt;&gt;"",AC223,W223)</f>
        <v>-2.21326612634788</v>
      </c>
      <c r="AH223" s="7" t="n">
        <f aca="false">G223</f>
        <v>169</v>
      </c>
      <c r="AI223" s="7" t="n">
        <f aca="false">H2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10" min="10" style="1" width="12.42"/>
  </cols>
  <sheetData>
    <row r="2" customFormat="false" ht="12.75" hidden="false" customHeight="false" outlineLevel="0" collapsed="false">
      <c r="B2" s="1" t="s">
        <v>64</v>
      </c>
    </row>
    <row r="3" customFormat="false" ht="12.75" hidden="false" customHeight="false" outlineLevel="0" collapsed="false">
      <c r="B3" s="1" t="s">
        <v>65</v>
      </c>
      <c r="C3" s="11" t="n">
        <v>0</v>
      </c>
      <c r="D3" s="11" t="n">
        <v>0</v>
      </c>
      <c r="E3" s="11" t="n">
        <v>0</v>
      </c>
    </row>
    <row r="4" customFormat="false" ht="12.75" hidden="false" customHeight="false" outlineLevel="0" collapsed="false">
      <c r="B4" s="1" t="s">
        <v>65</v>
      </c>
      <c r="C4" s="11" t="n">
        <v>40.3930045770304</v>
      </c>
      <c r="D4" s="11" t="n">
        <v>-9.99200722162641E-015</v>
      </c>
      <c r="E4" s="11" t="n">
        <v>-2.036</v>
      </c>
    </row>
    <row r="5" customFormat="false" ht="12.75" hidden="false" customHeight="false" outlineLevel="0" collapsed="false">
      <c r="B5" s="1" t="s">
        <v>65</v>
      </c>
      <c r="C5" s="11" t="n">
        <v>39.9938610973902</v>
      </c>
      <c r="D5" s="11" t="n">
        <v>39.6367770698207</v>
      </c>
      <c r="E5" s="11" t="n">
        <v>-4.673</v>
      </c>
    </row>
    <row r="6" customFormat="false" ht="12.75" hidden="false" customHeight="false" outlineLevel="0" collapsed="false">
      <c r="B6" s="1" t="s">
        <v>65</v>
      </c>
      <c r="C6" s="11" t="n">
        <v>-0.144022063743872</v>
      </c>
      <c r="D6" s="11" t="n">
        <v>39.9689862105002</v>
      </c>
      <c r="E6" s="11" t="n">
        <v>-1.797</v>
      </c>
      <c r="F6" s="8" t="s">
        <v>66</v>
      </c>
      <c r="G6" s="8"/>
      <c r="H6" s="8" t="s">
        <v>67</v>
      </c>
      <c r="I6" s="8"/>
    </row>
    <row r="7" customFormat="false" ht="12.75" hidden="false" customHeight="false" outlineLevel="0" collapsed="false">
      <c r="C7" s="1" t="s">
        <v>68</v>
      </c>
      <c r="D7" s="1" t="s">
        <v>69</v>
      </c>
      <c r="E7" s="1" t="s">
        <v>14</v>
      </c>
      <c r="F7" s="8" t="s">
        <v>68</v>
      </c>
      <c r="G7" s="8" t="s">
        <v>69</v>
      </c>
      <c r="H7" s="8" t="s">
        <v>68</v>
      </c>
      <c r="I7" s="8" t="s">
        <v>69</v>
      </c>
      <c r="J7" s="8" t="s">
        <v>14</v>
      </c>
    </row>
    <row r="8" customFormat="false" ht="12.75" hidden="false" customHeight="false" outlineLevel="0" collapsed="false">
      <c r="A8" s="7" t="n">
        <v>-4.56399733224398</v>
      </c>
      <c r="B8" s="7" t="n">
        <v>-22.7725349367106</v>
      </c>
      <c r="C8" s="7" t="n">
        <v>-4.56399733224398</v>
      </c>
      <c r="D8" s="7" t="n">
        <v>-22.7725349367106</v>
      </c>
      <c r="E8" s="7" t="n">
        <v>-0.412835337481174</v>
      </c>
      <c r="F8" s="1" t="n">
        <f aca="false">C8-A8</f>
        <v>0</v>
      </c>
      <c r="G8" s="1" t="n">
        <f aca="false">D8-B8</f>
        <v>0</v>
      </c>
      <c r="H8" s="1" t="n">
        <f aca="false">SIN(alpha)*F8+COS(alpha)*G8</f>
        <v>0</v>
      </c>
      <c r="I8" s="1" t="n">
        <f aca="false">COS(alpha)*F8-SIN(alpha)*G8</f>
        <v>0</v>
      </c>
      <c r="J8" s="6" t="n">
        <f aca="false">E8+0.41284</f>
        <v>4.66251882635937E-006</v>
      </c>
    </row>
    <row r="9" customFormat="false" ht="12.75" hidden="false" customHeight="false" outlineLevel="0" collapsed="false">
      <c r="A9" s="7" t="n">
        <v>-4.56399733224398</v>
      </c>
      <c r="B9" s="7" t="n">
        <v>-22.7725349367106</v>
      </c>
      <c r="C9" s="7" t="n">
        <v>35.1804756905684</v>
      </c>
      <c r="D9" s="7" t="n">
        <v>-16.4616902499233</v>
      </c>
      <c r="E9" s="7" t="n">
        <v>-2.50527281597529</v>
      </c>
      <c r="F9" s="1" t="n">
        <f aca="false">C9-A9</f>
        <v>39.7444730228123</v>
      </c>
      <c r="G9" s="1" t="n">
        <f aca="false">D9-B9</f>
        <v>6.31084468678729</v>
      </c>
      <c r="H9" s="1" t="n">
        <f aca="false">SIN(alpha)*F9+COS(alpha)*G9</f>
        <v>-0.000411989200739704</v>
      </c>
      <c r="I9" s="1" t="n">
        <f aca="false">COS(alpha)*F9-SIN(alpha)*G9</f>
        <v>40.2423892972581</v>
      </c>
      <c r="J9" s="6" t="n">
        <f aca="false">E9+0.41284</f>
        <v>-2.09243281597529</v>
      </c>
    </row>
    <row r="10" customFormat="false" ht="12.75" hidden="false" customHeight="false" outlineLevel="0" collapsed="false">
      <c r="A10" s="7" t="n">
        <v>-4.56399733224398</v>
      </c>
      <c r="B10" s="7" t="n">
        <v>-22.7725349367106</v>
      </c>
      <c r="C10" s="7" t="n">
        <v>28.4949623494049</v>
      </c>
      <c r="D10" s="7" t="n">
        <v>22.8265650188824</v>
      </c>
      <c r="E10" s="7" t="n">
        <v>-5.15196243472945</v>
      </c>
      <c r="F10" s="1" t="n">
        <f aca="false">C10-A10</f>
        <v>33.0589596816488</v>
      </c>
      <c r="G10" s="1" t="n">
        <f aca="false">D10-B10</f>
        <v>45.599099955593</v>
      </c>
      <c r="H10" s="1" t="n">
        <f aca="false">SIN(alpha)*F10+COS(alpha)*G10</f>
        <v>39.8501646727129</v>
      </c>
      <c r="I10" s="1" t="n">
        <f aca="false">COS(alpha)*F10-SIN(alpha)*G10</f>
        <v>39.8012199254082</v>
      </c>
      <c r="J10" s="9" t="n">
        <f aca="false">E10+0.41284</f>
        <v>-4.73912243472945</v>
      </c>
    </row>
    <row r="11" customFormat="false" ht="12.75" hidden="false" customHeight="false" outlineLevel="0" collapsed="false">
      <c r="A11" s="7" t="n">
        <v>-4.56399733224398</v>
      </c>
      <c r="B11" s="7" t="n">
        <v>-22.7725349367106</v>
      </c>
      <c r="C11" s="7" t="n">
        <v>-11.157709985948</v>
      </c>
      <c r="D11" s="7" t="n">
        <v>16.6852997460496</v>
      </c>
      <c r="E11" s="7" t="n">
        <v>-2.26901146154667</v>
      </c>
      <c r="F11" s="1" t="n">
        <f aca="false">C11-A11</f>
        <v>-6.59371265370403</v>
      </c>
      <c r="G11" s="1" t="n">
        <f aca="false">D11-B11</f>
        <v>39.4578346827601</v>
      </c>
      <c r="H11" s="1" t="n">
        <f aca="false">SIN(alpha)*F11+COS(alpha)*G11</f>
        <v>40.003660421605</v>
      </c>
      <c r="I11" s="1" t="n">
        <f aca="false">COS(alpha)*F11-SIN(alpha)*G11</f>
        <v>-0.323909377077974</v>
      </c>
      <c r="J11" s="6" t="n">
        <f aca="false">E11+0.41284</f>
        <v>-1.85617146154667</v>
      </c>
    </row>
    <row r="12" customFormat="false" ht="12.75" hidden="false" customHeight="false" outlineLevel="0" collapsed="false">
      <c r="C12" s="1" t="n">
        <v>-9.023</v>
      </c>
    </row>
    <row r="13" customFormat="false" ht="12.75" hidden="false" customHeight="false" outlineLevel="0" collapsed="false">
      <c r="B13" s="1" t="s">
        <v>70</v>
      </c>
      <c r="C13" s="1" t="n">
        <f aca="false">RADIANS(C12)</f>
        <v>-0.157481058407448</v>
      </c>
    </row>
    <row r="15" customFormat="false" ht="12.75" hidden="false" customHeight="false" outlineLevel="0" collapsed="false">
      <c r="D15" s="7"/>
    </row>
    <row r="16" customFormat="false" ht="12.75" hidden="false" customHeight="false" outlineLevel="0" collapsed="false">
      <c r="D16" s="7"/>
    </row>
    <row r="17" customFormat="false" ht="12.75" hidden="false" customHeight="false" outlineLevel="0" collapsed="false">
      <c r="D17" s="7"/>
    </row>
    <row r="18" customFormat="false" ht="12.75" hidden="false" customHeight="false" outlineLevel="0" collapsed="false">
      <c r="D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1" min="9" style="12" width="9.14"/>
    <col collapsed="false" customWidth="true" hidden="false" outlineLevel="0" max="17" min="15" style="7" width="9.14"/>
  </cols>
  <sheetData>
    <row r="1" customFormat="false" ht="12.75" hidden="false" customHeight="false" outlineLevel="0" collapsed="false">
      <c r="A1" s="1" t="s">
        <v>71</v>
      </c>
      <c r="B1" s="1" t="s">
        <v>72</v>
      </c>
      <c r="C1" s="1" t="s">
        <v>31</v>
      </c>
      <c r="D1" s="1" t="s">
        <v>68</v>
      </c>
      <c r="E1" s="1" t="s">
        <v>69</v>
      </c>
      <c r="F1" s="1" t="s">
        <v>14</v>
      </c>
      <c r="G1" s="1" t="s">
        <v>73</v>
      </c>
      <c r="H1" s="1" t="s">
        <v>74</v>
      </c>
      <c r="I1" s="13" t="s">
        <v>69</v>
      </c>
      <c r="J1" s="13" t="s">
        <v>68</v>
      </c>
      <c r="K1" s="13" t="s">
        <v>14</v>
      </c>
      <c r="L1" s="1" t="s">
        <v>75</v>
      </c>
      <c r="M1" s="1" t="s">
        <v>76</v>
      </c>
      <c r="N1" s="1" t="s">
        <v>77</v>
      </c>
      <c r="O1" s="7" t="s">
        <v>78</v>
      </c>
      <c r="P1" s="7" t="s">
        <v>79</v>
      </c>
      <c r="Q1" s="7" t="s">
        <v>80</v>
      </c>
      <c r="R1" s="14" t="s">
        <v>81</v>
      </c>
      <c r="S1" s="4" t="s">
        <v>82</v>
      </c>
      <c r="T1" s="4" t="s">
        <v>83</v>
      </c>
      <c r="U1" s="4" t="s">
        <v>84</v>
      </c>
    </row>
    <row r="2" customFormat="false" ht="12.75" hidden="false" customHeight="false" outlineLevel="0" collapsed="false">
      <c r="A2" s="7" t="n">
        <v>-4.56399733224398</v>
      </c>
      <c r="B2" s="7" t="n">
        <v>-22.7725349367106</v>
      </c>
      <c r="C2" s="1" t="n">
        <v>45</v>
      </c>
      <c r="D2" s="1" t="n">
        <v>-1.93287013091251</v>
      </c>
      <c r="E2" s="1" t="n">
        <v>-1.30921437354969</v>
      </c>
      <c r="F2" s="1" t="n">
        <v>0.138417158798542</v>
      </c>
      <c r="G2" s="1" t="n">
        <f aca="false">D2-A2</f>
        <v>2.63112720133146</v>
      </c>
      <c r="H2" s="1" t="n">
        <f aca="false">E2-B2</f>
        <v>21.4633205631609</v>
      </c>
      <c r="I2" s="12" t="n">
        <f aca="false">SIN(alpha)*G2+COS(alpha)*H2</f>
        <v>20.7850797928795</v>
      </c>
      <c r="J2" s="12" t="n">
        <f aca="false">COS(alpha)*G2-SIN(alpha)*H2</f>
        <v>5.96468087580744</v>
      </c>
      <c r="K2" s="15" t="n">
        <f aca="false">F2+0.41284</f>
        <v>0.551257158798542</v>
      </c>
      <c r="L2" s="1" t="n">
        <f aca="false">VLOOKUP(C2,$R$2:$U$203,2,FALSE())</f>
        <v>6.19287015609252</v>
      </c>
      <c r="M2" s="1" t="n">
        <f aca="false">VLOOKUP(C2,$R$2:$U$203,3,FALSE())</f>
        <v>20.7224274540841</v>
      </c>
      <c r="N2" s="1" t="n">
        <f aca="false">VLOOKUP(C2,$R$2:$U$203,4,FALSE())</f>
        <v>0.6654</v>
      </c>
      <c r="O2" s="10" t="n">
        <f aca="false">I2-M2</f>
        <v>0.062652338795413</v>
      </c>
      <c r="P2" s="10" t="n">
        <f aca="false">J2-L2</f>
        <v>-0.228189280285076</v>
      </c>
      <c r="Q2" s="10" t="n">
        <f aca="false">K2-N2</f>
        <v>-0.114142841201458</v>
      </c>
      <c r="R2" s="14" t="n">
        <v>1</v>
      </c>
      <c r="S2" s="11" t="n">
        <v>0.980773987348493</v>
      </c>
      <c r="T2" s="11" t="n">
        <v>4.08669511289263</v>
      </c>
      <c r="U2" s="11" t="n">
        <v>0.047</v>
      </c>
    </row>
    <row r="3" customFormat="false" ht="12.75" hidden="false" customHeight="false" outlineLevel="0" collapsed="false">
      <c r="A3" s="7" t="n">
        <v>-4.56399733224398</v>
      </c>
      <c r="B3" s="7" t="n">
        <v>-22.7725349367106</v>
      </c>
      <c r="C3" s="1" t="n">
        <v>56</v>
      </c>
      <c r="D3" s="1" t="n">
        <v>-1.67362158470128</v>
      </c>
      <c r="E3" s="1" t="n">
        <v>3.3614510856816</v>
      </c>
      <c r="F3" s="1" t="n">
        <v>-0.233841030829454</v>
      </c>
      <c r="G3" s="1" t="n">
        <f aca="false">D3-A3</f>
        <v>2.89037574754269</v>
      </c>
      <c r="H3" s="1" t="n">
        <f aca="false">E3-B3</f>
        <v>26.1339860223922</v>
      </c>
      <c r="I3" s="12" t="n">
        <f aca="false">SIN(alpha)*G3+COS(alpha)*H3</f>
        <v>25.3572897430261</v>
      </c>
      <c r="J3" s="12" t="n">
        <f aca="false">COS(alpha)*G3-SIN(alpha)*H3</f>
        <v>6.95322617701996</v>
      </c>
      <c r="K3" s="15" t="n">
        <f aca="false">F3+0.41284</f>
        <v>0.178998969170546</v>
      </c>
      <c r="L3" s="1" t="n">
        <f aca="false">VLOOKUP(C3,$R$2:$U$203,2,FALSE())</f>
        <v>7.1902135729006</v>
      </c>
      <c r="M3" s="1" t="n">
        <f aca="false">VLOOKUP(C3,$R$2:$U$203,3,FALSE())</f>
        <v>25.1690372985555</v>
      </c>
      <c r="N3" s="1" t="n">
        <f aca="false">VLOOKUP(C3,$R$2:$U$203,4,FALSE())</f>
        <v>0.2744</v>
      </c>
      <c r="O3" s="10" t="n">
        <f aca="false">I3-M3</f>
        <v>0.188252444470653</v>
      </c>
      <c r="P3" s="10" t="n">
        <f aca="false">J3-L3</f>
        <v>-0.236987395880647</v>
      </c>
      <c r="Q3" s="10" t="n">
        <f aca="false">K3-N3</f>
        <v>-0.0954010308294543</v>
      </c>
      <c r="R3" s="14" t="n">
        <v>2</v>
      </c>
      <c r="S3" s="11" t="n">
        <v>1.64253620285846</v>
      </c>
      <c r="T3" s="11" t="n">
        <v>7.51412574969965</v>
      </c>
      <c r="U3" s="11" t="n">
        <v>0.013</v>
      </c>
    </row>
    <row r="4" customFormat="false" ht="12.75" hidden="false" customHeight="false" outlineLevel="0" collapsed="false">
      <c r="A4" s="7" t="n">
        <v>-4.56399733224398</v>
      </c>
      <c r="B4" s="7" t="n">
        <v>-22.7725349367106</v>
      </c>
      <c r="C4" s="1" t="n">
        <v>57</v>
      </c>
      <c r="D4" s="1" t="n">
        <v>0.337606482065847</v>
      </c>
      <c r="E4" s="1" t="n">
        <v>2.77098414661528</v>
      </c>
      <c r="F4" s="1" t="n">
        <v>-0.477884148437713</v>
      </c>
      <c r="G4" s="1" t="n">
        <f aca="false">D4-A4</f>
        <v>4.90160381430983</v>
      </c>
      <c r="H4" s="1" t="n">
        <f aca="false">E4-B4</f>
        <v>25.5435190833259</v>
      </c>
      <c r="I4" s="12" t="n">
        <f aca="false">SIN(alpha)*G4+COS(alpha)*H4</f>
        <v>24.4587067781439</v>
      </c>
      <c r="J4" s="12" t="n">
        <f aca="false">COS(alpha)*G4-SIN(alpha)*H4</f>
        <v>8.84696274737648</v>
      </c>
      <c r="K4" s="15" t="n">
        <f aca="false">F4+0.41284</f>
        <v>-0.0650441484377133</v>
      </c>
      <c r="L4" s="1" t="n">
        <f aca="false">VLOOKUP(C4,$R$2:$U$203,2,FALSE())</f>
        <v>9.04321787361466</v>
      </c>
      <c r="M4" s="1" t="n">
        <f aca="false">VLOOKUP(C4,$R$2:$U$203,3,FALSE())</f>
        <v>24.2508853168361</v>
      </c>
      <c r="N4" s="1" t="n">
        <f aca="false">VLOOKUP(C4,$R$2:$U$203,4,FALSE())</f>
        <v>0.131</v>
      </c>
      <c r="O4" s="10" t="n">
        <f aca="false">I4-M4</f>
        <v>0.207821461307798</v>
      </c>
      <c r="P4" s="10" t="n">
        <f aca="false">J4-L4</f>
        <v>-0.196255126238183</v>
      </c>
      <c r="Q4" s="10" t="n">
        <f aca="false">K4-N4</f>
        <v>-0.196044148437713</v>
      </c>
      <c r="R4" s="14" t="n">
        <v>3</v>
      </c>
      <c r="S4" s="11" t="n">
        <v>1.90219547083885</v>
      </c>
      <c r="T4" s="11" t="n">
        <v>10.1927451822716</v>
      </c>
      <c r="U4" s="11" t="n">
        <v>0.2824</v>
      </c>
    </row>
    <row r="5" customFormat="false" ht="12.75" hidden="false" customHeight="false" outlineLevel="0" collapsed="false">
      <c r="A5" s="7" t="n">
        <v>-4.56399733224398</v>
      </c>
      <c r="B5" s="7" t="n">
        <v>-22.7725349367106</v>
      </c>
      <c r="C5" s="1" t="n">
        <v>59</v>
      </c>
      <c r="D5" s="1" t="n">
        <v>1.96898521671202</v>
      </c>
      <c r="E5" s="1" t="n">
        <v>4.51985163871463</v>
      </c>
      <c r="F5" s="1" t="n">
        <v>-0.702157413257538</v>
      </c>
      <c r="G5" s="1" t="n">
        <f aca="false">D5-A5</f>
        <v>6.532982548956</v>
      </c>
      <c r="H5" s="1" t="n">
        <f aca="false">E5-B5</f>
        <v>27.2923865754252</v>
      </c>
      <c r="I5" s="12" t="n">
        <f aca="false">SIN(alpha)*G5+COS(alpha)*H5</f>
        <v>25.9300821930286</v>
      </c>
      <c r="J5" s="12" t="n">
        <f aca="false">COS(alpha)*G5-SIN(alpha)*H5</f>
        <v>10.7324304530799</v>
      </c>
      <c r="K5" s="15" t="n">
        <f aca="false">F5+0.41284</f>
        <v>-0.289317413257538</v>
      </c>
      <c r="L5" s="1" t="n">
        <f aca="false">VLOOKUP(C5,$R$2:$U$203,2,FALSE())</f>
        <v>10.8142889278506</v>
      </c>
      <c r="M5" s="1" t="n">
        <f aca="false">VLOOKUP(C5,$R$2:$U$203,3,FALSE())</f>
        <v>25.7212173612558</v>
      </c>
      <c r="N5" s="1" t="n">
        <f aca="false">VLOOKUP(C5,$R$2:$U$203,4,FALSE())</f>
        <v>-0.182</v>
      </c>
      <c r="O5" s="10" t="n">
        <f aca="false">I5-M5</f>
        <v>0.208864831772754</v>
      </c>
      <c r="P5" s="10" t="n">
        <f aca="false">J5-L5</f>
        <v>-0.081858474770721</v>
      </c>
      <c r="Q5" s="10" t="n">
        <f aca="false">K5-N5</f>
        <v>-0.107317413257538</v>
      </c>
      <c r="R5" s="14" t="n">
        <v>4</v>
      </c>
      <c r="S5" s="11" t="n">
        <v>3.25099017849922</v>
      </c>
      <c r="T5" s="11" t="n">
        <v>8.68934309480881</v>
      </c>
      <c r="U5" s="11" t="n">
        <v>0.229</v>
      </c>
    </row>
    <row r="6" customFormat="false" ht="12.75" hidden="false" customHeight="false" outlineLevel="0" collapsed="false">
      <c r="A6" s="7" t="n">
        <v>-4.56399733224398</v>
      </c>
      <c r="B6" s="7" t="n">
        <v>-22.7725349367106</v>
      </c>
      <c r="C6" s="1" t="n">
        <v>58</v>
      </c>
      <c r="D6" s="1" t="n">
        <v>1.53927492926859</v>
      </c>
      <c r="E6" s="1" t="n">
        <v>6.92951145814157</v>
      </c>
      <c r="F6" s="1" t="n">
        <v>-0.909755646353734</v>
      </c>
      <c r="G6" s="1" t="n">
        <f aca="false">D6-A6</f>
        <v>6.10327226151257</v>
      </c>
      <c r="H6" s="1" t="n">
        <f aca="false">E6-B6</f>
        <v>29.7020463948521</v>
      </c>
      <c r="I6" s="12" t="n">
        <f aca="false">SIN(alpha)*G6+COS(alpha)*H6</f>
        <v>28.3773154573118</v>
      </c>
      <c r="J6" s="12" t="n">
        <f aca="false">COS(alpha)*G6-SIN(alpha)*H6</f>
        <v>10.6859468357422</v>
      </c>
      <c r="K6" s="15" t="n">
        <f aca="false">F6+0.41284</f>
        <v>-0.496915646353734</v>
      </c>
      <c r="L6" s="1" t="n">
        <f aca="false">VLOOKUP(C6,$R$2:$U$203,2,FALSE())</f>
        <v>10.7731745166453</v>
      </c>
      <c r="M6" s="1" t="n">
        <f aca="false">VLOOKUP(C6,$R$2:$U$203,3,FALSE())</f>
        <v>28.0764775602978</v>
      </c>
      <c r="N6" s="1" t="n">
        <f aca="false">VLOOKUP(C6,$R$2:$U$203,4,FALSE())</f>
        <v>-0.379</v>
      </c>
      <c r="O6" s="10" t="n">
        <f aca="false">I6-M6</f>
        <v>0.300837897014048</v>
      </c>
      <c r="P6" s="10" t="n">
        <f aca="false">J6-L6</f>
        <v>-0.0872276809030588</v>
      </c>
      <c r="Q6" s="10" t="n">
        <f aca="false">K6-N6</f>
        <v>-0.117915646353734</v>
      </c>
      <c r="R6" s="14" t="n">
        <v>5</v>
      </c>
      <c r="S6" s="11" t="n">
        <v>3.0638791309517</v>
      </c>
      <c r="T6" s="11" t="n">
        <v>4.83130908045828</v>
      </c>
      <c r="U6" s="11" t="n">
        <v>0.4934</v>
      </c>
    </row>
    <row r="7" customFormat="false" ht="12.75" hidden="false" customHeight="false" outlineLevel="0" collapsed="false">
      <c r="A7" s="7" t="n">
        <v>-4.56399733224398</v>
      </c>
      <c r="B7" s="7" t="n">
        <v>-22.7725349367106</v>
      </c>
      <c r="C7" s="1" t="n">
        <v>55</v>
      </c>
      <c r="D7" s="1" t="n">
        <v>-0.847934049483706</v>
      </c>
      <c r="E7" s="1" t="n">
        <v>6.04044762590705</v>
      </c>
      <c r="F7" s="1" t="n">
        <v>-0.531528516116104</v>
      </c>
      <c r="G7" s="1" t="n">
        <f aca="false">D7-A7</f>
        <v>3.71606328276027</v>
      </c>
      <c r="H7" s="1" t="n">
        <f aca="false">E7-B7</f>
        <v>28.8129825626176</v>
      </c>
      <c r="I7" s="12" t="n">
        <f aca="false">SIN(alpha)*G7+COS(alpha)*H7</f>
        <v>27.8736415957131</v>
      </c>
      <c r="J7" s="12" t="n">
        <f aca="false">COS(alpha)*G7-SIN(alpha)*H7</f>
        <v>8.18884574704651</v>
      </c>
      <c r="K7" s="15" t="n">
        <f aca="false">F7+0.41284</f>
        <v>-0.118688516116104</v>
      </c>
      <c r="L7" s="1" t="n">
        <f aca="false">VLOOKUP(C7,$R$2:$U$203,2,FALSE())</f>
        <v>8.32991860059192</v>
      </c>
      <c r="M7" s="1" t="n">
        <f aca="false">VLOOKUP(C7,$R$2:$U$203,3,FALSE())</f>
        <v>27.6708391392005</v>
      </c>
      <c r="N7" s="1" t="n">
        <f aca="false">VLOOKUP(C7,$R$2:$U$203,4,FALSE())</f>
        <v>0.019</v>
      </c>
      <c r="O7" s="10" t="n">
        <f aca="false">I7-M7</f>
        <v>0.202802456512515</v>
      </c>
      <c r="P7" s="10" t="n">
        <f aca="false">J7-L7</f>
        <v>-0.14107285354541</v>
      </c>
      <c r="Q7" s="10" t="n">
        <f aca="false">K7-N7</f>
        <v>-0.137688516116104</v>
      </c>
      <c r="R7" s="14" t="n">
        <v>6</v>
      </c>
      <c r="S7" s="11" t="n">
        <v>4.7384408801528</v>
      </c>
      <c r="T7" s="11" t="n">
        <v>2.73611578433676</v>
      </c>
      <c r="U7" s="11" t="n">
        <v>0.5584</v>
      </c>
    </row>
    <row r="8" customFormat="false" ht="12.75" hidden="false" customHeight="false" outlineLevel="0" collapsed="false">
      <c r="A8" s="7" t="n">
        <v>-4.56399733224398</v>
      </c>
      <c r="B8" s="7" t="n">
        <v>-22.7725349367106</v>
      </c>
      <c r="C8" s="1" t="n">
        <v>54</v>
      </c>
      <c r="D8" s="1" t="n">
        <v>-3.31297725941878</v>
      </c>
      <c r="E8" s="1" t="n">
        <v>6.00950217783087</v>
      </c>
      <c r="F8" s="1" t="n">
        <v>-0.372600270100217</v>
      </c>
      <c r="G8" s="1" t="n">
        <f aca="false">D8-A8</f>
        <v>1.2510200728252</v>
      </c>
      <c r="H8" s="1" t="n">
        <f aca="false">E8-B8</f>
        <v>28.7820371145414</v>
      </c>
      <c r="I8" s="12" t="n">
        <f aca="false">SIN(alpha)*G8+COS(alpha)*H8</f>
        <v>28.2296741169302</v>
      </c>
      <c r="J8" s="12" t="n">
        <f aca="false">COS(alpha)*G8-SIN(alpha)*H8</f>
        <v>5.74945309898032</v>
      </c>
      <c r="K8" s="15" t="n">
        <f aca="false">F8+0.41284</f>
        <v>0.0402397298997831</v>
      </c>
      <c r="L8" s="1" t="n">
        <f aca="false">VLOOKUP(C8,$R$2:$U$203,2,FALSE())</f>
        <v>6.00395044883362</v>
      </c>
      <c r="M8" s="1" t="n">
        <f aca="false">VLOOKUP(C8,$R$2:$U$203,3,FALSE())</f>
        <v>28.0485707330686</v>
      </c>
      <c r="N8" s="1" t="n">
        <f aca="false">VLOOKUP(C8,$R$2:$U$203,4,FALSE())</f>
        <v>0.097</v>
      </c>
      <c r="O8" s="10" t="n">
        <f aca="false">I8-M8</f>
        <v>0.181103383861629</v>
      </c>
      <c r="P8" s="10" t="n">
        <f aca="false">J8-L8</f>
        <v>-0.254497349853305</v>
      </c>
      <c r="Q8" s="10" t="n">
        <f aca="false">K8-N8</f>
        <v>-0.0567602701002169</v>
      </c>
      <c r="R8" s="14" t="n">
        <v>7</v>
      </c>
      <c r="S8" s="11" t="n">
        <v>11.1688270304246</v>
      </c>
      <c r="T8" s="11" t="n">
        <v>1.32691247806999</v>
      </c>
      <c r="U8" s="11" t="n">
        <v>0.187</v>
      </c>
    </row>
    <row r="9" customFormat="false" ht="12.75" hidden="false" customHeight="false" outlineLevel="0" collapsed="false">
      <c r="A9" s="7" t="n">
        <v>-4.56399733224398</v>
      </c>
      <c r="B9" s="7" t="n">
        <v>-22.7725349367106</v>
      </c>
      <c r="C9" s="1" t="n">
        <v>53</v>
      </c>
      <c r="D9" s="1" t="n">
        <v>-5.53186247216451</v>
      </c>
      <c r="E9" s="1" t="n">
        <v>7.16178436763018</v>
      </c>
      <c r="F9" s="1" t="n">
        <v>-0.404044602967326</v>
      </c>
      <c r="G9" s="1" t="n">
        <f aca="false">D9-A9</f>
        <v>-0.967865139920535</v>
      </c>
      <c r="H9" s="1" t="n">
        <f aca="false">E9-B9</f>
        <v>29.9343193043408</v>
      </c>
      <c r="I9" s="12" t="n">
        <f aca="false">SIN(alpha)*G9+COS(alpha)*H9</f>
        <v>29.7156871941691</v>
      </c>
      <c r="J9" s="12" t="n">
        <f aca="false">COS(alpha)*G9-SIN(alpha)*H9</f>
        <v>3.73873905502844</v>
      </c>
      <c r="K9" s="15" t="n">
        <f aca="false">F9+0.41284</f>
        <v>0.00879539703267374</v>
      </c>
      <c r="L9" s="1" t="n">
        <f aca="false">VLOOKUP(C9,$R$2:$U$203,2,FALSE())</f>
        <v>4.03123073574467</v>
      </c>
      <c r="M9" s="1" t="n">
        <f aca="false">VLOOKUP(C9,$R$2:$U$203,3,FALSE())</f>
        <v>29.5673866974271</v>
      </c>
      <c r="N9" s="1" t="n">
        <f aca="false">VLOOKUP(C9,$R$2:$U$203,4,FALSE())</f>
        <v>0.227</v>
      </c>
      <c r="O9" s="10" t="n">
        <f aca="false">I9-M9</f>
        <v>0.148300496742042</v>
      </c>
      <c r="P9" s="10" t="n">
        <f aca="false">J9-L9</f>
        <v>-0.292491680716231</v>
      </c>
      <c r="Q9" s="10" t="n">
        <f aca="false">K9-N9</f>
        <v>-0.218204602967326</v>
      </c>
      <c r="R9" s="14" t="n">
        <v>8</v>
      </c>
      <c r="S9" s="11" t="n">
        <v>9.69800758477767</v>
      </c>
      <c r="T9" s="11" t="n">
        <v>3.73999580823225</v>
      </c>
      <c r="U9" s="11" t="n">
        <v>0.3974</v>
      </c>
    </row>
    <row r="10" customFormat="false" ht="12.75" hidden="false" customHeight="false" outlineLevel="0" collapsed="false">
      <c r="A10" s="7" t="n">
        <v>-4.56399733224398</v>
      </c>
      <c r="B10" s="7" t="n">
        <v>-22.7725349367106</v>
      </c>
      <c r="C10" s="1" t="n">
        <v>52</v>
      </c>
      <c r="D10" s="1" t="n">
        <v>-5.3323382789659</v>
      </c>
      <c r="E10" s="1" t="n">
        <v>4.94298976968471</v>
      </c>
      <c r="F10" s="1" t="n">
        <v>-0.144700872758427</v>
      </c>
      <c r="G10" s="1" t="n">
        <f aca="false">D10-A10</f>
        <v>-0.768340946721921</v>
      </c>
      <c r="H10" s="1" t="n">
        <f aca="false">E10-B10</f>
        <v>27.7155247063953</v>
      </c>
      <c r="I10" s="12" t="n">
        <f aca="false">SIN(alpha)*G10+COS(alpha)*H10</f>
        <v>27.4930575834508</v>
      </c>
      <c r="J10" s="12" t="n">
        <f aca="false">COS(alpha)*G10-SIN(alpha)*H10</f>
        <v>3.58781859550825</v>
      </c>
      <c r="K10" s="15" t="n">
        <f aca="false">F10+0.41284</f>
        <v>0.268139127241573</v>
      </c>
      <c r="L10" s="1" t="n">
        <f aca="false">VLOOKUP(C10,$R$2:$U$203,2,FALSE())</f>
        <v>3.85704322794039</v>
      </c>
      <c r="M10" s="1" t="n">
        <f aca="false">VLOOKUP(C10,$R$2:$U$203,3,FALSE())</f>
        <v>27.3403063863191</v>
      </c>
      <c r="N10" s="1" t="n">
        <f aca="false">VLOOKUP(C10,$R$2:$U$203,4,FALSE())</f>
        <v>0.251</v>
      </c>
      <c r="O10" s="10" t="n">
        <f aca="false">I10-M10</f>
        <v>0.152751197131753</v>
      </c>
      <c r="P10" s="10" t="n">
        <f aca="false">J10-L10</f>
        <v>-0.269224632432139</v>
      </c>
      <c r="Q10" s="10" t="n">
        <f aca="false">K10-N10</f>
        <v>0.0171391272415729</v>
      </c>
      <c r="R10" s="14" t="n">
        <v>9</v>
      </c>
      <c r="S10" s="11" t="n">
        <v>8.43935332193259</v>
      </c>
      <c r="T10" s="11" t="n">
        <v>5.99991603837798</v>
      </c>
      <c r="U10" s="11" t="n">
        <v>0.8804</v>
      </c>
    </row>
    <row r="11" customFormat="false" ht="12.75" hidden="false" customHeight="false" outlineLevel="0" collapsed="false">
      <c r="A11" s="7" t="n">
        <v>-4.56399733224398</v>
      </c>
      <c r="B11" s="7" t="n">
        <v>-22.7725349367106</v>
      </c>
      <c r="C11" s="1" t="n">
        <v>51</v>
      </c>
      <c r="D11" s="1" t="n">
        <v>-5.65172295644437</v>
      </c>
      <c r="E11" s="1" t="n">
        <v>2.38923901724034</v>
      </c>
      <c r="F11" s="1" t="n">
        <v>-0.0259004299966747</v>
      </c>
      <c r="G11" s="1" t="n">
        <f aca="false">D11-A11</f>
        <v>-1.0877256242004</v>
      </c>
      <c r="H11" s="1" t="n">
        <f aca="false">E11-B11</f>
        <v>25.1617739539509</v>
      </c>
      <c r="I11" s="12" t="n">
        <f aca="false">SIN(alpha)*G11+COS(alpha)*H11</f>
        <v>25.0209977090135</v>
      </c>
      <c r="J11" s="12" t="n">
        <f aca="false">COS(alpha)*G11-SIN(alpha)*H11</f>
        <v>2.87187903450111</v>
      </c>
      <c r="K11" s="15" t="n">
        <f aca="false">F11+0.41284</f>
        <v>0.386939570003325</v>
      </c>
      <c r="L11" s="1" t="n">
        <f aca="false">VLOOKUP(C11,$R$2:$U$203,2,FALSE())</f>
        <v>2.93244987839695</v>
      </c>
      <c r="M11" s="1" t="n">
        <f aca="false">VLOOKUP(C11,$R$2:$U$203,3,FALSE())</f>
        <v>24.8583279138137</v>
      </c>
      <c r="N11" s="1" t="n">
        <f aca="false">VLOOKUP(C11,$R$2:$U$203,4,FALSE())</f>
        <v>0.4564</v>
      </c>
      <c r="O11" s="10" t="n">
        <f aca="false">I11-M11</f>
        <v>0.162669795199772</v>
      </c>
      <c r="P11" s="10" t="n">
        <f aca="false">J11-L11</f>
        <v>-0.0605708438958379</v>
      </c>
      <c r="Q11" s="10" t="n">
        <f aca="false">K11-N11</f>
        <v>-0.0694604299966748</v>
      </c>
      <c r="R11" s="14" t="n">
        <v>10</v>
      </c>
      <c r="S11" s="11" t="n">
        <v>7.59754898090727</v>
      </c>
      <c r="T11" s="11" t="n">
        <v>6.40352779666919</v>
      </c>
      <c r="U11" s="11" t="n">
        <v>0.7054</v>
      </c>
    </row>
    <row r="12" customFormat="false" ht="12.75" hidden="false" customHeight="false" outlineLevel="0" collapsed="false">
      <c r="A12" s="7" t="n">
        <v>-4.56399733224398</v>
      </c>
      <c r="B12" s="7" t="n">
        <v>-22.7725349367106</v>
      </c>
      <c r="C12" s="1" t="n">
        <v>50</v>
      </c>
      <c r="D12" s="1" t="n">
        <v>-8.414542448119</v>
      </c>
      <c r="E12" s="1" t="n">
        <v>3.53931596983712</v>
      </c>
      <c r="F12" s="1" t="n">
        <v>0.0185899404983342</v>
      </c>
      <c r="G12" s="1" t="n">
        <f aca="false">D12-A12</f>
        <v>-3.85054511587502</v>
      </c>
      <c r="H12" s="1" t="n">
        <f aca="false">E12-B12</f>
        <v>26.3118509065477</v>
      </c>
      <c r="I12" s="12" t="n">
        <f aca="false">SIN(alpha)*G12+COS(alpha)*H12</f>
        <v>26.590138559889</v>
      </c>
      <c r="J12" s="12" t="n">
        <f aca="false">COS(alpha)*G12-SIN(alpha)*H12</f>
        <v>0.323615796414193</v>
      </c>
      <c r="K12" s="15" t="n">
        <f aca="false">F12+0.41284</f>
        <v>0.431429940498334</v>
      </c>
      <c r="L12" s="1" t="n">
        <f aca="false">VLOOKUP(C12,$R$2:$U$203,2,FALSE())</f>
        <v>0.729220563521787</v>
      </c>
      <c r="M12" s="1" t="n">
        <f aca="false">VLOOKUP(C12,$R$2:$U$203,3,FALSE())</f>
        <v>26.4674064035322</v>
      </c>
      <c r="N12" s="1" t="n">
        <f aca="false">VLOOKUP(C12,$R$2:$U$203,4,FALSE())</f>
        <v>0.5394</v>
      </c>
      <c r="O12" s="10" t="n">
        <f aca="false">I12-M12</f>
        <v>0.122732156356786</v>
      </c>
      <c r="P12" s="10" t="n">
        <f aca="false">J12-L12</f>
        <v>-0.405604767107594</v>
      </c>
      <c r="Q12" s="10" t="n">
        <f aca="false">K12-N12</f>
        <v>-0.107970059501666</v>
      </c>
      <c r="R12" s="14" t="n">
        <v>11</v>
      </c>
      <c r="S12" s="11" t="n">
        <v>6.06239127601938</v>
      </c>
      <c r="T12" s="11" t="n">
        <v>8.75496221444982</v>
      </c>
      <c r="U12" s="11" t="n">
        <v>0.5764</v>
      </c>
    </row>
    <row r="13" customFormat="false" ht="12.75" hidden="false" customHeight="false" outlineLevel="0" collapsed="false">
      <c r="A13" s="7" t="n">
        <v>-4.56399733224398</v>
      </c>
      <c r="B13" s="7" t="n">
        <v>-22.7725349367106</v>
      </c>
      <c r="C13" s="1" t="n">
        <v>49</v>
      </c>
      <c r="D13" s="1" t="n">
        <v>-7.34781867027517</v>
      </c>
      <c r="E13" s="1" t="n">
        <v>0.324862733957867</v>
      </c>
      <c r="F13" s="1" t="n">
        <v>0.497022495224708</v>
      </c>
      <c r="G13" s="1" t="n">
        <f aca="false">D13-A13</f>
        <v>-2.78382133803119</v>
      </c>
      <c r="H13" s="1" t="n">
        <f aca="false">E13-B13</f>
        <v>23.0973976706684</v>
      </c>
      <c r="I13" s="12" t="n">
        <f aca="false">SIN(alpha)*G13+COS(alpha)*H13</f>
        <v>23.2481674021944</v>
      </c>
      <c r="J13" s="12" t="n">
        <f aca="false">COS(alpha)*G13-SIN(alpha)*H13</f>
        <v>0.873013653171474</v>
      </c>
      <c r="K13" s="15" t="n">
        <f aca="false">F13+0.41284</f>
        <v>0.909862495224708</v>
      </c>
      <c r="L13" s="1" t="n">
        <f aca="false">VLOOKUP(C13,$R$2:$U$203,2,FALSE())</f>
        <v>1.17318589830646</v>
      </c>
      <c r="M13" s="1" t="n">
        <f aca="false">VLOOKUP(C13,$R$2:$U$203,3,FALSE())</f>
        <v>23.1699280061034</v>
      </c>
      <c r="N13" s="1" t="n">
        <f aca="false">VLOOKUP(C13,$R$2:$U$203,4,FALSE())</f>
        <v>0.9954</v>
      </c>
      <c r="O13" s="10" t="n">
        <f aca="false">I13-M13</f>
        <v>0.0782393960909928</v>
      </c>
      <c r="P13" s="10" t="n">
        <f aca="false">J13-L13</f>
        <v>-0.300172245134983</v>
      </c>
      <c r="Q13" s="10" t="n">
        <f aca="false">K13-N13</f>
        <v>-0.0855375047752922</v>
      </c>
      <c r="R13" s="14" t="n">
        <v>12</v>
      </c>
      <c r="S13" s="11" t="n">
        <v>4.94328251762547</v>
      </c>
      <c r="T13" s="11" t="n">
        <v>10.3831095010569</v>
      </c>
      <c r="U13" s="11" t="n">
        <v>0.6104</v>
      </c>
    </row>
    <row r="14" customFormat="false" ht="12.75" hidden="false" customHeight="false" outlineLevel="0" collapsed="false">
      <c r="A14" s="7" t="n">
        <v>-4.56399733224398</v>
      </c>
      <c r="B14" s="7" t="n">
        <v>-22.7725349367106</v>
      </c>
      <c r="C14" s="1" t="n">
        <v>48</v>
      </c>
      <c r="D14" s="1" t="n">
        <v>-5.46472893336529</v>
      </c>
      <c r="E14" s="1" t="n">
        <v>0.546602638640622</v>
      </c>
      <c r="F14" s="1" t="n">
        <v>0.495171704755848</v>
      </c>
      <c r="G14" s="1" t="n">
        <f aca="false">D14-A14</f>
        <v>-0.900731601121312</v>
      </c>
      <c r="H14" s="1" t="n">
        <f aca="false">E14-B14</f>
        <v>23.3191375753512</v>
      </c>
      <c r="I14" s="12" t="n">
        <f aca="false">SIN(alpha)*G14+COS(alpha)*H14</f>
        <v>23.1718366525959</v>
      </c>
      <c r="J14" s="12" t="n">
        <f aca="false">COS(alpha)*G14-SIN(alpha)*H14</f>
        <v>2.76757670550036</v>
      </c>
      <c r="K14" s="15" t="n">
        <f aca="false">F14+0.41284</f>
        <v>0.908011704755849</v>
      </c>
      <c r="L14" s="1" t="n">
        <f aca="false">VLOOKUP(C14,$R$2:$U$203,2,FALSE())</f>
        <v>3.0479479100203</v>
      </c>
      <c r="M14" s="1" t="n">
        <f aca="false">VLOOKUP(C14,$R$2:$U$203,3,FALSE())</f>
        <v>23.0664691764432</v>
      </c>
      <c r="N14" s="1" t="n">
        <f aca="false">VLOOKUP(C14,$R$2:$U$203,4,FALSE())</f>
        <v>0.9114</v>
      </c>
      <c r="O14" s="10" t="n">
        <f aca="false">I14-M14</f>
        <v>0.105367476152729</v>
      </c>
      <c r="P14" s="10" t="n">
        <f aca="false">J14-L14</f>
        <v>-0.280371204519938</v>
      </c>
      <c r="Q14" s="10" t="n">
        <f aca="false">K14-N14</f>
        <v>-0.00338829524415152</v>
      </c>
      <c r="R14" s="14" t="n">
        <v>13</v>
      </c>
      <c r="S14" s="11" t="n">
        <v>1.49747404515673</v>
      </c>
      <c r="T14" s="11" t="n">
        <v>14.0830177392518</v>
      </c>
      <c r="U14" s="11" t="n">
        <v>0.6434</v>
      </c>
    </row>
    <row r="15" customFormat="false" ht="12.75" hidden="false" customHeight="false" outlineLevel="0" collapsed="false">
      <c r="A15" s="7" t="n">
        <v>-4.56399733224398</v>
      </c>
      <c r="B15" s="7" t="n">
        <v>-22.7725349367106</v>
      </c>
      <c r="C15" s="1" t="n">
        <v>46</v>
      </c>
      <c r="D15" s="1" t="n">
        <v>-4.4421294557204</v>
      </c>
      <c r="E15" s="1" t="n">
        <v>-0.322437930949688</v>
      </c>
      <c r="F15" s="1" t="n">
        <v>0.352081504749041</v>
      </c>
      <c r="G15" s="1" t="n">
        <f aca="false">D15-A15</f>
        <v>0.121867876523576</v>
      </c>
      <c r="H15" s="1" t="n">
        <f aca="false">E15-B15</f>
        <v>22.4500970057609</v>
      </c>
      <c r="I15" s="12" t="n">
        <f aca="false">SIN(alpha)*G15+COS(alpha)*H15</f>
        <v>22.1531748234797</v>
      </c>
      <c r="J15" s="12" t="n">
        <f aca="false">COS(alpha)*G15-SIN(alpha)*H15</f>
        <v>3.64122954340281</v>
      </c>
      <c r="K15" s="15" t="n">
        <f aca="false">F15+0.41284</f>
        <v>0.764921504749041</v>
      </c>
      <c r="L15" s="1" t="n">
        <f aca="false">VLOOKUP(C15,$R$2:$U$203,2,FALSE())</f>
        <v>3.75142304829111</v>
      </c>
      <c r="M15" s="1" t="n">
        <f aca="false">VLOOKUP(C15,$R$2:$U$203,3,FALSE())</f>
        <v>21.9268032342325</v>
      </c>
      <c r="N15" s="1" t="n">
        <f aca="false">VLOOKUP(C15,$R$2:$U$203,4,FALSE())</f>
        <v>0.9504</v>
      </c>
      <c r="O15" s="10" t="n">
        <f aca="false">I15-M15</f>
        <v>0.226371589247126</v>
      </c>
      <c r="P15" s="10" t="n">
        <f aca="false">J15-L15</f>
        <v>-0.110193504888296</v>
      </c>
      <c r="Q15" s="10" t="n">
        <f aca="false">K15-N15</f>
        <v>-0.185478495250959</v>
      </c>
      <c r="R15" s="14" t="n">
        <v>14</v>
      </c>
      <c r="S15" s="11" t="n">
        <v>0.591980681070646</v>
      </c>
      <c r="T15" s="11" t="n">
        <v>17.468022579366</v>
      </c>
      <c r="U15" s="11" t="n">
        <v>0.7934</v>
      </c>
    </row>
    <row r="16" customFormat="false" ht="12.75" hidden="false" customHeight="false" outlineLevel="0" collapsed="false">
      <c r="A16" s="7" t="n">
        <v>-4.56399733224398</v>
      </c>
      <c r="B16" s="7" t="n">
        <v>-22.7725349367106</v>
      </c>
      <c r="C16" s="1" t="n">
        <v>47</v>
      </c>
      <c r="D16" s="1" t="n">
        <v>-5.05906846156891</v>
      </c>
      <c r="E16" s="1" t="n">
        <v>-1.01969294738576</v>
      </c>
      <c r="F16" s="1" t="n">
        <v>0.446005239974449</v>
      </c>
      <c r="G16" s="1" t="n">
        <f aca="false">D16-A16</f>
        <v>-0.495071129324932</v>
      </c>
      <c r="H16" s="1" t="n">
        <f aca="false">E16-B16</f>
        <v>21.7528419893248</v>
      </c>
      <c r="I16" s="12" t="n">
        <f aca="false">SIN(alpha)*G16+COS(alpha)*H16</f>
        <v>21.5613031359103</v>
      </c>
      <c r="J16" s="12" t="n">
        <f aca="false">COS(alpha)*G16-SIN(alpha)*H16</f>
        <v>2.92257371455539</v>
      </c>
      <c r="K16" s="15" t="n">
        <f aca="false">F16+0.41284</f>
        <v>0.858845239974449</v>
      </c>
      <c r="L16" s="1" t="n">
        <f aca="false">VLOOKUP(C16,$R$2:$U$203,2,FALSE())</f>
        <v>3.15536255583418</v>
      </c>
      <c r="M16" s="1" t="n">
        <f aca="false">VLOOKUP(C16,$R$2:$U$203,3,FALSE())</f>
        <v>21.3690560788548</v>
      </c>
      <c r="N16" s="1" t="n">
        <f aca="false">VLOOKUP(C16,$R$2:$U$203,4,FALSE())</f>
        <v>0.8984</v>
      </c>
      <c r="O16" s="10" t="n">
        <f aca="false">I16-M16</f>
        <v>0.192247057055511</v>
      </c>
      <c r="P16" s="10" t="n">
        <f aca="false">J16-L16</f>
        <v>-0.23278884127878</v>
      </c>
      <c r="Q16" s="10" t="n">
        <f aca="false">K16-N16</f>
        <v>-0.0395547600255507</v>
      </c>
      <c r="R16" s="14" t="n">
        <v>15</v>
      </c>
      <c r="S16" s="11" t="n">
        <v>2.84729253900071</v>
      </c>
      <c r="T16" s="11" t="n">
        <v>16.056662092644</v>
      </c>
      <c r="U16" s="11" t="n">
        <v>0.8824</v>
      </c>
    </row>
    <row r="17" customFormat="false" ht="12.75" hidden="false" customHeight="false" outlineLevel="0" collapsed="false">
      <c r="A17" s="7" t="n">
        <v>-4.56399733224398</v>
      </c>
      <c r="B17" s="7" t="n">
        <v>-22.7725349367106</v>
      </c>
      <c r="C17" s="1" t="n">
        <v>115</v>
      </c>
      <c r="D17" s="1" t="n">
        <v>0.369941187416258</v>
      </c>
      <c r="E17" s="1" t="n">
        <v>12.7082303145183</v>
      </c>
      <c r="F17" s="1" t="n">
        <v>-1.87828303447841</v>
      </c>
      <c r="G17" s="1" t="n">
        <f aca="false">D17-A17</f>
        <v>4.93393851966024</v>
      </c>
      <c r="H17" s="1" t="n">
        <f aca="false">E17-B17</f>
        <v>35.4807652512288</v>
      </c>
      <c r="I17" s="12" t="n">
        <f aca="false">SIN(alpha)*G17+COS(alpha)*H17</f>
        <v>34.2679130554703</v>
      </c>
      <c r="J17" s="12" t="n">
        <f aca="false">COS(alpha)*G17-SIN(alpha)*H17</f>
        <v>10.4373649429022</v>
      </c>
      <c r="K17" s="15" t="n">
        <f aca="false">F17+0.41284</f>
        <v>-1.46544303447841</v>
      </c>
      <c r="L17" s="1" t="n">
        <f aca="false">VLOOKUP(C17,$R$2:$U$203,2,FALSE())</f>
        <v>10.6979379445749</v>
      </c>
      <c r="M17" s="1" t="n">
        <f aca="false">VLOOKUP(C17,$R$2:$U$203,3,FALSE())</f>
        <v>34.0649788300833</v>
      </c>
      <c r="N17" s="1" t="n">
        <f aca="false">VLOOKUP(C17,$R$2:$U$203,4,FALSE())</f>
        <v>-1.345</v>
      </c>
      <c r="O17" s="10" t="n">
        <f aca="false">I17-M17</f>
        <v>0.202934225386947</v>
      </c>
      <c r="P17" s="10" t="n">
        <f aca="false">J17-L17</f>
        <v>-0.260573001672631</v>
      </c>
      <c r="Q17" s="10" t="n">
        <f aca="false">K17-N17</f>
        <v>-0.12044303447841</v>
      </c>
      <c r="R17" s="14" t="n">
        <v>16</v>
      </c>
      <c r="S17" s="11" t="n">
        <v>4.8001285715264</v>
      </c>
      <c r="T17" s="11" t="n">
        <v>17.1179935347813</v>
      </c>
      <c r="U17" s="11" t="n">
        <v>0.8044</v>
      </c>
    </row>
    <row r="18" customFormat="false" ht="12.75" hidden="false" customHeight="false" outlineLevel="0" collapsed="false">
      <c r="A18" s="7" t="n">
        <v>-4.56399733224398</v>
      </c>
      <c r="B18" s="7" t="n">
        <v>-22.7725349367106</v>
      </c>
      <c r="C18" s="1" t="n">
        <v>114</v>
      </c>
      <c r="D18" s="1" t="n">
        <v>2.41131226982989</v>
      </c>
      <c r="E18" s="1" t="n">
        <v>11.9110345353426</v>
      </c>
      <c r="F18" s="1" t="n">
        <v>-1.99427374522811</v>
      </c>
      <c r="G18" s="1" t="n">
        <f aca="false">D18-A18</f>
        <v>6.97530960207387</v>
      </c>
      <c r="H18" s="1" t="n">
        <f aca="false">E18-B18</f>
        <v>34.6835694720531</v>
      </c>
      <c r="I18" s="12" t="n">
        <f aca="false">SIN(alpha)*G18+COS(alpha)*H18</f>
        <v>33.160432066556</v>
      </c>
      <c r="J18" s="12" t="n">
        <f aca="false">COS(alpha)*G18-SIN(alpha)*H18</f>
        <v>12.3284500455995</v>
      </c>
      <c r="K18" s="15" t="n">
        <f aca="false">F18+0.41284</f>
        <v>-1.58143374522811</v>
      </c>
      <c r="L18" s="1" t="n">
        <f aca="false">VLOOKUP(C18,$R$2:$U$203,2,FALSE())</f>
        <v>12.4161180930124</v>
      </c>
      <c r="M18" s="1" t="n">
        <f aca="false">VLOOKUP(C18,$R$2:$U$203,3,FALSE())</f>
        <v>32.9965622551861</v>
      </c>
      <c r="N18" s="1" t="n">
        <f aca="false">VLOOKUP(C18,$R$2:$U$203,4,FALSE())</f>
        <v>-1.61</v>
      </c>
      <c r="O18" s="10" t="n">
        <f aca="false">I18-M18</f>
        <v>0.163869811369942</v>
      </c>
      <c r="P18" s="10" t="n">
        <f aca="false">J18-L18</f>
        <v>-0.0876680474128602</v>
      </c>
      <c r="Q18" s="10" t="n">
        <f aca="false">K18-N18</f>
        <v>0.0285662547718888</v>
      </c>
      <c r="R18" s="14" t="n">
        <v>17</v>
      </c>
      <c r="S18" s="11" t="n">
        <v>7.00128929554344</v>
      </c>
      <c r="T18" s="11" t="n">
        <v>15.861931646559</v>
      </c>
      <c r="U18" s="11" t="n">
        <v>0.8214</v>
      </c>
    </row>
    <row r="19" customFormat="false" ht="12.75" hidden="false" customHeight="false" outlineLevel="0" collapsed="false">
      <c r="A19" s="7" t="n">
        <v>-4.56399733224398</v>
      </c>
      <c r="B19" s="7" t="n">
        <v>-22.7725349367106</v>
      </c>
      <c r="C19" s="1" t="n">
        <v>113</v>
      </c>
      <c r="D19" s="1" t="n">
        <v>2.25646504584114</v>
      </c>
      <c r="E19" s="1" t="n">
        <v>9.38813337241219</v>
      </c>
      <c r="F19" s="1" t="n">
        <v>-1.42765421447094</v>
      </c>
      <c r="G19" s="1" t="n">
        <f aca="false">D19-A19</f>
        <v>6.82046237808512</v>
      </c>
      <c r="H19" s="1" t="n">
        <f aca="false">E19-B19</f>
        <v>32.1606683091228</v>
      </c>
      <c r="I19" s="12" t="n">
        <f aca="false">SIN(alpha)*G19+COS(alpha)*H19</f>
        <v>30.6930354694554</v>
      </c>
      <c r="J19" s="12" t="n">
        <f aca="false">COS(alpha)*G19-SIN(alpha)*H19</f>
        <v>11.77985003347</v>
      </c>
      <c r="K19" s="15" t="n">
        <f aca="false">F19+0.41284</f>
        <v>-1.01481421447094</v>
      </c>
      <c r="L19" s="1" t="n">
        <f aca="false">VLOOKUP(C19,$R$2:$U$203,2,FALSE())</f>
        <v>12.1110449366816</v>
      </c>
      <c r="M19" s="1" t="n">
        <f aca="false">VLOOKUP(C19,$R$2:$U$203,3,FALSE())</f>
        <v>30.4251928983479</v>
      </c>
      <c r="N19" s="1" t="n">
        <f aca="false">VLOOKUP(C19,$R$2:$U$203,4,FALSE())</f>
        <v>-0.979</v>
      </c>
      <c r="O19" s="10" t="n">
        <f aca="false">I19-M19</f>
        <v>0.267842571107479</v>
      </c>
      <c r="P19" s="10" t="n">
        <f aca="false">J19-L19</f>
        <v>-0.33119490321161</v>
      </c>
      <c r="Q19" s="10" t="n">
        <f aca="false">K19-N19</f>
        <v>-0.0358142144709408</v>
      </c>
      <c r="R19" s="14" t="n">
        <v>18</v>
      </c>
      <c r="S19" s="11" t="n">
        <v>5.03908682434943</v>
      </c>
      <c r="T19" s="11" t="n">
        <v>14.733650448435</v>
      </c>
      <c r="U19" s="11" t="n">
        <v>0.8514</v>
      </c>
    </row>
    <row r="20" s="7" customFormat="true" ht="12.75" hidden="false" customHeight="false" outlineLevel="0" collapsed="false">
      <c r="A20" s="7" t="n">
        <v>-4.56399733224398</v>
      </c>
      <c r="B20" s="7" t="n">
        <v>-22.7725349367106</v>
      </c>
      <c r="C20" s="7" t="n">
        <v>113</v>
      </c>
      <c r="D20" s="7" t="n">
        <v>2.25646433829172</v>
      </c>
      <c r="E20" s="7" t="n">
        <v>9.38813042861818</v>
      </c>
      <c r="F20" s="7" t="n">
        <v>-1.42766930427248</v>
      </c>
      <c r="G20" s="7" t="n">
        <f aca="false">D20-A20</f>
        <v>6.8204616705357</v>
      </c>
      <c r="H20" s="7" t="n">
        <f aca="false">E20-B20</f>
        <v>32.1606653653288</v>
      </c>
      <c r="I20" s="12" t="n">
        <f aca="false">SIN(alpha)*G20+COS(alpha)*H20</f>
        <v>30.6930326730551</v>
      </c>
      <c r="J20" s="12" t="n">
        <f aca="false">COS(alpha)*G20-SIN(alpha)*H20</f>
        <v>11.7798488729982</v>
      </c>
      <c r="K20" s="15" t="n">
        <f aca="false">F20+0.41284</f>
        <v>-1.01482930427248</v>
      </c>
      <c r="L20" s="7" t="n">
        <f aca="false">VLOOKUP(C20,$R$2:$U$203,2,FALSE())</f>
        <v>12.1110449366816</v>
      </c>
      <c r="M20" s="7" t="n">
        <f aca="false">VLOOKUP(C20,$R$2:$U$203,3,FALSE())</f>
        <v>30.4251928983479</v>
      </c>
      <c r="N20" s="7" t="n">
        <f aca="false">VLOOKUP(C20,$R$2:$U$203,4,FALSE())</f>
        <v>-0.979</v>
      </c>
      <c r="O20" s="10" t="n">
        <f aca="false">I20-M20</f>
        <v>0.267839774707191</v>
      </c>
      <c r="P20" s="10" t="n">
        <f aca="false">J20-L20</f>
        <v>-0.3311960636834</v>
      </c>
      <c r="Q20" s="10" t="n">
        <f aca="false">K20-N20</f>
        <v>-0.0358293042724767</v>
      </c>
      <c r="R20" s="16" t="n">
        <v>19</v>
      </c>
      <c r="S20" s="17" t="n">
        <v>6.07187657190197</v>
      </c>
      <c r="T20" s="17" t="n">
        <v>13.4129800363524</v>
      </c>
      <c r="U20" s="17" t="n">
        <v>0.8984</v>
      </c>
    </row>
    <row r="21" customFormat="false" ht="12.75" hidden="false" customHeight="false" outlineLevel="0" collapsed="false">
      <c r="A21" s="7" t="n">
        <v>-4.56399733224398</v>
      </c>
      <c r="B21" s="7" t="n">
        <v>-22.7725349367106</v>
      </c>
      <c r="C21" s="1" t="n">
        <v>112</v>
      </c>
      <c r="D21" s="1" t="n">
        <v>4.36307747997579</v>
      </c>
      <c r="E21" s="1" t="n">
        <v>10.6305021636129</v>
      </c>
      <c r="F21" s="1" t="n">
        <v>-1.98650303884893</v>
      </c>
      <c r="G21" s="1" t="n">
        <f aca="false">D21-A21</f>
        <v>8.92707481221977</v>
      </c>
      <c r="H21" s="1" t="n">
        <f aca="false">E21-B21</f>
        <v>33.4030371003235</v>
      </c>
      <c r="I21" s="12" t="n">
        <f aca="false">SIN(alpha)*G21+COS(alpha)*H21</f>
        <v>31.5896485238698</v>
      </c>
      <c r="J21" s="12" t="n">
        <f aca="false">COS(alpha)*G21-SIN(alpha)*H21</f>
        <v>14.0552359769209</v>
      </c>
      <c r="K21" s="15" t="n">
        <f aca="false">F21+0.41284</f>
        <v>-1.57366303884893</v>
      </c>
      <c r="L21" s="1" t="n">
        <f aca="false">VLOOKUP(C21,$R$2:$U$203,2,FALSE())</f>
        <v>14.204850249894</v>
      </c>
      <c r="M21" s="1" t="n">
        <f aca="false">VLOOKUP(C21,$R$2:$U$203,3,FALSE())</f>
        <v>31.2977502376463</v>
      </c>
      <c r="N21" s="1" t="n">
        <f aca="false">VLOOKUP(C21,$R$2:$U$203,4,FALSE())</f>
        <v>-1.539</v>
      </c>
      <c r="O21" s="10" t="n">
        <f aca="false">I21-M21</f>
        <v>0.291898286223503</v>
      </c>
      <c r="P21" s="10" t="n">
        <f aca="false">J21-L21</f>
        <v>-0.149614272973118</v>
      </c>
      <c r="Q21" s="10" t="n">
        <f aca="false">K21-N21</f>
        <v>-0.0346630388489269</v>
      </c>
      <c r="R21" s="14" t="n">
        <v>20</v>
      </c>
      <c r="S21" s="11" t="n">
        <v>8.47899499297854</v>
      </c>
      <c r="T21" s="11" t="n">
        <v>13.6108130642164</v>
      </c>
      <c r="U21" s="11" t="n">
        <v>0.8554</v>
      </c>
    </row>
    <row r="22" customFormat="false" ht="12.75" hidden="false" customHeight="false" outlineLevel="0" collapsed="false">
      <c r="A22" s="7" t="n">
        <v>-4.56399733224398</v>
      </c>
      <c r="B22" s="7" t="n">
        <v>-22.7725349367106</v>
      </c>
      <c r="C22" s="1" t="n">
        <v>110</v>
      </c>
      <c r="D22" s="1" t="n">
        <v>7.33039385405722</v>
      </c>
      <c r="E22" s="1" t="n">
        <v>7.91392449371258</v>
      </c>
      <c r="F22" s="1" t="n">
        <v>-1.77207133771857</v>
      </c>
      <c r="G22" s="1" t="n">
        <f aca="false">D22-A22</f>
        <v>11.8943911863012</v>
      </c>
      <c r="H22" s="1" t="n">
        <f aca="false">E22-B22</f>
        <v>30.6864594304232</v>
      </c>
      <c r="I22" s="12" t="n">
        <f aca="false">SIN(alpha)*G22+COS(alpha)*H22</f>
        <v>28.4413202374361</v>
      </c>
      <c r="J22" s="12" t="n">
        <f aca="false">COS(alpha)*G22-SIN(alpha)*H22</f>
        <v>16.5597897697819</v>
      </c>
      <c r="K22" s="15" t="n">
        <f aca="false">F22+0.41284</f>
        <v>-1.35923133771857</v>
      </c>
      <c r="L22" s="1" t="n">
        <f aca="false">VLOOKUP(C22,$R$2:$U$203,2,FALSE())</f>
        <v>16.6140500462206</v>
      </c>
      <c r="M22" s="1" t="n">
        <f aca="false">VLOOKUP(C22,$R$2:$U$203,3,FALSE())</f>
        <v>28.2205228587579</v>
      </c>
      <c r="N22" s="1" t="n">
        <f aca="false">VLOOKUP(C22,$R$2:$U$203,4,FALSE())</f>
        <v>-1.363</v>
      </c>
      <c r="O22" s="10" t="n">
        <f aca="false">I22-M22</f>
        <v>0.220797378678174</v>
      </c>
      <c r="P22" s="10" t="n">
        <f aca="false">J22-L22</f>
        <v>-0.0542602764386402</v>
      </c>
      <c r="Q22" s="10" t="n">
        <f aca="false">K22-N22</f>
        <v>0.00376866228143458</v>
      </c>
      <c r="R22" s="14" t="n">
        <v>21</v>
      </c>
      <c r="S22" s="11" t="n">
        <v>7.18403091819058</v>
      </c>
      <c r="T22" s="11" t="n">
        <v>11.2448627171025</v>
      </c>
      <c r="U22" s="11" t="n">
        <v>0.6574</v>
      </c>
    </row>
    <row r="23" customFormat="false" ht="12.75" hidden="false" customHeight="false" outlineLevel="0" collapsed="false">
      <c r="A23" s="7" t="n">
        <v>-4.56399733224398</v>
      </c>
      <c r="B23" s="7" t="n">
        <v>-22.7725349367106</v>
      </c>
      <c r="C23" s="1" t="n">
        <v>136</v>
      </c>
      <c r="D23" s="1" t="n">
        <v>7.18626382062157</v>
      </c>
      <c r="E23" s="1" t="n">
        <v>12.3219168261303</v>
      </c>
      <c r="F23" s="1" t="n">
        <v>-2.72223167037722</v>
      </c>
      <c r="G23" s="1" t="n">
        <f aca="false">D23-A23</f>
        <v>11.7502611528655</v>
      </c>
      <c r="H23" s="1" t="n">
        <f aca="false">E23-B23</f>
        <v>35.0944517628409</v>
      </c>
      <c r="I23" s="12" t="n">
        <f aca="false">SIN(alpha)*G23+COS(alpha)*H23</f>
        <v>32.8173697589637</v>
      </c>
      <c r="J23" s="12" t="n">
        <f aca="false">COS(alpha)*G23-SIN(alpha)*H23</f>
        <v>17.1087528416994</v>
      </c>
      <c r="K23" s="15" t="n">
        <f aca="false">F23+0.41284</f>
        <v>-2.30939167037722</v>
      </c>
      <c r="L23" s="1" t="n">
        <f aca="false">VLOOKUP(C23,$R$2:$U$203,2,FALSE())</f>
        <v>17.4408160555753</v>
      </c>
      <c r="M23" s="1" t="n">
        <f aca="false">VLOOKUP(C23,$R$2:$U$203,3,FALSE())</f>
        <v>32.5620644013181</v>
      </c>
      <c r="N23" s="1" t="n">
        <f aca="false">VLOOKUP(C23,$R$2:$U$203,4,FALSE())</f>
        <v>-2.176</v>
      </c>
      <c r="O23" s="10" t="n">
        <f aca="false">I23-M23</f>
        <v>0.255305357645646</v>
      </c>
      <c r="P23" s="10" t="n">
        <f aca="false">J23-L23</f>
        <v>-0.332063213875923</v>
      </c>
      <c r="Q23" s="10" t="n">
        <f aca="false">K23-N23</f>
        <v>-0.133391670377221</v>
      </c>
      <c r="R23" s="14" t="n">
        <v>22</v>
      </c>
      <c r="S23" s="11" t="n">
        <v>10.1773034530283</v>
      </c>
      <c r="T23" s="11" t="n">
        <v>11.2864864145126</v>
      </c>
      <c r="U23" s="11" t="n">
        <v>0.4124</v>
      </c>
    </row>
    <row r="24" customFormat="false" ht="12.75" hidden="false" customHeight="false" outlineLevel="0" collapsed="false">
      <c r="A24" s="7" t="n">
        <v>-4.56399733224398</v>
      </c>
      <c r="B24" s="7" t="n">
        <v>-22.7725349367106</v>
      </c>
      <c r="C24" s="1" t="n">
        <v>128</v>
      </c>
      <c r="D24" s="1" t="n">
        <v>4.80685225995584</v>
      </c>
      <c r="E24" s="1" t="n">
        <v>13.2162914937162</v>
      </c>
      <c r="F24" s="1" t="n">
        <v>-2.53418212672701</v>
      </c>
      <c r="G24" s="1" t="n">
        <f aca="false">D24-A24</f>
        <v>9.37084959219981</v>
      </c>
      <c r="H24" s="1" t="n">
        <f aca="false">E24-B24</f>
        <v>35.9888264304268</v>
      </c>
      <c r="I24" s="12" t="n">
        <f aca="false">SIN(alpha)*G24+COS(alpha)*H24</f>
        <v>34.0738422972432</v>
      </c>
      <c r="J24" s="12" t="n">
        <f aca="false">COS(alpha)*G24-SIN(alpha)*H24</f>
        <v>14.8990510107732</v>
      </c>
      <c r="K24" s="15" t="n">
        <f aca="false">F24+0.41284</f>
        <v>-2.12134212672701</v>
      </c>
      <c r="L24" s="1" t="n">
        <f aca="false">VLOOKUP(C24,$R$2:$U$203,2,FALSE())</f>
        <v>15.0057846725439</v>
      </c>
      <c r="M24" s="1" t="n">
        <f aca="false">VLOOKUP(C24,$R$2:$U$203,3,FALSE())</f>
        <v>33.84240621648</v>
      </c>
      <c r="N24" s="1" t="n">
        <f aca="false">VLOOKUP(C24,$R$2:$U$203,4,FALSE())</f>
        <v>-2.066</v>
      </c>
      <c r="O24" s="10" t="n">
        <f aca="false">I24-M24</f>
        <v>0.231436080763132</v>
      </c>
      <c r="P24" s="10" t="n">
        <f aca="false">J24-L24</f>
        <v>-0.106733661770781</v>
      </c>
      <c r="Q24" s="10" t="n">
        <f aca="false">K24-N24</f>
        <v>-0.0553421267270116</v>
      </c>
      <c r="R24" s="14" t="n">
        <v>23</v>
      </c>
      <c r="S24" s="11" t="n">
        <v>8.51091646090354</v>
      </c>
      <c r="T24" s="11" t="n">
        <v>9.39257527813971</v>
      </c>
      <c r="U24" s="11" t="n">
        <v>0.5284</v>
      </c>
    </row>
    <row r="25" customFormat="false" ht="12.75" hidden="false" customHeight="false" outlineLevel="0" collapsed="false">
      <c r="A25" s="7" t="n">
        <v>-4.56399733224398</v>
      </c>
      <c r="B25" s="7" t="n">
        <v>-22.7725349367106</v>
      </c>
      <c r="C25" s="1" t="n">
        <v>127</v>
      </c>
      <c r="D25" s="1" t="n">
        <v>2.42386101474202</v>
      </c>
      <c r="E25" s="1" t="n">
        <v>14.2734076433337</v>
      </c>
      <c r="F25" s="1" t="n">
        <v>-2.34723830711809</v>
      </c>
      <c r="G25" s="1" t="n">
        <f aca="false">D25-A25</f>
        <v>6.987858346986</v>
      </c>
      <c r="H25" s="1" t="n">
        <f aca="false">E25-B25</f>
        <v>37.0459425800443</v>
      </c>
      <c r="I25" s="12" t="n">
        <f aca="false">SIN(alpha)*G25+COS(alpha)*H25</f>
        <v>35.4916038725364</v>
      </c>
      <c r="J25" s="12" t="n">
        <f aca="false">COS(alpha)*G25-SIN(alpha)*H25</f>
        <v>12.7113366911761</v>
      </c>
      <c r="K25" s="15" t="n">
        <f aca="false">F25+0.41284</f>
        <v>-1.93439830711809</v>
      </c>
      <c r="L25" s="1" t="n">
        <f aca="false">VLOOKUP(C25,$R$2:$U$203,2,FALSE())</f>
        <v>12.8295044596581</v>
      </c>
      <c r="M25" s="1" t="n">
        <f aca="false">VLOOKUP(C25,$R$2:$U$203,3,FALSE())</f>
        <v>35.2593343850903</v>
      </c>
      <c r="N25" s="1" t="n">
        <f aca="false">VLOOKUP(C25,$R$2:$U$203,4,FALSE())</f>
        <v>-1.818</v>
      </c>
      <c r="O25" s="10" t="n">
        <f aca="false">I25-M25</f>
        <v>0.232269487446011</v>
      </c>
      <c r="P25" s="10" t="n">
        <f aca="false">J25-L25</f>
        <v>-0.118167768481928</v>
      </c>
      <c r="Q25" s="10" t="n">
        <f aca="false">K25-N25</f>
        <v>-0.116398307118093</v>
      </c>
      <c r="R25" s="14" t="n">
        <v>24</v>
      </c>
      <c r="S25" s="11" t="n">
        <v>11.7933244171415</v>
      </c>
      <c r="T25" s="11" t="n">
        <v>9.09261193233576</v>
      </c>
      <c r="U25" s="11" t="n">
        <v>0.251</v>
      </c>
    </row>
    <row r="26" customFormat="false" ht="12.75" hidden="false" customHeight="false" outlineLevel="0" collapsed="false">
      <c r="A26" s="7" t="n">
        <v>-4.56399733224398</v>
      </c>
      <c r="B26" s="7" t="n">
        <v>-22.7725349367106</v>
      </c>
      <c r="C26" s="1" t="n">
        <v>129</v>
      </c>
      <c r="D26" s="1" t="n">
        <v>5.00317730220254</v>
      </c>
      <c r="E26" s="1" t="n">
        <v>15.8220607763375</v>
      </c>
      <c r="F26" s="1" t="n">
        <v>-2.62606272569817</v>
      </c>
      <c r="G26" s="1" t="n">
        <f aca="false">D26-A26</f>
        <v>9.56717463444652</v>
      </c>
      <c r="H26" s="1" t="n">
        <f aca="false">E26-B26</f>
        <v>38.594595713048</v>
      </c>
      <c r="I26" s="12" t="n">
        <f aca="false">SIN(alpha)*G26+COS(alpha)*H26</f>
        <v>36.6165765544628</v>
      </c>
      <c r="J26" s="12" t="n">
        <f aca="false">COS(alpha)*G26-SIN(alpha)*H26</f>
        <v>15.5016118571841</v>
      </c>
      <c r="K26" s="15" t="n">
        <f aca="false">F26+0.41284</f>
        <v>-2.21322272569817</v>
      </c>
      <c r="L26" s="1" t="n">
        <f aca="false">VLOOKUP(C26,$R$2:$U$203,2,FALSE())</f>
        <v>15.653343869338</v>
      </c>
      <c r="M26" s="1" t="n">
        <f aca="false">VLOOKUP(C26,$R$2:$U$203,3,FALSE())</f>
        <v>36.3189003284551</v>
      </c>
      <c r="N26" s="1" t="n">
        <f aca="false">VLOOKUP(C26,$R$2:$U$203,4,FALSE())</f>
        <v>-2.12</v>
      </c>
      <c r="O26" s="10" t="n">
        <f aca="false">I26-M26</f>
        <v>0.297676226007617</v>
      </c>
      <c r="P26" s="10" t="n">
        <f aca="false">J26-L26</f>
        <v>-0.151732012153875</v>
      </c>
      <c r="Q26" s="10" t="n">
        <f aca="false">K26-N26</f>
        <v>-0.0932227256981681</v>
      </c>
      <c r="R26" s="14" t="n">
        <v>25</v>
      </c>
      <c r="S26" s="11" t="n">
        <v>9.98319079708445</v>
      </c>
      <c r="T26" s="11" t="n">
        <v>7.97649891048751</v>
      </c>
      <c r="U26" s="11" t="n">
        <v>0.4044</v>
      </c>
    </row>
    <row r="27" customFormat="false" ht="12.75" hidden="false" customHeight="false" outlineLevel="0" collapsed="false">
      <c r="A27" s="7" t="n">
        <v>-4.56399733224398</v>
      </c>
      <c r="B27" s="7" t="n">
        <v>-22.7725349367106</v>
      </c>
      <c r="C27" s="1" t="n">
        <v>135</v>
      </c>
      <c r="D27" s="1" t="n">
        <v>6.9489074750554</v>
      </c>
      <c r="E27" s="1" t="n">
        <v>14.958981071023</v>
      </c>
      <c r="F27" s="1" t="n">
        <v>-2.88518237041885</v>
      </c>
      <c r="G27" s="1" t="n">
        <f aca="false">D27-A27</f>
        <v>11.5129048072994</v>
      </c>
      <c r="H27" s="1" t="n">
        <f aca="false">E27-B27</f>
        <v>37.7315160077335</v>
      </c>
      <c r="I27" s="12" t="n">
        <f aca="false">SIN(alpha)*G27+COS(alpha)*H27</f>
        <v>35.4590263757727</v>
      </c>
      <c r="J27" s="12" t="n">
        <f aca="false">COS(alpha)*G27-SIN(alpha)*H27</f>
        <v>17.2879069243806</v>
      </c>
      <c r="K27" s="15" t="n">
        <f aca="false">F27+0.41284</f>
        <v>-2.47234237041885</v>
      </c>
      <c r="L27" s="1" t="n">
        <f aca="false">VLOOKUP(C27,$R$2:$U$203,2,FALSE())</f>
        <v>17.3017548577561</v>
      </c>
      <c r="M27" s="1" t="n">
        <f aca="false">VLOOKUP(C27,$R$2:$U$203,3,FALSE())</f>
        <v>35.2928661120362</v>
      </c>
      <c r="N27" s="1" t="n">
        <f aca="false">VLOOKUP(C27,$R$2:$U$203,4,FALSE())</f>
        <v>-2.341</v>
      </c>
      <c r="O27" s="10" t="n">
        <f aca="false">I27-M27</f>
        <v>0.166160263736501</v>
      </c>
      <c r="P27" s="10" t="n">
        <f aca="false">J27-L27</f>
        <v>-0.0138479333755406</v>
      </c>
      <c r="Q27" s="10" t="n">
        <f aca="false">K27-N27</f>
        <v>-0.131342370418851</v>
      </c>
      <c r="R27" s="14" t="n">
        <v>26</v>
      </c>
      <c r="S27" s="11" t="n">
        <v>13.1319391838862</v>
      </c>
      <c r="T27" s="11" t="n">
        <v>6.82525410740981</v>
      </c>
      <c r="U27" s="11" t="n">
        <v>0.148</v>
      </c>
    </row>
    <row r="28" customFormat="false" ht="12.75" hidden="false" customHeight="false" outlineLevel="0" collapsed="false">
      <c r="A28" s="7" t="n">
        <v>-4.56399733224398</v>
      </c>
      <c r="B28" s="7" t="n">
        <v>-22.7725349367106</v>
      </c>
      <c r="C28" s="1" t="n">
        <v>134</v>
      </c>
      <c r="D28" s="1" t="n">
        <v>7.10574495885323</v>
      </c>
      <c r="E28" s="1" t="n">
        <v>16.6206928081842</v>
      </c>
      <c r="F28" s="1" t="n">
        <v>-2.9775572538609</v>
      </c>
      <c r="G28" s="1" t="n">
        <f aca="false">D28-A28</f>
        <v>11.6697422910972</v>
      </c>
      <c r="H28" s="1" t="n">
        <f aca="false">E28-B28</f>
        <v>39.3932277448948</v>
      </c>
      <c r="I28" s="12" t="n">
        <f aca="false">SIN(alpha)*G28+COS(alpha)*H28</f>
        <v>37.0755782321767</v>
      </c>
      <c r="J28" s="12" t="n">
        <f aca="false">COS(alpha)*G28-SIN(alpha)*H28</f>
        <v>17.7034114241159</v>
      </c>
      <c r="K28" s="15" t="n">
        <f aca="false">F28+0.41284</f>
        <v>-2.5647172538609</v>
      </c>
      <c r="L28" s="1" t="n">
        <f aca="false">VLOOKUP(C28,$R$2:$U$203,2,FALSE())</f>
        <v>18.3488953570309</v>
      </c>
      <c r="M28" s="1" t="n">
        <f aca="false">VLOOKUP(C28,$R$2:$U$203,3,FALSE())</f>
        <v>37.1068641012243</v>
      </c>
      <c r="N28" s="1" t="n">
        <f aca="false">VLOOKUP(C28,$R$2:$U$203,4,FALSE())</f>
        <v>-2.287</v>
      </c>
      <c r="O28" s="10" t="n">
        <f aca="false">I28-M28</f>
        <v>-0.0312858690476219</v>
      </c>
      <c r="P28" s="10" t="n">
        <f aca="false">J28-L28</f>
        <v>-0.64548393291496</v>
      </c>
      <c r="Q28" s="10" t="n">
        <f aca="false">K28-N28</f>
        <v>-0.277717253860902</v>
      </c>
      <c r="R28" s="14" t="n">
        <v>27</v>
      </c>
      <c r="S28" s="11" t="n">
        <v>12.2464563886712</v>
      </c>
      <c r="T28" s="11" t="n">
        <v>3.81505374541091</v>
      </c>
      <c r="U28" s="11" t="n">
        <v>0.13</v>
      </c>
    </row>
    <row r="29" customFormat="false" ht="12.75" hidden="false" customHeight="false" outlineLevel="0" collapsed="false">
      <c r="A29" s="7" t="n">
        <v>-4.56399733224398</v>
      </c>
      <c r="B29" s="7" t="n">
        <v>-22.7725349367106</v>
      </c>
      <c r="C29" s="1" t="n">
        <v>133</v>
      </c>
      <c r="D29" s="1" t="n">
        <v>9.02197260944504</v>
      </c>
      <c r="E29" s="1" t="n">
        <v>17.3529747151852</v>
      </c>
      <c r="F29" s="1" t="n">
        <v>-3.55434865133421</v>
      </c>
      <c r="G29" s="1" t="n">
        <f aca="false">D29-A29</f>
        <v>13.585969941689</v>
      </c>
      <c r="H29" s="1" t="n">
        <f aca="false">E29-B29</f>
        <v>40.1255096518958</v>
      </c>
      <c r="I29" s="12" t="n">
        <f aca="false">SIN(alpha)*G29+COS(alpha)*H29</f>
        <v>37.4982747145929</v>
      </c>
      <c r="J29" s="12" t="n">
        <f aca="false">COS(alpha)*G29-SIN(alpha)*H29</f>
        <v>19.710771103886</v>
      </c>
      <c r="K29" s="15" t="n">
        <f aca="false">F29+0.41284</f>
        <v>-3.14150865133421</v>
      </c>
      <c r="L29" s="1" t="n">
        <f aca="false">VLOOKUP(C29,$R$2:$U$203,2,FALSE())</f>
        <v>19.6984987497678</v>
      </c>
      <c r="M29" s="1" t="n">
        <f aca="false">VLOOKUP(C29,$R$2:$U$203,3,FALSE())</f>
        <v>37.4327849694007</v>
      </c>
      <c r="N29" s="1" t="n">
        <f aca="false">VLOOKUP(C29,$R$2:$U$203,4,FALSE())</f>
        <v>-3.087</v>
      </c>
      <c r="O29" s="10" t="n">
        <f aca="false">I29-M29</f>
        <v>0.0654897451921244</v>
      </c>
      <c r="P29" s="10" t="n">
        <f aca="false">J29-L29</f>
        <v>0.0122723541181529</v>
      </c>
      <c r="Q29" s="10" t="n">
        <f aca="false">K29-N29</f>
        <v>-0.0545086513342112</v>
      </c>
      <c r="R29" s="14" t="n">
        <v>28</v>
      </c>
      <c r="S29" s="11" t="n">
        <v>13.2047662347779</v>
      </c>
      <c r="T29" s="11" t="n">
        <v>1.67577857871191</v>
      </c>
      <c r="U29" s="11" t="n">
        <v>-0.176</v>
      </c>
    </row>
    <row r="30" customFormat="false" ht="12.75" hidden="false" customHeight="false" outlineLevel="0" collapsed="false">
      <c r="A30" s="7" t="n">
        <v>-4.56399733224398</v>
      </c>
      <c r="B30" s="7" t="n">
        <v>-22.7725349367106</v>
      </c>
      <c r="C30" s="1" t="n">
        <v>132</v>
      </c>
      <c r="D30" s="1" t="n">
        <v>10.1980027421007</v>
      </c>
      <c r="E30" s="1" t="n">
        <v>20.0342305347448</v>
      </c>
      <c r="F30" s="1" t="n">
        <v>-4.0437243714823</v>
      </c>
      <c r="G30" s="1" t="n">
        <f aca="false">D30-A30</f>
        <v>14.7620000743447</v>
      </c>
      <c r="H30" s="1" t="n">
        <f aca="false">E30-B30</f>
        <v>42.8067654714553</v>
      </c>
      <c r="I30" s="12" t="n">
        <f aca="false">SIN(alpha)*G30+COS(alpha)*H30</f>
        <v>39.9619133316262</v>
      </c>
      <c r="J30" s="12" t="n">
        <f aca="false">COS(alpha)*G30-SIN(alpha)*H30</f>
        <v>21.2927522692284</v>
      </c>
      <c r="K30" s="15" t="n">
        <f aca="false">F30+0.41284</f>
        <v>-3.6308843714823</v>
      </c>
      <c r="L30" s="1" t="n">
        <f aca="false">VLOOKUP(C30,$R$2:$U$203,2,FALSE())</f>
        <v>21.5277271415081</v>
      </c>
      <c r="M30" s="1" t="n">
        <f aca="false">VLOOKUP(C30,$R$2:$U$203,3,FALSE())</f>
        <v>39.6628101914221</v>
      </c>
      <c r="N30" s="1" t="n">
        <f aca="false">VLOOKUP(C30,$R$2:$U$203,4,FALSE())</f>
        <v>-3.517</v>
      </c>
      <c r="O30" s="10" t="n">
        <f aca="false">I30-M30</f>
        <v>0.299103140204139</v>
      </c>
      <c r="P30" s="10" t="n">
        <f aca="false">J30-L30</f>
        <v>-0.234974872279771</v>
      </c>
      <c r="Q30" s="10" t="n">
        <f aca="false">K30-N30</f>
        <v>-0.113884371482302</v>
      </c>
      <c r="R30" s="14" t="n">
        <v>29</v>
      </c>
      <c r="S30" s="11" t="n">
        <v>14.9256538569759</v>
      </c>
      <c r="T30" s="11" t="n">
        <v>0.188340918920549</v>
      </c>
      <c r="U30" s="11" t="n">
        <v>-0.217</v>
      </c>
    </row>
    <row r="31" customFormat="false" ht="12.75" hidden="false" customHeight="false" outlineLevel="0" collapsed="false">
      <c r="A31" s="7" t="n">
        <v>-4.56399733224398</v>
      </c>
      <c r="B31" s="7" t="n">
        <v>-22.7725349367106</v>
      </c>
      <c r="C31" s="1" t="n">
        <v>138</v>
      </c>
      <c r="D31" s="1" t="n">
        <v>11.6061481212166</v>
      </c>
      <c r="E31" s="1" t="n">
        <v>17.1529376286553</v>
      </c>
      <c r="F31" s="1" t="n">
        <v>-3.75936325619568</v>
      </c>
      <c r="G31" s="1" t="n">
        <f aca="false">D31-A31</f>
        <v>16.1701454534606</v>
      </c>
      <c r="H31" s="1" t="n">
        <f aca="false">E31-B31</f>
        <v>39.9254725653658</v>
      </c>
      <c r="I31" s="12" t="n">
        <f aca="false">SIN(alpha)*G31+COS(alpha)*H31</f>
        <v>36.8954343300163</v>
      </c>
      <c r="J31" s="12" t="n">
        <f aca="false">COS(alpha)*G31-SIN(alpha)*H31</f>
        <v>22.2315966397672</v>
      </c>
      <c r="K31" s="15" t="n">
        <f aca="false">F31+0.41284</f>
        <v>-3.34652325619568</v>
      </c>
      <c r="L31" s="1" t="n">
        <f aca="false">VLOOKUP(C31,$R$2:$U$203,2,FALSE())</f>
        <v>22.3902345970642</v>
      </c>
      <c r="M31" s="1" t="n">
        <f aca="false">VLOOKUP(C31,$R$2:$U$203,3,FALSE())</f>
        <v>36.6460460493138</v>
      </c>
      <c r="N31" s="1" t="n">
        <f aca="false">VLOOKUP(C31,$R$2:$U$203,4,FALSE())</f>
        <v>-3.244</v>
      </c>
      <c r="O31" s="10" t="n">
        <f aca="false">I31-M31</f>
        <v>0.249388280702462</v>
      </c>
      <c r="P31" s="10" t="n">
        <f aca="false">J31-L31</f>
        <v>-0.158637957297035</v>
      </c>
      <c r="Q31" s="10" t="n">
        <f aca="false">K31-N31</f>
        <v>-0.102523256195681</v>
      </c>
      <c r="R31" s="14" t="n">
        <v>30</v>
      </c>
      <c r="S31" s="11" t="n">
        <v>17.2391721648747</v>
      </c>
      <c r="T31" s="11" t="n">
        <v>1.92170903880076</v>
      </c>
      <c r="U31" s="11" t="n">
        <v>-0.474</v>
      </c>
    </row>
    <row r="32" customFormat="false" ht="12.75" hidden="false" customHeight="false" outlineLevel="0" collapsed="false">
      <c r="A32" s="7" t="n">
        <v>-4.56399733224398</v>
      </c>
      <c r="B32" s="7" t="n">
        <v>-22.7725349367106</v>
      </c>
      <c r="C32" s="1" t="n">
        <v>137</v>
      </c>
      <c r="D32" s="1" t="n">
        <v>9.91835658249107</v>
      </c>
      <c r="E32" s="1" t="n">
        <v>14.1276722623783</v>
      </c>
      <c r="F32" s="1" t="n">
        <v>-3.31323443117801</v>
      </c>
      <c r="G32" s="1" t="n">
        <f aca="false">D32-A32</f>
        <v>14.482353914735</v>
      </c>
      <c r="H32" s="1" t="n">
        <f aca="false">E32-B32</f>
        <v>36.9002071990889</v>
      </c>
      <c r="I32" s="12" t="n">
        <f aca="false">SIN(alpha)*G32+COS(alpha)*H32</f>
        <v>34.1723031450076</v>
      </c>
      <c r="J32" s="12" t="n">
        <f aca="false">COS(alpha)*G32-SIN(alpha)*H32</f>
        <v>20.0902355390134</v>
      </c>
      <c r="K32" s="15" t="n">
        <f aca="false">F32+0.41284</f>
        <v>-2.90039443117801</v>
      </c>
      <c r="L32" s="1" t="n">
        <f aca="false">VLOOKUP(C32,$R$2:$U$203,2,FALSE())</f>
        <v>20.1875989394387</v>
      </c>
      <c r="M32" s="1" t="n">
        <f aca="false">VLOOKUP(C32,$R$2:$U$203,3,FALSE())</f>
        <v>33.9770572595741</v>
      </c>
      <c r="N32" s="1" t="n">
        <f aca="false">VLOOKUP(C32,$R$2:$U$203,4,FALSE())</f>
        <v>-2.742</v>
      </c>
      <c r="O32" s="10" t="n">
        <f aca="false">I32-M32</f>
        <v>0.195245885433501</v>
      </c>
      <c r="P32" s="10" t="n">
        <f aca="false">J32-L32</f>
        <v>-0.0973634004252446</v>
      </c>
      <c r="Q32" s="10" t="n">
        <f aca="false">K32-N32</f>
        <v>-0.158394431178015</v>
      </c>
      <c r="R32" s="14" t="n">
        <v>31</v>
      </c>
      <c r="S32" s="11" t="n">
        <v>18.4727327410626</v>
      </c>
      <c r="T32" s="11" t="n">
        <v>3.48298329557793</v>
      </c>
      <c r="U32" s="11" t="n">
        <v>-0.557</v>
      </c>
    </row>
    <row r="33" customFormat="false" ht="12.75" hidden="false" customHeight="false" outlineLevel="0" collapsed="false">
      <c r="A33" s="7" t="n">
        <v>-4.56399733224398</v>
      </c>
      <c r="B33" s="7" t="n">
        <v>-22.7725349367106</v>
      </c>
      <c r="C33" s="1" t="n">
        <v>147</v>
      </c>
      <c r="D33" s="1" t="n">
        <v>13.3814748244904</v>
      </c>
      <c r="E33" s="1" t="n">
        <v>14.795866065297</v>
      </c>
      <c r="F33" s="1" t="n">
        <v>-3.36325053930027</v>
      </c>
      <c r="G33" s="1" t="n">
        <f aca="false">D33-A33</f>
        <v>17.9454721567344</v>
      </c>
      <c r="H33" s="1" t="n">
        <f aca="false">E33-B33</f>
        <v>37.5684010020076</v>
      </c>
      <c r="I33" s="12" t="n">
        <f aca="false">SIN(alpha)*G33+COS(alpha)*H33</f>
        <v>34.289104284638</v>
      </c>
      <c r="J33" s="12" t="n">
        <f aca="false">COS(alpha)*G33-SIN(alpha)*H33</f>
        <v>23.615292759841</v>
      </c>
      <c r="K33" s="15" t="n">
        <f aca="false">F33+0.41284</f>
        <v>-2.95041053930027</v>
      </c>
      <c r="L33" s="1" t="n">
        <f aca="false">VLOOKUP(C33,$R$2:$U$203,2,FALSE())</f>
        <v>23.7556440182629</v>
      </c>
      <c r="M33" s="1" t="n">
        <f aca="false">VLOOKUP(C33,$R$2:$U$203,3,FALSE())</f>
        <v>33.9755355901503</v>
      </c>
      <c r="N33" s="1" t="n">
        <f aca="false">VLOOKUP(C33,$R$2:$U$203,4,FALSE())</f>
        <v>-2.771</v>
      </c>
      <c r="O33" s="10" t="n">
        <f aca="false">I33-M33</f>
        <v>0.313568694487678</v>
      </c>
      <c r="P33" s="10" t="n">
        <f aca="false">J33-L33</f>
        <v>-0.140351258421934</v>
      </c>
      <c r="Q33" s="10" t="n">
        <f aca="false">K33-N33</f>
        <v>-0.179410539300273</v>
      </c>
      <c r="R33" s="14" t="n">
        <v>32</v>
      </c>
      <c r="S33" s="11" t="n">
        <v>17.8672315891649</v>
      </c>
      <c r="T33" s="11" t="n">
        <v>5.58632762189509</v>
      </c>
      <c r="U33" s="11" t="n">
        <v>-0.484</v>
      </c>
    </row>
    <row r="34" customFormat="false" ht="12.75" hidden="false" customHeight="false" outlineLevel="0" collapsed="false">
      <c r="A34" s="7" t="n">
        <v>-4.56399733224398</v>
      </c>
      <c r="B34" s="7" t="n">
        <v>-22.7725349367106</v>
      </c>
      <c r="C34" s="1" t="n">
        <v>146</v>
      </c>
      <c r="D34" s="1" t="n">
        <v>13.7106102821332</v>
      </c>
      <c r="E34" s="1" t="n">
        <v>14.9528885600814</v>
      </c>
      <c r="F34" s="1" t="n">
        <v>-3.41662903881107</v>
      </c>
      <c r="G34" s="1" t="n">
        <f aca="false">D34-A34</f>
        <v>18.2746076143772</v>
      </c>
      <c r="H34" s="1" t="n">
        <f aca="false">E34-B34</f>
        <v>37.725423496792</v>
      </c>
      <c r="I34" s="12" t="n">
        <f aca="false">SIN(alpha)*G34+COS(alpha)*H34</f>
        <v>34.392565077067</v>
      </c>
      <c r="J34" s="12" t="n">
        <f aca="false">COS(alpha)*G34-SIN(alpha)*H34</f>
        <v>23.9649813037998</v>
      </c>
      <c r="K34" s="15" t="n">
        <f aca="false">F34+0.41284</f>
        <v>-3.00378903881107</v>
      </c>
      <c r="L34" s="1" t="n">
        <f aca="false">VLOOKUP(C34,$R$2:$U$203,2,FALSE())</f>
        <v>24.1249995974338</v>
      </c>
      <c r="M34" s="1" t="n">
        <f aca="false">VLOOKUP(C34,$R$2:$U$203,3,FALSE())</f>
        <v>34.0395157131211</v>
      </c>
      <c r="N34" s="1" t="n">
        <f aca="false">VLOOKUP(C34,$R$2:$U$203,4,FALSE())</f>
        <v>-2.943</v>
      </c>
      <c r="O34" s="10" t="n">
        <f aca="false">I34-M34</f>
        <v>0.353049363945857</v>
      </c>
      <c r="P34" s="10" t="n">
        <f aca="false">J34-L34</f>
        <v>-0.160018293634018</v>
      </c>
      <c r="Q34" s="10" t="n">
        <f aca="false">K34-N34</f>
        <v>-0.0607890388110737</v>
      </c>
      <c r="R34" s="14" t="n">
        <v>33</v>
      </c>
      <c r="S34" s="11" t="n">
        <v>14.9536620779995</v>
      </c>
      <c r="T34" s="11" t="n">
        <v>3.84524241329459</v>
      </c>
      <c r="U34" s="11" t="n">
        <v>-0.179</v>
      </c>
    </row>
    <row r="35" customFormat="false" ht="12.75" hidden="false" customHeight="false" outlineLevel="0" collapsed="false">
      <c r="A35" s="7" t="n">
        <v>-4.56399733224398</v>
      </c>
      <c r="B35" s="7" t="n">
        <v>-22.7725349367106</v>
      </c>
      <c r="C35" s="1" t="n">
        <v>140</v>
      </c>
      <c r="D35" s="1" t="n">
        <v>14.8776612089714</v>
      </c>
      <c r="E35" s="1" t="n">
        <v>17.9323831792875</v>
      </c>
      <c r="F35" s="1" t="n">
        <v>-4.22107800456837</v>
      </c>
      <c r="G35" s="1" t="n">
        <f aca="false">D35-A35</f>
        <v>19.4416585412153</v>
      </c>
      <c r="H35" s="1" t="n">
        <f aca="false">E35-B35</f>
        <v>40.7049181159981</v>
      </c>
      <c r="I35" s="12" t="n">
        <f aca="false">SIN(alpha)*G35+COS(alpha)*H35</f>
        <v>37.1521601442956</v>
      </c>
      <c r="J35" s="12" t="n">
        <f aca="false">COS(alpha)*G35-SIN(alpha)*H35</f>
        <v>25.5848674469096</v>
      </c>
      <c r="K35" s="15" t="n">
        <f aca="false">F35+0.41284</f>
        <v>-3.80823800456837</v>
      </c>
      <c r="L35" s="1" t="n">
        <f aca="false">VLOOKUP(C35,$R$2:$U$203,2,FALSE())</f>
        <v>25.7476342463371</v>
      </c>
      <c r="M35" s="1" t="n">
        <f aca="false">VLOOKUP(C35,$R$2:$U$203,3,FALSE())</f>
        <v>36.892680586762</v>
      </c>
      <c r="N35" s="1" t="n">
        <f aca="false">VLOOKUP(C35,$R$2:$U$203,4,FALSE())</f>
        <v>-3.65</v>
      </c>
      <c r="O35" s="10" t="n">
        <f aca="false">I35-M35</f>
        <v>0.259479557533517</v>
      </c>
      <c r="P35" s="10" t="n">
        <f aca="false">J35-L35</f>
        <v>-0.162766799427491</v>
      </c>
      <c r="Q35" s="10" t="n">
        <f aca="false">K35-N35</f>
        <v>-0.158238004568368</v>
      </c>
      <c r="R35" s="14" t="n">
        <v>34</v>
      </c>
      <c r="S35" s="11" t="n">
        <v>15.8896629721122</v>
      </c>
      <c r="T35" s="11" t="n">
        <v>8.41218967883425</v>
      </c>
      <c r="U35" s="11" t="n">
        <v>-0.293</v>
      </c>
    </row>
    <row r="36" customFormat="false" ht="12.75" hidden="false" customHeight="false" outlineLevel="0" collapsed="false">
      <c r="A36" s="7" t="n">
        <v>-4.56399733224398</v>
      </c>
      <c r="B36" s="7" t="n">
        <v>-22.7725349367106</v>
      </c>
      <c r="C36" s="1" t="n">
        <v>141</v>
      </c>
      <c r="D36" s="1" t="n">
        <v>17.5344834272686</v>
      </c>
      <c r="E36" s="1" t="n">
        <v>19.6342338624262</v>
      </c>
      <c r="F36" s="1" t="n">
        <v>-4.50709086592409</v>
      </c>
      <c r="G36" s="1" t="n">
        <f aca="false">D36-A36</f>
        <v>22.0984807595126</v>
      </c>
      <c r="H36" s="1" t="n">
        <f aca="false">E36-B36</f>
        <v>42.4067687991367</v>
      </c>
      <c r="I36" s="12" t="n">
        <f aca="false">SIN(alpha)*G36+COS(alpha)*H36</f>
        <v>38.4162793001142</v>
      </c>
      <c r="J36" s="12" t="n">
        <f aca="false">COS(alpha)*G36-SIN(alpha)*H36</f>
        <v>28.4757155590092</v>
      </c>
      <c r="K36" s="15" t="n">
        <f aca="false">F36+0.41284</f>
        <v>-4.09425086592409</v>
      </c>
      <c r="L36" s="1" t="n">
        <f aca="false">VLOOKUP(C36,$R$2:$U$203,2,FALSE())</f>
        <v>28.4911162566607</v>
      </c>
      <c r="M36" s="1" t="n">
        <f aca="false">VLOOKUP(C36,$R$2:$U$203,3,FALSE())</f>
        <v>38.2526906819566</v>
      </c>
      <c r="N36" s="1" t="n">
        <f aca="false">VLOOKUP(C36,$R$2:$U$203,4,FALSE())</f>
        <v>-3.912</v>
      </c>
      <c r="O36" s="10" t="n">
        <f aca="false">I36-M36</f>
        <v>0.163588618157682</v>
      </c>
      <c r="P36" s="10" t="n">
        <f aca="false">J36-L36</f>
        <v>-0.0154006976514545</v>
      </c>
      <c r="Q36" s="10" t="n">
        <f aca="false">K36-N36</f>
        <v>-0.182250865924093</v>
      </c>
      <c r="R36" s="14" t="n">
        <v>35</v>
      </c>
      <c r="S36" s="11" t="n">
        <v>17.3884804885103</v>
      </c>
      <c r="T36" s="11" t="n">
        <v>10.5680215490269</v>
      </c>
      <c r="U36" s="11" t="n">
        <v>-0.483</v>
      </c>
    </row>
    <row r="37" customFormat="false" ht="12.75" hidden="false" customHeight="false" outlineLevel="0" collapsed="false">
      <c r="A37" s="7" t="n">
        <v>-4.56399733224398</v>
      </c>
      <c r="B37" s="7" t="n">
        <v>-22.7725349367106</v>
      </c>
      <c r="C37" s="1" t="n">
        <v>139</v>
      </c>
      <c r="D37" s="1" t="n">
        <v>15.3166811453419</v>
      </c>
      <c r="E37" s="1" t="n">
        <v>20.8109806780123</v>
      </c>
      <c r="F37" s="1" t="n">
        <v>-4.41494066289902</v>
      </c>
      <c r="G37" s="1" t="n">
        <f aca="false">D37-A37</f>
        <v>19.8806784775859</v>
      </c>
      <c r="H37" s="1" t="n">
        <f aca="false">E37-B37</f>
        <v>43.5835156147229</v>
      </c>
      <c r="I37" s="12" t="n">
        <f aca="false">SIN(alpha)*G37+COS(alpha)*H37</f>
        <v>39.9262844276984</v>
      </c>
      <c r="J37" s="12" t="n">
        <f aca="false">COS(alpha)*G37-SIN(alpha)*H37</f>
        <v>26.4699078552697</v>
      </c>
      <c r="K37" s="15" t="n">
        <f aca="false">F37+0.41284</f>
        <v>-4.00210066289902</v>
      </c>
      <c r="L37" s="1" t="n">
        <f aca="false">VLOOKUP(C37,$R$2:$U$203,2,FALSE())</f>
        <v>26.674655575701</v>
      </c>
      <c r="M37" s="1" t="n">
        <f aca="false">VLOOKUP(C37,$R$2:$U$203,3,FALSE())</f>
        <v>39.6356496815395</v>
      </c>
      <c r="N37" s="1" t="n">
        <f aca="false">VLOOKUP(C37,$R$2:$U$203,4,FALSE())</f>
        <v>-3.941</v>
      </c>
      <c r="O37" s="10" t="n">
        <f aca="false">I37-M37</f>
        <v>0.290634746158915</v>
      </c>
      <c r="P37" s="10" t="n">
        <f aca="false">J37-L37</f>
        <v>-0.204747720431328</v>
      </c>
      <c r="Q37" s="10" t="n">
        <f aca="false">K37-N37</f>
        <v>-0.0611006628990207</v>
      </c>
      <c r="R37" s="14" t="n">
        <v>36</v>
      </c>
      <c r="S37" s="11" t="n">
        <v>13.8583204052694</v>
      </c>
      <c r="T37" s="11" t="n">
        <v>9.81732468164796</v>
      </c>
      <c r="U37" s="11" t="n">
        <v>0.023</v>
      </c>
    </row>
    <row r="38" customFormat="false" ht="12.75" hidden="false" customHeight="false" outlineLevel="0" collapsed="false">
      <c r="A38" s="7" t="n">
        <v>-4.56399733224398</v>
      </c>
      <c r="B38" s="7" t="n">
        <v>-22.7725349367106</v>
      </c>
      <c r="C38" s="1" t="n">
        <v>198</v>
      </c>
      <c r="D38" s="1" t="n">
        <v>21.1085683530457</v>
      </c>
      <c r="E38" s="1" t="n">
        <v>18.0468358690544</v>
      </c>
      <c r="F38" s="1" t="n">
        <v>-4.43263670917383</v>
      </c>
      <c r="G38" s="1" t="n">
        <f aca="false">D38-A38</f>
        <v>25.6725656852896</v>
      </c>
      <c r="H38" s="1" t="n">
        <f aca="false">E38-B38</f>
        <v>40.819370805765</v>
      </c>
      <c r="I38" s="12" t="n">
        <f aca="false">SIN(alpha)*G38+COS(alpha)*H38</f>
        <v>36.2879975360163</v>
      </c>
      <c r="J38" s="12" t="n">
        <f aca="false">COS(alpha)*G38-SIN(alpha)*H38</f>
        <v>31.7566197299102</v>
      </c>
      <c r="K38" s="15" t="n">
        <f aca="false">F38+0.41284</f>
        <v>-4.01979670917383</v>
      </c>
      <c r="L38" s="1" t="n">
        <f aca="false">VLOOKUP(C38,$R$2:$U$203,2,FALSE())</f>
        <v>32.1784533507846</v>
      </c>
      <c r="M38" s="1" t="n">
        <f aca="false">VLOOKUP(C38,$R$2:$U$203,3,FALSE())</f>
        <v>36.1474848501439</v>
      </c>
      <c r="N38" s="1" t="n">
        <f aca="false">VLOOKUP(C38,$R$2:$U$203,4,FALSE())</f>
        <v>-3.887</v>
      </c>
      <c r="O38" s="10" t="n">
        <f aca="false">I38-M38</f>
        <v>0.14051268587243</v>
      </c>
      <c r="P38" s="10" t="n">
        <f aca="false">J38-L38</f>
        <v>-0.421833620874317</v>
      </c>
      <c r="Q38" s="10" t="n">
        <f aca="false">K38-N38</f>
        <v>-0.132796709173829</v>
      </c>
      <c r="R38" s="14" t="n">
        <v>37</v>
      </c>
      <c r="S38" s="11" t="n">
        <v>14.9473161722496</v>
      </c>
      <c r="T38" s="11" t="n">
        <v>12.3724047624867</v>
      </c>
      <c r="U38" s="11" t="n">
        <v>-0.146</v>
      </c>
    </row>
    <row r="39" customFormat="false" ht="12.75" hidden="false" customHeight="false" outlineLevel="0" collapsed="false">
      <c r="A39" s="7" t="n">
        <v>-4.56399733224398</v>
      </c>
      <c r="B39" s="7" t="n">
        <v>-22.7725349367106</v>
      </c>
      <c r="C39" s="1" t="n">
        <v>201</v>
      </c>
      <c r="D39" s="1" t="n">
        <v>26.3964657276259</v>
      </c>
      <c r="E39" s="1" t="n">
        <v>20.6049414900474</v>
      </c>
      <c r="F39" s="1" t="n">
        <v>-4.76886124558504</v>
      </c>
      <c r="G39" s="1" t="n">
        <f aca="false">D39-A39</f>
        <v>30.9604630598699</v>
      </c>
      <c r="H39" s="1" t="n">
        <f aca="false">E39-B39</f>
        <v>43.377476426758</v>
      </c>
      <c r="I39" s="12" t="n">
        <f aca="false">SIN(alpha)*G39+COS(alpha)*H39</f>
        <v>37.9851418930263</v>
      </c>
      <c r="J39" s="12" t="n">
        <f aca="false">COS(alpha)*G39-SIN(alpha)*H39</f>
        <v>37.3802719278789</v>
      </c>
      <c r="K39" s="15" t="n">
        <f aca="false">F39+0.41284</f>
        <v>-4.35602124558504</v>
      </c>
      <c r="L39" s="1" t="n">
        <f aca="false">VLOOKUP(C39,$R$2:$U$203,2,FALSE())</f>
        <v>37.4883115830678</v>
      </c>
      <c r="M39" s="1" t="n">
        <f aca="false">VLOOKUP(C39,$R$2:$U$203,3,FALSE())</f>
        <v>37.7154567864533</v>
      </c>
      <c r="N39" s="1" t="n">
        <f aca="false">VLOOKUP(C39,$R$2:$U$203,4,FALSE())</f>
        <v>-4.252</v>
      </c>
      <c r="O39" s="10" t="n">
        <f aca="false">I39-M39</f>
        <v>0.269685106573029</v>
      </c>
      <c r="P39" s="10" t="n">
        <f aca="false">J39-L39</f>
        <v>-0.108039655188897</v>
      </c>
      <c r="Q39" s="10" t="n">
        <f aca="false">K39-N39</f>
        <v>-0.104021245585044</v>
      </c>
      <c r="R39" s="14" t="n">
        <v>38</v>
      </c>
      <c r="S39" s="11" t="n">
        <v>12.5382870341861</v>
      </c>
      <c r="T39" s="11" t="n">
        <v>11.642574226019</v>
      </c>
      <c r="U39" s="11" t="n">
        <v>0.183</v>
      </c>
    </row>
    <row r="40" customFormat="false" ht="12.75" hidden="false" customHeight="false" outlineLevel="0" collapsed="false">
      <c r="A40" s="7" t="n">
        <v>-4.56399733224398</v>
      </c>
      <c r="B40" s="7" t="n">
        <v>-22.7725349367106</v>
      </c>
      <c r="C40" s="1" t="n">
        <v>202</v>
      </c>
      <c r="D40" s="1" t="n">
        <v>28.570601499528</v>
      </c>
      <c r="E40" s="1" t="n">
        <v>20.8746190150531</v>
      </c>
      <c r="F40" s="1" t="n">
        <v>-5.00931642216749</v>
      </c>
      <c r="G40" s="1" t="n">
        <f aca="false">D40-A40</f>
        <v>33.134598831772</v>
      </c>
      <c r="H40" s="1" t="n">
        <f aca="false">E40-B40</f>
        <v>43.6471539517637</v>
      </c>
      <c r="I40" s="12" t="n">
        <f aca="false">SIN(alpha)*G40+COS(alpha)*H40</f>
        <v>37.9105105358834</v>
      </c>
      <c r="J40" s="12" t="n">
        <f aca="false">COS(alpha)*G40-SIN(alpha)*H40</f>
        <v>39.569797557482</v>
      </c>
      <c r="K40" s="15" t="n">
        <f aca="false">F40+0.41284</f>
        <v>-4.59647642216749</v>
      </c>
      <c r="L40" s="1" t="n">
        <f aca="false">VLOOKUP(C40,$R$2:$U$203,2,FALSE())</f>
        <v>39.6967423381973</v>
      </c>
      <c r="M40" s="1" t="n">
        <f aca="false">VLOOKUP(C40,$R$2:$U$203,3,FALSE())</f>
        <v>37.6053722743809</v>
      </c>
      <c r="N40" s="1" t="n">
        <f aca="false">VLOOKUP(C40,$R$2:$U$203,4,FALSE())</f>
        <v>-4.574</v>
      </c>
      <c r="O40" s="10" t="n">
        <f aca="false">I40-M40</f>
        <v>0.305138261502471</v>
      </c>
      <c r="P40" s="10" t="n">
        <f aca="false">J40-L40</f>
        <v>-0.126944780715341</v>
      </c>
      <c r="Q40" s="10" t="n">
        <f aca="false">K40-N40</f>
        <v>-0.0224764221674896</v>
      </c>
      <c r="R40" s="14" t="n">
        <v>39</v>
      </c>
      <c r="S40" s="11" t="n">
        <v>11.0913388853169</v>
      </c>
      <c r="T40" s="11" t="n">
        <v>13.6665211261337</v>
      </c>
      <c r="U40" s="11" t="n">
        <v>0.3624</v>
      </c>
    </row>
    <row r="41" s="7" customFormat="true" ht="12.75" hidden="false" customHeight="false" outlineLevel="0" collapsed="false">
      <c r="A41" s="7" t="n">
        <v>-4.56399733224398</v>
      </c>
      <c r="B41" s="7" t="n">
        <v>-22.7725349367106</v>
      </c>
      <c r="C41" s="8" t="n">
        <v>199</v>
      </c>
      <c r="D41" s="7" t="n">
        <v>23.3238730979767</v>
      </c>
      <c r="E41" s="7" t="n">
        <v>17.3512051473633</v>
      </c>
      <c r="F41" s="7" t="n">
        <v>-4.49619443865324</v>
      </c>
      <c r="G41" s="7" t="n">
        <f aca="false">D41-A41</f>
        <v>27.8878704302207</v>
      </c>
      <c r="H41" s="7" t="n">
        <f aca="false">E41-B41</f>
        <v>40.1237400840738</v>
      </c>
      <c r="I41" s="12" t="n">
        <f aca="false">SIN(alpha)*G41+COS(alpha)*H41</f>
        <v>35.2535466050631</v>
      </c>
      <c r="J41" s="12" t="n">
        <f aca="false">COS(alpha)*G41-SIN(alpha)*H41</f>
        <v>33.8354146898148</v>
      </c>
      <c r="K41" s="15" t="n">
        <f aca="false">F41+0.41284</f>
        <v>-4.08335443865324</v>
      </c>
      <c r="L41" s="7" t="n">
        <f aca="false">VLOOKUP(C41,$R$2:$U$203,2,FALSE())</f>
        <v>33.9204610923927</v>
      </c>
      <c r="M41" s="7" t="n">
        <f aca="false">VLOOKUP(C41,$R$2:$U$203,3,FALSE())</f>
        <v>35.0109368889134</v>
      </c>
      <c r="N41" s="7" t="n">
        <f aca="false">VLOOKUP(C41,$R$2:$U$203,4,FALSE())</f>
        <v>-3.995</v>
      </c>
      <c r="O41" s="10" t="n">
        <f aca="false">I41-M41</f>
        <v>0.242609716149765</v>
      </c>
      <c r="P41" s="10" t="n">
        <f aca="false">J41-L41</f>
        <v>-0.0850464025778948</v>
      </c>
      <c r="Q41" s="10" t="n">
        <f aca="false">K41-N41</f>
        <v>-0.0883544386532389</v>
      </c>
      <c r="R41" s="16" t="n">
        <v>40</v>
      </c>
      <c r="S41" s="17" t="n">
        <v>13.1509186732316</v>
      </c>
      <c r="T41" s="17" t="n">
        <v>15.0462733130183</v>
      </c>
      <c r="U41" s="17" t="n">
        <v>0.14</v>
      </c>
    </row>
    <row r="42" customFormat="false" ht="12.75" hidden="false" customHeight="false" outlineLevel="0" collapsed="false">
      <c r="A42" s="7" t="n">
        <v>-4.56399733224398</v>
      </c>
      <c r="B42" s="7" t="n">
        <v>-22.7725349367106</v>
      </c>
      <c r="C42" s="1" t="n">
        <v>196</v>
      </c>
      <c r="D42" s="1" t="n">
        <v>20.9321787316758</v>
      </c>
      <c r="E42" s="1" t="n">
        <v>16.1865320210881</v>
      </c>
      <c r="F42" s="1" t="n">
        <v>-4.27091439049171</v>
      </c>
      <c r="G42" s="1" t="n">
        <f aca="false">D42-A42</f>
        <v>25.4961760639198</v>
      </c>
      <c r="H42" s="1" t="n">
        <f aca="false">E42-B42</f>
        <v>38.9590669577987</v>
      </c>
      <c r="I42" s="12" t="n">
        <f aca="false">SIN(alpha)*G42+COS(alpha)*H42</f>
        <v>34.4783774340273</v>
      </c>
      <c r="J42" s="12" t="n">
        <f aca="false">COS(alpha)*G42-SIN(alpha)*H42</f>
        <v>31.2906596546221</v>
      </c>
      <c r="K42" s="15" t="n">
        <f aca="false">F42+0.41284</f>
        <v>-3.85807439049171</v>
      </c>
      <c r="L42" s="1" t="n">
        <f aca="false">VLOOKUP(C42,$R$2:$U$203,2,FALSE())</f>
        <v>31.4199737318304</v>
      </c>
      <c r="M42" s="1" t="n">
        <f aca="false">VLOOKUP(C42,$R$2:$U$203,3,FALSE())</f>
        <v>34.1976054929448</v>
      </c>
      <c r="N42" s="1" t="n">
        <f aca="false">VLOOKUP(C42,$R$2:$U$203,4,FALSE())</f>
        <v>-3.81</v>
      </c>
      <c r="O42" s="10" t="n">
        <f aca="false">I42-M42</f>
        <v>0.280771941082477</v>
      </c>
      <c r="P42" s="10" t="n">
        <f aca="false">J42-L42</f>
        <v>-0.129314077208292</v>
      </c>
      <c r="Q42" s="10" t="n">
        <f aca="false">K42-N42</f>
        <v>-0.0480743904917094</v>
      </c>
      <c r="R42" s="14" t="n">
        <v>41</v>
      </c>
      <c r="S42" s="11" t="n">
        <v>11.4721903411838</v>
      </c>
      <c r="T42" s="11" t="n">
        <v>16.745483478707</v>
      </c>
      <c r="U42" s="11" t="n">
        <v>0.133</v>
      </c>
    </row>
    <row r="43" customFormat="false" ht="12.75" hidden="false" customHeight="false" outlineLevel="0" collapsed="false">
      <c r="A43" s="7" t="n">
        <v>-4.56399733224398</v>
      </c>
      <c r="B43" s="7" t="n">
        <v>-22.7725349367106</v>
      </c>
      <c r="C43" s="1" t="n">
        <v>143</v>
      </c>
      <c r="D43" s="1" t="n">
        <v>17.4229396975968</v>
      </c>
      <c r="E43" s="1" t="n">
        <v>15.6780906906315</v>
      </c>
      <c r="F43" s="1" t="n">
        <v>-3.62819848255233</v>
      </c>
      <c r="G43" s="1" t="n">
        <f aca="false">D43-A43</f>
        <v>21.9869370298408</v>
      </c>
      <c r="H43" s="1" t="n">
        <f aca="false">E43-B43</f>
        <v>38.4506256273421</v>
      </c>
      <c r="I43" s="12" t="n">
        <f aca="false">SIN(alpha)*G43+COS(alpha)*H43</f>
        <v>34.5265850711572</v>
      </c>
      <c r="J43" s="12" t="n">
        <f aca="false">COS(alpha)*G43-SIN(alpha)*H43</f>
        <v>27.745106494882</v>
      </c>
      <c r="K43" s="15" t="n">
        <f aca="false">F43+0.41284</f>
        <v>-3.21535848255233</v>
      </c>
      <c r="L43" s="1" t="n">
        <f aca="false">VLOOKUP(C43,$R$2:$U$203,2,FALSE())</f>
        <v>27.890201646466</v>
      </c>
      <c r="M43" s="1" t="n">
        <f aca="false">VLOOKUP(C43,$R$2:$U$203,3,FALSE())</f>
        <v>34.248918506713</v>
      </c>
      <c r="N43" s="1" t="n">
        <f aca="false">VLOOKUP(C43,$R$2:$U$203,4,FALSE())</f>
        <v>-2.971</v>
      </c>
      <c r="O43" s="10" t="n">
        <f aca="false">I43-M43</f>
        <v>0.277666564444182</v>
      </c>
      <c r="P43" s="10" t="n">
        <f aca="false">J43-L43</f>
        <v>-0.14509515158392</v>
      </c>
      <c r="Q43" s="10" t="n">
        <f aca="false">K43-N43</f>
        <v>-0.244358482552332</v>
      </c>
      <c r="R43" s="14" t="n">
        <v>42</v>
      </c>
      <c r="S43" s="11" t="n">
        <v>9.53450180774628</v>
      </c>
      <c r="T43" s="11" t="n">
        <v>15.7110695637847</v>
      </c>
      <c r="U43" s="11" t="n">
        <v>0.7254</v>
      </c>
    </row>
    <row r="44" customFormat="false" ht="12.75" hidden="false" customHeight="false" outlineLevel="0" collapsed="false">
      <c r="A44" s="7" t="n">
        <v>-4.56399733224398</v>
      </c>
      <c r="B44" s="7" t="n">
        <v>-22.7725349367106</v>
      </c>
      <c r="C44" s="1" t="n">
        <v>142</v>
      </c>
      <c r="D44" s="1" t="n">
        <v>17.3513521231482</v>
      </c>
      <c r="E44" s="1" t="n">
        <v>15.853605184342</v>
      </c>
      <c r="F44" s="1" t="n">
        <v>-3.59412705019673</v>
      </c>
      <c r="G44" s="1" t="n">
        <f aca="false">D44-A44</f>
        <v>21.9153494553922</v>
      </c>
      <c r="H44" s="1" t="n">
        <f aca="false">E44-B44</f>
        <v>38.6261401210525</v>
      </c>
      <c r="I44" s="12" t="n">
        <f aca="false">SIN(alpha)*G44+COS(alpha)*H44</f>
        <v>34.7111548007837</v>
      </c>
      <c r="J44" s="12" t="n">
        <f aca="false">COS(alpha)*G44-SIN(alpha)*H44</f>
        <v>27.7019308857555</v>
      </c>
      <c r="K44" s="15" t="n">
        <f aca="false">F44+0.41284</f>
        <v>-3.18128705019673</v>
      </c>
      <c r="L44" s="1" t="n">
        <f aca="false">VLOOKUP(C44,$R$2:$U$203,2,FALSE())</f>
        <v>27.8163134316314</v>
      </c>
      <c r="M44" s="1" t="n">
        <f aca="false">VLOOKUP(C44,$R$2:$U$203,3,FALSE())</f>
        <v>34.4523258116668</v>
      </c>
      <c r="N44" s="1" t="n">
        <f aca="false">VLOOKUP(C44,$R$2:$U$203,4,FALSE())</f>
        <v>-2.923</v>
      </c>
      <c r="O44" s="10" t="n">
        <f aca="false">I44-M44</f>
        <v>0.258828989116942</v>
      </c>
      <c r="P44" s="10" t="n">
        <f aca="false">J44-L44</f>
        <v>-0.114382545875941</v>
      </c>
      <c r="Q44" s="10" t="n">
        <f aca="false">K44-N44</f>
        <v>-0.258287050196734</v>
      </c>
      <c r="R44" s="14" t="n">
        <v>43</v>
      </c>
      <c r="S44" s="11" t="n">
        <v>10.3167879271098</v>
      </c>
      <c r="T44" s="11" t="n">
        <v>18.5028312705661</v>
      </c>
      <c r="U44" s="11" t="n">
        <v>0.3504</v>
      </c>
    </row>
    <row r="45" customFormat="false" ht="12.75" hidden="false" customHeight="false" outlineLevel="0" collapsed="false">
      <c r="A45" s="7" t="n">
        <v>-4.56399733224398</v>
      </c>
      <c r="B45" s="7" t="n">
        <v>-22.7725349367106</v>
      </c>
      <c r="C45" s="1" t="n">
        <v>144</v>
      </c>
      <c r="D45" s="1" t="n">
        <v>16.0379812255097</v>
      </c>
      <c r="E45" s="1" t="n">
        <v>12.2285222427368</v>
      </c>
      <c r="F45" s="1" t="n">
        <v>-3.55644321312033</v>
      </c>
      <c r="G45" s="1" t="n">
        <f aca="false">D45-A45</f>
        <v>20.6019785577537</v>
      </c>
      <c r="H45" s="1" t="n">
        <f aca="false">E45-B45</f>
        <v>35.0010571794474</v>
      </c>
      <c r="I45" s="12" t="n">
        <f aca="false">SIN(alpha)*G45+COS(alpha)*H45</f>
        <v>31.3369077649315</v>
      </c>
      <c r="J45" s="12" t="n">
        <f aca="false">COS(alpha)*G45-SIN(alpha)*H45</f>
        <v>25.8362871927308</v>
      </c>
      <c r="K45" s="15" t="n">
        <f aca="false">F45+0.41284</f>
        <v>-3.14360321312033</v>
      </c>
      <c r="L45" s="1" t="n">
        <f aca="false">VLOOKUP(C45,$R$2:$U$203,2,FALSE())</f>
        <v>25.8919744448703</v>
      </c>
      <c r="M45" s="1" t="n">
        <f aca="false">VLOOKUP(C45,$R$2:$U$203,3,FALSE())</f>
        <v>31.1057042504455</v>
      </c>
      <c r="N45" s="1" t="n">
        <f aca="false">VLOOKUP(C45,$R$2:$U$203,4,FALSE())</f>
        <v>-3.047</v>
      </c>
      <c r="O45" s="10" t="n">
        <f aca="false">I45-M45</f>
        <v>0.231203514486008</v>
      </c>
      <c r="P45" s="10" t="n">
        <f aca="false">J45-L45</f>
        <v>-0.0556872521395171</v>
      </c>
      <c r="Q45" s="10" t="n">
        <f aca="false">K45-N45</f>
        <v>-0.0966032131203316</v>
      </c>
      <c r="R45" s="14" t="n">
        <v>44</v>
      </c>
      <c r="S45" s="11" t="n">
        <v>7.63422623271147</v>
      </c>
      <c r="T45" s="11" t="n">
        <v>18.4075067944515</v>
      </c>
      <c r="U45" s="11" t="n">
        <v>0.8304</v>
      </c>
    </row>
    <row r="46" customFormat="false" ht="12.75" hidden="false" customHeight="false" outlineLevel="0" collapsed="false">
      <c r="A46" s="7" t="n">
        <v>-4.56399733224398</v>
      </c>
      <c r="B46" s="7" t="n">
        <v>-22.7725349367106</v>
      </c>
      <c r="C46" s="1" t="n">
        <v>145</v>
      </c>
      <c r="D46" s="1" t="n">
        <v>16.46422906618</v>
      </c>
      <c r="E46" s="1" t="n">
        <v>12.3726559134211</v>
      </c>
      <c r="F46" s="1" t="n">
        <v>-3.66550406090662</v>
      </c>
      <c r="G46" s="1" t="n">
        <f aca="false">D46-A46</f>
        <v>21.0282263984239</v>
      </c>
      <c r="H46" s="1" t="n">
        <f aca="false">E46-B46</f>
        <v>35.1451908501317</v>
      </c>
      <c r="I46" s="12" t="n">
        <f aca="false">SIN(alpha)*G46+COS(alpha)*H46</f>
        <v>31.4124090005544</v>
      </c>
      <c r="J46" s="12" t="n">
        <f aca="false">COS(alpha)*G46-SIN(alpha)*H46</f>
        <v>26.2798650327098</v>
      </c>
      <c r="K46" s="15" t="n">
        <f aca="false">F46+0.41284</f>
        <v>-3.25266406090662</v>
      </c>
      <c r="L46" s="1" t="n">
        <f aca="false">VLOOKUP(C46,$R$2:$U$203,2,FALSE())</f>
        <v>26.4152458548911</v>
      </c>
      <c r="M46" s="1" t="n">
        <f aca="false">VLOOKUP(C46,$R$2:$U$203,3,FALSE())</f>
        <v>31.2635436671158</v>
      </c>
      <c r="N46" s="1" t="n">
        <f aca="false">VLOOKUP(C46,$R$2:$U$203,4,FALSE())</f>
        <v>-3.032</v>
      </c>
      <c r="O46" s="10" t="n">
        <f aca="false">I46-M46</f>
        <v>0.148865333438614</v>
      </c>
      <c r="P46" s="10" t="n">
        <f aca="false">J46-L46</f>
        <v>-0.13538082218134</v>
      </c>
      <c r="Q46" s="10" t="n">
        <f aca="false">K46-N46</f>
        <v>-0.220664060906617</v>
      </c>
      <c r="R46" s="14" t="n">
        <v>45</v>
      </c>
      <c r="S46" s="11" t="n">
        <v>6.19287015609252</v>
      </c>
      <c r="T46" s="11" t="n">
        <v>20.7224274540841</v>
      </c>
      <c r="U46" s="11" t="n">
        <v>0.6654</v>
      </c>
    </row>
    <row r="47" customFormat="false" ht="12.75" hidden="false" customHeight="false" outlineLevel="0" collapsed="false">
      <c r="A47" s="7" t="n">
        <v>-4.56399733224398</v>
      </c>
      <c r="B47" s="7" t="n">
        <v>-22.7725349367106</v>
      </c>
      <c r="C47" s="1" t="n">
        <v>197</v>
      </c>
      <c r="D47" s="1" t="n">
        <v>19.3625619588001</v>
      </c>
      <c r="E47" s="1" t="n">
        <v>13.9583047037662</v>
      </c>
      <c r="F47" s="1" t="n">
        <v>-3.8038546057402</v>
      </c>
      <c r="G47" s="1" t="n">
        <f aca="false">D47-A47</f>
        <v>23.9265592910441</v>
      </c>
      <c r="H47" s="1" t="n">
        <f aca="false">E47-B47</f>
        <v>36.7308396404768</v>
      </c>
      <c r="I47" s="12" t="n">
        <f aca="false">SIN(alpha)*G47+COS(alpha)*H47</f>
        <v>32.5238878629694</v>
      </c>
      <c r="J47" s="12" t="n">
        <f aca="false">COS(alpha)*G47-SIN(alpha)*H47</f>
        <v>29.391011185042</v>
      </c>
      <c r="K47" s="15" t="n">
        <f aca="false">F47+0.41284</f>
        <v>-3.3910146057402</v>
      </c>
      <c r="L47" s="1" t="n">
        <f aca="false">VLOOKUP(C47,$R$2:$U$203,2,FALSE())</f>
        <v>29.5270812966022</v>
      </c>
      <c r="M47" s="1" t="n">
        <f aca="false">VLOOKUP(C47,$R$2:$U$203,3,FALSE())</f>
        <v>32.2119322497712</v>
      </c>
      <c r="N47" s="1" t="n">
        <f aca="false">VLOOKUP(C47,$R$2:$U$203,4,FALSE())</f>
        <v>-3.254</v>
      </c>
      <c r="O47" s="10" t="n">
        <f aca="false">I47-M47</f>
        <v>0.311955613198229</v>
      </c>
      <c r="P47" s="10" t="n">
        <f aca="false">J47-L47</f>
        <v>-0.136070111560166</v>
      </c>
      <c r="Q47" s="10" t="n">
        <f aca="false">K47-N47</f>
        <v>-0.1370146057402</v>
      </c>
      <c r="R47" s="14" t="n">
        <v>46</v>
      </c>
      <c r="S47" s="11" t="n">
        <v>3.75142304829111</v>
      </c>
      <c r="T47" s="11" t="n">
        <v>21.9268032342325</v>
      </c>
      <c r="U47" s="11" t="n">
        <v>0.9504</v>
      </c>
    </row>
    <row r="48" customFormat="false" ht="12.75" hidden="false" customHeight="false" outlineLevel="0" collapsed="false">
      <c r="A48" s="7" t="n">
        <v>-4.56399733224398</v>
      </c>
      <c r="B48" s="7" t="n">
        <v>-22.7725349367106</v>
      </c>
      <c r="C48" s="1" t="n">
        <v>194</v>
      </c>
      <c r="D48" s="1" t="n">
        <v>22.1804577021516</v>
      </c>
      <c r="E48" s="1" t="n">
        <v>13.058489362032</v>
      </c>
      <c r="F48" s="1" t="n">
        <v>-4.01628939915893</v>
      </c>
      <c r="G48" s="1" t="n">
        <f aca="false">D48-A48</f>
        <v>26.7444550343956</v>
      </c>
      <c r="H48" s="1" t="n">
        <f aca="false">E48-B48</f>
        <v>35.8310242987425</v>
      </c>
      <c r="I48" s="12" t="n">
        <f aca="false">SIN(alpha)*G48+COS(alpha)*H48</f>
        <v>31.1932740915947</v>
      </c>
      <c r="J48" s="12" t="n">
        <f aca="false">COS(alpha)*G48-SIN(alpha)*H48</f>
        <v>32.0329178944181</v>
      </c>
      <c r="K48" s="15" t="n">
        <f aca="false">F48+0.41284</f>
        <v>-3.60344939915893</v>
      </c>
      <c r="L48" s="1" t="n">
        <f aca="false">VLOOKUP(C48,$R$2:$U$203,2,FALSE())</f>
        <v>32.1963760155524</v>
      </c>
      <c r="M48" s="1" t="n">
        <f aca="false">VLOOKUP(C48,$R$2:$U$203,3,FALSE())</f>
        <v>30.7963066978033</v>
      </c>
      <c r="N48" s="1" t="n">
        <f aca="false">VLOOKUP(C48,$R$2:$U$203,4,FALSE())</f>
        <v>-3.475</v>
      </c>
      <c r="O48" s="10" t="n">
        <f aca="false">I48-M48</f>
        <v>0.396967393791424</v>
      </c>
      <c r="P48" s="10" t="n">
        <f aca="false">J48-L48</f>
        <v>-0.163458121134283</v>
      </c>
      <c r="Q48" s="10" t="n">
        <f aca="false">K48-N48</f>
        <v>-0.128449399158931</v>
      </c>
      <c r="R48" s="14" t="n">
        <v>47</v>
      </c>
      <c r="S48" s="11" t="n">
        <v>3.15536255583418</v>
      </c>
      <c r="T48" s="11" t="n">
        <v>21.3690560788548</v>
      </c>
      <c r="U48" s="11" t="n">
        <v>0.8984</v>
      </c>
    </row>
    <row r="49" customFormat="false" ht="12.75" hidden="false" customHeight="false" outlineLevel="0" collapsed="false">
      <c r="A49" s="7" t="n">
        <v>-4.56399733224398</v>
      </c>
      <c r="B49" s="7" t="n">
        <v>-22.7725349367106</v>
      </c>
      <c r="C49" s="1" t="n">
        <v>195</v>
      </c>
      <c r="D49" s="1" t="n">
        <v>24.5119883278965</v>
      </c>
      <c r="E49" s="1" t="n">
        <v>14.619999443526</v>
      </c>
      <c r="F49" s="1" t="n">
        <v>-4.11331178000924</v>
      </c>
      <c r="G49" s="1" t="n">
        <f aca="false">D49-A49</f>
        <v>29.0759856601404</v>
      </c>
      <c r="H49" s="1" t="n">
        <f aca="false">E49-B49</f>
        <v>37.3925343802366</v>
      </c>
      <c r="I49" s="12" t="n">
        <f aca="false">SIN(alpha)*G49+COS(alpha)*H49</f>
        <v>32.3698050804805</v>
      </c>
      <c r="J49" s="12" t="n">
        <f aca="false">COS(alpha)*G49-SIN(alpha)*H49</f>
        <v>34.5804899985175</v>
      </c>
      <c r="K49" s="15" t="n">
        <f aca="false">F49+0.41284</f>
        <v>-3.70047178000924</v>
      </c>
      <c r="L49" s="1" t="n">
        <f aca="false">VLOOKUP(C49,$R$2:$U$203,2,FALSE())</f>
        <v>34.6793695053963</v>
      </c>
      <c r="M49" s="1" t="n">
        <f aca="false">VLOOKUP(C49,$R$2:$U$203,3,FALSE())</f>
        <v>32.0677406636045</v>
      </c>
      <c r="N49" s="1" t="n">
        <f aca="false">VLOOKUP(C49,$R$2:$U$203,4,FALSE())</f>
        <v>-3.693</v>
      </c>
      <c r="O49" s="10" t="n">
        <f aca="false">I49-M49</f>
        <v>0.302064416876057</v>
      </c>
      <c r="P49" s="10" t="n">
        <f aca="false">J49-L49</f>
        <v>-0.098879506878788</v>
      </c>
      <c r="Q49" s="10" t="n">
        <f aca="false">K49-N49</f>
        <v>-0.00747178000923521</v>
      </c>
      <c r="R49" s="14" t="n">
        <v>48</v>
      </c>
      <c r="S49" s="11" t="n">
        <v>3.0479479100203</v>
      </c>
      <c r="T49" s="11" t="n">
        <v>23.0664691764432</v>
      </c>
      <c r="U49" s="11" t="n">
        <v>0.9114</v>
      </c>
    </row>
    <row r="50" customFormat="false" ht="12.75" hidden="false" customHeight="false" outlineLevel="0" collapsed="false">
      <c r="A50" s="7" t="n">
        <v>-4.56399733224398</v>
      </c>
      <c r="B50" s="7" t="n">
        <v>-22.7725349367106</v>
      </c>
      <c r="C50" s="1" t="n">
        <v>200</v>
      </c>
      <c r="D50" s="1" t="n">
        <v>27.686498643321</v>
      </c>
      <c r="E50" s="1" t="n">
        <v>15.8713360139594</v>
      </c>
      <c r="F50" s="1" t="n">
        <v>-4.36928951985907</v>
      </c>
      <c r="G50" s="1" t="n">
        <f aca="false">D50-A50</f>
        <v>32.250495975565</v>
      </c>
      <c r="H50" s="1" t="n">
        <f aca="false">E50-B50</f>
        <v>38.64387095067</v>
      </c>
      <c r="I50" s="12" t="n">
        <f aca="false">SIN(alpha)*G50+COS(alpha)*H50</f>
        <v>33.107795517815</v>
      </c>
      <c r="J50" s="12" t="n">
        <f aca="false">COS(alpha)*G50-SIN(alpha)*H50</f>
        <v>37.9119655079042</v>
      </c>
      <c r="K50" s="15" t="n">
        <f aca="false">F50+0.41284</f>
        <v>-3.95644951985907</v>
      </c>
      <c r="L50" s="1" t="n">
        <f aca="false">VLOOKUP(C50,$R$2:$U$203,2,FALSE())</f>
        <v>37.9838995446374</v>
      </c>
      <c r="M50" s="1" t="n">
        <f aca="false">VLOOKUP(C50,$R$2:$U$203,3,FALSE())</f>
        <v>32.8866730294035</v>
      </c>
      <c r="N50" s="1" t="n">
        <f aca="false">VLOOKUP(C50,$R$2:$U$203,4,FALSE())</f>
        <v>-3.845</v>
      </c>
      <c r="O50" s="10" t="n">
        <f aca="false">I50-M50</f>
        <v>0.221122488411446</v>
      </c>
      <c r="P50" s="10" t="n">
        <f aca="false">J50-L50</f>
        <v>-0.0719340367331469</v>
      </c>
      <c r="Q50" s="10" t="n">
        <f aca="false">K50-N50</f>
        <v>-0.111449519859066</v>
      </c>
      <c r="R50" s="14" t="n">
        <v>49</v>
      </c>
      <c r="S50" s="11" t="n">
        <v>1.17318589830646</v>
      </c>
      <c r="T50" s="11" t="n">
        <v>23.1699280061034</v>
      </c>
      <c r="U50" s="11" t="n">
        <v>0.9954</v>
      </c>
    </row>
    <row r="51" customFormat="false" ht="12.75" hidden="false" customHeight="false" outlineLevel="0" collapsed="false">
      <c r="A51" s="7" t="n">
        <v>-4.56399733224398</v>
      </c>
      <c r="B51" s="7" t="n">
        <v>-22.7725349367106</v>
      </c>
      <c r="C51" s="1" t="n">
        <v>192</v>
      </c>
      <c r="D51" s="1" t="n">
        <v>28.1983072033048</v>
      </c>
      <c r="E51" s="1" t="n">
        <v>12.34078919914</v>
      </c>
      <c r="F51" s="1" t="n">
        <v>-3.97709059384474</v>
      </c>
      <c r="G51" s="1" t="n">
        <f aca="false">D51-A51</f>
        <v>32.7623045355488</v>
      </c>
      <c r="H51" s="1" t="n">
        <f aca="false">E51-B51</f>
        <v>35.1133241358506</v>
      </c>
      <c r="I51" s="12" t="n">
        <f aca="false">SIN(alpha)*G51+COS(alpha)*H51</f>
        <v>29.5406701654719</v>
      </c>
      <c r="J51" s="12" t="n">
        <f aca="false">COS(alpha)*G51-SIN(alpha)*H51</f>
        <v>37.863741713203</v>
      </c>
      <c r="K51" s="15" t="n">
        <f aca="false">F51+0.41284</f>
        <v>-3.56425059384474</v>
      </c>
      <c r="L51" s="1" t="n">
        <f aca="false">VLOOKUP(C51,$R$2:$U$203,2,FALSE())</f>
        <v>37.9322965549161</v>
      </c>
      <c r="M51" s="1" t="n">
        <f aca="false">VLOOKUP(C51,$R$2:$U$203,3,FALSE())</f>
        <v>29.3039017373097</v>
      </c>
      <c r="N51" s="1" t="n">
        <f aca="false">VLOOKUP(C51,$R$2:$U$203,4,FALSE())</f>
        <v>-3.452</v>
      </c>
      <c r="O51" s="10" t="n">
        <f aca="false">I51-M51</f>
        <v>0.236768428162232</v>
      </c>
      <c r="P51" s="10" t="n">
        <f aca="false">J51-L51</f>
        <v>-0.0685548417130946</v>
      </c>
      <c r="Q51" s="10" t="n">
        <f aca="false">K51-N51</f>
        <v>-0.112250593844738</v>
      </c>
      <c r="R51" s="14" t="n">
        <v>50</v>
      </c>
      <c r="S51" s="11" t="n">
        <v>0.729220563521787</v>
      </c>
      <c r="T51" s="11" t="n">
        <v>26.4674064035322</v>
      </c>
      <c r="U51" s="11" t="n">
        <v>0.5394</v>
      </c>
    </row>
    <row r="52" customFormat="false" ht="12.75" hidden="false" customHeight="false" outlineLevel="0" collapsed="false">
      <c r="A52" s="7" t="n">
        <v>-4.56399733224398</v>
      </c>
      <c r="B52" s="7" t="n">
        <v>-22.7725349367106</v>
      </c>
      <c r="C52" s="1" t="n">
        <v>190</v>
      </c>
      <c r="D52" s="1" t="n">
        <v>25.7642301544604</v>
      </c>
      <c r="E52" s="1" t="n">
        <v>10.6367293461351</v>
      </c>
      <c r="F52" s="1" t="n">
        <v>-3.56488963027162</v>
      </c>
      <c r="G52" s="1" t="n">
        <f aca="false">D52-A52</f>
        <v>30.3282274867044</v>
      </c>
      <c r="H52" s="1" t="n">
        <f aca="false">E52-B52</f>
        <v>33.4092642828457</v>
      </c>
      <c r="I52" s="12" t="n">
        <f aca="false">SIN(alpha)*G52+COS(alpha)*H52</f>
        <v>28.2394358438379</v>
      </c>
      <c r="J52" s="12" t="n">
        <f aca="false">COS(alpha)*G52-SIN(alpha)*H52</f>
        <v>35.1925359363044</v>
      </c>
      <c r="K52" s="15" t="n">
        <f aca="false">F52+0.41284</f>
        <v>-3.15204963027162</v>
      </c>
      <c r="L52" s="1" t="n">
        <f aca="false">VLOOKUP(C52,$R$2:$U$203,2,FALSE())</f>
        <v>35.2353226818225</v>
      </c>
      <c r="M52" s="1" t="n">
        <f aca="false">VLOOKUP(C52,$R$2:$U$203,3,FALSE())</f>
        <v>28.0366385729075</v>
      </c>
      <c r="N52" s="1" t="n">
        <f aca="false">VLOOKUP(C52,$R$2:$U$203,4,FALSE())</f>
        <v>-3.075</v>
      </c>
      <c r="O52" s="10" t="n">
        <f aca="false">I52-M52</f>
        <v>0.202797270930436</v>
      </c>
      <c r="P52" s="10" t="n">
        <f aca="false">J52-L52</f>
        <v>-0.0427867455180859</v>
      </c>
      <c r="Q52" s="10" t="n">
        <f aca="false">K52-N52</f>
        <v>-0.077049630271615</v>
      </c>
      <c r="R52" s="14" t="n">
        <v>51</v>
      </c>
      <c r="S52" s="11" t="n">
        <v>2.93244987839695</v>
      </c>
      <c r="T52" s="11" t="n">
        <v>24.8583279138137</v>
      </c>
      <c r="U52" s="11" t="n">
        <v>0.4564</v>
      </c>
    </row>
    <row r="53" customFormat="false" ht="12.75" hidden="false" customHeight="false" outlineLevel="0" collapsed="false">
      <c r="A53" s="7" t="n">
        <v>-4.56399733224398</v>
      </c>
      <c r="B53" s="7" t="n">
        <v>-22.7725349367106</v>
      </c>
      <c r="C53" s="1" t="n">
        <v>189</v>
      </c>
      <c r="D53" s="1" t="n">
        <v>22.6071138639975</v>
      </c>
      <c r="E53" s="1" t="n">
        <v>9.1264139609637</v>
      </c>
      <c r="F53" s="1" t="n">
        <v>-3.16281963011807</v>
      </c>
      <c r="G53" s="1" t="n">
        <f aca="false">D53-A53</f>
        <v>27.1711111962415</v>
      </c>
      <c r="H53" s="1" t="n">
        <f aca="false">E53-B53</f>
        <v>31.8989488976743</v>
      </c>
      <c r="I53" s="12" t="n">
        <f aca="false">SIN(alpha)*G53+COS(alpha)*H53</f>
        <v>27.2429434131658</v>
      </c>
      <c r="J53" s="12" t="n">
        <f aca="false">COS(alpha)*G53-SIN(alpha)*H53</f>
        <v>31.8376233189916</v>
      </c>
      <c r="K53" s="15" t="n">
        <f aca="false">F53+0.41284</f>
        <v>-2.74997963011807</v>
      </c>
      <c r="L53" s="1" t="n">
        <f aca="false">VLOOKUP(C53,$R$2:$U$203,2,FALSE())</f>
        <v>31.8965347502931</v>
      </c>
      <c r="M53" s="1" t="n">
        <f aca="false">VLOOKUP(C53,$R$2:$U$203,3,FALSE())</f>
        <v>26.9878902006686</v>
      </c>
      <c r="N53" s="1" t="n">
        <f aca="false">VLOOKUP(C53,$R$2:$U$203,4,FALSE())</f>
        <v>-2.645</v>
      </c>
      <c r="O53" s="10" t="n">
        <f aca="false">I53-M53</f>
        <v>0.255053212497266</v>
      </c>
      <c r="P53" s="10" t="n">
        <f aca="false">J53-L53</f>
        <v>-0.0589114313014996</v>
      </c>
      <c r="Q53" s="10" t="n">
        <f aca="false">K53-N53</f>
        <v>-0.104979630118069</v>
      </c>
      <c r="R53" s="14" t="n">
        <v>52</v>
      </c>
      <c r="S53" s="11" t="n">
        <v>3.85704322794039</v>
      </c>
      <c r="T53" s="11" t="n">
        <v>27.3403063863191</v>
      </c>
      <c r="U53" s="11" t="n">
        <v>0.251</v>
      </c>
    </row>
    <row r="54" customFormat="false" ht="12.75" hidden="false" customHeight="false" outlineLevel="0" collapsed="false">
      <c r="A54" s="7" t="n">
        <v>-4.56399733224398</v>
      </c>
      <c r="B54" s="7" t="n">
        <v>-22.7725349367106</v>
      </c>
      <c r="C54" s="1" t="n">
        <v>156</v>
      </c>
      <c r="D54" s="1" t="n">
        <v>20.822548995466</v>
      </c>
      <c r="E54" s="1" t="n">
        <v>7.4832436103013</v>
      </c>
      <c r="F54" s="1" t="n">
        <v>-3.00534006432061</v>
      </c>
      <c r="G54" s="1" t="n">
        <f aca="false">D54-A54</f>
        <v>25.3865463277099</v>
      </c>
      <c r="H54" s="1" t="n">
        <f aca="false">E54-B54</f>
        <v>30.2557785470119</v>
      </c>
      <c r="I54" s="12" t="n">
        <f aca="false">SIN(alpha)*G54+COS(alpha)*H54</f>
        <v>25.899981511407</v>
      </c>
      <c r="J54" s="12" t="n">
        <f aca="false">COS(alpha)*G54-SIN(alpha)*H54</f>
        <v>29.8174416683183</v>
      </c>
      <c r="K54" s="15" t="n">
        <f aca="false">F54+0.41284</f>
        <v>-2.59250006432061</v>
      </c>
      <c r="L54" s="1" t="n">
        <f aca="false">VLOOKUP(C54,$R$2:$U$203,2,FALSE())</f>
        <v>29.8434910545251</v>
      </c>
      <c r="M54" s="1" t="n">
        <f aca="false">VLOOKUP(C54,$R$2:$U$203,3,FALSE())</f>
        <v>25.7061037195153</v>
      </c>
      <c r="N54" s="1" t="n">
        <f aca="false">VLOOKUP(C54,$R$2:$U$203,4,FALSE())</f>
        <v>-2.524</v>
      </c>
      <c r="O54" s="10" t="n">
        <f aca="false">I54-M54</f>
        <v>0.193877791891737</v>
      </c>
      <c r="P54" s="10" t="n">
        <f aca="false">J54-L54</f>
        <v>-0.0260493862068891</v>
      </c>
      <c r="Q54" s="10" t="n">
        <f aca="false">K54-N54</f>
        <v>-0.0685000643206113</v>
      </c>
      <c r="R54" s="14" t="n">
        <v>53</v>
      </c>
      <c r="S54" s="11" t="n">
        <v>4.03123073574467</v>
      </c>
      <c r="T54" s="11" t="n">
        <v>29.5673866974271</v>
      </c>
      <c r="U54" s="11" t="n">
        <v>0.227</v>
      </c>
    </row>
    <row r="55" customFormat="false" ht="12.75" hidden="false" customHeight="false" outlineLevel="0" collapsed="false">
      <c r="A55" s="7" t="n">
        <v>-4.56399733224398</v>
      </c>
      <c r="B55" s="7" t="n">
        <v>-22.7725349367106</v>
      </c>
      <c r="C55" s="1" t="n">
        <v>157</v>
      </c>
      <c r="D55" s="1" t="n">
        <v>19.0565638811133</v>
      </c>
      <c r="E55" s="1" t="n">
        <v>6.93252304850843</v>
      </c>
      <c r="F55" s="1" t="n">
        <v>-3.17781450726932</v>
      </c>
      <c r="G55" s="1" t="n">
        <f aca="false">D55-A55</f>
        <v>23.6205612133573</v>
      </c>
      <c r="H55" s="1" t="n">
        <f aca="false">E55-B55</f>
        <v>29.705057985219</v>
      </c>
      <c r="I55" s="12" t="n">
        <f aca="false">SIN(alpha)*G55+COS(alpha)*H55</f>
        <v>25.6330369592567</v>
      </c>
      <c r="J55" s="12" t="n">
        <f aca="false">COS(alpha)*G55-SIN(alpha)*H55</f>
        <v>27.9869397788426</v>
      </c>
      <c r="K55" s="15" t="n">
        <f aca="false">F55+0.41284</f>
        <v>-2.76497450726932</v>
      </c>
      <c r="L55" s="1" t="n">
        <f aca="false">VLOOKUP(C55,$R$2:$U$203,2,FALSE())</f>
        <v>28.0041562246955</v>
      </c>
      <c r="M55" s="1" t="n">
        <f aca="false">VLOOKUP(C55,$R$2:$U$203,3,FALSE())</f>
        <v>25.4671635935934</v>
      </c>
      <c r="N55" s="1" t="n">
        <f aca="false">VLOOKUP(C55,$R$2:$U$203,4,FALSE())</f>
        <v>-2.709</v>
      </c>
      <c r="O55" s="10" t="n">
        <f aca="false">I55-M55</f>
        <v>0.165873365663302</v>
      </c>
      <c r="P55" s="10" t="n">
        <f aca="false">J55-L55</f>
        <v>-0.0172164458528776</v>
      </c>
      <c r="Q55" s="10" t="n">
        <f aca="false">K55-N55</f>
        <v>-0.055974507269315</v>
      </c>
      <c r="R55" s="14" t="n">
        <v>54</v>
      </c>
      <c r="S55" s="11" t="n">
        <v>6.00395044883362</v>
      </c>
      <c r="T55" s="11" t="n">
        <v>28.0485707330686</v>
      </c>
      <c r="U55" s="11" t="n">
        <v>0.097</v>
      </c>
    </row>
    <row r="56" customFormat="false" ht="12.75" hidden="false" customHeight="false" outlineLevel="0" collapsed="false">
      <c r="A56" s="7" t="n">
        <v>-4.56399733224398</v>
      </c>
      <c r="B56" s="7" t="n">
        <v>-22.7725349367106</v>
      </c>
      <c r="C56" s="1" t="n">
        <v>61</v>
      </c>
      <c r="D56" s="1" t="n">
        <v>3.0505520536299</v>
      </c>
      <c r="E56" s="1" t="n">
        <v>1.52353798745321</v>
      </c>
      <c r="F56" s="1" t="n">
        <v>-0.508295213298264</v>
      </c>
      <c r="G56" s="1" t="n">
        <f aca="false">D56-A56</f>
        <v>7.61454938587388</v>
      </c>
      <c r="H56" s="1" t="n">
        <f aca="false">E56-B56</f>
        <v>24.2960729241638</v>
      </c>
      <c r="I56" s="12" t="n">
        <f aca="false">SIN(alpha)*G56+COS(alpha)*H56</f>
        <v>22.8012233930055</v>
      </c>
      <c r="J56" s="12" t="n">
        <f aca="false">COS(alpha)*G56-SIN(alpha)*H56</f>
        <v>11.3306987281658</v>
      </c>
      <c r="K56" s="15" t="n">
        <f aca="false">F56+0.41284</f>
        <v>-0.0954552132982637</v>
      </c>
      <c r="L56" s="1" t="n">
        <f aca="false">VLOOKUP(C56,$R$2:$U$203,2,FALSE())</f>
        <v>11.3603907697657</v>
      </c>
      <c r="M56" s="1" t="n">
        <f aca="false">VLOOKUP(C56,$R$2:$U$203,3,FALSE())</f>
        <v>22.63118325493</v>
      </c>
      <c r="N56" s="1" t="n">
        <f aca="false">VLOOKUP(C56,$R$2:$U$203,4,FALSE())</f>
        <v>0.115</v>
      </c>
      <c r="O56" s="10" t="n">
        <f aca="false">I56-M56</f>
        <v>0.170040138075514</v>
      </c>
      <c r="P56" s="10" t="n">
        <f aca="false">J56-L56</f>
        <v>-0.0296920415999438</v>
      </c>
      <c r="Q56" s="10" t="n">
        <f aca="false">K56-N56</f>
        <v>-0.210455213298264</v>
      </c>
      <c r="R56" s="14" t="n">
        <v>55</v>
      </c>
      <c r="S56" s="11" t="n">
        <v>8.32991860059192</v>
      </c>
      <c r="T56" s="11" t="n">
        <v>27.6708391392005</v>
      </c>
      <c r="U56" s="11" t="n">
        <v>0.019</v>
      </c>
    </row>
    <row r="57" customFormat="false" ht="12.75" hidden="false" customHeight="false" outlineLevel="0" collapsed="false">
      <c r="A57" s="7" t="n">
        <v>-4.56399733224398</v>
      </c>
      <c r="B57" s="7" t="n">
        <v>-22.7725349367106</v>
      </c>
      <c r="C57" s="1" t="n">
        <v>60</v>
      </c>
      <c r="D57" s="1" t="n">
        <v>4.24476061901885</v>
      </c>
      <c r="E57" s="1" t="n">
        <v>4.14740436146033</v>
      </c>
      <c r="F57" s="1" t="n">
        <v>-0.711728813289112</v>
      </c>
      <c r="G57" s="1" t="n">
        <f aca="false">D57-A57</f>
        <v>8.80875795126283</v>
      </c>
      <c r="H57" s="1" t="n">
        <f aca="false">E57-B57</f>
        <v>26.9199392981709</v>
      </c>
      <c r="I57" s="12" t="n">
        <f aca="false">SIN(alpha)*G57+COS(alpha)*H57</f>
        <v>25.2053317916156</v>
      </c>
      <c r="J57" s="12" t="n">
        <f aca="false">COS(alpha)*G57-SIN(alpha)*H57</f>
        <v>12.9216329361159</v>
      </c>
      <c r="K57" s="15" t="n">
        <f aca="false">F57+0.41284</f>
        <v>-0.298888813289112</v>
      </c>
      <c r="L57" s="1" t="n">
        <f aca="false">VLOOKUP(C57,$R$2:$U$203,2,FALSE())</f>
        <v>13.0681516982317</v>
      </c>
      <c r="M57" s="1" t="n">
        <f aca="false">VLOOKUP(C57,$R$2:$U$203,3,FALSE())</f>
        <v>24.9588745169329</v>
      </c>
      <c r="N57" s="1" t="n">
        <f aca="false">VLOOKUP(C57,$R$2:$U$203,4,FALSE())</f>
        <v>-0.154</v>
      </c>
      <c r="O57" s="10" t="n">
        <f aca="false">I57-M57</f>
        <v>0.246457274682676</v>
      </c>
      <c r="P57" s="10" t="n">
        <f aca="false">J57-L57</f>
        <v>-0.14651876211583</v>
      </c>
      <c r="Q57" s="10" t="n">
        <f aca="false">K57-N57</f>
        <v>-0.144888813289112</v>
      </c>
      <c r="R57" s="14" t="n">
        <v>56</v>
      </c>
      <c r="S57" s="11" t="n">
        <v>7.1902135729006</v>
      </c>
      <c r="T57" s="11" t="n">
        <v>25.1690372985555</v>
      </c>
      <c r="U57" s="11" t="n">
        <v>0.2744</v>
      </c>
    </row>
    <row r="58" customFormat="false" ht="12.75" hidden="false" customHeight="false" outlineLevel="0" collapsed="false">
      <c r="A58" s="7" t="n">
        <v>-4.56399733224398</v>
      </c>
      <c r="B58" s="7" t="n">
        <v>-22.7725349367106</v>
      </c>
      <c r="C58" s="1" t="n">
        <v>111</v>
      </c>
      <c r="D58" s="1" t="n">
        <v>6.27862010478132</v>
      </c>
      <c r="E58" s="1" t="n">
        <v>5.50300414938529</v>
      </c>
      <c r="F58" s="1" t="n">
        <v>-1.36104863754552</v>
      </c>
      <c r="G58" s="1" t="n">
        <f aca="false">D58-A58</f>
        <v>10.8426174370253</v>
      </c>
      <c r="H58" s="1" t="n">
        <f aca="false">E58-B58</f>
        <v>28.2755390860959</v>
      </c>
      <c r="I58" s="12" t="n">
        <f aca="false">SIN(alpha)*G58+COS(alpha)*H58</f>
        <v>26.2251845747168</v>
      </c>
      <c r="J58" s="12" t="n">
        <f aca="false">COS(alpha)*G58-SIN(alpha)*H58</f>
        <v>15.1429243383522</v>
      </c>
      <c r="K58" s="15" t="n">
        <f aca="false">F58+0.41284</f>
        <v>-0.948208637545524</v>
      </c>
      <c r="L58" s="1" t="n">
        <f aca="false">VLOOKUP(C58,$R$2:$U$203,2,FALSE())</f>
        <v>15.1960507664005</v>
      </c>
      <c r="M58" s="1" t="n">
        <f aca="false">VLOOKUP(C58,$R$2:$U$203,3,FALSE())</f>
        <v>26.0312483116922</v>
      </c>
      <c r="N58" s="1" t="n">
        <f aca="false">VLOOKUP(C58,$R$2:$U$203,4,FALSE())</f>
        <v>-0.818</v>
      </c>
      <c r="O58" s="10" t="n">
        <f aca="false">I58-M58</f>
        <v>0.193936263024519</v>
      </c>
      <c r="P58" s="10" t="n">
        <f aca="false">J58-L58</f>
        <v>-0.0531264280482731</v>
      </c>
      <c r="Q58" s="10" t="n">
        <f aca="false">K58-N58</f>
        <v>-0.130208637545524</v>
      </c>
      <c r="R58" s="14" t="n">
        <v>57</v>
      </c>
      <c r="S58" s="11" t="n">
        <v>9.04321787361466</v>
      </c>
      <c r="T58" s="11" t="n">
        <v>24.2508853168361</v>
      </c>
      <c r="U58" s="11" t="n">
        <v>0.131</v>
      </c>
    </row>
    <row r="59" customFormat="false" ht="12.75" hidden="false" customHeight="false" outlineLevel="0" collapsed="false">
      <c r="A59" s="7" t="n">
        <v>-4.56399733224398</v>
      </c>
      <c r="B59" s="7" t="n">
        <v>-22.7725349367106</v>
      </c>
      <c r="C59" s="1" t="n">
        <v>109</v>
      </c>
      <c r="D59" s="1" t="n">
        <v>9.2580606936575</v>
      </c>
      <c r="E59" s="1" t="n">
        <v>6.5724182217644</v>
      </c>
      <c r="F59" s="1" t="n">
        <v>-2.17940273389493</v>
      </c>
      <c r="G59" s="1" t="n">
        <f aca="false">D59-A59</f>
        <v>13.8220580259015</v>
      </c>
      <c r="H59" s="1" t="n">
        <f aca="false">E59-B59</f>
        <v>29.344953158475</v>
      </c>
      <c r="I59" s="12" t="n">
        <f aca="false">SIN(alpha)*G59+COS(alpha)*H59</f>
        <v>26.8140966882497</v>
      </c>
      <c r="J59" s="12" t="n">
        <f aca="false">COS(alpha)*G59-SIN(alpha)*H59</f>
        <v>18.2532129428678</v>
      </c>
      <c r="K59" s="15" t="n">
        <f aca="false">F59+0.41284</f>
        <v>-1.76656273389493</v>
      </c>
      <c r="L59" s="1" t="n">
        <f aca="false">VLOOKUP(C59,$R$2:$U$203,2,FALSE())</f>
        <v>18.3263961349622</v>
      </c>
      <c r="M59" s="1" t="n">
        <f aca="false">VLOOKUP(C59,$R$2:$U$203,3,FALSE())</f>
        <v>26.6341304506913</v>
      </c>
      <c r="N59" s="1" t="n">
        <f aca="false">VLOOKUP(C59,$R$2:$U$203,4,FALSE())</f>
        <v>-1.596</v>
      </c>
      <c r="O59" s="10" t="n">
        <f aca="false">I59-M59</f>
        <v>0.179966237558368</v>
      </c>
      <c r="P59" s="10" t="n">
        <f aca="false">J59-L59</f>
        <v>-0.0731831920944224</v>
      </c>
      <c r="Q59" s="10" t="n">
        <f aca="false">K59-N59</f>
        <v>-0.170562733894926</v>
      </c>
      <c r="R59" s="14" t="n">
        <v>58</v>
      </c>
      <c r="S59" s="11" t="n">
        <v>10.7731745166453</v>
      </c>
      <c r="T59" s="11" t="n">
        <v>28.0764775602978</v>
      </c>
      <c r="U59" s="11" t="n">
        <v>-0.379</v>
      </c>
    </row>
    <row r="60" customFormat="false" ht="12.75" hidden="false" customHeight="false" outlineLevel="0" collapsed="false">
      <c r="A60" s="7" t="n">
        <v>-4.56399733224398</v>
      </c>
      <c r="B60" s="7" t="n">
        <v>-22.7725349367106</v>
      </c>
      <c r="C60" s="1" t="n">
        <v>150</v>
      </c>
      <c r="D60" s="1" t="n">
        <v>11.1762677910708</v>
      </c>
      <c r="E60" s="1" t="n">
        <v>8.77311684785882</v>
      </c>
      <c r="F60" s="1" t="n">
        <v>-2.96848721584763</v>
      </c>
      <c r="G60" s="1" t="n">
        <f aca="false">D60-A60</f>
        <v>15.7402651233148</v>
      </c>
      <c r="H60" s="1" t="n">
        <f aca="false">E60-B60</f>
        <v>31.5456517845694</v>
      </c>
      <c r="I60" s="12" t="n">
        <f aca="false">SIN(alpha)*G60+COS(alpha)*H60</f>
        <v>28.6867284759996</v>
      </c>
      <c r="J60" s="12" t="n">
        <f aca="false">COS(alpha)*G60-SIN(alpha)*H60</f>
        <v>20.4928207431241</v>
      </c>
      <c r="K60" s="15" t="n">
        <f aca="false">F60+0.41284</f>
        <v>-2.55564721584763</v>
      </c>
      <c r="L60" s="1" t="n">
        <f aca="false">VLOOKUP(C60,$R$2:$U$203,2,FALSE())</f>
        <v>20.5702328227519</v>
      </c>
      <c r="M60" s="1" t="n">
        <f aca="false">VLOOKUP(C60,$R$2:$U$203,3,FALSE())</f>
        <v>28.4258806895719</v>
      </c>
      <c r="N60" s="1" t="n">
        <f aca="false">VLOOKUP(C60,$R$2:$U$203,4,FALSE())</f>
        <v>-2.334</v>
      </c>
      <c r="O60" s="10" t="n">
        <f aca="false">I60-M60</f>
        <v>0.260847786427703</v>
      </c>
      <c r="P60" s="10" t="n">
        <f aca="false">J60-L60</f>
        <v>-0.0774120796278339</v>
      </c>
      <c r="Q60" s="10" t="n">
        <f aca="false">K60-N60</f>
        <v>-0.221647215847632</v>
      </c>
      <c r="R60" s="14" t="n">
        <v>59</v>
      </c>
      <c r="S60" s="11" t="n">
        <v>10.8142889278506</v>
      </c>
      <c r="T60" s="11" t="n">
        <v>25.7212173612558</v>
      </c>
      <c r="U60" s="11" t="n">
        <v>-0.182</v>
      </c>
    </row>
    <row r="61" customFormat="false" ht="12.75" hidden="false" customHeight="false" outlineLevel="0" collapsed="false">
      <c r="A61" s="7" t="n">
        <v>-4.56399733224398</v>
      </c>
      <c r="B61" s="7" t="n">
        <v>-22.7725349367106</v>
      </c>
      <c r="C61" s="1" t="n">
        <v>148</v>
      </c>
      <c r="D61" s="1" t="n">
        <v>12.6585010856741</v>
      </c>
      <c r="E61" s="1" t="n">
        <v>11.384678712062</v>
      </c>
      <c r="F61" s="1" t="n">
        <v>-3.22578514146417</v>
      </c>
      <c r="G61" s="1" t="n">
        <f aca="false">D61-A61</f>
        <v>17.2224984179181</v>
      </c>
      <c r="H61" s="1" t="n">
        <f aca="false">E61-B61</f>
        <v>34.1572136487726</v>
      </c>
      <c r="I61" s="12" t="n">
        <f aca="false">SIN(alpha)*G61+COS(alpha)*H61</f>
        <v>31.0335134395473</v>
      </c>
      <c r="J61" s="12" t="n">
        <f aca="false">COS(alpha)*G61-SIN(alpha)*H61</f>
        <v>22.3662857801764</v>
      </c>
      <c r="K61" s="15" t="n">
        <f aca="false">F61+0.41284</f>
        <v>-2.81294514146417</v>
      </c>
      <c r="L61" s="1" t="n">
        <f aca="false">VLOOKUP(C61,$R$2:$U$203,2,FALSE())</f>
        <v>22.6464794025295</v>
      </c>
      <c r="M61" s="1" t="n">
        <f aca="false">VLOOKUP(C61,$R$2:$U$203,3,FALSE())</f>
        <v>30.6585544543575</v>
      </c>
      <c r="N61" s="1" t="n">
        <f aca="false">VLOOKUP(C61,$R$2:$U$203,4,FALSE())</f>
        <v>-2.746</v>
      </c>
      <c r="O61" s="10" t="n">
        <f aca="false">I61-M61</f>
        <v>0.374958985189817</v>
      </c>
      <c r="P61" s="10" t="n">
        <f aca="false">J61-L61</f>
        <v>-0.280193622353121</v>
      </c>
      <c r="Q61" s="10" t="n">
        <f aca="false">K61-N61</f>
        <v>-0.0669451414641693</v>
      </c>
      <c r="R61" s="14" t="n">
        <v>60</v>
      </c>
      <c r="S61" s="11" t="n">
        <v>13.0681516982317</v>
      </c>
      <c r="T61" s="11" t="n">
        <v>24.9588745169329</v>
      </c>
      <c r="U61" s="11" t="n">
        <v>-0.154</v>
      </c>
    </row>
    <row r="62" customFormat="false" ht="12.75" hidden="false" customHeight="false" outlineLevel="0" collapsed="false">
      <c r="A62" s="7" t="n">
        <v>-4.56399733224398</v>
      </c>
      <c r="B62" s="7" t="n">
        <v>-22.7725349367106</v>
      </c>
      <c r="C62" s="1" t="n">
        <v>151</v>
      </c>
      <c r="D62" s="1" t="n">
        <v>13.4200708258518</v>
      </c>
      <c r="E62" s="1" t="n">
        <v>7.54398254826145</v>
      </c>
      <c r="F62" s="1" t="n">
        <v>-3.09669348321612</v>
      </c>
      <c r="G62" s="1" t="n">
        <f aca="false">D62-A62</f>
        <v>17.9840681580958</v>
      </c>
      <c r="H62" s="1" t="n">
        <f aca="false">E62-B62</f>
        <v>30.316517484972</v>
      </c>
      <c r="I62" s="12" t="n">
        <f aca="false">SIN(alpha)*G62+COS(alpha)*H62</f>
        <v>27.1209064127955</v>
      </c>
      <c r="J62" s="12" t="n">
        <f aca="false">COS(alpha)*G62-SIN(alpha)*H62</f>
        <v>22.516091474322</v>
      </c>
      <c r="K62" s="15" t="n">
        <f aca="false">F62+0.41284</f>
        <v>-2.68385348321612</v>
      </c>
      <c r="L62" s="1" t="n">
        <f aca="false">VLOOKUP(C62,$R$2:$U$203,2,FALSE())</f>
        <v>22.6059953628518</v>
      </c>
      <c r="M62" s="1" t="n">
        <f aca="false">VLOOKUP(C62,$R$2:$U$203,3,FALSE())</f>
        <v>26.9147199170774</v>
      </c>
      <c r="N62" s="1" t="n">
        <f aca="false">VLOOKUP(C62,$R$2:$U$203,4,FALSE())</f>
        <v>-2.41</v>
      </c>
      <c r="O62" s="10" t="n">
        <f aca="false">I62-M62</f>
        <v>0.206186495718075</v>
      </c>
      <c r="P62" s="10" t="n">
        <f aca="false">J62-L62</f>
        <v>-0.0899038885297365</v>
      </c>
      <c r="Q62" s="10" t="n">
        <f aca="false">K62-N62</f>
        <v>-0.273853483216116</v>
      </c>
      <c r="R62" s="14" t="n">
        <v>61</v>
      </c>
      <c r="S62" s="11" t="n">
        <v>11.3603907697657</v>
      </c>
      <c r="T62" s="11" t="n">
        <v>22.63118325493</v>
      </c>
      <c r="U62" s="11" t="n">
        <v>0.115</v>
      </c>
    </row>
    <row r="63" customFormat="false" ht="12.75" hidden="false" customHeight="false" outlineLevel="0" collapsed="false">
      <c r="A63" s="7" t="n">
        <v>-4.56399733224398</v>
      </c>
      <c r="B63" s="7" t="n">
        <v>-22.7725349367106</v>
      </c>
      <c r="C63" s="1" t="n">
        <v>107</v>
      </c>
      <c r="D63" s="1" t="n">
        <v>11.5097345816083</v>
      </c>
      <c r="E63" s="1" t="n">
        <v>6.08566749092312</v>
      </c>
      <c r="F63" s="1" t="n">
        <v>-2.66423383876149</v>
      </c>
      <c r="G63" s="1" t="n">
        <f aca="false">D63-A63</f>
        <v>16.0737319138523</v>
      </c>
      <c r="H63" s="1" t="n">
        <f aca="false">E63-B63</f>
        <v>28.8582024276337</v>
      </c>
      <c r="I63" s="12" t="n">
        <f aca="false">SIN(alpha)*G63+COS(alpha)*H63</f>
        <v>25.9802371484824</v>
      </c>
      <c r="J63" s="12" t="n">
        <f aca="false">COS(alpha)*G63-SIN(alpha)*H63</f>
        <v>20.4006858389931</v>
      </c>
      <c r="K63" s="15" t="n">
        <f aca="false">F63+0.41284</f>
        <v>-2.25139383876149</v>
      </c>
      <c r="L63" s="1" t="n">
        <f aca="false">VLOOKUP(C63,$R$2:$U$203,2,FALSE())</f>
        <v>20.4349917319442</v>
      </c>
      <c r="M63" s="1" t="n">
        <f aca="false">VLOOKUP(C63,$R$2:$U$203,3,FALSE())</f>
        <v>25.6405789379915</v>
      </c>
      <c r="N63" s="1" t="n">
        <f aca="false">VLOOKUP(C63,$R$2:$U$203,4,FALSE())</f>
        <v>-2.032</v>
      </c>
      <c r="O63" s="10" t="n">
        <f aca="false">I63-M63</f>
        <v>0.339658210490864</v>
      </c>
      <c r="P63" s="10" t="n">
        <f aca="false">J63-L63</f>
        <v>-0.034305892951096</v>
      </c>
      <c r="Q63" s="10" t="n">
        <f aca="false">K63-N63</f>
        <v>-0.21939383876149</v>
      </c>
      <c r="R63" s="14" t="n">
        <v>62</v>
      </c>
      <c r="S63" s="11" t="n">
        <v>11.8344524247605</v>
      </c>
      <c r="T63" s="11" t="n">
        <v>19.8995486623712</v>
      </c>
      <c r="U63" s="11" t="n">
        <v>0.227</v>
      </c>
    </row>
    <row r="64" customFormat="false" ht="12.75" hidden="false" customHeight="false" outlineLevel="0" collapsed="false">
      <c r="A64" s="7" t="n">
        <v>-4.56399733224398</v>
      </c>
      <c r="B64" s="7" t="n">
        <v>-22.7725349367106</v>
      </c>
      <c r="C64" s="1" t="n">
        <v>152</v>
      </c>
      <c r="D64" s="1" t="n">
        <v>15.8776290228094</v>
      </c>
      <c r="E64" s="1" t="n">
        <v>6.77896710483558</v>
      </c>
      <c r="F64" s="1" t="n">
        <v>-3.15520141234294</v>
      </c>
      <c r="G64" s="1" t="n">
        <f aca="false">D64-A64</f>
        <v>20.4416263550534</v>
      </c>
      <c r="H64" s="1" t="n">
        <f aca="false">E64-B64</f>
        <v>29.5515020415462</v>
      </c>
      <c r="I64" s="12" t="n">
        <f aca="false">SIN(alpha)*G64+COS(alpha)*H64</f>
        <v>25.9799365282155</v>
      </c>
      <c r="J64" s="12" t="n">
        <f aca="false">COS(alpha)*G64-SIN(alpha)*H64</f>
        <v>24.8232604413887</v>
      </c>
      <c r="K64" s="15" t="n">
        <f aca="false">F64+0.41284</f>
        <v>-2.74236141234294</v>
      </c>
      <c r="L64" s="1" t="n">
        <f aca="false">VLOOKUP(C64,$R$2:$U$203,2,FALSE())</f>
        <v>24.8726639397188</v>
      </c>
      <c r="M64" s="1" t="n">
        <f aca="false">VLOOKUP(C64,$R$2:$U$203,3,FALSE())</f>
        <v>25.7513010060038</v>
      </c>
      <c r="N64" s="1" t="n">
        <f aca="false">VLOOKUP(C64,$R$2:$U$203,4,FALSE())</f>
        <v>-2.447</v>
      </c>
      <c r="O64" s="10" t="n">
        <f aca="false">I64-M64</f>
        <v>0.228635522211736</v>
      </c>
      <c r="P64" s="10" t="n">
        <f aca="false">J64-L64</f>
        <v>-0.0494034983300864</v>
      </c>
      <c r="Q64" s="10" t="n">
        <f aca="false">K64-N64</f>
        <v>-0.295361412342944</v>
      </c>
      <c r="R64" s="14" t="n">
        <v>63</v>
      </c>
      <c r="S64" s="11" t="n">
        <v>14.9715576172784</v>
      </c>
      <c r="T64" s="11" t="n">
        <v>23.7484424009768</v>
      </c>
      <c r="U64" s="11" t="n">
        <v>-0.537</v>
      </c>
    </row>
    <row r="65" customFormat="false" ht="12.75" hidden="false" customHeight="false" outlineLevel="0" collapsed="false">
      <c r="A65" s="7" t="n">
        <v>-4.56399733224398</v>
      </c>
      <c r="B65" s="7" t="n">
        <v>-22.7725349367106</v>
      </c>
      <c r="C65" s="1" t="n">
        <v>155</v>
      </c>
      <c r="D65" s="1" t="n">
        <v>19.2799640148795</v>
      </c>
      <c r="E65" s="1" t="n">
        <v>8.92989809932023</v>
      </c>
      <c r="F65" s="1" t="n">
        <v>-3.23420733570984</v>
      </c>
      <c r="G65" s="1" t="n">
        <f aca="false">D65-A65</f>
        <v>23.8439613471234</v>
      </c>
      <c r="H65" s="1" t="n">
        <f aca="false">E65-B65</f>
        <v>31.7024330360308</v>
      </c>
      <c r="I65" s="12" t="n">
        <f aca="false">SIN(alpha)*G65+COS(alpha)*H65</f>
        <v>27.5706593689262</v>
      </c>
      <c r="J65" s="12" t="n">
        <f aca="false">COS(alpha)*G65-SIN(alpha)*H65</f>
        <v>28.5208256382906</v>
      </c>
      <c r="K65" s="15" t="n">
        <f aca="false">F65+0.41284</f>
        <v>-2.82136733570984</v>
      </c>
      <c r="L65" s="1" t="n">
        <f aca="false">VLOOKUP(C65,$R$2:$U$203,2,FALSE())</f>
        <v>28.5268393729554</v>
      </c>
      <c r="M65" s="1" t="n">
        <f aca="false">VLOOKUP(C65,$R$2:$U$203,3,FALSE())</f>
        <v>27.4183330702215</v>
      </c>
      <c r="N65" s="1" t="n">
        <f aca="false">VLOOKUP(C65,$R$2:$U$203,4,FALSE())</f>
        <v>-2.679</v>
      </c>
      <c r="O65" s="10" t="n">
        <f aca="false">I65-M65</f>
        <v>0.152326298704789</v>
      </c>
      <c r="P65" s="10" t="n">
        <f aca="false">J65-L65</f>
        <v>-0.00601373466484034</v>
      </c>
      <c r="Q65" s="10" t="n">
        <f aca="false">K65-N65</f>
        <v>-0.142367335709841</v>
      </c>
      <c r="R65" s="14" t="n">
        <v>64</v>
      </c>
      <c r="S65" s="11" t="n">
        <v>15.2187009804556</v>
      </c>
      <c r="T65" s="11" t="n">
        <v>20.4840413597386</v>
      </c>
      <c r="U65" s="11" t="n">
        <v>-0.32</v>
      </c>
    </row>
    <row r="66" customFormat="false" ht="12.75" hidden="false" customHeight="false" outlineLevel="0" collapsed="false">
      <c r="A66" s="7" t="n">
        <v>-4.56399733224398</v>
      </c>
      <c r="B66" s="7" t="n">
        <v>-22.7725349367106</v>
      </c>
      <c r="C66" s="1" t="n">
        <v>70</v>
      </c>
      <c r="D66" s="1" t="n">
        <v>13.9203002402597</v>
      </c>
      <c r="E66" s="1" t="n">
        <v>-2.74060790124537</v>
      </c>
      <c r="F66" s="1" t="n">
        <v>-2.11868207218001</v>
      </c>
      <c r="G66" s="1" t="n">
        <f aca="false">D66-A66</f>
        <v>18.4842975725037</v>
      </c>
      <c r="H66" s="1" t="n">
        <f aca="false">E66-B66</f>
        <v>20.0319270354652</v>
      </c>
      <c r="I66" s="12" t="n">
        <f aca="false">SIN(alpha)*G66+COS(alpha)*H66</f>
        <v>16.8851315487655</v>
      </c>
      <c r="J66" s="12" t="n">
        <f aca="false">COS(alpha)*G66-SIN(alpha)*H66</f>
        <v>21.3971888360119</v>
      </c>
      <c r="K66" s="15" t="n">
        <f aca="false">F66+0.41284</f>
        <v>-1.70584207218001</v>
      </c>
      <c r="L66" s="1" t="n">
        <f aca="false">VLOOKUP(C66,$R$2:$U$203,2,FALSE())</f>
        <v>21.4200481697271</v>
      </c>
      <c r="M66" s="1" t="n">
        <f aca="false">VLOOKUP(C66,$R$2:$U$203,3,FALSE())</f>
        <v>16.8750582566867</v>
      </c>
      <c r="N66" s="1" t="n">
        <f aca="false">VLOOKUP(C66,$R$2:$U$203,4,FALSE())</f>
        <v>-1.584</v>
      </c>
      <c r="O66" s="10" t="n">
        <f aca="false">I66-M66</f>
        <v>0.0100732920788218</v>
      </c>
      <c r="P66" s="10" t="n">
        <f aca="false">J66-L66</f>
        <v>-0.0228593337152745</v>
      </c>
      <c r="Q66" s="10" t="n">
        <f aca="false">K66-N66</f>
        <v>-0.121842072180008</v>
      </c>
      <c r="R66" s="14" t="n">
        <v>65</v>
      </c>
      <c r="S66" s="11" t="n">
        <v>17.0310735921635</v>
      </c>
      <c r="T66" s="11" t="n">
        <v>22.1921509921484</v>
      </c>
      <c r="U66" s="11" t="n">
        <v>-0.869</v>
      </c>
    </row>
    <row r="67" customFormat="false" ht="12.75" hidden="false" customHeight="false" outlineLevel="0" collapsed="false">
      <c r="A67" s="7" t="n">
        <v>-4.56399733224398</v>
      </c>
      <c r="B67" s="7" t="n">
        <v>-22.7725349367106</v>
      </c>
      <c r="C67" s="1" t="n">
        <v>69</v>
      </c>
      <c r="D67" s="1" t="n">
        <v>11.7639162514137</v>
      </c>
      <c r="E67" s="1" t="n">
        <v>-1.39135816088798</v>
      </c>
      <c r="F67" s="1" t="n">
        <v>-1.8206129389741</v>
      </c>
      <c r="G67" s="1" t="n">
        <f aca="false">D67-A67</f>
        <v>16.3279135836577</v>
      </c>
      <c r="H67" s="1" t="n">
        <f aca="false">E67-B67</f>
        <v>21.3811767758226</v>
      </c>
      <c r="I67" s="12" t="n">
        <f aca="false">SIN(alpha)*G67+COS(alpha)*H67</f>
        <v>18.555872669115</v>
      </c>
      <c r="J67" s="12" t="n">
        <f aca="false">COS(alpha)*G67-SIN(alpha)*H67</f>
        <v>19.4790931976302</v>
      </c>
      <c r="K67" s="15" t="n">
        <f aca="false">F67+0.41284</f>
        <v>-1.4077729389741</v>
      </c>
      <c r="L67" s="1" t="n">
        <f aca="false">VLOOKUP(C67,$R$2:$U$203,2,FALSE())</f>
        <v>19.4921581745302</v>
      </c>
      <c r="M67" s="1" t="n">
        <f aca="false">VLOOKUP(C67,$R$2:$U$203,3,FALSE())</f>
        <v>18.3626284790357</v>
      </c>
      <c r="N67" s="1" t="n">
        <f aca="false">VLOOKUP(C67,$R$2:$U$203,4,FALSE())</f>
        <v>-1.275</v>
      </c>
      <c r="O67" s="10" t="n">
        <f aca="false">I67-M67</f>
        <v>0.193244190079241</v>
      </c>
      <c r="P67" s="10" t="n">
        <f aca="false">J67-L67</f>
        <v>-0.0130649769000684</v>
      </c>
      <c r="Q67" s="10" t="n">
        <f aca="false">K67-N67</f>
        <v>-0.1327729389741</v>
      </c>
      <c r="R67" s="14" t="n">
        <v>66</v>
      </c>
      <c r="S67" s="11" t="n">
        <v>17.1996255152326</v>
      </c>
      <c r="T67" s="11" t="n">
        <v>19.3681865360637</v>
      </c>
      <c r="U67" s="11" t="n">
        <v>-0.744</v>
      </c>
    </row>
    <row r="68" customFormat="false" ht="12.75" hidden="false" customHeight="false" outlineLevel="0" collapsed="false">
      <c r="A68" s="7" t="n">
        <v>-4.56399733224398</v>
      </c>
      <c r="B68" s="7" t="n">
        <v>-22.7725349367106</v>
      </c>
      <c r="C68" s="1" t="n">
        <v>66</v>
      </c>
      <c r="D68" s="1" t="n">
        <v>9.371968045494</v>
      </c>
      <c r="E68" s="1" t="n">
        <v>-0.851776278121306</v>
      </c>
      <c r="F68" s="1" t="n">
        <v>-1.21275234257048</v>
      </c>
      <c r="G68" s="1" t="n">
        <f aca="false">D68-A68</f>
        <v>13.935965377738</v>
      </c>
      <c r="H68" s="1" t="n">
        <f aca="false">E68-B68</f>
        <v>21.9207586585893</v>
      </c>
      <c r="I68" s="12" t="n">
        <f aca="false">SIN(alpha)*G68+COS(alpha)*H68</f>
        <v>19.4639089524017</v>
      </c>
      <c r="J68" s="12" t="n">
        <f aca="false">COS(alpha)*G68-SIN(alpha)*H68</f>
        <v>17.2013673721087</v>
      </c>
      <c r="K68" s="15" t="n">
        <f aca="false">F68+0.41284</f>
        <v>-0.799912342570485</v>
      </c>
      <c r="L68" s="1" t="n">
        <f aca="false">VLOOKUP(C68,$R$2:$U$203,2,FALSE())</f>
        <v>17.1996255152326</v>
      </c>
      <c r="M68" s="1" t="n">
        <f aca="false">VLOOKUP(C68,$R$2:$U$203,3,FALSE())</f>
        <v>19.3681865360637</v>
      </c>
      <c r="N68" s="1" t="n">
        <f aca="false">VLOOKUP(C68,$R$2:$U$203,4,FALSE())</f>
        <v>-0.744</v>
      </c>
      <c r="O68" s="10" t="n">
        <f aca="false">I68-M68</f>
        <v>0.0957224163380062</v>
      </c>
      <c r="P68" s="10" t="n">
        <f aca="false">J68-L68</f>
        <v>0.00174185687605544</v>
      </c>
      <c r="Q68" s="10" t="n">
        <f aca="false">K68-N68</f>
        <v>-0.0559123425704845</v>
      </c>
      <c r="R68" s="14" t="n">
        <v>67</v>
      </c>
      <c r="S68" s="11" t="n">
        <v>13.9657240818572</v>
      </c>
      <c r="T68" s="11" t="n">
        <v>17.9328585180789</v>
      </c>
      <c r="U68" s="11" t="n">
        <v>-0.144</v>
      </c>
    </row>
    <row r="69" customFormat="false" ht="12.75" hidden="false" customHeight="false" outlineLevel="0" collapsed="false">
      <c r="A69" s="7" t="n">
        <v>-4.56399733224398</v>
      </c>
      <c r="B69" s="7" t="n">
        <v>-22.7725349367106</v>
      </c>
      <c r="C69" s="1" t="n">
        <v>64</v>
      </c>
      <c r="D69" s="1" t="n">
        <v>7.23432598563222</v>
      </c>
      <c r="E69" s="1" t="n">
        <v>-0.0546033880270397</v>
      </c>
      <c r="F69" s="1" t="n">
        <v>-0.937933723960367</v>
      </c>
      <c r="G69" s="1" t="n">
        <f aca="false">D69-A69</f>
        <v>11.7983233178762</v>
      </c>
      <c r="H69" s="1" t="n">
        <f aca="false">E69-B69</f>
        <v>22.7179315486835</v>
      </c>
      <c r="I69" s="12" t="n">
        <f aca="false">SIN(alpha)*G69+COS(alpha)*H69</f>
        <v>20.586465602973</v>
      </c>
      <c r="J69" s="12" t="n">
        <f aca="false">COS(alpha)*G69-SIN(alpha)*H69</f>
        <v>15.2151990109042</v>
      </c>
      <c r="K69" s="15" t="n">
        <f aca="false">F69+0.41284</f>
        <v>-0.525093723960367</v>
      </c>
      <c r="L69" s="1" t="n">
        <f aca="false">VLOOKUP(C69,$R$2:$U$203,2,FALSE())</f>
        <v>15.2187009804556</v>
      </c>
      <c r="M69" s="1" t="n">
        <f aca="false">VLOOKUP(C69,$R$2:$U$203,3,FALSE())</f>
        <v>20.4840413597386</v>
      </c>
      <c r="N69" s="1" t="n">
        <f aca="false">VLOOKUP(C69,$R$2:$U$203,4,FALSE())</f>
        <v>-0.32</v>
      </c>
      <c r="O69" s="10" t="n">
        <f aca="false">I69-M69</f>
        <v>0.102424243234445</v>
      </c>
      <c r="P69" s="10" t="n">
        <f aca="false">J69-L69</f>
        <v>-0.00350196955135296</v>
      </c>
      <c r="Q69" s="10" t="n">
        <f aca="false">K69-N69</f>
        <v>-0.205093723960366</v>
      </c>
      <c r="R69" s="14" t="n">
        <v>68</v>
      </c>
      <c r="S69" s="11" t="n">
        <v>15.9645018763149</v>
      </c>
      <c r="T69" s="11" t="n">
        <v>16.9729083483396</v>
      </c>
      <c r="U69" s="11" t="n">
        <v>-0.47</v>
      </c>
    </row>
    <row r="70" customFormat="false" ht="12.75" hidden="false" customHeight="false" outlineLevel="0" collapsed="false">
      <c r="A70" s="7" t="n">
        <v>-4.56399733224398</v>
      </c>
      <c r="B70" s="7" t="n">
        <v>-22.7725349367106</v>
      </c>
      <c r="C70" s="1" t="n">
        <v>104</v>
      </c>
      <c r="D70" s="1" t="n">
        <v>11.1090653812248</v>
      </c>
      <c r="E70" s="1" t="n">
        <v>1.20831578839387</v>
      </c>
      <c r="F70" s="1" t="n">
        <v>-1.85930538134613</v>
      </c>
      <c r="G70" s="1" t="n">
        <f aca="false">D70-A70</f>
        <v>15.6730627134688</v>
      </c>
      <c r="H70" s="1" t="n">
        <f aca="false">E70-B70</f>
        <v>23.9808507251044</v>
      </c>
      <c r="I70" s="12" t="n">
        <f aca="false">SIN(alpha)*G70+COS(alpha)*H70</f>
        <v>21.2260777349098</v>
      </c>
      <c r="J70" s="12" t="n">
        <f aca="false">COS(alpha)*G70-SIN(alpha)*H70</f>
        <v>19.2400551015749</v>
      </c>
      <c r="K70" s="15" t="n">
        <f aca="false">F70+0.41284</f>
        <v>-1.44646538134613</v>
      </c>
      <c r="L70" s="1" t="n">
        <f aca="false">VLOOKUP(C70,$R$2:$U$203,2,FALSE())</f>
        <v>19.2571531260224</v>
      </c>
      <c r="M70" s="1" t="n">
        <f aca="false">VLOOKUP(C70,$R$2:$U$203,3,FALSE())</f>
        <v>21.1039552795424</v>
      </c>
      <c r="N70" s="1" t="n">
        <f aca="false">VLOOKUP(C70,$R$2:$U$203,4,FALSE())</f>
        <v>-1.348</v>
      </c>
      <c r="O70" s="10" t="n">
        <f aca="false">I70-M70</f>
        <v>0.122122455367396</v>
      </c>
      <c r="P70" s="10" t="n">
        <f aca="false">J70-L70</f>
        <v>-0.0170980244475736</v>
      </c>
      <c r="Q70" s="10" t="n">
        <f aca="false">K70-N70</f>
        <v>-0.0984653813461291</v>
      </c>
      <c r="R70" s="14" t="n">
        <v>69</v>
      </c>
      <c r="S70" s="11" t="n">
        <v>19.4921581745302</v>
      </c>
      <c r="T70" s="11" t="n">
        <v>18.3626284790357</v>
      </c>
      <c r="U70" s="11" t="n">
        <v>-1.275</v>
      </c>
    </row>
    <row r="71" customFormat="false" ht="12.75" hidden="false" customHeight="false" outlineLevel="0" collapsed="false">
      <c r="A71" s="7" t="n">
        <v>-4.56399733224398</v>
      </c>
      <c r="B71" s="7" t="n">
        <v>-22.7725349367106</v>
      </c>
      <c r="C71" s="1" t="n">
        <v>101</v>
      </c>
      <c r="D71" s="1" t="n">
        <v>14.7527881966625</v>
      </c>
      <c r="E71" s="1" t="n">
        <v>1.98057993089565</v>
      </c>
      <c r="F71" s="1" t="n">
        <v>-2.75021446318769</v>
      </c>
      <c r="G71" s="1" t="n">
        <f aca="false">D71-A71</f>
        <v>19.3167855289065</v>
      </c>
      <c r="H71" s="1" t="n">
        <f aca="false">E71-B71</f>
        <v>24.7531148676062</v>
      </c>
      <c r="I71" s="12" t="n">
        <f aca="false">SIN(alpha)*G71+COS(alpha)*H71</f>
        <v>21.4173370076934</v>
      </c>
      <c r="J71" s="12" t="n">
        <f aca="false">COS(alpha)*G71-SIN(alpha)*H71</f>
        <v>22.9598034468409</v>
      </c>
      <c r="K71" s="15" t="n">
        <f aca="false">F71+0.41284</f>
        <v>-2.33737446318769</v>
      </c>
      <c r="L71" s="1" t="n">
        <f aca="false">VLOOKUP(C71,$R$2:$U$203,2,FALSE())</f>
        <v>22.9749181789692</v>
      </c>
      <c r="M71" s="1" t="n">
        <f aca="false">VLOOKUP(C71,$R$2:$U$203,3,FALSE())</f>
        <v>21.2336164190105</v>
      </c>
      <c r="N71" s="1" t="n">
        <f aca="false">VLOOKUP(C71,$R$2:$U$203,4,FALSE())</f>
        <v>-2.168</v>
      </c>
      <c r="O71" s="10" t="n">
        <f aca="false">I71-M71</f>
        <v>0.183720588682881</v>
      </c>
      <c r="P71" s="10" t="n">
        <f aca="false">J71-L71</f>
        <v>-0.0151147321282821</v>
      </c>
      <c r="Q71" s="10" t="n">
        <f aca="false">K71-N71</f>
        <v>-0.169374463187692</v>
      </c>
      <c r="R71" s="14" t="n">
        <v>70</v>
      </c>
      <c r="S71" s="11" t="n">
        <v>21.4200481697271</v>
      </c>
      <c r="T71" s="11" t="n">
        <v>16.8750582566867</v>
      </c>
      <c r="U71" s="11" t="n">
        <v>-1.584</v>
      </c>
    </row>
    <row r="72" customFormat="false" ht="12.75" hidden="false" customHeight="false" outlineLevel="0" collapsed="false">
      <c r="A72" s="7" t="n">
        <v>-4.56399733224398</v>
      </c>
      <c r="B72" s="7" t="n">
        <v>-22.7725349367106</v>
      </c>
      <c r="C72" s="1" t="n">
        <v>106</v>
      </c>
      <c r="D72" s="1" t="n">
        <v>13.6712685158622</v>
      </c>
      <c r="E72" s="1" t="n">
        <v>4.67822637913369</v>
      </c>
      <c r="F72" s="1" t="n">
        <v>-2.81857696995248</v>
      </c>
      <c r="G72" s="1" t="n">
        <f aca="false">D72-A72</f>
        <v>18.2352658481062</v>
      </c>
      <c r="H72" s="1" t="n">
        <f aca="false">E72-B72</f>
        <v>27.4507613158443</v>
      </c>
      <c r="I72" s="12" t="n">
        <f aca="false">SIN(alpha)*G72+COS(alpha)*H72</f>
        <v>24.2512170771516</v>
      </c>
      <c r="J72" s="12" t="n">
        <f aca="false">COS(alpha)*G72-SIN(alpha)*H72</f>
        <v>22.3147414873538</v>
      </c>
      <c r="K72" s="15" t="n">
        <f aca="false">F72+0.41284</f>
        <v>-2.40573696995248</v>
      </c>
      <c r="L72" s="1" t="n">
        <f aca="false">VLOOKUP(C72,$R$2:$U$203,2,FALSE())</f>
        <v>22.4447807647255</v>
      </c>
      <c r="M72" s="1" t="n">
        <f aca="false">VLOOKUP(C72,$R$2:$U$203,3,FALSE())</f>
        <v>23.9515576107987</v>
      </c>
      <c r="N72" s="1" t="n">
        <f aca="false">VLOOKUP(C72,$R$2:$U$203,4,FALSE())</f>
        <v>-2.256</v>
      </c>
      <c r="O72" s="10" t="n">
        <f aca="false">I72-M72</f>
        <v>0.299659466352892</v>
      </c>
      <c r="P72" s="10" t="n">
        <f aca="false">J72-L72</f>
        <v>-0.130039277371644</v>
      </c>
      <c r="Q72" s="10" t="n">
        <f aca="false">K72-N72</f>
        <v>-0.149736969952481</v>
      </c>
      <c r="R72" s="14" t="n">
        <v>71</v>
      </c>
      <c r="S72" s="11" t="n">
        <v>22.7680154667913</v>
      </c>
      <c r="T72" s="11" t="n">
        <v>15.037655697081</v>
      </c>
      <c r="U72" s="11" t="n">
        <v>-1.826</v>
      </c>
    </row>
    <row r="73" customFormat="false" ht="12.75" hidden="false" customHeight="false" outlineLevel="0" collapsed="false">
      <c r="A73" s="7" t="n">
        <v>-4.56399733224398</v>
      </c>
      <c r="B73" s="7" t="n">
        <v>-22.7725349367106</v>
      </c>
      <c r="C73" s="1" t="n">
        <v>103</v>
      </c>
      <c r="D73" s="1" t="n">
        <v>12.599749136498</v>
      </c>
      <c r="E73" s="1" t="n">
        <v>2.32403616620695</v>
      </c>
      <c r="F73" s="1" t="n">
        <v>-2.37906928548209</v>
      </c>
      <c r="G73" s="1" t="n">
        <f aca="false">D73-A73</f>
        <v>17.163746468742</v>
      </c>
      <c r="H73" s="1" t="n">
        <f aca="false">E73-B73</f>
        <v>25.0965711029175</v>
      </c>
      <c r="I73" s="12" t="n">
        <f aca="false">SIN(alpha)*G73+COS(alpha)*H73</f>
        <v>22.0942062624382</v>
      </c>
      <c r="J73" s="12" t="n">
        <f aca="false">COS(alpha)*G73-SIN(alpha)*H73</f>
        <v>20.8872718084456</v>
      </c>
      <c r="K73" s="15" t="n">
        <f aca="false">F73+0.41284</f>
        <v>-1.96622928548209</v>
      </c>
      <c r="L73" s="1" t="n">
        <f aca="false">VLOOKUP(C73,$R$2:$U$203,2,FALSE())</f>
        <v>20.9038830609831</v>
      </c>
      <c r="M73" s="1" t="n">
        <f aca="false">VLOOKUP(C73,$R$2:$U$203,3,FALSE())</f>
        <v>21.9639584895971</v>
      </c>
      <c r="N73" s="1" t="n">
        <f aca="false">VLOOKUP(C73,$R$2:$U$203,4,FALSE())</f>
        <v>-1.815</v>
      </c>
      <c r="O73" s="10" t="n">
        <f aca="false">I73-M73</f>
        <v>0.130247772841113</v>
      </c>
      <c r="P73" s="10" t="n">
        <f aca="false">J73-L73</f>
        <v>-0.0166112525375191</v>
      </c>
      <c r="Q73" s="10" t="n">
        <f aca="false">K73-N73</f>
        <v>-0.151229285482086</v>
      </c>
      <c r="R73" s="14" t="n">
        <v>72</v>
      </c>
      <c r="S73" s="11" t="n">
        <v>21.3714543644246</v>
      </c>
      <c r="T73" s="11" t="n">
        <v>13.8422787325395</v>
      </c>
      <c r="U73" s="11" t="n">
        <v>-1.399</v>
      </c>
    </row>
    <row r="74" customFormat="false" ht="12.75" hidden="false" customHeight="false" outlineLevel="0" collapsed="false">
      <c r="A74" s="7" t="n">
        <v>-4.56399733224398</v>
      </c>
      <c r="B74" s="7" t="n">
        <v>-22.7725349367106</v>
      </c>
      <c r="C74" s="1" t="n">
        <v>65</v>
      </c>
      <c r="D74" s="1" t="n">
        <v>8.71519181191096</v>
      </c>
      <c r="E74" s="1" t="n">
        <v>1.98129232759218</v>
      </c>
      <c r="F74" s="1" t="n">
        <v>-1.48258317068265</v>
      </c>
      <c r="G74" s="1" t="n">
        <f aca="false">D74-A74</f>
        <v>13.2791891441549</v>
      </c>
      <c r="H74" s="1" t="n">
        <f aca="false">E74-B74</f>
        <v>24.7538272643028</v>
      </c>
      <c r="I74" s="12" t="n">
        <f aca="false">SIN(alpha)*G74+COS(alpha)*H74</f>
        <v>22.3649224806394</v>
      </c>
      <c r="J74" s="12" t="n">
        <f aca="false">COS(alpha)*G74-SIN(alpha)*H74</f>
        <v>16.9970312405483</v>
      </c>
      <c r="K74" s="15" t="n">
        <f aca="false">F74+0.41284</f>
        <v>-1.06974317068265</v>
      </c>
      <c r="L74" s="1" t="n">
        <f aca="false">VLOOKUP(C74,$R$2:$U$203,2,FALSE())</f>
        <v>17.0310735921635</v>
      </c>
      <c r="M74" s="1" t="n">
        <f aca="false">VLOOKUP(C74,$R$2:$U$203,3,FALSE())</f>
        <v>22.1921509921484</v>
      </c>
      <c r="N74" s="1" t="n">
        <f aca="false">VLOOKUP(C74,$R$2:$U$203,4,FALSE())</f>
        <v>-0.869</v>
      </c>
      <c r="O74" s="10" t="n">
        <f aca="false">I74-M74</f>
        <v>0.172771488490966</v>
      </c>
      <c r="P74" s="10" t="n">
        <f aca="false">J74-L74</f>
        <v>-0.0340423516151951</v>
      </c>
      <c r="Q74" s="10" t="n">
        <f aca="false">K74-N74</f>
        <v>-0.20074317068265</v>
      </c>
      <c r="R74" s="14" t="n">
        <v>73</v>
      </c>
      <c r="S74" s="11" t="n">
        <v>18.0986490313157</v>
      </c>
      <c r="T74" s="11" t="n">
        <v>12.7901693030725</v>
      </c>
      <c r="U74" s="11" t="n">
        <v>-0.651</v>
      </c>
    </row>
    <row r="75" customFormat="false" ht="12.75" hidden="false" customHeight="false" outlineLevel="0" collapsed="false">
      <c r="A75" s="7" t="n">
        <v>-4.56399733224398</v>
      </c>
      <c r="B75" s="7" t="n">
        <v>-22.7725349367106</v>
      </c>
      <c r="C75" s="1" t="n">
        <v>105</v>
      </c>
      <c r="D75" s="1" t="n">
        <v>10.8613568858835</v>
      </c>
      <c r="E75" s="1" t="n">
        <v>3.63340878362932</v>
      </c>
      <c r="F75" s="1" t="n">
        <v>-1.89614639712089</v>
      </c>
      <c r="G75" s="1" t="n">
        <f aca="false">D75-A75</f>
        <v>15.4253542181274</v>
      </c>
      <c r="H75" s="1" t="n">
        <f aca="false">E75-B75</f>
        <v>26.4059437203399</v>
      </c>
      <c r="I75" s="12" t="n">
        <f aca="false">SIN(alpha)*G75+COS(alpha)*H75</f>
        <v>23.6600096852175</v>
      </c>
      <c r="J75" s="12" t="n">
        <f aca="false">COS(alpha)*G75-SIN(alpha)*H75</f>
        <v>19.3757414880534</v>
      </c>
      <c r="K75" s="15" t="n">
        <f aca="false">F75+0.41284</f>
        <v>-1.48330639712089</v>
      </c>
      <c r="L75" s="1" t="n">
        <f aca="false">VLOOKUP(C75,$R$2:$U$203,2,FALSE())</f>
        <v>19.4160138363656</v>
      </c>
      <c r="M75" s="1" t="n">
        <f aca="false">VLOOKUP(C75,$R$2:$U$203,3,FALSE())</f>
        <v>23.4541212895743</v>
      </c>
      <c r="N75" s="1" t="n">
        <f aca="false">VLOOKUP(C75,$R$2:$U$203,4,FALSE())</f>
        <v>-1.386</v>
      </c>
      <c r="O75" s="10" t="n">
        <f aca="false">I75-M75</f>
        <v>0.205888395643214</v>
      </c>
      <c r="P75" s="10" t="n">
        <f aca="false">J75-L75</f>
        <v>-0.0402723483121363</v>
      </c>
      <c r="Q75" s="10" t="n">
        <f aca="false">K75-N75</f>
        <v>-0.0973063971208914</v>
      </c>
      <c r="R75" s="14" t="n">
        <v>74</v>
      </c>
      <c r="S75" s="11" t="n">
        <v>19.5877358380496</v>
      </c>
      <c r="T75" s="11" t="n">
        <v>11.1569977009403</v>
      </c>
      <c r="U75" s="11" t="n">
        <v>-0.728</v>
      </c>
    </row>
    <row r="76" customFormat="false" ht="12.75" hidden="false" customHeight="false" outlineLevel="0" collapsed="false">
      <c r="A76" s="7" t="n">
        <v>-4.56399733224398</v>
      </c>
      <c r="B76" s="7" t="n">
        <v>-22.7725349367106</v>
      </c>
      <c r="C76" s="1" t="n">
        <v>158</v>
      </c>
      <c r="D76" s="1" t="n">
        <v>18.5763174071924</v>
      </c>
      <c r="E76" s="1" t="n">
        <v>4.4157018841142</v>
      </c>
      <c r="F76" s="1" t="n">
        <v>-3.16829991152471</v>
      </c>
      <c r="G76" s="1" t="n">
        <f aca="false">D76-A76</f>
        <v>23.1403147394363</v>
      </c>
      <c r="H76" s="1" t="n">
        <f aca="false">E76-B76</f>
        <v>27.1882368208248</v>
      </c>
      <c r="I76" s="12" t="n">
        <f aca="false">SIN(alpha)*G76+COS(alpha)*H76</f>
        <v>23.2226777924525</v>
      </c>
      <c r="J76" s="12" t="n">
        <f aca="false">COS(alpha)*G76-SIN(alpha)*H76</f>
        <v>27.1179207133098</v>
      </c>
      <c r="K76" s="15" t="n">
        <f aca="false">F76+0.41284</f>
        <v>-2.75545991152471</v>
      </c>
      <c r="L76" s="1" t="n">
        <f aca="false">VLOOKUP(C76,$R$2:$U$203,2,FALSE())</f>
        <v>27.0894970705456</v>
      </c>
      <c r="M76" s="1" t="n">
        <f aca="false">VLOOKUP(C76,$R$2:$U$203,3,FALSE())</f>
        <v>22.9731305882525</v>
      </c>
      <c r="N76" s="1" t="n">
        <f aca="false">VLOOKUP(C76,$R$2:$U$203,4,FALSE())</f>
        <v>-2.549</v>
      </c>
      <c r="O76" s="10" t="n">
        <f aca="false">I76-M76</f>
        <v>0.249547204200063</v>
      </c>
      <c r="P76" s="10" t="n">
        <f aca="false">J76-L76</f>
        <v>0.028423642764249</v>
      </c>
      <c r="Q76" s="10" t="n">
        <f aca="false">K76-N76</f>
        <v>-0.206459911524715</v>
      </c>
      <c r="R76" s="14" t="n">
        <v>75</v>
      </c>
      <c r="S76" s="11" t="n">
        <v>22.6824895833822</v>
      </c>
      <c r="T76" s="11" t="n">
        <v>11.4690702177535</v>
      </c>
      <c r="U76" s="11" t="n">
        <v>-1.565</v>
      </c>
    </row>
    <row r="77" customFormat="false" ht="12.75" hidden="false" customHeight="false" outlineLevel="0" collapsed="false">
      <c r="A77" s="7" t="n">
        <v>-4.56399733224398</v>
      </c>
      <c r="B77" s="7" t="n">
        <v>-22.7725349367106</v>
      </c>
      <c r="C77" s="1" t="n">
        <v>159</v>
      </c>
      <c r="D77" s="1" t="n">
        <v>21.6944586002869</v>
      </c>
      <c r="E77" s="1" t="n">
        <v>5.21007269113886</v>
      </c>
      <c r="F77" s="1" t="n">
        <v>-3.15257991184897</v>
      </c>
      <c r="G77" s="1" t="n">
        <f aca="false">D77-A77</f>
        <v>26.2584559325309</v>
      </c>
      <c r="H77" s="1" t="n">
        <f aca="false">E77-B77</f>
        <v>27.9826076278494</v>
      </c>
      <c r="I77" s="12" t="n">
        <f aca="false">SIN(alpha)*G77+COS(alpha)*H77</f>
        <v>23.5181976277906</v>
      </c>
      <c r="J77" s="12" t="n">
        <f aca="false">COS(alpha)*G77-SIN(alpha)*H77</f>
        <v>30.3220582737226</v>
      </c>
      <c r="K77" s="15" t="n">
        <f aca="false">F77+0.41284</f>
        <v>-2.73973991184897</v>
      </c>
      <c r="L77" s="1" t="n">
        <f aca="false">VLOOKUP(C77,$R$2:$U$203,2,FALSE())</f>
        <v>30.2255347069247</v>
      </c>
      <c r="M77" s="1" t="n">
        <f aca="false">VLOOKUP(C77,$R$2:$U$203,3,FALSE())</f>
        <v>23.3369780057421</v>
      </c>
      <c r="N77" s="1" t="n">
        <f aca="false">VLOOKUP(C77,$R$2:$U$203,4,FALSE())</f>
        <v>-2.587</v>
      </c>
      <c r="O77" s="10" t="n">
        <f aca="false">I77-M77</f>
        <v>0.181219622048467</v>
      </c>
      <c r="P77" s="10" t="n">
        <f aca="false">J77-L77</f>
        <v>0.0965235667978952</v>
      </c>
      <c r="Q77" s="10" t="n">
        <f aca="false">K77-N77</f>
        <v>-0.152739911848967</v>
      </c>
      <c r="R77" s="14" t="n">
        <v>76</v>
      </c>
      <c r="S77" s="11" t="n">
        <v>24.584107068992</v>
      </c>
      <c r="T77" s="11" t="n">
        <v>13.2216922358803</v>
      </c>
      <c r="U77" s="11" t="n">
        <v>-1.814</v>
      </c>
    </row>
    <row r="78" customFormat="false" ht="12.75" hidden="false" customHeight="false" outlineLevel="0" collapsed="false">
      <c r="A78" s="7" t="n">
        <v>-4.56399733224398</v>
      </c>
      <c r="B78" s="7" t="n">
        <v>-22.7725349367106</v>
      </c>
      <c r="C78" s="1" t="n">
        <v>188</v>
      </c>
      <c r="D78" s="1" t="n">
        <v>24.828037598654</v>
      </c>
      <c r="E78" s="1" t="n">
        <v>7.99246233542247</v>
      </c>
      <c r="F78" s="1" t="n">
        <v>-3.29497489339924</v>
      </c>
      <c r="G78" s="1" t="n">
        <f aca="false">D78-A78</f>
        <v>29.392034930898</v>
      </c>
      <c r="H78" s="1" t="n">
        <f aca="false">E78-B78</f>
        <v>30.7649972721331</v>
      </c>
      <c r="I78" s="12" t="n">
        <f aca="false">SIN(alpha)*G78+COS(alpha)*H78</f>
        <v>25.7747143646621</v>
      </c>
      <c r="J78" s="12" t="n">
        <f aca="false">COS(alpha)*G78-SIN(alpha)*H78</f>
        <v>33.8532254586407</v>
      </c>
      <c r="K78" s="15" t="n">
        <f aca="false">F78+0.41284</f>
        <v>-2.88213489339924</v>
      </c>
      <c r="L78" s="1" t="n">
        <f aca="false">VLOOKUP(C78,$R$2:$U$203,2,FALSE())</f>
        <v>33.7954470645214</v>
      </c>
      <c r="M78" s="1" t="n">
        <f aca="false">VLOOKUP(C78,$R$2:$U$203,3,FALSE())</f>
        <v>25.5044785845376</v>
      </c>
      <c r="N78" s="1" t="n">
        <f aca="false">VLOOKUP(C78,$R$2:$U$203,4,FALSE())</f>
        <v>-2.705</v>
      </c>
      <c r="O78" s="10" t="n">
        <f aca="false">I78-M78</f>
        <v>0.27023578012458</v>
      </c>
      <c r="P78" s="10" t="n">
        <f aca="false">J78-L78</f>
        <v>0.0577783941193459</v>
      </c>
      <c r="Q78" s="10" t="n">
        <f aca="false">K78-N78</f>
        <v>-0.177134893399239</v>
      </c>
      <c r="R78" s="14" t="n">
        <v>77</v>
      </c>
      <c r="S78" s="11" t="n">
        <v>24.4555249411115</v>
      </c>
      <c r="T78" s="11" t="n">
        <v>9.40533861935184</v>
      </c>
      <c r="U78" s="11" t="n">
        <v>-1.58</v>
      </c>
    </row>
    <row r="79" customFormat="false" ht="12.75" hidden="false" customHeight="false" outlineLevel="0" collapsed="false">
      <c r="A79" s="7" t="n">
        <v>-4.56399733224398</v>
      </c>
      <c r="B79" s="7" t="n">
        <v>-22.7725349367106</v>
      </c>
      <c r="C79" s="1" t="n">
        <v>187</v>
      </c>
      <c r="D79" s="1" t="n">
        <v>24.8024095165083</v>
      </c>
      <c r="E79" s="1" t="n">
        <v>4.9153235871807</v>
      </c>
      <c r="F79" s="1" t="n">
        <v>-3.20235474362344</v>
      </c>
      <c r="G79" s="1" t="n">
        <f aca="false">D79-A79</f>
        <v>29.3664068487523</v>
      </c>
      <c r="H79" s="1" t="n">
        <f aca="false">E79-B79</f>
        <v>27.6878585238913</v>
      </c>
      <c r="I79" s="12" t="n">
        <f aca="false">SIN(alpha)*G79+COS(alpha)*H79</f>
        <v>22.7396730561359</v>
      </c>
      <c r="J79" s="12" t="n">
        <f aca="false">COS(alpha)*G79-SIN(alpha)*H79</f>
        <v>33.3453239622217</v>
      </c>
      <c r="K79" s="15" t="n">
        <f aca="false">F79+0.41284</f>
        <v>-2.78951474362344</v>
      </c>
      <c r="L79" s="1" t="n">
        <f aca="false">VLOOKUP(C79,$R$2:$U$203,2,FALSE())</f>
        <v>33.4193274428421</v>
      </c>
      <c r="M79" s="1" t="n">
        <f aca="false">VLOOKUP(C79,$R$2:$U$203,3,FALSE())</f>
        <v>22.3764896091433</v>
      </c>
      <c r="N79" s="1" t="n">
        <f aca="false">VLOOKUP(C79,$R$2:$U$203,4,FALSE())</f>
        <v>-2.583</v>
      </c>
      <c r="O79" s="10" t="n">
        <f aca="false">I79-M79</f>
        <v>0.363183446992572</v>
      </c>
      <c r="P79" s="10" t="n">
        <f aca="false">J79-L79</f>
        <v>-0.074003480620469</v>
      </c>
      <c r="Q79" s="10" t="n">
        <f aca="false">K79-N79</f>
        <v>-0.206514743623442</v>
      </c>
      <c r="R79" s="14" t="n">
        <v>78</v>
      </c>
      <c r="S79" s="11" t="n">
        <v>21.2901852378921</v>
      </c>
      <c r="T79" s="11" t="n">
        <v>8.67564604489154</v>
      </c>
      <c r="U79" s="11" t="n">
        <v>-1.153</v>
      </c>
    </row>
    <row r="80" customFormat="false" ht="12.75" hidden="false" customHeight="false" outlineLevel="0" collapsed="false">
      <c r="A80" s="7" t="n">
        <v>-4.56399733224398</v>
      </c>
      <c r="B80" s="7" t="n">
        <v>-22.7725349367106</v>
      </c>
      <c r="C80" s="1" t="n">
        <v>185</v>
      </c>
      <c r="D80" s="1" t="n">
        <v>26.709557230369</v>
      </c>
      <c r="E80" s="1" t="n">
        <v>5.85318100022397</v>
      </c>
      <c r="F80" s="1" t="n">
        <v>-3.2360954945141</v>
      </c>
      <c r="G80" s="1" t="n">
        <f aca="false">D80-A80</f>
        <v>31.2735545626129</v>
      </c>
      <c r="H80" s="1" t="n">
        <f aca="false">E80-B80</f>
        <v>28.6257159369345</v>
      </c>
      <c r="I80" s="12" t="n">
        <f aca="false">SIN(alpha)*G80+COS(alpha)*H80</f>
        <v>23.3668251581107</v>
      </c>
      <c r="J80" s="12" t="n">
        <f aca="false">COS(alpha)*G80-SIN(alpha)*H80</f>
        <v>35.3759566642809</v>
      </c>
      <c r="K80" s="15" t="n">
        <f aca="false">F80+0.41284</f>
        <v>-2.8232554945141</v>
      </c>
      <c r="L80" s="1" t="n">
        <f aca="false">VLOOKUP(C80,$R$2:$U$203,2,FALSE())</f>
        <v>35.3728667605108</v>
      </c>
      <c r="M80" s="1" t="n">
        <f aca="false">VLOOKUP(C80,$R$2:$U$203,3,FALSE())</f>
        <v>23.2008136560585</v>
      </c>
      <c r="N80" s="1" t="n">
        <f aca="false">VLOOKUP(C80,$R$2:$U$203,4,FALSE())</f>
        <v>-2.613</v>
      </c>
      <c r="O80" s="10" t="n">
        <f aca="false">I80-M80</f>
        <v>0.1660115020522</v>
      </c>
      <c r="P80" s="10" t="n">
        <f aca="false">J80-L80</f>
        <v>0.00308990377011753</v>
      </c>
      <c r="Q80" s="10" t="n">
        <f aca="false">K80-N80</f>
        <v>-0.210255494514097</v>
      </c>
      <c r="R80" s="14" t="n">
        <v>79</v>
      </c>
      <c r="S80" s="11" t="n">
        <v>20.0895838241617</v>
      </c>
      <c r="T80" s="11" t="n">
        <v>6.01017493355894</v>
      </c>
      <c r="U80" s="11" t="n">
        <v>-0.849</v>
      </c>
    </row>
    <row r="81" customFormat="false" ht="12.75" hidden="false" customHeight="false" outlineLevel="0" collapsed="false">
      <c r="A81" s="7" t="n">
        <v>-4.56399733224398</v>
      </c>
      <c r="B81" s="7" t="n">
        <v>-22.7725349367106</v>
      </c>
      <c r="C81" s="1" t="n">
        <v>183</v>
      </c>
      <c r="D81" s="1" t="n">
        <v>28.8161717930497</v>
      </c>
      <c r="E81" s="1" t="n">
        <v>3.91893761524511</v>
      </c>
      <c r="F81" s="1" t="n">
        <v>-2.91696184664015</v>
      </c>
      <c r="G81" s="1" t="n">
        <f aca="false">D81-A81</f>
        <v>33.3801691252937</v>
      </c>
      <c r="H81" s="1" t="n">
        <f aca="false">E81-B81</f>
        <v>26.6914725519557</v>
      </c>
      <c r="I81" s="12" t="n">
        <f aca="false">SIN(alpha)*G81+COS(alpha)*H81</f>
        <v>21.1261348036253</v>
      </c>
      <c r="J81" s="12" t="n">
        <f aca="false">COS(alpha)*G81-SIN(alpha)*H81</f>
        <v>37.1531536492404</v>
      </c>
      <c r="K81" s="15" t="n">
        <f aca="false">F81+0.41284</f>
        <v>-2.50412184664015</v>
      </c>
      <c r="L81" s="1" t="n">
        <f aca="false">VLOOKUP(C81,$R$2:$U$203,2,FALSE())</f>
        <v>37.1511335359625</v>
      </c>
      <c r="M81" s="1" t="n">
        <f aca="false">VLOOKUP(C81,$R$2:$U$203,3,FALSE())</f>
        <v>20.8686494175614</v>
      </c>
      <c r="N81" s="1" t="n">
        <f aca="false">VLOOKUP(C81,$R$2:$U$203,4,FALSE())</f>
        <v>-2.196</v>
      </c>
      <c r="O81" s="10" t="n">
        <f aca="false">I81-M81</f>
        <v>0.25748538606388</v>
      </c>
      <c r="P81" s="10" t="n">
        <f aca="false">J81-L81</f>
        <v>0.0020201132779647</v>
      </c>
      <c r="Q81" s="10" t="n">
        <f aca="false">K81-N81</f>
        <v>-0.308121846640149</v>
      </c>
      <c r="R81" s="14" t="n">
        <v>80</v>
      </c>
      <c r="S81" s="11" t="n">
        <v>22.6385233268831</v>
      </c>
      <c r="T81" s="11" t="n">
        <v>6.72323973528896</v>
      </c>
      <c r="U81" s="11" t="n">
        <v>-1.175</v>
      </c>
    </row>
    <row r="82" customFormat="false" ht="12.75" hidden="false" customHeight="false" outlineLevel="0" collapsed="false">
      <c r="A82" s="7" t="n">
        <v>-4.56399733224398</v>
      </c>
      <c r="B82" s="7" t="n">
        <v>-22.7725349367106</v>
      </c>
      <c r="C82" s="1" t="n">
        <v>191</v>
      </c>
      <c r="D82" s="1" t="n">
        <v>29.2668398149071</v>
      </c>
      <c r="E82" s="1" t="n">
        <v>10.8962952506154</v>
      </c>
      <c r="F82" s="1" t="n">
        <v>-3.6989278792818</v>
      </c>
      <c r="G82" s="1" t="n">
        <f aca="false">D82-A82</f>
        <v>33.8308371471511</v>
      </c>
      <c r="H82" s="1" t="n">
        <f aca="false">E82-B82</f>
        <v>33.668830187326</v>
      </c>
      <c r="I82" s="12" t="n">
        <f aca="false">SIN(alpha)*G82+COS(alpha)*H82</f>
        <v>27.946472189472</v>
      </c>
      <c r="J82" s="12" t="n">
        <f aca="false">COS(alpha)*G82-SIN(alpha)*H82</f>
        <v>38.6925103918461</v>
      </c>
      <c r="K82" s="15" t="n">
        <f aca="false">F82+0.41284</f>
        <v>-3.2860878792818</v>
      </c>
      <c r="L82" s="1" t="n">
        <f aca="false">VLOOKUP(C82,$R$2:$U$203,2,FALSE())</f>
        <v>38.7611689190937</v>
      </c>
      <c r="M82" s="1" t="n">
        <f aca="false">VLOOKUP(C82,$R$2:$U$203,3,FALSE())</f>
        <v>27.6333417701422</v>
      </c>
      <c r="N82" s="1" t="n">
        <f aca="false">VLOOKUP(C82,$R$2:$U$203,4,FALSE())</f>
        <v>-3.041</v>
      </c>
      <c r="O82" s="10" t="n">
        <f aca="false">I82-M82</f>
        <v>0.313130419329834</v>
      </c>
      <c r="P82" s="10" t="n">
        <f aca="false">J82-L82</f>
        <v>-0.0686585272476137</v>
      </c>
      <c r="Q82" s="10" t="n">
        <f aca="false">K82-N82</f>
        <v>-0.245087879281801</v>
      </c>
      <c r="R82" s="14" t="n">
        <v>81</v>
      </c>
      <c r="S82" s="11" t="n">
        <v>21.9517155419585</v>
      </c>
      <c r="T82" s="11" t="n">
        <v>4.56696515477586</v>
      </c>
      <c r="U82" s="11" t="n">
        <v>-0.91</v>
      </c>
    </row>
    <row r="83" customFormat="false" ht="12.75" hidden="false" customHeight="false" outlineLevel="0" collapsed="false">
      <c r="A83" s="7" t="n">
        <v>-4.56399733224398</v>
      </c>
      <c r="B83" s="7" t="n">
        <v>-22.7725349367106</v>
      </c>
      <c r="C83" s="1" t="n">
        <v>154</v>
      </c>
      <c r="D83" s="1" t="n">
        <v>20.0993311610279</v>
      </c>
      <c r="E83" s="1" t="n">
        <v>10.8463558800446</v>
      </c>
      <c r="F83" s="1" t="n">
        <v>-3.44443437794323</v>
      </c>
      <c r="G83" s="1" t="n">
        <f aca="false">D83-A83</f>
        <v>24.6633284932719</v>
      </c>
      <c r="H83" s="1" t="n">
        <f aca="false">E83-B83</f>
        <v>33.6188908167552</v>
      </c>
      <c r="I83" s="12" t="n">
        <f aca="false">SIN(alpha)*G83+COS(alpha)*H83</f>
        <v>29.3348997578248</v>
      </c>
      <c r="J83" s="12" t="n">
        <f aca="false">COS(alpha)*G83-SIN(alpha)*H83</f>
        <v>29.6306133637884</v>
      </c>
      <c r="K83" s="15" t="n">
        <f aca="false">F83+0.41284</f>
        <v>-3.03159437794323</v>
      </c>
      <c r="L83" s="1" t="n">
        <f aca="false">VLOOKUP(C83,$R$2:$U$203,2,FALSE())</f>
        <v>29.6628281730085</v>
      </c>
      <c r="M83" s="1" t="n">
        <f aca="false">VLOOKUP(C83,$R$2:$U$203,3,FALSE())</f>
        <v>29.0581423414948</v>
      </c>
      <c r="N83" s="1" t="n">
        <f aca="false">VLOOKUP(C83,$R$2:$U$203,4,FALSE())</f>
        <v>-2.81</v>
      </c>
      <c r="O83" s="10" t="n">
        <f aca="false">I83-M83</f>
        <v>0.276757416330007</v>
      </c>
      <c r="P83" s="10" t="n">
        <f aca="false">J83-L83</f>
        <v>-0.032214809220136</v>
      </c>
      <c r="Q83" s="10" t="n">
        <f aca="false">K83-N83</f>
        <v>-0.22159437794323</v>
      </c>
      <c r="R83" s="14" t="n">
        <v>82</v>
      </c>
      <c r="S83" s="11" t="n">
        <v>25.0175105254399</v>
      </c>
      <c r="T83" s="11" t="n">
        <v>5.25220169733649</v>
      </c>
      <c r="U83" s="11" t="n">
        <v>-1.353</v>
      </c>
    </row>
    <row r="84" customFormat="false" ht="12.75" hidden="false" customHeight="false" outlineLevel="0" collapsed="false">
      <c r="A84" s="7" t="n">
        <v>-4.56399733224398</v>
      </c>
      <c r="B84" s="7" t="n">
        <v>-22.7725349367106</v>
      </c>
      <c r="C84" s="1" t="n">
        <v>162</v>
      </c>
      <c r="D84" s="1" t="n">
        <v>25.6302545729141</v>
      </c>
      <c r="E84" s="1" t="n">
        <v>1.22015160757438</v>
      </c>
      <c r="F84" s="1" t="n">
        <v>-2.89916837189399</v>
      </c>
      <c r="G84" s="1" t="n">
        <f aca="false">D84-A84</f>
        <v>30.194251905158</v>
      </c>
      <c r="H84" s="1" t="n">
        <f aca="false">E84-B84</f>
        <v>23.992686544285</v>
      </c>
      <c r="I84" s="12" t="n">
        <f aca="false">SIN(alpha)*G84+COS(alpha)*H84</f>
        <v>18.9603953994774</v>
      </c>
      <c r="J84" s="12" t="n">
        <f aca="false">COS(alpha)*G84-SIN(alpha)*H84</f>
        <v>33.5834075403305</v>
      </c>
      <c r="K84" s="15" t="n">
        <f aca="false">F84+0.41284</f>
        <v>-2.48632837189399</v>
      </c>
      <c r="L84" s="1" t="n">
        <f aca="false">VLOOKUP(C84,$R$2:$U$203,2,FALSE())</f>
        <v>33.5665354523048</v>
      </c>
      <c r="M84" s="1" t="n">
        <f aca="false">VLOOKUP(C84,$R$2:$U$203,3,FALSE())</f>
        <v>18.7586300483049</v>
      </c>
      <c r="N84" s="1" t="n">
        <f aca="false">VLOOKUP(C84,$R$2:$U$203,4,FALSE())</f>
        <v>-2.31</v>
      </c>
      <c r="O84" s="10" t="n">
        <f aca="false">I84-M84</f>
        <v>0.201765351172519</v>
      </c>
      <c r="P84" s="10" t="n">
        <f aca="false">J84-L84</f>
        <v>0.0168720880257354</v>
      </c>
      <c r="Q84" s="10" t="n">
        <f aca="false">K84-N84</f>
        <v>-0.176328371893986</v>
      </c>
      <c r="R84" s="14" t="n">
        <v>83</v>
      </c>
      <c r="S84" s="11" t="n">
        <v>23.9055820103341</v>
      </c>
      <c r="T84" s="11" t="n">
        <v>2.89225000772618</v>
      </c>
      <c r="U84" s="11" t="n">
        <v>-1.158</v>
      </c>
    </row>
    <row r="85" customFormat="false" ht="12.75" hidden="false" customHeight="false" outlineLevel="0" collapsed="false">
      <c r="A85" s="7" t="n">
        <v>-4.56399733224398</v>
      </c>
      <c r="B85" s="7" t="n">
        <v>-22.7725349367106</v>
      </c>
      <c r="C85" s="1" t="n">
        <v>182</v>
      </c>
      <c r="D85" s="1" t="n">
        <v>28.0443359766598</v>
      </c>
      <c r="E85" s="1" t="n">
        <v>1.61810173495239</v>
      </c>
      <c r="F85" s="1" t="n">
        <v>-2.69855669249032</v>
      </c>
      <c r="G85" s="1" t="n">
        <f aca="false">D85-A85</f>
        <v>32.6083333089037</v>
      </c>
      <c r="H85" s="1" t="n">
        <f aca="false">E85-B85</f>
        <v>24.390636671663</v>
      </c>
      <c r="I85" s="12" t="n">
        <f aca="false">SIN(alpha)*G85+COS(alpha)*H85</f>
        <v>18.9748184327805</v>
      </c>
      <c r="J85" s="12" t="n">
        <f aca="false">COS(alpha)*G85-SIN(alpha)*H85</f>
        <v>36.0300266982505</v>
      </c>
      <c r="K85" s="15" t="n">
        <f aca="false">F85+0.41284</f>
        <v>-2.28571669249032</v>
      </c>
      <c r="L85" s="1" t="n">
        <f aca="false">VLOOKUP(C85,$R$2:$U$203,2,FALSE())</f>
        <v>36.0043840657252</v>
      </c>
      <c r="M85" s="1" t="n">
        <f aca="false">VLOOKUP(C85,$R$2:$U$203,3,FALSE())</f>
        <v>18.724291468778</v>
      </c>
      <c r="N85" s="1" t="n">
        <f aca="false">VLOOKUP(C85,$R$2:$U$203,4,FALSE())</f>
        <v>-2.179</v>
      </c>
      <c r="O85" s="10" t="n">
        <f aca="false">I85-M85</f>
        <v>0.250526964002496</v>
      </c>
      <c r="P85" s="10" t="n">
        <f aca="false">J85-L85</f>
        <v>0.0256426325252974</v>
      </c>
      <c r="Q85" s="10" t="n">
        <f aca="false">K85-N85</f>
        <v>-0.106716692490317</v>
      </c>
      <c r="R85" s="14" t="n">
        <v>84</v>
      </c>
      <c r="S85" s="11" t="n">
        <v>20.6142546730357</v>
      </c>
      <c r="T85" s="11" t="n">
        <v>1.37923501812688</v>
      </c>
      <c r="U85" s="11" t="n">
        <v>-0.723</v>
      </c>
    </row>
    <row r="86" customFormat="false" ht="12.75" hidden="false" customHeight="false" outlineLevel="0" collapsed="false">
      <c r="A86" s="7" t="n">
        <v>-4.56399733224398</v>
      </c>
      <c r="B86" s="7" t="n">
        <v>-22.7725349367106</v>
      </c>
      <c r="C86" s="1" t="n">
        <v>161</v>
      </c>
      <c r="D86" s="1" t="n">
        <v>22.8103736823078</v>
      </c>
      <c r="E86" s="1" t="n">
        <v>0.930459082298539</v>
      </c>
      <c r="F86" s="1" t="n">
        <v>-3.14396662539804</v>
      </c>
      <c r="G86" s="1" t="n">
        <f aca="false">D86-A86</f>
        <v>27.3743710145518</v>
      </c>
      <c r="H86" s="1" t="n">
        <f aca="false">E86-B86</f>
        <v>23.7029940190091</v>
      </c>
      <c r="I86" s="12" t="n">
        <f aca="false">SIN(alpha)*G86+COS(alpha)*H86</f>
        <v>19.1165322440305</v>
      </c>
      <c r="J86" s="12" t="n">
        <f aca="false">COS(alpha)*G86-SIN(alpha)*H86</f>
        <v>30.7529886168883</v>
      </c>
      <c r="K86" s="15" t="n">
        <f aca="false">F86+0.41284</f>
        <v>-2.73112662539804</v>
      </c>
      <c r="L86" s="1" t="n">
        <f aca="false">VLOOKUP(C86,$R$2:$U$203,2,FALSE())</f>
        <v>30.7609549666074</v>
      </c>
      <c r="M86" s="1" t="n">
        <f aca="false">VLOOKUP(C86,$R$2:$U$203,3,FALSE())</f>
        <v>18.8429813273364</v>
      </c>
      <c r="N86" s="1" t="n">
        <f aca="false">VLOOKUP(C86,$R$2:$U$203,4,FALSE())</f>
        <v>-2.562</v>
      </c>
      <c r="O86" s="10" t="n">
        <f aca="false">I86-M86</f>
        <v>0.273550916694024</v>
      </c>
      <c r="P86" s="10" t="n">
        <f aca="false">J86-L86</f>
        <v>-0.00796634971914045</v>
      </c>
      <c r="Q86" s="10" t="n">
        <f aca="false">K86-N86</f>
        <v>-0.169126625398043</v>
      </c>
      <c r="R86" s="14" t="n">
        <v>85</v>
      </c>
      <c r="S86" s="11" t="n">
        <v>22.7571275418992</v>
      </c>
      <c r="T86" s="11" t="n">
        <v>0.253493987565917</v>
      </c>
      <c r="U86" s="11" t="n">
        <v>-1.095</v>
      </c>
    </row>
    <row r="87" customFormat="false" ht="12.75" hidden="false" customHeight="false" outlineLevel="0" collapsed="false">
      <c r="A87" s="7" t="n">
        <v>-4.56399733224398</v>
      </c>
      <c r="B87" s="7" t="n">
        <v>-22.7725349367106</v>
      </c>
      <c r="C87" s="1" t="n">
        <v>99</v>
      </c>
      <c r="D87" s="1" t="n">
        <v>19.8601262115405</v>
      </c>
      <c r="E87" s="1" t="n">
        <v>0.408572038127875</v>
      </c>
      <c r="F87" s="1" t="n">
        <v>-2.75539300560813</v>
      </c>
      <c r="G87" s="1" t="n">
        <f aca="false">D87-A87</f>
        <v>24.4241235437845</v>
      </c>
      <c r="H87" s="1" t="n">
        <f aca="false">E87-B87</f>
        <v>23.1811069748385</v>
      </c>
      <c r="I87" s="12" t="n">
        <f aca="false">SIN(alpha)*G87+COS(alpha)*H87</f>
        <v>19.0637933818572</v>
      </c>
      <c r="J87" s="12" t="n">
        <f aca="false">COS(alpha)*G87-SIN(alpha)*H87</f>
        <v>27.7574010554809</v>
      </c>
      <c r="K87" s="15" t="n">
        <f aca="false">F87+0.41284</f>
        <v>-2.34255300560813</v>
      </c>
      <c r="L87" s="1" t="n">
        <f aca="false">VLOOKUP(C87,$R$2:$U$203,2,FALSE())</f>
        <v>27.7571968933841</v>
      </c>
      <c r="M87" s="1" t="n">
        <f aca="false">VLOOKUP(C87,$R$2:$U$203,3,FALSE())</f>
        <v>18.895416406682</v>
      </c>
      <c r="N87" s="1" t="n">
        <f aca="false">VLOOKUP(C87,$R$2:$U$203,4,FALSE())</f>
        <v>-2.236</v>
      </c>
      <c r="O87" s="10" t="n">
        <f aca="false">I87-M87</f>
        <v>0.168376975175235</v>
      </c>
      <c r="P87" s="10" t="n">
        <f aca="false">J87-L87</f>
        <v>0.000204162096732574</v>
      </c>
      <c r="Q87" s="10" t="n">
        <f aca="false">K87-N87</f>
        <v>-0.106553005608134</v>
      </c>
      <c r="R87" s="14" t="n">
        <v>86</v>
      </c>
      <c r="S87" s="11" t="n">
        <v>25.90970613152</v>
      </c>
      <c r="T87" s="11" t="n">
        <v>1.44726332720599</v>
      </c>
      <c r="U87" s="11" t="n">
        <v>-1.45</v>
      </c>
    </row>
    <row r="88" customFormat="false" ht="12.75" hidden="false" customHeight="false" outlineLevel="0" collapsed="false">
      <c r="A88" s="7" t="n">
        <v>-4.56399733224398</v>
      </c>
      <c r="B88" s="7" t="n">
        <v>-22.7725349367106</v>
      </c>
      <c r="C88" s="1" t="n">
        <v>160</v>
      </c>
      <c r="D88" s="1" t="n">
        <v>20.9550967450312</v>
      </c>
      <c r="E88" s="1" t="n">
        <v>2.68156234502751</v>
      </c>
      <c r="F88" s="1" t="n">
        <v>-3.02652226462767</v>
      </c>
      <c r="G88" s="1" t="n">
        <f aca="false">D88-A88</f>
        <v>25.5190940772752</v>
      </c>
      <c r="H88" s="1" t="n">
        <f aca="false">E88-B88</f>
        <v>25.4540972817381</v>
      </c>
      <c r="I88" s="12" t="n">
        <f aca="false">SIN(alpha)*G88+COS(alpha)*H88</f>
        <v>21.1369312352373</v>
      </c>
      <c r="J88" s="12" t="n">
        <f aca="false">COS(alpha)*G88-SIN(alpha)*H88</f>
        <v>29.1952970341091</v>
      </c>
      <c r="K88" s="15" t="n">
        <f aca="false">F88+0.41284</f>
        <v>-2.61368226462767</v>
      </c>
      <c r="L88" s="1" t="n">
        <f aca="false">VLOOKUP(C88,$R$2:$U$203,2,FALSE())</f>
        <v>29.1996815020466</v>
      </c>
      <c r="M88" s="1" t="n">
        <f aca="false">VLOOKUP(C88,$R$2:$U$203,3,FALSE())</f>
        <v>20.9905555795704</v>
      </c>
      <c r="N88" s="1" t="n">
        <f aca="false">VLOOKUP(C88,$R$2:$U$203,4,FALSE())</f>
        <v>-2.423</v>
      </c>
      <c r="O88" s="10" t="n">
        <f aca="false">I88-M88</f>
        <v>0.14637565566683</v>
      </c>
      <c r="P88" s="10" t="n">
        <f aca="false">J88-L88</f>
        <v>-0.0043844679375411</v>
      </c>
      <c r="Q88" s="10" t="n">
        <f aca="false">K88-N88</f>
        <v>-0.190682264627674</v>
      </c>
      <c r="R88" s="14" t="n">
        <v>87</v>
      </c>
      <c r="S88" s="11" t="n">
        <v>26.6913033345652</v>
      </c>
      <c r="T88" s="11" t="n">
        <v>3.3820159760456</v>
      </c>
      <c r="U88" s="11" t="n">
        <v>-1.593</v>
      </c>
    </row>
    <row r="89" customFormat="false" ht="12.75" hidden="false" customHeight="false" outlineLevel="0" collapsed="false">
      <c r="A89" s="7" t="n">
        <v>-4.56399733224398</v>
      </c>
      <c r="B89" s="7" t="n">
        <v>-22.7725349367106</v>
      </c>
      <c r="C89" s="1" t="n">
        <v>163</v>
      </c>
      <c r="D89" s="1" t="n">
        <v>25.2923788744379</v>
      </c>
      <c r="E89" s="1" t="n">
        <v>-1.22584873420505</v>
      </c>
      <c r="F89" s="1" t="n">
        <v>-2.65995112054356</v>
      </c>
      <c r="G89" s="1" t="n">
        <f aca="false">D89-A89</f>
        <v>29.8563762066819</v>
      </c>
      <c r="H89" s="1" t="n">
        <f aca="false">E89-B89</f>
        <v>21.5466862025055</v>
      </c>
      <c r="I89" s="12" t="n">
        <f aca="false">SIN(alpha)*G89+COS(alpha)*H89</f>
        <v>16.5976525385201</v>
      </c>
      <c r="J89" s="12" t="n">
        <f aca="false">COS(alpha)*G89-SIN(alpha)*H89</f>
        <v>32.8661043738792</v>
      </c>
      <c r="K89" s="15" t="n">
        <f aca="false">F89+0.41284</f>
        <v>-2.24711112054356</v>
      </c>
      <c r="L89" s="1" t="n">
        <f aca="false">VLOOKUP(C89,$R$2:$U$203,2,FALSE())</f>
        <v>32.8885743378307</v>
      </c>
      <c r="M89" s="1" t="n">
        <f aca="false">VLOOKUP(C89,$R$2:$U$203,3,FALSE())</f>
        <v>16.5743066456786</v>
      </c>
      <c r="N89" s="1" t="n">
        <f aca="false">VLOOKUP(C89,$R$2:$U$203,4,FALSE())</f>
        <v>-2.212</v>
      </c>
      <c r="O89" s="10" t="n">
        <f aca="false">I89-M89</f>
        <v>0.0233458928415509</v>
      </c>
      <c r="P89" s="10" t="n">
        <f aca="false">J89-L89</f>
        <v>-0.0224699639515151</v>
      </c>
      <c r="Q89" s="10" t="n">
        <f aca="false">K89-N89</f>
        <v>-0.0351111205435557</v>
      </c>
      <c r="R89" s="14" t="n">
        <v>88</v>
      </c>
      <c r="S89" s="11" t="n">
        <v>29.0561169155366</v>
      </c>
      <c r="T89" s="11" t="n">
        <v>2.06205774668628</v>
      </c>
      <c r="U89" s="11" t="n">
        <v>-1.721</v>
      </c>
    </row>
    <row r="90" customFormat="false" ht="12.75" hidden="false" customHeight="false" outlineLevel="0" collapsed="false">
      <c r="A90" s="7" t="n">
        <v>-4.56399733224398</v>
      </c>
      <c r="B90" s="7" t="n">
        <v>-22.7725349367106</v>
      </c>
      <c r="C90" s="1" t="n">
        <v>180</v>
      </c>
      <c r="D90" s="1" t="n">
        <v>31.6233223795426</v>
      </c>
      <c r="E90" s="1" t="n">
        <v>-0.638494401934217</v>
      </c>
      <c r="F90" s="1" t="n">
        <v>-2.31170380479579</v>
      </c>
      <c r="G90" s="1" t="n">
        <f aca="false">D90-A90</f>
        <v>36.1873197117866</v>
      </c>
      <c r="H90" s="1" t="n">
        <f aca="false">E90-B90</f>
        <v>22.1340405347764</v>
      </c>
      <c r="I90" s="12" t="n">
        <f aca="false">SIN(alpha)*G90+COS(alpha)*H90</f>
        <v>16.1848508383109</v>
      </c>
      <c r="J90" s="12" t="n">
        <f aca="false">COS(alpha)*G90-SIN(alpha)*H90</f>
        <v>39.210820721579</v>
      </c>
      <c r="K90" s="15" t="n">
        <f aca="false">F90+0.41284</f>
        <v>-1.89886380479579</v>
      </c>
      <c r="L90" s="1" t="n">
        <f aca="false">VLOOKUP(C90,$R$2:$U$203,2,FALSE())</f>
        <v>39.1218694510934</v>
      </c>
      <c r="M90" s="1" t="n">
        <f aca="false">VLOOKUP(C90,$R$2:$U$203,3,FALSE())</f>
        <v>16.0445948363182</v>
      </c>
      <c r="N90" s="1" t="n">
        <f aca="false">VLOOKUP(C90,$R$2:$U$203,4,FALSE())</f>
        <v>-1.66</v>
      </c>
      <c r="O90" s="10" t="n">
        <f aca="false">I90-M90</f>
        <v>0.140256001992743</v>
      </c>
      <c r="P90" s="10" t="n">
        <f aca="false">J90-L90</f>
        <v>0.0889512704856017</v>
      </c>
      <c r="Q90" s="10" t="n">
        <f aca="false">K90-N90</f>
        <v>-0.238863804795794</v>
      </c>
      <c r="R90" s="14" t="n">
        <v>89</v>
      </c>
      <c r="S90" s="11" t="n">
        <v>28.1840699864</v>
      </c>
      <c r="T90" s="11" t="n">
        <v>6.07688902002559</v>
      </c>
      <c r="U90" s="11" t="n">
        <v>-1.703</v>
      </c>
    </row>
    <row r="91" customFormat="false" ht="12.75" hidden="false" customHeight="false" outlineLevel="0" collapsed="false">
      <c r="A91" s="7" t="n">
        <v>-4.56399733224398</v>
      </c>
      <c r="B91" s="7" t="n">
        <v>-22.7725349367106</v>
      </c>
      <c r="C91" s="1" t="n">
        <v>181</v>
      </c>
      <c r="D91" s="1" t="n">
        <v>28.0215102864727</v>
      </c>
      <c r="E91" s="1" t="n">
        <v>-0.731317167336155</v>
      </c>
      <c r="F91" s="1" t="n">
        <v>-2.33947356474707</v>
      </c>
      <c r="G91" s="1" t="n">
        <f aca="false">D91-A91</f>
        <v>32.5855076187167</v>
      </c>
      <c r="H91" s="1" t="n">
        <f aca="false">E91-B91</f>
        <v>22.0412177693744</v>
      </c>
      <c r="I91" s="12" t="n">
        <f aca="false">SIN(alpha)*G91+COS(alpha)*H91</f>
        <v>16.6580522731665</v>
      </c>
      <c r="J91" s="12" t="n">
        <f aca="false">COS(alpha)*G91-SIN(alpha)*H91</f>
        <v>35.6390219000309</v>
      </c>
      <c r="K91" s="15" t="n">
        <f aca="false">F91+0.41284</f>
        <v>-1.92663356474707</v>
      </c>
      <c r="L91" s="1" t="n">
        <f aca="false">VLOOKUP(C91,$R$2:$U$203,2,FALSE())</f>
        <v>35.6413963515521</v>
      </c>
      <c r="M91" s="1" t="n">
        <f aca="false">VLOOKUP(C91,$R$2:$U$203,3,FALSE())</f>
        <v>16.5342446840358</v>
      </c>
      <c r="N91" s="1" t="n">
        <f aca="false">VLOOKUP(C91,$R$2:$U$203,4,FALSE())</f>
        <v>-1.74</v>
      </c>
      <c r="O91" s="10" t="n">
        <f aca="false">I91-M91</f>
        <v>0.123807589130667</v>
      </c>
      <c r="P91" s="10" t="n">
        <f aca="false">J91-L91</f>
        <v>-0.00237445152122717</v>
      </c>
      <c r="Q91" s="10" t="n">
        <f aca="false">K91-N91</f>
        <v>-0.18663356474707</v>
      </c>
      <c r="R91" s="14" t="n">
        <v>90</v>
      </c>
      <c r="S91" s="11" t="n">
        <v>29.5274260196587</v>
      </c>
      <c r="T91" s="11" t="n">
        <v>8.33157293754207</v>
      </c>
      <c r="U91" s="11" t="n">
        <v>-1.681</v>
      </c>
    </row>
    <row r="92" customFormat="false" ht="12.75" hidden="false" customHeight="false" outlineLevel="0" collapsed="false">
      <c r="A92" s="7" t="n">
        <v>-4.56399733224398</v>
      </c>
      <c r="B92" s="7" t="n">
        <v>-22.7725349367106</v>
      </c>
      <c r="C92" s="1" t="n">
        <v>62</v>
      </c>
      <c r="D92" s="1" t="n">
        <v>4.0183547563737</v>
      </c>
      <c r="E92" s="1" t="n">
        <v>-1.27235254878112</v>
      </c>
      <c r="F92" s="1" t="n">
        <v>-0.320439766229601</v>
      </c>
      <c r="G92" s="1" t="n">
        <f aca="false">D92-A92</f>
        <v>8.58235208861767</v>
      </c>
      <c r="H92" s="1" t="n">
        <f aca="false">E92-B92</f>
        <v>21.5001823879295</v>
      </c>
      <c r="I92" s="12" t="n">
        <f aca="false">SIN(alpha)*G92+COS(alpha)*H92</f>
        <v>19.8881493006357</v>
      </c>
      <c r="J92" s="12" t="n">
        <f aca="false">COS(alpha)*G92-SIN(alpha)*H92</f>
        <v>11.8480431921418</v>
      </c>
      <c r="K92" s="15" t="n">
        <f aca="false">F92+0.41284</f>
        <v>0.0924002337703989</v>
      </c>
      <c r="L92" s="1" t="n">
        <f aca="false">VLOOKUP(C92,$R$2:$U$203,2,FALSE())</f>
        <v>11.8344524247605</v>
      </c>
      <c r="M92" s="1" t="n">
        <f aca="false">VLOOKUP(C92,$R$2:$U$203,3,FALSE())</f>
        <v>19.8995486623712</v>
      </c>
      <c r="N92" s="1" t="n">
        <f aca="false">VLOOKUP(C92,$R$2:$U$203,4,FALSE())</f>
        <v>0.227</v>
      </c>
      <c r="O92" s="10" t="n">
        <f aca="false">I92-M92</f>
        <v>-0.0113993617355561</v>
      </c>
      <c r="P92" s="10" t="n">
        <f aca="false">J92-L92</f>
        <v>0.0135907673812863</v>
      </c>
      <c r="Q92" s="10" t="n">
        <f aca="false">K92-N92</f>
        <v>-0.134599766229601</v>
      </c>
      <c r="R92" s="14" t="n">
        <v>91</v>
      </c>
      <c r="S92" s="11" t="n">
        <v>27.8704760031685</v>
      </c>
      <c r="T92" s="11" t="n">
        <v>9.6246578701173</v>
      </c>
      <c r="U92" s="11" t="n">
        <v>-1.808</v>
      </c>
    </row>
    <row r="93" customFormat="false" ht="12.75" hidden="false" customHeight="false" outlineLevel="0" collapsed="false">
      <c r="A93" s="7" t="n">
        <v>-4.56399733224398</v>
      </c>
      <c r="B93" s="7" t="n">
        <v>-22.7725349367106</v>
      </c>
      <c r="C93" s="1" t="n">
        <v>67</v>
      </c>
      <c r="D93" s="1" t="n">
        <v>6.39787066112537</v>
      </c>
      <c r="E93" s="1" t="n">
        <v>-2.82586239444581</v>
      </c>
      <c r="F93" s="1" t="n">
        <v>-0.669683328956952</v>
      </c>
      <c r="G93" s="1" t="n">
        <f aca="false">D93-A93</f>
        <v>10.9618679933694</v>
      </c>
      <c r="H93" s="1" t="n">
        <f aca="false">E93-B93</f>
        <v>19.9466725422648</v>
      </c>
      <c r="I93" s="12" t="n">
        <f aca="false">SIN(alpha)*G93+COS(alpha)*H93</f>
        <v>17.980681711756</v>
      </c>
      <c r="J93" s="12" t="n">
        <f aca="false">COS(alpha)*G93-SIN(alpha)*H93</f>
        <v>13.9544752890576</v>
      </c>
      <c r="K93" s="15" t="n">
        <f aca="false">F93+0.41284</f>
        <v>-0.256843328956952</v>
      </c>
      <c r="L93" s="1" t="n">
        <f aca="false">VLOOKUP(C93,$R$2:$U$203,2,FALSE())</f>
        <v>13.9657240818572</v>
      </c>
      <c r="M93" s="1" t="n">
        <f aca="false">VLOOKUP(C93,$R$2:$U$203,3,FALSE())</f>
        <v>17.9328585180789</v>
      </c>
      <c r="N93" s="1" t="n">
        <f aca="false">VLOOKUP(C93,$R$2:$U$203,4,FALSE())</f>
        <v>-0.144</v>
      </c>
      <c r="O93" s="10" t="n">
        <f aca="false">I93-M93</f>
        <v>0.0478231936770968</v>
      </c>
      <c r="P93" s="10" t="n">
        <f aca="false">J93-L93</f>
        <v>-0.0112487927995915</v>
      </c>
      <c r="Q93" s="10" t="n">
        <f aca="false">K93-N93</f>
        <v>-0.112843328956952</v>
      </c>
      <c r="R93" s="14" t="n">
        <v>92</v>
      </c>
      <c r="S93" s="11" t="n">
        <v>29.4174283295506</v>
      </c>
      <c r="T93" s="11" t="n">
        <v>11.6222240141789</v>
      </c>
      <c r="U93" s="11" t="n">
        <v>-1.758</v>
      </c>
    </row>
    <row r="94" customFormat="false" ht="12.75" hidden="false" customHeight="false" outlineLevel="0" collapsed="false">
      <c r="A94" s="7" t="n">
        <v>-4.56399733224398</v>
      </c>
      <c r="B94" s="7" t="n">
        <v>-22.7725349367106</v>
      </c>
      <c r="C94" s="1" t="n">
        <v>68</v>
      </c>
      <c r="D94" s="1" t="n">
        <v>8.54445654557144</v>
      </c>
      <c r="E94" s="1" t="n">
        <v>-3.41976186534092</v>
      </c>
      <c r="F94" s="1" t="n">
        <v>-1.00298988601351</v>
      </c>
      <c r="G94" s="1" t="n">
        <f aca="false">D94-A94</f>
        <v>13.1084538778154</v>
      </c>
      <c r="H94" s="1" t="n">
        <f aca="false">E94-B94</f>
        <v>19.3527730713697</v>
      </c>
      <c r="I94" s="12" t="n">
        <f aca="false">SIN(alpha)*G94+COS(alpha)*H94</f>
        <v>17.0574803978001</v>
      </c>
      <c r="J94" s="12" t="n">
        <f aca="false">COS(alpha)*G94-SIN(alpha)*H94</f>
        <v>15.9813563597528</v>
      </c>
      <c r="K94" s="15" t="n">
        <f aca="false">F94+0.41284</f>
        <v>-0.590149886013509</v>
      </c>
      <c r="L94" s="1" t="n">
        <f aca="false">VLOOKUP(C94,$R$2:$U$203,2,FALSE())</f>
        <v>15.9645018763149</v>
      </c>
      <c r="M94" s="1" t="n">
        <f aca="false">VLOOKUP(C94,$R$2:$U$203,3,FALSE())</f>
        <v>16.9729083483396</v>
      </c>
      <c r="N94" s="1" t="n">
        <f aca="false">VLOOKUP(C94,$R$2:$U$203,4,FALSE())</f>
        <v>-0.47</v>
      </c>
      <c r="O94" s="10" t="n">
        <f aca="false">I94-M94</f>
        <v>0.0845720494604514</v>
      </c>
      <c r="P94" s="10" t="n">
        <f aca="false">J94-L94</f>
        <v>0.0168544834378572</v>
      </c>
      <c r="Q94" s="10" t="n">
        <f aca="false">K94-N94</f>
        <v>-0.120149886013509</v>
      </c>
      <c r="R94" s="14" t="n">
        <v>93</v>
      </c>
      <c r="S94" s="11" t="n">
        <v>26.8461221222609</v>
      </c>
      <c r="T94" s="11" t="n">
        <v>11.5732915264697</v>
      </c>
      <c r="U94" s="11" t="n">
        <v>-1.778</v>
      </c>
    </row>
    <row r="95" customFormat="false" ht="12.75" hidden="false" customHeight="false" outlineLevel="0" collapsed="false">
      <c r="A95" s="7" t="n">
        <v>-4.56399733224398</v>
      </c>
      <c r="B95" s="7" t="n">
        <v>-22.7725349367106</v>
      </c>
      <c r="C95" s="1" t="n">
        <v>40</v>
      </c>
      <c r="D95" s="1" t="n">
        <v>6.06620291724496</v>
      </c>
      <c r="E95" s="1" t="n">
        <v>-5.82156728451777</v>
      </c>
      <c r="F95" s="1" t="n">
        <v>-0.3690869556214</v>
      </c>
      <c r="G95" s="1" t="n">
        <f aca="false">D95-A95</f>
        <v>10.6302002494889</v>
      </c>
      <c r="H95" s="1" t="n">
        <f aca="false">E95-B95</f>
        <v>16.9509676521928</v>
      </c>
      <c r="I95" s="12" t="n">
        <f aca="false">SIN(alpha)*G95+COS(alpha)*H95</f>
        <v>15.0740630417898</v>
      </c>
      <c r="J95" s="12" t="n">
        <f aca="false">COS(alpha)*G95-SIN(alpha)*H95</f>
        <v>13.1570925778483</v>
      </c>
      <c r="K95" s="15" t="n">
        <f aca="false">F95+0.41284</f>
        <v>0.0437530443786005</v>
      </c>
      <c r="L95" s="1" t="n">
        <f aca="false">VLOOKUP(C95,$R$2:$U$203,2,FALSE())</f>
        <v>13.1509186732316</v>
      </c>
      <c r="M95" s="1" t="n">
        <f aca="false">VLOOKUP(C95,$R$2:$U$203,3,FALSE())</f>
        <v>15.0462733130183</v>
      </c>
      <c r="N95" s="1" t="n">
        <f aca="false">VLOOKUP(C95,$R$2:$U$203,4,FALSE())</f>
        <v>0.14</v>
      </c>
      <c r="O95" s="10" t="n">
        <f aca="false">I95-M95</f>
        <v>0.0277897287714346</v>
      </c>
      <c r="P95" s="10" t="n">
        <f aca="false">J95-L95</f>
        <v>0.00617390461662204</v>
      </c>
      <c r="Q95" s="10" t="n">
        <f aca="false">K95-N95</f>
        <v>-0.0962469556213995</v>
      </c>
      <c r="R95" s="14" t="n">
        <v>94</v>
      </c>
      <c r="S95" s="11" t="n">
        <v>28.2713187225835</v>
      </c>
      <c r="T95" s="11" t="n">
        <v>13.0675162921689</v>
      </c>
      <c r="U95" s="11" t="n">
        <v>-1.91</v>
      </c>
    </row>
    <row r="96" customFormat="false" ht="12.75" hidden="false" customHeight="false" outlineLevel="0" collapsed="false">
      <c r="A96" s="7" t="n">
        <v>-4.56399733224398</v>
      </c>
      <c r="B96" s="7" t="n">
        <v>-22.7725349367106</v>
      </c>
      <c r="C96" s="1" t="n">
        <v>73</v>
      </c>
      <c r="D96" s="1" t="n">
        <v>11.2486014940448</v>
      </c>
      <c r="E96" s="1" t="n">
        <v>-7.35772732851146</v>
      </c>
      <c r="F96" s="1" t="n">
        <v>-1.24043493948214</v>
      </c>
      <c r="G96" s="1" t="n">
        <f aca="false">D96-A96</f>
        <v>15.8125988262888</v>
      </c>
      <c r="H96" s="1" t="n">
        <f aca="false">E96-B96</f>
        <v>15.4148076081991</v>
      </c>
      <c r="I96" s="12" t="n">
        <f aca="false">SIN(alpha)*G96+COS(alpha)*H96</f>
        <v>12.7441518460615</v>
      </c>
      <c r="J96" s="12" t="n">
        <f aca="false">COS(alpha)*G96-SIN(alpha)*H96</f>
        <v>18.0344439604739</v>
      </c>
      <c r="K96" s="15" t="n">
        <f aca="false">F96+0.41284</f>
        <v>-0.827594939482144</v>
      </c>
      <c r="L96" s="1" t="n">
        <f aca="false">VLOOKUP(C96,$R$2:$U$203,2,FALSE())</f>
        <v>18.0986490313157</v>
      </c>
      <c r="M96" s="1" t="n">
        <f aca="false">VLOOKUP(C96,$R$2:$U$203,3,FALSE())</f>
        <v>12.7901693030725</v>
      </c>
      <c r="N96" s="1" t="n">
        <f aca="false">VLOOKUP(C96,$R$2:$U$203,4,FALSE())</f>
        <v>-0.651</v>
      </c>
      <c r="O96" s="10" t="n">
        <f aca="false">I96-M96</f>
        <v>-0.0460174570109988</v>
      </c>
      <c r="P96" s="10" t="n">
        <f aca="false">J96-L96</f>
        <v>-0.0642050708417976</v>
      </c>
      <c r="Q96" s="10" t="n">
        <f aca="false">K96-N96</f>
        <v>-0.176594939482144</v>
      </c>
      <c r="R96" s="14" t="n">
        <v>95</v>
      </c>
      <c r="S96" s="11" t="n">
        <v>26.6122344603024</v>
      </c>
      <c r="T96" s="11" t="n">
        <v>14.7016180058487</v>
      </c>
      <c r="U96" s="11" t="n">
        <v>-1.922</v>
      </c>
    </row>
    <row r="97" customFormat="false" ht="12.75" hidden="false" customHeight="false" outlineLevel="0" collapsed="false">
      <c r="A97" s="7" t="n">
        <v>-4.56399733224398</v>
      </c>
      <c r="B97" s="7" t="n">
        <v>-22.7725349367106</v>
      </c>
      <c r="C97" s="1" t="n">
        <v>35</v>
      </c>
      <c r="D97" s="1" t="n">
        <v>10.9101246914551</v>
      </c>
      <c r="E97" s="1" t="n">
        <v>-9.64317572571689</v>
      </c>
      <c r="F97" s="1" t="n">
        <v>-0.985091144284141</v>
      </c>
      <c r="G97" s="1" t="n">
        <f aca="false">D97-A97</f>
        <v>15.4741220236991</v>
      </c>
      <c r="H97" s="1" t="n">
        <f aca="false">E97-B97</f>
        <v>13.1293592109937</v>
      </c>
      <c r="I97" s="12" t="n">
        <f aca="false">SIN(alpha)*G97+COS(alpha)*H97</f>
        <v>10.5400684456127</v>
      </c>
      <c r="J97" s="12" t="n">
        <f aca="false">COS(alpha)*G97-SIN(alpha)*H97</f>
        <v>17.3417266400273</v>
      </c>
      <c r="K97" s="15" t="n">
        <f aca="false">F97+0.41284</f>
        <v>-0.572251144284141</v>
      </c>
      <c r="L97" s="1" t="n">
        <f aca="false">VLOOKUP(C97,$R$2:$U$203,2,FALSE())</f>
        <v>17.3884804885103</v>
      </c>
      <c r="M97" s="1" t="n">
        <f aca="false">VLOOKUP(C97,$R$2:$U$203,3,FALSE())</f>
        <v>10.5680215490269</v>
      </c>
      <c r="N97" s="1" t="n">
        <f aca="false">VLOOKUP(C97,$R$2:$U$203,4,FALSE())</f>
        <v>-0.483</v>
      </c>
      <c r="O97" s="10" t="n">
        <f aca="false">I97-M97</f>
        <v>-0.0279531034141574</v>
      </c>
      <c r="P97" s="10" t="n">
        <f aca="false">J97-L97</f>
        <v>-0.0467538484830214</v>
      </c>
      <c r="Q97" s="10" t="n">
        <f aca="false">K97-N97</f>
        <v>-0.089251144284141</v>
      </c>
      <c r="R97" s="14" t="n">
        <v>96</v>
      </c>
      <c r="S97" s="11" t="n">
        <v>30.0391090750894</v>
      </c>
      <c r="T97" s="11" t="n">
        <v>15.0348737252723</v>
      </c>
      <c r="U97" s="11" t="n">
        <v>-1.969</v>
      </c>
    </row>
    <row r="98" customFormat="false" ht="12.75" hidden="false" customHeight="false" outlineLevel="0" collapsed="false">
      <c r="A98" s="7" t="n">
        <v>-4.56399733224398</v>
      </c>
      <c r="B98" s="7" t="n">
        <v>-22.7725349367106</v>
      </c>
      <c r="C98" s="1" t="n">
        <v>74</v>
      </c>
      <c r="D98" s="1" t="n">
        <v>13.0189153565605</v>
      </c>
      <c r="E98" s="1" t="n">
        <v>-8.6504148490844</v>
      </c>
      <c r="F98" s="1" t="n">
        <v>-1.34650620566366</v>
      </c>
      <c r="G98" s="1" t="n">
        <f aca="false">D98-A98</f>
        <v>17.5829126888045</v>
      </c>
      <c r="H98" s="1" t="n">
        <f aca="false">E98-B98</f>
        <v>14.1221200876262</v>
      </c>
      <c r="I98" s="12" t="n">
        <f aca="false">SIN(alpha)*G98+COS(alpha)*H98</f>
        <v>11.1898207535322</v>
      </c>
      <c r="J98" s="12" t="n">
        <f aca="false">COS(alpha)*G98-SIN(alpha)*H98</f>
        <v>19.580117616993</v>
      </c>
      <c r="K98" s="15" t="n">
        <f aca="false">F98+0.41284</f>
        <v>-0.933666205663661</v>
      </c>
      <c r="L98" s="1" t="n">
        <f aca="false">VLOOKUP(C98,$R$2:$U$203,2,FALSE())</f>
        <v>19.5877358380496</v>
      </c>
      <c r="M98" s="1" t="n">
        <f aca="false">VLOOKUP(C98,$R$2:$U$203,3,FALSE())</f>
        <v>11.1569977009403</v>
      </c>
      <c r="N98" s="1" t="n">
        <f aca="false">VLOOKUP(C98,$R$2:$U$203,4,FALSE())</f>
        <v>-0.728</v>
      </c>
      <c r="O98" s="10" t="n">
        <f aca="false">I98-M98</f>
        <v>0.0328230525918798</v>
      </c>
      <c r="P98" s="10" t="n">
        <f aca="false">J98-L98</f>
        <v>-0.00761822105664578</v>
      </c>
      <c r="Q98" s="10" t="n">
        <f aca="false">K98-N98</f>
        <v>-0.205666205663661</v>
      </c>
      <c r="R98" s="14" t="n">
        <v>97</v>
      </c>
      <c r="S98" s="11" t="n">
        <v>28.3236014710968</v>
      </c>
      <c r="T98" s="11" t="n">
        <v>16.4089802534003</v>
      </c>
      <c r="U98" s="11" t="n">
        <v>-2.18</v>
      </c>
    </row>
    <row r="99" customFormat="false" ht="12.75" hidden="false" customHeight="false" outlineLevel="0" collapsed="false">
      <c r="A99" s="7" t="n">
        <v>-4.56399733224398</v>
      </c>
      <c r="B99" s="7" t="n">
        <v>-22.7725349367106</v>
      </c>
      <c r="C99" s="1" t="n">
        <v>75</v>
      </c>
      <c r="D99" s="1" t="n">
        <v>16.052277657677</v>
      </c>
      <c r="E99" s="1" t="n">
        <v>-7.79077298163843</v>
      </c>
      <c r="F99" s="1" t="n">
        <v>-2.07210870479598</v>
      </c>
      <c r="G99" s="1" t="n">
        <f aca="false">D99-A99</f>
        <v>20.616274989921</v>
      </c>
      <c r="H99" s="1" t="n">
        <f aca="false">E99-B99</f>
        <v>14.9817619550721</v>
      </c>
      <c r="I99" s="12" t="n">
        <f aca="false">SIN(alpha)*G99+COS(alpha)*H99</f>
        <v>11.5630999031942</v>
      </c>
      <c r="J99" s="12" t="n">
        <f aca="false">COS(alpha)*G99-SIN(alpha)*H99</f>
        <v>22.7107619063571</v>
      </c>
      <c r="K99" s="15" t="n">
        <f aca="false">F99+0.41284</f>
        <v>-1.65926870479598</v>
      </c>
      <c r="L99" s="1" t="n">
        <f aca="false">VLOOKUP(C99,$R$2:$U$203,2,FALSE())</f>
        <v>22.6824895833822</v>
      </c>
      <c r="M99" s="1" t="n">
        <f aca="false">VLOOKUP(C99,$R$2:$U$203,3,FALSE())</f>
        <v>11.4690702177535</v>
      </c>
      <c r="N99" s="1" t="n">
        <f aca="false">VLOOKUP(C99,$R$2:$U$203,4,FALSE())</f>
        <v>-1.565</v>
      </c>
      <c r="O99" s="10" t="n">
        <f aca="false">I99-M99</f>
        <v>0.0940296854406668</v>
      </c>
      <c r="P99" s="10" t="n">
        <f aca="false">J99-L99</f>
        <v>0.0282723229749422</v>
      </c>
      <c r="Q99" s="10" t="n">
        <f aca="false">K99-N99</f>
        <v>-0.0942687047959763</v>
      </c>
      <c r="R99" s="14" t="n">
        <v>98</v>
      </c>
      <c r="S99" s="11" t="n">
        <v>25.784022403529</v>
      </c>
      <c r="T99" s="11" t="n">
        <v>17.0411843735791</v>
      </c>
      <c r="U99" s="11" t="n">
        <v>-2.063</v>
      </c>
    </row>
    <row r="100" customFormat="false" ht="12.75" hidden="false" customHeight="false" outlineLevel="0" collapsed="false">
      <c r="A100" s="7" t="n">
        <v>-4.56399733224398</v>
      </c>
      <c r="B100" s="7" t="n">
        <v>-22.7725349367106</v>
      </c>
      <c r="C100" s="1" t="n">
        <v>77</v>
      </c>
      <c r="D100" s="1" t="n">
        <v>18.2416479424272</v>
      </c>
      <c r="E100" s="1" t="n">
        <v>-9.56177739540206</v>
      </c>
      <c r="F100" s="1" t="n">
        <v>-2.07794537186848</v>
      </c>
      <c r="G100" s="1" t="n">
        <f aca="false">D100-A100</f>
        <v>22.8056452746712</v>
      </c>
      <c r="H100" s="1" t="n">
        <f aca="false">E100-B100</f>
        <v>13.2107575413085</v>
      </c>
      <c r="I100" s="12" t="n">
        <f aca="false">SIN(alpha)*G100+COS(alpha)*H100</f>
        <v>9.4706498560842</v>
      </c>
      <c r="J100" s="12" t="n">
        <f aca="false">COS(alpha)*G100-SIN(alpha)*H100</f>
        <v>24.5952914703775</v>
      </c>
      <c r="K100" s="15" t="n">
        <f aca="false">F100+0.41284</f>
        <v>-1.66510537186848</v>
      </c>
      <c r="L100" s="1" t="n">
        <f aca="false">VLOOKUP(C100,$R$2:$U$203,2,FALSE())</f>
        <v>24.4555249411115</v>
      </c>
      <c r="M100" s="1" t="n">
        <f aca="false">VLOOKUP(C100,$R$2:$U$203,3,FALSE())</f>
        <v>9.40533861935184</v>
      </c>
      <c r="N100" s="1" t="n">
        <f aca="false">VLOOKUP(C100,$R$2:$U$203,4,FALSE())</f>
        <v>-1.58</v>
      </c>
      <c r="O100" s="10" t="n">
        <f aca="false">I100-M100</f>
        <v>0.0653112367323647</v>
      </c>
      <c r="P100" s="10" t="n">
        <f aca="false">J100-L100</f>
        <v>0.139766529265934</v>
      </c>
      <c r="Q100" s="10" t="n">
        <f aca="false">K100-N100</f>
        <v>-0.085105371868484</v>
      </c>
      <c r="R100" s="14" t="n">
        <v>99</v>
      </c>
      <c r="S100" s="11" t="n">
        <v>27.7571968933841</v>
      </c>
      <c r="T100" s="11" t="n">
        <v>18.895416406682</v>
      </c>
      <c r="U100" s="11" t="n">
        <v>-2.236</v>
      </c>
    </row>
    <row r="101" customFormat="false" ht="12.75" hidden="false" customHeight="false" outlineLevel="0" collapsed="false">
      <c r="A101" s="7" t="n">
        <v>-4.56399733224398</v>
      </c>
      <c r="B101" s="7" t="n">
        <v>-22.7725349367106</v>
      </c>
      <c r="C101" s="1" t="n">
        <v>93</v>
      </c>
      <c r="D101" s="1" t="n">
        <v>20.1350892953325</v>
      </c>
      <c r="E101" s="1" t="n">
        <v>-7.0412518155788</v>
      </c>
      <c r="F101" s="1" t="n">
        <v>-2.42551592365553</v>
      </c>
      <c r="G101" s="1" t="n">
        <f aca="false">D101-A101</f>
        <v>24.6990866275765</v>
      </c>
      <c r="H101" s="1" t="n">
        <f aca="false">E101-B101</f>
        <v>15.7312831211318</v>
      </c>
      <c r="I101" s="12" t="n">
        <f aca="false">SIN(alpha)*G101+COS(alpha)*H101</f>
        <v>11.6630349223641</v>
      </c>
      <c r="J101" s="12" t="n">
        <f aca="false">COS(alpha)*G101-SIN(alpha)*H101</f>
        <v>26.860598751209</v>
      </c>
      <c r="K101" s="15" t="n">
        <f aca="false">F101+0.41284</f>
        <v>-2.01267592365553</v>
      </c>
      <c r="L101" s="1" t="n">
        <f aca="false">VLOOKUP(C101,$R$2:$U$203,2,FALSE())</f>
        <v>26.8461221222609</v>
      </c>
      <c r="M101" s="1" t="n">
        <f aca="false">VLOOKUP(C101,$R$2:$U$203,3,FALSE())</f>
        <v>11.5732915264697</v>
      </c>
      <c r="N101" s="1" t="n">
        <f aca="false">VLOOKUP(C101,$R$2:$U$203,4,FALSE())</f>
        <v>-1.778</v>
      </c>
      <c r="O101" s="10" t="n">
        <f aca="false">I101-M101</f>
        <v>0.0897433958943914</v>
      </c>
      <c r="P101" s="10" t="n">
        <f aca="false">J101-L101</f>
        <v>0.0144766289481133</v>
      </c>
      <c r="Q101" s="10" t="n">
        <f aca="false">K101-N101</f>
        <v>-0.234675923655531</v>
      </c>
      <c r="R101" s="14" t="n">
        <v>100</v>
      </c>
      <c r="S101" s="11" t="n">
        <v>25.0018840820344</v>
      </c>
      <c r="T101" s="11" t="n">
        <v>20.673518009969</v>
      </c>
      <c r="U101" s="11" t="n">
        <v>-2.399</v>
      </c>
    </row>
    <row r="102" customFormat="false" ht="12.75" hidden="false" customHeight="false" outlineLevel="0" collapsed="false">
      <c r="A102" s="7" t="n">
        <v>-4.56399733224398</v>
      </c>
      <c r="B102" s="7" t="n">
        <v>-22.7725349367106</v>
      </c>
      <c r="C102" s="1" t="n">
        <v>94</v>
      </c>
      <c r="D102" s="1" t="n">
        <v>21.3230380322513</v>
      </c>
      <c r="E102" s="1" t="n">
        <v>-5.22784062272878</v>
      </c>
      <c r="F102" s="1" t="n">
        <v>-2.43185847115152</v>
      </c>
      <c r="G102" s="1" t="n">
        <f aca="false">D102-A102</f>
        <v>25.8870353644953</v>
      </c>
      <c r="H102" s="1" t="n">
        <f aca="false">E102-B102</f>
        <v>17.5446943139818</v>
      </c>
      <c r="I102" s="12" t="n">
        <f aca="false">SIN(alpha)*G102+COS(alpha)*H102</f>
        <v>13.2676988812297</v>
      </c>
      <c r="J102" s="12" t="n">
        <f aca="false">COS(alpha)*G102-SIN(alpha)*H102</f>
        <v>28.3182461485649</v>
      </c>
      <c r="K102" s="15" t="n">
        <f aca="false">F102+0.41284</f>
        <v>-2.01901847115152</v>
      </c>
      <c r="L102" s="1" t="n">
        <f aca="false">VLOOKUP(C102,$R$2:$U$203,2,FALSE())</f>
        <v>28.2713187225835</v>
      </c>
      <c r="M102" s="1" t="n">
        <f aca="false">VLOOKUP(C102,$R$2:$U$203,3,FALSE())</f>
        <v>13.0675162921689</v>
      </c>
      <c r="N102" s="1" t="n">
        <f aca="false">VLOOKUP(C102,$R$2:$U$203,4,FALSE())</f>
        <v>-1.91</v>
      </c>
      <c r="O102" s="10" t="n">
        <f aca="false">I102-M102</f>
        <v>0.200182589060764</v>
      </c>
      <c r="P102" s="10" t="n">
        <f aca="false">J102-L102</f>
        <v>0.0469274259814299</v>
      </c>
      <c r="Q102" s="10" t="n">
        <f aca="false">K102-N102</f>
        <v>-0.109018471151523</v>
      </c>
      <c r="R102" s="14" t="n">
        <v>101</v>
      </c>
      <c r="S102" s="11" t="n">
        <v>22.9749181789692</v>
      </c>
      <c r="T102" s="11" t="n">
        <v>21.2336164190105</v>
      </c>
      <c r="U102" s="11" t="n">
        <v>-2.168</v>
      </c>
    </row>
    <row r="103" customFormat="false" ht="12.75" hidden="false" customHeight="false" outlineLevel="0" collapsed="false">
      <c r="A103" s="7" t="n">
        <v>-4.56399733224398</v>
      </c>
      <c r="B103" s="7" t="n">
        <v>-22.7725349367106</v>
      </c>
      <c r="C103" s="1" t="n">
        <v>166</v>
      </c>
      <c r="D103" s="1" t="n">
        <v>27.6253346010787</v>
      </c>
      <c r="E103" s="1" t="n">
        <v>-6.5218408806438</v>
      </c>
      <c r="F103" s="1" t="n">
        <v>-2.18552366974358</v>
      </c>
      <c r="G103" s="1" t="n">
        <f aca="false">D103-A103</f>
        <v>32.1893319333227</v>
      </c>
      <c r="H103" s="1" t="n">
        <f aca="false">E103-B103</f>
        <v>16.2506940560668</v>
      </c>
      <c r="I103" s="12" t="n">
        <f aca="false">SIN(alpha)*G103+COS(alpha)*H103</f>
        <v>11.0013162063944</v>
      </c>
      <c r="J103" s="12" t="n">
        <f aca="false">COS(alpha)*G103-SIN(alpha)*H103</f>
        <v>34.3396154513185</v>
      </c>
      <c r="K103" s="15" t="n">
        <f aca="false">F103+0.41284</f>
        <v>-1.77268366974358</v>
      </c>
      <c r="L103" s="1" t="n">
        <f aca="false">VLOOKUP(C103,$R$2:$U$203,2,FALSE())</f>
        <v>34.3184758023245</v>
      </c>
      <c r="M103" s="1" t="n">
        <f aca="false">VLOOKUP(C103,$R$2:$U$203,3,FALSE())</f>
        <v>10.886398172273</v>
      </c>
      <c r="N103" s="1" t="n">
        <f aca="false">VLOOKUP(C103,$R$2:$U$203,4,FALSE())</f>
        <v>-1.569</v>
      </c>
      <c r="O103" s="10" t="n">
        <f aca="false">I103-M103</f>
        <v>0.114918034121368</v>
      </c>
      <c r="P103" s="10" t="n">
        <f aca="false">J103-L103</f>
        <v>0.0211396489940583</v>
      </c>
      <c r="Q103" s="10" t="n">
        <f aca="false">K103-N103</f>
        <v>-0.203683669743579</v>
      </c>
      <c r="R103" s="14" t="n">
        <v>102</v>
      </c>
      <c r="S103" s="11" t="n">
        <v>21.5138509219531</v>
      </c>
      <c r="T103" s="11" t="n">
        <v>19.3975827944613</v>
      </c>
      <c r="U103" s="11" t="n">
        <v>-1.648</v>
      </c>
    </row>
    <row r="104" customFormat="false" ht="12.75" hidden="false" customHeight="false" outlineLevel="0" collapsed="false">
      <c r="A104" s="7" t="n">
        <v>-4.56399733224398</v>
      </c>
      <c r="B104" s="7" t="n">
        <v>-22.7725349367106</v>
      </c>
      <c r="C104" s="1" t="n">
        <v>177</v>
      </c>
      <c r="D104" s="1" t="n">
        <v>32.324278381802</v>
      </c>
      <c r="E104" s="1" t="n">
        <v>-5.79606883852349</v>
      </c>
      <c r="F104" s="1" t="n">
        <v>-2.3986559583555</v>
      </c>
      <c r="G104" s="1" t="n">
        <f aca="false">D104-A104</f>
        <v>36.8882757140459</v>
      </c>
      <c r="H104" s="1" t="n">
        <f aca="false">E104-B104</f>
        <v>16.9764660981871</v>
      </c>
      <c r="I104" s="12" t="n">
        <f aca="false">SIN(alpha)*G104+COS(alpha)*H104</f>
        <v>10.9811674053516</v>
      </c>
      <c r="J104" s="12" t="n">
        <f aca="false">COS(alpha)*G104-SIN(alpha)*H104</f>
        <v>39.0942354926402</v>
      </c>
      <c r="K104" s="15" t="n">
        <f aca="false">F104+0.41284</f>
        <v>-1.9858159583555</v>
      </c>
      <c r="L104" s="1" t="n">
        <f aca="false">VLOOKUP(C104,$R$2:$U$203,2,FALSE())</f>
        <v>39.0463436002203</v>
      </c>
      <c r="M104" s="1" t="n">
        <f aca="false">VLOOKUP(C104,$R$2:$U$203,3,FALSE())</f>
        <v>10.6665275611858</v>
      </c>
      <c r="N104" s="1" t="n">
        <f aca="false">VLOOKUP(C104,$R$2:$U$203,4,FALSE())</f>
        <v>-1.884</v>
      </c>
      <c r="O104" s="10" t="n">
        <f aca="false">I104-M104</f>
        <v>0.314639844165754</v>
      </c>
      <c r="P104" s="10" t="n">
        <f aca="false">J104-L104</f>
        <v>0.0478918924199547</v>
      </c>
      <c r="Q104" s="10" t="n">
        <f aca="false">K104-N104</f>
        <v>-0.101815958355501</v>
      </c>
      <c r="R104" s="14" t="n">
        <v>103</v>
      </c>
      <c r="S104" s="11" t="n">
        <v>20.9038830609831</v>
      </c>
      <c r="T104" s="11" t="n">
        <v>21.9639584895971</v>
      </c>
      <c r="U104" s="11" t="n">
        <v>-1.815</v>
      </c>
    </row>
    <row r="105" customFormat="false" ht="12.75" hidden="false" customHeight="false" outlineLevel="0" collapsed="false">
      <c r="A105" s="7" t="n">
        <v>-4.56399733224398</v>
      </c>
      <c r="B105" s="7" t="n">
        <v>-22.7725349367106</v>
      </c>
      <c r="C105" s="1" t="n">
        <v>178</v>
      </c>
      <c r="D105" s="1" t="n">
        <v>29.7856887158067</v>
      </c>
      <c r="E105" s="1" t="n">
        <v>-4.36747289830748</v>
      </c>
      <c r="F105" s="1" t="n">
        <v>-2.31482954561452</v>
      </c>
      <c r="G105" s="1" t="n">
        <f aca="false">D105-A105</f>
        <v>34.3496860480507</v>
      </c>
      <c r="H105" s="1" t="n">
        <f aca="false">E105-B105</f>
        <v>18.4050620384031</v>
      </c>
      <c r="I105" s="12" t="n">
        <f aca="false">SIN(alpha)*G105+COS(alpha)*H105</f>
        <v>12.7902145272364</v>
      </c>
      <c r="J105" s="12" t="n">
        <f aca="false">COS(alpha)*G105-SIN(alpha)*H105</f>
        <v>36.8111077337315</v>
      </c>
      <c r="K105" s="15" t="n">
        <f aca="false">F105+0.41284</f>
        <v>-1.90198954561452</v>
      </c>
      <c r="L105" s="1" t="n">
        <f aca="false">VLOOKUP(C105,$R$2:$U$203,2,FALSE())</f>
        <v>36.6710974801394</v>
      </c>
      <c r="M105" s="1" t="n">
        <f aca="false">VLOOKUP(C105,$R$2:$U$203,3,FALSE())</f>
        <v>12.6385526292417</v>
      </c>
      <c r="N105" s="1" t="n">
        <f aca="false">VLOOKUP(C105,$R$2:$U$203,4,FALSE())</f>
        <v>-1.744</v>
      </c>
      <c r="O105" s="10" t="n">
        <f aca="false">I105-M105</f>
        <v>0.151661897994712</v>
      </c>
      <c r="P105" s="10" t="n">
        <f aca="false">J105-L105</f>
        <v>0.140010253592031</v>
      </c>
      <c r="Q105" s="10" t="n">
        <f aca="false">K105-N105</f>
        <v>-0.157989545614519</v>
      </c>
      <c r="R105" s="14" t="n">
        <v>104</v>
      </c>
      <c r="S105" s="11" t="n">
        <v>19.2571531260224</v>
      </c>
      <c r="T105" s="11" t="n">
        <v>21.1039552795424</v>
      </c>
      <c r="U105" s="11" t="n">
        <v>-1.348</v>
      </c>
    </row>
    <row r="106" customFormat="false" ht="12.75" hidden="false" customHeight="false" outlineLevel="0" collapsed="false">
      <c r="A106" s="7" t="n">
        <v>-4.56399733224398</v>
      </c>
      <c r="B106" s="7" t="n">
        <v>-22.7725349367106</v>
      </c>
      <c r="C106" s="1" t="n">
        <v>168</v>
      </c>
      <c r="D106" s="1" t="n">
        <v>27.6146545050283</v>
      </c>
      <c r="E106" s="1" t="n">
        <v>-9.30085961696261</v>
      </c>
      <c r="F106" s="1" t="n">
        <v>-2.25134067120798</v>
      </c>
      <c r="G106" s="1" t="n">
        <f aca="false">D106-A106</f>
        <v>32.1786518372723</v>
      </c>
      <c r="H106" s="1" t="n">
        <f aca="false">E106-B106</f>
        <v>13.471675319748</v>
      </c>
      <c r="I106" s="12" t="n">
        <f aca="false">SIN(alpha)*G106+COS(alpha)*H106</f>
        <v>8.25836150638073</v>
      </c>
      <c r="J106" s="12" t="n">
        <f aca="false">COS(alpha)*G106-SIN(alpha)*H106</f>
        <v>33.893231407097</v>
      </c>
      <c r="K106" s="15" t="n">
        <f aca="false">F106+0.41284</f>
        <v>-1.83850067120798</v>
      </c>
      <c r="L106" s="1" t="n">
        <f aca="false">VLOOKUP(C106,$R$2:$U$203,2,FALSE())</f>
        <v>33.8555678954778</v>
      </c>
      <c r="M106" s="1" t="n">
        <f aca="false">VLOOKUP(C106,$R$2:$U$203,3,FALSE())</f>
        <v>8.16289009081285</v>
      </c>
      <c r="N106" s="1" t="n">
        <f aca="false">VLOOKUP(C106,$R$2:$U$203,4,FALSE())</f>
        <v>-1.66</v>
      </c>
      <c r="O106" s="10" t="n">
        <f aca="false">I106-M106</f>
        <v>0.0954714155678769</v>
      </c>
      <c r="P106" s="10" t="n">
        <f aca="false">J106-L106</f>
        <v>0.0376635116191295</v>
      </c>
      <c r="Q106" s="10" t="n">
        <f aca="false">K106-N106</f>
        <v>-0.178500671207979</v>
      </c>
      <c r="R106" s="14" t="n">
        <v>105</v>
      </c>
      <c r="S106" s="11" t="n">
        <v>19.4160138363656</v>
      </c>
      <c r="T106" s="11" t="n">
        <v>23.4541212895743</v>
      </c>
      <c r="U106" s="11" t="n">
        <v>-1.386</v>
      </c>
    </row>
    <row r="107" customFormat="false" ht="12.75" hidden="false" customHeight="false" outlineLevel="0" collapsed="false">
      <c r="A107" s="7" t="n">
        <v>-4.56399733224398</v>
      </c>
      <c r="B107" s="7" t="n">
        <v>-22.7725349367106</v>
      </c>
      <c r="C107" s="1" t="n">
        <v>170</v>
      </c>
      <c r="D107" s="1" t="n">
        <v>29.4403804027596</v>
      </c>
      <c r="E107" s="1" t="n">
        <v>-10.6939433992767</v>
      </c>
      <c r="F107" s="1" t="n">
        <v>-2.18688195228597</v>
      </c>
      <c r="G107" s="1" t="n">
        <f aca="false">D107-A107</f>
        <v>34.0043777350035</v>
      </c>
      <c r="H107" s="1" t="n">
        <f aca="false">E107-B107</f>
        <v>12.0785915374339</v>
      </c>
      <c r="I107" s="12" t="n">
        <f aca="false">SIN(alpha)*G107+COS(alpha)*H107</f>
        <v>6.5961861879006</v>
      </c>
      <c r="J107" s="12" t="n">
        <f aca="false">COS(alpha)*G107-SIN(alpha)*H107</f>
        <v>35.4778861609246</v>
      </c>
      <c r="K107" s="15" t="n">
        <f aca="false">F107+0.41284</f>
        <v>-1.77404195228597</v>
      </c>
      <c r="L107" s="1" t="n">
        <f aca="false">VLOOKUP(C107,$R$2:$U$203,2,FALSE())</f>
        <v>35.4181447688974</v>
      </c>
      <c r="M107" s="1" t="n">
        <f aca="false">VLOOKUP(C107,$R$2:$U$203,3,FALSE())</f>
        <v>6.43631500856064</v>
      </c>
      <c r="N107" s="1" t="n">
        <f aca="false">VLOOKUP(C107,$R$2:$U$203,4,FALSE())</f>
        <v>-1.556</v>
      </c>
      <c r="O107" s="10" t="n">
        <f aca="false">I107-M107</f>
        <v>0.159871179339953</v>
      </c>
      <c r="P107" s="10" t="n">
        <f aca="false">J107-L107</f>
        <v>0.0597413920271279</v>
      </c>
      <c r="Q107" s="10" t="n">
        <f aca="false">K107-N107</f>
        <v>-0.218041952285967</v>
      </c>
      <c r="R107" s="14" t="n">
        <v>106</v>
      </c>
      <c r="S107" s="11" t="n">
        <v>22.4447807647255</v>
      </c>
      <c r="T107" s="11" t="n">
        <v>23.9515576107987</v>
      </c>
      <c r="U107" s="11" t="n">
        <v>-2.256</v>
      </c>
    </row>
    <row r="108" customFormat="false" ht="12.75" hidden="false" customHeight="false" outlineLevel="0" collapsed="false">
      <c r="A108" s="7" t="n">
        <v>-4.56399733224398</v>
      </c>
      <c r="B108" s="7" t="n">
        <v>-22.7725349367106</v>
      </c>
      <c r="C108" s="1" t="n">
        <v>171</v>
      </c>
      <c r="D108" s="1" t="n">
        <v>28.4395862592123</v>
      </c>
      <c r="E108" s="1" t="n">
        <v>-13.1475178812719</v>
      </c>
      <c r="F108" s="1" t="n">
        <v>-2.20929372156117</v>
      </c>
      <c r="G108" s="1" t="n">
        <f aca="false">D108-A108</f>
        <v>33.0035835914563</v>
      </c>
      <c r="H108" s="1" t="n">
        <f aca="false">E108-B108</f>
        <v>9.62501705543866</v>
      </c>
      <c r="I108" s="12" t="n">
        <f aca="false">SIN(alpha)*G108+COS(alpha)*H108</f>
        <v>4.32992903338686</v>
      </c>
      <c r="J108" s="12" t="n">
        <f aca="false">COS(alpha)*G108-SIN(alpha)*H108</f>
        <v>34.1046799979352</v>
      </c>
      <c r="K108" s="15" t="n">
        <f aca="false">F108+0.41284</f>
        <v>-1.79645372156117</v>
      </c>
      <c r="L108" s="1" t="n">
        <f aca="false">VLOOKUP(C108,$R$2:$U$203,2,FALSE())</f>
        <v>33.9822758156634</v>
      </c>
      <c r="M108" s="1" t="n">
        <f aca="false">VLOOKUP(C108,$R$2:$U$203,3,FALSE())</f>
        <v>4.0881358524615</v>
      </c>
      <c r="N108" s="1" t="n">
        <f aca="false">VLOOKUP(C108,$R$2:$U$203,4,FALSE())</f>
        <v>-1.635</v>
      </c>
      <c r="O108" s="10" t="n">
        <f aca="false">I108-M108</f>
        <v>0.241793180925356</v>
      </c>
      <c r="P108" s="10" t="n">
        <f aca="false">J108-L108</f>
        <v>0.122404182271843</v>
      </c>
      <c r="Q108" s="10" t="n">
        <f aca="false">K108-N108</f>
        <v>-0.161453721561171</v>
      </c>
      <c r="R108" s="14" t="n">
        <v>107</v>
      </c>
      <c r="S108" s="11" t="n">
        <v>20.4349917319442</v>
      </c>
      <c r="T108" s="11" t="n">
        <v>25.6405789379915</v>
      </c>
      <c r="U108" s="11" t="n">
        <v>-2.032</v>
      </c>
    </row>
    <row r="109" customFormat="false" ht="12.75" hidden="false" customHeight="false" outlineLevel="0" collapsed="false">
      <c r="A109" s="7" t="n">
        <v>-4.56399733224398</v>
      </c>
      <c r="B109" s="7" t="n">
        <v>-22.7725349367106</v>
      </c>
      <c r="C109" s="1" t="n">
        <v>89</v>
      </c>
      <c r="D109" s="1" t="n">
        <v>22.3635324433139</v>
      </c>
      <c r="E109" s="1" t="n">
        <v>-12.1831167721531</v>
      </c>
      <c r="F109" s="1" t="n">
        <v>-2.26568622521913</v>
      </c>
      <c r="G109" s="1" t="n">
        <f aca="false">D109-A109</f>
        <v>26.9275297755579</v>
      </c>
      <c r="H109" s="1" t="n">
        <f aca="false">E109-B109</f>
        <v>10.5894181645575</v>
      </c>
      <c r="I109" s="12" t="n">
        <f aca="false">SIN(alpha)*G109+COS(alpha)*H109</f>
        <v>6.2353093332022</v>
      </c>
      <c r="J109" s="12" t="n">
        <f aca="false">COS(alpha)*G109-SIN(alpha)*H109</f>
        <v>28.255062456075</v>
      </c>
      <c r="K109" s="15" t="n">
        <f aca="false">F109+0.41284</f>
        <v>-1.85284622521913</v>
      </c>
      <c r="L109" s="1" t="n">
        <f aca="false">VLOOKUP(C109,$R$2:$U$203,2,FALSE())</f>
        <v>28.1840699864</v>
      </c>
      <c r="M109" s="1" t="n">
        <f aca="false">VLOOKUP(C109,$R$2:$U$203,3,FALSE())</f>
        <v>6.07688902002559</v>
      </c>
      <c r="N109" s="1" t="n">
        <f aca="false">VLOOKUP(C109,$R$2:$U$203,4,FALSE())</f>
        <v>-1.703</v>
      </c>
      <c r="O109" s="10" t="n">
        <f aca="false">I109-M109</f>
        <v>0.15842031317661</v>
      </c>
      <c r="P109" s="10" t="n">
        <f aca="false">J109-L109</f>
        <v>0.0709924696749695</v>
      </c>
      <c r="Q109" s="10" t="n">
        <f aca="false">K109-N109</f>
        <v>-0.149846225219126</v>
      </c>
      <c r="R109" s="14" t="n">
        <v>108</v>
      </c>
      <c r="S109" s="11" t="n">
        <v>17.2313495034187</v>
      </c>
      <c r="T109" s="11" t="n">
        <v>24.6180915436399</v>
      </c>
      <c r="U109" s="11" t="n">
        <v>-1.078</v>
      </c>
    </row>
    <row r="110" customFormat="false" ht="12.75" hidden="false" customHeight="false" outlineLevel="0" collapsed="false">
      <c r="A110" s="7" t="n">
        <v>-4.56399733224398</v>
      </c>
      <c r="B110" s="7" t="n">
        <v>-22.7725349367106</v>
      </c>
      <c r="C110" s="1" t="n">
        <v>82</v>
      </c>
      <c r="D110" s="1" t="n">
        <v>19.3623261766981</v>
      </c>
      <c r="E110" s="1" t="n">
        <v>-13.5786030966082</v>
      </c>
      <c r="F110" s="1" t="n">
        <v>-1.89969920548233</v>
      </c>
      <c r="G110" s="1" t="n">
        <f aca="false">D110-A110</f>
        <v>23.926323508942</v>
      </c>
      <c r="H110" s="1" t="n">
        <f aca="false">E110-B110</f>
        <v>9.19393184010242</v>
      </c>
      <c r="I110" s="12" t="n">
        <f aca="false">SIN(alpha)*G110+COS(alpha)*H110</f>
        <v>5.32777349196171</v>
      </c>
      <c r="J110" s="12" t="n">
        <f aca="false">COS(alpha)*G110-SIN(alpha)*H110</f>
        <v>25.0721392975022</v>
      </c>
      <c r="K110" s="15" t="n">
        <f aca="false">F110+0.41284</f>
        <v>-1.48685920548233</v>
      </c>
      <c r="L110" s="1" t="n">
        <f aca="false">VLOOKUP(C110,$R$2:$U$203,2,FALSE())</f>
        <v>25.0175105254399</v>
      </c>
      <c r="M110" s="1" t="n">
        <f aca="false">VLOOKUP(C110,$R$2:$U$203,3,FALSE())</f>
        <v>5.25220169733649</v>
      </c>
      <c r="N110" s="1" t="n">
        <f aca="false">VLOOKUP(C110,$R$2:$U$203,4,FALSE())</f>
        <v>-1.353</v>
      </c>
      <c r="O110" s="10" t="n">
        <f aca="false">I110-M110</f>
        <v>0.075571794625219</v>
      </c>
      <c r="P110" s="10" t="n">
        <f aca="false">J110-L110</f>
        <v>0.0546287720622658</v>
      </c>
      <c r="Q110" s="10" t="n">
        <f aca="false">K110-N110</f>
        <v>-0.133859205482334</v>
      </c>
      <c r="R110" s="14" t="n">
        <v>109</v>
      </c>
      <c r="S110" s="11" t="n">
        <v>18.3263961349622</v>
      </c>
      <c r="T110" s="11" t="n">
        <v>26.6341304506913</v>
      </c>
      <c r="U110" s="11" t="n">
        <v>-1.596</v>
      </c>
    </row>
    <row r="111" customFormat="false" ht="12.75" hidden="false" customHeight="false" outlineLevel="0" collapsed="false">
      <c r="A111" s="7" t="n">
        <v>-4.56399733224398</v>
      </c>
      <c r="B111" s="7" t="n">
        <v>-22.7725349367106</v>
      </c>
      <c r="C111" s="1" t="n">
        <v>78</v>
      </c>
      <c r="D111" s="1" t="n">
        <v>15.1248955073125</v>
      </c>
      <c r="E111" s="1" t="n">
        <v>-10.7897218429929</v>
      </c>
      <c r="F111" s="1" t="n">
        <v>-1.67993123130249</v>
      </c>
      <c r="G111" s="1" t="n">
        <f aca="false">D111-A111</f>
        <v>19.6888928395565</v>
      </c>
      <c r="H111" s="1" t="n">
        <f aca="false">E111-B111</f>
        <v>11.9828130937177</v>
      </c>
      <c r="I111" s="12" t="n">
        <f aca="false">SIN(alpha)*G111+COS(alpha)*H111</f>
        <v>8.74670385250403</v>
      </c>
      <c r="J111" s="12" t="n">
        <f aca="false">COS(alpha)*G111-SIN(alpha)*H111</f>
        <v>21.3245277228619</v>
      </c>
      <c r="K111" s="15" t="n">
        <f aca="false">F111+0.41284</f>
        <v>-1.26709123130249</v>
      </c>
      <c r="L111" s="1" t="n">
        <f aca="false">VLOOKUP(C111,$R$2:$U$203,2,FALSE())</f>
        <v>21.2901852378921</v>
      </c>
      <c r="M111" s="1" t="n">
        <f aca="false">VLOOKUP(C111,$R$2:$U$203,3,FALSE())</f>
        <v>8.67564604489154</v>
      </c>
      <c r="N111" s="1" t="n">
        <f aca="false">VLOOKUP(C111,$R$2:$U$203,4,FALSE())</f>
        <v>-1.153</v>
      </c>
      <c r="O111" s="10" t="n">
        <f aca="false">I111-M111</f>
        <v>0.0710578076124868</v>
      </c>
      <c r="P111" s="10" t="n">
        <f aca="false">J111-L111</f>
        <v>0.034342484969784</v>
      </c>
      <c r="Q111" s="10" t="n">
        <f aca="false">K111-N111</f>
        <v>-0.114091231302486</v>
      </c>
      <c r="R111" s="14" t="n">
        <v>110</v>
      </c>
      <c r="S111" s="11" t="n">
        <v>16.6140500462206</v>
      </c>
      <c r="T111" s="11" t="n">
        <v>28.2205228587579</v>
      </c>
      <c r="U111" s="11" t="n">
        <v>-1.363</v>
      </c>
    </row>
    <row r="112" customFormat="false" ht="12.75" hidden="false" customHeight="false" outlineLevel="0" collapsed="false">
      <c r="A112" s="7" t="n">
        <v>-4.56399733224398</v>
      </c>
      <c r="B112" s="7" t="n">
        <v>-22.7725349367106</v>
      </c>
      <c r="C112" s="1" t="n">
        <v>88</v>
      </c>
      <c r="D112" s="1" t="n">
        <v>23.8435337871463</v>
      </c>
      <c r="E112" s="1" t="n">
        <v>-16.0759224519556</v>
      </c>
      <c r="F112" s="1" t="n">
        <v>-2.28735953395999</v>
      </c>
      <c r="G112" s="1" t="n">
        <f aca="false">D112-A112</f>
        <v>28.4075311193903</v>
      </c>
      <c r="H112" s="1" t="n">
        <f aca="false">E112-B112</f>
        <v>6.69661248475495</v>
      </c>
      <c r="I112" s="12" t="n">
        <f aca="false">SIN(alpha)*G112+COS(alpha)*H112</f>
        <v>2.15856532071212</v>
      </c>
      <c r="J112" s="12" t="n">
        <f aca="false">COS(alpha)*G112-SIN(alpha)*H112</f>
        <v>29.1062371121092</v>
      </c>
      <c r="K112" s="15" t="n">
        <f aca="false">F112+0.41284</f>
        <v>-1.87451953395999</v>
      </c>
      <c r="L112" s="1" t="n">
        <f aca="false">VLOOKUP(C112,$R$2:$U$203,2,FALSE())</f>
        <v>29.0561169155366</v>
      </c>
      <c r="M112" s="1" t="n">
        <f aca="false">VLOOKUP(C112,$R$2:$U$203,3,FALSE())</f>
        <v>2.06205774668628</v>
      </c>
      <c r="N112" s="1" t="n">
        <f aca="false">VLOOKUP(C112,$R$2:$U$203,4,FALSE())</f>
        <v>-1.721</v>
      </c>
      <c r="O112" s="10" t="n">
        <f aca="false">I112-M112</f>
        <v>0.0965075740258499</v>
      </c>
      <c r="P112" s="10" t="n">
        <f aca="false">J112-L112</f>
        <v>0.0501201965726139</v>
      </c>
      <c r="Q112" s="10" t="n">
        <f aca="false">K112-N112</f>
        <v>-0.153519533959988</v>
      </c>
      <c r="R112" s="14" t="n">
        <v>111</v>
      </c>
      <c r="S112" s="11" t="n">
        <v>15.1960507664005</v>
      </c>
      <c r="T112" s="11" t="n">
        <v>26.0312483116922</v>
      </c>
      <c r="U112" s="11" t="n">
        <v>-0.818</v>
      </c>
    </row>
    <row r="113" customFormat="false" ht="12.75" hidden="false" customHeight="false" outlineLevel="0" collapsed="false">
      <c r="A113" s="7" t="n">
        <v>-4.56399733224398</v>
      </c>
      <c r="B113" s="7" t="n">
        <v>-22.7725349367106</v>
      </c>
      <c r="C113" s="1" t="n">
        <v>86</v>
      </c>
      <c r="D113" s="1" t="n">
        <v>20.8282461370672</v>
      </c>
      <c r="E113" s="1" t="n">
        <v>-17.2378440522349</v>
      </c>
      <c r="F113" s="1" t="n">
        <v>-2.06332552295197</v>
      </c>
      <c r="G113" s="1" t="n">
        <f aca="false">D113-A113</f>
        <v>25.3922434693112</v>
      </c>
      <c r="H113" s="1" t="n">
        <f aca="false">E113-B113</f>
        <v>5.53469088447569</v>
      </c>
      <c r="I113" s="12" t="n">
        <f aca="false">SIN(alpha)*G113+COS(alpha)*H113</f>
        <v>1.48391234515398</v>
      </c>
      <c r="J113" s="12" t="n">
        <f aca="false">COS(alpha)*G113-SIN(alpha)*H113</f>
        <v>25.9460369949511</v>
      </c>
      <c r="K113" s="15" t="n">
        <f aca="false">F113+0.41284</f>
        <v>-1.65048552295197</v>
      </c>
      <c r="L113" s="1" t="n">
        <f aca="false">VLOOKUP(C113,$R$2:$U$203,2,FALSE())</f>
        <v>25.90970613152</v>
      </c>
      <c r="M113" s="1" t="n">
        <f aca="false">VLOOKUP(C113,$R$2:$U$203,3,FALSE())</f>
        <v>1.44726332720599</v>
      </c>
      <c r="N113" s="1" t="n">
        <f aca="false">VLOOKUP(C113,$R$2:$U$203,4,FALSE())</f>
        <v>-1.45</v>
      </c>
      <c r="O113" s="10" t="n">
        <f aca="false">I113-M113</f>
        <v>0.0366490179479935</v>
      </c>
      <c r="P113" s="10" t="n">
        <f aca="false">J113-L113</f>
        <v>0.0363308634311501</v>
      </c>
      <c r="Q113" s="10" t="n">
        <f aca="false">K113-N113</f>
        <v>-0.200485522951965</v>
      </c>
      <c r="R113" s="14" t="n">
        <v>112</v>
      </c>
      <c r="S113" s="11" t="n">
        <v>14.204850249894</v>
      </c>
      <c r="T113" s="11" t="n">
        <v>31.2977502376463</v>
      </c>
      <c r="U113" s="11" t="n">
        <v>-1.539</v>
      </c>
    </row>
    <row r="114" customFormat="false" ht="12.75" hidden="false" customHeight="false" outlineLevel="0" collapsed="false">
      <c r="A114" s="7" t="n">
        <v>-4.56399733224398</v>
      </c>
      <c r="B114" s="7" t="n">
        <v>-22.7725349367106</v>
      </c>
      <c r="C114" s="1" t="n">
        <v>83</v>
      </c>
      <c r="D114" s="1" t="n">
        <v>18.635758153487</v>
      </c>
      <c r="E114" s="1" t="n">
        <v>-16.1469280537669</v>
      </c>
      <c r="F114" s="1" t="n">
        <v>-1.77299187923769</v>
      </c>
      <c r="G114" s="1" t="n">
        <f aca="false">D114-A114</f>
        <v>23.199755485731</v>
      </c>
      <c r="H114" s="1" t="n">
        <f aca="false">E114-B114</f>
        <v>6.62560688294372</v>
      </c>
      <c r="I114" s="12" t="n">
        <f aca="false">SIN(alpha)*G114+COS(alpha)*H114</f>
        <v>2.90517870703708</v>
      </c>
      <c r="J114" s="12" t="n">
        <f aca="false">COS(alpha)*G114-SIN(alpha)*H114</f>
        <v>23.9517694094861</v>
      </c>
      <c r="K114" s="15" t="n">
        <f aca="false">F114+0.41284</f>
        <v>-1.36015187923769</v>
      </c>
      <c r="L114" s="1" t="n">
        <f aca="false">VLOOKUP(C114,$R$2:$U$203,2,FALSE())</f>
        <v>23.9055820103341</v>
      </c>
      <c r="M114" s="1" t="n">
        <f aca="false">VLOOKUP(C114,$R$2:$U$203,3,FALSE())</f>
        <v>2.89225000772618</v>
      </c>
      <c r="N114" s="1" t="n">
        <f aca="false">VLOOKUP(C114,$R$2:$U$203,4,FALSE())</f>
        <v>-1.158</v>
      </c>
      <c r="O114" s="10" t="n">
        <f aca="false">I114-M114</f>
        <v>0.0129286993109061</v>
      </c>
      <c r="P114" s="10" t="n">
        <f aca="false">J114-L114</f>
        <v>0.0461873991520427</v>
      </c>
      <c r="Q114" s="10" t="n">
        <f aca="false">K114-N114</f>
        <v>-0.202151879237692</v>
      </c>
      <c r="R114" s="14" t="n">
        <v>113</v>
      </c>
      <c r="S114" s="11" t="n">
        <v>12.1110449366816</v>
      </c>
      <c r="T114" s="11" t="n">
        <v>30.4251928983479</v>
      </c>
      <c r="U114" s="11" t="n">
        <v>-0.979</v>
      </c>
    </row>
    <row r="115" customFormat="false" ht="12.75" hidden="false" customHeight="false" outlineLevel="0" collapsed="false">
      <c r="A115" s="7" t="n">
        <v>-4.56399733224398</v>
      </c>
      <c r="B115" s="7" t="n">
        <v>-22.7725349367106</v>
      </c>
      <c r="C115" s="1" t="n">
        <v>80</v>
      </c>
      <c r="D115" s="1" t="n">
        <v>16.7062242952675</v>
      </c>
      <c r="E115" s="1" t="n">
        <v>-12.6328290490921</v>
      </c>
      <c r="F115" s="1" t="n">
        <v>-1.67531826962166</v>
      </c>
      <c r="G115" s="1" t="n">
        <f aca="false">D115-A115</f>
        <v>21.2702216275115</v>
      </c>
      <c r="H115" s="1" t="n">
        <f aca="false">E115-B115</f>
        <v>10.1397058876185</v>
      </c>
      <c r="I115" s="12" t="n">
        <f aca="false">SIN(alpha)*G115+COS(alpha)*H115</f>
        <v>6.6784029686743</v>
      </c>
      <c r="J115" s="12" t="n">
        <f aca="false">COS(alpha)*G115-SIN(alpha)*H115</f>
        <v>22.5972320729523</v>
      </c>
      <c r="K115" s="15" t="n">
        <f aca="false">F115+0.41284</f>
        <v>-1.26247826962166</v>
      </c>
      <c r="L115" s="1" t="n">
        <f aca="false">VLOOKUP(C115,$R$2:$U$203,2,FALSE())</f>
        <v>22.6385233268831</v>
      </c>
      <c r="M115" s="1" t="n">
        <f aca="false">VLOOKUP(C115,$R$2:$U$203,3,FALSE())</f>
        <v>6.72323973528896</v>
      </c>
      <c r="N115" s="1" t="n">
        <f aca="false">VLOOKUP(C115,$R$2:$U$203,4,FALSE())</f>
        <v>-1.175</v>
      </c>
      <c r="O115" s="10" t="n">
        <f aca="false">I115-M115</f>
        <v>-0.0448367666146661</v>
      </c>
      <c r="P115" s="10" t="n">
        <f aca="false">J115-L115</f>
        <v>-0.0412912539308081</v>
      </c>
      <c r="Q115" s="10" t="n">
        <f aca="false">K115-N115</f>
        <v>-0.0874782696216634</v>
      </c>
      <c r="R115" s="14" t="n">
        <v>114</v>
      </c>
      <c r="S115" s="11" t="n">
        <v>12.4161180930124</v>
      </c>
      <c r="T115" s="11" t="n">
        <v>32.9965622551861</v>
      </c>
      <c r="U115" s="11" t="n">
        <v>-1.61</v>
      </c>
    </row>
    <row r="116" customFormat="false" ht="12.75" hidden="false" customHeight="false" outlineLevel="0" collapsed="false">
      <c r="A116" s="7" t="n">
        <v>-4.56399733224398</v>
      </c>
      <c r="B116" s="7" t="n">
        <v>-22.7725349367106</v>
      </c>
      <c r="C116" s="1" t="n">
        <v>81</v>
      </c>
      <c r="D116" s="1" t="n">
        <v>16.3924134740666</v>
      </c>
      <c r="E116" s="1" t="n">
        <v>-14.8387488429817</v>
      </c>
      <c r="F116" s="1" t="n">
        <v>-1.52375177416422</v>
      </c>
      <c r="G116" s="1" t="n">
        <f aca="false">D116-A116</f>
        <v>20.9564108063106</v>
      </c>
      <c r="H116" s="1" t="n">
        <f aca="false">E116-B116</f>
        <v>7.93378609372888</v>
      </c>
      <c r="I116" s="12" t="n">
        <f aca="false">SIN(alpha)*G116+COS(alpha)*H116</f>
        <v>4.54899565304541</v>
      </c>
      <c r="J116" s="12" t="n">
        <f aca="false">COS(alpha)*G116-SIN(alpha)*H116</f>
        <v>21.9413480491165</v>
      </c>
      <c r="K116" s="15" t="n">
        <f aca="false">F116+0.41284</f>
        <v>-1.11091177416422</v>
      </c>
      <c r="L116" s="1" t="n">
        <f aca="false">VLOOKUP(C116,$R$2:$U$203,2,FALSE())</f>
        <v>21.9517155419585</v>
      </c>
      <c r="M116" s="1" t="n">
        <f aca="false">VLOOKUP(C116,$R$2:$U$203,3,FALSE())</f>
        <v>4.56696515477586</v>
      </c>
      <c r="N116" s="1" t="n">
        <f aca="false">VLOOKUP(C116,$R$2:$U$203,4,FALSE())</f>
        <v>-0.91</v>
      </c>
      <c r="O116" s="10" t="n">
        <f aca="false">I116-M116</f>
        <v>-0.0179695017304535</v>
      </c>
      <c r="P116" s="10" t="n">
        <f aca="false">J116-L116</f>
        <v>-0.0103674928419721</v>
      </c>
      <c r="Q116" s="10" t="n">
        <f aca="false">K116-N116</f>
        <v>-0.200911774164216</v>
      </c>
      <c r="R116" s="14" t="n">
        <v>115</v>
      </c>
      <c r="S116" s="11" t="n">
        <v>10.6979379445749</v>
      </c>
      <c r="T116" s="11" t="n">
        <v>34.0649788300833</v>
      </c>
      <c r="U116" s="11" t="n">
        <v>-1.345</v>
      </c>
    </row>
    <row r="117" customFormat="false" ht="12.75" hidden="false" customHeight="false" outlineLevel="0" collapsed="false">
      <c r="A117" s="7" t="n">
        <v>-4.56399733224398</v>
      </c>
      <c r="B117" s="7" t="n">
        <v>-22.7725349367106</v>
      </c>
      <c r="C117" s="1" t="n">
        <v>84</v>
      </c>
      <c r="D117" s="1" t="n">
        <v>15.6375223548325</v>
      </c>
      <c r="E117" s="1" t="n">
        <v>-18.1208663487769</v>
      </c>
      <c r="F117" s="1" t="n">
        <v>-1.33433940434285</v>
      </c>
      <c r="G117" s="1" t="n">
        <f aca="false">D117-A117</f>
        <v>20.2015196870764</v>
      </c>
      <c r="H117" s="1" t="n">
        <f aca="false">E117-B117</f>
        <v>4.65166858793367</v>
      </c>
      <c r="I117" s="12" t="n">
        <f aca="false">SIN(alpha)*G117+COS(alpha)*H117</f>
        <v>1.42588310859017</v>
      </c>
      <c r="J117" s="12" t="n">
        <f aca="false">COS(alpha)*G117-SIN(alpha)*H117</f>
        <v>20.6810607967759</v>
      </c>
      <c r="K117" s="15" t="n">
        <f aca="false">F117+0.41284</f>
        <v>-0.921499404342849</v>
      </c>
      <c r="L117" s="1" t="n">
        <f aca="false">VLOOKUP(C117,$R$2:$U$203,2,FALSE())</f>
        <v>20.6142546730357</v>
      </c>
      <c r="M117" s="1" t="n">
        <f aca="false">VLOOKUP(C117,$R$2:$U$203,3,FALSE())</f>
        <v>1.37923501812688</v>
      </c>
      <c r="N117" s="1" t="n">
        <f aca="false">VLOOKUP(C117,$R$2:$U$203,4,FALSE())</f>
        <v>-0.723</v>
      </c>
      <c r="O117" s="10" t="n">
        <f aca="false">I117-M117</f>
        <v>0.0466480904632887</v>
      </c>
      <c r="P117" s="10" t="n">
        <f aca="false">J117-L117</f>
        <v>0.0668061237402817</v>
      </c>
      <c r="Q117" s="10" t="n">
        <f aca="false">K117-N117</f>
        <v>-0.198499404342849</v>
      </c>
      <c r="R117" s="14" t="n">
        <v>116</v>
      </c>
      <c r="S117" s="11" t="n">
        <v>9.83930781385857</v>
      </c>
      <c r="T117" s="11" t="n">
        <v>31.9416448246508</v>
      </c>
      <c r="U117" s="11" t="n">
        <v>-1.009</v>
      </c>
    </row>
    <row r="118" customFormat="false" ht="12.75" hidden="false" customHeight="false" outlineLevel="0" collapsed="false">
      <c r="A118" s="7" t="n">
        <v>-4.56399733224398</v>
      </c>
      <c r="B118" s="7" t="n">
        <v>-22.7725349367106</v>
      </c>
      <c r="C118" s="1" t="n">
        <v>31</v>
      </c>
      <c r="D118" s="1" t="n">
        <v>13.1288236625879</v>
      </c>
      <c r="E118" s="1" t="n">
        <v>-16.4305133504368</v>
      </c>
      <c r="F118" s="1" t="n">
        <v>-1.16607458903232</v>
      </c>
      <c r="G118" s="1" t="n">
        <f aca="false">D118-A118</f>
        <v>17.6928209948319</v>
      </c>
      <c r="H118" s="1" t="n">
        <f aca="false">E118-B118</f>
        <v>6.34202158627375</v>
      </c>
      <c r="I118" s="12" t="n">
        <f aca="false">SIN(alpha)*G118+COS(alpha)*H118</f>
        <v>3.48876033712264</v>
      </c>
      <c r="J118" s="12" t="n">
        <f aca="false">COS(alpha)*G118-SIN(alpha)*H118</f>
        <v>18.4685057291067</v>
      </c>
      <c r="K118" s="15" t="n">
        <f aca="false">F118+0.41284</f>
        <v>-0.753234589032324</v>
      </c>
      <c r="L118" s="1" t="n">
        <f aca="false">VLOOKUP(C118,$R$2:$U$203,2,FALSE())</f>
        <v>18.4727327410626</v>
      </c>
      <c r="M118" s="1" t="n">
        <f aca="false">VLOOKUP(C118,$R$2:$U$203,3,FALSE())</f>
        <v>3.48298329557793</v>
      </c>
      <c r="N118" s="1" t="n">
        <f aca="false">VLOOKUP(C118,$R$2:$U$203,4,FALSE())</f>
        <v>-0.557</v>
      </c>
      <c r="O118" s="10" t="n">
        <f aca="false">I118-M118</f>
        <v>0.00577704154471181</v>
      </c>
      <c r="P118" s="10" t="n">
        <f aca="false">J118-L118</f>
        <v>-0.00422701195590491</v>
      </c>
      <c r="Q118" s="10" t="n">
        <f aca="false">K118-N118</f>
        <v>-0.196234589032324</v>
      </c>
      <c r="R118" s="14" t="n">
        <v>117</v>
      </c>
      <c r="S118" s="11" t="n">
        <v>7.67459815891692</v>
      </c>
      <c r="T118" s="11" t="n">
        <v>32.9145030413517</v>
      </c>
      <c r="U118" s="11" t="n">
        <v>-0.921</v>
      </c>
    </row>
    <row r="119" customFormat="false" ht="12.75" hidden="false" customHeight="false" outlineLevel="0" collapsed="false">
      <c r="A119" s="7" t="n">
        <v>-4.56399733224398</v>
      </c>
      <c r="B119" s="7" t="n">
        <v>-22.7725349367106</v>
      </c>
      <c r="C119" s="1" t="n">
        <v>32</v>
      </c>
      <c r="D119" s="1" t="n">
        <v>12.2408026962721</v>
      </c>
      <c r="E119" s="1" t="n">
        <v>-14.3984623607384</v>
      </c>
      <c r="F119" s="1" t="n">
        <v>-1.06869726340783</v>
      </c>
      <c r="G119" s="1" t="n">
        <f aca="false">D119-A119</f>
        <v>16.8048000285161</v>
      </c>
      <c r="H119" s="1" t="n">
        <f aca="false">E119-B119</f>
        <v>8.37407257597221</v>
      </c>
      <c r="I119" s="12" t="n">
        <f aca="false">SIN(alpha)*G119+COS(alpha)*H119</f>
        <v>5.63493479837718</v>
      </c>
      <c r="J119" s="12" t="n">
        <f aca="false">COS(alpha)*G119-SIN(alpha)*H119</f>
        <v>17.9101620686163</v>
      </c>
      <c r="K119" s="15" t="n">
        <f aca="false">F119+0.41284</f>
        <v>-0.655857263407827</v>
      </c>
      <c r="L119" s="1" t="n">
        <f aca="false">VLOOKUP(C119,$R$2:$U$203,2,FALSE())</f>
        <v>17.8672315891649</v>
      </c>
      <c r="M119" s="1" t="n">
        <f aca="false">VLOOKUP(C119,$R$2:$U$203,3,FALSE())</f>
        <v>5.58632762189509</v>
      </c>
      <c r="N119" s="1" t="n">
        <f aca="false">VLOOKUP(C119,$R$2:$U$203,4,FALSE())</f>
        <v>-0.484</v>
      </c>
      <c r="O119" s="10" t="n">
        <f aca="false">I119-M119</f>
        <v>0.0486071764820872</v>
      </c>
      <c r="P119" s="10" t="n">
        <f aca="false">J119-L119</f>
        <v>0.0429304794513818</v>
      </c>
      <c r="Q119" s="10" t="n">
        <f aca="false">K119-N119</f>
        <v>-0.171857263407827</v>
      </c>
      <c r="R119" s="14" t="n">
        <v>118</v>
      </c>
      <c r="S119" s="11" t="n">
        <v>6.96151034825231</v>
      </c>
      <c r="T119" s="11" t="n">
        <v>32.9004043080199</v>
      </c>
      <c r="U119" s="11" t="n">
        <v>-0.813</v>
      </c>
    </row>
    <row r="120" customFormat="false" ht="12.75" hidden="false" customHeight="false" outlineLevel="0" collapsed="false">
      <c r="A120" s="7" t="n">
        <v>-4.56399733224398</v>
      </c>
      <c r="B120" s="7" t="n">
        <v>-22.7725349367106</v>
      </c>
      <c r="C120" s="1" t="n">
        <v>34</v>
      </c>
      <c r="D120" s="1" t="n">
        <v>9.8096808022374</v>
      </c>
      <c r="E120" s="1" t="n">
        <v>-12.0257184887172</v>
      </c>
      <c r="F120" s="1" t="n">
        <v>-0.822163936603093</v>
      </c>
      <c r="G120" s="1" t="n">
        <f aca="false">D120-A120</f>
        <v>14.3736781344814</v>
      </c>
      <c r="H120" s="1" t="n">
        <f aca="false">E120-B120</f>
        <v>10.7468164479934</v>
      </c>
      <c r="I120" s="12" t="n">
        <f aca="false">SIN(alpha)*G120+COS(alpha)*H120</f>
        <v>8.35959218842351</v>
      </c>
      <c r="J120" s="12" t="n">
        <f aca="false">COS(alpha)*G120-SIN(alpha)*H120</f>
        <v>15.881243821684</v>
      </c>
      <c r="K120" s="15" t="n">
        <f aca="false">F120+0.41284</f>
        <v>-0.409323936603093</v>
      </c>
      <c r="L120" s="1" t="n">
        <f aca="false">VLOOKUP(C120,$R$2:$U$203,2,FALSE())</f>
        <v>15.8896629721122</v>
      </c>
      <c r="M120" s="1" t="n">
        <f aca="false">VLOOKUP(C120,$R$2:$U$203,3,FALSE())</f>
        <v>8.41218967883425</v>
      </c>
      <c r="N120" s="1" t="n">
        <f aca="false">VLOOKUP(C120,$R$2:$U$203,4,FALSE())</f>
        <v>-0.293</v>
      </c>
      <c r="O120" s="10" t="n">
        <f aca="false">I120-M120</f>
        <v>-0.0525974904107418</v>
      </c>
      <c r="P120" s="10" t="n">
        <f aca="false">J120-L120</f>
        <v>-0.00841915042819785</v>
      </c>
      <c r="Q120" s="10" t="n">
        <f aca="false">K120-N120</f>
        <v>-0.116323936603093</v>
      </c>
      <c r="R120" s="14" t="n">
        <v>119</v>
      </c>
      <c r="S120" s="11" t="n">
        <v>6.14352028918182</v>
      </c>
      <c r="T120" s="11" t="n">
        <v>36.5599345050892</v>
      </c>
      <c r="U120" s="11" t="n">
        <v>-1.917</v>
      </c>
    </row>
    <row r="121" customFormat="false" ht="12.75" hidden="false" customHeight="false" outlineLevel="0" collapsed="false">
      <c r="A121" s="7" t="n">
        <v>-4.56399733224398</v>
      </c>
      <c r="B121" s="7" t="n">
        <v>-22.7725349367106</v>
      </c>
      <c r="C121" s="1" t="n">
        <v>37</v>
      </c>
      <c r="D121" s="1" t="n">
        <v>8.24325840542659</v>
      </c>
      <c r="E121" s="1" t="n">
        <v>-8.2255122066703</v>
      </c>
      <c r="F121" s="1" t="n">
        <v>-0.539560845919483</v>
      </c>
      <c r="G121" s="1" t="n">
        <f aca="false">D121-A121</f>
        <v>12.8072557376706</v>
      </c>
      <c r="H121" s="1" t="n">
        <f aca="false">E121-B121</f>
        <v>14.5470227300403</v>
      </c>
      <c r="I121" s="12" t="n">
        <f aca="false">SIN(alpha)*G121+COS(alpha)*H121</f>
        <v>12.3584361723439</v>
      </c>
      <c r="J121" s="12" t="n">
        <f aca="false">COS(alpha)*G121-SIN(alpha)*H121</f>
        <v>14.9301950828683</v>
      </c>
      <c r="K121" s="15" t="n">
        <f aca="false">F121+0.41284</f>
        <v>-0.126720845919483</v>
      </c>
      <c r="L121" s="1" t="n">
        <f aca="false">VLOOKUP(C121,$R$2:$U$203,2,FALSE())</f>
        <v>14.9473161722496</v>
      </c>
      <c r="M121" s="1" t="n">
        <f aca="false">VLOOKUP(C121,$R$2:$U$203,3,FALSE())</f>
        <v>12.3724047624867</v>
      </c>
      <c r="N121" s="1" t="n">
        <f aca="false">VLOOKUP(C121,$R$2:$U$203,4,FALSE())</f>
        <v>-0.146</v>
      </c>
      <c r="O121" s="10" t="n">
        <f aca="false">I121-M121</f>
        <v>-0.0139685901428255</v>
      </c>
      <c r="P121" s="10" t="n">
        <f aca="false">J121-L121</f>
        <v>-0.0171210893812983</v>
      </c>
      <c r="Q121" s="10" t="n">
        <f aca="false">K121-N121</f>
        <v>0.0192791540805166</v>
      </c>
      <c r="R121" s="14" t="n">
        <v>120</v>
      </c>
      <c r="S121" s="11" t="n">
        <v>5.25978816343896</v>
      </c>
      <c r="T121" s="11" t="n">
        <v>36.2457649172389</v>
      </c>
      <c r="U121" s="11" t="n">
        <v>-1.956</v>
      </c>
    </row>
    <row r="122" customFormat="false" ht="12.75" hidden="false" customHeight="false" outlineLevel="0" collapsed="false">
      <c r="A122" s="7" t="n">
        <v>-4.56399733224398</v>
      </c>
      <c r="B122" s="7" t="n">
        <v>-22.7725349367106</v>
      </c>
      <c r="C122" s="1" t="n">
        <v>43</v>
      </c>
      <c r="D122" s="1" t="n">
        <v>2.68800569205925</v>
      </c>
      <c r="E122" s="1" t="n">
        <v>-2.82065562300303</v>
      </c>
      <c r="F122" s="1" t="n">
        <v>-0.330702822161817</v>
      </c>
      <c r="G122" s="1" t="n">
        <f aca="false">D122-A122</f>
        <v>7.25200302430323</v>
      </c>
      <c r="H122" s="1" t="n">
        <f aca="false">E122-B122</f>
        <v>19.9518793137076</v>
      </c>
      <c r="I122" s="12" t="n">
        <f aca="false">SIN(alpha)*G122+COS(alpha)*H122</f>
        <v>18.5676456471161</v>
      </c>
      <c r="J122" s="12" t="n">
        <f aca="false">COS(alpha)*G122-SIN(alpha)*H122</f>
        <v>10.2913347597085</v>
      </c>
      <c r="K122" s="15" t="n">
        <f aca="false">F122+0.41284</f>
        <v>0.0821371778381828</v>
      </c>
      <c r="L122" s="1" t="n">
        <f aca="false">VLOOKUP(C122,$R$2:$U$203,2,FALSE())</f>
        <v>10.3167879271098</v>
      </c>
      <c r="M122" s="1" t="n">
        <f aca="false">VLOOKUP(C122,$R$2:$U$203,3,FALSE())</f>
        <v>18.5028312705661</v>
      </c>
      <c r="N122" s="1" t="n">
        <f aca="false">VLOOKUP(C122,$R$2:$U$203,4,FALSE())</f>
        <v>0.3504</v>
      </c>
      <c r="O122" s="10" t="n">
        <f aca="false">I122-M122</f>
        <v>0.0648143765499469</v>
      </c>
      <c r="P122" s="10" t="n">
        <f aca="false">J122-L122</f>
        <v>-0.0254531674013023</v>
      </c>
      <c r="Q122" s="10" t="n">
        <f aca="false">K122-N122</f>
        <v>-0.268262822161817</v>
      </c>
      <c r="R122" s="14" t="n">
        <v>121</v>
      </c>
      <c r="S122" s="11" t="n">
        <v>4.42435828261278</v>
      </c>
      <c r="T122" s="11" t="n">
        <v>37.0833482947141</v>
      </c>
      <c r="U122" s="11" t="n">
        <v>-1.836</v>
      </c>
    </row>
    <row r="123" customFormat="false" ht="12.75" hidden="false" customHeight="false" outlineLevel="0" collapsed="false">
      <c r="A123" s="7" t="n">
        <v>-4.56399733224398</v>
      </c>
      <c r="B123" s="7" t="n">
        <v>-22.7725349367106</v>
      </c>
      <c r="C123" s="7" t="n">
        <v>117</v>
      </c>
      <c r="D123" s="7" t="n">
        <v>-2.4371531761943</v>
      </c>
      <c r="E123" s="7" t="n">
        <v>11.1017797918317</v>
      </c>
      <c r="F123" s="7" t="n">
        <v>-1.39201784585094</v>
      </c>
      <c r="G123" s="1" t="n">
        <f aca="false">D123-A123</f>
        <v>2.12684415604967</v>
      </c>
      <c r="H123" s="1" t="n">
        <f aca="false">E123-B123</f>
        <v>33.8743147285423</v>
      </c>
      <c r="I123" s="12" t="n">
        <f aca="false">SIN(alpha)*G123+COS(alpha)*H123</f>
        <v>33.1215808485974</v>
      </c>
      <c r="J123" s="12" t="n">
        <f aca="false">COS(alpha)*G123-SIN(alpha)*H123</f>
        <v>7.41306592998371</v>
      </c>
      <c r="K123" s="15" t="n">
        <f aca="false">F123+0.41284</f>
        <v>-0.979177845850938</v>
      </c>
      <c r="L123" s="1" t="n">
        <f aca="false">VLOOKUP(C123,$R$2:$U$203,2,FALSE())</f>
        <v>7.67459815891692</v>
      </c>
      <c r="M123" s="1" t="n">
        <f aca="false">VLOOKUP(C123,$R$2:$U$203,3,FALSE())</f>
        <v>32.9145030413517</v>
      </c>
      <c r="N123" s="1" t="n">
        <f aca="false">VLOOKUP(C123,$R$2:$U$203,4,FALSE())</f>
        <v>-0.921</v>
      </c>
      <c r="O123" s="10" t="n">
        <f aca="false">I123-M123</f>
        <v>0.207077807245732</v>
      </c>
      <c r="P123" s="10" t="n">
        <f aca="false">J123-L123</f>
        <v>-0.261532228933213</v>
      </c>
      <c r="Q123" s="10" t="n">
        <f aca="false">K123-N123</f>
        <v>-0.0581778458509382</v>
      </c>
      <c r="R123" s="14" t="n">
        <v>122</v>
      </c>
      <c r="S123" s="11" t="n">
        <v>3.82919050562422</v>
      </c>
      <c r="T123" s="11" t="n">
        <v>36.3414934994647</v>
      </c>
      <c r="U123" s="11" t="n">
        <v>-2.034</v>
      </c>
    </row>
    <row r="124" customFormat="false" ht="12.75" hidden="false" customHeight="false" outlineLevel="0" collapsed="false">
      <c r="A124" s="7" t="n">
        <v>-4.56399733224398</v>
      </c>
      <c r="B124" s="7" t="n">
        <v>-22.7725349367106</v>
      </c>
      <c r="C124" s="7" t="n">
        <v>118</v>
      </c>
      <c r="D124" s="7" t="n">
        <v>-3.11927234717096</v>
      </c>
      <c r="E124" s="7" t="n">
        <v>10.9631902575455</v>
      </c>
      <c r="F124" s="7" t="n">
        <v>-1.31219193281167</v>
      </c>
      <c r="G124" s="1" t="n">
        <f aca="false">D124-A124</f>
        <v>1.44472498507302</v>
      </c>
      <c r="H124" s="1" t="n">
        <f aca="false">E124-B124</f>
        <v>33.7357251942561</v>
      </c>
      <c r="I124" s="12" t="n">
        <f aca="false">SIN(alpha)*G124+COS(alpha)*H124</f>
        <v>33.0916836834695</v>
      </c>
      <c r="J124" s="12" t="n">
        <f aca="false">COS(alpha)*G124-SIN(alpha)*H124</f>
        <v>6.71765254073608</v>
      </c>
      <c r="K124" s="15" t="n">
        <f aca="false">F124+0.41284</f>
        <v>-0.899351932811673</v>
      </c>
      <c r="L124" s="1" t="n">
        <f aca="false">VLOOKUP(C124,$R$2:$U$203,2,FALSE())</f>
        <v>6.96151034825231</v>
      </c>
      <c r="M124" s="1" t="n">
        <f aca="false">VLOOKUP(C124,$R$2:$U$203,3,FALSE())</f>
        <v>32.9004043080199</v>
      </c>
      <c r="N124" s="1" t="n">
        <f aca="false">VLOOKUP(C124,$R$2:$U$203,4,FALSE())</f>
        <v>-0.813</v>
      </c>
      <c r="O124" s="10" t="n">
        <f aca="false">I124-M124</f>
        <v>0.191279375449561</v>
      </c>
      <c r="P124" s="10" t="n">
        <f aca="false">J124-L124</f>
        <v>-0.243857807516232</v>
      </c>
      <c r="Q124" s="10" t="n">
        <f aca="false">K124-N124</f>
        <v>-0.0863519328116732</v>
      </c>
      <c r="R124" s="14" t="n">
        <v>123</v>
      </c>
      <c r="S124" s="11" t="n">
        <v>1.093961195081</v>
      </c>
      <c r="T124" s="11" t="n">
        <v>36.4715605542683</v>
      </c>
      <c r="U124" s="11" t="n">
        <v>-1.262</v>
      </c>
    </row>
    <row r="125" customFormat="false" ht="12.75" hidden="false" customHeight="false" outlineLevel="0" collapsed="false">
      <c r="A125" s="7" t="n">
        <v>-4.56399733224398</v>
      </c>
      <c r="B125" s="7" t="n">
        <v>-22.7725349367106</v>
      </c>
      <c r="C125" s="7" t="n">
        <v>119</v>
      </c>
      <c r="D125" s="7" t="n">
        <v>-4.49991391873265</v>
      </c>
      <c r="E125" s="7" t="n">
        <v>14.4548033606501</v>
      </c>
      <c r="F125" s="7" t="n">
        <v>-2.42742406856347</v>
      </c>
      <c r="G125" s="1" t="n">
        <f aca="false">D125-A125</f>
        <v>0.0640834135113293</v>
      </c>
      <c r="H125" s="1" t="n">
        <f aca="false">E125-B125</f>
        <v>37.2273382973607</v>
      </c>
      <c r="I125" s="12" t="n">
        <f aca="false">SIN(alpha)*G125+COS(alpha)*H125</f>
        <v>36.7566170050856</v>
      </c>
      <c r="J125" s="12" t="n">
        <f aca="false">COS(alpha)*G125-SIN(alpha)*H125</f>
        <v>5.90168871861905</v>
      </c>
      <c r="K125" s="15" t="n">
        <f aca="false">F125+0.41284</f>
        <v>-2.01458406856347</v>
      </c>
      <c r="L125" s="1" t="n">
        <f aca="false">VLOOKUP(C125,$R$2:$U$203,2,FALSE())</f>
        <v>6.14352028918182</v>
      </c>
      <c r="M125" s="1" t="n">
        <f aca="false">VLOOKUP(C125,$R$2:$U$203,3,FALSE())</f>
        <v>36.5599345050892</v>
      </c>
      <c r="N125" s="1" t="n">
        <f aca="false">VLOOKUP(C125,$R$2:$U$203,4,FALSE())</f>
        <v>-1.917</v>
      </c>
      <c r="O125" s="10" t="n">
        <f aca="false">I125-M125</f>
        <v>0.196682499996435</v>
      </c>
      <c r="P125" s="10" t="n">
        <f aca="false">J125-L125</f>
        <v>-0.241831570562764</v>
      </c>
      <c r="Q125" s="10" t="n">
        <f aca="false">K125-N125</f>
        <v>-0.0975840685634712</v>
      </c>
      <c r="R125" s="14" t="n">
        <v>124</v>
      </c>
      <c r="S125" s="11" t="n">
        <v>0.464290259077803</v>
      </c>
      <c r="T125" s="11" t="n">
        <v>32.8779518509795</v>
      </c>
      <c r="U125" s="11" t="n">
        <v>-0.47</v>
      </c>
    </row>
    <row r="126" customFormat="false" ht="12.75" hidden="false" customHeight="false" outlineLevel="0" collapsed="false">
      <c r="A126" s="7" t="n">
        <v>-4.56399733224398</v>
      </c>
      <c r="B126" s="7" t="n">
        <v>-22.7725349367106</v>
      </c>
      <c r="C126" s="7" t="n">
        <v>120</v>
      </c>
      <c r="D126" s="7" t="n">
        <v>-5.3776384260178</v>
      </c>
      <c r="E126" s="7" t="n">
        <v>13.9862998701104</v>
      </c>
      <c r="F126" s="7" t="n">
        <v>-2.39942857440556</v>
      </c>
      <c r="G126" s="1" t="n">
        <f aca="false">D126-A126</f>
        <v>-0.813641093773819</v>
      </c>
      <c r="H126" s="1" t="n">
        <f aca="false">E126-B126</f>
        <v>36.758834806821</v>
      </c>
      <c r="I126" s="12" t="n">
        <f aca="false">SIN(alpha)*G126+COS(alpha)*H126</f>
        <v>36.4315653837348</v>
      </c>
      <c r="J126" s="12" t="n">
        <f aca="false">COS(alpha)*G126-SIN(alpha)*H126</f>
        <v>4.96134980376229</v>
      </c>
      <c r="K126" s="15" t="n">
        <f aca="false">F126+0.41284</f>
        <v>-1.98658857440556</v>
      </c>
      <c r="L126" s="1" t="n">
        <f aca="false">VLOOKUP(C126,$R$2:$U$203,2,FALSE())</f>
        <v>5.25978816343896</v>
      </c>
      <c r="M126" s="1" t="n">
        <f aca="false">VLOOKUP(C126,$R$2:$U$203,3,FALSE())</f>
        <v>36.2457649172389</v>
      </c>
      <c r="N126" s="1" t="n">
        <f aca="false">VLOOKUP(C126,$R$2:$U$203,4,FALSE())</f>
        <v>-1.956</v>
      </c>
      <c r="O126" s="10" t="n">
        <f aca="false">I126-M126</f>
        <v>0.185800466495849</v>
      </c>
      <c r="P126" s="10" t="n">
        <f aca="false">J126-L126</f>
        <v>-0.298438359676672</v>
      </c>
      <c r="Q126" s="10" t="n">
        <f aca="false">K126-N126</f>
        <v>-0.030588574405559</v>
      </c>
      <c r="R126" s="14" t="n">
        <v>125</v>
      </c>
      <c r="S126" s="11" t="n">
        <v>8.92278963484071</v>
      </c>
      <c r="T126" s="11" t="n">
        <v>38.0637509514286</v>
      </c>
      <c r="U126" s="11" t="n">
        <v>-2.358</v>
      </c>
    </row>
    <row r="127" customFormat="false" ht="12.75" hidden="false" customHeight="false" outlineLevel="0" collapsed="false">
      <c r="A127" s="7" t="n">
        <v>-4.56399733224398</v>
      </c>
      <c r="B127" s="7" t="n">
        <v>-22.7725349367106</v>
      </c>
      <c r="C127" s="7" t="n">
        <v>121</v>
      </c>
      <c r="D127" s="7" t="n">
        <v>-6.30244237468034</v>
      </c>
      <c r="E127" s="7" t="n">
        <v>14.6888117828151</v>
      </c>
      <c r="F127" s="7" t="n">
        <v>-2.25520307023394</v>
      </c>
      <c r="G127" s="1" t="n">
        <f aca="false">D127-A127</f>
        <v>-1.73844504243636</v>
      </c>
      <c r="H127" s="1" t="n">
        <f aca="false">E127-B127</f>
        <v>37.4613467195257</v>
      </c>
      <c r="I127" s="12" t="n">
        <f aca="false">SIN(alpha)*G127+COS(alpha)*H127</f>
        <v>37.2704219064513</v>
      </c>
      <c r="J127" s="12" t="n">
        <f aca="false">COS(alpha)*G127-SIN(alpha)*H127</f>
        <v>4.15816547544793</v>
      </c>
      <c r="K127" s="15" t="n">
        <f aca="false">F127+0.41284</f>
        <v>-1.84236307023394</v>
      </c>
      <c r="L127" s="1" t="n">
        <f aca="false">VLOOKUP(C127,$R$2:$U$203,2,FALSE())</f>
        <v>4.42435828261278</v>
      </c>
      <c r="M127" s="1" t="n">
        <f aca="false">VLOOKUP(C127,$R$2:$U$203,3,FALSE())</f>
        <v>37.0833482947141</v>
      </c>
      <c r="N127" s="1" t="n">
        <f aca="false">VLOOKUP(C127,$R$2:$U$203,4,FALSE())</f>
        <v>-1.836</v>
      </c>
      <c r="O127" s="10" t="n">
        <f aca="false">I127-M127</f>
        <v>0.187073611737183</v>
      </c>
      <c r="P127" s="10" t="n">
        <f aca="false">J127-L127</f>
        <v>-0.26619280716485</v>
      </c>
      <c r="Q127" s="10" t="n">
        <f aca="false">K127-N127</f>
        <v>-0.00636307023394389</v>
      </c>
      <c r="R127" s="14" t="n">
        <v>126</v>
      </c>
      <c r="S127" s="11" t="n">
        <v>11.3932635360752</v>
      </c>
      <c r="T127" s="11" t="n">
        <v>39.2402519940627</v>
      </c>
      <c r="U127" s="11" t="n">
        <v>-2.445</v>
      </c>
    </row>
    <row r="128" customFormat="false" ht="12.75" hidden="false" customHeight="false" outlineLevel="0" collapsed="false">
      <c r="A128" s="7" t="n">
        <v>-4.56399733224398</v>
      </c>
      <c r="B128" s="7" t="n">
        <v>-22.7725349367106</v>
      </c>
      <c r="C128" s="7" t="n">
        <v>122</v>
      </c>
      <c r="D128" s="7" t="n">
        <v>-6.91461665299054</v>
      </c>
      <c r="E128" s="7" t="n">
        <v>13.6583529944768</v>
      </c>
      <c r="F128" s="7" t="n">
        <v>-2.37523859511272</v>
      </c>
      <c r="G128" s="1" t="n">
        <f aca="false">D128-A128</f>
        <v>-2.35061932074657</v>
      </c>
      <c r="H128" s="1" t="n">
        <f aca="false">E128-B128</f>
        <v>36.4308879311874</v>
      </c>
      <c r="I128" s="12" t="n">
        <f aca="false">SIN(alpha)*G128+COS(alpha)*H128</f>
        <v>36.3487224323049</v>
      </c>
      <c r="J128" s="12" t="n">
        <f aca="false">COS(alpha)*G128-SIN(alpha)*H128</f>
        <v>3.39195875344228</v>
      </c>
      <c r="K128" s="15" t="n">
        <f aca="false">F128+0.41284</f>
        <v>-1.96239859511272</v>
      </c>
      <c r="L128" s="1" t="n">
        <f aca="false">VLOOKUP(C128,$R$2:$U$203,2,FALSE())</f>
        <v>3.82919050562422</v>
      </c>
      <c r="M128" s="1" t="n">
        <f aca="false">VLOOKUP(C128,$R$2:$U$203,3,FALSE())</f>
        <v>36.3414934994647</v>
      </c>
      <c r="N128" s="1" t="n">
        <f aca="false">VLOOKUP(C128,$R$2:$U$203,4,FALSE())</f>
        <v>-2.034</v>
      </c>
      <c r="O128" s="10" t="n">
        <f aca="false">I128-M128</f>
        <v>0.00722893284020643</v>
      </c>
      <c r="P128" s="10" t="n">
        <f aca="false">J128-L128</f>
        <v>-0.437231752181934</v>
      </c>
      <c r="Q128" s="10" t="n">
        <f aca="false">K128-N128</f>
        <v>0.0716014048872844</v>
      </c>
      <c r="R128" s="14" t="n">
        <v>127</v>
      </c>
      <c r="S128" s="11" t="n">
        <v>12.8295044596581</v>
      </c>
      <c r="T128" s="11" t="n">
        <v>35.2593343850903</v>
      </c>
      <c r="U128" s="11" t="n">
        <v>-1.818</v>
      </c>
    </row>
    <row r="129" customFormat="false" ht="12.75" hidden="false" customHeight="false" outlineLevel="0" collapsed="false">
      <c r="A129" s="7" t="n">
        <v>-4.56399733224398</v>
      </c>
      <c r="B129" s="7" t="n">
        <v>-22.7725349367106</v>
      </c>
      <c r="C129" s="7" t="n">
        <v>123</v>
      </c>
      <c r="D129" s="7" t="n">
        <v>-9.26829719285202</v>
      </c>
      <c r="E129" s="7" t="n">
        <v>13.574369395729</v>
      </c>
      <c r="F129" s="7" t="n">
        <v>-1.94197263719865</v>
      </c>
      <c r="G129" s="1" t="n">
        <f aca="false">D129-A129</f>
        <v>-4.70429986060805</v>
      </c>
      <c r="H129" s="1" t="n">
        <f aca="false">E129-B129</f>
        <v>36.3469043324396</v>
      </c>
      <c r="I129" s="12" t="n">
        <f aca="false">SIN(alpha)*G129+COS(alpha)*H129</f>
        <v>36.6349080135687</v>
      </c>
      <c r="J129" s="12" t="n">
        <f aca="false">COS(alpha)*G129-SIN(alpha)*H129</f>
        <v>1.05423269129172</v>
      </c>
      <c r="K129" s="15" t="n">
        <f aca="false">F129+0.41284</f>
        <v>-1.52913263719865</v>
      </c>
      <c r="L129" s="1" t="n">
        <f aca="false">VLOOKUP(C129,$R$2:$U$203,2,FALSE())</f>
        <v>1.093961195081</v>
      </c>
      <c r="M129" s="1" t="n">
        <f aca="false">VLOOKUP(C129,$R$2:$U$203,3,FALSE())</f>
        <v>36.4715605542683</v>
      </c>
      <c r="N129" s="1" t="n">
        <f aca="false">VLOOKUP(C129,$R$2:$U$203,4,FALSE())</f>
        <v>-1.262</v>
      </c>
      <c r="O129" s="10" t="n">
        <f aca="false">I129-M129</f>
        <v>0.163347459300454</v>
      </c>
      <c r="P129" s="10" t="n">
        <f aca="false">J129-L129</f>
        <v>-0.039728503789277</v>
      </c>
      <c r="Q129" s="10" t="n">
        <f aca="false">K129-N129</f>
        <v>-0.267132637198647</v>
      </c>
      <c r="R129" s="14" t="n">
        <v>128</v>
      </c>
      <c r="S129" s="11" t="n">
        <v>15.0057846725439</v>
      </c>
      <c r="T129" s="11" t="n">
        <v>33.84240621648</v>
      </c>
      <c r="U129" s="11" t="n">
        <v>-2.066</v>
      </c>
    </row>
    <row r="130" customFormat="false" ht="12.75" hidden="false" customHeight="false" outlineLevel="0" collapsed="false">
      <c r="A130" s="7" t="n">
        <v>-4.56399733224398</v>
      </c>
      <c r="B130" s="7" t="n">
        <v>-22.7725349367106</v>
      </c>
      <c r="C130" s="7" t="n">
        <v>124</v>
      </c>
      <c r="D130" s="7" t="n">
        <v>-9.59417231841164</v>
      </c>
      <c r="E130" s="7" t="n">
        <v>9.86117098452271</v>
      </c>
      <c r="F130" s="7" t="n">
        <v>-1.00694853877627</v>
      </c>
      <c r="G130" s="1" t="n">
        <f aca="false">D130-A130</f>
        <v>-5.03017498616766</v>
      </c>
      <c r="H130" s="1" t="n">
        <f aca="false">E130-B130</f>
        <v>32.6337059212333</v>
      </c>
      <c r="I130" s="12" t="n">
        <f aca="false">SIN(alpha)*G130+COS(alpha)*H130</f>
        <v>33.0187660099801</v>
      </c>
      <c r="J130" s="12" t="n">
        <f aca="false">COS(alpha)*G130-SIN(alpha)*H130</f>
        <v>0.150045736992492</v>
      </c>
      <c r="K130" s="15" t="n">
        <f aca="false">F130+0.41284</f>
        <v>-0.59410853877627</v>
      </c>
      <c r="L130" s="1" t="n">
        <f aca="false">VLOOKUP(C130,$R$2:$U$203,2,FALSE())</f>
        <v>0.464290259077803</v>
      </c>
      <c r="M130" s="1" t="n">
        <f aca="false">VLOOKUP(C130,$R$2:$U$203,3,FALSE())</f>
        <v>32.8779518509795</v>
      </c>
      <c r="N130" s="1" t="n">
        <f aca="false">VLOOKUP(C130,$R$2:$U$203,4,FALSE())</f>
        <v>-0.47</v>
      </c>
      <c r="O130" s="10" t="n">
        <f aca="false">I130-M130</f>
        <v>0.140814159000563</v>
      </c>
      <c r="P130" s="10" t="n">
        <f aca="false">J130-L130</f>
        <v>-0.314244522085311</v>
      </c>
      <c r="Q130" s="10" t="n">
        <f aca="false">K130-N130</f>
        <v>-0.12410853877627</v>
      </c>
      <c r="R130" s="14" t="n">
        <v>129</v>
      </c>
      <c r="S130" s="11" t="n">
        <v>15.653343869338</v>
      </c>
      <c r="T130" s="11" t="n">
        <v>36.3189003284551</v>
      </c>
      <c r="U130" s="11" t="n">
        <v>-2.12</v>
      </c>
    </row>
    <row r="131" customFormat="false" ht="12.75" hidden="false" customHeight="false" outlineLevel="0" collapsed="false">
      <c r="A131" s="7" t="n">
        <v>-4.56399733224398</v>
      </c>
      <c r="B131" s="7" t="n">
        <v>-22.7725349367106</v>
      </c>
      <c r="C131" s="7" t="n">
        <v>14</v>
      </c>
      <c r="D131" s="7" t="n">
        <v>-6.98621867872881</v>
      </c>
      <c r="E131" s="7" t="n">
        <v>-5.49533589086121</v>
      </c>
      <c r="F131" s="7" t="n">
        <v>0.283394924595978</v>
      </c>
      <c r="G131" s="1" t="n">
        <f aca="false">D131-A131</f>
        <v>-2.42222134648484</v>
      </c>
      <c r="H131" s="1" t="n">
        <f aca="false">E131-B131</f>
        <v>17.2771990458494</v>
      </c>
      <c r="I131" s="12" t="n">
        <f aca="false">SIN(alpha)*G131+COS(alpha)*H131</f>
        <v>17.4432809685212</v>
      </c>
      <c r="J131" s="12" t="n">
        <f aca="false">COS(alpha)*G131-SIN(alpha)*H131</f>
        <v>0.317351815009473</v>
      </c>
      <c r="K131" s="15" t="n">
        <f aca="false">F131+0.41284</f>
        <v>0.696234924595978</v>
      </c>
      <c r="L131" s="1" t="n">
        <f aca="false">VLOOKUP(C131,$R$2:$U$203,2,FALSE())</f>
        <v>0.591980681070646</v>
      </c>
      <c r="M131" s="1" t="n">
        <f aca="false">VLOOKUP(C131,$R$2:$U$203,3,FALSE())</f>
        <v>17.468022579366</v>
      </c>
      <c r="N131" s="1" t="n">
        <f aca="false">VLOOKUP(C131,$R$2:$U$203,4,FALSE())</f>
        <v>0.7934</v>
      </c>
      <c r="O131" s="10" t="n">
        <f aca="false">I131-M131</f>
        <v>-0.0247416108447247</v>
      </c>
      <c r="P131" s="10" t="n">
        <f aca="false">J131-L131</f>
        <v>-0.274628866061173</v>
      </c>
      <c r="Q131" s="10" t="n">
        <f aca="false">K131-N131</f>
        <v>-0.0971650754040223</v>
      </c>
      <c r="R131" s="14" t="n">
        <v>130</v>
      </c>
      <c r="S131" s="11" t="n">
        <v>17.9217099876659</v>
      </c>
      <c r="T131" s="11" t="n">
        <v>39.6695396932961</v>
      </c>
      <c r="U131" s="11" t="n">
        <v>-2.905</v>
      </c>
    </row>
    <row r="132" customFormat="false" ht="12.75" hidden="false" customHeight="false" outlineLevel="0" collapsed="false">
      <c r="A132" s="7" t="n">
        <v>-4.56399733224398</v>
      </c>
      <c r="B132" s="7" t="n">
        <v>-22.7725349367106</v>
      </c>
      <c r="C132" s="7" t="n">
        <v>15</v>
      </c>
      <c r="D132" s="7" t="n">
        <v>-4.49558075095408</v>
      </c>
      <c r="E132" s="7" t="n">
        <v>-6.55607889637583</v>
      </c>
      <c r="F132" s="7" t="n">
        <v>0.371374266948447</v>
      </c>
      <c r="G132" s="1" t="n">
        <f aca="false">D132-A132</f>
        <v>0.0684165812898963</v>
      </c>
      <c r="H132" s="1" t="n">
        <f aca="false">E132-B132</f>
        <v>16.2164560403347</v>
      </c>
      <c r="I132" s="12" t="n">
        <f aca="false">SIN(alpha)*G132+COS(alpha)*H132</f>
        <v>16.0050550880125</v>
      </c>
      <c r="J132" s="12" t="n">
        <f aca="false">COS(alpha)*G132-SIN(alpha)*H132</f>
        <v>2.6108119362353</v>
      </c>
      <c r="K132" s="15" t="n">
        <f aca="false">F132+0.41284</f>
        <v>0.784214266948447</v>
      </c>
      <c r="L132" s="1" t="n">
        <f aca="false">VLOOKUP(C132,$R$2:$U$203,2,FALSE())</f>
        <v>2.84729253900071</v>
      </c>
      <c r="M132" s="1" t="n">
        <f aca="false">VLOOKUP(C132,$R$2:$U$203,3,FALSE())</f>
        <v>16.056662092644</v>
      </c>
      <c r="N132" s="1" t="n">
        <f aca="false">VLOOKUP(C132,$R$2:$U$203,4,FALSE())</f>
        <v>0.8824</v>
      </c>
      <c r="O132" s="10" t="n">
        <f aca="false">I132-M132</f>
        <v>-0.0516070046314603</v>
      </c>
      <c r="P132" s="10" t="n">
        <f aca="false">J132-L132</f>
        <v>-0.236480602765411</v>
      </c>
      <c r="Q132" s="10" t="n">
        <f aca="false">K132-N132</f>
        <v>-0.098185733051553</v>
      </c>
      <c r="R132" s="14" t="n">
        <v>131</v>
      </c>
      <c r="S132" s="11" t="n">
        <v>18.1879740973211</v>
      </c>
      <c r="T132" s="11" t="n">
        <v>39.7170836088852</v>
      </c>
      <c r="U132" s="11" t="n">
        <v>-2.865</v>
      </c>
    </row>
    <row r="133" customFormat="false" ht="12.75" hidden="false" customHeight="false" outlineLevel="0" collapsed="false">
      <c r="A133" s="7" t="n">
        <v>-4.56399733224398</v>
      </c>
      <c r="B133" s="7" t="n">
        <v>-22.7725349367106</v>
      </c>
      <c r="C133" s="7" t="n">
        <v>16</v>
      </c>
      <c r="D133" s="7" t="n">
        <v>-2.76212909644537</v>
      </c>
      <c r="E133" s="7" t="n">
        <v>-5.14169478199114</v>
      </c>
      <c r="F133" s="7" t="n">
        <v>0.503927675982652</v>
      </c>
      <c r="G133" s="1" t="n">
        <f aca="false">D133-A133</f>
        <v>1.80186823579861</v>
      </c>
      <c r="H133" s="1" t="n">
        <f aca="false">E133-B133</f>
        <v>17.6308401547194</v>
      </c>
      <c r="I133" s="12" t="n">
        <f aca="false">SIN(alpha)*G133+COS(alpha)*H133</f>
        <v>17.1300780101593</v>
      </c>
      <c r="J133" s="12" t="n">
        <f aca="false">COS(alpha)*G133-SIN(alpha)*H133</f>
        <v>4.54463211561786</v>
      </c>
      <c r="K133" s="15" t="n">
        <f aca="false">F133+0.41284</f>
        <v>0.916767675982652</v>
      </c>
      <c r="L133" s="1" t="n">
        <f aca="false">VLOOKUP(C133,$R$2:$U$203,2,FALSE())</f>
        <v>4.8001285715264</v>
      </c>
      <c r="M133" s="1" t="n">
        <f aca="false">VLOOKUP(C133,$R$2:$U$203,3,FALSE())</f>
        <v>17.1179935347813</v>
      </c>
      <c r="N133" s="1" t="n">
        <f aca="false">VLOOKUP(C133,$R$2:$U$203,4,FALSE())</f>
        <v>0.8044</v>
      </c>
      <c r="O133" s="10" t="n">
        <f aca="false">I133-M133</f>
        <v>0.0120844753779252</v>
      </c>
      <c r="P133" s="10" t="n">
        <f aca="false">J133-L133</f>
        <v>-0.255496455908538</v>
      </c>
      <c r="Q133" s="10" t="n">
        <f aca="false">K133-N133</f>
        <v>0.112367675982652</v>
      </c>
      <c r="R133" s="14" t="n">
        <v>132</v>
      </c>
      <c r="S133" s="11" t="n">
        <v>21.5277271415081</v>
      </c>
      <c r="T133" s="11" t="n">
        <v>39.6628101914221</v>
      </c>
      <c r="U133" s="11" t="n">
        <v>-3.517</v>
      </c>
    </row>
    <row r="134" customFormat="false" ht="12.75" hidden="false" customHeight="false" outlineLevel="0" collapsed="false">
      <c r="A134" s="7" t="n">
        <v>-4.56399733224398</v>
      </c>
      <c r="B134" s="7" t="n">
        <v>-22.7725349367106</v>
      </c>
      <c r="C134" s="7" t="n">
        <v>18</v>
      </c>
      <c r="D134" s="7" t="n">
        <v>-2.11406547958837</v>
      </c>
      <c r="E134" s="7" t="n">
        <v>-7.5292510429536</v>
      </c>
      <c r="F134" s="7" t="n">
        <v>0.362146402585958</v>
      </c>
      <c r="G134" s="1" t="n">
        <f aca="false">D134-A134</f>
        <v>2.44993185265561</v>
      </c>
      <c r="H134" s="1" t="n">
        <f aca="false">E134-B134</f>
        <v>15.243283893757</v>
      </c>
      <c r="I134" s="12" t="n">
        <f aca="false">SIN(alpha)*G134+COS(alpha)*H134</f>
        <v>14.6704302260481</v>
      </c>
      <c r="J134" s="12" t="n">
        <f aca="false">COS(alpha)*G134-SIN(alpha)*H134</f>
        <v>4.81023356303843</v>
      </c>
      <c r="K134" s="15" t="n">
        <f aca="false">F134+0.41284</f>
        <v>0.774986402585958</v>
      </c>
      <c r="L134" s="1" t="n">
        <f aca="false">VLOOKUP(C134,$R$2:$U$203,2,FALSE())</f>
        <v>5.03908682434943</v>
      </c>
      <c r="M134" s="1" t="n">
        <f aca="false">VLOOKUP(C134,$R$2:$U$203,3,FALSE())</f>
        <v>14.733650448435</v>
      </c>
      <c r="N134" s="1" t="n">
        <f aca="false">VLOOKUP(C134,$R$2:$U$203,4,FALSE())</f>
        <v>0.8514</v>
      </c>
      <c r="O134" s="10" t="n">
        <f aca="false">I134-M134</f>
        <v>-0.0632202223868532</v>
      </c>
      <c r="P134" s="10" t="n">
        <f aca="false">J134-L134</f>
        <v>-0.228853261311002</v>
      </c>
      <c r="Q134" s="10" t="n">
        <f aca="false">K134-N134</f>
        <v>-0.0764135974140424</v>
      </c>
      <c r="R134" s="14" t="n">
        <v>133</v>
      </c>
      <c r="S134" s="11" t="n">
        <v>19.6984987497678</v>
      </c>
      <c r="T134" s="11" t="n">
        <v>37.4327849694007</v>
      </c>
      <c r="U134" s="11" t="n">
        <v>-3.087</v>
      </c>
    </row>
    <row r="135" customFormat="false" ht="12.75" hidden="false" customHeight="false" outlineLevel="0" collapsed="false">
      <c r="A135" s="7" t="n">
        <v>-4.56399733224398</v>
      </c>
      <c r="B135" s="7" t="n">
        <v>-22.7725349367106</v>
      </c>
      <c r="C135" s="7" t="n">
        <v>13</v>
      </c>
      <c r="D135" s="7" t="n">
        <v>-5.50714331135027</v>
      </c>
      <c r="E135" s="7" t="n">
        <v>-8.74295760305117</v>
      </c>
      <c r="F135" s="7" t="n">
        <v>0.165013378885363</v>
      </c>
      <c r="G135" s="1" t="n">
        <f aca="false">D135-A135</f>
        <v>-0.94314597910629</v>
      </c>
      <c r="H135" s="1" t="n">
        <f aca="false">E135-B135</f>
        <v>14.0295773336594</v>
      </c>
      <c r="I135" s="12" t="n">
        <f aca="false">SIN(alpha)*G135+COS(alpha)*H135</f>
        <v>14.0038822932919</v>
      </c>
      <c r="J135" s="12" t="n">
        <f aca="false">COS(alpha)*G135-SIN(alpha)*H135</f>
        <v>1.26879675861056</v>
      </c>
      <c r="K135" s="15" t="n">
        <f aca="false">F135+0.41284</f>
        <v>0.577853378885363</v>
      </c>
      <c r="L135" s="1" t="n">
        <f aca="false">VLOOKUP(C135,$R$2:$U$203,2,FALSE())</f>
        <v>1.49747404515673</v>
      </c>
      <c r="M135" s="1" t="n">
        <f aca="false">VLOOKUP(C135,$R$2:$U$203,3,FALSE())</f>
        <v>14.0830177392518</v>
      </c>
      <c r="N135" s="1" t="n">
        <f aca="false">VLOOKUP(C135,$R$2:$U$203,4,FALSE())</f>
        <v>0.6434</v>
      </c>
      <c r="O135" s="10" t="n">
        <f aca="false">I135-M135</f>
        <v>-0.0791354459599631</v>
      </c>
      <c r="P135" s="10" t="n">
        <f aca="false">J135-L135</f>
        <v>-0.228677286546174</v>
      </c>
      <c r="Q135" s="10" t="n">
        <f aca="false">K135-N135</f>
        <v>-0.0655466211146373</v>
      </c>
      <c r="R135" s="14" t="n">
        <v>134</v>
      </c>
      <c r="S135" s="11" t="n">
        <v>18.3488953570309</v>
      </c>
      <c r="T135" s="11" t="n">
        <v>37.1068641012243</v>
      </c>
      <c r="U135" s="11" t="n">
        <v>-2.287</v>
      </c>
    </row>
    <row r="136" customFormat="false" ht="12.75" hidden="false" customHeight="false" outlineLevel="0" collapsed="false">
      <c r="A136" s="7" t="n">
        <v>-4.56399733224398</v>
      </c>
      <c r="B136" s="7" t="n">
        <v>-22.7725349367106</v>
      </c>
      <c r="C136" s="7" t="n">
        <v>3</v>
      </c>
      <c r="D136" s="7" t="n">
        <v>-4.43853974902656</v>
      </c>
      <c r="E136" s="7" t="n">
        <v>-12.5147038719482</v>
      </c>
      <c r="F136" s="7" t="n">
        <v>-0.228562920065955</v>
      </c>
      <c r="G136" s="1" t="n">
        <f aca="false">D136-A136</f>
        <v>0.125457583217415</v>
      </c>
      <c r="H136" s="1" t="n">
        <f aca="false">E136-B136</f>
        <v>10.2578310647624</v>
      </c>
      <c r="I136" s="12" t="n">
        <f aca="false">SIN(alpha)*G136+COS(alpha)*H136</f>
        <v>10.1112195368092</v>
      </c>
      <c r="J136" s="12" t="n">
        <f aca="false">COS(alpha)*G136-SIN(alpha)*H136</f>
        <v>1.73265035042825</v>
      </c>
      <c r="K136" s="15" t="n">
        <f aca="false">F136+0.41284</f>
        <v>0.184277079934045</v>
      </c>
      <c r="L136" s="1" t="n">
        <f aca="false">VLOOKUP(C136,$R$2:$U$203,2,FALSE())</f>
        <v>1.90219547083885</v>
      </c>
      <c r="M136" s="1" t="n">
        <f aca="false">VLOOKUP(C136,$R$2:$U$203,3,FALSE())</f>
        <v>10.1927451822716</v>
      </c>
      <c r="N136" s="1" t="n">
        <f aca="false">VLOOKUP(C136,$R$2:$U$203,4,FALSE())</f>
        <v>0.2824</v>
      </c>
      <c r="O136" s="10" t="n">
        <f aca="false">I136-M136</f>
        <v>-0.0815256454624116</v>
      </c>
      <c r="P136" s="10" t="n">
        <f aca="false">J136-L136</f>
        <v>-0.169545120410597</v>
      </c>
      <c r="Q136" s="10" t="n">
        <f aca="false">K136-N136</f>
        <v>-0.0981229200659555</v>
      </c>
      <c r="R136" s="14" t="n">
        <v>135</v>
      </c>
      <c r="S136" s="11" t="n">
        <v>17.3017548577561</v>
      </c>
      <c r="T136" s="11" t="n">
        <v>35.2928661120362</v>
      </c>
      <c r="U136" s="11" t="n">
        <v>-2.341</v>
      </c>
    </row>
    <row r="137" customFormat="false" ht="12.75" hidden="false" customHeight="false" outlineLevel="0" collapsed="false">
      <c r="A137" s="7" t="n">
        <v>-4.56399733224398</v>
      </c>
      <c r="B137" s="7" t="n">
        <v>-22.7725349367106</v>
      </c>
      <c r="C137" s="7" t="n">
        <v>4</v>
      </c>
      <c r="D137" s="7" t="n">
        <v>-2.87312774920984</v>
      </c>
      <c r="E137" s="7" t="n">
        <v>-13.791824428028</v>
      </c>
      <c r="F137" s="7" t="n">
        <v>-0.175880700139728</v>
      </c>
      <c r="G137" s="1" t="n">
        <f aca="false">D137-A137</f>
        <v>1.69086958303414</v>
      </c>
      <c r="H137" s="1" t="n">
        <f aca="false">E137-B137</f>
        <v>8.9807105086826</v>
      </c>
      <c r="I137" s="12" t="n">
        <f aca="false">SIN(alpha)*G137+COS(alpha)*H137</f>
        <v>8.60439772571587</v>
      </c>
      <c r="J137" s="12" t="n">
        <f aca="false">COS(alpha)*G137-SIN(alpha)*H137</f>
        <v>3.07839909129529</v>
      </c>
      <c r="K137" s="15" t="n">
        <f aca="false">F137+0.41284</f>
        <v>0.236959299860272</v>
      </c>
      <c r="L137" s="1" t="n">
        <f aca="false">VLOOKUP(C137,$R$2:$U$203,2,FALSE())</f>
        <v>3.25099017849922</v>
      </c>
      <c r="M137" s="1" t="n">
        <f aca="false">VLOOKUP(C137,$R$2:$U$203,3,FALSE())</f>
        <v>8.68934309480881</v>
      </c>
      <c r="N137" s="1" t="n">
        <f aca="false">VLOOKUP(C137,$R$2:$U$203,4,FALSE())</f>
        <v>0.229</v>
      </c>
      <c r="O137" s="10" t="n">
        <f aca="false">I137-M137</f>
        <v>-0.0849453690929387</v>
      </c>
      <c r="P137" s="10" t="n">
        <f aca="false">J137-L137</f>
        <v>-0.172591087203935</v>
      </c>
      <c r="Q137" s="10" t="n">
        <f aca="false">K137-N137</f>
        <v>0.00795929986027197</v>
      </c>
      <c r="R137" s="14" t="n">
        <v>136</v>
      </c>
      <c r="S137" s="11" t="n">
        <v>17.4408160555753</v>
      </c>
      <c r="T137" s="11" t="n">
        <v>32.5620644013181</v>
      </c>
      <c r="U137" s="11" t="n">
        <v>-2.176</v>
      </c>
    </row>
    <row r="138" customFormat="false" ht="12.75" hidden="false" customHeight="false" outlineLevel="0" collapsed="false">
      <c r="A138" s="7" t="n">
        <v>-4.56399733224398</v>
      </c>
      <c r="B138" s="7" t="n">
        <v>-22.7725349367106</v>
      </c>
      <c r="C138" s="7" t="n">
        <v>2</v>
      </c>
      <c r="D138" s="7" t="n">
        <v>-4.16426186761273</v>
      </c>
      <c r="E138" s="7" t="n">
        <v>-15.3159608136649</v>
      </c>
      <c r="F138" s="7" t="n">
        <v>-0.426381777156817</v>
      </c>
      <c r="G138" s="1" t="n">
        <f aca="false">D138-A138</f>
        <v>0.399735464631252</v>
      </c>
      <c r="H138" s="1" t="n">
        <f aca="false">E138-B138</f>
        <v>7.45657412304572</v>
      </c>
      <c r="I138" s="12" t="n">
        <f aca="false">SIN(alpha)*G138+COS(alpha)*H138</f>
        <v>7.30161159255823</v>
      </c>
      <c r="J138" s="12" t="n">
        <f aca="false">COS(alpha)*G138-SIN(alpha)*H138</f>
        <v>1.56421042241073</v>
      </c>
      <c r="K138" s="15" t="n">
        <f aca="false">F138+0.41284</f>
        <v>-0.013541777156817</v>
      </c>
      <c r="L138" s="1" t="n">
        <f aca="false">VLOOKUP(C138,$R$2:$U$203,2,FALSE())</f>
        <v>1.64253620285846</v>
      </c>
      <c r="M138" s="1" t="n">
        <f aca="false">VLOOKUP(C138,$R$2:$U$203,3,FALSE())</f>
        <v>7.51412574969965</v>
      </c>
      <c r="N138" s="1" t="n">
        <f aca="false">VLOOKUP(C138,$R$2:$U$203,4,FALSE())</f>
        <v>0.013</v>
      </c>
      <c r="O138" s="10" t="n">
        <f aca="false">I138-M138</f>
        <v>-0.212514157141417</v>
      </c>
      <c r="P138" s="10" t="n">
        <f aca="false">J138-L138</f>
        <v>-0.0783257804477373</v>
      </c>
      <c r="Q138" s="10" t="n">
        <f aca="false">K138-N138</f>
        <v>-0.026541777156817</v>
      </c>
      <c r="R138" s="14" t="n">
        <v>137</v>
      </c>
      <c r="S138" s="11" t="n">
        <v>20.1875989394387</v>
      </c>
      <c r="T138" s="11" t="n">
        <v>33.9770572595741</v>
      </c>
      <c r="U138" s="11" t="n">
        <v>-2.742</v>
      </c>
    </row>
    <row r="139" customFormat="false" ht="12.75" hidden="false" customHeight="false" outlineLevel="0" collapsed="false">
      <c r="A139" s="7" t="n">
        <v>-4.56399733224398</v>
      </c>
      <c r="B139" s="7" t="n">
        <v>-22.7725349367106</v>
      </c>
      <c r="C139" s="7" t="n">
        <v>1</v>
      </c>
      <c r="D139" s="7" t="n">
        <v>-4.3193213111544</v>
      </c>
      <c r="E139" s="7" t="n">
        <v>-18.7201605930995</v>
      </c>
      <c r="F139" s="7" t="n">
        <v>-0.453876691150667</v>
      </c>
      <c r="G139" s="1" t="n">
        <f aca="false">D139-A139</f>
        <v>0.244676021089583</v>
      </c>
      <c r="H139" s="1" t="n">
        <f aca="false">E139-B139</f>
        <v>4.05237434361104</v>
      </c>
      <c r="I139" s="12" t="n">
        <f aca="false">SIN(alpha)*G139+COS(alpha)*H139</f>
        <v>3.96385532282614</v>
      </c>
      <c r="J139" s="12" t="n">
        <f aca="false">COS(alpha)*G139-SIN(alpha)*H139</f>
        <v>0.87718592998071</v>
      </c>
      <c r="K139" s="15" t="n">
        <f aca="false">F139+0.41284</f>
        <v>-0.0410366911506671</v>
      </c>
      <c r="L139" s="1" t="n">
        <f aca="false">VLOOKUP(C139,$R$2:$U$203,2,FALSE())</f>
        <v>0.980773987348493</v>
      </c>
      <c r="M139" s="1" t="n">
        <f aca="false">VLOOKUP(C139,$R$2:$U$203,3,FALSE())</f>
        <v>4.08669511289263</v>
      </c>
      <c r="N139" s="1" t="n">
        <f aca="false">VLOOKUP(C139,$R$2:$U$203,4,FALSE())</f>
        <v>0.047</v>
      </c>
      <c r="O139" s="10" t="n">
        <f aca="false">I139-M139</f>
        <v>-0.122839790066497</v>
      </c>
      <c r="P139" s="10" t="n">
        <f aca="false">J139-L139</f>
        <v>-0.103588057367783</v>
      </c>
      <c r="Q139" s="10" t="n">
        <f aca="false">K139-N139</f>
        <v>-0.0880366911506671</v>
      </c>
      <c r="R139" s="14" t="n">
        <v>138</v>
      </c>
      <c r="S139" s="11" t="n">
        <v>22.3902345970642</v>
      </c>
      <c r="T139" s="11" t="n">
        <v>36.6460460493138</v>
      </c>
      <c r="U139" s="11" t="n">
        <v>-3.244</v>
      </c>
    </row>
    <row r="140" customFormat="false" ht="12.75" hidden="false" customHeight="false" outlineLevel="0" collapsed="false">
      <c r="A140" s="7" t="n">
        <v>-4.56399733224398</v>
      </c>
      <c r="B140" s="7" t="n">
        <v>-22.7725349367106</v>
      </c>
      <c r="C140" s="7" t="n">
        <v>5</v>
      </c>
      <c r="D140" s="7" t="n">
        <v>-2.43031755250487</v>
      </c>
      <c r="E140" s="7" t="n">
        <v>-17.7405760583691</v>
      </c>
      <c r="F140" s="7" t="n">
        <v>0.0148805583706135</v>
      </c>
      <c r="G140" s="1" t="n">
        <f aca="false">D140-A140</f>
        <v>2.13367977973911</v>
      </c>
      <c r="H140" s="1" t="n">
        <f aca="false">E140-B140</f>
        <v>5.03195887834148</v>
      </c>
      <c r="I140" s="12" t="n">
        <f aca="false">SIN(alpha)*G140+COS(alpha)*H140</f>
        <v>4.63506372620423</v>
      </c>
      <c r="J140" s="12" t="n">
        <f aca="false">COS(alpha)*G140-SIN(alpha)*H140</f>
        <v>2.89644330340039</v>
      </c>
      <c r="K140" s="15" t="n">
        <f aca="false">F140+0.41284</f>
        <v>0.427720558370614</v>
      </c>
      <c r="L140" s="1" t="n">
        <f aca="false">VLOOKUP(C140,$R$2:$U$203,2,FALSE())</f>
        <v>3.0638791309517</v>
      </c>
      <c r="M140" s="1" t="n">
        <f aca="false">VLOOKUP(C140,$R$2:$U$203,3,FALSE())</f>
        <v>4.83130908045828</v>
      </c>
      <c r="N140" s="1" t="n">
        <f aca="false">VLOOKUP(C140,$R$2:$U$203,4,FALSE())</f>
        <v>0.4934</v>
      </c>
      <c r="O140" s="10" t="n">
        <f aca="false">I140-M140</f>
        <v>-0.196245354254047</v>
      </c>
      <c r="P140" s="10" t="n">
        <f aca="false">J140-L140</f>
        <v>-0.167435827551313</v>
      </c>
      <c r="Q140" s="10" t="n">
        <f aca="false">K140-N140</f>
        <v>-0.0656794416293865</v>
      </c>
      <c r="R140" s="14" t="n">
        <v>139</v>
      </c>
      <c r="S140" s="11" t="n">
        <v>26.674655575701</v>
      </c>
      <c r="T140" s="11" t="n">
        <v>39.6356496815395</v>
      </c>
      <c r="U140" s="11" t="n">
        <v>-3.941</v>
      </c>
    </row>
    <row r="141" customFormat="false" ht="12.75" hidden="false" customHeight="false" outlineLevel="0" collapsed="false">
      <c r="A141" s="7" t="n">
        <v>-4.56399733224398</v>
      </c>
      <c r="B141" s="7" t="n">
        <v>-22.7725349367106</v>
      </c>
      <c r="C141" s="7" t="n">
        <v>6</v>
      </c>
      <c r="D141" s="7" t="n">
        <v>-0.293073123520442</v>
      </c>
      <c r="E141" s="7" t="n">
        <v>-19.4351439520704</v>
      </c>
      <c r="F141" s="7" t="n">
        <v>0.0834246900476059</v>
      </c>
      <c r="G141" s="1" t="n">
        <f aca="false">D141-A141</f>
        <v>4.27092420872354</v>
      </c>
      <c r="H141" s="1" t="n">
        <f aca="false">E141-B141</f>
        <v>3.33739098464021</v>
      </c>
      <c r="I141" s="12" t="n">
        <f aca="false">SIN(alpha)*G141+COS(alpha)*H141</f>
        <v>2.62627927944882</v>
      </c>
      <c r="J141" s="12" t="n">
        <f aca="false">COS(alpha)*G141-SIN(alpha)*H141</f>
        <v>4.7414796559045</v>
      </c>
      <c r="K141" s="15" t="n">
        <f aca="false">F141+0.41284</f>
        <v>0.496264690047606</v>
      </c>
      <c r="L141" s="1" t="n">
        <f aca="false">VLOOKUP(C141,$R$2:$U$203,2,FALSE())</f>
        <v>4.7384408801528</v>
      </c>
      <c r="M141" s="1" t="n">
        <f aca="false">VLOOKUP(C141,$R$2:$U$203,3,FALSE())</f>
        <v>2.73611578433676</v>
      </c>
      <c r="N141" s="1" t="n">
        <f aca="false">VLOOKUP(C141,$R$2:$U$203,4,FALSE())</f>
        <v>0.5584</v>
      </c>
      <c r="O141" s="10" t="n">
        <f aca="false">I141-M141</f>
        <v>-0.10983650488794</v>
      </c>
      <c r="P141" s="10" t="n">
        <f aca="false">J141-L141</f>
        <v>0.00303877575170386</v>
      </c>
      <c r="Q141" s="10" t="n">
        <f aca="false">K141-N141</f>
        <v>-0.0621353099523941</v>
      </c>
      <c r="R141" s="14" t="n">
        <v>140</v>
      </c>
      <c r="S141" s="11" t="n">
        <v>25.7476342463371</v>
      </c>
      <c r="T141" s="11" t="n">
        <v>36.892680586762</v>
      </c>
      <c r="U141" s="11" t="n">
        <v>-3.65</v>
      </c>
    </row>
    <row r="142" customFormat="false" ht="12.75" hidden="false" customHeight="false" outlineLevel="0" collapsed="false">
      <c r="A142" s="7" t="n">
        <v>-4.56399733224398</v>
      </c>
      <c r="B142" s="7" t="n">
        <v>-22.7725349367106</v>
      </c>
      <c r="C142" s="7" t="n">
        <v>10</v>
      </c>
      <c r="D142" s="7" t="n">
        <v>1.83774100755469</v>
      </c>
      <c r="E142" s="7" t="n">
        <v>-15.3631046231316</v>
      </c>
      <c r="F142" s="7" t="n">
        <v>0.243092877669306</v>
      </c>
      <c r="G142" s="1" t="n">
        <f aca="false">D142-A142</f>
        <v>6.40173833979867</v>
      </c>
      <c r="H142" s="1" t="n">
        <f aca="false">E142-B142</f>
        <v>7.40943031357896</v>
      </c>
      <c r="I142" s="12" t="n">
        <f aca="false">SIN(alpha)*G142+COS(alpha)*H142</f>
        <v>6.31375143744303</v>
      </c>
      <c r="J142" s="12" t="n">
        <f aca="false">COS(alpha)*G142-SIN(alpha)*H142</f>
        <v>7.48454769035626</v>
      </c>
      <c r="K142" s="15" t="n">
        <f aca="false">F142+0.41284</f>
        <v>0.655932877669306</v>
      </c>
      <c r="L142" s="1" t="n">
        <f aca="false">VLOOKUP(C142,$R$2:$U$203,2,FALSE())</f>
        <v>7.59754898090727</v>
      </c>
      <c r="M142" s="1" t="n">
        <f aca="false">VLOOKUP(C142,$R$2:$U$203,3,FALSE())</f>
        <v>6.40352779666919</v>
      </c>
      <c r="N142" s="1" t="n">
        <f aca="false">VLOOKUP(C142,$R$2:$U$203,4,FALSE())</f>
        <v>0.7054</v>
      </c>
      <c r="O142" s="10" t="n">
        <f aca="false">I142-M142</f>
        <v>-0.0897763592261596</v>
      </c>
      <c r="P142" s="10" t="n">
        <f aca="false">J142-L142</f>
        <v>-0.113001290551011</v>
      </c>
      <c r="Q142" s="10" t="n">
        <f aca="false">K142-N142</f>
        <v>-0.0494671223306941</v>
      </c>
      <c r="R142" s="14" t="n">
        <v>141</v>
      </c>
      <c r="S142" s="11" t="n">
        <v>28.4911162566607</v>
      </c>
      <c r="T142" s="11" t="n">
        <v>38.2526906819566</v>
      </c>
      <c r="U142" s="11" t="n">
        <v>-3.912</v>
      </c>
    </row>
    <row r="143" customFormat="false" ht="12.75" hidden="false" customHeight="false" outlineLevel="0" collapsed="false">
      <c r="A143" s="7" t="n">
        <v>-4.56399733224398</v>
      </c>
      <c r="B143" s="7" t="n">
        <v>-22.7725349367106</v>
      </c>
      <c r="C143" s="7" t="n">
        <v>9</v>
      </c>
      <c r="D143" s="7" t="n">
        <v>2.71756949380778</v>
      </c>
      <c r="E143" s="7" t="n">
        <v>-15.6241679934228</v>
      </c>
      <c r="F143" s="7" t="n">
        <v>0.407373111358093</v>
      </c>
      <c r="G143" s="1" t="n">
        <f aca="false">D143-A143</f>
        <v>7.28156682605176</v>
      </c>
      <c r="H143" s="1" t="n">
        <f aca="false">E143-B143</f>
        <v>7.14836694328775</v>
      </c>
      <c r="I143" s="12" t="n">
        <f aca="false">SIN(alpha)*G143+COS(alpha)*H143</f>
        <v>5.91793428021122</v>
      </c>
      <c r="J143" s="12" t="n">
        <f aca="false">COS(alpha)*G143-SIN(alpha)*H143</f>
        <v>8.31254589480548</v>
      </c>
      <c r="K143" s="15" t="n">
        <f aca="false">F143+0.41284</f>
        <v>0.820213111358093</v>
      </c>
      <c r="L143" s="1" t="n">
        <f aca="false">VLOOKUP(C143,$R$2:$U$203,2,FALSE())</f>
        <v>8.43935332193259</v>
      </c>
      <c r="M143" s="1" t="n">
        <f aca="false">VLOOKUP(C143,$R$2:$U$203,3,FALSE())</f>
        <v>5.99991603837798</v>
      </c>
      <c r="N143" s="1" t="n">
        <f aca="false">VLOOKUP(C143,$R$2:$U$203,4,FALSE())</f>
        <v>0.8804</v>
      </c>
      <c r="O143" s="10" t="n">
        <f aca="false">I143-M143</f>
        <v>-0.0819817581667595</v>
      </c>
      <c r="P143" s="10" t="n">
        <f aca="false">J143-L143</f>
        <v>-0.126807427127115</v>
      </c>
      <c r="Q143" s="10" t="n">
        <f aca="false">K143-N143</f>
        <v>-0.0601868886419068</v>
      </c>
      <c r="R143" s="14" t="n">
        <v>142</v>
      </c>
      <c r="S143" s="11" t="n">
        <v>27.8163134316314</v>
      </c>
      <c r="T143" s="11" t="n">
        <v>34.4523258116668</v>
      </c>
      <c r="U143" s="11" t="n">
        <v>-2.923</v>
      </c>
    </row>
    <row r="144" customFormat="false" ht="12.75" hidden="false" customHeight="false" outlineLevel="0" collapsed="false">
      <c r="A144" s="7" t="n">
        <v>-4.56399733224398</v>
      </c>
      <c r="B144" s="7" t="n">
        <v>-22.7725349367106</v>
      </c>
      <c r="C144" s="7" t="n">
        <v>11</v>
      </c>
      <c r="D144" s="7" t="n">
        <v>-0.0186740085294214</v>
      </c>
      <c r="E144" s="7" t="n">
        <v>-13.2790810482323</v>
      </c>
      <c r="F144" s="7" t="n">
        <v>0.112737565335249</v>
      </c>
      <c r="G144" s="1" t="n">
        <f aca="false">D144-A144</f>
        <v>4.54532332371456</v>
      </c>
      <c r="H144" s="1" t="n">
        <f aca="false">E144-B144</f>
        <v>9.49345388847831</v>
      </c>
      <c r="I144" s="12" t="n">
        <f aca="false">SIN(alpha)*G144+COS(alpha)*H144</f>
        <v>8.66312949246275</v>
      </c>
      <c r="J144" s="12" t="n">
        <f aca="false">COS(alpha)*G144-SIN(alpha)*H144</f>
        <v>5.97794431611651</v>
      </c>
      <c r="K144" s="15" t="n">
        <f aca="false">F144+0.41284</f>
        <v>0.525577565335249</v>
      </c>
      <c r="L144" s="1" t="n">
        <f aca="false">VLOOKUP(C144,$R$2:$U$203,2,FALSE())</f>
        <v>6.06239127601938</v>
      </c>
      <c r="M144" s="1" t="n">
        <f aca="false">VLOOKUP(C144,$R$2:$U$203,3,FALSE())</f>
        <v>8.75496221444982</v>
      </c>
      <c r="N144" s="1" t="n">
        <f aca="false">VLOOKUP(C144,$R$2:$U$203,4,FALSE())</f>
        <v>0.5764</v>
      </c>
      <c r="O144" s="10" t="n">
        <f aca="false">I144-M144</f>
        <v>-0.0918327219870712</v>
      </c>
      <c r="P144" s="10" t="n">
        <f aca="false">J144-L144</f>
        <v>-0.0844469599028725</v>
      </c>
      <c r="Q144" s="10" t="n">
        <f aca="false">K144-N144</f>
        <v>-0.0508224346647512</v>
      </c>
      <c r="R144" s="14" t="n">
        <v>143</v>
      </c>
      <c r="S144" s="11" t="n">
        <v>27.890201646466</v>
      </c>
      <c r="T144" s="11" t="n">
        <v>34.248918506713</v>
      </c>
      <c r="U144" s="11" t="n">
        <v>-2.971</v>
      </c>
    </row>
    <row r="145" customFormat="false" ht="12.75" hidden="false" customHeight="false" outlineLevel="0" collapsed="false">
      <c r="A145" s="7" t="n">
        <v>-4.56399733224398</v>
      </c>
      <c r="B145" s="7" t="n">
        <v>-22.7725349367106</v>
      </c>
      <c r="C145" s="7" t="n">
        <v>12</v>
      </c>
      <c r="D145" s="7" t="n">
        <v>-1.453172286382</v>
      </c>
      <c r="E145" s="7" t="n">
        <v>-11.9304405032877</v>
      </c>
      <c r="F145" s="7" t="n">
        <v>0.145237330812277</v>
      </c>
      <c r="G145" s="1" t="n">
        <f aca="false">D145-A145</f>
        <v>3.11082504586198</v>
      </c>
      <c r="H145" s="1" t="n">
        <f aca="false">E145-B145</f>
        <v>10.8420944334229</v>
      </c>
      <c r="I145" s="12" t="n">
        <f aca="false">SIN(alpha)*G145+COS(alpha)*H145</f>
        <v>10.2200549442155</v>
      </c>
      <c r="J145" s="12" t="n">
        <f aca="false">COS(alpha)*G145-SIN(alpha)*H145</f>
        <v>4.7727058474661</v>
      </c>
      <c r="K145" s="15" t="n">
        <f aca="false">F145+0.41284</f>
        <v>0.558077330812277</v>
      </c>
      <c r="L145" s="1" t="n">
        <f aca="false">VLOOKUP(C145,$R$2:$U$203,2,FALSE())</f>
        <v>4.94328251762547</v>
      </c>
      <c r="M145" s="1" t="n">
        <f aca="false">VLOOKUP(C145,$R$2:$U$203,3,FALSE())</f>
        <v>10.3831095010569</v>
      </c>
      <c r="N145" s="1" t="n">
        <f aca="false">VLOOKUP(C145,$R$2:$U$203,4,FALSE())</f>
        <v>0.6104</v>
      </c>
      <c r="O145" s="10" t="n">
        <f aca="false">I145-M145</f>
        <v>-0.163054556841376</v>
      </c>
      <c r="P145" s="10" t="n">
        <f aca="false">J145-L145</f>
        <v>-0.170576670159368</v>
      </c>
      <c r="Q145" s="10" t="n">
        <f aca="false">K145-N145</f>
        <v>-0.0523226691877227</v>
      </c>
      <c r="R145" s="14" t="n">
        <v>144</v>
      </c>
      <c r="S145" s="11" t="n">
        <v>25.8919744448703</v>
      </c>
      <c r="T145" s="11" t="n">
        <v>31.1057042504455</v>
      </c>
      <c r="U145" s="11" t="n">
        <v>-3.047</v>
      </c>
    </row>
    <row r="146" customFormat="false" ht="12.75" hidden="false" customHeight="false" outlineLevel="0" collapsed="false">
      <c r="A146" s="7" t="n">
        <v>-4.56399733224398</v>
      </c>
      <c r="B146" s="7" t="n">
        <v>-22.7725349367106</v>
      </c>
      <c r="C146" s="7" t="n">
        <v>19</v>
      </c>
      <c r="D146" s="7" t="n">
        <v>-0.838942788270614</v>
      </c>
      <c r="E146" s="7" t="n">
        <v>-8.68350816044213</v>
      </c>
      <c r="F146" s="7" t="n">
        <v>0.392526591188284</v>
      </c>
      <c r="G146" s="1" t="n">
        <f aca="false">D146-A146</f>
        <v>3.72505454397336</v>
      </c>
      <c r="H146" s="1" t="n">
        <f aca="false">E146-B146</f>
        <v>14.0890267762685</v>
      </c>
      <c r="I146" s="12" t="n">
        <f aca="false">SIN(alpha)*G146+COS(alpha)*H146</f>
        <v>13.3304778194708</v>
      </c>
      <c r="J146" s="12" t="n">
        <f aca="false">COS(alpha)*G146-SIN(alpha)*H146</f>
        <v>5.88855397891396</v>
      </c>
      <c r="K146" s="15" t="n">
        <f aca="false">F146+0.41284</f>
        <v>0.805366591188284</v>
      </c>
      <c r="L146" s="1" t="n">
        <f aca="false">VLOOKUP(C146,$R$2:$U$203,2,FALSE())</f>
        <v>6.07187657190197</v>
      </c>
      <c r="M146" s="1" t="n">
        <f aca="false">VLOOKUP(C146,$R$2:$U$203,3,FALSE())</f>
        <v>13.4129800363524</v>
      </c>
      <c r="N146" s="1" t="n">
        <f aca="false">VLOOKUP(C146,$R$2:$U$203,4,FALSE())</f>
        <v>0.8984</v>
      </c>
      <c r="O146" s="10" t="n">
        <f aca="false">I146-M146</f>
        <v>-0.082502216881613</v>
      </c>
      <c r="P146" s="10" t="n">
        <f aca="false">J146-L146</f>
        <v>-0.183322592988012</v>
      </c>
      <c r="Q146" s="10" t="n">
        <f aca="false">K146-N146</f>
        <v>-0.0930334088117159</v>
      </c>
      <c r="R146" s="14" t="n">
        <v>145</v>
      </c>
      <c r="S146" s="11" t="n">
        <v>26.4152458548911</v>
      </c>
      <c r="T146" s="11" t="n">
        <v>31.2635436671158</v>
      </c>
      <c r="U146" s="11" t="n">
        <v>-3.032</v>
      </c>
    </row>
    <row r="147" customFormat="false" ht="12.75" hidden="false" customHeight="false" outlineLevel="0" collapsed="false">
      <c r="A147" s="7" t="n">
        <v>-4.56399733224398</v>
      </c>
      <c r="B147" s="7" t="n">
        <v>-22.7725349367106</v>
      </c>
      <c r="C147" s="7" t="n">
        <v>21</v>
      </c>
      <c r="D147" s="7" t="n">
        <v>0.656392847303987</v>
      </c>
      <c r="E147" s="7" t="n">
        <v>-10.6235108231873</v>
      </c>
      <c r="F147" s="7" t="n">
        <v>0.275699201436431</v>
      </c>
      <c r="G147" s="1" t="n">
        <f aca="false">D147-A147</f>
        <v>5.22039017954797</v>
      </c>
      <c r="H147" s="1" t="n">
        <f aca="false">E147-B147</f>
        <v>12.1490241135233</v>
      </c>
      <c r="I147" s="12" t="n">
        <f aca="false">SIN(alpha)*G147+COS(alpha)*H147</f>
        <v>11.1799669018644</v>
      </c>
      <c r="J147" s="12" t="n">
        <f aca="false">COS(alpha)*G147-SIN(alpha)*H147</f>
        <v>7.06113309681309</v>
      </c>
      <c r="K147" s="15" t="n">
        <f aca="false">F147+0.41284</f>
        <v>0.688539201436431</v>
      </c>
      <c r="L147" s="1" t="n">
        <f aca="false">VLOOKUP(C147,$R$2:$U$203,2,FALSE())</f>
        <v>7.18403091819058</v>
      </c>
      <c r="M147" s="1" t="n">
        <f aca="false">VLOOKUP(C147,$R$2:$U$203,3,FALSE())</f>
        <v>11.2448627171025</v>
      </c>
      <c r="N147" s="1" t="n">
        <f aca="false">VLOOKUP(C147,$R$2:$U$203,4,FALSE())</f>
        <v>0.6574</v>
      </c>
      <c r="O147" s="10" t="n">
        <f aca="false">I147-M147</f>
        <v>-0.0648958152381383</v>
      </c>
      <c r="P147" s="10" t="n">
        <f aca="false">J147-L147</f>
        <v>-0.122897821377491</v>
      </c>
      <c r="Q147" s="10" t="n">
        <f aca="false">K147-N147</f>
        <v>0.0311392014364308</v>
      </c>
      <c r="R147" s="14" t="n">
        <v>146</v>
      </c>
      <c r="S147" s="11" t="n">
        <v>24.1249995974338</v>
      </c>
      <c r="T147" s="11" t="n">
        <v>34.0395157131211</v>
      </c>
      <c r="U147" s="11" t="n">
        <v>-2.943</v>
      </c>
    </row>
    <row r="148" customFormat="false" ht="12.75" hidden="false" customHeight="false" outlineLevel="0" collapsed="false">
      <c r="A148" s="7" t="n">
        <v>-4.56399733224398</v>
      </c>
      <c r="B148" s="7" t="n">
        <v>-22.7725349367106</v>
      </c>
      <c r="C148" s="7" t="n">
        <v>23</v>
      </c>
      <c r="D148" s="7" t="n">
        <v>2.26227227545881</v>
      </c>
      <c r="E148" s="7" t="n">
        <v>-12.2706146987809</v>
      </c>
      <c r="F148" s="7" t="n">
        <v>0.00359960027321094</v>
      </c>
      <c r="G148" s="1" t="n">
        <f aca="false">D148-A148</f>
        <v>6.82626960770278</v>
      </c>
      <c r="H148" s="1" t="n">
        <f aca="false">E148-B148</f>
        <v>10.5019202379296</v>
      </c>
      <c r="I148" s="12" t="n">
        <f aca="false">SIN(alpha)*G148+COS(alpha)*H148</f>
        <v>9.30139359842923</v>
      </c>
      <c r="J148" s="12" t="n">
        <f aca="false">COS(alpha)*G148-SIN(alpha)*H148</f>
        <v>8.38882367009716</v>
      </c>
      <c r="K148" s="15" t="n">
        <f aca="false">F148+0.41284</f>
        <v>0.416439600273211</v>
      </c>
      <c r="L148" s="1" t="n">
        <f aca="false">VLOOKUP(C148,$R$2:$U$203,2,FALSE())</f>
        <v>8.51091646090354</v>
      </c>
      <c r="M148" s="1" t="n">
        <f aca="false">VLOOKUP(C148,$R$2:$U$203,3,FALSE())</f>
        <v>9.39257527813971</v>
      </c>
      <c r="N148" s="1" t="n">
        <f aca="false">VLOOKUP(C148,$R$2:$U$203,4,FALSE())</f>
        <v>0.5284</v>
      </c>
      <c r="O148" s="10" t="n">
        <f aca="false">I148-M148</f>
        <v>-0.0911816797104716</v>
      </c>
      <c r="P148" s="10" t="n">
        <f aca="false">J148-L148</f>
        <v>-0.122092790806375</v>
      </c>
      <c r="Q148" s="10" t="n">
        <f aca="false">K148-N148</f>
        <v>-0.111960399726789</v>
      </c>
      <c r="R148" s="14" t="n">
        <v>147</v>
      </c>
      <c r="S148" s="11" t="n">
        <v>23.7556440182629</v>
      </c>
      <c r="T148" s="11" t="n">
        <v>33.9755355901503</v>
      </c>
      <c r="U148" s="11" t="n">
        <v>-2.771</v>
      </c>
    </row>
    <row r="149" customFormat="false" ht="12.75" hidden="false" customHeight="false" outlineLevel="0" collapsed="false">
      <c r="A149" s="7" t="n">
        <v>-4.56399733224398</v>
      </c>
      <c r="B149" s="7" t="n">
        <v>-22.7725349367106</v>
      </c>
      <c r="C149" s="7" t="n">
        <v>25</v>
      </c>
      <c r="D149" s="7" t="n">
        <v>3.99381538987776</v>
      </c>
      <c r="E149" s="7" t="n">
        <v>-13.4076106986235</v>
      </c>
      <c r="F149" s="7" t="n">
        <v>-0.00138278405708919</v>
      </c>
      <c r="G149" s="1" t="n">
        <f aca="false">D149-A149</f>
        <v>8.55781272212174</v>
      </c>
      <c r="H149" s="1" t="n">
        <f aca="false">E149-B149</f>
        <v>9.36492423808705</v>
      </c>
      <c r="I149" s="12" t="n">
        <f aca="false">SIN(alpha)*G149+COS(alpha)*H149</f>
        <v>7.90690786904404</v>
      </c>
      <c r="J149" s="12" t="n">
        <f aca="false">COS(alpha)*G149-SIN(alpha)*H149</f>
        <v>9.92062359544341</v>
      </c>
      <c r="K149" s="15" t="n">
        <f aca="false">F149+0.41284</f>
        <v>0.411457215942911</v>
      </c>
      <c r="L149" s="1" t="n">
        <f aca="false">VLOOKUP(C149,$R$2:$U$203,2,FALSE())</f>
        <v>9.98319079708445</v>
      </c>
      <c r="M149" s="1" t="n">
        <f aca="false">VLOOKUP(C149,$R$2:$U$203,3,FALSE())</f>
        <v>7.97649891048751</v>
      </c>
      <c r="N149" s="1" t="n">
        <f aca="false">VLOOKUP(C149,$R$2:$U$203,4,FALSE())</f>
        <v>0.4044</v>
      </c>
      <c r="O149" s="10" t="n">
        <f aca="false">I149-M149</f>
        <v>-0.0695910414434691</v>
      </c>
      <c r="P149" s="10" t="n">
        <f aca="false">J149-L149</f>
        <v>-0.062567201641043</v>
      </c>
      <c r="Q149" s="10" t="n">
        <f aca="false">K149-N149</f>
        <v>0.00705721594291081</v>
      </c>
      <c r="R149" s="14" t="n">
        <v>148</v>
      </c>
      <c r="S149" s="11" t="n">
        <v>22.6464794025295</v>
      </c>
      <c r="T149" s="11" t="n">
        <v>30.6585544543575</v>
      </c>
      <c r="U149" s="11" t="n">
        <v>-2.746</v>
      </c>
    </row>
    <row r="150" customFormat="false" ht="12.75" hidden="false" customHeight="false" outlineLevel="0" collapsed="false">
      <c r="A150" s="7" t="n">
        <v>-4.56399733224398</v>
      </c>
      <c r="B150" s="7" t="n">
        <v>-22.7725349367106</v>
      </c>
      <c r="C150" s="7" t="n">
        <v>24</v>
      </c>
      <c r="D150" s="7" t="n">
        <v>5.61491945627303</v>
      </c>
      <c r="E150" s="7" t="n">
        <v>-12.0048091900596</v>
      </c>
      <c r="F150" s="7" t="n">
        <v>-0.22552444729008</v>
      </c>
      <c r="G150" s="1" t="n">
        <f aca="false">D150-A150</f>
        <v>10.178916788517</v>
      </c>
      <c r="H150" s="1" t="n">
        <f aca="false">E150-B150</f>
        <v>10.767725746651</v>
      </c>
      <c r="I150" s="12" t="n">
        <f aca="false">SIN(alpha)*G150+COS(alpha)*H150</f>
        <v>9.03811109213447</v>
      </c>
      <c r="J150" s="12" t="n">
        <f aca="false">COS(alpha)*G150-SIN(alpha)*H150</f>
        <v>11.7416699250524</v>
      </c>
      <c r="K150" s="15" t="n">
        <f aca="false">F150+0.41284</f>
        <v>0.18731555270992</v>
      </c>
      <c r="L150" s="1" t="n">
        <f aca="false">VLOOKUP(C150,$R$2:$U$203,2,FALSE())</f>
        <v>11.7933244171415</v>
      </c>
      <c r="M150" s="1" t="n">
        <f aca="false">VLOOKUP(C150,$R$2:$U$203,3,FALSE())</f>
        <v>9.09261193233576</v>
      </c>
      <c r="N150" s="1" t="n">
        <f aca="false">VLOOKUP(C150,$R$2:$U$203,4,FALSE())</f>
        <v>0.251</v>
      </c>
      <c r="O150" s="10" t="n">
        <f aca="false">I150-M150</f>
        <v>-0.0545008402012908</v>
      </c>
      <c r="P150" s="10" t="n">
        <f aca="false">J150-L150</f>
        <v>-0.0516544920890745</v>
      </c>
      <c r="Q150" s="10" t="n">
        <f aca="false">K150-N150</f>
        <v>-0.0636844472900803</v>
      </c>
      <c r="R150" s="14" t="n">
        <v>149</v>
      </c>
      <c r="S150" s="11" t="n">
        <v>21.7312468916749</v>
      </c>
      <c r="T150" s="11" t="n">
        <v>30.6185613165131</v>
      </c>
      <c r="U150" s="11" t="n">
        <v>-2.508</v>
      </c>
    </row>
    <row r="151" customFormat="false" ht="12.75" hidden="false" customHeight="false" outlineLevel="0" collapsed="false">
      <c r="A151" s="7" t="n">
        <v>-4.56399733224398</v>
      </c>
      <c r="B151" s="7" t="n">
        <v>-22.7725349367106</v>
      </c>
      <c r="C151" s="7" t="n">
        <v>22</v>
      </c>
      <c r="D151" s="7" t="n">
        <v>3.65179444247573</v>
      </c>
      <c r="E151" s="7" t="n">
        <v>-10.1149335566575</v>
      </c>
      <c r="F151" s="7" t="n">
        <v>-0.0761946021695927</v>
      </c>
      <c r="G151" s="1" t="n">
        <f aca="false">D151-A151</f>
        <v>8.21579177471971</v>
      </c>
      <c r="H151" s="1" t="n">
        <f aca="false">E151-B151</f>
        <v>12.657601380053</v>
      </c>
      <c r="I151" s="12" t="n">
        <f aca="false">SIN(alpha)*G151+COS(alpha)*H151</f>
        <v>11.2124791251249</v>
      </c>
      <c r="J151" s="12" t="n">
        <f aca="false">COS(alpha)*G151-SIN(alpha)*H151</f>
        <v>10.0992286364114</v>
      </c>
      <c r="K151" s="15" t="n">
        <f aca="false">F151+0.41284</f>
        <v>0.336645397830407</v>
      </c>
      <c r="L151" s="1" t="n">
        <f aca="false">VLOOKUP(C151,$R$2:$U$203,2,FALSE())</f>
        <v>10.1773034530283</v>
      </c>
      <c r="M151" s="1" t="n">
        <f aca="false">VLOOKUP(C151,$R$2:$U$203,3,FALSE())</f>
        <v>11.2864864145126</v>
      </c>
      <c r="N151" s="1" t="n">
        <f aca="false">VLOOKUP(C151,$R$2:$U$203,4,FALSE())</f>
        <v>0.4124</v>
      </c>
      <c r="O151" s="10" t="n">
        <f aca="false">I151-M151</f>
        <v>-0.0740072893877386</v>
      </c>
      <c r="P151" s="10" t="n">
        <f aca="false">J151-L151</f>
        <v>-0.0780748166169509</v>
      </c>
      <c r="Q151" s="10" t="n">
        <f aca="false">K151-N151</f>
        <v>-0.0757546021695927</v>
      </c>
      <c r="R151" s="14" t="n">
        <v>150</v>
      </c>
      <c r="S151" s="11" t="n">
        <v>20.5702328227519</v>
      </c>
      <c r="T151" s="11" t="n">
        <v>28.4258806895719</v>
      </c>
      <c r="U151" s="11" t="n">
        <v>-2.334</v>
      </c>
    </row>
    <row r="152" customFormat="false" ht="12.75" hidden="false" customHeight="false" outlineLevel="0" collapsed="false">
      <c r="A152" s="7" t="n">
        <v>-4.56399733224398</v>
      </c>
      <c r="B152" s="7" t="n">
        <v>-22.7725349367106</v>
      </c>
      <c r="C152" s="7" t="n">
        <v>20</v>
      </c>
      <c r="D152" s="7" t="n">
        <v>1.61837204795194</v>
      </c>
      <c r="E152" s="7" t="n">
        <v>-8.08954057814716</v>
      </c>
      <c r="F152" s="7" t="n">
        <v>0.369543083925998</v>
      </c>
      <c r="G152" s="1" t="n">
        <f aca="false">D152-A152</f>
        <v>6.18236938019592</v>
      </c>
      <c r="H152" s="1" t="n">
        <f aca="false">E152-B152</f>
        <v>14.6829943585634</v>
      </c>
      <c r="I152" s="12" t="n">
        <f aca="false">SIN(alpha)*G152+COS(alpha)*H152</f>
        <v>13.5317123429981</v>
      </c>
      <c r="J152" s="12" t="n">
        <f aca="false">COS(alpha)*G152-SIN(alpha)*H152</f>
        <v>8.40861317656737</v>
      </c>
      <c r="K152" s="15" t="n">
        <f aca="false">F152+0.41284</f>
        <v>0.782383083925998</v>
      </c>
      <c r="L152" s="1" t="n">
        <f aca="false">VLOOKUP(C152,$R$2:$U$203,2,FALSE())</f>
        <v>8.47899499297854</v>
      </c>
      <c r="M152" s="1" t="n">
        <f aca="false">VLOOKUP(C152,$R$2:$U$203,3,FALSE())</f>
        <v>13.6108130642164</v>
      </c>
      <c r="N152" s="1" t="n">
        <f aca="false">VLOOKUP(C152,$R$2:$U$203,4,FALSE())</f>
        <v>0.8554</v>
      </c>
      <c r="O152" s="10" t="n">
        <f aca="false">I152-M152</f>
        <v>-0.0791007212183441</v>
      </c>
      <c r="P152" s="10" t="n">
        <f aca="false">J152-L152</f>
        <v>-0.0703818164111709</v>
      </c>
      <c r="Q152" s="10" t="n">
        <f aca="false">K152-N152</f>
        <v>-0.0730169160740017</v>
      </c>
      <c r="R152" s="14" t="n">
        <v>151</v>
      </c>
      <c r="S152" s="11" t="n">
        <v>22.6059953628518</v>
      </c>
      <c r="T152" s="11" t="n">
        <v>26.9147199170774</v>
      </c>
      <c r="U152" s="11" t="n">
        <v>-2.41</v>
      </c>
    </row>
    <row r="153" customFormat="false" ht="12.75" hidden="false" customHeight="false" outlineLevel="0" collapsed="false">
      <c r="A153" s="7" t="n">
        <v>-4.56399733224398</v>
      </c>
      <c r="B153" s="7" t="n">
        <v>-22.7725349367106</v>
      </c>
      <c r="C153" s="7" t="n">
        <v>17</v>
      </c>
      <c r="D153" s="7" t="n">
        <v>-0.366819567819559</v>
      </c>
      <c r="E153" s="7" t="n">
        <v>-6.13156634788185</v>
      </c>
      <c r="F153" s="7" t="n">
        <v>0.473469375417109</v>
      </c>
      <c r="G153" s="1" t="n">
        <f aca="false">D153-A153</f>
        <v>4.19717776442442</v>
      </c>
      <c r="H153" s="1" t="n">
        <f aca="false">E153-B153</f>
        <v>16.6409685888287</v>
      </c>
      <c r="I153" s="12" t="n">
        <f aca="false">SIN(alpha)*G153+COS(alpha)*H153</f>
        <v>15.7767970101674</v>
      </c>
      <c r="J153" s="12" t="n">
        <f aca="false">COS(alpha)*G153-SIN(alpha)*H153</f>
        <v>6.75505831659032</v>
      </c>
      <c r="K153" s="15" t="n">
        <f aca="false">F153+0.41284</f>
        <v>0.886309375417109</v>
      </c>
      <c r="L153" s="1" t="n">
        <f aca="false">VLOOKUP(C153,$R$2:$U$203,2,FALSE())</f>
        <v>7.00128929554344</v>
      </c>
      <c r="M153" s="1" t="n">
        <f aca="false">VLOOKUP(C153,$R$2:$U$203,3,FALSE())</f>
        <v>15.861931646559</v>
      </c>
      <c r="N153" s="1" t="n">
        <f aca="false">VLOOKUP(C153,$R$2:$U$203,4,FALSE())</f>
        <v>0.8214</v>
      </c>
      <c r="O153" s="10" t="n">
        <f aca="false">I153-M153</f>
        <v>-0.0851346363915599</v>
      </c>
      <c r="P153" s="10" t="n">
        <f aca="false">J153-L153</f>
        <v>-0.246230978953122</v>
      </c>
      <c r="Q153" s="10" t="n">
        <f aca="false">K153-N153</f>
        <v>0.0649093754171093</v>
      </c>
      <c r="R153" s="14" t="n">
        <v>152</v>
      </c>
      <c r="S153" s="11" t="n">
        <v>24.8726639397188</v>
      </c>
      <c r="T153" s="11" t="n">
        <v>25.7513010060038</v>
      </c>
      <c r="U153" s="11" t="n">
        <v>-2.447</v>
      </c>
    </row>
    <row r="154" customFormat="false" ht="12.75" hidden="false" customHeight="false" outlineLevel="0" collapsed="false">
      <c r="A154" s="7" t="n">
        <v>-4.56399733224398</v>
      </c>
      <c r="B154" s="7" t="n">
        <v>-22.7725349367106</v>
      </c>
      <c r="C154" s="7" t="n">
        <v>44</v>
      </c>
      <c r="D154" s="7" t="n">
        <v>-0.188642127263383</v>
      </c>
      <c r="E154" s="7" t="n">
        <v>-3.3845214136611</v>
      </c>
      <c r="F154" s="7" t="n">
        <v>0.380620076074863</v>
      </c>
      <c r="G154" s="1" t="n">
        <f aca="false">D154-A154</f>
        <v>4.3753552049806</v>
      </c>
      <c r="H154" s="1" t="n">
        <f aca="false">E154-B154</f>
        <v>19.3880135230495</v>
      </c>
      <c r="I154" s="12" t="n">
        <f aca="false">SIN(alpha)*G154+COS(alpha)*H154</f>
        <v>18.461904803736</v>
      </c>
      <c r="J154" s="12" t="n">
        <f aca="false">COS(alpha)*G154-SIN(alpha)*H154</f>
        <v>7.36185252212297</v>
      </c>
      <c r="K154" s="15" t="n">
        <f aca="false">F154+0.41284</f>
        <v>0.793460076074863</v>
      </c>
      <c r="L154" s="1" t="n">
        <f aca="false">VLOOKUP(C154,$R$2:$U$203,2,FALSE())</f>
        <v>7.63422623271147</v>
      </c>
      <c r="M154" s="1" t="n">
        <f aca="false">VLOOKUP(C154,$R$2:$U$203,3,FALSE())</f>
        <v>18.4075067944515</v>
      </c>
      <c r="N154" s="1" t="n">
        <f aca="false">VLOOKUP(C154,$R$2:$U$203,4,FALSE())</f>
        <v>0.8304</v>
      </c>
      <c r="O154" s="10" t="n">
        <f aca="false">I154-M154</f>
        <v>0.0543980092844905</v>
      </c>
      <c r="P154" s="10" t="n">
        <f aca="false">J154-L154</f>
        <v>-0.272373710588504</v>
      </c>
      <c r="Q154" s="10" t="n">
        <f aca="false">K154-N154</f>
        <v>-0.0369399239251369</v>
      </c>
      <c r="R154" s="14" t="n">
        <v>153</v>
      </c>
      <c r="S154" s="11" t="n">
        <v>27.245694408824</v>
      </c>
      <c r="T154" s="11" t="n">
        <v>27.3953421833161</v>
      </c>
      <c r="U154" s="11" t="n">
        <v>-2.573</v>
      </c>
    </row>
    <row r="155" customFormat="false" ht="12.75" hidden="false" customHeight="false" outlineLevel="0" collapsed="false">
      <c r="A155" s="7" t="n">
        <v>-4.56399733224398</v>
      </c>
      <c r="B155" s="7" t="n">
        <v>-22.7725349367106</v>
      </c>
      <c r="C155" s="7" t="n">
        <v>42</v>
      </c>
      <c r="D155" s="7" t="n">
        <v>2.24943365564933</v>
      </c>
      <c r="E155" s="7" t="n">
        <v>-5.75905438184095</v>
      </c>
      <c r="F155" s="7" t="n">
        <v>0.286719890279194</v>
      </c>
      <c r="G155" s="1" t="n">
        <f aca="false">D155-A155</f>
        <v>6.81343098789331</v>
      </c>
      <c r="H155" s="1" t="n">
        <f aca="false">E155-B155</f>
        <v>17.0134805548696</v>
      </c>
      <c r="I155" s="12" t="n">
        <f aca="false">SIN(alpha)*G155+COS(alpha)*H155</f>
        <v>15.7343898718643</v>
      </c>
      <c r="J155" s="12" t="n">
        <f aca="false">COS(alpha)*G155-SIN(alpha)*H155</f>
        <v>9.39735802116131</v>
      </c>
      <c r="K155" s="15" t="n">
        <f aca="false">F155+0.41284</f>
        <v>0.699559890279194</v>
      </c>
      <c r="L155" s="1" t="n">
        <f aca="false">VLOOKUP(C155,$R$2:$U$203,2,FALSE())</f>
        <v>9.53450180774628</v>
      </c>
      <c r="M155" s="1" t="n">
        <f aca="false">VLOOKUP(C155,$R$2:$U$203,3,FALSE())</f>
        <v>15.7110695637847</v>
      </c>
      <c r="N155" s="1" t="n">
        <f aca="false">VLOOKUP(C155,$R$2:$U$203,4,FALSE())</f>
        <v>0.7254</v>
      </c>
      <c r="O155" s="10" t="n">
        <f aca="false">I155-M155</f>
        <v>0.0233203080795974</v>
      </c>
      <c r="P155" s="10" t="n">
        <f aca="false">J155-L155</f>
        <v>-0.137143786584971</v>
      </c>
      <c r="Q155" s="10" t="n">
        <f aca="false">K155-N155</f>
        <v>-0.025840109720806</v>
      </c>
      <c r="R155" s="14" t="n">
        <v>154</v>
      </c>
      <c r="S155" s="11" t="n">
        <v>29.6628281730085</v>
      </c>
      <c r="T155" s="11" t="n">
        <v>29.0581423414948</v>
      </c>
      <c r="U155" s="11" t="n">
        <v>-2.81</v>
      </c>
    </row>
    <row r="156" customFormat="false" ht="12.75" hidden="false" customHeight="false" outlineLevel="0" collapsed="false">
      <c r="A156" s="7" t="n">
        <v>-4.56399733224398</v>
      </c>
      <c r="B156" s="7" t="n">
        <v>-22.7725349367106</v>
      </c>
      <c r="C156" s="7" t="n">
        <v>41</v>
      </c>
      <c r="D156" s="7" t="n">
        <v>4.07704911689628</v>
      </c>
      <c r="E156" s="7" t="n">
        <v>-4.33983222890424</v>
      </c>
      <c r="F156" s="7" t="n">
        <v>-0.324784786659158</v>
      </c>
      <c r="G156" s="1" t="n">
        <f aca="false">D156-A156</f>
        <v>8.64104644914025</v>
      </c>
      <c r="H156" s="1" t="n">
        <f aca="false">E156-B156</f>
        <v>18.4327027078063</v>
      </c>
      <c r="I156" s="12" t="n">
        <f aca="false">SIN(alpha)*G156+COS(alpha)*H156</f>
        <v>16.8494231661397</v>
      </c>
      <c r="J156" s="12" t="n">
        <f aca="false">COS(alpha)*G156-SIN(alpha)*H156</f>
        <v>11.4249355279986</v>
      </c>
      <c r="K156" s="15" t="n">
        <f aca="false">F156+0.41284</f>
        <v>0.0880552133408415</v>
      </c>
      <c r="L156" s="1" t="n">
        <f aca="false">VLOOKUP(C156,$R$2:$U$203,2,FALSE())</f>
        <v>11.4721903411838</v>
      </c>
      <c r="M156" s="1" t="n">
        <f aca="false">VLOOKUP(C156,$R$2:$U$203,3,FALSE())</f>
        <v>16.745483478707</v>
      </c>
      <c r="N156" s="1" t="n">
        <f aca="false">VLOOKUP(C156,$R$2:$U$203,4,FALSE())</f>
        <v>0.133</v>
      </c>
      <c r="O156" s="10" t="n">
        <f aca="false">I156-M156</f>
        <v>0.103939687432693</v>
      </c>
      <c r="P156" s="10" t="n">
        <f aca="false">J156-L156</f>
        <v>-0.0472548131851482</v>
      </c>
      <c r="Q156" s="10" t="n">
        <f aca="false">K156-N156</f>
        <v>-0.0449447866591585</v>
      </c>
      <c r="R156" s="14" t="n">
        <v>155</v>
      </c>
      <c r="S156" s="11" t="n">
        <v>28.5268393729554</v>
      </c>
      <c r="T156" s="11" t="n">
        <v>27.4183330702215</v>
      </c>
      <c r="U156" s="11" t="n">
        <v>-2.679</v>
      </c>
    </row>
    <row r="157" customFormat="false" ht="12.75" hidden="false" customHeight="false" outlineLevel="0" collapsed="false">
      <c r="A157" s="7" t="n">
        <v>-4.56399733224398</v>
      </c>
      <c r="B157" s="7" t="n">
        <v>-22.7725349367106</v>
      </c>
      <c r="C157" s="7" t="n">
        <v>39</v>
      </c>
      <c r="D157" s="7" t="n">
        <v>4.23081507693891</v>
      </c>
      <c r="E157" s="7" t="n">
        <v>-7.61463336144614</v>
      </c>
      <c r="F157" s="7" t="n">
        <v>-0.138142996903328</v>
      </c>
      <c r="G157" s="1" t="n">
        <f aca="false">D157-A157</f>
        <v>8.79481240918288</v>
      </c>
      <c r="H157" s="1" t="n">
        <f aca="false">E157-B157</f>
        <v>15.1579015752644</v>
      </c>
      <c r="I157" s="12" t="n">
        <f aca="false">SIN(alpha)*G157+COS(alpha)*H157</f>
        <v>13.5910309180266</v>
      </c>
      <c r="J157" s="12" t="n">
        <f aca="false">COS(alpha)*G157-SIN(alpha)*H157</f>
        <v>11.063208579041</v>
      </c>
      <c r="K157" s="15" t="n">
        <f aca="false">F157+0.41284</f>
        <v>0.274697003096672</v>
      </c>
      <c r="L157" s="1" t="n">
        <f aca="false">VLOOKUP(C157,$R$2:$U$203,2,FALSE())</f>
        <v>11.0913388853169</v>
      </c>
      <c r="M157" s="1" t="n">
        <f aca="false">VLOOKUP(C157,$R$2:$U$203,3,FALSE())</f>
        <v>13.6665211261337</v>
      </c>
      <c r="N157" s="1" t="n">
        <f aca="false">VLOOKUP(C157,$R$2:$U$203,4,FALSE())</f>
        <v>0.3624</v>
      </c>
      <c r="O157" s="10" t="n">
        <f aca="false">I157-M157</f>
        <v>-0.0754902081070235</v>
      </c>
      <c r="P157" s="10" t="n">
        <f aca="false">J157-L157</f>
        <v>-0.0281303062759282</v>
      </c>
      <c r="Q157" s="10" t="n">
        <f aca="false">K157-N157</f>
        <v>-0.0877029969033282</v>
      </c>
      <c r="R157" s="14" t="n">
        <v>156</v>
      </c>
      <c r="S157" s="11" t="n">
        <v>29.8434910545251</v>
      </c>
      <c r="T157" s="11" t="n">
        <v>25.7061037195153</v>
      </c>
      <c r="U157" s="11" t="n">
        <v>-2.524</v>
      </c>
    </row>
    <row r="158" customFormat="false" ht="12.75" hidden="false" customHeight="false" outlineLevel="0" collapsed="false">
      <c r="A158" s="7" t="n">
        <v>-4.56399733224398</v>
      </c>
      <c r="B158" s="7" t="n">
        <v>-22.7725349367106</v>
      </c>
      <c r="C158" s="7" t="n">
        <v>38</v>
      </c>
      <c r="D158" s="7" t="n">
        <v>5.84870755066305</v>
      </c>
      <c r="E158" s="7" t="n">
        <v>-9.43710626045645</v>
      </c>
      <c r="F158" s="7" t="n">
        <v>-0.23177631563805</v>
      </c>
      <c r="G158" s="1" t="n">
        <f aca="false">D158-A158</f>
        <v>10.412704882907</v>
      </c>
      <c r="H158" s="1" t="n">
        <f aca="false">E158-B158</f>
        <v>13.3354286762541</v>
      </c>
      <c r="I158" s="12" t="n">
        <f aca="false">SIN(alpha)*G158+COS(alpha)*H158</f>
        <v>11.5373746842535</v>
      </c>
      <c r="J158" s="12" t="n">
        <f aca="false">COS(alpha)*G158-SIN(alpha)*H158</f>
        <v>12.3752602539552</v>
      </c>
      <c r="K158" s="15" t="n">
        <f aca="false">F158+0.41284</f>
        <v>0.18106368436195</v>
      </c>
      <c r="L158" s="1" t="n">
        <f aca="false">VLOOKUP(C158,$R$2:$U$203,2,FALSE())</f>
        <v>12.5382870341861</v>
      </c>
      <c r="M158" s="1" t="n">
        <f aca="false">VLOOKUP(C158,$R$2:$U$203,3,FALSE())</f>
        <v>11.642574226019</v>
      </c>
      <c r="N158" s="1" t="n">
        <f aca="false">VLOOKUP(C158,$R$2:$U$203,4,FALSE())</f>
        <v>0.183</v>
      </c>
      <c r="O158" s="10" t="n">
        <f aca="false">I158-M158</f>
        <v>-0.10519954176541</v>
      </c>
      <c r="P158" s="10" t="n">
        <f aca="false">J158-L158</f>
        <v>-0.163026780230942</v>
      </c>
      <c r="Q158" s="10" t="n">
        <f aca="false">K158-N158</f>
        <v>-0.00193631563805002</v>
      </c>
      <c r="R158" s="14" t="n">
        <v>157</v>
      </c>
      <c r="S158" s="11" t="n">
        <v>28.0041562246955</v>
      </c>
      <c r="T158" s="11" t="n">
        <v>25.4671635935934</v>
      </c>
      <c r="U158" s="11" t="n">
        <v>-2.709</v>
      </c>
    </row>
    <row r="159" customFormat="false" ht="12.75" hidden="false" customHeight="false" outlineLevel="0" collapsed="false">
      <c r="A159" s="7" t="n">
        <v>-4.56399733224398</v>
      </c>
      <c r="B159" s="7" t="n">
        <v>-22.7725349367106</v>
      </c>
      <c r="C159" s="7" t="n">
        <v>36</v>
      </c>
      <c r="D159" s="7" t="n">
        <v>7.59430475015859</v>
      </c>
      <c r="E159" s="7" t="n">
        <v>-10.9361762801565</v>
      </c>
      <c r="F159" s="7" t="n">
        <v>-0.441717298347677</v>
      </c>
      <c r="G159" s="1" t="n">
        <f aca="false">D159-A159</f>
        <v>12.1583020824026</v>
      </c>
      <c r="H159" s="1" t="n">
        <f aca="false">E159-B159</f>
        <v>11.8363586565541</v>
      </c>
      <c r="I159" s="12" t="n">
        <f aca="false">SIN(alpha)*G159+COS(alpha)*H159</f>
        <v>9.78309131761614</v>
      </c>
      <c r="J159" s="12" t="n">
        <f aca="false">COS(alpha)*G159-SIN(alpha)*H159</f>
        <v>13.8641559441865</v>
      </c>
      <c r="K159" s="15" t="n">
        <f aca="false">F159+0.41284</f>
        <v>-0.0288772983476768</v>
      </c>
      <c r="L159" s="1" t="n">
        <f aca="false">VLOOKUP(C159,$R$2:$U$203,2,FALSE())</f>
        <v>13.8583204052694</v>
      </c>
      <c r="M159" s="1" t="n">
        <f aca="false">VLOOKUP(C159,$R$2:$U$203,3,FALSE())</f>
        <v>9.81732468164796</v>
      </c>
      <c r="N159" s="1" t="n">
        <f aca="false">VLOOKUP(C159,$R$2:$U$203,4,FALSE())</f>
        <v>0.023</v>
      </c>
      <c r="O159" s="10" t="n">
        <f aca="false">I159-M159</f>
        <v>-0.0342333640318255</v>
      </c>
      <c r="P159" s="10" t="n">
        <f aca="false">J159-L159</f>
        <v>0.00583553891711119</v>
      </c>
      <c r="Q159" s="10" t="n">
        <f aca="false">K159-N159</f>
        <v>-0.0518772983476769</v>
      </c>
      <c r="R159" s="14" t="n">
        <v>158</v>
      </c>
      <c r="S159" s="11" t="n">
        <v>27.0894970705456</v>
      </c>
      <c r="T159" s="11" t="n">
        <v>22.9731305882525</v>
      </c>
      <c r="U159" s="11" t="n">
        <v>-2.549</v>
      </c>
    </row>
    <row r="160" customFormat="false" ht="12.75" hidden="false" customHeight="false" outlineLevel="0" collapsed="false">
      <c r="A160" s="7" t="n">
        <v>-4.56399733224398</v>
      </c>
      <c r="B160" s="7" t="n">
        <v>-22.7725349367106</v>
      </c>
      <c r="C160" s="7" t="n">
        <v>26</v>
      </c>
      <c r="D160" s="7" t="n">
        <v>7.30814909219362</v>
      </c>
      <c r="E160" s="7" t="n">
        <v>-14.0336748249265</v>
      </c>
      <c r="F160" s="7" t="n">
        <v>-0.316088333900223</v>
      </c>
      <c r="G160" s="1" t="n">
        <f aca="false">D160-A160</f>
        <v>11.8721464244376</v>
      </c>
      <c r="H160" s="1" t="n">
        <f aca="false">E160-B160</f>
        <v>8.7388601117841</v>
      </c>
      <c r="I160" s="12" t="n">
        <f aca="false">SIN(alpha)*G160+COS(alpha)*H160</f>
        <v>6.76880093914575</v>
      </c>
      <c r="J160" s="12" t="n">
        <f aca="false">COS(alpha)*G160-SIN(alpha)*H160</f>
        <v>13.0957577338174</v>
      </c>
      <c r="K160" s="15" t="n">
        <f aca="false">F160+0.41284</f>
        <v>0.0967516660997775</v>
      </c>
      <c r="L160" s="1" t="n">
        <f aca="false">VLOOKUP(C160,$R$2:$U$203,2,FALSE())</f>
        <v>13.1319391838862</v>
      </c>
      <c r="M160" s="1" t="n">
        <f aca="false">VLOOKUP(C160,$R$2:$U$203,3,FALSE())</f>
        <v>6.82525410740981</v>
      </c>
      <c r="N160" s="1" t="n">
        <f aca="false">VLOOKUP(C160,$R$2:$U$203,4,FALSE())</f>
        <v>0.148</v>
      </c>
      <c r="O160" s="10" t="n">
        <f aca="false">I160-M160</f>
        <v>-0.0564531682640581</v>
      </c>
      <c r="P160" s="10" t="n">
        <f aca="false">J160-L160</f>
        <v>-0.0361814500688329</v>
      </c>
      <c r="Q160" s="10" t="n">
        <f aca="false">K160-N160</f>
        <v>-0.0512483339002225</v>
      </c>
      <c r="R160" s="14" t="n">
        <v>159</v>
      </c>
      <c r="S160" s="11" t="n">
        <v>30.2255347069247</v>
      </c>
      <c r="T160" s="11" t="n">
        <v>23.3369780057421</v>
      </c>
      <c r="U160" s="11" t="n">
        <v>-2.587</v>
      </c>
    </row>
    <row r="161" customFormat="false" ht="12.75" hidden="false" customHeight="false" outlineLevel="0" collapsed="false">
      <c r="A161" s="7" t="n">
        <v>-4.56399733224398</v>
      </c>
      <c r="B161" s="7" t="n">
        <v>-22.7725349367106</v>
      </c>
      <c r="C161" s="7" t="n">
        <v>27</v>
      </c>
      <c r="D161" s="7" t="n">
        <v>6.9587811774237</v>
      </c>
      <c r="E161" s="7" t="n">
        <v>-17.1297435491825</v>
      </c>
      <c r="F161" s="7" t="n">
        <v>-0.373867089004169</v>
      </c>
      <c r="G161" s="1" t="n">
        <f aca="false">D161-A161</f>
        <v>11.5227785096677</v>
      </c>
      <c r="H161" s="1" t="n">
        <f aca="false">E161-B161</f>
        <v>5.6427913875281</v>
      </c>
      <c r="I161" s="12" t="n">
        <f aca="false">SIN(alpha)*G161+COS(alpha)*H161</f>
        <v>3.7658363252216</v>
      </c>
      <c r="J161" s="12" t="n">
        <f aca="false">COS(alpha)*G161-SIN(alpha)*H161</f>
        <v>12.2651537290676</v>
      </c>
      <c r="K161" s="15" t="n">
        <f aca="false">F161+0.41284</f>
        <v>0.038972910995831</v>
      </c>
      <c r="L161" s="1" t="n">
        <f aca="false">VLOOKUP(C161,$R$2:$U$203,2,FALSE())</f>
        <v>12.2464563886712</v>
      </c>
      <c r="M161" s="1" t="n">
        <f aca="false">VLOOKUP(C161,$R$2:$U$203,3,FALSE())</f>
        <v>3.81505374541091</v>
      </c>
      <c r="N161" s="1" t="n">
        <f aca="false">VLOOKUP(C161,$R$2:$U$203,4,FALSE())</f>
        <v>0.13</v>
      </c>
      <c r="O161" s="10" t="n">
        <f aca="false">I161-M161</f>
        <v>-0.0492174201893123</v>
      </c>
      <c r="P161" s="10" t="n">
        <f aca="false">J161-L161</f>
        <v>0.0186973403964235</v>
      </c>
      <c r="Q161" s="10" t="n">
        <f aca="false">K161-N161</f>
        <v>-0.091027089004169</v>
      </c>
      <c r="R161" s="14" t="n">
        <v>160</v>
      </c>
      <c r="S161" s="11" t="n">
        <v>29.1996815020466</v>
      </c>
      <c r="T161" s="11" t="n">
        <v>20.9905555795704</v>
      </c>
      <c r="U161" s="11" t="n">
        <v>-2.423</v>
      </c>
    </row>
    <row r="162" customFormat="false" ht="12.75" hidden="false" customHeight="false" outlineLevel="0" collapsed="false">
      <c r="A162" s="7" t="n">
        <v>-4.56399733224398</v>
      </c>
      <c r="B162" s="7" t="n">
        <v>-22.7725349367106</v>
      </c>
      <c r="C162" s="7" t="n">
        <v>8</v>
      </c>
      <c r="D162" s="7" t="n">
        <v>4.39954610665695</v>
      </c>
      <c r="E162" s="7" t="n">
        <v>-17.6498902278964</v>
      </c>
      <c r="F162" s="7" t="n">
        <v>-0.0409653175338747</v>
      </c>
      <c r="G162" s="1" t="n">
        <f aca="false">D162-A162</f>
        <v>8.96354343890093</v>
      </c>
      <c r="H162" s="1" t="n">
        <f aca="false">E162-B162</f>
        <v>5.12264470881414</v>
      </c>
      <c r="I162" s="12" t="n">
        <f aca="false">SIN(alpha)*G162+COS(alpha)*H162</f>
        <v>3.65349345163548</v>
      </c>
      <c r="J162" s="12" t="n">
        <f aca="false">COS(alpha)*G162-SIN(alpha)*H162</f>
        <v>9.65601291386161</v>
      </c>
      <c r="K162" s="15" t="n">
        <f aca="false">F162+0.41284</f>
        <v>0.371874682466125</v>
      </c>
      <c r="L162" s="1" t="n">
        <f aca="false">VLOOKUP(C162,$R$2:$U$203,2,FALSE())</f>
        <v>9.69800758477767</v>
      </c>
      <c r="M162" s="1" t="n">
        <f aca="false">VLOOKUP(C162,$R$2:$U$203,3,FALSE())</f>
        <v>3.73999580823225</v>
      </c>
      <c r="N162" s="1" t="n">
        <f aca="false">VLOOKUP(C162,$R$2:$U$203,4,FALSE())</f>
        <v>0.3974</v>
      </c>
      <c r="O162" s="10" t="n">
        <f aca="false">I162-M162</f>
        <v>-0.0865023565967693</v>
      </c>
      <c r="P162" s="10" t="n">
        <f aca="false">J162-L162</f>
        <v>-0.0419946709160612</v>
      </c>
      <c r="Q162" s="10" t="n">
        <f aca="false">K162-N162</f>
        <v>-0.0255253175338747</v>
      </c>
      <c r="R162" s="14" t="n">
        <v>161</v>
      </c>
      <c r="S162" s="11" t="n">
        <v>30.7609549666074</v>
      </c>
      <c r="T162" s="11" t="n">
        <v>18.8429813273364</v>
      </c>
      <c r="U162" s="11" t="n">
        <v>-2.562</v>
      </c>
    </row>
    <row r="163" customFormat="false" ht="12.75" hidden="false" customHeight="false" outlineLevel="0" collapsed="false">
      <c r="A163" s="7" t="n">
        <v>-4.56399733224398</v>
      </c>
      <c r="B163" s="7" t="n">
        <v>-22.7725349367106</v>
      </c>
      <c r="C163" s="7" t="n">
        <v>7</v>
      </c>
      <c r="D163" s="7" t="n">
        <v>6.21716922153733</v>
      </c>
      <c r="E163" s="7" t="n">
        <v>-19.7912427593708</v>
      </c>
      <c r="F163" s="7" t="n">
        <v>-0.277329346265921</v>
      </c>
      <c r="G163" s="1" t="n">
        <f aca="false">D163-A163</f>
        <v>10.7811665537813</v>
      </c>
      <c r="H163" s="1" t="n">
        <f aca="false">E163-B163</f>
        <v>2.98129217733981</v>
      </c>
      <c r="I163" s="12" t="n">
        <f aca="false">SIN(alpha)*G163+COS(alpha)*H163</f>
        <v>1.25357962943892</v>
      </c>
      <c r="J163" s="12" t="n">
        <f aca="false">COS(alpha)*G163-SIN(alpha)*H163</f>
        <v>11.1153134647519</v>
      </c>
      <c r="K163" s="15" t="n">
        <f aca="false">F163+0.41284</f>
        <v>0.135510653734079</v>
      </c>
      <c r="L163" s="1" t="n">
        <f aca="false">VLOOKUP(C163,$R$2:$U$203,2,FALSE())</f>
        <v>11.1688270304246</v>
      </c>
      <c r="M163" s="1" t="n">
        <f aca="false">VLOOKUP(C163,$R$2:$U$203,3,FALSE())</f>
        <v>1.32691247806999</v>
      </c>
      <c r="N163" s="1" t="n">
        <f aca="false">VLOOKUP(C163,$R$2:$U$203,4,FALSE())</f>
        <v>0.187</v>
      </c>
      <c r="O163" s="10" t="n">
        <f aca="false">I163-M163</f>
        <v>-0.0733328486310716</v>
      </c>
      <c r="P163" s="10" t="n">
        <f aca="false">J163-L163</f>
        <v>-0.053513565672608</v>
      </c>
      <c r="Q163" s="10" t="n">
        <f aca="false">K163-N163</f>
        <v>-0.0514893462659209</v>
      </c>
      <c r="R163" s="14" t="n">
        <v>162</v>
      </c>
      <c r="S163" s="11" t="n">
        <v>33.5665354523048</v>
      </c>
      <c r="T163" s="11" t="n">
        <v>18.7586300483049</v>
      </c>
      <c r="U163" s="11" t="n">
        <v>-2.31</v>
      </c>
    </row>
    <row r="164" customFormat="false" ht="12.75" hidden="false" customHeight="false" outlineLevel="0" collapsed="false">
      <c r="A164" s="7" t="n">
        <v>-4.56399733224398</v>
      </c>
      <c r="B164" s="7" t="n">
        <v>-22.7725349367106</v>
      </c>
      <c r="C164" s="7" t="n">
        <v>28</v>
      </c>
      <c r="D164" s="7" t="n">
        <v>8.20790276611405</v>
      </c>
      <c r="E164" s="7" t="n">
        <v>-19.1111210279916</v>
      </c>
      <c r="F164" s="7" t="n">
        <v>-0.592673041030923</v>
      </c>
      <c r="G164" s="1" t="n">
        <f aca="false">D164-A164</f>
        <v>12.771900098358</v>
      </c>
      <c r="H164" s="1" t="n">
        <f aca="false">E164-B164</f>
        <v>3.66141390871895</v>
      </c>
      <c r="I164" s="12" t="n">
        <f aca="false">SIN(alpha)*G164+COS(alpha)*H164</f>
        <v>1.61307656510741</v>
      </c>
      <c r="J164" s="12" t="n">
        <f aca="false">COS(alpha)*G164-SIN(alpha)*H164</f>
        <v>13.188076733493</v>
      </c>
      <c r="K164" s="15" t="n">
        <f aca="false">F164+0.41284</f>
        <v>-0.179833041030923</v>
      </c>
      <c r="L164" s="1" t="n">
        <f aca="false">VLOOKUP(C164,$R$2:$U$203,2,FALSE())</f>
        <v>13.2047662347779</v>
      </c>
      <c r="M164" s="1" t="n">
        <f aca="false">VLOOKUP(C164,$R$2:$U$203,3,FALSE())</f>
        <v>1.67577857871191</v>
      </c>
      <c r="N164" s="1" t="n">
        <f aca="false">VLOOKUP(C164,$R$2:$U$203,4,FALSE())</f>
        <v>-0.176</v>
      </c>
      <c r="O164" s="10" t="n">
        <f aca="false">I164-M164</f>
        <v>-0.0627020136045002</v>
      </c>
      <c r="P164" s="10" t="n">
        <f aca="false">J164-L164</f>
        <v>-0.0166895012848833</v>
      </c>
      <c r="Q164" s="10" t="n">
        <f aca="false">K164-N164</f>
        <v>-0.00383304103092291</v>
      </c>
      <c r="R164" s="14" t="n">
        <v>163</v>
      </c>
      <c r="S164" s="11" t="n">
        <v>32.8885743378307</v>
      </c>
      <c r="T164" s="11" t="n">
        <v>16.5743066456786</v>
      </c>
      <c r="U164" s="11" t="n">
        <v>-2.212</v>
      </c>
    </row>
    <row r="165" customFormat="false" ht="12.75" hidden="false" customHeight="false" outlineLevel="0" collapsed="false">
      <c r="A165" s="7" t="n">
        <v>-4.56399733224398</v>
      </c>
      <c r="B165" s="7" t="n">
        <v>-22.7725349367106</v>
      </c>
      <c r="C165" s="7" t="n">
        <v>29</v>
      </c>
      <c r="D165" s="7" t="n">
        <v>10.2121789430914</v>
      </c>
      <c r="E165" s="7" t="n">
        <v>-20.2629793268028</v>
      </c>
      <c r="F165" s="7" t="n">
        <v>-0.641697340357551</v>
      </c>
      <c r="G165" s="1" t="n">
        <f aca="false">D165-A165</f>
        <v>14.7761762753353</v>
      </c>
      <c r="H165" s="1" t="n">
        <f aca="false">E165-B165</f>
        <v>2.50955560990777</v>
      </c>
      <c r="I165" s="12" t="n">
        <f aca="false">SIN(alpha)*G165+COS(alpha)*H165</f>
        <v>0.16113946934243</v>
      </c>
      <c r="J165" s="12" t="n">
        <f aca="false">COS(alpha)*G165-SIN(alpha)*H165</f>
        <v>14.9869039080933</v>
      </c>
      <c r="K165" s="15" t="n">
        <f aca="false">F165+0.41284</f>
        <v>-0.228857340357551</v>
      </c>
      <c r="L165" s="1" t="n">
        <f aca="false">VLOOKUP(C165,$R$2:$U$203,2,FALSE())</f>
        <v>14.9256538569759</v>
      </c>
      <c r="M165" s="1" t="n">
        <f aca="false">VLOOKUP(C165,$R$2:$U$203,3,FALSE())</f>
        <v>0.188340918920549</v>
      </c>
      <c r="N165" s="1" t="n">
        <f aca="false">VLOOKUP(C165,$R$2:$U$203,4,FALSE())</f>
        <v>-0.217</v>
      </c>
      <c r="O165" s="10" t="n">
        <f aca="false">I165-M165</f>
        <v>-0.0272014495781189</v>
      </c>
      <c r="P165" s="10" t="n">
        <f aca="false">J165-L165</f>
        <v>0.0612500511173923</v>
      </c>
      <c r="Q165" s="10" t="n">
        <f aca="false">K165-N165</f>
        <v>-0.0118573403575507</v>
      </c>
      <c r="R165" s="14" t="n">
        <v>164</v>
      </c>
      <c r="S165" s="11" t="n">
        <v>34.5572085557053</v>
      </c>
      <c r="T165" s="11" t="n">
        <v>14.6751487146634</v>
      </c>
      <c r="U165" s="11" t="n">
        <v>-1.783</v>
      </c>
    </row>
    <row r="166" customFormat="false" ht="12.75" hidden="false" customHeight="false" outlineLevel="0" collapsed="false">
      <c r="A166" s="7" t="n">
        <v>-4.56399733224398</v>
      </c>
      <c r="B166" s="7" t="n">
        <v>-22.7725349367106</v>
      </c>
      <c r="C166" s="7" t="n">
        <v>33</v>
      </c>
      <c r="D166" s="7" t="n">
        <v>9.80773481159998</v>
      </c>
      <c r="E166" s="7" t="n">
        <v>-16.5202974401592</v>
      </c>
      <c r="F166" s="7" t="n">
        <v>-0.658562198906324</v>
      </c>
      <c r="G166" s="1" t="n">
        <f aca="false">D166-A166</f>
        <v>14.371732143844</v>
      </c>
      <c r="H166" s="1" t="n">
        <f aca="false">E166-B166</f>
        <v>6.25223749655139</v>
      </c>
      <c r="I166" s="12" t="n">
        <f aca="false">SIN(alpha)*G166+COS(alpha)*H166</f>
        <v>3.92093675666191</v>
      </c>
      <c r="J166" s="12" t="n">
        <f aca="false">COS(alpha)*G166-SIN(alpha)*H166</f>
        <v>15.174432888182</v>
      </c>
      <c r="K166" s="15" t="n">
        <f aca="false">F166+0.41284</f>
        <v>-0.245722198906324</v>
      </c>
      <c r="L166" s="1" t="n">
        <f aca="false">VLOOKUP(C166,$R$2:$U$203,2,FALSE())</f>
        <v>14.9536620779995</v>
      </c>
      <c r="M166" s="1" t="n">
        <f aca="false">VLOOKUP(C166,$R$2:$U$203,3,FALSE())</f>
        <v>3.84524241329459</v>
      </c>
      <c r="N166" s="1" t="n">
        <f aca="false">VLOOKUP(C166,$R$2:$U$203,4,FALSE())</f>
        <v>-0.179</v>
      </c>
      <c r="O166" s="10" t="n">
        <f aca="false">I166-M166</f>
        <v>0.0756943433673238</v>
      </c>
      <c r="P166" s="10" t="n">
        <f aca="false">J166-L166</f>
        <v>0.220770810182463</v>
      </c>
      <c r="Q166" s="10" t="n">
        <f aca="false">K166-N166</f>
        <v>-0.0667221989063244</v>
      </c>
      <c r="R166" s="14" t="n">
        <v>165</v>
      </c>
      <c r="S166" s="11" t="n">
        <v>32.6092233522292</v>
      </c>
      <c r="T166" s="11" t="n">
        <v>12.508174183886</v>
      </c>
      <c r="U166" s="11" t="n">
        <v>-1.642</v>
      </c>
    </row>
    <row r="167" customFormat="false" ht="12.75" hidden="false" customHeight="false" outlineLevel="0" collapsed="false">
      <c r="A167" s="7" t="n">
        <v>-4.56399733224398</v>
      </c>
      <c r="B167" s="7" t="n">
        <v>-22.7725349367106</v>
      </c>
      <c r="C167" s="7" t="n">
        <v>30</v>
      </c>
      <c r="D167" s="7" t="n">
        <v>12.144351088837</v>
      </c>
      <c r="E167" s="7" t="n">
        <v>-18.2130938213359</v>
      </c>
      <c r="F167" s="7" t="n">
        <v>-0.977467727201352</v>
      </c>
      <c r="G167" s="1" t="n">
        <f aca="false">D167-A167</f>
        <v>16.708348421081</v>
      </c>
      <c r="H167" s="1" t="n">
        <f aca="false">E167-B167</f>
        <v>4.55944111537465</v>
      </c>
      <c r="I167" s="12" t="n">
        <f aca="false">SIN(alpha)*G167+COS(alpha)*H167</f>
        <v>1.88263422722502</v>
      </c>
      <c r="J167" s="12" t="n">
        <f aca="false">COS(alpha)*G167-SIN(alpha)*H167</f>
        <v>17.2166517828319</v>
      </c>
      <c r="K167" s="15" t="n">
        <f aca="false">F167+0.41284</f>
        <v>-0.564627727201352</v>
      </c>
      <c r="L167" s="1" t="n">
        <f aca="false">VLOOKUP(C167,$R$2:$U$203,2,FALSE())</f>
        <v>17.2391721648747</v>
      </c>
      <c r="M167" s="1" t="n">
        <f aca="false">VLOOKUP(C167,$R$2:$U$203,3,FALSE())</f>
        <v>1.92170903880076</v>
      </c>
      <c r="N167" s="1" t="n">
        <f aca="false">VLOOKUP(C167,$R$2:$U$203,4,FALSE())</f>
        <v>-0.474</v>
      </c>
      <c r="O167" s="10" t="n">
        <f aca="false">I167-M167</f>
        <v>-0.0390748115757422</v>
      </c>
      <c r="P167" s="10" t="n">
        <f aca="false">J167-L167</f>
        <v>-0.0225203820427886</v>
      </c>
      <c r="Q167" s="10" t="n">
        <f aca="false">K167-N167</f>
        <v>-0.0906277272013522</v>
      </c>
      <c r="R167" s="14" t="n">
        <v>166</v>
      </c>
      <c r="S167" s="11" t="n">
        <v>34.3184758023245</v>
      </c>
      <c r="T167" s="11" t="n">
        <v>10.886398172273</v>
      </c>
      <c r="U167" s="11" t="n">
        <v>-1.569</v>
      </c>
    </row>
    <row r="168" customFormat="false" ht="12.75" hidden="false" customHeight="false" outlineLevel="0" collapsed="false">
      <c r="A168" s="7" t="n">
        <v>-4.56399733224398</v>
      </c>
      <c r="B168" s="7" t="n">
        <v>-22.7725349367106</v>
      </c>
      <c r="C168" s="7" t="n">
        <v>126</v>
      </c>
      <c r="D168" s="7" t="n">
        <v>0.238063472297309</v>
      </c>
      <c r="E168" s="7" t="n">
        <v>17.963879475717</v>
      </c>
      <c r="F168" s="7" t="n">
        <v>-2.88640291649749</v>
      </c>
      <c r="G168" s="1" t="n">
        <f aca="false">D168-A168</f>
        <v>4.80206080454129</v>
      </c>
      <c r="H168" s="1" t="n">
        <f aca="false">E168-B168</f>
        <v>40.7364144124276</v>
      </c>
      <c r="I168" s="12" t="n">
        <f aca="false">SIN(alpha)*G168+COS(alpha)*H168</f>
        <v>39.4792085034548</v>
      </c>
      <c r="J168" s="12" t="n">
        <f aca="false">COS(alpha)*G168-SIN(alpha)*H168</f>
        <v>11.1313675301955</v>
      </c>
      <c r="K168" s="15" t="n">
        <f aca="false">F168+0.41284</f>
        <v>-2.47356291649749</v>
      </c>
      <c r="L168" s="1" t="n">
        <f aca="false">VLOOKUP(C168,$R$2:$U$203,2,FALSE())</f>
        <v>11.3932635360752</v>
      </c>
      <c r="M168" s="1" t="n">
        <f aca="false">VLOOKUP(C168,$R$2:$U$203,3,FALSE())</f>
        <v>39.2402519940627</v>
      </c>
      <c r="N168" s="1" t="n">
        <f aca="false">VLOOKUP(C168,$R$2:$U$203,4,FALSE())</f>
        <v>-2.445</v>
      </c>
      <c r="O168" s="10" t="n">
        <f aca="false">I168-M168</f>
        <v>0.238956509392153</v>
      </c>
      <c r="P168" s="10" t="n">
        <f aca="false">J168-L168</f>
        <v>-0.261896005879706</v>
      </c>
      <c r="Q168" s="10" t="n">
        <f aca="false">K168-N168</f>
        <v>-0.0285629164974908</v>
      </c>
      <c r="R168" s="14" t="n">
        <v>167</v>
      </c>
      <c r="S168" s="11" t="n">
        <v>31.5893340523026</v>
      </c>
      <c r="T168" s="11" t="n">
        <v>9.77131328389577</v>
      </c>
      <c r="U168" s="11" t="n">
        <v>-1.579</v>
      </c>
    </row>
    <row r="169" customFormat="false" ht="12.75" hidden="false" customHeight="false" outlineLevel="0" collapsed="false">
      <c r="A169" s="7" t="n">
        <v>-4.56399733224398</v>
      </c>
      <c r="B169" s="7" t="n">
        <v>-22.7725349367106</v>
      </c>
      <c r="C169" s="7" t="n">
        <v>125</v>
      </c>
      <c r="D169" s="7" t="n">
        <v>-1.93738485642889</v>
      </c>
      <c r="E169" s="7" t="n">
        <v>16.4060436151074</v>
      </c>
      <c r="F169" s="7" t="n">
        <v>-2.82652556255441</v>
      </c>
      <c r="G169" s="1" t="n">
        <f aca="false">D169-A169</f>
        <v>2.62661247581509</v>
      </c>
      <c r="H169" s="1" t="n">
        <f aca="false">E169-B169</f>
        <v>39.178578551818</v>
      </c>
      <c r="I169" s="12" t="n">
        <f aca="false">SIN(alpha)*G169+COS(alpha)*H169</f>
        <v>38.281827735951</v>
      </c>
      <c r="J169" s="12" t="n">
        <f aca="false">COS(alpha)*G169-SIN(alpha)*H169</f>
        <v>8.73852250864255</v>
      </c>
      <c r="K169" s="15" t="n">
        <f aca="false">F169+0.41284</f>
        <v>-2.41368556255441</v>
      </c>
      <c r="L169" s="1" t="n">
        <f aca="false">VLOOKUP(C169,$R$2:$U$203,2,FALSE())</f>
        <v>8.92278963484071</v>
      </c>
      <c r="M169" s="1" t="n">
        <f aca="false">VLOOKUP(C169,$R$2:$U$203,3,FALSE())</f>
        <v>38.0637509514286</v>
      </c>
      <c r="N169" s="1" t="n">
        <f aca="false">VLOOKUP(C169,$R$2:$U$203,4,FALSE())</f>
        <v>-2.358</v>
      </c>
      <c r="O169" s="10" t="n">
        <f aca="false">I169-M169</f>
        <v>0.218076784522431</v>
      </c>
      <c r="P169" s="10" t="n">
        <f aca="false">J169-L169</f>
        <v>-0.184267126198167</v>
      </c>
      <c r="Q169" s="10" t="n">
        <f aca="false">K169-N169</f>
        <v>-0.0556855625544084</v>
      </c>
      <c r="R169" s="14" t="n">
        <v>168</v>
      </c>
      <c r="S169" s="11" t="n">
        <v>33.8555678954778</v>
      </c>
      <c r="T169" s="11" t="n">
        <v>8.16289009081285</v>
      </c>
      <c r="U169" s="11" t="n">
        <v>-1.66</v>
      </c>
    </row>
    <row r="170" customFormat="false" ht="12.75" hidden="false" customHeight="false" outlineLevel="0" collapsed="false">
      <c r="A170" s="7" t="n">
        <v>-4.56399733224398</v>
      </c>
      <c r="B170" s="7" t="n">
        <v>-22.7725349367106</v>
      </c>
      <c r="C170" s="7" t="n">
        <v>130</v>
      </c>
      <c r="D170" s="7" t="n">
        <v>6.68455066331678</v>
      </c>
      <c r="E170" s="7" t="n">
        <v>19.4132376804269</v>
      </c>
      <c r="F170" s="7" t="n">
        <v>-3.38637638477181</v>
      </c>
      <c r="G170" s="1" t="n">
        <f aca="false">D170-A170</f>
        <v>11.2485479955608</v>
      </c>
      <c r="H170" s="1" t="n">
        <f aca="false">E170-B170</f>
        <v>42.1857726171374</v>
      </c>
      <c r="I170" s="12" t="n">
        <f aca="false">SIN(alpha)*G170+COS(alpha)*H170</f>
        <v>39.8996229535005</v>
      </c>
      <c r="J170" s="12" t="n">
        <f aca="false">COS(alpha)*G170-SIN(alpha)*H170</f>
        <v>17.7253866384277</v>
      </c>
      <c r="K170" s="15" t="n">
        <f aca="false">F170+0.41284</f>
        <v>-2.97353638477181</v>
      </c>
      <c r="L170" s="1" t="n">
        <f aca="false">VLOOKUP(C170,$R$2:$U$203,2,FALSE())</f>
        <v>17.9217099876659</v>
      </c>
      <c r="M170" s="1" t="n">
        <f aca="false">VLOOKUP(C170,$R$2:$U$203,3,FALSE())</f>
        <v>39.6695396932961</v>
      </c>
      <c r="N170" s="1" t="n">
        <f aca="false">VLOOKUP(C170,$R$2:$U$203,4,FALSE())</f>
        <v>-2.905</v>
      </c>
      <c r="O170" s="10" t="n">
        <f aca="false">I170-M170</f>
        <v>0.23008326020441</v>
      </c>
      <c r="P170" s="10" t="n">
        <f aca="false">J170-L170</f>
        <v>-0.196323349238234</v>
      </c>
      <c r="Q170" s="10" t="n">
        <f aca="false">K170-N170</f>
        <v>-0.0685363847718068</v>
      </c>
      <c r="R170" s="14" t="n">
        <v>169</v>
      </c>
      <c r="S170" s="11" t="n">
        <v>32.4833941000301</v>
      </c>
      <c r="T170" s="11" t="n">
        <v>6.12436707767646</v>
      </c>
      <c r="U170" s="11" t="n">
        <v>-1.74</v>
      </c>
    </row>
    <row r="171" customFormat="false" ht="12.75" hidden="false" customHeight="false" outlineLevel="0" collapsed="false">
      <c r="A171" s="7" t="n">
        <v>-4.56399733224398</v>
      </c>
      <c r="B171" s="7" t="n">
        <v>-22.7725349367106</v>
      </c>
      <c r="C171" s="7" t="n">
        <v>131</v>
      </c>
      <c r="D171" s="7" t="n">
        <v>6.965317310979</v>
      </c>
      <c r="E171" s="7" t="n">
        <v>19.5525395554521</v>
      </c>
      <c r="F171" s="7" t="n">
        <v>-3.42719538531399</v>
      </c>
      <c r="G171" s="1" t="n">
        <f aca="false">D171-A171</f>
        <v>11.529314643223</v>
      </c>
      <c r="H171" s="1" t="n">
        <f aca="false">E171-B171</f>
        <v>42.3250744921627</v>
      </c>
      <c r="I171" s="12" t="n">
        <f aca="false">SIN(alpha)*G171+COS(alpha)*H171</f>
        <v>39.9931681363534</v>
      </c>
      <c r="J171" s="12" t="n">
        <f aca="false">COS(alpha)*G171-SIN(alpha)*H171</f>
        <v>18.0245257725944</v>
      </c>
      <c r="K171" s="15" t="n">
        <f aca="false">F171+0.41284</f>
        <v>-3.01435538531399</v>
      </c>
      <c r="L171" s="1" t="n">
        <f aca="false">VLOOKUP(C171,$R$2:$U$203,2,FALSE())</f>
        <v>18.1879740973211</v>
      </c>
      <c r="M171" s="1" t="n">
        <f aca="false">VLOOKUP(C171,$R$2:$U$203,3,FALSE())</f>
        <v>39.7170836088852</v>
      </c>
      <c r="N171" s="1" t="n">
        <f aca="false">VLOOKUP(C171,$R$2:$U$203,4,FALSE())</f>
        <v>-2.865</v>
      </c>
      <c r="O171" s="10" t="n">
        <f aca="false">I171-M171</f>
        <v>0.276084527468193</v>
      </c>
      <c r="P171" s="10" t="n">
        <f aca="false">J171-L171</f>
        <v>-0.163448324726627</v>
      </c>
      <c r="Q171" s="10" t="n">
        <f aca="false">K171-N171</f>
        <v>-0.149355385313989</v>
      </c>
      <c r="R171" s="14" t="n">
        <v>170</v>
      </c>
      <c r="S171" s="11" t="n">
        <v>35.4181447688974</v>
      </c>
      <c r="T171" s="11" t="n">
        <v>6.43631500856064</v>
      </c>
      <c r="U171" s="11" t="n">
        <v>-1.556</v>
      </c>
    </row>
    <row r="172" customFormat="false" ht="12.75" hidden="false" customHeight="false" outlineLevel="0" collapsed="false">
      <c r="A172" s="7" t="n">
        <v>-4.56399733224398</v>
      </c>
      <c r="B172" s="7" t="n">
        <v>-22.7725349367106</v>
      </c>
      <c r="C172" s="7" t="n">
        <v>102</v>
      </c>
      <c r="D172" s="7" t="n">
        <v>13.5835789254434</v>
      </c>
      <c r="E172" s="7" t="n">
        <v>-0.0425270860320151</v>
      </c>
      <c r="F172" s="7" t="n">
        <v>-2.16770065210885</v>
      </c>
      <c r="G172" s="1" t="n">
        <f aca="false">D172-A172</f>
        <v>18.1475762576874</v>
      </c>
      <c r="H172" s="1" t="n">
        <f aca="false">E172-B172</f>
        <v>22.7300078506786</v>
      </c>
      <c r="I172" s="12" t="n">
        <f aca="false">SIN(alpha)*G172+COS(alpha)*H172</f>
        <v>19.602633185288</v>
      </c>
      <c r="J172" s="12" t="n">
        <f aca="false">COS(alpha)*G172-SIN(alpha)*H172</f>
        <v>21.4877768306434</v>
      </c>
      <c r="K172" s="15" t="n">
        <f aca="false">F172+0.41284</f>
        <v>-1.75486065210885</v>
      </c>
      <c r="L172" s="1" t="n">
        <f aca="false">VLOOKUP(C172,$R$2:$U$203,2,FALSE())</f>
        <v>21.5138509219531</v>
      </c>
      <c r="M172" s="1" t="n">
        <f aca="false">VLOOKUP(C172,$R$2:$U$203,3,FALSE())</f>
        <v>19.3975827944613</v>
      </c>
      <c r="N172" s="1" t="n">
        <f aca="false">VLOOKUP(C172,$R$2:$U$203,4,FALSE())</f>
        <v>-1.648</v>
      </c>
      <c r="O172" s="10" t="n">
        <f aca="false">I172-M172</f>
        <v>0.205050390826763</v>
      </c>
      <c r="P172" s="10" t="n">
        <f aca="false">J172-L172</f>
        <v>-0.0260740913096988</v>
      </c>
      <c r="Q172" s="10" t="n">
        <f aca="false">K172-N172</f>
        <v>-0.106860652108852</v>
      </c>
      <c r="R172" s="14" t="n">
        <v>171</v>
      </c>
      <c r="S172" s="11" t="n">
        <v>33.9822758156634</v>
      </c>
      <c r="T172" s="11" t="n">
        <v>4.0881358524615</v>
      </c>
      <c r="U172" s="11" t="n">
        <v>-1.635</v>
      </c>
    </row>
    <row r="173" customFormat="false" ht="12.75" hidden="false" customHeight="false" outlineLevel="0" collapsed="false">
      <c r="A173" s="7" t="n">
        <v>-4.56399733224398</v>
      </c>
      <c r="B173" s="7" t="n">
        <v>-22.7725349367106</v>
      </c>
      <c r="C173" s="7" t="n">
        <v>98</v>
      </c>
      <c r="D173" s="7" t="n">
        <v>18.1997765764552</v>
      </c>
      <c r="E173" s="7" t="n">
        <v>-1.79186187097237</v>
      </c>
      <c r="F173" s="7" t="n">
        <v>-2.52070005637857</v>
      </c>
      <c r="G173" s="1" t="n">
        <f aca="false">D173-A173</f>
        <v>22.7637739086992</v>
      </c>
      <c r="H173" s="1" t="n">
        <f aca="false">E173-B173</f>
        <v>20.9806730657382</v>
      </c>
      <c r="I173" s="12" t="n">
        <f aca="false">SIN(alpha)*G173+COS(alpha)*H173</f>
        <v>17.1509830081964</v>
      </c>
      <c r="J173" s="12" t="n">
        <f aca="false">COS(alpha)*G173-SIN(alpha)*H173</f>
        <v>25.7725013669672</v>
      </c>
      <c r="K173" s="15" t="n">
        <f aca="false">F173+0.41284</f>
        <v>-2.10786005637857</v>
      </c>
      <c r="L173" s="1" t="n">
        <f aca="false">VLOOKUP(C173,$R$2:$U$203,2,FALSE())</f>
        <v>25.784022403529</v>
      </c>
      <c r="M173" s="1" t="n">
        <f aca="false">VLOOKUP(C173,$R$2:$U$203,3,FALSE())</f>
        <v>17.0411843735791</v>
      </c>
      <c r="N173" s="1" t="n">
        <f aca="false">VLOOKUP(C173,$R$2:$U$203,4,FALSE())</f>
        <v>-2.063</v>
      </c>
      <c r="O173" s="10" t="n">
        <f aca="false">I173-M173</f>
        <v>0.109798634617267</v>
      </c>
      <c r="P173" s="10" t="n">
        <f aca="false">J173-L173</f>
        <v>-0.0115210365617919</v>
      </c>
      <c r="Q173" s="10" t="n">
        <f aca="false">K173-N173</f>
        <v>-0.0448600563785706</v>
      </c>
      <c r="R173" s="14" t="n">
        <v>172</v>
      </c>
      <c r="S173" s="11" t="n">
        <v>35.3277199481086</v>
      </c>
      <c r="T173" s="11" t="n">
        <v>3.25176208047399</v>
      </c>
      <c r="U173" s="11" t="n">
        <v>-1.634</v>
      </c>
    </row>
    <row r="174" customFormat="false" ht="12.75" hidden="false" customHeight="false" outlineLevel="0" collapsed="false">
      <c r="A174" s="7" t="n">
        <v>-4.56399733224398</v>
      </c>
      <c r="B174" s="7" t="n">
        <v>-22.7725349367106</v>
      </c>
      <c r="C174" s="7" t="n">
        <v>100</v>
      </c>
      <c r="D174" s="7" t="n">
        <v>16.8327075505508</v>
      </c>
      <c r="E174" s="7" t="n">
        <v>1.78135931525583</v>
      </c>
      <c r="F174" s="7" t="n">
        <v>-2.8379522572767</v>
      </c>
      <c r="G174" s="1" t="n">
        <f aca="false">D174-A174</f>
        <v>21.3967048827947</v>
      </c>
      <c r="H174" s="1" t="n">
        <f aca="false">E174-B174</f>
        <v>24.5538942519664</v>
      </c>
      <c r="I174" s="12" t="n">
        <f aca="false">SIN(alpha)*G174+COS(alpha)*H174</f>
        <v>20.8943859557513</v>
      </c>
      <c r="J174" s="12" t="n">
        <f aca="false">COS(alpha)*G174-SIN(alpha)*H174</f>
        <v>24.9827408086115</v>
      </c>
      <c r="K174" s="15" t="n">
        <f aca="false">F174+0.41284</f>
        <v>-2.4251122572767</v>
      </c>
      <c r="L174" s="1" t="n">
        <f aca="false">VLOOKUP(C174,$R$2:$U$203,2,FALSE())</f>
        <v>25.0018840820344</v>
      </c>
      <c r="M174" s="1" t="n">
        <f aca="false">VLOOKUP(C174,$R$2:$U$203,3,FALSE())</f>
        <v>20.673518009969</v>
      </c>
      <c r="N174" s="1" t="n">
        <f aca="false">VLOOKUP(C174,$R$2:$U$203,4,FALSE())</f>
        <v>-2.399</v>
      </c>
      <c r="O174" s="10" t="n">
        <f aca="false">I174-M174</f>
        <v>0.220867945782288</v>
      </c>
      <c r="P174" s="10" t="n">
        <f aca="false">J174-L174</f>
        <v>-0.0191432734228911</v>
      </c>
      <c r="Q174" s="10" t="n">
        <f aca="false">K174-N174</f>
        <v>-0.0261122572767025</v>
      </c>
      <c r="R174" s="14" t="n">
        <v>173</v>
      </c>
      <c r="S174" s="11" t="n">
        <v>37.110805320296</v>
      </c>
      <c r="T174" s="11" t="n">
        <v>1.25197645309002</v>
      </c>
      <c r="U174" s="11" t="n">
        <v>-1.8</v>
      </c>
    </row>
    <row r="175" customFormat="false" ht="12.75" hidden="false" customHeight="false" outlineLevel="0" collapsed="false">
      <c r="A175" s="7" t="n">
        <v>-4.56399733224398</v>
      </c>
      <c r="B175" s="7" t="n">
        <v>-22.7725349367106</v>
      </c>
      <c r="C175" s="7" t="n">
        <v>108</v>
      </c>
      <c r="D175" s="7" t="n">
        <v>8.54133327783255</v>
      </c>
      <c r="E175" s="7" t="n">
        <v>4.53650826532658</v>
      </c>
      <c r="F175" s="7" t="n">
        <v>-1.55175751421059</v>
      </c>
      <c r="G175" s="1" t="n">
        <f aca="false">D175-A175</f>
        <v>13.1053306100765</v>
      </c>
      <c r="H175" s="1" t="n">
        <f aca="false">E175-B175</f>
        <v>27.3090432020372</v>
      </c>
      <c r="I175" s="12" t="n">
        <f aca="false">SIN(alpha)*G175+COS(alpha)*H175</f>
        <v>24.9157852038917</v>
      </c>
      <c r="J175" s="12" t="n">
        <f aca="false">COS(alpha)*G175-SIN(alpha)*H175</f>
        <v>17.2260610321591</v>
      </c>
      <c r="K175" s="15" t="n">
        <f aca="false">F175+0.41284</f>
        <v>-1.13891751421059</v>
      </c>
      <c r="L175" s="1" t="n">
        <f aca="false">VLOOKUP(C175,$R$2:$U$203,2,FALSE())</f>
        <v>17.2313495034187</v>
      </c>
      <c r="M175" s="1" t="n">
        <f aca="false">VLOOKUP(C175,$R$2:$U$203,3,FALSE())</f>
        <v>24.6180915436399</v>
      </c>
      <c r="N175" s="1" t="n">
        <f aca="false">VLOOKUP(C175,$R$2:$U$203,4,FALSE())</f>
        <v>-1.078</v>
      </c>
      <c r="O175" s="10" t="n">
        <f aca="false">I175-M175</f>
        <v>0.297693660251824</v>
      </c>
      <c r="P175" s="10" t="n">
        <f aca="false">J175-L175</f>
        <v>-0.00528847125950804</v>
      </c>
      <c r="Q175" s="10" t="n">
        <f aca="false">K175-N175</f>
        <v>-0.0609175142105911</v>
      </c>
      <c r="R175" s="14" t="n">
        <v>174</v>
      </c>
      <c r="S175" s="11" t="n">
        <v>37.6647295315373</v>
      </c>
      <c r="T175" s="11" t="n">
        <v>4.16098933862364</v>
      </c>
      <c r="U175" s="11" t="n">
        <v>-1.792</v>
      </c>
    </row>
    <row r="176" customFormat="false" ht="12.75" hidden="false" customHeight="false" outlineLevel="0" collapsed="false">
      <c r="A176" s="7" t="n">
        <v>-4.56399733224398</v>
      </c>
      <c r="B176" s="7" t="n">
        <v>-22.7725349367106</v>
      </c>
      <c r="C176" s="7" t="n">
        <v>63</v>
      </c>
      <c r="D176" s="7" t="n">
        <v>6.3403775719605</v>
      </c>
      <c r="E176" s="7" t="n">
        <v>3.22647544845451</v>
      </c>
      <c r="F176" s="7" t="n">
        <v>-1.05672334919051</v>
      </c>
      <c r="G176" s="1" t="n">
        <f aca="false">D176-A176</f>
        <v>10.9043749042045</v>
      </c>
      <c r="H176" s="1" t="n">
        <f aca="false">E176-B176</f>
        <v>25.9990103851651</v>
      </c>
      <c r="I176" s="12" t="n">
        <f aca="false">SIN(alpha)*G176+COS(alpha)*H176</f>
        <v>23.9671413783201</v>
      </c>
      <c r="J176" s="12" t="n">
        <f aca="false">COS(alpha)*G176-SIN(alpha)*H176</f>
        <v>14.8468874586893</v>
      </c>
      <c r="K176" s="15" t="n">
        <f aca="false">F176+0.41284</f>
        <v>-0.643883349190509</v>
      </c>
      <c r="L176" s="1" t="n">
        <f aca="false">VLOOKUP(C176,$R$2:$U$203,2,FALSE())</f>
        <v>14.9715576172784</v>
      </c>
      <c r="M176" s="1" t="n">
        <f aca="false">VLOOKUP(C176,$R$2:$U$203,3,FALSE())</f>
        <v>23.7484424009768</v>
      </c>
      <c r="N176" s="1" t="n">
        <f aca="false">VLOOKUP(C176,$R$2:$U$203,4,FALSE())</f>
        <v>-0.537</v>
      </c>
      <c r="O176" s="10" t="n">
        <f aca="false">I176-M176</f>
        <v>0.218698977343234</v>
      </c>
      <c r="P176" s="10" t="n">
        <f aca="false">J176-L176</f>
        <v>-0.124670158589085</v>
      </c>
      <c r="Q176" s="10" t="n">
        <f aca="false">K176-N176</f>
        <v>-0.106883349190509</v>
      </c>
      <c r="R176" s="14" t="n">
        <v>175</v>
      </c>
      <c r="S176" s="11" t="n">
        <v>37.9566248367631</v>
      </c>
      <c r="T176" s="11" t="n">
        <v>7.06543577999369</v>
      </c>
      <c r="U176" s="11" t="n">
        <v>-1.559</v>
      </c>
    </row>
    <row r="177" customFormat="false" ht="12.75" hidden="false" customHeight="false" outlineLevel="0" collapsed="false">
      <c r="A177" s="7" t="n">
        <v>-4.56399733224398</v>
      </c>
      <c r="B177" s="7" t="n">
        <v>-22.7725349367106</v>
      </c>
      <c r="C177" s="7" t="n">
        <v>149</v>
      </c>
      <c r="D177" s="7" t="n">
        <v>11.8128960567124</v>
      </c>
      <c r="E177" s="7" t="n">
        <v>11.1429766402845</v>
      </c>
      <c r="F177" s="7" t="n">
        <v>-3.0256929976314</v>
      </c>
      <c r="G177" s="1" t="n">
        <f aca="false">D177-A177</f>
        <v>16.3768933889563</v>
      </c>
      <c r="H177" s="1" t="n">
        <f aca="false">E177-B177</f>
        <v>33.9155115769951</v>
      </c>
      <c r="I177" s="12" t="n">
        <f aca="false">SIN(alpha)*G177+COS(alpha)*H177</f>
        <v>30.9274193468351</v>
      </c>
      <c r="J177" s="12" t="n">
        <f aca="false">COS(alpha)*G177-SIN(alpha)*H177</f>
        <v>21.4932383587848</v>
      </c>
      <c r="K177" s="15" t="n">
        <f aca="false">F177+0.41284</f>
        <v>-2.6128529976314</v>
      </c>
      <c r="L177" s="1" t="n">
        <f aca="false">VLOOKUP(C177,$R$2:$U$203,2,FALSE())</f>
        <v>21.7312468916749</v>
      </c>
      <c r="M177" s="1" t="n">
        <f aca="false">VLOOKUP(C177,$R$2:$U$203,3,FALSE())</f>
        <v>30.6185613165131</v>
      </c>
      <c r="N177" s="1" t="n">
        <f aca="false">VLOOKUP(C177,$R$2:$U$203,4,FALSE())</f>
        <v>-2.508</v>
      </c>
      <c r="O177" s="10" t="n">
        <f aca="false">I177-M177</f>
        <v>0.308858030322043</v>
      </c>
      <c r="P177" s="10" t="n">
        <f aca="false">J177-L177</f>
        <v>-0.238008532890049</v>
      </c>
      <c r="Q177" s="10" t="n">
        <f aca="false">K177-N177</f>
        <v>-0.104852997631399</v>
      </c>
      <c r="R177" s="14" t="n">
        <v>176</v>
      </c>
      <c r="S177" s="11" t="n">
        <v>36.4415779705838</v>
      </c>
      <c r="T177" s="11" t="n">
        <v>8.88875226192435</v>
      </c>
      <c r="U177" s="11" t="n">
        <v>-1.472</v>
      </c>
    </row>
    <row r="178" customFormat="false" ht="12.75" hidden="false" customHeight="false" outlineLevel="0" collapsed="false">
      <c r="A178" s="7" t="n">
        <v>-4.56399733224398</v>
      </c>
      <c r="B178" s="7" t="n">
        <v>-22.7725349367106</v>
      </c>
      <c r="C178" s="7" t="n">
        <v>153</v>
      </c>
      <c r="D178" s="7" t="n">
        <v>17.9291297170025</v>
      </c>
      <c r="E178" s="7" t="n">
        <v>8.78640132230316</v>
      </c>
      <c r="F178" s="7" t="n">
        <v>-3.16495716903841</v>
      </c>
      <c r="G178" s="1" t="n">
        <f aca="false">D178-A178</f>
        <v>22.4931270492464</v>
      </c>
      <c r="H178" s="1" t="n">
        <f aca="false">E178-B178</f>
        <v>31.5589362590137</v>
      </c>
      <c r="I178" s="12" t="n">
        <f aca="false">SIN(alpha)*G178+COS(alpha)*H178</f>
        <v>27.640790905145</v>
      </c>
      <c r="J178" s="12" t="n">
        <f aca="false">COS(alpha)*G178-SIN(alpha)*H178</f>
        <v>27.1642025539511</v>
      </c>
      <c r="K178" s="15" t="n">
        <f aca="false">F178+0.41284</f>
        <v>-2.75211716903841</v>
      </c>
      <c r="L178" s="1" t="n">
        <f aca="false">VLOOKUP(C178,$R$2:$U$203,2,FALSE())</f>
        <v>27.245694408824</v>
      </c>
      <c r="M178" s="1" t="n">
        <f aca="false">VLOOKUP(C178,$R$2:$U$203,3,FALSE())</f>
        <v>27.3953421833161</v>
      </c>
      <c r="N178" s="1" t="n">
        <f aca="false">VLOOKUP(C178,$R$2:$U$203,4,FALSE())</f>
        <v>-2.573</v>
      </c>
      <c r="O178" s="10" t="n">
        <f aca="false">I178-M178</f>
        <v>0.245448721828993</v>
      </c>
      <c r="P178" s="10" t="n">
        <f aca="false">J178-L178</f>
        <v>-0.0814918548728905</v>
      </c>
      <c r="Q178" s="10" t="n">
        <f aca="false">K178-N178</f>
        <v>-0.17911716903841</v>
      </c>
      <c r="R178" s="14" t="n">
        <v>177</v>
      </c>
      <c r="S178" s="11" t="n">
        <v>39.0463436002203</v>
      </c>
      <c r="T178" s="11" t="n">
        <v>10.6665275611858</v>
      </c>
      <c r="U178" s="11" t="n">
        <v>-1.884</v>
      </c>
    </row>
    <row r="179" customFormat="false" ht="12.75" hidden="false" customHeight="false" outlineLevel="0" collapsed="false">
      <c r="A179" s="7" t="n">
        <v>-4.56399733224398</v>
      </c>
      <c r="B179" s="7" t="n">
        <v>-22.7725349367106</v>
      </c>
      <c r="C179" s="7" t="n">
        <v>193</v>
      </c>
      <c r="D179" s="7" t="n">
        <v>24.2086091341661</v>
      </c>
      <c r="E179" s="7" t="n">
        <v>11.980798716378</v>
      </c>
      <c r="F179" s="7" t="n">
        <v>-3.85558742474505</v>
      </c>
      <c r="G179" s="1" t="n">
        <f aca="false">D179-A179</f>
        <v>28.7726064664101</v>
      </c>
      <c r="H179" s="1" t="n">
        <f aca="false">E179-B179</f>
        <v>34.7533336530886</v>
      </c>
      <c r="I179" s="12" t="n">
        <f aca="false">SIN(alpha)*G179+COS(alpha)*H179</f>
        <v>29.8108424801144</v>
      </c>
      <c r="J179" s="12" t="n">
        <f aca="false">COS(alpha)*G179-SIN(alpha)*H179</f>
        <v>33.8669566613183</v>
      </c>
      <c r="K179" s="15" t="n">
        <f aca="false">F179+0.41284</f>
        <v>-3.44274742474505</v>
      </c>
      <c r="L179" s="1" t="n">
        <f aca="false">VLOOKUP(C179,$R$2:$U$203,2,FALSE())</f>
        <v>33.9317996101582</v>
      </c>
      <c r="M179" s="1" t="n">
        <f aca="false">VLOOKUP(C179,$R$2:$U$203,3,FALSE())</f>
        <v>29.4067909737881</v>
      </c>
      <c r="N179" s="1" t="n">
        <f aca="false">VLOOKUP(C179,$R$2:$U$203,4,FALSE())</f>
        <v>-3.435</v>
      </c>
      <c r="O179" s="10" t="n">
        <f aca="false">I179-M179</f>
        <v>0.404051506326308</v>
      </c>
      <c r="P179" s="10" t="n">
        <f aca="false">J179-L179</f>
        <v>-0.0648429488399813</v>
      </c>
      <c r="Q179" s="10" t="n">
        <f aca="false">K179-N179</f>
        <v>-0.00774742474505352</v>
      </c>
      <c r="R179" s="14" t="n">
        <v>178</v>
      </c>
      <c r="S179" s="11" t="n">
        <v>36.6710974801394</v>
      </c>
      <c r="T179" s="11" t="n">
        <v>12.6385526292417</v>
      </c>
      <c r="U179" s="11" t="n">
        <v>-1.744</v>
      </c>
    </row>
    <row r="180" customFormat="false" ht="12.75" hidden="false" customHeight="false" outlineLevel="0" collapsed="false">
      <c r="A180" s="7" t="n">
        <v>-4.56399733224398</v>
      </c>
      <c r="B180" s="7" t="n">
        <v>-22.7725349367106</v>
      </c>
      <c r="C180" s="7" t="n">
        <v>186</v>
      </c>
      <c r="D180" s="7" t="n">
        <v>26.0754478452147</v>
      </c>
      <c r="E180" s="7" t="n">
        <v>3.3623420871271</v>
      </c>
      <c r="F180" s="7" t="n">
        <v>-3.08527181476575</v>
      </c>
      <c r="G180" s="1" t="n">
        <f aca="false">D180-A180</f>
        <v>30.6394451774587</v>
      </c>
      <c r="H180" s="1" t="n">
        <f aca="false">E180-B180</f>
        <v>26.1348770238377</v>
      </c>
      <c r="I180" s="12" t="n">
        <f aca="false">SIN(alpha)*G180+COS(alpha)*H180</f>
        <v>21.0062571886797</v>
      </c>
      <c r="J180" s="12" t="n">
        <f aca="false">COS(alpha)*G180-SIN(alpha)*H180</f>
        <v>34.3590534904071</v>
      </c>
      <c r="K180" s="15" t="n">
        <f aca="false">F180+0.41284</f>
        <v>-2.67243181476575</v>
      </c>
      <c r="L180" s="1" t="n">
        <f aca="false">VLOOKUP(C180,$R$2:$U$203,2,FALSE())</f>
        <v>34.3775657022959</v>
      </c>
      <c r="M180" s="1" t="n">
        <f aca="false">VLOOKUP(C180,$R$2:$U$203,3,FALSE())</f>
        <v>20.9552255808505</v>
      </c>
      <c r="N180" s="1" t="n">
        <f aca="false">VLOOKUP(C180,$R$2:$U$203,4,FALSE())</f>
        <v>-2.554</v>
      </c>
      <c r="O180" s="10" t="n">
        <f aca="false">I180-M180</f>
        <v>0.0510316078291488</v>
      </c>
      <c r="P180" s="10" t="n">
        <f aca="false">J180-L180</f>
        <v>-0.0185122118887406</v>
      </c>
      <c r="Q180" s="10" t="n">
        <f aca="false">K180-N180</f>
        <v>-0.118431814765746</v>
      </c>
      <c r="R180" s="14" t="n">
        <v>179</v>
      </c>
      <c r="S180" s="11" t="n">
        <v>38.4100364507735</v>
      </c>
      <c r="T180" s="11" t="n">
        <v>13.9020573804833</v>
      </c>
      <c r="U180" s="11" t="n">
        <v>-1.705</v>
      </c>
    </row>
    <row r="181" customFormat="false" ht="12.75" hidden="false" customHeight="false" outlineLevel="0" collapsed="false">
      <c r="A181" s="7" t="n">
        <v>-4.56399733224398</v>
      </c>
      <c r="B181" s="7" t="n">
        <v>-22.7725349367106</v>
      </c>
      <c r="C181" s="7" t="n">
        <v>184</v>
      </c>
      <c r="D181" s="7" t="n">
        <v>30.6798922151631</v>
      </c>
      <c r="E181" s="7" t="n">
        <v>5.74416299853296</v>
      </c>
      <c r="F181" s="7" t="n">
        <v>-2.65744492738717</v>
      </c>
      <c r="G181" s="1" t="n">
        <f aca="false">D181-A181</f>
        <v>35.2438895474071</v>
      </c>
      <c r="H181" s="1" t="n">
        <f aca="false">E181-B181</f>
        <v>28.5166979352435</v>
      </c>
      <c r="I181" s="12" t="n">
        <f aca="false">SIN(alpha)*G181+COS(alpha)*H181</f>
        <v>22.6364848519376</v>
      </c>
      <c r="J181" s="12" t="n">
        <f aca="false">COS(alpha)*G181-SIN(alpha)*H181</f>
        <v>39.2800632014226</v>
      </c>
      <c r="K181" s="15" t="n">
        <f aca="false">F181+0.41284</f>
        <v>-2.24460492738717</v>
      </c>
      <c r="L181" s="1" t="n">
        <f aca="false">VLOOKUP(C181,$R$2:$U$203,2,FALSE())</f>
        <v>39.2320447254162</v>
      </c>
      <c r="M181" s="1" t="n">
        <f aca="false">VLOOKUP(C181,$R$2:$U$203,3,FALSE())</f>
        <v>22.4916885365003</v>
      </c>
      <c r="N181" s="1" t="n">
        <f aca="false">VLOOKUP(C181,$R$2:$U$203,4,FALSE())</f>
        <v>-2.177</v>
      </c>
      <c r="O181" s="10" t="n">
        <f aca="false">I181-M181</f>
        <v>0.144796315437308</v>
      </c>
      <c r="P181" s="10" t="n">
        <f aca="false">J181-L181</f>
        <v>0.048018476006348</v>
      </c>
      <c r="Q181" s="10" t="n">
        <f aca="false">K181-N181</f>
        <v>-0.0676049273871677</v>
      </c>
      <c r="R181" s="14" t="n">
        <v>180</v>
      </c>
      <c r="S181" s="11" t="n">
        <v>39.1218694510934</v>
      </c>
      <c r="T181" s="11" t="n">
        <v>16.0445948363182</v>
      </c>
      <c r="U181" s="11" t="n">
        <v>-1.66</v>
      </c>
    </row>
    <row r="182" customFormat="false" ht="12.75" hidden="false" customHeight="false" outlineLevel="0" collapsed="false">
      <c r="A182" s="7" t="n">
        <v>-4.56399733224398</v>
      </c>
      <c r="B182" s="7" t="n">
        <v>-22.7725349367106</v>
      </c>
      <c r="C182" s="7" t="n">
        <v>179</v>
      </c>
      <c r="D182" s="7" t="n">
        <v>31.1781642429353</v>
      </c>
      <c r="E182" s="7" t="n">
        <v>-2.6615571364999</v>
      </c>
      <c r="F182" s="7" t="n">
        <v>-2.24623859055927</v>
      </c>
      <c r="G182" s="1" t="n">
        <f aca="false">D182-A182</f>
        <v>35.7421615751792</v>
      </c>
      <c r="H182" s="1" t="n">
        <f aca="false">E182-B182</f>
        <v>20.1109778002107</v>
      </c>
      <c r="I182" s="12" t="n">
        <f aca="false">SIN(alpha)*G182+COS(alpha)*H182</f>
        <v>14.2566371331868</v>
      </c>
      <c r="J182" s="12" t="n">
        <f aca="false">COS(alpha)*G182-SIN(alpha)*H182</f>
        <v>38.4538923881501</v>
      </c>
      <c r="K182" s="15" t="n">
        <f aca="false">F182+0.41284</f>
        <v>-1.83339859055927</v>
      </c>
      <c r="L182" s="1" t="n">
        <f aca="false">VLOOKUP(C182,$R$2:$U$203,2,FALSE())</f>
        <v>38.4100364507735</v>
      </c>
      <c r="M182" s="1" t="n">
        <f aca="false">VLOOKUP(C182,$R$2:$U$203,3,FALSE())</f>
        <v>13.9020573804833</v>
      </c>
      <c r="N182" s="1" t="n">
        <f aca="false">VLOOKUP(C182,$R$2:$U$203,4,FALSE())</f>
        <v>-1.705</v>
      </c>
      <c r="O182" s="10" t="n">
        <f aca="false">I182-M182</f>
        <v>0.354579752703524</v>
      </c>
      <c r="P182" s="10" t="n">
        <f aca="false">J182-L182</f>
        <v>0.0438559373765415</v>
      </c>
      <c r="Q182" s="10" t="n">
        <f aca="false">K182-N182</f>
        <v>-0.128398590559271</v>
      </c>
      <c r="R182" s="14" t="n">
        <v>181</v>
      </c>
      <c r="S182" s="11" t="n">
        <v>35.6413963515521</v>
      </c>
      <c r="T182" s="11" t="n">
        <v>16.5342446840358</v>
      </c>
      <c r="U182" s="11" t="n">
        <v>-1.74</v>
      </c>
    </row>
    <row r="183" customFormat="false" ht="12.75" hidden="false" customHeight="false" outlineLevel="0" collapsed="false">
      <c r="A183" s="7" t="n">
        <v>-4.56399733224398</v>
      </c>
      <c r="B183" s="7" t="n">
        <v>-22.7725349367106</v>
      </c>
      <c r="C183" s="7" t="n">
        <v>164</v>
      </c>
      <c r="D183" s="7" t="n">
        <v>27.2459734220589</v>
      </c>
      <c r="E183" s="7" t="n">
        <v>-2.78622063878099</v>
      </c>
      <c r="F183" s="7" t="n">
        <v>-2.30182579024865</v>
      </c>
      <c r="G183" s="1" t="n">
        <f aca="false">D183-A183</f>
        <v>31.8099707543029</v>
      </c>
      <c r="H183" s="1" t="n">
        <f aca="false">E183-B183</f>
        <v>19.9863142979296</v>
      </c>
      <c r="I183" s="12" t="n">
        <f aca="false">SIN(alpha)*G183+COS(alpha)*H183</f>
        <v>14.750205450597</v>
      </c>
      <c r="J183" s="12" t="n">
        <f aca="false">COS(alpha)*G183-SIN(alpha)*H183</f>
        <v>34.5508095096252</v>
      </c>
      <c r="K183" s="15" t="n">
        <f aca="false">F183+0.41284</f>
        <v>-1.88898579024865</v>
      </c>
      <c r="L183" s="1" t="n">
        <f aca="false">VLOOKUP(C183,$R$2:$U$203,2,FALSE())</f>
        <v>34.5572085557053</v>
      </c>
      <c r="M183" s="1" t="n">
        <f aca="false">VLOOKUP(C183,$R$2:$U$203,3,FALSE())</f>
        <v>14.6751487146634</v>
      </c>
      <c r="N183" s="1" t="n">
        <f aca="false">VLOOKUP(C183,$R$2:$U$203,4,FALSE())</f>
        <v>-1.783</v>
      </c>
      <c r="O183" s="10" t="n">
        <f aca="false">I183-M183</f>
        <v>0.0750567359336731</v>
      </c>
      <c r="P183" s="10" t="n">
        <f aca="false">J183-L183</f>
        <v>-0.00639904608014774</v>
      </c>
      <c r="Q183" s="10" t="n">
        <f aca="false">K183-N183</f>
        <v>-0.10598579024865</v>
      </c>
      <c r="R183" s="14" t="n">
        <v>182</v>
      </c>
      <c r="S183" s="11" t="n">
        <v>36.0043840657252</v>
      </c>
      <c r="T183" s="11" t="n">
        <v>18.724291468778</v>
      </c>
      <c r="U183" s="11" t="n">
        <v>-2.179</v>
      </c>
    </row>
    <row r="184" customFormat="false" ht="12.75" hidden="false" customHeight="false" outlineLevel="0" collapsed="false">
      <c r="A184" s="7" t="n">
        <v>-4.56399733224398</v>
      </c>
      <c r="B184" s="7" t="n">
        <v>-22.7725349367106</v>
      </c>
      <c r="C184" s="7" t="n">
        <v>96</v>
      </c>
      <c r="D184" s="7" t="n">
        <v>22.7295839121646</v>
      </c>
      <c r="E184" s="7" t="n">
        <v>-2.99623809526479</v>
      </c>
      <c r="F184" s="7" t="n">
        <v>-2.46642778978519</v>
      </c>
      <c r="G184" s="1" t="n">
        <f aca="false">D184-A184</f>
        <v>27.2935812444086</v>
      </c>
      <c r="H184" s="1" t="n">
        <f aca="false">E184-B184</f>
        <v>19.7762968414458</v>
      </c>
      <c r="I184" s="12" t="n">
        <f aca="false">SIN(alpha)*G184+COS(alpha)*H184</f>
        <v>15.2510964565383</v>
      </c>
      <c r="J184" s="12" t="n">
        <f aca="false">COS(alpha)*G184-SIN(alpha)*H184</f>
        <v>30.0573709891513</v>
      </c>
      <c r="K184" s="15" t="n">
        <f aca="false">F184+0.41284</f>
        <v>-2.05358778978519</v>
      </c>
      <c r="L184" s="1" t="n">
        <f aca="false">VLOOKUP(C184,$R$2:$U$203,2,FALSE())</f>
        <v>30.0391090750894</v>
      </c>
      <c r="M184" s="1" t="n">
        <f aca="false">VLOOKUP(C184,$R$2:$U$203,3,FALSE())</f>
        <v>15.0348737252723</v>
      </c>
      <c r="N184" s="1" t="n">
        <f aca="false">VLOOKUP(C184,$R$2:$U$203,4,FALSE())</f>
        <v>-1.969</v>
      </c>
      <c r="O184" s="10" t="n">
        <f aca="false">I184-M184</f>
        <v>0.216222731265955</v>
      </c>
      <c r="P184" s="10" t="n">
        <f aca="false">J184-L184</f>
        <v>0.0182619140619913</v>
      </c>
      <c r="Q184" s="10" t="n">
        <f aca="false">K184-N184</f>
        <v>-0.0845877897851937</v>
      </c>
      <c r="R184" s="14" t="n">
        <v>183</v>
      </c>
      <c r="S184" s="11" t="n">
        <v>37.1511335359625</v>
      </c>
      <c r="T184" s="11" t="n">
        <v>20.8686494175614</v>
      </c>
      <c r="U184" s="11" t="n">
        <v>-2.196</v>
      </c>
    </row>
    <row r="185" customFormat="false" ht="12.75" hidden="false" customHeight="false" outlineLevel="0" collapsed="false">
      <c r="A185" s="7" t="n">
        <v>-4.56399733224398</v>
      </c>
      <c r="B185" s="7" t="n">
        <v>-22.7725349367106</v>
      </c>
      <c r="C185" s="7" t="n">
        <v>97</v>
      </c>
      <c r="D185" s="7" t="n">
        <v>20.9899783658211</v>
      </c>
      <c r="E185" s="7" t="n">
        <v>-1.87603919559601</v>
      </c>
      <c r="F185" s="7" t="n">
        <v>-2.70031684490113</v>
      </c>
      <c r="G185" s="1" t="n">
        <f aca="false">D185-A185</f>
        <v>25.5539756980651</v>
      </c>
      <c r="H185" s="1" t="n">
        <f aca="false">E185-B185</f>
        <v>20.8964957411146</v>
      </c>
      <c r="I185" s="12" t="n">
        <f aca="false">SIN(alpha)*G185+COS(alpha)*H185</f>
        <v>16.6302573808118</v>
      </c>
      <c r="J185" s="12" t="n">
        <f aca="false">COS(alpha)*G185-SIN(alpha)*H185</f>
        <v>28.5149740957918</v>
      </c>
      <c r="K185" s="15" t="n">
        <f aca="false">F185+0.41284</f>
        <v>-2.28747684490113</v>
      </c>
      <c r="L185" s="1" t="n">
        <f aca="false">VLOOKUP(C185,$R$2:$U$203,2,FALSE())</f>
        <v>28.3236014710968</v>
      </c>
      <c r="M185" s="1" t="n">
        <f aca="false">VLOOKUP(C185,$R$2:$U$203,3,FALSE())</f>
        <v>16.4089802534003</v>
      </c>
      <c r="N185" s="1" t="n">
        <f aca="false">VLOOKUP(C185,$R$2:$U$203,4,FALSE())</f>
        <v>-2.18</v>
      </c>
      <c r="O185" s="10" t="n">
        <f aca="false">I185-M185</f>
        <v>0.221277127411508</v>
      </c>
      <c r="P185" s="10" t="n">
        <f aca="false">J185-L185</f>
        <v>0.191372624694925</v>
      </c>
      <c r="Q185" s="10" t="n">
        <f aca="false">K185-N185</f>
        <v>-0.107476844901125</v>
      </c>
      <c r="R185" s="14" t="n">
        <v>184</v>
      </c>
      <c r="S185" s="11" t="n">
        <v>39.2320447254162</v>
      </c>
      <c r="T185" s="11" t="n">
        <v>22.4916885365003</v>
      </c>
      <c r="U185" s="11" t="n">
        <v>-2.177</v>
      </c>
    </row>
    <row r="186" customFormat="false" ht="12.75" hidden="false" customHeight="false" outlineLevel="0" collapsed="false">
      <c r="A186" s="7" t="n">
        <v>-4.56399733224398</v>
      </c>
      <c r="B186" s="7" t="n">
        <v>-22.7725349367106</v>
      </c>
      <c r="C186" s="7" t="n">
        <v>95</v>
      </c>
      <c r="D186" s="7" t="n">
        <v>19.3957745130394</v>
      </c>
      <c r="E186" s="7" t="n">
        <v>-3.97523096337853</v>
      </c>
      <c r="F186" s="7" t="n">
        <v>-2.42786106384158</v>
      </c>
      <c r="G186" s="1" t="n">
        <f aca="false">D186-A186</f>
        <v>23.9597718452834</v>
      </c>
      <c r="H186" s="1" t="n">
        <f aca="false">E186-B186</f>
        <v>18.7973039733321</v>
      </c>
      <c r="I186" s="12" t="n">
        <f aca="false">SIN(alpha)*G186+COS(alpha)*H186</f>
        <v>14.8070626190194</v>
      </c>
      <c r="J186" s="12" t="n">
        <f aca="false">COS(alpha)*G186-SIN(alpha)*H186</f>
        <v>26.6112795660096</v>
      </c>
      <c r="K186" s="15" t="n">
        <f aca="false">F186+0.41284</f>
        <v>-2.01502106384158</v>
      </c>
      <c r="L186" s="1" t="n">
        <f aca="false">VLOOKUP(C186,$R$2:$U$203,2,FALSE())</f>
        <v>26.6122344603024</v>
      </c>
      <c r="M186" s="1" t="n">
        <f aca="false">VLOOKUP(C186,$R$2:$U$203,3,FALSE())</f>
        <v>14.7016180058487</v>
      </c>
      <c r="N186" s="1" t="n">
        <f aca="false">VLOOKUP(C186,$R$2:$U$203,4,FALSE())</f>
        <v>-1.922</v>
      </c>
      <c r="O186" s="10" t="n">
        <f aca="false">I186-M186</f>
        <v>0.105444613170699</v>
      </c>
      <c r="P186" s="10" t="n">
        <f aca="false">J186-L186</f>
        <v>-0.000954894292796382</v>
      </c>
      <c r="Q186" s="10" t="n">
        <f aca="false">K186-N186</f>
        <v>-0.0930210638415754</v>
      </c>
      <c r="R186" s="14" t="n">
        <v>185</v>
      </c>
      <c r="S186" s="11" t="n">
        <v>35.3728667605108</v>
      </c>
      <c r="T186" s="11" t="n">
        <v>23.2008136560585</v>
      </c>
      <c r="U186" s="11" t="n">
        <v>-2.613</v>
      </c>
    </row>
    <row r="187" customFormat="false" ht="12.75" hidden="false" customHeight="false" outlineLevel="0" collapsed="false">
      <c r="A187" s="7" t="n">
        <v>-4.56399733224398</v>
      </c>
      <c r="B187" s="7" t="n">
        <v>-22.7725349367106</v>
      </c>
      <c r="C187" s="7" t="n">
        <v>71</v>
      </c>
      <c r="D187" s="7" t="n">
        <v>15.5630503376108</v>
      </c>
      <c r="E187" s="7" t="n">
        <v>-4.26111332676582</v>
      </c>
      <c r="F187" s="7" t="n">
        <v>-2.34649413995399</v>
      </c>
      <c r="G187" s="1" t="n">
        <f aca="false">D187-A187</f>
        <v>20.1270476698548</v>
      </c>
      <c r="H187" s="1" t="n">
        <f aca="false">E187-B187</f>
        <v>18.5114216099448</v>
      </c>
      <c r="I187" s="12" t="n">
        <f aca="false">SIN(alpha)*G187+COS(alpha)*H187</f>
        <v>15.1258076367921</v>
      </c>
      <c r="J187" s="12" t="n">
        <f aca="false">COS(alpha)*G187-SIN(alpha)*H187</f>
        <v>22.7811483744894</v>
      </c>
      <c r="K187" s="15" t="n">
        <f aca="false">F187+0.41284</f>
        <v>-1.93365413995399</v>
      </c>
      <c r="L187" s="1" t="n">
        <f aca="false">VLOOKUP(C187,$R$2:$U$203,2,FALSE())</f>
        <v>22.7680154667913</v>
      </c>
      <c r="M187" s="1" t="n">
        <f aca="false">VLOOKUP(C187,$R$2:$U$203,3,FALSE())</f>
        <v>15.037655697081</v>
      </c>
      <c r="N187" s="1" t="n">
        <f aca="false">VLOOKUP(C187,$R$2:$U$203,4,FALSE())</f>
        <v>-1.826</v>
      </c>
      <c r="O187" s="10" t="n">
        <f aca="false">I187-M187</f>
        <v>0.0881519397110857</v>
      </c>
      <c r="P187" s="10" t="n">
        <f aca="false">J187-L187</f>
        <v>0.0131329076980933</v>
      </c>
      <c r="Q187" s="10" t="n">
        <f aca="false">K187-N187</f>
        <v>-0.107654139953994</v>
      </c>
      <c r="R187" s="14" t="n">
        <v>186</v>
      </c>
      <c r="S187" s="11" t="n">
        <v>34.3775657022959</v>
      </c>
      <c r="T187" s="11" t="n">
        <v>20.9552255808505</v>
      </c>
      <c r="U187" s="11" t="n">
        <v>-2.554</v>
      </c>
    </row>
    <row r="188" customFormat="false" ht="12.75" hidden="false" customHeight="false" outlineLevel="0" collapsed="false">
      <c r="A188" s="7" t="n">
        <v>-4.56399733224398</v>
      </c>
      <c r="B188" s="7" t="n">
        <v>-22.7725349367106</v>
      </c>
      <c r="C188" s="7" t="n">
        <v>72</v>
      </c>
      <c r="D188" s="7" t="n">
        <v>14.3842979385787</v>
      </c>
      <c r="E188" s="7" t="n">
        <v>-5.66221273710807</v>
      </c>
      <c r="F188" s="7" t="n">
        <v>-1.89925484673829</v>
      </c>
      <c r="G188" s="1" t="n">
        <f aca="false">D188-A188</f>
        <v>18.9482952708226</v>
      </c>
      <c r="H188" s="1" t="n">
        <f aca="false">E188-B188</f>
        <v>17.1103221996025</v>
      </c>
      <c r="I188" s="12" t="n">
        <f aca="false">SIN(alpha)*G188+COS(alpha)*H188</f>
        <v>13.9269110232423</v>
      </c>
      <c r="J188" s="12" t="n">
        <f aca="false">COS(alpha)*G188-SIN(alpha)*H188</f>
        <v>21.397246757356</v>
      </c>
      <c r="K188" s="15" t="n">
        <f aca="false">F188+0.41284</f>
        <v>-1.48641484673829</v>
      </c>
      <c r="L188" s="1" t="n">
        <f aca="false">VLOOKUP(C188,$R$2:$U$203,2,FALSE())</f>
        <v>21.3714543644246</v>
      </c>
      <c r="M188" s="1" t="n">
        <f aca="false">VLOOKUP(C188,$R$2:$U$203,3,FALSE())</f>
        <v>13.8422787325395</v>
      </c>
      <c r="N188" s="1" t="n">
        <f aca="false">VLOOKUP(C188,$R$2:$U$203,4,FALSE())</f>
        <v>-1.399</v>
      </c>
      <c r="O188" s="10" t="n">
        <f aca="false">I188-M188</f>
        <v>0.0846322907027712</v>
      </c>
      <c r="P188" s="10" t="n">
        <f aca="false">J188-L188</f>
        <v>0.0257923929314039</v>
      </c>
      <c r="Q188" s="10" t="n">
        <f aca="false">K188-N188</f>
        <v>-0.087414846738294</v>
      </c>
      <c r="R188" s="14" t="n">
        <v>187</v>
      </c>
      <c r="S188" s="11" t="n">
        <v>33.4193274428421</v>
      </c>
      <c r="T188" s="11" t="n">
        <v>22.3764896091433</v>
      </c>
      <c r="U188" s="11" t="n">
        <v>-2.583</v>
      </c>
    </row>
    <row r="189" customFormat="false" ht="12.75" hidden="false" customHeight="false" outlineLevel="0" collapsed="false">
      <c r="A189" s="7" t="n">
        <v>-4.56399733224398</v>
      </c>
      <c r="B189" s="7" t="n">
        <v>-22.7725349367106</v>
      </c>
      <c r="C189" s="7" t="n">
        <v>76</v>
      </c>
      <c r="D189" s="7" t="n">
        <v>17.6489521892302</v>
      </c>
      <c r="E189" s="7" t="n">
        <v>-5.80608177154944</v>
      </c>
      <c r="F189" s="7" t="n">
        <v>-2.30043604997488</v>
      </c>
      <c r="G189" s="1" t="n">
        <f aca="false">D189-A189</f>
        <v>22.2129495214741</v>
      </c>
      <c r="H189" s="1" t="n">
        <f aca="false">E189-B189</f>
        <v>16.9664531651611</v>
      </c>
      <c r="I189" s="12" t="n">
        <f aca="false">SIN(alpha)*G189+COS(alpha)*H189</f>
        <v>13.2728235196794</v>
      </c>
      <c r="J189" s="12" t="n">
        <f aca="false">COS(alpha)*G189-SIN(alpha)*H189</f>
        <v>24.5989393117795</v>
      </c>
      <c r="K189" s="15" t="n">
        <f aca="false">F189+0.41284</f>
        <v>-1.88759604997488</v>
      </c>
      <c r="L189" s="1" t="n">
        <f aca="false">VLOOKUP(C189,$R$2:$U$203,2,FALSE())</f>
        <v>24.584107068992</v>
      </c>
      <c r="M189" s="1" t="n">
        <f aca="false">VLOOKUP(C189,$R$2:$U$203,3,FALSE())</f>
        <v>13.2216922358803</v>
      </c>
      <c r="N189" s="1" t="n">
        <f aca="false">VLOOKUP(C189,$R$2:$U$203,4,FALSE())</f>
        <v>-1.814</v>
      </c>
      <c r="O189" s="10" t="n">
        <f aca="false">I189-M189</f>
        <v>0.0511312837990801</v>
      </c>
      <c r="P189" s="10" t="n">
        <f aca="false">J189-L189</f>
        <v>0.0148322427874987</v>
      </c>
      <c r="Q189" s="10" t="n">
        <f aca="false">K189-N189</f>
        <v>-0.073596049974884</v>
      </c>
      <c r="R189" s="14" t="n">
        <v>188</v>
      </c>
      <c r="S189" s="11" t="n">
        <v>33.7954470645214</v>
      </c>
      <c r="T189" s="11" t="n">
        <v>25.5044785845376</v>
      </c>
      <c r="U189" s="11" t="n">
        <v>-2.705</v>
      </c>
    </row>
    <row r="190" customFormat="false" ht="12.75" hidden="false" customHeight="false" outlineLevel="0" collapsed="false">
      <c r="A190" s="7" t="n">
        <v>-4.56399733224398</v>
      </c>
      <c r="B190" s="7" t="n">
        <v>-22.7725349367106</v>
      </c>
      <c r="C190" s="7" t="n">
        <v>91</v>
      </c>
      <c r="D190" s="7" t="n">
        <v>21.4615354099613</v>
      </c>
      <c r="E190" s="7" t="n">
        <v>-8.80766437459876</v>
      </c>
      <c r="F190" s="7" t="n">
        <v>-2.20710935427141</v>
      </c>
      <c r="G190" s="1" t="n">
        <f aca="false">D190-A190</f>
        <v>26.0255327422053</v>
      </c>
      <c r="H190" s="1" t="n">
        <f aca="false">E190-B190</f>
        <v>13.9648705621118</v>
      </c>
      <c r="I190" s="12" t="n">
        <f aca="false">SIN(alpha)*G190+COS(alpha)*H190</f>
        <v>9.71045311316937</v>
      </c>
      <c r="J190" s="12" t="n">
        <f aca="false">COS(alpha)*G190-SIN(alpha)*H190</f>
        <v>27.8936025760223</v>
      </c>
      <c r="K190" s="15" t="n">
        <f aca="false">F190+0.41284</f>
        <v>-1.79426935427141</v>
      </c>
      <c r="L190" s="1" t="n">
        <f aca="false">VLOOKUP(C190,$R$2:$U$203,2,FALSE())</f>
        <v>27.8704760031685</v>
      </c>
      <c r="M190" s="1" t="n">
        <f aca="false">VLOOKUP(C190,$R$2:$U$203,3,FALSE())</f>
        <v>9.6246578701173</v>
      </c>
      <c r="N190" s="1" t="n">
        <f aca="false">VLOOKUP(C190,$R$2:$U$203,4,FALSE())</f>
        <v>-1.808</v>
      </c>
      <c r="O190" s="10" t="n">
        <f aca="false">I190-M190</f>
        <v>0.0857952430520683</v>
      </c>
      <c r="P190" s="10" t="n">
        <f aca="false">J190-L190</f>
        <v>0.0231265728537977</v>
      </c>
      <c r="Q190" s="10" t="n">
        <f aca="false">K190-N190</f>
        <v>0.0137306457285895</v>
      </c>
      <c r="R190" s="14" t="n">
        <v>189</v>
      </c>
      <c r="S190" s="11" t="n">
        <v>31.8965347502931</v>
      </c>
      <c r="T190" s="11" t="n">
        <v>26.9878902006686</v>
      </c>
      <c r="U190" s="11" t="n">
        <v>-2.645</v>
      </c>
    </row>
    <row r="191" customFormat="false" ht="12.75" hidden="false" customHeight="false" outlineLevel="0" collapsed="false">
      <c r="A191" s="7" t="n">
        <v>-4.56399733224398</v>
      </c>
      <c r="B191" s="7" t="n">
        <v>-22.7725349367106</v>
      </c>
      <c r="C191" s="7" t="n">
        <v>92</v>
      </c>
      <c r="D191" s="7" t="n">
        <v>22.6746763210481</v>
      </c>
      <c r="E191" s="7" t="n">
        <v>-6.54100299765107</v>
      </c>
      <c r="F191" s="7" t="n">
        <v>-2.36010443940347</v>
      </c>
      <c r="G191" s="1" t="n">
        <f aca="false">D191-A191</f>
        <v>27.2386736532921</v>
      </c>
      <c r="H191" s="1" t="n">
        <f aca="false">E191-B191</f>
        <v>16.2315319390595</v>
      </c>
      <c r="I191" s="12" t="n">
        <f aca="false">SIN(alpha)*G191+COS(alpha)*H191</f>
        <v>11.7588075832494</v>
      </c>
      <c r="J191" s="12" t="n">
        <f aca="false">COS(alpha)*G191-SIN(alpha)*H191</f>
        <v>29.4472140566705</v>
      </c>
      <c r="K191" s="15" t="n">
        <f aca="false">F191+0.41284</f>
        <v>-1.94726443940347</v>
      </c>
      <c r="L191" s="1" t="n">
        <f aca="false">VLOOKUP(C191,$R$2:$U$203,2,FALSE())</f>
        <v>29.4174283295506</v>
      </c>
      <c r="M191" s="1" t="n">
        <f aca="false">VLOOKUP(C191,$R$2:$U$203,3,FALSE())</f>
        <v>11.6222240141789</v>
      </c>
      <c r="N191" s="1" t="n">
        <f aca="false">VLOOKUP(C191,$R$2:$U$203,4,FALSE())</f>
        <v>-1.758</v>
      </c>
      <c r="O191" s="10" t="n">
        <f aca="false">I191-M191</f>
        <v>0.136583569070529</v>
      </c>
      <c r="P191" s="10" t="n">
        <f aca="false">J191-L191</f>
        <v>0.0297857271199611</v>
      </c>
      <c r="Q191" s="10" t="n">
        <f aca="false">K191-N191</f>
        <v>-0.189264439403467</v>
      </c>
      <c r="R191" s="14" t="n">
        <v>190</v>
      </c>
      <c r="S191" s="11" t="n">
        <v>35.2353226818225</v>
      </c>
      <c r="T191" s="11" t="n">
        <v>28.0366385729075</v>
      </c>
      <c r="U191" s="11" t="n">
        <v>-3.075</v>
      </c>
    </row>
    <row r="192" customFormat="false" ht="12.75" hidden="false" customHeight="false" outlineLevel="0" collapsed="false">
      <c r="A192" s="7" t="n">
        <v>-4.56399733224398</v>
      </c>
      <c r="B192" s="7" t="n">
        <v>-22.7725349367106</v>
      </c>
      <c r="C192" s="7" t="n">
        <v>165</v>
      </c>
      <c r="D192" s="7" t="n">
        <v>25.647000833297</v>
      </c>
      <c r="E192" s="7" t="n">
        <v>-5.13461611559887</v>
      </c>
      <c r="F192" s="7" t="n">
        <v>-2.23707618799494</v>
      </c>
      <c r="G192" s="1" t="n">
        <f aca="false">D192-A192</f>
        <v>30.210998165541</v>
      </c>
      <c r="H192" s="1" t="n">
        <f aca="false">E192-B192</f>
        <v>17.6379188211117</v>
      </c>
      <c r="I192" s="12" t="n">
        <f aca="false">SIN(alpha)*G192+COS(alpha)*H192</f>
        <v>12.6816386453156</v>
      </c>
      <c r="J192" s="12" t="n">
        <f aca="false">COS(alpha)*G192-SIN(alpha)*H192</f>
        <v>32.60332240383</v>
      </c>
      <c r="K192" s="15" t="n">
        <f aca="false">F192+0.41284</f>
        <v>-1.82423618799494</v>
      </c>
      <c r="L192" s="1" t="n">
        <f aca="false">VLOOKUP(C192,$R$2:$U$203,2,FALSE())</f>
        <v>32.6092233522292</v>
      </c>
      <c r="M192" s="1" t="n">
        <f aca="false">VLOOKUP(C192,$R$2:$U$203,3,FALSE())</f>
        <v>12.508174183886</v>
      </c>
      <c r="N192" s="1" t="n">
        <f aca="false">VLOOKUP(C192,$R$2:$U$203,4,FALSE())</f>
        <v>-1.642</v>
      </c>
      <c r="O192" s="10" t="n">
        <f aca="false">I192-M192</f>
        <v>0.173464461429667</v>
      </c>
      <c r="P192" s="10" t="n">
        <f aca="false">J192-L192</f>
        <v>-0.00590094839915167</v>
      </c>
      <c r="Q192" s="10" t="n">
        <f aca="false">K192-N192</f>
        <v>-0.182236187994939</v>
      </c>
      <c r="R192" s="14" t="n">
        <v>191</v>
      </c>
      <c r="S192" s="11" t="n">
        <v>38.7611689190937</v>
      </c>
      <c r="T192" s="11" t="n">
        <v>27.6333417701422</v>
      </c>
      <c r="U192" s="11" t="n">
        <v>-3.041</v>
      </c>
    </row>
    <row r="193" customFormat="false" ht="12.75" hidden="false" customHeight="false" outlineLevel="0" collapsed="false">
      <c r="A193" s="7" t="n">
        <v>-4.56399733224398</v>
      </c>
      <c r="B193" s="7" t="n">
        <v>-22.7725349367106</v>
      </c>
      <c r="C193" s="7" t="n">
        <v>167</v>
      </c>
      <c r="D193" s="7" t="n">
        <v>25.1120212993261</v>
      </c>
      <c r="E193" s="7" t="n">
        <v>-8.00182264625441</v>
      </c>
      <c r="F193" s="7" t="n">
        <v>-2.04417274820553</v>
      </c>
      <c r="G193" s="1" t="n">
        <f aca="false">D193-A193</f>
        <v>29.6760186315701</v>
      </c>
      <c r="H193" s="1" t="n">
        <f aca="false">E193-B193</f>
        <v>14.7707122904562</v>
      </c>
      <c r="I193" s="12" t="n">
        <f aca="false">SIN(alpha)*G193+COS(alpha)*H193</f>
        <v>9.93381380554362</v>
      </c>
      <c r="J193" s="12" t="n">
        <f aca="false">COS(alpha)*G193-SIN(alpha)*H193</f>
        <v>31.6252963095292</v>
      </c>
      <c r="K193" s="15" t="n">
        <f aca="false">F193+0.41284</f>
        <v>-1.63133274820553</v>
      </c>
      <c r="L193" s="1" t="n">
        <f aca="false">VLOOKUP(C193,$R$2:$U$203,2,FALSE())</f>
        <v>31.5893340523026</v>
      </c>
      <c r="M193" s="1" t="n">
        <f aca="false">VLOOKUP(C193,$R$2:$U$203,3,FALSE())</f>
        <v>9.77131328389577</v>
      </c>
      <c r="N193" s="1" t="n">
        <f aca="false">VLOOKUP(C193,$R$2:$U$203,4,FALSE())</f>
        <v>-1.579</v>
      </c>
      <c r="O193" s="10" t="n">
        <f aca="false">I193-M193</f>
        <v>0.16250052164785</v>
      </c>
      <c r="P193" s="10" t="n">
        <f aca="false">J193-L193</f>
        <v>0.035962257226636</v>
      </c>
      <c r="Q193" s="10" t="n">
        <f aca="false">K193-N193</f>
        <v>-0.0523327482055336</v>
      </c>
      <c r="R193" s="14" t="n">
        <v>192</v>
      </c>
      <c r="S193" s="11" t="n">
        <v>37.9322965549161</v>
      </c>
      <c r="T193" s="11" t="n">
        <v>29.3039017373097</v>
      </c>
      <c r="U193" s="11" t="n">
        <v>-3.452</v>
      </c>
    </row>
    <row r="194" customFormat="false" ht="12.75" hidden="false" customHeight="false" outlineLevel="0" collapsed="false">
      <c r="A194" s="7" t="n">
        <v>-4.56399733224398</v>
      </c>
      <c r="B194" s="7" t="n">
        <v>-22.7725349367106</v>
      </c>
      <c r="C194" s="7" t="n">
        <v>90</v>
      </c>
      <c r="D194" s="7" t="n">
        <v>23.3413345002691</v>
      </c>
      <c r="E194" s="7" t="n">
        <v>-9.6648793790005</v>
      </c>
      <c r="F194" s="7" t="n">
        <v>-2.27571591957761</v>
      </c>
      <c r="G194" s="1" t="n">
        <f aca="false">D194-A194</f>
        <v>27.9053318325131</v>
      </c>
      <c r="H194" s="1" t="n">
        <f aca="false">E194-B194</f>
        <v>13.1076555577101</v>
      </c>
      <c r="I194" s="12" t="n">
        <f aca="false">SIN(alpha)*G194+COS(alpha)*H194</f>
        <v>8.5690350958235</v>
      </c>
      <c r="J194" s="12" t="n">
        <f aca="false">COS(alpha)*G194-SIN(alpha)*H194</f>
        <v>29.6157021937482</v>
      </c>
      <c r="K194" s="15" t="n">
        <f aca="false">F194+0.41284</f>
        <v>-1.86287591957761</v>
      </c>
      <c r="L194" s="1" t="n">
        <f aca="false">VLOOKUP(C194,$R$2:$U$203,2,FALSE())</f>
        <v>29.5274260196587</v>
      </c>
      <c r="M194" s="1" t="n">
        <f aca="false">VLOOKUP(C194,$R$2:$U$203,3,FALSE())</f>
        <v>8.33157293754207</v>
      </c>
      <c r="N194" s="1" t="n">
        <f aca="false">VLOOKUP(C194,$R$2:$U$203,4,FALSE())</f>
        <v>-1.681</v>
      </c>
      <c r="O194" s="10" t="n">
        <f aca="false">I194-M194</f>
        <v>0.237462158281424</v>
      </c>
      <c r="P194" s="10" t="n">
        <f aca="false">J194-L194</f>
        <v>0.0882761740895148</v>
      </c>
      <c r="Q194" s="10" t="n">
        <f aca="false">K194-N194</f>
        <v>-0.181875919577613</v>
      </c>
      <c r="R194" s="14" t="n">
        <v>193</v>
      </c>
      <c r="S194" s="11" t="n">
        <v>33.9317996101582</v>
      </c>
      <c r="T194" s="11" t="n">
        <v>29.4067909737881</v>
      </c>
      <c r="U194" s="11" t="n">
        <v>-3.435</v>
      </c>
    </row>
    <row r="195" customFormat="false" ht="12.75" hidden="false" customHeight="false" outlineLevel="0" collapsed="false">
      <c r="A195" s="7" t="n">
        <v>-4.56399733224398</v>
      </c>
      <c r="B195" s="7" t="n">
        <v>-22.7725349367106</v>
      </c>
      <c r="C195" s="7" t="n">
        <v>87</v>
      </c>
      <c r="D195" s="7" t="n">
        <v>21.2137210609725</v>
      </c>
      <c r="E195" s="7" t="n">
        <v>-15.2202655424625</v>
      </c>
      <c r="F195" s="7" t="n">
        <v>-1.98886970939559</v>
      </c>
      <c r="G195" s="1" t="n">
        <f aca="false">D195-A195</f>
        <v>25.7777183932164</v>
      </c>
      <c r="H195" s="1" t="n">
        <f aca="false">E195-B195</f>
        <v>7.55226939424805</v>
      </c>
      <c r="I195" s="12" t="n">
        <f aca="false">SIN(alpha)*G195+COS(alpha)*H195</f>
        <v>3.41606986432864</v>
      </c>
      <c r="J195" s="12" t="n">
        <f aca="false">COS(alpha)*G195-SIN(alpha)*H195</f>
        <v>26.6431605716231</v>
      </c>
      <c r="K195" s="15" t="n">
        <f aca="false">F195+0.41284</f>
        <v>-1.57602970939559</v>
      </c>
      <c r="L195" s="1" t="n">
        <f aca="false">VLOOKUP(C195,$R$2:$U$203,2,FALSE())</f>
        <v>26.6913033345652</v>
      </c>
      <c r="M195" s="1" t="n">
        <f aca="false">VLOOKUP(C195,$R$2:$U$203,3,FALSE())</f>
        <v>3.3820159760456</v>
      </c>
      <c r="N195" s="1" t="n">
        <f aca="false">VLOOKUP(C195,$R$2:$U$203,4,FALSE())</f>
        <v>-1.593</v>
      </c>
      <c r="O195" s="10" t="n">
        <f aca="false">I195-M195</f>
        <v>0.0340538882830432</v>
      </c>
      <c r="P195" s="10" t="n">
        <f aca="false">J195-L195</f>
        <v>-0.0481427629421454</v>
      </c>
      <c r="Q195" s="10" t="n">
        <f aca="false">K195-N195</f>
        <v>0.0169702906044149</v>
      </c>
      <c r="R195" s="14" t="n">
        <v>194</v>
      </c>
      <c r="S195" s="11" t="n">
        <v>32.1963760155524</v>
      </c>
      <c r="T195" s="11" t="n">
        <v>30.7963066978033</v>
      </c>
      <c r="U195" s="11" t="n">
        <v>-3.475</v>
      </c>
    </row>
    <row r="196" customFormat="false" ht="12.75" hidden="false" customHeight="false" outlineLevel="0" collapsed="false">
      <c r="A196" s="7" t="n">
        <v>-4.56399733224398</v>
      </c>
      <c r="B196" s="7" t="n">
        <v>-22.7725349367106</v>
      </c>
      <c r="C196" s="7" t="n">
        <v>85</v>
      </c>
      <c r="D196" s="7" t="n">
        <v>17.8202200297448</v>
      </c>
      <c r="E196" s="7" t="n">
        <v>-18.989624423677</v>
      </c>
      <c r="F196" s="7" t="n">
        <v>-1.61622768419627</v>
      </c>
      <c r="G196" s="1" t="n">
        <f aca="false">D196-A196</f>
        <v>22.3842173619888</v>
      </c>
      <c r="H196" s="1" t="n">
        <f aca="false">E196-B196</f>
        <v>3.78291051303356</v>
      </c>
      <c r="I196" s="12" t="n">
        <f aca="false">SIN(alpha)*G196+COS(alpha)*H196</f>
        <v>0.225560992367688</v>
      </c>
      <c r="J196" s="12" t="n">
        <f aca="false">COS(alpha)*G196-SIN(alpha)*H196</f>
        <v>22.7005004591771</v>
      </c>
      <c r="K196" s="15" t="n">
        <f aca="false">F196+0.41284</f>
        <v>-1.20338768419627</v>
      </c>
      <c r="L196" s="1" t="n">
        <f aca="false">VLOOKUP(C196,$R$2:$U$203,2,FALSE())</f>
        <v>22.7571275418992</v>
      </c>
      <c r="M196" s="1" t="n">
        <f aca="false">VLOOKUP(C196,$R$2:$U$203,3,FALSE())</f>
        <v>0.253493987565917</v>
      </c>
      <c r="N196" s="1" t="n">
        <f aca="false">VLOOKUP(C196,$R$2:$U$203,4,FALSE())</f>
        <v>-1.095</v>
      </c>
      <c r="O196" s="10" t="n">
        <f aca="false">I196-M196</f>
        <v>-0.0279329951982291</v>
      </c>
      <c r="P196" s="10" t="n">
        <f aca="false">J196-L196</f>
        <v>-0.0566270827220876</v>
      </c>
      <c r="Q196" s="10" t="n">
        <f aca="false">K196-N196</f>
        <v>-0.108387684196271</v>
      </c>
      <c r="R196" s="14" t="n">
        <v>195</v>
      </c>
      <c r="S196" s="11" t="n">
        <v>34.6793695053963</v>
      </c>
      <c r="T196" s="11" t="n">
        <v>32.0677406636045</v>
      </c>
      <c r="U196" s="11" t="n">
        <v>-3.693</v>
      </c>
    </row>
    <row r="197" customFormat="false" ht="12.75" hidden="false" customHeight="false" outlineLevel="0" collapsed="false">
      <c r="A197" s="7" t="n">
        <v>-4.56399733224398</v>
      </c>
      <c r="B197" s="7" t="n">
        <v>-22.7725349367106</v>
      </c>
      <c r="C197" s="7" t="n">
        <v>79</v>
      </c>
      <c r="D197" s="7" t="n">
        <v>14.3478420224156</v>
      </c>
      <c r="E197" s="7" t="n">
        <v>-13.6387406103916</v>
      </c>
      <c r="F197" s="7" t="n">
        <v>-1.27330373575374</v>
      </c>
      <c r="G197" s="1" t="n">
        <f aca="false">D197-A197</f>
        <v>18.9118393546595</v>
      </c>
      <c r="H197" s="1" t="n">
        <f aca="false">E197-B197</f>
        <v>9.13379432631896</v>
      </c>
      <c r="I197" s="12" t="n">
        <f aca="false">SIN(alpha)*G197+COS(alpha)*H197</f>
        <v>6.05480639515082</v>
      </c>
      <c r="J197" s="12" t="n">
        <f aca="false">COS(alpha)*G197-SIN(alpha)*H197</f>
        <v>20.1102756343414</v>
      </c>
      <c r="K197" s="15" t="n">
        <f aca="false">F197+0.41284</f>
        <v>-0.860463735753739</v>
      </c>
      <c r="L197" s="1" t="n">
        <f aca="false">VLOOKUP(C197,$R$2:$U$203,2,FALSE())</f>
        <v>20.0895838241617</v>
      </c>
      <c r="M197" s="1" t="n">
        <f aca="false">VLOOKUP(C197,$R$2:$U$203,3,FALSE())</f>
        <v>6.01017493355894</v>
      </c>
      <c r="N197" s="1" t="n">
        <f aca="false">VLOOKUP(C197,$R$2:$U$203,4,FALSE())</f>
        <v>-0.849</v>
      </c>
      <c r="O197" s="10" t="n">
        <f aca="false">I197-M197</f>
        <v>0.0446314615918766</v>
      </c>
      <c r="P197" s="10" t="n">
        <f aca="false">J197-L197</f>
        <v>0.0206918101797307</v>
      </c>
      <c r="Q197" s="10" t="n">
        <f aca="false">K197-N197</f>
        <v>-0.0114637357537387</v>
      </c>
      <c r="R197" s="14" t="n">
        <v>196</v>
      </c>
      <c r="S197" s="11" t="n">
        <v>31.4199737318304</v>
      </c>
      <c r="T197" s="11" t="n">
        <v>34.1976054929448</v>
      </c>
      <c r="U197" s="11" t="n">
        <v>-3.81</v>
      </c>
    </row>
    <row r="198" customFormat="false" ht="12.75" hidden="false" customHeight="false" outlineLevel="0" collapsed="false">
      <c r="A198" s="7" t="n">
        <v>-4.56399733224398</v>
      </c>
      <c r="B198" s="7" t="n">
        <v>-22.7725349367106</v>
      </c>
      <c r="C198" s="7" t="n">
        <v>172</v>
      </c>
      <c r="D198" s="7" t="n">
        <v>29.8653222449322</v>
      </c>
      <c r="E198" s="7" t="n">
        <v>-13.8756980640521</v>
      </c>
      <c r="F198" s="7" t="n">
        <v>-2.0988249240412</v>
      </c>
      <c r="G198" s="1" t="n">
        <f aca="false">D198-A198</f>
        <v>34.4293195771762</v>
      </c>
      <c r="H198" s="1" t="n">
        <f aca="false">E198-B198</f>
        <v>8.89683687265844</v>
      </c>
      <c r="I198" s="12" t="n">
        <f aca="false">SIN(alpha)*G198+COS(alpha)*H198</f>
        <v>3.38716023330952</v>
      </c>
      <c r="J198" s="12" t="n">
        <f aca="false">COS(alpha)*G198-SIN(alpha)*H198</f>
        <v>35.3985719830604</v>
      </c>
      <c r="K198" s="15" t="n">
        <f aca="false">F198+0.41284</f>
        <v>-1.6859849240412</v>
      </c>
      <c r="L198" s="1" t="n">
        <f aca="false">VLOOKUP(C198,$R$2:$U$203,2,FALSE())</f>
        <v>35.3277199481086</v>
      </c>
      <c r="M198" s="1" t="n">
        <f aca="false">VLOOKUP(C198,$R$2:$U$203,3,FALSE())</f>
        <v>3.25176208047399</v>
      </c>
      <c r="N198" s="1" t="n">
        <f aca="false">VLOOKUP(C198,$R$2:$U$203,4,FALSE())</f>
        <v>-1.634</v>
      </c>
      <c r="O198" s="10" t="n">
        <f aca="false">I198-M198</f>
        <v>0.135398152835531</v>
      </c>
      <c r="P198" s="10" t="n">
        <f aca="false">J198-L198</f>
        <v>0.0708520349517627</v>
      </c>
      <c r="Q198" s="10" t="n">
        <f aca="false">K198-N198</f>
        <v>-0.0519849240412003</v>
      </c>
      <c r="R198" s="14" t="n">
        <v>197</v>
      </c>
      <c r="S198" s="11" t="n">
        <v>29.5270812966022</v>
      </c>
      <c r="T198" s="11" t="n">
        <v>32.2119322497712</v>
      </c>
      <c r="U198" s="11" t="n">
        <v>-3.254</v>
      </c>
    </row>
    <row r="199" customFormat="false" ht="12.75" hidden="false" customHeight="false" outlineLevel="0" collapsed="false">
      <c r="A199" s="7" t="n">
        <v>-4.56399733224398</v>
      </c>
      <c r="B199" s="7" t="n">
        <v>-22.7725349367106</v>
      </c>
      <c r="C199" s="7" t="n">
        <v>173</v>
      </c>
      <c r="D199" s="7" t="n">
        <v>31.9384737359931</v>
      </c>
      <c r="E199" s="7" t="n">
        <v>-15.4968658908789</v>
      </c>
      <c r="F199" s="7" t="n">
        <v>-2.25998608804895</v>
      </c>
      <c r="G199" s="1" t="n">
        <f aca="false">D199-A199</f>
        <v>36.5024710682371</v>
      </c>
      <c r="H199" s="1" t="n">
        <f aca="false">E199-B199</f>
        <v>7.27566904583166</v>
      </c>
      <c r="I199" s="12" t="n">
        <f aca="false">SIN(alpha)*G199+COS(alpha)*H199</f>
        <v>1.46091931711469</v>
      </c>
      <c r="J199" s="12" t="n">
        <f aca="false">COS(alpha)*G199-SIN(alpha)*H199</f>
        <v>37.1918199191817</v>
      </c>
      <c r="K199" s="15" t="n">
        <f aca="false">F199+0.41284</f>
        <v>-1.84714608804895</v>
      </c>
      <c r="L199" s="1" t="n">
        <f aca="false">VLOOKUP(C199,$R$2:$U$203,2,FALSE())</f>
        <v>37.110805320296</v>
      </c>
      <c r="M199" s="1" t="n">
        <f aca="false">VLOOKUP(C199,$R$2:$U$203,3,FALSE())</f>
        <v>1.25197645309002</v>
      </c>
      <c r="N199" s="1" t="n">
        <f aca="false">VLOOKUP(C199,$R$2:$U$203,4,FALSE())</f>
        <v>-1.8</v>
      </c>
      <c r="O199" s="10" t="n">
        <f aca="false">I199-M199</f>
        <v>0.208942864024662</v>
      </c>
      <c r="P199" s="10" t="n">
        <f aca="false">J199-L199</f>
        <v>0.0810145988857087</v>
      </c>
      <c r="Q199" s="10" t="n">
        <f aca="false">K199-N199</f>
        <v>-0.0471460880489525</v>
      </c>
      <c r="R199" s="14" t="n">
        <v>198</v>
      </c>
      <c r="S199" s="11" t="n">
        <v>32.1784533507846</v>
      </c>
      <c r="T199" s="11" t="n">
        <v>36.1474848501439</v>
      </c>
      <c r="U199" s="11" t="n">
        <v>-3.887</v>
      </c>
    </row>
    <row r="200" customFormat="false" ht="12.75" hidden="false" customHeight="false" outlineLevel="0" collapsed="false">
      <c r="A200" s="7" t="n">
        <v>-4.56399733224398</v>
      </c>
      <c r="B200" s="7" t="n">
        <v>-22.7725349367106</v>
      </c>
      <c r="C200" s="7" t="n">
        <v>174</v>
      </c>
      <c r="D200" s="7" t="n">
        <v>32.0141093594752</v>
      </c>
      <c r="E200" s="7" t="n">
        <v>-12.6012355293049</v>
      </c>
      <c r="F200" s="7" t="n">
        <v>-2.27512974204298</v>
      </c>
      <c r="G200" s="1" t="n">
        <f aca="false">D200-A200</f>
        <v>36.5781066917191</v>
      </c>
      <c r="H200" s="1" t="n">
        <f aca="false">E200-B200</f>
        <v>10.1712994074057</v>
      </c>
      <c r="I200" s="12" t="n">
        <f aca="false">SIN(alpha)*G200+COS(alpha)*H200</f>
        <v>4.30885559149061</v>
      </c>
      <c r="J200" s="12" t="n">
        <f aca="false">COS(alpha)*G200-SIN(alpha)*H200</f>
        <v>37.7206440066651</v>
      </c>
      <c r="K200" s="15" t="n">
        <f aca="false">F200+0.41284</f>
        <v>-1.86228974204298</v>
      </c>
      <c r="L200" s="1" t="n">
        <f aca="false">VLOOKUP(C200,$R$2:$U$203,2,FALSE())</f>
        <v>37.6647295315373</v>
      </c>
      <c r="M200" s="1" t="n">
        <f aca="false">VLOOKUP(C200,$R$2:$U$203,3,FALSE())</f>
        <v>4.16098933862364</v>
      </c>
      <c r="N200" s="1" t="n">
        <f aca="false">VLOOKUP(C200,$R$2:$U$203,4,FALSE())</f>
        <v>-1.792</v>
      </c>
      <c r="O200" s="10" t="n">
        <f aca="false">I200-M200</f>
        <v>0.147866252866967</v>
      </c>
      <c r="P200" s="10" t="n">
        <f aca="false">J200-L200</f>
        <v>0.0559144751277643</v>
      </c>
      <c r="Q200" s="10" t="n">
        <f aca="false">K200-N200</f>
        <v>-0.0702897420429838</v>
      </c>
      <c r="R200" s="14" t="n">
        <v>199</v>
      </c>
      <c r="S200" s="11" t="n">
        <v>33.9204610923927</v>
      </c>
      <c r="T200" s="11" t="n">
        <v>35.0109368889134</v>
      </c>
      <c r="U200" s="11" t="n">
        <v>-3.995</v>
      </c>
    </row>
    <row r="201" customFormat="false" ht="12.75" hidden="false" customHeight="false" outlineLevel="0" collapsed="false">
      <c r="A201" s="7" t="n">
        <v>-4.56399733224398</v>
      </c>
      <c r="B201" s="7" t="n">
        <v>-22.7725349367106</v>
      </c>
      <c r="C201" s="7" t="n">
        <v>175</v>
      </c>
      <c r="D201" s="7" t="n">
        <v>31.8317930513615</v>
      </c>
      <c r="E201" s="7" t="n">
        <v>-9.66639081686371</v>
      </c>
      <c r="F201" s="7" t="n">
        <v>-2.00208656535225</v>
      </c>
      <c r="G201" s="1" t="n">
        <f aca="false">D201-A201</f>
        <v>36.3957903836054</v>
      </c>
      <c r="H201" s="1" t="n">
        <f aca="false">E201-B201</f>
        <v>13.1061441198469</v>
      </c>
      <c r="I201" s="12" t="n">
        <f aca="false">SIN(alpha)*G201+COS(alpha)*H201</f>
        <v>7.23597580020375</v>
      </c>
      <c r="J201" s="12" t="n">
        <f aca="false">COS(alpha)*G201-SIN(alpha)*H201</f>
        <v>38.000858221314</v>
      </c>
      <c r="K201" s="15" t="n">
        <f aca="false">F201+0.41284</f>
        <v>-1.58924656535225</v>
      </c>
      <c r="L201" s="1" t="n">
        <f aca="false">VLOOKUP(C201,$R$2:$U$203,2,FALSE())</f>
        <v>37.9566248367631</v>
      </c>
      <c r="M201" s="1" t="n">
        <f aca="false">VLOOKUP(C201,$R$2:$U$203,3,FALSE())</f>
        <v>7.06543577999369</v>
      </c>
      <c r="N201" s="1" t="n">
        <f aca="false">VLOOKUP(C201,$R$2:$U$203,4,FALSE())</f>
        <v>-1.559</v>
      </c>
      <c r="O201" s="10" t="n">
        <f aca="false">I201-M201</f>
        <v>0.170540020210054</v>
      </c>
      <c r="P201" s="10" t="n">
        <f aca="false">J201-L201</f>
        <v>0.0442333845508713</v>
      </c>
      <c r="Q201" s="10" t="n">
        <f aca="false">K201-N201</f>
        <v>-0.0302465653522515</v>
      </c>
      <c r="R201" s="14" t="n">
        <v>200</v>
      </c>
      <c r="S201" s="11" t="n">
        <v>37.9838995446374</v>
      </c>
      <c r="T201" s="11" t="n">
        <v>32.8866730294035</v>
      </c>
      <c r="U201" s="11" t="n">
        <v>-3.845</v>
      </c>
    </row>
    <row r="202" customFormat="false" ht="12.75" hidden="false" customHeight="false" outlineLevel="0" collapsed="false">
      <c r="A202" s="7" t="n">
        <v>-4.56399733224398</v>
      </c>
      <c r="B202" s="7" t="n">
        <v>-22.7725349367106</v>
      </c>
      <c r="C202" s="7" t="n">
        <v>176</v>
      </c>
      <c r="D202" s="7" t="n">
        <v>30.0618171619997</v>
      </c>
      <c r="E202" s="7" t="n">
        <v>-8.15934728194694</v>
      </c>
      <c r="F202" s="7" t="n">
        <v>-2.02197145824244</v>
      </c>
      <c r="G202" s="1" t="n">
        <f aca="false">D202-A202</f>
        <v>34.6258144942437</v>
      </c>
      <c r="H202" s="1" t="n">
        <f aca="false">E202-B202</f>
        <v>14.6131876547636</v>
      </c>
      <c r="I202" s="12" t="n">
        <f aca="false">SIN(alpha)*G202+COS(alpha)*H202</f>
        <v>9.00195734625701</v>
      </c>
      <c r="J202" s="12" t="n">
        <f aca="false">COS(alpha)*G202-SIN(alpha)*H202</f>
        <v>36.4891360100411</v>
      </c>
      <c r="K202" s="15" t="n">
        <f aca="false">F202+0.41284</f>
        <v>-1.60913145824244</v>
      </c>
      <c r="L202" s="1" t="n">
        <f aca="false">VLOOKUP(C202,$R$2:$U$203,2,FALSE())</f>
        <v>36.4415779705838</v>
      </c>
      <c r="M202" s="1" t="n">
        <f aca="false">VLOOKUP(C202,$R$2:$U$203,3,FALSE())</f>
        <v>8.88875226192435</v>
      </c>
      <c r="N202" s="1" t="n">
        <f aca="false">VLOOKUP(C202,$R$2:$U$203,4,FALSE())</f>
        <v>-1.472</v>
      </c>
      <c r="O202" s="10" t="n">
        <f aca="false">I202-M202</f>
        <v>0.113205084332661</v>
      </c>
      <c r="P202" s="10" t="n">
        <f aca="false">J202-L202</f>
        <v>0.0475580394573854</v>
      </c>
      <c r="Q202" s="10" t="n">
        <f aca="false">K202-N202</f>
        <v>-0.137131458242438</v>
      </c>
      <c r="R202" s="14" t="n">
        <v>201</v>
      </c>
      <c r="S202" s="11" t="n">
        <v>37.4883115830678</v>
      </c>
      <c r="T202" s="11" t="n">
        <v>37.7154567864533</v>
      </c>
      <c r="U202" s="11" t="n">
        <v>-4.252</v>
      </c>
    </row>
    <row r="203" customFormat="false" ht="12.75" hidden="false" customHeight="false" outlineLevel="0" collapsed="false">
      <c r="A203" s="7" t="n">
        <v>-4.56399733224398</v>
      </c>
      <c r="B203" s="7" t="n">
        <v>-22.7725349367106</v>
      </c>
      <c r="C203" s="7" t="n">
        <v>169</v>
      </c>
      <c r="D203" s="7" t="n">
        <v>26.6200823776631</v>
      </c>
      <c r="E203" s="7" t="n">
        <v>-11.5219681409029</v>
      </c>
      <c r="F203" s="7" t="n">
        <v>-2.21326612634788</v>
      </c>
      <c r="G203" s="1" t="n">
        <f aca="false">D203-A203</f>
        <v>31.184079709907</v>
      </c>
      <c r="H203" s="1" t="n">
        <f aca="false">E203-B203</f>
        <v>11.2505667958077</v>
      </c>
      <c r="I203" s="12" t="n">
        <f aca="false">SIN(alpha)*G203+COS(alpha)*H203</f>
        <v>6.22071784698012</v>
      </c>
      <c r="J203" s="12" t="n">
        <f aca="false">COS(alpha)*G203-SIN(alpha)*H203</f>
        <v>32.5626281195027</v>
      </c>
      <c r="K203" s="15" t="n">
        <f aca="false">F203+0.41284</f>
        <v>-1.80042612634788</v>
      </c>
      <c r="L203" s="1" t="n">
        <f aca="false">VLOOKUP(C203,$R$2:$U$203,2,FALSE())</f>
        <v>32.4833941000301</v>
      </c>
      <c r="M203" s="1" t="n">
        <f aca="false">VLOOKUP(C203,$R$2:$U$203,3,FALSE())</f>
        <v>6.12436707767646</v>
      </c>
      <c r="N203" s="1" t="n">
        <f aca="false">VLOOKUP(C203,$R$2:$U$203,4,FALSE())</f>
        <v>-1.74</v>
      </c>
      <c r="O203" s="10" t="n">
        <f aca="false">I203-M203</f>
        <v>0.0963507693036592</v>
      </c>
      <c r="P203" s="10" t="n">
        <f aca="false">J203-L203</f>
        <v>0.0792340194725796</v>
      </c>
      <c r="Q203" s="10" t="n">
        <f aca="false">K203-N203</f>
        <v>-0.06042612634788</v>
      </c>
      <c r="R203" s="14" t="n">
        <v>202</v>
      </c>
      <c r="S203" s="11" t="n">
        <v>39.6967423381973</v>
      </c>
      <c r="T203" s="11" t="n">
        <v>37.6053722743809</v>
      </c>
      <c r="U203" s="11" t="n">
        <v>-4.574</v>
      </c>
    </row>
    <row r="204" customFormat="false" ht="12.75" hidden="false" customHeight="false" outlineLevel="0" collapsed="false">
      <c r="E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N205" s="1" t="s">
        <v>85</v>
      </c>
      <c r="O205" s="10" t="n">
        <f aca="false">AVERAGE(O2:O203)</f>
        <v>0.129239700284648</v>
      </c>
      <c r="P205" s="10" t="n">
        <f aca="false">AVERAGE(P2:P203)</f>
        <v>-0.0773852350507562</v>
      </c>
      <c r="Q205" s="10" t="n">
        <f aca="false">AVERAGE(Q2:Q203)</f>
        <v>-0.107872930530023</v>
      </c>
      <c r="R205" s="14" t="n">
        <v>-1</v>
      </c>
      <c r="S205" s="11" t="n">
        <v>0</v>
      </c>
      <c r="T205" s="11" t="n">
        <v>0</v>
      </c>
      <c r="U205" s="11" t="n">
        <v>0</v>
      </c>
    </row>
    <row r="206" customFormat="false" ht="12.75" hidden="false" customHeight="false" outlineLevel="0" collapsed="false">
      <c r="C206" s="7"/>
      <c r="D206" s="7"/>
      <c r="E206" s="7"/>
      <c r="F206" s="7"/>
      <c r="G206" s="7"/>
      <c r="N206" s="1" t="s">
        <v>86</v>
      </c>
      <c r="O206" s="10" t="n">
        <f aca="false">STDEV(O2:O203)</f>
        <v>0.131369679464247</v>
      </c>
      <c r="P206" s="10" t="n">
        <f aca="false">STDEV(P2:P203)</f>
        <v>0.124188872544242</v>
      </c>
      <c r="Q206" s="10" t="n">
        <f aca="false">STDEV(Q2:Q203)</f>
        <v>0.0744935217879851</v>
      </c>
      <c r="R206" s="14" t="n">
        <v>-2</v>
      </c>
      <c r="S206" s="11" t="n">
        <v>40.3930045770304</v>
      </c>
      <c r="T206" s="11" t="n">
        <v>-9.99200722162641E-015</v>
      </c>
      <c r="U206" s="11" t="n">
        <v>-2.036</v>
      </c>
    </row>
    <row r="207" customFormat="false" ht="12.75" hidden="false" customHeight="false" outlineLevel="0" collapsed="false">
      <c r="C207" s="7"/>
      <c r="D207" s="7"/>
      <c r="E207" s="7"/>
      <c r="F207" s="7"/>
      <c r="G207" s="7"/>
      <c r="N207" s="1" t="s">
        <v>87</v>
      </c>
      <c r="O207" s="10" t="n">
        <f aca="false">MIN(O2:O203)</f>
        <v>-0.212514157141417</v>
      </c>
      <c r="P207" s="10" t="n">
        <f aca="false">MIN(P2:P203)</f>
        <v>-0.64548393291496</v>
      </c>
      <c r="Q207" s="10" t="n">
        <f aca="false">MIN(Q2:Q203)</f>
        <v>-0.308121846640149</v>
      </c>
      <c r="R207" s="14" t="n">
        <v>-3</v>
      </c>
      <c r="S207" s="11" t="n">
        <v>39.9938610973902</v>
      </c>
      <c r="T207" s="11" t="n">
        <v>39.6367770698207</v>
      </c>
      <c r="U207" s="11" t="n">
        <v>-4.673</v>
      </c>
    </row>
    <row r="208" customFormat="false" ht="12.75" hidden="false" customHeight="false" outlineLevel="0" collapsed="false">
      <c r="C208" s="7"/>
      <c r="D208" s="7"/>
      <c r="E208" s="7"/>
      <c r="F208" s="7"/>
      <c r="G208" s="7"/>
      <c r="N208" s="1" t="s">
        <v>88</v>
      </c>
      <c r="O208" s="10" t="n">
        <f aca="false">MAX(O2:O203)</f>
        <v>0.404051506326308</v>
      </c>
      <c r="P208" s="10" t="n">
        <f aca="false">MAX(P2:P203)</f>
        <v>0.220770810182463</v>
      </c>
      <c r="Q208" s="10" t="n">
        <f aca="false">MAX(Q2:Q203)</f>
        <v>0.112367675982652</v>
      </c>
      <c r="R208" s="14" t="n">
        <v>-4</v>
      </c>
      <c r="S208" s="11" t="n">
        <v>-0.144022063743872</v>
      </c>
      <c r="T208" s="11" t="n">
        <v>39.9689862105002</v>
      </c>
      <c r="U208" s="11" t="n">
        <v>-1.797</v>
      </c>
    </row>
    <row r="209" customFormat="false" ht="12.75" hidden="false" customHeight="false" outlineLevel="0" collapsed="false">
      <c r="C209" s="7"/>
      <c r="D209" s="7"/>
      <c r="E209" s="7"/>
      <c r="F209" s="7"/>
      <c r="G209" s="7"/>
    </row>
    <row r="210" customFormat="false" ht="12.75" hidden="false" customHeight="false" outlineLevel="0" collapsed="false">
      <c r="C210" s="7"/>
      <c r="D210" s="7"/>
      <c r="E210" s="7"/>
      <c r="F210" s="7"/>
      <c r="G210" s="7"/>
    </row>
    <row r="211" customFormat="false" ht="12.75" hidden="false" customHeight="false" outlineLevel="0" collapsed="false">
      <c r="C211" s="7"/>
      <c r="D211" s="7"/>
      <c r="E211" s="7"/>
      <c r="F211" s="7"/>
      <c r="G211" s="7"/>
    </row>
    <row r="212" customFormat="false" ht="12.75" hidden="false" customHeight="false" outlineLevel="0" collapsed="false">
      <c r="C212" s="7"/>
      <c r="D212" s="7"/>
      <c r="E212" s="7"/>
      <c r="F212" s="7"/>
      <c r="G212" s="7"/>
    </row>
    <row r="213" customFormat="false" ht="12.75" hidden="false" customHeight="false" outlineLevel="0" collapsed="false">
      <c r="C213" s="7"/>
      <c r="D213" s="7"/>
      <c r="E213" s="7"/>
      <c r="F213" s="7"/>
      <c r="G213" s="7"/>
    </row>
    <row r="214" customFormat="false" ht="12.75" hidden="false" customHeight="false" outlineLevel="0" collapsed="false">
      <c r="C214" s="7"/>
      <c r="D214" s="7"/>
      <c r="E214" s="7"/>
      <c r="F214" s="7"/>
      <c r="G214" s="7"/>
    </row>
    <row r="215" customFormat="false" ht="12.75" hidden="false" customHeight="false" outlineLevel="0" collapsed="false">
      <c r="C215" s="7"/>
      <c r="D215" s="7"/>
      <c r="E215" s="7"/>
      <c r="F215" s="7"/>
      <c r="G215" s="7"/>
    </row>
    <row r="216" customFormat="false" ht="12.75" hidden="false" customHeight="false" outlineLevel="0" collapsed="false">
      <c r="C216" s="7"/>
      <c r="D216" s="7"/>
      <c r="E216" s="7"/>
      <c r="F216" s="7"/>
      <c r="G216" s="7"/>
    </row>
    <row r="217" customFormat="false" ht="12.75" hidden="false" customHeight="false" outlineLevel="0" collapsed="false">
      <c r="C217" s="7"/>
      <c r="D217" s="7"/>
      <c r="E217" s="7"/>
      <c r="F217" s="7"/>
      <c r="G217" s="7"/>
    </row>
    <row r="218" customFormat="false" ht="12.75" hidden="false" customHeight="false" outlineLevel="0" collapsed="false">
      <c r="C218" s="7"/>
      <c r="D218" s="7"/>
      <c r="E218" s="7"/>
      <c r="F218" s="7"/>
      <c r="G218" s="7"/>
    </row>
    <row r="219" customFormat="false" ht="12.75" hidden="false" customHeight="false" outlineLevel="0" collapsed="false">
      <c r="C219" s="7"/>
      <c r="D219" s="7"/>
      <c r="E219" s="7"/>
      <c r="F219" s="7"/>
      <c r="G219" s="7"/>
    </row>
    <row r="220" customFormat="false" ht="12.75" hidden="false" customHeight="false" outlineLevel="0" collapsed="false">
      <c r="C220" s="7"/>
      <c r="D220" s="7"/>
      <c r="E220" s="7"/>
      <c r="F220" s="7"/>
      <c r="G220" s="7"/>
    </row>
    <row r="221" customFormat="false" ht="12.75" hidden="false" customHeight="false" outlineLevel="0" collapsed="false">
      <c r="C221" s="7"/>
      <c r="D221" s="7"/>
      <c r="E221" s="7"/>
      <c r="F221" s="7"/>
      <c r="G221" s="7"/>
    </row>
    <row r="222" customFormat="false" ht="12.75" hidden="false" customHeight="false" outlineLevel="0" collapsed="false">
      <c r="C222" s="7"/>
      <c r="D222" s="7"/>
      <c r="E222" s="7"/>
      <c r="F222" s="7"/>
      <c r="G222" s="7"/>
    </row>
    <row r="223" customFormat="false" ht="12.75" hidden="false" customHeight="false" outlineLevel="0" collapsed="false">
      <c r="C223" s="7"/>
      <c r="D223" s="7"/>
      <c r="E223" s="7"/>
      <c r="F223" s="7"/>
      <c r="G223" s="7"/>
    </row>
    <row r="224" customFormat="false" ht="12.75" hidden="false" customHeight="false" outlineLevel="0" collapsed="false">
      <c r="C224" s="7"/>
      <c r="D224" s="7"/>
      <c r="E224" s="7"/>
      <c r="F224" s="7"/>
      <c r="G224" s="7"/>
    </row>
    <row r="225" customFormat="false" ht="12.75" hidden="false" customHeight="false" outlineLevel="0" collapsed="false">
      <c r="C225" s="7"/>
      <c r="D225" s="7"/>
      <c r="E225" s="7"/>
      <c r="F225" s="7"/>
      <c r="G225" s="7"/>
    </row>
    <row r="226" customFormat="false" ht="12.75" hidden="false" customHeight="false" outlineLevel="0" collapsed="false">
      <c r="C226" s="7"/>
      <c r="D226" s="7"/>
      <c r="E226" s="7"/>
      <c r="F226" s="7"/>
      <c r="G226" s="7"/>
    </row>
    <row r="227" customFormat="false" ht="12.75" hidden="false" customHeight="false" outlineLevel="0" collapsed="false">
      <c r="C227" s="7"/>
      <c r="D227" s="7"/>
      <c r="E227" s="7"/>
      <c r="F227" s="7"/>
      <c r="G227" s="7"/>
    </row>
    <row r="228" customFormat="false" ht="12.75" hidden="false" customHeight="false" outlineLevel="0" collapsed="false">
      <c r="C228" s="7"/>
      <c r="D228" s="7"/>
      <c r="E228" s="7"/>
      <c r="F228" s="7"/>
      <c r="G228" s="7"/>
    </row>
    <row r="229" customFormat="false" ht="12.75" hidden="false" customHeight="false" outlineLevel="0" collapsed="false">
      <c r="C229" s="7"/>
      <c r="D229" s="7"/>
      <c r="E229" s="7"/>
      <c r="F229" s="7"/>
      <c r="G229" s="7"/>
    </row>
    <row r="230" customFormat="false" ht="12.75" hidden="false" customHeight="false" outlineLevel="0" collapsed="false">
      <c r="C230" s="7"/>
      <c r="D230" s="7"/>
      <c r="E230" s="7"/>
      <c r="F230" s="7"/>
      <c r="G230" s="7"/>
    </row>
    <row r="231" customFormat="false" ht="12.75" hidden="false" customHeight="false" outlineLevel="0" collapsed="false">
      <c r="C231" s="7"/>
      <c r="D231" s="7"/>
      <c r="E231" s="7"/>
      <c r="F231" s="7"/>
      <c r="G231" s="7"/>
    </row>
    <row r="232" customFormat="false" ht="12.75" hidden="false" customHeight="false" outlineLevel="0" collapsed="false">
      <c r="C232" s="7"/>
      <c r="D232" s="7"/>
      <c r="E232" s="7"/>
      <c r="F232" s="7"/>
      <c r="G232" s="7"/>
    </row>
    <row r="233" customFormat="false" ht="12.75" hidden="false" customHeight="false" outlineLevel="0" collapsed="false">
      <c r="C233" s="7"/>
      <c r="D233" s="7"/>
      <c r="E233" s="7"/>
      <c r="F233" s="7"/>
      <c r="G233" s="7"/>
    </row>
    <row r="234" customFormat="false" ht="12.75" hidden="false" customHeight="false" outlineLevel="0" collapsed="false">
      <c r="C234" s="7"/>
      <c r="D234" s="7"/>
      <c r="E234" s="7"/>
      <c r="F234" s="7"/>
      <c r="G234" s="7"/>
    </row>
    <row r="235" customFormat="false" ht="12.75" hidden="false" customHeight="false" outlineLevel="0" collapsed="false">
      <c r="C235" s="7"/>
      <c r="D235" s="7"/>
      <c r="E235" s="7"/>
      <c r="F235" s="7"/>
      <c r="G235" s="7"/>
    </row>
    <row r="236" customFormat="false" ht="12.75" hidden="false" customHeight="false" outlineLevel="0" collapsed="false">
      <c r="C236" s="7"/>
      <c r="D236" s="7"/>
      <c r="E236" s="7"/>
      <c r="F236" s="7"/>
      <c r="G236" s="7"/>
    </row>
    <row r="237" customFormat="false" ht="12.75" hidden="false" customHeight="false" outlineLevel="0" collapsed="false">
      <c r="C237" s="7"/>
      <c r="D237" s="7"/>
      <c r="E237" s="7"/>
      <c r="F237" s="7"/>
      <c r="G237" s="7"/>
    </row>
    <row r="238" customFormat="false" ht="12.75" hidden="false" customHeight="false" outlineLevel="0" collapsed="false">
      <c r="C238" s="7"/>
      <c r="D238" s="7"/>
      <c r="E238" s="7"/>
      <c r="F238" s="7"/>
      <c r="G238" s="7"/>
    </row>
    <row r="239" customFormat="false" ht="12.75" hidden="false" customHeight="false" outlineLevel="0" collapsed="false">
      <c r="C239" s="7"/>
      <c r="D239" s="7"/>
      <c r="E239" s="7"/>
      <c r="F239" s="7"/>
      <c r="G239" s="7"/>
    </row>
    <row r="240" customFormat="false" ht="12.75" hidden="false" customHeight="false" outlineLevel="0" collapsed="false">
      <c r="C240" s="7"/>
      <c r="D240" s="7"/>
      <c r="E240" s="7"/>
      <c r="F240" s="7"/>
      <c r="G240" s="7"/>
    </row>
    <row r="241" customFormat="false" ht="12.75" hidden="false" customHeight="false" outlineLevel="0" collapsed="false">
      <c r="C241" s="7"/>
      <c r="D241" s="7"/>
      <c r="E241" s="7"/>
      <c r="F241" s="7"/>
      <c r="G241" s="7"/>
    </row>
    <row r="242" customFormat="false" ht="12.75" hidden="false" customHeight="false" outlineLevel="0" collapsed="false">
      <c r="C242" s="7"/>
      <c r="D242" s="7"/>
      <c r="E242" s="7"/>
      <c r="F242" s="7"/>
      <c r="G242" s="7"/>
    </row>
    <row r="243" customFormat="false" ht="12.75" hidden="false" customHeight="false" outlineLevel="0" collapsed="false">
      <c r="C243" s="7"/>
      <c r="D243" s="7"/>
      <c r="E243" s="7"/>
      <c r="F243" s="7"/>
      <c r="G243" s="7"/>
    </row>
    <row r="244" customFormat="false" ht="12.75" hidden="false" customHeight="false" outlineLevel="0" collapsed="false">
      <c r="C244" s="7"/>
      <c r="D244" s="7"/>
      <c r="E244" s="7"/>
      <c r="F244" s="7"/>
      <c r="G244" s="7"/>
    </row>
    <row r="245" customFormat="false" ht="12.75" hidden="false" customHeight="false" outlineLevel="0" collapsed="false">
      <c r="C245" s="7"/>
      <c r="D245" s="7"/>
      <c r="E245" s="7"/>
      <c r="F245" s="7"/>
      <c r="G245" s="7"/>
    </row>
    <row r="246" customFormat="false" ht="12.75" hidden="false" customHeight="false" outlineLevel="0" collapsed="false">
      <c r="C246" s="7"/>
      <c r="D246" s="7"/>
      <c r="E246" s="7"/>
      <c r="F246" s="7"/>
      <c r="G246" s="7"/>
    </row>
    <row r="247" customFormat="false" ht="12.75" hidden="false" customHeight="false" outlineLevel="0" collapsed="false">
      <c r="C247" s="7"/>
      <c r="D247" s="7"/>
      <c r="E247" s="7"/>
      <c r="F247" s="7"/>
      <c r="G247" s="7"/>
    </row>
    <row r="248" customFormat="false" ht="12.75" hidden="false" customHeight="false" outlineLevel="0" collapsed="false">
      <c r="C248" s="7"/>
      <c r="D248" s="7"/>
      <c r="E248" s="7"/>
      <c r="F248" s="7"/>
      <c r="G248" s="7"/>
    </row>
    <row r="249" customFormat="false" ht="12.75" hidden="false" customHeight="false" outlineLevel="0" collapsed="false">
      <c r="C249" s="7"/>
      <c r="D249" s="7"/>
      <c r="E249" s="7"/>
      <c r="F249" s="7"/>
      <c r="G249" s="7"/>
    </row>
    <row r="250" customFormat="false" ht="12.75" hidden="false" customHeight="false" outlineLevel="0" collapsed="false">
      <c r="C250" s="7"/>
      <c r="D250" s="7"/>
      <c r="E250" s="7"/>
      <c r="F250" s="7"/>
      <c r="G250" s="7"/>
    </row>
    <row r="251" customFormat="false" ht="12.75" hidden="false" customHeight="false" outlineLevel="0" collapsed="false">
      <c r="C251" s="7"/>
      <c r="D251" s="7"/>
      <c r="E251" s="7"/>
      <c r="F251" s="7"/>
      <c r="G251" s="7"/>
    </row>
    <row r="252" customFormat="false" ht="12.75" hidden="false" customHeight="false" outlineLevel="0" collapsed="false">
      <c r="C252" s="7"/>
      <c r="D252" s="7"/>
      <c r="E252" s="7"/>
      <c r="F252" s="7"/>
      <c r="G252" s="7"/>
    </row>
    <row r="253" customFormat="false" ht="12.75" hidden="false" customHeight="false" outlineLevel="0" collapsed="false">
      <c r="C253" s="7"/>
      <c r="D253" s="7"/>
      <c r="E253" s="7"/>
      <c r="F253" s="7"/>
      <c r="G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2.75" hidden="false" customHeight="false" outlineLevel="0" collapsed="false">
      <c r="E2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7:06:53Z</dcterms:created>
  <dc:creator>ilkka korpela</dc:creator>
  <dc:description/>
  <dc:language>en-US</dc:language>
  <cp:lastModifiedBy>MMTDK</cp:lastModifiedBy>
  <dcterms:modified xsi:type="dcterms:W3CDTF">2007-10-02T07:27:01Z</dcterms:modified>
  <cp:revision>0</cp:revision>
  <dc:subject/>
  <dc:title/>
</cp:coreProperties>
</file>