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2002" sheetId="1" state="visible" r:id="rId2"/>
    <sheet name="Sampling" sheetId="2" state="visible" r:id="rId3"/>
    <sheet name="Crown width + error check" sheetId="3" state="visible" r:id="rId4"/>
    <sheet name="2003 takymetripaikat" sheetId="4" state="visible" r:id="rId5"/>
  </sheets>
  <definedNames>
    <definedName function="false" hidden="false" localSheetId="0" name="_xlnm.Print_Titles" vbProcedure="false">'15072002'!$1:$1</definedName>
    <definedName function="false" hidden="false" localSheetId="2" name="_xlnm.Print_Titles" vbProcedure="false">'Crown width + error check'!$2:$2</definedName>
    <definedName function="false" hidden="false" localSheetId="1" name="Excel_BuiltIn__FilterDatabase" vbProcedure="false">Sampling!$A$1:$V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7">
  <si>
    <t xml:space="preserve">Strip</t>
  </si>
  <si>
    <t xml:space="preserve">NO</t>
  </si>
  <si>
    <t xml:space="preserve">PL</t>
  </si>
  <si>
    <t xml:space="preserve">ST</t>
  </si>
  <si>
    <t xml:space="preserve">X</t>
  </si>
  <si>
    <t xml:space="preserve">Y</t>
  </si>
  <si>
    <t xml:space="preserve">Z</t>
  </si>
  <si>
    <t xml:space="preserve">y(2003)</t>
  </si>
  <si>
    <t xml:space="preserve">x(2003)</t>
  </si>
  <si>
    <t xml:space="preserve">z(2003)</t>
  </si>
  <si>
    <t xml:space="preserve">d13</t>
  </si>
  <si>
    <t xml:space="preserve">d6</t>
  </si>
  <si>
    <t xml:space="preserve">h</t>
  </si>
  <si>
    <t xml:space="preserve">hc</t>
  </si>
  <si>
    <t xml:space="preserve">Et.</t>
  </si>
  <si>
    <t xml:space="preserve">Ast</t>
  </si>
  <si>
    <t xml:space="preserve">Lat</t>
  </si>
  <si>
    <t xml:space="preserve">Lara</t>
  </si>
  <si>
    <t xml:space="preserve">Tyvi</t>
  </si>
  <si>
    <t xml:space="preserve">Huom</t>
  </si>
  <si>
    <t xml:space="preserve">LU</t>
  </si>
  <si>
    <t xml:space="preserve">Dcm</t>
  </si>
  <si>
    <t xml:space="preserve">Dcp</t>
  </si>
  <si>
    <t xml:space="preserve">Dummy</t>
  </si>
  <si>
    <t xml:space="preserve">V</t>
  </si>
  <si>
    <t xml:space="preserve">d ok. tarkistettu</t>
  </si>
  <si>
    <t xml:space="preserve">ed. Pit?</t>
  </si>
  <si>
    <t xml:space="preserve">l. yhd.</t>
  </si>
  <si>
    <t xml:space="preserve">l. yhd</t>
  </si>
  <si>
    <t xml:space="preserve">l. yhd. 145</t>
  </si>
  <si>
    <t xml:space="preserve">l. yhd. 144</t>
  </si>
  <si>
    <t xml:space="preserve">pituus ok</t>
  </si>
  <si>
    <t xml:space="preserve">huom. Reunav. Vaippa-alue</t>
  </si>
  <si>
    <t xml:space="preserve">l. vaiht</t>
  </si>
  <si>
    <t xml:space="preserve">kääpä. harsu</t>
  </si>
  <si>
    <t xml:space="preserve">kituva</t>
  </si>
  <si>
    <t xml:space="preserve">kuoleva. kelt. Lehdet</t>
  </si>
  <si>
    <t xml:space="preserve">vino etelään 1 m</t>
  </si>
  <si>
    <t xml:space="preserve">vino pohj. 1 m</t>
  </si>
  <si>
    <t xml:space="preserve">kuoleva. lehdetön</t>
  </si>
  <si>
    <t xml:space="preserve">kuoll. Poikki</t>
  </si>
  <si>
    <t xml:space="preserve">Lab</t>
  </si>
  <si>
    <t xml:space="preserve">Str</t>
  </si>
  <si>
    <t xml:space="preserve">Stat</t>
  </si>
  <si>
    <t xml:space="preserve">d</t>
  </si>
  <si>
    <t xml:space="preserve">^2</t>
  </si>
  <si>
    <t xml:space="preserve">(SUM)</t>
  </si>
  <si>
    <t xml:space="preserve">Int division</t>
  </si>
  <si>
    <t xml:space="preserve">PPS</t>
  </si>
  <si>
    <t xml:space="preserve">kääpä, harsu</t>
  </si>
  <si>
    <t xml:space="preserve">kuoleva, kelt. Lehdet</t>
  </si>
  <si>
    <t xml:space="preserve">kuoleva, lehdetön</t>
  </si>
  <si>
    <t xml:space="preserve">Mitatut</t>
  </si>
  <si>
    <t xml:space="preserve">Erot</t>
  </si>
  <si>
    <t xml:space="preserve">Dc(max)</t>
  </si>
  <si>
    <t xml:space="preserve">Dc(perp.)</t>
  </si>
  <si>
    <t xml:space="preserve">H/V</t>
  </si>
  <si>
    <t xml:space="preserve">Ast.</t>
  </si>
  <si>
    <t xml:space="preserve">Latval.</t>
  </si>
  <si>
    <t xml:space="preserve">Laral.</t>
  </si>
  <si>
    <t xml:space="preserve">d 1,3</t>
  </si>
  <si>
    <t xml:space="preserve">Lisä</t>
  </si>
  <si>
    <t xml:space="preserve">Pituus</t>
  </si>
  <si>
    <t xml:space="preserve">D(h)</t>
  </si>
  <si>
    <t xml:space="preserve">D(hc)</t>
  </si>
  <si>
    <t xml:space="preserve">D(d)</t>
  </si>
  <si>
    <t xml:space="preserve">Dcrown</t>
  </si>
  <si>
    <t xml:space="preserve">lisätark h=21.8</t>
  </si>
  <si>
    <t xml:space="preserve">ei ollut otoksessa mutta oli mitannut</t>
  </si>
  <si>
    <t xml:space="preserve">average</t>
  </si>
  <si>
    <t xml:space="preserve">min</t>
  </si>
  <si>
    <t xml:space="preserve">Lisätarkistukset</t>
  </si>
  <si>
    <t xml:space="preserve">max</t>
  </si>
  <si>
    <t xml:space="preserve">stdev</t>
  </si>
  <si>
    <t xml:space="preserve">ok hc</t>
  </si>
  <si>
    <t xml:space="preserve">h vaihdetaan 20.7 -&gt; 21.8</t>
  </si>
  <si>
    <t xml:space="preserve">d 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2" width="3.56"/>
    <col collapsed="false" customWidth="true" hidden="false" outlineLevel="0" max="4" min="4" style="2" width="3.42"/>
    <col collapsed="false" customWidth="true" hidden="false" outlineLevel="0" max="5" min="5" style="2" width="5.28"/>
    <col collapsed="false" customWidth="true" hidden="false" outlineLevel="0" max="11" min="6" style="3" width="5.85"/>
    <col collapsed="false" customWidth="true" hidden="false" outlineLevel="0" max="12" min="12" style="2" width="5.71"/>
    <col collapsed="false" customWidth="true" hidden="false" outlineLevel="0" max="13" min="13" style="2" width="5.41"/>
    <col collapsed="false" customWidth="true" hidden="false" outlineLevel="0" max="14" min="14" style="1" width="3.99"/>
    <col collapsed="false" customWidth="true" hidden="false" outlineLevel="0" max="15" min="15" style="0" width="5.71"/>
    <col collapsed="false" customWidth="true" hidden="false" outlineLevel="0" max="16" min="16" style="0" width="5.85"/>
    <col collapsed="false" customWidth="true" hidden="false" outlineLevel="0" max="17" min="17" style="0" width="4.56"/>
    <col collapsed="false" customWidth="true" hidden="false" outlineLevel="0" max="21" min="18" style="0" width="5.99"/>
    <col collapsed="false" customWidth="true" hidden="false" outlineLevel="0" max="30" min="27" style="4" width="9.14"/>
  </cols>
  <sheetData>
    <row r="1" customFormat="false" ht="17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0</v>
      </c>
      <c r="O1" s="5" t="s">
        <v>12</v>
      </c>
      <c r="P1" s="5" t="s">
        <v>13</v>
      </c>
      <c r="Q1" s="7" t="s">
        <v>10</v>
      </c>
      <c r="R1" s="7" t="s">
        <v>14</v>
      </c>
      <c r="S1" s="7" t="s">
        <v>15</v>
      </c>
      <c r="T1" s="7" t="s">
        <v>16</v>
      </c>
      <c r="U1" s="7" t="s">
        <v>17</v>
      </c>
      <c r="V1" s="7" t="s">
        <v>18</v>
      </c>
      <c r="W1" s="7" t="s">
        <v>19</v>
      </c>
      <c r="X1" s="6" t="s">
        <v>20</v>
      </c>
      <c r="Y1" s="8" t="s">
        <v>12</v>
      </c>
      <c r="Z1" s="8" t="s">
        <v>13</v>
      </c>
      <c r="AA1" s="9" t="s">
        <v>21</v>
      </c>
      <c r="AB1" s="9" t="s">
        <v>22</v>
      </c>
      <c r="AC1" s="10" t="s">
        <v>23</v>
      </c>
    </row>
    <row r="2" customFormat="false" ht="17.25" hidden="false" customHeight="true" outlineLevel="0" collapsed="false">
      <c r="A2" s="11" t="n">
        <f aca="false">IF(E2&lt;=10,1,IF(AND(E2&gt;10,E2&lt;=20),2,IF(AND(E2&gt;20,E2&lt;=30),3,IF(AND(E2&gt;30,E2&lt;=40),4,IF(E2&gt;40,5,"")))))</f>
        <v>1</v>
      </c>
      <c r="B2" s="12" t="n">
        <v>6</v>
      </c>
      <c r="C2" s="13" t="n">
        <v>3</v>
      </c>
      <c r="D2" s="13" t="n">
        <v>1</v>
      </c>
      <c r="E2" s="14" t="n">
        <v>4.7384408801528</v>
      </c>
      <c r="F2" s="14" t="n">
        <v>2.73611578433676</v>
      </c>
      <c r="G2" s="14" t="n">
        <v>0.5584</v>
      </c>
      <c r="H2" s="14" t="n">
        <v>2.62627927944882</v>
      </c>
      <c r="I2" s="14" t="n">
        <v>4.7414796559045</v>
      </c>
      <c r="J2" s="14" t="n">
        <v>0.496264690047606</v>
      </c>
      <c r="K2" s="13" t="n">
        <v>126</v>
      </c>
      <c r="L2" s="13"/>
      <c r="M2" s="13" t="n">
        <v>15.3</v>
      </c>
      <c r="N2" s="11" t="n">
        <v>154</v>
      </c>
      <c r="O2" s="11" t="n">
        <v>17.6</v>
      </c>
      <c r="P2" s="11"/>
      <c r="Q2" s="11" t="n">
        <v>163</v>
      </c>
      <c r="R2" s="11" t="n">
        <v>15.9</v>
      </c>
      <c r="S2" s="11" t="s">
        <v>24</v>
      </c>
      <c r="T2" s="11" t="n">
        <v>18.3</v>
      </c>
      <c r="U2" s="11" t="n">
        <v>7</v>
      </c>
      <c r="V2" s="11"/>
      <c r="W2" s="11"/>
      <c r="X2" s="11" t="n">
        <v>11</v>
      </c>
      <c r="Y2" s="0" t="n">
        <f aca="false">T2</f>
        <v>18.3</v>
      </c>
      <c r="Z2" s="0" t="n">
        <f aca="false">U2</f>
        <v>7</v>
      </c>
      <c r="AA2" s="15" t="e">
        <f aca="false">NA()</f>
        <v>#N/A</v>
      </c>
      <c r="AB2" s="15" t="e">
        <f aca="false">NA()</f>
        <v>#N/A</v>
      </c>
      <c r="AC2" s="16" t="n">
        <v>-99</v>
      </c>
      <c r="AD2" s="15"/>
    </row>
    <row r="3" customFormat="false" ht="17.25" hidden="false" customHeight="true" outlineLevel="0" collapsed="false">
      <c r="A3" s="11" t="n">
        <f aca="false">IF(E3&lt;=10,1,IF(AND(E3&gt;10,E3&lt;=20),2,IF(AND(E3&gt;20,E3&lt;=30),3,IF(AND(E3&gt;30,E3&lt;=40),4,IF(E3&gt;40,5,"")))))</f>
        <v>1</v>
      </c>
      <c r="B3" s="12" t="n">
        <v>8</v>
      </c>
      <c r="C3" s="13" t="n">
        <v>3</v>
      </c>
      <c r="D3" s="13" t="n">
        <v>1</v>
      </c>
      <c r="E3" s="14" t="n">
        <v>9.69800758477767</v>
      </c>
      <c r="F3" s="14" t="n">
        <v>3.73999580823225</v>
      </c>
      <c r="G3" s="14" t="n">
        <v>0.3974</v>
      </c>
      <c r="H3" s="14" t="n">
        <v>3.65349345163548</v>
      </c>
      <c r="I3" s="14" t="n">
        <v>9.65601291386161</v>
      </c>
      <c r="J3" s="14" t="n">
        <v>0.371874682466125</v>
      </c>
      <c r="K3" s="13" t="n">
        <v>127</v>
      </c>
      <c r="L3" s="13" t="n">
        <v>96</v>
      </c>
      <c r="M3" s="13" t="n">
        <v>16.6</v>
      </c>
      <c r="N3" s="11" t="n">
        <v>126</v>
      </c>
      <c r="O3" s="11" t="n">
        <v>17.6</v>
      </c>
      <c r="P3" s="11"/>
      <c r="Q3" s="11" t="n">
        <v>141</v>
      </c>
      <c r="R3" s="11" t="n">
        <v>13.4</v>
      </c>
      <c r="S3" s="11" t="s">
        <v>24</v>
      </c>
      <c r="T3" s="11" t="n">
        <v>18</v>
      </c>
      <c r="U3" s="11" t="n">
        <v>8.7</v>
      </c>
      <c r="V3" s="11"/>
      <c r="W3" s="11"/>
      <c r="X3" s="11" t="n">
        <v>11</v>
      </c>
      <c r="Y3" s="0" t="n">
        <f aca="false">T3</f>
        <v>18</v>
      </c>
      <c r="Z3" s="0" t="n">
        <f aca="false">U3</f>
        <v>8.7</v>
      </c>
      <c r="AA3" s="15" t="e">
        <f aca="false">NA()</f>
        <v>#N/A</v>
      </c>
      <c r="AB3" s="15" t="e">
        <f aca="false">NA()</f>
        <v>#N/A</v>
      </c>
      <c r="AC3" s="16" t="n">
        <v>-99</v>
      </c>
      <c r="AD3" s="15"/>
    </row>
    <row r="4" customFormat="false" ht="17.25" hidden="false" customHeight="true" outlineLevel="0" collapsed="false">
      <c r="A4" s="11" t="n">
        <f aca="false">IF(E4&lt;=10,1,IF(AND(E4&gt;10,E4&lt;=20),2,IF(AND(E4&gt;20,E4&lt;=30),3,IF(AND(E4&gt;30,E4&lt;=40),4,IF(E4&gt;40,5,"")))))</f>
        <v>1</v>
      </c>
      <c r="B4" s="12" t="n">
        <v>1</v>
      </c>
      <c r="C4" s="13" t="n">
        <v>3</v>
      </c>
      <c r="D4" s="13" t="n">
        <v>1</v>
      </c>
      <c r="E4" s="14" t="n">
        <v>0.980773987348493</v>
      </c>
      <c r="F4" s="14" t="n">
        <v>4.08669511289263</v>
      </c>
      <c r="G4" s="14" t="n">
        <v>0.047</v>
      </c>
      <c r="H4" s="14" t="n">
        <v>3.96385532282614</v>
      </c>
      <c r="I4" s="14" t="n">
        <v>0.87718592998071</v>
      </c>
      <c r="J4" s="14" t="n">
        <v>-0.0410366911506671</v>
      </c>
      <c r="K4" s="13" t="n">
        <v>110</v>
      </c>
      <c r="L4" s="13"/>
      <c r="M4" s="13" t="n">
        <v>15.1</v>
      </c>
      <c r="N4" s="11" t="n">
        <v>125</v>
      </c>
      <c r="O4" s="11" t="n">
        <v>17.4</v>
      </c>
      <c r="P4" s="11"/>
      <c r="Q4" s="11" t="n">
        <v>132</v>
      </c>
      <c r="R4" s="11" t="n">
        <v>13.4</v>
      </c>
      <c r="S4" s="11" t="s">
        <v>24</v>
      </c>
      <c r="T4" s="11" t="n">
        <v>18.5</v>
      </c>
      <c r="U4" s="11" t="n">
        <v>9.7</v>
      </c>
      <c r="V4" s="11"/>
      <c r="W4" s="11"/>
      <c r="X4" s="11" t="n">
        <v>11</v>
      </c>
      <c r="Y4" s="0" t="n">
        <f aca="false">T4</f>
        <v>18.5</v>
      </c>
      <c r="Z4" s="0" t="n">
        <f aca="false">U4</f>
        <v>9.7</v>
      </c>
      <c r="AA4" s="15" t="e">
        <f aca="false">NA()</f>
        <v>#N/A</v>
      </c>
      <c r="AB4" s="15" t="e">
        <f aca="false">NA()</f>
        <v>#N/A</v>
      </c>
      <c r="AC4" s="16" t="n">
        <v>-99</v>
      </c>
      <c r="AD4" s="15"/>
    </row>
    <row r="5" customFormat="false" ht="17.25" hidden="false" customHeight="true" outlineLevel="0" collapsed="false">
      <c r="A5" s="11" t="n">
        <f aca="false">IF(E5&lt;=10,1,IF(AND(E5&gt;10,E5&lt;=20),2,IF(AND(E5&gt;20,E5&lt;=30),3,IF(AND(E5&gt;30,E5&lt;=40),4,IF(E5&gt;40,5,"")))))</f>
        <v>1</v>
      </c>
      <c r="B5" s="12" t="n">
        <v>5</v>
      </c>
      <c r="C5" s="13" t="n">
        <v>3</v>
      </c>
      <c r="D5" s="13" t="n">
        <v>1</v>
      </c>
      <c r="E5" s="14" t="n">
        <v>3.0638791309517</v>
      </c>
      <c r="F5" s="14" t="n">
        <v>4.83130908045828</v>
      </c>
      <c r="G5" s="14" t="n">
        <v>0.4934</v>
      </c>
      <c r="H5" s="14" t="n">
        <v>4.63506372620423</v>
      </c>
      <c r="I5" s="14" t="n">
        <v>2.89644330340039</v>
      </c>
      <c r="J5" s="14" t="n">
        <v>0.427720558370614</v>
      </c>
      <c r="K5" s="13" t="n">
        <v>172</v>
      </c>
      <c r="L5" s="13"/>
      <c r="M5" s="13" t="n">
        <v>15.7</v>
      </c>
      <c r="N5" s="11" t="n">
        <v>167</v>
      </c>
      <c r="O5" s="11" t="n">
        <v>17.1</v>
      </c>
      <c r="P5" s="11"/>
      <c r="Q5" s="11" t="n">
        <v>176</v>
      </c>
      <c r="R5" s="11" t="n">
        <v>13.9</v>
      </c>
      <c r="S5" s="11" t="s">
        <v>24</v>
      </c>
      <c r="T5" s="11" t="n">
        <v>18.2</v>
      </c>
      <c r="U5" s="11" t="n">
        <v>6.8</v>
      </c>
      <c r="V5" s="11"/>
      <c r="W5" s="11" t="s">
        <v>25</v>
      </c>
      <c r="X5" s="11" t="n">
        <v>11</v>
      </c>
      <c r="Y5" s="0" t="n">
        <f aca="false">T5</f>
        <v>18.2</v>
      </c>
      <c r="Z5" s="0" t="n">
        <f aca="false">U5</f>
        <v>6.8</v>
      </c>
      <c r="AA5" s="15" t="e">
        <f aca="false">NA()</f>
        <v>#N/A</v>
      </c>
      <c r="AB5" s="15" t="e">
        <f aca="false">NA()</f>
        <v>#N/A</v>
      </c>
      <c r="AC5" s="16" t="n">
        <v>-99</v>
      </c>
      <c r="AD5" s="15"/>
    </row>
    <row r="6" customFormat="false" ht="17.25" hidden="false" customHeight="true" outlineLevel="0" collapsed="false">
      <c r="A6" s="11" t="n">
        <f aca="false">IF(E6&lt;=10,1,IF(AND(E6&gt;10,E6&lt;=20),2,IF(AND(E6&gt;20,E6&lt;=30),3,IF(AND(E6&gt;30,E6&lt;=40),4,IF(E6&gt;40,5,"")))))</f>
        <v>1</v>
      </c>
      <c r="B6" s="12" t="n">
        <v>9</v>
      </c>
      <c r="C6" s="13" t="n">
        <v>3</v>
      </c>
      <c r="D6" s="13" t="n">
        <v>1</v>
      </c>
      <c r="E6" s="14" t="n">
        <v>8.43935332193259</v>
      </c>
      <c r="F6" s="14" t="n">
        <v>5.99991603837798</v>
      </c>
      <c r="G6" s="14" t="n">
        <v>0.8804</v>
      </c>
      <c r="H6" s="14" t="n">
        <v>5.91793428021122</v>
      </c>
      <c r="I6" s="14" t="n">
        <v>8.31254589480548</v>
      </c>
      <c r="J6" s="14" t="n">
        <v>0.820213111358093</v>
      </c>
      <c r="K6" s="13" t="n">
        <v>110</v>
      </c>
      <c r="L6" s="13"/>
      <c r="M6" s="13" t="n">
        <v>15.3</v>
      </c>
      <c r="N6" s="11" t="n">
        <v>129</v>
      </c>
      <c r="O6" s="11" t="n">
        <v>16.5</v>
      </c>
      <c r="P6" s="11"/>
      <c r="Q6" s="11" t="n">
        <v>128</v>
      </c>
      <c r="R6" s="11" t="n">
        <v>13.8</v>
      </c>
      <c r="S6" s="11" t="s">
        <v>24</v>
      </c>
      <c r="T6" s="11" t="n">
        <v>17.9</v>
      </c>
      <c r="U6" s="11" t="n">
        <v>7.6</v>
      </c>
      <c r="V6" s="11"/>
      <c r="W6" s="11"/>
      <c r="X6" s="11" t="n">
        <v>11</v>
      </c>
      <c r="Y6" s="0" t="n">
        <f aca="false">T6</f>
        <v>17.9</v>
      </c>
      <c r="Z6" s="0" t="n">
        <f aca="false">U6</f>
        <v>7.6</v>
      </c>
      <c r="AA6" s="15" t="e">
        <f aca="false">NA()</f>
        <v>#N/A</v>
      </c>
      <c r="AB6" s="15" t="e">
        <f aca="false">NA()</f>
        <v>#N/A</v>
      </c>
      <c r="AC6" s="16" t="n">
        <v>-99</v>
      </c>
      <c r="AD6" s="15"/>
    </row>
    <row r="7" customFormat="false" ht="17.25" hidden="false" customHeight="true" outlineLevel="0" collapsed="false">
      <c r="A7" s="11" t="n">
        <f aca="false">IF(E7&lt;=10,1,IF(AND(E7&gt;10,E7&lt;=20),2,IF(AND(E7&gt;20,E7&lt;=30),3,IF(AND(E7&gt;30,E7&lt;=40),4,IF(E7&gt;40,5,"")))))</f>
        <v>1</v>
      </c>
      <c r="B7" s="12" t="n">
        <v>10</v>
      </c>
      <c r="C7" s="13" t="n">
        <v>3</v>
      </c>
      <c r="D7" s="13" t="n">
        <v>1</v>
      </c>
      <c r="E7" s="14" t="n">
        <v>7.59754898090727</v>
      </c>
      <c r="F7" s="14" t="n">
        <v>6.40352779666919</v>
      </c>
      <c r="G7" s="14" t="n">
        <v>0.7054</v>
      </c>
      <c r="H7" s="14" t="n">
        <v>6.31375143744303</v>
      </c>
      <c r="I7" s="14" t="n">
        <v>7.48454769035626</v>
      </c>
      <c r="J7" s="14" t="n">
        <v>0.655932877669306</v>
      </c>
      <c r="K7" s="13" t="n">
        <v>150</v>
      </c>
      <c r="L7" s="13"/>
      <c r="M7" s="13" t="n">
        <v>16.5</v>
      </c>
      <c r="N7" s="11" t="n">
        <v>155</v>
      </c>
      <c r="O7" s="11" t="n">
        <v>18.6</v>
      </c>
      <c r="P7" s="11"/>
      <c r="Q7" s="11" t="n">
        <v>166</v>
      </c>
      <c r="R7" s="11" t="n">
        <v>17.8</v>
      </c>
      <c r="S7" s="11" t="s">
        <v>24</v>
      </c>
      <c r="T7" s="11" t="n">
        <v>19.9</v>
      </c>
      <c r="U7" s="11" t="n">
        <v>10.8</v>
      </c>
      <c r="V7" s="11"/>
      <c r="W7" s="11"/>
      <c r="X7" s="11" t="n">
        <v>11</v>
      </c>
      <c r="Y7" s="0" t="n">
        <f aca="false">T7</f>
        <v>19.9</v>
      </c>
      <c r="Z7" s="0" t="n">
        <f aca="false">U7</f>
        <v>10.8</v>
      </c>
      <c r="AA7" s="15" t="e">
        <f aca="false">NA()</f>
        <v>#N/A</v>
      </c>
      <c r="AB7" s="15" t="e">
        <f aca="false">NA()</f>
        <v>#N/A</v>
      </c>
      <c r="AC7" s="16" t="n">
        <v>-99</v>
      </c>
      <c r="AD7" s="15"/>
    </row>
    <row r="8" customFormat="false" ht="17.25" hidden="false" customHeight="true" outlineLevel="0" collapsed="false">
      <c r="A8" s="11" t="n">
        <f aca="false">IF(E8&lt;=10,1,IF(AND(E8&gt;10,E8&lt;=20),2,IF(AND(E8&gt;20,E8&lt;=30),3,IF(AND(E8&gt;30,E8&lt;=40),4,IF(E8&gt;40,5,"")))))</f>
        <v>1</v>
      </c>
      <c r="B8" s="12" t="n">
        <v>2</v>
      </c>
      <c r="C8" s="13" t="n">
        <v>3</v>
      </c>
      <c r="D8" s="13" t="n">
        <v>1</v>
      </c>
      <c r="E8" s="14" t="n">
        <v>1.64253620285846</v>
      </c>
      <c r="F8" s="14" t="n">
        <v>7.51412574969965</v>
      </c>
      <c r="G8" s="14" t="n">
        <v>0.013</v>
      </c>
      <c r="H8" s="14" t="n">
        <v>7.30161159255823</v>
      </c>
      <c r="I8" s="14" t="n">
        <v>1.56421042241073</v>
      </c>
      <c r="J8" s="14" t="n">
        <v>-0.013541777156817</v>
      </c>
      <c r="K8" s="13" t="n">
        <v>114</v>
      </c>
      <c r="L8" s="13"/>
      <c r="M8" s="13" t="n">
        <v>15.9</v>
      </c>
      <c r="N8" s="11" t="n">
        <v>116</v>
      </c>
      <c r="O8" s="11" t="n">
        <v>18.2</v>
      </c>
      <c r="P8" s="11"/>
      <c r="Q8" s="11" t="n">
        <v>125</v>
      </c>
      <c r="R8" s="11" t="n">
        <v>14.4</v>
      </c>
      <c r="S8" s="11" t="s">
        <v>24</v>
      </c>
      <c r="T8" s="11" t="n">
        <v>18</v>
      </c>
      <c r="U8" s="11" t="n">
        <v>9.2</v>
      </c>
      <c r="V8" s="11"/>
      <c r="W8" s="11"/>
      <c r="X8" s="11" t="n">
        <v>11</v>
      </c>
      <c r="Y8" s="0" t="n">
        <f aca="false">T8</f>
        <v>18</v>
      </c>
      <c r="Z8" s="0" t="n">
        <f aca="false">U8</f>
        <v>9.2</v>
      </c>
      <c r="AA8" s="15" t="n">
        <v>2.02</v>
      </c>
      <c r="AB8" s="15" t="n">
        <v>1.71</v>
      </c>
      <c r="AC8" s="16" t="n">
        <v>-99</v>
      </c>
      <c r="AD8" s="15"/>
    </row>
    <row r="9" customFormat="false" ht="17.25" hidden="false" customHeight="true" outlineLevel="0" collapsed="false">
      <c r="A9" s="11" t="n">
        <f aca="false">IF(E9&lt;=10,1,IF(AND(E9&gt;10,E9&lt;=20),2,IF(AND(E9&gt;20,E9&lt;=30),3,IF(AND(E9&gt;30,E9&lt;=40),4,IF(E9&gt;40,5,"")))))</f>
        <v>1</v>
      </c>
      <c r="B9" s="12" t="n">
        <v>25</v>
      </c>
      <c r="C9" s="13" t="n">
        <v>3</v>
      </c>
      <c r="D9" s="13" t="n">
        <v>1</v>
      </c>
      <c r="E9" s="14" t="n">
        <v>9.98319079708445</v>
      </c>
      <c r="F9" s="14" t="n">
        <v>7.97649891048751</v>
      </c>
      <c r="G9" s="14" t="n">
        <v>0.4044</v>
      </c>
      <c r="H9" s="14" t="n">
        <v>7.90690786904404</v>
      </c>
      <c r="I9" s="14" t="n">
        <v>9.92062359544341</v>
      </c>
      <c r="J9" s="14" t="n">
        <v>0.411457215942911</v>
      </c>
      <c r="K9" s="13" t="n">
        <v>117</v>
      </c>
      <c r="L9" s="13"/>
      <c r="M9" s="13" t="n">
        <v>15.7</v>
      </c>
      <c r="N9" s="11" t="n">
        <v>125</v>
      </c>
      <c r="O9" s="11" t="n">
        <v>16.7</v>
      </c>
      <c r="P9" s="11" t="n">
        <v>11.6</v>
      </c>
      <c r="Q9" s="11" t="n">
        <v>136</v>
      </c>
      <c r="R9" s="11" t="n">
        <v>14.9</v>
      </c>
      <c r="S9" s="11" t="s">
        <v>24</v>
      </c>
      <c r="T9" s="11" t="n">
        <v>19.4</v>
      </c>
      <c r="U9" s="11" t="n">
        <v>10.1</v>
      </c>
      <c r="V9" s="11"/>
      <c r="W9" s="11"/>
      <c r="X9" s="11" t="n">
        <v>11</v>
      </c>
      <c r="Y9" s="0" t="n">
        <f aca="false">T9</f>
        <v>19.4</v>
      </c>
      <c r="Z9" s="0" t="n">
        <f aca="false">U9</f>
        <v>10.1</v>
      </c>
      <c r="AA9" s="15" t="e">
        <f aca="false">NA()</f>
        <v>#N/A</v>
      </c>
      <c r="AB9" s="15" t="e">
        <f aca="false">NA()</f>
        <v>#N/A</v>
      </c>
      <c r="AC9" s="16" t="n">
        <v>-99</v>
      </c>
      <c r="AD9" s="15"/>
    </row>
    <row r="10" customFormat="false" ht="17.25" hidden="false" customHeight="true" outlineLevel="0" collapsed="false">
      <c r="A10" s="11" t="n">
        <f aca="false">IF(E10&lt;=10,1,IF(AND(E10&gt;10,E10&lt;=20),2,IF(AND(E10&gt;20,E10&lt;=30),3,IF(AND(E10&gt;30,E10&lt;=40),4,IF(E10&gt;40,5,"")))))</f>
        <v>1</v>
      </c>
      <c r="B10" s="12" t="n">
        <v>4</v>
      </c>
      <c r="C10" s="13" t="n">
        <v>3</v>
      </c>
      <c r="D10" s="13" t="n">
        <v>1</v>
      </c>
      <c r="E10" s="14" t="n">
        <v>3.25099017849922</v>
      </c>
      <c r="F10" s="14" t="n">
        <v>8.68934309480881</v>
      </c>
      <c r="G10" s="14" t="n">
        <v>0.229</v>
      </c>
      <c r="H10" s="14" t="n">
        <v>8.60439772571587</v>
      </c>
      <c r="I10" s="14" t="n">
        <v>3.07839909129529</v>
      </c>
      <c r="J10" s="14" t="n">
        <v>0.236959299860272</v>
      </c>
      <c r="K10" s="13" t="n">
        <v>114</v>
      </c>
      <c r="L10" s="13"/>
      <c r="M10" s="13" t="n">
        <v>14.5</v>
      </c>
      <c r="N10" s="11" t="n">
        <v>122</v>
      </c>
      <c r="O10" s="11" t="n">
        <v>18</v>
      </c>
      <c r="P10" s="11"/>
      <c r="Q10" s="11" t="n">
        <v>129</v>
      </c>
      <c r="R10" s="11" t="n">
        <v>13.6</v>
      </c>
      <c r="S10" s="11" t="s">
        <v>24</v>
      </c>
      <c r="T10" s="11" t="n">
        <v>18.3</v>
      </c>
      <c r="U10" s="11" t="n">
        <v>10.1</v>
      </c>
      <c r="V10" s="11"/>
      <c r="W10" s="11"/>
      <c r="X10" s="11" t="n">
        <v>11</v>
      </c>
      <c r="Y10" s="0" t="n">
        <f aca="false">T10</f>
        <v>18.3</v>
      </c>
      <c r="Z10" s="0" t="n">
        <f aca="false">U10</f>
        <v>10.1</v>
      </c>
      <c r="AA10" s="15" t="e">
        <f aca="false">NA()</f>
        <v>#N/A</v>
      </c>
      <c r="AB10" s="15" t="e">
        <f aca="false">NA()</f>
        <v>#N/A</v>
      </c>
      <c r="AC10" s="16" t="n">
        <v>-99</v>
      </c>
      <c r="AD10" s="15"/>
    </row>
    <row r="11" customFormat="false" ht="17.25" hidden="false" customHeight="true" outlineLevel="0" collapsed="false">
      <c r="A11" s="11" t="n">
        <f aca="false">IF(E11&lt;=10,1,IF(AND(E11&gt;10,E11&lt;=20),2,IF(AND(E11&gt;20,E11&lt;=30),3,IF(AND(E11&gt;30,E11&lt;=40),4,IF(E11&gt;40,5,"")))))</f>
        <v>1</v>
      </c>
      <c r="B11" s="12" t="n">
        <v>11</v>
      </c>
      <c r="C11" s="13" t="n">
        <v>3</v>
      </c>
      <c r="D11" s="13" t="n">
        <v>1</v>
      </c>
      <c r="E11" s="14" t="n">
        <v>6.06239127601938</v>
      </c>
      <c r="F11" s="14" t="n">
        <v>8.75496221444982</v>
      </c>
      <c r="G11" s="14" t="n">
        <v>0.5764</v>
      </c>
      <c r="H11" s="14" t="n">
        <v>8.66312949246275</v>
      </c>
      <c r="I11" s="14" t="n">
        <v>5.97794431611651</v>
      </c>
      <c r="J11" s="14" t="n">
        <v>0.525577565335249</v>
      </c>
      <c r="K11" s="13" t="n">
        <v>113</v>
      </c>
      <c r="L11" s="13"/>
      <c r="M11" s="13" t="n">
        <v>14.7</v>
      </c>
      <c r="N11" s="11" t="n">
        <v>118</v>
      </c>
      <c r="O11" s="11" t="n">
        <v>17</v>
      </c>
      <c r="P11" s="11"/>
      <c r="Q11" s="11" t="n">
        <v>124</v>
      </c>
      <c r="R11" s="11" t="n">
        <v>12.5</v>
      </c>
      <c r="S11" s="11" t="s">
        <v>24</v>
      </c>
      <c r="T11" s="11" t="n">
        <v>17.8</v>
      </c>
      <c r="U11" s="11" t="n">
        <v>10.7</v>
      </c>
      <c r="V11" s="11"/>
      <c r="W11" s="11"/>
      <c r="X11" s="11" t="n">
        <v>11</v>
      </c>
      <c r="Y11" s="0" t="n">
        <f aca="false">T11</f>
        <v>17.8</v>
      </c>
      <c r="Z11" s="0" t="n">
        <f aca="false">U11</f>
        <v>10.7</v>
      </c>
      <c r="AA11" s="15" t="e">
        <f aca="false">NA()</f>
        <v>#N/A</v>
      </c>
      <c r="AB11" s="15" t="e">
        <f aca="false">NA()</f>
        <v>#N/A</v>
      </c>
      <c r="AC11" s="16" t="n">
        <v>-99</v>
      </c>
      <c r="AD11" s="15"/>
    </row>
    <row r="12" customFormat="false" ht="17.25" hidden="false" customHeight="true" outlineLevel="0" collapsed="false">
      <c r="A12" s="11" t="n">
        <f aca="false">IF(E12&lt;=10,1,IF(AND(E12&gt;10,E12&lt;=20),2,IF(AND(E12&gt;20,E12&lt;=30),3,IF(AND(E12&gt;30,E12&lt;=40),4,IF(E12&gt;40,5,"")))))</f>
        <v>1</v>
      </c>
      <c r="B12" s="12" t="n">
        <v>23</v>
      </c>
      <c r="C12" s="13" t="n">
        <v>3</v>
      </c>
      <c r="D12" s="13" t="n">
        <v>1</v>
      </c>
      <c r="E12" s="14" t="n">
        <v>8.51091646090354</v>
      </c>
      <c r="F12" s="14" t="n">
        <v>9.39257527813971</v>
      </c>
      <c r="G12" s="14" t="n">
        <v>0.5284</v>
      </c>
      <c r="H12" s="14" t="n">
        <v>9.30139359842923</v>
      </c>
      <c r="I12" s="14" t="n">
        <v>8.38882367009716</v>
      </c>
      <c r="J12" s="14" t="n">
        <v>0.416439600273211</v>
      </c>
      <c r="K12" s="13" t="n">
        <v>112</v>
      </c>
      <c r="L12" s="13" t="n">
        <v>80</v>
      </c>
      <c r="M12" s="13" t="n">
        <v>15.2</v>
      </c>
      <c r="N12" s="11" t="n">
        <v>114</v>
      </c>
      <c r="O12" s="11" t="n">
        <v>16.5</v>
      </c>
      <c r="P12" s="11" t="n">
        <v>11</v>
      </c>
      <c r="Q12" s="11" t="n">
        <v>122</v>
      </c>
      <c r="R12" s="11" t="n">
        <v>12.8</v>
      </c>
      <c r="S12" s="11" t="s">
        <v>24</v>
      </c>
      <c r="T12" s="11" t="n">
        <v>17.4</v>
      </c>
      <c r="U12" s="11" t="n">
        <v>11.7</v>
      </c>
      <c r="V12" s="11"/>
      <c r="W12" s="11"/>
      <c r="X12" s="11" t="n">
        <v>11</v>
      </c>
      <c r="Y12" s="0" t="n">
        <f aca="false">T12</f>
        <v>17.4</v>
      </c>
      <c r="Z12" s="0" t="n">
        <f aca="false">U12</f>
        <v>11.7</v>
      </c>
      <c r="AA12" s="15" t="e">
        <f aca="false">NA()</f>
        <v>#N/A</v>
      </c>
      <c r="AB12" s="15" t="e">
        <f aca="false">NA()</f>
        <v>#N/A</v>
      </c>
      <c r="AC12" s="16" t="n">
        <v>-99</v>
      </c>
      <c r="AD12" s="15"/>
    </row>
    <row r="13" customFormat="false" ht="17.25" hidden="false" customHeight="true" outlineLevel="0" collapsed="false">
      <c r="A13" s="11" t="n">
        <f aca="false">IF(E13&lt;=10,1,IF(AND(E13&gt;10,E13&lt;=20),2,IF(AND(E13&gt;20,E13&lt;=30),3,IF(AND(E13&gt;30,E13&lt;=40),4,IF(E13&gt;40,5,"")))))</f>
        <v>1</v>
      </c>
      <c r="B13" s="12" t="n">
        <v>3</v>
      </c>
      <c r="C13" s="13" t="n">
        <v>3</v>
      </c>
      <c r="D13" s="13" t="n">
        <v>1</v>
      </c>
      <c r="E13" s="14" t="n">
        <v>1.90219547083885</v>
      </c>
      <c r="F13" s="14" t="n">
        <v>10.1927451822716</v>
      </c>
      <c r="G13" s="14" t="n">
        <v>0.2824</v>
      </c>
      <c r="H13" s="14" t="n">
        <v>10.1112195368092</v>
      </c>
      <c r="I13" s="14" t="n">
        <v>1.73265035042825</v>
      </c>
      <c r="J13" s="14" t="n">
        <v>0.184277079934045</v>
      </c>
      <c r="K13" s="13" t="n">
        <v>130</v>
      </c>
      <c r="L13" s="13"/>
      <c r="M13" s="13" t="n">
        <v>15.9</v>
      </c>
      <c r="N13" s="11" t="n">
        <v>143</v>
      </c>
      <c r="O13" s="11" t="n">
        <v>17.5</v>
      </c>
      <c r="P13" s="11"/>
      <c r="Q13" s="11" t="n">
        <v>146</v>
      </c>
      <c r="R13" s="11" t="n">
        <v>15.7</v>
      </c>
      <c r="S13" s="11" t="s">
        <v>24</v>
      </c>
      <c r="T13" s="11" t="n">
        <v>18</v>
      </c>
      <c r="U13" s="11" t="n">
        <v>11.9</v>
      </c>
      <c r="V13" s="11"/>
      <c r="W13" s="11"/>
      <c r="X13" s="11" t="n">
        <v>11</v>
      </c>
      <c r="Y13" s="0" t="n">
        <f aca="false">T13</f>
        <v>18</v>
      </c>
      <c r="Z13" s="0" t="n">
        <f aca="false">U13</f>
        <v>11.9</v>
      </c>
      <c r="AA13" s="15" t="e">
        <f aca="false">NA()</f>
        <v>#N/A</v>
      </c>
      <c r="AB13" s="15" t="e">
        <f aca="false">NA()</f>
        <v>#N/A</v>
      </c>
      <c r="AC13" s="16" t="n">
        <v>-99</v>
      </c>
      <c r="AD13" s="15"/>
    </row>
    <row r="14" customFormat="false" ht="17.25" hidden="false" customHeight="true" outlineLevel="0" collapsed="false">
      <c r="A14" s="11" t="n">
        <f aca="false">IF(E14&lt;=10,1,IF(AND(E14&gt;10,E14&lt;=20),2,IF(AND(E14&gt;20,E14&lt;=30),3,IF(AND(E14&gt;30,E14&lt;=40),4,IF(E14&gt;40,5,"")))))</f>
        <v>1</v>
      </c>
      <c r="B14" s="12" t="n">
        <v>12</v>
      </c>
      <c r="C14" s="13" t="n">
        <v>3</v>
      </c>
      <c r="D14" s="13" t="n">
        <v>1</v>
      </c>
      <c r="E14" s="14" t="n">
        <v>4.94328251762547</v>
      </c>
      <c r="F14" s="14" t="n">
        <v>10.3831095010569</v>
      </c>
      <c r="G14" s="14" t="n">
        <v>0.6104</v>
      </c>
      <c r="H14" s="14" t="n">
        <v>10.2200549442155</v>
      </c>
      <c r="I14" s="14" t="n">
        <v>4.7727058474661</v>
      </c>
      <c r="J14" s="14" t="n">
        <v>0.558077330812277</v>
      </c>
      <c r="K14" s="13" t="n">
        <v>151</v>
      </c>
      <c r="L14" s="13"/>
      <c r="M14" s="13" t="n">
        <v>17.3</v>
      </c>
      <c r="N14" s="11" t="n">
        <v>165</v>
      </c>
      <c r="O14" s="11" t="n">
        <v>18.8</v>
      </c>
      <c r="P14" s="11"/>
      <c r="Q14" s="11" t="n">
        <v>175</v>
      </c>
      <c r="R14" s="11" t="n">
        <v>15.8</v>
      </c>
      <c r="S14" s="11" t="s">
        <v>24</v>
      </c>
      <c r="T14" s="11" t="n">
        <v>19.8</v>
      </c>
      <c r="U14" s="11" t="n">
        <v>11.5</v>
      </c>
      <c r="V14" s="11"/>
      <c r="W14" s="11"/>
      <c r="X14" s="11" t="n">
        <v>11</v>
      </c>
      <c r="Y14" s="0" t="n">
        <f aca="false">T14</f>
        <v>19.8</v>
      </c>
      <c r="Z14" s="0" t="n">
        <f aca="false">U14</f>
        <v>11.5</v>
      </c>
      <c r="AA14" s="15" t="e">
        <f aca="false">NA()</f>
        <v>#N/A</v>
      </c>
      <c r="AB14" s="15" t="e">
        <f aca="false">NA()</f>
        <v>#N/A</v>
      </c>
      <c r="AC14" s="16" t="n">
        <v>-99</v>
      </c>
      <c r="AD14" s="15"/>
    </row>
    <row r="15" customFormat="false" ht="17.25" hidden="false" customHeight="true" outlineLevel="0" collapsed="false">
      <c r="A15" s="11" t="n">
        <f aca="false">IF(E15&lt;=10,1,IF(AND(E15&gt;10,E15&lt;=20),2,IF(AND(E15&gt;20,E15&lt;=30),3,IF(AND(E15&gt;30,E15&lt;=40),4,IF(E15&gt;40,5,"")))))</f>
        <v>1</v>
      </c>
      <c r="B15" s="12" t="n">
        <v>21</v>
      </c>
      <c r="C15" s="13" t="n">
        <v>3</v>
      </c>
      <c r="D15" s="13" t="n">
        <v>1</v>
      </c>
      <c r="E15" s="14" t="n">
        <v>7.18403091819058</v>
      </c>
      <c r="F15" s="14" t="n">
        <v>11.2448627171025</v>
      </c>
      <c r="G15" s="14" t="n">
        <v>0.6574</v>
      </c>
      <c r="H15" s="14" t="n">
        <v>11.1799669018644</v>
      </c>
      <c r="I15" s="14" t="n">
        <v>7.06113309681309</v>
      </c>
      <c r="J15" s="14" t="n">
        <v>0.688539201436431</v>
      </c>
      <c r="K15" s="13" t="n">
        <v>118</v>
      </c>
      <c r="L15" s="13"/>
      <c r="M15" s="13" t="n">
        <v>15.8</v>
      </c>
      <c r="N15" s="11" t="n">
        <v>121</v>
      </c>
      <c r="O15" s="11" t="n">
        <v>17.2</v>
      </c>
      <c r="P15" s="11" t="n">
        <v>10</v>
      </c>
      <c r="Q15" s="11" t="n">
        <v>132</v>
      </c>
      <c r="R15" s="11" t="n">
        <v>13.3</v>
      </c>
      <c r="S15" s="11" t="s">
        <v>24</v>
      </c>
      <c r="T15" s="11" t="n">
        <v>18.7</v>
      </c>
      <c r="U15" s="11" t="n">
        <v>11.1</v>
      </c>
      <c r="V15" s="11"/>
      <c r="W15" s="11"/>
      <c r="X15" s="11" t="n">
        <v>11</v>
      </c>
      <c r="Y15" s="0" t="n">
        <f aca="false">T15</f>
        <v>18.7</v>
      </c>
      <c r="Z15" s="0" t="n">
        <f aca="false">U15</f>
        <v>11.1</v>
      </c>
      <c r="AA15" s="15" t="e">
        <f aca="false">NA()</f>
        <v>#N/A</v>
      </c>
      <c r="AB15" s="15" t="e">
        <f aca="false">NA()</f>
        <v>#N/A</v>
      </c>
      <c r="AC15" s="16" t="n">
        <v>-99</v>
      </c>
      <c r="AD15" s="15"/>
    </row>
    <row r="16" customFormat="false" ht="17.25" hidden="false" customHeight="true" outlineLevel="0" collapsed="false">
      <c r="A16" s="11" t="n">
        <f aca="false">IF(E16&lt;=10,1,IF(AND(E16&gt;10,E16&lt;=20),2,IF(AND(E16&gt;20,E16&lt;=30),3,IF(AND(E16&gt;30,E16&lt;=40),4,IF(E16&gt;40,5,"")))))</f>
        <v>1</v>
      </c>
      <c r="B16" s="12" t="n">
        <v>19</v>
      </c>
      <c r="C16" s="13" t="n">
        <v>3</v>
      </c>
      <c r="D16" s="13" t="n">
        <v>1</v>
      </c>
      <c r="E16" s="14" t="n">
        <v>6.07187657190197</v>
      </c>
      <c r="F16" s="14" t="n">
        <v>13.4129800363524</v>
      </c>
      <c r="G16" s="14" t="n">
        <v>0.8984</v>
      </c>
      <c r="H16" s="14" t="n">
        <v>13.3304778194708</v>
      </c>
      <c r="I16" s="14" t="n">
        <v>5.88855397891396</v>
      </c>
      <c r="J16" s="14" t="n">
        <v>0.805366591188284</v>
      </c>
      <c r="K16" s="13" t="n">
        <v>101</v>
      </c>
      <c r="L16" s="13"/>
      <c r="M16" s="13" t="n">
        <v>14.8</v>
      </c>
      <c r="N16" s="11" t="n">
        <v>107</v>
      </c>
      <c r="O16" s="11" t="n">
        <v>15.5</v>
      </c>
      <c r="P16" s="11" t="n">
        <v>10.1</v>
      </c>
      <c r="Q16" s="11" t="n">
        <v>115</v>
      </c>
      <c r="R16" s="11" t="n">
        <v>14.2</v>
      </c>
      <c r="S16" s="11" t="s">
        <v>24</v>
      </c>
      <c r="T16" s="11" t="n">
        <v>16.6</v>
      </c>
      <c r="U16" s="11" t="n">
        <v>9.8</v>
      </c>
      <c r="V16" s="11"/>
      <c r="W16" s="11"/>
      <c r="X16" s="11" t="n">
        <v>11</v>
      </c>
      <c r="Y16" s="0" t="n">
        <f aca="false">T16</f>
        <v>16.6</v>
      </c>
      <c r="Z16" s="0" t="n">
        <f aca="false">U16</f>
        <v>9.8</v>
      </c>
      <c r="AA16" s="15" t="n">
        <v>1.86</v>
      </c>
      <c r="AB16" s="15" t="n">
        <v>1.48</v>
      </c>
      <c r="AC16" s="16" t="n">
        <v>-99</v>
      </c>
      <c r="AD16" s="15"/>
    </row>
    <row r="17" customFormat="false" ht="17.25" hidden="false" customHeight="true" outlineLevel="0" collapsed="false">
      <c r="A17" s="11" t="n">
        <f aca="false">IF(E17&lt;=10,1,IF(AND(E17&gt;10,E17&lt;=20),2,IF(AND(E17&gt;20,E17&lt;=30),3,IF(AND(E17&gt;30,E17&lt;=40),4,IF(E17&gt;40,5,"")))))</f>
        <v>1</v>
      </c>
      <c r="B17" s="12" t="n">
        <v>20</v>
      </c>
      <c r="C17" s="13" t="n">
        <v>3</v>
      </c>
      <c r="D17" s="13" t="n">
        <v>1</v>
      </c>
      <c r="E17" s="14" t="n">
        <v>8.47899499297854</v>
      </c>
      <c r="F17" s="14" t="n">
        <v>13.6108130642164</v>
      </c>
      <c r="G17" s="14" t="n">
        <v>0.8554</v>
      </c>
      <c r="H17" s="14" t="n">
        <v>13.5317123429981</v>
      </c>
      <c r="I17" s="14" t="n">
        <v>8.40861317656737</v>
      </c>
      <c r="J17" s="14" t="n">
        <v>0.782383083925998</v>
      </c>
      <c r="K17" s="13" t="n">
        <v>125</v>
      </c>
      <c r="L17" s="13"/>
      <c r="M17" s="13" t="n">
        <v>14.6</v>
      </c>
      <c r="N17" s="11" t="n">
        <v>126</v>
      </c>
      <c r="O17" s="11" t="n">
        <v>16.2</v>
      </c>
      <c r="P17" s="11" t="n">
        <v>9.2</v>
      </c>
      <c r="Q17" s="11" t="n">
        <v>134</v>
      </c>
      <c r="R17" s="11" t="n">
        <v>13.4</v>
      </c>
      <c r="S17" s="11" t="s">
        <v>24</v>
      </c>
      <c r="T17" s="11" t="n">
        <v>17.3</v>
      </c>
      <c r="U17" s="11" t="n">
        <v>10.6</v>
      </c>
      <c r="V17" s="11"/>
      <c r="W17" s="11"/>
      <c r="X17" s="11" t="n">
        <v>11</v>
      </c>
      <c r="Y17" s="0" t="n">
        <f aca="false">T17</f>
        <v>17.3</v>
      </c>
      <c r="Z17" s="0" t="n">
        <f aca="false">U17</f>
        <v>10.6</v>
      </c>
      <c r="AA17" s="15" t="e">
        <f aca="false">NA()</f>
        <v>#N/A</v>
      </c>
      <c r="AB17" s="15" t="e">
        <f aca="false">NA()</f>
        <v>#N/A</v>
      </c>
      <c r="AC17" s="16" t="n">
        <v>-99</v>
      </c>
      <c r="AD17" s="15"/>
    </row>
    <row r="18" customFormat="false" ht="17.25" hidden="false" customHeight="true" outlineLevel="0" collapsed="false">
      <c r="A18" s="11" t="n">
        <f aca="false">IF(E18&lt;=10,1,IF(AND(E18&gt;10,E18&lt;=20),2,IF(AND(E18&gt;20,E18&lt;=30),3,IF(AND(E18&gt;30,E18&lt;=40),4,IF(E18&gt;40,5,"")))))</f>
        <v>1</v>
      </c>
      <c r="B18" s="12" t="n">
        <v>13</v>
      </c>
      <c r="C18" s="13" t="n">
        <v>3</v>
      </c>
      <c r="D18" s="13" t="n">
        <v>1</v>
      </c>
      <c r="E18" s="14" t="n">
        <v>1.49747404515673</v>
      </c>
      <c r="F18" s="14" t="n">
        <v>14.0830177392518</v>
      </c>
      <c r="G18" s="14" t="n">
        <v>0.6434</v>
      </c>
      <c r="H18" s="14" t="n">
        <v>14.0038822932919</v>
      </c>
      <c r="I18" s="14" t="n">
        <v>1.26879675861056</v>
      </c>
      <c r="J18" s="14" t="n">
        <v>0.577853378885363</v>
      </c>
      <c r="K18" s="13" t="n">
        <v>102</v>
      </c>
      <c r="L18" s="13"/>
      <c r="M18" s="13" t="n">
        <v>13.5</v>
      </c>
      <c r="N18" s="11" t="n">
        <v>108</v>
      </c>
      <c r="O18" s="11" t="n">
        <v>15.6</v>
      </c>
      <c r="P18" s="11"/>
      <c r="Q18" s="11" t="n">
        <v>116</v>
      </c>
      <c r="R18" s="11" t="n">
        <v>14</v>
      </c>
      <c r="S18" s="11" t="s">
        <v>24</v>
      </c>
      <c r="T18" s="11" t="n">
        <v>16.6</v>
      </c>
      <c r="U18" s="11" t="n">
        <v>9.6</v>
      </c>
      <c r="V18" s="11"/>
      <c r="W18" s="11"/>
      <c r="X18" s="11" t="n">
        <v>11</v>
      </c>
      <c r="Y18" s="0" t="n">
        <f aca="false">T18</f>
        <v>16.6</v>
      </c>
      <c r="Z18" s="0" t="n">
        <f aca="false">U18</f>
        <v>9.6</v>
      </c>
      <c r="AA18" s="15" t="e">
        <f aca="false">NA()</f>
        <v>#N/A</v>
      </c>
      <c r="AB18" s="15" t="e">
        <f aca="false">NA()</f>
        <v>#N/A</v>
      </c>
      <c r="AC18" s="16" t="n">
        <v>-99</v>
      </c>
      <c r="AD18" s="15"/>
    </row>
    <row r="19" customFormat="false" ht="17.25" hidden="false" customHeight="true" outlineLevel="0" collapsed="false">
      <c r="A19" s="11" t="n">
        <f aca="false">IF(E19&lt;=10,1,IF(AND(E19&gt;10,E19&lt;=20),2,IF(AND(E19&gt;20,E19&lt;=30),3,IF(AND(E19&gt;30,E19&lt;=40),4,IF(E19&gt;40,5,"")))))</f>
        <v>1</v>
      </c>
      <c r="B19" s="12" t="n">
        <v>18</v>
      </c>
      <c r="C19" s="13" t="n">
        <v>3</v>
      </c>
      <c r="D19" s="13" t="n">
        <v>1</v>
      </c>
      <c r="E19" s="14" t="n">
        <v>5.03908682434943</v>
      </c>
      <c r="F19" s="14" t="n">
        <v>14.733650448435</v>
      </c>
      <c r="G19" s="14" t="n">
        <v>0.8514</v>
      </c>
      <c r="H19" s="14" t="n">
        <v>14.6704302260481</v>
      </c>
      <c r="I19" s="14" t="n">
        <v>4.81023356303843</v>
      </c>
      <c r="J19" s="14" t="n">
        <v>0.774986402585958</v>
      </c>
      <c r="K19" s="13" t="n">
        <v>96</v>
      </c>
      <c r="L19" s="13"/>
      <c r="M19" s="13" t="n">
        <v>15.5</v>
      </c>
      <c r="N19" s="11" t="n">
        <v>99</v>
      </c>
      <c r="O19" s="11" t="n">
        <v>16.7</v>
      </c>
      <c r="P19" s="11" t="n">
        <v>10.2</v>
      </c>
      <c r="Q19" s="11" t="n">
        <v>106</v>
      </c>
      <c r="R19" s="11" t="n">
        <v>12.6</v>
      </c>
      <c r="S19" s="11" t="s">
        <v>24</v>
      </c>
      <c r="T19" s="11" t="n">
        <v>18.1</v>
      </c>
      <c r="U19" s="11" t="n">
        <v>11.5</v>
      </c>
      <c r="V19" s="11"/>
      <c r="W19" s="11"/>
      <c r="X19" s="11" t="n">
        <v>11</v>
      </c>
      <c r="Y19" s="0" t="n">
        <f aca="false">T19</f>
        <v>18.1</v>
      </c>
      <c r="Z19" s="0" t="n">
        <f aca="false">U19</f>
        <v>11.5</v>
      </c>
      <c r="AA19" s="15" t="e">
        <f aca="false">NA()</f>
        <v>#N/A</v>
      </c>
      <c r="AB19" s="15" t="e">
        <f aca="false">NA()</f>
        <v>#N/A</v>
      </c>
      <c r="AC19" s="16" t="n">
        <v>-99</v>
      </c>
      <c r="AD19" s="15"/>
    </row>
    <row r="20" customFormat="false" ht="17.25" hidden="false" customHeight="true" outlineLevel="0" collapsed="false">
      <c r="A20" s="11" t="n">
        <f aca="false">IF(E20&lt;=10,1,IF(AND(E20&gt;10,E20&lt;=20),2,IF(AND(E20&gt;20,E20&lt;=30),3,IF(AND(E20&gt;30,E20&lt;=40),4,IF(E20&gt;40,5,"")))))</f>
        <v>1</v>
      </c>
      <c r="B20" s="12" t="n">
        <v>42</v>
      </c>
      <c r="C20" s="13" t="n">
        <v>3</v>
      </c>
      <c r="D20" s="13" t="n">
        <v>1</v>
      </c>
      <c r="E20" s="14" t="n">
        <v>9.53450180774628</v>
      </c>
      <c r="F20" s="14" t="n">
        <v>15.7110695637847</v>
      </c>
      <c r="G20" s="14" t="n">
        <v>0.7254</v>
      </c>
      <c r="H20" s="14" t="n">
        <v>15.7343898718643</v>
      </c>
      <c r="I20" s="14" t="n">
        <v>9.39735802116131</v>
      </c>
      <c r="J20" s="14" t="n">
        <v>0.699559890279194</v>
      </c>
      <c r="K20" s="13" t="n">
        <v>97</v>
      </c>
      <c r="L20" s="13"/>
      <c r="M20" s="13" t="n">
        <v>14.7</v>
      </c>
      <c r="N20" s="11" t="n">
        <v>106</v>
      </c>
      <c r="O20" s="11" t="n">
        <v>16.2</v>
      </c>
      <c r="P20" s="11" t="n">
        <v>10.7</v>
      </c>
      <c r="Q20" s="11" t="n">
        <v>110</v>
      </c>
      <c r="R20" s="11" t="n">
        <v>13.6</v>
      </c>
      <c r="S20" s="11" t="s">
        <v>24</v>
      </c>
      <c r="T20" s="11" t="n">
        <v>16.2</v>
      </c>
      <c r="U20" s="11" t="n">
        <v>10.9</v>
      </c>
      <c r="V20" s="11"/>
      <c r="W20" s="11"/>
      <c r="X20" s="11" t="n">
        <v>11</v>
      </c>
      <c r="Y20" s="0" t="n">
        <f aca="false">T20</f>
        <v>16.2</v>
      </c>
      <c r="Z20" s="0" t="n">
        <f aca="false">U20</f>
        <v>10.9</v>
      </c>
      <c r="AA20" s="15" t="e">
        <f aca="false">NA()</f>
        <v>#N/A</v>
      </c>
      <c r="AB20" s="15" t="e">
        <f aca="false">NA()</f>
        <v>#N/A</v>
      </c>
      <c r="AC20" s="16" t="n">
        <v>-99</v>
      </c>
      <c r="AD20" s="15"/>
    </row>
    <row r="21" customFormat="false" ht="17.25" hidden="false" customHeight="true" outlineLevel="0" collapsed="false">
      <c r="A21" s="11" t="n">
        <f aca="false">IF(E21&lt;=10,1,IF(AND(E21&gt;10,E21&lt;=20),2,IF(AND(E21&gt;20,E21&lt;=30),3,IF(AND(E21&gt;30,E21&lt;=40),4,IF(E21&gt;40,5,"")))))</f>
        <v>1</v>
      </c>
      <c r="B21" s="12" t="n">
        <v>17</v>
      </c>
      <c r="C21" s="13" t="n">
        <v>3</v>
      </c>
      <c r="D21" s="13" t="n">
        <v>1</v>
      </c>
      <c r="E21" s="14" t="n">
        <v>7.00128929554344</v>
      </c>
      <c r="F21" s="14" t="n">
        <v>15.861931646559</v>
      </c>
      <c r="G21" s="14" t="n">
        <v>0.8214</v>
      </c>
      <c r="H21" s="14" t="n">
        <v>15.7767970101674</v>
      </c>
      <c r="I21" s="14" t="n">
        <v>6.75505831659032</v>
      </c>
      <c r="J21" s="14" t="n">
        <v>0.886309375417109</v>
      </c>
      <c r="K21" s="13" t="n">
        <v>114</v>
      </c>
      <c r="L21" s="13"/>
      <c r="M21" s="13" t="n">
        <v>14.2</v>
      </c>
      <c r="N21" s="11" t="n">
        <v>121</v>
      </c>
      <c r="O21" s="11" t="n">
        <v>16.3</v>
      </c>
      <c r="P21" s="11"/>
      <c r="Q21" s="11" t="n">
        <v>127</v>
      </c>
      <c r="R21" s="11" t="n">
        <v>12.7</v>
      </c>
      <c r="S21" s="11" t="s">
        <v>24</v>
      </c>
      <c r="T21" s="11" t="n">
        <v>17.3</v>
      </c>
      <c r="U21" s="11" t="n">
        <v>10.3</v>
      </c>
      <c r="V21" s="11"/>
      <c r="W21" s="11"/>
      <c r="X21" s="11" t="n">
        <v>11</v>
      </c>
      <c r="Y21" s="0" t="n">
        <f aca="false">T21</f>
        <v>17.3</v>
      </c>
      <c r="Z21" s="0" t="n">
        <f aca="false">U21</f>
        <v>10.3</v>
      </c>
      <c r="AA21" s="15" t="e">
        <f aca="false">NA()</f>
        <v>#N/A</v>
      </c>
      <c r="AB21" s="15" t="e">
        <f aca="false">NA()</f>
        <v>#N/A</v>
      </c>
      <c r="AC21" s="16" t="n">
        <v>-99</v>
      </c>
      <c r="AD21" s="15"/>
    </row>
    <row r="22" customFormat="false" ht="17.25" hidden="false" customHeight="true" outlineLevel="0" collapsed="false">
      <c r="A22" s="11" t="n">
        <f aca="false">IF(E22&lt;=10,1,IF(AND(E22&gt;10,E22&lt;=20),2,IF(AND(E22&gt;20,E22&lt;=30),3,IF(AND(E22&gt;30,E22&lt;=40),4,IF(E22&gt;40,5,"")))))</f>
        <v>1</v>
      </c>
      <c r="B22" s="12" t="n">
        <v>15</v>
      </c>
      <c r="C22" s="13" t="n">
        <v>3</v>
      </c>
      <c r="D22" s="13" t="n">
        <v>1</v>
      </c>
      <c r="E22" s="14" t="n">
        <v>2.84729253900071</v>
      </c>
      <c r="F22" s="14" t="n">
        <v>16.056662092644</v>
      </c>
      <c r="G22" s="14" t="n">
        <v>0.8824</v>
      </c>
      <c r="H22" s="14" t="n">
        <v>16.0050550880125</v>
      </c>
      <c r="I22" s="14" t="n">
        <v>2.6108119362353</v>
      </c>
      <c r="J22" s="14" t="n">
        <v>0.784214266948447</v>
      </c>
      <c r="K22" s="13" t="n">
        <v>127</v>
      </c>
      <c r="L22" s="13"/>
      <c r="M22" s="13" t="n">
        <v>15.6</v>
      </c>
      <c r="N22" s="11" t="n">
        <v>132</v>
      </c>
      <c r="O22" s="11" t="n">
        <v>16.5</v>
      </c>
      <c r="P22" s="11"/>
      <c r="Q22" s="11" t="n">
        <v>141</v>
      </c>
      <c r="R22" s="11" t="n">
        <v>15</v>
      </c>
      <c r="S22" s="11" t="s">
        <v>24</v>
      </c>
      <c r="T22" s="11" t="n">
        <v>17.7</v>
      </c>
      <c r="U22" s="11" t="n">
        <v>10.2</v>
      </c>
      <c r="V22" s="11"/>
      <c r="W22" s="11"/>
      <c r="X22" s="11" t="n">
        <v>11</v>
      </c>
      <c r="Y22" s="0" t="n">
        <f aca="false">T22</f>
        <v>17.7</v>
      </c>
      <c r="Z22" s="0" t="n">
        <f aca="false">U22</f>
        <v>10.2</v>
      </c>
      <c r="AA22" s="15" t="e">
        <f aca="false">NA()</f>
        <v>#N/A</v>
      </c>
      <c r="AB22" s="15" t="e">
        <f aca="false">NA()</f>
        <v>#N/A</v>
      </c>
      <c r="AC22" s="16" t="n">
        <v>-99</v>
      </c>
      <c r="AD22" s="15"/>
    </row>
    <row r="23" customFormat="false" ht="17.25" hidden="false" customHeight="true" outlineLevel="0" collapsed="false">
      <c r="A23" s="11" t="n">
        <f aca="false">IF(E23&lt;=10,1,IF(AND(E23&gt;10,E23&lt;=20),2,IF(AND(E23&gt;20,E23&lt;=30),3,IF(AND(E23&gt;30,E23&lt;=40),4,IF(E23&gt;40,5,"")))))</f>
        <v>1</v>
      </c>
      <c r="B23" s="12" t="n">
        <v>16</v>
      </c>
      <c r="C23" s="13" t="n">
        <v>3</v>
      </c>
      <c r="D23" s="13" t="n">
        <v>1</v>
      </c>
      <c r="E23" s="14" t="n">
        <v>4.8001285715264</v>
      </c>
      <c r="F23" s="14" t="n">
        <v>17.1179935347813</v>
      </c>
      <c r="G23" s="14" t="n">
        <v>0.8044</v>
      </c>
      <c r="H23" s="14" t="n">
        <v>17.1300780101593</v>
      </c>
      <c r="I23" s="14" t="n">
        <v>4.54463211561786</v>
      </c>
      <c r="J23" s="14" t="n">
        <v>0.916767675982652</v>
      </c>
      <c r="K23" s="13" t="n">
        <v>136</v>
      </c>
      <c r="L23" s="13"/>
      <c r="M23" s="13" t="n">
        <v>14.7</v>
      </c>
      <c r="N23" s="11" t="n">
        <v>147</v>
      </c>
      <c r="O23" s="11" t="n">
        <v>16.9</v>
      </c>
      <c r="P23" s="11"/>
      <c r="Q23" s="11" t="n">
        <v>153</v>
      </c>
      <c r="R23" s="11" t="n">
        <v>15.6</v>
      </c>
      <c r="S23" s="11" t="s">
        <v>24</v>
      </c>
      <c r="T23" s="11" t="n">
        <v>17.6</v>
      </c>
      <c r="U23" s="11" t="n">
        <v>9.9</v>
      </c>
      <c r="V23" s="11"/>
      <c r="W23" s="11"/>
      <c r="X23" s="11" t="n">
        <v>11</v>
      </c>
      <c r="Y23" s="0" t="n">
        <f aca="false">T23</f>
        <v>17.6</v>
      </c>
      <c r="Z23" s="0" t="n">
        <f aca="false">U23</f>
        <v>9.9</v>
      </c>
      <c r="AA23" s="15" t="e">
        <f aca="false">NA()</f>
        <v>#N/A</v>
      </c>
      <c r="AB23" s="15" t="e">
        <f aca="false">NA()</f>
        <v>#N/A</v>
      </c>
      <c r="AC23" s="16" t="n">
        <v>-99</v>
      </c>
      <c r="AD23" s="15"/>
    </row>
    <row r="24" customFormat="false" ht="17.25" hidden="false" customHeight="true" outlineLevel="0" collapsed="false">
      <c r="A24" s="11" t="n">
        <f aca="false">IF(E24&lt;=10,1,IF(AND(E24&gt;10,E24&lt;=20),2,IF(AND(E24&gt;20,E24&lt;=30),3,IF(AND(E24&gt;30,E24&lt;=40),4,IF(E24&gt;40,5,"")))))</f>
        <v>1</v>
      </c>
      <c r="B24" s="12" t="n">
        <v>14</v>
      </c>
      <c r="C24" s="13" t="n">
        <v>3</v>
      </c>
      <c r="D24" s="13" t="n">
        <v>1</v>
      </c>
      <c r="E24" s="14" t="n">
        <v>0.591980681070646</v>
      </c>
      <c r="F24" s="14" t="n">
        <v>17.468022579366</v>
      </c>
      <c r="G24" s="14" t="n">
        <v>0.7934</v>
      </c>
      <c r="H24" s="14" t="n">
        <v>17.4432809685212</v>
      </c>
      <c r="I24" s="14" t="n">
        <v>0.317351815009473</v>
      </c>
      <c r="J24" s="14" t="n">
        <v>0.696234924595978</v>
      </c>
      <c r="K24" s="13" t="n">
        <v>149</v>
      </c>
      <c r="L24" s="13"/>
      <c r="M24" s="13" t="n">
        <v>14.6</v>
      </c>
      <c r="N24" s="11" t="n">
        <v>154</v>
      </c>
      <c r="O24" s="11" t="n">
        <v>16</v>
      </c>
      <c r="P24" s="11"/>
      <c r="Q24" s="11" t="n">
        <v>157</v>
      </c>
      <c r="R24" s="11" t="n">
        <v>14</v>
      </c>
      <c r="S24" s="11" t="s">
        <v>24</v>
      </c>
      <c r="T24" s="11" t="n">
        <v>18.3</v>
      </c>
      <c r="U24" s="11" t="n">
        <v>9.7</v>
      </c>
      <c r="V24" s="11"/>
      <c r="W24" s="11"/>
      <c r="X24" s="11" t="n">
        <v>11</v>
      </c>
      <c r="Y24" s="0" t="n">
        <f aca="false">T24</f>
        <v>18.3</v>
      </c>
      <c r="Z24" s="0" t="n">
        <f aca="false">U24</f>
        <v>9.7</v>
      </c>
      <c r="AA24" s="15" t="e">
        <f aca="false">NA()</f>
        <v>#N/A</v>
      </c>
      <c r="AB24" s="15" t="e">
        <f aca="false">NA()</f>
        <v>#N/A</v>
      </c>
      <c r="AC24" s="16" t="n">
        <v>-99</v>
      </c>
      <c r="AD24" s="15"/>
    </row>
    <row r="25" customFormat="false" ht="17.25" hidden="false" customHeight="true" outlineLevel="0" collapsed="false">
      <c r="A25" s="11" t="n">
        <f aca="false">IF(E25&lt;=10,1,IF(AND(E25&gt;10,E25&lt;=20),2,IF(AND(E25&gt;20,E25&lt;=30),3,IF(AND(E25&gt;30,E25&lt;=40),4,IF(E25&gt;40,5,"")))))</f>
        <v>1</v>
      </c>
      <c r="B25" s="12" t="n">
        <v>44</v>
      </c>
      <c r="C25" s="13" t="n">
        <v>3</v>
      </c>
      <c r="D25" s="13" t="n">
        <v>1</v>
      </c>
      <c r="E25" s="14" t="n">
        <v>7.63422623271147</v>
      </c>
      <c r="F25" s="14" t="n">
        <v>18.4075067944515</v>
      </c>
      <c r="G25" s="14" t="n">
        <v>0.8304</v>
      </c>
      <c r="H25" s="14" t="n">
        <v>18.461904803736</v>
      </c>
      <c r="I25" s="14" t="n">
        <v>7.36185252212297</v>
      </c>
      <c r="J25" s="14" t="n">
        <v>0.793460076074863</v>
      </c>
      <c r="K25" s="13" t="n">
        <v>115</v>
      </c>
      <c r="L25" s="13"/>
      <c r="M25" s="13" t="n">
        <v>14.1</v>
      </c>
      <c r="N25" s="11" t="n">
        <v>127</v>
      </c>
      <c r="O25" s="11" t="n">
        <v>15.7</v>
      </c>
      <c r="P25" s="11" t="n">
        <v>9.6</v>
      </c>
      <c r="Q25" s="11" t="n">
        <v>136</v>
      </c>
      <c r="R25" s="11" t="n">
        <v>14.5</v>
      </c>
      <c r="S25" s="11" t="s">
        <v>24</v>
      </c>
      <c r="T25" s="11" t="n">
        <v>17.8</v>
      </c>
      <c r="U25" s="11" t="n">
        <v>10.5</v>
      </c>
      <c r="V25" s="11"/>
      <c r="W25" s="11"/>
      <c r="X25" s="11" t="n">
        <v>11</v>
      </c>
      <c r="Y25" s="0" t="n">
        <f aca="false">T25</f>
        <v>17.8</v>
      </c>
      <c r="Z25" s="0" t="n">
        <f aca="false">U25</f>
        <v>10.5</v>
      </c>
      <c r="AA25" s="15" t="n">
        <v>2.07</v>
      </c>
      <c r="AB25" s="15" t="n">
        <v>1.82</v>
      </c>
      <c r="AC25" s="16" t="n">
        <v>-99</v>
      </c>
      <c r="AD25" s="15"/>
    </row>
    <row r="26" customFormat="false" ht="17.25" hidden="false" customHeight="true" outlineLevel="0" collapsed="false">
      <c r="A26" s="11" t="n">
        <f aca="false">IF(E26&lt;=10,1,IF(AND(E26&gt;10,E26&lt;=20),2,IF(AND(E26&gt;20,E26&lt;=30),3,IF(AND(E26&gt;30,E26&lt;=40),4,IF(E26&gt;40,5,"")))))</f>
        <v>1</v>
      </c>
      <c r="B26" s="12" t="n">
        <v>45</v>
      </c>
      <c r="C26" s="13" t="n">
        <v>3</v>
      </c>
      <c r="D26" s="13" t="n">
        <v>1</v>
      </c>
      <c r="E26" s="14" t="n">
        <v>6.19287015609252</v>
      </c>
      <c r="F26" s="14" t="n">
        <v>20.7224274540841</v>
      </c>
      <c r="G26" s="14" t="n">
        <v>0.6654</v>
      </c>
      <c r="H26" s="14" t="n">
        <v>20.7850797928795</v>
      </c>
      <c r="I26" s="14" t="n">
        <v>5.96468087580744</v>
      </c>
      <c r="J26" s="14" t="n">
        <v>0.551257158798542</v>
      </c>
      <c r="K26" s="13" t="n">
        <v>121</v>
      </c>
      <c r="L26" s="13"/>
      <c r="M26" s="13" t="n">
        <v>13.5</v>
      </c>
      <c r="N26" s="11" t="n">
        <v>132</v>
      </c>
      <c r="O26" s="11" t="n">
        <v>15.8</v>
      </c>
      <c r="P26" s="11" t="n">
        <v>9.4</v>
      </c>
      <c r="Q26" s="11" t="n">
        <v>143</v>
      </c>
      <c r="R26" s="11" t="n">
        <v>16.2</v>
      </c>
      <c r="S26" s="11" t="s">
        <v>24</v>
      </c>
      <c r="T26" s="11" t="n">
        <v>17.9</v>
      </c>
      <c r="U26" s="11" t="n">
        <v>8.1</v>
      </c>
      <c r="V26" s="11"/>
      <c r="W26" s="11"/>
      <c r="X26" s="11" t="n">
        <v>11</v>
      </c>
      <c r="Y26" s="0" t="n">
        <f aca="false">T26</f>
        <v>17.9</v>
      </c>
      <c r="Z26" s="0" t="n">
        <f aca="false">U26</f>
        <v>8.1</v>
      </c>
      <c r="AA26" s="15" t="e">
        <f aca="false">NA()</f>
        <v>#N/A</v>
      </c>
      <c r="AB26" s="15" t="e">
        <f aca="false">NA()</f>
        <v>#N/A</v>
      </c>
      <c r="AC26" s="16" t="n">
        <v>-99</v>
      </c>
      <c r="AD26" s="15"/>
    </row>
    <row r="27" customFormat="false" ht="17.25" hidden="false" customHeight="true" outlineLevel="0" collapsed="false">
      <c r="A27" s="11" t="n">
        <f aca="false">IF(E27&lt;=10,1,IF(AND(E27&gt;10,E27&lt;=20),2,IF(AND(E27&gt;20,E27&lt;=30),3,IF(AND(E27&gt;30,E27&lt;=40),4,IF(E27&gt;40,5,"")))))</f>
        <v>1</v>
      </c>
      <c r="B27" s="12" t="n">
        <v>47</v>
      </c>
      <c r="C27" s="13" t="n">
        <v>3</v>
      </c>
      <c r="D27" s="13" t="n">
        <v>1</v>
      </c>
      <c r="E27" s="14" t="n">
        <v>3.15536255583418</v>
      </c>
      <c r="F27" s="14" t="n">
        <v>21.3690560788548</v>
      </c>
      <c r="G27" s="14" t="n">
        <v>0.8984</v>
      </c>
      <c r="H27" s="14" t="n">
        <v>21.5613031359103</v>
      </c>
      <c r="I27" s="14" t="n">
        <v>2.92257371455539</v>
      </c>
      <c r="J27" s="14" t="n">
        <v>0.858845239974449</v>
      </c>
      <c r="K27" s="13" t="n">
        <v>120</v>
      </c>
      <c r="L27" s="13"/>
      <c r="M27" s="13" t="n">
        <v>15</v>
      </c>
      <c r="N27" s="11" t="n">
        <v>132</v>
      </c>
      <c r="O27" s="11" t="n">
        <v>17.2</v>
      </c>
      <c r="P27" s="11" t="n">
        <v>8.7</v>
      </c>
      <c r="Q27" s="11" t="n">
        <v>142</v>
      </c>
      <c r="R27" s="11" t="n">
        <v>15.4</v>
      </c>
      <c r="S27" s="11" t="s">
        <v>24</v>
      </c>
      <c r="T27" s="11" t="n">
        <v>19.1</v>
      </c>
      <c r="U27" s="11" t="n">
        <v>9.2</v>
      </c>
      <c r="V27" s="11"/>
      <c r="W27" s="11"/>
      <c r="X27" s="11" t="n">
        <v>11</v>
      </c>
      <c r="Y27" s="0" t="n">
        <f aca="false">T27</f>
        <v>19.1</v>
      </c>
      <c r="Z27" s="0" t="n">
        <f aca="false">U27</f>
        <v>9.2</v>
      </c>
      <c r="AA27" s="15" t="e">
        <f aca="false">NA()</f>
        <v>#N/A</v>
      </c>
      <c r="AB27" s="15" t="e">
        <f aca="false">NA()</f>
        <v>#N/A</v>
      </c>
      <c r="AC27" s="16" t="n">
        <v>-99</v>
      </c>
      <c r="AD27" s="15"/>
    </row>
    <row r="28" customFormat="false" ht="17.25" hidden="false" customHeight="true" outlineLevel="0" collapsed="false">
      <c r="A28" s="11" t="n">
        <f aca="false">IF(E28&lt;=10,1,IF(AND(E28&gt;10,E28&lt;=20),2,IF(AND(E28&gt;20,E28&lt;=30),3,IF(AND(E28&gt;30,E28&lt;=40),4,IF(E28&gt;40,5,"")))))</f>
        <v>1</v>
      </c>
      <c r="B28" s="12" t="n">
        <v>46</v>
      </c>
      <c r="C28" s="13" t="n">
        <v>3</v>
      </c>
      <c r="D28" s="13" t="n">
        <v>1</v>
      </c>
      <c r="E28" s="14" t="n">
        <v>3.75142304829111</v>
      </c>
      <c r="F28" s="14" t="n">
        <v>21.9268032342325</v>
      </c>
      <c r="G28" s="14" t="n">
        <v>0.9504</v>
      </c>
      <c r="H28" s="14" t="n">
        <v>22.1531748234797</v>
      </c>
      <c r="I28" s="14" t="n">
        <v>3.64122954340281</v>
      </c>
      <c r="J28" s="14" t="n">
        <v>0.764921504749041</v>
      </c>
      <c r="K28" s="13" t="n">
        <v>106</v>
      </c>
      <c r="L28" s="13"/>
      <c r="M28" s="13" t="n">
        <v>14</v>
      </c>
      <c r="N28" s="11" t="n">
        <v>114</v>
      </c>
      <c r="O28" s="11" t="n">
        <v>15.4</v>
      </c>
      <c r="P28" s="11" t="n">
        <v>8.3</v>
      </c>
      <c r="Q28" s="11" t="n">
        <v>122</v>
      </c>
      <c r="R28" s="11" t="n">
        <v>15.6</v>
      </c>
      <c r="S28" s="11" t="s">
        <v>24</v>
      </c>
      <c r="T28" s="11" t="n">
        <v>16.9</v>
      </c>
      <c r="U28" s="11" t="n">
        <v>9</v>
      </c>
      <c r="V28" s="11"/>
      <c r="W28" s="11"/>
      <c r="X28" s="11" t="n">
        <v>11</v>
      </c>
      <c r="Y28" s="0" t="n">
        <f aca="false">T28</f>
        <v>16.9</v>
      </c>
      <c r="Z28" s="0" t="n">
        <f aca="false">U28</f>
        <v>9</v>
      </c>
      <c r="AA28" s="15" t="e">
        <f aca="false">NA()</f>
        <v>#N/A</v>
      </c>
      <c r="AB28" s="15" t="e">
        <f aca="false">NA()</f>
        <v>#N/A</v>
      </c>
      <c r="AC28" s="16" t="n">
        <v>-99</v>
      </c>
      <c r="AD28" s="15"/>
    </row>
    <row r="29" customFormat="false" ht="17.25" hidden="false" customHeight="true" outlineLevel="0" collapsed="false">
      <c r="A29" s="11" t="n">
        <f aca="false">IF(E29&lt;=10,1,IF(AND(E29&gt;10,E29&lt;=20),2,IF(AND(E29&gt;20,E29&lt;=30),3,IF(AND(E29&gt;30,E29&lt;=40),4,IF(E29&gt;40,5,"")))))</f>
        <v>1</v>
      </c>
      <c r="B29" s="12" t="n">
        <v>48</v>
      </c>
      <c r="C29" s="13" t="n">
        <v>3</v>
      </c>
      <c r="D29" s="13" t="n">
        <v>1</v>
      </c>
      <c r="E29" s="14" t="n">
        <v>3.0479479100203</v>
      </c>
      <c r="F29" s="14" t="n">
        <v>23.0664691764432</v>
      </c>
      <c r="G29" s="14" t="n">
        <v>0.9114</v>
      </c>
      <c r="H29" s="14" t="n">
        <v>23.1718366525959</v>
      </c>
      <c r="I29" s="14" t="n">
        <v>2.76757670550036</v>
      </c>
      <c r="J29" s="14" t="n">
        <v>0.908011704755849</v>
      </c>
      <c r="K29" s="13" t="n">
        <v>145</v>
      </c>
      <c r="L29" s="13"/>
      <c r="M29" s="13" t="n">
        <v>14.5</v>
      </c>
      <c r="N29" s="11" t="n">
        <v>138</v>
      </c>
      <c r="O29" s="11" t="n">
        <v>16.6</v>
      </c>
      <c r="P29" s="11" t="n">
        <v>9.6</v>
      </c>
      <c r="Q29" s="11" t="n">
        <v>157</v>
      </c>
      <c r="R29" s="11" t="n">
        <v>15</v>
      </c>
      <c r="S29" s="11" t="s">
        <v>24</v>
      </c>
      <c r="T29" s="11" t="n">
        <v>17.6</v>
      </c>
      <c r="U29" s="11" t="n">
        <v>9.8</v>
      </c>
      <c r="V29" s="11"/>
      <c r="W29" s="11"/>
      <c r="X29" s="11" t="n">
        <v>11</v>
      </c>
      <c r="Y29" s="0" t="n">
        <f aca="false">T29</f>
        <v>17.6</v>
      </c>
      <c r="Z29" s="0" t="n">
        <f aca="false">U29</f>
        <v>9.8</v>
      </c>
      <c r="AA29" s="15" t="e">
        <f aca="false">NA()</f>
        <v>#N/A</v>
      </c>
      <c r="AB29" s="15" t="e">
        <f aca="false">NA()</f>
        <v>#N/A</v>
      </c>
      <c r="AC29" s="16" t="n">
        <v>-99</v>
      </c>
      <c r="AD29" s="15"/>
    </row>
    <row r="30" customFormat="false" ht="17.25" hidden="false" customHeight="true" outlineLevel="0" collapsed="false">
      <c r="A30" s="11" t="n">
        <f aca="false">IF(E30&lt;=10,1,IF(AND(E30&gt;10,E30&lt;=20),2,IF(AND(E30&gt;20,E30&lt;=30),3,IF(AND(E30&gt;30,E30&lt;=40),4,IF(E30&gt;40,5,"")))))</f>
        <v>1</v>
      </c>
      <c r="B30" s="12" t="n">
        <v>49</v>
      </c>
      <c r="C30" s="13" t="n">
        <v>3</v>
      </c>
      <c r="D30" s="13" t="n">
        <v>1</v>
      </c>
      <c r="E30" s="14" t="n">
        <v>1.17318589830646</v>
      </c>
      <c r="F30" s="14" t="n">
        <v>23.1699280061034</v>
      </c>
      <c r="G30" s="14" t="n">
        <v>0.9954</v>
      </c>
      <c r="H30" s="14" t="n">
        <v>23.2481674021944</v>
      </c>
      <c r="I30" s="14" t="n">
        <v>0.873013653171474</v>
      </c>
      <c r="J30" s="14" t="n">
        <v>0.909862495224708</v>
      </c>
      <c r="K30" s="13" t="n">
        <v>105</v>
      </c>
      <c r="L30" s="13"/>
      <c r="M30" s="13" t="n">
        <v>13.3</v>
      </c>
      <c r="N30" s="11" t="n">
        <v>111</v>
      </c>
      <c r="O30" s="11" t="n">
        <v>15.5</v>
      </c>
      <c r="P30" s="11" t="n">
        <v>8.5</v>
      </c>
      <c r="Q30" s="11" t="n">
        <v>116</v>
      </c>
      <c r="R30" s="11" t="n">
        <v>14.4</v>
      </c>
      <c r="S30" s="11" t="s">
        <v>24</v>
      </c>
      <c r="T30" s="11" t="n">
        <v>16.3</v>
      </c>
      <c r="U30" s="11" t="n">
        <v>8.6</v>
      </c>
      <c r="V30" s="11"/>
      <c r="W30" s="11"/>
      <c r="X30" s="11" t="n">
        <v>11</v>
      </c>
      <c r="Y30" s="0" t="n">
        <f aca="false">T30</f>
        <v>16.3</v>
      </c>
      <c r="Z30" s="0" t="n">
        <f aca="false">U30</f>
        <v>8.6</v>
      </c>
      <c r="AA30" s="15" t="e">
        <f aca="false">NA()</f>
        <v>#N/A</v>
      </c>
      <c r="AB30" s="15" t="e">
        <f aca="false">NA()</f>
        <v>#N/A</v>
      </c>
      <c r="AC30" s="16" t="n">
        <v>-99</v>
      </c>
      <c r="AD30" s="15"/>
    </row>
    <row r="31" customFormat="false" ht="17.25" hidden="false" customHeight="true" outlineLevel="0" collapsed="false">
      <c r="A31" s="11" t="n">
        <f aca="false">IF(E31&lt;=10,1,IF(AND(E31&gt;10,E31&lt;=20),2,IF(AND(E31&gt;20,E31&lt;=30),3,IF(AND(E31&gt;30,E31&lt;=40),4,IF(E31&gt;40,5,"")))))</f>
        <v>1</v>
      </c>
      <c r="B31" s="12" t="n">
        <v>57</v>
      </c>
      <c r="C31" s="13" t="n">
        <v>3</v>
      </c>
      <c r="D31" s="13" t="n">
        <v>1</v>
      </c>
      <c r="E31" s="14" t="n">
        <v>9.04321787361466</v>
      </c>
      <c r="F31" s="14" t="n">
        <v>24.2508853168361</v>
      </c>
      <c r="G31" s="14" t="n">
        <v>0.131</v>
      </c>
      <c r="H31" s="14" t="n">
        <v>24.4587067781439</v>
      </c>
      <c r="I31" s="14" t="n">
        <v>8.84696274737648</v>
      </c>
      <c r="J31" s="14" t="n">
        <v>-0.0650441484377133</v>
      </c>
      <c r="K31" s="13" t="n">
        <v>117</v>
      </c>
      <c r="L31" s="13"/>
      <c r="M31" s="13" t="n">
        <v>15.9</v>
      </c>
      <c r="N31" s="11" t="n">
        <v>129</v>
      </c>
      <c r="O31" s="11" t="n">
        <v>18.1</v>
      </c>
      <c r="P31" s="11" t="n">
        <v>11</v>
      </c>
      <c r="Q31" s="11" t="n">
        <v>139</v>
      </c>
      <c r="R31" s="11" t="n">
        <v>15</v>
      </c>
      <c r="S31" s="11" t="s">
        <v>24</v>
      </c>
      <c r="T31" s="11" t="n">
        <v>19.2</v>
      </c>
      <c r="U31" s="11" t="n">
        <v>10.9</v>
      </c>
      <c r="V31" s="11"/>
      <c r="W31" s="11"/>
      <c r="X31" s="11" t="n">
        <v>11</v>
      </c>
      <c r="Y31" s="0" t="n">
        <f aca="false">T31</f>
        <v>19.2</v>
      </c>
      <c r="Z31" s="0" t="n">
        <f aca="false">U31</f>
        <v>10.9</v>
      </c>
      <c r="AA31" s="15" t="e">
        <f aca="false">NA()</f>
        <v>#N/A</v>
      </c>
      <c r="AB31" s="15" t="e">
        <f aca="false">NA()</f>
        <v>#N/A</v>
      </c>
      <c r="AC31" s="16" t="n">
        <v>-99</v>
      </c>
      <c r="AD31" s="15"/>
    </row>
    <row r="32" customFormat="false" ht="17.25" hidden="false" customHeight="true" outlineLevel="0" collapsed="false">
      <c r="A32" s="11" t="n">
        <f aca="false">IF(E32&lt;=10,1,IF(AND(E32&gt;10,E32&lt;=20),2,IF(AND(E32&gt;20,E32&lt;=30),3,IF(AND(E32&gt;30,E32&lt;=40),4,IF(E32&gt;40,5,"")))))</f>
        <v>1</v>
      </c>
      <c r="B32" s="12" t="n">
        <v>51</v>
      </c>
      <c r="C32" s="13" t="n">
        <v>3</v>
      </c>
      <c r="D32" s="13" t="n">
        <v>1</v>
      </c>
      <c r="E32" s="14" t="n">
        <v>2.93244987839695</v>
      </c>
      <c r="F32" s="14" t="n">
        <v>24.8583279138137</v>
      </c>
      <c r="G32" s="14" t="n">
        <v>0.4564</v>
      </c>
      <c r="H32" s="14" t="n">
        <v>25.0209977090135</v>
      </c>
      <c r="I32" s="14" t="n">
        <v>2.87187903450111</v>
      </c>
      <c r="J32" s="14" t="n">
        <v>0.386939570003325</v>
      </c>
      <c r="K32" s="13" t="n">
        <v>142</v>
      </c>
      <c r="L32" s="13"/>
      <c r="M32" s="13" t="n">
        <v>15.5</v>
      </c>
      <c r="N32" s="11" t="n">
        <v>154</v>
      </c>
      <c r="O32" s="11" t="n">
        <v>17.8</v>
      </c>
      <c r="P32" s="11" t="n">
        <v>8</v>
      </c>
      <c r="Q32" s="11" t="n">
        <v>163</v>
      </c>
      <c r="R32" s="11" t="n">
        <v>17.5</v>
      </c>
      <c r="S32" s="11" t="s">
        <v>24</v>
      </c>
      <c r="T32" s="11" t="n">
        <v>18.3</v>
      </c>
      <c r="U32" s="11" t="n">
        <v>9.3</v>
      </c>
      <c r="V32" s="11"/>
      <c r="W32" s="11"/>
      <c r="X32" s="11" t="n">
        <v>11</v>
      </c>
      <c r="Y32" s="0" t="n">
        <f aca="false">T32</f>
        <v>18.3</v>
      </c>
      <c r="Z32" s="0" t="n">
        <f aca="false">U32</f>
        <v>9.3</v>
      </c>
      <c r="AA32" s="15" t="n">
        <v>3.2</v>
      </c>
      <c r="AB32" s="15" t="n">
        <v>1.52</v>
      </c>
      <c r="AC32" s="16" t="n">
        <v>-99</v>
      </c>
      <c r="AD32" s="15"/>
    </row>
    <row r="33" customFormat="false" ht="17.25" hidden="false" customHeight="true" outlineLevel="0" collapsed="false">
      <c r="A33" s="11" t="n">
        <f aca="false">IF(E33&lt;=10,1,IF(AND(E33&gt;10,E33&lt;=20),2,IF(AND(E33&gt;20,E33&lt;=30),3,IF(AND(E33&gt;30,E33&lt;=40),4,IF(E33&gt;40,5,"")))))</f>
        <v>1</v>
      </c>
      <c r="B33" s="12" t="n">
        <v>56</v>
      </c>
      <c r="C33" s="13" t="n">
        <v>3</v>
      </c>
      <c r="D33" s="13" t="n">
        <v>1</v>
      </c>
      <c r="E33" s="14" t="n">
        <v>7.1902135729006</v>
      </c>
      <c r="F33" s="14" t="n">
        <v>25.1690372985555</v>
      </c>
      <c r="G33" s="14" t="n">
        <v>0.2744</v>
      </c>
      <c r="H33" s="14" t="n">
        <v>25.3572897430261</v>
      </c>
      <c r="I33" s="14" t="n">
        <v>6.95322617701996</v>
      </c>
      <c r="J33" s="14" t="n">
        <v>0.178998969170546</v>
      </c>
      <c r="K33" s="13" t="n">
        <v>114</v>
      </c>
      <c r="L33" s="13"/>
      <c r="M33" s="13" t="n">
        <v>14.5</v>
      </c>
      <c r="N33" s="11" t="n">
        <v>121</v>
      </c>
      <c r="O33" s="11" t="n">
        <v>16.6</v>
      </c>
      <c r="P33" s="11" t="n">
        <v>7.5</v>
      </c>
      <c r="Q33" s="11" t="n">
        <v>132</v>
      </c>
      <c r="R33" s="11" t="n">
        <v>13.9</v>
      </c>
      <c r="S33" s="11" t="s">
        <v>24</v>
      </c>
      <c r="T33" s="11" t="n">
        <v>18</v>
      </c>
      <c r="U33" s="11" t="n">
        <v>9.6</v>
      </c>
      <c r="V33" s="11"/>
      <c r="W33" s="11"/>
      <c r="X33" s="11" t="n">
        <v>11</v>
      </c>
      <c r="Y33" s="0" t="n">
        <f aca="false">T33</f>
        <v>18</v>
      </c>
      <c r="Z33" s="0" t="n">
        <f aca="false">U33</f>
        <v>9.6</v>
      </c>
      <c r="AA33" s="15" t="e">
        <f aca="false">NA()</f>
        <v>#N/A</v>
      </c>
      <c r="AB33" s="15" t="e">
        <f aca="false">NA()</f>
        <v>#N/A</v>
      </c>
      <c r="AC33" s="16" t="n">
        <v>-99</v>
      </c>
      <c r="AD33" s="15"/>
    </row>
    <row r="34" customFormat="false" ht="17.25" hidden="false" customHeight="true" outlineLevel="0" collapsed="false">
      <c r="A34" s="11" t="n">
        <f aca="false">IF(E34&lt;=10,1,IF(AND(E34&gt;10,E34&lt;=20),2,IF(AND(E34&gt;20,E34&lt;=30),3,IF(AND(E34&gt;30,E34&lt;=40),4,IF(E34&gt;40,5,"")))))</f>
        <v>1</v>
      </c>
      <c r="B34" s="12" t="n">
        <v>50</v>
      </c>
      <c r="C34" s="13" t="n">
        <v>3</v>
      </c>
      <c r="D34" s="13" t="n">
        <v>1</v>
      </c>
      <c r="E34" s="14" t="n">
        <v>0.729220563521787</v>
      </c>
      <c r="F34" s="14" t="n">
        <v>26.4674064035322</v>
      </c>
      <c r="G34" s="14" t="n">
        <v>0.5394</v>
      </c>
      <c r="H34" s="14" t="n">
        <v>26.590138559889</v>
      </c>
      <c r="I34" s="14" t="n">
        <v>0.323615796414193</v>
      </c>
      <c r="J34" s="14" t="n">
        <v>0.431429940498334</v>
      </c>
      <c r="K34" s="13" t="n">
        <v>112</v>
      </c>
      <c r="L34" s="13"/>
      <c r="M34" s="13" t="n">
        <v>13.9</v>
      </c>
      <c r="N34" s="11" t="n">
        <v>120</v>
      </c>
      <c r="O34" s="11" t="n">
        <v>15.6</v>
      </c>
      <c r="P34" s="11" t="n">
        <v>7.3</v>
      </c>
      <c r="Q34" s="11" t="n">
        <v>126</v>
      </c>
      <c r="R34" s="11" t="n">
        <v>14.4</v>
      </c>
      <c r="S34" s="11" t="s">
        <v>24</v>
      </c>
      <c r="T34" s="11" t="n">
        <v>17.1</v>
      </c>
      <c r="U34" s="11" t="n">
        <v>8.9</v>
      </c>
      <c r="V34" s="11"/>
      <c r="W34" s="11"/>
      <c r="X34" s="11" t="n">
        <v>11</v>
      </c>
      <c r="Y34" s="0" t="n">
        <f aca="false">T34</f>
        <v>17.1</v>
      </c>
      <c r="Z34" s="0" t="n">
        <f aca="false">U34</f>
        <v>8.9</v>
      </c>
      <c r="AA34" s="15" t="e">
        <f aca="false">NA()</f>
        <v>#N/A</v>
      </c>
      <c r="AB34" s="15" t="e">
        <f aca="false">NA()</f>
        <v>#N/A</v>
      </c>
      <c r="AC34" s="16" t="n">
        <v>-99</v>
      </c>
      <c r="AD34" s="15"/>
    </row>
    <row r="35" customFormat="false" ht="17.25" hidden="false" customHeight="true" outlineLevel="0" collapsed="false">
      <c r="A35" s="11" t="n">
        <f aca="false">IF(E35&lt;=10,1,IF(AND(E35&gt;10,E35&lt;=20),2,IF(AND(E35&gt;20,E35&lt;=30),3,IF(AND(E35&gt;30,E35&lt;=40),4,IF(E35&gt;40,5,"")))))</f>
        <v>1</v>
      </c>
      <c r="B35" s="12" t="n">
        <v>52</v>
      </c>
      <c r="C35" s="13" t="n">
        <v>3</v>
      </c>
      <c r="D35" s="13" t="n">
        <v>1</v>
      </c>
      <c r="E35" s="14" t="n">
        <v>3.85704322794039</v>
      </c>
      <c r="F35" s="14" t="n">
        <v>27.3403063863191</v>
      </c>
      <c r="G35" s="14" t="n">
        <v>0.251</v>
      </c>
      <c r="H35" s="14" t="n">
        <v>27.4930575834508</v>
      </c>
      <c r="I35" s="14" t="n">
        <v>3.58781859550825</v>
      </c>
      <c r="J35" s="14" t="n">
        <v>0.268139127241573</v>
      </c>
      <c r="K35" s="13" t="n">
        <v>120</v>
      </c>
      <c r="L35" s="13" t="n">
        <v>93</v>
      </c>
      <c r="M35" s="13" t="n">
        <v>14.7</v>
      </c>
      <c r="N35" s="11" t="n">
        <v>134</v>
      </c>
      <c r="O35" s="11" t="n">
        <v>17.2</v>
      </c>
      <c r="P35" s="11" t="n">
        <v>10.1</v>
      </c>
      <c r="Q35" s="11" t="n">
        <v>140</v>
      </c>
      <c r="R35" s="11" t="n">
        <v>14.8</v>
      </c>
      <c r="S35" s="11" t="s">
        <v>24</v>
      </c>
      <c r="T35" s="11" t="n">
        <v>18.1</v>
      </c>
      <c r="U35" s="11" t="n">
        <v>10.5</v>
      </c>
      <c r="V35" s="11"/>
      <c r="W35" s="11"/>
      <c r="X35" s="11" t="n">
        <v>11</v>
      </c>
      <c r="Y35" s="0" t="n">
        <f aca="false">T35</f>
        <v>18.1</v>
      </c>
      <c r="Z35" s="0" t="n">
        <f aca="false">U35</f>
        <v>10.5</v>
      </c>
      <c r="AA35" s="15" t="e">
        <f aca="false">NA()</f>
        <v>#N/A</v>
      </c>
      <c r="AB35" s="15" t="e">
        <f aca="false">NA()</f>
        <v>#N/A</v>
      </c>
      <c r="AC35" s="16" t="n">
        <v>-99</v>
      </c>
      <c r="AD35" s="15"/>
    </row>
    <row r="36" customFormat="false" ht="17.25" hidden="false" customHeight="true" outlineLevel="0" collapsed="false">
      <c r="A36" s="11" t="n">
        <f aca="false">IF(E36&lt;=10,1,IF(AND(E36&gt;10,E36&lt;=20),2,IF(AND(E36&gt;20,E36&lt;=30),3,IF(AND(E36&gt;30,E36&lt;=40),4,IF(E36&gt;40,5,"")))))</f>
        <v>1</v>
      </c>
      <c r="B36" s="12" t="n">
        <v>55</v>
      </c>
      <c r="C36" s="13" t="n">
        <v>3</v>
      </c>
      <c r="D36" s="13" t="n">
        <v>1</v>
      </c>
      <c r="E36" s="14" t="n">
        <v>8.32991860059192</v>
      </c>
      <c r="F36" s="14" t="n">
        <v>27.6708391392005</v>
      </c>
      <c r="G36" s="14" t="n">
        <v>0.019</v>
      </c>
      <c r="H36" s="14" t="n">
        <v>27.8736415957131</v>
      </c>
      <c r="I36" s="14" t="n">
        <v>8.18884574704651</v>
      </c>
      <c r="J36" s="14" t="n">
        <v>-0.118688516116104</v>
      </c>
      <c r="K36" s="13" t="n">
        <v>133</v>
      </c>
      <c r="L36" s="13"/>
      <c r="M36" s="13" t="n">
        <v>14.8</v>
      </c>
      <c r="N36" s="11" t="n">
        <v>153</v>
      </c>
      <c r="O36" s="11" t="n">
        <v>17.2</v>
      </c>
      <c r="P36" s="11" t="n">
        <v>8.4</v>
      </c>
      <c r="Q36" s="11" t="n">
        <v>158</v>
      </c>
      <c r="R36" s="11" t="n">
        <v>13.5</v>
      </c>
      <c r="S36" s="11" t="s">
        <v>24</v>
      </c>
      <c r="T36" s="11" t="n">
        <v>18.2</v>
      </c>
      <c r="U36" s="11" t="n">
        <v>9</v>
      </c>
      <c r="V36" s="11"/>
      <c r="W36" s="11"/>
      <c r="X36" s="11" t="n">
        <v>11</v>
      </c>
      <c r="Y36" s="0" t="n">
        <f aca="false">T36</f>
        <v>18.2</v>
      </c>
      <c r="Z36" s="0" t="n">
        <f aca="false">U36</f>
        <v>9</v>
      </c>
      <c r="AA36" s="15" t="e">
        <f aca="false">NA()</f>
        <v>#N/A</v>
      </c>
      <c r="AB36" s="15" t="e">
        <f aca="false">NA()</f>
        <v>#N/A</v>
      </c>
      <c r="AC36" s="16" t="n">
        <v>-99</v>
      </c>
      <c r="AD36" s="15"/>
    </row>
    <row r="37" customFormat="false" ht="17.25" hidden="false" customHeight="true" outlineLevel="0" collapsed="false">
      <c r="A37" s="11" t="n">
        <f aca="false">IF(E37&lt;=10,1,IF(AND(E37&gt;10,E37&lt;=20),2,IF(AND(E37&gt;20,E37&lt;=30),3,IF(AND(E37&gt;30,E37&lt;=40),4,IF(E37&gt;40,5,"")))))</f>
        <v>1</v>
      </c>
      <c r="B37" s="12" t="n">
        <v>54</v>
      </c>
      <c r="C37" s="13" t="n">
        <v>3</v>
      </c>
      <c r="D37" s="13" t="n">
        <v>1</v>
      </c>
      <c r="E37" s="14" t="n">
        <v>6.00395044883362</v>
      </c>
      <c r="F37" s="14" t="n">
        <v>28.0485707330686</v>
      </c>
      <c r="G37" s="14" t="n">
        <v>0.097</v>
      </c>
      <c r="H37" s="14" t="n">
        <v>28.2296741169302</v>
      </c>
      <c r="I37" s="14" t="n">
        <v>5.74945309898032</v>
      </c>
      <c r="J37" s="14" t="n">
        <v>0.0402397298997831</v>
      </c>
      <c r="K37" s="13" t="n">
        <v>158</v>
      </c>
      <c r="L37" s="13"/>
      <c r="M37" s="13" t="n">
        <v>16.2</v>
      </c>
      <c r="N37" s="11" t="n">
        <v>167</v>
      </c>
      <c r="O37" s="11" t="n">
        <v>17.7</v>
      </c>
      <c r="P37" s="11" t="n">
        <v>9.6</v>
      </c>
      <c r="Q37" s="11" t="n">
        <v>173</v>
      </c>
      <c r="R37" s="11" t="n">
        <v>14.1</v>
      </c>
      <c r="S37" s="11" t="s">
        <v>24</v>
      </c>
      <c r="T37" s="11" t="n">
        <v>19.2</v>
      </c>
      <c r="U37" s="11" t="n">
        <v>10.4</v>
      </c>
      <c r="V37" s="11"/>
      <c r="W37" s="11"/>
      <c r="X37" s="11" t="n">
        <v>11</v>
      </c>
      <c r="Y37" s="0" t="n">
        <f aca="false">T37</f>
        <v>19.2</v>
      </c>
      <c r="Z37" s="0" t="n">
        <f aca="false">U37</f>
        <v>10.4</v>
      </c>
      <c r="AA37" s="15" t="e">
        <f aca="false">NA()</f>
        <v>#N/A</v>
      </c>
      <c r="AB37" s="15" t="e">
        <f aca="false">NA()</f>
        <v>#N/A</v>
      </c>
      <c r="AC37" s="16" t="n">
        <v>-99</v>
      </c>
      <c r="AD37" s="15"/>
    </row>
    <row r="38" customFormat="false" ht="17.25" hidden="false" customHeight="true" outlineLevel="0" collapsed="false">
      <c r="A38" s="11" t="n">
        <f aca="false">IF(E38&lt;=10,1,IF(AND(E38&gt;10,E38&lt;=20),2,IF(AND(E38&gt;20,E38&lt;=30),3,IF(AND(E38&gt;30,E38&lt;=40),4,IF(E38&gt;40,5,"")))))</f>
        <v>1</v>
      </c>
      <c r="B38" s="12" t="n">
        <v>53</v>
      </c>
      <c r="C38" s="13" t="n">
        <v>3</v>
      </c>
      <c r="D38" s="13" t="n">
        <v>1</v>
      </c>
      <c r="E38" s="14" t="n">
        <v>4.03123073574467</v>
      </c>
      <c r="F38" s="14" t="n">
        <v>29.5673866974271</v>
      </c>
      <c r="G38" s="14" t="n">
        <v>0.227</v>
      </c>
      <c r="H38" s="14" t="n">
        <v>29.7156871941691</v>
      </c>
      <c r="I38" s="14" t="n">
        <v>3.73873905502844</v>
      </c>
      <c r="J38" s="14" t="n">
        <v>0.00879539703267374</v>
      </c>
      <c r="K38" s="13" t="n">
        <v>135</v>
      </c>
      <c r="L38" s="13"/>
      <c r="M38" s="13" t="n">
        <v>12.8</v>
      </c>
      <c r="N38" s="11" t="n">
        <v>144</v>
      </c>
      <c r="O38" s="11" t="n">
        <v>16</v>
      </c>
      <c r="P38" s="11" t="n">
        <v>7.9</v>
      </c>
      <c r="Q38" s="11" t="n">
        <v>155</v>
      </c>
      <c r="R38" s="11" t="n">
        <v>13.2</v>
      </c>
      <c r="S38" s="11" t="s">
        <v>24</v>
      </c>
      <c r="T38" s="11" t="n">
        <v>17</v>
      </c>
      <c r="U38" s="11" t="n">
        <v>8.2</v>
      </c>
      <c r="V38" s="11"/>
      <c r="W38" s="11" t="s">
        <v>26</v>
      </c>
      <c r="X38" s="11" t="n">
        <v>11</v>
      </c>
      <c r="Y38" s="0" t="n">
        <f aca="false">T38</f>
        <v>17</v>
      </c>
      <c r="Z38" s="0" t="n">
        <f aca="false">U38</f>
        <v>8.2</v>
      </c>
      <c r="AA38" s="15" t="e">
        <f aca="false">NA()</f>
        <v>#N/A</v>
      </c>
      <c r="AB38" s="15" t="e">
        <f aca="false">NA()</f>
        <v>#N/A</v>
      </c>
      <c r="AC38" s="16" t="n">
        <v>-99</v>
      </c>
      <c r="AD38" s="15"/>
    </row>
    <row r="39" customFormat="false" ht="17.25" hidden="false" customHeight="true" outlineLevel="0" collapsed="false">
      <c r="A39" s="11" t="n">
        <f aca="false">IF(E39&lt;=10,1,IF(AND(E39&gt;10,E39&lt;=20),2,IF(AND(E39&gt;20,E39&lt;=30),3,IF(AND(E39&gt;30,E39&lt;=40),4,IF(E39&gt;40,5,"")))))</f>
        <v>1</v>
      </c>
      <c r="B39" s="12" t="n">
        <v>116</v>
      </c>
      <c r="C39" s="13" t="n">
        <v>3</v>
      </c>
      <c r="D39" s="13" t="n">
        <v>1</v>
      </c>
      <c r="E39" s="14" t="n">
        <v>9.83930781385857</v>
      </c>
      <c r="F39" s="14" t="n">
        <v>31.9416448246508</v>
      </c>
      <c r="G39" s="14" t="n">
        <v>-1.009</v>
      </c>
      <c r="H39" s="14" t="e">
        <f aca="false">NA()</f>
        <v>#N/A</v>
      </c>
      <c r="I39" s="14" t="e">
        <f aca="false">NA()</f>
        <v>#N/A</v>
      </c>
      <c r="J39" s="14" t="e">
        <f aca="false">NA()</f>
        <v>#N/A</v>
      </c>
      <c r="K39" s="13" t="n">
        <v>106</v>
      </c>
      <c r="L39" s="13"/>
      <c r="M39" s="13" t="n">
        <v>14.2</v>
      </c>
      <c r="N39" s="11" t="n">
        <v>118</v>
      </c>
      <c r="O39" s="11" t="n">
        <v>16.6</v>
      </c>
      <c r="P39" s="11" t="n">
        <v>9.4</v>
      </c>
      <c r="Q39" s="11" t="n">
        <v>123</v>
      </c>
      <c r="R39" s="11" t="n">
        <v>13.9</v>
      </c>
      <c r="S39" s="11" t="s">
        <v>24</v>
      </c>
      <c r="T39" s="11" t="n">
        <v>17.3</v>
      </c>
      <c r="U39" s="11" t="n">
        <v>9.7</v>
      </c>
      <c r="V39" s="11"/>
      <c r="W39" s="11"/>
      <c r="X39" s="11" t="n">
        <v>11</v>
      </c>
      <c r="Y39" s="0" t="n">
        <f aca="false">T39</f>
        <v>17.3</v>
      </c>
      <c r="Z39" s="0" t="n">
        <f aca="false">U39</f>
        <v>9.7</v>
      </c>
      <c r="AA39" s="15" t="n">
        <v>2.05</v>
      </c>
      <c r="AB39" s="15" t="n">
        <v>1.88</v>
      </c>
      <c r="AC39" s="16" t="n">
        <v>-99</v>
      </c>
      <c r="AD39" s="15"/>
    </row>
    <row r="40" customFormat="false" ht="17.25" hidden="false" customHeight="true" outlineLevel="0" collapsed="false">
      <c r="A40" s="11" t="n">
        <f aca="false">IF(E40&lt;=10,1,IF(AND(E40&gt;10,E40&lt;=20),2,IF(AND(E40&gt;20,E40&lt;=30),3,IF(AND(E40&gt;30,E40&lt;=40),4,IF(E40&gt;40,5,"")))))</f>
        <v>1</v>
      </c>
      <c r="B40" s="12" t="n">
        <v>124</v>
      </c>
      <c r="C40" s="13" t="n">
        <v>3</v>
      </c>
      <c r="D40" s="13" t="n">
        <v>1</v>
      </c>
      <c r="E40" s="14" t="n">
        <v>0.464290259077803</v>
      </c>
      <c r="F40" s="14" t="n">
        <v>32.8779518509795</v>
      </c>
      <c r="G40" s="14" t="n">
        <v>-0.47</v>
      </c>
      <c r="H40" s="14" t="n">
        <v>33.0187660099801</v>
      </c>
      <c r="I40" s="14" t="n">
        <v>0.150045736992492</v>
      </c>
      <c r="J40" s="14" t="n">
        <v>-0.59410853877627</v>
      </c>
      <c r="K40" s="13" t="n">
        <v>136</v>
      </c>
      <c r="L40" s="13"/>
      <c r="M40" s="13" t="n">
        <v>15.2</v>
      </c>
      <c r="N40" s="11" t="n">
        <v>145</v>
      </c>
      <c r="O40" s="11" t="n">
        <v>17</v>
      </c>
      <c r="P40" s="11" t="n">
        <v>9</v>
      </c>
      <c r="Q40" s="11" t="n">
        <v>159</v>
      </c>
      <c r="R40" s="11" t="n">
        <v>13.4</v>
      </c>
      <c r="S40" s="11" t="s">
        <v>24</v>
      </c>
      <c r="T40" s="11" t="n">
        <v>18.2</v>
      </c>
      <c r="U40" s="11" t="n">
        <v>10.4</v>
      </c>
      <c r="V40" s="11"/>
      <c r="W40" s="11"/>
      <c r="X40" s="11" t="n">
        <v>11</v>
      </c>
      <c r="Y40" s="0" t="n">
        <f aca="false">T40</f>
        <v>18.2</v>
      </c>
      <c r="Z40" s="0" t="n">
        <f aca="false">U40</f>
        <v>10.4</v>
      </c>
      <c r="AA40" s="15" t="e">
        <f aca="false">NA()</f>
        <v>#N/A</v>
      </c>
      <c r="AB40" s="15" t="e">
        <f aca="false">NA()</f>
        <v>#N/A</v>
      </c>
      <c r="AC40" s="16" t="n">
        <v>-99</v>
      </c>
      <c r="AD40" s="15"/>
    </row>
    <row r="41" customFormat="false" ht="17.25" hidden="false" customHeight="true" outlineLevel="0" collapsed="false">
      <c r="A41" s="11" t="n">
        <f aca="false">IF(E41&lt;=10,1,IF(AND(E41&gt;10,E41&lt;=20),2,IF(AND(E41&gt;20,E41&lt;=30),3,IF(AND(E41&gt;30,E41&lt;=40),4,IF(E41&gt;40,5,"")))))</f>
        <v>1</v>
      </c>
      <c r="B41" s="12" t="n">
        <v>118</v>
      </c>
      <c r="C41" s="13" t="n">
        <v>3</v>
      </c>
      <c r="D41" s="13" t="n">
        <v>1</v>
      </c>
      <c r="E41" s="14" t="n">
        <v>6.96151034825231</v>
      </c>
      <c r="F41" s="14" t="n">
        <v>32.9004043080199</v>
      </c>
      <c r="G41" s="14" t="n">
        <v>-0.813</v>
      </c>
      <c r="H41" s="14" t="n">
        <v>33.0916836834695</v>
      </c>
      <c r="I41" s="14" t="n">
        <v>6.71765254073608</v>
      </c>
      <c r="J41" s="14" t="n">
        <v>-0.899351932811673</v>
      </c>
      <c r="K41" s="13" t="n">
        <v>141</v>
      </c>
      <c r="L41" s="13"/>
      <c r="M41" s="13" t="n">
        <v>17</v>
      </c>
      <c r="N41" s="11" t="n">
        <v>158</v>
      </c>
      <c r="O41" s="11" t="n">
        <v>18.6</v>
      </c>
      <c r="P41" s="11" t="n">
        <v>8.6</v>
      </c>
      <c r="Q41" s="11" t="n">
        <v>172</v>
      </c>
      <c r="R41" s="11" t="n">
        <v>15</v>
      </c>
      <c r="S41" s="11" t="s">
        <v>24</v>
      </c>
      <c r="T41" s="11" t="n">
        <v>19.7</v>
      </c>
      <c r="U41" s="11" t="n">
        <v>9.6</v>
      </c>
      <c r="V41" s="11"/>
      <c r="W41" s="11"/>
      <c r="X41" s="11" t="n">
        <v>11</v>
      </c>
      <c r="Y41" s="0" t="n">
        <f aca="false">T41</f>
        <v>19.7</v>
      </c>
      <c r="Z41" s="0" t="n">
        <f aca="false">U41</f>
        <v>9.6</v>
      </c>
      <c r="AA41" s="15" t="e">
        <f aca="false">NA()</f>
        <v>#N/A</v>
      </c>
      <c r="AB41" s="15" t="e">
        <f aca="false">NA()</f>
        <v>#N/A</v>
      </c>
      <c r="AC41" s="16" t="n">
        <v>-99</v>
      </c>
      <c r="AD41" s="15"/>
    </row>
    <row r="42" customFormat="false" ht="17.25" hidden="false" customHeight="true" outlineLevel="0" collapsed="false">
      <c r="A42" s="11" t="n">
        <f aca="false">IF(E42&lt;=10,1,IF(AND(E42&gt;10,E42&lt;=20),2,IF(AND(E42&gt;20,E42&lt;=30),3,IF(AND(E42&gt;30,E42&lt;=40),4,IF(E42&gt;40,5,"")))))</f>
        <v>1</v>
      </c>
      <c r="B42" s="12" t="n">
        <v>117</v>
      </c>
      <c r="C42" s="13" t="n">
        <v>3</v>
      </c>
      <c r="D42" s="13" t="n">
        <v>1</v>
      </c>
      <c r="E42" s="14" t="n">
        <v>7.67459815891692</v>
      </c>
      <c r="F42" s="14" t="n">
        <v>32.9145030413517</v>
      </c>
      <c r="G42" s="14" t="n">
        <v>-0.921</v>
      </c>
      <c r="H42" s="14" t="n">
        <v>33.1215808485974</v>
      </c>
      <c r="I42" s="14" t="n">
        <v>7.41306592998371</v>
      </c>
      <c r="J42" s="14" t="n">
        <v>-0.979177845850938</v>
      </c>
      <c r="K42" s="13" t="n">
        <v>134</v>
      </c>
      <c r="L42" s="13"/>
      <c r="M42" s="13" t="n">
        <v>14.9</v>
      </c>
      <c r="N42" s="11" t="n">
        <v>152</v>
      </c>
      <c r="O42" s="11" t="n">
        <v>17.6</v>
      </c>
      <c r="P42" s="11" t="n">
        <v>7.5</v>
      </c>
      <c r="Q42" s="11" t="n">
        <v>156</v>
      </c>
      <c r="R42" s="11" t="n">
        <v>13.2</v>
      </c>
      <c r="S42" s="11" t="s">
        <v>24</v>
      </c>
      <c r="T42" s="11" t="n">
        <v>17.9</v>
      </c>
      <c r="U42" s="11" t="n">
        <v>10</v>
      </c>
      <c r="V42" s="11"/>
      <c r="W42" s="11"/>
      <c r="X42" s="11" t="n">
        <v>11</v>
      </c>
      <c r="Y42" s="0" t="n">
        <f aca="false">T42</f>
        <v>17.9</v>
      </c>
      <c r="Z42" s="0" t="n">
        <f aca="false">U42</f>
        <v>10</v>
      </c>
      <c r="AA42" s="15" t="e">
        <f aca="false">NA()</f>
        <v>#N/A</v>
      </c>
      <c r="AB42" s="15" t="e">
        <f aca="false">NA()</f>
        <v>#N/A</v>
      </c>
      <c r="AC42" s="16" t="n">
        <v>-99</v>
      </c>
      <c r="AD42" s="15"/>
    </row>
    <row r="43" customFormat="false" ht="17.25" hidden="false" customHeight="true" outlineLevel="0" collapsed="false">
      <c r="A43" s="11" t="n">
        <f aca="false">IF(E43&lt;=10,1,IF(AND(E43&gt;10,E43&lt;=20),2,IF(AND(E43&gt;20,E43&lt;=30),3,IF(AND(E43&gt;30,E43&lt;=40),4,IF(E43&gt;40,5,"")))))</f>
        <v>1</v>
      </c>
      <c r="B43" s="12" t="n">
        <v>120</v>
      </c>
      <c r="C43" s="13" t="n">
        <v>3</v>
      </c>
      <c r="D43" s="13" t="n">
        <v>1</v>
      </c>
      <c r="E43" s="14" t="n">
        <v>5.25978816343896</v>
      </c>
      <c r="F43" s="14" t="n">
        <v>36.2457649172389</v>
      </c>
      <c r="G43" s="14" t="n">
        <v>-1.956</v>
      </c>
      <c r="H43" s="14" t="n">
        <v>36.4315653837348</v>
      </c>
      <c r="I43" s="14" t="n">
        <v>4.96134980376229</v>
      </c>
      <c r="J43" s="14" t="n">
        <v>-1.98658857440556</v>
      </c>
      <c r="K43" s="13" t="n">
        <v>112</v>
      </c>
      <c r="L43" s="13"/>
      <c r="M43" s="13" t="n">
        <v>14</v>
      </c>
      <c r="N43" s="11" t="n">
        <v>123</v>
      </c>
      <c r="O43" s="11" t="n">
        <v>15.9</v>
      </c>
      <c r="P43" s="11" t="n">
        <v>4.5</v>
      </c>
      <c r="Q43" s="11" t="n">
        <v>120</v>
      </c>
      <c r="R43" s="11" t="n">
        <v>14.2</v>
      </c>
      <c r="S43" s="11" t="s">
        <v>24</v>
      </c>
      <c r="T43" s="11" t="n">
        <v>16.4</v>
      </c>
      <c r="U43" s="11" t="n">
        <v>4.4</v>
      </c>
      <c r="V43" s="11"/>
      <c r="W43" s="11"/>
      <c r="X43" s="11" t="n">
        <v>11</v>
      </c>
      <c r="Y43" s="0" t="n">
        <f aca="false">T43</f>
        <v>16.4</v>
      </c>
      <c r="Z43" s="0" t="n">
        <f aca="false">U43</f>
        <v>4.4</v>
      </c>
      <c r="AA43" s="15" t="e">
        <f aca="false">NA()</f>
        <v>#N/A</v>
      </c>
      <c r="AB43" s="15" t="e">
        <f aca="false">NA()</f>
        <v>#N/A</v>
      </c>
      <c r="AC43" s="16" t="n">
        <v>-99</v>
      </c>
      <c r="AD43" s="15"/>
    </row>
    <row r="44" customFormat="false" ht="17.25" hidden="false" customHeight="true" outlineLevel="0" collapsed="false">
      <c r="A44" s="11" t="n">
        <f aca="false">IF(E44&lt;=10,1,IF(AND(E44&gt;10,E44&lt;=20),2,IF(AND(E44&gt;20,E44&lt;=30),3,IF(AND(E44&gt;30,E44&lt;=40),4,IF(E44&gt;40,5,"")))))</f>
        <v>1</v>
      </c>
      <c r="B44" s="12" t="n">
        <v>123</v>
      </c>
      <c r="C44" s="13" t="n">
        <v>3</v>
      </c>
      <c r="D44" s="13" t="n">
        <v>1</v>
      </c>
      <c r="E44" s="14" t="n">
        <v>1.093961195081</v>
      </c>
      <c r="F44" s="14" t="n">
        <v>36.4715605542683</v>
      </c>
      <c r="G44" s="14" t="n">
        <v>-1.262</v>
      </c>
      <c r="H44" s="14" t="n">
        <v>36.6349080135687</v>
      </c>
      <c r="I44" s="14" t="n">
        <v>1.05423269129172</v>
      </c>
      <c r="J44" s="14" t="n">
        <v>-1.52913263719865</v>
      </c>
      <c r="K44" s="13" t="n">
        <v>116</v>
      </c>
      <c r="L44" s="13"/>
      <c r="M44" s="13" t="n">
        <v>17.2</v>
      </c>
      <c r="N44" s="11" t="n">
        <v>130</v>
      </c>
      <c r="O44" s="11" t="n">
        <v>17.1</v>
      </c>
      <c r="P44" s="11" t="n">
        <v>8.4</v>
      </c>
      <c r="Q44" s="11" t="n">
        <v>143</v>
      </c>
      <c r="R44" s="11" t="n">
        <v>15.5</v>
      </c>
      <c r="S44" s="11" t="s">
        <v>24</v>
      </c>
      <c r="T44" s="11" t="n">
        <v>19.3</v>
      </c>
      <c r="U44" s="11" t="n">
        <v>10.3</v>
      </c>
      <c r="V44" s="11"/>
      <c r="W44" s="11"/>
      <c r="X44" s="11" t="n">
        <v>11</v>
      </c>
      <c r="Y44" s="0" t="n">
        <f aca="false">T44</f>
        <v>19.3</v>
      </c>
      <c r="Z44" s="0" t="n">
        <f aca="false">U44</f>
        <v>10.3</v>
      </c>
      <c r="AA44" s="15" t="e">
        <f aca="false">NA()</f>
        <v>#N/A</v>
      </c>
      <c r="AB44" s="15" t="e">
        <f aca="false">NA()</f>
        <v>#N/A</v>
      </c>
      <c r="AC44" s="16" t="n">
        <v>-99</v>
      </c>
      <c r="AD44" s="15"/>
    </row>
    <row r="45" customFormat="false" ht="17.25" hidden="false" customHeight="true" outlineLevel="0" collapsed="false">
      <c r="A45" s="11" t="n">
        <f aca="false">IF(E45&lt;=10,1,IF(AND(E45&gt;10,E45&lt;=20),2,IF(AND(E45&gt;20,E45&lt;=30),3,IF(AND(E45&gt;30,E45&lt;=40),4,IF(E45&gt;40,5,"")))))</f>
        <v>1</v>
      </c>
      <c r="B45" s="12" t="n">
        <v>119</v>
      </c>
      <c r="C45" s="13" t="n">
        <v>3</v>
      </c>
      <c r="D45" s="13" t="n">
        <v>1</v>
      </c>
      <c r="E45" s="14" t="n">
        <v>6.14352028918182</v>
      </c>
      <c r="F45" s="14" t="n">
        <v>36.5599345050892</v>
      </c>
      <c r="G45" s="14" t="n">
        <v>-1.917</v>
      </c>
      <c r="H45" s="14" t="n">
        <v>36.7566170050856</v>
      </c>
      <c r="I45" s="14" t="n">
        <v>5.90168871861905</v>
      </c>
      <c r="J45" s="14" t="n">
        <v>-2.01458406856347</v>
      </c>
      <c r="K45" s="13" t="n">
        <v>150</v>
      </c>
      <c r="L45" s="13" t="n">
        <v>120</v>
      </c>
      <c r="M45" s="13" t="n">
        <v>16</v>
      </c>
      <c r="N45" s="11" t="n">
        <v>159</v>
      </c>
      <c r="O45" s="11" t="n">
        <v>18.2</v>
      </c>
      <c r="P45" s="11" t="n">
        <v>9.9</v>
      </c>
      <c r="Q45" s="11" t="n">
        <v>172</v>
      </c>
      <c r="R45" s="11" t="n">
        <v>15.5</v>
      </c>
      <c r="S45" s="11" t="s">
        <v>24</v>
      </c>
      <c r="T45" s="11" t="n">
        <v>19.6</v>
      </c>
      <c r="U45" s="11" t="n">
        <v>10.2</v>
      </c>
      <c r="V45" s="11"/>
      <c r="W45" s="11"/>
      <c r="X45" s="11" t="n">
        <v>11</v>
      </c>
      <c r="Y45" s="0" t="n">
        <f aca="false">T45</f>
        <v>19.6</v>
      </c>
      <c r="Z45" s="0" t="n">
        <f aca="false">U45</f>
        <v>10.2</v>
      </c>
      <c r="AA45" s="15" t="n">
        <v>3.5</v>
      </c>
      <c r="AB45" s="15" t="n">
        <v>2.15</v>
      </c>
      <c r="AC45" s="16" t="n">
        <v>-99</v>
      </c>
      <c r="AD45" s="15"/>
    </row>
    <row r="46" customFormat="false" ht="17.25" hidden="false" customHeight="true" outlineLevel="0" collapsed="false">
      <c r="A46" s="11" t="n">
        <f aca="false">IF(E46&lt;=10,1,IF(AND(E46&gt;10,E46&lt;=20),2,IF(AND(E46&gt;20,E46&lt;=30),3,IF(AND(E46&gt;30,E46&lt;=40),4,IF(E46&gt;40,5,"")))))</f>
        <v>1</v>
      </c>
      <c r="B46" s="12" t="n">
        <v>125</v>
      </c>
      <c r="C46" s="13" t="n">
        <v>3</v>
      </c>
      <c r="D46" s="13" t="n">
        <v>1</v>
      </c>
      <c r="E46" s="14" t="n">
        <v>8.92278963484071</v>
      </c>
      <c r="F46" s="14" t="n">
        <v>38.0637509514286</v>
      </c>
      <c r="G46" s="14" t="n">
        <v>-2.358</v>
      </c>
      <c r="H46" s="14" t="n">
        <v>38.281827735951</v>
      </c>
      <c r="I46" s="14" t="n">
        <v>8.73852250864255</v>
      </c>
      <c r="J46" s="14" t="n">
        <v>-2.41368556255441</v>
      </c>
      <c r="K46" s="13" t="n">
        <v>137</v>
      </c>
      <c r="L46" s="13"/>
      <c r="M46" s="13" t="n">
        <v>16.3</v>
      </c>
      <c r="N46" s="11" t="n">
        <v>152</v>
      </c>
      <c r="O46" s="11" t="n">
        <v>17.8</v>
      </c>
      <c r="P46" s="11" t="n">
        <v>8.6</v>
      </c>
      <c r="Q46" s="11" t="n">
        <v>168</v>
      </c>
      <c r="R46" s="11" t="n">
        <v>14.5</v>
      </c>
      <c r="S46" s="11" t="s">
        <v>24</v>
      </c>
      <c r="T46" s="11" t="n">
        <v>20</v>
      </c>
      <c r="U46" s="11" t="n">
        <v>8.7</v>
      </c>
      <c r="V46" s="11"/>
      <c r="W46" s="11"/>
      <c r="X46" s="11" t="n">
        <v>11</v>
      </c>
      <c r="Y46" s="0" t="n">
        <f aca="false">T46</f>
        <v>20</v>
      </c>
      <c r="Z46" s="0" t="n">
        <f aca="false">U46</f>
        <v>8.7</v>
      </c>
      <c r="AA46" s="15" t="e">
        <f aca="false">NA()</f>
        <v>#N/A</v>
      </c>
      <c r="AB46" s="15" t="e">
        <f aca="false">NA()</f>
        <v>#N/A</v>
      </c>
      <c r="AC46" s="16" t="n">
        <v>-99</v>
      </c>
      <c r="AD46" s="15"/>
    </row>
    <row r="47" customFormat="false" ht="17.25" hidden="false" customHeight="true" outlineLevel="0" collapsed="false">
      <c r="A47" s="11" t="n">
        <f aca="false">IF(E47&lt;=10,1,IF(AND(E47&gt;10,E47&lt;=20),2,IF(AND(E47&gt;20,E47&lt;=30),3,IF(AND(E47&gt;30,E47&lt;=40),4,IF(E47&gt;40,5,"")))))</f>
        <v>2</v>
      </c>
      <c r="B47" s="12" t="n">
        <v>29</v>
      </c>
      <c r="C47" s="13" t="n">
        <v>3</v>
      </c>
      <c r="D47" s="13" t="n">
        <v>1</v>
      </c>
      <c r="E47" s="14" t="n">
        <v>14.9256538569759</v>
      </c>
      <c r="F47" s="14" t="n">
        <v>0.188340918920549</v>
      </c>
      <c r="G47" s="14" t="n">
        <v>-0.217</v>
      </c>
      <c r="H47" s="14" t="n">
        <v>0.16113946934243</v>
      </c>
      <c r="I47" s="14" t="n">
        <v>14.9869039080933</v>
      </c>
      <c r="J47" s="14" t="n">
        <v>-0.228857340357551</v>
      </c>
      <c r="K47" s="13" t="n">
        <v>127</v>
      </c>
      <c r="L47" s="13"/>
      <c r="M47" s="13" t="n">
        <v>16.3</v>
      </c>
      <c r="N47" s="11" t="n">
        <v>136</v>
      </c>
      <c r="O47" s="11" t="n">
        <v>18.3</v>
      </c>
      <c r="P47" s="11" t="n">
        <v>9.8</v>
      </c>
      <c r="Q47" s="11" t="n">
        <v>139</v>
      </c>
      <c r="R47" s="11" t="n">
        <v>13.5</v>
      </c>
      <c r="S47" s="11" t="s">
        <v>24</v>
      </c>
      <c r="T47" s="11" t="n">
        <v>19</v>
      </c>
      <c r="U47" s="11" t="n">
        <v>10.9</v>
      </c>
      <c r="V47" s="11"/>
      <c r="W47" s="11"/>
      <c r="X47" s="11" t="n">
        <v>11</v>
      </c>
      <c r="Y47" s="0" t="n">
        <f aca="false">T47</f>
        <v>19</v>
      </c>
      <c r="Z47" s="0" t="n">
        <f aca="false">U47</f>
        <v>10.9</v>
      </c>
      <c r="AA47" s="15" t="e">
        <f aca="false">NA()</f>
        <v>#N/A</v>
      </c>
      <c r="AB47" s="15" t="e">
        <f aca="false">NA()</f>
        <v>#N/A</v>
      </c>
      <c r="AC47" s="16" t="n">
        <v>-99</v>
      </c>
      <c r="AD47" s="15"/>
    </row>
    <row r="48" customFormat="false" ht="17.25" hidden="false" customHeight="true" outlineLevel="0" collapsed="false">
      <c r="A48" s="11" t="n">
        <f aca="false">IF(E48&lt;=10,1,IF(AND(E48&gt;10,E48&lt;=20),2,IF(AND(E48&gt;20,E48&lt;=30),3,IF(AND(E48&gt;30,E48&lt;=40),4,IF(E48&gt;40,5,"")))))</f>
        <v>2</v>
      </c>
      <c r="B48" s="12" t="n">
        <v>7</v>
      </c>
      <c r="C48" s="13" t="n">
        <v>3</v>
      </c>
      <c r="D48" s="13" t="n">
        <v>1</v>
      </c>
      <c r="E48" s="14" t="n">
        <v>11.1688270304246</v>
      </c>
      <c r="F48" s="14" t="n">
        <v>1.32691247806999</v>
      </c>
      <c r="G48" s="14" t="n">
        <v>0.187</v>
      </c>
      <c r="H48" s="14" t="n">
        <v>1.25357962943892</v>
      </c>
      <c r="I48" s="14" t="n">
        <v>11.1153134647519</v>
      </c>
      <c r="J48" s="14" t="n">
        <v>0.135510653734079</v>
      </c>
      <c r="K48" s="13" t="n">
        <v>103</v>
      </c>
      <c r="L48" s="13"/>
      <c r="M48" s="13" t="n">
        <v>13.2</v>
      </c>
      <c r="N48" s="11" t="n">
        <v>109</v>
      </c>
      <c r="O48" s="11" t="n">
        <v>14.3</v>
      </c>
      <c r="P48" s="11"/>
      <c r="Q48" s="11" t="n">
        <v>117</v>
      </c>
      <c r="R48" s="11" t="n">
        <v>13.1</v>
      </c>
      <c r="S48" s="11" t="s">
        <v>24</v>
      </c>
      <c r="T48" s="11" t="n">
        <v>15.9</v>
      </c>
      <c r="U48" s="11" t="n">
        <v>9</v>
      </c>
      <c r="V48" s="11"/>
      <c r="W48" s="11"/>
      <c r="X48" s="11" t="n">
        <v>11</v>
      </c>
      <c r="Y48" s="0" t="n">
        <f aca="false">T48</f>
        <v>15.9</v>
      </c>
      <c r="Z48" s="0" t="n">
        <f aca="false">U48</f>
        <v>9</v>
      </c>
      <c r="AA48" s="15" t="e">
        <f aca="false">NA()</f>
        <v>#N/A</v>
      </c>
      <c r="AB48" s="15" t="e">
        <f aca="false">NA()</f>
        <v>#N/A</v>
      </c>
      <c r="AC48" s="16" t="n">
        <v>-99</v>
      </c>
      <c r="AD48" s="15"/>
    </row>
    <row r="49" customFormat="false" ht="17.25" hidden="false" customHeight="true" outlineLevel="0" collapsed="false">
      <c r="A49" s="11" t="n">
        <f aca="false">IF(E49&lt;=10,1,IF(AND(E49&gt;10,E49&lt;=20),2,IF(AND(E49&gt;20,E49&lt;=30),3,IF(AND(E49&gt;30,E49&lt;=40),4,IF(E49&gt;40,5,"")))))</f>
        <v>2</v>
      </c>
      <c r="B49" s="12" t="n">
        <v>30</v>
      </c>
      <c r="C49" s="13" t="n">
        <v>3</v>
      </c>
      <c r="D49" s="13" t="n">
        <v>1</v>
      </c>
      <c r="E49" s="14" t="n">
        <v>17.2391721648747</v>
      </c>
      <c r="F49" s="14" t="n">
        <v>1.92170903880076</v>
      </c>
      <c r="G49" s="14" t="n">
        <v>-0.474</v>
      </c>
      <c r="H49" s="14" t="n">
        <v>1.88263422722502</v>
      </c>
      <c r="I49" s="14" t="n">
        <v>17.2166517828319</v>
      </c>
      <c r="J49" s="14" t="n">
        <v>-0.564627727201352</v>
      </c>
      <c r="K49" s="13" t="n">
        <v>109</v>
      </c>
      <c r="L49" s="13"/>
      <c r="M49" s="13" t="n">
        <v>15.8</v>
      </c>
      <c r="N49" s="11" t="n">
        <v>116</v>
      </c>
      <c r="O49" s="11" t="n">
        <v>18.2</v>
      </c>
      <c r="P49" s="11" t="n">
        <v>9.4</v>
      </c>
      <c r="Q49" s="11" t="n">
        <v>124</v>
      </c>
      <c r="R49" s="11" t="n">
        <v>16.1</v>
      </c>
      <c r="S49" s="11" t="s">
        <v>24</v>
      </c>
      <c r="T49" s="11" t="n">
        <v>18.6</v>
      </c>
      <c r="U49" s="11" t="n">
        <v>11.2</v>
      </c>
      <c r="V49" s="11"/>
      <c r="W49" s="11"/>
      <c r="X49" s="11" t="n">
        <v>11</v>
      </c>
      <c r="Y49" s="0" t="n">
        <f aca="false">T49</f>
        <v>18.6</v>
      </c>
      <c r="Z49" s="0" t="n">
        <f aca="false">U49</f>
        <v>11.2</v>
      </c>
      <c r="AA49" s="15" t="e">
        <f aca="false">NA()</f>
        <v>#N/A</v>
      </c>
      <c r="AB49" s="15" t="e">
        <f aca="false">NA()</f>
        <v>#N/A</v>
      </c>
      <c r="AC49" s="16" t="n">
        <v>-99</v>
      </c>
      <c r="AD49" s="15"/>
    </row>
    <row r="50" customFormat="false" ht="17.25" hidden="false" customHeight="true" outlineLevel="0" collapsed="false">
      <c r="A50" s="11" t="n">
        <f aca="false">IF(E50&lt;=10,1,IF(AND(E50&gt;10,E50&lt;=20),2,IF(AND(E50&gt;20,E50&lt;=30),3,IF(AND(E50&gt;30,E50&lt;=40),4,IF(E50&gt;40,5,"")))))</f>
        <v>2</v>
      </c>
      <c r="B50" s="12" t="n">
        <v>31</v>
      </c>
      <c r="C50" s="13" t="n">
        <v>3</v>
      </c>
      <c r="D50" s="13" t="n">
        <v>1</v>
      </c>
      <c r="E50" s="14" t="n">
        <v>18.4727327410626</v>
      </c>
      <c r="F50" s="14" t="n">
        <v>3.48298329557793</v>
      </c>
      <c r="G50" s="14" t="n">
        <v>-0.557</v>
      </c>
      <c r="H50" s="14" t="n">
        <v>3.48876033712264</v>
      </c>
      <c r="I50" s="14" t="n">
        <v>18.4685057291067</v>
      </c>
      <c r="J50" s="14" t="n">
        <v>-0.753234589032324</v>
      </c>
      <c r="K50" s="13" t="n">
        <v>153</v>
      </c>
      <c r="L50" s="13"/>
      <c r="M50" s="13" t="n">
        <v>17.5</v>
      </c>
      <c r="N50" s="11" t="n">
        <v>164</v>
      </c>
      <c r="O50" s="11" t="n">
        <v>19.7</v>
      </c>
      <c r="P50" s="11" t="n">
        <v>10.2</v>
      </c>
      <c r="Q50" s="11" t="n">
        <v>177</v>
      </c>
      <c r="R50" s="11" t="n">
        <v>15.5</v>
      </c>
      <c r="S50" s="11" t="s">
        <v>24</v>
      </c>
      <c r="T50" s="11" t="n">
        <v>20.2</v>
      </c>
      <c r="U50" s="11" t="n">
        <v>10.6</v>
      </c>
      <c r="V50" s="11"/>
      <c r="W50" s="11"/>
      <c r="X50" s="11" t="n">
        <v>11</v>
      </c>
      <c r="Y50" s="0" t="n">
        <f aca="false">T50</f>
        <v>20.2</v>
      </c>
      <c r="Z50" s="0" t="n">
        <f aca="false">U50</f>
        <v>10.6</v>
      </c>
      <c r="AA50" s="15" t="e">
        <f aca="false">NA()</f>
        <v>#N/A</v>
      </c>
      <c r="AB50" s="15" t="e">
        <f aca="false">NA()</f>
        <v>#N/A</v>
      </c>
      <c r="AC50" s="16" t="n">
        <v>-99</v>
      </c>
      <c r="AD50" s="15"/>
    </row>
    <row r="51" customFormat="false" ht="17.25" hidden="false" customHeight="true" outlineLevel="0" collapsed="false">
      <c r="A51" s="11" t="n">
        <f aca="false">IF(E51&lt;=10,1,IF(AND(E51&gt;10,E51&lt;=20),2,IF(AND(E51&gt;20,E51&lt;=30),3,IF(AND(E51&gt;30,E51&lt;=40),4,IF(E51&gt;40,5,"")))))</f>
        <v>2</v>
      </c>
      <c r="B51" s="12" t="n">
        <v>27</v>
      </c>
      <c r="C51" s="13" t="n">
        <v>3</v>
      </c>
      <c r="D51" s="13" t="n">
        <v>1</v>
      </c>
      <c r="E51" s="14" t="n">
        <v>12.2464563886712</v>
      </c>
      <c r="F51" s="14" t="n">
        <v>3.81505374541091</v>
      </c>
      <c r="G51" s="14" t="n">
        <v>0.13</v>
      </c>
      <c r="H51" s="14" t="n">
        <v>3.7658363252216</v>
      </c>
      <c r="I51" s="14" t="n">
        <v>12.2651537290676</v>
      </c>
      <c r="J51" s="14" t="n">
        <v>0.038972910995831</v>
      </c>
      <c r="K51" s="13" t="n">
        <v>140</v>
      </c>
      <c r="L51" s="13"/>
      <c r="M51" s="13" t="n">
        <v>16.7</v>
      </c>
      <c r="N51" s="11" t="n">
        <v>148</v>
      </c>
      <c r="O51" s="11" t="n">
        <v>19.2</v>
      </c>
      <c r="P51" s="11" t="n">
        <v>10.9</v>
      </c>
      <c r="Q51" s="11" t="n">
        <v>157</v>
      </c>
      <c r="R51" s="11" t="n">
        <v>16.7</v>
      </c>
      <c r="S51" s="11" t="s">
        <v>24</v>
      </c>
      <c r="T51" s="11" t="n">
        <v>19.7</v>
      </c>
      <c r="U51" s="11" t="n">
        <v>10.2</v>
      </c>
      <c r="V51" s="11"/>
      <c r="W51" s="11"/>
      <c r="X51" s="11" t="n">
        <v>11</v>
      </c>
      <c r="Y51" s="0" t="n">
        <f aca="false">T51</f>
        <v>19.7</v>
      </c>
      <c r="Z51" s="0" t="n">
        <f aca="false">U51</f>
        <v>10.2</v>
      </c>
      <c r="AA51" s="15" t="n">
        <v>1.96</v>
      </c>
      <c r="AB51" s="15" t="n">
        <v>1.51</v>
      </c>
      <c r="AC51" s="16" t="n">
        <v>-99</v>
      </c>
      <c r="AD51" s="15"/>
    </row>
    <row r="52" customFormat="false" ht="17.25" hidden="false" customHeight="true" outlineLevel="0" collapsed="false">
      <c r="A52" s="11" t="n">
        <f aca="false">IF(E52&lt;=10,1,IF(AND(E52&gt;10,E52&lt;=20),2,IF(AND(E52&gt;20,E52&lt;=30),3,IF(AND(E52&gt;30,E52&lt;=40),4,IF(E52&gt;40,5,"")))))</f>
        <v>2</v>
      </c>
      <c r="B52" s="12" t="n">
        <v>33</v>
      </c>
      <c r="C52" s="13" t="n">
        <v>3</v>
      </c>
      <c r="D52" s="13" t="n">
        <v>1</v>
      </c>
      <c r="E52" s="14" t="n">
        <v>14.9536620779995</v>
      </c>
      <c r="F52" s="14" t="n">
        <v>3.84524241329459</v>
      </c>
      <c r="G52" s="14" t="n">
        <v>-0.179</v>
      </c>
      <c r="H52" s="14" t="n">
        <v>3.92093675666191</v>
      </c>
      <c r="I52" s="14" t="n">
        <v>15.174432888182</v>
      </c>
      <c r="J52" s="14" t="n">
        <v>-0.245722198906324</v>
      </c>
      <c r="K52" s="13" t="n">
        <v>131</v>
      </c>
      <c r="L52" s="13"/>
      <c r="M52" s="13" t="n">
        <v>14.5</v>
      </c>
      <c r="N52" s="11" t="n">
        <v>138</v>
      </c>
      <c r="O52" s="11" t="n">
        <v>16.3</v>
      </c>
      <c r="P52" s="11" t="n">
        <v>9</v>
      </c>
      <c r="Q52" s="11" t="n">
        <v>147</v>
      </c>
      <c r="R52" s="11" t="n">
        <v>16.2</v>
      </c>
      <c r="S52" s="11" t="s">
        <v>24</v>
      </c>
      <c r="T52" s="11" t="n">
        <v>16.9</v>
      </c>
      <c r="U52" s="11" t="n">
        <v>9.3</v>
      </c>
      <c r="V52" s="11"/>
      <c r="W52" s="11"/>
      <c r="X52" s="11" t="n">
        <v>11</v>
      </c>
      <c r="Y52" s="0" t="n">
        <f aca="false">T52</f>
        <v>16.9</v>
      </c>
      <c r="Z52" s="0" t="n">
        <f aca="false">U52</f>
        <v>9.3</v>
      </c>
      <c r="AA52" s="15" t="e">
        <f aca="false">NA()</f>
        <v>#N/A</v>
      </c>
      <c r="AB52" s="15" t="e">
        <f aca="false">NA()</f>
        <v>#N/A</v>
      </c>
      <c r="AC52" s="16" t="n">
        <v>-99</v>
      </c>
      <c r="AD52" s="15"/>
    </row>
    <row r="53" customFormat="false" ht="17.25" hidden="false" customHeight="true" outlineLevel="0" collapsed="false">
      <c r="A53" s="11" t="n">
        <f aca="false">IF(E53&lt;=10,1,IF(AND(E53&gt;10,E53&lt;=20),2,IF(AND(E53&gt;20,E53&lt;=30),3,IF(AND(E53&gt;30,E53&lt;=40),4,IF(E53&gt;40,5,"")))))</f>
        <v>2</v>
      </c>
      <c r="B53" s="12" t="n">
        <v>26</v>
      </c>
      <c r="C53" s="13" t="n">
        <v>3</v>
      </c>
      <c r="D53" s="13" t="n">
        <v>1</v>
      </c>
      <c r="E53" s="14" t="n">
        <v>13.1319391838862</v>
      </c>
      <c r="F53" s="14" t="n">
        <v>6.82525410740981</v>
      </c>
      <c r="G53" s="14" t="n">
        <v>0.148</v>
      </c>
      <c r="H53" s="14" t="n">
        <v>6.76880093914575</v>
      </c>
      <c r="I53" s="14" t="n">
        <v>13.0957577338174</v>
      </c>
      <c r="J53" s="14" t="n">
        <v>0.0967516660997775</v>
      </c>
      <c r="K53" s="13" t="n">
        <v>157</v>
      </c>
      <c r="L53" s="13"/>
      <c r="M53" s="13" t="n">
        <v>17.9</v>
      </c>
      <c r="N53" s="11" t="n">
        <v>161</v>
      </c>
      <c r="O53" s="11" t="n">
        <v>19</v>
      </c>
      <c r="P53" s="11" t="n">
        <v>14.1</v>
      </c>
      <c r="Q53" s="11" t="n">
        <v>171</v>
      </c>
      <c r="R53" s="11" t="n">
        <v>16.2</v>
      </c>
      <c r="S53" s="11" t="s">
        <v>24</v>
      </c>
      <c r="T53" s="11" t="n">
        <v>20.4</v>
      </c>
      <c r="U53" s="11" t="n">
        <v>11.9</v>
      </c>
      <c r="V53" s="11"/>
      <c r="W53" s="11"/>
      <c r="X53" s="11" t="n">
        <v>11</v>
      </c>
      <c r="Y53" s="0" t="n">
        <f aca="false">T53</f>
        <v>20.4</v>
      </c>
      <c r="Z53" s="0" t="n">
        <f aca="false">U53</f>
        <v>11.9</v>
      </c>
      <c r="AA53" s="15" t="e">
        <f aca="false">NA()</f>
        <v>#N/A</v>
      </c>
      <c r="AB53" s="15" t="e">
        <f aca="false">NA()</f>
        <v>#N/A</v>
      </c>
      <c r="AC53" s="16" t="n">
        <v>-99</v>
      </c>
      <c r="AD53" s="15"/>
    </row>
    <row r="54" customFormat="false" ht="17.25" hidden="false" customHeight="true" outlineLevel="0" collapsed="false">
      <c r="A54" s="11" t="n">
        <f aca="false">IF(E54&lt;=10,1,IF(AND(E54&gt;10,E54&lt;=20),2,IF(AND(E54&gt;20,E54&lt;=30),3,IF(AND(E54&gt;30,E54&lt;=40),4,IF(E54&gt;40,5,"")))))</f>
        <v>2</v>
      </c>
      <c r="B54" s="12" t="n">
        <v>34</v>
      </c>
      <c r="C54" s="13" t="n">
        <v>3</v>
      </c>
      <c r="D54" s="13" t="n">
        <v>1</v>
      </c>
      <c r="E54" s="14" t="n">
        <v>15.8896629721122</v>
      </c>
      <c r="F54" s="14" t="n">
        <v>8.41218967883425</v>
      </c>
      <c r="G54" s="14" t="n">
        <v>-0.293</v>
      </c>
      <c r="H54" s="14" t="n">
        <v>8.35959218842351</v>
      </c>
      <c r="I54" s="14" t="n">
        <v>15.881243821684</v>
      </c>
      <c r="J54" s="14" t="n">
        <v>-0.409323936603093</v>
      </c>
      <c r="K54" s="13" t="n">
        <v>125</v>
      </c>
      <c r="L54" s="13"/>
      <c r="M54" s="13" t="n">
        <v>16.8</v>
      </c>
      <c r="N54" s="11" t="n">
        <v>133</v>
      </c>
      <c r="O54" s="11" t="n">
        <v>20.1</v>
      </c>
      <c r="P54" s="11" t="n">
        <v>11.3</v>
      </c>
      <c r="Q54" s="11" t="n">
        <v>143</v>
      </c>
      <c r="R54" s="11" t="n">
        <v>17.2</v>
      </c>
      <c r="S54" s="11" t="s">
        <v>24</v>
      </c>
      <c r="T54" s="11" t="n">
        <v>20.3</v>
      </c>
      <c r="U54" s="11" t="n">
        <v>11.4</v>
      </c>
      <c r="V54" s="11"/>
      <c r="W54" s="11"/>
      <c r="X54" s="11" t="n">
        <v>11</v>
      </c>
      <c r="Y54" s="0" t="n">
        <f aca="false">T54</f>
        <v>20.3</v>
      </c>
      <c r="Z54" s="0" t="n">
        <f aca="false">U54</f>
        <v>11.4</v>
      </c>
      <c r="AA54" s="15" t="e">
        <f aca="false">NA()</f>
        <v>#N/A</v>
      </c>
      <c r="AB54" s="15" t="e">
        <f aca="false">NA()</f>
        <v>#N/A</v>
      </c>
      <c r="AC54" s="16" t="n">
        <v>-99</v>
      </c>
      <c r="AD54" s="15"/>
    </row>
    <row r="55" customFormat="false" ht="17.25" hidden="false" customHeight="true" outlineLevel="0" collapsed="false">
      <c r="A55" s="11" t="n">
        <f aca="false">IF(E55&lt;=10,1,IF(AND(E55&gt;10,E55&lt;=20),2,IF(AND(E55&gt;20,E55&lt;=30),3,IF(AND(E55&gt;30,E55&lt;=40),4,IF(E55&gt;40,5,"")))))</f>
        <v>2</v>
      </c>
      <c r="B55" s="12" t="n">
        <v>24</v>
      </c>
      <c r="C55" s="13" t="n">
        <v>3</v>
      </c>
      <c r="D55" s="13" t="n">
        <v>1</v>
      </c>
      <c r="E55" s="14" t="n">
        <v>11.7933244171415</v>
      </c>
      <c r="F55" s="14" t="n">
        <v>9.09261193233576</v>
      </c>
      <c r="G55" s="14" t="n">
        <v>0.251</v>
      </c>
      <c r="H55" s="14" t="n">
        <v>9.03811109213447</v>
      </c>
      <c r="I55" s="14" t="n">
        <v>11.7416699250524</v>
      </c>
      <c r="J55" s="14" t="n">
        <v>0.18731555270992</v>
      </c>
      <c r="K55" s="13" t="n">
        <v>104</v>
      </c>
      <c r="L55" s="13"/>
      <c r="M55" s="13" t="n">
        <v>15</v>
      </c>
      <c r="N55" s="11" t="n">
        <v>109</v>
      </c>
      <c r="O55" s="11" t="n">
        <v>17.2</v>
      </c>
      <c r="P55" s="11" t="n">
        <v>9.6</v>
      </c>
      <c r="Q55" s="11" t="n">
        <v>116</v>
      </c>
      <c r="R55" s="11" t="n">
        <v>15.4</v>
      </c>
      <c r="S55" s="11" t="s">
        <v>24</v>
      </c>
      <c r="T55" s="11" t="n">
        <v>16.6</v>
      </c>
      <c r="U55" s="11" t="n">
        <v>9.2</v>
      </c>
      <c r="V55" s="11"/>
      <c r="W55" s="11"/>
      <c r="X55" s="11" t="n">
        <v>11</v>
      </c>
      <c r="Y55" s="0" t="n">
        <f aca="false">T55</f>
        <v>16.6</v>
      </c>
      <c r="Z55" s="0" t="n">
        <f aca="false">U55</f>
        <v>9.2</v>
      </c>
      <c r="AA55" s="15" t="e">
        <f aca="false">NA()</f>
        <v>#N/A</v>
      </c>
      <c r="AB55" s="15" t="e">
        <f aca="false">NA()</f>
        <v>#N/A</v>
      </c>
      <c r="AC55" s="16" t="n">
        <v>-99</v>
      </c>
      <c r="AD55" s="15"/>
    </row>
    <row r="56" customFormat="false" ht="17.25" hidden="false" customHeight="true" outlineLevel="0" collapsed="false">
      <c r="A56" s="11" t="n">
        <f aca="false">IF(E56&lt;=10,1,IF(AND(E56&gt;10,E56&lt;=20),2,IF(AND(E56&gt;20,E56&lt;=30),3,IF(AND(E56&gt;30,E56&lt;=40),4,IF(E56&gt;40,5,"")))))</f>
        <v>2</v>
      </c>
      <c r="B56" s="12" t="n">
        <v>36</v>
      </c>
      <c r="C56" s="13" t="n">
        <v>3</v>
      </c>
      <c r="D56" s="13" t="n">
        <v>1</v>
      </c>
      <c r="E56" s="14" t="n">
        <v>13.8583204052694</v>
      </c>
      <c r="F56" s="14" t="n">
        <v>9.81732468164796</v>
      </c>
      <c r="G56" s="14" t="n">
        <v>0.023</v>
      </c>
      <c r="H56" s="14" t="n">
        <v>9.78309131761614</v>
      </c>
      <c r="I56" s="14" t="n">
        <v>13.8641559441865</v>
      </c>
      <c r="J56" s="14" t="n">
        <v>-0.0288772983476768</v>
      </c>
      <c r="K56" s="13" t="n">
        <v>138</v>
      </c>
      <c r="L56" s="13" t="n">
        <v>106</v>
      </c>
      <c r="M56" s="13" t="n">
        <v>16</v>
      </c>
      <c r="N56" s="11" t="n">
        <v>148</v>
      </c>
      <c r="O56" s="11" t="n">
        <v>17.8</v>
      </c>
      <c r="P56" s="11" t="n">
        <v>10.7</v>
      </c>
      <c r="Q56" s="11" t="n">
        <v>149</v>
      </c>
      <c r="R56" s="11" t="n">
        <v>15.1</v>
      </c>
      <c r="S56" s="11" t="s">
        <v>24</v>
      </c>
      <c r="T56" s="11" t="n">
        <v>18.7</v>
      </c>
      <c r="U56" s="11" t="n">
        <v>10.3</v>
      </c>
      <c r="V56" s="11"/>
      <c r="W56" s="11"/>
      <c r="X56" s="11" t="n">
        <v>11</v>
      </c>
      <c r="Y56" s="0" t="n">
        <f aca="false">T56</f>
        <v>18.7</v>
      </c>
      <c r="Z56" s="0" t="n">
        <f aca="false">U56</f>
        <v>10.3</v>
      </c>
      <c r="AA56" s="15" t="n">
        <v>2.1</v>
      </c>
      <c r="AB56" s="15" t="n">
        <v>1.96</v>
      </c>
      <c r="AC56" s="16" t="n">
        <v>-99</v>
      </c>
      <c r="AD56" s="15"/>
    </row>
    <row r="57" customFormat="false" ht="17.25" hidden="false" customHeight="true" outlineLevel="0" collapsed="false">
      <c r="A57" s="11" t="n">
        <f aca="false">IF(E57&lt;=10,1,IF(AND(E57&gt;10,E57&lt;=20),2,IF(AND(E57&gt;20,E57&lt;=30),3,IF(AND(E57&gt;30,E57&lt;=40),4,IF(E57&gt;40,5,"")))))</f>
        <v>2</v>
      </c>
      <c r="B57" s="12" t="n">
        <v>35</v>
      </c>
      <c r="C57" s="13" t="n">
        <v>3</v>
      </c>
      <c r="D57" s="13" t="n">
        <v>1</v>
      </c>
      <c r="E57" s="14" t="n">
        <v>17.3884804885103</v>
      </c>
      <c r="F57" s="14" t="n">
        <v>10.5680215490269</v>
      </c>
      <c r="G57" s="14" t="n">
        <v>-0.483</v>
      </c>
      <c r="H57" s="14" t="n">
        <v>10.5400684456127</v>
      </c>
      <c r="I57" s="14" t="n">
        <v>17.3417266400273</v>
      </c>
      <c r="J57" s="14" t="n">
        <v>-0.572251144284141</v>
      </c>
      <c r="K57" s="13" t="n">
        <v>150</v>
      </c>
      <c r="L57" s="13"/>
      <c r="M57" s="13" t="n">
        <v>17.5</v>
      </c>
      <c r="N57" s="11" t="n">
        <v>162</v>
      </c>
      <c r="O57" s="11" t="n">
        <v>19.8</v>
      </c>
      <c r="P57" s="11" t="n">
        <v>11.6</v>
      </c>
      <c r="Q57" s="11" t="n">
        <v>172</v>
      </c>
      <c r="R57" s="11" t="n">
        <v>15</v>
      </c>
      <c r="S57" s="11" t="s">
        <v>24</v>
      </c>
      <c r="T57" s="11" t="n">
        <v>21.4</v>
      </c>
      <c r="U57" s="11" t="n">
        <v>12.2</v>
      </c>
      <c r="V57" s="11"/>
      <c r="W57" s="11"/>
      <c r="X57" s="11" t="n">
        <v>11</v>
      </c>
      <c r="Y57" s="0" t="n">
        <f aca="false">T57</f>
        <v>21.4</v>
      </c>
      <c r="Z57" s="0" t="n">
        <f aca="false">U57</f>
        <v>12.2</v>
      </c>
      <c r="AA57" s="15" t="e">
        <f aca="false">NA()</f>
        <v>#N/A</v>
      </c>
      <c r="AB57" s="15" t="e">
        <f aca="false">NA()</f>
        <v>#N/A</v>
      </c>
      <c r="AC57" s="16" t="n">
        <v>-99</v>
      </c>
      <c r="AD57" s="15"/>
    </row>
    <row r="58" customFormat="false" ht="17.25" hidden="false" customHeight="true" outlineLevel="0" collapsed="false">
      <c r="A58" s="11" t="n">
        <f aca="false">IF(E58&lt;=10,1,IF(AND(E58&gt;10,E58&lt;=20),2,IF(AND(E58&gt;20,E58&lt;=30),3,IF(AND(E58&gt;30,E58&lt;=40),4,IF(E58&gt;40,5,"")))))</f>
        <v>2</v>
      </c>
      <c r="B58" s="12" t="n">
        <v>74</v>
      </c>
      <c r="C58" s="13" t="n">
        <v>3</v>
      </c>
      <c r="D58" s="13" t="n">
        <v>1</v>
      </c>
      <c r="E58" s="14" t="n">
        <v>19.5877358380496</v>
      </c>
      <c r="F58" s="14" t="n">
        <v>11.1569977009403</v>
      </c>
      <c r="G58" s="14" t="n">
        <v>-0.728</v>
      </c>
      <c r="H58" s="14" t="n">
        <v>11.1898207535322</v>
      </c>
      <c r="I58" s="14" t="n">
        <v>19.580117616993</v>
      </c>
      <c r="J58" s="14" t="n">
        <v>-0.933666205663661</v>
      </c>
      <c r="K58" s="13" t="n">
        <v>141</v>
      </c>
      <c r="L58" s="13"/>
      <c r="M58" s="13" t="n">
        <v>17.5</v>
      </c>
      <c r="N58" s="11" t="n">
        <v>160</v>
      </c>
      <c r="O58" s="11" t="n">
        <v>19</v>
      </c>
      <c r="P58" s="11" t="n">
        <v>10.4</v>
      </c>
      <c r="Q58" s="11" t="n">
        <v>159</v>
      </c>
      <c r="R58" s="11" t="n">
        <v>16.2</v>
      </c>
      <c r="S58" s="11" t="s">
        <v>24</v>
      </c>
      <c r="T58" s="11" t="n">
        <v>20.8</v>
      </c>
      <c r="U58" s="11" t="n">
        <v>12.2</v>
      </c>
      <c r="V58" s="11"/>
      <c r="W58" s="11"/>
      <c r="X58" s="11" t="n">
        <v>11</v>
      </c>
      <c r="Y58" s="0" t="n">
        <f aca="false">T58</f>
        <v>20.8</v>
      </c>
      <c r="Z58" s="0" t="n">
        <f aca="false">U58</f>
        <v>12.2</v>
      </c>
      <c r="AA58" s="15" t="e">
        <f aca="false">NA()</f>
        <v>#N/A</v>
      </c>
      <c r="AB58" s="15" t="e">
        <f aca="false">NA()</f>
        <v>#N/A</v>
      </c>
      <c r="AC58" s="16" t="n">
        <v>-99</v>
      </c>
      <c r="AD58" s="15"/>
    </row>
    <row r="59" customFormat="false" ht="17.25" hidden="false" customHeight="true" outlineLevel="0" collapsed="false">
      <c r="A59" s="11" t="n">
        <f aca="false">IF(E59&lt;=10,1,IF(AND(E59&gt;10,E59&lt;=20),2,IF(AND(E59&gt;20,E59&lt;=30),3,IF(AND(E59&gt;30,E59&lt;=40),4,IF(E59&gt;40,5,"")))))</f>
        <v>2</v>
      </c>
      <c r="B59" s="12" t="n">
        <v>22</v>
      </c>
      <c r="C59" s="13" t="n">
        <v>3</v>
      </c>
      <c r="D59" s="13" t="n">
        <v>1</v>
      </c>
      <c r="E59" s="14" t="n">
        <v>10.1773034530283</v>
      </c>
      <c r="F59" s="14" t="n">
        <v>11.2864864145126</v>
      </c>
      <c r="G59" s="14" t="n">
        <v>0.4124</v>
      </c>
      <c r="H59" s="14" t="n">
        <v>11.2124791251249</v>
      </c>
      <c r="I59" s="14" t="n">
        <v>10.0992286364114</v>
      </c>
      <c r="J59" s="14" t="n">
        <v>0.336645397830407</v>
      </c>
      <c r="K59" s="13" t="n">
        <v>133</v>
      </c>
      <c r="L59" s="13"/>
      <c r="M59" s="13" t="n">
        <v>15.5</v>
      </c>
      <c r="N59" s="11" t="n">
        <v>146</v>
      </c>
      <c r="O59" s="11" t="n">
        <v>17.1</v>
      </c>
      <c r="P59" s="11" t="n">
        <v>11.1</v>
      </c>
      <c r="Q59" s="11" t="n">
        <v>150</v>
      </c>
      <c r="R59" s="11" t="n">
        <v>14.4</v>
      </c>
      <c r="S59" s="11" t="s">
        <v>24</v>
      </c>
      <c r="T59" s="11" t="n">
        <v>19.1</v>
      </c>
      <c r="U59" s="11" t="n">
        <v>10.8</v>
      </c>
      <c r="V59" s="11"/>
      <c r="W59" s="11"/>
      <c r="X59" s="11" t="n">
        <v>11</v>
      </c>
      <c r="Y59" s="0" t="n">
        <f aca="false">T59</f>
        <v>19.1</v>
      </c>
      <c r="Z59" s="0" t="n">
        <f aca="false">U59</f>
        <v>10.8</v>
      </c>
      <c r="AA59" s="15" t="e">
        <f aca="false">NA()</f>
        <v>#N/A</v>
      </c>
      <c r="AB59" s="15" t="e">
        <f aca="false">NA()</f>
        <v>#N/A</v>
      </c>
      <c r="AC59" s="16" t="n">
        <v>-99</v>
      </c>
      <c r="AD59" s="15"/>
    </row>
    <row r="60" customFormat="false" ht="17.25" hidden="false" customHeight="true" outlineLevel="0" collapsed="false">
      <c r="A60" s="11" t="n">
        <f aca="false">IF(E60&lt;=10,1,IF(AND(E60&gt;10,E60&lt;=20),2,IF(AND(E60&gt;20,E60&lt;=30),3,IF(AND(E60&gt;30,E60&lt;=40),4,IF(E60&gt;40,5,"")))))</f>
        <v>2</v>
      </c>
      <c r="B60" s="12" t="n">
        <v>38</v>
      </c>
      <c r="C60" s="13" t="n">
        <v>3</v>
      </c>
      <c r="D60" s="13" t="n">
        <v>1</v>
      </c>
      <c r="E60" s="14" t="n">
        <v>12.5382870341861</v>
      </c>
      <c r="F60" s="14" t="n">
        <v>11.642574226019</v>
      </c>
      <c r="G60" s="14" t="n">
        <v>0.183</v>
      </c>
      <c r="H60" s="14" t="n">
        <v>11.5373746842535</v>
      </c>
      <c r="I60" s="14" t="n">
        <v>12.3752602539552</v>
      </c>
      <c r="J60" s="14" t="n">
        <v>0.18106368436195</v>
      </c>
      <c r="K60" s="13" t="n">
        <v>143</v>
      </c>
      <c r="L60" s="13"/>
      <c r="M60" s="13" t="n">
        <v>14.6</v>
      </c>
      <c r="N60" s="11" t="n">
        <v>151</v>
      </c>
      <c r="O60" s="11" t="n">
        <v>17.9</v>
      </c>
      <c r="P60" s="11" t="n">
        <v>10</v>
      </c>
      <c r="Q60" s="11" t="n">
        <v>158</v>
      </c>
      <c r="R60" s="11" t="n">
        <v>15.5</v>
      </c>
      <c r="S60" s="11" t="s">
        <v>24</v>
      </c>
      <c r="T60" s="11" t="n">
        <v>19.1</v>
      </c>
      <c r="U60" s="11" t="n">
        <v>12.1</v>
      </c>
      <c r="V60" s="11"/>
      <c r="W60" s="11"/>
      <c r="X60" s="11" t="n">
        <v>11</v>
      </c>
      <c r="Y60" s="0" t="n">
        <f aca="false">T60</f>
        <v>19.1</v>
      </c>
      <c r="Z60" s="0" t="n">
        <f aca="false">U60</f>
        <v>12.1</v>
      </c>
      <c r="AA60" s="15" t="e">
        <f aca="false">NA()</f>
        <v>#N/A</v>
      </c>
      <c r="AB60" s="15" t="e">
        <f aca="false">NA()</f>
        <v>#N/A</v>
      </c>
      <c r="AC60" s="16" t="n">
        <v>-99</v>
      </c>
      <c r="AD60" s="15"/>
    </row>
    <row r="61" customFormat="false" ht="17.25" hidden="false" customHeight="true" outlineLevel="0" collapsed="false">
      <c r="A61" s="11" t="n">
        <f aca="false">IF(E61&lt;=10,1,IF(AND(E61&gt;10,E61&lt;=20),2,IF(AND(E61&gt;20,E61&lt;=30),3,IF(AND(E61&gt;30,E61&lt;=40),4,IF(E61&gt;40,5,"")))))</f>
        <v>2</v>
      </c>
      <c r="B61" s="12" t="n">
        <v>37</v>
      </c>
      <c r="C61" s="13" t="n">
        <v>3</v>
      </c>
      <c r="D61" s="13" t="n">
        <v>1</v>
      </c>
      <c r="E61" s="14" t="n">
        <v>14.9473161722496</v>
      </c>
      <c r="F61" s="14" t="n">
        <v>12.3724047624867</v>
      </c>
      <c r="G61" s="14" t="n">
        <v>-0.146</v>
      </c>
      <c r="H61" s="14" t="n">
        <v>12.3584361723439</v>
      </c>
      <c r="I61" s="14" t="n">
        <v>14.9301950828683</v>
      </c>
      <c r="J61" s="14" t="n">
        <v>-0.126720845919483</v>
      </c>
      <c r="K61" s="13" t="n">
        <v>130</v>
      </c>
      <c r="L61" s="13"/>
      <c r="M61" s="13" t="n">
        <v>16</v>
      </c>
      <c r="N61" s="11" t="n">
        <v>142</v>
      </c>
      <c r="O61" s="11" t="n">
        <v>18.1</v>
      </c>
      <c r="P61" s="11" t="n">
        <v>10.4</v>
      </c>
      <c r="Q61" s="11" t="n">
        <v>148</v>
      </c>
      <c r="R61" s="11" t="n">
        <v>14.9</v>
      </c>
      <c r="S61" s="11" t="s">
        <v>24</v>
      </c>
      <c r="T61" s="11" t="n">
        <v>19.6</v>
      </c>
      <c r="U61" s="11" t="n">
        <v>11.7</v>
      </c>
      <c r="V61" s="11"/>
      <c r="W61" s="11"/>
      <c r="X61" s="11" t="n">
        <v>11</v>
      </c>
      <c r="Y61" s="0" t="n">
        <f aca="false">T61</f>
        <v>19.6</v>
      </c>
      <c r="Z61" s="0" t="n">
        <f aca="false">U61</f>
        <v>11.7</v>
      </c>
      <c r="AA61" s="15" t="e">
        <f aca="false">NA()</f>
        <v>#N/A</v>
      </c>
      <c r="AB61" s="15" t="e">
        <f aca="false">NA()</f>
        <v>#N/A</v>
      </c>
      <c r="AC61" s="16" t="n">
        <v>-99</v>
      </c>
      <c r="AD61" s="15"/>
    </row>
    <row r="62" customFormat="false" ht="17.25" hidden="false" customHeight="true" outlineLevel="0" collapsed="false">
      <c r="A62" s="11" t="n">
        <f aca="false">IF(E62&lt;=10,1,IF(AND(E62&gt;10,E62&lt;=20),2,IF(AND(E62&gt;20,E62&lt;=30),3,IF(AND(E62&gt;30,E62&lt;=40),4,IF(E62&gt;40,5,"")))))</f>
        <v>2</v>
      </c>
      <c r="B62" s="12" t="n">
        <v>73</v>
      </c>
      <c r="C62" s="13" t="n">
        <v>3</v>
      </c>
      <c r="D62" s="13" t="n">
        <v>1</v>
      </c>
      <c r="E62" s="14" t="n">
        <v>18.0986490313157</v>
      </c>
      <c r="F62" s="14" t="n">
        <v>12.7901693030725</v>
      </c>
      <c r="G62" s="14" t="n">
        <v>-0.651</v>
      </c>
      <c r="H62" s="14" t="n">
        <v>12.7441518460615</v>
      </c>
      <c r="I62" s="14" t="n">
        <v>18.0344439604739</v>
      </c>
      <c r="J62" s="14" t="n">
        <v>-0.827594939482144</v>
      </c>
      <c r="K62" s="13" t="n">
        <v>135</v>
      </c>
      <c r="L62" s="13"/>
      <c r="M62" s="13" t="n">
        <v>17</v>
      </c>
      <c r="N62" s="11" t="n">
        <v>157</v>
      </c>
      <c r="O62" s="11" t="n">
        <v>20.1</v>
      </c>
      <c r="P62" s="11" t="n">
        <v>10.6</v>
      </c>
      <c r="Q62" s="11" t="n">
        <v>154</v>
      </c>
      <c r="R62" s="11" t="n">
        <v>15.2</v>
      </c>
      <c r="S62" s="11" t="s">
        <v>24</v>
      </c>
      <c r="T62" s="11" t="n">
        <v>21.1</v>
      </c>
      <c r="U62" s="11" t="n">
        <v>11.3</v>
      </c>
      <c r="V62" s="11"/>
      <c r="W62" s="11"/>
      <c r="X62" s="11" t="n">
        <v>11</v>
      </c>
      <c r="Y62" s="0" t="n">
        <f aca="false">T62</f>
        <v>21.1</v>
      </c>
      <c r="Z62" s="0" t="n">
        <f aca="false">U62</f>
        <v>11.3</v>
      </c>
      <c r="AA62" s="15" t="n">
        <v>2.28</v>
      </c>
      <c r="AB62" s="15" t="n">
        <v>1.9</v>
      </c>
      <c r="AC62" s="16" t="n">
        <v>-99</v>
      </c>
      <c r="AD62" s="15"/>
    </row>
    <row r="63" customFormat="false" ht="17.25" hidden="false" customHeight="true" outlineLevel="0" collapsed="false">
      <c r="A63" s="11" t="n">
        <f aca="false">IF(E63&lt;=10,1,IF(AND(E63&gt;10,E63&lt;=20),2,IF(AND(E63&gt;20,E63&lt;=30),3,IF(AND(E63&gt;30,E63&lt;=40),4,IF(E63&gt;40,5,"")))))</f>
        <v>2</v>
      </c>
      <c r="B63" s="12" t="n">
        <v>39</v>
      </c>
      <c r="C63" s="13" t="n">
        <v>3</v>
      </c>
      <c r="D63" s="13" t="n">
        <v>1</v>
      </c>
      <c r="E63" s="14" t="n">
        <v>11.0913388853169</v>
      </c>
      <c r="F63" s="14" t="n">
        <v>13.6665211261337</v>
      </c>
      <c r="G63" s="14" t="n">
        <v>0.3624</v>
      </c>
      <c r="H63" s="14" t="n">
        <v>13.5910309180266</v>
      </c>
      <c r="I63" s="14" t="n">
        <v>11.063208579041</v>
      </c>
      <c r="J63" s="14" t="n">
        <v>0.274697003096672</v>
      </c>
      <c r="K63" s="13" t="n">
        <v>109</v>
      </c>
      <c r="L63" s="13"/>
      <c r="M63" s="13" t="n">
        <v>12.7</v>
      </c>
      <c r="N63" s="11" t="n">
        <v>109</v>
      </c>
      <c r="O63" s="11" t="n">
        <v>13.9</v>
      </c>
      <c r="P63" s="11" t="n">
        <v>8.6</v>
      </c>
      <c r="Q63" s="11" t="n">
        <v>114</v>
      </c>
      <c r="R63" s="11" t="n">
        <v>16.1</v>
      </c>
      <c r="S63" s="11" t="s">
        <v>24</v>
      </c>
      <c r="T63" s="11" t="n">
        <v>14.9</v>
      </c>
      <c r="U63" s="11" t="n">
        <v>9.3</v>
      </c>
      <c r="V63" s="11"/>
      <c r="W63" s="11"/>
      <c r="X63" s="11" t="n">
        <v>11</v>
      </c>
      <c r="Y63" s="0" t="n">
        <f aca="false">T63</f>
        <v>14.9</v>
      </c>
      <c r="Z63" s="0" t="n">
        <f aca="false">U63</f>
        <v>9.3</v>
      </c>
      <c r="AA63" s="15" t="e">
        <f aca="false">NA()</f>
        <v>#N/A</v>
      </c>
      <c r="AB63" s="15" t="e">
        <f aca="false">NA()</f>
        <v>#N/A</v>
      </c>
      <c r="AC63" s="16" t="n">
        <v>-99</v>
      </c>
      <c r="AD63" s="15"/>
    </row>
    <row r="64" customFormat="false" ht="17.25" hidden="false" customHeight="true" outlineLevel="0" collapsed="false">
      <c r="A64" s="11" t="n">
        <f aca="false">IF(E64&lt;=10,1,IF(AND(E64&gt;10,E64&lt;=20),2,IF(AND(E64&gt;20,E64&lt;=30),3,IF(AND(E64&gt;30,E64&lt;=40),4,IF(E64&gt;40,5,"")))))</f>
        <v>2</v>
      </c>
      <c r="B64" s="12" t="n">
        <v>40</v>
      </c>
      <c r="C64" s="13" t="n">
        <v>3</v>
      </c>
      <c r="D64" s="13" t="n">
        <v>1</v>
      </c>
      <c r="E64" s="14" t="n">
        <v>13.1509186732316</v>
      </c>
      <c r="F64" s="14" t="n">
        <v>15.0462733130183</v>
      </c>
      <c r="G64" s="14" t="n">
        <v>0.14</v>
      </c>
      <c r="H64" s="14" t="n">
        <v>15.0740630417898</v>
      </c>
      <c r="I64" s="14" t="n">
        <v>13.1570925778483</v>
      </c>
      <c r="J64" s="14" t="n">
        <v>0.0437530443786005</v>
      </c>
      <c r="K64" s="13" t="n">
        <v>157</v>
      </c>
      <c r="L64" s="13"/>
      <c r="M64" s="13" t="n">
        <v>17.2</v>
      </c>
      <c r="N64" s="11" t="n">
        <v>167</v>
      </c>
      <c r="O64" s="11" t="n">
        <v>18.7</v>
      </c>
      <c r="P64" s="11" t="n">
        <v>10.6</v>
      </c>
      <c r="Q64" s="11" t="n">
        <v>170</v>
      </c>
      <c r="R64" s="11" t="n">
        <v>14.5</v>
      </c>
      <c r="S64" s="11" t="s">
        <v>24</v>
      </c>
      <c r="T64" s="11" t="n">
        <v>19.2</v>
      </c>
      <c r="U64" s="11" t="n">
        <v>11.2</v>
      </c>
      <c r="V64" s="11"/>
      <c r="W64" s="11"/>
      <c r="X64" s="11" t="n">
        <v>11</v>
      </c>
      <c r="Y64" s="0" t="n">
        <f aca="false">T64</f>
        <v>19.2</v>
      </c>
      <c r="Z64" s="0" t="n">
        <f aca="false">U64</f>
        <v>11.2</v>
      </c>
      <c r="AA64" s="15" t="e">
        <f aca="false">NA()</f>
        <v>#N/A</v>
      </c>
      <c r="AB64" s="15" t="e">
        <f aca="false">NA()</f>
        <v>#N/A</v>
      </c>
      <c r="AC64" s="16" t="n">
        <v>-99</v>
      </c>
      <c r="AD64" s="15"/>
    </row>
    <row r="65" customFormat="false" ht="17.25" hidden="false" customHeight="true" outlineLevel="0" collapsed="false">
      <c r="A65" s="11" t="n">
        <f aca="false">IF(E65&lt;=10,1,IF(AND(E65&gt;10,E65&lt;=20),2,IF(AND(E65&gt;20,E65&lt;=30),3,IF(AND(E65&gt;30,E65&lt;=40),4,IF(E65&gt;40,5,"")))))</f>
        <v>2</v>
      </c>
      <c r="B65" s="12" t="n">
        <v>41</v>
      </c>
      <c r="C65" s="13" t="n">
        <v>3</v>
      </c>
      <c r="D65" s="13" t="n">
        <v>1</v>
      </c>
      <c r="E65" s="14" t="n">
        <v>11.4721903411838</v>
      </c>
      <c r="F65" s="14" t="n">
        <v>16.745483478707</v>
      </c>
      <c r="G65" s="14" t="n">
        <v>0.133</v>
      </c>
      <c r="H65" s="14" t="n">
        <v>16.8494231661397</v>
      </c>
      <c r="I65" s="14" t="n">
        <v>11.4249355279986</v>
      </c>
      <c r="J65" s="14" t="n">
        <v>0.0880552133408415</v>
      </c>
      <c r="K65" s="13" t="n">
        <v>106</v>
      </c>
      <c r="L65" s="13"/>
      <c r="M65" s="13" t="n">
        <v>15.8</v>
      </c>
      <c r="N65" s="11" t="n">
        <v>113</v>
      </c>
      <c r="O65" s="11" t="n">
        <v>17.2</v>
      </c>
      <c r="P65" s="11" t="n">
        <v>11.8</v>
      </c>
      <c r="Q65" s="11" t="n">
        <v>126</v>
      </c>
      <c r="R65" s="11" t="n">
        <v>15</v>
      </c>
      <c r="S65" s="11" t="s">
        <v>24</v>
      </c>
      <c r="T65" s="11" t="n">
        <v>18</v>
      </c>
      <c r="U65" s="11" t="n">
        <v>12.2</v>
      </c>
      <c r="V65" s="11"/>
      <c r="W65" s="11"/>
      <c r="X65" s="11" t="n">
        <v>11</v>
      </c>
      <c r="Y65" s="0" t="n">
        <f aca="false">T65</f>
        <v>18</v>
      </c>
      <c r="Z65" s="0" t="n">
        <f aca="false">U65</f>
        <v>12.2</v>
      </c>
      <c r="AA65" s="15" t="e">
        <f aca="false">NA()</f>
        <v>#N/A</v>
      </c>
      <c r="AB65" s="15" t="e">
        <f aca="false">NA()</f>
        <v>#N/A</v>
      </c>
      <c r="AC65" s="16" t="n">
        <v>-99</v>
      </c>
      <c r="AD65" s="15"/>
    </row>
    <row r="66" customFormat="false" ht="17.25" hidden="false" customHeight="true" outlineLevel="0" collapsed="false">
      <c r="A66" s="11" t="n">
        <f aca="false">IF(E66&lt;=10,1,IF(AND(E66&gt;10,E66&lt;=20),2,IF(AND(E66&gt;20,E66&lt;=30),3,IF(AND(E66&gt;30,E66&lt;=40),4,IF(E66&gt;40,5,"")))))</f>
        <v>2</v>
      </c>
      <c r="B66" s="12" t="n">
        <v>68</v>
      </c>
      <c r="C66" s="13" t="n">
        <v>3</v>
      </c>
      <c r="D66" s="13" t="n">
        <v>1</v>
      </c>
      <c r="E66" s="14" t="n">
        <v>15.9645018763149</v>
      </c>
      <c r="F66" s="14" t="n">
        <v>16.9729083483396</v>
      </c>
      <c r="G66" s="14" t="n">
        <v>-0.47</v>
      </c>
      <c r="H66" s="14" t="n">
        <v>17.0574803978001</v>
      </c>
      <c r="I66" s="14" t="n">
        <v>15.9813563597528</v>
      </c>
      <c r="J66" s="14" t="n">
        <v>-0.590149886013509</v>
      </c>
      <c r="K66" s="13" t="n">
        <v>169</v>
      </c>
      <c r="L66" s="13"/>
      <c r="M66" s="13" t="n">
        <v>16.1</v>
      </c>
      <c r="N66" s="11" t="n">
        <v>177</v>
      </c>
      <c r="O66" s="11" t="n">
        <v>18.2</v>
      </c>
      <c r="P66" s="11" t="n">
        <v>10.3</v>
      </c>
      <c r="Q66" s="11" t="n">
        <v>187</v>
      </c>
      <c r="R66" s="11" t="n">
        <v>16.7</v>
      </c>
      <c r="S66" s="11" t="s">
        <v>24</v>
      </c>
      <c r="T66" s="11" t="n">
        <v>20</v>
      </c>
      <c r="U66" s="11" t="n">
        <v>10.5</v>
      </c>
      <c r="V66" s="11"/>
      <c r="W66" s="11"/>
      <c r="X66" s="11" t="n">
        <v>11</v>
      </c>
      <c r="Y66" s="0" t="n">
        <f aca="false">T66</f>
        <v>20</v>
      </c>
      <c r="Z66" s="0" t="n">
        <f aca="false">U66</f>
        <v>10.5</v>
      </c>
      <c r="AA66" s="15" t="e">
        <f aca="false">NA()</f>
        <v>#N/A</v>
      </c>
      <c r="AB66" s="15" t="e">
        <f aca="false">NA()</f>
        <v>#N/A</v>
      </c>
      <c r="AC66" s="16" t="n">
        <v>-99</v>
      </c>
      <c r="AD66" s="15"/>
    </row>
    <row r="67" customFormat="false" ht="17.25" hidden="false" customHeight="true" outlineLevel="0" collapsed="false">
      <c r="A67" s="11" t="n">
        <f aca="false">IF(E67&lt;=10,1,IF(AND(E67&gt;10,E67&lt;=20),2,IF(AND(E67&gt;20,E67&lt;=30),3,IF(AND(E67&gt;30,E67&lt;=40),4,IF(E67&gt;40,5,"")))))</f>
        <v>2</v>
      </c>
      <c r="B67" s="12" t="n">
        <v>67</v>
      </c>
      <c r="C67" s="13" t="n">
        <v>3</v>
      </c>
      <c r="D67" s="13" t="n">
        <v>1</v>
      </c>
      <c r="E67" s="14" t="n">
        <v>13.9657240818572</v>
      </c>
      <c r="F67" s="14" t="n">
        <v>17.9328585180789</v>
      </c>
      <c r="G67" s="14" t="n">
        <v>-0.144</v>
      </c>
      <c r="H67" s="14" t="n">
        <v>17.980681711756</v>
      </c>
      <c r="I67" s="14" t="n">
        <v>13.9544752890576</v>
      </c>
      <c r="J67" s="14" t="n">
        <v>-0.256843328956952</v>
      </c>
      <c r="K67" s="13" t="n">
        <v>130</v>
      </c>
      <c r="L67" s="13"/>
      <c r="M67" s="13" t="n">
        <v>14.4</v>
      </c>
      <c r="N67" s="11" t="n">
        <v>140</v>
      </c>
      <c r="O67" s="11" t="n">
        <v>17.5</v>
      </c>
      <c r="P67" s="11" t="n">
        <v>10.4</v>
      </c>
      <c r="Q67" s="11" t="n">
        <v>142</v>
      </c>
      <c r="R67" s="11" t="n">
        <v>16.3</v>
      </c>
      <c r="S67" s="11" t="s">
        <v>24</v>
      </c>
      <c r="T67" s="11" t="n">
        <v>18.4</v>
      </c>
      <c r="U67" s="11" t="n">
        <v>10.7</v>
      </c>
      <c r="V67" s="11"/>
      <c r="W67" s="11"/>
      <c r="X67" s="11" t="n">
        <v>11</v>
      </c>
      <c r="Y67" s="0" t="n">
        <f aca="false">T67</f>
        <v>18.4</v>
      </c>
      <c r="Z67" s="0" t="n">
        <f aca="false">U67</f>
        <v>10.7</v>
      </c>
      <c r="AA67" s="15" t="e">
        <f aca="false">NA()</f>
        <v>#N/A</v>
      </c>
      <c r="AB67" s="15" t="e">
        <f aca="false">NA()</f>
        <v>#N/A</v>
      </c>
      <c r="AC67" s="16" t="n">
        <v>-99</v>
      </c>
      <c r="AD67" s="15"/>
    </row>
    <row r="68" customFormat="false" ht="17.25" hidden="false" customHeight="true" outlineLevel="0" collapsed="false">
      <c r="A68" s="11" t="n">
        <f aca="false">IF(E68&lt;=10,1,IF(AND(E68&gt;10,E68&lt;=20),2,IF(AND(E68&gt;20,E68&lt;=30),3,IF(AND(E68&gt;30,E68&lt;=40),4,IF(E68&gt;40,5,"")))))</f>
        <v>2</v>
      </c>
      <c r="B68" s="12" t="n">
        <v>69</v>
      </c>
      <c r="C68" s="13" t="n">
        <v>3</v>
      </c>
      <c r="D68" s="13" t="n">
        <v>1</v>
      </c>
      <c r="E68" s="14" t="n">
        <v>19.4921581745302</v>
      </c>
      <c r="F68" s="14" t="n">
        <v>18.3626284790357</v>
      </c>
      <c r="G68" s="14" t="n">
        <v>-1.275</v>
      </c>
      <c r="H68" s="14" t="n">
        <v>18.555872669115</v>
      </c>
      <c r="I68" s="14" t="n">
        <v>19.4790931976302</v>
      </c>
      <c r="J68" s="14" t="n">
        <v>-1.4077729389741</v>
      </c>
      <c r="K68" s="13" t="n">
        <v>101</v>
      </c>
      <c r="L68" s="13"/>
      <c r="M68" s="13" t="n">
        <v>15.3</v>
      </c>
      <c r="N68" s="11" t="n">
        <v>107</v>
      </c>
      <c r="O68" s="11" t="n">
        <v>17.8</v>
      </c>
      <c r="P68" s="11" t="n">
        <v>11.8</v>
      </c>
      <c r="Q68" s="11" t="n">
        <v>110</v>
      </c>
      <c r="R68" s="11" t="n">
        <v>16.8</v>
      </c>
      <c r="S68" s="11" t="s">
        <v>24</v>
      </c>
      <c r="T68" s="11" t="n">
        <v>18.8</v>
      </c>
      <c r="U68" s="11" t="n">
        <v>12.3</v>
      </c>
      <c r="V68" s="11"/>
      <c r="W68" s="11"/>
      <c r="X68" s="11" t="n">
        <v>11</v>
      </c>
      <c r="Y68" s="0" t="n">
        <f aca="false">T68</f>
        <v>18.8</v>
      </c>
      <c r="Z68" s="0" t="n">
        <f aca="false">U68</f>
        <v>12.3</v>
      </c>
      <c r="AA68" s="15" t="e">
        <f aca="false">NA()</f>
        <v>#N/A</v>
      </c>
      <c r="AB68" s="15" t="e">
        <f aca="false">NA()</f>
        <v>#N/A</v>
      </c>
      <c r="AC68" s="16" t="n">
        <v>-99</v>
      </c>
      <c r="AD68" s="15"/>
    </row>
    <row r="69" customFormat="false" ht="17.25" hidden="false" customHeight="true" outlineLevel="0" collapsed="false">
      <c r="A69" s="11" t="n">
        <f aca="false">IF(E69&lt;=10,1,IF(AND(E69&gt;10,E69&lt;=20),2,IF(AND(E69&gt;20,E69&lt;=30),3,IF(AND(E69&gt;30,E69&lt;=40),4,IF(E69&gt;40,5,"")))))</f>
        <v>2</v>
      </c>
      <c r="B69" s="12" t="n">
        <v>43</v>
      </c>
      <c r="C69" s="13" t="n">
        <v>3</v>
      </c>
      <c r="D69" s="13" t="n">
        <v>1</v>
      </c>
      <c r="E69" s="14" t="n">
        <v>10.3167879271098</v>
      </c>
      <c r="F69" s="14" t="n">
        <v>18.5028312705661</v>
      </c>
      <c r="G69" s="14" t="n">
        <v>0.3504</v>
      </c>
      <c r="H69" s="14" t="n">
        <v>18.5676456471161</v>
      </c>
      <c r="I69" s="14" t="n">
        <v>10.2913347597085</v>
      </c>
      <c r="J69" s="14" t="n">
        <v>0.0821371778381828</v>
      </c>
      <c r="K69" s="13" t="n">
        <v>109</v>
      </c>
      <c r="L69" s="13"/>
      <c r="M69" s="13" t="n">
        <v>15.1</v>
      </c>
      <c r="N69" s="11" t="n">
        <v>119</v>
      </c>
      <c r="O69" s="11" t="n">
        <v>17.6</v>
      </c>
      <c r="P69" s="11" t="n">
        <v>10.2</v>
      </c>
      <c r="Q69" s="11" t="n">
        <v>126</v>
      </c>
      <c r="R69" s="11" t="n">
        <v>13.5</v>
      </c>
      <c r="S69" s="11" t="s">
        <v>24</v>
      </c>
      <c r="T69" s="11" t="n">
        <v>18.7</v>
      </c>
      <c r="U69" s="11" t="n">
        <v>11.5</v>
      </c>
      <c r="V69" s="11"/>
      <c r="W69" s="11"/>
      <c r="X69" s="11" t="n">
        <v>11</v>
      </c>
      <c r="Y69" s="0" t="n">
        <f aca="false">T69</f>
        <v>18.7</v>
      </c>
      <c r="Z69" s="0" t="n">
        <f aca="false">U69</f>
        <v>11.5</v>
      </c>
      <c r="AA69" s="15" t="n">
        <v>2.45</v>
      </c>
      <c r="AB69" s="15" t="n">
        <v>1.33</v>
      </c>
      <c r="AC69" s="16" t="n">
        <v>-99</v>
      </c>
      <c r="AD69" s="15"/>
    </row>
    <row r="70" customFormat="false" ht="17.25" hidden="false" customHeight="true" outlineLevel="0" collapsed="false">
      <c r="A70" s="11" t="n">
        <f aca="false">IF(E70&lt;=10,1,IF(AND(E70&gt;10,E70&lt;=20),2,IF(AND(E70&gt;20,E70&lt;=30),3,IF(AND(E70&gt;30,E70&lt;=40),4,IF(E70&gt;40,5,"")))))</f>
        <v>2</v>
      </c>
      <c r="B70" s="12" t="n">
        <v>66</v>
      </c>
      <c r="C70" s="13" t="n">
        <v>3</v>
      </c>
      <c r="D70" s="13" t="n">
        <v>1</v>
      </c>
      <c r="E70" s="14" t="n">
        <v>17.1996255152326</v>
      </c>
      <c r="F70" s="14" t="n">
        <v>19.3681865360637</v>
      </c>
      <c r="G70" s="14" t="n">
        <v>-0.744</v>
      </c>
      <c r="H70" s="14" t="n">
        <v>19.4639089524017</v>
      </c>
      <c r="I70" s="14" t="n">
        <v>17.2013673721087</v>
      </c>
      <c r="J70" s="14" t="n">
        <v>-0.799912342570485</v>
      </c>
      <c r="K70" s="13" t="n">
        <v>109</v>
      </c>
      <c r="L70" s="13" t="n">
        <v>77</v>
      </c>
      <c r="M70" s="13" t="n">
        <v>14.4</v>
      </c>
      <c r="N70" s="11" t="n">
        <v>124</v>
      </c>
      <c r="O70" s="11" t="n">
        <v>17</v>
      </c>
      <c r="P70" s="11" t="n">
        <v>10.5</v>
      </c>
      <c r="Q70" s="11" t="n">
        <v>127</v>
      </c>
      <c r="R70" s="11" t="n">
        <v>16.6</v>
      </c>
      <c r="S70" s="11" t="s">
        <v>24</v>
      </c>
      <c r="T70" s="11" t="n">
        <v>18.7</v>
      </c>
      <c r="U70" s="11" t="n">
        <v>11.4</v>
      </c>
      <c r="V70" s="11"/>
      <c r="W70" s="11"/>
      <c r="X70" s="11" t="n">
        <v>11</v>
      </c>
      <c r="Y70" s="0" t="n">
        <f aca="false">T70</f>
        <v>18.7</v>
      </c>
      <c r="Z70" s="0" t="n">
        <f aca="false">U70</f>
        <v>11.4</v>
      </c>
      <c r="AA70" s="15" t="e">
        <f aca="false">NA()</f>
        <v>#N/A</v>
      </c>
      <c r="AB70" s="15" t="e">
        <f aca="false">NA()</f>
        <v>#N/A</v>
      </c>
      <c r="AC70" s="16" t="n">
        <v>-99</v>
      </c>
      <c r="AD70" s="15"/>
    </row>
    <row r="71" customFormat="false" ht="17.25" hidden="false" customHeight="true" outlineLevel="0" collapsed="false">
      <c r="A71" s="11" t="n">
        <f aca="false">IF(E71&lt;=10,1,IF(AND(E71&gt;10,E71&lt;=20),2,IF(AND(E71&gt;20,E71&lt;=30),3,IF(AND(E71&gt;30,E71&lt;=40),4,IF(E71&gt;40,5,"")))))</f>
        <v>2</v>
      </c>
      <c r="B71" s="12" t="n">
        <v>62</v>
      </c>
      <c r="C71" s="13" t="n">
        <v>3</v>
      </c>
      <c r="D71" s="13" t="n">
        <v>1</v>
      </c>
      <c r="E71" s="14" t="n">
        <v>11.8344524247605</v>
      </c>
      <c r="F71" s="14" t="n">
        <v>19.8995486623712</v>
      </c>
      <c r="G71" s="14" t="n">
        <v>0.227</v>
      </c>
      <c r="H71" s="14" t="n">
        <v>19.8881493006357</v>
      </c>
      <c r="I71" s="14" t="n">
        <v>11.8480431921418</v>
      </c>
      <c r="J71" s="14" t="n">
        <v>0.0924002337703989</v>
      </c>
      <c r="K71" s="13" t="n">
        <v>143</v>
      </c>
      <c r="L71" s="13"/>
      <c r="M71" s="13" t="n">
        <v>15.6</v>
      </c>
      <c r="N71" s="11" t="n">
        <v>154</v>
      </c>
      <c r="O71" s="11" t="n">
        <v>18.4</v>
      </c>
      <c r="P71" s="11" t="n">
        <v>8.3</v>
      </c>
      <c r="Q71" s="11" t="n">
        <v>153</v>
      </c>
      <c r="R71" s="11" t="n">
        <v>17.4</v>
      </c>
      <c r="S71" s="11" t="s">
        <v>24</v>
      </c>
      <c r="T71" s="11" t="n">
        <v>18.9</v>
      </c>
      <c r="U71" s="11" t="n">
        <v>10</v>
      </c>
      <c r="V71" s="11"/>
      <c r="W71" s="11"/>
      <c r="X71" s="11" t="n">
        <v>11</v>
      </c>
      <c r="Y71" s="0" t="n">
        <f aca="false">T71</f>
        <v>18.9</v>
      </c>
      <c r="Z71" s="0" t="n">
        <f aca="false">U71</f>
        <v>10</v>
      </c>
      <c r="AA71" s="15" t="e">
        <f aca="false">NA()</f>
        <v>#N/A</v>
      </c>
      <c r="AB71" s="15" t="e">
        <f aca="false">NA()</f>
        <v>#N/A</v>
      </c>
      <c r="AC71" s="16" t="n">
        <v>-99</v>
      </c>
      <c r="AD71" s="15"/>
    </row>
    <row r="72" customFormat="false" ht="17.25" hidden="false" customHeight="true" outlineLevel="0" collapsed="false">
      <c r="A72" s="11" t="n">
        <f aca="false">IF(E72&lt;=10,1,IF(AND(E72&gt;10,E72&lt;=20),2,IF(AND(E72&gt;20,E72&lt;=30),3,IF(AND(E72&gt;30,E72&lt;=40),4,IF(E72&gt;40,5,"")))))</f>
        <v>2</v>
      </c>
      <c r="B72" s="12" t="n">
        <v>64</v>
      </c>
      <c r="C72" s="13" t="n">
        <v>3</v>
      </c>
      <c r="D72" s="13" t="n">
        <v>1</v>
      </c>
      <c r="E72" s="14" t="n">
        <v>15.2187009804556</v>
      </c>
      <c r="F72" s="14" t="n">
        <v>20.4840413597386</v>
      </c>
      <c r="G72" s="14" t="n">
        <v>-0.32</v>
      </c>
      <c r="H72" s="14" t="n">
        <v>20.586465602973</v>
      </c>
      <c r="I72" s="14" t="n">
        <v>15.2151990109042</v>
      </c>
      <c r="J72" s="14" t="n">
        <v>-0.525093723960367</v>
      </c>
      <c r="K72" s="13" t="n">
        <v>118</v>
      </c>
      <c r="L72" s="13"/>
      <c r="M72" s="13" t="n">
        <v>15.4</v>
      </c>
      <c r="N72" s="11" t="n">
        <v>129</v>
      </c>
      <c r="O72" s="11" t="n">
        <v>17.9</v>
      </c>
      <c r="P72" s="11" t="n">
        <v>10.5</v>
      </c>
      <c r="Q72" s="11" t="n">
        <v>135</v>
      </c>
      <c r="R72" s="11" t="n">
        <v>16.8</v>
      </c>
      <c r="S72" s="11" t="s">
        <v>24</v>
      </c>
      <c r="T72" s="11" t="n">
        <v>18.8</v>
      </c>
      <c r="U72" s="11" t="n">
        <v>11.6</v>
      </c>
      <c r="V72" s="11"/>
      <c r="W72" s="11"/>
      <c r="X72" s="11" t="n">
        <v>11</v>
      </c>
      <c r="Y72" s="0" t="n">
        <f aca="false">T72</f>
        <v>18.8</v>
      </c>
      <c r="Z72" s="0" t="n">
        <f aca="false">U72</f>
        <v>11.6</v>
      </c>
      <c r="AA72" s="15" t="e">
        <f aca="false">NA()</f>
        <v>#N/A</v>
      </c>
      <c r="AB72" s="15" t="e">
        <f aca="false">NA()</f>
        <v>#N/A</v>
      </c>
      <c r="AC72" s="16" t="n">
        <v>-99</v>
      </c>
      <c r="AD72" s="15"/>
    </row>
    <row r="73" customFormat="false" ht="17.25" hidden="false" customHeight="true" outlineLevel="0" collapsed="false">
      <c r="A73" s="11" t="n">
        <f aca="false">IF(E73&lt;=10,1,IF(AND(E73&gt;10,E73&lt;=20),2,IF(AND(E73&gt;20,E73&lt;=30),3,IF(AND(E73&gt;30,E73&lt;=40),4,IF(E73&gt;40,5,"")))))</f>
        <v>2</v>
      </c>
      <c r="B73" s="12" t="n">
        <v>104</v>
      </c>
      <c r="C73" s="13" t="n">
        <v>3</v>
      </c>
      <c r="D73" s="13" t="n">
        <v>1</v>
      </c>
      <c r="E73" s="14" t="n">
        <v>19.2571531260224</v>
      </c>
      <c r="F73" s="14" t="n">
        <v>21.1039552795424</v>
      </c>
      <c r="G73" s="14" t="n">
        <v>-1.348</v>
      </c>
      <c r="H73" s="14" t="n">
        <v>21.2260777349098</v>
      </c>
      <c r="I73" s="14" t="n">
        <v>19.2400551015749</v>
      </c>
      <c r="J73" s="14" t="n">
        <v>-1.44646538134613</v>
      </c>
      <c r="K73" s="13" t="n">
        <v>155</v>
      </c>
      <c r="L73" s="13" t="n">
        <v>126</v>
      </c>
      <c r="M73" s="13" t="n">
        <v>17.6</v>
      </c>
      <c r="N73" s="11" t="n">
        <v>162</v>
      </c>
      <c r="O73" s="11" t="n">
        <v>20.5</v>
      </c>
      <c r="P73" s="11" t="n">
        <v>13.5</v>
      </c>
      <c r="Q73" s="11" t="n">
        <v>170</v>
      </c>
      <c r="R73" s="11" t="n">
        <v>17.3</v>
      </c>
      <c r="S73" s="11" t="s">
        <v>24</v>
      </c>
      <c r="T73" s="11" t="n">
        <v>21.8</v>
      </c>
      <c r="U73" s="11" t="n">
        <v>13.4</v>
      </c>
      <c r="V73" s="11"/>
      <c r="W73" s="11"/>
      <c r="X73" s="11" t="n">
        <v>11</v>
      </c>
      <c r="Y73" s="0" t="n">
        <f aca="false">T73</f>
        <v>21.8</v>
      </c>
      <c r="Z73" s="0" t="n">
        <f aca="false">U73</f>
        <v>13.4</v>
      </c>
      <c r="AA73" s="15" t="e">
        <f aca="false">NA()</f>
        <v>#N/A</v>
      </c>
      <c r="AB73" s="15" t="e">
        <f aca="false">NA()</f>
        <v>#N/A</v>
      </c>
      <c r="AC73" s="16" t="n">
        <v>-99</v>
      </c>
      <c r="AD73" s="15"/>
    </row>
    <row r="74" customFormat="false" ht="17.25" hidden="false" customHeight="true" outlineLevel="0" collapsed="false">
      <c r="A74" s="11" t="n">
        <f aca="false">IF(E74&lt;=10,1,IF(AND(E74&gt;10,E74&lt;=20),2,IF(AND(E74&gt;20,E74&lt;=30),3,IF(AND(E74&gt;30,E74&lt;=40),4,IF(E74&gt;40,5,"")))))</f>
        <v>2</v>
      </c>
      <c r="B74" s="12" t="n">
        <v>65</v>
      </c>
      <c r="C74" s="13" t="n">
        <v>3</v>
      </c>
      <c r="D74" s="13" t="n">
        <v>1</v>
      </c>
      <c r="E74" s="14" t="n">
        <v>17.0310735921635</v>
      </c>
      <c r="F74" s="14" t="n">
        <v>22.1921509921484</v>
      </c>
      <c r="G74" s="14" t="n">
        <v>-0.869</v>
      </c>
      <c r="H74" s="14" t="n">
        <v>22.3649224806394</v>
      </c>
      <c r="I74" s="14" t="n">
        <v>16.9970312405483</v>
      </c>
      <c r="J74" s="14" t="n">
        <v>-1.06974317068265</v>
      </c>
      <c r="K74" s="13" t="n">
        <v>121</v>
      </c>
      <c r="L74" s="13"/>
      <c r="M74" s="13" t="n">
        <v>15.1</v>
      </c>
      <c r="N74" s="11" t="n">
        <v>123</v>
      </c>
      <c r="O74" s="11" t="n">
        <v>17.2</v>
      </c>
      <c r="P74" s="11" t="n">
        <v>10.6</v>
      </c>
      <c r="Q74" s="11" t="n">
        <v>135</v>
      </c>
      <c r="R74" s="11" t="n">
        <v>15.8</v>
      </c>
      <c r="S74" s="11" t="s">
        <v>24</v>
      </c>
      <c r="T74" s="11" t="n">
        <v>18</v>
      </c>
      <c r="U74" s="11" t="n">
        <v>12</v>
      </c>
      <c r="V74" s="11"/>
      <c r="W74" s="11"/>
      <c r="X74" s="11" t="n">
        <v>11</v>
      </c>
      <c r="Y74" s="0" t="n">
        <f aca="false">T74</f>
        <v>18</v>
      </c>
      <c r="Z74" s="0" t="n">
        <f aca="false">U74</f>
        <v>12</v>
      </c>
      <c r="AA74" s="15" t="e">
        <f aca="false">NA()</f>
        <v>#N/A</v>
      </c>
      <c r="AB74" s="15" t="e">
        <f aca="false">NA()</f>
        <v>#N/A</v>
      </c>
      <c r="AC74" s="16" t="n">
        <v>-99</v>
      </c>
      <c r="AD74" s="15"/>
    </row>
    <row r="75" customFormat="false" ht="17.25" hidden="false" customHeight="true" outlineLevel="0" collapsed="false">
      <c r="A75" s="11" t="n">
        <f aca="false">IF(E75&lt;=10,1,IF(AND(E75&gt;10,E75&lt;=20),2,IF(AND(E75&gt;20,E75&lt;=30),3,IF(AND(E75&gt;30,E75&lt;=40),4,IF(E75&gt;40,5,"")))))</f>
        <v>2</v>
      </c>
      <c r="B75" s="12" t="n">
        <v>61</v>
      </c>
      <c r="C75" s="13" t="n">
        <v>3</v>
      </c>
      <c r="D75" s="13" t="n">
        <v>1</v>
      </c>
      <c r="E75" s="14" t="n">
        <v>11.3603907697657</v>
      </c>
      <c r="F75" s="14" t="n">
        <v>22.63118325493</v>
      </c>
      <c r="G75" s="14" t="n">
        <v>0.115</v>
      </c>
      <c r="H75" s="14" t="n">
        <v>22.8012233930055</v>
      </c>
      <c r="I75" s="14" t="n">
        <v>11.3306987281658</v>
      </c>
      <c r="J75" s="14" t="n">
        <v>-0.0954552132982637</v>
      </c>
      <c r="K75" s="13" t="n">
        <v>119</v>
      </c>
      <c r="L75" s="13"/>
      <c r="M75" s="13" t="n">
        <v>15.5</v>
      </c>
      <c r="N75" s="11" t="n">
        <v>130</v>
      </c>
      <c r="O75" s="11" t="n">
        <v>17.9</v>
      </c>
      <c r="P75" s="11" t="n">
        <v>9.4</v>
      </c>
      <c r="Q75" s="11" t="n">
        <v>142</v>
      </c>
      <c r="R75" s="11" t="n">
        <v>15.2</v>
      </c>
      <c r="S75" s="11" t="s">
        <v>24</v>
      </c>
      <c r="T75" s="11" t="n">
        <v>19.1</v>
      </c>
      <c r="U75" s="11" t="n">
        <v>10.2</v>
      </c>
      <c r="V75" s="11"/>
      <c r="W75" s="11"/>
      <c r="X75" s="11" t="n">
        <v>11</v>
      </c>
      <c r="Y75" s="0" t="n">
        <f aca="false">T75</f>
        <v>19.1</v>
      </c>
      <c r="Z75" s="0" t="n">
        <f aca="false">U75</f>
        <v>10.2</v>
      </c>
      <c r="AA75" s="15" t="e">
        <f aca="false">NA()</f>
        <v>#N/A</v>
      </c>
      <c r="AB75" s="15" t="e">
        <f aca="false">NA()</f>
        <v>#N/A</v>
      </c>
      <c r="AC75" s="16" t="n">
        <v>-99</v>
      </c>
      <c r="AD75" s="15"/>
    </row>
    <row r="76" customFormat="false" ht="17.25" hidden="false" customHeight="true" outlineLevel="0" collapsed="false">
      <c r="A76" s="11" t="n">
        <f aca="false">IF(E76&lt;=10,1,IF(AND(E76&gt;10,E76&lt;=20),2,IF(AND(E76&gt;20,E76&lt;=30),3,IF(AND(E76&gt;30,E76&lt;=40),4,IF(E76&gt;40,5,"")))))</f>
        <v>2</v>
      </c>
      <c r="B76" s="12" t="n">
        <v>105</v>
      </c>
      <c r="C76" s="13" t="n">
        <v>3</v>
      </c>
      <c r="D76" s="13" t="n">
        <v>1</v>
      </c>
      <c r="E76" s="14" t="n">
        <v>19.4160138363656</v>
      </c>
      <c r="F76" s="14" t="n">
        <v>23.4541212895743</v>
      </c>
      <c r="G76" s="14" t="n">
        <v>-1.386</v>
      </c>
      <c r="H76" s="14" t="n">
        <v>23.6600096852175</v>
      </c>
      <c r="I76" s="14" t="n">
        <v>19.3757414880534</v>
      </c>
      <c r="J76" s="14" t="n">
        <v>-1.48330639712089</v>
      </c>
      <c r="K76" s="13" t="n">
        <v>111</v>
      </c>
      <c r="L76" s="13"/>
      <c r="M76" s="13" t="n">
        <v>14.8</v>
      </c>
      <c r="N76" s="11" t="n">
        <v>112</v>
      </c>
      <c r="O76" s="11" t="n">
        <v>15.9</v>
      </c>
      <c r="P76" s="11" t="n">
        <v>11.6</v>
      </c>
      <c r="Q76" s="11" t="n">
        <v>117</v>
      </c>
      <c r="R76" s="11" t="n">
        <v>15.7</v>
      </c>
      <c r="S76" s="11" t="s">
        <v>24</v>
      </c>
      <c r="T76" s="11" t="n">
        <v>17.6</v>
      </c>
      <c r="U76" s="11" t="n">
        <v>12.2</v>
      </c>
      <c r="V76" s="11"/>
      <c r="W76" s="11"/>
      <c r="X76" s="11" t="n">
        <v>11</v>
      </c>
      <c r="Y76" s="0" t="n">
        <f aca="false">T76</f>
        <v>17.6</v>
      </c>
      <c r="Z76" s="0" t="n">
        <f aca="false">U76</f>
        <v>12.2</v>
      </c>
      <c r="AA76" s="15" t="e">
        <f aca="false">NA()</f>
        <v>#N/A</v>
      </c>
      <c r="AB76" s="15" t="e">
        <f aca="false">NA()</f>
        <v>#N/A</v>
      </c>
      <c r="AC76" s="16" t="n">
        <v>-99</v>
      </c>
      <c r="AD76" s="15"/>
    </row>
    <row r="77" customFormat="false" ht="17.25" hidden="false" customHeight="true" outlineLevel="0" collapsed="false">
      <c r="A77" s="11" t="n">
        <f aca="false">IF(E77&lt;=10,1,IF(AND(E77&gt;10,E77&lt;=20),2,IF(AND(E77&gt;20,E77&lt;=30),3,IF(AND(E77&gt;30,E77&lt;=40),4,IF(E77&gt;40,5,"")))))</f>
        <v>2</v>
      </c>
      <c r="B77" s="12" t="n">
        <v>63</v>
      </c>
      <c r="C77" s="13" t="n">
        <v>3</v>
      </c>
      <c r="D77" s="13" t="n">
        <v>1</v>
      </c>
      <c r="E77" s="14" t="n">
        <v>14.9715576172784</v>
      </c>
      <c r="F77" s="14" t="n">
        <v>23.7484424009768</v>
      </c>
      <c r="G77" s="14" t="n">
        <v>-0.537</v>
      </c>
      <c r="H77" s="14" t="n">
        <v>23.9671413783201</v>
      </c>
      <c r="I77" s="14" t="n">
        <v>14.8468874586893</v>
      </c>
      <c r="J77" s="14" t="n">
        <v>-0.643883349190509</v>
      </c>
      <c r="K77" s="13" t="n">
        <v>106</v>
      </c>
      <c r="L77" s="13"/>
      <c r="M77" s="13" t="n">
        <v>14.8</v>
      </c>
      <c r="N77" s="11" t="n">
        <v>116</v>
      </c>
      <c r="O77" s="11" t="n">
        <v>16.8</v>
      </c>
      <c r="P77" s="11" t="n">
        <v>9.9</v>
      </c>
      <c r="Q77" s="11" t="n">
        <v>122</v>
      </c>
      <c r="R77" s="11" t="n">
        <v>14.6</v>
      </c>
      <c r="S77" s="11" t="s">
        <v>24</v>
      </c>
      <c r="T77" s="11" t="n">
        <v>18.2</v>
      </c>
      <c r="U77" s="11" t="n">
        <v>10.9</v>
      </c>
      <c r="V77" s="11"/>
      <c r="W77" s="11"/>
      <c r="X77" s="11" t="n">
        <v>11</v>
      </c>
      <c r="Y77" s="0" t="n">
        <f aca="false">T77</f>
        <v>18.2</v>
      </c>
      <c r="Z77" s="0" t="n">
        <f aca="false">U77</f>
        <v>10.9</v>
      </c>
      <c r="AA77" s="15" t="n">
        <v>1.93</v>
      </c>
      <c r="AB77" s="15" t="n">
        <v>1.73</v>
      </c>
      <c r="AC77" s="16" t="n">
        <v>-99</v>
      </c>
      <c r="AD77" s="15"/>
    </row>
    <row r="78" customFormat="false" ht="17.25" hidden="false" customHeight="true" outlineLevel="0" collapsed="false">
      <c r="A78" s="11" t="n">
        <f aca="false">IF(E78&lt;=10,1,IF(AND(E78&gt;10,E78&lt;=20),2,IF(AND(E78&gt;20,E78&lt;=30),3,IF(AND(E78&gt;30,E78&lt;=40),4,IF(E78&gt;40,5,"")))))</f>
        <v>2</v>
      </c>
      <c r="B78" s="12" t="n">
        <v>108</v>
      </c>
      <c r="C78" s="13" t="n">
        <v>3</v>
      </c>
      <c r="D78" s="13" t="n">
        <v>1</v>
      </c>
      <c r="E78" s="14" t="n">
        <v>17.2313495034187</v>
      </c>
      <c r="F78" s="14" t="n">
        <v>24.6180915436399</v>
      </c>
      <c r="G78" s="14" t="n">
        <v>-1.078</v>
      </c>
      <c r="H78" s="14" t="n">
        <v>24.9157852038917</v>
      </c>
      <c r="I78" s="14" t="n">
        <v>17.2260610321591</v>
      </c>
      <c r="J78" s="14" t="n">
        <v>-1.13891751421059</v>
      </c>
      <c r="K78" s="13" t="n">
        <v>128</v>
      </c>
      <c r="L78" s="13"/>
      <c r="M78" s="13" t="n">
        <v>14.9</v>
      </c>
      <c r="N78" s="11" t="n">
        <v>132</v>
      </c>
      <c r="O78" s="11" t="n">
        <v>16.8</v>
      </c>
      <c r="P78" s="11" t="n">
        <v>11</v>
      </c>
      <c r="Q78" s="11" t="n">
        <v>139</v>
      </c>
      <c r="R78" s="11" t="n">
        <v>17.3</v>
      </c>
      <c r="S78" s="11" t="s">
        <v>24</v>
      </c>
      <c r="T78" s="11" t="n">
        <v>18.3</v>
      </c>
      <c r="U78" s="11" t="n">
        <v>11</v>
      </c>
      <c r="V78" s="11"/>
      <c r="W78" s="11"/>
      <c r="X78" s="11" t="n">
        <v>11</v>
      </c>
      <c r="Y78" s="0" t="n">
        <f aca="false">T78</f>
        <v>18.3</v>
      </c>
      <c r="Z78" s="0" t="n">
        <f aca="false">U78</f>
        <v>11</v>
      </c>
      <c r="AA78" s="15" t="e">
        <f aca="false">NA()</f>
        <v>#N/A</v>
      </c>
      <c r="AB78" s="15" t="e">
        <f aca="false">NA()</f>
        <v>#N/A</v>
      </c>
      <c r="AC78" s="16" t="n">
        <v>-99</v>
      </c>
      <c r="AD78" s="15"/>
    </row>
    <row r="79" customFormat="false" ht="17.25" hidden="false" customHeight="true" outlineLevel="0" collapsed="false">
      <c r="A79" s="11" t="n">
        <f aca="false">IF(E79&lt;=10,1,IF(AND(E79&gt;10,E79&lt;=20),2,IF(AND(E79&gt;20,E79&lt;=30),3,IF(AND(E79&gt;30,E79&lt;=40),4,IF(E79&gt;40,5,"")))))</f>
        <v>2</v>
      </c>
      <c r="B79" s="12" t="n">
        <v>60</v>
      </c>
      <c r="C79" s="13" t="n">
        <v>3</v>
      </c>
      <c r="D79" s="13" t="n">
        <v>1</v>
      </c>
      <c r="E79" s="14" t="n">
        <v>13.0681516982317</v>
      </c>
      <c r="F79" s="14" t="n">
        <v>24.9588745169329</v>
      </c>
      <c r="G79" s="14" t="n">
        <v>-0.154</v>
      </c>
      <c r="H79" s="14" t="n">
        <v>25.2053317916156</v>
      </c>
      <c r="I79" s="14" t="n">
        <v>12.9216329361159</v>
      </c>
      <c r="J79" s="14" t="n">
        <v>-0.298888813289112</v>
      </c>
      <c r="K79" s="13" t="n">
        <v>152</v>
      </c>
      <c r="L79" s="13"/>
      <c r="M79" s="13" t="n">
        <v>14.8</v>
      </c>
      <c r="N79" s="11" t="n">
        <v>170</v>
      </c>
      <c r="O79" s="11" t="n">
        <v>17.3</v>
      </c>
      <c r="P79" s="11" t="n">
        <v>9.6</v>
      </c>
      <c r="Q79" s="11" t="n">
        <v>172</v>
      </c>
      <c r="R79" s="11" t="n">
        <v>15.7</v>
      </c>
      <c r="S79" s="11" t="s">
        <v>24</v>
      </c>
      <c r="T79" s="11" t="n">
        <v>18.9</v>
      </c>
      <c r="U79" s="11" t="n">
        <v>10</v>
      </c>
      <c r="V79" s="11"/>
      <c r="W79" s="11"/>
      <c r="X79" s="11" t="n">
        <v>11</v>
      </c>
      <c r="Y79" s="0" t="n">
        <f aca="false">T79</f>
        <v>18.9</v>
      </c>
      <c r="Z79" s="0" t="n">
        <f aca="false">U79</f>
        <v>10</v>
      </c>
      <c r="AA79" s="15" t="e">
        <f aca="false">NA()</f>
        <v>#N/A</v>
      </c>
      <c r="AB79" s="15" t="e">
        <f aca="false">NA()</f>
        <v>#N/A</v>
      </c>
      <c r="AC79" s="16" t="n">
        <v>-99</v>
      </c>
      <c r="AD79" s="15"/>
    </row>
    <row r="80" customFormat="false" ht="17.25" hidden="false" customHeight="true" outlineLevel="0" collapsed="false">
      <c r="A80" s="11" t="n">
        <f aca="false">IF(E80&lt;=10,1,IF(AND(E80&gt;10,E80&lt;=20),2,IF(AND(E80&gt;20,E80&lt;=30),3,IF(AND(E80&gt;30,E80&lt;=40),4,IF(E80&gt;40,5,"")))))</f>
        <v>2</v>
      </c>
      <c r="B80" s="12" t="n">
        <v>59</v>
      </c>
      <c r="C80" s="13" t="n">
        <v>3</v>
      </c>
      <c r="D80" s="13" t="n">
        <v>1</v>
      </c>
      <c r="E80" s="14" t="n">
        <v>10.8142889278506</v>
      </c>
      <c r="F80" s="14" t="n">
        <v>25.7212173612558</v>
      </c>
      <c r="G80" s="14" t="n">
        <v>-0.182</v>
      </c>
      <c r="H80" s="14" t="n">
        <v>25.9300821930286</v>
      </c>
      <c r="I80" s="14" t="n">
        <v>10.7324304530799</v>
      </c>
      <c r="J80" s="14" t="n">
        <v>-0.289317413257538</v>
      </c>
      <c r="K80" s="13" t="n">
        <v>141</v>
      </c>
      <c r="L80" s="13"/>
      <c r="M80" s="13" t="n">
        <v>15.4</v>
      </c>
      <c r="N80" s="11" t="n">
        <v>157</v>
      </c>
      <c r="O80" s="11" t="n">
        <v>18.4</v>
      </c>
      <c r="P80" s="11" t="n">
        <v>10.1</v>
      </c>
      <c r="Q80" s="11" t="n">
        <v>160</v>
      </c>
      <c r="R80" s="11" t="n">
        <v>15.1</v>
      </c>
      <c r="S80" s="11" t="s">
        <v>24</v>
      </c>
      <c r="T80" s="11" t="n">
        <v>19.4</v>
      </c>
      <c r="U80" s="11" t="n">
        <v>11.1</v>
      </c>
      <c r="V80" s="11"/>
      <c r="W80" s="11"/>
      <c r="X80" s="11" t="n">
        <v>11</v>
      </c>
      <c r="Y80" s="0" t="n">
        <f aca="false">T80</f>
        <v>19.4</v>
      </c>
      <c r="Z80" s="0" t="n">
        <f aca="false">U80</f>
        <v>11.1</v>
      </c>
      <c r="AA80" s="15" t="e">
        <f aca="false">NA()</f>
        <v>#N/A</v>
      </c>
      <c r="AB80" s="15" t="e">
        <f aca="false">NA()</f>
        <v>#N/A</v>
      </c>
      <c r="AC80" s="16" t="n">
        <v>-99</v>
      </c>
      <c r="AD80" s="15"/>
    </row>
    <row r="81" customFormat="false" ht="17.25" hidden="false" customHeight="true" outlineLevel="0" collapsed="false">
      <c r="A81" s="11" t="n">
        <f aca="false">IF(E81&lt;=10,1,IF(AND(E81&gt;10,E81&lt;=20),2,IF(AND(E81&gt;20,E81&lt;=30),3,IF(AND(E81&gt;30,E81&lt;=40),4,IF(E81&gt;40,5,"")))))</f>
        <v>2</v>
      </c>
      <c r="B81" s="12" t="n">
        <v>111</v>
      </c>
      <c r="C81" s="13" t="n">
        <v>3</v>
      </c>
      <c r="D81" s="13" t="n">
        <v>1</v>
      </c>
      <c r="E81" s="14" t="n">
        <v>15.1960507664005</v>
      </c>
      <c r="F81" s="14" t="n">
        <v>26.0312483116922</v>
      </c>
      <c r="G81" s="14" t="n">
        <v>-0.818</v>
      </c>
      <c r="H81" s="14" t="n">
        <v>26.2251845747168</v>
      </c>
      <c r="I81" s="14" t="n">
        <v>15.1429243383522</v>
      </c>
      <c r="J81" s="14" t="n">
        <v>-0.948208637545524</v>
      </c>
      <c r="K81" s="13" t="n">
        <v>95</v>
      </c>
      <c r="L81" s="13"/>
      <c r="M81" s="13" t="n">
        <v>12.8</v>
      </c>
      <c r="N81" s="11" t="n">
        <v>93</v>
      </c>
      <c r="O81" s="11" t="n">
        <v>13.2</v>
      </c>
      <c r="P81" s="11" t="n">
        <v>9.1</v>
      </c>
      <c r="Q81" s="11" t="n">
        <v>98</v>
      </c>
      <c r="R81" s="11" t="n">
        <v>15.6</v>
      </c>
      <c r="S81" s="11" t="s">
        <v>24</v>
      </c>
      <c r="T81" s="11" t="n">
        <v>15.6</v>
      </c>
      <c r="U81" s="11" t="n">
        <v>11.2</v>
      </c>
      <c r="V81" s="11"/>
      <c r="W81" s="11"/>
      <c r="X81" s="11" t="n">
        <v>11</v>
      </c>
      <c r="Y81" s="0" t="n">
        <f aca="false">T81</f>
        <v>15.6</v>
      </c>
      <c r="Z81" s="0" t="n">
        <f aca="false">U81</f>
        <v>11.2</v>
      </c>
      <c r="AA81" s="15" t="e">
        <f aca="false">NA()</f>
        <v>#N/A</v>
      </c>
      <c r="AB81" s="15" t="e">
        <f aca="false">NA()</f>
        <v>#N/A</v>
      </c>
      <c r="AC81" s="16" t="n">
        <v>-99</v>
      </c>
      <c r="AD81" s="15"/>
    </row>
    <row r="82" customFormat="false" ht="17.25" hidden="false" customHeight="true" outlineLevel="0" collapsed="false">
      <c r="A82" s="11" t="n">
        <f aca="false">IF(E82&lt;=10,1,IF(AND(E82&gt;10,E82&lt;=20),2,IF(AND(E82&gt;20,E82&lt;=30),3,IF(AND(E82&gt;30,E82&lt;=40),4,IF(E82&gt;40,5,"")))))</f>
        <v>2</v>
      </c>
      <c r="B82" s="12" t="n">
        <v>109</v>
      </c>
      <c r="C82" s="13" t="n">
        <v>3</v>
      </c>
      <c r="D82" s="13" t="n">
        <v>1</v>
      </c>
      <c r="E82" s="14" t="n">
        <v>18.3263961349622</v>
      </c>
      <c r="F82" s="14" t="n">
        <v>26.6341304506913</v>
      </c>
      <c r="G82" s="14" t="n">
        <v>-1.596</v>
      </c>
      <c r="H82" s="14" t="n">
        <v>26.8140966882497</v>
      </c>
      <c r="I82" s="14" t="n">
        <v>18.2532129428678</v>
      </c>
      <c r="J82" s="14" t="n">
        <v>-1.76656273389493</v>
      </c>
      <c r="K82" s="13" t="n">
        <v>132</v>
      </c>
      <c r="L82" s="13"/>
      <c r="M82" s="13" t="n">
        <v>17.2</v>
      </c>
      <c r="N82" s="11" t="n">
        <v>140</v>
      </c>
      <c r="O82" s="11" t="n">
        <v>18.9</v>
      </c>
      <c r="P82" s="11" t="n">
        <v>11.8</v>
      </c>
      <c r="Q82" s="11" t="n">
        <v>146</v>
      </c>
      <c r="R82" s="11" t="n">
        <v>16</v>
      </c>
      <c r="S82" s="11" t="s">
        <v>24</v>
      </c>
      <c r="T82" s="11" t="n">
        <v>20.3</v>
      </c>
      <c r="U82" s="11" t="n">
        <v>13</v>
      </c>
      <c r="V82" s="11"/>
      <c r="W82" s="11"/>
      <c r="X82" s="11" t="n">
        <v>11</v>
      </c>
      <c r="Y82" s="0" t="n">
        <f aca="false">T82</f>
        <v>20.3</v>
      </c>
      <c r="Z82" s="0" t="n">
        <f aca="false">U82</f>
        <v>13</v>
      </c>
      <c r="AA82" s="15" t="e">
        <f aca="false">NA()</f>
        <v>#N/A</v>
      </c>
      <c r="AB82" s="15" t="e">
        <f aca="false">NA()</f>
        <v>#N/A</v>
      </c>
      <c r="AC82" s="16" t="n">
        <v>-99</v>
      </c>
      <c r="AD82" s="15"/>
    </row>
    <row r="83" customFormat="false" ht="17.25" hidden="false" customHeight="true" outlineLevel="0" collapsed="false">
      <c r="A83" s="11" t="n">
        <f aca="false">IF(E83&lt;=10,1,IF(AND(E83&gt;10,E83&lt;=20),2,IF(AND(E83&gt;20,E83&lt;=30),3,IF(AND(E83&gt;30,E83&lt;=40),4,IF(E83&gt;40,5,"")))))</f>
        <v>2</v>
      </c>
      <c r="B83" s="12" t="n">
        <v>58</v>
      </c>
      <c r="C83" s="13" t="n">
        <v>3</v>
      </c>
      <c r="D83" s="13" t="n">
        <v>1</v>
      </c>
      <c r="E83" s="14" t="n">
        <v>10.7731745166453</v>
      </c>
      <c r="F83" s="14" t="n">
        <v>28.0764775602978</v>
      </c>
      <c r="G83" s="14" t="n">
        <v>-0.379</v>
      </c>
      <c r="H83" s="14" t="n">
        <v>28.3773154573118</v>
      </c>
      <c r="I83" s="14" t="n">
        <v>10.6859468357422</v>
      </c>
      <c r="J83" s="14" t="n">
        <v>-0.496915646353734</v>
      </c>
      <c r="K83" s="13" t="n">
        <v>119</v>
      </c>
      <c r="L83" s="13"/>
      <c r="M83" s="13" t="n">
        <v>13.1</v>
      </c>
      <c r="N83" s="11" t="n">
        <v>126</v>
      </c>
      <c r="O83" s="11" t="n">
        <v>15.5</v>
      </c>
      <c r="P83" s="11" t="n">
        <v>9</v>
      </c>
      <c r="Q83" s="11" t="n">
        <v>137</v>
      </c>
      <c r="R83" s="11" t="n">
        <v>13.9</v>
      </c>
      <c r="S83" s="11" t="s">
        <v>24</v>
      </c>
      <c r="T83" s="11" t="n">
        <v>16.6</v>
      </c>
      <c r="U83" s="11" t="n">
        <v>9</v>
      </c>
      <c r="V83" s="11"/>
      <c r="W83" s="11"/>
      <c r="X83" s="11" t="n">
        <v>11</v>
      </c>
      <c r="Y83" s="0" t="n">
        <f aca="false">T83</f>
        <v>16.6</v>
      </c>
      <c r="Z83" s="0" t="n">
        <f aca="false">U83</f>
        <v>9</v>
      </c>
      <c r="AA83" s="15" t="e">
        <f aca="false">NA()</f>
        <v>#N/A</v>
      </c>
      <c r="AB83" s="15" t="e">
        <f aca="false">NA()</f>
        <v>#N/A</v>
      </c>
      <c r="AC83" s="16" t="n">
        <v>-99</v>
      </c>
      <c r="AD83" s="15"/>
    </row>
    <row r="84" customFormat="false" ht="17.25" hidden="false" customHeight="true" outlineLevel="0" collapsed="false">
      <c r="A84" s="11" t="n">
        <f aca="false">IF(E84&lt;=10,1,IF(AND(E84&gt;10,E84&lt;=20),2,IF(AND(E84&gt;20,E84&lt;=30),3,IF(AND(E84&gt;30,E84&lt;=40),4,IF(E84&gt;40,5,"")))))</f>
        <v>2</v>
      </c>
      <c r="B84" s="12" t="n">
        <v>110</v>
      </c>
      <c r="C84" s="13" t="n">
        <v>3</v>
      </c>
      <c r="D84" s="13" t="n">
        <v>1</v>
      </c>
      <c r="E84" s="14" t="n">
        <v>16.6140500462206</v>
      </c>
      <c r="F84" s="14" t="n">
        <v>28.2205228587579</v>
      </c>
      <c r="G84" s="14" t="n">
        <v>-1.363</v>
      </c>
      <c r="H84" s="14" t="n">
        <v>28.4413202374361</v>
      </c>
      <c r="I84" s="14" t="n">
        <v>16.5597897697819</v>
      </c>
      <c r="J84" s="14" t="n">
        <v>-1.35923133771857</v>
      </c>
      <c r="K84" s="13" t="n">
        <v>119</v>
      </c>
      <c r="L84" s="13"/>
      <c r="M84" s="13" t="n">
        <v>13.6</v>
      </c>
      <c r="N84" s="11" t="n">
        <v>124</v>
      </c>
      <c r="O84" s="11" t="n">
        <v>15.4</v>
      </c>
      <c r="P84" s="11" t="n">
        <v>9.8</v>
      </c>
      <c r="Q84" s="11" t="n">
        <v>124</v>
      </c>
      <c r="R84" s="11" t="n">
        <v>17.3</v>
      </c>
      <c r="S84" s="11" t="s">
        <v>24</v>
      </c>
      <c r="T84" s="11" t="n">
        <v>17</v>
      </c>
      <c r="U84" s="11" t="n">
        <v>10.3</v>
      </c>
      <c r="V84" s="11"/>
      <c r="W84" s="11"/>
      <c r="X84" s="11" t="n">
        <v>11</v>
      </c>
      <c r="Y84" s="0" t="n">
        <f aca="false">T84</f>
        <v>17</v>
      </c>
      <c r="Z84" s="0" t="n">
        <f aca="false">U84</f>
        <v>10.3</v>
      </c>
      <c r="AA84" s="15" t="e">
        <f aca="false">NA()</f>
        <v>#N/A</v>
      </c>
      <c r="AB84" s="15" t="e">
        <f aca="false">NA()</f>
        <v>#N/A</v>
      </c>
      <c r="AC84" s="16" t="n">
        <v>-99</v>
      </c>
      <c r="AD84" s="15"/>
    </row>
    <row r="85" customFormat="false" ht="17.25" hidden="false" customHeight="true" outlineLevel="0" collapsed="false">
      <c r="A85" s="11" t="n">
        <f aca="false">IF(E85&lt;=10,1,IF(AND(E85&gt;10,E85&lt;=20),2,IF(AND(E85&gt;20,E85&lt;=30),3,IF(AND(E85&gt;30,E85&lt;=40),4,IF(E85&gt;40,5,"")))))</f>
        <v>2</v>
      </c>
      <c r="B85" s="12" t="n">
        <v>113</v>
      </c>
      <c r="C85" s="13" t="n">
        <v>3</v>
      </c>
      <c r="D85" s="13" t="n">
        <v>1</v>
      </c>
      <c r="E85" s="14" t="n">
        <v>12.1110449366816</v>
      </c>
      <c r="F85" s="14" t="n">
        <v>30.4251928983479</v>
      </c>
      <c r="G85" s="14" t="n">
        <v>-0.979</v>
      </c>
      <c r="H85" s="14" t="n">
        <v>30.6930354694554</v>
      </c>
      <c r="I85" s="14" t="n">
        <v>11.77985003347</v>
      </c>
      <c r="J85" s="14" t="n">
        <v>-1.01481421447094</v>
      </c>
      <c r="K85" s="13" t="n">
        <v>113</v>
      </c>
      <c r="L85" s="13"/>
      <c r="M85" s="13" t="n">
        <v>15.2</v>
      </c>
      <c r="N85" s="11" t="n">
        <v>128</v>
      </c>
      <c r="O85" s="11" t="n">
        <v>17.2</v>
      </c>
      <c r="P85" s="11" t="n">
        <v>8.8</v>
      </c>
      <c r="Q85" s="11" t="n">
        <v>132</v>
      </c>
      <c r="R85" s="11" t="n">
        <v>14.2</v>
      </c>
      <c r="S85" s="11" t="s">
        <v>24</v>
      </c>
      <c r="T85" s="11" t="n">
        <v>18.7</v>
      </c>
      <c r="U85" s="11" t="n">
        <v>10.9</v>
      </c>
      <c r="V85" s="11"/>
      <c r="W85" s="11"/>
      <c r="X85" s="11" t="n">
        <v>11</v>
      </c>
      <c r="Y85" s="0" t="n">
        <f aca="false">T85</f>
        <v>18.7</v>
      </c>
      <c r="Z85" s="0" t="n">
        <f aca="false">U85</f>
        <v>10.9</v>
      </c>
      <c r="AA85" s="15" t="n">
        <v>1.6</v>
      </c>
      <c r="AB85" s="15" t="n">
        <v>1.16</v>
      </c>
      <c r="AC85" s="16" t="n">
        <v>-99</v>
      </c>
      <c r="AD85" s="15"/>
    </row>
    <row r="86" customFormat="false" ht="17.25" hidden="false" customHeight="true" outlineLevel="0" collapsed="false">
      <c r="A86" s="11" t="n">
        <f aca="false">IF(E86&lt;=10,1,IF(AND(E86&gt;10,E86&lt;=20),2,IF(AND(E86&gt;20,E86&lt;=30),3,IF(AND(E86&gt;30,E86&lt;=40),4,IF(E86&gt;40,5,"")))))</f>
        <v>2</v>
      </c>
      <c r="B86" s="12" t="n">
        <v>112</v>
      </c>
      <c r="C86" s="13" t="n">
        <v>3</v>
      </c>
      <c r="D86" s="13" t="n">
        <v>1</v>
      </c>
      <c r="E86" s="14" t="n">
        <v>14.204850249894</v>
      </c>
      <c r="F86" s="14" t="n">
        <v>31.2977502376463</v>
      </c>
      <c r="G86" s="14" t="n">
        <v>-1.539</v>
      </c>
      <c r="H86" s="14" t="n">
        <v>31.5896485238698</v>
      </c>
      <c r="I86" s="14" t="n">
        <v>14.0552359769209</v>
      </c>
      <c r="J86" s="14" t="n">
        <v>-1.57366303884893</v>
      </c>
      <c r="K86" s="13" t="n">
        <v>107</v>
      </c>
      <c r="L86" s="13"/>
      <c r="M86" s="13" t="n">
        <v>13</v>
      </c>
      <c r="N86" s="11" t="n">
        <v>121</v>
      </c>
      <c r="O86" s="11" t="n">
        <v>15.2</v>
      </c>
      <c r="P86" s="11" t="n">
        <v>9.8</v>
      </c>
      <c r="Q86" s="11" t="n">
        <v>122</v>
      </c>
      <c r="R86" s="11" t="n">
        <v>15.8</v>
      </c>
      <c r="S86" s="11" t="s">
        <v>24</v>
      </c>
      <c r="T86" s="11" t="n">
        <v>16.4</v>
      </c>
      <c r="U86" s="11" t="n">
        <v>10.1</v>
      </c>
      <c r="V86" s="11"/>
      <c r="W86" s="11"/>
      <c r="X86" s="11" t="n">
        <v>11</v>
      </c>
      <c r="Y86" s="0" t="n">
        <f aca="false">T86</f>
        <v>16.4</v>
      </c>
      <c r="Z86" s="0" t="n">
        <f aca="false">U86</f>
        <v>10.1</v>
      </c>
      <c r="AA86" s="15" t="e">
        <f aca="false">NA()</f>
        <v>#N/A</v>
      </c>
      <c r="AB86" s="15" t="e">
        <f aca="false">NA()</f>
        <v>#N/A</v>
      </c>
      <c r="AC86" s="16" t="n">
        <v>-99</v>
      </c>
      <c r="AD86" s="15"/>
    </row>
    <row r="87" customFormat="false" ht="17.25" hidden="false" customHeight="true" outlineLevel="0" collapsed="false">
      <c r="A87" s="11" t="n">
        <f aca="false">IF(E87&lt;=10,1,IF(AND(E87&gt;10,E87&lt;=20),2,IF(AND(E87&gt;20,E87&lt;=30),3,IF(AND(E87&gt;30,E87&lt;=40),4,IF(E87&gt;40,5,"")))))</f>
        <v>2</v>
      </c>
      <c r="B87" s="12" t="n">
        <v>136</v>
      </c>
      <c r="C87" s="13" t="n">
        <v>3</v>
      </c>
      <c r="D87" s="13" t="n">
        <v>1</v>
      </c>
      <c r="E87" s="14" t="n">
        <v>17.4408160555753</v>
      </c>
      <c r="F87" s="14" t="n">
        <v>32.5620644013181</v>
      </c>
      <c r="G87" s="14" t="n">
        <v>-2.176</v>
      </c>
      <c r="H87" s="14" t="n">
        <v>32.8173697589637</v>
      </c>
      <c r="I87" s="14" t="n">
        <v>17.1087528416994</v>
      </c>
      <c r="J87" s="14" t="n">
        <v>-2.30939167037722</v>
      </c>
      <c r="K87" s="13" t="n">
        <v>138</v>
      </c>
      <c r="L87" s="13"/>
      <c r="M87" s="13" t="n">
        <v>15.5</v>
      </c>
      <c r="N87" s="11" t="n">
        <v>132</v>
      </c>
      <c r="O87" s="11" t="n">
        <v>17.5</v>
      </c>
      <c r="P87" s="11" t="n">
        <v>9.5</v>
      </c>
      <c r="Q87" s="11" t="n">
        <v>165</v>
      </c>
      <c r="R87" s="11" t="n">
        <v>16.3</v>
      </c>
      <c r="S87" s="11" t="s">
        <v>24</v>
      </c>
      <c r="T87" s="11" t="n">
        <v>18.9</v>
      </c>
      <c r="U87" s="11" t="n">
        <v>9.5</v>
      </c>
      <c r="V87" s="11"/>
      <c r="W87" s="11"/>
      <c r="X87" s="11" t="n">
        <v>11</v>
      </c>
      <c r="Y87" s="0" t="n">
        <f aca="false">T87</f>
        <v>18.9</v>
      </c>
      <c r="Z87" s="0" t="n">
        <f aca="false">U87</f>
        <v>9.5</v>
      </c>
      <c r="AA87" s="15" t="e">
        <f aca="false">NA()</f>
        <v>#N/A</v>
      </c>
      <c r="AB87" s="15" t="e">
        <f aca="false">NA()</f>
        <v>#N/A</v>
      </c>
      <c r="AC87" s="16" t="n">
        <v>-99</v>
      </c>
      <c r="AD87" s="15"/>
    </row>
    <row r="88" customFormat="false" ht="17.25" hidden="false" customHeight="true" outlineLevel="0" collapsed="false">
      <c r="A88" s="11" t="n">
        <f aca="false">IF(E88&lt;=10,1,IF(AND(E88&gt;10,E88&lt;=20),2,IF(AND(E88&gt;20,E88&lt;=30),3,IF(AND(E88&gt;30,E88&lt;=40),4,IF(E88&gt;40,5,"")))))</f>
        <v>2</v>
      </c>
      <c r="B88" s="12" t="n">
        <v>114</v>
      </c>
      <c r="C88" s="13" t="n">
        <v>3</v>
      </c>
      <c r="D88" s="13" t="n">
        <v>1</v>
      </c>
      <c r="E88" s="14" t="n">
        <v>12.4161180930124</v>
      </c>
      <c r="F88" s="14" t="n">
        <v>32.9965622551861</v>
      </c>
      <c r="G88" s="14" t="n">
        <v>-1.61</v>
      </c>
      <c r="H88" s="14" t="n">
        <v>33.160432066556</v>
      </c>
      <c r="I88" s="14" t="n">
        <v>12.3284500455995</v>
      </c>
      <c r="J88" s="14" t="n">
        <v>-1.58143374522811</v>
      </c>
      <c r="K88" s="13" t="n">
        <v>117</v>
      </c>
      <c r="L88" s="13"/>
      <c r="M88" s="13" t="n">
        <v>15.1</v>
      </c>
      <c r="N88" s="11" t="n">
        <v>136</v>
      </c>
      <c r="O88" s="11" t="n">
        <v>17.1</v>
      </c>
      <c r="P88" s="11" t="n">
        <v>9.6</v>
      </c>
      <c r="Q88" s="11" t="n">
        <v>140</v>
      </c>
      <c r="R88" s="11" t="n">
        <v>16.6</v>
      </c>
      <c r="S88" s="11" t="s">
        <v>24</v>
      </c>
      <c r="T88" s="11" t="n">
        <v>18.1</v>
      </c>
      <c r="U88" s="11" t="n">
        <v>10</v>
      </c>
      <c r="V88" s="11"/>
      <c r="W88" s="11"/>
      <c r="X88" s="11" t="n">
        <v>11</v>
      </c>
      <c r="Y88" s="0" t="n">
        <f aca="false">T88</f>
        <v>18.1</v>
      </c>
      <c r="Z88" s="0" t="n">
        <f aca="false">U88</f>
        <v>10</v>
      </c>
      <c r="AA88" s="15" t="e">
        <f aca="false">NA()</f>
        <v>#N/A</v>
      </c>
      <c r="AB88" s="15" t="e">
        <f aca="false">NA()</f>
        <v>#N/A</v>
      </c>
      <c r="AC88" s="16" t="n">
        <v>-99</v>
      </c>
      <c r="AD88" s="15"/>
    </row>
    <row r="89" customFormat="false" ht="17.25" hidden="false" customHeight="true" outlineLevel="0" collapsed="false">
      <c r="A89" s="11" t="n">
        <f aca="false">IF(E89&lt;=10,1,IF(AND(E89&gt;10,E89&lt;=20),2,IF(AND(E89&gt;20,E89&lt;=30),3,IF(AND(E89&gt;30,E89&lt;=40),4,IF(E89&gt;40,5,"")))))</f>
        <v>2</v>
      </c>
      <c r="B89" s="12" t="n">
        <v>128</v>
      </c>
      <c r="C89" s="13" t="n">
        <v>3</v>
      </c>
      <c r="D89" s="13" t="n">
        <v>1</v>
      </c>
      <c r="E89" s="14" t="n">
        <v>15.0057846725439</v>
      </c>
      <c r="F89" s="14" t="n">
        <v>33.84240621648</v>
      </c>
      <c r="G89" s="14" t="n">
        <v>-2.066</v>
      </c>
      <c r="H89" s="14" t="n">
        <v>34.0738422972432</v>
      </c>
      <c r="I89" s="14" t="n">
        <v>14.8990510107732</v>
      </c>
      <c r="J89" s="14" t="n">
        <v>-2.12134212672701</v>
      </c>
      <c r="K89" s="13" t="n">
        <v>97</v>
      </c>
      <c r="L89" s="13"/>
      <c r="M89" s="13" t="n">
        <v>15.3</v>
      </c>
      <c r="N89" s="11" t="n">
        <v>106</v>
      </c>
      <c r="O89" s="11" t="n">
        <v>17.3</v>
      </c>
      <c r="P89" s="11" t="n">
        <v>10.4</v>
      </c>
      <c r="Q89" s="11" t="n">
        <v>115</v>
      </c>
      <c r="R89" s="11" t="n">
        <v>14.6</v>
      </c>
      <c r="S89" s="11" t="s">
        <v>24</v>
      </c>
      <c r="T89" s="11" t="n">
        <v>18.3</v>
      </c>
      <c r="U89" s="11" t="n">
        <v>10.8</v>
      </c>
      <c r="V89" s="11"/>
      <c r="W89" s="11"/>
      <c r="X89" s="11" t="n">
        <v>11</v>
      </c>
      <c r="Y89" s="0" t="n">
        <f aca="false">T89</f>
        <v>18.3</v>
      </c>
      <c r="Z89" s="0" t="n">
        <f aca="false">U89</f>
        <v>10.8</v>
      </c>
      <c r="AA89" s="15" t="e">
        <f aca="false">NA()</f>
        <v>#N/A</v>
      </c>
      <c r="AB89" s="15" t="e">
        <f aca="false">NA()</f>
        <v>#N/A</v>
      </c>
      <c r="AC89" s="16" t="n">
        <v>-99</v>
      </c>
      <c r="AD89" s="15"/>
    </row>
    <row r="90" customFormat="false" ht="17.25" hidden="false" customHeight="true" outlineLevel="0" collapsed="false">
      <c r="A90" s="11" t="n">
        <f aca="false">IF(E90&lt;=10,1,IF(AND(E90&gt;10,E90&lt;=20),2,IF(AND(E90&gt;20,E90&lt;=30),3,IF(AND(E90&gt;30,E90&lt;=40),4,IF(E90&gt;40,5,"")))))</f>
        <v>2</v>
      </c>
      <c r="B90" s="12" t="n">
        <v>115</v>
      </c>
      <c r="C90" s="13" t="n">
        <v>3</v>
      </c>
      <c r="D90" s="13" t="n">
        <v>1</v>
      </c>
      <c r="E90" s="14" t="n">
        <v>10.6979379445749</v>
      </c>
      <c r="F90" s="14" t="n">
        <v>34.0649788300833</v>
      </c>
      <c r="G90" s="14" t="n">
        <v>-1.345</v>
      </c>
      <c r="H90" s="14" t="n">
        <v>34.2679130554703</v>
      </c>
      <c r="I90" s="14" t="n">
        <v>10.4373649429022</v>
      </c>
      <c r="J90" s="14" t="n">
        <v>-1.46544303447841</v>
      </c>
      <c r="K90" s="13" t="n">
        <v>104</v>
      </c>
      <c r="L90" s="13"/>
      <c r="M90" s="13" t="n">
        <v>14.1</v>
      </c>
      <c r="N90" s="11" t="n">
        <v>114</v>
      </c>
      <c r="O90" s="11" t="n">
        <v>16.1</v>
      </c>
      <c r="P90" s="11" t="n">
        <v>10.1</v>
      </c>
      <c r="Q90" s="11" t="n">
        <v>127</v>
      </c>
      <c r="R90" s="11" t="n">
        <v>19.3</v>
      </c>
      <c r="S90" s="11" t="s">
        <v>24</v>
      </c>
      <c r="T90" s="11" t="n">
        <v>17</v>
      </c>
      <c r="U90" s="11" t="n">
        <v>10.2</v>
      </c>
      <c r="V90" s="11"/>
      <c r="W90" s="11"/>
      <c r="X90" s="11" t="n">
        <v>11</v>
      </c>
      <c r="Y90" s="0" t="n">
        <f aca="false">T90</f>
        <v>17</v>
      </c>
      <c r="Z90" s="0" t="n">
        <f aca="false">U90</f>
        <v>10.2</v>
      </c>
      <c r="AA90" s="15" t="e">
        <f aca="false">NA()</f>
        <v>#N/A</v>
      </c>
      <c r="AB90" s="15" t="e">
        <f aca="false">NA()</f>
        <v>#N/A</v>
      </c>
      <c r="AC90" s="16" t="n">
        <v>-99</v>
      </c>
      <c r="AD90" s="15"/>
    </row>
    <row r="91" customFormat="false" ht="17.25" hidden="false" customHeight="true" outlineLevel="0" collapsed="false">
      <c r="A91" s="11" t="n">
        <f aca="false">IF(E91&lt;=10,1,IF(AND(E91&gt;10,E91&lt;=20),2,IF(AND(E91&gt;20,E91&lt;=30),3,IF(AND(E91&gt;30,E91&lt;=40),4,IF(E91&gt;40,5,"")))))</f>
        <v>2</v>
      </c>
      <c r="B91" s="12" t="n">
        <v>127</v>
      </c>
      <c r="C91" s="13" t="n">
        <v>3</v>
      </c>
      <c r="D91" s="13" t="n">
        <v>1</v>
      </c>
      <c r="E91" s="14" t="n">
        <v>12.8295044596581</v>
      </c>
      <c r="F91" s="14" t="n">
        <v>35.2593343850903</v>
      </c>
      <c r="G91" s="14" t="n">
        <v>-1.818</v>
      </c>
      <c r="H91" s="14" t="n">
        <v>35.4916038725364</v>
      </c>
      <c r="I91" s="14" t="n">
        <v>12.7113366911761</v>
      </c>
      <c r="J91" s="14" t="n">
        <v>-1.93439830711809</v>
      </c>
      <c r="K91" s="13" t="n">
        <v>140</v>
      </c>
      <c r="L91" s="13"/>
      <c r="M91" s="13" t="n">
        <v>16.2</v>
      </c>
      <c r="N91" s="11" t="n">
        <v>159</v>
      </c>
      <c r="O91" s="11" t="n">
        <v>18.6</v>
      </c>
      <c r="P91" s="11" t="n">
        <v>10.7</v>
      </c>
      <c r="Q91" s="11" t="n">
        <v>159</v>
      </c>
      <c r="R91" s="11" t="n">
        <v>17.1</v>
      </c>
      <c r="S91" s="11" t="s">
        <v>24</v>
      </c>
      <c r="T91" s="11" t="n">
        <v>20</v>
      </c>
      <c r="U91" s="11" t="n">
        <v>11.2</v>
      </c>
      <c r="V91" s="11"/>
      <c r="W91" s="11"/>
      <c r="X91" s="11" t="n">
        <v>11</v>
      </c>
      <c r="Y91" s="0" t="n">
        <f aca="false">T91</f>
        <v>20</v>
      </c>
      <c r="Z91" s="0" t="n">
        <f aca="false">U91</f>
        <v>11.2</v>
      </c>
      <c r="AA91" s="15" t="e">
        <f aca="false">NA()</f>
        <v>#N/A</v>
      </c>
      <c r="AB91" s="15" t="e">
        <f aca="false">NA()</f>
        <v>#N/A</v>
      </c>
      <c r="AC91" s="16" t="n">
        <v>-99</v>
      </c>
      <c r="AD91" s="15"/>
    </row>
    <row r="92" customFormat="false" ht="17.25" hidden="false" customHeight="true" outlineLevel="0" collapsed="false">
      <c r="A92" s="11" t="n">
        <f aca="false">IF(E92&lt;=10,1,IF(AND(E92&gt;10,E92&lt;=20),2,IF(AND(E92&gt;20,E92&lt;=30),3,IF(AND(E92&gt;30,E92&lt;=40),4,IF(E92&gt;40,5,"")))))</f>
        <v>2</v>
      </c>
      <c r="B92" s="12" t="n">
        <v>135</v>
      </c>
      <c r="C92" s="13" t="n">
        <v>3</v>
      </c>
      <c r="D92" s="13" t="n">
        <v>1</v>
      </c>
      <c r="E92" s="14" t="n">
        <v>17.3017548577561</v>
      </c>
      <c r="F92" s="14" t="n">
        <v>35.2928661120362</v>
      </c>
      <c r="G92" s="14" t="n">
        <v>-2.341</v>
      </c>
      <c r="H92" s="14" t="n">
        <v>35.4590263757727</v>
      </c>
      <c r="I92" s="14" t="n">
        <v>17.2879069243806</v>
      </c>
      <c r="J92" s="14" t="n">
        <v>-2.47234237041885</v>
      </c>
      <c r="K92" s="13" t="n">
        <v>94</v>
      </c>
      <c r="L92" s="13" t="n">
        <v>69</v>
      </c>
      <c r="M92" s="13" t="n">
        <v>15</v>
      </c>
      <c r="N92" s="11" t="n">
        <v>145</v>
      </c>
      <c r="O92" s="11" t="n">
        <v>16</v>
      </c>
      <c r="P92" s="11" t="n">
        <v>10.5</v>
      </c>
      <c r="Q92" s="11" t="n">
        <v>108</v>
      </c>
      <c r="R92" s="11" t="n">
        <v>16.1</v>
      </c>
      <c r="S92" s="11" t="s">
        <v>24</v>
      </c>
      <c r="T92" s="11" t="n">
        <v>17.9</v>
      </c>
      <c r="U92" s="11" t="n">
        <v>10.9</v>
      </c>
      <c r="V92" s="11"/>
      <c r="W92" s="11"/>
      <c r="X92" s="11" t="n">
        <v>11</v>
      </c>
      <c r="Y92" s="0" t="n">
        <f aca="false">T92</f>
        <v>17.9</v>
      </c>
      <c r="Z92" s="0" t="n">
        <f aca="false">U92</f>
        <v>10.9</v>
      </c>
      <c r="AA92" s="15" t="e">
        <f aca="false">NA()</f>
        <v>#N/A</v>
      </c>
      <c r="AB92" s="15" t="e">
        <f aca="false">NA()</f>
        <v>#N/A</v>
      </c>
      <c r="AC92" s="16" t="n">
        <v>-99</v>
      </c>
      <c r="AD92" s="15"/>
    </row>
    <row r="93" customFormat="false" ht="17.25" hidden="false" customHeight="true" outlineLevel="0" collapsed="false">
      <c r="A93" s="11" t="n">
        <f aca="false">IF(E93&lt;=10,1,IF(AND(E93&gt;10,E93&lt;=20),2,IF(AND(E93&gt;20,E93&lt;=30),3,IF(AND(E93&gt;30,E93&lt;=40),4,IF(E93&gt;40,5,"")))))</f>
        <v>2</v>
      </c>
      <c r="B93" s="12" t="n">
        <v>129</v>
      </c>
      <c r="C93" s="13" t="n">
        <v>3</v>
      </c>
      <c r="D93" s="13" t="n">
        <v>1</v>
      </c>
      <c r="E93" s="14" t="n">
        <v>15.653343869338</v>
      </c>
      <c r="F93" s="14" t="n">
        <v>36.3189003284551</v>
      </c>
      <c r="G93" s="14" t="n">
        <v>-2.12</v>
      </c>
      <c r="H93" s="14" t="n">
        <v>36.6165765544628</v>
      </c>
      <c r="I93" s="14" t="n">
        <v>15.5016118571841</v>
      </c>
      <c r="J93" s="14" t="n">
        <v>-2.21322272569817</v>
      </c>
      <c r="K93" s="13" t="n">
        <v>143</v>
      </c>
      <c r="L93" s="13"/>
      <c r="M93" s="13" t="n">
        <v>17.8</v>
      </c>
      <c r="N93" s="11" t="n">
        <v>157</v>
      </c>
      <c r="O93" s="11" t="n">
        <v>18.6</v>
      </c>
      <c r="P93" s="11" t="n">
        <v>8.9</v>
      </c>
      <c r="Q93" s="11" t="n">
        <v>163</v>
      </c>
      <c r="R93" s="11" t="n">
        <v>17.8</v>
      </c>
      <c r="S93" s="11" t="s">
        <v>24</v>
      </c>
      <c r="T93" s="11" t="n">
        <v>19.8</v>
      </c>
      <c r="U93" s="11" t="n">
        <v>10.8</v>
      </c>
      <c r="V93" s="11"/>
      <c r="W93" s="11"/>
      <c r="X93" s="11" t="n">
        <v>11</v>
      </c>
      <c r="Y93" s="0" t="n">
        <f aca="false">T93</f>
        <v>19.8</v>
      </c>
      <c r="Z93" s="0" t="n">
        <f aca="false">U93</f>
        <v>10.8</v>
      </c>
      <c r="AA93" s="15" t="n">
        <v>2.52</v>
      </c>
      <c r="AB93" s="15" t="n">
        <v>1.76</v>
      </c>
      <c r="AC93" s="16" t="n">
        <v>-99</v>
      </c>
      <c r="AD93" s="15"/>
    </row>
    <row r="94" customFormat="false" ht="17.25" hidden="false" customHeight="true" outlineLevel="0" collapsed="false">
      <c r="A94" s="11" t="n">
        <f aca="false">IF(E94&lt;=10,1,IF(AND(E94&gt;10,E94&lt;=20),2,IF(AND(E94&gt;20,E94&lt;=30),3,IF(AND(E94&gt;30,E94&lt;=40),4,IF(E94&gt;40,5,"")))))</f>
        <v>2</v>
      </c>
      <c r="B94" s="12" t="n">
        <v>134</v>
      </c>
      <c r="C94" s="13" t="n">
        <v>3</v>
      </c>
      <c r="D94" s="13" t="n">
        <v>1</v>
      </c>
      <c r="E94" s="14" t="n">
        <v>18.3488953570309</v>
      </c>
      <c r="F94" s="14" t="n">
        <v>37.1068641012243</v>
      </c>
      <c r="G94" s="14" t="n">
        <v>-2.287</v>
      </c>
      <c r="H94" s="14" t="n">
        <v>37.0755782321767</v>
      </c>
      <c r="I94" s="14" t="n">
        <v>17.7034114241159</v>
      </c>
      <c r="J94" s="14" t="n">
        <v>-2.5647172538609</v>
      </c>
      <c r="K94" s="13" t="n">
        <v>118</v>
      </c>
      <c r="L94" s="13"/>
      <c r="M94" s="13" t="n">
        <v>14.9</v>
      </c>
      <c r="N94" s="11" t="n">
        <v>151</v>
      </c>
      <c r="O94" s="11" t="n">
        <v>16.6</v>
      </c>
      <c r="P94" s="11" t="n">
        <v>9.4</v>
      </c>
      <c r="Q94" s="11" t="n">
        <v>140</v>
      </c>
      <c r="R94" s="11" t="n">
        <v>16.7</v>
      </c>
      <c r="S94" s="11" t="s">
        <v>24</v>
      </c>
      <c r="T94" s="11" t="n">
        <v>18.4</v>
      </c>
      <c r="U94" s="11" t="n">
        <v>11.4</v>
      </c>
      <c r="V94" s="11"/>
      <c r="W94" s="11"/>
      <c r="X94" s="11" t="n">
        <v>11</v>
      </c>
      <c r="Y94" s="0" t="n">
        <f aca="false">T94</f>
        <v>18.4</v>
      </c>
      <c r="Z94" s="0" t="n">
        <f aca="false">U94</f>
        <v>11.4</v>
      </c>
      <c r="AA94" s="15" t="e">
        <f aca="false">NA()</f>
        <v>#N/A</v>
      </c>
      <c r="AB94" s="15" t="e">
        <f aca="false">NA()</f>
        <v>#N/A</v>
      </c>
      <c r="AC94" s="16" t="n">
        <v>-99</v>
      </c>
      <c r="AD94" s="15"/>
    </row>
    <row r="95" customFormat="false" ht="17.25" hidden="false" customHeight="true" outlineLevel="0" collapsed="false">
      <c r="A95" s="11" t="n">
        <f aca="false">IF(E95&lt;=10,1,IF(AND(E95&gt;10,E95&lt;=20),2,IF(AND(E95&gt;20,E95&lt;=30),3,IF(AND(E95&gt;30,E95&lt;=40),4,IF(E95&gt;40,5,"")))))</f>
        <v>2</v>
      </c>
      <c r="B95" s="12" t="n">
        <v>126</v>
      </c>
      <c r="C95" s="13" t="n">
        <v>3</v>
      </c>
      <c r="D95" s="13" t="n">
        <v>1</v>
      </c>
      <c r="E95" s="14" t="n">
        <v>11.3932635360752</v>
      </c>
      <c r="F95" s="14" t="n">
        <v>39.2402519940627</v>
      </c>
      <c r="G95" s="14" t="n">
        <v>-2.445</v>
      </c>
      <c r="H95" s="14" t="n">
        <v>39.4792085034548</v>
      </c>
      <c r="I95" s="14" t="n">
        <v>11.1313675301955</v>
      </c>
      <c r="J95" s="14" t="n">
        <v>-2.47356291649749</v>
      </c>
      <c r="K95" s="13" t="n">
        <v>118</v>
      </c>
      <c r="L95" s="13"/>
      <c r="M95" s="13" t="n">
        <v>14.4</v>
      </c>
      <c r="N95" s="11" t="n">
        <v>139</v>
      </c>
      <c r="O95" s="11" t="n">
        <v>16.4</v>
      </c>
      <c r="P95" s="11" t="n">
        <v>7.6</v>
      </c>
      <c r="Q95" s="11" t="n">
        <v>148</v>
      </c>
      <c r="R95" s="11" t="n">
        <v>15.3</v>
      </c>
      <c r="S95" s="11" t="s">
        <v>24</v>
      </c>
      <c r="T95" s="11" t="n">
        <v>18.2</v>
      </c>
      <c r="U95" s="11" t="n">
        <v>8.5</v>
      </c>
      <c r="V95" s="11"/>
      <c r="W95" s="11"/>
      <c r="X95" s="11" t="n">
        <v>11</v>
      </c>
      <c r="Y95" s="0" t="n">
        <f aca="false">T95</f>
        <v>18.2</v>
      </c>
      <c r="Z95" s="0" t="n">
        <f aca="false">U95</f>
        <v>8.5</v>
      </c>
      <c r="AA95" s="15" t="e">
        <f aca="false">NA()</f>
        <v>#N/A</v>
      </c>
      <c r="AB95" s="15" t="e">
        <f aca="false">NA()</f>
        <v>#N/A</v>
      </c>
      <c r="AC95" s="16" t="n">
        <v>-99</v>
      </c>
      <c r="AD95" s="15"/>
    </row>
    <row r="96" customFormat="false" ht="17.25" hidden="false" customHeight="true" outlineLevel="0" collapsed="false">
      <c r="A96" s="11" t="n">
        <f aca="false">IF(E96&lt;=10,1,IF(AND(E96&gt;10,E96&lt;=20),2,IF(AND(E96&gt;20,E96&lt;=30),3,IF(AND(E96&gt;30,E96&lt;=40),4,IF(E96&gt;40,5,"")))))</f>
        <v>2</v>
      </c>
      <c r="B96" s="12" t="n">
        <v>130</v>
      </c>
      <c r="C96" s="13" t="n">
        <v>4</v>
      </c>
      <c r="D96" s="13" t="n">
        <v>1</v>
      </c>
      <c r="E96" s="14" t="n">
        <v>17.9217099876659</v>
      </c>
      <c r="F96" s="14" t="n">
        <v>39.6695396932961</v>
      </c>
      <c r="G96" s="14" t="n">
        <v>-2.905</v>
      </c>
      <c r="H96" s="14" t="n">
        <v>39.8996229535005</v>
      </c>
      <c r="I96" s="14" t="n">
        <v>17.7253866384277</v>
      </c>
      <c r="J96" s="14" t="n">
        <v>-2.97353638477181</v>
      </c>
      <c r="K96" s="13" t="n">
        <v>105</v>
      </c>
      <c r="L96" s="13"/>
      <c r="M96" s="13" t="n">
        <v>15.2</v>
      </c>
      <c r="N96" s="11" t="n">
        <v>118</v>
      </c>
      <c r="O96" s="11" t="n">
        <v>16.5</v>
      </c>
      <c r="P96" s="11" t="n">
        <v>9.3</v>
      </c>
      <c r="Q96" s="11" t="n">
        <v>124</v>
      </c>
      <c r="R96" s="11" t="n">
        <v>13.9</v>
      </c>
      <c r="S96" s="11" t="s">
        <v>24</v>
      </c>
      <c r="T96" s="11" t="n">
        <v>19.6</v>
      </c>
      <c r="U96" s="11" t="n">
        <v>9.8</v>
      </c>
      <c r="V96" s="11"/>
      <c r="W96" s="11" t="s">
        <v>27</v>
      </c>
      <c r="X96" s="11" t="n">
        <v>11</v>
      </c>
      <c r="Y96" s="0" t="n">
        <f aca="false">T96</f>
        <v>19.6</v>
      </c>
      <c r="Z96" s="0" t="n">
        <f aca="false">U96</f>
        <v>9.8</v>
      </c>
      <c r="AA96" s="15" t="e">
        <f aca="false">NA()</f>
        <v>#N/A</v>
      </c>
      <c r="AB96" s="15" t="e">
        <f aca="false">NA()</f>
        <v>#N/A</v>
      </c>
      <c r="AC96" s="16" t="n">
        <v>-99</v>
      </c>
      <c r="AD96" s="15"/>
    </row>
    <row r="97" customFormat="false" ht="17.25" hidden="false" customHeight="true" outlineLevel="0" collapsed="false">
      <c r="A97" s="11" t="n">
        <f aca="false">IF(E97&lt;=10,1,IF(AND(E97&gt;10,E97&lt;=20),2,IF(AND(E97&gt;20,E97&lt;=30),3,IF(AND(E97&gt;30,E97&lt;=40),4,IF(E97&gt;40,5,"")))))</f>
        <v>2</v>
      </c>
      <c r="B97" s="12" t="n">
        <v>131</v>
      </c>
      <c r="C97" s="13" t="n">
        <v>4</v>
      </c>
      <c r="D97" s="13" t="n">
        <v>1</v>
      </c>
      <c r="E97" s="14" t="n">
        <v>18.1879740973211</v>
      </c>
      <c r="F97" s="14" t="n">
        <v>39.7170836088852</v>
      </c>
      <c r="G97" s="14" t="n">
        <v>-2.865</v>
      </c>
      <c r="H97" s="14" t="n">
        <v>39.9931681363534</v>
      </c>
      <c r="I97" s="14" t="n">
        <v>18.0245257725944</v>
      </c>
      <c r="J97" s="14" t="n">
        <v>-3.01435538531399</v>
      </c>
      <c r="K97" s="13" t="n">
        <v>131</v>
      </c>
      <c r="L97" s="13"/>
      <c r="M97" s="13" t="n">
        <v>16.7</v>
      </c>
      <c r="N97" s="11" t="n">
        <v>145</v>
      </c>
      <c r="O97" s="11" t="n">
        <v>19.8</v>
      </c>
      <c r="P97" s="11" t="n">
        <v>10</v>
      </c>
      <c r="Q97" s="11" t="n">
        <v>152</v>
      </c>
      <c r="R97" s="11" t="n">
        <v>13.9</v>
      </c>
      <c r="S97" s="11" t="s">
        <v>24</v>
      </c>
      <c r="T97" s="11" t="n">
        <v>21.4</v>
      </c>
      <c r="U97" s="11" t="n">
        <v>9.8</v>
      </c>
      <c r="V97" s="11"/>
      <c r="W97" s="11" t="s">
        <v>28</v>
      </c>
      <c r="X97" s="11" t="n">
        <v>11</v>
      </c>
      <c r="Y97" s="0" t="n">
        <f aca="false">T97</f>
        <v>21.4</v>
      </c>
      <c r="Z97" s="0" t="n">
        <f aca="false">U97</f>
        <v>9.8</v>
      </c>
      <c r="AA97" s="15" t="e">
        <f aca="false">NA()</f>
        <v>#N/A</v>
      </c>
      <c r="AB97" s="15" t="e">
        <f aca="false">NA()</f>
        <v>#N/A</v>
      </c>
      <c r="AC97" s="16" t="n">
        <v>-99</v>
      </c>
      <c r="AD97" s="15"/>
    </row>
    <row r="98" customFormat="false" ht="17.25" hidden="false" customHeight="true" outlineLevel="0" collapsed="false">
      <c r="A98" s="11" t="n">
        <f aca="false">IF(E98&lt;=10,1,IF(AND(E98&gt;10,E98&lt;=20),2,IF(AND(E98&gt;20,E98&lt;=30),3,IF(AND(E98&gt;30,E98&lt;=40),4,IF(E98&gt;40,5,"")))))</f>
        <v>3</v>
      </c>
      <c r="B98" s="12" t="n">
        <v>85</v>
      </c>
      <c r="C98" s="13" t="n">
        <v>3</v>
      </c>
      <c r="D98" s="13" t="n">
        <v>1</v>
      </c>
      <c r="E98" s="14" t="n">
        <v>22.7571275418992</v>
      </c>
      <c r="F98" s="14" t="n">
        <v>0.253493987565917</v>
      </c>
      <c r="G98" s="14" t="n">
        <v>-1.095</v>
      </c>
      <c r="H98" s="14" t="n">
        <v>0.225560992367688</v>
      </c>
      <c r="I98" s="14" t="n">
        <v>22.7005004591771</v>
      </c>
      <c r="J98" s="14" t="n">
        <v>-1.20338768419627</v>
      </c>
      <c r="K98" s="13" t="n">
        <v>112</v>
      </c>
      <c r="L98" s="13"/>
      <c r="M98" s="13" t="n">
        <v>15.3</v>
      </c>
      <c r="N98" s="11" t="n">
        <v>120</v>
      </c>
      <c r="O98" s="11" t="n">
        <v>17.8</v>
      </c>
      <c r="P98" s="11" t="n">
        <v>11.7</v>
      </c>
      <c r="Q98" s="11" t="n">
        <v>129</v>
      </c>
      <c r="R98" s="11" t="n">
        <v>17.1</v>
      </c>
      <c r="S98" s="11" t="s">
        <v>24</v>
      </c>
      <c r="T98" s="11" t="n">
        <v>18.4</v>
      </c>
      <c r="U98" s="11" t="n">
        <v>12</v>
      </c>
      <c r="V98" s="11"/>
      <c r="W98" s="11"/>
      <c r="X98" s="11" t="n">
        <v>11</v>
      </c>
      <c r="Y98" s="0" t="n">
        <f aca="false">T98</f>
        <v>18.4</v>
      </c>
      <c r="Z98" s="0" t="n">
        <f aca="false">U98</f>
        <v>12</v>
      </c>
      <c r="AA98" s="15" t="e">
        <f aca="false">NA()</f>
        <v>#N/A</v>
      </c>
      <c r="AB98" s="15" t="e">
        <f aca="false">NA()</f>
        <v>#N/A</v>
      </c>
      <c r="AC98" s="16" t="n">
        <v>-99</v>
      </c>
      <c r="AD98" s="15"/>
    </row>
    <row r="99" customFormat="false" ht="17.25" hidden="false" customHeight="true" outlineLevel="0" collapsed="false">
      <c r="A99" s="11" t="n">
        <f aca="false">IF(E99&lt;=10,1,IF(AND(E99&gt;10,E99&lt;=20),2,IF(AND(E99&gt;20,E99&lt;=30),3,IF(AND(E99&gt;30,E99&lt;=40),4,IF(E99&gt;40,5,"")))))</f>
        <v>3</v>
      </c>
      <c r="B99" s="12" t="n">
        <v>84</v>
      </c>
      <c r="C99" s="13" t="n">
        <v>3</v>
      </c>
      <c r="D99" s="13" t="n">
        <v>1</v>
      </c>
      <c r="E99" s="14" t="n">
        <v>20.6142546730357</v>
      </c>
      <c r="F99" s="14" t="n">
        <v>1.37923501812688</v>
      </c>
      <c r="G99" s="14" t="n">
        <v>-0.723</v>
      </c>
      <c r="H99" s="14" t="n">
        <v>1.42588310859017</v>
      </c>
      <c r="I99" s="14" t="n">
        <v>20.6810607967759</v>
      </c>
      <c r="J99" s="14" t="n">
        <v>-0.921499404342849</v>
      </c>
      <c r="K99" s="13" t="n">
        <v>155</v>
      </c>
      <c r="L99" s="13"/>
      <c r="M99" s="13" t="n">
        <v>17.4</v>
      </c>
      <c r="N99" s="11" t="n">
        <v>165</v>
      </c>
      <c r="O99" s="11" t="n">
        <v>20.1</v>
      </c>
      <c r="P99" s="11" t="n">
        <v>11.3</v>
      </c>
      <c r="Q99" s="11" t="n">
        <v>175</v>
      </c>
      <c r="R99" s="11" t="n">
        <v>16.9</v>
      </c>
      <c r="S99" s="11" t="s">
        <v>24</v>
      </c>
      <c r="T99" s="11" t="n">
        <v>20.3</v>
      </c>
      <c r="U99" s="11" t="n">
        <v>12.4</v>
      </c>
      <c r="V99" s="11"/>
      <c r="W99" s="11"/>
      <c r="X99" s="11" t="n">
        <v>11</v>
      </c>
      <c r="Y99" s="0" t="n">
        <f aca="false">T99</f>
        <v>20.3</v>
      </c>
      <c r="Z99" s="0" t="n">
        <f aca="false">U99</f>
        <v>12.4</v>
      </c>
      <c r="AA99" s="15" t="n">
        <v>2.15</v>
      </c>
      <c r="AB99" s="15" t="n">
        <v>1.76</v>
      </c>
      <c r="AC99" s="16" t="n">
        <v>-99</v>
      </c>
      <c r="AD99" s="15"/>
    </row>
    <row r="100" customFormat="false" ht="17.25" hidden="false" customHeight="true" outlineLevel="0" collapsed="false">
      <c r="A100" s="11" t="n">
        <f aca="false">IF(E100&lt;=10,1,IF(AND(E100&gt;10,E100&lt;=20),2,IF(AND(E100&gt;20,E100&lt;=30),3,IF(AND(E100&gt;30,E100&lt;=40),4,IF(E100&gt;40,5,"")))))</f>
        <v>3</v>
      </c>
      <c r="B100" s="12" t="n">
        <v>86</v>
      </c>
      <c r="C100" s="13" t="n">
        <v>3</v>
      </c>
      <c r="D100" s="13" t="n">
        <v>1</v>
      </c>
      <c r="E100" s="14" t="n">
        <v>25.90970613152</v>
      </c>
      <c r="F100" s="14" t="n">
        <v>1.44726332720599</v>
      </c>
      <c r="G100" s="14" t="n">
        <v>-1.45</v>
      </c>
      <c r="H100" s="14" t="n">
        <v>1.48391234515398</v>
      </c>
      <c r="I100" s="14" t="n">
        <v>25.9460369949511</v>
      </c>
      <c r="J100" s="14" t="n">
        <v>-1.65048552295197</v>
      </c>
      <c r="K100" s="13" t="n">
        <v>115</v>
      </c>
      <c r="L100" s="13"/>
      <c r="M100" s="13" t="n">
        <v>16</v>
      </c>
      <c r="N100" s="11" t="n">
        <v>123</v>
      </c>
      <c r="O100" s="11" t="n">
        <v>19.8</v>
      </c>
      <c r="P100" s="11" t="n">
        <v>12.8</v>
      </c>
      <c r="Q100" s="11" t="n">
        <v>130</v>
      </c>
      <c r="R100" s="11" t="n">
        <v>18.5</v>
      </c>
      <c r="S100" s="11" t="s">
        <v>24</v>
      </c>
      <c r="T100" s="11" t="n">
        <v>18.4</v>
      </c>
      <c r="U100" s="11" t="n">
        <v>12.1</v>
      </c>
      <c r="V100" s="11"/>
      <c r="W100" s="11"/>
      <c r="X100" s="11" t="n">
        <v>11</v>
      </c>
      <c r="Y100" s="0" t="n">
        <f aca="false">T100</f>
        <v>18.4</v>
      </c>
      <c r="Z100" s="0" t="n">
        <f aca="false">U100</f>
        <v>12.1</v>
      </c>
      <c r="AA100" s="15" t="e">
        <f aca="false">NA()</f>
        <v>#N/A</v>
      </c>
      <c r="AB100" s="15" t="e">
        <f aca="false">NA()</f>
        <v>#N/A</v>
      </c>
      <c r="AC100" s="16" t="n">
        <v>-99</v>
      </c>
      <c r="AD100" s="15"/>
    </row>
    <row r="101" customFormat="false" ht="17.25" hidden="false" customHeight="true" outlineLevel="0" collapsed="false">
      <c r="A101" s="11" t="n">
        <f aca="false">IF(E101&lt;=10,1,IF(AND(E101&gt;10,E101&lt;=20),2,IF(AND(E101&gt;20,E101&lt;=30),3,IF(AND(E101&gt;30,E101&lt;=40),4,IF(E101&gt;40,5,"")))))</f>
        <v>3</v>
      </c>
      <c r="B101" s="12" t="n">
        <v>88</v>
      </c>
      <c r="C101" s="13" t="n">
        <v>3</v>
      </c>
      <c r="D101" s="13" t="n">
        <v>1</v>
      </c>
      <c r="E101" s="14" t="n">
        <v>29.0561169155366</v>
      </c>
      <c r="F101" s="14" t="n">
        <v>2.06205774668628</v>
      </c>
      <c r="G101" s="14" t="n">
        <v>-1.721</v>
      </c>
      <c r="H101" s="14" t="n">
        <v>2.15856532071212</v>
      </c>
      <c r="I101" s="14" t="n">
        <v>29.1062371121092</v>
      </c>
      <c r="J101" s="14" t="n">
        <v>-1.87451953395999</v>
      </c>
      <c r="K101" s="13" t="n">
        <v>114</v>
      </c>
      <c r="L101" s="13"/>
      <c r="M101" s="13" t="n">
        <v>14.8</v>
      </c>
      <c r="N101" s="11" t="n">
        <v>127</v>
      </c>
      <c r="O101" s="11" t="n">
        <v>17.8</v>
      </c>
      <c r="P101" s="11" t="n">
        <v>8.5</v>
      </c>
      <c r="Q101" s="11" t="n">
        <v>128</v>
      </c>
      <c r="R101" s="11" t="n">
        <v>18</v>
      </c>
      <c r="S101" s="11" t="s">
        <v>24</v>
      </c>
      <c r="T101" s="11" t="n">
        <v>18.1</v>
      </c>
      <c r="U101" s="11" t="n">
        <v>9.9</v>
      </c>
      <c r="V101" s="11"/>
      <c r="W101" s="11"/>
      <c r="X101" s="11" t="n">
        <v>11</v>
      </c>
      <c r="Y101" s="0" t="n">
        <f aca="false">T101</f>
        <v>18.1</v>
      </c>
      <c r="Z101" s="0" t="n">
        <f aca="false">U101</f>
        <v>9.9</v>
      </c>
      <c r="AA101" s="15" t="e">
        <f aca="false">NA()</f>
        <v>#N/A</v>
      </c>
      <c r="AB101" s="15" t="e">
        <f aca="false">NA()</f>
        <v>#N/A</v>
      </c>
      <c r="AC101" s="16" t="n">
        <v>-99</v>
      </c>
      <c r="AD101" s="15"/>
    </row>
    <row r="102" customFormat="false" ht="17.25" hidden="false" customHeight="true" outlineLevel="0" collapsed="false">
      <c r="A102" s="11" t="n">
        <f aca="false">IF(E102&lt;=10,1,IF(AND(E102&gt;10,E102&lt;=20),2,IF(AND(E102&gt;20,E102&lt;=30),3,IF(AND(E102&gt;30,E102&lt;=40),4,IF(E102&gt;40,5,"")))))</f>
        <v>3</v>
      </c>
      <c r="B102" s="12" t="n">
        <v>83</v>
      </c>
      <c r="C102" s="13" t="n">
        <v>3</v>
      </c>
      <c r="D102" s="13" t="n">
        <v>1</v>
      </c>
      <c r="E102" s="14" t="n">
        <v>23.9055820103341</v>
      </c>
      <c r="F102" s="14" t="n">
        <v>2.89225000772618</v>
      </c>
      <c r="G102" s="14" t="n">
        <v>-1.158</v>
      </c>
      <c r="H102" s="14" t="n">
        <v>2.90517870703708</v>
      </c>
      <c r="I102" s="14" t="n">
        <v>23.9517694094861</v>
      </c>
      <c r="J102" s="14" t="n">
        <v>-1.36015187923769</v>
      </c>
      <c r="K102" s="13" t="n">
        <v>119</v>
      </c>
      <c r="L102" s="13"/>
      <c r="M102" s="13" t="n">
        <v>16.5</v>
      </c>
      <c r="N102" s="11" t="n">
        <v>125</v>
      </c>
      <c r="O102" s="11" t="n">
        <v>18.2</v>
      </c>
      <c r="P102" s="11" t="n">
        <v>11.1</v>
      </c>
      <c r="Q102" s="11" t="n">
        <v>132</v>
      </c>
      <c r="R102" s="11" t="n">
        <v>16.6</v>
      </c>
      <c r="S102" s="11" t="s">
        <v>24</v>
      </c>
      <c r="T102" s="11" t="n">
        <v>17.9</v>
      </c>
      <c r="U102" s="11" t="n">
        <v>11.1</v>
      </c>
      <c r="V102" s="11"/>
      <c r="W102" s="11"/>
      <c r="X102" s="11" t="n">
        <v>11</v>
      </c>
      <c r="Y102" s="0" t="n">
        <f aca="false">T102</f>
        <v>17.9</v>
      </c>
      <c r="Z102" s="0" t="n">
        <f aca="false">U102</f>
        <v>11.1</v>
      </c>
      <c r="AA102" s="15" t="e">
        <f aca="false">NA()</f>
        <v>#N/A</v>
      </c>
      <c r="AB102" s="15" t="e">
        <f aca="false">NA()</f>
        <v>#N/A</v>
      </c>
      <c r="AC102" s="16" t="n">
        <v>-99</v>
      </c>
      <c r="AD102" s="15"/>
    </row>
    <row r="103" customFormat="false" ht="17.25" hidden="false" customHeight="true" outlineLevel="0" collapsed="false">
      <c r="A103" s="11" t="n">
        <f aca="false">IF(E103&lt;=10,1,IF(AND(E103&gt;10,E103&lt;=20),2,IF(AND(E103&gt;20,E103&lt;=30),3,IF(AND(E103&gt;30,E103&lt;=40),4,IF(E103&gt;40,5,"")))))</f>
        <v>3</v>
      </c>
      <c r="B103" s="12" t="n">
        <v>87</v>
      </c>
      <c r="C103" s="13" t="n">
        <v>3</v>
      </c>
      <c r="D103" s="13" t="n">
        <v>1</v>
      </c>
      <c r="E103" s="14" t="n">
        <v>26.6913033345652</v>
      </c>
      <c r="F103" s="14" t="n">
        <v>3.3820159760456</v>
      </c>
      <c r="G103" s="14" t="n">
        <v>-1.593</v>
      </c>
      <c r="H103" s="14" t="n">
        <v>3.41606986432864</v>
      </c>
      <c r="I103" s="14" t="n">
        <v>26.6431605716231</v>
      </c>
      <c r="J103" s="14" t="n">
        <v>-1.57602970939559</v>
      </c>
      <c r="K103" s="13" t="n">
        <v>142</v>
      </c>
      <c r="L103" s="13"/>
      <c r="M103" s="13" t="n">
        <v>18</v>
      </c>
      <c r="N103" s="11" t="n">
        <v>153</v>
      </c>
      <c r="O103" s="11" t="n">
        <v>20.4</v>
      </c>
      <c r="P103" s="11" t="n">
        <v>11.6</v>
      </c>
      <c r="Q103" s="11" t="n">
        <v>167</v>
      </c>
      <c r="R103" s="11" t="n">
        <v>16.5</v>
      </c>
      <c r="S103" s="11" t="s">
        <v>24</v>
      </c>
      <c r="T103" s="11" t="n">
        <v>21.6</v>
      </c>
      <c r="U103" s="11" t="n">
        <v>12.4</v>
      </c>
      <c r="V103" s="11"/>
      <c r="W103" s="11"/>
      <c r="X103" s="11" t="n">
        <v>11</v>
      </c>
      <c r="Y103" s="0" t="n">
        <f aca="false">T103</f>
        <v>21.6</v>
      </c>
      <c r="Z103" s="0" t="n">
        <f aca="false">U103</f>
        <v>12.4</v>
      </c>
      <c r="AA103" s="15" t="e">
        <f aca="false">NA()</f>
        <v>#N/A</v>
      </c>
      <c r="AB103" s="15" t="e">
        <f aca="false">NA()</f>
        <v>#N/A</v>
      </c>
      <c r="AC103" s="16" t="n">
        <v>-99</v>
      </c>
      <c r="AD103" s="15"/>
    </row>
    <row r="104" customFormat="false" ht="17.25" hidden="false" customHeight="true" outlineLevel="0" collapsed="false">
      <c r="A104" s="11" t="n">
        <f aca="false">IF(E104&lt;=10,1,IF(AND(E104&gt;10,E104&lt;=20),2,IF(AND(E104&gt;20,E104&lt;=30),3,IF(AND(E104&gt;30,E104&lt;=40),4,IF(E104&gt;40,5,"")))))</f>
        <v>3</v>
      </c>
      <c r="B104" s="12" t="n">
        <v>81</v>
      </c>
      <c r="C104" s="13" t="n">
        <v>3</v>
      </c>
      <c r="D104" s="13" t="n">
        <v>1</v>
      </c>
      <c r="E104" s="14" t="n">
        <v>21.9517155419585</v>
      </c>
      <c r="F104" s="14" t="n">
        <v>4.56696515477586</v>
      </c>
      <c r="G104" s="14" t="n">
        <v>-0.91</v>
      </c>
      <c r="H104" s="14" t="n">
        <v>4.54899565304541</v>
      </c>
      <c r="I104" s="14" t="n">
        <v>21.9413480491165</v>
      </c>
      <c r="J104" s="14" t="n">
        <v>-1.11091177416422</v>
      </c>
      <c r="K104" s="13" t="n">
        <v>172</v>
      </c>
      <c r="L104" s="13"/>
      <c r="M104" s="13" t="n">
        <v>18.1</v>
      </c>
      <c r="N104" s="11" t="n">
        <v>195</v>
      </c>
      <c r="O104" s="11" t="n">
        <v>19.8</v>
      </c>
      <c r="P104" s="11" t="n">
        <v>10.8</v>
      </c>
      <c r="Q104" s="11" t="n">
        <v>201</v>
      </c>
      <c r="R104" s="11" t="n">
        <v>16.8</v>
      </c>
      <c r="S104" s="11" t="s">
        <v>24</v>
      </c>
      <c r="T104" s="11" t="n">
        <v>20.5</v>
      </c>
      <c r="U104" s="11" t="n">
        <v>12.2</v>
      </c>
      <c r="V104" s="11"/>
      <c r="W104" s="11"/>
      <c r="X104" s="11" t="n">
        <v>11</v>
      </c>
      <c r="Y104" s="0" t="n">
        <f aca="false">T104</f>
        <v>20.5</v>
      </c>
      <c r="Z104" s="0" t="n">
        <f aca="false">U104</f>
        <v>12.2</v>
      </c>
      <c r="AA104" s="15" t="e">
        <f aca="false">NA()</f>
        <v>#N/A</v>
      </c>
      <c r="AB104" s="15" t="e">
        <f aca="false">NA()</f>
        <v>#N/A</v>
      </c>
      <c r="AC104" s="16" t="n">
        <v>-99</v>
      </c>
      <c r="AD104" s="15"/>
    </row>
    <row r="105" customFormat="false" ht="17.25" hidden="false" customHeight="true" outlineLevel="0" collapsed="false">
      <c r="A105" s="11" t="n">
        <f aca="false">IF(E105&lt;=10,1,IF(AND(E105&gt;10,E105&lt;=20),2,IF(AND(E105&gt;20,E105&lt;=30),3,IF(AND(E105&gt;30,E105&lt;=40),4,IF(E105&gt;40,5,"")))))</f>
        <v>3</v>
      </c>
      <c r="B105" s="12" t="n">
        <v>82</v>
      </c>
      <c r="C105" s="13" t="n">
        <v>3</v>
      </c>
      <c r="D105" s="13" t="n">
        <v>1</v>
      </c>
      <c r="E105" s="14" t="n">
        <v>25.0175105254399</v>
      </c>
      <c r="F105" s="14" t="n">
        <v>5.25220169733649</v>
      </c>
      <c r="G105" s="14" t="n">
        <v>-1.353</v>
      </c>
      <c r="H105" s="14" t="n">
        <v>5.32777349196171</v>
      </c>
      <c r="I105" s="14" t="n">
        <v>25.0721392975022</v>
      </c>
      <c r="J105" s="14" t="n">
        <v>-1.48685920548233</v>
      </c>
      <c r="K105" s="13" t="n">
        <v>136</v>
      </c>
      <c r="L105" s="13"/>
      <c r="M105" s="13" t="n">
        <v>17.1</v>
      </c>
      <c r="N105" s="11" t="n">
        <v>147</v>
      </c>
      <c r="O105" s="11" t="n">
        <v>19.5</v>
      </c>
      <c r="P105" s="11" t="n">
        <v>11.2</v>
      </c>
      <c r="Q105" s="11" t="n">
        <v>153</v>
      </c>
      <c r="R105" s="11" t="n">
        <v>17.5</v>
      </c>
      <c r="S105" s="11" t="s">
        <v>24</v>
      </c>
      <c r="T105" s="11" t="n">
        <v>21.2</v>
      </c>
      <c r="U105" s="11" t="n">
        <v>12.9</v>
      </c>
      <c r="V105" s="11"/>
      <c r="W105" s="11"/>
      <c r="X105" s="11" t="n">
        <v>11</v>
      </c>
      <c r="Y105" s="0" t="n">
        <f aca="false">T105</f>
        <v>21.2</v>
      </c>
      <c r="Z105" s="0" t="n">
        <f aca="false">U105</f>
        <v>12.9</v>
      </c>
      <c r="AA105" s="15" t="n">
        <v>2.4</v>
      </c>
      <c r="AB105" s="15" t="n">
        <v>1.85</v>
      </c>
      <c r="AC105" s="16" t="n">
        <v>-99</v>
      </c>
      <c r="AD105" s="15"/>
    </row>
    <row r="106" customFormat="false" ht="17.25" hidden="false" customHeight="true" outlineLevel="0" collapsed="false">
      <c r="A106" s="11" t="n">
        <f aca="false">IF(E106&lt;=10,1,IF(AND(E106&gt;10,E106&lt;=20),2,IF(AND(E106&gt;20,E106&lt;=30),3,IF(AND(E106&gt;30,E106&lt;=40),4,IF(E106&gt;40,5,"")))))</f>
        <v>3</v>
      </c>
      <c r="B106" s="12" t="n">
        <v>79</v>
      </c>
      <c r="C106" s="13" t="n">
        <v>3</v>
      </c>
      <c r="D106" s="13" t="n">
        <v>1</v>
      </c>
      <c r="E106" s="14" t="n">
        <v>20.0895838241617</v>
      </c>
      <c r="F106" s="14" t="n">
        <v>6.01017493355894</v>
      </c>
      <c r="G106" s="14" t="n">
        <v>-0.849</v>
      </c>
      <c r="H106" s="14" t="n">
        <v>6.05480639515082</v>
      </c>
      <c r="I106" s="14" t="n">
        <v>20.1102756343414</v>
      </c>
      <c r="J106" s="14" t="n">
        <v>-0.860463735753739</v>
      </c>
      <c r="K106" s="13" t="n">
        <v>117</v>
      </c>
      <c r="L106" s="13" t="n">
        <v>91</v>
      </c>
      <c r="M106" s="13" t="n">
        <v>15</v>
      </c>
      <c r="N106" s="11" t="n">
        <v>126</v>
      </c>
      <c r="O106" s="11" t="n">
        <v>17.8</v>
      </c>
      <c r="P106" s="11" t="n">
        <v>12.1</v>
      </c>
      <c r="Q106" s="11" t="n">
        <v>132</v>
      </c>
      <c r="R106" s="11" t="n">
        <v>17.4</v>
      </c>
      <c r="S106" s="11" t="s">
        <v>24</v>
      </c>
      <c r="T106" s="11" t="n">
        <v>20.1</v>
      </c>
      <c r="U106" s="11" t="n">
        <v>13.4</v>
      </c>
      <c r="V106" s="11"/>
      <c r="W106" s="11"/>
      <c r="X106" s="11" t="n">
        <v>11</v>
      </c>
      <c r="Y106" s="0" t="n">
        <f aca="false">T106</f>
        <v>20.1</v>
      </c>
      <c r="Z106" s="0" t="n">
        <f aca="false">U106</f>
        <v>13.4</v>
      </c>
      <c r="AA106" s="15" t="e">
        <f aca="false">NA()</f>
        <v>#N/A</v>
      </c>
      <c r="AB106" s="15" t="e">
        <f aca="false">NA()</f>
        <v>#N/A</v>
      </c>
      <c r="AC106" s="16" t="n">
        <v>-99</v>
      </c>
      <c r="AD106" s="15"/>
    </row>
    <row r="107" customFormat="false" ht="17.25" hidden="false" customHeight="true" outlineLevel="0" collapsed="false">
      <c r="A107" s="11" t="n">
        <f aca="false">IF(E107&lt;=10,1,IF(AND(E107&gt;10,E107&lt;=20),2,IF(AND(E107&gt;20,E107&lt;=30),3,IF(AND(E107&gt;30,E107&lt;=40),4,IF(E107&gt;40,5,"")))))</f>
        <v>3</v>
      </c>
      <c r="B107" s="12" t="n">
        <v>89</v>
      </c>
      <c r="C107" s="13" t="n">
        <v>3</v>
      </c>
      <c r="D107" s="13" t="n">
        <v>1</v>
      </c>
      <c r="E107" s="14" t="n">
        <v>28.1840699864</v>
      </c>
      <c r="F107" s="14" t="n">
        <v>6.07688902002559</v>
      </c>
      <c r="G107" s="14" t="n">
        <v>-1.703</v>
      </c>
      <c r="H107" s="14" t="n">
        <v>6.2353093332022</v>
      </c>
      <c r="I107" s="14" t="n">
        <v>28.255062456075</v>
      </c>
      <c r="J107" s="14" t="n">
        <v>-1.85284622521913</v>
      </c>
      <c r="K107" s="13" t="n">
        <v>111</v>
      </c>
      <c r="L107" s="13"/>
      <c r="M107" s="13" t="n">
        <v>15.5</v>
      </c>
      <c r="N107" s="11" t="n">
        <v>118</v>
      </c>
      <c r="O107" s="11" t="n">
        <v>17</v>
      </c>
      <c r="P107" s="11" t="n">
        <v>9.9</v>
      </c>
      <c r="Q107" s="11" t="n">
        <v>125</v>
      </c>
      <c r="R107" s="11" t="n">
        <v>20</v>
      </c>
      <c r="S107" s="11" t="s">
        <v>24</v>
      </c>
      <c r="T107" s="11" t="n">
        <v>18.1</v>
      </c>
      <c r="U107" s="11" t="n">
        <v>10.9</v>
      </c>
      <c r="V107" s="11"/>
      <c r="W107" s="11"/>
      <c r="X107" s="11" t="n">
        <v>11</v>
      </c>
      <c r="Y107" s="0" t="n">
        <f aca="false">T107</f>
        <v>18.1</v>
      </c>
      <c r="Z107" s="0" t="n">
        <f aca="false">U107</f>
        <v>10.9</v>
      </c>
      <c r="AA107" s="15" t="e">
        <f aca="false">NA()</f>
        <v>#N/A</v>
      </c>
      <c r="AB107" s="15" t="e">
        <f aca="false">NA()</f>
        <v>#N/A</v>
      </c>
      <c r="AC107" s="16" t="n">
        <v>-99</v>
      </c>
      <c r="AD107" s="15"/>
    </row>
    <row r="108" customFormat="false" ht="17.25" hidden="false" customHeight="true" outlineLevel="0" collapsed="false">
      <c r="A108" s="11" t="n">
        <f aca="false">IF(E108&lt;=10,1,IF(AND(E108&gt;10,E108&lt;=20),2,IF(AND(E108&gt;20,E108&lt;=30),3,IF(AND(E108&gt;30,E108&lt;=40),4,IF(E108&gt;40,5,"")))))</f>
        <v>3</v>
      </c>
      <c r="B108" s="12" t="n">
        <v>80</v>
      </c>
      <c r="C108" s="13" t="n">
        <v>3</v>
      </c>
      <c r="D108" s="13" t="n">
        <v>1</v>
      </c>
      <c r="E108" s="14" t="n">
        <v>22.6385233268831</v>
      </c>
      <c r="F108" s="14" t="n">
        <v>6.72323973528896</v>
      </c>
      <c r="G108" s="14" t="n">
        <v>-1.175</v>
      </c>
      <c r="H108" s="14" t="n">
        <v>6.6784029686743</v>
      </c>
      <c r="I108" s="14" t="n">
        <v>22.5972320729523</v>
      </c>
      <c r="J108" s="14" t="n">
        <v>-1.26247826962166</v>
      </c>
      <c r="K108" s="13" t="n">
        <v>144</v>
      </c>
      <c r="L108" s="13"/>
      <c r="M108" s="13" t="n">
        <v>16.1</v>
      </c>
      <c r="N108" s="11" t="n">
        <v>146</v>
      </c>
      <c r="O108" s="11" t="n">
        <v>19.1</v>
      </c>
      <c r="P108" s="11" t="n">
        <v>12.5</v>
      </c>
      <c r="Q108" s="11" t="n">
        <v>153</v>
      </c>
      <c r="R108" s="11" t="n">
        <v>18.1</v>
      </c>
      <c r="S108" s="11" t="s">
        <v>24</v>
      </c>
      <c r="T108" s="11" t="n">
        <v>19.6</v>
      </c>
      <c r="U108" s="11" t="n">
        <v>12.9</v>
      </c>
      <c r="V108" s="11"/>
      <c r="W108" s="11"/>
      <c r="X108" s="11" t="n">
        <v>11</v>
      </c>
      <c r="Y108" s="0" t="n">
        <f aca="false">T108</f>
        <v>19.6</v>
      </c>
      <c r="Z108" s="0" t="n">
        <f aca="false">U108</f>
        <v>12.9</v>
      </c>
      <c r="AA108" s="15" t="e">
        <f aca="false">NA()</f>
        <v>#N/A</v>
      </c>
      <c r="AB108" s="15" t="e">
        <f aca="false">NA()</f>
        <v>#N/A</v>
      </c>
      <c r="AC108" s="16" t="n">
        <v>-99</v>
      </c>
      <c r="AD108" s="15"/>
    </row>
    <row r="109" customFormat="false" ht="17.25" hidden="false" customHeight="true" outlineLevel="0" collapsed="false">
      <c r="A109" s="11" t="n">
        <f aca="false">IF(E109&lt;=10,1,IF(AND(E109&gt;10,E109&lt;=20),2,IF(AND(E109&gt;20,E109&lt;=30),3,IF(AND(E109&gt;30,E109&lt;=40),4,IF(E109&gt;40,5,"")))))</f>
        <v>3</v>
      </c>
      <c r="B109" s="12" t="n">
        <v>90</v>
      </c>
      <c r="C109" s="13" t="n">
        <v>3</v>
      </c>
      <c r="D109" s="13" t="n">
        <v>1</v>
      </c>
      <c r="E109" s="14" t="n">
        <v>29.5274260196587</v>
      </c>
      <c r="F109" s="14" t="n">
        <v>8.33157293754207</v>
      </c>
      <c r="G109" s="14" t="n">
        <v>-1.681</v>
      </c>
      <c r="H109" s="14" t="n">
        <v>8.5690350958235</v>
      </c>
      <c r="I109" s="14" t="n">
        <v>29.6157021937482</v>
      </c>
      <c r="J109" s="14" t="n">
        <v>-1.86287591957761</v>
      </c>
      <c r="K109" s="13" t="n">
        <v>135</v>
      </c>
      <c r="L109" s="13"/>
      <c r="M109" s="13" t="n">
        <v>16.4</v>
      </c>
      <c r="N109" s="11" t="n">
        <v>147</v>
      </c>
      <c r="O109" s="11" t="n">
        <v>20.4</v>
      </c>
      <c r="P109" s="11" t="n">
        <v>11.9</v>
      </c>
      <c r="Q109" s="11" t="n">
        <v>159</v>
      </c>
      <c r="R109" s="11" t="n">
        <v>15.6</v>
      </c>
      <c r="S109" s="11" t="s">
        <v>24</v>
      </c>
      <c r="T109" s="11" t="n">
        <v>20.5</v>
      </c>
      <c r="U109" s="11" t="n">
        <v>12.2</v>
      </c>
      <c r="V109" s="11"/>
      <c r="W109" s="11"/>
      <c r="X109" s="11" t="n">
        <v>11</v>
      </c>
      <c r="Y109" s="0" t="n">
        <f aca="false">T109</f>
        <v>20.5</v>
      </c>
      <c r="Z109" s="0" t="n">
        <f aca="false">U109</f>
        <v>12.2</v>
      </c>
      <c r="AA109" s="15" t="e">
        <f aca="false">NA()</f>
        <v>#N/A</v>
      </c>
      <c r="AB109" s="15" t="e">
        <f aca="false">NA()</f>
        <v>#N/A</v>
      </c>
      <c r="AC109" s="16" t="n">
        <v>-99</v>
      </c>
      <c r="AD109" s="15"/>
    </row>
    <row r="110" customFormat="false" ht="17.25" hidden="false" customHeight="true" outlineLevel="0" collapsed="false">
      <c r="A110" s="11" t="n">
        <f aca="false">IF(E110&lt;=10,1,IF(AND(E110&gt;10,E110&lt;=20),2,IF(AND(E110&gt;20,E110&lt;=30),3,IF(AND(E110&gt;30,E110&lt;=40),4,IF(E110&gt;40,5,"")))))</f>
        <v>3</v>
      </c>
      <c r="B110" s="12" t="n">
        <v>78</v>
      </c>
      <c r="C110" s="13" t="n">
        <v>3</v>
      </c>
      <c r="D110" s="13" t="n">
        <v>1</v>
      </c>
      <c r="E110" s="14" t="n">
        <v>21.2901852378921</v>
      </c>
      <c r="F110" s="14" t="n">
        <v>8.67564604489154</v>
      </c>
      <c r="G110" s="14" t="n">
        <v>-1.153</v>
      </c>
      <c r="H110" s="14" t="n">
        <v>8.74670385250403</v>
      </c>
      <c r="I110" s="14" t="n">
        <v>21.3245277228619</v>
      </c>
      <c r="J110" s="14" t="n">
        <v>-1.26709123130249</v>
      </c>
      <c r="K110" s="13" t="n">
        <v>142</v>
      </c>
      <c r="L110" s="13"/>
      <c r="M110" s="13" t="n">
        <v>18.3</v>
      </c>
      <c r="N110" s="11" t="n">
        <v>161</v>
      </c>
      <c r="O110" s="11" t="n">
        <v>20.5</v>
      </c>
      <c r="P110" s="11" t="n">
        <v>11.8</v>
      </c>
      <c r="Q110" s="11" t="n">
        <v>163</v>
      </c>
      <c r="R110" s="11" t="n">
        <v>16.2</v>
      </c>
      <c r="S110" s="11" t="s">
        <v>24</v>
      </c>
      <c r="T110" s="11" t="n">
        <v>21</v>
      </c>
      <c r="U110" s="11" t="n">
        <v>12.1</v>
      </c>
      <c r="V110" s="11"/>
      <c r="W110" s="11"/>
      <c r="X110" s="11" t="n">
        <v>11</v>
      </c>
      <c r="Y110" s="0" t="n">
        <f aca="false">T110</f>
        <v>21</v>
      </c>
      <c r="Z110" s="0" t="n">
        <f aca="false">U110</f>
        <v>12.1</v>
      </c>
      <c r="AA110" s="15" t="e">
        <f aca="false">NA()</f>
        <v>#N/A</v>
      </c>
      <c r="AB110" s="15" t="e">
        <f aca="false">NA()</f>
        <v>#N/A</v>
      </c>
      <c r="AC110" s="16" t="n">
        <v>-99</v>
      </c>
      <c r="AD110" s="15"/>
    </row>
    <row r="111" customFormat="false" ht="17.25" hidden="false" customHeight="true" outlineLevel="0" collapsed="false">
      <c r="A111" s="11" t="n">
        <f aca="false">IF(E111&lt;=10,1,IF(AND(E111&gt;10,E111&lt;=20),2,IF(AND(E111&gt;20,E111&lt;=30),3,IF(AND(E111&gt;30,E111&lt;=40),4,IF(E111&gt;40,5,"")))))</f>
        <v>3</v>
      </c>
      <c r="B111" s="12" t="n">
        <v>77</v>
      </c>
      <c r="C111" s="13" t="n">
        <v>3</v>
      </c>
      <c r="D111" s="13" t="n">
        <v>1</v>
      </c>
      <c r="E111" s="14" t="n">
        <v>24.4555249411115</v>
      </c>
      <c r="F111" s="14" t="n">
        <v>9.40533861935184</v>
      </c>
      <c r="G111" s="14" t="n">
        <v>-1.58</v>
      </c>
      <c r="H111" s="14" t="n">
        <v>9.4706498560842</v>
      </c>
      <c r="I111" s="14" t="n">
        <v>24.5952914703775</v>
      </c>
      <c r="J111" s="14" t="n">
        <v>-1.66510537186848</v>
      </c>
      <c r="K111" s="13" t="n">
        <v>147</v>
      </c>
      <c r="L111" s="13"/>
      <c r="M111" s="13" t="n">
        <v>15.3</v>
      </c>
      <c r="N111" s="11" t="n">
        <v>152</v>
      </c>
      <c r="O111" s="11" t="n">
        <v>18.6</v>
      </c>
      <c r="P111" s="11" t="n">
        <v>9.9</v>
      </c>
      <c r="Q111" s="11" t="n">
        <v>158</v>
      </c>
      <c r="R111" s="11" t="n">
        <v>16</v>
      </c>
      <c r="S111" s="11" t="s">
        <v>24</v>
      </c>
      <c r="T111" s="11" t="n">
        <v>20.1</v>
      </c>
      <c r="U111" s="11" t="n">
        <v>11.8</v>
      </c>
      <c r="V111" s="11"/>
      <c r="W111" s="11"/>
      <c r="X111" s="11" t="n">
        <v>11</v>
      </c>
      <c r="Y111" s="0" t="n">
        <f aca="false">T111</f>
        <v>20.1</v>
      </c>
      <c r="Z111" s="0" t="n">
        <f aca="false">U111</f>
        <v>11.8</v>
      </c>
      <c r="AA111" s="15" t="e">
        <f aca="false">NA()</f>
        <v>#N/A</v>
      </c>
      <c r="AB111" s="15" t="e">
        <f aca="false">NA()</f>
        <v>#N/A</v>
      </c>
      <c r="AC111" s="16" t="n">
        <v>-99</v>
      </c>
      <c r="AD111" s="15"/>
    </row>
    <row r="112" customFormat="false" ht="17.25" hidden="false" customHeight="true" outlineLevel="0" collapsed="false">
      <c r="A112" s="11" t="n">
        <f aca="false">IF(E112&lt;=10,1,IF(AND(E112&gt;10,E112&lt;=20),2,IF(AND(E112&gt;20,E112&lt;=30),3,IF(AND(E112&gt;30,E112&lt;=40),4,IF(E112&gt;40,5,"")))))</f>
        <v>3</v>
      </c>
      <c r="B112" s="12" t="n">
        <v>91</v>
      </c>
      <c r="C112" s="13" t="n">
        <v>3</v>
      </c>
      <c r="D112" s="13" t="n">
        <v>1</v>
      </c>
      <c r="E112" s="14" t="n">
        <v>27.8704760031685</v>
      </c>
      <c r="F112" s="14" t="n">
        <v>9.6246578701173</v>
      </c>
      <c r="G112" s="14" t="n">
        <v>-1.808</v>
      </c>
      <c r="H112" s="14" t="n">
        <v>9.71045311316937</v>
      </c>
      <c r="I112" s="14" t="n">
        <v>27.8936025760223</v>
      </c>
      <c r="J112" s="14" t="n">
        <v>-1.79426935427141</v>
      </c>
      <c r="K112" s="13" t="n">
        <v>160</v>
      </c>
      <c r="L112" s="13"/>
      <c r="M112" s="13" t="n">
        <v>17.4</v>
      </c>
      <c r="N112" s="11" t="n">
        <v>166</v>
      </c>
      <c r="O112" s="11" t="n">
        <v>20.9</v>
      </c>
      <c r="P112" s="11" t="n">
        <v>11.4</v>
      </c>
      <c r="Q112" s="11" t="n">
        <v>179</v>
      </c>
      <c r="R112" s="11" t="n">
        <v>17.2</v>
      </c>
      <c r="S112" s="11" t="s">
        <v>24</v>
      </c>
      <c r="T112" s="11" t="n">
        <v>21.6</v>
      </c>
      <c r="U112" s="11" t="n">
        <v>12.6</v>
      </c>
      <c r="V112" s="11"/>
      <c r="W112" s="11"/>
      <c r="X112" s="11" t="n">
        <v>11</v>
      </c>
      <c r="Y112" s="0" t="n">
        <f aca="false">T112</f>
        <v>21.6</v>
      </c>
      <c r="Z112" s="0" t="n">
        <f aca="false">U112</f>
        <v>12.6</v>
      </c>
      <c r="AA112" s="15" t="n">
        <v>2.48</v>
      </c>
      <c r="AB112" s="15" t="n">
        <v>2.44</v>
      </c>
      <c r="AC112" s="16" t="n">
        <v>-99</v>
      </c>
      <c r="AD112" s="15"/>
    </row>
    <row r="113" customFormat="false" ht="17.25" hidden="false" customHeight="true" outlineLevel="0" collapsed="false">
      <c r="A113" s="11" t="n">
        <f aca="false">IF(E113&lt;=10,1,IF(AND(E113&gt;10,E113&lt;=20),2,IF(AND(E113&gt;20,E113&lt;=30),3,IF(AND(E113&gt;30,E113&lt;=40),4,IF(E113&gt;40,5,"")))))</f>
        <v>3</v>
      </c>
      <c r="B113" s="12" t="n">
        <v>75</v>
      </c>
      <c r="C113" s="13" t="n">
        <v>3</v>
      </c>
      <c r="D113" s="13" t="n">
        <v>1</v>
      </c>
      <c r="E113" s="14" t="n">
        <v>22.6824895833822</v>
      </c>
      <c r="F113" s="14" t="n">
        <v>11.4690702177535</v>
      </c>
      <c r="G113" s="14" t="n">
        <v>-1.565</v>
      </c>
      <c r="H113" s="14" t="n">
        <v>11.5630999031942</v>
      </c>
      <c r="I113" s="14" t="n">
        <v>22.7107619063571</v>
      </c>
      <c r="J113" s="14" t="n">
        <v>-1.65926870479598</v>
      </c>
      <c r="K113" s="13" t="n">
        <v>121</v>
      </c>
      <c r="L113" s="13"/>
      <c r="M113" s="13" t="n">
        <v>15.9</v>
      </c>
      <c r="N113" s="11" t="n">
        <v>134</v>
      </c>
      <c r="O113" s="11" t="n">
        <v>18.1</v>
      </c>
      <c r="P113" s="11" t="n">
        <v>10.8</v>
      </c>
      <c r="Q113" s="11" t="n">
        <v>134</v>
      </c>
      <c r="R113" s="11" t="n">
        <v>17.1</v>
      </c>
      <c r="S113" s="11" t="s">
        <v>24</v>
      </c>
      <c r="T113" s="11" t="n">
        <v>18.8</v>
      </c>
      <c r="U113" s="11" t="n">
        <v>11.7</v>
      </c>
      <c r="V113" s="11"/>
      <c r="W113" s="11"/>
      <c r="X113" s="11" t="n">
        <v>11</v>
      </c>
      <c r="Y113" s="0" t="n">
        <f aca="false">T113</f>
        <v>18.8</v>
      </c>
      <c r="Z113" s="0" t="n">
        <f aca="false">U113</f>
        <v>11.7</v>
      </c>
      <c r="AA113" s="15" t="e">
        <f aca="false">NA()</f>
        <v>#N/A</v>
      </c>
      <c r="AB113" s="15" t="e">
        <f aca="false">NA()</f>
        <v>#N/A</v>
      </c>
      <c r="AC113" s="16" t="n">
        <v>-99</v>
      </c>
      <c r="AD113" s="15"/>
    </row>
    <row r="114" customFormat="false" ht="17.25" hidden="false" customHeight="true" outlineLevel="0" collapsed="false">
      <c r="A114" s="11" t="n">
        <f aca="false">IF(E114&lt;=10,1,IF(AND(E114&gt;10,E114&lt;=20),2,IF(AND(E114&gt;20,E114&lt;=30),3,IF(AND(E114&gt;30,E114&lt;=40),4,IF(E114&gt;40,5,"")))))</f>
        <v>3</v>
      </c>
      <c r="B114" s="12" t="n">
        <v>93</v>
      </c>
      <c r="C114" s="13" t="n">
        <v>3</v>
      </c>
      <c r="D114" s="13" t="n">
        <v>1</v>
      </c>
      <c r="E114" s="14" t="n">
        <v>26.8461221222609</v>
      </c>
      <c r="F114" s="14" t="n">
        <v>11.5732915264697</v>
      </c>
      <c r="G114" s="14" t="n">
        <v>-1.778</v>
      </c>
      <c r="H114" s="14" t="n">
        <v>11.6630349223641</v>
      </c>
      <c r="I114" s="14" t="n">
        <v>26.860598751209</v>
      </c>
      <c r="J114" s="14" t="n">
        <v>-2.01267592365553</v>
      </c>
      <c r="K114" s="13" t="n">
        <v>137</v>
      </c>
      <c r="L114" s="13"/>
      <c r="M114" s="13" t="n">
        <v>18.5</v>
      </c>
      <c r="N114" s="11" t="n">
        <v>145</v>
      </c>
      <c r="O114" s="11" t="n">
        <v>19.8</v>
      </c>
      <c r="P114" s="11" t="n">
        <v>10.6</v>
      </c>
      <c r="Q114" s="11" t="n">
        <v>152</v>
      </c>
      <c r="R114" s="11" t="n">
        <v>17.6</v>
      </c>
      <c r="S114" s="11" t="s">
        <v>24</v>
      </c>
      <c r="T114" s="11" t="n">
        <v>21.2</v>
      </c>
      <c r="U114" s="11" t="n">
        <v>12.9</v>
      </c>
      <c r="V114" s="11"/>
      <c r="W114" s="11"/>
      <c r="X114" s="11" t="n">
        <v>11</v>
      </c>
      <c r="Y114" s="0" t="n">
        <f aca="false">T114</f>
        <v>21.2</v>
      </c>
      <c r="Z114" s="0" t="n">
        <f aca="false">U114</f>
        <v>12.9</v>
      </c>
      <c r="AA114" s="15" t="e">
        <f aca="false">NA()</f>
        <v>#N/A</v>
      </c>
      <c r="AB114" s="15" t="e">
        <f aca="false">NA()</f>
        <v>#N/A</v>
      </c>
      <c r="AC114" s="16" t="n">
        <v>-99</v>
      </c>
      <c r="AD114" s="15"/>
    </row>
    <row r="115" customFormat="false" ht="17.25" hidden="false" customHeight="true" outlineLevel="0" collapsed="false">
      <c r="A115" s="11" t="n">
        <f aca="false">IF(E115&lt;=10,1,IF(AND(E115&gt;10,E115&lt;=20),2,IF(AND(E115&gt;20,E115&lt;=30),3,IF(AND(E115&gt;30,E115&lt;=40),4,IF(E115&gt;40,5,"")))))</f>
        <v>3</v>
      </c>
      <c r="B115" s="12" t="n">
        <v>92</v>
      </c>
      <c r="C115" s="13" t="n">
        <v>3</v>
      </c>
      <c r="D115" s="13" t="n">
        <v>1</v>
      </c>
      <c r="E115" s="14" t="n">
        <v>29.4174283295506</v>
      </c>
      <c r="F115" s="14" t="n">
        <v>11.6222240141789</v>
      </c>
      <c r="G115" s="14" t="n">
        <v>-1.758</v>
      </c>
      <c r="H115" s="14" t="n">
        <v>11.7588075832494</v>
      </c>
      <c r="I115" s="14" t="n">
        <v>29.4472140566705</v>
      </c>
      <c r="J115" s="14" t="n">
        <v>-1.94726443940347</v>
      </c>
      <c r="K115" s="13" t="n">
        <v>131</v>
      </c>
      <c r="L115" s="13" t="n">
        <v>107</v>
      </c>
      <c r="M115" s="13" t="n">
        <v>17.7</v>
      </c>
      <c r="N115" s="11" t="n">
        <v>140</v>
      </c>
      <c r="O115" s="11" t="n">
        <v>18.8</v>
      </c>
      <c r="P115" s="11" t="n">
        <v>11.9</v>
      </c>
      <c r="Q115" s="11" t="n">
        <v>149</v>
      </c>
      <c r="R115" s="11" t="n">
        <v>17.5</v>
      </c>
      <c r="S115" s="11" t="s">
        <v>24</v>
      </c>
      <c r="T115" s="11" t="n">
        <v>21.1</v>
      </c>
      <c r="U115" s="11" t="n">
        <v>12.7</v>
      </c>
      <c r="V115" s="11"/>
      <c r="W115" s="11"/>
      <c r="X115" s="11" t="n">
        <v>11</v>
      </c>
      <c r="Y115" s="0" t="n">
        <f aca="false">T115</f>
        <v>21.1</v>
      </c>
      <c r="Z115" s="0" t="n">
        <f aca="false">U115</f>
        <v>12.7</v>
      </c>
      <c r="AA115" s="15" t="e">
        <f aca="false">NA()</f>
        <v>#N/A</v>
      </c>
      <c r="AB115" s="15" t="e">
        <f aca="false">NA()</f>
        <v>#N/A</v>
      </c>
      <c r="AC115" s="16" t="n">
        <v>-99</v>
      </c>
      <c r="AD115" s="15"/>
    </row>
    <row r="116" customFormat="false" ht="17.25" hidden="false" customHeight="true" outlineLevel="0" collapsed="false">
      <c r="A116" s="11" t="n">
        <f aca="false">IF(E116&lt;=10,1,IF(AND(E116&gt;10,E116&lt;=20),2,IF(AND(E116&gt;20,E116&lt;=30),3,IF(AND(E116&gt;30,E116&lt;=40),4,IF(E116&gt;40,5,"")))))</f>
        <v>3</v>
      </c>
      <c r="B116" s="12" t="n">
        <v>76</v>
      </c>
      <c r="C116" s="13" t="n">
        <v>3</v>
      </c>
      <c r="D116" s="13" t="n">
        <v>1</v>
      </c>
      <c r="E116" s="14" t="n">
        <v>24.584107068992</v>
      </c>
      <c r="F116" s="14" t="n">
        <v>13.2216922358803</v>
      </c>
      <c r="G116" s="14" t="n">
        <v>-1.814</v>
      </c>
      <c r="H116" s="14" t="n">
        <v>13.2728235196794</v>
      </c>
      <c r="I116" s="14" t="n">
        <v>24.5989393117795</v>
      </c>
      <c r="J116" s="14" t="n">
        <v>-1.88759604997488</v>
      </c>
      <c r="K116" s="13" t="n">
        <v>119</v>
      </c>
      <c r="L116" s="13"/>
      <c r="M116" s="13" t="n">
        <v>16.1</v>
      </c>
      <c r="N116" s="11" t="n">
        <v>133</v>
      </c>
      <c r="O116" s="11" t="n">
        <v>19.6</v>
      </c>
      <c r="P116" s="11" t="n">
        <v>12.5</v>
      </c>
      <c r="Q116" s="11" t="n">
        <v>131</v>
      </c>
      <c r="R116" s="11" t="n">
        <v>16.2</v>
      </c>
      <c r="S116" s="11" t="s">
        <v>24</v>
      </c>
      <c r="T116" s="11" t="n">
        <v>19.6</v>
      </c>
      <c r="U116" s="11" t="n">
        <v>12.8</v>
      </c>
      <c r="V116" s="11"/>
      <c r="W116" s="11"/>
      <c r="X116" s="11" t="n">
        <v>11</v>
      </c>
      <c r="Y116" s="0" t="n">
        <f aca="false">T116</f>
        <v>19.6</v>
      </c>
      <c r="Z116" s="0" t="n">
        <f aca="false">U116</f>
        <v>12.8</v>
      </c>
      <c r="AA116" s="15" t="e">
        <f aca="false">NA()</f>
        <v>#N/A</v>
      </c>
      <c r="AB116" s="15" t="e">
        <f aca="false">NA()</f>
        <v>#N/A</v>
      </c>
      <c r="AC116" s="16" t="n">
        <v>-99</v>
      </c>
      <c r="AD116" s="15"/>
    </row>
    <row r="117" customFormat="false" ht="17.25" hidden="false" customHeight="true" outlineLevel="0" collapsed="false">
      <c r="A117" s="11" t="n">
        <f aca="false">IF(E117&lt;=10,1,IF(AND(E117&gt;10,E117&lt;=20),2,IF(AND(E117&gt;20,E117&lt;=30),3,IF(AND(E117&gt;30,E117&lt;=40),4,IF(E117&gt;40,5,"")))))</f>
        <v>3</v>
      </c>
      <c r="B117" s="12" t="n">
        <v>72</v>
      </c>
      <c r="C117" s="13" t="n">
        <v>3</v>
      </c>
      <c r="D117" s="13" t="n">
        <v>1</v>
      </c>
      <c r="E117" s="14" t="n">
        <v>21.3714543644246</v>
      </c>
      <c r="F117" s="14" t="n">
        <v>13.8422787325395</v>
      </c>
      <c r="G117" s="14" t="n">
        <v>-1.399</v>
      </c>
      <c r="H117" s="14" t="n">
        <v>13.9269110232423</v>
      </c>
      <c r="I117" s="14" t="n">
        <v>21.397246757356</v>
      </c>
      <c r="J117" s="14" t="n">
        <v>-1.48641484673829</v>
      </c>
      <c r="K117" s="13" t="n">
        <v>134</v>
      </c>
      <c r="L117" s="13"/>
      <c r="M117" s="13" t="n">
        <v>16.2</v>
      </c>
      <c r="N117" s="11" t="n">
        <v>138</v>
      </c>
      <c r="O117" s="11" t="n">
        <v>19</v>
      </c>
      <c r="P117" s="11" t="n">
        <v>11.8</v>
      </c>
      <c r="Q117" s="11" t="n">
        <v>143</v>
      </c>
      <c r="R117" s="11" t="n">
        <v>15.3</v>
      </c>
      <c r="S117" s="11" t="s">
        <v>24</v>
      </c>
      <c r="T117" s="11" t="n">
        <v>19.2</v>
      </c>
      <c r="U117" s="11" t="n">
        <v>12.3</v>
      </c>
      <c r="V117" s="11"/>
      <c r="W117" s="11"/>
      <c r="X117" s="11" t="n">
        <v>11</v>
      </c>
      <c r="Y117" s="0" t="n">
        <f aca="false">T117</f>
        <v>19.2</v>
      </c>
      <c r="Z117" s="0" t="n">
        <f aca="false">U117</f>
        <v>12.3</v>
      </c>
      <c r="AA117" s="15" t="e">
        <f aca="false">NA()</f>
        <v>#N/A</v>
      </c>
      <c r="AB117" s="15" t="e">
        <f aca="false">NA()</f>
        <v>#N/A</v>
      </c>
      <c r="AC117" s="16" t="n">
        <v>-99</v>
      </c>
      <c r="AD117" s="15"/>
    </row>
    <row r="118" customFormat="false" ht="17.25" hidden="false" customHeight="true" outlineLevel="0" collapsed="false">
      <c r="A118" s="11" t="n">
        <f aca="false">IF(E118&lt;=10,1,IF(AND(E118&gt;10,E118&lt;=20),2,IF(AND(E118&gt;20,E118&lt;=30),3,IF(AND(E118&gt;30,E118&lt;=40),4,IF(E118&gt;40,5,"")))))</f>
        <v>3</v>
      </c>
      <c r="B118" s="12" t="n">
        <v>95</v>
      </c>
      <c r="C118" s="13" t="n">
        <v>3</v>
      </c>
      <c r="D118" s="13" t="n">
        <v>1</v>
      </c>
      <c r="E118" s="14" t="n">
        <v>26.6122344603024</v>
      </c>
      <c r="F118" s="14" t="n">
        <v>14.7016180058487</v>
      </c>
      <c r="G118" s="14" t="n">
        <v>-1.922</v>
      </c>
      <c r="H118" s="14" t="n">
        <v>14.8070626190194</v>
      </c>
      <c r="I118" s="14" t="n">
        <v>26.6112795660096</v>
      </c>
      <c r="J118" s="14" t="n">
        <v>-2.01502106384158</v>
      </c>
      <c r="K118" s="13" t="n">
        <v>127</v>
      </c>
      <c r="L118" s="13"/>
      <c r="M118" s="13" t="n">
        <v>17.9</v>
      </c>
      <c r="N118" s="11" t="n">
        <v>133</v>
      </c>
      <c r="O118" s="11" t="n">
        <v>20.2</v>
      </c>
      <c r="P118" s="11" t="n">
        <v>14.5</v>
      </c>
      <c r="Q118" s="11" t="n">
        <v>142</v>
      </c>
      <c r="R118" s="11" t="n">
        <v>17.7</v>
      </c>
      <c r="S118" s="11" t="s">
        <v>24</v>
      </c>
      <c r="T118" s="11" t="n">
        <v>21.2</v>
      </c>
      <c r="U118" s="11" t="n">
        <v>14.6</v>
      </c>
      <c r="V118" s="11"/>
      <c r="W118" s="11"/>
      <c r="X118" s="11" t="n">
        <v>11</v>
      </c>
      <c r="Y118" s="0" t="n">
        <f aca="false">T118</f>
        <v>21.2</v>
      </c>
      <c r="Z118" s="0" t="n">
        <f aca="false">U118</f>
        <v>14.6</v>
      </c>
      <c r="AA118" s="15" t="n">
        <v>2.74</v>
      </c>
      <c r="AB118" s="15" t="n">
        <v>2.24</v>
      </c>
      <c r="AC118" s="16" t="n">
        <v>-99</v>
      </c>
      <c r="AD118" s="15"/>
    </row>
    <row r="119" customFormat="false" ht="17.25" hidden="false" customHeight="true" outlineLevel="0" collapsed="false">
      <c r="A119" s="11" t="n">
        <f aca="false">IF(E119&lt;=10,1,IF(AND(E119&gt;10,E119&lt;=20),2,IF(AND(E119&gt;20,E119&lt;=30),3,IF(AND(E119&gt;30,E119&lt;=40),4,IF(E119&gt;40,5,"")))))</f>
        <v>3</v>
      </c>
      <c r="B119" s="12" t="n">
        <v>71</v>
      </c>
      <c r="C119" s="13" t="n">
        <v>3</v>
      </c>
      <c r="D119" s="13" t="n">
        <v>1</v>
      </c>
      <c r="E119" s="14" t="n">
        <v>22.7680154667913</v>
      </c>
      <c r="F119" s="14" t="n">
        <v>15.037655697081</v>
      </c>
      <c r="G119" s="14" t="n">
        <v>-1.826</v>
      </c>
      <c r="H119" s="14" t="n">
        <v>15.1258076367921</v>
      </c>
      <c r="I119" s="14" t="n">
        <v>22.7811483744894</v>
      </c>
      <c r="J119" s="14" t="n">
        <v>-1.93365413995399</v>
      </c>
      <c r="K119" s="13" t="n">
        <v>140</v>
      </c>
      <c r="L119" s="13"/>
      <c r="M119" s="13" t="n">
        <v>17.7</v>
      </c>
      <c r="N119" s="11" t="n">
        <v>152</v>
      </c>
      <c r="O119" s="11" t="n">
        <v>19.9</v>
      </c>
      <c r="P119" s="11" t="n">
        <v>13.2</v>
      </c>
      <c r="Q119" s="11" t="n">
        <v>155</v>
      </c>
      <c r="R119" s="11" t="n">
        <v>17.1</v>
      </c>
      <c r="S119" s="11" t="s">
        <v>24</v>
      </c>
      <c r="T119" s="11" t="n">
        <v>21.3</v>
      </c>
      <c r="U119" s="11" t="n">
        <v>14.2</v>
      </c>
      <c r="V119" s="11"/>
      <c r="W119" s="11"/>
      <c r="X119" s="11" t="n">
        <v>11</v>
      </c>
      <c r="Y119" s="0" t="n">
        <f aca="false">T119</f>
        <v>21.3</v>
      </c>
      <c r="Z119" s="0" t="n">
        <f aca="false">U119</f>
        <v>14.2</v>
      </c>
      <c r="AA119" s="15" t="e">
        <f aca="false">NA()</f>
        <v>#N/A</v>
      </c>
      <c r="AB119" s="15" t="e">
        <f aca="false">NA()</f>
        <v>#N/A</v>
      </c>
      <c r="AC119" s="16" t="n">
        <v>-99</v>
      </c>
      <c r="AD119" s="15"/>
    </row>
    <row r="120" customFormat="false" ht="17.25" hidden="false" customHeight="true" outlineLevel="0" collapsed="false">
      <c r="A120" s="11" t="n">
        <f aca="false">IF(E120&lt;=10,1,IF(AND(E120&gt;10,E120&lt;=20),2,IF(AND(E120&gt;20,E120&lt;=30),3,IF(AND(E120&gt;30,E120&lt;=40),4,IF(E120&gt;40,5,"")))))</f>
        <v>3</v>
      </c>
      <c r="B120" s="12" t="n">
        <v>97</v>
      </c>
      <c r="C120" s="13" t="n">
        <v>3</v>
      </c>
      <c r="D120" s="13" t="n">
        <v>1</v>
      </c>
      <c r="E120" s="14" t="n">
        <v>28.3236014710968</v>
      </c>
      <c r="F120" s="14" t="n">
        <v>16.4089802534003</v>
      </c>
      <c r="G120" s="14" t="n">
        <v>-2.18</v>
      </c>
      <c r="H120" s="14" t="n">
        <v>16.6302573808118</v>
      </c>
      <c r="I120" s="14" t="n">
        <v>28.5149740957918</v>
      </c>
      <c r="J120" s="14" t="n">
        <v>-2.28747684490113</v>
      </c>
      <c r="K120" s="13" t="n">
        <v>152</v>
      </c>
      <c r="L120" s="13"/>
      <c r="M120" s="13" t="n">
        <v>18.1</v>
      </c>
      <c r="N120" s="11" t="n">
        <v>164</v>
      </c>
      <c r="O120" s="11" t="n">
        <v>19.9</v>
      </c>
      <c r="P120" s="11" t="n">
        <v>12.7</v>
      </c>
      <c r="Q120" s="11" t="n">
        <v>169</v>
      </c>
      <c r="R120" s="11" t="n">
        <v>18</v>
      </c>
      <c r="S120" s="11" t="s">
        <v>24</v>
      </c>
      <c r="T120" s="11" t="n">
        <v>21.5</v>
      </c>
      <c r="U120" s="11" t="n">
        <v>12.2</v>
      </c>
      <c r="V120" s="11"/>
      <c r="W120" s="11"/>
      <c r="X120" s="11" t="n">
        <v>11</v>
      </c>
      <c r="Y120" s="0" t="n">
        <f aca="false">T120</f>
        <v>21.5</v>
      </c>
      <c r="Z120" s="0" t="n">
        <f aca="false">U120</f>
        <v>12.2</v>
      </c>
      <c r="AA120" s="15" t="e">
        <f aca="false">NA()</f>
        <v>#N/A</v>
      </c>
      <c r="AB120" s="15" t="e">
        <f aca="false">NA()</f>
        <v>#N/A</v>
      </c>
      <c r="AC120" s="16" t="n">
        <v>-99</v>
      </c>
      <c r="AD120" s="15"/>
    </row>
    <row r="121" customFormat="false" ht="17.25" hidden="false" customHeight="true" outlineLevel="0" collapsed="false">
      <c r="A121" s="11" t="n">
        <f aca="false">IF(E121&lt;=10,1,IF(AND(E121&gt;10,E121&lt;=20),2,IF(AND(E121&gt;20,E121&lt;=30),3,IF(AND(E121&gt;30,E121&lt;=40),4,IF(E121&gt;40,5,"")))))</f>
        <v>3</v>
      </c>
      <c r="B121" s="12" t="n">
        <v>70</v>
      </c>
      <c r="C121" s="13" t="n">
        <v>3</v>
      </c>
      <c r="D121" s="13" t="n">
        <v>1</v>
      </c>
      <c r="E121" s="14" t="n">
        <v>21.4200481697271</v>
      </c>
      <c r="F121" s="14" t="n">
        <v>16.8750582566867</v>
      </c>
      <c r="G121" s="14" t="n">
        <v>-1.584</v>
      </c>
      <c r="H121" s="14" t="n">
        <v>16.8851315487655</v>
      </c>
      <c r="I121" s="14" t="n">
        <v>21.3971888360119</v>
      </c>
      <c r="J121" s="14" t="n">
        <v>-1.70584207218001</v>
      </c>
      <c r="K121" s="13" t="n">
        <v>148</v>
      </c>
      <c r="L121" s="13"/>
      <c r="M121" s="13" t="n">
        <v>18.6</v>
      </c>
      <c r="N121" s="11" t="n">
        <v>159</v>
      </c>
      <c r="O121" s="11" t="n">
        <v>20.8</v>
      </c>
      <c r="P121" s="11" t="n">
        <v>11.2</v>
      </c>
      <c r="Q121" s="11" t="n">
        <v>169</v>
      </c>
      <c r="R121" s="11" t="n">
        <v>16.6</v>
      </c>
      <c r="S121" s="11" t="s">
        <v>24</v>
      </c>
      <c r="T121" s="11" t="n">
        <v>22.1</v>
      </c>
      <c r="U121" s="11" t="n">
        <v>13.2</v>
      </c>
      <c r="V121" s="11"/>
      <c r="W121" s="11"/>
      <c r="X121" s="11" t="n">
        <v>11</v>
      </c>
      <c r="Y121" s="0" t="n">
        <f aca="false">T121</f>
        <v>22.1</v>
      </c>
      <c r="Z121" s="0" t="n">
        <f aca="false">U121</f>
        <v>13.2</v>
      </c>
      <c r="AA121" s="15" t="e">
        <f aca="false">NA()</f>
        <v>#N/A</v>
      </c>
      <c r="AB121" s="15" t="e">
        <f aca="false">NA()</f>
        <v>#N/A</v>
      </c>
      <c r="AC121" s="16" t="n">
        <v>-99</v>
      </c>
      <c r="AD121" s="15"/>
    </row>
    <row r="122" customFormat="false" ht="17.25" hidden="false" customHeight="true" outlineLevel="0" collapsed="false">
      <c r="A122" s="11" t="n">
        <f aca="false">IF(E122&lt;=10,1,IF(AND(E122&gt;10,E122&lt;=20),2,IF(AND(E122&gt;20,E122&lt;=30),3,IF(AND(E122&gt;30,E122&lt;=40),4,IF(E122&gt;40,5,"")))))</f>
        <v>3</v>
      </c>
      <c r="B122" s="12" t="n">
        <v>98</v>
      </c>
      <c r="C122" s="13" t="n">
        <v>3</v>
      </c>
      <c r="D122" s="13" t="n">
        <v>1</v>
      </c>
      <c r="E122" s="14" t="n">
        <v>25.784022403529</v>
      </c>
      <c r="F122" s="14" t="n">
        <v>17.0411843735791</v>
      </c>
      <c r="G122" s="14" t="n">
        <v>-2.063</v>
      </c>
      <c r="H122" s="14" t="n">
        <v>17.1509830081964</v>
      </c>
      <c r="I122" s="14" t="n">
        <v>25.7725013669672</v>
      </c>
      <c r="J122" s="14" t="n">
        <v>-2.10786005637857</v>
      </c>
      <c r="K122" s="13" t="n">
        <v>150</v>
      </c>
      <c r="L122" s="13"/>
      <c r="M122" s="13" t="n">
        <v>18.2</v>
      </c>
      <c r="N122" s="11" t="n">
        <v>156</v>
      </c>
      <c r="O122" s="11" t="n">
        <v>19.5</v>
      </c>
      <c r="P122" s="11" t="n">
        <v>11.2</v>
      </c>
      <c r="Q122" s="11" t="n">
        <v>163</v>
      </c>
      <c r="R122" s="11" t="n">
        <v>15.2</v>
      </c>
      <c r="S122" s="11" t="s">
        <v>24</v>
      </c>
      <c r="T122" s="11" t="n">
        <v>21</v>
      </c>
      <c r="U122" s="11" t="n">
        <v>13.4</v>
      </c>
      <c r="V122" s="11"/>
      <c r="W122" s="11"/>
      <c r="X122" s="11" t="n">
        <v>11</v>
      </c>
      <c r="Y122" s="0" t="n">
        <f aca="false">T122</f>
        <v>21</v>
      </c>
      <c r="Z122" s="0" t="n">
        <f aca="false">U122</f>
        <v>13.4</v>
      </c>
      <c r="AA122" s="15" t="e">
        <f aca="false">NA()</f>
        <v>#N/A</v>
      </c>
      <c r="AB122" s="15" t="e">
        <f aca="false">NA()</f>
        <v>#N/A</v>
      </c>
      <c r="AC122" s="16" t="n">
        <v>-99</v>
      </c>
      <c r="AD122" s="15"/>
    </row>
    <row r="123" customFormat="false" ht="17.25" hidden="false" customHeight="true" outlineLevel="0" collapsed="false">
      <c r="A123" s="11" t="n">
        <f aca="false">IF(E123&lt;=10,1,IF(AND(E123&gt;10,E123&lt;=20),2,IF(AND(E123&gt;20,E123&lt;=30),3,IF(AND(E123&gt;30,E123&lt;=40),4,IF(E123&gt;40,5,"")))))</f>
        <v>3</v>
      </c>
      <c r="B123" s="12" t="n">
        <v>102</v>
      </c>
      <c r="C123" s="13" t="n">
        <v>3</v>
      </c>
      <c r="D123" s="13" t="n">
        <v>1</v>
      </c>
      <c r="E123" s="14" t="n">
        <v>21.5138509219531</v>
      </c>
      <c r="F123" s="14" t="n">
        <v>19.3975827944613</v>
      </c>
      <c r="G123" s="14" t="n">
        <v>-1.648</v>
      </c>
      <c r="H123" s="14" t="n">
        <v>19.602633185288</v>
      </c>
      <c r="I123" s="14" t="n">
        <v>21.4877768306434</v>
      </c>
      <c r="J123" s="14" t="n">
        <v>-1.75486065210885</v>
      </c>
      <c r="K123" s="13" t="n">
        <v>157</v>
      </c>
      <c r="L123" s="13"/>
      <c r="M123" s="13" t="n">
        <v>17.7</v>
      </c>
      <c r="N123" s="11" t="n">
        <v>169</v>
      </c>
      <c r="O123" s="11" t="n">
        <v>19.8</v>
      </c>
      <c r="P123" s="11" t="n">
        <v>10.8</v>
      </c>
      <c r="Q123" s="11" t="n">
        <v>177</v>
      </c>
      <c r="R123" s="11" t="n">
        <v>18.6</v>
      </c>
      <c r="S123" s="11" t="s">
        <v>24</v>
      </c>
      <c r="T123" s="11" t="n">
        <v>21.8</v>
      </c>
      <c r="U123" s="11" t="n">
        <v>12.9</v>
      </c>
      <c r="V123" s="11"/>
      <c r="W123" s="11"/>
      <c r="X123" s="11" t="n">
        <v>11</v>
      </c>
      <c r="Y123" s="0" t="n">
        <f aca="false">T123</f>
        <v>21.8</v>
      </c>
      <c r="Z123" s="0" t="n">
        <f aca="false">U123</f>
        <v>12.9</v>
      </c>
      <c r="AA123" s="15" t="n">
        <v>3.1</v>
      </c>
      <c r="AB123" s="15" t="n">
        <v>1.94</v>
      </c>
      <c r="AC123" s="16" t="n">
        <v>-99</v>
      </c>
      <c r="AD123" s="15"/>
    </row>
    <row r="124" customFormat="false" ht="17.25" hidden="false" customHeight="true" outlineLevel="0" collapsed="false">
      <c r="A124" s="11" t="n">
        <f aca="false">IF(E124&lt;=10,1,IF(AND(E124&gt;10,E124&lt;=20),2,IF(AND(E124&gt;20,E124&lt;=30),3,IF(AND(E124&gt;30,E124&lt;=40),4,IF(E124&gt;40,5,"")))))</f>
        <v>3</v>
      </c>
      <c r="B124" s="12" t="n">
        <v>100</v>
      </c>
      <c r="C124" s="13" t="n">
        <v>3</v>
      </c>
      <c r="D124" s="13" t="n">
        <v>1</v>
      </c>
      <c r="E124" s="14" t="n">
        <v>25.0018840820344</v>
      </c>
      <c r="F124" s="14" t="n">
        <v>20.673518009969</v>
      </c>
      <c r="G124" s="14" t="n">
        <v>-2.399</v>
      </c>
      <c r="H124" s="14" t="n">
        <v>20.8943859557513</v>
      </c>
      <c r="I124" s="14" t="n">
        <v>24.9827408086115</v>
      </c>
      <c r="J124" s="14" t="n">
        <v>-2.4251122572767</v>
      </c>
      <c r="K124" s="13" t="n">
        <v>117</v>
      </c>
      <c r="L124" s="13"/>
      <c r="M124" s="13" t="n">
        <v>16.7</v>
      </c>
      <c r="N124" s="11" t="n">
        <v>115</v>
      </c>
      <c r="O124" s="11" t="n">
        <v>18.6</v>
      </c>
      <c r="P124" s="11" t="n">
        <v>12.7</v>
      </c>
      <c r="Q124" s="11" t="n">
        <v>132</v>
      </c>
      <c r="R124" s="11" t="n">
        <v>13.9</v>
      </c>
      <c r="S124" s="11" t="s">
        <v>24</v>
      </c>
      <c r="T124" s="11" t="n">
        <v>19.1</v>
      </c>
      <c r="U124" s="11" t="n">
        <v>15</v>
      </c>
      <c r="V124" s="11"/>
      <c r="W124" s="11"/>
      <c r="X124" s="11" t="n">
        <v>11</v>
      </c>
      <c r="Y124" s="0" t="n">
        <f aca="false">T124</f>
        <v>19.1</v>
      </c>
      <c r="Z124" s="0" t="n">
        <f aca="false">U124</f>
        <v>15</v>
      </c>
      <c r="AA124" s="15" t="e">
        <f aca="false">NA()</f>
        <v>#N/A</v>
      </c>
      <c r="AB124" s="15" t="e">
        <f aca="false">NA()</f>
        <v>#N/A</v>
      </c>
      <c r="AC124" s="16" t="n">
        <v>-99</v>
      </c>
      <c r="AD124" s="15"/>
    </row>
    <row r="125" customFormat="false" ht="17.25" hidden="false" customHeight="true" outlineLevel="0" collapsed="false">
      <c r="A125" s="11" t="n">
        <f aca="false">IF(E125&lt;=10,1,IF(AND(E125&gt;10,E125&lt;=20),2,IF(AND(E125&gt;20,E125&lt;=30),3,IF(AND(E125&gt;30,E125&lt;=40),4,IF(E125&gt;40,5,"")))))</f>
        <v>3</v>
      </c>
      <c r="B125" s="12" t="n">
        <v>160</v>
      </c>
      <c r="C125" s="13" t="n">
        <v>3</v>
      </c>
      <c r="D125" s="13" t="n">
        <v>1</v>
      </c>
      <c r="E125" s="14" t="n">
        <v>29.1996815020466</v>
      </c>
      <c r="F125" s="14" t="n">
        <v>20.9905555795704</v>
      </c>
      <c r="G125" s="14" t="n">
        <v>-2.423</v>
      </c>
      <c r="H125" s="14" t="n">
        <v>21.1369312352373</v>
      </c>
      <c r="I125" s="14" t="n">
        <v>29.1952970341091</v>
      </c>
      <c r="J125" s="14" t="n">
        <v>-2.61368226462767</v>
      </c>
      <c r="K125" s="13" t="n">
        <v>135</v>
      </c>
      <c r="L125" s="13"/>
      <c r="M125" s="13" t="n">
        <v>16.9</v>
      </c>
      <c r="N125" s="11" t="n">
        <v>143</v>
      </c>
      <c r="O125" s="11" t="n">
        <v>19.1</v>
      </c>
      <c r="P125" s="11" t="n">
        <v>11.8</v>
      </c>
      <c r="Q125" s="11" t="n">
        <v>151</v>
      </c>
      <c r="R125" s="11" t="n">
        <v>15.5</v>
      </c>
      <c r="S125" s="11" t="s">
        <v>24</v>
      </c>
      <c r="T125" s="11" t="n">
        <v>20.4</v>
      </c>
      <c r="U125" s="11" t="n">
        <v>10.9</v>
      </c>
      <c r="V125" s="11"/>
      <c r="W125" s="11"/>
      <c r="X125" s="11" t="n">
        <v>11</v>
      </c>
      <c r="Y125" s="0" t="n">
        <f aca="false">T125</f>
        <v>20.4</v>
      </c>
      <c r="Z125" s="0" t="n">
        <f aca="false">U125</f>
        <v>10.9</v>
      </c>
      <c r="AA125" s="15" t="e">
        <f aca="false">NA()</f>
        <v>#N/A</v>
      </c>
      <c r="AB125" s="15" t="e">
        <f aca="false">NA()</f>
        <v>#N/A</v>
      </c>
      <c r="AC125" s="16" t="n">
        <v>-99</v>
      </c>
      <c r="AD125" s="15"/>
    </row>
    <row r="126" customFormat="false" ht="17.25" hidden="false" customHeight="true" outlineLevel="0" collapsed="false">
      <c r="A126" s="11" t="n">
        <f aca="false">IF(E126&lt;=10,1,IF(AND(E126&gt;10,E126&lt;=20),2,IF(AND(E126&gt;20,E126&lt;=30),3,IF(AND(E126&gt;30,E126&lt;=40),4,IF(E126&gt;40,5,"")))))</f>
        <v>3</v>
      </c>
      <c r="B126" s="12" t="n">
        <v>101</v>
      </c>
      <c r="C126" s="13" t="n">
        <v>3</v>
      </c>
      <c r="D126" s="13" t="n">
        <v>1</v>
      </c>
      <c r="E126" s="14" t="n">
        <v>22.9749181789692</v>
      </c>
      <c r="F126" s="14" t="n">
        <v>21.2336164190105</v>
      </c>
      <c r="G126" s="14" t="n">
        <v>-2.168</v>
      </c>
      <c r="H126" s="14" t="n">
        <v>21.4173370076934</v>
      </c>
      <c r="I126" s="14" t="n">
        <v>22.9598034468409</v>
      </c>
      <c r="J126" s="14" t="n">
        <v>-2.33737446318769</v>
      </c>
      <c r="K126" s="13" t="n">
        <v>120</v>
      </c>
      <c r="L126" s="13"/>
      <c r="M126" s="13" t="n">
        <v>16.1</v>
      </c>
      <c r="N126" s="11" t="n">
        <v>121</v>
      </c>
      <c r="O126" s="11" t="n">
        <v>17.7</v>
      </c>
      <c r="P126" s="11" t="n">
        <v>11.4</v>
      </c>
      <c r="Q126" s="11" t="n">
        <v>127</v>
      </c>
      <c r="R126" s="11" t="n">
        <v>16.1</v>
      </c>
      <c r="S126" s="11" t="s">
        <v>24</v>
      </c>
      <c r="T126" s="11" t="n">
        <v>18.6</v>
      </c>
      <c r="U126" s="11" t="n">
        <v>12.8</v>
      </c>
      <c r="V126" s="11"/>
      <c r="W126" s="11"/>
      <c r="X126" s="11" t="n">
        <v>11</v>
      </c>
      <c r="Y126" s="0" t="n">
        <f aca="false">T126</f>
        <v>18.6</v>
      </c>
      <c r="Z126" s="0" t="n">
        <f aca="false">U126</f>
        <v>12.8</v>
      </c>
      <c r="AA126" s="15" t="e">
        <f aca="false">NA()</f>
        <v>#N/A</v>
      </c>
      <c r="AB126" s="15" t="e">
        <f aca="false">NA()</f>
        <v>#N/A</v>
      </c>
      <c r="AC126" s="16" t="n">
        <v>-99</v>
      </c>
      <c r="AD126" s="15"/>
    </row>
    <row r="127" customFormat="false" ht="17.25" hidden="false" customHeight="true" outlineLevel="0" collapsed="false">
      <c r="A127" s="11" t="n">
        <f aca="false">IF(E127&lt;=10,1,IF(AND(E127&gt;10,E127&lt;=20),2,IF(AND(E127&gt;20,E127&lt;=30),3,IF(AND(E127&gt;30,E127&lt;=40),4,IF(E127&gt;40,5,"")))))</f>
        <v>3</v>
      </c>
      <c r="B127" s="12" t="n">
        <v>103</v>
      </c>
      <c r="C127" s="13" t="n">
        <v>3</v>
      </c>
      <c r="D127" s="13" t="n">
        <v>1</v>
      </c>
      <c r="E127" s="14" t="n">
        <v>20.9038830609831</v>
      </c>
      <c r="F127" s="14" t="n">
        <v>21.9639584895971</v>
      </c>
      <c r="G127" s="14" t="n">
        <v>-1.815</v>
      </c>
      <c r="H127" s="14" t="n">
        <v>22.0942062624382</v>
      </c>
      <c r="I127" s="14" t="n">
        <v>20.8872718084456</v>
      </c>
      <c r="J127" s="14" t="n">
        <v>-1.96622928548209</v>
      </c>
      <c r="K127" s="13" t="n">
        <v>158</v>
      </c>
      <c r="L127" s="13"/>
      <c r="M127" s="13" t="n">
        <v>17.5</v>
      </c>
      <c r="N127" s="11" t="n">
        <v>166</v>
      </c>
      <c r="O127" s="11" t="n">
        <v>20.1</v>
      </c>
      <c r="P127" s="11" t="n">
        <v>11.4</v>
      </c>
      <c r="Q127" s="11" t="n">
        <v>177</v>
      </c>
      <c r="R127" s="11" t="n">
        <v>15.5</v>
      </c>
      <c r="S127" s="11" t="s">
        <v>24</v>
      </c>
      <c r="T127" s="11" t="n">
        <v>21.2</v>
      </c>
      <c r="U127" s="11" t="n">
        <v>11.6</v>
      </c>
      <c r="V127" s="11"/>
      <c r="W127" s="11"/>
      <c r="X127" s="11" t="n">
        <v>11</v>
      </c>
      <c r="Y127" s="0" t="n">
        <f aca="false">T127</f>
        <v>21.2</v>
      </c>
      <c r="Z127" s="0" t="n">
        <f aca="false">U127</f>
        <v>11.6</v>
      </c>
      <c r="AA127" s="15" t="e">
        <f aca="false">NA()</f>
        <v>#N/A</v>
      </c>
      <c r="AB127" s="15" t="e">
        <f aca="false">NA()</f>
        <v>#N/A</v>
      </c>
      <c r="AC127" s="16" t="n">
        <v>-99</v>
      </c>
      <c r="AD127" s="15"/>
    </row>
    <row r="128" customFormat="false" ht="17.25" hidden="false" customHeight="true" outlineLevel="0" collapsed="false">
      <c r="A128" s="11" t="n">
        <f aca="false">IF(E128&lt;=10,1,IF(AND(E128&gt;10,E128&lt;=20),2,IF(AND(E128&gt;20,E128&lt;=30),3,IF(AND(E128&gt;30,E128&lt;=40),4,IF(E128&gt;40,5,"")))))</f>
        <v>3</v>
      </c>
      <c r="B128" s="12" t="n">
        <v>158</v>
      </c>
      <c r="C128" s="13" t="n">
        <v>3</v>
      </c>
      <c r="D128" s="13" t="n">
        <v>1</v>
      </c>
      <c r="E128" s="14" t="n">
        <v>27.0894970705456</v>
      </c>
      <c r="F128" s="14" t="n">
        <v>22.9731305882525</v>
      </c>
      <c r="G128" s="14" t="n">
        <v>-2.549</v>
      </c>
      <c r="H128" s="14" t="n">
        <v>23.2226777924525</v>
      </c>
      <c r="I128" s="14" t="n">
        <v>27.1179207133098</v>
      </c>
      <c r="J128" s="14" t="n">
        <v>-2.75545991152471</v>
      </c>
      <c r="K128" s="13" t="n">
        <v>117</v>
      </c>
      <c r="L128" s="13"/>
      <c r="M128" s="13" t="n">
        <v>16.5</v>
      </c>
      <c r="N128" s="11" t="n">
        <v>155</v>
      </c>
      <c r="O128" s="11" t="n">
        <v>18.3</v>
      </c>
      <c r="P128" s="11" t="n">
        <v>11.2</v>
      </c>
      <c r="Q128" s="11" t="n">
        <v>127</v>
      </c>
      <c r="R128" s="11" t="n">
        <v>16.9</v>
      </c>
      <c r="S128" s="11" t="s">
        <v>24</v>
      </c>
      <c r="T128" s="11" t="n">
        <v>18.7</v>
      </c>
      <c r="U128" s="11" t="n">
        <v>11.8</v>
      </c>
      <c r="V128" s="11"/>
      <c r="W128" s="11"/>
      <c r="X128" s="11" t="n">
        <v>11</v>
      </c>
      <c r="Y128" s="0" t="n">
        <f aca="false">T128</f>
        <v>18.7</v>
      </c>
      <c r="Z128" s="0" t="n">
        <f aca="false">U128</f>
        <v>11.8</v>
      </c>
      <c r="AA128" s="15" t="e">
        <f aca="false">NA()</f>
        <v>#N/A</v>
      </c>
      <c r="AB128" s="15" t="e">
        <f aca="false">NA()</f>
        <v>#N/A</v>
      </c>
      <c r="AC128" s="16" t="n">
        <v>-99</v>
      </c>
      <c r="AD128" s="15"/>
    </row>
    <row r="129" customFormat="false" ht="17.25" hidden="false" customHeight="true" outlineLevel="0" collapsed="false">
      <c r="A129" s="11" t="n">
        <f aca="false">IF(E129&lt;=10,1,IF(AND(E129&gt;10,E129&lt;=20),2,IF(AND(E129&gt;20,E129&lt;=30),3,IF(AND(E129&gt;30,E129&lt;=40),4,IF(E129&gt;40,5,"")))))</f>
        <v>3</v>
      </c>
      <c r="B129" s="12" t="n">
        <v>106</v>
      </c>
      <c r="C129" s="13" t="n">
        <v>3</v>
      </c>
      <c r="D129" s="13" t="n">
        <v>1</v>
      </c>
      <c r="E129" s="14" t="n">
        <v>22.4447807647255</v>
      </c>
      <c r="F129" s="14" t="n">
        <v>23.9515576107987</v>
      </c>
      <c r="G129" s="14" t="n">
        <v>-2.256</v>
      </c>
      <c r="H129" s="14" t="n">
        <v>24.2512170771516</v>
      </c>
      <c r="I129" s="14" t="n">
        <v>22.3147414873538</v>
      </c>
      <c r="J129" s="14" t="n">
        <v>-2.40573696995248</v>
      </c>
      <c r="K129" s="13" t="n">
        <v>175</v>
      </c>
      <c r="L129" s="13"/>
      <c r="M129" s="13" t="n">
        <v>17.9</v>
      </c>
      <c r="N129" s="11" t="n">
        <v>183</v>
      </c>
      <c r="O129" s="11" t="n">
        <v>20.3</v>
      </c>
      <c r="P129" s="11" t="n">
        <v>13.2</v>
      </c>
      <c r="Q129" s="11" t="n">
        <v>195</v>
      </c>
      <c r="R129" s="11" t="n">
        <v>15.9</v>
      </c>
      <c r="S129" s="11" t="s">
        <v>24</v>
      </c>
      <c r="T129" s="11" t="n">
        <v>22.2</v>
      </c>
      <c r="U129" s="11" t="n">
        <v>12.7</v>
      </c>
      <c r="V129" s="11"/>
      <c r="W129" s="11"/>
      <c r="X129" s="11" t="n">
        <v>11</v>
      </c>
      <c r="Y129" s="0" t="n">
        <f aca="false">T129</f>
        <v>22.2</v>
      </c>
      <c r="Z129" s="0" t="n">
        <f aca="false">U129</f>
        <v>12.7</v>
      </c>
      <c r="AA129" s="15" t="n">
        <v>2.77</v>
      </c>
      <c r="AB129" s="15" t="n">
        <v>2.4</v>
      </c>
      <c r="AC129" s="16" t="n">
        <v>-99</v>
      </c>
      <c r="AD129" s="15"/>
    </row>
    <row r="130" customFormat="false" ht="17.25" hidden="false" customHeight="true" outlineLevel="0" collapsed="false">
      <c r="A130" s="11" t="n">
        <f aca="false">IF(E130&lt;=10,1,IF(AND(E130&gt;10,E130&lt;=20),2,IF(AND(E130&gt;20,E130&lt;=30),3,IF(AND(E130&gt;30,E130&lt;=40),4,IF(E130&gt;40,5,"")))))</f>
        <v>3</v>
      </c>
      <c r="B130" s="12" t="n">
        <v>107</v>
      </c>
      <c r="C130" s="13" t="n">
        <v>3</v>
      </c>
      <c r="D130" s="13" t="n">
        <v>1</v>
      </c>
      <c r="E130" s="14" t="n">
        <v>20.4349917319442</v>
      </c>
      <c r="F130" s="14" t="n">
        <v>25.6405789379915</v>
      </c>
      <c r="G130" s="14" t="n">
        <v>-2.032</v>
      </c>
      <c r="H130" s="14" t="n">
        <v>25.9802371484824</v>
      </c>
      <c r="I130" s="14" t="n">
        <v>20.4006858389931</v>
      </c>
      <c r="J130" s="14" t="n">
        <v>-2.25139383876149</v>
      </c>
      <c r="K130" s="13" t="n">
        <v>117</v>
      </c>
      <c r="L130" s="13"/>
      <c r="M130" s="13" t="n">
        <v>17</v>
      </c>
      <c r="N130" s="11" t="n">
        <v>121</v>
      </c>
      <c r="O130" s="11" t="n">
        <v>17.2</v>
      </c>
      <c r="P130" s="11" t="n">
        <v>10.9</v>
      </c>
      <c r="Q130" s="11" t="n">
        <v>130</v>
      </c>
      <c r="R130" s="11" t="n">
        <v>16</v>
      </c>
      <c r="S130" s="11" t="s">
        <v>24</v>
      </c>
      <c r="T130" s="11" t="n">
        <v>17.9</v>
      </c>
      <c r="U130" s="11" t="n">
        <v>10.2</v>
      </c>
      <c r="V130" s="11"/>
      <c r="W130" s="11"/>
      <c r="X130" s="11" t="n">
        <v>11</v>
      </c>
      <c r="Y130" s="0" t="n">
        <f aca="false">T130</f>
        <v>17.9</v>
      </c>
      <c r="Z130" s="0" t="n">
        <f aca="false">U130</f>
        <v>10.2</v>
      </c>
      <c r="AA130" s="15" t="e">
        <f aca="false">NA()</f>
        <v>#N/A</v>
      </c>
      <c r="AB130" s="15" t="e">
        <f aca="false">NA()</f>
        <v>#N/A</v>
      </c>
      <c r="AC130" s="16" t="n">
        <v>-99</v>
      </c>
      <c r="AD130" s="15"/>
    </row>
    <row r="131" customFormat="false" ht="17.25" hidden="false" customHeight="true" outlineLevel="0" collapsed="false">
      <c r="A131" s="11" t="n">
        <f aca="false">IF(E131&lt;=10,1,IF(AND(E131&gt;10,E131&lt;=20),2,IF(AND(E131&gt;20,E131&lt;=30),3,IF(AND(E131&gt;30,E131&lt;=40),4,IF(E131&gt;40,5,"")))))</f>
        <v>3</v>
      </c>
      <c r="B131" s="12" t="n">
        <v>156</v>
      </c>
      <c r="C131" s="13" t="n">
        <v>3</v>
      </c>
      <c r="D131" s="13" t="n">
        <v>1</v>
      </c>
      <c r="E131" s="14" t="n">
        <v>29.8434910545251</v>
      </c>
      <c r="F131" s="14" t="n">
        <v>25.7061037195153</v>
      </c>
      <c r="G131" s="14" t="n">
        <v>-2.524</v>
      </c>
      <c r="H131" s="14" t="n">
        <v>25.899981511407</v>
      </c>
      <c r="I131" s="14" t="n">
        <v>29.8174416683183</v>
      </c>
      <c r="J131" s="14" t="n">
        <v>-2.59250006432061</v>
      </c>
      <c r="K131" s="13" t="n">
        <v>148</v>
      </c>
      <c r="L131" s="13"/>
      <c r="M131" s="13" t="n">
        <v>16.3</v>
      </c>
      <c r="N131" s="11" t="n">
        <v>128</v>
      </c>
      <c r="O131" s="11" t="n">
        <v>19</v>
      </c>
      <c r="P131" s="11" t="n">
        <v>10.2</v>
      </c>
      <c r="Q131" s="11" t="n">
        <v>166</v>
      </c>
      <c r="R131" s="11" t="n">
        <v>15.5</v>
      </c>
      <c r="S131" s="11" t="s">
        <v>24</v>
      </c>
      <c r="T131" s="11" t="n">
        <v>21</v>
      </c>
      <c r="U131" s="11" t="n">
        <v>12.8</v>
      </c>
      <c r="V131" s="11"/>
      <c r="W131" s="11"/>
      <c r="X131" s="11" t="n">
        <v>11</v>
      </c>
      <c r="Y131" s="0" t="n">
        <f aca="false">T131</f>
        <v>21</v>
      </c>
      <c r="Z131" s="0" t="n">
        <f aca="false">U131</f>
        <v>12.8</v>
      </c>
      <c r="AA131" s="15" t="e">
        <f aca="false">NA()</f>
        <v>#N/A</v>
      </c>
      <c r="AB131" s="15" t="e">
        <f aca="false">NA()</f>
        <v>#N/A</v>
      </c>
      <c r="AC131" s="16" t="n">
        <v>-99</v>
      </c>
      <c r="AD131" s="15"/>
    </row>
    <row r="132" customFormat="false" ht="17.25" hidden="false" customHeight="true" outlineLevel="0" collapsed="false">
      <c r="A132" s="11" t="n">
        <f aca="false">IF(E132&lt;=10,1,IF(AND(E132&gt;10,E132&lt;=20),2,IF(AND(E132&gt;20,E132&lt;=30),3,IF(AND(E132&gt;30,E132&lt;=40),4,IF(E132&gt;40,5,"")))))</f>
        <v>3</v>
      </c>
      <c r="B132" s="12" t="n">
        <v>152</v>
      </c>
      <c r="C132" s="13" t="n">
        <v>3</v>
      </c>
      <c r="D132" s="13" t="n">
        <v>1</v>
      </c>
      <c r="E132" s="14" t="n">
        <v>24.8726639397188</v>
      </c>
      <c r="F132" s="14" t="n">
        <v>25.7513010060038</v>
      </c>
      <c r="G132" s="14" t="n">
        <v>-2.447</v>
      </c>
      <c r="H132" s="14" t="n">
        <v>25.9799365282155</v>
      </c>
      <c r="I132" s="14" t="n">
        <v>24.8232604413887</v>
      </c>
      <c r="J132" s="14" t="n">
        <v>-2.74236141234294</v>
      </c>
      <c r="K132" s="13" t="n">
        <v>118</v>
      </c>
      <c r="L132" s="13"/>
      <c r="M132" s="13" t="n">
        <v>16.5</v>
      </c>
      <c r="N132" s="11" t="n">
        <v>130</v>
      </c>
      <c r="O132" s="11" t="n">
        <v>17.2</v>
      </c>
      <c r="P132" s="11" t="n">
        <v>11</v>
      </c>
      <c r="Q132" s="11" t="n">
        <v>139</v>
      </c>
      <c r="R132" s="11" t="n">
        <v>15.3</v>
      </c>
      <c r="S132" s="11" t="s">
        <v>24</v>
      </c>
      <c r="T132" s="11" t="n">
        <v>19.1</v>
      </c>
      <c r="U132" s="11" t="n">
        <v>12.2</v>
      </c>
      <c r="V132" s="11"/>
      <c r="W132" s="11"/>
      <c r="X132" s="11" t="n">
        <v>11</v>
      </c>
      <c r="Y132" s="0" t="n">
        <f aca="false">T132</f>
        <v>19.1</v>
      </c>
      <c r="Z132" s="0" t="n">
        <f aca="false">U132</f>
        <v>12.2</v>
      </c>
      <c r="AA132" s="15" t="e">
        <f aca="false">NA()</f>
        <v>#N/A</v>
      </c>
      <c r="AB132" s="15" t="e">
        <f aca="false">NA()</f>
        <v>#N/A</v>
      </c>
      <c r="AC132" s="16" t="n">
        <v>-99</v>
      </c>
      <c r="AD132" s="15"/>
    </row>
    <row r="133" customFormat="false" ht="17.25" hidden="false" customHeight="true" outlineLevel="0" collapsed="false">
      <c r="A133" s="11" t="n">
        <f aca="false">IF(E133&lt;=10,1,IF(AND(E133&gt;10,E133&lt;=20),2,IF(AND(E133&gt;20,E133&lt;=30),3,IF(AND(E133&gt;30,E133&lt;=40),4,IF(E133&gt;40,5,"")))))</f>
        <v>3</v>
      </c>
      <c r="B133" s="12" t="n">
        <v>151</v>
      </c>
      <c r="C133" s="13" t="n">
        <v>3</v>
      </c>
      <c r="D133" s="13" t="n">
        <v>1</v>
      </c>
      <c r="E133" s="14" t="n">
        <v>22.6059953628518</v>
      </c>
      <c r="F133" s="14" t="n">
        <v>26.9147199170774</v>
      </c>
      <c r="G133" s="14" t="n">
        <v>-2.41</v>
      </c>
      <c r="H133" s="14" t="n">
        <v>27.1209064127955</v>
      </c>
      <c r="I133" s="14" t="n">
        <v>22.516091474322</v>
      </c>
      <c r="J133" s="14" t="n">
        <v>-2.68385348321612</v>
      </c>
      <c r="K133" s="13" t="n">
        <v>135</v>
      </c>
      <c r="L133" s="13"/>
      <c r="M133" s="13" t="n">
        <v>17.5</v>
      </c>
      <c r="N133" s="11" t="n">
        <v>113</v>
      </c>
      <c r="O133" s="11" t="n">
        <v>18.8</v>
      </c>
      <c r="P133" s="11" t="n">
        <v>9.8</v>
      </c>
      <c r="Q133" s="11" t="n">
        <v>157</v>
      </c>
      <c r="R133" s="11" t="n">
        <v>16.2</v>
      </c>
      <c r="S133" s="11" t="s">
        <v>24</v>
      </c>
      <c r="T133" s="11" t="n">
        <v>21.2</v>
      </c>
      <c r="U133" s="11" t="n">
        <v>10.6</v>
      </c>
      <c r="V133" s="11"/>
      <c r="W133" s="11"/>
      <c r="X133" s="11" t="n">
        <v>11</v>
      </c>
      <c r="Y133" s="0" t="n">
        <f aca="false">T133</f>
        <v>21.2</v>
      </c>
      <c r="Z133" s="0" t="n">
        <f aca="false">U133</f>
        <v>10.6</v>
      </c>
      <c r="AA133" s="15" t="e">
        <f aca="false">NA()</f>
        <v>#N/A</v>
      </c>
      <c r="AB133" s="15" t="e">
        <f aca="false">NA()</f>
        <v>#N/A</v>
      </c>
      <c r="AC133" s="16" t="n">
        <v>-99</v>
      </c>
      <c r="AD133" s="15"/>
    </row>
    <row r="134" customFormat="false" ht="17.25" hidden="false" customHeight="true" outlineLevel="0" collapsed="false">
      <c r="A134" s="11" t="n">
        <f aca="false">IF(E134&lt;=10,1,IF(AND(E134&gt;10,E134&lt;=20),2,IF(AND(E134&gt;20,E134&lt;=30),3,IF(AND(E134&gt;30,E134&lt;=40),4,IF(E134&gt;40,5,"")))))</f>
        <v>3</v>
      </c>
      <c r="B134" s="12" t="n">
        <v>153</v>
      </c>
      <c r="C134" s="13" t="n">
        <v>3</v>
      </c>
      <c r="D134" s="13" t="n">
        <v>1</v>
      </c>
      <c r="E134" s="14" t="n">
        <v>27.245694408824</v>
      </c>
      <c r="F134" s="14" t="n">
        <v>27.3953421833161</v>
      </c>
      <c r="G134" s="14" t="n">
        <v>-2.573</v>
      </c>
      <c r="H134" s="14" t="n">
        <v>27.640790905145</v>
      </c>
      <c r="I134" s="14" t="n">
        <v>27.1642025539511</v>
      </c>
      <c r="J134" s="14" t="n">
        <v>-2.75211716903841</v>
      </c>
      <c r="K134" s="13" t="n">
        <v>107</v>
      </c>
      <c r="L134" s="13"/>
      <c r="M134" s="13" t="n">
        <v>15</v>
      </c>
      <c r="N134" s="11" t="n">
        <v>103</v>
      </c>
      <c r="O134" s="11" t="n">
        <v>15.6</v>
      </c>
      <c r="P134" s="11" t="n">
        <v>9.9</v>
      </c>
      <c r="Q134" s="11" t="n">
        <v>118</v>
      </c>
      <c r="R134" s="11" t="n">
        <v>16.8</v>
      </c>
      <c r="S134" s="11" t="s">
        <v>24</v>
      </c>
      <c r="T134" s="11" t="n">
        <v>16.9</v>
      </c>
      <c r="U134" s="11" t="n">
        <v>10.5</v>
      </c>
      <c r="V134" s="11"/>
      <c r="W134" s="11"/>
      <c r="X134" s="11" t="n">
        <v>11</v>
      </c>
      <c r="Y134" s="0" t="n">
        <f aca="false">T134</f>
        <v>16.9</v>
      </c>
      <c r="Z134" s="0" t="n">
        <f aca="false">U134</f>
        <v>10.5</v>
      </c>
      <c r="AA134" s="15" t="e">
        <f aca="false">NA()</f>
        <v>#N/A</v>
      </c>
      <c r="AB134" s="15" t="e">
        <f aca="false">NA()</f>
        <v>#N/A</v>
      </c>
      <c r="AC134" s="16" t="n">
        <v>-99</v>
      </c>
      <c r="AD134" s="15"/>
    </row>
    <row r="135" customFormat="false" ht="17.25" hidden="false" customHeight="true" outlineLevel="0" collapsed="false">
      <c r="A135" s="11" t="n">
        <f aca="false">IF(E135&lt;=10,1,IF(AND(E135&gt;10,E135&lt;=20),2,IF(AND(E135&gt;20,E135&lt;=30),3,IF(AND(E135&gt;30,E135&lt;=40),4,IF(E135&gt;40,5,"")))))</f>
        <v>3</v>
      </c>
      <c r="B135" s="12" t="n">
        <v>155</v>
      </c>
      <c r="C135" s="13" t="n">
        <v>3</v>
      </c>
      <c r="D135" s="13" t="n">
        <v>1</v>
      </c>
      <c r="E135" s="14" t="n">
        <v>28.5268393729554</v>
      </c>
      <c r="F135" s="14" t="n">
        <v>27.4183330702215</v>
      </c>
      <c r="G135" s="14" t="n">
        <v>-2.679</v>
      </c>
      <c r="H135" s="14" t="n">
        <v>27.5706593689262</v>
      </c>
      <c r="I135" s="14" t="n">
        <v>28.5208256382906</v>
      </c>
      <c r="J135" s="14" t="n">
        <v>-2.82136733570984</v>
      </c>
      <c r="K135" s="13" t="n">
        <v>96</v>
      </c>
      <c r="L135" s="13"/>
      <c r="M135" s="13" t="n">
        <v>15.2</v>
      </c>
      <c r="N135" s="11" t="n">
        <v>92</v>
      </c>
      <c r="O135" s="11" t="n">
        <v>17.1</v>
      </c>
      <c r="P135" s="11" t="n">
        <v>11.7</v>
      </c>
      <c r="Q135" s="11" t="n">
        <v>102</v>
      </c>
      <c r="R135" s="11" t="n">
        <v>15.8</v>
      </c>
      <c r="S135" s="11" t="s">
        <v>24</v>
      </c>
      <c r="T135" s="11" t="n">
        <v>17.6</v>
      </c>
      <c r="U135" s="11" t="n">
        <v>12.2</v>
      </c>
      <c r="V135" s="11"/>
      <c r="W135" s="11"/>
      <c r="X135" s="11" t="n">
        <v>11</v>
      </c>
      <c r="Y135" s="0" t="n">
        <f aca="false">T135</f>
        <v>17.6</v>
      </c>
      <c r="Z135" s="0" t="n">
        <f aca="false">U135</f>
        <v>12.2</v>
      </c>
      <c r="AA135" s="15" t="e">
        <f aca="false">NA()</f>
        <v>#N/A</v>
      </c>
      <c r="AB135" s="15" t="e">
        <f aca="false">NA()</f>
        <v>#N/A</v>
      </c>
      <c r="AC135" s="16" t="n">
        <v>-99</v>
      </c>
      <c r="AD135" s="15"/>
    </row>
    <row r="136" customFormat="false" ht="17.25" hidden="false" customHeight="true" outlineLevel="0" collapsed="false">
      <c r="A136" s="11" t="n">
        <f aca="false">IF(E136&lt;=10,1,IF(AND(E136&gt;10,E136&lt;=20),2,IF(AND(E136&gt;20,E136&lt;=30),3,IF(AND(E136&gt;30,E136&lt;=40),4,IF(E136&gt;40,5,"")))))</f>
        <v>3</v>
      </c>
      <c r="B136" s="12" t="n">
        <v>150</v>
      </c>
      <c r="C136" s="13" t="n">
        <v>3</v>
      </c>
      <c r="D136" s="13" t="n">
        <v>1</v>
      </c>
      <c r="E136" s="14" t="n">
        <v>20.5702328227519</v>
      </c>
      <c r="F136" s="14" t="n">
        <v>28.4258806895719</v>
      </c>
      <c r="G136" s="14" t="n">
        <v>-2.334</v>
      </c>
      <c r="H136" s="14" t="n">
        <v>28.6867284759996</v>
      </c>
      <c r="I136" s="14" t="n">
        <v>20.4928207431241</v>
      </c>
      <c r="J136" s="14" t="n">
        <v>-2.55564721584763</v>
      </c>
      <c r="K136" s="13" t="n">
        <v>88</v>
      </c>
      <c r="L136" s="13"/>
      <c r="M136" s="13" t="n">
        <v>14.1</v>
      </c>
      <c r="N136" s="11" t="n">
        <v>133</v>
      </c>
      <c r="O136" s="11" t="n">
        <v>15.2</v>
      </c>
      <c r="P136" s="11" t="n">
        <v>9.5</v>
      </c>
      <c r="Q136" s="11" t="n">
        <v>101</v>
      </c>
      <c r="R136" s="11" t="n">
        <v>12.1</v>
      </c>
      <c r="S136" s="11" t="s">
        <v>24</v>
      </c>
      <c r="T136" s="11" t="n">
        <v>16.2</v>
      </c>
      <c r="U136" s="11" t="n">
        <v>11.3</v>
      </c>
      <c r="V136" s="11"/>
      <c r="W136" s="11"/>
      <c r="X136" s="11" t="n">
        <v>11</v>
      </c>
      <c r="Y136" s="0" t="n">
        <f aca="false">T136</f>
        <v>16.2</v>
      </c>
      <c r="Z136" s="0" t="n">
        <f aca="false">U136</f>
        <v>11.3</v>
      </c>
      <c r="AA136" s="15" t="e">
        <f aca="false">NA()</f>
        <v>#N/A</v>
      </c>
      <c r="AB136" s="15" t="e">
        <f aca="false">NA()</f>
        <v>#N/A</v>
      </c>
      <c r="AC136" s="16" t="n">
        <v>-99</v>
      </c>
      <c r="AD136" s="15"/>
    </row>
    <row r="137" customFormat="false" ht="17.25" hidden="false" customHeight="true" outlineLevel="0" collapsed="false">
      <c r="A137" s="11" t="n">
        <f aca="false">IF(E137&lt;=10,1,IF(AND(E137&gt;10,E137&lt;=20),2,IF(AND(E137&gt;20,E137&lt;=30),3,IF(AND(E137&gt;30,E137&lt;=40),4,IF(E137&gt;40,5,"")))))</f>
        <v>3</v>
      </c>
      <c r="B137" s="12" t="n">
        <v>154</v>
      </c>
      <c r="C137" s="13" t="n">
        <v>3</v>
      </c>
      <c r="D137" s="13" t="n">
        <v>1</v>
      </c>
      <c r="E137" s="14" t="n">
        <v>29.6628281730085</v>
      </c>
      <c r="F137" s="14" t="n">
        <v>29.0581423414948</v>
      </c>
      <c r="G137" s="14" t="n">
        <v>-2.81</v>
      </c>
      <c r="H137" s="14" t="n">
        <v>29.3348997578248</v>
      </c>
      <c r="I137" s="14" t="n">
        <v>29.6306133637884</v>
      </c>
      <c r="J137" s="14" t="n">
        <v>-3.03159437794323</v>
      </c>
      <c r="K137" s="13" t="n">
        <v>123</v>
      </c>
      <c r="L137" s="13"/>
      <c r="M137" s="13" t="n">
        <v>18</v>
      </c>
      <c r="N137" s="11" t="n">
        <v>157</v>
      </c>
      <c r="O137" s="11" t="n">
        <v>19</v>
      </c>
      <c r="P137" s="11" t="n">
        <v>11.4</v>
      </c>
      <c r="Q137" s="11" t="n">
        <v>142</v>
      </c>
      <c r="R137" s="11" t="n">
        <v>16.7</v>
      </c>
      <c r="S137" s="11" t="s">
        <v>24</v>
      </c>
      <c r="T137" s="11" t="n">
        <v>22.1</v>
      </c>
      <c r="U137" s="11" t="n">
        <v>13.3</v>
      </c>
      <c r="V137" s="11"/>
      <c r="W137" s="11"/>
      <c r="X137" s="11" t="n">
        <v>11</v>
      </c>
      <c r="Y137" s="0" t="n">
        <f aca="false">T137</f>
        <v>22.1</v>
      </c>
      <c r="Z137" s="0" t="n">
        <f aca="false">U137</f>
        <v>13.3</v>
      </c>
      <c r="AA137" s="15" t="n">
        <v>2.19</v>
      </c>
      <c r="AB137" s="15" t="n">
        <v>1.64</v>
      </c>
      <c r="AC137" s="16" t="n">
        <v>-99</v>
      </c>
      <c r="AD137" s="15"/>
    </row>
    <row r="138" customFormat="false" ht="17.25" hidden="false" customHeight="true" outlineLevel="0" collapsed="false">
      <c r="A138" s="11" t="n">
        <f aca="false">IF(E138&lt;=10,1,IF(AND(E138&gt;10,E138&lt;=20),2,IF(AND(E138&gt;20,E138&lt;=30),3,IF(AND(E138&gt;30,E138&lt;=40),4,IF(E138&gt;40,5,"")))))</f>
        <v>3</v>
      </c>
      <c r="B138" s="12" t="n">
        <v>149</v>
      </c>
      <c r="C138" s="13" t="n">
        <v>3</v>
      </c>
      <c r="D138" s="13" t="n">
        <v>1</v>
      </c>
      <c r="E138" s="14" t="n">
        <v>21.7312468916749</v>
      </c>
      <c r="F138" s="14" t="n">
        <v>30.6185613165131</v>
      </c>
      <c r="G138" s="14" t="n">
        <v>-2.508</v>
      </c>
      <c r="H138" s="14" t="n">
        <v>30.9274193468351</v>
      </c>
      <c r="I138" s="14" t="n">
        <v>21.4932383587848</v>
      </c>
      <c r="J138" s="14" t="n">
        <v>-2.6128529976314</v>
      </c>
      <c r="K138" s="13" t="n">
        <v>111</v>
      </c>
      <c r="L138" s="13"/>
      <c r="M138" s="13" t="n">
        <v>16.2</v>
      </c>
      <c r="N138" s="11" t="n">
        <v>147</v>
      </c>
      <c r="O138" s="11" t="n">
        <v>18.9</v>
      </c>
      <c r="P138" s="11" t="n">
        <v>9.9</v>
      </c>
      <c r="Q138" s="11" t="n">
        <v>136</v>
      </c>
      <c r="R138" s="11" t="n">
        <v>14.7</v>
      </c>
      <c r="S138" s="11" t="s">
        <v>24</v>
      </c>
      <c r="T138" s="11" t="n">
        <v>20</v>
      </c>
      <c r="U138" s="11" t="n">
        <v>10.7</v>
      </c>
      <c r="V138" s="11"/>
      <c r="W138" s="11"/>
      <c r="X138" s="11" t="n">
        <v>11</v>
      </c>
      <c r="Y138" s="0" t="n">
        <f aca="false">T138</f>
        <v>20</v>
      </c>
      <c r="Z138" s="0" t="n">
        <f aca="false">U138</f>
        <v>10.7</v>
      </c>
      <c r="AA138" s="15" t="e">
        <f aca="false">NA()</f>
        <v>#N/A</v>
      </c>
      <c r="AB138" s="15" t="e">
        <f aca="false">NA()</f>
        <v>#N/A</v>
      </c>
      <c r="AC138" s="16" t="n">
        <v>-99</v>
      </c>
      <c r="AD138" s="15"/>
    </row>
    <row r="139" customFormat="false" ht="17.25" hidden="false" customHeight="true" outlineLevel="0" collapsed="false">
      <c r="A139" s="11" t="n">
        <f aca="false">IF(E139&lt;=10,1,IF(AND(E139&gt;10,E139&lt;=20),2,IF(AND(E139&gt;20,E139&lt;=30),3,IF(AND(E139&gt;30,E139&lt;=40),4,IF(E139&gt;40,5,"")))))</f>
        <v>3</v>
      </c>
      <c r="B139" s="12" t="n">
        <v>148</v>
      </c>
      <c r="C139" s="13" t="n">
        <v>3</v>
      </c>
      <c r="D139" s="13" t="n">
        <v>1</v>
      </c>
      <c r="E139" s="14" t="n">
        <v>22.6464794025295</v>
      </c>
      <c r="F139" s="14" t="n">
        <v>30.6585544543575</v>
      </c>
      <c r="G139" s="14" t="n">
        <v>-2.746</v>
      </c>
      <c r="H139" s="14" t="n">
        <v>31.0335134395473</v>
      </c>
      <c r="I139" s="14" t="n">
        <v>22.3662857801764</v>
      </c>
      <c r="J139" s="14" t="n">
        <v>-2.81294514146417</v>
      </c>
      <c r="K139" s="13" t="n">
        <v>153</v>
      </c>
      <c r="L139" s="13"/>
      <c r="M139" s="13" t="n">
        <v>16</v>
      </c>
      <c r="N139" s="11" t="n">
        <v>103</v>
      </c>
      <c r="O139" s="11" t="n">
        <v>17.9</v>
      </c>
      <c r="P139" s="11" t="n">
        <v>10.1</v>
      </c>
      <c r="Q139" s="11" t="n">
        <v>172</v>
      </c>
      <c r="R139" s="11" t="n">
        <v>14.9</v>
      </c>
      <c r="S139" s="11" t="s">
        <v>24</v>
      </c>
      <c r="T139" s="11" t="n">
        <v>18.8</v>
      </c>
      <c r="U139" s="11" t="n">
        <v>11.3</v>
      </c>
      <c r="V139" s="11"/>
      <c r="W139" s="11"/>
      <c r="X139" s="11" t="n">
        <v>11</v>
      </c>
      <c r="Y139" s="0" t="n">
        <f aca="false">T139</f>
        <v>18.8</v>
      </c>
      <c r="Z139" s="0" t="n">
        <f aca="false">U139</f>
        <v>11.3</v>
      </c>
      <c r="AA139" s="15" t="e">
        <f aca="false">NA()</f>
        <v>#N/A</v>
      </c>
      <c r="AB139" s="15" t="e">
        <f aca="false">NA()</f>
        <v>#N/A</v>
      </c>
      <c r="AC139" s="16" t="n">
        <v>-99</v>
      </c>
      <c r="AD139" s="15"/>
    </row>
    <row r="140" customFormat="false" ht="17.25" hidden="false" customHeight="true" outlineLevel="0" collapsed="false">
      <c r="A140" s="11" t="n">
        <f aca="false">IF(E140&lt;=10,1,IF(AND(E140&gt;10,E140&lt;=20),2,IF(AND(E140&gt;20,E140&lt;=30),3,IF(AND(E140&gt;30,E140&lt;=40),4,IF(E140&gt;40,5,"")))))</f>
        <v>3</v>
      </c>
      <c r="B140" s="12" t="n">
        <v>144</v>
      </c>
      <c r="C140" s="13" t="n">
        <v>3</v>
      </c>
      <c r="D140" s="13" t="n">
        <v>1</v>
      </c>
      <c r="E140" s="14" t="n">
        <v>25.8919744448703</v>
      </c>
      <c r="F140" s="14" t="n">
        <v>31.1057042504455</v>
      </c>
      <c r="G140" s="14" t="n">
        <v>-3.047</v>
      </c>
      <c r="H140" s="14" t="n">
        <v>31.3369077649315</v>
      </c>
      <c r="I140" s="14" t="n">
        <v>25.8362871927308</v>
      </c>
      <c r="J140" s="14" t="n">
        <v>-3.14360321312033</v>
      </c>
      <c r="K140" s="13" t="n">
        <v>105</v>
      </c>
      <c r="L140" s="13"/>
      <c r="M140" s="13" t="n">
        <v>15.6</v>
      </c>
      <c r="N140" s="11" t="n">
        <v>169</v>
      </c>
      <c r="O140" s="11" t="n">
        <v>17.5</v>
      </c>
      <c r="P140" s="11" t="n">
        <v>11.8</v>
      </c>
      <c r="Q140" s="11" t="n">
        <v>110</v>
      </c>
      <c r="R140" s="11" t="n">
        <v>14.6</v>
      </c>
      <c r="S140" s="11" t="s">
        <v>24</v>
      </c>
      <c r="T140" s="11" t="n">
        <v>18.3</v>
      </c>
      <c r="U140" s="11" t="n">
        <v>11.8</v>
      </c>
      <c r="V140" s="11"/>
      <c r="W140" s="11" t="s">
        <v>29</v>
      </c>
      <c r="X140" s="11" t="n">
        <v>11</v>
      </c>
      <c r="Y140" s="0" t="n">
        <f aca="false">T140</f>
        <v>18.3</v>
      </c>
      <c r="Z140" s="0" t="n">
        <f aca="false">U140</f>
        <v>11.8</v>
      </c>
      <c r="AA140" s="15" t="e">
        <f aca="false">NA()</f>
        <v>#N/A</v>
      </c>
      <c r="AB140" s="15" t="e">
        <f aca="false">NA()</f>
        <v>#N/A</v>
      </c>
      <c r="AC140" s="16" t="n">
        <v>-99</v>
      </c>
      <c r="AD140" s="15"/>
    </row>
    <row r="141" customFormat="false" ht="17.25" hidden="false" customHeight="true" outlineLevel="0" collapsed="false">
      <c r="A141" s="11" t="n">
        <f aca="false">IF(E141&lt;=10,1,IF(AND(E141&gt;10,E141&lt;=20),2,IF(AND(E141&gt;20,E141&lt;=30),3,IF(AND(E141&gt;30,E141&lt;=40),4,IF(E141&gt;40,5,"")))))</f>
        <v>3</v>
      </c>
      <c r="B141" s="12" t="n">
        <v>145</v>
      </c>
      <c r="C141" s="13" t="n">
        <v>3</v>
      </c>
      <c r="D141" s="13" t="n">
        <v>1</v>
      </c>
      <c r="E141" s="14" t="n">
        <v>26.4152458548911</v>
      </c>
      <c r="F141" s="14" t="n">
        <v>31.2635436671158</v>
      </c>
      <c r="G141" s="14" t="n">
        <v>-3.032</v>
      </c>
      <c r="H141" s="14" t="n">
        <v>31.4124090005544</v>
      </c>
      <c r="I141" s="14" t="n">
        <v>26.2798650327098</v>
      </c>
      <c r="J141" s="14" t="n">
        <v>-3.25266406090662</v>
      </c>
      <c r="K141" s="13" t="n">
        <v>120</v>
      </c>
      <c r="L141" s="13"/>
      <c r="M141" s="13" t="n">
        <v>15.8</v>
      </c>
      <c r="N141" s="11" t="n">
        <v>179</v>
      </c>
      <c r="O141" s="11" t="n">
        <v>18.1</v>
      </c>
      <c r="P141" s="11" t="n">
        <v>11</v>
      </c>
      <c r="Q141" s="11" t="n">
        <v>133</v>
      </c>
      <c r="R141" s="11" t="n">
        <v>15.9</v>
      </c>
      <c r="S141" s="11" t="s">
        <v>24</v>
      </c>
      <c r="T141" s="11" t="n">
        <v>19.8</v>
      </c>
      <c r="U141" s="11" t="n">
        <v>12.1</v>
      </c>
      <c r="V141" s="11"/>
      <c r="W141" s="11" t="s">
        <v>30</v>
      </c>
      <c r="X141" s="11" t="n">
        <v>11</v>
      </c>
      <c r="Y141" s="0" t="n">
        <f aca="false">T141</f>
        <v>19.8</v>
      </c>
      <c r="Z141" s="0" t="n">
        <f aca="false">U141</f>
        <v>12.1</v>
      </c>
      <c r="AA141" s="15" t="e">
        <f aca="false">NA()</f>
        <v>#N/A</v>
      </c>
      <c r="AB141" s="15" t="e">
        <f aca="false">NA()</f>
        <v>#N/A</v>
      </c>
      <c r="AC141" s="16" t="n">
        <v>-99</v>
      </c>
      <c r="AD141" s="15"/>
    </row>
    <row r="142" customFormat="false" ht="17.25" hidden="false" customHeight="true" outlineLevel="0" collapsed="false">
      <c r="A142" s="11" t="n">
        <f aca="false">IF(E142&lt;=10,1,IF(AND(E142&gt;10,E142&lt;=20),2,IF(AND(E142&gt;20,E142&lt;=30),3,IF(AND(E142&gt;30,E142&lt;=40),4,IF(E142&gt;40,5,"")))))</f>
        <v>3</v>
      </c>
      <c r="B142" s="12" t="n">
        <v>197</v>
      </c>
      <c r="C142" s="13" t="n">
        <v>4</v>
      </c>
      <c r="D142" s="13" t="n">
        <v>1</v>
      </c>
      <c r="E142" s="14" t="n">
        <v>29.5270812966022</v>
      </c>
      <c r="F142" s="14" t="n">
        <v>32.2119322497712</v>
      </c>
      <c r="G142" s="14" t="n">
        <v>-3.254</v>
      </c>
      <c r="H142" s="14" t="n">
        <v>32.5238878629694</v>
      </c>
      <c r="I142" s="14" t="n">
        <v>29.391011185042</v>
      </c>
      <c r="J142" s="14" t="n">
        <v>-3.3910146057402</v>
      </c>
      <c r="K142" s="13" t="n">
        <v>143</v>
      </c>
      <c r="L142" s="13" t="n">
        <v>123</v>
      </c>
      <c r="M142" s="13" t="n">
        <v>16.9</v>
      </c>
      <c r="N142" s="11" t="n">
        <v>158</v>
      </c>
      <c r="O142" s="11" t="n">
        <v>18.7</v>
      </c>
      <c r="P142" s="11" t="n">
        <v>11.2</v>
      </c>
      <c r="Q142" s="11" t="n">
        <v>164</v>
      </c>
      <c r="R142" s="11" t="n">
        <v>17.2</v>
      </c>
      <c r="S142" s="11" t="s">
        <v>24</v>
      </c>
      <c r="T142" s="11" t="n">
        <v>19.9</v>
      </c>
      <c r="U142" s="11" t="n">
        <v>10.4</v>
      </c>
      <c r="V142" s="11"/>
      <c r="W142" s="11"/>
      <c r="X142" s="11" t="n">
        <v>11</v>
      </c>
      <c r="Y142" s="0" t="n">
        <f aca="false">T142</f>
        <v>19.9</v>
      </c>
      <c r="Z142" s="0" t="n">
        <f aca="false">U142</f>
        <v>10.4</v>
      </c>
      <c r="AA142" s="15" t="e">
        <f aca="false">NA()</f>
        <v>#N/A</v>
      </c>
      <c r="AB142" s="15" t="e">
        <f aca="false">NA()</f>
        <v>#N/A</v>
      </c>
      <c r="AC142" s="16" t="n">
        <v>-99</v>
      </c>
      <c r="AD142" s="15"/>
    </row>
    <row r="143" customFormat="false" ht="17.25" hidden="false" customHeight="true" outlineLevel="0" collapsed="false">
      <c r="A143" s="11" t="n">
        <f aca="false">IF(E143&lt;=10,1,IF(AND(E143&gt;10,E143&lt;=20),2,IF(AND(E143&gt;20,E143&lt;=30),3,IF(AND(E143&gt;30,E143&lt;=40),4,IF(E143&gt;40,5,"")))))</f>
        <v>3</v>
      </c>
      <c r="B143" s="12" t="n">
        <v>147</v>
      </c>
      <c r="C143" s="13" t="n">
        <v>3</v>
      </c>
      <c r="D143" s="13" t="n">
        <v>1</v>
      </c>
      <c r="E143" s="14" t="n">
        <v>23.7556440182629</v>
      </c>
      <c r="F143" s="14" t="n">
        <v>33.9755355901503</v>
      </c>
      <c r="G143" s="14" t="n">
        <v>-2.771</v>
      </c>
      <c r="H143" s="14" t="n">
        <v>34.289104284638</v>
      </c>
      <c r="I143" s="14" t="n">
        <v>23.615292759841</v>
      </c>
      <c r="J143" s="14" t="n">
        <v>-2.95041053930027</v>
      </c>
      <c r="K143" s="13" t="n">
        <v>161</v>
      </c>
      <c r="L143" s="13" t="n">
        <v>137</v>
      </c>
      <c r="M143" s="13" t="n">
        <v>16.3</v>
      </c>
      <c r="N143" s="11" t="n">
        <v>121</v>
      </c>
      <c r="O143" s="11" t="n">
        <v>18.9</v>
      </c>
      <c r="P143" s="11" t="n">
        <v>8.7</v>
      </c>
      <c r="Q143" s="11" t="n">
        <v>182</v>
      </c>
      <c r="R143" s="11" t="n">
        <v>14.8</v>
      </c>
      <c r="S143" s="11" t="s">
        <v>24</v>
      </c>
      <c r="T143" s="11" t="n">
        <v>18.8</v>
      </c>
      <c r="U143" s="11" t="n">
        <v>11.7</v>
      </c>
      <c r="V143" s="11"/>
      <c r="W143" s="11"/>
      <c r="X143" s="11" t="n">
        <v>11</v>
      </c>
      <c r="Y143" s="0" t="n">
        <f aca="false">T143</f>
        <v>18.8</v>
      </c>
      <c r="Z143" s="0" t="n">
        <f aca="false">U143</f>
        <v>11.7</v>
      </c>
      <c r="AA143" s="15" t="n">
        <v>2.76</v>
      </c>
      <c r="AB143" s="15" t="n">
        <v>1.55</v>
      </c>
      <c r="AC143" s="16" t="n">
        <v>-99</v>
      </c>
      <c r="AD143" s="15"/>
    </row>
    <row r="144" customFormat="false" ht="17.25" hidden="false" customHeight="true" outlineLevel="0" collapsed="false">
      <c r="A144" s="11" t="n">
        <f aca="false">IF(E144&lt;=10,1,IF(AND(E144&gt;10,E144&lt;=20),2,IF(AND(E144&gt;20,E144&lt;=30),3,IF(AND(E144&gt;30,E144&lt;=40),4,IF(E144&gt;40,5,"")))))</f>
        <v>3</v>
      </c>
      <c r="B144" s="12" t="n">
        <v>137</v>
      </c>
      <c r="C144" s="13" t="n">
        <v>3</v>
      </c>
      <c r="D144" s="13" t="n">
        <v>1</v>
      </c>
      <c r="E144" s="14" t="n">
        <v>20.1875989394387</v>
      </c>
      <c r="F144" s="14" t="n">
        <v>33.9770572595741</v>
      </c>
      <c r="G144" s="14" t="n">
        <v>-2.742</v>
      </c>
      <c r="H144" s="14" t="n">
        <v>34.1723031450076</v>
      </c>
      <c r="I144" s="14" t="n">
        <v>20.0902355390134</v>
      </c>
      <c r="J144" s="14" t="n">
        <v>-2.90039443117801</v>
      </c>
      <c r="K144" s="13" t="n">
        <v>130</v>
      </c>
      <c r="L144" s="13"/>
      <c r="M144" s="13" t="n">
        <v>15.5</v>
      </c>
      <c r="N144" s="11" t="n">
        <v>175</v>
      </c>
      <c r="O144" s="11" t="n">
        <v>17.8</v>
      </c>
      <c r="P144" s="11" t="n">
        <v>9.7</v>
      </c>
      <c r="Q144" s="11" t="n">
        <v>149</v>
      </c>
      <c r="R144" s="11" t="n">
        <v>15.5</v>
      </c>
      <c r="S144" s="11" t="s">
        <v>24</v>
      </c>
      <c r="T144" s="11" t="n">
        <v>19.9</v>
      </c>
      <c r="U144" s="11" t="n">
        <v>10.7</v>
      </c>
      <c r="V144" s="11"/>
      <c r="W144" s="11"/>
      <c r="X144" s="11" t="n">
        <v>11</v>
      </c>
      <c r="Y144" s="0" t="n">
        <f aca="false">T144</f>
        <v>19.9</v>
      </c>
      <c r="Z144" s="0" t="n">
        <f aca="false">U144</f>
        <v>10.7</v>
      </c>
      <c r="AA144" s="15" t="e">
        <f aca="false">NA()</f>
        <v>#N/A</v>
      </c>
      <c r="AB144" s="15" t="e">
        <f aca="false">NA()</f>
        <v>#N/A</v>
      </c>
      <c r="AC144" s="16" t="n">
        <v>-99</v>
      </c>
      <c r="AD144" s="15"/>
    </row>
    <row r="145" customFormat="false" ht="17.25" hidden="false" customHeight="true" outlineLevel="0" collapsed="false">
      <c r="A145" s="11" t="n">
        <f aca="false">IF(E145&lt;=10,1,IF(AND(E145&gt;10,E145&lt;=20),2,IF(AND(E145&gt;20,E145&lt;=30),3,IF(AND(E145&gt;30,E145&lt;=40),4,IF(E145&gt;40,5,"")))))</f>
        <v>3</v>
      </c>
      <c r="B145" s="12" t="n">
        <v>146</v>
      </c>
      <c r="C145" s="13" t="n">
        <v>3</v>
      </c>
      <c r="D145" s="13" t="n">
        <v>1</v>
      </c>
      <c r="E145" s="14" t="n">
        <v>24.1249995974338</v>
      </c>
      <c r="F145" s="14" t="n">
        <v>34.0395157131211</v>
      </c>
      <c r="G145" s="14" t="n">
        <v>-2.943</v>
      </c>
      <c r="H145" s="14" t="n">
        <v>34.392565077067</v>
      </c>
      <c r="I145" s="14" t="n">
        <v>23.9649813037998</v>
      </c>
      <c r="J145" s="14" t="n">
        <v>-3.00378903881107</v>
      </c>
      <c r="K145" s="13" t="n">
        <v>153</v>
      </c>
      <c r="L145" s="13"/>
      <c r="M145" s="13" t="n">
        <v>16.5</v>
      </c>
      <c r="N145" s="11" t="n">
        <v>163</v>
      </c>
      <c r="O145" s="11" t="n">
        <v>19.1</v>
      </c>
      <c r="P145" s="11" t="n">
        <v>10.4</v>
      </c>
      <c r="Q145" s="11" t="n">
        <v>172</v>
      </c>
      <c r="R145" s="11" t="n">
        <v>14.8</v>
      </c>
      <c r="S145" s="11" t="s">
        <v>24</v>
      </c>
      <c r="T145" s="11" t="n">
        <v>20</v>
      </c>
      <c r="U145" s="11" t="n">
        <v>12.3</v>
      </c>
      <c r="V145" s="11"/>
      <c r="W145" s="11"/>
      <c r="X145" s="11" t="n">
        <v>11</v>
      </c>
      <c r="Y145" s="0" t="n">
        <f aca="false">T145</f>
        <v>20</v>
      </c>
      <c r="Z145" s="0" t="n">
        <f aca="false">U145</f>
        <v>12.3</v>
      </c>
      <c r="AA145" s="15" t="e">
        <f aca="false">NA()</f>
        <v>#N/A</v>
      </c>
      <c r="AB145" s="15" t="e">
        <f aca="false">NA()</f>
        <v>#N/A</v>
      </c>
      <c r="AC145" s="16" t="n">
        <v>-99</v>
      </c>
      <c r="AD145" s="15"/>
    </row>
    <row r="146" customFormat="false" ht="17.25" hidden="false" customHeight="true" outlineLevel="0" collapsed="false">
      <c r="A146" s="11" t="n">
        <f aca="false">IF(E146&lt;=10,1,IF(AND(E146&gt;10,E146&lt;=20),2,IF(AND(E146&gt;20,E146&lt;=30),3,IF(AND(E146&gt;30,E146&lt;=40),4,IF(E146&gt;40,5,"")))))</f>
        <v>3</v>
      </c>
      <c r="B146" s="12" t="n">
        <v>143</v>
      </c>
      <c r="C146" s="13" t="n">
        <v>3</v>
      </c>
      <c r="D146" s="13" t="n">
        <v>1</v>
      </c>
      <c r="E146" s="14" t="n">
        <v>27.890201646466</v>
      </c>
      <c r="F146" s="14" t="n">
        <v>34.248918506713</v>
      </c>
      <c r="G146" s="14" t="n">
        <v>-2.971</v>
      </c>
      <c r="H146" s="14" t="n">
        <v>34.5265850711572</v>
      </c>
      <c r="I146" s="14" t="n">
        <v>27.745106494882</v>
      </c>
      <c r="J146" s="14" t="n">
        <v>-3.21535848255233</v>
      </c>
      <c r="K146" s="13" t="n">
        <v>178</v>
      </c>
      <c r="L146" s="13"/>
      <c r="M146" s="13" t="n">
        <v>18</v>
      </c>
      <c r="N146" s="11" t="n">
        <v>127</v>
      </c>
      <c r="O146" s="11" t="n">
        <v>19.6</v>
      </c>
      <c r="P146" s="11" t="n">
        <v>11.3</v>
      </c>
      <c r="Q146" s="11" t="n">
        <v>200</v>
      </c>
      <c r="R146" s="11" t="n">
        <v>16.3</v>
      </c>
      <c r="S146" s="11" t="s">
        <v>24</v>
      </c>
      <c r="T146" s="11" t="n">
        <v>20.6</v>
      </c>
      <c r="U146" s="11" t="n">
        <v>11.3</v>
      </c>
      <c r="V146" s="11"/>
      <c r="W146" s="11"/>
      <c r="X146" s="11" t="n">
        <v>11</v>
      </c>
      <c r="Y146" s="0" t="n">
        <f aca="false">T146</f>
        <v>20.6</v>
      </c>
      <c r="Z146" s="0" t="n">
        <f aca="false">U146</f>
        <v>11.3</v>
      </c>
      <c r="AA146" s="15" t="e">
        <f aca="false">NA()</f>
        <v>#N/A</v>
      </c>
      <c r="AB146" s="15" t="e">
        <f aca="false">NA()</f>
        <v>#N/A</v>
      </c>
      <c r="AC146" s="16" t="n">
        <v>-99</v>
      </c>
      <c r="AD146" s="15"/>
    </row>
    <row r="147" customFormat="false" ht="17.25" hidden="false" customHeight="true" outlineLevel="0" collapsed="false">
      <c r="A147" s="11" t="n">
        <f aca="false">IF(E147&lt;=10,1,IF(AND(E147&gt;10,E147&lt;=20),2,IF(AND(E147&gt;20,E147&lt;=30),3,IF(AND(E147&gt;30,E147&lt;=40),4,IF(E147&gt;40,5,"")))))</f>
        <v>3</v>
      </c>
      <c r="B147" s="12" t="n">
        <v>142</v>
      </c>
      <c r="C147" s="13" t="n">
        <v>3</v>
      </c>
      <c r="D147" s="13" t="n">
        <v>1</v>
      </c>
      <c r="E147" s="14" t="n">
        <v>27.8163134316314</v>
      </c>
      <c r="F147" s="14" t="n">
        <v>34.4523258116668</v>
      </c>
      <c r="G147" s="14" t="n">
        <v>-2.923</v>
      </c>
      <c r="H147" s="14" t="n">
        <v>34.7111548007837</v>
      </c>
      <c r="I147" s="14" t="n">
        <v>27.7019308857555</v>
      </c>
      <c r="J147" s="14" t="n">
        <v>-3.18128705019673</v>
      </c>
      <c r="K147" s="13" t="n">
        <v>98</v>
      </c>
      <c r="L147" s="13"/>
      <c r="M147" s="13" t="n">
        <v>12.5</v>
      </c>
      <c r="N147" s="11" t="n">
        <v>118</v>
      </c>
      <c r="O147" s="11" t="n">
        <v>11.9</v>
      </c>
      <c r="P147" s="11" t="n">
        <v>8.2</v>
      </c>
      <c r="Q147" s="11" t="n">
        <v>99</v>
      </c>
      <c r="R147" s="11" t="n">
        <v>16.3</v>
      </c>
      <c r="S147" s="11" t="s">
        <v>24</v>
      </c>
      <c r="T147" s="11" t="n">
        <v>12.3</v>
      </c>
      <c r="U147" s="11" t="n">
        <v>8.5</v>
      </c>
      <c r="V147" s="11"/>
      <c r="W147" s="11" t="s">
        <v>31</v>
      </c>
      <c r="X147" s="11" t="n">
        <v>11</v>
      </c>
      <c r="Y147" s="0" t="n">
        <f aca="false">T147</f>
        <v>12.3</v>
      </c>
      <c r="Z147" s="0" t="n">
        <f aca="false">U147</f>
        <v>8.5</v>
      </c>
      <c r="AA147" s="15" t="e">
        <f aca="false">NA()</f>
        <v>#N/A</v>
      </c>
      <c r="AB147" s="15" t="e">
        <f aca="false">NA()</f>
        <v>#N/A</v>
      </c>
      <c r="AC147" s="16" t="n">
        <v>-99</v>
      </c>
      <c r="AD147" s="15"/>
    </row>
    <row r="148" customFormat="false" ht="17.25" hidden="false" customHeight="true" outlineLevel="0" collapsed="false">
      <c r="A148" s="11" t="n">
        <f aca="false">IF(E148&lt;=10,1,IF(AND(E148&gt;10,E148&lt;=20),2,IF(AND(E148&gt;20,E148&lt;=30),3,IF(AND(E148&gt;30,E148&lt;=40),4,IF(E148&gt;40,5,"")))))</f>
        <v>3</v>
      </c>
      <c r="B148" s="12" t="n">
        <v>138</v>
      </c>
      <c r="C148" s="13" t="n">
        <v>3</v>
      </c>
      <c r="D148" s="13" t="n">
        <v>1</v>
      </c>
      <c r="E148" s="14" t="n">
        <v>22.3902345970642</v>
      </c>
      <c r="F148" s="14" t="n">
        <v>36.6460460493138</v>
      </c>
      <c r="G148" s="14" t="n">
        <v>-3.244</v>
      </c>
      <c r="H148" s="14" t="n">
        <v>36.8954343300163</v>
      </c>
      <c r="I148" s="14" t="n">
        <v>22.2315966397672</v>
      </c>
      <c r="J148" s="14" t="n">
        <v>-3.34652325619568</v>
      </c>
      <c r="K148" s="13" t="n">
        <v>121</v>
      </c>
      <c r="L148" s="13"/>
      <c r="M148" s="13" t="n">
        <v>15.5</v>
      </c>
      <c r="N148" s="11" t="n">
        <v>144</v>
      </c>
      <c r="O148" s="11" t="n">
        <v>17.5</v>
      </c>
      <c r="P148" s="11" t="n">
        <v>10.4</v>
      </c>
      <c r="Q148" s="11" t="n">
        <v>140</v>
      </c>
      <c r="R148" s="11" t="n">
        <v>15.2</v>
      </c>
      <c r="S148" s="11" t="s">
        <v>24</v>
      </c>
      <c r="T148" s="11" t="n">
        <v>18.2</v>
      </c>
      <c r="U148" s="11" t="n">
        <v>10.4</v>
      </c>
      <c r="V148" s="11"/>
      <c r="W148" s="11"/>
      <c r="X148" s="11" t="n">
        <v>11</v>
      </c>
      <c r="Y148" s="0" t="n">
        <f aca="false">T148</f>
        <v>18.2</v>
      </c>
      <c r="Z148" s="0" t="n">
        <f aca="false">U148</f>
        <v>10.4</v>
      </c>
      <c r="AA148" s="15" t="e">
        <f aca="false">NA()</f>
        <v>#N/A</v>
      </c>
      <c r="AB148" s="15" t="e">
        <f aca="false">NA()</f>
        <v>#N/A</v>
      </c>
      <c r="AC148" s="16" t="n">
        <v>-99</v>
      </c>
      <c r="AD148" s="15"/>
    </row>
    <row r="149" customFormat="false" ht="17.25" hidden="false" customHeight="true" outlineLevel="0" collapsed="false">
      <c r="A149" s="11" t="n">
        <f aca="false">IF(E149&lt;=10,1,IF(AND(E149&gt;10,E149&lt;=20),2,IF(AND(E149&gt;20,E149&lt;=30),3,IF(AND(E149&gt;30,E149&lt;=40),4,IF(E149&gt;40,5,"")))))</f>
        <v>3</v>
      </c>
      <c r="B149" s="12" t="n">
        <v>140</v>
      </c>
      <c r="C149" s="13" t="n">
        <v>3</v>
      </c>
      <c r="D149" s="13" t="n">
        <v>1</v>
      </c>
      <c r="E149" s="14" t="n">
        <v>25.7476342463371</v>
      </c>
      <c r="F149" s="14" t="n">
        <v>36.892680586762</v>
      </c>
      <c r="G149" s="14" t="n">
        <v>-3.65</v>
      </c>
      <c r="H149" s="14" t="n">
        <v>37.1521601442956</v>
      </c>
      <c r="I149" s="14" t="n">
        <v>25.5848674469096</v>
      </c>
      <c r="J149" s="14" t="n">
        <v>-3.80823800456837</v>
      </c>
      <c r="K149" s="13" t="n">
        <v>131</v>
      </c>
      <c r="L149" s="13"/>
      <c r="M149" s="13" t="n">
        <v>17.8</v>
      </c>
      <c r="N149" s="11" t="n">
        <v>84</v>
      </c>
      <c r="O149" s="11" t="n">
        <v>18.8</v>
      </c>
      <c r="P149" s="11" t="n">
        <v>11.6</v>
      </c>
      <c r="Q149" s="11" t="n">
        <v>150</v>
      </c>
      <c r="R149" s="11" t="n">
        <v>14.2</v>
      </c>
      <c r="S149" s="11" t="s">
        <v>24</v>
      </c>
      <c r="T149" s="11" t="n">
        <v>21.3</v>
      </c>
      <c r="U149" s="11" t="n">
        <v>13</v>
      </c>
      <c r="V149" s="11"/>
      <c r="W149" s="11"/>
      <c r="X149" s="11" t="n">
        <v>11</v>
      </c>
      <c r="Y149" s="0" t="n">
        <f aca="false">T149</f>
        <v>21.3</v>
      </c>
      <c r="Z149" s="0" t="n">
        <f aca="false">U149</f>
        <v>13</v>
      </c>
      <c r="AA149" s="15" t="n">
        <v>2.87</v>
      </c>
      <c r="AB149" s="15" t="n">
        <v>2.24</v>
      </c>
      <c r="AC149" s="16" t="n">
        <v>-99</v>
      </c>
      <c r="AD149" s="15"/>
    </row>
    <row r="150" customFormat="false" ht="17.25" hidden="false" customHeight="true" outlineLevel="0" collapsed="false">
      <c r="A150" s="11" t="n">
        <f aca="false">IF(E150&lt;=10,1,IF(AND(E150&gt;10,E150&lt;=20),2,IF(AND(E150&gt;20,E150&lt;=30),3,IF(AND(E150&gt;30,E150&lt;=40),4,IF(E150&gt;40,5,"")))))</f>
        <v>3</v>
      </c>
      <c r="B150" s="12" t="n">
        <v>141</v>
      </c>
      <c r="C150" s="13" t="n">
        <v>3</v>
      </c>
      <c r="D150" s="13" t="n">
        <v>1</v>
      </c>
      <c r="E150" s="14" t="n">
        <v>28.4911162566607</v>
      </c>
      <c r="F150" s="14" t="n">
        <v>38.2526906819566</v>
      </c>
      <c r="G150" s="14" t="n">
        <v>-3.912</v>
      </c>
      <c r="H150" s="14" t="n">
        <v>38.4162793001142</v>
      </c>
      <c r="I150" s="14" t="n">
        <v>28.4757155590092</v>
      </c>
      <c r="J150" s="14" t="n">
        <v>-4.09425086592409</v>
      </c>
      <c r="K150" s="13" t="n">
        <v>137</v>
      </c>
      <c r="L150" s="13"/>
      <c r="M150" s="13" t="n">
        <v>17</v>
      </c>
      <c r="N150" s="11" t="n">
        <v>191</v>
      </c>
      <c r="O150" s="11" t="n">
        <v>18.3</v>
      </c>
      <c r="P150" s="11" t="n">
        <v>10.2</v>
      </c>
      <c r="Q150" s="11" t="n">
        <v>154</v>
      </c>
      <c r="R150" s="11" t="n">
        <v>15</v>
      </c>
      <c r="S150" s="11" t="s">
        <v>24</v>
      </c>
      <c r="T150" s="11" t="n">
        <v>20.8</v>
      </c>
      <c r="U150" s="11" t="n">
        <v>11.7</v>
      </c>
      <c r="V150" s="11"/>
      <c r="W150" s="11"/>
      <c r="X150" s="11" t="n">
        <v>11</v>
      </c>
      <c r="Y150" s="0" t="n">
        <f aca="false">T150</f>
        <v>20.8</v>
      </c>
      <c r="Z150" s="0" t="n">
        <f aca="false">U150</f>
        <v>11.7</v>
      </c>
      <c r="AA150" s="15" t="e">
        <f aca="false">NA()</f>
        <v>#N/A</v>
      </c>
      <c r="AB150" s="15" t="e">
        <f aca="false">NA()</f>
        <v>#N/A</v>
      </c>
      <c r="AC150" s="16" t="n">
        <v>-99</v>
      </c>
      <c r="AD150" s="15"/>
    </row>
    <row r="151" customFormat="false" ht="17.25" hidden="false" customHeight="true" outlineLevel="0" collapsed="false">
      <c r="A151" s="11" t="n">
        <f aca="false">IF(E151&lt;=10,1,IF(AND(E151&gt;10,E151&lt;=20),2,IF(AND(E151&gt;20,E151&lt;=30),3,IF(AND(E151&gt;30,E151&lt;=40),4,IF(E151&gt;40,5,"")))))</f>
        <v>3</v>
      </c>
      <c r="B151" s="12" t="n">
        <v>139</v>
      </c>
      <c r="C151" s="13" t="n">
        <v>3</v>
      </c>
      <c r="D151" s="13" t="n">
        <v>1</v>
      </c>
      <c r="E151" s="14" t="n">
        <v>26.674655575701</v>
      </c>
      <c r="F151" s="14" t="n">
        <v>39.6356496815395</v>
      </c>
      <c r="G151" s="14" t="n">
        <v>-3.941</v>
      </c>
      <c r="H151" s="14" t="n">
        <v>39.9262844276984</v>
      </c>
      <c r="I151" s="14" t="n">
        <v>26.4699078552697</v>
      </c>
      <c r="J151" s="14" t="n">
        <v>-4.00210066289902</v>
      </c>
      <c r="K151" s="13" t="n">
        <v>165</v>
      </c>
      <c r="L151" s="13"/>
      <c r="M151" s="13" t="n">
        <v>17.4</v>
      </c>
      <c r="N151" s="11" t="n">
        <v>147</v>
      </c>
      <c r="O151" s="11" t="n">
        <v>19.5</v>
      </c>
      <c r="P151" s="11" t="n">
        <v>10.7</v>
      </c>
      <c r="Q151" s="11" t="n">
        <v>180</v>
      </c>
      <c r="R151" s="11" t="n">
        <v>14.8</v>
      </c>
      <c r="S151" s="11" t="s">
        <v>24</v>
      </c>
      <c r="T151" s="11" t="n">
        <v>21.2</v>
      </c>
      <c r="U151" s="11" t="n">
        <v>12.7</v>
      </c>
      <c r="V151" s="11"/>
      <c r="W151" s="11"/>
      <c r="X151" s="11" t="n">
        <v>11</v>
      </c>
      <c r="Y151" s="0" t="n">
        <f aca="false">T151</f>
        <v>21.2</v>
      </c>
      <c r="Z151" s="0" t="n">
        <f aca="false">U151</f>
        <v>12.7</v>
      </c>
      <c r="AA151" s="15" t="e">
        <f aca="false">NA()</f>
        <v>#N/A</v>
      </c>
      <c r="AB151" s="15" t="e">
        <f aca="false">NA()</f>
        <v>#N/A</v>
      </c>
      <c r="AC151" s="16" t="n">
        <v>-99</v>
      </c>
      <c r="AD151" s="15"/>
    </row>
    <row r="152" customFormat="false" ht="17.25" hidden="false" customHeight="true" outlineLevel="0" collapsed="false">
      <c r="A152" s="11" t="n">
        <f aca="false">IF(E152&lt;=10,1,IF(AND(E152&gt;10,E152&lt;=20),2,IF(AND(E152&gt;20,E152&lt;=30),3,IF(AND(E152&gt;30,E152&lt;=40),4,IF(E152&gt;40,5,"")))))</f>
        <v>3</v>
      </c>
      <c r="B152" s="12" t="n">
        <v>132</v>
      </c>
      <c r="C152" s="13" t="n">
        <v>3</v>
      </c>
      <c r="D152" s="13" t="n">
        <v>1</v>
      </c>
      <c r="E152" s="14" t="n">
        <v>21.5277271415081</v>
      </c>
      <c r="F152" s="14" t="n">
        <v>39.6628101914221</v>
      </c>
      <c r="G152" s="14" t="n">
        <v>-3.517</v>
      </c>
      <c r="H152" s="14" t="n">
        <v>39.9619133316262</v>
      </c>
      <c r="I152" s="14" t="n">
        <v>21.2927522692284</v>
      </c>
      <c r="J152" s="14" t="n">
        <v>-3.6308843714823</v>
      </c>
      <c r="K152" s="13" t="n">
        <v>129</v>
      </c>
      <c r="L152" s="13"/>
      <c r="M152" s="13" t="n">
        <v>16.5</v>
      </c>
      <c r="N152" s="11" t="n">
        <v>123</v>
      </c>
      <c r="O152" s="11" t="n">
        <v>19.1</v>
      </c>
      <c r="P152" s="11" t="n">
        <v>10.2</v>
      </c>
      <c r="Q152" s="11" t="n">
        <v>152</v>
      </c>
      <c r="R152" s="11" t="n">
        <v>17.6</v>
      </c>
      <c r="S152" s="11" t="s">
        <v>24</v>
      </c>
      <c r="T152" s="11" t="n">
        <v>20.7</v>
      </c>
      <c r="U152" s="11" t="n">
        <v>11.1</v>
      </c>
      <c r="V152" s="11"/>
      <c r="W152" s="11"/>
      <c r="X152" s="11" t="n">
        <v>11</v>
      </c>
      <c r="Y152" s="0" t="n">
        <f aca="false">T152</f>
        <v>20.7</v>
      </c>
      <c r="Z152" s="0" t="n">
        <f aca="false">U152</f>
        <v>11.1</v>
      </c>
      <c r="AA152" s="15" t="e">
        <f aca="false">NA()</f>
        <v>#N/A</v>
      </c>
      <c r="AB152" s="15" t="e">
        <f aca="false">NA()</f>
        <v>#N/A</v>
      </c>
      <c r="AC152" s="16" t="n">
        <v>-99</v>
      </c>
      <c r="AD152" s="15"/>
    </row>
    <row r="153" customFormat="false" ht="17.25" hidden="false" customHeight="true" outlineLevel="0" collapsed="false">
      <c r="A153" s="11" t="n">
        <f aca="false">IF(E153&lt;=10,1,IF(AND(E153&gt;10,E153&lt;=20),2,IF(AND(E153&gt;20,E153&lt;=30),3,IF(AND(E153&gt;30,E153&lt;=40),4,IF(E153&gt;40,5,"")))))</f>
        <v>4</v>
      </c>
      <c r="B153" s="12" t="n">
        <v>173</v>
      </c>
      <c r="C153" s="13" t="n">
        <v>3</v>
      </c>
      <c r="D153" s="13" t="n">
        <v>1</v>
      </c>
      <c r="E153" s="14" t="n">
        <v>37.110805320296</v>
      </c>
      <c r="F153" s="14" t="n">
        <v>1.25197645309002</v>
      </c>
      <c r="G153" s="14" t="n">
        <v>-1.8</v>
      </c>
      <c r="H153" s="14" t="n">
        <v>1.46091931711469</v>
      </c>
      <c r="I153" s="14" t="n">
        <v>37.1918199191817</v>
      </c>
      <c r="J153" s="14" t="n">
        <v>-1.84714608804895</v>
      </c>
      <c r="K153" s="13" t="n">
        <v>182</v>
      </c>
      <c r="L153" s="13"/>
      <c r="M153" s="13" t="n">
        <v>18.3</v>
      </c>
      <c r="N153" s="11" t="n">
        <v>202</v>
      </c>
      <c r="O153" s="11" t="n">
        <v>21.1</v>
      </c>
      <c r="P153" s="11" t="n">
        <v>10.1</v>
      </c>
      <c r="Q153" s="11" t="n">
        <v>215</v>
      </c>
      <c r="R153" s="11" t="n">
        <v>14.8</v>
      </c>
      <c r="S153" s="11" t="s">
        <v>24</v>
      </c>
      <c r="T153" s="11" t="n">
        <v>20.6</v>
      </c>
      <c r="U153" s="11" t="n">
        <v>10.1</v>
      </c>
      <c r="V153" s="11"/>
      <c r="W153" s="11"/>
      <c r="X153" s="11" t="n">
        <v>11</v>
      </c>
      <c r="Y153" s="0" t="n">
        <f aca="false">T153</f>
        <v>20.6</v>
      </c>
      <c r="Z153" s="0" t="n">
        <f aca="false">U153</f>
        <v>10.1</v>
      </c>
      <c r="AA153" s="15" t="e">
        <f aca="false">NA()</f>
        <v>#N/A</v>
      </c>
      <c r="AB153" s="15" t="e">
        <f aca="false">NA()</f>
        <v>#N/A</v>
      </c>
      <c r="AC153" s="16" t="n">
        <v>-99</v>
      </c>
      <c r="AD153" s="15"/>
    </row>
    <row r="154" customFormat="false" ht="17.25" hidden="false" customHeight="true" outlineLevel="0" collapsed="false">
      <c r="A154" s="11" t="n">
        <f aca="false">IF(E154&lt;=10,1,IF(AND(E154&gt;10,E154&lt;=20),2,IF(AND(E154&gt;20,E154&lt;=30),3,IF(AND(E154&gt;30,E154&lt;=40),4,IF(E154&gt;40,5,"")))))</f>
        <v>4</v>
      </c>
      <c r="B154" s="12" t="n">
        <v>171</v>
      </c>
      <c r="C154" s="13" t="n">
        <v>3</v>
      </c>
      <c r="D154" s="13" t="n">
        <v>1</v>
      </c>
      <c r="E154" s="14" t="n">
        <v>33.9822758156634</v>
      </c>
      <c r="F154" s="14" t="n">
        <v>4.0881358524615</v>
      </c>
      <c r="G154" s="14" t="n">
        <v>-1.635</v>
      </c>
      <c r="H154" s="14" t="n">
        <v>4.32992903338686</v>
      </c>
      <c r="I154" s="14" t="n">
        <v>34.1046799979352</v>
      </c>
      <c r="J154" s="14" t="n">
        <v>-1.79645372156117</v>
      </c>
      <c r="K154" s="13" t="n">
        <v>180</v>
      </c>
      <c r="L154" s="13"/>
      <c r="M154" s="13" t="n">
        <v>18.3</v>
      </c>
      <c r="N154" s="11" t="n">
        <v>203</v>
      </c>
      <c r="O154" s="11" t="n">
        <v>21.5</v>
      </c>
      <c r="P154" s="11" t="n">
        <v>11.2</v>
      </c>
      <c r="Q154" s="11" t="n">
        <v>207</v>
      </c>
      <c r="R154" s="11" t="n">
        <v>17.6</v>
      </c>
      <c r="S154" s="11" t="s">
        <v>24</v>
      </c>
      <c r="T154" s="11" t="n">
        <v>21.9</v>
      </c>
      <c r="U154" s="11" t="n">
        <v>12.4</v>
      </c>
      <c r="V154" s="11"/>
      <c r="W154" s="11"/>
      <c r="X154" s="11" t="n">
        <v>11</v>
      </c>
      <c r="Y154" s="0" t="n">
        <f aca="false">T154</f>
        <v>21.9</v>
      </c>
      <c r="Z154" s="0" t="n">
        <f aca="false">U154</f>
        <v>12.4</v>
      </c>
      <c r="AA154" s="15" t="n">
        <v>3.36</v>
      </c>
      <c r="AB154" s="15" t="n">
        <v>2.93</v>
      </c>
      <c r="AC154" s="16" t="n">
        <v>-99</v>
      </c>
      <c r="AD154" s="15"/>
    </row>
    <row r="155" customFormat="false" ht="17.25" hidden="false" customHeight="true" outlineLevel="0" collapsed="false">
      <c r="A155" s="11" t="n">
        <f aca="false">IF(E155&lt;=10,1,IF(AND(E155&gt;10,E155&lt;=20),2,IF(AND(E155&gt;20,E155&lt;=30),3,IF(AND(E155&gt;30,E155&lt;=40),4,IF(E155&gt;40,5,"")))))</f>
        <v>4</v>
      </c>
      <c r="B155" s="12" t="n">
        <v>174</v>
      </c>
      <c r="C155" s="13" t="n">
        <v>3</v>
      </c>
      <c r="D155" s="13" t="n">
        <v>1</v>
      </c>
      <c r="E155" s="14" t="n">
        <v>37.6647295315373</v>
      </c>
      <c r="F155" s="14" t="n">
        <v>4.16098933862364</v>
      </c>
      <c r="G155" s="14" t="n">
        <v>-1.792</v>
      </c>
      <c r="H155" s="14" t="n">
        <v>4.30885559149061</v>
      </c>
      <c r="I155" s="14" t="n">
        <v>37.7206440066651</v>
      </c>
      <c r="J155" s="14" t="n">
        <v>-1.86228974204298</v>
      </c>
      <c r="K155" s="13" t="n">
        <v>118</v>
      </c>
      <c r="L155" s="13"/>
      <c r="M155" s="13" t="n">
        <v>16.9</v>
      </c>
      <c r="N155" s="11" t="n">
        <v>152</v>
      </c>
      <c r="O155" s="11" t="n">
        <v>18.9</v>
      </c>
      <c r="P155" s="11" t="n">
        <v>6.8</v>
      </c>
      <c r="Q155" s="11" t="n">
        <v>129</v>
      </c>
      <c r="R155" s="11" t="n">
        <v>13.9</v>
      </c>
      <c r="S155" s="11" t="s">
        <v>24</v>
      </c>
      <c r="T155" s="11" t="n">
        <v>19.1</v>
      </c>
      <c r="U155" s="11" t="n">
        <v>14</v>
      </c>
      <c r="V155" s="11"/>
      <c r="W155" s="11"/>
      <c r="X155" s="11" t="n">
        <v>11</v>
      </c>
      <c r="Y155" s="0" t="n">
        <f aca="false">T155</f>
        <v>19.1</v>
      </c>
      <c r="Z155" s="0" t="n">
        <f aca="false">U155</f>
        <v>14</v>
      </c>
      <c r="AA155" s="15" t="e">
        <f aca="false">NA()</f>
        <v>#N/A</v>
      </c>
      <c r="AB155" s="15" t="e">
        <f aca="false">NA()</f>
        <v>#N/A</v>
      </c>
      <c r="AC155" s="16" t="n">
        <v>-99</v>
      </c>
      <c r="AD155" s="15"/>
    </row>
    <row r="156" customFormat="false" ht="17.25" hidden="false" customHeight="true" outlineLevel="0" collapsed="false">
      <c r="A156" s="11" t="n">
        <f aca="false">IF(E156&lt;=10,1,IF(AND(E156&gt;10,E156&lt;=20),2,IF(AND(E156&gt;20,E156&lt;=30),3,IF(AND(E156&gt;30,E156&lt;=40),4,IF(E156&gt;40,5,"")))))</f>
        <v>4</v>
      </c>
      <c r="B156" s="12" t="n">
        <v>169</v>
      </c>
      <c r="C156" s="13" t="n">
        <v>3</v>
      </c>
      <c r="D156" s="13" t="n">
        <v>1</v>
      </c>
      <c r="E156" s="14" t="n">
        <v>32.4833941000301</v>
      </c>
      <c r="F156" s="14" t="n">
        <v>6.12436707767646</v>
      </c>
      <c r="G156" s="14" t="n">
        <v>-1.74</v>
      </c>
      <c r="H156" s="14" t="n">
        <v>6.22071784698012</v>
      </c>
      <c r="I156" s="14" t="n">
        <v>32.5626281195027</v>
      </c>
      <c r="J156" s="14" t="n">
        <v>-1.80042612634788</v>
      </c>
      <c r="K156" s="13" t="n">
        <v>150</v>
      </c>
      <c r="L156" s="13"/>
      <c r="M156" s="13" t="n">
        <v>18</v>
      </c>
      <c r="N156" s="11" t="n">
        <v>199</v>
      </c>
      <c r="O156" s="11" t="n">
        <v>19.7</v>
      </c>
      <c r="P156" s="11" t="n">
        <v>12.5</v>
      </c>
      <c r="Q156" s="11" t="n">
        <v>164</v>
      </c>
      <c r="R156" s="11" t="n">
        <v>15.7</v>
      </c>
      <c r="S156" s="11" t="s">
        <v>24</v>
      </c>
      <c r="T156" s="11" t="n">
        <v>21.3</v>
      </c>
      <c r="U156" s="11" t="n">
        <v>11.9</v>
      </c>
      <c r="V156" s="11"/>
      <c r="W156" s="11"/>
      <c r="X156" s="11" t="n">
        <v>11</v>
      </c>
      <c r="Y156" s="0" t="n">
        <f aca="false">T156</f>
        <v>21.3</v>
      </c>
      <c r="Z156" s="0" t="n">
        <f aca="false">U156</f>
        <v>11.9</v>
      </c>
      <c r="AA156" s="15" t="e">
        <f aca="false">NA()</f>
        <v>#N/A</v>
      </c>
      <c r="AB156" s="15" t="e">
        <f aca="false">NA()</f>
        <v>#N/A</v>
      </c>
      <c r="AC156" s="16" t="n">
        <v>-99</v>
      </c>
      <c r="AD156" s="15"/>
    </row>
    <row r="157" customFormat="false" ht="17.25" hidden="false" customHeight="true" outlineLevel="0" collapsed="false">
      <c r="A157" s="11" t="n">
        <f aca="false">IF(E157&lt;=10,1,IF(AND(E157&gt;10,E157&lt;=20),2,IF(AND(E157&gt;20,E157&lt;=30),3,IF(AND(E157&gt;30,E157&lt;=40),4,IF(E157&gt;40,5,"")))))</f>
        <v>4</v>
      </c>
      <c r="B157" s="12" t="n">
        <v>170</v>
      </c>
      <c r="C157" s="13" t="n">
        <v>3</v>
      </c>
      <c r="D157" s="13" t="n">
        <v>1</v>
      </c>
      <c r="E157" s="14" t="n">
        <v>35.4181447688974</v>
      </c>
      <c r="F157" s="14" t="n">
        <v>6.43631500856064</v>
      </c>
      <c r="G157" s="14" t="n">
        <v>-1.556</v>
      </c>
      <c r="H157" s="14" t="n">
        <v>6.5961861879006</v>
      </c>
      <c r="I157" s="14" t="n">
        <v>35.4778861609246</v>
      </c>
      <c r="J157" s="14" t="n">
        <v>-1.77404195228597</v>
      </c>
      <c r="K157" s="13" t="n">
        <v>125</v>
      </c>
      <c r="L157" s="13"/>
      <c r="M157" s="13" t="n">
        <v>15.2</v>
      </c>
      <c r="N157" s="11" t="n">
        <v>105</v>
      </c>
      <c r="O157" s="11" t="n">
        <v>17.6</v>
      </c>
      <c r="P157" s="11" t="n">
        <v>10.5</v>
      </c>
      <c r="Q157" s="11" t="n">
        <v>140</v>
      </c>
      <c r="R157" s="11" t="n">
        <v>16.1</v>
      </c>
      <c r="S157" s="11" t="s">
        <v>24</v>
      </c>
      <c r="T157" s="11" t="n">
        <v>18.1</v>
      </c>
      <c r="U157" s="11" t="n">
        <v>11.5</v>
      </c>
      <c r="V157" s="11"/>
      <c r="W157" s="11"/>
      <c r="X157" s="11" t="n">
        <v>11</v>
      </c>
      <c r="Y157" s="0" t="n">
        <f aca="false">T157</f>
        <v>18.1</v>
      </c>
      <c r="Z157" s="0" t="n">
        <f aca="false">U157</f>
        <v>11.5</v>
      </c>
      <c r="AA157" s="15" t="e">
        <f aca="false">NA()</f>
        <v>#N/A</v>
      </c>
      <c r="AB157" s="15" t="e">
        <f aca="false">NA()</f>
        <v>#N/A</v>
      </c>
      <c r="AC157" s="16" t="n">
        <v>-99</v>
      </c>
      <c r="AD157" s="15"/>
    </row>
    <row r="158" customFormat="false" ht="17.25" hidden="false" customHeight="true" outlineLevel="0" collapsed="false">
      <c r="A158" s="11" t="n">
        <f aca="false">IF(E158&lt;=10,1,IF(AND(E158&gt;10,E158&lt;=20),2,IF(AND(E158&gt;20,E158&lt;=30),3,IF(AND(E158&gt;30,E158&lt;=40),4,IF(E158&gt;40,5,"")))))</f>
        <v>4</v>
      </c>
      <c r="B158" s="12" t="n">
        <v>175</v>
      </c>
      <c r="C158" s="13" t="n">
        <v>3</v>
      </c>
      <c r="D158" s="13" t="n">
        <v>1</v>
      </c>
      <c r="E158" s="14" t="n">
        <v>37.9566248367631</v>
      </c>
      <c r="F158" s="14" t="n">
        <v>7.06543577999369</v>
      </c>
      <c r="G158" s="14" t="n">
        <v>-1.559</v>
      </c>
      <c r="H158" s="14" t="n">
        <v>7.23597580020375</v>
      </c>
      <c r="I158" s="14" t="n">
        <v>38.000858221314</v>
      </c>
      <c r="J158" s="14" t="n">
        <v>-1.58924656535225</v>
      </c>
      <c r="K158" s="13" t="n">
        <v>177</v>
      </c>
      <c r="L158" s="13" t="n">
        <v>142</v>
      </c>
      <c r="M158" s="13" t="n">
        <v>18.2</v>
      </c>
      <c r="N158" s="11" t="n">
        <v>147</v>
      </c>
      <c r="O158" s="11" t="n">
        <v>19.3</v>
      </c>
      <c r="P158" s="11" t="n">
        <v>9</v>
      </c>
      <c r="Q158" s="11" t="n">
        <v>209</v>
      </c>
      <c r="R158" s="11" t="n">
        <v>14.6</v>
      </c>
      <c r="S158" s="11" t="s">
        <v>24</v>
      </c>
      <c r="T158" s="11" t="n">
        <v>20.4</v>
      </c>
      <c r="U158" s="11" t="n">
        <v>9.3</v>
      </c>
      <c r="V158" s="11"/>
      <c r="W158" s="11"/>
      <c r="X158" s="11" t="n">
        <v>11</v>
      </c>
      <c r="Y158" s="0" t="n">
        <f aca="false">T158</f>
        <v>20.4</v>
      </c>
      <c r="Z158" s="0" t="n">
        <f aca="false">U158</f>
        <v>9.3</v>
      </c>
      <c r="AA158" s="15" t="e">
        <f aca="false">NA()</f>
        <v>#N/A</v>
      </c>
      <c r="AB158" s="15" t="e">
        <f aca="false">NA()</f>
        <v>#N/A</v>
      </c>
      <c r="AC158" s="16" t="n">
        <v>-99</v>
      </c>
      <c r="AD158" s="15"/>
    </row>
    <row r="159" customFormat="false" ht="17.25" hidden="false" customHeight="true" outlineLevel="0" collapsed="false">
      <c r="A159" s="11" t="n">
        <f aca="false">IF(E159&lt;=10,1,IF(AND(E159&gt;10,E159&lt;=20),2,IF(AND(E159&gt;20,E159&lt;=30),3,IF(AND(E159&gt;30,E159&lt;=40),4,IF(E159&gt;40,5,"")))))</f>
        <v>4</v>
      </c>
      <c r="B159" s="12" t="n">
        <v>168</v>
      </c>
      <c r="C159" s="13" t="n">
        <v>3</v>
      </c>
      <c r="D159" s="13" t="n">
        <v>1</v>
      </c>
      <c r="E159" s="14" t="n">
        <v>33.8555678954778</v>
      </c>
      <c r="F159" s="14" t="n">
        <v>8.16289009081285</v>
      </c>
      <c r="G159" s="14" t="n">
        <v>-1.66</v>
      </c>
      <c r="H159" s="14" t="n">
        <v>8.25836150638073</v>
      </c>
      <c r="I159" s="14" t="n">
        <v>33.893231407097</v>
      </c>
      <c r="J159" s="14" t="n">
        <v>-1.83850067120798</v>
      </c>
      <c r="K159" s="13" t="n">
        <v>136</v>
      </c>
      <c r="L159" s="13"/>
      <c r="M159" s="13" t="n">
        <v>16.7</v>
      </c>
      <c r="N159" s="11" t="n">
        <v>133</v>
      </c>
      <c r="O159" s="11" t="n">
        <v>18.7</v>
      </c>
      <c r="P159" s="11" t="n">
        <v>11.2</v>
      </c>
      <c r="Q159" s="11" t="n">
        <v>152</v>
      </c>
      <c r="R159" s="11" t="n">
        <v>15.8</v>
      </c>
      <c r="S159" s="11" t="s">
        <v>24</v>
      </c>
      <c r="T159" s="11" t="n">
        <v>19.9</v>
      </c>
      <c r="U159" s="11" t="n">
        <v>11.9</v>
      </c>
      <c r="V159" s="11"/>
      <c r="W159" s="11"/>
      <c r="X159" s="11" t="n">
        <v>11</v>
      </c>
      <c r="Y159" s="0" t="n">
        <f aca="false">T159</f>
        <v>19.9</v>
      </c>
      <c r="Z159" s="0" t="n">
        <f aca="false">U159</f>
        <v>11.9</v>
      </c>
      <c r="AA159" s="15" t="n">
        <v>3.04</v>
      </c>
      <c r="AB159" s="15" t="n">
        <v>2.82</v>
      </c>
      <c r="AC159" s="16" t="n">
        <v>-99</v>
      </c>
      <c r="AD159" s="15"/>
    </row>
    <row r="160" customFormat="false" ht="17.25" hidden="false" customHeight="true" outlineLevel="0" collapsed="false">
      <c r="A160" s="11" t="n">
        <f aca="false">IF(E160&lt;=10,1,IF(AND(E160&gt;10,E160&lt;=20),2,IF(AND(E160&gt;20,E160&lt;=30),3,IF(AND(E160&gt;30,E160&lt;=40),4,IF(E160&gt;40,5,"")))))</f>
        <v>4</v>
      </c>
      <c r="B160" s="12" t="n">
        <v>176</v>
      </c>
      <c r="C160" s="13" t="n">
        <v>3</v>
      </c>
      <c r="D160" s="13" t="n">
        <v>1</v>
      </c>
      <c r="E160" s="14" t="n">
        <v>36.4415779705838</v>
      </c>
      <c r="F160" s="14" t="n">
        <v>8.88875226192435</v>
      </c>
      <c r="G160" s="14" t="n">
        <v>-1.472</v>
      </c>
      <c r="H160" s="14" t="n">
        <v>9.00195734625701</v>
      </c>
      <c r="I160" s="14" t="n">
        <v>36.4891360100411</v>
      </c>
      <c r="J160" s="14" t="n">
        <v>-1.60913145824244</v>
      </c>
      <c r="K160" s="13" t="n">
        <v>147</v>
      </c>
      <c r="L160" s="13"/>
      <c r="M160" s="13" t="n">
        <v>16.6</v>
      </c>
      <c r="N160" s="11" t="n">
        <v>170</v>
      </c>
      <c r="O160" s="11" t="n">
        <v>18</v>
      </c>
      <c r="P160" s="11" t="n">
        <v>11.1</v>
      </c>
      <c r="Q160" s="11" t="n">
        <v>156</v>
      </c>
      <c r="R160" s="11" t="n">
        <v>17.2</v>
      </c>
      <c r="S160" s="11" t="s">
        <v>24</v>
      </c>
      <c r="T160" s="11" t="n">
        <v>19.4</v>
      </c>
      <c r="U160" s="11" t="n">
        <v>13.2</v>
      </c>
      <c r="V160" s="11"/>
      <c r="W160" s="11"/>
      <c r="X160" s="11" t="n">
        <v>11</v>
      </c>
      <c r="Y160" s="0" t="n">
        <f aca="false">T160</f>
        <v>19.4</v>
      </c>
      <c r="Z160" s="0" t="n">
        <f aca="false">U160</f>
        <v>13.2</v>
      </c>
      <c r="AA160" s="15" t="e">
        <f aca="false">NA()</f>
        <v>#N/A</v>
      </c>
      <c r="AB160" s="15" t="e">
        <f aca="false">NA()</f>
        <v>#N/A</v>
      </c>
      <c r="AC160" s="16" t="n">
        <v>-99</v>
      </c>
      <c r="AD160" s="15"/>
    </row>
    <row r="161" customFormat="false" ht="17.25" hidden="false" customHeight="true" outlineLevel="0" collapsed="false">
      <c r="A161" s="11" t="n">
        <f aca="false">IF(E161&lt;=10,1,IF(AND(E161&gt;10,E161&lt;=20),2,IF(AND(E161&gt;20,E161&lt;=30),3,IF(AND(E161&gt;30,E161&lt;=40),4,IF(E161&gt;40,5,"")))))</f>
        <v>4</v>
      </c>
      <c r="B161" s="12" t="n">
        <v>167</v>
      </c>
      <c r="C161" s="13" t="n">
        <v>3</v>
      </c>
      <c r="D161" s="13" t="n">
        <v>1</v>
      </c>
      <c r="E161" s="14" t="n">
        <v>31.5893340523026</v>
      </c>
      <c r="F161" s="14" t="n">
        <v>9.77131328389577</v>
      </c>
      <c r="G161" s="14" t="n">
        <v>-1.579</v>
      </c>
      <c r="H161" s="14" t="n">
        <v>9.93381380554362</v>
      </c>
      <c r="I161" s="14" t="n">
        <v>31.6252963095292</v>
      </c>
      <c r="J161" s="14" t="n">
        <v>-1.63133274820553</v>
      </c>
      <c r="K161" s="13" t="n">
        <v>128</v>
      </c>
      <c r="L161" s="13"/>
      <c r="M161" s="13" t="n">
        <v>16.5</v>
      </c>
      <c r="N161" s="11" t="n">
        <v>155</v>
      </c>
      <c r="O161" s="11" t="n">
        <v>17.7</v>
      </c>
      <c r="P161" s="11" t="n">
        <v>10.2</v>
      </c>
      <c r="Q161" s="11" t="n">
        <v>135</v>
      </c>
      <c r="R161" s="11" t="n">
        <v>15.3</v>
      </c>
      <c r="S161" s="11" t="s">
        <v>24</v>
      </c>
      <c r="T161" s="11" t="n">
        <v>19.2</v>
      </c>
      <c r="U161" s="11" t="n">
        <v>10.3</v>
      </c>
      <c r="V161" s="11"/>
      <c r="W161" s="11"/>
      <c r="X161" s="11" t="n">
        <v>11</v>
      </c>
      <c r="Y161" s="0" t="n">
        <f aca="false">T161</f>
        <v>19.2</v>
      </c>
      <c r="Z161" s="0" t="n">
        <f aca="false">U161</f>
        <v>10.3</v>
      </c>
      <c r="AA161" s="15" t="e">
        <f aca="false">NA()</f>
        <v>#N/A</v>
      </c>
      <c r="AB161" s="15" t="e">
        <f aca="false">NA()</f>
        <v>#N/A</v>
      </c>
      <c r="AC161" s="16" t="n">
        <v>-99</v>
      </c>
      <c r="AD161" s="15"/>
    </row>
    <row r="162" customFormat="false" ht="17.25" hidden="false" customHeight="true" outlineLevel="0" collapsed="false">
      <c r="A162" s="11" t="n">
        <f aca="false">IF(E162&lt;=10,1,IF(AND(E162&gt;10,E162&lt;=20),2,IF(AND(E162&gt;20,E162&lt;=30),3,IF(AND(E162&gt;30,E162&lt;=40),4,IF(E162&gt;40,5,"")))))</f>
        <v>4</v>
      </c>
      <c r="B162" s="12" t="n">
        <v>177</v>
      </c>
      <c r="C162" s="13" t="n">
        <v>3</v>
      </c>
      <c r="D162" s="13" t="n">
        <v>1</v>
      </c>
      <c r="E162" s="14" t="n">
        <v>39.0463436002203</v>
      </c>
      <c r="F162" s="14" t="n">
        <v>10.6665275611858</v>
      </c>
      <c r="G162" s="14" t="n">
        <v>-1.884</v>
      </c>
      <c r="H162" s="14" t="n">
        <v>10.9811674053516</v>
      </c>
      <c r="I162" s="14" t="n">
        <v>39.0942354926402</v>
      </c>
      <c r="J162" s="14" t="n">
        <v>-1.9858159583555</v>
      </c>
      <c r="K162" s="13" t="n">
        <v>137</v>
      </c>
      <c r="L162" s="13"/>
      <c r="M162" s="13" t="n">
        <v>18.5</v>
      </c>
      <c r="N162" s="11" t="n">
        <v>136</v>
      </c>
      <c r="O162" s="11" t="n">
        <v>20.5</v>
      </c>
      <c r="P162" s="11" t="n">
        <v>12.4</v>
      </c>
      <c r="Q162" s="11" t="n">
        <v>160</v>
      </c>
      <c r="R162" s="11" t="n">
        <v>16.3</v>
      </c>
      <c r="S162" s="11" t="s">
        <v>24</v>
      </c>
      <c r="T162" s="11" t="n">
        <v>21.5</v>
      </c>
      <c r="U162" s="11" t="n">
        <v>13</v>
      </c>
      <c r="V162" s="11"/>
      <c r="W162" s="11"/>
      <c r="X162" s="11" t="n">
        <v>11</v>
      </c>
      <c r="Y162" s="0" t="n">
        <f aca="false">T162</f>
        <v>21.5</v>
      </c>
      <c r="Z162" s="0" t="n">
        <f aca="false">U162</f>
        <v>13</v>
      </c>
      <c r="AA162" s="15" t="e">
        <f aca="false">NA()</f>
        <v>#N/A</v>
      </c>
      <c r="AB162" s="15" t="e">
        <f aca="false">NA()</f>
        <v>#N/A</v>
      </c>
      <c r="AC162" s="16" t="n">
        <v>-99</v>
      </c>
      <c r="AD162" s="15"/>
    </row>
    <row r="163" customFormat="false" ht="17.25" hidden="false" customHeight="true" outlineLevel="0" collapsed="false">
      <c r="A163" s="11" t="n">
        <f aca="false">IF(E163&lt;=10,1,IF(AND(E163&gt;10,E163&lt;=20),2,IF(AND(E163&gt;20,E163&lt;=30),3,IF(AND(E163&gt;30,E163&lt;=40),4,IF(E163&gt;40,5,"")))))</f>
        <v>4</v>
      </c>
      <c r="B163" s="12" t="n">
        <v>166</v>
      </c>
      <c r="C163" s="13" t="n">
        <v>3</v>
      </c>
      <c r="D163" s="13" t="n">
        <v>1</v>
      </c>
      <c r="E163" s="14" t="n">
        <v>34.3184758023245</v>
      </c>
      <c r="F163" s="14" t="n">
        <v>10.886398172273</v>
      </c>
      <c r="G163" s="14" t="n">
        <v>-1.569</v>
      </c>
      <c r="H163" s="14" t="n">
        <v>11.0013162063944</v>
      </c>
      <c r="I163" s="14" t="n">
        <v>34.3396154513185</v>
      </c>
      <c r="J163" s="14" t="n">
        <v>-1.77268366974358</v>
      </c>
      <c r="K163" s="13" t="n">
        <v>142</v>
      </c>
      <c r="L163" s="13"/>
      <c r="M163" s="13" t="n">
        <v>17</v>
      </c>
      <c r="N163" s="11" t="n">
        <v>150</v>
      </c>
      <c r="O163" s="11" t="n">
        <v>19.7</v>
      </c>
      <c r="P163" s="11" t="n">
        <v>10.4</v>
      </c>
      <c r="Q163" s="11" t="n">
        <v>155</v>
      </c>
      <c r="R163" s="11" t="n">
        <v>19</v>
      </c>
      <c r="S163" s="11" t="s">
        <v>24</v>
      </c>
      <c r="T163" s="11" t="n">
        <v>19.9</v>
      </c>
      <c r="U163" s="11" t="n">
        <v>12.3</v>
      </c>
      <c r="V163" s="11"/>
      <c r="W163" s="11"/>
      <c r="X163" s="11" t="n">
        <v>11</v>
      </c>
      <c r="Y163" s="0" t="n">
        <f aca="false">T163</f>
        <v>19.9</v>
      </c>
      <c r="Z163" s="0" t="n">
        <f aca="false">U163</f>
        <v>12.3</v>
      </c>
      <c r="AA163" s="15" t="e">
        <f aca="false">NA()</f>
        <v>#N/A</v>
      </c>
      <c r="AB163" s="15" t="e">
        <f aca="false">NA()</f>
        <v>#N/A</v>
      </c>
      <c r="AC163" s="16" t="n">
        <v>-99</v>
      </c>
      <c r="AD163" s="15"/>
    </row>
    <row r="164" customFormat="false" ht="17.25" hidden="false" customHeight="true" outlineLevel="0" collapsed="false">
      <c r="A164" s="11" t="n">
        <f aca="false">IF(E164&lt;=10,1,IF(AND(E164&gt;10,E164&lt;=20),2,IF(AND(E164&gt;20,E164&lt;=30),3,IF(AND(E164&gt;30,E164&lt;=40),4,IF(E164&gt;40,5,"")))))</f>
        <v>4</v>
      </c>
      <c r="B164" s="12" t="n">
        <v>165</v>
      </c>
      <c r="C164" s="13" t="n">
        <v>3</v>
      </c>
      <c r="D164" s="13" t="n">
        <v>1</v>
      </c>
      <c r="E164" s="14" t="n">
        <v>32.6092233522292</v>
      </c>
      <c r="F164" s="14" t="n">
        <v>12.508174183886</v>
      </c>
      <c r="G164" s="14" t="n">
        <v>-1.642</v>
      </c>
      <c r="H164" s="14" t="n">
        <v>12.6816386453156</v>
      </c>
      <c r="I164" s="14" t="n">
        <v>32.60332240383</v>
      </c>
      <c r="J164" s="14" t="n">
        <v>-1.82423618799494</v>
      </c>
      <c r="K164" s="13" t="n">
        <v>146</v>
      </c>
      <c r="L164" s="13"/>
      <c r="M164" s="13" t="n">
        <v>18.5</v>
      </c>
      <c r="N164" s="11" t="n">
        <v>111</v>
      </c>
      <c r="O164" s="11" t="n">
        <v>20</v>
      </c>
      <c r="P164" s="11" t="n">
        <v>12.3</v>
      </c>
      <c r="Q164" s="11" t="n">
        <v>158</v>
      </c>
      <c r="R164" s="11" t="n">
        <v>16.2</v>
      </c>
      <c r="S164" s="11" t="s">
        <v>24</v>
      </c>
      <c r="T164" s="11" t="n">
        <v>20.9</v>
      </c>
      <c r="U164" s="11" t="n">
        <v>12.3</v>
      </c>
      <c r="V164" s="11"/>
      <c r="W164" s="11"/>
      <c r="X164" s="11" t="n">
        <v>11</v>
      </c>
      <c r="Y164" s="0" t="n">
        <f aca="false">T164</f>
        <v>20.9</v>
      </c>
      <c r="Z164" s="0" t="n">
        <f aca="false">U164</f>
        <v>12.3</v>
      </c>
      <c r="AA164" s="15" t="e">
        <f aca="false">NA()</f>
        <v>#N/A</v>
      </c>
      <c r="AB164" s="15" t="e">
        <f aca="false">NA()</f>
        <v>#N/A</v>
      </c>
      <c r="AC164" s="16" t="n">
        <v>-99</v>
      </c>
      <c r="AD164" s="15"/>
    </row>
    <row r="165" customFormat="false" ht="17.25" hidden="false" customHeight="true" outlineLevel="0" collapsed="false">
      <c r="A165" s="11" t="n">
        <f aca="false">IF(E165&lt;=10,1,IF(AND(E165&gt;10,E165&lt;=20),2,IF(AND(E165&gt;20,E165&lt;=30),3,IF(AND(E165&gt;30,E165&lt;=40),4,IF(E165&gt;40,5,"")))))</f>
        <v>4</v>
      </c>
      <c r="B165" s="12" t="n">
        <v>178</v>
      </c>
      <c r="C165" s="13" t="n">
        <v>3</v>
      </c>
      <c r="D165" s="13" t="n">
        <v>1</v>
      </c>
      <c r="E165" s="14" t="n">
        <v>36.6710974801394</v>
      </c>
      <c r="F165" s="14" t="n">
        <v>12.6385526292417</v>
      </c>
      <c r="G165" s="14" t="n">
        <v>-1.744</v>
      </c>
      <c r="H165" s="14" t="n">
        <v>12.7902145272364</v>
      </c>
      <c r="I165" s="14" t="n">
        <v>36.8111077337315</v>
      </c>
      <c r="J165" s="14" t="n">
        <v>-1.90198954561452</v>
      </c>
      <c r="K165" s="13" t="n">
        <v>161</v>
      </c>
      <c r="L165" s="13"/>
      <c r="M165" s="13" t="n">
        <v>18.3</v>
      </c>
      <c r="N165" s="11" t="n">
        <v>167</v>
      </c>
      <c r="O165" s="11" t="n">
        <v>20.6</v>
      </c>
      <c r="P165" s="11" t="n">
        <v>10.4</v>
      </c>
      <c r="Q165" s="11" t="n">
        <v>181</v>
      </c>
      <c r="R165" s="11" t="n">
        <v>15.2</v>
      </c>
      <c r="S165" s="11" t="s">
        <v>24</v>
      </c>
      <c r="T165" s="11" t="n">
        <v>21.8</v>
      </c>
      <c r="U165" s="11" t="n">
        <v>12.5</v>
      </c>
      <c r="V165" s="11"/>
      <c r="W165" s="11"/>
      <c r="X165" s="11" t="n">
        <v>11</v>
      </c>
      <c r="Y165" s="0" t="n">
        <f aca="false">T165</f>
        <v>21.8</v>
      </c>
      <c r="Z165" s="0" t="n">
        <f aca="false">U165</f>
        <v>12.5</v>
      </c>
      <c r="AA165" s="15" t="n">
        <v>3.48</v>
      </c>
      <c r="AB165" s="15" t="n">
        <v>2.68</v>
      </c>
      <c r="AC165" s="16" t="n">
        <v>-99</v>
      </c>
      <c r="AD165" s="15"/>
    </row>
    <row r="166" customFormat="false" ht="17.25" hidden="false" customHeight="true" outlineLevel="0" collapsed="false">
      <c r="A166" s="11" t="n">
        <f aca="false">IF(E166&lt;=10,1,IF(AND(E166&gt;10,E166&lt;=20),2,IF(AND(E166&gt;20,E166&lt;=30),3,IF(AND(E166&gt;30,E166&lt;=40),4,IF(E166&gt;40,5,"")))))</f>
        <v>4</v>
      </c>
      <c r="B166" s="12" t="n">
        <v>179</v>
      </c>
      <c r="C166" s="13" t="n">
        <v>3</v>
      </c>
      <c r="D166" s="13" t="n">
        <v>1</v>
      </c>
      <c r="E166" s="14" t="n">
        <v>38.4100364507735</v>
      </c>
      <c r="F166" s="14" t="n">
        <v>13.9020573804833</v>
      </c>
      <c r="G166" s="14" t="n">
        <v>-1.705</v>
      </c>
      <c r="H166" s="14" t="n">
        <v>14.2566371331868</v>
      </c>
      <c r="I166" s="14" t="n">
        <v>38.4538923881501</v>
      </c>
      <c r="J166" s="14" t="n">
        <v>-1.83339859055927</v>
      </c>
      <c r="K166" s="13" t="n">
        <v>126</v>
      </c>
      <c r="L166" s="13"/>
      <c r="M166" s="13" t="n">
        <v>16.5</v>
      </c>
      <c r="N166" s="11" t="n">
        <v>128</v>
      </c>
      <c r="O166" s="11" t="n">
        <v>17.4</v>
      </c>
      <c r="P166" s="11" t="n">
        <v>11.9</v>
      </c>
      <c r="Q166" s="11" t="n">
        <v>140</v>
      </c>
      <c r="R166" s="11" t="n">
        <v>16.7</v>
      </c>
      <c r="S166" s="11" t="s">
        <v>24</v>
      </c>
      <c r="T166" s="11" t="n">
        <v>18.7</v>
      </c>
      <c r="U166" s="11" t="n">
        <v>12.4</v>
      </c>
      <c r="V166" s="11"/>
      <c r="W166" s="11"/>
      <c r="X166" s="11" t="n">
        <v>11</v>
      </c>
      <c r="Y166" s="0" t="n">
        <f aca="false">T166</f>
        <v>18.7</v>
      </c>
      <c r="Z166" s="0" t="n">
        <f aca="false">U166</f>
        <v>12.4</v>
      </c>
      <c r="AA166" s="15" t="e">
        <f aca="false">NA()</f>
        <v>#N/A</v>
      </c>
      <c r="AB166" s="15" t="e">
        <f aca="false">NA()</f>
        <v>#N/A</v>
      </c>
      <c r="AC166" s="16" t="n">
        <v>-99</v>
      </c>
      <c r="AD166" s="15"/>
    </row>
    <row r="167" customFormat="false" ht="17.25" hidden="false" customHeight="true" outlineLevel="0" collapsed="false">
      <c r="A167" s="11" t="n">
        <f aca="false">IF(E167&lt;=10,1,IF(AND(E167&gt;10,E167&lt;=20),2,IF(AND(E167&gt;20,E167&lt;=30),3,IF(AND(E167&gt;30,E167&lt;=40),4,IF(E167&gt;40,5,"")))))</f>
        <v>4</v>
      </c>
      <c r="B167" s="12" t="n">
        <v>164</v>
      </c>
      <c r="C167" s="13" t="n">
        <v>3</v>
      </c>
      <c r="D167" s="13" t="n">
        <v>1</v>
      </c>
      <c r="E167" s="14" t="n">
        <v>34.5572085557053</v>
      </c>
      <c r="F167" s="14" t="n">
        <v>14.6751487146634</v>
      </c>
      <c r="G167" s="14" t="n">
        <v>-1.783</v>
      </c>
      <c r="H167" s="14" t="n">
        <v>14.750205450597</v>
      </c>
      <c r="I167" s="14" t="n">
        <v>34.5508095096252</v>
      </c>
      <c r="J167" s="14" t="n">
        <v>-1.88898579024865</v>
      </c>
      <c r="K167" s="13" t="n">
        <v>106</v>
      </c>
      <c r="L167" s="13"/>
      <c r="M167" s="13" t="n">
        <v>15.7</v>
      </c>
      <c r="N167" s="11" t="n">
        <v>153</v>
      </c>
      <c r="O167" s="11" t="n">
        <v>17.5</v>
      </c>
      <c r="P167" s="11" t="n">
        <v>10.5</v>
      </c>
      <c r="Q167" s="11" t="n">
        <v>117</v>
      </c>
      <c r="R167" s="11" t="n">
        <v>17.3</v>
      </c>
      <c r="S167" s="11" t="s">
        <v>24</v>
      </c>
      <c r="T167" s="11" t="n">
        <v>18.9</v>
      </c>
      <c r="U167" s="11" t="n">
        <v>12.4</v>
      </c>
      <c r="V167" s="11"/>
      <c r="W167" s="11"/>
      <c r="X167" s="11" t="n">
        <v>11</v>
      </c>
      <c r="Y167" s="0" t="n">
        <f aca="false">T167</f>
        <v>18.9</v>
      </c>
      <c r="Z167" s="0" t="n">
        <f aca="false">U167</f>
        <v>12.4</v>
      </c>
      <c r="AA167" s="15" t="e">
        <f aca="false">NA()</f>
        <v>#N/A</v>
      </c>
      <c r="AB167" s="15" t="e">
        <f aca="false">NA()</f>
        <v>#N/A</v>
      </c>
      <c r="AC167" s="16" t="n">
        <v>-99</v>
      </c>
      <c r="AD167" s="15"/>
    </row>
    <row r="168" customFormat="false" ht="17.25" hidden="false" customHeight="true" outlineLevel="0" collapsed="false">
      <c r="A168" s="11" t="n">
        <f aca="false">IF(E168&lt;=10,1,IF(AND(E168&gt;10,E168&lt;=20),2,IF(AND(E168&gt;20,E168&lt;=30),3,IF(AND(E168&gt;30,E168&lt;=40),4,IF(E168&gt;40,5,"")))))</f>
        <v>4</v>
      </c>
      <c r="B168" s="12" t="n">
        <v>96</v>
      </c>
      <c r="C168" s="13" t="n">
        <v>3</v>
      </c>
      <c r="D168" s="13" t="n">
        <v>1</v>
      </c>
      <c r="E168" s="14" t="n">
        <v>30.0391090750894</v>
      </c>
      <c r="F168" s="14" t="n">
        <v>15.0348737252723</v>
      </c>
      <c r="G168" s="14" t="n">
        <v>-1.969</v>
      </c>
      <c r="H168" s="14" t="n">
        <v>15.2510964565383</v>
      </c>
      <c r="I168" s="14" t="n">
        <v>30.0573709891513</v>
      </c>
      <c r="J168" s="14" t="n">
        <v>-2.05358778978519</v>
      </c>
      <c r="K168" s="13" t="n">
        <v>152</v>
      </c>
      <c r="L168" s="13"/>
      <c r="M168" s="13" t="n">
        <v>18.4</v>
      </c>
      <c r="N168" s="11" t="n">
        <v>165</v>
      </c>
      <c r="O168" s="11" t="n">
        <v>20.1</v>
      </c>
      <c r="P168" s="11" t="n">
        <v>13</v>
      </c>
      <c r="Q168" s="11" t="n">
        <v>167</v>
      </c>
      <c r="R168" s="11" t="n">
        <v>18.8</v>
      </c>
      <c r="S168" s="11" t="s">
        <v>24</v>
      </c>
      <c r="T168" s="11" t="n">
        <v>21.2</v>
      </c>
      <c r="U168" s="11" t="n">
        <v>11.2</v>
      </c>
      <c r="V168" s="11"/>
      <c r="W168" s="11"/>
      <c r="X168" s="11" t="n">
        <v>11</v>
      </c>
      <c r="Y168" s="0" t="n">
        <f aca="false">T168</f>
        <v>21.2</v>
      </c>
      <c r="Z168" s="0" t="n">
        <f aca="false">U168</f>
        <v>11.2</v>
      </c>
      <c r="AA168" s="15" t="e">
        <f aca="false">NA()</f>
        <v>#N/A</v>
      </c>
      <c r="AB168" s="15" t="e">
        <f aca="false">NA()</f>
        <v>#N/A</v>
      </c>
      <c r="AC168" s="16" t="n">
        <v>-99</v>
      </c>
      <c r="AD168" s="15"/>
    </row>
    <row r="169" customFormat="false" ht="17.25" hidden="false" customHeight="true" outlineLevel="0" collapsed="false">
      <c r="A169" s="11" t="n">
        <f aca="false">IF(E169&lt;=10,1,IF(AND(E169&gt;10,E169&lt;=20),2,IF(AND(E169&gt;20,E169&lt;=30),3,IF(AND(E169&gt;30,E169&lt;=40),4,IF(E169&gt;40,5,"")))))</f>
        <v>4</v>
      </c>
      <c r="B169" s="12" t="n">
        <v>180</v>
      </c>
      <c r="C169" s="13" t="n">
        <v>3</v>
      </c>
      <c r="D169" s="13" t="n">
        <v>1</v>
      </c>
      <c r="E169" s="14" t="n">
        <v>39.1218694510934</v>
      </c>
      <c r="F169" s="14" t="n">
        <v>16.0445948363182</v>
      </c>
      <c r="G169" s="14" t="n">
        <v>-1.66</v>
      </c>
      <c r="H169" s="14" t="n">
        <v>16.1848508383109</v>
      </c>
      <c r="I169" s="14" t="n">
        <v>39.210820721579</v>
      </c>
      <c r="J169" s="14" t="n">
        <v>-1.89886380479579</v>
      </c>
      <c r="K169" s="13" t="n">
        <v>162</v>
      </c>
      <c r="L169" s="13"/>
      <c r="M169" s="13" t="n">
        <v>16.7</v>
      </c>
      <c r="N169" s="11" t="n">
        <v>142</v>
      </c>
      <c r="O169" s="11" t="n">
        <v>19.1</v>
      </c>
      <c r="P169" s="11" t="n">
        <v>10.1</v>
      </c>
      <c r="Q169" s="11" t="n">
        <v>183</v>
      </c>
      <c r="R169" s="11" t="n">
        <v>16.5</v>
      </c>
      <c r="S169" s="11" t="s">
        <v>24</v>
      </c>
      <c r="T169" s="11" t="n">
        <v>21.1</v>
      </c>
      <c r="U169" s="11" t="n">
        <v>11.4</v>
      </c>
      <c r="V169" s="11"/>
      <c r="W169" s="11"/>
      <c r="X169" s="11" t="n">
        <v>11</v>
      </c>
      <c r="Y169" s="0" t="n">
        <f aca="false">T169</f>
        <v>21.1</v>
      </c>
      <c r="Z169" s="0" t="n">
        <f aca="false">U169</f>
        <v>11.4</v>
      </c>
      <c r="AA169" s="15" t="e">
        <f aca="false">NA()</f>
        <v>#N/A</v>
      </c>
      <c r="AB169" s="15" t="e">
        <f aca="false">NA()</f>
        <v>#N/A</v>
      </c>
      <c r="AC169" s="16" t="n">
        <v>-99</v>
      </c>
      <c r="AD169" s="15"/>
    </row>
    <row r="170" customFormat="false" ht="17.25" hidden="false" customHeight="true" outlineLevel="0" collapsed="false">
      <c r="A170" s="11" t="n">
        <f aca="false">IF(E170&lt;=10,1,IF(AND(E170&gt;10,E170&lt;=20),2,IF(AND(E170&gt;20,E170&lt;=30),3,IF(AND(E170&gt;30,E170&lt;=40),4,IF(E170&gt;40,5,"")))))</f>
        <v>4</v>
      </c>
      <c r="B170" s="12" t="n">
        <v>181</v>
      </c>
      <c r="C170" s="13" t="n">
        <v>3</v>
      </c>
      <c r="D170" s="13" t="n">
        <v>1</v>
      </c>
      <c r="E170" s="14" t="n">
        <v>35.6413963515521</v>
      </c>
      <c r="F170" s="14" t="n">
        <v>16.5342446840358</v>
      </c>
      <c r="G170" s="14" t="n">
        <v>-1.74</v>
      </c>
      <c r="H170" s="14" t="n">
        <v>16.6580522731665</v>
      </c>
      <c r="I170" s="14" t="n">
        <v>35.6390219000309</v>
      </c>
      <c r="J170" s="14" t="n">
        <v>-1.92663356474707</v>
      </c>
      <c r="K170" s="13" t="n">
        <v>114</v>
      </c>
      <c r="L170" s="13"/>
      <c r="M170" s="13" t="n">
        <v>15.4</v>
      </c>
      <c r="N170" s="11" t="n">
        <v>123</v>
      </c>
      <c r="O170" s="11" t="n">
        <v>16.8</v>
      </c>
      <c r="P170" s="11" t="n">
        <v>9.4</v>
      </c>
      <c r="Q170" s="11" t="n">
        <v>133</v>
      </c>
      <c r="R170" s="11" t="n">
        <v>19.5</v>
      </c>
      <c r="S170" s="11" t="s">
        <v>24</v>
      </c>
      <c r="T170" s="11" t="n">
        <v>19.7</v>
      </c>
      <c r="U170" s="11" t="n">
        <v>12.1</v>
      </c>
      <c r="V170" s="11"/>
      <c r="W170" s="11"/>
      <c r="X170" s="11" t="n">
        <v>11</v>
      </c>
      <c r="Y170" s="0" t="n">
        <f aca="false">T170</f>
        <v>19.7</v>
      </c>
      <c r="Z170" s="0" t="n">
        <f aca="false">U170</f>
        <v>12.1</v>
      </c>
      <c r="AA170" s="15" t="e">
        <f aca="false">NA()</f>
        <v>#N/A</v>
      </c>
      <c r="AB170" s="15" t="e">
        <f aca="false">NA()</f>
        <v>#N/A</v>
      </c>
      <c r="AC170" s="16" t="n">
        <v>-99</v>
      </c>
      <c r="AD170" s="15"/>
    </row>
    <row r="171" customFormat="false" ht="17.25" hidden="false" customHeight="true" outlineLevel="0" collapsed="false">
      <c r="A171" s="11" t="n">
        <f aca="false">IF(E171&lt;=10,1,IF(AND(E171&gt;10,E171&lt;=20),2,IF(AND(E171&gt;20,E171&lt;=30),3,IF(AND(E171&gt;30,E171&lt;=40),4,IF(E171&gt;40,5,"")))))</f>
        <v>4</v>
      </c>
      <c r="B171" s="12" t="n">
        <v>163</v>
      </c>
      <c r="C171" s="13" t="n">
        <v>3</v>
      </c>
      <c r="D171" s="13" t="n">
        <v>1</v>
      </c>
      <c r="E171" s="14" t="n">
        <v>32.8885743378307</v>
      </c>
      <c r="F171" s="14" t="n">
        <v>16.5743066456786</v>
      </c>
      <c r="G171" s="14" t="n">
        <v>-2.212</v>
      </c>
      <c r="H171" s="14" t="n">
        <v>16.5976525385201</v>
      </c>
      <c r="I171" s="14" t="n">
        <v>32.8661043738792</v>
      </c>
      <c r="J171" s="14" t="n">
        <v>-2.24711112054356</v>
      </c>
      <c r="K171" s="13" t="n">
        <v>150</v>
      </c>
      <c r="L171" s="13" t="n">
        <v>122</v>
      </c>
      <c r="M171" s="13" t="n">
        <v>17.5</v>
      </c>
      <c r="N171" s="11" t="n">
        <v>162</v>
      </c>
      <c r="O171" s="11" t="n">
        <v>19.1</v>
      </c>
      <c r="P171" s="11" t="n">
        <v>11.1</v>
      </c>
      <c r="Q171" s="11" t="n">
        <v>170</v>
      </c>
      <c r="R171" s="11" t="n">
        <v>15.5</v>
      </c>
      <c r="S171" s="11" t="s">
        <v>24</v>
      </c>
      <c r="T171" s="11" t="n">
        <v>21.2</v>
      </c>
      <c r="U171" s="11" t="n">
        <v>12</v>
      </c>
      <c r="V171" s="11"/>
      <c r="W171" s="11"/>
      <c r="X171" s="11" t="n">
        <v>11</v>
      </c>
      <c r="Y171" s="0" t="n">
        <f aca="false">T171</f>
        <v>21.2</v>
      </c>
      <c r="Z171" s="0" t="n">
        <f aca="false">U171</f>
        <v>12</v>
      </c>
      <c r="AA171" s="15" t="n">
        <v>2.72</v>
      </c>
      <c r="AB171" s="15" t="n">
        <v>2.03</v>
      </c>
      <c r="AC171" s="16" t="n">
        <v>-99</v>
      </c>
      <c r="AD171" s="15"/>
    </row>
    <row r="172" customFormat="false" ht="17.25" hidden="false" customHeight="true" outlineLevel="0" collapsed="false">
      <c r="A172" s="11" t="n">
        <f aca="false">IF(E172&lt;=10,1,IF(AND(E172&gt;10,E172&lt;=20),2,IF(AND(E172&gt;20,E172&lt;=30),3,IF(AND(E172&gt;30,E172&lt;=40),4,IF(E172&gt;40,5,"")))))</f>
        <v>4</v>
      </c>
      <c r="B172" s="12" t="n">
        <v>182</v>
      </c>
      <c r="C172" s="13" t="n">
        <v>3</v>
      </c>
      <c r="D172" s="13" t="n">
        <v>1</v>
      </c>
      <c r="E172" s="14" t="n">
        <v>36.0043840657252</v>
      </c>
      <c r="F172" s="14" t="n">
        <v>18.724291468778</v>
      </c>
      <c r="G172" s="14" t="n">
        <v>-2.179</v>
      </c>
      <c r="H172" s="14" t="n">
        <v>18.9748184327805</v>
      </c>
      <c r="I172" s="14" t="n">
        <v>36.0300266982505</v>
      </c>
      <c r="J172" s="14" t="n">
        <v>-2.28571669249032</v>
      </c>
      <c r="K172" s="13" t="n">
        <v>131</v>
      </c>
      <c r="L172" s="13"/>
      <c r="M172" s="13" t="n">
        <v>16.5</v>
      </c>
      <c r="N172" s="11" t="n">
        <v>189</v>
      </c>
      <c r="O172" s="11" t="n">
        <v>17.9</v>
      </c>
      <c r="P172" s="11" t="n">
        <v>10.9</v>
      </c>
      <c r="Q172" s="11" t="n">
        <v>147</v>
      </c>
      <c r="R172" s="11" t="n">
        <v>18.9</v>
      </c>
      <c r="S172" s="11" t="s">
        <v>24</v>
      </c>
      <c r="T172" s="11" t="n">
        <v>20.2</v>
      </c>
      <c r="U172" s="11" t="n">
        <v>13.6</v>
      </c>
      <c r="V172" s="11"/>
      <c r="W172" s="11"/>
      <c r="X172" s="11" t="n">
        <v>11</v>
      </c>
      <c r="Y172" s="0" t="n">
        <f aca="false">T172</f>
        <v>20.2</v>
      </c>
      <c r="Z172" s="0" t="n">
        <f aca="false">U172</f>
        <v>13.6</v>
      </c>
      <c r="AA172" s="15" t="e">
        <f aca="false">NA()</f>
        <v>#N/A</v>
      </c>
      <c r="AB172" s="15" t="e">
        <f aca="false">NA()</f>
        <v>#N/A</v>
      </c>
      <c r="AC172" s="16" t="n">
        <v>-99</v>
      </c>
      <c r="AD172" s="15"/>
    </row>
    <row r="173" customFormat="false" ht="17.25" hidden="false" customHeight="true" outlineLevel="0" collapsed="false">
      <c r="A173" s="11" t="n">
        <f aca="false">IF(E173&lt;=10,1,IF(AND(E173&gt;10,E173&lt;=20),2,IF(AND(E173&gt;20,E173&lt;=30),3,IF(AND(E173&gt;30,E173&lt;=40),4,IF(E173&gt;40,5,"")))))</f>
        <v>4</v>
      </c>
      <c r="B173" s="12" t="n">
        <v>161</v>
      </c>
      <c r="C173" s="13" t="n">
        <v>3</v>
      </c>
      <c r="D173" s="13" t="n">
        <v>1</v>
      </c>
      <c r="E173" s="14" t="n">
        <v>30.7609549666074</v>
      </c>
      <c r="F173" s="14" t="n">
        <v>18.8429813273364</v>
      </c>
      <c r="G173" s="14" t="n">
        <v>-2.562</v>
      </c>
      <c r="H173" s="14" t="n">
        <v>19.1165322440305</v>
      </c>
      <c r="I173" s="14" t="n">
        <v>30.7529886168883</v>
      </c>
      <c r="J173" s="14" t="n">
        <v>-2.73112662539804</v>
      </c>
      <c r="K173" s="13" t="n">
        <v>131</v>
      </c>
      <c r="L173" s="13"/>
      <c r="M173" s="13" t="n">
        <v>16.8</v>
      </c>
      <c r="N173" s="11" t="n">
        <v>154</v>
      </c>
      <c r="O173" s="11" t="n">
        <v>20</v>
      </c>
      <c r="P173" s="11" t="n">
        <v>10.7</v>
      </c>
      <c r="Q173" s="11" t="n">
        <v>143</v>
      </c>
      <c r="R173" s="11" t="n">
        <v>18.2</v>
      </c>
      <c r="S173" s="11" t="s">
        <v>24</v>
      </c>
      <c r="T173" s="11" t="n">
        <v>20.7</v>
      </c>
      <c r="U173" s="11" t="n">
        <v>12.8</v>
      </c>
      <c r="V173" s="11"/>
      <c r="W173" s="11"/>
      <c r="X173" s="11" t="n">
        <v>11</v>
      </c>
      <c r="Y173" s="0" t="n">
        <f aca="false">T173</f>
        <v>20.7</v>
      </c>
      <c r="Z173" s="0" t="n">
        <f aca="false">U173</f>
        <v>12.8</v>
      </c>
      <c r="AA173" s="15" t="e">
        <f aca="false">NA()</f>
        <v>#N/A</v>
      </c>
      <c r="AB173" s="15" t="e">
        <f aca="false">NA()</f>
        <v>#N/A</v>
      </c>
      <c r="AC173" s="16" t="n">
        <v>-99</v>
      </c>
      <c r="AD173" s="15"/>
    </row>
    <row r="174" customFormat="false" ht="17.25" hidden="false" customHeight="true" outlineLevel="0" collapsed="false">
      <c r="A174" s="11" t="n">
        <f aca="false">IF(E174&lt;=10,1,IF(AND(E174&gt;10,E174&lt;=20),2,IF(AND(E174&gt;20,E174&lt;=30),3,IF(AND(E174&gt;30,E174&lt;=40),4,IF(E174&gt;40,5,"")))))</f>
        <v>4</v>
      </c>
      <c r="B174" s="12" t="n">
        <v>183</v>
      </c>
      <c r="C174" s="13" t="n">
        <v>3</v>
      </c>
      <c r="D174" s="13" t="n">
        <v>1</v>
      </c>
      <c r="E174" s="14" t="n">
        <v>37.1511335359625</v>
      </c>
      <c r="F174" s="14" t="n">
        <v>20.8686494175614</v>
      </c>
      <c r="G174" s="14" t="n">
        <v>-2.196</v>
      </c>
      <c r="H174" s="14" t="n">
        <v>21.1261348036253</v>
      </c>
      <c r="I174" s="14" t="n">
        <v>37.1531536492404</v>
      </c>
      <c r="J174" s="14" t="n">
        <v>-2.50412184664015</v>
      </c>
      <c r="K174" s="13" t="n">
        <v>110</v>
      </c>
      <c r="L174" s="13"/>
      <c r="M174" s="13" t="n">
        <v>15.3</v>
      </c>
      <c r="N174" s="11" t="n">
        <v>148</v>
      </c>
      <c r="O174" s="11" t="n">
        <v>17</v>
      </c>
      <c r="P174" s="11" t="n">
        <v>9</v>
      </c>
      <c r="Q174" s="11" t="n">
        <v>132</v>
      </c>
      <c r="R174" s="11" t="n">
        <v>15.7</v>
      </c>
      <c r="S174" s="11" t="s">
        <v>24</v>
      </c>
      <c r="T174" s="11" t="n">
        <v>19</v>
      </c>
      <c r="U174" s="11" t="n">
        <v>9.6</v>
      </c>
      <c r="V174" s="11"/>
      <c r="W174" s="11"/>
      <c r="X174" s="11" t="n">
        <v>11</v>
      </c>
      <c r="Y174" s="0" t="n">
        <f aca="false">T174</f>
        <v>19</v>
      </c>
      <c r="Z174" s="0" t="n">
        <f aca="false">U174</f>
        <v>9.6</v>
      </c>
      <c r="AA174" s="15" t="e">
        <f aca="false">NA()</f>
        <v>#N/A</v>
      </c>
      <c r="AB174" s="15" t="e">
        <f aca="false">NA()</f>
        <v>#N/A</v>
      </c>
      <c r="AC174" s="16" t="n">
        <v>-99</v>
      </c>
      <c r="AD174" s="15"/>
    </row>
    <row r="175" customFormat="false" ht="17.25" hidden="false" customHeight="true" outlineLevel="0" collapsed="false">
      <c r="A175" s="11" t="n">
        <f aca="false">IF(E175&lt;=10,1,IF(AND(E175&gt;10,E175&lt;=20),2,IF(AND(E175&gt;20,E175&lt;=30),3,IF(AND(E175&gt;30,E175&lt;=40),4,IF(E175&gt;40,5,"")))))</f>
        <v>4</v>
      </c>
      <c r="B175" s="12" t="n">
        <v>186</v>
      </c>
      <c r="C175" s="13" t="n">
        <v>3</v>
      </c>
      <c r="D175" s="13" t="n">
        <v>1</v>
      </c>
      <c r="E175" s="14" t="n">
        <v>34.3775657022959</v>
      </c>
      <c r="F175" s="14" t="n">
        <v>20.9552255808505</v>
      </c>
      <c r="G175" s="14" t="n">
        <v>-2.554</v>
      </c>
      <c r="H175" s="14" t="n">
        <v>21.0062571886797</v>
      </c>
      <c r="I175" s="14" t="n">
        <v>34.3590534904071</v>
      </c>
      <c r="J175" s="14" t="n">
        <v>-2.67243181476575</v>
      </c>
      <c r="K175" s="13" t="n">
        <v>130</v>
      </c>
      <c r="L175" s="13" t="n">
        <v>107</v>
      </c>
      <c r="M175" s="13" t="n">
        <v>17.5</v>
      </c>
      <c r="N175" s="11" t="n">
        <v>138</v>
      </c>
      <c r="O175" s="11" t="n">
        <v>19.5</v>
      </c>
      <c r="P175" s="11" t="n">
        <v>10.9</v>
      </c>
      <c r="Q175" s="11" t="n">
        <v>150</v>
      </c>
      <c r="R175" s="11" t="n">
        <v>19.6</v>
      </c>
      <c r="S175" s="11" t="s">
        <v>24</v>
      </c>
      <c r="T175" s="11" t="n">
        <v>21</v>
      </c>
      <c r="U175" s="11" t="n">
        <v>13.2</v>
      </c>
      <c r="V175" s="11"/>
      <c r="W175" s="11"/>
      <c r="X175" s="11" t="n">
        <v>11</v>
      </c>
      <c r="Y175" s="0" t="n">
        <f aca="false">T175</f>
        <v>21</v>
      </c>
      <c r="Z175" s="0" t="n">
        <f aca="false">U175</f>
        <v>13.2</v>
      </c>
      <c r="AA175" s="15" t="e">
        <f aca="false">NA()</f>
        <v>#N/A</v>
      </c>
      <c r="AB175" s="15" t="e">
        <f aca="false">NA()</f>
        <v>#N/A</v>
      </c>
      <c r="AC175" s="16" t="n">
        <v>-99</v>
      </c>
      <c r="AD175" s="15"/>
    </row>
    <row r="176" customFormat="false" ht="17.25" hidden="false" customHeight="true" outlineLevel="0" collapsed="false">
      <c r="A176" s="11" t="n">
        <f aca="false">IF(E176&lt;=10,1,IF(AND(E176&gt;10,E176&lt;=20),2,IF(AND(E176&gt;20,E176&lt;=30),3,IF(AND(E176&gt;30,E176&lt;=40),4,IF(E176&gt;40,5,"")))))</f>
        <v>4</v>
      </c>
      <c r="B176" s="12" t="n">
        <v>187</v>
      </c>
      <c r="C176" s="13" t="n">
        <v>3</v>
      </c>
      <c r="D176" s="13" t="n">
        <v>1</v>
      </c>
      <c r="E176" s="14" t="n">
        <v>33.4193274428421</v>
      </c>
      <c r="F176" s="14" t="n">
        <v>22.3764896091433</v>
      </c>
      <c r="G176" s="14" t="n">
        <v>-2.583</v>
      </c>
      <c r="H176" s="14" t="n">
        <v>22.7396730561359</v>
      </c>
      <c r="I176" s="14" t="n">
        <v>33.3453239622217</v>
      </c>
      <c r="J176" s="14" t="n">
        <v>-2.78951474362344</v>
      </c>
      <c r="K176" s="13" t="n">
        <v>161</v>
      </c>
      <c r="L176" s="13"/>
      <c r="M176" s="13" t="n">
        <v>18.3</v>
      </c>
      <c r="N176" s="11" t="n">
        <v>172</v>
      </c>
      <c r="O176" s="11" t="n">
        <v>19.5</v>
      </c>
      <c r="P176" s="11" t="n">
        <v>10.9</v>
      </c>
      <c r="Q176" s="11" t="n">
        <v>179</v>
      </c>
      <c r="R176" s="11" t="n">
        <v>20.8</v>
      </c>
      <c r="S176" s="11" t="s">
        <v>24</v>
      </c>
      <c r="T176" s="11" t="n">
        <v>21.4</v>
      </c>
      <c r="U176" s="11" t="n">
        <v>12.6</v>
      </c>
      <c r="V176" s="11"/>
      <c r="W176" s="11"/>
      <c r="X176" s="11" t="n">
        <v>11</v>
      </c>
      <c r="Y176" s="0" t="n">
        <f aca="false">T176</f>
        <v>21.4</v>
      </c>
      <c r="Z176" s="0" t="n">
        <f aca="false">U176</f>
        <v>12.6</v>
      </c>
      <c r="AA176" s="15" t="e">
        <f aca="false">NA()</f>
        <v>#N/A</v>
      </c>
      <c r="AB176" s="15" t="e">
        <f aca="false">NA()</f>
        <v>#N/A</v>
      </c>
      <c r="AC176" s="16" t="n">
        <v>-99</v>
      </c>
      <c r="AD176" s="15"/>
    </row>
    <row r="177" customFormat="false" ht="17.25" hidden="false" customHeight="true" outlineLevel="0" collapsed="false">
      <c r="A177" s="11" t="n">
        <f aca="false">IF(E177&lt;=10,1,IF(AND(E177&gt;10,E177&lt;=20),2,IF(AND(E177&gt;20,E177&lt;=30),3,IF(AND(E177&gt;30,E177&lt;=40),4,IF(E177&gt;40,5,"")))))</f>
        <v>4</v>
      </c>
      <c r="B177" s="12" t="n">
        <v>184</v>
      </c>
      <c r="C177" s="13" t="n">
        <v>3</v>
      </c>
      <c r="D177" s="13" t="n">
        <v>1</v>
      </c>
      <c r="E177" s="14" t="n">
        <v>39.2320447254162</v>
      </c>
      <c r="F177" s="14" t="n">
        <v>22.4916885365003</v>
      </c>
      <c r="G177" s="14" t="n">
        <v>-2.177</v>
      </c>
      <c r="H177" s="14" t="n">
        <v>22.6364848519376</v>
      </c>
      <c r="I177" s="14" t="n">
        <v>39.2800632014226</v>
      </c>
      <c r="J177" s="14" t="n">
        <v>-2.24460492738717</v>
      </c>
      <c r="K177" s="13" t="n">
        <v>174</v>
      </c>
      <c r="L177" s="13"/>
      <c r="M177" s="13" t="n">
        <v>16.7</v>
      </c>
      <c r="N177" s="11" t="n">
        <v>139</v>
      </c>
      <c r="O177" s="11" t="n">
        <v>18.3</v>
      </c>
      <c r="P177" s="11" t="n">
        <v>8.5</v>
      </c>
      <c r="Q177" s="11" t="n">
        <v>201</v>
      </c>
      <c r="R177" s="11" t="n">
        <v>15.4</v>
      </c>
      <c r="S177" s="11" t="s">
        <v>24</v>
      </c>
      <c r="T177" s="11" t="n">
        <v>19.9</v>
      </c>
      <c r="U177" s="11" t="n">
        <v>8.7</v>
      </c>
      <c r="V177" s="11"/>
      <c r="W177" s="11"/>
      <c r="X177" s="11" t="n">
        <v>11</v>
      </c>
      <c r="Y177" s="0" t="n">
        <f aca="false">T177</f>
        <v>19.9</v>
      </c>
      <c r="Z177" s="0" t="n">
        <f aca="false">U177</f>
        <v>8.7</v>
      </c>
      <c r="AA177" s="15" t="n">
        <v>3.77</v>
      </c>
      <c r="AB177" s="15" t="n">
        <v>2.5</v>
      </c>
      <c r="AC177" s="16" t="n">
        <v>-99</v>
      </c>
      <c r="AD177" s="15"/>
    </row>
    <row r="178" customFormat="false" ht="17.25" hidden="false" customHeight="true" outlineLevel="0" collapsed="false">
      <c r="A178" s="11" t="n">
        <f aca="false">IF(E178&lt;=10,1,IF(AND(E178&gt;10,E178&lt;=20),2,IF(AND(E178&gt;20,E178&lt;=30),3,IF(AND(E178&gt;30,E178&lt;=40),4,IF(E178&gt;40,5,"")))))</f>
        <v>4</v>
      </c>
      <c r="B178" s="12" t="n">
        <v>185</v>
      </c>
      <c r="C178" s="13" t="n">
        <v>3</v>
      </c>
      <c r="D178" s="13" t="n">
        <v>1</v>
      </c>
      <c r="E178" s="14" t="n">
        <v>35.3728667605108</v>
      </c>
      <c r="F178" s="14" t="n">
        <v>23.2008136560585</v>
      </c>
      <c r="G178" s="14" t="n">
        <v>-2.613</v>
      </c>
      <c r="H178" s="14" t="n">
        <v>23.3668251581107</v>
      </c>
      <c r="I178" s="14" t="n">
        <v>35.3759566642809</v>
      </c>
      <c r="J178" s="14" t="n">
        <v>-2.8232554945141</v>
      </c>
      <c r="K178" s="13" t="n">
        <v>138</v>
      </c>
      <c r="L178" s="13"/>
      <c r="M178" s="13" t="n">
        <v>16.8</v>
      </c>
      <c r="N178" s="11" t="n">
        <v>171</v>
      </c>
      <c r="O178" s="11" t="n">
        <v>17.5</v>
      </c>
      <c r="P178" s="11" t="n">
        <v>8.6</v>
      </c>
      <c r="Q178" s="11" t="n">
        <v>157</v>
      </c>
      <c r="R178" s="11" t="n">
        <v>16.6</v>
      </c>
      <c r="S178" s="11" t="s">
        <v>24</v>
      </c>
      <c r="T178" s="11" t="n">
        <v>19.7</v>
      </c>
      <c r="U178" s="11" t="n">
        <v>8.7</v>
      </c>
      <c r="V178" s="11"/>
      <c r="W178" s="11"/>
      <c r="X178" s="11" t="n">
        <v>11</v>
      </c>
      <c r="Y178" s="0" t="n">
        <f aca="false">T178</f>
        <v>19.7</v>
      </c>
      <c r="Z178" s="0" t="n">
        <f aca="false">U178</f>
        <v>8.7</v>
      </c>
      <c r="AA178" s="15" t="e">
        <f aca="false">NA()</f>
        <v>#N/A</v>
      </c>
      <c r="AB178" s="15" t="e">
        <f aca="false">NA()</f>
        <v>#N/A</v>
      </c>
      <c r="AC178" s="16" t="n">
        <v>-99</v>
      </c>
      <c r="AD178" s="15"/>
    </row>
    <row r="179" customFormat="false" ht="17.25" hidden="false" customHeight="true" outlineLevel="0" collapsed="false">
      <c r="A179" s="11" t="n">
        <f aca="false">IF(E179&lt;=10,1,IF(AND(E179&gt;10,E179&lt;=20),2,IF(AND(E179&gt;20,E179&lt;=30),3,IF(AND(E179&gt;30,E179&lt;=40),4,IF(E179&gt;40,5,"")))))</f>
        <v>4</v>
      </c>
      <c r="B179" s="12" t="n">
        <v>159</v>
      </c>
      <c r="C179" s="13" t="n">
        <v>3</v>
      </c>
      <c r="D179" s="13" t="n">
        <v>1</v>
      </c>
      <c r="E179" s="14" t="n">
        <v>30.2255347069247</v>
      </c>
      <c r="F179" s="14" t="n">
        <v>23.3369780057421</v>
      </c>
      <c r="G179" s="14" t="n">
        <v>-2.587</v>
      </c>
      <c r="H179" s="14" t="n">
        <v>23.5181976277906</v>
      </c>
      <c r="I179" s="14" t="n">
        <v>30.3220582737226</v>
      </c>
      <c r="J179" s="14" t="n">
        <v>-2.73973991184897</v>
      </c>
      <c r="K179" s="13" t="n">
        <v>135</v>
      </c>
      <c r="L179" s="13"/>
      <c r="M179" s="13" t="n">
        <v>17</v>
      </c>
      <c r="N179" s="11" t="n">
        <v>135</v>
      </c>
      <c r="O179" s="11" t="n">
        <v>18.9</v>
      </c>
      <c r="P179" s="11" t="n">
        <v>10.7</v>
      </c>
      <c r="Q179" s="11" t="n">
        <v>154</v>
      </c>
      <c r="R179" s="11" t="n">
        <v>19.6</v>
      </c>
      <c r="S179" s="11" t="s">
        <v>24</v>
      </c>
      <c r="T179" s="11" t="n">
        <v>21.3</v>
      </c>
      <c r="U179" s="11" t="n">
        <v>13</v>
      </c>
      <c r="V179" s="11"/>
      <c r="W179" s="11"/>
      <c r="X179" s="11" t="n">
        <v>11</v>
      </c>
      <c r="Y179" s="0" t="n">
        <f aca="false">T179</f>
        <v>21.3</v>
      </c>
      <c r="Z179" s="0" t="n">
        <f aca="false">U179</f>
        <v>13</v>
      </c>
      <c r="AA179" s="15" t="e">
        <f aca="false">NA()</f>
        <v>#N/A</v>
      </c>
      <c r="AB179" s="15" t="e">
        <f aca="false">NA()</f>
        <v>#N/A</v>
      </c>
      <c r="AC179" s="16" t="n">
        <v>-99</v>
      </c>
      <c r="AD179" s="15"/>
    </row>
    <row r="180" customFormat="false" ht="17.25" hidden="false" customHeight="true" outlineLevel="0" collapsed="false">
      <c r="A180" s="11" t="n">
        <f aca="false">IF(E180&lt;=10,1,IF(AND(E180&gt;10,E180&lt;=20),2,IF(AND(E180&gt;20,E180&lt;=30),3,IF(AND(E180&gt;30,E180&lt;=40),4,IF(E180&gt;40,5,"")))))</f>
        <v>4</v>
      </c>
      <c r="B180" s="12" t="n">
        <v>188</v>
      </c>
      <c r="C180" s="13" t="n">
        <v>3</v>
      </c>
      <c r="D180" s="13" t="n">
        <v>1</v>
      </c>
      <c r="E180" s="14" t="n">
        <v>33.7954470645214</v>
      </c>
      <c r="F180" s="14" t="n">
        <v>25.5044785845376</v>
      </c>
      <c r="G180" s="14" t="n">
        <v>-2.705</v>
      </c>
      <c r="H180" s="14" t="n">
        <v>25.7747143646621</v>
      </c>
      <c r="I180" s="14" t="n">
        <v>33.8532254586407</v>
      </c>
      <c r="J180" s="14" t="n">
        <v>-2.88213489339924</v>
      </c>
      <c r="K180" s="13" t="n">
        <v>161</v>
      </c>
      <c r="L180" s="13"/>
      <c r="M180" s="13" t="n">
        <v>17.8</v>
      </c>
      <c r="N180" s="11" t="n">
        <v>170</v>
      </c>
      <c r="O180" s="11" t="n">
        <v>19.8</v>
      </c>
      <c r="P180" s="11" t="n">
        <v>10.1</v>
      </c>
      <c r="Q180" s="11" t="n">
        <v>179</v>
      </c>
      <c r="R180" s="11" t="n">
        <v>19.6</v>
      </c>
      <c r="S180" s="11" t="s">
        <v>24</v>
      </c>
      <c r="T180" s="11" t="n">
        <v>22.2</v>
      </c>
      <c r="U180" s="11" t="n">
        <v>13.4</v>
      </c>
      <c r="V180" s="11"/>
      <c r="W180" s="11"/>
      <c r="X180" s="11" t="n">
        <v>11</v>
      </c>
      <c r="Y180" s="0" t="n">
        <f aca="false">T180</f>
        <v>22.2</v>
      </c>
      <c r="Z180" s="0" t="n">
        <f aca="false">U180</f>
        <v>13.4</v>
      </c>
      <c r="AA180" s="15" t="e">
        <f aca="false">NA()</f>
        <v>#N/A</v>
      </c>
      <c r="AB180" s="15" t="e">
        <f aca="false">NA()</f>
        <v>#N/A</v>
      </c>
      <c r="AC180" s="16" t="n">
        <v>-99</v>
      </c>
      <c r="AD180" s="15"/>
    </row>
    <row r="181" customFormat="false" ht="17.25" hidden="false" customHeight="true" outlineLevel="0" collapsed="false">
      <c r="A181" s="11" t="n">
        <f aca="false">IF(E181&lt;=10,1,IF(AND(E181&gt;10,E181&lt;=20),2,IF(AND(E181&gt;20,E181&lt;=30),3,IF(AND(E181&gt;30,E181&lt;=40),4,IF(E181&gt;40,5,"")))))</f>
        <v>4</v>
      </c>
      <c r="B181" s="12" t="n">
        <v>189</v>
      </c>
      <c r="C181" s="13" t="n">
        <v>3</v>
      </c>
      <c r="D181" s="13" t="n">
        <v>1</v>
      </c>
      <c r="E181" s="14" t="n">
        <v>31.8965347502931</v>
      </c>
      <c r="F181" s="14" t="n">
        <v>26.9878902006686</v>
      </c>
      <c r="G181" s="14" t="n">
        <v>-2.645</v>
      </c>
      <c r="H181" s="14" t="n">
        <v>27.2429434131658</v>
      </c>
      <c r="I181" s="14" t="n">
        <v>31.8376233189916</v>
      </c>
      <c r="J181" s="14" t="n">
        <v>-2.74997963011807</v>
      </c>
      <c r="K181" s="13" t="n">
        <v>110</v>
      </c>
      <c r="L181" s="13"/>
      <c r="M181" s="13" t="n">
        <v>15.8</v>
      </c>
      <c r="N181" s="11" t="n">
        <v>113</v>
      </c>
      <c r="O181" s="11" t="n">
        <v>17.4</v>
      </c>
      <c r="P181" s="11" t="n">
        <v>11.9</v>
      </c>
      <c r="Q181" s="11" t="n">
        <v>118</v>
      </c>
      <c r="R181" s="11" t="n">
        <v>13.4</v>
      </c>
      <c r="S181" s="11" t="s">
        <v>24</v>
      </c>
      <c r="T181" s="11" t="n">
        <v>18.2</v>
      </c>
      <c r="U181" s="11" t="n">
        <v>12.3</v>
      </c>
      <c r="V181" s="11"/>
      <c r="W181" s="11"/>
      <c r="X181" s="11" t="n">
        <v>11</v>
      </c>
      <c r="Y181" s="0" t="n">
        <f aca="false">T181</f>
        <v>18.2</v>
      </c>
      <c r="Z181" s="0" t="n">
        <f aca="false">U181</f>
        <v>12.3</v>
      </c>
      <c r="AA181" s="15" t="e">
        <f aca="false">NA()</f>
        <v>#N/A</v>
      </c>
      <c r="AB181" s="15" t="e">
        <f aca="false">NA()</f>
        <v>#N/A</v>
      </c>
      <c r="AC181" s="16" t="n">
        <v>-99</v>
      </c>
      <c r="AD181" s="15"/>
    </row>
    <row r="182" customFormat="false" ht="17.25" hidden="false" customHeight="true" outlineLevel="0" collapsed="false">
      <c r="A182" s="11" t="n">
        <f aca="false">IF(E182&lt;=10,1,IF(AND(E182&gt;10,E182&lt;=20),2,IF(AND(E182&gt;20,E182&lt;=30),3,IF(AND(E182&gt;30,E182&lt;=40),4,IF(E182&gt;40,5,"")))))</f>
        <v>4</v>
      </c>
      <c r="B182" s="12" t="n">
        <v>191</v>
      </c>
      <c r="C182" s="13" t="n">
        <v>3</v>
      </c>
      <c r="D182" s="13" t="n">
        <v>1</v>
      </c>
      <c r="E182" s="14" t="n">
        <v>38.7611689190937</v>
      </c>
      <c r="F182" s="14" t="n">
        <v>27.6333417701422</v>
      </c>
      <c r="G182" s="14" t="n">
        <v>-3.041</v>
      </c>
      <c r="H182" s="14" t="n">
        <v>27.946472189472</v>
      </c>
      <c r="I182" s="14" t="n">
        <v>38.6925103918461</v>
      </c>
      <c r="J182" s="14" t="n">
        <v>-3.2860878792818</v>
      </c>
      <c r="K182" s="13" t="n">
        <v>171</v>
      </c>
      <c r="L182" s="13"/>
      <c r="M182" s="13" t="n">
        <v>18.5</v>
      </c>
      <c r="N182" s="11" t="n">
        <v>185</v>
      </c>
      <c r="O182" s="11" t="n">
        <v>20.1</v>
      </c>
      <c r="P182" s="11" t="n">
        <v>11.7</v>
      </c>
      <c r="Q182" s="11" t="n">
        <v>192</v>
      </c>
      <c r="R182" s="11" t="n">
        <v>16.4</v>
      </c>
      <c r="S182" s="11" t="s">
        <v>24</v>
      </c>
      <c r="T182" s="11" t="n">
        <v>21.7</v>
      </c>
      <c r="U182" s="11" t="n">
        <v>11.9</v>
      </c>
      <c r="V182" s="11"/>
      <c r="W182" s="11"/>
      <c r="X182" s="11" t="n">
        <v>11</v>
      </c>
      <c r="Y182" s="0" t="n">
        <f aca="false">T182</f>
        <v>21.7</v>
      </c>
      <c r="Z182" s="0" t="n">
        <f aca="false">U182</f>
        <v>11.9</v>
      </c>
      <c r="AA182" s="15" t="n">
        <v>3.51</v>
      </c>
      <c r="AB182" s="15" t="n">
        <v>3.38</v>
      </c>
      <c r="AC182" s="16" t="n">
        <v>-99</v>
      </c>
      <c r="AD182" s="15"/>
    </row>
    <row r="183" customFormat="false" ht="17.25" hidden="false" customHeight="true" outlineLevel="0" collapsed="false">
      <c r="A183" s="11" t="n">
        <f aca="false">IF(E183&lt;=10,1,IF(AND(E183&gt;10,E183&lt;=20),2,IF(AND(E183&gt;20,E183&lt;=30),3,IF(AND(E183&gt;30,E183&lt;=40),4,IF(E183&gt;40,5,"")))))</f>
        <v>4</v>
      </c>
      <c r="B183" s="12" t="n">
        <v>190</v>
      </c>
      <c r="C183" s="13" t="n">
        <v>3</v>
      </c>
      <c r="D183" s="13" t="n">
        <v>1</v>
      </c>
      <c r="E183" s="14" t="n">
        <v>35.2353226818225</v>
      </c>
      <c r="F183" s="14" t="n">
        <v>28.0366385729075</v>
      </c>
      <c r="G183" s="14" t="n">
        <v>-3.075</v>
      </c>
      <c r="H183" s="14" t="n">
        <v>28.2394358438379</v>
      </c>
      <c r="I183" s="14" t="n">
        <v>35.1925359363044</v>
      </c>
      <c r="J183" s="14" t="n">
        <v>-3.15204963027162</v>
      </c>
      <c r="K183" s="13" t="n">
        <v>150</v>
      </c>
      <c r="L183" s="13"/>
      <c r="M183" s="13" t="n">
        <v>17.8</v>
      </c>
      <c r="N183" s="11" t="n">
        <v>159</v>
      </c>
      <c r="O183" s="11" t="n">
        <v>19.7</v>
      </c>
      <c r="P183" s="11" t="n">
        <v>10.9</v>
      </c>
      <c r="Q183" s="11" t="n">
        <v>169</v>
      </c>
      <c r="R183" s="11" t="n">
        <v>16</v>
      </c>
      <c r="S183" s="11" t="s">
        <v>24</v>
      </c>
      <c r="T183" s="11" t="n">
        <v>21.5</v>
      </c>
      <c r="U183" s="11" t="n">
        <v>10.9</v>
      </c>
      <c r="V183" s="11"/>
      <c r="W183" s="11"/>
      <c r="X183" s="11" t="n">
        <v>11</v>
      </c>
      <c r="Y183" s="0" t="n">
        <f aca="false">T183</f>
        <v>21.5</v>
      </c>
      <c r="Z183" s="0" t="n">
        <f aca="false">U183</f>
        <v>10.9</v>
      </c>
      <c r="AA183" s="15" t="e">
        <f aca="false">NA()</f>
        <v>#N/A</v>
      </c>
      <c r="AB183" s="15" t="e">
        <f aca="false">NA()</f>
        <v>#N/A</v>
      </c>
      <c r="AC183" s="16" t="n">
        <v>-99</v>
      </c>
      <c r="AD183" s="15"/>
    </row>
    <row r="184" customFormat="false" ht="17.25" hidden="false" customHeight="true" outlineLevel="0" collapsed="false">
      <c r="A184" s="11" t="n">
        <f aca="false">IF(E184&lt;=10,1,IF(AND(E184&gt;10,E184&lt;=20),2,IF(AND(E184&gt;20,E184&lt;=30),3,IF(AND(E184&gt;30,E184&lt;=40),4,IF(E184&gt;40,5,"")))))</f>
        <v>4</v>
      </c>
      <c r="B184" s="12" t="n">
        <v>192</v>
      </c>
      <c r="C184" s="13" t="n">
        <v>3</v>
      </c>
      <c r="D184" s="13" t="n">
        <v>1</v>
      </c>
      <c r="E184" s="14" t="n">
        <v>37.9322965549161</v>
      </c>
      <c r="F184" s="14" t="n">
        <v>29.3039017373097</v>
      </c>
      <c r="G184" s="14" t="n">
        <v>-3.452</v>
      </c>
      <c r="H184" s="14" t="n">
        <v>29.5406701654719</v>
      </c>
      <c r="I184" s="14" t="n">
        <v>37.863741713203</v>
      </c>
      <c r="J184" s="14" t="n">
        <v>-3.56425059384474</v>
      </c>
      <c r="K184" s="13" t="n">
        <v>128</v>
      </c>
      <c r="L184" s="13"/>
      <c r="M184" s="13" t="n">
        <v>17.6</v>
      </c>
      <c r="N184" s="11" t="n">
        <v>137</v>
      </c>
      <c r="O184" s="11" t="n">
        <v>19.7</v>
      </c>
      <c r="P184" s="11" t="n">
        <v>10</v>
      </c>
      <c r="Q184" s="11" t="n">
        <v>147</v>
      </c>
      <c r="R184" s="11" t="n">
        <v>19.6</v>
      </c>
      <c r="S184" s="11" t="s">
        <v>24</v>
      </c>
      <c r="T184" s="11" t="n">
        <v>21.8</v>
      </c>
      <c r="U184" s="11" t="n">
        <v>12.2</v>
      </c>
      <c r="V184" s="11"/>
      <c r="W184" s="11"/>
      <c r="X184" s="11" t="n">
        <v>11</v>
      </c>
      <c r="Y184" s="0" t="n">
        <f aca="false">T184</f>
        <v>21.8</v>
      </c>
      <c r="Z184" s="0" t="n">
        <f aca="false">U184</f>
        <v>12.2</v>
      </c>
      <c r="AA184" s="15" t="e">
        <f aca="false">NA()</f>
        <v>#N/A</v>
      </c>
      <c r="AB184" s="15" t="e">
        <f aca="false">NA()</f>
        <v>#N/A</v>
      </c>
      <c r="AC184" s="16" t="n">
        <v>-99</v>
      </c>
      <c r="AD184" s="15"/>
    </row>
    <row r="185" customFormat="false" ht="17.25" hidden="false" customHeight="true" outlineLevel="0" collapsed="false">
      <c r="A185" s="11" t="n">
        <f aca="false">IF(E185&lt;=10,1,IF(AND(E185&gt;10,E185&lt;=20),2,IF(AND(E185&gt;20,E185&lt;=30),3,IF(AND(E185&gt;30,E185&lt;=40),4,IF(E185&gt;40,5,"")))))</f>
        <v>4</v>
      </c>
      <c r="B185" s="12" t="n">
        <v>193</v>
      </c>
      <c r="C185" s="13" t="n">
        <v>3</v>
      </c>
      <c r="D185" s="13" t="n">
        <v>1</v>
      </c>
      <c r="E185" s="14" t="n">
        <v>33.9317996101582</v>
      </c>
      <c r="F185" s="14" t="n">
        <v>29.4067909737881</v>
      </c>
      <c r="G185" s="14" t="n">
        <v>-3.435</v>
      </c>
      <c r="H185" s="14" t="n">
        <v>29.8108424801144</v>
      </c>
      <c r="I185" s="14" t="n">
        <v>33.8669566613183</v>
      </c>
      <c r="J185" s="14" t="n">
        <v>-3.44274742474505</v>
      </c>
      <c r="K185" s="13" t="n">
        <v>132</v>
      </c>
      <c r="L185" s="13"/>
      <c r="M185" s="13" t="n">
        <v>17.4</v>
      </c>
      <c r="N185" s="11" t="n">
        <v>148</v>
      </c>
      <c r="O185" s="11" t="n">
        <v>19.3</v>
      </c>
      <c r="P185" s="11" t="n">
        <v>12.4</v>
      </c>
      <c r="Q185" s="11" t="n">
        <v>150</v>
      </c>
      <c r="R185" s="11" t="n">
        <v>16.1</v>
      </c>
      <c r="S185" s="11" t="s">
        <v>24</v>
      </c>
      <c r="T185" s="11" t="n">
        <v>21</v>
      </c>
      <c r="U185" s="11" t="n">
        <v>13.4</v>
      </c>
      <c r="V185" s="11"/>
      <c r="W185" s="11"/>
      <c r="X185" s="11" t="n">
        <v>11</v>
      </c>
      <c r="Y185" s="0" t="n">
        <f aca="false">T185</f>
        <v>21</v>
      </c>
      <c r="Z185" s="0" t="n">
        <f aca="false">U185</f>
        <v>13.4</v>
      </c>
      <c r="AA185" s="15" t="e">
        <f aca="false">NA()</f>
        <v>#N/A</v>
      </c>
      <c r="AB185" s="15" t="e">
        <f aca="false">NA()</f>
        <v>#N/A</v>
      </c>
      <c r="AC185" s="16" t="n">
        <v>-99</v>
      </c>
      <c r="AD185" s="15"/>
    </row>
    <row r="186" customFormat="false" ht="17.25" hidden="false" customHeight="true" outlineLevel="0" collapsed="false">
      <c r="A186" s="11" t="n">
        <f aca="false">IF(E186&lt;=10,1,IF(AND(E186&gt;10,E186&lt;=20),2,IF(AND(E186&gt;20,E186&lt;=30),3,IF(AND(E186&gt;30,E186&lt;=40),4,IF(E186&gt;40,5,"")))))</f>
        <v>4</v>
      </c>
      <c r="B186" s="12" t="n">
        <v>194</v>
      </c>
      <c r="C186" s="13" t="n">
        <v>3</v>
      </c>
      <c r="D186" s="13" t="n">
        <v>1</v>
      </c>
      <c r="E186" s="14" t="n">
        <v>32.1963760155524</v>
      </c>
      <c r="F186" s="14" t="n">
        <v>30.7963066978033</v>
      </c>
      <c r="G186" s="14" t="n">
        <v>-3.475</v>
      </c>
      <c r="H186" s="14" t="n">
        <v>31.1932740915947</v>
      </c>
      <c r="I186" s="14" t="n">
        <v>32.0329178944181</v>
      </c>
      <c r="J186" s="14" t="n">
        <v>-3.60344939915893</v>
      </c>
      <c r="K186" s="13" t="n">
        <v>110</v>
      </c>
      <c r="L186" s="13"/>
      <c r="M186" s="13" t="n">
        <v>17.3</v>
      </c>
      <c r="N186" s="11" t="n">
        <v>111</v>
      </c>
      <c r="O186" s="11" t="n">
        <v>18.5</v>
      </c>
      <c r="P186" s="11" t="n">
        <v>10.6</v>
      </c>
      <c r="Q186" s="11" t="n">
        <v>122</v>
      </c>
      <c r="R186" s="11" t="n">
        <v>14.7</v>
      </c>
      <c r="S186" s="11" t="s">
        <v>24</v>
      </c>
      <c r="T186" s="11" t="n">
        <v>19.6</v>
      </c>
      <c r="U186" s="11" t="n">
        <v>13.2</v>
      </c>
      <c r="V186" s="11"/>
      <c r="W186" s="11"/>
      <c r="X186" s="11" t="n">
        <v>11</v>
      </c>
      <c r="Y186" s="0" t="n">
        <f aca="false">T186</f>
        <v>19.6</v>
      </c>
      <c r="Z186" s="0" t="n">
        <f aca="false">U186</f>
        <v>13.2</v>
      </c>
      <c r="AA186" s="15" t="e">
        <f aca="false">NA()</f>
        <v>#N/A</v>
      </c>
      <c r="AB186" s="15" t="e">
        <f aca="false">NA()</f>
        <v>#N/A</v>
      </c>
      <c r="AC186" s="16" t="n">
        <v>-99</v>
      </c>
      <c r="AD186" s="15"/>
    </row>
    <row r="187" customFormat="false" ht="17.25" hidden="false" customHeight="true" outlineLevel="0" collapsed="false">
      <c r="A187" s="11" t="n">
        <f aca="false">IF(E187&lt;=10,1,IF(AND(E187&gt;10,E187&lt;=20),2,IF(AND(E187&gt;20,E187&lt;=30),3,IF(AND(E187&gt;30,E187&lt;=40),4,IF(E187&gt;40,5,"")))))</f>
        <v>4</v>
      </c>
      <c r="B187" s="12" t="n">
        <v>195</v>
      </c>
      <c r="C187" s="13" t="n">
        <v>3</v>
      </c>
      <c r="D187" s="13" t="n">
        <v>1</v>
      </c>
      <c r="E187" s="14" t="n">
        <v>34.6793695053963</v>
      </c>
      <c r="F187" s="14" t="n">
        <v>32.0677406636045</v>
      </c>
      <c r="G187" s="14" t="n">
        <v>-3.693</v>
      </c>
      <c r="H187" s="14" t="n">
        <v>32.3698050804805</v>
      </c>
      <c r="I187" s="14" t="n">
        <v>34.5804899985175</v>
      </c>
      <c r="J187" s="14" t="n">
        <v>-3.70047178000924</v>
      </c>
      <c r="K187" s="13" t="n">
        <v>178</v>
      </c>
      <c r="L187" s="13"/>
      <c r="M187" s="13" t="n">
        <v>18</v>
      </c>
      <c r="N187" s="11" t="n">
        <v>192</v>
      </c>
      <c r="O187" s="11" t="n">
        <v>20.3</v>
      </c>
      <c r="P187" s="11" t="n">
        <v>12.5</v>
      </c>
      <c r="Q187" s="11" t="n">
        <v>190</v>
      </c>
      <c r="R187" s="11" t="n">
        <v>17.2</v>
      </c>
      <c r="S187" s="11" t="s">
        <v>24</v>
      </c>
      <c r="T187" s="11" t="n">
        <v>21.9</v>
      </c>
      <c r="U187" s="11" t="n">
        <v>11.5</v>
      </c>
      <c r="V187" s="11"/>
      <c r="W187" s="11"/>
      <c r="X187" s="11" t="n">
        <v>11</v>
      </c>
      <c r="Y187" s="0" t="n">
        <f aca="false">T187</f>
        <v>21.9</v>
      </c>
      <c r="Z187" s="0" t="n">
        <f aca="false">U187</f>
        <v>11.5</v>
      </c>
      <c r="AA187" s="15" t="e">
        <f aca="false">NA()</f>
        <v>#N/A</v>
      </c>
      <c r="AB187" s="15" t="e">
        <f aca="false">NA()</f>
        <v>#N/A</v>
      </c>
      <c r="AC187" s="16" t="n">
        <v>-99</v>
      </c>
      <c r="AD187" s="15"/>
    </row>
    <row r="188" customFormat="false" ht="17.25" hidden="false" customHeight="true" outlineLevel="0" collapsed="false">
      <c r="A188" s="11" t="n">
        <f aca="false">IF(E188&lt;=10,1,IF(AND(E188&gt;10,E188&lt;=20),2,IF(AND(E188&gt;20,E188&lt;=30),3,IF(AND(E188&gt;30,E188&lt;=40),4,IF(E188&gt;40,5,"")))))</f>
        <v>4</v>
      </c>
      <c r="B188" s="12" t="n">
        <v>200</v>
      </c>
      <c r="C188" s="13" t="n">
        <v>3</v>
      </c>
      <c r="D188" s="13" t="n">
        <v>1</v>
      </c>
      <c r="E188" s="14" t="n">
        <v>37.9838995446374</v>
      </c>
      <c r="F188" s="14" t="n">
        <v>32.8866730294035</v>
      </c>
      <c r="G188" s="14" t="n">
        <v>-3.845</v>
      </c>
      <c r="H188" s="14" t="n">
        <v>33.107795517815</v>
      </c>
      <c r="I188" s="14" t="n">
        <v>37.9119655079042</v>
      </c>
      <c r="J188" s="14" t="n">
        <v>-3.95644951985907</v>
      </c>
      <c r="K188" s="13" t="n">
        <v>185</v>
      </c>
      <c r="L188" s="13"/>
      <c r="M188" s="13" t="n">
        <v>16.6</v>
      </c>
      <c r="N188" s="11" t="n">
        <v>201</v>
      </c>
      <c r="O188" s="11" t="n">
        <v>18.3</v>
      </c>
      <c r="P188" s="11" t="n">
        <v>9.1</v>
      </c>
      <c r="Q188" s="11" t="n">
        <v>211</v>
      </c>
      <c r="R188" s="11" t="n">
        <v>17.7</v>
      </c>
      <c r="S188" s="11" t="s">
        <v>24</v>
      </c>
      <c r="T188" s="11" t="n">
        <v>19.5</v>
      </c>
      <c r="U188" s="11" t="n">
        <v>11.4</v>
      </c>
      <c r="V188" s="11"/>
      <c r="W188" s="11" t="s">
        <v>32</v>
      </c>
      <c r="X188" s="11" t="n">
        <v>11</v>
      </c>
      <c r="Y188" s="0" t="n">
        <f aca="false">T188</f>
        <v>19.5</v>
      </c>
      <c r="Z188" s="0" t="n">
        <f aca="false">U188</f>
        <v>11.4</v>
      </c>
      <c r="AA188" s="15" t="n">
        <v>4.24</v>
      </c>
      <c r="AB188" s="15" t="n">
        <v>3.8</v>
      </c>
      <c r="AC188" s="16" t="n">
        <v>-99</v>
      </c>
      <c r="AD188" s="15"/>
    </row>
    <row r="189" customFormat="false" ht="17.25" hidden="false" customHeight="true" outlineLevel="0" collapsed="false">
      <c r="A189" s="11" t="n">
        <f aca="false">IF(E189&lt;=10,1,IF(AND(E189&gt;10,E189&lt;=20),2,IF(AND(E189&gt;20,E189&lt;=30),3,IF(AND(E189&gt;30,E189&lt;=40),4,IF(E189&gt;40,5,"")))))</f>
        <v>4</v>
      </c>
      <c r="B189" s="12" t="n">
        <v>196</v>
      </c>
      <c r="C189" s="13" t="n">
        <v>3</v>
      </c>
      <c r="D189" s="13" t="n">
        <v>1</v>
      </c>
      <c r="E189" s="14" t="n">
        <v>31.4199737318304</v>
      </c>
      <c r="F189" s="14" t="n">
        <v>34.1976054929448</v>
      </c>
      <c r="G189" s="14" t="n">
        <v>-3.81</v>
      </c>
      <c r="H189" s="14" t="n">
        <v>34.4783774340273</v>
      </c>
      <c r="I189" s="14" t="n">
        <v>31.2906596546221</v>
      </c>
      <c r="J189" s="14" t="n">
        <v>-3.85807439049171</v>
      </c>
      <c r="K189" s="13" t="n">
        <v>131</v>
      </c>
      <c r="L189" s="13"/>
      <c r="M189" s="13" t="n">
        <v>16.2</v>
      </c>
      <c r="N189" s="11" t="n">
        <v>144</v>
      </c>
      <c r="O189" s="11" t="n">
        <v>18.3</v>
      </c>
      <c r="P189" s="11" t="n">
        <v>9.4</v>
      </c>
      <c r="Q189" s="11" t="n">
        <v>146</v>
      </c>
      <c r="R189" s="11" t="n">
        <v>17.2</v>
      </c>
      <c r="S189" s="11" t="s">
        <v>24</v>
      </c>
      <c r="T189" s="11" t="n">
        <v>20.2</v>
      </c>
      <c r="U189" s="11" t="n">
        <v>12.5</v>
      </c>
      <c r="V189" s="11"/>
      <c r="W189" s="11"/>
      <c r="X189" s="11" t="n">
        <v>11</v>
      </c>
      <c r="Y189" s="0" t="n">
        <f aca="false">T189</f>
        <v>20.2</v>
      </c>
      <c r="Z189" s="0" t="n">
        <f aca="false">U189</f>
        <v>12.5</v>
      </c>
      <c r="AA189" s="15" t="e">
        <f aca="false">NA()</f>
        <v>#N/A</v>
      </c>
      <c r="AB189" s="15" t="e">
        <f aca="false">NA()</f>
        <v>#N/A</v>
      </c>
      <c r="AC189" s="16" t="n">
        <v>-99</v>
      </c>
      <c r="AD189" s="15"/>
    </row>
    <row r="190" customFormat="false" ht="17.25" hidden="false" customHeight="true" outlineLevel="0" collapsed="false">
      <c r="A190" s="11" t="n">
        <f aca="false">IF(E190&lt;=10,1,IF(AND(E190&gt;10,E190&lt;=20),2,IF(AND(E190&gt;20,E190&lt;=30),3,IF(AND(E190&gt;30,E190&lt;=40),4,IF(E190&gt;40,5,"")))))</f>
        <v>4</v>
      </c>
      <c r="B190" s="12" t="n">
        <v>199</v>
      </c>
      <c r="C190" s="13" t="n">
        <v>3</v>
      </c>
      <c r="D190" s="13" t="n">
        <v>1</v>
      </c>
      <c r="E190" s="14" t="n">
        <v>33.9204610923927</v>
      </c>
      <c r="F190" s="14" t="n">
        <v>35.0109368889134</v>
      </c>
      <c r="G190" s="14" t="n">
        <v>-3.995</v>
      </c>
      <c r="H190" s="14" t="n">
        <v>35.2535466050631</v>
      </c>
      <c r="I190" s="14" t="n">
        <v>33.8354146898148</v>
      </c>
      <c r="J190" s="14" t="n">
        <v>-4.08335443865324</v>
      </c>
      <c r="K190" s="13" t="n">
        <v>144</v>
      </c>
      <c r="L190" s="13"/>
      <c r="M190" s="13" t="n">
        <v>17.4</v>
      </c>
      <c r="N190" s="11" t="n">
        <v>154</v>
      </c>
      <c r="O190" s="11" t="n">
        <v>19</v>
      </c>
      <c r="P190" s="11" t="n">
        <v>8.4</v>
      </c>
      <c r="Q190" s="11" t="n">
        <v>172</v>
      </c>
      <c r="R190" s="11" t="n">
        <v>17.7</v>
      </c>
      <c r="S190" s="11" t="s">
        <v>24</v>
      </c>
      <c r="T190" s="11" t="n">
        <v>21</v>
      </c>
      <c r="U190" s="11" t="n">
        <v>12</v>
      </c>
      <c r="V190" s="11"/>
      <c r="W190" s="11"/>
      <c r="X190" s="11" t="n">
        <v>11</v>
      </c>
      <c r="Y190" s="0" t="n">
        <f aca="false">T190</f>
        <v>21</v>
      </c>
      <c r="Z190" s="0" t="n">
        <f aca="false">U190</f>
        <v>12</v>
      </c>
      <c r="AA190" s="15" t="e">
        <f aca="false">NA()</f>
        <v>#N/A</v>
      </c>
      <c r="AB190" s="15" t="e">
        <f aca="false">NA()</f>
        <v>#N/A</v>
      </c>
      <c r="AC190" s="16" t="n">
        <v>-99</v>
      </c>
      <c r="AD190" s="15"/>
    </row>
    <row r="191" customFormat="false" ht="17.25" hidden="false" customHeight="true" outlineLevel="0" collapsed="false">
      <c r="A191" s="11" t="n">
        <f aca="false">IF(E191&lt;=10,1,IF(AND(E191&gt;10,E191&lt;=20),2,IF(AND(E191&gt;20,E191&lt;=30),3,IF(AND(E191&gt;30,E191&lt;=40),4,IF(E191&gt;40,5,"")))))</f>
        <v>4</v>
      </c>
      <c r="B191" s="12" t="n">
        <v>198</v>
      </c>
      <c r="C191" s="13" t="n">
        <v>4</v>
      </c>
      <c r="D191" s="13" t="n">
        <v>1</v>
      </c>
      <c r="E191" s="14" t="n">
        <v>32.1784533507846</v>
      </c>
      <c r="F191" s="14" t="n">
        <v>36.1474848501439</v>
      </c>
      <c r="G191" s="14" t="n">
        <v>-3.887</v>
      </c>
      <c r="H191" s="14" t="n">
        <v>36.2879975360163</v>
      </c>
      <c r="I191" s="14" t="n">
        <v>31.7566197299102</v>
      </c>
      <c r="J191" s="14" t="n">
        <v>-4.01979670917383</v>
      </c>
      <c r="K191" s="13" t="n">
        <v>137</v>
      </c>
      <c r="L191" s="13"/>
      <c r="M191" s="13" t="n">
        <v>16.5</v>
      </c>
      <c r="N191" s="11" t="n">
        <v>184</v>
      </c>
      <c r="O191" s="11" t="n">
        <v>19</v>
      </c>
      <c r="P191" s="11" t="n">
        <v>9.4</v>
      </c>
      <c r="Q191" s="11" t="n">
        <v>155</v>
      </c>
      <c r="R191" s="11" t="n">
        <v>17</v>
      </c>
      <c r="S191" s="11" t="s">
        <v>24</v>
      </c>
      <c r="T191" s="11" t="n">
        <v>20.1</v>
      </c>
      <c r="U191" s="11" t="n">
        <v>9.5</v>
      </c>
      <c r="V191" s="11"/>
      <c r="W191" s="11"/>
      <c r="X191" s="11" t="n">
        <v>11</v>
      </c>
      <c r="Y191" s="0" t="n">
        <f aca="false">T191</f>
        <v>20.1</v>
      </c>
      <c r="Z191" s="0" t="n">
        <f aca="false">U191</f>
        <v>9.5</v>
      </c>
      <c r="AA191" s="15" t="e">
        <f aca="false">NA()</f>
        <v>#N/A</v>
      </c>
      <c r="AB191" s="15" t="e">
        <f aca="false">NA()</f>
        <v>#N/A</v>
      </c>
      <c r="AC191" s="16" t="n">
        <v>-99</v>
      </c>
      <c r="AD191" s="15"/>
    </row>
    <row r="192" customFormat="false" ht="17.25" hidden="false" customHeight="true" outlineLevel="0" collapsed="false">
      <c r="A192" s="11" t="n">
        <f aca="false">IF(E192&lt;=10,1,IF(AND(E192&gt;10,E192&lt;=20),2,IF(AND(E192&gt;20,E192&lt;=30),3,IF(AND(E192&gt;30,E192&lt;=40),4,IF(E192&gt;40,5,"")))))</f>
        <v>4</v>
      </c>
      <c r="B192" s="12" t="n">
        <v>202</v>
      </c>
      <c r="C192" s="13" t="n">
        <v>3</v>
      </c>
      <c r="D192" s="13" t="n">
        <v>1</v>
      </c>
      <c r="E192" s="14" t="n">
        <v>39.6967423381973</v>
      </c>
      <c r="F192" s="14" t="n">
        <v>37.6053722743809</v>
      </c>
      <c r="G192" s="14" t="n">
        <v>-4.574</v>
      </c>
      <c r="H192" s="14" t="n">
        <v>37.9105105358834</v>
      </c>
      <c r="I192" s="14" t="n">
        <v>39.569797557482</v>
      </c>
      <c r="J192" s="14" t="n">
        <v>-4.59647642216749</v>
      </c>
      <c r="K192" s="13" t="n">
        <v>135</v>
      </c>
      <c r="L192" s="13"/>
      <c r="M192" s="13" t="n">
        <v>15.6</v>
      </c>
      <c r="N192" s="11" t="n">
        <v>155</v>
      </c>
      <c r="O192" s="11" t="n">
        <v>17.9</v>
      </c>
      <c r="P192" s="11" t="n">
        <v>10.5</v>
      </c>
      <c r="Q192" s="11" t="n">
        <v>158</v>
      </c>
      <c r="R192" s="11" t="n">
        <v>19.5</v>
      </c>
      <c r="S192" s="11" t="s">
        <v>24</v>
      </c>
      <c r="T192" s="11" t="n">
        <v>19.6</v>
      </c>
      <c r="U192" s="11" t="n">
        <v>10.3</v>
      </c>
      <c r="V192" s="11"/>
      <c r="W192" s="11"/>
      <c r="X192" s="11" t="n">
        <v>11</v>
      </c>
      <c r="Y192" s="0" t="n">
        <f aca="false">T192</f>
        <v>19.6</v>
      </c>
      <c r="Z192" s="0" t="n">
        <f aca="false">U192</f>
        <v>10.3</v>
      </c>
      <c r="AA192" s="15" t="e">
        <f aca="false">NA()</f>
        <v>#N/A</v>
      </c>
      <c r="AB192" s="15" t="e">
        <f aca="false">NA()</f>
        <v>#N/A</v>
      </c>
      <c r="AC192" s="16" t="n">
        <v>-99</v>
      </c>
      <c r="AD192" s="15"/>
    </row>
    <row r="193" customFormat="false" ht="17.25" hidden="false" customHeight="true" outlineLevel="0" collapsed="false">
      <c r="A193" s="11" t="n">
        <f aca="false">IF(E193&lt;=10,1,IF(AND(E193&gt;10,E193&lt;=20),2,IF(AND(E193&gt;20,E193&lt;=30),3,IF(AND(E193&gt;30,E193&lt;=40),4,IF(E193&gt;40,5,"")))))</f>
        <v>4</v>
      </c>
      <c r="B193" s="12" t="n">
        <v>201</v>
      </c>
      <c r="C193" s="13" t="n">
        <v>4</v>
      </c>
      <c r="D193" s="13" t="n">
        <v>1</v>
      </c>
      <c r="E193" s="14" t="n">
        <v>37.4883115830678</v>
      </c>
      <c r="F193" s="14" t="n">
        <v>37.7154567864533</v>
      </c>
      <c r="G193" s="14" t="n">
        <v>-4.252</v>
      </c>
      <c r="H193" s="14" t="n">
        <v>37.9851418930263</v>
      </c>
      <c r="I193" s="14" t="n">
        <v>37.3802719278789</v>
      </c>
      <c r="J193" s="14" t="n">
        <v>-4.35602124558504</v>
      </c>
      <c r="K193" s="13" t="n">
        <v>116</v>
      </c>
      <c r="L193" s="13"/>
      <c r="M193" s="13" t="n">
        <v>14.7</v>
      </c>
      <c r="N193" s="11" t="n">
        <v>126</v>
      </c>
      <c r="O193" s="11" t="n">
        <v>16.5</v>
      </c>
      <c r="P193" s="11" t="n">
        <v>9.1</v>
      </c>
      <c r="Q193" s="11" t="n">
        <v>137</v>
      </c>
      <c r="R193" s="11" t="n">
        <v>20.5</v>
      </c>
      <c r="S193" s="11" t="s">
        <v>24</v>
      </c>
      <c r="T193" s="11" t="n">
        <v>18</v>
      </c>
      <c r="U193" s="11" t="n">
        <v>10.5</v>
      </c>
      <c r="V193" s="11"/>
      <c r="W193" s="11"/>
      <c r="X193" s="11" t="n">
        <v>11</v>
      </c>
      <c r="Y193" s="0" t="n">
        <f aca="false">T193</f>
        <v>18</v>
      </c>
      <c r="Z193" s="0" t="n">
        <f aca="false">U193</f>
        <v>10.5</v>
      </c>
      <c r="AA193" s="15" t="n">
        <v>2.81</v>
      </c>
      <c r="AB193" s="15" t="n">
        <v>2.61</v>
      </c>
      <c r="AC193" s="16" t="n">
        <v>-99</v>
      </c>
      <c r="AD193" s="15"/>
    </row>
    <row r="194" customFormat="false" ht="17.25" hidden="false" customHeight="true" outlineLevel="0" collapsed="false">
      <c r="A194" s="11" t="n">
        <f aca="false">IF(E194&lt;=10,1,IF(AND(E194&gt;10,E194&lt;=20),2,IF(AND(E194&gt;20,E194&lt;=30),3,IF(AND(E194&gt;30,E194&lt;=40),4,IF(E194&gt;40,5,"")))))</f>
        <v>2</v>
      </c>
      <c r="B194" s="12" t="n">
        <v>28</v>
      </c>
      <c r="C194" s="13" t="n">
        <v>3</v>
      </c>
      <c r="D194" s="13" t="n">
        <v>1</v>
      </c>
      <c r="E194" s="14" t="n">
        <v>13.2047662347779</v>
      </c>
      <c r="F194" s="14" t="n">
        <v>1.67577857871191</v>
      </c>
      <c r="G194" s="14" t="n">
        <v>-0.176</v>
      </c>
      <c r="H194" s="14" t="n">
        <v>1.61307656510741</v>
      </c>
      <c r="I194" s="14" t="n">
        <v>13.188076733493</v>
      </c>
      <c r="J194" s="14" t="n">
        <v>-0.179833041030923</v>
      </c>
      <c r="K194" s="13" t="n">
        <v>107</v>
      </c>
      <c r="L194" s="13"/>
      <c r="M194" s="13" t="n">
        <v>12.9</v>
      </c>
      <c r="N194" s="11" t="n">
        <v>114</v>
      </c>
      <c r="O194" s="11" t="n">
        <v>14.7</v>
      </c>
      <c r="P194" s="11" t="n">
        <v>8.3</v>
      </c>
      <c r="Q194" s="11" t="n">
        <v>116</v>
      </c>
      <c r="R194" s="11" t="n">
        <v>12.6</v>
      </c>
      <c r="S194" s="11" t="s">
        <v>24</v>
      </c>
      <c r="T194" s="11" t="n">
        <v>15.6</v>
      </c>
      <c r="U194" s="11" t="n">
        <v>8.2</v>
      </c>
      <c r="V194" s="11"/>
      <c r="W194" s="11" t="s">
        <v>33</v>
      </c>
      <c r="X194" s="11" t="n">
        <v>12</v>
      </c>
      <c r="Y194" s="0" t="n">
        <f aca="false">T194</f>
        <v>15.6</v>
      </c>
      <c r="Z194" s="0" t="n">
        <f aca="false">U194</f>
        <v>8.2</v>
      </c>
      <c r="AA194" s="15" t="e">
        <f aca="false">NA()</f>
        <v>#N/A</v>
      </c>
      <c r="AB194" s="15" t="e">
        <f aca="false">NA()</f>
        <v>#N/A</v>
      </c>
      <c r="AC194" s="16" t="n">
        <v>-99</v>
      </c>
      <c r="AD194" s="15"/>
    </row>
    <row r="195" customFormat="false" ht="17.25" hidden="false" customHeight="true" outlineLevel="0" collapsed="false">
      <c r="A195" s="11" t="n">
        <f aca="false">IF(E195&lt;=10,1,IF(AND(E195&gt;10,E195&lt;=20),2,IF(AND(E195&gt;20,E195&lt;=30),3,IF(AND(E195&gt;30,E195&lt;=40),4,IF(E195&gt;40,5,"")))))</f>
        <v>2</v>
      </c>
      <c r="B195" s="12" t="n">
        <v>32</v>
      </c>
      <c r="C195" s="13" t="n">
        <v>3</v>
      </c>
      <c r="D195" s="13" t="n">
        <v>1</v>
      </c>
      <c r="E195" s="14" t="n">
        <v>17.8672315891649</v>
      </c>
      <c r="F195" s="14" t="n">
        <v>5.58632762189509</v>
      </c>
      <c r="G195" s="14" t="n">
        <v>-0.484</v>
      </c>
      <c r="H195" s="14" t="n">
        <v>5.63493479837718</v>
      </c>
      <c r="I195" s="14" t="n">
        <v>17.9101620686163</v>
      </c>
      <c r="J195" s="14" t="n">
        <v>-0.655857263407827</v>
      </c>
      <c r="K195" s="13" t="n">
        <v>143</v>
      </c>
      <c r="L195" s="13"/>
      <c r="M195" s="13" t="n">
        <v>17</v>
      </c>
      <c r="N195" s="11" t="n">
        <v>158</v>
      </c>
      <c r="O195" s="11" t="n">
        <v>18.7</v>
      </c>
      <c r="P195" s="11" t="n">
        <v>10.5</v>
      </c>
      <c r="Q195" s="11" t="n">
        <v>167</v>
      </c>
      <c r="R195" s="11" t="n">
        <v>16.7</v>
      </c>
      <c r="S195" s="11" t="s">
        <v>24</v>
      </c>
      <c r="T195" s="11" t="n">
        <v>19.9</v>
      </c>
      <c r="U195" s="11" t="n">
        <v>11.3</v>
      </c>
      <c r="V195" s="11"/>
      <c r="W195" s="11" t="s">
        <v>34</v>
      </c>
      <c r="X195" s="11" t="n">
        <v>12</v>
      </c>
      <c r="Y195" s="0" t="n">
        <f aca="false">T195</f>
        <v>19.9</v>
      </c>
      <c r="Z195" s="0" t="n">
        <f aca="false">U195</f>
        <v>11.3</v>
      </c>
      <c r="AA195" s="15" t="e">
        <f aca="false">NA()</f>
        <v>#N/A</v>
      </c>
      <c r="AB195" s="15" t="e">
        <f aca="false">NA()</f>
        <v>#N/A</v>
      </c>
      <c r="AC195" s="16" t="n">
        <v>-99</v>
      </c>
      <c r="AD195" s="15"/>
    </row>
    <row r="196" customFormat="false" ht="17.25" hidden="false" customHeight="true" outlineLevel="0" collapsed="false">
      <c r="A196" s="11" t="n">
        <f aca="false">IF(E196&lt;=10,1,IF(AND(E196&gt;10,E196&lt;=20),2,IF(AND(E196&gt;20,E196&lt;=30),3,IF(AND(E196&gt;30,E196&lt;=40),4,IF(E196&gt;40,5,"")))))</f>
        <v>2</v>
      </c>
      <c r="B196" s="12" t="n">
        <v>133</v>
      </c>
      <c r="C196" s="13" t="n">
        <v>3</v>
      </c>
      <c r="D196" s="13" t="n">
        <v>1</v>
      </c>
      <c r="E196" s="14" t="n">
        <v>19.6984987497678</v>
      </c>
      <c r="F196" s="14" t="n">
        <v>37.4327849694007</v>
      </c>
      <c r="G196" s="14" t="n">
        <v>-3.087</v>
      </c>
      <c r="H196" s="14" t="n">
        <v>37.4982747145929</v>
      </c>
      <c r="I196" s="14" t="n">
        <v>19.710771103886</v>
      </c>
      <c r="J196" s="14" t="n">
        <v>-3.14150865133421</v>
      </c>
      <c r="K196" s="13" t="n">
        <v>90</v>
      </c>
      <c r="L196" s="13"/>
      <c r="M196" s="13" t="n">
        <v>13.3</v>
      </c>
      <c r="N196" s="11" t="n">
        <v>151</v>
      </c>
      <c r="O196" s="11" t="n">
        <v>15</v>
      </c>
      <c r="P196" s="11" t="n">
        <v>10</v>
      </c>
      <c r="Q196" s="11" t="n">
        <v>94</v>
      </c>
      <c r="R196" s="11" t="n">
        <v>16.1</v>
      </c>
      <c r="S196" s="11" t="s">
        <v>24</v>
      </c>
      <c r="T196" s="11" t="n">
        <v>15.9</v>
      </c>
      <c r="U196" s="11" t="n">
        <v>10</v>
      </c>
      <c r="V196" s="11"/>
      <c r="W196" s="11" t="s">
        <v>35</v>
      </c>
      <c r="X196" s="11" t="n">
        <v>13</v>
      </c>
      <c r="Y196" s="0" t="n">
        <f aca="false">T196</f>
        <v>15.9</v>
      </c>
      <c r="Z196" s="0" t="n">
        <f aca="false">U196</f>
        <v>10</v>
      </c>
      <c r="AA196" s="15" t="e">
        <f aca="false">NA()</f>
        <v>#N/A</v>
      </c>
      <c r="AB196" s="15" t="e">
        <f aca="false">NA()</f>
        <v>#N/A</v>
      </c>
      <c r="AC196" s="16" t="n">
        <v>-99</v>
      </c>
      <c r="AD196" s="15"/>
    </row>
    <row r="197" customFormat="false" ht="17.25" hidden="false" customHeight="true" outlineLevel="0" collapsed="false">
      <c r="A197" s="11" t="n">
        <f aca="false">IF(E197&lt;=10,1,IF(AND(E197&gt;10,E197&lt;=20),2,IF(AND(E197&gt;20,E197&lt;=30),3,IF(AND(E197&gt;30,E197&lt;=40),4,IF(E197&gt;40,5,"")))))</f>
        <v>3</v>
      </c>
      <c r="B197" s="12" t="n">
        <v>94</v>
      </c>
      <c r="C197" s="13" t="n">
        <v>3</v>
      </c>
      <c r="D197" s="13" t="n">
        <v>1</v>
      </c>
      <c r="E197" s="14" t="n">
        <v>28.2713187225835</v>
      </c>
      <c r="F197" s="14" t="n">
        <v>13.0675162921689</v>
      </c>
      <c r="G197" s="14" t="n">
        <v>-1.91</v>
      </c>
      <c r="H197" s="14" t="n">
        <v>13.2676988812297</v>
      </c>
      <c r="I197" s="14" t="n">
        <v>28.3182461485649</v>
      </c>
      <c r="J197" s="14" t="n">
        <v>-2.01901847115152</v>
      </c>
      <c r="K197" s="13" t="n">
        <v>98</v>
      </c>
      <c r="L197" s="13"/>
      <c r="M197" s="13" t="n">
        <v>14.4</v>
      </c>
      <c r="N197" s="11" t="n">
        <v>97</v>
      </c>
      <c r="O197" s="11" t="n">
        <v>15.4</v>
      </c>
      <c r="P197" s="11" t="n">
        <v>10.9</v>
      </c>
      <c r="Q197" s="11" t="n">
        <v>103</v>
      </c>
      <c r="R197" s="11" t="n">
        <v>14.9</v>
      </c>
      <c r="S197" s="11" t="s">
        <v>24</v>
      </c>
      <c r="T197" s="11" t="n">
        <v>16.2</v>
      </c>
      <c r="U197" s="11" t="n">
        <v>12.8</v>
      </c>
      <c r="V197" s="11"/>
      <c r="W197" s="11" t="s">
        <v>35</v>
      </c>
      <c r="X197" s="11" t="n">
        <v>13</v>
      </c>
      <c r="Y197" s="0" t="n">
        <f aca="false">T197</f>
        <v>16.2</v>
      </c>
      <c r="Z197" s="0" t="n">
        <f aca="false">U197</f>
        <v>12.8</v>
      </c>
      <c r="AA197" s="15" t="e">
        <f aca="false">NA()</f>
        <v>#N/A</v>
      </c>
      <c r="AB197" s="15" t="e">
        <f aca="false">NA()</f>
        <v>#N/A</v>
      </c>
      <c r="AC197" s="16" t="n">
        <v>-99</v>
      </c>
      <c r="AD197" s="15"/>
    </row>
    <row r="198" customFormat="false" ht="17.25" hidden="false" customHeight="true" outlineLevel="0" collapsed="false">
      <c r="A198" s="11" t="n">
        <f aca="false">IF(E198&lt;=10,1,IF(AND(E198&gt;10,E198&lt;=20),2,IF(AND(E198&gt;20,E198&lt;=30),3,IF(AND(E198&gt;30,E198&lt;=40),4,IF(E198&gt;40,5,"")))))</f>
        <v>3</v>
      </c>
      <c r="B198" s="12" t="n">
        <v>99</v>
      </c>
      <c r="C198" s="13" t="n">
        <v>3</v>
      </c>
      <c r="D198" s="13" t="n">
        <v>1</v>
      </c>
      <c r="E198" s="14" t="n">
        <v>27.7571968933841</v>
      </c>
      <c r="F198" s="14" t="n">
        <v>18.895416406682</v>
      </c>
      <c r="G198" s="14" t="n">
        <v>-2.236</v>
      </c>
      <c r="H198" s="14" t="n">
        <v>19.0637933818572</v>
      </c>
      <c r="I198" s="14" t="n">
        <v>27.7574010554809</v>
      </c>
      <c r="J198" s="14" t="n">
        <v>-2.34255300560813</v>
      </c>
      <c r="K198" s="13" t="n">
        <v>146</v>
      </c>
      <c r="L198" s="13"/>
      <c r="M198" s="13" t="n">
        <v>18</v>
      </c>
      <c r="N198" s="11" t="n">
        <v>152</v>
      </c>
      <c r="O198" s="11" t="n">
        <v>20.1</v>
      </c>
      <c r="P198" s="11" t="n">
        <v>12.9</v>
      </c>
      <c r="Q198" s="11" t="n">
        <v>153</v>
      </c>
      <c r="R198" s="11" t="n">
        <v>15.6</v>
      </c>
      <c r="S198" s="11" t="s">
        <v>24</v>
      </c>
      <c r="T198" s="11" t="n">
        <v>21.2</v>
      </c>
      <c r="U198" s="11" t="n">
        <v>16.5</v>
      </c>
      <c r="V198" s="11"/>
      <c r="W198" s="11" t="s">
        <v>36</v>
      </c>
      <c r="X198" s="11" t="n">
        <v>13</v>
      </c>
      <c r="Y198" s="0" t="n">
        <f aca="false">T198</f>
        <v>21.2</v>
      </c>
      <c r="Z198" s="0" t="n">
        <f aca="false">U198</f>
        <v>16.5</v>
      </c>
      <c r="AA198" s="15" t="e">
        <f aca="false">NA()</f>
        <v>#N/A</v>
      </c>
      <c r="AB198" s="15" t="e">
        <f aca="false">NA()</f>
        <v>#N/A</v>
      </c>
      <c r="AC198" s="16" t="n">
        <v>-99</v>
      </c>
      <c r="AD198" s="15"/>
    </row>
    <row r="199" customFormat="false" ht="17.25" hidden="false" customHeight="true" outlineLevel="0" collapsed="false">
      <c r="A199" s="11" t="n">
        <f aca="false">IF(E199&lt;=10,1,IF(AND(E199&gt;10,E199&lt;=20),2,IF(AND(E199&gt;20,E199&lt;=30),3,IF(AND(E199&gt;30,E199&lt;=40),4,IF(E199&gt;40,5,"")))))</f>
        <v>4</v>
      </c>
      <c r="B199" s="12" t="n">
        <v>172</v>
      </c>
      <c r="C199" s="13" t="n">
        <v>3</v>
      </c>
      <c r="D199" s="13" t="n">
        <v>1</v>
      </c>
      <c r="E199" s="14" t="n">
        <v>35.3277199481086</v>
      </c>
      <c r="F199" s="14" t="n">
        <v>3.25176208047399</v>
      </c>
      <c r="G199" s="14" t="n">
        <v>-1.634</v>
      </c>
      <c r="H199" s="14" t="n">
        <v>3.38716023330952</v>
      </c>
      <c r="I199" s="14" t="n">
        <v>35.3985719830604</v>
      </c>
      <c r="J199" s="14" t="n">
        <v>-1.6859849240412</v>
      </c>
      <c r="K199" s="13" t="n">
        <v>104</v>
      </c>
      <c r="L199" s="13"/>
      <c r="M199" s="13" t="n">
        <v>14.1</v>
      </c>
      <c r="N199" s="11" t="n">
        <v>121</v>
      </c>
      <c r="O199" s="11" t="n">
        <v>14.9</v>
      </c>
      <c r="P199" s="11" t="n">
        <v>6.9</v>
      </c>
      <c r="Q199" s="11" t="n">
        <v>107</v>
      </c>
      <c r="R199" s="11" t="n">
        <v>16</v>
      </c>
      <c r="S199" s="11" t="s">
        <v>24</v>
      </c>
      <c r="T199" s="11" t="n">
        <v>15.1</v>
      </c>
      <c r="U199" s="11" t="n">
        <v>6.8</v>
      </c>
      <c r="V199" s="11"/>
      <c r="W199" s="11" t="s">
        <v>35</v>
      </c>
      <c r="X199" s="11" t="n">
        <v>13</v>
      </c>
      <c r="Y199" s="0" t="n">
        <f aca="false">T199</f>
        <v>15.1</v>
      </c>
      <c r="Z199" s="0" t="n">
        <f aca="false">U199</f>
        <v>6.8</v>
      </c>
      <c r="AA199" s="15" t="e">
        <f aca="false">NA()</f>
        <v>#N/A</v>
      </c>
      <c r="AB199" s="15" t="e">
        <f aca="false">NA()</f>
        <v>#N/A</v>
      </c>
      <c r="AC199" s="16" t="n">
        <v>-99</v>
      </c>
      <c r="AD199" s="15"/>
    </row>
    <row r="200" customFormat="false" ht="17.25" hidden="false" customHeight="true" outlineLevel="0" collapsed="false">
      <c r="A200" s="11" t="n">
        <f aca="false">IF(E200&lt;=10,1,IF(AND(E200&gt;10,E200&lt;=20),2,IF(AND(E200&gt;20,E200&lt;=30),3,IF(AND(E200&gt;30,E200&lt;=40),4,IF(E200&gt;40,5,"")))))</f>
        <v>1</v>
      </c>
      <c r="B200" s="12" t="n">
        <v>122</v>
      </c>
      <c r="C200" s="13" t="n">
        <v>3</v>
      </c>
      <c r="D200" s="13" t="n">
        <v>1</v>
      </c>
      <c r="E200" s="14" t="n">
        <v>3.82919050562422</v>
      </c>
      <c r="F200" s="14" t="n">
        <v>36.3414934994647</v>
      </c>
      <c r="G200" s="14" t="n">
        <v>-2.034</v>
      </c>
      <c r="H200" s="14" t="n">
        <v>36.3487224323049</v>
      </c>
      <c r="I200" s="14" t="n">
        <v>3.39195875344228</v>
      </c>
      <c r="J200" s="14" t="n">
        <v>-1.96239859511272</v>
      </c>
      <c r="K200" s="13" t="n">
        <v>98</v>
      </c>
      <c r="L200" s="13"/>
      <c r="M200" s="13" t="n">
        <v>13.9</v>
      </c>
      <c r="N200" s="11" t="n">
        <v>107</v>
      </c>
      <c r="O200" s="11" t="n">
        <v>16.4</v>
      </c>
      <c r="P200" s="11" t="n">
        <v>7.6</v>
      </c>
      <c r="Q200" s="11" t="n">
        <v>115</v>
      </c>
      <c r="R200" s="11" t="n">
        <v>12.1</v>
      </c>
      <c r="S200" s="11" t="s">
        <v>24</v>
      </c>
      <c r="T200" s="11" t="n">
        <v>16.8</v>
      </c>
      <c r="U200" s="11" t="n">
        <v>8.8</v>
      </c>
      <c r="V200" s="11"/>
      <c r="W200" s="11" t="s">
        <v>37</v>
      </c>
      <c r="X200" s="11" t="n">
        <v>14</v>
      </c>
      <c r="Y200" s="0" t="n">
        <f aca="false">T200</f>
        <v>16.8</v>
      </c>
      <c r="Z200" s="0" t="n">
        <f aca="false">U200</f>
        <v>8.8</v>
      </c>
      <c r="AA200" s="15" t="e">
        <f aca="false">NA()</f>
        <v>#N/A</v>
      </c>
      <c r="AB200" s="15" t="e">
        <f aca="false">NA()</f>
        <v>#N/A</v>
      </c>
      <c r="AC200" s="16" t="n">
        <v>-99</v>
      </c>
      <c r="AD200" s="15"/>
    </row>
    <row r="201" customFormat="false" ht="17.25" hidden="false" customHeight="true" outlineLevel="0" collapsed="false">
      <c r="A201" s="11" t="n">
        <f aca="false">IF(E201&lt;=10,1,IF(AND(E201&gt;10,E201&lt;=20),2,IF(AND(E201&gt;20,E201&lt;=30),3,IF(AND(E201&gt;30,E201&lt;=40),4,IF(E201&gt;40,5,"")))))</f>
        <v>1</v>
      </c>
      <c r="B201" s="12" t="n">
        <v>121</v>
      </c>
      <c r="C201" s="13" t="n">
        <v>4</v>
      </c>
      <c r="D201" s="13" t="n">
        <v>1</v>
      </c>
      <c r="E201" s="14" t="n">
        <v>4.42435828261278</v>
      </c>
      <c r="F201" s="14" t="n">
        <v>37.0833482947141</v>
      </c>
      <c r="G201" s="14" t="n">
        <v>-1.836</v>
      </c>
      <c r="H201" s="14" t="n">
        <v>37.2704219064513</v>
      </c>
      <c r="I201" s="14" t="n">
        <v>4.15816547544793</v>
      </c>
      <c r="J201" s="14" t="n">
        <v>-1.84236307023394</v>
      </c>
      <c r="K201" s="13" t="n">
        <v>102</v>
      </c>
      <c r="L201" s="13"/>
      <c r="M201" s="13" t="n">
        <v>14.7</v>
      </c>
      <c r="N201" s="11" t="n">
        <v>111</v>
      </c>
      <c r="O201" s="11" t="n">
        <v>16.6</v>
      </c>
      <c r="P201" s="11" t="n">
        <v>7.3</v>
      </c>
      <c r="Q201" s="11" t="n">
        <v>118</v>
      </c>
      <c r="R201" s="11" t="n">
        <v>13.7</v>
      </c>
      <c r="S201" s="11" t="s">
        <v>24</v>
      </c>
      <c r="T201" s="11" t="n">
        <v>17.5</v>
      </c>
      <c r="U201" s="11" t="n">
        <v>7.9</v>
      </c>
      <c r="V201" s="11"/>
      <c r="W201" s="11" t="s">
        <v>38</v>
      </c>
      <c r="X201" s="11" t="n">
        <v>14</v>
      </c>
      <c r="Y201" s="0" t="n">
        <f aca="false">T201</f>
        <v>17.5</v>
      </c>
      <c r="Z201" s="0" t="n">
        <f aca="false">U201</f>
        <v>7.9</v>
      </c>
      <c r="AA201" s="15" t="e">
        <f aca="false">NA()</f>
        <v>#N/A</v>
      </c>
      <c r="AB201" s="15" t="e">
        <f aca="false">NA()</f>
        <v>#N/A</v>
      </c>
      <c r="AC201" s="16" t="n">
        <v>-99</v>
      </c>
      <c r="AD201" s="15"/>
    </row>
    <row r="202" customFormat="false" ht="17.25" hidden="false" customHeight="true" outlineLevel="0" collapsed="false">
      <c r="A202" s="11" t="n">
        <f aca="false">IF(E202&lt;=10,1,IF(AND(E202&gt;10,E202&lt;=20),2,IF(AND(E202&gt;20,E202&lt;=30),3,IF(AND(E202&gt;30,E202&lt;=40),4,IF(E202&gt;40,5,"")))))</f>
        <v>3</v>
      </c>
      <c r="B202" s="12" t="n">
        <v>157</v>
      </c>
      <c r="C202" s="13" t="n">
        <v>3</v>
      </c>
      <c r="D202" s="13" t="n">
        <v>1</v>
      </c>
      <c r="E202" s="14" t="n">
        <v>28.0041562246955</v>
      </c>
      <c r="F202" s="14" t="n">
        <v>25.4671635935934</v>
      </c>
      <c r="G202" s="14" t="n">
        <v>-2.709</v>
      </c>
      <c r="H202" s="14" t="n">
        <v>25.6330369592567</v>
      </c>
      <c r="I202" s="14" t="n">
        <v>27.9869397788426</v>
      </c>
      <c r="J202" s="14" t="n">
        <v>-2.76497450726932</v>
      </c>
      <c r="K202" s="13" t="n">
        <v>89</v>
      </c>
      <c r="L202" s="13"/>
      <c r="M202" s="13" t="n">
        <v>14</v>
      </c>
      <c r="N202" s="11" t="n">
        <v>146</v>
      </c>
      <c r="O202" s="11" t="n">
        <v>15.2</v>
      </c>
      <c r="P202" s="11" t="n">
        <v>10.7</v>
      </c>
      <c r="Q202" s="11" t="n">
        <v>92</v>
      </c>
      <c r="R202" s="11" t="n">
        <v>11.8</v>
      </c>
      <c r="S202" s="11" t="s">
        <v>24</v>
      </c>
      <c r="T202" s="11" t="n">
        <v>15.8</v>
      </c>
      <c r="U202" s="11" t="n">
        <v>12.7</v>
      </c>
      <c r="V202" s="11"/>
      <c r="W202" s="11" t="s">
        <v>39</v>
      </c>
      <c r="X202" s="11" t="n">
        <v>21</v>
      </c>
      <c r="Y202" s="0" t="n">
        <f aca="false">T202</f>
        <v>15.8</v>
      </c>
      <c r="Z202" s="0" t="n">
        <f aca="false">U202</f>
        <v>12.7</v>
      </c>
      <c r="AA202" s="15" t="e">
        <f aca="false">NA()</f>
        <v>#N/A</v>
      </c>
      <c r="AB202" s="15" t="e">
        <f aca="false">NA()</f>
        <v>#N/A</v>
      </c>
      <c r="AC202" s="16" t="n">
        <v>-99</v>
      </c>
      <c r="AD202" s="15"/>
    </row>
    <row r="203" customFormat="false" ht="12.75" hidden="false" customHeight="false" outlineLevel="0" collapsed="false">
      <c r="A203" s="11" t="n">
        <f aca="false">IF(E203&lt;=10,1,IF(AND(E203&gt;10,E203&lt;=20),2,IF(AND(E203&gt;20,E203&lt;=30),3,IF(AND(E203&gt;30,E203&lt;=40),4,IF(E203&gt;40,5,"")))))</f>
        <v>4</v>
      </c>
      <c r="B203" s="12" t="n">
        <v>162</v>
      </c>
      <c r="C203" s="13" t="n">
        <v>3</v>
      </c>
      <c r="D203" s="13" t="n">
        <v>1</v>
      </c>
      <c r="E203" s="14" t="n">
        <v>33.5665354523048</v>
      </c>
      <c r="F203" s="14" t="n">
        <v>18.7586300483049</v>
      </c>
      <c r="G203" s="14" t="n">
        <v>-2.31</v>
      </c>
      <c r="H203" s="14" t="e">
        <f aca="false">NA()</f>
        <v>#N/A</v>
      </c>
      <c r="I203" s="14" t="e">
        <f aca="false">NA()</f>
        <v>#N/A</v>
      </c>
      <c r="J203" s="14" t="e">
        <f aca="false">NA()</f>
        <v>#N/A</v>
      </c>
      <c r="K203" s="13" t="n">
        <v>110</v>
      </c>
      <c r="L203" s="13"/>
      <c r="M203" s="13" t="n">
        <v>14.7</v>
      </c>
      <c r="N203" s="11" t="n">
        <v>111</v>
      </c>
      <c r="O203" s="11"/>
      <c r="P203" s="11" t="n">
        <v>14.7</v>
      </c>
      <c r="Q203" s="11" t="n">
        <v>117</v>
      </c>
      <c r="R203" s="11"/>
      <c r="S203" s="11"/>
      <c r="T203" s="11"/>
      <c r="U203" s="11"/>
      <c r="V203" s="11"/>
      <c r="W203" s="11" t="s">
        <v>40</v>
      </c>
      <c r="X203" s="11" t="n">
        <v>22</v>
      </c>
      <c r="AA203" s="15" t="e">
        <f aca="false">NA()</f>
        <v>#N/A</v>
      </c>
      <c r="AB203" s="15" t="e">
        <f aca="false">NA()</f>
        <v>#N/A</v>
      </c>
      <c r="AC203" s="16" t="n">
        <v>-99</v>
      </c>
      <c r="AD203" s="15"/>
    </row>
  </sheetData>
  <printOptions headings="false" gridLines="false" gridLinesSet="true" horizontalCentered="false" verticalCentered="false"/>
  <pageMargins left="0.157638888888889" right="0.157638888888889" top="0.393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O2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2" width="3.56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8" min="6" style="3" width="5.85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1" width="3.99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4.56"/>
    <col collapsed="false" customWidth="true" hidden="false" outlineLevel="0" max="17" min="15" style="0" width="5.99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A1" s="17" t="s">
        <v>41</v>
      </c>
      <c r="B1" s="18" t="s">
        <v>1</v>
      </c>
      <c r="C1" s="17" t="s">
        <v>42</v>
      </c>
      <c r="D1" s="13" t="s">
        <v>2</v>
      </c>
      <c r="E1" s="13" t="s">
        <v>43</v>
      </c>
      <c r="F1" s="14" t="s">
        <v>4</v>
      </c>
      <c r="G1" s="14" t="s">
        <v>5</v>
      </c>
      <c r="H1" s="14" t="s">
        <v>6</v>
      </c>
      <c r="I1" s="13" t="s">
        <v>44</v>
      </c>
      <c r="J1" s="13" t="s">
        <v>12</v>
      </c>
      <c r="K1" s="18" t="s">
        <v>1</v>
      </c>
      <c r="L1" s="11" t="s">
        <v>44</v>
      </c>
      <c r="M1" s="11" t="s">
        <v>14</v>
      </c>
      <c r="N1" s="11" t="s">
        <v>15</v>
      </c>
      <c r="O1" s="11" t="s">
        <v>16</v>
      </c>
      <c r="P1" s="11" t="s">
        <v>17</v>
      </c>
      <c r="Q1" s="11" t="s">
        <v>18</v>
      </c>
      <c r="R1" s="11" t="s">
        <v>19</v>
      </c>
      <c r="S1" s="19" t="s">
        <v>45</v>
      </c>
      <c r="T1" s="19" t="s">
        <v>46</v>
      </c>
      <c r="U1" s="19" t="s">
        <v>47</v>
      </c>
      <c r="V1" s="19" t="s">
        <v>48</v>
      </c>
    </row>
    <row r="2" customFormat="false" ht="12.75" hidden="false" customHeight="false" outlineLevel="0" collapsed="false">
      <c r="A2" s="11" t="n">
        <v>1</v>
      </c>
      <c r="B2" s="12" t="n">
        <v>6</v>
      </c>
      <c r="C2" s="11" t="n">
        <f aca="false">IF(F2&lt;=10,1,IF(AND(F2&gt;10,F2&lt;=20),2,IF(AND(F2&gt;20,F2&lt;=30),3,IF(AND(F2&gt;30,F2&lt;=40),4,IF(F2&gt;40,5,"")))))</f>
        <v>1</v>
      </c>
      <c r="D2" s="13" t="n">
        <v>3</v>
      </c>
      <c r="E2" s="13" t="n">
        <v>1</v>
      </c>
      <c r="F2" s="14" t="n">
        <v>4.7384408801528</v>
      </c>
      <c r="G2" s="14" t="n">
        <v>2.73611578433676</v>
      </c>
      <c r="H2" s="14" t="n">
        <v>0.5584</v>
      </c>
      <c r="I2" s="13" t="n">
        <v>12.6</v>
      </c>
      <c r="J2" s="13" t="n">
        <v>15.3</v>
      </c>
      <c r="K2" s="12" t="n">
        <v>6</v>
      </c>
      <c r="L2" s="11" t="n">
        <v>163</v>
      </c>
      <c r="M2" s="11" t="n">
        <v>15.9</v>
      </c>
      <c r="N2" s="11"/>
      <c r="O2" s="11" t="n">
        <v>18.3</v>
      </c>
      <c r="P2" s="11" t="n">
        <v>7</v>
      </c>
      <c r="Q2" s="11"/>
      <c r="R2" s="11"/>
      <c r="S2" s="19" t="n">
        <f aca="false">L2^2</f>
        <v>26569</v>
      </c>
      <c r="T2" s="19" t="n">
        <f aca="false">S2</f>
        <v>26569</v>
      </c>
      <c r="U2" s="19" t="n">
        <f aca="false">QUOTIENT(T2,$T$204)</f>
        <v>0</v>
      </c>
      <c r="V2" s="19" t="n">
        <v>0</v>
      </c>
    </row>
    <row r="3" customFormat="false" ht="12.75" hidden="false" customHeight="false" outlineLevel="0" collapsed="false">
      <c r="A3" s="11" t="n">
        <f aca="false">A2+1</f>
        <v>2</v>
      </c>
      <c r="B3" s="12" t="n">
        <v>8</v>
      </c>
      <c r="C3" s="11" t="n">
        <f aca="false">IF(F3&lt;=10,1,IF(AND(F3&gt;10,F3&lt;=20),2,IF(AND(F3&gt;20,F3&lt;=30),3,IF(AND(F3&gt;30,F3&lt;=40),4,IF(F3&gt;40,5,"")))))</f>
        <v>1</v>
      </c>
      <c r="D3" s="13" t="n">
        <v>3</v>
      </c>
      <c r="E3" s="13" t="n">
        <v>1</v>
      </c>
      <c r="F3" s="14" t="n">
        <v>9.69800758477767</v>
      </c>
      <c r="G3" s="14" t="n">
        <v>3.73999580823225</v>
      </c>
      <c r="H3" s="14" t="n">
        <v>0.3974</v>
      </c>
      <c r="I3" s="13" t="n">
        <v>12.7</v>
      </c>
      <c r="J3" s="13" t="n">
        <v>16.6</v>
      </c>
      <c r="K3" s="12" t="n">
        <v>8</v>
      </c>
      <c r="L3" s="11" t="n">
        <v>141</v>
      </c>
      <c r="M3" s="11" t="n">
        <v>13.4</v>
      </c>
      <c r="N3" s="11"/>
      <c r="O3" s="11" t="n">
        <v>18</v>
      </c>
      <c r="P3" s="11" t="n">
        <v>8.7</v>
      </c>
      <c r="Q3" s="11"/>
      <c r="R3" s="11"/>
      <c r="S3" s="19" t="n">
        <f aca="false">L3^2</f>
        <v>19881</v>
      </c>
      <c r="T3" s="19" t="n">
        <f aca="false">T2+S3</f>
        <v>46450</v>
      </c>
      <c r="U3" s="19" t="n">
        <f aca="false">QUOTIENT(T3,$T$204)</f>
        <v>0</v>
      </c>
      <c r="V3" s="19" t="n">
        <f aca="false">IF(U3&gt;U2,1,0)</f>
        <v>0</v>
      </c>
    </row>
    <row r="4" customFormat="false" ht="12.75" hidden="false" customHeight="false" outlineLevel="0" collapsed="false">
      <c r="A4" s="11" t="n">
        <f aca="false">A3+1</f>
        <v>3</v>
      </c>
      <c r="B4" s="12" t="n">
        <v>1</v>
      </c>
      <c r="C4" s="11" t="n">
        <f aca="false">IF(F4&lt;=10,1,IF(AND(F4&gt;10,F4&lt;=20),2,IF(AND(F4&gt;20,F4&lt;=30),3,IF(AND(F4&gt;30,F4&lt;=40),4,IF(F4&gt;40,5,"")))))</f>
        <v>1</v>
      </c>
      <c r="D4" s="13" t="n">
        <v>3</v>
      </c>
      <c r="E4" s="13" t="n">
        <v>1</v>
      </c>
      <c r="F4" s="14" t="n">
        <v>0.980773987348493</v>
      </c>
      <c r="G4" s="14" t="n">
        <v>4.08669511289263</v>
      </c>
      <c r="H4" s="14" t="n">
        <v>0.047</v>
      </c>
      <c r="I4" s="13" t="n">
        <v>11</v>
      </c>
      <c r="J4" s="13" t="n">
        <v>15.1</v>
      </c>
      <c r="K4" s="12" t="n">
        <v>1</v>
      </c>
      <c r="L4" s="11" t="n">
        <v>132</v>
      </c>
      <c r="M4" s="11" t="n">
        <v>13.4</v>
      </c>
      <c r="N4" s="11"/>
      <c r="O4" s="11" t="n">
        <v>18.5</v>
      </c>
      <c r="P4" s="11" t="n">
        <v>9.7</v>
      </c>
      <c r="Q4" s="11"/>
      <c r="R4" s="11"/>
      <c r="S4" s="19" t="n">
        <f aca="false">L4^2</f>
        <v>17424</v>
      </c>
      <c r="T4" s="19" t="n">
        <f aca="false">T3+S4</f>
        <v>63874</v>
      </c>
      <c r="U4" s="19" t="n">
        <f aca="false">QUOTIENT(T4,$T$204)</f>
        <v>0</v>
      </c>
      <c r="V4" s="19" t="n">
        <f aca="false">IF(U4&gt;U3,1,0)</f>
        <v>0</v>
      </c>
    </row>
    <row r="5" customFormat="false" ht="12.75" hidden="false" customHeight="false" outlineLevel="0" collapsed="false">
      <c r="A5" s="11" t="n">
        <f aca="false">A4+1</f>
        <v>4</v>
      </c>
      <c r="B5" s="12" t="n">
        <v>5</v>
      </c>
      <c r="C5" s="11" t="n">
        <f aca="false">IF(F5&lt;=10,1,IF(AND(F5&gt;10,F5&lt;=20),2,IF(AND(F5&gt;20,F5&lt;=30),3,IF(AND(F5&gt;30,F5&lt;=40),4,IF(F5&gt;40,5,"")))))</f>
        <v>1</v>
      </c>
      <c r="D5" s="13" t="n">
        <v>3</v>
      </c>
      <c r="E5" s="13" t="n">
        <v>1</v>
      </c>
      <c r="F5" s="14" t="n">
        <v>3.0638791309517</v>
      </c>
      <c r="G5" s="14" t="n">
        <v>4.83130908045828</v>
      </c>
      <c r="H5" s="14" t="n">
        <v>0.4934</v>
      </c>
      <c r="I5" s="13" t="n">
        <v>17.2</v>
      </c>
      <c r="J5" s="13" t="n">
        <v>15.7</v>
      </c>
      <c r="K5" s="12" t="n">
        <v>5</v>
      </c>
      <c r="L5" s="11" t="n">
        <v>176</v>
      </c>
      <c r="M5" s="11" t="n">
        <v>13.9</v>
      </c>
      <c r="N5" s="11"/>
      <c r="O5" s="11" t="n">
        <v>18.2</v>
      </c>
      <c r="P5" s="11" t="n">
        <v>6.8</v>
      </c>
      <c r="Q5" s="11"/>
      <c r="R5" s="11"/>
      <c r="S5" s="19" t="n">
        <f aca="false">L5^2</f>
        <v>30976</v>
      </c>
      <c r="T5" s="19" t="n">
        <f aca="false">T4+S5</f>
        <v>94850</v>
      </c>
      <c r="U5" s="19" t="n">
        <f aca="false">QUOTIENT(T5,$T$204)</f>
        <v>0</v>
      </c>
      <c r="V5" s="19" t="n">
        <f aca="false">IF(U5&gt;U4,1,0)</f>
        <v>0</v>
      </c>
    </row>
    <row r="6" customFormat="false" ht="12.75" hidden="false" customHeight="false" outlineLevel="0" collapsed="false">
      <c r="A6" s="11" t="n">
        <f aca="false">A5+1</f>
        <v>5</v>
      </c>
      <c r="B6" s="12" t="n">
        <v>9</v>
      </c>
      <c r="C6" s="11" t="n">
        <f aca="false">IF(F6&lt;=10,1,IF(AND(F6&gt;10,F6&lt;=20),2,IF(AND(F6&gt;20,F6&lt;=30),3,IF(AND(F6&gt;30,F6&lt;=40),4,IF(F6&gt;40,5,"")))))</f>
        <v>1</v>
      </c>
      <c r="D6" s="13" t="n">
        <v>3</v>
      </c>
      <c r="E6" s="13" t="n">
        <v>1</v>
      </c>
      <c r="F6" s="14" t="n">
        <v>8.43935332193259</v>
      </c>
      <c r="G6" s="14" t="n">
        <v>5.99991603837798</v>
      </c>
      <c r="H6" s="14" t="n">
        <v>0.8804</v>
      </c>
      <c r="I6" s="13" t="n">
        <v>11</v>
      </c>
      <c r="J6" s="13" t="n">
        <v>15.3</v>
      </c>
      <c r="K6" s="12" t="n">
        <v>9</v>
      </c>
      <c r="L6" s="11" t="n">
        <v>128</v>
      </c>
      <c r="M6" s="11" t="n">
        <v>13.8</v>
      </c>
      <c r="N6" s="11"/>
      <c r="O6" s="11" t="n">
        <v>17.9</v>
      </c>
      <c r="P6" s="11" t="n">
        <v>7.6</v>
      </c>
      <c r="Q6" s="11"/>
      <c r="R6" s="11"/>
      <c r="S6" s="19" t="n">
        <f aca="false">L6^2</f>
        <v>16384</v>
      </c>
      <c r="T6" s="19" t="n">
        <f aca="false">T5+S6</f>
        <v>111234</v>
      </c>
      <c r="U6" s="19" t="n">
        <f aca="false">QUOTIENT(T6,$T$204)</f>
        <v>0</v>
      </c>
      <c r="V6" s="19" t="n">
        <f aca="false">IF(U6&gt;U5,1,0)</f>
        <v>0</v>
      </c>
    </row>
    <row r="7" customFormat="false" ht="12.75" hidden="false" customHeight="false" outlineLevel="0" collapsed="false">
      <c r="A7" s="11" t="n">
        <f aca="false">A6+1</f>
        <v>6</v>
      </c>
      <c r="B7" s="12" t="n">
        <v>10</v>
      </c>
      <c r="C7" s="11" t="n">
        <f aca="false">IF(F7&lt;=10,1,IF(AND(F7&gt;10,F7&lt;=20),2,IF(AND(F7&gt;20,F7&lt;=30),3,IF(AND(F7&gt;30,F7&lt;=40),4,IF(F7&gt;40,5,"")))))</f>
        <v>1</v>
      </c>
      <c r="D7" s="13" t="n">
        <v>3</v>
      </c>
      <c r="E7" s="13" t="n">
        <v>1</v>
      </c>
      <c r="F7" s="14" t="n">
        <v>7.59754898090727</v>
      </c>
      <c r="G7" s="14" t="n">
        <v>6.40352779666919</v>
      </c>
      <c r="H7" s="14" t="n">
        <v>0.7054</v>
      </c>
      <c r="I7" s="13" t="n">
        <v>15</v>
      </c>
      <c r="J7" s="13" t="n">
        <v>16.5</v>
      </c>
      <c r="K7" s="12" t="n">
        <v>10</v>
      </c>
      <c r="L7" s="11" t="n">
        <v>166</v>
      </c>
      <c r="M7" s="11" t="n">
        <v>17.8</v>
      </c>
      <c r="N7" s="11"/>
      <c r="O7" s="11" t="n">
        <v>19.9</v>
      </c>
      <c r="P7" s="11" t="n">
        <v>10.8</v>
      </c>
      <c r="Q7" s="11"/>
      <c r="R7" s="11"/>
      <c r="S7" s="19" t="n">
        <f aca="false">L7^2</f>
        <v>27556</v>
      </c>
      <c r="T7" s="19" t="n">
        <f aca="false">T6+S7</f>
        <v>138790</v>
      </c>
      <c r="U7" s="19" t="n">
        <f aca="false">QUOTIENT(T7,$T$204)</f>
        <v>0</v>
      </c>
      <c r="V7" s="19" t="n">
        <f aca="false">IF(U7&gt;U6,1,0)</f>
        <v>0</v>
      </c>
    </row>
    <row r="8" customFormat="false" ht="12.75" hidden="false" customHeight="false" outlineLevel="0" collapsed="false">
      <c r="A8" s="11" t="n">
        <f aca="false">A7+1</f>
        <v>7</v>
      </c>
      <c r="B8" s="12" t="n">
        <v>2</v>
      </c>
      <c r="C8" s="11" t="n">
        <f aca="false">IF(F8&lt;=10,1,IF(AND(F8&gt;10,F8&lt;=20),2,IF(AND(F8&gt;20,F8&lt;=30),3,IF(AND(F8&gt;30,F8&lt;=40),4,IF(F8&gt;40,5,"")))))</f>
        <v>1</v>
      </c>
      <c r="D8" s="13" t="n">
        <v>3</v>
      </c>
      <c r="E8" s="13" t="n">
        <v>1</v>
      </c>
      <c r="F8" s="14" t="n">
        <v>1.64253620285846</v>
      </c>
      <c r="G8" s="14" t="n">
        <v>7.51412574969965</v>
      </c>
      <c r="H8" s="14" t="n">
        <v>0.013</v>
      </c>
      <c r="I8" s="13" t="n">
        <v>11.4</v>
      </c>
      <c r="J8" s="13" t="n">
        <v>15.9</v>
      </c>
      <c r="K8" s="12" t="n">
        <v>2</v>
      </c>
      <c r="L8" s="11" t="n">
        <v>125</v>
      </c>
      <c r="M8" s="11" t="n">
        <v>14.4</v>
      </c>
      <c r="N8" s="11"/>
      <c r="O8" s="11" t="n">
        <v>18</v>
      </c>
      <c r="P8" s="11" t="n">
        <v>9.2</v>
      </c>
      <c r="Q8" s="11"/>
      <c r="R8" s="11"/>
      <c r="S8" s="19" t="n">
        <f aca="false">L8^2</f>
        <v>15625</v>
      </c>
      <c r="T8" s="19" t="n">
        <f aca="false">T7+S8</f>
        <v>154415</v>
      </c>
      <c r="U8" s="19" t="n">
        <f aca="false">QUOTIENT(T8,$T$204)</f>
        <v>1</v>
      </c>
      <c r="V8" s="19" t="n">
        <f aca="false">IF(U8&gt;U7,1,0)</f>
        <v>1</v>
      </c>
    </row>
    <row r="9" customFormat="false" ht="12.75" hidden="false" customHeight="false" outlineLevel="0" collapsed="false">
      <c r="A9" s="11" t="n">
        <f aca="false">A8+1</f>
        <v>8</v>
      </c>
      <c r="B9" s="12" t="n">
        <v>25</v>
      </c>
      <c r="C9" s="11" t="n">
        <f aca="false">IF(F9&lt;=10,1,IF(AND(F9&gt;10,F9&lt;=20),2,IF(AND(F9&gt;20,F9&lt;=30),3,IF(AND(F9&gt;30,F9&lt;=40),4,IF(F9&gt;40,5,"")))))</f>
        <v>1</v>
      </c>
      <c r="D9" s="13" t="n">
        <v>3</v>
      </c>
      <c r="E9" s="13" t="n">
        <v>1</v>
      </c>
      <c r="F9" s="14" t="n">
        <v>9.98319079708445</v>
      </c>
      <c r="G9" s="14" t="n">
        <v>7.97649891048751</v>
      </c>
      <c r="H9" s="14" t="n">
        <v>0.4044</v>
      </c>
      <c r="I9" s="13" t="n">
        <v>11.7</v>
      </c>
      <c r="J9" s="13" t="n">
        <v>15.7</v>
      </c>
      <c r="K9" s="12" t="n">
        <v>25</v>
      </c>
      <c r="L9" s="11" t="n">
        <v>136</v>
      </c>
      <c r="M9" s="11" t="n">
        <v>14.9</v>
      </c>
      <c r="N9" s="11"/>
      <c r="O9" s="11" t="n">
        <v>19.4</v>
      </c>
      <c r="P9" s="11" t="n">
        <v>10.1</v>
      </c>
      <c r="Q9" s="11"/>
      <c r="R9" s="11"/>
      <c r="S9" s="19" t="n">
        <f aca="false">L9^2</f>
        <v>18496</v>
      </c>
      <c r="T9" s="19" t="n">
        <f aca="false">T8+S9</f>
        <v>172911</v>
      </c>
      <c r="U9" s="19" t="n">
        <f aca="false">QUOTIENT(T9,$T$204)</f>
        <v>1</v>
      </c>
      <c r="V9" s="19" t="n">
        <f aca="false">IF(U9&gt;U8,1,0)</f>
        <v>0</v>
      </c>
    </row>
    <row r="10" customFormat="false" ht="12.75" hidden="false" customHeight="false" outlineLevel="0" collapsed="false">
      <c r="A10" s="11" t="n">
        <f aca="false">A9+1</f>
        <v>9</v>
      </c>
      <c r="B10" s="12" t="n">
        <v>4</v>
      </c>
      <c r="C10" s="11" t="n">
        <f aca="false">IF(F10&lt;=10,1,IF(AND(F10&gt;10,F10&lt;=20),2,IF(AND(F10&gt;20,F10&lt;=30),3,IF(AND(F10&gt;30,F10&lt;=40),4,IF(F10&gt;40,5,"")))))</f>
        <v>1</v>
      </c>
      <c r="D10" s="13" t="n">
        <v>3</v>
      </c>
      <c r="E10" s="13" t="n">
        <v>1</v>
      </c>
      <c r="F10" s="14" t="n">
        <v>3.25099017849922</v>
      </c>
      <c r="G10" s="14" t="n">
        <v>8.68934309480881</v>
      </c>
      <c r="H10" s="14" t="n">
        <v>0.229</v>
      </c>
      <c r="I10" s="13" t="n">
        <v>11.4</v>
      </c>
      <c r="J10" s="13" t="n">
        <v>14.5</v>
      </c>
      <c r="K10" s="12" t="n">
        <v>4</v>
      </c>
      <c r="L10" s="11" t="n">
        <v>129</v>
      </c>
      <c r="M10" s="11" t="n">
        <v>13.6</v>
      </c>
      <c r="N10" s="11"/>
      <c r="O10" s="11" t="n">
        <v>18.3</v>
      </c>
      <c r="P10" s="11" t="n">
        <v>10.1</v>
      </c>
      <c r="Q10" s="11"/>
      <c r="R10" s="11"/>
      <c r="S10" s="19" t="n">
        <f aca="false">L10^2</f>
        <v>16641</v>
      </c>
      <c r="T10" s="19" t="n">
        <f aca="false">T9+S10</f>
        <v>189552</v>
      </c>
      <c r="U10" s="19" t="n">
        <f aca="false">QUOTIENT(T10,$T$204)</f>
        <v>1</v>
      </c>
      <c r="V10" s="19" t="n">
        <f aca="false">IF(U10&gt;U9,1,0)</f>
        <v>0</v>
      </c>
    </row>
    <row r="11" customFormat="false" ht="12.75" hidden="false" customHeight="false" outlineLevel="0" collapsed="false">
      <c r="A11" s="11" t="n">
        <f aca="false">A10+1</f>
        <v>10</v>
      </c>
      <c r="B11" s="12" t="n">
        <v>11</v>
      </c>
      <c r="C11" s="11" t="n">
        <f aca="false">IF(F11&lt;=10,1,IF(AND(F11&gt;10,F11&lt;=20),2,IF(AND(F11&gt;20,F11&lt;=30),3,IF(AND(F11&gt;30,F11&lt;=40),4,IF(F11&gt;40,5,"")))))</f>
        <v>1</v>
      </c>
      <c r="D11" s="13" t="n">
        <v>3</v>
      </c>
      <c r="E11" s="13" t="n">
        <v>1</v>
      </c>
      <c r="F11" s="14" t="n">
        <v>6.06239127601938</v>
      </c>
      <c r="G11" s="14" t="n">
        <v>8.75496221444982</v>
      </c>
      <c r="H11" s="14" t="n">
        <v>0.5764</v>
      </c>
      <c r="I11" s="13" t="n">
        <v>11.3</v>
      </c>
      <c r="J11" s="13" t="n">
        <v>14.7</v>
      </c>
      <c r="K11" s="12" t="n">
        <v>11</v>
      </c>
      <c r="L11" s="11" t="n">
        <v>124</v>
      </c>
      <c r="M11" s="11" t="n">
        <v>12.5</v>
      </c>
      <c r="N11" s="11"/>
      <c r="O11" s="11" t="n">
        <v>17.8</v>
      </c>
      <c r="P11" s="11" t="n">
        <v>10.7</v>
      </c>
      <c r="Q11" s="11"/>
      <c r="R11" s="11"/>
      <c r="S11" s="19" t="n">
        <f aca="false">L11^2</f>
        <v>15376</v>
      </c>
      <c r="T11" s="19" t="n">
        <f aca="false">T10+S11</f>
        <v>204928</v>
      </c>
      <c r="U11" s="19" t="n">
        <f aca="false">QUOTIENT(T11,$T$204)</f>
        <v>1</v>
      </c>
      <c r="V11" s="19" t="n">
        <f aca="false">IF(U11&gt;U10,1,0)</f>
        <v>0</v>
      </c>
    </row>
    <row r="12" customFormat="false" ht="12.75" hidden="false" customHeight="false" outlineLevel="0" collapsed="false">
      <c r="A12" s="11" t="n">
        <f aca="false">A11+1</f>
        <v>11</v>
      </c>
      <c r="B12" s="12" t="n">
        <v>23</v>
      </c>
      <c r="C12" s="11" t="n">
        <f aca="false">IF(F12&lt;=10,1,IF(AND(F12&gt;10,F12&lt;=20),2,IF(AND(F12&gt;20,F12&lt;=30),3,IF(AND(F12&gt;30,F12&lt;=40),4,IF(F12&gt;40,5,"")))))</f>
        <v>1</v>
      </c>
      <c r="D12" s="13" t="n">
        <v>3</v>
      </c>
      <c r="E12" s="13" t="n">
        <v>1</v>
      </c>
      <c r="F12" s="14" t="n">
        <v>8.51091646090354</v>
      </c>
      <c r="G12" s="14" t="n">
        <v>9.39257527813971</v>
      </c>
      <c r="H12" s="14" t="n">
        <v>0.5284</v>
      </c>
      <c r="I12" s="13" t="n">
        <v>11.2</v>
      </c>
      <c r="J12" s="13" t="n">
        <v>15.2</v>
      </c>
      <c r="K12" s="12" t="n">
        <v>23</v>
      </c>
      <c r="L12" s="11" t="n">
        <v>122</v>
      </c>
      <c r="M12" s="11" t="n">
        <v>12.8</v>
      </c>
      <c r="N12" s="11"/>
      <c r="O12" s="11" t="n">
        <v>17.4</v>
      </c>
      <c r="P12" s="11" t="n">
        <v>11.7</v>
      </c>
      <c r="Q12" s="11"/>
      <c r="R12" s="11"/>
      <c r="S12" s="19" t="n">
        <f aca="false">L12^2</f>
        <v>14884</v>
      </c>
      <c r="T12" s="19" t="n">
        <f aca="false">T11+S12</f>
        <v>219812</v>
      </c>
      <c r="U12" s="19" t="n">
        <f aca="false">QUOTIENT(T12,$T$204)</f>
        <v>1</v>
      </c>
      <c r="V12" s="19" t="n">
        <f aca="false">IF(U12&gt;U11,1,0)</f>
        <v>0</v>
      </c>
    </row>
    <row r="13" customFormat="false" ht="12.75" hidden="false" customHeight="false" outlineLevel="0" collapsed="false">
      <c r="A13" s="11" t="n">
        <f aca="false">A12+1</f>
        <v>12</v>
      </c>
      <c r="B13" s="12" t="n">
        <v>3</v>
      </c>
      <c r="C13" s="11" t="n">
        <f aca="false">IF(F13&lt;=10,1,IF(AND(F13&gt;10,F13&lt;=20),2,IF(AND(F13&gt;20,F13&lt;=30),3,IF(AND(F13&gt;30,F13&lt;=40),4,IF(F13&gt;40,5,"")))))</f>
        <v>1</v>
      </c>
      <c r="D13" s="13" t="n">
        <v>3</v>
      </c>
      <c r="E13" s="13" t="n">
        <v>1</v>
      </c>
      <c r="F13" s="14" t="n">
        <v>1.90219547083885</v>
      </c>
      <c r="G13" s="14" t="n">
        <v>10.1927451822716</v>
      </c>
      <c r="H13" s="14" t="n">
        <v>0.2824</v>
      </c>
      <c r="I13" s="13" t="n">
        <v>13</v>
      </c>
      <c r="J13" s="13" t="n">
        <v>15.9</v>
      </c>
      <c r="K13" s="12" t="n">
        <v>3</v>
      </c>
      <c r="L13" s="11" t="n">
        <v>146</v>
      </c>
      <c r="M13" s="11" t="n">
        <v>15.7</v>
      </c>
      <c r="N13" s="11"/>
      <c r="O13" s="11" t="n">
        <v>18</v>
      </c>
      <c r="P13" s="11" t="n">
        <v>11.9</v>
      </c>
      <c r="Q13" s="11"/>
      <c r="R13" s="11"/>
      <c r="S13" s="19" t="n">
        <f aca="false">L13^2</f>
        <v>21316</v>
      </c>
      <c r="T13" s="19" t="n">
        <f aca="false">T12+S13</f>
        <v>241128</v>
      </c>
      <c r="U13" s="19" t="n">
        <f aca="false">QUOTIENT(T13,$T$204)</f>
        <v>1</v>
      </c>
      <c r="V13" s="19" t="n">
        <f aca="false">IF(U13&gt;U12,1,0)</f>
        <v>0</v>
      </c>
    </row>
    <row r="14" customFormat="false" ht="12.75" hidden="false" customHeight="false" outlineLevel="0" collapsed="false">
      <c r="A14" s="11" t="n">
        <f aca="false">A13+1</f>
        <v>13</v>
      </c>
      <c r="B14" s="12" t="n">
        <v>12</v>
      </c>
      <c r="C14" s="11" t="n">
        <f aca="false">IF(F14&lt;=10,1,IF(AND(F14&gt;10,F14&lt;=20),2,IF(AND(F14&gt;20,F14&lt;=30),3,IF(AND(F14&gt;30,F14&lt;=40),4,IF(F14&gt;40,5,"")))))</f>
        <v>1</v>
      </c>
      <c r="D14" s="13" t="n">
        <v>3</v>
      </c>
      <c r="E14" s="13" t="n">
        <v>1</v>
      </c>
      <c r="F14" s="14" t="n">
        <v>4.94328251762547</v>
      </c>
      <c r="G14" s="14" t="n">
        <v>10.3831095010569</v>
      </c>
      <c r="H14" s="14" t="n">
        <v>0.6104</v>
      </c>
      <c r="I14" s="13" t="n">
        <v>15.1</v>
      </c>
      <c r="J14" s="13" t="n">
        <v>17.3</v>
      </c>
      <c r="K14" s="12" t="n">
        <v>12</v>
      </c>
      <c r="L14" s="11" t="n">
        <v>175</v>
      </c>
      <c r="M14" s="11" t="n">
        <v>15.8</v>
      </c>
      <c r="N14" s="11"/>
      <c r="O14" s="11" t="n">
        <v>19.8</v>
      </c>
      <c r="P14" s="11" t="n">
        <v>11.5</v>
      </c>
      <c r="Q14" s="11"/>
      <c r="R14" s="11"/>
      <c r="S14" s="19" t="n">
        <f aca="false">L14^2</f>
        <v>30625</v>
      </c>
      <c r="T14" s="19" t="n">
        <f aca="false">T13+S14</f>
        <v>271753</v>
      </c>
      <c r="U14" s="19" t="n">
        <f aca="false">QUOTIENT(T14,$T$204)</f>
        <v>1</v>
      </c>
      <c r="V14" s="19" t="n">
        <f aca="false">IF(U14&gt;U13,1,0)</f>
        <v>0</v>
      </c>
    </row>
    <row r="15" customFormat="false" ht="12.75" hidden="false" customHeight="false" outlineLevel="0" collapsed="false">
      <c r="A15" s="11" t="n">
        <f aca="false">A14+1</f>
        <v>14</v>
      </c>
      <c r="B15" s="12" t="n">
        <v>21</v>
      </c>
      <c r="C15" s="11" t="n">
        <f aca="false">IF(F15&lt;=10,1,IF(AND(F15&gt;10,F15&lt;=20),2,IF(AND(F15&gt;20,F15&lt;=30),3,IF(AND(F15&gt;30,F15&lt;=40),4,IF(F15&gt;40,5,"")))))</f>
        <v>1</v>
      </c>
      <c r="D15" s="13" t="n">
        <v>3</v>
      </c>
      <c r="E15" s="13" t="n">
        <v>1</v>
      </c>
      <c r="F15" s="14" t="n">
        <v>7.18403091819058</v>
      </c>
      <c r="G15" s="14" t="n">
        <v>11.2448627171025</v>
      </c>
      <c r="H15" s="14" t="n">
        <v>0.6574</v>
      </c>
      <c r="I15" s="13" t="n">
        <v>11.8</v>
      </c>
      <c r="J15" s="13" t="n">
        <v>15.8</v>
      </c>
      <c r="K15" s="12" t="n">
        <v>21</v>
      </c>
      <c r="L15" s="11" t="n">
        <v>132</v>
      </c>
      <c r="M15" s="11" t="n">
        <v>13.3</v>
      </c>
      <c r="N15" s="11"/>
      <c r="O15" s="11" t="n">
        <v>18.7</v>
      </c>
      <c r="P15" s="11" t="n">
        <v>11.1</v>
      </c>
      <c r="Q15" s="11"/>
      <c r="R15" s="11"/>
      <c r="S15" s="19" t="n">
        <f aca="false">L15^2</f>
        <v>17424</v>
      </c>
      <c r="T15" s="19" t="n">
        <f aca="false">T14+S15</f>
        <v>289177</v>
      </c>
      <c r="U15" s="19" t="n">
        <f aca="false">QUOTIENT(T15,$T$204)</f>
        <v>1</v>
      </c>
      <c r="V15" s="19" t="n">
        <f aca="false">IF(U15&gt;U14,1,0)</f>
        <v>0</v>
      </c>
    </row>
    <row r="16" customFormat="false" ht="12.75" hidden="false" customHeight="false" outlineLevel="0" collapsed="false">
      <c r="A16" s="11" t="n">
        <f aca="false">A15+1</f>
        <v>15</v>
      </c>
      <c r="B16" s="12" t="n">
        <v>19</v>
      </c>
      <c r="C16" s="11" t="n">
        <f aca="false">IF(F16&lt;=10,1,IF(AND(F16&gt;10,F16&lt;=20),2,IF(AND(F16&gt;20,F16&lt;=30),3,IF(AND(F16&gt;30,F16&lt;=40),4,IF(F16&gt;40,5,"")))))</f>
        <v>1</v>
      </c>
      <c r="D16" s="13" t="n">
        <v>3</v>
      </c>
      <c r="E16" s="13" t="n">
        <v>1</v>
      </c>
      <c r="F16" s="14" t="n">
        <v>6.07187657190197</v>
      </c>
      <c r="G16" s="14" t="n">
        <v>13.4129800363524</v>
      </c>
      <c r="H16" s="14" t="n">
        <v>0.8984</v>
      </c>
      <c r="I16" s="13" t="n">
        <v>10.1</v>
      </c>
      <c r="J16" s="13" t="n">
        <v>14.8</v>
      </c>
      <c r="K16" s="12" t="n">
        <v>19</v>
      </c>
      <c r="L16" s="11" t="n">
        <v>115</v>
      </c>
      <c r="M16" s="11" t="n">
        <v>14.2</v>
      </c>
      <c r="N16" s="11"/>
      <c r="O16" s="11" t="n">
        <v>16.6</v>
      </c>
      <c r="P16" s="11" t="n">
        <v>9.8</v>
      </c>
      <c r="Q16" s="11"/>
      <c r="R16" s="11"/>
      <c r="S16" s="19" t="n">
        <f aca="false">L16^2</f>
        <v>13225</v>
      </c>
      <c r="T16" s="19" t="n">
        <f aca="false">T15+S16</f>
        <v>302402</v>
      </c>
      <c r="U16" s="19" t="n">
        <f aca="false">QUOTIENT(T16,$T$204)</f>
        <v>2</v>
      </c>
      <c r="V16" s="19" t="n">
        <f aca="false">IF(U16&gt;U15,1,0)</f>
        <v>1</v>
      </c>
    </row>
    <row r="17" customFormat="false" ht="12.75" hidden="false" customHeight="false" outlineLevel="0" collapsed="false">
      <c r="A17" s="11" t="n">
        <f aca="false">A16+1</f>
        <v>16</v>
      </c>
      <c r="B17" s="12" t="n">
        <v>20</v>
      </c>
      <c r="C17" s="11" t="n">
        <f aca="false">IF(F17&lt;=10,1,IF(AND(F17&gt;10,F17&lt;=20),2,IF(AND(F17&gt;20,F17&lt;=30),3,IF(AND(F17&gt;30,F17&lt;=40),4,IF(F17&gt;40,5,"")))))</f>
        <v>1</v>
      </c>
      <c r="D17" s="13" t="n">
        <v>3</v>
      </c>
      <c r="E17" s="13" t="n">
        <v>1</v>
      </c>
      <c r="F17" s="14" t="n">
        <v>8.47899499297854</v>
      </c>
      <c r="G17" s="14" t="n">
        <v>13.6108130642164</v>
      </c>
      <c r="H17" s="14" t="n">
        <v>0.8554</v>
      </c>
      <c r="I17" s="13" t="n">
        <v>12.5</v>
      </c>
      <c r="J17" s="13" t="n">
        <v>14.6</v>
      </c>
      <c r="K17" s="12" t="n">
        <v>20</v>
      </c>
      <c r="L17" s="11" t="n">
        <v>134</v>
      </c>
      <c r="M17" s="11" t="n">
        <v>13.4</v>
      </c>
      <c r="N17" s="11"/>
      <c r="O17" s="11" t="n">
        <v>17.3</v>
      </c>
      <c r="P17" s="11" t="n">
        <v>10.6</v>
      </c>
      <c r="Q17" s="11"/>
      <c r="R17" s="11"/>
      <c r="S17" s="19" t="n">
        <f aca="false">L17^2</f>
        <v>17956</v>
      </c>
      <c r="T17" s="19" t="n">
        <f aca="false">T16+S17</f>
        <v>320358</v>
      </c>
      <c r="U17" s="19" t="n">
        <f aca="false">QUOTIENT(T17,$T$204)</f>
        <v>2</v>
      </c>
      <c r="V17" s="19" t="n">
        <f aca="false">IF(U17&gt;U16,1,0)</f>
        <v>0</v>
      </c>
    </row>
    <row r="18" customFormat="false" ht="12.75" hidden="false" customHeight="false" outlineLevel="0" collapsed="false">
      <c r="A18" s="11" t="n">
        <f aca="false">A17+1</f>
        <v>17</v>
      </c>
      <c r="B18" s="12" t="n">
        <v>13</v>
      </c>
      <c r="C18" s="11" t="n">
        <f aca="false">IF(F18&lt;=10,1,IF(AND(F18&gt;10,F18&lt;=20),2,IF(AND(F18&gt;20,F18&lt;=30),3,IF(AND(F18&gt;30,F18&lt;=40),4,IF(F18&gt;40,5,"")))))</f>
        <v>1</v>
      </c>
      <c r="D18" s="13" t="n">
        <v>3</v>
      </c>
      <c r="E18" s="13" t="n">
        <v>1</v>
      </c>
      <c r="F18" s="14" t="n">
        <v>1.49747404515673</v>
      </c>
      <c r="G18" s="14" t="n">
        <v>14.0830177392518</v>
      </c>
      <c r="H18" s="14" t="n">
        <v>0.6434</v>
      </c>
      <c r="I18" s="13" t="n">
        <v>10.2</v>
      </c>
      <c r="J18" s="13" t="n">
        <v>13.5</v>
      </c>
      <c r="K18" s="12" t="n">
        <v>13</v>
      </c>
      <c r="L18" s="11" t="n">
        <v>116</v>
      </c>
      <c r="M18" s="11" t="n">
        <v>14</v>
      </c>
      <c r="N18" s="11"/>
      <c r="O18" s="11" t="n">
        <v>16.6</v>
      </c>
      <c r="P18" s="11" t="n">
        <v>9.6</v>
      </c>
      <c r="Q18" s="11"/>
      <c r="R18" s="11"/>
      <c r="S18" s="19" t="n">
        <f aca="false">L18^2</f>
        <v>13456</v>
      </c>
      <c r="T18" s="19" t="n">
        <f aca="false">T17+S18</f>
        <v>333814</v>
      </c>
      <c r="U18" s="19" t="n">
        <f aca="false">QUOTIENT(T18,$T$204)</f>
        <v>2</v>
      </c>
      <c r="V18" s="19" t="n">
        <f aca="false">IF(U18&gt;U17,1,0)</f>
        <v>0</v>
      </c>
    </row>
    <row r="19" customFormat="false" ht="12.75" hidden="false" customHeight="false" outlineLevel="0" collapsed="false">
      <c r="A19" s="11" t="n">
        <f aca="false">A18+1</f>
        <v>18</v>
      </c>
      <c r="B19" s="12" t="n">
        <v>18</v>
      </c>
      <c r="C19" s="11" t="n">
        <f aca="false">IF(F19&lt;=10,1,IF(AND(F19&gt;10,F19&lt;=20),2,IF(AND(F19&gt;20,F19&lt;=30),3,IF(AND(F19&gt;30,F19&lt;=40),4,IF(F19&gt;40,5,"")))))</f>
        <v>1</v>
      </c>
      <c r="D19" s="13" t="n">
        <v>3</v>
      </c>
      <c r="E19" s="13" t="n">
        <v>1</v>
      </c>
      <c r="F19" s="14" t="n">
        <v>5.03908682434943</v>
      </c>
      <c r="G19" s="14" t="n">
        <v>14.733650448435</v>
      </c>
      <c r="H19" s="14" t="n">
        <v>0.8514</v>
      </c>
      <c r="I19" s="13" t="n">
        <v>9.6</v>
      </c>
      <c r="J19" s="13" t="n">
        <v>15.5</v>
      </c>
      <c r="K19" s="12" t="n">
        <v>18</v>
      </c>
      <c r="L19" s="11" t="n">
        <v>106</v>
      </c>
      <c r="M19" s="11" t="n">
        <v>12.6</v>
      </c>
      <c r="N19" s="11"/>
      <c r="O19" s="11" t="n">
        <v>18.1</v>
      </c>
      <c r="P19" s="11" t="n">
        <v>11.5</v>
      </c>
      <c r="Q19" s="11"/>
      <c r="R19" s="11"/>
      <c r="S19" s="19" t="n">
        <f aca="false">L19^2</f>
        <v>11236</v>
      </c>
      <c r="T19" s="19" t="n">
        <f aca="false">T18+S19</f>
        <v>345050</v>
      </c>
      <c r="U19" s="19" t="n">
        <f aca="false">QUOTIENT(T19,$T$204)</f>
        <v>2</v>
      </c>
      <c r="V19" s="19" t="n">
        <f aca="false">IF(U19&gt;U18,1,0)</f>
        <v>0</v>
      </c>
    </row>
    <row r="20" customFormat="false" ht="12.75" hidden="false" customHeight="false" outlineLevel="0" collapsed="false">
      <c r="A20" s="11" t="n">
        <f aca="false">A19+1</f>
        <v>19</v>
      </c>
      <c r="B20" s="12" t="n">
        <v>42</v>
      </c>
      <c r="C20" s="11" t="n">
        <f aca="false">IF(F20&lt;=10,1,IF(AND(F20&gt;10,F20&lt;=20),2,IF(AND(F20&gt;20,F20&lt;=30),3,IF(AND(F20&gt;30,F20&lt;=40),4,IF(F20&gt;40,5,"")))))</f>
        <v>1</v>
      </c>
      <c r="D20" s="13" t="n">
        <v>3</v>
      </c>
      <c r="E20" s="13" t="n">
        <v>1</v>
      </c>
      <c r="F20" s="14" t="n">
        <v>9.53450180774628</v>
      </c>
      <c r="G20" s="14" t="n">
        <v>15.7110695637847</v>
      </c>
      <c r="H20" s="14" t="n">
        <v>0.7254</v>
      </c>
      <c r="I20" s="13" t="n">
        <v>9.7</v>
      </c>
      <c r="J20" s="13" t="n">
        <v>14.7</v>
      </c>
      <c r="K20" s="12" t="n">
        <v>42</v>
      </c>
      <c r="L20" s="11" t="n">
        <v>110</v>
      </c>
      <c r="M20" s="11" t="n">
        <v>13.6</v>
      </c>
      <c r="N20" s="11"/>
      <c r="O20" s="11" t="n">
        <v>16.2</v>
      </c>
      <c r="P20" s="11" t="n">
        <v>10.9</v>
      </c>
      <c r="Q20" s="11"/>
      <c r="R20" s="11"/>
      <c r="S20" s="19" t="n">
        <f aca="false">L20^2</f>
        <v>12100</v>
      </c>
      <c r="T20" s="19" t="n">
        <f aca="false">T19+S20</f>
        <v>357150</v>
      </c>
      <c r="U20" s="19" t="n">
        <f aca="false">QUOTIENT(T20,$T$204)</f>
        <v>2</v>
      </c>
      <c r="V20" s="19" t="n">
        <f aca="false">IF(U20&gt;U19,1,0)</f>
        <v>0</v>
      </c>
    </row>
    <row r="21" customFormat="false" ht="12.75" hidden="false" customHeight="false" outlineLevel="0" collapsed="false">
      <c r="A21" s="11" t="n">
        <f aca="false">A20+1</f>
        <v>20</v>
      </c>
      <c r="B21" s="12" t="n">
        <v>17</v>
      </c>
      <c r="C21" s="11" t="n">
        <f aca="false">IF(F21&lt;=10,1,IF(AND(F21&gt;10,F21&lt;=20),2,IF(AND(F21&gt;20,F21&lt;=30),3,IF(AND(F21&gt;30,F21&lt;=40),4,IF(F21&gt;40,5,"")))))</f>
        <v>1</v>
      </c>
      <c r="D21" s="13" t="n">
        <v>3</v>
      </c>
      <c r="E21" s="13" t="n">
        <v>1</v>
      </c>
      <c r="F21" s="14" t="n">
        <v>7.00128929554344</v>
      </c>
      <c r="G21" s="14" t="n">
        <v>15.861931646559</v>
      </c>
      <c r="H21" s="14" t="n">
        <v>0.8214</v>
      </c>
      <c r="I21" s="13" t="n">
        <v>11.4</v>
      </c>
      <c r="J21" s="13" t="n">
        <v>14.2</v>
      </c>
      <c r="K21" s="12" t="n">
        <v>17</v>
      </c>
      <c r="L21" s="11" t="n">
        <v>127</v>
      </c>
      <c r="M21" s="11" t="n">
        <v>12.7</v>
      </c>
      <c r="N21" s="11"/>
      <c r="O21" s="11" t="n">
        <v>17.3</v>
      </c>
      <c r="P21" s="11" t="n">
        <v>10.3</v>
      </c>
      <c r="Q21" s="11"/>
      <c r="R21" s="11"/>
      <c r="S21" s="19" t="n">
        <f aca="false">L21^2</f>
        <v>16129</v>
      </c>
      <c r="T21" s="19" t="n">
        <f aca="false">T20+S21</f>
        <v>373279</v>
      </c>
      <c r="U21" s="19" t="n">
        <f aca="false">QUOTIENT(T21,$T$204)</f>
        <v>2</v>
      </c>
      <c r="V21" s="19" t="n">
        <f aca="false">IF(U21&gt;U20,1,0)</f>
        <v>0</v>
      </c>
    </row>
    <row r="22" customFormat="false" ht="12.75" hidden="false" customHeight="false" outlineLevel="0" collapsed="false">
      <c r="A22" s="11" t="n">
        <f aca="false">A21+1</f>
        <v>21</v>
      </c>
      <c r="B22" s="12" t="n">
        <v>15</v>
      </c>
      <c r="C22" s="11" t="n">
        <f aca="false">IF(F22&lt;=10,1,IF(AND(F22&gt;10,F22&lt;=20),2,IF(AND(F22&gt;20,F22&lt;=30),3,IF(AND(F22&gt;30,F22&lt;=40),4,IF(F22&gt;40,5,"")))))</f>
        <v>1</v>
      </c>
      <c r="D22" s="13" t="n">
        <v>3</v>
      </c>
      <c r="E22" s="13" t="n">
        <v>1</v>
      </c>
      <c r="F22" s="14" t="n">
        <v>2.84729253900071</v>
      </c>
      <c r="G22" s="14" t="n">
        <v>16.056662092644</v>
      </c>
      <c r="H22" s="14" t="n">
        <v>0.8824</v>
      </c>
      <c r="I22" s="13" t="n">
        <v>12.7</v>
      </c>
      <c r="J22" s="13" t="n">
        <v>15.6</v>
      </c>
      <c r="K22" s="12" t="n">
        <v>15</v>
      </c>
      <c r="L22" s="11" t="n">
        <v>141</v>
      </c>
      <c r="M22" s="11" t="n">
        <v>15</v>
      </c>
      <c r="N22" s="11"/>
      <c r="O22" s="11" t="n">
        <v>17.7</v>
      </c>
      <c r="P22" s="11" t="n">
        <v>10.2</v>
      </c>
      <c r="Q22" s="11"/>
      <c r="R22" s="11"/>
      <c r="S22" s="19" t="n">
        <f aca="false">L22^2</f>
        <v>19881</v>
      </c>
      <c r="T22" s="19" t="n">
        <f aca="false">T21+S22</f>
        <v>393160</v>
      </c>
      <c r="U22" s="19" t="n">
        <f aca="false">QUOTIENT(T22,$T$204)</f>
        <v>2</v>
      </c>
      <c r="V22" s="19" t="n">
        <f aca="false">IF(U22&gt;U21,1,0)</f>
        <v>0</v>
      </c>
    </row>
    <row r="23" customFormat="false" ht="12.75" hidden="false" customHeight="false" outlineLevel="0" collapsed="false">
      <c r="A23" s="11" t="n">
        <f aca="false">A22+1</f>
        <v>22</v>
      </c>
      <c r="B23" s="12" t="n">
        <v>16</v>
      </c>
      <c r="C23" s="11" t="n">
        <f aca="false">IF(F23&lt;=10,1,IF(AND(F23&gt;10,F23&lt;=20),2,IF(AND(F23&gt;20,F23&lt;=30),3,IF(AND(F23&gt;30,F23&lt;=40),4,IF(F23&gt;40,5,"")))))</f>
        <v>1</v>
      </c>
      <c r="D23" s="13" t="n">
        <v>3</v>
      </c>
      <c r="E23" s="13" t="n">
        <v>1</v>
      </c>
      <c r="F23" s="14" t="n">
        <v>4.8001285715264</v>
      </c>
      <c r="G23" s="14" t="n">
        <v>17.1179935347813</v>
      </c>
      <c r="H23" s="14" t="n">
        <v>0.8044</v>
      </c>
      <c r="I23" s="13" t="n">
        <v>13.6</v>
      </c>
      <c r="J23" s="13" t="n">
        <v>14.7</v>
      </c>
      <c r="K23" s="12" t="n">
        <v>16</v>
      </c>
      <c r="L23" s="11" t="n">
        <v>153</v>
      </c>
      <c r="M23" s="11" t="n">
        <v>15.6</v>
      </c>
      <c r="N23" s="11"/>
      <c r="O23" s="11" t="n">
        <v>17.6</v>
      </c>
      <c r="P23" s="11" t="n">
        <v>9.9</v>
      </c>
      <c r="Q23" s="11"/>
      <c r="R23" s="11"/>
      <c r="S23" s="19" t="n">
        <f aca="false">L23^2</f>
        <v>23409</v>
      </c>
      <c r="T23" s="19" t="n">
        <f aca="false">T22+S23</f>
        <v>416569</v>
      </c>
      <c r="U23" s="19" t="n">
        <f aca="false">QUOTIENT(T23,$T$204)</f>
        <v>2</v>
      </c>
      <c r="V23" s="19" t="n">
        <f aca="false">IF(U23&gt;U22,1,0)</f>
        <v>0</v>
      </c>
    </row>
    <row r="24" customFormat="false" ht="12.75" hidden="false" customHeight="false" outlineLevel="0" collapsed="false">
      <c r="A24" s="11" t="n">
        <f aca="false">A23+1</f>
        <v>23</v>
      </c>
      <c r="B24" s="12" t="n">
        <v>14</v>
      </c>
      <c r="C24" s="11" t="n">
        <f aca="false">IF(F24&lt;=10,1,IF(AND(F24&gt;10,F24&lt;=20),2,IF(AND(F24&gt;20,F24&lt;=30),3,IF(AND(F24&gt;30,F24&lt;=40),4,IF(F24&gt;40,5,"")))))</f>
        <v>1</v>
      </c>
      <c r="D24" s="13" t="n">
        <v>3</v>
      </c>
      <c r="E24" s="13" t="n">
        <v>1</v>
      </c>
      <c r="F24" s="14" t="n">
        <v>0.591980681070646</v>
      </c>
      <c r="G24" s="14" t="n">
        <v>17.468022579366</v>
      </c>
      <c r="H24" s="14" t="n">
        <v>0.7934</v>
      </c>
      <c r="I24" s="13" t="n">
        <v>14.9</v>
      </c>
      <c r="J24" s="13" t="n">
        <v>14.6</v>
      </c>
      <c r="K24" s="12" t="n">
        <v>14</v>
      </c>
      <c r="L24" s="11" t="n">
        <v>157</v>
      </c>
      <c r="M24" s="11" t="n">
        <v>14</v>
      </c>
      <c r="N24" s="11"/>
      <c r="O24" s="11" t="n">
        <v>18.3</v>
      </c>
      <c r="P24" s="11" t="n">
        <v>9.7</v>
      </c>
      <c r="Q24" s="11"/>
      <c r="R24" s="11"/>
      <c r="S24" s="19" t="n">
        <f aca="false">L24^2</f>
        <v>24649</v>
      </c>
      <c r="T24" s="19" t="n">
        <f aca="false">T23+S24</f>
        <v>441218</v>
      </c>
      <c r="U24" s="19" t="n">
        <f aca="false">QUOTIENT(T24,$T$204)</f>
        <v>2</v>
      </c>
      <c r="V24" s="19" t="n">
        <f aca="false">IF(U24&gt;U23,1,0)</f>
        <v>0</v>
      </c>
    </row>
    <row r="25" customFormat="false" ht="12.75" hidden="false" customHeight="false" outlineLevel="0" collapsed="false">
      <c r="A25" s="11" t="n">
        <f aca="false">A24+1</f>
        <v>24</v>
      </c>
      <c r="B25" s="12" t="n">
        <v>44</v>
      </c>
      <c r="C25" s="11" t="n">
        <f aca="false">IF(F25&lt;=10,1,IF(AND(F25&gt;10,F25&lt;=20),2,IF(AND(F25&gt;20,F25&lt;=30),3,IF(AND(F25&gt;30,F25&lt;=40),4,IF(F25&gt;40,5,"")))))</f>
        <v>1</v>
      </c>
      <c r="D25" s="13" t="n">
        <v>3</v>
      </c>
      <c r="E25" s="13" t="n">
        <v>1</v>
      </c>
      <c r="F25" s="14" t="n">
        <v>7.63422623271147</v>
      </c>
      <c r="G25" s="14" t="n">
        <v>18.4075067944515</v>
      </c>
      <c r="H25" s="14" t="n">
        <v>0.8304</v>
      </c>
      <c r="I25" s="13" t="n">
        <v>11.5</v>
      </c>
      <c r="J25" s="13" t="n">
        <v>14.1</v>
      </c>
      <c r="K25" s="12" t="n">
        <v>44</v>
      </c>
      <c r="L25" s="11" t="n">
        <v>136</v>
      </c>
      <c r="M25" s="11" t="n">
        <v>14.5</v>
      </c>
      <c r="N25" s="11"/>
      <c r="O25" s="11" t="n">
        <v>17.8</v>
      </c>
      <c r="P25" s="11" t="n">
        <v>10.5</v>
      </c>
      <c r="Q25" s="11"/>
      <c r="R25" s="11"/>
      <c r="S25" s="19" t="n">
        <f aca="false">L25^2</f>
        <v>18496</v>
      </c>
      <c r="T25" s="19" t="n">
        <f aca="false">T24+S25</f>
        <v>459714</v>
      </c>
      <c r="U25" s="19" t="n">
        <f aca="false">QUOTIENT(T25,$T$204)</f>
        <v>3</v>
      </c>
      <c r="V25" s="19" t="n">
        <f aca="false">IF(U25&gt;U24,1,0)</f>
        <v>1</v>
      </c>
    </row>
    <row r="26" customFormat="false" ht="12.75" hidden="false" customHeight="false" outlineLevel="0" collapsed="false">
      <c r="A26" s="11" t="n">
        <f aca="false">A25+1</f>
        <v>25</v>
      </c>
      <c r="B26" s="12" t="n">
        <v>45</v>
      </c>
      <c r="C26" s="11" t="n">
        <f aca="false">IF(F26&lt;=10,1,IF(AND(F26&gt;10,F26&lt;=20),2,IF(AND(F26&gt;20,F26&lt;=30),3,IF(AND(F26&gt;30,F26&lt;=40),4,IF(F26&gt;40,5,"")))))</f>
        <v>1</v>
      </c>
      <c r="D26" s="13" t="n">
        <v>3</v>
      </c>
      <c r="E26" s="13" t="n">
        <v>1</v>
      </c>
      <c r="F26" s="14" t="n">
        <v>6.19287015609252</v>
      </c>
      <c r="G26" s="14" t="n">
        <v>20.7224274540841</v>
      </c>
      <c r="H26" s="14" t="n">
        <v>0.6654</v>
      </c>
      <c r="I26" s="13" t="n">
        <v>12.1</v>
      </c>
      <c r="J26" s="13" t="n">
        <v>13.5</v>
      </c>
      <c r="K26" s="12" t="n">
        <v>45</v>
      </c>
      <c r="L26" s="11" t="n">
        <v>143</v>
      </c>
      <c r="M26" s="11" t="n">
        <v>16.2</v>
      </c>
      <c r="N26" s="11"/>
      <c r="O26" s="11" t="n">
        <v>17.9</v>
      </c>
      <c r="P26" s="11" t="n">
        <v>8.1</v>
      </c>
      <c r="Q26" s="11"/>
      <c r="R26" s="11"/>
      <c r="S26" s="19" t="n">
        <f aca="false">L26^2</f>
        <v>20449</v>
      </c>
      <c r="T26" s="19" t="n">
        <f aca="false">T25+S26</f>
        <v>480163</v>
      </c>
      <c r="U26" s="19" t="n">
        <f aca="false">QUOTIENT(T26,$T$204)</f>
        <v>3</v>
      </c>
      <c r="V26" s="19" t="n">
        <f aca="false">IF(U26&gt;U25,1,0)</f>
        <v>0</v>
      </c>
    </row>
    <row r="27" customFormat="false" ht="12.75" hidden="false" customHeight="false" outlineLevel="0" collapsed="false">
      <c r="A27" s="11" t="n">
        <f aca="false">A26+1</f>
        <v>26</v>
      </c>
      <c r="B27" s="12" t="n">
        <v>47</v>
      </c>
      <c r="C27" s="11" t="n">
        <f aca="false">IF(F27&lt;=10,1,IF(AND(F27&gt;10,F27&lt;=20),2,IF(AND(F27&gt;20,F27&lt;=30),3,IF(AND(F27&gt;30,F27&lt;=40),4,IF(F27&gt;40,5,"")))))</f>
        <v>1</v>
      </c>
      <c r="D27" s="13" t="n">
        <v>3</v>
      </c>
      <c r="E27" s="13" t="n">
        <v>1</v>
      </c>
      <c r="F27" s="14" t="n">
        <v>3.15536255583418</v>
      </c>
      <c r="G27" s="14" t="n">
        <v>21.3690560788548</v>
      </c>
      <c r="H27" s="14" t="n">
        <v>0.8984</v>
      </c>
      <c r="I27" s="13" t="n">
        <v>12</v>
      </c>
      <c r="J27" s="13" t="n">
        <v>15</v>
      </c>
      <c r="K27" s="12" t="n">
        <v>47</v>
      </c>
      <c r="L27" s="11" t="n">
        <v>142</v>
      </c>
      <c r="M27" s="11" t="n">
        <v>15.4</v>
      </c>
      <c r="N27" s="11"/>
      <c r="O27" s="11" t="n">
        <v>19.1</v>
      </c>
      <c r="P27" s="11" t="n">
        <v>9.2</v>
      </c>
      <c r="Q27" s="11"/>
      <c r="R27" s="11"/>
      <c r="S27" s="19" t="n">
        <f aca="false">L27^2</f>
        <v>20164</v>
      </c>
      <c r="T27" s="19" t="n">
        <f aca="false">T26+S27</f>
        <v>500327</v>
      </c>
      <c r="U27" s="19" t="n">
        <f aca="false">QUOTIENT(T27,$T$204)</f>
        <v>3</v>
      </c>
      <c r="V27" s="19" t="n">
        <f aca="false">IF(U27&gt;U26,1,0)</f>
        <v>0</v>
      </c>
    </row>
    <row r="28" customFormat="false" ht="12.75" hidden="false" customHeight="false" outlineLevel="0" collapsed="false">
      <c r="A28" s="11" t="n">
        <f aca="false">A27+1</f>
        <v>27</v>
      </c>
      <c r="B28" s="12" t="n">
        <v>46</v>
      </c>
      <c r="C28" s="11" t="n">
        <f aca="false">IF(F28&lt;=10,1,IF(AND(F28&gt;10,F28&lt;=20),2,IF(AND(F28&gt;20,F28&lt;=30),3,IF(AND(F28&gt;30,F28&lt;=40),4,IF(F28&gt;40,5,"")))))</f>
        <v>1</v>
      </c>
      <c r="D28" s="13" t="n">
        <v>3</v>
      </c>
      <c r="E28" s="13" t="n">
        <v>1</v>
      </c>
      <c r="F28" s="14" t="n">
        <v>3.75142304829111</v>
      </c>
      <c r="G28" s="14" t="n">
        <v>21.9268032342325</v>
      </c>
      <c r="H28" s="14" t="n">
        <v>0.9504</v>
      </c>
      <c r="I28" s="13" t="n">
        <v>10.6</v>
      </c>
      <c r="J28" s="13" t="n">
        <v>14</v>
      </c>
      <c r="K28" s="12" t="n">
        <v>46</v>
      </c>
      <c r="L28" s="11" t="n">
        <v>122</v>
      </c>
      <c r="M28" s="11" t="n">
        <v>15.6</v>
      </c>
      <c r="N28" s="11"/>
      <c r="O28" s="11" t="n">
        <v>16.9</v>
      </c>
      <c r="P28" s="11" t="n">
        <v>9</v>
      </c>
      <c r="Q28" s="11"/>
      <c r="R28" s="11"/>
      <c r="S28" s="19" t="n">
        <f aca="false">L28^2</f>
        <v>14884</v>
      </c>
      <c r="T28" s="19" t="n">
        <f aca="false">T27+S28</f>
        <v>515211</v>
      </c>
      <c r="U28" s="19" t="n">
        <f aca="false">QUOTIENT(T28,$T$204)</f>
        <v>3</v>
      </c>
      <c r="V28" s="19" t="n">
        <f aca="false">IF(U28&gt;U27,1,0)</f>
        <v>0</v>
      </c>
    </row>
    <row r="29" customFormat="false" ht="12.75" hidden="false" customHeight="false" outlineLevel="0" collapsed="false">
      <c r="A29" s="11" t="n">
        <f aca="false">A28+1</f>
        <v>28</v>
      </c>
      <c r="B29" s="12" t="n">
        <v>48</v>
      </c>
      <c r="C29" s="11" t="n">
        <f aca="false">IF(F29&lt;=10,1,IF(AND(F29&gt;10,F29&lt;=20),2,IF(AND(F29&gt;20,F29&lt;=30),3,IF(AND(F29&gt;30,F29&lt;=40),4,IF(F29&gt;40,5,"")))))</f>
        <v>1</v>
      </c>
      <c r="D29" s="13" t="n">
        <v>3</v>
      </c>
      <c r="E29" s="13" t="n">
        <v>1</v>
      </c>
      <c r="F29" s="14" t="n">
        <v>3.0479479100203</v>
      </c>
      <c r="G29" s="14" t="n">
        <v>23.0664691764432</v>
      </c>
      <c r="H29" s="14" t="n">
        <v>0.9114</v>
      </c>
      <c r="I29" s="13" t="n">
        <v>14.5</v>
      </c>
      <c r="J29" s="13" t="n">
        <v>14.5</v>
      </c>
      <c r="K29" s="12" t="n">
        <v>48</v>
      </c>
      <c r="L29" s="11" t="n">
        <v>157</v>
      </c>
      <c r="M29" s="11" t="n">
        <v>15</v>
      </c>
      <c r="N29" s="11"/>
      <c r="O29" s="11" t="n">
        <v>17.6</v>
      </c>
      <c r="P29" s="11" t="n">
        <v>9.8</v>
      </c>
      <c r="Q29" s="11"/>
      <c r="R29" s="11"/>
      <c r="S29" s="19" t="n">
        <f aca="false">L29^2</f>
        <v>24649</v>
      </c>
      <c r="T29" s="19" t="n">
        <f aca="false">T28+S29</f>
        <v>539860</v>
      </c>
      <c r="U29" s="19" t="n">
        <f aca="false">QUOTIENT(T29,$T$204)</f>
        <v>3</v>
      </c>
      <c r="V29" s="19" t="n">
        <f aca="false">IF(U29&gt;U28,1,0)</f>
        <v>0</v>
      </c>
    </row>
    <row r="30" customFormat="false" ht="12.75" hidden="false" customHeight="false" outlineLevel="0" collapsed="false">
      <c r="A30" s="11" t="n">
        <f aca="false">A29+1</f>
        <v>29</v>
      </c>
      <c r="B30" s="12" t="n">
        <v>49</v>
      </c>
      <c r="C30" s="11" t="n">
        <f aca="false">IF(F30&lt;=10,1,IF(AND(F30&gt;10,F30&lt;=20),2,IF(AND(F30&gt;20,F30&lt;=30),3,IF(AND(F30&gt;30,F30&lt;=40),4,IF(F30&gt;40,5,"")))))</f>
        <v>1</v>
      </c>
      <c r="D30" s="13" t="n">
        <v>3</v>
      </c>
      <c r="E30" s="13" t="n">
        <v>1</v>
      </c>
      <c r="F30" s="14" t="n">
        <v>1.17318589830646</v>
      </c>
      <c r="G30" s="14" t="n">
        <v>23.1699280061034</v>
      </c>
      <c r="H30" s="14" t="n">
        <v>0.9954</v>
      </c>
      <c r="I30" s="13" t="n">
        <v>10.5</v>
      </c>
      <c r="J30" s="13" t="n">
        <v>13.3</v>
      </c>
      <c r="K30" s="12" t="n">
        <v>49</v>
      </c>
      <c r="L30" s="11" t="n">
        <v>116</v>
      </c>
      <c r="M30" s="11" t="n">
        <v>14.4</v>
      </c>
      <c r="N30" s="11"/>
      <c r="O30" s="11" t="n">
        <v>16.3</v>
      </c>
      <c r="P30" s="11" t="n">
        <v>8.6</v>
      </c>
      <c r="Q30" s="11"/>
      <c r="R30" s="11"/>
      <c r="S30" s="19" t="n">
        <f aca="false">L30^2</f>
        <v>13456</v>
      </c>
      <c r="T30" s="19" t="n">
        <f aca="false">T29+S30</f>
        <v>553316</v>
      </c>
      <c r="U30" s="19" t="n">
        <f aca="false">QUOTIENT(T30,$T$204)</f>
        <v>3</v>
      </c>
      <c r="V30" s="19" t="n">
        <f aca="false">IF(U30&gt;U29,1,0)</f>
        <v>0</v>
      </c>
    </row>
    <row r="31" customFormat="false" ht="12.75" hidden="false" customHeight="false" outlineLevel="0" collapsed="false">
      <c r="A31" s="11" t="n">
        <f aca="false">A30+1</f>
        <v>30</v>
      </c>
      <c r="B31" s="12" t="n">
        <v>57</v>
      </c>
      <c r="C31" s="11" t="n">
        <f aca="false">IF(F31&lt;=10,1,IF(AND(F31&gt;10,F31&lt;=20),2,IF(AND(F31&gt;20,F31&lt;=30),3,IF(AND(F31&gt;30,F31&lt;=40),4,IF(F31&gt;40,5,"")))))</f>
        <v>1</v>
      </c>
      <c r="D31" s="13" t="n">
        <v>3</v>
      </c>
      <c r="E31" s="13" t="n">
        <v>1</v>
      </c>
      <c r="F31" s="14" t="n">
        <v>9.04321787361466</v>
      </c>
      <c r="G31" s="14" t="n">
        <v>24.2508853168361</v>
      </c>
      <c r="H31" s="14" t="n">
        <v>0.131</v>
      </c>
      <c r="I31" s="13" t="n">
        <v>11.7</v>
      </c>
      <c r="J31" s="13" t="n">
        <v>15.9</v>
      </c>
      <c r="K31" s="12" t="n">
        <v>57</v>
      </c>
      <c r="L31" s="11" t="n">
        <v>139</v>
      </c>
      <c r="M31" s="11" t="n">
        <v>15</v>
      </c>
      <c r="N31" s="11"/>
      <c r="O31" s="11" t="n">
        <v>19.2</v>
      </c>
      <c r="P31" s="11" t="n">
        <v>10.9</v>
      </c>
      <c r="Q31" s="11"/>
      <c r="R31" s="11"/>
      <c r="S31" s="19" t="n">
        <f aca="false">L31^2</f>
        <v>19321</v>
      </c>
      <c r="T31" s="19" t="n">
        <f aca="false">T30+S31</f>
        <v>572637</v>
      </c>
      <c r="U31" s="19" t="n">
        <f aca="false">QUOTIENT(T31,$T$204)</f>
        <v>3</v>
      </c>
      <c r="V31" s="19" t="n">
        <f aca="false">IF(U31&gt;U30,1,0)</f>
        <v>0</v>
      </c>
    </row>
    <row r="32" customFormat="false" ht="12.75" hidden="false" customHeight="false" outlineLevel="0" collapsed="false">
      <c r="A32" s="11" t="n">
        <f aca="false">A31+1</f>
        <v>31</v>
      </c>
      <c r="B32" s="12" t="n">
        <v>51</v>
      </c>
      <c r="C32" s="11" t="n">
        <f aca="false">IF(F32&lt;=10,1,IF(AND(F32&gt;10,F32&lt;=20),2,IF(AND(F32&gt;20,F32&lt;=30),3,IF(AND(F32&gt;30,F32&lt;=40),4,IF(F32&gt;40,5,"")))))</f>
        <v>1</v>
      </c>
      <c r="D32" s="13" t="n">
        <v>3</v>
      </c>
      <c r="E32" s="13" t="n">
        <v>1</v>
      </c>
      <c r="F32" s="14" t="n">
        <v>2.93244987839695</v>
      </c>
      <c r="G32" s="14" t="n">
        <v>24.8583279138137</v>
      </c>
      <c r="H32" s="14" t="n">
        <v>0.4564</v>
      </c>
      <c r="I32" s="13" t="n">
        <v>14.2</v>
      </c>
      <c r="J32" s="13" t="n">
        <v>15.5</v>
      </c>
      <c r="K32" s="12" t="n">
        <v>51</v>
      </c>
      <c r="L32" s="11" t="n">
        <v>163</v>
      </c>
      <c r="M32" s="11" t="n">
        <v>17.5</v>
      </c>
      <c r="N32" s="11"/>
      <c r="O32" s="11" t="n">
        <v>18.3</v>
      </c>
      <c r="P32" s="11" t="n">
        <v>9.3</v>
      </c>
      <c r="Q32" s="11"/>
      <c r="R32" s="11"/>
      <c r="S32" s="19" t="n">
        <f aca="false">L32^2</f>
        <v>26569</v>
      </c>
      <c r="T32" s="19" t="n">
        <f aca="false">T31+S32</f>
        <v>599206</v>
      </c>
      <c r="U32" s="19" t="n">
        <f aca="false">QUOTIENT(T32,$T$204)</f>
        <v>4</v>
      </c>
      <c r="V32" s="19" t="n">
        <f aca="false">IF(U32&gt;U31,1,0)</f>
        <v>1</v>
      </c>
    </row>
    <row r="33" customFormat="false" ht="12.75" hidden="false" customHeight="false" outlineLevel="0" collapsed="false">
      <c r="A33" s="11" t="n">
        <f aca="false">A32+1</f>
        <v>32</v>
      </c>
      <c r="B33" s="12" t="n">
        <v>56</v>
      </c>
      <c r="C33" s="11" t="n">
        <f aca="false">IF(F33&lt;=10,1,IF(AND(F33&gt;10,F33&lt;=20),2,IF(AND(F33&gt;20,F33&lt;=30),3,IF(AND(F33&gt;30,F33&lt;=40),4,IF(F33&gt;40,5,"")))))</f>
        <v>1</v>
      </c>
      <c r="D33" s="13" t="n">
        <v>3</v>
      </c>
      <c r="E33" s="13" t="n">
        <v>1</v>
      </c>
      <c r="F33" s="14" t="n">
        <v>7.1902135729006</v>
      </c>
      <c r="G33" s="14" t="n">
        <v>25.1690372985555</v>
      </c>
      <c r="H33" s="14" t="n">
        <v>0.2744</v>
      </c>
      <c r="I33" s="13" t="n">
        <v>11.4</v>
      </c>
      <c r="J33" s="13" t="n">
        <v>14.5</v>
      </c>
      <c r="K33" s="12" t="n">
        <v>56</v>
      </c>
      <c r="L33" s="11" t="n">
        <v>132</v>
      </c>
      <c r="M33" s="11" t="n">
        <v>13.9</v>
      </c>
      <c r="N33" s="11"/>
      <c r="O33" s="11" t="n">
        <v>18</v>
      </c>
      <c r="P33" s="11" t="n">
        <v>9.6</v>
      </c>
      <c r="Q33" s="11"/>
      <c r="R33" s="11"/>
      <c r="S33" s="19" t="n">
        <f aca="false">L33^2</f>
        <v>17424</v>
      </c>
      <c r="T33" s="19" t="n">
        <f aca="false">T32+S33</f>
        <v>616630</v>
      </c>
      <c r="U33" s="19" t="n">
        <f aca="false">QUOTIENT(T33,$T$204)</f>
        <v>4</v>
      </c>
      <c r="V33" s="19" t="n">
        <f aca="false">IF(U33&gt;U32,1,0)</f>
        <v>0</v>
      </c>
    </row>
    <row r="34" customFormat="false" ht="12.75" hidden="false" customHeight="false" outlineLevel="0" collapsed="false">
      <c r="A34" s="11" t="n">
        <f aca="false">A33+1</f>
        <v>33</v>
      </c>
      <c r="B34" s="12" t="n">
        <v>50</v>
      </c>
      <c r="C34" s="11" t="n">
        <f aca="false">IF(F34&lt;=10,1,IF(AND(F34&gt;10,F34&lt;=20),2,IF(AND(F34&gt;20,F34&lt;=30),3,IF(AND(F34&gt;30,F34&lt;=40),4,IF(F34&gt;40,5,"")))))</f>
        <v>1</v>
      </c>
      <c r="D34" s="13" t="n">
        <v>3</v>
      </c>
      <c r="E34" s="13" t="n">
        <v>1</v>
      </c>
      <c r="F34" s="14" t="n">
        <v>0.729220563521787</v>
      </c>
      <c r="G34" s="14" t="n">
        <v>26.4674064035322</v>
      </c>
      <c r="H34" s="14" t="n">
        <v>0.5394</v>
      </c>
      <c r="I34" s="13" t="n">
        <v>11.2</v>
      </c>
      <c r="J34" s="13" t="n">
        <v>13.9</v>
      </c>
      <c r="K34" s="12" t="n">
        <v>50</v>
      </c>
      <c r="L34" s="11" t="n">
        <v>126</v>
      </c>
      <c r="M34" s="11" t="n">
        <v>14.4</v>
      </c>
      <c r="N34" s="11"/>
      <c r="O34" s="11" t="n">
        <v>17.1</v>
      </c>
      <c r="P34" s="11" t="n">
        <v>8.9</v>
      </c>
      <c r="Q34" s="11"/>
      <c r="R34" s="11"/>
      <c r="S34" s="19" t="n">
        <f aca="false">L34^2</f>
        <v>15876</v>
      </c>
      <c r="T34" s="19" t="n">
        <f aca="false">T33+S34</f>
        <v>632506</v>
      </c>
      <c r="U34" s="19" t="n">
        <f aca="false">QUOTIENT(T34,$T$204)</f>
        <v>4</v>
      </c>
      <c r="V34" s="19" t="n">
        <f aca="false">IF(U34&gt;U33,1,0)</f>
        <v>0</v>
      </c>
    </row>
    <row r="35" customFormat="false" ht="12.75" hidden="false" customHeight="false" outlineLevel="0" collapsed="false">
      <c r="A35" s="11" t="n">
        <f aca="false">A34+1</f>
        <v>34</v>
      </c>
      <c r="B35" s="12" t="n">
        <v>52</v>
      </c>
      <c r="C35" s="11" t="n">
        <f aca="false">IF(F35&lt;=10,1,IF(AND(F35&gt;10,F35&lt;=20),2,IF(AND(F35&gt;20,F35&lt;=30),3,IF(AND(F35&gt;30,F35&lt;=40),4,IF(F35&gt;40,5,"")))))</f>
        <v>1</v>
      </c>
      <c r="D35" s="13" t="n">
        <v>3</v>
      </c>
      <c r="E35" s="13" t="n">
        <v>1</v>
      </c>
      <c r="F35" s="14" t="n">
        <v>3.85704322794039</v>
      </c>
      <c r="G35" s="14" t="n">
        <v>27.3403063863191</v>
      </c>
      <c r="H35" s="14" t="n">
        <v>0.251</v>
      </c>
      <c r="I35" s="13" t="n">
        <v>12</v>
      </c>
      <c r="J35" s="13" t="n">
        <v>14.7</v>
      </c>
      <c r="K35" s="12" t="n">
        <v>52</v>
      </c>
      <c r="L35" s="11" t="n">
        <v>140</v>
      </c>
      <c r="M35" s="11" t="n">
        <v>14.8</v>
      </c>
      <c r="N35" s="11"/>
      <c r="O35" s="11" t="n">
        <v>18.1</v>
      </c>
      <c r="P35" s="11" t="n">
        <v>10.5</v>
      </c>
      <c r="Q35" s="11"/>
      <c r="R35" s="11"/>
      <c r="S35" s="19" t="n">
        <f aca="false">L35^2</f>
        <v>19600</v>
      </c>
      <c r="T35" s="19" t="n">
        <f aca="false">T34+S35</f>
        <v>652106</v>
      </c>
      <c r="U35" s="19" t="n">
        <f aca="false">QUOTIENT(T35,$T$204)</f>
        <v>4</v>
      </c>
      <c r="V35" s="19" t="n">
        <f aca="false">IF(U35&gt;U34,1,0)</f>
        <v>0</v>
      </c>
    </row>
    <row r="36" customFormat="false" ht="12.75" hidden="false" customHeight="false" outlineLevel="0" collapsed="false">
      <c r="A36" s="11" t="n">
        <f aca="false">A35+1</f>
        <v>35</v>
      </c>
      <c r="B36" s="12" t="n">
        <v>55</v>
      </c>
      <c r="C36" s="11" t="n">
        <f aca="false">IF(F36&lt;=10,1,IF(AND(F36&gt;10,F36&lt;=20),2,IF(AND(F36&gt;20,F36&lt;=30),3,IF(AND(F36&gt;30,F36&lt;=40),4,IF(F36&gt;40,5,"")))))</f>
        <v>1</v>
      </c>
      <c r="D36" s="13" t="n">
        <v>3</v>
      </c>
      <c r="E36" s="13" t="n">
        <v>1</v>
      </c>
      <c r="F36" s="14" t="n">
        <v>8.32991860059192</v>
      </c>
      <c r="G36" s="14" t="n">
        <v>27.6708391392005</v>
      </c>
      <c r="H36" s="14" t="n">
        <v>0.019</v>
      </c>
      <c r="I36" s="13" t="n">
        <v>13.3</v>
      </c>
      <c r="J36" s="13" t="n">
        <v>14.8</v>
      </c>
      <c r="K36" s="12" t="n">
        <v>55</v>
      </c>
      <c r="L36" s="11" t="n">
        <v>158</v>
      </c>
      <c r="M36" s="11" t="n">
        <v>13.5</v>
      </c>
      <c r="N36" s="11"/>
      <c r="O36" s="11" t="n">
        <v>18.2</v>
      </c>
      <c r="P36" s="11" t="n">
        <v>9</v>
      </c>
      <c r="Q36" s="11"/>
      <c r="R36" s="11"/>
      <c r="S36" s="19" t="n">
        <f aca="false">L36^2</f>
        <v>24964</v>
      </c>
      <c r="T36" s="19" t="n">
        <f aca="false">T35+S36</f>
        <v>677070</v>
      </c>
      <c r="U36" s="19" t="n">
        <f aca="false">QUOTIENT(T36,$T$204)</f>
        <v>4</v>
      </c>
      <c r="V36" s="19" t="n">
        <f aca="false">IF(U36&gt;U35,1,0)</f>
        <v>0</v>
      </c>
    </row>
    <row r="37" customFormat="false" ht="12.75" hidden="false" customHeight="false" outlineLevel="0" collapsed="false">
      <c r="A37" s="11" t="n">
        <f aca="false">A36+1</f>
        <v>36</v>
      </c>
      <c r="B37" s="12" t="n">
        <v>54</v>
      </c>
      <c r="C37" s="11" t="n">
        <f aca="false">IF(F37&lt;=10,1,IF(AND(F37&gt;10,F37&lt;=20),2,IF(AND(F37&gt;20,F37&lt;=30),3,IF(AND(F37&gt;30,F37&lt;=40),4,IF(F37&gt;40,5,"")))))</f>
        <v>1</v>
      </c>
      <c r="D37" s="13" t="n">
        <v>3</v>
      </c>
      <c r="E37" s="13" t="n">
        <v>1</v>
      </c>
      <c r="F37" s="14" t="n">
        <v>6.00395044883362</v>
      </c>
      <c r="G37" s="14" t="n">
        <v>28.0485707330686</v>
      </c>
      <c r="H37" s="14" t="n">
        <v>0.097</v>
      </c>
      <c r="I37" s="13" t="n">
        <v>15.8</v>
      </c>
      <c r="J37" s="13" t="n">
        <v>16.2</v>
      </c>
      <c r="K37" s="12" t="n">
        <v>54</v>
      </c>
      <c r="L37" s="11" t="n">
        <v>173</v>
      </c>
      <c r="M37" s="11" t="n">
        <v>14.1</v>
      </c>
      <c r="N37" s="11"/>
      <c r="O37" s="11" t="n">
        <v>19.2</v>
      </c>
      <c r="P37" s="11" t="n">
        <v>10.4</v>
      </c>
      <c r="Q37" s="11"/>
      <c r="R37" s="11"/>
      <c r="S37" s="19" t="n">
        <f aca="false">L37^2</f>
        <v>29929</v>
      </c>
      <c r="T37" s="19" t="n">
        <f aca="false">T36+S37</f>
        <v>706999</v>
      </c>
      <c r="U37" s="19" t="n">
        <f aca="false">QUOTIENT(T37,$T$204)</f>
        <v>4</v>
      </c>
      <c r="V37" s="19" t="n">
        <f aca="false">IF(U37&gt;U36,1,0)</f>
        <v>0</v>
      </c>
    </row>
    <row r="38" customFormat="false" ht="12.75" hidden="false" customHeight="false" outlineLevel="0" collapsed="false">
      <c r="A38" s="11" t="n">
        <f aca="false">A37+1</f>
        <v>37</v>
      </c>
      <c r="B38" s="12" t="n">
        <v>53</v>
      </c>
      <c r="C38" s="11" t="n">
        <f aca="false">IF(F38&lt;=10,1,IF(AND(F38&gt;10,F38&lt;=20),2,IF(AND(F38&gt;20,F38&lt;=30),3,IF(AND(F38&gt;30,F38&lt;=40),4,IF(F38&gt;40,5,"")))))</f>
        <v>1</v>
      </c>
      <c r="D38" s="13" t="n">
        <v>3</v>
      </c>
      <c r="E38" s="13" t="n">
        <v>1</v>
      </c>
      <c r="F38" s="14" t="n">
        <v>4.03123073574467</v>
      </c>
      <c r="G38" s="14" t="n">
        <v>29.5673866974271</v>
      </c>
      <c r="H38" s="14" t="n">
        <v>0.227</v>
      </c>
      <c r="I38" s="13" t="n">
        <v>13.5</v>
      </c>
      <c r="J38" s="13" t="n">
        <v>12.8</v>
      </c>
      <c r="K38" s="12" t="n">
        <v>53</v>
      </c>
      <c r="L38" s="11" t="n">
        <v>155</v>
      </c>
      <c r="M38" s="11" t="n">
        <v>13.2</v>
      </c>
      <c r="N38" s="11"/>
      <c r="O38" s="11" t="n">
        <v>17</v>
      </c>
      <c r="P38" s="11" t="n">
        <v>8.2</v>
      </c>
      <c r="Q38" s="11"/>
      <c r="R38" s="11" t="s">
        <v>26</v>
      </c>
      <c r="S38" s="19" t="n">
        <f aca="false">L38^2</f>
        <v>24025</v>
      </c>
      <c r="T38" s="19" t="n">
        <f aca="false">T37+S38</f>
        <v>731024</v>
      </c>
      <c r="U38" s="19" t="n">
        <f aca="false">QUOTIENT(T38,$T$204)</f>
        <v>4</v>
      </c>
      <c r="V38" s="19" t="n">
        <f aca="false">IF(U38&gt;U37,1,0)</f>
        <v>0</v>
      </c>
    </row>
    <row r="39" customFormat="false" ht="12.75" hidden="false" customHeight="false" outlineLevel="0" collapsed="false">
      <c r="A39" s="11" t="n">
        <f aca="false">A38+1</f>
        <v>38</v>
      </c>
      <c r="B39" s="12" t="n">
        <v>116</v>
      </c>
      <c r="C39" s="11" t="n">
        <f aca="false">IF(F39&lt;=10,1,IF(AND(F39&gt;10,F39&lt;=20),2,IF(AND(F39&gt;20,F39&lt;=30),3,IF(AND(F39&gt;30,F39&lt;=40),4,IF(F39&gt;40,5,"")))))</f>
        <v>1</v>
      </c>
      <c r="D39" s="13" t="n">
        <v>3</v>
      </c>
      <c r="E39" s="13" t="n">
        <v>1</v>
      </c>
      <c r="F39" s="14" t="n">
        <v>9.83930781385857</v>
      </c>
      <c r="G39" s="14" t="n">
        <v>31.9416448246508</v>
      </c>
      <c r="H39" s="14" t="n">
        <v>-1.009</v>
      </c>
      <c r="I39" s="13" t="n">
        <v>10.6</v>
      </c>
      <c r="J39" s="13" t="n">
        <v>14.2</v>
      </c>
      <c r="K39" s="12" t="n">
        <v>116</v>
      </c>
      <c r="L39" s="11" t="n">
        <v>123</v>
      </c>
      <c r="M39" s="11" t="n">
        <v>13.9</v>
      </c>
      <c r="N39" s="11"/>
      <c r="O39" s="11" t="n">
        <v>17.3</v>
      </c>
      <c r="P39" s="11" t="n">
        <v>9.7</v>
      </c>
      <c r="Q39" s="11"/>
      <c r="R39" s="11"/>
      <c r="S39" s="19" t="n">
        <f aca="false">L39^2</f>
        <v>15129</v>
      </c>
      <c r="T39" s="19" t="n">
        <f aca="false">T38+S39</f>
        <v>746153</v>
      </c>
      <c r="U39" s="19" t="n">
        <f aca="false">QUOTIENT(T39,$T$204)</f>
        <v>5</v>
      </c>
      <c r="V39" s="19" t="n">
        <f aca="false">IF(U39&gt;U38,1,0)</f>
        <v>1</v>
      </c>
    </row>
    <row r="40" customFormat="false" ht="12.75" hidden="false" customHeight="false" outlineLevel="0" collapsed="false">
      <c r="A40" s="11" t="n">
        <f aca="false">A39+1</f>
        <v>39</v>
      </c>
      <c r="B40" s="12" t="n">
        <v>124</v>
      </c>
      <c r="C40" s="11" t="n">
        <f aca="false">IF(F40&lt;=10,1,IF(AND(F40&gt;10,F40&lt;=20),2,IF(AND(F40&gt;20,F40&lt;=30),3,IF(AND(F40&gt;30,F40&lt;=40),4,IF(F40&gt;40,5,"")))))</f>
        <v>1</v>
      </c>
      <c r="D40" s="13" t="n">
        <v>3</v>
      </c>
      <c r="E40" s="13" t="n">
        <v>1</v>
      </c>
      <c r="F40" s="14" t="n">
        <v>0.464290259077803</v>
      </c>
      <c r="G40" s="14" t="n">
        <v>32.8779518509795</v>
      </c>
      <c r="H40" s="14" t="n">
        <v>-0.47</v>
      </c>
      <c r="I40" s="13" t="n">
        <v>13.6</v>
      </c>
      <c r="J40" s="13" t="n">
        <v>15.2</v>
      </c>
      <c r="K40" s="12" t="n">
        <v>124</v>
      </c>
      <c r="L40" s="11" t="n">
        <v>159</v>
      </c>
      <c r="M40" s="11" t="n">
        <v>13.4</v>
      </c>
      <c r="N40" s="11"/>
      <c r="O40" s="11" t="n">
        <v>18.2</v>
      </c>
      <c r="P40" s="11" t="n">
        <v>10.4</v>
      </c>
      <c r="Q40" s="11"/>
      <c r="R40" s="11"/>
      <c r="S40" s="19" t="n">
        <f aca="false">L40^2</f>
        <v>25281</v>
      </c>
      <c r="T40" s="19" t="n">
        <f aca="false">T39+S40</f>
        <v>771434</v>
      </c>
      <c r="U40" s="19" t="n">
        <f aca="false">QUOTIENT(T40,$T$204)</f>
        <v>5</v>
      </c>
      <c r="V40" s="19" t="n">
        <f aca="false">IF(U40&gt;U39,1,0)</f>
        <v>0</v>
      </c>
    </row>
    <row r="41" customFormat="false" ht="12.75" hidden="false" customHeight="false" outlineLevel="0" collapsed="false">
      <c r="A41" s="11" t="n">
        <f aca="false">A40+1</f>
        <v>40</v>
      </c>
      <c r="B41" s="12" t="n">
        <v>118</v>
      </c>
      <c r="C41" s="11" t="n">
        <f aca="false">IF(F41&lt;=10,1,IF(AND(F41&gt;10,F41&lt;=20),2,IF(AND(F41&gt;20,F41&lt;=30),3,IF(AND(F41&gt;30,F41&lt;=40),4,IF(F41&gt;40,5,"")))))</f>
        <v>1</v>
      </c>
      <c r="D41" s="13" t="n">
        <v>3</v>
      </c>
      <c r="E41" s="13" t="n">
        <v>1</v>
      </c>
      <c r="F41" s="14" t="n">
        <v>6.96151034825231</v>
      </c>
      <c r="G41" s="14" t="n">
        <v>32.9004043080199</v>
      </c>
      <c r="H41" s="14" t="n">
        <v>-0.813</v>
      </c>
      <c r="I41" s="13" t="n">
        <v>14.1</v>
      </c>
      <c r="J41" s="13" t="n">
        <v>17</v>
      </c>
      <c r="K41" s="12" t="n">
        <v>118</v>
      </c>
      <c r="L41" s="11" t="n">
        <v>172</v>
      </c>
      <c r="M41" s="11" t="n">
        <v>15</v>
      </c>
      <c r="N41" s="11"/>
      <c r="O41" s="11" t="n">
        <v>19.7</v>
      </c>
      <c r="P41" s="11" t="n">
        <v>9.6</v>
      </c>
      <c r="Q41" s="11"/>
      <c r="R41" s="11"/>
      <c r="S41" s="19" t="n">
        <f aca="false">L41^2</f>
        <v>29584</v>
      </c>
      <c r="T41" s="19" t="n">
        <f aca="false">T40+S41</f>
        <v>801018</v>
      </c>
      <c r="U41" s="19" t="n">
        <f aca="false">QUOTIENT(T41,$T$204)</f>
        <v>5</v>
      </c>
      <c r="V41" s="19" t="n">
        <f aca="false">IF(U41&gt;U40,1,0)</f>
        <v>0</v>
      </c>
    </row>
    <row r="42" customFormat="false" ht="12.75" hidden="false" customHeight="false" outlineLevel="0" collapsed="false">
      <c r="A42" s="11" t="n">
        <f aca="false">A41+1</f>
        <v>41</v>
      </c>
      <c r="B42" s="12" t="n">
        <v>117</v>
      </c>
      <c r="C42" s="11" t="n">
        <f aca="false">IF(F42&lt;=10,1,IF(AND(F42&gt;10,F42&lt;=20),2,IF(AND(F42&gt;20,F42&lt;=30),3,IF(AND(F42&gt;30,F42&lt;=40),4,IF(F42&gt;40,5,"")))))</f>
        <v>1</v>
      </c>
      <c r="D42" s="13" t="n">
        <v>3</v>
      </c>
      <c r="E42" s="13" t="n">
        <v>1</v>
      </c>
      <c r="F42" s="14" t="n">
        <v>7.67459815891692</v>
      </c>
      <c r="G42" s="14" t="n">
        <v>32.9145030413517</v>
      </c>
      <c r="H42" s="14" t="n">
        <v>-0.921</v>
      </c>
      <c r="I42" s="13" t="n">
        <v>13.4</v>
      </c>
      <c r="J42" s="13" t="n">
        <v>14.9</v>
      </c>
      <c r="K42" s="12" t="n">
        <v>117</v>
      </c>
      <c r="L42" s="11" t="n">
        <v>156</v>
      </c>
      <c r="M42" s="11" t="n">
        <v>13.2</v>
      </c>
      <c r="N42" s="11"/>
      <c r="O42" s="11" t="n">
        <v>17.9</v>
      </c>
      <c r="P42" s="11" t="n">
        <v>10</v>
      </c>
      <c r="Q42" s="11"/>
      <c r="R42" s="11"/>
      <c r="S42" s="19" t="n">
        <f aca="false">L42^2</f>
        <v>24336</v>
      </c>
      <c r="T42" s="19" t="n">
        <f aca="false">T41+S42</f>
        <v>825354</v>
      </c>
      <c r="U42" s="19" t="n">
        <f aca="false">QUOTIENT(T42,$T$204)</f>
        <v>5</v>
      </c>
      <c r="V42" s="19" t="n">
        <f aca="false">IF(U42&gt;U41,1,0)</f>
        <v>0</v>
      </c>
    </row>
    <row r="43" customFormat="false" ht="12.75" hidden="false" customHeight="false" outlineLevel="0" collapsed="false">
      <c r="A43" s="11" t="n">
        <f aca="false">A42+1</f>
        <v>42</v>
      </c>
      <c r="B43" s="12" t="n">
        <v>120</v>
      </c>
      <c r="C43" s="11" t="n">
        <f aca="false">IF(F43&lt;=10,1,IF(AND(F43&gt;10,F43&lt;=20),2,IF(AND(F43&gt;20,F43&lt;=30),3,IF(AND(F43&gt;30,F43&lt;=40),4,IF(F43&gt;40,5,"")))))</f>
        <v>1</v>
      </c>
      <c r="D43" s="13" t="n">
        <v>3</v>
      </c>
      <c r="E43" s="13" t="n">
        <v>1</v>
      </c>
      <c r="F43" s="14" t="n">
        <v>5.25978816343896</v>
      </c>
      <c r="G43" s="14" t="n">
        <v>36.2457649172389</v>
      </c>
      <c r="H43" s="14" t="n">
        <v>-1.956</v>
      </c>
      <c r="I43" s="13" t="n">
        <v>11.2</v>
      </c>
      <c r="J43" s="13" t="n">
        <v>14</v>
      </c>
      <c r="K43" s="12" t="n">
        <v>120</v>
      </c>
      <c r="L43" s="11" t="n">
        <v>120</v>
      </c>
      <c r="M43" s="11" t="n">
        <v>14.2</v>
      </c>
      <c r="N43" s="11"/>
      <c r="O43" s="11" t="n">
        <v>16.4</v>
      </c>
      <c r="P43" s="11" t="n">
        <v>4.4</v>
      </c>
      <c r="Q43" s="11"/>
      <c r="R43" s="11"/>
      <c r="S43" s="19" t="n">
        <f aca="false">L43^2</f>
        <v>14400</v>
      </c>
      <c r="T43" s="19" t="n">
        <f aca="false">T42+S43</f>
        <v>839754</v>
      </c>
      <c r="U43" s="19" t="n">
        <f aca="false">QUOTIENT(T43,$T$204)</f>
        <v>5</v>
      </c>
      <c r="V43" s="19" t="n">
        <f aca="false">IF(U43&gt;U42,1,0)</f>
        <v>0</v>
      </c>
    </row>
    <row r="44" customFormat="false" ht="12.75" hidden="false" customHeight="false" outlineLevel="0" collapsed="false">
      <c r="A44" s="11" t="n">
        <f aca="false">A43+1</f>
        <v>43</v>
      </c>
      <c r="B44" s="12" t="n">
        <v>122</v>
      </c>
      <c r="C44" s="11" t="n">
        <f aca="false">IF(F44&lt;=10,1,IF(AND(F44&gt;10,F44&lt;=20),2,IF(AND(F44&gt;20,F44&lt;=30),3,IF(AND(F44&gt;30,F44&lt;=40),4,IF(F44&gt;40,5,"")))))</f>
        <v>1</v>
      </c>
      <c r="D44" s="13" t="n">
        <v>3</v>
      </c>
      <c r="E44" s="13" t="n">
        <v>1</v>
      </c>
      <c r="F44" s="14" t="n">
        <v>3.82919050562422</v>
      </c>
      <c r="G44" s="14" t="n">
        <v>36.3414934994647</v>
      </c>
      <c r="H44" s="14" t="n">
        <v>-2.034</v>
      </c>
      <c r="I44" s="13" t="n">
        <v>9.8</v>
      </c>
      <c r="J44" s="13" t="n">
        <v>13.9</v>
      </c>
      <c r="K44" s="12" t="n">
        <v>122</v>
      </c>
      <c r="L44" s="11" t="n">
        <v>115</v>
      </c>
      <c r="M44" s="11" t="n">
        <v>12.1</v>
      </c>
      <c r="N44" s="11"/>
      <c r="O44" s="11" t="n">
        <v>16.8</v>
      </c>
      <c r="P44" s="11" t="n">
        <v>8.8</v>
      </c>
      <c r="Q44" s="11"/>
      <c r="R44" s="11" t="s">
        <v>37</v>
      </c>
      <c r="S44" s="19" t="n">
        <f aca="false">L44^2</f>
        <v>13225</v>
      </c>
      <c r="T44" s="19" t="n">
        <f aca="false">T43+S44</f>
        <v>852979</v>
      </c>
      <c r="U44" s="19" t="n">
        <f aca="false">QUOTIENT(T44,$T$204)</f>
        <v>5</v>
      </c>
      <c r="V44" s="19" t="n">
        <f aca="false">IF(U44&gt;U43,1,0)</f>
        <v>0</v>
      </c>
    </row>
    <row r="45" customFormat="false" ht="12.75" hidden="false" customHeight="false" outlineLevel="0" collapsed="false">
      <c r="A45" s="11" t="n">
        <f aca="false">A44+1</f>
        <v>44</v>
      </c>
      <c r="B45" s="12" t="n">
        <v>123</v>
      </c>
      <c r="C45" s="11" t="n">
        <f aca="false">IF(F45&lt;=10,1,IF(AND(F45&gt;10,F45&lt;=20),2,IF(AND(F45&gt;20,F45&lt;=30),3,IF(AND(F45&gt;30,F45&lt;=40),4,IF(F45&gt;40,5,"")))))</f>
        <v>1</v>
      </c>
      <c r="D45" s="13" t="n">
        <v>3</v>
      </c>
      <c r="E45" s="13" t="n">
        <v>1</v>
      </c>
      <c r="F45" s="14" t="n">
        <v>1.093961195081</v>
      </c>
      <c r="G45" s="14" t="n">
        <v>36.4715605542683</v>
      </c>
      <c r="H45" s="14" t="n">
        <v>-1.262</v>
      </c>
      <c r="I45" s="13" t="n">
        <v>11.6</v>
      </c>
      <c r="J45" s="13" t="n">
        <v>17.2</v>
      </c>
      <c r="K45" s="12" t="n">
        <v>123</v>
      </c>
      <c r="L45" s="11" t="n">
        <v>143</v>
      </c>
      <c r="M45" s="11" t="n">
        <v>15.5</v>
      </c>
      <c r="N45" s="11"/>
      <c r="O45" s="11" t="n">
        <v>19.3</v>
      </c>
      <c r="P45" s="11" t="n">
        <v>10.3</v>
      </c>
      <c r="Q45" s="11"/>
      <c r="R45" s="11"/>
      <c r="S45" s="19" t="n">
        <f aca="false">L45^2</f>
        <v>20449</v>
      </c>
      <c r="T45" s="19" t="n">
        <f aca="false">T44+S45</f>
        <v>873428</v>
      </c>
      <c r="U45" s="19" t="n">
        <f aca="false">QUOTIENT(T45,$T$204)</f>
        <v>5</v>
      </c>
      <c r="V45" s="19" t="n">
        <f aca="false">IF(U45&gt;U44,1,0)</f>
        <v>0</v>
      </c>
    </row>
    <row r="46" customFormat="false" ht="12.75" hidden="false" customHeight="false" outlineLevel="0" collapsed="false">
      <c r="A46" s="11" t="n">
        <f aca="false">A45+1</f>
        <v>45</v>
      </c>
      <c r="B46" s="12" t="n">
        <v>119</v>
      </c>
      <c r="C46" s="11" t="n">
        <f aca="false">IF(F46&lt;=10,1,IF(AND(F46&gt;10,F46&lt;=20),2,IF(AND(F46&gt;20,F46&lt;=30),3,IF(AND(F46&gt;30,F46&lt;=40),4,IF(F46&gt;40,5,"")))))</f>
        <v>1</v>
      </c>
      <c r="D46" s="13" t="n">
        <v>3</v>
      </c>
      <c r="E46" s="13" t="n">
        <v>1</v>
      </c>
      <c r="F46" s="14" t="n">
        <v>6.14352028918182</v>
      </c>
      <c r="G46" s="14" t="n">
        <v>36.5599345050892</v>
      </c>
      <c r="H46" s="14" t="n">
        <v>-1.917</v>
      </c>
      <c r="I46" s="13" t="n">
        <v>15</v>
      </c>
      <c r="J46" s="13" t="n">
        <v>16</v>
      </c>
      <c r="K46" s="12" t="n">
        <v>119</v>
      </c>
      <c r="L46" s="11" t="n">
        <v>172</v>
      </c>
      <c r="M46" s="11" t="n">
        <v>15.5</v>
      </c>
      <c r="N46" s="11"/>
      <c r="O46" s="11" t="n">
        <v>19.6</v>
      </c>
      <c r="P46" s="11" t="n">
        <v>10.2</v>
      </c>
      <c r="Q46" s="11"/>
      <c r="R46" s="11"/>
      <c r="S46" s="19" t="n">
        <f aca="false">L46^2</f>
        <v>29584</v>
      </c>
      <c r="T46" s="19" t="n">
        <f aca="false">T45+S46</f>
        <v>903012</v>
      </c>
      <c r="U46" s="19" t="n">
        <f aca="false">QUOTIENT(T46,$T$204)</f>
        <v>6</v>
      </c>
      <c r="V46" s="19" t="n">
        <f aca="false">IF(U46&gt;U45,1,0)</f>
        <v>1</v>
      </c>
    </row>
    <row r="47" customFormat="false" ht="12.75" hidden="false" customHeight="false" outlineLevel="0" collapsed="false">
      <c r="A47" s="11" t="n">
        <f aca="false">A46+1</f>
        <v>46</v>
      </c>
      <c r="B47" s="12" t="n">
        <v>121</v>
      </c>
      <c r="C47" s="11" t="n">
        <f aca="false">IF(F47&lt;=10,1,IF(AND(F47&gt;10,F47&lt;=20),2,IF(AND(F47&gt;20,F47&lt;=30),3,IF(AND(F47&gt;30,F47&lt;=40),4,IF(F47&gt;40,5,"")))))</f>
        <v>1</v>
      </c>
      <c r="D47" s="13" t="n">
        <v>4</v>
      </c>
      <c r="E47" s="13" t="n">
        <v>1</v>
      </c>
      <c r="F47" s="14" t="n">
        <v>4.42435828261278</v>
      </c>
      <c r="G47" s="14" t="n">
        <v>37.0833482947141</v>
      </c>
      <c r="H47" s="14" t="n">
        <v>-1.836</v>
      </c>
      <c r="I47" s="13" t="n">
        <v>10.2</v>
      </c>
      <c r="J47" s="13" t="n">
        <v>14.7</v>
      </c>
      <c r="K47" s="12" t="n">
        <v>121</v>
      </c>
      <c r="L47" s="11" t="n">
        <v>118</v>
      </c>
      <c r="M47" s="11" t="n">
        <v>13.7</v>
      </c>
      <c r="N47" s="11"/>
      <c r="O47" s="11" t="n">
        <v>17.5</v>
      </c>
      <c r="P47" s="11" t="n">
        <v>7.9</v>
      </c>
      <c r="Q47" s="11"/>
      <c r="R47" s="11" t="s">
        <v>38</v>
      </c>
      <c r="S47" s="19" t="n">
        <f aca="false">L47^2</f>
        <v>13924</v>
      </c>
      <c r="T47" s="19" t="n">
        <f aca="false">T46+S47</f>
        <v>916936</v>
      </c>
      <c r="U47" s="19" t="n">
        <f aca="false">QUOTIENT(T47,$T$204)</f>
        <v>6</v>
      </c>
      <c r="V47" s="19" t="n">
        <f aca="false">IF(U47&gt;U46,1,0)</f>
        <v>0</v>
      </c>
    </row>
    <row r="48" customFormat="false" ht="12.75" hidden="false" customHeight="false" outlineLevel="0" collapsed="false">
      <c r="A48" s="11" t="n">
        <f aca="false">A47+1</f>
        <v>47</v>
      </c>
      <c r="B48" s="12" t="n">
        <v>125</v>
      </c>
      <c r="C48" s="11" t="n">
        <f aca="false">IF(F48&lt;=10,1,IF(AND(F48&gt;10,F48&lt;=20),2,IF(AND(F48&gt;20,F48&lt;=30),3,IF(AND(F48&gt;30,F48&lt;=40),4,IF(F48&gt;40,5,"")))))</f>
        <v>1</v>
      </c>
      <c r="D48" s="13" t="n">
        <v>3</v>
      </c>
      <c r="E48" s="13" t="n">
        <v>1</v>
      </c>
      <c r="F48" s="14" t="n">
        <v>8.92278963484071</v>
      </c>
      <c r="G48" s="14" t="n">
        <v>38.0637509514286</v>
      </c>
      <c r="H48" s="14" t="n">
        <v>-2.358</v>
      </c>
      <c r="I48" s="13" t="n">
        <v>13.7</v>
      </c>
      <c r="J48" s="13" t="n">
        <v>16.3</v>
      </c>
      <c r="K48" s="12" t="n">
        <v>125</v>
      </c>
      <c r="L48" s="11" t="n">
        <v>168</v>
      </c>
      <c r="M48" s="11" t="n">
        <v>14.5</v>
      </c>
      <c r="N48" s="11"/>
      <c r="O48" s="11" t="n">
        <v>20</v>
      </c>
      <c r="P48" s="11" t="n">
        <v>8.7</v>
      </c>
      <c r="Q48" s="11"/>
      <c r="R48" s="11"/>
      <c r="S48" s="19" t="n">
        <f aca="false">L48^2</f>
        <v>28224</v>
      </c>
      <c r="T48" s="19" t="n">
        <f aca="false">T47+S48</f>
        <v>945160</v>
      </c>
      <c r="U48" s="19" t="n">
        <f aca="false">QUOTIENT(T48,$T$204)</f>
        <v>6</v>
      </c>
      <c r="V48" s="19" t="n">
        <f aca="false">IF(U48&gt;U47,1,0)</f>
        <v>0</v>
      </c>
    </row>
    <row r="49" customFormat="false" ht="12.75" hidden="false" customHeight="false" outlineLevel="0" collapsed="false">
      <c r="A49" s="11" t="n">
        <f aca="false">A48+1</f>
        <v>48</v>
      </c>
      <c r="B49" s="12" t="n">
        <v>29</v>
      </c>
      <c r="C49" s="11" t="n">
        <f aca="false">IF(F49&lt;=10,1,IF(AND(F49&gt;10,F49&lt;=20),2,IF(AND(F49&gt;20,F49&lt;=30),3,IF(AND(F49&gt;30,F49&lt;=40),4,IF(F49&gt;40,5,"")))))</f>
        <v>2</v>
      </c>
      <c r="D49" s="13" t="n">
        <v>3</v>
      </c>
      <c r="E49" s="13" t="n">
        <v>1</v>
      </c>
      <c r="F49" s="14" t="n">
        <v>14.9256538569759</v>
      </c>
      <c r="G49" s="14" t="n">
        <v>0.188340918920549</v>
      </c>
      <c r="H49" s="14" t="n">
        <v>-0.217</v>
      </c>
      <c r="I49" s="13" t="n">
        <v>12.7</v>
      </c>
      <c r="J49" s="13" t="n">
        <v>16.3</v>
      </c>
      <c r="K49" s="12" t="n">
        <v>29</v>
      </c>
      <c r="L49" s="11" t="n">
        <v>139</v>
      </c>
      <c r="M49" s="11" t="n">
        <v>13.5</v>
      </c>
      <c r="N49" s="11"/>
      <c r="O49" s="11" t="n">
        <v>19</v>
      </c>
      <c r="P49" s="11" t="n">
        <v>10.9</v>
      </c>
      <c r="Q49" s="11"/>
      <c r="R49" s="11"/>
      <c r="S49" s="19" t="n">
        <f aca="false">L49^2</f>
        <v>19321</v>
      </c>
      <c r="T49" s="19" t="n">
        <f aca="false">T48+S49</f>
        <v>964481</v>
      </c>
      <c r="U49" s="19" t="n">
        <f aca="false">QUOTIENT(T49,$T$204)</f>
        <v>6</v>
      </c>
      <c r="V49" s="19" t="n">
        <f aca="false">IF(U49&gt;U48,1,0)</f>
        <v>0</v>
      </c>
    </row>
    <row r="50" customFormat="false" ht="12.75" hidden="false" customHeight="false" outlineLevel="0" collapsed="false">
      <c r="A50" s="11" t="n">
        <f aca="false">A49+1</f>
        <v>49</v>
      </c>
      <c r="B50" s="12" t="n">
        <v>7</v>
      </c>
      <c r="C50" s="11" t="n">
        <f aca="false">IF(F50&lt;=10,1,IF(AND(F50&gt;10,F50&lt;=20),2,IF(AND(F50&gt;20,F50&lt;=30),3,IF(AND(F50&gt;30,F50&lt;=40),4,IF(F50&gt;40,5,"")))))</f>
        <v>2</v>
      </c>
      <c r="D50" s="13" t="n">
        <v>3</v>
      </c>
      <c r="E50" s="13" t="n">
        <v>1</v>
      </c>
      <c r="F50" s="14" t="n">
        <v>11.1688270304246</v>
      </c>
      <c r="G50" s="14" t="n">
        <v>1.32691247806999</v>
      </c>
      <c r="H50" s="14" t="n">
        <v>0.187</v>
      </c>
      <c r="I50" s="13" t="n">
        <v>10.3</v>
      </c>
      <c r="J50" s="13" t="n">
        <v>13.2</v>
      </c>
      <c r="K50" s="12" t="n">
        <v>7</v>
      </c>
      <c r="L50" s="11" t="n">
        <v>117</v>
      </c>
      <c r="M50" s="11" t="n">
        <v>13.1</v>
      </c>
      <c r="N50" s="11"/>
      <c r="O50" s="11" t="n">
        <v>15.9</v>
      </c>
      <c r="P50" s="11" t="n">
        <v>9</v>
      </c>
      <c r="Q50" s="11"/>
      <c r="R50" s="11"/>
      <c r="S50" s="19" t="n">
        <f aca="false">L50^2</f>
        <v>13689</v>
      </c>
      <c r="T50" s="19" t="n">
        <f aca="false">T49+S50</f>
        <v>978170</v>
      </c>
      <c r="U50" s="19" t="n">
        <f aca="false">QUOTIENT(T50,$T$204)</f>
        <v>6</v>
      </c>
      <c r="V50" s="19" t="n">
        <f aca="false">IF(U50&gt;U49,1,0)</f>
        <v>0</v>
      </c>
    </row>
    <row r="51" customFormat="false" ht="12.75" hidden="false" customHeight="false" outlineLevel="0" collapsed="false">
      <c r="A51" s="11" t="n">
        <f aca="false">A50+1</f>
        <v>50</v>
      </c>
      <c r="B51" s="12" t="n">
        <v>28</v>
      </c>
      <c r="C51" s="11" t="n">
        <f aca="false">IF(F51&lt;=10,1,IF(AND(F51&gt;10,F51&lt;=20),2,IF(AND(F51&gt;20,F51&lt;=30),3,IF(AND(F51&gt;30,F51&lt;=40),4,IF(F51&gt;40,5,"")))))</f>
        <v>2</v>
      </c>
      <c r="D51" s="13" t="n">
        <v>3</v>
      </c>
      <c r="E51" s="13" t="n">
        <v>1</v>
      </c>
      <c r="F51" s="14" t="n">
        <v>13.2047662347779</v>
      </c>
      <c r="G51" s="14" t="n">
        <v>1.67577857871191</v>
      </c>
      <c r="H51" s="14" t="n">
        <v>-0.176</v>
      </c>
      <c r="I51" s="13" t="n">
        <v>10.7</v>
      </c>
      <c r="J51" s="13" t="n">
        <v>12.9</v>
      </c>
      <c r="K51" s="12" t="n">
        <v>28</v>
      </c>
      <c r="L51" s="11" t="n">
        <v>116</v>
      </c>
      <c r="M51" s="11" t="n">
        <v>12.6</v>
      </c>
      <c r="N51" s="11"/>
      <c r="O51" s="11" t="n">
        <v>15.6</v>
      </c>
      <c r="P51" s="11" t="n">
        <v>8.2</v>
      </c>
      <c r="Q51" s="11"/>
      <c r="R51" s="11" t="s">
        <v>33</v>
      </c>
      <c r="S51" s="19" t="n">
        <f aca="false">L51^2</f>
        <v>13456</v>
      </c>
      <c r="T51" s="19" t="n">
        <f aca="false">T50+S51</f>
        <v>991626</v>
      </c>
      <c r="U51" s="19" t="n">
        <f aca="false">QUOTIENT(T51,$T$204)</f>
        <v>6</v>
      </c>
      <c r="V51" s="19" t="n">
        <f aca="false">IF(U51&gt;U50,1,0)</f>
        <v>0</v>
      </c>
    </row>
    <row r="52" customFormat="false" ht="12.75" hidden="false" customHeight="false" outlineLevel="0" collapsed="false">
      <c r="A52" s="11" t="n">
        <f aca="false">A51+1</f>
        <v>51</v>
      </c>
      <c r="B52" s="12" t="n">
        <v>30</v>
      </c>
      <c r="C52" s="11" t="n">
        <f aca="false">IF(F52&lt;=10,1,IF(AND(F52&gt;10,F52&lt;=20),2,IF(AND(F52&gt;20,F52&lt;=30),3,IF(AND(F52&gt;30,F52&lt;=40),4,IF(F52&gt;40,5,"")))))</f>
        <v>2</v>
      </c>
      <c r="D52" s="13" t="n">
        <v>3</v>
      </c>
      <c r="E52" s="13" t="n">
        <v>1</v>
      </c>
      <c r="F52" s="14" t="n">
        <v>17.2391721648747</v>
      </c>
      <c r="G52" s="14" t="n">
        <v>1.92170903880076</v>
      </c>
      <c r="H52" s="14" t="n">
        <v>-0.474</v>
      </c>
      <c r="I52" s="13" t="n">
        <v>10.9</v>
      </c>
      <c r="J52" s="13" t="n">
        <v>15.8</v>
      </c>
      <c r="K52" s="12" t="n">
        <v>30</v>
      </c>
      <c r="L52" s="11" t="n">
        <v>124</v>
      </c>
      <c r="M52" s="11" t="n">
        <v>16.1</v>
      </c>
      <c r="N52" s="11"/>
      <c r="O52" s="11" t="n">
        <v>18.6</v>
      </c>
      <c r="P52" s="11" t="n">
        <v>11.2</v>
      </c>
      <c r="Q52" s="11"/>
      <c r="R52" s="11"/>
      <c r="S52" s="19" t="n">
        <f aca="false">L52^2</f>
        <v>15376</v>
      </c>
      <c r="T52" s="19" t="n">
        <f aca="false">T51+S52</f>
        <v>1007002</v>
      </c>
      <c r="U52" s="19" t="n">
        <f aca="false">QUOTIENT(T52,$T$204)</f>
        <v>6</v>
      </c>
      <c r="V52" s="19" t="n">
        <f aca="false">IF(U52&gt;U51,1,0)</f>
        <v>0</v>
      </c>
    </row>
    <row r="53" customFormat="false" ht="12.75" hidden="false" customHeight="false" outlineLevel="0" collapsed="false">
      <c r="A53" s="11" t="n">
        <f aca="false">A52+1</f>
        <v>52</v>
      </c>
      <c r="B53" s="12" t="n">
        <v>31</v>
      </c>
      <c r="C53" s="11" t="n">
        <f aca="false">IF(F53&lt;=10,1,IF(AND(F53&gt;10,F53&lt;=20),2,IF(AND(F53&gt;20,F53&lt;=30),3,IF(AND(F53&gt;30,F53&lt;=40),4,IF(F53&gt;40,5,"")))))</f>
        <v>2</v>
      </c>
      <c r="D53" s="13" t="n">
        <v>3</v>
      </c>
      <c r="E53" s="13" t="n">
        <v>1</v>
      </c>
      <c r="F53" s="14" t="n">
        <v>18.4727327410626</v>
      </c>
      <c r="G53" s="14" t="n">
        <v>3.48298329557793</v>
      </c>
      <c r="H53" s="14" t="n">
        <v>-0.557</v>
      </c>
      <c r="I53" s="13" t="n">
        <v>15.3</v>
      </c>
      <c r="J53" s="13" t="n">
        <v>17.5</v>
      </c>
      <c r="K53" s="12" t="n">
        <v>31</v>
      </c>
      <c r="L53" s="11" t="n">
        <v>177</v>
      </c>
      <c r="M53" s="11" t="n">
        <v>15.5</v>
      </c>
      <c r="N53" s="11"/>
      <c r="O53" s="11" t="n">
        <v>20.2</v>
      </c>
      <c r="P53" s="11" t="n">
        <v>10.6</v>
      </c>
      <c r="Q53" s="11"/>
      <c r="R53" s="11"/>
      <c r="S53" s="19" t="n">
        <f aca="false">L53^2</f>
        <v>31329</v>
      </c>
      <c r="T53" s="19" t="n">
        <f aca="false">T52+S53</f>
        <v>1038331</v>
      </c>
      <c r="U53" s="19" t="n">
        <f aca="false">QUOTIENT(T53,$T$204)</f>
        <v>6</v>
      </c>
      <c r="V53" s="19" t="n">
        <f aca="false">IF(U53&gt;U52,1,0)</f>
        <v>0</v>
      </c>
    </row>
    <row r="54" customFormat="false" ht="12.75" hidden="false" customHeight="false" outlineLevel="0" collapsed="false">
      <c r="A54" s="11" t="n">
        <f aca="false">A53+1</f>
        <v>53</v>
      </c>
      <c r="B54" s="12" t="n">
        <v>27</v>
      </c>
      <c r="C54" s="11" t="n">
        <f aca="false">IF(F54&lt;=10,1,IF(AND(F54&gt;10,F54&lt;=20),2,IF(AND(F54&gt;20,F54&lt;=30),3,IF(AND(F54&gt;30,F54&lt;=40),4,IF(F54&gt;40,5,"")))))</f>
        <v>2</v>
      </c>
      <c r="D54" s="13" t="n">
        <v>3</v>
      </c>
      <c r="E54" s="13" t="n">
        <v>1</v>
      </c>
      <c r="F54" s="14" t="n">
        <v>12.2464563886712</v>
      </c>
      <c r="G54" s="14" t="n">
        <v>3.81505374541091</v>
      </c>
      <c r="H54" s="14" t="n">
        <v>0.13</v>
      </c>
      <c r="I54" s="13" t="n">
        <v>14</v>
      </c>
      <c r="J54" s="13" t="n">
        <v>16.7</v>
      </c>
      <c r="K54" s="12" t="n">
        <v>27</v>
      </c>
      <c r="L54" s="11" t="n">
        <v>157</v>
      </c>
      <c r="M54" s="11" t="n">
        <v>16.7</v>
      </c>
      <c r="N54" s="11"/>
      <c r="O54" s="11" t="n">
        <v>19.7</v>
      </c>
      <c r="P54" s="11" t="n">
        <v>10.2</v>
      </c>
      <c r="Q54" s="11"/>
      <c r="R54" s="11"/>
      <c r="S54" s="19" t="n">
        <f aca="false">L54^2</f>
        <v>24649</v>
      </c>
      <c r="T54" s="19" t="n">
        <f aca="false">T53+S54</f>
        <v>1062980</v>
      </c>
      <c r="U54" s="19" t="n">
        <f aca="false">QUOTIENT(T54,$T$204)</f>
        <v>7</v>
      </c>
      <c r="V54" s="19" t="n">
        <f aca="false">IF(U54&gt;U53,1,0)</f>
        <v>1</v>
      </c>
    </row>
    <row r="55" customFormat="false" ht="12.75" hidden="false" customHeight="false" outlineLevel="0" collapsed="false">
      <c r="A55" s="11" t="n">
        <f aca="false">A54+1</f>
        <v>54</v>
      </c>
      <c r="B55" s="12" t="n">
        <v>33</v>
      </c>
      <c r="C55" s="11" t="n">
        <f aca="false">IF(F55&lt;=10,1,IF(AND(F55&gt;10,F55&lt;=20),2,IF(AND(F55&gt;20,F55&lt;=30),3,IF(AND(F55&gt;30,F55&lt;=40),4,IF(F55&gt;40,5,"")))))</f>
        <v>2</v>
      </c>
      <c r="D55" s="13" t="n">
        <v>3</v>
      </c>
      <c r="E55" s="13" t="n">
        <v>1</v>
      </c>
      <c r="F55" s="14" t="n">
        <v>14.9536620779995</v>
      </c>
      <c r="G55" s="14" t="n">
        <v>3.84524241329459</v>
      </c>
      <c r="H55" s="14" t="n">
        <v>-0.179</v>
      </c>
      <c r="I55" s="13" t="n">
        <v>13.1</v>
      </c>
      <c r="J55" s="13" t="n">
        <v>14.5</v>
      </c>
      <c r="K55" s="12" t="n">
        <v>33</v>
      </c>
      <c r="L55" s="11" t="n">
        <v>147</v>
      </c>
      <c r="M55" s="11" t="n">
        <v>16.2</v>
      </c>
      <c r="N55" s="11"/>
      <c r="O55" s="11" t="n">
        <v>16.9</v>
      </c>
      <c r="P55" s="11" t="n">
        <v>9.3</v>
      </c>
      <c r="Q55" s="11"/>
      <c r="R55" s="11"/>
      <c r="S55" s="19" t="n">
        <f aca="false">L55^2</f>
        <v>21609</v>
      </c>
      <c r="T55" s="19" t="n">
        <f aca="false">T54+S55</f>
        <v>1084589</v>
      </c>
      <c r="U55" s="19" t="n">
        <f aca="false">QUOTIENT(T55,$T$204)</f>
        <v>7</v>
      </c>
      <c r="V55" s="19" t="n">
        <f aca="false">IF(U55&gt;U54,1,0)</f>
        <v>0</v>
      </c>
    </row>
    <row r="56" customFormat="false" ht="12.75" hidden="false" customHeight="false" outlineLevel="0" collapsed="false">
      <c r="A56" s="11" t="n">
        <f aca="false">A55+1</f>
        <v>55</v>
      </c>
      <c r="B56" s="12" t="n">
        <v>32</v>
      </c>
      <c r="C56" s="11" t="n">
        <f aca="false">IF(F56&lt;=10,1,IF(AND(F56&gt;10,F56&lt;=20),2,IF(AND(F56&gt;20,F56&lt;=30),3,IF(AND(F56&gt;30,F56&lt;=40),4,IF(F56&gt;40,5,"")))))</f>
        <v>2</v>
      </c>
      <c r="D56" s="13" t="n">
        <v>3</v>
      </c>
      <c r="E56" s="13" t="n">
        <v>1</v>
      </c>
      <c r="F56" s="14" t="n">
        <v>17.8672315891649</v>
      </c>
      <c r="G56" s="14" t="n">
        <v>5.58632762189509</v>
      </c>
      <c r="H56" s="14" t="n">
        <v>-0.484</v>
      </c>
      <c r="I56" s="13" t="n">
        <v>14.3</v>
      </c>
      <c r="J56" s="13" t="n">
        <v>17</v>
      </c>
      <c r="K56" s="12" t="n">
        <v>32</v>
      </c>
      <c r="L56" s="11" t="n">
        <v>167</v>
      </c>
      <c r="M56" s="11" t="n">
        <v>16.7</v>
      </c>
      <c r="N56" s="11"/>
      <c r="O56" s="11" t="n">
        <v>19.9</v>
      </c>
      <c r="P56" s="11" t="n">
        <v>11.3</v>
      </c>
      <c r="Q56" s="11"/>
      <c r="R56" s="11" t="s">
        <v>49</v>
      </c>
      <c r="S56" s="19" t="n">
        <f aca="false">L56^2</f>
        <v>27889</v>
      </c>
      <c r="T56" s="19" t="n">
        <f aca="false">T55+S56</f>
        <v>1112478</v>
      </c>
      <c r="U56" s="19" t="n">
        <f aca="false">QUOTIENT(T56,$T$204)</f>
        <v>7</v>
      </c>
      <c r="V56" s="19" t="n">
        <f aca="false">IF(U56&gt;U55,1,0)</f>
        <v>0</v>
      </c>
    </row>
    <row r="57" customFormat="false" ht="12.75" hidden="false" customHeight="false" outlineLevel="0" collapsed="false">
      <c r="A57" s="11" t="n">
        <f aca="false">A56+1</f>
        <v>56</v>
      </c>
      <c r="B57" s="12" t="n">
        <v>26</v>
      </c>
      <c r="C57" s="11" t="n">
        <f aca="false">IF(F57&lt;=10,1,IF(AND(F57&gt;10,F57&lt;=20),2,IF(AND(F57&gt;20,F57&lt;=30),3,IF(AND(F57&gt;30,F57&lt;=40),4,IF(F57&gt;40,5,"")))))</f>
        <v>2</v>
      </c>
      <c r="D57" s="13" t="n">
        <v>3</v>
      </c>
      <c r="E57" s="13" t="n">
        <v>1</v>
      </c>
      <c r="F57" s="14" t="n">
        <v>13.1319391838862</v>
      </c>
      <c r="G57" s="14" t="n">
        <v>6.82525410740981</v>
      </c>
      <c r="H57" s="14" t="n">
        <v>0.148</v>
      </c>
      <c r="I57" s="13" t="n">
        <v>15.7</v>
      </c>
      <c r="J57" s="13" t="n">
        <v>17.9</v>
      </c>
      <c r="K57" s="12" t="n">
        <v>26</v>
      </c>
      <c r="L57" s="11" t="n">
        <v>171</v>
      </c>
      <c r="M57" s="11" t="n">
        <v>16.2</v>
      </c>
      <c r="N57" s="11"/>
      <c r="O57" s="11" t="n">
        <v>20.4</v>
      </c>
      <c r="P57" s="11" t="n">
        <v>11.9</v>
      </c>
      <c r="Q57" s="11"/>
      <c r="R57" s="11"/>
      <c r="S57" s="19" t="n">
        <f aca="false">L57^2</f>
        <v>29241</v>
      </c>
      <c r="T57" s="19" t="n">
        <f aca="false">T56+S57</f>
        <v>1141719</v>
      </c>
      <c r="U57" s="19" t="n">
        <f aca="false">QUOTIENT(T57,$T$204)</f>
        <v>7</v>
      </c>
      <c r="V57" s="19" t="n">
        <f aca="false">IF(U57&gt;U56,1,0)</f>
        <v>0</v>
      </c>
    </row>
    <row r="58" customFormat="false" ht="12.75" hidden="false" customHeight="false" outlineLevel="0" collapsed="false">
      <c r="A58" s="11" t="n">
        <f aca="false">A57+1</f>
        <v>57</v>
      </c>
      <c r="B58" s="12" t="n">
        <v>34</v>
      </c>
      <c r="C58" s="11" t="n">
        <f aca="false">IF(F58&lt;=10,1,IF(AND(F58&gt;10,F58&lt;=20),2,IF(AND(F58&gt;20,F58&lt;=30),3,IF(AND(F58&gt;30,F58&lt;=40),4,IF(F58&gt;40,5,"")))))</f>
        <v>2</v>
      </c>
      <c r="D58" s="13" t="n">
        <v>3</v>
      </c>
      <c r="E58" s="13" t="n">
        <v>1</v>
      </c>
      <c r="F58" s="14" t="n">
        <v>15.8896629721122</v>
      </c>
      <c r="G58" s="14" t="n">
        <v>8.41218967883425</v>
      </c>
      <c r="H58" s="14" t="n">
        <v>-0.293</v>
      </c>
      <c r="I58" s="13" t="n">
        <v>12.5</v>
      </c>
      <c r="J58" s="13" t="n">
        <v>16.8</v>
      </c>
      <c r="K58" s="12" t="n">
        <v>34</v>
      </c>
      <c r="L58" s="11" t="n">
        <v>143</v>
      </c>
      <c r="M58" s="11" t="n">
        <v>17.2</v>
      </c>
      <c r="N58" s="11"/>
      <c r="O58" s="11" t="n">
        <v>20.3</v>
      </c>
      <c r="P58" s="11" t="n">
        <v>11.4</v>
      </c>
      <c r="Q58" s="11"/>
      <c r="R58" s="11"/>
      <c r="S58" s="19" t="n">
        <f aca="false">L58^2</f>
        <v>20449</v>
      </c>
      <c r="T58" s="19" t="n">
        <f aca="false">T57+S58</f>
        <v>1162168</v>
      </c>
      <c r="U58" s="19" t="n">
        <f aca="false">QUOTIENT(T58,$T$204)</f>
        <v>7</v>
      </c>
      <c r="V58" s="19" t="n">
        <f aca="false">IF(U58&gt;U57,1,0)</f>
        <v>0</v>
      </c>
    </row>
    <row r="59" customFormat="false" ht="12.75" hidden="false" customHeight="false" outlineLevel="0" collapsed="false">
      <c r="A59" s="11" t="n">
        <f aca="false">A58+1</f>
        <v>58</v>
      </c>
      <c r="B59" s="12" t="n">
        <v>24</v>
      </c>
      <c r="C59" s="11" t="n">
        <f aca="false">IF(F59&lt;=10,1,IF(AND(F59&gt;10,F59&lt;=20),2,IF(AND(F59&gt;20,F59&lt;=30),3,IF(AND(F59&gt;30,F59&lt;=40),4,IF(F59&gt;40,5,"")))))</f>
        <v>2</v>
      </c>
      <c r="D59" s="13" t="n">
        <v>3</v>
      </c>
      <c r="E59" s="13" t="n">
        <v>1</v>
      </c>
      <c r="F59" s="14" t="n">
        <v>11.7933244171415</v>
      </c>
      <c r="G59" s="14" t="n">
        <v>9.09261193233576</v>
      </c>
      <c r="H59" s="14" t="n">
        <v>0.251</v>
      </c>
      <c r="I59" s="13" t="n">
        <v>10.4</v>
      </c>
      <c r="J59" s="13" t="n">
        <v>15</v>
      </c>
      <c r="K59" s="12" t="n">
        <v>24</v>
      </c>
      <c r="L59" s="11" t="n">
        <v>116</v>
      </c>
      <c r="M59" s="11" t="n">
        <v>15.4</v>
      </c>
      <c r="N59" s="11"/>
      <c r="O59" s="11" t="n">
        <v>16.6</v>
      </c>
      <c r="P59" s="11" t="n">
        <v>9.2</v>
      </c>
      <c r="Q59" s="11"/>
      <c r="R59" s="11"/>
      <c r="S59" s="19" t="n">
        <f aca="false">L59^2</f>
        <v>13456</v>
      </c>
      <c r="T59" s="19" t="n">
        <f aca="false">T58+S59</f>
        <v>1175624</v>
      </c>
      <c r="U59" s="19" t="n">
        <f aca="false">QUOTIENT(T59,$T$204)</f>
        <v>7</v>
      </c>
      <c r="V59" s="19" t="n">
        <f aca="false">IF(U59&gt;U58,1,0)</f>
        <v>0</v>
      </c>
    </row>
    <row r="60" customFormat="false" ht="12.75" hidden="false" customHeight="false" outlineLevel="0" collapsed="false">
      <c r="A60" s="11" t="n">
        <f aca="false">A59+1</f>
        <v>59</v>
      </c>
      <c r="B60" s="12" t="n">
        <v>36</v>
      </c>
      <c r="C60" s="11" t="n">
        <f aca="false">IF(F60&lt;=10,1,IF(AND(F60&gt;10,F60&lt;=20),2,IF(AND(F60&gt;20,F60&lt;=30),3,IF(AND(F60&gt;30,F60&lt;=40),4,IF(F60&gt;40,5,"")))))</f>
        <v>2</v>
      </c>
      <c r="D60" s="13" t="n">
        <v>3</v>
      </c>
      <c r="E60" s="13" t="n">
        <v>1</v>
      </c>
      <c r="F60" s="14" t="n">
        <v>13.8583204052694</v>
      </c>
      <c r="G60" s="14" t="n">
        <v>9.81732468164796</v>
      </c>
      <c r="H60" s="14" t="n">
        <v>0.023</v>
      </c>
      <c r="I60" s="13" t="n">
        <v>13.8</v>
      </c>
      <c r="J60" s="13" t="n">
        <v>16</v>
      </c>
      <c r="K60" s="12" t="n">
        <v>36</v>
      </c>
      <c r="L60" s="11" t="n">
        <v>149</v>
      </c>
      <c r="M60" s="11" t="n">
        <v>15.1</v>
      </c>
      <c r="N60" s="11"/>
      <c r="O60" s="11" t="n">
        <v>18.7</v>
      </c>
      <c r="P60" s="11" t="n">
        <v>10.3</v>
      </c>
      <c r="Q60" s="11"/>
      <c r="R60" s="11"/>
      <c r="S60" s="19" t="n">
        <f aca="false">L60^2</f>
        <v>22201</v>
      </c>
      <c r="T60" s="19" t="n">
        <f aca="false">T59+S60</f>
        <v>1197825</v>
      </c>
      <c r="U60" s="19" t="n">
        <f aca="false">QUOTIENT(T60,$T$204)</f>
        <v>8</v>
      </c>
      <c r="V60" s="19" t="n">
        <f aca="false">IF(U60&gt;U59,1,0)</f>
        <v>1</v>
      </c>
    </row>
    <row r="61" customFormat="false" ht="12.75" hidden="false" customHeight="false" outlineLevel="0" collapsed="false">
      <c r="A61" s="11" t="n">
        <f aca="false">A60+1</f>
        <v>60</v>
      </c>
      <c r="B61" s="12" t="n">
        <v>35</v>
      </c>
      <c r="C61" s="11" t="n">
        <f aca="false">IF(F61&lt;=10,1,IF(AND(F61&gt;10,F61&lt;=20),2,IF(AND(F61&gt;20,F61&lt;=30),3,IF(AND(F61&gt;30,F61&lt;=40),4,IF(F61&gt;40,5,"")))))</f>
        <v>2</v>
      </c>
      <c r="D61" s="13" t="n">
        <v>3</v>
      </c>
      <c r="E61" s="13" t="n">
        <v>1</v>
      </c>
      <c r="F61" s="14" t="n">
        <v>17.3884804885103</v>
      </c>
      <c r="G61" s="14" t="n">
        <v>10.5680215490269</v>
      </c>
      <c r="H61" s="14" t="n">
        <v>-0.483</v>
      </c>
      <c r="I61" s="13" t="n">
        <v>15</v>
      </c>
      <c r="J61" s="13" t="n">
        <v>17.5</v>
      </c>
      <c r="K61" s="12" t="n">
        <v>35</v>
      </c>
      <c r="L61" s="11" t="n">
        <v>172</v>
      </c>
      <c r="M61" s="11" t="n">
        <v>15</v>
      </c>
      <c r="N61" s="11"/>
      <c r="O61" s="11" t="n">
        <v>21.4</v>
      </c>
      <c r="P61" s="11" t="n">
        <v>12.2</v>
      </c>
      <c r="Q61" s="11"/>
      <c r="R61" s="11"/>
      <c r="S61" s="19" t="n">
        <f aca="false">L61^2</f>
        <v>29584</v>
      </c>
      <c r="T61" s="19" t="n">
        <f aca="false">T60+S61</f>
        <v>1227409</v>
      </c>
      <c r="U61" s="19" t="n">
        <f aca="false">QUOTIENT(T61,$T$204)</f>
        <v>8</v>
      </c>
      <c r="V61" s="19" t="n">
        <f aca="false">IF(U61&gt;U60,1,0)</f>
        <v>0</v>
      </c>
    </row>
    <row r="62" customFormat="false" ht="12.75" hidden="false" customHeight="false" outlineLevel="0" collapsed="false">
      <c r="A62" s="11" t="n">
        <f aca="false">A61+1</f>
        <v>61</v>
      </c>
      <c r="B62" s="12" t="n">
        <v>74</v>
      </c>
      <c r="C62" s="11" t="n">
        <f aca="false">IF(F62&lt;=10,1,IF(AND(F62&gt;10,F62&lt;=20),2,IF(AND(F62&gt;20,F62&lt;=30),3,IF(AND(F62&gt;30,F62&lt;=40),4,IF(F62&gt;40,5,"")))))</f>
        <v>2</v>
      </c>
      <c r="D62" s="13" t="n">
        <v>3</v>
      </c>
      <c r="E62" s="13" t="n">
        <v>1</v>
      </c>
      <c r="F62" s="14" t="n">
        <v>19.5877358380496</v>
      </c>
      <c r="G62" s="14" t="n">
        <v>11.1569977009403</v>
      </c>
      <c r="H62" s="14" t="n">
        <v>-0.728</v>
      </c>
      <c r="I62" s="13" t="n">
        <v>14.1</v>
      </c>
      <c r="J62" s="13" t="n">
        <v>17.5</v>
      </c>
      <c r="K62" s="12" t="n">
        <v>74</v>
      </c>
      <c r="L62" s="11" t="n">
        <v>159</v>
      </c>
      <c r="M62" s="11" t="n">
        <v>16.2</v>
      </c>
      <c r="N62" s="11"/>
      <c r="O62" s="11" t="n">
        <v>20.8</v>
      </c>
      <c r="P62" s="11" t="n">
        <v>12.2</v>
      </c>
      <c r="Q62" s="11"/>
      <c r="R62" s="11"/>
      <c r="S62" s="19" t="n">
        <f aca="false">L62^2</f>
        <v>25281</v>
      </c>
      <c r="T62" s="19" t="n">
        <f aca="false">T61+S62</f>
        <v>1252690</v>
      </c>
      <c r="U62" s="19" t="n">
        <f aca="false">QUOTIENT(T62,$T$204)</f>
        <v>8</v>
      </c>
      <c r="V62" s="19" t="n">
        <f aca="false">IF(U62&gt;U61,1,0)</f>
        <v>0</v>
      </c>
    </row>
    <row r="63" customFormat="false" ht="12.75" hidden="false" customHeight="false" outlineLevel="0" collapsed="false">
      <c r="A63" s="11" t="n">
        <f aca="false">A62+1</f>
        <v>62</v>
      </c>
      <c r="B63" s="12" t="n">
        <v>22</v>
      </c>
      <c r="C63" s="11" t="n">
        <f aca="false">IF(F63&lt;=10,1,IF(AND(F63&gt;10,F63&lt;=20),2,IF(AND(F63&gt;20,F63&lt;=30),3,IF(AND(F63&gt;30,F63&lt;=40),4,IF(F63&gt;40,5,"")))))</f>
        <v>2</v>
      </c>
      <c r="D63" s="13" t="n">
        <v>3</v>
      </c>
      <c r="E63" s="13" t="n">
        <v>1</v>
      </c>
      <c r="F63" s="14" t="n">
        <v>10.1773034530283</v>
      </c>
      <c r="G63" s="14" t="n">
        <v>11.2864864145126</v>
      </c>
      <c r="H63" s="14" t="n">
        <v>0.4124</v>
      </c>
      <c r="I63" s="13" t="n">
        <v>13.3</v>
      </c>
      <c r="J63" s="13" t="n">
        <v>15.5</v>
      </c>
      <c r="K63" s="12" t="n">
        <v>22</v>
      </c>
      <c r="L63" s="11" t="n">
        <v>150</v>
      </c>
      <c r="M63" s="11" t="n">
        <v>14.4</v>
      </c>
      <c r="N63" s="11"/>
      <c r="O63" s="11" t="n">
        <v>19.1</v>
      </c>
      <c r="P63" s="11" t="n">
        <v>10.8</v>
      </c>
      <c r="Q63" s="11"/>
      <c r="R63" s="11"/>
      <c r="S63" s="19" t="n">
        <f aca="false">L63^2</f>
        <v>22500</v>
      </c>
      <c r="T63" s="19" t="n">
        <f aca="false">T62+S63</f>
        <v>1275190</v>
      </c>
      <c r="U63" s="19" t="n">
        <f aca="false">QUOTIENT(T63,$T$204)</f>
        <v>8</v>
      </c>
      <c r="V63" s="19" t="n">
        <f aca="false">IF(U63&gt;U62,1,0)</f>
        <v>0</v>
      </c>
    </row>
    <row r="64" customFormat="false" ht="12.75" hidden="false" customHeight="false" outlineLevel="0" collapsed="false">
      <c r="A64" s="11" t="n">
        <f aca="false">A63+1</f>
        <v>63</v>
      </c>
      <c r="B64" s="12" t="n">
        <v>38</v>
      </c>
      <c r="C64" s="11" t="n">
        <f aca="false">IF(F64&lt;=10,1,IF(AND(F64&gt;10,F64&lt;=20),2,IF(AND(F64&gt;20,F64&lt;=30),3,IF(AND(F64&gt;30,F64&lt;=40),4,IF(F64&gt;40,5,"")))))</f>
        <v>2</v>
      </c>
      <c r="D64" s="13" t="n">
        <v>3</v>
      </c>
      <c r="E64" s="13" t="n">
        <v>1</v>
      </c>
      <c r="F64" s="14" t="n">
        <v>12.5382870341861</v>
      </c>
      <c r="G64" s="14" t="n">
        <v>11.642574226019</v>
      </c>
      <c r="H64" s="14" t="n">
        <v>0.183</v>
      </c>
      <c r="I64" s="13" t="n">
        <v>14.3</v>
      </c>
      <c r="J64" s="13" t="n">
        <v>14.6</v>
      </c>
      <c r="K64" s="12" t="n">
        <v>38</v>
      </c>
      <c r="L64" s="11" t="n">
        <v>158</v>
      </c>
      <c r="M64" s="11" t="n">
        <v>15.5</v>
      </c>
      <c r="N64" s="11"/>
      <c r="O64" s="11" t="n">
        <v>19.1</v>
      </c>
      <c r="P64" s="11" t="n">
        <v>12.1</v>
      </c>
      <c r="Q64" s="11"/>
      <c r="R64" s="11"/>
      <c r="S64" s="19" t="n">
        <f aca="false">L64^2</f>
        <v>24964</v>
      </c>
      <c r="T64" s="19" t="n">
        <f aca="false">T63+S64</f>
        <v>1300154</v>
      </c>
      <c r="U64" s="19" t="n">
        <f aca="false">QUOTIENT(T64,$T$204)</f>
        <v>8</v>
      </c>
      <c r="V64" s="19" t="n">
        <f aca="false">IF(U64&gt;U63,1,0)</f>
        <v>0</v>
      </c>
    </row>
    <row r="65" customFormat="false" ht="12.75" hidden="false" customHeight="false" outlineLevel="0" collapsed="false">
      <c r="A65" s="11" t="n">
        <f aca="false">A64+1</f>
        <v>64</v>
      </c>
      <c r="B65" s="12" t="n">
        <v>37</v>
      </c>
      <c r="C65" s="11" t="n">
        <f aca="false">IF(F65&lt;=10,1,IF(AND(F65&gt;10,F65&lt;=20),2,IF(AND(F65&gt;20,F65&lt;=30),3,IF(AND(F65&gt;30,F65&lt;=40),4,IF(F65&gt;40,5,"")))))</f>
        <v>2</v>
      </c>
      <c r="D65" s="13" t="n">
        <v>3</v>
      </c>
      <c r="E65" s="13" t="n">
        <v>1</v>
      </c>
      <c r="F65" s="14" t="n">
        <v>14.9473161722496</v>
      </c>
      <c r="G65" s="14" t="n">
        <v>12.3724047624867</v>
      </c>
      <c r="H65" s="14" t="n">
        <v>-0.146</v>
      </c>
      <c r="I65" s="13" t="n">
        <v>13</v>
      </c>
      <c r="J65" s="13" t="n">
        <v>16</v>
      </c>
      <c r="K65" s="12" t="n">
        <v>37</v>
      </c>
      <c r="L65" s="11" t="n">
        <v>148</v>
      </c>
      <c r="M65" s="11" t="n">
        <v>14.9</v>
      </c>
      <c r="N65" s="11"/>
      <c r="O65" s="11" t="n">
        <v>19.6</v>
      </c>
      <c r="P65" s="11" t="n">
        <v>11.7</v>
      </c>
      <c r="Q65" s="11"/>
      <c r="R65" s="11"/>
      <c r="S65" s="19" t="n">
        <f aca="false">L65^2</f>
        <v>21904</v>
      </c>
      <c r="T65" s="19" t="n">
        <f aca="false">T64+S65</f>
        <v>1322058</v>
      </c>
      <c r="U65" s="19" t="n">
        <f aca="false">QUOTIENT(T65,$T$204)</f>
        <v>8</v>
      </c>
      <c r="V65" s="19" t="n">
        <f aca="false">IF(U65&gt;U64,1,0)</f>
        <v>0</v>
      </c>
    </row>
    <row r="66" customFormat="false" ht="12.75" hidden="false" customHeight="false" outlineLevel="0" collapsed="false">
      <c r="A66" s="11" t="n">
        <f aca="false">A65+1</f>
        <v>65</v>
      </c>
      <c r="B66" s="12" t="n">
        <v>73</v>
      </c>
      <c r="C66" s="11" t="n">
        <f aca="false">IF(F66&lt;=10,1,IF(AND(F66&gt;10,F66&lt;=20),2,IF(AND(F66&gt;20,F66&lt;=30),3,IF(AND(F66&gt;30,F66&lt;=40),4,IF(F66&gt;40,5,"")))))</f>
        <v>2</v>
      </c>
      <c r="D66" s="13" t="n">
        <v>3</v>
      </c>
      <c r="E66" s="13" t="n">
        <v>1</v>
      </c>
      <c r="F66" s="14" t="n">
        <v>18.0986490313157</v>
      </c>
      <c r="G66" s="14" t="n">
        <v>12.7901693030725</v>
      </c>
      <c r="H66" s="14" t="n">
        <v>-0.651</v>
      </c>
      <c r="I66" s="13" t="n">
        <v>13.5</v>
      </c>
      <c r="J66" s="13" t="n">
        <v>17</v>
      </c>
      <c r="K66" s="12" t="n">
        <v>73</v>
      </c>
      <c r="L66" s="11" t="n">
        <v>154</v>
      </c>
      <c r="M66" s="11" t="n">
        <v>15.2</v>
      </c>
      <c r="N66" s="11"/>
      <c r="O66" s="11" t="n">
        <v>21.1</v>
      </c>
      <c r="P66" s="11" t="n">
        <v>11.3</v>
      </c>
      <c r="Q66" s="11"/>
      <c r="R66" s="11"/>
      <c r="S66" s="19" t="n">
        <f aca="false">L66^2</f>
        <v>23716</v>
      </c>
      <c r="T66" s="19" t="n">
        <f aca="false">T65+S66</f>
        <v>1345774</v>
      </c>
      <c r="U66" s="19" t="n">
        <f aca="false">QUOTIENT(T66,$T$204)</f>
        <v>9</v>
      </c>
      <c r="V66" s="19" t="n">
        <f aca="false">IF(U66&gt;U65,1,0)</f>
        <v>1</v>
      </c>
    </row>
    <row r="67" customFormat="false" ht="12.75" hidden="false" customHeight="false" outlineLevel="0" collapsed="false">
      <c r="A67" s="11" t="n">
        <f aca="false">A66+1</f>
        <v>66</v>
      </c>
      <c r="B67" s="12" t="n">
        <v>39</v>
      </c>
      <c r="C67" s="11" t="n">
        <f aca="false">IF(F67&lt;=10,1,IF(AND(F67&gt;10,F67&lt;=20),2,IF(AND(F67&gt;20,F67&lt;=30),3,IF(AND(F67&gt;30,F67&lt;=40),4,IF(F67&gt;40,5,"")))))</f>
        <v>2</v>
      </c>
      <c r="D67" s="13" t="n">
        <v>3</v>
      </c>
      <c r="E67" s="13" t="n">
        <v>1</v>
      </c>
      <c r="F67" s="14" t="n">
        <v>11.0913388853169</v>
      </c>
      <c r="G67" s="14" t="n">
        <v>13.6665211261337</v>
      </c>
      <c r="H67" s="14" t="n">
        <v>0.3624</v>
      </c>
      <c r="I67" s="13" t="n">
        <v>10.9</v>
      </c>
      <c r="J67" s="13" t="n">
        <v>12.7</v>
      </c>
      <c r="K67" s="12" t="n">
        <v>39</v>
      </c>
      <c r="L67" s="11" t="n">
        <v>114</v>
      </c>
      <c r="M67" s="11" t="n">
        <v>16.1</v>
      </c>
      <c r="N67" s="11"/>
      <c r="O67" s="11" t="n">
        <v>14.9</v>
      </c>
      <c r="P67" s="11" t="n">
        <v>9.3</v>
      </c>
      <c r="Q67" s="11"/>
      <c r="R67" s="11"/>
      <c r="S67" s="19" t="n">
        <f aca="false">L67^2</f>
        <v>12996</v>
      </c>
      <c r="T67" s="19" t="n">
        <f aca="false">T66+S67</f>
        <v>1358770</v>
      </c>
      <c r="U67" s="19" t="n">
        <f aca="false">QUOTIENT(T67,$T$204)</f>
        <v>9</v>
      </c>
      <c r="V67" s="19" t="n">
        <f aca="false">IF(U67&gt;U66,1,0)</f>
        <v>0</v>
      </c>
    </row>
    <row r="68" customFormat="false" ht="12.75" hidden="false" customHeight="false" outlineLevel="0" collapsed="false">
      <c r="A68" s="11" t="n">
        <f aca="false">A67+1</f>
        <v>67</v>
      </c>
      <c r="B68" s="12" t="n">
        <v>40</v>
      </c>
      <c r="C68" s="11" t="n">
        <f aca="false">IF(F68&lt;=10,1,IF(AND(F68&gt;10,F68&lt;=20),2,IF(AND(F68&gt;20,F68&lt;=30),3,IF(AND(F68&gt;30,F68&lt;=40),4,IF(F68&gt;40,5,"")))))</f>
        <v>2</v>
      </c>
      <c r="D68" s="13" t="n">
        <v>3</v>
      </c>
      <c r="E68" s="13" t="n">
        <v>1</v>
      </c>
      <c r="F68" s="14" t="n">
        <v>13.1509186732316</v>
      </c>
      <c r="G68" s="14" t="n">
        <v>15.0462733130183</v>
      </c>
      <c r="H68" s="14" t="n">
        <v>0.14</v>
      </c>
      <c r="I68" s="13" t="n">
        <v>15.7</v>
      </c>
      <c r="J68" s="13" t="n">
        <v>17.2</v>
      </c>
      <c r="K68" s="12" t="n">
        <v>40</v>
      </c>
      <c r="L68" s="11" t="n">
        <v>170</v>
      </c>
      <c r="M68" s="11" t="n">
        <v>14.5</v>
      </c>
      <c r="N68" s="11"/>
      <c r="O68" s="11" t="n">
        <v>19.2</v>
      </c>
      <c r="P68" s="11" t="n">
        <v>11.2</v>
      </c>
      <c r="Q68" s="11"/>
      <c r="R68" s="11"/>
      <c r="S68" s="19" t="n">
        <f aca="false">L68^2</f>
        <v>28900</v>
      </c>
      <c r="T68" s="19" t="n">
        <f aca="false">T67+S68</f>
        <v>1387670</v>
      </c>
      <c r="U68" s="19" t="n">
        <f aca="false">QUOTIENT(T68,$T$204)</f>
        <v>9</v>
      </c>
      <c r="V68" s="19" t="n">
        <f aca="false">IF(U68&gt;U67,1,0)</f>
        <v>0</v>
      </c>
    </row>
    <row r="69" customFormat="false" ht="12.75" hidden="false" customHeight="false" outlineLevel="0" collapsed="false">
      <c r="A69" s="11" t="n">
        <f aca="false">A68+1</f>
        <v>68</v>
      </c>
      <c r="B69" s="12" t="n">
        <v>41</v>
      </c>
      <c r="C69" s="11" t="n">
        <f aca="false">IF(F69&lt;=10,1,IF(AND(F69&gt;10,F69&lt;=20),2,IF(AND(F69&gt;20,F69&lt;=30),3,IF(AND(F69&gt;30,F69&lt;=40),4,IF(F69&gt;40,5,"")))))</f>
        <v>2</v>
      </c>
      <c r="D69" s="13" t="n">
        <v>3</v>
      </c>
      <c r="E69" s="13" t="n">
        <v>1</v>
      </c>
      <c r="F69" s="14" t="n">
        <v>11.4721903411838</v>
      </c>
      <c r="G69" s="14" t="n">
        <v>16.745483478707</v>
      </c>
      <c r="H69" s="14" t="n">
        <v>0.133</v>
      </c>
      <c r="I69" s="13" t="n">
        <v>10.6</v>
      </c>
      <c r="J69" s="13" t="n">
        <v>15.8</v>
      </c>
      <c r="K69" s="12" t="n">
        <v>41</v>
      </c>
      <c r="L69" s="11" t="n">
        <v>126</v>
      </c>
      <c r="M69" s="11" t="n">
        <v>15</v>
      </c>
      <c r="N69" s="11"/>
      <c r="O69" s="11" t="n">
        <v>18</v>
      </c>
      <c r="P69" s="11" t="n">
        <v>12.2</v>
      </c>
      <c r="Q69" s="11"/>
      <c r="R69" s="11"/>
      <c r="S69" s="19" t="n">
        <f aca="false">L69^2</f>
        <v>15876</v>
      </c>
      <c r="T69" s="19" t="n">
        <f aca="false">T68+S69</f>
        <v>1403546</v>
      </c>
      <c r="U69" s="19" t="n">
        <f aca="false">QUOTIENT(T69,$T$204)</f>
        <v>9</v>
      </c>
      <c r="V69" s="19" t="n">
        <f aca="false">IF(U69&gt;U68,1,0)</f>
        <v>0</v>
      </c>
    </row>
    <row r="70" customFormat="false" ht="12.75" hidden="false" customHeight="false" outlineLevel="0" collapsed="false">
      <c r="A70" s="11" t="n">
        <f aca="false">A69+1</f>
        <v>69</v>
      </c>
      <c r="B70" s="12" t="n">
        <v>68</v>
      </c>
      <c r="C70" s="11" t="n">
        <f aca="false">IF(F70&lt;=10,1,IF(AND(F70&gt;10,F70&lt;=20),2,IF(AND(F70&gt;20,F70&lt;=30),3,IF(AND(F70&gt;30,F70&lt;=40),4,IF(F70&gt;40,5,"")))))</f>
        <v>2</v>
      </c>
      <c r="D70" s="13" t="n">
        <v>3</v>
      </c>
      <c r="E70" s="13" t="n">
        <v>1</v>
      </c>
      <c r="F70" s="14" t="n">
        <v>15.9645018763149</v>
      </c>
      <c r="G70" s="14" t="n">
        <v>16.9729083483396</v>
      </c>
      <c r="H70" s="14" t="n">
        <v>-0.47</v>
      </c>
      <c r="I70" s="13" t="n">
        <v>16.9</v>
      </c>
      <c r="J70" s="13" t="n">
        <v>16.1</v>
      </c>
      <c r="K70" s="12" t="n">
        <v>68</v>
      </c>
      <c r="L70" s="11" t="n">
        <v>187</v>
      </c>
      <c r="M70" s="11" t="n">
        <v>16.7</v>
      </c>
      <c r="N70" s="11"/>
      <c r="O70" s="11" t="n">
        <v>20</v>
      </c>
      <c r="P70" s="11" t="n">
        <v>10.5</v>
      </c>
      <c r="Q70" s="11"/>
      <c r="R70" s="11"/>
      <c r="S70" s="19" t="n">
        <f aca="false">L70^2</f>
        <v>34969</v>
      </c>
      <c r="T70" s="19" t="n">
        <f aca="false">T69+S70</f>
        <v>1438515</v>
      </c>
      <c r="U70" s="19" t="n">
        <f aca="false">QUOTIENT(T70,$T$204)</f>
        <v>9</v>
      </c>
      <c r="V70" s="19" t="n">
        <f aca="false">IF(U70&gt;U69,1,0)</f>
        <v>0</v>
      </c>
    </row>
    <row r="71" customFormat="false" ht="12.75" hidden="false" customHeight="false" outlineLevel="0" collapsed="false">
      <c r="A71" s="11" t="n">
        <f aca="false">A70+1</f>
        <v>70</v>
      </c>
      <c r="B71" s="12" t="n">
        <v>67</v>
      </c>
      <c r="C71" s="11" t="n">
        <f aca="false">IF(F71&lt;=10,1,IF(AND(F71&gt;10,F71&lt;=20),2,IF(AND(F71&gt;20,F71&lt;=30),3,IF(AND(F71&gt;30,F71&lt;=40),4,IF(F71&gt;40,5,"")))))</f>
        <v>2</v>
      </c>
      <c r="D71" s="13" t="n">
        <v>3</v>
      </c>
      <c r="E71" s="13" t="n">
        <v>1</v>
      </c>
      <c r="F71" s="14" t="n">
        <v>13.9657240818572</v>
      </c>
      <c r="G71" s="14" t="n">
        <v>17.9328585180789</v>
      </c>
      <c r="H71" s="14" t="n">
        <v>-0.144</v>
      </c>
      <c r="I71" s="13" t="n">
        <v>13</v>
      </c>
      <c r="J71" s="13" t="n">
        <v>14.4</v>
      </c>
      <c r="K71" s="12" t="n">
        <v>67</v>
      </c>
      <c r="L71" s="11" t="n">
        <v>142</v>
      </c>
      <c r="M71" s="11" t="n">
        <v>16.3</v>
      </c>
      <c r="N71" s="11"/>
      <c r="O71" s="11" t="n">
        <v>18.4</v>
      </c>
      <c r="P71" s="11" t="n">
        <v>10.7</v>
      </c>
      <c r="Q71" s="11"/>
      <c r="R71" s="11"/>
      <c r="S71" s="19" t="n">
        <f aca="false">L71^2</f>
        <v>20164</v>
      </c>
      <c r="T71" s="19" t="n">
        <f aca="false">T70+S71</f>
        <v>1458679</v>
      </c>
      <c r="U71" s="19" t="n">
        <f aca="false">QUOTIENT(T71,$T$204)</f>
        <v>9</v>
      </c>
      <c r="V71" s="19" t="n">
        <f aca="false">IF(U71&gt;U70,1,0)</f>
        <v>0</v>
      </c>
    </row>
    <row r="72" customFormat="false" ht="12.75" hidden="false" customHeight="false" outlineLevel="0" collapsed="false">
      <c r="A72" s="11" t="n">
        <f aca="false">A71+1</f>
        <v>71</v>
      </c>
      <c r="B72" s="12" t="n">
        <v>69</v>
      </c>
      <c r="C72" s="11" t="n">
        <f aca="false">IF(F72&lt;=10,1,IF(AND(F72&gt;10,F72&lt;=20),2,IF(AND(F72&gt;20,F72&lt;=30),3,IF(AND(F72&gt;30,F72&lt;=40),4,IF(F72&gt;40,5,"")))))</f>
        <v>2</v>
      </c>
      <c r="D72" s="13" t="n">
        <v>3</v>
      </c>
      <c r="E72" s="13" t="n">
        <v>1</v>
      </c>
      <c r="F72" s="14" t="n">
        <v>19.4921581745302</v>
      </c>
      <c r="G72" s="14" t="n">
        <v>18.3626284790357</v>
      </c>
      <c r="H72" s="14" t="n">
        <v>-1.275</v>
      </c>
      <c r="I72" s="13" t="n">
        <v>10.1</v>
      </c>
      <c r="J72" s="13" t="n">
        <v>15.3</v>
      </c>
      <c r="K72" s="12" t="n">
        <v>69</v>
      </c>
      <c r="L72" s="11" t="n">
        <v>110</v>
      </c>
      <c r="M72" s="11" t="n">
        <v>16.8</v>
      </c>
      <c r="N72" s="11"/>
      <c r="O72" s="11" t="n">
        <v>18.8</v>
      </c>
      <c r="P72" s="11" t="n">
        <v>12.3</v>
      </c>
      <c r="Q72" s="11"/>
      <c r="R72" s="11"/>
      <c r="S72" s="19" t="n">
        <f aca="false">L72^2</f>
        <v>12100</v>
      </c>
      <c r="T72" s="19" t="n">
        <f aca="false">T71+S72</f>
        <v>1470779</v>
      </c>
      <c r="U72" s="19" t="n">
        <f aca="false">QUOTIENT(T72,$T$204)</f>
        <v>9</v>
      </c>
      <c r="V72" s="19" t="n">
        <f aca="false">IF(U72&gt;U71,1,0)</f>
        <v>0</v>
      </c>
    </row>
    <row r="73" customFormat="false" ht="12.75" hidden="false" customHeight="false" outlineLevel="0" collapsed="false">
      <c r="A73" s="11" t="n">
        <f aca="false">A72+1</f>
        <v>72</v>
      </c>
      <c r="B73" s="12" t="n">
        <v>43</v>
      </c>
      <c r="C73" s="11" t="n">
        <f aca="false">IF(F73&lt;=10,1,IF(AND(F73&gt;10,F73&lt;=20),2,IF(AND(F73&gt;20,F73&lt;=30),3,IF(AND(F73&gt;30,F73&lt;=40),4,IF(F73&gt;40,5,"")))))</f>
        <v>2</v>
      </c>
      <c r="D73" s="13" t="n">
        <v>3</v>
      </c>
      <c r="E73" s="13" t="n">
        <v>1</v>
      </c>
      <c r="F73" s="14" t="n">
        <v>10.3167879271098</v>
      </c>
      <c r="G73" s="14" t="n">
        <v>18.5028312705661</v>
      </c>
      <c r="H73" s="14" t="n">
        <v>0.3504</v>
      </c>
      <c r="I73" s="13" t="n">
        <v>10.9</v>
      </c>
      <c r="J73" s="13" t="n">
        <v>15.1</v>
      </c>
      <c r="K73" s="12" t="n">
        <v>43</v>
      </c>
      <c r="L73" s="11" t="n">
        <v>126</v>
      </c>
      <c r="M73" s="11" t="n">
        <v>13.5</v>
      </c>
      <c r="N73" s="11"/>
      <c r="O73" s="11" t="n">
        <v>18.7</v>
      </c>
      <c r="P73" s="11" t="n">
        <v>11.5</v>
      </c>
      <c r="Q73" s="11"/>
      <c r="R73" s="11"/>
      <c r="S73" s="19" t="n">
        <f aca="false">L73^2</f>
        <v>15876</v>
      </c>
      <c r="T73" s="19" t="n">
        <f aca="false">T72+S73</f>
        <v>1486655</v>
      </c>
      <c r="U73" s="19" t="n">
        <f aca="false">QUOTIENT(T73,$T$204)</f>
        <v>10</v>
      </c>
      <c r="V73" s="19" t="n">
        <f aca="false">IF(U73&gt;U72,1,0)</f>
        <v>1</v>
      </c>
    </row>
    <row r="74" customFormat="false" ht="12.75" hidden="false" customHeight="false" outlineLevel="0" collapsed="false">
      <c r="A74" s="11" t="n">
        <f aca="false">A73+1</f>
        <v>73</v>
      </c>
      <c r="B74" s="12" t="n">
        <v>66</v>
      </c>
      <c r="C74" s="11" t="n">
        <f aca="false">IF(F74&lt;=10,1,IF(AND(F74&gt;10,F74&lt;=20),2,IF(AND(F74&gt;20,F74&lt;=30),3,IF(AND(F74&gt;30,F74&lt;=40),4,IF(F74&gt;40,5,"")))))</f>
        <v>2</v>
      </c>
      <c r="D74" s="13" t="n">
        <v>3</v>
      </c>
      <c r="E74" s="13" t="n">
        <v>1</v>
      </c>
      <c r="F74" s="14" t="n">
        <v>17.1996255152326</v>
      </c>
      <c r="G74" s="14" t="n">
        <v>19.3681865360637</v>
      </c>
      <c r="H74" s="14" t="n">
        <v>-0.744</v>
      </c>
      <c r="I74" s="13" t="n">
        <v>10.9</v>
      </c>
      <c r="J74" s="13" t="n">
        <v>14.4</v>
      </c>
      <c r="K74" s="12" t="n">
        <v>66</v>
      </c>
      <c r="L74" s="11" t="n">
        <v>127</v>
      </c>
      <c r="M74" s="11" t="n">
        <v>16.6</v>
      </c>
      <c r="N74" s="11"/>
      <c r="O74" s="11" t="n">
        <v>18.7</v>
      </c>
      <c r="P74" s="11" t="n">
        <v>11.4</v>
      </c>
      <c r="Q74" s="11"/>
      <c r="R74" s="11"/>
      <c r="S74" s="19" t="n">
        <f aca="false">L74^2</f>
        <v>16129</v>
      </c>
      <c r="T74" s="19" t="n">
        <f aca="false">T73+S74</f>
        <v>1502784</v>
      </c>
      <c r="U74" s="19" t="n">
        <f aca="false">QUOTIENT(T74,$T$204)</f>
        <v>10</v>
      </c>
      <c r="V74" s="19" t="n">
        <f aca="false">IF(U74&gt;U73,1,0)</f>
        <v>0</v>
      </c>
    </row>
    <row r="75" customFormat="false" ht="12.75" hidden="false" customHeight="false" outlineLevel="0" collapsed="false">
      <c r="A75" s="11" t="n">
        <f aca="false">A74+1</f>
        <v>74</v>
      </c>
      <c r="B75" s="12" t="n">
        <v>62</v>
      </c>
      <c r="C75" s="11" t="n">
        <f aca="false">IF(F75&lt;=10,1,IF(AND(F75&gt;10,F75&lt;=20),2,IF(AND(F75&gt;20,F75&lt;=30),3,IF(AND(F75&gt;30,F75&lt;=40),4,IF(F75&gt;40,5,"")))))</f>
        <v>2</v>
      </c>
      <c r="D75" s="13" t="n">
        <v>3</v>
      </c>
      <c r="E75" s="13" t="n">
        <v>1</v>
      </c>
      <c r="F75" s="14" t="n">
        <v>11.8344524247605</v>
      </c>
      <c r="G75" s="14" t="n">
        <v>19.8995486623712</v>
      </c>
      <c r="H75" s="14" t="n">
        <v>0.227</v>
      </c>
      <c r="I75" s="13" t="n">
        <v>14.3</v>
      </c>
      <c r="J75" s="13" t="n">
        <v>15.6</v>
      </c>
      <c r="K75" s="12" t="n">
        <v>62</v>
      </c>
      <c r="L75" s="11" t="n">
        <v>153</v>
      </c>
      <c r="M75" s="11" t="n">
        <v>17.4</v>
      </c>
      <c r="N75" s="11"/>
      <c r="O75" s="11" t="n">
        <v>18.9</v>
      </c>
      <c r="P75" s="11" t="n">
        <v>10</v>
      </c>
      <c r="Q75" s="11"/>
      <c r="R75" s="11"/>
      <c r="S75" s="19" t="n">
        <f aca="false">L75^2</f>
        <v>23409</v>
      </c>
      <c r="T75" s="19" t="n">
        <f aca="false">T74+S75</f>
        <v>1526193</v>
      </c>
      <c r="U75" s="19" t="n">
        <f aca="false">QUOTIENT(T75,$T$204)</f>
        <v>10</v>
      </c>
      <c r="V75" s="19" t="n">
        <f aca="false">IF(U75&gt;U74,1,0)</f>
        <v>0</v>
      </c>
    </row>
    <row r="76" customFormat="false" ht="12.75" hidden="false" customHeight="false" outlineLevel="0" collapsed="false">
      <c r="A76" s="11" t="n">
        <f aca="false">A75+1</f>
        <v>75</v>
      </c>
      <c r="B76" s="12" t="n">
        <v>64</v>
      </c>
      <c r="C76" s="11" t="n">
        <f aca="false">IF(F76&lt;=10,1,IF(AND(F76&gt;10,F76&lt;=20),2,IF(AND(F76&gt;20,F76&lt;=30),3,IF(AND(F76&gt;30,F76&lt;=40),4,IF(F76&gt;40,5,"")))))</f>
        <v>2</v>
      </c>
      <c r="D76" s="13" t="n">
        <v>3</v>
      </c>
      <c r="E76" s="13" t="n">
        <v>1</v>
      </c>
      <c r="F76" s="14" t="n">
        <v>15.2187009804556</v>
      </c>
      <c r="G76" s="14" t="n">
        <v>20.4840413597386</v>
      </c>
      <c r="H76" s="14" t="n">
        <v>-0.32</v>
      </c>
      <c r="I76" s="13" t="n">
        <v>11.8</v>
      </c>
      <c r="J76" s="13" t="n">
        <v>15.4</v>
      </c>
      <c r="K76" s="12" t="n">
        <v>64</v>
      </c>
      <c r="L76" s="11" t="n">
        <v>135</v>
      </c>
      <c r="M76" s="11" t="n">
        <v>16.8</v>
      </c>
      <c r="N76" s="11"/>
      <c r="O76" s="11" t="n">
        <v>18.8</v>
      </c>
      <c r="P76" s="11" t="n">
        <v>11.6</v>
      </c>
      <c r="Q76" s="11"/>
      <c r="R76" s="11"/>
      <c r="S76" s="19" t="n">
        <f aca="false">L76^2</f>
        <v>18225</v>
      </c>
      <c r="T76" s="19" t="n">
        <f aca="false">T75+S76</f>
        <v>1544418</v>
      </c>
      <c r="U76" s="19" t="n">
        <f aca="false">QUOTIENT(T76,$T$204)</f>
        <v>10</v>
      </c>
      <c r="V76" s="19" t="n">
        <f aca="false">IF(U76&gt;U75,1,0)</f>
        <v>0</v>
      </c>
    </row>
    <row r="77" customFormat="false" ht="12.75" hidden="false" customHeight="false" outlineLevel="0" collapsed="false">
      <c r="A77" s="11" t="n">
        <f aca="false">A76+1</f>
        <v>76</v>
      </c>
      <c r="B77" s="12" t="n">
        <v>104</v>
      </c>
      <c r="C77" s="11" t="n">
        <f aca="false">IF(F77&lt;=10,1,IF(AND(F77&gt;10,F77&lt;=20),2,IF(AND(F77&gt;20,F77&lt;=30),3,IF(AND(F77&gt;30,F77&lt;=40),4,IF(F77&gt;40,5,"")))))</f>
        <v>2</v>
      </c>
      <c r="D77" s="13" t="n">
        <v>3</v>
      </c>
      <c r="E77" s="13" t="n">
        <v>1</v>
      </c>
      <c r="F77" s="14" t="n">
        <v>19.2571531260224</v>
      </c>
      <c r="G77" s="14" t="n">
        <v>21.1039552795424</v>
      </c>
      <c r="H77" s="14" t="n">
        <v>-1.348</v>
      </c>
      <c r="I77" s="13" t="n">
        <v>15.5</v>
      </c>
      <c r="J77" s="13" t="n">
        <v>17.6</v>
      </c>
      <c r="K77" s="12" t="n">
        <v>104</v>
      </c>
      <c r="L77" s="11" t="n">
        <v>170</v>
      </c>
      <c r="M77" s="11" t="n">
        <v>17.3</v>
      </c>
      <c r="N77" s="11"/>
      <c r="O77" s="11" t="n">
        <v>21.8</v>
      </c>
      <c r="P77" s="11" t="n">
        <v>13.4</v>
      </c>
      <c r="Q77" s="11"/>
      <c r="R77" s="11"/>
      <c r="S77" s="19" t="n">
        <f aca="false">L77^2</f>
        <v>28900</v>
      </c>
      <c r="T77" s="19" t="n">
        <f aca="false">T76+S77</f>
        <v>1573318</v>
      </c>
      <c r="U77" s="19" t="n">
        <f aca="false">QUOTIENT(T77,$T$204)</f>
        <v>10</v>
      </c>
      <c r="V77" s="19" t="n">
        <f aca="false">IF(U77&gt;U76,1,0)</f>
        <v>0</v>
      </c>
    </row>
    <row r="78" customFormat="false" ht="12.75" hidden="false" customHeight="false" outlineLevel="0" collapsed="false">
      <c r="A78" s="11" t="n">
        <f aca="false">A77+1</f>
        <v>77</v>
      </c>
      <c r="B78" s="12" t="n">
        <v>65</v>
      </c>
      <c r="C78" s="11" t="n">
        <f aca="false">IF(F78&lt;=10,1,IF(AND(F78&gt;10,F78&lt;=20),2,IF(AND(F78&gt;20,F78&lt;=30),3,IF(AND(F78&gt;30,F78&lt;=40),4,IF(F78&gt;40,5,"")))))</f>
        <v>2</v>
      </c>
      <c r="D78" s="13" t="n">
        <v>3</v>
      </c>
      <c r="E78" s="13" t="n">
        <v>1</v>
      </c>
      <c r="F78" s="14" t="n">
        <v>17.0310735921635</v>
      </c>
      <c r="G78" s="14" t="n">
        <v>22.1921509921484</v>
      </c>
      <c r="H78" s="14" t="n">
        <v>-0.869</v>
      </c>
      <c r="I78" s="13" t="n">
        <v>12.1</v>
      </c>
      <c r="J78" s="13" t="n">
        <v>15.1</v>
      </c>
      <c r="K78" s="12" t="n">
        <v>65</v>
      </c>
      <c r="L78" s="11" t="n">
        <v>135</v>
      </c>
      <c r="M78" s="11" t="n">
        <v>15.8</v>
      </c>
      <c r="N78" s="11"/>
      <c r="O78" s="11" t="n">
        <v>18</v>
      </c>
      <c r="P78" s="11" t="n">
        <v>12</v>
      </c>
      <c r="Q78" s="11"/>
      <c r="R78" s="11"/>
      <c r="S78" s="19" t="n">
        <f aca="false">L78^2</f>
        <v>18225</v>
      </c>
      <c r="T78" s="19" t="n">
        <f aca="false">T77+S78</f>
        <v>1591543</v>
      </c>
      <c r="U78" s="19" t="n">
        <f aca="false">QUOTIENT(T78,$T$204)</f>
        <v>10</v>
      </c>
      <c r="V78" s="19" t="n">
        <f aca="false">IF(U78&gt;U77,1,0)</f>
        <v>0</v>
      </c>
    </row>
    <row r="79" customFormat="false" ht="12.75" hidden="false" customHeight="false" outlineLevel="0" collapsed="false">
      <c r="A79" s="11" t="n">
        <f aca="false">A78+1</f>
        <v>78</v>
      </c>
      <c r="B79" s="12" t="n">
        <v>61</v>
      </c>
      <c r="C79" s="11" t="n">
        <f aca="false">IF(F79&lt;=10,1,IF(AND(F79&gt;10,F79&lt;=20),2,IF(AND(F79&gt;20,F79&lt;=30),3,IF(AND(F79&gt;30,F79&lt;=40),4,IF(F79&gt;40,5,"")))))</f>
        <v>2</v>
      </c>
      <c r="D79" s="13" t="n">
        <v>3</v>
      </c>
      <c r="E79" s="13" t="n">
        <v>1</v>
      </c>
      <c r="F79" s="14" t="n">
        <v>11.3603907697657</v>
      </c>
      <c r="G79" s="14" t="n">
        <v>22.63118325493</v>
      </c>
      <c r="H79" s="14" t="n">
        <v>0.115</v>
      </c>
      <c r="I79" s="13" t="n">
        <v>11.9</v>
      </c>
      <c r="J79" s="13" t="n">
        <v>15.5</v>
      </c>
      <c r="K79" s="12" t="n">
        <v>61</v>
      </c>
      <c r="L79" s="11" t="n">
        <v>142</v>
      </c>
      <c r="M79" s="11" t="n">
        <v>15.2</v>
      </c>
      <c r="N79" s="11"/>
      <c r="O79" s="11" t="n">
        <v>19.1</v>
      </c>
      <c r="P79" s="11" t="n">
        <v>10.2</v>
      </c>
      <c r="Q79" s="11"/>
      <c r="R79" s="11"/>
      <c r="S79" s="19" t="n">
        <f aca="false">L79^2</f>
        <v>20164</v>
      </c>
      <c r="T79" s="19" t="n">
        <f aca="false">T78+S79</f>
        <v>1611707</v>
      </c>
      <c r="U79" s="19" t="n">
        <f aca="false">QUOTIENT(T79,$T$204)</f>
        <v>10</v>
      </c>
      <c r="V79" s="19" t="n">
        <f aca="false">IF(U79&gt;U78,1,0)</f>
        <v>0</v>
      </c>
    </row>
    <row r="80" customFormat="false" ht="12.75" hidden="false" customHeight="false" outlineLevel="0" collapsed="false">
      <c r="A80" s="11" t="n">
        <f aca="false">A79+1</f>
        <v>79</v>
      </c>
      <c r="B80" s="12" t="n">
        <v>105</v>
      </c>
      <c r="C80" s="11" t="n">
        <f aca="false">IF(F80&lt;=10,1,IF(AND(F80&gt;10,F80&lt;=20),2,IF(AND(F80&gt;20,F80&lt;=30),3,IF(AND(F80&gt;30,F80&lt;=40),4,IF(F80&gt;40,5,"")))))</f>
        <v>2</v>
      </c>
      <c r="D80" s="13" t="n">
        <v>3</v>
      </c>
      <c r="E80" s="13" t="n">
        <v>1</v>
      </c>
      <c r="F80" s="14" t="n">
        <v>19.4160138363656</v>
      </c>
      <c r="G80" s="14" t="n">
        <v>23.4541212895743</v>
      </c>
      <c r="H80" s="14" t="n">
        <v>-1.386</v>
      </c>
      <c r="I80" s="13" t="n">
        <v>11.1</v>
      </c>
      <c r="J80" s="13" t="n">
        <v>14.8</v>
      </c>
      <c r="K80" s="12" t="n">
        <v>105</v>
      </c>
      <c r="L80" s="11" t="n">
        <v>117</v>
      </c>
      <c r="M80" s="11" t="n">
        <v>15.7</v>
      </c>
      <c r="N80" s="11"/>
      <c r="O80" s="11" t="n">
        <v>17.6</v>
      </c>
      <c r="P80" s="11" t="n">
        <v>12.2</v>
      </c>
      <c r="Q80" s="11"/>
      <c r="R80" s="11"/>
      <c r="S80" s="19" t="n">
        <f aca="false">L80^2</f>
        <v>13689</v>
      </c>
      <c r="T80" s="19" t="n">
        <f aca="false">T79+S80</f>
        <v>1625396</v>
      </c>
      <c r="U80" s="19" t="n">
        <f aca="false">QUOTIENT(T80,$T$204)</f>
        <v>10</v>
      </c>
      <c r="V80" s="19" t="n">
        <f aca="false">IF(U80&gt;U79,1,0)</f>
        <v>0</v>
      </c>
    </row>
    <row r="81" customFormat="false" ht="12.75" hidden="false" customHeight="false" outlineLevel="0" collapsed="false">
      <c r="A81" s="11" t="n">
        <f aca="false">A80+1</f>
        <v>80</v>
      </c>
      <c r="B81" s="12" t="n">
        <v>63</v>
      </c>
      <c r="C81" s="11" t="n">
        <f aca="false">IF(F81&lt;=10,1,IF(AND(F81&gt;10,F81&lt;=20),2,IF(AND(F81&gt;20,F81&lt;=30),3,IF(AND(F81&gt;30,F81&lt;=40),4,IF(F81&gt;40,5,"")))))</f>
        <v>2</v>
      </c>
      <c r="D81" s="13" t="n">
        <v>3</v>
      </c>
      <c r="E81" s="13" t="n">
        <v>1</v>
      </c>
      <c r="F81" s="14" t="n">
        <v>14.9715576172784</v>
      </c>
      <c r="G81" s="14" t="n">
        <v>23.7484424009768</v>
      </c>
      <c r="H81" s="14" t="n">
        <v>-0.537</v>
      </c>
      <c r="I81" s="13" t="n">
        <v>10.6</v>
      </c>
      <c r="J81" s="13" t="n">
        <v>14.8</v>
      </c>
      <c r="K81" s="12" t="n">
        <v>63</v>
      </c>
      <c r="L81" s="11" t="n">
        <v>122</v>
      </c>
      <c r="M81" s="11" t="n">
        <v>14.6</v>
      </c>
      <c r="N81" s="11"/>
      <c r="O81" s="11" t="n">
        <v>18.2</v>
      </c>
      <c r="P81" s="11" t="n">
        <v>10.9</v>
      </c>
      <c r="Q81" s="11"/>
      <c r="R81" s="11"/>
      <c r="S81" s="19" t="n">
        <f aca="false">L81^2</f>
        <v>14884</v>
      </c>
      <c r="T81" s="19" t="n">
        <f aca="false">T80+S81</f>
        <v>1640280</v>
      </c>
      <c r="U81" s="19" t="n">
        <f aca="false">QUOTIENT(T81,$T$204)</f>
        <v>11</v>
      </c>
      <c r="V81" s="19" t="n">
        <f aca="false">IF(U81&gt;U80,1,0)</f>
        <v>1</v>
      </c>
    </row>
    <row r="82" customFormat="false" ht="12.75" hidden="false" customHeight="false" outlineLevel="0" collapsed="false">
      <c r="A82" s="11" t="n">
        <f aca="false">A81+1</f>
        <v>81</v>
      </c>
      <c r="B82" s="12" t="n">
        <v>108</v>
      </c>
      <c r="C82" s="11" t="n">
        <f aca="false">IF(F82&lt;=10,1,IF(AND(F82&gt;10,F82&lt;=20),2,IF(AND(F82&gt;20,F82&lt;=30),3,IF(AND(F82&gt;30,F82&lt;=40),4,IF(F82&gt;40,5,"")))))</f>
        <v>2</v>
      </c>
      <c r="D82" s="13" t="n">
        <v>3</v>
      </c>
      <c r="E82" s="13" t="n">
        <v>1</v>
      </c>
      <c r="F82" s="14" t="n">
        <v>17.2313495034187</v>
      </c>
      <c r="G82" s="14" t="n">
        <v>24.6180915436399</v>
      </c>
      <c r="H82" s="14" t="n">
        <v>-1.078</v>
      </c>
      <c r="I82" s="13" t="n">
        <v>12.8</v>
      </c>
      <c r="J82" s="13" t="n">
        <v>14.9</v>
      </c>
      <c r="K82" s="12" t="n">
        <v>108</v>
      </c>
      <c r="L82" s="11" t="n">
        <v>139</v>
      </c>
      <c r="M82" s="11" t="n">
        <v>17.3</v>
      </c>
      <c r="N82" s="11"/>
      <c r="O82" s="11" t="n">
        <v>18.3</v>
      </c>
      <c r="P82" s="11" t="n">
        <v>11</v>
      </c>
      <c r="Q82" s="11"/>
      <c r="R82" s="11"/>
      <c r="S82" s="19" t="n">
        <f aca="false">L82^2</f>
        <v>19321</v>
      </c>
      <c r="T82" s="19" t="n">
        <f aca="false">T81+S82</f>
        <v>1659601</v>
      </c>
      <c r="U82" s="19" t="n">
        <f aca="false">QUOTIENT(T82,$T$204)</f>
        <v>11</v>
      </c>
      <c r="V82" s="19" t="n">
        <f aca="false">IF(U82&gt;U81,1,0)</f>
        <v>0</v>
      </c>
    </row>
    <row r="83" customFormat="false" ht="12.75" hidden="false" customHeight="false" outlineLevel="0" collapsed="false">
      <c r="A83" s="11" t="n">
        <f aca="false">A82+1</f>
        <v>82</v>
      </c>
      <c r="B83" s="12" t="n">
        <v>60</v>
      </c>
      <c r="C83" s="11" t="n">
        <f aca="false">IF(F83&lt;=10,1,IF(AND(F83&gt;10,F83&lt;=20),2,IF(AND(F83&gt;20,F83&lt;=30),3,IF(AND(F83&gt;30,F83&lt;=40),4,IF(F83&gt;40,5,"")))))</f>
        <v>2</v>
      </c>
      <c r="D83" s="13" t="n">
        <v>3</v>
      </c>
      <c r="E83" s="13" t="n">
        <v>1</v>
      </c>
      <c r="F83" s="14" t="n">
        <v>13.0681516982317</v>
      </c>
      <c r="G83" s="14" t="n">
        <v>24.9588745169329</v>
      </c>
      <c r="H83" s="14" t="n">
        <v>-0.154</v>
      </c>
      <c r="I83" s="13" t="n">
        <v>15.2</v>
      </c>
      <c r="J83" s="13" t="n">
        <v>14.8</v>
      </c>
      <c r="K83" s="12" t="n">
        <v>60</v>
      </c>
      <c r="L83" s="11" t="n">
        <v>172</v>
      </c>
      <c r="M83" s="11" t="n">
        <v>15.7</v>
      </c>
      <c r="N83" s="11"/>
      <c r="O83" s="11" t="n">
        <v>18.9</v>
      </c>
      <c r="P83" s="11" t="n">
        <v>10</v>
      </c>
      <c r="Q83" s="11"/>
      <c r="R83" s="11"/>
      <c r="S83" s="19" t="n">
        <f aca="false">L83^2</f>
        <v>29584</v>
      </c>
      <c r="T83" s="19" t="n">
        <f aca="false">T82+S83</f>
        <v>1689185</v>
      </c>
      <c r="U83" s="19" t="n">
        <f aca="false">QUOTIENT(T83,$T$204)</f>
        <v>11</v>
      </c>
      <c r="V83" s="19" t="n">
        <f aca="false">IF(U83&gt;U82,1,0)</f>
        <v>0</v>
      </c>
    </row>
    <row r="84" customFormat="false" ht="12.75" hidden="false" customHeight="false" outlineLevel="0" collapsed="false">
      <c r="A84" s="11" t="n">
        <f aca="false">A83+1</f>
        <v>83</v>
      </c>
      <c r="B84" s="12" t="n">
        <v>59</v>
      </c>
      <c r="C84" s="11" t="n">
        <f aca="false">IF(F84&lt;=10,1,IF(AND(F84&gt;10,F84&lt;=20),2,IF(AND(F84&gt;20,F84&lt;=30),3,IF(AND(F84&gt;30,F84&lt;=40),4,IF(F84&gt;40,5,"")))))</f>
        <v>2</v>
      </c>
      <c r="D84" s="13" t="n">
        <v>3</v>
      </c>
      <c r="E84" s="13" t="n">
        <v>1</v>
      </c>
      <c r="F84" s="14" t="n">
        <v>10.8142889278506</v>
      </c>
      <c r="G84" s="14" t="n">
        <v>25.7212173612558</v>
      </c>
      <c r="H84" s="14" t="n">
        <v>-0.182</v>
      </c>
      <c r="I84" s="13" t="n">
        <v>14.1</v>
      </c>
      <c r="J84" s="13" t="n">
        <v>15.4</v>
      </c>
      <c r="K84" s="12" t="n">
        <v>59</v>
      </c>
      <c r="L84" s="11" t="n">
        <v>160</v>
      </c>
      <c r="M84" s="11" t="n">
        <v>15.1</v>
      </c>
      <c r="N84" s="11"/>
      <c r="O84" s="11" t="n">
        <v>19.4</v>
      </c>
      <c r="P84" s="11" t="n">
        <v>11.1</v>
      </c>
      <c r="Q84" s="11"/>
      <c r="R84" s="11"/>
      <c r="S84" s="19" t="n">
        <f aca="false">L84^2</f>
        <v>25600</v>
      </c>
      <c r="T84" s="19" t="n">
        <f aca="false">T83+S84</f>
        <v>1714785</v>
      </c>
      <c r="U84" s="19" t="n">
        <f aca="false">QUOTIENT(T84,$T$204)</f>
        <v>11</v>
      </c>
      <c r="V84" s="19" t="n">
        <f aca="false">IF(U84&gt;U83,1,0)</f>
        <v>0</v>
      </c>
    </row>
    <row r="85" customFormat="false" ht="12.75" hidden="false" customHeight="false" outlineLevel="0" collapsed="false">
      <c r="A85" s="11" t="n">
        <f aca="false">A84+1</f>
        <v>84</v>
      </c>
      <c r="B85" s="12" t="n">
        <v>111</v>
      </c>
      <c r="C85" s="11" t="n">
        <f aca="false">IF(F85&lt;=10,1,IF(AND(F85&gt;10,F85&lt;=20),2,IF(AND(F85&gt;20,F85&lt;=30),3,IF(AND(F85&gt;30,F85&lt;=40),4,IF(F85&gt;40,5,"")))))</f>
        <v>2</v>
      </c>
      <c r="D85" s="13" t="n">
        <v>3</v>
      </c>
      <c r="E85" s="13" t="n">
        <v>1</v>
      </c>
      <c r="F85" s="14" t="n">
        <v>15.1960507664005</v>
      </c>
      <c r="G85" s="14" t="n">
        <v>26.0312483116922</v>
      </c>
      <c r="H85" s="14" t="n">
        <v>-0.818</v>
      </c>
      <c r="I85" s="13" t="n">
        <v>9.5</v>
      </c>
      <c r="J85" s="13" t="n">
        <v>12.8</v>
      </c>
      <c r="K85" s="12" t="n">
        <v>111</v>
      </c>
      <c r="L85" s="11" t="n">
        <v>98</v>
      </c>
      <c r="M85" s="11" t="n">
        <v>15.6</v>
      </c>
      <c r="N85" s="11"/>
      <c r="O85" s="11" t="n">
        <v>15.6</v>
      </c>
      <c r="P85" s="11" t="n">
        <v>11.2</v>
      </c>
      <c r="Q85" s="11"/>
      <c r="R85" s="11"/>
      <c r="S85" s="19" t="n">
        <f aca="false">L85^2</f>
        <v>9604</v>
      </c>
      <c r="T85" s="19" t="n">
        <f aca="false">T84+S85</f>
        <v>1724389</v>
      </c>
      <c r="U85" s="19" t="n">
        <f aca="false">QUOTIENT(T85,$T$204)</f>
        <v>11</v>
      </c>
      <c r="V85" s="19" t="n">
        <f aca="false">IF(U85&gt;U84,1,0)</f>
        <v>0</v>
      </c>
    </row>
    <row r="86" customFormat="false" ht="12.75" hidden="false" customHeight="false" outlineLevel="0" collapsed="false">
      <c r="A86" s="11" t="n">
        <f aca="false">A85+1</f>
        <v>85</v>
      </c>
      <c r="B86" s="12" t="n">
        <v>109</v>
      </c>
      <c r="C86" s="11" t="n">
        <f aca="false">IF(F86&lt;=10,1,IF(AND(F86&gt;10,F86&lt;=20),2,IF(AND(F86&gt;20,F86&lt;=30),3,IF(AND(F86&gt;30,F86&lt;=40),4,IF(F86&gt;40,5,"")))))</f>
        <v>2</v>
      </c>
      <c r="D86" s="13" t="n">
        <v>3</v>
      </c>
      <c r="E86" s="13" t="n">
        <v>1</v>
      </c>
      <c r="F86" s="14" t="n">
        <v>18.3263961349622</v>
      </c>
      <c r="G86" s="14" t="n">
        <v>26.6341304506913</v>
      </c>
      <c r="H86" s="14" t="n">
        <v>-1.596</v>
      </c>
      <c r="I86" s="13" t="n">
        <v>13.2</v>
      </c>
      <c r="J86" s="13" t="n">
        <v>17.2</v>
      </c>
      <c r="K86" s="12" t="n">
        <v>109</v>
      </c>
      <c r="L86" s="11" t="n">
        <v>146</v>
      </c>
      <c r="M86" s="11" t="n">
        <v>16</v>
      </c>
      <c r="N86" s="11"/>
      <c r="O86" s="11" t="n">
        <v>20.3</v>
      </c>
      <c r="P86" s="11" t="n">
        <v>13</v>
      </c>
      <c r="Q86" s="11"/>
      <c r="R86" s="11"/>
      <c r="S86" s="19" t="n">
        <f aca="false">L86^2</f>
        <v>21316</v>
      </c>
      <c r="T86" s="19" t="n">
        <f aca="false">T85+S86</f>
        <v>1745705</v>
      </c>
      <c r="U86" s="19" t="n">
        <f aca="false">QUOTIENT(T86,$T$204)</f>
        <v>11</v>
      </c>
      <c r="V86" s="19" t="n">
        <f aca="false">IF(U86&gt;U85,1,0)</f>
        <v>0</v>
      </c>
    </row>
    <row r="87" customFormat="false" ht="12.75" hidden="false" customHeight="false" outlineLevel="0" collapsed="false">
      <c r="A87" s="11" t="n">
        <f aca="false">A86+1</f>
        <v>86</v>
      </c>
      <c r="B87" s="12" t="n">
        <v>58</v>
      </c>
      <c r="C87" s="11" t="n">
        <f aca="false">IF(F87&lt;=10,1,IF(AND(F87&gt;10,F87&lt;=20),2,IF(AND(F87&gt;20,F87&lt;=30),3,IF(AND(F87&gt;30,F87&lt;=40),4,IF(F87&gt;40,5,"")))))</f>
        <v>2</v>
      </c>
      <c r="D87" s="13" t="n">
        <v>3</v>
      </c>
      <c r="E87" s="13" t="n">
        <v>1</v>
      </c>
      <c r="F87" s="14" t="n">
        <v>10.7731745166453</v>
      </c>
      <c r="G87" s="14" t="n">
        <v>28.0764775602978</v>
      </c>
      <c r="H87" s="14" t="n">
        <v>-0.379</v>
      </c>
      <c r="I87" s="13" t="n">
        <v>11.9</v>
      </c>
      <c r="J87" s="13" t="n">
        <v>13.1</v>
      </c>
      <c r="K87" s="12" t="n">
        <v>58</v>
      </c>
      <c r="L87" s="11" t="n">
        <v>137</v>
      </c>
      <c r="M87" s="11" t="n">
        <v>13.9</v>
      </c>
      <c r="N87" s="11"/>
      <c r="O87" s="11" t="n">
        <v>16.6</v>
      </c>
      <c r="P87" s="11" t="n">
        <v>9</v>
      </c>
      <c r="Q87" s="11"/>
      <c r="R87" s="11"/>
      <c r="S87" s="19" t="n">
        <f aca="false">L87^2</f>
        <v>18769</v>
      </c>
      <c r="T87" s="19" t="n">
        <f aca="false">T86+S87</f>
        <v>1764474</v>
      </c>
      <c r="U87" s="19" t="n">
        <f aca="false">QUOTIENT(T87,$T$204)</f>
        <v>11</v>
      </c>
      <c r="V87" s="19" t="n">
        <f aca="false">IF(U87&gt;U86,1,0)</f>
        <v>0</v>
      </c>
    </row>
    <row r="88" customFormat="false" ht="12.75" hidden="false" customHeight="false" outlineLevel="0" collapsed="false">
      <c r="A88" s="11" t="n">
        <f aca="false">A87+1</f>
        <v>87</v>
      </c>
      <c r="B88" s="12" t="n">
        <v>110</v>
      </c>
      <c r="C88" s="11" t="n">
        <f aca="false">IF(F88&lt;=10,1,IF(AND(F88&gt;10,F88&lt;=20),2,IF(AND(F88&gt;20,F88&lt;=30),3,IF(AND(F88&gt;30,F88&lt;=40),4,IF(F88&gt;40,5,"")))))</f>
        <v>2</v>
      </c>
      <c r="D88" s="13" t="n">
        <v>3</v>
      </c>
      <c r="E88" s="13" t="n">
        <v>1</v>
      </c>
      <c r="F88" s="14" t="n">
        <v>16.6140500462206</v>
      </c>
      <c r="G88" s="14" t="n">
        <v>28.2205228587579</v>
      </c>
      <c r="H88" s="14" t="n">
        <v>-1.363</v>
      </c>
      <c r="I88" s="13" t="n">
        <v>11.9</v>
      </c>
      <c r="J88" s="13" t="n">
        <v>13.6</v>
      </c>
      <c r="K88" s="12" t="n">
        <v>110</v>
      </c>
      <c r="L88" s="11" t="n">
        <v>124</v>
      </c>
      <c r="M88" s="11" t="n">
        <v>17.3</v>
      </c>
      <c r="N88" s="11"/>
      <c r="O88" s="11" t="n">
        <v>17</v>
      </c>
      <c r="P88" s="11" t="n">
        <v>10.3</v>
      </c>
      <c r="Q88" s="11"/>
      <c r="R88" s="11"/>
      <c r="S88" s="19" t="n">
        <f aca="false">L88^2</f>
        <v>15376</v>
      </c>
      <c r="T88" s="19" t="n">
        <f aca="false">T87+S88</f>
        <v>1779850</v>
      </c>
      <c r="U88" s="19" t="n">
        <f aca="false">QUOTIENT(T88,$T$204)</f>
        <v>11</v>
      </c>
      <c r="V88" s="19" t="n">
        <f aca="false">IF(U88&gt;U87,1,0)</f>
        <v>0</v>
      </c>
    </row>
    <row r="89" customFormat="false" ht="12.75" hidden="false" customHeight="false" outlineLevel="0" collapsed="false">
      <c r="A89" s="11" t="n">
        <f aca="false">A88+1</f>
        <v>88</v>
      </c>
      <c r="B89" s="12" t="n">
        <v>113</v>
      </c>
      <c r="C89" s="11" t="n">
        <f aca="false">IF(F89&lt;=10,1,IF(AND(F89&gt;10,F89&lt;=20),2,IF(AND(F89&gt;20,F89&lt;=30),3,IF(AND(F89&gt;30,F89&lt;=40),4,IF(F89&gt;40,5,"")))))</f>
        <v>2</v>
      </c>
      <c r="D89" s="13" t="n">
        <v>3</v>
      </c>
      <c r="E89" s="13" t="n">
        <v>1</v>
      </c>
      <c r="F89" s="14" t="n">
        <v>12.1110449366816</v>
      </c>
      <c r="G89" s="14" t="n">
        <v>30.4251928983479</v>
      </c>
      <c r="H89" s="14" t="n">
        <v>-0.979</v>
      </c>
      <c r="I89" s="13" t="n">
        <v>11.3</v>
      </c>
      <c r="J89" s="13" t="n">
        <v>15.2</v>
      </c>
      <c r="K89" s="12" t="n">
        <v>113</v>
      </c>
      <c r="L89" s="11" t="n">
        <v>132</v>
      </c>
      <c r="M89" s="11" t="n">
        <v>14.2</v>
      </c>
      <c r="N89" s="11"/>
      <c r="O89" s="11" t="n">
        <v>18.7</v>
      </c>
      <c r="P89" s="11" t="n">
        <v>10.9</v>
      </c>
      <c r="Q89" s="11"/>
      <c r="R89" s="11"/>
      <c r="S89" s="19" t="n">
        <f aca="false">L89^2</f>
        <v>17424</v>
      </c>
      <c r="T89" s="19" t="n">
        <f aca="false">T88+S89</f>
        <v>1797274</v>
      </c>
      <c r="U89" s="19" t="n">
        <f aca="false">QUOTIENT(T89,$T$204)</f>
        <v>12</v>
      </c>
      <c r="V89" s="19" t="n">
        <f aca="false">IF(U89&gt;U88,1,0)</f>
        <v>1</v>
      </c>
    </row>
    <row r="90" customFormat="false" ht="12.75" hidden="false" customHeight="false" outlineLevel="0" collapsed="false">
      <c r="A90" s="11" t="n">
        <f aca="false">A89+1</f>
        <v>89</v>
      </c>
      <c r="B90" s="12" t="n">
        <v>112</v>
      </c>
      <c r="C90" s="11" t="n">
        <f aca="false">IF(F90&lt;=10,1,IF(AND(F90&gt;10,F90&lt;=20),2,IF(AND(F90&gt;20,F90&lt;=30),3,IF(AND(F90&gt;30,F90&lt;=40),4,IF(F90&gt;40,5,"")))))</f>
        <v>2</v>
      </c>
      <c r="D90" s="13" t="n">
        <v>3</v>
      </c>
      <c r="E90" s="13" t="n">
        <v>1</v>
      </c>
      <c r="F90" s="14" t="n">
        <v>14.204850249894</v>
      </c>
      <c r="G90" s="14" t="n">
        <v>31.2977502376463</v>
      </c>
      <c r="H90" s="14" t="n">
        <v>-1.539</v>
      </c>
      <c r="I90" s="13" t="n">
        <v>10.7</v>
      </c>
      <c r="J90" s="13" t="n">
        <v>13</v>
      </c>
      <c r="K90" s="12" t="n">
        <v>112</v>
      </c>
      <c r="L90" s="11" t="n">
        <v>122</v>
      </c>
      <c r="M90" s="11" t="n">
        <v>15.8</v>
      </c>
      <c r="N90" s="11"/>
      <c r="O90" s="11" t="n">
        <v>16.4</v>
      </c>
      <c r="P90" s="11" t="n">
        <v>10.1</v>
      </c>
      <c r="Q90" s="11"/>
      <c r="R90" s="11"/>
      <c r="S90" s="19" t="n">
        <f aca="false">L90^2</f>
        <v>14884</v>
      </c>
      <c r="T90" s="19" t="n">
        <f aca="false">T89+S90</f>
        <v>1812158</v>
      </c>
      <c r="U90" s="19" t="n">
        <f aca="false">QUOTIENT(T90,$T$204)</f>
        <v>12</v>
      </c>
      <c r="V90" s="19" t="n">
        <f aca="false">IF(U90&gt;U89,1,0)</f>
        <v>0</v>
      </c>
    </row>
    <row r="91" customFormat="false" ht="12.75" hidden="false" customHeight="false" outlineLevel="0" collapsed="false">
      <c r="A91" s="11" t="n">
        <f aca="false">A90+1</f>
        <v>90</v>
      </c>
      <c r="B91" s="12" t="n">
        <v>136</v>
      </c>
      <c r="C91" s="11" t="n">
        <f aca="false">IF(F91&lt;=10,1,IF(AND(F91&gt;10,F91&lt;=20),2,IF(AND(F91&gt;20,F91&lt;=30),3,IF(AND(F91&gt;30,F91&lt;=40),4,IF(F91&gt;40,5,"")))))</f>
        <v>2</v>
      </c>
      <c r="D91" s="13" t="n">
        <v>3</v>
      </c>
      <c r="E91" s="13" t="n">
        <v>1</v>
      </c>
      <c r="F91" s="14" t="n">
        <v>17.4408160555753</v>
      </c>
      <c r="G91" s="14" t="n">
        <v>32.5620644013181</v>
      </c>
      <c r="H91" s="14" t="n">
        <v>-2.176</v>
      </c>
      <c r="I91" s="13" t="n">
        <v>13.8</v>
      </c>
      <c r="J91" s="13" t="n">
        <v>15.5</v>
      </c>
      <c r="K91" s="12" t="n">
        <v>136</v>
      </c>
      <c r="L91" s="11" t="n">
        <v>165</v>
      </c>
      <c r="M91" s="11" t="n">
        <v>16.3</v>
      </c>
      <c r="N91" s="11"/>
      <c r="O91" s="11" t="n">
        <v>18.9</v>
      </c>
      <c r="P91" s="11" t="n">
        <v>9.5</v>
      </c>
      <c r="Q91" s="11"/>
      <c r="R91" s="11"/>
      <c r="S91" s="19" t="n">
        <f aca="false">L91^2</f>
        <v>27225</v>
      </c>
      <c r="T91" s="19" t="n">
        <f aca="false">T90+S91</f>
        <v>1839383</v>
      </c>
      <c r="U91" s="19" t="n">
        <f aca="false">QUOTIENT(T91,$T$204)</f>
        <v>12</v>
      </c>
      <c r="V91" s="19" t="n">
        <f aca="false">IF(U91&gt;U90,1,0)</f>
        <v>0</v>
      </c>
    </row>
    <row r="92" customFormat="false" ht="12.75" hidden="false" customHeight="false" outlineLevel="0" collapsed="false">
      <c r="A92" s="11" t="n">
        <f aca="false">A91+1</f>
        <v>91</v>
      </c>
      <c r="B92" s="12" t="n">
        <v>114</v>
      </c>
      <c r="C92" s="11" t="n">
        <f aca="false">IF(F92&lt;=10,1,IF(AND(F92&gt;10,F92&lt;=20),2,IF(AND(F92&gt;20,F92&lt;=30),3,IF(AND(F92&gt;30,F92&lt;=40),4,IF(F92&gt;40,5,"")))))</f>
        <v>2</v>
      </c>
      <c r="D92" s="13" t="n">
        <v>3</v>
      </c>
      <c r="E92" s="13" t="n">
        <v>1</v>
      </c>
      <c r="F92" s="14" t="n">
        <v>12.4161180930124</v>
      </c>
      <c r="G92" s="14" t="n">
        <v>32.9965622551861</v>
      </c>
      <c r="H92" s="14" t="n">
        <v>-1.61</v>
      </c>
      <c r="I92" s="13" t="n">
        <v>11.7</v>
      </c>
      <c r="J92" s="13" t="n">
        <v>15.1</v>
      </c>
      <c r="K92" s="12" t="n">
        <v>114</v>
      </c>
      <c r="L92" s="11" t="n">
        <v>140</v>
      </c>
      <c r="M92" s="11" t="n">
        <v>16.6</v>
      </c>
      <c r="N92" s="11"/>
      <c r="O92" s="11" t="n">
        <v>18.1</v>
      </c>
      <c r="P92" s="11" t="n">
        <v>10</v>
      </c>
      <c r="Q92" s="11"/>
      <c r="R92" s="11"/>
      <c r="S92" s="19" t="n">
        <f aca="false">L92^2</f>
        <v>19600</v>
      </c>
      <c r="T92" s="19" t="n">
        <f aca="false">T91+S92</f>
        <v>1858983</v>
      </c>
      <c r="U92" s="19" t="n">
        <f aca="false">QUOTIENT(T92,$T$204)</f>
        <v>12</v>
      </c>
      <c r="V92" s="19" t="n">
        <f aca="false">IF(U92&gt;U91,1,0)</f>
        <v>0</v>
      </c>
    </row>
    <row r="93" customFormat="false" ht="12.75" hidden="false" customHeight="false" outlineLevel="0" collapsed="false">
      <c r="A93" s="11" t="n">
        <f aca="false">A92+1</f>
        <v>92</v>
      </c>
      <c r="B93" s="12" t="n">
        <v>128</v>
      </c>
      <c r="C93" s="11" t="n">
        <f aca="false">IF(F93&lt;=10,1,IF(AND(F93&gt;10,F93&lt;=20),2,IF(AND(F93&gt;20,F93&lt;=30),3,IF(AND(F93&gt;30,F93&lt;=40),4,IF(F93&gt;40,5,"")))))</f>
        <v>2</v>
      </c>
      <c r="D93" s="13" t="n">
        <v>3</v>
      </c>
      <c r="E93" s="13" t="n">
        <v>1</v>
      </c>
      <c r="F93" s="14" t="n">
        <v>15.0057846725439</v>
      </c>
      <c r="G93" s="14" t="n">
        <v>33.84240621648</v>
      </c>
      <c r="H93" s="14" t="n">
        <v>-2.066</v>
      </c>
      <c r="I93" s="13" t="n">
        <v>9.7</v>
      </c>
      <c r="J93" s="13" t="n">
        <v>15.3</v>
      </c>
      <c r="K93" s="12" t="n">
        <v>128</v>
      </c>
      <c r="L93" s="11" t="n">
        <v>115</v>
      </c>
      <c r="M93" s="11" t="n">
        <v>14.6</v>
      </c>
      <c r="N93" s="11"/>
      <c r="O93" s="11" t="n">
        <v>18.3</v>
      </c>
      <c r="P93" s="11" t="n">
        <v>10.8</v>
      </c>
      <c r="Q93" s="11"/>
      <c r="R93" s="11"/>
      <c r="S93" s="19" t="n">
        <f aca="false">L93^2</f>
        <v>13225</v>
      </c>
      <c r="T93" s="19" t="n">
        <f aca="false">T92+S93</f>
        <v>1872208</v>
      </c>
      <c r="U93" s="19" t="n">
        <f aca="false">QUOTIENT(T93,$T$204)</f>
        <v>12</v>
      </c>
      <c r="V93" s="19" t="n">
        <f aca="false">IF(U93&gt;U92,1,0)</f>
        <v>0</v>
      </c>
    </row>
    <row r="94" customFormat="false" ht="12.75" hidden="false" customHeight="false" outlineLevel="0" collapsed="false">
      <c r="A94" s="11" t="n">
        <f aca="false">A93+1</f>
        <v>93</v>
      </c>
      <c r="B94" s="12" t="n">
        <v>115</v>
      </c>
      <c r="C94" s="11" t="n">
        <f aca="false">IF(F94&lt;=10,1,IF(AND(F94&gt;10,F94&lt;=20),2,IF(AND(F94&gt;20,F94&lt;=30),3,IF(AND(F94&gt;30,F94&lt;=40),4,IF(F94&gt;40,5,"")))))</f>
        <v>2</v>
      </c>
      <c r="D94" s="13" t="n">
        <v>3</v>
      </c>
      <c r="E94" s="13" t="n">
        <v>1</v>
      </c>
      <c r="F94" s="14" t="n">
        <v>10.6979379445749</v>
      </c>
      <c r="G94" s="14" t="n">
        <v>34.0649788300833</v>
      </c>
      <c r="H94" s="14" t="n">
        <v>-1.345</v>
      </c>
      <c r="I94" s="13" t="n">
        <v>10.4</v>
      </c>
      <c r="J94" s="13" t="n">
        <v>14.1</v>
      </c>
      <c r="K94" s="12" t="n">
        <v>115</v>
      </c>
      <c r="L94" s="11" t="n">
        <v>127</v>
      </c>
      <c r="M94" s="11" t="n">
        <v>19.3</v>
      </c>
      <c r="N94" s="11"/>
      <c r="O94" s="11" t="n">
        <v>17</v>
      </c>
      <c r="P94" s="11" t="n">
        <v>10.2</v>
      </c>
      <c r="Q94" s="11"/>
      <c r="R94" s="11"/>
      <c r="S94" s="19" t="n">
        <f aca="false">L94^2</f>
        <v>16129</v>
      </c>
      <c r="T94" s="19" t="n">
        <f aca="false">T93+S94</f>
        <v>1888337</v>
      </c>
      <c r="U94" s="19" t="n">
        <f aca="false">QUOTIENT(T94,$T$204)</f>
        <v>12</v>
      </c>
      <c r="V94" s="19" t="n">
        <f aca="false">IF(U94&gt;U93,1,0)</f>
        <v>0</v>
      </c>
    </row>
    <row r="95" customFormat="false" ht="12.75" hidden="false" customHeight="false" outlineLevel="0" collapsed="false">
      <c r="A95" s="11" t="n">
        <f aca="false">A94+1</f>
        <v>94</v>
      </c>
      <c r="B95" s="12" t="n">
        <v>127</v>
      </c>
      <c r="C95" s="11" t="n">
        <f aca="false">IF(F95&lt;=10,1,IF(AND(F95&gt;10,F95&lt;=20),2,IF(AND(F95&gt;20,F95&lt;=30),3,IF(AND(F95&gt;30,F95&lt;=40),4,IF(F95&gt;40,5,"")))))</f>
        <v>2</v>
      </c>
      <c r="D95" s="13" t="n">
        <v>3</v>
      </c>
      <c r="E95" s="13" t="n">
        <v>1</v>
      </c>
      <c r="F95" s="14" t="n">
        <v>12.8295044596581</v>
      </c>
      <c r="G95" s="14" t="n">
        <v>35.2593343850903</v>
      </c>
      <c r="H95" s="14" t="n">
        <v>-1.818</v>
      </c>
      <c r="I95" s="13" t="n">
        <v>14</v>
      </c>
      <c r="J95" s="13" t="n">
        <v>16.2</v>
      </c>
      <c r="K95" s="12" t="n">
        <v>127</v>
      </c>
      <c r="L95" s="11" t="n">
        <v>159</v>
      </c>
      <c r="M95" s="11" t="n">
        <v>17.1</v>
      </c>
      <c r="N95" s="11"/>
      <c r="O95" s="11" t="n">
        <v>20</v>
      </c>
      <c r="P95" s="11" t="n">
        <v>11.2</v>
      </c>
      <c r="Q95" s="11"/>
      <c r="R95" s="11"/>
      <c r="S95" s="19" t="n">
        <f aca="false">L95^2</f>
        <v>25281</v>
      </c>
      <c r="T95" s="19" t="n">
        <f aca="false">T94+S95</f>
        <v>1913618</v>
      </c>
      <c r="U95" s="19" t="n">
        <f aca="false">QUOTIENT(T95,$T$204)</f>
        <v>12</v>
      </c>
      <c r="V95" s="19" t="n">
        <f aca="false">IF(U95&gt;U94,1,0)</f>
        <v>0</v>
      </c>
    </row>
    <row r="96" customFormat="false" ht="12.75" hidden="false" customHeight="false" outlineLevel="0" collapsed="false">
      <c r="A96" s="11" t="n">
        <f aca="false">A95+1</f>
        <v>95</v>
      </c>
      <c r="B96" s="12" t="n">
        <v>135</v>
      </c>
      <c r="C96" s="11" t="n">
        <f aca="false">IF(F96&lt;=10,1,IF(AND(F96&gt;10,F96&lt;=20),2,IF(AND(F96&gt;20,F96&lt;=30),3,IF(AND(F96&gt;30,F96&lt;=40),4,IF(F96&gt;40,5,"")))))</f>
        <v>2</v>
      </c>
      <c r="D96" s="13" t="n">
        <v>3</v>
      </c>
      <c r="E96" s="13" t="n">
        <v>1</v>
      </c>
      <c r="F96" s="14" t="n">
        <v>17.3017548577561</v>
      </c>
      <c r="G96" s="14" t="n">
        <v>35.2928661120362</v>
      </c>
      <c r="H96" s="14" t="n">
        <v>-2.341</v>
      </c>
      <c r="I96" s="13" t="n">
        <v>9.4</v>
      </c>
      <c r="J96" s="13" t="n">
        <v>15</v>
      </c>
      <c r="K96" s="12" t="n">
        <v>135</v>
      </c>
      <c r="L96" s="11" t="n">
        <v>108</v>
      </c>
      <c r="M96" s="11" t="n">
        <v>16.1</v>
      </c>
      <c r="N96" s="11"/>
      <c r="O96" s="11" t="n">
        <v>17.9</v>
      </c>
      <c r="P96" s="11" t="n">
        <v>10.9</v>
      </c>
      <c r="Q96" s="11"/>
      <c r="R96" s="11"/>
      <c r="S96" s="19" t="n">
        <f aca="false">L96^2</f>
        <v>11664</v>
      </c>
      <c r="T96" s="19" t="n">
        <f aca="false">T95+S96</f>
        <v>1925282</v>
      </c>
      <c r="U96" s="19" t="n">
        <f aca="false">QUOTIENT(T96,$T$204)</f>
        <v>12</v>
      </c>
      <c r="V96" s="19" t="n">
        <f aca="false">IF(U96&gt;U95,1,0)</f>
        <v>0</v>
      </c>
    </row>
    <row r="97" customFormat="false" ht="12.75" hidden="false" customHeight="false" outlineLevel="0" collapsed="false">
      <c r="A97" s="11" t="n">
        <f aca="false">A96+1</f>
        <v>96</v>
      </c>
      <c r="B97" s="12" t="n">
        <v>129</v>
      </c>
      <c r="C97" s="11" t="n">
        <f aca="false">IF(F97&lt;=10,1,IF(AND(F97&gt;10,F97&lt;=20),2,IF(AND(F97&gt;20,F97&lt;=30),3,IF(AND(F97&gt;30,F97&lt;=40),4,IF(F97&gt;40,5,"")))))</f>
        <v>2</v>
      </c>
      <c r="D97" s="13" t="n">
        <v>3</v>
      </c>
      <c r="E97" s="13" t="n">
        <v>1</v>
      </c>
      <c r="F97" s="14" t="n">
        <v>15.653343869338</v>
      </c>
      <c r="G97" s="14" t="n">
        <v>36.3189003284551</v>
      </c>
      <c r="H97" s="14" t="n">
        <v>-2.12</v>
      </c>
      <c r="I97" s="13" t="n">
        <v>14.3</v>
      </c>
      <c r="J97" s="13" t="n">
        <v>17.8</v>
      </c>
      <c r="K97" s="12" t="n">
        <v>129</v>
      </c>
      <c r="L97" s="11" t="n">
        <v>163</v>
      </c>
      <c r="M97" s="11" t="n">
        <v>17.8</v>
      </c>
      <c r="N97" s="11"/>
      <c r="O97" s="11" t="n">
        <v>19.8</v>
      </c>
      <c r="P97" s="11" t="n">
        <v>10.8</v>
      </c>
      <c r="Q97" s="11"/>
      <c r="R97" s="11"/>
      <c r="S97" s="19" t="n">
        <f aca="false">L97^2</f>
        <v>26569</v>
      </c>
      <c r="T97" s="19" t="n">
        <f aca="false">T96+S97</f>
        <v>1951851</v>
      </c>
      <c r="U97" s="19" t="n">
        <f aca="false">QUOTIENT(T97,$T$204)</f>
        <v>13</v>
      </c>
      <c r="V97" s="19" t="n">
        <f aca="false">IF(U97&gt;U96,1,0)</f>
        <v>1</v>
      </c>
    </row>
    <row r="98" customFormat="false" ht="12.75" hidden="false" customHeight="false" outlineLevel="0" collapsed="false">
      <c r="A98" s="11" t="n">
        <f aca="false">A97+1</f>
        <v>97</v>
      </c>
      <c r="B98" s="12" t="n">
        <v>134</v>
      </c>
      <c r="C98" s="11" t="n">
        <f aca="false">IF(F98&lt;=10,1,IF(AND(F98&gt;10,F98&lt;=20),2,IF(AND(F98&gt;20,F98&lt;=30),3,IF(AND(F98&gt;30,F98&lt;=40),4,IF(F98&gt;40,5,"")))))</f>
        <v>2</v>
      </c>
      <c r="D98" s="13" t="n">
        <v>3</v>
      </c>
      <c r="E98" s="13" t="n">
        <v>1</v>
      </c>
      <c r="F98" s="14" t="n">
        <v>18.3488953570309</v>
      </c>
      <c r="G98" s="14" t="n">
        <v>37.1068641012243</v>
      </c>
      <c r="H98" s="14" t="n">
        <v>-2.287</v>
      </c>
      <c r="I98" s="13" t="n">
        <v>11.8</v>
      </c>
      <c r="J98" s="13" t="n">
        <v>14.9</v>
      </c>
      <c r="K98" s="12" t="n">
        <v>134</v>
      </c>
      <c r="L98" s="11" t="n">
        <v>140</v>
      </c>
      <c r="M98" s="11" t="n">
        <v>16.7</v>
      </c>
      <c r="N98" s="11"/>
      <c r="O98" s="11" t="n">
        <v>18.4</v>
      </c>
      <c r="P98" s="11" t="n">
        <v>11.4</v>
      </c>
      <c r="Q98" s="11"/>
      <c r="R98" s="11"/>
      <c r="S98" s="19" t="n">
        <f aca="false">L98^2</f>
        <v>19600</v>
      </c>
      <c r="T98" s="19" t="n">
        <f aca="false">T97+S98</f>
        <v>1971451</v>
      </c>
      <c r="U98" s="19" t="n">
        <f aca="false">QUOTIENT(T98,$T$204)</f>
        <v>13</v>
      </c>
      <c r="V98" s="19" t="n">
        <f aca="false">IF(U98&gt;U97,1,0)</f>
        <v>0</v>
      </c>
    </row>
    <row r="99" customFormat="false" ht="12.75" hidden="false" customHeight="false" outlineLevel="0" collapsed="false">
      <c r="A99" s="11" t="n">
        <f aca="false">A98+1</f>
        <v>98</v>
      </c>
      <c r="B99" s="12" t="n">
        <v>133</v>
      </c>
      <c r="C99" s="11" t="n">
        <f aca="false">IF(F99&lt;=10,1,IF(AND(F99&gt;10,F99&lt;=20),2,IF(AND(F99&gt;20,F99&lt;=30),3,IF(AND(F99&gt;30,F99&lt;=40),4,IF(F99&gt;40,5,"")))))</f>
        <v>2</v>
      </c>
      <c r="D99" s="13" t="n">
        <v>3</v>
      </c>
      <c r="E99" s="13" t="n">
        <v>1</v>
      </c>
      <c r="F99" s="14" t="n">
        <v>19.6984987497678</v>
      </c>
      <c r="G99" s="14" t="n">
        <v>37.4327849694007</v>
      </c>
      <c r="H99" s="14" t="n">
        <v>-3.087</v>
      </c>
      <c r="I99" s="13" t="n">
        <v>9</v>
      </c>
      <c r="J99" s="13" t="n">
        <v>13.3</v>
      </c>
      <c r="K99" s="12" t="n">
        <v>133</v>
      </c>
      <c r="L99" s="11" t="n">
        <v>94</v>
      </c>
      <c r="M99" s="11" t="n">
        <v>16.1</v>
      </c>
      <c r="N99" s="11"/>
      <c r="O99" s="11" t="n">
        <v>15.9</v>
      </c>
      <c r="P99" s="11" t="n">
        <v>10</v>
      </c>
      <c r="Q99" s="11"/>
      <c r="R99" s="11" t="s">
        <v>35</v>
      </c>
      <c r="S99" s="19" t="n">
        <f aca="false">L99^2</f>
        <v>8836</v>
      </c>
      <c r="T99" s="19" t="n">
        <f aca="false">T98+S99</f>
        <v>1980287</v>
      </c>
      <c r="U99" s="19" t="n">
        <f aca="false">QUOTIENT(T99,$T$204)</f>
        <v>13</v>
      </c>
      <c r="V99" s="19" t="n">
        <f aca="false">IF(U99&gt;U98,1,0)</f>
        <v>0</v>
      </c>
    </row>
    <row r="100" customFormat="false" ht="12.75" hidden="false" customHeight="false" outlineLevel="0" collapsed="false">
      <c r="A100" s="11" t="n">
        <f aca="false">A99+1</f>
        <v>99</v>
      </c>
      <c r="B100" s="12" t="n">
        <v>126</v>
      </c>
      <c r="C100" s="11" t="n">
        <f aca="false">IF(F100&lt;=10,1,IF(AND(F100&gt;10,F100&lt;=20),2,IF(AND(F100&gt;20,F100&lt;=30),3,IF(AND(F100&gt;30,F100&lt;=40),4,IF(F100&gt;40,5,"")))))</f>
        <v>2</v>
      </c>
      <c r="D100" s="13" t="n">
        <v>3</v>
      </c>
      <c r="E100" s="13" t="n">
        <v>1</v>
      </c>
      <c r="F100" s="14" t="n">
        <v>11.3932635360752</v>
      </c>
      <c r="G100" s="14" t="n">
        <v>39.2402519940627</v>
      </c>
      <c r="H100" s="14" t="n">
        <v>-2.445</v>
      </c>
      <c r="I100" s="13" t="n">
        <v>11.8</v>
      </c>
      <c r="J100" s="13" t="n">
        <v>14.4</v>
      </c>
      <c r="K100" s="12" t="n">
        <v>126</v>
      </c>
      <c r="L100" s="11" t="n">
        <v>148</v>
      </c>
      <c r="M100" s="11" t="n">
        <v>15.3</v>
      </c>
      <c r="N100" s="11"/>
      <c r="O100" s="11" t="n">
        <v>18.2</v>
      </c>
      <c r="P100" s="11" t="n">
        <v>8.5</v>
      </c>
      <c r="Q100" s="11"/>
      <c r="R100" s="11"/>
      <c r="S100" s="19" t="n">
        <f aca="false">L100^2</f>
        <v>21904</v>
      </c>
      <c r="T100" s="19" t="n">
        <f aca="false">T99+S100</f>
        <v>2002191</v>
      </c>
      <c r="U100" s="19" t="n">
        <f aca="false">QUOTIENT(T100,$T$204)</f>
        <v>13</v>
      </c>
      <c r="V100" s="19" t="n">
        <f aca="false">IF(U100&gt;U99,1,0)</f>
        <v>0</v>
      </c>
    </row>
    <row r="101" customFormat="false" ht="12.75" hidden="false" customHeight="false" outlineLevel="0" collapsed="false">
      <c r="A101" s="11" t="n">
        <f aca="false">A100+1</f>
        <v>100</v>
      </c>
      <c r="B101" s="12" t="n">
        <v>130</v>
      </c>
      <c r="C101" s="11" t="n">
        <f aca="false">IF(F101&lt;=10,1,IF(AND(F101&gt;10,F101&lt;=20),2,IF(AND(F101&gt;20,F101&lt;=30),3,IF(AND(F101&gt;30,F101&lt;=40),4,IF(F101&gt;40,5,"")))))</f>
        <v>2</v>
      </c>
      <c r="D101" s="13" t="n">
        <v>4</v>
      </c>
      <c r="E101" s="13" t="n">
        <v>1</v>
      </c>
      <c r="F101" s="14" t="n">
        <v>17.9217099876659</v>
      </c>
      <c r="G101" s="14" t="n">
        <v>39.6695396932961</v>
      </c>
      <c r="H101" s="14" t="n">
        <v>-2.905</v>
      </c>
      <c r="I101" s="13" t="n">
        <v>10.5</v>
      </c>
      <c r="J101" s="13" t="n">
        <v>15.2</v>
      </c>
      <c r="K101" s="12" t="n">
        <v>130</v>
      </c>
      <c r="L101" s="11" t="n">
        <v>124</v>
      </c>
      <c r="M101" s="11" t="n">
        <v>13.9</v>
      </c>
      <c r="N101" s="11"/>
      <c r="O101" s="11" t="n">
        <v>19.6</v>
      </c>
      <c r="P101" s="11" t="n">
        <v>9.8</v>
      </c>
      <c r="Q101" s="11"/>
      <c r="R101" s="11" t="s">
        <v>27</v>
      </c>
      <c r="S101" s="19" t="n">
        <f aca="false">L101^2</f>
        <v>15376</v>
      </c>
      <c r="T101" s="19" t="n">
        <f aca="false">T100+S101</f>
        <v>2017567</v>
      </c>
      <c r="U101" s="19" t="n">
        <f aca="false">QUOTIENT(T101,$T$204)</f>
        <v>13</v>
      </c>
      <c r="V101" s="19" t="n">
        <f aca="false">IF(U101&gt;U100,1,0)</f>
        <v>0</v>
      </c>
    </row>
    <row r="102" customFormat="false" ht="12.75" hidden="false" customHeight="false" outlineLevel="0" collapsed="false">
      <c r="A102" s="11" t="n">
        <f aca="false">A101+1</f>
        <v>101</v>
      </c>
      <c r="B102" s="12" t="n">
        <v>131</v>
      </c>
      <c r="C102" s="11" t="n">
        <f aca="false">IF(F102&lt;=10,1,IF(AND(F102&gt;10,F102&lt;=20),2,IF(AND(F102&gt;20,F102&lt;=30),3,IF(AND(F102&gt;30,F102&lt;=40),4,IF(F102&gt;40,5,"")))))</f>
        <v>2</v>
      </c>
      <c r="D102" s="13" t="n">
        <v>4</v>
      </c>
      <c r="E102" s="13" t="n">
        <v>1</v>
      </c>
      <c r="F102" s="14" t="n">
        <v>18.1879740973211</v>
      </c>
      <c r="G102" s="14" t="n">
        <v>39.7170836088852</v>
      </c>
      <c r="H102" s="14" t="n">
        <v>-2.865</v>
      </c>
      <c r="I102" s="13" t="n">
        <v>13.1</v>
      </c>
      <c r="J102" s="13" t="n">
        <v>16.7</v>
      </c>
      <c r="K102" s="12" t="n">
        <v>131</v>
      </c>
      <c r="L102" s="11" t="n">
        <v>152</v>
      </c>
      <c r="M102" s="11" t="n">
        <v>13.9</v>
      </c>
      <c r="N102" s="11"/>
      <c r="O102" s="11" t="n">
        <v>21.4</v>
      </c>
      <c r="P102" s="11" t="n">
        <v>9.8</v>
      </c>
      <c r="Q102" s="11"/>
      <c r="R102" s="11" t="s">
        <v>28</v>
      </c>
      <c r="S102" s="19" t="n">
        <f aca="false">L102^2</f>
        <v>23104</v>
      </c>
      <c r="T102" s="19" t="n">
        <f aca="false">T101+S102</f>
        <v>2040671</v>
      </c>
      <c r="U102" s="19" t="n">
        <f aca="false">QUOTIENT(T102,$T$204)</f>
        <v>13</v>
      </c>
      <c r="V102" s="19" t="n">
        <f aca="false">IF(U102&gt;U101,1,0)</f>
        <v>0</v>
      </c>
    </row>
    <row r="103" customFormat="false" ht="12.75" hidden="false" customHeight="false" outlineLevel="0" collapsed="false">
      <c r="A103" s="11" t="n">
        <f aca="false">A102+1</f>
        <v>102</v>
      </c>
      <c r="B103" s="12" t="n">
        <v>85</v>
      </c>
      <c r="C103" s="11" t="n">
        <f aca="false">IF(F103&lt;=10,1,IF(AND(F103&gt;10,F103&lt;=20),2,IF(AND(F103&gt;20,F103&lt;=30),3,IF(AND(F103&gt;30,F103&lt;=40),4,IF(F103&gt;40,5,"")))))</f>
        <v>3</v>
      </c>
      <c r="D103" s="13" t="n">
        <v>3</v>
      </c>
      <c r="E103" s="13" t="n">
        <v>1</v>
      </c>
      <c r="F103" s="14" t="n">
        <v>22.7571275418992</v>
      </c>
      <c r="G103" s="14" t="n">
        <v>0.253493987565917</v>
      </c>
      <c r="H103" s="14" t="n">
        <v>-1.095</v>
      </c>
      <c r="I103" s="13" t="n">
        <v>11.2</v>
      </c>
      <c r="J103" s="13" t="n">
        <v>15.3</v>
      </c>
      <c r="K103" s="12" t="n">
        <v>85</v>
      </c>
      <c r="L103" s="11" t="n">
        <v>129</v>
      </c>
      <c r="M103" s="11" t="n">
        <v>17.1</v>
      </c>
      <c r="N103" s="11"/>
      <c r="O103" s="11" t="n">
        <v>18.4</v>
      </c>
      <c r="P103" s="11" t="n">
        <v>12</v>
      </c>
      <c r="Q103" s="11"/>
      <c r="R103" s="11"/>
      <c r="S103" s="19" t="n">
        <f aca="false">L103^2</f>
        <v>16641</v>
      </c>
      <c r="T103" s="19" t="n">
        <f aca="false">T102+S103</f>
        <v>2057312</v>
      </c>
      <c r="U103" s="19" t="n">
        <f aca="false">QUOTIENT(T103,$T$204)</f>
        <v>13</v>
      </c>
      <c r="V103" s="19" t="n">
        <f aca="false">IF(U103&gt;U102,1,0)</f>
        <v>0</v>
      </c>
    </row>
    <row r="104" customFormat="false" ht="12.75" hidden="false" customHeight="false" outlineLevel="0" collapsed="false">
      <c r="A104" s="11" t="n">
        <f aca="false">A103+1</f>
        <v>103</v>
      </c>
      <c r="B104" s="12" t="n">
        <v>84</v>
      </c>
      <c r="C104" s="11" t="n">
        <f aca="false">IF(F104&lt;=10,1,IF(AND(F104&gt;10,F104&lt;=20),2,IF(AND(F104&gt;20,F104&lt;=30),3,IF(AND(F104&gt;30,F104&lt;=40),4,IF(F104&gt;40,5,"")))))</f>
        <v>3</v>
      </c>
      <c r="D104" s="13" t="n">
        <v>3</v>
      </c>
      <c r="E104" s="13" t="n">
        <v>1</v>
      </c>
      <c r="F104" s="14" t="n">
        <v>20.6142546730357</v>
      </c>
      <c r="G104" s="14" t="n">
        <v>1.37923501812688</v>
      </c>
      <c r="H104" s="14" t="n">
        <v>-0.723</v>
      </c>
      <c r="I104" s="13" t="n">
        <v>15.5</v>
      </c>
      <c r="J104" s="13" t="n">
        <v>17.4</v>
      </c>
      <c r="K104" s="12" t="n">
        <v>84</v>
      </c>
      <c r="L104" s="11" t="n">
        <v>175</v>
      </c>
      <c r="M104" s="11" t="n">
        <v>16.9</v>
      </c>
      <c r="N104" s="11"/>
      <c r="O104" s="11" t="n">
        <v>20.3</v>
      </c>
      <c r="P104" s="11" t="n">
        <v>12.4</v>
      </c>
      <c r="Q104" s="11"/>
      <c r="R104" s="11"/>
      <c r="S104" s="19" t="n">
        <f aca="false">L104^2</f>
        <v>30625</v>
      </c>
      <c r="T104" s="19" t="n">
        <f aca="false">T103+S104</f>
        <v>2087937</v>
      </c>
      <c r="U104" s="19" t="n">
        <f aca="false">QUOTIENT(T104,$T$204)</f>
        <v>14</v>
      </c>
      <c r="V104" s="19" t="n">
        <f aca="false">IF(U104&gt;U103,1,0)</f>
        <v>1</v>
      </c>
    </row>
    <row r="105" customFormat="false" ht="12.75" hidden="false" customHeight="false" outlineLevel="0" collapsed="false">
      <c r="A105" s="11" t="n">
        <f aca="false">A104+1</f>
        <v>104</v>
      </c>
      <c r="B105" s="12" t="n">
        <v>86</v>
      </c>
      <c r="C105" s="11" t="n">
        <f aca="false">IF(F105&lt;=10,1,IF(AND(F105&gt;10,F105&lt;=20),2,IF(AND(F105&gt;20,F105&lt;=30),3,IF(AND(F105&gt;30,F105&lt;=40),4,IF(F105&gt;40,5,"")))))</f>
        <v>3</v>
      </c>
      <c r="D105" s="13" t="n">
        <v>3</v>
      </c>
      <c r="E105" s="13" t="n">
        <v>1</v>
      </c>
      <c r="F105" s="14" t="n">
        <v>25.90970613152</v>
      </c>
      <c r="G105" s="14" t="n">
        <v>1.44726332720599</v>
      </c>
      <c r="H105" s="14" t="n">
        <v>-1.45</v>
      </c>
      <c r="I105" s="13" t="n">
        <v>11.5</v>
      </c>
      <c r="J105" s="13" t="n">
        <v>16</v>
      </c>
      <c r="K105" s="12" t="n">
        <v>86</v>
      </c>
      <c r="L105" s="11" t="n">
        <v>130</v>
      </c>
      <c r="M105" s="11" t="n">
        <v>18.5</v>
      </c>
      <c r="N105" s="11"/>
      <c r="O105" s="11" t="n">
        <v>18.4</v>
      </c>
      <c r="P105" s="11" t="n">
        <v>12.1</v>
      </c>
      <c r="Q105" s="11"/>
      <c r="R105" s="11"/>
      <c r="S105" s="19" t="n">
        <f aca="false">L105^2</f>
        <v>16900</v>
      </c>
      <c r="T105" s="19" t="n">
        <f aca="false">T104+S105</f>
        <v>2104837</v>
      </c>
      <c r="U105" s="19" t="n">
        <f aca="false">QUOTIENT(T105,$T$204)</f>
        <v>14</v>
      </c>
      <c r="V105" s="19" t="n">
        <f aca="false">IF(U105&gt;U104,1,0)</f>
        <v>0</v>
      </c>
    </row>
    <row r="106" customFormat="false" ht="12.75" hidden="false" customHeight="false" outlineLevel="0" collapsed="false">
      <c r="A106" s="11" t="n">
        <f aca="false">A105+1</f>
        <v>105</v>
      </c>
      <c r="B106" s="12" t="n">
        <v>88</v>
      </c>
      <c r="C106" s="11" t="n">
        <f aca="false">IF(F106&lt;=10,1,IF(AND(F106&gt;10,F106&lt;=20),2,IF(AND(F106&gt;20,F106&lt;=30),3,IF(AND(F106&gt;30,F106&lt;=40),4,IF(F106&gt;40,5,"")))))</f>
        <v>3</v>
      </c>
      <c r="D106" s="13" t="n">
        <v>3</v>
      </c>
      <c r="E106" s="13" t="n">
        <v>1</v>
      </c>
      <c r="F106" s="14" t="n">
        <v>29.0561169155366</v>
      </c>
      <c r="G106" s="14" t="n">
        <v>2.06205774668628</v>
      </c>
      <c r="H106" s="14" t="n">
        <v>-1.721</v>
      </c>
      <c r="I106" s="13" t="n">
        <v>11.4</v>
      </c>
      <c r="J106" s="13" t="n">
        <v>14.8</v>
      </c>
      <c r="K106" s="12" t="n">
        <v>88</v>
      </c>
      <c r="L106" s="11" t="n">
        <v>128</v>
      </c>
      <c r="M106" s="11" t="n">
        <v>18</v>
      </c>
      <c r="N106" s="11"/>
      <c r="O106" s="11" t="n">
        <v>18.1</v>
      </c>
      <c r="P106" s="11" t="n">
        <v>9.9</v>
      </c>
      <c r="Q106" s="11"/>
      <c r="R106" s="11"/>
      <c r="S106" s="19" t="n">
        <f aca="false">L106^2</f>
        <v>16384</v>
      </c>
      <c r="T106" s="19" t="n">
        <f aca="false">T105+S106</f>
        <v>2121221</v>
      </c>
      <c r="U106" s="19" t="n">
        <f aca="false">QUOTIENT(T106,$T$204)</f>
        <v>14</v>
      </c>
      <c r="V106" s="19" t="n">
        <f aca="false">IF(U106&gt;U105,1,0)</f>
        <v>0</v>
      </c>
    </row>
    <row r="107" customFormat="false" ht="12.75" hidden="false" customHeight="false" outlineLevel="0" collapsed="false">
      <c r="A107" s="11" t="n">
        <f aca="false">A106+1</f>
        <v>106</v>
      </c>
      <c r="B107" s="12" t="n">
        <v>83</v>
      </c>
      <c r="C107" s="11" t="n">
        <f aca="false">IF(F107&lt;=10,1,IF(AND(F107&gt;10,F107&lt;=20),2,IF(AND(F107&gt;20,F107&lt;=30),3,IF(AND(F107&gt;30,F107&lt;=40),4,IF(F107&gt;40,5,"")))))</f>
        <v>3</v>
      </c>
      <c r="D107" s="13" t="n">
        <v>3</v>
      </c>
      <c r="E107" s="13" t="n">
        <v>1</v>
      </c>
      <c r="F107" s="14" t="n">
        <v>23.9055820103341</v>
      </c>
      <c r="G107" s="14" t="n">
        <v>2.89225000772618</v>
      </c>
      <c r="H107" s="14" t="n">
        <v>-1.158</v>
      </c>
      <c r="I107" s="13" t="n">
        <v>11.9</v>
      </c>
      <c r="J107" s="13" t="n">
        <v>16.5</v>
      </c>
      <c r="K107" s="12" t="n">
        <v>83</v>
      </c>
      <c r="L107" s="11" t="n">
        <v>132</v>
      </c>
      <c r="M107" s="11" t="n">
        <v>16.6</v>
      </c>
      <c r="N107" s="11"/>
      <c r="O107" s="11" t="n">
        <v>17.9</v>
      </c>
      <c r="P107" s="11" t="n">
        <v>11.1</v>
      </c>
      <c r="Q107" s="11"/>
      <c r="R107" s="11"/>
      <c r="S107" s="19" t="n">
        <f aca="false">L107^2</f>
        <v>17424</v>
      </c>
      <c r="T107" s="19" t="n">
        <f aca="false">T106+S107</f>
        <v>2138645</v>
      </c>
      <c r="U107" s="19" t="n">
        <f aca="false">QUOTIENT(T107,$T$204)</f>
        <v>14</v>
      </c>
      <c r="V107" s="19" t="n">
        <f aca="false">IF(U107&gt;U106,1,0)</f>
        <v>0</v>
      </c>
    </row>
    <row r="108" customFormat="false" ht="12.75" hidden="false" customHeight="false" outlineLevel="0" collapsed="false">
      <c r="A108" s="11" t="n">
        <f aca="false">A107+1</f>
        <v>107</v>
      </c>
      <c r="B108" s="12" t="n">
        <v>87</v>
      </c>
      <c r="C108" s="11" t="n">
        <f aca="false">IF(F108&lt;=10,1,IF(AND(F108&gt;10,F108&lt;=20),2,IF(AND(F108&gt;20,F108&lt;=30),3,IF(AND(F108&gt;30,F108&lt;=40),4,IF(F108&gt;40,5,"")))))</f>
        <v>3</v>
      </c>
      <c r="D108" s="13" t="n">
        <v>3</v>
      </c>
      <c r="E108" s="13" t="n">
        <v>1</v>
      </c>
      <c r="F108" s="14" t="n">
        <v>26.6913033345652</v>
      </c>
      <c r="G108" s="14" t="n">
        <v>3.3820159760456</v>
      </c>
      <c r="H108" s="14" t="n">
        <v>-1.593</v>
      </c>
      <c r="I108" s="13" t="n">
        <v>14.2</v>
      </c>
      <c r="J108" s="13" t="n">
        <v>18</v>
      </c>
      <c r="K108" s="12" t="n">
        <v>87</v>
      </c>
      <c r="L108" s="11" t="n">
        <v>167</v>
      </c>
      <c r="M108" s="11" t="n">
        <v>16.5</v>
      </c>
      <c r="N108" s="11"/>
      <c r="O108" s="11" t="n">
        <v>21.6</v>
      </c>
      <c r="P108" s="11" t="n">
        <v>12.4</v>
      </c>
      <c r="Q108" s="11"/>
      <c r="R108" s="11"/>
      <c r="S108" s="19" t="n">
        <f aca="false">L108^2</f>
        <v>27889</v>
      </c>
      <c r="T108" s="19" t="n">
        <f aca="false">T107+S108</f>
        <v>2166534</v>
      </c>
      <c r="U108" s="19" t="n">
        <f aca="false">QUOTIENT(T108,$T$204)</f>
        <v>14</v>
      </c>
      <c r="V108" s="19" t="n">
        <f aca="false">IF(U108&gt;U107,1,0)</f>
        <v>0</v>
      </c>
    </row>
    <row r="109" customFormat="false" ht="12.75" hidden="false" customHeight="false" outlineLevel="0" collapsed="false">
      <c r="A109" s="11" t="n">
        <f aca="false">A108+1</f>
        <v>108</v>
      </c>
      <c r="B109" s="12" t="n">
        <v>81</v>
      </c>
      <c r="C109" s="11" t="n">
        <f aca="false">IF(F109&lt;=10,1,IF(AND(F109&gt;10,F109&lt;=20),2,IF(AND(F109&gt;20,F109&lt;=30),3,IF(AND(F109&gt;30,F109&lt;=40),4,IF(F109&gt;40,5,"")))))</f>
        <v>3</v>
      </c>
      <c r="D109" s="13" t="n">
        <v>3</v>
      </c>
      <c r="E109" s="13" t="n">
        <v>1</v>
      </c>
      <c r="F109" s="14" t="n">
        <v>21.9517155419585</v>
      </c>
      <c r="G109" s="14" t="n">
        <v>4.56696515477586</v>
      </c>
      <c r="H109" s="14" t="n">
        <v>-0.91</v>
      </c>
      <c r="I109" s="13" t="n">
        <v>17.2</v>
      </c>
      <c r="J109" s="13" t="n">
        <v>18.1</v>
      </c>
      <c r="K109" s="12" t="n">
        <v>81</v>
      </c>
      <c r="L109" s="11" t="n">
        <v>201</v>
      </c>
      <c r="M109" s="11" t="n">
        <v>16.8</v>
      </c>
      <c r="N109" s="11"/>
      <c r="O109" s="11" t="n">
        <v>20.5</v>
      </c>
      <c r="P109" s="11" t="n">
        <v>12.2</v>
      </c>
      <c r="Q109" s="11"/>
      <c r="R109" s="11"/>
      <c r="S109" s="19" t="n">
        <f aca="false">L109^2</f>
        <v>40401</v>
      </c>
      <c r="T109" s="19" t="n">
        <f aca="false">T108+S109</f>
        <v>2206935</v>
      </c>
      <c r="U109" s="19" t="n">
        <f aca="false">QUOTIENT(T109,$T$204)</f>
        <v>14</v>
      </c>
      <c r="V109" s="19" t="n">
        <f aca="false">IF(U109&gt;U108,1,0)</f>
        <v>0</v>
      </c>
    </row>
    <row r="110" customFormat="false" ht="12.75" hidden="false" customHeight="false" outlineLevel="0" collapsed="false">
      <c r="A110" s="11" t="n">
        <f aca="false">A109+1</f>
        <v>109</v>
      </c>
      <c r="B110" s="12" t="n">
        <v>82</v>
      </c>
      <c r="C110" s="11" t="n">
        <f aca="false">IF(F110&lt;=10,1,IF(AND(F110&gt;10,F110&lt;=20),2,IF(AND(F110&gt;20,F110&lt;=30),3,IF(AND(F110&gt;30,F110&lt;=40),4,IF(F110&gt;40,5,"")))))</f>
        <v>3</v>
      </c>
      <c r="D110" s="13" t="n">
        <v>3</v>
      </c>
      <c r="E110" s="13" t="n">
        <v>1</v>
      </c>
      <c r="F110" s="14" t="n">
        <v>25.0175105254399</v>
      </c>
      <c r="G110" s="14" t="n">
        <v>5.25220169733649</v>
      </c>
      <c r="H110" s="14" t="n">
        <v>-1.353</v>
      </c>
      <c r="I110" s="13" t="n">
        <v>13.6</v>
      </c>
      <c r="J110" s="13" t="n">
        <v>17.1</v>
      </c>
      <c r="K110" s="12" t="n">
        <v>82</v>
      </c>
      <c r="L110" s="11" t="n">
        <v>153</v>
      </c>
      <c r="M110" s="11" t="n">
        <v>17.5</v>
      </c>
      <c r="N110" s="11"/>
      <c r="O110" s="11" t="n">
        <v>21.2</v>
      </c>
      <c r="P110" s="11" t="n">
        <v>12.9</v>
      </c>
      <c r="Q110" s="11"/>
      <c r="R110" s="11"/>
      <c r="S110" s="19" t="n">
        <f aca="false">L110^2</f>
        <v>23409</v>
      </c>
      <c r="T110" s="19" t="n">
        <f aca="false">T109+S110</f>
        <v>2230344</v>
      </c>
      <c r="U110" s="19" t="n">
        <f aca="false">QUOTIENT(T110,$T$204)</f>
        <v>15</v>
      </c>
      <c r="V110" s="19" t="n">
        <f aca="false">IF(U110&gt;U109,1,0)</f>
        <v>1</v>
      </c>
    </row>
    <row r="111" customFormat="false" ht="12.75" hidden="false" customHeight="false" outlineLevel="0" collapsed="false">
      <c r="A111" s="11" t="n">
        <f aca="false">A110+1</f>
        <v>110</v>
      </c>
      <c r="B111" s="12" t="n">
        <v>79</v>
      </c>
      <c r="C111" s="11" t="n">
        <f aca="false">IF(F111&lt;=10,1,IF(AND(F111&gt;10,F111&lt;=20),2,IF(AND(F111&gt;20,F111&lt;=30),3,IF(AND(F111&gt;30,F111&lt;=40),4,IF(F111&gt;40,5,"")))))</f>
        <v>3</v>
      </c>
      <c r="D111" s="13" t="n">
        <v>3</v>
      </c>
      <c r="E111" s="13" t="n">
        <v>1</v>
      </c>
      <c r="F111" s="14" t="n">
        <v>20.0895838241617</v>
      </c>
      <c r="G111" s="14" t="n">
        <v>6.01017493355894</v>
      </c>
      <c r="H111" s="14" t="n">
        <v>-0.849</v>
      </c>
      <c r="I111" s="13" t="n">
        <v>11.7</v>
      </c>
      <c r="J111" s="13" t="n">
        <v>15</v>
      </c>
      <c r="K111" s="12" t="n">
        <v>79</v>
      </c>
      <c r="L111" s="11" t="n">
        <v>132</v>
      </c>
      <c r="M111" s="11" t="n">
        <v>17.4</v>
      </c>
      <c r="N111" s="11"/>
      <c r="O111" s="11" t="n">
        <v>20.1</v>
      </c>
      <c r="P111" s="11" t="n">
        <v>13.4</v>
      </c>
      <c r="Q111" s="11"/>
      <c r="R111" s="11"/>
      <c r="S111" s="19" t="n">
        <f aca="false">L111^2</f>
        <v>17424</v>
      </c>
      <c r="T111" s="19" t="n">
        <f aca="false">T110+S111</f>
        <v>2247768</v>
      </c>
      <c r="U111" s="19" t="n">
        <f aca="false">QUOTIENT(T111,$T$204)</f>
        <v>15</v>
      </c>
      <c r="V111" s="19" t="n">
        <f aca="false">IF(U111&gt;U110,1,0)</f>
        <v>0</v>
      </c>
    </row>
    <row r="112" customFormat="false" ht="12.75" hidden="false" customHeight="false" outlineLevel="0" collapsed="false">
      <c r="A112" s="11" t="n">
        <f aca="false">A111+1</f>
        <v>111</v>
      </c>
      <c r="B112" s="12" t="n">
        <v>89</v>
      </c>
      <c r="C112" s="11" t="n">
        <f aca="false">IF(F112&lt;=10,1,IF(AND(F112&gt;10,F112&lt;=20),2,IF(AND(F112&gt;20,F112&lt;=30),3,IF(AND(F112&gt;30,F112&lt;=40),4,IF(F112&gt;40,5,"")))))</f>
        <v>3</v>
      </c>
      <c r="D112" s="13" t="n">
        <v>3</v>
      </c>
      <c r="E112" s="13" t="n">
        <v>1</v>
      </c>
      <c r="F112" s="14" t="n">
        <v>28.1840699864</v>
      </c>
      <c r="G112" s="14" t="n">
        <v>6.07688902002559</v>
      </c>
      <c r="H112" s="14" t="n">
        <v>-1.703</v>
      </c>
      <c r="I112" s="13" t="n">
        <v>11.1</v>
      </c>
      <c r="J112" s="13" t="n">
        <v>15.5</v>
      </c>
      <c r="K112" s="12" t="n">
        <v>89</v>
      </c>
      <c r="L112" s="11" t="n">
        <v>125</v>
      </c>
      <c r="M112" s="11" t="n">
        <v>20</v>
      </c>
      <c r="N112" s="11"/>
      <c r="O112" s="11" t="n">
        <v>18.1</v>
      </c>
      <c r="P112" s="11" t="n">
        <v>10.9</v>
      </c>
      <c r="Q112" s="11"/>
      <c r="R112" s="11"/>
      <c r="S112" s="19" t="n">
        <f aca="false">L112^2</f>
        <v>15625</v>
      </c>
      <c r="T112" s="19" t="n">
        <f aca="false">T111+S112</f>
        <v>2263393</v>
      </c>
      <c r="U112" s="19" t="n">
        <f aca="false">QUOTIENT(T112,$T$204)</f>
        <v>15</v>
      </c>
      <c r="V112" s="19" t="n">
        <f aca="false">IF(U112&gt;U111,1,0)</f>
        <v>0</v>
      </c>
    </row>
    <row r="113" customFormat="false" ht="12.75" hidden="false" customHeight="false" outlineLevel="0" collapsed="false">
      <c r="A113" s="11" t="n">
        <f aca="false">A112+1</f>
        <v>112</v>
      </c>
      <c r="B113" s="12" t="n">
        <v>80</v>
      </c>
      <c r="C113" s="11" t="n">
        <f aca="false">IF(F113&lt;=10,1,IF(AND(F113&gt;10,F113&lt;=20),2,IF(AND(F113&gt;20,F113&lt;=30),3,IF(AND(F113&gt;30,F113&lt;=40),4,IF(F113&gt;40,5,"")))))</f>
        <v>3</v>
      </c>
      <c r="D113" s="13" t="n">
        <v>3</v>
      </c>
      <c r="E113" s="13" t="n">
        <v>1</v>
      </c>
      <c r="F113" s="14" t="n">
        <v>22.6385233268831</v>
      </c>
      <c r="G113" s="14" t="n">
        <v>6.72323973528896</v>
      </c>
      <c r="H113" s="14" t="n">
        <v>-1.175</v>
      </c>
      <c r="I113" s="13" t="n">
        <v>14.4</v>
      </c>
      <c r="J113" s="13" t="n">
        <v>16.1</v>
      </c>
      <c r="K113" s="12" t="n">
        <v>80</v>
      </c>
      <c r="L113" s="11" t="n">
        <v>153</v>
      </c>
      <c r="M113" s="11" t="n">
        <v>18.1</v>
      </c>
      <c r="N113" s="11"/>
      <c r="O113" s="11" t="n">
        <v>19.6</v>
      </c>
      <c r="P113" s="11" t="n">
        <v>12.9</v>
      </c>
      <c r="Q113" s="11"/>
      <c r="R113" s="11"/>
      <c r="S113" s="19" t="n">
        <f aca="false">L113^2</f>
        <v>23409</v>
      </c>
      <c r="T113" s="19" t="n">
        <f aca="false">T112+S113</f>
        <v>2286802</v>
      </c>
      <c r="U113" s="19" t="n">
        <f aca="false">QUOTIENT(T113,$T$204)</f>
        <v>15</v>
      </c>
      <c r="V113" s="19" t="n">
        <f aca="false">IF(U113&gt;U112,1,0)</f>
        <v>0</v>
      </c>
    </row>
    <row r="114" customFormat="false" ht="12.75" hidden="false" customHeight="false" outlineLevel="0" collapsed="false">
      <c r="A114" s="11" t="n">
        <f aca="false">A113+1</f>
        <v>113</v>
      </c>
      <c r="B114" s="12" t="n">
        <v>90</v>
      </c>
      <c r="C114" s="11" t="n">
        <f aca="false">IF(F114&lt;=10,1,IF(AND(F114&gt;10,F114&lt;=20),2,IF(AND(F114&gt;20,F114&lt;=30),3,IF(AND(F114&gt;30,F114&lt;=40),4,IF(F114&gt;40,5,"")))))</f>
        <v>3</v>
      </c>
      <c r="D114" s="13" t="n">
        <v>3</v>
      </c>
      <c r="E114" s="13" t="n">
        <v>1</v>
      </c>
      <c r="F114" s="14" t="n">
        <v>29.5274260196587</v>
      </c>
      <c r="G114" s="14" t="n">
        <v>8.33157293754207</v>
      </c>
      <c r="H114" s="14" t="n">
        <v>-1.681</v>
      </c>
      <c r="I114" s="13" t="n">
        <v>13.5</v>
      </c>
      <c r="J114" s="13" t="n">
        <v>16.4</v>
      </c>
      <c r="K114" s="12" t="n">
        <v>90</v>
      </c>
      <c r="L114" s="11" t="n">
        <v>159</v>
      </c>
      <c r="M114" s="11" t="n">
        <v>15.6</v>
      </c>
      <c r="N114" s="11"/>
      <c r="O114" s="11" t="n">
        <v>20.5</v>
      </c>
      <c r="P114" s="11" t="n">
        <v>12.2</v>
      </c>
      <c r="Q114" s="11"/>
      <c r="R114" s="11"/>
      <c r="S114" s="19" t="n">
        <f aca="false">L114^2</f>
        <v>25281</v>
      </c>
      <c r="T114" s="19" t="n">
        <f aca="false">T113+S114</f>
        <v>2312083</v>
      </c>
      <c r="U114" s="19" t="n">
        <f aca="false">QUOTIENT(T114,$T$204)</f>
        <v>15</v>
      </c>
      <c r="V114" s="19" t="n">
        <f aca="false">IF(U114&gt;U113,1,0)</f>
        <v>0</v>
      </c>
    </row>
    <row r="115" customFormat="false" ht="12.75" hidden="false" customHeight="false" outlineLevel="0" collapsed="false">
      <c r="A115" s="11" t="n">
        <f aca="false">A114+1</f>
        <v>114</v>
      </c>
      <c r="B115" s="12" t="n">
        <v>78</v>
      </c>
      <c r="C115" s="11" t="n">
        <f aca="false">IF(F115&lt;=10,1,IF(AND(F115&gt;10,F115&lt;=20),2,IF(AND(F115&gt;20,F115&lt;=30),3,IF(AND(F115&gt;30,F115&lt;=40),4,IF(F115&gt;40,5,"")))))</f>
        <v>3</v>
      </c>
      <c r="D115" s="13" t="n">
        <v>3</v>
      </c>
      <c r="E115" s="13" t="n">
        <v>1</v>
      </c>
      <c r="F115" s="14" t="n">
        <v>21.2901852378921</v>
      </c>
      <c r="G115" s="14" t="n">
        <v>8.67564604489154</v>
      </c>
      <c r="H115" s="14" t="n">
        <v>-1.153</v>
      </c>
      <c r="I115" s="13" t="n">
        <v>14.2</v>
      </c>
      <c r="J115" s="13" t="n">
        <v>18.3</v>
      </c>
      <c r="K115" s="12" t="n">
        <v>78</v>
      </c>
      <c r="L115" s="11" t="n">
        <v>163</v>
      </c>
      <c r="M115" s="11" t="n">
        <v>16.2</v>
      </c>
      <c r="N115" s="11"/>
      <c r="O115" s="11" t="n">
        <v>21</v>
      </c>
      <c r="P115" s="11" t="n">
        <v>12.1</v>
      </c>
      <c r="Q115" s="11"/>
      <c r="R115" s="11"/>
      <c r="S115" s="19" t="n">
        <f aca="false">L115^2</f>
        <v>26569</v>
      </c>
      <c r="T115" s="19" t="n">
        <f aca="false">T114+S115</f>
        <v>2338652</v>
      </c>
      <c r="U115" s="19" t="n">
        <f aca="false">QUOTIENT(T115,$T$204)</f>
        <v>15</v>
      </c>
      <c r="V115" s="19" t="n">
        <f aca="false">IF(U115&gt;U114,1,0)</f>
        <v>0</v>
      </c>
    </row>
    <row r="116" customFormat="false" ht="12.75" hidden="false" customHeight="false" outlineLevel="0" collapsed="false">
      <c r="A116" s="11" t="n">
        <f aca="false">A115+1</f>
        <v>115</v>
      </c>
      <c r="B116" s="12" t="n">
        <v>77</v>
      </c>
      <c r="C116" s="11" t="n">
        <f aca="false">IF(F116&lt;=10,1,IF(AND(F116&gt;10,F116&lt;=20),2,IF(AND(F116&gt;20,F116&lt;=30),3,IF(AND(F116&gt;30,F116&lt;=40),4,IF(F116&gt;40,5,"")))))</f>
        <v>3</v>
      </c>
      <c r="D116" s="13" t="n">
        <v>3</v>
      </c>
      <c r="E116" s="13" t="n">
        <v>1</v>
      </c>
      <c r="F116" s="14" t="n">
        <v>24.4555249411115</v>
      </c>
      <c r="G116" s="14" t="n">
        <v>9.40533861935184</v>
      </c>
      <c r="H116" s="14" t="n">
        <v>-1.58</v>
      </c>
      <c r="I116" s="13" t="n">
        <v>14.7</v>
      </c>
      <c r="J116" s="13" t="n">
        <v>15.3</v>
      </c>
      <c r="K116" s="12" t="n">
        <v>77</v>
      </c>
      <c r="L116" s="11" t="n">
        <v>158</v>
      </c>
      <c r="M116" s="11" t="n">
        <v>16</v>
      </c>
      <c r="N116" s="11"/>
      <c r="O116" s="11" t="n">
        <v>20.1</v>
      </c>
      <c r="P116" s="11" t="n">
        <v>11.8</v>
      </c>
      <c r="Q116" s="11"/>
      <c r="R116" s="11"/>
      <c r="S116" s="19" t="n">
        <f aca="false">L116^2</f>
        <v>24964</v>
      </c>
      <c r="T116" s="19" t="n">
        <f aca="false">T115+S116</f>
        <v>2363616</v>
      </c>
      <c r="U116" s="19" t="n">
        <f aca="false">QUOTIENT(T116,$T$204)</f>
        <v>15</v>
      </c>
      <c r="V116" s="19" t="n">
        <f aca="false">IF(U116&gt;U115,1,0)</f>
        <v>0</v>
      </c>
    </row>
    <row r="117" customFormat="false" ht="12.75" hidden="false" customHeight="false" outlineLevel="0" collapsed="false">
      <c r="A117" s="11" t="n">
        <f aca="false">A116+1</f>
        <v>116</v>
      </c>
      <c r="B117" s="12" t="n">
        <v>91</v>
      </c>
      <c r="C117" s="11" t="n">
        <f aca="false">IF(F117&lt;=10,1,IF(AND(F117&gt;10,F117&lt;=20),2,IF(AND(F117&gt;20,F117&lt;=30),3,IF(AND(F117&gt;30,F117&lt;=40),4,IF(F117&gt;40,5,"")))))</f>
        <v>3</v>
      </c>
      <c r="D117" s="13" t="n">
        <v>3</v>
      </c>
      <c r="E117" s="13" t="n">
        <v>1</v>
      </c>
      <c r="F117" s="14" t="n">
        <v>27.8704760031685</v>
      </c>
      <c r="G117" s="14" t="n">
        <v>9.6246578701173</v>
      </c>
      <c r="H117" s="14" t="n">
        <v>-1.808</v>
      </c>
      <c r="I117" s="13" t="n">
        <v>16</v>
      </c>
      <c r="J117" s="13" t="n">
        <v>17.4</v>
      </c>
      <c r="K117" s="12" t="n">
        <v>91</v>
      </c>
      <c r="L117" s="11" t="n">
        <v>179</v>
      </c>
      <c r="M117" s="11" t="n">
        <v>17.2</v>
      </c>
      <c r="N117" s="11"/>
      <c r="O117" s="11" t="n">
        <v>21.6</v>
      </c>
      <c r="P117" s="11" t="n">
        <v>12.6</v>
      </c>
      <c r="Q117" s="11"/>
      <c r="R117" s="11"/>
      <c r="S117" s="19" t="n">
        <f aca="false">L117^2</f>
        <v>32041</v>
      </c>
      <c r="T117" s="19" t="n">
        <f aca="false">T116+S117</f>
        <v>2395657</v>
      </c>
      <c r="U117" s="19" t="n">
        <f aca="false">QUOTIENT(T117,$T$204)</f>
        <v>16</v>
      </c>
      <c r="V117" s="19" t="n">
        <f aca="false">IF(U117&gt;U116,1,0)</f>
        <v>1</v>
      </c>
    </row>
    <row r="118" customFormat="false" ht="12.75" hidden="false" customHeight="false" outlineLevel="0" collapsed="false">
      <c r="A118" s="11" t="n">
        <f aca="false">A117+1</f>
        <v>117</v>
      </c>
      <c r="B118" s="12" t="n">
        <v>75</v>
      </c>
      <c r="C118" s="11" t="n">
        <f aca="false">IF(F118&lt;=10,1,IF(AND(F118&gt;10,F118&lt;=20),2,IF(AND(F118&gt;20,F118&lt;=30),3,IF(AND(F118&gt;30,F118&lt;=40),4,IF(F118&gt;40,5,"")))))</f>
        <v>3</v>
      </c>
      <c r="D118" s="13" t="n">
        <v>3</v>
      </c>
      <c r="E118" s="13" t="n">
        <v>1</v>
      </c>
      <c r="F118" s="14" t="n">
        <v>22.6824895833822</v>
      </c>
      <c r="G118" s="14" t="n">
        <v>11.4690702177535</v>
      </c>
      <c r="H118" s="14" t="n">
        <v>-1.565</v>
      </c>
      <c r="I118" s="13" t="n">
        <v>12.1</v>
      </c>
      <c r="J118" s="13" t="n">
        <v>15.9</v>
      </c>
      <c r="K118" s="12" t="n">
        <v>75</v>
      </c>
      <c r="L118" s="11" t="n">
        <v>134</v>
      </c>
      <c r="M118" s="11" t="n">
        <v>17.1</v>
      </c>
      <c r="N118" s="11"/>
      <c r="O118" s="11" t="n">
        <v>18.8</v>
      </c>
      <c r="P118" s="11" t="n">
        <v>11.7</v>
      </c>
      <c r="Q118" s="11"/>
      <c r="R118" s="11"/>
      <c r="S118" s="19" t="n">
        <f aca="false">L118^2</f>
        <v>17956</v>
      </c>
      <c r="T118" s="19" t="n">
        <f aca="false">T117+S118</f>
        <v>2413613</v>
      </c>
      <c r="U118" s="19" t="n">
        <f aca="false">QUOTIENT(T118,$T$204)</f>
        <v>16</v>
      </c>
      <c r="V118" s="19" t="n">
        <f aca="false">IF(U118&gt;U117,1,0)</f>
        <v>0</v>
      </c>
    </row>
    <row r="119" customFormat="false" ht="12.75" hidden="false" customHeight="false" outlineLevel="0" collapsed="false">
      <c r="A119" s="11" t="n">
        <f aca="false">A118+1</f>
        <v>118</v>
      </c>
      <c r="B119" s="12" t="n">
        <v>93</v>
      </c>
      <c r="C119" s="11" t="n">
        <f aca="false">IF(F119&lt;=10,1,IF(AND(F119&gt;10,F119&lt;=20),2,IF(AND(F119&gt;20,F119&lt;=30),3,IF(AND(F119&gt;30,F119&lt;=40),4,IF(F119&gt;40,5,"")))))</f>
        <v>3</v>
      </c>
      <c r="D119" s="13" t="n">
        <v>3</v>
      </c>
      <c r="E119" s="13" t="n">
        <v>1</v>
      </c>
      <c r="F119" s="14" t="n">
        <v>26.8461221222609</v>
      </c>
      <c r="G119" s="14" t="n">
        <v>11.5732915264697</v>
      </c>
      <c r="H119" s="14" t="n">
        <v>-1.778</v>
      </c>
      <c r="I119" s="13" t="n">
        <v>13.7</v>
      </c>
      <c r="J119" s="13" t="n">
        <v>18.5</v>
      </c>
      <c r="K119" s="12" t="n">
        <v>93</v>
      </c>
      <c r="L119" s="11" t="n">
        <v>152</v>
      </c>
      <c r="M119" s="11" t="n">
        <v>17.6</v>
      </c>
      <c r="N119" s="11"/>
      <c r="O119" s="11" t="n">
        <v>21.2</v>
      </c>
      <c r="P119" s="11" t="n">
        <v>12.9</v>
      </c>
      <c r="Q119" s="11"/>
      <c r="R119" s="11"/>
      <c r="S119" s="19" t="n">
        <f aca="false">L119^2</f>
        <v>23104</v>
      </c>
      <c r="T119" s="19" t="n">
        <f aca="false">T118+S119</f>
        <v>2436717</v>
      </c>
      <c r="U119" s="19" t="n">
        <f aca="false">QUOTIENT(T119,$T$204)</f>
        <v>16</v>
      </c>
      <c r="V119" s="19" t="n">
        <f aca="false">IF(U119&gt;U118,1,0)</f>
        <v>0</v>
      </c>
    </row>
    <row r="120" customFormat="false" ht="12.75" hidden="false" customHeight="false" outlineLevel="0" collapsed="false">
      <c r="A120" s="11" t="n">
        <f aca="false">A119+1</f>
        <v>119</v>
      </c>
      <c r="B120" s="12" t="n">
        <v>92</v>
      </c>
      <c r="C120" s="11" t="n">
        <f aca="false">IF(F120&lt;=10,1,IF(AND(F120&gt;10,F120&lt;=20),2,IF(AND(F120&gt;20,F120&lt;=30),3,IF(AND(F120&gt;30,F120&lt;=40),4,IF(F120&gt;40,5,"")))))</f>
        <v>3</v>
      </c>
      <c r="D120" s="13" t="n">
        <v>3</v>
      </c>
      <c r="E120" s="13" t="n">
        <v>1</v>
      </c>
      <c r="F120" s="14" t="n">
        <v>29.4174283295506</v>
      </c>
      <c r="G120" s="14" t="n">
        <v>11.6222240141789</v>
      </c>
      <c r="H120" s="14" t="n">
        <v>-1.758</v>
      </c>
      <c r="I120" s="13" t="n">
        <v>13.1</v>
      </c>
      <c r="J120" s="13" t="n">
        <v>17.7</v>
      </c>
      <c r="K120" s="12" t="n">
        <v>92</v>
      </c>
      <c r="L120" s="11" t="n">
        <v>149</v>
      </c>
      <c r="M120" s="11" t="n">
        <v>17.5</v>
      </c>
      <c r="N120" s="11"/>
      <c r="O120" s="11" t="n">
        <v>21.1</v>
      </c>
      <c r="P120" s="11" t="n">
        <v>12.7</v>
      </c>
      <c r="Q120" s="11"/>
      <c r="R120" s="11"/>
      <c r="S120" s="19" t="n">
        <f aca="false">L120^2</f>
        <v>22201</v>
      </c>
      <c r="T120" s="19" t="n">
        <f aca="false">T119+S120</f>
        <v>2458918</v>
      </c>
      <c r="U120" s="19" t="n">
        <f aca="false">QUOTIENT(T120,$T$204)</f>
        <v>16</v>
      </c>
      <c r="V120" s="19" t="n">
        <f aca="false">IF(U120&gt;U119,1,0)</f>
        <v>0</v>
      </c>
    </row>
    <row r="121" customFormat="false" ht="12.75" hidden="false" customHeight="false" outlineLevel="0" collapsed="false">
      <c r="A121" s="11" t="n">
        <f aca="false">A120+1</f>
        <v>120</v>
      </c>
      <c r="B121" s="12" t="n">
        <v>94</v>
      </c>
      <c r="C121" s="11" t="n">
        <f aca="false">IF(F121&lt;=10,1,IF(AND(F121&gt;10,F121&lt;=20),2,IF(AND(F121&gt;20,F121&lt;=30),3,IF(AND(F121&gt;30,F121&lt;=40),4,IF(F121&gt;40,5,"")))))</f>
        <v>3</v>
      </c>
      <c r="D121" s="13" t="n">
        <v>3</v>
      </c>
      <c r="E121" s="13" t="n">
        <v>1</v>
      </c>
      <c r="F121" s="14" t="n">
        <v>28.2713187225835</v>
      </c>
      <c r="G121" s="14" t="n">
        <v>13.0675162921689</v>
      </c>
      <c r="H121" s="14" t="n">
        <v>-1.91</v>
      </c>
      <c r="I121" s="13" t="n">
        <v>9.8</v>
      </c>
      <c r="J121" s="13" t="n">
        <v>14.4</v>
      </c>
      <c r="K121" s="12" t="n">
        <v>94</v>
      </c>
      <c r="L121" s="11" t="n">
        <v>103</v>
      </c>
      <c r="M121" s="11" t="n">
        <v>14.9</v>
      </c>
      <c r="N121" s="11"/>
      <c r="O121" s="11" t="n">
        <v>16.2</v>
      </c>
      <c r="P121" s="11" t="n">
        <v>12.8</v>
      </c>
      <c r="Q121" s="11"/>
      <c r="R121" s="11" t="s">
        <v>35</v>
      </c>
      <c r="S121" s="19" t="n">
        <f aca="false">L121^2</f>
        <v>10609</v>
      </c>
      <c r="T121" s="19" t="n">
        <f aca="false">T120+S121</f>
        <v>2469527</v>
      </c>
      <c r="U121" s="19" t="n">
        <f aca="false">QUOTIENT(T121,$T$204)</f>
        <v>16</v>
      </c>
      <c r="V121" s="19" t="n">
        <f aca="false">IF(U121&gt;U120,1,0)</f>
        <v>0</v>
      </c>
    </row>
    <row r="122" customFormat="false" ht="12.75" hidden="false" customHeight="false" outlineLevel="0" collapsed="false">
      <c r="A122" s="11" t="n">
        <f aca="false">A121+1</f>
        <v>121</v>
      </c>
      <c r="B122" s="12" t="n">
        <v>76</v>
      </c>
      <c r="C122" s="11" t="n">
        <f aca="false">IF(F122&lt;=10,1,IF(AND(F122&gt;10,F122&lt;=20),2,IF(AND(F122&gt;20,F122&lt;=30),3,IF(AND(F122&gt;30,F122&lt;=40),4,IF(F122&gt;40,5,"")))))</f>
        <v>3</v>
      </c>
      <c r="D122" s="13" t="n">
        <v>3</v>
      </c>
      <c r="E122" s="13" t="n">
        <v>1</v>
      </c>
      <c r="F122" s="14" t="n">
        <v>24.584107068992</v>
      </c>
      <c r="G122" s="14" t="n">
        <v>13.2216922358803</v>
      </c>
      <c r="H122" s="14" t="n">
        <v>-1.814</v>
      </c>
      <c r="I122" s="13" t="n">
        <v>11.9</v>
      </c>
      <c r="J122" s="13" t="n">
        <v>16.1</v>
      </c>
      <c r="K122" s="12" t="n">
        <v>76</v>
      </c>
      <c r="L122" s="11" t="n">
        <v>131</v>
      </c>
      <c r="M122" s="11" t="n">
        <v>16.2</v>
      </c>
      <c r="N122" s="11"/>
      <c r="O122" s="11" t="n">
        <v>19.6</v>
      </c>
      <c r="P122" s="11" t="n">
        <v>12.8</v>
      </c>
      <c r="Q122" s="11"/>
      <c r="R122" s="11"/>
      <c r="S122" s="19" t="n">
        <f aca="false">L122^2</f>
        <v>17161</v>
      </c>
      <c r="T122" s="19" t="n">
        <f aca="false">T121+S122</f>
        <v>2486688</v>
      </c>
      <c r="U122" s="19" t="n">
        <f aca="false">QUOTIENT(T122,$T$204)</f>
        <v>16</v>
      </c>
      <c r="V122" s="19" t="n">
        <f aca="false">IF(U122&gt;U121,1,0)</f>
        <v>0</v>
      </c>
    </row>
    <row r="123" customFormat="false" ht="12.75" hidden="false" customHeight="false" outlineLevel="0" collapsed="false">
      <c r="A123" s="11" t="n">
        <f aca="false">A122+1</f>
        <v>122</v>
      </c>
      <c r="B123" s="12" t="n">
        <v>72</v>
      </c>
      <c r="C123" s="11" t="n">
        <f aca="false">IF(F123&lt;=10,1,IF(AND(F123&gt;10,F123&lt;=20),2,IF(AND(F123&gt;20,F123&lt;=30),3,IF(AND(F123&gt;30,F123&lt;=40),4,IF(F123&gt;40,5,"")))))</f>
        <v>3</v>
      </c>
      <c r="D123" s="13" t="n">
        <v>3</v>
      </c>
      <c r="E123" s="13" t="n">
        <v>1</v>
      </c>
      <c r="F123" s="14" t="n">
        <v>21.3714543644246</v>
      </c>
      <c r="G123" s="14" t="n">
        <v>13.8422787325395</v>
      </c>
      <c r="H123" s="14" t="n">
        <v>-1.399</v>
      </c>
      <c r="I123" s="13" t="n">
        <v>13.4</v>
      </c>
      <c r="J123" s="13" t="n">
        <v>16.2</v>
      </c>
      <c r="K123" s="12" t="n">
        <v>72</v>
      </c>
      <c r="L123" s="11" t="n">
        <v>143</v>
      </c>
      <c r="M123" s="11" t="n">
        <v>15.3</v>
      </c>
      <c r="N123" s="11"/>
      <c r="O123" s="11" t="n">
        <v>19.2</v>
      </c>
      <c r="P123" s="11" t="n">
        <v>12.3</v>
      </c>
      <c r="Q123" s="11"/>
      <c r="R123" s="11"/>
      <c r="S123" s="19" t="n">
        <f aca="false">L123^2</f>
        <v>20449</v>
      </c>
      <c r="T123" s="19" t="n">
        <f aca="false">T122+S123</f>
        <v>2507137</v>
      </c>
      <c r="U123" s="19" t="n">
        <f aca="false">QUOTIENT(T123,$T$204)</f>
        <v>16</v>
      </c>
      <c r="V123" s="19" t="n">
        <f aca="false">IF(U123&gt;U122,1,0)</f>
        <v>0</v>
      </c>
    </row>
    <row r="124" customFormat="false" ht="12.75" hidden="false" customHeight="false" outlineLevel="0" collapsed="false">
      <c r="A124" s="11" t="n">
        <f aca="false">A123+1</f>
        <v>123</v>
      </c>
      <c r="B124" s="12" t="n">
        <v>95</v>
      </c>
      <c r="C124" s="11" t="n">
        <f aca="false">IF(F124&lt;=10,1,IF(AND(F124&gt;10,F124&lt;=20),2,IF(AND(F124&gt;20,F124&lt;=30),3,IF(AND(F124&gt;30,F124&lt;=40),4,IF(F124&gt;40,5,"")))))</f>
        <v>3</v>
      </c>
      <c r="D124" s="13" t="n">
        <v>3</v>
      </c>
      <c r="E124" s="13" t="n">
        <v>1</v>
      </c>
      <c r="F124" s="14" t="n">
        <v>26.6122344603024</v>
      </c>
      <c r="G124" s="14" t="n">
        <v>14.7016180058487</v>
      </c>
      <c r="H124" s="14" t="n">
        <v>-1.922</v>
      </c>
      <c r="I124" s="13" t="n">
        <v>12.7</v>
      </c>
      <c r="J124" s="13" t="n">
        <v>17.9</v>
      </c>
      <c r="K124" s="12" t="n">
        <v>95</v>
      </c>
      <c r="L124" s="11" t="n">
        <v>142</v>
      </c>
      <c r="M124" s="11" t="n">
        <v>17.7</v>
      </c>
      <c r="N124" s="11"/>
      <c r="O124" s="11" t="n">
        <v>21.2</v>
      </c>
      <c r="P124" s="11" t="n">
        <v>14.6</v>
      </c>
      <c r="Q124" s="11"/>
      <c r="R124" s="11"/>
      <c r="S124" s="19" t="n">
        <f aca="false">L124^2</f>
        <v>20164</v>
      </c>
      <c r="T124" s="19" t="n">
        <f aca="false">T123+S124</f>
        <v>2527301</v>
      </c>
      <c r="U124" s="19" t="n">
        <f aca="false">QUOTIENT(T124,$T$204)</f>
        <v>17</v>
      </c>
      <c r="V124" s="19" t="n">
        <f aca="false">IF(U124&gt;U123,1,0)</f>
        <v>1</v>
      </c>
    </row>
    <row r="125" customFormat="false" ht="12.75" hidden="false" customHeight="false" outlineLevel="0" collapsed="false">
      <c r="A125" s="11" t="n">
        <f aca="false">A124+1</f>
        <v>124</v>
      </c>
      <c r="B125" s="12" t="n">
        <v>71</v>
      </c>
      <c r="C125" s="11" t="n">
        <f aca="false">IF(F125&lt;=10,1,IF(AND(F125&gt;10,F125&lt;=20),2,IF(AND(F125&gt;20,F125&lt;=30),3,IF(AND(F125&gt;30,F125&lt;=40),4,IF(F125&gt;40,5,"")))))</f>
        <v>3</v>
      </c>
      <c r="D125" s="13" t="n">
        <v>3</v>
      </c>
      <c r="E125" s="13" t="n">
        <v>1</v>
      </c>
      <c r="F125" s="14" t="n">
        <v>22.7680154667913</v>
      </c>
      <c r="G125" s="14" t="n">
        <v>15.037655697081</v>
      </c>
      <c r="H125" s="14" t="n">
        <v>-1.826</v>
      </c>
      <c r="I125" s="13" t="n">
        <v>14</v>
      </c>
      <c r="J125" s="13" t="n">
        <v>17.7</v>
      </c>
      <c r="K125" s="12" t="n">
        <v>71</v>
      </c>
      <c r="L125" s="11" t="n">
        <v>155</v>
      </c>
      <c r="M125" s="11" t="n">
        <v>17.1</v>
      </c>
      <c r="N125" s="11"/>
      <c r="O125" s="11" t="n">
        <v>21.3</v>
      </c>
      <c r="P125" s="11" t="n">
        <v>14.2</v>
      </c>
      <c r="Q125" s="11"/>
      <c r="R125" s="11"/>
      <c r="S125" s="19" t="n">
        <f aca="false">L125^2</f>
        <v>24025</v>
      </c>
      <c r="T125" s="19" t="n">
        <f aca="false">T124+S125</f>
        <v>2551326</v>
      </c>
      <c r="U125" s="19" t="n">
        <f aca="false">QUOTIENT(T125,$T$204)</f>
        <v>17</v>
      </c>
      <c r="V125" s="19" t="n">
        <f aca="false">IF(U125&gt;U124,1,0)</f>
        <v>0</v>
      </c>
    </row>
    <row r="126" customFormat="false" ht="12.75" hidden="false" customHeight="false" outlineLevel="0" collapsed="false">
      <c r="A126" s="11" t="n">
        <f aca="false">A125+1</f>
        <v>125</v>
      </c>
      <c r="B126" s="12" t="n">
        <v>97</v>
      </c>
      <c r="C126" s="11" t="n">
        <f aca="false">IF(F126&lt;=10,1,IF(AND(F126&gt;10,F126&lt;=20),2,IF(AND(F126&gt;20,F126&lt;=30),3,IF(AND(F126&gt;30,F126&lt;=40),4,IF(F126&gt;40,5,"")))))</f>
        <v>3</v>
      </c>
      <c r="D126" s="13" t="n">
        <v>3</v>
      </c>
      <c r="E126" s="13" t="n">
        <v>1</v>
      </c>
      <c r="F126" s="14" t="n">
        <v>28.3236014710968</v>
      </c>
      <c r="G126" s="14" t="n">
        <v>16.4089802534003</v>
      </c>
      <c r="H126" s="14" t="n">
        <v>-2.18</v>
      </c>
      <c r="I126" s="13" t="n">
        <v>15.2</v>
      </c>
      <c r="J126" s="13" t="n">
        <v>18.1</v>
      </c>
      <c r="K126" s="12" t="n">
        <v>97</v>
      </c>
      <c r="L126" s="11" t="n">
        <v>169</v>
      </c>
      <c r="M126" s="11" t="n">
        <v>18</v>
      </c>
      <c r="N126" s="11"/>
      <c r="O126" s="11" t="n">
        <v>21.5</v>
      </c>
      <c r="P126" s="11" t="n">
        <v>12.2</v>
      </c>
      <c r="Q126" s="11"/>
      <c r="R126" s="11"/>
      <c r="S126" s="19" t="n">
        <f aca="false">L126^2</f>
        <v>28561</v>
      </c>
      <c r="T126" s="19" t="n">
        <f aca="false">T125+S126</f>
        <v>2579887</v>
      </c>
      <c r="U126" s="19" t="n">
        <f aca="false">QUOTIENT(T126,$T$204)</f>
        <v>17</v>
      </c>
      <c r="V126" s="19" t="n">
        <f aca="false">IF(U126&gt;U125,1,0)</f>
        <v>0</v>
      </c>
    </row>
    <row r="127" customFormat="false" ht="12.75" hidden="false" customHeight="false" outlineLevel="0" collapsed="false">
      <c r="A127" s="11" t="n">
        <f aca="false">A126+1</f>
        <v>126</v>
      </c>
      <c r="B127" s="12" t="n">
        <v>70</v>
      </c>
      <c r="C127" s="11" t="n">
        <f aca="false">IF(F127&lt;=10,1,IF(AND(F127&gt;10,F127&lt;=20),2,IF(AND(F127&gt;20,F127&lt;=30),3,IF(AND(F127&gt;30,F127&lt;=40),4,IF(F127&gt;40,5,"")))))</f>
        <v>3</v>
      </c>
      <c r="D127" s="13" t="n">
        <v>3</v>
      </c>
      <c r="E127" s="13" t="n">
        <v>1</v>
      </c>
      <c r="F127" s="14" t="n">
        <v>21.4200481697271</v>
      </c>
      <c r="G127" s="14" t="n">
        <v>16.8750582566867</v>
      </c>
      <c r="H127" s="14" t="n">
        <v>-1.584</v>
      </c>
      <c r="I127" s="13" t="n">
        <v>14.8</v>
      </c>
      <c r="J127" s="13" t="n">
        <v>18.6</v>
      </c>
      <c r="K127" s="12" t="n">
        <v>70</v>
      </c>
      <c r="L127" s="11" t="n">
        <v>169</v>
      </c>
      <c r="M127" s="11" t="n">
        <v>16.6</v>
      </c>
      <c r="N127" s="11"/>
      <c r="O127" s="11" t="n">
        <v>22.1</v>
      </c>
      <c r="P127" s="11" t="n">
        <v>13.2</v>
      </c>
      <c r="Q127" s="11"/>
      <c r="R127" s="11"/>
      <c r="S127" s="19" t="n">
        <f aca="false">L127^2</f>
        <v>28561</v>
      </c>
      <c r="T127" s="19" t="n">
        <f aca="false">T126+S127</f>
        <v>2608448</v>
      </c>
      <c r="U127" s="19" t="n">
        <f aca="false">QUOTIENT(T127,$T$204)</f>
        <v>17</v>
      </c>
      <c r="V127" s="19" t="n">
        <f aca="false">IF(U127&gt;U126,1,0)</f>
        <v>0</v>
      </c>
    </row>
    <row r="128" customFormat="false" ht="12.75" hidden="false" customHeight="false" outlineLevel="0" collapsed="false">
      <c r="A128" s="11" t="n">
        <f aca="false">A127+1</f>
        <v>127</v>
      </c>
      <c r="B128" s="12" t="n">
        <v>98</v>
      </c>
      <c r="C128" s="11" t="n">
        <f aca="false">IF(F128&lt;=10,1,IF(AND(F128&gt;10,F128&lt;=20),2,IF(AND(F128&gt;20,F128&lt;=30),3,IF(AND(F128&gt;30,F128&lt;=40),4,IF(F128&gt;40,5,"")))))</f>
        <v>3</v>
      </c>
      <c r="D128" s="13" t="n">
        <v>3</v>
      </c>
      <c r="E128" s="13" t="n">
        <v>1</v>
      </c>
      <c r="F128" s="14" t="n">
        <v>25.784022403529</v>
      </c>
      <c r="G128" s="14" t="n">
        <v>17.0411843735791</v>
      </c>
      <c r="H128" s="14" t="n">
        <v>-2.063</v>
      </c>
      <c r="I128" s="13" t="n">
        <v>15</v>
      </c>
      <c r="J128" s="13" t="n">
        <v>18.2</v>
      </c>
      <c r="K128" s="12" t="n">
        <v>98</v>
      </c>
      <c r="L128" s="11" t="n">
        <v>163</v>
      </c>
      <c r="M128" s="11" t="n">
        <v>15.2</v>
      </c>
      <c r="N128" s="11"/>
      <c r="O128" s="11" t="n">
        <v>21</v>
      </c>
      <c r="P128" s="11" t="n">
        <v>13.4</v>
      </c>
      <c r="Q128" s="11"/>
      <c r="R128" s="11"/>
      <c r="S128" s="19" t="n">
        <f aca="false">L128^2</f>
        <v>26569</v>
      </c>
      <c r="T128" s="19" t="n">
        <f aca="false">T127+S128</f>
        <v>2635017</v>
      </c>
      <c r="U128" s="19" t="n">
        <f aca="false">QUOTIENT(T128,$T$204)</f>
        <v>17</v>
      </c>
      <c r="V128" s="19" t="n">
        <f aca="false">IF(U128&gt;U127,1,0)</f>
        <v>0</v>
      </c>
    </row>
    <row r="129" customFormat="false" ht="12.75" hidden="false" customHeight="false" outlineLevel="0" collapsed="false">
      <c r="A129" s="11" t="n">
        <f aca="false">A128+1</f>
        <v>128</v>
      </c>
      <c r="B129" s="12" t="n">
        <v>99</v>
      </c>
      <c r="C129" s="11" t="n">
        <f aca="false">IF(F129&lt;=10,1,IF(AND(F129&gt;10,F129&lt;=20),2,IF(AND(F129&gt;20,F129&lt;=30),3,IF(AND(F129&gt;30,F129&lt;=40),4,IF(F129&gt;40,5,"")))))</f>
        <v>3</v>
      </c>
      <c r="D129" s="13" t="n">
        <v>3</v>
      </c>
      <c r="E129" s="13" t="n">
        <v>1</v>
      </c>
      <c r="F129" s="14" t="n">
        <v>27.7571968933841</v>
      </c>
      <c r="G129" s="14" t="n">
        <v>18.895416406682</v>
      </c>
      <c r="H129" s="14" t="n">
        <v>-2.236</v>
      </c>
      <c r="I129" s="13" t="n">
        <v>14.6</v>
      </c>
      <c r="J129" s="13" t="n">
        <v>18</v>
      </c>
      <c r="K129" s="12" t="n">
        <v>99</v>
      </c>
      <c r="L129" s="11" t="n">
        <v>153</v>
      </c>
      <c r="M129" s="11" t="n">
        <v>15.6</v>
      </c>
      <c r="N129" s="11"/>
      <c r="O129" s="11" t="n">
        <v>21.2</v>
      </c>
      <c r="P129" s="11" t="n">
        <v>16.5</v>
      </c>
      <c r="Q129" s="11"/>
      <c r="R129" s="11" t="s">
        <v>50</v>
      </c>
      <c r="S129" s="19" t="n">
        <f aca="false">L129^2</f>
        <v>23409</v>
      </c>
      <c r="T129" s="19" t="n">
        <f aca="false">T128+S129</f>
        <v>2658426</v>
      </c>
      <c r="U129" s="19" t="n">
        <f aca="false">QUOTIENT(T129,$T$204)</f>
        <v>17</v>
      </c>
      <c r="V129" s="19" t="n">
        <f aca="false">IF(U129&gt;U128,1,0)</f>
        <v>0</v>
      </c>
    </row>
    <row r="130" customFormat="false" ht="12.75" hidden="false" customHeight="false" outlineLevel="0" collapsed="false">
      <c r="A130" s="11" t="n">
        <f aca="false">A129+1</f>
        <v>129</v>
      </c>
      <c r="B130" s="12" t="n">
        <v>102</v>
      </c>
      <c r="C130" s="11" t="n">
        <f aca="false">IF(F130&lt;=10,1,IF(AND(F130&gt;10,F130&lt;=20),2,IF(AND(F130&gt;20,F130&lt;=30),3,IF(AND(F130&gt;30,F130&lt;=40),4,IF(F130&gt;40,5,"")))))</f>
        <v>3</v>
      </c>
      <c r="D130" s="13" t="n">
        <v>3</v>
      </c>
      <c r="E130" s="13" t="n">
        <v>1</v>
      </c>
      <c r="F130" s="14" t="n">
        <v>21.5138509219531</v>
      </c>
      <c r="G130" s="14" t="n">
        <v>19.3975827944613</v>
      </c>
      <c r="H130" s="14" t="n">
        <v>-1.648</v>
      </c>
      <c r="I130" s="13" t="n">
        <v>15.7</v>
      </c>
      <c r="J130" s="13" t="n">
        <v>17.7</v>
      </c>
      <c r="K130" s="12" t="n">
        <v>102</v>
      </c>
      <c r="L130" s="11" t="n">
        <v>177</v>
      </c>
      <c r="M130" s="11" t="n">
        <v>18.6</v>
      </c>
      <c r="N130" s="11"/>
      <c r="O130" s="11" t="n">
        <v>21.8</v>
      </c>
      <c r="P130" s="11" t="n">
        <v>12.9</v>
      </c>
      <c r="Q130" s="11"/>
      <c r="R130" s="11"/>
      <c r="S130" s="19" t="n">
        <f aca="false">L130^2</f>
        <v>31329</v>
      </c>
      <c r="T130" s="19" t="n">
        <f aca="false">T129+S130</f>
        <v>2689755</v>
      </c>
      <c r="U130" s="19" t="n">
        <f aca="false">QUOTIENT(T130,$T$204)</f>
        <v>18</v>
      </c>
      <c r="V130" s="19" t="n">
        <f aca="false">IF(U130&gt;U129,1,0)</f>
        <v>1</v>
      </c>
    </row>
    <row r="131" customFormat="false" ht="12.75" hidden="false" customHeight="false" outlineLevel="0" collapsed="false">
      <c r="A131" s="11" t="n">
        <f aca="false">A130+1</f>
        <v>130</v>
      </c>
      <c r="B131" s="12" t="n">
        <v>100</v>
      </c>
      <c r="C131" s="11" t="n">
        <f aca="false">IF(F131&lt;=10,1,IF(AND(F131&gt;10,F131&lt;=20),2,IF(AND(F131&gt;20,F131&lt;=30),3,IF(AND(F131&gt;30,F131&lt;=40),4,IF(F131&gt;40,5,"")))))</f>
        <v>3</v>
      </c>
      <c r="D131" s="13" t="n">
        <v>3</v>
      </c>
      <c r="E131" s="13" t="n">
        <v>1</v>
      </c>
      <c r="F131" s="14" t="n">
        <v>25.0018840820344</v>
      </c>
      <c r="G131" s="14" t="n">
        <v>20.673518009969</v>
      </c>
      <c r="H131" s="14" t="n">
        <v>-2.399</v>
      </c>
      <c r="I131" s="13" t="n">
        <v>11.7</v>
      </c>
      <c r="J131" s="13" t="n">
        <v>16.7</v>
      </c>
      <c r="K131" s="12" t="n">
        <v>100</v>
      </c>
      <c r="L131" s="11" t="n">
        <v>132</v>
      </c>
      <c r="M131" s="11" t="n">
        <v>13.9</v>
      </c>
      <c r="N131" s="11"/>
      <c r="O131" s="11" t="n">
        <v>19.1</v>
      </c>
      <c r="P131" s="11" t="n">
        <v>15</v>
      </c>
      <c r="Q131" s="11"/>
      <c r="R131" s="11"/>
      <c r="S131" s="19" t="n">
        <f aca="false">L131^2</f>
        <v>17424</v>
      </c>
      <c r="T131" s="19" t="n">
        <f aca="false">T130+S131</f>
        <v>2707179</v>
      </c>
      <c r="U131" s="19" t="n">
        <f aca="false">QUOTIENT(T131,$T$204)</f>
        <v>18</v>
      </c>
      <c r="V131" s="19" t="n">
        <f aca="false">IF(U131&gt;U130,1,0)</f>
        <v>0</v>
      </c>
    </row>
    <row r="132" customFormat="false" ht="12.75" hidden="false" customHeight="false" outlineLevel="0" collapsed="false">
      <c r="A132" s="11" t="n">
        <f aca="false">A131+1</f>
        <v>131</v>
      </c>
      <c r="B132" s="12" t="n">
        <v>160</v>
      </c>
      <c r="C132" s="11" t="n">
        <f aca="false">IF(F132&lt;=10,1,IF(AND(F132&gt;10,F132&lt;=20),2,IF(AND(F132&gt;20,F132&lt;=30),3,IF(AND(F132&gt;30,F132&lt;=40),4,IF(F132&gt;40,5,"")))))</f>
        <v>3</v>
      </c>
      <c r="D132" s="13" t="n">
        <v>3</v>
      </c>
      <c r="E132" s="13" t="n">
        <v>1</v>
      </c>
      <c r="F132" s="14" t="n">
        <v>29.1996815020466</v>
      </c>
      <c r="G132" s="14" t="n">
        <v>20.9905555795704</v>
      </c>
      <c r="H132" s="14" t="n">
        <v>-2.423</v>
      </c>
      <c r="I132" s="13" t="n">
        <v>13.5</v>
      </c>
      <c r="J132" s="13" t="n">
        <v>16.9</v>
      </c>
      <c r="K132" s="12" t="n">
        <v>160</v>
      </c>
      <c r="L132" s="11" t="n">
        <v>151</v>
      </c>
      <c r="M132" s="11" t="n">
        <v>15.5</v>
      </c>
      <c r="N132" s="11"/>
      <c r="O132" s="11" t="n">
        <v>20.4</v>
      </c>
      <c r="P132" s="11" t="n">
        <v>10.9</v>
      </c>
      <c r="Q132" s="11"/>
      <c r="R132" s="11"/>
      <c r="S132" s="19" t="n">
        <f aca="false">L132^2</f>
        <v>22801</v>
      </c>
      <c r="T132" s="19" t="n">
        <f aca="false">T131+S132</f>
        <v>2729980</v>
      </c>
      <c r="U132" s="19" t="n">
        <f aca="false">QUOTIENT(T132,$T$204)</f>
        <v>18</v>
      </c>
      <c r="V132" s="19" t="n">
        <f aca="false">IF(U132&gt;U131,1,0)</f>
        <v>0</v>
      </c>
    </row>
    <row r="133" customFormat="false" ht="12.75" hidden="false" customHeight="false" outlineLevel="0" collapsed="false">
      <c r="A133" s="11" t="n">
        <f aca="false">A132+1</f>
        <v>132</v>
      </c>
      <c r="B133" s="12" t="n">
        <v>101</v>
      </c>
      <c r="C133" s="11" t="n">
        <f aca="false">IF(F133&lt;=10,1,IF(AND(F133&gt;10,F133&lt;=20),2,IF(AND(F133&gt;20,F133&lt;=30),3,IF(AND(F133&gt;30,F133&lt;=40),4,IF(F133&gt;40,5,"")))))</f>
        <v>3</v>
      </c>
      <c r="D133" s="13" t="n">
        <v>3</v>
      </c>
      <c r="E133" s="13" t="n">
        <v>1</v>
      </c>
      <c r="F133" s="14" t="n">
        <v>22.9749181789692</v>
      </c>
      <c r="G133" s="14" t="n">
        <v>21.2336164190105</v>
      </c>
      <c r="H133" s="14" t="n">
        <v>-2.168</v>
      </c>
      <c r="I133" s="13" t="n">
        <v>12</v>
      </c>
      <c r="J133" s="13" t="n">
        <v>16.1</v>
      </c>
      <c r="K133" s="12" t="n">
        <v>101</v>
      </c>
      <c r="L133" s="11" t="n">
        <v>127</v>
      </c>
      <c r="M133" s="11" t="n">
        <v>16.1</v>
      </c>
      <c r="N133" s="11"/>
      <c r="O133" s="11" t="n">
        <v>18.6</v>
      </c>
      <c r="P133" s="11" t="n">
        <v>12.8</v>
      </c>
      <c r="Q133" s="11"/>
      <c r="R133" s="11"/>
      <c r="S133" s="19" t="n">
        <f aca="false">L133^2</f>
        <v>16129</v>
      </c>
      <c r="T133" s="19" t="n">
        <f aca="false">T132+S133</f>
        <v>2746109</v>
      </c>
      <c r="U133" s="19" t="n">
        <f aca="false">QUOTIENT(T133,$T$204)</f>
        <v>18</v>
      </c>
      <c r="V133" s="19" t="n">
        <f aca="false">IF(U133&gt;U132,1,0)</f>
        <v>0</v>
      </c>
    </row>
    <row r="134" customFormat="false" ht="12.75" hidden="false" customHeight="false" outlineLevel="0" collapsed="false">
      <c r="A134" s="11" t="n">
        <f aca="false">A133+1</f>
        <v>133</v>
      </c>
      <c r="B134" s="12" t="n">
        <v>103</v>
      </c>
      <c r="C134" s="11" t="n">
        <f aca="false">IF(F134&lt;=10,1,IF(AND(F134&gt;10,F134&lt;=20),2,IF(AND(F134&gt;20,F134&lt;=30),3,IF(AND(F134&gt;30,F134&lt;=40),4,IF(F134&gt;40,5,"")))))</f>
        <v>3</v>
      </c>
      <c r="D134" s="13" t="n">
        <v>3</v>
      </c>
      <c r="E134" s="13" t="n">
        <v>1</v>
      </c>
      <c r="F134" s="14" t="n">
        <v>20.9038830609831</v>
      </c>
      <c r="G134" s="14" t="n">
        <v>21.9639584895971</v>
      </c>
      <c r="H134" s="14" t="n">
        <v>-1.815</v>
      </c>
      <c r="I134" s="13" t="n">
        <v>15.8</v>
      </c>
      <c r="J134" s="13" t="n">
        <v>17.5</v>
      </c>
      <c r="K134" s="12" t="n">
        <v>103</v>
      </c>
      <c r="L134" s="11" t="n">
        <v>177</v>
      </c>
      <c r="M134" s="11" t="n">
        <v>15.5</v>
      </c>
      <c r="N134" s="11"/>
      <c r="O134" s="11" t="n">
        <v>21.2</v>
      </c>
      <c r="P134" s="11" t="n">
        <v>11.6</v>
      </c>
      <c r="Q134" s="11"/>
      <c r="R134" s="11"/>
      <c r="S134" s="19" t="n">
        <f aca="false">L134^2</f>
        <v>31329</v>
      </c>
      <c r="T134" s="19" t="n">
        <f aca="false">T133+S134</f>
        <v>2777438</v>
      </c>
      <c r="U134" s="19" t="n">
        <f aca="false">QUOTIENT(T134,$T$204)</f>
        <v>18</v>
      </c>
      <c r="V134" s="19" t="n">
        <f aca="false">IF(U134&gt;U133,1,0)</f>
        <v>0</v>
      </c>
    </row>
    <row r="135" customFormat="false" ht="12.75" hidden="false" customHeight="false" outlineLevel="0" collapsed="false">
      <c r="A135" s="11" t="n">
        <f aca="false">A134+1</f>
        <v>134</v>
      </c>
      <c r="B135" s="12" t="n">
        <v>158</v>
      </c>
      <c r="C135" s="11" t="n">
        <f aca="false">IF(F135&lt;=10,1,IF(AND(F135&gt;10,F135&lt;=20),2,IF(AND(F135&gt;20,F135&lt;=30),3,IF(AND(F135&gt;30,F135&lt;=40),4,IF(F135&gt;40,5,"")))))</f>
        <v>3</v>
      </c>
      <c r="D135" s="13" t="n">
        <v>3</v>
      </c>
      <c r="E135" s="13" t="n">
        <v>1</v>
      </c>
      <c r="F135" s="14" t="n">
        <v>27.0894970705456</v>
      </c>
      <c r="G135" s="14" t="n">
        <v>22.9731305882525</v>
      </c>
      <c r="H135" s="14" t="n">
        <v>-2.549</v>
      </c>
      <c r="I135" s="13" t="n">
        <v>11.7</v>
      </c>
      <c r="J135" s="13" t="n">
        <v>16.5</v>
      </c>
      <c r="K135" s="12" t="n">
        <v>158</v>
      </c>
      <c r="L135" s="11" t="n">
        <v>127</v>
      </c>
      <c r="M135" s="11" t="n">
        <v>16.9</v>
      </c>
      <c r="N135" s="11"/>
      <c r="O135" s="11" t="n">
        <v>18.7</v>
      </c>
      <c r="P135" s="11" t="n">
        <v>11.8</v>
      </c>
      <c r="Q135" s="11"/>
      <c r="R135" s="11"/>
      <c r="S135" s="19" t="n">
        <f aca="false">L135^2</f>
        <v>16129</v>
      </c>
      <c r="T135" s="19" t="n">
        <f aca="false">T134+S135</f>
        <v>2793567</v>
      </c>
      <c r="U135" s="19" t="n">
        <f aca="false">QUOTIENT(T135,$T$204)</f>
        <v>18</v>
      </c>
      <c r="V135" s="19" t="n">
        <f aca="false">IF(U135&gt;U134,1,0)</f>
        <v>0</v>
      </c>
    </row>
    <row r="136" customFormat="false" ht="12.75" hidden="false" customHeight="false" outlineLevel="0" collapsed="false">
      <c r="A136" s="11" t="n">
        <f aca="false">A135+1</f>
        <v>135</v>
      </c>
      <c r="B136" s="12" t="n">
        <v>106</v>
      </c>
      <c r="C136" s="11" t="n">
        <f aca="false">IF(F136&lt;=10,1,IF(AND(F136&gt;10,F136&lt;=20),2,IF(AND(F136&gt;20,F136&lt;=30),3,IF(AND(F136&gt;30,F136&lt;=40),4,IF(F136&gt;40,5,"")))))</f>
        <v>3</v>
      </c>
      <c r="D136" s="13" t="n">
        <v>3</v>
      </c>
      <c r="E136" s="13" t="n">
        <v>1</v>
      </c>
      <c r="F136" s="14" t="n">
        <v>22.4447807647255</v>
      </c>
      <c r="G136" s="14" t="n">
        <v>23.9515576107987</v>
      </c>
      <c r="H136" s="14" t="n">
        <v>-2.256</v>
      </c>
      <c r="I136" s="13" t="n">
        <v>17.5</v>
      </c>
      <c r="J136" s="13" t="n">
        <v>17.9</v>
      </c>
      <c r="K136" s="12" t="n">
        <v>106</v>
      </c>
      <c r="L136" s="11" t="n">
        <v>195</v>
      </c>
      <c r="M136" s="11" t="n">
        <v>15.9</v>
      </c>
      <c r="N136" s="11"/>
      <c r="O136" s="11" t="n">
        <v>22.2</v>
      </c>
      <c r="P136" s="11" t="n">
        <v>12.7</v>
      </c>
      <c r="Q136" s="11"/>
      <c r="R136" s="11"/>
      <c r="S136" s="19" t="n">
        <f aca="false">L136^2</f>
        <v>38025</v>
      </c>
      <c r="T136" s="19" t="n">
        <f aca="false">T135+S136</f>
        <v>2831592</v>
      </c>
      <c r="U136" s="19" t="n">
        <f aca="false">QUOTIENT(T136,$T$204)</f>
        <v>19</v>
      </c>
      <c r="V136" s="19" t="n">
        <f aca="false">IF(U136&gt;U135,1,0)</f>
        <v>1</v>
      </c>
    </row>
    <row r="137" customFormat="false" ht="12.75" hidden="false" customHeight="false" outlineLevel="0" collapsed="false">
      <c r="A137" s="11" t="n">
        <f aca="false">A136+1</f>
        <v>136</v>
      </c>
      <c r="B137" s="12" t="n">
        <v>157</v>
      </c>
      <c r="C137" s="11" t="n">
        <f aca="false">IF(F137&lt;=10,1,IF(AND(F137&gt;10,F137&lt;=20),2,IF(AND(F137&gt;20,F137&lt;=30),3,IF(AND(F137&gt;30,F137&lt;=40),4,IF(F137&gt;40,5,"")))))</f>
        <v>3</v>
      </c>
      <c r="D137" s="13" t="n">
        <v>3</v>
      </c>
      <c r="E137" s="13" t="n">
        <v>1</v>
      </c>
      <c r="F137" s="14" t="n">
        <v>28.0041562246955</v>
      </c>
      <c r="G137" s="14" t="n">
        <v>25.4671635935934</v>
      </c>
      <c r="H137" s="14" t="n">
        <v>-2.709</v>
      </c>
      <c r="I137" s="13" t="n">
        <v>8.9</v>
      </c>
      <c r="J137" s="13" t="n">
        <v>14</v>
      </c>
      <c r="K137" s="12" t="n">
        <v>157</v>
      </c>
      <c r="L137" s="11" t="n">
        <v>92</v>
      </c>
      <c r="M137" s="11" t="n">
        <v>11.8</v>
      </c>
      <c r="N137" s="11"/>
      <c r="O137" s="11" t="n">
        <v>15.8</v>
      </c>
      <c r="P137" s="11" t="n">
        <v>12.7</v>
      </c>
      <c r="Q137" s="11"/>
      <c r="R137" s="11" t="s">
        <v>51</v>
      </c>
      <c r="S137" s="19" t="n">
        <f aca="false">L137^2</f>
        <v>8464</v>
      </c>
      <c r="T137" s="19" t="n">
        <f aca="false">T136+S137</f>
        <v>2840056</v>
      </c>
      <c r="U137" s="19" t="n">
        <f aca="false">QUOTIENT(T137,$T$204)</f>
        <v>19</v>
      </c>
      <c r="V137" s="19" t="n">
        <f aca="false">IF(U137&gt;U136,1,0)</f>
        <v>0</v>
      </c>
    </row>
    <row r="138" customFormat="false" ht="12.75" hidden="false" customHeight="false" outlineLevel="0" collapsed="false">
      <c r="A138" s="11" t="n">
        <f aca="false">A137+1</f>
        <v>137</v>
      </c>
      <c r="B138" s="12" t="n">
        <v>107</v>
      </c>
      <c r="C138" s="11" t="n">
        <f aca="false">IF(F138&lt;=10,1,IF(AND(F138&gt;10,F138&lt;=20),2,IF(AND(F138&gt;20,F138&lt;=30),3,IF(AND(F138&gt;30,F138&lt;=40),4,IF(F138&gt;40,5,"")))))</f>
        <v>3</v>
      </c>
      <c r="D138" s="13" t="n">
        <v>3</v>
      </c>
      <c r="E138" s="13" t="n">
        <v>1</v>
      </c>
      <c r="F138" s="14" t="n">
        <v>20.4349917319442</v>
      </c>
      <c r="G138" s="14" t="n">
        <v>25.6405789379915</v>
      </c>
      <c r="H138" s="14" t="n">
        <v>-2.032</v>
      </c>
      <c r="I138" s="13" t="n">
        <v>11.7</v>
      </c>
      <c r="J138" s="13" t="n">
        <v>17</v>
      </c>
      <c r="K138" s="12" t="n">
        <v>107</v>
      </c>
      <c r="L138" s="11" t="n">
        <v>130</v>
      </c>
      <c r="M138" s="11" t="n">
        <v>16</v>
      </c>
      <c r="N138" s="11"/>
      <c r="O138" s="11" t="n">
        <v>17.9</v>
      </c>
      <c r="P138" s="11" t="n">
        <v>10.2</v>
      </c>
      <c r="Q138" s="11"/>
      <c r="R138" s="11"/>
      <c r="S138" s="19" t="n">
        <f aca="false">L138^2</f>
        <v>16900</v>
      </c>
      <c r="T138" s="19" t="n">
        <f aca="false">T137+S138</f>
        <v>2856956</v>
      </c>
      <c r="U138" s="19" t="n">
        <f aca="false">QUOTIENT(T138,$T$204)</f>
        <v>19</v>
      </c>
      <c r="V138" s="19" t="n">
        <f aca="false">IF(U138&gt;U137,1,0)</f>
        <v>0</v>
      </c>
    </row>
    <row r="139" customFormat="false" ht="12.75" hidden="false" customHeight="false" outlineLevel="0" collapsed="false">
      <c r="A139" s="11" t="n">
        <f aca="false">A138+1</f>
        <v>138</v>
      </c>
      <c r="B139" s="12" t="n">
        <v>156</v>
      </c>
      <c r="C139" s="11" t="n">
        <f aca="false">IF(F139&lt;=10,1,IF(AND(F139&gt;10,F139&lt;=20),2,IF(AND(F139&gt;20,F139&lt;=30),3,IF(AND(F139&gt;30,F139&lt;=40),4,IF(F139&gt;40,5,"")))))</f>
        <v>3</v>
      </c>
      <c r="D139" s="13" t="n">
        <v>3</v>
      </c>
      <c r="E139" s="13" t="n">
        <v>1</v>
      </c>
      <c r="F139" s="14" t="n">
        <v>29.8434910545251</v>
      </c>
      <c r="G139" s="14" t="n">
        <v>25.7061037195153</v>
      </c>
      <c r="H139" s="14" t="n">
        <v>-2.524</v>
      </c>
      <c r="I139" s="13" t="n">
        <v>14.8</v>
      </c>
      <c r="J139" s="13" t="n">
        <v>16.3</v>
      </c>
      <c r="K139" s="12" t="n">
        <v>156</v>
      </c>
      <c r="L139" s="11" t="n">
        <v>166</v>
      </c>
      <c r="M139" s="11" t="n">
        <v>15.5</v>
      </c>
      <c r="N139" s="11"/>
      <c r="O139" s="11" t="n">
        <v>21</v>
      </c>
      <c r="P139" s="11" t="n">
        <v>12.8</v>
      </c>
      <c r="Q139" s="11"/>
      <c r="R139" s="11"/>
      <c r="S139" s="19" t="n">
        <f aca="false">L139^2</f>
        <v>27556</v>
      </c>
      <c r="T139" s="19" t="n">
        <f aca="false">T138+S139</f>
        <v>2884512</v>
      </c>
      <c r="U139" s="19" t="n">
        <f aca="false">QUOTIENT(T139,$T$204)</f>
        <v>19</v>
      </c>
      <c r="V139" s="19" t="n">
        <f aca="false">IF(U139&gt;U138,1,0)</f>
        <v>0</v>
      </c>
    </row>
    <row r="140" customFormat="false" ht="12.75" hidden="false" customHeight="false" outlineLevel="0" collapsed="false">
      <c r="A140" s="11" t="n">
        <f aca="false">A139+1</f>
        <v>139</v>
      </c>
      <c r="B140" s="12" t="n">
        <v>152</v>
      </c>
      <c r="C140" s="11" t="n">
        <f aca="false">IF(F140&lt;=10,1,IF(AND(F140&gt;10,F140&lt;=20),2,IF(AND(F140&gt;20,F140&lt;=30),3,IF(AND(F140&gt;30,F140&lt;=40),4,IF(F140&gt;40,5,"")))))</f>
        <v>3</v>
      </c>
      <c r="D140" s="13" t="n">
        <v>3</v>
      </c>
      <c r="E140" s="13" t="n">
        <v>1</v>
      </c>
      <c r="F140" s="14" t="n">
        <v>24.8726639397188</v>
      </c>
      <c r="G140" s="14" t="n">
        <v>25.7513010060038</v>
      </c>
      <c r="H140" s="14" t="n">
        <v>-2.447</v>
      </c>
      <c r="I140" s="13" t="n">
        <v>11.8</v>
      </c>
      <c r="J140" s="13" t="n">
        <v>16.5</v>
      </c>
      <c r="K140" s="12" t="n">
        <v>152</v>
      </c>
      <c r="L140" s="11" t="n">
        <v>139</v>
      </c>
      <c r="M140" s="11" t="n">
        <v>15.3</v>
      </c>
      <c r="N140" s="11"/>
      <c r="O140" s="11" t="n">
        <v>19.1</v>
      </c>
      <c r="P140" s="11" t="n">
        <v>12.2</v>
      </c>
      <c r="Q140" s="11"/>
      <c r="R140" s="11"/>
      <c r="S140" s="19" t="n">
        <f aca="false">L140^2</f>
        <v>19321</v>
      </c>
      <c r="T140" s="19" t="n">
        <f aca="false">T139+S140</f>
        <v>2903833</v>
      </c>
      <c r="U140" s="19" t="n">
        <f aca="false">QUOTIENT(T140,$T$204)</f>
        <v>19</v>
      </c>
      <c r="V140" s="19" t="n">
        <f aca="false">IF(U140&gt;U139,1,0)</f>
        <v>0</v>
      </c>
    </row>
    <row r="141" customFormat="false" ht="12.75" hidden="false" customHeight="false" outlineLevel="0" collapsed="false">
      <c r="A141" s="11" t="n">
        <f aca="false">A140+1</f>
        <v>140</v>
      </c>
      <c r="B141" s="12" t="n">
        <v>151</v>
      </c>
      <c r="C141" s="11" t="n">
        <f aca="false">IF(F141&lt;=10,1,IF(AND(F141&gt;10,F141&lt;=20),2,IF(AND(F141&gt;20,F141&lt;=30),3,IF(AND(F141&gt;30,F141&lt;=40),4,IF(F141&gt;40,5,"")))))</f>
        <v>3</v>
      </c>
      <c r="D141" s="13" t="n">
        <v>3</v>
      </c>
      <c r="E141" s="13" t="n">
        <v>1</v>
      </c>
      <c r="F141" s="14" t="n">
        <v>22.6059953628518</v>
      </c>
      <c r="G141" s="14" t="n">
        <v>26.9147199170774</v>
      </c>
      <c r="H141" s="14" t="n">
        <v>-2.41</v>
      </c>
      <c r="I141" s="13" t="n">
        <v>13.5</v>
      </c>
      <c r="J141" s="13" t="n">
        <v>17.5</v>
      </c>
      <c r="K141" s="12" t="n">
        <v>151</v>
      </c>
      <c r="L141" s="11" t="n">
        <v>157</v>
      </c>
      <c r="M141" s="11" t="n">
        <v>16.2</v>
      </c>
      <c r="N141" s="11"/>
      <c r="O141" s="11" t="n">
        <v>21.2</v>
      </c>
      <c r="P141" s="11" t="n">
        <v>10.6</v>
      </c>
      <c r="Q141" s="11"/>
      <c r="R141" s="11"/>
      <c r="S141" s="19" t="n">
        <f aca="false">L141^2</f>
        <v>24649</v>
      </c>
      <c r="T141" s="19" t="n">
        <f aca="false">T140+S141</f>
        <v>2928482</v>
      </c>
      <c r="U141" s="19" t="n">
        <f aca="false">QUOTIENT(T141,$T$204)</f>
        <v>19</v>
      </c>
      <c r="V141" s="19" t="n">
        <f aca="false">IF(U141&gt;U140,1,0)</f>
        <v>0</v>
      </c>
    </row>
    <row r="142" customFormat="false" ht="12.75" hidden="false" customHeight="false" outlineLevel="0" collapsed="false">
      <c r="A142" s="11" t="n">
        <f aca="false">A141+1</f>
        <v>141</v>
      </c>
      <c r="B142" s="12" t="n">
        <v>153</v>
      </c>
      <c r="C142" s="11" t="n">
        <f aca="false">IF(F142&lt;=10,1,IF(AND(F142&gt;10,F142&lt;=20),2,IF(AND(F142&gt;20,F142&lt;=30),3,IF(AND(F142&gt;30,F142&lt;=40),4,IF(F142&gt;40,5,"")))))</f>
        <v>3</v>
      </c>
      <c r="D142" s="13" t="n">
        <v>3</v>
      </c>
      <c r="E142" s="13" t="n">
        <v>1</v>
      </c>
      <c r="F142" s="14" t="n">
        <v>27.245694408824</v>
      </c>
      <c r="G142" s="14" t="n">
        <v>27.3953421833161</v>
      </c>
      <c r="H142" s="14" t="n">
        <v>-2.573</v>
      </c>
      <c r="I142" s="13" t="n">
        <v>10.7</v>
      </c>
      <c r="J142" s="13" t="n">
        <v>15</v>
      </c>
      <c r="K142" s="12" t="n">
        <v>153</v>
      </c>
      <c r="L142" s="11" t="n">
        <v>118</v>
      </c>
      <c r="M142" s="11" t="n">
        <v>16.8</v>
      </c>
      <c r="N142" s="11"/>
      <c r="O142" s="11" t="n">
        <v>16.9</v>
      </c>
      <c r="P142" s="11" t="n">
        <v>10.5</v>
      </c>
      <c r="Q142" s="11"/>
      <c r="R142" s="11"/>
      <c r="S142" s="19" t="n">
        <f aca="false">L142^2</f>
        <v>13924</v>
      </c>
      <c r="T142" s="19" t="n">
        <f aca="false">T141+S142</f>
        <v>2942406</v>
      </c>
      <c r="U142" s="19" t="n">
        <f aca="false">QUOTIENT(T142,$T$204)</f>
        <v>19</v>
      </c>
      <c r="V142" s="19" t="n">
        <f aca="false">IF(U142&gt;U141,1,0)</f>
        <v>0</v>
      </c>
    </row>
    <row r="143" customFormat="false" ht="12.75" hidden="false" customHeight="false" outlineLevel="0" collapsed="false">
      <c r="A143" s="11" t="n">
        <f aca="false">A142+1</f>
        <v>142</v>
      </c>
      <c r="B143" s="12" t="n">
        <v>155</v>
      </c>
      <c r="C143" s="11" t="n">
        <f aca="false">IF(F143&lt;=10,1,IF(AND(F143&gt;10,F143&lt;=20),2,IF(AND(F143&gt;20,F143&lt;=30),3,IF(AND(F143&gt;30,F143&lt;=40),4,IF(F143&gt;40,5,"")))))</f>
        <v>3</v>
      </c>
      <c r="D143" s="13" t="n">
        <v>3</v>
      </c>
      <c r="E143" s="13" t="n">
        <v>1</v>
      </c>
      <c r="F143" s="14" t="n">
        <v>28.5268393729554</v>
      </c>
      <c r="G143" s="14" t="n">
        <v>27.4183330702215</v>
      </c>
      <c r="H143" s="14" t="n">
        <v>-2.679</v>
      </c>
      <c r="I143" s="13" t="n">
        <v>9.6</v>
      </c>
      <c r="J143" s="13" t="n">
        <v>15.2</v>
      </c>
      <c r="K143" s="12" t="n">
        <v>155</v>
      </c>
      <c r="L143" s="11" t="n">
        <v>102</v>
      </c>
      <c r="M143" s="11" t="n">
        <v>15.8</v>
      </c>
      <c r="N143" s="11"/>
      <c r="O143" s="11" t="n">
        <v>17.6</v>
      </c>
      <c r="P143" s="11" t="n">
        <v>12.2</v>
      </c>
      <c r="Q143" s="11"/>
      <c r="R143" s="11"/>
      <c r="S143" s="19" t="n">
        <f aca="false">L143^2</f>
        <v>10404</v>
      </c>
      <c r="T143" s="19" t="n">
        <f aca="false">T142+S143</f>
        <v>2952810</v>
      </c>
      <c r="U143" s="19" t="n">
        <f aca="false">QUOTIENT(T143,$T$204)</f>
        <v>19</v>
      </c>
      <c r="V143" s="19" t="n">
        <f aca="false">IF(U143&gt;U142,1,0)</f>
        <v>0</v>
      </c>
    </row>
    <row r="144" customFormat="false" ht="12.75" hidden="false" customHeight="false" outlineLevel="0" collapsed="false">
      <c r="A144" s="11" t="n">
        <f aca="false">A143+1</f>
        <v>143</v>
      </c>
      <c r="B144" s="12" t="n">
        <v>150</v>
      </c>
      <c r="C144" s="11" t="n">
        <f aca="false">IF(F144&lt;=10,1,IF(AND(F144&gt;10,F144&lt;=20),2,IF(AND(F144&gt;20,F144&lt;=30),3,IF(AND(F144&gt;30,F144&lt;=40),4,IF(F144&gt;40,5,"")))))</f>
        <v>3</v>
      </c>
      <c r="D144" s="13" t="n">
        <v>3</v>
      </c>
      <c r="E144" s="13" t="n">
        <v>1</v>
      </c>
      <c r="F144" s="14" t="n">
        <v>20.5702328227519</v>
      </c>
      <c r="G144" s="14" t="n">
        <v>28.4258806895719</v>
      </c>
      <c r="H144" s="14" t="n">
        <v>-2.334</v>
      </c>
      <c r="I144" s="13" t="n">
        <v>8.8</v>
      </c>
      <c r="J144" s="13" t="n">
        <v>14.1</v>
      </c>
      <c r="K144" s="12" t="n">
        <v>150</v>
      </c>
      <c r="L144" s="11" t="n">
        <v>101</v>
      </c>
      <c r="M144" s="11" t="n">
        <v>12.1</v>
      </c>
      <c r="N144" s="11"/>
      <c r="O144" s="11" t="n">
        <v>16.2</v>
      </c>
      <c r="P144" s="11" t="n">
        <v>11.3</v>
      </c>
      <c r="Q144" s="11"/>
      <c r="R144" s="11"/>
      <c r="S144" s="19" t="n">
        <f aca="false">L144^2</f>
        <v>10201</v>
      </c>
      <c r="T144" s="19" t="n">
        <f aca="false">T143+S144</f>
        <v>2963011</v>
      </c>
      <c r="U144" s="19" t="n">
        <f aca="false">QUOTIENT(T144,$T$204)</f>
        <v>19</v>
      </c>
      <c r="V144" s="19" t="n">
        <f aca="false">IF(U144&gt;U143,1,0)</f>
        <v>0</v>
      </c>
    </row>
    <row r="145" customFormat="false" ht="12.75" hidden="false" customHeight="false" outlineLevel="0" collapsed="false">
      <c r="A145" s="11" t="n">
        <f aca="false">A144+1</f>
        <v>144</v>
      </c>
      <c r="B145" s="12" t="n">
        <v>154</v>
      </c>
      <c r="C145" s="11" t="n">
        <f aca="false">IF(F145&lt;=10,1,IF(AND(F145&gt;10,F145&lt;=20),2,IF(AND(F145&gt;20,F145&lt;=30),3,IF(AND(F145&gt;30,F145&lt;=40),4,IF(F145&gt;40,5,"")))))</f>
        <v>3</v>
      </c>
      <c r="D145" s="13" t="n">
        <v>3</v>
      </c>
      <c r="E145" s="13" t="n">
        <v>1</v>
      </c>
      <c r="F145" s="14" t="n">
        <v>29.6628281730085</v>
      </c>
      <c r="G145" s="14" t="n">
        <v>29.0581423414948</v>
      </c>
      <c r="H145" s="14" t="n">
        <v>-2.81</v>
      </c>
      <c r="I145" s="13" t="n">
        <v>12.3</v>
      </c>
      <c r="J145" s="13" t="n">
        <v>18</v>
      </c>
      <c r="K145" s="12" t="n">
        <v>154</v>
      </c>
      <c r="L145" s="11" t="n">
        <v>142</v>
      </c>
      <c r="M145" s="11" t="n">
        <v>16.7</v>
      </c>
      <c r="N145" s="11"/>
      <c r="O145" s="11" t="n">
        <v>22.1</v>
      </c>
      <c r="P145" s="11" t="n">
        <v>13.3</v>
      </c>
      <c r="Q145" s="11"/>
      <c r="R145" s="11"/>
      <c r="S145" s="19" t="n">
        <f aca="false">L145^2</f>
        <v>20164</v>
      </c>
      <c r="T145" s="19" t="n">
        <f aca="false">T144+S145</f>
        <v>2983175</v>
      </c>
      <c r="U145" s="19" t="n">
        <f aca="false">QUOTIENT(T145,$T$204)</f>
        <v>20</v>
      </c>
      <c r="V145" s="19" t="n">
        <f aca="false">IF(U145&gt;U144,1,0)</f>
        <v>1</v>
      </c>
    </row>
    <row r="146" customFormat="false" ht="12.75" hidden="false" customHeight="false" outlineLevel="0" collapsed="false">
      <c r="A146" s="11" t="n">
        <f aca="false">A145+1</f>
        <v>145</v>
      </c>
      <c r="B146" s="12" t="n">
        <v>149</v>
      </c>
      <c r="C146" s="11" t="n">
        <f aca="false">IF(F146&lt;=10,1,IF(AND(F146&gt;10,F146&lt;=20),2,IF(AND(F146&gt;20,F146&lt;=30),3,IF(AND(F146&gt;30,F146&lt;=40),4,IF(F146&gt;40,5,"")))))</f>
        <v>3</v>
      </c>
      <c r="D146" s="13" t="n">
        <v>3</v>
      </c>
      <c r="E146" s="13" t="n">
        <v>1</v>
      </c>
      <c r="F146" s="14" t="n">
        <v>21.7312468916749</v>
      </c>
      <c r="G146" s="14" t="n">
        <v>30.6185613165131</v>
      </c>
      <c r="H146" s="14" t="n">
        <v>-2.508</v>
      </c>
      <c r="I146" s="13" t="n">
        <v>11.1</v>
      </c>
      <c r="J146" s="13" t="n">
        <v>16.2</v>
      </c>
      <c r="K146" s="12" t="n">
        <v>149</v>
      </c>
      <c r="L146" s="11" t="n">
        <v>136</v>
      </c>
      <c r="M146" s="11" t="n">
        <v>14.7</v>
      </c>
      <c r="N146" s="11"/>
      <c r="O146" s="11" t="n">
        <v>20</v>
      </c>
      <c r="P146" s="11" t="n">
        <v>10.7</v>
      </c>
      <c r="Q146" s="11"/>
      <c r="R146" s="11"/>
      <c r="S146" s="19" t="n">
        <f aca="false">L146^2</f>
        <v>18496</v>
      </c>
      <c r="T146" s="19" t="n">
        <f aca="false">T145+S146</f>
        <v>3001671</v>
      </c>
      <c r="U146" s="19" t="n">
        <f aca="false">QUOTIENT(T146,$T$204)</f>
        <v>20</v>
      </c>
      <c r="V146" s="19" t="n">
        <f aca="false">IF(U146&gt;U145,1,0)</f>
        <v>0</v>
      </c>
    </row>
    <row r="147" customFormat="false" ht="12.75" hidden="false" customHeight="false" outlineLevel="0" collapsed="false">
      <c r="A147" s="11" t="n">
        <f aca="false">A146+1</f>
        <v>146</v>
      </c>
      <c r="B147" s="12" t="n">
        <v>148</v>
      </c>
      <c r="C147" s="11" t="n">
        <f aca="false">IF(F147&lt;=10,1,IF(AND(F147&gt;10,F147&lt;=20),2,IF(AND(F147&gt;20,F147&lt;=30),3,IF(AND(F147&gt;30,F147&lt;=40),4,IF(F147&gt;40,5,"")))))</f>
        <v>3</v>
      </c>
      <c r="D147" s="13" t="n">
        <v>3</v>
      </c>
      <c r="E147" s="13" t="n">
        <v>1</v>
      </c>
      <c r="F147" s="14" t="n">
        <v>22.6464794025295</v>
      </c>
      <c r="G147" s="14" t="n">
        <v>30.6585544543575</v>
      </c>
      <c r="H147" s="14" t="n">
        <v>-2.746</v>
      </c>
      <c r="I147" s="13" t="n">
        <v>15.3</v>
      </c>
      <c r="J147" s="13" t="n">
        <v>16</v>
      </c>
      <c r="K147" s="12" t="n">
        <v>148</v>
      </c>
      <c r="L147" s="11" t="n">
        <v>172</v>
      </c>
      <c r="M147" s="11" t="n">
        <v>14.9</v>
      </c>
      <c r="N147" s="11"/>
      <c r="O147" s="11" t="n">
        <v>18.8</v>
      </c>
      <c r="P147" s="11" t="n">
        <v>11.3</v>
      </c>
      <c r="Q147" s="11"/>
      <c r="R147" s="11"/>
      <c r="S147" s="19" t="n">
        <f aca="false">L147^2</f>
        <v>29584</v>
      </c>
      <c r="T147" s="19" t="n">
        <f aca="false">T146+S147</f>
        <v>3031255</v>
      </c>
      <c r="U147" s="19" t="n">
        <f aca="false">QUOTIENT(T147,$T$204)</f>
        <v>20</v>
      </c>
      <c r="V147" s="19" t="n">
        <f aca="false">IF(U147&gt;U146,1,0)</f>
        <v>0</v>
      </c>
    </row>
    <row r="148" customFormat="false" ht="12.75" hidden="false" customHeight="false" outlineLevel="0" collapsed="false">
      <c r="A148" s="11" t="n">
        <f aca="false">A147+1</f>
        <v>147</v>
      </c>
      <c r="B148" s="12" t="n">
        <v>144</v>
      </c>
      <c r="C148" s="11" t="n">
        <f aca="false">IF(F148&lt;=10,1,IF(AND(F148&gt;10,F148&lt;=20),2,IF(AND(F148&gt;20,F148&lt;=30),3,IF(AND(F148&gt;30,F148&lt;=40),4,IF(F148&gt;40,5,"")))))</f>
        <v>3</v>
      </c>
      <c r="D148" s="13" t="n">
        <v>3</v>
      </c>
      <c r="E148" s="13" t="n">
        <v>1</v>
      </c>
      <c r="F148" s="14" t="n">
        <v>25.8919744448703</v>
      </c>
      <c r="G148" s="14" t="n">
        <v>31.1057042504455</v>
      </c>
      <c r="H148" s="14" t="n">
        <v>-3.047</v>
      </c>
      <c r="I148" s="13" t="n">
        <v>10.5</v>
      </c>
      <c r="J148" s="13" t="n">
        <v>15.6</v>
      </c>
      <c r="K148" s="12" t="n">
        <v>144</v>
      </c>
      <c r="L148" s="11" t="n">
        <v>110</v>
      </c>
      <c r="M148" s="11" t="n">
        <v>14.6</v>
      </c>
      <c r="N148" s="11"/>
      <c r="O148" s="11" t="n">
        <v>18.3</v>
      </c>
      <c r="P148" s="11" t="n">
        <v>11.8</v>
      </c>
      <c r="Q148" s="11"/>
      <c r="R148" s="11" t="s">
        <v>29</v>
      </c>
      <c r="S148" s="19" t="n">
        <f aca="false">L148^2</f>
        <v>12100</v>
      </c>
      <c r="T148" s="19" t="n">
        <f aca="false">T147+S148</f>
        <v>3043355</v>
      </c>
      <c r="U148" s="19" t="n">
        <f aca="false">QUOTIENT(T148,$T$204)</f>
        <v>20</v>
      </c>
      <c r="V148" s="19" t="n">
        <f aca="false">IF(U148&gt;U147,1,0)</f>
        <v>0</v>
      </c>
    </row>
    <row r="149" customFormat="false" ht="12.75" hidden="false" customHeight="false" outlineLevel="0" collapsed="false">
      <c r="A149" s="11" t="n">
        <f aca="false">A148+1</f>
        <v>148</v>
      </c>
      <c r="B149" s="12" t="n">
        <v>145</v>
      </c>
      <c r="C149" s="11" t="n">
        <f aca="false">IF(F149&lt;=10,1,IF(AND(F149&gt;10,F149&lt;=20),2,IF(AND(F149&gt;20,F149&lt;=30),3,IF(AND(F149&gt;30,F149&lt;=40),4,IF(F149&gt;40,5,"")))))</f>
        <v>3</v>
      </c>
      <c r="D149" s="13" t="n">
        <v>3</v>
      </c>
      <c r="E149" s="13" t="n">
        <v>1</v>
      </c>
      <c r="F149" s="14" t="n">
        <v>26.4152458548911</v>
      </c>
      <c r="G149" s="14" t="n">
        <v>31.2635436671158</v>
      </c>
      <c r="H149" s="14" t="n">
        <v>-3.032</v>
      </c>
      <c r="I149" s="13" t="n">
        <v>12</v>
      </c>
      <c r="J149" s="13" t="n">
        <v>15.8</v>
      </c>
      <c r="K149" s="12" t="n">
        <v>145</v>
      </c>
      <c r="L149" s="11" t="n">
        <v>133</v>
      </c>
      <c r="M149" s="11" t="n">
        <v>15.9</v>
      </c>
      <c r="N149" s="11"/>
      <c r="O149" s="11" t="n">
        <v>19.8</v>
      </c>
      <c r="P149" s="11" t="n">
        <v>12.1</v>
      </c>
      <c r="Q149" s="11"/>
      <c r="R149" s="11" t="s">
        <v>30</v>
      </c>
      <c r="S149" s="19" t="n">
        <f aca="false">L149^2</f>
        <v>17689</v>
      </c>
      <c r="T149" s="19" t="n">
        <f aca="false">T148+S149</f>
        <v>3061044</v>
      </c>
      <c r="U149" s="19" t="n">
        <f aca="false">QUOTIENT(T149,$T$204)</f>
        <v>20</v>
      </c>
      <c r="V149" s="19" t="n">
        <f aca="false">IF(U149&gt;U148,1,0)</f>
        <v>0</v>
      </c>
    </row>
    <row r="150" customFormat="false" ht="12.75" hidden="false" customHeight="false" outlineLevel="0" collapsed="false">
      <c r="A150" s="11" t="n">
        <f aca="false">A149+1</f>
        <v>149</v>
      </c>
      <c r="B150" s="12" t="n">
        <v>197</v>
      </c>
      <c r="C150" s="11" t="n">
        <f aca="false">IF(F150&lt;=10,1,IF(AND(F150&gt;10,F150&lt;=20),2,IF(AND(F150&gt;20,F150&lt;=30),3,IF(AND(F150&gt;30,F150&lt;=40),4,IF(F150&gt;40,5,"")))))</f>
        <v>3</v>
      </c>
      <c r="D150" s="13" t="n">
        <v>4</v>
      </c>
      <c r="E150" s="13" t="n">
        <v>1</v>
      </c>
      <c r="F150" s="14" t="n">
        <v>29.5270812966022</v>
      </c>
      <c r="G150" s="14" t="n">
        <v>32.2119322497712</v>
      </c>
      <c r="H150" s="14" t="n">
        <v>-3.254</v>
      </c>
      <c r="I150" s="13" t="n">
        <v>14.3</v>
      </c>
      <c r="J150" s="13" t="n">
        <v>16.9</v>
      </c>
      <c r="K150" s="12" t="n">
        <v>197</v>
      </c>
      <c r="L150" s="11" t="n">
        <v>164</v>
      </c>
      <c r="M150" s="11" t="n">
        <v>17.2</v>
      </c>
      <c r="N150" s="11"/>
      <c r="O150" s="11" t="n">
        <v>19.9</v>
      </c>
      <c r="P150" s="11" t="n">
        <v>10.4</v>
      </c>
      <c r="Q150" s="11"/>
      <c r="R150" s="11"/>
      <c r="S150" s="19" t="n">
        <f aca="false">L150^2</f>
        <v>26896</v>
      </c>
      <c r="T150" s="19" t="n">
        <f aca="false">T149+S150</f>
        <v>3087940</v>
      </c>
      <c r="U150" s="19" t="n">
        <f aca="false">QUOTIENT(T150,$T$204)</f>
        <v>20</v>
      </c>
      <c r="V150" s="19" t="n">
        <f aca="false">IF(U150&gt;U149,1,0)</f>
        <v>0</v>
      </c>
    </row>
    <row r="151" customFormat="false" ht="12.75" hidden="false" customHeight="false" outlineLevel="0" collapsed="false">
      <c r="A151" s="11" t="n">
        <f aca="false">A150+1</f>
        <v>150</v>
      </c>
      <c r="B151" s="12" t="n">
        <v>147</v>
      </c>
      <c r="C151" s="11" t="n">
        <f aca="false">IF(F151&lt;=10,1,IF(AND(F151&gt;10,F151&lt;=20),2,IF(AND(F151&gt;20,F151&lt;=30),3,IF(AND(F151&gt;30,F151&lt;=40),4,IF(F151&gt;40,5,"")))))</f>
        <v>3</v>
      </c>
      <c r="D151" s="13" t="n">
        <v>3</v>
      </c>
      <c r="E151" s="13" t="n">
        <v>1</v>
      </c>
      <c r="F151" s="14" t="n">
        <v>23.7556440182629</v>
      </c>
      <c r="G151" s="14" t="n">
        <v>33.9755355901503</v>
      </c>
      <c r="H151" s="14" t="n">
        <v>-2.771</v>
      </c>
      <c r="I151" s="13" t="n">
        <v>16.1</v>
      </c>
      <c r="J151" s="13" t="n">
        <v>16.3</v>
      </c>
      <c r="K151" s="12" t="n">
        <v>147</v>
      </c>
      <c r="L151" s="11" t="n">
        <v>182</v>
      </c>
      <c r="M151" s="11" t="n">
        <v>14.8</v>
      </c>
      <c r="N151" s="11"/>
      <c r="O151" s="11" t="n">
        <v>18.8</v>
      </c>
      <c r="P151" s="11" t="n">
        <v>11.7</v>
      </c>
      <c r="Q151" s="11"/>
      <c r="R151" s="11"/>
      <c r="S151" s="19" t="n">
        <f aca="false">L151^2</f>
        <v>33124</v>
      </c>
      <c r="T151" s="19" t="n">
        <f aca="false">T150+S151</f>
        <v>3121064</v>
      </c>
      <c r="U151" s="19" t="n">
        <f aca="false">QUOTIENT(T151,$T$204)</f>
        <v>21</v>
      </c>
      <c r="V151" s="19" t="n">
        <f aca="false">IF(U151&gt;U150,1,0)</f>
        <v>1</v>
      </c>
    </row>
    <row r="152" customFormat="false" ht="12.75" hidden="false" customHeight="false" outlineLevel="0" collapsed="false">
      <c r="A152" s="11" t="n">
        <f aca="false">A151+1</f>
        <v>151</v>
      </c>
      <c r="B152" s="12" t="n">
        <v>137</v>
      </c>
      <c r="C152" s="11" t="n">
        <f aca="false">IF(F152&lt;=10,1,IF(AND(F152&gt;10,F152&lt;=20),2,IF(AND(F152&gt;20,F152&lt;=30),3,IF(AND(F152&gt;30,F152&lt;=40),4,IF(F152&gt;40,5,"")))))</f>
        <v>3</v>
      </c>
      <c r="D152" s="13" t="n">
        <v>3</v>
      </c>
      <c r="E152" s="13" t="n">
        <v>1</v>
      </c>
      <c r="F152" s="14" t="n">
        <v>20.1875989394387</v>
      </c>
      <c r="G152" s="14" t="n">
        <v>33.9770572595741</v>
      </c>
      <c r="H152" s="14" t="n">
        <v>-2.742</v>
      </c>
      <c r="I152" s="13" t="n">
        <v>13</v>
      </c>
      <c r="J152" s="13" t="n">
        <v>15.5</v>
      </c>
      <c r="K152" s="12" t="n">
        <v>137</v>
      </c>
      <c r="L152" s="11" t="n">
        <v>149</v>
      </c>
      <c r="M152" s="11" t="n">
        <v>15.5</v>
      </c>
      <c r="N152" s="11"/>
      <c r="O152" s="11" t="n">
        <v>19.9</v>
      </c>
      <c r="P152" s="11" t="n">
        <v>10.7</v>
      </c>
      <c r="Q152" s="11"/>
      <c r="R152" s="11"/>
      <c r="S152" s="19" t="n">
        <f aca="false">L152^2</f>
        <v>22201</v>
      </c>
      <c r="T152" s="19" t="n">
        <f aca="false">T151+S152</f>
        <v>3143265</v>
      </c>
      <c r="U152" s="19" t="n">
        <f aca="false">QUOTIENT(T152,$T$204)</f>
        <v>21</v>
      </c>
      <c r="V152" s="19" t="n">
        <f aca="false">IF(U152&gt;U151,1,0)</f>
        <v>0</v>
      </c>
    </row>
    <row r="153" customFormat="false" ht="12.75" hidden="false" customHeight="false" outlineLevel="0" collapsed="false">
      <c r="A153" s="11" t="n">
        <f aca="false">A152+1</f>
        <v>152</v>
      </c>
      <c r="B153" s="12" t="n">
        <v>146</v>
      </c>
      <c r="C153" s="11" t="n">
        <f aca="false">IF(F153&lt;=10,1,IF(AND(F153&gt;10,F153&lt;=20),2,IF(AND(F153&gt;20,F153&lt;=30),3,IF(AND(F153&gt;30,F153&lt;=40),4,IF(F153&gt;40,5,"")))))</f>
        <v>3</v>
      </c>
      <c r="D153" s="13" t="n">
        <v>3</v>
      </c>
      <c r="E153" s="13" t="n">
        <v>1</v>
      </c>
      <c r="F153" s="14" t="n">
        <v>24.1249995974338</v>
      </c>
      <c r="G153" s="14" t="n">
        <v>34.0395157131211</v>
      </c>
      <c r="H153" s="14" t="n">
        <v>-2.943</v>
      </c>
      <c r="I153" s="13" t="n">
        <v>15.3</v>
      </c>
      <c r="J153" s="13" t="n">
        <v>16.5</v>
      </c>
      <c r="K153" s="12" t="n">
        <v>146</v>
      </c>
      <c r="L153" s="11" t="n">
        <v>172</v>
      </c>
      <c r="M153" s="11" t="n">
        <v>14.8</v>
      </c>
      <c r="N153" s="11"/>
      <c r="O153" s="11" t="n">
        <v>20</v>
      </c>
      <c r="P153" s="11" t="n">
        <v>12.3</v>
      </c>
      <c r="Q153" s="11"/>
      <c r="R153" s="11"/>
      <c r="S153" s="19" t="n">
        <f aca="false">L153^2</f>
        <v>29584</v>
      </c>
      <c r="T153" s="19" t="n">
        <f aca="false">T152+S153</f>
        <v>3172849</v>
      </c>
      <c r="U153" s="19" t="n">
        <f aca="false">QUOTIENT(T153,$T$204)</f>
        <v>21</v>
      </c>
      <c r="V153" s="19" t="n">
        <f aca="false">IF(U153&gt;U152,1,0)</f>
        <v>0</v>
      </c>
    </row>
    <row r="154" customFormat="false" ht="12.75" hidden="false" customHeight="false" outlineLevel="0" collapsed="false">
      <c r="A154" s="11" t="n">
        <f aca="false">A153+1</f>
        <v>153</v>
      </c>
      <c r="B154" s="12" t="n">
        <v>143</v>
      </c>
      <c r="C154" s="11" t="n">
        <f aca="false">IF(F154&lt;=10,1,IF(AND(F154&gt;10,F154&lt;=20),2,IF(AND(F154&gt;20,F154&lt;=30),3,IF(AND(F154&gt;30,F154&lt;=40),4,IF(F154&gt;40,5,"")))))</f>
        <v>3</v>
      </c>
      <c r="D154" s="13" t="n">
        <v>3</v>
      </c>
      <c r="E154" s="13" t="n">
        <v>1</v>
      </c>
      <c r="F154" s="14" t="n">
        <v>27.890201646466</v>
      </c>
      <c r="G154" s="14" t="n">
        <v>34.248918506713</v>
      </c>
      <c r="H154" s="14" t="n">
        <v>-2.971</v>
      </c>
      <c r="I154" s="13" t="n">
        <v>17.8</v>
      </c>
      <c r="J154" s="13" t="n">
        <v>18</v>
      </c>
      <c r="K154" s="12" t="n">
        <v>143</v>
      </c>
      <c r="L154" s="11" t="n">
        <v>200</v>
      </c>
      <c r="M154" s="11" t="n">
        <v>16.3</v>
      </c>
      <c r="N154" s="11"/>
      <c r="O154" s="11" t="n">
        <v>20.6</v>
      </c>
      <c r="P154" s="11" t="n">
        <v>11.3</v>
      </c>
      <c r="Q154" s="11"/>
      <c r="R154" s="11"/>
      <c r="S154" s="19" t="n">
        <f aca="false">L154^2</f>
        <v>40000</v>
      </c>
      <c r="T154" s="19" t="n">
        <f aca="false">T153+S154</f>
        <v>3212849</v>
      </c>
      <c r="U154" s="19" t="n">
        <f aca="false">QUOTIENT(T154,$T$204)</f>
        <v>21</v>
      </c>
      <c r="V154" s="19" t="n">
        <f aca="false">IF(U154&gt;U153,1,0)</f>
        <v>0</v>
      </c>
    </row>
    <row r="155" customFormat="false" ht="12.75" hidden="false" customHeight="false" outlineLevel="0" collapsed="false">
      <c r="A155" s="11" t="n">
        <f aca="false">A154+1</f>
        <v>154</v>
      </c>
      <c r="B155" s="12" t="n">
        <v>142</v>
      </c>
      <c r="C155" s="11" t="n">
        <f aca="false">IF(F155&lt;=10,1,IF(AND(F155&gt;10,F155&lt;=20),2,IF(AND(F155&gt;20,F155&lt;=30),3,IF(AND(F155&gt;30,F155&lt;=40),4,IF(F155&gt;40,5,"")))))</f>
        <v>3</v>
      </c>
      <c r="D155" s="13" t="n">
        <v>3</v>
      </c>
      <c r="E155" s="13" t="n">
        <v>1</v>
      </c>
      <c r="F155" s="14" t="n">
        <v>27.8163134316314</v>
      </c>
      <c r="G155" s="14" t="n">
        <v>34.4523258116668</v>
      </c>
      <c r="H155" s="14" t="n">
        <v>-2.923</v>
      </c>
      <c r="I155" s="13" t="n">
        <v>9.8</v>
      </c>
      <c r="J155" s="13" t="n">
        <v>12.5</v>
      </c>
      <c r="K155" s="12" t="n">
        <v>142</v>
      </c>
      <c r="L155" s="11" t="n">
        <v>99</v>
      </c>
      <c r="M155" s="11" t="n">
        <v>16.3</v>
      </c>
      <c r="N155" s="11"/>
      <c r="O155" s="11" t="n">
        <v>12.3</v>
      </c>
      <c r="P155" s="11" t="n">
        <v>8.5</v>
      </c>
      <c r="Q155" s="11"/>
      <c r="R155" s="11" t="s">
        <v>31</v>
      </c>
      <c r="S155" s="19" t="n">
        <f aca="false">L155^2</f>
        <v>9801</v>
      </c>
      <c r="T155" s="19" t="n">
        <f aca="false">T154+S155</f>
        <v>3222650</v>
      </c>
      <c r="U155" s="19" t="n">
        <f aca="false">QUOTIENT(T155,$T$204)</f>
        <v>21</v>
      </c>
      <c r="V155" s="19" t="n">
        <f aca="false">IF(U155&gt;U154,1,0)</f>
        <v>0</v>
      </c>
    </row>
    <row r="156" customFormat="false" ht="12.75" hidden="false" customHeight="false" outlineLevel="0" collapsed="false">
      <c r="A156" s="11" t="n">
        <f aca="false">A155+1</f>
        <v>155</v>
      </c>
      <c r="B156" s="12" t="n">
        <v>138</v>
      </c>
      <c r="C156" s="11" t="n">
        <f aca="false">IF(F156&lt;=10,1,IF(AND(F156&gt;10,F156&lt;=20),2,IF(AND(F156&gt;20,F156&lt;=30),3,IF(AND(F156&gt;30,F156&lt;=40),4,IF(F156&gt;40,5,"")))))</f>
        <v>3</v>
      </c>
      <c r="D156" s="13" t="n">
        <v>3</v>
      </c>
      <c r="E156" s="13" t="n">
        <v>1</v>
      </c>
      <c r="F156" s="14" t="n">
        <v>22.3902345970642</v>
      </c>
      <c r="G156" s="14" t="n">
        <v>36.6460460493138</v>
      </c>
      <c r="H156" s="14" t="n">
        <v>-3.244</v>
      </c>
      <c r="I156" s="13" t="n">
        <v>12.1</v>
      </c>
      <c r="J156" s="13" t="n">
        <v>15.5</v>
      </c>
      <c r="K156" s="12" t="n">
        <v>138</v>
      </c>
      <c r="L156" s="11" t="n">
        <v>140</v>
      </c>
      <c r="M156" s="11" t="n">
        <v>15.2</v>
      </c>
      <c r="N156" s="11"/>
      <c r="O156" s="11" t="n">
        <v>18.2</v>
      </c>
      <c r="P156" s="11" t="n">
        <v>10.4</v>
      </c>
      <c r="Q156" s="11"/>
      <c r="R156" s="11"/>
      <c r="S156" s="19" t="n">
        <f aca="false">L156^2</f>
        <v>19600</v>
      </c>
      <c r="T156" s="19" t="n">
        <f aca="false">T155+S156</f>
        <v>3242250</v>
      </c>
      <c r="U156" s="19" t="n">
        <f aca="false">QUOTIENT(T156,$T$204)</f>
        <v>21</v>
      </c>
      <c r="V156" s="19" t="n">
        <f aca="false">IF(U156&gt;U155,1,0)</f>
        <v>0</v>
      </c>
    </row>
    <row r="157" customFormat="false" ht="12.75" hidden="false" customHeight="false" outlineLevel="0" collapsed="false">
      <c r="A157" s="11" t="n">
        <f aca="false">A156+1</f>
        <v>156</v>
      </c>
      <c r="B157" s="12" t="n">
        <v>140</v>
      </c>
      <c r="C157" s="11" t="n">
        <f aca="false">IF(F157&lt;=10,1,IF(AND(F157&gt;10,F157&lt;=20),2,IF(AND(F157&gt;20,F157&lt;=30),3,IF(AND(F157&gt;30,F157&lt;=40),4,IF(F157&gt;40,5,"")))))</f>
        <v>3</v>
      </c>
      <c r="D157" s="13" t="n">
        <v>3</v>
      </c>
      <c r="E157" s="13" t="n">
        <v>1</v>
      </c>
      <c r="F157" s="14" t="n">
        <v>25.7476342463371</v>
      </c>
      <c r="G157" s="14" t="n">
        <v>36.892680586762</v>
      </c>
      <c r="H157" s="14" t="n">
        <v>-3.65</v>
      </c>
      <c r="I157" s="13" t="n">
        <v>13.1</v>
      </c>
      <c r="J157" s="13" t="n">
        <v>17.8</v>
      </c>
      <c r="K157" s="12" t="n">
        <v>140</v>
      </c>
      <c r="L157" s="11" t="n">
        <v>150</v>
      </c>
      <c r="M157" s="11" t="n">
        <v>14.2</v>
      </c>
      <c r="N157" s="11"/>
      <c r="O157" s="11" t="n">
        <v>21.3</v>
      </c>
      <c r="P157" s="11" t="n">
        <v>13</v>
      </c>
      <c r="Q157" s="11"/>
      <c r="R157" s="11"/>
      <c r="S157" s="19" t="n">
        <f aca="false">L157^2</f>
        <v>22500</v>
      </c>
      <c r="T157" s="19" t="n">
        <f aca="false">T156+S157</f>
        <v>3264750</v>
      </c>
      <c r="U157" s="19" t="n">
        <f aca="false">QUOTIENT(T157,$T$204)</f>
        <v>22</v>
      </c>
      <c r="V157" s="19" t="n">
        <f aca="false">IF(U157&gt;U156,1,0)</f>
        <v>1</v>
      </c>
    </row>
    <row r="158" customFormat="false" ht="12.75" hidden="false" customHeight="false" outlineLevel="0" collapsed="false">
      <c r="A158" s="11" t="n">
        <f aca="false">A157+1</f>
        <v>157</v>
      </c>
      <c r="B158" s="12" t="n">
        <v>141</v>
      </c>
      <c r="C158" s="11" t="n">
        <f aca="false">IF(F158&lt;=10,1,IF(AND(F158&gt;10,F158&lt;=20),2,IF(AND(F158&gt;20,F158&lt;=30),3,IF(AND(F158&gt;30,F158&lt;=40),4,IF(F158&gt;40,5,"")))))</f>
        <v>3</v>
      </c>
      <c r="D158" s="13" t="n">
        <v>3</v>
      </c>
      <c r="E158" s="13" t="n">
        <v>1</v>
      </c>
      <c r="F158" s="14" t="n">
        <v>28.4911162566607</v>
      </c>
      <c r="G158" s="14" t="n">
        <v>38.2526906819566</v>
      </c>
      <c r="H158" s="14" t="n">
        <v>-3.912</v>
      </c>
      <c r="I158" s="13" t="n">
        <v>13.7</v>
      </c>
      <c r="J158" s="13" t="n">
        <v>17</v>
      </c>
      <c r="K158" s="12" t="n">
        <v>141</v>
      </c>
      <c r="L158" s="11" t="n">
        <v>154</v>
      </c>
      <c r="M158" s="11" t="n">
        <v>15</v>
      </c>
      <c r="N158" s="11"/>
      <c r="O158" s="11" t="n">
        <v>20.8</v>
      </c>
      <c r="P158" s="11" t="n">
        <v>11.7</v>
      </c>
      <c r="Q158" s="11"/>
      <c r="R158" s="11"/>
      <c r="S158" s="19" t="n">
        <f aca="false">L158^2</f>
        <v>23716</v>
      </c>
      <c r="T158" s="19" t="n">
        <f aca="false">T157+S158</f>
        <v>3288466</v>
      </c>
      <c r="U158" s="19" t="n">
        <f aca="false">QUOTIENT(T158,$T$204)</f>
        <v>22</v>
      </c>
      <c r="V158" s="19" t="n">
        <f aca="false">IF(U158&gt;U157,1,0)</f>
        <v>0</v>
      </c>
    </row>
    <row r="159" customFormat="false" ht="12.75" hidden="false" customHeight="false" outlineLevel="0" collapsed="false">
      <c r="A159" s="11" t="n">
        <f aca="false">A158+1</f>
        <v>158</v>
      </c>
      <c r="B159" s="12" t="n">
        <v>139</v>
      </c>
      <c r="C159" s="11" t="n">
        <f aca="false">IF(F159&lt;=10,1,IF(AND(F159&gt;10,F159&lt;=20),2,IF(AND(F159&gt;20,F159&lt;=30),3,IF(AND(F159&gt;30,F159&lt;=40),4,IF(F159&gt;40,5,"")))))</f>
        <v>3</v>
      </c>
      <c r="D159" s="13" t="n">
        <v>3</v>
      </c>
      <c r="E159" s="13" t="n">
        <v>1</v>
      </c>
      <c r="F159" s="14" t="n">
        <v>26.674655575701</v>
      </c>
      <c r="G159" s="14" t="n">
        <v>39.6356496815395</v>
      </c>
      <c r="H159" s="14" t="n">
        <v>-3.941</v>
      </c>
      <c r="I159" s="13" t="n">
        <v>16.5</v>
      </c>
      <c r="J159" s="13" t="n">
        <v>17.4</v>
      </c>
      <c r="K159" s="12" t="n">
        <v>139</v>
      </c>
      <c r="L159" s="11" t="n">
        <v>180</v>
      </c>
      <c r="M159" s="11" t="n">
        <v>14.8</v>
      </c>
      <c r="N159" s="11"/>
      <c r="O159" s="11" t="n">
        <v>21.2</v>
      </c>
      <c r="P159" s="11" t="n">
        <v>12.7</v>
      </c>
      <c r="Q159" s="11"/>
      <c r="R159" s="11"/>
      <c r="S159" s="19" t="n">
        <f aca="false">L159^2</f>
        <v>32400</v>
      </c>
      <c r="T159" s="19" t="n">
        <f aca="false">T158+S159</f>
        <v>3320866</v>
      </c>
      <c r="U159" s="19" t="n">
        <f aca="false">QUOTIENT(T159,$T$204)</f>
        <v>22</v>
      </c>
      <c r="V159" s="19" t="n">
        <f aca="false">IF(U159&gt;U158,1,0)</f>
        <v>0</v>
      </c>
    </row>
    <row r="160" customFormat="false" ht="12.75" hidden="false" customHeight="false" outlineLevel="0" collapsed="false">
      <c r="A160" s="11" t="n">
        <f aca="false">A159+1</f>
        <v>159</v>
      </c>
      <c r="B160" s="12" t="n">
        <v>132</v>
      </c>
      <c r="C160" s="11" t="n">
        <f aca="false">IF(F160&lt;=10,1,IF(AND(F160&gt;10,F160&lt;=20),2,IF(AND(F160&gt;20,F160&lt;=30),3,IF(AND(F160&gt;30,F160&lt;=40),4,IF(F160&gt;40,5,"")))))</f>
        <v>3</v>
      </c>
      <c r="D160" s="13" t="n">
        <v>3</v>
      </c>
      <c r="E160" s="13" t="n">
        <v>1</v>
      </c>
      <c r="F160" s="14" t="n">
        <v>21.5277271415081</v>
      </c>
      <c r="G160" s="14" t="n">
        <v>39.6628101914221</v>
      </c>
      <c r="H160" s="14" t="n">
        <v>-3.517</v>
      </c>
      <c r="I160" s="13" t="n">
        <v>12.9</v>
      </c>
      <c r="J160" s="13" t="n">
        <v>16.5</v>
      </c>
      <c r="K160" s="12" t="n">
        <v>132</v>
      </c>
      <c r="L160" s="11" t="n">
        <v>152</v>
      </c>
      <c r="M160" s="11" t="n">
        <v>17.6</v>
      </c>
      <c r="N160" s="11"/>
      <c r="O160" s="11" t="n">
        <v>20.7</v>
      </c>
      <c r="P160" s="11" t="n">
        <v>11.1</v>
      </c>
      <c r="Q160" s="11"/>
      <c r="R160" s="11"/>
      <c r="S160" s="19" t="n">
        <f aca="false">L160^2</f>
        <v>23104</v>
      </c>
      <c r="T160" s="19" t="n">
        <f aca="false">T159+S160</f>
        <v>3343970</v>
      </c>
      <c r="U160" s="19" t="n">
        <f aca="false">QUOTIENT(T160,$T$204)</f>
        <v>22</v>
      </c>
      <c r="V160" s="19" t="n">
        <f aca="false">IF(U160&gt;U159,1,0)</f>
        <v>0</v>
      </c>
    </row>
    <row r="161" customFormat="false" ht="12.75" hidden="false" customHeight="false" outlineLevel="0" collapsed="false">
      <c r="A161" s="11" t="n">
        <f aca="false">A160+1</f>
        <v>160</v>
      </c>
      <c r="B161" s="12" t="n">
        <v>173</v>
      </c>
      <c r="C161" s="11" t="n">
        <f aca="false">IF(F161&lt;=10,1,IF(AND(F161&gt;10,F161&lt;=20),2,IF(AND(F161&gt;20,F161&lt;=30),3,IF(AND(F161&gt;30,F161&lt;=40),4,IF(F161&gt;40,5,"")))))</f>
        <v>4</v>
      </c>
      <c r="D161" s="13" t="n">
        <v>3</v>
      </c>
      <c r="E161" s="13" t="n">
        <v>1</v>
      </c>
      <c r="F161" s="14" t="n">
        <v>37.110805320296</v>
      </c>
      <c r="G161" s="14" t="n">
        <v>1.25197645309002</v>
      </c>
      <c r="H161" s="14" t="n">
        <v>-1.8</v>
      </c>
      <c r="I161" s="13" t="n">
        <v>18.2</v>
      </c>
      <c r="J161" s="13" t="n">
        <v>18.3</v>
      </c>
      <c r="K161" s="12" t="n">
        <v>173</v>
      </c>
      <c r="L161" s="11" t="n">
        <v>215</v>
      </c>
      <c r="M161" s="11" t="n">
        <v>14.8</v>
      </c>
      <c r="N161" s="11"/>
      <c r="O161" s="11" t="n">
        <v>20.6</v>
      </c>
      <c r="P161" s="11" t="n">
        <v>10.1</v>
      </c>
      <c r="Q161" s="11"/>
      <c r="R161" s="11"/>
      <c r="S161" s="19" t="n">
        <f aca="false">L161^2</f>
        <v>46225</v>
      </c>
      <c r="T161" s="19" t="n">
        <f aca="false">T160+S161</f>
        <v>3390195</v>
      </c>
      <c r="U161" s="19" t="n">
        <f aca="false">QUOTIENT(T161,$T$204)</f>
        <v>22</v>
      </c>
      <c r="V161" s="19" t="n">
        <f aca="false">IF(U161&gt;U160,1,0)</f>
        <v>0</v>
      </c>
    </row>
    <row r="162" customFormat="false" ht="12.75" hidden="false" customHeight="false" outlineLevel="0" collapsed="false">
      <c r="A162" s="11" t="n">
        <f aca="false">A161+1</f>
        <v>161</v>
      </c>
      <c r="B162" s="12" t="n">
        <v>172</v>
      </c>
      <c r="C162" s="11" t="n">
        <f aca="false">IF(F162&lt;=10,1,IF(AND(F162&gt;10,F162&lt;=20),2,IF(AND(F162&gt;20,F162&lt;=30),3,IF(AND(F162&gt;30,F162&lt;=40),4,IF(F162&gt;40,5,"")))))</f>
        <v>4</v>
      </c>
      <c r="D162" s="13" t="n">
        <v>3</v>
      </c>
      <c r="E162" s="13" t="n">
        <v>1</v>
      </c>
      <c r="F162" s="14" t="n">
        <v>35.3277199481086</v>
      </c>
      <c r="G162" s="14" t="n">
        <v>3.25176208047399</v>
      </c>
      <c r="H162" s="14" t="n">
        <v>-1.634</v>
      </c>
      <c r="I162" s="13" t="n">
        <v>10.4</v>
      </c>
      <c r="J162" s="13" t="n">
        <v>14.1</v>
      </c>
      <c r="K162" s="12" t="n">
        <v>172</v>
      </c>
      <c r="L162" s="11" t="n">
        <v>107</v>
      </c>
      <c r="M162" s="11" t="n">
        <v>16</v>
      </c>
      <c r="N162" s="11"/>
      <c r="O162" s="11" t="n">
        <v>15.1</v>
      </c>
      <c r="P162" s="11" t="n">
        <v>6.8</v>
      </c>
      <c r="Q162" s="11"/>
      <c r="R162" s="11" t="s">
        <v>35</v>
      </c>
      <c r="S162" s="19" t="n">
        <f aca="false">L162^2</f>
        <v>11449</v>
      </c>
      <c r="T162" s="19" t="n">
        <f aca="false">T161+S162</f>
        <v>3401644</v>
      </c>
      <c r="U162" s="19" t="n">
        <f aca="false">QUOTIENT(T162,$T$204)</f>
        <v>22</v>
      </c>
      <c r="V162" s="19" t="n">
        <f aca="false">IF(U162&gt;U161,1,0)</f>
        <v>0</v>
      </c>
    </row>
    <row r="163" customFormat="false" ht="12.75" hidden="false" customHeight="false" outlineLevel="0" collapsed="false">
      <c r="A163" s="11" t="n">
        <f aca="false">A162+1</f>
        <v>162</v>
      </c>
      <c r="B163" s="12" t="n">
        <v>171</v>
      </c>
      <c r="C163" s="11" t="n">
        <f aca="false">IF(F163&lt;=10,1,IF(AND(F163&gt;10,F163&lt;=20),2,IF(AND(F163&gt;20,F163&lt;=30),3,IF(AND(F163&gt;30,F163&lt;=40),4,IF(F163&gt;40,5,"")))))</f>
        <v>4</v>
      </c>
      <c r="D163" s="13" t="n">
        <v>3</v>
      </c>
      <c r="E163" s="13" t="n">
        <v>1</v>
      </c>
      <c r="F163" s="14" t="n">
        <v>33.9822758156634</v>
      </c>
      <c r="G163" s="14" t="n">
        <v>4.0881358524615</v>
      </c>
      <c r="H163" s="14" t="n">
        <v>-1.635</v>
      </c>
      <c r="I163" s="13" t="n">
        <v>18</v>
      </c>
      <c r="J163" s="13" t="n">
        <v>18.3</v>
      </c>
      <c r="K163" s="12" t="n">
        <v>171</v>
      </c>
      <c r="L163" s="11" t="n">
        <v>207</v>
      </c>
      <c r="M163" s="11" t="n">
        <v>17.6</v>
      </c>
      <c r="N163" s="11"/>
      <c r="O163" s="11" t="n">
        <v>21.9</v>
      </c>
      <c r="P163" s="11" t="n">
        <v>12.4</v>
      </c>
      <c r="Q163" s="11"/>
      <c r="R163" s="11"/>
      <c r="S163" s="19" t="n">
        <f aca="false">L163^2</f>
        <v>42849</v>
      </c>
      <c r="T163" s="19" t="n">
        <f aca="false">T162+S163</f>
        <v>3444493</v>
      </c>
      <c r="U163" s="19" t="n">
        <f aca="false">QUOTIENT(T163,$T$204)</f>
        <v>23</v>
      </c>
      <c r="V163" s="19" t="n">
        <f aca="false">IF(U163&gt;U162,1,0)</f>
        <v>1</v>
      </c>
    </row>
    <row r="164" customFormat="false" ht="12.75" hidden="false" customHeight="false" outlineLevel="0" collapsed="false">
      <c r="A164" s="11" t="n">
        <f aca="false">A163+1</f>
        <v>163</v>
      </c>
      <c r="B164" s="12" t="n">
        <v>174</v>
      </c>
      <c r="C164" s="11" t="n">
        <f aca="false">IF(F164&lt;=10,1,IF(AND(F164&gt;10,F164&lt;=20),2,IF(AND(F164&gt;20,F164&lt;=30),3,IF(AND(F164&gt;30,F164&lt;=40),4,IF(F164&gt;40,5,"")))))</f>
        <v>4</v>
      </c>
      <c r="D164" s="13" t="n">
        <v>3</v>
      </c>
      <c r="E164" s="13" t="n">
        <v>1</v>
      </c>
      <c r="F164" s="14" t="n">
        <v>37.6647295315373</v>
      </c>
      <c r="G164" s="14" t="n">
        <v>4.16098933862364</v>
      </c>
      <c r="H164" s="14" t="n">
        <v>-1.792</v>
      </c>
      <c r="I164" s="13" t="n">
        <v>11.8</v>
      </c>
      <c r="J164" s="13" t="n">
        <v>16.9</v>
      </c>
      <c r="K164" s="12" t="n">
        <v>174</v>
      </c>
      <c r="L164" s="11" t="n">
        <v>129</v>
      </c>
      <c r="M164" s="11" t="n">
        <v>13.9</v>
      </c>
      <c r="N164" s="11"/>
      <c r="O164" s="11" t="n">
        <v>19.1</v>
      </c>
      <c r="P164" s="11" t="n">
        <v>14</v>
      </c>
      <c r="Q164" s="11"/>
      <c r="R164" s="11"/>
      <c r="S164" s="19" t="n">
        <f aca="false">L164^2</f>
        <v>16641</v>
      </c>
      <c r="T164" s="19" t="n">
        <f aca="false">T163+S164</f>
        <v>3461134</v>
      </c>
      <c r="U164" s="19" t="n">
        <f aca="false">QUOTIENT(T164,$T$204)</f>
        <v>23</v>
      </c>
      <c r="V164" s="19" t="n">
        <f aca="false">IF(U164&gt;U163,1,0)</f>
        <v>0</v>
      </c>
    </row>
    <row r="165" customFormat="false" ht="12.75" hidden="false" customHeight="false" outlineLevel="0" collapsed="false">
      <c r="A165" s="11" t="n">
        <f aca="false">A164+1</f>
        <v>164</v>
      </c>
      <c r="B165" s="12" t="n">
        <v>169</v>
      </c>
      <c r="C165" s="11" t="n">
        <f aca="false">IF(F165&lt;=10,1,IF(AND(F165&gt;10,F165&lt;=20),2,IF(AND(F165&gt;20,F165&lt;=30),3,IF(AND(F165&gt;30,F165&lt;=40),4,IF(F165&gt;40,5,"")))))</f>
        <v>4</v>
      </c>
      <c r="D165" s="13" t="n">
        <v>3</v>
      </c>
      <c r="E165" s="13" t="n">
        <v>1</v>
      </c>
      <c r="F165" s="14" t="n">
        <v>32.4833941000301</v>
      </c>
      <c r="G165" s="14" t="n">
        <v>6.12436707767646</v>
      </c>
      <c r="H165" s="14" t="n">
        <v>-1.74</v>
      </c>
      <c r="I165" s="13" t="n">
        <v>15</v>
      </c>
      <c r="J165" s="13" t="n">
        <v>18</v>
      </c>
      <c r="K165" s="12" t="n">
        <v>169</v>
      </c>
      <c r="L165" s="11" t="n">
        <v>164</v>
      </c>
      <c r="M165" s="11" t="n">
        <v>15.7</v>
      </c>
      <c r="N165" s="11"/>
      <c r="O165" s="11" t="n">
        <v>21.3</v>
      </c>
      <c r="P165" s="11" t="n">
        <v>11.9</v>
      </c>
      <c r="Q165" s="11"/>
      <c r="R165" s="11"/>
      <c r="S165" s="19" t="n">
        <f aca="false">L165^2</f>
        <v>26896</v>
      </c>
      <c r="T165" s="19" t="n">
        <f aca="false">T164+S165</f>
        <v>3488030</v>
      </c>
      <c r="U165" s="19" t="n">
        <f aca="false">QUOTIENT(T165,$T$204)</f>
        <v>23</v>
      </c>
      <c r="V165" s="19" t="n">
        <f aca="false">IF(U165&gt;U164,1,0)</f>
        <v>0</v>
      </c>
    </row>
    <row r="166" customFormat="false" ht="12.75" hidden="false" customHeight="false" outlineLevel="0" collapsed="false">
      <c r="A166" s="11" t="n">
        <f aca="false">A165+1</f>
        <v>165</v>
      </c>
      <c r="B166" s="12" t="n">
        <v>170</v>
      </c>
      <c r="C166" s="11" t="n">
        <f aca="false">IF(F166&lt;=10,1,IF(AND(F166&gt;10,F166&lt;=20),2,IF(AND(F166&gt;20,F166&lt;=30),3,IF(AND(F166&gt;30,F166&lt;=40),4,IF(F166&gt;40,5,"")))))</f>
        <v>4</v>
      </c>
      <c r="D166" s="13" t="n">
        <v>3</v>
      </c>
      <c r="E166" s="13" t="n">
        <v>1</v>
      </c>
      <c r="F166" s="14" t="n">
        <v>35.4181447688974</v>
      </c>
      <c r="G166" s="14" t="n">
        <v>6.43631500856064</v>
      </c>
      <c r="H166" s="14" t="n">
        <v>-1.556</v>
      </c>
      <c r="I166" s="13" t="n">
        <v>12.5</v>
      </c>
      <c r="J166" s="13" t="n">
        <v>15.2</v>
      </c>
      <c r="K166" s="12" t="n">
        <v>170</v>
      </c>
      <c r="L166" s="11" t="n">
        <v>140</v>
      </c>
      <c r="M166" s="11" t="n">
        <v>16.1</v>
      </c>
      <c r="N166" s="11"/>
      <c r="O166" s="11" t="n">
        <v>18.1</v>
      </c>
      <c r="P166" s="11" t="n">
        <v>11.5</v>
      </c>
      <c r="Q166" s="11"/>
      <c r="R166" s="11"/>
      <c r="S166" s="19" t="n">
        <f aca="false">L166^2</f>
        <v>19600</v>
      </c>
      <c r="T166" s="19" t="n">
        <f aca="false">T165+S166</f>
        <v>3507630</v>
      </c>
      <c r="U166" s="19" t="n">
        <f aca="false">QUOTIENT(T166,$T$204)</f>
        <v>23</v>
      </c>
      <c r="V166" s="19" t="n">
        <f aca="false">IF(U166&gt;U165,1,0)</f>
        <v>0</v>
      </c>
    </row>
    <row r="167" customFormat="false" ht="12.75" hidden="false" customHeight="false" outlineLevel="0" collapsed="false">
      <c r="A167" s="11" t="n">
        <f aca="false">A166+1</f>
        <v>166</v>
      </c>
      <c r="B167" s="12" t="n">
        <v>175</v>
      </c>
      <c r="C167" s="11" t="n">
        <f aca="false">IF(F167&lt;=10,1,IF(AND(F167&gt;10,F167&lt;=20),2,IF(AND(F167&gt;20,F167&lt;=30),3,IF(AND(F167&gt;30,F167&lt;=40),4,IF(F167&gt;40,5,"")))))</f>
        <v>4</v>
      </c>
      <c r="D167" s="13" t="n">
        <v>3</v>
      </c>
      <c r="E167" s="13" t="n">
        <v>1</v>
      </c>
      <c r="F167" s="14" t="n">
        <v>37.9566248367631</v>
      </c>
      <c r="G167" s="14" t="n">
        <v>7.06543577999369</v>
      </c>
      <c r="H167" s="14" t="n">
        <v>-1.559</v>
      </c>
      <c r="I167" s="13" t="n">
        <v>17.7</v>
      </c>
      <c r="J167" s="13" t="n">
        <v>18.2</v>
      </c>
      <c r="K167" s="12" t="n">
        <v>175</v>
      </c>
      <c r="L167" s="11" t="n">
        <v>209</v>
      </c>
      <c r="M167" s="11" t="n">
        <v>14.6</v>
      </c>
      <c r="N167" s="11"/>
      <c r="O167" s="11" t="n">
        <v>20.4</v>
      </c>
      <c r="P167" s="11" t="n">
        <v>9.3</v>
      </c>
      <c r="Q167" s="11"/>
      <c r="R167" s="11"/>
      <c r="S167" s="19" t="n">
        <f aca="false">L167^2</f>
        <v>43681</v>
      </c>
      <c r="T167" s="19" t="n">
        <f aca="false">T166+S167</f>
        <v>3551311</v>
      </c>
      <c r="U167" s="19" t="n">
        <f aca="false">QUOTIENT(T167,$T$204)</f>
        <v>23</v>
      </c>
      <c r="V167" s="19" t="n">
        <f aca="false">IF(U167&gt;U166,1,0)</f>
        <v>0</v>
      </c>
    </row>
    <row r="168" customFormat="false" ht="12.75" hidden="false" customHeight="false" outlineLevel="0" collapsed="false">
      <c r="A168" s="11" t="n">
        <f aca="false">A167+1</f>
        <v>167</v>
      </c>
      <c r="B168" s="12" t="n">
        <v>168</v>
      </c>
      <c r="C168" s="11" t="n">
        <f aca="false">IF(F168&lt;=10,1,IF(AND(F168&gt;10,F168&lt;=20),2,IF(AND(F168&gt;20,F168&lt;=30),3,IF(AND(F168&gt;30,F168&lt;=40),4,IF(F168&gt;40,5,"")))))</f>
        <v>4</v>
      </c>
      <c r="D168" s="13" t="n">
        <v>3</v>
      </c>
      <c r="E168" s="13" t="n">
        <v>1</v>
      </c>
      <c r="F168" s="14" t="n">
        <v>33.8555678954778</v>
      </c>
      <c r="G168" s="14" t="n">
        <v>8.16289009081285</v>
      </c>
      <c r="H168" s="14" t="n">
        <v>-1.66</v>
      </c>
      <c r="I168" s="13" t="n">
        <v>13.6</v>
      </c>
      <c r="J168" s="13" t="n">
        <v>16.7</v>
      </c>
      <c r="K168" s="12" t="n">
        <v>168</v>
      </c>
      <c r="L168" s="11" t="n">
        <v>152</v>
      </c>
      <c r="M168" s="11" t="n">
        <v>15.8</v>
      </c>
      <c r="N168" s="11"/>
      <c r="O168" s="11" t="n">
        <v>19.9</v>
      </c>
      <c r="P168" s="11" t="n">
        <v>11.9</v>
      </c>
      <c r="Q168" s="11"/>
      <c r="R168" s="11"/>
      <c r="S168" s="19" t="n">
        <f aca="false">L168^2</f>
        <v>23104</v>
      </c>
      <c r="T168" s="19" t="n">
        <f aca="false">T167+S168</f>
        <v>3574415</v>
      </c>
      <c r="U168" s="19" t="n">
        <f aca="false">QUOTIENT(T168,$T$204)</f>
        <v>24</v>
      </c>
      <c r="V168" s="19" t="n">
        <f aca="false">IF(U168&gt;U167,1,0)</f>
        <v>1</v>
      </c>
    </row>
    <row r="169" customFormat="false" ht="12.75" hidden="false" customHeight="false" outlineLevel="0" collapsed="false">
      <c r="A169" s="11" t="n">
        <f aca="false">A168+1</f>
        <v>168</v>
      </c>
      <c r="B169" s="12" t="n">
        <v>176</v>
      </c>
      <c r="C169" s="11" t="n">
        <f aca="false">IF(F169&lt;=10,1,IF(AND(F169&gt;10,F169&lt;=20),2,IF(AND(F169&gt;20,F169&lt;=30),3,IF(AND(F169&gt;30,F169&lt;=40),4,IF(F169&gt;40,5,"")))))</f>
        <v>4</v>
      </c>
      <c r="D169" s="13" t="n">
        <v>3</v>
      </c>
      <c r="E169" s="13" t="n">
        <v>1</v>
      </c>
      <c r="F169" s="14" t="n">
        <v>36.4415779705838</v>
      </c>
      <c r="G169" s="14" t="n">
        <v>8.88875226192435</v>
      </c>
      <c r="H169" s="14" t="n">
        <v>-1.472</v>
      </c>
      <c r="I169" s="13" t="n">
        <v>14.7</v>
      </c>
      <c r="J169" s="13" t="n">
        <v>16.6</v>
      </c>
      <c r="K169" s="12" t="n">
        <v>176</v>
      </c>
      <c r="L169" s="11" t="n">
        <v>156</v>
      </c>
      <c r="M169" s="11" t="n">
        <v>17.2</v>
      </c>
      <c r="N169" s="11"/>
      <c r="O169" s="11" t="n">
        <v>19.4</v>
      </c>
      <c r="P169" s="11" t="n">
        <v>13.2</v>
      </c>
      <c r="Q169" s="11"/>
      <c r="R169" s="11"/>
      <c r="S169" s="19" t="n">
        <f aca="false">L169^2</f>
        <v>24336</v>
      </c>
      <c r="T169" s="19" t="n">
        <f aca="false">T168+S169</f>
        <v>3598751</v>
      </c>
      <c r="U169" s="19" t="n">
        <f aca="false">QUOTIENT(T169,$T$204)</f>
        <v>24</v>
      </c>
      <c r="V169" s="19" t="n">
        <f aca="false">IF(U169&gt;U168,1,0)</f>
        <v>0</v>
      </c>
    </row>
    <row r="170" customFormat="false" ht="12.75" hidden="false" customHeight="false" outlineLevel="0" collapsed="false">
      <c r="A170" s="11" t="n">
        <f aca="false">A169+1</f>
        <v>169</v>
      </c>
      <c r="B170" s="12" t="n">
        <v>167</v>
      </c>
      <c r="C170" s="11" t="n">
        <f aca="false">IF(F170&lt;=10,1,IF(AND(F170&gt;10,F170&lt;=20),2,IF(AND(F170&gt;20,F170&lt;=30),3,IF(AND(F170&gt;30,F170&lt;=40),4,IF(F170&gt;40,5,"")))))</f>
        <v>4</v>
      </c>
      <c r="D170" s="13" t="n">
        <v>3</v>
      </c>
      <c r="E170" s="13" t="n">
        <v>1</v>
      </c>
      <c r="F170" s="14" t="n">
        <v>31.5893340523026</v>
      </c>
      <c r="G170" s="14" t="n">
        <v>9.77131328389577</v>
      </c>
      <c r="H170" s="14" t="n">
        <v>-1.579</v>
      </c>
      <c r="I170" s="13" t="n">
        <v>12.8</v>
      </c>
      <c r="J170" s="13" t="n">
        <v>16.5</v>
      </c>
      <c r="K170" s="12" t="n">
        <v>167</v>
      </c>
      <c r="L170" s="11" t="n">
        <v>135</v>
      </c>
      <c r="M170" s="11" t="n">
        <v>15.3</v>
      </c>
      <c r="N170" s="11"/>
      <c r="O170" s="11" t="n">
        <v>19.2</v>
      </c>
      <c r="P170" s="11" t="n">
        <v>10.3</v>
      </c>
      <c r="Q170" s="11"/>
      <c r="R170" s="11"/>
      <c r="S170" s="19" t="n">
        <f aca="false">L170^2</f>
        <v>18225</v>
      </c>
      <c r="T170" s="19" t="n">
        <f aca="false">T169+S170</f>
        <v>3616976</v>
      </c>
      <c r="U170" s="19" t="n">
        <f aca="false">QUOTIENT(T170,$T$204)</f>
        <v>24</v>
      </c>
      <c r="V170" s="19" t="n">
        <f aca="false">IF(U170&gt;U169,1,0)</f>
        <v>0</v>
      </c>
    </row>
    <row r="171" customFormat="false" ht="12.75" hidden="false" customHeight="false" outlineLevel="0" collapsed="false">
      <c r="A171" s="11" t="n">
        <f aca="false">A170+1</f>
        <v>170</v>
      </c>
      <c r="B171" s="12" t="n">
        <v>177</v>
      </c>
      <c r="C171" s="11" t="n">
        <f aca="false">IF(F171&lt;=10,1,IF(AND(F171&gt;10,F171&lt;=20),2,IF(AND(F171&gt;20,F171&lt;=30),3,IF(AND(F171&gt;30,F171&lt;=40),4,IF(F171&gt;40,5,"")))))</f>
        <v>4</v>
      </c>
      <c r="D171" s="13" t="n">
        <v>3</v>
      </c>
      <c r="E171" s="13" t="n">
        <v>1</v>
      </c>
      <c r="F171" s="14" t="n">
        <v>39.0463436002203</v>
      </c>
      <c r="G171" s="14" t="n">
        <v>10.6665275611858</v>
      </c>
      <c r="H171" s="14" t="n">
        <v>-1.884</v>
      </c>
      <c r="I171" s="13" t="n">
        <v>13.7</v>
      </c>
      <c r="J171" s="13" t="n">
        <v>18.5</v>
      </c>
      <c r="K171" s="12" t="n">
        <v>177</v>
      </c>
      <c r="L171" s="11" t="n">
        <v>160</v>
      </c>
      <c r="M171" s="11" t="n">
        <v>16.3</v>
      </c>
      <c r="N171" s="11"/>
      <c r="O171" s="11" t="n">
        <v>21.5</v>
      </c>
      <c r="P171" s="11" t="n">
        <v>13</v>
      </c>
      <c r="Q171" s="11"/>
      <c r="R171" s="11"/>
      <c r="S171" s="19" t="n">
        <f aca="false">L171^2</f>
        <v>25600</v>
      </c>
      <c r="T171" s="19" t="n">
        <f aca="false">T170+S171</f>
        <v>3642576</v>
      </c>
      <c r="U171" s="19" t="n">
        <f aca="false">QUOTIENT(T171,$T$204)</f>
        <v>24</v>
      </c>
      <c r="V171" s="19" t="n">
        <f aca="false">IF(U171&gt;U170,1,0)</f>
        <v>0</v>
      </c>
    </row>
    <row r="172" customFormat="false" ht="12.75" hidden="false" customHeight="false" outlineLevel="0" collapsed="false">
      <c r="A172" s="11" t="n">
        <f aca="false">A171+1</f>
        <v>171</v>
      </c>
      <c r="B172" s="12" t="n">
        <v>166</v>
      </c>
      <c r="C172" s="11" t="n">
        <f aca="false">IF(F172&lt;=10,1,IF(AND(F172&gt;10,F172&lt;=20),2,IF(AND(F172&gt;20,F172&lt;=30),3,IF(AND(F172&gt;30,F172&lt;=40),4,IF(F172&gt;40,5,"")))))</f>
        <v>4</v>
      </c>
      <c r="D172" s="13" t="n">
        <v>3</v>
      </c>
      <c r="E172" s="13" t="n">
        <v>1</v>
      </c>
      <c r="F172" s="14" t="n">
        <v>34.3184758023245</v>
      </c>
      <c r="G172" s="14" t="n">
        <v>10.886398172273</v>
      </c>
      <c r="H172" s="14" t="n">
        <v>-1.569</v>
      </c>
      <c r="I172" s="13" t="n">
        <v>14.2</v>
      </c>
      <c r="J172" s="13" t="n">
        <v>17</v>
      </c>
      <c r="K172" s="12" t="n">
        <v>166</v>
      </c>
      <c r="L172" s="11" t="n">
        <v>155</v>
      </c>
      <c r="M172" s="11" t="n">
        <v>19</v>
      </c>
      <c r="N172" s="11"/>
      <c r="O172" s="11" t="n">
        <v>19.9</v>
      </c>
      <c r="P172" s="11" t="n">
        <v>12.3</v>
      </c>
      <c r="Q172" s="11"/>
      <c r="R172" s="11"/>
      <c r="S172" s="19" t="n">
        <f aca="false">L172^2</f>
        <v>24025</v>
      </c>
      <c r="T172" s="19" t="n">
        <f aca="false">T171+S172</f>
        <v>3666601</v>
      </c>
      <c r="U172" s="19" t="n">
        <f aca="false">QUOTIENT(T172,$T$204)</f>
        <v>24</v>
      </c>
      <c r="V172" s="19" t="n">
        <f aca="false">IF(U172&gt;U171,1,0)</f>
        <v>0</v>
      </c>
    </row>
    <row r="173" customFormat="false" ht="12.75" hidden="false" customHeight="false" outlineLevel="0" collapsed="false">
      <c r="A173" s="11" t="n">
        <f aca="false">A172+1</f>
        <v>172</v>
      </c>
      <c r="B173" s="12" t="n">
        <v>165</v>
      </c>
      <c r="C173" s="11" t="n">
        <f aca="false">IF(F173&lt;=10,1,IF(AND(F173&gt;10,F173&lt;=20),2,IF(AND(F173&gt;20,F173&lt;=30),3,IF(AND(F173&gt;30,F173&lt;=40),4,IF(F173&gt;40,5,"")))))</f>
        <v>4</v>
      </c>
      <c r="D173" s="13" t="n">
        <v>3</v>
      </c>
      <c r="E173" s="13" t="n">
        <v>1</v>
      </c>
      <c r="F173" s="14" t="n">
        <v>32.6092233522292</v>
      </c>
      <c r="G173" s="14" t="n">
        <v>12.508174183886</v>
      </c>
      <c r="H173" s="14" t="n">
        <v>-1.642</v>
      </c>
      <c r="I173" s="13" t="n">
        <v>14.6</v>
      </c>
      <c r="J173" s="13" t="n">
        <v>18.5</v>
      </c>
      <c r="K173" s="12" t="n">
        <v>165</v>
      </c>
      <c r="L173" s="11" t="n">
        <v>158</v>
      </c>
      <c r="M173" s="11" t="n">
        <v>16.2</v>
      </c>
      <c r="N173" s="11"/>
      <c r="O173" s="11" t="n">
        <v>20.9</v>
      </c>
      <c r="P173" s="11" t="n">
        <v>12.3</v>
      </c>
      <c r="Q173" s="11"/>
      <c r="R173" s="11"/>
      <c r="S173" s="19" t="n">
        <f aca="false">L173^2</f>
        <v>24964</v>
      </c>
      <c r="T173" s="19" t="n">
        <f aca="false">T172+S173</f>
        <v>3691565</v>
      </c>
      <c r="U173" s="19" t="n">
        <f aca="false">QUOTIENT(T173,$T$204)</f>
        <v>24</v>
      </c>
      <c r="V173" s="19" t="n">
        <f aca="false">IF(U173&gt;U172,1,0)</f>
        <v>0</v>
      </c>
    </row>
    <row r="174" customFormat="false" ht="12.75" hidden="false" customHeight="false" outlineLevel="0" collapsed="false">
      <c r="A174" s="11" t="n">
        <f aca="false">A173+1</f>
        <v>173</v>
      </c>
      <c r="B174" s="12" t="n">
        <v>178</v>
      </c>
      <c r="C174" s="11" t="n">
        <f aca="false">IF(F174&lt;=10,1,IF(AND(F174&gt;10,F174&lt;=20),2,IF(AND(F174&gt;20,F174&lt;=30),3,IF(AND(F174&gt;30,F174&lt;=40),4,IF(F174&gt;40,5,"")))))</f>
        <v>4</v>
      </c>
      <c r="D174" s="13" t="n">
        <v>3</v>
      </c>
      <c r="E174" s="13" t="n">
        <v>1</v>
      </c>
      <c r="F174" s="14" t="n">
        <v>36.6710974801394</v>
      </c>
      <c r="G174" s="14" t="n">
        <v>12.6385526292417</v>
      </c>
      <c r="H174" s="14" t="n">
        <v>-1.744</v>
      </c>
      <c r="I174" s="13" t="n">
        <v>16.1</v>
      </c>
      <c r="J174" s="13" t="n">
        <v>18.3</v>
      </c>
      <c r="K174" s="12" t="n">
        <v>178</v>
      </c>
      <c r="L174" s="11" t="n">
        <v>181</v>
      </c>
      <c r="M174" s="11" t="n">
        <v>15.2</v>
      </c>
      <c r="N174" s="11"/>
      <c r="O174" s="11" t="n">
        <v>20.7</v>
      </c>
      <c r="P174" s="11" t="n">
        <v>12.5</v>
      </c>
      <c r="Q174" s="11"/>
      <c r="R174" s="11"/>
      <c r="S174" s="19" t="n">
        <f aca="false">L174^2</f>
        <v>32761</v>
      </c>
      <c r="T174" s="19" t="n">
        <f aca="false">T173+S174</f>
        <v>3724326</v>
      </c>
      <c r="U174" s="19" t="n">
        <f aca="false">QUOTIENT(T174,$T$204)</f>
        <v>25</v>
      </c>
      <c r="V174" s="19" t="n">
        <f aca="false">IF(U174&gt;U173,1,0)</f>
        <v>1</v>
      </c>
    </row>
    <row r="175" customFormat="false" ht="12.75" hidden="false" customHeight="false" outlineLevel="0" collapsed="false">
      <c r="A175" s="11" t="n">
        <f aca="false">A174+1</f>
        <v>174</v>
      </c>
      <c r="B175" s="12" t="n">
        <v>179</v>
      </c>
      <c r="C175" s="11" t="n">
        <f aca="false">IF(F175&lt;=10,1,IF(AND(F175&gt;10,F175&lt;=20),2,IF(AND(F175&gt;20,F175&lt;=30),3,IF(AND(F175&gt;30,F175&lt;=40),4,IF(F175&gt;40,5,"")))))</f>
        <v>4</v>
      </c>
      <c r="D175" s="13" t="n">
        <v>3</v>
      </c>
      <c r="E175" s="13" t="n">
        <v>1</v>
      </c>
      <c r="F175" s="14" t="n">
        <v>38.4100364507735</v>
      </c>
      <c r="G175" s="14" t="n">
        <v>13.9020573804833</v>
      </c>
      <c r="H175" s="14" t="n">
        <v>-1.705</v>
      </c>
      <c r="I175" s="13" t="n">
        <v>12.6</v>
      </c>
      <c r="J175" s="13" t="n">
        <v>16.5</v>
      </c>
      <c r="K175" s="12" t="n">
        <v>179</v>
      </c>
      <c r="L175" s="11" t="n">
        <v>140</v>
      </c>
      <c r="M175" s="11" t="n">
        <v>16.7</v>
      </c>
      <c r="N175" s="11"/>
      <c r="O175" s="11" t="n">
        <v>18.7</v>
      </c>
      <c r="P175" s="11" t="n">
        <v>12.4</v>
      </c>
      <c r="Q175" s="11"/>
      <c r="R175" s="11"/>
      <c r="S175" s="19" t="n">
        <f aca="false">L175^2</f>
        <v>19600</v>
      </c>
      <c r="T175" s="19" t="n">
        <f aca="false">T174+S175</f>
        <v>3743926</v>
      </c>
      <c r="U175" s="19" t="n">
        <f aca="false">QUOTIENT(T175,$T$204)</f>
        <v>25</v>
      </c>
      <c r="V175" s="19" t="n">
        <f aca="false">IF(U175&gt;U174,1,0)</f>
        <v>0</v>
      </c>
    </row>
    <row r="176" customFormat="false" ht="12.75" hidden="false" customHeight="false" outlineLevel="0" collapsed="false">
      <c r="A176" s="11" t="n">
        <f aca="false">A175+1</f>
        <v>175</v>
      </c>
      <c r="B176" s="12" t="n">
        <v>164</v>
      </c>
      <c r="C176" s="11" t="n">
        <f aca="false">IF(F176&lt;=10,1,IF(AND(F176&gt;10,F176&lt;=20),2,IF(AND(F176&gt;20,F176&lt;=30),3,IF(AND(F176&gt;30,F176&lt;=40),4,IF(F176&gt;40,5,"")))))</f>
        <v>4</v>
      </c>
      <c r="D176" s="13" t="n">
        <v>3</v>
      </c>
      <c r="E176" s="13" t="n">
        <v>1</v>
      </c>
      <c r="F176" s="14" t="n">
        <v>34.5572085557053</v>
      </c>
      <c r="G176" s="14" t="n">
        <v>14.6751487146634</v>
      </c>
      <c r="H176" s="14" t="n">
        <v>-1.783</v>
      </c>
      <c r="I176" s="13" t="n">
        <v>10.6</v>
      </c>
      <c r="J176" s="13" t="n">
        <v>15.7</v>
      </c>
      <c r="K176" s="12" t="n">
        <v>164</v>
      </c>
      <c r="L176" s="11" t="n">
        <v>117</v>
      </c>
      <c r="M176" s="11" t="n">
        <v>17.3</v>
      </c>
      <c r="N176" s="11"/>
      <c r="O176" s="11" t="n">
        <v>18.9</v>
      </c>
      <c r="P176" s="11" t="n">
        <v>12.4</v>
      </c>
      <c r="Q176" s="11"/>
      <c r="R176" s="11"/>
      <c r="S176" s="19" t="n">
        <f aca="false">L176^2</f>
        <v>13689</v>
      </c>
      <c r="T176" s="19" t="n">
        <f aca="false">T175+S176</f>
        <v>3757615</v>
      </c>
      <c r="U176" s="19" t="n">
        <f aca="false">QUOTIENT(T176,$T$204)</f>
        <v>25</v>
      </c>
      <c r="V176" s="19" t="n">
        <f aca="false">IF(U176&gt;U175,1,0)</f>
        <v>0</v>
      </c>
    </row>
    <row r="177" customFormat="false" ht="12.75" hidden="false" customHeight="false" outlineLevel="0" collapsed="false">
      <c r="A177" s="11" t="n">
        <f aca="false">A176+1</f>
        <v>176</v>
      </c>
      <c r="B177" s="12" t="n">
        <v>96</v>
      </c>
      <c r="C177" s="11" t="n">
        <f aca="false">IF(F177&lt;=10,1,IF(AND(F177&gt;10,F177&lt;=20),2,IF(AND(F177&gt;20,F177&lt;=30),3,IF(AND(F177&gt;30,F177&lt;=40),4,IF(F177&gt;40,5,"")))))</f>
        <v>4</v>
      </c>
      <c r="D177" s="13" t="n">
        <v>3</v>
      </c>
      <c r="E177" s="13" t="n">
        <v>1</v>
      </c>
      <c r="F177" s="14" t="n">
        <v>30.0391090750894</v>
      </c>
      <c r="G177" s="14" t="n">
        <v>15.0348737252723</v>
      </c>
      <c r="H177" s="14" t="n">
        <v>-1.969</v>
      </c>
      <c r="I177" s="13" t="n">
        <v>15.2</v>
      </c>
      <c r="J177" s="13" t="n">
        <v>18.4</v>
      </c>
      <c r="K177" s="12" t="n">
        <v>96</v>
      </c>
      <c r="L177" s="11" t="n">
        <v>167</v>
      </c>
      <c r="M177" s="11" t="n">
        <v>18.8</v>
      </c>
      <c r="N177" s="11"/>
      <c r="O177" s="11" t="n">
        <v>21.2</v>
      </c>
      <c r="P177" s="11" t="n">
        <v>11.2</v>
      </c>
      <c r="Q177" s="11"/>
      <c r="R177" s="11"/>
      <c r="S177" s="19" t="n">
        <f aca="false">L177^2</f>
        <v>27889</v>
      </c>
      <c r="T177" s="19" t="n">
        <f aca="false">T176+S177</f>
        <v>3785504</v>
      </c>
      <c r="U177" s="19" t="n">
        <f aca="false">QUOTIENT(T177,$T$204)</f>
        <v>25</v>
      </c>
      <c r="V177" s="19" t="n">
        <f aca="false">IF(U177&gt;U176,1,0)</f>
        <v>0</v>
      </c>
    </row>
    <row r="178" customFormat="false" ht="12.75" hidden="false" customHeight="false" outlineLevel="0" collapsed="false">
      <c r="A178" s="11" t="n">
        <f aca="false">A177+1</f>
        <v>177</v>
      </c>
      <c r="B178" s="12" t="n">
        <v>180</v>
      </c>
      <c r="C178" s="11" t="n">
        <f aca="false">IF(F178&lt;=10,1,IF(AND(F178&gt;10,F178&lt;=20),2,IF(AND(F178&gt;20,F178&lt;=30),3,IF(AND(F178&gt;30,F178&lt;=40),4,IF(F178&gt;40,5,"")))))</f>
        <v>4</v>
      </c>
      <c r="D178" s="13" t="n">
        <v>3</v>
      </c>
      <c r="E178" s="13" t="n">
        <v>1</v>
      </c>
      <c r="F178" s="14" t="n">
        <v>39.1218694510934</v>
      </c>
      <c r="G178" s="14" t="n">
        <v>16.0445948363182</v>
      </c>
      <c r="H178" s="14" t="n">
        <v>-1.66</v>
      </c>
      <c r="I178" s="13" t="n">
        <v>16.2</v>
      </c>
      <c r="J178" s="13" t="n">
        <v>16.7</v>
      </c>
      <c r="K178" s="12" t="n">
        <v>180</v>
      </c>
      <c r="L178" s="11" t="n">
        <v>183</v>
      </c>
      <c r="M178" s="11" t="n">
        <v>16.5</v>
      </c>
      <c r="N178" s="11"/>
      <c r="O178" s="11" t="n">
        <v>21.1</v>
      </c>
      <c r="P178" s="11" t="n">
        <v>11.4</v>
      </c>
      <c r="Q178" s="11"/>
      <c r="R178" s="11"/>
      <c r="S178" s="19" t="n">
        <f aca="false">L178^2</f>
        <v>33489</v>
      </c>
      <c r="T178" s="19" t="n">
        <f aca="false">T177+S178</f>
        <v>3818993</v>
      </c>
      <c r="U178" s="19" t="n">
        <f aca="false">QUOTIENT(T178,$T$204)</f>
        <v>25</v>
      </c>
      <c r="V178" s="19" t="n">
        <f aca="false">IF(U178&gt;U177,1,0)</f>
        <v>0</v>
      </c>
    </row>
    <row r="179" customFormat="false" ht="12.75" hidden="false" customHeight="false" outlineLevel="0" collapsed="false">
      <c r="A179" s="11" t="n">
        <f aca="false">A178+1</f>
        <v>178</v>
      </c>
      <c r="B179" s="12" t="n">
        <v>181</v>
      </c>
      <c r="C179" s="11" t="n">
        <f aca="false">IF(F179&lt;=10,1,IF(AND(F179&gt;10,F179&lt;=20),2,IF(AND(F179&gt;20,F179&lt;=30),3,IF(AND(F179&gt;30,F179&lt;=40),4,IF(F179&gt;40,5,"")))))</f>
        <v>4</v>
      </c>
      <c r="D179" s="13" t="n">
        <v>3</v>
      </c>
      <c r="E179" s="13" t="n">
        <v>1</v>
      </c>
      <c r="F179" s="14" t="n">
        <v>35.6413963515521</v>
      </c>
      <c r="G179" s="14" t="n">
        <v>16.5342446840358</v>
      </c>
      <c r="H179" s="14" t="n">
        <v>-1.74</v>
      </c>
      <c r="I179" s="13" t="n">
        <v>11.4</v>
      </c>
      <c r="J179" s="13" t="n">
        <v>15.4</v>
      </c>
      <c r="K179" s="12" t="n">
        <v>181</v>
      </c>
      <c r="L179" s="11" t="n">
        <v>133</v>
      </c>
      <c r="M179" s="11" t="n">
        <v>19.5</v>
      </c>
      <c r="N179" s="11"/>
      <c r="O179" s="11" t="n">
        <v>19.7</v>
      </c>
      <c r="P179" s="11" t="n">
        <v>12.1</v>
      </c>
      <c r="Q179" s="11"/>
      <c r="R179" s="11"/>
      <c r="S179" s="19" t="n">
        <f aca="false">L179^2</f>
        <v>17689</v>
      </c>
      <c r="T179" s="19" t="n">
        <f aca="false">T178+S179</f>
        <v>3836682</v>
      </c>
      <c r="U179" s="19" t="n">
        <f aca="false">QUOTIENT(T179,$T$204)</f>
        <v>25</v>
      </c>
      <c r="V179" s="19" t="n">
        <f aca="false">IF(U179&gt;U178,1,0)</f>
        <v>0</v>
      </c>
    </row>
    <row r="180" customFormat="false" ht="12.75" hidden="false" customHeight="false" outlineLevel="0" collapsed="false">
      <c r="A180" s="11" t="n">
        <f aca="false">A179+1</f>
        <v>179</v>
      </c>
      <c r="B180" s="12" t="n">
        <v>163</v>
      </c>
      <c r="C180" s="11" t="n">
        <f aca="false">IF(F180&lt;=10,1,IF(AND(F180&gt;10,F180&lt;=20),2,IF(AND(F180&gt;20,F180&lt;=30),3,IF(AND(F180&gt;30,F180&lt;=40),4,IF(F180&gt;40,5,"")))))</f>
        <v>4</v>
      </c>
      <c r="D180" s="13" t="n">
        <v>3</v>
      </c>
      <c r="E180" s="13" t="n">
        <v>1</v>
      </c>
      <c r="F180" s="14" t="n">
        <v>32.8885743378307</v>
      </c>
      <c r="G180" s="14" t="n">
        <v>16.5743066456786</v>
      </c>
      <c r="H180" s="14" t="n">
        <v>-2.212</v>
      </c>
      <c r="I180" s="13" t="n">
        <v>15</v>
      </c>
      <c r="J180" s="13" t="n">
        <v>17.5</v>
      </c>
      <c r="K180" s="12" t="n">
        <v>163</v>
      </c>
      <c r="L180" s="11" t="n">
        <v>170</v>
      </c>
      <c r="M180" s="11" t="n">
        <v>15.5</v>
      </c>
      <c r="N180" s="11"/>
      <c r="O180" s="11" t="n">
        <v>21.2</v>
      </c>
      <c r="P180" s="11" t="n">
        <v>12</v>
      </c>
      <c r="Q180" s="11"/>
      <c r="R180" s="11"/>
      <c r="S180" s="19" t="n">
        <f aca="false">L180^2</f>
        <v>28900</v>
      </c>
      <c r="T180" s="19" t="n">
        <f aca="false">T179+S180</f>
        <v>3865582</v>
      </c>
      <c r="U180" s="19" t="n">
        <f aca="false">QUOTIENT(T180,$T$204)</f>
        <v>26</v>
      </c>
      <c r="V180" s="19" t="n">
        <f aca="false">IF(U180&gt;U179,1,0)</f>
        <v>1</v>
      </c>
    </row>
    <row r="181" customFormat="false" ht="12.75" hidden="false" customHeight="false" outlineLevel="0" collapsed="false">
      <c r="A181" s="11" t="n">
        <f aca="false">A180+1</f>
        <v>180</v>
      </c>
      <c r="B181" s="12" t="n">
        <v>182</v>
      </c>
      <c r="C181" s="11" t="n">
        <f aca="false">IF(F181&lt;=10,1,IF(AND(F181&gt;10,F181&lt;=20),2,IF(AND(F181&gt;20,F181&lt;=30),3,IF(AND(F181&gt;30,F181&lt;=40),4,IF(F181&gt;40,5,"")))))</f>
        <v>4</v>
      </c>
      <c r="D181" s="13" t="n">
        <v>3</v>
      </c>
      <c r="E181" s="13" t="n">
        <v>1</v>
      </c>
      <c r="F181" s="14" t="n">
        <v>36.0043840657252</v>
      </c>
      <c r="G181" s="14" t="n">
        <v>18.724291468778</v>
      </c>
      <c r="H181" s="14" t="n">
        <v>-2.179</v>
      </c>
      <c r="I181" s="13" t="n">
        <v>13.1</v>
      </c>
      <c r="J181" s="13" t="n">
        <v>16.5</v>
      </c>
      <c r="K181" s="12" t="n">
        <v>182</v>
      </c>
      <c r="L181" s="11" t="n">
        <v>147</v>
      </c>
      <c r="M181" s="11" t="n">
        <v>18.9</v>
      </c>
      <c r="N181" s="11"/>
      <c r="O181" s="11" t="n">
        <v>20.2</v>
      </c>
      <c r="P181" s="11" t="n">
        <v>13.6</v>
      </c>
      <c r="Q181" s="11"/>
      <c r="R181" s="11"/>
      <c r="S181" s="19" t="n">
        <f aca="false">L181^2</f>
        <v>21609</v>
      </c>
      <c r="T181" s="19" t="n">
        <f aca="false">T180+S181</f>
        <v>3887191</v>
      </c>
      <c r="U181" s="19" t="n">
        <f aca="false">QUOTIENT(T181,$T$204)</f>
        <v>26</v>
      </c>
      <c r="V181" s="19" t="n">
        <f aca="false">IF(U181&gt;U180,1,0)</f>
        <v>0</v>
      </c>
    </row>
    <row r="182" customFormat="false" ht="12.75" hidden="false" customHeight="false" outlineLevel="0" collapsed="false">
      <c r="A182" s="11" t="n">
        <f aca="false">A181+1</f>
        <v>181</v>
      </c>
      <c r="B182" s="12" t="n">
        <v>162</v>
      </c>
      <c r="C182" s="11" t="n">
        <f aca="false">IF(F182&lt;=10,1,IF(AND(F182&gt;10,F182&lt;=20),2,IF(AND(F182&gt;20,F182&lt;=30),3,IF(AND(F182&gt;30,F182&lt;=40),4,IF(F182&gt;40,5,"")))))</f>
        <v>4</v>
      </c>
      <c r="D182" s="13" t="n">
        <v>3</v>
      </c>
      <c r="E182" s="13" t="n">
        <v>1</v>
      </c>
      <c r="F182" s="14" t="n">
        <v>33.5665354523048</v>
      </c>
      <c r="G182" s="14" t="n">
        <v>18.7586300483049</v>
      </c>
      <c r="H182" s="14" t="n">
        <v>-2.31</v>
      </c>
      <c r="I182" s="13" t="n">
        <v>11</v>
      </c>
      <c r="J182" s="13" t="n">
        <v>14.7</v>
      </c>
      <c r="K182" s="12" t="n">
        <v>162</v>
      </c>
      <c r="L182" s="11" t="n">
        <v>117</v>
      </c>
      <c r="M182" s="11"/>
      <c r="N182" s="11"/>
      <c r="O182" s="11"/>
      <c r="P182" s="11"/>
      <c r="Q182" s="11"/>
      <c r="R182" s="11" t="s">
        <v>40</v>
      </c>
      <c r="S182" s="19" t="n">
        <f aca="false">L182^2</f>
        <v>13689</v>
      </c>
      <c r="T182" s="19" t="n">
        <f aca="false">T181+S182</f>
        <v>3900880</v>
      </c>
      <c r="U182" s="19" t="n">
        <f aca="false">QUOTIENT(T182,$T$204)</f>
        <v>26</v>
      </c>
      <c r="V182" s="19" t="n">
        <f aca="false">IF(U182&gt;U181,1,0)</f>
        <v>0</v>
      </c>
    </row>
    <row r="183" customFormat="false" ht="12.75" hidden="false" customHeight="false" outlineLevel="0" collapsed="false">
      <c r="A183" s="11" t="n">
        <f aca="false">A182+1</f>
        <v>182</v>
      </c>
      <c r="B183" s="12" t="n">
        <v>161</v>
      </c>
      <c r="C183" s="11" t="n">
        <f aca="false">IF(F183&lt;=10,1,IF(AND(F183&gt;10,F183&lt;=20),2,IF(AND(F183&gt;20,F183&lt;=30),3,IF(AND(F183&gt;30,F183&lt;=40),4,IF(F183&gt;40,5,"")))))</f>
        <v>4</v>
      </c>
      <c r="D183" s="13" t="n">
        <v>3</v>
      </c>
      <c r="E183" s="13" t="n">
        <v>1</v>
      </c>
      <c r="F183" s="14" t="n">
        <v>30.7609549666074</v>
      </c>
      <c r="G183" s="14" t="n">
        <v>18.8429813273364</v>
      </c>
      <c r="H183" s="14" t="n">
        <v>-2.562</v>
      </c>
      <c r="I183" s="13" t="n">
        <v>13.1</v>
      </c>
      <c r="J183" s="13" t="n">
        <v>16.8</v>
      </c>
      <c r="K183" s="12" t="n">
        <v>161</v>
      </c>
      <c r="L183" s="11" t="n">
        <v>143</v>
      </c>
      <c r="M183" s="11" t="n">
        <v>18.2</v>
      </c>
      <c r="N183" s="11"/>
      <c r="O183" s="11" t="n">
        <v>20.7</v>
      </c>
      <c r="P183" s="11" t="n">
        <v>12.8</v>
      </c>
      <c r="Q183" s="11"/>
      <c r="R183" s="11"/>
      <c r="S183" s="19" t="n">
        <f aca="false">L183^2</f>
        <v>20449</v>
      </c>
      <c r="T183" s="19" t="n">
        <f aca="false">T182+S183</f>
        <v>3921329</v>
      </c>
      <c r="U183" s="19" t="n">
        <f aca="false">QUOTIENT(T183,$T$204)</f>
        <v>26</v>
      </c>
      <c r="V183" s="19" t="n">
        <f aca="false">IF(U183&gt;U182,1,0)</f>
        <v>0</v>
      </c>
    </row>
    <row r="184" customFormat="false" ht="12.75" hidden="false" customHeight="false" outlineLevel="0" collapsed="false">
      <c r="A184" s="11" t="n">
        <f aca="false">A183+1</f>
        <v>183</v>
      </c>
      <c r="B184" s="12" t="n">
        <v>183</v>
      </c>
      <c r="C184" s="11" t="n">
        <f aca="false">IF(F184&lt;=10,1,IF(AND(F184&gt;10,F184&lt;=20),2,IF(AND(F184&gt;20,F184&lt;=30),3,IF(AND(F184&gt;30,F184&lt;=40),4,IF(F184&gt;40,5,"")))))</f>
        <v>4</v>
      </c>
      <c r="D184" s="13" t="n">
        <v>3</v>
      </c>
      <c r="E184" s="13" t="n">
        <v>1</v>
      </c>
      <c r="F184" s="14" t="n">
        <v>37.1511335359625</v>
      </c>
      <c r="G184" s="14" t="n">
        <v>20.8686494175614</v>
      </c>
      <c r="H184" s="14" t="n">
        <v>-2.196</v>
      </c>
      <c r="I184" s="13" t="n">
        <v>11</v>
      </c>
      <c r="J184" s="13" t="n">
        <v>15.3</v>
      </c>
      <c r="K184" s="12" t="n">
        <v>183</v>
      </c>
      <c r="L184" s="11" t="n">
        <v>132</v>
      </c>
      <c r="M184" s="11" t="n">
        <v>15.7</v>
      </c>
      <c r="N184" s="11"/>
      <c r="O184" s="11" t="n">
        <v>19</v>
      </c>
      <c r="P184" s="11" t="n">
        <v>9.6</v>
      </c>
      <c r="Q184" s="11"/>
      <c r="R184" s="11"/>
      <c r="S184" s="19" t="n">
        <f aca="false">L184^2</f>
        <v>17424</v>
      </c>
      <c r="T184" s="19" t="n">
        <f aca="false">T183+S184</f>
        <v>3938753</v>
      </c>
      <c r="U184" s="19" t="n">
        <f aca="false">QUOTIENT(T184,$T$204)</f>
        <v>26</v>
      </c>
      <c r="V184" s="19" t="n">
        <f aca="false">IF(U184&gt;U183,1,0)</f>
        <v>0</v>
      </c>
    </row>
    <row r="185" customFormat="false" ht="12.75" hidden="false" customHeight="false" outlineLevel="0" collapsed="false">
      <c r="A185" s="11" t="n">
        <f aca="false">A184+1</f>
        <v>184</v>
      </c>
      <c r="B185" s="12" t="n">
        <v>186</v>
      </c>
      <c r="C185" s="11" t="n">
        <f aca="false">IF(F185&lt;=10,1,IF(AND(F185&gt;10,F185&lt;=20),2,IF(AND(F185&gt;20,F185&lt;=30),3,IF(AND(F185&gt;30,F185&lt;=40),4,IF(F185&gt;40,5,"")))))</f>
        <v>4</v>
      </c>
      <c r="D185" s="13" t="n">
        <v>3</v>
      </c>
      <c r="E185" s="13" t="n">
        <v>1</v>
      </c>
      <c r="F185" s="14" t="n">
        <v>34.3775657022959</v>
      </c>
      <c r="G185" s="14" t="n">
        <v>20.9552255808505</v>
      </c>
      <c r="H185" s="14" t="n">
        <v>-2.554</v>
      </c>
      <c r="I185" s="13" t="n">
        <v>13</v>
      </c>
      <c r="J185" s="13" t="n">
        <v>17.5</v>
      </c>
      <c r="K185" s="12" t="n">
        <v>186</v>
      </c>
      <c r="L185" s="11" t="n">
        <v>150</v>
      </c>
      <c r="M185" s="11" t="n">
        <v>19.6</v>
      </c>
      <c r="N185" s="11"/>
      <c r="O185" s="11" t="n">
        <v>21</v>
      </c>
      <c r="P185" s="11" t="n">
        <v>13.2</v>
      </c>
      <c r="Q185" s="11"/>
      <c r="R185" s="11"/>
      <c r="S185" s="19" t="n">
        <f aca="false">L185^2</f>
        <v>22500</v>
      </c>
      <c r="T185" s="19" t="n">
        <f aca="false">T184+S185</f>
        <v>3961253</v>
      </c>
      <c r="U185" s="19" t="n">
        <f aca="false">QUOTIENT(T185,$T$204)</f>
        <v>26</v>
      </c>
      <c r="V185" s="19" t="n">
        <f aca="false">IF(U185&gt;U184,1,0)</f>
        <v>0</v>
      </c>
    </row>
    <row r="186" customFormat="false" ht="12.75" hidden="false" customHeight="false" outlineLevel="0" collapsed="false">
      <c r="A186" s="11" t="n">
        <f aca="false">A185+1</f>
        <v>185</v>
      </c>
      <c r="B186" s="12" t="n">
        <v>187</v>
      </c>
      <c r="C186" s="11" t="n">
        <f aca="false">IF(F186&lt;=10,1,IF(AND(F186&gt;10,F186&lt;=20),2,IF(AND(F186&gt;20,F186&lt;=30),3,IF(AND(F186&gt;30,F186&lt;=40),4,IF(F186&gt;40,5,"")))))</f>
        <v>4</v>
      </c>
      <c r="D186" s="13" t="n">
        <v>3</v>
      </c>
      <c r="E186" s="13" t="n">
        <v>1</v>
      </c>
      <c r="F186" s="14" t="n">
        <v>33.4193274428421</v>
      </c>
      <c r="G186" s="14" t="n">
        <v>22.3764896091433</v>
      </c>
      <c r="H186" s="14" t="n">
        <v>-2.583</v>
      </c>
      <c r="I186" s="13" t="n">
        <v>16.1</v>
      </c>
      <c r="J186" s="13" t="n">
        <v>18.3</v>
      </c>
      <c r="K186" s="12" t="n">
        <v>187</v>
      </c>
      <c r="L186" s="11" t="n">
        <v>179</v>
      </c>
      <c r="M186" s="11" t="n">
        <v>20.8</v>
      </c>
      <c r="N186" s="11"/>
      <c r="O186" s="11" t="n">
        <v>21.4</v>
      </c>
      <c r="P186" s="11" t="n">
        <v>12.6</v>
      </c>
      <c r="Q186" s="11"/>
      <c r="R186" s="11"/>
      <c r="S186" s="19" t="n">
        <f aca="false">L186^2</f>
        <v>32041</v>
      </c>
      <c r="T186" s="19" t="n">
        <f aca="false">T185+S186</f>
        <v>3993294</v>
      </c>
      <c r="U186" s="19" t="n">
        <f aca="false">QUOTIENT(T186,$T$204)</f>
        <v>26</v>
      </c>
      <c r="V186" s="19" t="n">
        <f aca="false">IF(U186&gt;U185,1,0)</f>
        <v>0</v>
      </c>
    </row>
    <row r="187" customFormat="false" ht="12.75" hidden="false" customHeight="false" outlineLevel="0" collapsed="false">
      <c r="A187" s="11" t="n">
        <f aca="false">A186+1</f>
        <v>186</v>
      </c>
      <c r="B187" s="12" t="n">
        <v>184</v>
      </c>
      <c r="C187" s="11" t="n">
        <f aca="false">IF(F187&lt;=10,1,IF(AND(F187&gt;10,F187&lt;=20),2,IF(AND(F187&gt;20,F187&lt;=30),3,IF(AND(F187&gt;30,F187&lt;=40),4,IF(F187&gt;40,5,"")))))</f>
        <v>4</v>
      </c>
      <c r="D187" s="13" t="n">
        <v>3</v>
      </c>
      <c r="E187" s="13" t="n">
        <v>1</v>
      </c>
      <c r="F187" s="14" t="n">
        <v>39.2320447254162</v>
      </c>
      <c r="G187" s="14" t="n">
        <v>22.4916885365003</v>
      </c>
      <c r="H187" s="14" t="n">
        <v>-2.177</v>
      </c>
      <c r="I187" s="13" t="n">
        <v>17.4</v>
      </c>
      <c r="J187" s="13" t="n">
        <v>16.7</v>
      </c>
      <c r="K187" s="12" t="n">
        <v>184</v>
      </c>
      <c r="L187" s="11" t="n">
        <v>201</v>
      </c>
      <c r="M187" s="11" t="n">
        <v>15.4</v>
      </c>
      <c r="N187" s="11"/>
      <c r="O187" s="11" t="n">
        <v>19.9</v>
      </c>
      <c r="P187" s="11" t="n">
        <v>8.7</v>
      </c>
      <c r="Q187" s="11"/>
      <c r="R187" s="11"/>
      <c r="S187" s="19" t="n">
        <f aca="false">L187^2</f>
        <v>40401</v>
      </c>
      <c r="T187" s="19" t="n">
        <f aca="false">T186+S187</f>
        <v>4033695</v>
      </c>
      <c r="U187" s="19" t="n">
        <f aca="false">QUOTIENT(T187,$T$204)</f>
        <v>27</v>
      </c>
      <c r="V187" s="19" t="n">
        <f aca="false">IF(U187&gt;U186,1,0)</f>
        <v>1</v>
      </c>
    </row>
    <row r="188" customFormat="false" ht="12.75" hidden="false" customHeight="false" outlineLevel="0" collapsed="false">
      <c r="A188" s="11" t="n">
        <f aca="false">A187+1</f>
        <v>187</v>
      </c>
      <c r="B188" s="12" t="n">
        <v>185</v>
      </c>
      <c r="C188" s="11" t="n">
        <f aca="false">IF(F188&lt;=10,1,IF(AND(F188&gt;10,F188&lt;=20),2,IF(AND(F188&gt;20,F188&lt;=30),3,IF(AND(F188&gt;30,F188&lt;=40),4,IF(F188&gt;40,5,"")))))</f>
        <v>4</v>
      </c>
      <c r="D188" s="13" t="n">
        <v>3</v>
      </c>
      <c r="E188" s="13" t="n">
        <v>1</v>
      </c>
      <c r="F188" s="14" t="n">
        <v>35.3728667605108</v>
      </c>
      <c r="G188" s="14" t="n">
        <v>23.2008136560585</v>
      </c>
      <c r="H188" s="14" t="n">
        <v>-2.613</v>
      </c>
      <c r="I188" s="13" t="n">
        <v>13.8</v>
      </c>
      <c r="J188" s="13" t="n">
        <v>16.8</v>
      </c>
      <c r="K188" s="12" t="n">
        <v>185</v>
      </c>
      <c r="L188" s="11" t="n">
        <v>157</v>
      </c>
      <c r="M188" s="11" t="n">
        <v>16.6</v>
      </c>
      <c r="N188" s="11"/>
      <c r="O188" s="11" t="n">
        <v>19.7</v>
      </c>
      <c r="P188" s="11" t="n">
        <v>8.7</v>
      </c>
      <c r="Q188" s="11"/>
      <c r="R188" s="11"/>
      <c r="S188" s="19" t="n">
        <f aca="false">L188^2</f>
        <v>24649</v>
      </c>
      <c r="T188" s="19" t="n">
        <f aca="false">T187+S188</f>
        <v>4058344</v>
      </c>
      <c r="U188" s="19" t="n">
        <f aca="false">QUOTIENT(T188,$T$204)</f>
        <v>27</v>
      </c>
      <c r="V188" s="19" t="n">
        <f aca="false">IF(U188&gt;U187,1,0)</f>
        <v>0</v>
      </c>
    </row>
    <row r="189" customFormat="false" ht="12.75" hidden="false" customHeight="false" outlineLevel="0" collapsed="false">
      <c r="A189" s="11" t="n">
        <f aca="false">A188+1</f>
        <v>188</v>
      </c>
      <c r="B189" s="12" t="n">
        <v>159</v>
      </c>
      <c r="C189" s="11" t="n">
        <f aca="false">IF(F189&lt;=10,1,IF(AND(F189&gt;10,F189&lt;=20),2,IF(AND(F189&gt;20,F189&lt;=30),3,IF(AND(F189&gt;30,F189&lt;=40),4,IF(F189&gt;40,5,"")))))</f>
        <v>4</v>
      </c>
      <c r="D189" s="13" t="n">
        <v>3</v>
      </c>
      <c r="E189" s="13" t="n">
        <v>1</v>
      </c>
      <c r="F189" s="14" t="n">
        <v>30.2255347069247</v>
      </c>
      <c r="G189" s="14" t="n">
        <v>23.3369780057421</v>
      </c>
      <c r="H189" s="14" t="n">
        <v>-2.587</v>
      </c>
      <c r="I189" s="13" t="n">
        <v>13.5</v>
      </c>
      <c r="J189" s="13" t="n">
        <v>17</v>
      </c>
      <c r="K189" s="12" t="n">
        <v>159</v>
      </c>
      <c r="L189" s="11" t="n">
        <v>154</v>
      </c>
      <c r="M189" s="11" t="n">
        <v>19.6</v>
      </c>
      <c r="N189" s="11"/>
      <c r="O189" s="11" t="n">
        <v>21.3</v>
      </c>
      <c r="P189" s="11" t="n">
        <v>13</v>
      </c>
      <c r="Q189" s="11"/>
      <c r="R189" s="11"/>
      <c r="S189" s="19" t="n">
        <f aca="false">L189^2</f>
        <v>23716</v>
      </c>
      <c r="T189" s="19" t="n">
        <f aca="false">T188+S189</f>
        <v>4082060</v>
      </c>
      <c r="U189" s="19" t="n">
        <f aca="false">QUOTIENT(T189,$T$204)</f>
        <v>27</v>
      </c>
      <c r="V189" s="19" t="n">
        <f aca="false">IF(U189&gt;U188,1,0)</f>
        <v>0</v>
      </c>
    </row>
    <row r="190" customFormat="false" ht="12.75" hidden="false" customHeight="false" outlineLevel="0" collapsed="false">
      <c r="A190" s="11" t="n">
        <f aca="false">A189+1</f>
        <v>189</v>
      </c>
      <c r="B190" s="12" t="n">
        <v>188</v>
      </c>
      <c r="C190" s="11" t="n">
        <f aca="false">IF(F190&lt;=10,1,IF(AND(F190&gt;10,F190&lt;=20),2,IF(AND(F190&gt;20,F190&lt;=30),3,IF(AND(F190&gt;30,F190&lt;=40),4,IF(F190&gt;40,5,"")))))</f>
        <v>4</v>
      </c>
      <c r="D190" s="13" t="n">
        <v>3</v>
      </c>
      <c r="E190" s="13" t="n">
        <v>1</v>
      </c>
      <c r="F190" s="14" t="n">
        <v>33.7954470645214</v>
      </c>
      <c r="G190" s="14" t="n">
        <v>25.5044785845376</v>
      </c>
      <c r="H190" s="14" t="n">
        <v>-2.705</v>
      </c>
      <c r="I190" s="13" t="n">
        <v>16.1</v>
      </c>
      <c r="J190" s="13" t="n">
        <v>17.8</v>
      </c>
      <c r="K190" s="12" t="n">
        <v>188</v>
      </c>
      <c r="L190" s="11" t="n">
        <v>179</v>
      </c>
      <c r="M190" s="11" t="n">
        <v>19.6</v>
      </c>
      <c r="N190" s="11"/>
      <c r="O190" s="11" t="n">
        <v>22.2</v>
      </c>
      <c r="P190" s="11" t="n">
        <v>13.4</v>
      </c>
      <c r="Q190" s="11"/>
      <c r="R190" s="11"/>
      <c r="S190" s="19" t="n">
        <f aca="false">L190^2</f>
        <v>32041</v>
      </c>
      <c r="T190" s="19" t="n">
        <f aca="false">T189+S190</f>
        <v>4114101</v>
      </c>
      <c r="U190" s="19" t="n">
        <f aca="false">QUOTIENT(T190,$T$204)</f>
        <v>27</v>
      </c>
      <c r="V190" s="19" t="n">
        <f aca="false">IF(U190&gt;U189,1,0)</f>
        <v>0</v>
      </c>
    </row>
    <row r="191" customFormat="false" ht="12.75" hidden="false" customHeight="false" outlineLevel="0" collapsed="false">
      <c r="A191" s="11" t="n">
        <f aca="false">A190+1</f>
        <v>190</v>
      </c>
      <c r="B191" s="12" t="n">
        <v>189</v>
      </c>
      <c r="C191" s="11" t="n">
        <f aca="false">IF(F191&lt;=10,1,IF(AND(F191&gt;10,F191&lt;=20),2,IF(AND(F191&gt;20,F191&lt;=30),3,IF(AND(F191&gt;30,F191&lt;=40),4,IF(F191&gt;40,5,"")))))</f>
        <v>4</v>
      </c>
      <c r="D191" s="13" t="n">
        <v>3</v>
      </c>
      <c r="E191" s="13" t="n">
        <v>1</v>
      </c>
      <c r="F191" s="14" t="n">
        <v>31.8965347502931</v>
      </c>
      <c r="G191" s="14" t="n">
        <v>26.9878902006686</v>
      </c>
      <c r="H191" s="14" t="n">
        <v>-2.645</v>
      </c>
      <c r="I191" s="13" t="n">
        <v>11</v>
      </c>
      <c r="J191" s="13" t="n">
        <v>15.8</v>
      </c>
      <c r="K191" s="12" t="n">
        <v>189</v>
      </c>
      <c r="L191" s="11" t="n">
        <v>118</v>
      </c>
      <c r="M191" s="11" t="n">
        <v>13.4</v>
      </c>
      <c r="N191" s="11"/>
      <c r="O191" s="11" t="n">
        <v>18.2</v>
      </c>
      <c r="P191" s="11" t="n">
        <v>12.3</v>
      </c>
      <c r="Q191" s="11"/>
      <c r="R191" s="11"/>
      <c r="S191" s="19" t="n">
        <f aca="false">L191^2</f>
        <v>13924</v>
      </c>
      <c r="T191" s="19" t="n">
        <f aca="false">T190+S191</f>
        <v>4128025</v>
      </c>
      <c r="U191" s="19" t="n">
        <f aca="false">QUOTIENT(T191,$T$204)</f>
        <v>27</v>
      </c>
      <c r="V191" s="19" t="n">
        <f aca="false">IF(U191&gt;U190,1,0)</f>
        <v>0</v>
      </c>
    </row>
    <row r="192" customFormat="false" ht="12.75" hidden="false" customHeight="false" outlineLevel="0" collapsed="false">
      <c r="A192" s="11" t="n">
        <f aca="false">A191+1</f>
        <v>191</v>
      </c>
      <c r="B192" s="12" t="n">
        <v>191</v>
      </c>
      <c r="C192" s="11" t="n">
        <f aca="false">IF(F192&lt;=10,1,IF(AND(F192&gt;10,F192&lt;=20),2,IF(AND(F192&gt;20,F192&lt;=30),3,IF(AND(F192&gt;30,F192&lt;=40),4,IF(F192&gt;40,5,"")))))</f>
        <v>4</v>
      </c>
      <c r="D192" s="13" t="n">
        <v>3</v>
      </c>
      <c r="E192" s="13" t="n">
        <v>1</v>
      </c>
      <c r="F192" s="14" t="n">
        <v>38.7611689190937</v>
      </c>
      <c r="G192" s="14" t="n">
        <v>27.6333417701422</v>
      </c>
      <c r="H192" s="14" t="n">
        <v>-3.041</v>
      </c>
      <c r="I192" s="13" t="n">
        <v>17.1</v>
      </c>
      <c r="J192" s="13" t="n">
        <v>18.5</v>
      </c>
      <c r="K192" s="12" t="n">
        <v>191</v>
      </c>
      <c r="L192" s="11" t="n">
        <v>192</v>
      </c>
      <c r="M192" s="11" t="n">
        <v>16.4</v>
      </c>
      <c r="N192" s="11"/>
      <c r="O192" s="11" t="n">
        <v>21.7</v>
      </c>
      <c r="P192" s="11" t="n">
        <v>11.9</v>
      </c>
      <c r="Q192" s="11"/>
      <c r="R192" s="11"/>
      <c r="S192" s="19" t="n">
        <f aca="false">L192^2</f>
        <v>36864</v>
      </c>
      <c r="T192" s="19" t="n">
        <f aca="false">T191+S192</f>
        <v>4164889</v>
      </c>
      <c r="U192" s="19" t="n">
        <f aca="false">QUOTIENT(T192,$T$204)</f>
        <v>28</v>
      </c>
      <c r="V192" s="19" t="n">
        <f aca="false">IF(U192&gt;U191,1,0)</f>
        <v>1</v>
      </c>
    </row>
    <row r="193" customFormat="false" ht="12.75" hidden="false" customHeight="false" outlineLevel="0" collapsed="false">
      <c r="A193" s="11" t="n">
        <f aca="false">A192+1</f>
        <v>192</v>
      </c>
      <c r="B193" s="12" t="n">
        <v>190</v>
      </c>
      <c r="C193" s="11" t="n">
        <f aca="false">IF(F193&lt;=10,1,IF(AND(F193&gt;10,F193&lt;=20),2,IF(AND(F193&gt;20,F193&lt;=30),3,IF(AND(F193&gt;30,F193&lt;=40),4,IF(F193&gt;40,5,"")))))</f>
        <v>4</v>
      </c>
      <c r="D193" s="13" t="n">
        <v>3</v>
      </c>
      <c r="E193" s="13" t="n">
        <v>1</v>
      </c>
      <c r="F193" s="14" t="n">
        <v>35.2353226818225</v>
      </c>
      <c r="G193" s="14" t="n">
        <v>28.0366385729075</v>
      </c>
      <c r="H193" s="14" t="n">
        <v>-3.075</v>
      </c>
      <c r="I193" s="13" t="n">
        <v>15</v>
      </c>
      <c r="J193" s="13" t="n">
        <v>17.8</v>
      </c>
      <c r="K193" s="12" t="n">
        <v>190</v>
      </c>
      <c r="L193" s="11" t="n">
        <v>169</v>
      </c>
      <c r="M193" s="11" t="n">
        <v>16</v>
      </c>
      <c r="N193" s="11"/>
      <c r="O193" s="11" t="n">
        <v>21.5</v>
      </c>
      <c r="P193" s="11" t="n">
        <v>10.9</v>
      </c>
      <c r="Q193" s="11"/>
      <c r="R193" s="11"/>
      <c r="S193" s="19" t="n">
        <f aca="false">L193^2</f>
        <v>28561</v>
      </c>
      <c r="T193" s="19" t="n">
        <f aca="false">T192+S193</f>
        <v>4193450</v>
      </c>
      <c r="U193" s="19" t="n">
        <f aca="false">QUOTIENT(T193,$T$204)</f>
        <v>28</v>
      </c>
      <c r="V193" s="19" t="n">
        <f aca="false">IF(U193&gt;U192,1,0)</f>
        <v>0</v>
      </c>
    </row>
    <row r="194" customFormat="false" ht="12.75" hidden="false" customHeight="false" outlineLevel="0" collapsed="false">
      <c r="A194" s="11" t="n">
        <f aca="false">A193+1</f>
        <v>193</v>
      </c>
      <c r="B194" s="12" t="n">
        <v>192</v>
      </c>
      <c r="C194" s="11" t="n">
        <f aca="false">IF(F194&lt;=10,1,IF(AND(F194&gt;10,F194&lt;=20),2,IF(AND(F194&gt;20,F194&lt;=30),3,IF(AND(F194&gt;30,F194&lt;=40),4,IF(F194&gt;40,5,"")))))</f>
        <v>4</v>
      </c>
      <c r="D194" s="13" t="n">
        <v>3</v>
      </c>
      <c r="E194" s="13" t="n">
        <v>1</v>
      </c>
      <c r="F194" s="14" t="n">
        <v>37.9322965549161</v>
      </c>
      <c r="G194" s="14" t="n">
        <v>29.3039017373097</v>
      </c>
      <c r="H194" s="14" t="n">
        <v>-3.452</v>
      </c>
      <c r="I194" s="13" t="n">
        <v>12.8</v>
      </c>
      <c r="J194" s="13" t="n">
        <v>17.6</v>
      </c>
      <c r="K194" s="12" t="n">
        <v>192</v>
      </c>
      <c r="L194" s="11" t="n">
        <v>147</v>
      </c>
      <c r="M194" s="11" t="n">
        <v>19.6</v>
      </c>
      <c r="N194" s="11"/>
      <c r="O194" s="11" t="n">
        <v>21.8</v>
      </c>
      <c r="P194" s="11" t="n">
        <v>12.2</v>
      </c>
      <c r="Q194" s="11"/>
      <c r="R194" s="11"/>
      <c r="S194" s="19" t="n">
        <f aca="false">L194^2</f>
        <v>21609</v>
      </c>
      <c r="T194" s="19" t="n">
        <f aca="false">T193+S194</f>
        <v>4215059</v>
      </c>
      <c r="U194" s="19" t="n">
        <f aca="false">QUOTIENT(T194,$T$204)</f>
        <v>28</v>
      </c>
      <c r="V194" s="19" t="n">
        <f aca="false">IF(U194&gt;U193,1,0)</f>
        <v>0</v>
      </c>
    </row>
    <row r="195" customFormat="false" ht="12.75" hidden="false" customHeight="false" outlineLevel="0" collapsed="false">
      <c r="A195" s="11" t="n">
        <f aca="false">A194+1</f>
        <v>194</v>
      </c>
      <c r="B195" s="12" t="n">
        <v>193</v>
      </c>
      <c r="C195" s="11" t="n">
        <f aca="false">IF(F195&lt;=10,1,IF(AND(F195&gt;10,F195&lt;=20),2,IF(AND(F195&gt;20,F195&lt;=30),3,IF(AND(F195&gt;30,F195&lt;=40),4,IF(F195&gt;40,5,"")))))</f>
        <v>4</v>
      </c>
      <c r="D195" s="13" t="n">
        <v>3</v>
      </c>
      <c r="E195" s="13" t="n">
        <v>1</v>
      </c>
      <c r="F195" s="14" t="n">
        <v>33.9317996101582</v>
      </c>
      <c r="G195" s="14" t="n">
        <v>29.4067909737881</v>
      </c>
      <c r="H195" s="14" t="n">
        <v>-3.435</v>
      </c>
      <c r="I195" s="13" t="n">
        <v>13.2</v>
      </c>
      <c r="J195" s="13" t="n">
        <v>17.4</v>
      </c>
      <c r="K195" s="12" t="n">
        <v>193</v>
      </c>
      <c r="L195" s="11" t="n">
        <v>150</v>
      </c>
      <c r="M195" s="11" t="n">
        <v>16.1</v>
      </c>
      <c r="N195" s="11"/>
      <c r="O195" s="11" t="n">
        <v>21</v>
      </c>
      <c r="P195" s="11" t="n">
        <v>13.4</v>
      </c>
      <c r="Q195" s="11"/>
      <c r="R195" s="11"/>
      <c r="S195" s="19" t="n">
        <f aca="false">L195^2</f>
        <v>22500</v>
      </c>
      <c r="T195" s="19" t="n">
        <f aca="false">T194+S195</f>
        <v>4237559</v>
      </c>
      <c r="U195" s="19" t="n">
        <f aca="false">QUOTIENT(T195,$T$204)</f>
        <v>28</v>
      </c>
      <c r="V195" s="19" t="n">
        <f aca="false">IF(U195&gt;U194,1,0)</f>
        <v>0</v>
      </c>
    </row>
    <row r="196" customFormat="false" ht="12.75" hidden="false" customHeight="false" outlineLevel="0" collapsed="false">
      <c r="A196" s="11" t="n">
        <f aca="false">A195+1</f>
        <v>195</v>
      </c>
      <c r="B196" s="12" t="n">
        <v>194</v>
      </c>
      <c r="C196" s="11" t="n">
        <f aca="false">IF(F196&lt;=10,1,IF(AND(F196&gt;10,F196&lt;=20),2,IF(AND(F196&gt;20,F196&lt;=30),3,IF(AND(F196&gt;30,F196&lt;=40),4,IF(F196&gt;40,5,"")))))</f>
        <v>4</v>
      </c>
      <c r="D196" s="13" t="n">
        <v>3</v>
      </c>
      <c r="E196" s="13" t="n">
        <v>1</v>
      </c>
      <c r="F196" s="14" t="n">
        <v>32.1963760155524</v>
      </c>
      <c r="G196" s="14" t="n">
        <v>30.7963066978033</v>
      </c>
      <c r="H196" s="14" t="n">
        <v>-3.475</v>
      </c>
      <c r="I196" s="13" t="n">
        <v>11</v>
      </c>
      <c r="J196" s="13" t="n">
        <v>17.3</v>
      </c>
      <c r="K196" s="12" t="n">
        <v>194</v>
      </c>
      <c r="L196" s="11" t="n">
        <v>122</v>
      </c>
      <c r="M196" s="11" t="n">
        <v>14.7</v>
      </c>
      <c r="N196" s="11"/>
      <c r="O196" s="11" t="n">
        <v>19.6</v>
      </c>
      <c r="P196" s="11" t="n">
        <v>13.2</v>
      </c>
      <c r="Q196" s="11"/>
      <c r="R196" s="11"/>
      <c r="S196" s="19" t="n">
        <f aca="false">L196^2</f>
        <v>14884</v>
      </c>
      <c r="T196" s="19" t="n">
        <f aca="false">T195+S196</f>
        <v>4252443</v>
      </c>
      <c r="U196" s="19" t="n">
        <f aca="false">QUOTIENT(T196,$T$204)</f>
        <v>28</v>
      </c>
      <c r="V196" s="19" t="n">
        <f aca="false">IF(U196&gt;U195,1,0)</f>
        <v>0</v>
      </c>
    </row>
    <row r="197" customFormat="false" ht="12.75" hidden="false" customHeight="false" outlineLevel="0" collapsed="false">
      <c r="A197" s="11" t="n">
        <f aca="false">A196+1</f>
        <v>196</v>
      </c>
      <c r="B197" s="12" t="n">
        <v>195</v>
      </c>
      <c r="C197" s="11" t="n">
        <f aca="false">IF(F197&lt;=10,1,IF(AND(F197&gt;10,F197&lt;=20),2,IF(AND(F197&gt;20,F197&lt;=30),3,IF(AND(F197&gt;30,F197&lt;=40),4,IF(F197&gt;40,5,"")))))</f>
        <v>4</v>
      </c>
      <c r="D197" s="13" t="n">
        <v>3</v>
      </c>
      <c r="E197" s="13" t="n">
        <v>1</v>
      </c>
      <c r="F197" s="14" t="n">
        <v>34.6793695053963</v>
      </c>
      <c r="G197" s="14" t="n">
        <v>32.0677406636045</v>
      </c>
      <c r="H197" s="14" t="n">
        <v>-3.693</v>
      </c>
      <c r="I197" s="13" t="n">
        <v>17.8</v>
      </c>
      <c r="J197" s="13" t="n">
        <v>18</v>
      </c>
      <c r="K197" s="12" t="n">
        <v>195</v>
      </c>
      <c r="L197" s="11" t="n">
        <v>190</v>
      </c>
      <c r="M197" s="11" t="n">
        <v>17.2</v>
      </c>
      <c r="N197" s="11"/>
      <c r="O197" s="11" t="n">
        <v>21.9</v>
      </c>
      <c r="P197" s="11" t="n">
        <v>11.5</v>
      </c>
      <c r="Q197" s="11"/>
      <c r="R197" s="11"/>
      <c r="S197" s="19" t="n">
        <f aca="false">L197^2</f>
        <v>36100</v>
      </c>
      <c r="T197" s="19" t="n">
        <f aca="false">T196+S197</f>
        <v>4288543</v>
      </c>
      <c r="U197" s="19" t="n">
        <f aca="false">QUOTIENT(T197,$T$204)</f>
        <v>28</v>
      </c>
      <c r="V197" s="19" t="n">
        <f aca="false">IF(U197&gt;U196,1,0)</f>
        <v>0</v>
      </c>
    </row>
    <row r="198" customFormat="false" ht="12.75" hidden="false" customHeight="false" outlineLevel="0" collapsed="false">
      <c r="A198" s="11" t="n">
        <f aca="false">A197+1</f>
        <v>197</v>
      </c>
      <c r="B198" s="12" t="n">
        <v>200</v>
      </c>
      <c r="C198" s="11" t="n">
        <f aca="false">IF(F198&lt;=10,1,IF(AND(F198&gt;10,F198&lt;=20),2,IF(AND(F198&gt;20,F198&lt;=30),3,IF(AND(F198&gt;30,F198&lt;=40),4,IF(F198&gt;40,5,"")))))</f>
        <v>4</v>
      </c>
      <c r="D198" s="13" t="n">
        <v>3</v>
      </c>
      <c r="E198" s="13" t="n">
        <v>1</v>
      </c>
      <c r="F198" s="14" t="n">
        <v>37.9838995446374</v>
      </c>
      <c r="G198" s="14" t="n">
        <v>32.8866730294035</v>
      </c>
      <c r="H198" s="14" t="n">
        <v>-3.845</v>
      </c>
      <c r="I198" s="13" t="n">
        <v>18.5</v>
      </c>
      <c r="J198" s="13" t="n">
        <v>16.6</v>
      </c>
      <c r="K198" s="12" t="n">
        <v>200</v>
      </c>
      <c r="L198" s="11" t="n">
        <v>211</v>
      </c>
      <c r="M198" s="11" t="n">
        <v>17.7</v>
      </c>
      <c r="N198" s="11"/>
      <c r="O198" s="11" t="n">
        <v>19.5</v>
      </c>
      <c r="P198" s="11" t="n">
        <v>11.4</v>
      </c>
      <c r="Q198" s="11"/>
      <c r="R198" s="11" t="s">
        <v>32</v>
      </c>
      <c r="S198" s="19" t="n">
        <f aca="false">L198^2</f>
        <v>44521</v>
      </c>
      <c r="T198" s="19" t="n">
        <f aca="false">T197+S198</f>
        <v>4333064</v>
      </c>
      <c r="U198" s="19" t="n">
        <f aca="false">QUOTIENT(T198,$T$204)</f>
        <v>29</v>
      </c>
      <c r="V198" s="19" t="n">
        <f aca="false">IF(U198&gt;U197,1,0)</f>
        <v>1</v>
      </c>
    </row>
    <row r="199" customFormat="false" ht="12.75" hidden="false" customHeight="false" outlineLevel="0" collapsed="false">
      <c r="A199" s="11" t="n">
        <f aca="false">A198+1</f>
        <v>198</v>
      </c>
      <c r="B199" s="12" t="n">
        <v>196</v>
      </c>
      <c r="C199" s="11" t="n">
        <f aca="false">IF(F199&lt;=10,1,IF(AND(F199&gt;10,F199&lt;=20),2,IF(AND(F199&gt;20,F199&lt;=30),3,IF(AND(F199&gt;30,F199&lt;=40),4,IF(F199&gt;40,5,"")))))</f>
        <v>4</v>
      </c>
      <c r="D199" s="13" t="n">
        <v>3</v>
      </c>
      <c r="E199" s="13" t="n">
        <v>1</v>
      </c>
      <c r="F199" s="14" t="n">
        <v>31.4199737318304</v>
      </c>
      <c r="G199" s="14" t="n">
        <v>34.1976054929448</v>
      </c>
      <c r="H199" s="14" t="n">
        <v>-3.81</v>
      </c>
      <c r="I199" s="13" t="n">
        <v>13.1</v>
      </c>
      <c r="J199" s="13" t="n">
        <v>16.2</v>
      </c>
      <c r="K199" s="12" t="n">
        <v>196</v>
      </c>
      <c r="L199" s="11" t="n">
        <v>146</v>
      </c>
      <c r="M199" s="11" t="n">
        <v>17.2</v>
      </c>
      <c r="N199" s="11"/>
      <c r="O199" s="11" t="n">
        <v>20.2</v>
      </c>
      <c r="P199" s="11" t="n">
        <v>12.5</v>
      </c>
      <c r="Q199" s="11"/>
      <c r="R199" s="11"/>
      <c r="S199" s="19" t="n">
        <f aca="false">L199^2</f>
        <v>21316</v>
      </c>
      <c r="T199" s="19" t="n">
        <f aca="false">T198+S199</f>
        <v>4354380</v>
      </c>
      <c r="U199" s="19" t="n">
        <f aca="false">QUOTIENT(T199,$T$204)</f>
        <v>29</v>
      </c>
      <c r="V199" s="19" t="n">
        <f aca="false">IF(U199&gt;U198,1,0)</f>
        <v>0</v>
      </c>
    </row>
    <row r="200" customFormat="false" ht="12.75" hidden="false" customHeight="false" outlineLevel="0" collapsed="false">
      <c r="A200" s="11" t="n">
        <f aca="false">A199+1</f>
        <v>199</v>
      </c>
      <c r="B200" s="12" t="n">
        <v>199</v>
      </c>
      <c r="C200" s="11" t="n">
        <f aca="false">IF(F200&lt;=10,1,IF(AND(F200&gt;10,F200&lt;=20),2,IF(AND(F200&gt;20,F200&lt;=30),3,IF(AND(F200&gt;30,F200&lt;=40),4,IF(F200&gt;40,5,"")))))</f>
        <v>4</v>
      </c>
      <c r="D200" s="13" t="n">
        <v>3</v>
      </c>
      <c r="E200" s="13" t="n">
        <v>1</v>
      </c>
      <c r="F200" s="14" t="n">
        <v>33.9204610923927</v>
      </c>
      <c r="G200" s="14" t="n">
        <v>35.0109368889134</v>
      </c>
      <c r="H200" s="14" t="n">
        <v>-3.995</v>
      </c>
      <c r="I200" s="13" t="n">
        <v>14.4</v>
      </c>
      <c r="J200" s="13" t="n">
        <v>17.4</v>
      </c>
      <c r="K200" s="12" t="n">
        <v>199</v>
      </c>
      <c r="L200" s="11" t="n">
        <v>172</v>
      </c>
      <c r="M200" s="11" t="n">
        <v>17.7</v>
      </c>
      <c r="N200" s="11"/>
      <c r="O200" s="11" t="n">
        <v>21</v>
      </c>
      <c r="P200" s="11" t="n">
        <v>12</v>
      </c>
      <c r="Q200" s="11"/>
      <c r="R200" s="11"/>
      <c r="S200" s="19" t="n">
        <f aca="false">L200^2</f>
        <v>29584</v>
      </c>
      <c r="T200" s="19" t="n">
        <f aca="false">T199+S200</f>
        <v>4383964</v>
      </c>
      <c r="U200" s="19" t="n">
        <f aca="false">QUOTIENT(T200,$T$204)</f>
        <v>29</v>
      </c>
      <c r="V200" s="19" t="n">
        <f aca="false">IF(U200&gt;U199,1,0)</f>
        <v>0</v>
      </c>
    </row>
    <row r="201" customFormat="false" ht="12.75" hidden="false" customHeight="false" outlineLevel="0" collapsed="false">
      <c r="A201" s="11" t="n">
        <f aca="false">A200+1</f>
        <v>200</v>
      </c>
      <c r="B201" s="12" t="n">
        <v>198</v>
      </c>
      <c r="C201" s="11" t="n">
        <f aca="false">IF(F201&lt;=10,1,IF(AND(F201&gt;10,F201&lt;=20),2,IF(AND(F201&gt;20,F201&lt;=30),3,IF(AND(F201&gt;30,F201&lt;=40),4,IF(F201&gt;40,5,"")))))</f>
        <v>4</v>
      </c>
      <c r="D201" s="13" t="n">
        <v>4</v>
      </c>
      <c r="E201" s="13" t="n">
        <v>1</v>
      </c>
      <c r="F201" s="14" t="n">
        <v>32.1784533507846</v>
      </c>
      <c r="G201" s="14" t="n">
        <v>36.1474848501439</v>
      </c>
      <c r="H201" s="14" t="n">
        <v>-3.887</v>
      </c>
      <c r="I201" s="13" t="n">
        <v>13.7</v>
      </c>
      <c r="J201" s="13" t="n">
        <v>16.5</v>
      </c>
      <c r="K201" s="12" t="n">
        <v>198</v>
      </c>
      <c r="L201" s="11" t="n">
        <v>155</v>
      </c>
      <c r="M201" s="11" t="n">
        <v>17</v>
      </c>
      <c r="N201" s="11"/>
      <c r="O201" s="11" t="n">
        <v>20.1</v>
      </c>
      <c r="P201" s="11" t="n">
        <v>9.5</v>
      </c>
      <c r="Q201" s="11"/>
      <c r="R201" s="11"/>
      <c r="S201" s="19" t="n">
        <f aca="false">L201^2</f>
        <v>24025</v>
      </c>
      <c r="T201" s="19" t="n">
        <f aca="false">T200+S201</f>
        <v>4407989</v>
      </c>
      <c r="U201" s="19" t="n">
        <f aca="false">QUOTIENT(T201,$T$204)</f>
        <v>29</v>
      </c>
      <c r="V201" s="19" t="n">
        <f aca="false">IF(U201&gt;U200,1,0)</f>
        <v>0</v>
      </c>
    </row>
    <row r="202" customFormat="false" ht="12.75" hidden="false" customHeight="false" outlineLevel="0" collapsed="false">
      <c r="A202" s="11" t="n">
        <f aca="false">A201+1</f>
        <v>201</v>
      </c>
      <c r="B202" s="12" t="n">
        <v>202</v>
      </c>
      <c r="C202" s="11" t="n">
        <f aca="false">IF(F202&lt;=10,1,IF(AND(F202&gt;10,F202&lt;=20),2,IF(AND(F202&gt;20,F202&lt;=30),3,IF(AND(F202&gt;30,F202&lt;=40),4,IF(F202&gt;40,5,"")))))</f>
        <v>4</v>
      </c>
      <c r="D202" s="13" t="n">
        <v>3</v>
      </c>
      <c r="E202" s="13" t="n">
        <v>1</v>
      </c>
      <c r="F202" s="14" t="n">
        <v>39.6967423381973</v>
      </c>
      <c r="G202" s="14" t="n">
        <v>37.6053722743809</v>
      </c>
      <c r="H202" s="14" t="n">
        <v>-4.574</v>
      </c>
      <c r="I202" s="13" t="n">
        <v>13.5</v>
      </c>
      <c r="J202" s="13" t="n">
        <v>15.6</v>
      </c>
      <c r="K202" s="12" t="n">
        <v>202</v>
      </c>
      <c r="L202" s="11" t="n">
        <v>158</v>
      </c>
      <c r="M202" s="11" t="n">
        <v>19.5</v>
      </c>
      <c r="N202" s="11"/>
      <c r="O202" s="11" t="n">
        <v>19.6</v>
      </c>
      <c r="P202" s="11" t="n">
        <v>10.3</v>
      </c>
      <c r="Q202" s="11"/>
      <c r="R202" s="11"/>
      <c r="S202" s="19" t="n">
        <f aca="false">L202^2</f>
        <v>24964</v>
      </c>
      <c r="T202" s="19" t="n">
        <f aca="false">T201+S202</f>
        <v>4432953</v>
      </c>
      <c r="U202" s="19" t="n">
        <f aca="false">QUOTIENT(T202,$T$204)</f>
        <v>29</v>
      </c>
      <c r="V202" s="19" t="n">
        <f aca="false">IF(U202&gt;U201,1,0)</f>
        <v>0</v>
      </c>
    </row>
    <row r="203" customFormat="false" ht="12.75" hidden="false" customHeight="false" outlineLevel="0" collapsed="false">
      <c r="A203" s="11" t="n">
        <f aca="false">A202+1</f>
        <v>202</v>
      </c>
      <c r="B203" s="12" t="n">
        <v>201</v>
      </c>
      <c r="C203" s="11" t="n">
        <f aca="false">IF(F203&lt;=10,1,IF(AND(F203&gt;10,F203&lt;=20),2,IF(AND(F203&gt;20,F203&lt;=30),3,IF(AND(F203&gt;30,F203&lt;=40),4,IF(F203&gt;40,5,"")))))</f>
        <v>4</v>
      </c>
      <c r="D203" s="13" t="n">
        <v>4</v>
      </c>
      <c r="E203" s="13" t="n">
        <v>1</v>
      </c>
      <c r="F203" s="14" t="n">
        <v>37.4883115830678</v>
      </c>
      <c r="G203" s="14" t="n">
        <v>37.7154567864533</v>
      </c>
      <c r="H203" s="14" t="n">
        <v>-4.252</v>
      </c>
      <c r="I203" s="13" t="n">
        <v>11.6</v>
      </c>
      <c r="J203" s="13" t="n">
        <v>14.7</v>
      </c>
      <c r="K203" s="12" t="n">
        <v>201</v>
      </c>
      <c r="L203" s="11" t="n">
        <v>137</v>
      </c>
      <c r="M203" s="11" t="n">
        <v>20.5</v>
      </c>
      <c r="N203" s="11"/>
      <c r="O203" s="11" t="n">
        <v>18</v>
      </c>
      <c r="P203" s="11" t="n">
        <v>10.5</v>
      </c>
      <c r="Q203" s="11"/>
      <c r="R203" s="11"/>
      <c r="S203" s="19" t="n">
        <f aca="false">L203^2</f>
        <v>18769</v>
      </c>
      <c r="T203" s="19" t="n">
        <f aca="false">T202+S203</f>
        <v>4451722</v>
      </c>
      <c r="U203" s="19" t="n">
        <f aca="false">QUOTIENT(T203,$T$204)</f>
        <v>30</v>
      </c>
      <c r="V203" s="19" t="n">
        <f aca="false">IF(U203&gt;U202,1,0)</f>
        <v>1</v>
      </c>
    </row>
    <row r="204" customFormat="false" ht="12.75" hidden="false" customHeight="false" outlineLevel="0" collapsed="false">
      <c r="T204" s="20" t="n">
        <f aca="false">T203/30</f>
        <v>148390.7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N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28"/>
    <col collapsed="false" customWidth="true" hidden="false" outlineLevel="0" max="5" min="4" style="21" width="4.85"/>
    <col collapsed="false" customWidth="true" hidden="false" outlineLevel="0" max="6" min="6" style="21" width="4.41"/>
    <col collapsed="false" customWidth="true" hidden="false" outlineLevel="0" max="8" min="7" style="22" width="4.41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4" min="11" style="0" width="4.99"/>
    <col collapsed="false" customWidth="true" hidden="false" outlineLevel="0" max="22" min="15" style="0" width="6.13"/>
  </cols>
  <sheetData>
    <row r="1" customFormat="false" ht="12.75" hidden="false" customHeight="false" outlineLevel="0" collapsed="false">
      <c r="W1" s="0" t="s">
        <v>52</v>
      </c>
      <c r="Z1" s="0" t="s">
        <v>53</v>
      </c>
    </row>
    <row r="2" customFormat="false" ht="18" hidden="false" customHeight="true" outlineLevel="0" collapsed="false">
      <c r="A2" s="17" t="s">
        <v>42</v>
      </c>
      <c r="B2" s="13" t="s">
        <v>2</v>
      </c>
      <c r="C2" s="13" t="s">
        <v>43</v>
      </c>
      <c r="D2" s="23" t="s">
        <v>4</v>
      </c>
      <c r="E2" s="23" t="s">
        <v>5</v>
      </c>
      <c r="F2" s="23" t="s">
        <v>6</v>
      </c>
      <c r="G2" s="24" t="s">
        <v>44</v>
      </c>
      <c r="H2" s="24" t="s">
        <v>12</v>
      </c>
      <c r="I2" s="18" t="s">
        <v>1</v>
      </c>
      <c r="J2" s="11" t="s">
        <v>44</v>
      </c>
      <c r="K2" s="11" t="s">
        <v>16</v>
      </c>
      <c r="L2" s="11" t="s">
        <v>17</v>
      </c>
      <c r="M2" s="11" t="s">
        <v>54</v>
      </c>
      <c r="N2" s="11" t="s">
        <v>55</v>
      </c>
      <c r="O2" s="19" t="s">
        <v>56</v>
      </c>
      <c r="P2" s="19" t="s">
        <v>14</v>
      </c>
      <c r="Q2" s="19" t="s">
        <v>57</v>
      </c>
      <c r="R2" s="19" t="s">
        <v>58</v>
      </c>
      <c r="S2" s="19" t="s">
        <v>59</v>
      </c>
      <c r="T2" s="19" t="s">
        <v>60</v>
      </c>
      <c r="U2" s="19" t="s">
        <v>61</v>
      </c>
      <c r="V2" s="25" t="s">
        <v>19</v>
      </c>
      <c r="W2" s="0" t="s">
        <v>62</v>
      </c>
      <c r="X2" s="0" t="s">
        <v>17</v>
      </c>
      <c r="Y2" s="0" t="s">
        <v>44</v>
      </c>
      <c r="Z2" s="0" t="s">
        <v>63</v>
      </c>
      <c r="AA2" s="0" t="s">
        <v>64</v>
      </c>
      <c r="AB2" s="0" t="s">
        <v>65</v>
      </c>
      <c r="AC2" s="0" t="s">
        <v>66</v>
      </c>
    </row>
    <row r="3" customFormat="false" ht="18" hidden="false" customHeight="true" outlineLevel="0" collapsed="false">
      <c r="A3" s="11" t="n">
        <v>1</v>
      </c>
      <c r="B3" s="13" t="n">
        <v>3</v>
      </c>
      <c r="C3" s="13" t="n">
        <v>1</v>
      </c>
      <c r="D3" s="23" t="n">
        <v>1.64253620285846</v>
      </c>
      <c r="E3" s="23" t="n">
        <v>7.51412574969965</v>
      </c>
      <c r="F3" s="23" t="n">
        <v>0.013</v>
      </c>
      <c r="G3" s="24" t="n">
        <v>11.4</v>
      </c>
      <c r="H3" s="24" t="n">
        <v>15.9</v>
      </c>
      <c r="I3" s="12" t="n">
        <v>2</v>
      </c>
      <c r="J3" s="11" t="n">
        <v>125</v>
      </c>
      <c r="K3" s="11" t="n">
        <v>18</v>
      </c>
      <c r="L3" s="11" t="n">
        <v>9.2</v>
      </c>
      <c r="M3" s="11" t="n">
        <v>202</v>
      </c>
      <c r="N3" s="11" t="n">
        <v>171</v>
      </c>
      <c r="O3" s="11" t="s">
        <v>24</v>
      </c>
      <c r="P3" s="11" t="n">
        <v>18.8</v>
      </c>
      <c r="Q3" s="11"/>
      <c r="R3" s="11" t="n">
        <v>18.1</v>
      </c>
      <c r="S3" s="11" t="n">
        <v>7.1</v>
      </c>
      <c r="T3" s="11" t="n">
        <v>12.2</v>
      </c>
      <c r="U3" s="11"/>
      <c r="V3" s="26"/>
      <c r="W3" s="0" t="n">
        <v>18</v>
      </c>
      <c r="X3" s="0" t="n">
        <v>9.2</v>
      </c>
      <c r="Y3" s="0" t="n">
        <v>125</v>
      </c>
      <c r="Z3" s="0" t="n">
        <f aca="false">W3-R3</f>
        <v>-0.100000000000001</v>
      </c>
      <c r="AA3" s="0" t="n">
        <f aca="false">X3-S3</f>
        <v>2.1</v>
      </c>
      <c r="AB3" s="0" t="n">
        <f aca="false">Y3-T3*10</f>
        <v>3</v>
      </c>
      <c r="AC3" s="0" t="n">
        <f aca="false">AVERAGE(M3:N3)/100</f>
        <v>1.865</v>
      </c>
    </row>
    <row r="4" customFormat="false" ht="18" hidden="false" customHeight="true" outlineLevel="0" collapsed="false">
      <c r="A4" s="11" t="n">
        <v>1</v>
      </c>
      <c r="B4" s="13" t="n">
        <v>3</v>
      </c>
      <c r="C4" s="13" t="n">
        <v>1</v>
      </c>
      <c r="D4" s="23" t="n">
        <v>6.07187657190197</v>
      </c>
      <c r="E4" s="23" t="n">
        <v>13.4129800363524</v>
      </c>
      <c r="F4" s="23" t="n">
        <v>0.8984</v>
      </c>
      <c r="G4" s="24" t="n">
        <v>10.1</v>
      </c>
      <c r="H4" s="24" t="n">
        <v>14.8</v>
      </c>
      <c r="I4" s="12" t="n">
        <v>19</v>
      </c>
      <c r="J4" s="11" t="n">
        <v>115</v>
      </c>
      <c r="K4" s="11" t="n">
        <v>16.6</v>
      </c>
      <c r="L4" s="11" t="n">
        <v>9.8</v>
      </c>
      <c r="M4" s="11" t="n">
        <v>186</v>
      </c>
      <c r="N4" s="11" t="n">
        <v>148</v>
      </c>
      <c r="O4" s="27"/>
      <c r="P4" s="27"/>
      <c r="Q4" s="27"/>
      <c r="R4" s="27"/>
      <c r="S4" s="27"/>
      <c r="T4" s="27"/>
      <c r="U4" s="27"/>
      <c r="V4" s="28"/>
      <c r="AC4" s="0" t="n">
        <f aca="false">AVERAGE(M4:N4)/100</f>
        <v>1.67</v>
      </c>
    </row>
    <row r="5" customFormat="false" ht="18" hidden="false" customHeight="true" outlineLevel="0" collapsed="false">
      <c r="A5" s="11" t="n">
        <v>1</v>
      </c>
      <c r="B5" s="13" t="n">
        <v>3</v>
      </c>
      <c r="C5" s="13" t="n">
        <v>1</v>
      </c>
      <c r="D5" s="23" t="n">
        <v>7.63422623271147</v>
      </c>
      <c r="E5" s="23" t="n">
        <v>18.4075067944515</v>
      </c>
      <c r="F5" s="23" t="n">
        <v>0.8304</v>
      </c>
      <c r="G5" s="24" t="n">
        <v>11.5</v>
      </c>
      <c r="H5" s="24" t="n">
        <v>14.1</v>
      </c>
      <c r="I5" s="12" t="n">
        <v>44</v>
      </c>
      <c r="J5" s="11" t="n">
        <v>136</v>
      </c>
      <c r="K5" s="11" t="n">
        <v>17.8</v>
      </c>
      <c r="L5" s="11" t="n">
        <v>10.5</v>
      </c>
      <c r="M5" s="29" t="n">
        <v>207</v>
      </c>
      <c r="N5" s="29" t="n">
        <v>182</v>
      </c>
      <c r="O5" s="11"/>
      <c r="P5" s="11" t="n">
        <v>17.7</v>
      </c>
      <c r="Q5" s="11"/>
      <c r="R5" s="11" t="n">
        <v>17.9</v>
      </c>
      <c r="S5" s="11" t="n">
        <v>9.2</v>
      </c>
      <c r="T5" s="11" t="n">
        <v>13.3</v>
      </c>
      <c r="U5" s="11"/>
      <c r="V5" s="26"/>
      <c r="W5" s="0" t="n">
        <v>17.8</v>
      </c>
      <c r="X5" s="0" t="n">
        <v>10.5</v>
      </c>
      <c r="Y5" s="0" t="n">
        <v>136</v>
      </c>
      <c r="Z5" s="0" t="n">
        <f aca="false">W5-R5</f>
        <v>-0.0999999999999979</v>
      </c>
      <c r="AA5" s="0" t="n">
        <f aca="false">X5-S5</f>
        <v>1.3</v>
      </c>
      <c r="AB5" s="0" t="n">
        <f aca="false">Y5-T5*10</f>
        <v>3</v>
      </c>
      <c r="AC5" s="0" t="n">
        <f aca="false">AVERAGE(M5:N5)/100</f>
        <v>1.945</v>
      </c>
    </row>
    <row r="6" customFormat="false" ht="18" hidden="false" customHeight="true" outlineLevel="0" collapsed="false">
      <c r="A6" s="11" t="n">
        <v>1</v>
      </c>
      <c r="B6" s="13" t="n">
        <v>3</v>
      </c>
      <c r="C6" s="13" t="n">
        <v>1</v>
      </c>
      <c r="D6" s="23" t="n">
        <v>2.93244987839695</v>
      </c>
      <c r="E6" s="23" t="n">
        <v>24.8583279138137</v>
      </c>
      <c r="F6" s="23" t="n">
        <v>0.4564</v>
      </c>
      <c r="G6" s="24" t="n">
        <v>14.2</v>
      </c>
      <c r="H6" s="24" t="n">
        <v>15.5</v>
      </c>
      <c r="I6" s="12" t="n">
        <v>51</v>
      </c>
      <c r="J6" s="11" t="n">
        <v>163</v>
      </c>
      <c r="K6" s="11" t="n">
        <v>18.3</v>
      </c>
      <c r="L6" s="11" t="n">
        <v>9.3</v>
      </c>
      <c r="M6" s="11" t="n">
        <v>320</v>
      </c>
      <c r="N6" s="11" t="n">
        <v>152</v>
      </c>
      <c r="O6" s="11"/>
      <c r="P6" s="11" t="n">
        <v>18.1</v>
      </c>
      <c r="Q6" s="11"/>
      <c r="R6" s="11" t="n">
        <v>18.8</v>
      </c>
      <c r="S6" s="11" t="n">
        <v>8.4</v>
      </c>
      <c r="T6" s="11" t="n">
        <v>16</v>
      </c>
      <c r="U6" s="11"/>
      <c r="V6" s="26"/>
      <c r="W6" s="0" t="n">
        <v>18.3</v>
      </c>
      <c r="X6" s="0" t="n">
        <v>9.3</v>
      </c>
      <c r="Y6" s="0" t="n">
        <v>163</v>
      </c>
      <c r="Z6" s="0" t="n">
        <f aca="false">W6-R6</f>
        <v>-0.5</v>
      </c>
      <c r="AA6" s="0" t="n">
        <f aca="false">X6-S6</f>
        <v>0.9</v>
      </c>
      <c r="AB6" s="0" t="n">
        <f aca="false">Y6-T6*10</f>
        <v>3</v>
      </c>
      <c r="AC6" s="0" t="n">
        <f aca="false">AVERAGE(M6:N6)/100</f>
        <v>2.36</v>
      </c>
    </row>
    <row r="7" customFormat="false" ht="18" hidden="false" customHeight="true" outlineLevel="0" collapsed="false">
      <c r="A7" s="11" t="n">
        <v>1</v>
      </c>
      <c r="B7" s="13" t="n">
        <v>3</v>
      </c>
      <c r="C7" s="13" t="n">
        <v>1</v>
      </c>
      <c r="D7" s="23" t="n">
        <v>9.83930781385857</v>
      </c>
      <c r="E7" s="23" t="n">
        <v>31.9416448246508</v>
      </c>
      <c r="F7" s="23" t="n">
        <v>-1.009</v>
      </c>
      <c r="G7" s="24" t="n">
        <v>10.6</v>
      </c>
      <c r="H7" s="24" t="n">
        <v>14.2</v>
      </c>
      <c r="I7" s="12" t="n">
        <v>116</v>
      </c>
      <c r="J7" s="11" t="n">
        <v>123</v>
      </c>
      <c r="K7" s="11" t="n">
        <v>17.3</v>
      </c>
      <c r="L7" s="11" t="n">
        <v>9.7</v>
      </c>
      <c r="M7" s="11" t="n">
        <v>205</v>
      </c>
      <c r="N7" s="11" t="n">
        <v>188</v>
      </c>
      <c r="O7" s="27"/>
      <c r="P7" s="27"/>
      <c r="Q7" s="27"/>
      <c r="R7" s="27"/>
      <c r="S7" s="27"/>
      <c r="T7" s="27"/>
      <c r="U7" s="27"/>
      <c r="V7" s="28"/>
      <c r="AC7" s="0" t="n">
        <f aca="false">AVERAGE(M7:N7)/100</f>
        <v>1.965</v>
      </c>
    </row>
    <row r="8" customFormat="false" ht="18" hidden="false" customHeight="true" outlineLevel="0" collapsed="false">
      <c r="A8" s="11" t="n">
        <v>1</v>
      </c>
      <c r="B8" s="13" t="n">
        <v>3</v>
      </c>
      <c r="C8" s="13" t="n">
        <v>1</v>
      </c>
      <c r="D8" s="23" t="n">
        <v>6.14352028918182</v>
      </c>
      <c r="E8" s="23" t="n">
        <v>36.5599345050892</v>
      </c>
      <c r="F8" s="23" t="n">
        <v>-1.917</v>
      </c>
      <c r="G8" s="24" t="n">
        <v>15</v>
      </c>
      <c r="H8" s="24" t="n">
        <v>16</v>
      </c>
      <c r="I8" s="12" t="n">
        <v>119</v>
      </c>
      <c r="J8" s="11" t="n">
        <v>172</v>
      </c>
      <c r="K8" s="11" t="n">
        <v>19.6</v>
      </c>
      <c r="L8" s="11" t="n">
        <v>10.2</v>
      </c>
      <c r="M8" s="11" t="n">
        <v>350</v>
      </c>
      <c r="N8" s="11" t="n">
        <v>215</v>
      </c>
      <c r="O8" s="11"/>
      <c r="P8" s="11" t="n">
        <v>16.6</v>
      </c>
      <c r="Q8" s="11"/>
      <c r="R8" s="11" t="n">
        <v>19.5</v>
      </c>
      <c r="S8" s="11" t="n">
        <v>7.5</v>
      </c>
      <c r="T8" s="11" t="n">
        <v>17.1</v>
      </c>
      <c r="U8" s="11"/>
      <c r="V8" s="26"/>
      <c r="W8" s="0" t="n">
        <v>19.6</v>
      </c>
      <c r="X8" s="0" t="n">
        <v>10.2</v>
      </c>
      <c r="Y8" s="0" t="n">
        <v>172</v>
      </c>
      <c r="Z8" s="0" t="n">
        <f aca="false">W8-R8</f>
        <v>0.100000000000001</v>
      </c>
      <c r="AA8" s="20" t="n">
        <f aca="false">X8-S8</f>
        <v>2.7</v>
      </c>
      <c r="AB8" s="0" t="n">
        <f aca="false">Y8-T8*10</f>
        <v>1</v>
      </c>
      <c r="AC8" s="0" t="n">
        <f aca="false">AVERAGE(M8:N8)/100</f>
        <v>2.825</v>
      </c>
    </row>
    <row r="9" customFormat="false" ht="18" hidden="false" customHeight="true" outlineLevel="0" collapsed="false">
      <c r="A9" s="11" t="n">
        <v>2</v>
      </c>
      <c r="B9" s="13" t="n">
        <v>3</v>
      </c>
      <c r="C9" s="13" t="n">
        <v>1</v>
      </c>
      <c r="D9" s="23" t="n">
        <v>12.2464563886712</v>
      </c>
      <c r="E9" s="23" t="n">
        <v>3.81505374541091</v>
      </c>
      <c r="F9" s="23" t="n">
        <v>0.13</v>
      </c>
      <c r="G9" s="24" t="n">
        <v>14</v>
      </c>
      <c r="H9" s="24" t="n">
        <v>16.7</v>
      </c>
      <c r="I9" s="12" t="n">
        <v>27</v>
      </c>
      <c r="J9" s="11" t="n">
        <v>157</v>
      </c>
      <c r="K9" s="11" t="n">
        <v>19.7</v>
      </c>
      <c r="L9" s="11" t="n">
        <v>10.2</v>
      </c>
      <c r="M9" s="11" t="n">
        <v>196</v>
      </c>
      <c r="N9" s="11" t="n">
        <v>151</v>
      </c>
      <c r="O9" s="11"/>
      <c r="P9" s="11" t="n">
        <v>15.6</v>
      </c>
      <c r="Q9" s="11"/>
      <c r="R9" s="11" t="n">
        <v>19.9</v>
      </c>
      <c r="S9" s="11" t="n">
        <v>10.3</v>
      </c>
      <c r="T9" s="11" t="n">
        <v>15.4</v>
      </c>
      <c r="U9" s="11"/>
      <c r="V9" s="26"/>
      <c r="W9" s="0" t="n">
        <v>19.7</v>
      </c>
      <c r="X9" s="0" t="n">
        <v>10.2</v>
      </c>
      <c r="Y9" s="0" t="n">
        <v>157</v>
      </c>
      <c r="Z9" s="0" t="n">
        <f aca="false">W9-R9</f>
        <v>-0.199999999999999</v>
      </c>
      <c r="AA9" s="0" t="n">
        <f aca="false">X9-S9</f>
        <v>-0.100000000000001</v>
      </c>
      <c r="AB9" s="0" t="n">
        <f aca="false">Y9-T9*10</f>
        <v>3</v>
      </c>
      <c r="AC9" s="0" t="n">
        <f aca="false">AVERAGE(M9:N9)/100</f>
        <v>1.735</v>
      </c>
    </row>
    <row r="10" customFormat="false" ht="18" hidden="false" customHeight="true" outlineLevel="0" collapsed="false">
      <c r="A10" s="11" t="n">
        <v>2</v>
      </c>
      <c r="B10" s="13" t="n">
        <v>3</v>
      </c>
      <c r="C10" s="13" t="n">
        <v>1</v>
      </c>
      <c r="D10" s="23" t="n">
        <v>13.8583204052694</v>
      </c>
      <c r="E10" s="23" t="n">
        <v>9.81732468164796</v>
      </c>
      <c r="F10" s="23" t="n">
        <v>0.023</v>
      </c>
      <c r="G10" s="24" t="n">
        <v>13.8</v>
      </c>
      <c r="H10" s="24" t="n">
        <v>16</v>
      </c>
      <c r="I10" s="12" t="n">
        <v>36</v>
      </c>
      <c r="J10" s="11" t="n">
        <v>149</v>
      </c>
      <c r="K10" s="11" t="n">
        <v>18.7</v>
      </c>
      <c r="L10" s="11" t="n">
        <v>10.3</v>
      </c>
      <c r="M10" s="11" t="n">
        <v>210</v>
      </c>
      <c r="N10" s="11" t="n">
        <v>196</v>
      </c>
      <c r="O10" s="27"/>
      <c r="P10" s="27"/>
      <c r="Q10" s="27"/>
      <c r="R10" s="27"/>
      <c r="S10" s="27"/>
      <c r="T10" s="27"/>
      <c r="U10" s="27"/>
      <c r="V10" s="28"/>
      <c r="AC10" s="0" t="n">
        <f aca="false">AVERAGE(M10:N10)/100</f>
        <v>2.03</v>
      </c>
    </row>
    <row r="11" customFormat="false" ht="18" hidden="false" customHeight="true" outlineLevel="0" collapsed="false">
      <c r="A11" s="11" t="n">
        <v>2</v>
      </c>
      <c r="B11" s="13" t="n">
        <v>3</v>
      </c>
      <c r="C11" s="13" t="n">
        <v>1</v>
      </c>
      <c r="D11" s="23" t="n">
        <v>18.0986490313157</v>
      </c>
      <c r="E11" s="23" t="n">
        <v>12.7901693030725</v>
      </c>
      <c r="F11" s="23" t="n">
        <v>-0.651</v>
      </c>
      <c r="G11" s="24" t="n">
        <v>13.5</v>
      </c>
      <c r="H11" s="24" t="n">
        <v>17</v>
      </c>
      <c r="I11" s="12" t="n">
        <v>73</v>
      </c>
      <c r="J11" s="11" t="n">
        <v>154</v>
      </c>
      <c r="K11" s="11" t="n">
        <v>21.1</v>
      </c>
      <c r="L11" s="11" t="n">
        <v>11.3</v>
      </c>
      <c r="M11" s="11" t="n">
        <v>228</v>
      </c>
      <c r="N11" s="11" t="n">
        <v>190</v>
      </c>
      <c r="O11" s="11"/>
      <c r="P11" s="11" t="n">
        <v>15</v>
      </c>
      <c r="Q11" s="11"/>
      <c r="R11" s="11" t="n">
        <v>20.6</v>
      </c>
      <c r="S11" s="11" t="n">
        <v>10.8</v>
      </c>
      <c r="T11" s="11" t="n">
        <v>15</v>
      </c>
      <c r="U11" s="11"/>
      <c r="V11" s="26"/>
      <c r="W11" s="0" t="n">
        <v>21.1</v>
      </c>
      <c r="X11" s="0" t="n">
        <v>11.3</v>
      </c>
      <c r="Y11" s="0" t="n">
        <v>154</v>
      </c>
      <c r="Z11" s="0" t="n">
        <f aca="false">W11-R11</f>
        <v>0.5</v>
      </c>
      <c r="AA11" s="0" t="n">
        <f aca="false">X11-S11</f>
        <v>0.5</v>
      </c>
      <c r="AB11" s="0" t="n">
        <f aca="false">Y11-T11*10</f>
        <v>4</v>
      </c>
      <c r="AC11" s="0" t="n">
        <f aca="false">AVERAGE(M11:N11)/100</f>
        <v>2.09</v>
      </c>
    </row>
    <row r="12" customFormat="false" ht="18" hidden="false" customHeight="true" outlineLevel="0" collapsed="false">
      <c r="A12" s="11" t="n">
        <v>2</v>
      </c>
      <c r="B12" s="13" t="n">
        <v>3</v>
      </c>
      <c r="C12" s="13" t="n">
        <v>1</v>
      </c>
      <c r="D12" s="23" t="n">
        <v>10.3167879271098</v>
      </c>
      <c r="E12" s="23" t="n">
        <v>18.5028312705661</v>
      </c>
      <c r="F12" s="23" t="n">
        <v>0.3504</v>
      </c>
      <c r="G12" s="24" t="n">
        <v>10.9</v>
      </c>
      <c r="H12" s="24" t="n">
        <v>15.1</v>
      </c>
      <c r="I12" s="12" t="n">
        <v>43</v>
      </c>
      <c r="J12" s="11" t="n">
        <v>126</v>
      </c>
      <c r="K12" s="11" t="n">
        <v>18.7</v>
      </c>
      <c r="L12" s="11" t="n">
        <v>11.5</v>
      </c>
      <c r="M12" s="11" t="n">
        <v>245</v>
      </c>
      <c r="N12" s="11" t="n">
        <v>133</v>
      </c>
      <c r="O12" s="11"/>
      <c r="P12" s="11" t="n">
        <v>14.8</v>
      </c>
      <c r="Q12" s="11"/>
      <c r="R12" s="11" t="n">
        <v>19.1</v>
      </c>
      <c r="S12" s="11" t="n">
        <v>10.9</v>
      </c>
      <c r="T12" s="11" t="n">
        <v>12.2</v>
      </c>
      <c r="U12" s="11"/>
      <c r="V12" s="26"/>
      <c r="W12" s="0" t="n">
        <v>18.7</v>
      </c>
      <c r="X12" s="0" t="n">
        <v>11.5</v>
      </c>
      <c r="Y12" s="0" t="n">
        <v>126</v>
      </c>
      <c r="Z12" s="0" t="n">
        <f aca="false">W12-R12</f>
        <v>-0.400000000000002</v>
      </c>
      <c r="AA12" s="0" t="n">
        <f aca="false">X12-S12</f>
        <v>0.6</v>
      </c>
      <c r="AB12" s="0" t="n">
        <f aca="false">Y12-T12*10</f>
        <v>4</v>
      </c>
      <c r="AC12" s="0" t="n">
        <f aca="false">AVERAGE(M12:N12)/100</f>
        <v>1.89</v>
      </c>
    </row>
    <row r="13" customFormat="false" ht="18" hidden="false" customHeight="true" outlineLevel="0" collapsed="false">
      <c r="A13" s="11" t="n">
        <v>2</v>
      </c>
      <c r="B13" s="13" t="n">
        <v>3</v>
      </c>
      <c r="C13" s="13" t="n">
        <v>1</v>
      </c>
      <c r="D13" s="23" t="n">
        <v>14.9715576172784</v>
      </c>
      <c r="E13" s="23" t="n">
        <v>23.7484424009768</v>
      </c>
      <c r="F13" s="23" t="n">
        <v>-0.537</v>
      </c>
      <c r="G13" s="24" t="n">
        <v>10.6</v>
      </c>
      <c r="H13" s="24" t="n">
        <v>14.8</v>
      </c>
      <c r="I13" s="12" t="n">
        <v>63</v>
      </c>
      <c r="J13" s="11" t="n">
        <v>122</v>
      </c>
      <c r="K13" s="11" t="n">
        <v>18.2</v>
      </c>
      <c r="L13" s="11" t="n">
        <v>10.9</v>
      </c>
      <c r="M13" s="11" t="n">
        <v>193</v>
      </c>
      <c r="N13" s="11" t="n">
        <v>173</v>
      </c>
      <c r="O13" s="27"/>
      <c r="P13" s="27"/>
      <c r="Q13" s="27"/>
      <c r="R13" s="27"/>
      <c r="S13" s="27"/>
      <c r="T13" s="27"/>
      <c r="U13" s="27"/>
      <c r="V13" s="28"/>
      <c r="AC13" s="0" t="n">
        <f aca="false">AVERAGE(M13:N13)/100</f>
        <v>1.83</v>
      </c>
    </row>
    <row r="14" customFormat="false" ht="18" hidden="false" customHeight="true" outlineLevel="0" collapsed="false">
      <c r="A14" s="11" t="n">
        <v>2</v>
      </c>
      <c r="B14" s="13" t="n">
        <v>3</v>
      </c>
      <c r="C14" s="13" t="n">
        <v>1</v>
      </c>
      <c r="D14" s="23" t="n">
        <v>12.1110449366816</v>
      </c>
      <c r="E14" s="23" t="n">
        <v>30.4251928983479</v>
      </c>
      <c r="F14" s="23" t="n">
        <v>-0.979</v>
      </c>
      <c r="G14" s="24" t="n">
        <v>11.3</v>
      </c>
      <c r="H14" s="24" t="n">
        <v>15.2</v>
      </c>
      <c r="I14" s="12" t="n">
        <v>113</v>
      </c>
      <c r="J14" s="11" t="n">
        <v>132</v>
      </c>
      <c r="K14" s="11" t="n">
        <v>18.7</v>
      </c>
      <c r="L14" s="11" t="n">
        <v>10.9</v>
      </c>
      <c r="M14" s="11" t="n">
        <v>160</v>
      </c>
      <c r="N14" s="11" t="n">
        <v>116</v>
      </c>
      <c r="O14" s="11"/>
      <c r="P14" s="11" t="n">
        <v>12.8</v>
      </c>
      <c r="Q14" s="11"/>
      <c r="R14" s="11" t="n">
        <v>18.8</v>
      </c>
      <c r="S14" s="11" t="n">
        <v>8.7</v>
      </c>
      <c r="T14" s="11" t="n">
        <v>13.3</v>
      </c>
      <c r="U14" s="11"/>
      <c r="V14" s="26"/>
      <c r="W14" s="0" t="n">
        <v>18.7</v>
      </c>
      <c r="X14" s="0" t="n">
        <v>10.9</v>
      </c>
      <c r="Y14" s="0" t="n">
        <v>132</v>
      </c>
      <c r="Z14" s="0" t="n">
        <f aca="false">W14-R14</f>
        <v>-0.100000000000001</v>
      </c>
      <c r="AA14" s="20" t="n">
        <f aca="false">X14-S14</f>
        <v>2.2</v>
      </c>
      <c r="AB14" s="0" t="n">
        <f aca="false">Y14-T14*10</f>
        <v>-1</v>
      </c>
      <c r="AC14" s="0" t="n">
        <f aca="false">AVERAGE(M14:N14)/100</f>
        <v>1.38</v>
      </c>
    </row>
    <row r="15" customFormat="false" ht="18" hidden="false" customHeight="true" outlineLevel="0" collapsed="false">
      <c r="A15" s="11" t="n">
        <v>2</v>
      </c>
      <c r="B15" s="13" t="n">
        <v>3</v>
      </c>
      <c r="C15" s="13" t="n">
        <v>1</v>
      </c>
      <c r="D15" s="23" t="n">
        <v>15.653343869338</v>
      </c>
      <c r="E15" s="23" t="n">
        <v>36.3189003284551</v>
      </c>
      <c r="F15" s="23" t="n">
        <v>-2.12</v>
      </c>
      <c r="G15" s="24" t="n">
        <v>14.3</v>
      </c>
      <c r="H15" s="24" t="n">
        <v>17.8</v>
      </c>
      <c r="I15" s="12" t="n">
        <v>129</v>
      </c>
      <c r="J15" s="11" t="n">
        <v>163</v>
      </c>
      <c r="K15" s="11" t="n">
        <v>19.8</v>
      </c>
      <c r="L15" s="11" t="n">
        <v>10.8</v>
      </c>
      <c r="M15" s="11" t="n">
        <v>252</v>
      </c>
      <c r="N15" s="11" t="n">
        <v>176</v>
      </c>
      <c r="O15" s="11"/>
      <c r="P15" s="11" t="n">
        <v>19.1</v>
      </c>
      <c r="Q15" s="11"/>
      <c r="R15" s="11" t="n">
        <v>19.6</v>
      </c>
      <c r="S15" s="11" t="n">
        <v>9.1</v>
      </c>
      <c r="T15" s="11" t="n">
        <v>16.4</v>
      </c>
      <c r="U15" s="11"/>
      <c r="V15" s="26"/>
      <c r="W15" s="0" t="n">
        <v>19.8</v>
      </c>
      <c r="X15" s="0" t="n">
        <v>10.8</v>
      </c>
      <c r="Y15" s="0" t="n">
        <v>163</v>
      </c>
      <c r="Z15" s="0" t="n">
        <f aca="false">W15-R15</f>
        <v>0.199999999999999</v>
      </c>
      <c r="AA15" s="0" t="n">
        <f aca="false">X15-S15</f>
        <v>1.7</v>
      </c>
      <c r="AB15" s="0" t="n">
        <f aca="false">Y15-T15*10</f>
        <v>-1</v>
      </c>
      <c r="AC15" s="0" t="n">
        <f aca="false">AVERAGE(M15:N15)/100</f>
        <v>2.14</v>
      </c>
    </row>
    <row r="16" customFormat="false" ht="18" hidden="false" customHeight="true" outlineLevel="0" collapsed="false">
      <c r="A16" s="11" t="n">
        <v>3</v>
      </c>
      <c r="B16" s="13" t="n">
        <v>3</v>
      </c>
      <c r="C16" s="13" t="n">
        <v>1</v>
      </c>
      <c r="D16" s="23" t="n">
        <v>20.6142546730357</v>
      </c>
      <c r="E16" s="23" t="n">
        <v>1.37923501812688</v>
      </c>
      <c r="F16" s="23" t="n">
        <v>-0.723</v>
      </c>
      <c r="G16" s="24" t="n">
        <v>15.5</v>
      </c>
      <c r="H16" s="24" t="n">
        <v>17.4</v>
      </c>
      <c r="I16" s="12" t="n">
        <v>84</v>
      </c>
      <c r="J16" s="11" t="n">
        <v>175</v>
      </c>
      <c r="K16" s="11" t="n">
        <v>20.3</v>
      </c>
      <c r="L16" s="11" t="n">
        <v>12.4</v>
      </c>
      <c r="M16" s="11" t="n">
        <v>215</v>
      </c>
      <c r="N16" s="11" t="n">
        <v>176</v>
      </c>
      <c r="O16" s="27"/>
      <c r="P16" s="27"/>
      <c r="Q16" s="27"/>
      <c r="R16" s="27"/>
      <c r="S16" s="27"/>
      <c r="T16" s="27"/>
      <c r="U16" s="27"/>
      <c r="V16" s="28"/>
      <c r="AC16" s="0" t="n">
        <f aca="false">AVERAGE(M16:N16)/100</f>
        <v>1.955</v>
      </c>
    </row>
    <row r="17" customFormat="false" ht="18" hidden="false" customHeight="true" outlineLevel="0" collapsed="false">
      <c r="A17" s="11" t="n">
        <v>3</v>
      </c>
      <c r="B17" s="13" t="n">
        <v>3</v>
      </c>
      <c r="C17" s="13" t="n">
        <v>1</v>
      </c>
      <c r="D17" s="23" t="n">
        <v>25.0175105254399</v>
      </c>
      <c r="E17" s="23" t="n">
        <v>5.25220169733649</v>
      </c>
      <c r="F17" s="23" t="n">
        <v>-1.353</v>
      </c>
      <c r="G17" s="24" t="n">
        <v>13.6</v>
      </c>
      <c r="H17" s="24" t="n">
        <v>17.1</v>
      </c>
      <c r="I17" s="12" t="n">
        <v>82</v>
      </c>
      <c r="J17" s="11" t="n">
        <v>153</v>
      </c>
      <c r="K17" s="11" t="n">
        <v>21.2</v>
      </c>
      <c r="L17" s="11" t="n">
        <v>12.9</v>
      </c>
      <c r="M17" s="11" t="n">
        <v>240</v>
      </c>
      <c r="N17" s="11" t="n">
        <v>185</v>
      </c>
      <c r="O17" s="11"/>
      <c r="P17" s="11" t="n">
        <v>23</v>
      </c>
      <c r="Q17" s="11"/>
      <c r="R17" s="11" t="n">
        <v>21.7</v>
      </c>
      <c r="S17" s="11" t="n">
        <v>11.3</v>
      </c>
      <c r="T17" s="11" t="n">
        <v>15.5</v>
      </c>
      <c r="U17" s="11"/>
      <c r="V17" s="26"/>
      <c r="W17" s="0" t="n">
        <v>21.2</v>
      </c>
      <c r="X17" s="0" t="n">
        <v>12.9</v>
      </c>
      <c r="Y17" s="0" t="n">
        <v>153</v>
      </c>
      <c r="Z17" s="0" t="n">
        <f aca="false">W17-R17</f>
        <v>-0.5</v>
      </c>
      <c r="AA17" s="0" t="n">
        <f aca="false">X17-S17</f>
        <v>1.6</v>
      </c>
      <c r="AB17" s="0" t="n">
        <f aca="false">Y17-T17*10</f>
        <v>-2</v>
      </c>
      <c r="AC17" s="0" t="n">
        <f aca="false">AVERAGE(M17:N17)/100</f>
        <v>2.125</v>
      </c>
    </row>
    <row r="18" customFormat="false" ht="18" hidden="false" customHeight="true" outlineLevel="0" collapsed="false">
      <c r="A18" s="11" t="n">
        <v>3</v>
      </c>
      <c r="B18" s="13" t="n">
        <v>3</v>
      </c>
      <c r="C18" s="13" t="n">
        <v>1</v>
      </c>
      <c r="D18" s="23" t="n">
        <v>27.8704760031685</v>
      </c>
      <c r="E18" s="23" t="n">
        <v>9.6246578701173</v>
      </c>
      <c r="F18" s="23" t="n">
        <v>-1.808</v>
      </c>
      <c r="G18" s="24" t="n">
        <v>16</v>
      </c>
      <c r="H18" s="24" t="n">
        <v>17.4</v>
      </c>
      <c r="I18" s="12" t="n">
        <v>91</v>
      </c>
      <c r="J18" s="11" t="n">
        <v>179</v>
      </c>
      <c r="K18" s="11" t="n">
        <v>21.6</v>
      </c>
      <c r="L18" s="11" t="n">
        <v>12.6</v>
      </c>
      <c r="M18" s="11" t="n">
        <v>248</v>
      </c>
      <c r="N18" s="11" t="n">
        <v>244</v>
      </c>
      <c r="O18" s="11"/>
      <c r="P18" s="11" t="n">
        <v>15.3</v>
      </c>
      <c r="Q18" s="11"/>
      <c r="R18" s="11" t="n">
        <v>21.7</v>
      </c>
      <c r="S18" s="11" t="n">
        <v>12.3</v>
      </c>
      <c r="T18" s="11" t="n">
        <v>17.9</v>
      </c>
      <c r="U18" s="11"/>
      <c r="V18" s="26"/>
      <c r="W18" s="0" t="n">
        <v>21.6</v>
      </c>
      <c r="X18" s="0" t="n">
        <v>12.6</v>
      </c>
      <c r="Y18" s="0" t="n">
        <v>179</v>
      </c>
      <c r="Z18" s="0" t="n">
        <f aca="false">W18-R18</f>
        <v>-0.0999999999999979</v>
      </c>
      <c r="AA18" s="0" t="n">
        <f aca="false">X18-S18</f>
        <v>0.299999999999999</v>
      </c>
      <c r="AB18" s="0" t="n">
        <f aca="false">Y18-T18*10</f>
        <v>0</v>
      </c>
      <c r="AC18" s="0" t="n">
        <f aca="false">AVERAGE(M18:N18)/100</f>
        <v>2.46</v>
      </c>
    </row>
    <row r="19" customFormat="false" ht="18" hidden="false" customHeight="true" outlineLevel="0" collapsed="false">
      <c r="A19" s="11" t="n">
        <v>3</v>
      </c>
      <c r="B19" s="13" t="n">
        <v>3</v>
      </c>
      <c r="C19" s="13" t="n">
        <v>1</v>
      </c>
      <c r="D19" s="23" t="n">
        <v>26.6122344603024</v>
      </c>
      <c r="E19" s="23" t="n">
        <v>14.7016180058487</v>
      </c>
      <c r="F19" s="23" t="n">
        <v>-1.922</v>
      </c>
      <c r="G19" s="24" t="n">
        <v>12.7</v>
      </c>
      <c r="H19" s="24" t="n">
        <v>17.9</v>
      </c>
      <c r="I19" s="12" t="n">
        <v>95</v>
      </c>
      <c r="J19" s="11" t="n">
        <v>142</v>
      </c>
      <c r="K19" s="11" t="n">
        <v>21.2</v>
      </c>
      <c r="L19" s="11" t="n">
        <v>14.6</v>
      </c>
      <c r="M19" s="11" t="n">
        <v>274</v>
      </c>
      <c r="N19" s="11" t="n">
        <v>224</v>
      </c>
      <c r="O19" s="27"/>
      <c r="P19" s="27"/>
      <c r="Q19" s="27"/>
      <c r="R19" s="27"/>
      <c r="S19" s="27"/>
      <c r="T19" s="27"/>
      <c r="U19" s="27"/>
      <c r="V19" s="28"/>
      <c r="AC19" s="0" t="n">
        <f aca="false">AVERAGE(M19:N19)/100</f>
        <v>2.49</v>
      </c>
    </row>
    <row r="20" customFormat="false" ht="18" hidden="false" customHeight="true" outlineLevel="0" collapsed="false">
      <c r="A20" s="11" t="n">
        <v>3</v>
      </c>
      <c r="B20" s="13" t="n">
        <v>3</v>
      </c>
      <c r="C20" s="13" t="n">
        <v>1</v>
      </c>
      <c r="D20" s="23" t="n">
        <v>21.5138509219531</v>
      </c>
      <c r="E20" s="23" t="n">
        <v>19.3975827944613</v>
      </c>
      <c r="F20" s="23" t="n">
        <v>-1.648</v>
      </c>
      <c r="G20" s="24" t="n">
        <v>15.7</v>
      </c>
      <c r="H20" s="24" t="n">
        <v>17.7</v>
      </c>
      <c r="I20" s="12" t="n">
        <v>102</v>
      </c>
      <c r="J20" s="11" t="n">
        <v>177</v>
      </c>
      <c r="K20" s="11" t="n">
        <v>21.8</v>
      </c>
      <c r="L20" s="11" t="n">
        <v>12.9</v>
      </c>
      <c r="M20" s="11" t="n">
        <v>310</v>
      </c>
      <c r="N20" s="11" t="n">
        <v>194</v>
      </c>
      <c r="O20" s="11"/>
      <c r="P20" s="11" t="n">
        <v>18.1</v>
      </c>
      <c r="Q20" s="11"/>
      <c r="R20" s="11" t="n">
        <v>21.6</v>
      </c>
      <c r="S20" s="11" t="n">
        <v>10.1</v>
      </c>
      <c r="T20" s="11" t="n">
        <v>17.4</v>
      </c>
      <c r="U20" s="11"/>
      <c r="V20" s="26"/>
      <c r="W20" s="0" t="n">
        <v>21.8</v>
      </c>
      <c r="X20" s="0" t="n">
        <v>12.9</v>
      </c>
      <c r="Y20" s="0" t="n">
        <v>177</v>
      </c>
      <c r="Z20" s="0" t="n">
        <f aca="false">W20-R20</f>
        <v>0.199999999999999</v>
      </c>
      <c r="AA20" s="20" t="n">
        <f aca="false">X20-S20</f>
        <v>2.8</v>
      </c>
      <c r="AB20" s="0" t="n">
        <f aca="false">Y20-T20*10</f>
        <v>3</v>
      </c>
      <c r="AC20" s="0" t="n">
        <f aca="false">AVERAGE(M20:N20)/100</f>
        <v>2.52</v>
      </c>
    </row>
    <row r="21" customFormat="false" ht="18" hidden="false" customHeight="true" outlineLevel="0" collapsed="false">
      <c r="A21" s="11" t="n">
        <v>3</v>
      </c>
      <c r="B21" s="13" t="n">
        <v>3</v>
      </c>
      <c r="C21" s="13" t="n">
        <v>1</v>
      </c>
      <c r="D21" s="23" t="n">
        <v>22.4447807647255</v>
      </c>
      <c r="E21" s="23" t="n">
        <v>23.9515576107987</v>
      </c>
      <c r="F21" s="23" t="n">
        <v>-2.256</v>
      </c>
      <c r="G21" s="24" t="n">
        <v>17.5</v>
      </c>
      <c r="H21" s="24" t="n">
        <v>17.9</v>
      </c>
      <c r="I21" s="12" t="n">
        <v>106</v>
      </c>
      <c r="J21" s="11" t="n">
        <v>195</v>
      </c>
      <c r="K21" s="11" t="n">
        <v>22.2</v>
      </c>
      <c r="L21" s="11" t="n">
        <v>12.7</v>
      </c>
      <c r="M21" s="11" t="n">
        <v>277</v>
      </c>
      <c r="N21" s="11" t="n">
        <v>240</v>
      </c>
      <c r="O21" s="11"/>
      <c r="P21" s="11" t="n">
        <v>13.7</v>
      </c>
      <c r="Q21" s="11"/>
      <c r="R21" s="11" t="n">
        <v>22.7</v>
      </c>
      <c r="S21" s="11" t="n">
        <v>12.6</v>
      </c>
      <c r="T21" s="11" t="n">
        <v>19.3</v>
      </c>
      <c r="U21" s="11"/>
      <c r="V21" s="26"/>
      <c r="W21" s="0" t="n">
        <v>22.2</v>
      </c>
      <c r="X21" s="0" t="n">
        <v>12.7</v>
      </c>
      <c r="Y21" s="0" t="n">
        <v>195</v>
      </c>
      <c r="Z21" s="0" t="n">
        <f aca="false">W21-R21</f>
        <v>-0.5</v>
      </c>
      <c r="AA21" s="0" t="n">
        <f aca="false">X21-S21</f>
        <v>0.0999999999999996</v>
      </c>
      <c r="AB21" s="0" t="n">
        <f aca="false">Y21-T21*10</f>
        <v>2</v>
      </c>
      <c r="AC21" s="0" t="n">
        <f aca="false">AVERAGE(M21:N21)/100</f>
        <v>2.585</v>
      </c>
    </row>
    <row r="22" customFormat="false" ht="18" hidden="false" customHeight="true" outlineLevel="0" collapsed="false">
      <c r="A22" s="11" t="n">
        <v>3</v>
      </c>
      <c r="B22" s="13" t="n">
        <v>3</v>
      </c>
      <c r="C22" s="13" t="n">
        <v>1</v>
      </c>
      <c r="D22" s="23" t="n">
        <v>29.6628281730085</v>
      </c>
      <c r="E22" s="23" t="n">
        <v>29.0581423414948</v>
      </c>
      <c r="F22" s="23" t="n">
        <v>-2.81</v>
      </c>
      <c r="G22" s="24" t="n">
        <v>12.3</v>
      </c>
      <c r="H22" s="24" t="n">
        <v>18</v>
      </c>
      <c r="I22" s="12" t="n">
        <v>154</v>
      </c>
      <c r="J22" s="11" t="n">
        <v>142</v>
      </c>
      <c r="K22" s="11" t="n">
        <v>22.1</v>
      </c>
      <c r="L22" s="11" t="n">
        <v>13.3</v>
      </c>
      <c r="M22" s="11" t="n">
        <v>219</v>
      </c>
      <c r="N22" s="11" t="n">
        <v>164</v>
      </c>
      <c r="O22" s="27"/>
      <c r="P22" s="27"/>
      <c r="Q22" s="27"/>
      <c r="R22" s="27"/>
      <c r="S22" s="27"/>
      <c r="T22" s="27"/>
      <c r="U22" s="27"/>
      <c r="V22" s="28"/>
      <c r="AC22" s="0" t="n">
        <f aca="false">AVERAGE(M22:N22)/100</f>
        <v>1.915</v>
      </c>
    </row>
    <row r="23" customFormat="false" ht="18" hidden="false" customHeight="true" outlineLevel="0" collapsed="false">
      <c r="A23" s="11" t="n">
        <v>3</v>
      </c>
      <c r="B23" s="13" t="n">
        <v>3</v>
      </c>
      <c r="C23" s="13" t="n">
        <v>1</v>
      </c>
      <c r="D23" s="23" t="n">
        <v>23.7556440182629</v>
      </c>
      <c r="E23" s="23" t="n">
        <v>33.9755355901503</v>
      </c>
      <c r="F23" s="23" t="n">
        <v>-2.771</v>
      </c>
      <c r="G23" s="24" t="n">
        <v>16.1</v>
      </c>
      <c r="H23" s="24" t="n">
        <v>16.3</v>
      </c>
      <c r="I23" s="12" t="n">
        <v>147</v>
      </c>
      <c r="J23" s="11" t="n">
        <v>182</v>
      </c>
      <c r="K23" s="11" t="n">
        <v>18.8</v>
      </c>
      <c r="L23" s="11" t="n">
        <v>11.7</v>
      </c>
      <c r="M23" s="11" t="n">
        <v>276</v>
      </c>
      <c r="N23" s="11" t="n">
        <v>155</v>
      </c>
      <c r="O23" s="11"/>
      <c r="P23" s="11" t="n">
        <v>20.8</v>
      </c>
      <c r="Q23" s="11"/>
      <c r="R23" s="11" t="n">
        <v>18.8</v>
      </c>
      <c r="S23" s="11" t="n">
        <v>9.6</v>
      </c>
      <c r="T23" s="11" t="n">
        <v>18.3</v>
      </c>
      <c r="U23" s="11"/>
      <c r="V23" s="26"/>
      <c r="W23" s="0" t="n">
        <v>18.8</v>
      </c>
      <c r="X23" s="0" t="n">
        <v>11.7</v>
      </c>
      <c r="Y23" s="0" t="n">
        <v>182</v>
      </c>
      <c r="Z23" s="0" t="n">
        <f aca="false">W23-R23</f>
        <v>0</v>
      </c>
      <c r="AA23" s="0" t="n">
        <f aca="false">X23-S23</f>
        <v>2.1</v>
      </c>
      <c r="AB23" s="0" t="n">
        <f aca="false">Y23-T23*10</f>
        <v>-1</v>
      </c>
      <c r="AC23" s="0" t="n">
        <f aca="false">AVERAGE(M23:N23)/100</f>
        <v>2.155</v>
      </c>
    </row>
    <row r="24" customFormat="false" ht="18" hidden="false" customHeight="true" outlineLevel="0" collapsed="false">
      <c r="A24" s="11" t="n">
        <v>3</v>
      </c>
      <c r="B24" s="13" t="n">
        <v>3</v>
      </c>
      <c r="C24" s="13" t="n">
        <v>1</v>
      </c>
      <c r="D24" s="23" t="n">
        <v>25.7476342463371</v>
      </c>
      <c r="E24" s="23" t="n">
        <v>36.892680586762</v>
      </c>
      <c r="F24" s="23" t="n">
        <v>-3.65</v>
      </c>
      <c r="G24" s="24" t="n">
        <v>13.1</v>
      </c>
      <c r="H24" s="24" t="n">
        <v>17.8</v>
      </c>
      <c r="I24" s="12" t="n">
        <v>140</v>
      </c>
      <c r="J24" s="11" t="n">
        <v>150</v>
      </c>
      <c r="K24" s="11" t="n">
        <v>21.3</v>
      </c>
      <c r="L24" s="11" t="n">
        <v>13</v>
      </c>
      <c r="M24" s="11" t="n">
        <v>287</v>
      </c>
      <c r="N24" s="11" t="n">
        <v>224</v>
      </c>
      <c r="O24" s="11"/>
      <c r="P24" s="11" t="n">
        <v>20.8</v>
      </c>
      <c r="Q24" s="11"/>
      <c r="R24" s="11" t="n">
        <v>20.8</v>
      </c>
      <c r="S24" s="11" t="n">
        <v>12.6</v>
      </c>
      <c r="T24" s="11" t="n">
        <v>14.8</v>
      </c>
      <c r="U24" s="11"/>
      <c r="V24" s="26"/>
      <c r="W24" s="0" t="n">
        <v>21.3</v>
      </c>
      <c r="X24" s="0" t="n">
        <v>13</v>
      </c>
      <c r="Y24" s="0" t="n">
        <v>150</v>
      </c>
      <c r="Z24" s="0" t="n">
        <f aca="false">W24-R24</f>
        <v>0.5</v>
      </c>
      <c r="AA24" s="0" t="n">
        <f aca="false">X24-S24</f>
        <v>0.4</v>
      </c>
      <c r="AB24" s="0" t="n">
        <f aca="false">Y24-T24*10</f>
        <v>2</v>
      </c>
      <c r="AC24" s="0" t="n">
        <f aca="false">AVERAGE(M24:N24)/100</f>
        <v>2.555</v>
      </c>
    </row>
    <row r="25" customFormat="false" ht="18" hidden="false" customHeight="true" outlineLevel="0" collapsed="false">
      <c r="A25" s="11" t="n">
        <v>4</v>
      </c>
      <c r="B25" s="13" t="n">
        <v>3</v>
      </c>
      <c r="C25" s="13" t="n">
        <v>1</v>
      </c>
      <c r="D25" s="23" t="n">
        <v>33.9822758156634</v>
      </c>
      <c r="E25" s="23" t="n">
        <v>4.0881358524615</v>
      </c>
      <c r="F25" s="23" t="n">
        <v>-1.635</v>
      </c>
      <c r="G25" s="24" t="n">
        <v>18</v>
      </c>
      <c r="H25" s="24" t="n">
        <v>18.3</v>
      </c>
      <c r="I25" s="12" t="n">
        <v>171</v>
      </c>
      <c r="J25" s="11" t="n">
        <v>207</v>
      </c>
      <c r="K25" s="11" t="n">
        <v>21.9</v>
      </c>
      <c r="L25" s="11" t="n">
        <v>12.4</v>
      </c>
      <c r="M25" s="11" t="n">
        <v>336</v>
      </c>
      <c r="N25" s="11" t="n">
        <v>293</v>
      </c>
      <c r="O25" s="27"/>
      <c r="P25" s="27"/>
      <c r="Q25" s="27"/>
      <c r="R25" s="27"/>
      <c r="S25" s="27"/>
      <c r="T25" s="27"/>
      <c r="U25" s="27"/>
      <c r="V25" s="28"/>
      <c r="AC25" s="0" t="n">
        <f aca="false">AVERAGE(M25:N25)/100</f>
        <v>3.145</v>
      </c>
    </row>
    <row r="26" customFormat="false" ht="18" hidden="false" customHeight="true" outlineLevel="0" collapsed="false">
      <c r="A26" s="11" t="n">
        <v>4</v>
      </c>
      <c r="B26" s="13" t="n">
        <v>3</v>
      </c>
      <c r="C26" s="13" t="n">
        <v>1</v>
      </c>
      <c r="D26" s="23" t="n">
        <v>33.8555678954778</v>
      </c>
      <c r="E26" s="23" t="n">
        <v>8.16289009081285</v>
      </c>
      <c r="F26" s="23" t="n">
        <v>-1.66</v>
      </c>
      <c r="G26" s="24" t="n">
        <v>13.6</v>
      </c>
      <c r="H26" s="24" t="n">
        <v>16.7</v>
      </c>
      <c r="I26" s="12" t="n">
        <v>168</v>
      </c>
      <c r="J26" s="11" t="n">
        <v>152</v>
      </c>
      <c r="K26" s="11" t="n">
        <v>19.9</v>
      </c>
      <c r="L26" s="11" t="n">
        <v>11.9</v>
      </c>
      <c r="M26" s="11" t="n">
        <v>304</v>
      </c>
      <c r="N26" s="11" t="n">
        <v>282</v>
      </c>
      <c r="O26" s="11"/>
      <c r="P26" s="11" t="n">
        <v>18.3</v>
      </c>
      <c r="Q26" s="11"/>
      <c r="R26" s="11" t="n">
        <v>19.7</v>
      </c>
      <c r="S26" s="11" t="n">
        <v>12.7</v>
      </c>
      <c r="T26" s="11" t="n">
        <v>15.9</v>
      </c>
      <c r="U26" s="11"/>
      <c r="V26" s="26"/>
      <c r="W26" s="0" t="n">
        <v>19.9</v>
      </c>
      <c r="X26" s="0" t="n">
        <v>11.9</v>
      </c>
      <c r="Y26" s="0" t="n">
        <v>152</v>
      </c>
      <c r="Z26" s="0" t="n">
        <f aca="false">W26-R26</f>
        <v>0.199999999999999</v>
      </c>
      <c r="AA26" s="0" t="n">
        <f aca="false">X26-S26</f>
        <v>-0.799999999999999</v>
      </c>
      <c r="AB26" s="0" t="n">
        <f aca="false">Y26-T26*10</f>
        <v>-7</v>
      </c>
      <c r="AC26" s="0" t="n">
        <f aca="false">AVERAGE(M26:N26)/100</f>
        <v>2.93</v>
      </c>
    </row>
    <row r="27" customFormat="false" ht="18" hidden="false" customHeight="true" outlineLevel="0" collapsed="false">
      <c r="A27" s="11" t="n">
        <v>4</v>
      </c>
      <c r="B27" s="13" t="n">
        <v>3</v>
      </c>
      <c r="C27" s="13" t="n">
        <v>1</v>
      </c>
      <c r="D27" s="23" t="n">
        <v>36.6710974801394</v>
      </c>
      <c r="E27" s="23" t="n">
        <v>12.6385526292417</v>
      </c>
      <c r="F27" s="23" t="n">
        <v>-1.744</v>
      </c>
      <c r="G27" s="24" t="n">
        <v>16.1</v>
      </c>
      <c r="H27" s="24" t="n">
        <v>18.3</v>
      </c>
      <c r="I27" s="12" t="n">
        <v>178</v>
      </c>
      <c r="J27" s="11" t="n">
        <v>181</v>
      </c>
      <c r="K27" s="11" t="n">
        <v>20.7</v>
      </c>
      <c r="L27" s="11" t="n">
        <v>12.5</v>
      </c>
      <c r="M27" s="11" t="n">
        <v>348</v>
      </c>
      <c r="N27" s="11" t="n">
        <v>268</v>
      </c>
      <c r="O27" s="11"/>
      <c r="P27" s="11" t="n">
        <v>12.2</v>
      </c>
      <c r="Q27" s="11"/>
      <c r="R27" s="11" t="n">
        <v>21.9</v>
      </c>
      <c r="S27" s="11" t="n">
        <v>10.5</v>
      </c>
      <c r="T27" s="11" t="n">
        <v>17.9</v>
      </c>
      <c r="U27" s="11"/>
      <c r="V27" s="26"/>
      <c r="W27" s="0" t="n">
        <v>20.7</v>
      </c>
      <c r="X27" s="0" t="n">
        <v>12.5</v>
      </c>
      <c r="Y27" s="0" t="n">
        <v>181</v>
      </c>
      <c r="Z27" s="20" t="n">
        <f aca="false">W27-R27</f>
        <v>-1.2</v>
      </c>
      <c r="AA27" s="0" t="n">
        <f aca="false">X27-S27</f>
        <v>2</v>
      </c>
      <c r="AB27" s="0" t="n">
        <f aca="false">Y27-T27*10</f>
        <v>2</v>
      </c>
      <c r="AC27" s="0" t="n">
        <f aca="false">AVERAGE(M27:N27)/100</f>
        <v>3.08</v>
      </c>
      <c r="AD27" s="0" t="s">
        <v>67</v>
      </c>
    </row>
    <row r="28" customFormat="false" ht="18" hidden="false" customHeight="true" outlineLevel="0" collapsed="false">
      <c r="A28" s="11" t="n">
        <v>4</v>
      </c>
      <c r="B28" s="13" t="n">
        <v>3</v>
      </c>
      <c r="C28" s="13" t="n">
        <v>1</v>
      </c>
      <c r="D28" s="23" t="n">
        <v>32.8885743378307</v>
      </c>
      <c r="E28" s="23" t="n">
        <v>16.5743066456786</v>
      </c>
      <c r="F28" s="23" t="n">
        <v>-2.212</v>
      </c>
      <c r="G28" s="24" t="n">
        <v>15</v>
      </c>
      <c r="H28" s="24" t="n">
        <v>17.5</v>
      </c>
      <c r="I28" s="12" t="n">
        <v>163</v>
      </c>
      <c r="J28" s="11" t="n">
        <v>170</v>
      </c>
      <c r="K28" s="11" t="n">
        <v>21.2</v>
      </c>
      <c r="L28" s="11" t="n">
        <v>12</v>
      </c>
      <c r="M28" s="11" t="n">
        <v>272</v>
      </c>
      <c r="N28" s="11" t="n">
        <v>203</v>
      </c>
      <c r="O28" s="27"/>
      <c r="P28" s="27"/>
      <c r="Q28" s="27"/>
      <c r="R28" s="27"/>
      <c r="S28" s="27"/>
      <c r="T28" s="27"/>
      <c r="U28" s="27"/>
      <c r="V28" s="28"/>
      <c r="AC28" s="0" t="n">
        <f aca="false">AVERAGE(M28:N28)/100</f>
        <v>2.375</v>
      </c>
    </row>
    <row r="29" customFormat="false" ht="18" hidden="false" customHeight="true" outlineLevel="0" collapsed="false">
      <c r="A29" s="11" t="n">
        <v>4</v>
      </c>
      <c r="B29" s="13" t="n">
        <v>3</v>
      </c>
      <c r="C29" s="13" t="n">
        <v>1</v>
      </c>
      <c r="D29" s="23" t="n">
        <v>39.2320447254162</v>
      </c>
      <c r="E29" s="23" t="n">
        <v>22.4916885365003</v>
      </c>
      <c r="F29" s="23" t="n">
        <v>-2.177</v>
      </c>
      <c r="G29" s="24" t="n">
        <v>17.4</v>
      </c>
      <c r="H29" s="24" t="n">
        <v>16.7</v>
      </c>
      <c r="I29" s="12" t="n">
        <v>184</v>
      </c>
      <c r="J29" s="11" t="n">
        <v>201</v>
      </c>
      <c r="K29" s="11" t="n">
        <v>19.9</v>
      </c>
      <c r="L29" s="11" t="n">
        <v>8.7</v>
      </c>
      <c r="M29" s="11" t="n">
        <v>377</v>
      </c>
      <c r="N29" s="11" t="n">
        <v>250</v>
      </c>
      <c r="O29" s="11"/>
      <c r="P29" s="11" t="n">
        <v>15.3</v>
      </c>
      <c r="Q29" s="11"/>
      <c r="R29" s="11" t="n">
        <v>19.8</v>
      </c>
      <c r="S29" s="11" t="n">
        <v>7.4</v>
      </c>
      <c r="T29" s="11" t="n">
        <v>20</v>
      </c>
      <c r="U29" s="11"/>
      <c r="V29" s="26"/>
      <c r="W29" s="0" t="n">
        <v>19.9</v>
      </c>
      <c r="X29" s="0" t="n">
        <v>8.7</v>
      </c>
      <c r="Y29" s="0" t="n">
        <v>201</v>
      </c>
      <c r="Z29" s="0" t="n">
        <f aca="false">W29-R29</f>
        <v>0.0999999999999979</v>
      </c>
      <c r="AA29" s="0" t="n">
        <f aca="false">X29-S29</f>
        <v>1.3</v>
      </c>
      <c r="AB29" s="0" t="n">
        <f aca="false">Y29-T29*10</f>
        <v>1</v>
      </c>
      <c r="AC29" s="0" t="n">
        <f aca="false">AVERAGE(M29:N29)/100</f>
        <v>3.135</v>
      </c>
    </row>
    <row r="30" customFormat="false" ht="18" hidden="false" customHeight="true" outlineLevel="0" collapsed="false">
      <c r="A30" s="11" t="n">
        <v>4</v>
      </c>
      <c r="B30" s="13" t="n">
        <v>3</v>
      </c>
      <c r="C30" s="13" t="n">
        <v>1</v>
      </c>
      <c r="D30" s="23" t="n">
        <v>38.7611689190937</v>
      </c>
      <c r="E30" s="23" t="n">
        <v>27.6333417701422</v>
      </c>
      <c r="F30" s="23" t="n">
        <v>-3.041</v>
      </c>
      <c r="G30" s="24" t="n">
        <v>17.1</v>
      </c>
      <c r="H30" s="24" t="n">
        <v>18.5</v>
      </c>
      <c r="I30" s="12" t="n">
        <v>191</v>
      </c>
      <c r="J30" s="11" t="n">
        <v>192</v>
      </c>
      <c r="K30" s="11" t="n">
        <v>21.7</v>
      </c>
      <c r="L30" s="11" t="n">
        <v>11.9</v>
      </c>
      <c r="M30" s="11" t="n">
        <v>351</v>
      </c>
      <c r="N30" s="11" t="n">
        <v>338</v>
      </c>
      <c r="O30" s="11"/>
      <c r="P30" s="11" t="n">
        <v>18.1</v>
      </c>
      <c r="Q30" s="11"/>
      <c r="R30" s="11" t="n">
        <v>21.7</v>
      </c>
      <c r="S30" s="11" t="n">
        <v>12.1</v>
      </c>
      <c r="T30" s="11" t="n">
        <v>19.2</v>
      </c>
      <c r="U30" s="11"/>
      <c r="V30" s="26"/>
      <c r="W30" s="0" t="n">
        <v>21.7</v>
      </c>
      <c r="X30" s="0" t="n">
        <v>11.9</v>
      </c>
      <c r="Y30" s="0" t="n">
        <v>192</v>
      </c>
      <c r="Z30" s="0" t="n">
        <f aca="false">W30-R30</f>
        <v>0</v>
      </c>
      <c r="AA30" s="0" t="n">
        <f aca="false">X30-S30</f>
        <v>-0.199999999999999</v>
      </c>
      <c r="AB30" s="0" t="n">
        <f aca="false">Y30-T30*10</f>
        <v>0</v>
      </c>
      <c r="AC30" s="0" t="n">
        <f aca="false">AVERAGE(M30:N30)/100</f>
        <v>3.445</v>
      </c>
    </row>
    <row r="31" customFormat="false" ht="18" hidden="false" customHeight="true" outlineLevel="0" collapsed="false">
      <c r="A31" s="11" t="n">
        <v>4</v>
      </c>
      <c r="B31" s="13" t="n">
        <v>3</v>
      </c>
      <c r="C31" s="13" t="n">
        <v>1</v>
      </c>
      <c r="D31" s="23" t="n">
        <v>37.9838995446374</v>
      </c>
      <c r="E31" s="23" t="n">
        <v>32.8866730294035</v>
      </c>
      <c r="F31" s="23" t="n">
        <v>-3.845</v>
      </c>
      <c r="G31" s="24" t="n">
        <v>18.5</v>
      </c>
      <c r="H31" s="24" t="n">
        <v>16.6</v>
      </c>
      <c r="I31" s="12" t="n">
        <v>200</v>
      </c>
      <c r="J31" s="11" t="n">
        <v>211</v>
      </c>
      <c r="K31" s="11" t="n">
        <v>19.5</v>
      </c>
      <c r="L31" s="11" t="n">
        <v>11.4</v>
      </c>
      <c r="M31" s="11" t="n">
        <v>424</v>
      </c>
      <c r="N31" s="11" t="n">
        <v>380</v>
      </c>
      <c r="O31" s="27"/>
      <c r="P31" s="27"/>
      <c r="Q31" s="27"/>
      <c r="R31" s="27"/>
      <c r="S31" s="27"/>
      <c r="T31" s="27"/>
      <c r="U31" s="27"/>
      <c r="V31" s="28"/>
      <c r="AC31" s="0" t="n">
        <f aca="false">AVERAGE(M31:N31)/100</f>
        <v>4.02</v>
      </c>
    </row>
    <row r="32" customFormat="false" ht="18" hidden="false" customHeight="true" outlineLevel="0" collapsed="false">
      <c r="A32" s="11" t="n">
        <v>4</v>
      </c>
      <c r="B32" s="13" t="n">
        <v>4</v>
      </c>
      <c r="C32" s="13" t="n">
        <v>1</v>
      </c>
      <c r="D32" s="23" t="n">
        <v>37.4883115830678</v>
      </c>
      <c r="E32" s="23" t="n">
        <v>37.7154567864533</v>
      </c>
      <c r="F32" s="23" t="n">
        <v>-4.252</v>
      </c>
      <c r="G32" s="24" t="n">
        <v>11.6</v>
      </c>
      <c r="H32" s="24" t="n">
        <v>14.7</v>
      </c>
      <c r="I32" s="12" t="n">
        <v>201</v>
      </c>
      <c r="J32" s="11" t="n">
        <v>137</v>
      </c>
      <c r="K32" s="11" t="n">
        <v>18</v>
      </c>
      <c r="L32" s="11" t="n">
        <v>10.5</v>
      </c>
      <c r="M32" s="11" t="n">
        <v>281</v>
      </c>
      <c r="N32" s="11" t="n">
        <v>261</v>
      </c>
      <c r="O32" s="11"/>
      <c r="P32" s="11" t="n">
        <v>20.4</v>
      </c>
      <c r="Q32" s="11"/>
      <c r="R32" s="11" t="n">
        <v>17.8</v>
      </c>
      <c r="S32" s="11" t="n">
        <v>9.3</v>
      </c>
      <c r="T32" s="11" t="n">
        <v>13.5</v>
      </c>
      <c r="U32" s="11"/>
      <c r="V32" s="26"/>
      <c r="W32" s="0" t="n">
        <v>18</v>
      </c>
      <c r="X32" s="0" t="n">
        <v>10.5</v>
      </c>
      <c r="Y32" s="0" t="n">
        <v>137</v>
      </c>
      <c r="Z32" s="0" t="n">
        <f aca="false">W32-R32</f>
        <v>0.199999999999999</v>
      </c>
      <c r="AA32" s="0" t="n">
        <f aca="false">X32-S32</f>
        <v>1.2</v>
      </c>
      <c r="AB32" s="0" t="n">
        <f aca="false">Y32-T32*10</f>
        <v>2</v>
      </c>
      <c r="AC32" s="0" t="n">
        <f aca="false">AVERAGE(M32:N32)/100</f>
        <v>2.71</v>
      </c>
    </row>
    <row r="34" customFormat="false" ht="12.75" hidden="false" customHeight="false" outlineLevel="0" collapsed="false">
      <c r="I34" s="20" t="n">
        <v>53</v>
      </c>
      <c r="M34" s="0" t="n">
        <v>376</v>
      </c>
      <c r="N34" s="0" t="n">
        <v>226</v>
      </c>
      <c r="O34" s="0" t="s">
        <v>68</v>
      </c>
      <c r="AC34" s="0" t="n">
        <f aca="false">AVERAGE(M34:N34)/100</f>
        <v>3.01</v>
      </c>
    </row>
    <row r="35" customFormat="false" ht="12.75" hidden="false" customHeight="false" outlineLevel="0" collapsed="false">
      <c r="Y35" s="0" t="s">
        <v>69</v>
      </c>
      <c r="Z35" s="0" t="n">
        <f aca="false">AVERAGE(Z3:Z32)</f>
        <v>-0.0850000000000001</v>
      </c>
      <c r="AA35" s="0" t="n">
        <f aca="false">AVERAGE(AA3:AA32)</f>
        <v>1.135</v>
      </c>
      <c r="AB35" s="0" t="n">
        <f aca="false">AVERAGE(AB3:AB32)</f>
        <v>1.05</v>
      </c>
    </row>
    <row r="36" customFormat="false" ht="12.75" hidden="false" customHeight="false" outlineLevel="0" collapsed="false">
      <c r="Y36" s="0" t="s">
        <v>70</v>
      </c>
      <c r="Z36" s="0" t="n">
        <f aca="false">MIN(Z3:Z32)</f>
        <v>-1.2</v>
      </c>
      <c r="AA36" s="0" t="n">
        <f aca="false">MIN(AA3:AA32)</f>
        <v>-0.799999999999999</v>
      </c>
      <c r="AB36" s="0" t="n">
        <f aca="false">MIN(AB3:AB32)</f>
        <v>-7</v>
      </c>
    </row>
    <row r="37" customFormat="false" ht="12.75" hidden="false" customHeight="false" outlineLevel="0" collapsed="false">
      <c r="A37" s="0" t="s">
        <v>71</v>
      </c>
      <c r="Y37" s="0" t="s">
        <v>72</v>
      </c>
      <c r="Z37" s="0" t="n">
        <f aca="false">MAX(Z3:Z32)</f>
        <v>0.5</v>
      </c>
      <c r="AA37" s="0" t="n">
        <f aca="false">MAX(AA3:AA32)</f>
        <v>2.8</v>
      </c>
      <c r="AB37" s="0" t="n">
        <f aca="false">MAX(AB3:AB32)</f>
        <v>4</v>
      </c>
    </row>
    <row r="38" customFormat="false" ht="12.75" hidden="false" customHeight="false" outlineLevel="0" collapsed="false">
      <c r="A38" s="17" t="s">
        <v>41</v>
      </c>
      <c r="B38" s="18" t="s">
        <v>1</v>
      </c>
      <c r="C38" s="17" t="s">
        <v>42</v>
      </c>
      <c r="D38" s="13" t="s">
        <v>2</v>
      </c>
      <c r="E38" s="13" t="s">
        <v>43</v>
      </c>
      <c r="F38" s="14" t="s">
        <v>4</v>
      </c>
      <c r="G38" s="14" t="s">
        <v>5</v>
      </c>
      <c r="H38" s="14" t="s">
        <v>6</v>
      </c>
      <c r="I38" s="13" t="s">
        <v>44</v>
      </c>
      <c r="J38" s="13" t="s">
        <v>12</v>
      </c>
      <c r="K38" s="18" t="s">
        <v>1</v>
      </c>
      <c r="L38" s="11" t="s">
        <v>44</v>
      </c>
      <c r="M38" s="11" t="s">
        <v>14</v>
      </c>
      <c r="N38" s="11" t="s">
        <v>15</v>
      </c>
      <c r="O38" s="11" t="s">
        <v>16</v>
      </c>
      <c r="P38" s="11" t="s">
        <v>17</v>
      </c>
      <c r="Q38" s="11" t="s">
        <v>18</v>
      </c>
      <c r="R38" s="11" t="s">
        <v>19</v>
      </c>
      <c r="Y38" s="0" t="s">
        <v>73</v>
      </c>
      <c r="Z38" s="3" t="n">
        <f aca="false">STDEV(Z3:Z32)</f>
        <v>0.395068281906332</v>
      </c>
      <c r="AA38" s="3" t="n">
        <f aca="false">STDEV(AA3:AA32)</f>
        <v>1.01736243089151</v>
      </c>
      <c r="AB38" s="3" t="n">
        <f aca="false">STDEV(AB3:AB32)</f>
        <v>2.60515682930283</v>
      </c>
    </row>
    <row r="39" customFormat="false" ht="12.75" hidden="false" customHeight="false" outlineLevel="0" collapsed="false">
      <c r="A39" s="11" t="e">
        <f aca="false">A38+1</f>
        <v>#VALUE!</v>
      </c>
      <c r="B39" s="12" t="n">
        <v>102</v>
      </c>
      <c r="C39" s="11" t="n">
        <f aca="false">IF(F39&lt;=10,1,IF(AND(F39&gt;10,F39&lt;=20),2,IF(AND(F39&gt;20,F39&lt;=30),3,IF(AND(F39&gt;30,F39&lt;=40),4,IF(F39&gt;40,5,"")))))</f>
        <v>3</v>
      </c>
      <c r="D39" s="13" t="n">
        <v>3</v>
      </c>
      <c r="E39" s="13" t="n">
        <v>1</v>
      </c>
      <c r="F39" s="14" t="n">
        <v>21.5138509219531</v>
      </c>
      <c r="G39" s="14" t="n">
        <v>19.3975827944613</v>
      </c>
      <c r="H39" s="14" t="n">
        <v>-1.648</v>
      </c>
      <c r="I39" s="13" t="n">
        <v>15.7</v>
      </c>
      <c r="J39" s="13" t="n">
        <v>17.7</v>
      </c>
      <c r="K39" s="12" t="n">
        <v>102</v>
      </c>
      <c r="L39" s="11"/>
      <c r="M39" s="11"/>
      <c r="N39" s="11"/>
      <c r="O39" s="11"/>
      <c r="P39" s="11" t="n">
        <v>12.2</v>
      </c>
      <c r="Q39" s="11"/>
      <c r="R39" s="11" t="s">
        <v>74</v>
      </c>
    </row>
    <row r="40" customFormat="false" ht="12.75" hidden="false" customHeight="false" outlineLevel="0" collapsed="false">
      <c r="A40" s="11" t="e">
        <f aca="false">A39+1</f>
        <v>#VALUE!</v>
      </c>
      <c r="B40" s="12" t="n">
        <v>119</v>
      </c>
      <c r="C40" s="11" t="n">
        <f aca="false">IF(F40&lt;=10,1,IF(AND(F40&gt;10,F40&lt;=20),2,IF(AND(F40&gt;20,F40&lt;=30),3,IF(AND(F40&gt;30,F40&lt;=40),4,IF(F40&gt;40,5,"")))))</f>
        <v>1</v>
      </c>
      <c r="D40" s="13" t="n">
        <v>3</v>
      </c>
      <c r="E40" s="13" t="n">
        <v>1</v>
      </c>
      <c r="F40" s="14" t="n">
        <v>6.14352028918182</v>
      </c>
      <c r="G40" s="14" t="n">
        <v>36.5599345050892</v>
      </c>
      <c r="H40" s="14" t="n">
        <v>-1.917</v>
      </c>
      <c r="I40" s="13" t="n">
        <v>15</v>
      </c>
      <c r="J40" s="13" t="n">
        <v>16</v>
      </c>
      <c r="K40" s="12" t="n">
        <v>119</v>
      </c>
      <c r="L40" s="11"/>
      <c r="M40" s="11"/>
      <c r="N40" s="11"/>
      <c r="O40" s="11"/>
      <c r="P40" s="11" t="n">
        <v>10.1</v>
      </c>
      <c r="Q40" s="11"/>
      <c r="R40" s="11" t="s">
        <v>74</v>
      </c>
    </row>
    <row r="41" customFormat="false" ht="12.75" hidden="false" customHeight="false" outlineLevel="0" collapsed="false">
      <c r="A41" s="11" t="e">
        <f aca="false">A40+1</f>
        <v>#VALUE!</v>
      </c>
      <c r="B41" s="12" t="n">
        <v>113</v>
      </c>
      <c r="C41" s="11" t="n">
        <f aca="false">IF(F41&lt;=10,1,IF(AND(F41&gt;10,F41&lt;=20),2,IF(AND(F41&gt;20,F41&lt;=30),3,IF(AND(F41&gt;30,F41&lt;=40),4,IF(F41&gt;40,5,"")))))</f>
        <v>2</v>
      </c>
      <c r="D41" s="13" t="n">
        <v>3</v>
      </c>
      <c r="E41" s="13" t="n">
        <v>1</v>
      </c>
      <c r="F41" s="14" t="n">
        <v>12.1110449366816</v>
      </c>
      <c r="G41" s="14" t="n">
        <v>30.4251928983479</v>
      </c>
      <c r="H41" s="14" t="n">
        <v>-0.979</v>
      </c>
      <c r="I41" s="13" t="n">
        <v>11.3</v>
      </c>
      <c r="J41" s="13" t="n">
        <v>15.2</v>
      </c>
      <c r="K41" s="12" t="n">
        <v>113</v>
      </c>
      <c r="L41" s="11"/>
      <c r="M41" s="11"/>
      <c r="N41" s="11"/>
      <c r="O41" s="11"/>
      <c r="P41" s="11" t="n">
        <v>10.8</v>
      </c>
      <c r="Q41" s="11"/>
      <c r="R41" s="11" t="s">
        <v>74</v>
      </c>
    </row>
    <row r="42" customFormat="false" ht="12.75" hidden="false" customHeight="false" outlineLevel="0" collapsed="false">
      <c r="A42" s="11" t="e">
        <f aca="false">A41+1</f>
        <v>#VALUE!</v>
      </c>
      <c r="B42" s="12" t="n">
        <v>178</v>
      </c>
      <c r="C42" s="11" t="n">
        <f aca="false">IF(F42&lt;=10,1,IF(AND(F42&gt;10,F42&lt;=20),2,IF(AND(F42&gt;20,F42&lt;=30),3,IF(AND(F42&gt;30,F42&lt;=40),4,IF(F42&gt;40,5,"")))))</f>
        <v>4</v>
      </c>
      <c r="D42" s="13" t="n">
        <v>3</v>
      </c>
      <c r="E42" s="13" t="n">
        <v>1</v>
      </c>
      <c r="F42" s="14" t="n">
        <v>36.6710974801394</v>
      </c>
      <c r="G42" s="14" t="n">
        <v>12.6385526292417</v>
      </c>
      <c r="H42" s="14" t="n">
        <v>-1.744</v>
      </c>
      <c r="I42" s="13" t="n">
        <v>16.1</v>
      </c>
      <c r="J42" s="13" t="n">
        <v>18.3</v>
      </c>
      <c r="K42" s="12" t="n">
        <v>178</v>
      </c>
      <c r="L42" s="11"/>
      <c r="M42" s="11"/>
      <c r="N42" s="11"/>
      <c r="O42" s="30" t="n">
        <v>21.8</v>
      </c>
      <c r="P42" s="11"/>
      <c r="Q42" s="11"/>
      <c r="R42" s="11" t="s">
        <v>75</v>
      </c>
    </row>
    <row r="43" customFormat="false" ht="12.75" hidden="false" customHeight="false" outlineLevel="0" collapsed="false">
      <c r="A43" s="11" t="e">
        <f aca="false">A42+1</f>
        <v>#VALUE!</v>
      </c>
      <c r="B43" s="12" t="n">
        <v>5</v>
      </c>
      <c r="C43" s="11" t="n">
        <f aca="false">IF(F43&lt;=10,1,IF(AND(F43&gt;10,F43&lt;=20),2,IF(AND(F43&gt;20,F43&lt;=30),3,IF(AND(F43&gt;30,F43&lt;=40),4,IF(F43&gt;40,5,"")))))</f>
        <v>1</v>
      </c>
      <c r="D43" s="13" t="n">
        <v>3</v>
      </c>
      <c r="E43" s="13" t="n">
        <v>1</v>
      </c>
      <c r="F43" s="14" t="n">
        <v>3.0638791309517</v>
      </c>
      <c r="G43" s="14" t="n">
        <v>4.83130908045828</v>
      </c>
      <c r="H43" s="14" t="n">
        <v>0.4934</v>
      </c>
      <c r="I43" s="13" t="n">
        <v>17.2</v>
      </c>
      <c r="J43" s="13" t="n">
        <v>15.7</v>
      </c>
      <c r="K43" s="12" t="n">
        <v>5</v>
      </c>
      <c r="L43" s="11" t="n">
        <v>175</v>
      </c>
      <c r="M43" s="11"/>
      <c r="N43" s="11"/>
      <c r="O43" s="11"/>
      <c r="P43" s="11"/>
      <c r="Q43" s="11"/>
      <c r="R43" s="11" t="s">
        <v>76</v>
      </c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Crown width ? error chec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203" activeCellId="0" sqref="F2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31" t="s">
        <v>5</v>
      </c>
      <c r="C1" s="31" t="s">
        <v>4</v>
      </c>
      <c r="D1" s="31" t="s">
        <v>6</v>
      </c>
    </row>
    <row r="2" customFormat="false" ht="12.75" hidden="false" customHeight="false" outlineLevel="0" collapsed="false">
      <c r="A2" s="32" t="n">
        <v>1</v>
      </c>
      <c r="B2" s="4" t="n">
        <v>3.96385532282614</v>
      </c>
      <c r="C2" s="4" t="n">
        <v>0.87718592998071</v>
      </c>
      <c r="D2" s="33" t="n">
        <v>-0.0410366911506671</v>
      </c>
    </row>
    <row r="3" customFormat="false" ht="12.75" hidden="false" customHeight="false" outlineLevel="0" collapsed="false">
      <c r="A3" s="32" t="n">
        <v>2</v>
      </c>
      <c r="B3" s="4" t="n">
        <v>7.30161159255823</v>
      </c>
      <c r="C3" s="4" t="n">
        <v>1.56421042241073</v>
      </c>
      <c r="D3" s="33" t="n">
        <v>-0.013541777156817</v>
      </c>
    </row>
    <row r="4" customFormat="false" ht="12.75" hidden="false" customHeight="false" outlineLevel="0" collapsed="false">
      <c r="A4" s="32" t="n">
        <v>3</v>
      </c>
      <c r="B4" s="4" t="n">
        <v>10.1112195368092</v>
      </c>
      <c r="C4" s="4" t="n">
        <v>1.73265035042825</v>
      </c>
      <c r="D4" s="33" t="n">
        <v>0.184277079934045</v>
      </c>
    </row>
    <row r="5" customFormat="false" ht="12.75" hidden="false" customHeight="false" outlineLevel="0" collapsed="false">
      <c r="A5" s="32" t="n">
        <v>4</v>
      </c>
      <c r="B5" s="4" t="n">
        <v>8.60439772571587</v>
      </c>
      <c r="C5" s="4" t="n">
        <v>3.07839909129529</v>
      </c>
      <c r="D5" s="33" t="n">
        <v>0.236959299860272</v>
      </c>
    </row>
    <row r="6" customFormat="false" ht="12.75" hidden="false" customHeight="false" outlineLevel="0" collapsed="false">
      <c r="A6" s="32" t="n">
        <v>5</v>
      </c>
      <c r="B6" s="4" t="n">
        <v>4.63506372620423</v>
      </c>
      <c r="C6" s="4" t="n">
        <v>2.89644330340039</v>
      </c>
      <c r="D6" s="33" t="n">
        <v>0.427720558370614</v>
      </c>
    </row>
    <row r="7" customFormat="false" ht="12.75" hidden="false" customHeight="false" outlineLevel="0" collapsed="false">
      <c r="A7" s="32" t="n">
        <v>6</v>
      </c>
      <c r="B7" s="4" t="n">
        <v>2.62627927944882</v>
      </c>
      <c r="C7" s="4" t="n">
        <v>4.7414796559045</v>
      </c>
      <c r="D7" s="33" t="n">
        <v>0.496264690047606</v>
      </c>
    </row>
    <row r="8" customFormat="false" ht="12.75" hidden="false" customHeight="false" outlineLevel="0" collapsed="false">
      <c r="A8" s="32" t="n">
        <v>7</v>
      </c>
      <c r="B8" s="4" t="n">
        <v>1.25357962943892</v>
      </c>
      <c r="C8" s="4" t="n">
        <v>11.1153134647519</v>
      </c>
      <c r="D8" s="33" t="n">
        <v>0.135510653734079</v>
      </c>
    </row>
    <row r="9" customFormat="false" ht="12.75" hidden="false" customHeight="false" outlineLevel="0" collapsed="false">
      <c r="A9" s="32" t="n">
        <v>8</v>
      </c>
      <c r="B9" s="4" t="n">
        <v>3.65349345163548</v>
      </c>
      <c r="C9" s="4" t="n">
        <v>9.65601291386161</v>
      </c>
      <c r="D9" s="33" t="n">
        <v>0.371874682466125</v>
      </c>
    </row>
    <row r="10" customFormat="false" ht="12.75" hidden="false" customHeight="false" outlineLevel="0" collapsed="false">
      <c r="A10" s="32" t="n">
        <v>9</v>
      </c>
      <c r="B10" s="4" t="n">
        <v>5.91793428021122</v>
      </c>
      <c r="C10" s="4" t="n">
        <v>8.31254589480548</v>
      </c>
      <c r="D10" s="33" t="n">
        <v>0.820213111358093</v>
      </c>
    </row>
    <row r="11" customFormat="false" ht="12.75" hidden="false" customHeight="false" outlineLevel="0" collapsed="false">
      <c r="A11" s="32" t="n">
        <v>10</v>
      </c>
      <c r="B11" s="4" t="n">
        <v>6.31375143744303</v>
      </c>
      <c r="C11" s="4" t="n">
        <v>7.48454769035626</v>
      </c>
      <c r="D11" s="33" t="n">
        <v>0.655932877669306</v>
      </c>
    </row>
    <row r="12" customFormat="false" ht="12.75" hidden="false" customHeight="false" outlineLevel="0" collapsed="false">
      <c r="A12" s="32" t="n">
        <v>11</v>
      </c>
      <c r="B12" s="4" t="n">
        <v>8.66312949246275</v>
      </c>
      <c r="C12" s="4" t="n">
        <v>5.97794431611651</v>
      </c>
      <c r="D12" s="33" t="n">
        <v>0.525577565335249</v>
      </c>
    </row>
    <row r="13" customFormat="false" ht="12.75" hidden="false" customHeight="false" outlineLevel="0" collapsed="false">
      <c r="A13" s="32" t="n">
        <v>12</v>
      </c>
      <c r="B13" s="4" t="n">
        <v>10.2200549442155</v>
      </c>
      <c r="C13" s="4" t="n">
        <v>4.7727058474661</v>
      </c>
      <c r="D13" s="33" t="n">
        <v>0.558077330812277</v>
      </c>
    </row>
    <row r="14" customFormat="false" ht="12.75" hidden="false" customHeight="false" outlineLevel="0" collapsed="false">
      <c r="A14" s="32" t="n">
        <v>13</v>
      </c>
      <c r="B14" s="4" t="n">
        <v>14.0038822932919</v>
      </c>
      <c r="C14" s="4" t="n">
        <v>1.26879675861056</v>
      </c>
      <c r="D14" s="33" t="n">
        <v>0.577853378885363</v>
      </c>
    </row>
    <row r="15" customFormat="false" ht="12.75" hidden="false" customHeight="false" outlineLevel="0" collapsed="false">
      <c r="A15" s="32" t="n">
        <v>14</v>
      </c>
      <c r="B15" s="4" t="n">
        <v>17.4432809685212</v>
      </c>
      <c r="C15" s="4" t="n">
        <v>0.317351815009473</v>
      </c>
      <c r="D15" s="33" t="n">
        <v>0.696234924595978</v>
      </c>
    </row>
    <row r="16" customFormat="false" ht="12.75" hidden="false" customHeight="false" outlineLevel="0" collapsed="false">
      <c r="A16" s="32" t="n">
        <v>15</v>
      </c>
      <c r="B16" s="4" t="n">
        <v>16.0050550880125</v>
      </c>
      <c r="C16" s="4" t="n">
        <v>2.6108119362353</v>
      </c>
      <c r="D16" s="33" t="n">
        <v>0.784214266948447</v>
      </c>
    </row>
    <row r="17" customFormat="false" ht="12.75" hidden="false" customHeight="false" outlineLevel="0" collapsed="false">
      <c r="A17" s="32" t="n">
        <v>16</v>
      </c>
      <c r="B17" s="4" t="n">
        <v>17.1300780101593</v>
      </c>
      <c r="C17" s="4" t="n">
        <v>4.54463211561786</v>
      </c>
      <c r="D17" s="33" t="n">
        <v>0.916767675982652</v>
      </c>
    </row>
    <row r="18" customFormat="false" ht="12.75" hidden="false" customHeight="false" outlineLevel="0" collapsed="false">
      <c r="A18" s="32" t="n">
        <v>17</v>
      </c>
      <c r="B18" s="4" t="n">
        <v>15.7767970101674</v>
      </c>
      <c r="C18" s="4" t="n">
        <v>6.75505831659032</v>
      </c>
      <c r="D18" s="33" t="n">
        <v>0.886309375417109</v>
      </c>
    </row>
    <row r="19" customFormat="false" ht="12.75" hidden="false" customHeight="false" outlineLevel="0" collapsed="false">
      <c r="A19" s="32" t="n">
        <v>18</v>
      </c>
      <c r="B19" s="4" t="n">
        <v>14.6704302260481</v>
      </c>
      <c r="C19" s="4" t="n">
        <v>4.81023356303843</v>
      </c>
      <c r="D19" s="33" t="n">
        <v>0.774986402585958</v>
      </c>
    </row>
    <row r="20" customFormat="false" ht="12.75" hidden="false" customHeight="false" outlineLevel="0" collapsed="false">
      <c r="A20" s="32" t="n">
        <v>19</v>
      </c>
      <c r="B20" s="4" t="n">
        <v>13.3304778194708</v>
      </c>
      <c r="C20" s="4" t="n">
        <v>5.88855397891396</v>
      </c>
      <c r="D20" s="33" t="n">
        <v>0.805366591188284</v>
      </c>
    </row>
    <row r="21" customFormat="false" ht="12.75" hidden="false" customHeight="false" outlineLevel="0" collapsed="false">
      <c r="A21" s="32" t="n">
        <v>20</v>
      </c>
      <c r="B21" s="4" t="n">
        <v>13.5317123429981</v>
      </c>
      <c r="C21" s="4" t="n">
        <v>8.40861317656737</v>
      </c>
      <c r="D21" s="33" t="n">
        <v>0.782383083925998</v>
      </c>
    </row>
    <row r="22" customFormat="false" ht="12.75" hidden="false" customHeight="false" outlineLevel="0" collapsed="false">
      <c r="A22" s="32" t="n">
        <v>21</v>
      </c>
      <c r="B22" s="4" t="n">
        <v>11.1799669018644</v>
      </c>
      <c r="C22" s="4" t="n">
        <v>7.06113309681309</v>
      </c>
      <c r="D22" s="33" t="n">
        <v>0.688539201436431</v>
      </c>
    </row>
    <row r="23" customFormat="false" ht="12.75" hidden="false" customHeight="false" outlineLevel="0" collapsed="false">
      <c r="A23" s="32" t="n">
        <v>22</v>
      </c>
      <c r="B23" s="4" t="n">
        <v>11.2124791251249</v>
      </c>
      <c r="C23" s="4" t="n">
        <v>10.0992286364114</v>
      </c>
      <c r="D23" s="33" t="n">
        <v>0.336645397830407</v>
      </c>
    </row>
    <row r="24" customFormat="false" ht="12.75" hidden="false" customHeight="false" outlineLevel="0" collapsed="false">
      <c r="A24" s="32" t="n">
        <v>23</v>
      </c>
      <c r="B24" s="4" t="n">
        <v>9.30139359842923</v>
      </c>
      <c r="C24" s="4" t="n">
        <v>8.38882367009716</v>
      </c>
      <c r="D24" s="33" t="n">
        <v>0.416439600273211</v>
      </c>
    </row>
    <row r="25" customFormat="false" ht="12.75" hidden="false" customHeight="false" outlineLevel="0" collapsed="false">
      <c r="A25" s="32" t="n">
        <v>24</v>
      </c>
      <c r="B25" s="4" t="n">
        <v>9.03811109213447</v>
      </c>
      <c r="C25" s="4" t="n">
        <v>11.7416699250524</v>
      </c>
      <c r="D25" s="33" t="n">
        <v>0.18731555270992</v>
      </c>
    </row>
    <row r="26" customFormat="false" ht="12.75" hidden="false" customHeight="false" outlineLevel="0" collapsed="false">
      <c r="A26" s="32" t="n">
        <v>25</v>
      </c>
      <c r="B26" s="4" t="n">
        <v>7.90690786904404</v>
      </c>
      <c r="C26" s="4" t="n">
        <v>9.92062359544341</v>
      </c>
      <c r="D26" s="33" t="n">
        <v>0.411457215942911</v>
      </c>
    </row>
    <row r="27" customFormat="false" ht="12.75" hidden="false" customHeight="false" outlineLevel="0" collapsed="false">
      <c r="A27" s="32" t="n">
        <v>26</v>
      </c>
      <c r="B27" s="4" t="n">
        <v>6.76880093914575</v>
      </c>
      <c r="C27" s="4" t="n">
        <v>13.0957577338174</v>
      </c>
      <c r="D27" s="33" t="n">
        <v>0.0967516660997775</v>
      </c>
    </row>
    <row r="28" customFormat="false" ht="12.75" hidden="false" customHeight="false" outlineLevel="0" collapsed="false">
      <c r="A28" s="32" t="n">
        <v>27</v>
      </c>
      <c r="B28" s="4" t="n">
        <v>3.7658363252216</v>
      </c>
      <c r="C28" s="4" t="n">
        <v>12.2651537290676</v>
      </c>
      <c r="D28" s="33" t="n">
        <v>0.038972910995831</v>
      </c>
    </row>
    <row r="29" customFormat="false" ht="12.75" hidden="false" customHeight="false" outlineLevel="0" collapsed="false">
      <c r="A29" s="32" t="n">
        <v>28</v>
      </c>
      <c r="B29" s="4" t="n">
        <v>1.61307656510741</v>
      </c>
      <c r="C29" s="4" t="n">
        <v>13.188076733493</v>
      </c>
      <c r="D29" s="33" t="n">
        <v>-0.179833041030923</v>
      </c>
    </row>
    <row r="30" customFormat="false" ht="12.75" hidden="false" customHeight="false" outlineLevel="0" collapsed="false">
      <c r="A30" s="32" t="n">
        <v>29</v>
      </c>
      <c r="B30" s="4" t="n">
        <v>0.16113946934243</v>
      </c>
      <c r="C30" s="4" t="n">
        <v>14.9869039080933</v>
      </c>
      <c r="D30" s="33" t="n">
        <v>-0.228857340357551</v>
      </c>
    </row>
    <row r="31" customFormat="false" ht="12.75" hidden="false" customHeight="false" outlineLevel="0" collapsed="false">
      <c r="A31" s="32" t="n">
        <v>30</v>
      </c>
      <c r="B31" s="4" t="n">
        <v>1.88263422722502</v>
      </c>
      <c r="C31" s="4" t="n">
        <v>17.2166517828319</v>
      </c>
      <c r="D31" s="33" t="n">
        <v>-0.564627727201352</v>
      </c>
    </row>
    <row r="32" customFormat="false" ht="12.75" hidden="false" customHeight="false" outlineLevel="0" collapsed="false">
      <c r="A32" s="0" t="n">
        <v>31</v>
      </c>
      <c r="B32" s="4" t="n">
        <v>3.48876033712264</v>
      </c>
      <c r="C32" s="4" t="n">
        <v>18.4685057291067</v>
      </c>
      <c r="D32" s="33" t="n">
        <v>-0.753234589032324</v>
      </c>
    </row>
    <row r="33" customFormat="false" ht="12.75" hidden="false" customHeight="false" outlineLevel="0" collapsed="false">
      <c r="A33" s="0" t="n">
        <v>32</v>
      </c>
      <c r="B33" s="4" t="n">
        <v>5.63493479837718</v>
      </c>
      <c r="C33" s="4" t="n">
        <v>17.9101620686163</v>
      </c>
      <c r="D33" s="33" t="n">
        <v>-0.655857263407827</v>
      </c>
    </row>
    <row r="34" customFormat="false" ht="12.75" hidden="false" customHeight="false" outlineLevel="0" collapsed="false">
      <c r="A34" s="32" t="n">
        <v>33</v>
      </c>
      <c r="B34" s="4" t="n">
        <v>3.92093675666191</v>
      </c>
      <c r="C34" s="4" t="n">
        <v>15.174432888182</v>
      </c>
      <c r="D34" s="33" t="n">
        <v>-0.245722198906324</v>
      </c>
    </row>
    <row r="35" customFormat="false" ht="12.75" hidden="false" customHeight="false" outlineLevel="0" collapsed="false">
      <c r="A35" s="0" t="n">
        <v>34</v>
      </c>
      <c r="B35" s="4" t="n">
        <v>8.35959218842351</v>
      </c>
      <c r="C35" s="4" t="n">
        <v>15.881243821684</v>
      </c>
      <c r="D35" s="33" t="n">
        <v>-0.409323936603093</v>
      </c>
    </row>
    <row r="36" customFormat="false" ht="12.75" hidden="false" customHeight="false" outlineLevel="0" collapsed="false">
      <c r="A36" s="0" t="n">
        <v>35</v>
      </c>
      <c r="B36" s="4" t="n">
        <v>10.5400684456127</v>
      </c>
      <c r="C36" s="4" t="n">
        <v>17.3417266400273</v>
      </c>
      <c r="D36" s="33" t="n">
        <v>-0.572251144284141</v>
      </c>
    </row>
    <row r="37" customFormat="false" ht="12.75" hidden="false" customHeight="false" outlineLevel="0" collapsed="false">
      <c r="A37" s="32" t="n">
        <v>36</v>
      </c>
      <c r="B37" s="4" t="n">
        <v>9.78309131761614</v>
      </c>
      <c r="C37" s="4" t="n">
        <v>13.8641559441865</v>
      </c>
      <c r="D37" s="33" t="n">
        <v>-0.0288772983476768</v>
      </c>
    </row>
    <row r="38" customFormat="false" ht="12.75" hidden="false" customHeight="false" outlineLevel="0" collapsed="false">
      <c r="A38" s="0" t="n">
        <v>37</v>
      </c>
      <c r="B38" s="4" t="n">
        <v>12.3584361723439</v>
      </c>
      <c r="C38" s="4" t="n">
        <v>14.9301950828683</v>
      </c>
      <c r="D38" s="33" t="n">
        <v>-0.126720845919483</v>
      </c>
    </row>
    <row r="39" customFormat="false" ht="12.75" hidden="false" customHeight="false" outlineLevel="0" collapsed="false">
      <c r="A39" s="32" t="n">
        <v>38</v>
      </c>
      <c r="B39" s="4" t="n">
        <v>11.5373746842535</v>
      </c>
      <c r="C39" s="4" t="n">
        <v>12.3752602539552</v>
      </c>
      <c r="D39" s="33" t="n">
        <v>0.18106368436195</v>
      </c>
    </row>
    <row r="40" customFormat="false" ht="12.75" hidden="false" customHeight="false" outlineLevel="0" collapsed="false">
      <c r="A40" s="32" t="n">
        <v>39</v>
      </c>
      <c r="B40" s="4" t="n">
        <v>13.5910309180266</v>
      </c>
      <c r="C40" s="4" t="n">
        <v>11.063208579041</v>
      </c>
      <c r="D40" s="33" t="n">
        <v>0.274697003096672</v>
      </c>
    </row>
    <row r="41" customFormat="false" ht="12.75" hidden="false" customHeight="false" outlineLevel="0" collapsed="false">
      <c r="A41" s="0" t="n">
        <v>40</v>
      </c>
      <c r="B41" s="4" t="n">
        <v>15.0740630417898</v>
      </c>
      <c r="C41" s="4" t="n">
        <v>13.1570925778483</v>
      </c>
      <c r="D41" s="33" t="n">
        <v>0.0437530443786005</v>
      </c>
    </row>
    <row r="42" customFormat="false" ht="12.75" hidden="false" customHeight="false" outlineLevel="0" collapsed="false">
      <c r="A42" s="32" t="n">
        <v>41</v>
      </c>
      <c r="B42" s="4" t="n">
        <v>16.8494231661397</v>
      </c>
      <c r="C42" s="4" t="n">
        <v>11.4249355279986</v>
      </c>
      <c r="D42" s="33" t="n">
        <v>0.0880552133408415</v>
      </c>
    </row>
    <row r="43" customFormat="false" ht="12.75" hidden="false" customHeight="false" outlineLevel="0" collapsed="false">
      <c r="A43" s="32" t="n">
        <v>42</v>
      </c>
      <c r="B43" s="4" t="n">
        <v>15.7343898718643</v>
      </c>
      <c r="C43" s="4" t="n">
        <v>9.39735802116131</v>
      </c>
      <c r="D43" s="33" t="n">
        <v>0.699559890279194</v>
      </c>
    </row>
    <row r="44" customFormat="false" ht="12.75" hidden="false" customHeight="false" outlineLevel="0" collapsed="false">
      <c r="A44" s="0" t="n">
        <v>43</v>
      </c>
      <c r="B44" s="4" t="n">
        <v>18.5676456471161</v>
      </c>
      <c r="C44" s="4" t="n">
        <v>10.2913347597085</v>
      </c>
      <c r="D44" s="33" t="n">
        <v>0.0821371778381828</v>
      </c>
    </row>
    <row r="45" customFormat="false" ht="12.75" hidden="false" customHeight="false" outlineLevel="0" collapsed="false">
      <c r="A45" s="32" t="n">
        <v>44</v>
      </c>
      <c r="B45" s="4" t="n">
        <v>18.461904803736</v>
      </c>
      <c r="C45" s="4" t="n">
        <v>7.36185252212297</v>
      </c>
      <c r="D45" s="33" t="n">
        <v>0.793460076074863</v>
      </c>
    </row>
    <row r="46" customFormat="false" ht="12.75" hidden="false" customHeight="false" outlineLevel="0" collapsed="false">
      <c r="A46" s="0" t="n">
        <v>45</v>
      </c>
      <c r="B46" s="4" t="n">
        <v>20.7850797928795</v>
      </c>
      <c r="C46" s="4" t="n">
        <v>5.96468087580744</v>
      </c>
      <c r="D46" s="33" t="n">
        <v>0.551257158798542</v>
      </c>
    </row>
    <row r="47" customFormat="false" ht="12.75" hidden="false" customHeight="false" outlineLevel="0" collapsed="false">
      <c r="A47" s="0" t="n">
        <v>46</v>
      </c>
      <c r="B47" s="4" t="n">
        <v>22.1531748234797</v>
      </c>
      <c r="C47" s="4" t="n">
        <v>3.64122954340281</v>
      </c>
      <c r="D47" s="33" t="n">
        <v>0.764921504749041</v>
      </c>
    </row>
    <row r="48" customFormat="false" ht="12.75" hidden="false" customHeight="false" outlineLevel="0" collapsed="false">
      <c r="A48" s="0" t="n">
        <v>47</v>
      </c>
      <c r="B48" s="4" t="n">
        <v>21.5613031359103</v>
      </c>
      <c r="C48" s="4" t="n">
        <v>2.92257371455539</v>
      </c>
      <c r="D48" s="33" t="n">
        <v>0.858845239974449</v>
      </c>
    </row>
    <row r="49" customFormat="false" ht="12.75" hidden="false" customHeight="false" outlineLevel="0" collapsed="false">
      <c r="A49" s="0" t="n">
        <v>48</v>
      </c>
      <c r="B49" s="4" t="n">
        <v>23.1718366525959</v>
      </c>
      <c r="C49" s="4" t="n">
        <v>2.76757670550036</v>
      </c>
      <c r="D49" s="33" t="n">
        <v>0.908011704755849</v>
      </c>
    </row>
    <row r="50" customFormat="false" ht="12.75" hidden="false" customHeight="false" outlineLevel="0" collapsed="false">
      <c r="A50" s="0" t="n">
        <v>49</v>
      </c>
      <c r="B50" s="4" t="n">
        <v>23.2481674021944</v>
      </c>
      <c r="C50" s="4" t="n">
        <v>0.873013653171474</v>
      </c>
      <c r="D50" s="33" t="n">
        <v>0.909862495224708</v>
      </c>
    </row>
    <row r="51" customFormat="false" ht="12.75" hidden="false" customHeight="false" outlineLevel="0" collapsed="false">
      <c r="A51" s="0" t="n">
        <v>50</v>
      </c>
      <c r="B51" s="4" t="n">
        <v>26.590138559889</v>
      </c>
      <c r="C51" s="4" t="n">
        <v>0.323615796414193</v>
      </c>
      <c r="D51" s="33" t="n">
        <v>0.431429940498334</v>
      </c>
    </row>
    <row r="52" customFormat="false" ht="12.75" hidden="false" customHeight="false" outlineLevel="0" collapsed="false">
      <c r="A52" s="0" t="n">
        <v>51</v>
      </c>
      <c r="B52" s="4" t="n">
        <v>25.0209977090135</v>
      </c>
      <c r="C52" s="4" t="n">
        <v>2.87187903450111</v>
      </c>
      <c r="D52" s="33" t="n">
        <v>0.386939570003325</v>
      </c>
    </row>
    <row r="53" customFormat="false" ht="12.75" hidden="false" customHeight="false" outlineLevel="0" collapsed="false">
      <c r="A53" s="0" t="n">
        <v>52</v>
      </c>
      <c r="B53" s="4" t="n">
        <v>27.4930575834508</v>
      </c>
      <c r="C53" s="4" t="n">
        <v>3.58781859550825</v>
      </c>
      <c r="D53" s="33" t="n">
        <v>0.268139127241573</v>
      </c>
    </row>
    <row r="54" customFormat="false" ht="12.75" hidden="false" customHeight="false" outlineLevel="0" collapsed="false">
      <c r="A54" s="0" t="n">
        <v>53</v>
      </c>
      <c r="B54" s="4" t="n">
        <v>29.7156871941691</v>
      </c>
      <c r="C54" s="4" t="n">
        <v>3.73873905502844</v>
      </c>
      <c r="D54" s="33" t="n">
        <v>0.00879539703267374</v>
      </c>
    </row>
    <row r="55" customFormat="false" ht="12.75" hidden="false" customHeight="false" outlineLevel="0" collapsed="false">
      <c r="A55" s="0" t="n">
        <v>54</v>
      </c>
      <c r="B55" s="4" t="n">
        <v>28.2296741169302</v>
      </c>
      <c r="C55" s="4" t="n">
        <v>5.74945309898032</v>
      </c>
      <c r="D55" s="33" t="n">
        <v>0.0402397298997831</v>
      </c>
    </row>
    <row r="56" customFormat="false" ht="12.75" hidden="false" customHeight="false" outlineLevel="0" collapsed="false">
      <c r="A56" s="0" t="n">
        <v>55</v>
      </c>
      <c r="B56" s="4" t="n">
        <v>27.8736415957131</v>
      </c>
      <c r="C56" s="4" t="n">
        <v>8.18884574704651</v>
      </c>
      <c r="D56" s="33" t="n">
        <v>-0.118688516116104</v>
      </c>
    </row>
    <row r="57" customFormat="false" ht="12.75" hidden="false" customHeight="false" outlineLevel="0" collapsed="false">
      <c r="A57" s="0" t="n">
        <v>56</v>
      </c>
      <c r="B57" s="4" t="n">
        <v>25.3572897430261</v>
      </c>
      <c r="C57" s="4" t="n">
        <v>6.95322617701996</v>
      </c>
      <c r="D57" s="33" t="n">
        <v>0.178998969170546</v>
      </c>
    </row>
    <row r="58" customFormat="false" ht="12.75" hidden="false" customHeight="false" outlineLevel="0" collapsed="false">
      <c r="A58" s="0" t="n">
        <v>57</v>
      </c>
      <c r="B58" s="4" t="n">
        <v>24.4587067781439</v>
      </c>
      <c r="C58" s="4" t="n">
        <v>8.84696274737648</v>
      </c>
      <c r="D58" s="33" t="n">
        <v>-0.0650441484377133</v>
      </c>
    </row>
    <row r="59" customFormat="false" ht="12.75" hidden="false" customHeight="false" outlineLevel="0" collapsed="false">
      <c r="A59" s="0" t="n">
        <v>58</v>
      </c>
      <c r="B59" s="4" t="n">
        <v>28.3773154573118</v>
      </c>
      <c r="C59" s="4" t="n">
        <v>10.6859468357422</v>
      </c>
      <c r="D59" s="33" t="n">
        <v>-0.496915646353734</v>
      </c>
    </row>
    <row r="60" customFormat="false" ht="12.75" hidden="false" customHeight="false" outlineLevel="0" collapsed="false">
      <c r="A60" s="0" t="n">
        <v>59</v>
      </c>
      <c r="B60" s="4" t="n">
        <v>25.9300821930286</v>
      </c>
      <c r="C60" s="4" t="n">
        <v>10.7324304530799</v>
      </c>
      <c r="D60" s="33" t="n">
        <v>-0.289317413257538</v>
      </c>
    </row>
    <row r="61" customFormat="false" ht="12.75" hidden="false" customHeight="false" outlineLevel="0" collapsed="false">
      <c r="A61" s="0" t="n">
        <v>60</v>
      </c>
      <c r="B61" s="4" t="n">
        <v>25.2053317916156</v>
      </c>
      <c r="C61" s="4" t="n">
        <v>12.9216329361159</v>
      </c>
      <c r="D61" s="33" t="n">
        <v>-0.298888813289112</v>
      </c>
    </row>
    <row r="62" customFormat="false" ht="12.75" hidden="false" customHeight="false" outlineLevel="0" collapsed="false">
      <c r="A62" s="0" t="n">
        <v>61</v>
      </c>
      <c r="B62" s="4" t="n">
        <v>22.8012233930055</v>
      </c>
      <c r="C62" s="4" t="n">
        <v>11.3306987281658</v>
      </c>
      <c r="D62" s="33" t="n">
        <v>-0.0954552132982637</v>
      </c>
    </row>
    <row r="63" customFormat="false" ht="12.75" hidden="false" customHeight="false" outlineLevel="0" collapsed="false">
      <c r="A63" s="0" t="n">
        <v>62</v>
      </c>
      <c r="B63" s="4" t="n">
        <v>19.8881493006357</v>
      </c>
      <c r="C63" s="4" t="n">
        <v>11.8480431921418</v>
      </c>
      <c r="D63" s="33" t="n">
        <v>0.0924002337703989</v>
      </c>
    </row>
    <row r="64" customFormat="false" ht="12.75" hidden="false" customHeight="false" outlineLevel="0" collapsed="false">
      <c r="A64" s="32" t="n">
        <v>63</v>
      </c>
      <c r="B64" s="4" t="n">
        <v>23.9671413783201</v>
      </c>
      <c r="C64" s="4" t="n">
        <v>14.8468874586893</v>
      </c>
      <c r="D64" s="33" t="n">
        <v>-0.643883349190509</v>
      </c>
    </row>
    <row r="65" customFormat="false" ht="12.75" hidden="false" customHeight="false" outlineLevel="0" collapsed="false">
      <c r="A65" s="0" t="n">
        <v>64</v>
      </c>
      <c r="B65" s="4" t="n">
        <v>20.586465602973</v>
      </c>
      <c r="C65" s="4" t="n">
        <v>15.2151990109042</v>
      </c>
      <c r="D65" s="33" t="n">
        <v>-0.525093723960367</v>
      </c>
    </row>
    <row r="66" customFormat="false" ht="12.75" hidden="false" customHeight="false" outlineLevel="0" collapsed="false">
      <c r="A66" s="0" t="n">
        <v>65</v>
      </c>
      <c r="B66" s="4" t="n">
        <v>22.3649224806394</v>
      </c>
      <c r="C66" s="4" t="n">
        <v>16.9970312405483</v>
      </c>
      <c r="D66" s="33" t="n">
        <v>-1.06974317068265</v>
      </c>
    </row>
    <row r="67" customFormat="false" ht="12.75" hidden="false" customHeight="false" outlineLevel="0" collapsed="false">
      <c r="A67" s="0" t="n">
        <v>66</v>
      </c>
      <c r="B67" s="4" t="n">
        <v>19.4639089524017</v>
      </c>
      <c r="C67" s="4" t="n">
        <v>17.2013673721087</v>
      </c>
      <c r="D67" s="33" t="n">
        <v>-0.799912342570485</v>
      </c>
    </row>
    <row r="68" customFormat="false" ht="12.75" hidden="false" customHeight="false" outlineLevel="0" collapsed="false">
      <c r="A68" s="0" t="n">
        <v>67</v>
      </c>
      <c r="B68" s="4" t="n">
        <v>17.980681711756</v>
      </c>
      <c r="C68" s="4" t="n">
        <v>13.9544752890576</v>
      </c>
      <c r="D68" s="33" t="n">
        <v>-0.256843328956952</v>
      </c>
    </row>
    <row r="69" customFormat="false" ht="12.75" hidden="false" customHeight="false" outlineLevel="0" collapsed="false">
      <c r="A69" s="0" t="n">
        <v>68</v>
      </c>
      <c r="B69" s="4" t="n">
        <v>17.0574803978001</v>
      </c>
      <c r="C69" s="4" t="n">
        <v>15.9813563597528</v>
      </c>
      <c r="D69" s="33" t="n">
        <v>-0.590149886013509</v>
      </c>
    </row>
    <row r="70" customFormat="false" ht="12.75" hidden="false" customHeight="false" outlineLevel="0" collapsed="false">
      <c r="A70" s="0" t="n">
        <v>69</v>
      </c>
      <c r="B70" s="4" t="n">
        <v>18.555872669115</v>
      </c>
      <c r="C70" s="4" t="n">
        <v>19.4790931976302</v>
      </c>
      <c r="D70" s="33" t="n">
        <v>-1.4077729389741</v>
      </c>
    </row>
    <row r="71" customFormat="false" ht="12.75" hidden="false" customHeight="false" outlineLevel="0" collapsed="false">
      <c r="A71" s="0" t="n">
        <v>70</v>
      </c>
      <c r="B71" s="4" t="n">
        <v>16.8851315487655</v>
      </c>
      <c r="C71" s="4" t="n">
        <v>21.3971888360119</v>
      </c>
      <c r="D71" s="33" t="n">
        <v>-1.70584207218001</v>
      </c>
    </row>
    <row r="72" customFormat="false" ht="12.75" hidden="false" customHeight="false" outlineLevel="0" collapsed="false">
      <c r="A72" s="32" t="n">
        <v>71</v>
      </c>
      <c r="B72" s="4" t="n">
        <v>15.1258076367921</v>
      </c>
      <c r="C72" s="4" t="n">
        <v>22.7811483744894</v>
      </c>
      <c r="D72" s="33" t="n">
        <v>-1.93365413995399</v>
      </c>
    </row>
    <row r="73" customFormat="false" ht="12.75" hidden="false" customHeight="false" outlineLevel="0" collapsed="false">
      <c r="A73" s="32" t="n">
        <v>72</v>
      </c>
      <c r="B73" s="4" t="n">
        <v>13.9269110232423</v>
      </c>
      <c r="C73" s="4" t="n">
        <v>21.397246757356</v>
      </c>
      <c r="D73" s="33" t="n">
        <v>-1.48641484673829</v>
      </c>
    </row>
    <row r="74" customFormat="false" ht="12.75" hidden="false" customHeight="false" outlineLevel="0" collapsed="false">
      <c r="A74" s="0" t="n">
        <v>73</v>
      </c>
      <c r="B74" s="4" t="n">
        <v>12.7441518460615</v>
      </c>
      <c r="C74" s="4" t="n">
        <v>18.0344439604739</v>
      </c>
      <c r="D74" s="33" t="n">
        <v>-0.827594939482144</v>
      </c>
    </row>
    <row r="75" customFormat="false" ht="12.75" hidden="false" customHeight="false" outlineLevel="0" collapsed="false">
      <c r="A75" s="0" t="n">
        <v>74</v>
      </c>
      <c r="B75" s="4" t="n">
        <v>11.1898207535322</v>
      </c>
      <c r="C75" s="4" t="n">
        <v>19.580117616993</v>
      </c>
      <c r="D75" s="33" t="n">
        <v>-0.933666205663661</v>
      </c>
    </row>
    <row r="76" customFormat="false" ht="12.75" hidden="false" customHeight="false" outlineLevel="0" collapsed="false">
      <c r="A76" s="0" t="n">
        <v>75</v>
      </c>
      <c r="B76" s="4" t="n">
        <v>11.5630999031942</v>
      </c>
      <c r="C76" s="4" t="n">
        <v>22.7107619063571</v>
      </c>
      <c r="D76" s="33" t="n">
        <v>-1.65926870479598</v>
      </c>
    </row>
    <row r="77" customFormat="false" ht="12.75" hidden="false" customHeight="false" outlineLevel="0" collapsed="false">
      <c r="A77" s="32" t="n">
        <v>76</v>
      </c>
      <c r="B77" s="4" t="n">
        <v>13.2728235196794</v>
      </c>
      <c r="C77" s="4" t="n">
        <v>24.5989393117795</v>
      </c>
      <c r="D77" s="33" t="n">
        <v>-1.88759604997488</v>
      </c>
    </row>
    <row r="78" customFormat="false" ht="12.75" hidden="false" customHeight="false" outlineLevel="0" collapsed="false">
      <c r="A78" s="0" t="n">
        <v>77</v>
      </c>
      <c r="B78" s="4" t="n">
        <v>9.4706498560842</v>
      </c>
      <c r="C78" s="4" t="n">
        <v>24.5952914703775</v>
      </c>
      <c r="D78" s="33" t="n">
        <v>-1.66510537186848</v>
      </c>
    </row>
    <row r="79" customFormat="false" ht="12.75" hidden="false" customHeight="false" outlineLevel="0" collapsed="false">
      <c r="A79" s="0" t="n">
        <v>78</v>
      </c>
      <c r="B79" s="4" t="n">
        <v>8.74670385250403</v>
      </c>
      <c r="C79" s="4" t="n">
        <v>21.3245277228619</v>
      </c>
      <c r="D79" s="33" t="n">
        <v>-1.26709123130249</v>
      </c>
    </row>
    <row r="80" customFormat="false" ht="12.75" hidden="false" customHeight="false" outlineLevel="0" collapsed="false">
      <c r="A80" s="32" t="n">
        <v>79</v>
      </c>
      <c r="B80" s="4" t="n">
        <v>6.05480639515082</v>
      </c>
      <c r="C80" s="4" t="n">
        <v>20.1102756343414</v>
      </c>
      <c r="D80" s="33" t="n">
        <v>-0.860463735753739</v>
      </c>
    </row>
    <row r="81" customFormat="false" ht="12.75" hidden="false" customHeight="false" outlineLevel="0" collapsed="false">
      <c r="A81" s="0" t="n">
        <v>80</v>
      </c>
      <c r="B81" s="4" t="n">
        <v>6.6784029686743</v>
      </c>
      <c r="C81" s="4" t="n">
        <v>22.5972320729523</v>
      </c>
      <c r="D81" s="33" t="n">
        <v>-1.26247826962166</v>
      </c>
    </row>
    <row r="82" customFormat="false" ht="12.75" hidden="false" customHeight="false" outlineLevel="0" collapsed="false">
      <c r="A82" s="0" t="n">
        <v>81</v>
      </c>
      <c r="B82" s="4" t="n">
        <v>4.54899565304541</v>
      </c>
      <c r="C82" s="4" t="n">
        <v>21.9413480491165</v>
      </c>
      <c r="D82" s="33" t="n">
        <v>-1.11091177416422</v>
      </c>
    </row>
    <row r="83" customFormat="false" ht="12.75" hidden="false" customHeight="false" outlineLevel="0" collapsed="false">
      <c r="A83" s="0" t="n">
        <v>82</v>
      </c>
      <c r="B83" s="4" t="n">
        <v>5.32777349196171</v>
      </c>
      <c r="C83" s="4" t="n">
        <v>25.0721392975022</v>
      </c>
      <c r="D83" s="33" t="n">
        <v>-1.48685920548233</v>
      </c>
    </row>
    <row r="84" customFormat="false" ht="12.75" hidden="false" customHeight="false" outlineLevel="0" collapsed="false">
      <c r="A84" s="0" t="n">
        <v>83</v>
      </c>
      <c r="B84" s="4" t="n">
        <v>2.90517870703708</v>
      </c>
      <c r="C84" s="4" t="n">
        <v>23.9517694094861</v>
      </c>
      <c r="D84" s="33" t="n">
        <v>-1.36015187923769</v>
      </c>
    </row>
    <row r="85" customFormat="false" ht="12.75" hidden="false" customHeight="false" outlineLevel="0" collapsed="false">
      <c r="A85" s="0" t="n">
        <v>84</v>
      </c>
      <c r="B85" s="4" t="n">
        <v>1.42588310859017</v>
      </c>
      <c r="C85" s="4" t="n">
        <v>20.6810607967759</v>
      </c>
      <c r="D85" s="33" t="n">
        <v>-0.921499404342849</v>
      </c>
    </row>
    <row r="86" customFormat="false" ht="12.75" hidden="false" customHeight="false" outlineLevel="0" collapsed="false">
      <c r="A86" s="32" t="n">
        <v>85</v>
      </c>
      <c r="B86" s="4" t="n">
        <v>0.225560992367688</v>
      </c>
      <c r="C86" s="4" t="n">
        <v>22.7005004591771</v>
      </c>
      <c r="D86" s="33" t="n">
        <v>-1.20338768419627</v>
      </c>
    </row>
    <row r="87" customFormat="false" ht="12.75" hidden="false" customHeight="false" outlineLevel="0" collapsed="false">
      <c r="A87" s="0" t="n">
        <v>86</v>
      </c>
      <c r="B87" s="4" t="n">
        <v>1.48391234515398</v>
      </c>
      <c r="C87" s="4" t="n">
        <v>25.9460369949511</v>
      </c>
      <c r="D87" s="33" t="n">
        <v>-1.65048552295197</v>
      </c>
    </row>
    <row r="88" customFormat="false" ht="12.75" hidden="false" customHeight="false" outlineLevel="0" collapsed="false">
      <c r="A88" s="32" t="n">
        <v>87</v>
      </c>
      <c r="B88" s="4" t="n">
        <v>3.41606986432864</v>
      </c>
      <c r="C88" s="4" t="n">
        <v>26.6431605716231</v>
      </c>
      <c r="D88" s="33" t="n">
        <v>-1.57602970939559</v>
      </c>
    </row>
    <row r="89" customFormat="false" ht="12.75" hidden="false" customHeight="false" outlineLevel="0" collapsed="false">
      <c r="A89" s="0" t="n">
        <v>88</v>
      </c>
      <c r="B89" s="4" t="n">
        <v>2.15856532071212</v>
      </c>
      <c r="C89" s="4" t="n">
        <v>29.1062371121092</v>
      </c>
      <c r="D89" s="33" t="n">
        <v>-1.87451953395999</v>
      </c>
    </row>
    <row r="90" customFormat="false" ht="12.75" hidden="false" customHeight="false" outlineLevel="0" collapsed="false">
      <c r="A90" s="0" t="n">
        <v>89</v>
      </c>
      <c r="B90" s="4" t="n">
        <v>6.2353093332022</v>
      </c>
      <c r="C90" s="4" t="n">
        <v>28.255062456075</v>
      </c>
      <c r="D90" s="33" t="n">
        <v>-1.85284622521913</v>
      </c>
    </row>
    <row r="91" customFormat="false" ht="12.75" hidden="false" customHeight="false" outlineLevel="0" collapsed="false">
      <c r="A91" s="32" t="n">
        <v>90</v>
      </c>
      <c r="B91" s="4" t="n">
        <v>8.5690350958235</v>
      </c>
      <c r="C91" s="4" t="n">
        <v>29.6157021937482</v>
      </c>
      <c r="D91" s="33" t="n">
        <v>-1.86287591957761</v>
      </c>
    </row>
    <row r="92" customFormat="false" ht="12.75" hidden="false" customHeight="false" outlineLevel="0" collapsed="false">
      <c r="A92" s="32" t="n">
        <v>91</v>
      </c>
      <c r="B92" s="4" t="n">
        <v>9.71045311316937</v>
      </c>
      <c r="C92" s="4" t="n">
        <v>27.8936025760223</v>
      </c>
      <c r="D92" s="33" t="n">
        <v>-1.79426935427141</v>
      </c>
    </row>
    <row r="93" customFormat="false" ht="12.75" hidden="false" customHeight="false" outlineLevel="0" collapsed="false">
      <c r="A93" s="32" t="n">
        <v>92</v>
      </c>
      <c r="B93" s="4" t="n">
        <v>11.7588075832494</v>
      </c>
      <c r="C93" s="4" t="n">
        <v>29.4472140566705</v>
      </c>
      <c r="D93" s="33" t="n">
        <v>-1.94726443940347</v>
      </c>
    </row>
    <row r="94" customFormat="false" ht="12.75" hidden="false" customHeight="false" outlineLevel="0" collapsed="false">
      <c r="A94" s="0" t="n">
        <v>93</v>
      </c>
      <c r="B94" s="4" t="n">
        <v>11.6630349223641</v>
      </c>
      <c r="C94" s="4" t="n">
        <v>26.860598751209</v>
      </c>
      <c r="D94" s="33" t="n">
        <v>-2.01267592365553</v>
      </c>
    </row>
    <row r="95" customFormat="false" ht="12.75" hidden="false" customHeight="false" outlineLevel="0" collapsed="false">
      <c r="A95" s="0" t="n">
        <v>94</v>
      </c>
      <c r="B95" s="4" t="n">
        <v>13.2676988812297</v>
      </c>
      <c r="C95" s="4" t="n">
        <v>28.3182461485649</v>
      </c>
      <c r="D95" s="33" t="n">
        <v>-2.01901847115152</v>
      </c>
    </row>
    <row r="96" customFormat="false" ht="12.75" hidden="false" customHeight="false" outlineLevel="0" collapsed="false">
      <c r="A96" s="32" t="n">
        <v>95</v>
      </c>
      <c r="B96" s="4" t="n">
        <v>14.8070626190194</v>
      </c>
      <c r="C96" s="4" t="n">
        <v>26.6112795660096</v>
      </c>
      <c r="D96" s="33" t="n">
        <v>-2.01502106384158</v>
      </c>
    </row>
    <row r="97" customFormat="false" ht="12.75" hidden="false" customHeight="false" outlineLevel="0" collapsed="false">
      <c r="A97" s="32" t="n">
        <v>96</v>
      </c>
      <c r="B97" s="4" t="n">
        <v>15.2510964565383</v>
      </c>
      <c r="C97" s="4" t="n">
        <v>30.0573709891513</v>
      </c>
      <c r="D97" s="33" t="n">
        <v>-2.05358778978519</v>
      </c>
    </row>
    <row r="98" customFormat="false" ht="12.75" hidden="false" customHeight="false" outlineLevel="0" collapsed="false">
      <c r="A98" s="32" t="n">
        <v>97</v>
      </c>
      <c r="B98" s="4" t="n">
        <v>16.6302573808118</v>
      </c>
      <c r="C98" s="4" t="n">
        <v>28.5149740957918</v>
      </c>
      <c r="D98" s="33" t="n">
        <v>-2.28747684490113</v>
      </c>
    </row>
    <row r="99" customFormat="false" ht="12.75" hidden="false" customHeight="false" outlineLevel="0" collapsed="false">
      <c r="A99" s="32" t="n">
        <v>98</v>
      </c>
      <c r="B99" s="4" t="n">
        <v>17.1509830081964</v>
      </c>
      <c r="C99" s="4" t="n">
        <v>25.7725013669672</v>
      </c>
      <c r="D99" s="33" t="n">
        <v>-2.10786005637857</v>
      </c>
    </row>
    <row r="100" customFormat="false" ht="12.75" hidden="false" customHeight="false" outlineLevel="0" collapsed="false">
      <c r="A100" s="0" t="n">
        <v>99</v>
      </c>
      <c r="B100" s="4" t="n">
        <v>19.0637933818572</v>
      </c>
      <c r="C100" s="4" t="n">
        <v>27.7574010554809</v>
      </c>
      <c r="D100" s="33" t="n">
        <v>-2.34255300560813</v>
      </c>
    </row>
    <row r="101" customFormat="false" ht="12.75" hidden="false" customHeight="false" outlineLevel="0" collapsed="false">
      <c r="A101" s="32" t="n">
        <v>100</v>
      </c>
      <c r="B101" s="4" t="n">
        <v>20.8943859557513</v>
      </c>
      <c r="C101" s="4" t="n">
        <v>24.9827408086115</v>
      </c>
      <c r="D101" s="33" t="n">
        <v>-2.4251122572767</v>
      </c>
    </row>
    <row r="102" customFormat="false" ht="12.75" hidden="false" customHeight="false" outlineLevel="0" collapsed="false">
      <c r="A102" s="0" t="n">
        <v>101</v>
      </c>
      <c r="B102" s="4" t="n">
        <v>21.4173370076934</v>
      </c>
      <c r="C102" s="4" t="n">
        <v>22.9598034468409</v>
      </c>
      <c r="D102" s="33" t="n">
        <v>-2.33737446318769</v>
      </c>
    </row>
    <row r="103" customFormat="false" ht="12.75" hidden="false" customHeight="false" outlineLevel="0" collapsed="false">
      <c r="A103" s="32" t="n">
        <v>102</v>
      </c>
      <c r="B103" s="4" t="n">
        <v>19.602633185288</v>
      </c>
      <c r="C103" s="4" t="n">
        <v>21.4877768306434</v>
      </c>
      <c r="D103" s="33" t="n">
        <v>-1.75486065210885</v>
      </c>
    </row>
    <row r="104" customFormat="false" ht="12.75" hidden="false" customHeight="false" outlineLevel="0" collapsed="false">
      <c r="A104" s="0" t="n">
        <v>103</v>
      </c>
      <c r="B104" s="4" t="n">
        <v>22.0942062624382</v>
      </c>
      <c r="C104" s="4" t="n">
        <v>20.8872718084456</v>
      </c>
      <c r="D104" s="33" t="n">
        <v>-1.96622928548209</v>
      </c>
    </row>
    <row r="105" customFormat="false" ht="12.75" hidden="false" customHeight="false" outlineLevel="0" collapsed="false">
      <c r="A105" s="0" t="n">
        <v>104</v>
      </c>
      <c r="B105" s="4" t="n">
        <v>21.2260777349098</v>
      </c>
      <c r="C105" s="4" t="n">
        <v>19.2400551015749</v>
      </c>
      <c r="D105" s="33" t="n">
        <v>-1.44646538134613</v>
      </c>
    </row>
    <row r="106" customFormat="false" ht="12.75" hidden="false" customHeight="false" outlineLevel="0" collapsed="false">
      <c r="A106" s="0" t="n">
        <v>105</v>
      </c>
      <c r="B106" s="4" t="n">
        <v>23.6600096852175</v>
      </c>
      <c r="C106" s="4" t="n">
        <v>19.3757414880534</v>
      </c>
      <c r="D106" s="33" t="n">
        <v>-1.48330639712089</v>
      </c>
    </row>
    <row r="107" customFormat="false" ht="12.75" hidden="false" customHeight="false" outlineLevel="0" collapsed="false">
      <c r="A107" s="0" t="n">
        <v>106</v>
      </c>
      <c r="B107" s="4" t="n">
        <v>24.2512170771516</v>
      </c>
      <c r="C107" s="4" t="n">
        <v>22.3147414873538</v>
      </c>
      <c r="D107" s="33" t="n">
        <v>-2.40573696995248</v>
      </c>
    </row>
    <row r="108" customFormat="false" ht="12.75" hidden="false" customHeight="false" outlineLevel="0" collapsed="false">
      <c r="A108" s="0" t="n">
        <v>107</v>
      </c>
      <c r="B108" s="4" t="n">
        <v>25.9802371484824</v>
      </c>
      <c r="C108" s="4" t="n">
        <v>20.4006858389931</v>
      </c>
      <c r="D108" s="33" t="n">
        <v>-2.25139383876149</v>
      </c>
    </row>
    <row r="109" customFormat="false" ht="12.75" hidden="false" customHeight="false" outlineLevel="0" collapsed="false">
      <c r="A109" s="32" t="n">
        <v>108</v>
      </c>
      <c r="B109" s="4" t="n">
        <v>24.9157852038917</v>
      </c>
      <c r="C109" s="4" t="n">
        <v>17.2260610321591</v>
      </c>
      <c r="D109" s="33" t="n">
        <v>-1.13891751421059</v>
      </c>
    </row>
    <row r="110" customFormat="false" ht="12.75" hidden="false" customHeight="false" outlineLevel="0" collapsed="false">
      <c r="A110" s="0" t="n">
        <v>109</v>
      </c>
      <c r="B110" s="4" t="n">
        <v>26.8140966882497</v>
      </c>
      <c r="C110" s="4" t="n">
        <v>18.2532129428678</v>
      </c>
      <c r="D110" s="33" t="n">
        <v>-1.76656273389493</v>
      </c>
    </row>
    <row r="111" customFormat="false" ht="12.75" hidden="false" customHeight="false" outlineLevel="0" collapsed="false">
      <c r="A111" s="0" t="n">
        <v>110</v>
      </c>
      <c r="B111" s="4" t="n">
        <v>28.4413202374361</v>
      </c>
      <c r="C111" s="4" t="n">
        <v>16.5597897697819</v>
      </c>
      <c r="D111" s="33" t="n">
        <v>-1.35923133771857</v>
      </c>
    </row>
    <row r="112" customFormat="false" ht="12.75" hidden="false" customHeight="false" outlineLevel="0" collapsed="false">
      <c r="A112" s="0" t="n">
        <v>111</v>
      </c>
      <c r="B112" s="4" t="n">
        <v>26.2251845747168</v>
      </c>
      <c r="C112" s="4" t="n">
        <v>15.1429243383522</v>
      </c>
      <c r="D112" s="33" t="n">
        <v>-0.948208637545524</v>
      </c>
    </row>
    <row r="113" customFormat="false" ht="12.75" hidden="false" customHeight="false" outlineLevel="0" collapsed="false">
      <c r="A113" s="0" t="n">
        <v>112</v>
      </c>
      <c r="B113" s="4" t="n">
        <v>31.5896485238698</v>
      </c>
      <c r="C113" s="4" t="n">
        <v>14.0552359769209</v>
      </c>
      <c r="D113" s="33" t="n">
        <v>-1.57366303884893</v>
      </c>
    </row>
    <row r="114" customFormat="false" ht="12.75" hidden="false" customHeight="false" outlineLevel="0" collapsed="false">
      <c r="A114" s="0" t="n">
        <v>113</v>
      </c>
      <c r="B114" s="4" t="n">
        <v>30.6930354694554</v>
      </c>
      <c r="C114" s="4" t="n">
        <v>11.77985003347</v>
      </c>
      <c r="D114" s="33" t="n">
        <v>-1.01481421447094</v>
      </c>
    </row>
    <row r="115" customFormat="false" ht="12.75" hidden="false" customHeight="false" outlineLevel="0" collapsed="false">
      <c r="A115" s="32" t="n">
        <v>113</v>
      </c>
      <c r="B115" s="4" t="n">
        <v>30.6930326730551</v>
      </c>
      <c r="C115" s="4" t="n">
        <v>11.7798488729982</v>
      </c>
      <c r="D115" s="33" t="n">
        <v>-1.01482930427248</v>
      </c>
    </row>
    <row r="116" customFormat="false" ht="12.75" hidden="false" customHeight="false" outlineLevel="0" collapsed="false">
      <c r="A116" s="0" t="n">
        <v>114</v>
      </c>
      <c r="B116" s="4" t="n">
        <v>33.160432066556</v>
      </c>
      <c r="C116" s="4" t="n">
        <v>12.3284500455995</v>
      </c>
      <c r="D116" s="33" t="n">
        <v>-1.58143374522811</v>
      </c>
    </row>
    <row r="117" customFormat="false" ht="12.75" hidden="false" customHeight="false" outlineLevel="0" collapsed="false">
      <c r="A117" s="0" t="n">
        <v>115</v>
      </c>
      <c r="B117" s="4" t="n">
        <v>34.2679130554703</v>
      </c>
      <c r="C117" s="4" t="n">
        <v>10.4373649429022</v>
      </c>
      <c r="D117" s="33" t="n">
        <v>-1.46544303447841</v>
      </c>
    </row>
    <row r="118" customFormat="false" ht="12.75" hidden="false" customHeight="false" outlineLevel="0" collapsed="false">
      <c r="A118" s="32" t="n">
        <v>117</v>
      </c>
      <c r="B118" s="4" t="n">
        <v>33.1215808485974</v>
      </c>
      <c r="C118" s="4" t="n">
        <v>7.41306592998371</v>
      </c>
      <c r="D118" s="33" t="n">
        <v>-0.979177845850938</v>
      </c>
    </row>
    <row r="119" customFormat="false" ht="12.75" hidden="false" customHeight="false" outlineLevel="0" collapsed="false">
      <c r="A119" s="32" t="n">
        <v>118</v>
      </c>
      <c r="B119" s="4" t="n">
        <v>33.0916836834695</v>
      </c>
      <c r="C119" s="4" t="n">
        <v>6.71765254073608</v>
      </c>
      <c r="D119" s="33" t="n">
        <v>-0.899351932811673</v>
      </c>
    </row>
    <row r="120" customFormat="false" ht="12.75" hidden="false" customHeight="false" outlineLevel="0" collapsed="false">
      <c r="A120" s="32" t="n">
        <v>119</v>
      </c>
      <c r="B120" s="4" t="n">
        <v>36.7566170050856</v>
      </c>
      <c r="C120" s="4" t="n">
        <v>5.90168871861905</v>
      </c>
      <c r="D120" s="33" t="n">
        <v>-2.01458406856347</v>
      </c>
    </row>
    <row r="121" customFormat="false" ht="12.75" hidden="false" customHeight="false" outlineLevel="0" collapsed="false">
      <c r="A121" s="32" t="n">
        <v>120</v>
      </c>
      <c r="B121" s="4" t="n">
        <v>36.4315653837348</v>
      </c>
      <c r="C121" s="4" t="n">
        <v>4.96134980376229</v>
      </c>
      <c r="D121" s="33" t="n">
        <v>-1.98658857440556</v>
      </c>
    </row>
    <row r="122" customFormat="false" ht="12.75" hidden="false" customHeight="false" outlineLevel="0" collapsed="false">
      <c r="A122" s="32" t="n">
        <v>121</v>
      </c>
      <c r="B122" s="4" t="n">
        <v>37.2704219064513</v>
      </c>
      <c r="C122" s="4" t="n">
        <v>4.15816547544793</v>
      </c>
      <c r="D122" s="33" t="n">
        <v>-1.84236307023394</v>
      </c>
    </row>
    <row r="123" customFormat="false" ht="12.75" hidden="false" customHeight="false" outlineLevel="0" collapsed="false">
      <c r="A123" s="32" t="n">
        <v>122</v>
      </c>
      <c r="B123" s="4" t="n">
        <v>36.3487224323049</v>
      </c>
      <c r="C123" s="4" t="n">
        <v>3.39195875344228</v>
      </c>
      <c r="D123" s="33" t="n">
        <v>-1.96239859511272</v>
      </c>
    </row>
    <row r="124" customFormat="false" ht="12.75" hidden="false" customHeight="false" outlineLevel="0" collapsed="false">
      <c r="A124" s="32" t="n">
        <v>123</v>
      </c>
      <c r="B124" s="4" t="n">
        <v>36.6349080135687</v>
      </c>
      <c r="C124" s="4" t="n">
        <v>1.05423269129172</v>
      </c>
      <c r="D124" s="33" t="n">
        <v>-1.52913263719865</v>
      </c>
    </row>
    <row r="125" customFormat="false" ht="12.75" hidden="false" customHeight="false" outlineLevel="0" collapsed="false">
      <c r="A125" s="32" t="n">
        <v>124</v>
      </c>
      <c r="B125" s="4" t="n">
        <v>33.0187660099801</v>
      </c>
      <c r="C125" s="4" t="n">
        <v>0.150045736992492</v>
      </c>
      <c r="D125" s="33" t="n">
        <v>-0.59410853877627</v>
      </c>
    </row>
    <row r="126" customFormat="false" ht="12.75" hidden="false" customHeight="false" outlineLevel="0" collapsed="false">
      <c r="A126" s="32" t="n">
        <v>125</v>
      </c>
      <c r="B126" s="4" t="n">
        <v>38.281827735951</v>
      </c>
      <c r="C126" s="4" t="n">
        <v>8.73852250864255</v>
      </c>
      <c r="D126" s="33" t="n">
        <v>-2.41368556255441</v>
      </c>
    </row>
    <row r="127" customFormat="false" ht="12.75" hidden="false" customHeight="false" outlineLevel="0" collapsed="false">
      <c r="A127" s="32" t="n">
        <v>126</v>
      </c>
      <c r="B127" s="4" t="n">
        <v>39.4792085034548</v>
      </c>
      <c r="C127" s="4" t="n">
        <v>11.1313675301955</v>
      </c>
      <c r="D127" s="33" t="n">
        <v>-2.47356291649749</v>
      </c>
    </row>
    <row r="128" customFormat="false" ht="12.75" hidden="false" customHeight="false" outlineLevel="0" collapsed="false">
      <c r="A128" s="0" t="n">
        <v>127</v>
      </c>
      <c r="B128" s="4" t="n">
        <v>35.4916038725364</v>
      </c>
      <c r="C128" s="4" t="n">
        <v>12.7113366911761</v>
      </c>
      <c r="D128" s="33" t="n">
        <v>-1.93439830711809</v>
      </c>
    </row>
    <row r="129" customFormat="false" ht="12.75" hidden="false" customHeight="false" outlineLevel="0" collapsed="false">
      <c r="A129" s="0" t="n">
        <v>128</v>
      </c>
      <c r="B129" s="4" t="n">
        <v>34.0738422972432</v>
      </c>
      <c r="C129" s="4" t="n">
        <v>14.8990510107732</v>
      </c>
      <c r="D129" s="33" t="n">
        <v>-2.12134212672701</v>
      </c>
    </row>
    <row r="130" customFormat="false" ht="12.75" hidden="false" customHeight="false" outlineLevel="0" collapsed="false">
      <c r="A130" s="0" t="n">
        <v>129</v>
      </c>
      <c r="B130" s="4" t="n">
        <v>36.6165765544628</v>
      </c>
      <c r="C130" s="4" t="n">
        <v>15.5016118571841</v>
      </c>
      <c r="D130" s="33" t="n">
        <v>-2.21322272569817</v>
      </c>
    </row>
    <row r="131" customFormat="false" ht="12.75" hidden="false" customHeight="false" outlineLevel="0" collapsed="false">
      <c r="A131" s="32" t="n">
        <v>130</v>
      </c>
      <c r="B131" s="4" t="n">
        <v>39.8996229535005</v>
      </c>
      <c r="C131" s="4" t="n">
        <v>17.7253866384277</v>
      </c>
      <c r="D131" s="33" t="n">
        <v>-2.97353638477181</v>
      </c>
    </row>
    <row r="132" customFormat="false" ht="12.75" hidden="false" customHeight="false" outlineLevel="0" collapsed="false">
      <c r="A132" s="32" t="n">
        <v>131</v>
      </c>
      <c r="B132" s="4" t="n">
        <v>39.9931681363534</v>
      </c>
      <c r="C132" s="4" t="n">
        <v>18.0245257725944</v>
      </c>
      <c r="D132" s="33" t="n">
        <v>-3.01435538531399</v>
      </c>
    </row>
    <row r="133" customFormat="false" ht="12.75" hidden="false" customHeight="false" outlineLevel="0" collapsed="false">
      <c r="A133" s="0" t="n">
        <v>132</v>
      </c>
      <c r="B133" s="4" t="n">
        <v>39.9619133316262</v>
      </c>
      <c r="C133" s="4" t="n">
        <v>21.2927522692284</v>
      </c>
      <c r="D133" s="33" t="n">
        <v>-3.6308843714823</v>
      </c>
    </row>
    <row r="134" customFormat="false" ht="12.75" hidden="false" customHeight="false" outlineLevel="0" collapsed="false">
      <c r="A134" s="0" t="n">
        <v>133</v>
      </c>
      <c r="B134" s="4" t="n">
        <v>37.4982747145929</v>
      </c>
      <c r="C134" s="4" t="n">
        <v>19.710771103886</v>
      </c>
      <c r="D134" s="33" t="n">
        <v>-3.14150865133421</v>
      </c>
    </row>
    <row r="135" customFormat="false" ht="12.75" hidden="false" customHeight="false" outlineLevel="0" collapsed="false">
      <c r="A135" s="0" t="n">
        <v>134</v>
      </c>
      <c r="B135" s="4" t="n">
        <v>37.0755782321767</v>
      </c>
      <c r="C135" s="4" t="n">
        <v>17.7034114241159</v>
      </c>
      <c r="D135" s="33" t="n">
        <v>-2.5647172538609</v>
      </c>
    </row>
    <row r="136" customFormat="false" ht="12.75" hidden="false" customHeight="false" outlineLevel="0" collapsed="false">
      <c r="A136" s="0" t="n">
        <v>135</v>
      </c>
      <c r="B136" s="4" t="n">
        <v>35.4590263757727</v>
      </c>
      <c r="C136" s="4" t="n">
        <v>17.2879069243806</v>
      </c>
      <c r="D136" s="33" t="n">
        <v>-2.47234237041885</v>
      </c>
    </row>
    <row r="137" customFormat="false" ht="12.75" hidden="false" customHeight="false" outlineLevel="0" collapsed="false">
      <c r="A137" s="0" t="n">
        <v>136</v>
      </c>
      <c r="B137" s="4" t="n">
        <v>32.8173697589637</v>
      </c>
      <c r="C137" s="4" t="n">
        <v>17.1087528416994</v>
      </c>
      <c r="D137" s="33" t="n">
        <v>-2.30939167037722</v>
      </c>
    </row>
    <row r="138" customFormat="false" ht="12.75" hidden="false" customHeight="false" outlineLevel="0" collapsed="false">
      <c r="A138" s="0" t="n">
        <v>137</v>
      </c>
      <c r="B138" s="4" t="n">
        <v>34.1723031450076</v>
      </c>
      <c r="C138" s="4" t="n">
        <v>20.0902355390134</v>
      </c>
      <c r="D138" s="33" t="n">
        <v>-2.90039443117801</v>
      </c>
    </row>
    <row r="139" customFormat="false" ht="12.75" hidden="false" customHeight="false" outlineLevel="0" collapsed="false">
      <c r="A139" s="0" t="n">
        <v>138</v>
      </c>
      <c r="B139" s="4" t="n">
        <v>36.8954343300163</v>
      </c>
      <c r="C139" s="4" t="n">
        <v>22.2315966397672</v>
      </c>
      <c r="D139" s="33" t="n">
        <v>-3.34652325619568</v>
      </c>
    </row>
    <row r="140" customFormat="false" ht="12.75" hidden="false" customHeight="false" outlineLevel="0" collapsed="false">
      <c r="A140" s="0" t="n">
        <v>139</v>
      </c>
      <c r="B140" s="4" t="n">
        <v>39.9262844276984</v>
      </c>
      <c r="C140" s="4" t="n">
        <v>26.4699078552697</v>
      </c>
      <c r="D140" s="33" t="n">
        <v>-4.00210066289902</v>
      </c>
    </row>
    <row r="141" customFormat="false" ht="12.75" hidden="false" customHeight="false" outlineLevel="0" collapsed="false">
      <c r="A141" s="0" t="n">
        <v>140</v>
      </c>
      <c r="B141" s="4" t="n">
        <v>37.1521601442956</v>
      </c>
      <c r="C141" s="4" t="n">
        <v>25.5848674469096</v>
      </c>
      <c r="D141" s="33" t="n">
        <v>-3.80823800456837</v>
      </c>
    </row>
    <row r="142" customFormat="false" ht="12.75" hidden="false" customHeight="false" outlineLevel="0" collapsed="false">
      <c r="A142" s="0" t="n">
        <v>141</v>
      </c>
      <c r="B142" s="4" t="n">
        <v>38.4162793001142</v>
      </c>
      <c r="C142" s="4" t="n">
        <v>28.4757155590092</v>
      </c>
      <c r="D142" s="33" t="n">
        <v>-4.09425086592409</v>
      </c>
    </row>
    <row r="143" customFormat="false" ht="12.75" hidden="false" customHeight="false" outlineLevel="0" collapsed="false">
      <c r="A143" s="0" t="n">
        <v>142</v>
      </c>
      <c r="B143" s="4" t="n">
        <v>34.7111548007837</v>
      </c>
      <c r="C143" s="4" t="n">
        <v>27.7019308857555</v>
      </c>
      <c r="D143" s="33" t="n">
        <v>-3.18128705019673</v>
      </c>
    </row>
    <row r="144" customFormat="false" ht="12.75" hidden="false" customHeight="false" outlineLevel="0" collapsed="false">
      <c r="A144" s="0" t="n">
        <v>143</v>
      </c>
      <c r="B144" s="4" t="n">
        <v>34.5265850711572</v>
      </c>
      <c r="C144" s="4" t="n">
        <v>27.745106494882</v>
      </c>
      <c r="D144" s="33" t="n">
        <v>-3.21535848255233</v>
      </c>
    </row>
    <row r="145" customFormat="false" ht="12.75" hidden="false" customHeight="false" outlineLevel="0" collapsed="false">
      <c r="A145" s="0" t="n">
        <v>144</v>
      </c>
      <c r="B145" s="4" t="n">
        <v>31.3369077649315</v>
      </c>
      <c r="C145" s="4" t="n">
        <v>25.8362871927308</v>
      </c>
      <c r="D145" s="33" t="n">
        <v>-3.14360321312033</v>
      </c>
    </row>
    <row r="146" customFormat="false" ht="12.75" hidden="false" customHeight="false" outlineLevel="0" collapsed="false">
      <c r="A146" s="0" t="n">
        <v>145</v>
      </c>
      <c r="B146" s="4" t="n">
        <v>31.4124090005544</v>
      </c>
      <c r="C146" s="4" t="n">
        <v>26.2798650327098</v>
      </c>
      <c r="D146" s="33" t="n">
        <v>-3.25266406090662</v>
      </c>
    </row>
    <row r="147" customFormat="false" ht="12.75" hidden="false" customHeight="false" outlineLevel="0" collapsed="false">
      <c r="A147" s="0" t="n">
        <v>146</v>
      </c>
      <c r="B147" s="4" t="n">
        <v>34.392565077067</v>
      </c>
      <c r="C147" s="4" t="n">
        <v>23.9649813037998</v>
      </c>
      <c r="D147" s="33" t="n">
        <v>-3.00378903881107</v>
      </c>
    </row>
    <row r="148" customFormat="false" ht="12.75" hidden="false" customHeight="false" outlineLevel="0" collapsed="false">
      <c r="A148" s="0" t="n">
        <v>147</v>
      </c>
      <c r="B148" s="4" t="n">
        <v>34.289104284638</v>
      </c>
      <c r="C148" s="4" t="n">
        <v>23.615292759841</v>
      </c>
      <c r="D148" s="33" t="n">
        <v>-2.95041053930027</v>
      </c>
    </row>
    <row r="149" customFormat="false" ht="12.75" hidden="false" customHeight="false" outlineLevel="0" collapsed="false">
      <c r="A149" s="0" t="n">
        <v>148</v>
      </c>
      <c r="B149" s="4" t="n">
        <v>31.0335134395473</v>
      </c>
      <c r="C149" s="4" t="n">
        <v>22.3662857801764</v>
      </c>
      <c r="D149" s="33" t="n">
        <v>-2.81294514146417</v>
      </c>
    </row>
    <row r="150" customFormat="false" ht="12.75" hidden="false" customHeight="false" outlineLevel="0" collapsed="false">
      <c r="A150" s="32" t="n">
        <v>149</v>
      </c>
      <c r="B150" s="4" t="n">
        <v>30.9274193468351</v>
      </c>
      <c r="C150" s="4" t="n">
        <v>21.4932383587848</v>
      </c>
      <c r="D150" s="33" t="n">
        <v>-2.6128529976314</v>
      </c>
    </row>
    <row r="151" customFormat="false" ht="12.75" hidden="false" customHeight="false" outlineLevel="0" collapsed="false">
      <c r="A151" s="0" t="n">
        <v>150</v>
      </c>
      <c r="B151" s="4" t="n">
        <v>28.6867284759996</v>
      </c>
      <c r="C151" s="4" t="n">
        <v>20.4928207431241</v>
      </c>
      <c r="D151" s="33" t="n">
        <v>-2.55564721584763</v>
      </c>
    </row>
    <row r="152" customFormat="false" ht="12.75" hidden="false" customHeight="false" outlineLevel="0" collapsed="false">
      <c r="A152" s="0" t="n">
        <v>151</v>
      </c>
      <c r="B152" s="4" t="n">
        <v>27.1209064127955</v>
      </c>
      <c r="C152" s="4" t="n">
        <v>22.516091474322</v>
      </c>
      <c r="D152" s="33" t="n">
        <v>-2.68385348321612</v>
      </c>
    </row>
    <row r="153" customFormat="false" ht="12.75" hidden="false" customHeight="false" outlineLevel="0" collapsed="false">
      <c r="A153" s="0" t="n">
        <v>152</v>
      </c>
      <c r="B153" s="4" t="n">
        <v>25.9799365282155</v>
      </c>
      <c r="C153" s="4" t="n">
        <v>24.8232604413887</v>
      </c>
      <c r="D153" s="33" t="n">
        <v>-2.74236141234294</v>
      </c>
    </row>
    <row r="154" customFormat="false" ht="12.75" hidden="false" customHeight="false" outlineLevel="0" collapsed="false">
      <c r="A154" s="32" t="n">
        <v>153</v>
      </c>
      <c r="B154" s="4" t="n">
        <v>27.640790905145</v>
      </c>
      <c r="C154" s="4" t="n">
        <v>27.1642025539511</v>
      </c>
      <c r="D154" s="33" t="n">
        <v>-2.75211716903841</v>
      </c>
    </row>
    <row r="155" customFormat="false" ht="12.75" hidden="false" customHeight="false" outlineLevel="0" collapsed="false">
      <c r="A155" s="0" t="n">
        <v>154</v>
      </c>
      <c r="B155" s="4" t="n">
        <v>29.3348997578248</v>
      </c>
      <c r="C155" s="4" t="n">
        <v>29.6306133637884</v>
      </c>
      <c r="D155" s="33" t="n">
        <v>-3.03159437794323</v>
      </c>
    </row>
    <row r="156" customFormat="false" ht="12.75" hidden="false" customHeight="false" outlineLevel="0" collapsed="false">
      <c r="A156" s="0" t="n">
        <v>155</v>
      </c>
      <c r="B156" s="4" t="n">
        <v>27.5706593689262</v>
      </c>
      <c r="C156" s="4" t="n">
        <v>28.5208256382906</v>
      </c>
      <c r="D156" s="33" t="n">
        <v>-2.82136733570984</v>
      </c>
    </row>
    <row r="157" customFormat="false" ht="12.75" hidden="false" customHeight="false" outlineLevel="0" collapsed="false">
      <c r="A157" s="0" t="n">
        <v>156</v>
      </c>
      <c r="B157" s="4" t="n">
        <v>25.899981511407</v>
      </c>
      <c r="C157" s="4" t="n">
        <v>29.8174416683183</v>
      </c>
      <c r="D157" s="33" t="n">
        <v>-2.59250006432061</v>
      </c>
    </row>
    <row r="158" customFormat="false" ht="12.75" hidden="false" customHeight="false" outlineLevel="0" collapsed="false">
      <c r="A158" s="0" t="n">
        <v>157</v>
      </c>
      <c r="B158" s="4" t="n">
        <v>25.6330369592567</v>
      </c>
      <c r="C158" s="4" t="n">
        <v>27.9869397788426</v>
      </c>
      <c r="D158" s="33" t="n">
        <v>-2.76497450726932</v>
      </c>
    </row>
    <row r="159" customFormat="false" ht="12.75" hidden="false" customHeight="false" outlineLevel="0" collapsed="false">
      <c r="A159" s="0" t="n">
        <v>158</v>
      </c>
      <c r="B159" s="4" t="n">
        <v>23.2226777924525</v>
      </c>
      <c r="C159" s="4" t="n">
        <v>27.1179207133098</v>
      </c>
      <c r="D159" s="33" t="n">
        <v>-2.75545991152471</v>
      </c>
    </row>
    <row r="160" customFormat="false" ht="12.75" hidden="false" customHeight="false" outlineLevel="0" collapsed="false">
      <c r="A160" s="0" t="n">
        <v>159</v>
      </c>
      <c r="B160" s="4" t="n">
        <v>23.5181976277906</v>
      </c>
      <c r="C160" s="4" t="n">
        <v>30.3220582737226</v>
      </c>
      <c r="D160" s="33" t="n">
        <v>-2.73973991184897</v>
      </c>
    </row>
    <row r="161" customFormat="false" ht="12.75" hidden="false" customHeight="false" outlineLevel="0" collapsed="false">
      <c r="A161" s="0" t="n">
        <v>160</v>
      </c>
      <c r="B161" s="4" t="n">
        <v>21.1369312352373</v>
      </c>
      <c r="C161" s="4" t="n">
        <v>29.1952970341091</v>
      </c>
      <c r="D161" s="33" t="n">
        <v>-2.61368226462767</v>
      </c>
    </row>
    <row r="162" customFormat="false" ht="12.75" hidden="false" customHeight="false" outlineLevel="0" collapsed="false">
      <c r="A162" s="0" t="n">
        <v>161</v>
      </c>
      <c r="B162" s="4" t="n">
        <v>19.1165322440305</v>
      </c>
      <c r="C162" s="4" t="n">
        <v>30.7529886168883</v>
      </c>
      <c r="D162" s="33" t="n">
        <v>-2.73112662539804</v>
      </c>
    </row>
    <row r="163" customFormat="false" ht="12.75" hidden="false" customHeight="false" outlineLevel="0" collapsed="false">
      <c r="A163" s="0" t="n">
        <v>163</v>
      </c>
      <c r="B163" s="4" t="n">
        <v>16.5976525385201</v>
      </c>
      <c r="C163" s="4" t="n">
        <v>32.8661043738792</v>
      </c>
      <c r="D163" s="33" t="n">
        <v>-2.24711112054356</v>
      </c>
    </row>
    <row r="164" customFormat="false" ht="12.75" hidden="false" customHeight="false" outlineLevel="0" collapsed="false">
      <c r="A164" s="32" t="n">
        <v>164</v>
      </c>
      <c r="B164" s="4" t="n">
        <v>14.750205450597</v>
      </c>
      <c r="C164" s="4" t="n">
        <v>34.5508095096252</v>
      </c>
      <c r="D164" s="33" t="n">
        <v>-1.88898579024865</v>
      </c>
    </row>
    <row r="165" customFormat="false" ht="12.75" hidden="false" customHeight="false" outlineLevel="0" collapsed="false">
      <c r="A165" s="32" t="n">
        <v>165</v>
      </c>
      <c r="B165" s="4" t="n">
        <v>12.6816386453156</v>
      </c>
      <c r="C165" s="4" t="n">
        <v>32.60332240383</v>
      </c>
      <c r="D165" s="33" t="n">
        <v>-1.82423618799494</v>
      </c>
    </row>
    <row r="166" customFormat="false" ht="12.75" hidden="false" customHeight="false" outlineLevel="0" collapsed="false">
      <c r="A166" s="0" t="n">
        <v>166</v>
      </c>
      <c r="B166" s="4" t="n">
        <v>11.0013162063944</v>
      </c>
      <c r="C166" s="4" t="n">
        <v>34.3396154513185</v>
      </c>
      <c r="D166" s="33" t="n">
        <v>-1.77268366974358</v>
      </c>
    </row>
    <row r="167" customFormat="false" ht="12.75" hidden="false" customHeight="false" outlineLevel="0" collapsed="false">
      <c r="A167" s="32" t="n">
        <v>167</v>
      </c>
      <c r="B167" s="4" t="n">
        <v>9.93381380554362</v>
      </c>
      <c r="C167" s="4" t="n">
        <v>31.6252963095292</v>
      </c>
      <c r="D167" s="33" t="n">
        <v>-1.63133274820553</v>
      </c>
    </row>
    <row r="168" customFormat="false" ht="12.75" hidden="false" customHeight="false" outlineLevel="0" collapsed="false">
      <c r="A168" s="0" t="n">
        <v>168</v>
      </c>
      <c r="B168" s="4" t="n">
        <v>8.25836150638073</v>
      </c>
      <c r="C168" s="4" t="n">
        <v>33.893231407097</v>
      </c>
      <c r="D168" s="33" t="n">
        <v>-1.83850067120798</v>
      </c>
    </row>
    <row r="169" customFormat="false" ht="12.75" hidden="false" customHeight="false" outlineLevel="0" collapsed="false">
      <c r="A169" s="32" t="n">
        <v>169</v>
      </c>
      <c r="B169" s="4" t="n">
        <v>6.22071784698012</v>
      </c>
      <c r="C169" s="4" t="n">
        <v>32.5626281195027</v>
      </c>
      <c r="D169" s="33" t="n">
        <v>-1.80042612634788</v>
      </c>
    </row>
    <row r="170" customFormat="false" ht="12.75" hidden="false" customHeight="false" outlineLevel="0" collapsed="false">
      <c r="A170" s="0" t="n">
        <v>170</v>
      </c>
      <c r="B170" s="4" t="n">
        <v>6.5961861879006</v>
      </c>
      <c r="C170" s="4" t="n">
        <v>35.4778861609246</v>
      </c>
      <c r="D170" s="33" t="n">
        <v>-1.77404195228597</v>
      </c>
    </row>
    <row r="171" customFormat="false" ht="12.75" hidden="false" customHeight="false" outlineLevel="0" collapsed="false">
      <c r="A171" s="0" t="n">
        <v>171</v>
      </c>
      <c r="B171" s="4" t="n">
        <v>4.32992903338686</v>
      </c>
      <c r="C171" s="4" t="n">
        <v>34.1046799979352</v>
      </c>
      <c r="D171" s="33" t="n">
        <v>-1.79645372156117</v>
      </c>
    </row>
    <row r="172" customFormat="false" ht="12.75" hidden="false" customHeight="false" outlineLevel="0" collapsed="false">
      <c r="A172" s="32" t="n">
        <v>172</v>
      </c>
      <c r="B172" s="4" t="n">
        <v>3.38716023330952</v>
      </c>
      <c r="C172" s="4" t="n">
        <v>35.3985719830604</v>
      </c>
      <c r="D172" s="33" t="n">
        <v>-1.6859849240412</v>
      </c>
    </row>
    <row r="173" customFormat="false" ht="12.75" hidden="false" customHeight="false" outlineLevel="0" collapsed="false">
      <c r="A173" s="32" t="n">
        <v>173</v>
      </c>
      <c r="B173" s="4" t="n">
        <v>1.46091931711469</v>
      </c>
      <c r="C173" s="4" t="n">
        <v>37.1918199191817</v>
      </c>
      <c r="D173" s="33" t="n">
        <v>-1.84714608804895</v>
      </c>
    </row>
    <row r="174" customFormat="false" ht="12.75" hidden="false" customHeight="false" outlineLevel="0" collapsed="false">
      <c r="A174" s="32" t="n">
        <v>174</v>
      </c>
      <c r="B174" s="4" t="n">
        <v>4.30885559149061</v>
      </c>
      <c r="C174" s="4" t="n">
        <v>37.7206440066651</v>
      </c>
      <c r="D174" s="33" t="n">
        <v>-1.86228974204298</v>
      </c>
    </row>
    <row r="175" customFormat="false" ht="12.75" hidden="false" customHeight="false" outlineLevel="0" collapsed="false">
      <c r="A175" s="32" t="n">
        <v>175</v>
      </c>
      <c r="B175" s="4" t="n">
        <v>7.23597580020375</v>
      </c>
      <c r="C175" s="4" t="n">
        <v>38.000858221314</v>
      </c>
      <c r="D175" s="33" t="n">
        <v>-1.58924656535225</v>
      </c>
    </row>
    <row r="176" customFormat="false" ht="12.75" hidden="false" customHeight="false" outlineLevel="0" collapsed="false">
      <c r="A176" s="32" t="n">
        <v>176</v>
      </c>
      <c r="B176" s="4" t="n">
        <v>9.00195734625701</v>
      </c>
      <c r="C176" s="4" t="n">
        <v>36.4891360100411</v>
      </c>
      <c r="D176" s="33" t="n">
        <v>-1.60913145824244</v>
      </c>
    </row>
    <row r="177" customFormat="false" ht="12.75" hidden="false" customHeight="false" outlineLevel="0" collapsed="false">
      <c r="A177" s="0" t="n">
        <v>177</v>
      </c>
      <c r="B177" s="4" t="n">
        <v>10.9811674053516</v>
      </c>
      <c r="C177" s="4" t="n">
        <v>39.0942354926402</v>
      </c>
      <c r="D177" s="33" t="n">
        <v>-1.9858159583555</v>
      </c>
    </row>
    <row r="178" customFormat="false" ht="12.75" hidden="false" customHeight="false" outlineLevel="0" collapsed="false">
      <c r="A178" s="0" t="n">
        <v>178</v>
      </c>
      <c r="B178" s="4" t="n">
        <v>12.7902145272364</v>
      </c>
      <c r="C178" s="4" t="n">
        <v>36.8111077337315</v>
      </c>
      <c r="D178" s="33" t="n">
        <v>-1.90198954561452</v>
      </c>
    </row>
    <row r="179" customFormat="false" ht="12.75" hidden="false" customHeight="false" outlineLevel="0" collapsed="false">
      <c r="A179" s="32" t="n">
        <v>179</v>
      </c>
      <c r="B179" s="4" t="n">
        <v>14.2566371331868</v>
      </c>
      <c r="C179" s="4" t="n">
        <v>38.4538923881501</v>
      </c>
      <c r="D179" s="33" t="n">
        <v>-1.83339859055927</v>
      </c>
    </row>
    <row r="180" customFormat="false" ht="12.75" hidden="false" customHeight="false" outlineLevel="0" collapsed="false">
      <c r="A180" s="0" t="n">
        <v>180</v>
      </c>
      <c r="B180" s="4" t="n">
        <v>16.1848508383109</v>
      </c>
      <c r="C180" s="4" t="n">
        <v>39.210820721579</v>
      </c>
      <c r="D180" s="33" t="n">
        <v>-1.89886380479579</v>
      </c>
    </row>
    <row r="181" customFormat="false" ht="12.75" hidden="false" customHeight="false" outlineLevel="0" collapsed="false">
      <c r="A181" s="0" t="n">
        <v>181</v>
      </c>
      <c r="B181" s="4" t="n">
        <v>16.6580522731665</v>
      </c>
      <c r="C181" s="4" t="n">
        <v>35.6390219000309</v>
      </c>
      <c r="D181" s="33" t="n">
        <v>-1.92663356474707</v>
      </c>
    </row>
    <row r="182" customFormat="false" ht="12.75" hidden="false" customHeight="false" outlineLevel="0" collapsed="false">
      <c r="A182" s="0" t="n">
        <v>182</v>
      </c>
      <c r="B182" s="4" t="n">
        <v>18.9748184327805</v>
      </c>
      <c r="C182" s="4" t="n">
        <v>36.0300266982505</v>
      </c>
      <c r="D182" s="33" t="n">
        <v>-2.28571669249032</v>
      </c>
    </row>
    <row r="183" customFormat="false" ht="12.75" hidden="false" customHeight="false" outlineLevel="0" collapsed="false">
      <c r="A183" s="0" t="n">
        <v>183</v>
      </c>
      <c r="B183" s="4" t="n">
        <v>21.1261348036253</v>
      </c>
      <c r="C183" s="4" t="n">
        <v>37.1531536492404</v>
      </c>
      <c r="D183" s="33" t="n">
        <v>-2.50412184664015</v>
      </c>
    </row>
    <row r="184" customFormat="false" ht="12.75" hidden="false" customHeight="false" outlineLevel="0" collapsed="false">
      <c r="A184" s="32" t="n">
        <v>184</v>
      </c>
      <c r="B184" s="4" t="n">
        <v>22.6364848519376</v>
      </c>
      <c r="C184" s="4" t="n">
        <v>39.2800632014226</v>
      </c>
      <c r="D184" s="33" t="n">
        <v>-2.24460492738717</v>
      </c>
    </row>
    <row r="185" customFormat="false" ht="12.75" hidden="false" customHeight="false" outlineLevel="0" collapsed="false">
      <c r="A185" s="0" t="n">
        <v>185</v>
      </c>
      <c r="B185" s="4" t="n">
        <v>23.3668251581107</v>
      </c>
      <c r="C185" s="4" t="n">
        <v>35.3759566642809</v>
      </c>
      <c r="D185" s="33" t="n">
        <v>-2.8232554945141</v>
      </c>
    </row>
    <row r="186" customFormat="false" ht="12.75" hidden="false" customHeight="false" outlineLevel="0" collapsed="false">
      <c r="A186" s="32" t="n">
        <v>186</v>
      </c>
      <c r="B186" s="4" t="n">
        <v>21.0062571886797</v>
      </c>
      <c r="C186" s="4" t="n">
        <v>34.3590534904071</v>
      </c>
      <c r="D186" s="33" t="n">
        <v>-2.67243181476575</v>
      </c>
    </row>
    <row r="187" customFormat="false" ht="12.75" hidden="false" customHeight="false" outlineLevel="0" collapsed="false">
      <c r="A187" s="0" t="n">
        <v>187</v>
      </c>
      <c r="B187" s="4" t="n">
        <v>22.7396730561359</v>
      </c>
      <c r="C187" s="4" t="n">
        <v>33.3453239622217</v>
      </c>
      <c r="D187" s="33" t="n">
        <v>-2.78951474362344</v>
      </c>
    </row>
    <row r="188" customFormat="false" ht="12.75" hidden="false" customHeight="false" outlineLevel="0" collapsed="false">
      <c r="A188" s="0" t="n">
        <v>188</v>
      </c>
      <c r="B188" s="4" t="n">
        <v>25.7747143646621</v>
      </c>
      <c r="C188" s="4" t="n">
        <v>33.8532254586407</v>
      </c>
      <c r="D188" s="33" t="n">
        <v>-2.88213489339924</v>
      </c>
    </row>
    <row r="189" customFormat="false" ht="12.75" hidden="false" customHeight="false" outlineLevel="0" collapsed="false">
      <c r="A189" s="0" t="n">
        <v>189</v>
      </c>
      <c r="B189" s="4" t="n">
        <v>27.2429434131658</v>
      </c>
      <c r="C189" s="4" t="n">
        <v>31.8376233189916</v>
      </c>
      <c r="D189" s="33" t="n">
        <v>-2.74997963011807</v>
      </c>
    </row>
    <row r="190" customFormat="false" ht="12.75" hidden="false" customHeight="false" outlineLevel="0" collapsed="false">
      <c r="A190" s="0" t="n">
        <v>190</v>
      </c>
      <c r="B190" s="4" t="n">
        <v>28.2394358438379</v>
      </c>
      <c r="C190" s="4" t="n">
        <v>35.1925359363044</v>
      </c>
      <c r="D190" s="33" t="n">
        <v>-3.15204963027162</v>
      </c>
    </row>
    <row r="191" customFormat="false" ht="12.75" hidden="false" customHeight="false" outlineLevel="0" collapsed="false">
      <c r="A191" s="0" t="n">
        <v>191</v>
      </c>
      <c r="B191" s="4" t="n">
        <v>27.946472189472</v>
      </c>
      <c r="C191" s="4" t="n">
        <v>38.6925103918461</v>
      </c>
      <c r="D191" s="33" t="n">
        <v>-3.2860878792818</v>
      </c>
    </row>
    <row r="192" customFormat="false" ht="12.75" hidden="false" customHeight="false" outlineLevel="0" collapsed="false">
      <c r="A192" s="0" t="n">
        <v>192</v>
      </c>
      <c r="B192" s="4" t="n">
        <v>29.5406701654719</v>
      </c>
      <c r="C192" s="4" t="n">
        <v>37.863741713203</v>
      </c>
      <c r="D192" s="33" t="n">
        <v>-3.56425059384474</v>
      </c>
    </row>
    <row r="193" customFormat="false" ht="12.75" hidden="false" customHeight="false" outlineLevel="0" collapsed="false">
      <c r="A193" s="32" t="n">
        <v>193</v>
      </c>
      <c r="B193" s="4" t="n">
        <v>29.8108424801144</v>
      </c>
      <c r="C193" s="4" t="n">
        <v>33.8669566613183</v>
      </c>
      <c r="D193" s="33" t="n">
        <v>-3.44274742474505</v>
      </c>
    </row>
    <row r="194" customFormat="false" ht="12.75" hidden="false" customHeight="false" outlineLevel="0" collapsed="false">
      <c r="A194" s="0" t="n">
        <v>194</v>
      </c>
      <c r="B194" s="4" t="n">
        <v>31.1932740915947</v>
      </c>
      <c r="C194" s="4" t="n">
        <v>32.0329178944181</v>
      </c>
      <c r="D194" s="33" t="n">
        <v>-3.60344939915893</v>
      </c>
    </row>
    <row r="195" customFormat="false" ht="12.75" hidden="false" customHeight="false" outlineLevel="0" collapsed="false">
      <c r="A195" s="0" t="n">
        <v>195</v>
      </c>
      <c r="B195" s="4" t="n">
        <v>32.3698050804805</v>
      </c>
      <c r="C195" s="4" t="n">
        <v>34.5804899985175</v>
      </c>
      <c r="D195" s="33" t="n">
        <v>-3.70047178000924</v>
      </c>
    </row>
    <row r="196" customFormat="false" ht="12.75" hidden="false" customHeight="false" outlineLevel="0" collapsed="false">
      <c r="A196" s="0" t="n">
        <v>196</v>
      </c>
      <c r="B196" s="4" t="n">
        <v>34.4783774340273</v>
      </c>
      <c r="C196" s="4" t="n">
        <v>31.2906596546221</v>
      </c>
      <c r="D196" s="33" t="n">
        <v>-3.85807439049171</v>
      </c>
    </row>
    <row r="197" customFormat="false" ht="12.75" hidden="false" customHeight="false" outlineLevel="0" collapsed="false">
      <c r="A197" s="0" t="n">
        <v>197</v>
      </c>
      <c r="B197" s="4" t="n">
        <v>32.5238878629694</v>
      </c>
      <c r="C197" s="4" t="n">
        <v>29.391011185042</v>
      </c>
      <c r="D197" s="33" t="n">
        <v>-3.3910146057402</v>
      </c>
    </row>
    <row r="198" customFormat="false" ht="12.75" hidden="false" customHeight="false" outlineLevel="0" collapsed="false">
      <c r="A198" s="0" t="n">
        <v>198</v>
      </c>
      <c r="B198" s="4" t="n">
        <v>36.2879975360163</v>
      </c>
      <c r="C198" s="4" t="n">
        <v>31.7566197299102</v>
      </c>
      <c r="D198" s="33" t="n">
        <v>-4.01979670917383</v>
      </c>
    </row>
    <row r="199" customFormat="false" ht="12.75" hidden="false" customHeight="false" outlineLevel="0" collapsed="false">
      <c r="A199" s="20" t="n">
        <v>199</v>
      </c>
      <c r="B199" s="4" t="n">
        <v>35.2535466050631</v>
      </c>
      <c r="C199" s="4" t="n">
        <v>33.8354146898148</v>
      </c>
      <c r="D199" s="33" t="n">
        <v>-4.08335443865324</v>
      </c>
    </row>
    <row r="200" customFormat="false" ht="12.75" hidden="false" customHeight="false" outlineLevel="0" collapsed="false">
      <c r="A200" s="0" t="n">
        <v>200</v>
      </c>
      <c r="B200" s="4" t="n">
        <v>33.107795517815</v>
      </c>
      <c r="C200" s="4" t="n">
        <v>37.9119655079042</v>
      </c>
      <c r="D200" s="33" t="n">
        <v>-3.95644951985907</v>
      </c>
    </row>
    <row r="201" customFormat="false" ht="12.75" hidden="false" customHeight="false" outlineLevel="0" collapsed="false">
      <c r="A201" s="0" t="n">
        <v>201</v>
      </c>
      <c r="B201" s="4" t="n">
        <v>37.9851418930263</v>
      </c>
      <c r="C201" s="4" t="n">
        <v>37.3802719278789</v>
      </c>
      <c r="D201" s="33" t="n">
        <v>-4.35602124558504</v>
      </c>
    </row>
    <row r="202" customFormat="false" ht="12.75" hidden="false" customHeight="false" outlineLevel="0" collapsed="false">
      <c r="A202" s="0" t="n">
        <v>202</v>
      </c>
      <c r="B202" s="4" t="n">
        <v>37.9105105358834</v>
      </c>
      <c r="C202" s="4" t="n">
        <v>39.569797557482</v>
      </c>
      <c r="D202" s="33" t="n">
        <v>-4.59647642216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9:24:06Z</dcterms:created>
  <dc:creator>Ilkka Korpela</dc:creator>
  <dc:description/>
  <dc:language>en-US</dc:language>
  <cp:lastModifiedBy>MMTDK</cp:lastModifiedBy>
  <cp:lastPrinted>2002-07-26T11:43:06Z</cp:lastPrinted>
  <dcterms:modified xsi:type="dcterms:W3CDTF">2007-10-02T07:49:05Z</dcterms:modified>
  <cp:revision>0</cp:revision>
  <dc:subject/>
  <dc:title/>
</cp:coreProperties>
</file>