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ikki Havainnot" sheetId="1" state="visible" r:id="rId2"/>
    <sheet name="Kiertolaskennat 1997 datumiin" sheetId="2" state="visible" r:id="rId3"/>
    <sheet name="Puut" sheetId="3" state="visible" r:id="rId4"/>
  </sheets>
  <definedNames>
    <definedName function="false" hidden="false" name="alpha" vbProcedure="false">'Kiertolaskennat 1997 datumiin'!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0">
  <si>
    <t xml:space="preserve">Kojepiste</t>
  </si>
  <si>
    <t xml:space="preserve">KojeX</t>
  </si>
  <si>
    <t xml:space="preserve">KojeY</t>
  </si>
  <si>
    <t xml:space="preserve">KojeZ</t>
  </si>
  <si>
    <t xml:space="preserve">Puu</t>
  </si>
  <si>
    <t xml:space="preserve">A/B</t>
  </si>
  <si>
    <t xml:space="preserve">Puulaji</t>
  </si>
  <si>
    <t xml:space="preserve">Kojek</t>
  </si>
  <si>
    <t xml:space="preserve">PrismaK</t>
  </si>
  <si>
    <t xml:space="preserve">Vaakak</t>
  </si>
  <si>
    <t xml:space="preserve">PystyK</t>
  </si>
  <si>
    <t xml:space="preserve">VinoM</t>
  </si>
  <si>
    <t xml:space="preserve">Pohj.</t>
  </si>
  <si>
    <t xml:space="preserve">It.</t>
  </si>
  <si>
    <t xml:space="preserve">Z</t>
  </si>
  <si>
    <t xml:space="preserve">d13</t>
  </si>
  <si>
    <t xml:space="preserve">VaakaK(rad)</t>
  </si>
  <si>
    <t xml:space="preserve">PystyK(rad)</t>
  </si>
  <si>
    <t xml:space="preserve">X_adj</t>
  </si>
  <si>
    <t xml:space="preserve">Y_adj</t>
  </si>
  <si>
    <t xml:space="preserve">Z_adj</t>
  </si>
  <si>
    <t xml:space="preserve">A-B(x)</t>
  </si>
  <si>
    <t xml:space="preserve">A-B(Y)</t>
  </si>
  <si>
    <t xml:space="preserve">A-B(Z)</t>
  </si>
  <si>
    <t xml:space="preserve">X_AB</t>
  </si>
  <si>
    <t xml:space="preserve">Y_AB</t>
  </si>
  <si>
    <t xml:space="preserve">Z_AB</t>
  </si>
  <si>
    <t xml:space="preserve">Huom!</t>
  </si>
  <si>
    <t xml:space="preserve">X_C</t>
  </si>
  <si>
    <t xml:space="preserve">Y_C</t>
  </si>
  <si>
    <t xml:space="preserve">Z_C</t>
  </si>
  <si>
    <t xml:space="preserve">NO</t>
  </si>
  <si>
    <t xml:space="preserve">No</t>
  </si>
  <si>
    <t xml:space="preserve">P3</t>
  </si>
  <si>
    <t xml:space="preserve">A2</t>
  </si>
  <si>
    <t xml:space="preserve">B2</t>
  </si>
  <si>
    <t xml:space="preserve">K1</t>
  </si>
  <si>
    <t xml:space="preserve">A38</t>
  </si>
  <si>
    <t xml:space="preserve">B38</t>
  </si>
  <si>
    <t xml:space="preserve">K4</t>
  </si>
  <si>
    <t xml:space="preserve">A69</t>
  </si>
  <si>
    <t xml:space="preserve">B69</t>
  </si>
  <si>
    <t xml:space="preserve">A37</t>
  </si>
  <si>
    <t xml:space="preserve">B37</t>
  </si>
  <si>
    <t xml:space="preserve">K3</t>
  </si>
  <si>
    <t xml:space="preserve">LP</t>
  </si>
  <si>
    <t xml:space="preserve">A156</t>
  </si>
  <si>
    <t xml:space="preserve">B156</t>
  </si>
  <si>
    <t xml:space="preserve">A95</t>
  </si>
  <si>
    <t xml:space="preserve">B95</t>
  </si>
  <si>
    <t xml:space="preserve">L1</t>
  </si>
  <si>
    <t xml:space="preserve">Piste LP on korkeuspiste, jolle vaaitettu korkeus on 177.86 m</t>
  </si>
  <si>
    <t xml:space="preserve">LP on 2.21 m takymetrikoordinaatiston origon alapuolella, ja 0.74 m kulmapaapun K1 yläpuolella =&gt; 179.33 on koealan origon korkeus</t>
  </si>
  <si>
    <t xml:space="preserve">KO2 kulmapaalut 1997</t>
  </si>
  <si>
    <t xml:space="preserve">kulmapaalu</t>
  </si>
  <si>
    <t xml:space="preserve">siirretyt</t>
  </si>
  <si>
    <t xml:space="preserve">Kierretyt</t>
  </si>
  <si>
    <t xml:space="preserve">X</t>
  </si>
  <si>
    <t xml:space="preserve">Y</t>
  </si>
  <si>
    <t xml:space="preserve">rmse</t>
  </si>
  <si>
    <t xml:space="preserve">alpha</t>
  </si>
  <si>
    <t xml:space="preserve">X_paalu</t>
  </si>
  <si>
    <t xml:space="preserve">Y_paalu</t>
  </si>
  <si>
    <t xml:space="preserve">X_siirto</t>
  </si>
  <si>
    <t xml:space="preserve">Y_siirto</t>
  </si>
  <si>
    <t xml:space="preserve">Y_97</t>
  </si>
  <si>
    <t xml:space="preserve">X_97</t>
  </si>
  <si>
    <t xml:space="preserve">Z_97</t>
  </si>
  <si>
    <t xml:space="preserve">dX</t>
  </si>
  <si>
    <t xml:space="preserve">dY</t>
  </si>
  <si>
    <t xml:space="preserve">dZ</t>
  </si>
  <si>
    <t xml:space="preserve">nro</t>
  </si>
  <si>
    <t xml:space="preserve">x-koord, m</t>
  </si>
  <si>
    <t xml:space="preserve">y-koord, m</t>
  </si>
  <si>
    <t xml:space="preserve">z-koord, m</t>
  </si>
  <si>
    <t xml:space="preserve">average</t>
  </si>
  <si>
    <t xml:space="preserve">stdev</t>
  </si>
  <si>
    <t xml:space="preserve">min</t>
  </si>
  <si>
    <t xml:space="preserve">max</t>
  </si>
  <si>
    <t xml:space="preserve">s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7.7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  <a:r>
              <a:rPr b="0" sz="775" spc="-1" strike="noStrike">
                <a:solidFill>
                  <a:srgbClr val="000000"/>
                </a:solidFill>
                <a:latin typeface="Arial"/>
              </a:rPr>
              <a:t>B1 dX, dY 1997 vs.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615239532252"/>
          <c:y val="0.106964582838127"/>
          <c:w val="0.928046020369672"/>
          <c:h val="0.866650820061802"/>
        </c:manualLayout>
      </c:layout>
      <c:scatterChart>
        <c:scatterStyle val="lineMarker"/>
        <c:varyColors val="0"/>
        <c:ser>
          <c:idx val="0"/>
          <c:order val="0"/>
          <c:tx>
            <c:strRef>
              <c:f>Puut!$P$1</c:f>
              <c:strCache>
                <c:ptCount val="1"/>
                <c:pt idx="0">
                  <c:v>d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ut!$O$2:$O$97</c:f>
              <c:numCache>
                <c:formatCode>General</c:formatCode>
                <c:ptCount val="96"/>
                <c:pt idx="0">
                  <c:v>0.00361707655758448</c:v>
                </c:pt>
                <c:pt idx="1">
                  <c:v>-0.0049264220907328</c:v>
                </c:pt>
                <c:pt idx="2">
                  <c:v>0.0230809059480617</c:v>
                </c:pt>
                <c:pt idx="3">
                  <c:v>-0.0345266867054237</c:v>
                </c:pt>
                <c:pt idx="4">
                  <c:v>0.134948159814724</c:v>
                </c:pt>
                <c:pt idx="5">
                  <c:v>0.156484392003015</c:v>
                </c:pt>
                <c:pt idx="6">
                  <c:v>0.188461591165737</c:v>
                </c:pt>
                <c:pt idx="7">
                  <c:v>0.123162823177216</c:v>
                </c:pt>
                <c:pt idx="8">
                  <c:v>0.154036348841982</c:v>
                </c:pt>
                <c:pt idx="9">
                  <c:v>-0.11191849796443</c:v>
                </c:pt>
                <c:pt idx="10">
                  <c:v>0.112979938117999</c:v>
                </c:pt>
                <c:pt idx="11">
                  <c:v>0.0853254938286643</c:v>
                </c:pt>
                <c:pt idx="12">
                  <c:v>0.179737318720785</c:v>
                </c:pt>
                <c:pt idx="13">
                  <c:v>-0.00980481855442505</c:v>
                </c:pt>
                <c:pt idx="14">
                  <c:v>0.0968732294621661</c:v>
                </c:pt>
                <c:pt idx="15">
                  <c:v>0.0973144648940654</c:v>
                </c:pt>
                <c:pt idx="16">
                  <c:v>0.178136175365694</c:v>
                </c:pt>
                <c:pt idx="17">
                  <c:v>0.0586037718955144</c:v>
                </c:pt>
                <c:pt idx="18">
                  <c:v>0.0841118702325545</c:v>
                </c:pt>
                <c:pt idx="19">
                  <c:v>-0.0685952120060591</c:v>
                </c:pt>
                <c:pt idx="20">
                  <c:v>0.194658708336373</c:v>
                </c:pt>
                <c:pt idx="21">
                  <c:v>0.151252440089596</c:v>
                </c:pt>
                <c:pt idx="22">
                  <c:v>0.169437136478095</c:v>
                </c:pt>
                <c:pt idx="23">
                  <c:v>0.262433592957862</c:v>
                </c:pt>
                <c:pt idx="24">
                  <c:v>0.155097275599385</c:v>
                </c:pt>
                <c:pt idx="25">
                  <c:v>0.166314991974946</c:v>
                </c:pt>
                <c:pt idx="26">
                  <c:v>0.426538092824572</c:v>
                </c:pt>
                <c:pt idx="27">
                  <c:v>0.141509629203174</c:v>
                </c:pt>
                <c:pt idx="28">
                  <c:v>0.145511400020325</c:v>
                </c:pt>
                <c:pt idx="29">
                  <c:v>0.211293354371673</c:v>
                </c:pt>
                <c:pt idx="30">
                  <c:v>0.236673717443868</c:v>
                </c:pt>
                <c:pt idx="31">
                  <c:v>0.188926857300892</c:v>
                </c:pt>
                <c:pt idx="32">
                  <c:v>0.133643127060651</c:v>
                </c:pt>
                <c:pt idx="33">
                  <c:v>0.0715372354770238</c:v>
                </c:pt>
                <c:pt idx="34">
                  <c:v>0.169513258807548</c:v>
                </c:pt>
                <c:pt idx="35">
                  <c:v>0.137545515443158</c:v>
                </c:pt>
                <c:pt idx="36">
                  <c:v>0.162586878085506</c:v>
                </c:pt>
                <c:pt idx="37">
                  <c:v>0.139742120416166</c:v>
                </c:pt>
                <c:pt idx="38">
                  <c:v>0.199250001629672</c:v>
                </c:pt>
                <c:pt idx="39">
                  <c:v>0.0988055387077935</c:v>
                </c:pt>
                <c:pt idx="40">
                  <c:v>0.0931184915213592</c:v>
                </c:pt>
                <c:pt idx="41">
                  <c:v>0.160973888383261</c:v>
                </c:pt>
                <c:pt idx="42">
                  <c:v>0.112527365607974</c:v>
                </c:pt>
                <c:pt idx="43">
                  <c:v>0.139243665718311</c:v>
                </c:pt>
                <c:pt idx="44">
                  <c:v>0.135265081737035</c:v>
                </c:pt>
                <c:pt idx="45">
                  <c:v>0.0912358164269662</c:v>
                </c:pt>
                <c:pt idx="46">
                  <c:v>0.119853702793076</c:v>
                </c:pt>
                <c:pt idx="47">
                  <c:v>0.191964205992793</c:v>
                </c:pt>
                <c:pt idx="48">
                  <c:v>0.124364548132164</c:v>
                </c:pt>
                <c:pt idx="49">
                  <c:v>0.156957566947204</c:v>
                </c:pt>
                <c:pt idx="50">
                  <c:v>0.148253414448432</c:v>
                </c:pt>
                <c:pt idx="51">
                  <c:v>0.219687669741756</c:v>
                </c:pt>
                <c:pt idx="52">
                  <c:v>0.116561847383595</c:v>
                </c:pt>
                <c:pt idx="53">
                  <c:v>0.123245464628077</c:v>
                </c:pt>
                <c:pt idx="54">
                  <c:v>0.114616215444826</c:v>
                </c:pt>
                <c:pt idx="55">
                  <c:v>0.0980846592331677</c:v>
                </c:pt>
                <c:pt idx="56">
                  <c:v>0.107973636791652</c:v>
                </c:pt>
                <c:pt idx="57">
                  <c:v>0.0254305062174041</c:v>
                </c:pt>
                <c:pt idx="58">
                  <c:v>0.114630432687328</c:v>
                </c:pt>
                <c:pt idx="59">
                  <c:v>0.140211017324418</c:v>
                </c:pt>
                <c:pt idx="60">
                  <c:v>0.209298603505662</c:v>
                </c:pt>
                <c:pt idx="61">
                  <c:v>0.311514401483329</c:v>
                </c:pt>
                <c:pt idx="62">
                  <c:v>0.313132654118839</c:v>
                </c:pt>
                <c:pt idx="63">
                  <c:v>0.358318361548001</c:v>
                </c:pt>
                <c:pt idx="64">
                  <c:v>0.277748510856242</c:v>
                </c:pt>
                <c:pt idx="65">
                  <c:v>0.122710732769232</c:v>
                </c:pt>
                <c:pt idx="66">
                  <c:v>0.0772090739080937</c:v>
                </c:pt>
                <c:pt idx="67">
                  <c:v>0.350838659678853</c:v>
                </c:pt>
                <c:pt idx="68">
                  <c:v>0.420777292620954</c:v>
                </c:pt>
                <c:pt idx="69">
                  <c:v>0.344995090016237</c:v>
                </c:pt>
                <c:pt idx="70">
                  <c:v>0.410719792650376</c:v>
                </c:pt>
                <c:pt idx="71">
                  <c:v>0.316743001720155</c:v>
                </c:pt>
                <c:pt idx="72">
                  <c:v>0.255861758056312</c:v>
                </c:pt>
                <c:pt idx="73">
                  <c:v>0.427991723670587</c:v>
                </c:pt>
                <c:pt idx="74">
                  <c:v>0.310347432383821</c:v>
                </c:pt>
                <c:pt idx="75">
                  <c:v>0.332628592263546</c:v>
                </c:pt>
                <c:pt idx="76">
                  <c:v>0.345025867876053</c:v>
                </c:pt>
                <c:pt idx="77">
                  <c:v>0.368982461654241</c:v>
                </c:pt>
                <c:pt idx="78">
                  <c:v>0.372315527266949</c:v>
                </c:pt>
                <c:pt idx="79">
                  <c:v>0.500870304375443</c:v>
                </c:pt>
                <c:pt idx="80">
                  <c:v>0.331391721694148</c:v>
                </c:pt>
                <c:pt idx="81">
                  <c:v>0.023847629898377</c:v>
                </c:pt>
                <c:pt idx="82">
                  <c:v>0.0846954030403229</c:v>
                </c:pt>
                <c:pt idx="83">
                  <c:v>-0.173110428712835</c:v>
                </c:pt>
                <c:pt idx="84">
                  <c:v>0.391048515125881</c:v>
                </c:pt>
                <c:pt idx="85">
                  <c:v>0.173140494860338</c:v>
                </c:pt>
                <c:pt idx="86">
                  <c:v>0.284852820535905</c:v>
                </c:pt>
                <c:pt idx="87">
                  <c:v>0.130350404807534</c:v>
                </c:pt>
                <c:pt idx="88">
                  <c:v>0.0674233052865532</c:v>
                </c:pt>
                <c:pt idx="89">
                  <c:v>0.0693380964249659</c:v>
                </c:pt>
                <c:pt idx="90">
                  <c:v>0.134219630769881</c:v>
                </c:pt>
                <c:pt idx="91">
                  <c:v>0.0847373063377264</c:v>
                </c:pt>
                <c:pt idx="92">
                  <c:v>-0.0762863215058438</c:v>
                </c:pt>
                <c:pt idx="93">
                  <c:v>0.0237203350834232</c:v>
                </c:pt>
                <c:pt idx="94">
                  <c:v>-0.00375274250974389</c:v>
                </c:pt>
                <c:pt idx="95">
                  <c:v>-0.0166018986647249</c:v>
                </c:pt>
              </c:numCache>
            </c:numRef>
          </c:xVal>
          <c:yVal>
            <c:numRef>
              <c:f>Puut!$P$2:$P$97</c:f>
              <c:numCache>
                <c:formatCode>General</c:formatCode>
                <c:ptCount val="96"/>
                <c:pt idx="0">
                  <c:v>0.172768179545656</c:v>
                </c:pt>
                <c:pt idx="1">
                  <c:v>0.145270210112475</c:v>
                </c:pt>
                <c:pt idx="2">
                  <c:v>0.154070669027245</c:v>
                </c:pt>
                <c:pt idx="3">
                  <c:v>0.187116634655162</c:v>
                </c:pt>
                <c:pt idx="4">
                  <c:v>0.0876722566307535</c:v>
                </c:pt>
                <c:pt idx="5">
                  <c:v>0.0899085561918298</c:v>
                </c:pt>
                <c:pt idx="6">
                  <c:v>0.0371778391785718</c:v>
                </c:pt>
                <c:pt idx="7">
                  <c:v>-0.0346480215468876</c:v>
                </c:pt>
                <c:pt idx="8">
                  <c:v>-0.047992020780752</c:v>
                </c:pt>
                <c:pt idx="9">
                  <c:v>-0.00679300232455837</c:v>
                </c:pt>
                <c:pt idx="10">
                  <c:v>-0.0839767763858195</c:v>
                </c:pt>
                <c:pt idx="11">
                  <c:v>-0.107548428973682</c:v>
                </c:pt>
                <c:pt idx="12">
                  <c:v>-0.233779841319048</c:v>
                </c:pt>
                <c:pt idx="13">
                  <c:v>-0.0579322344387485</c:v>
                </c:pt>
                <c:pt idx="14">
                  <c:v>-0.126436167115997</c:v>
                </c:pt>
                <c:pt idx="15">
                  <c:v>-0.114085104280057</c:v>
                </c:pt>
                <c:pt idx="16">
                  <c:v>-0.0309137475906911</c:v>
                </c:pt>
                <c:pt idx="17">
                  <c:v>-0.139950228134788</c:v>
                </c:pt>
                <c:pt idx="18">
                  <c:v>-0.0980853447511851</c:v>
                </c:pt>
                <c:pt idx="19">
                  <c:v>-0.315142784417078</c:v>
                </c:pt>
                <c:pt idx="20">
                  <c:v>-0.00802332553044494</c:v>
                </c:pt>
                <c:pt idx="21">
                  <c:v>-0.0372280877958673</c:v>
                </c:pt>
                <c:pt idx="22">
                  <c:v>-0.0343549483757159</c:v>
                </c:pt>
                <c:pt idx="23">
                  <c:v>0.25106256196229</c:v>
                </c:pt>
                <c:pt idx="24">
                  <c:v>-0.00582064343453759</c:v>
                </c:pt>
                <c:pt idx="25">
                  <c:v>0.0501364839980694</c:v>
                </c:pt>
                <c:pt idx="26">
                  <c:v>-0.0818813144759183</c:v>
                </c:pt>
                <c:pt idx="27">
                  <c:v>0.0887157510482188</c:v>
                </c:pt>
                <c:pt idx="28">
                  <c:v>0.14065269016155</c:v>
                </c:pt>
                <c:pt idx="29">
                  <c:v>0.119186533389771</c:v>
                </c:pt>
                <c:pt idx="30">
                  <c:v>-0.49092687224528</c:v>
                </c:pt>
                <c:pt idx="31">
                  <c:v>0.116426237046875</c:v>
                </c:pt>
                <c:pt idx="32">
                  <c:v>0.090595796695025</c:v>
                </c:pt>
                <c:pt idx="33">
                  <c:v>0.356384919175213</c:v>
                </c:pt>
                <c:pt idx="34">
                  <c:v>0.0588379454578583</c:v>
                </c:pt>
                <c:pt idx="35">
                  <c:v>0.0562992719146198</c:v>
                </c:pt>
                <c:pt idx="36">
                  <c:v>0.17933671756245</c:v>
                </c:pt>
                <c:pt idx="37">
                  <c:v>0.14335323221697</c:v>
                </c:pt>
                <c:pt idx="38">
                  <c:v>0.1495050134331</c:v>
                </c:pt>
                <c:pt idx="39">
                  <c:v>0.233422684632096</c:v>
                </c:pt>
                <c:pt idx="40">
                  <c:v>0.213224154979041</c:v>
                </c:pt>
                <c:pt idx="41">
                  <c:v>0.227663943665469</c:v>
                </c:pt>
                <c:pt idx="42">
                  <c:v>0.112302166919573</c:v>
                </c:pt>
                <c:pt idx="43">
                  <c:v>0.13414008362038</c:v>
                </c:pt>
                <c:pt idx="44">
                  <c:v>0.0885265333866521</c:v>
                </c:pt>
                <c:pt idx="45">
                  <c:v>0.258102113392216</c:v>
                </c:pt>
                <c:pt idx="46">
                  <c:v>0.0242800372201195</c:v>
                </c:pt>
                <c:pt idx="47">
                  <c:v>0.043165121286382</c:v>
                </c:pt>
                <c:pt idx="48">
                  <c:v>-0.0687557350561043</c:v>
                </c:pt>
                <c:pt idx="49">
                  <c:v>-0.0589421396394814</c:v>
                </c:pt>
                <c:pt idx="50">
                  <c:v>0.0371192969525023</c:v>
                </c:pt>
                <c:pt idx="51">
                  <c:v>0.0483325280467923</c:v>
                </c:pt>
                <c:pt idx="52">
                  <c:v>0.0559682816538789</c:v>
                </c:pt>
                <c:pt idx="53">
                  <c:v>0.0502793760729983</c:v>
                </c:pt>
                <c:pt idx="54">
                  <c:v>0.114518118701881</c:v>
                </c:pt>
                <c:pt idx="55">
                  <c:v>0.112433336538544</c:v>
                </c:pt>
                <c:pt idx="56">
                  <c:v>0.124478040130342</c:v>
                </c:pt>
                <c:pt idx="57">
                  <c:v>0.268223605973599</c:v>
                </c:pt>
                <c:pt idx="58">
                  <c:v>0.155903775015901</c:v>
                </c:pt>
                <c:pt idx="59">
                  <c:v>0.0508251435325633</c:v>
                </c:pt>
                <c:pt idx="60">
                  <c:v>0.122770889175207</c:v>
                </c:pt>
                <c:pt idx="61">
                  <c:v>-0.0884360741096906</c:v>
                </c:pt>
                <c:pt idx="62">
                  <c:v>-0.015611296964039</c:v>
                </c:pt>
                <c:pt idx="63">
                  <c:v>-0.0682311099709345</c:v>
                </c:pt>
                <c:pt idx="64">
                  <c:v>-0.0307004227126022</c:v>
                </c:pt>
                <c:pt idx="65">
                  <c:v>0.0661922914700703</c:v>
                </c:pt>
                <c:pt idx="66">
                  <c:v>0.123594275603338</c:v>
                </c:pt>
                <c:pt idx="67">
                  <c:v>-0.043656933834491</c:v>
                </c:pt>
                <c:pt idx="68">
                  <c:v>0.0068919303722339</c:v>
                </c:pt>
                <c:pt idx="69">
                  <c:v>-0.0853862268923109</c:v>
                </c:pt>
                <c:pt idx="70">
                  <c:v>-0.177233184545614</c:v>
                </c:pt>
                <c:pt idx="71">
                  <c:v>-0.0287534000264174</c:v>
                </c:pt>
                <c:pt idx="72">
                  <c:v>0.151140169491924</c:v>
                </c:pt>
                <c:pt idx="73">
                  <c:v>-0.211761785534947</c:v>
                </c:pt>
                <c:pt idx="74">
                  <c:v>-0.145671359792082</c:v>
                </c:pt>
                <c:pt idx="75">
                  <c:v>-0.164429799658475</c:v>
                </c:pt>
                <c:pt idx="76">
                  <c:v>-0.163809418102765</c:v>
                </c:pt>
                <c:pt idx="77">
                  <c:v>-0.0514635285352156</c:v>
                </c:pt>
                <c:pt idx="78">
                  <c:v>-0.0459390376932021</c:v>
                </c:pt>
                <c:pt idx="79">
                  <c:v>-0.0289226378827863</c:v>
                </c:pt>
                <c:pt idx="80">
                  <c:v>0.032390511907856</c:v>
                </c:pt>
                <c:pt idx="81">
                  <c:v>0.177649622221068</c:v>
                </c:pt>
                <c:pt idx="82">
                  <c:v>0.114915824710742</c:v>
                </c:pt>
                <c:pt idx="83">
                  <c:v>0.325126450030233</c:v>
                </c:pt>
                <c:pt idx="84">
                  <c:v>0.0258214175007723</c:v>
                </c:pt>
                <c:pt idx="85">
                  <c:v>0.159012966496661</c:v>
                </c:pt>
                <c:pt idx="86">
                  <c:v>0.121313739897907</c:v>
                </c:pt>
                <c:pt idx="87">
                  <c:v>0.143841690050877</c:v>
                </c:pt>
                <c:pt idx="88">
                  <c:v>0.092308021043781</c:v>
                </c:pt>
                <c:pt idx="89">
                  <c:v>0.120607694424553</c:v>
                </c:pt>
                <c:pt idx="90">
                  <c:v>0.0865635995419289</c:v>
                </c:pt>
                <c:pt idx="91">
                  <c:v>0.130926360878586</c:v>
                </c:pt>
                <c:pt idx="92">
                  <c:v>0.152022367076818</c:v>
                </c:pt>
                <c:pt idx="93">
                  <c:v>0.126963400631727</c:v>
                </c:pt>
                <c:pt idx="94">
                  <c:v>0.147137193833668</c:v>
                </c:pt>
                <c:pt idx="95">
                  <c:v>0.147897417432109</c:v>
                </c:pt>
              </c:numCache>
            </c:numRef>
          </c:yVal>
          <c:smooth val="0"/>
        </c:ser>
        <c:axId val="13960239"/>
        <c:axId val="44201073"/>
      </c:scatterChart>
      <c:valAx>
        <c:axId val="13960239"/>
        <c:scaling>
          <c:orientation val="minMax"/>
          <c:max val="0.6"/>
          <c:min val="-0.6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01073"/>
        <c:crossesAt val="0"/>
        <c:crossBetween val="midCat"/>
        <c:majorUnit val="0.3"/>
      </c:valAx>
      <c:valAx>
        <c:axId val="44201073"/>
        <c:scaling>
          <c:orientation val="minMax"/>
          <c:max val="0.6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60239"/>
        <c:crossesAt val="0"/>
        <c:crossBetween val="midCat"/>
        <c:majorUnit val="0.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560</xdr:colOff>
      <xdr:row>16</xdr:row>
      <xdr:rowOff>95400</xdr:rowOff>
    </xdr:from>
    <xdr:to>
      <xdr:col>18</xdr:col>
      <xdr:colOff>50400</xdr:colOff>
      <xdr:row>44</xdr:row>
      <xdr:rowOff>104760</xdr:rowOff>
    </xdr:to>
    <xdr:graphicFrame>
      <xdr:nvGraphicFramePr>
        <xdr:cNvPr id="0" name="Chart 6"/>
        <xdr:cNvGraphicFramePr/>
      </xdr:nvGraphicFramePr>
      <xdr:xfrm>
        <a:off x="7734600" y="2686320"/>
        <a:ext cx="381708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1" topLeftCell="BM2" activePane="bottomLeft" state="frozen"/>
      <selection pane="topLeft" activeCell="J1" activeCellId="0" sqref="J1"/>
      <selection pane="bottomLeft" activeCell="K36" activeCellId="0" sqref="K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2" t="s">
        <v>15</v>
      </c>
      <c r="S1" s="2" t="s">
        <v>16</v>
      </c>
      <c r="T1" s="2" t="s">
        <v>17</v>
      </c>
      <c r="U1" s="3" t="s">
        <v>18</v>
      </c>
      <c r="V1" s="3" t="s">
        <v>19</v>
      </c>
      <c r="W1" s="3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2" t="s">
        <v>25</v>
      </c>
      <c r="AC1" s="2" t="s">
        <v>26</v>
      </c>
      <c r="AD1" s="2" t="s">
        <v>27</v>
      </c>
      <c r="AE1" s="3" t="s">
        <v>28</v>
      </c>
      <c r="AF1" s="3" t="s">
        <v>29</v>
      </c>
      <c r="AG1" s="3" t="s">
        <v>30</v>
      </c>
      <c r="AH1" s="2" t="s">
        <v>31</v>
      </c>
      <c r="AI1" s="2" t="s">
        <v>5</v>
      </c>
      <c r="AJ1" s="2"/>
      <c r="AL1" s="4" t="s">
        <v>32</v>
      </c>
      <c r="AM1" s="5" t="s">
        <v>15</v>
      </c>
    </row>
    <row r="2" s="6" customFormat="true" ht="12.75" hidden="false" customHeight="false" outlineLevel="0" collapsed="false">
      <c r="A2" s="6" t="n">
        <v>5</v>
      </c>
      <c r="B2" s="6" t="s">
        <v>33</v>
      </c>
      <c r="C2" s="6" t="n">
        <v>44.383</v>
      </c>
      <c r="D2" s="6" t="n">
        <v>-18.593</v>
      </c>
      <c r="E2" s="6" t="n">
        <v>-1.535</v>
      </c>
      <c r="F2" s="6" t="n">
        <v>26</v>
      </c>
      <c r="G2" s="1" t="n">
        <f aca="false">IF(ISNUMBER(F2)=TRUE(),F2,VALUE(RIGHT(F2,LEN(F2)-1)))</f>
        <v>26</v>
      </c>
      <c r="H2" s="1" t="n">
        <f aca="false">IF(AND(LEFT(F2)&lt;&gt;"A",LEFT(F2)&lt;&gt;"B"),0,IF(LEFT(F2)="B",2,1))</f>
        <v>0</v>
      </c>
      <c r="I2" s="6" t="n">
        <v>3</v>
      </c>
      <c r="J2" s="6" t="n">
        <v>1.46</v>
      </c>
      <c r="K2" s="6" t="n">
        <v>1.2</v>
      </c>
      <c r="L2" s="6" t="n">
        <v>45.5474</v>
      </c>
      <c r="M2" s="6" t="n">
        <v>117.1303</v>
      </c>
      <c r="N2" s="6" t="n">
        <v>3.888</v>
      </c>
      <c r="O2" s="7" t="n">
        <v>47.212</v>
      </c>
      <c r="P2" s="7" t="n">
        <v>-16.135</v>
      </c>
      <c r="Q2" s="6" t="n">
        <v>-2.308</v>
      </c>
      <c r="R2" s="6" t="n">
        <v>0.2</v>
      </c>
      <c r="S2" s="1" t="n">
        <f aca="false">PI()/200*L2</f>
        <v>0.715456886150579</v>
      </c>
      <c r="T2" s="1" t="n">
        <f aca="false">PI()/2-PI()/200*M2</f>
        <v>-0.269082123168946</v>
      </c>
      <c r="U2" s="8" t="n">
        <f aca="false">COS(S2)*COS(T2)*(N2+(R2/2+0.05))+C2</f>
        <v>47.3211804820598</v>
      </c>
      <c r="V2" s="8" t="n">
        <f aca="false">SIN(S2)*COS(T2)*(N2+(R2/2+0.05))+D2</f>
        <v>-16.0395394337381</v>
      </c>
      <c r="W2" s="8" t="n">
        <f aca="false">SIN(T2)*(N2+R2/2)+(J2-K2)+E2</f>
        <v>-2.33519664548829</v>
      </c>
      <c r="AE2" s="6" t="n">
        <f aca="false">IF(AA2&lt;&gt;"",AA2,U2)</f>
        <v>47.3211804820598</v>
      </c>
      <c r="AF2" s="6" t="n">
        <f aca="false">IF(AB2&lt;&gt;"",AB2,V2)</f>
        <v>-16.0395394337381</v>
      </c>
      <c r="AG2" s="6" t="n">
        <f aca="false">IF(AC2&lt;&gt;"",AC2,W2)</f>
        <v>-2.33519664548829</v>
      </c>
      <c r="AH2" s="6" t="n">
        <f aca="false">G2</f>
        <v>26</v>
      </c>
      <c r="AI2" s="6" t="n">
        <f aca="false">H2</f>
        <v>0</v>
      </c>
    </row>
    <row r="3" s="6" customFormat="true" ht="12.75" hidden="false" customHeight="false" outlineLevel="0" collapsed="false">
      <c r="A3" s="6" t="n">
        <v>5</v>
      </c>
      <c r="B3" s="6" t="s">
        <v>33</v>
      </c>
      <c r="C3" s="6" t="n">
        <v>44.383</v>
      </c>
      <c r="D3" s="6" t="n">
        <v>-18.593</v>
      </c>
      <c r="E3" s="6" t="n">
        <v>-1.535</v>
      </c>
      <c r="F3" s="6" t="n">
        <v>25</v>
      </c>
      <c r="G3" s="1" t="n">
        <f aca="false">IF(ISNUMBER(F3)=TRUE(),F3,VALUE(RIGHT(F3,LEN(F3)-1)))</f>
        <v>25</v>
      </c>
      <c r="H3" s="1" t="n">
        <f aca="false">IF(AND(LEFT(F3)&lt;&gt;"A",LEFT(F3)&lt;&gt;"B"),0,IF(LEFT(F3)="B",2,1))</f>
        <v>0</v>
      </c>
      <c r="I3" s="6" t="n">
        <v>3</v>
      </c>
      <c r="J3" s="6" t="n">
        <v>1.46</v>
      </c>
      <c r="K3" s="6" t="n">
        <v>1.2</v>
      </c>
      <c r="L3" s="6" t="n">
        <v>84.244</v>
      </c>
      <c r="M3" s="6" t="n">
        <v>108.9128</v>
      </c>
      <c r="N3" s="6" t="n">
        <v>3.205</v>
      </c>
      <c r="O3" s="7" t="n">
        <v>45.161</v>
      </c>
      <c r="P3" s="7" t="n">
        <v>-15.516</v>
      </c>
      <c r="Q3" s="6" t="n">
        <v>-1.722</v>
      </c>
      <c r="R3" s="6" t="n">
        <v>0.2</v>
      </c>
      <c r="S3" s="1" t="n">
        <f aca="false">PI()/200*L3</f>
        <v>1.32330165754509</v>
      </c>
      <c r="T3" s="1" t="n">
        <f aca="false">PI()/2-PI()/200*M3</f>
        <v>-0.140001935014576</v>
      </c>
      <c r="U3" s="8" t="n">
        <f aca="false">COS(S3)*COS(T3)*(N3+(R3/2+0.05))+C3</f>
        <v>45.1968519731832</v>
      </c>
      <c r="V3" s="8" t="n">
        <f aca="false">SIN(S3)*COS(T3)*(N3+(R3/2+0.05))+D3</f>
        <v>-15.372055500862</v>
      </c>
      <c r="W3" s="8" t="n">
        <f aca="false">SIN(T3)*(N3+R3/2)+(J3-K3)+E3</f>
        <v>-1.73619632655062</v>
      </c>
      <c r="AE3" s="6" t="n">
        <f aca="false">IF(AA3&lt;&gt;"",AA3,U3)</f>
        <v>45.1968519731832</v>
      </c>
      <c r="AF3" s="6" t="n">
        <f aca="false">IF(AB3&lt;&gt;"",AB3,V3)</f>
        <v>-15.372055500862</v>
      </c>
      <c r="AG3" s="6" t="n">
        <f aca="false">IF(AC3&lt;&gt;"",AC3,W3)</f>
        <v>-1.73619632655062</v>
      </c>
      <c r="AH3" s="6" t="n">
        <f aca="false">G3</f>
        <v>25</v>
      </c>
      <c r="AI3" s="6" t="n">
        <f aca="false">H3</f>
        <v>0</v>
      </c>
    </row>
    <row r="4" s="6" customFormat="true" ht="12.75" hidden="false" customHeight="false" outlineLevel="0" collapsed="false">
      <c r="A4" s="6" t="n">
        <v>5</v>
      </c>
      <c r="B4" s="6" t="s">
        <v>33</v>
      </c>
      <c r="C4" s="6" t="n">
        <v>44.383</v>
      </c>
      <c r="D4" s="6" t="n">
        <v>-18.593</v>
      </c>
      <c r="E4" s="6" t="n">
        <v>-1.535</v>
      </c>
      <c r="F4" s="6" t="n">
        <v>86</v>
      </c>
      <c r="G4" s="1" t="n">
        <f aca="false">IF(ISNUMBER(F4)=TRUE(),F4,VALUE(RIGHT(F4,LEN(F4)-1)))</f>
        <v>86</v>
      </c>
      <c r="H4" s="1" t="n">
        <f aca="false">IF(AND(LEFT(F4)&lt;&gt;"A",LEFT(F4)&lt;&gt;"B"),0,IF(LEFT(F4)="B",2,1))</f>
        <v>0</v>
      </c>
      <c r="I4" s="6" t="n">
        <v>3</v>
      </c>
      <c r="J4" s="6" t="n">
        <v>1.46</v>
      </c>
      <c r="K4" s="6" t="n">
        <v>1.2</v>
      </c>
      <c r="L4" s="6" t="n">
        <v>54.9919</v>
      </c>
      <c r="M4" s="6" t="n">
        <v>112.271</v>
      </c>
      <c r="N4" s="6" t="n">
        <v>7.331</v>
      </c>
      <c r="O4" s="7" t="n">
        <v>49.057</v>
      </c>
      <c r="P4" s="7" t="n">
        <v>-13.122</v>
      </c>
      <c r="Q4" s="6" t="n">
        <v>-2.679</v>
      </c>
      <c r="R4" s="6" t="n">
        <v>0.2</v>
      </c>
      <c r="S4" s="1" t="n">
        <f aca="false">PI()/200*L4</f>
        <v>0.863810745234723</v>
      </c>
      <c r="T4" s="1" t="n">
        <f aca="false">PI()/2-PI()/200*M4</f>
        <v>-0.192752417261002</v>
      </c>
      <c r="U4" s="8" t="n">
        <f aca="false">COS(S4)*COS(T4)*(N4+(R4/2+0.05))+C4</f>
        <v>49.1522547757351</v>
      </c>
      <c r="V4" s="8" t="n">
        <f aca="false">SIN(S4)*COS(T4)*(N4+(R4/2+0.05))+D4</f>
        <v>-13.0103585887523</v>
      </c>
      <c r="W4" s="8" t="n">
        <f aca="false">SIN(T4)*(N4+R4/2)+(J4-K4)+E4</f>
        <v>-2.69849024869485</v>
      </c>
      <c r="AE4" s="6" t="n">
        <f aca="false">IF(AA4&lt;&gt;"",AA4,U4)</f>
        <v>49.1522547757351</v>
      </c>
      <c r="AF4" s="6" t="n">
        <f aca="false">IF(AB4&lt;&gt;"",AB4,V4)</f>
        <v>-13.0103585887523</v>
      </c>
      <c r="AG4" s="6" t="n">
        <f aca="false">IF(AC4&lt;&gt;"",AC4,W4)</f>
        <v>-2.69849024869485</v>
      </c>
      <c r="AH4" s="6" t="n">
        <f aca="false">G4</f>
        <v>86</v>
      </c>
      <c r="AI4" s="6" t="n">
        <f aca="false">H4</f>
        <v>0</v>
      </c>
    </row>
    <row r="5" s="6" customFormat="true" ht="12.75" hidden="false" customHeight="false" outlineLevel="0" collapsed="false">
      <c r="A5" s="6" t="n">
        <v>5</v>
      </c>
      <c r="B5" s="6" t="s">
        <v>33</v>
      </c>
      <c r="C5" s="6" t="n">
        <v>44.383</v>
      </c>
      <c r="D5" s="6" t="n">
        <v>-18.593</v>
      </c>
      <c r="E5" s="6" t="n">
        <v>-1.535</v>
      </c>
      <c r="F5" s="6" t="n">
        <v>86</v>
      </c>
      <c r="G5" s="1" t="n">
        <f aca="false">IF(ISNUMBER(F5)=TRUE(),F5,VALUE(RIGHT(F5,LEN(F5)-1)))</f>
        <v>86</v>
      </c>
      <c r="H5" s="1" t="n">
        <f aca="false">IF(AND(LEFT(F5)&lt;&gt;"A",LEFT(F5)&lt;&gt;"B"),0,IF(LEFT(F5)="B",2,1))</f>
        <v>0</v>
      </c>
      <c r="I5" s="6" t="n">
        <v>3</v>
      </c>
      <c r="J5" s="6" t="n">
        <v>1.46</v>
      </c>
      <c r="K5" s="6" t="n">
        <v>1.2</v>
      </c>
      <c r="L5" s="6" t="n">
        <v>54.9921</v>
      </c>
      <c r="M5" s="6" t="n">
        <v>112.2712</v>
      </c>
      <c r="N5" s="6" t="n">
        <v>7.331</v>
      </c>
      <c r="O5" s="7" t="n">
        <v>49.057</v>
      </c>
      <c r="P5" s="7" t="n">
        <v>-13.122</v>
      </c>
      <c r="Q5" s="6" t="n">
        <v>-2.679</v>
      </c>
      <c r="R5" s="6" t="n">
        <v>0.2</v>
      </c>
      <c r="S5" s="1" t="n">
        <f aca="false">PI()/200*L5</f>
        <v>0.863813886827376</v>
      </c>
      <c r="T5" s="1" t="n">
        <f aca="false">PI()/2-PI()/200*M5</f>
        <v>-0.192755558853655</v>
      </c>
      <c r="U5" s="8" t="n">
        <f aca="false">COS(S5)*COS(T5)*(N5+(R5/2+0.05))+C5</f>
        <v>49.152234312987</v>
      </c>
      <c r="V5" s="8" t="n">
        <f aca="false">SIN(S5)*COS(T5)*(N5+(R5/2+0.05))+D5</f>
        <v>-13.0103470288253</v>
      </c>
      <c r="W5" s="8" t="n">
        <f aca="false">SIN(T5)*(N5+R5/2)+(J5-K5)+E5</f>
        <v>-2.69851316152647</v>
      </c>
      <c r="AE5" s="6" t="n">
        <f aca="false">IF(AA5&lt;&gt;"",AA5,U5)</f>
        <v>49.152234312987</v>
      </c>
      <c r="AF5" s="6" t="n">
        <f aca="false">IF(AB5&lt;&gt;"",AB5,V5)</f>
        <v>-13.0103470288253</v>
      </c>
      <c r="AG5" s="6" t="n">
        <f aca="false">IF(AC5&lt;&gt;"",AC5,W5)</f>
        <v>-2.69851316152647</v>
      </c>
      <c r="AH5" s="6" t="n">
        <f aca="false">G5</f>
        <v>86</v>
      </c>
      <c r="AI5" s="6" t="n">
        <f aca="false">H5</f>
        <v>0</v>
      </c>
    </row>
    <row r="6" s="6" customFormat="true" ht="12.75" hidden="false" customHeight="false" outlineLevel="0" collapsed="false">
      <c r="A6" s="6" t="n">
        <v>5</v>
      </c>
      <c r="B6" s="6" t="s">
        <v>33</v>
      </c>
      <c r="C6" s="6" t="n">
        <v>44.383</v>
      </c>
      <c r="D6" s="6" t="n">
        <v>-18.593</v>
      </c>
      <c r="E6" s="6" t="n">
        <v>-1.535</v>
      </c>
      <c r="F6" s="6" t="n">
        <v>84</v>
      </c>
      <c r="G6" s="1" t="n">
        <f aca="false">IF(ISNUMBER(F6)=TRUE(),F6,VALUE(RIGHT(F6,LEN(F6)-1)))</f>
        <v>84</v>
      </c>
      <c r="H6" s="1" t="n">
        <f aca="false">IF(AND(LEFT(F6)&lt;&gt;"A",LEFT(F6)&lt;&gt;"B"),0,IF(LEFT(F6)="B",2,1))</f>
        <v>0</v>
      </c>
      <c r="I6" s="6" t="n">
        <v>3</v>
      </c>
      <c r="J6" s="6" t="n">
        <v>1.46</v>
      </c>
      <c r="K6" s="6" t="n">
        <v>1.2</v>
      </c>
      <c r="L6" s="6" t="n">
        <v>25.6293</v>
      </c>
      <c r="M6" s="6" t="n">
        <v>113.9402</v>
      </c>
      <c r="N6" s="6" t="n">
        <v>8.191</v>
      </c>
      <c r="O6" s="7" t="n">
        <v>51.74</v>
      </c>
      <c r="P6" s="7" t="n">
        <v>-15.461</v>
      </c>
      <c r="Q6" s="6" t="n">
        <v>-3.054</v>
      </c>
      <c r="R6" s="6" t="n">
        <v>0.2</v>
      </c>
      <c r="S6" s="1" t="n">
        <f aca="false">PI()/200*L6</f>
        <v>0.402584102983245</v>
      </c>
      <c r="T6" s="1" t="n">
        <f aca="false">PI()/2-PI()/200*M6</f>
        <v>-0.218972149547862</v>
      </c>
      <c r="U6" s="8" t="n">
        <f aca="false">COS(S6)*COS(T6)*(N6+(R6/2+0.05))+C6</f>
        <v>51.873901394884</v>
      </c>
      <c r="V6" s="8" t="n">
        <f aca="false">SIN(S6)*COS(T6)*(N6+(R6/2+0.05))+D6</f>
        <v>-15.4030552303775</v>
      </c>
      <c r="W6" s="8" t="n">
        <f aca="false">SIN(T6)*(N6+R6/2)+(J6-K6)+E6</f>
        <v>-3.07602434228742</v>
      </c>
      <c r="AE6" s="6" t="n">
        <f aca="false">IF(AA6&lt;&gt;"",AA6,U6)</f>
        <v>51.873901394884</v>
      </c>
      <c r="AF6" s="6" t="n">
        <f aca="false">IF(AB6&lt;&gt;"",AB6,V6)</f>
        <v>-15.4030552303775</v>
      </c>
      <c r="AG6" s="6" t="n">
        <f aca="false">IF(AC6&lt;&gt;"",AC6,W6)</f>
        <v>-3.07602434228742</v>
      </c>
      <c r="AH6" s="6" t="n">
        <f aca="false">G6</f>
        <v>84</v>
      </c>
      <c r="AI6" s="6" t="n">
        <f aca="false">H6</f>
        <v>0</v>
      </c>
    </row>
    <row r="7" s="6" customFormat="true" ht="12.75" hidden="false" customHeight="false" outlineLevel="0" collapsed="false">
      <c r="A7" s="6" t="n">
        <v>5</v>
      </c>
      <c r="B7" s="6" t="s">
        <v>33</v>
      </c>
      <c r="C7" s="6" t="n">
        <v>44.383</v>
      </c>
      <c r="D7" s="6" t="n">
        <v>-18.593</v>
      </c>
      <c r="E7" s="6" t="n">
        <v>-1.535</v>
      </c>
      <c r="F7" s="6" t="n">
        <v>28</v>
      </c>
      <c r="G7" s="1" t="n">
        <f aca="false">IF(ISNUMBER(F7)=TRUE(),F7,VALUE(RIGHT(F7,LEN(F7)-1)))</f>
        <v>28</v>
      </c>
      <c r="H7" s="1" t="n">
        <f aca="false">IF(AND(LEFT(F7)&lt;&gt;"A",LEFT(F7)&lt;&gt;"B"),0,IF(LEFT(F7)="B",2,1))</f>
        <v>0</v>
      </c>
      <c r="I7" s="6" t="n">
        <v>3</v>
      </c>
      <c r="J7" s="6" t="n">
        <v>1.46</v>
      </c>
      <c r="K7" s="6" t="n">
        <v>1.2</v>
      </c>
      <c r="L7" s="6" t="n">
        <v>393.8332</v>
      </c>
      <c r="M7" s="6" t="n">
        <v>112.567</v>
      </c>
      <c r="N7" s="6" t="n">
        <v>6.924</v>
      </c>
      <c r="O7" s="7" t="n">
        <v>51.142</v>
      </c>
      <c r="P7" s="7" t="n">
        <v>-19.25</v>
      </c>
      <c r="Q7" s="6" t="n">
        <v>-2.633</v>
      </c>
      <c r="R7" s="6" t="n">
        <v>0.2</v>
      </c>
      <c r="S7" s="1" t="n">
        <f aca="false">PI()/200*L7</f>
        <v>6.1863174392988</v>
      </c>
      <c r="T7" s="1" t="n">
        <f aca="false">PI()/2-PI()/200*M7</f>
        <v>-0.197401974388315</v>
      </c>
      <c r="U7" s="8" t="n">
        <f aca="false">COS(S7)*COS(T7)*(N7+(R7/2+0.05))+C7</f>
        <v>51.2870997624579</v>
      </c>
      <c r="V7" s="8" t="n">
        <f aca="false">SIN(S7)*COS(T7)*(N7+(R7/2+0.05))+D7</f>
        <v>-19.2638851283548</v>
      </c>
      <c r="W7" s="8" t="n">
        <f aca="false">SIN(T7)*(N7+R7/2)+(J7-K7)+E7</f>
        <v>-2.65256391394863</v>
      </c>
      <c r="AE7" s="6" t="n">
        <f aca="false">IF(AA7&lt;&gt;"",AA7,U7)</f>
        <v>51.2870997624579</v>
      </c>
      <c r="AF7" s="6" t="n">
        <f aca="false">IF(AB7&lt;&gt;"",AB7,V7)</f>
        <v>-19.2638851283548</v>
      </c>
      <c r="AG7" s="6" t="n">
        <f aca="false">IF(AC7&lt;&gt;"",AC7,W7)</f>
        <v>-2.65256391394863</v>
      </c>
      <c r="AH7" s="6" t="n">
        <f aca="false">G7</f>
        <v>28</v>
      </c>
      <c r="AI7" s="6" t="n">
        <f aca="false">H7</f>
        <v>0</v>
      </c>
    </row>
    <row r="8" s="6" customFormat="true" ht="12.75" hidden="false" customHeight="false" outlineLevel="0" collapsed="false">
      <c r="A8" s="6" t="n">
        <v>5</v>
      </c>
      <c r="B8" s="6" t="s">
        <v>33</v>
      </c>
      <c r="C8" s="6" t="n">
        <v>44.383</v>
      </c>
      <c r="D8" s="6" t="n">
        <v>-18.593</v>
      </c>
      <c r="E8" s="6" t="n">
        <v>-1.535</v>
      </c>
      <c r="F8" s="6" t="n">
        <v>29</v>
      </c>
      <c r="G8" s="1" t="n">
        <f aca="false">IF(ISNUMBER(F8)=TRUE(),F8,VALUE(RIGHT(F8,LEN(F8)-1)))</f>
        <v>29</v>
      </c>
      <c r="H8" s="1" t="n">
        <f aca="false">IF(AND(LEFT(F8)&lt;&gt;"A",LEFT(F8)&lt;&gt;"B"),0,IF(LEFT(F8)="B",2,1))</f>
        <v>0</v>
      </c>
      <c r="I8" s="6" t="n">
        <v>3</v>
      </c>
      <c r="J8" s="6" t="n">
        <v>1.46</v>
      </c>
      <c r="K8" s="6" t="n">
        <v>1.2</v>
      </c>
      <c r="L8" s="6" t="n">
        <v>367.6204</v>
      </c>
      <c r="M8" s="6" t="n">
        <v>110.4433</v>
      </c>
      <c r="N8" s="6" t="n">
        <v>5.336</v>
      </c>
      <c r="O8" s="7" t="n">
        <v>48.981</v>
      </c>
      <c r="P8" s="7" t="n">
        <v>-21.157</v>
      </c>
      <c r="Q8" s="6" t="n">
        <v>-2.146</v>
      </c>
      <c r="R8" s="6" t="n">
        <v>0.2</v>
      </c>
      <c r="S8" s="1" t="n">
        <f aca="false">PI()/200*L8</f>
        <v>5.77456773974871</v>
      </c>
      <c r="T8" s="1" t="n">
        <f aca="false">PI()/2-PI()/200*M8</f>
        <v>-0.164042972796171</v>
      </c>
      <c r="U8" s="8" t="n">
        <f aca="false">COS(S8)*COS(T8)*(N8+(R8/2+0.05))+C8</f>
        <v>49.1102477256726</v>
      </c>
      <c r="V8" s="8" t="n">
        <f aca="false">SIN(S8)*COS(T8)*(N8+(R8/2+0.05))+D8</f>
        <v>-21.2286540224621</v>
      </c>
      <c r="W8" s="8" t="n">
        <f aca="false">SIN(T8)*(N8+R8/2)+(J8-K8)+E8</f>
        <v>-2.16274352042126</v>
      </c>
      <c r="AE8" s="6" t="n">
        <f aca="false">IF(AA8&lt;&gt;"",AA8,U8)</f>
        <v>49.1102477256726</v>
      </c>
      <c r="AF8" s="6" t="n">
        <f aca="false">IF(AB8&lt;&gt;"",AB8,V8)</f>
        <v>-21.2286540224621</v>
      </c>
      <c r="AG8" s="6" t="n">
        <f aca="false">IF(AC8&lt;&gt;"",AC8,W8)</f>
        <v>-2.16274352042126</v>
      </c>
      <c r="AH8" s="6" t="n">
        <f aca="false">G8</f>
        <v>29</v>
      </c>
      <c r="AI8" s="6" t="n">
        <f aca="false">H8</f>
        <v>0</v>
      </c>
    </row>
    <row r="9" s="6" customFormat="true" ht="12.75" hidden="false" customHeight="false" outlineLevel="0" collapsed="false">
      <c r="A9" s="6" t="n">
        <v>5</v>
      </c>
      <c r="B9" s="6" t="s">
        <v>33</v>
      </c>
      <c r="C9" s="6" t="n">
        <v>44.383</v>
      </c>
      <c r="D9" s="6" t="n">
        <v>-18.593</v>
      </c>
      <c r="E9" s="6" t="n">
        <v>-1.535</v>
      </c>
      <c r="F9" s="6" t="n">
        <v>21</v>
      </c>
      <c r="G9" s="1" t="n">
        <f aca="false">IF(ISNUMBER(F9)=TRUE(),F9,VALUE(RIGHT(F9,LEN(F9)-1)))</f>
        <v>21</v>
      </c>
      <c r="H9" s="1" t="n">
        <f aca="false">IF(AND(LEFT(F9)&lt;&gt;"A",LEFT(F9)&lt;&gt;"B"),0,IF(LEFT(F9)="B",2,1))</f>
        <v>0</v>
      </c>
      <c r="I9" s="6" t="n">
        <v>3</v>
      </c>
      <c r="J9" s="6" t="n">
        <v>1.46</v>
      </c>
      <c r="K9" s="6" t="n">
        <v>1.2</v>
      </c>
      <c r="L9" s="6" t="n">
        <v>346.2486</v>
      </c>
      <c r="M9" s="6" t="n">
        <v>108.1018</v>
      </c>
      <c r="N9" s="6" t="n">
        <v>4.104</v>
      </c>
      <c r="O9" s="7" t="n">
        <v>47.088</v>
      </c>
      <c r="P9" s="7" t="n">
        <v>-21.637</v>
      </c>
      <c r="Q9" s="6" t="n">
        <v>-1.796</v>
      </c>
      <c r="R9" s="6" t="n">
        <v>0.2</v>
      </c>
      <c r="S9" s="1" t="n">
        <f aca="false">PI()/200*L9</f>
        <v>5.43886029037876</v>
      </c>
      <c r="T9" s="1" t="n">
        <f aca="false">PI()/2-PI()/200*M9</f>
        <v>-0.127262776804269</v>
      </c>
      <c r="U9" s="8" t="n">
        <f aca="false">COS(S9)*COS(T9)*(N9+(R9/2+0.05))+C9</f>
        <v>47.1858088745674</v>
      </c>
      <c r="V9" s="8" t="n">
        <f aca="false">SIN(S9)*COS(T9)*(N9+(R9/2+0.05))+D9</f>
        <v>-21.7472462572479</v>
      </c>
      <c r="W9" s="8" t="n">
        <f aca="false">SIN(T9)*(N9+R9/2)+(J9-K9)+E9</f>
        <v>-1.80856972160403</v>
      </c>
      <c r="AE9" s="6" t="n">
        <f aca="false">IF(AA9&lt;&gt;"",AA9,U9)</f>
        <v>47.1858088745674</v>
      </c>
      <c r="AF9" s="6" t="n">
        <f aca="false">IF(AB9&lt;&gt;"",AB9,V9)</f>
        <v>-21.7472462572479</v>
      </c>
      <c r="AG9" s="6" t="n">
        <f aca="false">IF(AC9&lt;&gt;"",AC9,W9)</f>
        <v>-1.80856972160403</v>
      </c>
      <c r="AH9" s="6" t="n">
        <f aca="false">G9</f>
        <v>21</v>
      </c>
      <c r="AI9" s="6" t="n">
        <f aca="false">H9</f>
        <v>0</v>
      </c>
    </row>
    <row r="10" s="6" customFormat="true" ht="12.75" hidden="false" customHeight="false" outlineLevel="0" collapsed="false">
      <c r="A10" s="6" t="n">
        <v>5</v>
      </c>
      <c r="B10" s="6" t="s">
        <v>33</v>
      </c>
      <c r="C10" s="6" t="n">
        <v>44.383</v>
      </c>
      <c r="D10" s="6" t="n">
        <v>-18.593</v>
      </c>
      <c r="E10" s="6" t="n">
        <v>-1.535</v>
      </c>
      <c r="F10" s="6" t="n">
        <v>23</v>
      </c>
      <c r="G10" s="1" t="n">
        <f aca="false">IF(ISNUMBER(F10)=TRUE(),F10,VALUE(RIGHT(F10,LEN(F10)-1)))</f>
        <v>23</v>
      </c>
      <c r="H10" s="1" t="n">
        <f aca="false">IF(AND(LEFT(F10)&lt;&gt;"A",LEFT(F10)&lt;&gt;"B"),0,IF(LEFT(F10)="B",2,1))</f>
        <v>0</v>
      </c>
      <c r="I10" s="6" t="n">
        <v>3</v>
      </c>
      <c r="J10" s="6" t="n">
        <v>1.46</v>
      </c>
      <c r="K10" s="6" t="n">
        <v>1.2</v>
      </c>
      <c r="L10" s="6" t="n">
        <v>272.7215</v>
      </c>
      <c r="M10" s="6" t="n">
        <v>103.8686</v>
      </c>
      <c r="N10" s="6" t="n">
        <v>1.805</v>
      </c>
      <c r="O10" s="7" t="n">
        <v>43.635</v>
      </c>
      <c r="P10" s="7" t="n">
        <v>-20.232</v>
      </c>
      <c r="Q10" s="6" t="n">
        <v>-1.384</v>
      </c>
      <c r="R10" s="6" t="n">
        <v>0.2</v>
      </c>
      <c r="S10" s="1" t="n">
        <f aca="false">PI()/200*L10</f>
        <v>4.28389930437994</v>
      </c>
      <c r="T10" s="1" t="n">
        <f aca="false">PI()/2-PI()/200*M10</f>
        <v>-0.0607678266983875</v>
      </c>
      <c r="U10" s="8" t="n">
        <f aca="false">COS(S10)*COS(T10)*(N10+(R10/2+0.05))+C10</f>
        <v>43.5722017337271</v>
      </c>
      <c r="V10" s="8" t="n">
        <f aca="false">SIN(S10)*COS(T10)*(N10+(R10/2+0.05))+D10</f>
        <v>-20.3679746009177</v>
      </c>
      <c r="W10" s="8" t="n">
        <f aca="false">SIN(T10)*(N10+R10/2)+(J10-K10)+E10</f>
        <v>-1.39069147629931</v>
      </c>
      <c r="AE10" s="6" t="n">
        <f aca="false">IF(AA10&lt;&gt;"",AA10,U10)</f>
        <v>43.5722017337271</v>
      </c>
      <c r="AF10" s="6" t="n">
        <f aca="false">IF(AB10&lt;&gt;"",AB10,V10)</f>
        <v>-20.3679746009177</v>
      </c>
      <c r="AG10" s="6" t="n">
        <f aca="false">IF(AC10&lt;&gt;"",AC10,W10)</f>
        <v>-1.39069147629931</v>
      </c>
      <c r="AH10" s="6" t="n">
        <f aca="false">G10</f>
        <v>23</v>
      </c>
      <c r="AI10" s="6" t="n">
        <f aca="false">H10</f>
        <v>0</v>
      </c>
    </row>
    <row r="11" s="6" customFormat="true" ht="12.75" hidden="false" customHeight="false" outlineLevel="0" collapsed="false">
      <c r="A11" s="6" t="n">
        <v>5</v>
      </c>
      <c r="B11" s="6" t="s">
        <v>33</v>
      </c>
      <c r="C11" s="6" t="n">
        <v>44.383</v>
      </c>
      <c r="D11" s="6" t="n">
        <v>-18.593</v>
      </c>
      <c r="E11" s="6" t="n">
        <v>-1.535</v>
      </c>
      <c r="F11" s="6" t="n">
        <v>18</v>
      </c>
      <c r="G11" s="1" t="n">
        <f aca="false">IF(ISNUMBER(F11)=TRUE(),F11,VALUE(RIGHT(F11,LEN(F11)-1)))</f>
        <v>18</v>
      </c>
      <c r="H11" s="1" t="n">
        <f aca="false">IF(AND(LEFT(F11)&lt;&gt;"A",LEFT(F11)&lt;&gt;"B"),0,IF(LEFT(F11)="B",2,1))</f>
        <v>0</v>
      </c>
      <c r="I11" s="6" t="n">
        <v>3</v>
      </c>
      <c r="J11" s="6" t="n">
        <v>1.46</v>
      </c>
      <c r="K11" s="6" t="n">
        <v>1.2</v>
      </c>
      <c r="L11" s="6" t="n">
        <v>282.7573</v>
      </c>
      <c r="M11" s="6" t="n">
        <v>98.8051</v>
      </c>
      <c r="N11" s="6" t="n">
        <v>5.901</v>
      </c>
      <c r="O11" s="7" t="n">
        <v>42.805</v>
      </c>
      <c r="P11" s="7" t="n">
        <v>-24.278</v>
      </c>
      <c r="Q11" s="6" t="n">
        <v>-1.164</v>
      </c>
      <c r="R11" s="6" t="n">
        <v>0.2</v>
      </c>
      <c r="S11" s="1" t="n">
        <f aca="false">PI()/200*L11</f>
        <v>4.44154128214443</v>
      </c>
      <c r="T11" s="1" t="n">
        <f aca="false">PI()/2-PI()/200*M11</f>
        <v>0.018769445308872</v>
      </c>
      <c r="U11" s="8" t="n">
        <f aca="false">COS(S11)*COS(T11)*(N11+(R11/2+0.05))+C11</f>
        <v>42.7643502300033</v>
      </c>
      <c r="V11" s="8" t="n">
        <f aca="false">SIN(S11)*COS(T11)*(N11+(R11/2+0.05))+D11</f>
        <v>-24.4223804476049</v>
      </c>
      <c r="W11" s="8" t="n">
        <f aca="false">SIN(T11)*(N11+R11/2)+(J11-K11)+E11</f>
        <v>-1.1623711720139</v>
      </c>
      <c r="AE11" s="6" t="n">
        <f aca="false">IF(AA11&lt;&gt;"",AA11,U11)</f>
        <v>42.7643502300033</v>
      </c>
      <c r="AF11" s="6" t="n">
        <f aca="false">IF(AB11&lt;&gt;"",AB11,V11)</f>
        <v>-24.4223804476049</v>
      </c>
      <c r="AG11" s="6" t="n">
        <f aca="false">IF(AC11&lt;&gt;"",AC11,W11)</f>
        <v>-1.1623711720139</v>
      </c>
      <c r="AH11" s="6" t="n">
        <f aca="false">G11</f>
        <v>18</v>
      </c>
      <c r="AI11" s="6" t="n">
        <f aca="false">H11</f>
        <v>0</v>
      </c>
    </row>
    <row r="12" s="6" customFormat="true" ht="12.75" hidden="false" customHeight="false" outlineLevel="0" collapsed="false">
      <c r="A12" s="6" t="n">
        <v>5</v>
      </c>
      <c r="B12" s="6" t="s">
        <v>33</v>
      </c>
      <c r="C12" s="6" t="n">
        <v>44.383</v>
      </c>
      <c r="D12" s="6" t="n">
        <v>-18.593</v>
      </c>
      <c r="E12" s="6" t="n">
        <v>-1.535</v>
      </c>
      <c r="F12" s="6" t="n">
        <v>17</v>
      </c>
      <c r="G12" s="1" t="n">
        <f aca="false">IF(ISNUMBER(F12)=TRUE(),F12,VALUE(RIGHT(F12,LEN(F12)-1)))</f>
        <v>17</v>
      </c>
      <c r="H12" s="1" t="n">
        <f aca="false">IF(AND(LEFT(F12)&lt;&gt;"A",LEFT(F12)&lt;&gt;"B"),0,IF(LEFT(F12)="B",2,1))</f>
        <v>0</v>
      </c>
      <c r="I12" s="6" t="n">
        <v>3</v>
      </c>
      <c r="J12" s="6" t="n">
        <v>1.46</v>
      </c>
      <c r="K12" s="6" t="n">
        <v>1.2</v>
      </c>
      <c r="L12" s="6" t="n">
        <v>295.5753</v>
      </c>
      <c r="M12" s="6" t="n">
        <v>101.4434</v>
      </c>
      <c r="N12" s="6" t="n">
        <v>7.853</v>
      </c>
      <c r="O12" s="7" t="n">
        <v>43.838</v>
      </c>
      <c r="P12" s="7" t="n">
        <v>-26.426</v>
      </c>
      <c r="Q12" s="6" t="n">
        <v>-1.453</v>
      </c>
      <c r="R12" s="6" t="n">
        <v>0.2</v>
      </c>
      <c r="S12" s="1" t="n">
        <f aca="false">PI()/200*L12</f>
        <v>4.642885955313</v>
      </c>
      <c r="T12" s="1" t="n">
        <f aca="false">PI()/2-PI()/200*M12</f>
        <v>-0.0226728741809576</v>
      </c>
      <c r="U12" s="8" t="n">
        <f aca="false">COS(S12)*COS(T12)*(N12+(R12/2+0.05))+C12</f>
        <v>43.8273578587679</v>
      </c>
      <c r="V12" s="8" t="n">
        <f aca="false">SIN(S12)*COS(T12)*(N12+(R12/2+0.05))+D12</f>
        <v>-26.5746258984262</v>
      </c>
      <c r="W12" s="8" t="n">
        <f aca="false">SIN(T12)*(N12+R12/2)+(J12-K12)+E12</f>
        <v>-1.4553019197905</v>
      </c>
      <c r="AE12" s="6" t="n">
        <f aca="false">IF(AA12&lt;&gt;"",AA12,U12)</f>
        <v>43.8273578587679</v>
      </c>
      <c r="AF12" s="6" t="n">
        <f aca="false">IF(AB12&lt;&gt;"",AB12,V12)</f>
        <v>-26.5746258984262</v>
      </c>
      <c r="AG12" s="6" t="n">
        <f aca="false">IF(AC12&lt;&gt;"",AC12,W12)</f>
        <v>-1.4553019197905</v>
      </c>
      <c r="AH12" s="6" t="n">
        <f aca="false">G12</f>
        <v>17</v>
      </c>
      <c r="AI12" s="6" t="n">
        <f aca="false">H12</f>
        <v>0</v>
      </c>
    </row>
    <row r="13" s="6" customFormat="true" ht="12.75" hidden="false" customHeight="false" outlineLevel="0" collapsed="false">
      <c r="A13" s="6" t="n">
        <v>5</v>
      </c>
      <c r="B13" s="6" t="s">
        <v>33</v>
      </c>
      <c r="C13" s="6" t="n">
        <v>44.383</v>
      </c>
      <c r="D13" s="6" t="n">
        <v>-18.593</v>
      </c>
      <c r="E13" s="6" t="n">
        <v>-1.535</v>
      </c>
      <c r="F13" s="6" t="n">
        <v>16</v>
      </c>
      <c r="G13" s="1" t="n">
        <f aca="false">IF(ISNUMBER(F13)=TRUE(),F13,VALUE(RIGHT(F13,LEN(F13)-1)))</f>
        <v>16</v>
      </c>
      <c r="H13" s="1" t="n">
        <f aca="false">IF(AND(LEFT(F13)&lt;&gt;"A",LEFT(F13)&lt;&gt;"B"),0,IF(LEFT(F13)="B",2,1))</f>
        <v>0</v>
      </c>
      <c r="I13" s="6" t="n">
        <v>3</v>
      </c>
      <c r="J13" s="6" t="n">
        <v>1.46</v>
      </c>
      <c r="K13" s="6" t="n">
        <v>1.2</v>
      </c>
      <c r="L13" s="6" t="n">
        <v>313.4559</v>
      </c>
      <c r="M13" s="6" t="n">
        <v>104.0722</v>
      </c>
      <c r="N13" s="6" t="n">
        <v>7.138</v>
      </c>
      <c r="O13" s="7" t="n">
        <v>45.878</v>
      </c>
      <c r="P13" s="7" t="n">
        <v>-25.559</v>
      </c>
      <c r="Q13" s="6" t="n">
        <v>-1.731</v>
      </c>
      <c r="R13" s="6" t="n">
        <v>0.2</v>
      </c>
      <c r="S13" s="1" t="n">
        <f aca="false">PI()/200*L13</f>
        <v>4.92375376332188</v>
      </c>
      <c r="T13" s="1" t="n">
        <f aca="false">PI()/2-PI()/200*M13</f>
        <v>-0.0639659680197418</v>
      </c>
      <c r="U13" s="8" t="n">
        <f aca="false">COS(S13)*COS(T13)*(N13+(R13/2+0.05))+C13</f>
        <v>45.9088553937228</v>
      </c>
      <c r="V13" s="8" t="n">
        <f aca="false">SIN(S13)*COS(T13)*(N13+(R13/2+0.05))+D13</f>
        <v>-25.7042360434951</v>
      </c>
      <c r="W13" s="8" t="n">
        <f aca="false">SIN(T13)*(N13+R13/2)+(J13-K13)+E13</f>
        <v>-1.73767001227005</v>
      </c>
      <c r="AE13" s="6" t="n">
        <f aca="false">IF(AA13&lt;&gt;"",AA13,U13)</f>
        <v>45.9088553937228</v>
      </c>
      <c r="AF13" s="6" t="n">
        <f aca="false">IF(AB13&lt;&gt;"",AB13,V13)</f>
        <v>-25.7042360434951</v>
      </c>
      <c r="AG13" s="6" t="n">
        <f aca="false">IF(AC13&lt;&gt;"",AC13,W13)</f>
        <v>-1.73767001227005</v>
      </c>
      <c r="AH13" s="6" t="n">
        <f aca="false">G13</f>
        <v>16</v>
      </c>
      <c r="AI13" s="6" t="n">
        <f aca="false">H13</f>
        <v>0</v>
      </c>
    </row>
    <row r="14" s="6" customFormat="true" ht="12.75" hidden="false" customHeight="false" outlineLevel="0" collapsed="false">
      <c r="A14" s="6" t="n">
        <v>5</v>
      </c>
      <c r="B14" s="6" t="s">
        <v>33</v>
      </c>
      <c r="C14" s="6" t="n">
        <v>44.383</v>
      </c>
      <c r="D14" s="6" t="n">
        <v>-18.593</v>
      </c>
      <c r="E14" s="6" t="n">
        <v>-1.535</v>
      </c>
      <c r="F14" s="6" t="n">
        <v>14</v>
      </c>
      <c r="G14" s="1" t="n">
        <f aca="false">IF(ISNUMBER(F14)=TRUE(),F14,VALUE(RIGHT(F14,LEN(F14)-1)))</f>
        <v>14</v>
      </c>
      <c r="H14" s="1" t="n">
        <f aca="false">IF(AND(LEFT(F14)&lt;&gt;"A",LEFT(F14)&lt;&gt;"B"),0,IF(LEFT(F14)="B",2,1))</f>
        <v>0</v>
      </c>
      <c r="I14" s="6" t="n">
        <v>3</v>
      </c>
      <c r="J14" s="6" t="n">
        <v>1.46</v>
      </c>
      <c r="K14" s="6" t="n">
        <v>1.2</v>
      </c>
      <c r="L14" s="6" t="n">
        <v>310.1599</v>
      </c>
      <c r="M14" s="6" t="n">
        <v>103.486</v>
      </c>
      <c r="N14" s="6" t="n">
        <v>9.869</v>
      </c>
      <c r="O14" s="7" t="n">
        <v>45.949</v>
      </c>
      <c r="P14" s="7" t="n">
        <v>-28.323</v>
      </c>
      <c r="Q14" s="6" t="n">
        <v>-1.815</v>
      </c>
      <c r="R14" s="6" t="n">
        <v>0.2</v>
      </c>
      <c r="S14" s="1" t="n">
        <f aca="false">PI()/200*L14</f>
        <v>4.87198031639073</v>
      </c>
      <c r="T14" s="1" t="n">
        <f aca="false">PI()/2-PI()/200*M14</f>
        <v>-0.0547579599520702</v>
      </c>
      <c r="U14" s="8" t="n">
        <f aca="false">COS(S14)*COS(T14)*(N14+(R14/2+0.05))+C14</f>
        <v>45.972780463604</v>
      </c>
      <c r="V14" s="8" t="n">
        <f aca="false">SIN(S14)*COS(T14)*(N14+(R14/2+0.05))+D14</f>
        <v>-28.4698555663671</v>
      </c>
      <c r="W14" s="8" t="n">
        <f aca="false">SIN(T14)*(N14+R14/2)+(J14-K14)+E14</f>
        <v>-1.82060934506534</v>
      </c>
      <c r="AE14" s="6" t="n">
        <f aca="false">IF(AA14&lt;&gt;"",AA14,U14)</f>
        <v>45.972780463604</v>
      </c>
      <c r="AF14" s="6" t="n">
        <f aca="false">IF(AB14&lt;&gt;"",AB14,V14)</f>
        <v>-28.4698555663671</v>
      </c>
      <c r="AG14" s="6" t="n">
        <f aca="false">IF(AC14&lt;&gt;"",AC14,W14)</f>
        <v>-1.82060934506534</v>
      </c>
      <c r="AH14" s="6" t="n">
        <f aca="false">G14</f>
        <v>14</v>
      </c>
      <c r="AI14" s="6" t="n">
        <f aca="false">H14</f>
        <v>0</v>
      </c>
    </row>
    <row r="15" s="6" customFormat="true" ht="12.75" hidden="false" customHeight="false" outlineLevel="0" collapsed="false">
      <c r="A15" s="6" t="n">
        <v>5</v>
      </c>
      <c r="B15" s="6" t="s">
        <v>33</v>
      </c>
      <c r="C15" s="6" t="n">
        <v>44.383</v>
      </c>
      <c r="D15" s="6" t="n">
        <v>-18.593</v>
      </c>
      <c r="E15" s="6" t="n">
        <v>-1.535</v>
      </c>
      <c r="F15" s="6" t="n">
        <v>6</v>
      </c>
      <c r="G15" s="1" t="n">
        <f aca="false">IF(ISNUMBER(F15)=TRUE(),F15,VALUE(RIGHT(F15,LEN(F15)-1)))</f>
        <v>6</v>
      </c>
      <c r="H15" s="1" t="n">
        <f aca="false">IF(AND(LEFT(F15)&lt;&gt;"A",LEFT(F15)&lt;&gt;"B"),0,IF(LEFT(F15)="B",2,1))</f>
        <v>0</v>
      </c>
      <c r="I15" s="6" t="n">
        <v>3</v>
      </c>
      <c r="J15" s="6" t="n">
        <v>1.46</v>
      </c>
      <c r="K15" s="6" t="n">
        <v>1.2</v>
      </c>
      <c r="L15" s="6" t="n">
        <v>283.6718</v>
      </c>
      <c r="M15" s="6" t="n">
        <v>98.4981</v>
      </c>
      <c r="N15" s="6" t="n">
        <v>11.191</v>
      </c>
      <c r="O15" s="7" t="n">
        <v>41.545</v>
      </c>
      <c r="P15" s="7" t="n">
        <v>-29.416</v>
      </c>
      <c r="Q15" s="6" t="n">
        <v>-1.011</v>
      </c>
      <c r="R15" s="6" t="n">
        <v>0.2</v>
      </c>
      <c r="S15" s="1" t="n">
        <f aca="false">PI()/200*L15</f>
        <v>4.45590621455297</v>
      </c>
      <c r="T15" s="1" t="n">
        <f aca="false">PI()/2-PI()/200*M15</f>
        <v>0.0235917900321325</v>
      </c>
      <c r="U15" s="8" t="n">
        <f aca="false">COS(S15)*COS(T15)*(N15+(R15/2+0.05))+C15</f>
        <v>41.5068162877885</v>
      </c>
      <c r="V15" s="8" t="n">
        <f aca="false">SIN(S15)*COS(T15)*(N15+(R15/2+0.05))+D15</f>
        <v>-29.559962940027</v>
      </c>
      <c r="W15" s="8" t="n">
        <f aca="false">SIN(T15)*(N15+R15/2)+(J15-K15)+E15</f>
        <v>-1.00864980755288</v>
      </c>
      <c r="AE15" s="6" t="n">
        <f aca="false">IF(AA15&lt;&gt;"",AA15,U15)</f>
        <v>41.5068162877885</v>
      </c>
      <c r="AF15" s="6" t="n">
        <f aca="false">IF(AB15&lt;&gt;"",AB15,V15)</f>
        <v>-29.559962940027</v>
      </c>
      <c r="AG15" s="6" t="n">
        <f aca="false">IF(AC15&lt;&gt;"",AC15,W15)</f>
        <v>-1.00864980755288</v>
      </c>
      <c r="AH15" s="6" t="n">
        <f aca="false">G15</f>
        <v>6</v>
      </c>
      <c r="AI15" s="6" t="n">
        <f aca="false">H15</f>
        <v>0</v>
      </c>
    </row>
    <row r="16" s="9" customFormat="true" ht="12.75" hidden="false" customHeight="false" outlineLevel="0" collapsed="false">
      <c r="A16" s="9" t="n">
        <v>5</v>
      </c>
      <c r="B16" s="6" t="s">
        <v>33</v>
      </c>
      <c r="C16" s="6" t="n">
        <v>44.383</v>
      </c>
      <c r="D16" s="6" t="n">
        <v>-18.593</v>
      </c>
      <c r="E16" s="6" t="n">
        <v>-1.535</v>
      </c>
      <c r="F16" s="9" t="s">
        <v>34</v>
      </c>
      <c r="G16" s="9" t="n">
        <f aca="false">IF(ISNUMBER(F16)=TRUE(),F16,VALUE(RIGHT(F16,LEN(F16)-1)))</f>
        <v>2</v>
      </c>
      <c r="H16" s="9" t="n">
        <f aca="false">IF(AND(LEFT(F16)&lt;&gt;"A",LEFT(F16)&lt;&gt;"B"),0,IF(LEFT(F16)="B",2,1))</f>
        <v>1</v>
      </c>
      <c r="I16" s="9" t="n">
        <v>3</v>
      </c>
      <c r="J16" s="9" t="n">
        <v>1.46</v>
      </c>
      <c r="K16" s="9" t="n">
        <v>1.2</v>
      </c>
      <c r="L16" s="9" t="n">
        <v>268.8546</v>
      </c>
      <c r="M16" s="9" t="n">
        <v>96.9674</v>
      </c>
      <c r="N16" s="9" t="n">
        <v>13.949</v>
      </c>
      <c r="O16" s="10" t="n">
        <v>37.835</v>
      </c>
      <c r="P16" s="10" t="n">
        <v>-30.893</v>
      </c>
      <c r="Q16" s="9" t="n">
        <v>-0.611</v>
      </c>
      <c r="R16" s="9" t="n">
        <v>0.2</v>
      </c>
      <c r="S16" s="9" t="n">
        <f aca="false">PI()/200*L16</f>
        <v>4.22315818121911</v>
      </c>
      <c r="T16" s="9" t="n">
        <f aca="false">PI()/2-PI()/200*M16</f>
        <v>0.0476359694063819</v>
      </c>
      <c r="U16" s="10" t="n">
        <f aca="false">COS(S16)*COS(T16)*(N16+(R16/2+0.05))+C16</f>
        <v>37.764732576336</v>
      </c>
      <c r="V16" s="10" t="n">
        <f aca="false">SIN(S16)*COS(T16)*(N16+(R16/2+0.05))+D16</f>
        <v>-31.0239937494272</v>
      </c>
      <c r="W16" s="10" t="n">
        <f aca="false">SIN(T16)*(N16+R16/2)+(J16-K16)+E16</f>
        <v>-0.606015341197096</v>
      </c>
      <c r="X16" s="7" t="n">
        <f aca="false">U16-U17</f>
        <v>-2.81241879999811</v>
      </c>
      <c r="Y16" s="7" t="n">
        <f aca="false">V16-V17</f>
        <v>0.21072295614562</v>
      </c>
      <c r="Z16" s="7" t="n">
        <f aca="false">W16-W17</f>
        <v>0.522152226928308</v>
      </c>
      <c r="AA16" s="6" t="n">
        <f aca="false">X16/2+U17</f>
        <v>39.170941976335</v>
      </c>
      <c r="AB16" s="6" t="n">
        <f aca="false">Y16/2+V17</f>
        <v>-31.1293552275</v>
      </c>
      <c r="AC16" s="6" t="n">
        <f aca="false">Z16/2+W17</f>
        <v>-0.86709145466125</v>
      </c>
      <c r="AE16" s="6" t="n">
        <f aca="false">IF(AA16&lt;&gt;"",AA16,U16)</f>
        <v>39.170941976335</v>
      </c>
      <c r="AF16" s="6" t="n">
        <f aca="false">IF(AB16&lt;&gt;"",AB16,V16)</f>
        <v>-31.1293552275</v>
      </c>
      <c r="AG16" s="6" t="n">
        <f aca="false">IF(AC16&lt;&gt;"",AC16,W16)</f>
        <v>-0.86709145466125</v>
      </c>
      <c r="AH16" s="6" t="n">
        <f aca="false">G16</f>
        <v>2</v>
      </c>
      <c r="AI16" s="6" t="n">
        <f aca="false">H16</f>
        <v>1</v>
      </c>
    </row>
    <row r="17" s="6" customFormat="true" ht="12.75" hidden="false" customHeight="false" outlineLevel="0" collapsed="false">
      <c r="A17" s="6" t="n">
        <v>5</v>
      </c>
      <c r="B17" s="6" t="s">
        <v>33</v>
      </c>
      <c r="C17" s="6" t="n">
        <v>44.383</v>
      </c>
      <c r="D17" s="6" t="n">
        <v>-18.593</v>
      </c>
      <c r="E17" s="6" t="n">
        <v>-1.535</v>
      </c>
      <c r="F17" s="6" t="s">
        <v>35</v>
      </c>
      <c r="G17" s="1" t="n">
        <f aca="false">IF(ISNUMBER(F17)=TRUE(),F17,VALUE(RIGHT(F17,LEN(F17)-1)))</f>
        <v>2</v>
      </c>
      <c r="H17" s="1" t="n">
        <f aca="false">IF(AND(LEFT(F17)&lt;&gt;"A",LEFT(F17)&lt;&gt;"B"),0,IF(LEFT(F17)="B",2,1))</f>
        <v>2</v>
      </c>
      <c r="I17" s="6" t="n">
        <v>3</v>
      </c>
      <c r="J17" s="6" t="n">
        <v>1.46</v>
      </c>
      <c r="K17" s="6" t="n">
        <v>1.2</v>
      </c>
      <c r="L17" s="6" t="n">
        <v>281.3837</v>
      </c>
      <c r="M17" s="6" t="n">
        <v>99.2893</v>
      </c>
      <c r="N17" s="6" t="n">
        <v>13.053</v>
      </c>
      <c r="O17" s="7" t="n">
        <v>40.62</v>
      </c>
      <c r="P17" s="7" t="n">
        <v>-31.092</v>
      </c>
      <c r="Q17" s="6" t="n">
        <v>-1.129</v>
      </c>
      <c r="R17" s="6" t="n">
        <v>0.2</v>
      </c>
      <c r="S17" s="1" t="n">
        <f aca="false">PI()/200*L17</f>
        <v>4.41996482379957</v>
      </c>
      <c r="T17" s="1" t="n">
        <f aca="false">PI()/2-PI()/200*M17</f>
        <v>0.0111636494945313</v>
      </c>
      <c r="U17" s="8" t="n">
        <f aca="false">COS(S17)*COS(T17)*(N17+(R17/2+0.05))+C17</f>
        <v>40.5771513763341</v>
      </c>
      <c r="V17" s="8" t="n">
        <f aca="false">SIN(S17)*COS(T17)*(N17+(R17/2+0.05))+D17</f>
        <v>-31.2347167055728</v>
      </c>
      <c r="W17" s="8" t="n">
        <f aca="false">SIN(T17)*(N17+R17/2)+(J17-K17)+E17</f>
        <v>-1.1281675681254</v>
      </c>
      <c r="AE17" s="6" t="n">
        <f aca="false">IF(AA17&lt;&gt;"",AA17,U17)</f>
        <v>40.5771513763341</v>
      </c>
      <c r="AF17" s="6" t="n">
        <f aca="false">IF(AB17&lt;&gt;"",AB17,V17)</f>
        <v>-31.2347167055728</v>
      </c>
      <c r="AG17" s="6" t="n">
        <f aca="false">IF(AC17&lt;&gt;"",AC17,W17)</f>
        <v>-1.1281675681254</v>
      </c>
      <c r="AH17" s="6" t="n">
        <f aca="false">G17</f>
        <v>2</v>
      </c>
      <c r="AI17" s="6" t="n">
        <f aca="false">H17</f>
        <v>2</v>
      </c>
    </row>
    <row r="18" s="6" customFormat="true" ht="12.75" hidden="false" customHeight="false" outlineLevel="0" collapsed="false">
      <c r="A18" s="6" t="n">
        <v>5</v>
      </c>
      <c r="B18" s="6" t="s">
        <v>33</v>
      </c>
      <c r="C18" s="6" t="n">
        <v>44.383</v>
      </c>
      <c r="D18" s="6" t="n">
        <v>-18.593</v>
      </c>
      <c r="E18" s="6" t="n">
        <v>-1.535</v>
      </c>
      <c r="F18" s="6" t="n">
        <v>3</v>
      </c>
      <c r="G18" s="1" t="n">
        <f aca="false">IF(ISNUMBER(F18)=TRUE(),F18,VALUE(RIGHT(F18,LEN(F18)-1)))</f>
        <v>3</v>
      </c>
      <c r="H18" s="1" t="n">
        <f aca="false">IF(AND(LEFT(F18)&lt;&gt;"A",LEFT(F18)&lt;&gt;"B"),0,IF(LEFT(F18)="B",2,1))</f>
        <v>0</v>
      </c>
      <c r="I18" s="6" t="n">
        <v>3</v>
      </c>
      <c r="J18" s="6" t="n">
        <v>1.46</v>
      </c>
      <c r="K18" s="6" t="n">
        <v>1.2</v>
      </c>
      <c r="L18" s="6" t="n">
        <v>263.2981</v>
      </c>
      <c r="M18" s="6" t="n">
        <v>97.9006</v>
      </c>
      <c r="N18" s="6" t="n">
        <v>13.715</v>
      </c>
      <c r="O18" s="7" t="n">
        <v>36.911</v>
      </c>
      <c r="P18" s="7" t="n">
        <v>-30.086</v>
      </c>
      <c r="Q18" s="7" t="n">
        <v>-0.823</v>
      </c>
      <c r="R18" s="6" t="n">
        <v>0.2</v>
      </c>
      <c r="S18" s="1" t="n">
        <f aca="false">PI()/200*L18</f>
        <v>4.13587688332075</v>
      </c>
      <c r="T18" s="1" t="n">
        <f aca="false">PI()/2-PI()/200*M18</f>
        <v>0.032977298084732</v>
      </c>
      <c r="U18" s="8" t="n">
        <f aca="false">COS(S18)*COS(T18)*(N18+(R18/2+0.05))+C18</f>
        <v>36.8292546172417</v>
      </c>
      <c r="V18" s="8" t="n">
        <f aca="false">SIN(S18)*COS(T18)*(N18+(R18/2+0.05))+D18</f>
        <v>-30.2106663738979</v>
      </c>
      <c r="W18" s="8" t="n">
        <f aca="false">SIN(T18)*(N18+R18/2)+(J18-K18)+E18</f>
        <v>-0.81950119675963</v>
      </c>
      <c r="AE18" s="6" t="n">
        <f aca="false">IF(AA18&lt;&gt;"",AA18,U18)</f>
        <v>36.8292546172417</v>
      </c>
      <c r="AF18" s="6" t="n">
        <f aca="false">IF(AB18&lt;&gt;"",AB18,V18)</f>
        <v>-30.2106663738979</v>
      </c>
      <c r="AG18" s="6" t="n">
        <f aca="false">IF(AC18&lt;&gt;"",AC18,W18)</f>
        <v>-0.81950119675963</v>
      </c>
      <c r="AH18" s="6" t="n">
        <f aca="false">G18</f>
        <v>3</v>
      </c>
      <c r="AI18" s="6" t="n">
        <f aca="false">H18</f>
        <v>0</v>
      </c>
    </row>
    <row r="19" s="6" customFormat="true" ht="12.75" hidden="false" customHeight="false" outlineLevel="0" collapsed="false">
      <c r="A19" s="6" t="n">
        <v>5</v>
      </c>
      <c r="B19" s="6" t="s">
        <v>33</v>
      </c>
      <c r="C19" s="6" t="n">
        <v>44.383</v>
      </c>
      <c r="D19" s="6" t="n">
        <v>-18.593</v>
      </c>
      <c r="E19" s="6" t="n">
        <v>-1.535</v>
      </c>
      <c r="F19" s="6" t="n">
        <v>7</v>
      </c>
      <c r="G19" s="1" t="n">
        <f aca="false">IF(ISNUMBER(F19)=TRUE(),F19,VALUE(RIGHT(F19,LEN(F19)-1)))</f>
        <v>7</v>
      </c>
      <c r="H19" s="1" t="n">
        <f aca="false">IF(AND(LEFT(F19)&lt;&gt;"A",LEFT(F19)&lt;&gt;"B"),0,IF(LEFT(F19)="B",2,1))</f>
        <v>0</v>
      </c>
      <c r="I19" s="6" t="n">
        <v>3</v>
      </c>
      <c r="J19" s="6" t="n">
        <v>1.46</v>
      </c>
      <c r="K19" s="6" t="n">
        <v>1.2</v>
      </c>
      <c r="L19" s="6" t="n">
        <v>293.0303</v>
      </c>
      <c r="M19" s="6" t="n">
        <v>99.5369</v>
      </c>
      <c r="N19" s="6" t="n">
        <v>16.331</v>
      </c>
      <c r="O19" s="7" t="n">
        <v>42.599</v>
      </c>
      <c r="P19" s="7" t="n">
        <v>-34.827</v>
      </c>
      <c r="Q19" s="6" t="n">
        <v>-1.156</v>
      </c>
      <c r="R19" s="6" t="n">
        <v>0.2</v>
      </c>
      <c r="S19" s="1" t="n">
        <f aca="false">PI()/200*L19</f>
        <v>4.60290918879607</v>
      </c>
      <c r="T19" s="1" t="n">
        <f aca="false">PI()/2-PI()/200*M19</f>
        <v>0.00727435778938701</v>
      </c>
      <c r="U19" s="8" t="n">
        <f aca="false">COS(S19)*COS(T19)*(N19+(R19/2+0.05))+C19</f>
        <v>42.5823134492965</v>
      </c>
      <c r="V19" s="8" t="n">
        <f aca="false">SIN(S19)*COS(T19)*(N19+(R19/2+0.05))+D19</f>
        <v>-34.9748959800591</v>
      </c>
      <c r="W19" s="8" t="n">
        <f aca="false">SIN(T19)*(N19+R19/2)+(J19-K19)+E19</f>
        <v>-1.15547608129597</v>
      </c>
      <c r="AE19" s="6" t="n">
        <f aca="false">IF(AA19&lt;&gt;"",AA19,U19)</f>
        <v>42.5823134492965</v>
      </c>
      <c r="AF19" s="6" t="n">
        <f aca="false">IF(AB19&lt;&gt;"",AB19,V19)</f>
        <v>-34.9748959800591</v>
      </c>
      <c r="AG19" s="6" t="n">
        <f aca="false">IF(AC19&lt;&gt;"",AC19,W19)</f>
        <v>-1.15547608129597</v>
      </c>
      <c r="AH19" s="6" t="n">
        <f aca="false">G19</f>
        <v>7</v>
      </c>
      <c r="AI19" s="6" t="n">
        <f aca="false">H19</f>
        <v>0</v>
      </c>
    </row>
    <row r="20" s="11" customFormat="true" ht="12.75" hidden="false" customHeight="false" outlineLevel="0" collapsed="false">
      <c r="A20" s="11" t="n">
        <v>5</v>
      </c>
      <c r="B20" s="11" t="s">
        <v>33</v>
      </c>
      <c r="C20" s="11" t="n">
        <v>44.383</v>
      </c>
      <c r="D20" s="11" t="n">
        <v>-18.593</v>
      </c>
      <c r="E20" s="11" t="n">
        <v>-1.535</v>
      </c>
      <c r="F20" s="11" t="s">
        <v>36</v>
      </c>
      <c r="G20" s="11" t="n">
        <f aca="false">IF(ISNUMBER(F20)=TRUE(),F20,VALUE(RIGHT(F20,LEN(F20)-1)))</f>
        <v>1</v>
      </c>
      <c r="H20" s="11" t="n">
        <f aca="false">IF(AND(LEFT(F20)&lt;&gt;"A",LEFT(F20)&lt;&gt;"B"),0,IF(LEFT(F20)="B",2,1))</f>
        <v>0</v>
      </c>
      <c r="I20" s="11" t="n">
        <v>99</v>
      </c>
      <c r="J20" s="11" t="n">
        <v>1.46</v>
      </c>
      <c r="K20" s="11" t="n">
        <v>1.2</v>
      </c>
      <c r="L20" s="11" t="n">
        <v>260.6165</v>
      </c>
      <c r="M20" s="11" t="n">
        <v>97.8132</v>
      </c>
      <c r="N20" s="11" t="n">
        <v>15.529</v>
      </c>
      <c r="O20" s="12" t="n">
        <v>35.383</v>
      </c>
      <c r="P20" s="12" t="n">
        <v>-31.237</v>
      </c>
      <c r="Q20" s="11" t="n">
        <v>-0.741</v>
      </c>
      <c r="R20" s="11" t="n">
        <v>0</v>
      </c>
      <c r="S20" s="11" t="n">
        <f aca="false">PI()/200*L20</f>
        <v>4.09375440902142</v>
      </c>
      <c r="T20" s="11" t="n">
        <f aca="false">PI()/2-PI()/200*M20</f>
        <v>0.0343501740743508</v>
      </c>
      <c r="U20" s="12" t="n">
        <f aca="false">COS(S20)*COS(T20)*(N20+(R20/2+0.05))+C20</f>
        <v>35.3537041086</v>
      </c>
      <c r="V20" s="12" t="n">
        <f aca="false">SIN(S20)*COS(T20)*(N20+(R20/2+0.05))+D20</f>
        <v>-31.2772734535994</v>
      </c>
      <c r="W20" s="12" t="n">
        <f aca="false">SIN(T20)*(N20+R20/2)+(J20-K20)+E20</f>
        <v>-0.741681041475041</v>
      </c>
      <c r="AE20" s="11" t="n">
        <f aca="false">IF(AA20&lt;&gt;"",AA20,U20)</f>
        <v>35.3537041086</v>
      </c>
      <c r="AF20" s="11" t="n">
        <f aca="false">IF(AB20&lt;&gt;"",AB20,V20)</f>
        <v>-31.2772734535994</v>
      </c>
      <c r="AG20" s="11" t="n">
        <f aca="false">IF(AC20&lt;&gt;"",AC20,W20)</f>
        <v>-0.741681041475041</v>
      </c>
      <c r="AH20" s="11" t="n">
        <f aca="false">G20</f>
        <v>1</v>
      </c>
      <c r="AI20" s="11" t="n">
        <f aca="false">H20</f>
        <v>0</v>
      </c>
    </row>
    <row r="21" s="6" customFormat="true" ht="12.75" hidden="false" customHeight="false" outlineLevel="0" collapsed="false">
      <c r="A21" s="6" t="n">
        <v>5</v>
      </c>
      <c r="B21" s="6" t="s">
        <v>33</v>
      </c>
      <c r="C21" s="6" t="n">
        <v>44.383</v>
      </c>
      <c r="D21" s="6" t="n">
        <v>-18.593</v>
      </c>
      <c r="E21" s="6" t="n">
        <v>-1.535</v>
      </c>
      <c r="F21" s="6" t="n">
        <v>9</v>
      </c>
      <c r="G21" s="1" t="n">
        <f aca="false">IF(ISNUMBER(F21)=TRUE(),F21,VALUE(RIGHT(F21,LEN(F21)-1)))</f>
        <v>9</v>
      </c>
      <c r="H21" s="1" t="n">
        <f aca="false">IF(AND(LEFT(F21)&lt;&gt;"A",LEFT(F21)&lt;&gt;"B"),0,IF(LEFT(F21)="B",2,1))</f>
        <v>0</v>
      </c>
      <c r="I21" s="6" t="n">
        <v>3</v>
      </c>
      <c r="J21" s="6" t="n">
        <v>1.46</v>
      </c>
      <c r="K21" s="6" t="n">
        <v>1.2</v>
      </c>
      <c r="L21" s="6" t="n">
        <v>304.8874</v>
      </c>
      <c r="M21" s="6" t="n">
        <v>102.0029</v>
      </c>
      <c r="N21" s="6" t="n">
        <v>14.847</v>
      </c>
      <c r="O21" s="7" t="n">
        <v>45.521</v>
      </c>
      <c r="P21" s="7" t="n">
        <v>-33.39</v>
      </c>
      <c r="Q21" s="6" t="n">
        <v>-1.742</v>
      </c>
      <c r="R21" s="6" t="n">
        <v>0.2</v>
      </c>
      <c r="S21" s="1" t="n">
        <f aca="false">PI()/200*L21</f>
        <v>4.78916008006046</v>
      </c>
      <c r="T21" s="1" t="n">
        <f aca="false">PI()/2-PI()/200*M21</f>
        <v>-0.0314614796293751</v>
      </c>
      <c r="U21" s="8" t="n">
        <f aca="false">COS(S21)*COS(T21)*(N21+(R21/2+0.05))+C21</f>
        <v>45.5326363532243</v>
      </c>
      <c r="V21" s="8" t="n">
        <f aca="false">SIN(S21)*COS(T21)*(N21+(R21/2+0.05))+D21</f>
        <v>-33.5384273011996</v>
      </c>
      <c r="W21" s="8" t="n">
        <f aca="false">SIN(T21)*(N21+R21/2)+(J21-K21)+E21</f>
        <v>-1.74517716156742</v>
      </c>
      <c r="AE21" s="6" t="n">
        <f aca="false">IF(AA21&lt;&gt;"",AA21,U21)</f>
        <v>45.5326363532243</v>
      </c>
      <c r="AF21" s="6" t="n">
        <f aca="false">IF(AB21&lt;&gt;"",AB21,V21)</f>
        <v>-33.5384273011996</v>
      </c>
      <c r="AG21" s="6" t="n">
        <f aca="false">IF(AC21&lt;&gt;"",AC21,W21)</f>
        <v>-1.74517716156742</v>
      </c>
      <c r="AH21" s="6" t="n">
        <f aca="false">G21</f>
        <v>9</v>
      </c>
      <c r="AI21" s="6" t="n">
        <f aca="false">H21</f>
        <v>0</v>
      </c>
    </row>
    <row r="22" s="6" customFormat="true" ht="12.75" hidden="false" customHeight="false" outlineLevel="0" collapsed="false">
      <c r="A22" s="6" t="n">
        <v>5</v>
      </c>
      <c r="B22" s="6" t="s">
        <v>33</v>
      </c>
      <c r="C22" s="6" t="n">
        <v>44.383</v>
      </c>
      <c r="D22" s="6" t="n">
        <v>-18.593</v>
      </c>
      <c r="E22" s="6" t="n">
        <v>-1.535</v>
      </c>
      <c r="F22" s="6" t="n">
        <v>8</v>
      </c>
      <c r="G22" s="1" t="n">
        <f aca="false">IF(ISNUMBER(F22)=TRUE(),F22,VALUE(RIGHT(F22,LEN(F22)-1)))</f>
        <v>8</v>
      </c>
      <c r="H22" s="1" t="n">
        <f aca="false">IF(AND(LEFT(F22)&lt;&gt;"A",LEFT(F22)&lt;&gt;"B"),0,IF(LEFT(F22)="B",2,1))</f>
        <v>0</v>
      </c>
      <c r="I22" s="6" t="n">
        <v>3</v>
      </c>
      <c r="J22" s="6" t="n">
        <v>1.46</v>
      </c>
      <c r="K22" s="6" t="n">
        <v>1.2</v>
      </c>
      <c r="L22" s="6" t="n">
        <v>307.1315</v>
      </c>
      <c r="M22" s="6" t="n">
        <v>101.1983</v>
      </c>
      <c r="N22" s="6" t="n">
        <v>17.017</v>
      </c>
      <c r="O22" s="7" t="n">
        <v>46.285</v>
      </c>
      <c r="P22" s="7" t="n">
        <v>-35.502</v>
      </c>
      <c r="Q22" s="6" t="n">
        <v>-1.595</v>
      </c>
      <c r="R22" s="6" t="n">
        <v>0.2</v>
      </c>
      <c r="S22" s="1" t="n">
        <f aca="false">PI()/200*L22</f>
        <v>4.82441032043007</v>
      </c>
      <c r="T22" s="1" t="n">
        <f aca="false">PI()/2-PI()/200*M22</f>
        <v>-0.0188228523839835</v>
      </c>
      <c r="U22" s="8" t="n">
        <f aca="false">COS(S22)*COS(T22)*(N22+(R22/2+0.05))+C22</f>
        <v>46.3017108864715</v>
      </c>
      <c r="V22" s="8" t="n">
        <f aca="false">SIN(S22)*COS(T22)*(N22+(R22/2+0.05))+D22</f>
        <v>-35.6493781511675</v>
      </c>
      <c r="W22" s="8" t="n">
        <f aca="false">SIN(T22)*(N22+R22/2)+(J22-K22)+E22</f>
        <v>-1.5971717392413</v>
      </c>
      <c r="AE22" s="6" t="n">
        <f aca="false">IF(AA22&lt;&gt;"",AA22,U22)</f>
        <v>46.3017108864715</v>
      </c>
      <c r="AF22" s="6" t="n">
        <f aca="false">IF(AB22&lt;&gt;"",AB22,V22)</f>
        <v>-35.6493781511675</v>
      </c>
      <c r="AG22" s="6" t="n">
        <f aca="false">IF(AC22&lt;&gt;"",AC22,W22)</f>
        <v>-1.5971717392413</v>
      </c>
      <c r="AH22" s="6" t="n">
        <f aca="false">G22</f>
        <v>8</v>
      </c>
      <c r="AI22" s="6" t="n">
        <f aca="false">H22</f>
        <v>0</v>
      </c>
    </row>
    <row r="23" s="6" customFormat="true" ht="12.75" hidden="false" customHeight="false" outlineLevel="0" collapsed="false">
      <c r="A23" s="6" t="n">
        <v>5</v>
      </c>
      <c r="B23" s="6" t="s">
        <v>33</v>
      </c>
      <c r="C23" s="6" t="n">
        <v>44.383</v>
      </c>
      <c r="D23" s="6" t="n">
        <v>-18.593</v>
      </c>
      <c r="E23" s="6" t="n">
        <v>-1.535</v>
      </c>
      <c r="F23" s="6" t="n">
        <v>10</v>
      </c>
      <c r="G23" s="1" t="n">
        <f aca="false">IF(ISNUMBER(F23)=TRUE(),F23,VALUE(RIGHT(F23,LEN(F23)-1)))</f>
        <v>10</v>
      </c>
      <c r="H23" s="1" t="n">
        <f aca="false">IF(AND(LEFT(F23)&lt;&gt;"A",LEFT(F23)&lt;&gt;"B"),0,IF(LEFT(F23)="B",2,1))</f>
        <v>0</v>
      </c>
      <c r="I23" s="6" t="n">
        <v>3</v>
      </c>
      <c r="J23" s="6" t="n">
        <v>1.46</v>
      </c>
      <c r="K23" s="6" t="n">
        <v>1.2</v>
      </c>
      <c r="L23" s="6" t="n">
        <v>317.1184</v>
      </c>
      <c r="M23" s="6" t="n">
        <v>103.0676</v>
      </c>
      <c r="N23" s="6" t="n">
        <v>16.042</v>
      </c>
      <c r="O23" s="7" t="n">
        <v>48.64</v>
      </c>
      <c r="P23" s="7" t="n">
        <v>-34.041</v>
      </c>
      <c r="Q23" s="6" t="n">
        <v>-2.048</v>
      </c>
      <c r="R23" s="6" t="n">
        <v>0.2</v>
      </c>
      <c r="S23" s="1" t="n">
        <f aca="false">PI()/200*L23</f>
        <v>4.98128417879075</v>
      </c>
      <c r="T23" s="1" t="n">
        <f aca="false">PI()/2-PI()/200*M23</f>
        <v>-0.0481857481207604</v>
      </c>
      <c r="U23" s="8" t="n">
        <f aca="false">COS(S23)*COS(T23)*(N23+(R23/2+0.05))+C23</f>
        <v>48.6796789562811</v>
      </c>
      <c r="V23" s="8" t="n">
        <f aca="false">SIN(S23)*COS(T23)*(N23+(R23/2+0.05))+D23</f>
        <v>-34.1850215503626</v>
      </c>
      <c r="W23" s="8" t="n">
        <f aca="false">SIN(T23)*(N23+R23/2)+(J23-K23)+E23</f>
        <v>-2.05251338428459</v>
      </c>
      <c r="AE23" s="6" t="n">
        <f aca="false">IF(AA23&lt;&gt;"",AA23,U23)</f>
        <v>48.6796789562811</v>
      </c>
      <c r="AF23" s="6" t="n">
        <f aca="false">IF(AB23&lt;&gt;"",AB23,V23)</f>
        <v>-34.1850215503626</v>
      </c>
      <c r="AG23" s="6" t="n">
        <f aca="false">IF(AC23&lt;&gt;"",AC23,W23)</f>
        <v>-2.05251338428459</v>
      </c>
      <c r="AH23" s="6" t="n">
        <f aca="false">G23</f>
        <v>10</v>
      </c>
      <c r="AI23" s="6" t="n">
        <f aca="false">H23</f>
        <v>0</v>
      </c>
    </row>
    <row r="24" s="6" customFormat="true" ht="12.75" hidden="false" customHeight="false" outlineLevel="0" collapsed="false">
      <c r="A24" s="6" t="n">
        <v>5</v>
      </c>
      <c r="B24" s="6" t="s">
        <v>33</v>
      </c>
      <c r="C24" s="6" t="n">
        <v>44.383</v>
      </c>
      <c r="D24" s="6" t="n">
        <v>-18.593</v>
      </c>
      <c r="E24" s="6" t="n">
        <v>-1.535</v>
      </c>
      <c r="F24" s="6" t="n">
        <v>42</v>
      </c>
      <c r="G24" s="1" t="n">
        <f aca="false">IF(ISNUMBER(F24)=TRUE(),F24,VALUE(RIGHT(F24,LEN(F24)-1)))</f>
        <v>42</v>
      </c>
      <c r="H24" s="1" t="n">
        <f aca="false">IF(AND(LEFT(F24)&lt;&gt;"A",LEFT(F24)&lt;&gt;"B"),0,IF(LEFT(F24)="B",2,1))</f>
        <v>0</v>
      </c>
      <c r="I24" s="6" t="n">
        <v>3</v>
      </c>
      <c r="J24" s="6" t="n">
        <v>1.46</v>
      </c>
      <c r="K24" s="6" t="n">
        <v>1.2</v>
      </c>
      <c r="L24" s="6" t="n">
        <v>312.7308</v>
      </c>
      <c r="M24" s="6" t="n">
        <v>101.2068</v>
      </c>
      <c r="N24" s="6" t="n">
        <v>18.689</v>
      </c>
      <c r="O24" s="7" t="n">
        <v>48.095</v>
      </c>
      <c r="P24" s="7" t="n">
        <v>-36.908</v>
      </c>
      <c r="Q24" s="6" t="n">
        <v>-1.629</v>
      </c>
      <c r="R24" s="6" t="n">
        <v>0.2</v>
      </c>
      <c r="S24" s="1" t="n">
        <f aca="false">PI()/200*L24</f>
        <v>4.91236391915629</v>
      </c>
      <c r="T24" s="1" t="n">
        <f aca="false">PI()/2-PI()/200*M24</f>
        <v>-0.018956370071761</v>
      </c>
      <c r="U24" s="8" t="n">
        <f aca="false">COS(S24)*COS(T24)*(N24+(R24/2+0.05))+C24</f>
        <v>48.1245964436043</v>
      </c>
      <c r="V24" s="8" t="n">
        <f aca="false">SIN(S24)*COS(T24)*(N24+(R24/2+0.05))+D24</f>
        <v>-37.0532507650537</v>
      </c>
      <c r="W24" s="8" t="n">
        <f aca="false">SIN(T24)*(N24+R24/2)+(J24-K24)+E24</f>
        <v>-1.63114990633073</v>
      </c>
      <c r="AE24" s="6" t="n">
        <f aca="false">IF(AA24&lt;&gt;"",AA24,U24)</f>
        <v>48.1245964436043</v>
      </c>
      <c r="AF24" s="6" t="n">
        <f aca="false">IF(AB24&lt;&gt;"",AB24,V24)</f>
        <v>-37.0532507650537</v>
      </c>
      <c r="AG24" s="6" t="n">
        <f aca="false">IF(AC24&lt;&gt;"",AC24,W24)</f>
        <v>-1.63114990633073</v>
      </c>
      <c r="AH24" s="6" t="n">
        <f aca="false">G24</f>
        <v>42</v>
      </c>
      <c r="AI24" s="6" t="n">
        <f aca="false">H24</f>
        <v>0</v>
      </c>
    </row>
    <row r="25" s="6" customFormat="true" ht="12.75" hidden="false" customHeight="false" outlineLevel="0" collapsed="false">
      <c r="A25" s="6" t="n">
        <v>5</v>
      </c>
      <c r="B25" s="6" t="s">
        <v>33</v>
      </c>
      <c r="C25" s="6" t="n">
        <v>44.383</v>
      </c>
      <c r="D25" s="6" t="n">
        <v>-18.593</v>
      </c>
      <c r="E25" s="6" t="n">
        <v>-1.535</v>
      </c>
      <c r="F25" s="6" t="n">
        <v>41</v>
      </c>
      <c r="G25" s="1" t="n">
        <f aca="false">IF(ISNUMBER(F25)=TRUE(),F25,VALUE(RIGHT(F25,LEN(F25)-1)))</f>
        <v>41</v>
      </c>
      <c r="H25" s="1" t="n">
        <f aca="false">IF(AND(LEFT(F25)&lt;&gt;"A",LEFT(F25)&lt;&gt;"B"),0,IF(LEFT(F25)="B",2,1))</f>
        <v>0</v>
      </c>
      <c r="I25" s="6" t="n">
        <v>3</v>
      </c>
      <c r="J25" s="6" t="n">
        <v>1.46</v>
      </c>
      <c r="K25" s="6" t="n">
        <v>1.2</v>
      </c>
      <c r="L25" s="6" t="n">
        <v>318.6715</v>
      </c>
      <c r="M25" s="6" t="n">
        <v>102.0704</v>
      </c>
      <c r="N25" s="6" t="n">
        <v>19.129</v>
      </c>
      <c r="O25" s="7" t="n">
        <v>49.911</v>
      </c>
      <c r="P25" s="7" t="n">
        <v>-36.897</v>
      </c>
      <c r="Q25" s="6" t="n">
        <v>-1.897</v>
      </c>
      <c r="R25" s="6" t="n">
        <v>0.2</v>
      </c>
      <c r="S25" s="1" t="n">
        <f aca="false">PI()/200*L25</f>
        <v>5.0056802165422</v>
      </c>
      <c r="T25" s="1" t="n">
        <f aca="false">PI()/2-PI()/200*M25</f>
        <v>-0.0325217671499618</v>
      </c>
      <c r="U25" s="8" t="n">
        <f aca="false">COS(S25)*COS(T25)*(N25+(R25/2+0.05))+C25</f>
        <v>49.9536979568327</v>
      </c>
      <c r="V25" s="8" t="n">
        <f aca="false">SIN(S25)*COS(T25)*(N25+(R25/2+0.05))+D25</f>
        <v>-37.0389803470374</v>
      </c>
      <c r="W25" s="8" t="n">
        <f aca="false">SIN(T25)*(N25+R25/2)+(J25-K25)+E25</f>
        <v>-1.90025082923653</v>
      </c>
      <c r="AE25" s="6" t="n">
        <f aca="false">IF(AA25&lt;&gt;"",AA25,U25)</f>
        <v>49.9536979568327</v>
      </c>
      <c r="AF25" s="6" t="n">
        <f aca="false">IF(AB25&lt;&gt;"",AB25,V25)</f>
        <v>-37.0389803470374</v>
      </c>
      <c r="AG25" s="6" t="n">
        <f aca="false">IF(AC25&lt;&gt;"",AC25,W25)</f>
        <v>-1.90025082923653</v>
      </c>
      <c r="AH25" s="6" t="n">
        <f aca="false">G25</f>
        <v>41</v>
      </c>
      <c r="AI25" s="6" t="n">
        <f aca="false">H25</f>
        <v>0</v>
      </c>
    </row>
    <row r="26" s="6" customFormat="true" ht="12.75" hidden="false" customHeight="false" outlineLevel="0" collapsed="false">
      <c r="A26" s="6" t="n">
        <v>5</v>
      </c>
      <c r="B26" s="6" t="s">
        <v>33</v>
      </c>
      <c r="C26" s="6" t="n">
        <v>44.383</v>
      </c>
      <c r="D26" s="6" t="n">
        <v>-18.593</v>
      </c>
      <c r="E26" s="6" t="n">
        <v>-1.535</v>
      </c>
      <c r="F26" s="6" t="n">
        <v>45</v>
      </c>
      <c r="G26" s="1" t="n">
        <f aca="false">IF(ISNUMBER(F26)=TRUE(),F26,VALUE(RIGHT(F26,LEN(F26)-1)))</f>
        <v>45</v>
      </c>
      <c r="H26" s="1" t="n">
        <f aca="false">IF(AND(LEFT(F26)&lt;&gt;"A",LEFT(F26)&lt;&gt;"B"),0,IF(LEFT(F26)="B",2,1))</f>
        <v>0</v>
      </c>
      <c r="I26" s="6" t="n">
        <v>3</v>
      </c>
      <c r="J26" s="6" t="n">
        <v>1.46</v>
      </c>
      <c r="K26" s="6" t="n">
        <v>1.2</v>
      </c>
      <c r="L26" s="6" t="n">
        <v>319.8861</v>
      </c>
      <c r="M26" s="6" t="n">
        <v>102.1551</v>
      </c>
      <c r="N26" s="6" t="n">
        <v>22.295</v>
      </c>
      <c r="O26" s="7" t="n">
        <v>51.231</v>
      </c>
      <c r="P26" s="7" t="n">
        <v>-39.798</v>
      </c>
      <c r="Q26" s="6" t="n">
        <v>-2.029</v>
      </c>
      <c r="R26" s="6" t="n">
        <v>0.2</v>
      </c>
      <c r="S26" s="1" t="n">
        <f aca="false">PI()/200*L26</f>
        <v>5.02475910872745</v>
      </c>
      <c r="T26" s="1" t="n">
        <f aca="false">PI()/2-PI()/200*M26</f>
        <v>-0.0338522316387571</v>
      </c>
      <c r="U26" s="8" t="n">
        <f aca="false">COS(S26)*COS(T26)*(N26+(R26/2+0.05))+C26</f>
        <v>51.2767317059764</v>
      </c>
      <c r="V26" s="8" t="n">
        <f aca="false">SIN(S26)*COS(T26)*(N26+(R26/2+0.05))+D26</f>
        <v>-39.939601423921</v>
      </c>
      <c r="W26" s="8" t="n">
        <f aca="false">SIN(T26)*(N26+R26/2)+(J26-K26)+E26</f>
        <v>-2.03297593812488</v>
      </c>
      <c r="AE26" s="6" t="n">
        <f aca="false">IF(AA26&lt;&gt;"",AA26,U26)</f>
        <v>51.2767317059764</v>
      </c>
      <c r="AF26" s="6" t="n">
        <f aca="false">IF(AB26&lt;&gt;"",AB26,V26)</f>
        <v>-39.939601423921</v>
      </c>
      <c r="AG26" s="6" t="n">
        <f aca="false">IF(AC26&lt;&gt;"",AC26,W26)</f>
        <v>-2.03297593812488</v>
      </c>
      <c r="AH26" s="6" t="n">
        <f aca="false">G26</f>
        <v>45</v>
      </c>
      <c r="AI26" s="6" t="n">
        <f aca="false">H26</f>
        <v>0</v>
      </c>
    </row>
    <row r="27" s="6" customFormat="true" ht="12.75" hidden="false" customHeight="false" outlineLevel="0" collapsed="false">
      <c r="A27" s="6" t="n">
        <v>5</v>
      </c>
      <c r="B27" s="6" t="s">
        <v>33</v>
      </c>
      <c r="C27" s="6" t="n">
        <v>44.383</v>
      </c>
      <c r="D27" s="6" t="n">
        <v>-18.593</v>
      </c>
      <c r="E27" s="6" t="n">
        <v>-1.535</v>
      </c>
      <c r="F27" s="6" t="n">
        <v>44</v>
      </c>
      <c r="G27" s="1" t="n">
        <f aca="false">IF(ISNUMBER(F27)=TRUE(),F27,VALUE(RIGHT(F27,LEN(F27)-1)))</f>
        <v>44</v>
      </c>
      <c r="H27" s="1" t="n">
        <f aca="false">IF(AND(LEFT(F27)&lt;&gt;"A",LEFT(F27)&lt;&gt;"B"),0,IF(LEFT(F27)="B",2,1))</f>
        <v>0</v>
      </c>
      <c r="I27" s="6" t="n">
        <v>3</v>
      </c>
      <c r="J27" s="6" t="n">
        <v>1.46</v>
      </c>
      <c r="K27" s="6" t="n">
        <v>1.2</v>
      </c>
      <c r="L27" s="6" t="n">
        <v>319.1318</v>
      </c>
      <c r="M27" s="6" t="n">
        <v>101.6546</v>
      </c>
      <c r="N27" s="6" t="n">
        <v>22.81</v>
      </c>
      <c r="O27" s="7" t="n">
        <v>51.133</v>
      </c>
      <c r="P27" s="7" t="n">
        <v>-40.374</v>
      </c>
      <c r="Q27" s="6" t="n">
        <v>-1.868</v>
      </c>
      <c r="R27" s="6" t="n">
        <v>0.2</v>
      </c>
      <c r="S27" s="1" t="n">
        <f aca="false">PI()/200*L27</f>
        <v>5.01291059203444</v>
      </c>
      <c r="T27" s="1" t="n">
        <f aca="false">PI()/2-PI()/200*M27</f>
        <v>-0.0259903960231485</v>
      </c>
      <c r="U27" s="8" t="n">
        <f aca="false">COS(S27)*COS(T27)*(N27+(R27/2+0.05))+C27</f>
        <v>51.177288906095</v>
      </c>
      <c r="V27" s="8" t="n">
        <f aca="false">SIN(S27)*COS(T27)*(N27+(R27/2+0.05))+D27</f>
        <v>-40.5165768161274</v>
      </c>
      <c r="W27" s="8" t="n">
        <f aca="false">SIN(T27)*(N27+R27/2)+(J27-K27)+E27</f>
        <v>-1.87037293846949</v>
      </c>
      <c r="AE27" s="6" t="n">
        <f aca="false">IF(AA27&lt;&gt;"",AA27,U27)</f>
        <v>51.177288906095</v>
      </c>
      <c r="AF27" s="6" t="n">
        <f aca="false">IF(AB27&lt;&gt;"",AB27,V27)</f>
        <v>-40.5165768161274</v>
      </c>
      <c r="AG27" s="6" t="n">
        <f aca="false">IF(AC27&lt;&gt;"",AC27,W27)</f>
        <v>-1.87037293846949</v>
      </c>
      <c r="AH27" s="6" t="n">
        <f aca="false">G27</f>
        <v>44</v>
      </c>
      <c r="AI27" s="6" t="n">
        <f aca="false">H27</f>
        <v>0</v>
      </c>
    </row>
    <row r="28" s="6" customFormat="true" ht="12.75" hidden="false" customHeight="false" outlineLevel="0" collapsed="false">
      <c r="A28" s="6" t="n">
        <v>5</v>
      </c>
      <c r="B28" s="6" t="s">
        <v>33</v>
      </c>
      <c r="C28" s="6" t="n">
        <v>44.383</v>
      </c>
      <c r="D28" s="6" t="n">
        <v>-18.593</v>
      </c>
      <c r="E28" s="6" t="n">
        <v>-1.535</v>
      </c>
      <c r="F28" s="6" t="n">
        <v>46</v>
      </c>
      <c r="G28" s="1" t="n">
        <f aca="false">IF(ISNUMBER(F28)=TRUE(),F28,VALUE(RIGHT(F28,LEN(F28)-1)))</f>
        <v>46</v>
      </c>
      <c r="H28" s="1" t="n">
        <f aca="false">IF(AND(LEFT(F28)&lt;&gt;"A",LEFT(F28)&lt;&gt;"B"),0,IF(LEFT(F28)="B",2,1))</f>
        <v>0</v>
      </c>
      <c r="I28" s="6" t="n">
        <v>3</v>
      </c>
      <c r="J28" s="6" t="n">
        <v>1.46</v>
      </c>
      <c r="K28" s="6" t="n">
        <v>1.2</v>
      </c>
      <c r="L28" s="6" t="n">
        <v>330.9868</v>
      </c>
      <c r="M28" s="6" t="n">
        <v>101.0441</v>
      </c>
      <c r="N28" s="6" t="n">
        <v>24.321</v>
      </c>
      <c r="O28" s="7" t="n">
        <v>55.758</v>
      </c>
      <c r="P28" s="7" t="n">
        <v>-40.088</v>
      </c>
      <c r="Q28" s="7" t="n">
        <v>-1.674</v>
      </c>
      <c r="R28" s="6" t="n">
        <v>0.2</v>
      </c>
      <c r="S28" s="1" t="n">
        <f aca="false">PI()/200*L28</f>
        <v>5.19912849657597</v>
      </c>
      <c r="T28" s="1" t="n">
        <f aca="false">PI()/2-PI()/200*M28</f>
        <v>-0.0164006844480658</v>
      </c>
      <c r="U28" s="8" t="n">
        <f aca="false">COS(S28)*COS(T28)*(N28+(R28/2+0.05))+C28</f>
        <v>55.8276866803725</v>
      </c>
      <c r="V28" s="8" t="n">
        <f aca="false">SIN(S28)*COS(T28)*(N28+(R28/2+0.05))+D28</f>
        <v>-40.2190936720364</v>
      </c>
      <c r="W28" s="8" t="n">
        <f aca="false">SIN(T28)*(N28+R28/2)+(J28-K28)+E28</f>
        <v>-1.67550315962255</v>
      </c>
      <c r="AE28" s="6" t="n">
        <f aca="false">IF(AA28&lt;&gt;"",AA28,U28)</f>
        <v>55.8276866803725</v>
      </c>
      <c r="AF28" s="6" t="n">
        <f aca="false">IF(AB28&lt;&gt;"",AB28,V28)</f>
        <v>-40.2190936720364</v>
      </c>
      <c r="AG28" s="6" t="n">
        <f aca="false">IF(AC28&lt;&gt;"",AC28,W28)</f>
        <v>-1.67550315962255</v>
      </c>
      <c r="AH28" s="6" t="n">
        <f aca="false">G28</f>
        <v>46</v>
      </c>
      <c r="AI28" s="6" t="n">
        <f aca="false">H28</f>
        <v>0</v>
      </c>
    </row>
    <row r="29" s="6" customFormat="true" ht="12.75" hidden="false" customHeight="false" outlineLevel="0" collapsed="false">
      <c r="A29" s="6" t="n">
        <v>5</v>
      </c>
      <c r="B29" s="6" t="s">
        <v>33</v>
      </c>
      <c r="C29" s="6" t="n">
        <v>44.383</v>
      </c>
      <c r="D29" s="6" t="n">
        <v>-18.593</v>
      </c>
      <c r="E29" s="6" t="n">
        <v>-1.535</v>
      </c>
      <c r="F29" s="6" t="n">
        <v>47</v>
      </c>
      <c r="G29" s="1" t="n">
        <f aca="false">IF(ISNUMBER(F29)=TRUE(),F29,VALUE(RIGHT(F29,LEN(F29)-1)))</f>
        <v>47</v>
      </c>
      <c r="H29" s="1" t="n">
        <f aca="false">IF(AND(LEFT(F29)&lt;&gt;"A",LEFT(F29)&lt;&gt;"B"),0,IF(LEFT(F29)="B",2,1))</f>
        <v>0</v>
      </c>
      <c r="I29" s="6" t="n">
        <v>3</v>
      </c>
      <c r="J29" s="6" t="n">
        <v>1.46</v>
      </c>
      <c r="K29" s="6" t="n">
        <v>1.2</v>
      </c>
      <c r="L29" s="6" t="n">
        <v>337.0431</v>
      </c>
      <c r="M29" s="6" t="n">
        <v>102.1468</v>
      </c>
      <c r="N29" s="6" t="n">
        <v>23.831</v>
      </c>
      <c r="O29" s="7" t="n">
        <v>57.473</v>
      </c>
      <c r="P29" s="7" t="n">
        <v>-38.492</v>
      </c>
      <c r="Q29" s="6" t="n">
        <v>-2.078</v>
      </c>
      <c r="R29" s="6" t="n">
        <v>0.2</v>
      </c>
      <c r="S29" s="1" t="n">
        <f aca="false">PI()/200*L29</f>
        <v>5.29426063451565</v>
      </c>
      <c r="T29" s="1" t="n">
        <f aca="false">PI()/2-PI()/200*M29</f>
        <v>-0.0337218555436329</v>
      </c>
      <c r="U29" s="8" t="n">
        <f aca="false">COS(S29)*COS(T29)*(N29+(R29/2+0.05))+C29</f>
        <v>57.5551898746523</v>
      </c>
      <c r="V29" s="8" t="n">
        <f aca="false">SIN(S29)*COS(T29)*(N29+(R29/2+0.05))+D29</f>
        <v>-38.6161878890816</v>
      </c>
      <c r="W29" s="8" t="n">
        <f aca="false">SIN(T29)*(N29+R29/2)+(J29-K29)+E29</f>
        <v>-2.08184478564566</v>
      </c>
      <c r="AE29" s="6" t="n">
        <f aca="false">IF(AA29&lt;&gt;"",AA29,U29)</f>
        <v>57.5551898746523</v>
      </c>
      <c r="AF29" s="6" t="n">
        <f aca="false">IF(AB29&lt;&gt;"",AB29,V29)</f>
        <v>-38.6161878890816</v>
      </c>
      <c r="AG29" s="6" t="n">
        <f aca="false">IF(AC29&lt;&gt;"",AC29,W29)</f>
        <v>-2.08184478564566</v>
      </c>
      <c r="AH29" s="6" t="n">
        <f aca="false">G29</f>
        <v>47</v>
      </c>
      <c r="AI29" s="6" t="n">
        <f aca="false">H29</f>
        <v>0</v>
      </c>
    </row>
    <row r="30" s="6" customFormat="true" ht="12.75" hidden="false" customHeight="false" outlineLevel="0" collapsed="false">
      <c r="A30" s="6" t="n">
        <v>5</v>
      </c>
      <c r="B30" s="6" t="s">
        <v>33</v>
      </c>
      <c r="C30" s="6" t="n">
        <v>44.383</v>
      </c>
      <c r="D30" s="6" t="n">
        <v>-18.593</v>
      </c>
      <c r="E30" s="6" t="n">
        <v>-1.535</v>
      </c>
      <c r="F30" s="6" t="n">
        <v>39</v>
      </c>
      <c r="G30" s="1" t="n">
        <f aca="false">IF(ISNUMBER(F30)=TRUE(),F30,VALUE(RIGHT(F30,LEN(F30)-1)))</f>
        <v>39</v>
      </c>
      <c r="H30" s="1" t="n">
        <f aca="false">IF(AND(LEFT(F30)&lt;&gt;"A",LEFT(F30)&lt;&gt;"B"),0,IF(LEFT(F30)="B",2,1))</f>
        <v>0</v>
      </c>
      <c r="I30" s="6" t="n">
        <v>3</v>
      </c>
      <c r="J30" s="6" t="n">
        <v>1.46</v>
      </c>
      <c r="K30" s="6" t="n">
        <v>1.2</v>
      </c>
      <c r="L30" s="6" t="n">
        <v>337.9975</v>
      </c>
      <c r="M30" s="6" t="n">
        <v>103.1395</v>
      </c>
      <c r="N30" s="6" t="n">
        <v>20.599</v>
      </c>
      <c r="O30" s="7" t="n">
        <v>55.947</v>
      </c>
      <c r="P30" s="7" t="n">
        <v>-35.611</v>
      </c>
      <c r="Q30" s="6" t="n">
        <v>-2.29</v>
      </c>
      <c r="R30" s="6" t="n">
        <v>0.2</v>
      </c>
      <c r="S30" s="1" t="n">
        <f aca="false">PI()/200*L30</f>
        <v>5.30925231465858</v>
      </c>
      <c r="T30" s="1" t="n">
        <f aca="false">PI()/2-PI()/200*M30</f>
        <v>-0.0493151506797258</v>
      </c>
      <c r="U30" s="8" t="n">
        <f aca="false">COS(S30)*COS(T30)*(N30+(R30/2+0.05))+C30</f>
        <v>56.0308160651712</v>
      </c>
      <c r="V30" s="8" t="n">
        <f aca="false">SIN(S30)*COS(T30)*(N30+(R30/2+0.05))+D30</f>
        <v>-35.7336887315603</v>
      </c>
      <c r="W30" s="8" t="n">
        <f aca="false">SIN(T30)*(N30+R30/2)+(J30-K30)+E30</f>
        <v>-2.29536060308469</v>
      </c>
      <c r="AE30" s="6" t="n">
        <f aca="false">IF(AA30&lt;&gt;"",AA30,U30)</f>
        <v>56.0308160651712</v>
      </c>
      <c r="AF30" s="6" t="n">
        <f aca="false">IF(AB30&lt;&gt;"",AB30,V30)</f>
        <v>-35.7336887315603</v>
      </c>
      <c r="AG30" s="6" t="n">
        <f aca="false">IF(AC30&lt;&gt;"",AC30,W30)</f>
        <v>-2.29536060308469</v>
      </c>
      <c r="AH30" s="6" t="n">
        <f aca="false">G30</f>
        <v>39</v>
      </c>
      <c r="AI30" s="6" t="n">
        <f aca="false">H30</f>
        <v>0</v>
      </c>
    </row>
    <row r="31" s="9" customFormat="true" ht="12.75" hidden="false" customHeight="false" outlineLevel="0" collapsed="false">
      <c r="A31" s="9" t="n">
        <v>5</v>
      </c>
      <c r="B31" s="6" t="s">
        <v>33</v>
      </c>
      <c r="C31" s="6" t="n">
        <v>44.383</v>
      </c>
      <c r="D31" s="6" t="n">
        <v>-18.593</v>
      </c>
      <c r="E31" s="6" t="n">
        <v>-1.535</v>
      </c>
      <c r="F31" s="9" t="s">
        <v>37</v>
      </c>
      <c r="G31" s="9" t="n">
        <f aca="false">IF(ISNUMBER(F31)=TRUE(),F31,VALUE(RIGHT(F31,LEN(F31)-1)))</f>
        <v>38</v>
      </c>
      <c r="H31" s="9" t="n">
        <f aca="false">IF(AND(LEFT(F31)&lt;&gt;"A",LEFT(F31)&lt;&gt;"B"),0,IF(LEFT(F31)="B",2,1))</f>
        <v>1</v>
      </c>
      <c r="I31" s="9" t="n">
        <v>3</v>
      </c>
      <c r="J31" s="9" t="n">
        <v>1.46</v>
      </c>
      <c r="K31" s="9" t="n">
        <v>1.2</v>
      </c>
      <c r="L31" s="9" t="n">
        <v>342.7531</v>
      </c>
      <c r="M31" s="9" t="n">
        <v>104.5662</v>
      </c>
      <c r="N31" s="9" t="n">
        <v>21.222</v>
      </c>
      <c r="O31" s="10" t="n">
        <v>57.554</v>
      </c>
      <c r="P31" s="10" t="n">
        <v>-35.165</v>
      </c>
      <c r="Q31" s="9" t="n">
        <v>-2.796</v>
      </c>
      <c r="R31" s="9" t="n">
        <v>0.2</v>
      </c>
      <c r="S31" s="9" t="n">
        <f aca="false">PI()/200*L31</f>
        <v>5.38395310477564</v>
      </c>
      <c r="T31" s="9" t="n">
        <f aca="false">PI()/2-PI()/200*M31</f>
        <v>-0.0717257018741087</v>
      </c>
      <c r="U31" s="10" t="n">
        <f aca="false">COS(S31)*COS(T31)*(N31+(R31/2+0.05))+C31</f>
        <v>57.6467068620508</v>
      </c>
      <c r="V31" s="10" t="n">
        <f aca="false">SIN(S31)*COS(T31)*(N31+(R31/2+0.05))+D31</f>
        <v>-35.2810388971809</v>
      </c>
      <c r="W31" s="10" t="n">
        <f aca="false">SIN(T31)*(N31+R31/2)+(J31-K31)+E31</f>
        <v>-2.80302445549736</v>
      </c>
      <c r="X31" s="7" t="n">
        <f aca="false">U31-U32</f>
        <v>-0.93357691035262</v>
      </c>
      <c r="Y31" s="7" t="n">
        <f aca="false">V31-V32</f>
        <v>-1.29505018323859</v>
      </c>
      <c r="Z31" s="7" t="n">
        <f aca="false">W31-W32</f>
        <v>-0.0771458753835015</v>
      </c>
      <c r="AA31" s="6" t="n">
        <f aca="false">X31/2+U32</f>
        <v>58.1134953172272</v>
      </c>
      <c r="AB31" s="6" t="n">
        <f aca="false">Y31/2+V32</f>
        <v>-34.6335138055616</v>
      </c>
      <c r="AC31" s="6" t="n">
        <f aca="false">Z31/2+W32</f>
        <v>-2.76445151780561</v>
      </c>
      <c r="AE31" s="6" t="n">
        <f aca="false">IF(AA31&lt;&gt;"",AA31,U31)</f>
        <v>58.1134953172272</v>
      </c>
      <c r="AF31" s="6" t="n">
        <f aca="false">IF(AB31&lt;&gt;"",AB31,V31)</f>
        <v>-34.6335138055616</v>
      </c>
      <c r="AG31" s="6" t="n">
        <f aca="false">IF(AC31&lt;&gt;"",AC31,W31)</f>
        <v>-2.76445151780561</v>
      </c>
      <c r="AH31" s="6" t="n">
        <f aca="false">G31</f>
        <v>38</v>
      </c>
      <c r="AI31" s="6" t="n">
        <f aca="false">H31</f>
        <v>1</v>
      </c>
    </row>
    <row r="32" s="6" customFormat="true" ht="12.75" hidden="false" customHeight="false" outlineLevel="0" collapsed="false">
      <c r="A32" s="6" t="n">
        <v>5</v>
      </c>
      <c r="B32" s="6" t="s">
        <v>33</v>
      </c>
      <c r="C32" s="6" t="n">
        <v>44.383</v>
      </c>
      <c r="D32" s="6" t="n">
        <v>-18.593</v>
      </c>
      <c r="E32" s="6" t="n">
        <v>-1.535</v>
      </c>
      <c r="F32" s="6" t="s">
        <v>38</v>
      </c>
      <c r="G32" s="1" t="n">
        <f aca="false">IF(ISNUMBER(F32)=TRUE(),F32,VALUE(RIGHT(F32,LEN(F32)-1)))</f>
        <v>38</v>
      </c>
      <c r="H32" s="1" t="n">
        <f aca="false">IF(AND(LEFT(F32)&lt;&gt;"A",LEFT(F32)&lt;&gt;"B"),0,IF(LEFT(F32)="B",2,1))</f>
        <v>2</v>
      </c>
      <c r="I32" s="6" t="n">
        <v>3</v>
      </c>
      <c r="J32" s="6" t="n">
        <v>1.46</v>
      </c>
      <c r="K32" s="6" t="n">
        <v>1.2</v>
      </c>
      <c r="L32" s="6" t="n">
        <v>347.4289</v>
      </c>
      <c r="M32" s="6" t="n">
        <v>104.4143</v>
      </c>
      <c r="N32" s="6" t="n">
        <v>20.841</v>
      </c>
      <c r="O32" s="7" t="n">
        <v>58.479</v>
      </c>
      <c r="P32" s="7" t="n">
        <v>-33.877</v>
      </c>
      <c r="Q32" s="6" t="n">
        <v>-2.719</v>
      </c>
      <c r="R32" s="6" t="n">
        <v>0.2</v>
      </c>
      <c r="S32" s="1" t="n">
        <f aca="false">PI()/200*L32</f>
        <v>5.45740039942392</v>
      </c>
      <c r="T32" s="1" t="n">
        <f aca="false">PI()/2-PI()/200*M32</f>
        <v>-0.0693396622537073</v>
      </c>
      <c r="U32" s="8" t="n">
        <f aca="false">COS(S32)*COS(T32)*(N32+(R32/2+0.05))+C32</f>
        <v>58.5802837724035</v>
      </c>
      <c r="V32" s="8" t="n">
        <f aca="false">SIN(S32)*COS(T32)*(N32+(R32/2+0.05))+D32</f>
        <v>-33.9859887139423</v>
      </c>
      <c r="W32" s="8" t="n">
        <f aca="false">SIN(T32)*(N32+R32/2)+(J32-K32)+E32</f>
        <v>-2.72587858011386</v>
      </c>
      <c r="AE32" s="6" t="n">
        <f aca="false">IF(AA32&lt;&gt;"",AA32,U32)</f>
        <v>58.5802837724035</v>
      </c>
      <c r="AF32" s="6" t="n">
        <f aca="false">IF(AB32&lt;&gt;"",AB32,V32)</f>
        <v>-33.9859887139423</v>
      </c>
      <c r="AG32" s="6" t="n">
        <f aca="false">IF(AC32&lt;&gt;"",AC32,W32)</f>
        <v>-2.72587858011386</v>
      </c>
      <c r="AH32" s="6" t="n">
        <f aca="false">G32</f>
        <v>38</v>
      </c>
      <c r="AI32" s="6" t="n">
        <f aca="false">H32</f>
        <v>2</v>
      </c>
    </row>
    <row r="33" s="6" customFormat="true" ht="12.75" hidden="false" customHeight="false" outlineLevel="0" collapsed="false">
      <c r="A33" s="6" t="n">
        <v>5</v>
      </c>
      <c r="B33" s="6" t="s">
        <v>33</v>
      </c>
      <c r="C33" s="6" t="n">
        <v>44.383</v>
      </c>
      <c r="D33" s="6" t="n">
        <v>-18.593</v>
      </c>
      <c r="E33" s="6" t="n">
        <v>-1.535</v>
      </c>
      <c r="F33" s="6" t="n">
        <v>48</v>
      </c>
      <c r="G33" s="1" t="n">
        <f aca="false">IF(ISNUMBER(F33)=TRUE(),F33,VALUE(RIGHT(F33,LEN(F33)-1)))</f>
        <v>48</v>
      </c>
      <c r="H33" s="1" t="n">
        <f aca="false">IF(AND(LEFT(F33)&lt;&gt;"A",LEFT(F33)&lt;&gt;"B"),0,IF(LEFT(F33)="B",2,1))</f>
        <v>0</v>
      </c>
      <c r="I33" s="6" t="n">
        <v>3</v>
      </c>
      <c r="J33" s="6" t="n">
        <v>1.46</v>
      </c>
      <c r="K33" s="6" t="n">
        <v>1.2</v>
      </c>
      <c r="L33" s="6" t="n">
        <v>342.2254</v>
      </c>
      <c r="M33" s="6" t="n">
        <v>102.7412</v>
      </c>
      <c r="N33" s="6" t="n">
        <v>23.323</v>
      </c>
      <c r="O33" s="7" t="n">
        <v>58.73</v>
      </c>
      <c r="P33" s="7" t="n">
        <v>-36.955</v>
      </c>
      <c r="Q33" s="6" t="n">
        <v>-2.279</v>
      </c>
      <c r="R33" s="6" t="n">
        <v>0.2</v>
      </c>
      <c r="S33" s="1" t="n">
        <f aca="false">PI()/200*L33</f>
        <v>5.37566401255914</v>
      </c>
      <c r="T33" s="1" t="n">
        <f aca="false">PI()/2-PI()/200*M33</f>
        <v>-0.043058668910102</v>
      </c>
      <c r="U33" s="8" t="n">
        <f aca="false">COS(S33)*COS(T33)*(N33+(R33/2+0.05))+C33</f>
        <v>58.8219494872071</v>
      </c>
      <c r="V33" s="8" t="n">
        <f aca="false">SIN(S33)*COS(T33)*(N33+(R33/2+0.05))+D33</f>
        <v>-37.0721112009319</v>
      </c>
      <c r="W33" s="8" t="n">
        <f aca="false">SIN(T33)*(N33+R33/2)+(J33-K33)+E33</f>
        <v>-2.2832515765105</v>
      </c>
      <c r="AE33" s="6" t="n">
        <f aca="false">IF(AA33&lt;&gt;"",AA33,U33)</f>
        <v>58.8219494872071</v>
      </c>
      <c r="AF33" s="6" t="n">
        <f aca="false">IF(AB33&lt;&gt;"",AB33,V33)</f>
        <v>-37.0721112009319</v>
      </c>
      <c r="AG33" s="6" t="n">
        <f aca="false">IF(AC33&lt;&gt;"",AC33,W33)</f>
        <v>-2.2832515765105</v>
      </c>
      <c r="AH33" s="6" t="n">
        <f aca="false">G33</f>
        <v>48</v>
      </c>
      <c r="AI33" s="6" t="n">
        <f aca="false">H33</f>
        <v>0</v>
      </c>
    </row>
    <row r="34" s="6" customFormat="true" ht="12.75" hidden="false" customHeight="false" outlineLevel="0" collapsed="false">
      <c r="A34" s="6" t="n">
        <v>5</v>
      </c>
      <c r="B34" s="6" t="s">
        <v>33</v>
      </c>
      <c r="C34" s="6" t="n">
        <v>44.383</v>
      </c>
      <c r="D34" s="6" t="n">
        <v>-18.593</v>
      </c>
      <c r="E34" s="6" t="n">
        <v>-1.535</v>
      </c>
      <c r="F34" s="6" t="n">
        <v>50</v>
      </c>
      <c r="G34" s="1" t="n">
        <f aca="false">IF(ISNUMBER(F34)=TRUE(),F34,VALUE(RIGHT(F34,LEN(F34)-1)))</f>
        <v>50</v>
      </c>
      <c r="H34" s="1" t="n">
        <f aca="false">IF(AND(LEFT(F34)&lt;&gt;"A",LEFT(F34)&lt;&gt;"B"),0,IF(LEFT(F34)="B",2,1))</f>
        <v>0</v>
      </c>
      <c r="I34" s="6" t="n">
        <v>3</v>
      </c>
      <c r="J34" s="6" t="n">
        <v>1.46</v>
      </c>
      <c r="K34" s="6" t="n">
        <v>1.2</v>
      </c>
      <c r="L34" s="6" t="n">
        <v>347.7584</v>
      </c>
      <c r="M34" s="6" t="n">
        <v>101.8687</v>
      </c>
      <c r="N34" s="6" t="n">
        <v>26.066</v>
      </c>
      <c r="O34" s="7" t="n">
        <v>62.147</v>
      </c>
      <c r="P34" s="7" t="n">
        <v>-37.655</v>
      </c>
      <c r="Q34" s="6" t="n">
        <v>-2.04</v>
      </c>
      <c r="R34" s="6" t="n">
        <v>0.2</v>
      </c>
      <c r="S34" s="1" t="n">
        <f aca="false">PI()/200*L34</f>
        <v>5.4625761733207</v>
      </c>
      <c r="T34" s="1" t="n">
        <f aca="false">PI()/2-PI()/200*M34</f>
        <v>-0.0293534709588164</v>
      </c>
      <c r="U34" s="8" t="n">
        <f aca="false">COS(S34)*COS(T34)*(N34+(R34/2+0.05))+C34</f>
        <v>62.2487325898536</v>
      </c>
      <c r="V34" s="8" t="n">
        <f aca="false">SIN(S34)*COS(T34)*(N34+(R34/2+0.05))+D34</f>
        <v>-37.7633481384847</v>
      </c>
      <c r="W34" s="8" t="n">
        <f aca="false">SIN(T34)*(N34+R34/2)+(J34-K34)+E34</f>
        <v>-2.04295262866335</v>
      </c>
      <c r="AE34" s="6" t="n">
        <f aca="false">IF(AA34&lt;&gt;"",AA34,U34)</f>
        <v>62.2487325898536</v>
      </c>
      <c r="AF34" s="6" t="n">
        <f aca="false">IF(AB34&lt;&gt;"",AB34,V34)</f>
        <v>-37.7633481384847</v>
      </c>
      <c r="AG34" s="6" t="n">
        <f aca="false">IF(AC34&lt;&gt;"",AC34,W34)</f>
        <v>-2.04295262866335</v>
      </c>
      <c r="AH34" s="6" t="n">
        <f aca="false">G34</f>
        <v>50</v>
      </c>
      <c r="AI34" s="6" t="n">
        <f aca="false">H34</f>
        <v>0</v>
      </c>
    </row>
    <row r="35" s="6" customFormat="true" ht="12.75" hidden="false" customHeight="false" outlineLevel="0" collapsed="false">
      <c r="A35" s="6" t="n">
        <v>5</v>
      </c>
      <c r="B35" s="6" t="s">
        <v>33</v>
      </c>
      <c r="C35" s="6" t="n">
        <v>44.383</v>
      </c>
      <c r="D35" s="6" t="n">
        <v>-18.593</v>
      </c>
      <c r="E35" s="6" t="n">
        <v>-1.535</v>
      </c>
      <c r="F35" s="6" t="n">
        <v>52</v>
      </c>
      <c r="G35" s="1" t="n">
        <f aca="false">IF(ISNUMBER(F35)=TRUE(),F35,VALUE(RIGHT(F35,LEN(F35)-1)))</f>
        <v>52</v>
      </c>
      <c r="H35" s="1" t="n">
        <f aca="false">IF(AND(LEFT(F35)&lt;&gt;"A",LEFT(F35)&lt;&gt;"B"),0,IF(LEFT(F35)="B",2,1))</f>
        <v>0</v>
      </c>
      <c r="I35" s="6" t="n">
        <v>3</v>
      </c>
      <c r="J35" s="6" t="n">
        <v>1.46</v>
      </c>
      <c r="K35" s="6" t="n">
        <v>1.2</v>
      </c>
      <c r="L35" s="6" t="n">
        <v>336.6442</v>
      </c>
      <c r="M35" s="6" t="n">
        <v>100.7495</v>
      </c>
      <c r="N35" s="6" t="n">
        <v>28.881</v>
      </c>
      <c r="O35" s="7" t="n">
        <v>60.104</v>
      </c>
      <c r="P35" s="7" t="n">
        <v>-42.819</v>
      </c>
      <c r="Q35" s="6" t="n">
        <v>-1.615</v>
      </c>
      <c r="R35" s="6" t="n">
        <v>0.2</v>
      </c>
      <c r="S35" s="1" t="n">
        <f aca="false">PI()/200*L35</f>
        <v>5.28799472796807</v>
      </c>
      <c r="T35" s="1" t="n">
        <f aca="false">PI()/2-PI()/200*M35</f>
        <v>-0.0117731184693279</v>
      </c>
      <c r="U35" s="8" t="n">
        <f aca="false">COS(S35)*COS(T35)*(N35+(R35/2+0.05))+C35</f>
        <v>60.1847273190679</v>
      </c>
      <c r="V35" s="8" t="n">
        <f aca="false">SIN(S35)*COS(T35)*(N35+(R35/2+0.05))+D35</f>
        <v>-42.9443359565695</v>
      </c>
      <c r="W35" s="8" t="n">
        <f aca="false">SIN(T35)*(N35+R35/2)+(J35-K35)+E35</f>
        <v>-1.61618886441007</v>
      </c>
      <c r="AE35" s="6" t="n">
        <f aca="false">IF(AA35&lt;&gt;"",AA35,U35)</f>
        <v>60.1847273190679</v>
      </c>
      <c r="AF35" s="6" t="n">
        <f aca="false">IF(AB35&lt;&gt;"",AB35,V35)</f>
        <v>-42.9443359565695</v>
      </c>
      <c r="AG35" s="6" t="n">
        <f aca="false">IF(AC35&lt;&gt;"",AC35,W35)</f>
        <v>-1.61618886441007</v>
      </c>
      <c r="AH35" s="6" t="n">
        <f aca="false">G35</f>
        <v>52</v>
      </c>
      <c r="AI35" s="6" t="n">
        <f aca="false">H35</f>
        <v>0</v>
      </c>
    </row>
    <row r="36" s="6" customFormat="true" ht="12.75" hidden="false" customHeight="false" outlineLevel="0" collapsed="false">
      <c r="A36" s="6" t="n">
        <v>5</v>
      </c>
      <c r="B36" s="6" t="s">
        <v>33</v>
      </c>
      <c r="C36" s="6" t="n">
        <v>44.383</v>
      </c>
      <c r="D36" s="6" t="n">
        <v>-18.593</v>
      </c>
      <c r="E36" s="6" t="n">
        <v>-1.535</v>
      </c>
      <c r="F36" s="6" t="n">
        <v>53</v>
      </c>
      <c r="G36" s="1" t="n">
        <f aca="false">IF(ISNUMBER(F36)=TRUE(),F36,VALUE(RIGHT(F36,LEN(F36)-1)))</f>
        <v>53</v>
      </c>
      <c r="H36" s="1" t="n">
        <f aca="false">IF(AND(LEFT(F36)&lt;&gt;"A",LEFT(F36)&lt;&gt;"B"),0,IF(LEFT(F36)="B",2,1))</f>
        <v>0</v>
      </c>
      <c r="I36" s="6" t="n">
        <v>3</v>
      </c>
      <c r="J36" s="6" t="n">
        <v>1.46</v>
      </c>
      <c r="K36" s="6" t="n">
        <v>1.2</v>
      </c>
      <c r="L36" s="6" t="n">
        <v>343.5291</v>
      </c>
      <c r="M36" s="6" t="n">
        <v>100.7162</v>
      </c>
      <c r="N36" s="6" t="n">
        <v>29.817</v>
      </c>
      <c r="O36" s="7" t="n">
        <v>63.218</v>
      </c>
      <c r="P36" s="7" t="n">
        <v>-41.707</v>
      </c>
      <c r="Q36" s="7" t="n">
        <v>-1.61</v>
      </c>
      <c r="R36" s="6" t="n">
        <v>0.2</v>
      </c>
      <c r="S36" s="1" t="n">
        <f aca="false">PI()/200*L36</f>
        <v>5.39614248427157</v>
      </c>
      <c r="T36" s="1" t="n">
        <f aca="false">PI()/2-PI()/200*M36</f>
        <v>-0.0112500432925051</v>
      </c>
      <c r="U36" s="8" t="n">
        <f aca="false">COS(S36)*COS(T36)*(N36+(R36/2+0.05))+C36</f>
        <v>63.3121720257825</v>
      </c>
      <c r="V36" s="8" t="n">
        <f aca="false">SIN(S36)*COS(T36)*(N36+(R36/2+0.05))+D36</f>
        <v>-41.8221601988612</v>
      </c>
      <c r="W36" s="8" t="n">
        <f aca="false">SIN(T36)*(N36+R36/2)+(J36-K36)+E36</f>
        <v>-1.61156044570051</v>
      </c>
      <c r="AE36" s="6" t="n">
        <f aca="false">IF(AA36&lt;&gt;"",AA36,U36)</f>
        <v>63.3121720257825</v>
      </c>
      <c r="AF36" s="6" t="n">
        <f aca="false">IF(AB36&lt;&gt;"",AB36,V36)</f>
        <v>-41.8221601988612</v>
      </c>
      <c r="AG36" s="6" t="n">
        <f aca="false">IF(AC36&lt;&gt;"",AC36,W36)</f>
        <v>-1.61156044570051</v>
      </c>
      <c r="AH36" s="6" t="n">
        <f aca="false">G36</f>
        <v>53</v>
      </c>
      <c r="AI36" s="6" t="n">
        <f aca="false">H36</f>
        <v>0</v>
      </c>
    </row>
    <row r="37" s="6" customFormat="true" ht="12.75" hidden="false" customHeight="false" outlineLevel="0" collapsed="false">
      <c r="A37" s="6" t="n">
        <v>5</v>
      </c>
      <c r="B37" s="6" t="s">
        <v>33</v>
      </c>
      <c r="C37" s="6" t="n">
        <v>44.383</v>
      </c>
      <c r="D37" s="6" t="n">
        <v>-18.593</v>
      </c>
      <c r="E37" s="6" t="n">
        <v>-1.535</v>
      </c>
      <c r="F37" s="6" t="n">
        <v>54</v>
      </c>
      <c r="G37" s="1" t="n">
        <f aca="false">IF(ISNUMBER(F37)=TRUE(),F37,VALUE(RIGHT(F37,LEN(F37)-1)))</f>
        <v>54</v>
      </c>
      <c r="H37" s="1" t="n">
        <f aca="false">IF(AND(LEFT(F37)&lt;&gt;"A",LEFT(F37)&lt;&gt;"B"),0,IF(LEFT(F37)="B",2,1))</f>
        <v>0</v>
      </c>
      <c r="I37" s="6" t="n">
        <v>3</v>
      </c>
      <c r="J37" s="6" t="n">
        <v>1.46</v>
      </c>
      <c r="K37" s="6" t="n">
        <v>1.2</v>
      </c>
      <c r="L37" s="6" t="n">
        <v>344.2155</v>
      </c>
      <c r="M37" s="6" t="n">
        <v>100.9486</v>
      </c>
      <c r="N37" s="6" t="n">
        <v>29.939</v>
      </c>
      <c r="O37" s="7" t="n">
        <v>63.543</v>
      </c>
      <c r="P37" s="7" t="n">
        <v>-41.595</v>
      </c>
      <c r="Q37" s="6" t="n">
        <v>-1.721</v>
      </c>
      <c r="R37" s="6" t="n">
        <v>0.2</v>
      </c>
      <c r="S37" s="1" t="n">
        <f aca="false">PI()/200*L37</f>
        <v>5.40692443025869</v>
      </c>
      <c r="T37" s="1" t="n">
        <f aca="false">PI()/2-PI()/200*M37</f>
        <v>-0.0149005739559764</v>
      </c>
      <c r="U37" s="8" t="n">
        <f aca="false">COS(S37)*COS(T37)*(N37+(R37/2+0.05))+C37</f>
        <v>63.6386818334145</v>
      </c>
      <c r="V37" s="8" t="n">
        <f aca="false">SIN(S37)*COS(T37)*(N37+(R37/2+0.05))+D37</f>
        <v>-41.709350084504</v>
      </c>
      <c r="W37" s="8" t="n">
        <f aca="false">SIN(T37)*(N37+R37/2)+(J37-K37)+E37</f>
        <v>-1.72258177808686</v>
      </c>
      <c r="AE37" s="6" t="n">
        <f aca="false">IF(AA37&lt;&gt;"",AA37,U37)</f>
        <v>63.6386818334145</v>
      </c>
      <c r="AF37" s="6" t="n">
        <f aca="false">IF(AB37&lt;&gt;"",AB37,V37)</f>
        <v>-41.709350084504</v>
      </c>
      <c r="AG37" s="6" t="n">
        <f aca="false">IF(AC37&lt;&gt;"",AC37,W37)</f>
        <v>-1.72258177808686</v>
      </c>
      <c r="AH37" s="6" t="n">
        <f aca="false">G37</f>
        <v>54</v>
      </c>
      <c r="AI37" s="6" t="n">
        <f aca="false">H37</f>
        <v>0</v>
      </c>
    </row>
    <row r="38" s="6" customFormat="true" ht="12.75" hidden="false" customHeight="false" outlineLevel="0" collapsed="false">
      <c r="A38" s="6" t="n">
        <v>5</v>
      </c>
      <c r="B38" s="6" t="s">
        <v>33</v>
      </c>
      <c r="C38" s="6" t="n">
        <v>44.383</v>
      </c>
      <c r="D38" s="6" t="n">
        <v>-18.593</v>
      </c>
      <c r="E38" s="6" t="n">
        <v>-1.535</v>
      </c>
      <c r="F38" s="6" t="n">
        <v>55</v>
      </c>
      <c r="G38" s="1" t="n">
        <f aca="false">IF(ISNUMBER(F38)=TRUE(),F38,VALUE(RIGHT(F38,LEN(F38)-1)))</f>
        <v>55</v>
      </c>
      <c r="H38" s="1" t="n">
        <f aca="false">IF(AND(LEFT(F38)&lt;&gt;"A",LEFT(F38)&lt;&gt;"B"),0,IF(LEFT(F38)="B",2,1))</f>
        <v>0</v>
      </c>
      <c r="I38" s="6" t="n">
        <v>3</v>
      </c>
      <c r="J38" s="6" t="n">
        <v>1.46</v>
      </c>
      <c r="K38" s="6" t="n">
        <v>1.2</v>
      </c>
      <c r="L38" s="6" t="n">
        <v>352.0488</v>
      </c>
      <c r="M38" s="6" t="n">
        <v>98.912</v>
      </c>
      <c r="N38" s="6" t="n">
        <v>37.986</v>
      </c>
      <c r="O38" s="7" t="n">
        <v>72.09</v>
      </c>
      <c r="P38" s="7" t="n">
        <v>-44.572</v>
      </c>
      <c r="Q38" s="6" t="n">
        <v>-0.626</v>
      </c>
      <c r="R38" s="6" t="n">
        <v>0.2</v>
      </c>
      <c r="S38" s="1" t="n">
        <f aca="false">PI()/200*L38</f>
        <v>5.52996961892551</v>
      </c>
      <c r="T38" s="1" t="n">
        <f aca="false">PI()/2-PI()/200*M38</f>
        <v>0.0170902640355282</v>
      </c>
      <c r="U38" s="8" t="n">
        <f aca="false">COS(S38)*COS(T38)*(N38+(R38/2+0.05))+C38</f>
        <v>72.1988881514879</v>
      </c>
      <c r="V38" s="8" t="n">
        <f aca="false">SIN(S38)*COS(T38)*(N38+(R38/2+0.05))+D38</f>
        <v>-44.6737614923184</v>
      </c>
      <c r="W38" s="8" t="n">
        <f aca="false">SIN(T38)*(N38+R38/2)+(J38-K38)+E38</f>
        <v>-0.624131888970309</v>
      </c>
      <c r="AE38" s="6" t="n">
        <f aca="false">IF(AA38&lt;&gt;"",AA38,U38)</f>
        <v>72.1988881514879</v>
      </c>
      <c r="AF38" s="6" t="n">
        <f aca="false">IF(AB38&lt;&gt;"",AB38,V38)</f>
        <v>-44.6737614923184</v>
      </c>
      <c r="AG38" s="6" t="n">
        <f aca="false">IF(AC38&lt;&gt;"",AC38,W38)</f>
        <v>-0.624131888970309</v>
      </c>
      <c r="AH38" s="6" t="n">
        <f aca="false">G38</f>
        <v>55</v>
      </c>
      <c r="AI38" s="6" t="n">
        <f aca="false">H38</f>
        <v>0</v>
      </c>
    </row>
    <row r="39" s="11" customFormat="true" ht="12.75" hidden="false" customHeight="false" outlineLevel="0" collapsed="false">
      <c r="A39" s="11" t="n">
        <v>5</v>
      </c>
      <c r="B39" s="11" t="s">
        <v>33</v>
      </c>
      <c r="C39" s="11" t="n">
        <v>44.383</v>
      </c>
      <c r="D39" s="11" t="n">
        <v>-18.593</v>
      </c>
      <c r="E39" s="11" t="n">
        <v>-1.535</v>
      </c>
      <c r="F39" s="11" t="s">
        <v>39</v>
      </c>
      <c r="G39" s="11" t="n">
        <f aca="false">IF(ISNUMBER(F39)=TRUE(),F39,VALUE(RIGHT(F39,LEN(F39)-1)))</f>
        <v>4</v>
      </c>
      <c r="H39" s="11" t="n">
        <f aca="false">IF(AND(LEFT(F39)&lt;&gt;"A",LEFT(F39)&lt;&gt;"B"),0,IF(LEFT(F39)="B",2,1))</f>
        <v>0</v>
      </c>
      <c r="I39" s="11" t="n">
        <v>99</v>
      </c>
      <c r="J39" s="11" t="n">
        <v>1.46</v>
      </c>
      <c r="K39" s="11" t="n">
        <v>1.2</v>
      </c>
      <c r="L39" s="11" t="n">
        <v>341.5848</v>
      </c>
      <c r="M39" s="11" t="n">
        <v>97.5352</v>
      </c>
      <c r="N39" s="11" t="n">
        <v>41.777</v>
      </c>
      <c r="O39" s="12" t="n">
        <v>69.754</v>
      </c>
      <c r="P39" s="12" t="n">
        <v>-51.745</v>
      </c>
      <c r="Q39" s="11" t="n">
        <v>0.341</v>
      </c>
      <c r="R39" s="11" t="n">
        <v>0</v>
      </c>
      <c r="S39" s="11" t="n">
        <f aca="false">PI()/200*L39</f>
        <v>5.36560149128969</v>
      </c>
      <c r="T39" s="11" t="n">
        <f aca="false">PI()/2-PI()/200*M39</f>
        <v>0.0387169878628404</v>
      </c>
      <c r="U39" s="12" t="n">
        <f aca="false">COS(S39)*COS(T39)*(N39+(R39/2+0.05))+C39</f>
        <v>69.7839205728153</v>
      </c>
      <c r="V39" s="12" t="n">
        <f aca="false">SIN(S39)*COS(T39)*(N39+(R39/2+0.05))+D39</f>
        <v>-51.7844140519977</v>
      </c>
      <c r="W39" s="12" t="n">
        <f aca="false">SIN(T39)*(N39+R39/2)+(J39-K39)+E39</f>
        <v>0.342075530523663</v>
      </c>
      <c r="AE39" s="11" t="n">
        <f aca="false">IF(AA39&lt;&gt;"",AA39,U39)</f>
        <v>69.7839205728153</v>
      </c>
      <c r="AF39" s="11" t="n">
        <f aca="false">IF(AB39&lt;&gt;"",AB39,V39)</f>
        <v>-51.7844140519977</v>
      </c>
      <c r="AG39" s="11" t="n">
        <f aca="false">IF(AC39&lt;&gt;"",AC39,W39)</f>
        <v>0.342075530523663</v>
      </c>
      <c r="AH39" s="11" t="n">
        <f aca="false">G39</f>
        <v>4</v>
      </c>
      <c r="AI39" s="11" t="n">
        <f aca="false">H39</f>
        <v>0</v>
      </c>
    </row>
    <row r="40" s="6" customFormat="true" ht="12.75" hidden="false" customHeight="false" outlineLevel="0" collapsed="false">
      <c r="A40" s="6" t="n">
        <v>5</v>
      </c>
      <c r="B40" s="6" t="s">
        <v>33</v>
      </c>
      <c r="C40" s="6" t="n">
        <v>44.383</v>
      </c>
      <c r="D40" s="6" t="n">
        <v>-18.593</v>
      </c>
      <c r="E40" s="6" t="n">
        <v>-1.535</v>
      </c>
      <c r="F40" s="6" t="n">
        <v>56</v>
      </c>
      <c r="G40" s="1" t="n">
        <f aca="false">IF(ISNUMBER(F40)=TRUE(),F40,VALUE(RIGHT(F40,LEN(F40)-1)))</f>
        <v>56</v>
      </c>
      <c r="H40" s="1" t="n">
        <f aca="false">IF(AND(LEFT(F40)&lt;&gt;"A",LEFT(F40)&lt;&gt;"B"),0,IF(LEFT(F40)="B",2,1))</f>
        <v>0</v>
      </c>
      <c r="I40" s="6" t="n">
        <v>3</v>
      </c>
      <c r="J40" s="6" t="n">
        <v>1.46</v>
      </c>
      <c r="K40" s="6" t="n">
        <v>1.2</v>
      </c>
      <c r="L40" s="6" t="n">
        <v>356.7914</v>
      </c>
      <c r="M40" s="6" t="n">
        <v>101.2718</v>
      </c>
      <c r="N40" s="6" t="n">
        <v>33.105</v>
      </c>
      <c r="O40" s="7" t="n">
        <v>70.146</v>
      </c>
      <c r="P40" s="7" t="n">
        <v>-39.373</v>
      </c>
      <c r="Q40" s="6" t="n">
        <v>-1.936</v>
      </c>
      <c r="R40" s="6" t="n">
        <v>0.2</v>
      </c>
      <c r="S40" s="1" t="n">
        <f aca="false">PI()/200*L40</f>
        <v>5.60446620552009</v>
      </c>
      <c r="T40" s="1" t="n">
        <f aca="false">PI()/2-PI()/200*M40</f>
        <v>-0.0199773876841776</v>
      </c>
      <c r="U40" s="8" t="n">
        <f aca="false">COS(S40)*COS(T40)*(N40+(R40/2+0.05))+C40</f>
        <v>70.2627786648937</v>
      </c>
      <c r="V40" s="8" t="n">
        <f aca="false">SIN(S40)*COS(T40)*(N40+(R40/2+0.05))+D40</f>
        <v>-39.4662072683191</v>
      </c>
      <c r="W40" s="8" t="n">
        <f aca="false">SIN(T40)*(N40+R40/2)+(J40-K40)+E40</f>
        <v>-1.93830503559892</v>
      </c>
      <c r="AE40" s="6" t="n">
        <f aca="false">IF(AA40&lt;&gt;"",AA40,U40)</f>
        <v>70.2627786648937</v>
      </c>
      <c r="AF40" s="6" t="n">
        <f aca="false">IF(AB40&lt;&gt;"",AB40,V40)</f>
        <v>-39.4662072683191</v>
      </c>
      <c r="AG40" s="6" t="n">
        <f aca="false">IF(AC40&lt;&gt;"",AC40,W40)</f>
        <v>-1.93830503559892</v>
      </c>
      <c r="AH40" s="6" t="n">
        <f aca="false">G40</f>
        <v>56</v>
      </c>
      <c r="AI40" s="6" t="n">
        <f aca="false">H40</f>
        <v>0</v>
      </c>
    </row>
    <row r="41" s="6" customFormat="true" ht="12.75" hidden="false" customHeight="false" outlineLevel="0" collapsed="false">
      <c r="A41" s="6" t="n">
        <v>5</v>
      </c>
      <c r="B41" s="6" t="s">
        <v>33</v>
      </c>
      <c r="C41" s="6" t="n">
        <v>44.383</v>
      </c>
      <c r="D41" s="6" t="n">
        <v>-18.593</v>
      </c>
      <c r="E41" s="6" t="n">
        <v>-1.535</v>
      </c>
      <c r="F41" s="6" t="n">
        <v>57</v>
      </c>
      <c r="G41" s="1" t="n">
        <f aca="false">IF(ISNUMBER(F41)=TRUE(),F41,VALUE(RIGHT(F41,LEN(F41)-1)))</f>
        <v>57</v>
      </c>
      <c r="H41" s="1" t="n">
        <f aca="false">IF(AND(LEFT(F41)&lt;&gt;"A",LEFT(F41)&lt;&gt;"B"),0,IF(LEFT(F41)="B",2,1))</f>
        <v>0</v>
      </c>
      <c r="I41" s="6" t="n">
        <v>3</v>
      </c>
      <c r="J41" s="6" t="n">
        <v>1.46</v>
      </c>
      <c r="K41" s="6" t="n">
        <v>1.2</v>
      </c>
      <c r="L41" s="6" t="n">
        <v>357.2657</v>
      </c>
      <c r="M41" s="6" t="n">
        <v>102.4763</v>
      </c>
      <c r="N41" s="6" t="n">
        <v>29.272</v>
      </c>
      <c r="O41" s="7" t="n">
        <v>67.288</v>
      </c>
      <c r="P41" s="7" t="n">
        <v>-36.787</v>
      </c>
      <c r="Q41" s="6" t="n">
        <v>-2.413</v>
      </c>
      <c r="R41" s="6" t="n">
        <v>0.2</v>
      </c>
      <c r="S41" s="1" t="n">
        <f aca="false">PI()/200*L41</f>
        <v>5.61191649249808</v>
      </c>
      <c r="T41" s="1" t="n">
        <f aca="false">PI()/2-PI()/200*M41</f>
        <v>-0.0388976294404222</v>
      </c>
      <c r="U41" s="8" t="n">
        <f aca="false">COS(S41)*COS(T41)*(N41+(R41/2+0.05))+C41</f>
        <v>67.4039737807203</v>
      </c>
      <c r="V41" s="8" t="n">
        <f aca="false">SIN(S41)*COS(T41)*(N41+(R41/2+0.05))+D41</f>
        <v>-36.8790535340508</v>
      </c>
      <c r="W41" s="8" t="n">
        <f aca="false">SIN(T41)*(N41+R41/2)+(J41-K41)+E41</f>
        <v>-2.41721308813655</v>
      </c>
      <c r="AE41" s="6" t="n">
        <f aca="false">IF(AA41&lt;&gt;"",AA41,U41)</f>
        <v>67.4039737807203</v>
      </c>
      <c r="AF41" s="6" t="n">
        <f aca="false">IF(AB41&lt;&gt;"",AB41,V41)</f>
        <v>-36.8790535340508</v>
      </c>
      <c r="AG41" s="6" t="n">
        <f aca="false">IF(AC41&lt;&gt;"",AC41,W41)</f>
        <v>-2.41721308813655</v>
      </c>
      <c r="AH41" s="6" t="n">
        <f aca="false">G41</f>
        <v>57</v>
      </c>
      <c r="AI41" s="6" t="n">
        <f aca="false">H41</f>
        <v>0</v>
      </c>
    </row>
    <row r="42" s="6" customFormat="true" ht="12.75" hidden="false" customHeight="false" outlineLevel="0" collapsed="false">
      <c r="A42" s="6" t="n">
        <v>5</v>
      </c>
      <c r="B42" s="6" t="s">
        <v>33</v>
      </c>
      <c r="C42" s="6" t="n">
        <v>44.383</v>
      </c>
      <c r="D42" s="6" t="n">
        <v>-18.593</v>
      </c>
      <c r="E42" s="6" t="n">
        <v>-1.535</v>
      </c>
      <c r="F42" s="6" t="n">
        <v>59</v>
      </c>
      <c r="G42" s="1" t="n">
        <f aca="false">IF(ISNUMBER(F42)=TRUE(),F42,VALUE(RIGHT(F42,LEN(F42)-1)))</f>
        <v>59</v>
      </c>
      <c r="H42" s="1" t="n">
        <f aca="false">IF(AND(LEFT(F42)&lt;&gt;"A",LEFT(F42)&lt;&gt;"B"),0,IF(LEFT(F42)="B",2,1))</f>
        <v>0</v>
      </c>
      <c r="I42" s="6" t="n">
        <v>3</v>
      </c>
      <c r="J42" s="6" t="n">
        <v>1.46</v>
      </c>
      <c r="K42" s="6" t="n">
        <v>1.2</v>
      </c>
      <c r="L42" s="6" t="n">
        <v>365.5009</v>
      </c>
      <c r="M42" s="6" t="n">
        <v>102.4781</v>
      </c>
      <c r="N42" s="6" t="n">
        <v>29.581</v>
      </c>
      <c r="O42" s="7" t="n">
        <v>69.708</v>
      </c>
      <c r="P42" s="7" t="n">
        <v>-33.84</v>
      </c>
      <c r="Q42" s="6" t="n">
        <v>-2.426</v>
      </c>
      <c r="R42" s="6" t="n">
        <v>0.2</v>
      </c>
      <c r="S42" s="1" t="n">
        <f aca="false">PI()/200*L42</f>
        <v>5.74127471160229</v>
      </c>
      <c r="T42" s="1" t="n">
        <f aca="false">PI()/2-PI()/200*M42</f>
        <v>-0.0389259037743044</v>
      </c>
      <c r="U42" s="8" t="n">
        <f aca="false">COS(S42)*COS(T42)*(N42+(R42/2+0.05))+C42</f>
        <v>69.8349904017188</v>
      </c>
      <c r="V42" s="8" t="n">
        <f aca="false">SIN(S42)*COS(T42)*(N42+(R42/2+0.05))+D42</f>
        <v>-33.9158543244534</v>
      </c>
      <c r="W42" s="8" t="n">
        <f aca="false">SIN(T42)*(N42+R42/2)+(J42-K42)+E42</f>
        <v>-2.4300680001769</v>
      </c>
      <c r="AE42" s="6" t="n">
        <f aca="false">IF(AA42&lt;&gt;"",AA42,U42)</f>
        <v>69.8349904017188</v>
      </c>
      <c r="AF42" s="6" t="n">
        <f aca="false">IF(AB42&lt;&gt;"",AB42,V42)</f>
        <v>-33.9158543244534</v>
      </c>
      <c r="AG42" s="6" t="n">
        <f aca="false">IF(AC42&lt;&gt;"",AC42,W42)</f>
        <v>-2.4300680001769</v>
      </c>
      <c r="AH42" s="6" t="n">
        <f aca="false">G42</f>
        <v>59</v>
      </c>
      <c r="AI42" s="6" t="n">
        <f aca="false">H42</f>
        <v>0</v>
      </c>
    </row>
    <row r="43" s="6" customFormat="true" ht="12.75" hidden="false" customHeight="false" outlineLevel="0" collapsed="false">
      <c r="A43" s="6" t="n">
        <v>5</v>
      </c>
      <c r="B43" s="6" t="s">
        <v>33</v>
      </c>
      <c r="C43" s="6" t="n">
        <v>44.383</v>
      </c>
      <c r="D43" s="6" t="n">
        <v>-18.593</v>
      </c>
      <c r="E43" s="6" t="n">
        <v>-1.535</v>
      </c>
      <c r="F43" s="6" t="n">
        <v>116</v>
      </c>
      <c r="G43" s="1" t="n">
        <f aca="false">IF(ISNUMBER(F43)=TRUE(),F43,VALUE(RIGHT(F43,LEN(F43)-1)))</f>
        <v>116</v>
      </c>
      <c r="H43" s="1" t="n">
        <f aca="false">IF(AND(LEFT(F43)&lt;&gt;"A",LEFT(F43)&lt;&gt;"B"),0,IF(LEFT(F43)="B",2,1))</f>
        <v>0</v>
      </c>
      <c r="I43" s="6" t="n">
        <v>3</v>
      </c>
      <c r="J43" s="6" t="n">
        <v>1.46</v>
      </c>
      <c r="K43" s="6" t="n">
        <v>1.2</v>
      </c>
      <c r="L43" s="6" t="n">
        <v>367.6398</v>
      </c>
      <c r="M43" s="6" t="n">
        <v>102.2323</v>
      </c>
      <c r="N43" s="6" t="n">
        <v>32.243</v>
      </c>
      <c r="O43" s="7" t="n">
        <v>72.533</v>
      </c>
      <c r="P43" s="7" t="n">
        <v>-34.277</v>
      </c>
      <c r="Q43" s="7" t="n">
        <v>-2.405</v>
      </c>
      <c r="R43" s="6" t="n">
        <v>0.2</v>
      </c>
      <c r="S43" s="1" t="n">
        <f aca="false">PI()/200*L43</f>
        <v>5.7748724742361</v>
      </c>
      <c r="T43" s="1" t="n">
        <f aca="false">PI()/2-PI()/200*M43</f>
        <v>-0.0350648864030425</v>
      </c>
      <c r="U43" s="8" t="n">
        <f aca="false">COS(S43)*COS(T43)*(N43+(R43/2+0.05))+C43</f>
        <v>72.6630579148932</v>
      </c>
      <c r="V43" s="8" t="n">
        <f aca="false">SIN(S43)*COS(T43)*(N43+(R43/2+0.05))+D43</f>
        <v>-34.3491140894626</v>
      </c>
      <c r="W43" s="8" t="n">
        <f aca="false">SIN(T43)*(N43+R43/2)+(J43-K43)+E43</f>
        <v>-2.40887122974355</v>
      </c>
      <c r="AE43" s="6" t="n">
        <f aca="false">IF(AA43&lt;&gt;"",AA43,U43)</f>
        <v>72.6630579148932</v>
      </c>
      <c r="AF43" s="6" t="n">
        <f aca="false">IF(AB43&lt;&gt;"",AB43,V43)</f>
        <v>-34.3491140894626</v>
      </c>
      <c r="AG43" s="6" t="n">
        <f aca="false">IF(AC43&lt;&gt;"",AC43,W43)</f>
        <v>-2.40887122974355</v>
      </c>
      <c r="AH43" s="6" t="n">
        <f aca="false">G43</f>
        <v>116</v>
      </c>
      <c r="AI43" s="6" t="n">
        <f aca="false">H43</f>
        <v>0</v>
      </c>
    </row>
    <row r="44" s="6" customFormat="true" ht="12.75" hidden="false" customHeight="false" outlineLevel="0" collapsed="false">
      <c r="A44" s="6" t="n">
        <v>5</v>
      </c>
      <c r="B44" s="6" t="s">
        <v>33</v>
      </c>
      <c r="C44" s="6" t="n">
        <v>44.383</v>
      </c>
      <c r="D44" s="6" t="n">
        <v>-18.593</v>
      </c>
      <c r="E44" s="6" t="n">
        <v>-1.535</v>
      </c>
      <c r="F44" s="6" t="n">
        <v>119</v>
      </c>
      <c r="G44" s="1" t="n">
        <f aca="false">IF(ISNUMBER(F44)=TRUE(),F44,VALUE(RIGHT(F44,LEN(F44)-1)))</f>
        <v>119</v>
      </c>
      <c r="H44" s="1" t="n">
        <f aca="false">IF(AND(LEFT(F44)&lt;&gt;"A",LEFT(F44)&lt;&gt;"B"),0,IF(LEFT(F44)="B",2,1))</f>
        <v>0</v>
      </c>
      <c r="I44" s="6" t="n">
        <v>3</v>
      </c>
      <c r="J44" s="6" t="n">
        <v>1.46</v>
      </c>
      <c r="K44" s="6" t="n">
        <v>1.2</v>
      </c>
      <c r="L44" s="6" t="n">
        <v>368.2136</v>
      </c>
      <c r="M44" s="6" t="n">
        <v>101.4194</v>
      </c>
      <c r="N44" s="6" t="n">
        <v>37.495</v>
      </c>
      <c r="O44" s="7" t="n">
        <v>77.293</v>
      </c>
      <c r="P44" s="7" t="n">
        <v>-36.542</v>
      </c>
      <c r="Q44" s="6" t="n">
        <v>-2.111</v>
      </c>
      <c r="R44" s="6" t="n">
        <v>0.2</v>
      </c>
      <c r="S44" s="1" t="n">
        <f aca="false">PI()/200*L44</f>
        <v>5.78388570355925</v>
      </c>
      <c r="T44" s="1" t="n">
        <f aca="false">PI()/2-PI()/200*M44</f>
        <v>-0.0222958830625268</v>
      </c>
      <c r="U44" s="8" t="n">
        <f aca="false">COS(S44)*COS(T44)*(N44+(R44/2+0.05))+C44</f>
        <v>77.4240140229639</v>
      </c>
      <c r="V44" s="8" t="n">
        <f aca="false">SIN(S44)*COS(T44)*(N44+(R44/2+0.05))+D44</f>
        <v>-36.6133513200547</v>
      </c>
      <c r="W44" s="8" t="n">
        <f aca="false">SIN(T44)*(N44+R44/2)+(J44-K44)+E44</f>
        <v>-2.11314427856048</v>
      </c>
      <c r="AE44" s="6" t="n">
        <f aca="false">IF(AA44&lt;&gt;"",AA44,U44)</f>
        <v>77.4240140229639</v>
      </c>
      <c r="AF44" s="6" t="n">
        <f aca="false">IF(AB44&lt;&gt;"",AB44,V44)</f>
        <v>-36.6133513200547</v>
      </c>
      <c r="AG44" s="6" t="n">
        <f aca="false">IF(AC44&lt;&gt;"",AC44,W44)</f>
        <v>-2.11314427856048</v>
      </c>
      <c r="AH44" s="6" t="n">
        <f aca="false">G44</f>
        <v>119</v>
      </c>
      <c r="AI44" s="6" t="n">
        <f aca="false">H44</f>
        <v>0</v>
      </c>
    </row>
    <row r="45" s="6" customFormat="true" ht="12.75" hidden="false" customHeight="false" outlineLevel="0" collapsed="false">
      <c r="A45" s="6" t="n">
        <v>5</v>
      </c>
      <c r="B45" s="6" t="s">
        <v>33</v>
      </c>
      <c r="C45" s="6" t="n">
        <v>44.383</v>
      </c>
      <c r="D45" s="6" t="n">
        <v>-18.593</v>
      </c>
      <c r="E45" s="6" t="n">
        <v>-1.535</v>
      </c>
      <c r="F45" s="6" t="n">
        <v>120</v>
      </c>
      <c r="G45" s="1" t="n">
        <f aca="false">IF(ISNUMBER(F45)=TRUE(),F45,VALUE(RIGHT(F45,LEN(F45)-1)))</f>
        <v>120</v>
      </c>
      <c r="H45" s="1" t="n">
        <f aca="false">IF(AND(LEFT(F45)&lt;&gt;"A",LEFT(F45)&lt;&gt;"B"),0,IF(LEFT(F45)="B",2,1))</f>
        <v>0</v>
      </c>
      <c r="I45" s="6" t="n">
        <v>3</v>
      </c>
      <c r="J45" s="6" t="n">
        <v>1.46</v>
      </c>
      <c r="K45" s="6" t="n">
        <v>1.2</v>
      </c>
      <c r="L45" s="6" t="n">
        <v>374.2894</v>
      </c>
      <c r="M45" s="6" t="n">
        <v>101.7819</v>
      </c>
      <c r="N45" s="6" t="n">
        <v>36.953</v>
      </c>
      <c r="O45" s="7" t="n">
        <v>78.35</v>
      </c>
      <c r="P45" s="7" t="n">
        <v>-33.11</v>
      </c>
      <c r="Q45" s="6" t="n">
        <v>-2.309</v>
      </c>
      <c r="R45" s="6" t="n">
        <v>0.2</v>
      </c>
      <c r="S45" s="1" t="n">
        <f aca="false">PI()/200*L45</f>
        <v>5.87932414678266</v>
      </c>
      <c r="T45" s="1" t="n">
        <f aca="false">PI()/2-PI()/200*M45</f>
        <v>-0.0279900197471583</v>
      </c>
      <c r="U45" s="8" t="n">
        <f aca="false">COS(S45)*COS(T45)*(N45+(R45/2+0.05))+C45</f>
        <v>78.4877192536659</v>
      </c>
      <c r="V45" s="8" t="n">
        <f aca="false">SIN(S45)*COS(T45)*(N45+(R45/2+0.05))+D45</f>
        <v>-33.1677214223283</v>
      </c>
      <c r="W45" s="8" t="n">
        <f aca="false">SIN(T45)*(N45+R45/2)+(J45-K45)+E45</f>
        <v>-2.3119787873293</v>
      </c>
      <c r="AE45" s="6" t="n">
        <f aca="false">IF(AA45&lt;&gt;"",AA45,U45)</f>
        <v>78.4877192536659</v>
      </c>
      <c r="AF45" s="6" t="n">
        <f aca="false">IF(AB45&lt;&gt;"",AB45,V45)</f>
        <v>-33.1677214223283</v>
      </c>
      <c r="AG45" s="6" t="n">
        <f aca="false">IF(AC45&lt;&gt;"",AC45,W45)</f>
        <v>-2.3119787873293</v>
      </c>
      <c r="AH45" s="6" t="n">
        <f aca="false">G45</f>
        <v>120</v>
      </c>
      <c r="AI45" s="6" t="n">
        <f aca="false">H45</f>
        <v>0</v>
      </c>
    </row>
    <row r="46" s="6" customFormat="true" ht="12.75" hidden="false" customHeight="false" outlineLevel="0" collapsed="false">
      <c r="A46" s="6" t="n">
        <v>5</v>
      </c>
      <c r="B46" s="6" t="s">
        <v>33</v>
      </c>
      <c r="C46" s="6" t="n">
        <v>44.383</v>
      </c>
      <c r="D46" s="6" t="n">
        <v>-18.593</v>
      </c>
      <c r="E46" s="6" t="n">
        <v>-1.535</v>
      </c>
      <c r="F46" s="6" t="n">
        <v>121</v>
      </c>
      <c r="G46" s="1" t="n">
        <f aca="false">IF(ISNUMBER(F46)=TRUE(),F46,VALUE(RIGHT(F46,LEN(F46)-1)))</f>
        <v>121</v>
      </c>
      <c r="H46" s="1" t="n">
        <f aca="false">IF(AND(LEFT(F46)&lt;&gt;"A",LEFT(F46)&lt;&gt;"B"),0,IF(LEFT(F46)="B",2,1))</f>
        <v>0</v>
      </c>
      <c r="I46" s="6" t="n">
        <v>3</v>
      </c>
      <c r="J46" s="6" t="n">
        <v>1.46</v>
      </c>
      <c r="K46" s="6" t="n">
        <v>1.2</v>
      </c>
      <c r="L46" s="6" t="n">
        <v>376.413</v>
      </c>
      <c r="M46" s="6" t="n">
        <v>101.5312</v>
      </c>
      <c r="N46" s="6" t="n">
        <v>39.031</v>
      </c>
      <c r="O46" s="7" t="n">
        <v>80.756</v>
      </c>
      <c r="P46" s="7" t="n">
        <v>-32.722</v>
      </c>
      <c r="Q46" s="6" t="n">
        <v>-2.213</v>
      </c>
      <c r="R46" s="6" t="n">
        <v>0.2</v>
      </c>
      <c r="S46" s="1" t="n">
        <f aca="false">PI()/200*L46</f>
        <v>5.91268157757848</v>
      </c>
      <c r="T46" s="1" t="n">
        <f aca="false">PI()/2-PI()/200*M46</f>
        <v>-0.0240520333558836</v>
      </c>
      <c r="U46" s="8" t="n">
        <f aca="false">COS(S46)*COS(T46)*(N46+(R46/2+0.05))+C46</f>
        <v>80.8948124304941</v>
      </c>
      <c r="V46" s="8" t="n">
        <f aca="false">SIN(S46)*COS(T46)*(N46+(R46/2+0.05))+D46</f>
        <v>-32.7757500891335</v>
      </c>
      <c r="W46" s="8" t="n">
        <f aca="false">SIN(T46)*(N46+R46/2)+(J46-K46)+E46</f>
        <v>-2.21608937437582</v>
      </c>
      <c r="AE46" s="6" t="n">
        <f aca="false">IF(AA46&lt;&gt;"",AA46,U46)</f>
        <v>80.8948124304941</v>
      </c>
      <c r="AF46" s="6" t="n">
        <f aca="false">IF(AB46&lt;&gt;"",AB46,V46)</f>
        <v>-32.7757500891335</v>
      </c>
      <c r="AG46" s="6" t="n">
        <f aca="false">IF(AC46&lt;&gt;"",AC46,W46)</f>
        <v>-2.21608937437582</v>
      </c>
      <c r="AH46" s="6" t="n">
        <f aca="false">G46</f>
        <v>121</v>
      </c>
      <c r="AI46" s="6" t="n">
        <f aca="false">H46</f>
        <v>0</v>
      </c>
    </row>
    <row r="47" s="6" customFormat="true" ht="12.75" hidden="false" customHeight="false" outlineLevel="0" collapsed="false">
      <c r="A47" s="6" t="n">
        <v>5</v>
      </c>
      <c r="B47" s="6" t="s">
        <v>33</v>
      </c>
      <c r="C47" s="6" t="n">
        <v>44.383</v>
      </c>
      <c r="D47" s="6" t="n">
        <v>-18.593</v>
      </c>
      <c r="E47" s="6" t="n">
        <v>-1.535</v>
      </c>
      <c r="F47" s="6" t="n">
        <v>122</v>
      </c>
      <c r="G47" s="1" t="n">
        <f aca="false">IF(ISNUMBER(F47)=TRUE(),F47,VALUE(RIGHT(F47,LEN(F47)-1)))</f>
        <v>122</v>
      </c>
      <c r="H47" s="1" t="n">
        <f aca="false">IF(AND(LEFT(F47)&lt;&gt;"A",LEFT(F47)&lt;&gt;"B"),0,IF(LEFT(F47)="B",2,1))</f>
        <v>0</v>
      </c>
      <c r="I47" s="6" t="n">
        <v>3</v>
      </c>
      <c r="J47" s="6" t="n">
        <v>1.46</v>
      </c>
      <c r="K47" s="6" t="n">
        <v>1.2</v>
      </c>
      <c r="L47" s="6" t="n">
        <v>378.0393</v>
      </c>
      <c r="M47" s="6" t="n">
        <v>102.1179</v>
      </c>
      <c r="N47" s="6" t="n">
        <v>34.705</v>
      </c>
      <c r="O47" s="7" t="n">
        <v>77.026</v>
      </c>
      <c r="P47" s="7" t="n">
        <v>-30.323</v>
      </c>
      <c r="Q47" s="6" t="n">
        <v>-2.429</v>
      </c>
      <c r="R47" s="6" t="n">
        <v>0.2</v>
      </c>
      <c r="S47" s="1" t="n">
        <f aca="false">PI()/200*L47</f>
        <v>5.93822743824114</v>
      </c>
      <c r="T47" s="1" t="n">
        <f aca="false">PI()/2-PI()/200*M47</f>
        <v>-0.0332678954051893</v>
      </c>
      <c r="U47" s="8" t="n">
        <f aca="false">COS(S47)*COS(T47)*(N47+(R47/2+0.05))+C47</f>
        <v>77.1665315024895</v>
      </c>
      <c r="V47" s="8" t="n">
        <f aca="false">SIN(S47)*COS(T47)*(N47+(R47/2+0.05))+D47</f>
        <v>-30.3729414768304</v>
      </c>
      <c r="W47" s="8" t="n">
        <f aca="false">SIN(T47)*(N47+R47/2)+(J47-K47)+E47</f>
        <v>-2.43267552855015</v>
      </c>
      <c r="AE47" s="6" t="n">
        <f aca="false">IF(AA47&lt;&gt;"",AA47,U47)</f>
        <v>77.1665315024895</v>
      </c>
      <c r="AF47" s="6" t="n">
        <f aca="false">IF(AB47&lt;&gt;"",AB47,V47)</f>
        <v>-30.3729414768304</v>
      </c>
      <c r="AG47" s="6" t="n">
        <f aca="false">IF(AC47&lt;&gt;"",AC47,W47)</f>
        <v>-2.43267552855015</v>
      </c>
      <c r="AH47" s="6" t="n">
        <f aca="false">G47</f>
        <v>122</v>
      </c>
      <c r="AI47" s="6" t="n">
        <f aca="false">H47</f>
        <v>0</v>
      </c>
    </row>
    <row r="48" s="6" customFormat="true" ht="12.75" hidden="false" customHeight="false" outlineLevel="0" collapsed="false">
      <c r="A48" s="6" t="n">
        <v>5</v>
      </c>
      <c r="B48" s="6" t="s">
        <v>33</v>
      </c>
      <c r="C48" s="6" t="n">
        <v>44.383</v>
      </c>
      <c r="D48" s="6" t="n">
        <v>-18.593</v>
      </c>
      <c r="E48" s="6" t="n">
        <v>-1.535</v>
      </c>
      <c r="F48" s="6" t="n">
        <v>115</v>
      </c>
      <c r="G48" s="1" t="n">
        <f aca="false">IF(ISNUMBER(F48)=TRUE(),F48,VALUE(RIGHT(F48,LEN(F48)-1)))</f>
        <v>115</v>
      </c>
      <c r="H48" s="1" t="n">
        <f aca="false">IF(AND(LEFT(F48)&lt;&gt;"A",LEFT(F48)&lt;&gt;"B"),0,IF(LEFT(F48)="B",2,1))</f>
        <v>0</v>
      </c>
      <c r="I48" s="6" t="n">
        <v>3</v>
      </c>
      <c r="J48" s="6" t="n">
        <v>1.46</v>
      </c>
      <c r="K48" s="6" t="n">
        <v>1.2</v>
      </c>
      <c r="L48" s="6" t="n">
        <v>374.8142</v>
      </c>
      <c r="M48" s="6" t="n">
        <v>102.5305</v>
      </c>
      <c r="N48" s="6" t="n">
        <v>33.104</v>
      </c>
      <c r="O48" s="7" t="n">
        <v>74.906</v>
      </c>
      <c r="P48" s="7" t="n">
        <v>-31.341</v>
      </c>
      <c r="Q48" s="6" t="n">
        <v>-2.59</v>
      </c>
      <c r="R48" s="6" t="n">
        <v>0.2</v>
      </c>
      <c r="S48" s="1" t="n">
        <f aca="false">PI()/200*L48</f>
        <v>5.88756768590568</v>
      </c>
      <c r="T48" s="1" t="n">
        <f aca="false">PI()/2-PI()/200*M48</f>
        <v>-0.0397490010495452</v>
      </c>
      <c r="U48" s="8" t="n">
        <f aca="false">COS(S48)*COS(T48)*(N48+(R48/2+0.05))+C48</f>
        <v>75.0441805322028</v>
      </c>
      <c r="V48" s="8" t="n">
        <f aca="false">SIN(S48)*COS(T48)*(N48+(R48/2+0.05))+D48</f>
        <v>-31.3982432232012</v>
      </c>
      <c r="W48" s="8" t="n">
        <f aca="false">SIN(T48)*(N48+R48/2)+(J48-K48)+E48</f>
        <v>-2.59447830788973</v>
      </c>
      <c r="AE48" s="6" t="n">
        <f aca="false">IF(AA48&lt;&gt;"",AA48,U48)</f>
        <v>75.0441805322028</v>
      </c>
      <c r="AF48" s="6" t="n">
        <f aca="false">IF(AB48&lt;&gt;"",AB48,V48)</f>
        <v>-31.3982432232012</v>
      </c>
      <c r="AG48" s="6" t="n">
        <f aca="false">IF(AC48&lt;&gt;"",AC48,W48)</f>
        <v>-2.59447830788973</v>
      </c>
      <c r="AH48" s="6" t="n">
        <f aca="false">G48</f>
        <v>115</v>
      </c>
      <c r="AI48" s="6" t="n">
        <f aca="false">H48</f>
        <v>0</v>
      </c>
    </row>
    <row r="49" s="6" customFormat="true" ht="12.75" hidden="false" customHeight="false" outlineLevel="0" collapsed="false">
      <c r="A49" s="6" t="n">
        <v>5</v>
      </c>
      <c r="B49" s="6" t="s">
        <v>33</v>
      </c>
      <c r="C49" s="6" t="n">
        <v>44.383</v>
      </c>
      <c r="D49" s="6" t="n">
        <v>-18.593</v>
      </c>
      <c r="E49" s="6" t="n">
        <v>-1.535</v>
      </c>
      <c r="F49" s="6" t="n">
        <v>112</v>
      </c>
      <c r="G49" s="1" t="n">
        <f aca="false">IF(ISNUMBER(F49)=TRUE(),F49,VALUE(RIGHT(F49,LEN(F49)-1)))</f>
        <v>112</v>
      </c>
      <c r="H49" s="1" t="n">
        <f aca="false">IF(AND(LEFT(F49)&lt;&gt;"A",LEFT(F49)&lt;&gt;"B"),0,IF(LEFT(F49)="B",2,1))</f>
        <v>0</v>
      </c>
      <c r="I49" s="6" t="n">
        <v>3</v>
      </c>
      <c r="J49" s="6" t="n">
        <v>1.46</v>
      </c>
      <c r="K49" s="6" t="n">
        <v>1.2</v>
      </c>
      <c r="L49" s="6" t="n">
        <v>382.9511</v>
      </c>
      <c r="M49" s="6" t="n">
        <v>103.009</v>
      </c>
      <c r="N49" s="6" t="n">
        <v>30.81</v>
      </c>
      <c r="O49" s="7" t="n">
        <v>74.062</v>
      </c>
      <c r="P49" s="7" t="n">
        <v>-26.737</v>
      </c>
      <c r="Q49" s="6" t="n">
        <v>-2.73</v>
      </c>
      <c r="R49" s="6" t="n">
        <v>0.2</v>
      </c>
      <c r="S49" s="1" t="n">
        <f aca="false">PI()/200*L49</f>
        <v>6.01538181222065</v>
      </c>
      <c r="T49" s="1" t="n">
        <f aca="false">PI()/2-PI()/200*M49</f>
        <v>-0.0472652614732585</v>
      </c>
      <c r="U49" s="8" t="n">
        <f aca="false">COS(S49)*COS(T49)*(N49+(R49/2+0.05))+C49</f>
        <v>74.2060702278634</v>
      </c>
      <c r="V49" s="8" t="n">
        <f aca="false">SIN(S49)*COS(T49)*(N49+(R49/2+0.05))+D49</f>
        <v>-26.7762960539758</v>
      </c>
      <c r="W49" s="8" t="n">
        <f aca="false">SIN(T49)*(N49+R49/2)+(J49-K49)+E49</f>
        <v>-2.73542532414915</v>
      </c>
      <c r="AE49" s="6" t="n">
        <f aca="false">IF(AA49&lt;&gt;"",AA49,U49)</f>
        <v>74.2060702278634</v>
      </c>
      <c r="AF49" s="6" t="n">
        <f aca="false">IF(AB49&lt;&gt;"",AB49,V49)</f>
        <v>-26.7762960539758</v>
      </c>
      <c r="AG49" s="6" t="n">
        <f aca="false">IF(AC49&lt;&gt;"",AC49,W49)</f>
        <v>-2.73542532414915</v>
      </c>
      <c r="AH49" s="6" t="n">
        <f aca="false">G49</f>
        <v>112</v>
      </c>
      <c r="AI49" s="6" t="n">
        <f aca="false">H49</f>
        <v>0</v>
      </c>
    </row>
    <row r="50" s="9" customFormat="true" ht="12.75" hidden="false" customHeight="false" outlineLevel="0" collapsed="false">
      <c r="A50" s="9" t="n">
        <v>5</v>
      </c>
      <c r="B50" s="6" t="s">
        <v>33</v>
      </c>
      <c r="C50" s="6" t="n">
        <v>44.383</v>
      </c>
      <c r="D50" s="6" t="n">
        <v>-18.593</v>
      </c>
      <c r="E50" s="6" t="n">
        <v>-1.535</v>
      </c>
      <c r="F50" s="9" t="s">
        <v>40</v>
      </c>
      <c r="G50" s="9" t="n">
        <f aca="false">IF(ISNUMBER(F50)=TRUE(),F50,VALUE(RIGHT(F50,LEN(F50)-1)))</f>
        <v>69</v>
      </c>
      <c r="H50" s="9" t="n">
        <f aca="false">IF(AND(LEFT(F50)&lt;&gt;"A",LEFT(F50)&lt;&gt;"B"),0,IF(LEFT(F50)="B",2,1))</f>
        <v>1</v>
      </c>
      <c r="I50" s="9" t="n">
        <v>3</v>
      </c>
      <c r="J50" s="9" t="n">
        <v>1.46</v>
      </c>
      <c r="K50" s="9" t="n">
        <v>1.2</v>
      </c>
      <c r="L50" s="9" t="n">
        <v>374.6231</v>
      </c>
      <c r="M50" s="9" t="n">
        <v>103.3535</v>
      </c>
      <c r="N50" s="9" t="n">
        <v>27.107</v>
      </c>
      <c r="O50" s="10" t="n">
        <v>69.331</v>
      </c>
      <c r="P50" s="10" t="n">
        <v>-29.101</v>
      </c>
      <c r="Q50" s="9" t="n">
        <v>-2.702</v>
      </c>
      <c r="R50" s="9" t="n">
        <v>0.2</v>
      </c>
      <c r="S50" s="9" t="n">
        <f aca="false">PI()/200*L50</f>
        <v>5.88456589412517</v>
      </c>
      <c r="T50" s="9" t="n">
        <f aca="false">PI()/2-PI()/200*M50</f>
        <v>-0.0526766548190669</v>
      </c>
      <c r="U50" s="10" t="n">
        <f aca="false">COS(S50)*COS(T50)*(N50+(R50/2+0.05))+C50</f>
        <v>69.4681458601013</v>
      </c>
      <c r="V50" s="10" t="n">
        <f aca="false">SIN(S50)*COS(T50)*(N50+(R50/2+0.05))+D50</f>
        <v>-29.1580304720321</v>
      </c>
      <c r="W50" s="10" t="n">
        <f aca="false">SIN(T50)*(N50+R50/2)+(J50-K50)+E50</f>
        <v>-2.70751103737161</v>
      </c>
      <c r="X50" s="7" t="n">
        <f aca="false">U50-U51</f>
        <v>0.25304348260245</v>
      </c>
      <c r="Y50" s="7" t="n">
        <f aca="false">V50-V51</f>
        <v>0.635027592075801</v>
      </c>
      <c r="Z50" s="7" t="n">
        <f aca="false">W50-W51</f>
        <v>0.147547602967365</v>
      </c>
      <c r="AA50" s="6" t="n">
        <f aca="false">X50/2+U51</f>
        <v>69.3416241188001</v>
      </c>
      <c r="AB50" s="6" t="n">
        <f aca="false">Y50/2+V51</f>
        <v>-29.47554426807</v>
      </c>
      <c r="AC50" s="6" t="n">
        <f aca="false">Z50/2+W51</f>
        <v>-2.78128483885529</v>
      </c>
      <c r="AE50" s="6" t="n">
        <f aca="false">IF(AA50&lt;&gt;"",AA50,U50)</f>
        <v>69.3416241188001</v>
      </c>
      <c r="AF50" s="6" t="n">
        <f aca="false">IF(AB50&lt;&gt;"",AB50,V50)</f>
        <v>-29.47554426807</v>
      </c>
      <c r="AG50" s="6" t="n">
        <f aca="false">IF(AC50&lt;&gt;"",AC50,W50)</f>
        <v>-2.78128483885529</v>
      </c>
      <c r="AH50" s="6" t="n">
        <f aca="false">G50</f>
        <v>69</v>
      </c>
      <c r="AI50" s="6" t="n">
        <f aca="false">H50</f>
        <v>1</v>
      </c>
    </row>
    <row r="51" s="6" customFormat="true" ht="12.75" hidden="false" customHeight="false" outlineLevel="0" collapsed="false">
      <c r="A51" s="6" t="n">
        <v>5</v>
      </c>
      <c r="B51" s="6" t="s">
        <v>33</v>
      </c>
      <c r="C51" s="6" t="n">
        <v>44.383</v>
      </c>
      <c r="D51" s="6" t="n">
        <v>-18.593</v>
      </c>
      <c r="E51" s="6" t="n">
        <v>-1.535</v>
      </c>
      <c r="F51" s="6" t="s">
        <v>41</v>
      </c>
      <c r="G51" s="1" t="n">
        <f aca="false">IF(ISNUMBER(F51)=TRUE(),F51,VALUE(RIGHT(F51,LEN(F51)-1)))</f>
        <v>69</v>
      </c>
      <c r="H51" s="1" t="n">
        <f aca="false">IF(AND(LEFT(F51)&lt;&gt;"A",LEFT(F51)&lt;&gt;"B"),0,IF(LEFT(F51)="B",2,1))</f>
        <v>2</v>
      </c>
      <c r="I51" s="6" t="n">
        <v>3</v>
      </c>
      <c r="J51" s="6" t="n">
        <v>1.46</v>
      </c>
      <c r="K51" s="6" t="n">
        <v>1.2</v>
      </c>
      <c r="L51" s="6" t="n">
        <v>373.0257</v>
      </c>
      <c r="M51" s="6" t="n">
        <v>103.6952</v>
      </c>
      <c r="N51" s="6" t="n">
        <v>27.137</v>
      </c>
      <c r="O51" s="7" t="n">
        <v>69.08</v>
      </c>
      <c r="P51" s="7" t="n">
        <v>-29.732</v>
      </c>
      <c r="Q51" s="6" t="n">
        <v>-2.849</v>
      </c>
      <c r="R51" s="6" t="n">
        <v>0.2</v>
      </c>
      <c r="S51" s="1" t="n">
        <f aca="false">PI()/200*L51</f>
        <v>5.85947399360095</v>
      </c>
      <c r="T51" s="1" t="n">
        <f aca="false">PI()/2-PI()/200*M51</f>
        <v>-0.0580440658677253</v>
      </c>
      <c r="U51" s="8" t="n">
        <f aca="false">COS(S51)*COS(T51)*(N51+(R51/2+0.05))+C51</f>
        <v>69.2151023774989</v>
      </c>
      <c r="V51" s="8" t="n">
        <f aca="false">SIN(S51)*COS(T51)*(N51+(R51/2+0.05))+D51</f>
        <v>-29.7930580641079</v>
      </c>
      <c r="W51" s="8" t="n">
        <f aca="false">SIN(T51)*(N51+R51/2)+(J51-K51)+E51</f>
        <v>-2.85505864033897</v>
      </c>
      <c r="AE51" s="6" t="n">
        <f aca="false">IF(AA51&lt;&gt;"",AA51,U51)</f>
        <v>69.2151023774989</v>
      </c>
      <c r="AF51" s="6" t="n">
        <f aca="false">IF(AB51&lt;&gt;"",AB51,V51)</f>
        <v>-29.7930580641079</v>
      </c>
      <c r="AG51" s="6" t="n">
        <f aca="false">IF(AC51&lt;&gt;"",AC51,W51)</f>
        <v>-2.85505864033897</v>
      </c>
      <c r="AH51" s="6" t="n">
        <f aca="false">G51</f>
        <v>69</v>
      </c>
      <c r="AI51" s="6" t="n">
        <f aca="false">H51</f>
        <v>2</v>
      </c>
    </row>
    <row r="52" s="6" customFormat="true" ht="12.75" hidden="false" customHeight="false" outlineLevel="0" collapsed="false">
      <c r="A52" s="6" t="n">
        <v>5</v>
      </c>
      <c r="B52" s="6" t="s">
        <v>33</v>
      </c>
      <c r="C52" s="6" t="n">
        <v>44.383</v>
      </c>
      <c r="D52" s="6" t="n">
        <v>-18.593</v>
      </c>
      <c r="E52" s="6" t="n">
        <v>-1.535</v>
      </c>
      <c r="F52" s="6" t="n">
        <v>67</v>
      </c>
      <c r="G52" s="1" t="n">
        <f aca="false">IF(ISNUMBER(F52)=TRUE(),F52,VALUE(RIGHT(F52,LEN(F52)-1)))</f>
        <v>67</v>
      </c>
      <c r="H52" s="1" t="n">
        <f aca="false">IF(AND(LEFT(F52)&lt;&gt;"A",LEFT(F52)&lt;&gt;"B"),0,IF(LEFT(F52)="B",2,1))</f>
        <v>0</v>
      </c>
      <c r="I52" s="6" t="n">
        <v>3</v>
      </c>
      <c r="J52" s="6" t="n">
        <v>1.46</v>
      </c>
      <c r="K52" s="6" t="n">
        <v>1.2</v>
      </c>
      <c r="L52" s="6" t="n">
        <v>371.3026</v>
      </c>
      <c r="M52" s="6" t="n">
        <v>104.0971</v>
      </c>
      <c r="N52" s="6" t="n">
        <v>24.986</v>
      </c>
      <c r="O52" s="7" t="n">
        <v>66.827</v>
      </c>
      <c r="P52" s="7" t="n">
        <v>-29.457</v>
      </c>
      <c r="Q52" s="6" t="n">
        <v>-2.882</v>
      </c>
      <c r="R52" s="6" t="n">
        <v>0.2</v>
      </c>
      <c r="S52" s="1" t="n">
        <f aca="false">PI()/200*L52</f>
        <v>5.83240760209395</v>
      </c>
      <c r="T52" s="1" t="n">
        <f aca="false">PI()/2-PI()/200*M52</f>
        <v>-0.0643570963051139</v>
      </c>
      <c r="U52" s="8" t="n">
        <f aca="false">COS(S52)*COS(T52)*(N52+(R52/2+0.05))+C52</f>
        <v>66.9612900282435</v>
      </c>
      <c r="V52" s="8" t="n">
        <f aca="false">SIN(S52)*COS(T52)*(N52+(R52/2+0.05))+D52</f>
        <v>-29.5212220795181</v>
      </c>
      <c r="W52" s="8" t="n">
        <f aca="false">SIN(T52)*(N52+R52/2)+(J52-K52)+E52</f>
        <v>-2.8883478758405</v>
      </c>
      <c r="AE52" s="6" t="n">
        <f aca="false">IF(AA52&lt;&gt;"",AA52,U52)</f>
        <v>66.9612900282435</v>
      </c>
      <c r="AF52" s="6" t="n">
        <f aca="false">IF(AB52&lt;&gt;"",AB52,V52)</f>
        <v>-29.5212220795181</v>
      </c>
      <c r="AG52" s="6" t="n">
        <f aca="false">IF(AC52&lt;&gt;"",AC52,W52)</f>
        <v>-2.8883478758405</v>
      </c>
      <c r="AH52" s="6" t="n">
        <f aca="false">G52</f>
        <v>67</v>
      </c>
      <c r="AI52" s="6" t="n">
        <f aca="false">H52</f>
        <v>0</v>
      </c>
    </row>
    <row r="53" s="6" customFormat="true" ht="12.75" hidden="false" customHeight="false" outlineLevel="0" collapsed="false">
      <c r="A53" s="6" t="n">
        <v>5</v>
      </c>
      <c r="B53" s="6" t="s">
        <v>33</v>
      </c>
      <c r="C53" s="6" t="n">
        <v>44.383</v>
      </c>
      <c r="D53" s="6" t="n">
        <v>-18.593</v>
      </c>
      <c r="E53" s="6" t="n">
        <v>-1.535</v>
      </c>
      <c r="F53" s="6" t="n">
        <v>63</v>
      </c>
      <c r="G53" s="1" t="n">
        <f aca="false">IF(ISNUMBER(F53)=TRUE(),F53,VALUE(RIGHT(F53,LEN(F53)-1)))</f>
        <v>63</v>
      </c>
      <c r="H53" s="1" t="n">
        <f aca="false">IF(AND(LEFT(F53)&lt;&gt;"A",LEFT(F53)&lt;&gt;"B"),0,IF(LEFT(F53)="B",2,1))</f>
        <v>0</v>
      </c>
      <c r="I53" s="6" t="n">
        <v>3</v>
      </c>
      <c r="J53" s="6" t="n">
        <v>1.46</v>
      </c>
      <c r="K53" s="6" t="n">
        <v>1.2</v>
      </c>
      <c r="L53" s="6" t="n">
        <v>358.2687</v>
      </c>
      <c r="M53" s="6" t="n">
        <v>103.9994</v>
      </c>
      <c r="N53" s="6" t="n">
        <v>22.585</v>
      </c>
      <c r="O53" s="7" t="n">
        <v>62.252</v>
      </c>
      <c r="P53" s="7" t="n">
        <v>-32.333</v>
      </c>
      <c r="Q53" s="6" t="n">
        <v>-2.693</v>
      </c>
      <c r="R53" s="6" t="n">
        <v>0.2</v>
      </c>
      <c r="S53" s="1" t="n">
        <f aca="false">PI()/200*L53</f>
        <v>5.62767157965583</v>
      </c>
      <c r="T53" s="1" t="n">
        <f aca="false">PI()/2-PI()/200*M53</f>
        <v>-0.0628224282938352</v>
      </c>
      <c r="U53" s="8" t="n">
        <f aca="false">COS(S53)*COS(T53)*(N53+(R53/2+0.05))+C53</f>
        <v>62.3702742647602</v>
      </c>
      <c r="V53" s="8" t="n">
        <f aca="false">SIN(S53)*COS(T53)*(N53+(R53/2+0.05))+D53</f>
        <v>-32.4241576723669</v>
      </c>
      <c r="W53" s="8" t="n">
        <f aca="false">SIN(T53)*(N53+R53/2)+(J53-K53)+E53</f>
        <v>-2.69918955625879</v>
      </c>
      <c r="AE53" s="6" t="n">
        <f aca="false">IF(AA53&lt;&gt;"",AA53,U53)</f>
        <v>62.3702742647602</v>
      </c>
      <c r="AF53" s="6" t="n">
        <f aca="false">IF(AB53&lt;&gt;"",AB53,V53)</f>
        <v>-32.4241576723669</v>
      </c>
      <c r="AG53" s="6" t="n">
        <f aca="false">IF(AC53&lt;&gt;"",AC53,W53)</f>
        <v>-2.69918955625879</v>
      </c>
      <c r="AH53" s="6" t="n">
        <f aca="false">G53</f>
        <v>63</v>
      </c>
      <c r="AI53" s="6" t="n">
        <f aca="false">H53</f>
        <v>0</v>
      </c>
    </row>
    <row r="54" s="6" customFormat="true" ht="12.75" hidden="false" customHeight="false" outlineLevel="0" collapsed="false">
      <c r="A54" s="6" t="n">
        <v>5</v>
      </c>
      <c r="B54" s="6" t="s">
        <v>33</v>
      </c>
      <c r="C54" s="6" t="n">
        <v>44.383</v>
      </c>
      <c r="D54" s="6" t="n">
        <v>-18.593</v>
      </c>
      <c r="E54" s="6" t="n">
        <v>-1.535</v>
      </c>
      <c r="F54" s="6" t="n">
        <v>65</v>
      </c>
      <c r="G54" s="1" t="n">
        <f aca="false">IF(ISNUMBER(F54)=TRUE(),F54,VALUE(RIGHT(F54,LEN(F54)-1)))</f>
        <v>65</v>
      </c>
      <c r="H54" s="1" t="n">
        <f aca="false">IF(AND(LEFT(F54)&lt;&gt;"A",LEFT(F54)&lt;&gt;"B"),0,IF(LEFT(F54)="B",2,1))</f>
        <v>0</v>
      </c>
      <c r="I54" s="6" t="n">
        <v>3</v>
      </c>
      <c r="J54" s="6" t="n">
        <v>1.46</v>
      </c>
      <c r="K54" s="6" t="n">
        <v>1.2</v>
      </c>
      <c r="L54" s="6" t="n">
        <v>369.6139</v>
      </c>
      <c r="M54" s="6" t="n">
        <v>106.8742</v>
      </c>
      <c r="N54" s="6" t="n">
        <v>21.25</v>
      </c>
      <c r="O54" s="7" t="n">
        <v>63.149</v>
      </c>
      <c r="P54" s="7" t="n">
        <v>-28.299</v>
      </c>
      <c r="Q54" s="6" t="n">
        <v>-3.565</v>
      </c>
      <c r="R54" s="6" t="n">
        <v>0.2</v>
      </c>
      <c r="S54" s="1" t="n">
        <f aca="false">PI()/200*L54</f>
        <v>5.80588156452336</v>
      </c>
      <c r="T54" s="1" t="n">
        <f aca="false">PI()/2-PI()/200*M54</f>
        <v>-0.107979681096535</v>
      </c>
      <c r="U54" s="8" t="n">
        <f aca="false">COS(S54)*COS(T54)*(N54+(R54/2+0.05))+C54</f>
        <v>63.2805600593875</v>
      </c>
      <c r="V54" s="8" t="n">
        <f aca="false">SIN(S54)*COS(T54)*(N54+(R54/2+0.05))+D54</f>
        <v>-28.3666026399045</v>
      </c>
      <c r="W54" s="8" t="n">
        <f aca="false">SIN(T54)*(N54+R54/2)+(J54-K54)+E54</f>
        <v>-3.57588885670317</v>
      </c>
      <c r="AE54" s="6" t="n">
        <f aca="false">IF(AA54&lt;&gt;"",AA54,U54)</f>
        <v>63.2805600593875</v>
      </c>
      <c r="AF54" s="6" t="n">
        <f aca="false">IF(AB54&lt;&gt;"",AB54,V54)</f>
        <v>-28.3666026399045</v>
      </c>
      <c r="AG54" s="6" t="n">
        <f aca="false">IF(AC54&lt;&gt;"",AC54,W54)</f>
        <v>-3.57588885670317</v>
      </c>
      <c r="AH54" s="6" t="n">
        <f aca="false">G54</f>
        <v>65</v>
      </c>
      <c r="AI54" s="6" t="n">
        <f aca="false">H54</f>
        <v>0</v>
      </c>
    </row>
    <row r="55" s="9" customFormat="true" ht="12.75" hidden="false" customHeight="false" outlineLevel="0" collapsed="false">
      <c r="A55" s="9" t="n">
        <v>5</v>
      </c>
      <c r="B55" s="6" t="s">
        <v>33</v>
      </c>
      <c r="C55" s="6" t="n">
        <v>44.383</v>
      </c>
      <c r="D55" s="6" t="n">
        <v>-18.593</v>
      </c>
      <c r="E55" s="6" t="n">
        <v>-1.535</v>
      </c>
      <c r="F55" s="9" t="s">
        <v>42</v>
      </c>
      <c r="G55" s="9" t="n">
        <f aca="false">IF(ISNUMBER(F55)=TRUE(),F55,VALUE(RIGHT(F55,LEN(F55)-1)))</f>
        <v>37</v>
      </c>
      <c r="H55" s="9" t="n">
        <f aca="false">IF(AND(LEFT(F55)&lt;&gt;"A",LEFT(F55)&lt;&gt;"B"),0,IF(LEFT(F55)="B",2,1))</f>
        <v>1</v>
      </c>
      <c r="I55" s="9" t="n">
        <v>3</v>
      </c>
      <c r="J55" s="9" t="n">
        <v>1.46</v>
      </c>
      <c r="K55" s="9" t="n">
        <v>1.2</v>
      </c>
      <c r="L55" s="9" t="n">
        <v>344.9171</v>
      </c>
      <c r="M55" s="9" t="n">
        <v>106.2878</v>
      </c>
      <c r="N55" s="9" t="n">
        <v>17.333</v>
      </c>
      <c r="O55" s="10" t="n">
        <v>55.568</v>
      </c>
      <c r="P55" s="10" t="n">
        <v>-31.724</v>
      </c>
      <c r="Q55" s="9" t="n">
        <v>-2.984</v>
      </c>
      <c r="R55" s="9" t="n">
        <v>0.2</v>
      </c>
      <c r="S55" s="9" t="n">
        <f aca="false">PI()/200*L55</f>
        <v>5.41794513728748</v>
      </c>
      <c r="T55" s="9" t="n">
        <f aca="false">PI()/2-PI()/200*M55</f>
        <v>-0.0987685314362097</v>
      </c>
      <c r="U55" s="10" t="n">
        <f aca="false">COS(S55)*COS(T55)*(N55+(R55/2+0.05))+C55</f>
        <v>55.6647266203133</v>
      </c>
      <c r="V55" s="10" t="n">
        <f aca="false">SIN(S55)*COS(T55)*(N55+(R55/2+0.05))+D55</f>
        <v>-31.837088539735</v>
      </c>
      <c r="W55" s="10" t="n">
        <f aca="false">SIN(T55)*(N55+R55/2)+(J55-K55)+E55</f>
        <v>-2.99403369819904</v>
      </c>
      <c r="X55" s="7" t="n">
        <f aca="false">U55-U56</f>
        <v>-0.579097974537042</v>
      </c>
      <c r="Y55" s="7" t="n">
        <f aca="false">V55-V56</f>
        <v>-0.424073438622099</v>
      </c>
      <c r="Z55" s="7" t="n">
        <f aca="false">W55-W56</f>
        <v>0.145743925210625</v>
      </c>
      <c r="AA55" s="6" t="n">
        <f aca="false">X55/2+U56</f>
        <v>55.9542756075819</v>
      </c>
      <c r="AB55" s="6" t="n">
        <f aca="false">Y55/2+V56</f>
        <v>-31.625051820424</v>
      </c>
      <c r="AC55" s="6" t="n">
        <f aca="false">Z55/2+W56</f>
        <v>-3.06690566080435</v>
      </c>
      <c r="AE55" s="6" t="n">
        <f aca="false">IF(AA55&lt;&gt;"",AA55,U55)</f>
        <v>55.9542756075819</v>
      </c>
      <c r="AF55" s="6" t="n">
        <f aca="false">IF(AB55&lt;&gt;"",AB55,V55)</f>
        <v>-31.625051820424</v>
      </c>
      <c r="AG55" s="6" t="n">
        <f aca="false">IF(AC55&lt;&gt;"",AC55,W55)</f>
        <v>-3.06690566080435</v>
      </c>
      <c r="AH55" s="6" t="n">
        <f aca="false">G55</f>
        <v>37</v>
      </c>
      <c r="AI55" s="6" t="n">
        <f aca="false">H55</f>
        <v>1</v>
      </c>
    </row>
    <row r="56" s="6" customFormat="true" ht="12.75" hidden="false" customHeight="false" outlineLevel="0" collapsed="false">
      <c r="A56" s="6" t="n">
        <v>5</v>
      </c>
      <c r="B56" s="6" t="s">
        <v>33</v>
      </c>
      <c r="C56" s="6" t="n">
        <v>44.383</v>
      </c>
      <c r="D56" s="6" t="n">
        <v>-18.593</v>
      </c>
      <c r="E56" s="6" t="n">
        <v>-1.535</v>
      </c>
      <c r="F56" s="6" t="s">
        <v>43</v>
      </c>
      <c r="G56" s="1" t="n">
        <f aca="false">IF(ISNUMBER(F56)=TRUE(),F56,VALUE(RIGHT(F56,LEN(F56)-1)))</f>
        <v>37</v>
      </c>
      <c r="H56" s="1" t="n">
        <f aca="false">IF(AND(LEFT(F56)&lt;&gt;"A",LEFT(F56)&lt;&gt;"B"),0,IF(LEFT(F56)="B",2,1))</f>
        <v>2</v>
      </c>
      <c r="I56" s="6" t="n">
        <v>3</v>
      </c>
      <c r="J56" s="6" t="n">
        <v>1.46</v>
      </c>
      <c r="K56" s="6" t="n">
        <v>1.2</v>
      </c>
      <c r="L56" s="6" t="n">
        <v>347.5271</v>
      </c>
      <c r="M56" s="6" t="n">
        <v>106.7908</v>
      </c>
      <c r="N56" s="6" t="n">
        <v>17.415</v>
      </c>
      <c r="O56" s="7" t="n">
        <v>56.143</v>
      </c>
      <c r="P56" s="7" t="n">
        <v>-31.304</v>
      </c>
      <c r="Q56" s="6" t="n">
        <v>-3.129</v>
      </c>
      <c r="R56" s="6" t="n">
        <v>0.2</v>
      </c>
      <c r="S56" s="1" t="n">
        <f aca="false">PI()/200*L56</f>
        <v>5.45894292141683</v>
      </c>
      <c r="T56" s="1" t="n">
        <f aca="false">PI()/2-PI()/200*M56</f>
        <v>-0.106669636959988</v>
      </c>
      <c r="U56" s="8" t="n">
        <f aca="false">COS(S56)*COS(T56)*(N56+(R56/2+0.05))+C56</f>
        <v>56.2438245948504</v>
      </c>
      <c r="V56" s="8" t="n">
        <f aca="false">SIN(S56)*COS(T56)*(N56+(R56/2+0.05))+D56</f>
        <v>-31.4130151011129</v>
      </c>
      <c r="W56" s="8" t="n">
        <f aca="false">SIN(T56)*(N56+R56/2)+(J56-K56)+E56</f>
        <v>-3.13977762340967</v>
      </c>
      <c r="AE56" s="6" t="n">
        <f aca="false">IF(AA56&lt;&gt;"",AA56,U56)</f>
        <v>56.2438245948504</v>
      </c>
      <c r="AF56" s="6" t="n">
        <f aca="false">IF(AB56&lt;&gt;"",AB56,V56)</f>
        <v>-31.4130151011129</v>
      </c>
      <c r="AG56" s="6" t="n">
        <f aca="false">IF(AC56&lt;&gt;"",AC56,W56)</f>
        <v>-3.13977762340967</v>
      </c>
      <c r="AH56" s="6" t="n">
        <f aca="false">G56</f>
        <v>37</v>
      </c>
      <c r="AI56" s="6" t="n">
        <f aca="false">H56</f>
        <v>2</v>
      </c>
    </row>
    <row r="57" s="6" customFormat="true" ht="12.75" hidden="false" customHeight="false" outlineLevel="0" collapsed="false">
      <c r="A57" s="6" t="n">
        <v>5</v>
      </c>
      <c r="B57" s="6" t="s">
        <v>33</v>
      </c>
      <c r="C57" s="6" t="n">
        <v>44.383</v>
      </c>
      <c r="D57" s="6" t="n">
        <v>-18.593</v>
      </c>
      <c r="E57" s="6" t="n">
        <v>-1.535</v>
      </c>
      <c r="F57" s="6" t="n">
        <v>36</v>
      </c>
      <c r="G57" s="1" t="n">
        <f aca="false">IF(ISNUMBER(F57)=TRUE(),F57,VALUE(RIGHT(F57,LEN(F57)-1)))</f>
        <v>36</v>
      </c>
      <c r="H57" s="1" t="n">
        <f aca="false">IF(AND(LEFT(F57)&lt;&gt;"A",LEFT(F57)&lt;&gt;"B"),0,IF(LEFT(F57)="B",2,1))</f>
        <v>0</v>
      </c>
      <c r="I57" s="6" t="n">
        <v>3</v>
      </c>
      <c r="J57" s="6" t="n">
        <v>1.46</v>
      </c>
      <c r="K57" s="6" t="n">
        <v>1.2</v>
      </c>
      <c r="L57" s="6" t="n">
        <v>349.1858</v>
      </c>
      <c r="M57" s="6" t="n">
        <v>107.9294</v>
      </c>
      <c r="N57" s="6" t="n">
        <v>12.828</v>
      </c>
      <c r="O57" s="7" t="n">
        <v>53.268</v>
      </c>
      <c r="P57" s="7" t="n">
        <v>-27.709</v>
      </c>
      <c r="Q57" s="6" t="n">
        <v>-2.869</v>
      </c>
      <c r="R57" s="6" t="n">
        <v>0.2</v>
      </c>
      <c r="S57" s="1" t="n">
        <f aca="false">PI()/200*L57</f>
        <v>5.48499772008937</v>
      </c>
      <c r="T57" s="1" t="n">
        <f aca="false">PI()/2-PI()/200*M57</f>
        <v>-0.124554723936875</v>
      </c>
      <c r="U57" s="8" t="n">
        <f aca="false">COS(S57)*COS(T57)*(N57+(R57/2+0.05))+C57</f>
        <v>53.3715409692935</v>
      </c>
      <c r="V57" s="8" t="n">
        <f aca="false">SIN(S57)*COS(T57)*(N57+(R57/2+0.05))+D57</f>
        <v>-27.8144489447531</v>
      </c>
      <c r="W57" s="8" t="n">
        <f aca="false">SIN(T57)*(N57+R57/2)+(J57-K57)+E57</f>
        <v>-2.88108317901739</v>
      </c>
      <c r="AE57" s="6" t="n">
        <f aca="false">IF(AA57&lt;&gt;"",AA57,U57)</f>
        <v>53.3715409692935</v>
      </c>
      <c r="AF57" s="6" t="n">
        <f aca="false">IF(AB57&lt;&gt;"",AB57,V57)</f>
        <v>-27.8144489447531</v>
      </c>
      <c r="AG57" s="6" t="n">
        <f aca="false">IF(AC57&lt;&gt;"",AC57,W57)</f>
        <v>-2.88108317901739</v>
      </c>
      <c r="AH57" s="6" t="n">
        <f aca="false">G57</f>
        <v>36</v>
      </c>
      <c r="AI57" s="6" t="n">
        <f aca="false">H57</f>
        <v>0</v>
      </c>
    </row>
    <row r="58" s="6" customFormat="true" ht="12.75" hidden="false" customHeight="false" outlineLevel="0" collapsed="false">
      <c r="A58" s="6" t="n">
        <v>5</v>
      </c>
      <c r="B58" s="6" t="s">
        <v>33</v>
      </c>
      <c r="C58" s="6" t="n">
        <v>44.383</v>
      </c>
      <c r="D58" s="6" t="n">
        <v>-18.593</v>
      </c>
      <c r="E58" s="6" t="n">
        <v>-1.535</v>
      </c>
      <c r="F58" s="6" t="n">
        <v>13</v>
      </c>
      <c r="G58" s="1" t="n">
        <f aca="false">IF(ISNUMBER(F58)=TRUE(),F58,VALUE(RIGHT(F58,LEN(F58)-1)))</f>
        <v>13</v>
      </c>
      <c r="H58" s="1" t="n">
        <f aca="false">IF(AND(LEFT(F58)&lt;&gt;"A",LEFT(F58)&lt;&gt;"B"),0,IF(LEFT(F58)="B",2,1))</f>
        <v>0</v>
      </c>
      <c r="I58" s="6" t="n">
        <v>3</v>
      </c>
      <c r="J58" s="6" t="n">
        <v>1.46</v>
      </c>
      <c r="K58" s="6" t="n">
        <v>1.2</v>
      </c>
      <c r="L58" s="6" t="n">
        <v>325.3658</v>
      </c>
      <c r="M58" s="6" t="n">
        <v>105.5756</v>
      </c>
      <c r="N58" s="6" t="n">
        <v>12.718</v>
      </c>
      <c r="O58" s="7" t="n">
        <v>49.299</v>
      </c>
      <c r="P58" s="7" t="n">
        <v>-30.271</v>
      </c>
      <c r="Q58" s="6" t="n">
        <v>-2.387</v>
      </c>
      <c r="R58" s="6" t="n">
        <v>0.2</v>
      </c>
      <c r="S58" s="1" t="n">
        <f aca="false">PI()/200*L58</f>
        <v>5.11083403504683</v>
      </c>
      <c r="T58" s="1" t="n">
        <f aca="false">PI()/2-PI()/200*M58</f>
        <v>-0.0875813199967763</v>
      </c>
      <c r="U58" s="8" t="n">
        <f aca="false">COS(S58)*COS(T58)*(N58+(R58/2+0.05))+C58</f>
        <v>49.3564640346112</v>
      </c>
      <c r="V58" s="8" t="n">
        <f aca="false">SIN(S58)*COS(T58)*(N58+(R58/2+0.05))+D58</f>
        <v>-30.4075335377951</v>
      </c>
      <c r="W58" s="8" t="n">
        <f aca="false">SIN(T58)*(N58+R58/2)+(J58-K58)+E58</f>
        <v>-2.39618273961582</v>
      </c>
      <c r="AE58" s="6" t="n">
        <f aca="false">IF(AA58&lt;&gt;"",AA58,U58)</f>
        <v>49.3564640346112</v>
      </c>
      <c r="AF58" s="6" t="n">
        <f aca="false">IF(AB58&lt;&gt;"",AB58,V58)</f>
        <v>-30.4075335377951</v>
      </c>
      <c r="AG58" s="6" t="n">
        <f aca="false">IF(AC58&lt;&gt;"",AC58,W58)</f>
        <v>-2.39618273961582</v>
      </c>
      <c r="AH58" s="6" t="n">
        <f aca="false">G58</f>
        <v>13</v>
      </c>
      <c r="AI58" s="6" t="n">
        <f aca="false">H58</f>
        <v>0</v>
      </c>
    </row>
    <row r="59" s="6" customFormat="true" ht="12.75" hidden="false" customHeight="false" outlineLevel="0" collapsed="false">
      <c r="A59" s="6" t="n">
        <v>5</v>
      </c>
      <c r="B59" s="6" t="s">
        <v>33</v>
      </c>
      <c r="C59" s="6" t="n">
        <v>44.383</v>
      </c>
      <c r="D59" s="6" t="n">
        <v>-18.593</v>
      </c>
      <c r="E59" s="6" t="n">
        <v>-1.535</v>
      </c>
      <c r="F59" s="6" t="n">
        <v>33</v>
      </c>
      <c r="G59" s="1" t="n">
        <f aca="false">IF(ISNUMBER(F59)=TRUE(),F59,VALUE(RIGHT(F59,LEN(F59)-1)))</f>
        <v>33</v>
      </c>
      <c r="H59" s="1" t="n">
        <f aca="false">IF(AND(LEFT(F59)&lt;&gt;"A",LEFT(F59)&lt;&gt;"B"),0,IF(LEFT(F59)="B",2,1))</f>
        <v>0</v>
      </c>
      <c r="I59" s="6" t="n">
        <v>3</v>
      </c>
      <c r="J59" s="6" t="n">
        <v>1.46</v>
      </c>
      <c r="K59" s="6" t="n">
        <v>1.2</v>
      </c>
      <c r="L59" s="6" t="n">
        <v>350.1541</v>
      </c>
      <c r="M59" s="6" t="n">
        <v>107.6473</v>
      </c>
      <c r="N59" s="6" t="n">
        <v>9.943</v>
      </c>
      <c r="O59" s="7" t="n">
        <v>51.38</v>
      </c>
      <c r="P59" s="7" t="n">
        <v>-25.557</v>
      </c>
      <c r="Q59" s="6" t="n">
        <v>-2.466</v>
      </c>
      <c r="R59" s="6" t="n">
        <v>0.2</v>
      </c>
      <c r="S59" s="1" t="n">
        <f aca="false">PI()/200*L59</f>
        <v>5.50020774092173</v>
      </c>
      <c r="T59" s="1" t="n">
        <f aca="false">PI()/2-PI()/200*M59</f>
        <v>-0.120123507498986</v>
      </c>
      <c r="U59" s="8" t="n">
        <f aca="false">COS(S59)*COS(T59)*(N59+(R59/2+0.05))+C59</f>
        <v>51.4855297572297</v>
      </c>
      <c r="V59" s="8" t="n">
        <f aca="false">SIN(S59)*COS(T59)*(N59+(R59/2+0.05))+D59</f>
        <v>-25.6612279945552</v>
      </c>
      <c r="W59" s="8" t="n">
        <f aca="false">SIN(T59)*(N59+R59/2)+(J59-K59)+E59</f>
        <v>-2.47850115437598</v>
      </c>
      <c r="AE59" s="6" t="n">
        <f aca="false">IF(AA59&lt;&gt;"",AA59,U59)</f>
        <v>51.4855297572297</v>
      </c>
      <c r="AF59" s="6" t="n">
        <f aca="false">IF(AB59&lt;&gt;"",AB59,V59)</f>
        <v>-25.6612279945552</v>
      </c>
      <c r="AG59" s="6" t="n">
        <f aca="false">IF(AC59&lt;&gt;"",AC59,W59)</f>
        <v>-2.47850115437598</v>
      </c>
      <c r="AH59" s="6" t="n">
        <f aca="false">G59</f>
        <v>33</v>
      </c>
      <c r="AI59" s="6" t="n">
        <f aca="false">H59</f>
        <v>0</v>
      </c>
    </row>
    <row r="60" s="6" customFormat="true" ht="12.75" hidden="false" customHeight="false" outlineLevel="0" collapsed="false">
      <c r="A60" s="6" t="n">
        <v>5</v>
      </c>
      <c r="B60" s="6" t="s">
        <v>33</v>
      </c>
      <c r="C60" s="6" t="n">
        <v>44.383</v>
      </c>
      <c r="D60" s="6" t="n">
        <v>-18.593</v>
      </c>
      <c r="E60" s="6" t="n">
        <v>-1.535</v>
      </c>
      <c r="F60" s="6" t="n">
        <v>30</v>
      </c>
      <c r="G60" s="1" t="n">
        <f aca="false">IF(ISNUMBER(F60)=TRUE(),F60,VALUE(RIGHT(F60,LEN(F60)-1)))</f>
        <v>30</v>
      </c>
      <c r="H60" s="1" t="n">
        <f aca="false">IF(AND(LEFT(F60)&lt;&gt;"A",LEFT(F60)&lt;&gt;"B"),0,IF(LEFT(F60)="B",2,1))</f>
        <v>0</v>
      </c>
      <c r="I60" s="6" t="n">
        <v>3</v>
      </c>
      <c r="J60" s="6" t="n">
        <v>1.46</v>
      </c>
      <c r="K60" s="6" t="n">
        <v>1.2</v>
      </c>
      <c r="L60" s="6" t="n">
        <v>373.3881</v>
      </c>
      <c r="M60" s="6" t="n">
        <v>112.3894</v>
      </c>
      <c r="N60" s="6" t="n">
        <v>8.953</v>
      </c>
      <c r="O60" s="7" t="n">
        <v>52.411</v>
      </c>
      <c r="P60" s="7" t="n">
        <v>-22.16</v>
      </c>
      <c r="Q60" s="6" t="n">
        <v>-3.006</v>
      </c>
      <c r="R60" s="6" t="n">
        <v>0.2</v>
      </c>
      <c r="S60" s="1" t="n">
        <f aca="false">PI()/200*L60</f>
        <v>5.86516655948926</v>
      </c>
      <c r="T60" s="1" t="n">
        <f aca="false">PI()/2-PI()/200*M60</f>
        <v>-0.194612240111927</v>
      </c>
      <c r="U60" s="8" t="n">
        <f aca="false">COS(S60)*COS(T60)*(N60+(R60/2+0.05))+C60</f>
        <v>52.5451428814369</v>
      </c>
      <c r="V60" s="8" t="n">
        <f aca="false">SIN(S60)*COS(T60)*(N60+(R60/2+0.05))+D60</f>
        <v>-22.2186097986545</v>
      </c>
      <c r="W60" s="8" t="n">
        <f aca="false">SIN(T60)*(N60+R60/2)+(J60-K60)+E60</f>
        <v>-3.02572444903434</v>
      </c>
      <c r="AE60" s="6" t="n">
        <f aca="false">IF(AA60&lt;&gt;"",AA60,U60)</f>
        <v>52.5451428814369</v>
      </c>
      <c r="AF60" s="6" t="n">
        <f aca="false">IF(AB60&lt;&gt;"",AB60,V60)</f>
        <v>-22.2186097986545</v>
      </c>
      <c r="AG60" s="6" t="n">
        <f aca="false">IF(AC60&lt;&gt;"",AC60,W60)</f>
        <v>-3.02572444903434</v>
      </c>
      <c r="AH60" s="6" t="n">
        <f aca="false">G60</f>
        <v>30</v>
      </c>
      <c r="AI60" s="6" t="n">
        <f aca="false">H60</f>
        <v>0</v>
      </c>
    </row>
    <row r="61" s="6" customFormat="true" ht="12.75" hidden="false" customHeight="false" outlineLevel="0" collapsed="false">
      <c r="A61" s="6" t="n">
        <v>5</v>
      </c>
      <c r="B61" s="6" t="s">
        <v>33</v>
      </c>
      <c r="C61" s="6" t="n">
        <v>44.383</v>
      </c>
      <c r="D61" s="6" t="n">
        <v>-18.593</v>
      </c>
      <c r="E61" s="6" t="n">
        <v>-1.535</v>
      </c>
      <c r="F61" s="6" t="n">
        <v>81</v>
      </c>
      <c r="G61" s="1" t="n">
        <f aca="false">IF(ISNUMBER(F61)=TRUE(),F61,VALUE(RIGHT(F61,LEN(F61)-1)))</f>
        <v>81</v>
      </c>
      <c r="H61" s="1" t="n">
        <f aca="false">IF(AND(LEFT(F61)&lt;&gt;"A",LEFT(F61)&lt;&gt;"B"),0,IF(LEFT(F61)="B",2,1))</f>
        <v>0</v>
      </c>
      <c r="I61" s="6" t="n">
        <v>3</v>
      </c>
      <c r="J61" s="6" t="n">
        <v>1.46</v>
      </c>
      <c r="K61" s="6" t="n">
        <v>1.2</v>
      </c>
      <c r="L61" s="6" t="n">
        <v>380.1138</v>
      </c>
      <c r="M61" s="6" t="n">
        <v>110.8815</v>
      </c>
      <c r="N61" s="6" t="n">
        <v>11.305</v>
      </c>
      <c r="O61" s="7" t="n">
        <v>54.985</v>
      </c>
      <c r="P61" s="7" t="n">
        <v>-22.017</v>
      </c>
      <c r="Q61" s="6" t="n">
        <v>-3.198</v>
      </c>
      <c r="R61" s="6" t="n">
        <v>0.2</v>
      </c>
      <c r="S61" s="1" t="n">
        <f aca="false">PI()/200*L61</f>
        <v>5.9708136080405</v>
      </c>
      <c r="T61" s="1" t="n">
        <f aca="false">PI()/2-PI()/200*M61</f>
        <v>-0.170926202300187</v>
      </c>
      <c r="U61" s="8" t="n">
        <f aca="false">COS(S61)*COS(T61)*(N61+(R61/2+0.05))+C61</f>
        <v>55.1248142913098</v>
      </c>
      <c r="V61" s="8" t="n">
        <f aca="false">SIN(S61)*COS(T61)*(N61+(R61/2+0.05))+D61</f>
        <v>-22.0620104546081</v>
      </c>
      <c r="W61" s="8" t="n">
        <f aca="false">SIN(T61)*(N61+R61/2)+(J61-K61)+E61</f>
        <v>-3.21493492626377</v>
      </c>
      <c r="AE61" s="6" t="n">
        <f aca="false">IF(AA61&lt;&gt;"",AA61,U61)</f>
        <v>55.1248142913098</v>
      </c>
      <c r="AF61" s="6" t="n">
        <f aca="false">IF(AB61&lt;&gt;"",AB61,V61)</f>
        <v>-22.0620104546081</v>
      </c>
      <c r="AG61" s="6" t="n">
        <f aca="false">IF(AC61&lt;&gt;"",AC61,W61)</f>
        <v>-3.21493492626377</v>
      </c>
      <c r="AH61" s="6" t="n">
        <f aca="false">G61</f>
        <v>81</v>
      </c>
      <c r="AI61" s="6" t="n">
        <f aca="false">H61</f>
        <v>0</v>
      </c>
    </row>
    <row r="62" s="6" customFormat="true" ht="12.75" hidden="false" customHeight="false" outlineLevel="0" collapsed="false">
      <c r="A62" s="6" t="n">
        <v>5</v>
      </c>
      <c r="B62" s="6" t="s">
        <v>33</v>
      </c>
      <c r="C62" s="6" t="n">
        <v>44.383</v>
      </c>
      <c r="D62" s="6" t="n">
        <v>-18.593</v>
      </c>
      <c r="E62" s="6" t="n">
        <v>-1.535</v>
      </c>
      <c r="F62" s="6" t="n">
        <v>35</v>
      </c>
      <c r="G62" s="1" t="n">
        <f aca="false">IF(ISNUMBER(F62)=TRUE(),F62,VALUE(RIGHT(F62,LEN(F62)-1)))</f>
        <v>35</v>
      </c>
      <c r="H62" s="1" t="n">
        <f aca="false">IF(AND(LEFT(F62)&lt;&gt;"A",LEFT(F62)&lt;&gt;"B"),0,IF(LEFT(F62)="B",2,1))</f>
        <v>0</v>
      </c>
      <c r="I62" s="6" t="n">
        <v>3</v>
      </c>
      <c r="J62" s="6" t="n">
        <v>1.46</v>
      </c>
      <c r="K62" s="6" t="n">
        <v>1.2</v>
      </c>
      <c r="L62" s="6" t="n">
        <v>363.2019</v>
      </c>
      <c r="M62" s="6" t="n">
        <v>109.3516</v>
      </c>
      <c r="N62" s="6" t="n">
        <v>14.13</v>
      </c>
      <c r="O62" s="7" t="n">
        <v>56.091</v>
      </c>
      <c r="P62" s="7" t="n">
        <v>-26.231</v>
      </c>
      <c r="Q62" s="6" t="n">
        <v>-3.343</v>
      </c>
      <c r="R62" s="6" t="n">
        <v>0.2</v>
      </c>
      <c r="S62" s="1" t="n">
        <f aca="false">PI()/200*L62</f>
        <v>5.70516210404928</v>
      </c>
      <c r="T62" s="1" t="n">
        <f aca="false">PI()/2-PI()/200*M62</f>
        <v>-0.146894589296552</v>
      </c>
      <c r="U62" s="8" t="n">
        <f aca="false">COS(S62)*COS(T62)*(N62+(R62/2+0.05))+C62</f>
        <v>56.2143271389912</v>
      </c>
      <c r="V62" s="8" t="n">
        <f aca="false">SIN(S62)*COS(T62)*(N62+(R62/2+0.05))+D62</f>
        <v>-26.311128057197</v>
      </c>
      <c r="W62" s="8" t="n">
        <f aca="false">SIN(T62)*(N62+R62/2)+(J62-K62)+E62</f>
        <v>-3.35780065347287</v>
      </c>
      <c r="AE62" s="6" t="n">
        <f aca="false">IF(AA62&lt;&gt;"",AA62,U62)</f>
        <v>56.2143271389912</v>
      </c>
      <c r="AF62" s="6" t="n">
        <f aca="false">IF(AB62&lt;&gt;"",AB62,V62)</f>
        <v>-26.311128057197</v>
      </c>
      <c r="AG62" s="6" t="n">
        <f aca="false">IF(AC62&lt;&gt;"",AC62,W62)</f>
        <v>-3.35780065347287</v>
      </c>
      <c r="AH62" s="6" t="n">
        <f aca="false">G62</f>
        <v>35</v>
      </c>
      <c r="AI62" s="6" t="n">
        <f aca="false">H62</f>
        <v>0</v>
      </c>
    </row>
    <row r="63" s="6" customFormat="true" ht="12.75" hidden="false" customHeight="false" outlineLevel="0" collapsed="false">
      <c r="A63" s="6" t="n">
        <v>5</v>
      </c>
      <c r="B63" s="6" t="s">
        <v>33</v>
      </c>
      <c r="C63" s="6" t="n">
        <v>44.383</v>
      </c>
      <c r="D63" s="6" t="n">
        <v>-18.593</v>
      </c>
      <c r="E63" s="6" t="n">
        <v>-1.535</v>
      </c>
      <c r="F63" s="6" t="n">
        <v>77</v>
      </c>
      <c r="G63" s="1" t="n">
        <f aca="false">IF(ISNUMBER(F63)=TRUE(),F63,VALUE(RIGHT(F63,LEN(F63)-1)))</f>
        <v>77</v>
      </c>
      <c r="H63" s="1" t="n">
        <f aca="false">IF(AND(LEFT(F63)&lt;&gt;"A",LEFT(F63)&lt;&gt;"B"),0,IF(LEFT(F63)="B",2,1))</f>
        <v>0</v>
      </c>
      <c r="I63" s="6" t="n">
        <v>3</v>
      </c>
      <c r="J63" s="6" t="n">
        <v>1.46</v>
      </c>
      <c r="K63" s="6" t="n">
        <v>1.2</v>
      </c>
      <c r="L63" s="6" t="n">
        <v>381.3709</v>
      </c>
      <c r="M63" s="6" t="n">
        <v>108.8676</v>
      </c>
      <c r="N63" s="6" t="n">
        <v>14.82</v>
      </c>
      <c r="O63" s="7" t="n">
        <v>58.436</v>
      </c>
      <c r="P63" s="7" t="n">
        <v>-22.827</v>
      </c>
      <c r="Q63" s="6" t="n">
        <v>-3.332</v>
      </c>
      <c r="R63" s="6" t="n">
        <v>0.2</v>
      </c>
      <c r="S63" s="1" t="n">
        <f aca="false">PI()/200*L63</f>
        <v>5.99056008866464</v>
      </c>
      <c r="T63" s="1" t="n">
        <f aca="false">PI()/2-PI()/200*M63</f>
        <v>-0.139291935074864</v>
      </c>
      <c r="U63" s="8" t="n">
        <f aca="false">COS(S63)*COS(T63)*(N63+(R63/2+0.05))+C63</f>
        <v>58.5777960691731</v>
      </c>
      <c r="V63" s="8" t="n">
        <f aca="false">SIN(S63)*COS(T63)*(N63+(R63/2+0.05))+D63</f>
        <v>-22.8695234077338</v>
      </c>
      <c r="W63" s="8" t="n">
        <f aca="false">SIN(T63)*(N63+R63/2)+(J63-K63)+E63</f>
        <v>-3.34652178220762</v>
      </c>
      <c r="AE63" s="6" t="n">
        <f aca="false">IF(AA63&lt;&gt;"",AA63,U63)</f>
        <v>58.5777960691731</v>
      </c>
      <c r="AF63" s="6" t="n">
        <f aca="false">IF(AB63&lt;&gt;"",AB63,V63)</f>
        <v>-22.8695234077338</v>
      </c>
      <c r="AG63" s="6" t="n">
        <f aca="false">IF(AC63&lt;&gt;"",AC63,W63)</f>
        <v>-3.34652178220762</v>
      </c>
      <c r="AH63" s="6" t="n">
        <f aca="false">G63</f>
        <v>77</v>
      </c>
      <c r="AI63" s="6" t="n">
        <f aca="false">H63</f>
        <v>0</v>
      </c>
    </row>
    <row r="64" s="6" customFormat="true" ht="12.75" hidden="false" customHeight="false" outlineLevel="0" collapsed="false">
      <c r="A64" s="6" t="n">
        <v>5</v>
      </c>
      <c r="B64" s="6" t="s">
        <v>33</v>
      </c>
      <c r="C64" s="6" t="n">
        <v>44.383</v>
      </c>
      <c r="D64" s="6" t="n">
        <v>-18.593</v>
      </c>
      <c r="E64" s="6" t="n">
        <v>-1.535</v>
      </c>
      <c r="F64" s="6" t="n">
        <v>78</v>
      </c>
      <c r="G64" s="1" t="n">
        <f aca="false">IF(ISNUMBER(F64)=TRUE(),F64,VALUE(RIGHT(F64,LEN(F64)-1)))</f>
        <v>78</v>
      </c>
      <c r="H64" s="1" t="n">
        <f aca="false">IF(AND(LEFT(F64)&lt;&gt;"A",LEFT(F64)&lt;&gt;"B"),0,IF(LEFT(F64)="B",2,1))</f>
        <v>0</v>
      </c>
      <c r="I64" s="6" t="n">
        <v>3</v>
      </c>
      <c r="J64" s="6" t="n">
        <v>1.46</v>
      </c>
      <c r="K64" s="6" t="n">
        <v>1.2</v>
      </c>
      <c r="L64" s="6" t="n">
        <v>0.5127</v>
      </c>
      <c r="M64" s="6" t="n">
        <v>111.1044</v>
      </c>
      <c r="N64" s="6" t="n">
        <v>14.921</v>
      </c>
      <c r="O64" s="7" t="n">
        <v>59.078</v>
      </c>
      <c r="P64" s="7" t="n">
        <v>-18.475</v>
      </c>
      <c r="Q64" s="6" t="n">
        <v>-3.864</v>
      </c>
      <c r="R64" s="6" t="n">
        <v>0.2</v>
      </c>
      <c r="S64" s="1" t="n">
        <f aca="false">PI()/200*L64</f>
        <v>0.00805347276747744</v>
      </c>
      <c r="T64" s="1" t="n">
        <f aca="false">PI()/2-PI()/200*M64</f>
        <v>-0.174427507312613</v>
      </c>
      <c r="U64" s="8" t="n">
        <f aca="false">COS(S64)*COS(T64)*(N64+(R64/2+0.05))+C64</f>
        <v>59.2248321253106</v>
      </c>
      <c r="V64" s="8" t="n">
        <f aca="false">SIN(S64)*COS(T64)*(N64+(R64/2+0.05))+D64</f>
        <v>-18.4734691249535</v>
      </c>
      <c r="W64" s="8" t="n">
        <f aca="false">SIN(T64)*(N64+R64/2)+(J64-K64)+E64</f>
        <v>-3.88180983681744</v>
      </c>
      <c r="AE64" s="6" t="n">
        <f aca="false">IF(AA64&lt;&gt;"",AA64,U64)</f>
        <v>59.2248321253106</v>
      </c>
      <c r="AF64" s="6" t="n">
        <f aca="false">IF(AB64&lt;&gt;"",AB64,V64)</f>
        <v>-18.4734691249535</v>
      </c>
      <c r="AG64" s="6" t="n">
        <f aca="false">IF(AC64&lt;&gt;"",AC64,W64)</f>
        <v>-3.88180983681744</v>
      </c>
      <c r="AH64" s="6" t="n">
        <f aca="false">G64</f>
        <v>78</v>
      </c>
      <c r="AI64" s="6" t="n">
        <f aca="false">H64</f>
        <v>0</v>
      </c>
    </row>
    <row r="65" s="6" customFormat="true" ht="12.75" hidden="false" customHeight="false" outlineLevel="0" collapsed="false">
      <c r="A65" s="6" t="n">
        <v>5</v>
      </c>
      <c r="B65" s="6" t="s">
        <v>33</v>
      </c>
      <c r="C65" s="6" t="n">
        <v>44.383</v>
      </c>
      <c r="D65" s="6" t="n">
        <v>-18.593</v>
      </c>
      <c r="E65" s="6" t="n">
        <v>-1.535</v>
      </c>
      <c r="F65" s="6" t="n">
        <v>75</v>
      </c>
      <c r="G65" s="1" t="n">
        <f aca="false">IF(ISNUMBER(F65)=TRUE(),F65,VALUE(RIGHT(F65,LEN(F65)-1)))</f>
        <v>75</v>
      </c>
      <c r="H65" s="1" t="n">
        <f aca="false">IF(AND(LEFT(F65)&lt;&gt;"A",LEFT(F65)&lt;&gt;"B"),0,IF(LEFT(F65)="B",2,1))</f>
        <v>0</v>
      </c>
      <c r="I65" s="6" t="n">
        <v>3</v>
      </c>
      <c r="J65" s="6" t="n">
        <v>1.46</v>
      </c>
      <c r="K65" s="6" t="n">
        <v>1.2</v>
      </c>
      <c r="L65" s="6" t="n">
        <v>395.2171</v>
      </c>
      <c r="M65" s="6" t="n">
        <v>108.8524</v>
      </c>
      <c r="N65" s="6" t="n">
        <v>20.318</v>
      </c>
      <c r="O65" s="7" t="n">
        <v>64.448</v>
      </c>
      <c r="P65" s="7" t="n">
        <v>-20.104</v>
      </c>
      <c r="Q65" s="6" t="n">
        <v>-4.091</v>
      </c>
      <c r="R65" s="6" t="n">
        <v>0.2</v>
      </c>
      <c r="S65" s="1" t="n">
        <f aca="false">PI()/200*L65</f>
        <v>6.20805568966531</v>
      </c>
      <c r="T65" s="1" t="n">
        <f aca="false">PI()/2-PI()/200*M65</f>
        <v>-0.139053174033192</v>
      </c>
      <c r="U65" s="8" t="n">
        <f aca="false">COS(S65)*COS(T65)*(N65+(R65/2+0.05))+C65</f>
        <v>64.5962552962066</v>
      </c>
      <c r="V65" s="8" t="n">
        <f aca="false">SIN(S65)*COS(T65)*(N65+(R65/2+0.05))+D65</f>
        <v>-20.1144778569167</v>
      </c>
      <c r="W65" s="8" t="n">
        <f aca="false">SIN(T65)*(N65+R65/2)+(J65-K65)+E65</f>
        <v>-4.10504689517931</v>
      </c>
      <c r="AE65" s="6" t="n">
        <f aca="false">IF(AA65&lt;&gt;"",AA65,U65)</f>
        <v>64.5962552962066</v>
      </c>
      <c r="AF65" s="6" t="n">
        <f aca="false">IF(AB65&lt;&gt;"",AB65,V65)</f>
        <v>-20.1144778569167</v>
      </c>
      <c r="AG65" s="6" t="n">
        <f aca="false">IF(AC65&lt;&gt;"",AC65,W65)</f>
        <v>-4.10504689517931</v>
      </c>
      <c r="AH65" s="6" t="n">
        <f aca="false">G65</f>
        <v>75</v>
      </c>
      <c r="AI65" s="6" t="n">
        <f aca="false">H65</f>
        <v>0</v>
      </c>
    </row>
    <row r="66" s="6" customFormat="true" ht="12.75" hidden="false" customHeight="false" outlineLevel="0" collapsed="false">
      <c r="A66" s="6" t="n">
        <v>5</v>
      </c>
      <c r="B66" s="6" t="s">
        <v>33</v>
      </c>
      <c r="C66" s="6" t="n">
        <v>44.383</v>
      </c>
      <c r="D66" s="6" t="n">
        <v>-18.593</v>
      </c>
      <c r="E66" s="6" t="n">
        <v>-1.535</v>
      </c>
      <c r="F66" s="6" t="n">
        <v>73</v>
      </c>
      <c r="G66" s="1" t="n">
        <f aca="false">IF(ISNUMBER(F66)=TRUE(),F66,VALUE(RIGHT(F66,LEN(F66)-1)))</f>
        <v>73</v>
      </c>
      <c r="H66" s="1" t="n">
        <f aca="false">IF(AND(LEFT(F66)&lt;&gt;"A",LEFT(F66)&lt;&gt;"B"),0,IF(LEFT(F66)="B",2,1))</f>
        <v>0</v>
      </c>
      <c r="I66" s="6" t="n">
        <v>3</v>
      </c>
      <c r="J66" s="6" t="n">
        <v>1.46</v>
      </c>
      <c r="K66" s="6" t="n">
        <v>1.2</v>
      </c>
      <c r="L66" s="6" t="n">
        <v>388.8405</v>
      </c>
      <c r="M66" s="6" t="n">
        <v>107.6423</v>
      </c>
      <c r="N66" s="6" t="n">
        <v>20.301</v>
      </c>
      <c r="O66" s="7" t="n">
        <v>64.229</v>
      </c>
      <c r="P66" s="7" t="n">
        <v>-22.108</v>
      </c>
      <c r="Q66" s="6" t="n">
        <v>-3.706</v>
      </c>
      <c r="R66" s="6" t="n">
        <v>0.2</v>
      </c>
      <c r="S66" s="1" t="n">
        <f aca="false">PI()/200*L66</f>
        <v>6.10789229109091</v>
      </c>
      <c r="T66" s="1" t="n">
        <f aca="false">PI()/2-PI()/200*M66</f>
        <v>-0.120044967682647</v>
      </c>
      <c r="U66" s="8" t="n">
        <f aca="false">COS(S66)*COS(T66)*(N66+(R66/2+0.05))+C66</f>
        <v>64.3756730179337</v>
      </c>
      <c r="V66" s="8" t="n">
        <f aca="false">SIN(S66)*COS(T66)*(N66+(R66/2+0.05))+D66</f>
        <v>-22.1339184911163</v>
      </c>
      <c r="W66" s="8" t="n">
        <f aca="false">SIN(T66)*(N66+R66/2)+(J66-K66)+E66</f>
        <v>-3.7181595268708</v>
      </c>
      <c r="AE66" s="6" t="n">
        <f aca="false">IF(AA66&lt;&gt;"",AA66,U66)</f>
        <v>64.3756730179337</v>
      </c>
      <c r="AF66" s="6" t="n">
        <f aca="false">IF(AB66&lt;&gt;"",AB66,V66)</f>
        <v>-22.1339184911163</v>
      </c>
      <c r="AG66" s="6" t="n">
        <f aca="false">IF(AC66&lt;&gt;"",AC66,W66)</f>
        <v>-3.7181595268708</v>
      </c>
      <c r="AH66" s="6" t="n">
        <f aca="false">G66</f>
        <v>73</v>
      </c>
      <c r="AI66" s="6" t="n">
        <f aca="false">H66</f>
        <v>0</v>
      </c>
    </row>
    <row r="67" s="6" customFormat="true" ht="12.75" hidden="false" customHeight="false" outlineLevel="0" collapsed="false">
      <c r="A67" s="6" t="n">
        <v>5</v>
      </c>
      <c r="B67" s="6" t="s">
        <v>33</v>
      </c>
      <c r="C67" s="6" t="n">
        <v>44.383</v>
      </c>
      <c r="D67" s="6" t="n">
        <v>-18.593</v>
      </c>
      <c r="E67" s="6" t="n">
        <v>-1.535</v>
      </c>
      <c r="F67" s="6" t="n">
        <v>72</v>
      </c>
      <c r="G67" s="1" t="n">
        <f aca="false">IF(ISNUMBER(F67)=TRUE(),F67,VALUE(RIGHT(F67,LEN(F67)-1)))</f>
        <v>72</v>
      </c>
      <c r="H67" s="1" t="n">
        <f aca="false">IF(AND(LEFT(F67)&lt;&gt;"A",LEFT(F67)&lt;&gt;"B"),0,IF(LEFT(F67)="B",2,1))</f>
        <v>0</v>
      </c>
      <c r="I67" s="6" t="n">
        <v>3</v>
      </c>
      <c r="J67" s="6" t="n">
        <v>1.46</v>
      </c>
      <c r="K67" s="6" t="n">
        <v>1.2</v>
      </c>
      <c r="L67" s="6" t="n">
        <v>382.1004</v>
      </c>
      <c r="M67" s="6" t="n">
        <v>107.0658</v>
      </c>
      <c r="N67" s="6" t="n">
        <v>21.856</v>
      </c>
      <c r="O67" s="7" t="n">
        <v>65.252</v>
      </c>
      <c r="P67" s="7" t="n">
        <v>-24.621</v>
      </c>
      <c r="Q67" s="6" t="n">
        <v>-3.696</v>
      </c>
      <c r="R67" s="6" t="n">
        <v>0.2</v>
      </c>
      <c r="S67" s="1" t="n">
        <f aca="false">PI()/200*L67</f>
        <v>6.00201904786861</v>
      </c>
      <c r="T67" s="1" t="n">
        <f aca="false">PI()/2-PI()/200*M67</f>
        <v>-0.110989326858674</v>
      </c>
      <c r="U67" s="8" t="n">
        <f aca="false">COS(S67)*COS(T67)*(N67+(R67/2+0.05))+C67</f>
        <v>65.3947931312137</v>
      </c>
      <c r="V67" s="8" t="n">
        <f aca="false">SIN(S67)*COS(T67)*(N67+(R67/2+0.05))+D67</f>
        <v>-24.6615723919845</v>
      </c>
      <c r="W67" s="8" t="n">
        <f aca="false">SIN(T67)*(N67+R67/2)+(J67-K67)+E67</f>
        <v>-3.70688156702174</v>
      </c>
      <c r="AE67" s="6" t="n">
        <f aca="false">IF(AA67&lt;&gt;"",AA67,U67)</f>
        <v>65.3947931312137</v>
      </c>
      <c r="AF67" s="6" t="n">
        <f aca="false">IF(AB67&lt;&gt;"",AB67,V67)</f>
        <v>-24.6615723919845</v>
      </c>
      <c r="AG67" s="6" t="n">
        <f aca="false">IF(AC67&lt;&gt;"",AC67,W67)</f>
        <v>-3.70688156702174</v>
      </c>
      <c r="AH67" s="6" t="n">
        <f aca="false">G67</f>
        <v>72</v>
      </c>
      <c r="AI67" s="6" t="n">
        <f aca="false">H67</f>
        <v>0</v>
      </c>
    </row>
    <row r="68" s="6" customFormat="true" ht="12.75" hidden="false" customHeight="false" outlineLevel="0" collapsed="false">
      <c r="A68" s="6" t="n">
        <v>5</v>
      </c>
      <c r="B68" s="6" t="s">
        <v>33</v>
      </c>
      <c r="C68" s="6" t="n">
        <v>44.383</v>
      </c>
      <c r="D68" s="6" t="n">
        <v>-18.593</v>
      </c>
      <c r="E68" s="6" t="n">
        <v>-1.535</v>
      </c>
      <c r="F68" s="6" t="n">
        <v>110</v>
      </c>
      <c r="G68" s="1" t="n">
        <f aca="false">IF(ISNUMBER(F68)=TRUE(),F68,VALUE(RIGHT(F68,LEN(F68)-1)))</f>
        <v>110</v>
      </c>
      <c r="H68" s="1" t="n">
        <f aca="false">IF(AND(LEFT(F68)&lt;&gt;"A",LEFT(F68)&lt;&gt;"B"),0,IF(LEFT(F68)="B",2,1))</f>
        <v>0</v>
      </c>
      <c r="I68" s="6" t="n">
        <v>3</v>
      </c>
      <c r="J68" s="6" t="n">
        <v>1.46</v>
      </c>
      <c r="K68" s="6" t="n">
        <v>1.2</v>
      </c>
      <c r="L68" s="6" t="n">
        <v>387.6593</v>
      </c>
      <c r="M68" s="6" t="n">
        <v>104.7422</v>
      </c>
      <c r="N68" s="6" t="n">
        <v>27.207</v>
      </c>
      <c r="O68" s="7" t="n">
        <v>71.007</v>
      </c>
      <c r="P68" s="7" t="n">
        <v>-23.82</v>
      </c>
      <c r="Q68" s="6" t="n">
        <v>-3.3</v>
      </c>
      <c r="R68" s="6" t="n">
        <v>0.2</v>
      </c>
      <c r="S68" s="1" t="n">
        <f aca="false">PI()/200*L68</f>
        <v>6.08933804487881</v>
      </c>
      <c r="T68" s="1" t="n">
        <f aca="false">PI()/2-PI()/200*M68</f>
        <v>-0.0744903034092677</v>
      </c>
      <c r="U68" s="8" t="n">
        <f aca="false">COS(S68)*COS(T68)*(N68+(R68/2+0.05))+C68</f>
        <v>71.1531704414546</v>
      </c>
      <c r="V68" s="8" t="n">
        <f aca="false">SIN(S68)*COS(T68)*(N68+(R68/2+0.05))+D68</f>
        <v>-23.8483156590875</v>
      </c>
      <c r="W68" s="8" t="n">
        <f aca="false">SIN(T68)*(N68+R68/2)+(J68-K68)+E68</f>
        <v>-3.30722609334524</v>
      </c>
      <c r="AE68" s="6" t="n">
        <f aca="false">IF(AA68&lt;&gt;"",AA68,U68)</f>
        <v>71.1531704414546</v>
      </c>
      <c r="AF68" s="6" t="n">
        <f aca="false">IF(AB68&lt;&gt;"",AB68,V68)</f>
        <v>-23.8483156590875</v>
      </c>
      <c r="AG68" s="6" t="n">
        <f aca="false">IF(AC68&lt;&gt;"",AC68,W68)</f>
        <v>-3.30722609334524</v>
      </c>
      <c r="AH68" s="6" t="n">
        <f aca="false">G68</f>
        <v>110</v>
      </c>
      <c r="AI68" s="6" t="n">
        <f aca="false">H68</f>
        <v>0</v>
      </c>
    </row>
    <row r="69" s="6" customFormat="true" ht="12.75" hidden="false" customHeight="false" outlineLevel="0" collapsed="false">
      <c r="A69" s="6" t="n">
        <v>5</v>
      </c>
      <c r="B69" s="6" t="s">
        <v>33</v>
      </c>
      <c r="C69" s="6" t="n">
        <v>44.383</v>
      </c>
      <c r="D69" s="6" t="n">
        <v>-18.593</v>
      </c>
      <c r="E69" s="6" t="n">
        <v>-1.535</v>
      </c>
      <c r="F69" s="6" t="n">
        <v>109</v>
      </c>
      <c r="G69" s="1" t="n">
        <f aca="false">IF(ISNUMBER(F69)=TRUE(),F69,VALUE(RIGHT(F69,LEN(F69)-1)))</f>
        <v>109</v>
      </c>
      <c r="H69" s="1" t="n">
        <f aca="false">IF(AND(LEFT(F69)&lt;&gt;"A",LEFT(F69)&lt;&gt;"B"),0,IF(LEFT(F69)="B",2,1))</f>
        <v>0</v>
      </c>
      <c r="I69" s="6" t="n">
        <v>3</v>
      </c>
      <c r="J69" s="6" t="n">
        <v>1.46</v>
      </c>
      <c r="K69" s="6" t="n">
        <v>1.2</v>
      </c>
      <c r="L69" s="6" t="n">
        <v>388.5011</v>
      </c>
      <c r="M69" s="6" t="n">
        <v>103.9136</v>
      </c>
      <c r="N69" s="6" t="n">
        <v>29.307</v>
      </c>
      <c r="O69" s="7" t="n">
        <v>73.159</v>
      </c>
      <c r="P69" s="7" t="n">
        <v>-23.848</v>
      </c>
      <c r="Q69" s="6" t="n">
        <v>-3.075</v>
      </c>
      <c r="R69" s="6" t="n">
        <v>0.2</v>
      </c>
      <c r="S69" s="1" t="n">
        <f aca="false">PI()/200*L69</f>
        <v>6.10256100835777</v>
      </c>
      <c r="T69" s="1" t="n">
        <f aca="false">PI()/2-PI()/200*M69</f>
        <v>-0.0614746850454453</v>
      </c>
      <c r="U69" s="8" t="n">
        <f aca="false">COS(S69)*COS(T69)*(N69+(R69/2+0.05))+C69</f>
        <v>73.30604739476</v>
      </c>
      <c r="V69" s="8" t="n">
        <f aca="false">SIN(S69)*COS(T69)*(N69+(R69/2+0.05))+D69</f>
        <v>-23.8747699664962</v>
      </c>
      <c r="W69" s="8" t="n">
        <f aca="false">SIN(T69)*(N69+R69/2)+(J69-K69)+E69</f>
        <v>-3.08164763309667</v>
      </c>
      <c r="AE69" s="6" t="n">
        <f aca="false">IF(AA69&lt;&gt;"",AA69,U69)</f>
        <v>73.30604739476</v>
      </c>
      <c r="AF69" s="6" t="n">
        <f aca="false">IF(AB69&lt;&gt;"",AB69,V69)</f>
        <v>-23.8747699664962</v>
      </c>
      <c r="AG69" s="6" t="n">
        <f aca="false">IF(AC69&lt;&gt;"",AC69,W69)</f>
        <v>-3.08164763309667</v>
      </c>
      <c r="AH69" s="6" t="n">
        <f aca="false">G69</f>
        <v>109</v>
      </c>
      <c r="AI69" s="6" t="n">
        <f aca="false">H69</f>
        <v>0</v>
      </c>
    </row>
    <row r="70" s="6" customFormat="true" ht="12.75" hidden="false" customHeight="false" outlineLevel="0" collapsed="false">
      <c r="A70" s="6" t="n">
        <v>5</v>
      </c>
      <c r="B70" s="6" t="s">
        <v>33</v>
      </c>
      <c r="C70" s="6" t="n">
        <v>44.383</v>
      </c>
      <c r="D70" s="6" t="n">
        <v>-18.593</v>
      </c>
      <c r="E70" s="6" t="n">
        <v>-1.535</v>
      </c>
      <c r="F70" s="6" t="n">
        <v>129</v>
      </c>
      <c r="G70" s="1" t="n">
        <f aca="false">IF(ISNUMBER(F70)=TRUE(),F70,VALUE(RIGHT(F70,LEN(F70)-1)))</f>
        <v>129</v>
      </c>
      <c r="H70" s="1" t="n">
        <f aca="false">IF(AND(LEFT(F70)&lt;&gt;"A",LEFT(F70)&lt;&gt;"B"),0,IF(LEFT(F70)="B",2,1))</f>
        <v>0</v>
      </c>
      <c r="I70" s="6" t="n">
        <v>3</v>
      </c>
      <c r="J70" s="6" t="n">
        <v>1.46</v>
      </c>
      <c r="K70" s="6" t="n">
        <v>1.2</v>
      </c>
      <c r="L70" s="6" t="n">
        <v>390.8342</v>
      </c>
      <c r="M70" s="6" t="n">
        <v>104.0794</v>
      </c>
      <c r="N70" s="6" t="n">
        <v>30.978</v>
      </c>
      <c r="O70" s="7" t="n">
        <v>74.978</v>
      </c>
      <c r="P70" s="7" t="n">
        <v>-23.029</v>
      </c>
      <c r="Q70" s="6" t="n">
        <v>-3.258</v>
      </c>
      <c r="R70" s="6" t="n">
        <v>0.2</v>
      </c>
      <c r="S70" s="1" t="n">
        <f aca="false">PI()/200*L70</f>
        <v>6.13920925745822</v>
      </c>
      <c r="T70" s="1" t="n">
        <f aca="false">PI()/2-PI()/200*M70</f>
        <v>-0.0640790653552712</v>
      </c>
      <c r="U70" s="8" t="n">
        <f aca="false">COS(S70)*COS(T70)*(N70+(R70/2+0.05))+C70</f>
        <v>75.1257042886447</v>
      </c>
      <c r="V70" s="8" t="n">
        <f aca="false">SIN(S70)*COS(T70)*(N70+(R70/2+0.05))+D70</f>
        <v>-23.050052666007</v>
      </c>
      <c r="W70" s="8" t="n">
        <f aca="false">SIN(T70)*(N70+R70/2)+(J70-K70)+E70</f>
        <v>-3.26508661579731</v>
      </c>
      <c r="AE70" s="6" t="n">
        <f aca="false">IF(AA70&lt;&gt;"",AA70,U70)</f>
        <v>75.1257042886447</v>
      </c>
      <c r="AF70" s="6" t="n">
        <f aca="false">IF(AB70&lt;&gt;"",AB70,V70)</f>
        <v>-23.050052666007</v>
      </c>
      <c r="AG70" s="6" t="n">
        <f aca="false">IF(AC70&lt;&gt;"",AC70,W70)</f>
        <v>-3.26508661579731</v>
      </c>
      <c r="AH70" s="6" t="n">
        <f aca="false">G70</f>
        <v>129</v>
      </c>
      <c r="AI70" s="6" t="n">
        <f aca="false">H70</f>
        <v>0</v>
      </c>
    </row>
    <row r="71" s="6" customFormat="true" ht="12.75" hidden="false" customHeight="false" outlineLevel="0" collapsed="false">
      <c r="A71" s="6" t="n">
        <v>5</v>
      </c>
      <c r="B71" s="6" t="s">
        <v>33</v>
      </c>
      <c r="C71" s="6" t="n">
        <v>44.383</v>
      </c>
      <c r="D71" s="6" t="n">
        <v>-18.593</v>
      </c>
      <c r="E71" s="6" t="n">
        <v>-1.535</v>
      </c>
      <c r="F71" s="6" t="n">
        <v>127</v>
      </c>
      <c r="G71" s="1" t="n">
        <f aca="false">IF(ISNUMBER(F71)=TRUE(),F71,VALUE(RIGHT(F71,LEN(F71)-1)))</f>
        <v>127</v>
      </c>
      <c r="H71" s="1" t="n">
        <f aca="false">IF(AND(LEFT(F71)&lt;&gt;"A",LEFT(F71)&lt;&gt;"B"),0,IF(LEFT(F71)="B",2,1))</f>
        <v>0</v>
      </c>
      <c r="I71" s="6" t="n">
        <v>3</v>
      </c>
      <c r="J71" s="6" t="n">
        <v>1.46</v>
      </c>
      <c r="K71" s="6" t="n">
        <v>1.2</v>
      </c>
      <c r="L71" s="6" t="n">
        <v>387.1786</v>
      </c>
      <c r="M71" s="6" t="n">
        <v>102.9763</v>
      </c>
      <c r="N71" s="6" t="n">
        <v>32.846</v>
      </c>
      <c r="O71" s="7" t="n">
        <v>76.531</v>
      </c>
      <c r="P71" s="7" t="n">
        <v>-25.157</v>
      </c>
      <c r="Q71" s="6" t="n">
        <v>-2.81</v>
      </c>
      <c r="R71" s="6" t="n">
        <v>0.2</v>
      </c>
      <c r="S71" s="1" t="n">
        <f aca="false">PI()/200*L71</f>
        <v>6.08178722693591</v>
      </c>
      <c r="T71" s="1" t="n">
        <f aca="false">PI()/2-PI()/200*M71</f>
        <v>-0.0467516110743966</v>
      </c>
      <c r="U71" s="8" t="n">
        <f aca="false">COS(S71)*COS(T71)*(N71+(R71/2+0.05))+C71</f>
        <v>76.6767557617825</v>
      </c>
      <c r="V71" s="8" t="n">
        <f aca="false">SIN(S71)*COS(T71)*(N71+(R71/2+0.05))+D71</f>
        <v>-25.1862862393382</v>
      </c>
      <c r="W71" s="8" t="n">
        <f aca="false">SIN(T71)*(N71+R71/2)+(J71-K71)+E71</f>
        <v>-2.81471753858666</v>
      </c>
      <c r="AE71" s="6" t="n">
        <f aca="false">IF(AA71&lt;&gt;"",AA71,U71)</f>
        <v>76.6767557617825</v>
      </c>
      <c r="AF71" s="6" t="n">
        <f aca="false">IF(AB71&lt;&gt;"",AB71,V71)</f>
        <v>-25.1862862393382</v>
      </c>
      <c r="AG71" s="6" t="n">
        <f aca="false">IF(AC71&lt;&gt;"",AC71,W71)</f>
        <v>-2.81471753858666</v>
      </c>
      <c r="AH71" s="6" t="n">
        <f aca="false">G71</f>
        <v>127</v>
      </c>
      <c r="AI71" s="6" t="n">
        <f aca="false">H71</f>
        <v>0</v>
      </c>
    </row>
    <row r="72" s="6" customFormat="true" ht="12.75" hidden="false" customHeight="false" outlineLevel="0" collapsed="false">
      <c r="A72" s="6" t="n">
        <v>5</v>
      </c>
      <c r="B72" s="6" t="s">
        <v>33</v>
      </c>
      <c r="C72" s="6" t="n">
        <v>44.383</v>
      </c>
      <c r="D72" s="6" t="n">
        <v>-18.593</v>
      </c>
      <c r="E72" s="6" t="n">
        <v>-1.535</v>
      </c>
      <c r="F72" s="6" t="n">
        <v>130</v>
      </c>
      <c r="G72" s="1" t="n">
        <f aca="false">IF(ISNUMBER(F72)=TRUE(),F72,VALUE(RIGHT(F72,LEN(F72)-1)))</f>
        <v>130</v>
      </c>
      <c r="H72" s="1" t="n">
        <f aca="false">IF(AND(LEFT(F72)&lt;&gt;"A",LEFT(F72)&lt;&gt;"B"),0,IF(LEFT(F72)="B",2,1))</f>
        <v>0</v>
      </c>
      <c r="I72" s="6" t="n">
        <v>3</v>
      </c>
      <c r="J72" s="6" t="n">
        <v>1.46</v>
      </c>
      <c r="K72" s="6" t="n">
        <v>1.2</v>
      </c>
      <c r="L72" s="6" t="n">
        <v>397.858</v>
      </c>
      <c r="M72" s="6" t="n">
        <v>103.5988</v>
      </c>
      <c r="N72" s="6" t="n">
        <v>32.869</v>
      </c>
      <c r="O72" s="7" t="n">
        <v>77.182</v>
      </c>
      <c r="P72" s="7" t="n">
        <v>-19.697</v>
      </c>
      <c r="Q72" s="6" t="n">
        <v>-3.132</v>
      </c>
      <c r="R72" s="6" t="n">
        <v>0.2</v>
      </c>
      <c r="S72" s="1" t="n">
        <f aca="false">PI()/200*L72</f>
        <v>6.24953884985964</v>
      </c>
      <c r="T72" s="1" t="n">
        <f aca="false">PI()/2-PI()/200*M72</f>
        <v>-0.0565298182086949</v>
      </c>
      <c r="U72" s="8" t="n">
        <f aca="false">COS(S72)*COS(T72)*(N72+(R72/2+0.05))+C72</f>
        <v>77.3305974273717</v>
      </c>
      <c r="V72" s="8" t="n">
        <f aca="false">SIN(S72)*COS(T72)*(N72+(R72/2+0.05))+D72</f>
        <v>-19.7019884516167</v>
      </c>
      <c r="W72" s="8" t="n">
        <f aca="false">SIN(T72)*(N72+R72/2)+(J72-K72)+E72</f>
        <v>-3.137739105356</v>
      </c>
      <c r="AE72" s="6" t="n">
        <f aca="false">IF(AA72&lt;&gt;"",AA72,U72)</f>
        <v>77.3305974273717</v>
      </c>
      <c r="AF72" s="6" t="n">
        <f aca="false">IF(AB72&lt;&gt;"",AB72,V72)</f>
        <v>-19.7019884516167</v>
      </c>
      <c r="AG72" s="6" t="n">
        <f aca="false">IF(AC72&lt;&gt;"",AC72,W72)</f>
        <v>-3.137739105356</v>
      </c>
      <c r="AH72" s="6" t="n">
        <f aca="false">G72</f>
        <v>130</v>
      </c>
      <c r="AI72" s="6" t="n">
        <f aca="false">H72</f>
        <v>0</v>
      </c>
    </row>
    <row r="73" s="6" customFormat="true" ht="12.75" hidden="false" customHeight="false" outlineLevel="0" collapsed="false">
      <c r="A73" s="6" t="n">
        <v>5</v>
      </c>
      <c r="B73" s="6" t="s">
        <v>33</v>
      </c>
      <c r="C73" s="6" t="n">
        <v>44.383</v>
      </c>
      <c r="D73" s="6" t="n">
        <v>-18.593</v>
      </c>
      <c r="E73" s="6" t="n">
        <v>-1.535</v>
      </c>
      <c r="F73" s="6" t="n">
        <v>132</v>
      </c>
      <c r="G73" s="1" t="n">
        <f aca="false">IF(ISNUMBER(F73)=TRUE(),F73,VALUE(RIGHT(F73,LEN(F73)-1)))</f>
        <v>132</v>
      </c>
      <c r="H73" s="1" t="n">
        <f aca="false">IF(AND(LEFT(F73)&lt;&gt;"A",LEFT(F73)&lt;&gt;"B"),0,IF(LEFT(F73)="B",2,1))</f>
        <v>0</v>
      </c>
      <c r="I73" s="6" t="n">
        <v>3</v>
      </c>
      <c r="J73" s="6" t="n">
        <v>1.46</v>
      </c>
      <c r="K73" s="6" t="n">
        <v>1.2</v>
      </c>
      <c r="L73" s="6" t="n">
        <v>1.3248</v>
      </c>
      <c r="M73" s="6" t="n">
        <v>104.4947</v>
      </c>
      <c r="N73" s="6" t="n">
        <v>29.994</v>
      </c>
      <c r="O73" s="7" t="n">
        <v>74.297</v>
      </c>
      <c r="P73" s="7" t="n">
        <v>-17.971</v>
      </c>
      <c r="Q73" s="6" t="n">
        <v>-3.391</v>
      </c>
      <c r="R73" s="6" t="n">
        <v>0.2</v>
      </c>
      <c r="S73" s="1" t="n">
        <f aca="false">PI()/200*L73</f>
        <v>0.0208099097373788</v>
      </c>
      <c r="T73" s="1" t="n">
        <f aca="false">PI()/2-PI()/200*M73</f>
        <v>-0.0706025825004504</v>
      </c>
      <c r="U73" s="8" t="n">
        <f aca="false">COS(S73)*COS(T73)*(N73+(R73/2+0.05))+C73</f>
        <v>74.4453909640787</v>
      </c>
      <c r="V73" s="8" t="n">
        <f aca="false">SIN(S73)*COS(T73)*(N73+(R73/2+0.05))+D73</f>
        <v>-17.9673140366826</v>
      </c>
      <c r="W73" s="8" t="n">
        <f aca="false">SIN(T73)*(N73+R73/2)+(J73-K73)+E73</f>
        <v>-3.3979493718564</v>
      </c>
      <c r="AE73" s="6" t="n">
        <f aca="false">IF(AA73&lt;&gt;"",AA73,U73)</f>
        <v>74.4453909640787</v>
      </c>
      <c r="AF73" s="6" t="n">
        <f aca="false">IF(AB73&lt;&gt;"",AB73,V73)</f>
        <v>-17.9673140366826</v>
      </c>
      <c r="AG73" s="6" t="n">
        <f aca="false">IF(AC73&lt;&gt;"",AC73,W73)</f>
        <v>-3.3979493718564</v>
      </c>
      <c r="AH73" s="6" t="n">
        <f aca="false">G73</f>
        <v>132</v>
      </c>
      <c r="AI73" s="6" t="n">
        <f aca="false">H73</f>
        <v>0</v>
      </c>
    </row>
    <row r="74" s="6" customFormat="true" ht="12.75" hidden="false" customHeight="false" outlineLevel="0" collapsed="false">
      <c r="A74" s="6" t="n">
        <v>5</v>
      </c>
      <c r="B74" s="6" t="s">
        <v>33</v>
      </c>
      <c r="C74" s="6" t="n">
        <v>44.383</v>
      </c>
      <c r="D74" s="6" t="n">
        <v>-18.593</v>
      </c>
      <c r="E74" s="6" t="n">
        <v>-1.535</v>
      </c>
      <c r="F74" s="6" t="n">
        <v>106</v>
      </c>
      <c r="G74" s="1" t="n">
        <f aca="false">IF(ISNUMBER(F74)=TRUE(),F74,VALUE(RIGHT(F74,LEN(F74)-1)))</f>
        <v>106</v>
      </c>
      <c r="H74" s="1" t="n">
        <f aca="false">IF(AND(LEFT(F74)&lt;&gt;"A",LEFT(F74)&lt;&gt;"B"),0,IF(LEFT(F74)="B",2,1))</f>
        <v>0</v>
      </c>
      <c r="I74" s="6" t="n">
        <v>3</v>
      </c>
      <c r="J74" s="6" t="n">
        <v>1.46</v>
      </c>
      <c r="K74" s="6" t="n">
        <v>1.2</v>
      </c>
      <c r="L74" s="6" t="n">
        <v>399.8569</v>
      </c>
      <c r="M74" s="6" t="n">
        <v>105.2105</v>
      </c>
      <c r="N74" s="6" t="n">
        <v>28.036</v>
      </c>
      <c r="O74" s="7" t="n">
        <v>72.325</v>
      </c>
      <c r="P74" s="7" t="n">
        <v>-18.656</v>
      </c>
      <c r="Q74" s="6" t="n">
        <v>-3.567</v>
      </c>
      <c r="R74" s="6" t="n">
        <v>0.2</v>
      </c>
      <c r="S74" s="1" t="n">
        <f aca="false">PI()/200*L74</f>
        <v>6.28093749763594</v>
      </c>
      <c r="T74" s="1" t="n">
        <f aca="false">PI()/2-PI()/200*M74</f>
        <v>-0.0818463426076481</v>
      </c>
      <c r="U74" s="8" t="n">
        <f aca="false">COS(S74)*COS(T74)*(N74+(R74/2+0.05))+C74</f>
        <v>72.4745751969341</v>
      </c>
      <c r="V74" s="8" t="n">
        <f aca="false">SIN(S74)*COS(T74)*(N74+(R74/2+0.05))+D74</f>
        <v>-18.6561446171729</v>
      </c>
      <c r="W74" s="8" t="n">
        <f aca="false">SIN(T74)*(N74+R74/2)+(J74-K74)+E74</f>
        <v>-3.57525851600728</v>
      </c>
      <c r="AE74" s="6" t="n">
        <f aca="false">IF(AA74&lt;&gt;"",AA74,U74)</f>
        <v>72.4745751969341</v>
      </c>
      <c r="AF74" s="6" t="n">
        <f aca="false">IF(AB74&lt;&gt;"",AB74,V74)</f>
        <v>-18.6561446171729</v>
      </c>
      <c r="AG74" s="6" t="n">
        <f aca="false">IF(AC74&lt;&gt;"",AC74,W74)</f>
        <v>-3.57525851600728</v>
      </c>
      <c r="AH74" s="6" t="n">
        <f aca="false">G74</f>
        <v>106</v>
      </c>
      <c r="AI74" s="6" t="n">
        <f aca="false">H74</f>
        <v>0</v>
      </c>
    </row>
    <row r="75" s="6" customFormat="true" ht="12.75" hidden="false" customHeight="false" outlineLevel="0" collapsed="false">
      <c r="A75" s="6" t="n">
        <v>5</v>
      </c>
      <c r="B75" s="6" t="s">
        <v>33</v>
      </c>
      <c r="C75" s="6" t="n">
        <v>44.383</v>
      </c>
      <c r="D75" s="6" t="n">
        <v>-18.593</v>
      </c>
      <c r="E75" s="6" t="n">
        <v>-1.535</v>
      </c>
      <c r="F75" s="6" t="n">
        <v>104</v>
      </c>
      <c r="G75" s="1" t="n">
        <f aca="false">IF(ISNUMBER(F75)=TRUE(),F75,VALUE(RIGHT(F75,LEN(F75)-1)))</f>
        <v>104</v>
      </c>
      <c r="H75" s="1" t="n">
        <f aca="false">IF(AND(LEFT(F75)&lt;&gt;"A",LEFT(F75)&lt;&gt;"B"),0,IF(LEFT(F75)="B",2,1))</f>
        <v>0</v>
      </c>
      <c r="I75" s="6" t="n">
        <v>3</v>
      </c>
      <c r="J75" s="6" t="n">
        <v>1.46</v>
      </c>
      <c r="K75" s="6" t="n">
        <v>1.2</v>
      </c>
      <c r="L75" s="6" t="n">
        <v>9.7732</v>
      </c>
      <c r="M75" s="6" t="n">
        <v>106.8564</v>
      </c>
      <c r="N75" s="6" t="n">
        <v>27.366</v>
      </c>
      <c r="O75" s="7" t="n">
        <v>71.271</v>
      </c>
      <c r="P75" s="7" t="n">
        <v>-14.433</v>
      </c>
      <c r="Q75" s="6" t="n">
        <v>-4.217</v>
      </c>
      <c r="R75" s="6" t="n">
        <v>0.2</v>
      </c>
      <c r="S75" s="1" t="n">
        <f aca="false">PI()/200*L75</f>
        <v>0.153517066610319</v>
      </c>
      <c r="T75" s="1" t="n">
        <f aca="false">PI()/2-PI()/200*M75</f>
        <v>-0.107700079350365</v>
      </c>
      <c r="U75" s="8" t="n">
        <f aca="false">COS(S75)*COS(T75)*(N75+(R75/2+0.05))+C75</f>
        <v>71.4178406854515</v>
      </c>
      <c r="V75" s="8" t="n">
        <f aca="false">SIN(S75)*COS(T75)*(N75+(R75/2+0.05))+D75</f>
        <v>-14.4097761174671</v>
      </c>
      <c r="W75" s="8" t="n">
        <f aca="false">SIN(T75)*(N75+R75/2)+(J75-K75)+E75</f>
        <v>-4.22737506201087</v>
      </c>
      <c r="AE75" s="6" t="n">
        <f aca="false">IF(AA75&lt;&gt;"",AA75,U75)</f>
        <v>71.4178406854515</v>
      </c>
      <c r="AF75" s="6" t="n">
        <f aca="false">IF(AB75&lt;&gt;"",AB75,V75)</f>
        <v>-14.4097761174671</v>
      </c>
      <c r="AG75" s="6" t="n">
        <f aca="false">IF(AC75&lt;&gt;"",AC75,W75)</f>
        <v>-4.22737506201087</v>
      </c>
      <c r="AH75" s="6" t="n">
        <f aca="false">G75</f>
        <v>104</v>
      </c>
      <c r="AI75" s="6" t="n">
        <f aca="false">H75</f>
        <v>0</v>
      </c>
    </row>
    <row r="76" s="6" customFormat="true" ht="12.75" hidden="false" customHeight="false" outlineLevel="0" collapsed="false">
      <c r="A76" s="6" t="n">
        <v>5</v>
      </c>
      <c r="B76" s="6" t="s">
        <v>33</v>
      </c>
      <c r="C76" s="6" t="n">
        <v>44.383</v>
      </c>
      <c r="D76" s="6" t="n">
        <v>-18.593</v>
      </c>
      <c r="E76" s="6" t="n">
        <v>-1.535</v>
      </c>
      <c r="F76" s="6" t="n">
        <v>135</v>
      </c>
      <c r="G76" s="1" t="n">
        <f aca="false">IF(ISNUMBER(F76)=TRUE(),F76,VALUE(RIGHT(F76,LEN(F76)-1)))</f>
        <v>135</v>
      </c>
      <c r="H76" s="1" t="n">
        <f aca="false">IF(AND(LEFT(F76)&lt;&gt;"A",LEFT(F76)&lt;&gt;"B"),0,IF(LEFT(F76)="B",2,1))</f>
        <v>0</v>
      </c>
      <c r="I76" s="6" t="n">
        <v>3</v>
      </c>
      <c r="J76" s="6" t="n">
        <v>1.46</v>
      </c>
      <c r="K76" s="6" t="n">
        <v>1.2</v>
      </c>
      <c r="L76" s="6" t="n">
        <v>11.914</v>
      </c>
      <c r="M76" s="6" t="n">
        <v>106.0382</v>
      </c>
      <c r="N76" s="6" t="n">
        <v>30.25</v>
      </c>
      <c r="O76" s="7" t="n">
        <v>73.972</v>
      </c>
      <c r="P76" s="7" t="n">
        <v>-12.99</v>
      </c>
      <c r="Q76" s="6" t="n">
        <v>-4.14</v>
      </c>
      <c r="R76" s="6" t="n">
        <v>0.2</v>
      </c>
      <c r="S76" s="1" t="n">
        <f aca="false">PI()/200*L76</f>
        <v>0.187144674374344</v>
      </c>
      <c r="T76" s="1" t="n">
        <f aca="false">PI()/2-PI()/200*M76</f>
        <v>-0.0948478238045296</v>
      </c>
      <c r="U76" s="8" t="n">
        <f aca="false">COS(S76)*COS(T76)*(N76+(R76/2+0.05))+C76</f>
        <v>74.1179477324113</v>
      </c>
      <c r="V76" s="8" t="n">
        <f aca="false">SIN(S76)*COS(T76)*(N76+(R76/2+0.05))+D76</f>
        <v>-12.9623748573793</v>
      </c>
      <c r="W76" s="8" t="n">
        <f aca="false">SIN(T76)*(N76+R76/2)+(J76-K76)+E76</f>
        <v>-4.1493173127358</v>
      </c>
      <c r="AE76" s="6" t="n">
        <f aca="false">IF(AA76&lt;&gt;"",AA76,U76)</f>
        <v>74.1179477324113</v>
      </c>
      <c r="AF76" s="6" t="n">
        <f aca="false">IF(AB76&lt;&gt;"",AB76,V76)</f>
        <v>-12.9623748573793</v>
      </c>
      <c r="AG76" s="6" t="n">
        <f aca="false">IF(AC76&lt;&gt;"",AC76,W76)</f>
        <v>-4.1493173127358</v>
      </c>
      <c r="AH76" s="6" t="n">
        <f aca="false">G76</f>
        <v>135</v>
      </c>
      <c r="AI76" s="6" t="n">
        <f aca="false">H76</f>
        <v>0</v>
      </c>
    </row>
    <row r="77" s="6" customFormat="true" ht="12.75" hidden="false" customHeight="false" outlineLevel="0" collapsed="false">
      <c r="A77" s="6" t="n">
        <v>5</v>
      </c>
      <c r="B77" s="6" t="s">
        <v>33</v>
      </c>
      <c r="C77" s="6" t="n">
        <v>44.383</v>
      </c>
      <c r="D77" s="6" t="n">
        <v>-18.593</v>
      </c>
      <c r="E77" s="6" t="n">
        <v>-1.535</v>
      </c>
      <c r="F77" s="6" t="n">
        <v>133</v>
      </c>
      <c r="G77" s="1" t="n">
        <f aca="false">IF(ISNUMBER(F77)=TRUE(),F77,VALUE(RIGHT(F77,LEN(F77)-1)))</f>
        <v>133</v>
      </c>
      <c r="H77" s="1" t="n">
        <f aca="false">IF(AND(LEFT(F77)&lt;&gt;"A",LEFT(F77)&lt;&gt;"B"),0,IF(LEFT(F77)="B",2,1))</f>
        <v>0</v>
      </c>
      <c r="I77" s="6" t="n">
        <v>3</v>
      </c>
      <c r="J77" s="6" t="n">
        <v>1.46</v>
      </c>
      <c r="K77" s="6" t="n">
        <v>1.2</v>
      </c>
      <c r="L77" s="6" t="n">
        <v>8.0119</v>
      </c>
      <c r="M77" s="6" t="n">
        <v>105.0482</v>
      </c>
      <c r="N77" s="6" t="n">
        <v>32.22</v>
      </c>
      <c r="O77" s="7" t="n">
        <v>76.248</v>
      </c>
      <c r="P77" s="7" t="n">
        <v>-14.562</v>
      </c>
      <c r="Q77" s="6" t="n">
        <v>-3.827</v>
      </c>
      <c r="R77" s="6" t="n">
        <v>0.2</v>
      </c>
      <c r="S77" s="1" t="n">
        <f aca="false">PI()/200*L77</f>
        <v>0.12585063090648</v>
      </c>
      <c r="T77" s="1" t="n">
        <f aca="false">PI()/2-PI()/200*M77</f>
        <v>-0.07929694016926</v>
      </c>
      <c r="U77" s="8" t="n">
        <f aca="false">COS(S77)*COS(T77)*(N77+(R77/2+0.05))+C77</f>
        <v>76.3960803824404</v>
      </c>
      <c r="V77" s="8" t="n">
        <f aca="false">SIN(S77)*COS(T77)*(N77+(R77/2+0.05))+D77</f>
        <v>-14.5427277721211</v>
      </c>
      <c r="W77" s="8" t="n">
        <f aca="false">SIN(T77)*(N77+R77/2)+(J77-K77)+E77</f>
        <v>-3.8351920533672</v>
      </c>
      <c r="AE77" s="6" t="n">
        <f aca="false">IF(AA77&lt;&gt;"",AA77,U77)</f>
        <v>76.3960803824404</v>
      </c>
      <c r="AF77" s="6" t="n">
        <f aca="false">IF(AB77&lt;&gt;"",AB77,V77)</f>
        <v>-14.5427277721211</v>
      </c>
      <c r="AG77" s="6" t="n">
        <f aca="false">IF(AC77&lt;&gt;"",AC77,W77)</f>
        <v>-3.8351920533672</v>
      </c>
      <c r="AH77" s="6" t="n">
        <f aca="false">G77</f>
        <v>133</v>
      </c>
      <c r="AI77" s="6" t="n">
        <f aca="false">H77</f>
        <v>0</v>
      </c>
    </row>
    <row r="78" s="6" customFormat="true" ht="12.75" hidden="false" customHeight="false" outlineLevel="0" collapsed="false">
      <c r="A78" s="6" t="n">
        <v>5</v>
      </c>
      <c r="B78" s="6" t="s">
        <v>33</v>
      </c>
      <c r="C78" s="6" t="n">
        <v>44.383</v>
      </c>
      <c r="D78" s="6" t="n">
        <v>-18.593</v>
      </c>
      <c r="E78" s="6" t="n">
        <v>-1.535</v>
      </c>
      <c r="F78" s="6" t="n">
        <v>147</v>
      </c>
      <c r="G78" s="1" t="n">
        <f aca="false">IF(ISNUMBER(F78)=TRUE(),F78,VALUE(RIGHT(F78,LEN(F78)-1)))</f>
        <v>147</v>
      </c>
      <c r="H78" s="1" t="n">
        <f aca="false">IF(AND(LEFT(F78)&lt;&gt;"A",LEFT(F78)&lt;&gt;"B"),0,IF(LEFT(F78)="B",2,1))</f>
        <v>0</v>
      </c>
      <c r="I78" s="6" t="n">
        <v>3</v>
      </c>
      <c r="J78" s="6" t="n">
        <v>1.46</v>
      </c>
      <c r="K78" s="6" t="n">
        <v>1.2</v>
      </c>
      <c r="L78" s="6" t="n">
        <v>3.8168</v>
      </c>
      <c r="M78" s="6" t="n">
        <v>103.9193</v>
      </c>
      <c r="N78" s="6" t="n">
        <v>34.859</v>
      </c>
      <c r="O78" s="7" t="n">
        <v>79.114</v>
      </c>
      <c r="P78" s="7" t="n">
        <v>-16.509</v>
      </c>
      <c r="Q78" s="6" t="n">
        <v>-3.419</v>
      </c>
      <c r="R78" s="6" t="n">
        <v>0.2</v>
      </c>
      <c r="S78" s="1" t="n">
        <f aca="false">PI()/200*L78</f>
        <v>0.0599541542011076</v>
      </c>
      <c r="T78" s="1" t="n">
        <f aca="false">PI()/2-PI()/200*M78</f>
        <v>-0.0615642204360727</v>
      </c>
      <c r="U78" s="8" t="n">
        <f aca="false">COS(S78)*COS(T78)*(N78+(R78/2+0.05))+C78</f>
        <v>79.262894288499</v>
      </c>
      <c r="V78" s="8" t="n">
        <f aca="false">SIN(S78)*COS(T78)*(N78+(R78/2+0.05))+D78</f>
        <v>-16.4992962314691</v>
      </c>
      <c r="W78" s="8" t="n">
        <f aca="false">SIN(T78)*(N78+R78/2)+(J78-K78)+E78</f>
        <v>-3.42586429698206</v>
      </c>
      <c r="AE78" s="6" t="n">
        <f aca="false">IF(AA78&lt;&gt;"",AA78,U78)</f>
        <v>79.262894288499</v>
      </c>
      <c r="AF78" s="6" t="n">
        <f aca="false">IF(AB78&lt;&gt;"",AB78,V78)</f>
        <v>-16.4992962314691</v>
      </c>
      <c r="AG78" s="6" t="n">
        <f aca="false">IF(AC78&lt;&gt;"",AC78,W78)</f>
        <v>-3.42586429698206</v>
      </c>
      <c r="AH78" s="6" t="n">
        <f aca="false">G78</f>
        <v>147</v>
      </c>
      <c r="AI78" s="6" t="n">
        <f aca="false">H78</f>
        <v>0</v>
      </c>
    </row>
    <row r="79" s="6" customFormat="true" ht="12.75" hidden="false" customHeight="false" outlineLevel="0" collapsed="false">
      <c r="A79" s="6" t="n">
        <v>5</v>
      </c>
      <c r="B79" s="6" t="s">
        <v>33</v>
      </c>
      <c r="C79" s="6" t="n">
        <v>44.383</v>
      </c>
      <c r="D79" s="6" t="n">
        <v>-18.593</v>
      </c>
      <c r="E79" s="6" t="n">
        <v>-1.535</v>
      </c>
      <c r="F79" s="6" t="n">
        <v>150</v>
      </c>
      <c r="G79" s="1" t="n">
        <f aca="false">IF(ISNUMBER(F79)=TRUE(),F79,VALUE(RIGHT(F79,LEN(F79)-1)))</f>
        <v>150</v>
      </c>
      <c r="H79" s="1" t="n">
        <f aca="false">IF(AND(LEFT(F79)&lt;&gt;"A",LEFT(F79)&lt;&gt;"B"),0,IF(LEFT(F79)="B",2,1))</f>
        <v>0</v>
      </c>
      <c r="I79" s="6" t="n">
        <v>3</v>
      </c>
      <c r="J79" s="6" t="n">
        <v>1.46</v>
      </c>
      <c r="K79" s="6" t="n">
        <v>1.2</v>
      </c>
      <c r="L79" s="6" t="n">
        <v>1.3306</v>
      </c>
      <c r="M79" s="6" t="n">
        <v>103.2511</v>
      </c>
      <c r="N79" s="6" t="n">
        <v>37.878</v>
      </c>
      <c r="O79" s="7" t="n">
        <v>82.204</v>
      </c>
      <c r="P79" s="7" t="n">
        <v>-17.803</v>
      </c>
      <c r="Q79" s="6" t="n">
        <v>-3.208</v>
      </c>
      <c r="R79" s="6" t="n">
        <v>0.2</v>
      </c>
      <c r="S79" s="1" t="n">
        <f aca="false">PI()/200*L79</f>
        <v>0.0209010159243329</v>
      </c>
      <c r="T79" s="1" t="n">
        <f aca="false">PI()/2-PI()/200*M79</f>
        <v>-0.051068159380429</v>
      </c>
      <c r="U79" s="8" t="n">
        <f aca="false">COS(S79)*COS(T79)*(N79+(R79/2+0.05))+C79</f>
        <v>82.3531279014848</v>
      </c>
      <c r="V79" s="8" t="n">
        <f aca="false">SIN(S79)*COS(T79)*(N79+(R79/2+0.05))+D79</f>
        <v>-17.7992701677708</v>
      </c>
      <c r="W79" s="8" t="n">
        <f aca="false">SIN(T79)*(N79+R79/2)+(J79-K79)+E79</f>
        <v>-3.21362365933708</v>
      </c>
      <c r="AE79" s="6" t="n">
        <f aca="false">IF(AA79&lt;&gt;"",AA79,U79)</f>
        <v>82.3531279014848</v>
      </c>
      <c r="AF79" s="6" t="n">
        <f aca="false">IF(AB79&lt;&gt;"",AB79,V79)</f>
        <v>-17.7992701677708</v>
      </c>
      <c r="AG79" s="6" t="n">
        <f aca="false">IF(AC79&lt;&gt;"",AC79,W79)</f>
        <v>-3.21362365933708</v>
      </c>
      <c r="AH79" s="6" t="n">
        <f aca="false">G79</f>
        <v>150</v>
      </c>
      <c r="AI79" s="6" t="n">
        <f aca="false">H79</f>
        <v>0</v>
      </c>
    </row>
    <row r="80" s="6" customFormat="true" ht="12.75" hidden="false" customHeight="false" outlineLevel="0" collapsed="false">
      <c r="A80" s="6" t="n">
        <v>5</v>
      </c>
      <c r="B80" s="6" t="s">
        <v>33</v>
      </c>
      <c r="C80" s="6" t="n">
        <v>44.383</v>
      </c>
      <c r="D80" s="6" t="n">
        <v>-18.593</v>
      </c>
      <c r="E80" s="6" t="n">
        <v>-1.535</v>
      </c>
      <c r="F80" s="6" t="n">
        <v>148</v>
      </c>
      <c r="G80" s="1" t="n">
        <f aca="false">IF(ISNUMBER(F80)=TRUE(),F80,VALUE(RIGHT(F80,LEN(F80)-1)))</f>
        <v>148</v>
      </c>
      <c r="H80" s="1" t="n">
        <f aca="false">IF(AND(LEFT(F80)&lt;&gt;"A",LEFT(F80)&lt;&gt;"B"),0,IF(LEFT(F80)="B",2,1))</f>
        <v>0</v>
      </c>
      <c r="I80" s="6" t="n">
        <v>3</v>
      </c>
      <c r="J80" s="6" t="n">
        <v>1.46</v>
      </c>
      <c r="K80" s="6" t="n">
        <v>1.2</v>
      </c>
      <c r="L80" s="6" t="n">
        <v>5.3795</v>
      </c>
      <c r="M80" s="6" t="n">
        <v>104.3573</v>
      </c>
      <c r="N80" s="6" t="n">
        <v>37.432</v>
      </c>
      <c r="O80" s="7" t="n">
        <v>81.595</v>
      </c>
      <c r="P80" s="7" t="n">
        <v>-15.442</v>
      </c>
      <c r="Q80" s="6" t="n">
        <v>-3.835</v>
      </c>
      <c r="R80" s="6" t="n">
        <v>0.2</v>
      </c>
      <c r="S80" s="1" t="n">
        <f aca="false">PI()/200*L80</f>
        <v>0.0845009883999315</v>
      </c>
      <c r="T80" s="1" t="n">
        <f aca="false">PI()/2-PI()/200*M80</f>
        <v>-0.0684443083474342</v>
      </c>
      <c r="U80" s="8" t="n">
        <f aca="false">COS(S80)*COS(T80)*(N80+(R80/2+0.05))+C80</f>
        <v>81.7432238174648</v>
      </c>
      <c r="V80" s="8" t="n">
        <f aca="false">SIN(S80)*COS(T80)*(N80+(R80/2+0.05))+D80</f>
        <v>-15.4284885956589</v>
      </c>
      <c r="W80" s="8" t="n">
        <f aca="false">SIN(T80)*(N80+R80/2)+(J80-K80)+E80</f>
        <v>-3.8418465668</v>
      </c>
      <c r="AE80" s="6" t="n">
        <f aca="false">IF(AA80&lt;&gt;"",AA80,U80)</f>
        <v>81.7432238174648</v>
      </c>
      <c r="AF80" s="6" t="n">
        <f aca="false">IF(AB80&lt;&gt;"",AB80,V80)</f>
        <v>-15.4284885956589</v>
      </c>
      <c r="AG80" s="6" t="n">
        <f aca="false">IF(AC80&lt;&gt;"",AC80,W80)</f>
        <v>-3.8418465668</v>
      </c>
      <c r="AH80" s="6" t="n">
        <f aca="false">G80</f>
        <v>148</v>
      </c>
      <c r="AI80" s="6" t="n">
        <f aca="false">H80</f>
        <v>0</v>
      </c>
    </row>
    <row r="81" s="6" customFormat="true" ht="12.75" hidden="false" customHeight="false" outlineLevel="0" collapsed="false">
      <c r="A81" s="6" t="n">
        <v>5</v>
      </c>
      <c r="B81" s="6" t="s">
        <v>33</v>
      </c>
      <c r="C81" s="6" t="n">
        <v>44.383</v>
      </c>
      <c r="D81" s="6" t="n">
        <v>-18.593</v>
      </c>
      <c r="E81" s="6" t="n">
        <v>-1.535</v>
      </c>
      <c r="F81" s="6" t="n">
        <v>149</v>
      </c>
      <c r="G81" s="1" t="n">
        <f aca="false">IF(ISNUMBER(F81)=TRUE(),F81,VALUE(RIGHT(F81,LEN(F81)-1)))</f>
        <v>149</v>
      </c>
      <c r="H81" s="1" t="n">
        <f aca="false">IF(AND(LEFT(F81)&lt;&gt;"A",LEFT(F81)&lt;&gt;"B"),0,IF(LEFT(F81)="B",2,1))</f>
        <v>0</v>
      </c>
      <c r="I81" s="6" t="n">
        <v>3</v>
      </c>
      <c r="J81" s="6" t="n">
        <v>1.46</v>
      </c>
      <c r="K81" s="6" t="n">
        <v>1.2</v>
      </c>
      <c r="L81" s="6" t="n">
        <v>5.1287</v>
      </c>
      <c r="M81" s="6" t="n">
        <v>104.3738</v>
      </c>
      <c r="N81" s="6" t="n">
        <v>41.037</v>
      </c>
      <c r="O81" s="7" t="n">
        <v>85.191</v>
      </c>
      <c r="P81" s="7" t="n">
        <v>-15.299</v>
      </c>
      <c r="Q81" s="6" t="n">
        <v>-4.092</v>
      </c>
      <c r="R81" s="6" t="n">
        <v>0.2</v>
      </c>
      <c r="S81" s="1" t="n">
        <f aca="false">PI()/200*L81</f>
        <v>0.0805614312123299</v>
      </c>
      <c r="T81" s="1" t="n">
        <f aca="false">PI()/2-PI()/200*M81</f>
        <v>-0.0687034897413554</v>
      </c>
      <c r="U81" s="8" t="n">
        <f aca="false">COS(S81)*COS(T81)*(N81+(R81/2+0.05))+C81</f>
        <v>85.3395660470316</v>
      </c>
      <c r="V81" s="8" t="n">
        <f aca="false">SIN(S81)*COS(T81)*(N81+(R81/2+0.05))+D81</f>
        <v>-15.2863237226474</v>
      </c>
      <c r="W81" s="8" t="n">
        <f aca="false">SIN(T81)*(N81+R81/2)+(J81-K81)+E81</f>
        <v>-4.09903258136975</v>
      </c>
      <c r="AE81" s="6" t="n">
        <f aca="false">IF(AA81&lt;&gt;"",AA81,U81)</f>
        <v>85.3395660470316</v>
      </c>
      <c r="AF81" s="6" t="n">
        <f aca="false">IF(AB81&lt;&gt;"",AB81,V81)</f>
        <v>-15.2863237226474</v>
      </c>
      <c r="AG81" s="6" t="n">
        <f aca="false">IF(AC81&lt;&gt;"",AC81,W81)</f>
        <v>-4.09903258136975</v>
      </c>
      <c r="AH81" s="6" t="n">
        <f aca="false">G81</f>
        <v>149</v>
      </c>
      <c r="AI81" s="6" t="n">
        <f aca="false">H81</f>
        <v>0</v>
      </c>
    </row>
    <row r="82" s="6" customFormat="true" ht="12.75" hidden="false" customHeight="false" outlineLevel="0" collapsed="false">
      <c r="A82" s="6" t="n">
        <v>5</v>
      </c>
      <c r="B82" s="6" t="s">
        <v>33</v>
      </c>
      <c r="C82" s="6" t="n">
        <v>44.383</v>
      </c>
      <c r="D82" s="6" t="n">
        <v>-18.593</v>
      </c>
      <c r="E82" s="6" t="n">
        <v>-1.535</v>
      </c>
      <c r="F82" s="6" t="n">
        <v>157</v>
      </c>
      <c r="G82" s="1" t="n">
        <f aca="false">IF(ISNUMBER(F82)=TRUE(),F82,VALUE(RIGHT(F82,LEN(F82)-1)))</f>
        <v>157</v>
      </c>
      <c r="H82" s="1" t="n">
        <f aca="false">IF(AND(LEFT(F82)&lt;&gt;"A",LEFT(F82)&lt;&gt;"B"),0,IF(LEFT(F82)="B",2,1))</f>
        <v>0</v>
      </c>
      <c r="I82" s="6" t="n">
        <v>3</v>
      </c>
      <c r="J82" s="6" t="n">
        <v>1.46</v>
      </c>
      <c r="K82" s="6" t="n">
        <v>1.2</v>
      </c>
      <c r="L82" s="6" t="n">
        <v>1.1936</v>
      </c>
      <c r="M82" s="6" t="n">
        <v>103.8547</v>
      </c>
      <c r="N82" s="6" t="n">
        <v>44.631</v>
      </c>
      <c r="O82" s="7" t="n">
        <v>88.925</v>
      </c>
      <c r="P82" s="7" t="n">
        <v>-17.758</v>
      </c>
      <c r="Q82" s="6" t="n">
        <v>-3.975</v>
      </c>
      <c r="R82" s="6" t="n">
        <v>0.2</v>
      </c>
      <c r="S82" s="1" t="n">
        <f aca="false">PI()/200*L82</f>
        <v>0.0187490249566239</v>
      </c>
      <c r="T82" s="1" t="n">
        <f aca="false">PI()/2-PI()/200*M82</f>
        <v>-0.060549486008963</v>
      </c>
      <c r="U82" s="8" t="n">
        <f aca="false">COS(S82)*COS(T82)*(N82+(R82/2+0.05))+C82</f>
        <v>89.0740799367467</v>
      </c>
      <c r="V82" s="8" t="n">
        <f aca="false">SIN(S82)*COS(T82)*(N82+(R82/2+0.05))+D82</f>
        <v>-17.7549876302651</v>
      </c>
      <c r="W82" s="8" t="n">
        <f aca="false">SIN(T82)*(N82+R82/2)+(J82-K82)+E82</f>
        <v>-3.98178439729741</v>
      </c>
      <c r="AE82" s="6" t="n">
        <f aca="false">IF(AA82&lt;&gt;"",AA82,U82)</f>
        <v>89.0740799367467</v>
      </c>
      <c r="AF82" s="6" t="n">
        <f aca="false">IF(AB82&lt;&gt;"",AB82,V82)</f>
        <v>-17.7549876302651</v>
      </c>
      <c r="AG82" s="6" t="n">
        <f aca="false">IF(AC82&lt;&gt;"",AC82,W82)</f>
        <v>-3.98178439729741</v>
      </c>
      <c r="AH82" s="6" t="n">
        <f aca="false">G82</f>
        <v>157</v>
      </c>
      <c r="AI82" s="6" t="n">
        <f aca="false">H82</f>
        <v>0</v>
      </c>
    </row>
    <row r="83" s="11" customFormat="true" ht="12.75" hidden="false" customHeight="false" outlineLevel="0" collapsed="false">
      <c r="A83" s="11" t="n">
        <v>5</v>
      </c>
      <c r="B83" s="11" t="s">
        <v>33</v>
      </c>
      <c r="C83" s="11" t="n">
        <v>44.383</v>
      </c>
      <c r="D83" s="11" t="n">
        <v>-18.593</v>
      </c>
      <c r="E83" s="11" t="n">
        <v>-1.535</v>
      </c>
      <c r="F83" s="11" t="s">
        <v>44</v>
      </c>
      <c r="G83" s="11" t="n">
        <f aca="false">IF(ISNUMBER(F83)=TRUE(),F83,VALUE(RIGHT(F83,LEN(F83)-1)))</f>
        <v>3</v>
      </c>
      <c r="H83" s="11" t="n">
        <f aca="false">IF(AND(LEFT(F83)&lt;&gt;"A",LEFT(F83)&lt;&gt;"B"),0,IF(LEFT(F83)="B",2,1))</f>
        <v>0</v>
      </c>
      <c r="I83" s="11" t="n">
        <v>99</v>
      </c>
      <c r="J83" s="11" t="n">
        <v>1.46</v>
      </c>
      <c r="K83" s="11" t="n">
        <v>2.35</v>
      </c>
      <c r="L83" s="11" t="n">
        <v>1.6665</v>
      </c>
      <c r="M83" s="11" t="n">
        <v>102.8105</v>
      </c>
      <c r="N83" s="12" t="n">
        <v>45.521</v>
      </c>
      <c r="O83" s="12" t="n">
        <v>89.844</v>
      </c>
      <c r="P83" s="11" t="n">
        <v>-17.403</v>
      </c>
      <c r="Q83" s="11" t="n">
        <v>-4.434</v>
      </c>
      <c r="R83" s="11" t="n">
        <v>0</v>
      </c>
      <c r="S83" s="11" t="n">
        <f aca="false">PI()/200*L83</f>
        <v>0.026177320786037</v>
      </c>
      <c r="T83" s="11" t="n">
        <f aca="false">PI()/2-PI()/200*M83</f>
        <v>-0.0441472307645707</v>
      </c>
      <c r="U83" s="12" t="n">
        <f aca="false">COS(S83)*COS(T83)*(N83+(R83/2+0.05))+C83</f>
        <v>89.8940010657456</v>
      </c>
      <c r="V83" s="12" t="n">
        <f aca="false">SIN(S83)*COS(T83)*(N83+(R83/2+0.05))+D83</f>
        <v>-17.401371724771</v>
      </c>
      <c r="W83" s="12" t="n">
        <f aca="false">SIN(T83)*(N83+R83/2)+(J83-K83)+E83</f>
        <v>-4.43397336907619</v>
      </c>
      <c r="AE83" s="11" t="n">
        <f aca="false">IF(AA83&lt;&gt;"",AA83,U83)</f>
        <v>89.8940010657456</v>
      </c>
      <c r="AF83" s="11" t="n">
        <f aca="false">IF(AB83&lt;&gt;"",AB83,V83)</f>
        <v>-17.401371724771</v>
      </c>
      <c r="AG83" s="11" t="n">
        <f aca="false">IF(AC83&lt;&gt;"",AC83,W83)</f>
        <v>-4.43397336907619</v>
      </c>
      <c r="AH83" s="11" t="n">
        <f aca="false">G83</f>
        <v>3</v>
      </c>
      <c r="AI83" s="11" t="n">
        <f aca="false">H83</f>
        <v>0</v>
      </c>
    </row>
    <row r="84" s="11" customFormat="true" ht="12.75" hidden="false" customHeight="false" outlineLevel="0" collapsed="false">
      <c r="A84" s="11" t="n">
        <v>5</v>
      </c>
      <c r="B84" s="11" t="s">
        <v>33</v>
      </c>
      <c r="C84" s="11" t="n">
        <v>44.383</v>
      </c>
      <c r="D84" s="11" t="n">
        <v>-18.593</v>
      </c>
      <c r="E84" s="11" t="n">
        <v>-1.535</v>
      </c>
      <c r="F84" s="11" t="s">
        <v>45</v>
      </c>
      <c r="H84" s="11" t="n">
        <f aca="false">IF(AND(LEFT(F84)&lt;&gt;"A",LEFT(F84)&lt;&gt;"B"),0,IF(LEFT(F84)="B",2,1))</f>
        <v>0</v>
      </c>
      <c r="I84" s="11" t="n">
        <v>3</v>
      </c>
      <c r="J84" s="11" t="n">
        <v>1.46</v>
      </c>
      <c r="K84" s="11" t="n">
        <v>2.35</v>
      </c>
      <c r="L84" s="11" t="n">
        <v>382.5756</v>
      </c>
      <c r="M84" s="11" t="n">
        <v>99.729</v>
      </c>
      <c r="N84" s="11" t="n">
        <v>51.156</v>
      </c>
      <c r="O84" s="12" t="n">
        <v>93.635</v>
      </c>
      <c r="P84" s="12" t="n">
        <v>-32.421</v>
      </c>
      <c r="Q84" s="11" t="n">
        <v>-2.207</v>
      </c>
      <c r="R84" s="11" t="n">
        <v>0</v>
      </c>
      <c r="S84" s="11" t="n">
        <f aca="false">PI()/200*L84</f>
        <v>6.00948347201354</v>
      </c>
      <c r="T84" s="11" t="n">
        <f aca="false">PI()/2-PI()/200*M84</f>
        <v>0.00425685804561415</v>
      </c>
      <c r="U84" s="12" t="n">
        <f aca="false">COS(S84)*COS(T84)*(N84+(R84/2+0.05))+C84</f>
        <v>93.6825072258232</v>
      </c>
      <c r="V84" s="12" t="n">
        <f aca="false">SIN(S84)*COS(T84)*(N84+(R84/2+0.05))+D84</f>
        <v>-32.4337192641132</v>
      </c>
      <c r="W84" s="12" t="n">
        <f aca="false">SIN(T84)*(N84+R84/2)+(J84-K84)+E84</f>
        <v>-2.20723682749524</v>
      </c>
      <c r="AE84" s="11" t="n">
        <f aca="false">IF(AA84&lt;&gt;"",AA84,U84)</f>
        <v>93.6825072258232</v>
      </c>
      <c r="AF84" s="11" t="n">
        <f aca="false">IF(AB84&lt;&gt;"",AB84,V84)</f>
        <v>-32.4337192641132</v>
      </c>
      <c r="AG84" s="11" t="n">
        <f aca="false">IF(AC84&lt;&gt;"",AC84,W84)</f>
        <v>-2.20723682749524</v>
      </c>
      <c r="AH84" s="11" t="n">
        <f aca="false">G84</f>
        <v>0</v>
      </c>
      <c r="AI84" s="11" t="n">
        <f aca="false">H84</f>
        <v>0</v>
      </c>
    </row>
    <row r="85" s="9" customFormat="true" ht="12.75" hidden="false" customHeight="false" outlineLevel="0" collapsed="false">
      <c r="A85" s="9" t="n">
        <v>5</v>
      </c>
      <c r="B85" s="6" t="s">
        <v>33</v>
      </c>
      <c r="C85" s="6" t="n">
        <v>44.383</v>
      </c>
      <c r="D85" s="6" t="n">
        <v>-18.593</v>
      </c>
      <c r="E85" s="6" t="n">
        <v>-1.535</v>
      </c>
      <c r="F85" s="9" t="s">
        <v>46</v>
      </c>
      <c r="G85" s="9" t="n">
        <f aca="false">IF(ISNUMBER(F85)=TRUE(),F85,VALUE(RIGHT(F85,LEN(F85)-1)))</f>
        <v>156</v>
      </c>
      <c r="H85" s="9" t="n">
        <f aca="false">IF(AND(LEFT(F85)&lt;&gt;"A",LEFT(F85)&lt;&gt;"B"),0,IF(LEFT(F85)="B",2,1))</f>
        <v>1</v>
      </c>
      <c r="I85" s="9" t="n">
        <v>3</v>
      </c>
      <c r="J85" s="9" t="n">
        <v>1.46</v>
      </c>
      <c r="K85" s="9" t="n">
        <v>1.2</v>
      </c>
      <c r="L85" s="9" t="n">
        <v>396.798</v>
      </c>
      <c r="M85" s="9" t="n">
        <v>102.4747</v>
      </c>
      <c r="N85" s="9" t="n">
        <v>42.768</v>
      </c>
      <c r="O85" s="10" t="n">
        <v>87.066</v>
      </c>
      <c r="P85" s="10" t="n">
        <v>-20.742</v>
      </c>
      <c r="Q85" s="9" t="n">
        <v>-2.937</v>
      </c>
      <c r="R85" s="9" t="n">
        <v>0.2</v>
      </c>
      <c r="S85" s="9" t="n">
        <f aca="false">PI()/200*L85</f>
        <v>6.23288840879561</v>
      </c>
      <c r="T85" s="9" t="n">
        <f aca="false">PI()/2-PI()/200*M85</f>
        <v>-0.0388724966991934</v>
      </c>
      <c r="U85" s="10" t="n">
        <f aca="false">COS(S85)*COS(T85)*(N85+(R85/2+0.05))+C85</f>
        <v>87.2143439495727</v>
      </c>
      <c r="V85" s="10" t="n">
        <f aca="false">SIN(S85)*COS(T85)*(N85+(R85/2+0.05))+D85</f>
        <v>-20.749102214296</v>
      </c>
      <c r="W85" s="10" t="n">
        <f aca="false">SIN(T85)*(N85+R85/2)+(J85-K85)+E85</f>
        <v>-2.94096654890027</v>
      </c>
      <c r="X85" s="7" t="n">
        <f aca="false">U85-U86</f>
        <v>0.272933644445246</v>
      </c>
      <c r="Y85" s="7" t="n">
        <f aca="false">V85-V86</f>
        <v>2.32516792848085</v>
      </c>
      <c r="Z85" s="7" t="n">
        <f aca="false">W85-W86</f>
        <v>-0.0047167772959158</v>
      </c>
      <c r="AA85" s="6" t="n">
        <f aca="false">X85/2+U86</f>
        <v>87.07787712735</v>
      </c>
      <c r="AB85" s="6" t="n">
        <f aca="false">Y85/2+V86</f>
        <v>-21.9116861785364</v>
      </c>
      <c r="AC85" s="6" t="n">
        <f aca="false">Z85/2+W86</f>
        <v>-2.93860816025231</v>
      </c>
      <c r="AE85" s="6" t="n">
        <f aca="false">IF(AA85&lt;&gt;"",AA85,U85)</f>
        <v>87.07787712735</v>
      </c>
      <c r="AF85" s="6" t="n">
        <f aca="false">IF(AB85&lt;&gt;"",AB85,V85)</f>
        <v>-21.9116861785364</v>
      </c>
      <c r="AG85" s="6" t="n">
        <f aca="false">IF(AC85&lt;&gt;"",AC85,W85)</f>
        <v>-2.93860816025231</v>
      </c>
      <c r="AH85" s="6" t="n">
        <f aca="false">G85</f>
        <v>156</v>
      </c>
      <c r="AI85" s="6" t="n">
        <f aca="false">H85</f>
        <v>1</v>
      </c>
    </row>
    <row r="86" s="6" customFormat="true" ht="12.75" hidden="false" customHeight="false" outlineLevel="0" collapsed="false">
      <c r="A86" s="6" t="n">
        <v>5</v>
      </c>
      <c r="B86" s="6" t="s">
        <v>33</v>
      </c>
      <c r="C86" s="6" t="n">
        <v>44.383</v>
      </c>
      <c r="D86" s="6" t="n">
        <v>-18.593</v>
      </c>
      <c r="E86" s="6" t="n">
        <v>-1.535</v>
      </c>
      <c r="F86" s="6" t="s">
        <v>47</v>
      </c>
      <c r="G86" s="1" t="n">
        <f aca="false">IF(ISNUMBER(F86)=TRUE(),F86,VALUE(RIGHT(F86,LEN(F86)-1)))</f>
        <v>156</v>
      </c>
      <c r="H86" s="1" t="n">
        <f aca="false">IF(AND(LEFT(F86)&lt;&gt;"A",LEFT(F86)&lt;&gt;"B"),0,IF(LEFT(F86)="B",2,1))</f>
        <v>2</v>
      </c>
      <c r="I86" s="6" t="n">
        <v>3</v>
      </c>
      <c r="J86" s="6" t="n">
        <v>1.46</v>
      </c>
      <c r="K86" s="6" t="n">
        <v>1.2</v>
      </c>
      <c r="L86" s="6" t="n">
        <v>393.3212</v>
      </c>
      <c r="M86" s="6" t="n">
        <v>102.473</v>
      </c>
      <c r="N86" s="6" t="n">
        <v>42.676</v>
      </c>
      <c r="O86" s="7" t="n">
        <v>86.793</v>
      </c>
      <c r="P86" s="7" t="n">
        <v>-23.06</v>
      </c>
      <c r="Q86" s="6" t="n">
        <v>-2.932</v>
      </c>
      <c r="R86" s="6" t="n">
        <v>0.2</v>
      </c>
      <c r="S86" s="1" t="n">
        <f aca="false">PI()/200*L86</f>
        <v>6.17827496210561</v>
      </c>
      <c r="T86" s="1" t="n">
        <f aca="false">PI()/2-PI()/200*M86</f>
        <v>-0.0388457931616379</v>
      </c>
      <c r="U86" s="8" t="n">
        <f aca="false">COS(S86)*COS(T86)*(N86+(R86/2+0.05))+C86</f>
        <v>86.9414103051274</v>
      </c>
      <c r="V86" s="8" t="n">
        <f aca="false">SIN(S86)*COS(T86)*(N86+(R86/2+0.05))+D86</f>
        <v>-23.0742701427768</v>
      </c>
      <c r="W86" s="8" t="n">
        <f aca="false">SIN(T86)*(N86+R86/2)+(J86-K86)+E86</f>
        <v>-2.93624977160435</v>
      </c>
      <c r="AE86" s="6" t="n">
        <f aca="false">IF(AA86&lt;&gt;"",AA86,U86)</f>
        <v>86.9414103051274</v>
      </c>
      <c r="AF86" s="6" t="n">
        <f aca="false">IF(AB86&lt;&gt;"",AB86,V86)</f>
        <v>-23.0742701427768</v>
      </c>
      <c r="AG86" s="6" t="n">
        <f aca="false">IF(AC86&lt;&gt;"",AC86,W86)</f>
        <v>-2.93624977160435</v>
      </c>
      <c r="AH86" s="6" t="n">
        <f aca="false">G86</f>
        <v>156</v>
      </c>
      <c r="AI86" s="6" t="n">
        <f aca="false">H86</f>
        <v>2</v>
      </c>
    </row>
    <row r="87" s="6" customFormat="true" ht="12.75" hidden="false" customHeight="false" outlineLevel="0" collapsed="false">
      <c r="A87" s="6" t="n">
        <v>5</v>
      </c>
      <c r="B87" s="6" t="s">
        <v>33</v>
      </c>
      <c r="C87" s="6" t="n">
        <v>44.383</v>
      </c>
      <c r="D87" s="6" t="n">
        <v>-18.593</v>
      </c>
      <c r="E87" s="6" t="n">
        <v>-1.535</v>
      </c>
      <c r="F87" s="6" t="n">
        <v>154</v>
      </c>
      <c r="G87" s="1" t="n">
        <f aca="false">IF(ISNUMBER(F87)=TRUE(),F87,VALUE(RIGHT(F87,LEN(F87)-1)))</f>
        <v>154</v>
      </c>
      <c r="H87" s="1" t="n">
        <f aca="false">IF(AND(LEFT(F87)&lt;&gt;"A",LEFT(F87)&lt;&gt;"B"),0,IF(LEFT(F87)="B",2,1))</f>
        <v>0</v>
      </c>
      <c r="I87" s="6" t="n">
        <v>3</v>
      </c>
      <c r="J87" s="6" t="n">
        <v>1.46</v>
      </c>
      <c r="K87" s="6" t="n">
        <v>1.2</v>
      </c>
      <c r="L87" s="6" t="n">
        <v>389.963</v>
      </c>
      <c r="M87" s="6" t="n">
        <v>101.7319</v>
      </c>
      <c r="N87" s="6" t="n">
        <v>41.111</v>
      </c>
      <c r="O87" s="7" t="n">
        <v>84.97</v>
      </c>
      <c r="P87" s="7" t="n">
        <v>-25.046</v>
      </c>
      <c r="Q87" s="6" t="n">
        <v>-2.393</v>
      </c>
      <c r="R87" s="6" t="n">
        <v>0.2</v>
      </c>
      <c r="S87" s="1" t="n">
        <f aca="false">PI()/200*L87</f>
        <v>6.12552447985918</v>
      </c>
      <c r="T87" s="1" t="n">
        <f aca="false">PI()/2-PI()/200*M87</f>
        <v>-0.0272046215837609</v>
      </c>
      <c r="U87" s="8" t="n">
        <f aca="false">COS(S87)*COS(T87)*(N87+(R87/2+0.05))+C87</f>
        <v>85.1171721793575</v>
      </c>
      <c r="V87" s="8" t="n">
        <f aca="false">SIN(S87)*COS(T87)*(N87+(R87/2+0.05))+D87</f>
        <v>-25.0689296715114</v>
      </c>
      <c r="W87" s="8" t="n">
        <f aca="false">SIN(T87)*(N87+R87/2)+(J87-K87)+E87</f>
        <v>-2.39599137546238</v>
      </c>
      <c r="AE87" s="6" t="n">
        <f aca="false">IF(AA87&lt;&gt;"",AA87,U87)</f>
        <v>85.1171721793575</v>
      </c>
      <c r="AF87" s="6" t="n">
        <f aca="false">IF(AB87&lt;&gt;"",AB87,V87)</f>
        <v>-25.0689296715114</v>
      </c>
      <c r="AG87" s="6" t="n">
        <f aca="false">IF(AC87&lt;&gt;"",AC87,W87)</f>
        <v>-2.39599137546238</v>
      </c>
      <c r="AH87" s="6" t="n">
        <f aca="false">G87</f>
        <v>154</v>
      </c>
      <c r="AI87" s="6" t="n">
        <f aca="false">H87</f>
        <v>0</v>
      </c>
    </row>
    <row r="88" s="6" customFormat="true" ht="12.75" hidden="false" customHeight="false" outlineLevel="0" collapsed="false">
      <c r="A88" s="6" t="n">
        <v>5</v>
      </c>
      <c r="B88" s="6" t="s">
        <v>33</v>
      </c>
      <c r="C88" s="6" t="n">
        <v>44.383</v>
      </c>
      <c r="D88" s="6" t="n">
        <v>-18.593</v>
      </c>
      <c r="E88" s="6" t="n">
        <v>-1.535</v>
      </c>
      <c r="F88" s="6" t="n">
        <v>152</v>
      </c>
      <c r="G88" s="1" t="n">
        <f aca="false">IF(ISNUMBER(F88)=TRUE(),F88,VALUE(RIGHT(F88,LEN(F88)-1)))</f>
        <v>152</v>
      </c>
      <c r="H88" s="1" t="n">
        <f aca="false">IF(AND(LEFT(F88)&lt;&gt;"A",LEFT(F88)&lt;&gt;"B"),0,IF(LEFT(F88)="B",2,1))</f>
        <v>0</v>
      </c>
      <c r="I88" s="6" t="n">
        <v>3</v>
      </c>
      <c r="J88" s="6" t="n">
        <v>1.46</v>
      </c>
      <c r="K88" s="6" t="n">
        <v>1.2</v>
      </c>
      <c r="L88" s="6" t="n">
        <v>391.2598</v>
      </c>
      <c r="M88" s="6" t="n">
        <v>102.1386</v>
      </c>
      <c r="N88" s="6" t="n">
        <v>38.143</v>
      </c>
      <c r="O88" s="7" t="n">
        <v>82.147</v>
      </c>
      <c r="P88" s="7" t="n">
        <v>-23.811</v>
      </c>
      <c r="Q88" s="6" t="n">
        <v>-2.556</v>
      </c>
      <c r="R88" s="6" t="n">
        <v>0.2</v>
      </c>
      <c r="S88" s="1" t="n">
        <f aca="false">PI()/200*L88</f>
        <v>6.14589456662506</v>
      </c>
      <c r="T88" s="1" t="n">
        <f aca="false">PI()/2-PI()/200*M88</f>
        <v>-0.0335930502448358</v>
      </c>
      <c r="U88" s="8" t="n">
        <f aca="false">COS(S88)*COS(T88)*(N88+(R88/2+0.05))+C88</f>
        <v>82.2942775884975</v>
      </c>
      <c r="V88" s="8" t="n">
        <f aca="false">SIN(S88)*COS(T88)*(N88+(R88/2+0.05))+D88</f>
        <v>-23.8308175693055</v>
      </c>
      <c r="W88" s="8" t="n">
        <f aca="false">SIN(T88)*(N88+R88/2)+(J88-K88)+E88</f>
        <v>-2.55945740516613</v>
      </c>
      <c r="AE88" s="6" t="n">
        <f aca="false">IF(AA88&lt;&gt;"",AA88,U88)</f>
        <v>82.2942775884975</v>
      </c>
      <c r="AF88" s="6" t="n">
        <f aca="false">IF(AB88&lt;&gt;"",AB88,V88)</f>
        <v>-23.8308175693055</v>
      </c>
      <c r="AG88" s="6" t="n">
        <f aca="false">IF(AC88&lt;&gt;"",AC88,W88)</f>
        <v>-2.55945740516613</v>
      </c>
      <c r="AH88" s="6" t="n">
        <f aca="false">G88</f>
        <v>152</v>
      </c>
      <c r="AI88" s="6" t="n">
        <f aca="false">H88</f>
        <v>0</v>
      </c>
    </row>
    <row r="89" s="6" customFormat="true" ht="12.75" hidden="false" customHeight="false" outlineLevel="0" collapsed="false">
      <c r="A89" s="6" t="n">
        <v>5</v>
      </c>
      <c r="B89" s="6" t="s">
        <v>33</v>
      </c>
      <c r="C89" s="6" t="n">
        <v>44.383</v>
      </c>
      <c r="D89" s="6" t="n">
        <v>-18.593</v>
      </c>
      <c r="E89" s="6" t="n">
        <v>-1.535</v>
      </c>
      <c r="F89" s="6" t="n">
        <v>146</v>
      </c>
      <c r="G89" s="1" t="n">
        <f aca="false">IF(ISNUMBER(F89)=TRUE(),F89,VALUE(RIGHT(F89,LEN(F89)-1)))</f>
        <v>146</v>
      </c>
      <c r="H89" s="1" t="n">
        <f aca="false">IF(AND(LEFT(F89)&lt;&gt;"A",LEFT(F89)&lt;&gt;"B"),0,IF(LEFT(F89)="B",2,1))</f>
        <v>0</v>
      </c>
      <c r="I89" s="6" t="n">
        <v>3</v>
      </c>
      <c r="J89" s="6" t="n">
        <v>1.46</v>
      </c>
      <c r="K89" s="6" t="n">
        <v>1.2</v>
      </c>
      <c r="L89" s="6" t="n">
        <v>16.5729</v>
      </c>
      <c r="M89" s="6" t="n">
        <v>106.1618</v>
      </c>
      <c r="N89" s="6" t="n">
        <v>32.675</v>
      </c>
      <c r="O89" s="7" t="n">
        <v>75.81</v>
      </c>
      <c r="P89" s="7" t="n">
        <v>-10.222</v>
      </c>
      <c r="Q89" s="6" t="n">
        <v>-4.432</v>
      </c>
      <c r="R89" s="6" t="n">
        <v>0.2</v>
      </c>
      <c r="S89" s="1" t="n">
        <f aca="false">PI()/200*L89</f>
        <v>0.260326504443391</v>
      </c>
      <c r="T89" s="1" t="n">
        <f aca="false">PI()/2-PI()/200*M89</f>
        <v>-0.0967893280644481</v>
      </c>
      <c r="U89" s="8" t="n">
        <f aca="false">COS(S89)*COS(T89)*(N89+(R89/2+0.05))+C89</f>
        <v>75.9535355033758</v>
      </c>
      <c r="V89" s="8" t="n">
        <f aca="false">SIN(S89)*COS(T89)*(N89+(R89/2+0.05))+D89</f>
        <v>-10.1835191276622</v>
      </c>
      <c r="W89" s="8" t="n">
        <f aca="false">SIN(T89)*(N89+R89/2)+(J89-K89)+E89</f>
        <v>-4.44231948359434</v>
      </c>
      <c r="AE89" s="6" t="n">
        <f aca="false">IF(AA89&lt;&gt;"",AA89,U89)</f>
        <v>75.9535355033758</v>
      </c>
      <c r="AF89" s="6" t="n">
        <f aca="false">IF(AB89&lt;&gt;"",AB89,V89)</f>
        <v>-10.1835191276622</v>
      </c>
      <c r="AG89" s="6" t="n">
        <f aca="false">IF(AC89&lt;&gt;"",AC89,W89)</f>
        <v>-4.44231948359434</v>
      </c>
      <c r="AH89" s="6" t="n">
        <f aca="false">G89</f>
        <v>146</v>
      </c>
      <c r="AI89" s="6" t="n">
        <f aca="false">H89</f>
        <v>0</v>
      </c>
    </row>
    <row r="90" s="6" customFormat="true" ht="12.75" hidden="false" customHeight="false" outlineLevel="0" collapsed="false">
      <c r="A90" s="6" t="n">
        <v>5</v>
      </c>
      <c r="B90" s="6" t="s">
        <v>33</v>
      </c>
      <c r="C90" s="6" t="n">
        <v>44.383</v>
      </c>
      <c r="D90" s="6" t="n">
        <v>-18.593</v>
      </c>
      <c r="E90" s="6" t="n">
        <v>-1.535</v>
      </c>
      <c r="F90" s="6" t="n">
        <v>136</v>
      </c>
      <c r="G90" s="1" t="n">
        <f aca="false">IF(ISNUMBER(F90)=TRUE(),F90,VALUE(RIGHT(F90,LEN(F90)-1)))</f>
        <v>136</v>
      </c>
      <c r="H90" s="1" t="n">
        <f aca="false">IF(AND(LEFT(F90)&lt;&gt;"A",LEFT(F90)&lt;&gt;"B"),0,IF(LEFT(F90)="B",2,1))</f>
        <v>0</v>
      </c>
      <c r="I90" s="6" t="n">
        <v>3</v>
      </c>
      <c r="J90" s="6" t="n">
        <v>1.46</v>
      </c>
      <c r="K90" s="6" t="n">
        <v>1.2</v>
      </c>
      <c r="L90" s="6" t="n">
        <v>17.6143</v>
      </c>
      <c r="M90" s="6" t="n">
        <v>106.7463</v>
      </c>
      <c r="N90" s="6" t="n">
        <v>30.263</v>
      </c>
      <c r="O90" s="7" t="n">
        <v>73.332</v>
      </c>
      <c r="P90" s="7" t="n">
        <v>-10.373</v>
      </c>
      <c r="Q90" s="6" t="n">
        <v>-4.476</v>
      </c>
      <c r="R90" s="6" t="n">
        <v>0.2</v>
      </c>
      <c r="S90" s="1" t="n">
        <f aca="false">PI()/200*L90</f>
        <v>0.276684777390633</v>
      </c>
      <c r="T90" s="1" t="n">
        <f aca="false">PI()/2-PI()/200*M90</f>
        <v>-0.105970632594564</v>
      </c>
      <c r="U90" s="8" t="n">
        <f aca="false">COS(S90)*COS(T90)*(N90+(R90/2+0.05))+C90</f>
        <v>73.475165107302</v>
      </c>
      <c r="V90" s="8" t="n">
        <f aca="false">SIN(S90)*COS(T90)*(N90+(R90/2+0.05))+D90</f>
        <v>-10.331744972868</v>
      </c>
      <c r="W90" s="8" t="n">
        <f aca="false">SIN(T90)*(N90+R90/2)+(J90-K90)+E90</f>
        <v>-4.48656756953885</v>
      </c>
      <c r="AE90" s="6" t="n">
        <f aca="false">IF(AA90&lt;&gt;"",AA90,U90)</f>
        <v>73.475165107302</v>
      </c>
      <c r="AF90" s="6" t="n">
        <f aca="false">IF(AB90&lt;&gt;"",AB90,V90)</f>
        <v>-10.331744972868</v>
      </c>
      <c r="AG90" s="6" t="n">
        <f aca="false">IF(AC90&lt;&gt;"",AC90,W90)</f>
        <v>-4.48656756953885</v>
      </c>
      <c r="AH90" s="6" t="n">
        <f aca="false">G90</f>
        <v>136</v>
      </c>
      <c r="AI90" s="6" t="n">
        <f aca="false">H90</f>
        <v>0</v>
      </c>
    </row>
    <row r="91" s="6" customFormat="true" ht="12.75" hidden="false" customHeight="false" outlineLevel="0" collapsed="false">
      <c r="A91" s="6" t="n">
        <v>5</v>
      </c>
      <c r="B91" s="6" t="s">
        <v>33</v>
      </c>
      <c r="C91" s="6" t="n">
        <v>44.383</v>
      </c>
      <c r="D91" s="6" t="n">
        <v>-18.593</v>
      </c>
      <c r="E91" s="6" t="n">
        <v>-1.535</v>
      </c>
      <c r="F91" s="6" t="n">
        <v>137</v>
      </c>
      <c r="G91" s="1" t="n">
        <f aca="false">IF(ISNUMBER(F91)=TRUE(),F91,VALUE(RIGHT(F91,LEN(F91)-1)))</f>
        <v>137</v>
      </c>
      <c r="H91" s="1" t="n">
        <f aca="false">IF(AND(LEFT(F91)&lt;&gt;"A",LEFT(F91)&lt;&gt;"B"),0,IF(LEFT(F91)="B",2,1))</f>
        <v>0</v>
      </c>
      <c r="I91" s="6" t="n">
        <v>3</v>
      </c>
      <c r="J91" s="6" t="n">
        <v>1.46</v>
      </c>
      <c r="K91" s="6" t="n">
        <v>1.2</v>
      </c>
      <c r="L91" s="6" t="n">
        <v>25.516</v>
      </c>
      <c r="M91" s="6" t="n">
        <v>107.1478</v>
      </c>
      <c r="N91" s="6" t="n">
        <v>28.328</v>
      </c>
      <c r="O91" s="7" t="n">
        <v>70.303</v>
      </c>
      <c r="P91" s="7" t="n">
        <v>-7.61</v>
      </c>
      <c r="Q91" s="6" t="n">
        <v>-4.449</v>
      </c>
      <c r="R91" s="6" t="n">
        <v>0.2</v>
      </c>
      <c r="S91" s="1" t="n">
        <f aca="false">PI()/200*L91</f>
        <v>0.400804390744986</v>
      </c>
      <c r="T91" s="1" t="n">
        <f aca="false">PI()/2-PI()/200*M91</f>
        <v>-0.112277379846646</v>
      </c>
      <c r="U91" s="8" t="n">
        <f aca="false">COS(S91)*COS(T91)*(N91+(R91/2+0.05))+C91</f>
        <v>70.4389454693157</v>
      </c>
      <c r="V91" s="8" t="n">
        <f aca="false">SIN(S91)*COS(T91)*(N91+(R91/2+0.05))+D91</f>
        <v>-7.55200883984742</v>
      </c>
      <c r="W91" s="8" t="n">
        <f aca="false">SIN(T91)*(N91+R91/2)+(J91-K91)+E91</f>
        <v>-4.4601194515626</v>
      </c>
      <c r="AE91" s="6" t="n">
        <f aca="false">IF(AA91&lt;&gt;"",AA91,U91)</f>
        <v>70.4389454693157</v>
      </c>
      <c r="AF91" s="6" t="n">
        <f aca="false">IF(AB91&lt;&gt;"",AB91,V91)</f>
        <v>-7.55200883984742</v>
      </c>
      <c r="AG91" s="6" t="n">
        <f aca="false">IF(AC91&lt;&gt;"",AC91,W91)</f>
        <v>-4.4601194515626</v>
      </c>
      <c r="AH91" s="6" t="n">
        <f aca="false">G91</f>
        <v>137</v>
      </c>
      <c r="AI91" s="6" t="n">
        <f aca="false">H91</f>
        <v>0</v>
      </c>
    </row>
    <row r="92" s="6" customFormat="true" ht="12.75" hidden="false" customHeight="false" outlineLevel="0" collapsed="false">
      <c r="A92" s="6" t="n">
        <v>5</v>
      </c>
      <c r="B92" s="6" t="s">
        <v>33</v>
      </c>
      <c r="C92" s="6" t="n">
        <v>44.383</v>
      </c>
      <c r="D92" s="6" t="n">
        <v>-18.593</v>
      </c>
      <c r="E92" s="6" t="n">
        <v>-1.535</v>
      </c>
      <c r="F92" s="6" t="n">
        <v>138</v>
      </c>
      <c r="G92" s="1" t="n">
        <f aca="false">IF(ISNUMBER(F92)=TRUE(),F92,VALUE(RIGHT(F92,LEN(F92)-1)))</f>
        <v>138</v>
      </c>
      <c r="H92" s="1" t="n">
        <f aca="false">IF(AND(LEFT(F92)&lt;&gt;"A",LEFT(F92)&lt;&gt;"B"),0,IF(LEFT(F92)="B",2,1))</f>
        <v>0</v>
      </c>
      <c r="I92" s="6" t="n">
        <v>3</v>
      </c>
      <c r="J92" s="6" t="n">
        <v>1.46</v>
      </c>
      <c r="K92" s="6" t="n">
        <v>1.2</v>
      </c>
      <c r="L92" s="6" t="n">
        <v>28.7307</v>
      </c>
      <c r="M92" s="6" t="n">
        <v>108.5136</v>
      </c>
      <c r="N92" s="6" t="n">
        <v>25.182</v>
      </c>
      <c r="O92" s="7" t="n">
        <v>66.843</v>
      </c>
      <c r="P92" s="7" t="n">
        <v>-7.708</v>
      </c>
      <c r="Q92" s="6" t="n">
        <v>-4.633</v>
      </c>
      <c r="R92" s="6" t="n">
        <v>0.2</v>
      </c>
      <c r="S92" s="1" t="n">
        <f aca="false">PI()/200*L92</f>
        <v>0.451300780262461</v>
      </c>
      <c r="T92" s="1" t="n">
        <f aca="false">PI()/2-PI()/200*M92</f>
        <v>-0.13373131607801</v>
      </c>
      <c r="U92" s="8" t="n">
        <f aca="false">COS(S92)*COS(T92)*(N92+(R92/2+0.05))+C92</f>
        <v>66.9752370544433</v>
      </c>
      <c r="V92" s="8" t="n">
        <f aca="false">SIN(S92)*COS(T92)*(N92+(R92/2+0.05))+D92</f>
        <v>-7.64343774977876</v>
      </c>
      <c r="W92" s="8" t="n">
        <f aca="false">SIN(T92)*(N92+R92/2)+(J92-K92)+E92</f>
        <v>-4.64592648465636</v>
      </c>
      <c r="AE92" s="6" t="n">
        <f aca="false">IF(AA92&lt;&gt;"",AA92,U92)</f>
        <v>66.9752370544433</v>
      </c>
      <c r="AF92" s="6" t="n">
        <f aca="false">IF(AB92&lt;&gt;"",AB92,V92)</f>
        <v>-7.64343774977876</v>
      </c>
      <c r="AG92" s="6" t="n">
        <f aca="false">IF(AC92&lt;&gt;"",AC92,W92)</f>
        <v>-4.64592648465636</v>
      </c>
      <c r="AH92" s="6" t="n">
        <f aca="false">G92</f>
        <v>138</v>
      </c>
      <c r="AI92" s="6" t="n">
        <f aca="false">H92</f>
        <v>0</v>
      </c>
    </row>
    <row r="93" s="6" customFormat="true" ht="12.75" hidden="false" customHeight="false" outlineLevel="0" collapsed="false">
      <c r="A93" s="6" t="n">
        <v>5</v>
      </c>
      <c r="B93" s="6" t="s">
        <v>33</v>
      </c>
      <c r="C93" s="6" t="n">
        <v>44.383</v>
      </c>
      <c r="D93" s="6" t="n">
        <v>-18.593</v>
      </c>
      <c r="E93" s="6" t="n">
        <v>-1.535</v>
      </c>
      <c r="F93" s="6" t="n">
        <v>101</v>
      </c>
      <c r="G93" s="1" t="n">
        <f aca="false">IF(ISNUMBER(F93)=TRUE(),F93,VALUE(RIGHT(F93,LEN(F93)-1)))</f>
        <v>101</v>
      </c>
      <c r="H93" s="1" t="n">
        <f aca="false">IF(AND(LEFT(F93)&lt;&gt;"A",LEFT(F93)&lt;&gt;"B"),0,IF(LEFT(F93)="B",2,1))</f>
        <v>0</v>
      </c>
      <c r="I93" s="6" t="n">
        <v>3</v>
      </c>
      <c r="J93" s="6" t="n">
        <v>1.46</v>
      </c>
      <c r="K93" s="6" t="n">
        <v>1.2</v>
      </c>
      <c r="L93" s="6" t="n">
        <v>19.9629</v>
      </c>
      <c r="M93" s="6" t="n">
        <v>108.6056</v>
      </c>
      <c r="N93" s="6" t="n">
        <v>22.519</v>
      </c>
      <c r="O93" s="7" t="n">
        <v>65.61</v>
      </c>
      <c r="P93" s="7" t="n">
        <v>-11.71</v>
      </c>
      <c r="Q93" s="6" t="n">
        <v>-4.31</v>
      </c>
      <c r="R93" s="6" t="n">
        <v>0.2</v>
      </c>
      <c r="S93" s="1" t="n">
        <f aca="false">PI()/200*L93</f>
        <v>0.313576499921738</v>
      </c>
      <c r="T93" s="1" t="n">
        <f aca="false">PI()/2-PI()/200*M93</f>
        <v>-0.135176448698662</v>
      </c>
      <c r="U93" s="8" t="n">
        <f aca="false">COS(S93)*COS(T93)*(N93+(R93/2+0.05))+C93</f>
        <v>65.7498665479371</v>
      </c>
      <c r="V93" s="8" t="n">
        <f aca="false">SIN(S93)*COS(T93)*(N93+(R93/2+0.05))+D93</f>
        <v>-11.6642480575016</v>
      </c>
      <c r="W93" s="8" t="n">
        <f aca="false">SIN(T93)*(N93+R93/2)+(J93-K93)+E93</f>
        <v>-4.32325297674453</v>
      </c>
      <c r="AE93" s="6" t="n">
        <f aca="false">IF(AA93&lt;&gt;"",AA93,U93)</f>
        <v>65.7498665479371</v>
      </c>
      <c r="AF93" s="6" t="n">
        <f aca="false">IF(AB93&lt;&gt;"",AB93,V93)</f>
        <v>-11.6642480575016</v>
      </c>
      <c r="AG93" s="6" t="n">
        <f aca="false">IF(AC93&lt;&gt;"",AC93,W93)</f>
        <v>-4.32325297674453</v>
      </c>
      <c r="AH93" s="6" t="n">
        <f aca="false">G93</f>
        <v>101</v>
      </c>
      <c r="AI93" s="6" t="n">
        <f aca="false">H93</f>
        <v>0</v>
      </c>
    </row>
    <row r="94" s="6" customFormat="true" ht="12.75" hidden="false" customHeight="false" outlineLevel="0" collapsed="false">
      <c r="A94" s="6" t="n">
        <v>5</v>
      </c>
      <c r="B94" s="6" t="s">
        <v>33</v>
      </c>
      <c r="C94" s="6" t="n">
        <v>44.383</v>
      </c>
      <c r="D94" s="6" t="n">
        <v>-18.593</v>
      </c>
      <c r="E94" s="6" t="n">
        <v>-1.535</v>
      </c>
      <c r="F94" s="6" t="n">
        <v>100</v>
      </c>
      <c r="G94" s="1" t="n">
        <f aca="false">IF(ISNUMBER(F94)=TRUE(),F94,VALUE(RIGHT(F94,LEN(F94)-1)))</f>
        <v>100</v>
      </c>
      <c r="H94" s="1" t="n">
        <f aca="false">IF(AND(LEFT(F94)&lt;&gt;"A",LEFT(F94)&lt;&gt;"B"),0,IF(LEFT(F94)="B",2,1))</f>
        <v>0</v>
      </c>
      <c r="I94" s="6" t="n">
        <v>3</v>
      </c>
      <c r="J94" s="6" t="n">
        <v>1.46</v>
      </c>
      <c r="K94" s="6" t="n">
        <v>1.2</v>
      </c>
      <c r="L94" s="6" t="n">
        <v>26.0389</v>
      </c>
      <c r="M94" s="6" t="n">
        <v>108.9456</v>
      </c>
      <c r="N94" s="6" t="n">
        <v>22.192</v>
      </c>
      <c r="O94" s="7" t="n">
        <v>64.544</v>
      </c>
      <c r="P94" s="7" t="n">
        <v>-9.854</v>
      </c>
      <c r="Q94" s="6" t="n">
        <v>-4.383</v>
      </c>
      <c r="R94" s="6" t="n">
        <v>0.2</v>
      </c>
      <c r="S94" s="1" t="n">
        <f aca="false">PI()/200*L94</f>
        <v>0.409018084737796</v>
      </c>
      <c r="T94" s="1" t="n">
        <f aca="false">PI()/2-PI()/200*M94</f>
        <v>-0.140517156209764</v>
      </c>
      <c r="U94" s="8" t="n">
        <f aca="false">COS(S94)*COS(T94)*(N94+(R94/2+0.05))+C94</f>
        <v>64.6800034102306</v>
      </c>
      <c r="V94" s="8" t="n">
        <f aca="false">SIN(S94)*COS(T94)*(N94+(R94/2+0.05))+D94</f>
        <v>-9.79497364570244</v>
      </c>
      <c r="W94" s="8" t="n">
        <f aca="false">SIN(T94)*(N94+R94/2)+(J94-K94)+E94</f>
        <v>-4.39711034702844</v>
      </c>
      <c r="AE94" s="6" t="n">
        <f aca="false">IF(AA94&lt;&gt;"",AA94,U94)</f>
        <v>64.6800034102306</v>
      </c>
      <c r="AF94" s="6" t="n">
        <f aca="false">IF(AB94&lt;&gt;"",AB94,V94)</f>
        <v>-9.79497364570244</v>
      </c>
      <c r="AG94" s="6" t="n">
        <f aca="false">IF(AC94&lt;&gt;"",AC94,W94)</f>
        <v>-4.39711034702844</v>
      </c>
      <c r="AH94" s="6" t="n">
        <f aca="false">G94</f>
        <v>100</v>
      </c>
      <c r="AI94" s="6" t="n">
        <f aca="false">H94</f>
        <v>0</v>
      </c>
    </row>
    <row r="95" s="6" customFormat="true" ht="12.75" hidden="false" customHeight="false" outlineLevel="0" collapsed="false">
      <c r="A95" s="6" t="n">
        <v>5</v>
      </c>
      <c r="B95" s="6" t="s">
        <v>33</v>
      </c>
      <c r="C95" s="6" t="n">
        <v>44.383</v>
      </c>
      <c r="D95" s="6" t="n">
        <v>-18.593</v>
      </c>
      <c r="E95" s="6" t="n">
        <v>-1.535</v>
      </c>
      <c r="F95" s="6" t="n">
        <v>102</v>
      </c>
      <c r="G95" s="1" t="n">
        <f aca="false">IF(ISNUMBER(F95)=TRUE(),F95,VALUE(RIGHT(F95,LEN(F95)-1)))</f>
        <v>102</v>
      </c>
      <c r="H95" s="1" t="n">
        <f aca="false">IF(AND(LEFT(F95)&lt;&gt;"A",LEFT(F95)&lt;&gt;"B"),0,IF(LEFT(F95)="B",2,1))</f>
        <v>0</v>
      </c>
      <c r="I95" s="6" t="n">
        <v>3</v>
      </c>
      <c r="J95" s="6" t="n">
        <v>1.46</v>
      </c>
      <c r="K95" s="6" t="n">
        <v>1.2</v>
      </c>
      <c r="L95" s="6" t="n">
        <v>10.034</v>
      </c>
      <c r="M95" s="6" t="n">
        <v>108.3262</v>
      </c>
      <c r="N95" s="6" t="n">
        <v>21.528</v>
      </c>
      <c r="O95" s="7" t="n">
        <v>65.464</v>
      </c>
      <c r="P95" s="7" t="n">
        <v>-15.243</v>
      </c>
      <c r="Q95" s="6" t="n">
        <v>-4.083</v>
      </c>
      <c r="R95" s="6" t="n">
        <v>0.2</v>
      </c>
      <c r="S95" s="1" t="n">
        <f aca="false">PI()/200*L95</f>
        <v>0.1576137034306</v>
      </c>
      <c r="T95" s="1" t="n">
        <f aca="false">PI()/2-PI()/200*M95</f>
        <v>-0.130787643761597</v>
      </c>
      <c r="U95" s="8" t="n">
        <f aca="false">COS(S95)*COS(T95)*(N95+(R95/2+0.05))+C95</f>
        <v>65.609447173259</v>
      </c>
      <c r="V95" s="8" t="n">
        <f aca="false">SIN(S95)*COS(T95)*(N95+(R95/2+0.05))+D95</f>
        <v>-15.2194392542618</v>
      </c>
      <c r="W95" s="8" t="n">
        <f aca="false">SIN(T95)*(N95+R95/2)+(J95-K95)+E95</f>
        <v>-4.09561777993162</v>
      </c>
      <c r="AE95" s="6" t="n">
        <f aca="false">IF(AA95&lt;&gt;"",AA95,U95)</f>
        <v>65.609447173259</v>
      </c>
      <c r="AF95" s="6" t="n">
        <f aca="false">IF(AB95&lt;&gt;"",AB95,V95)</f>
        <v>-15.2194392542618</v>
      </c>
      <c r="AG95" s="6" t="n">
        <f aca="false">IF(AC95&lt;&gt;"",AC95,W95)</f>
        <v>-4.09561777993162</v>
      </c>
      <c r="AH95" s="6" t="n">
        <f aca="false">G95</f>
        <v>102</v>
      </c>
      <c r="AI95" s="6" t="n">
        <f aca="false">H95</f>
        <v>0</v>
      </c>
    </row>
    <row r="96" s="6" customFormat="true" ht="12.75" hidden="false" customHeight="false" outlineLevel="0" collapsed="false">
      <c r="A96" s="6" t="n">
        <v>5</v>
      </c>
      <c r="B96" s="6" t="s">
        <v>33</v>
      </c>
      <c r="C96" s="6" t="n">
        <v>44.383</v>
      </c>
      <c r="D96" s="6" t="n">
        <v>-18.593</v>
      </c>
      <c r="E96" s="6" t="n">
        <v>-1.535</v>
      </c>
      <c r="F96" s="6" t="n">
        <v>145</v>
      </c>
      <c r="G96" s="1" t="n">
        <f aca="false">IF(ISNUMBER(F96)=TRUE(),F96,VALUE(RIGHT(F96,LEN(F96)-1)))</f>
        <v>145</v>
      </c>
      <c r="H96" s="1" t="n">
        <f aca="false">IF(AND(LEFT(F96)&lt;&gt;"A",LEFT(F96)&lt;&gt;"B"),0,IF(LEFT(F96)="B",2,1))</f>
        <v>0</v>
      </c>
      <c r="I96" s="6" t="n">
        <v>3</v>
      </c>
      <c r="J96" s="6" t="n">
        <v>1.46</v>
      </c>
      <c r="K96" s="6" t="n">
        <v>1.2</v>
      </c>
      <c r="L96" s="6" t="n">
        <v>35.0609</v>
      </c>
      <c r="M96" s="6" t="n">
        <v>108.0283</v>
      </c>
      <c r="N96" s="6" t="n">
        <v>26.912</v>
      </c>
      <c r="O96" s="7" t="n">
        <v>67.134</v>
      </c>
      <c r="P96" s="7" t="n">
        <v>-4.622</v>
      </c>
      <c r="Q96" s="6" t="n">
        <v>-4.66</v>
      </c>
      <c r="R96" s="6" t="n">
        <v>0.2</v>
      </c>
      <c r="S96" s="1" t="n">
        <f aca="false">PI()/200*L96</f>
        <v>0.550735329341232</v>
      </c>
      <c r="T96" s="1" t="n">
        <f aca="false">PI()/2-PI()/200*M96</f>
        <v>-0.126108241504075</v>
      </c>
      <c r="U96" s="8" t="n">
        <f aca="false">COS(S96)*COS(T96)*(N96+(R96/2+0.05))+C96</f>
        <v>67.260484283428</v>
      </c>
      <c r="V96" s="8" t="n">
        <f aca="false">SIN(S96)*COS(T96)*(N96+(R96/2+0.05))+D96</f>
        <v>-4.54353865088542</v>
      </c>
      <c r="W96" s="8" t="n">
        <f aca="false">SIN(T96)*(N96+R96/2)+(J96-K96)+E96</f>
        <v>-4.67241407429263</v>
      </c>
      <c r="AE96" s="6" t="n">
        <f aca="false">IF(AA96&lt;&gt;"",AA96,U96)</f>
        <v>67.260484283428</v>
      </c>
      <c r="AF96" s="6" t="n">
        <f aca="false">IF(AB96&lt;&gt;"",AB96,V96)</f>
        <v>-4.54353865088542</v>
      </c>
      <c r="AG96" s="6" t="n">
        <f aca="false">IF(AC96&lt;&gt;"",AC96,W96)</f>
        <v>-4.67241407429263</v>
      </c>
      <c r="AH96" s="6" t="n">
        <f aca="false">G96</f>
        <v>145</v>
      </c>
      <c r="AI96" s="6" t="n">
        <f aca="false">H96</f>
        <v>0</v>
      </c>
    </row>
    <row r="97" s="6" customFormat="true" ht="12.75" hidden="false" customHeight="false" outlineLevel="0" collapsed="false">
      <c r="A97" s="6" t="n">
        <v>5</v>
      </c>
      <c r="B97" s="6" t="s">
        <v>33</v>
      </c>
      <c r="C97" s="6" t="n">
        <v>44.383</v>
      </c>
      <c r="D97" s="6" t="n">
        <v>-18.593</v>
      </c>
      <c r="E97" s="6" t="n">
        <v>-1.535</v>
      </c>
      <c r="F97" s="6" t="n">
        <v>144</v>
      </c>
      <c r="G97" s="1" t="n">
        <f aca="false">IF(ISNUMBER(F97)=TRUE(),F97,VALUE(RIGHT(F97,LEN(F97)-1)))</f>
        <v>144</v>
      </c>
      <c r="H97" s="1" t="n">
        <f aca="false">IF(AND(LEFT(F97)&lt;&gt;"A",LEFT(F97)&lt;&gt;"B"),0,IF(LEFT(F97)="B",2,1))</f>
        <v>0</v>
      </c>
      <c r="I97" s="6" t="n">
        <v>3</v>
      </c>
      <c r="J97" s="6" t="n">
        <v>1.46</v>
      </c>
      <c r="K97" s="6" t="n">
        <v>1.2</v>
      </c>
      <c r="L97" s="6" t="n">
        <v>57.0807</v>
      </c>
      <c r="M97" s="6" t="n">
        <v>107.6435</v>
      </c>
      <c r="N97" s="6" t="n">
        <v>23.086</v>
      </c>
      <c r="O97" s="7" t="n">
        <v>58.691</v>
      </c>
      <c r="P97" s="7" t="n">
        <v>-0.688</v>
      </c>
      <c r="Q97" s="6" t="n">
        <v>-4.04</v>
      </c>
      <c r="R97" s="6" t="n">
        <v>0.2</v>
      </c>
      <c r="S97" s="1" t="n">
        <f aca="false">PI()/200*L97</f>
        <v>0.896621538908815</v>
      </c>
      <c r="T97" s="1" t="n">
        <f aca="false">PI()/2-PI()/200*M97</f>
        <v>-0.120063817238568</v>
      </c>
      <c r="U97" s="8" t="n">
        <f aca="false">COS(S97)*COS(T97)*(N97+(R97/2+0.05))+C97</f>
        <v>58.7837167600891</v>
      </c>
      <c r="V97" s="8" t="n">
        <f aca="false">SIN(S97)*COS(T97)*(N97+(R97/2+0.05))+D97</f>
        <v>-0.571197117059462</v>
      </c>
      <c r="W97" s="8" t="n">
        <f aca="false">SIN(T97)*(N97+R97/2)+(J97-K97)+E97</f>
        <v>-4.05211625822065</v>
      </c>
      <c r="AE97" s="6" t="n">
        <f aca="false">IF(AA97&lt;&gt;"",AA97,U97)</f>
        <v>58.7837167600891</v>
      </c>
      <c r="AF97" s="6" t="n">
        <f aca="false">IF(AB97&lt;&gt;"",AB97,V97)</f>
        <v>-0.571197117059462</v>
      </c>
      <c r="AG97" s="6" t="n">
        <f aca="false">IF(AC97&lt;&gt;"",AC97,W97)</f>
        <v>-4.05211625822065</v>
      </c>
      <c r="AH97" s="6" t="n">
        <f aca="false">G97</f>
        <v>144</v>
      </c>
      <c r="AI97" s="6" t="n">
        <f aca="false">H97</f>
        <v>0</v>
      </c>
    </row>
    <row r="98" s="6" customFormat="true" ht="12.75" hidden="false" customHeight="false" outlineLevel="0" collapsed="false">
      <c r="A98" s="6" t="n">
        <v>5</v>
      </c>
      <c r="B98" s="6" t="s">
        <v>33</v>
      </c>
      <c r="C98" s="6" t="n">
        <v>44.383</v>
      </c>
      <c r="D98" s="6" t="n">
        <v>-18.593</v>
      </c>
      <c r="E98" s="6" t="n">
        <v>-1.535</v>
      </c>
      <c r="F98" s="6" t="n">
        <v>142</v>
      </c>
      <c r="G98" s="1" t="n">
        <f aca="false">IF(ISNUMBER(F98)=TRUE(),F98,VALUE(RIGHT(F98,LEN(F98)-1)))</f>
        <v>142</v>
      </c>
      <c r="H98" s="1" t="n">
        <f aca="false">IF(AND(LEFT(F98)&lt;&gt;"A",LEFT(F98)&lt;&gt;"B"),0,IF(LEFT(F98)="B",2,1))</f>
        <v>0</v>
      </c>
      <c r="I98" s="6" t="n">
        <v>3</v>
      </c>
      <c r="J98" s="6" t="n">
        <v>1.46</v>
      </c>
      <c r="K98" s="6" t="n">
        <v>1.2</v>
      </c>
      <c r="L98" s="6" t="n">
        <v>52.0366</v>
      </c>
      <c r="M98" s="6" t="n">
        <v>109.1194</v>
      </c>
      <c r="N98" s="6" t="n">
        <v>20.2</v>
      </c>
      <c r="O98" s="7" t="n">
        <v>58.061</v>
      </c>
      <c r="P98" s="7" t="n">
        <v>-4.011</v>
      </c>
      <c r="Q98" s="6" t="n">
        <v>-4.159</v>
      </c>
      <c r="R98" s="6" t="n">
        <v>0.2</v>
      </c>
      <c r="S98" s="1" t="n">
        <f aca="false">PI()/200*L98</f>
        <v>0.817389001388953</v>
      </c>
      <c r="T98" s="1" t="n">
        <f aca="false">PI()/2-PI()/200*M98</f>
        <v>-0.143247200225734</v>
      </c>
      <c r="U98" s="8" t="n">
        <f aca="false">COS(S98)*COS(T98)*(N98+(R98/2+0.05))+C98</f>
        <v>58.1624087761521</v>
      </c>
      <c r="V98" s="8" t="n">
        <f aca="false">SIN(S98)*COS(T98)*(N98+(R98/2+0.05))+D98</f>
        <v>-3.90250429444586</v>
      </c>
      <c r="W98" s="8" t="n">
        <f aca="false">SIN(T98)*(N98+R98/2)+(J98-K98)+E98</f>
        <v>-4.17298339902599</v>
      </c>
      <c r="AE98" s="6" t="n">
        <f aca="false">IF(AA98&lt;&gt;"",AA98,U98)</f>
        <v>58.1624087761521</v>
      </c>
      <c r="AF98" s="6" t="n">
        <f aca="false">IF(AB98&lt;&gt;"",AB98,V98)</f>
        <v>-3.90250429444586</v>
      </c>
      <c r="AG98" s="6" t="n">
        <f aca="false">IF(AC98&lt;&gt;"",AC98,W98)</f>
        <v>-4.17298339902599</v>
      </c>
      <c r="AH98" s="6" t="n">
        <f aca="false">G98</f>
        <v>142</v>
      </c>
      <c r="AI98" s="6" t="n">
        <f aca="false">H98</f>
        <v>0</v>
      </c>
    </row>
    <row r="99" s="9" customFormat="true" ht="12.75" hidden="false" customHeight="false" outlineLevel="0" collapsed="false">
      <c r="A99" s="9" t="n">
        <v>5</v>
      </c>
      <c r="B99" s="6" t="s">
        <v>33</v>
      </c>
      <c r="C99" s="6" t="n">
        <v>44.383</v>
      </c>
      <c r="D99" s="6" t="n">
        <v>-18.593</v>
      </c>
      <c r="E99" s="6" t="n">
        <v>-1.535</v>
      </c>
      <c r="F99" s="9" t="s">
        <v>48</v>
      </c>
      <c r="G99" s="9" t="n">
        <f aca="false">IF(ISNUMBER(F99)=TRUE(),F99,VALUE(RIGHT(F99,LEN(F99)-1)))</f>
        <v>95</v>
      </c>
      <c r="H99" s="9" t="n">
        <f aca="false">IF(AND(LEFT(F99)&lt;&gt;"A",LEFT(F99)&lt;&gt;"B"),0,IF(LEFT(F99)="B",2,1))</f>
        <v>1</v>
      </c>
      <c r="I99" s="9" t="n">
        <v>3</v>
      </c>
      <c r="J99" s="9" t="n">
        <v>1.46</v>
      </c>
      <c r="K99" s="9" t="n">
        <v>1.2</v>
      </c>
      <c r="L99" s="9" t="n">
        <v>48.299</v>
      </c>
      <c r="M99" s="9" t="n">
        <v>109.982</v>
      </c>
      <c r="N99" s="9" t="n">
        <v>18.772</v>
      </c>
      <c r="O99" s="10" t="n">
        <v>57.84</v>
      </c>
      <c r="P99" s="10" t="n">
        <v>-5.837</v>
      </c>
      <c r="Q99" s="9" t="n">
        <v>-4.206</v>
      </c>
      <c r="R99" s="9" t="n">
        <v>0.2</v>
      </c>
      <c r="S99" s="9" t="n">
        <f aca="false">PI()/200*L99</f>
        <v>0.758678917878667</v>
      </c>
      <c r="T99" s="9" t="n">
        <f aca="false">PI()/2-PI()/200*M99</f>
        <v>-0.156796889340667</v>
      </c>
      <c r="U99" s="10" t="n">
        <f aca="false">COS(S99)*COS(T99)*(N99+(R99/2+0.05))+C99</f>
        <v>57.9470926499305</v>
      </c>
      <c r="V99" s="10" t="n">
        <f aca="false">SIN(S99)*COS(T99)*(N99+(R99/2+0.05))+D99</f>
        <v>-5.73505238232088</v>
      </c>
      <c r="W99" s="10" t="n">
        <f aca="false">SIN(T99)*(N99+R99/2)+(J99-K99)+E99</f>
        <v>-4.22196086819387</v>
      </c>
      <c r="X99" s="7" t="n">
        <f aca="false">U99-U100</f>
        <v>-1.14021537887317</v>
      </c>
      <c r="Y99" s="7" t="n">
        <f aca="false">V99-V100</f>
        <v>2.05792264563979</v>
      </c>
      <c r="Z99" s="7" t="n">
        <f aca="false">W99-W100</f>
        <v>-0.10232686571917</v>
      </c>
      <c r="AA99" s="6" t="n">
        <f aca="false">X99/2+U100</f>
        <v>58.5172003393671</v>
      </c>
      <c r="AB99" s="6" t="n">
        <f aca="false">Y99/2+V100</f>
        <v>-6.76401370514077</v>
      </c>
      <c r="AC99" s="6" t="n">
        <f aca="false">Z99/2+W100</f>
        <v>-4.17079743533429</v>
      </c>
      <c r="AE99" s="6" t="n">
        <f aca="false">IF(AA99&lt;&gt;"",AA99,U99)</f>
        <v>58.5172003393671</v>
      </c>
      <c r="AF99" s="6" t="n">
        <f aca="false">IF(AB99&lt;&gt;"",AB99,V99)</f>
        <v>-6.76401370514077</v>
      </c>
      <c r="AG99" s="6" t="n">
        <f aca="false">IF(AC99&lt;&gt;"",AC99,W99)</f>
        <v>-4.17079743533429</v>
      </c>
      <c r="AH99" s="6" t="n">
        <f aca="false">G99</f>
        <v>95</v>
      </c>
      <c r="AI99" s="6" t="n">
        <f aca="false">H99</f>
        <v>1</v>
      </c>
    </row>
    <row r="100" s="6" customFormat="true" ht="12.75" hidden="false" customHeight="false" outlineLevel="0" collapsed="false">
      <c r="A100" s="6" t="n">
        <v>5</v>
      </c>
      <c r="B100" s="6" t="s">
        <v>33</v>
      </c>
      <c r="C100" s="6" t="n">
        <v>44.383</v>
      </c>
      <c r="D100" s="6" t="n">
        <v>-18.593</v>
      </c>
      <c r="E100" s="6" t="n">
        <v>-1.535</v>
      </c>
      <c r="F100" s="6" t="s">
        <v>49</v>
      </c>
      <c r="G100" s="1" t="n">
        <f aca="false">IF(ISNUMBER(F100)=TRUE(),F100,VALUE(RIGHT(F100,LEN(F100)-1)))</f>
        <v>95</v>
      </c>
      <c r="H100" s="1" t="n">
        <f aca="false">IF(AND(LEFT(F100)&lt;&gt;"A",LEFT(F100)&lt;&gt;"B"),0,IF(LEFT(F100)="B",2,1))</f>
        <v>2</v>
      </c>
      <c r="I100" s="6" t="n">
        <v>3</v>
      </c>
      <c r="J100" s="6" t="n">
        <v>1.46</v>
      </c>
      <c r="K100" s="6" t="n">
        <v>1.2</v>
      </c>
      <c r="L100" s="6" t="n">
        <v>40.3295</v>
      </c>
      <c r="M100" s="6" t="n">
        <v>109.8731</v>
      </c>
      <c r="N100" s="6" t="n">
        <v>18.316</v>
      </c>
      <c r="O100" s="7" t="n">
        <v>58.969</v>
      </c>
      <c r="P100" s="7" t="n">
        <v>-7.881</v>
      </c>
      <c r="Q100" s="6" t="n">
        <v>-4.104</v>
      </c>
      <c r="R100" s="6" t="n">
        <v>0.2</v>
      </c>
      <c r="S100" s="1" t="n">
        <f aca="false">PI()/200*L100</f>
        <v>0.633494304614748</v>
      </c>
      <c r="T100" s="1" t="n">
        <f aca="false">PI()/2-PI()/200*M100</f>
        <v>-0.155086292140787</v>
      </c>
      <c r="U100" s="8" t="n">
        <f aca="false">COS(S100)*COS(T100)*(N100+(R100/2+0.05))+C100</f>
        <v>59.0873080288036</v>
      </c>
      <c r="V100" s="8" t="n">
        <f aca="false">SIN(S100)*COS(T100)*(N100+(R100/2+0.05))+D100</f>
        <v>-7.79297502796066</v>
      </c>
      <c r="W100" s="8" t="n">
        <f aca="false">SIN(T100)*(N100+R100/2)+(J100-K100)+E100</f>
        <v>-4.1196340024747</v>
      </c>
      <c r="AE100" s="6" t="n">
        <f aca="false">IF(AA100&lt;&gt;"",AA100,U100)</f>
        <v>59.0873080288036</v>
      </c>
      <c r="AF100" s="6" t="n">
        <f aca="false">IF(AB100&lt;&gt;"",AB100,V100)</f>
        <v>-7.79297502796066</v>
      </c>
      <c r="AG100" s="6" t="n">
        <f aca="false">IF(AC100&lt;&gt;"",AC100,W100)</f>
        <v>-4.1196340024747</v>
      </c>
      <c r="AH100" s="6" t="n">
        <f aca="false">G100</f>
        <v>95</v>
      </c>
      <c r="AI100" s="6" t="n">
        <f aca="false">H100</f>
        <v>2</v>
      </c>
    </row>
    <row r="101" s="6" customFormat="true" ht="12.75" hidden="false" customHeight="false" outlineLevel="0" collapsed="false">
      <c r="A101" s="6" t="n">
        <v>5</v>
      </c>
      <c r="B101" s="6" t="s">
        <v>33</v>
      </c>
      <c r="C101" s="6" t="n">
        <v>44.383</v>
      </c>
      <c r="D101" s="6" t="n">
        <v>-18.593</v>
      </c>
      <c r="E101" s="6" t="n">
        <v>-1.535</v>
      </c>
      <c r="F101" s="6" t="n">
        <v>97</v>
      </c>
      <c r="G101" s="1" t="n">
        <f aca="false">IF(ISNUMBER(F101)=TRUE(),F101,VALUE(RIGHT(F101,LEN(F101)-1)))</f>
        <v>97</v>
      </c>
      <c r="H101" s="1" t="n">
        <f aca="false">IF(AND(LEFT(F101)&lt;&gt;"A",LEFT(F101)&lt;&gt;"B"),0,IF(LEFT(F101)="B",2,1))</f>
        <v>0</v>
      </c>
      <c r="I101" s="6" t="n">
        <v>3</v>
      </c>
      <c r="J101" s="6" t="n">
        <v>1.46</v>
      </c>
      <c r="K101" s="6" t="n">
        <v>1.2</v>
      </c>
      <c r="L101" s="6" t="n">
        <v>34.1915</v>
      </c>
      <c r="M101" s="6" t="n">
        <v>111.7002</v>
      </c>
      <c r="N101" s="6" t="n">
        <v>15.273</v>
      </c>
      <c r="O101" s="7" t="n">
        <v>57.285</v>
      </c>
      <c r="P101" s="7" t="n">
        <v>-10.911</v>
      </c>
      <c r="Q101" s="6" t="n">
        <v>-4.066</v>
      </c>
      <c r="R101" s="6" t="n">
        <v>0.2</v>
      </c>
      <c r="S101" s="1" t="n">
        <f aca="false">PI()/200*L101</f>
        <v>0.537078826076077</v>
      </c>
      <c r="T101" s="1" t="n">
        <f aca="false">PI()/2-PI()/200*M101</f>
        <v>-0.183786311827657</v>
      </c>
      <c r="U101" s="8" t="n">
        <f aca="false">COS(S101)*COS(T101)*(N101+(R101/2+0.05))+C101</f>
        <v>57.411375793325</v>
      </c>
      <c r="V101" s="8" t="n">
        <f aca="false">SIN(S101)*COS(T101)*(N101+(R101/2+0.05))+D101</f>
        <v>-10.8350483758469</v>
      </c>
      <c r="W101" s="8" t="n">
        <f aca="false">SIN(T101)*(N101+R101/2)+(J101-K101)+E101</f>
        <v>-4.08446832933687</v>
      </c>
      <c r="AE101" s="6" t="n">
        <f aca="false">IF(AA101&lt;&gt;"",AA101,U101)</f>
        <v>57.411375793325</v>
      </c>
      <c r="AF101" s="6" t="n">
        <f aca="false">IF(AB101&lt;&gt;"",AB101,V101)</f>
        <v>-10.8350483758469</v>
      </c>
      <c r="AG101" s="6" t="n">
        <f aca="false">IF(AC101&lt;&gt;"",AC101,W101)</f>
        <v>-4.08446832933687</v>
      </c>
      <c r="AH101" s="6" t="n">
        <f aca="false">G101</f>
        <v>97</v>
      </c>
      <c r="AI101" s="6" t="n">
        <f aca="false">H101</f>
        <v>0</v>
      </c>
    </row>
    <row r="102" s="6" customFormat="true" ht="12.75" hidden="false" customHeight="false" outlineLevel="0" collapsed="false">
      <c r="A102" s="6" t="n">
        <v>5</v>
      </c>
      <c r="B102" s="6" t="s">
        <v>33</v>
      </c>
      <c r="C102" s="6" t="n">
        <v>44.383</v>
      </c>
      <c r="D102" s="6" t="n">
        <v>-18.593</v>
      </c>
      <c r="E102" s="6" t="n">
        <v>-1.535</v>
      </c>
      <c r="F102" s="6" t="n">
        <v>98</v>
      </c>
      <c r="G102" s="1" t="n">
        <f aca="false">IF(ISNUMBER(F102)=TRUE(),F102,VALUE(RIGHT(F102,LEN(F102)-1)))</f>
        <v>98</v>
      </c>
      <c r="H102" s="1" t="n">
        <f aca="false">IF(AND(LEFT(F102)&lt;&gt;"A",LEFT(F102)&lt;&gt;"B"),0,IF(LEFT(F102)="B",2,1))</f>
        <v>0</v>
      </c>
      <c r="I102" s="6" t="n">
        <v>3</v>
      </c>
      <c r="J102" s="6" t="n">
        <v>1.46</v>
      </c>
      <c r="K102" s="6" t="n">
        <v>1.2</v>
      </c>
      <c r="L102" s="6" t="n">
        <v>24.6914</v>
      </c>
      <c r="M102" s="6" t="n">
        <v>111.3181</v>
      </c>
      <c r="N102" s="6" t="n">
        <v>17.07</v>
      </c>
      <c r="O102" s="7" t="n">
        <v>59.936</v>
      </c>
      <c r="P102" s="7" t="n">
        <v>-12.239</v>
      </c>
      <c r="Q102" s="6" t="n">
        <v>-4.294</v>
      </c>
      <c r="R102" s="6" t="n">
        <v>0.2</v>
      </c>
      <c r="S102" s="1" t="n">
        <f aca="false">PI()/200*L102</f>
        <v>0.387851604234235</v>
      </c>
      <c r="T102" s="1" t="n">
        <f aca="false">PI()/2-PI()/200*M102</f>
        <v>-0.177784299062973</v>
      </c>
      <c r="U102" s="8" t="n">
        <f aca="false">COS(S102)*COS(T102)*(N102+(R102/2+0.05))+C102</f>
        <v>60.0727002644683</v>
      </c>
      <c r="V102" s="8" t="n">
        <f aca="false">SIN(S102)*COS(T102)*(N102+(R102/2+0.05))+D102</f>
        <v>-12.1830400262392</v>
      </c>
      <c r="W102" s="8" t="n">
        <f aca="false">SIN(T102)*(N102+R102/2)+(J102-K102)+E102</f>
        <v>-4.31150131962059</v>
      </c>
      <c r="AE102" s="6" t="n">
        <f aca="false">IF(AA102&lt;&gt;"",AA102,U102)</f>
        <v>60.0727002644683</v>
      </c>
      <c r="AF102" s="6" t="n">
        <f aca="false">IF(AB102&lt;&gt;"",AB102,V102)</f>
        <v>-12.1830400262392</v>
      </c>
      <c r="AG102" s="6" t="n">
        <f aca="false">IF(AC102&lt;&gt;"",AC102,W102)</f>
        <v>-4.31150131962059</v>
      </c>
      <c r="AH102" s="6" t="n">
        <f aca="false">G102</f>
        <v>98</v>
      </c>
      <c r="AI102" s="6" t="n">
        <f aca="false">H102</f>
        <v>0</v>
      </c>
    </row>
    <row r="103" s="6" customFormat="true" ht="12.75" hidden="false" customHeight="false" outlineLevel="0" collapsed="false">
      <c r="A103" s="6" t="n">
        <v>5</v>
      </c>
      <c r="B103" s="6" t="s">
        <v>33</v>
      </c>
      <c r="C103" s="6" t="n">
        <v>44.383</v>
      </c>
      <c r="D103" s="6" t="n">
        <v>-18.593</v>
      </c>
      <c r="E103" s="6" t="n">
        <v>-1.535</v>
      </c>
      <c r="F103" s="6" t="n">
        <v>82</v>
      </c>
      <c r="G103" s="1" t="n">
        <f aca="false">IF(ISNUMBER(F103)=TRUE(),F103,VALUE(RIGHT(F103,LEN(F103)-1)))</f>
        <v>82</v>
      </c>
      <c r="H103" s="1" t="n">
        <f aca="false">IF(AND(LEFT(F103)&lt;&gt;"A",LEFT(F103)&lt;&gt;"B"),0,IF(LEFT(F103)="B",2,1))</f>
        <v>0</v>
      </c>
      <c r="I103" s="6" t="n">
        <v>3</v>
      </c>
      <c r="J103" s="6" t="n">
        <v>1.46</v>
      </c>
      <c r="K103" s="6" t="n">
        <v>1.2</v>
      </c>
      <c r="L103" s="6" t="n">
        <v>391.7052</v>
      </c>
      <c r="M103" s="6" t="n">
        <v>113.4437</v>
      </c>
      <c r="N103" s="6" t="n">
        <v>10.222</v>
      </c>
      <c r="O103" s="7" t="n">
        <v>54.294</v>
      </c>
      <c r="P103" s="7" t="n">
        <v>-19.892</v>
      </c>
      <c r="Q103" s="6" t="n">
        <v>-3.418</v>
      </c>
      <c r="R103" s="6" t="n">
        <v>0.2</v>
      </c>
      <c r="S103" s="1" t="n">
        <f aca="false">PI()/200*L103</f>
        <v>6.1528908934646</v>
      </c>
      <c r="T103" s="1" t="n">
        <f aca="false">PI()/2-PI()/200*M103</f>
        <v>-0.211173145785326</v>
      </c>
      <c r="U103" s="8" t="n">
        <f aca="false">COS(S103)*COS(T103)*(N103+(R103/2+0.05))+C103</f>
        <v>54.4386298134864</v>
      </c>
      <c r="V103" s="8" t="n">
        <f aca="false">SIN(S103)*COS(T103)*(N103+(R103/2+0.05))+D103</f>
        <v>-19.91065730584</v>
      </c>
      <c r="W103" s="8" t="n">
        <f aca="false">SIN(T103)*(N103+R103/2)+(J103-K103)+E103</f>
        <v>-3.43856478532949</v>
      </c>
      <c r="AE103" s="6" t="n">
        <f aca="false">IF(AA103&lt;&gt;"",AA103,U103)</f>
        <v>54.4386298134864</v>
      </c>
      <c r="AF103" s="6" t="n">
        <f aca="false">IF(AB103&lt;&gt;"",AB103,V103)</f>
        <v>-19.91065730584</v>
      </c>
      <c r="AG103" s="6" t="n">
        <f aca="false">IF(AC103&lt;&gt;"",AC103,W103)</f>
        <v>-3.43856478532949</v>
      </c>
      <c r="AH103" s="6" t="n">
        <f aca="false">G103</f>
        <v>82</v>
      </c>
      <c r="AI103" s="6" t="n">
        <f aca="false">H103</f>
        <v>0</v>
      </c>
    </row>
    <row r="104" s="6" customFormat="true" ht="12.75" hidden="false" customHeight="false" outlineLevel="0" collapsed="false">
      <c r="A104" s="6" t="n">
        <v>5</v>
      </c>
      <c r="B104" s="6" t="s">
        <v>33</v>
      </c>
      <c r="C104" s="6" t="n">
        <v>44.383</v>
      </c>
      <c r="D104" s="6" t="n">
        <v>-18.593</v>
      </c>
      <c r="E104" s="6" t="n">
        <v>-1.535</v>
      </c>
      <c r="F104" s="6" t="n">
        <v>90</v>
      </c>
      <c r="G104" s="1" t="n">
        <f aca="false">IF(ISNUMBER(F104)=TRUE(),F104,VALUE(RIGHT(F104,LEN(F104)-1)))</f>
        <v>90</v>
      </c>
      <c r="H104" s="1" t="n">
        <f aca="false">IF(AND(LEFT(F104)&lt;&gt;"A",LEFT(F104)&lt;&gt;"B"),0,IF(LEFT(F104)="B",2,1))</f>
        <v>0</v>
      </c>
      <c r="I104" s="6" t="n">
        <v>3</v>
      </c>
      <c r="J104" s="6" t="n">
        <v>1.46</v>
      </c>
      <c r="K104" s="6" t="n">
        <v>1.2</v>
      </c>
      <c r="L104" s="6" t="n">
        <v>48.3304</v>
      </c>
      <c r="M104" s="6" t="n">
        <v>112.6097</v>
      </c>
      <c r="N104" s="6" t="n">
        <v>13.339</v>
      </c>
      <c r="O104" s="7" t="n">
        <v>53.87</v>
      </c>
      <c r="P104" s="7" t="n">
        <v>-9.591</v>
      </c>
      <c r="Q104" s="6" t="n">
        <v>-3.9</v>
      </c>
      <c r="R104" s="6" t="n">
        <v>0.2</v>
      </c>
      <c r="S104" s="1" t="n">
        <f aca="false">PI()/200*L104</f>
        <v>0.759172147925281</v>
      </c>
      <c r="T104" s="1" t="n">
        <f aca="false">PI()/2-PI()/200*M104</f>
        <v>-0.198072704419856</v>
      </c>
      <c r="U104" s="8" t="n">
        <f aca="false">COS(S104)*COS(T104)*(N104+(R104/2+0.05))+C104</f>
        <v>53.976682933143</v>
      </c>
      <c r="V104" s="8" t="n">
        <f aca="false">SIN(S104)*COS(T104)*(N104+(R104/2+0.05))+D104</f>
        <v>-9.48977491719342</v>
      </c>
      <c r="W104" s="8" t="n">
        <f aca="false">SIN(T104)*(N104+R104/2)+(J104-K104)+E104</f>
        <v>-3.91952756238699</v>
      </c>
      <c r="AE104" s="6" t="n">
        <f aca="false">IF(AA104&lt;&gt;"",AA104,U104)</f>
        <v>53.976682933143</v>
      </c>
      <c r="AF104" s="6" t="n">
        <f aca="false">IF(AB104&lt;&gt;"",AB104,V104)</f>
        <v>-9.48977491719342</v>
      </c>
      <c r="AG104" s="6" t="n">
        <f aca="false">IF(AC104&lt;&gt;"",AC104,W104)</f>
        <v>-3.91952756238699</v>
      </c>
      <c r="AH104" s="6" t="n">
        <f aca="false">G104</f>
        <v>90</v>
      </c>
      <c r="AI104" s="6" t="n">
        <f aca="false">H104</f>
        <v>0</v>
      </c>
    </row>
    <row r="105" s="6" customFormat="true" ht="12.75" hidden="false" customHeight="false" outlineLevel="0" collapsed="false">
      <c r="A105" s="6" t="n">
        <v>5</v>
      </c>
      <c r="B105" s="6" t="s">
        <v>33</v>
      </c>
      <c r="C105" s="6" t="n">
        <v>44.383</v>
      </c>
      <c r="D105" s="6" t="n">
        <v>-18.593</v>
      </c>
      <c r="E105" s="6" t="n">
        <v>-1.535</v>
      </c>
      <c r="F105" s="6" t="n">
        <v>93</v>
      </c>
      <c r="G105" s="1" t="n">
        <f aca="false">IF(ISNUMBER(F105)=TRUE(),F105,VALUE(RIGHT(F105,LEN(F105)-1)))</f>
        <v>93</v>
      </c>
      <c r="H105" s="1" t="n">
        <f aca="false">IF(AND(LEFT(F105)&lt;&gt;"A",LEFT(F105)&lt;&gt;"B"),0,IF(LEFT(F105)="B",2,1))</f>
        <v>0</v>
      </c>
      <c r="I105" s="6" t="n">
        <v>3</v>
      </c>
      <c r="J105" s="6" t="n">
        <v>1.46</v>
      </c>
      <c r="K105" s="6" t="n">
        <v>1.2</v>
      </c>
      <c r="L105" s="6" t="n">
        <v>55.6862</v>
      </c>
      <c r="M105" s="6" t="n">
        <v>109.565</v>
      </c>
      <c r="N105" s="6" t="n">
        <v>18.029</v>
      </c>
      <c r="O105" s="7" t="n">
        <v>55.814</v>
      </c>
      <c r="P105" s="7" t="n">
        <v>-4.914</v>
      </c>
      <c r="Q105" s="6" t="n">
        <v>-3.974</v>
      </c>
      <c r="R105" s="6" t="n">
        <v>0.2</v>
      </c>
      <c r="S105" s="1" t="n">
        <f aca="false">PI()/200*L105</f>
        <v>0.87471678413166</v>
      </c>
      <c r="T105" s="1" t="n">
        <f aca="false">PI()/2-PI()/200*M105</f>
        <v>-0.150246668657932</v>
      </c>
      <c r="U105" s="8" t="n">
        <f aca="false">COS(S105)*COS(T105)*(N105+(R105/2+0.05))+C105</f>
        <v>55.9083117177877</v>
      </c>
      <c r="V105" s="8" t="n">
        <f aca="false">SIN(S105)*COS(T105)*(N105+(R105/2+0.05))+D105</f>
        <v>-4.80028412410456</v>
      </c>
      <c r="W105" s="8" t="n">
        <f aca="false">SIN(T105)*(N105+R105/2)+(J105-K105)+E105</f>
        <v>-3.98858546312495</v>
      </c>
      <c r="AE105" s="6" t="n">
        <f aca="false">IF(AA105&lt;&gt;"",AA105,U105)</f>
        <v>55.9083117177877</v>
      </c>
      <c r="AF105" s="6" t="n">
        <f aca="false">IF(AB105&lt;&gt;"",AB105,V105)</f>
        <v>-4.80028412410456</v>
      </c>
      <c r="AG105" s="6" t="n">
        <f aca="false">IF(AC105&lt;&gt;"",AC105,W105)</f>
        <v>-3.98858546312495</v>
      </c>
      <c r="AH105" s="6" t="n">
        <f aca="false">G105</f>
        <v>93</v>
      </c>
      <c r="AI105" s="6" t="n">
        <f aca="false">H105</f>
        <v>0</v>
      </c>
    </row>
    <row r="106" s="6" customFormat="true" ht="12.75" hidden="false" customHeight="false" outlineLevel="0" collapsed="false">
      <c r="A106" s="6" t="n">
        <v>5</v>
      </c>
      <c r="B106" s="6" t="s">
        <v>33</v>
      </c>
      <c r="C106" s="6" t="n">
        <v>44.383</v>
      </c>
      <c r="D106" s="6" t="n">
        <v>-18.593</v>
      </c>
      <c r="E106" s="6" t="n">
        <v>-1.535</v>
      </c>
      <c r="F106" s="6" t="n">
        <v>92</v>
      </c>
      <c r="G106" s="1" t="n">
        <f aca="false">IF(ISNUMBER(F106)=TRUE(),F106,VALUE(RIGHT(F106,LEN(F106)-1)))</f>
        <v>92</v>
      </c>
      <c r="H106" s="1" t="n">
        <f aca="false">IF(AND(LEFT(F106)&lt;&gt;"A",LEFT(F106)&lt;&gt;"B"),0,IF(LEFT(F106)="B",2,1))</f>
        <v>0</v>
      </c>
      <c r="I106" s="6" t="n">
        <v>3</v>
      </c>
      <c r="J106" s="6" t="n">
        <v>1.46</v>
      </c>
      <c r="K106" s="6" t="n">
        <v>1.2</v>
      </c>
      <c r="L106" s="6" t="n">
        <v>60.8369</v>
      </c>
      <c r="M106" s="6" t="n">
        <v>109.5663</v>
      </c>
      <c r="N106" s="6" t="n">
        <v>15.751</v>
      </c>
      <c r="O106" s="7" t="n">
        <v>53.371</v>
      </c>
      <c r="P106" s="7" t="n">
        <v>-5.874</v>
      </c>
      <c r="Q106" s="6" t="n">
        <v>-3.633</v>
      </c>
      <c r="R106" s="6" t="n">
        <v>0.2</v>
      </c>
      <c r="S106" s="1" t="n">
        <f aca="false">PI()/200*L106</f>
        <v>0.955623790535885</v>
      </c>
      <c r="T106" s="1" t="n">
        <f aca="false">PI()/2-PI()/200*M106</f>
        <v>-0.15026708901018</v>
      </c>
      <c r="U106" s="8" t="n">
        <f aca="false">COS(S106)*COS(T106)*(N106+(R106/2+0.05))+C106</f>
        <v>53.4560498239611</v>
      </c>
      <c r="V106" s="8" t="n">
        <f aca="false">SIN(S106)*COS(T106)*(N106+(R106/2+0.05))+D106</f>
        <v>-5.75340528117898</v>
      </c>
      <c r="W106" s="8" t="n">
        <f aca="false">SIN(T106)*(N106+R106/2)+(J106-K106)+E106</f>
        <v>-3.64792984212288</v>
      </c>
      <c r="AE106" s="6" t="n">
        <f aca="false">IF(AA106&lt;&gt;"",AA106,U106)</f>
        <v>53.4560498239611</v>
      </c>
      <c r="AF106" s="6" t="n">
        <f aca="false">IF(AB106&lt;&gt;"",AB106,V106)</f>
        <v>-5.75340528117898</v>
      </c>
      <c r="AG106" s="6" t="n">
        <f aca="false">IF(AC106&lt;&gt;"",AC106,W106)</f>
        <v>-3.64792984212288</v>
      </c>
      <c r="AH106" s="6" t="n">
        <f aca="false">G106</f>
        <v>92</v>
      </c>
      <c r="AI106" s="6" t="n">
        <f aca="false">H106</f>
        <v>0</v>
      </c>
    </row>
    <row r="107" s="6" customFormat="true" ht="12.75" hidden="false" customHeight="false" outlineLevel="0" collapsed="false">
      <c r="A107" s="6" t="n">
        <v>5</v>
      </c>
      <c r="B107" s="6" t="s">
        <v>33</v>
      </c>
      <c r="C107" s="6" t="n">
        <v>44.383</v>
      </c>
      <c r="D107" s="6" t="n">
        <v>-18.593</v>
      </c>
      <c r="E107" s="6" t="n">
        <v>-1.535</v>
      </c>
      <c r="F107" s="6" t="n">
        <v>91</v>
      </c>
      <c r="G107" s="1" t="n">
        <f aca="false">IF(ISNUMBER(F107)=TRUE(),F107,VALUE(RIGHT(F107,LEN(F107)-1)))</f>
        <v>91</v>
      </c>
      <c r="H107" s="1" t="n">
        <f aca="false">IF(AND(LEFT(F107)&lt;&gt;"A",LEFT(F107)&lt;&gt;"B"),0,IF(LEFT(F107)="B",2,1))</f>
        <v>0</v>
      </c>
      <c r="I107" s="6" t="n">
        <v>3</v>
      </c>
      <c r="J107" s="6" t="n">
        <v>1.46</v>
      </c>
      <c r="K107" s="6" t="n">
        <v>1.2</v>
      </c>
      <c r="L107" s="6" t="n">
        <v>71.5621</v>
      </c>
      <c r="M107" s="6" t="n">
        <v>107.7909</v>
      </c>
      <c r="N107" s="6" t="n">
        <v>13.89</v>
      </c>
      <c r="O107" s="7" t="n">
        <v>50.339</v>
      </c>
      <c r="P107" s="7" t="n">
        <v>-6.16</v>
      </c>
      <c r="Q107" s="6" t="n">
        <v>-2.97</v>
      </c>
      <c r="R107" s="6" t="n">
        <v>0.2</v>
      </c>
      <c r="S107" s="1" t="n">
        <f aca="false">PI()/200*L107</f>
        <v>1.12409483817729</v>
      </c>
      <c r="T107" s="1" t="n">
        <f aca="false">PI()/2-PI()/200*M107</f>
        <v>-0.122379171024264</v>
      </c>
      <c r="U107" s="8" t="n">
        <f aca="false">COS(S107)*COS(T107)*(N107+(R107/2+0.05))+C107</f>
        <v>50.4028208219665</v>
      </c>
      <c r="V107" s="8" t="n">
        <f aca="false">SIN(S107)*COS(T107)*(N107+(R107/2+0.05))+D107</f>
        <v>-6.0253493625358</v>
      </c>
      <c r="W107" s="8" t="n">
        <f aca="false">SIN(T107)*(N107+R107/2)+(J107-K107)+E107</f>
        <v>-2.98281424973992</v>
      </c>
      <c r="AE107" s="6" t="n">
        <f aca="false">IF(AA107&lt;&gt;"",AA107,U107)</f>
        <v>50.4028208219665</v>
      </c>
      <c r="AF107" s="6" t="n">
        <f aca="false">IF(AB107&lt;&gt;"",AB107,V107)</f>
        <v>-6.0253493625358</v>
      </c>
      <c r="AG107" s="6" t="n">
        <f aca="false">IF(AC107&lt;&gt;"",AC107,W107)</f>
        <v>-2.98281424973992</v>
      </c>
      <c r="AH107" s="6" t="n">
        <f aca="false">G107</f>
        <v>91</v>
      </c>
      <c r="AI107" s="6" t="n">
        <f aca="false">H107</f>
        <v>0</v>
      </c>
    </row>
    <row r="108" s="6" customFormat="true" ht="12.75" hidden="false" customHeight="false" outlineLevel="0" collapsed="false">
      <c r="A108" s="6" t="n">
        <v>5</v>
      </c>
      <c r="B108" s="6" t="s">
        <v>33</v>
      </c>
      <c r="C108" s="6" t="n">
        <v>44.383</v>
      </c>
      <c r="D108" s="6" t="n">
        <v>-18.593</v>
      </c>
      <c r="E108" s="6" t="n">
        <v>-1.535</v>
      </c>
      <c r="F108" s="6" t="n">
        <v>87</v>
      </c>
      <c r="G108" s="1" t="n">
        <f aca="false">IF(ISNUMBER(F108)=TRUE(),F108,VALUE(RIGHT(F108,LEN(F108)-1)))</f>
        <v>87</v>
      </c>
      <c r="H108" s="1" t="n">
        <f aca="false">IF(AND(LEFT(F108)&lt;&gt;"A",LEFT(F108)&lt;&gt;"B"),0,IF(LEFT(F108)="B",2,1))</f>
        <v>0</v>
      </c>
      <c r="I108" s="6" t="n">
        <v>3</v>
      </c>
      <c r="J108" s="6" t="n">
        <v>1.46</v>
      </c>
      <c r="K108" s="6" t="n">
        <v>1.2</v>
      </c>
      <c r="L108" s="6" t="n">
        <v>73.8529</v>
      </c>
      <c r="M108" s="6" t="n">
        <v>109.3358</v>
      </c>
      <c r="N108" s="6" t="n">
        <v>9.211</v>
      </c>
      <c r="O108" s="7" t="n">
        <v>48.022</v>
      </c>
      <c r="P108" s="7" t="n">
        <v>-10.239</v>
      </c>
      <c r="Q108" s="6" t="n">
        <v>-2.621</v>
      </c>
      <c r="R108" s="6" t="n">
        <v>0.2</v>
      </c>
      <c r="S108" s="1" t="n">
        <f aca="false">PI()/200*L108</f>
        <v>1.16007864043151</v>
      </c>
      <c r="T108" s="1" t="n">
        <f aca="false">PI()/2-PI()/200*M108</f>
        <v>-0.146646403476918</v>
      </c>
      <c r="U108" s="8" t="n">
        <f aca="false">COS(S108)*COS(T108)*(N108+(R108/2+0.05))+C108</f>
        <v>48.0804261472771</v>
      </c>
      <c r="V108" s="8" t="n">
        <f aca="false">SIN(S108)*COS(T108)*(N108+(R108/2+0.05))+D108</f>
        <v>-10.1026308070858</v>
      </c>
      <c r="W108" s="8" t="n">
        <f aca="false">SIN(T108)*(N108+R108/2)+(J108-K108)+E108</f>
        <v>-2.63553597462326</v>
      </c>
      <c r="AE108" s="6" t="n">
        <f aca="false">IF(AA108&lt;&gt;"",AA108,U108)</f>
        <v>48.0804261472771</v>
      </c>
      <c r="AF108" s="6" t="n">
        <f aca="false">IF(AB108&lt;&gt;"",AB108,V108)</f>
        <v>-10.1026308070858</v>
      </c>
      <c r="AG108" s="6" t="n">
        <f aca="false">IF(AC108&lt;&gt;"",AC108,W108)</f>
        <v>-2.63553597462326</v>
      </c>
      <c r="AH108" s="6" t="n">
        <f aca="false">G108</f>
        <v>87</v>
      </c>
      <c r="AI108" s="6" t="n">
        <f aca="false">H108</f>
        <v>0</v>
      </c>
    </row>
    <row r="109" s="6" customFormat="true" ht="12.75" hidden="false" customHeight="false" outlineLevel="0" collapsed="false">
      <c r="A109" s="6" t="n">
        <v>5</v>
      </c>
      <c r="B109" s="6" t="s">
        <v>33</v>
      </c>
      <c r="C109" s="6" t="n">
        <v>44.383</v>
      </c>
      <c r="D109" s="6" t="n">
        <v>-18.593</v>
      </c>
      <c r="E109" s="6" t="n">
        <v>-1.535</v>
      </c>
      <c r="F109" s="6" t="s">
        <v>50</v>
      </c>
      <c r="G109" s="1" t="n">
        <f aca="false">IF(ISNUMBER(F109)=TRUE(),F109,VALUE(RIGHT(F109,LEN(F109)-1)))</f>
        <v>1</v>
      </c>
      <c r="H109" s="1" t="n">
        <f aca="false">IF(AND(LEFT(F109)&lt;&gt;"A",LEFT(F109)&lt;&gt;"B"),0,IF(LEFT(F109)="B",2,1))</f>
        <v>0</v>
      </c>
      <c r="I109" s="6" t="n">
        <v>3</v>
      </c>
      <c r="J109" s="6" t="n">
        <v>1.46</v>
      </c>
      <c r="K109" s="6" t="n">
        <v>1.2</v>
      </c>
      <c r="L109" s="6" t="n">
        <v>61.907</v>
      </c>
      <c r="M109" s="6" t="n">
        <v>105.6739</v>
      </c>
      <c r="N109" s="6" t="n">
        <v>22.608</v>
      </c>
      <c r="O109" s="7" t="n">
        <v>57.068</v>
      </c>
      <c r="P109" s="7" t="n">
        <v>0.012</v>
      </c>
      <c r="Q109" s="6" t="n">
        <v>-3.287</v>
      </c>
      <c r="R109" s="6" t="n">
        <v>0</v>
      </c>
      <c r="S109" s="1" t="n">
        <f aca="false">PI()/200*L109</f>
        <v>0.972432882028917</v>
      </c>
      <c r="T109" s="1" t="n">
        <f aca="false">PI()/2-PI()/200*M109</f>
        <v>-0.0891254127860159</v>
      </c>
      <c r="U109" s="8" t="n">
        <f aca="false">COS(S109)*COS(T109)*(N109+(R109/2+0.05))+C109</f>
        <v>57.0953906535202</v>
      </c>
      <c r="V109" s="8" t="n">
        <f aca="false">SIN(S109)*COS(T109)*(N109+(R109/2+0.05))+D109</f>
        <v>0.0540609789627418</v>
      </c>
      <c r="W109" s="8" t="n">
        <f aca="false">SIN(T109)*(N109+R109/2)+(J109-K109)+E109</f>
        <v>-3.28728082317942</v>
      </c>
      <c r="AE109" s="6" t="n">
        <f aca="false">IF(AA109&lt;&gt;"",AA109,U109)</f>
        <v>57.0953906535202</v>
      </c>
      <c r="AF109" s="6" t="n">
        <f aca="false">IF(AB109&lt;&gt;"",AB109,V109)</f>
        <v>0.0540609789627418</v>
      </c>
      <c r="AG109" s="6" t="n">
        <f aca="false">IF(AC109&lt;&gt;"",AC109,W109)</f>
        <v>-3.28728082317942</v>
      </c>
      <c r="AH109" s="6" t="n">
        <f aca="false">G109</f>
        <v>1</v>
      </c>
      <c r="AI109" s="6" t="n">
        <f aca="false">H109</f>
        <v>0</v>
      </c>
    </row>
    <row r="110" customFormat="false" ht="12.75" hidden="false" customHeight="false" outlineLevel="0" collapsed="false">
      <c r="U110" s="8"/>
      <c r="V110" s="8"/>
      <c r="W110" s="8"/>
      <c r="AE110" s="6"/>
      <c r="AF110" s="6"/>
      <c r="AG110" s="6"/>
      <c r="AH110" s="6"/>
      <c r="AI110" s="6"/>
    </row>
    <row r="111" customFormat="false" ht="12.75" hidden="false" customHeight="false" outlineLevel="0" collapsed="false">
      <c r="U111" s="8"/>
      <c r="V111" s="8"/>
      <c r="W111" s="8"/>
      <c r="AE111" s="6"/>
      <c r="AF111" s="6"/>
      <c r="AG111" s="6"/>
      <c r="AH111" s="6"/>
      <c r="AI111" s="6"/>
    </row>
    <row r="112" customFormat="false" ht="12.75" hidden="false" customHeight="false" outlineLevel="0" collapsed="false">
      <c r="B112" s="1" t="s">
        <v>51</v>
      </c>
      <c r="U112" s="8"/>
      <c r="V112" s="8"/>
      <c r="W112" s="8"/>
      <c r="AE112" s="6"/>
      <c r="AF112" s="6"/>
      <c r="AG112" s="6"/>
      <c r="AH112" s="6"/>
      <c r="AI112" s="6"/>
    </row>
    <row r="113" customFormat="false" ht="12.75" hidden="false" customHeight="false" outlineLevel="0" collapsed="false">
      <c r="B113" s="1" t="s">
        <v>52</v>
      </c>
      <c r="U113" s="8"/>
      <c r="V113" s="8"/>
      <c r="W113" s="8"/>
      <c r="AE113" s="6"/>
      <c r="AF113" s="6"/>
      <c r="AG113" s="6"/>
      <c r="AH113" s="6"/>
      <c r="AI113" s="6"/>
    </row>
    <row r="114" customFormat="false" ht="12.75" hidden="false" customHeight="false" outlineLevel="0" collapsed="false">
      <c r="U114" s="8"/>
      <c r="V114" s="8"/>
      <c r="W114" s="8"/>
      <c r="AE114" s="6"/>
      <c r="AF114" s="6"/>
      <c r="AG114" s="6"/>
      <c r="AH114" s="6"/>
      <c r="AI114" s="6"/>
    </row>
    <row r="115" customFormat="false" ht="12.75" hidden="false" customHeight="false" outlineLevel="0" collapsed="false">
      <c r="U115" s="8"/>
      <c r="V115" s="8"/>
      <c r="W115" s="8"/>
      <c r="AE115" s="6"/>
      <c r="AF115" s="6"/>
      <c r="AG115" s="6"/>
      <c r="AH115" s="6"/>
      <c r="AI115" s="6"/>
    </row>
    <row r="116" customFormat="false" ht="12.75" hidden="false" customHeight="false" outlineLevel="0" collapsed="false">
      <c r="U116" s="8"/>
      <c r="V116" s="8"/>
      <c r="W116" s="8"/>
      <c r="AE116" s="6"/>
      <c r="AF116" s="6"/>
      <c r="AG116" s="6"/>
      <c r="AH116" s="6"/>
      <c r="AI116" s="6"/>
    </row>
    <row r="117" customFormat="false" ht="12.75" hidden="false" customHeight="false" outlineLevel="0" collapsed="false">
      <c r="U117" s="8"/>
      <c r="V117" s="8"/>
      <c r="W117" s="8"/>
      <c r="AE117" s="6"/>
      <c r="AF117" s="6"/>
      <c r="AG117" s="6"/>
      <c r="AH117" s="6"/>
      <c r="AI117" s="6"/>
    </row>
    <row r="118" customFormat="false" ht="12.75" hidden="false" customHeight="false" outlineLevel="0" collapsed="false">
      <c r="U118" s="8"/>
      <c r="V118" s="8"/>
      <c r="W118" s="8"/>
      <c r="AE118" s="6"/>
      <c r="AF118" s="6"/>
      <c r="AG118" s="6"/>
      <c r="AH118" s="6"/>
      <c r="AI118" s="6"/>
    </row>
    <row r="119" customFormat="false" ht="12.75" hidden="false" customHeight="false" outlineLevel="0" collapsed="false">
      <c r="U119" s="8"/>
      <c r="V119" s="8"/>
      <c r="W119" s="8"/>
      <c r="AE119" s="6"/>
      <c r="AF119" s="6"/>
      <c r="AG119" s="6"/>
      <c r="AH119" s="6"/>
      <c r="AI119" s="6"/>
    </row>
    <row r="120" customFormat="false" ht="12.75" hidden="false" customHeight="false" outlineLevel="0" collapsed="false">
      <c r="U120" s="8"/>
      <c r="V120" s="8"/>
      <c r="W120" s="8"/>
      <c r="AE120" s="6"/>
      <c r="AF120" s="6"/>
      <c r="AG120" s="6"/>
      <c r="AH120" s="6"/>
      <c r="AI120" s="6"/>
    </row>
    <row r="121" customFormat="false" ht="12.75" hidden="false" customHeight="false" outlineLevel="0" collapsed="false">
      <c r="U121" s="8"/>
      <c r="V121" s="8"/>
      <c r="W121" s="8"/>
      <c r="AE121" s="6"/>
      <c r="AF121" s="6"/>
      <c r="AG121" s="6"/>
      <c r="AH121" s="6"/>
      <c r="AI121" s="6"/>
    </row>
    <row r="122" customFormat="false" ht="12.75" hidden="false" customHeight="false" outlineLevel="0" collapsed="false">
      <c r="U122" s="8"/>
      <c r="V122" s="8"/>
      <c r="W122" s="8"/>
      <c r="AE122" s="6"/>
      <c r="AF122" s="6"/>
      <c r="AG122" s="6"/>
      <c r="AH122" s="6"/>
      <c r="AI122" s="6"/>
    </row>
    <row r="123" customFormat="false" ht="12.75" hidden="false" customHeight="false" outlineLevel="0" collapsed="false">
      <c r="U123" s="8"/>
      <c r="V123" s="8"/>
      <c r="W123" s="8"/>
      <c r="AE123" s="6"/>
      <c r="AF123" s="6"/>
      <c r="AG123" s="6"/>
      <c r="AH123" s="6"/>
      <c r="AI123" s="6"/>
    </row>
    <row r="124" customFormat="false" ht="12.75" hidden="false" customHeight="false" outlineLevel="0" collapsed="false">
      <c r="U124" s="8"/>
      <c r="V124" s="8"/>
      <c r="W124" s="8"/>
      <c r="AE124" s="6"/>
      <c r="AF124" s="6"/>
      <c r="AG124" s="6"/>
      <c r="AH124" s="6"/>
      <c r="AI124" s="6"/>
    </row>
    <row r="125" customFormat="false" ht="12.75" hidden="false" customHeight="false" outlineLevel="0" collapsed="false">
      <c r="U125" s="8"/>
      <c r="V125" s="8"/>
      <c r="W125" s="8"/>
      <c r="AE125" s="6"/>
      <c r="AF125" s="6"/>
      <c r="AG125" s="6"/>
      <c r="AH125" s="6"/>
      <c r="AI125" s="6"/>
    </row>
    <row r="126" customFormat="false" ht="12.75" hidden="false" customHeight="false" outlineLevel="0" collapsed="false">
      <c r="U126" s="8"/>
      <c r="V126" s="8"/>
      <c r="W126" s="8"/>
      <c r="AE126" s="6"/>
      <c r="AF126" s="6"/>
      <c r="AG126" s="6"/>
      <c r="AH126" s="6"/>
      <c r="AI126" s="6"/>
    </row>
    <row r="127" customFormat="false" ht="12.75" hidden="false" customHeight="false" outlineLevel="0" collapsed="false">
      <c r="U127" s="8"/>
      <c r="V127" s="8"/>
      <c r="W127" s="8"/>
      <c r="AE127" s="6"/>
      <c r="AF127" s="6"/>
      <c r="AG127" s="6"/>
      <c r="AH127" s="6"/>
      <c r="AI127" s="6"/>
    </row>
    <row r="128" customFormat="false" ht="12.75" hidden="false" customHeight="false" outlineLevel="0" collapsed="false">
      <c r="U128" s="8"/>
      <c r="V128" s="8"/>
      <c r="W128" s="8"/>
      <c r="AE128" s="6"/>
      <c r="AF128" s="6"/>
      <c r="AG128" s="6"/>
      <c r="AH128" s="6"/>
      <c r="AI128" s="6"/>
    </row>
    <row r="129" customFormat="false" ht="12.75" hidden="false" customHeight="false" outlineLevel="0" collapsed="false">
      <c r="U129" s="8"/>
      <c r="V129" s="8"/>
      <c r="W129" s="8"/>
      <c r="AE129" s="6"/>
      <c r="AF129" s="6"/>
      <c r="AG129" s="6"/>
      <c r="AH129" s="6"/>
      <c r="AI129" s="6"/>
    </row>
    <row r="130" customFormat="false" ht="12.75" hidden="false" customHeight="false" outlineLevel="0" collapsed="false">
      <c r="U130" s="8"/>
      <c r="V130" s="8"/>
      <c r="W130" s="8"/>
      <c r="AE130" s="6"/>
      <c r="AF130" s="6"/>
      <c r="AG130" s="6"/>
      <c r="AH130" s="6"/>
      <c r="AI130" s="6"/>
    </row>
    <row r="131" customFormat="false" ht="12.75" hidden="false" customHeight="false" outlineLevel="0" collapsed="false">
      <c r="U131" s="8"/>
      <c r="V131" s="8"/>
      <c r="W131" s="8"/>
      <c r="AE131" s="6"/>
      <c r="AF131" s="6"/>
      <c r="AG131" s="6"/>
      <c r="AH131" s="6"/>
      <c r="AI131" s="6"/>
    </row>
    <row r="132" customFormat="false" ht="12.75" hidden="false" customHeight="false" outlineLevel="0" collapsed="false">
      <c r="U132" s="8"/>
      <c r="V132" s="8"/>
      <c r="W132" s="8"/>
      <c r="AE132" s="6"/>
      <c r="AF132" s="6"/>
      <c r="AG132" s="6"/>
      <c r="AH132" s="6"/>
      <c r="AI132" s="6"/>
    </row>
    <row r="133" customFormat="false" ht="12.75" hidden="false" customHeight="false" outlineLevel="0" collapsed="false">
      <c r="U133" s="8"/>
      <c r="V133" s="8"/>
      <c r="W133" s="8"/>
      <c r="AE133" s="6"/>
      <c r="AF133" s="6"/>
      <c r="AG133" s="6"/>
      <c r="AH133" s="6"/>
      <c r="AI133" s="6"/>
    </row>
    <row r="134" customFormat="false" ht="12.75" hidden="false" customHeight="false" outlineLevel="0" collapsed="false">
      <c r="U134" s="8"/>
      <c r="V134" s="8"/>
      <c r="W134" s="8"/>
      <c r="AE134" s="6"/>
      <c r="AF134" s="6"/>
      <c r="AG134" s="6"/>
      <c r="AH134" s="6"/>
      <c r="AI134" s="6"/>
    </row>
    <row r="135" customFormat="false" ht="12.75" hidden="false" customHeight="false" outlineLevel="0" collapsed="false">
      <c r="U135" s="8"/>
      <c r="V135" s="8"/>
      <c r="W135" s="8"/>
      <c r="AE135" s="6"/>
      <c r="AF135" s="6"/>
      <c r="AG135" s="6"/>
      <c r="AH135" s="6"/>
      <c r="AI135" s="6"/>
    </row>
    <row r="136" customFormat="false" ht="12.75" hidden="false" customHeight="false" outlineLevel="0" collapsed="false">
      <c r="U136" s="8"/>
      <c r="V136" s="8"/>
      <c r="W136" s="8"/>
      <c r="AE136" s="6"/>
      <c r="AF136" s="6"/>
      <c r="AG136" s="6"/>
      <c r="AH136" s="6"/>
      <c r="AI136" s="6"/>
    </row>
    <row r="137" customFormat="false" ht="12.75" hidden="false" customHeight="false" outlineLevel="0" collapsed="false">
      <c r="U137" s="8"/>
      <c r="V137" s="8"/>
      <c r="W137" s="8"/>
      <c r="AE137" s="6"/>
      <c r="AF137" s="6"/>
      <c r="AG137" s="6"/>
      <c r="AH137" s="6"/>
      <c r="AI137" s="6"/>
    </row>
    <row r="138" customFormat="false" ht="12.75" hidden="false" customHeight="false" outlineLevel="0" collapsed="false">
      <c r="U138" s="8"/>
      <c r="V138" s="8"/>
      <c r="W138" s="8"/>
      <c r="AE138" s="6"/>
      <c r="AF138" s="6"/>
      <c r="AG138" s="6"/>
      <c r="AH138" s="6"/>
      <c r="AI138" s="6"/>
    </row>
    <row r="139" customFormat="false" ht="12.75" hidden="false" customHeight="false" outlineLevel="0" collapsed="false">
      <c r="U139" s="8"/>
      <c r="V139" s="8"/>
      <c r="W139" s="8"/>
      <c r="AE139" s="6"/>
      <c r="AF139" s="6"/>
      <c r="AG139" s="6"/>
      <c r="AH139" s="6"/>
      <c r="AI139" s="6"/>
    </row>
    <row r="140" customFormat="false" ht="12.75" hidden="false" customHeight="false" outlineLevel="0" collapsed="false">
      <c r="U140" s="8"/>
      <c r="V140" s="8"/>
      <c r="W140" s="8"/>
      <c r="AE140" s="6"/>
      <c r="AF140" s="6"/>
      <c r="AG140" s="6"/>
      <c r="AH140" s="6"/>
      <c r="AI140" s="6"/>
    </row>
    <row r="141" customFormat="false" ht="12.75" hidden="false" customHeight="false" outlineLevel="0" collapsed="false">
      <c r="U141" s="8"/>
      <c r="V141" s="8"/>
      <c r="W141" s="8"/>
      <c r="AE141" s="6"/>
      <c r="AF141" s="6"/>
      <c r="AG141" s="6"/>
      <c r="AH141" s="6"/>
      <c r="AI141" s="6"/>
    </row>
    <row r="142" customFormat="false" ht="12.75" hidden="false" customHeight="false" outlineLevel="0" collapsed="false">
      <c r="U142" s="8"/>
      <c r="V142" s="8"/>
      <c r="W142" s="8"/>
      <c r="AE142" s="6"/>
      <c r="AF142" s="6"/>
      <c r="AG142" s="6"/>
      <c r="AH142" s="6"/>
      <c r="AI142" s="6"/>
    </row>
    <row r="143" customFormat="false" ht="12.75" hidden="false" customHeight="false" outlineLevel="0" collapsed="false">
      <c r="U143" s="8"/>
      <c r="V143" s="8"/>
      <c r="W143" s="8"/>
      <c r="AE143" s="6"/>
      <c r="AF143" s="6"/>
      <c r="AG143" s="6"/>
      <c r="AH143" s="6"/>
      <c r="AI143" s="6"/>
    </row>
    <row r="144" customFormat="false" ht="12.75" hidden="false" customHeight="false" outlineLevel="0" collapsed="false">
      <c r="U144" s="8"/>
      <c r="V144" s="8"/>
      <c r="W144" s="8"/>
      <c r="AE144" s="6"/>
      <c r="AF144" s="6"/>
      <c r="AG144" s="6"/>
      <c r="AH144" s="6"/>
      <c r="AI144" s="6"/>
    </row>
    <row r="145" customFormat="false" ht="12.75" hidden="false" customHeight="false" outlineLevel="0" collapsed="false">
      <c r="U145" s="8"/>
      <c r="V145" s="8"/>
      <c r="W145" s="8"/>
      <c r="AE145" s="6"/>
      <c r="AF145" s="6"/>
      <c r="AG145" s="6"/>
      <c r="AH145" s="6"/>
      <c r="AI145" s="6"/>
    </row>
    <row r="146" customFormat="false" ht="12.75" hidden="false" customHeight="false" outlineLevel="0" collapsed="false">
      <c r="U146" s="8"/>
      <c r="V146" s="8"/>
      <c r="W146" s="8"/>
      <c r="AE146" s="6"/>
      <c r="AF146" s="6"/>
      <c r="AG146" s="6"/>
      <c r="AH146" s="6"/>
      <c r="AI146" s="6"/>
    </row>
    <row r="147" customFormat="false" ht="12.75" hidden="false" customHeight="false" outlineLevel="0" collapsed="false">
      <c r="U147" s="8"/>
      <c r="V147" s="8"/>
      <c r="W147" s="8"/>
      <c r="AE147" s="6"/>
      <c r="AF147" s="6"/>
      <c r="AG147" s="6"/>
      <c r="AH147" s="6"/>
      <c r="AI147" s="6"/>
    </row>
    <row r="148" customFormat="false" ht="12.75" hidden="false" customHeight="false" outlineLevel="0" collapsed="false">
      <c r="U148" s="8"/>
      <c r="V148" s="8"/>
      <c r="W148" s="8"/>
      <c r="AE148" s="6"/>
      <c r="AF148" s="6"/>
      <c r="AG148" s="6"/>
      <c r="AH148" s="6"/>
      <c r="AI148" s="6"/>
    </row>
    <row r="149" customFormat="false" ht="12.75" hidden="false" customHeight="false" outlineLevel="0" collapsed="false">
      <c r="U149" s="8"/>
      <c r="V149" s="8"/>
      <c r="W149" s="8"/>
      <c r="AE149" s="6"/>
      <c r="AF149" s="6"/>
      <c r="AG149" s="6"/>
      <c r="AH149" s="6"/>
      <c r="AI149" s="6"/>
    </row>
    <row r="150" customFormat="false" ht="12.75" hidden="false" customHeight="false" outlineLevel="0" collapsed="false">
      <c r="U150" s="8"/>
      <c r="V150" s="8"/>
      <c r="W150" s="8"/>
      <c r="AE150" s="6"/>
      <c r="AF150" s="6"/>
      <c r="AG150" s="6"/>
      <c r="AH150" s="6"/>
      <c r="AI150" s="6"/>
    </row>
    <row r="151" customFormat="false" ht="12.75" hidden="false" customHeight="false" outlineLevel="0" collapsed="false">
      <c r="U151" s="8"/>
      <c r="V151" s="8"/>
      <c r="W151" s="8"/>
      <c r="AE151" s="6"/>
      <c r="AF151" s="6"/>
      <c r="AG151" s="6"/>
      <c r="AH151" s="6"/>
      <c r="AI151" s="6"/>
    </row>
    <row r="152" customFormat="false" ht="12.75" hidden="false" customHeight="false" outlineLevel="0" collapsed="false">
      <c r="U152" s="8"/>
      <c r="V152" s="8"/>
      <c r="W152" s="8"/>
      <c r="AE152" s="6"/>
      <c r="AF152" s="6"/>
      <c r="AG152" s="6"/>
      <c r="AH152" s="6"/>
      <c r="AI152" s="6"/>
    </row>
    <row r="153" customFormat="false" ht="12.75" hidden="false" customHeight="false" outlineLevel="0" collapsed="false">
      <c r="U153" s="8"/>
      <c r="V153" s="8"/>
      <c r="W153" s="8"/>
      <c r="AE153" s="6"/>
      <c r="AF153" s="6"/>
      <c r="AG153" s="6"/>
      <c r="AH153" s="6"/>
      <c r="AI153" s="6"/>
    </row>
    <row r="154" customFormat="false" ht="12.75" hidden="false" customHeight="false" outlineLevel="0" collapsed="false">
      <c r="U154" s="8"/>
      <c r="V154" s="8"/>
      <c r="W154" s="8"/>
      <c r="AE154" s="6"/>
      <c r="AF154" s="6"/>
      <c r="AG154" s="6"/>
      <c r="AH154" s="6"/>
      <c r="AI154" s="6"/>
    </row>
    <row r="155" customFormat="false" ht="12.75" hidden="false" customHeight="false" outlineLevel="0" collapsed="false">
      <c r="U155" s="8"/>
      <c r="V155" s="8"/>
      <c r="W155" s="8"/>
      <c r="AE155" s="6"/>
      <c r="AF155" s="6"/>
      <c r="AG155" s="6"/>
      <c r="AH155" s="6"/>
      <c r="AI155" s="6"/>
    </row>
    <row r="156" customFormat="false" ht="12.75" hidden="false" customHeight="false" outlineLevel="0" collapsed="false">
      <c r="U156" s="8"/>
      <c r="V156" s="8"/>
      <c r="W156" s="8"/>
      <c r="AE156" s="6"/>
      <c r="AF156" s="6"/>
      <c r="AG156" s="6"/>
      <c r="AH156" s="6"/>
      <c r="AI156" s="6"/>
    </row>
    <row r="157" customFormat="false" ht="12.75" hidden="false" customHeight="false" outlineLevel="0" collapsed="false">
      <c r="U157" s="8"/>
      <c r="V157" s="8"/>
      <c r="W157" s="8"/>
      <c r="AE157" s="6"/>
      <c r="AF157" s="6"/>
      <c r="AG157" s="6"/>
      <c r="AH157" s="6"/>
      <c r="AI157" s="6"/>
    </row>
    <row r="158" customFormat="false" ht="12.75" hidden="false" customHeight="false" outlineLevel="0" collapsed="false">
      <c r="U158" s="8"/>
      <c r="V158" s="8"/>
      <c r="W158" s="8"/>
      <c r="AE158" s="6"/>
      <c r="AF158" s="6"/>
      <c r="AG158" s="6"/>
      <c r="AH158" s="6"/>
      <c r="AI158" s="6"/>
    </row>
    <row r="159" customFormat="false" ht="12.75" hidden="false" customHeight="false" outlineLevel="0" collapsed="false">
      <c r="U159" s="8"/>
      <c r="V159" s="8"/>
      <c r="W159" s="8"/>
      <c r="AE159" s="6"/>
      <c r="AF159" s="6"/>
      <c r="AG159" s="6"/>
      <c r="AH159" s="6"/>
      <c r="AI159" s="6"/>
    </row>
    <row r="160" customFormat="false" ht="12.75" hidden="false" customHeight="false" outlineLevel="0" collapsed="false">
      <c r="U160" s="8"/>
      <c r="V160" s="8"/>
      <c r="W160" s="8"/>
      <c r="AE160" s="6"/>
      <c r="AF160" s="6"/>
      <c r="AG160" s="6"/>
      <c r="AH160" s="6"/>
      <c r="AI160" s="6"/>
    </row>
    <row r="161" customFormat="false" ht="12.75" hidden="false" customHeight="false" outlineLevel="0" collapsed="false">
      <c r="U161" s="8"/>
      <c r="V161" s="8"/>
      <c r="W161" s="8"/>
      <c r="AE161" s="6"/>
      <c r="AF161" s="6"/>
      <c r="AG161" s="6"/>
      <c r="AH161" s="6"/>
      <c r="AI161" s="6"/>
    </row>
    <row r="162" customFormat="false" ht="12.75" hidden="false" customHeight="false" outlineLevel="0" collapsed="false">
      <c r="U162" s="8"/>
      <c r="V162" s="8"/>
      <c r="W162" s="8"/>
      <c r="AE162" s="6"/>
      <c r="AF162" s="6"/>
      <c r="AG162" s="6"/>
      <c r="AH162" s="6"/>
      <c r="AI162" s="6"/>
    </row>
    <row r="163" customFormat="false" ht="12.75" hidden="false" customHeight="false" outlineLevel="0" collapsed="false">
      <c r="U163" s="8"/>
      <c r="V163" s="8"/>
      <c r="W163" s="8"/>
      <c r="AE163" s="6"/>
      <c r="AF163" s="6"/>
      <c r="AG163" s="6"/>
      <c r="AH163" s="6"/>
      <c r="AI163" s="6"/>
    </row>
    <row r="164" customFormat="false" ht="12.75" hidden="false" customHeight="false" outlineLevel="0" collapsed="false">
      <c r="U164" s="8"/>
      <c r="V164" s="8"/>
      <c r="W164" s="8"/>
      <c r="AE164" s="6"/>
      <c r="AF164" s="6"/>
      <c r="AG164" s="6"/>
      <c r="AH164" s="6"/>
      <c r="AI164" s="6"/>
    </row>
    <row r="165" customFormat="false" ht="12.75" hidden="false" customHeight="false" outlineLevel="0" collapsed="false">
      <c r="U165" s="8"/>
      <c r="V165" s="8"/>
      <c r="W165" s="8"/>
      <c r="AE165" s="6"/>
      <c r="AF165" s="6"/>
      <c r="AG165" s="6"/>
      <c r="AH165" s="6"/>
      <c r="AI165" s="6"/>
    </row>
    <row r="166" customFormat="false" ht="12.75" hidden="false" customHeight="false" outlineLevel="0" collapsed="false">
      <c r="U166" s="8"/>
      <c r="V166" s="8"/>
      <c r="W166" s="8"/>
      <c r="AE166" s="6"/>
      <c r="AF166" s="6"/>
      <c r="AG166" s="6"/>
      <c r="AH166" s="6"/>
      <c r="AI166" s="6"/>
    </row>
    <row r="167" customFormat="false" ht="12.75" hidden="false" customHeight="false" outlineLevel="0" collapsed="false">
      <c r="U167" s="8"/>
      <c r="V167" s="8"/>
      <c r="W167" s="8"/>
      <c r="AE167" s="6"/>
      <c r="AF167" s="6"/>
      <c r="AG167" s="6"/>
      <c r="AH167" s="6"/>
      <c r="AI167" s="6"/>
    </row>
    <row r="168" customFormat="false" ht="12.75" hidden="false" customHeight="false" outlineLevel="0" collapsed="false">
      <c r="U168" s="8"/>
      <c r="V168" s="8"/>
      <c r="W168" s="8"/>
      <c r="AE168" s="6"/>
      <c r="AF168" s="6"/>
      <c r="AG168" s="6"/>
      <c r="AH168" s="6"/>
      <c r="AI168" s="6"/>
    </row>
    <row r="169" customFormat="false" ht="12.75" hidden="false" customHeight="false" outlineLevel="0" collapsed="false">
      <c r="U169" s="8"/>
      <c r="V169" s="8"/>
      <c r="W169" s="8"/>
      <c r="AE169" s="6"/>
      <c r="AF169" s="6"/>
      <c r="AG169" s="6"/>
      <c r="AH169" s="6"/>
      <c r="AI169" s="6"/>
    </row>
    <row r="170" s="9" customFormat="true" ht="12.75" hidden="false" customHeight="false" outlineLevel="0" collapsed="false">
      <c r="U170" s="10"/>
      <c r="V170" s="10"/>
      <c r="W170" s="10"/>
      <c r="X170" s="7"/>
      <c r="Y170" s="7"/>
      <c r="Z170" s="7"/>
      <c r="AA170" s="6"/>
      <c r="AB170" s="6"/>
      <c r="AC170" s="6"/>
      <c r="AE170" s="6"/>
      <c r="AF170" s="6"/>
      <c r="AG170" s="6"/>
      <c r="AH170" s="6"/>
      <c r="AI170" s="6"/>
    </row>
    <row r="171" customFormat="false" ht="12.75" hidden="false" customHeight="false" outlineLevel="0" collapsed="false">
      <c r="U171" s="8"/>
      <c r="V171" s="8"/>
      <c r="W171" s="8"/>
      <c r="AE171" s="6"/>
      <c r="AF171" s="6"/>
      <c r="AG171" s="6"/>
      <c r="AH171" s="6"/>
      <c r="AI171" s="6"/>
    </row>
    <row r="172" customFormat="false" ht="12.75" hidden="false" customHeight="false" outlineLevel="0" collapsed="false">
      <c r="U172" s="8"/>
      <c r="V172" s="8"/>
      <c r="W172" s="8"/>
      <c r="AE172" s="6"/>
      <c r="AF172" s="6"/>
      <c r="AG172" s="6"/>
      <c r="AH172" s="6"/>
      <c r="AI172" s="6"/>
    </row>
    <row r="173" customFormat="false" ht="12.75" hidden="false" customHeight="false" outlineLevel="0" collapsed="false">
      <c r="U173" s="8"/>
      <c r="V173" s="8"/>
      <c r="W173" s="8"/>
      <c r="AE173" s="6"/>
      <c r="AF173" s="6"/>
      <c r="AG173" s="6"/>
      <c r="AH173" s="6"/>
      <c r="AI173" s="6"/>
    </row>
    <row r="174" customFormat="false" ht="12.75" hidden="false" customHeight="false" outlineLevel="0" collapsed="false">
      <c r="U174" s="8"/>
      <c r="V174" s="8"/>
      <c r="W174" s="8"/>
      <c r="AE174" s="6"/>
      <c r="AF174" s="6"/>
      <c r="AG174" s="6"/>
      <c r="AH174" s="6"/>
      <c r="AI174" s="6"/>
    </row>
    <row r="175" customFormat="false" ht="12.75" hidden="false" customHeight="false" outlineLevel="0" collapsed="false">
      <c r="U175" s="8"/>
      <c r="V175" s="8"/>
      <c r="W175" s="8"/>
      <c r="AE175" s="6"/>
      <c r="AF175" s="6"/>
      <c r="AG175" s="6"/>
      <c r="AH175" s="6"/>
      <c r="AI175" s="6"/>
    </row>
    <row r="176" customFormat="false" ht="12.75" hidden="false" customHeight="false" outlineLevel="0" collapsed="false">
      <c r="U176" s="8"/>
      <c r="V176" s="8"/>
      <c r="W176" s="8"/>
      <c r="AE176" s="6"/>
      <c r="AF176" s="6"/>
      <c r="AG176" s="6"/>
      <c r="AH176" s="6"/>
      <c r="AI176" s="6"/>
    </row>
    <row r="177" customFormat="false" ht="12.75" hidden="false" customHeight="false" outlineLevel="0" collapsed="false">
      <c r="U177" s="8"/>
      <c r="V177" s="8"/>
      <c r="W177" s="8"/>
      <c r="AE177" s="6"/>
      <c r="AF177" s="6"/>
      <c r="AG177" s="6"/>
      <c r="AH177" s="6"/>
      <c r="AI177" s="6"/>
    </row>
    <row r="178" customFormat="false" ht="12.75" hidden="false" customHeight="false" outlineLevel="0" collapsed="false">
      <c r="U178" s="8"/>
      <c r="V178" s="8"/>
      <c r="W178" s="8"/>
      <c r="AE178" s="6"/>
      <c r="AF178" s="6"/>
      <c r="AG178" s="6"/>
      <c r="AH178" s="6"/>
      <c r="AI178" s="6"/>
    </row>
    <row r="179" customFormat="false" ht="12.75" hidden="false" customHeight="false" outlineLevel="0" collapsed="false">
      <c r="U179" s="8"/>
      <c r="V179" s="8"/>
      <c r="W179" s="8"/>
      <c r="AE179" s="6"/>
      <c r="AF179" s="6"/>
      <c r="AG179" s="6"/>
      <c r="AH179" s="6"/>
      <c r="AI179" s="6"/>
    </row>
    <row r="180" customFormat="false" ht="12.75" hidden="false" customHeight="false" outlineLevel="0" collapsed="false">
      <c r="U180" s="8"/>
      <c r="V180" s="8"/>
      <c r="W180" s="8"/>
      <c r="AE180" s="6"/>
      <c r="AF180" s="6"/>
      <c r="AG180" s="6"/>
      <c r="AH180" s="6"/>
      <c r="AI180" s="6"/>
    </row>
    <row r="181" customFormat="false" ht="12.75" hidden="false" customHeight="false" outlineLevel="0" collapsed="false">
      <c r="U181" s="8"/>
      <c r="V181" s="8"/>
      <c r="W181" s="8"/>
      <c r="AE181" s="6"/>
      <c r="AF181" s="6"/>
      <c r="AG181" s="6"/>
      <c r="AH181" s="6"/>
      <c r="AI181" s="6"/>
    </row>
    <row r="182" customFormat="false" ht="12.75" hidden="false" customHeight="false" outlineLevel="0" collapsed="false">
      <c r="U182" s="8"/>
      <c r="V182" s="8"/>
      <c r="W182" s="8"/>
      <c r="AE182" s="6"/>
      <c r="AF182" s="6"/>
      <c r="AG182" s="6"/>
      <c r="AH182" s="6"/>
      <c r="AI182" s="6"/>
    </row>
    <row r="183" customFormat="false" ht="12.75" hidden="false" customHeight="false" outlineLevel="0" collapsed="false">
      <c r="U183" s="8"/>
      <c r="V183" s="8"/>
      <c r="W183" s="8"/>
      <c r="AE183" s="6"/>
      <c r="AF183" s="6"/>
      <c r="AG183" s="6"/>
      <c r="AH183" s="6"/>
      <c r="AI183" s="6"/>
    </row>
    <row r="184" customFormat="false" ht="12.75" hidden="false" customHeight="false" outlineLevel="0" collapsed="false">
      <c r="U184" s="8"/>
      <c r="V184" s="8"/>
      <c r="W184" s="8"/>
      <c r="AE184" s="6"/>
      <c r="AF184" s="6"/>
      <c r="AG184" s="6"/>
      <c r="AH184" s="6"/>
      <c r="AI184" s="6"/>
    </row>
    <row r="185" customFormat="false" ht="12.75" hidden="false" customHeight="false" outlineLevel="0" collapsed="false">
      <c r="U185" s="8"/>
      <c r="V185" s="8"/>
      <c r="W185" s="8"/>
      <c r="AE185" s="6"/>
      <c r="AF185" s="6"/>
      <c r="AG185" s="6"/>
      <c r="AH185" s="6"/>
      <c r="AI185" s="6"/>
    </row>
    <row r="186" customFormat="false" ht="12.75" hidden="false" customHeight="false" outlineLevel="0" collapsed="false">
      <c r="U186" s="8"/>
      <c r="V186" s="8"/>
      <c r="W186" s="8"/>
      <c r="AE186" s="6"/>
      <c r="AF186" s="6"/>
      <c r="AG186" s="6"/>
      <c r="AH186" s="6"/>
      <c r="AI186" s="6"/>
    </row>
    <row r="187" s="6" customFormat="true" ht="12.75" hidden="false" customHeight="false" outlineLevel="0" collapsed="false">
      <c r="A187" s="1"/>
      <c r="G187" s="1"/>
      <c r="H187" s="1"/>
      <c r="R187" s="1"/>
      <c r="S187" s="1"/>
      <c r="T187" s="1"/>
      <c r="U187" s="8"/>
      <c r="V187" s="8"/>
      <c r="W187" s="8"/>
    </row>
    <row r="188" customFormat="false" ht="12.75" hidden="false" customHeight="false" outlineLevel="0" collapsed="false">
      <c r="B188" s="6"/>
      <c r="C188" s="6"/>
      <c r="D188" s="6"/>
      <c r="E188" s="6"/>
      <c r="U188" s="8"/>
      <c r="V188" s="8"/>
      <c r="W188" s="8"/>
      <c r="AE188" s="6"/>
      <c r="AF188" s="6"/>
      <c r="AG188" s="6"/>
      <c r="AH188" s="6"/>
      <c r="AI188" s="6"/>
    </row>
    <row r="189" customFormat="false" ht="12.75" hidden="false" customHeight="false" outlineLevel="0" collapsed="false">
      <c r="B189" s="6"/>
      <c r="C189" s="6"/>
      <c r="D189" s="6"/>
      <c r="E189" s="6"/>
      <c r="U189" s="8"/>
      <c r="V189" s="8"/>
      <c r="W189" s="8"/>
      <c r="AE189" s="6"/>
      <c r="AF189" s="6"/>
      <c r="AG189" s="6"/>
      <c r="AH189" s="6"/>
      <c r="AI189" s="6"/>
    </row>
    <row r="190" customFormat="false" ht="12.75" hidden="false" customHeight="false" outlineLevel="0" collapsed="false">
      <c r="B190" s="6"/>
      <c r="C190" s="6"/>
      <c r="D190" s="6"/>
      <c r="E190" s="6"/>
      <c r="U190" s="8"/>
      <c r="V190" s="8"/>
      <c r="W190" s="8"/>
      <c r="AE190" s="6"/>
      <c r="AF190" s="6"/>
      <c r="AG190" s="6"/>
      <c r="AH190" s="6"/>
      <c r="AI190" s="6"/>
    </row>
    <row r="191" customFormat="false" ht="12.75" hidden="false" customHeight="false" outlineLevel="0" collapsed="false">
      <c r="B191" s="6"/>
      <c r="C191" s="6"/>
      <c r="D191" s="6"/>
      <c r="E191" s="6"/>
      <c r="U191" s="8"/>
      <c r="V191" s="8"/>
      <c r="W191" s="8"/>
      <c r="AE191" s="6"/>
      <c r="AF191" s="6"/>
      <c r="AG191" s="6"/>
      <c r="AH191" s="6"/>
      <c r="AI191" s="6"/>
    </row>
    <row r="192" customFormat="false" ht="12.75" hidden="false" customHeight="false" outlineLevel="0" collapsed="false">
      <c r="B192" s="6"/>
      <c r="C192" s="6"/>
      <c r="D192" s="6"/>
      <c r="E192" s="6"/>
      <c r="U192" s="8"/>
      <c r="V192" s="8"/>
      <c r="W192" s="8"/>
      <c r="AE192" s="6"/>
      <c r="AF192" s="6"/>
      <c r="AG192" s="6"/>
      <c r="AH192" s="6"/>
      <c r="AI192" s="6"/>
    </row>
    <row r="193" customFormat="false" ht="12.75" hidden="false" customHeight="false" outlineLevel="0" collapsed="false">
      <c r="B193" s="6"/>
      <c r="C193" s="6"/>
      <c r="D193" s="6"/>
      <c r="E193" s="6"/>
      <c r="U193" s="8"/>
      <c r="V193" s="8"/>
      <c r="W193" s="8"/>
      <c r="AE193" s="6"/>
      <c r="AF193" s="6"/>
      <c r="AG193" s="6"/>
      <c r="AH193" s="6"/>
      <c r="AI193" s="6"/>
    </row>
    <row r="194" s="9" customFormat="true" ht="12.75" hidden="false" customHeight="false" outlineLevel="0" collapsed="false">
      <c r="E194" s="6"/>
      <c r="U194" s="10"/>
      <c r="V194" s="10"/>
      <c r="W194" s="10"/>
      <c r="X194" s="7"/>
      <c r="Y194" s="7"/>
      <c r="Z194" s="7"/>
      <c r="AA194" s="6"/>
      <c r="AB194" s="6"/>
      <c r="AC194" s="6"/>
      <c r="AE194" s="6"/>
      <c r="AF194" s="6"/>
      <c r="AG194" s="6"/>
      <c r="AH194" s="6"/>
      <c r="AI194" s="6"/>
    </row>
    <row r="195" customFormat="false" ht="12.75" hidden="false" customHeight="false" outlineLevel="0" collapsed="false">
      <c r="B195" s="6"/>
      <c r="C195" s="6"/>
      <c r="D195" s="6"/>
      <c r="E195" s="6"/>
      <c r="U195" s="8"/>
      <c r="V195" s="8"/>
      <c r="W195" s="8"/>
      <c r="AE195" s="6"/>
      <c r="AF195" s="6"/>
      <c r="AG195" s="6"/>
      <c r="AH195" s="6"/>
      <c r="AI195" s="6"/>
    </row>
    <row r="196" customFormat="false" ht="12.75" hidden="false" customHeight="false" outlineLevel="0" collapsed="false">
      <c r="B196" s="6"/>
      <c r="C196" s="6"/>
      <c r="D196" s="6"/>
      <c r="E196" s="6"/>
      <c r="U196" s="8"/>
      <c r="V196" s="8"/>
      <c r="W196" s="8"/>
      <c r="AE196" s="6"/>
      <c r="AF196" s="6"/>
      <c r="AG196" s="6"/>
      <c r="AH196" s="6"/>
      <c r="AI196" s="6"/>
    </row>
    <row r="197" customFormat="false" ht="12.75" hidden="false" customHeight="false" outlineLevel="0" collapsed="false">
      <c r="B197" s="6"/>
      <c r="C197" s="6"/>
      <c r="D197" s="6"/>
      <c r="E197" s="6"/>
      <c r="U197" s="8"/>
      <c r="V197" s="8"/>
      <c r="W197" s="8"/>
      <c r="AE197" s="6"/>
      <c r="AF197" s="6"/>
      <c r="AG197" s="6"/>
      <c r="AH197" s="6"/>
      <c r="AI197" s="6"/>
    </row>
    <row r="198" customFormat="false" ht="12.75" hidden="false" customHeight="false" outlineLevel="0" collapsed="false">
      <c r="B198" s="6"/>
      <c r="C198" s="6"/>
      <c r="D198" s="6"/>
      <c r="E198" s="6"/>
      <c r="U198" s="8"/>
      <c r="V198" s="8"/>
      <c r="W198" s="8"/>
      <c r="AE198" s="6"/>
      <c r="AF198" s="6"/>
      <c r="AG198" s="6"/>
      <c r="AH198" s="6"/>
      <c r="AI198" s="6"/>
    </row>
    <row r="199" customFormat="false" ht="12.75" hidden="false" customHeight="false" outlineLevel="0" collapsed="false">
      <c r="B199" s="6"/>
      <c r="C199" s="6"/>
      <c r="D199" s="6"/>
      <c r="E199" s="6"/>
      <c r="U199" s="8"/>
      <c r="V199" s="8"/>
      <c r="W199" s="8"/>
      <c r="AE199" s="6"/>
      <c r="AF199" s="6"/>
      <c r="AG199" s="6"/>
      <c r="AH199" s="6"/>
      <c r="AI199" s="6"/>
    </row>
    <row r="200" customFormat="false" ht="12.75" hidden="false" customHeight="false" outlineLevel="0" collapsed="false">
      <c r="B200" s="6"/>
      <c r="C200" s="6"/>
      <c r="D200" s="6"/>
      <c r="E200" s="6"/>
      <c r="U200" s="8"/>
      <c r="V200" s="8"/>
      <c r="W200" s="8"/>
      <c r="AE200" s="6"/>
      <c r="AF200" s="6"/>
      <c r="AG200" s="6"/>
      <c r="AH200" s="6"/>
      <c r="AI200" s="6"/>
    </row>
    <row r="201" customFormat="false" ht="12.75" hidden="false" customHeight="false" outlineLevel="0" collapsed="false">
      <c r="B201" s="6"/>
      <c r="C201" s="6"/>
      <c r="D201" s="6"/>
      <c r="E201" s="6"/>
      <c r="U201" s="8"/>
      <c r="V201" s="8"/>
      <c r="W201" s="8"/>
      <c r="AE201" s="6"/>
      <c r="AF201" s="6"/>
      <c r="AG201" s="6"/>
      <c r="AH201" s="6"/>
      <c r="AI201" s="6"/>
    </row>
    <row r="202" customFormat="false" ht="12.75" hidden="false" customHeight="false" outlineLevel="0" collapsed="false">
      <c r="B202" s="6"/>
      <c r="C202" s="6"/>
      <c r="D202" s="6"/>
      <c r="E202" s="6"/>
      <c r="U202" s="8"/>
      <c r="V202" s="8"/>
      <c r="W202" s="8"/>
      <c r="AE202" s="6"/>
      <c r="AF202" s="6"/>
      <c r="AG202" s="6"/>
      <c r="AH202" s="6"/>
      <c r="AI202" s="6"/>
    </row>
    <row r="203" customFormat="false" ht="12.75" hidden="false" customHeight="false" outlineLevel="0" collapsed="false">
      <c r="B203" s="6"/>
      <c r="C203" s="6"/>
      <c r="D203" s="6"/>
      <c r="E203" s="6"/>
      <c r="U203" s="8"/>
      <c r="V203" s="8"/>
      <c r="W203" s="8"/>
      <c r="AE203" s="6"/>
      <c r="AF203" s="6"/>
      <c r="AG203" s="6"/>
      <c r="AH203" s="6"/>
      <c r="AI203" s="6"/>
    </row>
    <row r="204" customFormat="false" ht="12.75" hidden="false" customHeight="false" outlineLevel="0" collapsed="false">
      <c r="B204" s="6"/>
      <c r="C204" s="6"/>
      <c r="D204" s="6"/>
      <c r="E204" s="6"/>
      <c r="U204" s="8"/>
      <c r="V204" s="8"/>
      <c r="W204" s="8"/>
      <c r="AE204" s="6"/>
      <c r="AF204" s="6"/>
      <c r="AG204" s="6"/>
      <c r="AH204" s="6"/>
      <c r="AI204" s="6"/>
    </row>
    <row r="205" customFormat="false" ht="12.75" hidden="false" customHeight="false" outlineLevel="0" collapsed="false">
      <c r="B205" s="6"/>
      <c r="C205" s="6"/>
      <c r="D205" s="6"/>
      <c r="E205" s="6"/>
      <c r="U205" s="8"/>
      <c r="V205" s="8"/>
      <c r="W205" s="8"/>
      <c r="AE205" s="6"/>
      <c r="AF205" s="6"/>
      <c r="AG205" s="6"/>
      <c r="AH205" s="6"/>
      <c r="AI205" s="6"/>
    </row>
    <row r="206" customFormat="false" ht="12.75" hidden="false" customHeight="false" outlineLevel="0" collapsed="false">
      <c r="B206" s="6"/>
      <c r="C206" s="6"/>
      <c r="D206" s="6"/>
      <c r="E206" s="6"/>
      <c r="U206" s="8"/>
      <c r="V206" s="8"/>
      <c r="W206" s="8"/>
      <c r="AE206" s="6"/>
      <c r="AF206" s="6"/>
      <c r="AG206" s="6"/>
      <c r="AH206" s="6"/>
      <c r="AI206" s="6"/>
    </row>
    <row r="207" customFormat="false" ht="12.75" hidden="false" customHeight="false" outlineLevel="0" collapsed="false">
      <c r="B207" s="6"/>
      <c r="C207" s="6"/>
      <c r="D207" s="6"/>
      <c r="E207" s="6"/>
      <c r="U207" s="8"/>
      <c r="V207" s="8"/>
      <c r="W207" s="8"/>
      <c r="AE207" s="6"/>
      <c r="AF207" s="6"/>
      <c r="AG207" s="6"/>
      <c r="AH207" s="6"/>
      <c r="AI207" s="6"/>
    </row>
    <row r="208" customFormat="false" ht="12.75" hidden="false" customHeight="false" outlineLevel="0" collapsed="false">
      <c r="B208" s="6"/>
      <c r="C208" s="6"/>
      <c r="D208" s="6"/>
      <c r="E208" s="6"/>
      <c r="U208" s="8"/>
      <c r="V208" s="8"/>
      <c r="W208" s="8"/>
      <c r="AE208" s="6"/>
      <c r="AF208" s="6"/>
      <c r="AG208" s="6"/>
      <c r="AH208" s="6"/>
      <c r="AI208" s="6"/>
    </row>
    <row r="209" customFormat="false" ht="12.75" hidden="false" customHeight="false" outlineLevel="0" collapsed="false">
      <c r="B209" s="6"/>
      <c r="C209" s="6"/>
      <c r="D209" s="6"/>
      <c r="E209" s="6"/>
      <c r="U209" s="8"/>
      <c r="V209" s="8"/>
      <c r="W209" s="8"/>
      <c r="AE209" s="6"/>
      <c r="AF209" s="6"/>
      <c r="AG209" s="6"/>
      <c r="AH209" s="6"/>
      <c r="AI209" s="6"/>
    </row>
    <row r="210" s="9" customFormat="true" ht="12.75" hidden="false" customHeight="false" outlineLevel="0" collapsed="false">
      <c r="E210" s="6"/>
      <c r="U210" s="10"/>
      <c r="V210" s="10"/>
      <c r="W210" s="10"/>
      <c r="X210" s="7"/>
      <c r="Y210" s="7"/>
      <c r="Z210" s="7"/>
      <c r="AA210" s="6"/>
      <c r="AB210" s="6"/>
      <c r="AC210" s="6"/>
      <c r="AE210" s="6"/>
      <c r="AF210" s="6"/>
      <c r="AG210" s="6"/>
      <c r="AH210" s="6"/>
      <c r="AI210" s="6"/>
    </row>
    <row r="211" customFormat="false" ht="12.75" hidden="false" customHeight="false" outlineLevel="0" collapsed="false">
      <c r="B211" s="6"/>
      <c r="C211" s="6"/>
      <c r="D211" s="6"/>
      <c r="E211" s="6"/>
      <c r="U211" s="8"/>
      <c r="V211" s="8"/>
      <c r="W211" s="8"/>
      <c r="AE211" s="6"/>
      <c r="AF211" s="6"/>
      <c r="AG211" s="6"/>
      <c r="AH211" s="6"/>
      <c r="AI211" s="6"/>
    </row>
    <row r="212" s="9" customFormat="true" ht="12.75" hidden="false" customHeight="false" outlineLevel="0" collapsed="false">
      <c r="E212" s="6"/>
      <c r="U212" s="10"/>
      <c r="V212" s="10"/>
      <c r="W212" s="10"/>
      <c r="X212" s="7"/>
      <c r="Y212" s="7"/>
      <c r="Z212" s="7"/>
      <c r="AA212" s="6"/>
      <c r="AB212" s="6"/>
      <c r="AC212" s="6"/>
      <c r="AE212" s="6"/>
      <c r="AF212" s="6"/>
      <c r="AG212" s="6"/>
      <c r="AH212" s="6"/>
      <c r="AI212" s="6"/>
    </row>
    <row r="213" customFormat="false" ht="12.75" hidden="false" customHeight="false" outlineLevel="0" collapsed="false">
      <c r="B213" s="6"/>
      <c r="C213" s="6"/>
      <c r="D213" s="6"/>
      <c r="E213" s="6"/>
      <c r="U213" s="8"/>
      <c r="V213" s="8"/>
      <c r="W213" s="8"/>
      <c r="AE213" s="6"/>
      <c r="AF213" s="6"/>
      <c r="AG213" s="6"/>
      <c r="AH213" s="6"/>
      <c r="AI213" s="6"/>
    </row>
    <row r="214" customFormat="false" ht="12.75" hidden="false" customHeight="false" outlineLevel="0" collapsed="false">
      <c r="B214" s="6"/>
      <c r="C214" s="6"/>
      <c r="D214" s="6"/>
      <c r="E214" s="6"/>
      <c r="U214" s="8"/>
      <c r="V214" s="8"/>
      <c r="W214" s="8"/>
      <c r="AE214" s="6"/>
      <c r="AF214" s="6"/>
      <c r="AG214" s="6"/>
      <c r="AH214" s="6"/>
      <c r="AI214" s="6"/>
    </row>
    <row r="215" customFormat="false" ht="12.75" hidden="false" customHeight="false" outlineLevel="0" collapsed="false">
      <c r="B215" s="6"/>
      <c r="C215" s="6"/>
      <c r="D215" s="6"/>
      <c r="E215" s="6"/>
      <c r="U215" s="8"/>
      <c r="V215" s="8"/>
      <c r="W215" s="8"/>
      <c r="AE215" s="6"/>
      <c r="AF215" s="6"/>
      <c r="AG215" s="6"/>
      <c r="AH215" s="6"/>
      <c r="AI215" s="6"/>
    </row>
    <row r="216" customFormat="false" ht="12.75" hidden="false" customHeight="false" outlineLevel="0" collapsed="false">
      <c r="B216" s="6"/>
      <c r="C216" s="6"/>
      <c r="D216" s="6"/>
      <c r="E216" s="6"/>
      <c r="U216" s="8"/>
      <c r="V216" s="8"/>
      <c r="W216" s="8"/>
      <c r="AE216" s="6"/>
      <c r="AF216" s="6"/>
      <c r="AG216" s="6"/>
      <c r="AH216" s="6"/>
      <c r="AI216" s="6"/>
    </row>
    <row r="217" customFormat="false" ht="12.75" hidden="false" customHeight="false" outlineLevel="0" collapsed="false">
      <c r="B217" s="6"/>
      <c r="C217" s="6"/>
      <c r="D217" s="6"/>
      <c r="E217" s="6"/>
      <c r="U217" s="8"/>
      <c r="V217" s="8"/>
      <c r="W217" s="8"/>
      <c r="AE217" s="6"/>
      <c r="AF217" s="6"/>
      <c r="AG217" s="6"/>
      <c r="AH217" s="6"/>
      <c r="AI217" s="6"/>
    </row>
    <row r="218" customFormat="false" ht="12.75" hidden="false" customHeight="false" outlineLevel="0" collapsed="false">
      <c r="B218" s="6"/>
      <c r="C218" s="6"/>
      <c r="D218" s="6"/>
      <c r="E218" s="6"/>
      <c r="U218" s="8"/>
      <c r="V218" s="8"/>
      <c r="W218" s="8"/>
      <c r="AE218" s="6"/>
      <c r="AF218" s="6"/>
      <c r="AG218" s="6"/>
      <c r="AH218" s="6"/>
      <c r="AI218" s="6"/>
    </row>
    <row r="219" customFormat="false" ht="12.75" hidden="false" customHeight="false" outlineLevel="0" collapsed="false">
      <c r="B219" s="6"/>
      <c r="C219" s="6"/>
      <c r="D219" s="6"/>
      <c r="E219" s="6"/>
      <c r="U219" s="8"/>
      <c r="V219" s="8"/>
      <c r="W219" s="8"/>
      <c r="AE219" s="6"/>
      <c r="AF219" s="6"/>
      <c r="AG219" s="6"/>
      <c r="AH219" s="6"/>
      <c r="AI219" s="6"/>
    </row>
    <row r="220" customFormat="false" ht="12.75" hidden="false" customHeight="false" outlineLevel="0" collapsed="false">
      <c r="B220" s="6"/>
      <c r="C220" s="6"/>
      <c r="D220" s="6"/>
      <c r="E220" s="6"/>
      <c r="U220" s="8"/>
      <c r="V220" s="8"/>
      <c r="W220" s="8"/>
      <c r="AE220" s="6"/>
      <c r="AF220" s="6"/>
      <c r="AG220" s="6"/>
      <c r="AH220" s="6"/>
      <c r="AI220" s="6"/>
    </row>
    <row r="221" customFormat="false" ht="12.75" hidden="false" customHeight="false" outlineLevel="0" collapsed="false">
      <c r="B221" s="6"/>
      <c r="C221" s="6"/>
      <c r="D221" s="6"/>
      <c r="E221" s="6"/>
      <c r="U221" s="8"/>
      <c r="V221" s="8"/>
      <c r="W221" s="8"/>
      <c r="AE221" s="6"/>
      <c r="AF221" s="6"/>
      <c r="AG221" s="6"/>
      <c r="AH221" s="6"/>
      <c r="AI2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10" min="10" style="1" width="12.42"/>
    <col collapsed="false" customWidth="true" hidden="false" outlineLevel="0" max="11" min="11" style="1" width="9.56"/>
  </cols>
  <sheetData>
    <row r="2" customFormat="false" ht="12.75" hidden="false" customHeight="false" outlineLevel="0" collapsed="false">
      <c r="B2" s="1" t="s">
        <v>53</v>
      </c>
    </row>
    <row r="3" customFormat="false" ht="12.75" hidden="false" customHeight="false" outlineLevel="0" collapsed="false">
      <c r="B3" s="1" t="s">
        <v>54</v>
      </c>
      <c r="C3" s="13" t="n">
        <v>0</v>
      </c>
      <c r="D3" s="13" t="n">
        <v>0</v>
      </c>
      <c r="E3" s="13" t="n">
        <v>0</v>
      </c>
    </row>
    <row r="4" customFormat="false" ht="12.75" hidden="false" customHeight="false" outlineLevel="0" collapsed="false">
      <c r="B4" s="1" t="s">
        <v>54</v>
      </c>
      <c r="C4" s="13" t="n">
        <v>39.3076478677453</v>
      </c>
      <c r="D4" s="13" t="n">
        <v>-0.66502395846715</v>
      </c>
      <c r="E4" s="13" t="n">
        <v>-3.132</v>
      </c>
    </row>
    <row r="5" customFormat="false" ht="12.75" hidden="false" customHeight="false" outlineLevel="0" collapsed="false">
      <c r="B5" s="1" t="s">
        <v>54</v>
      </c>
      <c r="C5" s="13" t="n">
        <v>39.9638232012672</v>
      </c>
      <c r="D5" s="13" t="n">
        <v>39.4377564151139</v>
      </c>
      <c r="E5" s="13" t="n">
        <v>-3.438</v>
      </c>
    </row>
    <row r="6" customFormat="false" ht="12.75" hidden="false" customHeight="false" outlineLevel="0" collapsed="false">
      <c r="B6" s="1" t="s">
        <v>54</v>
      </c>
      <c r="C6" s="13" t="n">
        <v>-1.80688797257744E-013</v>
      </c>
      <c r="D6" s="13" t="n">
        <v>39.9915017517472</v>
      </c>
      <c r="E6" s="13" t="n">
        <v>1.0844</v>
      </c>
      <c r="F6" s="9" t="s">
        <v>55</v>
      </c>
      <c r="G6" s="9"/>
      <c r="H6" s="9" t="s">
        <v>56</v>
      </c>
      <c r="I6" s="9"/>
    </row>
    <row r="7" customFormat="false" ht="12.75" hidden="false" customHeight="false" outlineLevel="0" collapsed="false">
      <c r="C7" s="1" t="s">
        <v>57</v>
      </c>
      <c r="D7" s="1" t="s">
        <v>58</v>
      </c>
      <c r="E7" s="1" t="s">
        <v>14</v>
      </c>
      <c r="F7" s="9" t="s">
        <v>57</v>
      </c>
      <c r="G7" s="9" t="s">
        <v>58</v>
      </c>
      <c r="H7" s="9" t="s">
        <v>57</v>
      </c>
      <c r="I7" s="9" t="s">
        <v>58</v>
      </c>
      <c r="J7" s="9" t="s">
        <v>14</v>
      </c>
    </row>
    <row r="8" customFormat="false" ht="12.75" hidden="false" customHeight="false" outlineLevel="0" collapsed="false">
      <c r="A8" s="1" t="n">
        <v>-31.2772734535994</v>
      </c>
      <c r="B8" s="1" t="n">
        <v>35.3537041086</v>
      </c>
      <c r="C8" s="1" t="n">
        <v>-31.2772734535994</v>
      </c>
      <c r="D8" s="1" t="n">
        <v>35.3537041086</v>
      </c>
      <c r="E8" s="1" t="n">
        <v>-0.741681041475041</v>
      </c>
      <c r="F8" s="1" t="n">
        <f aca="false">C8-A8</f>
        <v>0</v>
      </c>
      <c r="G8" s="1" t="n">
        <f aca="false">D8-B8</f>
        <v>0</v>
      </c>
      <c r="H8" s="1" t="n">
        <f aca="false">SIN(alpha)*F8+COS(alpha)*G8</f>
        <v>0</v>
      </c>
      <c r="I8" s="1" t="n">
        <f aca="false">COS(alpha)*F8-SIN(alpha)*G8</f>
        <v>0</v>
      </c>
      <c r="J8" s="8" t="n">
        <f aca="false">E8+0.74168</f>
        <v>-1.041475041208E-006</v>
      </c>
    </row>
    <row r="9" customFormat="false" ht="12.75" hidden="false" customHeight="false" outlineLevel="0" collapsed="false">
      <c r="A9" s="1" t="n">
        <v>-31.2772734535994</v>
      </c>
      <c r="B9" s="1" t="n">
        <v>35.3537041086</v>
      </c>
      <c r="C9" s="6" t="n">
        <v>-51.7844140519977</v>
      </c>
      <c r="D9" s="6" t="n">
        <v>69.7839205728153</v>
      </c>
      <c r="E9" s="6" t="n">
        <v>0.342075530523663</v>
      </c>
      <c r="F9" s="1" t="n">
        <f aca="false">C9-A9</f>
        <v>-20.5071405983983</v>
      </c>
      <c r="G9" s="1" t="n">
        <f aca="false">D9-B9</f>
        <v>34.4302164642154</v>
      </c>
      <c r="H9" s="1" t="n">
        <f aca="false">SIN(alpha)*F9+COS(alpha)*G9</f>
        <v>40.0747129796231</v>
      </c>
      <c r="I9" s="1" t="n">
        <f aca="false">COS(alpha)*F9-SIN(alpha)*G9</f>
        <v>0.000946588283902372</v>
      </c>
      <c r="J9" s="8" t="n">
        <f aca="false">E9+0.74168</f>
        <v>1.08375553052366</v>
      </c>
    </row>
    <row r="10" customFormat="false" ht="12.75" hidden="false" customHeight="false" outlineLevel="0" collapsed="false">
      <c r="A10" s="1" t="n">
        <v>-31.2772734535994</v>
      </c>
      <c r="B10" s="1" t="n">
        <v>35.3537041086</v>
      </c>
      <c r="C10" s="6" t="n">
        <v>-17.401371724771</v>
      </c>
      <c r="D10" s="6" t="n">
        <v>89.8940010657456</v>
      </c>
      <c r="E10" s="6" t="n">
        <v>-4.43397336907619</v>
      </c>
      <c r="F10" s="1" t="n">
        <f aca="false">C10-A10</f>
        <v>13.8759017288284</v>
      </c>
      <c r="G10" s="1" t="n">
        <f aca="false">D10-B10</f>
        <v>54.5402969571457</v>
      </c>
      <c r="H10" s="1" t="n">
        <f aca="false">SIN(alpha)*F10+COS(alpha)*G10</f>
        <v>39.7567777700372</v>
      </c>
      <c r="I10" s="1" t="n">
        <f aca="false">COS(alpha)*F10-SIN(alpha)*G10</f>
        <v>39.8319377171839</v>
      </c>
      <c r="J10" s="8" t="n">
        <f aca="false">E10+0.74168</f>
        <v>-3.69229336907619</v>
      </c>
      <c r="K10" s="13" t="n">
        <f aca="false">SQRT((H8-D3)^2+(H9-D6)^2+(I8-C3)^2+(I9-C6)^2)</f>
        <v>0.0832166117671037</v>
      </c>
      <c r="L10" s="1" t="s">
        <v>59</v>
      </c>
    </row>
    <row r="11" customFormat="false" ht="12.75" hidden="false" customHeight="false" outlineLevel="0" collapsed="false">
      <c r="C11" s="6"/>
      <c r="D11" s="6"/>
      <c r="E11" s="6"/>
      <c r="J11" s="8"/>
    </row>
    <row r="12" customFormat="false" ht="12.75" hidden="false" customHeight="false" outlineLevel="0" collapsed="false">
      <c r="C12" s="1" t="n">
        <v>-30.78</v>
      </c>
    </row>
    <row r="13" customFormat="false" ht="12.75" hidden="false" customHeight="false" outlineLevel="0" collapsed="false">
      <c r="B13" s="1" t="s">
        <v>60</v>
      </c>
      <c r="C13" s="9" t="n">
        <f aca="false">RADIANS(C12)</f>
        <v>-0.537212343763855</v>
      </c>
    </row>
    <row r="15" customFormat="false" ht="12.75" hidden="false" customHeight="false" outlineLevel="0" collapsed="false">
      <c r="D15" s="6"/>
    </row>
    <row r="16" customFormat="false" ht="12.75" hidden="false" customHeight="false" outlineLevel="0" collapsed="false">
      <c r="D16" s="6"/>
    </row>
    <row r="17" customFormat="false" ht="12.75" hidden="false" customHeight="false" outlineLevel="0" collapsed="false">
      <c r="D17" s="6"/>
    </row>
    <row r="18" customFormat="false" ht="12.75" hidden="false" customHeight="false" outlineLevel="0" collapsed="false">
      <c r="B18" s="1" t="s">
        <v>58</v>
      </c>
      <c r="C18" s="1" t="s">
        <v>57</v>
      </c>
      <c r="D18" s="6" t="s">
        <v>14</v>
      </c>
    </row>
    <row r="19" customFormat="false" ht="12.75" hidden="false" customHeight="false" outlineLevel="0" collapsed="false">
      <c r="A19" s="1" t="s">
        <v>36</v>
      </c>
      <c r="B19" s="1" t="n">
        <v>35.3537041086</v>
      </c>
      <c r="C19" s="1" t="n">
        <v>-31.2772734535994</v>
      </c>
      <c r="D19" s="1" t="n">
        <v>-0.741681041475041</v>
      </c>
    </row>
    <row r="20" customFormat="false" ht="12.75" hidden="false" customHeight="false" outlineLevel="0" collapsed="false">
      <c r="A20" s="1" t="s">
        <v>39</v>
      </c>
      <c r="B20" s="6" t="n">
        <v>69.7839205728153</v>
      </c>
      <c r="C20" s="6" t="n">
        <v>-51.7844140519977</v>
      </c>
      <c r="D20" s="6" t="n">
        <v>0.342075530523663</v>
      </c>
    </row>
    <row r="21" customFormat="false" ht="12.75" hidden="false" customHeight="false" outlineLevel="0" collapsed="false">
      <c r="A21" s="1" t="s">
        <v>44</v>
      </c>
      <c r="B21" s="6" t="n">
        <v>89.8940010657456</v>
      </c>
      <c r="C21" s="6" t="n">
        <v>-17.401371724771</v>
      </c>
      <c r="D21" s="6" t="n">
        <v>-4.433973369076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0" min="9" style="11" width="9.14"/>
    <col collapsed="false" customWidth="true" hidden="false" outlineLevel="0" max="11" min="11" style="11" width="8.85"/>
    <col collapsed="false" customWidth="true" hidden="false" outlineLevel="0" max="17" min="15" style="6" width="9.14"/>
  </cols>
  <sheetData>
    <row r="1" customFormat="false" ht="12.75" hidden="false" customHeight="false" outlineLevel="0" collapsed="false">
      <c r="A1" s="1" t="s">
        <v>61</v>
      </c>
      <c r="B1" s="1" t="s">
        <v>62</v>
      </c>
      <c r="C1" s="1" t="s">
        <v>31</v>
      </c>
      <c r="D1" s="1" t="s">
        <v>57</v>
      </c>
      <c r="E1" s="1" t="s">
        <v>58</v>
      </c>
      <c r="F1" s="1" t="s">
        <v>14</v>
      </c>
      <c r="G1" s="1" t="s">
        <v>63</v>
      </c>
      <c r="H1" s="1" t="s">
        <v>64</v>
      </c>
      <c r="I1" s="14" t="s">
        <v>58</v>
      </c>
      <c r="J1" s="14" t="s">
        <v>57</v>
      </c>
      <c r="K1" s="14" t="s">
        <v>14</v>
      </c>
      <c r="L1" s="1" t="s">
        <v>65</v>
      </c>
      <c r="M1" s="1" t="s">
        <v>66</v>
      </c>
      <c r="N1" s="1" t="s">
        <v>67</v>
      </c>
      <c r="O1" s="6" t="s">
        <v>68</v>
      </c>
      <c r="P1" s="6" t="s">
        <v>69</v>
      </c>
      <c r="Q1" s="6" t="s">
        <v>70</v>
      </c>
      <c r="R1" s="1" t="s">
        <v>71</v>
      </c>
      <c r="S1" s="4" t="s">
        <v>72</v>
      </c>
      <c r="T1" s="4" t="s">
        <v>73</v>
      </c>
      <c r="U1" s="4" t="s">
        <v>74</v>
      </c>
    </row>
    <row r="2" customFormat="false" ht="12.75" hidden="false" customHeight="false" outlineLevel="0" collapsed="false">
      <c r="A2" s="1" t="n">
        <v>-31.2772734535994</v>
      </c>
      <c r="B2" s="1" t="n">
        <v>35.3537041086</v>
      </c>
      <c r="C2" s="1" t="n">
        <v>26</v>
      </c>
      <c r="D2" s="1" t="n">
        <v>-16.0395394337381</v>
      </c>
      <c r="E2" s="1" t="n">
        <v>47.3211804820598</v>
      </c>
      <c r="F2" s="1" t="n">
        <v>-2.33519664548829</v>
      </c>
      <c r="G2" s="1" t="n">
        <f aca="false">D2-A2</f>
        <v>15.2377340198613</v>
      </c>
      <c r="H2" s="1" t="n">
        <f aca="false">E2-B2</f>
        <v>11.9674763734599</v>
      </c>
      <c r="I2" s="11" t="n">
        <f aca="false">SIN(alpha)*G2+COS(alpha)*H2</f>
        <v>2.48391695065946</v>
      </c>
      <c r="J2" s="11" t="n">
        <f aca="false">COS(alpha)*G2-SIN(alpha)*H2</f>
        <v>19.2155974508102</v>
      </c>
      <c r="K2" s="12" t="n">
        <f aca="false">F2+0.74</f>
        <v>-1.59519664548829</v>
      </c>
      <c r="L2" s="1" t="n">
        <f aca="false">VLOOKUP(C2,$R$2:$U$202,2,FALSE())</f>
        <v>19.0428292712646</v>
      </c>
      <c r="M2" s="1" t="n">
        <f aca="false">VLOOKUP(C2,$R$2:$U$202,3,FALSE())</f>
        <v>2.48029987410187</v>
      </c>
      <c r="N2" s="1" t="n">
        <f aca="false">VLOOKUP(C2,$R$2:$U$202,4,FALSE())</f>
        <v>-1.61</v>
      </c>
      <c r="O2" s="7" t="n">
        <f aca="false">I2-M2</f>
        <v>0.00361707655758448</v>
      </c>
      <c r="P2" s="7" t="n">
        <f aca="false">J2-L2</f>
        <v>0.172768179545656</v>
      </c>
      <c r="Q2" s="7" t="n">
        <f aca="false">K2-N2</f>
        <v>0.0148033545117103</v>
      </c>
      <c r="R2" s="1" t="n">
        <v>-2</v>
      </c>
      <c r="S2" s="13" t="n">
        <v>39.3076478677453</v>
      </c>
      <c r="T2" s="13" t="n">
        <v>-0.66502395846715</v>
      </c>
      <c r="U2" s="13" t="n">
        <v>-3.132</v>
      </c>
    </row>
    <row r="3" customFormat="false" ht="12.75" hidden="false" customHeight="false" outlineLevel="0" collapsed="false">
      <c r="A3" s="1" t="n">
        <v>-31.2772734535994</v>
      </c>
      <c r="B3" s="1" t="n">
        <v>35.3537041086</v>
      </c>
      <c r="C3" s="1" t="n">
        <v>25</v>
      </c>
      <c r="D3" s="1" t="n">
        <v>-15.372055500862</v>
      </c>
      <c r="E3" s="1" t="n">
        <v>45.1968519731832</v>
      </c>
      <c r="F3" s="1" t="n">
        <v>-1.73619632655062</v>
      </c>
      <c r="G3" s="1" t="n">
        <f aca="false">D3-A3</f>
        <v>15.9052179527373</v>
      </c>
      <c r="H3" s="1" t="n">
        <f aca="false">E3-B3</f>
        <v>9.84314786458322</v>
      </c>
      <c r="I3" s="11" t="n">
        <f aca="false">SIN(alpha)*G3+COS(alpha)*H3</f>
        <v>0.317244139044558</v>
      </c>
      <c r="J3" s="11" t="n">
        <f aca="false">COS(alpha)*G3-SIN(alpha)*H3</f>
        <v>18.7019484055638</v>
      </c>
      <c r="K3" s="12" t="n">
        <f aca="false">F3+0.74</f>
        <v>-0.996196326550623</v>
      </c>
      <c r="L3" s="1" t="n">
        <f aca="false">VLOOKUP(C3,$R$2:$U$202,2,FALSE())</f>
        <v>18.5566781954513</v>
      </c>
      <c r="M3" s="1" t="n">
        <f aca="false">VLOOKUP(C3,$R$2:$U$202,3,FALSE())</f>
        <v>0.322170561135291</v>
      </c>
      <c r="N3" s="1" t="n">
        <f aca="false">VLOOKUP(C3,$R$2:$U$202,4,FALSE())</f>
        <v>-1.019</v>
      </c>
      <c r="O3" s="7" t="n">
        <f aca="false">I3-M3</f>
        <v>-0.0049264220907328</v>
      </c>
      <c r="P3" s="7" t="n">
        <f aca="false">J3-L3</f>
        <v>0.145270210112475</v>
      </c>
      <c r="Q3" s="7" t="n">
        <f aca="false">K3-N3</f>
        <v>0.0228036734493766</v>
      </c>
      <c r="R3" s="1" t="n">
        <v>-3</v>
      </c>
      <c r="S3" s="13" t="n">
        <v>39.9638232012672</v>
      </c>
      <c r="T3" s="13" t="n">
        <v>39.4377564151139</v>
      </c>
      <c r="U3" s="13" t="n">
        <v>-3.438</v>
      </c>
    </row>
    <row r="4" customFormat="false" ht="12.75" hidden="false" customHeight="false" outlineLevel="0" collapsed="false">
      <c r="A4" s="1" t="n">
        <v>-31.2772734535994</v>
      </c>
      <c r="B4" s="1" t="n">
        <v>35.3537041086</v>
      </c>
      <c r="C4" s="1" t="n">
        <v>86</v>
      </c>
      <c r="D4" s="1" t="n">
        <v>-13.0103585887523</v>
      </c>
      <c r="E4" s="1" t="n">
        <v>49.1522547757351</v>
      </c>
      <c r="F4" s="1" t="n">
        <v>-2.69849024869485</v>
      </c>
      <c r="G4" s="1" t="n">
        <f aca="false">D4-A4</f>
        <v>18.2669148648471</v>
      </c>
      <c r="H4" s="1" t="n">
        <f aca="false">E4-B4</f>
        <v>13.7985506671351</v>
      </c>
      <c r="I4" s="11" t="n">
        <f aca="false">SIN(alpha)*G4+COS(alpha)*H4</f>
        <v>2.50690142803347</v>
      </c>
      <c r="J4" s="11" t="n">
        <f aca="false">COS(alpha)*G4-SIN(alpha)*H4</f>
        <v>22.7551230368721</v>
      </c>
      <c r="K4" s="12" t="n">
        <f aca="false">F4+0.74</f>
        <v>-1.95849024869485</v>
      </c>
      <c r="L4" s="1" t="n">
        <f aca="false">VLOOKUP(C4,$R$2:$U$202,2,FALSE())</f>
        <v>22.6010523678449</v>
      </c>
      <c r="M4" s="1" t="n">
        <f aca="false">VLOOKUP(C4,$R$2:$U$202,3,FALSE())</f>
        <v>2.4838205220854</v>
      </c>
      <c r="N4" s="1" t="n">
        <f aca="false">VLOOKUP(C4,$R$2:$U$202,4,FALSE())</f>
        <v>-2.019</v>
      </c>
      <c r="O4" s="7" t="n">
        <f aca="false">I4-M4</f>
        <v>0.0230809059480617</v>
      </c>
      <c r="P4" s="7" t="n">
        <f aca="false">J4-L4</f>
        <v>0.154070669027245</v>
      </c>
      <c r="Q4" s="7" t="n">
        <f aca="false">K4-N4</f>
        <v>0.0605097513051518</v>
      </c>
      <c r="R4" s="1" t="n">
        <v>-4</v>
      </c>
      <c r="S4" s="13" t="n">
        <v>-1.80688797257744E-013</v>
      </c>
      <c r="T4" s="13" t="n">
        <v>39.9915017517472</v>
      </c>
      <c r="U4" s="13" t="n">
        <v>1.0844</v>
      </c>
    </row>
    <row r="5" customFormat="false" ht="12.75" hidden="false" customHeight="false" outlineLevel="0" collapsed="false">
      <c r="A5" s="1" t="n">
        <v>-31.2772734535994</v>
      </c>
      <c r="B5" s="1" t="n">
        <v>35.3537041086</v>
      </c>
      <c r="C5" s="1" t="n">
        <v>84</v>
      </c>
      <c r="D5" s="1" t="n">
        <v>-15.4030552303775</v>
      </c>
      <c r="E5" s="1" t="n">
        <v>51.873901394884</v>
      </c>
      <c r="F5" s="1" t="n">
        <v>-3.07602434228742</v>
      </c>
      <c r="G5" s="1" t="n">
        <f aca="false">D5-A5</f>
        <v>15.8742182232219</v>
      </c>
      <c r="H5" s="1" t="n">
        <f aca="false">E5-B5</f>
        <v>16.5201972862841</v>
      </c>
      <c r="I5" s="11" t="n">
        <f aca="false">SIN(alpha)*G5+COS(alpha)*H5</f>
        <v>6.06961880088779</v>
      </c>
      <c r="J5" s="11" t="n">
        <f aca="false">COS(alpha)*G5-SIN(alpha)*H5</f>
        <v>22.092248644901</v>
      </c>
      <c r="K5" s="12" t="n">
        <f aca="false">F5+0.74</f>
        <v>-2.33602434228742</v>
      </c>
      <c r="L5" s="1" t="n">
        <f aca="false">VLOOKUP(C5,$R$2:$U$202,2,FALSE())</f>
        <v>21.9051320102458</v>
      </c>
      <c r="M5" s="1" t="n">
        <f aca="false">VLOOKUP(C5,$R$2:$U$202,3,FALSE())</f>
        <v>6.10414548759322</v>
      </c>
      <c r="N5" s="1" t="n">
        <f aca="false">VLOOKUP(C5,$R$2:$U$202,4,FALSE())</f>
        <v>-2.334</v>
      </c>
      <c r="O5" s="7" t="n">
        <f aca="false">I5-M5</f>
        <v>-0.0345266867054237</v>
      </c>
      <c r="P5" s="7" t="n">
        <f aca="false">J5-L5</f>
        <v>0.187116634655162</v>
      </c>
      <c r="Q5" s="7" t="n">
        <f aca="false">K5-N5</f>
        <v>-0.00202434228741799</v>
      </c>
      <c r="R5" s="1" t="n">
        <v>1</v>
      </c>
      <c r="S5" s="13" t="n">
        <v>0.220575066541831</v>
      </c>
      <c r="T5" s="13" t="n">
        <v>3.3323137547386</v>
      </c>
      <c r="U5" s="13" t="n">
        <v>-0.043</v>
      </c>
    </row>
    <row r="6" customFormat="false" ht="12.75" hidden="false" customHeight="false" outlineLevel="0" collapsed="false">
      <c r="A6" s="1" t="n">
        <v>-31.2772734535994</v>
      </c>
      <c r="B6" s="1" t="n">
        <v>35.3537041086</v>
      </c>
      <c r="C6" s="1" t="n">
        <v>28</v>
      </c>
      <c r="D6" s="1" t="n">
        <v>-19.2638851283548</v>
      </c>
      <c r="E6" s="1" t="n">
        <v>51.2870997624579</v>
      </c>
      <c r="F6" s="1" t="n">
        <v>-2.65256391394863</v>
      </c>
      <c r="G6" s="1" t="n">
        <f aca="false">D6-A6</f>
        <v>12.0133883252446</v>
      </c>
      <c r="H6" s="1" t="n">
        <f aca="false">E6-B6</f>
        <v>15.9333956538579</v>
      </c>
      <c r="I6" s="11" t="n">
        <f aca="false">SIN(alpha)*G6+COS(alpha)*H6</f>
        <v>7.54122755383781</v>
      </c>
      <c r="J6" s="11" t="n">
        <f aca="false">COS(alpha)*G6-SIN(alpha)*H6</f>
        <v>18.4749690959617</v>
      </c>
      <c r="K6" s="12" t="n">
        <f aca="false">F6+0.74</f>
        <v>-1.91256391394863</v>
      </c>
      <c r="L6" s="1" t="n">
        <f aca="false">VLOOKUP(C6,$R$2:$U$202,2,FALSE())</f>
        <v>18.3872968393309</v>
      </c>
      <c r="M6" s="1" t="n">
        <f aca="false">VLOOKUP(C6,$R$2:$U$202,3,FALSE())</f>
        <v>7.40627939402308</v>
      </c>
      <c r="N6" s="1" t="n">
        <f aca="false">VLOOKUP(C6,$R$2:$U$202,4,FALSE())</f>
        <v>-1.943</v>
      </c>
      <c r="O6" s="7" t="n">
        <f aca="false">I6-M6</f>
        <v>0.134948159814724</v>
      </c>
      <c r="P6" s="7" t="n">
        <f aca="false">J6-L6</f>
        <v>0.0876722566307535</v>
      </c>
      <c r="Q6" s="7" t="n">
        <f aca="false">K6-N6</f>
        <v>0.0304360860513748</v>
      </c>
      <c r="R6" s="1" t="n">
        <v>2</v>
      </c>
      <c r="S6" s="13" t="n">
        <v>2.13845924793917</v>
      </c>
      <c r="T6" s="13" t="n">
        <v>3.21364502783108</v>
      </c>
      <c r="U6" s="13" t="n">
        <v>-0.09</v>
      </c>
    </row>
    <row r="7" customFormat="false" ht="12.75" hidden="false" customHeight="false" outlineLevel="0" collapsed="false">
      <c r="A7" s="1" t="n">
        <v>-31.2772734535994</v>
      </c>
      <c r="B7" s="1" t="n">
        <v>35.3537041086</v>
      </c>
      <c r="C7" s="1" t="n">
        <v>29</v>
      </c>
      <c r="D7" s="1" t="n">
        <v>-21.2286540224621</v>
      </c>
      <c r="E7" s="1" t="n">
        <v>49.1102477256726</v>
      </c>
      <c r="F7" s="1" t="n">
        <v>-2.16274352042126</v>
      </c>
      <c r="G7" s="1" t="n">
        <f aca="false">D7-A7</f>
        <v>10.0486194311372</v>
      </c>
      <c r="H7" s="1" t="n">
        <f aca="false">E7-B7</f>
        <v>13.7565436170727</v>
      </c>
      <c r="I7" s="11" t="n">
        <f aca="false">SIN(alpha)*G7+COS(alpha)*H7</f>
        <v>6.676466711712</v>
      </c>
      <c r="J7" s="11" t="n">
        <f aca="false">COS(alpha)*G7-SIN(alpha)*H7</f>
        <v>15.672971543637</v>
      </c>
      <c r="K7" s="12" t="n">
        <f aca="false">F7+0.74</f>
        <v>-1.42274352042126</v>
      </c>
      <c r="L7" s="1" t="n">
        <f aca="false">VLOOKUP(C7,$R$2:$U$202,2,FALSE())</f>
        <v>15.5830629874451</v>
      </c>
      <c r="M7" s="1" t="n">
        <f aca="false">VLOOKUP(C7,$R$2:$U$202,3,FALSE())</f>
        <v>6.51998231970899</v>
      </c>
      <c r="N7" s="1" t="n">
        <f aca="false">VLOOKUP(C7,$R$2:$U$202,4,FALSE())</f>
        <v>-1.484</v>
      </c>
      <c r="O7" s="7" t="n">
        <f aca="false">I7-M7</f>
        <v>0.156484392003015</v>
      </c>
      <c r="P7" s="7" t="n">
        <f aca="false">J7-L7</f>
        <v>0.0899085561918298</v>
      </c>
      <c r="Q7" s="7" t="n">
        <f aca="false">K7-N7</f>
        <v>0.0612564795787394</v>
      </c>
      <c r="R7" s="1" t="n">
        <v>3</v>
      </c>
      <c r="S7" s="13" t="n">
        <v>1.79790210446045</v>
      </c>
      <c r="T7" s="13" t="n">
        <v>0.625000434221211</v>
      </c>
      <c r="U7" s="13" t="n">
        <v>0.013</v>
      </c>
    </row>
    <row r="8" customFormat="false" ht="12.75" hidden="false" customHeight="false" outlineLevel="0" collapsed="false">
      <c r="A8" s="1" t="n">
        <v>-31.2772734535994</v>
      </c>
      <c r="B8" s="1" t="n">
        <v>35.3537041086</v>
      </c>
      <c r="C8" s="1" t="n">
        <v>21</v>
      </c>
      <c r="D8" s="1" t="n">
        <v>-21.7472462572479</v>
      </c>
      <c r="E8" s="1" t="n">
        <v>47.1858088745674</v>
      </c>
      <c r="F8" s="1" t="n">
        <v>-1.80856972160403</v>
      </c>
      <c r="G8" s="1" t="n">
        <f aca="false">D8-A8</f>
        <v>9.53002719635149</v>
      </c>
      <c r="H8" s="1" t="n">
        <f aca="false">E8-B8</f>
        <v>11.8321047659675</v>
      </c>
      <c r="I8" s="11" t="n">
        <f aca="false">SIN(alpha)*G8+COS(alpha)*H8</f>
        <v>5.28849299348965</v>
      </c>
      <c r="J8" s="11" t="n">
        <f aca="false">COS(alpha)*G8-SIN(alpha)*H8</f>
        <v>14.2426108355821</v>
      </c>
      <c r="K8" s="12" t="n">
        <f aca="false">F8+0.74</f>
        <v>-1.06856972160403</v>
      </c>
      <c r="L8" s="1" t="n">
        <f aca="false">VLOOKUP(C8,$R$2:$U$202,2,FALSE())</f>
        <v>14.2054329964035</v>
      </c>
      <c r="M8" s="1" t="n">
        <f aca="false">VLOOKUP(C8,$R$2:$U$202,3,FALSE())</f>
        <v>5.10003140232391</v>
      </c>
      <c r="N8" s="1" t="n">
        <f aca="false">VLOOKUP(C8,$R$2:$U$202,4,FALSE())</f>
        <v>-1.192</v>
      </c>
      <c r="O8" s="7" t="n">
        <f aca="false">I8-M8</f>
        <v>0.188461591165737</v>
      </c>
      <c r="P8" s="7" t="n">
        <f aca="false">J8-L8</f>
        <v>0.0371778391785718</v>
      </c>
      <c r="Q8" s="7" t="n">
        <f aca="false">K8-N8</f>
        <v>0.123430278395971</v>
      </c>
      <c r="R8" s="1" t="n">
        <v>4</v>
      </c>
      <c r="S8" s="13" t="n">
        <v>4.25479509162382</v>
      </c>
      <c r="T8" s="13" t="n">
        <v>2.94293374853968</v>
      </c>
      <c r="U8" s="13" t="n">
        <v>-0.104</v>
      </c>
    </row>
    <row r="9" customFormat="false" ht="12.75" hidden="false" customHeight="false" outlineLevel="0" collapsed="false">
      <c r="A9" s="1" t="n">
        <v>-31.2772734535994</v>
      </c>
      <c r="B9" s="1" t="n">
        <v>35.3537041086</v>
      </c>
      <c r="C9" s="1" t="n">
        <v>23</v>
      </c>
      <c r="D9" s="1" t="n">
        <v>-20.3679746009177</v>
      </c>
      <c r="E9" s="1" t="n">
        <v>43.5722017337271</v>
      </c>
      <c r="F9" s="1" t="n">
        <v>-1.39069147629931</v>
      </c>
      <c r="G9" s="1" t="n">
        <f aca="false">D9-A9</f>
        <v>10.9092988526817</v>
      </c>
      <c r="H9" s="1" t="n">
        <f aca="false">E9-B9</f>
        <v>8.21849762512717</v>
      </c>
      <c r="I9" s="11" t="n">
        <f aca="false">SIN(alpha)*G9+COS(alpha)*H9</f>
        <v>1.47807106584243</v>
      </c>
      <c r="J9" s="11" t="n">
        <f aca="false">COS(alpha)*G9-SIN(alpha)*H9</f>
        <v>13.5783581701052</v>
      </c>
      <c r="K9" s="12" t="n">
        <f aca="false">F9+0.74</f>
        <v>-0.650691476299307</v>
      </c>
      <c r="L9" s="1" t="n">
        <f aca="false">VLOOKUP(C9,$R$2:$U$202,2,FALSE())</f>
        <v>13.6130061916521</v>
      </c>
      <c r="M9" s="1" t="n">
        <f aca="false">VLOOKUP(C9,$R$2:$U$202,3,FALSE())</f>
        <v>1.35490824266521</v>
      </c>
      <c r="N9" s="1" t="n">
        <f aca="false">VLOOKUP(C9,$R$2:$U$202,4,FALSE())</f>
        <v>-0.692</v>
      </c>
      <c r="O9" s="7" t="n">
        <f aca="false">I9-M9</f>
        <v>0.123162823177216</v>
      </c>
      <c r="P9" s="7" t="n">
        <f aca="false">J9-L9</f>
        <v>-0.0346480215468876</v>
      </c>
      <c r="Q9" s="7" t="n">
        <f aca="false">K9-N9</f>
        <v>0.0413085237006934</v>
      </c>
      <c r="R9" s="1" t="n">
        <v>5</v>
      </c>
      <c r="S9" s="13" t="n">
        <v>6.70634508363473</v>
      </c>
      <c r="T9" s="13" t="n">
        <v>2.39877142287636</v>
      </c>
      <c r="U9" s="13" t="n">
        <v>-0.361</v>
      </c>
    </row>
    <row r="10" customFormat="false" ht="12.75" hidden="false" customHeight="false" outlineLevel="0" collapsed="false">
      <c r="A10" s="1" t="n">
        <v>-31.2772734535994</v>
      </c>
      <c r="B10" s="1" t="n">
        <v>35.3537041086</v>
      </c>
      <c r="C10" s="1" t="n">
        <v>18</v>
      </c>
      <c r="D10" s="1" t="n">
        <v>-24.4223804476049</v>
      </c>
      <c r="E10" s="1" t="n">
        <v>42.7643502300033</v>
      </c>
      <c r="F10" s="1" t="n">
        <v>-1.1623711720139</v>
      </c>
      <c r="G10" s="1" t="n">
        <f aca="false">D10-A10</f>
        <v>6.85489300599446</v>
      </c>
      <c r="H10" s="1" t="n">
        <f aca="false">E10-B10</f>
        <v>7.4106461214033</v>
      </c>
      <c r="I10" s="11" t="n">
        <f aca="false">SIN(alpha)*G10+COS(alpha)*H10</f>
        <v>2.85882848271767</v>
      </c>
      <c r="J10" s="11" t="n">
        <f aca="false">COS(alpha)*G10-SIN(alpha)*H10</f>
        <v>9.68164933090967</v>
      </c>
      <c r="K10" s="12" t="n">
        <f aca="false">F10+0.74</f>
        <v>-0.422371172013896</v>
      </c>
      <c r="L10" s="1" t="n">
        <f aca="false">VLOOKUP(C10,$R$2:$U$202,2,FALSE())</f>
        <v>9.72964135169042</v>
      </c>
      <c r="M10" s="1" t="n">
        <f aca="false">VLOOKUP(C10,$R$2:$U$202,3,FALSE())</f>
        <v>2.70479213387569</v>
      </c>
      <c r="N10" s="1" t="n">
        <f aca="false">VLOOKUP(C10,$R$2:$U$202,4,FALSE())</f>
        <v>-0.52</v>
      </c>
      <c r="O10" s="7" t="n">
        <f aca="false">I10-M10</f>
        <v>0.154036348841982</v>
      </c>
      <c r="P10" s="7" t="n">
        <f aca="false">J10-L10</f>
        <v>-0.047992020780752</v>
      </c>
      <c r="Q10" s="7" t="n">
        <f aca="false">K10-N10</f>
        <v>0.0976288279861042</v>
      </c>
      <c r="R10" s="1" t="n">
        <v>6</v>
      </c>
      <c r="S10" s="13" t="n">
        <v>4.85799964617511</v>
      </c>
      <c r="T10" s="13" t="n">
        <v>4.22781711498529</v>
      </c>
      <c r="U10" s="13" t="n">
        <v>-0.201</v>
      </c>
    </row>
    <row r="11" customFormat="false" ht="12.75" hidden="false" customHeight="false" outlineLevel="0" collapsed="false">
      <c r="A11" s="1" t="n">
        <v>-31.2772734535994</v>
      </c>
      <c r="B11" s="1" t="n">
        <v>35.3537041086</v>
      </c>
      <c r="C11" s="1" t="n">
        <v>17</v>
      </c>
      <c r="D11" s="1" t="n">
        <v>-26.5746258984262</v>
      </c>
      <c r="E11" s="1" t="n">
        <v>43.8273578587679</v>
      </c>
      <c r="F11" s="1" t="n">
        <v>-1.4553019197905</v>
      </c>
      <c r="G11" s="1" t="n">
        <f aca="false">D11-A11</f>
        <v>4.70264755517316</v>
      </c>
      <c r="H11" s="1" t="n">
        <f aca="false">E11-B11</f>
        <v>8.47365375016793</v>
      </c>
      <c r="I11" s="11" t="n">
        <f aca="false">SIN(alpha)*G11+COS(alpha)*H11</f>
        <v>4.87349589276399</v>
      </c>
      <c r="J11" s="11" t="n">
        <f aca="false">COS(alpha)*G11-SIN(alpha)*H11</f>
        <v>8.3765589408255</v>
      </c>
      <c r="K11" s="12" t="n">
        <f aca="false">F11+0.74</f>
        <v>-0.715301919790504</v>
      </c>
      <c r="L11" s="1" t="n">
        <f aca="false">VLOOKUP(C11,$R$2:$U$202,2,FALSE())</f>
        <v>8.38335194315006</v>
      </c>
      <c r="M11" s="1" t="n">
        <f aca="false">VLOOKUP(C11,$R$2:$U$202,3,FALSE())</f>
        <v>4.98541439072842</v>
      </c>
      <c r="N11" s="1" t="n">
        <f aca="false">VLOOKUP(C11,$R$2:$U$202,4,FALSE())</f>
        <v>-0.552</v>
      </c>
      <c r="O11" s="7" t="n">
        <f aca="false">I11-M11</f>
        <v>-0.11191849796443</v>
      </c>
      <c r="P11" s="7" t="n">
        <f aca="false">J11-L11</f>
        <v>-0.00679300232455837</v>
      </c>
      <c r="Q11" s="7" t="n">
        <f aca="false">K11-N11</f>
        <v>-0.163301919790504</v>
      </c>
      <c r="R11" s="1" t="n">
        <v>7</v>
      </c>
      <c r="S11" s="13" t="n">
        <v>0.636505163472298</v>
      </c>
      <c r="T11" s="13" t="n">
        <v>8.00529515363882</v>
      </c>
      <c r="U11" s="13" t="n">
        <v>-0.278</v>
      </c>
    </row>
    <row r="12" customFormat="false" ht="12.75" hidden="false" customHeight="false" outlineLevel="0" collapsed="false">
      <c r="A12" s="1" t="n">
        <v>-31.2772734535994</v>
      </c>
      <c r="B12" s="1" t="n">
        <v>35.3537041086</v>
      </c>
      <c r="C12" s="1" t="n">
        <v>16</v>
      </c>
      <c r="D12" s="1" t="n">
        <v>-25.7042360434951</v>
      </c>
      <c r="E12" s="1" t="n">
        <v>45.9088553937228</v>
      </c>
      <c r="F12" s="1" t="n">
        <v>-1.73767001227005</v>
      </c>
      <c r="G12" s="1" t="n">
        <f aca="false">D12-A12</f>
        <v>5.57303741010431</v>
      </c>
      <c r="H12" s="1" t="n">
        <f aca="false">E12-B12</f>
        <v>10.5551512851229</v>
      </c>
      <c r="I12" s="11" t="n">
        <f aca="false">SIN(alpha)*G12+COS(alpha)*H12</f>
        <v>6.21637481623952</v>
      </c>
      <c r="J12" s="11" t="n">
        <f aca="false">COS(alpha)*G12-SIN(alpha)*H12</f>
        <v>10.189536239215</v>
      </c>
      <c r="K12" s="12" t="n">
        <f aca="false">F12+0.74</f>
        <v>-0.997670012270052</v>
      </c>
      <c r="L12" s="1" t="n">
        <f aca="false">VLOOKUP(C12,$R$2:$U$202,2,FALSE())</f>
        <v>10.2735130156008</v>
      </c>
      <c r="M12" s="1" t="n">
        <f aca="false">VLOOKUP(C12,$R$2:$U$202,3,FALSE())</f>
        <v>6.10339487812152</v>
      </c>
      <c r="N12" s="1" t="n">
        <f aca="false">VLOOKUP(C12,$R$2:$U$202,4,FALSE())</f>
        <v>-0.988</v>
      </c>
      <c r="O12" s="7" t="n">
        <f aca="false">I12-M12</f>
        <v>0.112979938117999</v>
      </c>
      <c r="P12" s="7" t="n">
        <f aca="false">J12-L12</f>
        <v>-0.0839767763858195</v>
      </c>
      <c r="Q12" s="7" t="n">
        <f aca="false">K12-N12</f>
        <v>-0.00967001227005171</v>
      </c>
      <c r="R12" s="1" t="n">
        <v>8</v>
      </c>
      <c r="S12" s="13" t="n">
        <v>1.98627223486369</v>
      </c>
      <c r="T12" s="13" t="n">
        <v>11.5846452137737</v>
      </c>
      <c r="U12" s="13" t="n">
        <v>-1.002</v>
      </c>
    </row>
    <row r="13" customFormat="false" ht="12.75" hidden="false" customHeight="false" outlineLevel="0" collapsed="false">
      <c r="A13" s="1" t="n">
        <v>-31.2772734535994</v>
      </c>
      <c r="B13" s="1" t="n">
        <v>35.3537041086</v>
      </c>
      <c r="C13" s="1" t="n">
        <v>14</v>
      </c>
      <c r="D13" s="1" t="n">
        <v>-28.4698555663671</v>
      </c>
      <c r="E13" s="1" t="n">
        <v>45.972780463604</v>
      </c>
      <c r="F13" s="1" t="n">
        <v>-1.82060934506534</v>
      </c>
      <c r="G13" s="1" t="n">
        <f aca="false">D13-A13</f>
        <v>2.80741788723229</v>
      </c>
      <c r="H13" s="1" t="n">
        <f aca="false">E13-B13</f>
        <v>10.6190763550041</v>
      </c>
      <c r="I13" s="11" t="n">
        <f aca="false">SIN(alpha)*G13+COS(alpha)*H13</f>
        <v>7.68658174189443</v>
      </c>
      <c r="J13" s="11" t="n">
        <f aca="false">COS(alpha)*G13-SIN(alpha)*H13</f>
        <v>7.84619901303384</v>
      </c>
      <c r="K13" s="12" t="n">
        <f aca="false">F13+0.74</f>
        <v>-1.08060934506534</v>
      </c>
      <c r="L13" s="1" t="n">
        <f aca="false">VLOOKUP(C13,$R$2:$U$202,2,FALSE())</f>
        <v>7.95374744200752</v>
      </c>
      <c r="M13" s="1" t="n">
        <f aca="false">VLOOKUP(C13,$R$2:$U$202,3,FALSE())</f>
        <v>7.60125624806577</v>
      </c>
      <c r="N13" s="1" t="n">
        <f aca="false">VLOOKUP(C13,$R$2:$U$202,4,FALSE())</f>
        <v>-1.116</v>
      </c>
      <c r="O13" s="7" t="n">
        <f aca="false">I13-M13</f>
        <v>0.0853254938286643</v>
      </c>
      <c r="P13" s="7" t="n">
        <f aca="false">J13-L13</f>
        <v>-0.107548428973682</v>
      </c>
      <c r="Q13" s="7" t="n">
        <f aca="false">K13-N13</f>
        <v>0.0353906549346574</v>
      </c>
      <c r="R13" s="1" t="n">
        <v>9</v>
      </c>
      <c r="S13" s="13" t="n">
        <v>3.29726656374531</v>
      </c>
      <c r="T13" s="13" t="n">
        <v>9.72410688585883</v>
      </c>
      <c r="U13" s="13" t="n">
        <v>-1.015</v>
      </c>
    </row>
    <row r="14" customFormat="false" ht="12.75" hidden="false" customHeight="false" outlineLevel="0" collapsed="false">
      <c r="A14" s="1" t="n">
        <v>-31.2772734535994</v>
      </c>
      <c r="B14" s="1" t="n">
        <v>35.3537041086</v>
      </c>
      <c r="C14" s="1" t="n">
        <v>6</v>
      </c>
      <c r="D14" s="1" t="n">
        <v>-29.559962940027</v>
      </c>
      <c r="E14" s="1" t="n">
        <v>41.5068162877885</v>
      </c>
      <c r="F14" s="1" t="n">
        <v>-1.00864980755288</v>
      </c>
      <c r="G14" s="1" t="n">
        <f aca="false">D14-A14</f>
        <v>1.7173105135724</v>
      </c>
      <c r="H14" s="1" t="n">
        <f aca="false">E14-B14</f>
        <v>6.15311217918858</v>
      </c>
      <c r="I14" s="11" t="n">
        <f aca="false">SIN(alpha)*G14+COS(alpha)*H14</f>
        <v>4.40755443370607</v>
      </c>
      <c r="J14" s="11" t="n">
        <f aca="false">COS(alpha)*G14-SIN(alpha)*H14</f>
        <v>4.62421980485606</v>
      </c>
      <c r="K14" s="12" t="n">
        <f aca="false">F14+0.74</f>
        <v>-0.268649807552885</v>
      </c>
      <c r="L14" s="1" t="n">
        <f aca="false">VLOOKUP(C14,$R$2:$U$202,2,FALSE())</f>
        <v>4.85799964617511</v>
      </c>
      <c r="M14" s="1" t="n">
        <f aca="false">VLOOKUP(C14,$R$2:$U$202,3,FALSE())</f>
        <v>4.22781711498529</v>
      </c>
      <c r="N14" s="1" t="n">
        <f aca="false">VLOOKUP(C14,$R$2:$U$202,4,FALSE())</f>
        <v>-0.201</v>
      </c>
      <c r="O14" s="7" t="n">
        <f aca="false">I14-M14</f>
        <v>0.179737318720785</v>
      </c>
      <c r="P14" s="7" t="n">
        <f aca="false">J14-L14</f>
        <v>-0.233779841319048</v>
      </c>
      <c r="Q14" s="7" t="n">
        <f aca="false">K14-N14</f>
        <v>-0.0676498075528845</v>
      </c>
      <c r="R14" s="1" t="n">
        <v>10</v>
      </c>
      <c r="S14" s="13" t="n">
        <v>4.41940111819572</v>
      </c>
      <c r="T14" s="13" t="n">
        <v>12.8527669891152</v>
      </c>
      <c r="U14" s="13" t="n">
        <v>-1.438</v>
      </c>
    </row>
    <row r="15" customFormat="false" ht="12.75" hidden="false" customHeight="false" outlineLevel="0" collapsed="false">
      <c r="A15" s="1" t="n">
        <v>-31.2772734535994</v>
      </c>
      <c r="B15" s="1" t="n">
        <v>35.3537041086</v>
      </c>
      <c r="C15" s="1" t="n">
        <v>2</v>
      </c>
      <c r="D15" s="1" t="n">
        <v>-31.1293552275</v>
      </c>
      <c r="E15" s="1" t="n">
        <v>39.170941976335</v>
      </c>
      <c r="F15" s="1" t="n">
        <v>-0.86709145466125</v>
      </c>
      <c r="G15" s="1" t="n">
        <f aca="false">D15-A15</f>
        <v>0.147918226099346</v>
      </c>
      <c r="H15" s="1" t="n">
        <f aca="false">E15-B15</f>
        <v>3.81723786773506</v>
      </c>
      <c r="I15" s="11" t="n">
        <f aca="false">SIN(alpha)*G15+COS(alpha)*H15</f>
        <v>3.20384020927666</v>
      </c>
      <c r="J15" s="11" t="n">
        <f aca="false">COS(alpha)*G15-SIN(alpha)*H15</f>
        <v>2.08052701350042</v>
      </c>
      <c r="K15" s="12" t="n">
        <f aca="false">F15+0.74</f>
        <v>-0.12709145466125</v>
      </c>
      <c r="L15" s="1" t="n">
        <f aca="false">VLOOKUP(C15,$R$2:$U$202,2,FALSE())</f>
        <v>2.13845924793917</v>
      </c>
      <c r="M15" s="1" t="n">
        <f aca="false">VLOOKUP(C15,$R$2:$U$202,3,FALSE())</f>
        <v>3.21364502783108</v>
      </c>
      <c r="N15" s="1" t="n">
        <f aca="false">VLOOKUP(C15,$R$2:$U$202,4,FALSE())</f>
        <v>-0.09</v>
      </c>
      <c r="O15" s="7" t="n">
        <f aca="false">I15-M15</f>
        <v>-0.00980481855442505</v>
      </c>
      <c r="P15" s="7" t="n">
        <f aca="false">J15-L15</f>
        <v>-0.0579322344387485</v>
      </c>
      <c r="Q15" s="7" t="n">
        <f aca="false">K15-N15</f>
        <v>-0.0370914546612496</v>
      </c>
      <c r="R15" s="1" t="n">
        <v>11</v>
      </c>
      <c r="S15" s="13" t="n">
        <v>5.56229222250399</v>
      </c>
      <c r="T15" s="13" t="n">
        <v>10.7879413490931</v>
      </c>
      <c r="U15" s="13" t="n">
        <v>-1.231</v>
      </c>
    </row>
    <row r="16" customFormat="false" ht="12.75" hidden="false" customHeight="false" outlineLevel="0" collapsed="false">
      <c r="A16" s="1" t="n">
        <v>-31.2772734535994</v>
      </c>
      <c r="B16" s="1" t="n">
        <v>35.3537041086</v>
      </c>
      <c r="C16" s="1" t="n">
        <v>3</v>
      </c>
      <c r="D16" s="1" t="n">
        <v>-30.2106663738979</v>
      </c>
      <c r="E16" s="1" t="n">
        <v>36.8292546172417</v>
      </c>
      <c r="F16" s="1" t="n">
        <v>-0.81950119675963</v>
      </c>
      <c r="G16" s="1" t="n">
        <f aca="false">D16-A16</f>
        <v>1.06660707970152</v>
      </c>
      <c r="H16" s="1" t="n">
        <f aca="false">E16-B16</f>
        <v>1.47555050864178</v>
      </c>
      <c r="I16" s="14" t="n">
        <f aca="false">SIN(alpha)*G16+COS(alpha)*H16</f>
        <v>0.721873663683377</v>
      </c>
      <c r="J16" s="14" t="n">
        <f aca="false">COS(alpha)*G16-SIN(alpha)*H16</f>
        <v>1.67146593734445</v>
      </c>
      <c r="K16" s="12" t="n">
        <f aca="false">F16+0.74</f>
        <v>-0.0795011967596295</v>
      </c>
      <c r="L16" s="1" t="n">
        <f aca="false">VLOOKUP(C16,$R$2:$U$202,2,FALSE())</f>
        <v>1.79790210446045</v>
      </c>
      <c r="M16" s="1" t="n">
        <f aca="false">VLOOKUP(C16,$R$2:$U$202,3,FALSE())</f>
        <v>0.625000434221211</v>
      </c>
      <c r="N16" s="1" t="n">
        <f aca="false">VLOOKUP(C16,$R$2:$U$202,4,FALSE())</f>
        <v>0.013</v>
      </c>
      <c r="O16" s="7" t="n">
        <f aca="false">I16-M16</f>
        <v>0.0968732294621661</v>
      </c>
      <c r="P16" s="7" t="n">
        <f aca="false">J16-L16</f>
        <v>-0.126436167115997</v>
      </c>
      <c r="Q16" s="7" t="n">
        <f aca="false">K16-N16</f>
        <v>-0.0925011967596295</v>
      </c>
      <c r="R16" s="1" t="n">
        <v>12</v>
      </c>
      <c r="S16" s="13" t="n">
        <v>6.97064970679223</v>
      </c>
      <c r="T16" s="13" t="n">
        <v>13.35163735222</v>
      </c>
      <c r="U16" s="13" t="n">
        <v>-1.613</v>
      </c>
    </row>
    <row r="17" customFormat="false" ht="12.75" hidden="false" customHeight="false" outlineLevel="0" collapsed="false">
      <c r="A17" s="1" t="n">
        <v>-31.2772734535994</v>
      </c>
      <c r="B17" s="1" t="n">
        <v>35.3537041086</v>
      </c>
      <c r="C17" s="1" t="n">
        <v>7</v>
      </c>
      <c r="D17" s="1" t="n">
        <v>-34.9748959800591</v>
      </c>
      <c r="E17" s="1" t="n">
        <v>42.5823134492965</v>
      </c>
      <c r="F17" s="1" t="n">
        <v>-1.15547608129597</v>
      </c>
      <c r="G17" s="1" t="n">
        <f aca="false">D17-A17</f>
        <v>-3.69762252645972</v>
      </c>
      <c r="H17" s="1" t="n">
        <f aca="false">E17-B17</f>
        <v>7.22860934069657</v>
      </c>
      <c r="I17" s="11" t="n">
        <f aca="false">SIN(alpha)*G17+COS(alpha)*H17</f>
        <v>8.10260961853288</v>
      </c>
      <c r="J17" s="11" t="n">
        <f aca="false">COS(alpha)*G17-SIN(alpha)*H17</f>
        <v>0.522420059192241</v>
      </c>
      <c r="K17" s="12" t="n">
        <f aca="false">F17+0.74</f>
        <v>-0.415476081295973</v>
      </c>
      <c r="L17" s="1" t="n">
        <f aca="false">VLOOKUP(C17,$R$2:$U$202,2,FALSE())</f>
        <v>0.636505163472298</v>
      </c>
      <c r="M17" s="1" t="n">
        <f aca="false">VLOOKUP(C17,$R$2:$U$202,3,FALSE())</f>
        <v>8.00529515363882</v>
      </c>
      <c r="N17" s="1" t="n">
        <f aca="false">VLOOKUP(C17,$R$2:$U$202,4,FALSE())</f>
        <v>-0.278</v>
      </c>
      <c r="O17" s="7" t="n">
        <f aca="false">I17-M17</f>
        <v>0.0973144648940654</v>
      </c>
      <c r="P17" s="7" t="n">
        <f aca="false">J17-L17</f>
        <v>-0.114085104280057</v>
      </c>
      <c r="Q17" s="7" t="n">
        <f aca="false">K17-N17</f>
        <v>-0.137476081295973</v>
      </c>
      <c r="R17" s="1" t="n">
        <v>13</v>
      </c>
      <c r="S17" s="13" t="n">
        <v>7.97198363139912</v>
      </c>
      <c r="T17" s="13" t="n">
        <v>11.4282704159774</v>
      </c>
      <c r="U17" s="13" t="n">
        <v>-1.726</v>
      </c>
    </row>
    <row r="18" customFormat="false" ht="12.75" hidden="false" customHeight="false" outlineLevel="0" collapsed="false">
      <c r="A18" s="1" t="n">
        <v>-31.2772734535994</v>
      </c>
      <c r="B18" s="1" t="n">
        <v>35.3537041086</v>
      </c>
      <c r="C18" s="1" t="n">
        <v>9</v>
      </c>
      <c r="D18" s="1" t="n">
        <v>-33.5384273011996</v>
      </c>
      <c r="E18" s="1" t="n">
        <v>45.5326363532243</v>
      </c>
      <c r="F18" s="1" t="n">
        <v>-1.74517716156742</v>
      </c>
      <c r="G18" s="1" t="n">
        <f aca="false">D18-A18</f>
        <v>-2.26115384760019</v>
      </c>
      <c r="H18" s="1" t="n">
        <f aca="false">E18-B18</f>
        <v>10.1789322446244</v>
      </c>
      <c r="I18" s="11" t="n">
        <f aca="false">SIN(alpha)*G18+COS(alpha)*H18</f>
        <v>9.90224306122453</v>
      </c>
      <c r="J18" s="11" t="n">
        <f aca="false">COS(alpha)*G18-SIN(alpha)*H18</f>
        <v>3.26635281615462</v>
      </c>
      <c r="K18" s="12" t="n">
        <f aca="false">F18+0.74</f>
        <v>-1.00517716156742</v>
      </c>
      <c r="L18" s="1" t="n">
        <f aca="false">VLOOKUP(C18,$R$2:$U$202,2,FALSE())</f>
        <v>3.29726656374531</v>
      </c>
      <c r="M18" s="1" t="n">
        <f aca="false">VLOOKUP(C18,$R$2:$U$202,3,FALSE())</f>
        <v>9.72410688585883</v>
      </c>
      <c r="N18" s="1" t="n">
        <f aca="false">VLOOKUP(C18,$R$2:$U$202,4,FALSE())</f>
        <v>-1.015</v>
      </c>
      <c r="O18" s="7" t="n">
        <f aca="false">I18-M18</f>
        <v>0.178136175365694</v>
      </c>
      <c r="P18" s="7" t="n">
        <f aca="false">J18-L18</f>
        <v>-0.0309137475906911</v>
      </c>
      <c r="Q18" s="7" t="n">
        <f aca="false">K18-N18</f>
        <v>0.00982283843258003</v>
      </c>
      <c r="R18" s="1" t="n">
        <v>14</v>
      </c>
      <c r="S18" s="13" t="n">
        <v>7.95374744200752</v>
      </c>
      <c r="T18" s="13" t="n">
        <v>7.60125624806577</v>
      </c>
      <c r="U18" s="13" t="n">
        <v>-1.116</v>
      </c>
    </row>
    <row r="19" s="6" customFormat="true" ht="12.75" hidden="false" customHeight="false" outlineLevel="0" collapsed="false">
      <c r="A19" s="1" t="n">
        <v>-31.2772734535994</v>
      </c>
      <c r="B19" s="1" t="n">
        <v>35.3537041086</v>
      </c>
      <c r="C19" s="1" t="n">
        <v>8</v>
      </c>
      <c r="D19" s="1" t="n">
        <v>-35.6493781511675</v>
      </c>
      <c r="E19" s="1" t="n">
        <v>46.3017108864715</v>
      </c>
      <c r="F19" s="1" t="n">
        <v>-1.5971717392413</v>
      </c>
      <c r="G19" s="1" t="n">
        <f aca="false">D19-A19</f>
        <v>-4.37210469756813</v>
      </c>
      <c r="H19" s="1" t="n">
        <f aca="false">E19-B19</f>
        <v>10.9480067778715</v>
      </c>
      <c r="I19" s="11" t="n">
        <f aca="false">SIN(alpha)*G19+COS(alpha)*H19</f>
        <v>11.6432489856692</v>
      </c>
      <c r="J19" s="11" t="n">
        <f aca="false">COS(alpha)*G19-SIN(alpha)*H19</f>
        <v>1.8463220067289</v>
      </c>
      <c r="K19" s="12" t="n">
        <f aca="false">F19+0.74</f>
        <v>-0.857171739241298</v>
      </c>
      <c r="L19" s="1" t="n">
        <f aca="false">VLOOKUP(C19,$R$2:$U$202,2,FALSE())</f>
        <v>1.98627223486369</v>
      </c>
      <c r="M19" s="1" t="n">
        <f aca="false">VLOOKUP(C19,$R$2:$U$202,3,FALSE())</f>
        <v>11.5846452137737</v>
      </c>
      <c r="N19" s="1" t="n">
        <f aca="false">VLOOKUP(C19,$R$2:$U$202,4,FALSE())</f>
        <v>-1.002</v>
      </c>
      <c r="O19" s="7" t="n">
        <f aca="false">I19-M19</f>
        <v>0.0586037718955144</v>
      </c>
      <c r="P19" s="7" t="n">
        <f aca="false">J19-L19</f>
        <v>-0.139950228134788</v>
      </c>
      <c r="Q19" s="7" t="n">
        <f aca="false">K19-N19</f>
        <v>0.144828260758702</v>
      </c>
      <c r="R19" s="1" t="n">
        <v>15</v>
      </c>
      <c r="S19" s="13" t="n">
        <v>10.3024775793022</v>
      </c>
      <c r="T19" s="13" t="n">
        <v>8.34321564194384</v>
      </c>
      <c r="U19" s="13" t="n">
        <v>-1.437</v>
      </c>
    </row>
    <row r="20" customFormat="false" ht="12.75" hidden="false" customHeight="false" outlineLevel="0" collapsed="false">
      <c r="A20" s="1" t="n">
        <v>-31.2772734535994</v>
      </c>
      <c r="B20" s="1" t="n">
        <v>35.3537041086</v>
      </c>
      <c r="C20" s="1" t="n">
        <v>10</v>
      </c>
      <c r="D20" s="1" t="n">
        <v>-34.1850215503626</v>
      </c>
      <c r="E20" s="1" t="n">
        <v>48.6796789562811</v>
      </c>
      <c r="F20" s="1" t="n">
        <v>-2.05251338428459</v>
      </c>
      <c r="G20" s="1" t="n">
        <f aca="false">D20-A20</f>
        <v>-2.90774809676321</v>
      </c>
      <c r="H20" s="1" t="n">
        <f aca="false">E20-B20</f>
        <v>13.3259748476811</v>
      </c>
      <c r="I20" s="11" t="n">
        <f aca="false">SIN(alpha)*G20+COS(alpha)*H20</f>
        <v>12.9368788593478</v>
      </c>
      <c r="J20" s="11" t="n">
        <f aca="false">COS(alpha)*G20-SIN(alpha)*H20</f>
        <v>4.32131577344454</v>
      </c>
      <c r="K20" s="12" t="n">
        <f aca="false">F20+0.74</f>
        <v>-1.31251338428459</v>
      </c>
      <c r="L20" s="1" t="n">
        <f aca="false">VLOOKUP(C20,$R$2:$U$202,2,FALSE())</f>
        <v>4.41940111819572</v>
      </c>
      <c r="M20" s="1" t="n">
        <f aca="false">VLOOKUP(C20,$R$2:$U$202,3,FALSE())</f>
        <v>12.8527669891152</v>
      </c>
      <c r="N20" s="1" t="n">
        <f aca="false">VLOOKUP(C20,$R$2:$U$202,4,FALSE())</f>
        <v>-1.438</v>
      </c>
      <c r="O20" s="7" t="n">
        <f aca="false">I20-M20</f>
        <v>0.0841118702325545</v>
      </c>
      <c r="P20" s="7" t="n">
        <f aca="false">J20-L20</f>
        <v>-0.0980853447511851</v>
      </c>
      <c r="Q20" s="7" t="n">
        <f aca="false">K20-N20</f>
        <v>0.125486615715415</v>
      </c>
      <c r="R20" s="1" t="n">
        <v>16</v>
      </c>
      <c r="S20" s="13" t="n">
        <v>10.2735130156008</v>
      </c>
      <c r="T20" s="13" t="n">
        <v>6.10339487812152</v>
      </c>
      <c r="U20" s="13" t="n">
        <v>-0.988</v>
      </c>
    </row>
    <row r="21" customFormat="false" ht="12.75" hidden="false" customHeight="false" outlineLevel="0" collapsed="false">
      <c r="A21" s="1" t="n">
        <v>-31.2772734535994</v>
      </c>
      <c r="B21" s="1" t="n">
        <v>35.3537041086</v>
      </c>
      <c r="C21" s="1" t="n">
        <v>42</v>
      </c>
      <c r="D21" s="1" t="n">
        <v>-37.0532507650537</v>
      </c>
      <c r="E21" s="1" t="n">
        <v>48.1245964436043</v>
      </c>
      <c r="F21" s="1" t="n">
        <v>-1.63114990633073</v>
      </c>
      <c r="G21" s="1" t="n">
        <f aca="false">D21-A21</f>
        <v>-5.77597731145434</v>
      </c>
      <c r="H21" s="1" t="n">
        <f aca="false">E21-B21</f>
        <v>12.7708923350044</v>
      </c>
      <c r="I21" s="11" t="n">
        <f aca="false">SIN(alpha)*G21+COS(alpha)*H21</f>
        <v>13.9277822802582</v>
      </c>
      <c r="J21" s="11" t="n">
        <f aca="false">COS(alpha)*G21-SIN(alpha)*H21</f>
        <v>1.57304980481717</v>
      </c>
      <c r="K21" s="12" t="n">
        <f aca="false">F21+0.74</f>
        <v>-0.891149906330731</v>
      </c>
      <c r="L21" s="1" t="n">
        <f aca="false">VLOOKUP(C21,$R$2:$U$202,2,FALSE())</f>
        <v>1.88819258923425</v>
      </c>
      <c r="M21" s="1" t="n">
        <f aca="false">VLOOKUP(C21,$R$2:$U$202,3,FALSE())</f>
        <v>13.9963774922642</v>
      </c>
      <c r="N21" s="1" t="n">
        <f aca="false">VLOOKUP(C21,$R$2:$U$202,4,FALSE())</f>
        <v>-0.852</v>
      </c>
      <c r="O21" s="7" t="n">
        <f aca="false">I21-M21</f>
        <v>-0.0685952120060591</v>
      </c>
      <c r="P21" s="7" t="n">
        <f aca="false">J21-L21</f>
        <v>-0.315142784417078</v>
      </c>
      <c r="Q21" s="7" t="n">
        <f aca="false">K21-N21</f>
        <v>-0.0391499063307306</v>
      </c>
      <c r="R21" s="1" t="n">
        <v>17</v>
      </c>
      <c r="S21" s="13" t="n">
        <v>8.38335194315006</v>
      </c>
      <c r="T21" s="13" t="n">
        <v>4.98541439072842</v>
      </c>
      <c r="U21" s="13" t="n">
        <v>-0.552</v>
      </c>
    </row>
    <row r="22" customFormat="false" ht="12.75" hidden="false" customHeight="false" outlineLevel="0" collapsed="false">
      <c r="A22" s="1" t="n">
        <v>-31.2772734535994</v>
      </c>
      <c r="B22" s="1" t="n">
        <v>35.3537041086</v>
      </c>
      <c r="C22" s="1" t="n">
        <v>41</v>
      </c>
      <c r="D22" s="1" t="n">
        <v>-37.0389803470374</v>
      </c>
      <c r="E22" s="1" t="n">
        <v>49.9536979568327</v>
      </c>
      <c r="F22" s="1" t="n">
        <v>-1.90025082923653</v>
      </c>
      <c r="G22" s="1" t="n">
        <f aca="false">D22-A22</f>
        <v>-5.76170689343797</v>
      </c>
      <c r="H22" s="1" t="n">
        <f aca="false">E22-B22</f>
        <v>14.5999938482327</v>
      </c>
      <c r="I22" s="11" t="n">
        <f aca="false">SIN(alpha)*G22+COS(alpha)*H22</f>
        <v>15.4919311728112</v>
      </c>
      <c r="J22" s="11" t="n">
        <f aca="false">COS(alpha)*G22-SIN(alpha)*H22</f>
        <v>2.52133996739911</v>
      </c>
      <c r="K22" s="12" t="n">
        <f aca="false">F22+0.74</f>
        <v>-1.16025082923653</v>
      </c>
      <c r="L22" s="1" t="n">
        <f aca="false">VLOOKUP(C22,$R$2:$U$202,2,FALSE())</f>
        <v>2.52936329292955</v>
      </c>
      <c r="M22" s="1" t="n">
        <f aca="false">VLOOKUP(C22,$R$2:$U$202,3,FALSE())</f>
        <v>15.2972724644749</v>
      </c>
      <c r="N22" s="1" t="n">
        <f aca="false">VLOOKUP(C22,$R$2:$U$202,4,FALSE())</f>
        <v>-1.217</v>
      </c>
      <c r="O22" s="7" t="n">
        <f aca="false">I22-M22</f>
        <v>0.194658708336373</v>
      </c>
      <c r="P22" s="7" t="n">
        <f aca="false">J22-L22</f>
        <v>-0.00802332553044494</v>
      </c>
      <c r="Q22" s="7" t="n">
        <f aca="false">K22-N22</f>
        <v>0.056749170763466</v>
      </c>
      <c r="R22" s="1" t="n">
        <v>18</v>
      </c>
      <c r="S22" s="13" t="n">
        <v>9.72964135169042</v>
      </c>
      <c r="T22" s="13" t="n">
        <v>2.70479213387569</v>
      </c>
      <c r="U22" s="13" t="n">
        <v>-0.52</v>
      </c>
    </row>
    <row r="23" customFormat="false" ht="12.75" hidden="false" customHeight="false" outlineLevel="0" collapsed="false">
      <c r="A23" s="1" t="n">
        <v>-31.2772734535994</v>
      </c>
      <c r="B23" s="1" t="n">
        <v>35.3537041086</v>
      </c>
      <c r="C23" s="1" t="n">
        <v>45</v>
      </c>
      <c r="D23" s="1" t="n">
        <v>-39.939601423921</v>
      </c>
      <c r="E23" s="1" t="n">
        <v>51.2767317059764</v>
      </c>
      <c r="F23" s="1" t="n">
        <v>-2.03297593812488</v>
      </c>
      <c r="G23" s="1" t="n">
        <f aca="false">D23-A23</f>
        <v>-8.66232797032164</v>
      </c>
      <c r="H23" s="1" t="n">
        <f aca="false">E23-B23</f>
        <v>15.9230275973765</v>
      </c>
      <c r="I23" s="11" t="n">
        <f aca="false">SIN(alpha)*G23+COS(alpha)*H23</f>
        <v>18.1129730431079</v>
      </c>
      <c r="J23" s="11" t="n">
        <f aca="false">COS(alpha)*G23-SIN(alpha)*H23</f>
        <v>0.706357750630357</v>
      </c>
      <c r="K23" s="12" t="n">
        <f aca="false">F23+0.74</f>
        <v>-1.29297593812488</v>
      </c>
      <c r="L23" s="1" t="n">
        <f aca="false">VLOOKUP(C23,$R$2:$U$202,2,FALSE())</f>
        <v>0.743585838426224</v>
      </c>
      <c r="M23" s="1" t="n">
        <f aca="false">VLOOKUP(C23,$R$2:$U$202,3,FALSE())</f>
        <v>17.9617206030183</v>
      </c>
      <c r="N23" s="1" t="n">
        <f aca="false">VLOOKUP(C23,$R$2:$U$202,4,FALSE())</f>
        <v>-1.28</v>
      </c>
      <c r="O23" s="7" t="n">
        <f aca="false">I23-M23</f>
        <v>0.151252440089596</v>
      </c>
      <c r="P23" s="7" t="n">
        <f aca="false">J23-L23</f>
        <v>-0.0372280877958673</v>
      </c>
      <c r="Q23" s="7" t="n">
        <f aca="false">K23-N23</f>
        <v>-0.0129759381248773</v>
      </c>
      <c r="R23" s="1" t="n">
        <v>19</v>
      </c>
      <c r="S23" s="13" t="n">
        <v>11.8426995490188</v>
      </c>
      <c r="T23" s="13" t="n">
        <v>4.06520018100844</v>
      </c>
      <c r="U23" s="13" t="n">
        <v>-0.833</v>
      </c>
    </row>
    <row r="24" customFormat="false" ht="12.75" hidden="false" customHeight="false" outlineLevel="0" collapsed="false">
      <c r="A24" s="1" t="n">
        <v>-31.2772734535994</v>
      </c>
      <c r="B24" s="1" t="n">
        <v>35.3537041086</v>
      </c>
      <c r="C24" s="1" t="n">
        <v>44</v>
      </c>
      <c r="D24" s="1" t="n">
        <v>-40.5165768161274</v>
      </c>
      <c r="E24" s="1" t="n">
        <v>51.177288906095</v>
      </c>
      <c r="F24" s="1" t="n">
        <v>-1.87037293846949</v>
      </c>
      <c r="G24" s="1" t="n">
        <f aca="false">D24-A24</f>
        <v>-9.23930336252806</v>
      </c>
      <c r="H24" s="1" t="n">
        <f aca="false">E24-B24</f>
        <v>15.8235847974951</v>
      </c>
      <c r="I24" s="11" t="n">
        <f aca="false">SIN(alpha)*G24+COS(alpha)*H24</f>
        <v>18.3228010152997</v>
      </c>
      <c r="J24" s="11" t="n">
        <f aca="false">COS(alpha)*G24-SIN(alpha)*H24</f>
        <v>0.1597667739889</v>
      </c>
      <c r="K24" s="12" t="n">
        <f aca="false">F24+0.74</f>
        <v>-1.13037293846949</v>
      </c>
      <c r="L24" s="1" t="n">
        <f aca="false">VLOOKUP(C24,$R$2:$U$202,2,FALSE())</f>
        <v>0.194121722364616</v>
      </c>
      <c r="M24" s="1" t="n">
        <f aca="false">VLOOKUP(C24,$R$2:$U$202,3,FALSE())</f>
        <v>18.1533638788216</v>
      </c>
      <c r="N24" s="1" t="n">
        <f aca="false">VLOOKUP(C24,$R$2:$U$202,4,FALSE())</f>
        <v>-1.16</v>
      </c>
      <c r="O24" s="7" t="n">
        <f aca="false">I24-M24</f>
        <v>0.169437136478095</v>
      </c>
      <c r="P24" s="7" t="n">
        <f aca="false">J24-L24</f>
        <v>-0.0343549483757159</v>
      </c>
      <c r="Q24" s="7" t="n">
        <f aca="false">K24-N24</f>
        <v>0.0296270615305101</v>
      </c>
      <c r="R24" s="1" t="n">
        <v>20</v>
      </c>
      <c r="S24" s="13" t="n">
        <v>12.6234364514192</v>
      </c>
      <c r="T24" s="13" t="n">
        <v>7.25436353355566</v>
      </c>
      <c r="U24" s="13" t="n">
        <v>-1.509</v>
      </c>
    </row>
    <row r="25" customFormat="false" ht="12.75" hidden="false" customHeight="false" outlineLevel="0" collapsed="false">
      <c r="A25" s="1" t="n">
        <v>-31.2772734535994</v>
      </c>
      <c r="B25" s="1" t="n">
        <v>35.3537041086</v>
      </c>
      <c r="C25" s="1" t="n">
        <v>46</v>
      </c>
      <c r="D25" s="1" t="n">
        <v>-40.2190936720364</v>
      </c>
      <c r="E25" s="1" t="n">
        <v>55.8276866803725</v>
      </c>
      <c r="F25" s="1" t="n">
        <v>-1.67550315962255</v>
      </c>
      <c r="G25" s="1" t="n">
        <f aca="false">D25-A25</f>
        <v>-8.94182021843706</v>
      </c>
      <c r="H25" s="1" t="n">
        <f aca="false">E25-B25</f>
        <v>20.4739825717725</v>
      </c>
      <c r="I25" s="11" t="n">
        <f aca="false">SIN(alpha)*G25+COS(alpha)*H25</f>
        <v>22.1659022448129</v>
      </c>
      <c r="J25" s="11" t="n">
        <f aca="false">COS(alpha)*G25-SIN(alpha)*H25</f>
        <v>2.79515452909006</v>
      </c>
      <c r="K25" s="12" t="n">
        <f aca="false">F25+0.74</f>
        <v>-0.935503159622547</v>
      </c>
      <c r="L25" s="1" t="n">
        <f aca="false">VLOOKUP(C25,$R$2:$U$202,2,FALSE())</f>
        <v>2.54409196712777</v>
      </c>
      <c r="M25" s="1" t="n">
        <f aca="false">VLOOKUP(C25,$R$2:$U$202,3,FALSE())</f>
        <v>21.903468651855</v>
      </c>
      <c r="N25" s="1" t="n">
        <f aca="false">VLOOKUP(C25,$R$2:$U$202,4,FALSE())</f>
        <v>-1.022</v>
      </c>
      <c r="O25" s="7" t="n">
        <f aca="false">I25-M25</f>
        <v>0.262433592957862</v>
      </c>
      <c r="P25" s="7" t="n">
        <f aca="false">J25-L25</f>
        <v>0.25106256196229</v>
      </c>
      <c r="Q25" s="7" t="n">
        <f aca="false">K25-N25</f>
        <v>0.0864968403774535</v>
      </c>
      <c r="R25" s="1" t="n">
        <v>21</v>
      </c>
      <c r="S25" s="13" t="n">
        <v>14.2054329964035</v>
      </c>
      <c r="T25" s="13" t="n">
        <v>5.10003140232391</v>
      </c>
      <c r="U25" s="13" t="n">
        <v>-1.192</v>
      </c>
    </row>
    <row r="26" customFormat="false" ht="12.75" hidden="false" customHeight="false" outlineLevel="0" collapsed="false">
      <c r="A26" s="1" t="n">
        <v>-31.2772734535994</v>
      </c>
      <c r="B26" s="1" t="n">
        <v>35.3537041086</v>
      </c>
      <c r="C26" s="1" t="n">
        <v>47</v>
      </c>
      <c r="D26" s="1" t="n">
        <v>-38.6161878890816</v>
      </c>
      <c r="E26" s="1" t="n">
        <v>57.5551898746523</v>
      </c>
      <c r="F26" s="1" t="n">
        <v>-2.08184478564566</v>
      </c>
      <c r="G26" s="1" t="n">
        <f aca="false">D26-A26</f>
        <v>-7.33891443548223</v>
      </c>
      <c r="H26" s="1" t="n">
        <f aca="false">E26-B26</f>
        <v>22.2014857660523</v>
      </c>
      <c r="I26" s="11" t="n">
        <f aca="false">SIN(alpha)*G26+COS(alpha)*H26</f>
        <v>22.8297910740233</v>
      </c>
      <c r="J26" s="11" t="n">
        <f aca="false">COS(alpha)*G26-SIN(alpha)*H26</f>
        <v>5.05631039672205</v>
      </c>
      <c r="K26" s="12" t="n">
        <f aca="false">F26+0.74</f>
        <v>-1.34184478564566</v>
      </c>
      <c r="L26" s="1" t="n">
        <f aca="false">VLOOKUP(C26,$R$2:$U$202,2,FALSE())</f>
        <v>5.06213104015658</v>
      </c>
      <c r="M26" s="1" t="n">
        <f aca="false">VLOOKUP(C26,$R$2:$U$202,3,FALSE())</f>
        <v>22.6746937984239</v>
      </c>
      <c r="N26" s="1" t="n">
        <f aca="false">VLOOKUP(C26,$R$2:$U$202,4,FALSE())</f>
        <v>-1.244</v>
      </c>
      <c r="O26" s="7" t="n">
        <f aca="false">I26-M26</f>
        <v>0.155097275599385</v>
      </c>
      <c r="P26" s="7" t="n">
        <f aca="false">J26-L26</f>
        <v>-0.00582064343453759</v>
      </c>
      <c r="Q26" s="7" t="n">
        <f aca="false">K26-N26</f>
        <v>-0.0978447856456586</v>
      </c>
      <c r="R26" s="1" t="n">
        <v>22</v>
      </c>
      <c r="S26" s="13" t="n">
        <v>14.7134654810579</v>
      </c>
      <c r="T26" s="13" t="n">
        <v>2.95471021552323</v>
      </c>
      <c r="U26" s="13" t="n">
        <v>-0.987</v>
      </c>
    </row>
    <row r="27" customFormat="false" ht="12.75" hidden="false" customHeight="false" outlineLevel="0" collapsed="false">
      <c r="A27" s="1" t="n">
        <v>-31.2772734535994</v>
      </c>
      <c r="B27" s="1" t="n">
        <v>35.3537041086</v>
      </c>
      <c r="C27" s="1" t="n">
        <v>39</v>
      </c>
      <c r="D27" s="1" t="n">
        <v>-35.7336887315603</v>
      </c>
      <c r="E27" s="1" t="n">
        <v>56.0308160651712</v>
      </c>
      <c r="F27" s="1" t="n">
        <v>-2.29536060308469</v>
      </c>
      <c r="G27" s="1" t="n">
        <f aca="false">D27-A27</f>
        <v>-4.45641527796087</v>
      </c>
      <c r="H27" s="1" t="n">
        <f aca="false">E27-B27</f>
        <v>20.6771119565712</v>
      </c>
      <c r="I27" s="11" t="n">
        <f aca="false">SIN(alpha)*G27+COS(alpha)*H27</f>
        <v>20.045043955317</v>
      </c>
      <c r="J27" s="11" t="n">
        <f aca="false">COS(alpha)*G27-SIN(alpha)*H27</f>
        <v>6.75268900687965</v>
      </c>
      <c r="K27" s="12" t="n">
        <f aca="false">F27+0.74</f>
        <v>-1.55536060308469</v>
      </c>
      <c r="L27" s="1" t="n">
        <f aca="false">VLOOKUP(C27,$R$2:$U$202,2,FALSE())</f>
        <v>6.70255252288158</v>
      </c>
      <c r="M27" s="1" t="n">
        <f aca="false">VLOOKUP(C27,$R$2:$U$202,3,FALSE())</f>
        <v>19.878728963342</v>
      </c>
      <c r="N27" s="1" t="n">
        <f aca="false">VLOOKUP(C27,$R$2:$U$202,4,FALSE())</f>
        <v>-1.621</v>
      </c>
      <c r="O27" s="7" t="n">
        <f aca="false">I27-M27</f>
        <v>0.166314991974946</v>
      </c>
      <c r="P27" s="7" t="n">
        <f aca="false">J27-L27</f>
        <v>0.0501364839980694</v>
      </c>
      <c r="Q27" s="7" t="n">
        <f aca="false">K27-N27</f>
        <v>0.0656393969153097</v>
      </c>
      <c r="R27" s="1" t="n">
        <v>23</v>
      </c>
      <c r="S27" s="13" t="n">
        <v>13.6130061916521</v>
      </c>
      <c r="T27" s="13" t="n">
        <v>1.35490824266521</v>
      </c>
      <c r="U27" s="13" t="n">
        <v>-0.692</v>
      </c>
    </row>
    <row r="28" customFormat="false" ht="12.75" hidden="false" customHeight="false" outlineLevel="0" collapsed="false">
      <c r="A28" s="1" t="n">
        <v>-31.2772734535994</v>
      </c>
      <c r="B28" s="1" t="n">
        <v>35.3537041086</v>
      </c>
      <c r="C28" s="1" t="n">
        <v>38</v>
      </c>
      <c r="D28" s="1" t="n">
        <v>-34.6335138055616</v>
      </c>
      <c r="E28" s="1" t="n">
        <v>58.1134953172272</v>
      </c>
      <c r="F28" s="1" t="n">
        <v>-2.76445151780561</v>
      </c>
      <c r="G28" s="1" t="n">
        <f aca="false">D28-A28</f>
        <v>-3.35624035196225</v>
      </c>
      <c r="H28" s="1" t="n">
        <f aca="false">E28-B28</f>
        <v>22.7597912086272</v>
      </c>
      <c r="I28" s="11" t="n">
        <f aca="false">SIN(alpha)*G28+COS(alpha)*H28</f>
        <v>21.2713472358966</v>
      </c>
      <c r="J28" s="11" t="n">
        <f aca="false">COS(alpha)*G28-SIN(alpha)*H28</f>
        <v>8.76368826067866</v>
      </c>
      <c r="K28" s="12" t="n">
        <f aca="false">F28+0.74</f>
        <v>-2.02445151780561</v>
      </c>
      <c r="L28" s="1" t="n">
        <f aca="false">VLOOKUP(C28,$R$2:$U$202,2,FALSE())</f>
        <v>8.84556957515458</v>
      </c>
      <c r="M28" s="1" t="n">
        <f aca="false">VLOOKUP(C28,$R$2:$U$202,3,FALSE())</f>
        <v>20.844809143072</v>
      </c>
      <c r="N28" s="1" t="n">
        <f aca="false">VLOOKUP(C28,$R$2:$U$202,4,FALSE())</f>
        <v>-1.901</v>
      </c>
      <c r="O28" s="7" t="n">
        <f aca="false">I28-M28</f>
        <v>0.426538092824572</v>
      </c>
      <c r="P28" s="7" t="n">
        <f aca="false">J28-L28</f>
        <v>-0.0818813144759183</v>
      </c>
      <c r="Q28" s="7" t="n">
        <f aca="false">K28-N28</f>
        <v>-0.123451517805606</v>
      </c>
      <c r="R28" s="1" t="n">
        <v>24</v>
      </c>
      <c r="S28" s="13" t="n">
        <v>16.2009309723332</v>
      </c>
      <c r="T28" s="13" t="n">
        <v>1.52938554645127</v>
      </c>
      <c r="U28" s="13" t="n">
        <v>-0.911</v>
      </c>
    </row>
    <row r="29" customFormat="false" ht="12.75" hidden="false" customHeight="false" outlineLevel="0" collapsed="false">
      <c r="A29" s="1" t="n">
        <v>-31.2772734535994</v>
      </c>
      <c r="B29" s="1" t="n">
        <v>35.3537041086</v>
      </c>
      <c r="C29" s="1" t="n">
        <v>48</v>
      </c>
      <c r="D29" s="1" t="n">
        <v>-37.0721112009319</v>
      </c>
      <c r="E29" s="1" t="n">
        <v>58.8219494872071</v>
      </c>
      <c r="F29" s="1" t="n">
        <v>-2.2832515765105</v>
      </c>
      <c r="G29" s="1" t="n">
        <f aca="false">D29-A29</f>
        <v>-5.79483774733256</v>
      </c>
      <c r="H29" s="1" t="n">
        <f aca="false">E29-B29</f>
        <v>23.4682453786072</v>
      </c>
      <c r="I29" s="11" t="n">
        <f aca="false">SIN(alpha)*G29+COS(alpha)*H29</f>
        <v>23.1279426935689</v>
      </c>
      <c r="J29" s="11" t="n">
        <f aca="false">COS(alpha)*G29-SIN(alpha)*H29</f>
        <v>7.03114161651015</v>
      </c>
      <c r="K29" s="12" t="n">
        <f aca="false">F29+0.74</f>
        <v>-1.5432515765105</v>
      </c>
      <c r="L29" s="1" t="n">
        <f aca="false">VLOOKUP(C29,$R$2:$U$202,2,FALSE())</f>
        <v>6.94242586546193</v>
      </c>
      <c r="M29" s="1" t="n">
        <f aca="false">VLOOKUP(C29,$R$2:$U$202,3,FALSE())</f>
        <v>22.9864330643657</v>
      </c>
      <c r="N29" s="1" t="n">
        <f aca="false">VLOOKUP(C29,$R$2:$U$202,4,FALSE())</f>
        <v>-1.555</v>
      </c>
      <c r="O29" s="7" t="n">
        <f aca="false">I29-M29</f>
        <v>0.141509629203174</v>
      </c>
      <c r="P29" s="7" t="n">
        <f aca="false">J29-L29</f>
        <v>0.0887157510482188</v>
      </c>
      <c r="Q29" s="7" t="n">
        <f aca="false">K29-N29</f>
        <v>0.0117484234894967</v>
      </c>
      <c r="R29" s="1" t="n">
        <v>25</v>
      </c>
      <c r="S29" s="13" t="n">
        <v>18.5566781954513</v>
      </c>
      <c r="T29" s="13" t="n">
        <v>0.322170561135291</v>
      </c>
      <c r="U29" s="13" t="n">
        <v>-1.019</v>
      </c>
    </row>
    <row r="30" customFormat="false" ht="12.75" hidden="false" customHeight="false" outlineLevel="0" collapsed="false">
      <c r="A30" s="1" t="n">
        <v>-31.2772734535994</v>
      </c>
      <c r="B30" s="1" t="n">
        <v>35.3537041086</v>
      </c>
      <c r="C30" s="1" t="n">
        <v>50</v>
      </c>
      <c r="D30" s="1" t="n">
        <v>-37.7633481384847</v>
      </c>
      <c r="E30" s="1" t="n">
        <v>62.2487325898536</v>
      </c>
      <c r="F30" s="1" t="n">
        <v>-2.04295262866335</v>
      </c>
      <c r="G30" s="1" t="n">
        <f aca="false">D30-A30</f>
        <v>-6.48607468488535</v>
      </c>
      <c r="H30" s="1" t="n">
        <f aca="false">E30-B30</f>
        <v>26.8950284812537</v>
      </c>
      <c r="I30" s="11" t="n">
        <f aca="false">SIN(alpha)*G30+COS(alpha)*H30</f>
        <v>26.4257599309244</v>
      </c>
      <c r="J30" s="11" t="n">
        <f aca="false">COS(alpha)*G30-SIN(alpha)*H30</f>
        <v>8.19090556034615</v>
      </c>
      <c r="K30" s="12" t="n">
        <f aca="false">F30+0.74</f>
        <v>-1.30295262866335</v>
      </c>
      <c r="L30" s="1" t="n">
        <f aca="false">VLOOKUP(C30,$R$2:$U$202,2,FALSE())</f>
        <v>8.0502528701846</v>
      </c>
      <c r="M30" s="1" t="n">
        <f aca="false">VLOOKUP(C30,$R$2:$U$202,3,FALSE())</f>
        <v>26.2802485309041</v>
      </c>
      <c r="N30" s="1" t="n">
        <f aca="false">VLOOKUP(C30,$R$2:$U$202,4,FALSE())</f>
        <v>-1.372</v>
      </c>
      <c r="O30" s="7" t="n">
        <f aca="false">I30-M30</f>
        <v>0.145511400020325</v>
      </c>
      <c r="P30" s="7" t="n">
        <f aca="false">J30-L30</f>
        <v>0.14065269016155</v>
      </c>
      <c r="Q30" s="7" t="n">
        <f aca="false">K30-N30</f>
        <v>0.0690473713366455</v>
      </c>
      <c r="R30" s="1" t="n">
        <v>26</v>
      </c>
      <c r="S30" s="13" t="n">
        <v>19.0428292712646</v>
      </c>
      <c r="T30" s="13" t="n">
        <v>2.48029987410187</v>
      </c>
      <c r="U30" s="13" t="n">
        <v>-1.61</v>
      </c>
    </row>
    <row r="31" customFormat="false" ht="12.75" hidden="false" customHeight="false" outlineLevel="0" collapsed="false">
      <c r="A31" s="1" t="n">
        <v>-31.2772734535994</v>
      </c>
      <c r="B31" s="1" t="n">
        <v>35.3537041086</v>
      </c>
      <c r="C31" s="1" t="n">
        <v>52</v>
      </c>
      <c r="D31" s="1" t="n">
        <v>-42.9443359565695</v>
      </c>
      <c r="E31" s="1" t="n">
        <v>60.1847273190679</v>
      </c>
      <c r="F31" s="1" t="n">
        <v>-1.61618886441007</v>
      </c>
      <c r="G31" s="1" t="n">
        <f aca="false">D31-A31</f>
        <v>-11.6670625029701</v>
      </c>
      <c r="H31" s="1" t="n">
        <f aca="false">E31-B31</f>
        <v>24.8310232104679</v>
      </c>
      <c r="I31" s="11" t="n">
        <f aca="false">SIN(alpha)*G31+COS(alpha)*H31</f>
        <v>27.3038276204214</v>
      </c>
      <c r="J31" s="11" t="n">
        <f aca="false">COS(alpha)*G31-SIN(alpha)*H31</f>
        <v>2.68347878719379</v>
      </c>
      <c r="K31" s="12" t="n">
        <f aca="false">F31+0.74</f>
        <v>-0.876188864410068</v>
      </c>
      <c r="L31" s="1" t="n">
        <f aca="false">VLOOKUP(C31,$R$2:$U$202,2,FALSE())</f>
        <v>2.56429225380402</v>
      </c>
      <c r="M31" s="1" t="n">
        <f aca="false">VLOOKUP(C31,$R$2:$U$202,3,FALSE())</f>
        <v>27.0925342660498</v>
      </c>
      <c r="N31" s="1" t="n">
        <f aca="false">VLOOKUP(C31,$R$2:$U$202,4,FALSE())</f>
        <v>-0.906</v>
      </c>
      <c r="O31" s="7" t="n">
        <f aca="false">I31-M31</f>
        <v>0.211293354371673</v>
      </c>
      <c r="P31" s="7" t="n">
        <f aca="false">J31-L31</f>
        <v>0.119186533389771</v>
      </c>
      <c r="Q31" s="7" t="n">
        <f aca="false">K31-N31</f>
        <v>0.0298111355899315</v>
      </c>
      <c r="R31" s="1" t="n">
        <v>27</v>
      </c>
      <c r="S31" s="13" t="n">
        <v>17.232775824176</v>
      </c>
      <c r="T31" s="13" t="n">
        <v>3.84992884527715</v>
      </c>
      <c r="U31" s="13" t="n">
        <v>-1.313</v>
      </c>
    </row>
    <row r="32" customFormat="false" ht="12.75" hidden="false" customHeight="false" outlineLevel="0" collapsed="false">
      <c r="A32" s="1" t="n">
        <v>-31.2772734535994</v>
      </c>
      <c r="B32" s="1" t="n">
        <v>35.3537041086</v>
      </c>
      <c r="C32" s="1" t="n">
        <v>53</v>
      </c>
      <c r="D32" s="1" t="n">
        <v>-41.8221601988612</v>
      </c>
      <c r="E32" s="1" t="n">
        <v>63.3121720257825</v>
      </c>
      <c r="F32" s="1" t="n">
        <v>-1.61156044570051</v>
      </c>
      <c r="G32" s="1" t="n">
        <f aca="false">D32-A32</f>
        <v>-10.5448867452618</v>
      </c>
      <c r="H32" s="1" t="n">
        <f aca="false">E32-B32</f>
        <v>27.9584679171825</v>
      </c>
      <c r="I32" s="11" t="n">
        <f aca="false">SIN(alpha)*G32+COS(alpha)*H32</f>
        <v>29.4164704398567</v>
      </c>
      <c r="J32" s="11" t="n">
        <f aca="false">COS(alpha)*G32-SIN(alpha)*H32</f>
        <v>5.24803121251751</v>
      </c>
      <c r="K32" s="12" t="n">
        <f aca="false">F32+0.74</f>
        <v>-0.871560445700506</v>
      </c>
      <c r="L32" s="1" t="n">
        <f aca="false">VLOOKUP(C32,$R$2:$U$202,2,FALSE())</f>
        <v>5.73895808476279</v>
      </c>
      <c r="M32" s="1" t="n">
        <f aca="false">VLOOKUP(C32,$R$2:$U$202,3,FALSE())</f>
        <v>29.1797967224129</v>
      </c>
      <c r="N32" s="1" t="n">
        <f aca="false">VLOOKUP(C32,$R$2:$U$202,4,FALSE())</f>
        <v>-0.923</v>
      </c>
      <c r="O32" s="7" t="n">
        <f aca="false">I32-M32</f>
        <v>0.236673717443868</v>
      </c>
      <c r="P32" s="7" t="n">
        <f aca="false">J32-L32</f>
        <v>-0.49092687224528</v>
      </c>
      <c r="Q32" s="7" t="n">
        <f aca="false">K32-N32</f>
        <v>0.0514395542994945</v>
      </c>
      <c r="R32" s="1" t="n">
        <v>28</v>
      </c>
      <c r="S32" s="13" t="n">
        <v>18.3872968393309</v>
      </c>
      <c r="T32" s="13" t="n">
        <v>7.40627939402308</v>
      </c>
      <c r="U32" s="13" t="n">
        <v>-1.943</v>
      </c>
    </row>
    <row r="33" customFormat="false" ht="12.75" hidden="false" customHeight="false" outlineLevel="0" collapsed="false">
      <c r="A33" s="1" t="n">
        <v>-31.2772734535994</v>
      </c>
      <c r="B33" s="1" t="n">
        <v>35.3537041086</v>
      </c>
      <c r="C33" s="1" t="n">
        <v>54</v>
      </c>
      <c r="D33" s="1" t="n">
        <v>-41.709350084504</v>
      </c>
      <c r="E33" s="1" t="n">
        <v>63.6386818334145</v>
      </c>
      <c r="F33" s="1" t="n">
        <v>-1.72258177808686</v>
      </c>
      <c r="G33" s="1" t="n">
        <f aca="false">D33-A33</f>
        <v>-10.4320766309046</v>
      </c>
      <c r="H33" s="1" t="n">
        <f aca="false">E33-B33</f>
        <v>28.2849777248146</v>
      </c>
      <c r="I33" s="11" t="n">
        <f aca="false">SIN(alpha)*G33+COS(alpha)*H33</f>
        <v>29.6392578263935</v>
      </c>
      <c r="J33" s="11" t="n">
        <f aca="false">COS(alpha)*G33-SIN(alpha)*H33</f>
        <v>5.51203984264416</v>
      </c>
      <c r="K33" s="12" t="n">
        <f aca="false">F33+0.74</f>
        <v>-0.982581778086862</v>
      </c>
      <c r="L33" s="1" t="n">
        <f aca="false">VLOOKUP(C33,$R$2:$U$202,2,FALSE())</f>
        <v>5.39561360559728</v>
      </c>
      <c r="M33" s="1" t="n">
        <f aca="false">VLOOKUP(C33,$R$2:$U$202,3,FALSE())</f>
        <v>29.4503309690926</v>
      </c>
      <c r="N33" s="1" t="n">
        <f aca="false">VLOOKUP(C33,$R$2:$U$202,4,FALSE())</f>
        <v>-0.802</v>
      </c>
      <c r="O33" s="7" t="n">
        <f aca="false">I33-M33</f>
        <v>0.188926857300892</v>
      </c>
      <c r="P33" s="7" t="n">
        <f aca="false">J33-L33</f>
        <v>0.116426237046875</v>
      </c>
      <c r="Q33" s="7" t="n">
        <f aca="false">K33-N33</f>
        <v>-0.180581778086862</v>
      </c>
      <c r="R33" s="1" t="n">
        <v>29</v>
      </c>
      <c r="S33" s="13" t="n">
        <v>15.5830629874451</v>
      </c>
      <c r="T33" s="13" t="n">
        <v>6.51998231970899</v>
      </c>
      <c r="U33" s="13" t="n">
        <v>-1.484</v>
      </c>
    </row>
    <row r="34" customFormat="false" ht="12.75" hidden="false" customHeight="false" outlineLevel="0" collapsed="false">
      <c r="A34" s="1" t="n">
        <v>-31.2772734535994</v>
      </c>
      <c r="B34" s="1" t="n">
        <v>35.3537041086</v>
      </c>
      <c r="C34" s="1" t="n">
        <v>55</v>
      </c>
      <c r="D34" s="1" t="n">
        <v>-44.6737614923184</v>
      </c>
      <c r="E34" s="1" t="n">
        <v>72.1988881514879</v>
      </c>
      <c r="F34" s="1" t="n">
        <v>-0.624131888970309</v>
      </c>
      <c r="G34" s="1" t="n">
        <f aca="false">D34-A34</f>
        <v>-13.396488038719</v>
      </c>
      <c r="H34" s="1" t="n">
        <f aca="false">E34-B34</f>
        <v>36.845184042888</v>
      </c>
      <c r="I34" s="11" t="n">
        <f aca="false">SIN(alpha)*G34+COS(alpha)*H34</f>
        <v>38.5106781253262</v>
      </c>
      <c r="J34" s="11" t="n">
        <f aca="false">COS(alpha)*G34-SIN(alpha)*H34</f>
        <v>7.34582529422988</v>
      </c>
      <c r="K34" s="12" t="n">
        <f aca="false">F34+0.74</f>
        <v>0.115868111029691</v>
      </c>
      <c r="L34" s="1" t="n">
        <f aca="false">VLOOKUP(C34,$R$2:$U$202,2,FALSE())</f>
        <v>7.25522949753485</v>
      </c>
      <c r="M34" s="1" t="n">
        <f aca="false">VLOOKUP(C34,$R$2:$U$202,3,FALSE())</f>
        <v>38.3770349982656</v>
      </c>
      <c r="N34" s="1" t="n">
        <f aca="false">VLOOKUP(C34,$R$2:$U$202,4,FALSE())</f>
        <v>0.1314</v>
      </c>
      <c r="O34" s="7" t="n">
        <f aca="false">I34-M34</f>
        <v>0.133643127060651</v>
      </c>
      <c r="P34" s="7" t="n">
        <f aca="false">J34-L34</f>
        <v>0.090595796695025</v>
      </c>
      <c r="Q34" s="7" t="n">
        <f aca="false">K34-N34</f>
        <v>-0.0155318889703088</v>
      </c>
      <c r="R34" s="1" t="n">
        <v>30</v>
      </c>
      <c r="S34" s="13" t="n">
        <v>16.531913366597</v>
      </c>
      <c r="T34" s="13" t="n">
        <v>9.91443293180858</v>
      </c>
      <c r="U34" s="13" t="n">
        <v>-2.272</v>
      </c>
    </row>
    <row r="35" customFormat="false" ht="12.75" hidden="false" customHeight="false" outlineLevel="0" collapsed="false">
      <c r="A35" s="1" t="n">
        <v>-31.2772734535994</v>
      </c>
      <c r="B35" s="1" t="n">
        <v>35.3537041086</v>
      </c>
      <c r="C35" s="1" t="n">
        <v>56</v>
      </c>
      <c r="D35" s="1" t="n">
        <v>-39.4662072683191</v>
      </c>
      <c r="E35" s="1" t="n">
        <v>70.2627786648937</v>
      </c>
      <c r="F35" s="1" t="n">
        <v>-1.93830503559892</v>
      </c>
      <c r="G35" s="1" t="n">
        <f aca="false">D35-A35</f>
        <v>-8.18893381471969</v>
      </c>
      <c r="H35" s="1" t="n">
        <f aca="false">E35-B35</f>
        <v>34.9090745562938</v>
      </c>
      <c r="I35" s="11" t="n">
        <f aca="false">SIN(alpha)*G35+COS(alpha)*H35</f>
        <v>34.1823623459745</v>
      </c>
      <c r="J35" s="11" t="n">
        <f aca="false">COS(alpha)*G35-SIN(alpha)*H35</f>
        <v>10.8290455649259</v>
      </c>
      <c r="K35" s="12" t="n">
        <f aca="false">F35+0.74</f>
        <v>-1.19830503559892</v>
      </c>
      <c r="L35" s="1" t="n">
        <f aca="false">VLOOKUP(C35,$R$2:$U$202,2,FALSE())</f>
        <v>10.4726606457507</v>
      </c>
      <c r="M35" s="1" t="n">
        <f aca="false">VLOOKUP(C35,$R$2:$U$202,3,FALSE())</f>
        <v>34.1108251104975</v>
      </c>
      <c r="N35" s="1" t="n">
        <f aca="false">VLOOKUP(C35,$R$2:$U$202,4,FALSE())</f>
        <v>-0.995</v>
      </c>
      <c r="O35" s="7" t="n">
        <f aca="false">I35-M35</f>
        <v>0.0715372354770238</v>
      </c>
      <c r="P35" s="7" t="n">
        <f aca="false">J35-L35</f>
        <v>0.356384919175213</v>
      </c>
      <c r="Q35" s="7" t="n">
        <f aca="false">K35-N35</f>
        <v>-0.203305035598917</v>
      </c>
      <c r="R35" s="1" t="n">
        <v>31</v>
      </c>
      <c r="S35" s="13" t="n">
        <v>15.2206088668177</v>
      </c>
      <c r="T35" s="13" t="n">
        <v>11.0619369661624</v>
      </c>
      <c r="U35" s="13" t="n">
        <v>-2.268</v>
      </c>
    </row>
    <row r="36" customFormat="false" ht="12.75" hidden="false" customHeight="false" outlineLevel="0" collapsed="false">
      <c r="A36" s="1" t="n">
        <v>-31.2772734535994</v>
      </c>
      <c r="B36" s="1" t="n">
        <v>35.3537041086</v>
      </c>
      <c r="C36" s="1" t="n">
        <v>57</v>
      </c>
      <c r="D36" s="1" t="n">
        <v>-36.8790535340508</v>
      </c>
      <c r="E36" s="1" t="n">
        <v>67.4039737807203</v>
      </c>
      <c r="F36" s="1" t="n">
        <v>-2.41721308813655</v>
      </c>
      <c r="G36" s="1" t="n">
        <f aca="false">D36-A36</f>
        <v>-5.60178008045138</v>
      </c>
      <c r="H36" s="1" t="n">
        <f aca="false">E36-B36</f>
        <v>32.0502696721204</v>
      </c>
      <c r="I36" s="11" t="n">
        <f aca="false">SIN(alpha)*G36+COS(alpha)*H36</f>
        <v>30.4022949599143</v>
      </c>
      <c r="J36" s="11" t="n">
        <f aca="false">COS(alpha)*G36-SIN(alpha)*H36</f>
        <v>11.5887957655552</v>
      </c>
      <c r="K36" s="12" t="n">
        <f aca="false">F36+0.74</f>
        <v>-1.67721308813655</v>
      </c>
      <c r="L36" s="1" t="n">
        <f aca="false">VLOOKUP(C36,$R$2:$U$202,2,FALSE())</f>
        <v>11.5299578200973</v>
      </c>
      <c r="M36" s="1" t="n">
        <f aca="false">VLOOKUP(C36,$R$2:$U$202,3,FALSE())</f>
        <v>30.2327817011068</v>
      </c>
      <c r="N36" s="1" t="n">
        <f aca="false">VLOOKUP(C36,$R$2:$U$202,4,FALSE())</f>
        <v>-1.661</v>
      </c>
      <c r="O36" s="7" t="n">
        <f aca="false">I36-M36</f>
        <v>0.169513258807548</v>
      </c>
      <c r="P36" s="7" t="n">
        <f aca="false">J36-L36</f>
        <v>0.0588379454578583</v>
      </c>
      <c r="Q36" s="7" t="n">
        <f aca="false">K36-N36</f>
        <v>-0.0162130881365463</v>
      </c>
      <c r="R36" s="1" t="n">
        <v>32</v>
      </c>
      <c r="S36" s="13" t="n">
        <v>12.5810151637533</v>
      </c>
      <c r="T36" s="13" t="n">
        <v>9.45691419911429</v>
      </c>
      <c r="U36" s="13" t="n">
        <v>-1.968</v>
      </c>
    </row>
    <row r="37" customFormat="false" ht="12.75" hidden="false" customHeight="false" outlineLevel="0" collapsed="false">
      <c r="A37" s="1" t="n">
        <v>-31.2772734535994</v>
      </c>
      <c r="B37" s="1" t="n">
        <v>35.3537041086</v>
      </c>
      <c r="C37" s="1" t="n">
        <v>59</v>
      </c>
      <c r="D37" s="1" t="n">
        <v>-33.9158543244534</v>
      </c>
      <c r="E37" s="1" t="n">
        <v>69.8349904017188</v>
      </c>
      <c r="F37" s="1" t="n">
        <v>-2.4300680001769</v>
      </c>
      <c r="G37" s="1" t="n">
        <f aca="false">D37-A37</f>
        <v>-2.63858087085403</v>
      </c>
      <c r="H37" s="1" t="n">
        <f aca="false">E37-B37</f>
        <v>34.4812862931189</v>
      </c>
      <c r="I37" s="11" t="n">
        <f aca="false">SIN(alpha)*G37+COS(alpha)*H37</f>
        <v>30.9744786772773</v>
      </c>
      <c r="J37" s="11" t="n">
        <f aca="false">COS(alpha)*G37-SIN(alpha)*H37</f>
        <v>15.3786502694793</v>
      </c>
      <c r="K37" s="12" t="n">
        <f aca="false">F37+0.74</f>
        <v>-1.6900680001769</v>
      </c>
      <c r="L37" s="1" t="n">
        <f aca="false">VLOOKUP(C37,$R$2:$U$202,2,FALSE())</f>
        <v>15.3223509975647</v>
      </c>
      <c r="M37" s="1" t="n">
        <f aca="false">VLOOKUP(C37,$R$2:$U$202,3,FALSE())</f>
        <v>30.8369331618342</v>
      </c>
      <c r="N37" s="1" t="n">
        <f aca="false">VLOOKUP(C37,$R$2:$U$202,4,FALSE())</f>
        <v>-1.65</v>
      </c>
      <c r="O37" s="7" t="n">
        <f aca="false">I37-M37</f>
        <v>0.137545515443158</v>
      </c>
      <c r="P37" s="7" t="n">
        <f aca="false">J37-L37</f>
        <v>0.0562992719146198</v>
      </c>
      <c r="Q37" s="7" t="n">
        <f aca="false">K37-N37</f>
        <v>-0.0400680001768954</v>
      </c>
      <c r="R37" s="1" t="n">
        <v>33</v>
      </c>
      <c r="S37" s="13" t="n">
        <v>13.0431908858539</v>
      </c>
      <c r="T37" s="13" t="n">
        <v>10.8372484346894</v>
      </c>
      <c r="U37" s="13" t="n">
        <v>-1.728</v>
      </c>
    </row>
    <row r="38" customFormat="false" ht="12.75" hidden="false" customHeight="false" outlineLevel="0" collapsed="false">
      <c r="A38" s="1" t="n">
        <v>-31.2772734535994</v>
      </c>
      <c r="B38" s="1" t="n">
        <v>35.3537041086</v>
      </c>
      <c r="C38" s="1" t="n">
        <v>116</v>
      </c>
      <c r="D38" s="1" t="n">
        <v>-34.3491140894626</v>
      </c>
      <c r="E38" s="1" t="n">
        <v>72.6630579148932</v>
      </c>
      <c r="F38" s="1" t="n">
        <v>-2.40887122974355</v>
      </c>
      <c r="G38" s="1" t="n">
        <f aca="false">D38-A38</f>
        <v>-3.07184063586326</v>
      </c>
      <c r="H38" s="1" t="n">
        <f aca="false">E38-B38</f>
        <v>37.3093538062933</v>
      </c>
      <c r="I38" s="11" t="n">
        <f aca="false">SIN(alpha)*G38+COS(alpha)*H38</f>
        <v>33.6258982402685</v>
      </c>
      <c r="J38" s="11" t="n">
        <f aca="false">COS(alpha)*G38-SIN(alpha)*H38</f>
        <v>16.4536638433639</v>
      </c>
      <c r="K38" s="12" t="n">
        <f aca="false">F38+0.74</f>
        <v>-1.66887122974355</v>
      </c>
      <c r="L38" s="1" t="n">
        <f aca="false">VLOOKUP(C38,$R$2:$U$202,2,FALSE())</f>
        <v>16.2743271258014</v>
      </c>
      <c r="M38" s="1" t="n">
        <f aca="false">VLOOKUP(C38,$R$2:$U$202,3,FALSE())</f>
        <v>33.463311362183</v>
      </c>
      <c r="N38" s="1" t="n">
        <f aca="false">VLOOKUP(C38,$R$2:$U$202,4,FALSE())</f>
        <v>-1.707</v>
      </c>
      <c r="O38" s="7" t="n">
        <f aca="false">I38-M38</f>
        <v>0.162586878085506</v>
      </c>
      <c r="P38" s="7" t="n">
        <f aca="false">J38-L38</f>
        <v>0.17933671756245</v>
      </c>
      <c r="Q38" s="7" t="n">
        <f aca="false">K38-N38</f>
        <v>0.0381287702564539</v>
      </c>
      <c r="R38" s="1" t="n">
        <v>34</v>
      </c>
      <c r="S38" s="13" t="n">
        <v>16.1641362050565</v>
      </c>
      <c r="T38" s="13" t="n">
        <v>14.5224456227036</v>
      </c>
      <c r="U38" s="13" t="n">
        <v>-2.525</v>
      </c>
    </row>
    <row r="39" customFormat="false" ht="12.75" hidden="false" customHeight="false" outlineLevel="0" collapsed="false">
      <c r="A39" s="1" t="n">
        <v>-31.2772734535994</v>
      </c>
      <c r="B39" s="1" t="n">
        <v>35.3537041086</v>
      </c>
      <c r="C39" s="1" t="n">
        <v>119</v>
      </c>
      <c r="D39" s="1" t="n">
        <v>-36.6133513200547</v>
      </c>
      <c r="E39" s="1" t="n">
        <v>77.4240140229639</v>
      </c>
      <c r="F39" s="1" t="n">
        <v>-2.11314427856048</v>
      </c>
      <c r="G39" s="1" t="n">
        <f aca="false">D39-A39</f>
        <v>-5.3360778664553</v>
      </c>
      <c r="H39" s="1" t="n">
        <f aca="false">E39-B39</f>
        <v>42.070309914364</v>
      </c>
      <c r="I39" s="11" t="n">
        <f aca="false">SIN(alpha)*G39+COS(alpha)*H39</f>
        <v>38.8749268698192</v>
      </c>
      <c r="J39" s="11" t="n">
        <f aca="false">COS(alpha)*G39-SIN(alpha)*H39</f>
        <v>16.9447562435614</v>
      </c>
      <c r="K39" s="12" t="n">
        <f aca="false">F39+0.74</f>
        <v>-1.37314427856048</v>
      </c>
      <c r="L39" s="1" t="n">
        <f aca="false">VLOOKUP(C39,$R$2:$U$202,2,FALSE())</f>
        <v>16.8014030113445</v>
      </c>
      <c r="M39" s="1" t="n">
        <f aca="false">VLOOKUP(C39,$R$2:$U$202,3,FALSE())</f>
        <v>38.735184749403</v>
      </c>
      <c r="N39" s="1" t="n">
        <f aca="false">VLOOKUP(C39,$R$2:$U$202,4,FALSE())</f>
        <v>-1.371</v>
      </c>
      <c r="O39" s="7" t="n">
        <f aca="false">I39-M39</f>
        <v>0.139742120416166</v>
      </c>
      <c r="P39" s="7" t="n">
        <f aca="false">J39-L39</f>
        <v>0.14335323221697</v>
      </c>
      <c r="Q39" s="7" t="n">
        <f aca="false">K39-N39</f>
        <v>-0.00214427856047972</v>
      </c>
      <c r="R39" s="1" t="n">
        <v>35</v>
      </c>
      <c r="S39" s="13" t="n">
        <v>14.8916055480207</v>
      </c>
      <c r="T39" s="13" t="n">
        <v>15.2575304660407</v>
      </c>
      <c r="U39" s="13" t="n">
        <v>-2.624</v>
      </c>
    </row>
    <row r="40" s="6" customFormat="true" ht="12.75" hidden="false" customHeight="false" outlineLevel="0" collapsed="false">
      <c r="A40" s="1" t="n">
        <v>-31.2772734535994</v>
      </c>
      <c r="B40" s="1" t="n">
        <v>35.3537041086</v>
      </c>
      <c r="C40" s="1" t="n">
        <v>120</v>
      </c>
      <c r="D40" s="1" t="n">
        <v>-33.1677214223283</v>
      </c>
      <c r="E40" s="1" t="n">
        <v>78.4877192536659</v>
      </c>
      <c r="F40" s="1" t="n">
        <v>-2.3119787873293</v>
      </c>
      <c r="G40" s="1" t="n">
        <f aca="false">D40-A40</f>
        <v>-1.89044796872887</v>
      </c>
      <c r="H40" s="1" t="n">
        <f aca="false">E40-B40</f>
        <v>43.1340151450659</v>
      </c>
      <c r="I40" s="11" t="n">
        <f aca="false">SIN(alpha)*G40+COS(alpha)*H40</f>
        <v>38.0255200914723</v>
      </c>
      <c r="J40" s="11" t="n">
        <f aca="false">COS(alpha)*G40-SIN(alpha)*H40</f>
        <v>20.4493735314871</v>
      </c>
      <c r="K40" s="12" t="n">
        <f aca="false">F40+0.74</f>
        <v>-1.5719787873293</v>
      </c>
      <c r="L40" s="1" t="n">
        <f aca="false">VLOOKUP(C40,$R$2:$U$202,2,FALSE())</f>
        <v>20.299868518054</v>
      </c>
      <c r="M40" s="1" t="n">
        <f aca="false">VLOOKUP(C40,$R$2:$U$202,3,FALSE())</f>
        <v>37.8262700898426</v>
      </c>
      <c r="N40" s="1" t="n">
        <f aca="false">VLOOKUP(C40,$R$2:$U$202,4,FALSE())</f>
        <v>-1.624</v>
      </c>
      <c r="O40" s="7" t="n">
        <f aca="false">I40-M40</f>
        <v>0.199250001629672</v>
      </c>
      <c r="P40" s="7" t="n">
        <f aca="false">J40-L40</f>
        <v>0.1495050134331</v>
      </c>
      <c r="Q40" s="7" t="n">
        <f aca="false">K40-N40</f>
        <v>0.0520212126707009</v>
      </c>
      <c r="R40" s="1" t="n">
        <v>36</v>
      </c>
      <c r="S40" s="13" t="n">
        <v>12.2643037614502</v>
      </c>
      <c r="T40" s="13" t="n">
        <v>13.5833780469689</v>
      </c>
      <c r="U40" s="13" t="n">
        <v>-2.177</v>
      </c>
    </row>
    <row r="41" customFormat="false" ht="12.75" hidden="false" customHeight="false" outlineLevel="0" collapsed="false">
      <c r="A41" s="1" t="n">
        <v>-31.2772734535994</v>
      </c>
      <c r="B41" s="1" t="n">
        <v>35.3537041086</v>
      </c>
      <c r="C41" s="1" t="n">
        <v>121</v>
      </c>
      <c r="D41" s="1" t="n">
        <v>-32.7757500891335</v>
      </c>
      <c r="E41" s="1" t="n">
        <v>80.8948124304941</v>
      </c>
      <c r="F41" s="1" t="n">
        <v>-2.21608937437582</v>
      </c>
      <c r="G41" s="1" t="n">
        <f aca="false">D41-A41</f>
        <v>-1.49847663553411</v>
      </c>
      <c r="H41" s="1" t="n">
        <f aca="false">E41-B41</f>
        <v>45.5411083218941</v>
      </c>
      <c r="I41" s="11" t="n">
        <f aca="false">SIN(alpha)*G41+COS(alpha)*H41</f>
        <v>39.8929581223995</v>
      </c>
      <c r="J41" s="11" t="n">
        <f aca="false">COS(alpha)*G41-SIN(alpha)*H41</f>
        <v>22.017944310453</v>
      </c>
      <c r="K41" s="12" t="n">
        <f aca="false">F41+0.74</f>
        <v>-1.47608937437582</v>
      </c>
      <c r="L41" s="1" t="n">
        <f aca="false">VLOOKUP(C41,$R$2:$U$202,2,FALSE())</f>
        <v>21.7845216258209</v>
      </c>
      <c r="M41" s="1" t="n">
        <f aca="false">VLOOKUP(C41,$R$2:$U$202,3,FALSE())</f>
        <v>39.7941525836917</v>
      </c>
      <c r="N41" s="1" t="n">
        <f aca="false">VLOOKUP(C41,$R$2:$U$202,4,FALSE())</f>
        <v>-1.484</v>
      </c>
      <c r="O41" s="7" t="n">
        <f aca="false">I41-M41</f>
        <v>0.0988055387077935</v>
      </c>
      <c r="P41" s="7" t="n">
        <f aca="false">J41-L41</f>
        <v>0.233422684632096</v>
      </c>
      <c r="Q41" s="7" t="n">
        <f aca="false">K41-N41</f>
        <v>0.00791062562417966</v>
      </c>
      <c r="R41" s="1" t="n">
        <v>37</v>
      </c>
      <c r="S41" s="13" t="n">
        <v>10.2002433290011</v>
      </c>
      <c r="T41" s="13" t="n">
        <v>17.6847547098954</v>
      </c>
      <c r="U41" s="13" t="n">
        <v>-2.346</v>
      </c>
    </row>
    <row r="42" customFormat="false" ht="12.75" hidden="false" customHeight="false" outlineLevel="0" collapsed="false">
      <c r="A42" s="1" t="n">
        <v>-31.2772734535994</v>
      </c>
      <c r="B42" s="1" t="n">
        <v>35.3537041086</v>
      </c>
      <c r="C42" s="1" t="n">
        <v>122</v>
      </c>
      <c r="D42" s="1" t="n">
        <v>-30.3729414768304</v>
      </c>
      <c r="E42" s="1" t="n">
        <v>77.1665315024895</v>
      </c>
      <c r="F42" s="1" t="n">
        <v>-2.43267552855015</v>
      </c>
      <c r="G42" s="1" t="n">
        <f aca="false">D42-A42</f>
        <v>0.904331976768933</v>
      </c>
      <c r="H42" s="1" t="n">
        <f aca="false">E42-B42</f>
        <v>41.8128273938895</v>
      </c>
      <c r="I42" s="11" t="n">
        <f aca="false">SIN(alpha)*G42+COS(alpha)*H42</f>
        <v>35.4602276473612</v>
      </c>
      <c r="J42" s="11" t="n">
        <f aca="false">COS(alpha)*G42-SIN(alpha)*H42</f>
        <v>22.1743682253345</v>
      </c>
      <c r="K42" s="12" t="n">
        <f aca="false">F42+0.74</f>
        <v>-1.69267552855015</v>
      </c>
      <c r="L42" s="1" t="n">
        <f aca="false">VLOOKUP(C42,$R$2:$U$202,2,FALSE())</f>
        <v>21.9611440703555</v>
      </c>
      <c r="M42" s="1" t="n">
        <f aca="false">VLOOKUP(C42,$R$2:$U$202,3,FALSE())</f>
        <v>35.3671091558399</v>
      </c>
      <c r="N42" s="1" t="n">
        <f aca="false">VLOOKUP(C42,$R$2:$U$202,4,FALSE())</f>
        <v>-1.695</v>
      </c>
      <c r="O42" s="7" t="n">
        <f aca="false">I42-M42</f>
        <v>0.0931184915213592</v>
      </c>
      <c r="P42" s="7" t="n">
        <f aca="false">J42-L42</f>
        <v>0.213224154979041</v>
      </c>
      <c r="Q42" s="7" t="n">
        <f aca="false">K42-N42</f>
        <v>0.00232447144985359</v>
      </c>
      <c r="R42" s="1" t="n">
        <v>38</v>
      </c>
      <c r="S42" s="13" t="n">
        <v>8.84556957515458</v>
      </c>
      <c r="T42" s="13" t="n">
        <v>20.844809143072</v>
      </c>
      <c r="U42" s="13" t="n">
        <v>-1.901</v>
      </c>
    </row>
    <row r="43" customFormat="false" ht="12.75" hidden="false" customHeight="false" outlineLevel="0" collapsed="false">
      <c r="A43" s="1" t="n">
        <v>-31.2772734535994</v>
      </c>
      <c r="B43" s="1" t="n">
        <v>35.3537041086</v>
      </c>
      <c r="C43" s="1" t="n">
        <v>115</v>
      </c>
      <c r="D43" s="1" t="n">
        <v>-31.3982432232012</v>
      </c>
      <c r="E43" s="1" t="n">
        <v>75.0441805322028</v>
      </c>
      <c r="F43" s="1" t="n">
        <v>-2.59447830788973</v>
      </c>
      <c r="G43" s="1" t="n">
        <f aca="false">D43-A43</f>
        <v>-0.120969769601825</v>
      </c>
      <c r="H43" s="1" t="n">
        <f aca="false">E43-B43</f>
        <v>39.6904764236028</v>
      </c>
      <c r="I43" s="11" t="n">
        <f aca="false">SIN(alpha)*G43+COS(alpha)*H43</f>
        <v>34.1615250374933</v>
      </c>
      <c r="J43" s="11" t="n">
        <f aca="false">COS(alpha)*G43-SIN(alpha)*H43</f>
        <v>20.2073936847494</v>
      </c>
      <c r="K43" s="12" t="n">
        <f aca="false">F43+0.74</f>
        <v>-1.85447830788973</v>
      </c>
      <c r="L43" s="1" t="n">
        <f aca="false">VLOOKUP(C43,$R$2:$U$202,2,FALSE())</f>
        <v>19.9797297410839</v>
      </c>
      <c r="M43" s="1" t="n">
        <f aca="false">VLOOKUP(C43,$R$2:$U$202,3,FALSE())</f>
        <v>34.00055114911</v>
      </c>
      <c r="N43" s="1" t="n">
        <f aca="false">VLOOKUP(C43,$R$2:$U$202,4,FALSE())</f>
        <v>-1.87</v>
      </c>
      <c r="O43" s="7" t="n">
        <f aca="false">I43-M43</f>
        <v>0.160973888383261</v>
      </c>
      <c r="P43" s="7" t="n">
        <f aca="false">J43-L43</f>
        <v>0.227663943665469</v>
      </c>
      <c r="Q43" s="7" t="n">
        <f aca="false">K43-N43</f>
        <v>0.0155216921102708</v>
      </c>
      <c r="R43" s="1" t="n">
        <v>39</v>
      </c>
      <c r="S43" s="13" t="n">
        <v>6.70255252288158</v>
      </c>
      <c r="T43" s="13" t="n">
        <v>19.878728963342</v>
      </c>
      <c r="U43" s="13" t="n">
        <v>-1.621</v>
      </c>
    </row>
    <row r="44" customFormat="false" ht="12.75" hidden="false" customHeight="false" outlineLevel="0" collapsed="false">
      <c r="A44" s="1" t="n">
        <v>-31.2772734535994</v>
      </c>
      <c r="B44" s="1" t="n">
        <v>35.3537041086</v>
      </c>
      <c r="C44" s="1" t="n">
        <v>112</v>
      </c>
      <c r="D44" s="1" t="n">
        <v>-26.7762960539758</v>
      </c>
      <c r="E44" s="1" t="n">
        <v>74.2060702278634</v>
      </c>
      <c r="F44" s="1" t="n">
        <v>-2.73542532414915</v>
      </c>
      <c r="G44" s="1" t="n">
        <f aca="false">D44-A44</f>
        <v>4.50097739962361</v>
      </c>
      <c r="H44" s="1" t="n">
        <f aca="false">E44-B44</f>
        <v>38.8523661192634</v>
      </c>
      <c r="I44" s="11" t="n">
        <f aca="false">SIN(alpha)*G44+COS(alpha)*H44</f>
        <v>31.0762230289224</v>
      </c>
      <c r="J44" s="11" t="n">
        <f aca="false">COS(alpha)*G44-SIN(alpha)*H44</f>
        <v>23.749389736873</v>
      </c>
      <c r="K44" s="12" t="n">
        <f aca="false">F44+0.74</f>
        <v>-1.99542532414915</v>
      </c>
      <c r="L44" s="1" t="n">
        <f aca="false">VLOOKUP(C44,$R$2:$U$202,2,FALSE())</f>
        <v>23.6370875699534</v>
      </c>
      <c r="M44" s="1" t="n">
        <f aca="false">VLOOKUP(C44,$R$2:$U$202,3,FALSE())</f>
        <v>30.9636956633144</v>
      </c>
      <c r="N44" s="1" t="n">
        <f aca="false">VLOOKUP(C44,$R$2:$U$202,4,FALSE())</f>
        <v>-2.035</v>
      </c>
      <c r="O44" s="7" t="n">
        <f aca="false">I44-M44</f>
        <v>0.112527365607974</v>
      </c>
      <c r="P44" s="7" t="n">
        <f aca="false">J44-L44</f>
        <v>0.112302166919573</v>
      </c>
      <c r="Q44" s="7" t="n">
        <f aca="false">K44-N44</f>
        <v>0.0395746758508528</v>
      </c>
      <c r="R44" s="1" t="n">
        <v>40</v>
      </c>
      <c r="S44" s="13" t="n">
        <v>5.48444989441823</v>
      </c>
      <c r="T44" s="13" t="n">
        <v>19.1921810869848</v>
      </c>
      <c r="U44" s="13" t="n">
        <v>-1.289</v>
      </c>
    </row>
    <row r="45" customFormat="false" ht="12.75" hidden="false" customHeight="false" outlineLevel="0" collapsed="false">
      <c r="A45" s="1" t="n">
        <v>-31.2772734535994</v>
      </c>
      <c r="B45" s="1" t="n">
        <v>35.3537041086</v>
      </c>
      <c r="C45" s="1" t="n">
        <v>69</v>
      </c>
      <c r="D45" s="1" t="n">
        <v>-29.47554426807</v>
      </c>
      <c r="E45" s="1" t="n">
        <v>69.3416241188001</v>
      </c>
      <c r="F45" s="1" t="n">
        <v>-2.78128483885529</v>
      </c>
      <c r="G45" s="1" t="n">
        <f aca="false">D45-A45</f>
        <v>1.80172918552934</v>
      </c>
      <c r="H45" s="1" t="n">
        <f aca="false">E45-B45</f>
        <v>33.9879200102001</v>
      </c>
      <c r="I45" s="11" t="n">
        <f aca="false">SIN(alpha)*G45+COS(alpha)*H45</f>
        <v>28.2783110792304</v>
      </c>
      <c r="J45" s="11" t="n">
        <f aca="false">COS(alpha)*G45-SIN(alpha)*H45</f>
        <v>18.9410152099623</v>
      </c>
      <c r="K45" s="12" t="n">
        <f aca="false">F45+0.74</f>
        <v>-2.04128483885529</v>
      </c>
      <c r="L45" s="1" t="n">
        <f aca="false">VLOOKUP(C45,$R$2:$U$202,2,FALSE())</f>
        <v>18.8068751263419</v>
      </c>
      <c r="M45" s="1" t="n">
        <f aca="false">VLOOKUP(C45,$R$2:$U$202,3,FALSE())</f>
        <v>28.1390674135121</v>
      </c>
      <c r="N45" s="1" t="n">
        <f aca="false">VLOOKUP(C45,$R$2:$U$202,4,FALSE())</f>
        <v>-1.994</v>
      </c>
      <c r="O45" s="7" t="n">
        <f aca="false">I45-M45</f>
        <v>0.139243665718311</v>
      </c>
      <c r="P45" s="7" t="n">
        <f aca="false">J45-L45</f>
        <v>0.13414008362038</v>
      </c>
      <c r="Q45" s="7" t="n">
        <f aca="false">K45-N45</f>
        <v>-0.0472848388552885</v>
      </c>
      <c r="R45" s="1" t="n">
        <v>41</v>
      </c>
      <c r="S45" s="13" t="n">
        <v>2.52936329292955</v>
      </c>
      <c r="T45" s="13" t="n">
        <v>15.2972724644749</v>
      </c>
      <c r="U45" s="13" t="n">
        <v>-1.217</v>
      </c>
    </row>
    <row r="46" customFormat="false" ht="12.75" hidden="false" customHeight="false" outlineLevel="0" collapsed="false">
      <c r="A46" s="1" t="n">
        <v>-31.2772734535994</v>
      </c>
      <c r="B46" s="1" t="n">
        <v>35.3537041086</v>
      </c>
      <c r="C46" s="1" t="n">
        <v>67</v>
      </c>
      <c r="D46" s="1" t="n">
        <v>-29.5212220795181</v>
      </c>
      <c r="E46" s="1" t="n">
        <v>66.9612900282435</v>
      </c>
      <c r="F46" s="1" t="n">
        <v>-2.8883478758405</v>
      </c>
      <c r="G46" s="1" t="n">
        <f aca="false">D46-A46</f>
        <v>1.75605137408126</v>
      </c>
      <c r="H46" s="1" t="n">
        <f aca="false">E46-B46</f>
        <v>31.6075859196435</v>
      </c>
      <c r="I46" s="11" t="n">
        <f aca="false">SIN(alpha)*G46+COS(alpha)*H46</f>
        <v>26.25664952598</v>
      </c>
      <c r="J46" s="11" t="n">
        <f aca="false">COS(alpha)*G46-SIN(alpha)*H46</f>
        <v>17.6836523310632</v>
      </c>
      <c r="K46" s="12" t="n">
        <f aca="false">F46+0.74</f>
        <v>-2.14834787584049</v>
      </c>
      <c r="L46" s="1" t="n">
        <f aca="false">VLOOKUP(C46,$R$2:$U$202,2,FALSE())</f>
        <v>17.5951257976766</v>
      </c>
      <c r="M46" s="1" t="n">
        <f aca="false">VLOOKUP(C46,$R$2:$U$202,3,FALSE())</f>
        <v>26.1213844442429</v>
      </c>
      <c r="N46" s="1" t="n">
        <f aca="false">VLOOKUP(C46,$R$2:$U$202,4,FALSE())</f>
        <v>-2.149</v>
      </c>
      <c r="O46" s="7" t="n">
        <f aca="false">I46-M46</f>
        <v>0.135265081737035</v>
      </c>
      <c r="P46" s="7" t="n">
        <f aca="false">J46-L46</f>
        <v>0.0885265333866521</v>
      </c>
      <c r="Q46" s="7" t="n">
        <f aca="false">K46-N46</f>
        <v>0.000652124159505441</v>
      </c>
      <c r="R46" s="1" t="n">
        <v>42</v>
      </c>
      <c r="S46" s="13" t="n">
        <v>1.88819258923425</v>
      </c>
      <c r="T46" s="13" t="n">
        <v>13.9963774922642</v>
      </c>
      <c r="U46" s="13" t="n">
        <v>-0.852</v>
      </c>
    </row>
    <row r="47" customFormat="false" ht="12.75" hidden="false" customHeight="false" outlineLevel="0" collapsed="false">
      <c r="A47" s="1" t="n">
        <v>-31.2772734535994</v>
      </c>
      <c r="B47" s="1" t="n">
        <v>35.3537041086</v>
      </c>
      <c r="C47" s="1" t="n">
        <v>63</v>
      </c>
      <c r="D47" s="1" t="n">
        <v>-32.4241576723669</v>
      </c>
      <c r="E47" s="1" t="n">
        <v>62.3702742647602</v>
      </c>
      <c r="F47" s="1" t="n">
        <v>-2.69918955625879</v>
      </c>
      <c r="G47" s="1" t="n">
        <f aca="false">D47-A47</f>
        <v>-1.14688421876749</v>
      </c>
      <c r="H47" s="1" t="n">
        <f aca="false">E47-B47</f>
        <v>27.0165701561602</v>
      </c>
      <c r="I47" s="11" t="n">
        <f aca="false">SIN(alpha)*G47+COS(alpha)*H47</f>
        <v>23.7978877257562</v>
      </c>
      <c r="J47" s="11" t="n">
        <f aca="false">COS(alpha)*G47-SIN(alpha)*H47</f>
        <v>12.8402081839154</v>
      </c>
      <c r="K47" s="12" t="n">
        <f aca="false">F47+0.74</f>
        <v>-1.95918955625879</v>
      </c>
      <c r="L47" s="1" t="n">
        <f aca="false">VLOOKUP(C47,$R$2:$U$202,2,FALSE())</f>
        <v>12.5821060705232</v>
      </c>
      <c r="M47" s="1" t="n">
        <f aca="false">VLOOKUP(C47,$R$2:$U$202,3,FALSE())</f>
        <v>23.7066519093293</v>
      </c>
      <c r="N47" s="1" t="n">
        <f aca="false">VLOOKUP(C47,$R$2:$U$202,4,FALSE())</f>
        <v>-1.976</v>
      </c>
      <c r="O47" s="7" t="n">
        <f aca="false">I47-M47</f>
        <v>0.0912358164269662</v>
      </c>
      <c r="P47" s="7" t="n">
        <f aca="false">J47-L47</f>
        <v>0.258102113392216</v>
      </c>
      <c r="Q47" s="7" t="n">
        <f aca="false">K47-N47</f>
        <v>0.0168104437412131</v>
      </c>
      <c r="R47" s="1" t="n">
        <v>43</v>
      </c>
      <c r="S47" s="13" t="n">
        <v>0.685492160063713</v>
      </c>
      <c r="T47" s="13" t="n">
        <v>16.938462412465</v>
      </c>
      <c r="U47" s="13" t="n">
        <v>-1.137</v>
      </c>
    </row>
    <row r="48" customFormat="false" ht="12.75" hidden="false" customHeight="false" outlineLevel="0" collapsed="false">
      <c r="A48" s="1" t="n">
        <v>-31.2772734535994</v>
      </c>
      <c r="B48" s="1" t="n">
        <v>35.3537041086</v>
      </c>
      <c r="C48" s="1" t="n">
        <v>65</v>
      </c>
      <c r="D48" s="1" t="n">
        <v>-28.3666026399045</v>
      </c>
      <c r="E48" s="1" t="n">
        <v>63.2805600593875</v>
      </c>
      <c r="F48" s="1" t="n">
        <v>-3.57588885670317</v>
      </c>
      <c r="G48" s="1" t="n">
        <f aca="false">D48-A48</f>
        <v>2.91067081369484</v>
      </c>
      <c r="H48" s="1" t="n">
        <f aca="false">E48-B48</f>
        <v>27.9268559507876</v>
      </c>
      <c r="I48" s="11" t="n">
        <f aca="false">SIN(alpha)*G48+COS(alpha)*H48</f>
        <v>22.5035239864651</v>
      </c>
      <c r="J48" s="11" t="n">
        <f aca="false">COS(alpha)*G48-SIN(alpha)*H48</f>
        <v>16.7920426414514</v>
      </c>
      <c r="K48" s="12" t="n">
        <f aca="false">F48+0.74</f>
        <v>-2.83588885670317</v>
      </c>
      <c r="L48" s="1" t="n">
        <f aca="false">VLOOKUP(C48,$R$2:$U$202,2,FALSE())</f>
        <v>16.7677626042313</v>
      </c>
      <c r="M48" s="1" t="n">
        <f aca="false">VLOOKUP(C48,$R$2:$U$202,3,FALSE())</f>
        <v>22.3836702836721</v>
      </c>
      <c r="N48" s="1" t="n">
        <f aca="false">VLOOKUP(C48,$R$2:$U$202,4,FALSE())</f>
        <v>-2.701</v>
      </c>
      <c r="O48" s="7" t="n">
        <f aca="false">I48-M48</f>
        <v>0.119853702793076</v>
      </c>
      <c r="P48" s="7" t="n">
        <f aca="false">J48-L48</f>
        <v>0.0242800372201195</v>
      </c>
      <c r="Q48" s="7" t="n">
        <f aca="false">K48-N48</f>
        <v>-0.134888856703167</v>
      </c>
      <c r="R48" s="1" t="n">
        <v>44</v>
      </c>
      <c r="S48" s="13" t="n">
        <v>0.194121722364616</v>
      </c>
      <c r="T48" s="13" t="n">
        <v>18.1533638788216</v>
      </c>
      <c r="U48" s="13" t="n">
        <v>-1.16</v>
      </c>
    </row>
    <row r="49" customFormat="false" ht="12.75" hidden="false" customHeight="false" outlineLevel="0" collapsed="false">
      <c r="A49" s="1" t="n">
        <v>-31.2772734535994</v>
      </c>
      <c r="B49" s="1" t="n">
        <v>35.3537041086</v>
      </c>
      <c r="C49" s="1" t="n">
        <v>37</v>
      </c>
      <c r="D49" s="1" t="n">
        <v>-31.625051820424</v>
      </c>
      <c r="E49" s="1" t="n">
        <v>55.9542756075819</v>
      </c>
      <c r="F49" s="1" t="n">
        <v>-3.06690566080435</v>
      </c>
      <c r="G49" s="1" t="n">
        <f aca="false">D49-A49</f>
        <v>-0.347778366824574</v>
      </c>
      <c r="H49" s="1" t="n">
        <f aca="false">E49-B49</f>
        <v>20.6005714989819</v>
      </c>
      <c r="I49" s="11" t="n">
        <f aca="false">SIN(alpha)*G49+COS(alpha)*H49</f>
        <v>17.8767189158882</v>
      </c>
      <c r="J49" s="11" t="n">
        <f aca="false">COS(alpha)*G49-SIN(alpha)*H49</f>
        <v>10.2434084502875</v>
      </c>
      <c r="K49" s="12" t="n">
        <f aca="false">F49+0.74</f>
        <v>-2.32690566080435</v>
      </c>
      <c r="L49" s="1" t="n">
        <f aca="false">VLOOKUP(C49,$R$2:$U$202,2,FALSE())</f>
        <v>10.2002433290011</v>
      </c>
      <c r="M49" s="1" t="n">
        <f aca="false">VLOOKUP(C49,$R$2:$U$202,3,FALSE())</f>
        <v>17.6847547098954</v>
      </c>
      <c r="N49" s="1" t="n">
        <f aca="false">VLOOKUP(C49,$R$2:$U$202,4,FALSE())</f>
        <v>-2.346</v>
      </c>
      <c r="O49" s="7" t="n">
        <f aca="false">I49-M49</f>
        <v>0.191964205992793</v>
      </c>
      <c r="P49" s="7" t="n">
        <f aca="false">J49-L49</f>
        <v>0.043165121286382</v>
      </c>
      <c r="Q49" s="7" t="n">
        <f aca="false">K49-N49</f>
        <v>0.0190943391956466</v>
      </c>
      <c r="R49" s="1" t="n">
        <v>45</v>
      </c>
      <c r="S49" s="13" t="n">
        <v>0.743585838426224</v>
      </c>
      <c r="T49" s="13" t="n">
        <v>17.9617206030183</v>
      </c>
      <c r="U49" s="13" t="n">
        <v>-1.28</v>
      </c>
    </row>
    <row r="50" customFormat="false" ht="12.75" hidden="false" customHeight="false" outlineLevel="0" collapsed="false">
      <c r="A50" s="1" t="n">
        <v>-31.2772734535994</v>
      </c>
      <c r="B50" s="1" t="n">
        <v>35.3537041086</v>
      </c>
      <c r="C50" s="1" t="n">
        <v>36</v>
      </c>
      <c r="D50" s="1" t="n">
        <v>-27.8144489447531</v>
      </c>
      <c r="E50" s="1" t="n">
        <v>53.3715409692935</v>
      </c>
      <c r="F50" s="1" t="n">
        <v>-2.88108317901739</v>
      </c>
      <c r="G50" s="1" t="n">
        <f aca="false">D50-A50</f>
        <v>3.46282450884629</v>
      </c>
      <c r="H50" s="1" t="n">
        <f aca="false">E50-B50</f>
        <v>18.0178368606936</v>
      </c>
      <c r="I50" s="11" t="n">
        <f aca="false">SIN(alpha)*G50+COS(alpha)*H50</f>
        <v>13.7077425951011</v>
      </c>
      <c r="J50" s="11" t="n">
        <f aca="false">COS(alpha)*G50-SIN(alpha)*H50</f>
        <v>12.1955480263941</v>
      </c>
      <c r="K50" s="12" t="n">
        <f aca="false">F50+0.74</f>
        <v>-2.14108317901739</v>
      </c>
      <c r="L50" s="1" t="n">
        <f aca="false">VLOOKUP(C50,$R$2:$U$202,2,FALSE())</f>
        <v>12.2643037614502</v>
      </c>
      <c r="M50" s="1" t="n">
        <f aca="false">VLOOKUP(C50,$R$2:$U$202,3,FALSE())</f>
        <v>13.5833780469689</v>
      </c>
      <c r="N50" s="1" t="n">
        <f aca="false">VLOOKUP(C50,$R$2:$U$202,4,FALSE())</f>
        <v>-2.177</v>
      </c>
      <c r="O50" s="7" t="n">
        <f aca="false">I50-M50</f>
        <v>0.124364548132164</v>
      </c>
      <c r="P50" s="7" t="n">
        <f aca="false">J50-L50</f>
        <v>-0.0687557350561043</v>
      </c>
      <c r="Q50" s="7" t="n">
        <f aca="false">K50-N50</f>
        <v>0.0359168209826062</v>
      </c>
      <c r="R50" s="1" t="n">
        <v>46</v>
      </c>
      <c r="S50" s="13" t="n">
        <v>2.54409196712777</v>
      </c>
      <c r="T50" s="13" t="n">
        <v>21.903468651855</v>
      </c>
      <c r="U50" s="13" t="n">
        <v>-1.022</v>
      </c>
    </row>
    <row r="51" customFormat="false" ht="12.75" hidden="false" customHeight="false" outlineLevel="0" collapsed="false">
      <c r="A51" s="1" t="n">
        <v>-31.2772734535994</v>
      </c>
      <c r="B51" s="1" t="n">
        <v>35.3537041086</v>
      </c>
      <c r="C51" s="1" t="n">
        <v>13</v>
      </c>
      <c r="D51" s="1" t="n">
        <v>-30.4075335377951</v>
      </c>
      <c r="E51" s="1" t="n">
        <v>49.3564640346112</v>
      </c>
      <c r="F51" s="1" t="n">
        <v>-2.39618273961582</v>
      </c>
      <c r="G51" s="1" t="n">
        <f aca="false">D51-A51</f>
        <v>0.869739915804324</v>
      </c>
      <c r="H51" s="1" t="n">
        <f aca="false">E51-B51</f>
        <v>14.0027599260112</v>
      </c>
      <c r="I51" s="11" t="n">
        <f aca="false">SIN(alpha)*G51+COS(alpha)*H51</f>
        <v>11.5852279829246</v>
      </c>
      <c r="J51" s="11" t="n">
        <f aca="false">COS(alpha)*G51-SIN(alpha)*H51</f>
        <v>7.91304149175964</v>
      </c>
      <c r="K51" s="12" t="n">
        <f aca="false">F51+0.74</f>
        <v>-1.65618273961582</v>
      </c>
      <c r="L51" s="1" t="n">
        <f aca="false">VLOOKUP(C51,$R$2:$U$202,2,FALSE())</f>
        <v>7.97198363139912</v>
      </c>
      <c r="M51" s="1" t="n">
        <f aca="false">VLOOKUP(C51,$R$2:$U$202,3,FALSE())</f>
        <v>11.4282704159774</v>
      </c>
      <c r="N51" s="1" t="n">
        <f aca="false">VLOOKUP(C51,$R$2:$U$202,4,FALSE())</f>
        <v>-1.726</v>
      </c>
      <c r="O51" s="7" t="n">
        <f aca="false">I51-M51</f>
        <v>0.156957566947204</v>
      </c>
      <c r="P51" s="7" t="n">
        <f aca="false">J51-L51</f>
        <v>-0.0589421396394814</v>
      </c>
      <c r="Q51" s="7" t="n">
        <f aca="false">K51-N51</f>
        <v>0.0698172603841802</v>
      </c>
      <c r="R51" s="1" t="n">
        <v>47</v>
      </c>
      <c r="S51" s="13" t="n">
        <v>5.06213104015658</v>
      </c>
      <c r="T51" s="13" t="n">
        <v>22.6746937984239</v>
      </c>
      <c r="U51" s="13" t="n">
        <v>-1.244</v>
      </c>
    </row>
    <row r="52" customFormat="false" ht="12.75" hidden="false" customHeight="false" outlineLevel="0" collapsed="false">
      <c r="A52" s="1" t="n">
        <v>-31.2772734535994</v>
      </c>
      <c r="B52" s="1" t="n">
        <v>35.3537041086</v>
      </c>
      <c r="C52" s="1" t="n">
        <v>33</v>
      </c>
      <c r="D52" s="1" t="n">
        <v>-25.6612279945552</v>
      </c>
      <c r="E52" s="1" t="n">
        <v>51.4855297572297</v>
      </c>
      <c r="F52" s="1" t="n">
        <v>-2.47850115437598</v>
      </c>
      <c r="G52" s="1" t="n">
        <f aca="false">D52-A52</f>
        <v>5.61604545904418</v>
      </c>
      <c r="H52" s="1" t="n">
        <f aca="false">E52-B52</f>
        <v>16.1318256486298</v>
      </c>
      <c r="I52" s="11" t="n">
        <f aca="false">SIN(alpha)*G52+COS(alpha)*H52</f>
        <v>10.9855018491379</v>
      </c>
      <c r="J52" s="11" t="n">
        <f aca="false">COS(alpha)*G52-SIN(alpha)*H52</f>
        <v>13.0803101828064</v>
      </c>
      <c r="K52" s="12" t="n">
        <f aca="false">F52+0.74</f>
        <v>-1.73850115437598</v>
      </c>
      <c r="L52" s="1" t="n">
        <f aca="false">VLOOKUP(C52,$R$2:$U$202,2,FALSE())</f>
        <v>13.0431908858539</v>
      </c>
      <c r="M52" s="1" t="n">
        <f aca="false">VLOOKUP(C52,$R$2:$U$202,3,FALSE())</f>
        <v>10.8372484346894</v>
      </c>
      <c r="N52" s="1" t="n">
        <f aca="false">VLOOKUP(C52,$R$2:$U$202,4,FALSE())</f>
        <v>-1.728</v>
      </c>
      <c r="O52" s="7" t="n">
        <f aca="false">I52-M52</f>
        <v>0.148253414448432</v>
      </c>
      <c r="P52" s="7" t="n">
        <f aca="false">J52-L52</f>
        <v>0.0371192969525023</v>
      </c>
      <c r="Q52" s="7" t="n">
        <f aca="false">K52-N52</f>
        <v>-0.0105011543759757</v>
      </c>
      <c r="R52" s="1" t="n">
        <v>48</v>
      </c>
      <c r="S52" s="13" t="n">
        <v>6.94242586546193</v>
      </c>
      <c r="T52" s="13" t="n">
        <v>22.9864330643657</v>
      </c>
      <c r="U52" s="13" t="n">
        <v>-1.555</v>
      </c>
    </row>
    <row r="53" customFormat="false" ht="12.75" hidden="false" customHeight="false" outlineLevel="0" collapsed="false">
      <c r="A53" s="1" t="n">
        <v>-31.2772734535994</v>
      </c>
      <c r="B53" s="1" t="n">
        <v>35.3537041086</v>
      </c>
      <c r="C53" s="1" t="n">
        <v>30</v>
      </c>
      <c r="D53" s="1" t="n">
        <v>-22.2186097986545</v>
      </c>
      <c r="E53" s="1" t="n">
        <v>52.5451428814369</v>
      </c>
      <c r="F53" s="1" t="n">
        <v>-3.02572444903434</v>
      </c>
      <c r="G53" s="1" t="n">
        <f aca="false">D53-A53</f>
        <v>9.05866365494492</v>
      </c>
      <c r="H53" s="1" t="n">
        <f aca="false">E53-B53</f>
        <v>17.1914387728369</v>
      </c>
      <c r="I53" s="11" t="n">
        <f aca="false">SIN(alpha)*G53+COS(alpha)*H53</f>
        <v>10.1341206015503</v>
      </c>
      <c r="J53" s="11" t="n">
        <f aca="false">COS(alpha)*G53-SIN(alpha)*H53</f>
        <v>16.5802458946438</v>
      </c>
      <c r="K53" s="12" t="n">
        <f aca="false">F53+0.74</f>
        <v>-2.28572444903434</v>
      </c>
      <c r="L53" s="1" t="n">
        <f aca="false">VLOOKUP(C53,$R$2:$U$202,2,FALSE())</f>
        <v>16.531913366597</v>
      </c>
      <c r="M53" s="1" t="n">
        <f aca="false">VLOOKUP(C53,$R$2:$U$202,3,FALSE())</f>
        <v>9.91443293180858</v>
      </c>
      <c r="N53" s="1" t="n">
        <f aca="false">VLOOKUP(C53,$R$2:$U$202,4,FALSE())</f>
        <v>-2.272</v>
      </c>
      <c r="O53" s="7" t="n">
        <f aca="false">I53-M53</f>
        <v>0.219687669741756</v>
      </c>
      <c r="P53" s="7" t="n">
        <f aca="false">J53-L53</f>
        <v>0.0483325280467923</v>
      </c>
      <c r="Q53" s="7" t="n">
        <f aca="false">K53-N53</f>
        <v>-0.0137244490343358</v>
      </c>
      <c r="R53" s="1" t="n">
        <v>49</v>
      </c>
      <c r="S53" s="13" t="n">
        <v>9.00796816274239</v>
      </c>
      <c r="T53" s="13" t="n">
        <v>25.8574076407327</v>
      </c>
      <c r="U53" s="13" t="n">
        <v>-1.539</v>
      </c>
    </row>
    <row r="54" customFormat="false" ht="12.75" hidden="false" customHeight="false" outlineLevel="0" collapsed="false">
      <c r="A54" s="1" t="n">
        <v>-31.2772734535994</v>
      </c>
      <c r="B54" s="1" t="n">
        <v>35.3537041086</v>
      </c>
      <c r="C54" s="1" t="n">
        <v>81</v>
      </c>
      <c r="D54" s="1" t="n">
        <v>-22.0620104546081</v>
      </c>
      <c r="E54" s="1" t="n">
        <v>55.1248142913098</v>
      </c>
      <c r="F54" s="1" t="n">
        <v>-3.21493492626377</v>
      </c>
      <c r="G54" s="1" t="n">
        <f aca="false">D54-A54</f>
        <v>9.21526299899127</v>
      </c>
      <c r="H54" s="1" t="n">
        <f aca="false">E54-B54</f>
        <v>19.7711101827098</v>
      </c>
      <c r="I54" s="11" t="n">
        <f aca="false">SIN(alpha)*G54+COS(alpha)*H54</f>
        <v>12.2702772186441</v>
      </c>
      <c r="J54" s="11" t="n">
        <f aca="false">COS(alpha)*G54-SIN(alpha)*H54</f>
        <v>18.0349152195139</v>
      </c>
      <c r="K54" s="12" t="n">
        <f aca="false">F54+0.74</f>
        <v>-2.47493492626377</v>
      </c>
      <c r="L54" s="1" t="n">
        <f aca="false">VLOOKUP(C54,$R$2:$U$202,2,FALSE())</f>
        <v>17.97894693786</v>
      </c>
      <c r="M54" s="1" t="n">
        <f aca="false">VLOOKUP(C54,$R$2:$U$202,3,FALSE())</f>
        <v>12.1537153712606</v>
      </c>
      <c r="N54" s="1" t="n">
        <f aca="false">VLOOKUP(C54,$R$2:$U$202,4,FALSE())</f>
        <v>-2.499</v>
      </c>
      <c r="O54" s="7" t="n">
        <f aca="false">I54-M54</f>
        <v>0.116561847383595</v>
      </c>
      <c r="P54" s="7" t="n">
        <f aca="false">J54-L54</f>
        <v>0.0559682816538789</v>
      </c>
      <c r="Q54" s="7" t="n">
        <f aca="false">K54-N54</f>
        <v>0.0240650737362329</v>
      </c>
      <c r="R54" s="1" t="n">
        <v>50</v>
      </c>
      <c r="S54" s="13" t="n">
        <v>8.0502528701846</v>
      </c>
      <c r="T54" s="13" t="n">
        <v>26.2802485309041</v>
      </c>
      <c r="U54" s="13" t="n">
        <v>-1.372</v>
      </c>
    </row>
    <row r="55" customFormat="false" ht="12.75" hidden="false" customHeight="false" outlineLevel="0" collapsed="false">
      <c r="A55" s="1" t="n">
        <v>-31.2772734535994</v>
      </c>
      <c r="B55" s="1" t="n">
        <v>35.3537041086</v>
      </c>
      <c r="C55" s="1" t="n">
        <v>35</v>
      </c>
      <c r="D55" s="1" t="n">
        <v>-26.311128057197</v>
      </c>
      <c r="E55" s="1" t="n">
        <v>56.2143271389912</v>
      </c>
      <c r="F55" s="1" t="n">
        <v>-3.35780065347287</v>
      </c>
      <c r="G55" s="1" t="n">
        <f aca="false">D55-A55</f>
        <v>4.96614539640234</v>
      </c>
      <c r="H55" s="1" t="n">
        <f aca="false">E55-B55</f>
        <v>20.8606230303912</v>
      </c>
      <c r="I55" s="11" t="n">
        <f aca="false">SIN(alpha)*G55+COS(alpha)*H55</f>
        <v>15.3807759306688</v>
      </c>
      <c r="J55" s="11" t="n">
        <f aca="false">COS(alpha)*G55-SIN(alpha)*H55</f>
        <v>14.9418849240937</v>
      </c>
      <c r="K55" s="12" t="n">
        <f aca="false">F55+0.74</f>
        <v>-2.61780065347287</v>
      </c>
      <c r="L55" s="1" t="n">
        <f aca="false">VLOOKUP(C55,$R$2:$U$202,2,FALSE())</f>
        <v>14.8916055480207</v>
      </c>
      <c r="M55" s="1" t="n">
        <f aca="false">VLOOKUP(C55,$R$2:$U$202,3,FALSE())</f>
        <v>15.2575304660407</v>
      </c>
      <c r="N55" s="1" t="n">
        <f aca="false">VLOOKUP(C55,$R$2:$U$202,4,FALSE())</f>
        <v>-2.624</v>
      </c>
      <c r="O55" s="7" t="n">
        <f aca="false">I55-M55</f>
        <v>0.123245464628077</v>
      </c>
      <c r="P55" s="7" t="n">
        <f aca="false">J55-L55</f>
        <v>0.0502793760729983</v>
      </c>
      <c r="Q55" s="7" t="n">
        <f aca="false">K55-N55</f>
        <v>0.00619934652713505</v>
      </c>
      <c r="R55" s="1" t="n">
        <v>51</v>
      </c>
      <c r="S55" s="13" t="n">
        <v>6.50651130570827</v>
      </c>
      <c r="T55" s="13" t="n">
        <v>26.3328780103636</v>
      </c>
      <c r="U55" s="13" t="n">
        <v>-1.051</v>
      </c>
    </row>
    <row r="56" customFormat="false" ht="12.75" hidden="false" customHeight="false" outlineLevel="0" collapsed="false">
      <c r="A56" s="1" t="n">
        <v>-31.2772734535994</v>
      </c>
      <c r="B56" s="1" t="n">
        <v>35.3537041086</v>
      </c>
      <c r="C56" s="1" t="n">
        <v>77</v>
      </c>
      <c r="D56" s="1" t="n">
        <v>-22.8695234077338</v>
      </c>
      <c r="E56" s="1" t="n">
        <v>58.5777960691731</v>
      </c>
      <c r="F56" s="1" t="n">
        <v>-3.34652178220762</v>
      </c>
      <c r="G56" s="1" t="n">
        <f aca="false">D56-A56</f>
        <v>8.40775004586556</v>
      </c>
      <c r="H56" s="1" t="n">
        <f aca="false">E56-B56</f>
        <v>23.2240919605732</v>
      </c>
      <c r="I56" s="11" t="n">
        <f aca="false">SIN(alpha)*G56+COS(alpha)*H56</f>
        <v>15.6501061857073</v>
      </c>
      <c r="J56" s="11" t="n">
        <f aca="false">COS(alpha)*G56-SIN(alpha)*H56</f>
        <v>19.1081889409488</v>
      </c>
      <c r="K56" s="12" t="n">
        <f aca="false">F56+0.74</f>
        <v>-2.60652178220762</v>
      </c>
      <c r="L56" s="1" t="n">
        <f aca="false">VLOOKUP(C56,$R$2:$U$202,2,FALSE())</f>
        <v>18.9936708222469</v>
      </c>
      <c r="M56" s="1" t="n">
        <f aca="false">VLOOKUP(C56,$R$2:$U$202,3,FALSE())</f>
        <v>15.5354899702625</v>
      </c>
      <c r="N56" s="1" t="n">
        <f aca="false">VLOOKUP(C56,$R$2:$U$202,4,FALSE())</f>
        <v>-2.705</v>
      </c>
      <c r="O56" s="7" t="n">
        <f aca="false">I56-M56</f>
        <v>0.114616215444826</v>
      </c>
      <c r="P56" s="7" t="n">
        <f aca="false">J56-L56</f>
        <v>0.114518118701881</v>
      </c>
      <c r="Q56" s="7" t="n">
        <f aca="false">K56-N56</f>
        <v>0.0984782177923762</v>
      </c>
      <c r="R56" s="1" t="n">
        <v>52</v>
      </c>
      <c r="S56" s="13" t="n">
        <v>2.56429225380402</v>
      </c>
      <c r="T56" s="13" t="n">
        <v>27.0925342660498</v>
      </c>
      <c r="U56" s="13" t="n">
        <v>-0.906</v>
      </c>
    </row>
    <row r="57" customFormat="false" ht="12.75" hidden="false" customHeight="false" outlineLevel="0" collapsed="false">
      <c r="A57" s="1" t="n">
        <v>-31.2772734535994</v>
      </c>
      <c r="B57" s="1" t="n">
        <v>35.3537041086</v>
      </c>
      <c r="C57" s="1" t="n">
        <v>78</v>
      </c>
      <c r="D57" s="1" t="n">
        <v>-18.4734691249535</v>
      </c>
      <c r="E57" s="1" t="n">
        <v>59.2248321253106</v>
      </c>
      <c r="F57" s="1" t="n">
        <v>-3.88180983681744</v>
      </c>
      <c r="G57" s="1" t="n">
        <f aca="false">D57-A57</f>
        <v>12.8038043286459</v>
      </c>
      <c r="H57" s="1" t="n">
        <f aca="false">E57-B57</f>
        <v>23.8711280167106</v>
      </c>
      <c r="I57" s="11" t="n">
        <f aca="false">SIN(alpha)*G57+COS(alpha)*H57</f>
        <v>13.956349817675</v>
      </c>
      <c r="J57" s="11" t="n">
        <f aca="false">COS(alpha)*G57-SIN(alpha)*H57</f>
        <v>23.2161249532113</v>
      </c>
      <c r="K57" s="12" t="n">
        <f aca="false">F57+0.74</f>
        <v>-3.14180983681744</v>
      </c>
      <c r="L57" s="1" t="n">
        <f aca="false">VLOOKUP(C57,$R$2:$U$202,2,FALSE())</f>
        <v>23.1036916166728</v>
      </c>
      <c r="M57" s="1" t="n">
        <f aca="false">VLOOKUP(C57,$R$2:$U$202,3,FALSE())</f>
        <v>13.8582651584418</v>
      </c>
      <c r="N57" s="1" t="n">
        <f aca="false">VLOOKUP(C57,$R$2:$U$202,4,FALSE())</f>
        <v>-3.148</v>
      </c>
      <c r="O57" s="7" t="n">
        <f aca="false">I57-M57</f>
        <v>0.0980846592331677</v>
      </c>
      <c r="P57" s="7" t="n">
        <f aca="false">J57-L57</f>
        <v>0.112433336538544</v>
      </c>
      <c r="Q57" s="7" t="n">
        <f aca="false">K57-N57</f>
        <v>0.00619016318256316</v>
      </c>
      <c r="R57" s="1" t="n">
        <v>53</v>
      </c>
      <c r="S57" s="13" t="n">
        <v>5.73895808476279</v>
      </c>
      <c r="T57" s="13" t="n">
        <v>29.1797967224129</v>
      </c>
      <c r="U57" s="13" t="n">
        <v>-0.923</v>
      </c>
    </row>
    <row r="58" customFormat="false" ht="12.75" hidden="false" customHeight="false" outlineLevel="0" collapsed="false">
      <c r="A58" s="1" t="n">
        <v>-31.2772734535994</v>
      </c>
      <c r="B58" s="1" t="n">
        <v>35.3537041086</v>
      </c>
      <c r="C58" s="1" t="n">
        <v>75</v>
      </c>
      <c r="D58" s="1" t="n">
        <v>-20.1144778569167</v>
      </c>
      <c r="E58" s="1" t="n">
        <v>64.5962552962066</v>
      </c>
      <c r="F58" s="1" t="n">
        <v>-4.10504689517931</v>
      </c>
      <c r="G58" s="1" t="n">
        <f aca="false">D58-A58</f>
        <v>11.1627955966827</v>
      </c>
      <c r="H58" s="1" t="n">
        <f aca="false">E58-B58</f>
        <v>29.2425511876067</v>
      </c>
      <c r="I58" s="11" t="n">
        <f aca="false">SIN(alpha)*G58+COS(alpha)*H58</f>
        <v>19.4109214318511</v>
      </c>
      <c r="J58" s="11" t="n">
        <f aca="false">COS(alpha)*G58-SIN(alpha)*H58</f>
        <v>24.5550592477318</v>
      </c>
      <c r="K58" s="12" t="n">
        <f aca="false">F58+0.74</f>
        <v>-3.36504689517931</v>
      </c>
      <c r="L58" s="1" t="n">
        <f aca="false">VLOOKUP(C58,$R$2:$U$202,2,FALSE())</f>
        <v>24.4305812076015</v>
      </c>
      <c r="M58" s="1" t="n">
        <f aca="false">VLOOKUP(C58,$R$2:$U$202,3,FALSE())</f>
        <v>19.3029477950594</v>
      </c>
      <c r="N58" s="1" t="n">
        <f aca="false">VLOOKUP(C58,$R$2:$U$202,4,FALSE())</f>
        <v>-3.363</v>
      </c>
      <c r="O58" s="7" t="n">
        <f aca="false">I58-M58</f>
        <v>0.107973636791652</v>
      </c>
      <c r="P58" s="7" t="n">
        <f aca="false">J58-L58</f>
        <v>0.124478040130342</v>
      </c>
      <c r="Q58" s="7" t="n">
        <f aca="false">K58-N58</f>
        <v>-0.00204689517930978</v>
      </c>
      <c r="R58" s="1" t="n">
        <v>54</v>
      </c>
      <c r="S58" s="13" t="n">
        <v>5.39561360559728</v>
      </c>
      <c r="T58" s="13" t="n">
        <v>29.4503309690926</v>
      </c>
      <c r="U58" s="13" t="n">
        <v>-0.802</v>
      </c>
    </row>
    <row r="59" customFormat="false" ht="12.75" hidden="false" customHeight="false" outlineLevel="0" collapsed="false">
      <c r="A59" s="1" t="n">
        <v>-31.2772734535994</v>
      </c>
      <c r="B59" s="1" t="n">
        <v>35.3537041086</v>
      </c>
      <c r="C59" s="1" t="n">
        <v>73</v>
      </c>
      <c r="D59" s="1" t="n">
        <v>-22.1339184911163</v>
      </c>
      <c r="E59" s="1" t="n">
        <v>64.3756730179337</v>
      </c>
      <c r="F59" s="1" t="n">
        <v>-3.7181595268708</v>
      </c>
      <c r="G59" s="1" t="n">
        <f aca="false">D59-A59</f>
        <v>9.14335496248305</v>
      </c>
      <c r="H59" s="1" t="n">
        <f aca="false">E59-B59</f>
        <v>29.0219689093338</v>
      </c>
      <c r="I59" s="11" t="n">
        <f aca="false">SIN(alpha)*G59+COS(alpha)*H59</f>
        <v>20.2548452949396</v>
      </c>
      <c r="J59" s="11" t="n">
        <f aca="false">COS(alpha)*G59-SIN(alpha)*H59</f>
        <v>22.7071984494425</v>
      </c>
      <c r="K59" s="12" t="n">
        <f aca="false">F59+0.74</f>
        <v>-2.9781595268708</v>
      </c>
      <c r="L59" s="1" t="n">
        <f aca="false">VLOOKUP(C59,$R$2:$U$202,2,FALSE())</f>
        <v>22.4389748434689</v>
      </c>
      <c r="M59" s="1" t="n">
        <f aca="false">VLOOKUP(C59,$R$2:$U$202,3,FALSE())</f>
        <v>20.2294147887222</v>
      </c>
      <c r="N59" s="1" t="n">
        <f aca="false">VLOOKUP(C59,$R$2:$U$202,4,FALSE())</f>
        <v>-2.948</v>
      </c>
      <c r="O59" s="7" t="n">
        <f aca="false">I59-M59</f>
        <v>0.0254305062174041</v>
      </c>
      <c r="P59" s="7" t="n">
        <f aca="false">J59-L59</f>
        <v>0.268223605973599</v>
      </c>
      <c r="Q59" s="7" t="n">
        <f aca="false">K59-N59</f>
        <v>-0.0301595268708001</v>
      </c>
      <c r="R59" s="1" t="n">
        <v>55</v>
      </c>
      <c r="S59" s="13" t="n">
        <v>7.25522949753485</v>
      </c>
      <c r="T59" s="13" t="n">
        <v>38.3770349982656</v>
      </c>
      <c r="U59" s="13" t="n">
        <v>0.1314</v>
      </c>
    </row>
    <row r="60" customFormat="false" ht="12.75" hidden="false" customHeight="false" outlineLevel="0" collapsed="false">
      <c r="A60" s="1" t="n">
        <v>-31.2772734535994</v>
      </c>
      <c r="B60" s="1" t="n">
        <v>35.3537041086</v>
      </c>
      <c r="C60" s="1" t="n">
        <v>72</v>
      </c>
      <c r="D60" s="1" t="n">
        <v>-24.6615723919845</v>
      </c>
      <c r="E60" s="1" t="n">
        <v>65.3947931312137</v>
      </c>
      <c r="F60" s="1" t="n">
        <v>-3.70688156702174</v>
      </c>
      <c r="G60" s="1" t="n">
        <f aca="false">D60-A60</f>
        <v>6.61570106161488</v>
      </c>
      <c r="H60" s="1" t="n">
        <f aca="false">E60-B60</f>
        <v>30.0410890226137</v>
      </c>
      <c r="I60" s="11" t="n">
        <f aca="false">SIN(alpha)*G60+COS(alpha)*H60</f>
        <v>22.423919893692</v>
      </c>
      <c r="J60" s="11" t="n">
        <f aca="false">COS(alpha)*G60-SIN(alpha)*H60</f>
        <v>21.0571210473449</v>
      </c>
      <c r="K60" s="12" t="n">
        <f aca="false">F60+0.74</f>
        <v>-2.96688156702174</v>
      </c>
      <c r="L60" s="1" t="n">
        <f aca="false">VLOOKUP(C60,$R$2:$U$202,2,FALSE())</f>
        <v>20.901217272329</v>
      </c>
      <c r="M60" s="1" t="n">
        <f aca="false">VLOOKUP(C60,$R$2:$U$202,3,FALSE())</f>
        <v>22.3092894610047</v>
      </c>
      <c r="N60" s="1" t="n">
        <f aca="false">VLOOKUP(C60,$R$2:$U$202,4,FALSE())</f>
        <v>-3.002</v>
      </c>
      <c r="O60" s="7" t="n">
        <f aca="false">I60-M60</f>
        <v>0.114630432687328</v>
      </c>
      <c r="P60" s="7" t="n">
        <f aca="false">J60-L60</f>
        <v>0.155903775015901</v>
      </c>
      <c r="Q60" s="7" t="n">
        <f aca="false">K60-N60</f>
        <v>0.0351184329782579</v>
      </c>
      <c r="R60" s="1" t="n">
        <v>56</v>
      </c>
      <c r="S60" s="13" t="n">
        <v>10.4726606457507</v>
      </c>
      <c r="T60" s="13" t="n">
        <v>34.1108251104975</v>
      </c>
      <c r="U60" s="13" t="n">
        <v>-0.995</v>
      </c>
    </row>
    <row r="61" customFormat="false" ht="12.75" hidden="false" customHeight="false" outlineLevel="0" collapsed="false">
      <c r="A61" s="1" t="n">
        <v>-31.2772734535994</v>
      </c>
      <c r="B61" s="1" t="n">
        <v>35.3537041086</v>
      </c>
      <c r="C61" s="1" t="n">
        <v>110</v>
      </c>
      <c r="D61" s="1" t="n">
        <v>-23.8483156590875</v>
      </c>
      <c r="E61" s="1" t="n">
        <v>71.1531704414546</v>
      </c>
      <c r="F61" s="1" t="n">
        <v>-3.30722609334524</v>
      </c>
      <c r="G61" s="1" t="n">
        <f aca="false">D61-A61</f>
        <v>7.42895779451188</v>
      </c>
      <c r="H61" s="1" t="n">
        <f aca="false">E61-B61</f>
        <v>35.7994663328547</v>
      </c>
      <c r="I61" s="11" t="n">
        <f aca="false">SIN(alpha)*G61+COS(alpha)*H61</f>
        <v>26.9549855660985</v>
      </c>
      <c r="J61" s="11" t="n">
        <f aca="false">COS(alpha)*G61-SIN(alpha)*H61</f>
        <v>24.7026305635909</v>
      </c>
      <c r="K61" s="12" t="n">
        <f aca="false">F61+0.74</f>
        <v>-2.56722609334524</v>
      </c>
      <c r="L61" s="1" t="n">
        <f aca="false">VLOOKUP(C61,$R$2:$U$202,2,FALSE())</f>
        <v>24.6518054200584</v>
      </c>
      <c r="M61" s="1" t="n">
        <f aca="false">VLOOKUP(C61,$R$2:$U$202,3,FALSE())</f>
        <v>26.8147745487741</v>
      </c>
      <c r="N61" s="1" t="n">
        <f aca="false">VLOOKUP(C61,$R$2:$U$202,4,FALSE())</f>
        <v>-2.62</v>
      </c>
      <c r="O61" s="7" t="n">
        <f aca="false">I61-M61</f>
        <v>0.140211017324418</v>
      </c>
      <c r="P61" s="7" t="n">
        <f aca="false">J61-L61</f>
        <v>0.0508251435325633</v>
      </c>
      <c r="Q61" s="7" t="n">
        <f aca="false">K61-N61</f>
        <v>0.0527739066547586</v>
      </c>
      <c r="R61" s="1" t="n">
        <v>57</v>
      </c>
      <c r="S61" s="13" t="n">
        <v>11.5299578200973</v>
      </c>
      <c r="T61" s="13" t="n">
        <v>30.2327817011068</v>
      </c>
      <c r="U61" s="13" t="n">
        <v>-1.661</v>
      </c>
    </row>
    <row r="62" customFormat="false" ht="12.75" hidden="false" customHeight="false" outlineLevel="0" collapsed="false">
      <c r="A62" s="1" t="n">
        <v>-31.2772734535994</v>
      </c>
      <c r="B62" s="1" t="n">
        <v>35.3537041086</v>
      </c>
      <c r="C62" s="1" t="n">
        <v>109</v>
      </c>
      <c r="D62" s="1" t="n">
        <v>-23.8747699664962</v>
      </c>
      <c r="E62" s="1" t="n">
        <v>73.30604739476</v>
      </c>
      <c r="F62" s="1" t="n">
        <v>-3.08164763309667</v>
      </c>
      <c r="G62" s="1" t="n">
        <f aca="false">D62-A62</f>
        <v>7.40250348710323</v>
      </c>
      <c r="H62" s="1" t="n">
        <f aca="false">E62-B62</f>
        <v>37.95234328616</v>
      </c>
      <c r="I62" s="11" t="n">
        <f aca="false">SIN(alpha)*G62+COS(alpha)*H62</f>
        <v>28.8181430240586</v>
      </c>
      <c r="J62" s="11" t="n">
        <f aca="false">COS(alpha)*G62-SIN(alpha)*H62</f>
        <v>25.7816223584168</v>
      </c>
      <c r="K62" s="12" t="n">
        <f aca="false">F62+0.74</f>
        <v>-2.34164763309667</v>
      </c>
      <c r="L62" s="1" t="n">
        <f aca="false">VLOOKUP(C62,$R$2:$U$202,2,FALSE())</f>
        <v>25.6588514692416</v>
      </c>
      <c r="M62" s="1" t="n">
        <f aca="false">VLOOKUP(C62,$R$2:$U$202,3,FALSE())</f>
        <v>28.6088444205529</v>
      </c>
      <c r="N62" s="1" t="n">
        <f aca="false">VLOOKUP(C62,$R$2:$U$202,4,FALSE())</f>
        <v>-2.339</v>
      </c>
      <c r="O62" s="7" t="n">
        <f aca="false">I62-M62</f>
        <v>0.209298603505662</v>
      </c>
      <c r="P62" s="7" t="n">
        <f aca="false">J62-L62</f>
        <v>0.122770889175207</v>
      </c>
      <c r="Q62" s="7" t="n">
        <f aca="false">K62-N62</f>
        <v>-0.00264763309666938</v>
      </c>
      <c r="R62" s="1" t="n">
        <v>58</v>
      </c>
      <c r="S62" s="13" t="n">
        <v>13.5729252662106</v>
      </c>
      <c r="T62" s="13" t="n">
        <v>32.1699386421215</v>
      </c>
      <c r="U62" s="13" t="n">
        <v>-1.703</v>
      </c>
    </row>
    <row r="63" customFormat="false" ht="12.75" hidden="false" customHeight="false" outlineLevel="0" collapsed="false">
      <c r="A63" s="1" t="n">
        <v>-31.2772734535994</v>
      </c>
      <c r="B63" s="1" t="n">
        <v>35.3537041086</v>
      </c>
      <c r="C63" s="1" t="n">
        <v>129</v>
      </c>
      <c r="D63" s="1" t="n">
        <v>-23.050052666007</v>
      </c>
      <c r="E63" s="1" t="n">
        <v>75.1257042886447</v>
      </c>
      <c r="F63" s="1" t="n">
        <v>-3.26508661579731</v>
      </c>
      <c r="G63" s="1" t="n">
        <f aca="false">D63-A63</f>
        <v>8.22722078759236</v>
      </c>
      <c r="H63" s="1" t="n">
        <f aca="false">E63-B63</f>
        <v>39.7720001800447</v>
      </c>
      <c r="I63" s="11" t="n">
        <f aca="false">SIN(alpha)*G63+COS(alpha)*H63</f>
        <v>29.9594371606781</v>
      </c>
      <c r="J63" s="11" t="n">
        <f aca="false">COS(alpha)*G63-SIN(alpha)*H63</f>
        <v>27.4213654879667</v>
      </c>
      <c r="K63" s="12" t="n">
        <f aca="false">F63+0.74</f>
        <v>-2.52508661579731</v>
      </c>
      <c r="L63" s="1" t="n">
        <f aca="false">VLOOKUP(C63,$R$2:$U$202,2,FALSE())</f>
        <v>27.5098015620764</v>
      </c>
      <c r="M63" s="1" t="n">
        <f aca="false">VLOOKUP(C63,$R$2:$U$202,3,FALSE())</f>
        <v>29.6479227591948</v>
      </c>
      <c r="N63" s="1" t="n">
        <f aca="false">VLOOKUP(C63,$R$2:$U$202,4,FALSE())</f>
        <v>-2.454</v>
      </c>
      <c r="O63" s="7" t="n">
        <f aca="false">I63-M63</f>
        <v>0.311514401483329</v>
      </c>
      <c r="P63" s="7" t="n">
        <f aca="false">J63-L63</f>
        <v>-0.0884360741096906</v>
      </c>
      <c r="Q63" s="7" t="n">
        <f aca="false">K63-N63</f>
        <v>-0.0710866157973116</v>
      </c>
      <c r="R63" s="1" t="n">
        <v>59</v>
      </c>
      <c r="S63" s="13" t="n">
        <v>15.3223509975647</v>
      </c>
      <c r="T63" s="13" t="n">
        <v>30.8369331618342</v>
      </c>
      <c r="U63" s="13" t="n">
        <v>-1.65</v>
      </c>
    </row>
    <row r="64" customFormat="false" ht="12.75" hidden="false" customHeight="false" outlineLevel="0" collapsed="false">
      <c r="A64" s="1" t="n">
        <v>-31.2772734535994</v>
      </c>
      <c r="B64" s="1" t="n">
        <v>35.3537041086</v>
      </c>
      <c r="C64" s="1" t="n">
        <v>127</v>
      </c>
      <c r="D64" s="1" t="n">
        <v>-25.1862862393382</v>
      </c>
      <c r="E64" s="1" t="n">
        <v>76.6767557617825</v>
      </c>
      <c r="F64" s="1" t="n">
        <v>-2.81471753858666</v>
      </c>
      <c r="G64" s="1" t="n">
        <f aca="false">D64-A64</f>
        <v>6.09098721426119</v>
      </c>
      <c r="H64" s="1" t="n">
        <f aca="false">E64-B64</f>
        <v>41.3230516531826</v>
      </c>
      <c r="I64" s="11" t="n">
        <f aca="false">SIN(alpha)*G64+COS(alpha)*H64</f>
        <v>32.3852079005546</v>
      </c>
      <c r="J64" s="11" t="n">
        <f aca="false">COS(alpha)*G64-SIN(alpha)*H64</f>
        <v>26.3797845406998</v>
      </c>
      <c r="K64" s="12" t="n">
        <f aca="false">F64+0.74</f>
        <v>-2.07471753858666</v>
      </c>
      <c r="L64" s="1" t="n">
        <f aca="false">VLOOKUP(C64,$R$2:$U$202,2,FALSE())</f>
        <v>26.3953958376638</v>
      </c>
      <c r="M64" s="1" t="n">
        <f aca="false">VLOOKUP(C64,$R$2:$U$202,3,FALSE())</f>
        <v>32.0720752464358</v>
      </c>
      <c r="N64" s="1" t="n">
        <f aca="false">VLOOKUP(C64,$R$2:$U$202,4,FALSE())</f>
        <v>-2.07</v>
      </c>
      <c r="O64" s="7" t="n">
        <f aca="false">I64-M64</f>
        <v>0.313132654118839</v>
      </c>
      <c r="P64" s="7" t="n">
        <f aca="false">J64-L64</f>
        <v>-0.015611296964039</v>
      </c>
      <c r="Q64" s="7" t="n">
        <f aca="false">K64-N64</f>
        <v>-0.00471753858665958</v>
      </c>
      <c r="R64" s="1" t="n">
        <v>60</v>
      </c>
      <c r="S64" s="13" t="n">
        <v>14.9403856466553</v>
      </c>
      <c r="T64" s="13" t="n">
        <v>29.671787904493</v>
      </c>
      <c r="U64" s="13" t="n">
        <v>-1.792</v>
      </c>
    </row>
    <row r="65" customFormat="false" ht="12.75" hidden="false" customHeight="false" outlineLevel="0" collapsed="false">
      <c r="A65" s="1" t="n">
        <v>-31.2772734535994</v>
      </c>
      <c r="B65" s="1" t="n">
        <v>35.3537041086</v>
      </c>
      <c r="C65" s="1" t="n">
        <v>130</v>
      </c>
      <c r="D65" s="1" t="n">
        <v>-19.7019884516167</v>
      </c>
      <c r="E65" s="1" t="n">
        <v>77.3305974273717</v>
      </c>
      <c r="F65" s="1" t="n">
        <v>-3.137739105356</v>
      </c>
      <c r="G65" s="1" t="n">
        <f aca="false">D65-A65</f>
        <v>11.5752850019827</v>
      </c>
      <c r="H65" s="1" t="n">
        <f aca="false">E65-B65</f>
        <v>41.9768933187717</v>
      </c>
      <c r="I65" s="11" t="n">
        <f aca="false">SIN(alpha)*G65+COS(alpha)*H65</f>
        <v>30.1403974980978</v>
      </c>
      <c r="J65" s="11" t="n">
        <f aca="false">COS(alpha)*G65-SIN(alpha)*H65</f>
        <v>31.4261552568768</v>
      </c>
      <c r="K65" s="12" t="n">
        <f aca="false">F65+0.74</f>
        <v>-2.397739105356</v>
      </c>
      <c r="L65" s="1" t="n">
        <f aca="false">VLOOKUP(C65,$R$2:$U$202,2,FALSE())</f>
        <v>31.4943863668477</v>
      </c>
      <c r="M65" s="1" t="n">
        <f aca="false">VLOOKUP(C65,$R$2:$U$202,3,FALSE())</f>
        <v>29.7820791365498</v>
      </c>
      <c r="N65" s="1" t="n">
        <f aca="false">VLOOKUP(C65,$R$2:$U$202,4,FALSE())</f>
        <v>-2.438</v>
      </c>
      <c r="O65" s="7" t="n">
        <f aca="false">I65-M65</f>
        <v>0.358318361548001</v>
      </c>
      <c r="P65" s="7" t="n">
        <f aca="false">J65-L65</f>
        <v>-0.0682311099709345</v>
      </c>
      <c r="Q65" s="7" t="n">
        <f aca="false">K65-N65</f>
        <v>0.0402608946440037</v>
      </c>
      <c r="R65" s="1" t="n">
        <v>61</v>
      </c>
      <c r="S65" s="13" t="n">
        <v>12.6046493399806</v>
      </c>
      <c r="T65" s="13" t="n">
        <v>29.0267003866462</v>
      </c>
      <c r="U65" s="13" t="n">
        <v>-1.637</v>
      </c>
    </row>
    <row r="66" customFormat="false" ht="12.75" hidden="false" customHeight="false" outlineLevel="0" collapsed="false">
      <c r="A66" s="1" t="n">
        <v>-31.2772734535994</v>
      </c>
      <c r="B66" s="1" t="n">
        <v>35.3537041086</v>
      </c>
      <c r="C66" s="1" t="n">
        <v>132</v>
      </c>
      <c r="D66" s="1" t="n">
        <v>-17.9673140366826</v>
      </c>
      <c r="E66" s="1" t="n">
        <v>74.4453909640787</v>
      </c>
      <c r="F66" s="1" t="n">
        <v>-3.3979493718564</v>
      </c>
      <c r="G66" s="1" t="n">
        <f aca="false">D66-A66</f>
        <v>13.3099594169168</v>
      </c>
      <c r="H66" s="1" t="n">
        <f aca="false">E66-B66</f>
        <v>39.0916868554787</v>
      </c>
      <c r="I66" s="11" t="n">
        <f aca="false">SIN(alpha)*G66+COS(alpha)*H66</f>
        <v>26.7738978212209</v>
      </c>
      <c r="J66" s="11" t="n">
        <f aca="false">COS(alpha)*G66-SIN(alpha)*H66</f>
        <v>31.4399967612212</v>
      </c>
      <c r="K66" s="12" t="n">
        <f aca="false">F66+0.74</f>
        <v>-2.6579493718564</v>
      </c>
      <c r="L66" s="1" t="n">
        <f aca="false">VLOOKUP(C66,$R$2:$U$202,2,FALSE())</f>
        <v>31.4706971839338</v>
      </c>
      <c r="M66" s="1" t="n">
        <f aca="false">VLOOKUP(C66,$R$2:$U$202,3,FALSE())</f>
        <v>26.4961493103647</v>
      </c>
      <c r="N66" s="1" t="n">
        <f aca="false">VLOOKUP(C66,$R$2:$U$202,4,FALSE())</f>
        <v>-2.631</v>
      </c>
      <c r="O66" s="7" t="n">
        <f aca="false">I66-M66</f>
        <v>0.277748510856242</v>
      </c>
      <c r="P66" s="7" t="n">
        <f aca="false">J66-L66</f>
        <v>-0.0307004227126022</v>
      </c>
      <c r="Q66" s="7" t="n">
        <f aca="false">K66-N66</f>
        <v>-0.0269493718563991</v>
      </c>
      <c r="R66" s="1" t="n">
        <v>62</v>
      </c>
      <c r="S66" s="13" t="n">
        <v>13.3046893578271</v>
      </c>
      <c r="T66" s="13" t="n">
        <v>27.6614517010898</v>
      </c>
      <c r="U66" s="13" t="n">
        <v>-1.86</v>
      </c>
    </row>
    <row r="67" customFormat="false" ht="12.75" hidden="false" customHeight="false" outlineLevel="0" collapsed="false">
      <c r="A67" s="1" t="n">
        <v>-31.2772734535994</v>
      </c>
      <c r="B67" s="1" t="n">
        <v>35.3537041086</v>
      </c>
      <c r="C67" s="1" t="n">
        <v>106</v>
      </c>
      <c r="D67" s="1" t="n">
        <v>-18.6561446171729</v>
      </c>
      <c r="E67" s="1" t="n">
        <v>72.4745751969341</v>
      </c>
      <c r="F67" s="1" t="n">
        <v>-3.57525851600728</v>
      </c>
      <c r="G67" s="1" t="n">
        <f aca="false">D67-A67</f>
        <v>12.6211288364265</v>
      </c>
      <c r="H67" s="1" t="n">
        <f aca="false">E67-B67</f>
        <v>37.1208710883342</v>
      </c>
      <c r="I67" s="11" t="n">
        <f aca="false">SIN(alpha)*G67+COS(alpha)*H67</f>
        <v>25.433198186914</v>
      </c>
      <c r="J67" s="11" t="n">
        <f aca="false">COS(alpha)*G67-SIN(alpha)*H67</f>
        <v>29.8396446602093</v>
      </c>
      <c r="K67" s="12" t="n">
        <f aca="false">F67+0.74</f>
        <v>-2.83525851600728</v>
      </c>
      <c r="L67" s="1" t="n">
        <f aca="false">VLOOKUP(C67,$R$2:$U$202,2,FALSE())</f>
        <v>29.7734523687392</v>
      </c>
      <c r="M67" s="1" t="n">
        <f aca="false">VLOOKUP(C67,$R$2:$U$202,3,FALSE())</f>
        <v>25.3104874541448</v>
      </c>
      <c r="N67" s="1" t="n">
        <f aca="false">VLOOKUP(C67,$R$2:$U$202,4,FALSE())</f>
        <v>-2.811</v>
      </c>
      <c r="O67" s="7" t="n">
        <f aca="false">I67-M67</f>
        <v>0.122710732769232</v>
      </c>
      <c r="P67" s="7" t="n">
        <f aca="false">J67-L67</f>
        <v>0.0661922914700703</v>
      </c>
      <c r="Q67" s="7" t="n">
        <f aca="false">K67-N67</f>
        <v>-0.0242585160072797</v>
      </c>
      <c r="R67" s="1" t="n">
        <v>63</v>
      </c>
      <c r="S67" s="13" t="n">
        <v>12.5821060705232</v>
      </c>
      <c r="T67" s="13" t="n">
        <v>23.7066519093293</v>
      </c>
      <c r="U67" s="13" t="n">
        <v>-1.976</v>
      </c>
    </row>
    <row r="68" customFormat="false" ht="12.75" hidden="false" customHeight="false" outlineLevel="0" collapsed="false">
      <c r="A68" s="1" t="n">
        <v>-31.2772734535994</v>
      </c>
      <c r="B68" s="1" t="n">
        <v>35.3537041086</v>
      </c>
      <c r="C68" s="1" t="n">
        <v>104</v>
      </c>
      <c r="D68" s="1" t="n">
        <v>-14.4097761174671</v>
      </c>
      <c r="E68" s="1" t="n">
        <v>71.4178406854515</v>
      </c>
      <c r="F68" s="1" t="n">
        <v>-4.22737506201087</v>
      </c>
      <c r="G68" s="1" t="n">
        <f aca="false">D68-A68</f>
        <v>16.8674973361323</v>
      </c>
      <c r="H68" s="1" t="n">
        <f aca="false">E68-B68</f>
        <v>36.0641365768515</v>
      </c>
      <c r="I68" s="11" t="n">
        <f aca="false">SIN(alpha)*G68+COS(alpha)*H68</f>
        <v>22.3522674423047</v>
      </c>
      <c r="J68" s="11" t="n">
        <f aca="false">COS(alpha)*G68-SIN(alpha)*H68</f>
        <v>32.9470871793837</v>
      </c>
      <c r="K68" s="12" t="n">
        <f aca="false">F68+0.74</f>
        <v>-3.48737506201087</v>
      </c>
      <c r="L68" s="1" t="n">
        <f aca="false">VLOOKUP(C68,$R$2:$U$202,2,FALSE())</f>
        <v>32.8234929037804</v>
      </c>
      <c r="M68" s="1" t="n">
        <f aca="false">VLOOKUP(C68,$R$2:$U$202,3,FALSE())</f>
        <v>22.2750583683967</v>
      </c>
      <c r="N68" s="1" t="n">
        <f aca="false">VLOOKUP(C68,$R$2:$U$202,4,FALSE())</f>
        <v>-3.441</v>
      </c>
      <c r="O68" s="7" t="n">
        <f aca="false">I68-M68</f>
        <v>0.0772090739080937</v>
      </c>
      <c r="P68" s="7" t="n">
        <f aca="false">J68-L68</f>
        <v>0.123594275603338</v>
      </c>
      <c r="Q68" s="7" t="n">
        <f aca="false">K68-N68</f>
        <v>-0.0463750620108701</v>
      </c>
      <c r="R68" s="1" t="n">
        <v>64</v>
      </c>
      <c r="S68" s="13" t="n">
        <v>14.9524209186236</v>
      </c>
      <c r="T68" s="13" t="n">
        <v>24.1153724995553</v>
      </c>
      <c r="U68" s="13" t="n">
        <v>-2.337</v>
      </c>
    </row>
    <row r="69" customFormat="false" ht="12.75" hidden="false" customHeight="false" outlineLevel="0" collapsed="false">
      <c r="A69" s="1" t="n">
        <v>-31.2772734535994</v>
      </c>
      <c r="B69" s="1" t="n">
        <v>35.3537041086</v>
      </c>
      <c r="C69" s="1" t="n">
        <v>135</v>
      </c>
      <c r="D69" s="1" t="n">
        <v>-12.9623748573793</v>
      </c>
      <c r="E69" s="1" t="n">
        <v>74.1179477324113</v>
      </c>
      <c r="F69" s="1" t="n">
        <v>-4.1493173127358</v>
      </c>
      <c r="G69" s="1" t="n">
        <f aca="false">D69-A69</f>
        <v>18.3148985962201</v>
      </c>
      <c r="H69" s="1" t="n">
        <f aca="false">E69-B69</f>
        <v>38.7642436238113</v>
      </c>
      <c r="I69" s="11" t="n">
        <f aca="false">SIN(alpha)*G69+COS(alpha)*H69</f>
        <v>23.9313361167119</v>
      </c>
      <c r="J69" s="11" t="n">
        <f aca="false">COS(alpha)*G69-SIN(alpha)*H69</f>
        <v>35.5723663253513</v>
      </c>
      <c r="K69" s="12" t="n">
        <f aca="false">F69+0.74</f>
        <v>-3.4093173127358</v>
      </c>
      <c r="L69" s="1" t="n">
        <f aca="false">VLOOKUP(C69,$R$2:$U$202,2,FALSE())</f>
        <v>35.6160232591857</v>
      </c>
      <c r="M69" s="1" t="n">
        <f aca="false">VLOOKUP(C69,$R$2:$U$202,3,FALSE())</f>
        <v>23.580497457033</v>
      </c>
      <c r="N69" s="1" t="n">
        <f aca="false">VLOOKUP(C69,$R$2:$U$202,4,FALSE())</f>
        <v>-3.389</v>
      </c>
      <c r="O69" s="7" t="n">
        <f aca="false">I69-M69</f>
        <v>0.350838659678853</v>
      </c>
      <c r="P69" s="7" t="n">
        <f aca="false">J69-L69</f>
        <v>-0.043656933834491</v>
      </c>
      <c r="Q69" s="7" t="n">
        <f aca="false">K69-N69</f>
        <v>-0.0203173127357985</v>
      </c>
      <c r="R69" s="1" t="n">
        <v>65</v>
      </c>
      <c r="S69" s="13" t="n">
        <v>16.7677626042313</v>
      </c>
      <c r="T69" s="13" t="n">
        <v>22.3836702836721</v>
      </c>
      <c r="U69" s="13" t="n">
        <v>-2.701</v>
      </c>
    </row>
    <row r="70" customFormat="false" ht="12.75" hidden="false" customHeight="false" outlineLevel="0" collapsed="false">
      <c r="A70" s="1" t="n">
        <v>-31.2772734535994</v>
      </c>
      <c r="B70" s="1" t="n">
        <v>35.3537041086</v>
      </c>
      <c r="C70" s="1" t="n">
        <v>133</v>
      </c>
      <c r="D70" s="1" t="n">
        <v>-14.5427277721211</v>
      </c>
      <c r="E70" s="1" t="n">
        <v>76.3960803824404</v>
      </c>
      <c r="F70" s="1" t="n">
        <v>-3.8351920533672</v>
      </c>
      <c r="G70" s="1" t="n">
        <f aca="false">D70-A70</f>
        <v>16.7345456814783</v>
      </c>
      <c r="H70" s="1" t="n">
        <f aca="false">E70-B70</f>
        <v>41.0423762738405</v>
      </c>
      <c r="I70" s="11" t="n">
        <f aca="false">SIN(alpha)*G70+COS(alpha)*H70</f>
        <v>26.6973023114419</v>
      </c>
      <c r="J70" s="11" t="n">
        <f aca="false">COS(alpha)*G70-SIN(alpha)*H70</f>
        <v>35.3804426012517</v>
      </c>
      <c r="K70" s="12" t="n">
        <f aca="false">F70+0.74</f>
        <v>-3.0951920533672</v>
      </c>
      <c r="L70" s="1" t="n">
        <f aca="false">VLOOKUP(C70,$R$2:$U$202,2,FALSE())</f>
        <v>35.3735506708795</v>
      </c>
      <c r="M70" s="1" t="n">
        <f aca="false">VLOOKUP(C70,$R$2:$U$202,3,FALSE())</f>
        <v>26.2765250188209</v>
      </c>
      <c r="N70" s="1" t="n">
        <f aca="false">VLOOKUP(C70,$R$2:$U$202,4,FALSE())</f>
        <v>-3.057</v>
      </c>
      <c r="O70" s="7" t="n">
        <f aca="false">I70-M70</f>
        <v>0.420777292620954</v>
      </c>
      <c r="P70" s="7" t="n">
        <f aca="false">J70-L70</f>
        <v>0.0068919303722339</v>
      </c>
      <c r="Q70" s="7" t="n">
        <f aca="false">K70-N70</f>
        <v>-0.0381920533672</v>
      </c>
      <c r="R70" s="1" t="n">
        <v>66</v>
      </c>
      <c r="S70" s="13" t="n">
        <v>19.2023561087312</v>
      </c>
      <c r="T70" s="13" t="n">
        <v>24.1848050559329</v>
      </c>
      <c r="U70" s="13" t="n">
        <v>-2.814</v>
      </c>
    </row>
    <row r="71" customFormat="false" ht="12.75" hidden="false" customHeight="false" outlineLevel="0" collapsed="false">
      <c r="A71" s="1" t="n">
        <v>-31.2772734535994</v>
      </c>
      <c r="B71" s="1" t="n">
        <v>35.3537041086</v>
      </c>
      <c r="C71" s="1" t="n">
        <v>147</v>
      </c>
      <c r="D71" s="1" t="n">
        <v>-16.4992962314691</v>
      </c>
      <c r="E71" s="1" t="n">
        <v>79.262894288499</v>
      </c>
      <c r="F71" s="1" t="n">
        <v>-3.42586429698206</v>
      </c>
      <c r="G71" s="1" t="n">
        <f aca="false">D71-A71</f>
        <v>14.7779772221303</v>
      </c>
      <c r="H71" s="1" t="n">
        <f aca="false">E71-B71</f>
        <v>43.9091901798991</v>
      </c>
      <c r="I71" s="11" t="n">
        <f aca="false">SIN(alpha)*G71+COS(alpha)*H71</f>
        <v>30.1615529567863</v>
      </c>
      <c r="J71" s="11" t="n">
        <f aca="false">COS(alpha)*G71-SIN(alpha)*H71</f>
        <v>35.1665510999774</v>
      </c>
      <c r="K71" s="12" t="n">
        <f aca="false">F71+0.74</f>
        <v>-2.68586429698206</v>
      </c>
      <c r="L71" s="1" t="n">
        <f aca="false">VLOOKUP(C71,$R$2:$U$202,2,FALSE())</f>
        <v>35.2519373268698</v>
      </c>
      <c r="M71" s="1" t="n">
        <f aca="false">VLOOKUP(C71,$R$2:$U$202,3,FALSE())</f>
        <v>29.81655786677</v>
      </c>
      <c r="N71" s="1" t="n">
        <f aca="false">VLOOKUP(C71,$R$2:$U$202,4,FALSE())</f>
        <v>-2.717</v>
      </c>
      <c r="O71" s="7" t="n">
        <f aca="false">I71-M71</f>
        <v>0.344995090016237</v>
      </c>
      <c r="P71" s="7" t="n">
        <f aca="false">J71-L71</f>
        <v>-0.0853862268923109</v>
      </c>
      <c r="Q71" s="7" t="n">
        <f aca="false">K71-N71</f>
        <v>0.0311357030179376</v>
      </c>
      <c r="R71" s="1" t="n">
        <v>67</v>
      </c>
      <c r="S71" s="13" t="n">
        <v>17.5951257976766</v>
      </c>
      <c r="T71" s="13" t="n">
        <v>26.1213844442429</v>
      </c>
      <c r="U71" s="13" t="n">
        <v>-2.149</v>
      </c>
    </row>
    <row r="72" customFormat="false" ht="12.75" hidden="false" customHeight="false" outlineLevel="0" collapsed="false">
      <c r="A72" s="1" t="n">
        <v>-31.2772734535994</v>
      </c>
      <c r="B72" s="1" t="n">
        <v>35.3537041086</v>
      </c>
      <c r="C72" s="1" t="n">
        <v>150</v>
      </c>
      <c r="D72" s="1" t="n">
        <v>-17.7992701677708</v>
      </c>
      <c r="E72" s="1" t="n">
        <v>82.3531279014848</v>
      </c>
      <c r="F72" s="1" t="n">
        <v>-3.21362365933708</v>
      </c>
      <c r="G72" s="1" t="n">
        <f aca="false">D72-A72</f>
        <v>13.4780032858286</v>
      </c>
      <c r="H72" s="1" t="n">
        <f aca="false">E72-B72</f>
        <v>46.9994237928848</v>
      </c>
      <c r="I72" s="11" t="n">
        <f aca="false">SIN(alpha)*G72+COS(alpha)*H72</f>
        <v>33.4817444410865</v>
      </c>
      <c r="J72" s="11" t="n">
        <f aca="false">COS(alpha)*G72-SIN(alpha)*H72</f>
        <v>35.6310987568131</v>
      </c>
      <c r="K72" s="12" t="n">
        <f aca="false">F72+0.74</f>
        <v>-2.47362365933708</v>
      </c>
      <c r="L72" s="1" t="n">
        <f aca="false">VLOOKUP(C72,$R$2:$U$202,2,FALSE())</f>
        <v>35.8083319413588</v>
      </c>
      <c r="M72" s="1" t="n">
        <f aca="false">VLOOKUP(C72,$R$2:$U$202,3,FALSE())</f>
        <v>33.0710246484361</v>
      </c>
      <c r="N72" s="1" t="n">
        <f aca="false">VLOOKUP(C72,$R$2:$U$202,4,FALSE())</f>
        <v>-2.478</v>
      </c>
      <c r="O72" s="7" t="n">
        <f aca="false">I72-M72</f>
        <v>0.410719792650376</v>
      </c>
      <c r="P72" s="7" t="n">
        <f aca="false">J72-L72</f>
        <v>-0.177233184545614</v>
      </c>
      <c r="Q72" s="7" t="n">
        <f aca="false">K72-N72</f>
        <v>0.00437634066292469</v>
      </c>
      <c r="R72" s="1" t="n">
        <v>68</v>
      </c>
      <c r="S72" s="13" t="n">
        <v>16.68324089707</v>
      </c>
      <c r="T72" s="13" t="n">
        <v>28.7708724944227</v>
      </c>
      <c r="U72" s="13" t="n">
        <v>-2.214</v>
      </c>
    </row>
    <row r="73" customFormat="false" ht="12.75" hidden="false" customHeight="false" outlineLevel="0" collapsed="false">
      <c r="A73" s="1" t="n">
        <v>-31.2772734535994</v>
      </c>
      <c r="B73" s="1" t="n">
        <v>35.3537041086</v>
      </c>
      <c r="C73" s="1" t="n">
        <v>148</v>
      </c>
      <c r="D73" s="1" t="n">
        <v>-15.4284885956589</v>
      </c>
      <c r="E73" s="1" t="n">
        <v>81.7432238174648</v>
      </c>
      <c r="F73" s="1" t="n">
        <v>-3.8418465668</v>
      </c>
      <c r="G73" s="1" t="n">
        <f aca="false">D73-A73</f>
        <v>15.8487848579405</v>
      </c>
      <c r="H73" s="1" t="n">
        <f aca="false">E73-B73</f>
        <v>46.3895197088649</v>
      </c>
      <c r="I73" s="11" t="n">
        <f aca="false">SIN(alpha)*G73+COS(alpha)*H73</f>
        <v>31.7445214372998</v>
      </c>
      <c r="J73" s="11" t="n">
        <f aca="false">COS(alpha)*G73-SIN(alpha)*H73</f>
        <v>37.3558145274502</v>
      </c>
      <c r="K73" s="12" t="n">
        <f aca="false">F73+0.74</f>
        <v>-3.1018465668</v>
      </c>
      <c r="L73" s="1" t="n">
        <f aca="false">VLOOKUP(C73,$R$2:$U$202,2,FALSE())</f>
        <v>37.3845679274766</v>
      </c>
      <c r="M73" s="1" t="n">
        <f aca="false">VLOOKUP(C73,$R$2:$U$202,3,FALSE())</f>
        <v>31.4277784355797</v>
      </c>
      <c r="N73" s="1" t="n">
        <f aca="false">VLOOKUP(C73,$R$2:$U$202,4,FALSE())</f>
        <v>-3.078</v>
      </c>
      <c r="O73" s="7" t="n">
        <f aca="false">I73-M73</f>
        <v>0.316743001720155</v>
      </c>
      <c r="P73" s="7" t="n">
        <f aca="false">J73-L73</f>
        <v>-0.0287534000264174</v>
      </c>
      <c r="Q73" s="7" t="n">
        <f aca="false">K73-N73</f>
        <v>-0.023846566799997</v>
      </c>
      <c r="R73" s="1" t="n">
        <v>69</v>
      </c>
      <c r="S73" s="13" t="n">
        <v>18.8068751263419</v>
      </c>
      <c r="T73" s="13" t="n">
        <v>28.1390674135121</v>
      </c>
      <c r="U73" s="13" t="n">
        <v>-1.994</v>
      </c>
    </row>
    <row r="74" customFormat="false" ht="12.75" hidden="false" customHeight="false" outlineLevel="0" collapsed="false">
      <c r="A74" s="1" t="n">
        <v>-31.2772734535994</v>
      </c>
      <c r="B74" s="1" t="n">
        <v>35.3537041086</v>
      </c>
      <c r="C74" s="1" t="n">
        <v>149</v>
      </c>
      <c r="D74" s="1" t="n">
        <v>-15.2863237226474</v>
      </c>
      <c r="E74" s="1" t="n">
        <v>85.3395660470316</v>
      </c>
      <c r="F74" s="1" t="n">
        <v>-4.09903258136975</v>
      </c>
      <c r="G74" s="1" t="n">
        <f aca="false">D74-A74</f>
        <v>15.990949730952</v>
      </c>
      <c r="H74" s="1" t="n">
        <f aca="false">E74-B74</f>
        <v>49.9858619384317</v>
      </c>
      <c r="I74" s="11" t="n">
        <f aca="false">SIN(alpha)*G74+COS(alpha)*H74</f>
        <v>34.7615259195608</v>
      </c>
      <c r="J74" s="11" t="n">
        <f aca="false">COS(alpha)*G74-SIN(alpha)*H74</f>
        <v>39.3183568167528</v>
      </c>
      <c r="K74" s="12" t="n">
        <f aca="false">F74+0.74</f>
        <v>-3.35903258136975</v>
      </c>
      <c r="L74" s="1" t="n">
        <f aca="false">VLOOKUP(C74,$R$2:$U$202,2,FALSE())</f>
        <v>39.1672166472608</v>
      </c>
      <c r="M74" s="1" t="n">
        <f aca="false">VLOOKUP(C74,$R$2:$U$202,3,FALSE())</f>
        <v>34.5056641615045</v>
      </c>
      <c r="N74" s="1" t="n">
        <f aca="false">VLOOKUP(C74,$R$2:$U$202,4,FALSE())</f>
        <v>-3.292</v>
      </c>
      <c r="O74" s="7" t="n">
        <f aca="false">I74-M74</f>
        <v>0.255861758056312</v>
      </c>
      <c r="P74" s="7" t="n">
        <f aca="false">J74-L74</f>
        <v>0.151140169491924</v>
      </c>
      <c r="Q74" s="7" t="n">
        <f aca="false">K74-N74</f>
        <v>-0.0670325813697494</v>
      </c>
      <c r="R74" s="1" t="n">
        <v>70</v>
      </c>
      <c r="S74" s="13" t="n">
        <v>20.5473089773153</v>
      </c>
      <c r="T74" s="13" t="n">
        <v>26.1241182800633</v>
      </c>
      <c r="U74" s="13" t="n">
        <v>-2.527</v>
      </c>
    </row>
    <row r="75" customFormat="false" ht="12.75" hidden="false" customHeight="false" outlineLevel="0" collapsed="false">
      <c r="A75" s="1" t="n">
        <v>-31.2772734535994</v>
      </c>
      <c r="B75" s="1" t="n">
        <v>35.3537041086</v>
      </c>
      <c r="C75" s="1" t="n">
        <v>157</v>
      </c>
      <c r="D75" s="1" t="n">
        <v>-17.7549876302651</v>
      </c>
      <c r="E75" s="1" t="n">
        <v>89.0740799367467</v>
      </c>
      <c r="F75" s="1" t="n">
        <v>-3.98178439729741</v>
      </c>
      <c r="G75" s="1" t="n">
        <f aca="false">D75-A75</f>
        <v>13.5222858233343</v>
      </c>
      <c r="H75" s="1" t="n">
        <f aca="false">E75-B75</f>
        <v>53.7203758281467</v>
      </c>
      <c r="I75" s="11" t="n">
        <f aca="false">SIN(alpha)*G75+COS(alpha)*H75</f>
        <v>39.2333123588779</v>
      </c>
      <c r="J75" s="11" t="n">
        <f aca="false">COS(alpha)*G75-SIN(alpha)*H75</f>
        <v>39.1085437514106</v>
      </c>
      <c r="K75" s="12" t="n">
        <f aca="false">F75+0.74</f>
        <v>-3.24178439729741</v>
      </c>
      <c r="L75" s="1" t="n">
        <f aca="false">VLOOKUP(C75,$R$2:$U$202,2,FALSE())</f>
        <v>39.3203055369455</v>
      </c>
      <c r="M75" s="1" t="n">
        <f aca="false">VLOOKUP(C75,$R$2:$U$202,3,FALSE())</f>
        <v>38.8053206352074</v>
      </c>
      <c r="N75" s="1" t="n">
        <f aca="false">VLOOKUP(C75,$R$2:$U$202,4,FALSE())</f>
        <v>-3.283</v>
      </c>
      <c r="O75" s="7" t="n">
        <f aca="false">I75-M75</f>
        <v>0.427991723670587</v>
      </c>
      <c r="P75" s="7" t="n">
        <f aca="false">J75-L75</f>
        <v>-0.211761785534947</v>
      </c>
      <c r="Q75" s="7" t="n">
        <f aca="false">K75-N75</f>
        <v>0.0412156027025867</v>
      </c>
      <c r="R75" s="1" t="n">
        <v>71</v>
      </c>
      <c r="S75" s="13" t="n">
        <v>22.8652851857469</v>
      </c>
      <c r="T75" s="13" t="n">
        <v>24.5492712090291</v>
      </c>
      <c r="U75" s="13" t="n">
        <v>-2.747</v>
      </c>
    </row>
    <row r="76" customFormat="false" ht="12.75" hidden="false" customHeight="false" outlineLevel="0" collapsed="false">
      <c r="A76" s="1" t="n">
        <v>-31.2772734535994</v>
      </c>
      <c r="B76" s="1" t="n">
        <v>35.3537041086</v>
      </c>
      <c r="C76" s="1" t="n">
        <v>156</v>
      </c>
      <c r="D76" s="1" t="n">
        <v>-21.9116861785364</v>
      </c>
      <c r="E76" s="1" t="n">
        <v>87.07787712735</v>
      </c>
      <c r="F76" s="1" t="n">
        <v>-2.93860816025231</v>
      </c>
      <c r="G76" s="1" t="n">
        <f aca="false">D76-A76</f>
        <v>9.36558727506298</v>
      </c>
      <c r="H76" s="1" t="n">
        <f aca="false">E76-B76</f>
        <v>51.7241730187501</v>
      </c>
      <c r="I76" s="11" t="n">
        <f aca="false">SIN(alpha)*G76+COS(alpha)*H76</f>
        <v>39.6454588949405</v>
      </c>
      <c r="J76" s="11" t="n">
        <f aca="false">COS(alpha)*G76-SIN(alpha)*H76</f>
        <v>34.5158208433466</v>
      </c>
      <c r="K76" s="12" t="n">
        <f aca="false">F76+0.74</f>
        <v>-2.19860816025231</v>
      </c>
      <c r="L76" s="1" t="n">
        <f aca="false">VLOOKUP(C76,$R$2:$U$202,2,FALSE())</f>
        <v>34.6614922031387</v>
      </c>
      <c r="M76" s="1" t="n">
        <f aca="false">VLOOKUP(C76,$R$2:$U$202,3,FALSE())</f>
        <v>39.3351114625567</v>
      </c>
      <c r="N76" s="1" t="n">
        <f aca="false">VLOOKUP(C76,$R$2:$U$202,4,FALSE())</f>
        <v>-2.235</v>
      </c>
      <c r="O76" s="7" t="n">
        <f aca="false">I76-M76</f>
        <v>0.310347432383821</v>
      </c>
      <c r="P76" s="7" t="n">
        <f aca="false">J76-L76</f>
        <v>-0.145671359792082</v>
      </c>
      <c r="Q76" s="7" t="n">
        <f aca="false">K76-N76</f>
        <v>0.0363918397476914</v>
      </c>
      <c r="R76" s="1" t="n">
        <v>72</v>
      </c>
      <c r="S76" s="13" t="n">
        <v>20.901217272329</v>
      </c>
      <c r="T76" s="13" t="n">
        <v>22.3092894610047</v>
      </c>
      <c r="U76" s="13" t="n">
        <v>-3.002</v>
      </c>
    </row>
    <row r="77" customFormat="false" ht="12.75" hidden="false" customHeight="false" outlineLevel="0" collapsed="false">
      <c r="A77" s="1" t="n">
        <v>-31.2772734535994</v>
      </c>
      <c r="B77" s="1" t="n">
        <v>35.3537041086</v>
      </c>
      <c r="C77" s="1" t="n">
        <v>154</v>
      </c>
      <c r="D77" s="1" t="n">
        <v>-25.0689296715114</v>
      </c>
      <c r="E77" s="1" t="n">
        <v>85.1171721793575</v>
      </c>
      <c r="F77" s="1" t="n">
        <v>-2.39599137546238</v>
      </c>
      <c r="G77" s="1" t="n">
        <f aca="false">D77-A77</f>
        <v>6.208343782088</v>
      </c>
      <c r="H77" s="1" t="n">
        <f aca="false">E77-B77</f>
        <v>49.7634680707575</v>
      </c>
      <c r="I77" s="11" t="n">
        <f aca="false">SIN(alpha)*G77+COS(alpha)*H77</f>
        <v>39.5766388848112</v>
      </c>
      <c r="J77" s="11" t="n">
        <f aca="false">COS(alpha)*G77-SIN(alpha)*H77</f>
        <v>30.7999341156299</v>
      </c>
      <c r="K77" s="12" t="n">
        <f aca="false">F77+0.74</f>
        <v>-1.65599137546238</v>
      </c>
      <c r="L77" s="1" t="n">
        <f aca="false">VLOOKUP(C77,$R$2:$U$202,2,FALSE())</f>
        <v>30.9643639152884</v>
      </c>
      <c r="M77" s="1" t="n">
        <f aca="false">VLOOKUP(C77,$R$2:$U$202,3,FALSE())</f>
        <v>39.2440102925477</v>
      </c>
      <c r="N77" s="1" t="n">
        <f aca="false">VLOOKUP(C77,$R$2:$U$202,4,FALSE())</f>
        <v>-1.592</v>
      </c>
      <c r="O77" s="7" t="n">
        <f aca="false">I77-M77</f>
        <v>0.332628592263546</v>
      </c>
      <c r="P77" s="7" t="n">
        <f aca="false">J77-L77</f>
        <v>-0.164429799658475</v>
      </c>
      <c r="Q77" s="7" t="n">
        <f aca="false">K77-N77</f>
        <v>-0.0639913754623782</v>
      </c>
      <c r="R77" s="1" t="n">
        <v>73</v>
      </c>
      <c r="S77" s="13" t="n">
        <v>22.4389748434689</v>
      </c>
      <c r="T77" s="13" t="n">
        <v>20.2294147887222</v>
      </c>
      <c r="U77" s="13" t="n">
        <v>-2.948</v>
      </c>
    </row>
    <row r="78" customFormat="false" ht="12.75" hidden="false" customHeight="false" outlineLevel="0" collapsed="false">
      <c r="A78" s="1" t="n">
        <v>-31.2772734535994</v>
      </c>
      <c r="B78" s="1" t="n">
        <v>35.3537041086</v>
      </c>
      <c r="C78" s="1" t="n">
        <v>152</v>
      </c>
      <c r="D78" s="1" t="n">
        <v>-23.8308175693055</v>
      </c>
      <c r="E78" s="1" t="n">
        <v>82.2942775884975</v>
      </c>
      <c r="F78" s="1" t="n">
        <v>-2.55945740516613</v>
      </c>
      <c r="G78" s="1" t="n">
        <f aca="false">D78-A78</f>
        <v>7.44645588429392</v>
      </c>
      <c r="H78" s="1" t="n">
        <f aca="false">E78-B78</f>
        <v>46.9405734798975</v>
      </c>
      <c r="I78" s="11" t="n">
        <f aca="false">SIN(alpha)*G78+COS(alpha)*H78</f>
        <v>36.5177860292722</v>
      </c>
      <c r="J78" s="11" t="n">
        <f aca="false">COS(alpha)*G78-SIN(alpha)*H78</f>
        <v>30.4190474436443</v>
      </c>
      <c r="K78" s="12" t="n">
        <f aca="false">F78+0.74</f>
        <v>-1.81945740516613</v>
      </c>
      <c r="L78" s="1" t="n">
        <f aca="false">VLOOKUP(C78,$R$2:$U$202,2,FALSE())</f>
        <v>30.5828568617471</v>
      </c>
      <c r="M78" s="1" t="n">
        <f aca="false">VLOOKUP(C78,$R$2:$U$202,3,FALSE())</f>
        <v>36.1727601613962</v>
      </c>
      <c r="N78" s="1" t="n">
        <f aca="false">VLOOKUP(C78,$R$2:$U$202,4,FALSE())</f>
        <v>-1.8</v>
      </c>
      <c r="O78" s="7" t="n">
        <f aca="false">I78-M78</f>
        <v>0.345025867876053</v>
      </c>
      <c r="P78" s="7" t="n">
        <f aca="false">J78-L78</f>
        <v>-0.163809418102765</v>
      </c>
      <c r="Q78" s="7" t="n">
        <f aca="false">K78-N78</f>
        <v>-0.0194574051661287</v>
      </c>
      <c r="R78" s="1" t="n">
        <v>74</v>
      </c>
      <c r="S78" s="13" t="n">
        <v>25.6195320225811</v>
      </c>
      <c r="T78" s="13" t="n">
        <v>21.2428604115345</v>
      </c>
      <c r="U78" s="13" t="n">
        <v>-3.363</v>
      </c>
    </row>
    <row r="79" customFormat="false" ht="12.75" hidden="false" customHeight="false" outlineLevel="0" collapsed="false">
      <c r="A79" s="1" t="n">
        <v>-31.2772734535994</v>
      </c>
      <c r="B79" s="1" t="n">
        <v>35.3537041086</v>
      </c>
      <c r="C79" s="1" t="n">
        <v>146</v>
      </c>
      <c r="D79" s="1" t="n">
        <v>-10.1835191276622</v>
      </c>
      <c r="E79" s="1" t="n">
        <v>75.9535355033758</v>
      </c>
      <c r="F79" s="1" t="n">
        <v>-4.44231948359434</v>
      </c>
      <c r="G79" s="1" t="n">
        <f aca="false">D79-A79</f>
        <v>21.0937543259372</v>
      </c>
      <c r="H79" s="1" t="n">
        <f aca="false">E79-B79</f>
        <v>40.5998313947759</v>
      </c>
      <c r="I79" s="11" t="n">
        <f aca="false">SIN(alpha)*G79+COS(alpha)*H79</f>
        <v>24.0863004220524</v>
      </c>
      <c r="J79" s="11" t="n">
        <f aca="false">COS(alpha)*G79-SIN(alpha)*H79</f>
        <v>38.8991376874329</v>
      </c>
      <c r="K79" s="12" t="n">
        <f aca="false">F79+0.74</f>
        <v>-3.70231948359434</v>
      </c>
      <c r="L79" s="1" t="n">
        <f aca="false">VLOOKUP(C79,$R$2:$U$202,2,FALSE())</f>
        <v>38.9506012159681</v>
      </c>
      <c r="M79" s="1" t="n">
        <f aca="false">VLOOKUP(C79,$R$2:$U$202,3,FALSE())</f>
        <v>23.7173179603981</v>
      </c>
      <c r="N79" s="1" t="n">
        <f aca="false">VLOOKUP(C79,$R$2:$U$202,4,FALSE())</f>
        <v>-3.684</v>
      </c>
      <c r="O79" s="7" t="n">
        <f aca="false">I79-M79</f>
        <v>0.368982461654241</v>
      </c>
      <c r="P79" s="7" t="n">
        <f aca="false">J79-L79</f>
        <v>-0.0514635285352156</v>
      </c>
      <c r="Q79" s="7" t="n">
        <f aca="false">K79-N79</f>
        <v>-0.0183194835943441</v>
      </c>
      <c r="R79" s="1" t="n">
        <v>75</v>
      </c>
      <c r="S79" s="13" t="n">
        <v>24.4305812076015</v>
      </c>
      <c r="T79" s="13" t="n">
        <v>19.3029477950594</v>
      </c>
      <c r="U79" s="13" t="n">
        <v>-3.363</v>
      </c>
    </row>
    <row r="80" customFormat="false" ht="12.75" hidden="false" customHeight="false" outlineLevel="0" collapsed="false">
      <c r="A80" s="1" t="n">
        <v>-31.2772734535994</v>
      </c>
      <c r="B80" s="1" t="n">
        <v>35.3537041086</v>
      </c>
      <c r="C80" s="1" t="n">
        <v>136</v>
      </c>
      <c r="D80" s="1" t="n">
        <v>-10.331744972868</v>
      </c>
      <c r="E80" s="1" t="n">
        <v>73.475165107302</v>
      </c>
      <c r="F80" s="1" t="n">
        <v>-4.48656756953885</v>
      </c>
      <c r="G80" s="1" t="n">
        <f aca="false">D80-A80</f>
        <v>20.9455284807313</v>
      </c>
      <c r="H80" s="1" t="n">
        <f aca="false">E80-B80</f>
        <v>38.121460998702</v>
      </c>
      <c r="I80" s="11" t="n">
        <f aca="false">SIN(alpha)*G80+COS(alpha)*H80</f>
        <v>22.0328903348174</v>
      </c>
      <c r="J80" s="11" t="n">
        <f aca="false">COS(alpha)*G80-SIN(alpha)*H80</f>
        <v>37.5035024431932</v>
      </c>
      <c r="K80" s="12" t="n">
        <f aca="false">F80+0.74</f>
        <v>-3.74656756953885</v>
      </c>
      <c r="L80" s="1" t="n">
        <f aca="false">VLOOKUP(C80,$R$2:$U$202,2,FALSE())</f>
        <v>37.5494414808864</v>
      </c>
      <c r="M80" s="1" t="n">
        <f aca="false">VLOOKUP(C80,$R$2:$U$202,3,FALSE())</f>
        <v>21.6605748075505</v>
      </c>
      <c r="N80" s="1" t="n">
        <f aca="false">VLOOKUP(C80,$R$2:$U$202,4,FALSE())</f>
        <v>-3.745</v>
      </c>
      <c r="O80" s="7" t="n">
        <f aca="false">I80-M80</f>
        <v>0.372315527266949</v>
      </c>
      <c r="P80" s="7" t="n">
        <f aca="false">J80-L80</f>
        <v>-0.0459390376932021</v>
      </c>
      <c r="Q80" s="7" t="n">
        <f aca="false">K80-N80</f>
        <v>-0.00156756953884685</v>
      </c>
      <c r="R80" s="1" t="n">
        <v>76</v>
      </c>
      <c r="S80" s="13" t="n">
        <v>21.3915869694146</v>
      </c>
      <c r="T80" s="13" t="n">
        <v>16.5879614193538</v>
      </c>
      <c r="U80" s="13" t="n">
        <v>-3.226</v>
      </c>
    </row>
    <row r="81" customFormat="false" ht="12.75" hidden="false" customHeight="false" outlineLevel="0" collapsed="false">
      <c r="A81" s="1" t="n">
        <v>-31.2772734535994</v>
      </c>
      <c r="B81" s="1" t="n">
        <v>35.3537041086</v>
      </c>
      <c r="C81" s="1" t="n">
        <v>137</v>
      </c>
      <c r="D81" s="1" t="n">
        <v>-7.55200883984742</v>
      </c>
      <c r="E81" s="1" t="n">
        <v>70.4389454693157</v>
      </c>
      <c r="F81" s="1" t="n">
        <v>-4.4601194515626</v>
      </c>
      <c r="G81" s="1" t="n">
        <f aca="false">D81-A81</f>
        <v>23.725264613752</v>
      </c>
      <c r="H81" s="1" t="n">
        <f aca="false">E81-B81</f>
        <v>35.0852413607157</v>
      </c>
      <c r="I81" s="11" t="n">
        <f aca="false">SIN(alpha)*G81+COS(alpha)*H81</f>
        <v>18.0018463943626</v>
      </c>
      <c r="J81" s="11" t="n">
        <f aca="false">COS(alpha)*G81-SIN(alpha)*H81</f>
        <v>38.3379168542841</v>
      </c>
      <c r="K81" s="12" t="n">
        <f aca="false">F81+0.74</f>
        <v>-3.7201194515626</v>
      </c>
      <c r="L81" s="1" t="n">
        <f aca="false">VLOOKUP(C81,$R$2:$U$202,2,FALSE())</f>
        <v>38.3668394921669</v>
      </c>
      <c r="M81" s="1" t="n">
        <f aca="false">VLOOKUP(C81,$R$2:$U$202,3,FALSE())</f>
        <v>17.5009760899871</v>
      </c>
      <c r="N81" s="1" t="n">
        <f aca="false">VLOOKUP(C81,$R$2:$U$202,4,FALSE())</f>
        <v>-3.757</v>
      </c>
      <c r="O81" s="7" t="n">
        <f aca="false">I81-M81</f>
        <v>0.500870304375443</v>
      </c>
      <c r="P81" s="7" t="n">
        <f aca="false">J81-L81</f>
        <v>-0.0289226378827863</v>
      </c>
      <c r="Q81" s="7" t="n">
        <f aca="false">K81-N81</f>
        <v>0.0368805484374</v>
      </c>
      <c r="R81" s="1" t="n">
        <v>77</v>
      </c>
      <c r="S81" s="13" t="n">
        <v>18.9936708222469</v>
      </c>
      <c r="T81" s="13" t="n">
        <v>15.5354899702625</v>
      </c>
      <c r="U81" s="13" t="n">
        <v>-2.705</v>
      </c>
    </row>
    <row r="82" s="11" customFormat="true" ht="12.75" hidden="false" customHeight="false" outlineLevel="0" collapsed="false">
      <c r="A82" s="1" t="n">
        <v>-31.2772734535994</v>
      </c>
      <c r="B82" s="1" t="n">
        <v>35.3537041086</v>
      </c>
      <c r="C82" s="1" t="n">
        <v>138</v>
      </c>
      <c r="D82" s="1" t="n">
        <v>-7.64343774977876</v>
      </c>
      <c r="E82" s="1" t="n">
        <v>66.9752370544433</v>
      </c>
      <c r="F82" s="1" t="n">
        <v>-4.64592648465636</v>
      </c>
      <c r="G82" s="1" t="n">
        <f aca="false">D82-A82</f>
        <v>23.6338357038206</v>
      </c>
      <c r="H82" s="1" t="n">
        <f aca="false">E82-B82</f>
        <v>31.6215329458434</v>
      </c>
      <c r="I82" s="11" t="n">
        <f aca="false">SIN(alpha)*G82+COS(alpha)*H82</f>
        <v>15.0728289655268</v>
      </c>
      <c r="J82" s="11" t="n">
        <f aca="false">COS(alpha)*G82-SIN(alpha)*H82</f>
        <v>36.4868382145702</v>
      </c>
      <c r="K82" s="12" t="n">
        <f aca="false">F82+0.74</f>
        <v>-3.90592648465636</v>
      </c>
      <c r="L82" s="1" t="n">
        <f aca="false">VLOOKUP(C82,$R$2:$U$202,2,FALSE())</f>
        <v>36.4544477026623</v>
      </c>
      <c r="M82" s="1" t="n">
        <f aca="false">VLOOKUP(C82,$R$2:$U$202,3,FALSE())</f>
        <v>14.7414372438327</v>
      </c>
      <c r="N82" s="1" t="n">
        <f aca="false">VLOOKUP(C82,$R$2:$U$202,4,FALSE())</f>
        <v>-3.906</v>
      </c>
      <c r="O82" s="7" t="n">
        <f aca="false">I82-M82</f>
        <v>0.331391721694148</v>
      </c>
      <c r="P82" s="7" t="n">
        <f aca="false">J82-L82</f>
        <v>0.032390511907856</v>
      </c>
      <c r="Q82" s="7" t="n">
        <f aca="false">K82-N82</f>
        <v>7.35153436366431E-005</v>
      </c>
      <c r="R82" s="11" t="n">
        <v>78</v>
      </c>
      <c r="S82" s="15" t="n">
        <v>23.1036916166728</v>
      </c>
      <c r="T82" s="15" t="n">
        <v>13.8582651584418</v>
      </c>
      <c r="U82" s="15" t="n">
        <v>-3.148</v>
      </c>
    </row>
    <row r="83" customFormat="false" ht="12.75" hidden="false" customHeight="false" outlineLevel="0" collapsed="false">
      <c r="A83" s="1" t="n">
        <v>-31.2772734535994</v>
      </c>
      <c r="B83" s="1" t="n">
        <v>35.3537041086</v>
      </c>
      <c r="C83" s="1" t="n">
        <v>101</v>
      </c>
      <c r="D83" s="1" t="n">
        <v>-11.6642480575016</v>
      </c>
      <c r="E83" s="1" t="n">
        <v>65.7498665479371</v>
      </c>
      <c r="F83" s="1" t="n">
        <v>-4.32325297674453</v>
      </c>
      <c r="G83" s="1" t="n">
        <f aca="false">D83-A83</f>
        <v>19.6130253960978</v>
      </c>
      <c r="H83" s="1" t="n">
        <f aca="false">E83-B83</f>
        <v>30.3961624393371</v>
      </c>
      <c r="I83" s="11" t="n">
        <f aca="false">SIN(alpha)*G83+COS(alpha)*H83</f>
        <v>16.0776874167965</v>
      </c>
      <c r="J83" s="11" t="n">
        <f aca="false">COS(alpha)*G83-SIN(alpha)*H83</f>
        <v>32.4053301719691</v>
      </c>
      <c r="K83" s="12" t="n">
        <f aca="false">F83+0.74</f>
        <v>-3.58325297674453</v>
      </c>
      <c r="L83" s="1" t="n">
        <f aca="false">VLOOKUP(C83,$R$2:$U$202,2,FALSE())</f>
        <v>32.227680549748</v>
      </c>
      <c r="M83" s="1" t="n">
        <f aca="false">VLOOKUP(C83,$R$2:$U$202,3,FALSE())</f>
        <v>16.0538397868981</v>
      </c>
      <c r="N83" s="1" t="n">
        <f aca="false">VLOOKUP(C83,$R$2:$U$202,4,FALSE())</f>
        <v>-3.589</v>
      </c>
      <c r="O83" s="7" t="n">
        <f aca="false">I83-M83</f>
        <v>0.023847629898377</v>
      </c>
      <c r="P83" s="7" t="n">
        <f aca="false">J83-L83</f>
        <v>0.177649622221068</v>
      </c>
      <c r="Q83" s="7" t="n">
        <f aca="false">K83-N83</f>
        <v>0.00574702325547394</v>
      </c>
      <c r="R83" s="1" t="n">
        <v>79</v>
      </c>
      <c r="S83" s="13" t="n">
        <v>22.3867848803873</v>
      </c>
      <c r="T83" s="13" t="n">
        <v>12.7005541705573</v>
      </c>
      <c r="U83" s="13" t="n">
        <v>-3.327</v>
      </c>
    </row>
    <row r="84" customFormat="false" ht="12.75" hidden="false" customHeight="false" outlineLevel="0" collapsed="false">
      <c r="A84" s="1" t="n">
        <v>-31.2772734535994</v>
      </c>
      <c r="B84" s="1" t="n">
        <v>35.3537041086</v>
      </c>
      <c r="C84" s="1" t="n">
        <v>100</v>
      </c>
      <c r="D84" s="1" t="n">
        <v>-9.79497364570244</v>
      </c>
      <c r="E84" s="1" t="n">
        <v>64.6800034102306</v>
      </c>
      <c r="F84" s="1" t="n">
        <v>-4.39711034702844</v>
      </c>
      <c r="G84" s="1" t="n">
        <f aca="false">D84-A84</f>
        <v>21.4822998078969</v>
      </c>
      <c r="H84" s="1" t="n">
        <f aca="false">E84-B84</f>
        <v>29.3262993016307</v>
      </c>
      <c r="I84" s="11" t="n">
        <f aca="false">SIN(alpha)*G84+COS(alpha)*H84</f>
        <v>14.2019386229787</v>
      </c>
      <c r="J84" s="11" t="n">
        <f aca="false">COS(alpha)*G84-SIN(alpha)*H84</f>
        <v>33.4638009663329</v>
      </c>
      <c r="K84" s="12" t="n">
        <f aca="false">F84+0.74</f>
        <v>-3.65711034702843</v>
      </c>
      <c r="L84" s="1" t="n">
        <f aca="false">VLOOKUP(C84,$R$2:$U$202,2,FALSE())</f>
        <v>33.3488851416221</v>
      </c>
      <c r="M84" s="1" t="n">
        <f aca="false">VLOOKUP(C84,$R$2:$U$202,3,FALSE())</f>
        <v>14.1172432199384</v>
      </c>
      <c r="N84" s="1" t="n">
        <f aca="false">VLOOKUP(C84,$R$2:$U$202,4,FALSE())</f>
        <v>-3.697</v>
      </c>
      <c r="O84" s="7" t="n">
        <f aca="false">I84-M84</f>
        <v>0.0846954030403229</v>
      </c>
      <c r="P84" s="7" t="n">
        <f aca="false">J84-L84</f>
        <v>0.114915824710742</v>
      </c>
      <c r="Q84" s="7" t="n">
        <f aca="false">K84-N84</f>
        <v>0.0398896529715653</v>
      </c>
      <c r="R84" s="1" t="n">
        <v>80</v>
      </c>
      <c r="S84" s="13" t="n">
        <v>22.6261369072109</v>
      </c>
      <c r="T84" s="13" t="n">
        <v>11.1730200114449</v>
      </c>
      <c r="U84" s="13" t="n">
        <v>-3.221</v>
      </c>
    </row>
    <row r="85" customFormat="false" ht="12.75" hidden="false" customHeight="false" outlineLevel="0" collapsed="false">
      <c r="A85" s="1" t="n">
        <v>-31.2772734535994</v>
      </c>
      <c r="B85" s="1" t="n">
        <v>35.3537041086</v>
      </c>
      <c r="C85" s="1" t="n">
        <v>102</v>
      </c>
      <c r="D85" s="1" t="n">
        <v>-15.2194392542618</v>
      </c>
      <c r="E85" s="1" t="n">
        <v>65.609447173259</v>
      </c>
      <c r="F85" s="1" t="n">
        <v>-4.09561777993162</v>
      </c>
      <c r="G85" s="1" t="n">
        <f aca="false">D85-A85</f>
        <v>16.0578341993376</v>
      </c>
      <c r="H85" s="1" t="n">
        <f aca="false">E85-B85</f>
        <v>30.2557430646591</v>
      </c>
      <c r="I85" s="11" t="n">
        <f aca="false">SIN(alpha)*G85+COS(alpha)*H85</f>
        <v>17.7763919234624</v>
      </c>
      <c r="J85" s="11" t="n">
        <f aca="false">COS(alpha)*G85-SIN(alpha)*H85</f>
        <v>29.2790696189538</v>
      </c>
      <c r="K85" s="12" t="n">
        <f aca="false">F85+0.74</f>
        <v>-3.35561777993162</v>
      </c>
      <c r="L85" s="1" t="n">
        <f aca="false">VLOOKUP(C85,$R$2:$U$202,2,FALSE())</f>
        <v>28.9539431689236</v>
      </c>
      <c r="M85" s="1" t="n">
        <f aca="false">VLOOKUP(C85,$R$2:$U$202,3,FALSE())</f>
        <v>17.9495023521752</v>
      </c>
      <c r="N85" s="1" t="n">
        <f aca="false">VLOOKUP(C85,$R$2:$U$202,4,FALSE())</f>
        <v>-3.445</v>
      </c>
      <c r="O85" s="7" t="n">
        <f aca="false">I85-M85</f>
        <v>-0.173110428712835</v>
      </c>
      <c r="P85" s="7" t="n">
        <f aca="false">J85-L85</f>
        <v>0.325126450030233</v>
      </c>
      <c r="Q85" s="7" t="n">
        <f aca="false">K85-N85</f>
        <v>0.0893822200683849</v>
      </c>
      <c r="R85" s="1" t="n">
        <v>81</v>
      </c>
      <c r="S85" s="13" t="n">
        <v>17.97894693786</v>
      </c>
      <c r="T85" s="13" t="n">
        <v>12.1537153712606</v>
      </c>
      <c r="U85" s="13" t="n">
        <v>-2.499</v>
      </c>
    </row>
    <row r="86" customFormat="false" ht="12.75" hidden="false" customHeight="false" outlineLevel="0" collapsed="false">
      <c r="A86" s="1" t="n">
        <v>-31.2772734535994</v>
      </c>
      <c r="B86" s="1" t="n">
        <v>35.3537041086</v>
      </c>
      <c r="C86" s="1" t="n">
        <v>145</v>
      </c>
      <c r="D86" s="1" t="n">
        <v>-4.54353865088542</v>
      </c>
      <c r="E86" s="1" t="n">
        <v>67.260484283428</v>
      </c>
      <c r="F86" s="1" t="n">
        <v>-4.67241407429263</v>
      </c>
      <c r="G86" s="1" t="n">
        <f aca="false">D86-A86</f>
        <v>26.733734802714</v>
      </c>
      <c r="H86" s="1" t="n">
        <f aca="false">E86-B86</f>
        <v>31.9067801748281</v>
      </c>
      <c r="I86" s="11" t="n">
        <f aca="false">SIN(alpha)*G86+COS(alpha)*H86</f>
        <v>13.7315442002297</v>
      </c>
      <c r="J86" s="11" t="n">
        <f aca="false">COS(alpha)*G86-SIN(alpha)*H86</f>
        <v>39.2960544012217</v>
      </c>
      <c r="K86" s="12" t="n">
        <f aca="false">F86+0.74</f>
        <v>-3.93241407429263</v>
      </c>
      <c r="L86" s="1" t="n">
        <f aca="false">VLOOKUP(C86,$R$2:$U$202,2,FALSE())</f>
        <v>39.270232983721</v>
      </c>
      <c r="M86" s="1" t="n">
        <f aca="false">VLOOKUP(C86,$R$2:$U$202,3,FALSE())</f>
        <v>13.3404956851039</v>
      </c>
      <c r="N86" s="1" t="n">
        <f aca="false">VLOOKUP(C86,$R$2:$U$202,4,FALSE())</f>
        <v>-4.035</v>
      </c>
      <c r="O86" s="7" t="n">
        <f aca="false">I86-M86</f>
        <v>0.391048515125881</v>
      </c>
      <c r="P86" s="7" t="n">
        <f aca="false">J86-L86</f>
        <v>0.0258214175007723</v>
      </c>
      <c r="Q86" s="7" t="n">
        <f aca="false">K86-N86</f>
        <v>0.10258592570737</v>
      </c>
      <c r="R86" s="1" t="n">
        <v>82</v>
      </c>
      <c r="S86" s="13" t="n">
        <v>19.4455120087113</v>
      </c>
      <c r="T86" s="13" t="n">
        <v>10.4455901144486</v>
      </c>
      <c r="U86" s="13" t="n">
        <v>-2.714</v>
      </c>
    </row>
    <row r="87" customFormat="false" ht="12.75" hidden="false" customHeight="false" outlineLevel="0" collapsed="false">
      <c r="A87" s="1" t="n">
        <v>-31.2772734535994</v>
      </c>
      <c r="B87" s="1" t="n">
        <v>35.3537041086</v>
      </c>
      <c r="C87" s="1" t="n">
        <v>144</v>
      </c>
      <c r="D87" s="1" t="n">
        <v>-0.571197117059462</v>
      </c>
      <c r="E87" s="1" t="n">
        <v>58.7837167600891</v>
      </c>
      <c r="F87" s="1" t="n">
        <v>-4.05211625822065</v>
      </c>
      <c r="G87" s="1" t="n">
        <f aca="false">D87-A87</f>
        <v>30.7060763365399</v>
      </c>
      <c r="H87" s="1" t="n">
        <f aca="false">E87-B87</f>
        <v>23.4300126514891</v>
      </c>
      <c r="I87" s="11" t="n">
        <f aca="false">SIN(alpha)*G87+COS(alpha)*H87</f>
        <v>4.41600820243758</v>
      </c>
      <c r="J87" s="11" t="n">
        <f aca="false">COS(alpha)*G87-SIN(alpha)*H87</f>
        <v>38.3709198272645</v>
      </c>
      <c r="K87" s="12" t="n">
        <f aca="false">F87+0.74</f>
        <v>-3.31211625822065</v>
      </c>
      <c r="L87" s="1" t="n">
        <f aca="false">VLOOKUP(C87,$R$2:$U$202,2,FALSE())</f>
        <v>38.2119068607679</v>
      </c>
      <c r="M87" s="1" t="n">
        <f aca="false">VLOOKUP(C87,$R$2:$U$202,3,FALSE())</f>
        <v>4.24286770757724</v>
      </c>
      <c r="N87" s="1" t="n">
        <f aca="false">VLOOKUP(C87,$R$2:$U$202,4,FALSE())</f>
        <v>-3.369</v>
      </c>
      <c r="O87" s="7" t="n">
        <f aca="false">I87-M87</f>
        <v>0.173140494860338</v>
      </c>
      <c r="P87" s="7" t="n">
        <f aca="false">J87-L87</f>
        <v>0.159012966496661</v>
      </c>
      <c r="Q87" s="7" t="n">
        <f aca="false">K87-N87</f>
        <v>0.056883741779346</v>
      </c>
      <c r="R87" s="1" t="n">
        <v>83</v>
      </c>
      <c r="S87" s="13" t="n">
        <v>24.6984269580935</v>
      </c>
      <c r="T87" s="13" t="n">
        <v>8.65464217144291</v>
      </c>
      <c r="U87" s="13" t="n">
        <v>-3.191</v>
      </c>
    </row>
    <row r="88" customFormat="false" ht="12.75" hidden="false" customHeight="false" outlineLevel="0" collapsed="false">
      <c r="A88" s="1" t="n">
        <v>-31.2772734535994</v>
      </c>
      <c r="B88" s="1" t="n">
        <v>35.3537041086</v>
      </c>
      <c r="C88" s="1" t="n">
        <v>142</v>
      </c>
      <c r="D88" s="1" t="n">
        <v>-3.90250429444586</v>
      </c>
      <c r="E88" s="1" t="n">
        <v>58.1624087761521</v>
      </c>
      <c r="F88" s="1" t="n">
        <v>-4.17298339902599</v>
      </c>
      <c r="G88" s="1" t="n">
        <f aca="false">D88-A88</f>
        <v>27.3747691591535</v>
      </c>
      <c r="H88" s="1" t="n">
        <f aca="false">E88-B88</f>
        <v>22.8087046675522</v>
      </c>
      <c r="I88" s="11" t="n">
        <f aca="false">SIN(alpha)*G88+COS(alpha)*H88</f>
        <v>5.58699167184179</v>
      </c>
      <c r="J88" s="11" t="n">
        <f aca="false">COS(alpha)*G88-SIN(alpha)*H88</f>
        <v>35.1909152934011</v>
      </c>
      <c r="K88" s="12" t="n">
        <f aca="false">F88+0.74</f>
        <v>-3.43298339902599</v>
      </c>
      <c r="L88" s="1" t="n">
        <f aca="false">VLOOKUP(C88,$R$2:$U$202,2,FALSE())</f>
        <v>35.0696015535032</v>
      </c>
      <c r="M88" s="1" t="n">
        <f aca="false">VLOOKUP(C88,$R$2:$U$202,3,FALSE())</f>
        <v>5.30213885130589</v>
      </c>
      <c r="N88" s="1" t="n">
        <f aca="false">VLOOKUP(C88,$R$2:$U$202,4,FALSE())</f>
        <v>-3.363</v>
      </c>
      <c r="O88" s="7" t="n">
        <f aca="false">I88-M88</f>
        <v>0.284852820535905</v>
      </c>
      <c r="P88" s="7" t="n">
        <f aca="false">J88-L88</f>
        <v>0.121313739897907</v>
      </c>
      <c r="Q88" s="7" t="n">
        <f aca="false">K88-N88</f>
        <v>-0.0699833990259919</v>
      </c>
      <c r="R88" s="1" t="n">
        <v>84</v>
      </c>
      <c r="S88" s="13" t="n">
        <v>21.9051320102458</v>
      </c>
      <c r="T88" s="13" t="n">
        <v>6.10414548759322</v>
      </c>
      <c r="U88" s="13" t="n">
        <v>-2.334</v>
      </c>
    </row>
    <row r="89" customFormat="false" ht="12.75" hidden="false" customHeight="false" outlineLevel="0" collapsed="false">
      <c r="A89" s="1" t="n">
        <v>-31.2772734535994</v>
      </c>
      <c r="B89" s="1" t="n">
        <v>35.3537041086</v>
      </c>
      <c r="C89" s="1" t="n">
        <v>95</v>
      </c>
      <c r="D89" s="1" t="n">
        <v>-6.76401370514077</v>
      </c>
      <c r="E89" s="1" t="n">
        <v>58.5172003393671</v>
      </c>
      <c r="F89" s="1" t="n">
        <v>-4.17079743533429</v>
      </c>
      <c r="G89" s="1" t="n">
        <f aca="false">D89-A89</f>
        <v>24.5132597484586</v>
      </c>
      <c r="H89" s="1" t="n">
        <f aca="false">E89-B89</f>
        <v>23.1634962307671</v>
      </c>
      <c r="I89" s="11" t="n">
        <f aca="false">SIN(alpha)*G89+COS(alpha)*H89</f>
        <v>7.35616420279478</v>
      </c>
      <c r="J89" s="11" t="n">
        <f aca="false">COS(alpha)*G89-SIN(alpha)*H89</f>
        <v>32.9140442569685</v>
      </c>
      <c r="K89" s="12" t="n">
        <f aca="false">F89+0.74</f>
        <v>-3.43079743533429</v>
      </c>
      <c r="L89" s="1" t="n">
        <f aca="false">VLOOKUP(C89,$R$2:$U$202,2,FALSE())</f>
        <v>32.7702025669177</v>
      </c>
      <c r="M89" s="1" t="n">
        <f aca="false">VLOOKUP(C89,$R$2:$U$202,3,FALSE())</f>
        <v>7.22581379798724</v>
      </c>
      <c r="N89" s="1" t="n">
        <f aca="false">VLOOKUP(C89,$R$2:$U$202,4,FALSE())</f>
        <v>-3.47</v>
      </c>
      <c r="O89" s="7" t="n">
        <f aca="false">I89-M89</f>
        <v>0.130350404807534</v>
      </c>
      <c r="P89" s="7" t="n">
        <f aca="false">J89-L89</f>
        <v>0.143841690050877</v>
      </c>
      <c r="Q89" s="7" t="n">
        <f aca="false">K89-N89</f>
        <v>0.0392025646657124</v>
      </c>
      <c r="R89" s="1" t="n">
        <v>85</v>
      </c>
      <c r="S89" s="13" t="n">
        <v>21.0775551314017</v>
      </c>
      <c r="T89" s="13" t="n">
        <v>4.68655545179209</v>
      </c>
      <c r="U89" s="13" t="n">
        <v>-1.901</v>
      </c>
    </row>
    <row r="90" customFormat="false" ht="12.75" hidden="false" customHeight="false" outlineLevel="0" collapsed="false">
      <c r="A90" s="1" t="n">
        <v>-31.2772734535994</v>
      </c>
      <c r="B90" s="1" t="n">
        <v>35.3537041086</v>
      </c>
      <c r="C90" s="1" t="n">
        <v>97</v>
      </c>
      <c r="D90" s="1" t="n">
        <v>-10.8350483758469</v>
      </c>
      <c r="E90" s="1" t="n">
        <v>57.411375793325</v>
      </c>
      <c r="F90" s="1" t="n">
        <v>-4.08446832933687</v>
      </c>
      <c r="G90" s="1" t="n">
        <f aca="false">D90-A90</f>
        <v>20.4422250777525</v>
      </c>
      <c r="H90" s="1" t="n">
        <f aca="false">E90-B90</f>
        <v>22.0576716847251</v>
      </c>
      <c r="I90" s="11" t="n">
        <f aca="false">SIN(alpha)*G90+COS(alpha)*H90</f>
        <v>8.48943116712661</v>
      </c>
      <c r="J90" s="11" t="n">
        <f aca="false">COS(alpha)*G90-SIN(alpha)*H90</f>
        <v>28.8505633348681</v>
      </c>
      <c r="K90" s="12" t="n">
        <f aca="false">F90+0.74</f>
        <v>-3.34446832933687</v>
      </c>
      <c r="L90" s="1" t="n">
        <f aca="false">VLOOKUP(C90,$R$2:$U$202,2,FALSE())</f>
        <v>28.7582553138243</v>
      </c>
      <c r="M90" s="1" t="n">
        <f aca="false">VLOOKUP(C90,$R$2:$U$202,3,FALSE())</f>
        <v>8.42200786184005</v>
      </c>
      <c r="N90" s="1" t="n">
        <f aca="false">VLOOKUP(C90,$R$2:$U$202,4,FALSE())</f>
        <v>-3.315</v>
      </c>
      <c r="O90" s="7" t="n">
        <f aca="false">I90-M90</f>
        <v>0.0674233052865532</v>
      </c>
      <c r="P90" s="7" t="n">
        <f aca="false">J90-L90</f>
        <v>0.092308021043781</v>
      </c>
      <c r="Q90" s="7" t="n">
        <f aca="false">K90-N90</f>
        <v>-0.0294683293368707</v>
      </c>
      <c r="R90" s="1" t="n">
        <v>86</v>
      </c>
      <c r="S90" s="13" t="n">
        <v>22.6010523678449</v>
      </c>
      <c r="T90" s="13" t="n">
        <v>2.4838205220854</v>
      </c>
      <c r="U90" s="13" t="n">
        <v>-2.019</v>
      </c>
    </row>
    <row r="91" customFormat="false" ht="12.75" hidden="false" customHeight="false" outlineLevel="0" collapsed="false">
      <c r="A91" s="1" t="n">
        <v>-31.2772734535994</v>
      </c>
      <c r="B91" s="1" t="n">
        <v>35.3537041086</v>
      </c>
      <c r="C91" s="1" t="n">
        <v>98</v>
      </c>
      <c r="D91" s="1" t="n">
        <v>-12.1830400262392</v>
      </c>
      <c r="E91" s="1" t="n">
        <v>60.0727002644683</v>
      </c>
      <c r="F91" s="1" t="n">
        <v>-4.31150131962059</v>
      </c>
      <c r="G91" s="1" t="n">
        <f aca="false">D91-A91</f>
        <v>19.0942334273602</v>
      </c>
      <c r="H91" s="1" t="n">
        <f aca="false">E91-B91</f>
        <v>24.7189961558683</v>
      </c>
      <c r="I91" s="11" t="n">
        <f aca="false">SIN(alpha)*G91+COS(alpha)*H91</f>
        <v>11.465702988876</v>
      </c>
      <c r="J91" s="11" t="n">
        <f aca="false">COS(alpha)*G91-SIN(alpha)*H91</f>
        <v>29.054365869921</v>
      </c>
      <c r="K91" s="12" t="n">
        <f aca="false">F91+0.74</f>
        <v>-3.57150131962059</v>
      </c>
      <c r="L91" s="1" t="n">
        <f aca="false">VLOOKUP(C91,$R$2:$U$202,2,FALSE())</f>
        <v>28.9337581754965</v>
      </c>
      <c r="M91" s="1" t="n">
        <f aca="false">VLOOKUP(C91,$R$2:$U$202,3,FALSE())</f>
        <v>11.396364892451</v>
      </c>
      <c r="N91" s="1" t="n">
        <f aca="false">VLOOKUP(C91,$R$2:$U$202,4,FALSE())</f>
        <v>-3.637</v>
      </c>
      <c r="O91" s="7" t="n">
        <f aca="false">I91-M91</f>
        <v>0.0693380964249659</v>
      </c>
      <c r="P91" s="7" t="n">
        <f aca="false">J91-L91</f>
        <v>0.120607694424553</v>
      </c>
      <c r="Q91" s="7" t="n">
        <f aca="false">K91-N91</f>
        <v>0.0654986803794135</v>
      </c>
      <c r="R91" s="1" t="n">
        <v>87</v>
      </c>
      <c r="S91" s="13" t="n">
        <v>24.5568659425773</v>
      </c>
      <c r="T91" s="13" t="n">
        <v>0.114644660969855</v>
      </c>
      <c r="U91" s="13" t="n">
        <v>-1.901</v>
      </c>
    </row>
    <row r="92" customFormat="false" ht="12.75" hidden="false" customHeight="false" outlineLevel="0" collapsed="false">
      <c r="A92" s="1" t="n">
        <v>-31.2772734535994</v>
      </c>
      <c r="B92" s="1" t="n">
        <v>35.3537041086</v>
      </c>
      <c r="C92" s="1" t="n">
        <v>82</v>
      </c>
      <c r="D92" s="1" t="n">
        <v>-19.91065730584</v>
      </c>
      <c r="E92" s="1" t="n">
        <v>54.4386298134864</v>
      </c>
      <c r="F92" s="1" t="n">
        <v>-3.43856478532949</v>
      </c>
      <c r="G92" s="1" t="n">
        <f aca="false">D92-A92</f>
        <v>11.3666161477594</v>
      </c>
      <c r="H92" s="1" t="n">
        <f aca="false">E92-B92</f>
        <v>19.0849257048864</v>
      </c>
      <c r="I92" s="11" t="n">
        <f aca="false">SIN(alpha)*G92+COS(alpha)*H92</f>
        <v>10.5798097452185</v>
      </c>
      <c r="J92" s="11" t="n">
        <f aca="false">COS(alpha)*G92-SIN(alpha)*H92</f>
        <v>19.5320756082532</v>
      </c>
      <c r="K92" s="12" t="n">
        <f aca="false">F92+0.74</f>
        <v>-2.69856478532949</v>
      </c>
      <c r="L92" s="1" t="n">
        <f aca="false">VLOOKUP(C92,$R$2:$U$202,2,FALSE())</f>
        <v>19.4455120087113</v>
      </c>
      <c r="M92" s="1" t="n">
        <f aca="false">VLOOKUP(C92,$R$2:$U$202,3,FALSE())</f>
        <v>10.4455901144486</v>
      </c>
      <c r="N92" s="1" t="n">
        <f aca="false">VLOOKUP(C92,$R$2:$U$202,4,FALSE())</f>
        <v>-2.714</v>
      </c>
      <c r="O92" s="7" t="n">
        <f aca="false">I92-M92</f>
        <v>0.134219630769881</v>
      </c>
      <c r="P92" s="7" t="n">
        <f aca="false">J92-L92</f>
        <v>0.0865635995419289</v>
      </c>
      <c r="Q92" s="7" t="n">
        <f aca="false">K92-N92</f>
        <v>0.0154352146705095</v>
      </c>
      <c r="R92" s="1" t="n">
        <v>88</v>
      </c>
      <c r="S92" s="13" t="n">
        <v>25.4837804313131</v>
      </c>
      <c r="T92" s="13" t="n">
        <v>3.12529999338032</v>
      </c>
      <c r="U92" s="13" t="n">
        <v>-2.337</v>
      </c>
    </row>
    <row r="93" customFormat="false" ht="12.75" hidden="false" customHeight="false" outlineLevel="0" collapsed="false">
      <c r="A93" s="1" t="n">
        <v>-31.2772734535994</v>
      </c>
      <c r="B93" s="1" t="n">
        <v>35.3537041086</v>
      </c>
      <c r="C93" s="1" t="n">
        <v>90</v>
      </c>
      <c r="D93" s="1" t="n">
        <v>-9.48977491719342</v>
      </c>
      <c r="E93" s="1" t="n">
        <v>53.976682933143</v>
      </c>
      <c r="F93" s="1" t="n">
        <v>-3.91952756238699</v>
      </c>
      <c r="G93" s="1" t="n">
        <f aca="false">D93-A93</f>
        <v>21.787498536406</v>
      </c>
      <c r="H93" s="1" t="n">
        <f aca="false">E93-B93</f>
        <v>18.6229788245431</v>
      </c>
      <c r="I93" s="11" t="n">
        <f aca="false">SIN(alpha)*G93+COS(alpha)*H93</f>
        <v>4.85011974041146</v>
      </c>
      <c r="J93" s="11" t="n">
        <f aca="false">COS(alpha)*G93-SIN(alpha)*H93</f>
        <v>28.2486596368207</v>
      </c>
      <c r="K93" s="12" t="n">
        <f aca="false">F93+0.74</f>
        <v>-3.17952756238699</v>
      </c>
      <c r="L93" s="1" t="n">
        <f aca="false">VLOOKUP(C93,$R$2:$U$202,2,FALSE())</f>
        <v>28.1177332759421</v>
      </c>
      <c r="M93" s="1" t="n">
        <f aca="false">VLOOKUP(C93,$R$2:$U$202,3,FALSE())</f>
        <v>4.76538243407373</v>
      </c>
      <c r="N93" s="1" t="n">
        <f aca="false">VLOOKUP(C93,$R$2:$U$202,4,FALSE())</f>
        <v>-3.107</v>
      </c>
      <c r="O93" s="7" t="n">
        <f aca="false">I93-M93</f>
        <v>0.0847373063377264</v>
      </c>
      <c r="P93" s="7" t="n">
        <f aca="false">J93-L93</f>
        <v>0.130926360878586</v>
      </c>
      <c r="Q93" s="7" t="n">
        <f aca="false">K93-N93</f>
        <v>-0.0725275623869921</v>
      </c>
      <c r="R93" s="1" t="n">
        <v>89</v>
      </c>
      <c r="S93" s="13" t="n">
        <v>26.5978530029452</v>
      </c>
      <c r="T93" s="13" t="n">
        <v>3.71190915213679</v>
      </c>
      <c r="U93" s="13" t="n">
        <v>-2.37</v>
      </c>
    </row>
    <row r="94" customFormat="false" ht="12.75" hidden="false" customHeight="false" outlineLevel="0" collapsed="false">
      <c r="A94" s="1" t="n">
        <v>-31.2772734535994</v>
      </c>
      <c r="B94" s="1" t="n">
        <v>35.3537041086</v>
      </c>
      <c r="C94" s="1" t="n">
        <v>93</v>
      </c>
      <c r="D94" s="1" t="n">
        <v>-4.80028412410456</v>
      </c>
      <c r="E94" s="1" t="n">
        <v>55.9083117177877</v>
      </c>
      <c r="F94" s="1" t="n">
        <v>-3.98858546312495</v>
      </c>
      <c r="G94" s="1" t="n">
        <f aca="false">D94-A94</f>
        <v>26.4769893294948</v>
      </c>
      <c r="H94" s="1" t="n">
        <f aca="false">E94-B94</f>
        <v>20.5546076091878</v>
      </c>
      <c r="I94" s="11" t="n">
        <f aca="false">SIN(alpha)*G94+COS(alpha)*H94</f>
        <v>4.10984246653578</v>
      </c>
      <c r="J94" s="11" t="n">
        <f aca="false">COS(alpha)*G94-SIN(alpha)*H94</f>
        <v>33.2660796130551</v>
      </c>
      <c r="K94" s="12" t="n">
        <f aca="false">F94+0.74</f>
        <v>-3.24858546312495</v>
      </c>
      <c r="L94" s="1" t="n">
        <f aca="false">VLOOKUP(C94,$R$2:$U$202,2,FALSE())</f>
        <v>33.1140572459783</v>
      </c>
      <c r="M94" s="1" t="n">
        <f aca="false">VLOOKUP(C94,$R$2:$U$202,3,FALSE())</f>
        <v>4.18612878804162</v>
      </c>
      <c r="N94" s="1" t="n">
        <f aca="false">VLOOKUP(C94,$R$2:$U$202,4,FALSE())</f>
        <v>-3.164</v>
      </c>
      <c r="O94" s="7" t="n">
        <f aca="false">I94-M94</f>
        <v>-0.0762863215058438</v>
      </c>
      <c r="P94" s="7" t="n">
        <f aca="false">J94-L94</f>
        <v>0.152022367076818</v>
      </c>
      <c r="Q94" s="7" t="n">
        <f aca="false">K94-N94</f>
        <v>-0.0845854631249501</v>
      </c>
      <c r="R94" s="1" t="n">
        <v>90</v>
      </c>
      <c r="S94" s="13" t="n">
        <v>28.1177332759421</v>
      </c>
      <c r="T94" s="13" t="n">
        <v>4.76538243407373</v>
      </c>
      <c r="U94" s="13" t="n">
        <v>-3.107</v>
      </c>
    </row>
    <row r="95" customFormat="false" ht="12.75" hidden="false" customHeight="false" outlineLevel="0" collapsed="false">
      <c r="A95" s="1" t="n">
        <v>-31.2772734535994</v>
      </c>
      <c r="B95" s="1" t="n">
        <v>35.3537041086</v>
      </c>
      <c r="C95" s="1" t="n">
        <v>92</v>
      </c>
      <c r="D95" s="1" t="n">
        <v>-5.75340528117898</v>
      </c>
      <c r="E95" s="1" t="n">
        <v>53.4560498239611</v>
      </c>
      <c r="F95" s="1" t="n">
        <v>-3.64792984212288</v>
      </c>
      <c r="G95" s="1" t="n">
        <f aca="false">D95-A95</f>
        <v>25.5238681724204</v>
      </c>
      <c r="H95" s="1" t="n">
        <f aca="false">E95-B95</f>
        <v>18.1023457153611</v>
      </c>
      <c r="I95" s="11" t="n">
        <f aca="false">SIN(alpha)*G95+COS(alpha)*H95</f>
        <v>2.49076274255429</v>
      </c>
      <c r="J95" s="11" t="n">
        <f aca="false">COS(alpha)*G95-SIN(alpha)*H95</f>
        <v>31.1922885957708</v>
      </c>
      <c r="K95" s="12" t="n">
        <f aca="false">F95+0.74</f>
        <v>-2.90792984212288</v>
      </c>
      <c r="L95" s="1" t="n">
        <f aca="false">VLOOKUP(C95,$R$2:$U$202,2,FALSE())</f>
        <v>31.065325195139</v>
      </c>
      <c r="M95" s="1" t="n">
        <f aca="false">VLOOKUP(C95,$R$2:$U$202,3,FALSE())</f>
        <v>2.46704240747086</v>
      </c>
      <c r="N95" s="1" t="n">
        <f aca="false">VLOOKUP(C95,$R$2:$U$202,4,FALSE())</f>
        <v>-2.849</v>
      </c>
      <c r="O95" s="7" t="n">
        <f aca="false">I95-M95</f>
        <v>0.0237203350834232</v>
      </c>
      <c r="P95" s="7" t="n">
        <f aca="false">J95-L95</f>
        <v>0.126963400631727</v>
      </c>
      <c r="Q95" s="7" t="n">
        <f aca="false">K95-N95</f>
        <v>-0.0589298421228834</v>
      </c>
      <c r="R95" s="1" t="n">
        <v>91</v>
      </c>
      <c r="S95" s="13" t="n">
        <v>29.2490451801775</v>
      </c>
      <c r="T95" s="13" t="n">
        <v>0.0105341320418626</v>
      </c>
      <c r="U95" s="13" t="n">
        <v>-2.226</v>
      </c>
    </row>
    <row r="96" s="11" customFormat="true" ht="12.75" hidden="false" customHeight="false" outlineLevel="0" collapsed="false">
      <c r="A96" s="1" t="n">
        <v>-31.2772734535994</v>
      </c>
      <c r="B96" s="1" t="n">
        <v>35.3537041086</v>
      </c>
      <c r="C96" s="1" t="n">
        <v>91</v>
      </c>
      <c r="D96" s="1" t="n">
        <v>-6.0253493625358</v>
      </c>
      <c r="E96" s="1" t="n">
        <v>50.4028208219665</v>
      </c>
      <c r="F96" s="1" t="n">
        <v>-2.98281424973992</v>
      </c>
      <c r="G96" s="1" t="n">
        <f aca="false">D96-A96</f>
        <v>25.2519240910636</v>
      </c>
      <c r="H96" s="1" t="n">
        <f aca="false">E96-B96</f>
        <v>15.0491167133666</v>
      </c>
      <c r="I96" s="11" t="n">
        <f aca="false">SIN(alpha)*G96+COS(alpha)*H96</f>
        <v>0.00678138953211871</v>
      </c>
      <c r="J96" s="11" t="n">
        <f aca="false">COS(alpha)*G96-SIN(alpha)*H96</f>
        <v>29.3961823740111</v>
      </c>
      <c r="K96" s="12" t="n">
        <f aca="false">F96+0.74</f>
        <v>-2.24281424973992</v>
      </c>
      <c r="L96" s="1" t="n">
        <f aca="false">VLOOKUP(C96,$R$2:$U$202,2,FALSE())</f>
        <v>29.2490451801775</v>
      </c>
      <c r="M96" s="1" t="n">
        <f aca="false">VLOOKUP(C96,$R$2:$U$202,3,FALSE())</f>
        <v>0.0105341320418626</v>
      </c>
      <c r="N96" s="1" t="n">
        <f aca="false">VLOOKUP(C96,$R$2:$U$202,4,FALSE())</f>
        <v>-2.226</v>
      </c>
      <c r="O96" s="7" t="n">
        <f aca="false">I96-M96</f>
        <v>-0.00375274250974389</v>
      </c>
      <c r="P96" s="7" t="n">
        <f aca="false">J96-L96</f>
        <v>0.147137193833668</v>
      </c>
      <c r="Q96" s="7" t="n">
        <f aca="false">K96-N96</f>
        <v>-0.016814249739916</v>
      </c>
      <c r="R96" s="11" t="n">
        <v>92</v>
      </c>
      <c r="S96" s="15" t="n">
        <v>31.065325195139</v>
      </c>
      <c r="T96" s="15" t="n">
        <v>2.46704240747086</v>
      </c>
      <c r="U96" s="15" t="n">
        <v>-2.849</v>
      </c>
    </row>
    <row r="97" customFormat="false" ht="12.75" hidden="false" customHeight="false" outlineLevel="0" collapsed="false">
      <c r="A97" s="1" t="n">
        <v>-31.2772734535994</v>
      </c>
      <c r="B97" s="1" t="n">
        <v>35.3537041086</v>
      </c>
      <c r="C97" s="1" t="n">
        <v>87</v>
      </c>
      <c r="D97" s="1" t="n">
        <v>-10.1026308070858</v>
      </c>
      <c r="E97" s="1" t="n">
        <v>48.0804261472771</v>
      </c>
      <c r="F97" s="1" t="n">
        <v>-2.63553597462326</v>
      </c>
      <c r="G97" s="1" t="n">
        <f aca="false">D97-A97</f>
        <v>21.1746426465136</v>
      </c>
      <c r="H97" s="1" t="n">
        <f aca="false">E97-B97</f>
        <v>12.7267220386772</v>
      </c>
      <c r="I97" s="11" t="n">
        <f aca="false">SIN(alpha)*G97+COS(alpha)*H97</f>
        <v>0.0980427623051305</v>
      </c>
      <c r="J97" s="11" t="n">
        <f aca="false">COS(alpha)*G97-SIN(alpha)*H97</f>
        <v>24.7047633600094</v>
      </c>
      <c r="K97" s="12" t="n">
        <f aca="false">F97+0.74</f>
        <v>-1.89553597462326</v>
      </c>
      <c r="L97" s="1" t="n">
        <f aca="false">VLOOKUP(C97,$R$2:$U$202,2,FALSE())</f>
        <v>24.5568659425773</v>
      </c>
      <c r="M97" s="1" t="n">
        <f aca="false">VLOOKUP(C97,$R$2:$U$202,3,FALSE())</f>
        <v>0.114644660969855</v>
      </c>
      <c r="N97" s="1" t="n">
        <f aca="false">VLOOKUP(C97,$R$2:$U$202,4,FALSE())</f>
        <v>-1.901</v>
      </c>
      <c r="O97" s="7" t="n">
        <f aca="false">I97-M97</f>
        <v>-0.0166018986647249</v>
      </c>
      <c r="P97" s="7" t="n">
        <f aca="false">J97-L97</f>
        <v>0.147897417432109</v>
      </c>
      <c r="Q97" s="7" t="n">
        <f aca="false">K97-N97</f>
        <v>0.00546402537674462</v>
      </c>
      <c r="R97" s="1" t="n">
        <v>93</v>
      </c>
      <c r="S97" s="13" t="n">
        <v>33.1140572459783</v>
      </c>
      <c r="T97" s="13" t="n">
        <v>4.18612878804162</v>
      </c>
      <c r="U97" s="13" t="n">
        <v>-3.164</v>
      </c>
    </row>
    <row r="98" customFormat="false" ht="12.75" hidden="false" customHeight="false" outlineLevel="0" collapsed="false">
      <c r="A98" s="6"/>
      <c r="B98" s="6"/>
      <c r="K98" s="12"/>
      <c r="O98" s="7"/>
      <c r="P98" s="7"/>
      <c r="Q98" s="7"/>
      <c r="R98" s="1" t="n">
        <v>94</v>
      </c>
      <c r="S98" s="13" t="n">
        <v>30.4879947026928</v>
      </c>
      <c r="T98" s="13" t="n">
        <v>5.75413405549222</v>
      </c>
      <c r="U98" s="13" t="n">
        <v>-3.369</v>
      </c>
    </row>
    <row r="99" customFormat="false" ht="12.75" hidden="false" customHeight="false" outlineLevel="0" collapsed="false">
      <c r="A99" s="6"/>
      <c r="B99" s="6"/>
      <c r="K99" s="12"/>
      <c r="N99" s="1" t="s">
        <v>75</v>
      </c>
      <c r="O99" s="7" t="n">
        <f aca="false">AVERAGE(O2:O97)</f>
        <v>0.161464751114465</v>
      </c>
      <c r="P99" s="7" t="n">
        <f aca="false">AVERAGE(P2:P97)</f>
        <v>0.0423880280213383</v>
      </c>
      <c r="Q99" s="7" t="n">
        <f aca="false">AVERAGE(Q2:Q97)</f>
        <v>0.000610736308849641</v>
      </c>
      <c r="R99" s="1" t="n">
        <v>95</v>
      </c>
      <c r="S99" s="13" t="n">
        <v>32.7702025669177</v>
      </c>
      <c r="T99" s="13" t="n">
        <v>7.22581379798724</v>
      </c>
      <c r="U99" s="13" t="n">
        <v>-3.47</v>
      </c>
    </row>
    <row r="100" customFormat="false" ht="12.75" hidden="false" customHeight="false" outlineLevel="0" collapsed="false">
      <c r="A100" s="6"/>
      <c r="B100" s="6"/>
      <c r="K100" s="12"/>
      <c r="N100" s="1" t="s">
        <v>76</v>
      </c>
      <c r="O100" s="7" t="n">
        <f aca="false">STDEV(O2:O97)</f>
        <v>0.128046067665578</v>
      </c>
      <c r="P100" s="7" t="n">
        <f aca="false">STDEV(P2:P97)</f>
        <v>0.136875347950701</v>
      </c>
      <c r="Q100" s="7" t="n">
        <f aca="false">STDEV(Q2:Q97)</f>
        <v>0.0639254865201156</v>
      </c>
      <c r="R100" s="1" t="n">
        <v>96</v>
      </c>
      <c r="S100" s="13" t="n">
        <v>31.055187741374</v>
      </c>
      <c r="T100" s="13" t="n">
        <v>9.28150447222925</v>
      </c>
      <c r="U100" s="13" t="n">
        <v>-3.424</v>
      </c>
    </row>
    <row r="101" customFormat="false" ht="12.75" hidden="false" customHeight="false" outlineLevel="0" collapsed="false">
      <c r="A101" s="6"/>
      <c r="B101" s="6"/>
      <c r="K101" s="12"/>
      <c r="N101" s="1" t="s">
        <v>77</v>
      </c>
      <c r="O101" s="7" t="n">
        <f aca="false">MIN(O2:O97)</f>
        <v>-0.173110428712835</v>
      </c>
      <c r="P101" s="7" t="n">
        <f aca="false">MIN(P2:P97)</f>
        <v>-0.49092687224528</v>
      </c>
      <c r="Q101" s="7" t="n">
        <f aca="false">MIN(Q2:Q97)</f>
        <v>-0.203305035598917</v>
      </c>
      <c r="R101" s="1" t="n">
        <v>97</v>
      </c>
      <c r="S101" s="13" t="n">
        <v>28.7582553138243</v>
      </c>
      <c r="T101" s="13" t="n">
        <v>8.42200786184005</v>
      </c>
      <c r="U101" s="13" t="n">
        <v>-3.315</v>
      </c>
    </row>
    <row r="102" customFormat="false" ht="12.75" hidden="false" customHeight="false" outlineLevel="0" collapsed="false">
      <c r="A102" s="6"/>
      <c r="B102" s="6"/>
      <c r="K102" s="12"/>
      <c r="N102" s="1" t="s">
        <v>78</v>
      </c>
      <c r="O102" s="7" t="n">
        <f aca="false">MAX(O2:O97)</f>
        <v>0.500870304375443</v>
      </c>
      <c r="P102" s="7" t="n">
        <f aca="false">MAX(P2:P97)</f>
        <v>0.356384919175213</v>
      </c>
      <c r="Q102" s="7" t="n">
        <f aca="false">MAX(Q2:Q97)</f>
        <v>0.144828260758702</v>
      </c>
      <c r="R102" s="1" t="n">
        <v>98</v>
      </c>
      <c r="S102" s="13" t="n">
        <v>28.9337581754965</v>
      </c>
      <c r="T102" s="13" t="n">
        <v>11.396364892451</v>
      </c>
      <c r="U102" s="13" t="n">
        <v>-3.637</v>
      </c>
    </row>
    <row r="103" customFormat="false" ht="12.75" hidden="false" customHeight="false" outlineLevel="0" collapsed="false">
      <c r="A103" s="6"/>
      <c r="B103" s="6"/>
      <c r="K103" s="12"/>
      <c r="O103" s="7"/>
      <c r="P103" s="7"/>
      <c r="Q103" s="7"/>
      <c r="R103" s="1" t="n">
        <v>99</v>
      </c>
      <c r="S103" s="13" t="n">
        <v>31.0843105787016</v>
      </c>
      <c r="T103" s="13" t="n">
        <v>13.0974064442859</v>
      </c>
      <c r="U103" s="13" t="n">
        <v>-3.63</v>
      </c>
    </row>
    <row r="104" customFormat="false" ht="12.75" hidden="false" customHeight="false" outlineLevel="0" collapsed="false">
      <c r="A104" s="6"/>
      <c r="B104" s="6"/>
      <c r="K104" s="12"/>
      <c r="O104" s="7"/>
      <c r="P104" s="7"/>
      <c r="Q104" s="7"/>
      <c r="R104" s="1" t="n">
        <v>100</v>
      </c>
      <c r="S104" s="13" t="n">
        <v>33.3488851416221</v>
      </c>
      <c r="T104" s="13" t="n">
        <v>14.1172432199384</v>
      </c>
      <c r="U104" s="13" t="n">
        <v>-3.697</v>
      </c>
    </row>
    <row r="105" customFormat="false" ht="12.75" hidden="false" customHeight="false" outlineLevel="0" collapsed="false">
      <c r="A105" s="6"/>
      <c r="B105" s="6"/>
      <c r="K105" s="12"/>
      <c r="O105" s="7"/>
      <c r="P105" s="7"/>
      <c r="Q105" s="7"/>
      <c r="R105" s="1" t="n">
        <v>101</v>
      </c>
      <c r="S105" s="13" t="n">
        <v>32.227680549748</v>
      </c>
      <c r="T105" s="13" t="n">
        <v>16.0538397868981</v>
      </c>
      <c r="U105" s="13" t="n">
        <v>-3.589</v>
      </c>
    </row>
    <row r="106" customFormat="false" ht="12.75" hidden="false" customHeight="false" outlineLevel="0" collapsed="false">
      <c r="A106" s="6"/>
      <c r="B106" s="6"/>
      <c r="K106" s="12"/>
      <c r="O106" s="7"/>
      <c r="P106" s="7"/>
      <c r="Q106" s="7"/>
      <c r="R106" s="1" t="n">
        <v>102</v>
      </c>
      <c r="S106" s="13" t="n">
        <v>28.9539431689236</v>
      </c>
      <c r="T106" s="13" t="n">
        <v>17.9495023521752</v>
      </c>
      <c r="U106" s="13" t="n">
        <v>-3.445</v>
      </c>
    </row>
    <row r="107" customFormat="false" ht="12.75" hidden="false" customHeight="false" outlineLevel="0" collapsed="false">
      <c r="A107" s="6"/>
      <c r="B107" s="6"/>
      <c r="K107" s="12"/>
      <c r="O107" s="7"/>
      <c r="P107" s="7"/>
      <c r="Q107" s="7"/>
      <c r="R107" s="1" t="n">
        <v>103</v>
      </c>
      <c r="S107" s="13" t="n">
        <v>33.8301334108037</v>
      </c>
      <c r="T107" s="13" t="n">
        <v>20.5766488507538</v>
      </c>
      <c r="U107" s="13" t="n">
        <v>-3.747</v>
      </c>
    </row>
    <row r="108" customFormat="false" ht="12.75" hidden="false" customHeight="false" outlineLevel="0" collapsed="false">
      <c r="A108" s="6"/>
      <c r="B108" s="6"/>
      <c r="K108" s="12"/>
      <c r="O108" s="7"/>
      <c r="P108" s="7"/>
      <c r="Q108" s="7"/>
      <c r="R108" s="1" t="n">
        <v>104</v>
      </c>
      <c r="S108" s="13" t="n">
        <v>32.8234929037804</v>
      </c>
      <c r="T108" s="13" t="n">
        <v>22.2750583683967</v>
      </c>
      <c r="U108" s="13" t="n">
        <v>-3.441</v>
      </c>
    </row>
    <row r="109" customFormat="false" ht="12.75" hidden="false" customHeight="false" outlineLevel="0" collapsed="false">
      <c r="A109" s="6"/>
      <c r="B109" s="6"/>
      <c r="K109" s="12"/>
      <c r="O109" s="7"/>
      <c r="P109" s="7"/>
      <c r="Q109" s="7"/>
      <c r="R109" s="1" t="n">
        <v>105</v>
      </c>
      <c r="S109" s="13" t="n">
        <v>30.9790871833381</v>
      </c>
      <c r="T109" s="13" t="n">
        <v>23.7080428548443</v>
      </c>
      <c r="U109" s="13" t="n">
        <v>-3.291</v>
      </c>
    </row>
    <row r="110" customFormat="false" ht="12.75" hidden="false" customHeight="false" outlineLevel="0" collapsed="false">
      <c r="A110" s="6"/>
      <c r="B110" s="6"/>
      <c r="K110" s="12"/>
      <c r="O110" s="7"/>
      <c r="P110" s="7"/>
      <c r="Q110" s="7"/>
      <c r="R110" s="1" t="n">
        <v>106</v>
      </c>
      <c r="S110" s="13" t="n">
        <v>29.7734523687392</v>
      </c>
      <c r="T110" s="13" t="n">
        <v>25.3104874541448</v>
      </c>
      <c r="U110" s="13" t="n">
        <v>-2.811</v>
      </c>
    </row>
    <row r="111" customFormat="false" ht="12.75" hidden="false" customHeight="false" outlineLevel="0" collapsed="false">
      <c r="A111" s="6"/>
      <c r="B111" s="6"/>
      <c r="K111" s="12"/>
      <c r="O111" s="7"/>
      <c r="P111" s="7"/>
      <c r="Q111" s="7"/>
      <c r="R111" s="1" t="n">
        <v>107</v>
      </c>
      <c r="S111" s="13" t="n">
        <v>26.2017407314347</v>
      </c>
      <c r="T111" s="13" t="n">
        <v>24.4790615825582</v>
      </c>
      <c r="U111" s="13" t="n">
        <v>-3.091</v>
      </c>
    </row>
    <row r="112" customFormat="false" ht="12.75" hidden="false" customHeight="false" outlineLevel="0" collapsed="false">
      <c r="A112" s="6"/>
      <c r="B112" s="6"/>
      <c r="K112" s="12"/>
      <c r="O112" s="7"/>
      <c r="P112" s="7"/>
      <c r="Q112" s="7"/>
      <c r="R112" s="1" t="n">
        <v>108</v>
      </c>
      <c r="S112" s="13" t="n">
        <v>27.7785924633716</v>
      </c>
      <c r="T112" s="13" t="n">
        <v>26.8950223884257</v>
      </c>
      <c r="U112" s="13" t="n">
        <v>-2.708</v>
      </c>
    </row>
    <row r="113" customFormat="false" ht="12.75" hidden="false" customHeight="false" outlineLevel="0" collapsed="false">
      <c r="A113" s="6"/>
      <c r="B113" s="6"/>
      <c r="K113" s="12"/>
      <c r="O113" s="7"/>
      <c r="P113" s="7"/>
      <c r="Q113" s="7"/>
      <c r="R113" s="1" t="n">
        <v>109</v>
      </c>
      <c r="S113" s="13" t="n">
        <v>25.6588514692416</v>
      </c>
      <c r="T113" s="13" t="n">
        <v>28.6088444205529</v>
      </c>
      <c r="U113" s="13" t="n">
        <v>-2.339</v>
      </c>
    </row>
    <row r="114" customFormat="false" ht="12.75" hidden="false" customHeight="false" outlineLevel="0" collapsed="false">
      <c r="A114" s="6"/>
      <c r="B114" s="6"/>
      <c r="K114" s="12"/>
      <c r="O114" s="7"/>
      <c r="P114" s="7"/>
      <c r="Q114" s="7"/>
      <c r="R114" s="1" t="n">
        <v>110</v>
      </c>
      <c r="S114" s="13" t="n">
        <v>24.6518054200584</v>
      </c>
      <c r="T114" s="13" t="n">
        <v>26.8147745487741</v>
      </c>
      <c r="U114" s="13" t="n">
        <v>-2.62</v>
      </c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K115" s="12"/>
      <c r="O115" s="7"/>
      <c r="P115" s="7"/>
      <c r="Q115" s="7"/>
      <c r="R115" s="1" t="n">
        <v>111</v>
      </c>
      <c r="S115" s="13" t="n">
        <v>22.9793160523122</v>
      </c>
      <c r="T115" s="13" t="n">
        <v>28.4533073207307</v>
      </c>
      <c r="U115" s="13" t="n">
        <v>-2.452</v>
      </c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K116" s="12"/>
      <c r="O116" s="7"/>
      <c r="P116" s="7"/>
      <c r="Q116" s="7"/>
      <c r="R116" s="1" t="n">
        <v>112</v>
      </c>
      <c r="S116" s="13" t="n">
        <v>23.6370875699534</v>
      </c>
      <c r="T116" s="13" t="n">
        <v>30.9636956633144</v>
      </c>
      <c r="U116" s="13" t="n">
        <v>-2.035</v>
      </c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K117" s="12"/>
      <c r="O117" s="7"/>
      <c r="P117" s="7"/>
      <c r="Q117" s="7"/>
      <c r="R117" s="1" t="n">
        <v>113</v>
      </c>
      <c r="S117" s="13" t="n">
        <v>21.3965250485401</v>
      </c>
      <c r="T117" s="13" t="n">
        <v>31.8957152916688</v>
      </c>
      <c r="U117" s="13" t="n">
        <v>-1.951</v>
      </c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K118" s="12"/>
      <c r="O118" s="7"/>
      <c r="P118" s="7"/>
      <c r="Q118" s="7"/>
      <c r="R118" s="1" t="n">
        <v>114</v>
      </c>
      <c r="S118" s="13" t="n">
        <v>19.2186760309999</v>
      </c>
      <c r="T118" s="13" t="n">
        <v>30.3609623288767</v>
      </c>
      <c r="U118" s="13" t="n">
        <v>-2.035</v>
      </c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K119" s="12"/>
      <c r="O119" s="7"/>
      <c r="P119" s="7"/>
      <c r="Q119" s="7"/>
      <c r="R119" s="1" t="n">
        <v>115</v>
      </c>
      <c r="S119" s="13" t="n">
        <v>19.9797297410839</v>
      </c>
      <c r="T119" s="13" t="n">
        <v>34.00055114911</v>
      </c>
      <c r="U119" s="13" t="n">
        <v>-1.87</v>
      </c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K120" s="12"/>
      <c r="O120" s="7"/>
      <c r="P120" s="7"/>
      <c r="Q120" s="7"/>
      <c r="R120" s="1" t="n">
        <v>116</v>
      </c>
      <c r="S120" s="13" t="n">
        <v>16.2743271258014</v>
      </c>
      <c r="T120" s="13" t="n">
        <v>33.463311362183</v>
      </c>
      <c r="U120" s="13" t="n">
        <v>-1.707</v>
      </c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K121" s="12"/>
      <c r="O121" s="7"/>
      <c r="P121" s="7"/>
      <c r="Q121" s="7"/>
      <c r="R121" s="1" t="n">
        <v>117</v>
      </c>
      <c r="S121" s="13" t="n">
        <v>18.3801975510429</v>
      </c>
      <c r="T121" s="13" t="n">
        <v>35.780843401248</v>
      </c>
      <c r="U121" s="13" t="n">
        <v>-1.744</v>
      </c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K122" s="12"/>
      <c r="O122" s="7"/>
      <c r="P122" s="7"/>
      <c r="Q122" s="7"/>
      <c r="R122" s="1" t="n">
        <v>118</v>
      </c>
      <c r="S122" s="13" t="n">
        <v>16.1314003701251</v>
      </c>
      <c r="T122" s="13" t="n">
        <v>36.4949359996525</v>
      </c>
      <c r="U122" s="13" t="n">
        <v>-1.669</v>
      </c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K123" s="12"/>
      <c r="O123" s="7"/>
      <c r="P123" s="7"/>
      <c r="Q123" s="7"/>
      <c r="R123" s="1" t="n">
        <v>119</v>
      </c>
      <c r="S123" s="13" t="n">
        <v>16.8014030113445</v>
      </c>
      <c r="T123" s="13" t="n">
        <v>38.735184749403</v>
      </c>
      <c r="U123" s="13" t="n">
        <v>-1.371</v>
      </c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K124" s="12"/>
      <c r="O124" s="7"/>
      <c r="P124" s="7"/>
      <c r="Q124" s="7"/>
      <c r="R124" s="1" t="n">
        <v>120</v>
      </c>
      <c r="S124" s="13" t="n">
        <v>20.299868518054</v>
      </c>
      <c r="T124" s="13" t="n">
        <v>37.8262700898426</v>
      </c>
      <c r="U124" s="13" t="n">
        <v>-1.624</v>
      </c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K125" s="12"/>
      <c r="O125" s="7"/>
      <c r="P125" s="7"/>
      <c r="Q125" s="7"/>
      <c r="R125" s="1" t="n">
        <v>121</v>
      </c>
      <c r="S125" s="13" t="n">
        <v>21.7845216258209</v>
      </c>
      <c r="T125" s="13" t="n">
        <v>39.7941525836917</v>
      </c>
      <c r="U125" s="13" t="n">
        <v>-1.484</v>
      </c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K126" s="12"/>
      <c r="O126" s="7"/>
      <c r="P126" s="7"/>
      <c r="Q126" s="7"/>
      <c r="R126" s="1" t="n">
        <v>122</v>
      </c>
      <c r="S126" s="13" t="n">
        <v>21.9611440703555</v>
      </c>
      <c r="T126" s="13" t="n">
        <v>35.3671091558399</v>
      </c>
      <c r="U126" s="13" t="n">
        <v>-1.695</v>
      </c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K127" s="12"/>
      <c r="O127" s="7"/>
      <c r="P127" s="7"/>
      <c r="Q127" s="7"/>
      <c r="R127" s="1" t="n">
        <v>123</v>
      </c>
      <c r="S127" s="13" t="n">
        <v>25.4355864607048</v>
      </c>
      <c r="T127" s="13" t="n">
        <v>38.6990636642543</v>
      </c>
      <c r="U127" s="13" t="n">
        <v>-1.558</v>
      </c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K128" s="12"/>
      <c r="O128" s="7"/>
      <c r="P128" s="7"/>
      <c r="Q128" s="7"/>
      <c r="R128" s="1" t="n">
        <v>124</v>
      </c>
      <c r="S128" s="13" t="n">
        <v>25.8160543874771</v>
      </c>
      <c r="T128" s="13" t="n">
        <v>38.2160376538806</v>
      </c>
      <c r="U128" s="13" t="n">
        <v>-1.393</v>
      </c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K129" s="12"/>
      <c r="O129" s="7"/>
      <c r="P129" s="7"/>
      <c r="Q129" s="7"/>
      <c r="R129" s="1" t="n">
        <v>125</v>
      </c>
      <c r="S129" s="13" t="n">
        <v>26.2077539539811</v>
      </c>
      <c r="T129" s="13" t="n">
        <v>36.0876100207203</v>
      </c>
      <c r="U129" s="13" t="n">
        <v>-1.827</v>
      </c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K130" s="12"/>
      <c r="O130" s="7"/>
      <c r="P130" s="7"/>
      <c r="Q130" s="7"/>
      <c r="R130" s="1" t="n">
        <v>126</v>
      </c>
      <c r="S130" s="13" t="n">
        <v>24.3588187612243</v>
      </c>
      <c r="T130" s="13" t="n">
        <v>33.7624434346483</v>
      </c>
      <c r="U130" s="13" t="n">
        <v>-1.949</v>
      </c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K131" s="12"/>
      <c r="O131" s="7"/>
      <c r="P131" s="7"/>
      <c r="Q131" s="7"/>
      <c r="R131" s="1" t="n">
        <v>127</v>
      </c>
      <c r="S131" s="13" t="n">
        <v>26.3953958376638</v>
      </c>
      <c r="T131" s="13" t="n">
        <v>32.0720752464358</v>
      </c>
      <c r="U131" s="13" t="n">
        <v>-2.07</v>
      </c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K132" s="12"/>
      <c r="O132" s="7"/>
      <c r="P132" s="7"/>
      <c r="Q132" s="7"/>
      <c r="R132" s="1" t="n">
        <v>128</v>
      </c>
      <c r="S132" s="13" t="n">
        <v>28.3314971864114</v>
      </c>
      <c r="T132" s="13" t="n">
        <v>33.7107121090072</v>
      </c>
      <c r="U132" s="13" t="n">
        <v>-2.057</v>
      </c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K133" s="12"/>
      <c r="O133" s="7"/>
      <c r="P133" s="7"/>
      <c r="Q133" s="7"/>
      <c r="R133" s="1" t="n">
        <v>129</v>
      </c>
      <c r="S133" s="13" t="n">
        <v>27.5098015620764</v>
      </c>
      <c r="T133" s="13" t="n">
        <v>29.6479227591948</v>
      </c>
      <c r="U133" s="13" t="n">
        <v>-2.454</v>
      </c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K134" s="12"/>
      <c r="O134" s="7"/>
      <c r="P134" s="7"/>
      <c r="Q134" s="7"/>
      <c r="R134" s="1" t="n">
        <v>130</v>
      </c>
      <c r="S134" s="13" t="n">
        <v>31.4943863668477</v>
      </c>
      <c r="T134" s="13" t="n">
        <v>29.7820791365498</v>
      </c>
      <c r="U134" s="13" t="n">
        <v>-2.438</v>
      </c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K135" s="12"/>
      <c r="O135" s="7"/>
      <c r="P135" s="7"/>
      <c r="Q135" s="7"/>
      <c r="R135" s="1" t="n">
        <v>131</v>
      </c>
      <c r="S135" s="13" t="n">
        <v>29.4384653786741</v>
      </c>
      <c r="T135" s="13" t="n">
        <v>27.9470603654232</v>
      </c>
      <c r="U135" s="13" t="n">
        <v>-2.579</v>
      </c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K136" s="12"/>
      <c r="O136" s="7"/>
      <c r="P136" s="7"/>
      <c r="Q136" s="7"/>
      <c r="R136" s="1" t="n">
        <v>132</v>
      </c>
      <c r="S136" s="13" t="n">
        <v>31.4706971839338</v>
      </c>
      <c r="T136" s="13" t="n">
        <v>26.4961493103647</v>
      </c>
      <c r="U136" s="13" t="n">
        <v>-2.631</v>
      </c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K137" s="12"/>
      <c r="O137" s="7"/>
      <c r="P137" s="7"/>
      <c r="Q137" s="7"/>
      <c r="R137" s="1" t="n">
        <v>133</v>
      </c>
      <c r="S137" s="13" t="n">
        <v>35.3735506708795</v>
      </c>
      <c r="T137" s="13" t="n">
        <v>26.2765250188209</v>
      </c>
      <c r="U137" s="13" t="n">
        <v>-3.057</v>
      </c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K138" s="12"/>
      <c r="O138" s="7"/>
      <c r="P138" s="7"/>
      <c r="Q138" s="7"/>
      <c r="R138" s="1" t="n">
        <v>134</v>
      </c>
      <c r="S138" s="13" t="n">
        <v>37.5909601967952</v>
      </c>
      <c r="T138" s="13" t="n">
        <v>25.0273260897555</v>
      </c>
      <c r="U138" s="13" t="n">
        <v>-3.488</v>
      </c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K139" s="12"/>
      <c r="O139" s="7"/>
      <c r="P139" s="7"/>
      <c r="Q139" s="7"/>
      <c r="R139" s="1" t="n">
        <v>135</v>
      </c>
      <c r="S139" s="13" t="n">
        <v>35.6160232591857</v>
      </c>
      <c r="T139" s="13" t="n">
        <v>23.580497457033</v>
      </c>
      <c r="U139" s="13" t="n">
        <v>-3.389</v>
      </c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K140" s="12"/>
      <c r="O140" s="7"/>
      <c r="P140" s="7"/>
      <c r="Q140" s="7"/>
      <c r="R140" s="1" t="n">
        <v>136</v>
      </c>
      <c r="S140" s="13" t="n">
        <v>37.5494414808864</v>
      </c>
      <c r="T140" s="13" t="n">
        <v>21.6605748075505</v>
      </c>
      <c r="U140" s="13" t="n">
        <v>-3.745</v>
      </c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K141" s="12"/>
      <c r="O141" s="7"/>
      <c r="P141" s="7"/>
      <c r="Q141" s="7"/>
      <c r="R141" s="1" t="n">
        <v>137</v>
      </c>
      <c r="S141" s="13" t="n">
        <v>38.3668394921669</v>
      </c>
      <c r="T141" s="13" t="n">
        <v>17.5009760899871</v>
      </c>
      <c r="U141" s="13" t="n">
        <v>-3.757</v>
      </c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K142" s="12"/>
      <c r="O142" s="7"/>
      <c r="P142" s="7"/>
      <c r="Q142" s="7"/>
      <c r="R142" s="1" t="n">
        <v>138</v>
      </c>
      <c r="S142" s="13" t="n">
        <v>36.4544477026623</v>
      </c>
      <c r="T142" s="13" t="n">
        <v>14.7414372438327</v>
      </c>
      <c r="U142" s="13" t="n">
        <v>-3.906</v>
      </c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K143" s="12"/>
      <c r="O143" s="7"/>
      <c r="P143" s="7"/>
      <c r="Q143" s="7"/>
      <c r="R143" s="1" t="n">
        <v>139</v>
      </c>
      <c r="S143" s="13" t="n">
        <v>33.9196571206715</v>
      </c>
      <c r="T143" s="13" t="n">
        <v>9.4101441825341</v>
      </c>
      <c r="U143" s="13" t="n">
        <v>-3.753</v>
      </c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K144" s="12"/>
      <c r="O144" s="7"/>
      <c r="P144" s="7"/>
      <c r="Q144" s="7"/>
      <c r="R144" s="1" t="n">
        <v>140</v>
      </c>
      <c r="S144" s="13" t="n">
        <v>34.7861044327804</v>
      </c>
      <c r="T144" s="13" t="n">
        <v>9.25425301748858</v>
      </c>
      <c r="U144" s="13" t="n">
        <v>-3.787</v>
      </c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K145" s="12"/>
      <c r="O145" s="7"/>
      <c r="P145" s="7"/>
      <c r="Q145" s="7"/>
      <c r="R145" s="1" t="n">
        <v>141</v>
      </c>
      <c r="S145" s="13" t="n">
        <v>36.4693047591362</v>
      </c>
      <c r="T145" s="13" t="n">
        <v>7.41189972309696</v>
      </c>
      <c r="U145" s="13" t="n">
        <v>-3.813</v>
      </c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K146" s="12"/>
      <c r="O146" s="7"/>
      <c r="P146" s="7"/>
      <c r="Q146" s="7"/>
      <c r="R146" s="1" t="n">
        <v>142</v>
      </c>
      <c r="S146" s="13" t="n">
        <v>35.0696015535032</v>
      </c>
      <c r="T146" s="13" t="n">
        <v>5.30213885130589</v>
      </c>
      <c r="U146" s="13" t="n">
        <v>-3.363</v>
      </c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K147" s="12"/>
      <c r="O147" s="7"/>
      <c r="P147" s="7"/>
      <c r="Q147" s="7"/>
      <c r="R147" s="1" t="n">
        <v>143</v>
      </c>
      <c r="S147" s="13" t="n">
        <v>34.5918523277151</v>
      </c>
      <c r="T147" s="13" t="n">
        <v>1.13481780808653</v>
      </c>
      <c r="U147" s="13" t="n">
        <v>-2.77</v>
      </c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K148" s="12"/>
      <c r="O148" s="7"/>
      <c r="P148" s="7"/>
      <c r="Q148" s="7"/>
      <c r="R148" s="1" t="n">
        <v>144</v>
      </c>
      <c r="S148" s="13" t="n">
        <v>38.2119068607679</v>
      </c>
      <c r="T148" s="13" t="n">
        <v>4.24286770757724</v>
      </c>
      <c r="U148" s="13" t="n">
        <v>-3.369</v>
      </c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K149" s="12"/>
      <c r="O149" s="7"/>
      <c r="P149" s="7"/>
      <c r="Q149" s="7"/>
      <c r="R149" s="1" t="n">
        <v>145</v>
      </c>
      <c r="S149" s="13" t="n">
        <v>39.270232983721</v>
      </c>
      <c r="T149" s="13" t="n">
        <v>13.3404956851039</v>
      </c>
      <c r="U149" s="13" t="n">
        <v>-4.035</v>
      </c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K150" s="12"/>
      <c r="O150" s="7"/>
      <c r="P150" s="7"/>
      <c r="Q150" s="7"/>
      <c r="R150" s="1" t="n">
        <v>146</v>
      </c>
      <c r="S150" s="13" t="n">
        <v>38.9506012159681</v>
      </c>
      <c r="T150" s="13" t="n">
        <v>23.7173179603981</v>
      </c>
      <c r="U150" s="13" t="n">
        <v>-3.684</v>
      </c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K151" s="12"/>
      <c r="O151" s="7"/>
      <c r="P151" s="7"/>
      <c r="Q151" s="7"/>
      <c r="R151" s="1" t="n">
        <v>147</v>
      </c>
      <c r="S151" s="13" t="n">
        <v>35.2519373268698</v>
      </c>
      <c r="T151" s="13" t="n">
        <v>29.81655786677</v>
      </c>
      <c r="U151" s="13" t="n">
        <v>-2.717</v>
      </c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K152" s="12"/>
      <c r="O152" s="7"/>
      <c r="P152" s="7"/>
      <c r="Q152" s="7"/>
      <c r="R152" s="1" t="n">
        <v>148</v>
      </c>
      <c r="S152" s="13" t="n">
        <v>37.3845679274766</v>
      </c>
      <c r="T152" s="13" t="n">
        <v>31.4277784355797</v>
      </c>
      <c r="U152" s="13" t="n">
        <v>-3.078</v>
      </c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K153" s="12"/>
      <c r="O153" s="7"/>
      <c r="P153" s="7"/>
      <c r="Q153" s="7"/>
      <c r="R153" s="1" t="n">
        <v>149</v>
      </c>
      <c r="S153" s="13" t="n">
        <v>39.1672166472608</v>
      </c>
      <c r="T153" s="13" t="n">
        <v>34.5056641615045</v>
      </c>
      <c r="U153" s="13" t="n">
        <v>-3.292</v>
      </c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K154" s="12"/>
      <c r="O154" s="7"/>
      <c r="P154" s="7"/>
      <c r="Q154" s="7"/>
      <c r="R154" s="1" t="n">
        <v>150</v>
      </c>
      <c r="S154" s="13" t="n">
        <v>35.8083319413588</v>
      </c>
      <c r="T154" s="13" t="n">
        <v>33.0710246484361</v>
      </c>
      <c r="U154" s="13" t="n">
        <v>-2.478</v>
      </c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K155" s="12"/>
      <c r="O155" s="7"/>
      <c r="P155" s="7"/>
      <c r="Q155" s="7"/>
      <c r="R155" s="1" t="n">
        <v>151</v>
      </c>
      <c r="S155" s="13" t="n">
        <v>32.1043289329314</v>
      </c>
      <c r="T155" s="13" t="n">
        <v>33.8700407393635</v>
      </c>
      <c r="U155" s="13" t="n">
        <v>-2.104</v>
      </c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K156" s="12"/>
      <c r="O156" s="7"/>
      <c r="P156" s="7"/>
      <c r="Q156" s="7"/>
      <c r="R156" s="1" t="n">
        <v>152</v>
      </c>
      <c r="S156" s="13" t="n">
        <v>30.5828568617471</v>
      </c>
      <c r="T156" s="13" t="n">
        <v>36.1727601613962</v>
      </c>
      <c r="U156" s="13" t="n">
        <v>-1.8</v>
      </c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K157" s="12"/>
      <c r="O157" s="7"/>
      <c r="P157" s="7"/>
      <c r="Q157" s="7"/>
      <c r="R157" s="1" t="n">
        <v>153</v>
      </c>
      <c r="S157" s="13" t="n">
        <v>28.4654153421547</v>
      </c>
      <c r="T157" s="13" t="n">
        <v>37.8572570777205</v>
      </c>
      <c r="U157" s="13" t="n">
        <v>-1.702</v>
      </c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K158" s="12"/>
      <c r="O158" s="7"/>
      <c r="P158" s="7"/>
      <c r="Q158" s="7"/>
      <c r="R158" s="1" t="n">
        <v>154</v>
      </c>
      <c r="S158" s="13" t="n">
        <v>30.9643639152884</v>
      </c>
      <c r="T158" s="13" t="n">
        <v>39.2440102925477</v>
      </c>
      <c r="U158" s="13" t="n">
        <v>-1.592</v>
      </c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K159" s="12"/>
      <c r="O159" s="7"/>
      <c r="P159" s="7"/>
      <c r="Q159" s="7"/>
      <c r="R159" s="1" t="n">
        <v>155</v>
      </c>
      <c r="S159" s="13" t="n">
        <v>32.7774801580869</v>
      </c>
      <c r="T159" s="13" t="n">
        <v>37.4903297372298</v>
      </c>
      <c r="U159" s="13" t="n">
        <v>-1.758</v>
      </c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K160" s="12"/>
      <c r="O160" s="7"/>
      <c r="P160" s="7"/>
      <c r="Q160" s="7"/>
      <c r="R160" s="1" t="n">
        <v>156</v>
      </c>
      <c r="S160" s="13" t="n">
        <v>34.6614922031387</v>
      </c>
      <c r="T160" s="13" t="n">
        <v>39.3351114625567</v>
      </c>
      <c r="U160" s="13" t="n">
        <v>-2.235</v>
      </c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K161" s="12"/>
      <c r="O161" s="7"/>
      <c r="P161" s="7"/>
      <c r="Q161" s="7"/>
      <c r="R161" s="1" t="n">
        <v>157</v>
      </c>
      <c r="S161" s="13" t="n">
        <v>39.3203055369455</v>
      </c>
      <c r="T161" s="13" t="n">
        <v>38.8053206352074</v>
      </c>
      <c r="U161" s="13" t="n">
        <v>-3.283</v>
      </c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K162" s="12"/>
      <c r="O162" s="7"/>
      <c r="P162" s="7"/>
      <c r="Q162" s="7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K163" s="12"/>
      <c r="O163" s="7"/>
      <c r="P163" s="7"/>
      <c r="Q163" s="7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K164" s="12"/>
      <c r="O164" s="7"/>
      <c r="P164" s="7"/>
      <c r="Q164" s="7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K165" s="12"/>
      <c r="O165" s="7"/>
      <c r="P165" s="7"/>
      <c r="Q165" s="7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K166" s="12"/>
      <c r="O166" s="7"/>
      <c r="P166" s="7"/>
      <c r="Q166" s="7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K167" s="12"/>
      <c r="O167" s="7"/>
      <c r="P167" s="7"/>
      <c r="Q167" s="7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K168" s="12"/>
      <c r="O168" s="7"/>
      <c r="P168" s="7"/>
      <c r="Q168" s="7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K169" s="12"/>
      <c r="O169" s="7"/>
      <c r="P169" s="7"/>
      <c r="Q169" s="7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K170" s="12"/>
      <c r="O170" s="7"/>
      <c r="P170" s="7"/>
      <c r="Q170" s="7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K171" s="12"/>
      <c r="O171" s="7"/>
      <c r="P171" s="7"/>
      <c r="Q171" s="7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K172" s="12"/>
      <c r="O172" s="7"/>
      <c r="P172" s="7"/>
      <c r="Q172" s="7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K173" s="12"/>
      <c r="O173" s="7"/>
      <c r="P173" s="7"/>
      <c r="Q173" s="7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K174" s="12"/>
      <c r="O174" s="7"/>
      <c r="P174" s="7"/>
      <c r="Q174" s="7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K175" s="12"/>
      <c r="O175" s="7"/>
      <c r="P175" s="7"/>
      <c r="Q175" s="7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K176" s="12"/>
      <c r="O176" s="7"/>
      <c r="P176" s="7"/>
      <c r="Q176" s="7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K177" s="12"/>
      <c r="O177" s="7"/>
      <c r="P177" s="7"/>
      <c r="Q177" s="7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K178" s="12"/>
      <c r="O178" s="7"/>
      <c r="P178" s="7"/>
      <c r="Q178" s="7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K179" s="12"/>
      <c r="O179" s="7"/>
      <c r="P179" s="7"/>
      <c r="Q179" s="7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K180" s="12"/>
      <c r="O180" s="7"/>
      <c r="P180" s="7"/>
      <c r="Q180" s="7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K181" s="12"/>
      <c r="O181" s="7"/>
      <c r="P181" s="7"/>
      <c r="Q181" s="7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K182" s="12"/>
      <c r="O182" s="7"/>
      <c r="P182" s="7"/>
      <c r="Q182" s="7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K183" s="12"/>
      <c r="O183" s="7"/>
      <c r="P183" s="7"/>
      <c r="Q183" s="7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K184" s="12"/>
      <c r="O184" s="7"/>
      <c r="P184" s="7"/>
      <c r="Q184" s="7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K185" s="12"/>
      <c r="O185" s="7"/>
      <c r="P185" s="7"/>
      <c r="Q185" s="7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K186" s="12"/>
      <c r="O186" s="7"/>
      <c r="P186" s="7"/>
      <c r="Q186" s="7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K187" s="12"/>
      <c r="O187" s="7"/>
      <c r="P187" s="7"/>
      <c r="Q187" s="7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K188" s="12"/>
      <c r="O188" s="7"/>
      <c r="P188" s="7"/>
      <c r="Q188" s="7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K189" s="12"/>
      <c r="O189" s="7"/>
      <c r="P189" s="7"/>
      <c r="Q189" s="7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K190" s="12"/>
      <c r="O190" s="7"/>
      <c r="P190" s="7"/>
      <c r="Q190" s="7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K191" s="12"/>
      <c r="O191" s="7"/>
      <c r="P191" s="7"/>
      <c r="Q191" s="7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K192" s="12"/>
      <c r="O192" s="7"/>
      <c r="P192" s="7"/>
      <c r="Q192" s="7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K193" s="12"/>
      <c r="O193" s="7"/>
      <c r="P193" s="7"/>
      <c r="Q193" s="7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K194" s="12"/>
      <c r="O194" s="7"/>
      <c r="P194" s="7"/>
      <c r="Q194" s="7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K195" s="12"/>
      <c r="O195" s="7"/>
      <c r="P195" s="7"/>
      <c r="Q195" s="7"/>
    </row>
    <row r="196" customFormat="false" ht="12.75" hidden="false" customHeight="false" outlineLevel="0" collapsed="false">
      <c r="E196" s="6"/>
    </row>
    <row r="197" customFormat="false" ht="12.75" hidden="false" customHeight="false" outlineLevel="0" collapsed="false">
      <c r="C197" s="6"/>
      <c r="D197" s="6"/>
      <c r="E197" s="6"/>
      <c r="F197" s="6"/>
      <c r="G197" s="6"/>
      <c r="N197" s="1" t="s">
        <v>75</v>
      </c>
      <c r="O197" s="7" t="n">
        <f aca="false">AVERAGE(O2:O195)</f>
        <v>0.161178868014313</v>
      </c>
      <c r="P197" s="7" t="n">
        <f aca="false">AVERAGE(P2:P195)</f>
        <v>0.0411397211295045</v>
      </c>
      <c r="Q197" s="7" t="n">
        <f aca="false">AVERAGE(Q2:Q195)</f>
        <v>0.000646901336383162</v>
      </c>
    </row>
    <row r="198" customFormat="false" ht="12.75" hidden="false" customHeight="false" outlineLevel="0" collapsed="false">
      <c r="C198" s="6"/>
      <c r="D198" s="6"/>
      <c r="E198" s="6"/>
      <c r="F198" s="6"/>
      <c r="G198" s="6"/>
      <c r="N198" s="1" t="s">
        <v>79</v>
      </c>
      <c r="O198" s="7" t="n">
        <f aca="false">STDEV(O2:O195)</f>
        <v>0.134308775981842</v>
      </c>
      <c r="P198" s="7" t="n">
        <f aca="false">STDEV(P2:P195)</f>
        <v>0.14810597626713</v>
      </c>
      <c r="Q198" s="7" t="n">
        <f aca="false">STDEV(Q2:Q195)</f>
        <v>0.0677639550459705</v>
      </c>
    </row>
    <row r="199" customFormat="false" ht="12.75" hidden="false" customHeight="false" outlineLevel="0" collapsed="false">
      <c r="C199" s="6"/>
      <c r="D199" s="6"/>
      <c r="E199" s="6"/>
      <c r="F199" s="6"/>
      <c r="G199" s="6"/>
      <c r="N199" s="1" t="s">
        <v>77</v>
      </c>
      <c r="O199" s="7" t="n">
        <f aca="false">MIN(O2:O195)</f>
        <v>-0.173110428712835</v>
      </c>
      <c r="P199" s="7" t="n">
        <f aca="false">MIN(P2:P195)</f>
        <v>-0.49092687224528</v>
      </c>
      <c r="Q199" s="7" t="n">
        <f aca="false">MIN(Q2:Q195)</f>
        <v>-0.203305035598917</v>
      </c>
    </row>
    <row r="200" customFormat="false" ht="12.75" hidden="false" customHeight="false" outlineLevel="0" collapsed="false">
      <c r="C200" s="6"/>
      <c r="D200" s="6"/>
      <c r="E200" s="6"/>
      <c r="F200" s="6"/>
      <c r="G200" s="6"/>
      <c r="N200" s="1" t="s">
        <v>78</v>
      </c>
      <c r="O200" s="7" t="n">
        <f aca="false">MAX(O2:O195)</f>
        <v>0.500870304375443</v>
      </c>
      <c r="P200" s="7" t="n">
        <f aca="false">MAX(P2:P195)</f>
        <v>0.356384919175213</v>
      </c>
      <c r="Q200" s="7" t="n">
        <f aca="false">MAX(Q2:Q195)</f>
        <v>0.144828260758702</v>
      </c>
    </row>
    <row r="201" customFormat="false" ht="12.75" hidden="false" customHeight="false" outlineLevel="0" collapsed="false">
      <c r="C201" s="6"/>
      <c r="D201" s="6"/>
      <c r="E201" s="6"/>
      <c r="F201" s="6"/>
      <c r="G201" s="6"/>
    </row>
    <row r="202" customFormat="false" ht="12.75" hidden="false" customHeight="false" outlineLevel="0" collapsed="false">
      <c r="C202" s="6"/>
      <c r="D202" s="6"/>
      <c r="E202" s="6"/>
      <c r="F202" s="6"/>
      <c r="G202" s="6"/>
    </row>
    <row r="203" customFormat="false" ht="12.75" hidden="false" customHeight="false" outlineLevel="0" collapsed="false">
      <c r="C203" s="6"/>
      <c r="D203" s="6"/>
      <c r="E203" s="6"/>
      <c r="F203" s="6"/>
      <c r="G203" s="6"/>
    </row>
    <row r="204" customFormat="false" ht="12.75" hidden="false" customHeight="false" outlineLevel="0" collapsed="false">
      <c r="C204" s="6"/>
      <c r="D204" s="6"/>
      <c r="E204" s="6"/>
      <c r="F204" s="6"/>
      <c r="G204" s="6"/>
    </row>
    <row r="205" customFormat="false" ht="12.75" hidden="false" customHeight="false" outlineLevel="0" collapsed="false">
      <c r="C205" s="6"/>
      <c r="D205" s="6"/>
      <c r="E205" s="6"/>
      <c r="F205" s="6"/>
      <c r="G205" s="6"/>
    </row>
    <row r="206" customFormat="false" ht="12.75" hidden="false" customHeight="false" outlineLevel="0" collapsed="false">
      <c r="C206" s="6"/>
      <c r="D206" s="6"/>
      <c r="E206" s="6"/>
      <c r="F206" s="6"/>
      <c r="G206" s="6"/>
    </row>
    <row r="207" customFormat="false" ht="12.75" hidden="false" customHeight="false" outlineLevel="0" collapsed="false">
      <c r="C207" s="6"/>
      <c r="D207" s="6"/>
      <c r="E207" s="6"/>
      <c r="F207" s="6"/>
      <c r="G207" s="6"/>
    </row>
    <row r="208" customFormat="false" ht="12.75" hidden="false" customHeight="false" outlineLevel="0" collapsed="false">
      <c r="C208" s="6"/>
      <c r="D208" s="6"/>
      <c r="E208" s="6"/>
      <c r="F208" s="6"/>
      <c r="G208" s="6"/>
    </row>
    <row r="209" customFormat="false" ht="12.75" hidden="false" customHeight="false" outlineLevel="0" collapsed="false">
      <c r="C209" s="6"/>
      <c r="D209" s="6"/>
      <c r="E209" s="6"/>
      <c r="F209" s="6"/>
      <c r="G209" s="6"/>
    </row>
    <row r="210" customFormat="false" ht="12.75" hidden="false" customHeight="false" outlineLevel="0" collapsed="false">
      <c r="C210" s="6"/>
      <c r="D210" s="6"/>
      <c r="E210" s="6"/>
      <c r="F210" s="6"/>
      <c r="G210" s="6"/>
    </row>
    <row r="211" customFormat="false" ht="12.75" hidden="false" customHeight="false" outlineLevel="0" collapsed="false">
      <c r="C211" s="6"/>
      <c r="D211" s="6"/>
      <c r="E211" s="6"/>
      <c r="F211" s="6"/>
      <c r="G211" s="6"/>
    </row>
    <row r="212" customFormat="false" ht="12.75" hidden="false" customHeight="false" outlineLevel="0" collapsed="false">
      <c r="C212" s="6"/>
      <c r="D212" s="6"/>
      <c r="E212" s="6"/>
      <c r="F212" s="6"/>
      <c r="G212" s="6"/>
    </row>
    <row r="213" customFormat="false" ht="12.75" hidden="false" customHeight="false" outlineLevel="0" collapsed="false">
      <c r="C213" s="6"/>
      <c r="D213" s="6"/>
      <c r="E213" s="6"/>
      <c r="F213" s="6"/>
      <c r="G213" s="6"/>
    </row>
    <row r="214" customFormat="false" ht="12.75" hidden="false" customHeight="false" outlineLevel="0" collapsed="false">
      <c r="C214" s="6"/>
      <c r="D214" s="6"/>
      <c r="E214" s="6"/>
      <c r="F214" s="6"/>
      <c r="G214" s="6"/>
    </row>
    <row r="215" customFormat="false" ht="12.75" hidden="false" customHeight="false" outlineLevel="0" collapsed="false">
      <c r="C215" s="6"/>
      <c r="D215" s="6"/>
      <c r="E215" s="6"/>
      <c r="F215" s="6"/>
      <c r="G215" s="6"/>
    </row>
    <row r="216" customFormat="false" ht="12.75" hidden="false" customHeight="false" outlineLevel="0" collapsed="false">
      <c r="C216" s="6"/>
      <c r="D216" s="6"/>
      <c r="E216" s="6"/>
      <c r="F216" s="6"/>
      <c r="G216" s="6"/>
    </row>
    <row r="217" customFormat="false" ht="12.75" hidden="false" customHeight="false" outlineLevel="0" collapsed="false">
      <c r="C217" s="6"/>
      <c r="D217" s="6"/>
      <c r="E217" s="6"/>
      <c r="F217" s="6"/>
      <c r="G217" s="6"/>
    </row>
    <row r="218" customFormat="false" ht="12.75" hidden="false" customHeight="false" outlineLevel="0" collapsed="false">
      <c r="C218" s="6"/>
      <c r="D218" s="6"/>
      <c r="E218" s="6"/>
      <c r="F218" s="6"/>
      <c r="G218" s="6"/>
    </row>
    <row r="219" customFormat="false" ht="12.75" hidden="false" customHeight="false" outlineLevel="0" collapsed="false">
      <c r="C219" s="6"/>
      <c r="D219" s="6"/>
      <c r="E219" s="6"/>
      <c r="F219" s="6"/>
      <c r="G219" s="6"/>
    </row>
    <row r="220" customFormat="false" ht="12.75" hidden="false" customHeight="false" outlineLevel="0" collapsed="false">
      <c r="C220" s="6"/>
      <c r="D220" s="6"/>
      <c r="E220" s="6"/>
      <c r="F220" s="6"/>
      <c r="G220" s="6"/>
    </row>
    <row r="221" customFormat="false" ht="12.75" hidden="false" customHeight="false" outlineLevel="0" collapsed="false">
      <c r="C221" s="6"/>
      <c r="D221" s="6"/>
      <c r="E221" s="6"/>
      <c r="F221" s="6"/>
      <c r="G221" s="6"/>
    </row>
    <row r="222" customFormat="false" ht="12.75" hidden="false" customHeight="false" outlineLevel="0" collapsed="false">
      <c r="C222" s="6"/>
      <c r="D222" s="6"/>
      <c r="E222" s="6"/>
      <c r="F222" s="6"/>
      <c r="G222" s="6"/>
    </row>
    <row r="223" customFormat="false" ht="12.75" hidden="false" customHeight="false" outlineLevel="0" collapsed="false">
      <c r="C223" s="6"/>
      <c r="D223" s="6"/>
      <c r="E223" s="6"/>
      <c r="F223" s="6"/>
      <c r="G223" s="6"/>
    </row>
    <row r="224" customFormat="false" ht="12.75" hidden="false" customHeight="false" outlineLevel="0" collapsed="false">
      <c r="C224" s="6"/>
      <c r="D224" s="6"/>
      <c r="E224" s="6"/>
      <c r="F224" s="6"/>
      <c r="G224" s="6"/>
    </row>
    <row r="225" customFormat="false" ht="12.75" hidden="false" customHeight="false" outlineLevel="0" collapsed="false">
      <c r="C225" s="6"/>
      <c r="D225" s="6"/>
      <c r="E225" s="6"/>
      <c r="F225" s="6"/>
      <c r="G225" s="6"/>
    </row>
    <row r="226" customFormat="false" ht="12.75" hidden="false" customHeight="false" outlineLevel="0" collapsed="false">
      <c r="C226" s="6"/>
      <c r="D226" s="6"/>
      <c r="E226" s="6"/>
      <c r="F226" s="6"/>
      <c r="G226" s="6"/>
    </row>
    <row r="227" customFormat="false" ht="12.75" hidden="false" customHeight="false" outlineLevel="0" collapsed="false">
      <c r="C227" s="6"/>
      <c r="D227" s="6"/>
      <c r="E227" s="6"/>
      <c r="F227" s="6"/>
      <c r="G227" s="6"/>
    </row>
    <row r="228" customFormat="false" ht="12.75" hidden="false" customHeight="false" outlineLevel="0" collapsed="false">
      <c r="C228" s="6"/>
      <c r="D228" s="6"/>
      <c r="E228" s="6"/>
      <c r="F228" s="6"/>
      <c r="G228" s="6"/>
    </row>
    <row r="229" customFormat="false" ht="12.75" hidden="false" customHeight="false" outlineLevel="0" collapsed="false">
      <c r="C229" s="6"/>
      <c r="D229" s="6"/>
      <c r="E229" s="6"/>
      <c r="F229" s="6"/>
      <c r="G229" s="6"/>
    </row>
    <row r="230" customFormat="false" ht="12.75" hidden="false" customHeight="false" outlineLevel="0" collapsed="false">
      <c r="C230" s="6"/>
      <c r="D230" s="6"/>
      <c r="E230" s="6"/>
      <c r="F230" s="6"/>
      <c r="G230" s="6"/>
    </row>
    <row r="231" customFormat="false" ht="12.75" hidden="false" customHeight="false" outlineLevel="0" collapsed="false">
      <c r="C231" s="6"/>
      <c r="D231" s="6"/>
      <c r="E231" s="6"/>
      <c r="F231" s="6"/>
      <c r="G231" s="6"/>
    </row>
    <row r="232" customFormat="false" ht="12.75" hidden="false" customHeight="false" outlineLevel="0" collapsed="false">
      <c r="C232" s="6"/>
      <c r="D232" s="6"/>
      <c r="E232" s="6"/>
      <c r="F232" s="6"/>
      <c r="G232" s="6"/>
    </row>
    <row r="233" customFormat="false" ht="12.75" hidden="false" customHeight="false" outlineLevel="0" collapsed="false">
      <c r="C233" s="6"/>
      <c r="D233" s="6"/>
      <c r="E233" s="6"/>
      <c r="F233" s="6"/>
      <c r="G233" s="6"/>
    </row>
    <row r="234" customFormat="false" ht="12.75" hidden="false" customHeight="false" outlineLevel="0" collapsed="false">
      <c r="C234" s="6"/>
      <c r="D234" s="6"/>
      <c r="E234" s="6"/>
      <c r="F234" s="6"/>
      <c r="G234" s="6"/>
    </row>
    <row r="235" customFormat="false" ht="12.75" hidden="false" customHeight="false" outlineLevel="0" collapsed="false">
      <c r="C235" s="6"/>
      <c r="D235" s="6"/>
      <c r="E235" s="6"/>
      <c r="F235" s="6"/>
      <c r="G235" s="6"/>
    </row>
    <row r="236" customFormat="false" ht="12.75" hidden="false" customHeight="false" outlineLevel="0" collapsed="false">
      <c r="C236" s="6"/>
      <c r="D236" s="6"/>
      <c r="E236" s="6"/>
      <c r="F236" s="6"/>
      <c r="G236" s="6"/>
    </row>
    <row r="237" customFormat="false" ht="12.75" hidden="false" customHeight="false" outlineLevel="0" collapsed="false">
      <c r="C237" s="6"/>
      <c r="D237" s="6"/>
      <c r="E237" s="6"/>
      <c r="F237" s="6"/>
      <c r="G237" s="6"/>
    </row>
    <row r="238" customFormat="false" ht="12.75" hidden="false" customHeight="false" outlineLevel="0" collapsed="false">
      <c r="C238" s="6"/>
      <c r="D238" s="6"/>
      <c r="E238" s="6"/>
      <c r="F238" s="6"/>
      <c r="G238" s="6"/>
    </row>
    <row r="239" customFormat="false" ht="12.75" hidden="false" customHeight="false" outlineLevel="0" collapsed="false">
      <c r="C239" s="6"/>
      <c r="D239" s="6"/>
      <c r="E239" s="6"/>
      <c r="F239" s="6"/>
      <c r="G239" s="6"/>
    </row>
    <row r="240" customFormat="false" ht="12.75" hidden="false" customHeight="false" outlineLevel="0" collapsed="false">
      <c r="C240" s="6"/>
      <c r="D240" s="6"/>
      <c r="E240" s="6"/>
      <c r="F240" s="6"/>
      <c r="G240" s="6"/>
    </row>
    <row r="241" customFormat="false" ht="12.75" hidden="false" customHeight="false" outlineLevel="0" collapsed="false">
      <c r="C241" s="6"/>
      <c r="D241" s="6"/>
      <c r="E241" s="6"/>
      <c r="F241" s="6"/>
      <c r="G241" s="6"/>
    </row>
    <row r="242" customFormat="false" ht="12.75" hidden="false" customHeight="false" outlineLevel="0" collapsed="false">
      <c r="C242" s="6"/>
      <c r="D242" s="6"/>
      <c r="E242" s="6"/>
      <c r="F242" s="6"/>
      <c r="G242" s="6"/>
    </row>
    <row r="243" customFormat="false" ht="12.75" hidden="false" customHeight="false" outlineLevel="0" collapsed="false">
      <c r="C243" s="6"/>
      <c r="D243" s="6"/>
      <c r="E243" s="6"/>
      <c r="F243" s="6"/>
      <c r="G243" s="6"/>
    </row>
    <row r="244" customFormat="false" ht="12.75" hidden="false" customHeight="false" outlineLevel="0" collapsed="false">
      <c r="C244" s="6"/>
      <c r="D244" s="6"/>
      <c r="E244" s="6"/>
      <c r="F244" s="6"/>
      <c r="G244" s="6"/>
    </row>
    <row r="245" customFormat="false" ht="12.75" hidden="false" customHeight="false" outlineLevel="0" collapsed="false">
      <c r="C245" s="6"/>
      <c r="D245" s="6"/>
      <c r="E245" s="6"/>
      <c r="F245" s="6"/>
      <c r="G245" s="6"/>
    </row>
    <row r="246" customFormat="false" ht="12.75" hidden="false" customHeight="false" outlineLevel="0" collapsed="false">
      <c r="B246" s="6"/>
      <c r="C246" s="6"/>
      <c r="D246" s="6"/>
      <c r="E246" s="6"/>
      <c r="F246" s="6"/>
      <c r="G246" s="6"/>
    </row>
    <row r="247" customFormat="false" ht="12.75" hidden="false" customHeight="false" outlineLevel="0" collapsed="false">
      <c r="B247" s="6"/>
      <c r="C247" s="6"/>
      <c r="D247" s="6"/>
      <c r="E247" s="6"/>
      <c r="F247" s="6"/>
      <c r="G247" s="6"/>
    </row>
    <row r="248" customFormat="false" ht="12.75" hidden="false" customHeight="false" outlineLevel="0" collapsed="false">
      <c r="B248" s="6"/>
      <c r="C248" s="6"/>
      <c r="D248" s="6"/>
      <c r="E248" s="6"/>
      <c r="F248" s="6"/>
      <c r="G248" s="6"/>
    </row>
    <row r="249" customFormat="false" ht="12.75" hidden="false" customHeight="false" outlineLevel="0" collapsed="false">
      <c r="B249" s="6"/>
      <c r="C249" s="6"/>
      <c r="D249" s="6"/>
      <c r="E249" s="6"/>
      <c r="F249" s="6"/>
      <c r="G249" s="6"/>
    </row>
    <row r="250" customFormat="false" ht="12.75" hidden="false" customHeight="false" outlineLevel="0" collapsed="false">
      <c r="B250" s="6"/>
      <c r="C250" s="6"/>
      <c r="D250" s="6"/>
      <c r="E250" s="6"/>
      <c r="F250" s="6"/>
      <c r="G250" s="6"/>
    </row>
    <row r="251" customFormat="false" ht="12.75" hidden="false" customHeight="false" outlineLevel="0" collapsed="false">
      <c r="B251" s="6"/>
      <c r="C251" s="6"/>
      <c r="D251" s="6"/>
      <c r="E251" s="6"/>
      <c r="F251" s="6"/>
      <c r="G251" s="6"/>
    </row>
    <row r="252" customFormat="false" ht="12.75" hidden="false" customHeight="false" outlineLevel="0" collapsed="false">
      <c r="B252" s="6"/>
      <c r="C252" s="6"/>
      <c r="D252" s="6"/>
      <c r="E252" s="6"/>
      <c r="F252" s="6"/>
      <c r="G252" s="6"/>
    </row>
    <row r="253" customFormat="false" ht="12.75" hidden="false" customHeight="false" outlineLevel="0" collapsed="false">
      <c r="B253" s="6"/>
      <c r="C253" s="6"/>
      <c r="D253" s="6"/>
      <c r="E253" s="6"/>
      <c r="F253" s="6"/>
      <c r="G253" s="6"/>
    </row>
    <row r="254" customFormat="false" ht="12.75" hidden="false" customHeight="false" outlineLevel="0" collapsed="false">
      <c r="B254" s="6"/>
      <c r="C254" s="6"/>
      <c r="D254" s="6"/>
      <c r="E254" s="6"/>
      <c r="F254" s="6"/>
      <c r="G254" s="6"/>
    </row>
    <row r="255" customFormat="false" ht="12.75" hidden="false" customHeight="false" outlineLevel="0" collapsed="false">
      <c r="B255" s="6"/>
      <c r="C255" s="6"/>
      <c r="D255" s="6"/>
      <c r="E255" s="6"/>
      <c r="F255" s="6"/>
      <c r="G255" s="6"/>
    </row>
    <row r="256" customFormat="false" ht="12.75" hidden="false" customHeight="false" outlineLevel="0" collapsed="false">
      <c r="B256" s="6"/>
      <c r="C256" s="6"/>
      <c r="D256" s="6"/>
      <c r="E256" s="6"/>
      <c r="F256" s="6"/>
      <c r="G256" s="6"/>
    </row>
    <row r="257" customFormat="false" ht="12.75" hidden="false" customHeight="false" outlineLevel="0" collapsed="false">
      <c r="B257" s="6"/>
      <c r="C257" s="6"/>
      <c r="D257" s="6"/>
      <c r="E257" s="6"/>
      <c r="F257" s="6"/>
      <c r="G257" s="6"/>
    </row>
    <row r="258" customFormat="false" ht="12.75" hidden="false" customHeight="false" outlineLevel="0" collapsed="false">
      <c r="B258" s="6"/>
      <c r="C258" s="6"/>
      <c r="D258" s="6"/>
      <c r="E258" s="6"/>
      <c r="F258" s="6"/>
      <c r="G258" s="6"/>
    </row>
    <row r="259" customFormat="false" ht="12.75" hidden="false" customHeight="false" outlineLevel="0" collapsed="false">
      <c r="B259" s="6"/>
      <c r="C259" s="6"/>
      <c r="D259" s="6"/>
      <c r="E259" s="6"/>
      <c r="F259" s="6"/>
      <c r="G259" s="6"/>
    </row>
    <row r="260" customFormat="false" ht="12.75" hidden="false" customHeight="false" outlineLevel="0" collapsed="false">
      <c r="B260" s="6"/>
      <c r="C260" s="6"/>
      <c r="D260" s="6"/>
      <c r="E260" s="6"/>
      <c r="F260" s="6"/>
      <c r="G260" s="6"/>
    </row>
    <row r="261" customFormat="false" ht="12.75" hidden="false" customHeight="false" outlineLevel="0" collapsed="false">
      <c r="B261" s="6"/>
      <c r="C261" s="6"/>
      <c r="D261" s="6"/>
      <c r="E261" s="6"/>
      <c r="F261" s="6"/>
      <c r="G261" s="6"/>
    </row>
    <row r="262" customFormat="false" ht="12.75" hidden="false" customHeight="false" outlineLevel="0" collapsed="false">
      <c r="B262" s="6"/>
      <c r="C262" s="6"/>
      <c r="D262" s="6"/>
      <c r="E262" s="6"/>
      <c r="F262" s="6"/>
      <c r="G262" s="6"/>
    </row>
    <row r="263" customFormat="false" ht="12.75" hidden="false" customHeight="false" outlineLevel="0" collapsed="false">
      <c r="B263" s="6"/>
      <c r="C263" s="6"/>
      <c r="D263" s="6"/>
      <c r="E263" s="6"/>
      <c r="F263" s="6"/>
      <c r="G263" s="6"/>
    </row>
    <row r="264" customFormat="false" ht="12.75" hidden="false" customHeight="false" outlineLevel="0" collapsed="false">
      <c r="B264" s="6"/>
      <c r="C264" s="6"/>
      <c r="D264" s="6"/>
      <c r="E264" s="6"/>
      <c r="F264" s="6"/>
      <c r="G264" s="6"/>
    </row>
    <row r="265" customFormat="false" ht="12.75" hidden="false" customHeight="false" outlineLevel="0" collapsed="false">
      <c r="B265" s="6"/>
      <c r="C265" s="6"/>
      <c r="D265" s="6"/>
      <c r="E265" s="6"/>
      <c r="F265" s="6"/>
      <c r="G265" s="6"/>
    </row>
    <row r="266" customFormat="false" ht="12.75" hidden="false" customHeight="false" outlineLevel="0" collapsed="false">
      <c r="B266" s="6"/>
      <c r="C266" s="6"/>
      <c r="D266" s="6"/>
      <c r="E266" s="6"/>
      <c r="F266" s="6"/>
      <c r="G266" s="6"/>
    </row>
    <row r="267" customFormat="false" ht="12.75" hidden="false" customHeight="false" outlineLevel="0" collapsed="false">
      <c r="B267" s="6"/>
      <c r="C267" s="6"/>
      <c r="D267" s="6"/>
      <c r="E267" s="6"/>
      <c r="F267" s="6"/>
      <c r="G267" s="6"/>
    </row>
    <row r="268" customFormat="false" ht="12.75" hidden="false" customHeight="false" outlineLevel="0" collapsed="false">
      <c r="B268" s="6"/>
      <c r="C268" s="6"/>
      <c r="D268" s="6"/>
      <c r="E268" s="6"/>
      <c r="F268" s="6"/>
      <c r="G268" s="6"/>
    </row>
    <row r="269" customFormat="false" ht="12.75" hidden="false" customHeight="false" outlineLevel="0" collapsed="false">
      <c r="B269" s="6"/>
      <c r="C269" s="6"/>
      <c r="D269" s="6"/>
      <c r="E269" s="6"/>
      <c r="F269" s="6"/>
      <c r="G269" s="6"/>
    </row>
    <row r="270" customFormat="false" ht="12.75" hidden="false" customHeight="false" outlineLevel="0" collapsed="false">
      <c r="B270" s="6"/>
      <c r="C270" s="6"/>
      <c r="D270" s="6"/>
      <c r="E270" s="6"/>
      <c r="F270" s="6"/>
      <c r="G270" s="6"/>
    </row>
    <row r="271" customFormat="false" ht="12.75" hidden="false" customHeight="false" outlineLevel="0" collapsed="false">
      <c r="B271" s="6"/>
      <c r="C271" s="6"/>
      <c r="D271" s="6"/>
      <c r="E271" s="6"/>
      <c r="F271" s="6"/>
      <c r="G271" s="6"/>
    </row>
    <row r="272" customFormat="false" ht="12.75" hidden="false" customHeight="false" outlineLevel="0" collapsed="false">
      <c r="B272" s="6"/>
      <c r="C272" s="6"/>
      <c r="D272" s="6"/>
      <c r="E272" s="6"/>
      <c r="F272" s="6"/>
      <c r="G272" s="6"/>
    </row>
    <row r="273" customFormat="false" ht="12.75" hidden="false" customHeight="false" outlineLevel="0" collapsed="false">
      <c r="B273" s="6"/>
      <c r="C273" s="6"/>
      <c r="D273" s="6"/>
      <c r="E273" s="6"/>
      <c r="F273" s="6"/>
      <c r="G273" s="6"/>
    </row>
    <row r="274" customFormat="false" ht="12.75" hidden="false" customHeight="false" outlineLevel="0" collapsed="false">
      <c r="B274" s="6"/>
      <c r="C274" s="6"/>
      <c r="D274" s="6"/>
      <c r="E274" s="6"/>
      <c r="F274" s="6"/>
      <c r="G274" s="6"/>
    </row>
    <row r="275" customFormat="false" ht="12.75" hidden="false" customHeight="false" outlineLevel="0" collapsed="false">
      <c r="B275" s="6"/>
      <c r="C275" s="6"/>
      <c r="D275" s="6"/>
      <c r="E275" s="6"/>
      <c r="F275" s="6"/>
      <c r="G275" s="6"/>
    </row>
    <row r="276" customFormat="false" ht="12.75" hidden="false" customHeight="false" outlineLevel="0" collapsed="false">
      <c r="B276" s="6"/>
      <c r="C276" s="6"/>
      <c r="D276" s="6"/>
      <c r="E276" s="6"/>
      <c r="F276" s="6"/>
      <c r="G276" s="6"/>
    </row>
    <row r="277" customFormat="false" ht="12.75" hidden="false" customHeight="false" outlineLevel="0" collapsed="false">
      <c r="B277" s="6"/>
      <c r="C277" s="6"/>
      <c r="D277" s="6"/>
      <c r="E277" s="6"/>
      <c r="F277" s="6"/>
      <c r="G277" s="6"/>
    </row>
    <row r="278" customFormat="false" ht="12.75" hidden="false" customHeight="false" outlineLevel="0" collapsed="false">
      <c r="E27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7:06:53Z</dcterms:created>
  <dc:creator>ilkka korpela</dc:creator>
  <dc:description/>
  <dc:language>en-US</dc:language>
  <cp:lastModifiedBy>MMTDK</cp:lastModifiedBy>
  <dcterms:modified xsi:type="dcterms:W3CDTF">2007-10-02T06:16:59Z</dcterms:modified>
  <cp:revision>0</cp:revision>
  <dc:subject/>
  <dc:title/>
</cp:coreProperties>
</file>