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0702" sheetId="1" state="visible" r:id="rId2"/>
    <sheet name="Sampling" sheetId="2" state="visible" r:id="rId3"/>
    <sheet name="Crown_width + tree height" sheetId="3" state="visible" r:id="rId4"/>
    <sheet name="2003 paikannus" sheetId="4" state="visible" r:id="rId5"/>
  </sheets>
  <definedNames>
    <definedName function="false" hidden="false" localSheetId="0" name="_xlnm.Print_Titles" vbProcedure="false">'160702'!$1:$1</definedName>
    <definedName function="false" hidden="false" localSheetId="1" name="Excel_BuiltIn__FilterDatabase" vbProcedure="false">Sampling!$A$1:$V$98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69">
  <si>
    <t xml:space="preserve">Strip</t>
  </si>
  <si>
    <t xml:space="preserve">NO</t>
  </si>
  <si>
    <t xml:space="preserve">PL</t>
  </si>
  <si>
    <t xml:space="preserve">ST</t>
  </si>
  <si>
    <t xml:space="preserve">X</t>
  </si>
  <si>
    <t xml:space="preserve">Y</t>
  </si>
  <si>
    <t xml:space="preserve">Z</t>
  </si>
  <si>
    <t xml:space="preserve">y(2003)</t>
  </si>
  <si>
    <t xml:space="preserve">x(2003)</t>
  </si>
  <si>
    <t xml:space="preserve">z(2003)</t>
  </si>
  <si>
    <t xml:space="preserve">d13</t>
  </si>
  <si>
    <t xml:space="preserve">d6</t>
  </si>
  <si>
    <t xml:space="preserve">h</t>
  </si>
  <si>
    <t xml:space="preserve">hc</t>
  </si>
  <si>
    <t xml:space="preserve">Et.</t>
  </si>
  <si>
    <t xml:space="preserve">Ast</t>
  </si>
  <si>
    <t xml:space="preserve">Lat</t>
  </si>
  <si>
    <t xml:space="preserve">Lara</t>
  </si>
  <si>
    <t xml:space="preserve">Tyvi</t>
  </si>
  <si>
    <t xml:space="preserve">Huom</t>
  </si>
  <si>
    <t xml:space="preserve">LU</t>
  </si>
  <si>
    <t xml:space="preserve">Dcm</t>
  </si>
  <si>
    <t xml:space="preserve">Dcp</t>
  </si>
  <si>
    <t xml:space="preserve">Dummy</t>
  </si>
  <si>
    <t xml:space="preserve">Hakattu</t>
  </si>
  <si>
    <t xml:space="preserve">V</t>
  </si>
  <si>
    <t xml:space="preserve">Leim. Tarkista</t>
  </si>
  <si>
    <t xml:space="preserve">iso latvus</t>
  </si>
  <si>
    <t xml:space="preserve">kituva h-leppä</t>
  </si>
  <si>
    <t xml:space="preserve">vino SW</t>
  </si>
  <si>
    <t xml:space="preserve">vino NE</t>
  </si>
  <si>
    <t xml:space="preserve">meniköhän tarkistus ok? (h 24. hc 2.2)</t>
  </si>
  <si>
    <t xml:space="preserve">l. yhd. 54</t>
  </si>
  <si>
    <t xml:space="preserve">l. yhd. 53</t>
  </si>
  <si>
    <t xml:space="preserve">h ok</t>
  </si>
  <si>
    <t xml:space="preserve">harsu</t>
  </si>
  <si>
    <t xml:space="preserve">ed. Pituus ? (vino)</t>
  </si>
  <si>
    <t xml:space="preserve">Lab</t>
  </si>
  <si>
    <t xml:space="preserve">d</t>
  </si>
  <si>
    <t xml:space="preserve">^2</t>
  </si>
  <si>
    <t xml:space="preserve">(SUM)</t>
  </si>
  <si>
    <t xml:space="preserve">Int division</t>
  </si>
  <si>
    <t xml:space="preserve">PPS</t>
  </si>
  <si>
    <t xml:space="preserve">v</t>
  </si>
  <si>
    <t xml:space="preserve">Mitatut</t>
  </si>
  <si>
    <t xml:space="preserve">Erot</t>
  </si>
  <si>
    <t xml:space="preserve">Dc(max)</t>
  </si>
  <si>
    <t xml:space="preserve">Dc(perp.)</t>
  </si>
  <si>
    <t xml:space="preserve">H/V</t>
  </si>
  <si>
    <t xml:space="preserve">Ast.</t>
  </si>
  <si>
    <t xml:space="preserve">Latval.</t>
  </si>
  <si>
    <t xml:space="preserve">Laral.</t>
  </si>
  <si>
    <t xml:space="preserve">d 1.3</t>
  </si>
  <si>
    <t xml:space="preserve">Lisä</t>
  </si>
  <si>
    <t xml:space="preserve">Pituus</t>
  </si>
  <si>
    <t xml:space="preserve">D(h)</t>
  </si>
  <si>
    <t xml:space="preserve">D(hc)</t>
  </si>
  <si>
    <t xml:space="preserve">D(d)</t>
  </si>
  <si>
    <t xml:space="preserve">Dcrown</t>
  </si>
  <si>
    <t xml:space="preserve">pred d13</t>
  </si>
  <si>
    <t xml:space="preserve">resid</t>
  </si>
  <si>
    <t xml:space="preserve">average</t>
  </si>
  <si>
    <t xml:space="preserve">min</t>
  </si>
  <si>
    <t xml:space="preserve">max</t>
  </si>
  <si>
    <t xml:space="preserve">stdev</t>
  </si>
  <si>
    <t xml:space="preserve">Lisämittaukset</t>
  </si>
  <si>
    <t xml:space="preserve">meniköhän tarkistus ok? (h 24, hc 2.2)</t>
  </si>
  <si>
    <t xml:space="preserve">ed. Pituus ? (vino), vaihdetaan h 18.4 -&gt; 19.2</t>
  </si>
  <si>
    <t xml:space="preserve">vaihd. h 21.7 -&gt; 21.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.41"/>
    <col collapsed="false" customWidth="true" hidden="false" outlineLevel="0" max="3" min="3" style="1" width="3.85"/>
    <col collapsed="false" customWidth="true" hidden="false" outlineLevel="0" max="4" min="4" style="1" width="3.28"/>
    <col collapsed="false" customWidth="true" hidden="false" outlineLevel="0" max="7" min="5" style="1" width="4.99"/>
    <col collapsed="false" customWidth="true" hidden="false" outlineLevel="0" max="8" min="8" style="1" width="6.13"/>
    <col collapsed="false" customWidth="true" hidden="false" outlineLevel="0" max="9" min="9" style="1" width="6.28"/>
    <col collapsed="false" customWidth="true" hidden="false" outlineLevel="0" max="10" min="10" style="1" width="5.85"/>
    <col collapsed="false" customWidth="true" hidden="false" outlineLevel="0" max="12" min="11" style="1" width="5.28"/>
    <col collapsed="false" customWidth="true" hidden="false" outlineLevel="0" max="16" min="13" style="1" width="4.85"/>
    <col collapsed="false" customWidth="true" hidden="false" outlineLevel="0" max="17" min="17" style="3" width="5.85"/>
    <col collapsed="false" customWidth="true" hidden="false" outlineLevel="0" max="18" min="18" style="3" width="6.13"/>
    <col collapsed="false" customWidth="true" hidden="false" outlineLevel="0" max="19" min="19" style="3" width="4.28"/>
    <col collapsed="false" customWidth="true" hidden="false" outlineLevel="0" max="21" min="20" style="3" width="5.85"/>
    <col collapsed="false" customWidth="true" hidden="false" outlineLevel="0" max="22" min="22" style="3" width="6.28"/>
    <col collapsed="false" customWidth="true" hidden="false" outlineLevel="0" max="23" min="23" style="3" width="22.42"/>
    <col collapsed="false" customWidth="true" hidden="false" outlineLevel="0" max="24" min="24" style="3" width="6.28"/>
    <col collapsed="false" customWidth="false" hidden="false" outlineLevel="0" max="26" min="25" style="3" width="9.14"/>
    <col collapsed="false" customWidth="false" hidden="false" outlineLevel="0" max="28" min="27" style="4" width="9.14"/>
    <col collapsed="false" customWidth="false" hidden="false" outlineLevel="0" max="257" min="29" style="3" width="9.14"/>
  </cols>
  <sheetData>
    <row r="1" customFormat="false" ht="17.25" hidden="false" customHeight="true" outlineLevel="0" collapsed="false">
      <c r="A1" s="5" t="s">
        <v>0</v>
      </c>
      <c r="B1" s="6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0</v>
      </c>
      <c r="O1" s="5" t="s">
        <v>12</v>
      </c>
      <c r="P1" s="5" t="s">
        <v>13</v>
      </c>
      <c r="Q1" s="7" t="s">
        <v>10</v>
      </c>
      <c r="R1" s="7" t="s">
        <v>14</v>
      </c>
      <c r="S1" s="7" t="s">
        <v>15</v>
      </c>
      <c r="T1" s="7" t="s">
        <v>16</v>
      </c>
      <c r="U1" s="7" t="s">
        <v>17</v>
      </c>
      <c r="V1" s="7" t="s">
        <v>18</v>
      </c>
      <c r="W1" s="7" t="s">
        <v>19</v>
      </c>
      <c r="X1" s="6" t="s">
        <v>20</v>
      </c>
      <c r="Y1" s="3" t="s">
        <v>12</v>
      </c>
      <c r="Z1" s="3" t="s">
        <v>13</v>
      </c>
      <c r="AA1" s="4" t="s">
        <v>21</v>
      </c>
      <c r="AB1" s="4" t="s">
        <v>22</v>
      </c>
      <c r="AC1" s="3" t="s">
        <v>23</v>
      </c>
      <c r="AE1" s="0"/>
      <c r="AF1" s="0"/>
      <c r="AG1" s="0"/>
    </row>
    <row r="2" customFormat="false" ht="17.25" hidden="false" customHeight="true" outlineLevel="0" collapsed="false">
      <c r="A2" s="5" t="n">
        <v>1</v>
      </c>
      <c r="B2" s="6" t="n">
        <v>1</v>
      </c>
      <c r="C2" s="5" t="n">
        <v>4</v>
      </c>
      <c r="D2" s="5" t="n">
        <v>1</v>
      </c>
      <c r="E2" s="8" t="n">
        <v>0.220575066541831</v>
      </c>
      <c r="F2" s="8" t="n">
        <v>3.3323137547386</v>
      </c>
      <c r="G2" s="8" t="n">
        <v>-0.043</v>
      </c>
      <c r="H2" s="8" t="e">
        <f aca="false">NA()</f>
        <v>#N/A</v>
      </c>
      <c r="I2" s="8" t="e">
        <f aca="false">NA()</f>
        <v>#N/A</v>
      </c>
      <c r="J2" s="8" t="e">
        <f aca="false">NA()</f>
        <v>#N/A</v>
      </c>
      <c r="K2" s="5" t="n">
        <v>127</v>
      </c>
      <c r="L2" s="5"/>
      <c r="M2" s="5" t="n">
        <v>14.8</v>
      </c>
      <c r="N2" s="5" t="n">
        <v>137</v>
      </c>
      <c r="O2" s="5" t="n">
        <v>16.3</v>
      </c>
      <c r="P2" s="5" t="n">
        <v>8.1</v>
      </c>
      <c r="Q2" s="7"/>
      <c r="R2" s="7"/>
      <c r="S2" s="7"/>
      <c r="T2" s="7"/>
      <c r="U2" s="7"/>
      <c r="V2" s="7"/>
      <c r="W2" s="7" t="s">
        <v>24</v>
      </c>
      <c r="X2" s="7" t="n">
        <v>31</v>
      </c>
      <c r="AC2" s="3" t="n">
        <v>-99</v>
      </c>
      <c r="AE2" s="9"/>
      <c r="AF2" s="0"/>
      <c r="AG2" s="0"/>
    </row>
    <row r="3" customFormat="false" ht="17.25" hidden="false" customHeight="true" outlineLevel="0" collapsed="false">
      <c r="A3" s="5" t="n">
        <v>1</v>
      </c>
      <c r="B3" s="6" t="n">
        <v>2</v>
      </c>
      <c r="C3" s="5" t="n">
        <v>3</v>
      </c>
      <c r="D3" s="5" t="n">
        <v>1</v>
      </c>
      <c r="E3" s="8" t="n">
        <v>2.13845924793917</v>
      </c>
      <c r="F3" s="8" t="n">
        <v>3.21364502783108</v>
      </c>
      <c r="G3" s="8" t="n">
        <v>-0.09</v>
      </c>
      <c r="H3" s="8" t="n">
        <v>3.20384020927666</v>
      </c>
      <c r="I3" s="8" t="n">
        <v>2.08052701350042</v>
      </c>
      <c r="J3" s="8" t="n">
        <v>-0.12425145466125</v>
      </c>
      <c r="K3" s="5" t="n">
        <v>147</v>
      </c>
      <c r="L3" s="5"/>
      <c r="M3" s="5" t="n">
        <v>16.3</v>
      </c>
      <c r="N3" s="5" t="n">
        <v>154</v>
      </c>
      <c r="O3" s="5" t="n">
        <v>17.9</v>
      </c>
      <c r="P3" s="5" t="n">
        <v>10.1</v>
      </c>
      <c r="Q3" s="7" t="n">
        <v>169</v>
      </c>
      <c r="R3" s="7" t="n">
        <v>16.1</v>
      </c>
      <c r="S3" s="7" t="s">
        <v>25</v>
      </c>
      <c r="T3" s="7" t="n">
        <v>19.2</v>
      </c>
      <c r="U3" s="7" t="n">
        <v>10.5</v>
      </c>
      <c r="V3" s="7"/>
      <c r="W3" s="7"/>
      <c r="X3" s="7" t="n">
        <v>11</v>
      </c>
      <c r="Y3" s="3" t="n">
        <v>19.2</v>
      </c>
      <c r="Z3" s="3" t="n">
        <v>10.5</v>
      </c>
      <c r="AC3" s="3" t="n">
        <v>-99</v>
      </c>
      <c r="AE3" s="9"/>
      <c r="AF3" s="0"/>
      <c r="AG3" s="0"/>
    </row>
    <row r="4" customFormat="false" ht="17.25" hidden="false" customHeight="true" outlineLevel="0" collapsed="false">
      <c r="A4" s="5" t="n">
        <v>1</v>
      </c>
      <c r="B4" s="6" t="n">
        <v>3</v>
      </c>
      <c r="C4" s="5" t="n">
        <v>3</v>
      </c>
      <c r="D4" s="5" t="n">
        <v>1</v>
      </c>
      <c r="E4" s="8" t="n">
        <v>1.79790210446045</v>
      </c>
      <c r="F4" s="8" t="n">
        <v>0.625000434221211</v>
      </c>
      <c r="G4" s="8" t="n">
        <v>0.013</v>
      </c>
      <c r="H4" s="8" t="n">
        <v>0.721873663683377</v>
      </c>
      <c r="I4" s="8" t="n">
        <v>1.67146593734445</v>
      </c>
      <c r="J4" s="8" t="n">
        <v>-0.0766611967596295</v>
      </c>
      <c r="K4" s="5" t="n">
        <v>141</v>
      </c>
      <c r="L4" s="5"/>
      <c r="M4" s="5" t="n">
        <v>16</v>
      </c>
      <c r="N4" s="5" t="n">
        <v>182</v>
      </c>
      <c r="O4" s="5" t="n">
        <v>19.1</v>
      </c>
      <c r="P4" s="5" t="n">
        <v>6.3</v>
      </c>
      <c r="Q4" s="7" t="n">
        <v>167</v>
      </c>
      <c r="R4" s="7" t="n">
        <v>16.8</v>
      </c>
      <c r="S4" s="7" t="s">
        <v>25</v>
      </c>
      <c r="T4" s="7" t="n">
        <v>19.1</v>
      </c>
      <c r="U4" s="7" t="n">
        <v>9</v>
      </c>
      <c r="V4" s="7"/>
      <c r="W4" s="7"/>
      <c r="X4" s="7" t="n">
        <v>11</v>
      </c>
      <c r="Y4" s="3" t="n">
        <v>19.1</v>
      </c>
      <c r="Z4" s="3" t="n">
        <v>9</v>
      </c>
      <c r="AC4" s="3" t="n">
        <v>-99</v>
      </c>
      <c r="AE4" s="9"/>
      <c r="AF4" s="0"/>
      <c r="AG4" s="0"/>
    </row>
    <row r="5" customFormat="false" ht="17.25" hidden="false" customHeight="true" outlineLevel="0" collapsed="false">
      <c r="A5" s="5" t="n">
        <v>1</v>
      </c>
      <c r="B5" s="6" t="n">
        <v>4</v>
      </c>
      <c r="C5" s="5" t="n">
        <v>4</v>
      </c>
      <c r="D5" s="5" t="n">
        <v>1</v>
      </c>
      <c r="E5" s="8" t="n">
        <v>4.25479509162382</v>
      </c>
      <c r="F5" s="8" t="n">
        <v>2.94293374853968</v>
      </c>
      <c r="G5" s="8" t="n">
        <v>-0.104</v>
      </c>
      <c r="H5" s="8" t="e">
        <f aca="false">NA()</f>
        <v>#N/A</v>
      </c>
      <c r="I5" s="8" t="e">
        <f aca="false">NA()</f>
        <v>#N/A</v>
      </c>
      <c r="J5" s="8" t="e">
        <f aca="false">NA()</f>
        <v>#N/A</v>
      </c>
      <c r="K5" s="5" t="n">
        <v>115</v>
      </c>
      <c r="L5" s="5"/>
      <c r="M5" s="5" t="n">
        <v>14</v>
      </c>
      <c r="N5" s="5" t="n">
        <v>121</v>
      </c>
      <c r="O5" s="5" t="n">
        <v>15.8</v>
      </c>
      <c r="P5" s="5" t="n">
        <v>5.6</v>
      </c>
      <c r="Q5" s="7"/>
      <c r="R5" s="7"/>
      <c r="S5" s="7"/>
      <c r="T5" s="7"/>
      <c r="U5" s="7"/>
      <c r="V5" s="7"/>
      <c r="W5" s="7" t="s">
        <v>24</v>
      </c>
      <c r="X5" s="7" t="n">
        <v>31</v>
      </c>
      <c r="AC5" s="3" t="n">
        <v>-99</v>
      </c>
      <c r="AE5" s="9"/>
      <c r="AF5" s="0"/>
      <c r="AG5" s="0"/>
    </row>
    <row r="6" customFormat="false" ht="17.25" hidden="false" customHeight="true" outlineLevel="0" collapsed="false">
      <c r="A6" s="5" t="n">
        <v>1</v>
      </c>
      <c r="B6" s="6" t="n">
        <v>5</v>
      </c>
      <c r="C6" s="5" t="n">
        <v>3</v>
      </c>
      <c r="D6" s="5" t="n">
        <v>1</v>
      </c>
      <c r="E6" s="8" t="n">
        <v>6.70634508363473</v>
      </c>
      <c r="F6" s="8" t="n">
        <v>2.39877142287636</v>
      </c>
      <c r="G6" s="8" t="n">
        <v>-0.361</v>
      </c>
      <c r="H6" s="8" t="e">
        <f aca="false">NA()</f>
        <v>#N/A</v>
      </c>
      <c r="I6" s="8" t="e">
        <f aca="false">NA()</f>
        <v>#N/A</v>
      </c>
      <c r="J6" s="8" t="e">
        <f aca="false">NA()</f>
        <v>#N/A</v>
      </c>
      <c r="K6" s="5" t="n">
        <v>120</v>
      </c>
      <c r="L6" s="5"/>
      <c r="M6" s="5" t="n">
        <v>15.7</v>
      </c>
      <c r="N6" s="5" t="n">
        <v>128</v>
      </c>
      <c r="O6" s="5" t="n">
        <v>18.6</v>
      </c>
      <c r="P6" s="5" t="n">
        <v>10.9</v>
      </c>
      <c r="Q6" s="7"/>
      <c r="R6" s="7"/>
      <c r="S6" s="7"/>
      <c r="T6" s="7"/>
      <c r="U6" s="7"/>
      <c r="V6" s="7"/>
      <c r="W6" s="7" t="s">
        <v>24</v>
      </c>
      <c r="X6" s="7" t="n">
        <v>31</v>
      </c>
      <c r="AC6" s="3" t="n">
        <v>-99</v>
      </c>
      <c r="AE6" s="9"/>
      <c r="AF6" s="0"/>
      <c r="AG6" s="0"/>
    </row>
    <row r="7" customFormat="false" ht="17.25" hidden="false" customHeight="true" outlineLevel="0" collapsed="false">
      <c r="A7" s="5" t="n">
        <v>1</v>
      </c>
      <c r="B7" s="6" t="n">
        <v>6</v>
      </c>
      <c r="C7" s="5" t="n">
        <v>3</v>
      </c>
      <c r="D7" s="5" t="n">
        <v>1</v>
      </c>
      <c r="E7" s="8" t="n">
        <v>4.85799964617511</v>
      </c>
      <c r="F7" s="8" t="n">
        <v>4.22781711498529</v>
      </c>
      <c r="G7" s="8" t="n">
        <v>-0.201</v>
      </c>
      <c r="H7" s="8" t="n">
        <v>4.40755443370607</v>
      </c>
      <c r="I7" s="8" t="n">
        <v>4.62421980485606</v>
      </c>
      <c r="J7" s="8" t="n">
        <v>-0.265809807552884</v>
      </c>
      <c r="K7" s="5" t="n">
        <v>147</v>
      </c>
      <c r="L7" s="5"/>
      <c r="M7" s="5" t="n">
        <v>15.3</v>
      </c>
      <c r="N7" s="5" t="n">
        <v>160</v>
      </c>
      <c r="O7" s="5" t="n">
        <v>17.4</v>
      </c>
      <c r="P7" s="5" t="n">
        <v>9</v>
      </c>
      <c r="Q7" s="7" t="n">
        <v>170</v>
      </c>
      <c r="R7" s="7" t="n">
        <v>16.2</v>
      </c>
      <c r="S7" s="7" t="s">
        <v>25</v>
      </c>
      <c r="T7" s="7" t="n">
        <v>18.4</v>
      </c>
      <c r="U7" s="7" t="n">
        <v>9.1</v>
      </c>
      <c r="V7" s="7"/>
      <c r="W7" s="7"/>
      <c r="X7" s="7" t="n">
        <v>11</v>
      </c>
      <c r="Y7" s="3" t="n">
        <v>18.4</v>
      </c>
      <c r="Z7" s="3" t="n">
        <v>9.1</v>
      </c>
      <c r="AC7" s="3" t="n">
        <v>-99</v>
      </c>
      <c r="AE7" s="9"/>
      <c r="AF7" s="0"/>
      <c r="AG7" s="0"/>
    </row>
    <row r="8" customFormat="false" ht="17.25" hidden="false" customHeight="true" outlineLevel="0" collapsed="false">
      <c r="A8" s="5" t="n">
        <v>1</v>
      </c>
      <c r="B8" s="6" t="n">
        <v>7</v>
      </c>
      <c r="C8" s="5" t="n">
        <v>3</v>
      </c>
      <c r="D8" s="5" t="n">
        <v>1</v>
      </c>
      <c r="E8" s="8" t="n">
        <v>0.636505163472298</v>
      </c>
      <c r="F8" s="8" t="n">
        <v>8.00529515363882</v>
      </c>
      <c r="G8" s="8" t="n">
        <v>-0.278</v>
      </c>
      <c r="H8" s="8" t="n">
        <v>8.10260961853288</v>
      </c>
      <c r="I8" s="8" t="n">
        <v>0.522420059192241</v>
      </c>
      <c r="J8" s="8" t="n">
        <v>-0.412636081295973</v>
      </c>
      <c r="K8" s="5" t="n">
        <v>144</v>
      </c>
      <c r="L8" s="5" t="n">
        <v>127</v>
      </c>
      <c r="M8" s="5" t="n">
        <v>17.6</v>
      </c>
      <c r="N8" s="5" t="n">
        <v>157</v>
      </c>
      <c r="O8" s="5" t="n">
        <v>19.2</v>
      </c>
      <c r="P8" s="5" t="n">
        <v>9.9</v>
      </c>
      <c r="Q8" s="7" t="n">
        <v>166</v>
      </c>
      <c r="R8" s="7" t="n">
        <v>14.9</v>
      </c>
      <c r="S8" s="7" t="s">
        <v>25</v>
      </c>
      <c r="T8" s="7" t="n">
        <v>21.1</v>
      </c>
      <c r="U8" s="7" t="n">
        <v>11.6</v>
      </c>
      <c r="V8" s="7"/>
      <c r="W8" s="7"/>
      <c r="X8" s="7" t="n">
        <v>11</v>
      </c>
      <c r="Y8" s="3" t="n">
        <v>21.1</v>
      </c>
      <c r="Z8" s="3" t="n">
        <v>11.6</v>
      </c>
      <c r="AC8" s="3" t="n">
        <v>-99</v>
      </c>
      <c r="AE8" s="9"/>
      <c r="AF8" s="0"/>
      <c r="AG8" s="0"/>
    </row>
    <row r="9" customFormat="false" ht="17.25" hidden="false" customHeight="true" outlineLevel="0" collapsed="false">
      <c r="A9" s="5" t="n">
        <v>1</v>
      </c>
      <c r="B9" s="6" t="n">
        <v>8</v>
      </c>
      <c r="C9" s="5" t="n">
        <v>3</v>
      </c>
      <c r="D9" s="5" t="n">
        <v>1</v>
      </c>
      <c r="E9" s="8" t="n">
        <v>1.98627223486369</v>
      </c>
      <c r="F9" s="8" t="n">
        <v>11.5846452137737</v>
      </c>
      <c r="G9" s="8" t="n">
        <v>-1.002</v>
      </c>
      <c r="H9" s="8" t="n">
        <v>11.6432489856692</v>
      </c>
      <c r="I9" s="8" t="n">
        <v>1.8463220067289</v>
      </c>
      <c r="J9" s="8" t="n">
        <v>-0.854331739241298</v>
      </c>
      <c r="K9" s="5" t="n">
        <v>144</v>
      </c>
      <c r="L9" s="5"/>
      <c r="M9" s="5" t="n">
        <v>17.5</v>
      </c>
      <c r="N9" s="5" t="n">
        <v>153</v>
      </c>
      <c r="O9" s="5" t="n">
        <v>17.5</v>
      </c>
      <c r="P9" s="5" t="n">
        <v>8.8</v>
      </c>
      <c r="Q9" s="7" t="n">
        <v>164</v>
      </c>
      <c r="R9" s="7" t="n">
        <v>15.9</v>
      </c>
      <c r="S9" s="7" t="s">
        <v>25</v>
      </c>
      <c r="T9" s="7" t="n">
        <v>19.1</v>
      </c>
      <c r="U9" s="7" t="n">
        <v>9.9</v>
      </c>
      <c r="V9" s="7"/>
      <c r="W9" s="7"/>
      <c r="X9" s="7" t="n">
        <v>11</v>
      </c>
      <c r="Y9" s="3" t="n">
        <v>19.1</v>
      </c>
      <c r="Z9" s="3" t="n">
        <v>9.9</v>
      </c>
      <c r="AA9" s="4" t="n">
        <v>3.07</v>
      </c>
      <c r="AB9" s="4" t="n">
        <v>2.69</v>
      </c>
      <c r="AC9" s="3" t="n">
        <v>-99</v>
      </c>
      <c r="AE9" s="9"/>
      <c r="AF9" s="0"/>
      <c r="AG9" s="0"/>
    </row>
    <row r="10" customFormat="false" ht="17.25" hidden="false" customHeight="true" outlineLevel="0" collapsed="false">
      <c r="A10" s="5" t="n">
        <v>1</v>
      </c>
      <c r="B10" s="6" t="n">
        <v>9</v>
      </c>
      <c r="C10" s="5" t="n">
        <v>3</v>
      </c>
      <c r="D10" s="5" t="n">
        <v>1</v>
      </c>
      <c r="E10" s="8" t="n">
        <v>3.29726656374531</v>
      </c>
      <c r="F10" s="8" t="n">
        <v>9.72410688585883</v>
      </c>
      <c r="G10" s="8" t="n">
        <v>-1.015</v>
      </c>
      <c r="H10" s="8" t="n">
        <v>9.90224306122453</v>
      </c>
      <c r="I10" s="8" t="n">
        <v>3.26635281615462</v>
      </c>
      <c r="J10" s="8" t="n">
        <v>-1.00233716156742</v>
      </c>
      <c r="K10" s="5" t="n">
        <v>198</v>
      </c>
      <c r="L10" s="5"/>
      <c r="M10" s="5" t="n">
        <v>17.9</v>
      </c>
      <c r="N10" s="5" t="n">
        <v>218</v>
      </c>
      <c r="O10" s="5" t="n">
        <v>19.3</v>
      </c>
      <c r="P10" s="5" t="n">
        <v>9.3</v>
      </c>
      <c r="Q10" s="7" t="n">
        <v>229</v>
      </c>
      <c r="R10" s="7" t="n">
        <v>17.2</v>
      </c>
      <c r="S10" s="7" t="s">
        <v>25</v>
      </c>
      <c r="T10" s="7" t="n">
        <v>21.2</v>
      </c>
      <c r="U10" s="7" t="n">
        <v>9.4</v>
      </c>
      <c r="V10" s="7"/>
      <c r="W10" s="7"/>
      <c r="X10" s="7" t="n">
        <v>11</v>
      </c>
      <c r="Y10" s="3" t="n">
        <v>21.2</v>
      </c>
      <c r="Z10" s="3" t="n">
        <v>9.4</v>
      </c>
      <c r="AC10" s="3" t="n">
        <v>-99</v>
      </c>
      <c r="AE10" s="9"/>
      <c r="AF10" s="0"/>
      <c r="AG10" s="0"/>
    </row>
    <row r="11" customFormat="false" ht="17.25" hidden="false" customHeight="true" outlineLevel="0" collapsed="false">
      <c r="A11" s="5" t="n">
        <v>1</v>
      </c>
      <c r="B11" s="6" t="n">
        <v>10</v>
      </c>
      <c r="C11" s="5" t="n">
        <v>3</v>
      </c>
      <c r="D11" s="5" t="n">
        <v>1</v>
      </c>
      <c r="E11" s="8" t="n">
        <v>4.41940111819572</v>
      </c>
      <c r="F11" s="8" t="n">
        <v>12.8527669891152</v>
      </c>
      <c r="G11" s="8" t="n">
        <v>-1.438</v>
      </c>
      <c r="H11" s="8" t="n">
        <v>12.9368788593478</v>
      </c>
      <c r="I11" s="8" t="n">
        <v>4.32131577344454</v>
      </c>
      <c r="J11" s="8" t="n">
        <v>-1.30967338428459</v>
      </c>
      <c r="K11" s="5" t="n">
        <v>132</v>
      </c>
      <c r="L11" s="5"/>
      <c r="M11" s="5" t="n">
        <v>16.9</v>
      </c>
      <c r="N11" s="5" t="n">
        <v>141</v>
      </c>
      <c r="O11" s="5" t="n">
        <v>18.3</v>
      </c>
      <c r="P11" s="5" t="n">
        <v>9.7</v>
      </c>
      <c r="Q11" s="7" t="n">
        <v>143</v>
      </c>
      <c r="R11" s="7" t="n">
        <v>16.5</v>
      </c>
      <c r="S11" s="7" t="s">
        <v>25</v>
      </c>
      <c r="T11" s="7" t="n">
        <v>19.8</v>
      </c>
      <c r="U11" s="7" t="n">
        <v>11.3</v>
      </c>
      <c r="V11" s="7"/>
      <c r="W11" s="7"/>
      <c r="X11" s="7" t="n">
        <v>11</v>
      </c>
      <c r="Y11" s="3" t="n">
        <v>19.8</v>
      </c>
      <c r="Z11" s="3" t="n">
        <v>11.3</v>
      </c>
      <c r="AC11" s="3" t="n">
        <v>-99</v>
      </c>
      <c r="AE11" s="9"/>
      <c r="AF11" s="0"/>
      <c r="AG11" s="0"/>
    </row>
    <row r="12" customFormat="false" ht="17.25" hidden="false" customHeight="true" outlineLevel="0" collapsed="false">
      <c r="A12" s="5" t="n">
        <v>1</v>
      </c>
      <c r="B12" s="6" t="n">
        <v>11</v>
      </c>
      <c r="C12" s="5" t="n">
        <v>3</v>
      </c>
      <c r="D12" s="5" t="n">
        <v>1</v>
      </c>
      <c r="E12" s="8" t="n">
        <v>5.56229222250399</v>
      </c>
      <c r="F12" s="8" t="n">
        <v>10.7879413490931</v>
      </c>
      <c r="G12" s="8" t="n">
        <v>-1.231</v>
      </c>
      <c r="H12" s="8" t="e">
        <f aca="false">NA()</f>
        <v>#N/A</v>
      </c>
      <c r="I12" s="8" t="e">
        <f aca="false">NA()</f>
        <v>#N/A</v>
      </c>
      <c r="J12" s="8" t="e">
        <f aca="false">NA()</f>
        <v>#N/A</v>
      </c>
      <c r="K12" s="5" t="n">
        <v>105</v>
      </c>
      <c r="L12" s="5"/>
      <c r="M12" s="5" t="n">
        <v>13.9</v>
      </c>
      <c r="N12" s="5" t="n">
        <v>111</v>
      </c>
      <c r="O12" s="5" t="n">
        <v>16</v>
      </c>
      <c r="P12" s="5" t="n">
        <v>9.7</v>
      </c>
      <c r="Q12" s="7"/>
      <c r="R12" s="7"/>
      <c r="S12" s="7"/>
      <c r="T12" s="7"/>
      <c r="U12" s="7"/>
      <c r="V12" s="7"/>
      <c r="W12" s="7" t="s">
        <v>24</v>
      </c>
      <c r="X12" s="7" t="n">
        <v>31</v>
      </c>
      <c r="AC12" s="3" t="n">
        <v>-99</v>
      </c>
      <c r="AE12" s="9"/>
      <c r="AF12" s="0"/>
      <c r="AG12" s="0"/>
    </row>
    <row r="13" customFormat="false" ht="17.25" hidden="false" customHeight="true" outlineLevel="0" collapsed="false">
      <c r="A13" s="5" t="n">
        <v>1</v>
      </c>
      <c r="B13" s="6" t="n">
        <v>12</v>
      </c>
      <c r="C13" s="5" t="n">
        <v>3</v>
      </c>
      <c r="D13" s="5" t="n">
        <v>1</v>
      </c>
      <c r="E13" s="8" t="n">
        <v>6.97064970679223</v>
      </c>
      <c r="F13" s="8" t="n">
        <v>13.35163735222</v>
      </c>
      <c r="G13" s="8" t="n">
        <v>-1.613</v>
      </c>
      <c r="H13" s="8" t="e">
        <f aca="false">NA()</f>
        <v>#N/A</v>
      </c>
      <c r="I13" s="8" t="e">
        <f aca="false">NA()</f>
        <v>#N/A</v>
      </c>
      <c r="J13" s="8" t="e">
        <f aca="false">NA()</f>
        <v>#N/A</v>
      </c>
      <c r="K13" s="5" t="n">
        <v>113</v>
      </c>
      <c r="L13" s="5"/>
      <c r="M13" s="5" t="n">
        <v>16.7</v>
      </c>
      <c r="N13" s="5" t="n">
        <v>123</v>
      </c>
      <c r="O13" s="5" t="n">
        <v>17.7</v>
      </c>
      <c r="P13" s="5" t="n">
        <v>9.9</v>
      </c>
      <c r="Q13" s="7"/>
      <c r="R13" s="7"/>
      <c r="S13" s="7"/>
      <c r="T13" s="7"/>
      <c r="U13" s="7"/>
      <c r="V13" s="7"/>
      <c r="W13" s="7" t="s">
        <v>24</v>
      </c>
      <c r="X13" s="7" t="n">
        <v>31</v>
      </c>
      <c r="AC13" s="3" t="n">
        <v>-99</v>
      </c>
      <c r="AE13" s="9"/>
      <c r="AF13" s="0"/>
      <c r="AG13" s="0"/>
    </row>
    <row r="14" customFormat="false" ht="17.25" hidden="false" customHeight="true" outlineLevel="0" collapsed="false">
      <c r="A14" s="5" t="n">
        <v>1</v>
      </c>
      <c r="B14" s="6" t="n">
        <v>13</v>
      </c>
      <c r="C14" s="5" t="n">
        <v>3</v>
      </c>
      <c r="D14" s="5" t="n">
        <v>1</v>
      </c>
      <c r="E14" s="8" t="n">
        <v>7.97198363139912</v>
      </c>
      <c r="F14" s="8" t="n">
        <v>11.4282704159774</v>
      </c>
      <c r="G14" s="8" t="n">
        <v>-1.726</v>
      </c>
      <c r="H14" s="8" t="n">
        <v>11.5852279829246</v>
      </c>
      <c r="I14" s="8" t="n">
        <v>7.91304149175964</v>
      </c>
      <c r="J14" s="8" t="n">
        <v>-1.65334273961582</v>
      </c>
      <c r="K14" s="5" t="n">
        <v>121</v>
      </c>
      <c r="L14" s="5"/>
      <c r="M14" s="5" t="n">
        <v>17.3</v>
      </c>
      <c r="N14" s="5" t="n">
        <v>131</v>
      </c>
      <c r="O14" s="5" t="n">
        <v>18.3</v>
      </c>
      <c r="P14" s="5" t="n">
        <v>11.3</v>
      </c>
      <c r="Q14" s="7" t="n">
        <v>144</v>
      </c>
      <c r="R14" s="7" t="n">
        <v>16.9</v>
      </c>
      <c r="S14" s="7" t="s">
        <v>25</v>
      </c>
      <c r="T14" s="7" t="n">
        <v>19.3</v>
      </c>
      <c r="U14" s="7" t="n">
        <v>10.5</v>
      </c>
      <c r="V14" s="7"/>
      <c r="W14" s="7"/>
      <c r="X14" s="7" t="n">
        <v>11</v>
      </c>
      <c r="Y14" s="3" t="n">
        <v>19.3</v>
      </c>
      <c r="Z14" s="3" t="n">
        <v>10.5</v>
      </c>
      <c r="AC14" s="3" t="n">
        <v>-99</v>
      </c>
      <c r="AE14" s="9"/>
      <c r="AF14" s="0"/>
      <c r="AG14" s="0"/>
    </row>
    <row r="15" customFormat="false" ht="17.25" hidden="false" customHeight="true" outlineLevel="0" collapsed="false">
      <c r="A15" s="5" t="n">
        <v>1</v>
      </c>
      <c r="B15" s="6" t="n">
        <v>14</v>
      </c>
      <c r="C15" s="5" t="n">
        <v>3</v>
      </c>
      <c r="D15" s="5" t="n">
        <v>1</v>
      </c>
      <c r="E15" s="8" t="n">
        <v>7.95374744200752</v>
      </c>
      <c r="F15" s="8" t="n">
        <v>7.60125624806577</v>
      </c>
      <c r="G15" s="8" t="n">
        <v>-1.116</v>
      </c>
      <c r="H15" s="8" t="n">
        <v>7.68658174189443</v>
      </c>
      <c r="I15" s="8" t="n">
        <v>7.84619901303384</v>
      </c>
      <c r="J15" s="8" t="n">
        <v>-1.07776934506534</v>
      </c>
      <c r="K15" s="5" t="n">
        <v>167</v>
      </c>
      <c r="L15" s="5"/>
      <c r="M15" s="5" t="n">
        <v>18</v>
      </c>
      <c r="N15" s="5" t="n">
        <v>178</v>
      </c>
      <c r="O15" s="5" t="n">
        <v>20.4</v>
      </c>
      <c r="P15" s="5" t="n">
        <v>11.4</v>
      </c>
      <c r="Q15" s="7" t="n">
        <v>187</v>
      </c>
      <c r="R15" s="7" t="n">
        <v>20.1</v>
      </c>
      <c r="S15" s="7" t="s">
        <v>25</v>
      </c>
      <c r="T15" s="7" t="n">
        <v>22</v>
      </c>
      <c r="U15" s="7" t="n">
        <v>11.3</v>
      </c>
      <c r="V15" s="7"/>
      <c r="W15" s="7"/>
      <c r="X15" s="7" t="n">
        <v>11</v>
      </c>
      <c r="Y15" s="3" t="n">
        <v>22</v>
      </c>
      <c r="Z15" s="3" t="n">
        <v>11.3</v>
      </c>
      <c r="AC15" s="3" t="n">
        <v>-99</v>
      </c>
      <c r="AE15" s="9"/>
      <c r="AF15" s="0"/>
      <c r="AG15" s="0"/>
    </row>
    <row r="16" customFormat="false" ht="17.25" hidden="false" customHeight="true" outlineLevel="0" collapsed="false">
      <c r="A16" s="5" t="n">
        <v>2</v>
      </c>
      <c r="B16" s="6" t="n">
        <v>15</v>
      </c>
      <c r="C16" s="5" t="n">
        <v>3</v>
      </c>
      <c r="D16" s="5" t="n">
        <v>1</v>
      </c>
      <c r="E16" s="8" t="n">
        <v>10.3024775793022</v>
      </c>
      <c r="F16" s="8" t="n">
        <v>8.34321564194384</v>
      </c>
      <c r="G16" s="8" t="n">
        <v>-1.437</v>
      </c>
      <c r="H16" s="8" t="e">
        <f aca="false">NA()</f>
        <v>#N/A</v>
      </c>
      <c r="I16" s="8" t="e">
        <f aca="false">NA()</f>
        <v>#N/A</v>
      </c>
      <c r="J16" s="8" t="e">
        <f aca="false">NA()</f>
        <v>#N/A</v>
      </c>
      <c r="K16" s="5" t="n">
        <v>127</v>
      </c>
      <c r="L16" s="5"/>
      <c r="M16" s="5" t="n">
        <v>17.5</v>
      </c>
      <c r="N16" s="5" t="n">
        <v>132</v>
      </c>
      <c r="O16" s="5" t="n">
        <v>18.1</v>
      </c>
      <c r="P16" s="5" t="n">
        <v>11.3</v>
      </c>
      <c r="Q16" s="7"/>
      <c r="R16" s="7"/>
      <c r="S16" s="7"/>
      <c r="T16" s="7"/>
      <c r="U16" s="7"/>
      <c r="V16" s="7"/>
      <c r="W16" s="7" t="s">
        <v>24</v>
      </c>
      <c r="X16" s="7" t="n">
        <v>31</v>
      </c>
      <c r="AC16" s="3" t="n">
        <v>-99</v>
      </c>
      <c r="AE16" s="9"/>
      <c r="AF16" s="0"/>
      <c r="AG16" s="0"/>
    </row>
    <row r="17" customFormat="false" ht="17.25" hidden="false" customHeight="true" outlineLevel="0" collapsed="false">
      <c r="A17" s="5" t="n">
        <v>2</v>
      </c>
      <c r="B17" s="6" t="n">
        <v>16</v>
      </c>
      <c r="C17" s="5" t="n">
        <v>3</v>
      </c>
      <c r="D17" s="5" t="n">
        <v>1</v>
      </c>
      <c r="E17" s="8" t="n">
        <v>10.2735130156008</v>
      </c>
      <c r="F17" s="8" t="n">
        <v>6.10339487812152</v>
      </c>
      <c r="G17" s="8" t="n">
        <v>-0.988</v>
      </c>
      <c r="H17" s="8" t="n">
        <v>6.21637481623952</v>
      </c>
      <c r="I17" s="8" t="n">
        <v>10.189536239215</v>
      </c>
      <c r="J17" s="8" t="n">
        <v>-0.994830012270052</v>
      </c>
      <c r="K17" s="5" t="n">
        <v>129</v>
      </c>
      <c r="L17" s="5"/>
      <c r="M17" s="5" t="n">
        <v>16.6</v>
      </c>
      <c r="N17" s="5" t="n">
        <v>145</v>
      </c>
      <c r="O17" s="5" t="n">
        <v>18.6</v>
      </c>
      <c r="P17" s="5" t="n">
        <v>10.4</v>
      </c>
      <c r="Q17" s="7" t="n">
        <v>148</v>
      </c>
      <c r="R17" s="7" t="n">
        <v>14.2</v>
      </c>
      <c r="S17" s="7" t="s">
        <v>25</v>
      </c>
      <c r="T17" s="7" t="n">
        <v>19.8</v>
      </c>
      <c r="U17" s="7" t="n">
        <v>9</v>
      </c>
      <c r="V17" s="7"/>
      <c r="W17" s="7"/>
      <c r="X17" s="7" t="n">
        <v>11</v>
      </c>
      <c r="Y17" s="3" t="n">
        <v>19.8</v>
      </c>
      <c r="Z17" s="3" t="n">
        <v>9</v>
      </c>
      <c r="AC17" s="3" t="n">
        <v>-99</v>
      </c>
    </row>
    <row r="18" customFormat="false" ht="17.25" hidden="false" customHeight="true" outlineLevel="0" collapsed="false">
      <c r="A18" s="5" t="n">
        <v>1</v>
      </c>
      <c r="B18" s="6" t="n">
        <v>17</v>
      </c>
      <c r="C18" s="5" t="n">
        <v>3</v>
      </c>
      <c r="D18" s="5" t="n">
        <v>1</v>
      </c>
      <c r="E18" s="8" t="n">
        <v>8.38335194315006</v>
      </c>
      <c r="F18" s="8" t="n">
        <v>4.98541439072842</v>
      </c>
      <c r="G18" s="8" t="n">
        <v>-0.552</v>
      </c>
      <c r="H18" s="8" t="n">
        <v>4.87349589276399</v>
      </c>
      <c r="I18" s="8" t="n">
        <v>8.3765589408255</v>
      </c>
      <c r="J18" s="8" t="n">
        <v>-0.712461919790504</v>
      </c>
      <c r="K18" s="5" t="n">
        <v>159</v>
      </c>
      <c r="L18" s="5" t="n">
        <v>131</v>
      </c>
      <c r="M18" s="5" t="n">
        <v>16.8</v>
      </c>
      <c r="N18" s="5" t="n">
        <v>153</v>
      </c>
      <c r="O18" s="5" t="n">
        <v>19.4</v>
      </c>
      <c r="P18" s="5" t="n">
        <v>9</v>
      </c>
      <c r="Q18" s="7" t="n">
        <v>185</v>
      </c>
      <c r="R18" s="7" t="n">
        <v>14.6</v>
      </c>
      <c r="S18" s="7" t="s">
        <v>25</v>
      </c>
      <c r="T18" s="7" t="n">
        <v>20.1</v>
      </c>
      <c r="U18" s="7" t="n">
        <v>9.3</v>
      </c>
      <c r="V18" s="7"/>
      <c r="W18" s="7"/>
      <c r="X18" s="7" t="n">
        <v>11</v>
      </c>
      <c r="Y18" s="3" t="n">
        <v>20.1</v>
      </c>
      <c r="Z18" s="3" t="n">
        <v>9.3</v>
      </c>
      <c r="AA18" s="4" t="n">
        <v>3.16</v>
      </c>
      <c r="AB18" s="4" t="n">
        <v>2.13</v>
      </c>
      <c r="AC18" s="3" t="n">
        <v>-99</v>
      </c>
    </row>
    <row r="19" customFormat="false" ht="17.25" hidden="false" customHeight="true" outlineLevel="0" collapsed="false">
      <c r="A19" s="5" t="n">
        <v>1</v>
      </c>
      <c r="B19" s="6" t="n">
        <v>18</v>
      </c>
      <c r="C19" s="5" t="n">
        <v>3</v>
      </c>
      <c r="D19" s="5" t="n">
        <v>1</v>
      </c>
      <c r="E19" s="8" t="n">
        <v>9.72964135169042</v>
      </c>
      <c r="F19" s="8" t="n">
        <v>2.70479213387569</v>
      </c>
      <c r="G19" s="8" t="n">
        <v>-0.52</v>
      </c>
      <c r="H19" s="8" t="n">
        <v>2.85882848271767</v>
      </c>
      <c r="I19" s="8" t="n">
        <v>9.68164933090967</v>
      </c>
      <c r="J19" s="8" t="n">
        <v>-0.419531172013896</v>
      </c>
      <c r="K19" s="5" t="n">
        <v>176</v>
      </c>
      <c r="L19" s="5"/>
      <c r="M19" s="5" t="n">
        <v>16.8</v>
      </c>
      <c r="N19" s="5" t="n">
        <v>198</v>
      </c>
      <c r="O19" s="5" t="n">
        <v>19.3</v>
      </c>
      <c r="P19" s="5" t="n">
        <v>9.9</v>
      </c>
      <c r="Q19" s="7" t="n">
        <v>202</v>
      </c>
      <c r="R19" s="7" t="n">
        <v>16.6</v>
      </c>
      <c r="S19" s="7" t="s">
        <v>25</v>
      </c>
      <c r="T19" s="7" t="n">
        <v>20.3</v>
      </c>
      <c r="U19" s="7" t="n">
        <v>9.8</v>
      </c>
      <c r="V19" s="7"/>
      <c r="W19" s="7"/>
      <c r="X19" s="7" t="n">
        <v>11</v>
      </c>
      <c r="Y19" s="3" t="n">
        <v>20.3</v>
      </c>
      <c r="Z19" s="3" t="n">
        <v>9.8</v>
      </c>
      <c r="AC19" s="3" t="n">
        <v>-99</v>
      </c>
    </row>
    <row r="20" customFormat="false" ht="17.25" hidden="false" customHeight="true" outlineLevel="0" collapsed="false">
      <c r="A20" s="5" t="n">
        <v>2</v>
      </c>
      <c r="B20" s="6" t="n">
        <v>19</v>
      </c>
      <c r="C20" s="5" t="n">
        <v>3</v>
      </c>
      <c r="D20" s="5" t="n">
        <v>1</v>
      </c>
      <c r="E20" s="8" t="n">
        <v>11.8426995490188</v>
      </c>
      <c r="F20" s="8" t="n">
        <v>4.06520018100844</v>
      </c>
      <c r="G20" s="8" t="n">
        <v>-0.833</v>
      </c>
      <c r="H20" s="8" t="e">
        <f aca="false">NA()</f>
        <v>#N/A</v>
      </c>
      <c r="I20" s="8" t="e">
        <f aca="false">NA()</f>
        <v>#N/A</v>
      </c>
      <c r="J20" s="8" t="e">
        <f aca="false">NA()</f>
        <v>#N/A</v>
      </c>
      <c r="K20" s="5" t="n">
        <v>127</v>
      </c>
      <c r="L20" s="5"/>
      <c r="M20" s="5" t="n">
        <v>16.6</v>
      </c>
      <c r="N20" s="5" t="n">
        <v>140</v>
      </c>
      <c r="O20" s="5" t="n">
        <v>18.7</v>
      </c>
      <c r="P20" s="5" t="n">
        <v>11.3</v>
      </c>
      <c r="Q20" s="7"/>
      <c r="R20" s="7"/>
      <c r="S20" s="7"/>
      <c r="T20" s="7"/>
      <c r="U20" s="7"/>
      <c r="V20" s="7"/>
      <c r="W20" s="7" t="s">
        <v>24</v>
      </c>
      <c r="X20" s="7" t="n">
        <v>31</v>
      </c>
      <c r="AC20" s="3" t="n">
        <v>-99</v>
      </c>
    </row>
    <row r="21" customFormat="false" ht="17.25" hidden="false" customHeight="true" outlineLevel="0" collapsed="false">
      <c r="A21" s="5" t="n">
        <v>2</v>
      </c>
      <c r="B21" s="6" t="n">
        <v>20</v>
      </c>
      <c r="C21" s="5" t="n">
        <v>3</v>
      </c>
      <c r="D21" s="5" t="n">
        <v>1</v>
      </c>
      <c r="E21" s="8" t="n">
        <v>12.6234364514192</v>
      </c>
      <c r="F21" s="8" t="n">
        <v>7.25436353355566</v>
      </c>
      <c r="G21" s="8" t="n">
        <v>-1.509</v>
      </c>
      <c r="H21" s="8" t="e">
        <f aca="false">NA()</f>
        <v>#N/A</v>
      </c>
      <c r="I21" s="8" t="e">
        <f aca="false">NA()</f>
        <v>#N/A</v>
      </c>
      <c r="J21" s="8" t="e">
        <f aca="false">NA()</f>
        <v>#N/A</v>
      </c>
      <c r="K21" s="5" t="n">
        <v>95</v>
      </c>
      <c r="L21" s="5"/>
      <c r="M21" s="5" t="n">
        <v>15.9</v>
      </c>
      <c r="N21" s="5" t="n">
        <v>104</v>
      </c>
      <c r="O21" s="5" t="n">
        <v>16.3</v>
      </c>
      <c r="P21" s="5" t="n">
        <v>8.4</v>
      </c>
      <c r="Q21" s="7"/>
      <c r="R21" s="7"/>
      <c r="S21" s="7"/>
      <c r="T21" s="7"/>
      <c r="U21" s="7"/>
      <c r="V21" s="7"/>
      <c r="W21" s="7" t="s">
        <v>24</v>
      </c>
      <c r="X21" s="7" t="n">
        <v>31</v>
      </c>
      <c r="AC21" s="3" t="n">
        <v>-99</v>
      </c>
    </row>
    <row r="22" customFormat="false" ht="17.25" hidden="false" customHeight="true" outlineLevel="0" collapsed="false">
      <c r="A22" s="5" t="n">
        <v>2</v>
      </c>
      <c r="B22" s="6" t="n">
        <v>21</v>
      </c>
      <c r="C22" s="5" t="n">
        <v>3</v>
      </c>
      <c r="D22" s="5" t="n">
        <v>1</v>
      </c>
      <c r="E22" s="8" t="n">
        <v>14.2054329964035</v>
      </c>
      <c r="F22" s="8" t="n">
        <v>5.10003140232391</v>
      </c>
      <c r="G22" s="8" t="n">
        <v>-1.192</v>
      </c>
      <c r="H22" s="8" t="n">
        <v>5.28849299348965</v>
      </c>
      <c r="I22" s="8" t="n">
        <v>14.2426108355821</v>
      </c>
      <c r="J22" s="8" t="n">
        <v>-1.06572972160403</v>
      </c>
      <c r="K22" s="5" t="n">
        <v>139</v>
      </c>
      <c r="L22" s="5"/>
      <c r="M22" s="5" t="n">
        <v>17.4</v>
      </c>
      <c r="N22" s="5" t="n">
        <v>146</v>
      </c>
      <c r="O22" s="5" t="n">
        <v>19.8</v>
      </c>
      <c r="P22" s="5" t="n">
        <v>9.2</v>
      </c>
      <c r="Q22" s="7" t="n">
        <v>157</v>
      </c>
      <c r="R22" s="7" t="n">
        <v>15.3</v>
      </c>
      <c r="S22" s="7" t="s">
        <v>25</v>
      </c>
      <c r="T22" s="7" t="n">
        <v>19.6</v>
      </c>
      <c r="U22" s="7" t="n">
        <v>10.8</v>
      </c>
      <c r="V22" s="7"/>
      <c r="W22" s="7"/>
      <c r="X22" s="7" t="n">
        <v>11</v>
      </c>
      <c r="Y22" s="3" t="n">
        <v>19.6</v>
      </c>
      <c r="Z22" s="3" t="n">
        <v>10.8</v>
      </c>
      <c r="AA22" s="4" t="n">
        <v>2.61</v>
      </c>
      <c r="AB22" s="4" t="n">
        <v>2.28</v>
      </c>
      <c r="AC22" s="3" t="n">
        <v>-99</v>
      </c>
    </row>
    <row r="23" customFormat="false" ht="17.25" hidden="false" customHeight="true" outlineLevel="0" collapsed="false">
      <c r="A23" s="5" t="n">
        <v>2</v>
      </c>
      <c r="B23" s="6" t="n">
        <v>22</v>
      </c>
      <c r="C23" s="5" t="n">
        <v>3</v>
      </c>
      <c r="D23" s="5" t="n">
        <v>1</v>
      </c>
      <c r="E23" s="8" t="n">
        <v>14.7134654810579</v>
      </c>
      <c r="F23" s="8" t="n">
        <v>2.95471021552323</v>
      </c>
      <c r="G23" s="8" t="n">
        <v>-0.987</v>
      </c>
      <c r="H23" s="8" t="e">
        <f aca="false">NA()</f>
        <v>#N/A</v>
      </c>
      <c r="I23" s="8" t="e">
        <f aca="false">NA()</f>
        <v>#N/A</v>
      </c>
      <c r="J23" s="8" t="e">
        <f aca="false">NA()</f>
        <v>#N/A</v>
      </c>
      <c r="K23" s="5" t="n">
        <v>110</v>
      </c>
      <c r="L23" s="5"/>
      <c r="M23" s="5" t="n">
        <v>14.8</v>
      </c>
      <c r="N23" s="5" t="n">
        <v>126</v>
      </c>
      <c r="O23" s="5" t="n">
        <v>16.7</v>
      </c>
      <c r="P23" s="5" t="n">
        <v>8.2</v>
      </c>
      <c r="Q23" s="7"/>
      <c r="R23" s="7"/>
      <c r="S23" s="7"/>
      <c r="T23" s="7"/>
      <c r="U23" s="7"/>
      <c r="V23" s="7"/>
      <c r="W23" s="7" t="s">
        <v>24</v>
      </c>
      <c r="X23" s="7" t="n">
        <v>31</v>
      </c>
      <c r="AC23" s="3" t="n">
        <v>-99</v>
      </c>
    </row>
    <row r="24" customFormat="false" ht="17.25" hidden="false" customHeight="true" outlineLevel="0" collapsed="false">
      <c r="A24" s="5" t="n">
        <v>2</v>
      </c>
      <c r="B24" s="6" t="n">
        <v>23</v>
      </c>
      <c r="C24" s="5" t="n">
        <v>3</v>
      </c>
      <c r="D24" s="5" t="n">
        <v>1</v>
      </c>
      <c r="E24" s="8" t="n">
        <v>13.6130061916521</v>
      </c>
      <c r="F24" s="8" t="n">
        <v>1.35490824266521</v>
      </c>
      <c r="G24" s="8" t="n">
        <v>-0.692</v>
      </c>
      <c r="H24" s="8" t="n">
        <v>1.47807106584243</v>
      </c>
      <c r="I24" s="8" t="n">
        <v>13.5783581701052</v>
      </c>
      <c r="J24" s="8" t="n">
        <v>-0.647851476299307</v>
      </c>
      <c r="K24" s="5" t="n">
        <v>142</v>
      </c>
      <c r="L24" s="5"/>
      <c r="M24" s="5" t="n">
        <v>17.5</v>
      </c>
      <c r="N24" s="5" t="n">
        <v>155</v>
      </c>
      <c r="O24" s="5" t="n">
        <v>18.2</v>
      </c>
      <c r="P24" s="5" t="n">
        <v>8.5</v>
      </c>
      <c r="Q24" s="7" t="n">
        <v>159</v>
      </c>
      <c r="R24" s="7" t="n">
        <v>14.4</v>
      </c>
      <c r="S24" s="7" t="s">
        <v>25</v>
      </c>
      <c r="T24" s="7" t="n">
        <v>19.5</v>
      </c>
      <c r="U24" s="7" t="n">
        <v>9</v>
      </c>
      <c r="V24" s="7"/>
      <c r="W24" s="7"/>
      <c r="X24" s="7" t="n">
        <v>11</v>
      </c>
      <c r="Y24" s="3" t="n">
        <v>19.5</v>
      </c>
      <c r="Z24" s="3" t="n">
        <v>9</v>
      </c>
      <c r="AC24" s="3" t="n">
        <v>-99</v>
      </c>
    </row>
    <row r="25" customFormat="false" ht="17.25" hidden="false" customHeight="true" outlineLevel="0" collapsed="false">
      <c r="A25" s="5" t="n">
        <v>2</v>
      </c>
      <c r="B25" s="6" t="n">
        <v>24</v>
      </c>
      <c r="C25" s="5" t="n">
        <v>3</v>
      </c>
      <c r="D25" s="5" t="n">
        <v>1</v>
      </c>
      <c r="E25" s="8" t="n">
        <v>16.2009309723332</v>
      </c>
      <c r="F25" s="8" t="n">
        <v>1.52938554645127</v>
      </c>
      <c r="G25" s="8" t="n">
        <v>-0.911</v>
      </c>
      <c r="H25" s="8" t="e">
        <f aca="false">NA()</f>
        <v>#N/A</v>
      </c>
      <c r="I25" s="8" t="e">
        <f aca="false">NA()</f>
        <v>#N/A</v>
      </c>
      <c r="J25" s="8" t="e">
        <f aca="false">NA()</f>
        <v>#N/A</v>
      </c>
      <c r="K25" s="5" t="n">
        <v>107</v>
      </c>
      <c r="L25" s="5"/>
      <c r="M25" s="5" t="n">
        <v>14.6</v>
      </c>
      <c r="N25" s="5" t="n">
        <v>109</v>
      </c>
      <c r="O25" s="5" t="n">
        <v>16.5</v>
      </c>
      <c r="P25" s="5" t="n">
        <v>8.9</v>
      </c>
      <c r="Q25" s="7"/>
      <c r="R25" s="7"/>
      <c r="S25" s="7"/>
      <c r="T25" s="7"/>
      <c r="U25" s="7"/>
      <c r="V25" s="7"/>
      <c r="W25" s="7" t="s">
        <v>24</v>
      </c>
      <c r="X25" s="7" t="n">
        <v>31</v>
      </c>
      <c r="AC25" s="3" t="n">
        <v>-99</v>
      </c>
    </row>
    <row r="26" customFormat="false" ht="17.25" hidden="false" customHeight="true" outlineLevel="0" collapsed="false">
      <c r="A26" s="5" t="n">
        <v>2</v>
      </c>
      <c r="B26" s="6" t="n">
        <v>25</v>
      </c>
      <c r="C26" s="5" t="n">
        <v>3</v>
      </c>
      <c r="D26" s="5" t="n">
        <v>1</v>
      </c>
      <c r="E26" s="8" t="n">
        <v>18.5566781954513</v>
      </c>
      <c r="F26" s="8" t="n">
        <v>0.322170561135291</v>
      </c>
      <c r="G26" s="8" t="n">
        <v>-1.019</v>
      </c>
      <c r="H26" s="8" t="n">
        <v>0.317244139044558</v>
      </c>
      <c r="I26" s="8" t="n">
        <v>18.7019484055638</v>
      </c>
      <c r="J26" s="8" t="n">
        <v>-0.993356326550623</v>
      </c>
      <c r="K26" s="5" t="n">
        <v>176</v>
      </c>
      <c r="L26" s="5"/>
      <c r="M26" s="5" t="n">
        <v>16.7</v>
      </c>
      <c r="N26" s="5" t="n">
        <v>195</v>
      </c>
      <c r="O26" s="5" t="n">
        <v>19</v>
      </c>
      <c r="P26" s="5" t="n">
        <v>9.4</v>
      </c>
      <c r="Q26" s="7" t="n">
        <v>198</v>
      </c>
      <c r="R26" s="7" t="n">
        <v>16.8</v>
      </c>
      <c r="S26" s="7" t="s">
        <v>25</v>
      </c>
      <c r="T26" s="7" t="n">
        <v>19.5</v>
      </c>
      <c r="U26" s="7" t="n">
        <v>9.5</v>
      </c>
      <c r="V26" s="7"/>
      <c r="W26" s="7"/>
      <c r="X26" s="7" t="n">
        <v>11</v>
      </c>
      <c r="Y26" s="3" t="n">
        <v>19.5</v>
      </c>
      <c r="Z26" s="3" t="n">
        <v>9.5</v>
      </c>
      <c r="AC26" s="3" t="n">
        <v>-99</v>
      </c>
    </row>
    <row r="27" customFormat="false" ht="17.25" hidden="false" customHeight="true" outlineLevel="0" collapsed="false">
      <c r="A27" s="5" t="n">
        <v>2</v>
      </c>
      <c r="B27" s="6" t="n">
        <v>26</v>
      </c>
      <c r="C27" s="5" t="n">
        <v>3</v>
      </c>
      <c r="D27" s="5" t="n">
        <v>1</v>
      </c>
      <c r="E27" s="8" t="n">
        <v>19.0428292712646</v>
      </c>
      <c r="F27" s="8" t="n">
        <v>2.48029987410187</v>
      </c>
      <c r="G27" s="8" t="n">
        <v>-1.61</v>
      </c>
      <c r="H27" s="8" t="n">
        <v>2.48391695065946</v>
      </c>
      <c r="I27" s="8" t="n">
        <v>19.2155974508102</v>
      </c>
      <c r="J27" s="8" t="n">
        <v>-1.59235664548829</v>
      </c>
      <c r="K27" s="5" t="n">
        <v>139</v>
      </c>
      <c r="L27" s="5"/>
      <c r="M27" s="5" t="n">
        <v>16.6</v>
      </c>
      <c r="N27" s="5" t="n">
        <v>149</v>
      </c>
      <c r="O27" s="5" t="n">
        <v>17.2</v>
      </c>
      <c r="P27" s="5" t="n">
        <v>12.7</v>
      </c>
      <c r="Q27" s="7" t="n">
        <v>156</v>
      </c>
      <c r="R27" s="7" t="n">
        <v>16.4</v>
      </c>
      <c r="S27" s="7" t="s">
        <v>25</v>
      </c>
      <c r="T27" s="7" t="n">
        <v>18</v>
      </c>
      <c r="U27" s="7" t="n">
        <v>8.7</v>
      </c>
      <c r="V27" s="7"/>
      <c r="W27" s="7"/>
      <c r="X27" s="7" t="n">
        <v>11</v>
      </c>
      <c r="Y27" s="3" t="n">
        <v>18</v>
      </c>
      <c r="Z27" s="3" t="n">
        <v>8.7</v>
      </c>
      <c r="AC27" s="3" t="n">
        <v>-99</v>
      </c>
    </row>
    <row r="28" customFormat="false" ht="17.25" hidden="false" customHeight="true" outlineLevel="0" collapsed="false">
      <c r="A28" s="5" t="n">
        <v>2</v>
      </c>
      <c r="B28" s="6" t="n">
        <v>27</v>
      </c>
      <c r="C28" s="5" t="n">
        <v>3</v>
      </c>
      <c r="D28" s="5" t="n">
        <v>1</v>
      </c>
      <c r="E28" s="8" t="n">
        <v>17.232775824176</v>
      </c>
      <c r="F28" s="8" t="n">
        <v>3.84992884527715</v>
      </c>
      <c r="G28" s="8" t="n">
        <v>-1.313</v>
      </c>
      <c r="H28" s="8" t="e">
        <f aca="false">NA()</f>
        <v>#N/A</v>
      </c>
      <c r="I28" s="8" t="e">
        <f aca="false">NA()</f>
        <v>#N/A</v>
      </c>
      <c r="J28" s="8" t="e">
        <f aca="false">NA()</f>
        <v>#N/A</v>
      </c>
      <c r="K28" s="5" t="n">
        <v>138</v>
      </c>
      <c r="L28" s="5"/>
      <c r="M28" s="5" t="n">
        <v>17.1</v>
      </c>
      <c r="N28" s="5" t="n">
        <v>147</v>
      </c>
      <c r="O28" s="5" t="n">
        <v>18.3</v>
      </c>
      <c r="P28" s="5" t="n">
        <v>11.7</v>
      </c>
      <c r="Q28" s="7"/>
      <c r="R28" s="7"/>
      <c r="S28" s="7"/>
      <c r="T28" s="7"/>
      <c r="U28" s="7"/>
      <c r="V28" s="7"/>
      <c r="W28" s="7" t="s">
        <v>24</v>
      </c>
      <c r="X28" s="7" t="n">
        <v>31</v>
      </c>
      <c r="AC28" s="3" t="n">
        <v>-99</v>
      </c>
    </row>
    <row r="29" customFormat="false" ht="17.25" hidden="false" customHeight="true" outlineLevel="0" collapsed="false">
      <c r="A29" s="5" t="n">
        <v>2</v>
      </c>
      <c r="B29" s="6" t="n">
        <v>28</v>
      </c>
      <c r="C29" s="5" t="n">
        <v>3</v>
      </c>
      <c r="D29" s="5" t="n">
        <v>1</v>
      </c>
      <c r="E29" s="8" t="n">
        <v>18.3872968393309</v>
      </c>
      <c r="F29" s="8" t="n">
        <v>7.40627939402308</v>
      </c>
      <c r="G29" s="8" t="n">
        <v>-1.943</v>
      </c>
      <c r="H29" s="8" t="n">
        <v>7.54122755383781</v>
      </c>
      <c r="I29" s="8" t="n">
        <v>18.4749690959617</v>
      </c>
      <c r="J29" s="8" t="n">
        <v>-1.90972391394862</v>
      </c>
      <c r="K29" s="5" t="n">
        <v>121</v>
      </c>
      <c r="L29" s="5"/>
      <c r="M29" s="5" t="n">
        <v>16.2</v>
      </c>
      <c r="N29" s="5" t="n">
        <v>128</v>
      </c>
      <c r="O29" s="5" t="n">
        <v>17</v>
      </c>
      <c r="P29" s="5"/>
      <c r="Q29" s="7" t="n">
        <v>135</v>
      </c>
      <c r="R29" s="7" t="n">
        <v>14.6</v>
      </c>
      <c r="S29" s="7" t="s">
        <v>25</v>
      </c>
      <c r="T29" s="7" t="n">
        <v>18.8</v>
      </c>
      <c r="U29" s="7" t="n">
        <v>10</v>
      </c>
      <c r="V29" s="7"/>
      <c r="W29" s="7" t="s">
        <v>26</v>
      </c>
      <c r="X29" s="7" t="n">
        <v>11</v>
      </c>
      <c r="Y29" s="3" t="n">
        <v>18.8</v>
      </c>
      <c r="Z29" s="3" t="n">
        <v>10</v>
      </c>
      <c r="AC29" s="3" t="n">
        <v>-99</v>
      </c>
    </row>
    <row r="30" customFormat="false" ht="17.25" hidden="false" customHeight="true" outlineLevel="0" collapsed="false">
      <c r="A30" s="5" t="n">
        <v>2</v>
      </c>
      <c r="B30" s="6" t="n">
        <v>29</v>
      </c>
      <c r="C30" s="5" t="n">
        <v>3</v>
      </c>
      <c r="D30" s="5" t="n">
        <v>1</v>
      </c>
      <c r="E30" s="8" t="n">
        <v>15.5830629874451</v>
      </c>
      <c r="F30" s="8" t="n">
        <v>6.51998231970899</v>
      </c>
      <c r="G30" s="8" t="n">
        <v>-1.484</v>
      </c>
      <c r="H30" s="8" t="n">
        <v>6.676466711712</v>
      </c>
      <c r="I30" s="8" t="n">
        <v>15.672971543637</v>
      </c>
      <c r="J30" s="8" t="n">
        <v>-1.41990352042126</v>
      </c>
      <c r="K30" s="5" t="n">
        <v>149</v>
      </c>
      <c r="L30" s="5" t="n">
        <v>115</v>
      </c>
      <c r="M30" s="5" t="n">
        <v>17.5</v>
      </c>
      <c r="N30" s="5" t="n">
        <v>159</v>
      </c>
      <c r="O30" s="5" t="n">
        <v>19.5</v>
      </c>
      <c r="P30" s="5" t="n">
        <v>9.6</v>
      </c>
      <c r="Q30" s="7" t="n">
        <v>167</v>
      </c>
      <c r="R30" s="7" t="n">
        <v>16.8</v>
      </c>
      <c r="S30" s="7" t="s">
        <v>25</v>
      </c>
      <c r="T30" s="7" t="n">
        <v>20.7</v>
      </c>
      <c r="U30" s="7" t="n">
        <v>10.7</v>
      </c>
      <c r="V30" s="7"/>
      <c r="W30" s="7"/>
      <c r="X30" s="7" t="n">
        <v>11</v>
      </c>
      <c r="Y30" s="3" t="n">
        <v>20.7</v>
      </c>
      <c r="Z30" s="3" t="n">
        <v>10.7</v>
      </c>
      <c r="AC30" s="3" t="n">
        <v>-99</v>
      </c>
    </row>
    <row r="31" customFormat="false" ht="17.25" hidden="false" customHeight="true" outlineLevel="0" collapsed="false">
      <c r="A31" s="5" t="n">
        <v>2</v>
      </c>
      <c r="B31" s="6" t="n">
        <v>30</v>
      </c>
      <c r="C31" s="5" t="n">
        <v>3</v>
      </c>
      <c r="D31" s="5" t="n">
        <v>1</v>
      </c>
      <c r="E31" s="8" t="n">
        <v>16.531913366597</v>
      </c>
      <c r="F31" s="8" t="n">
        <v>9.91443293180858</v>
      </c>
      <c r="G31" s="8" t="n">
        <v>-2.272</v>
      </c>
      <c r="H31" s="8" t="n">
        <v>10.1341206015503</v>
      </c>
      <c r="I31" s="8" t="n">
        <v>16.5802458946438</v>
      </c>
      <c r="J31" s="8" t="n">
        <v>-2.28288444903434</v>
      </c>
      <c r="K31" s="5" t="n">
        <v>128</v>
      </c>
      <c r="L31" s="5"/>
      <c r="M31" s="5" t="n">
        <v>18</v>
      </c>
      <c r="N31" s="5" t="n">
        <v>138</v>
      </c>
      <c r="O31" s="5" t="n">
        <v>19.6</v>
      </c>
      <c r="P31" s="5" t="n">
        <v>9.9</v>
      </c>
      <c r="Q31" s="7" t="n">
        <v>147</v>
      </c>
      <c r="R31" s="7" t="n">
        <v>15.4</v>
      </c>
      <c r="S31" s="7" t="s">
        <v>25</v>
      </c>
      <c r="T31" s="7" t="n">
        <v>20.4</v>
      </c>
      <c r="U31" s="7" t="n">
        <v>10</v>
      </c>
      <c r="V31" s="7"/>
      <c r="W31" s="7"/>
      <c r="X31" s="7" t="n">
        <v>11</v>
      </c>
      <c r="Y31" s="3" t="n">
        <v>20.4</v>
      </c>
      <c r="Z31" s="3" t="n">
        <v>10</v>
      </c>
      <c r="AC31" s="3" t="n">
        <v>-99</v>
      </c>
    </row>
    <row r="32" customFormat="false" ht="17.25" hidden="false" customHeight="true" outlineLevel="0" collapsed="false">
      <c r="A32" s="5" t="n">
        <v>2</v>
      </c>
      <c r="B32" s="6" t="n">
        <v>31</v>
      </c>
      <c r="C32" s="5" t="n">
        <v>3</v>
      </c>
      <c r="D32" s="5" t="n">
        <v>1</v>
      </c>
      <c r="E32" s="8" t="n">
        <v>15.2206088668177</v>
      </c>
      <c r="F32" s="8" t="n">
        <v>11.0619369661624</v>
      </c>
      <c r="G32" s="8" t="n">
        <v>-2.268</v>
      </c>
      <c r="H32" s="8" t="e">
        <f aca="false">NA()</f>
        <v>#N/A</v>
      </c>
      <c r="I32" s="8" t="e">
        <f aca="false">NA()</f>
        <v>#N/A</v>
      </c>
      <c r="J32" s="8" t="e">
        <f aca="false">NA()</f>
        <v>#N/A</v>
      </c>
      <c r="K32" s="5" t="n">
        <v>154</v>
      </c>
      <c r="L32" s="5"/>
      <c r="M32" s="5" t="n">
        <v>19</v>
      </c>
      <c r="N32" s="5" t="n">
        <v>162</v>
      </c>
      <c r="O32" s="5" t="n">
        <v>19.8</v>
      </c>
      <c r="P32" s="5" t="n">
        <v>11</v>
      </c>
      <c r="Q32" s="7"/>
      <c r="R32" s="7"/>
      <c r="S32" s="7"/>
      <c r="T32" s="7"/>
      <c r="U32" s="7"/>
      <c r="V32" s="7"/>
      <c r="W32" s="7" t="s">
        <v>24</v>
      </c>
      <c r="X32" s="7" t="n">
        <v>31</v>
      </c>
      <c r="AC32" s="3" t="n">
        <v>-99</v>
      </c>
    </row>
    <row r="33" customFormat="false" ht="17.25" hidden="false" customHeight="true" outlineLevel="0" collapsed="false">
      <c r="A33" s="5" t="n">
        <v>2</v>
      </c>
      <c r="B33" s="6" t="n">
        <v>32</v>
      </c>
      <c r="C33" s="5" t="n">
        <v>3</v>
      </c>
      <c r="D33" s="5" t="n">
        <v>1</v>
      </c>
      <c r="E33" s="8" t="n">
        <v>12.5810151637533</v>
      </c>
      <c r="F33" s="8" t="n">
        <v>9.45691419911429</v>
      </c>
      <c r="G33" s="8" t="n">
        <v>-1.968</v>
      </c>
      <c r="H33" s="8" t="e">
        <f aca="false">NA()</f>
        <v>#N/A</v>
      </c>
      <c r="I33" s="8" t="e">
        <f aca="false">NA()</f>
        <v>#N/A</v>
      </c>
      <c r="J33" s="8" t="e">
        <f aca="false">NA()</f>
        <v>#N/A</v>
      </c>
      <c r="K33" s="5" t="n">
        <v>135</v>
      </c>
      <c r="L33" s="5"/>
      <c r="M33" s="5" t="n">
        <v>17.3</v>
      </c>
      <c r="N33" s="5" t="n">
        <v>147</v>
      </c>
      <c r="O33" s="5" t="n">
        <v>18.9</v>
      </c>
      <c r="P33" s="5" t="n">
        <v>11</v>
      </c>
      <c r="Q33" s="7"/>
      <c r="R33" s="7"/>
      <c r="S33" s="7"/>
      <c r="T33" s="7"/>
      <c r="U33" s="7"/>
      <c r="V33" s="7"/>
      <c r="W33" s="7" t="s">
        <v>24</v>
      </c>
      <c r="X33" s="7" t="n">
        <v>31</v>
      </c>
      <c r="AC33" s="3" t="n">
        <v>-99</v>
      </c>
    </row>
    <row r="34" customFormat="false" ht="17.25" hidden="false" customHeight="true" outlineLevel="0" collapsed="false">
      <c r="A34" s="5" t="n">
        <v>2</v>
      </c>
      <c r="B34" s="6" t="n">
        <v>33</v>
      </c>
      <c r="C34" s="5" t="n">
        <v>3</v>
      </c>
      <c r="D34" s="5" t="n">
        <v>1</v>
      </c>
      <c r="E34" s="8" t="n">
        <v>13.0431908858539</v>
      </c>
      <c r="F34" s="8" t="n">
        <v>10.8372484346894</v>
      </c>
      <c r="G34" s="8" t="n">
        <v>-1.728</v>
      </c>
      <c r="H34" s="8" t="n">
        <v>10.9855018491379</v>
      </c>
      <c r="I34" s="8" t="n">
        <v>13.0803101828064</v>
      </c>
      <c r="J34" s="8" t="n">
        <v>-1.73566115437598</v>
      </c>
      <c r="K34" s="5" t="n">
        <v>176</v>
      </c>
      <c r="L34" s="5"/>
      <c r="M34" s="5" t="n">
        <v>18.5</v>
      </c>
      <c r="N34" s="5" t="n">
        <v>193</v>
      </c>
      <c r="O34" s="5" t="n">
        <v>19.5</v>
      </c>
      <c r="P34" s="5" t="n">
        <v>10.4</v>
      </c>
      <c r="Q34" s="7" t="n">
        <v>201</v>
      </c>
      <c r="R34" s="7" t="n">
        <v>14.9</v>
      </c>
      <c r="S34" s="7" t="s">
        <v>25</v>
      </c>
      <c r="T34" s="7" t="n">
        <v>20.8</v>
      </c>
      <c r="U34" s="7" t="n">
        <v>9.3</v>
      </c>
      <c r="V34" s="7"/>
      <c r="W34" s="7"/>
      <c r="X34" s="7" t="n">
        <v>11</v>
      </c>
      <c r="Y34" s="3" t="n">
        <v>20.8</v>
      </c>
      <c r="Z34" s="3" t="n">
        <v>9.3</v>
      </c>
      <c r="AC34" s="3" t="n">
        <v>-99</v>
      </c>
    </row>
    <row r="35" customFormat="false" ht="17.25" hidden="false" customHeight="true" outlineLevel="0" collapsed="false">
      <c r="A35" s="5" t="n">
        <v>2</v>
      </c>
      <c r="B35" s="6" t="n">
        <v>34</v>
      </c>
      <c r="C35" s="5" t="n">
        <v>4</v>
      </c>
      <c r="D35" s="5" t="n">
        <v>1</v>
      </c>
      <c r="E35" s="8" t="n">
        <v>16.1641362050565</v>
      </c>
      <c r="F35" s="8" t="n">
        <v>14.5224456227036</v>
      </c>
      <c r="G35" s="8" t="n">
        <v>-2.525</v>
      </c>
      <c r="H35" s="8" t="e">
        <f aca="false">NA()</f>
        <v>#N/A</v>
      </c>
      <c r="I35" s="8" t="e">
        <f aca="false">NA()</f>
        <v>#N/A</v>
      </c>
      <c r="J35" s="8" t="e">
        <f aca="false">NA()</f>
        <v>#N/A</v>
      </c>
      <c r="K35" s="5" t="n">
        <v>104</v>
      </c>
      <c r="L35" s="5"/>
      <c r="M35" s="5" t="n">
        <v>13.4</v>
      </c>
      <c r="N35" s="5" t="n">
        <v>107</v>
      </c>
      <c r="O35" s="5" t="n">
        <v>13.4</v>
      </c>
      <c r="P35" s="5" t="n">
        <v>7.2</v>
      </c>
      <c r="Q35" s="7"/>
      <c r="R35" s="7"/>
      <c r="S35" s="7"/>
      <c r="T35" s="7"/>
      <c r="U35" s="7"/>
      <c r="V35" s="7"/>
      <c r="W35" s="7" t="s">
        <v>24</v>
      </c>
      <c r="X35" s="7" t="n">
        <v>31</v>
      </c>
      <c r="AC35" s="3" t="n">
        <v>-99</v>
      </c>
    </row>
    <row r="36" customFormat="false" ht="17.25" hidden="false" customHeight="true" outlineLevel="0" collapsed="false">
      <c r="A36" s="5" t="n">
        <v>2</v>
      </c>
      <c r="B36" s="6" t="n">
        <v>35</v>
      </c>
      <c r="C36" s="5" t="n">
        <v>3</v>
      </c>
      <c r="D36" s="5" t="n">
        <v>1</v>
      </c>
      <c r="E36" s="8" t="n">
        <v>14.8916055480207</v>
      </c>
      <c r="F36" s="8" t="n">
        <v>15.2575304660407</v>
      </c>
      <c r="G36" s="8" t="n">
        <v>-2.624</v>
      </c>
      <c r="H36" s="8" t="n">
        <v>15.3807759306688</v>
      </c>
      <c r="I36" s="8" t="n">
        <v>14.9418849240937</v>
      </c>
      <c r="J36" s="8" t="n">
        <v>-2.61496065347287</v>
      </c>
      <c r="K36" s="5" t="n">
        <v>123</v>
      </c>
      <c r="L36" s="5"/>
      <c r="M36" s="5" t="n">
        <v>17</v>
      </c>
      <c r="N36" s="5" t="n">
        <v>139</v>
      </c>
      <c r="O36" s="5" t="n">
        <v>19.2</v>
      </c>
      <c r="P36" s="5" t="n">
        <v>11</v>
      </c>
      <c r="Q36" s="7" t="n">
        <v>149</v>
      </c>
      <c r="R36" s="7" t="n">
        <v>17.9</v>
      </c>
      <c r="S36" s="7" t="s">
        <v>25</v>
      </c>
      <c r="T36" s="7" t="n">
        <v>20.6</v>
      </c>
      <c r="U36" s="7" t="n">
        <v>11</v>
      </c>
      <c r="V36" s="7"/>
      <c r="W36" s="7"/>
      <c r="X36" s="7" t="n">
        <v>11</v>
      </c>
      <c r="Y36" s="3" t="n">
        <v>20.6</v>
      </c>
      <c r="Z36" s="3" t="n">
        <v>11</v>
      </c>
      <c r="AC36" s="3" t="n">
        <v>-99</v>
      </c>
    </row>
    <row r="37" customFormat="false" ht="17.25" hidden="false" customHeight="true" outlineLevel="0" collapsed="false">
      <c r="A37" s="5" t="n">
        <v>2</v>
      </c>
      <c r="B37" s="6" t="n">
        <v>36</v>
      </c>
      <c r="C37" s="5" t="n">
        <v>3</v>
      </c>
      <c r="D37" s="5" t="n">
        <v>1</v>
      </c>
      <c r="E37" s="8" t="n">
        <v>12.2643037614502</v>
      </c>
      <c r="F37" s="8" t="n">
        <v>13.5833780469689</v>
      </c>
      <c r="G37" s="8" t="n">
        <v>-2.177</v>
      </c>
      <c r="H37" s="8" t="n">
        <v>13.7077425951011</v>
      </c>
      <c r="I37" s="8" t="n">
        <v>12.1955480263941</v>
      </c>
      <c r="J37" s="8" t="n">
        <v>-2.13824317901739</v>
      </c>
      <c r="K37" s="5" t="n">
        <v>147</v>
      </c>
      <c r="L37" s="5"/>
      <c r="M37" s="5" t="n">
        <v>18.2</v>
      </c>
      <c r="N37" s="5" t="n">
        <v>162</v>
      </c>
      <c r="O37" s="5" t="n">
        <v>18.1</v>
      </c>
      <c r="P37" s="5" t="n">
        <v>8.4</v>
      </c>
      <c r="Q37" s="7" t="n">
        <v>175</v>
      </c>
      <c r="R37" s="7" t="n">
        <v>19.9</v>
      </c>
      <c r="S37" s="7" t="s">
        <v>25</v>
      </c>
      <c r="T37" s="7" t="n">
        <v>20.4</v>
      </c>
      <c r="U37" s="7" t="n">
        <v>10.7</v>
      </c>
      <c r="V37" s="7"/>
      <c r="W37" s="7" t="s">
        <v>27</v>
      </c>
      <c r="X37" s="7" t="n">
        <v>11</v>
      </c>
      <c r="Y37" s="3" t="n">
        <v>20.4</v>
      </c>
      <c r="Z37" s="3" t="n">
        <v>10.7</v>
      </c>
      <c r="AC37" s="3" t="n">
        <v>-99</v>
      </c>
    </row>
    <row r="38" customFormat="false" ht="17.25" hidden="false" customHeight="true" outlineLevel="0" collapsed="false">
      <c r="A38" s="5" t="n">
        <v>2</v>
      </c>
      <c r="B38" s="6" t="n">
        <v>37</v>
      </c>
      <c r="C38" s="5" t="n">
        <v>3</v>
      </c>
      <c r="D38" s="5" t="n">
        <v>1</v>
      </c>
      <c r="E38" s="8" t="n">
        <v>10.2002433290011</v>
      </c>
      <c r="F38" s="8" t="n">
        <v>17.6847547098954</v>
      </c>
      <c r="G38" s="8" t="n">
        <v>-2.346</v>
      </c>
      <c r="H38" s="8" t="n">
        <v>17.8767189158882</v>
      </c>
      <c r="I38" s="8" t="n">
        <v>10.2434084502875</v>
      </c>
      <c r="J38" s="8" t="n">
        <v>-2.32406566080435</v>
      </c>
      <c r="K38" s="5" t="n">
        <v>169</v>
      </c>
      <c r="L38" s="5"/>
      <c r="M38" s="5" t="n">
        <v>18.5</v>
      </c>
      <c r="N38" s="5" t="n">
        <v>191</v>
      </c>
      <c r="O38" s="5" t="n">
        <v>20</v>
      </c>
      <c r="P38" s="5" t="n">
        <v>8.6</v>
      </c>
      <c r="Q38" s="7" t="n">
        <v>196</v>
      </c>
      <c r="R38" s="7" t="n">
        <v>16.3</v>
      </c>
      <c r="S38" s="7" t="s">
        <v>25</v>
      </c>
      <c r="T38" s="7" t="n">
        <v>21.6</v>
      </c>
      <c r="U38" s="7" t="n">
        <v>9.3</v>
      </c>
      <c r="V38" s="7"/>
      <c r="W38" s="7"/>
      <c r="X38" s="7" t="n">
        <v>11</v>
      </c>
      <c r="Y38" s="3" t="n">
        <v>21.6</v>
      </c>
      <c r="Z38" s="3" t="n">
        <v>9.3</v>
      </c>
      <c r="AA38" s="4" t="n">
        <v>5.1</v>
      </c>
      <c r="AB38" s="4" t="n">
        <v>3.98</v>
      </c>
      <c r="AC38" s="3" t="n">
        <v>-99</v>
      </c>
    </row>
    <row r="39" customFormat="false" ht="17.25" hidden="false" customHeight="true" outlineLevel="0" collapsed="false">
      <c r="A39" s="5" t="n">
        <v>1</v>
      </c>
      <c r="B39" s="6" t="n">
        <v>38</v>
      </c>
      <c r="C39" s="5" t="n">
        <v>3</v>
      </c>
      <c r="D39" s="5" t="n">
        <v>1</v>
      </c>
      <c r="E39" s="8" t="n">
        <v>8.84556957515458</v>
      </c>
      <c r="F39" s="8" t="n">
        <v>20.844809143072</v>
      </c>
      <c r="G39" s="8" t="n">
        <v>-1.901</v>
      </c>
      <c r="H39" s="8" t="n">
        <v>21.2713472358966</v>
      </c>
      <c r="I39" s="8" t="n">
        <v>8.76368826067866</v>
      </c>
      <c r="J39" s="8" t="n">
        <v>-2.02161151780561</v>
      </c>
      <c r="K39" s="5" t="n">
        <v>189</v>
      </c>
      <c r="L39" s="5" t="n">
        <v>140</v>
      </c>
      <c r="M39" s="5" t="n">
        <v>20</v>
      </c>
      <c r="N39" s="5" t="n">
        <v>209</v>
      </c>
      <c r="O39" s="5" t="n">
        <v>20.2</v>
      </c>
      <c r="P39" s="5" t="n">
        <v>10.2</v>
      </c>
      <c r="Q39" s="7" t="n">
        <v>215</v>
      </c>
      <c r="R39" s="7" t="n">
        <v>16.7</v>
      </c>
      <c r="S39" s="7" t="s">
        <v>25</v>
      </c>
      <c r="T39" s="7" t="n">
        <v>22</v>
      </c>
      <c r="U39" s="7" t="n">
        <v>10.5</v>
      </c>
      <c r="V39" s="7"/>
      <c r="W39" s="7"/>
      <c r="X39" s="7" t="n">
        <v>11</v>
      </c>
      <c r="Y39" s="3" t="n">
        <v>22</v>
      </c>
      <c r="Z39" s="3" t="n">
        <v>10.5</v>
      </c>
      <c r="AC39" s="3" t="n">
        <v>-99</v>
      </c>
    </row>
    <row r="40" customFormat="false" ht="17.25" hidden="false" customHeight="true" outlineLevel="0" collapsed="false">
      <c r="A40" s="5" t="n">
        <v>1</v>
      </c>
      <c r="B40" s="6" t="n">
        <v>39</v>
      </c>
      <c r="C40" s="5" t="n">
        <v>3</v>
      </c>
      <c r="D40" s="5" t="n">
        <v>1</v>
      </c>
      <c r="E40" s="8" t="n">
        <v>6.70255252288158</v>
      </c>
      <c r="F40" s="8" t="n">
        <v>19.878728963342</v>
      </c>
      <c r="G40" s="8" t="n">
        <v>-1.621</v>
      </c>
      <c r="H40" s="8" t="n">
        <v>20.045043955317</v>
      </c>
      <c r="I40" s="8" t="n">
        <v>6.75268900687965</v>
      </c>
      <c r="J40" s="8" t="n">
        <v>-1.55252060308469</v>
      </c>
      <c r="K40" s="5" t="n">
        <v>182</v>
      </c>
      <c r="L40" s="5"/>
      <c r="M40" s="5" t="n">
        <v>18.7</v>
      </c>
      <c r="N40" s="5" t="n">
        <v>201</v>
      </c>
      <c r="O40" s="5" t="n">
        <v>19.1</v>
      </c>
      <c r="P40" s="5" t="n">
        <v>7.4</v>
      </c>
      <c r="Q40" s="7" t="n">
        <v>212</v>
      </c>
      <c r="R40" s="7" t="n">
        <v>16.2</v>
      </c>
      <c r="S40" s="7" t="s">
        <v>25</v>
      </c>
      <c r="T40" s="7" t="n">
        <v>21</v>
      </c>
      <c r="U40" s="7" t="n">
        <v>7.9</v>
      </c>
      <c r="V40" s="7"/>
      <c r="W40" s="7"/>
      <c r="X40" s="7" t="n">
        <v>11</v>
      </c>
      <c r="Y40" s="3" t="n">
        <v>21</v>
      </c>
      <c r="Z40" s="3" t="n">
        <v>7.9</v>
      </c>
      <c r="AA40" s="4" t="n">
        <v>5.75</v>
      </c>
      <c r="AB40" s="4" t="n">
        <v>4.08</v>
      </c>
      <c r="AC40" s="3" t="n">
        <v>-99</v>
      </c>
    </row>
    <row r="41" customFormat="false" ht="17.25" hidden="false" customHeight="true" outlineLevel="0" collapsed="false">
      <c r="A41" s="5" t="n">
        <v>1</v>
      </c>
      <c r="B41" s="6" t="n">
        <v>40</v>
      </c>
      <c r="C41" s="5" t="n">
        <v>3</v>
      </c>
      <c r="D41" s="5" t="n">
        <v>1</v>
      </c>
      <c r="E41" s="8" t="n">
        <v>5.48444989441823</v>
      </c>
      <c r="F41" s="8" t="n">
        <v>19.1921810869848</v>
      </c>
      <c r="G41" s="8" t="n">
        <v>-1.289</v>
      </c>
      <c r="H41" s="8" t="e">
        <f aca="false">NA()</f>
        <v>#N/A</v>
      </c>
      <c r="I41" s="8" t="e">
        <f aca="false">NA()</f>
        <v>#N/A</v>
      </c>
      <c r="J41" s="8" t="e">
        <f aca="false">NA()</f>
        <v>#N/A</v>
      </c>
      <c r="K41" s="5" t="n">
        <v>165</v>
      </c>
      <c r="L41" s="5"/>
      <c r="M41" s="5" t="n">
        <v>18.5</v>
      </c>
      <c r="N41" s="5" t="n">
        <v>174</v>
      </c>
      <c r="O41" s="5" t="n">
        <v>20</v>
      </c>
      <c r="P41" s="5" t="n">
        <v>9.2</v>
      </c>
      <c r="Q41" s="7"/>
      <c r="R41" s="7"/>
      <c r="S41" s="7"/>
      <c r="T41" s="7"/>
      <c r="U41" s="7"/>
      <c r="V41" s="7"/>
      <c r="W41" s="7" t="s">
        <v>24</v>
      </c>
      <c r="X41" s="7" t="n">
        <v>31</v>
      </c>
      <c r="AC41" s="3" t="n">
        <v>-99</v>
      </c>
    </row>
    <row r="42" customFormat="false" ht="17.25" hidden="false" customHeight="true" outlineLevel="0" collapsed="false">
      <c r="A42" s="5" t="n">
        <v>1</v>
      </c>
      <c r="B42" s="6" t="n">
        <v>41</v>
      </c>
      <c r="C42" s="5" t="n">
        <v>4</v>
      </c>
      <c r="D42" s="5" t="n">
        <v>1</v>
      </c>
      <c r="E42" s="8" t="n">
        <v>2.52936329292955</v>
      </c>
      <c r="F42" s="8" t="n">
        <v>15.2972724644749</v>
      </c>
      <c r="G42" s="8" t="n">
        <v>-1.217</v>
      </c>
      <c r="H42" s="8" t="n">
        <v>15.4919311728112</v>
      </c>
      <c r="I42" s="8" t="n">
        <v>2.52133996739911</v>
      </c>
      <c r="J42" s="8" t="n">
        <v>-1.15741082923653</v>
      </c>
      <c r="K42" s="5" t="n">
        <v>154</v>
      </c>
      <c r="L42" s="5"/>
      <c r="M42" s="5" t="n">
        <v>17.6</v>
      </c>
      <c r="N42" s="5" t="n">
        <v>167</v>
      </c>
      <c r="O42" s="5" t="n">
        <v>19.4</v>
      </c>
      <c r="P42" s="5" t="n">
        <v>9.7</v>
      </c>
      <c r="Q42" s="7" t="n">
        <v>182</v>
      </c>
      <c r="R42" s="7" t="n">
        <v>15</v>
      </c>
      <c r="S42" s="7" t="s">
        <v>25</v>
      </c>
      <c r="T42" s="7" t="n">
        <v>20.6</v>
      </c>
      <c r="U42" s="7" t="n">
        <v>9.9</v>
      </c>
      <c r="V42" s="7"/>
      <c r="W42" s="7"/>
      <c r="X42" s="7" t="n">
        <v>11</v>
      </c>
      <c r="Y42" s="3" t="n">
        <v>20.6</v>
      </c>
      <c r="Z42" s="3" t="n">
        <v>9.9</v>
      </c>
      <c r="AC42" s="3" t="n">
        <v>-99</v>
      </c>
    </row>
    <row r="43" customFormat="false" ht="17.25" hidden="false" customHeight="true" outlineLevel="0" collapsed="false">
      <c r="A43" s="5" t="n">
        <v>1</v>
      </c>
      <c r="B43" s="6" t="n">
        <v>42</v>
      </c>
      <c r="C43" s="5" t="n">
        <v>6</v>
      </c>
      <c r="D43" s="5" t="n">
        <v>1</v>
      </c>
      <c r="E43" s="8" t="n">
        <v>1.88819258923425</v>
      </c>
      <c r="F43" s="8" t="n">
        <v>13.9963774922642</v>
      </c>
      <c r="G43" s="8" t="n">
        <v>-0.852</v>
      </c>
      <c r="H43" s="8" t="n">
        <v>13.9277822802582</v>
      </c>
      <c r="I43" s="8" t="n">
        <v>1.57304980481717</v>
      </c>
      <c r="J43" s="8" t="n">
        <v>-0.888309906330731</v>
      </c>
      <c r="K43" s="5" t="n">
        <v>93</v>
      </c>
      <c r="L43" s="5"/>
      <c r="M43" s="5" t="n">
        <v>11.2</v>
      </c>
      <c r="N43" s="5" t="n">
        <v>94</v>
      </c>
      <c r="O43" s="5" t="n">
        <v>11.2</v>
      </c>
      <c r="P43" s="5" t="n">
        <v>2.6</v>
      </c>
      <c r="Q43" s="7" t="n">
        <v>99</v>
      </c>
      <c r="R43" s="7" t="n">
        <v>8.3</v>
      </c>
      <c r="S43" s="7" t="s">
        <v>25</v>
      </c>
      <c r="T43" s="7" t="n">
        <v>11.3</v>
      </c>
      <c r="U43" s="7" t="n">
        <v>2.6</v>
      </c>
      <c r="V43" s="7"/>
      <c r="W43" s="7" t="s">
        <v>28</v>
      </c>
      <c r="X43" s="7" t="n">
        <v>13</v>
      </c>
      <c r="Y43" s="3" t="n">
        <v>11.3</v>
      </c>
      <c r="Z43" s="3" t="n">
        <v>2.6</v>
      </c>
      <c r="AC43" s="3" t="n">
        <v>-99</v>
      </c>
    </row>
    <row r="44" customFormat="false" ht="17.25" hidden="false" customHeight="true" outlineLevel="0" collapsed="false">
      <c r="A44" s="5" t="n">
        <v>1</v>
      </c>
      <c r="B44" s="6" t="n">
        <v>43</v>
      </c>
      <c r="C44" s="5" t="n">
        <v>3</v>
      </c>
      <c r="D44" s="5" t="n">
        <v>1</v>
      </c>
      <c r="E44" s="8" t="n">
        <v>0.685492160063713</v>
      </c>
      <c r="F44" s="8" t="n">
        <v>16.938462412465</v>
      </c>
      <c r="G44" s="8" t="n">
        <v>-1.137</v>
      </c>
      <c r="H44" s="8" t="e">
        <f aca="false">NA()</f>
        <v>#N/A</v>
      </c>
      <c r="I44" s="8" t="e">
        <f aca="false">NA()</f>
        <v>#N/A</v>
      </c>
      <c r="J44" s="8" t="e">
        <f aca="false">NA()</f>
        <v>#N/A</v>
      </c>
      <c r="K44" s="5" t="n">
        <v>145</v>
      </c>
      <c r="L44" s="5"/>
      <c r="M44" s="5" t="n">
        <v>17.8</v>
      </c>
      <c r="N44" s="5" t="n">
        <v>139</v>
      </c>
      <c r="O44" s="5" t="n">
        <v>19.7</v>
      </c>
      <c r="P44" s="5" t="n">
        <v>9.1</v>
      </c>
      <c r="Q44" s="7"/>
      <c r="R44" s="7"/>
      <c r="S44" s="7"/>
      <c r="T44" s="7"/>
      <c r="U44" s="7"/>
      <c r="V44" s="7"/>
      <c r="W44" s="7" t="s">
        <v>24</v>
      </c>
      <c r="X44" s="7" t="n">
        <v>31</v>
      </c>
      <c r="AC44" s="3" t="n">
        <v>-99</v>
      </c>
    </row>
    <row r="45" customFormat="false" ht="17.25" hidden="false" customHeight="true" outlineLevel="0" collapsed="false">
      <c r="A45" s="5" t="n">
        <v>1</v>
      </c>
      <c r="B45" s="6" t="n">
        <v>44</v>
      </c>
      <c r="C45" s="5" t="n">
        <v>3</v>
      </c>
      <c r="D45" s="5" t="n">
        <v>1</v>
      </c>
      <c r="E45" s="8" t="n">
        <v>0.194121722364616</v>
      </c>
      <c r="F45" s="8" t="n">
        <v>18.1533638788216</v>
      </c>
      <c r="G45" s="8" t="n">
        <v>-1.16</v>
      </c>
      <c r="H45" s="8" t="n">
        <v>18.3228010152997</v>
      </c>
      <c r="I45" s="8" t="n">
        <v>0.1597667739889</v>
      </c>
      <c r="J45" s="8" t="n">
        <v>-1.12753293846949</v>
      </c>
      <c r="K45" s="5" t="n">
        <v>160</v>
      </c>
      <c r="L45" s="5"/>
      <c r="M45" s="5" t="n">
        <v>16.7</v>
      </c>
      <c r="N45" s="5" t="n">
        <v>175</v>
      </c>
      <c r="O45" s="5" t="n">
        <v>18.2</v>
      </c>
      <c r="P45" s="5" t="n">
        <v>6.4</v>
      </c>
      <c r="Q45" s="7" t="n">
        <v>188</v>
      </c>
      <c r="R45" s="7" t="n">
        <v>16.4</v>
      </c>
      <c r="S45" s="7" t="s">
        <v>25</v>
      </c>
      <c r="T45" s="7" t="n">
        <v>19.2</v>
      </c>
      <c r="U45" s="7" t="n">
        <v>6.8</v>
      </c>
      <c r="V45" s="7"/>
      <c r="W45" s="7" t="s">
        <v>29</v>
      </c>
      <c r="X45" s="7" t="n">
        <v>14</v>
      </c>
      <c r="Y45" s="3" t="n">
        <v>19.2</v>
      </c>
      <c r="Z45" s="3" t="n">
        <v>6.8</v>
      </c>
      <c r="AC45" s="3" t="n">
        <v>-99</v>
      </c>
    </row>
    <row r="46" customFormat="false" ht="17.25" hidden="false" customHeight="true" outlineLevel="0" collapsed="false">
      <c r="A46" s="5" t="n">
        <v>1</v>
      </c>
      <c r="B46" s="6" t="n">
        <v>45</v>
      </c>
      <c r="C46" s="5" t="n">
        <v>3</v>
      </c>
      <c r="D46" s="5" t="n">
        <v>1</v>
      </c>
      <c r="E46" s="8" t="n">
        <v>0.743585838426224</v>
      </c>
      <c r="F46" s="8" t="n">
        <v>17.9617206030183</v>
      </c>
      <c r="G46" s="8" t="n">
        <v>-1.28</v>
      </c>
      <c r="H46" s="8" t="n">
        <v>18.1129730431079</v>
      </c>
      <c r="I46" s="8" t="n">
        <v>0.706357750630357</v>
      </c>
      <c r="J46" s="8" t="n">
        <v>-1.29013593812488</v>
      </c>
      <c r="K46" s="5" t="n">
        <v>160</v>
      </c>
      <c r="L46" s="5"/>
      <c r="M46" s="5" t="n">
        <v>17.7</v>
      </c>
      <c r="N46" s="5" t="n">
        <v>178</v>
      </c>
      <c r="O46" s="5" t="n">
        <v>19.9</v>
      </c>
      <c r="P46" s="5" t="n">
        <v>8.9</v>
      </c>
      <c r="Q46" s="7" t="n">
        <v>185</v>
      </c>
      <c r="R46" s="7" t="n">
        <v>17.2</v>
      </c>
      <c r="S46" s="7" t="s">
        <v>25</v>
      </c>
      <c r="T46" s="7" t="n">
        <v>21.7</v>
      </c>
      <c r="U46" s="7" t="n">
        <v>11.2</v>
      </c>
      <c r="V46" s="7"/>
      <c r="W46" s="7" t="s">
        <v>30</v>
      </c>
      <c r="X46" s="7" t="n">
        <v>14</v>
      </c>
      <c r="Y46" s="3" t="n">
        <v>21.7</v>
      </c>
      <c r="Z46" s="3" t="n">
        <v>11.2</v>
      </c>
      <c r="AC46" s="3" t="n">
        <v>-99</v>
      </c>
    </row>
    <row r="47" customFormat="false" ht="17.25" hidden="false" customHeight="true" outlineLevel="0" collapsed="false">
      <c r="A47" s="5" t="n">
        <v>1</v>
      </c>
      <c r="B47" s="6" t="n">
        <v>46</v>
      </c>
      <c r="C47" s="5" t="n">
        <v>3</v>
      </c>
      <c r="D47" s="5" t="n">
        <v>1</v>
      </c>
      <c r="E47" s="8" t="n">
        <v>2.54409196712777</v>
      </c>
      <c r="F47" s="8" t="n">
        <v>21.903468651855</v>
      </c>
      <c r="G47" s="8" t="n">
        <v>-1.022</v>
      </c>
      <c r="H47" s="8" t="n">
        <v>22.1659022448129</v>
      </c>
      <c r="I47" s="8" t="n">
        <v>2.79515452909006</v>
      </c>
      <c r="J47" s="8" t="n">
        <v>-0.932663159622547</v>
      </c>
      <c r="K47" s="5" t="n">
        <v>234</v>
      </c>
      <c r="L47" s="5" t="n">
        <v>144</v>
      </c>
      <c r="M47" s="5" t="n">
        <v>16.9</v>
      </c>
      <c r="N47" s="5" t="n">
        <v>248</v>
      </c>
      <c r="O47" s="5" t="n">
        <v>18.2</v>
      </c>
      <c r="P47" s="5" t="n">
        <v>2.2</v>
      </c>
      <c r="Q47" s="7" t="n">
        <v>266</v>
      </c>
      <c r="R47" s="7" t="n">
        <v>18.2</v>
      </c>
      <c r="S47" s="7" t="s">
        <v>25</v>
      </c>
      <c r="T47" s="7" t="n">
        <v>20.1</v>
      </c>
      <c r="U47" s="7" t="n">
        <v>2.2</v>
      </c>
      <c r="V47" s="7"/>
      <c r="W47" s="7" t="s">
        <v>31</v>
      </c>
      <c r="X47" s="7" t="n">
        <v>11</v>
      </c>
      <c r="Y47" s="3" t="n">
        <v>20.1</v>
      </c>
      <c r="Z47" s="3" t="n">
        <v>2.2</v>
      </c>
      <c r="AA47" s="4" t="n">
        <v>4.72</v>
      </c>
      <c r="AB47" s="4" t="n">
        <v>4.72</v>
      </c>
      <c r="AC47" s="3" t="n">
        <v>-99</v>
      </c>
    </row>
    <row r="48" customFormat="false" ht="17.25" hidden="false" customHeight="true" outlineLevel="0" collapsed="false">
      <c r="A48" s="5" t="n">
        <v>1</v>
      </c>
      <c r="B48" s="6" t="n">
        <v>47</v>
      </c>
      <c r="C48" s="5" t="n">
        <v>3</v>
      </c>
      <c r="D48" s="5" t="n">
        <v>1</v>
      </c>
      <c r="E48" s="8" t="n">
        <v>5.06213104015658</v>
      </c>
      <c r="F48" s="8" t="n">
        <v>22.6746937984239</v>
      </c>
      <c r="G48" s="8" t="n">
        <v>-1.244</v>
      </c>
      <c r="H48" s="8" t="n">
        <v>22.8297910740233</v>
      </c>
      <c r="I48" s="8" t="n">
        <v>5.05631039672205</v>
      </c>
      <c r="J48" s="8" t="n">
        <v>-1.33900478564566</v>
      </c>
      <c r="K48" s="5" t="n">
        <v>136</v>
      </c>
      <c r="L48" s="5"/>
      <c r="M48" s="5" t="n">
        <v>16.2</v>
      </c>
      <c r="N48" s="5" t="n">
        <v>147</v>
      </c>
      <c r="O48" s="5" t="n">
        <v>19.3</v>
      </c>
      <c r="P48" s="5" t="n">
        <v>7.3</v>
      </c>
      <c r="Q48" s="7" t="n">
        <v>155</v>
      </c>
      <c r="R48" s="7" t="n">
        <v>16.7</v>
      </c>
      <c r="S48" s="7" t="s">
        <v>25</v>
      </c>
      <c r="T48" s="7" t="n">
        <v>19.7</v>
      </c>
      <c r="U48" s="7" t="n">
        <v>9.9</v>
      </c>
      <c r="V48" s="7"/>
      <c r="W48" s="7"/>
      <c r="X48" s="7" t="n">
        <v>11</v>
      </c>
      <c r="Y48" s="3" t="n">
        <v>19.7</v>
      </c>
      <c r="Z48" s="3" t="n">
        <v>9.9</v>
      </c>
      <c r="AC48" s="3" t="n">
        <v>-99</v>
      </c>
    </row>
    <row r="49" customFormat="false" ht="17.25" hidden="false" customHeight="true" outlineLevel="0" collapsed="false">
      <c r="A49" s="5" t="n">
        <v>1</v>
      </c>
      <c r="B49" s="6" t="n">
        <v>48</v>
      </c>
      <c r="C49" s="5" t="n">
        <v>3</v>
      </c>
      <c r="D49" s="5" t="n">
        <v>1</v>
      </c>
      <c r="E49" s="8" t="n">
        <v>6.94242586546193</v>
      </c>
      <c r="F49" s="8" t="n">
        <v>22.9864330643657</v>
      </c>
      <c r="G49" s="8" t="n">
        <v>-1.555</v>
      </c>
      <c r="H49" s="8" t="n">
        <v>23.1279426935689</v>
      </c>
      <c r="I49" s="8" t="n">
        <v>7.03114161651015</v>
      </c>
      <c r="J49" s="8" t="n">
        <v>-1.5404115765105</v>
      </c>
      <c r="K49" s="5" t="n">
        <v>190</v>
      </c>
      <c r="L49" s="5"/>
      <c r="M49" s="5" t="n">
        <v>19.1</v>
      </c>
      <c r="N49" s="5" t="n">
        <v>200</v>
      </c>
      <c r="O49" s="5" t="n">
        <v>22.2</v>
      </c>
      <c r="P49" s="5" t="n">
        <v>8.5</v>
      </c>
      <c r="Q49" s="7" t="n">
        <v>222</v>
      </c>
      <c r="R49" s="7" t="n">
        <v>18.3</v>
      </c>
      <c r="S49" s="7" t="s">
        <v>25</v>
      </c>
      <c r="T49" s="7" t="n">
        <v>20.4</v>
      </c>
      <c r="U49" s="7" t="n">
        <v>5.9</v>
      </c>
      <c r="V49" s="7"/>
      <c r="W49" s="7" t="s">
        <v>27</v>
      </c>
      <c r="X49" s="7" t="n">
        <v>11</v>
      </c>
      <c r="Y49" s="3" t="n">
        <v>20.4</v>
      </c>
      <c r="Z49" s="3" t="n">
        <v>5.9</v>
      </c>
      <c r="AC49" s="3" t="n">
        <v>-99</v>
      </c>
    </row>
    <row r="50" customFormat="false" ht="17.25" hidden="false" customHeight="true" outlineLevel="0" collapsed="false">
      <c r="A50" s="5" t="n">
        <v>1</v>
      </c>
      <c r="B50" s="6" t="n">
        <v>49</v>
      </c>
      <c r="C50" s="5" t="n">
        <v>3</v>
      </c>
      <c r="D50" s="5" t="n">
        <v>1</v>
      </c>
      <c r="E50" s="8" t="n">
        <v>9.00796816274239</v>
      </c>
      <c r="F50" s="8" t="n">
        <v>25.8574076407327</v>
      </c>
      <c r="G50" s="8" t="n">
        <v>-1.539</v>
      </c>
      <c r="H50" s="8" t="e">
        <f aca="false">NA()</f>
        <v>#N/A</v>
      </c>
      <c r="I50" s="8" t="e">
        <f aca="false">NA()</f>
        <v>#N/A</v>
      </c>
      <c r="J50" s="8" t="e">
        <f aca="false">NA()</f>
        <v>#N/A</v>
      </c>
      <c r="K50" s="5" t="n">
        <v>116</v>
      </c>
      <c r="L50" s="5"/>
      <c r="M50" s="5" t="n">
        <v>15.4</v>
      </c>
      <c r="N50" s="5" t="n">
        <v>123</v>
      </c>
      <c r="O50" s="5" t="n">
        <v>16.9</v>
      </c>
      <c r="P50" s="5" t="n">
        <v>4.5</v>
      </c>
      <c r="Q50" s="7"/>
      <c r="R50" s="7"/>
      <c r="S50" s="7"/>
      <c r="T50" s="7"/>
      <c r="U50" s="7"/>
      <c r="V50" s="7"/>
      <c r="W50" s="7" t="s">
        <v>24</v>
      </c>
      <c r="X50" s="7" t="n">
        <v>31</v>
      </c>
      <c r="AC50" s="3" t="n">
        <v>-99</v>
      </c>
    </row>
    <row r="51" customFormat="false" ht="17.25" hidden="false" customHeight="true" outlineLevel="0" collapsed="false">
      <c r="A51" s="5" t="n">
        <v>1</v>
      </c>
      <c r="B51" s="6" t="n">
        <v>50</v>
      </c>
      <c r="C51" s="5" t="n">
        <v>3</v>
      </c>
      <c r="D51" s="5" t="n">
        <v>1</v>
      </c>
      <c r="E51" s="8" t="n">
        <v>8.0502528701846</v>
      </c>
      <c r="F51" s="8" t="n">
        <v>26.2802485309041</v>
      </c>
      <c r="G51" s="8" t="n">
        <v>-1.372</v>
      </c>
      <c r="H51" s="8" t="n">
        <v>26.4257599309244</v>
      </c>
      <c r="I51" s="8" t="n">
        <v>8.19090556034615</v>
      </c>
      <c r="J51" s="8" t="n">
        <v>-1.30011262866335</v>
      </c>
      <c r="K51" s="5" t="n">
        <v>159</v>
      </c>
      <c r="L51" s="5"/>
      <c r="M51" s="5" t="n">
        <v>17</v>
      </c>
      <c r="N51" s="5" t="n">
        <v>175</v>
      </c>
      <c r="O51" s="5" t="n">
        <v>19.1</v>
      </c>
      <c r="P51" s="5" t="n">
        <v>6.8</v>
      </c>
      <c r="Q51" s="7" t="n">
        <v>206</v>
      </c>
      <c r="R51" s="7" t="n">
        <v>18.8</v>
      </c>
      <c r="S51" s="7" t="s">
        <v>25</v>
      </c>
      <c r="T51" s="7" t="n">
        <v>19.8</v>
      </c>
      <c r="U51" s="7" t="n">
        <v>8.3</v>
      </c>
      <c r="V51" s="7"/>
      <c r="W51" s="7"/>
      <c r="X51" s="7" t="n">
        <v>11</v>
      </c>
      <c r="Y51" s="3" t="n">
        <v>19.8</v>
      </c>
      <c r="Z51" s="3" t="n">
        <v>8.3</v>
      </c>
      <c r="AC51" s="3" t="n">
        <v>-99</v>
      </c>
    </row>
    <row r="52" customFormat="false" ht="17.25" hidden="false" customHeight="true" outlineLevel="0" collapsed="false">
      <c r="A52" s="5" t="n">
        <v>1</v>
      </c>
      <c r="B52" s="6" t="n">
        <v>51</v>
      </c>
      <c r="C52" s="5" t="n">
        <v>3</v>
      </c>
      <c r="D52" s="5" t="n">
        <v>1</v>
      </c>
      <c r="E52" s="8" t="n">
        <v>6.50651130570827</v>
      </c>
      <c r="F52" s="8" t="n">
        <v>26.3328780103636</v>
      </c>
      <c r="G52" s="8" t="n">
        <v>-1.051</v>
      </c>
      <c r="H52" s="8" t="e">
        <f aca="false">NA()</f>
        <v>#N/A</v>
      </c>
      <c r="I52" s="8" t="e">
        <f aca="false">NA()</f>
        <v>#N/A</v>
      </c>
      <c r="J52" s="8" t="e">
        <f aca="false">NA()</f>
        <v>#N/A</v>
      </c>
      <c r="K52" s="5" t="n">
        <v>142</v>
      </c>
      <c r="L52" s="5"/>
      <c r="M52" s="5" t="n">
        <v>14.3</v>
      </c>
      <c r="N52" s="5" t="n">
        <v>134</v>
      </c>
      <c r="O52" s="5" t="n">
        <v>17</v>
      </c>
      <c r="P52" s="5" t="n">
        <v>6.6</v>
      </c>
      <c r="Q52" s="7"/>
      <c r="R52" s="7"/>
      <c r="S52" s="7"/>
      <c r="T52" s="7"/>
      <c r="U52" s="7"/>
      <c r="V52" s="7"/>
      <c r="W52" s="7" t="s">
        <v>24</v>
      </c>
      <c r="X52" s="7" t="n">
        <v>31</v>
      </c>
      <c r="AC52" s="3" t="n">
        <v>-99</v>
      </c>
    </row>
    <row r="53" customFormat="false" ht="17.25" hidden="false" customHeight="true" outlineLevel="0" collapsed="false">
      <c r="A53" s="5" t="n">
        <v>1</v>
      </c>
      <c r="B53" s="6" t="n">
        <v>52</v>
      </c>
      <c r="C53" s="5" t="n">
        <v>3</v>
      </c>
      <c r="D53" s="5" t="n">
        <v>1</v>
      </c>
      <c r="E53" s="8" t="n">
        <v>2.56429225380402</v>
      </c>
      <c r="F53" s="8" t="n">
        <v>27.0925342660498</v>
      </c>
      <c r="G53" s="8" t="n">
        <v>-0.906</v>
      </c>
      <c r="H53" s="8" t="n">
        <v>27.3038276204214</v>
      </c>
      <c r="I53" s="8" t="n">
        <v>2.68347878719379</v>
      </c>
      <c r="J53" s="8" t="n">
        <v>-0.873348864410068</v>
      </c>
      <c r="K53" s="5" t="n">
        <v>113</v>
      </c>
      <c r="L53" s="5"/>
      <c r="M53" s="5" t="n">
        <v>12.2</v>
      </c>
      <c r="N53" s="5" t="n">
        <v>132</v>
      </c>
      <c r="O53" s="5" t="n">
        <v>14</v>
      </c>
      <c r="P53" s="5" t="n">
        <v>4.2</v>
      </c>
      <c r="Q53" s="7" t="n">
        <v>145</v>
      </c>
      <c r="R53" s="7" t="n">
        <v>9</v>
      </c>
      <c r="S53" s="7" t="s">
        <v>25</v>
      </c>
      <c r="T53" s="7" t="n">
        <v>15.7</v>
      </c>
      <c r="U53" s="7" t="n">
        <v>4.9</v>
      </c>
      <c r="V53" s="7"/>
      <c r="W53" s="7"/>
      <c r="X53" s="7" t="n">
        <v>11</v>
      </c>
      <c r="Y53" s="3" t="n">
        <v>15.7</v>
      </c>
      <c r="Z53" s="3" t="n">
        <v>4.9</v>
      </c>
      <c r="AC53" s="3" t="n">
        <v>-99</v>
      </c>
    </row>
    <row r="54" customFormat="false" ht="17.25" hidden="false" customHeight="true" outlineLevel="0" collapsed="false">
      <c r="A54" s="5" t="n">
        <v>1</v>
      </c>
      <c r="B54" s="6" t="n">
        <v>53</v>
      </c>
      <c r="C54" s="5" t="n">
        <v>3</v>
      </c>
      <c r="D54" s="5" t="n">
        <v>1</v>
      </c>
      <c r="E54" s="8" t="n">
        <v>5.73895808476279</v>
      </c>
      <c r="F54" s="8" t="n">
        <v>29.1797967224129</v>
      </c>
      <c r="G54" s="8" t="n">
        <v>-0.923</v>
      </c>
      <c r="H54" s="8" t="n">
        <v>29.4164704398567</v>
      </c>
      <c r="I54" s="8" t="n">
        <v>5.24803121251751</v>
      </c>
      <c r="J54" s="8" t="n">
        <v>-0.868720445700506</v>
      </c>
      <c r="K54" s="5" t="n">
        <v>122</v>
      </c>
      <c r="L54" s="5"/>
      <c r="M54" s="5" t="n">
        <v>13.9</v>
      </c>
      <c r="N54" s="5" t="n">
        <v>136</v>
      </c>
      <c r="O54" s="5" t="n">
        <v>16.2</v>
      </c>
      <c r="P54" s="5" t="n">
        <v>5.9</v>
      </c>
      <c r="Q54" s="7" t="n">
        <v>152</v>
      </c>
      <c r="R54" s="7" t="n">
        <v>13.2</v>
      </c>
      <c r="S54" s="7" t="s">
        <v>25</v>
      </c>
      <c r="T54" s="7" t="n">
        <v>16.6</v>
      </c>
      <c r="U54" s="7" t="n">
        <v>5.8</v>
      </c>
      <c r="V54" s="7"/>
      <c r="W54" s="7" t="s">
        <v>32</v>
      </c>
      <c r="X54" s="7" t="n">
        <v>11</v>
      </c>
      <c r="Y54" s="3" t="n">
        <v>16.6</v>
      </c>
      <c r="Z54" s="3" t="n">
        <v>5.8</v>
      </c>
      <c r="AA54" s="4" t="n">
        <v>3.47</v>
      </c>
      <c r="AB54" s="4" t="n">
        <v>2.8</v>
      </c>
      <c r="AC54" s="3" t="n">
        <v>-99</v>
      </c>
    </row>
    <row r="55" customFormat="false" ht="17.25" hidden="false" customHeight="true" outlineLevel="0" collapsed="false">
      <c r="A55" s="5" t="n">
        <v>1</v>
      </c>
      <c r="B55" s="6" t="n">
        <v>54</v>
      </c>
      <c r="C55" s="5" t="n">
        <v>3</v>
      </c>
      <c r="D55" s="5" t="n">
        <v>1</v>
      </c>
      <c r="E55" s="8" t="n">
        <v>5.39561360559728</v>
      </c>
      <c r="F55" s="8" t="n">
        <v>29.4503309690926</v>
      </c>
      <c r="G55" s="8" t="n">
        <v>-0.802</v>
      </c>
      <c r="H55" s="8" t="n">
        <v>29.6392578263935</v>
      </c>
      <c r="I55" s="8" t="n">
        <v>5.51203984264416</v>
      </c>
      <c r="J55" s="8" t="n">
        <v>-0.979741778086862</v>
      </c>
      <c r="K55" s="5" t="n">
        <v>107</v>
      </c>
      <c r="L55" s="5"/>
      <c r="M55" s="5" t="n">
        <v>12.9</v>
      </c>
      <c r="N55" s="5" t="n">
        <v>121</v>
      </c>
      <c r="O55" s="5" t="n">
        <v>16.4</v>
      </c>
      <c r="P55" s="5" t="n">
        <v>4.9</v>
      </c>
      <c r="Q55" s="7" t="n">
        <v>122</v>
      </c>
      <c r="R55" s="7" t="n">
        <v>13.1</v>
      </c>
      <c r="S55" s="7" t="s">
        <v>25</v>
      </c>
      <c r="T55" s="7" t="n">
        <v>14.8</v>
      </c>
      <c r="U55" s="7" t="n">
        <v>4.8</v>
      </c>
      <c r="V55" s="7"/>
      <c r="W55" s="7" t="s">
        <v>33</v>
      </c>
      <c r="X55" s="7" t="n">
        <v>11</v>
      </c>
      <c r="Y55" s="3" t="n">
        <v>14.8</v>
      </c>
      <c r="Z55" s="3" t="n">
        <v>4.8</v>
      </c>
      <c r="AC55" s="3" t="n">
        <v>-99</v>
      </c>
    </row>
    <row r="56" customFormat="false" ht="17.25" hidden="false" customHeight="true" outlineLevel="0" collapsed="false">
      <c r="A56" s="5" t="n">
        <v>1</v>
      </c>
      <c r="B56" s="6" t="n">
        <v>55</v>
      </c>
      <c r="C56" s="5" t="n">
        <v>4</v>
      </c>
      <c r="D56" s="5" t="n">
        <v>1</v>
      </c>
      <c r="E56" s="8" t="n">
        <v>7.25522949753485</v>
      </c>
      <c r="F56" s="8" t="n">
        <v>38.3770349982656</v>
      </c>
      <c r="G56" s="8" t="n">
        <v>0.1314</v>
      </c>
      <c r="H56" s="8" t="n">
        <v>38.5106781253262</v>
      </c>
      <c r="I56" s="8" t="n">
        <v>7.34582529422988</v>
      </c>
      <c r="J56" s="8" t="n">
        <v>0.118708111029691</v>
      </c>
      <c r="K56" s="5" t="n">
        <v>102</v>
      </c>
      <c r="L56" s="5"/>
      <c r="M56" s="5" t="n">
        <v>12</v>
      </c>
      <c r="N56" s="5" t="n">
        <v>109</v>
      </c>
      <c r="O56" s="5"/>
      <c r="P56" s="5"/>
      <c r="Q56" s="7" t="n">
        <v>123</v>
      </c>
      <c r="R56" s="7" t="n">
        <v>10.7</v>
      </c>
      <c r="S56" s="7" t="s">
        <v>25</v>
      </c>
      <c r="T56" s="7" t="n">
        <v>14.6</v>
      </c>
      <c r="U56" s="7" t="n">
        <v>5</v>
      </c>
      <c r="V56" s="7"/>
      <c r="W56" s="7"/>
      <c r="X56" s="7" t="n">
        <v>11</v>
      </c>
      <c r="Y56" s="3" t="n">
        <v>14.6</v>
      </c>
      <c r="Z56" s="3" t="n">
        <v>5</v>
      </c>
      <c r="AC56" s="3" t="n">
        <v>-99</v>
      </c>
    </row>
    <row r="57" customFormat="false" ht="17.25" hidden="false" customHeight="true" outlineLevel="0" collapsed="false">
      <c r="A57" s="5" t="n">
        <v>2</v>
      </c>
      <c r="B57" s="6" t="n">
        <v>56</v>
      </c>
      <c r="C57" s="5" t="n">
        <v>4</v>
      </c>
      <c r="D57" s="5" t="n">
        <v>1</v>
      </c>
      <c r="E57" s="8" t="n">
        <v>10.4726606457507</v>
      </c>
      <c r="F57" s="8" t="n">
        <v>34.1108251104975</v>
      </c>
      <c r="G57" s="8" t="n">
        <v>-0.995</v>
      </c>
      <c r="H57" s="8" t="n">
        <v>34.1823623459745</v>
      </c>
      <c r="I57" s="8" t="n">
        <v>10.8290455649259</v>
      </c>
      <c r="J57" s="8" t="n">
        <v>-1.19546503559892</v>
      </c>
      <c r="K57" s="5" t="n">
        <v>125</v>
      </c>
      <c r="L57" s="5"/>
      <c r="M57" s="5" t="n">
        <v>12.8</v>
      </c>
      <c r="N57" s="5" t="n">
        <v>139</v>
      </c>
      <c r="O57" s="5" t="n">
        <v>13.5</v>
      </c>
      <c r="P57" s="5" t="n">
        <v>5</v>
      </c>
      <c r="Q57" s="7" t="n">
        <v>163</v>
      </c>
      <c r="R57" s="7" t="n">
        <v>12.9</v>
      </c>
      <c r="S57" s="7" t="s">
        <v>25</v>
      </c>
      <c r="T57" s="7" t="n">
        <v>15.4</v>
      </c>
      <c r="U57" s="7" t="n">
        <v>3.3</v>
      </c>
      <c r="V57" s="7"/>
      <c r="W57" s="7"/>
      <c r="X57" s="7" t="n">
        <v>11</v>
      </c>
      <c r="Y57" s="3" t="n">
        <v>15.4</v>
      </c>
      <c r="Z57" s="3" t="n">
        <v>3.3</v>
      </c>
      <c r="AC57" s="3" t="n">
        <v>-99</v>
      </c>
    </row>
    <row r="58" customFormat="false" ht="17.25" hidden="false" customHeight="true" outlineLevel="0" collapsed="false">
      <c r="A58" s="5" t="n">
        <v>2</v>
      </c>
      <c r="B58" s="6" t="n">
        <v>57</v>
      </c>
      <c r="C58" s="5" t="n">
        <v>3</v>
      </c>
      <c r="D58" s="5" t="n">
        <v>1</v>
      </c>
      <c r="E58" s="8" t="n">
        <v>11.5299578200973</v>
      </c>
      <c r="F58" s="8" t="n">
        <v>30.2327817011068</v>
      </c>
      <c r="G58" s="8" t="n">
        <v>-1.661</v>
      </c>
      <c r="H58" s="8" t="n">
        <v>30.4022949599143</v>
      </c>
      <c r="I58" s="8" t="n">
        <v>11.5887957655552</v>
      </c>
      <c r="J58" s="8" t="n">
        <v>-1.67437308813655</v>
      </c>
      <c r="K58" s="5" t="n">
        <v>176</v>
      </c>
      <c r="L58" s="5"/>
      <c r="M58" s="5" t="n">
        <v>17.3</v>
      </c>
      <c r="N58" s="5" t="n">
        <v>173</v>
      </c>
      <c r="O58" s="5" t="n">
        <v>20</v>
      </c>
      <c r="P58" s="5" t="n">
        <v>8</v>
      </c>
      <c r="Q58" s="7" t="n">
        <v>201</v>
      </c>
      <c r="R58" s="7" t="n">
        <v>16.9</v>
      </c>
      <c r="S58" s="7" t="s">
        <v>25</v>
      </c>
      <c r="T58" s="7" t="n">
        <v>20</v>
      </c>
      <c r="U58" s="7" t="n">
        <v>8</v>
      </c>
      <c r="V58" s="7"/>
      <c r="W58" s="7"/>
      <c r="X58" s="7" t="n">
        <v>11</v>
      </c>
      <c r="Y58" s="3" t="n">
        <v>20</v>
      </c>
      <c r="Z58" s="3" t="n">
        <v>8</v>
      </c>
      <c r="AC58" s="3" t="n">
        <v>-99</v>
      </c>
    </row>
    <row r="59" customFormat="false" ht="17.25" hidden="false" customHeight="true" outlineLevel="0" collapsed="false">
      <c r="A59" s="5" t="n">
        <v>2</v>
      </c>
      <c r="B59" s="6" t="n">
        <v>58</v>
      </c>
      <c r="C59" s="5" t="n">
        <v>3</v>
      </c>
      <c r="D59" s="5" t="n">
        <v>1</v>
      </c>
      <c r="E59" s="8" t="n">
        <v>13.5729252662106</v>
      </c>
      <c r="F59" s="8" t="n">
        <v>32.1699386421215</v>
      </c>
      <c r="G59" s="8" t="n">
        <v>-1.703</v>
      </c>
      <c r="H59" s="8" t="e">
        <f aca="false">NA()</f>
        <v>#N/A</v>
      </c>
      <c r="I59" s="8" t="e">
        <f aca="false">NA()</f>
        <v>#N/A</v>
      </c>
      <c r="J59" s="8" t="e">
        <f aca="false">NA()</f>
        <v>#N/A</v>
      </c>
      <c r="K59" s="5" t="n">
        <v>184</v>
      </c>
      <c r="L59" s="5"/>
      <c r="M59" s="5"/>
      <c r="N59" s="5" t="n">
        <v>143</v>
      </c>
      <c r="O59" s="5" t="n">
        <v>14.4</v>
      </c>
      <c r="P59" s="5" t="n">
        <v>5.2</v>
      </c>
      <c r="Q59" s="7"/>
      <c r="R59" s="7"/>
      <c r="S59" s="7"/>
      <c r="T59" s="7"/>
      <c r="U59" s="7"/>
      <c r="V59" s="7"/>
      <c r="W59" s="7" t="s">
        <v>24</v>
      </c>
      <c r="X59" s="7" t="n">
        <v>31</v>
      </c>
      <c r="AC59" s="3" t="n">
        <v>-99</v>
      </c>
    </row>
    <row r="60" customFormat="false" ht="17.25" hidden="false" customHeight="true" outlineLevel="0" collapsed="false">
      <c r="A60" s="5" t="n">
        <v>2</v>
      </c>
      <c r="B60" s="6" t="n">
        <v>59</v>
      </c>
      <c r="C60" s="5" t="n">
        <v>3</v>
      </c>
      <c r="D60" s="5" t="n">
        <v>1</v>
      </c>
      <c r="E60" s="8" t="n">
        <v>15.3223509975647</v>
      </c>
      <c r="F60" s="8" t="n">
        <v>30.8369331618342</v>
      </c>
      <c r="G60" s="8" t="n">
        <v>-1.65</v>
      </c>
      <c r="H60" s="8" t="n">
        <v>30.9744786772773</v>
      </c>
      <c r="I60" s="8" t="n">
        <v>15.3786502694793</v>
      </c>
      <c r="J60" s="8" t="n">
        <v>-1.6872280001769</v>
      </c>
      <c r="K60" s="5" t="n">
        <v>154</v>
      </c>
      <c r="L60" s="5" t="n">
        <v>107</v>
      </c>
      <c r="M60" s="5" t="n">
        <v>17.9</v>
      </c>
      <c r="N60" s="5" t="n">
        <v>191</v>
      </c>
      <c r="O60" s="5" t="n">
        <v>19.3</v>
      </c>
      <c r="P60" s="5" t="n">
        <v>10.9</v>
      </c>
      <c r="Q60" s="7" t="n">
        <v>182</v>
      </c>
      <c r="R60" s="7" t="n">
        <v>18.7</v>
      </c>
      <c r="S60" s="7" t="s">
        <v>25</v>
      </c>
      <c r="T60" s="7" t="n">
        <v>20.7</v>
      </c>
      <c r="U60" s="7" t="n">
        <v>10.8</v>
      </c>
      <c r="V60" s="7"/>
      <c r="W60" s="7"/>
      <c r="X60" s="7" t="n">
        <v>11</v>
      </c>
      <c r="Y60" s="3" t="n">
        <v>20.7</v>
      </c>
      <c r="Z60" s="3" t="n">
        <v>10.8</v>
      </c>
      <c r="AC60" s="3" t="n">
        <v>-99</v>
      </c>
    </row>
    <row r="61" customFormat="false" ht="17.25" hidden="false" customHeight="true" outlineLevel="0" collapsed="false">
      <c r="A61" s="5" t="n">
        <v>2</v>
      </c>
      <c r="B61" s="6" t="n">
        <v>60</v>
      </c>
      <c r="C61" s="5" t="n">
        <v>4</v>
      </c>
      <c r="D61" s="5" t="n">
        <v>1</v>
      </c>
      <c r="E61" s="8" t="n">
        <v>14.9403856466553</v>
      </c>
      <c r="F61" s="8" t="n">
        <v>29.671787904493</v>
      </c>
      <c r="G61" s="8" t="n">
        <v>-1.792</v>
      </c>
      <c r="H61" s="8" t="e">
        <f aca="false">NA()</f>
        <v>#N/A</v>
      </c>
      <c r="I61" s="8" t="e">
        <f aca="false">NA()</f>
        <v>#N/A</v>
      </c>
      <c r="J61" s="8" t="e">
        <f aca="false">NA()</f>
        <v>#N/A</v>
      </c>
      <c r="K61" s="5" t="n">
        <v>104</v>
      </c>
      <c r="L61" s="5"/>
      <c r="M61" s="5" t="n">
        <v>14.6</v>
      </c>
      <c r="N61" s="5" t="n">
        <v>108</v>
      </c>
      <c r="O61" s="5" t="n">
        <v>14.5</v>
      </c>
      <c r="P61" s="5" t="n">
        <v>6.1</v>
      </c>
      <c r="Q61" s="7"/>
      <c r="R61" s="7"/>
      <c r="S61" s="7"/>
      <c r="T61" s="7"/>
      <c r="U61" s="7"/>
      <c r="V61" s="7"/>
      <c r="W61" s="7" t="s">
        <v>24</v>
      </c>
      <c r="X61" s="7" t="n">
        <v>31</v>
      </c>
      <c r="AC61" s="3" t="n">
        <v>-99</v>
      </c>
    </row>
    <row r="62" customFormat="false" ht="17.25" hidden="false" customHeight="true" outlineLevel="0" collapsed="false">
      <c r="A62" s="5" t="n">
        <v>2</v>
      </c>
      <c r="B62" s="6" t="n">
        <v>61</v>
      </c>
      <c r="C62" s="5" t="n">
        <v>3</v>
      </c>
      <c r="D62" s="5" t="n">
        <v>1</v>
      </c>
      <c r="E62" s="8" t="n">
        <v>12.6046493399806</v>
      </c>
      <c r="F62" s="8" t="n">
        <v>29.0267003866462</v>
      </c>
      <c r="G62" s="8" t="n">
        <v>-1.637</v>
      </c>
      <c r="H62" s="8" t="e">
        <f aca="false">NA()</f>
        <v>#N/A</v>
      </c>
      <c r="I62" s="8" t="e">
        <f aca="false">NA()</f>
        <v>#N/A</v>
      </c>
      <c r="J62" s="8" t="e">
        <f aca="false">NA()</f>
        <v>#N/A</v>
      </c>
      <c r="K62" s="5" t="n">
        <v>153</v>
      </c>
      <c r="L62" s="5"/>
      <c r="M62" s="5" t="n">
        <v>17.8</v>
      </c>
      <c r="N62" s="5" t="n">
        <v>158</v>
      </c>
      <c r="O62" s="5" t="n">
        <v>19.3</v>
      </c>
      <c r="P62" s="5" t="n">
        <v>5.4</v>
      </c>
      <c r="Q62" s="7"/>
      <c r="R62" s="7"/>
      <c r="S62" s="7"/>
      <c r="T62" s="7"/>
      <c r="U62" s="7"/>
      <c r="V62" s="7"/>
      <c r="W62" s="7" t="s">
        <v>24</v>
      </c>
      <c r="X62" s="7" t="n">
        <v>31</v>
      </c>
      <c r="AC62" s="3" t="n">
        <v>-99</v>
      </c>
    </row>
    <row r="63" customFormat="false" ht="17.25" hidden="false" customHeight="true" outlineLevel="0" collapsed="false">
      <c r="A63" s="5" t="n">
        <v>2</v>
      </c>
      <c r="B63" s="6" t="n">
        <v>62</v>
      </c>
      <c r="C63" s="5" t="n">
        <v>4</v>
      </c>
      <c r="D63" s="5" t="n">
        <v>1</v>
      </c>
      <c r="E63" s="8" t="n">
        <v>13.3046893578271</v>
      </c>
      <c r="F63" s="8" t="n">
        <v>27.6614517010898</v>
      </c>
      <c r="G63" s="8" t="n">
        <v>-1.86</v>
      </c>
      <c r="H63" s="8" t="e">
        <f aca="false">NA()</f>
        <v>#N/A</v>
      </c>
      <c r="I63" s="8" t="e">
        <f aca="false">NA()</f>
        <v>#N/A</v>
      </c>
      <c r="J63" s="8" t="e">
        <f aca="false">NA()</f>
        <v>#N/A</v>
      </c>
      <c r="K63" s="5" t="n">
        <v>107</v>
      </c>
      <c r="L63" s="5"/>
      <c r="M63" s="5" t="n">
        <v>13.4</v>
      </c>
      <c r="N63" s="5" t="n">
        <v>113</v>
      </c>
      <c r="O63" s="5" t="n">
        <v>14.5</v>
      </c>
      <c r="P63" s="5" t="n">
        <v>5.5</v>
      </c>
      <c r="Q63" s="7"/>
      <c r="R63" s="7"/>
      <c r="S63" s="7"/>
      <c r="T63" s="7"/>
      <c r="U63" s="7"/>
      <c r="V63" s="7"/>
      <c r="W63" s="7" t="s">
        <v>24</v>
      </c>
      <c r="X63" s="7" t="n">
        <v>31</v>
      </c>
      <c r="AC63" s="3" t="n">
        <v>-99</v>
      </c>
    </row>
    <row r="64" customFormat="false" ht="17.25" hidden="false" customHeight="true" outlineLevel="0" collapsed="false">
      <c r="A64" s="5" t="n">
        <v>2</v>
      </c>
      <c r="B64" s="6" t="n">
        <v>63</v>
      </c>
      <c r="C64" s="5" t="n">
        <v>3</v>
      </c>
      <c r="D64" s="5" t="n">
        <v>1</v>
      </c>
      <c r="E64" s="8" t="n">
        <v>12.5821060705232</v>
      </c>
      <c r="F64" s="8" t="n">
        <v>23.7066519093293</v>
      </c>
      <c r="G64" s="8" t="n">
        <v>-1.976</v>
      </c>
      <c r="H64" s="8" t="n">
        <v>23.7978877257562</v>
      </c>
      <c r="I64" s="8" t="n">
        <v>12.8402081839154</v>
      </c>
      <c r="J64" s="8" t="n">
        <v>-1.95634955625879</v>
      </c>
      <c r="K64" s="5" t="n">
        <v>153</v>
      </c>
      <c r="L64" s="5"/>
      <c r="M64" s="5" t="n">
        <v>16.6</v>
      </c>
      <c r="N64" s="5" t="n">
        <v>170</v>
      </c>
      <c r="O64" s="5" t="n">
        <v>18.6</v>
      </c>
      <c r="P64" s="5" t="n">
        <v>7.8</v>
      </c>
      <c r="Q64" s="7" t="n">
        <v>179</v>
      </c>
      <c r="R64" s="7" t="n">
        <v>18.7</v>
      </c>
      <c r="S64" s="7" t="s">
        <v>25</v>
      </c>
      <c r="T64" s="7" t="n">
        <v>20.9</v>
      </c>
      <c r="U64" s="7" t="n">
        <v>10.2</v>
      </c>
      <c r="V64" s="7"/>
      <c r="W64" s="7"/>
      <c r="X64" s="7" t="n">
        <v>11</v>
      </c>
      <c r="Y64" s="3" t="n">
        <v>20.9</v>
      </c>
      <c r="Z64" s="3" t="n">
        <v>10.2</v>
      </c>
      <c r="AC64" s="3" t="n">
        <v>-99</v>
      </c>
    </row>
    <row r="65" customFormat="false" ht="17.25" hidden="false" customHeight="true" outlineLevel="0" collapsed="false">
      <c r="A65" s="5" t="n">
        <v>2</v>
      </c>
      <c r="B65" s="6" t="n">
        <v>64</v>
      </c>
      <c r="C65" s="5" t="n">
        <v>3</v>
      </c>
      <c r="D65" s="5" t="n">
        <v>1</v>
      </c>
      <c r="E65" s="8" t="n">
        <v>14.9524209186236</v>
      </c>
      <c r="F65" s="8" t="n">
        <v>24.1153724995553</v>
      </c>
      <c r="G65" s="8" t="n">
        <v>-2.337</v>
      </c>
      <c r="H65" s="8" t="e">
        <f aca="false">NA()</f>
        <v>#N/A</v>
      </c>
      <c r="I65" s="8" t="e">
        <f aca="false">NA()</f>
        <v>#N/A</v>
      </c>
      <c r="J65" s="8" t="e">
        <f aca="false">NA()</f>
        <v>#N/A</v>
      </c>
      <c r="K65" s="5" t="n">
        <v>129</v>
      </c>
      <c r="L65" s="5"/>
      <c r="M65" s="5" t="n">
        <v>14.1</v>
      </c>
      <c r="N65" s="5" t="n">
        <v>131</v>
      </c>
      <c r="O65" s="5" t="n">
        <v>17.9</v>
      </c>
      <c r="P65" s="5" t="n">
        <v>1.2</v>
      </c>
      <c r="Q65" s="7"/>
      <c r="R65" s="7"/>
      <c r="S65" s="7"/>
      <c r="T65" s="7"/>
      <c r="U65" s="7"/>
      <c r="V65" s="7"/>
      <c r="W65" s="7" t="s">
        <v>24</v>
      </c>
      <c r="X65" s="7" t="n">
        <v>31</v>
      </c>
      <c r="AC65" s="3" t="n">
        <v>-99</v>
      </c>
    </row>
    <row r="66" customFormat="false" ht="17.25" hidden="false" customHeight="true" outlineLevel="0" collapsed="false">
      <c r="A66" s="5" t="n">
        <v>2</v>
      </c>
      <c r="B66" s="6" t="n">
        <v>65</v>
      </c>
      <c r="C66" s="5" t="n">
        <v>3</v>
      </c>
      <c r="D66" s="5" t="n">
        <v>1</v>
      </c>
      <c r="E66" s="8" t="n">
        <v>16.7677626042313</v>
      </c>
      <c r="F66" s="8" t="n">
        <v>22.3836702836721</v>
      </c>
      <c r="G66" s="8" t="n">
        <v>-2.701</v>
      </c>
      <c r="H66" s="8" t="n">
        <v>22.5035239864651</v>
      </c>
      <c r="I66" s="8" t="n">
        <v>16.7920426414514</v>
      </c>
      <c r="J66" s="8" t="n">
        <v>-2.83304885670317</v>
      </c>
      <c r="K66" s="5" t="n">
        <v>178</v>
      </c>
      <c r="L66" s="5"/>
      <c r="M66" s="5" t="n">
        <v>18.2</v>
      </c>
      <c r="N66" s="5" t="n">
        <v>198</v>
      </c>
      <c r="O66" s="5" t="n">
        <v>21</v>
      </c>
      <c r="P66" s="5" t="n">
        <v>9.2</v>
      </c>
      <c r="Q66" s="7" t="n">
        <v>209</v>
      </c>
      <c r="R66" s="7" t="n">
        <v>19.2</v>
      </c>
      <c r="S66" s="7" t="s">
        <v>25</v>
      </c>
      <c r="T66" s="7" t="n">
        <v>22</v>
      </c>
      <c r="U66" s="7" t="n">
        <v>9.3</v>
      </c>
      <c r="V66" s="7"/>
      <c r="W66" s="7"/>
      <c r="X66" s="7" t="n">
        <v>11</v>
      </c>
      <c r="Y66" s="3" t="n">
        <v>22</v>
      </c>
      <c r="Z66" s="3" t="n">
        <v>9.3</v>
      </c>
      <c r="AC66" s="3" t="n">
        <v>-99</v>
      </c>
    </row>
    <row r="67" customFormat="false" ht="17.25" hidden="false" customHeight="true" outlineLevel="0" collapsed="false">
      <c r="A67" s="5" t="n">
        <v>2</v>
      </c>
      <c r="B67" s="6" t="n">
        <v>66</v>
      </c>
      <c r="C67" s="5" t="n">
        <v>3</v>
      </c>
      <c r="D67" s="5" t="n">
        <v>1</v>
      </c>
      <c r="E67" s="8" t="n">
        <v>19.2023561087312</v>
      </c>
      <c r="F67" s="8" t="n">
        <v>24.1848050559329</v>
      </c>
      <c r="G67" s="8" t="n">
        <v>-2.814</v>
      </c>
      <c r="H67" s="8" t="e">
        <f aca="false">NA()</f>
        <v>#N/A</v>
      </c>
      <c r="I67" s="8" t="e">
        <f aca="false">NA()</f>
        <v>#N/A</v>
      </c>
      <c r="J67" s="8" t="e">
        <f aca="false">NA()</f>
        <v>#N/A</v>
      </c>
      <c r="K67" s="5" t="n">
        <v>106</v>
      </c>
      <c r="L67" s="5"/>
      <c r="M67" s="5" t="n">
        <v>13.8</v>
      </c>
      <c r="N67" s="5" t="n">
        <v>100</v>
      </c>
      <c r="O67" s="5" t="n">
        <v>13.7</v>
      </c>
      <c r="P67" s="5" t="n">
        <v>8.2</v>
      </c>
      <c r="Q67" s="7"/>
      <c r="R67" s="7"/>
      <c r="S67" s="7"/>
      <c r="T67" s="7"/>
      <c r="U67" s="7"/>
      <c r="V67" s="7"/>
      <c r="W67" s="7" t="s">
        <v>24</v>
      </c>
      <c r="X67" s="7" t="n">
        <v>31</v>
      </c>
      <c r="AC67" s="3" t="n">
        <v>-99</v>
      </c>
    </row>
    <row r="68" customFormat="false" ht="17.25" hidden="false" customHeight="true" outlineLevel="0" collapsed="false">
      <c r="A68" s="5" t="n">
        <v>2</v>
      </c>
      <c r="B68" s="6" t="n">
        <v>67</v>
      </c>
      <c r="C68" s="5" t="n">
        <v>3</v>
      </c>
      <c r="D68" s="5" t="n">
        <v>1</v>
      </c>
      <c r="E68" s="8" t="n">
        <v>17.5951257976766</v>
      </c>
      <c r="F68" s="8" t="n">
        <v>26.1213844442429</v>
      </c>
      <c r="G68" s="8" t="n">
        <v>-2.149</v>
      </c>
      <c r="H68" s="8" t="n">
        <v>26.25664952598</v>
      </c>
      <c r="I68" s="8" t="n">
        <v>17.6836523310632</v>
      </c>
      <c r="J68" s="8" t="n">
        <v>-2.14550787584049</v>
      </c>
      <c r="K68" s="5" t="n">
        <v>171</v>
      </c>
      <c r="L68" s="5"/>
      <c r="M68" s="5" t="n">
        <v>18.2</v>
      </c>
      <c r="N68" s="5" t="n">
        <v>153</v>
      </c>
      <c r="O68" s="5" t="n">
        <v>19.9</v>
      </c>
      <c r="P68" s="5" t="n">
        <v>10.6</v>
      </c>
      <c r="Q68" s="7" t="n">
        <v>197</v>
      </c>
      <c r="R68" s="7" t="n">
        <v>21.3</v>
      </c>
      <c r="S68" s="7" t="s">
        <v>25</v>
      </c>
      <c r="T68" s="7" t="n">
        <v>21.9</v>
      </c>
      <c r="U68" s="7" t="n">
        <v>11</v>
      </c>
      <c r="V68" s="7"/>
      <c r="W68" s="7"/>
      <c r="X68" s="7" t="n">
        <v>11</v>
      </c>
      <c r="Y68" s="3" t="n">
        <v>21.9</v>
      </c>
      <c r="Z68" s="3" t="n">
        <v>11</v>
      </c>
      <c r="AC68" s="3" t="n">
        <v>-99</v>
      </c>
    </row>
    <row r="69" customFormat="false" ht="17.25" hidden="false" customHeight="true" outlineLevel="0" collapsed="false">
      <c r="A69" s="5" t="n">
        <v>2</v>
      </c>
      <c r="B69" s="6" t="n">
        <v>68</v>
      </c>
      <c r="C69" s="5" t="n">
        <v>3</v>
      </c>
      <c r="D69" s="5" t="n">
        <v>1</v>
      </c>
      <c r="E69" s="8" t="n">
        <v>16.68324089707</v>
      </c>
      <c r="F69" s="8" t="n">
        <v>28.7708724944227</v>
      </c>
      <c r="G69" s="8" t="n">
        <v>-2.214</v>
      </c>
      <c r="H69" s="8" t="e">
        <f aca="false">NA()</f>
        <v>#N/A</v>
      </c>
      <c r="I69" s="8" t="e">
        <f aca="false">NA()</f>
        <v>#N/A</v>
      </c>
      <c r="J69" s="8" t="e">
        <f aca="false">NA()</f>
        <v>#N/A</v>
      </c>
      <c r="K69" s="5" t="n">
        <v>123</v>
      </c>
      <c r="L69" s="5" t="n">
        <v>86</v>
      </c>
      <c r="M69" s="5" t="n">
        <v>16.4</v>
      </c>
      <c r="N69" s="5" t="n">
        <v>118</v>
      </c>
      <c r="O69" s="5" t="n">
        <v>19</v>
      </c>
      <c r="P69" s="5" t="n">
        <v>9.7</v>
      </c>
      <c r="Q69" s="7"/>
      <c r="R69" s="7"/>
      <c r="S69" s="7"/>
      <c r="T69" s="7"/>
      <c r="U69" s="7"/>
      <c r="V69" s="7"/>
      <c r="W69" s="7" t="s">
        <v>24</v>
      </c>
      <c r="X69" s="7" t="n">
        <v>31</v>
      </c>
      <c r="AC69" s="3" t="n">
        <v>-99</v>
      </c>
    </row>
    <row r="70" customFormat="false" ht="17.25" hidden="false" customHeight="true" outlineLevel="0" collapsed="false">
      <c r="A70" s="5" t="n">
        <v>2</v>
      </c>
      <c r="B70" s="6" t="n">
        <v>69</v>
      </c>
      <c r="C70" s="5" t="n">
        <v>3</v>
      </c>
      <c r="D70" s="5" t="n">
        <v>1</v>
      </c>
      <c r="E70" s="8" t="n">
        <v>18.8068751263419</v>
      </c>
      <c r="F70" s="8" t="n">
        <v>28.1390674135121</v>
      </c>
      <c r="G70" s="8" t="n">
        <v>-1.994</v>
      </c>
      <c r="H70" s="8" t="n">
        <v>28.2783110792304</v>
      </c>
      <c r="I70" s="8" t="n">
        <v>18.9410152099623</v>
      </c>
      <c r="J70" s="8" t="n">
        <v>-2.03844483885529</v>
      </c>
      <c r="K70" s="5" t="n">
        <v>162</v>
      </c>
      <c r="L70" s="5"/>
      <c r="M70" s="5" t="n">
        <v>18.5</v>
      </c>
      <c r="N70" s="5" t="n">
        <v>177</v>
      </c>
      <c r="O70" s="5" t="n">
        <v>21.1</v>
      </c>
      <c r="P70" s="5" t="n">
        <v>11.5</v>
      </c>
      <c r="Q70" s="7" t="n">
        <v>182</v>
      </c>
      <c r="R70" s="7" t="n">
        <v>17</v>
      </c>
      <c r="S70" s="7" t="s">
        <v>25</v>
      </c>
      <c r="T70" s="7" t="n">
        <v>20.8</v>
      </c>
      <c r="U70" s="7" t="n">
        <v>10.6</v>
      </c>
      <c r="V70" s="7"/>
      <c r="W70" s="7"/>
      <c r="X70" s="7" t="n">
        <v>11</v>
      </c>
      <c r="Y70" s="3" t="n">
        <v>20.8</v>
      </c>
      <c r="Z70" s="3" t="n">
        <v>10.6</v>
      </c>
      <c r="AA70" s="4" t="n">
        <v>3.42</v>
      </c>
      <c r="AB70" s="4" t="n">
        <v>2.64</v>
      </c>
      <c r="AC70" s="3" t="n">
        <v>-99</v>
      </c>
    </row>
    <row r="71" customFormat="false" ht="17.25" hidden="false" customHeight="true" outlineLevel="0" collapsed="false">
      <c r="A71" s="5" t="n">
        <v>3</v>
      </c>
      <c r="B71" s="6" t="n">
        <v>70</v>
      </c>
      <c r="C71" s="5" t="n">
        <v>3</v>
      </c>
      <c r="D71" s="5" t="n">
        <v>1</v>
      </c>
      <c r="E71" s="8" t="n">
        <v>20.5473089773153</v>
      </c>
      <c r="F71" s="8" t="n">
        <v>26.1241182800633</v>
      </c>
      <c r="G71" s="8" t="n">
        <v>-2.527</v>
      </c>
      <c r="H71" s="8" t="e">
        <f aca="false">NA()</f>
        <v>#N/A</v>
      </c>
      <c r="I71" s="8" t="e">
        <f aca="false">NA()</f>
        <v>#N/A</v>
      </c>
      <c r="J71" s="8" t="e">
        <f aca="false">NA()</f>
        <v>#N/A</v>
      </c>
      <c r="K71" s="5" t="n">
        <v>135</v>
      </c>
      <c r="L71" s="5"/>
      <c r="M71" s="5" t="n">
        <v>16.5</v>
      </c>
      <c r="N71" s="5" t="n">
        <v>143</v>
      </c>
      <c r="O71" s="5" t="n">
        <v>19.2</v>
      </c>
      <c r="P71" s="5" t="n">
        <v>9.7</v>
      </c>
      <c r="Q71" s="7"/>
      <c r="R71" s="7"/>
      <c r="S71" s="7"/>
      <c r="T71" s="7"/>
      <c r="U71" s="7"/>
      <c r="V71" s="7"/>
      <c r="W71" s="7" t="s">
        <v>24</v>
      </c>
      <c r="X71" s="7" t="n">
        <v>31</v>
      </c>
      <c r="AC71" s="3" t="n">
        <v>-99</v>
      </c>
    </row>
    <row r="72" customFormat="false" ht="17.25" hidden="false" customHeight="true" outlineLevel="0" collapsed="false">
      <c r="A72" s="5" t="n">
        <v>3</v>
      </c>
      <c r="B72" s="6" t="n">
        <v>71</v>
      </c>
      <c r="C72" s="5" t="n">
        <v>3</v>
      </c>
      <c r="D72" s="5" t="n">
        <v>1</v>
      </c>
      <c r="E72" s="8" t="n">
        <v>22.8652851857469</v>
      </c>
      <c r="F72" s="8" t="n">
        <v>24.5492712090291</v>
      </c>
      <c r="G72" s="8" t="n">
        <v>-2.747</v>
      </c>
      <c r="H72" s="8" t="e">
        <f aca="false">NA()</f>
        <v>#N/A</v>
      </c>
      <c r="I72" s="8" t="e">
        <f aca="false">NA()</f>
        <v>#N/A</v>
      </c>
      <c r="J72" s="8" t="e">
        <f aca="false">NA()</f>
        <v>#N/A</v>
      </c>
      <c r="K72" s="5" t="n">
        <v>185</v>
      </c>
      <c r="L72" s="5"/>
      <c r="M72" s="5" t="n">
        <v>19.8</v>
      </c>
      <c r="N72" s="5" t="n">
        <v>196</v>
      </c>
      <c r="O72" s="5" t="n">
        <v>21.1</v>
      </c>
      <c r="P72" s="5" t="n">
        <v>9.3</v>
      </c>
      <c r="Q72" s="7"/>
      <c r="R72" s="7"/>
      <c r="S72" s="7"/>
      <c r="T72" s="7"/>
      <c r="U72" s="7"/>
      <c r="V72" s="7"/>
      <c r="W72" s="7" t="s">
        <v>24</v>
      </c>
      <c r="X72" s="7" t="n">
        <v>31</v>
      </c>
      <c r="AC72" s="3" t="n">
        <v>-99</v>
      </c>
    </row>
    <row r="73" customFormat="false" ht="17.25" hidden="false" customHeight="true" outlineLevel="0" collapsed="false">
      <c r="A73" s="5" t="n">
        <v>3</v>
      </c>
      <c r="B73" s="6" t="n">
        <v>72</v>
      </c>
      <c r="C73" s="5" t="n">
        <v>3</v>
      </c>
      <c r="D73" s="5" t="n">
        <v>1</v>
      </c>
      <c r="E73" s="8" t="n">
        <v>20.901217272329</v>
      </c>
      <c r="F73" s="8" t="n">
        <v>22.3092894610047</v>
      </c>
      <c r="G73" s="8" t="n">
        <v>-3.002</v>
      </c>
      <c r="H73" s="8" t="n">
        <v>22.423919893692</v>
      </c>
      <c r="I73" s="8" t="n">
        <v>21.0571210473449</v>
      </c>
      <c r="J73" s="8" t="n">
        <v>-2.96404156702174</v>
      </c>
      <c r="K73" s="5" t="n">
        <v>168</v>
      </c>
      <c r="L73" s="5"/>
      <c r="M73" s="5" t="n">
        <v>17.8</v>
      </c>
      <c r="N73" s="5" t="n">
        <v>172</v>
      </c>
      <c r="O73" s="5" t="n">
        <v>20.5</v>
      </c>
      <c r="P73" s="5" t="n">
        <v>1.8</v>
      </c>
      <c r="Q73" s="7" t="n">
        <v>192</v>
      </c>
      <c r="R73" s="7" t="n">
        <v>17</v>
      </c>
      <c r="S73" s="7" t="s">
        <v>25</v>
      </c>
      <c r="T73" s="7" t="n">
        <v>21</v>
      </c>
      <c r="U73" s="7" t="n">
        <v>7.1</v>
      </c>
      <c r="V73" s="7"/>
      <c r="W73" s="7"/>
      <c r="X73" s="7" t="n">
        <v>11</v>
      </c>
      <c r="Y73" s="3" t="n">
        <v>21</v>
      </c>
      <c r="Z73" s="3" t="n">
        <v>7.1</v>
      </c>
      <c r="AC73" s="3" t="n">
        <v>-99</v>
      </c>
    </row>
    <row r="74" customFormat="false" ht="17.25" hidden="false" customHeight="true" outlineLevel="0" collapsed="false">
      <c r="A74" s="5" t="n">
        <v>3</v>
      </c>
      <c r="B74" s="6" t="n">
        <v>73</v>
      </c>
      <c r="C74" s="5" t="n">
        <v>3</v>
      </c>
      <c r="D74" s="5" t="n">
        <v>1</v>
      </c>
      <c r="E74" s="8" t="n">
        <v>22.4389748434689</v>
      </c>
      <c r="F74" s="8" t="n">
        <v>20.2294147887222</v>
      </c>
      <c r="G74" s="8" t="n">
        <v>-2.948</v>
      </c>
      <c r="H74" s="8" t="n">
        <v>20.2548452949396</v>
      </c>
      <c r="I74" s="8" t="n">
        <v>22.7071984494425</v>
      </c>
      <c r="J74" s="8" t="n">
        <v>-2.9753195268708</v>
      </c>
      <c r="K74" s="5" t="n">
        <v>154</v>
      </c>
      <c r="L74" s="5"/>
      <c r="M74" s="5" t="n">
        <v>17.2</v>
      </c>
      <c r="N74" s="5" t="n">
        <v>172</v>
      </c>
      <c r="O74" s="5" t="n">
        <v>18.9</v>
      </c>
      <c r="P74" s="5" t="n">
        <v>8.4</v>
      </c>
      <c r="Q74" s="7" t="n">
        <v>188</v>
      </c>
      <c r="R74" s="7" t="n">
        <v>16.4</v>
      </c>
      <c r="S74" s="7" t="s">
        <v>25</v>
      </c>
      <c r="T74" s="7" t="n">
        <v>21.5</v>
      </c>
      <c r="U74" s="7" t="n">
        <v>8.6</v>
      </c>
      <c r="V74" s="7"/>
      <c r="W74" s="7"/>
      <c r="X74" s="7" t="n">
        <v>11</v>
      </c>
      <c r="Y74" s="3" t="n">
        <v>21.5</v>
      </c>
      <c r="Z74" s="3" t="n">
        <v>8.6</v>
      </c>
      <c r="AC74" s="3" t="n">
        <v>-99</v>
      </c>
    </row>
    <row r="75" customFormat="false" ht="17.25" hidden="false" customHeight="true" outlineLevel="0" collapsed="false">
      <c r="A75" s="5" t="n">
        <v>3</v>
      </c>
      <c r="B75" s="6" t="n">
        <v>74</v>
      </c>
      <c r="C75" s="5" t="n">
        <v>3</v>
      </c>
      <c r="D75" s="5" t="n">
        <v>1</v>
      </c>
      <c r="E75" s="8" t="n">
        <v>25.6195320225811</v>
      </c>
      <c r="F75" s="8" t="n">
        <v>21.2428604115345</v>
      </c>
      <c r="G75" s="8" t="n">
        <v>-3.363</v>
      </c>
      <c r="H75" s="8" t="e">
        <f aca="false">NA()</f>
        <v>#N/A</v>
      </c>
      <c r="I75" s="8" t="e">
        <f aca="false">NA()</f>
        <v>#N/A</v>
      </c>
      <c r="J75" s="8" t="e">
        <f aca="false">NA()</f>
        <v>#N/A</v>
      </c>
      <c r="K75" s="5" t="n">
        <v>139</v>
      </c>
      <c r="L75" s="5"/>
      <c r="M75" s="5" t="n">
        <v>16.9</v>
      </c>
      <c r="N75" s="5" t="n">
        <v>153</v>
      </c>
      <c r="O75" s="5" t="n">
        <v>19.2</v>
      </c>
      <c r="P75" s="5" t="n">
        <v>1.8</v>
      </c>
      <c r="Q75" s="7"/>
      <c r="R75" s="7"/>
      <c r="S75" s="7"/>
      <c r="T75" s="7"/>
      <c r="U75" s="7"/>
      <c r="V75" s="7"/>
      <c r="W75" s="7" t="s">
        <v>24</v>
      </c>
      <c r="X75" s="7" t="n">
        <v>31</v>
      </c>
      <c r="AC75" s="3" t="n">
        <v>-99</v>
      </c>
    </row>
    <row r="76" customFormat="false" ht="17.25" hidden="false" customHeight="true" outlineLevel="0" collapsed="false">
      <c r="A76" s="5" t="n">
        <v>3</v>
      </c>
      <c r="B76" s="6" t="n">
        <v>75</v>
      </c>
      <c r="C76" s="5" t="n">
        <v>3</v>
      </c>
      <c r="D76" s="5" t="n">
        <v>1</v>
      </c>
      <c r="E76" s="8" t="n">
        <v>24.4305812076015</v>
      </c>
      <c r="F76" s="8" t="n">
        <v>19.3029477950594</v>
      </c>
      <c r="G76" s="8" t="n">
        <v>-3.363</v>
      </c>
      <c r="H76" s="8" t="n">
        <v>19.4109214318511</v>
      </c>
      <c r="I76" s="8" t="n">
        <v>24.5550592477318</v>
      </c>
      <c r="J76" s="8" t="n">
        <v>-3.36220689517931</v>
      </c>
      <c r="K76" s="5" t="n">
        <v>124</v>
      </c>
      <c r="L76" s="5"/>
      <c r="M76" s="5" t="n">
        <v>18</v>
      </c>
      <c r="N76" s="5" t="n">
        <v>137</v>
      </c>
      <c r="O76" s="5" t="n">
        <v>20.3</v>
      </c>
      <c r="P76" s="5" t="n">
        <v>10</v>
      </c>
      <c r="Q76" s="7" t="n">
        <v>145</v>
      </c>
      <c r="R76" s="7" t="n">
        <v>17</v>
      </c>
      <c r="S76" s="7" t="s">
        <v>25</v>
      </c>
      <c r="T76" s="7" t="n">
        <v>22.2</v>
      </c>
      <c r="U76" s="7" t="n">
        <v>10</v>
      </c>
      <c r="V76" s="7"/>
      <c r="W76" s="7" t="s">
        <v>34</v>
      </c>
      <c r="X76" s="7" t="n">
        <v>11</v>
      </c>
      <c r="Y76" s="3" t="n">
        <v>22.2</v>
      </c>
      <c r="Z76" s="3" t="n">
        <v>10</v>
      </c>
      <c r="AC76" s="3" t="n">
        <v>-99</v>
      </c>
    </row>
    <row r="77" customFormat="false" ht="17.25" hidden="false" customHeight="true" outlineLevel="0" collapsed="false">
      <c r="A77" s="5" t="n">
        <v>3</v>
      </c>
      <c r="B77" s="6" t="n">
        <v>76</v>
      </c>
      <c r="C77" s="5" t="n">
        <v>3</v>
      </c>
      <c r="D77" s="5" t="n">
        <v>1</v>
      </c>
      <c r="E77" s="8" t="n">
        <v>21.3915869694146</v>
      </c>
      <c r="F77" s="8" t="n">
        <v>16.5879614193538</v>
      </c>
      <c r="G77" s="8" t="n">
        <v>-3.226</v>
      </c>
      <c r="H77" s="8" t="e">
        <f aca="false">NA()</f>
        <v>#N/A</v>
      </c>
      <c r="I77" s="8" t="e">
        <f aca="false">NA()</f>
        <v>#N/A</v>
      </c>
      <c r="J77" s="8" t="e">
        <f aca="false">NA()</f>
        <v>#N/A</v>
      </c>
      <c r="K77" s="5" t="n">
        <v>106</v>
      </c>
      <c r="L77" s="5"/>
      <c r="M77" s="5" t="n">
        <v>14.2</v>
      </c>
      <c r="N77" s="5" t="n">
        <v>111</v>
      </c>
      <c r="O77" s="5" t="n">
        <v>13.5</v>
      </c>
      <c r="P77" s="5"/>
      <c r="Q77" s="7"/>
      <c r="R77" s="7"/>
      <c r="S77" s="7"/>
      <c r="T77" s="7"/>
      <c r="U77" s="7"/>
      <c r="V77" s="7"/>
      <c r="W77" s="7" t="s">
        <v>24</v>
      </c>
      <c r="X77" s="7" t="n">
        <v>31</v>
      </c>
      <c r="AC77" s="3" t="n">
        <v>-99</v>
      </c>
    </row>
    <row r="78" customFormat="false" ht="17.25" hidden="false" customHeight="true" outlineLevel="0" collapsed="false">
      <c r="A78" s="5" t="n">
        <v>2</v>
      </c>
      <c r="B78" s="6" t="n">
        <v>77</v>
      </c>
      <c r="C78" s="5" t="n">
        <v>3</v>
      </c>
      <c r="D78" s="5" t="n">
        <v>1</v>
      </c>
      <c r="E78" s="8" t="n">
        <v>18.9936708222469</v>
      </c>
      <c r="F78" s="8" t="n">
        <v>15.5354899702625</v>
      </c>
      <c r="G78" s="8" t="n">
        <v>-2.705</v>
      </c>
      <c r="H78" s="8" t="n">
        <v>15.6501061857073</v>
      </c>
      <c r="I78" s="8" t="n">
        <v>19.1081889409488</v>
      </c>
      <c r="J78" s="8" t="n">
        <v>-2.60368178220762</v>
      </c>
      <c r="K78" s="5" t="n">
        <v>158</v>
      </c>
      <c r="L78" s="5" t="n">
        <v>127</v>
      </c>
      <c r="M78" s="5" t="n">
        <v>17.4</v>
      </c>
      <c r="N78" s="5" t="n">
        <v>173</v>
      </c>
      <c r="O78" s="5" t="n">
        <v>20.9</v>
      </c>
      <c r="P78" s="5" t="n">
        <v>8.7</v>
      </c>
      <c r="Q78" s="7" t="n">
        <v>183</v>
      </c>
      <c r="R78" s="7" t="n">
        <v>18.3</v>
      </c>
      <c r="S78" s="7" t="s">
        <v>25</v>
      </c>
      <c r="T78" s="7" t="n">
        <v>20.8</v>
      </c>
      <c r="U78" s="7" t="n">
        <v>6.8</v>
      </c>
      <c r="V78" s="7"/>
      <c r="W78" s="7"/>
      <c r="X78" s="7" t="n">
        <v>11</v>
      </c>
      <c r="Y78" s="3" t="n">
        <v>20.8</v>
      </c>
      <c r="Z78" s="3" t="n">
        <v>6.8</v>
      </c>
      <c r="AC78" s="3" t="n">
        <v>-99</v>
      </c>
    </row>
    <row r="79" customFormat="false" ht="17.25" hidden="false" customHeight="true" outlineLevel="0" collapsed="false">
      <c r="A79" s="5" t="n">
        <v>3</v>
      </c>
      <c r="B79" s="6" t="n">
        <v>78</v>
      </c>
      <c r="C79" s="5" t="n">
        <v>3</v>
      </c>
      <c r="D79" s="5" t="n">
        <v>1</v>
      </c>
      <c r="E79" s="8" t="n">
        <v>23.1036916166728</v>
      </c>
      <c r="F79" s="8" t="n">
        <v>13.8582651584418</v>
      </c>
      <c r="G79" s="8" t="n">
        <v>-3.148</v>
      </c>
      <c r="H79" s="8" t="n">
        <v>13.956349817675</v>
      </c>
      <c r="I79" s="8" t="n">
        <v>23.2161249532113</v>
      </c>
      <c r="J79" s="8" t="n">
        <v>-3.13896983681744</v>
      </c>
      <c r="K79" s="5" t="n">
        <v>136</v>
      </c>
      <c r="L79" s="5"/>
      <c r="M79" s="5" t="n">
        <v>16.4</v>
      </c>
      <c r="N79" s="5" t="n">
        <v>141</v>
      </c>
      <c r="O79" s="5" t="n">
        <v>19</v>
      </c>
      <c r="P79" s="5" t="n">
        <v>9</v>
      </c>
      <c r="Q79" s="7" t="n">
        <v>161</v>
      </c>
      <c r="R79" s="7" t="n">
        <v>13.8</v>
      </c>
      <c r="S79" s="7" t="s">
        <v>25</v>
      </c>
      <c r="T79" s="7" t="n">
        <v>19.9</v>
      </c>
      <c r="U79" s="7" t="n">
        <v>10.3</v>
      </c>
      <c r="V79" s="7"/>
      <c r="W79" s="7"/>
      <c r="X79" s="7" t="n">
        <v>11</v>
      </c>
      <c r="Y79" s="3" t="n">
        <v>19.9</v>
      </c>
      <c r="Z79" s="3" t="n">
        <v>10.3</v>
      </c>
      <c r="AA79" s="4" t="n">
        <v>3.57</v>
      </c>
      <c r="AB79" s="4" t="n">
        <v>3.1</v>
      </c>
      <c r="AC79" s="3" t="n">
        <v>-99</v>
      </c>
    </row>
    <row r="80" customFormat="false" ht="17.25" hidden="false" customHeight="true" outlineLevel="0" collapsed="false">
      <c r="A80" s="5" t="n">
        <v>3</v>
      </c>
      <c r="B80" s="6" t="n">
        <v>79</v>
      </c>
      <c r="C80" s="5" t="n">
        <v>4</v>
      </c>
      <c r="D80" s="5" t="n">
        <v>1</v>
      </c>
      <c r="E80" s="8" t="n">
        <v>22.3867848803873</v>
      </c>
      <c r="F80" s="8" t="n">
        <v>12.7005541705573</v>
      </c>
      <c r="G80" s="8" t="n">
        <v>-3.327</v>
      </c>
      <c r="H80" s="8" t="e">
        <f aca="false">NA()</f>
        <v>#N/A</v>
      </c>
      <c r="I80" s="8" t="e">
        <f aca="false">NA()</f>
        <v>#N/A</v>
      </c>
      <c r="J80" s="8" t="e">
        <f aca="false">NA()</f>
        <v>#N/A</v>
      </c>
      <c r="K80" s="5" t="n">
        <v>109</v>
      </c>
      <c r="L80" s="5"/>
      <c r="M80" s="5" t="n">
        <v>14.2</v>
      </c>
      <c r="N80" s="5" t="n">
        <v>119</v>
      </c>
      <c r="O80" s="5" t="n">
        <v>15</v>
      </c>
      <c r="P80" s="5" t="n">
        <v>7.2</v>
      </c>
      <c r="Q80" s="7"/>
      <c r="R80" s="7"/>
      <c r="S80" s="7"/>
      <c r="T80" s="7"/>
      <c r="U80" s="7"/>
      <c r="V80" s="7"/>
      <c r="W80" s="7" t="s">
        <v>24</v>
      </c>
      <c r="X80" s="7" t="n">
        <v>31</v>
      </c>
      <c r="AC80" s="3" t="n">
        <v>-99</v>
      </c>
    </row>
    <row r="81" customFormat="false" ht="17.25" hidden="false" customHeight="true" outlineLevel="0" collapsed="false">
      <c r="A81" s="5" t="n">
        <v>3</v>
      </c>
      <c r="B81" s="6" t="n">
        <v>80</v>
      </c>
      <c r="C81" s="5" t="n">
        <v>3</v>
      </c>
      <c r="D81" s="5" t="n">
        <v>4</v>
      </c>
      <c r="E81" s="8" t="n">
        <v>22.6261369072109</v>
      </c>
      <c r="F81" s="8" t="n">
        <v>11.1730200114449</v>
      </c>
      <c r="G81" s="8" t="n">
        <v>-3.221</v>
      </c>
      <c r="H81" s="8" t="e">
        <f aca="false">NA()</f>
        <v>#N/A</v>
      </c>
      <c r="I81" s="8" t="e">
        <f aca="false">NA()</f>
        <v>#N/A</v>
      </c>
      <c r="J81" s="8" t="e">
        <f aca="false">NA()</f>
        <v>#N/A</v>
      </c>
      <c r="K81" s="5" t="n">
        <v>109</v>
      </c>
      <c r="L81" s="5"/>
      <c r="M81" s="5" t="n">
        <v>11.1</v>
      </c>
      <c r="N81" s="5" t="n">
        <v>84</v>
      </c>
      <c r="O81" s="5"/>
      <c r="P81" s="5"/>
      <c r="Q81" s="7"/>
      <c r="R81" s="7"/>
      <c r="S81" s="7"/>
      <c r="T81" s="7"/>
      <c r="U81" s="7"/>
      <c r="V81" s="7"/>
      <c r="W81" s="7" t="s">
        <v>24</v>
      </c>
      <c r="X81" s="7" t="n">
        <v>31</v>
      </c>
      <c r="AC81" s="3" t="n">
        <v>-99</v>
      </c>
    </row>
    <row r="82" customFormat="false" ht="17.25" hidden="false" customHeight="true" outlineLevel="0" collapsed="false">
      <c r="A82" s="5" t="n">
        <v>2</v>
      </c>
      <c r="B82" s="6" t="n">
        <v>81</v>
      </c>
      <c r="C82" s="5" t="n">
        <v>3</v>
      </c>
      <c r="D82" s="5" t="n">
        <v>1</v>
      </c>
      <c r="E82" s="8" t="n">
        <v>17.97894693786</v>
      </c>
      <c r="F82" s="8" t="n">
        <v>12.1537153712606</v>
      </c>
      <c r="G82" s="8" t="n">
        <v>-2.499</v>
      </c>
      <c r="H82" s="8" t="n">
        <v>12.2702772186441</v>
      </c>
      <c r="I82" s="8" t="n">
        <v>18.0349152195139</v>
      </c>
      <c r="J82" s="8" t="n">
        <v>-2.47209492626377</v>
      </c>
      <c r="K82" s="5" t="n">
        <v>201</v>
      </c>
      <c r="L82" s="5"/>
      <c r="M82" s="5" t="n">
        <v>17.8</v>
      </c>
      <c r="N82" s="5" t="n">
        <v>216</v>
      </c>
      <c r="O82" s="5" t="n">
        <v>20.5</v>
      </c>
      <c r="P82" s="5" t="n">
        <v>8</v>
      </c>
      <c r="Q82" s="7" t="n">
        <v>225</v>
      </c>
      <c r="R82" s="7" t="n">
        <v>17.8</v>
      </c>
      <c r="S82" s="7" t="s">
        <v>25</v>
      </c>
      <c r="T82" s="7" t="n">
        <v>22</v>
      </c>
      <c r="U82" s="7" t="n">
        <v>8.3</v>
      </c>
      <c r="V82" s="7"/>
      <c r="W82" s="7"/>
      <c r="X82" s="7" t="n">
        <v>11</v>
      </c>
      <c r="Y82" s="3" t="n">
        <v>22</v>
      </c>
      <c r="Z82" s="3" t="n">
        <v>8.3</v>
      </c>
      <c r="AA82" s="4" t="n">
        <v>3.98</v>
      </c>
      <c r="AB82" s="4" t="n">
        <v>3.3</v>
      </c>
      <c r="AC82" s="3" t="n">
        <v>-99</v>
      </c>
    </row>
    <row r="83" customFormat="false" ht="17.25" hidden="false" customHeight="true" outlineLevel="0" collapsed="false">
      <c r="A83" s="5" t="n">
        <v>2</v>
      </c>
      <c r="B83" s="6" t="n">
        <v>82</v>
      </c>
      <c r="C83" s="5" t="n">
        <v>3</v>
      </c>
      <c r="D83" s="5" t="n">
        <v>1</v>
      </c>
      <c r="E83" s="8" t="n">
        <v>19.4455120087113</v>
      </c>
      <c r="F83" s="8" t="n">
        <v>10.4455901144486</v>
      </c>
      <c r="G83" s="8" t="n">
        <v>-2.714</v>
      </c>
      <c r="H83" s="8" t="n">
        <v>10.5798097452185</v>
      </c>
      <c r="I83" s="8" t="n">
        <v>19.5320756082532</v>
      </c>
      <c r="J83" s="8" t="n">
        <v>-2.69572478532949</v>
      </c>
      <c r="K83" s="5" t="n">
        <v>113</v>
      </c>
      <c r="L83" s="5"/>
      <c r="M83" s="5" t="n">
        <v>15</v>
      </c>
      <c r="N83" s="5" t="n">
        <v>122</v>
      </c>
      <c r="O83" s="5" t="n">
        <v>18.7</v>
      </c>
      <c r="P83" s="5" t="n">
        <v>9.5</v>
      </c>
      <c r="Q83" s="7" t="n">
        <v>123</v>
      </c>
      <c r="R83" s="7" t="n">
        <v>16.1</v>
      </c>
      <c r="S83" s="7" t="s">
        <v>25</v>
      </c>
      <c r="T83" s="7" t="n">
        <v>19</v>
      </c>
      <c r="U83" s="7" t="n">
        <v>9.9</v>
      </c>
      <c r="V83" s="7"/>
      <c r="W83" s="7"/>
      <c r="X83" s="7" t="n">
        <v>11</v>
      </c>
      <c r="Y83" s="3" t="n">
        <v>19</v>
      </c>
      <c r="Z83" s="3" t="n">
        <v>9.9</v>
      </c>
      <c r="AC83" s="3" t="n">
        <v>-99</v>
      </c>
    </row>
    <row r="84" customFormat="false" ht="17.25" hidden="false" customHeight="true" outlineLevel="0" collapsed="false">
      <c r="A84" s="5" t="n">
        <v>3</v>
      </c>
      <c r="B84" s="6" t="n">
        <v>83</v>
      </c>
      <c r="C84" s="5" t="n">
        <v>4</v>
      </c>
      <c r="D84" s="5" t="n">
        <v>4</v>
      </c>
      <c r="E84" s="8" t="n">
        <v>24.6984269580935</v>
      </c>
      <c r="F84" s="8" t="n">
        <v>8.65464217144291</v>
      </c>
      <c r="G84" s="8" t="n">
        <v>-3.191</v>
      </c>
      <c r="H84" s="8" t="e">
        <f aca="false">NA()</f>
        <v>#N/A</v>
      </c>
      <c r="I84" s="8" t="e">
        <f aca="false">NA()</f>
        <v>#N/A</v>
      </c>
      <c r="J84" s="8" t="e">
        <f aca="false">NA()</f>
        <v>#N/A</v>
      </c>
      <c r="K84" s="5" t="n">
        <v>84</v>
      </c>
      <c r="L84" s="5"/>
      <c r="M84" s="5"/>
      <c r="N84" s="5" t="n">
        <v>87</v>
      </c>
      <c r="O84" s="5"/>
      <c r="P84" s="5"/>
      <c r="Q84" s="7"/>
      <c r="R84" s="7"/>
      <c r="S84" s="7"/>
      <c r="T84" s="7"/>
      <c r="U84" s="7"/>
      <c r="V84" s="7"/>
      <c r="W84" s="7" t="s">
        <v>24</v>
      </c>
      <c r="X84" s="7" t="n">
        <v>31</v>
      </c>
      <c r="AC84" s="3" t="n">
        <v>-99</v>
      </c>
    </row>
    <row r="85" customFormat="false" ht="17.25" hidden="false" customHeight="true" outlineLevel="0" collapsed="false">
      <c r="A85" s="5" t="n">
        <v>3</v>
      </c>
      <c r="B85" s="6" t="n">
        <v>84</v>
      </c>
      <c r="C85" s="5" t="n">
        <v>3</v>
      </c>
      <c r="D85" s="5" t="n">
        <v>1</v>
      </c>
      <c r="E85" s="8" t="n">
        <v>21.9051320102458</v>
      </c>
      <c r="F85" s="8" t="n">
        <v>6.10414548759322</v>
      </c>
      <c r="G85" s="8" t="n">
        <v>-2.334</v>
      </c>
      <c r="H85" s="8" t="n">
        <v>6.06961880088779</v>
      </c>
      <c r="I85" s="8" t="n">
        <v>22.092248644901</v>
      </c>
      <c r="J85" s="8" t="n">
        <v>-2.33318434228742</v>
      </c>
      <c r="K85" s="5" t="n">
        <v>153</v>
      </c>
      <c r="L85" s="5"/>
      <c r="M85" s="5" t="n">
        <v>17.6</v>
      </c>
      <c r="N85" s="5" t="n">
        <v>166</v>
      </c>
      <c r="O85" s="5" t="n">
        <v>21</v>
      </c>
      <c r="P85" s="5" t="n">
        <v>8.5</v>
      </c>
      <c r="Q85" s="7" t="n">
        <v>168</v>
      </c>
      <c r="R85" s="7" t="n">
        <v>17.4</v>
      </c>
      <c r="S85" s="7" t="s">
        <v>25</v>
      </c>
      <c r="T85" s="7" t="n">
        <v>20</v>
      </c>
      <c r="U85" s="7" t="n">
        <v>8.4</v>
      </c>
      <c r="V85" s="7"/>
      <c r="W85" s="7" t="s">
        <v>35</v>
      </c>
      <c r="X85" s="7" t="n">
        <v>12</v>
      </c>
      <c r="Y85" s="3" t="n">
        <v>20</v>
      </c>
      <c r="Z85" s="3" t="n">
        <v>8.4</v>
      </c>
      <c r="AC85" s="3" t="n">
        <v>-99</v>
      </c>
    </row>
    <row r="86" customFormat="false" ht="17.25" hidden="false" customHeight="true" outlineLevel="0" collapsed="false">
      <c r="A86" s="5" t="n">
        <v>3</v>
      </c>
      <c r="B86" s="6" t="n">
        <v>85</v>
      </c>
      <c r="C86" s="5" t="n">
        <v>3</v>
      </c>
      <c r="D86" s="5" t="n">
        <v>1</v>
      </c>
      <c r="E86" s="8" t="n">
        <v>21.0775551314017</v>
      </c>
      <c r="F86" s="8" t="n">
        <v>4.68655545179209</v>
      </c>
      <c r="G86" s="8" t="n">
        <v>-1.901</v>
      </c>
      <c r="H86" s="8" t="e">
        <f aca="false">NA()</f>
        <v>#N/A</v>
      </c>
      <c r="I86" s="8" t="e">
        <f aca="false">NA()</f>
        <v>#N/A</v>
      </c>
      <c r="J86" s="8" t="e">
        <f aca="false">NA()</f>
        <v>#N/A</v>
      </c>
      <c r="K86" s="5" t="n">
        <v>150</v>
      </c>
      <c r="L86" s="5"/>
      <c r="M86" s="5" t="n">
        <v>15.4</v>
      </c>
      <c r="N86" s="5" t="n">
        <v>164</v>
      </c>
      <c r="O86" s="5" t="n">
        <v>16.6</v>
      </c>
      <c r="P86" s="5" t="n">
        <v>9.7</v>
      </c>
      <c r="Q86" s="7"/>
      <c r="R86" s="7"/>
      <c r="S86" s="7"/>
      <c r="T86" s="7"/>
      <c r="U86" s="7"/>
      <c r="V86" s="7"/>
      <c r="W86" s="7" t="s">
        <v>24</v>
      </c>
      <c r="X86" s="7" t="n">
        <v>31</v>
      </c>
      <c r="AC86" s="3" t="n">
        <v>-99</v>
      </c>
    </row>
    <row r="87" customFormat="false" ht="17.25" hidden="false" customHeight="true" outlineLevel="0" collapsed="false">
      <c r="A87" s="5" t="n">
        <v>3</v>
      </c>
      <c r="B87" s="6" t="n">
        <v>86</v>
      </c>
      <c r="C87" s="5" t="n">
        <v>3</v>
      </c>
      <c r="D87" s="5" t="n">
        <v>1</v>
      </c>
      <c r="E87" s="8" t="n">
        <v>22.6010523678449</v>
      </c>
      <c r="F87" s="8" t="n">
        <v>2.4838205220854</v>
      </c>
      <c r="G87" s="8" t="n">
        <v>-2.019</v>
      </c>
      <c r="H87" s="8" t="n">
        <v>2.50690142803347</v>
      </c>
      <c r="I87" s="8" t="n">
        <v>22.7551230368721</v>
      </c>
      <c r="J87" s="8" t="n">
        <v>-1.95565024869485</v>
      </c>
      <c r="K87" s="5" t="n">
        <v>130</v>
      </c>
      <c r="L87" s="5"/>
      <c r="M87" s="5" t="n">
        <v>15.6</v>
      </c>
      <c r="N87" s="5" t="n">
        <v>140</v>
      </c>
      <c r="O87" s="5" t="n">
        <v>17.1</v>
      </c>
      <c r="P87" s="5" t="n">
        <v>9.5</v>
      </c>
      <c r="Q87" s="7" t="n">
        <v>150</v>
      </c>
      <c r="R87" s="7" t="n">
        <v>15.3</v>
      </c>
      <c r="S87" s="7" t="s">
        <v>25</v>
      </c>
      <c r="T87" s="7" t="n">
        <v>19.4</v>
      </c>
      <c r="U87" s="7" t="n">
        <v>11.4</v>
      </c>
      <c r="V87" s="7"/>
      <c r="W87" s="7"/>
      <c r="X87" s="7" t="n">
        <v>11</v>
      </c>
      <c r="Y87" s="3" t="n">
        <v>19.4</v>
      </c>
      <c r="Z87" s="3" t="n">
        <v>11.4</v>
      </c>
      <c r="AC87" s="3" t="n">
        <v>-99</v>
      </c>
    </row>
    <row r="88" customFormat="false" ht="17.25" hidden="false" customHeight="true" outlineLevel="0" collapsed="false">
      <c r="A88" s="5" t="n">
        <v>3</v>
      </c>
      <c r="B88" s="6" t="n">
        <v>87</v>
      </c>
      <c r="C88" s="5" t="n">
        <v>3</v>
      </c>
      <c r="D88" s="5" t="n">
        <v>1</v>
      </c>
      <c r="E88" s="8" t="n">
        <v>24.5568659425773</v>
      </c>
      <c r="F88" s="8" t="n">
        <v>0.114644660969855</v>
      </c>
      <c r="G88" s="8" t="n">
        <v>-1.901</v>
      </c>
      <c r="H88" s="8" t="n">
        <v>0.0980427623051305</v>
      </c>
      <c r="I88" s="8" t="n">
        <v>24.7047633600094</v>
      </c>
      <c r="J88" s="8" t="n">
        <v>-1.89269597462326</v>
      </c>
      <c r="K88" s="5" t="n">
        <v>168</v>
      </c>
      <c r="L88" s="5"/>
      <c r="M88" s="5" t="n">
        <v>17.5</v>
      </c>
      <c r="N88" s="5" t="n">
        <v>170</v>
      </c>
      <c r="O88" s="5" t="n">
        <v>19.6</v>
      </c>
      <c r="P88" s="5" t="n">
        <v>9.6</v>
      </c>
      <c r="Q88" s="7" t="n">
        <v>198</v>
      </c>
      <c r="R88" s="7" t="n">
        <v>15.4</v>
      </c>
      <c r="S88" s="7" t="s">
        <v>25</v>
      </c>
      <c r="T88" s="7" t="n">
        <v>21.2</v>
      </c>
      <c r="U88" s="7" t="n">
        <v>8.7</v>
      </c>
      <c r="V88" s="7"/>
      <c r="W88" s="7"/>
      <c r="X88" s="7" t="n">
        <v>11</v>
      </c>
      <c r="Y88" s="3" t="n">
        <v>21.2</v>
      </c>
      <c r="Z88" s="3" t="n">
        <v>8.7</v>
      </c>
      <c r="AA88" s="4" t="n">
        <v>5.38</v>
      </c>
      <c r="AB88" s="4" t="n">
        <v>3.75</v>
      </c>
      <c r="AC88" s="3" t="n">
        <v>-99</v>
      </c>
    </row>
    <row r="89" customFormat="false" ht="17.25" hidden="false" customHeight="true" outlineLevel="0" collapsed="false">
      <c r="A89" s="5" t="n">
        <v>3</v>
      </c>
      <c r="B89" s="6" t="n">
        <v>88</v>
      </c>
      <c r="C89" s="5" t="n">
        <v>4</v>
      </c>
      <c r="D89" s="5" t="n">
        <v>1</v>
      </c>
      <c r="E89" s="8" t="n">
        <v>25.4837804313131</v>
      </c>
      <c r="F89" s="8" t="n">
        <v>3.12529999338032</v>
      </c>
      <c r="G89" s="8" t="n">
        <v>-2.337</v>
      </c>
      <c r="H89" s="8" t="e">
        <f aca="false">NA()</f>
        <v>#N/A</v>
      </c>
      <c r="I89" s="8" t="e">
        <f aca="false">NA()</f>
        <v>#N/A</v>
      </c>
      <c r="J89" s="8" t="e">
        <f aca="false">NA()</f>
        <v>#N/A</v>
      </c>
      <c r="K89" s="5" t="n">
        <v>92</v>
      </c>
      <c r="L89" s="5"/>
      <c r="M89" s="5" t="n">
        <v>13.2</v>
      </c>
      <c r="N89" s="5" t="n">
        <v>104</v>
      </c>
      <c r="O89" s="5" t="n">
        <v>14.2</v>
      </c>
      <c r="P89" s="5" t="n">
        <v>7.7</v>
      </c>
      <c r="Q89" s="7"/>
      <c r="R89" s="7"/>
      <c r="S89" s="7"/>
      <c r="T89" s="7"/>
      <c r="U89" s="7"/>
      <c r="V89" s="7"/>
      <c r="W89" s="7" t="s">
        <v>24</v>
      </c>
      <c r="X89" s="7" t="n">
        <v>31</v>
      </c>
      <c r="AC89" s="3" t="n">
        <v>-99</v>
      </c>
    </row>
    <row r="90" customFormat="false" ht="17.25" hidden="false" customHeight="true" outlineLevel="0" collapsed="false">
      <c r="A90" s="5" t="n">
        <v>3</v>
      </c>
      <c r="B90" s="6" t="n">
        <v>89</v>
      </c>
      <c r="C90" s="5" t="n">
        <v>4</v>
      </c>
      <c r="D90" s="5" t="n">
        <v>1</v>
      </c>
      <c r="E90" s="8" t="n">
        <v>26.5978530029452</v>
      </c>
      <c r="F90" s="8" t="n">
        <v>3.71190915213679</v>
      </c>
      <c r="G90" s="8" t="n">
        <v>-2.37</v>
      </c>
      <c r="H90" s="8" t="e">
        <f aca="false">NA()</f>
        <v>#N/A</v>
      </c>
      <c r="I90" s="8" t="e">
        <f aca="false">NA()</f>
        <v>#N/A</v>
      </c>
      <c r="J90" s="8" t="e">
        <f aca="false">NA()</f>
        <v>#N/A</v>
      </c>
      <c r="K90" s="5" t="n">
        <v>100</v>
      </c>
      <c r="L90" s="5"/>
      <c r="M90" s="5" t="n">
        <v>12.6</v>
      </c>
      <c r="N90" s="5" t="n">
        <v>103</v>
      </c>
      <c r="O90" s="5" t="n">
        <v>13</v>
      </c>
      <c r="P90" s="5" t="n">
        <v>5.7</v>
      </c>
      <c r="Q90" s="7"/>
      <c r="R90" s="7"/>
      <c r="S90" s="7"/>
      <c r="T90" s="7"/>
      <c r="U90" s="7"/>
      <c r="V90" s="7"/>
      <c r="W90" s="7" t="s">
        <v>24</v>
      </c>
      <c r="X90" s="7" t="n">
        <v>31</v>
      </c>
      <c r="AC90" s="3" t="n">
        <v>-99</v>
      </c>
    </row>
    <row r="91" customFormat="false" ht="17.25" hidden="false" customHeight="true" outlineLevel="0" collapsed="false">
      <c r="A91" s="5" t="n">
        <v>3</v>
      </c>
      <c r="B91" s="6" t="n">
        <v>90</v>
      </c>
      <c r="C91" s="5" t="n">
        <v>3</v>
      </c>
      <c r="D91" s="5" t="n">
        <v>1</v>
      </c>
      <c r="E91" s="8" t="n">
        <v>28.1177332759421</v>
      </c>
      <c r="F91" s="8" t="n">
        <v>4.76538243407373</v>
      </c>
      <c r="G91" s="8" t="n">
        <v>-3.107</v>
      </c>
      <c r="H91" s="8" t="n">
        <v>4.85011974041146</v>
      </c>
      <c r="I91" s="8" t="n">
        <v>28.2486596368207</v>
      </c>
      <c r="J91" s="8" t="n">
        <v>-3.17668756238699</v>
      </c>
      <c r="K91" s="5" t="n">
        <v>92</v>
      </c>
      <c r="L91" s="5"/>
      <c r="M91" s="5" t="n">
        <v>14.2</v>
      </c>
      <c r="N91" s="5" t="n">
        <v>96</v>
      </c>
      <c r="O91" s="5" t="n">
        <v>16.8</v>
      </c>
      <c r="P91" s="5"/>
      <c r="Q91" s="7" t="n">
        <v>104</v>
      </c>
      <c r="R91" s="7" t="n">
        <v>16</v>
      </c>
      <c r="S91" s="7" t="s">
        <v>25</v>
      </c>
      <c r="T91" s="7" t="n">
        <v>17.5</v>
      </c>
      <c r="U91" s="7" t="n">
        <v>9.5</v>
      </c>
      <c r="V91" s="7"/>
      <c r="W91" s="7"/>
      <c r="X91" s="7" t="n">
        <v>11</v>
      </c>
      <c r="Y91" s="3" t="n">
        <v>17.5</v>
      </c>
      <c r="Z91" s="3" t="n">
        <v>9.5</v>
      </c>
      <c r="AC91" s="3" t="n">
        <v>-99</v>
      </c>
    </row>
    <row r="92" customFormat="false" ht="17.25" hidden="false" customHeight="true" outlineLevel="0" collapsed="false">
      <c r="A92" s="5" t="n">
        <v>3</v>
      </c>
      <c r="B92" s="6" t="n">
        <v>91</v>
      </c>
      <c r="C92" s="5" t="n">
        <v>3</v>
      </c>
      <c r="D92" s="5" t="n">
        <v>1</v>
      </c>
      <c r="E92" s="8" t="n">
        <v>29.2490451801775</v>
      </c>
      <c r="F92" s="8" t="n">
        <v>0.0105341320418626</v>
      </c>
      <c r="G92" s="8" t="n">
        <v>-2.226</v>
      </c>
      <c r="H92" s="8" t="n">
        <v>0.00678138953211871</v>
      </c>
      <c r="I92" s="8" t="n">
        <v>29.3961823740111</v>
      </c>
      <c r="J92" s="8" t="n">
        <v>-2.23997424973992</v>
      </c>
      <c r="K92" s="5" t="n">
        <v>150</v>
      </c>
      <c r="L92" s="5" t="n">
        <v>116</v>
      </c>
      <c r="M92" s="5" t="n">
        <v>16.8</v>
      </c>
      <c r="N92" s="5" t="n">
        <v>170</v>
      </c>
      <c r="O92" s="5" t="n">
        <v>20.3</v>
      </c>
      <c r="P92" s="5" t="n">
        <v>8.1</v>
      </c>
      <c r="Q92" s="7" t="n">
        <v>187</v>
      </c>
      <c r="R92" s="7" t="n">
        <v>16.8</v>
      </c>
      <c r="S92" s="7" t="s">
        <v>25</v>
      </c>
      <c r="T92" s="7" t="n">
        <v>19.6</v>
      </c>
      <c r="U92" s="7" t="n">
        <v>7.8</v>
      </c>
      <c r="V92" s="7"/>
      <c r="W92" s="7"/>
      <c r="X92" s="7" t="n">
        <v>11</v>
      </c>
      <c r="Y92" s="3" t="n">
        <v>19.6</v>
      </c>
      <c r="Z92" s="3" t="n">
        <v>7.8</v>
      </c>
      <c r="AC92" s="3" t="n">
        <v>-99</v>
      </c>
    </row>
    <row r="93" customFormat="false" ht="17.25" hidden="false" customHeight="true" outlineLevel="0" collapsed="false">
      <c r="A93" s="5" t="n">
        <v>4</v>
      </c>
      <c r="B93" s="6" t="n">
        <v>92</v>
      </c>
      <c r="C93" s="5" t="n">
        <v>3</v>
      </c>
      <c r="D93" s="5" t="n">
        <v>1</v>
      </c>
      <c r="E93" s="8" t="n">
        <v>31.065325195139</v>
      </c>
      <c r="F93" s="8" t="n">
        <v>2.46704240747086</v>
      </c>
      <c r="G93" s="8" t="n">
        <v>-2.849</v>
      </c>
      <c r="H93" s="8" t="n">
        <v>2.49076274255429</v>
      </c>
      <c r="I93" s="8" t="n">
        <v>31.1922885957708</v>
      </c>
      <c r="J93" s="8" t="n">
        <v>-2.90508984212288</v>
      </c>
      <c r="K93" s="5" t="n">
        <v>145</v>
      </c>
      <c r="L93" s="5"/>
      <c r="M93" s="5" t="n">
        <v>17</v>
      </c>
      <c r="N93" s="5" t="n">
        <v>175</v>
      </c>
      <c r="O93" s="5" t="n">
        <v>20.6</v>
      </c>
      <c r="P93" s="5" t="n">
        <v>10.7</v>
      </c>
      <c r="Q93" s="7" t="n">
        <v>175</v>
      </c>
      <c r="R93" s="7" t="n">
        <v>16.4</v>
      </c>
      <c r="S93" s="7" t="s">
        <v>25</v>
      </c>
      <c r="T93" s="7" t="n">
        <v>20.5</v>
      </c>
      <c r="U93" s="7" t="n">
        <v>10.5</v>
      </c>
      <c r="V93" s="7"/>
      <c r="W93" s="7"/>
      <c r="X93" s="7" t="n">
        <v>11</v>
      </c>
      <c r="Y93" s="3" t="n">
        <v>20.5</v>
      </c>
      <c r="Z93" s="3" t="n">
        <v>10.5</v>
      </c>
      <c r="AC93" s="3" t="n">
        <v>-99</v>
      </c>
    </row>
    <row r="94" customFormat="false" ht="17.25" hidden="false" customHeight="true" outlineLevel="0" collapsed="false">
      <c r="A94" s="5" t="n">
        <v>4</v>
      </c>
      <c r="B94" s="6" t="n">
        <v>93</v>
      </c>
      <c r="C94" s="5" t="n">
        <v>3</v>
      </c>
      <c r="D94" s="5" t="n">
        <v>1</v>
      </c>
      <c r="E94" s="8" t="n">
        <v>33.1140572459783</v>
      </c>
      <c r="F94" s="8" t="n">
        <v>4.18612878804162</v>
      </c>
      <c r="G94" s="8" t="n">
        <v>-3.164</v>
      </c>
      <c r="H94" s="8" t="n">
        <v>4.10984246653578</v>
      </c>
      <c r="I94" s="8" t="n">
        <v>33.2660796130551</v>
      </c>
      <c r="J94" s="8" t="n">
        <v>-3.24574546312495</v>
      </c>
      <c r="K94" s="5" t="n">
        <v>172</v>
      </c>
      <c r="L94" s="5"/>
      <c r="M94" s="5" t="n">
        <v>17</v>
      </c>
      <c r="N94" s="5" t="n">
        <v>186</v>
      </c>
      <c r="O94" s="5" t="n">
        <v>19.8</v>
      </c>
      <c r="P94" s="5" t="n">
        <v>8.3</v>
      </c>
      <c r="Q94" s="7" t="n">
        <v>198</v>
      </c>
      <c r="R94" s="7" t="n">
        <v>16.1</v>
      </c>
      <c r="S94" s="7" t="s">
        <v>25</v>
      </c>
      <c r="T94" s="7" t="n">
        <v>20.3</v>
      </c>
      <c r="U94" s="7" t="n">
        <v>8.9</v>
      </c>
      <c r="V94" s="7"/>
      <c r="W94" s="7"/>
      <c r="X94" s="7" t="n">
        <v>11</v>
      </c>
      <c r="Y94" s="3" t="n">
        <v>20.3</v>
      </c>
      <c r="Z94" s="3" t="n">
        <v>8.9</v>
      </c>
      <c r="AA94" s="4" t="n">
        <v>3.19</v>
      </c>
      <c r="AB94" s="4" t="n">
        <v>3.1</v>
      </c>
      <c r="AC94" s="3" t="n">
        <v>-99</v>
      </c>
    </row>
    <row r="95" customFormat="false" ht="17.25" hidden="false" customHeight="true" outlineLevel="0" collapsed="false">
      <c r="A95" s="5" t="n">
        <v>4</v>
      </c>
      <c r="B95" s="6" t="n">
        <v>94</v>
      </c>
      <c r="C95" s="5" t="n">
        <v>4</v>
      </c>
      <c r="D95" s="5" t="n">
        <v>1</v>
      </c>
      <c r="E95" s="8" t="n">
        <v>30.4879947026928</v>
      </c>
      <c r="F95" s="8" t="n">
        <v>5.75413405549222</v>
      </c>
      <c r="G95" s="8" t="n">
        <v>-3.369</v>
      </c>
      <c r="H95" s="8" t="e">
        <f aca="false">NA()</f>
        <v>#N/A</v>
      </c>
      <c r="I95" s="8" t="e">
        <f aca="false">NA()</f>
        <v>#N/A</v>
      </c>
      <c r="J95" s="8" t="e">
        <f aca="false">NA()</f>
        <v>#N/A</v>
      </c>
      <c r="K95" s="5" t="n">
        <v>96</v>
      </c>
      <c r="L95" s="5"/>
      <c r="M95" s="5" t="n">
        <v>14</v>
      </c>
      <c r="N95" s="5" t="n">
        <v>104</v>
      </c>
      <c r="O95" s="5" t="n">
        <v>15.9</v>
      </c>
      <c r="P95" s="5" t="n">
        <v>9.5</v>
      </c>
      <c r="Q95" s="7"/>
      <c r="R95" s="7"/>
      <c r="S95" s="7"/>
      <c r="T95" s="7"/>
      <c r="U95" s="7"/>
      <c r="V95" s="7"/>
      <c r="W95" s="7" t="s">
        <v>24</v>
      </c>
      <c r="X95" s="7" t="n">
        <v>31</v>
      </c>
      <c r="AC95" s="3" t="n">
        <v>-99</v>
      </c>
    </row>
    <row r="96" customFormat="false" ht="17.25" hidden="false" customHeight="true" outlineLevel="0" collapsed="false">
      <c r="A96" s="5" t="n">
        <v>4</v>
      </c>
      <c r="B96" s="6" t="n">
        <v>95</v>
      </c>
      <c r="C96" s="5" t="n">
        <v>3</v>
      </c>
      <c r="D96" s="5" t="n">
        <v>1</v>
      </c>
      <c r="E96" s="8" t="n">
        <v>32.7702025669177</v>
      </c>
      <c r="F96" s="8" t="n">
        <v>7.22581379798724</v>
      </c>
      <c r="G96" s="8" t="n">
        <v>-3.47</v>
      </c>
      <c r="H96" s="8" t="n">
        <v>7.35616420279478</v>
      </c>
      <c r="I96" s="8" t="n">
        <v>32.9140442569685</v>
      </c>
      <c r="J96" s="8" t="n">
        <v>-3.42795743533429</v>
      </c>
      <c r="K96" s="5" t="n">
        <v>136</v>
      </c>
      <c r="L96" s="5"/>
      <c r="M96" s="5" t="n">
        <v>15.5</v>
      </c>
      <c r="N96" s="5" t="n">
        <v>144</v>
      </c>
      <c r="O96" s="5" t="n">
        <v>18.7</v>
      </c>
      <c r="P96" s="5" t="n">
        <v>8.1</v>
      </c>
      <c r="Q96" s="7" t="n">
        <v>162</v>
      </c>
      <c r="R96" s="7" t="n">
        <v>18.2</v>
      </c>
      <c r="S96" s="7" t="s">
        <v>25</v>
      </c>
      <c r="T96" s="7" t="n">
        <v>20.2</v>
      </c>
      <c r="U96" s="7" t="n">
        <v>8.6</v>
      </c>
      <c r="V96" s="7"/>
      <c r="W96" s="7"/>
      <c r="X96" s="7" t="n">
        <v>11</v>
      </c>
      <c r="Y96" s="3" t="n">
        <v>20.2</v>
      </c>
      <c r="Z96" s="3" t="n">
        <v>8.6</v>
      </c>
      <c r="AC96" s="3" t="n">
        <v>-99</v>
      </c>
    </row>
    <row r="97" customFormat="false" ht="17.25" hidden="false" customHeight="true" outlineLevel="0" collapsed="false">
      <c r="A97" s="5" t="n">
        <v>4</v>
      </c>
      <c r="B97" s="6" t="n">
        <v>96</v>
      </c>
      <c r="C97" s="5" t="n">
        <v>4</v>
      </c>
      <c r="D97" s="5" t="n">
        <v>1</v>
      </c>
      <c r="E97" s="8" t="n">
        <v>31.055187741374</v>
      </c>
      <c r="F97" s="8" t="n">
        <v>9.28150447222925</v>
      </c>
      <c r="G97" s="8" t="n">
        <v>-3.424</v>
      </c>
      <c r="H97" s="8" t="e">
        <f aca="false">NA()</f>
        <v>#N/A</v>
      </c>
      <c r="I97" s="8" t="e">
        <f aca="false">NA()</f>
        <v>#N/A</v>
      </c>
      <c r="J97" s="8" t="e">
        <f aca="false">NA()</f>
        <v>#N/A</v>
      </c>
      <c r="K97" s="5" t="n">
        <v>110</v>
      </c>
      <c r="L97" s="5"/>
      <c r="M97" s="5" t="n">
        <v>14.5</v>
      </c>
      <c r="N97" s="5" t="n">
        <v>125</v>
      </c>
      <c r="O97" s="5" t="n">
        <v>16</v>
      </c>
      <c r="P97" s="5" t="n">
        <v>10.1</v>
      </c>
      <c r="Q97" s="7"/>
      <c r="R97" s="7"/>
      <c r="S97" s="7"/>
      <c r="T97" s="7"/>
      <c r="U97" s="7"/>
      <c r="V97" s="7"/>
      <c r="W97" s="7" t="s">
        <v>24</v>
      </c>
      <c r="X97" s="7" t="n">
        <v>31</v>
      </c>
      <c r="AC97" s="3" t="n">
        <v>-99</v>
      </c>
    </row>
    <row r="98" customFormat="false" ht="17.25" hidden="false" customHeight="true" outlineLevel="0" collapsed="false">
      <c r="A98" s="5" t="n">
        <v>3</v>
      </c>
      <c r="B98" s="6" t="n">
        <v>97</v>
      </c>
      <c r="C98" s="5" t="n">
        <v>3</v>
      </c>
      <c r="D98" s="5" t="n">
        <v>1</v>
      </c>
      <c r="E98" s="8" t="n">
        <v>28.7582553138243</v>
      </c>
      <c r="F98" s="8" t="n">
        <v>8.42200786184005</v>
      </c>
      <c r="G98" s="8" t="n">
        <v>-3.315</v>
      </c>
      <c r="H98" s="8" t="n">
        <v>8.48943116712661</v>
      </c>
      <c r="I98" s="8" t="n">
        <v>28.8505633348681</v>
      </c>
      <c r="J98" s="8" t="n">
        <v>-3.34162832933687</v>
      </c>
      <c r="K98" s="5" t="n">
        <v>182</v>
      </c>
      <c r="L98" s="5"/>
      <c r="M98" s="5" t="n">
        <v>18.8</v>
      </c>
      <c r="N98" s="5" t="n">
        <v>191</v>
      </c>
      <c r="O98" s="5" t="n">
        <v>19.5</v>
      </c>
      <c r="P98" s="5" t="n">
        <v>8.3</v>
      </c>
      <c r="Q98" s="7" t="n">
        <v>214</v>
      </c>
      <c r="R98" s="7" t="n">
        <v>18.1</v>
      </c>
      <c r="S98" s="7" t="s">
        <v>25</v>
      </c>
      <c r="T98" s="7" t="n">
        <v>21.1</v>
      </c>
      <c r="U98" s="7" t="n">
        <v>9.5</v>
      </c>
      <c r="V98" s="7"/>
      <c r="W98" s="7"/>
      <c r="X98" s="7" t="n">
        <v>11</v>
      </c>
      <c r="Y98" s="3" t="n">
        <v>21.1</v>
      </c>
      <c r="Z98" s="3" t="n">
        <v>9.5</v>
      </c>
      <c r="AC98" s="3" t="n">
        <v>-99</v>
      </c>
    </row>
    <row r="99" customFormat="false" ht="17.25" hidden="false" customHeight="true" outlineLevel="0" collapsed="false">
      <c r="A99" s="5" t="n">
        <v>3</v>
      </c>
      <c r="B99" s="6" t="n">
        <v>98</v>
      </c>
      <c r="C99" s="5" t="n">
        <v>3</v>
      </c>
      <c r="D99" s="5" t="n">
        <v>1</v>
      </c>
      <c r="E99" s="8" t="n">
        <v>28.9337581754965</v>
      </c>
      <c r="F99" s="8" t="n">
        <v>11.396364892451</v>
      </c>
      <c r="G99" s="8" t="n">
        <v>-3.637</v>
      </c>
      <c r="H99" s="8" t="n">
        <v>11.465702988876</v>
      </c>
      <c r="I99" s="8" t="n">
        <v>29.054365869921</v>
      </c>
      <c r="J99" s="8" t="n">
        <v>-3.56866131962059</v>
      </c>
      <c r="K99" s="5" t="n">
        <v>130</v>
      </c>
      <c r="L99" s="5"/>
      <c r="M99" s="5" t="n">
        <v>16.6</v>
      </c>
      <c r="N99" s="5" t="n">
        <v>140</v>
      </c>
      <c r="O99" s="5" t="n">
        <v>17.9</v>
      </c>
      <c r="P99" s="5" t="n">
        <v>9</v>
      </c>
      <c r="Q99" s="7" t="n">
        <v>149</v>
      </c>
      <c r="R99" s="7" t="n">
        <v>16.5</v>
      </c>
      <c r="S99" s="7" t="s">
        <v>25</v>
      </c>
      <c r="T99" s="7" t="n">
        <v>19.8</v>
      </c>
      <c r="U99" s="7" t="n">
        <v>9</v>
      </c>
      <c r="V99" s="7"/>
      <c r="W99" s="7"/>
      <c r="X99" s="7" t="n">
        <v>11</v>
      </c>
      <c r="Y99" s="3" t="n">
        <v>19.8</v>
      </c>
      <c r="Z99" s="3" t="n">
        <v>9</v>
      </c>
      <c r="AC99" s="3" t="n">
        <v>-99</v>
      </c>
    </row>
    <row r="100" customFormat="false" ht="17.25" hidden="false" customHeight="true" outlineLevel="0" collapsed="false">
      <c r="A100" s="5" t="n">
        <v>4</v>
      </c>
      <c r="B100" s="6" t="n">
        <v>99</v>
      </c>
      <c r="C100" s="5" t="n">
        <v>3</v>
      </c>
      <c r="D100" s="5" t="n">
        <v>1</v>
      </c>
      <c r="E100" s="8" t="n">
        <v>31.0843105787016</v>
      </c>
      <c r="F100" s="8" t="n">
        <v>13.0974064442859</v>
      </c>
      <c r="G100" s="8" t="n">
        <v>-3.63</v>
      </c>
      <c r="H100" s="8" t="e">
        <f aca="false">NA()</f>
        <v>#N/A</v>
      </c>
      <c r="I100" s="8" t="e">
        <f aca="false">NA()</f>
        <v>#N/A</v>
      </c>
      <c r="J100" s="8" t="e">
        <f aca="false">NA()</f>
        <v>#N/A</v>
      </c>
      <c r="K100" s="5" t="n">
        <v>147</v>
      </c>
      <c r="L100" s="5"/>
      <c r="M100" s="5" t="n">
        <v>15.5</v>
      </c>
      <c r="N100" s="5" t="n">
        <v>158</v>
      </c>
      <c r="O100" s="5" t="n">
        <v>18.2</v>
      </c>
      <c r="P100" s="5" t="n">
        <v>6.7</v>
      </c>
      <c r="Q100" s="7"/>
      <c r="R100" s="7"/>
      <c r="S100" s="7"/>
      <c r="T100" s="7"/>
      <c r="U100" s="7"/>
      <c r="V100" s="7"/>
      <c r="W100" s="7" t="s">
        <v>24</v>
      </c>
      <c r="X100" s="7" t="n">
        <v>31</v>
      </c>
      <c r="AC100" s="3" t="n">
        <v>-99</v>
      </c>
    </row>
    <row r="101" customFormat="false" ht="17.25" hidden="false" customHeight="true" outlineLevel="0" collapsed="false">
      <c r="A101" s="5" t="n">
        <v>4</v>
      </c>
      <c r="B101" s="6" t="n">
        <v>100</v>
      </c>
      <c r="C101" s="5" t="n">
        <v>3</v>
      </c>
      <c r="D101" s="5" t="n">
        <v>1</v>
      </c>
      <c r="E101" s="8" t="n">
        <v>33.3488851416221</v>
      </c>
      <c r="F101" s="8" t="n">
        <v>14.1172432199384</v>
      </c>
      <c r="G101" s="8" t="n">
        <v>-3.697</v>
      </c>
      <c r="H101" s="8" t="n">
        <v>14.2019386229787</v>
      </c>
      <c r="I101" s="8" t="n">
        <v>33.4638009663329</v>
      </c>
      <c r="J101" s="8" t="n">
        <v>-3.65427034702844</v>
      </c>
      <c r="K101" s="5" t="n">
        <v>150</v>
      </c>
      <c r="L101" s="5"/>
      <c r="M101" s="5" t="n">
        <v>16.1</v>
      </c>
      <c r="N101" s="5" t="n">
        <v>160</v>
      </c>
      <c r="O101" s="5" t="n">
        <v>18.7</v>
      </c>
      <c r="P101" s="5" t="n">
        <v>8.8</v>
      </c>
      <c r="Q101" s="7" t="n">
        <v>176</v>
      </c>
      <c r="R101" s="7" t="n">
        <v>17</v>
      </c>
      <c r="S101" s="7" t="s">
        <v>25</v>
      </c>
      <c r="T101" s="7" t="n">
        <v>20.5</v>
      </c>
      <c r="U101" s="7" t="n">
        <v>10</v>
      </c>
      <c r="V101" s="7"/>
      <c r="W101" s="7"/>
      <c r="X101" s="7" t="n">
        <v>11</v>
      </c>
      <c r="Y101" s="3" t="n">
        <v>20.5</v>
      </c>
      <c r="Z101" s="3" t="n">
        <v>10</v>
      </c>
      <c r="AA101" s="4" t="n">
        <v>2.86</v>
      </c>
      <c r="AB101" s="4" t="n">
        <v>2.73</v>
      </c>
      <c r="AC101" s="3" t="n">
        <v>-99</v>
      </c>
    </row>
    <row r="102" customFormat="false" ht="17.25" hidden="false" customHeight="true" outlineLevel="0" collapsed="false">
      <c r="A102" s="5" t="n">
        <v>4</v>
      </c>
      <c r="B102" s="6" t="n">
        <v>101</v>
      </c>
      <c r="C102" s="5" t="n">
        <v>3</v>
      </c>
      <c r="D102" s="5" t="n">
        <v>1</v>
      </c>
      <c r="E102" s="8" t="n">
        <v>32.227680549748</v>
      </c>
      <c r="F102" s="8" t="n">
        <v>16.0538397868981</v>
      </c>
      <c r="G102" s="8" t="n">
        <v>-3.589</v>
      </c>
      <c r="H102" s="8" t="n">
        <v>16.0776874167965</v>
      </c>
      <c r="I102" s="8" t="n">
        <v>32.4053301719691</v>
      </c>
      <c r="J102" s="8" t="n">
        <v>-3.58041297674453</v>
      </c>
      <c r="K102" s="5" t="n">
        <v>113</v>
      </c>
      <c r="L102" s="5" t="n">
        <v>103</v>
      </c>
      <c r="M102" s="5" t="n">
        <v>14.4</v>
      </c>
      <c r="N102" s="5" t="n">
        <v>136</v>
      </c>
      <c r="O102" s="5" t="n">
        <v>17.3</v>
      </c>
      <c r="P102" s="5" t="n">
        <v>6.9</v>
      </c>
      <c r="Q102" s="7" t="n">
        <v>147</v>
      </c>
      <c r="R102" s="7" t="n">
        <v>15.3</v>
      </c>
      <c r="S102" s="7" t="s">
        <v>25</v>
      </c>
      <c r="T102" s="7" t="n">
        <v>18.7</v>
      </c>
      <c r="U102" s="7" t="n">
        <v>7.2</v>
      </c>
      <c r="V102" s="7"/>
      <c r="W102" s="7"/>
      <c r="X102" s="7" t="n">
        <v>11</v>
      </c>
      <c r="Y102" s="3" t="n">
        <v>18.7</v>
      </c>
      <c r="Z102" s="3" t="n">
        <v>7.2</v>
      </c>
      <c r="AC102" s="3" t="n">
        <v>-99</v>
      </c>
    </row>
    <row r="103" customFormat="false" ht="17.25" hidden="false" customHeight="true" outlineLevel="0" collapsed="false">
      <c r="A103" s="5" t="n">
        <v>3</v>
      </c>
      <c r="B103" s="6" t="n">
        <v>102</v>
      </c>
      <c r="C103" s="5" t="n">
        <v>4</v>
      </c>
      <c r="D103" s="5" t="n">
        <v>1</v>
      </c>
      <c r="E103" s="8" t="n">
        <v>28.9539431689236</v>
      </c>
      <c r="F103" s="8" t="n">
        <v>17.9495023521752</v>
      </c>
      <c r="G103" s="8" t="n">
        <v>-3.445</v>
      </c>
      <c r="H103" s="8" t="n">
        <v>17.7763919234624</v>
      </c>
      <c r="I103" s="8" t="n">
        <v>29.2790696189538</v>
      </c>
      <c r="J103" s="8" t="n">
        <v>-3.35277777993162</v>
      </c>
      <c r="K103" s="5" t="n">
        <v>104</v>
      </c>
      <c r="L103" s="5"/>
      <c r="M103" s="5" t="n">
        <v>11.3</v>
      </c>
      <c r="N103" s="5" t="n">
        <v>123</v>
      </c>
      <c r="O103" s="5" t="n">
        <v>13.7</v>
      </c>
      <c r="P103" s="5" t="n">
        <v>2.2</v>
      </c>
      <c r="Q103" s="7" t="n">
        <v>132</v>
      </c>
      <c r="R103" s="7" t="n">
        <v>13.4</v>
      </c>
      <c r="S103" s="7" t="s">
        <v>25</v>
      </c>
      <c r="T103" s="7" t="n">
        <v>14.4</v>
      </c>
      <c r="U103" s="7" t="n">
        <v>3.2</v>
      </c>
      <c r="V103" s="7"/>
      <c r="W103" s="7"/>
      <c r="X103" s="7" t="n">
        <v>11</v>
      </c>
      <c r="Y103" s="3" t="n">
        <v>14.4</v>
      </c>
      <c r="Z103" s="3" t="n">
        <v>3.2</v>
      </c>
      <c r="AC103" s="3" t="n">
        <v>-99</v>
      </c>
    </row>
    <row r="104" customFormat="false" ht="17.25" hidden="false" customHeight="true" outlineLevel="0" collapsed="false">
      <c r="A104" s="5" t="n">
        <v>4</v>
      </c>
      <c r="B104" s="6" t="n">
        <v>103</v>
      </c>
      <c r="C104" s="5" t="n">
        <v>4</v>
      </c>
      <c r="D104" s="5" t="n">
        <v>1</v>
      </c>
      <c r="E104" s="8" t="n">
        <v>33.8301334108037</v>
      </c>
      <c r="F104" s="8" t="n">
        <v>20.5766488507538</v>
      </c>
      <c r="G104" s="8" t="n">
        <v>-3.747</v>
      </c>
      <c r="H104" s="8" t="e">
        <f aca="false">NA()</f>
        <v>#N/A</v>
      </c>
      <c r="I104" s="8" t="e">
        <f aca="false">NA()</f>
        <v>#N/A</v>
      </c>
      <c r="J104" s="8" t="e">
        <f aca="false">NA()</f>
        <v>#N/A</v>
      </c>
      <c r="K104" s="5" t="n">
        <v>111</v>
      </c>
      <c r="L104" s="5"/>
      <c r="M104" s="5" t="n">
        <v>14.1</v>
      </c>
      <c r="N104" s="5" t="n">
        <v>118</v>
      </c>
      <c r="O104" s="5" t="n">
        <v>15.1</v>
      </c>
      <c r="P104" s="5" t="n">
        <v>5.8</v>
      </c>
      <c r="Q104" s="7"/>
      <c r="R104" s="7"/>
      <c r="S104" s="7"/>
      <c r="T104" s="7"/>
      <c r="U104" s="7"/>
      <c r="V104" s="7"/>
      <c r="W104" s="7" t="s">
        <v>24</v>
      </c>
      <c r="X104" s="7" t="n">
        <v>31</v>
      </c>
      <c r="AC104" s="3" t="n">
        <v>-99</v>
      </c>
    </row>
    <row r="105" customFormat="false" ht="17.25" hidden="false" customHeight="true" outlineLevel="0" collapsed="false">
      <c r="A105" s="5" t="n">
        <v>4</v>
      </c>
      <c r="B105" s="6" t="n">
        <v>104</v>
      </c>
      <c r="C105" s="5" t="n">
        <v>3</v>
      </c>
      <c r="D105" s="5" t="n">
        <v>1</v>
      </c>
      <c r="E105" s="8" t="n">
        <v>32.8234929037804</v>
      </c>
      <c r="F105" s="8" t="n">
        <v>22.2750583683967</v>
      </c>
      <c r="G105" s="8" t="n">
        <v>-3.441</v>
      </c>
      <c r="H105" s="8" t="n">
        <v>22.3522674423047</v>
      </c>
      <c r="I105" s="8" t="n">
        <v>32.9470871793837</v>
      </c>
      <c r="J105" s="8" t="n">
        <v>-3.48453506201087</v>
      </c>
      <c r="K105" s="5" t="n">
        <v>129</v>
      </c>
      <c r="L105" s="5"/>
      <c r="M105" s="5" t="n">
        <v>17.3</v>
      </c>
      <c r="N105" s="5" t="n">
        <v>150</v>
      </c>
      <c r="O105" s="5" t="n">
        <v>20.3</v>
      </c>
      <c r="P105" s="5" t="n">
        <v>8.6</v>
      </c>
      <c r="Q105" s="7" t="n">
        <v>157</v>
      </c>
      <c r="R105" s="7" t="n">
        <v>17.4</v>
      </c>
      <c r="S105" s="7" t="s">
        <v>25</v>
      </c>
      <c r="T105" s="7" t="n">
        <v>20.9</v>
      </c>
      <c r="U105" s="7" t="n">
        <v>8.2</v>
      </c>
      <c r="V105" s="7"/>
      <c r="W105" s="7"/>
      <c r="X105" s="7" t="n">
        <v>11</v>
      </c>
      <c r="Y105" s="3" t="n">
        <v>20.9</v>
      </c>
      <c r="Z105" s="3" t="n">
        <v>8.2</v>
      </c>
      <c r="AC105" s="3" t="n">
        <v>-99</v>
      </c>
    </row>
    <row r="106" customFormat="false" ht="17.25" hidden="false" customHeight="true" outlineLevel="0" collapsed="false">
      <c r="A106" s="5" t="n">
        <v>4</v>
      </c>
      <c r="B106" s="6" t="n">
        <v>105</v>
      </c>
      <c r="C106" s="5" t="n">
        <v>3</v>
      </c>
      <c r="D106" s="5" t="n">
        <v>1</v>
      </c>
      <c r="E106" s="8" t="n">
        <v>30.9790871833381</v>
      </c>
      <c r="F106" s="8" t="n">
        <v>23.7080428548443</v>
      </c>
      <c r="G106" s="8" t="n">
        <v>-3.291</v>
      </c>
      <c r="H106" s="8" t="e">
        <f aca="false">NA()</f>
        <v>#N/A</v>
      </c>
      <c r="I106" s="8" t="e">
        <f aca="false">NA()</f>
        <v>#N/A</v>
      </c>
      <c r="J106" s="8" t="e">
        <f aca="false">NA()</f>
        <v>#N/A</v>
      </c>
      <c r="K106" s="5" t="n">
        <v>124</v>
      </c>
      <c r="L106" s="5"/>
      <c r="M106" s="5" t="n">
        <v>15.4</v>
      </c>
      <c r="N106" s="5" t="n">
        <v>145</v>
      </c>
      <c r="O106" s="5" t="n">
        <v>16.1</v>
      </c>
      <c r="P106" s="5" t="n">
        <v>7.6</v>
      </c>
      <c r="Q106" s="7"/>
      <c r="R106" s="7"/>
      <c r="S106" s="7"/>
      <c r="T106" s="7"/>
      <c r="U106" s="7"/>
      <c r="V106" s="7"/>
      <c r="W106" s="7" t="s">
        <v>24</v>
      </c>
      <c r="X106" s="7" t="n">
        <v>31</v>
      </c>
      <c r="AC106" s="3" t="n">
        <v>-99</v>
      </c>
    </row>
    <row r="107" customFormat="false" ht="17.25" hidden="false" customHeight="true" outlineLevel="0" collapsed="false">
      <c r="A107" s="5" t="n">
        <v>3</v>
      </c>
      <c r="B107" s="6" t="n">
        <v>106</v>
      </c>
      <c r="C107" s="5" t="n">
        <v>3</v>
      </c>
      <c r="D107" s="5" t="n">
        <v>1</v>
      </c>
      <c r="E107" s="8" t="n">
        <v>29.7734523687392</v>
      </c>
      <c r="F107" s="8" t="n">
        <v>25.3104874541448</v>
      </c>
      <c r="G107" s="8" t="n">
        <v>-2.811</v>
      </c>
      <c r="H107" s="8" t="n">
        <v>25.433198186914</v>
      </c>
      <c r="I107" s="8" t="n">
        <v>29.8396446602093</v>
      </c>
      <c r="J107" s="8" t="n">
        <v>-2.83241851600728</v>
      </c>
      <c r="K107" s="5" t="n">
        <v>123</v>
      </c>
      <c r="L107" s="5"/>
      <c r="M107" s="5" t="n">
        <v>16.2</v>
      </c>
      <c r="N107" s="5" t="n">
        <v>128</v>
      </c>
      <c r="O107" s="5" t="n">
        <v>18.1</v>
      </c>
      <c r="P107" s="5" t="n">
        <v>6.6</v>
      </c>
      <c r="Q107" s="7" t="n">
        <v>143</v>
      </c>
      <c r="R107" s="7" t="n">
        <v>15.8</v>
      </c>
      <c r="S107" s="7" t="s">
        <v>25</v>
      </c>
      <c r="T107" s="7" t="n">
        <v>17.8</v>
      </c>
      <c r="U107" s="7" t="n">
        <v>6.6</v>
      </c>
      <c r="V107" s="7"/>
      <c r="W107" s="7"/>
      <c r="X107" s="7" t="n">
        <v>11</v>
      </c>
      <c r="Y107" s="3" t="n">
        <v>17.8</v>
      </c>
      <c r="Z107" s="3" t="n">
        <v>6.6</v>
      </c>
      <c r="AC107" s="3" t="n">
        <v>-99</v>
      </c>
    </row>
    <row r="108" customFormat="false" ht="17.25" hidden="false" customHeight="true" outlineLevel="0" collapsed="false">
      <c r="A108" s="5" t="n">
        <v>3</v>
      </c>
      <c r="B108" s="6" t="n">
        <v>107</v>
      </c>
      <c r="C108" s="5" t="n">
        <v>3</v>
      </c>
      <c r="D108" s="5" t="n">
        <v>1</v>
      </c>
      <c r="E108" s="8" t="n">
        <v>26.2017407314347</v>
      </c>
      <c r="F108" s="8" t="n">
        <v>24.4790615825582</v>
      </c>
      <c r="G108" s="8" t="n">
        <v>-3.091</v>
      </c>
      <c r="H108" s="8" t="e">
        <f aca="false">NA()</f>
        <v>#N/A</v>
      </c>
      <c r="I108" s="8" t="e">
        <f aca="false">NA()</f>
        <v>#N/A</v>
      </c>
      <c r="J108" s="8" t="e">
        <f aca="false">NA()</f>
        <v>#N/A</v>
      </c>
      <c r="K108" s="5" t="n">
        <v>122</v>
      </c>
      <c r="L108" s="5"/>
      <c r="M108" s="5" t="n">
        <v>16.1</v>
      </c>
      <c r="N108" s="5" t="n">
        <v>133</v>
      </c>
      <c r="O108" s="5" t="n">
        <v>16.7</v>
      </c>
      <c r="P108" s="5" t="n">
        <v>8.2</v>
      </c>
      <c r="Q108" s="7"/>
      <c r="R108" s="7"/>
      <c r="S108" s="7"/>
      <c r="T108" s="7"/>
      <c r="U108" s="7"/>
      <c r="V108" s="7"/>
      <c r="W108" s="7" t="s">
        <v>24</v>
      </c>
      <c r="X108" s="7" t="n">
        <v>31</v>
      </c>
      <c r="AC108" s="3" t="n">
        <v>-99</v>
      </c>
    </row>
    <row r="109" customFormat="false" ht="17.25" hidden="false" customHeight="true" outlineLevel="0" collapsed="false">
      <c r="A109" s="5" t="n">
        <v>3</v>
      </c>
      <c r="B109" s="6" t="n">
        <v>108</v>
      </c>
      <c r="C109" s="5" t="n">
        <v>3</v>
      </c>
      <c r="D109" s="5" t="n">
        <v>1</v>
      </c>
      <c r="E109" s="8" t="n">
        <v>27.7785924633716</v>
      </c>
      <c r="F109" s="8" t="n">
        <v>26.8950223884257</v>
      </c>
      <c r="G109" s="8" t="n">
        <v>-2.708</v>
      </c>
      <c r="H109" s="8" t="e">
        <f aca="false">NA()</f>
        <v>#N/A</v>
      </c>
      <c r="I109" s="8" t="e">
        <f aca="false">NA()</f>
        <v>#N/A</v>
      </c>
      <c r="J109" s="8" t="e">
        <f aca="false">NA()</f>
        <v>#N/A</v>
      </c>
      <c r="K109" s="5" t="n">
        <v>116</v>
      </c>
      <c r="L109" s="5"/>
      <c r="M109" s="5" t="n">
        <v>16.9</v>
      </c>
      <c r="N109" s="5" t="n">
        <v>126</v>
      </c>
      <c r="O109" s="5" t="n">
        <v>16.8</v>
      </c>
      <c r="P109" s="5" t="n">
        <v>9.5</v>
      </c>
      <c r="Q109" s="7"/>
      <c r="R109" s="7"/>
      <c r="S109" s="7"/>
      <c r="T109" s="7"/>
      <c r="U109" s="7"/>
      <c r="V109" s="7"/>
      <c r="W109" s="7" t="s">
        <v>24</v>
      </c>
      <c r="X109" s="7" t="n">
        <v>31</v>
      </c>
      <c r="AC109" s="3" t="n">
        <v>-99</v>
      </c>
    </row>
    <row r="110" customFormat="false" ht="17.25" hidden="false" customHeight="true" outlineLevel="0" collapsed="false">
      <c r="A110" s="5" t="n">
        <v>3</v>
      </c>
      <c r="B110" s="6" t="n">
        <v>109</v>
      </c>
      <c r="C110" s="5" t="n">
        <v>3</v>
      </c>
      <c r="D110" s="5" t="n">
        <v>1</v>
      </c>
      <c r="E110" s="8" t="n">
        <v>25.6588514692416</v>
      </c>
      <c r="F110" s="8" t="n">
        <v>28.6088444205529</v>
      </c>
      <c r="G110" s="8" t="n">
        <v>-2.339</v>
      </c>
      <c r="H110" s="8" t="n">
        <v>28.8181430240586</v>
      </c>
      <c r="I110" s="8" t="n">
        <v>25.7816223584168</v>
      </c>
      <c r="J110" s="8" t="n">
        <v>-2.33880763309667</v>
      </c>
      <c r="K110" s="5" t="n">
        <v>163</v>
      </c>
      <c r="L110" s="5"/>
      <c r="M110" s="5" t="n">
        <v>18.2</v>
      </c>
      <c r="N110" s="5" t="n">
        <v>179</v>
      </c>
      <c r="O110" s="5" t="n">
        <v>20.6</v>
      </c>
      <c r="P110" s="5" t="n">
        <v>11.3</v>
      </c>
      <c r="Q110" s="7" t="n">
        <v>187</v>
      </c>
      <c r="R110" s="7" t="n">
        <v>16.1</v>
      </c>
      <c r="S110" s="7" t="s">
        <v>25</v>
      </c>
      <c r="T110" s="7" t="n">
        <v>20.7</v>
      </c>
      <c r="U110" s="7" t="n">
        <v>11.5</v>
      </c>
      <c r="V110" s="7"/>
      <c r="W110" s="7"/>
      <c r="X110" s="7" t="n">
        <v>11</v>
      </c>
      <c r="Y110" s="3" t="n">
        <v>20.7</v>
      </c>
      <c r="Z110" s="3" t="n">
        <v>11.5</v>
      </c>
      <c r="AC110" s="3" t="n">
        <v>-99</v>
      </c>
    </row>
    <row r="111" customFormat="false" ht="17.25" hidden="false" customHeight="true" outlineLevel="0" collapsed="false">
      <c r="A111" s="5" t="n">
        <v>3</v>
      </c>
      <c r="B111" s="6" t="n">
        <v>110</v>
      </c>
      <c r="C111" s="5" t="n">
        <v>3</v>
      </c>
      <c r="D111" s="5" t="n">
        <v>1</v>
      </c>
      <c r="E111" s="8" t="n">
        <v>24.6518054200584</v>
      </c>
      <c r="F111" s="8" t="n">
        <v>26.8147745487741</v>
      </c>
      <c r="G111" s="8" t="n">
        <v>-2.62</v>
      </c>
      <c r="H111" s="8" t="n">
        <v>26.9549855660985</v>
      </c>
      <c r="I111" s="8" t="n">
        <v>24.7026305635909</v>
      </c>
      <c r="J111" s="8" t="n">
        <v>-2.56438609334524</v>
      </c>
      <c r="K111" s="5" t="n">
        <v>138</v>
      </c>
      <c r="L111" s="5"/>
      <c r="M111" s="5" t="n">
        <v>17.3</v>
      </c>
      <c r="N111" s="5" t="n">
        <v>142</v>
      </c>
      <c r="O111" s="5" t="n">
        <v>19.4</v>
      </c>
      <c r="P111" s="5" t="n">
        <v>11.8</v>
      </c>
      <c r="Q111" s="7" t="n">
        <v>153</v>
      </c>
      <c r="R111" s="7" t="n">
        <v>16.3</v>
      </c>
      <c r="S111" s="7" t="s">
        <v>25</v>
      </c>
      <c r="T111" s="7" t="n">
        <v>19.9</v>
      </c>
      <c r="U111" s="7" t="n">
        <v>10.8</v>
      </c>
      <c r="V111" s="7"/>
      <c r="W111" s="7"/>
      <c r="X111" s="7" t="n">
        <v>11</v>
      </c>
      <c r="Y111" s="3" t="n">
        <v>19.9</v>
      </c>
      <c r="Z111" s="3" t="n">
        <v>10.8</v>
      </c>
      <c r="AA111" s="4" t="n">
        <v>2.88</v>
      </c>
      <c r="AB111" s="4" t="n">
        <v>2.62</v>
      </c>
      <c r="AC111" s="3" t="n">
        <v>-99</v>
      </c>
    </row>
    <row r="112" customFormat="false" ht="17.25" hidden="false" customHeight="true" outlineLevel="0" collapsed="false">
      <c r="A112" s="5" t="n">
        <v>3</v>
      </c>
      <c r="B112" s="6" t="n">
        <v>111</v>
      </c>
      <c r="C112" s="5" t="n">
        <v>3</v>
      </c>
      <c r="D112" s="5" t="n">
        <v>1</v>
      </c>
      <c r="E112" s="8" t="n">
        <v>22.9793160523122</v>
      </c>
      <c r="F112" s="8" t="n">
        <v>28.4533073207307</v>
      </c>
      <c r="G112" s="8" t="n">
        <v>-2.452</v>
      </c>
      <c r="H112" s="8" t="e">
        <f aca="false">NA()</f>
        <v>#N/A</v>
      </c>
      <c r="I112" s="8" t="e">
        <f aca="false">NA()</f>
        <v>#N/A</v>
      </c>
      <c r="J112" s="8" t="e">
        <f aca="false">NA()</f>
        <v>#N/A</v>
      </c>
      <c r="K112" s="5" t="n">
        <v>107</v>
      </c>
      <c r="L112" s="5"/>
      <c r="M112" s="5" t="n">
        <v>15.6</v>
      </c>
      <c r="N112" s="5" t="n">
        <v>111</v>
      </c>
      <c r="O112" s="5" t="n">
        <v>16.9</v>
      </c>
      <c r="P112" s="5" t="n">
        <v>9.9</v>
      </c>
      <c r="Q112" s="7"/>
      <c r="R112" s="7"/>
      <c r="S112" s="7"/>
      <c r="T112" s="7"/>
      <c r="U112" s="7"/>
      <c r="V112" s="7"/>
      <c r="W112" s="7" t="s">
        <v>24</v>
      </c>
      <c r="X112" s="7" t="n">
        <v>31</v>
      </c>
      <c r="AC112" s="3" t="n">
        <v>-99</v>
      </c>
    </row>
    <row r="113" customFormat="false" ht="17.25" hidden="false" customHeight="true" outlineLevel="0" collapsed="false">
      <c r="A113" s="5" t="n">
        <v>3</v>
      </c>
      <c r="B113" s="6" t="n">
        <v>112</v>
      </c>
      <c r="C113" s="5" t="n">
        <v>3</v>
      </c>
      <c r="D113" s="5" t="n">
        <v>1</v>
      </c>
      <c r="E113" s="8" t="n">
        <v>23.6370875699534</v>
      </c>
      <c r="F113" s="8" t="n">
        <v>30.9636956633144</v>
      </c>
      <c r="G113" s="8" t="n">
        <v>-2.035</v>
      </c>
      <c r="H113" s="8" t="n">
        <v>31.0762230289224</v>
      </c>
      <c r="I113" s="8" t="n">
        <v>23.749389736873</v>
      </c>
      <c r="J113" s="8" t="n">
        <v>-1.99258532414915</v>
      </c>
      <c r="K113" s="5" t="n">
        <v>137</v>
      </c>
      <c r="L113" s="5"/>
      <c r="M113" s="5" t="n">
        <v>16.3</v>
      </c>
      <c r="N113" s="5" t="n">
        <v>147</v>
      </c>
      <c r="O113" s="5" t="n">
        <v>17.8</v>
      </c>
      <c r="P113" s="5" t="n">
        <v>10.4</v>
      </c>
      <c r="Q113" s="7" t="n">
        <v>148</v>
      </c>
      <c r="R113" s="7" t="n">
        <v>16.3</v>
      </c>
      <c r="S113" s="7" t="s">
        <v>25</v>
      </c>
      <c r="T113" s="7" t="n">
        <v>18.6</v>
      </c>
      <c r="U113" s="7" t="n">
        <v>10.8</v>
      </c>
      <c r="V113" s="7"/>
      <c r="W113" s="7"/>
      <c r="X113" s="7" t="n">
        <v>11</v>
      </c>
      <c r="Y113" s="3" t="n">
        <v>18.6</v>
      </c>
      <c r="Z113" s="3" t="n">
        <v>10.8</v>
      </c>
      <c r="AC113" s="3" t="n">
        <v>-99</v>
      </c>
    </row>
    <row r="114" customFormat="false" ht="17.25" hidden="false" customHeight="true" outlineLevel="0" collapsed="false">
      <c r="A114" s="5" t="n">
        <v>3</v>
      </c>
      <c r="B114" s="6" t="n">
        <v>113</v>
      </c>
      <c r="C114" s="5" t="n">
        <v>3</v>
      </c>
      <c r="D114" s="5" t="n">
        <v>1</v>
      </c>
      <c r="E114" s="8" t="n">
        <v>21.3965250485401</v>
      </c>
      <c r="F114" s="8" t="n">
        <v>31.8957152916688</v>
      </c>
      <c r="G114" s="8" t="n">
        <v>-1.951</v>
      </c>
      <c r="H114" s="8" t="e">
        <f aca="false">NA()</f>
        <v>#N/A</v>
      </c>
      <c r="I114" s="8" t="e">
        <f aca="false">NA()</f>
        <v>#N/A</v>
      </c>
      <c r="J114" s="8" t="e">
        <f aca="false">NA()</f>
        <v>#N/A</v>
      </c>
      <c r="K114" s="5" t="n">
        <v>143</v>
      </c>
      <c r="L114" s="5"/>
      <c r="M114" s="5" t="n">
        <v>16.9</v>
      </c>
      <c r="N114" s="5" t="n">
        <v>174</v>
      </c>
      <c r="O114" s="5" t="n">
        <v>19.4</v>
      </c>
      <c r="P114" s="5" t="n">
        <v>10.8</v>
      </c>
      <c r="Q114" s="7"/>
      <c r="R114" s="7"/>
      <c r="S114" s="7"/>
      <c r="T114" s="7"/>
      <c r="U114" s="7"/>
      <c r="V114" s="7"/>
      <c r="W114" s="7" t="s">
        <v>24</v>
      </c>
      <c r="X114" s="7" t="n">
        <v>31</v>
      </c>
      <c r="AC114" s="3" t="n">
        <v>-99</v>
      </c>
    </row>
    <row r="115" customFormat="false" ht="17.25" hidden="false" customHeight="true" outlineLevel="0" collapsed="false">
      <c r="A115" s="5" t="n">
        <v>2</v>
      </c>
      <c r="B115" s="6" t="n">
        <v>114</v>
      </c>
      <c r="C115" s="5" t="n">
        <v>3</v>
      </c>
      <c r="D115" s="5" t="n">
        <v>1</v>
      </c>
      <c r="E115" s="8" t="n">
        <v>19.2186760309999</v>
      </c>
      <c r="F115" s="8" t="n">
        <v>30.3609623288767</v>
      </c>
      <c r="G115" s="8" t="n">
        <v>-2.035</v>
      </c>
      <c r="H115" s="8" t="e">
        <f aca="false">NA()</f>
        <v>#N/A</v>
      </c>
      <c r="I115" s="8" t="e">
        <f aca="false">NA()</f>
        <v>#N/A</v>
      </c>
      <c r="J115" s="8" t="e">
        <f aca="false">NA()</f>
        <v>#N/A</v>
      </c>
      <c r="K115" s="5" t="n">
        <v>117</v>
      </c>
      <c r="L115" s="5"/>
      <c r="M115" s="5" t="n">
        <v>15.6</v>
      </c>
      <c r="N115" s="5" t="n">
        <v>118</v>
      </c>
      <c r="O115" s="5" t="n">
        <v>18.3</v>
      </c>
      <c r="P115" s="5" t="n">
        <v>10.2</v>
      </c>
      <c r="Q115" s="7"/>
      <c r="R115" s="7"/>
      <c r="S115" s="7"/>
      <c r="T115" s="7"/>
      <c r="U115" s="7"/>
      <c r="V115" s="7"/>
      <c r="W115" s="7" t="s">
        <v>24</v>
      </c>
      <c r="X115" s="7" t="n">
        <v>31</v>
      </c>
      <c r="AC115" s="3" t="n">
        <v>-99</v>
      </c>
    </row>
    <row r="116" customFormat="false" ht="17.25" hidden="false" customHeight="true" outlineLevel="0" collapsed="false">
      <c r="A116" s="5" t="n">
        <v>2</v>
      </c>
      <c r="B116" s="6" t="n">
        <v>115</v>
      </c>
      <c r="C116" s="5" t="n">
        <v>3</v>
      </c>
      <c r="D116" s="5" t="n">
        <v>1</v>
      </c>
      <c r="E116" s="8" t="n">
        <v>19.9797297410839</v>
      </c>
      <c r="F116" s="8" t="n">
        <v>34.00055114911</v>
      </c>
      <c r="G116" s="8" t="n">
        <v>-1.87</v>
      </c>
      <c r="H116" s="8" t="n">
        <v>34.1615250374933</v>
      </c>
      <c r="I116" s="8" t="n">
        <v>20.2073936847494</v>
      </c>
      <c r="J116" s="8" t="n">
        <v>-1.85163830788973</v>
      </c>
      <c r="K116" s="5" t="n">
        <v>170</v>
      </c>
      <c r="L116" s="5" t="n">
        <v>139</v>
      </c>
      <c r="M116" s="5" t="n">
        <v>18.6</v>
      </c>
      <c r="N116" s="5" t="n">
        <v>175</v>
      </c>
      <c r="O116" s="5" t="n">
        <v>20.1</v>
      </c>
      <c r="P116" s="5" t="n">
        <v>10.3</v>
      </c>
      <c r="Q116" s="7" t="n">
        <v>187</v>
      </c>
      <c r="R116" s="7" t="n">
        <v>17.4</v>
      </c>
      <c r="S116" s="7" t="s">
        <v>25</v>
      </c>
      <c r="T116" s="7" t="n">
        <v>21.8</v>
      </c>
      <c r="U116" s="7" t="n">
        <v>10.5</v>
      </c>
      <c r="V116" s="7"/>
      <c r="W116" s="7"/>
      <c r="X116" s="7" t="n">
        <v>11</v>
      </c>
      <c r="Y116" s="3" t="n">
        <v>21.8</v>
      </c>
      <c r="Z116" s="3" t="n">
        <v>10.5</v>
      </c>
      <c r="AA116" s="4" t="n">
        <v>3.38</v>
      </c>
      <c r="AB116" s="4" t="n">
        <v>3.2</v>
      </c>
      <c r="AC116" s="3" t="n">
        <v>-99</v>
      </c>
    </row>
    <row r="117" customFormat="false" ht="17.25" hidden="false" customHeight="true" outlineLevel="0" collapsed="false">
      <c r="A117" s="5" t="n">
        <v>2</v>
      </c>
      <c r="B117" s="6" t="n">
        <v>116</v>
      </c>
      <c r="C117" s="5" t="n">
        <v>3</v>
      </c>
      <c r="D117" s="5" t="n">
        <v>1</v>
      </c>
      <c r="E117" s="8" t="n">
        <v>16.2743271258014</v>
      </c>
      <c r="F117" s="8" t="n">
        <v>33.463311362183</v>
      </c>
      <c r="G117" s="8" t="n">
        <v>-1.707</v>
      </c>
      <c r="H117" s="8" t="n">
        <v>33.6258982402685</v>
      </c>
      <c r="I117" s="8" t="n">
        <v>16.4536638433639</v>
      </c>
      <c r="J117" s="8" t="n">
        <v>-1.66603122974355</v>
      </c>
      <c r="K117" s="5" t="n">
        <v>177</v>
      </c>
      <c r="L117" s="5"/>
      <c r="M117" s="5" t="n">
        <v>17.5</v>
      </c>
      <c r="N117" s="5" t="n">
        <v>199</v>
      </c>
      <c r="O117" s="5" t="n">
        <v>20.7</v>
      </c>
      <c r="P117" s="5" t="n">
        <v>7.5</v>
      </c>
      <c r="Q117" s="7" t="n">
        <v>207</v>
      </c>
      <c r="R117" s="7" t="n">
        <v>15.9</v>
      </c>
      <c r="S117" s="7" t="s">
        <v>25</v>
      </c>
      <c r="T117" s="7" t="n">
        <v>21</v>
      </c>
      <c r="U117" s="7" t="n">
        <v>9.3</v>
      </c>
      <c r="V117" s="7"/>
      <c r="W117" s="7"/>
      <c r="X117" s="7" t="n">
        <v>11</v>
      </c>
      <c r="Y117" s="3" t="n">
        <v>21</v>
      </c>
      <c r="Z117" s="3" t="n">
        <v>9.3</v>
      </c>
      <c r="AC117" s="3" t="n">
        <v>-99</v>
      </c>
    </row>
    <row r="118" customFormat="false" ht="17.25" hidden="false" customHeight="true" outlineLevel="0" collapsed="false">
      <c r="A118" s="5" t="n">
        <v>2</v>
      </c>
      <c r="B118" s="6" t="n">
        <v>117</v>
      </c>
      <c r="C118" s="5" t="n">
        <v>3</v>
      </c>
      <c r="D118" s="5" t="n">
        <v>1</v>
      </c>
      <c r="E118" s="8" t="n">
        <v>18.3801975510429</v>
      </c>
      <c r="F118" s="8" t="n">
        <v>35.780843401248</v>
      </c>
      <c r="G118" s="8" t="n">
        <v>-1.744</v>
      </c>
      <c r="H118" s="8" t="e">
        <f aca="false">NA()</f>
        <v>#N/A</v>
      </c>
      <c r="I118" s="8" t="e">
        <f aca="false">NA()</f>
        <v>#N/A</v>
      </c>
      <c r="J118" s="8" t="e">
        <f aca="false">NA()</f>
        <v>#N/A</v>
      </c>
      <c r="K118" s="5" t="n">
        <v>153</v>
      </c>
      <c r="L118" s="5"/>
      <c r="M118" s="5" t="n">
        <v>15.6</v>
      </c>
      <c r="N118" s="5" t="n">
        <v>169</v>
      </c>
      <c r="O118" s="5" t="n">
        <v>17.8</v>
      </c>
      <c r="P118" s="5" t="n">
        <v>10.4</v>
      </c>
      <c r="Q118" s="7"/>
      <c r="R118" s="7"/>
      <c r="S118" s="7"/>
      <c r="T118" s="7"/>
      <c r="U118" s="7"/>
      <c r="V118" s="7"/>
      <c r="W118" s="7" t="s">
        <v>24</v>
      </c>
      <c r="X118" s="7" t="n">
        <v>31</v>
      </c>
      <c r="AC118" s="3" t="n">
        <v>-99</v>
      </c>
    </row>
    <row r="119" customFormat="false" ht="17.25" hidden="false" customHeight="true" outlineLevel="0" collapsed="false">
      <c r="A119" s="5" t="n">
        <v>2</v>
      </c>
      <c r="B119" s="6" t="n">
        <v>118</v>
      </c>
      <c r="C119" s="5" t="n">
        <v>3</v>
      </c>
      <c r="D119" s="5" t="n">
        <v>1</v>
      </c>
      <c r="E119" s="8" t="n">
        <v>16.1314003701251</v>
      </c>
      <c r="F119" s="8" t="n">
        <v>36.4949359996525</v>
      </c>
      <c r="G119" s="8" t="n">
        <v>-1.669</v>
      </c>
      <c r="H119" s="8" t="e">
        <f aca="false">NA()</f>
        <v>#N/A</v>
      </c>
      <c r="I119" s="8" t="e">
        <f aca="false">NA()</f>
        <v>#N/A</v>
      </c>
      <c r="J119" s="8" t="e">
        <f aca="false">NA()</f>
        <v>#N/A</v>
      </c>
      <c r="K119" s="5" t="n">
        <v>126</v>
      </c>
      <c r="L119" s="5"/>
      <c r="M119" s="5" t="n">
        <v>15.6</v>
      </c>
      <c r="N119" s="5" t="n">
        <v>141</v>
      </c>
      <c r="O119" s="5" t="n">
        <v>18.6</v>
      </c>
      <c r="P119" s="5" t="n">
        <v>7.8</v>
      </c>
      <c r="Q119" s="7"/>
      <c r="R119" s="7"/>
      <c r="S119" s="7"/>
      <c r="T119" s="7"/>
      <c r="U119" s="7"/>
      <c r="V119" s="7"/>
      <c r="W119" s="7" t="s">
        <v>24</v>
      </c>
      <c r="X119" s="7" t="n">
        <v>31</v>
      </c>
      <c r="AC119" s="3" t="n">
        <v>-99</v>
      </c>
    </row>
    <row r="120" customFormat="false" ht="17.25" hidden="false" customHeight="true" outlineLevel="0" collapsed="false">
      <c r="A120" s="5" t="n">
        <v>2</v>
      </c>
      <c r="B120" s="6" t="n">
        <v>119</v>
      </c>
      <c r="C120" s="5" t="n">
        <v>3</v>
      </c>
      <c r="D120" s="5" t="n">
        <v>1</v>
      </c>
      <c r="E120" s="8" t="n">
        <v>16.8014030113445</v>
      </c>
      <c r="F120" s="8" t="n">
        <v>38.735184749403</v>
      </c>
      <c r="G120" s="8" t="n">
        <v>-1.371</v>
      </c>
      <c r="H120" s="8" t="n">
        <v>38.8749268698192</v>
      </c>
      <c r="I120" s="8" t="n">
        <v>16.9447562435614</v>
      </c>
      <c r="J120" s="8" t="n">
        <v>-1.37030427856048</v>
      </c>
      <c r="K120" s="5" t="n">
        <v>195</v>
      </c>
      <c r="L120" s="5"/>
      <c r="M120" s="5" t="n">
        <v>18</v>
      </c>
      <c r="N120" s="5" t="n">
        <v>199</v>
      </c>
      <c r="O120" s="5" t="n">
        <v>21</v>
      </c>
      <c r="P120" s="5" t="n">
        <v>6.8</v>
      </c>
      <c r="Q120" s="7" t="n">
        <v>221</v>
      </c>
      <c r="R120" s="7" t="n">
        <v>17.6</v>
      </c>
      <c r="S120" s="7" t="s">
        <v>25</v>
      </c>
      <c r="T120" s="7" t="n">
        <v>21</v>
      </c>
      <c r="U120" s="7" t="n">
        <v>6.9</v>
      </c>
      <c r="V120" s="7"/>
      <c r="W120" s="7"/>
      <c r="X120" s="7" t="n">
        <v>11</v>
      </c>
      <c r="Y120" s="3" t="n">
        <v>21</v>
      </c>
      <c r="Z120" s="3" t="n">
        <v>6.9</v>
      </c>
      <c r="AC120" s="3" t="n">
        <v>-99</v>
      </c>
    </row>
    <row r="121" customFormat="false" ht="17.25" hidden="false" customHeight="true" outlineLevel="0" collapsed="false">
      <c r="A121" s="5" t="n">
        <v>3</v>
      </c>
      <c r="B121" s="6" t="n">
        <v>120</v>
      </c>
      <c r="C121" s="5" t="n">
        <v>3</v>
      </c>
      <c r="D121" s="5" t="n">
        <v>1</v>
      </c>
      <c r="E121" s="8" t="n">
        <v>20.299868518054</v>
      </c>
      <c r="F121" s="8" t="n">
        <v>37.8262700898426</v>
      </c>
      <c r="G121" s="8" t="n">
        <v>-1.624</v>
      </c>
      <c r="H121" s="8" t="n">
        <v>38.0255200914723</v>
      </c>
      <c r="I121" s="8" t="n">
        <v>20.4493735314871</v>
      </c>
      <c r="J121" s="8" t="n">
        <v>-1.5691387873293</v>
      </c>
      <c r="K121" s="5" t="n">
        <v>165</v>
      </c>
      <c r="L121" s="5"/>
      <c r="M121" s="5" t="n">
        <v>18.1</v>
      </c>
      <c r="N121" s="5" t="n">
        <v>177</v>
      </c>
      <c r="O121" s="5" t="n">
        <v>21.1</v>
      </c>
      <c r="P121" s="5" t="n">
        <v>8.2</v>
      </c>
      <c r="Q121" s="7" t="n">
        <v>194</v>
      </c>
      <c r="R121" s="7" t="n">
        <v>15.1</v>
      </c>
      <c r="S121" s="7" t="s">
        <v>25</v>
      </c>
      <c r="T121" s="7" t="n">
        <v>21.7</v>
      </c>
      <c r="U121" s="7" t="n">
        <v>11.2</v>
      </c>
      <c r="V121" s="7"/>
      <c r="W121" s="7"/>
      <c r="X121" s="7" t="n">
        <v>11</v>
      </c>
      <c r="Y121" s="3" t="n">
        <v>21.7</v>
      </c>
      <c r="Z121" s="3" t="n">
        <v>11.2</v>
      </c>
      <c r="AC121" s="3" t="n">
        <v>-99</v>
      </c>
    </row>
    <row r="122" customFormat="false" ht="17.25" hidden="false" customHeight="true" outlineLevel="0" collapsed="false">
      <c r="A122" s="5" t="n">
        <v>3</v>
      </c>
      <c r="B122" s="6" t="n">
        <v>121</v>
      </c>
      <c r="C122" s="5" t="n">
        <v>3</v>
      </c>
      <c r="D122" s="5" t="n">
        <v>1</v>
      </c>
      <c r="E122" s="8" t="n">
        <v>21.7845216258209</v>
      </c>
      <c r="F122" s="8" t="n">
        <v>39.7941525836917</v>
      </c>
      <c r="G122" s="8" t="n">
        <v>-1.484</v>
      </c>
      <c r="H122" s="8" t="n">
        <v>39.8929581223995</v>
      </c>
      <c r="I122" s="8" t="n">
        <v>22.017944310453</v>
      </c>
      <c r="J122" s="8" t="n">
        <v>-1.47324937437582</v>
      </c>
      <c r="K122" s="5" t="n">
        <v>176</v>
      </c>
      <c r="L122" s="5"/>
      <c r="M122" s="5" t="n">
        <v>18.8</v>
      </c>
      <c r="N122" s="5" t="n">
        <v>198</v>
      </c>
      <c r="O122" s="5" t="n">
        <v>22</v>
      </c>
      <c r="P122" s="5" t="n">
        <v>9.6</v>
      </c>
      <c r="Q122" s="7" t="n">
        <v>203</v>
      </c>
      <c r="R122" s="7" t="n">
        <v>18.1</v>
      </c>
      <c r="S122" s="7" t="s">
        <v>25</v>
      </c>
      <c r="T122" s="7" t="n">
        <v>20.5</v>
      </c>
      <c r="U122" s="7" t="n">
        <v>9.5</v>
      </c>
      <c r="V122" s="7"/>
      <c r="W122" s="7"/>
      <c r="X122" s="7" t="n">
        <v>11</v>
      </c>
      <c r="Y122" s="3" t="n">
        <v>20.5</v>
      </c>
      <c r="Z122" s="3" t="n">
        <v>9.5</v>
      </c>
      <c r="AC122" s="3" t="n">
        <v>-99</v>
      </c>
    </row>
    <row r="123" customFormat="false" ht="17.25" hidden="false" customHeight="true" outlineLevel="0" collapsed="false">
      <c r="A123" s="5" t="n">
        <v>3</v>
      </c>
      <c r="B123" s="6" t="n">
        <v>122</v>
      </c>
      <c r="C123" s="5" t="n">
        <v>3</v>
      </c>
      <c r="D123" s="5" t="n">
        <v>1</v>
      </c>
      <c r="E123" s="8" t="n">
        <v>21.9611440703555</v>
      </c>
      <c r="F123" s="8" t="n">
        <v>35.3671091558399</v>
      </c>
      <c r="G123" s="8" t="n">
        <v>-1.695</v>
      </c>
      <c r="H123" s="8" t="n">
        <v>35.4602276473612</v>
      </c>
      <c r="I123" s="8" t="n">
        <v>22.1743682253345</v>
      </c>
      <c r="J123" s="8" t="n">
        <v>-1.68983552855015</v>
      </c>
      <c r="K123" s="5" t="n">
        <v>162</v>
      </c>
      <c r="L123" s="5" t="n">
        <v>135</v>
      </c>
      <c r="M123" s="5" t="n">
        <v>17.9</v>
      </c>
      <c r="N123" s="5" t="n">
        <v>181</v>
      </c>
      <c r="O123" s="5" t="n">
        <v>21</v>
      </c>
      <c r="P123" s="5" t="n">
        <v>10.2</v>
      </c>
      <c r="Q123" s="7" t="n">
        <v>189</v>
      </c>
      <c r="R123" s="7" t="n">
        <v>16.4</v>
      </c>
      <c r="S123" s="7" t="s">
        <v>25</v>
      </c>
      <c r="T123" s="7" t="n">
        <v>21.2</v>
      </c>
      <c r="U123" s="7" t="n">
        <v>10.3</v>
      </c>
      <c r="V123" s="7"/>
      <c r="W123" s="7"/>
      <c r="X123" s="7" t="n">
        <v>11</v>
      </c>
      <c r="Y123" s="3" t="n">
        <v>21.2</v>
      </c>
      <c r="Z123" s="3" t="n">
        <v>10.3</v>
      </c>
      <c r="AA123" s="4" t="n">
        <v>3.08</v>
      </c>
      <c r="AB123" s="4" t="n">
        <v>2.9</v>
      </c>
      <c r="AC123" s="3" t="n">
        <v>-99</v>
      </c>
    </row>
    <row r="124" customFormat="false" ht="17.25" hidden="false" customHeight="true" outlineLevel="0" collapsed="false">
      <c r="A124" s="5" t="n">
        <v>3</v>
      </c>
      <c r="B124" s="6" t="n">
        <v>123</v>
      </c>
      <c r="C124" s="5" t="n">
        <v>3</v>
      </c>
      <c r="D124" s="5" t="n">
        <v>1</v>
      </c>
      <c r="E124" s="8" t="n">
        <v>25.4355864607048</v>
      </c>
      <c r="F124" s="8" t="n">
        <v>38.6990636642543</v>
      </c>
      <c r="G124" s="8" t="n">
        <v>-1.558</v>
      </c>
      <c r="H124" s="8" t="e">
        <f aca="false">NA()</f>
        <v>#N/A</v>
      </c>
      <c r="I124" s="8" t="e">
        <f aca="false">NA()</f>
        <v>#N/A</v>
      </c>
      <c r="J124" s="8" t="e">
        <f aca="false">NA()</f>
        <v>#N/A</v>
      </c>
      <c r="K124" s="5" t="n">
        <v>110</v>
      </c>
      <c r="L124" s="5"/>
      <c r="M124" s="5" t="n">
        <v>13.7</v>
      </c>
      <c r="N124" s="5" t="n">
        <v>116</v>
      </c>
      <c r="O124" s="5" t="n">
        <v>17.6</v>
      </c>
      <c r="P124" s="5" t="n">
        <v>8.5</v>
      </c>
      <c r="Q124" s="7"/>
      <c r="R124" s="7"/>
      <c r="S124" s="7"/>
      <c r="T124" s="7"/>
      <c r="U124" s="7"/>
      <c r="V124" s="7"/>
      <c r="W124" s="7" t="s">
        <v>24</v>
      </c>
      <c r="X124" s="7" t="n">
        <v>31</v>
      </c>
      <c r="AC124" s="3" t="n">
        <v>-99</v>
      </c>
    </row>
    <row r="125" customFormat="false" ht="17.25" hidden="false" customHeight="true" outlineLevel="0" collapsed="false">
      <c r="A125" s="5" t="n">
        <v>3</v>
      </c>
      <c r="B125" s="6" t="n">
        <v>124</v>
      </c>
      <c r="C125" s="5" t="n">
        <v>3</v>
      </c>
      <c r="D125" s="5" t="n">
        <v>1</v>
      </c>
      <c r="E125" s="8" t="n">
        <v>25.8160543874771</v>
      </c>
      <c r="F125" s="8" t="n">
        <v>38.2160376538806</v>
      </c>
      <c r="G125" s="8" t="n">
        <v>-1.393</v>
      </c>
      <c r="H125" s="8" t="e">
        <f aca="false">NA()</f>
        <v>#N/A</v>
      </c>
      <c r="I125" s="8" t="e">
        <f aca="false">NA()</f>
        <v>#N/A</v>
      </c>
      <c r="J125" s="8" t="e">
        <f aca="false">NA()</f>
        <v>#N/A</v>
      </c>
      <c r="K125" s="5" t="n">
        <v>126</v>
      </c>
      <c r="L125" s="5"/>
      <c r="M125" s="5" t="n">
        <v>14.6</v>
      </c>
      <c r="N125" s="5" t="n">
        <v>136</v>
      </c>
      <c r="O125" s="5" t="n">
        <v>17.9</v>
      </c>
      <c r="P125" s="5" t="n">
        <v>7</v>
      </c>
      <c r="Q125" s="7"/>
      <c r="R125" s="7"/>
      <c r="S125" s="7"/>
      <c r="T125" s="7"/>
      <c r="U125" s="7"/>
      <c r="V125" s="7"/>
      <c r="W125" s="7" t="s">
        <v>24</v>
      </c>
      <c r="X125" s="7" t="n">
        <v>31</v>
      </c>
      <c r="AC125" s="3" t="n">
        <v>-99</v>
      </c>
    </row>
    <row r="126" customFormat="false" ht="17.25" hidden="false" customHeight="true" outlineLevel="0" collapsed="false">
      <c r="A126" s="5" t="n">
        <v>3</v>
      </c>
      <c r="B126" s="6" t="n">
        <v>125</v>
      </c>
      <c r="C126" s="5" t="n">
        <v>3</v>
      </c>
      <c r="D126" s="5" t="n">
        <v>1</v>
      </c>
      <c r="E126" s="8" t="n">
        <v>26.2077539539811</v>
      </c>
      <c r="F126" s="8" t="n">
        <v>36.0876100207203</v>
      </c>
      <c r="G126" s="8" t="n">
        <v>-1.827</v>
      </c>
      <c r="H126" s="8" t="e">
        <f aca="false">NA()</f>
        <v>#N/A</v>
      </c>
      <c r="I126" s="8" t="e">
        <f aca="false">NA()</f>
        <v>#N/A</v>
      </c>
      <c r="J126" s="8" t="e">
        <f aca="false">NA()</f>
        <v>#N/A</v>
      </c>
      <c r="K126" s="5" t="n">
        <v>132</v>
      </c>
      <c r="L126" s="5"/>
      <c r="M126" s="5" t="n">
        <v>15.9</v>
      </c>
      <c r="N126" s="5" t="n">
        <v>134</v>
      </c>
      <c r="O126" s="5" t="n">
        <v>17.5</v>
      </c>
      <c r="P126" s="5" t="n">
        <v>9.3</v>
      </c>
      <c r="Q126" s="7"/>
      <c r="R126" s="7"/>
      <c r="S126" s="7"/>
      <c r="T126" s="7"/>
      <c r="U126" s="7"/>
      <c r="V126" s="7"/>
      <c r="W126" s="7" t="s">
        <v>24</v>
      </c>
      <c r="X126" s="7" t="n">
        <v>31</v>
      </c>
      <c r="AC126" s="3" t="n">
        <v>-99</v>
      </c>
    </row>
    <row r="127" customFormat="false" ht="17.25" hidden="false" customHeight="true" outlineLevel="0" collapsed="false">
      <c r="A127" s="5" t="n">
        <v>3</v>
      </c>
      <c r="B127" s="6" t="n">
        <v>126</v>
      </c>
      <c r="C127" s="5" t="n">
        <v>3</v>
      </c>
      <c r="D127" s="5" t="n">
        <v>1</v>
      </c>
      <c r="E127" s="8" t="n">
        <v>24.3588187612243</v>
      </c>
      <c r="F127" s="8" t="n">
        <v>33.7624434346483</v>
      </c>
      <c r="G127" s="8" t="n">
        <v>-1.949</v>
      </c>
      <c r="H127" s="8" t="e">
        <f aca="false">NA()</f>
        <v>#N/A</v>
      </c>
      <c r="I127" s="8" t="e">
        <f aca="false">NA()</f>
        <v>#N/A</v>
      </c>
      <c r="J127" s="8" t="e">
        <f aca="false">NA()</f>
        <v>#N/A</v>
      </c>
      <c r="K127" s="5" t="n">
        <v>160</v>
      </c>
      <c r="L127" s="5"/>
      <c r="M127" s="5" t="n">
        <v>17.2</v>
      </c>
      <c r="N127" s="5" t="n">
        <v>174</v>
      </c>
      <c r="O127" s="5" t="n">
        <v>20.2</v>
      </c>
      <c r="P127" s="5" t="n">
        <v>10</v>
      </c>
      <c r="Q127" s="7"/>
      <c r="R127" s="7"/>
      <c r="S127" s="7"/>
      <c r="T127" s="7"/>
      <c r="U127" s="7"/>
      <c r="V127" s="7"/>
      <c r="W127" s="7" t="s">
        <v>24</v>
      </c>
      <c r="X127" s="7" t="n">
        <v>31</v>
      </c>
      <c r="AC127" s="3" t="n">
        <v>-99</v>
      </c>
    </row>
    <row r="128" customFormat="false" ht="17.25" hidden="false" customHeight="true" outlineLevel="0" collapsed="false">
      <c r="A128" s="5" t="n">
        <v>3</v>
      </c>
      <c r="B128" s="6" t="n">
        <v>127</v>
      </c>
      <c r="C128" s="5" t="n">
        <v>4</v>
      </c>
      <c r="D128" s="5" t="n">
        <v>1</v>
      </c>
      <c r="E128" s="8" t="n">
        <v>26.3953958376638</v>
      </c>
      <c r="F128" s="8" t="n">
        <v>32.0720752464358</v>
      </c>
      <c r="G128" s="8" t="n">
        <v>-2.07</v>
      </c>
      <c r="H128" s="8" t="n">
        <v>32.3852079005546</v>
      </c>
      <c r="I128" s="8" t="n">
        <v>26.3797845406998</v>
      </c>
      <c r="J128" s="8" t="n">
        <v>-2.07187753858666</v>
      </c>
      <c r="K128" s="5" t="n">
        <v>137</v>
      </c>
      <c r="L128" s="5"/>
      <c r="M128" s="5" t="n">
        <v>18.1</v>
      </c>
      <c r="N128" s="5" t="n">
        <v>150</v>
      </c>
      <c r="O128" s="5" t="n">
        <v>20.6</v>
      </c>
      <c r="P128" s="5" t="n">
        <v>11.2</v>
      </c>
      <c r="Q128" s="7" t="n">
        <v>158</v>
      </c>
      <c r="R128" s="7" t="n">
        <v>17.1</v>
      </c>
      <c r="S128" s="7" t="s">
        <v>25</v>
      </c>
      <c r="T128" s="7" t="n">
        <v>20.4</v>
      </c>
      <c r="U128" s="7" t="n">
        <v>10.7</v>
      </c>
      <c r="V128" s="7"/>
      <c r="W128" s="7"/>
      <c r="X128" s="7" t="n">
        <v>11</v>
      </c>
      <c r="Y128" s="3" t="n">
        <v>20.4</v>
      </c>
      <c r="Z128" s="3" t="n">
        <v>10.7</v>
      </c>
      <c r="AC128" s="3" t="n">
        <v>-99</v>
      </c>
    </row>
    <row r="129" customFormat="false" ht="17.25" hidden="false" customHeight="true" outlineLevel="0" collapsed="false">
      <c r="A129" s="5" t="n">
        <v>3</v>
      </c>
      <c r="B129" s="6" t="n">
        <v>128</v>
      </c>
      <c r="C129" s="5" t="n">
        <v>3</v>
      </c>
      <c r="D129" s="5" t="n">
        <v>1</v>
      </c>
      <c r="E129" s="8" t="n">
        <v>28.3314971864114</v>
      </c>
      <c r="F129" s="8" t="n">
        <v>33.7107121090072</v>
      </c>
      <c r="G129" s="8" t="n">
        <v>-2.057</v>
      </c>
      <c r="H129" s="8" t="e">
        <f aca="false">NA()</f>
        <v>#N/A</v>
      </c>
      <c r="I129" s="8" t="e">
        <f aca="false">NA()</f>
        <v>#N/A</v>
      </c>
      <c r="J129" s="8" t="e">
        <f aca="false">NA()</f>
        <v>#N/A</v>
      </c>
      <c r="K129" s="5" t="n">
        <v>110</v>
      </c>
      <c r="L129" s="5"/>
      <c r="M129" s="5" t="n">
        <v>16.9</v>
      </c>
      <c r="N129" s="5" t="n">
        <v>116</v>
      </c>
      <c r="O129" s="5" t="n">
        <v>19.5</v>
      </c>
      <c r="P129" s="5" t="n">
        <v>12.1</v>
      </c>
      <c r="Q129" s="7"/>
      <c r="R129" s="7"/>
      <c r="S129" s="7"/>
      <c r="T129" s="7"/>
      <c r="U129" s="7"/>
      <c r="V129" s="7"/>
      <c r="W129" s="7" t="s">
        <v>24</v>
      </c>
      <c r="X129" s="7" t="n">
        <v>31</v>
      </c>
      <c r="AC129" s="3" t="n">
        <v>-99</v>
      </c>
    </row>
    <row r="130" customFormat="false" ht="17.25" hidden="false" customHeight="true" outlineLevel="0" collapsed="false">
      <c r="A130" s="5" t="n">
        <v>3</v>
      </c>
      <c r="B130" s="6" t="n">
        <v>129</v>
      </c>
      <c r="C130" s="5" t="n">
        <v>3</v>
      </c>
      <c r="D130" s="5" t="n">
        <v>1</v>
      </c>
      <c r="E130" s="8" t="n">
        <v>27.5098015620764</v>
      </c>
      <c r="F130" s="8" t="n">
        <v>29.6479227591948</v>
      </c>
      <c r="G130" s="8" t="n">
        <v>-2.454</v>
      </c>
      <c r="H130" s="8" t="n">
        <v>29.9594371606781</v>
      </c>
      <c r="I130" s="8" t="n">
        <v>27.4213654879667</v>
      </c>
      <c r="J130" s="8" t="n">
        <v>-2.52224661579731</v>
      </c>
      <c r="K130" s="5" t="n">
        <v>144</v>
      </c>
      <c r="L130" s="5"/>
      <c r="M130" s="5" t="n">
        <v>18.7</v>
      </c>
      <c r="N130" s="5" t="n">
        <v>165</v>
      </c>
      <c r="O130" s="5" t="n">
        <v>20.1</v>
      </c>
      <c r="P130" s="5" t="n">
        <v>10.1</v>
      </c>
      <c r="Q130" s="7" t="n">
        <v>167</v>
      </c>
      <c r="R130" s="7" t="n">
        <v>15.9</v>
      </c>
      <c r="S130" s="7" t="s">
        <v>25</v>
      </c>
      <c r="T130" s="7" t="n">
        <v>21</v>
      </c>
      <c r="U130" s="7" t="n">
        <v>10.7</v>
      </c>
      <c r="V130" s="7"/>
      <c r="W130" s="7"/>
      <c r="X130" s="7" t="n">
        <v>11</v>
      </c>
      <c r="Y130" s="3" t="n">
        <v>21</v>
      </c>
      <c r="Z130" s="3" t="n">
        <v>10.7</v>
      </c>
      <c r="AC130" s="3" t="n">
        <v>-99</v>
      </c>
    </row>
    <row r="131" customFormat="false" ht="17.25" hidden="false" customHeight="true" outlineLevel="0" collapsed="false">
      <c r="A131" s="5" t="n">
        <v>4</v>
      </c>
      <c r="B131" s="6" t="n">
        <v>130</v>
      </c>
      <c r="C131" s="5" t="n">
        <v>3</v>
      </c>
      <c r="D131" s="5" t="n">
        <v>1</v>
      </c>
      <c r="E131" s="8" t="n">
        <v>31.4943863668477</v>
      </c>
      <c r="F131" s="8" t="n">
        <v>29.7820791365498</v>
      </c>
      <c r="G131" s="8" t="n">
        <v>-2.438</v>
      </c>
      <c r="H131" s="8" t="n">
        <v>30.1403974980978</v>
      </c>
      <c r="I131" s="8" t="n">
        <v>31.4261552568768</v>
      </c>
      <c r="J131" s="8" t="n">
        <v>-2.394899105356</v>
      </c>
      <c r="K131" s="5" t="n">
        <v>152</v>
      </c>
      <c r="L131" s="5"/>
      <c r="M131" s="5" t="n">
        <v>17.9</v>
      </c>
      <c r="N131" s="5" t="n">
        <v>117</v>
      </c>
      <c r="O131" s="5" t="n">
        <v>18.9</v>
      </c>
      <c r="P131" s="5" t="n">
        <v>10.7</v>
      </c>
      <c r="Q131" s="7" t="n">
        <v>168</v>
      </c>
      <c r="R131" s="7" t="n">
        <v>17.2</v>
      </c>
      <c r="S131" s="7" t="s">
        <v>25</v>
      </c>
      <c r="T131" s="7" t="n">
        <v>20.3</v>
      </c>
      <c r="U131" s="7" t="n">
        <v>10.2</v>
      </c>
      <c r="V131" s="7"/>
      <c r="W131" s="7"/>
      <c r="X131" s="7" t="n">
        <v>11</v>
      </c>
      <c r="Y131" s="3" t="n">
        <v>20.3</v>
      </c>
      <c r="Z131" s="3" t="n">
        <v>10.2</v>
      </c>
      <c r="AC131" s="3" t="n">
        <v>-99</v>
      </c>
    </row>
    <row r="132" customFormat="false" ht="17.25" hidden="false" customHeight="true" outlineLevel="0" collapsed="false">
      <c r="A132" s="5" t="n">
        <v>3</v>
      </c>
      <c r="B132" s="6" t="n">
        <v>131</v>
      </c>
      <c r="C132" s="5" t="n">
        <v>3</v>
      </c>
      <c r="D132" s="5" t="n">
        <v>1</v>
      </c>
      <c r="E132" s="8" t="n">
        <v>29.4384653786741</v>
      </c>
      <c r="F132" s="8" t="n">
        <v>27.9470603654232</v>
      </c>
      <c r="G132" s="8" t="n">
        <v>-2.579</v>
      </c>
      <c r="H132" s="8" t="e">
        <f aca="false">NA()</f>
        <v>#N/A</v>
      </c>
      <c r="I132" s="8" t="e">
        <f aca="false">NA()</f>
        <v>#N/A</v>
      </c>
      <c r="J132" s="8" t="e">
        <f aca="false">NA()</f>
        <v>#N/A</v>
      </c>
      <c r="K132" s="5" t="n">
        <v>134</v>
      </c>
      <c r="L132" s="5"/>
      <c r="M132" s="5" t="n">
        <v>15.9</v>
      </c>
      <c r="N132" s="5" t="n">
        <v>143</v>
      </c>
      <c r="O132" s="5" t="n">
        <v>17.7</v>
      </c>
      <c r="P132" s="5" t="n">
        <v>8.8</v>
      </c>
      <c r="Q132" s="7"/>
      <c r="R132" s="7"/>
      <c r="S132" s="7"/>
      <c r="T132" s="7"/>
      <c r="U132" s="7"/>
      <c r="V132" s="7"/>
      <c r="W132" s="7" t="s">
        <v>24</v>
      </c>
      <c r="X132" s="7" t="n">
        <v>31</v>
      </c>
      <c r="AC132" s="3" t="n">
        <v>-99</v>
      </c>
    </row>
    <row r="133" customFormat="false" ht="17.25" hidden="false" customHeight="true" outlineLevel="0" collapsed="false">
      <c r="A133" s="5" t="n">
        <v>4</v>
      </c>
      <c r="B133" s="6" t="n">
        <v>132</v>
      </c>
      <c r="C133" s="5" t="n">
        <v>3</v>
      </c>
      <c r="D133" s="5" t="n">
        <v>1</v>
      </c>
      <c r="E133" s="8" t="n">
        <v>31.4706971839338</v>
      </c>
      <c r="F133" s="8" t="n">
        <v>26.4961493103647</v>
      </c>
      <c r="G133" s="8" t="n">
        <v>-2.631</v>
      </c>
      <c r="H133" s="8" t="n">
        <v>26.7738978212209</v>
      </c>
      <c r="I133" s="8" t="n">
        <v>31.4399967612212</v>
      </c>
      <c r="J133" s="8" t="n">
        <v>-2.6551093718564</v>
      </c>
      <c r="K133" s="5" t="n">
        <v>127</v>
      </c>
      <c r="L133" s="5"/>
      <c r="M133" s="5" t="n">
        <v>18.2</v>
      </c>
      <c r="N133" s="5" t="n">
        <v>145</v>
      </c>
      <c r="O133" s="5" t="n">
        <v>19.9</v>
      </c>
      <c r="P133" s="5" t="n">
        <v>11.2</v>
      </c>
      <c r="Q133" s="7" t="n">
        <v>144</v>
      </c>
      <c r="R133" s="7" t="n">
        <v>17.8</v>
      </c>
      <c r="S133" s="7" t="s">
        <v>25</v>
      </c>
      <c r="T133" s="7" t="n">
        <v>19.2</v>
      </c>
      <c r="U133" s="7" t="n">
        <v>9.6</v>
      </c>
      <c r="V133" s="7"/>
      <c r="W133" s="7" t="s">
        <v>36</v>
      </c>
      <c r="X133" s="7" t="n">
        <v>11</v>
      </c>
      <c r="Y133" s="3" t="n">
        <v>19.2</v>
      </c>
      <c r="Z133" s="3" t="n">
        <v>9.6</v>
      </c>
      <c r="AA133" s="4" t="n">
        <v>3.31</v>
      </c>
      <c r="AB133" s="4" t="n">
        <v>2.19</v>
      </c>
      <c r="AC133" s="3" t="n">
        <v>-99</v>
      </c>
    </row>
    <row r="134" customFormat="false" ht="17.25" hidden="false" customHeight="true" outlineLevel="0" collapsed="false">
      <c r="A134" s="5" t="n">
        <v>4</v>
      </c>
      <c r="B134" s="6" t="n">
        <v>133</v>
      </c>
      <c r="C134" s="5" t="n">
        <v>3</v>
      </c>
      <c r="D134" s="5" t="n">
        <v>1</v>
      </c>
      <c r="E134" s="8" t="n">
        <v>35.3735506708795</v>
      </c>
      <c r="F134" s="8" t="n">
        <v>26.2765250188209</v>
      </c>
      <c r="G134" s="8" t="n">
        <v>-3.057</v>
      </c>
      <c r="H134" s="8" t="n">
        <v>26.6973023114419</v>
      </c>
      <c r="I134" s="8" t="n">
        <v>35.3804426012517</v>
      </c>
      <c r="J134" s="8" t="n">
        <v>-3.0923520533672</v>
      </c>
      <c r="K134" s="5" t="n">
        <v>169</v>
      </c>
      <c r="L134" s="5"/>
      <c r="M134" s="5" t="n">
        <v>19</v>
      </c>
      <c r="N134" s="5" t="n">
        <v>180</v>
      </c>
      <c r="O134" s="5" t="n">
        <v>22.5</v>
      </c>
      <c r="P134" s="5" t="n">
        <v>9.7</v>
      </c>
      <c r="Q134" s="7" t="n">
        <v>192</v>
      </c>
      <c r="R134" s="7" t="n">
        <v>18.1</v>
      </c>
      <c r="S134" s="7" t="s">
        <v>25</v>
      </c>
      <c r="T134" s="7" t="n">
        <v>21.2</v>
      </c>
      <c r="U134" s="7" t="n">
        <v>9.6</v>
      </c>
      <c r="V134" s="7"/>
      <c r="W134" s="7"/>
      <c r="X134" s="7" t="n">
        <v>11</v>
      </c>
      <c r="Y134" s="3" t="n">
        <v>21.2</v>
      </c>
      <c r="Z134" s="3" t="n">
        <v>9.6</v>
      </c>
      <c r="AC134" s="3" t="n">
        <v>-99</v>
      </c>
    </row>
    <row r="135" customFormat="false" ht="17.25" hidden="false" customHeight="true" outlineLevel="0" collapsed="false">
      <c r="A135" s="5" t="n">
        <v>4</v>
      </c>
      <c r="B135" s="6" t="n">
        <v>134</v>
      </c>
      <c r="C135" s="5" t="n">
        <v>3</v>
      </c>
      <c r="D135" s="5" t="n">
        <v>1</v>
      </c>
      <c r="E135" s="8" t="n">
        <v>37.5909601967952</v>
      </c>
      <c r="F135" s="8" t="n">
        <v>25.0273260897555</v>
      </c>
      <c r="G135" s="8" t="n">
        <v>-3.488</v>
      </c>
      <c r="H135" s="8" t="e">
        <f aca="false">NA()</f>
        <v>#N/A</v>
      </c>
      <c r="I135" s="8" t="e">
        <f aca="false">NA()</f>
        <v>#N/A</v>
      </c>
      <c r="J135" s="8" t="e">
        <f aca="false">NA()</f>
        <v>#N/A</v>
      </c>
      <c r="K135" s="5" t="n">
        <v>124</v>
      </c>
      <c r="L135" s="5" t="n">
        <v>104</v>
      </c>
      <c r="M135" s="5" t="n">
        <v>17.3</v>
      </c>
      <c r="N135" s="5" t="n">
        <v>130</v>
      </c>
      <c r="O135" s="5" t="n">
        <v>20.7</v>
      </c>
      <c r="P135" s="5" t="n">
        <v>9</v>
      </c>
      <c r="Q135" s="7"/>
      <c r="R135" s="7"/>
      <c r="S135" s="7"/>
      <c r="T135" s="7"/>
      <c r="U135" s="7"/>
      <c r="V135" s="7"/>
      <c r="W135" s="7" t="s">
        <v>24</v>
      </c>
      <c r="X135" s="7" t="n">
        <v>31</v>
      </c>
      <c r="AC135" s="3" t="n">
        <v>-99</v>
      </c>
    </row>
    <row r="136" customFormat="false" ht="17.25" hidden="false" customHeight="true" outlineLevel="0" collapsed="false">
      <c r="A136" s="5" t="n">
        <v>4</v>
      </c>
      <c r="B136" s="6" t="n">
        <v>135</v>
      </c>
      <c r="C136" s="5" t="n">
        <v>3</v>
      </c>
      <c r="D136" s="5" t="n">
        <v>1</v>
      </c>
      <c r="E136" s="8" t="n">
        <v>35.6160232591857</v>
      </c>
      <c r="F136" s="8" t="n">
        <v>23.580497457033</v>
      </c>
      <c r="G136" s="8" t="n">
        <v>-3.389</v>
      </c>
      <c r="H136" s="8" t="n">
        <v>23.9313361167119</v>
      </c>
      <c r="I136" s="8" t="n">
        <v>35.5723663253513</v>
      </c>
      <c r="J136" s="8" t="n">
        <v>-3.4064773127358</v>
      </c>
      <c r="K136" s="5" t="n">
        <v>147</v>
      </c>
      <c r="L136" s="5"/>
      <c r="M136" s="5" t="n">
        <v>17.3</v>
      </c>
      <c r="N136" s="5" t="n">
        <v>159</v>
      </c>
      <c r="O136" s="5" t="n">
        <v>19.9</v>
      </c>
      <c r="P136" s="5" t="n">
        <v>9</v>
      </c>
      <c r="Q136" s="7" t="n">
        <v>169</v>
      </c>
      <c r="R136" s="7" t="n">
        <v>17.6</v>
      </c>
      <c r="S136" s="7" t="s">
        <v>25</v>
      </c>
      <c r="T136" s="7" t="n">
        <v>20.4</v>
      </c>
      <c r="U136" s="7" t="n">
        <v>10.9</v>
      </c>
      <c r="V136" s="7"/>
      <c r="W136" s="7"/>
      <c r="X136" s="7" t="n">
        <v>11</v>
      </c>
      <c r="Y136" s="3" t="n">
        <v>20.4</v>
      </c>
      <c r="Z136" s="3" t="n">
        <v>10.9</v>
      </c>
      <c r="AC136" s="3" t="n">
        <v>-99</v>
      </c>
    </row>
    <row r="137" customFormat="false" ht="17.25" hidden="false" customHeight="true" outlineLevel="0" collapsed="false">
      <c r="A137" s="5" t="n">
        <v>4</v>
      </c>
      <c r="B137" s="6" t="n">
        <v>136</v>
      </c>
      <c r="C137" s="5" t="n">
        <v>3</v>
      </c>
      <c r="D137" s="5" t="n">
        <v>1</v>
      </c>
      <c r="E137" s="8" t="n">
        <v>37.5494414808864</v>
      </c>
      <c r="F137" s="8" t="n">
        <v>21.6605748075505</v>
      </c>
      <c r="G137" s="8" t="n">
        <v>-3.745</v>
      </c>
      <c r="H137" s="8" t="n">
        <v>22.0328903348174</v>
      </c>
      <c r="I137" s="8" t="n">
        <v>37.5035024431932</v>
      </c>
      <c r="J137" s="8" t="n">
        <v>-3.74372756953885</v>
      </c>
      <c r="K137" s="5" t="n">
        <v>171</v>
      </c>
      <c r="L137" s="5"/>
      <c r="M137" s="5" t="n">
        <v>17.9</v>
      </c>
      <c r="N137" s="5" t="n">
        <v>190</v>
      </c>
      <c r="O137" s="5" t="n">
        <v>20.4</v>
      </c>
      <c r="P137" s="5" t="n">
        <v>8.5</v>
      </c>
      <c r="Q137" s="7" t="n">
        <v>200</v>
      </c>
      <c r="R137" s="7" t="n">
        <v>15.5</v>
      </c>
      <c r="S137" s="7" t="s">
        <v>25</v>
      </c>
      <c r="T137" s="7" t="n">
        <v>21.5</v>
      </c>
      <c r="U137" s="7" t="n">
        <v>8.4</v>
      </c>
      <c r="V137" s="7"/>
      <c r="W137" s="7"/>
      <c r="X137" s="7" t="n">
        <v>11</v>
      </c>
      <c r="Y137" s="3" t="n">
        <v>21.5</v>
      </c>
      <c r="Z137" s="3" t="n">
        <v>8.4</v>
      </c>
      <c r="AA137" s="4" t="n">
        <v>4.21</v>
      </c>
      <c r="AB137" s="4" t="n">
        <v>3.94</v>
      </c>
      <c r="AC137" s="3" t="n">
        <v>-99</v>
      </c>
    </row>
    <row r="138" customFormat="false" ht="17.25" hidden="false" customHeight="true" outlineLevel="0" collapsed="false">
      <c r="A138" s="5" t="n">
        <v>4</v>
      </c>
      <c r="B138" s="6" t="n">
        <v>137</v>
      </c>
      <c r="C138" s="5" t="n">
        <v>3</v>
      </c>
      <c r="D138" s="5" t="n">
        <v>1</v>
      </c>
      <c r="E138" s="8" t="n">
        <v>38.3668394921669</v>
      </c>
      <c r="F138" s="8" t="n">
        <v>17.5009760899871</v>
      </c>
      <c r="G138" s="8" t="n">
        <v>-3.757</v>
      </c>
      <c r="H138" s="8" t="n">
        <v>18.0018463943626</v>
      </c>
      <c r="I138" s="8" t="n">
        <v>38.3379168542841</v>
      </c>
      <c r="J138" s="8" t="n">
        <v>-3.7172794515626</v>
      </c>
      <c r="K138" s="5" t="n">
        <v>170</v>
      </c>
      <c r="L138" s="5"/>
      <c r="M138" s="5" t="n">
        <v>17</v>
      </c>
      <c r="N138" s="5" t="n">
        <v>192</v>
      </c>
      <c r="O138" s="5" t="n">
        <v>19.8</v>
      </c>
      <c r="P138" s="5" t="n">
        <v>8.2</v>
      </c>
      <c r="Q138" s="7" t="n">
        <v>203</v>
      </c>
      <c r="R138" s="7" t="n">
        <v>17.3</v>
      </c>
      <c r="S138" s="7" t="s">
        <v>25</v>
      </c>
      <c r="T138" s="7" t="n">
        <v>20.9</v>
      </c>
      <c r="U138" s="7" t="n">
        <v>9.3</v>
      </c>
      <c r="V138" s="7"/>
      <c r="W138" s="7"/>
      <c r="X138" s="7" t="n">
        <v>11</v>
      </c>
      <c r="Y138" s="3" t="n">
        <v>20.9</v>
      </c>
      <c r="Z138" s="3" t="n">
        <v>9.3</v>
      </c>
      <c r="AC138" s="3" t="n">
        <v>-99</v>
      </c>
    </row>
    <row r="139" customFormat="false" ht="17.25" hidden="false" customHeight="true" outlineLevel="0" collapsed="false">
      <c r="A139" s="5" t="n">
        <v>4</v>
      </c>
      <c r="B139" s="6" t="n">
        <v>138</v>
      </c>
      <c r="C139" s="5" t="n">
        <v>3</v>
      </c>
      <c r="D139" s="5" t="n">
        <v>1</v>
      </c>
      <c r="E139" s="8" t="n">
        <v>36.4544477026623</v>
      </c>
      <c r="F139" s="8" t="n">
        <v>14.7414372438327</v>
      </c>
      <c r="G139" s="8" t="n">
        <v>-3.906</v>
      </c>
      <c r="H139" s="8" t="n">
        <v>15.0728289655268</v>
      </c>
      <c r="I139" s="8" t="n">
        <v>36.4868382145702</v>
      </c>
      <c r="J139" s="8" t="n">
        <v>-3.90308648465636</v>
      </c>
      <c r="K139" s="5" t="n">
        <v>165</v>
      </c>
      <c r="L139" s="5"/>
      <c r="M139" s="5" t="n">
        <v>16</v>
      </c>
      <c r="N139" s="5" t="n">
        <v>207</v>
      </c>
      <c r="O139" s="5" t="n">
        <v>19.2</v>
      </c>
      <c r="P139" s="5" t="n">
        <v>7.4</v>
      </c>
      <c r="Q139" s="7" t="n">
        <v>195</v>
      </c>
      <c r="R139" s="7" t="n">
        <v>18.2</v>
      </c>
      <c r="S139" s="7" t="s">
        <v>25</v>
      </c>
      <c r="T139" s="7" t="n">
        <v>19.8</v>
      </c>
      <c r="U139" s="7" t="n">
        <v>10</v>
      </c>
      <c r="V139" s="7"/>
      <c r="W139" s="7"/>
      <c r="X139" s="7" t="n">
        <v>11</v>
      </c>
      <c r="Y139" s="3" t="n">
        <v>19.8</v>
      </c>
      <c r="Z139" s="3" t="n">
        <v>10</v>
      </c>
      <c r="AC139" s="3" t="n">
        <v>-99</v>
      </c>
    </row>
    <row r="140" customFormat="false" ht="17.25" hidden="false" customHeight="true" outlineLevel="0" collapsed="false">
      <c r="A140" s="5" t="n">
        <v>4</v>
      </c>
      <c r="B140" s="6" t="n">
        <v>139</v>
      </c>
      <c r="C140" s="5" t="n">
        <v>4</v>
      </c>
      <c r="D140" s="5" t="n">
        <v>1</v>
      </c>
      <c r="E140" s="8" t="n">
        <v>33.9196571206715</v>
      </c>
      <c r="F140" s="8" t="n">
        <v>9.4101441825341</v>
      </c>
      <c r="G140" s="8" t="n">
        <v>-3.753</v>
      </c>
      <c r="H140" s="8" t="e">
        <f aca="false">NA()</f>
        <v>#N/A</v>
      </c>
      <c r="I140" s="8" t="e">
        <f aca="false">NA()</f>
        <v>#N/A</v>
      </c>
      <c r="J140" s="8" t="e">
        <f aca="false">NA()</f>
        <v>#N/A</v>
      </c>
      <c r="K140" s="5" t="n">
        <v>107</v>
      </c>
      <c r="L140" s="5"/>
      <c r="M140" s="5" t="n">
        <v>14.4</v>
      </c>
      <c r="N140" s="5" t="n">
        <v>118</v>
      </c>
      <c r="O140" s="5" t="n">
        <v>16.8</v>
      </c>
      <c r="P140" s="5" t="n">
        <v>7.2</v>
      </c>
      <c r="Q140" s="7"/>
      <c r="R140" s="7"/>
      <c r="S140" s="7"/>
      <c r="T140" s="7"/>
      <c r="U140" s="7"/>
      <c r="V140" s="7"/>
      <c r="W140" s="7" t="s">
        <v>24</v>
      </c>
      <c r="X140" s="7" t="n">
        <v>31</v>
      </c>
      <c r="AC140" s="3" t="n">
        <v>-99</v>
      </c>
    </row>
    <row r="141" customFormat="false" ht="17.25" hidden="false" customHeight="true" outlineLevel="0" collapsed="false">
      <c r="A141" s="5" t="n">
        <v>4</v>
      </c>
      <c r="B141" s="6" t="n">
        <v>140</v>
      </c>
      <c r="C141" s="5" t="n">
        <v>4</v>
      </c>
      <c r="D141" s="5" t="n">
        <v>1</v>
      </c>
      <c r="E141" s="8" t="n">
        <v>34.7861044327804</v>
      </c>
      <c r="F141" s="8" t="n">
        <v>9.25425301748858</v>
      </c>
      <c r="G141" s="8" t="n">
        <v>-3.787</v>
      </c>
      <c r="H141" s="8" t="e">
        <f aca="false">NA()</f>
        <v>#N/A</v>
      </c>
      <c r="I141" s="8" t="e">
        <f aca="false">NA()</f>
        <v>#N/A</v>
      </c>
      <c r="J141" s="8" t="e">
        <f aca="false">NA()</f>
        <v>#N/A</v>
      </c>
      <c r="K141" s="5" t="n">
        <v>164</v>
      </c>
      <c r="L141" s="5"/>
      <c r="M141" s="5" t="n">
        <v>18</v>
      </c>
      <c r="N141" s="5" t="n">
        <v>173</v>
      </c>
      <c r="O141" s="5" t="n">
        <v>18.2</v>
      </c>
      <c r="P141" s="5" t="n">
        <v>9.4</v>
      </c>
      <c r="Q141" s="7"/>
      <c r="R141" s="7"/>
      <c r="S141" s="7"/>
      <c r="T141" s="7"/>
      <c r="U141" s="7"/>
      <c r="V141" s="7"/>
      <c r="W141" s="7" t="s">
        <v>24</v>
      </c>
      <c r="X141" s="7" t="n">
        <v>31</v>
      </c>
      <c r="AC141" s="3" t="n">
        <v>-99</v>
      </c>
    </row>
    <row r="142" customFormat="false" ht="17.25" hidden="false" customHeight="true" outlineLevel="0" collapsed="false">
      <c r="A142" s="5" t="n">
        <v>4</v>
      </c>
      <c r="B142" s="6" t="n">
        <v>141</v>
      </c>
      <c r="C142" s="5" t="n">
        <v>4</v>
      </c>
      <c r="D142" s="5" t="n">
        <v>1</v>
      </c>
      <c r="E142" s="8" t="n">
        <v>36.4693047591362</v>
      </c>
      <c r="F142" s="8" t="n">
        <v>7.41189972309696</v>
      </c>
      <c r="G142" s="8" t="n">
        <v>-3.813</v>
      </c>
      <c r="H142" s="8" t="e">
        <f aca="false">NA()</f>
        <v>#N/A</v>
      </c>
      <c r="I142" s="8" t="e">
        <f aca="false">NA()</f>
        <v>#N/A</v>
      </c>
      <c r="J142" s="8" t="e">
        <f aca="false">NA()</f>
        <v>#N/A</v>
      </c>
      <c r="K142" s="5" t="n">
        <v>98</v>
      </c>
      <c r="L142" s="5"/>
      <c r="M142" s="5" t="n">
        <v>14.9</v>
      </c>
      <c r="N142" s="5" t="n">
        <v>105</v>
      </c>
      <c r="O142" s="5" t="n">
        <v>15.4</v>
      </c>
      <c r="P142" s="5" t="n">
        <v>9.9</v>
      </c>
      <c r="Q142" s="7"/>
      <c r="R142" s="7"/>
      <c r="S142" s="7"/>
      <c r="T142" s="7"/>
      <c r="U142" s="7"/>
      <c r="V142" s="7"/>
      <c r="W142" s="7" t="s">
        <v>24</v>
      </c>
      <c r="X142" s="7" t="n">
        <v>31</v>
      </c>
      <c r="AC142" s="3" t="n">
        <v>-99</v>
      </c>
    </row>
    <row r="143" customFormat="false" ht="17.25" hidden="false" customHeight="true" outlineLevel="0" collapsed="false">
      <c r="A143" s="5" t="n">
        <v>4</v>
      </c>
      <c r="B143" s="6" t="n">
        <v>142</v>
      </c>
      <c r="C143" s="5" t="n">
        <v>3</v>
      </c>
      <c r="D143" s="5" t="n">
        <v>1</v>
      </c>
      <c r="E143" s="8" t="n">
        <v>35.0696015535032</v>
      </c>
      <c r="F143" s="8" t="n">
        <v>5.30213885130589</v>
      </c>
      <c r="G143" s="8" t="n">
        <v>-3.363</v>
      </c>
      <c r="H143" s="8" t="n">
        <v>5.58699167184179</v>
      </c>
      <c r="I143" s="8" t="n">
        <v>35.1909152934011</v>
      </c>
      <c r="J143" s="8" t="n">
        <v>-3.43014339902599</v>
      </c>
      <c r="K143" s="5" t="n">
        <v>145</v>
      </c>
      <c r="L143" s="5"/>
      <c r="M143" s="5" t="n">
        <v>16.2</v>
      </c>
      <c r="N143" s="5" t="n">
        <v>163</v>
      </c>
      <c r="O143" s="5" t="n">
        <v>17.3</v>
      </c>
      <c r="P143" s="5" t="n">
        <v>8.9</v>
      </c>
      <c r="Q143" s="7" t="n">
        <v>162</v>
      </c>
      <c r="R143" s="7" t="n">
        <v>19.3</v>
      </c>
      <c r="S143" s="7" t="s">
        <v>25</v>
      </c>
      <c r="T143" s="7" t="n">
        <v>19.1</v>
      </c>
      <c r="U143" s="7" t="n">
        <v>10.1</v>
      </c>
      <c r="V143" s="7"/>
      <c r="W143" s="7"/>
      <c r="X143" s="7" t="n">
        <v>11</v>
      </c>
      <c r="Y143" s="3" t="n">
        <v>19.1</v>
      </c>
      <c r="Z143" s="3" t="n">
        <v>10.1</v>
      </c>
      <c r="AC143" s="3" t="n">
        <v>-99</v>
      </c>
    </row>
    <row r="144" customFormat="false" ht="17.25" hidden="false" customHeight="true" outlineLevel="0" collapsed="false">
      <c r="A144" s="5" t="n">
        <v>4</v>
      </c>
      <c r="B144" s="6" t="n">
        <v>143</v>
      </c>
      <c r="C144" s="5" t="n">
        <v>3</v>
      </c>
      <c r="D144" s="5" t="n">
        <v>1</v>
      </c>
      <c r="E144" s="8" t="n">
        <v>34.5918523277151</v>
      </c>
      <c r="F144" s="8" t="n">
        <v>1.13481780808653</v>
      </c>
      <c r="G144" s="8" t="n">
        <v>-2.77</v>
      </c>
      <c r="H144" s="8" t="e">
        <f aca="false">NA()</f>
        <v>#N/A</v>
      </c>
      <c r="I144" s="8" t="e">
        <f aca="false">NA()</f>
        <v>#N/A</v>
      </c>
      <c r="J144" s="8" t="e">
        <f aca="false">NA()</f>
        <v>#N/A</v>
      </c>
      <c r="K144" s="5" t="n">
        <v>114</v>
      </c>
      <c r="L144" s="5"/>
      <c r="M144" s="5" t="n">
        <v>14.7</v>
      </c>
      <c r="N144" s="5" t="n">
        <v>125</v>
      </c>
      <c r="O144" s="5" t="n">
        <v>16.9</v>
      </c>
      <c r="P144" s="5" t="n">
        <v>8.7</v>
      </c>
      <c r="Q144" s="7"/>
      <c r="R144" s="7"/>
      <c r="S144" s="7"/>
      <c r="T144" s="7"/>
      <c r="U144" s="7"/>
      <c r="V144" s="7"/>
      <c r="W144" s="7" t="s">
        <v>24</v>
      </c>
      <c r="X144" s="7" t="n">
        <v>31</v>
      </c>
      <c r="AC144" s="3" t="n">
        <v>-99</v>
      </c>
    </row>
    <row r="145" customFormat="false" ht="17.25" hidden="false" customHeight="true" outlineLevel="0" collapsed="false">
      <c r="A145" s="5" t="n">
        <v>4</v>
      </c>
      <c r="B145" s="6" t="n">
        <v>144</v>
      </c>
      <c r="C145" s="5" t="n">
        <v>3</v>
      </c>
      <c r="D145" s="5" t="n">
        <v>1</v>
      </c>
      <c r="E145" s="8" t="n">
        <v>38.2119068607679</v>
      </c>
      <c r="F145" s="8" t="n">
        <v>4.24286770757724</v>
      </c>
      <c r="G145" s="8" t="n">
        <v>-3.369</v>
      </c>
      <c r="H145" s="8" t="n">
        <v>4.41600820243758</v>
      </c>
      <c r="I145" s="8" t="n">
        <v>38.3709198272645</v>
      </c>
      <c r="J145" s="8" t="n">
        <v>-3.30927625822065</v>
      </c>
      <c r="K145" s="5" t="n">
        <v>189</v>
      </c>
      <c r="L145" s="5" t="n">
        <v>167</v>
      </c>
      <c r="M145" s="5" t="n">
        <v>18.2</v>
      </c>
      <c r="N145" s="5" t="n">
        <v>203</v>
      </c>
      <c r="O145" s="5" t="n">
        <v>20.4</v>
      </c>
      <c r="P145" s="5" t="n">
        <v>7.3</v>
      </c>
      <c r="Q145" s="7" t="n">
        <v>218</v>
      </c>
      <c r="R145" s="7" t="n">
        <v>19.1</v>
      </c>
      <c r="S145" s="7" t="s">
        <v>25</v>
      </c>
      <c r="T145" s="7" t="n">
        <v>21.7</v>
      </c>
      <c r="U145" s="7" t="n">
        <v>10.4</v>
      </c>
      <c r="V145" s="7"/>
      <c r="W145" s="7"/>
      <c r="X145" s="7" t="n">
        <v>11</v>
      </c>
      <c r="Y145" s="3" t="n">
        <v>21.7</v>
      </c>
      <c r="Z145" s="3" t="n">
        <v>10.4</v>
      </c>
      <c r="AC145" s="3" t="n">
        <v>-99</v>
      </c>
    </row>
    <row r="146" customFormat="false" ht="17.25" hidden="false" customHeight="true" outlineLevel="0" collapsed="false">
      <c r="A146" s="5" t="n">
        <v>4</v>
      </c>
      <c r="B146" s="6" t="n">
        <v>145</v>
      </c>
      <c r="C146" s="5" t="n">
        <v>3</v>
      </c>
      <c r="D146" s="5" t="n">
        <v>1</v>
      </c>
      <c r="E146" s="8" t="n">
        <v>39.270232983721</v>
      </c>
      <c r="F146" s="8" t="n">
        <v>13.3404956851039</v>
      </c>
      <c r="G146" s="8" t="n">
        <v>-4.035</v>
      </c>
      <c r="H146" s="8" t="n">
        <v>13.7315442002297</v>
      </c>
      <c r="I146" s="8" t="n">
        <v>39.2960544012217</v>
      </c>
      <c r="J146" s="8" t="n">
        <v>-3.92957407429263</v>
      </c>
      <c r="K146" s="5" t="n">
        <v>180</v>
      </c>
      <c r="L146" s="5"/>
      <c r="M146" s="5" t="n">
        <v>18</v>
      </c>
      <c r="N146" s="5" t="n">
        <v>199</v>
      </c>
      <c r="O146" s="5" t="n">
        <v>20</v>
      </c>
      <c r="P146" s="5" t="n">
        <v>8.8</v>
      </c>
      <c r="Q146" s="7" t="n">
        <v>210</v>
      </c>
      <c r="R146" s="7" t="n">
        <v>18.7</v>
      </c>
      <c r="S146" s="7" t="s">
        <v>25</v>
      </c>
      <c r="T146" s="7" t="n">
        <v>21.4</v>
      </c>
      <c r="U146" s="7" t="n">
        <v>8.7</v>
      </c>
      <c r="V146" s="7"/>
      <c r="W146" s="7"/>
      <c r="X146" s="7" t="n">
        <v>11</v>
      </c>
      <c r="Y146" s="3" t="n">
        <v>21.4</v>
      </c>
      <c r="Z146" s="3" t="n">
        <v>8.7</v>
      </c>
      <c r="AC146" s="3" t="n">
        <v>-99</v>
      </c>
    </row>
    <row r="147" customFormat="false" ht="17.25" hidden="false" customHeight="true" outlineLevel="0" collapsed="false">
      <c r="A147" s="5" t="n">
        <v>4</v>
      </c>
      <c r="B147" s="6" t="n">
        <v>146</v>
      </c>
      <c r="C147" s="5" t="n">
        <v>3</v>
      </c>
      <c r="D147" s="5" t="n">
        <v>1</v>
      </c>
      <c r="E147" s="8" t="n">
        <v>38.9506012159681</v>
      </c>
      <c r="F147" s="8" t="n">
        <v>23.7173179603981</v>
      </c>
      <c r="G147" s="8" t="n">
        <v>-3.684</v>
      </c>
      <c r="H147" s="8" t="n">
        <v>24.0863004220524</v>
      </c>
      <c r="I147" s="8" t="n">
        <v>38.8991376874329</v>
      </c>
      <c r="J147" s="8" t="n">
        <v>-3.69947948359434</v>
      </c>
      <c r="K147" s="5" t="n">
        <v>185</v>
      </c>
      <c r="L147" s="5"/>
      <c r="M147" s="5" t="n">
        <v>17.4</v>
      </c>
      <c r="N147" s="5" t="n">
        <v>194</v>
      </c>
      <c r="O147" s="5" t="n">
        <v>20.6</v>
      </c>
      <c r="P147" s="5" t="n">
        <v>8.4</v>
      </c>
      <c r="Q147" s="7" t="n">
        <v>212</v>
      </c>
      <c r="R147" s="7" t="n">
        <v>18.2</v>
      </c>
      <c r="S147" s="7" t="s">
        <v>25</v>
      </c>
      <c r="T147" s="7" t="n">
        <v>21.1</v>
      </c>
      <c r="U147" s="7" t="n">
        <v>11.1</v>
      </c>
      <c r="V147" s="7"/>
      <c r="W147" s="7"/>
      <c r="X147" s="7" t="n">
        <v>11</v>
      </c>
      <c r="Y147" s="3" t="n">
        <v>21.1</v>
      </c>
      <c r="Z147" s="3" t="n">
        <v>11.1</v>
      </c>
      <c r="AC147" s="3" t="n">
        <v>-99</v>
      </c>
    </row>
    <row r="148" customFormat="false" ht="17.25" hidden="false" customHeight="true" outlineLevel="0" collapsed="false">
      <c r="A148" s="5" t="n">
        <v>4</v>
      </c>
      <c r="B148" s="6" t="n">
        <v>147</v>
      </c>
      <c r="C148" s="5" t="n">
        <v>3</v>
      </c>
      <c r="D148" s="5" t="n">
        <v>1</v>
      </c>
      <c r="E148" s="8" t="n">
        <v>35.2519373268698</v>
      </c>
      <c r="F148" s="8" t="n">
        <v>29.81655786677</v>
      </c>
      <c r="G148" s="8" t="n">
        <v>-2.717</v>
      </c>
      <c r="H148" s="8" t="n">
        <v>30.1615529567863</v>
      </c>
      <c r="I148" s="8" t="n">
        <v>35.1665510999774</v>
      </c>
      <c r="J148" s="8" t="n">
        <v>-2.68302429698206</v>
      </c>
      <c r="K148" s="5" t="n">
        <v>132</v>
      </c>
      <c r="L148" s="5"/>
      <c r="M148" s="5" t="n">
        <v>15.9</v>
      </c>
      <c r="N148" s="5" t="n">
        <v>147</v>
      </c>
      <c r="O148" s="5" t="n">
        <v>18.2</v>
      </c>
      <c r="P148" s="5" t="n">
        <v>7.4</v>
      </c>
      <c r="Q148" s="7" t="n">
        <v>156</v>
      </c>
      <c r="R148" s="7" t="n">
        <v>16.9</v>
      </c>
      <c r="S148" s="7" t="s">
        <v>25</v>
      </c>
      <c r="T148" s="7" t="n">
        <v>18.9</v>
      </c>
      <c r="U148" s="7" t="n">
        <v>9.3</v>
      </c>
      <c r="V148" s="7"/>
      <c r="W148" s="7"/>
      <c r="X148" s="7" t="n">
        <v>11</v>
      </c>
      <c r="Y148" s="3" t="n">
        <v>18.9</v>
      </c>
      <c r="Z148" s="3" t="n">
        <v>9.3</v>
      </c>
      <c r="AC148" s="3" t="n">
        <v>-99</v>
      </c>
    </row>
    <row r="149" customFormat="false" ht="17.25" hidden="false" customHeight="true" outlineLevel="0" collapsed="false">
      <c r="A149" s="5" t="n">
        <v>4</v>
      </c>
      <c r="B149" s="6" t="n">
        <v>148</v>
      </c>
      <c r="C149" s="5" t="n">
        <v>3</v>
      </c>
      <c r="D149" s="5" t="n">
        <v>1</v>
      </c>
      <c r="E149" s="8" t="n">
        <v>37.3845679274766</v>
      </c>
      <c r="F149" s="8" t="n">
        <v>31.4277784355797</v>
      </c>
      <c r="G149" s="8" t="n">
        <v>-3.078</v>
      </c>
      <c r="H149" s="8" t="n">
        <v>31.7445214372998</v>
      </c>
      <c r="I149" s="8" t="n">
        <v>37.3558145274502</v>
      </c>
      <c r="J149" s="8" t="n">
        <v>-3.0990065668</v>
      </c>
      <c r="K149" s="5" t="n">
        <v>169</v>
      </c>
      <c r="L149" s="5"/>
      <c r="M149" s="5" t="n">
        <v>17.5</v>
      </c>
      <c r="N149" s="5" t="n">
        <v>182</v>
      </c>
      <c r="O149" s="5" t="n">
        <v>19</v>
      </c>
      <c r="P149" s="5" t="n">
        <v>7.7</v>
      </c>
      <c r="Q149" s="7" t="n">
        <v>187</v>
      </c>
      <c r="R149" s="7" t="n">
        <v>16.1</v>
      </c>
      <c r="S149" s="7" t="s">
        <v>25</v>
      </c>
      <c r="T149" s="7" t="n">
        <v>19.9</v>
      </c>
      <c r="U149" s="7" t="n">
        <v>7.8</v>
      </c>
      <c r="V149" s="7"/>
      <c r="W149" s="7"/>
      <c r="X149" s="7" t="n">
        <v>11</v>
      </c>
      <c r="Y149" s="3" t="n">
        <v>19.9</v>
      </c>
      <c r="Z149" s="3" t="n">
        <v>7.8</v>
      </c>
      <c r="AC149" s="3" t="n">
        <v>-99</v>
      </c>
    </row>
    <row r="150" customFormat="false" ht="17.25" hidden="false" customHeight="true" outlineLevel="0" collapsed="false">
      <c r="A150" s="5" t="n">
        <v>4</v>
      </c>
      <c r="B150" s="6" t="n">
        <v>149</v>
      </c>
      <c r="C150" s="5" t="n">
        <v>3</v>
      </c>
      <c r="D150" s="5" t="n">
        <v>1</v>
      </c>
      <c r="E150" s="8" t="n">
        <v>39.1672166472608</v>
      </c>
      <c r="F150" s="8" t="n">
        <v>34.5056641615045</v>
      </c>
      <c r="G150" s="8" t="n">
        <v>-3.292</v>
      </c>
      <c r="H150" s="8" t="n">
        <v>34.7615259195608</v>
      </c>
      <c r="I150" s="8" t="n">
        <v>39.3183568167528</v>
      </c>
      <c r="J150" s="8" t="n">
        <v>-3.35619258136975</v>
      </c>
      <c r="K150" s="5" t="n">
        <v>128</v>
      </c>
      <c r="L150" s="5"/>
      <c r="M150" s="5" t="n">
        <v>14.3</v>
      </c>
      <c r="N150" s="5" t="n">
        <v>140</v>
      </c>
      <c r="O150" s="5" t="n">
        <v>15.8</v>
      </c>
      <c r="P150" s="5" t="n">
        <v>7.7</v>
      </c>
      <c r="Q150" s="7" t="n">
        <v>147</v>
      </c>
      <c r="R150" s="7" t="n">
        <v>21.4</v>
      </c>
      <c r="S150" s="7" t="s">
        <v>25</v>
      </c>
      <c r="T150" s="7" t="n">
        <v>18.2</v>
      </c>
      <c r="U150" s="7" t="n">
        <v>8.7</v>
      </c>
      <c r="V150" s="7"/>
      <c r="W150" s="7"/>
      <c r="X150" s="7" t="n">
        <v>11</v>
      </c>
      <c r="Y150" s="3" t="n">
        <v>18.2</v>
      </c>
      <c r="Z150" s="3" t="n">
        <v>8.7</v>
      </c>
      <c r="AC150" s="3" t="n">
        <v>-99</v>
      </c>
    </row>
    <row r="151" customFormat="false" ht="17.25" hidden="false" customHeight="true" outlineLevel="0" collapsed="false">
      <c r="A151" s="5" t="n">
        <v>4</v>
      </c>
      <c r="B151" s="6" t="n">
        <v>150</v>
      </c>
      <c r="C151" s="5" t="n">
        <v>3</v>
      </c>
      <c r="D151" s="5" t="n">
        <v>1</v>
      </c>
      <c r="E151" s="8" t="n">
        <v>35.8083319413588</v>
      </c>
      <c r="F151" s="8" t="n">
        <v>33.0710246484361</v>
      </c>
      <c r="G151" s="8" t="n">
        <v>-2.478</v>
      </c>
      <c r="H151" s="8" t="n">
        <v>33.4817444410865</v>
      </c>
      <c r="I151" s="8" t="n">
        <v>35.6310987568131</v>
      </c>
      <c r="J151" s="8" t="n">
        <v>-2.47078365933708</v>
      </c>
      <c r="K151" s="5" t="n">
        <v>197</v>
      </c>
      <c r="L151" s="5"/>
      <c r="M151" s="5" t="n">
        <v>17.8</v>
      </c>
      <c r="N151" s="5" t="n">
        <v>223</v>
      </c>
      <c r="O151" s="5" t="n">
        <v>20</v>
      </c>
      <c r="P151" s="5" t="n">
        <v>8.6</v>
      </c>
      <c r="Q151" s="7" t="n">
        <v>221</v>
      </c>
      <c r="R151" s="7" t="n">
        <v>15.4</v>
      </c>
      <c r="S151" s="7" t="s">
        <v>25</v>
      </c>
      <c r="T151" s="7" t="n">
        <v>20.8</v>
      </c>
      <c r="U151" s="7" t="n">
        <v>8.6</v>
      </c>
      <c r="V151" s="7"/>
      <c r="W151" s="7"/>
      <c r="X151" s="7" t="n">
        <v>11</v>
      </c>
      <c r="Y151" s="3" t="n">
        <v>20.8</v>
      </c>
      <c r="Z151" s="3" t="n">
        <v>8.6</v>
      </c>
      <c r="AA151" s="4" t="n">
        <v>5.93</v>
      </c>
      <c r="AB151" s="4" t="n">
        <v>3.93</v>
      </c>
      <c r="AC151" s="3" t="n">
        <v>-99</v>
      </c>
    </row>
    <row r="152" customFormat="false" ht="17.25" hidden="false" customHeight="true" outlineLevel="0" collapsed="false">
      <c r="A152" s="5" t="n">
        <v>4</v>
      </c>
      <c r="B152" s="6" t="n">
        <v>151</v>
      </c>
      <c r="C152" s="5" t="n">
        <v>3</v>
      </c>
      <c r="D152" s="5" t="n">
        <v>1</v>
      </c>
      <c r="E152" s="8" t="n">
        <v>32.1043289329314</v>
      </c>
      <c r="F152" s="8" t="n">
        <v>33.8700407393635</v>
      </c>
      <c r="G152" s="8" t="n">
        <v>-2.104</v>
      </c>
      <c r="H152" s="8" t="e">
        <f aca="false">NA()</f>
        <v>#N/A</v>
      </c>
      <c r="I152" s="8" t="e">
        <f aca="false">NA()</f>
        <v>#N/A</v>
      </c>
      <c r="J152" s="8" t="e">
        <f aca="false">NA()</f>
        <v>#N/A</v>
      </c>
      <c r="K152" s="5" t="n">
        <v>117</v>
      </c>
      <c r="L152" s="5"/>
      <c r="M152" s="5" t="n">
        <v>13.2</v>
      </c>
      <c r="N152" s="5" t="n">
        <v>128</v>
      </c>
      <c r="O152" s="5" t="n">
        <v>15.9</v>
      </c>
      <c r="P152" s="5" t="n">
        <v>7.9</v>
      </c>
      <c r="Q152" s="7"/>
      <c r="R152" s="7"/>
      <c r="S152" s="7"/>
      <c r="T152" s="7"/>
      <c r="U152" s="7"/>
      <c r="V152" s="7"/>
      <c r="W152" s="7" t="s">
        <v>24</v>
      </c>
      <c r="X152" s="7" t="n">
        <v>31</v>
      </c>
      <c r="AC152" s="3" t="n">
        <v>-99</v>
      </c>
    </row>
    <row r="153" customFormat="false" ht="17.25" hidden="false" customHeight="true" outlineLevel="0" collapsed="false">
      <c r="A153" s="5" t="n">
        <v>4</v>
      </c>
      <c r="B153" s="6" t="n">
        <v>152</v>
      </c>
      <c r="C153" s="5" t="n">
        <v>3</v>
      </c>
      <c r="D153" s="5" t="n">
        <v>1</v>
      </c>
      <c r="E153" s="8" t="n">
        <v>30.5828568617471</v>
      </c>
      <c r="F153" s="8" t="n">
        <v>36.1727601613962</v>
      </c>
      <c r="G153" s="8" t="n">
        <v>-1.8</v>
      </c>
      <c r="H153" s="8" t="n">
        <v>36.5177860292722</v>
      </c>
      <c r="I153" s="8" t="n">
        <v>30.4190474436443</v>
      </c>
      <c r="J153" s="8" t="n">
        <v>-1.81661740516613</v>
      </c>
      <c r="K153" s="5" t="n">
        <v>155</v>
      </c>
      <c r="L153" s="5" t="n">
        <v>125</v>
      </c>
      <c r="M153" s="5" t="n">
        <v>16.3</v>
      </c>
      <c r="N153" s="5" t="n">
        <v>165</v>
      </c>
      <c r="O153" s="5" t="n">
        <v>19.3</v>
      </c>
      <c r="P153" s="5" t="n">
        <v>8.4</v>
      </c>
      <c r="Q153" s="7" t="n">
        <v>180</v>
      </c>
      <c r="R153" s="7" t="n">
        <v>16.4</v>
      </c>
      <c r="S153" s="7" t="s">
        <v>25</v>
      </c>
      <c r="T153" s="7" t="n">
        <v>20.4</v>
      </c>
      <c r="U153" s="7" t="n">
        <v>9</v>
      </c>
      <c r="V153" s="7"/>
      <c r="W153" s="7"/>
      <c r="X153" s="7" t="n">
        <v>11</v>
      </c>
      <c r="Y153" s="3" t="n">
        <v>20.4</v>
      </c>
      <c r="Z153" s="3" t="n">
        <v>9</v>
      </c>
      <c r="AC153" s="3" t="n">
        <v>-99</v>
      </c>
    </row>
    <row r="154" customFormat="false" ht="17.25" hidden="false" customHeight="true" outlineLevel="0" collapsed="false">
      <c r="A154" s="5" t="n">
        <v>3</v>
      </c>
      <c r="B154" s="6" t="n">
        <v>153</v>
      </c>
      <c r="C154" s="5" t="n">
        <v>3</v>
      </c>
      <c r="D154" s="5" t="n">
        <v>1</v>
      </c>
      <c r="E154" s="8" t="n">
        <v>28.4654153421547</v>
      </c>
      <c r="F154" s="8" t="n">
        <v>37.8572570777205</v>
      </c>
      <c r="G154" s="8" t="n">
        <v>-1.702</v>
      </c>
      <c r="H154" s="8" t="e">
        <f aca="false">NA()</f>
        <v>#N/A</v>
      </c>
      <c r="I154" s="8" t="e">
        <f aca="false">NA()</f>
        <v>#N/A</v>
      </c>
      <c r="J154" s="8" t="e">
        <f aca="false">NA()</f>
        <v>#N/A</v>
      </c>
      <c r="K154" s="5" t="n">
        <v>116</v>
      </c>
      <c r="L154" s="5"/>
      <c r="M154" s="5" t="n">
        <v>14</v>
      </c>
      <c r="N154" s="5" t="n">
        <v>129</v>
      </c>
      <c r="O154" s="5" t="n">
        <v>15.9</v>
      </c>
      <c r="P154" s="5" t="n">
        <v>9</v>
      </c>
      <c r="Q154" s="7"/>
      <c r="R154" s="7"/>
      <c r="S154" s="7"/>
      <c r="T154" s="7"/>
      <c r="U154" s="7"/>
      <c r="V154" s="7"/>
      <c r="W154" s="7" t="s">
        <v>24</v>
      </c>
      <c r="X154" s="7" t="n">
        <v>31</v>
      </c>
      <c r="AC154" s="3" t="n">
        <v>-99</v>
      </c>
    </row>
    <row r="155" customFormat="false" ht="17.25" hidden="false" customHeight="true" outlineLevel="0" collapsed="false">
      <c r="A155" s="5" t="n">
        <v>4</v>
      </c>
      <c r="B155" s="6" t="n">
        <v>154</v>
      </c>
      <c r="C155" s="5" t="n">
        <v>3</v>
      </c>
      <c r="D155" s="5" t="n">
        <v>1</v>
      </c>
      <c r="E155" s="8" t="n">
        <v>30.9643639152884</v>
      </c>
      <c r="F155" s="8" t="n">
        <v>39.2440102925477</v>
      </c>
      <c r="G155" s="8" t="n">
        <v>-1.592</v>
      </c>
      <c r="H155" s="8" t="n">
        <v>39.5766388848112</v>
      </c>
      <c r="I155" s="8" t="n">
        <v>30.7999341156299</v>
      </c>
      <c r="J155" s="8" t="n">
        <v>-1.65315137546238</v>
      </c>
      <c r="K155" s="5" t="n">
        <v>130</v>
      </c>
      <c r="L155" s="5"/>
      <c r="M155" s="5" t="n">
        <v>16.2</v>
      </c>
      <c r="N155" s="5" t="n">
        <v>146</v>
      </c>
      <c r="O155" s="5" t="n">
        <v>18.1</v>
      </c>
      <c r="P155" s="5" t="n">
        <v>8.6</v>
      </c>
      <c r="Q155" s="7" t="n">
        <v>155</v>
      </c>
      <c r="R155" s="7" t="n">
        <v>15.5</v>
      </c>
      <c r="S155" s="7" t="s">
        <v>25</v>
      </c>
      <c r="T155" s="7" t="n">
        <v>19.5</v>
      </c>
      <c r="U155" s="7" t="n">
        <v>9.7</v>
      </c>
      <c r="V155" s="7"/>
      <c r="W155" s="7"/>
      <c r="X155" s="7" t="n">
        <v>11</v>
      </c>
      <c r="Y155" s="3" t="n">
        <v>19.5</v>
      </c>
      <c r="Z155" s="3" t="n">
        <v>9.7</v>
      </c>
      <c r="AC155" s="3" t="n">
        <v>-99</v>
      </c>
    </row>
    <row r="156" customFormat="false" ht="17.25" hidden="false" customHeight="true" outlineLevel="0" collapsed="false">
      <c r="A156" s="5" t="n">
        <v>4</v>
      </c>
      <c r="B156" s="6" t="n">
        <v>155</v>
      </c>
      <c r="C156" s="5" t="n">
        <v>3</v>
      </c>
      <c r="D156" s="5" t="n">
        <v>1</v>
      </c>
      <c r="E156" s="8" t="n">
        <v>32.7774801580869</v>
      </c>
      <c r="F156" s="8" t="n">
        <v>37.4903297372298</v>
      </c>
      <c r="G156" s="8" t="n">
        <v>-1.758</v>
      </c>
      <c r="H156" s="8" t="e">
        <f aca="false">NA()</f>
        <v>#N/A</v>
      </c>
      <c r="I156" s="8" t="e">
        <f aca="false">NA()</f>
        <v>#N/A</v>
      </c>
      <c r="J156" s="8" t="e">
        <f aca="false">NA()</f>
        <v>#N/A</v>
      </c>
      <c r="K156" s="5" t="n">
        <v>129</v>
      </c>
      <c r="L156" s="5"/>
      <c r="M156" s="5" t="n">
        <v>15.1</v>
      </c>
      <c r="N156" s="5" t="n">
        <v>130</v>
      </c>
      <c r="O156" s="5" t="n">
        <v>16.3</v>
      </c>
      <c r="P156" s="5" t="n">
        <v>8.5</v>
      </c>
      <c r="Q156" s="7"/>
      <c r="R156" s="7"/>
      <c r="S156" s="7"/>
      <c r="T156" s="7"/>
      <c r="U156" s="7"/>
      <c r="V156" s="7"/>
      <c r="W156" s="7" t="s">
        <v>24</v>
      </c>
      <c r="X156" s="7" t="n">
        <v>31</v>
      </c>
      <c r="AC156" s="3" t="n">
        <v>-99</v>
      </c>
    </row>
    <row r="157" customFormat="false" ht="17.25" hidden="false" customHeight="true" outlineLevel="0" collapsed="false">
      <c r="A157" s="5" t="n">
        <v>4</v>
      </c>
      <c r="B157" s="6" t="n">
        <v>156</v>
      </c>
      <c r="C157" s="5" t="n">
        <v>3</v>
      </c>
      <c r="D157" s="5" t="n">
        <v>1</v>
      </c>
      <c r="E157" s="8" t="n">
        <v>34.6614922031387</v>
      </c>
      <c r="F157" s="8" t="n">
        <v>39.3351114625567</v>
      </c>
      <c r="G157" s="8" t="n">
        <v>-2.235</v>
      </c>
      <c r="H157" s="8" t="n">
        <v>39.6454588949405</v>
      </c>
      <c r="I157" s="8" t="n">
        <v>34.5158208433466</v>
      </c>
      <c r="J157" s="8" t="n">
        <v>-2.19576816025231</v>
      </c>
      <c r="K157" s="5" t="n">
        <v>156</v>
      </c>
      <c r="L157" s="5"/>
      <c r="M157" s="5" t="n">
        <v>17.6</v>
      </c>
      <c r="N157" s="5" t="n">
        <v>185</v>
      </c>
      <c r="O157" s="5" t="n">
        <v>18.7</v>
      </c>
      <c r="P157" s="5" t="n">
        <v>7.8</v>
      </c>
      <c r="Q157" s="7" t="n">
        <v>185</v>
      </c>
      <c r="R157" s="7" t="n">
        <v>19.5</v>
      </c>
      <c r="S157" s="7" t="s">
        <v>25</v>
      </c>
      <c r="T157" s="7" t="n">
        <v>21.6</v>
      </c>
      <c r="U157" s="7" t="n">
        <v>8.1</v>
      </c>
      <c r="V157" s="7"/>
      <c r="W157" s="7"/>
      <c r="X157" s="7" t="n">
        <v>11</v>
      </c>
      <c r="Y157" s="3" t="n">
        <v>21.6</v>
      </c>
      <c r="Z157" s="3" t="n">
        <v>8.1</v>
      </c>
      <c r="AA157" s="4" t="n">
        <v>4.24</v>
      </c>
      <c r="AB157" s="4" t="n">
        <v>3.83</v>
      </c>
      <c r="AC157" s="3" t="n">
        <v>-99</v>
      </c>
    </row>
    <row r="158" customFormat="false" ht="17.25" hidden="false" customHeight="true" outlineLevel="0" collapsed="false">
      <c r="A158" s="5" t="n">
        <v>4</v>
      </c>
      <c r="B158" s="6" t="n">
        <v>157</v>
      </c>
      <c r="C158" s="5" t="n">
        <v>3</v>
      </c>
      <c r="D158" s="5" t="n">
        <v>1</v>
      </c>
      <c r="E158" s="8" t="n">
        <v>39.3203055369455</v>
      </c>
      <c r="F158" s="8" t="n">
        <v>38.8053206352074</v>
      </c>
      <c r="G158" s="8" t="n">
        <v>-3.283</v>
      </c>
      <c r="H158" s="8" t="n">
        <v>39.2333123588779</v>
      </c>
      <c r="I158" s="8" t="n">
        <v>39.1085437514106</v>
      </c>
      <c r="J158" s="8" t="n">
        <v>-3.23894439729741</v>
      </c>
      <c r="K158" s="5" t="n">
        <v>167</v>
      </c>
      <c r="L158" s="5"/>
      <c r="M158" s="5" t="n">
        <v>17.7</v>
      </c>
      <c r="N158" s="5" t="n">
        <v>172</v>
      </c>
      <c r="O158" s="5" t="n">
        <v>19.8</v>
      </c>
      <c r="P158" s="5" t="n">
        <v>9.2</v>
      </c>
      <c r="Q158" s="7" t="n">
        <v>194</v>
      </c>
      <c r="R158" s="7" t="n">
        <v>16.3</v>
      </c>
      <c r="S158" s="7" t="s">
        <v>25</v>
      </c>
      <c r="T158" s="7" t="n">
        <v>20.2</v>
      </c>
      <c r="U158" s="7" t="n">
        <v>8</v>
      </c>
      <c r="V158" s="7"/>
      <c r="W158" s="7"/>
      <c r="X158" s="7" t="n">
        <v>11</v>
      </c>
      <c r="Y158" s="3" t="n">
        <v>20.2</v>
      </c>
      <c r="Z158" s="3" t="n">
        <v>8</v>
      </c>
      <c r="AC158" s="3" t="n">
        <v>-99</v>
      </c>
    </row>
  </sheetData>
  <printOptions headings="false" gridLines="false" gridLinesSet="true" horizontalCentered="false" verticalCentered="false"/>
  <pageMargins left="0.157638888888889" right="0.157638888888889" top="0.590972222222222" bottom="0.98472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KO1</oddHeader>
    <oddFooter>&amp;Cko1.xls&amp;R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41"/>
    <col collapsed="false" customWidth="true" hidden="false" outlineLevel="0" max="5" min="3" style="0" width="2.56"/>
    <col collapsed="false" customWidth="true" hidden="false" outlineLevel="0" max="11" min="6" style="0" width="5.41"/>
    <col collapsed="false" customWidth="true" hidden="false" outlineLevel="0" max="12" min="12" style="10" width="5.41"/>
    <col collapsed="false" customWidth="true" hidden="false" outlineLevel="0" max="18" min="13" style="0" width="5.41"/>
  </cols>
  <sheetData>
    <row r="1" customFormat="false" ht="12.75" hidden="false" customHeight="false" outlineLevel="0" collapsed="false">
      <c r="A1" s="11" t="s">
        <v>37</v>
      </c>
      <c r="B1" s="12" t="s">
        <v>1</v>
      </c>
      <c r="C1" s="11" t="s">
        <v>0</v>
      </c>
      <c r="D1" s="11" t="s">
        <v>2</v>
      </c>
      <c r="E1" s="11" t="s">
        <v>20</v>
      </c>
      <c r="F1" s="11" t="s">
        <v>4</v>
      </c>
      <c r="G1" s="11" t="s">
        <v>5</v>
      </c>
      <c r="H1" s="11" t="s">
        <v>6</v>
      </c>
      <c r="I1" s="11" t="s">
        <v>38</v>
      </c>
      <c r="J1" s="11" t="s">
        <v>12</v>
      </c>
      <c r="K1" s="13" t="s">
        <v>1</v>
      </c>
      <c r="L1" s="14" t="s">
        <v>38</v>
      </c>
      <c r="M1" s="15" t="s">
        <v>14</v>
      </c>
      <c r="N1" s="15" t="s">
        <v>15</v>
      </c>
      <c r="O1" s="15" t="s">
        <v>16</v>
      </c>
      <c r="P1" s="15" t="s">
        <v>17</v>
      </c>
      <c r="Q1" s="15" t="s">
        <v>18</v>
      </c>
      <c r="R1" s="15" t="s">
        <v>19</v>
      </c>
      <c r="S1" s="16" t="s">
        <v>39</v>
      </c>
      <c r="T1" s="16" t="s">
        <v>40</v>
      </c>
      <c r="U1" s="16" t="s">
        <v>41</v>
      </c>
      <c r="V1" s="16" t="s">
        <v>42</v>
      </c>
    </row>
    <row r="2" customFormat="false" ht="12.75" hidden="false" customHeight="false" outlineLevel="0" collapsed="false">
      <c r="A2" s="5" t="n">
        <v>1</v>
      </c>
      <c r="B2" s="6" t="n">
        <v>3</v>
      </c>
      <c r="C2" s="5" t="n">
        <v>1</v>
      </c>
      <c r="D2" s="5" t="n">
        <v>3</v>
      </c>
      <c r="E2" s="5" t="n">
        <v>1</v>
      </c>
      <c r="F2" s="8" t="n">
        <v>1.79790210446045</v>
      </c>
      <c r="G2" s="8" t="n">
        <v>0.625000434221211</v>
      </c>
      <c r="H2" s="8" t="n">
        <v>0.013</v>
      </c>
      <c r="I2" s="5" t="n">
        <v>14.1</v>
      </c>
      <c r="J2" s="5" t="n">
        <v>16</v>
      </c>
      <c r="K2" s="17" t="n">
        <v>3</v>
      </c>
      <c r="L2" s="18" t="n">
        <v>167</v>
      </c>
      <c r="M2" s="7" t="n">
        <v>16.8</v>
      </c>
      <c r="N2" s="7" t="s">
        <v>43</v>
      </c>
      <c r="O2" s="7" t="n">
        <v>19.1</v>
      </c>
      <c r="P2" s="7" t="n">
        <v>9</v>
      </c>
      <c r="Q2" s="7"/>
      <c r="R2" s="7"/>
      <c r="S2" s="16" t="n">
        <f aca="false">L2^2</f>
        <v>27889</v>
      </c>
      <c r="T2" s="16" t="n">
        <f aca="false">S2</f>
        <v>27889</v>
      </c>
      <c r="U2" s="16" t="n">
        <f aca="false">QUOTIENT(T2,$T$98)</f>
        <v>0</v>
      </c>
      <c r="V2" s="16" t="n">
        <v>0</v>
      </c>
    </row>
    <row r="3" customFormat="false" ht="12.75" hidden="false" customHeight="false" outlineLevel="0" collapsed="false">
      <c r="A3" s="11" t="n">
        <v>3</v>
      </c>
      <c r="B3" s="12" t="n">
        <v>18</v>
      </c>
      <c r="C3" s="11" t="n">
        <v>1</v>
      </c>
      <c r="D3" s="11" t="n">
        <v>3</v>
      </c>
      <c r="E3" s="11" t="n">
        <v>1</v>
      </c>
      <c r="F3" s="19" t="n">
        <v>9.72964135169042</v>
      </c>
      <c r="G3" s="19" t="n">
        <v>2.70479213387569</v>
      </c>
      <c r="H3" s="19" t="n">
        <v>-0.52</v>
      </c>
      <c r="I3" s="11" t="n">
        <v>17.6</v>
      </c>
      <c r="J3" s="11" t="n">
        <v>16.8</v>
      </c>
      <c r="K3" s="13" t="n">
        <v>18</v>
      </c>
      <c r="L3" s="14" t="n">
        <v>202</v>
      </c>
      <c r="M3" s="15" t="n">
        <v>16.6</v>
      </c>
      <c r="N3" s="15"/>
      <c r="O3" s="15" t="n">
        <v>20.3</v>
      </c>
      <c r="P3" s="15" t="n">
        <v>9.8</v>
      </c>
      <c r="Q3" s="15"/>
      <c r="R3" s="15"/>
      <c r="S3" s="16" t="n">
        <f aca="false">L3^2</f>
        <v>40804</v>
      </c>
      <c r="T3" s="16" t="n">
        <f aca="false">T2+S3</f>
        <v>68693</v>
      </c>
      <c r="U3" s="16" t="n">
        <f aca="false">QUOTIENT(T3,$T$98)</f>
        <v>0</v>
      </c>
      <c r="V3" s="16" t="n">
        <f aca="false">IF(U3&gt;U2,1,0)</f>
        <v>0</v>
      </c>
    </row>
    <row r="4" customFormat="false" ht="12.75" hidden="false" customHeight="false" outlineLevel="0" collapsed="false">
      <c r="A4" s="11" t="n">
        <v>5</v>
      </c>
      <c r="B4" s="12" t="n">
        <v>2</v>
      </c>
      <c r="C4" s="11" t="n">
        <v>1</v>
      </c>
      <c r="D4" s="11" t="n">
        <v>3</v>
      </c>
      <c r="E4" s="11" t="n">
        <v>1</v>
      </c>
      <c r="F4" s="19" t="n">
        <v>2.13845924793917</v>
      </c>
      <c r="G4" s="19" t="n">
        <v>3.21364502783108</v>
      </c>
      <c r="H4" s="19" t="n">
        <v>-0.09</v>
      </c>
      <c r="I4" s="11" t="n">
        <v>14.7</v>
      </c>
      <c r="J4" s="11" t="n">
        <v>16.3</v>
      </c>
      <c r="K4" s="13" t="n">
        <v>2</v>
      </c>
      <c r="L4" s="14" t="n">
        <v>169</v>
      </c>
      <c r="M4" s="15" t="n">
        <v>16.1</v>
      </c>
      <c r="N4" s="15"/>
      <c r="O4" s="15" t="n">
        <v>19.2</v>
      </c>
      <c r="P4" s="15" t="n">
        <v>10.5</v>
      </c>
      <c r="Q4" s="15"/>
      <c r="R4" s="15"/>
      <c r="S4" s="16" t="n">
        <f aca="false">L4^2</f>
        <v>28561</v>
      </c>
      <c r="T4" s="16" t="n">
        <f aca="false">T3+S4</f>
        <v>97254</v>
      </c>
      <c r="U4" s="16" t="n">
        <f aca="false">QUOTIENT(T4,$T$98)</f>
        <v>0</v>
      </c>
      <c r="V4" s="16" t="n">
        <f aca="false">IF(U4&gt;U3,1,0)</f>
        <v>0</v>
      </c>
    </row>
    <row r="5" customFormat="false" ht="12.75" hidden="false" customHeight="false" outlineLevel="0" collapsed="false">
      <c r="A5" s="11" t="n">
        <v>7</v>
      </c>
      <c r="B5" s="12" t="n">
        <v>6</v>
      </c>
      <c r="C5" s="11" t="n">
        <v>1</v>
      </c>
      <c r="D5" s="11" t="n">
        <v>3</v>
      </c>
      <c r="E5" s="11" t="n">
        <v>1</v>
      </c>
      <c r="F5" s="19" t="n">
        <v>4.85799964617511</v>
      </c>
      <c r="G5" s="19" t="n">
        <v>4.22781711498529</v>
      </c>
      <c r="H5" s="19" t="n">
        <v>-0.201</v>
      </c>
      <c r="I5" s="11" t="n">
        <v>14.7</v>
      </c>
      <c r="J5" s="11" t="n">
        <v>15.3</v>
      </c>
      <c r="K5" s="13" t="n">
        <v>6</v>
      </c>
      <c r="L5" s="14" t="n">
        <v>170</v>
      </c>
      <c r="M5" s="15" t="n">
        <v>16.2</v>
      </c>
      <c r="N5" s="15"/>
      <c r="O5" s="15" t="n">
        <v>18.4</v>
      </c>
      <c r="P5" s="15" t="n">
        <v>9.1</v>
      </c>
      <c r="Q5" s="15"/>
      <c r="R5" s="15"/>
      <c r="S5" s="16" t="n">
        <f aca="false">L5^2</f>
        <v>28900</v>
      </c>
      <c r="T5" s="16" t="n">
        <f aca="false">T4+S5</f>
        <v>126154</v>
      </c>
      <c r="U5" s="16" t="n">
        <f aca="false">QUOTIENT(T5,$T$98)</f>
        <v>0</v>
      </c>
      <c r="V5" s="16" t="n">
        <f aca="false">IF(U5&gt;U4,1,0)</f>
        <v>0</v>
      </c>
    </row>
    <row r="6" customFormat="false" ht="12.75" hidden="false" customHeight="false" outlineLevel="0" collapsed="false">
      <c r="A6" s="11" t="n">
        <v>8</v>
      </c>
      <c r="B6" s="12" t="n">
        <v>17</v>
      </c>
      <c r="C6" s="11" t="n">
        <v>1</v>
      </c>
      <c r="D6" s="11" t="n">
        <v>3</v>
      </c>
      <c r="E6" s="11" t="n">
        <v>1</v>
      </c>
      <c r="F6" s="19" t="n">
        <v>8.38335194315006</v>
      </c>
      <c r="G6" s="19" t="n">
        <v>4.98541439072842</v>
      </c>
      <c r="H6" s="19" t="n">
        <v>-0.552</v>
      </c>
      <c r="I6" s="11" t="n">
        <v>15.9</v>
      </c>
      <c r="J6" s="11" t="n">
        <v>16.8</v>
      </c>
      <c r="K6" s="13" t="n">
        <v>17</v>
      </c>
      <c r="L6" s="14" t="n">
        <v>185</v>
      </c>
      <c r="M6" s="15" t="n">
        <v>14.6</v>
      </c>
      <c r="N6" s="15"/>
      <c r="O6" s="15" t="n">
        <v>20.1</v>
      </c>
      <c r="P6" s="15" t="n">
        <v>9.3</v>
      </c>
      <c r="Q6" s="15"/>
      <c r="R6" s="15"/>
      <c r="S6" s="16" t="n">
        <f aca="false">L6^2</f>
        <v>34225</v>
      </c>
      <c r="T6" s="16" t="n">
        <f aca="false">T5+S6</f>
        <v>160379</v>
      </c>
      <c r="U6" s="16" t="n">
        <f aca="false">QUOTIENT(T6,$T$98)</f>
        <v>1</v>
      </c>
      <c r="V6" s="16" t="n">
        <f aca="false">IF(U6&gt;U5,1,0)</f>
        <v>1</v>
      </c>
    </row>
    <row r="7" customFormat="false" ht="12.75" hidden="false" customHeight="false" outlineLevel="0" collapsed="false">
      <c r="A7" s="11" t="n">
        <v>9</v>
      </c>
      <c r="B7" s="12" t="n">
        <v>14</v>
      </c>
      <c r="C7" s="11" t="n">
        <v>1</v>
      </c>
      <c r="D7" s="11" t="n">
        <v>3</v>
      </c>
      <c r="E7" s="11" t="n">
        <v>1</v>
      </c>
      <c r="F7" s="19" t="n">
        <v>7.95374744200752</v>
      </c>
      <c r="G7" s="19" t="n">
        <v>7.60125624806577</v>
      </c>
      <c r="H7" s="19" t="n">
        <v>-1.116</v>
      </c>
      <c r="I7" s="11" t="n">
        <v>16.7</v>
      </c>
      <c r="J7" s="11" t="n">
        <v>18</v>
      </c>
      <c r="K7" s="13" t="n">
        <v>14</v>
      </c>
      <c r="L7" s="14" t="n">
        <v>187</v>
      </c>
      <c r="M7" s="15" t="n">
        <v>20.1</v>
      </c>
      <c r="N7" s="15"/>
      <c r="O7" s="15" t="n">
        <v>22</v>
      </c>
      <c r="P7" s="15" t="n">
        <v>11.3</v>
      </c>
      <c r="Q7" s="15"/>
      <c r="R7" s="15"/>
      <c r="S7" s="16" t="n">
        <f aca="false">L7^2</f>
        <v>34969</v>
      </c>
      <c r="T7" s="16" t="n">
        <f aca="false">T6+S7</f>
        <v>195348</v>
      </c>
      <c r="U7" s="16" t="n">
        <f aca="false">QUOTIENT(T7,$T$98)</f>
        <v>1</v>
      </c>
      <c r="V7" s="16" t="n">
        <f aca="false">IF(U7&gt;U6,1,0)</f>
        <v>0</v>
      </c>
    </row>
    <row r="8" customFormat="false" ht="12.75" hidden="false" customHeight="false" outlineLevel="0" collapsed="false">
      <c r="A8" s="11" t="n">
        <v>10</v>
      </c>
      <c r="B8" s="12" t="n">
        <v>7</v>
      </c>
      <c r="C8" s="11" t="n">
        <v>1</v>
      </c>
      <c r="D8" s="11" t="n">
        <v>3</v>
      </c>
      <c r="E8" s="11" t="n">
        <v>1</v>
      </c>
      <c r="F8" s="19" t="n">
        <v>0.636505163472298</v>
      </c>
      <c r="G8" s="19" t="n">
        <v>8.00529515363882</v>
      </c>
      <c r="H8" s="19" t="n">
        <v>-0.278</v>
      </c>
      <c r="I8" s="11" t="n">
        <v>14.4</v>
      </c>
      <c r="J8" s="11" t="n">
        <v>17.6</v>
      </c>
      <c r="K8" s="13" t="n">
        <v>7</v>
      </c>
      <c r="L8" s="14" t="n">
        <v>166</v>
      </c>
      <c r="M8" s="15" t="n">
        <v>14.9</v>
      </c>
      <c r="N8" s="15"/>
      <c r="O8" s="15" t="n">
        <v>21.1</v>
      </c>
      <c r="P8" s="15" t="n">
        <v>11.6</v>
      </c>
      <c r="Q8" s="15"/>
      <c r="R8" s="15"/>
      <c r="S8" s="16" t="n">
        <f aca="false">L8^2</f>
        <v>27556</v>
      </c>
      <c r="T8" s="16" t="n">
        <f aca="false">T7+S8</f>
        <v>222904</v>
      </c>
      <c r="U8" s="16" t="n">
        <f aca="false">QUOTIENT(T8,$T$98)</f>
        <v>1</v>
      </c>
      <c r="V8" s="16" t="n">
        <f aca="false">IF(U8&gt;U7,1,0)</f>
        <v>0</v>
      </c>
    </row>
    <row r="9" customFormat="false" ht="12.75" hidden="false" customHeight="false" outlineLevel="0" collapsed="false">
      <c r="A9" s="11" t="n">
        <v>11</v>
      </c>
      <c r="B9" s="12" t="n">
        <v>9</v>
      </c>
      <c r="C9" s="11" t="n">
        <v>1</v>
      </c>
      <c r="D9" s="11" t="n">
        <v>3</v>
      </c>
      <c r="E9" s="11" t="n">
        <v>1</v>
      </c>
      <c r="F9" s="19" t="n">
        <v>3.29726656374531</v>
      </c>
      <c r="G9" s="19" t="n">
        <v>9.72410688585883</v>
      </c>
      <c r="H9" s="19" t="n">
        <v>-1.015</v>
      </c>
      <c r="I9" s="11" t="n">
        <v>19.8</v>
      </c>
      <c r="J9" s="11" t="n">
        <v>17.9</v>
      </c>
      <c r="K9" s="13" t="n">
        <v>9</v>
      </c>
      <c r="L9" s="14" t="n">
        <v>229</v>
      </c>
      <c r="M9" s="15" t="n">
        <v>17.2</v>
      </c>
      <c r="N9" s="15"/>
      <c r="O9" s="15" t="n">
        <v>21.2</v>
      </c>
      <c r="P9" s="15" t="n">
        <v>9.4</v>
      </c>
      <c r="Q9" s="15"/>
      <c r="R9" s="15"/>
      <c r="S9" s="16" t="n">
        <f aca="false">L9^2</f>
        <v>52441</v>
      </c>
      <c r="T9" s="16" t="n">
        <f aca="false">T8+S9</f>
        <v>275345</v>
      </c>
      <c r="U9" s="16" t="n">
        <f aca="false">QUOTIENT(T9,$T$98)</f>
        <v>1</v>
      </c>
      <c r="V9" s="16" t="n">
        <f aca="false">IF(U9&gt;U8,1,0)</f>
        <v>0</v>
      </c>
    </row>
    <row r="10" customFormat="false" ht="12.75" hidden="false" customHeight="false" outlineLevel="0" collapsed="false">
      <c r="A10" s="11" t="n">
        <v>13</v>
      </c>
      <c r="B10" s="12" t="n">
        <v>13</v>
      </c>
      <c r="C10" s="11" t="n">
        <v>1</v>
      </c>
      <c r="D10" s="11" t="n">
        <v>3</v>
      </c>
      <c r="E10" s="11" t="n">
        <v>1</v>
      </c>
      <c r="F10" s="19" t="n">
        <v>7.97198363139912</v>
      </c>
      <c r="G10" s="19" t="n">
        <v>11.4282704159774</v>
      </c>
      <c r="H10" s="19" t="n">
        <v>-1.726</v>
      </c>
      <c r="I10" s="11" t="n">
        <v>12.1</v>
      </c>
      <c r="J10" s="11" t="n">
        <v>17.3</v>
      </c>
      <c r="K10" s="13" t="n">
        <v>13</v>
      </c>
      <c r="L10" s="14" t="n">
        <v>144</v>
      </c>
      <c r="M10" s="15" t="n">
        <v>16.9</v>
      </c>
      <c r="N10" s="15"/>
      <c r="O10" s="15" t="n">
        <v>19.3</v>
      </c>
      <c r="P10" s="15" t="n">
        <v>10.5</v>
      </c>
      <c r="Q10" s="15"/>
      <c r="R10" s="15"/>
      <c r="S10" s="16" t="n">
        <f aca="false">L10^2</f>
        <v>20736</v>
      </c>
      <c r="T10" s="16" t="n">
        <f aca="false">T9+S10</f>
        <v>296081</v>
      </c>
      <c r="U10" s="16" t="n">
        <f aca="false">QUOTIENT(T10,$T$98)</f>
        <v>1</v>
      </c>
      <c r="V10" s="16" t="n">
        <f aca="false">IF(U10&gt;U9,1,0)</f>
        <v>0</v>
      </c>
    </row>
    <row r="11" customFormat="false" ht="12.75" hidden="false" customHeight="false" outlineLevel="0" collapsed="false">
      <c r="A11" s="11" t="n">
        <v>14</v>
      </c>
      <c r="B11" s="12" t="n">
        <v>8</v>
      </c>
      <c r="C11" s="11" t="n">
        <v>1</v>
      </c>
      <c r="D11" s="11" t="n">
        <v>3</v>
      </c>
      <c r="E11" s="11" t="n">
        <v>1</v>
      </c>
      <c r="F11" s="19" t="n">
        <v>1.98627223486369</v>
      </c>
      <c r="G11" s="19" t="n">
        <v>11.5846452137737</v>
      </c>
      <c r="H11" s="19" t="n">
        <v>-1.002</v>
      </c>
      <c r="I11" s="11" t="n">
        <v>14.4</v>
      </c>
      <c r="J11" s="11" t="n">
        <v>17.5</v>
      </c>
      <c r="K11" s="13" t="n">
        <v>8</v>
      </c>
      <c r="L11" s="14" t="n">
        <v>164</v>
      </c>
      <c r="M11" s="15" t="n">
        <v>15.9</v>
      </c>
      <c r="N11" s="15"/>
      <c r="O11" s="15" t="n">
        <v>19.1</v>
      </c>
      <c r="P11" s="15" t="n">
        <v>9.9</v>
      </c>
      <c r="Q11" s="15"/>
      <c r="R11" s="15"/>
      <c r="S11" s="16" t="n">
        <f aca="false">L11^2</f>
        <v>26896</v>
      </c>
      <c r="T11" s="16" t="n">
        <f aca="false">T10+S11</f>
        <v>322977</v>
      </c>
      <c r="U11" s="16" t="n">
        <f aca="false">QUOTIENT(T11,$T$98)</f>
        <v>2</v>
      </c>
      <c r="V11" s="16" t="n">
        <f aca="false">IF(U11&gt;U10,1,0)</f>
        <v>1</v>
      </c>
    </row>
    <row r="12" customFormat="false" ht="12.75" hidden="false" customHeight="false" outlineLevel="0" collapsed="false">
      <c r="A12" s="11" t="n">
        <v>15</v>
      </c>
      <c r="B12" s="12" t="n">
        <v>10</v>
      </c>
      <c r="C12" s="11" t="n">
        <v>1</v>
      </c>
      <c r="D12" s="11" t="n">
        <v>3</v>
      </c>
      <c r="E12" s="11" t="n">
        <v>1</v>
      </c>
      <c r="F12" s="19" t="n">
        <v>4.41940111819572</v>
      </c>
      <c r="G12" s="19" t="n">
        <v>12.8527669891152</v>
      </c>
      <c r="H12" s="19" t="n">
        <v>-1.438</v>
      </c>
      <c r="I12" s="11" t="n">
        <v>13.2</v>
      </c>
      <c r="J12" s="11" t="n">
        <v>16.9</v>
      </c>
      <c r="K12" s="13" t="n">
        <v>10</v>
      </c>
      <c r="L12" s="14" t="n">
        <v>143</v>
      </c>
      <c r="M12" s="15" t="n">
        <v>16.5</v>
      </c>
      <c r="N12" s="15"/>
      <c r="O12" s="15" t="n">
        <v>19.8</v>
      </c>
      <c r="P12" s="15" t="n">
        <v>11.3</v>
      </c>
      <c r="Q12" s="15"/>
      <c r="R12" s="15"/>
      <c r="S12" s="16" t="n">
        <f aca="false">L12^2</f>
        <v>20449</v>
      </c>
      <c r="T12" s="16" t="n">
        <f aca="false">T11+S12</f>
        <v>343426</v>
      </c>
      <c r="U12" s="16" t="n">
        <f aca="false">QUOTIENT(T12,$T$98)</f>
        <v>2</v>
      </c>
      <c r="V12" s="16" t="n">
        <f aca="false">IF(U12&gt;U11,1,0)</f>
        <v>0</v>
      </c>
    </row>
    <row r="13" customFormat="false" ht="12.75" hidden="false" customHeight="false" outlineLevel="0" collapsed="false">
      <c r="A13" s="11" t="n">
        <v>17</v>
      </c>
      <c r="B13" s="12" t="n">
        <v>42</v>
      </c>
      <c r="C13" s="11" t="n">
        <v>1</v>
      </c>
      <c r="D13" s="11" t="n">
        <v>6</v>
      </c>
      <c r="E13" s="11" t="n">
        <v>1</v>
      </c>
      <c r="F13" s="19" t="n">
        <v>1.88819258923425</v>
      </c>
      <c r="G13" s="19" t="n">
        <v>13.9963774922642</v>
      </c>
      <c r="H13" s="19" t="n">
        <v>-0.852</v>
      </c>
      <c r="I13" s="11" t="n">
        <v>9.3</v>
      </c>
      <c r="J13" s="11" t="n">
        <v>11.2</v>
      </c>
      <c r="K13" s="13" t="n">
        <v>42</v>
      </c>
      <c r="L13" s="14" t="n">
        <v>99</v>
      </c>
      <c r="M13" s="15" t="n">
        <v>8.3</v>
      </c>
      <c r="N13" s="15"/>
      <c r="O13" s="15" t="n">
        <v>11.3</v>
      </c>
      <c r="P13" s="15" t="n">
        <v>2.6</v>
      </c>
      <c r="Q13" s="15"/>
      <c r="R13" s="15" t="s">
        <v>28</v>
      </c>
      <c r="S13" s="16" t="n">
        <f aca="false">L13^2</f>
        <v>9801</v>
      </c>
      <c r="T13" s="16" t="n">
        <f aca="false">T12+S13</f>
        <v>353227</v>
      </c>
      <c r="U13" s="16" t="n">
        <f aca="false">QUOTIENT(T13,$T$98)</f>
        <v>2</v>
      </c>
      <c r="V13" s="16" t="n">
        <f aca="false">IF(U13&gt;U12,1,0)</f>
        <v>0</v>
      </c>
    </row>
    <row r="14" customFormat="false" ht="12.75" hidden="false" customHeight="false" outlineLevel="0" collapsed="false">
      <c r="A14" s="11" t="n">
        <v>18</v>
      </c>
      <c r="B14" s="12" t="n">
        <v>41</v>
      </c>
      <c r="C14" s="11" t="n">
        <v>1</v>
      </c>
      <c r="D14" s="11" t="n">
        <v>4</v>
      </c>
      <c r="E14" s="11" t="n">
        <v>1</v>
      </c>
      <c r="F14" s="19" t="n">
        <v>2.52936329292955</v>
      </c>
      <c r="G14" s="19" t="n">
        <v>15.2972724644749</v>
      </c>
      <c r="H14" s="19" t="n">
        <v>-1.217</v>
      </c>
      <c r="I14" s="11" t="n">
        <v>15.4</v>
      </c>
      <c r="J14" s="11" t="n">
        <v>17.6</v>
      </c>
      <c r="K14" s="13" t="n">
        <v>41</v>
      </c>
      <c r="L14" s="14" t="n">
        <v>182</v>
      </c>
      <c r="M14" s="15" t="n">
        <v>15</v>
      </c>
      <c r="N14" s="15"/>
      <c r="O14" s="15" t="n">
        <v>20.6</v>
      </c>
      <c r="P14" s="15" t="n">
        <v>9.9</v>
      </c>
      <c r="Q14" s="15"/>
      <c r="R14" s="15"/>
      <c r="S14" s="16" t="n">
        <f aca="false">L14^2</f>
        <v>33124</v>
      </c>
      <c r="T14" s="16" t="n">
        <f aca="false">T13+S14</f>
        <v>386351</v>
      </c>
      <c r="U14" s="16" t="n">
        <f aca="false">QUOTIENT(T14,$T$98)</f>
        <v>2</v>
      </c>
      <c r="V14" s="16" t="n">
        <f aca="false">IF(U14&gt;U13,1,0)</f>
        <v>0</v>
      </c>
    </row>
    <row r="15" customFormat="false" ht="12.75" hidden="false" customHeight="false" outlineLevel="0" collapsed="false">
      <c r="A15" s="5" t="n">
        <v>20</v>
      </c>
      <c r="B15" s="6" t="n">
        <v>45</v>
      </c>
      <c r="C15" s="5" t="n">
        <v>1</v>
      </c>
      <c r="D15" s="5" t="n">
        <v>3</v>
      </c>
      <c r="E15" s="5" t="n">
        <v>1</v>
      </c>
      <c r="F15" s="8" t="n">
        <v>0.743585838426224</v>
      </c>
      <c r="G15" s="8" t="n">
        <v>17.9617206030183</v>
      </c>
      <c r="H15" s="8" t="n">
        <v>-1.28</v>
      </c>
      <c r="I15" s="5" t="n">
        <v>16</v>
      </c>
      <c r="J15" s="5" t="n">
        <v>17.7</v>
      </c>
      <c r="K15" s="17" t="n">
        <v>45</v>
      </c>
      <c r="L15" s="18" t="n">
        <v>185</v>
      </c>
      <c r="M15" s="7" t="n">
        <v>17.2</v>
      </c>
      <c r="N15" s="7"/>
      <c r="O15" s="7" t="n">
        <v>21.7</v>
      </c>
      <c r="P15" s="7" t="n">
        <v>11.2</v>
      </c>
      <c r="Q15" s="7"/>
      <c r="R15" s="7" t="s">
        <v>30</v>
      </c>
      <c r="S15" s="16" t="n">
        <f aca="false">L15^2</f>
        <v>34225</v>
      </c>
      <c r="T15" s="16" t="n">
        <f aca="false">T14+S15</f>
        <v>420576</v>
      </c>
      <c r="U15" s="16" t="n">
        <f aca="false">QUOTIENT(T15,$T$98)</f>
        <v>2</v>
      </c>
      <c r="V15" s="16" t="n">
        <f aca="false">IF(U15&gt;U14,1,0)</f>
        <v>0</v>
      </c>
    </row>
    <row r="16" customFormat="false" ht="12.75" hidden="false" customHeight="false" outlineLevel="0" collapsed="false">
      <c r="A16" s="11" t="n">
        <v>21</v>
      </c>
      <c r="B16" s="12" t="n">
        <v>44</v>
      </c>
      <c r="C16" s="11" t="n">
        <v>1</v>
      </c>
      <c r="D16" s="11" t="n">
        <v>3</v>
      </c>
      <c r="E16" s="11" t="n">
        <v>1</v>
      </c>
      <c r="F16" s="19" t="n">
        <v>0.194121722364616</v>
      </c>
      <c r="G16" s="19" t="n">
        <v>18.1533638788216</v>
      </c>
      <c r="H16" s="19" t="n">
        <v>-1.16</v>
      </c>
      <c r="I16" s="11" t="n">
        <v>16</v>
      </c>
      <c r="J16" s="11" t="n">
        <v>16.7</v>
      </c>
      <c r="K16" s="13" t="n">
        <v>44</v>
      </c>
      <c r="L16" s="14" t="n">
        <v>188</v>
      </c>
      <c r="M16" s="15" t="n">
        <v>16.4</v>
      </c>
      <c r="N16" s="15"/>
      <c r="O16" s="15" t="n">
        <v>19.2</v>
      </c>
      <c r="P16" s="15" t="n">
        <v>6.8</v>
      </c>
      <c r="Q16" s="15"/>
      <c r="R16" s="15" t="s">
        <v>29</v>
      </c>
      <c r="S16" s="16" t="n">
        <f aca="false">L16^2</f>
        <v>35344</v>
      </c>
      <c r="T16" s="16" t="n">
        <f aca="false">T15+S16</f>
        <v>455920</v>
      </c>
      <c r="U16" s="16" t="n">
        <f aca="false">QUOTIENT(T16,$T$98)</f>
        <v>2</v>
      </c>
      <c r="V16" s="16" t="n">
        <f aca="false">IF(U16&gt;U15,1,0)</f>
        <v>0</v>
      </c>
    </row>
    <row r="17" customFormat="false" ht="12.75" hidden="false" customHeight="false" outlineLevel="0" collapsed="false">
      <c r="A17" s="11" t="n">
        <v>23</v>
      </c>
      <c r="B17" s="12" t="n">
        <v>39</v>
      </c>
      <c r="C17" s="11" t="n">
        <v>1</v>
      </c>
      <c r="D17" s="11" t="n">
        <v>3</v>
      </c>
      <c r="E17" s="11" t="n">
        <v>1</v>
      </c>
      <c r="F17" s="19" t="n">
        <v>6.70255252288158</v>
      </c>
      <c r="G17" s="19" t="n">
        <v>19.878728963342</v>
      </c>
      <c r="H17" s="19" t="n">
        <v>-1.621</v>
      </c>
      <c r="I17" s="11" t="n">
        <v>18.2</v>
      </c>
      <c r="J17" s="11" t="n">
        <v>18.7</v>
      </c>
      <c r="K17" s="13" t="n">
        <v>39</v>
      </c>
      <c r="L17" s="14" t="n">
        <v>212</v>
      </c>
      <c r="M17" s="15" t="n">
        <v>16.2</v>
      </c>
      <c r="N17" s="15"/>
      <c r="O17" s="15" t="n">
        <v>21</v>
      </c>
      <c r="P17" s="15" t="n">
        <v>7.9</v>
      </c>
      <c r="Q17" s="15"/>
      <c r="R17" s="15"/>
      <c r="S17" s="16" t="n">
        <f aca="false">L17^2</f>
        <v>44944</v>
      </c>
      <c r="T17" s="16" t="n">
        <f aca="false">T16+S17</f>
        <v>500864</v>
      </c>
      <c r="U17" s="16" t="n">
        <f aca="false">QUOTIENT(T17,$T$98)</f>
        <v>3</v>
      </c>
      <c r="V17" s="16" t="n">
        <f aca="false">IF(U17&gt;U16,1,0)</f>
        <v>1</v>
      </c>
    </row>
    <row r="18" customFormat="false" ht="12.75" hidden="false" customHeight="false" outlineLevel="0" collapsed="false">
      <c r="A18" s="11" t="n">
        <v>24</v>
      </c>
      <c r="B18" s="12" t="n">
        <v>38</v>
      </c>
      <c r="C18" s="11" t="n">
        <v>1</v>
      </c>
      <c r="D18" s="11" t="n">
        <v>3</v>
      </c>
      <c r="E18" s="11" t="n">
        <v>1</v>
      </c>
      <c r="F18" s="19" t="n">
        <v>8.84556957515458</v>
      </c>
      <c r="G18" s="19" t="n">
        <v>20.844809143072</v>
      </c>
      <c r="H18" s="19" t="n">
        <v>-1.901</v>
      </c>
      <c r="I18" s="11" t="n">
        <v>18.9</v>
      </c>
      <c r="J18" s="11" t="n">
        <v>20</v>
      </c>
      <c r="K18" s="13" t="n">
        <v>38</v>
      </c>
      <c r="L18" s="14" t="n">
        <v>215</v>
      </c>
      <c r="M18" s="15" t="n">
        <v>16.7</v>
      </c>
      <c r="N18" s="15"/>
      <c r="O18" s="15" t="n">
        <v>22</v>
      </c>
      <c r="P18" s="15" t="n">
        <v>10.5</v>
      </c>
      <c r="Q18" s="15"/>
      <c r="R18" s="15"/>
      <c r="S18" s="16" t="n">
        <f aca="false">L18^2</f>
        <v>46225</v>
      </c>
      <c r="T18" s="16" t="n">
        <f aca="false">T17+S18</f>
        <v>547089</v>
      </c>
      <c r="U18" s="16" t="n">
        <f aca="false">QUOTIENT(T18,$T$98)</f>
        <v>3</v>
      </c>
      <c r="V18" s="16" t="n">
        <f aca="false">IF(U18&gt;U17,1,0)</f>
        <v>0</v>
      </c>
    </row>
    <row r="19" customFormat="false" ht="12.75" hidden="false" customHeight="false" outlineLevel="0" collapsed="false">
      <c r="A19" s="11" t="n">
        <v>25</v>
      </c>
      <c r="B19" s="12" t="n">
        <v>46</v>
      </c>
      <c r="C19" s="11" t="n">
        <v>1</v>
      </c>
      <c r="D19" s="11" t="n">
        <v>3</v>
      </c>
      <c r="E19" s="11" t="n">
        <v>1</v>
      </c>
      <c r="F19" s="19" t="n">
        <v>2.54409196712777</v>
      </c>
      <c r="G19" s="19" t="n">
        <v>21.903468651855</v>
      </c>
      <c r="H19" s="19" t="n">
        <v>-1.022</v>
      </c>
      <c r="I19" s="11" t="n">
        <v>23.4</v>
      </c>
      <c r="J19" s="11" t="n">
        <v>16.9</v>
      </c>
      <c r="K19" s="13" t="n">
        <v>46</v>
      </c>
      <c r="L19" s="14" t="n">
        <v>266</v>
      </c>
      <c r="M19" s="15"/>
      <c r="N19" s="15"/>
      <c r="O19" s="15"/>
      <c r="P19" s="15"/>
      <c r="Q19" s="15"/>
      <c r="R19" s="15"/>
      <c r="S19" s="16" t="n">
        <f aca="false">L19^2</f>
        <v>70756</v>
      </c>
      <c r="T19" s="16" t="n">
        <f aca="false">T18+S19</f>
        <v>617845</v>
      </c>
      <c r="U19" s="16" t="n">
        <f aca="false">QUOTIENT(T19,$T$98)</f>
        <v>4</v>
      </c>
      <c r="V19" s="16" t="n">
        <f aca="false">IF(U19&gt;U18,1,0)</f>
        <v>1</v>
      </c>
    </row>
    <row r="20" customFormat="false" ht="12.75" hidden="false" customHeight="false" outlineLevel="0" collapsed="false">
      <c r="A20" s="11" t="n">
        <v>26</v>
      </c>
      <c r="B20" s="12" t="n">
        <v>47</v>
      </c>
      <c r="C20" s="11" t="n">
        <v>1</v>
      </c>
      <c r="D20" s="11" t="n">
        <v>3</v>
      </c>
      <c r="E20" s="11" t="n">
        <v>1</v>
      </c>
      <c r="F20" s="19" t="n">
        <v>5.06213104015658</v>
      </c>
      <c r="G20" s="19" t="n">
        <v>22.6746937984239</v>
      </c>
      <c r="H20" s="19" t="n">
        <v>-1.244</v>
      </c>
      <c r="I20" s="11" t="n">
        <v>13.6</v>
      </c>
      <c r="J20" s="11" t="n">
        <v>16.2</v>
      </c>
      <c r="K20" s="13" t="n">
        <v>47</v>
      </c>
      <c r="L20" s="14" t="n">
        <v>155</v>
      </c>
      <c r="M20" s="15" t="n">
        <v>16.7</v>
      </c>
      <c r="N20" s="15"/>
      <c r="O20" s="15" t="n">
        <v>19.7</v>
      </c>
      <c r="P20" s="15" t="n">
        <v>9.9</v>
      </c>
      <c r="Q20" s="15"/>
      <c r="R20" s="15"/>
      <c r="S20" s="16" t="n">
        <f aca="false">L20^2</f>
        <v>24025</v>
      </c>
      <c r="T20" s="16" t="n">
        <f aca="false">T19+S20</f>
        <v>641870</v>
      </c>
      <c r="U20" s="16" t="n">
        <f aca="false">QUOTIENT(T20,$T$98)</f>
        <v>4</v>
      </c>
      <c r="V20" s="16" t="n">
        <f aca="false">IF(U20&gt;U19,1,0)</f>
        <v>0</v>
      </c>
    </row>
    <row r="21" customFormat="false" ht="12.75" hidden="false" customHeight="false" outlineLevel="0" collapsed="false">
      <c r="A21" s="11" t="n">
        <v>27</v>
      </c>
      <c r="B21" s="12" t="n">
        <v>48</v>
      </c>
      <c r="C21" s="11" t="n">
        <v>1</v>
      </c>
      <c r="D21" s="11" t="n">
        <v>3</v>
      </c>
      <c r="E21" s="11" t="n">
        <v>1</v>
      </c>
      <c r="F21" s="19" t="n">
        <v>6.94242586546193</v>
      </c>
      <c r="G21" s="19" t="n">
        <v>22.9864330643657</v>
      </c>
      <c r="H21" s="19" t="n">
        <v>-1.555</v>
      </c>
      <c r="I21" s="11" t="n">
        <v>19</v>
      </c>
      <c r="J21" s="11" t="n">
        <v>19.1</v>
      </c>
      <c r="K21" s="13" t="n">
        <v>48</v>
      </c>
      <c r="L21" s="14" t="n">
        <v>222</v>
      </c>
      <c r="M21" s="15" t="n">
        <v>18.3</v>
      </c>
      <c r="N21" s="15"/>
      <c r="O21" s="15" t="n">
        <v>20.4</v>
      </c>
      <c r="P21" s="15" t="n">
        <v>5.9</v>
      </c>
      <c r="Q21" s="15"/>
      <c r="R21" s="15" t="s">
        <v>27</v>
      </c>
      <c r="S21" s="16" t="n">
        <f aca="false">L21^2</f>
        <v>49284</v>
      </c>
      <c r="T21" s="16" t="n">
        <f aca="false">T20+S21</f>
        <v>691154</v>
      </c>
      <c r="U21" s="16" t="n">
        <f aca="false">QUOTIENT(T21,$T$98)</f>
        <v>4</v>
      </c>
      <c r="V21" s="16" t="n">
        <f aca="false">IF(U21&gt;U20,1,0)</f>
        <v>0</v>
      </c>
    </row>
    <row r="22" customFormat="false" ht="12.75" hidden="false" customHeight="false" outlineLevel="0" collapsed="false">
      <c r="A22" s="11" t="n">
        <v>29</v>
      </c>
      <c r="B22" s="12" t="n">
        <v>50</v>
      </c>
      <c r="C22" s="11" t="n">
        <v>1</v>
      </c>
      <c r="D22" s="11" t="n">
        <v>3</v>
      </c>
      <c r="E22" s="11" t="n">
        <v>1</v>
      </c>
      <c r="F22" s="19" t="n">
        <v>8.0502528701846</v>
      </c>
      <c r="G22" s="19" t="n">
        <v>26.2802485309041</v>
      </c>
      <c r="H22" s="19" t="n">
        <v>-1.372</v>
      </c>
      <c r="I22" s="11" t="n">
        <v>15.9</v>
      </c>
      <c r="J22" s="11" t="n">
        <v>17</v>
      </c>
      <c r="K22" s="13" t="n">
        <v>50</v>
      </c>
      <c r="L22" s="14" t="n">
        <v>206</v>
      </c>
      <c r="M22" s="15" t="n">
        <v>18.8</v>
      </c>
      <c r="N22" s="15"/>
      <c r="O22" s="15" t="n">
        <v>19.8</v>
      </c>
      <c r="P22" s="15" t="n">
        <v>8.3</v>
      </c>
      <c r="Q22" s="15"/>
      <c r="R22" s="15"/>
      <c r="S22" s="16" t="n">
        <f aca="false">L22^2</f>
        <v>42436</v>
      </c>
      <c r="T22" s="16" t="n">
        <f aca="false">T21+S22</f>
        <v>733590</v>
      </c>
      <c r="U22" s="16" t="n">
        <f aca="false">QUOTIENT(T22,$T$98)</f>
        <v>4</v>
      </c>
      <c r="V22" s="16" t="n">
        <f aca="false">IF(U22&gt;U21,1,0)</f>
        <v>0</v>
      </c>
    </row>
    <row r="23" customFormat="false" ht="12.75" hidden="false" customHeight="false" outlineLevel="0" collapsed="false">
      <c r="A23" s="11" t="n">
        <v>31</v>
      </c>
      <c r="B23" s="12" t="n">
        <v>52</v>
      </c>
      <c r="C23" s="11" t="n">
        <v>1</v>
      </c>
      <c r="D23" s="11" t="n">
        <v>3</v>
      </c>
      <c r="E23" s="11" t="n">
        <v>1</v>
      </c>
      <c r="F23" s="19" t="n">
        <v>2.56429225380402</v>
      </c>
      <c r="G23" s="19" t="n">
        <v>27.0925342660498</v>
      </c>
      <c r="H23" s="19" t="n">
        <v>-0.906</v>
      </c>
      <c r="I23" s="11" t="n">
        <v>11.3</v>
      </c>
      <c r="J23" s="11" t="n">
        <v>12.2</v>
      </c>
      <c r="K23" s="13" t="n">
        <v>52</v>
      </c>
      <c r="L23" s="14" t="n">
        <v>145</v>
      </c>
      <c r="M23" s="15" t="n">
        <v>9</v>
      </c>
      <c r="N23" s="15"/>
      <c r="O23" s="15" t="n">
        <v>15.7</v>
      </c>
      <c r="P23" s="15" t="n">
        <v>4.9</v>
      </c>
      <c r="Q23" s="15"/>
      <c r="R23" s="15"/>
      <c r="S23" s="16" t="n">
        <f aca="false">L23^2</f>
        <v>21025</v>
      </c>
      <c r="T23" s="16" t="n">
        <f aca="false">T22+S23</f>
        <v>754615</v>
      </c>
      <c r="U23" s="16" t="n">
        <f aca="false">QUOTIENT(T23,$T$98)</f>
        <v>4</v>
      </c>
      <c r="V23" s="16" t="n">
        <f aca="false">IF(U23&gt;U22,1,0)</f>
        <v>0</v>
      </c>
    </row>
    <row r="24" customFormat="false" ht="12.75" hidden="false" customHeight="false" outlineLevel="0" collapsed="false">
      <c r="A24" s="11" t="n">
        <v>32</v>
      </c>
      <c r="B24" s="12" t="n">
        <v>53</v>
      </c>
      <c r="C24" s="11" t="n">
        <v>1</v>
      </c>
      <c r="D24" s="11" t="n">
        <v>3</v>
      </c>
      <c r="E24" s="11" t="n">
        <v>1</v>
      </c>
      <c r="F24" s="19" t="n">
        <v>5.73895808476279</v>
      </c>
      <c r="G24" s="19" t="n">
        <v>29.1797967224129</v>
      </c>
      <c r="H24" s="19" t="n">
        <v>-0.923</v>
      </c>
      <c r="I24" s="11" t="n">
        <v>12.2</v>
      </c>
      <c r="J24" s="11" t="n">
        <v>13.9</v>
      </c>
      <c r="K24" s="13" t="n">
        <v>53</v>
      </c>
      <c r="L24" s="14" t="n">
        <v>152</v>
      </c>
      <c r="M24" s="15" t="n">
        <v>13.2</v>
      </c>
      <c r="N24" s="15"/>
      <c r="O24" s="15" t="n">
        <v>16.6</v>
      </c>
      <c r="P24" s="15" t="n">
        <v>5.8</v>
      </c>
      <c r="Q24" s="15"/>
      <c r="R24" s="15" t="s">
        <v>32</v>
      </c>
      <c r="S24" s="16" t="n">
        <f aca="false">L24^2</f>
        <v>23104</v>
      </c>
      <c r="T24" s="16" t="n">
        <f aca="false">T23+S24</f>
        <v>777719</v>
      </c>
      <c r="U24" s="16" t="n">
        <f aca="false">QUOTIENT(T24,$T$98)</f>
        <v>5</v>
      </c>
      <c r="V24" s="16" t="n">
        <f aca="false">IF(U24&gt;U23,1,0)</f>
        <v>1</v>
      </c>
    </row>
    <row r="25" customFormat="false" ht="12.75" hidden="false" customHeight="false" outlineLevel="0" collapsed="false">
      <c r="A25" s="11" t="n">
        <v>33</v>
      </c>
      <c r="B25" s="12" t="n">
        <v>54</v>
      </c>
      <c r="C25" s="11" t="n">
        <v>1</v>
      </c>
      <c r="D25" s="11" t="n">
        <v>3</v>
      </c>
      <c r="E25" s="11" t="n">
        <v>1</v>
      </c>
      <c r="F25" s="19" t="n">
        <v>5.39561360559728</v>
      </c>
      <c r="G25" s="19" t="n">
        <v>29.4503309690926</v>
      </c>
      <c r="H25" s="19" t="n">
        <v>-0.802</v>
      </c>
      <c r="I25" s="11" t="n">
        <v>10.7</v>
      </c>
      <c r="J25" s="11" t="n">
        <v>12.9</v>
      </c>
      <c r="K25" s="13" t="n">
        <v>54</v>
      </c>
      <c r="L25" s="14" t="n">
        <v>122</v>
      </c>
      <c r="M25" s="15" t="n">
        <v>13.1</v>
      </c>
      <c r="N25" s="15"/>
      <c r="O25" s="15" t="n">
        <v>14.8</v>
      </c>
      <c r="P25" s="15" t="n">
        <v>4.8</v>
      </c>
      <c r="Q25" s="15"/>
      <c r="R25" s="15" t="s">
        <v>33</v>
      </c>
      <c r="S25" s="16" t="n">
        <f aca="false">L25^2</f>
        <v>14884</v>
      </c>
      <c r="T25" s="16" t="n">
        <f aca="false">T24+S25</f>
        <v>792603</v>
      </c>
      <c r="U25" s="16" t="n">
        <f aca="false">QUOTIENT(T25,$T$98)</f>
        <v>5</v>
      </c>
      <c r="V25" s="16" t="n">
        <f aca="false">IF(U25&gt;U24,1,0)</f>
        <v>0</v>
      </c>
    </row>
    <row r="26" customFormat="false" ht="12.75" hidden="false" customHeight="false" outlineLevel="0" collapsed="false">
      <c r="A26" s="11" t="n">
        <v>34</v>
      </c>
      <c r="B26" s="12" t="n">
        <v>55</v>
      </c>
      <c r="C26" s="11" t="n">
        <v>1</v>
      </c>
      <c r="D26" s="11" t="n">
        <v>4</v>
      </c>
      <c r="E26" s="11" t="n">
        <v>1</v>
      </c>
      <c r="F26" s="19" t="n">
        <v>7.25522949753485</v>
      </c>
      <c r="G26" s="19" t="n">
        <v>38.3770349982656</v>
      </c>
      <c r="H26" s="19" t="n">
        <v>0.1314</v>
      </c>
      <c r="I26" s="11" t="n">
        <v>10.2</v>
      </c>
      <c r="J26" s="11" t="n">
        <v>12</v>
      </c>
      <c r="K26" s="13" t="n">
        <v>55</v>
      </c>
      <c r="L26" s="14" t="n">
        <v>123</v>
      </c>
      <c r="M26" s="15" t="n">
        <v>10.7</v>
      </c>
      <c r="N26" s="15"/>
      <c r="O26" s="15" t="n">
        <v>14.6</v>
      </c>
      <c r="P26" s="15" t="n">
        <v>5</v>
      </c>
      <c r="Q26" s="15"/>
      <c r="R26" s="15"/>
      <c r="S26" s="16" t="n">
        <f aca="false">L26^2</f>
        <v>15129</v>
      </c>
      <c r="T26" s="16" t="n">
        <f aca="false">T25+S26</f>
        <v>807732</v>
      </c>
      <c r="U26" s="16" t="n">
        <f aca="false">QUOTIENT(T26,$T$98)</f>
        <v>5</v>
      </c>
      <c r="V26" s="16" t="n">
        <f aca="false">IF(U26&gt;U25,1,0)</f>
        <v>0</v>
      </c>
    </row>
    <row r="27" customFormat="false" ht="12.75" hidden="false" customHeight="false" outlineLevel="0" collapsed="false">
      <c r="A27" s="11" t="n">
        <v>35</v>
      </c>
      <c r="B27" s="12" t="n">
        <v>25</v>
      </c>
      <c r="C27" s="11" t="n">
        <v>2</v>
      </c>
      <c r="D27" s="11" t="n">
        <v>3</v>
      </c>
      <c r="E27" s="11" t="n">
        <v>1</v>
      </c>
      <c r="F27" s="19" t="n">
        <v>18.5566781954513</v>
      </c>
      <c r="G27" s="19" t="n">
        <v>0.322170561135291</v>
      </c>
      <c r="H27" s="19" t="n">
        <v>-1.019</v>
      </c>
      <c r="I27" s="11" t="n">
        <v>17.6</v>
      </c>
      <c r="J27" s="11" t="n">
        <v>16.7</v>
      </c>
      <c r="K27" s="13" t="n">
        <v>25</v>
      </c>
      <c r="L27" s="14" t="n">
        <v>198</v>
      </c>
      <c r="M27" s="15" t="n">
        <v>16.8</v>
      </c>
      <c r="N27" s="15"/>
      <c r="O27" s="15" t="n">
        <v>19.5</v>
      </c>
      <c r="P27" s="15" t="n">
        <v>9.5</v>
      </c>
      <c r="Q27" s="15"/>
      <c r="R27" s="15"/>
      <c r="S27" s="16" t="n">
        <f aca="false">L27^2</f>
        <v>39204</v>
      </c>
      <c r="T27" s="16" t="n">
        <f aca="false">T26+S27</f>
        <v>846936</v>
      </c>
      <c r="U27" s="16" t="n">
        <f aca="false">QUOTIENT(T27,$T$98)</f>
        <v>5</v>
      </c>
      <c r="V27" s="16" t="n">
        <f aca="false">IF(U27&gt;U26,1,0)</f>
        <v>0</v>
      </c>
    </row>
    <row r="28" customFormat="false" ht="12.75" hidden="false" customHeight="false" outlineLevel="0" collapsed="false">
      <c r="A28" s="11" t="n">
        <v>36</v>
      </c>
      <c r="B28" s="12" t="n">
        <v>23</v>
      </c>
      <c r="C28" s="11" t="n">
        <v>2</v>
      </c>
      <c r="D28" s="11" t="n">
        <v>3</v>
      </c>
      <c r="E28" s="11" t="n">
        <v>1</v>
      </c>
      <c r="F28" s="19" t="n">
        <v>13.6130061916521</v>
      </c>
      <c r="G28" s="19" t="n">
        <v>1.35490824266521</v>
      </c>
      <c r="H28" s="19" t="n">
        <v>-0.692</v>
      </c>
      <c r="I28" s="11" t="n">
        <v>14.2</v>
      </c>
      <c r="J28" s="11" t="n">
        <v>17.5</v>
      </c>
      <c r="K28" s="13" t="n">
        <v>23</v>
      </c>
      <c r="L28" s="14" t="n">
        <v>159</v>
      </c>
      <c r="M28" s="15" t="n">
        <v>14.4</v>
      </c>
      <c r="N28" s="15"/>
      <c r="O28" s="15" t="n">
        <v>19.5</v>
      </c>
      <c r="P28" s="15" t="n">
        <v>9</v>
      </c>
      <c r="Q28" s="15"/>
      <c r="R28" s="15"/>
      <c r="S28" s="16" t="n">
        <f aca="false">L28^2</f>
        <v>25281</v>
      </c>
      <c r="T28" s="16" t="n">
        <f aca="false">T27+S28</f>
        <v>872217</v>
      </c>
      <c r="U28" s="16" t="n">
        <f aca="false">QUOTIENT(T28,$T$98)</f>
        <v>5</v>
      </c>
      <c r="V28" s="16" t="n">
        <f aca="false">IF(U28&gt;U27,1,0)</f>
        <v>0</v>
      </c>
    </row>
    <row r="29" customFormat="false" ht="12.75" hidden="false" customHeight="false" outlineLevel="0" collapsed="false">
      <c r="A29" s="11" t="n">
        <v>38</v>
      </c>
      <c r="B29" s="12" t="n">
        <v>26</v>
      </c>
      <c r="C29" s="11" t="n">
        <v>2</v>
      </c>
      <c r="D29" s="11" t="n">
        <v>3</v>
      </c>
      <c r="E29" s="11" t="n">
        <v>1</v>
      </c>
      <c r="F29" s="19" t="n">
        <v>19.0428292712646</v>
      </c>
      <c r="G29" s="19" t="n">
        <v>2.48029987410187</v>
      </c>
      <c r="H29" s="19" t="n">
        <v>-1.61</v>
      </c>
      <c r="I29" s="11" t="n">
        <v>13.9</v>
      </c>
      <c r="J29" s="11" t="n">
        <v>16.6</v>
      </c>
      <c r="K29" s="13" t="n">
        <v>26</v>
      </c>
      <c r="L29" s="14" t="n">
        <v>156</v>
      </c>
      <c r="M29" s="15" t="n">
        <v>16.4</v>
      </c>
      <c r="N29" s="15"/>
      <c r="O29" s="15" t="n">
        <v>18</v>
      </c>
      <c r="P29" s="15" t="n">
        <v>8.7</v>
      </c>
      <c r="Q29" s="15"/>
      <c r="R29" s="15"/>
      <c r="S29" s="16" t="n">
        <f aca="false">L29^2</f>
        <v>24336</v>
      </c>
      <c r="T29" s="16" t="n">
        <f aca="false">T28+S29</f>
        <v>896553</v>
      </c>
      <c r="U29" s="16" t="n">
        <f aca="false">QUOTIENT(T29,$T$98)</f>
        <v>5</v>
      </c>
      <c r="V29" s="16" t="n">
        <f aca="false">IF(U29&gt;U28,1,0)</f>
        <v>0</v>
      </c>
    </row>
    <row r="30" customFormat="false" ht="12.75" hidden="false" customHeight="false" outlineLevel="0" collapsed="false">
      <c r="A30" s="11" t="n">
        <v>42</v>
      </c>
      <c r="B30" s="12" t="n">
        <v>21</v>
      </c>
      <c r="C30" s="11" t="n">
        <v>2</v>
      </c>
      <c r="D30" s="11" t="n">
        <v>3</v>
      </c>
      <c r="E30" s="11" t="n">
        <v>1</v>
      </c>
      <c r="F30" s="19" t="n">
        <v>14.2054329964035</v>
      </c>
      <c r="G30" s="19" t="n">
        <v>5.10003140232391</v>
      </c>
      <c r="H30" s="19" t="n">
        <v>-1.192</v>
      </c>
      <c r="I30" s="11" t="n">
        <v>13.9</v>
      </c>
      <c r="J30" s="11" t="n">
        <v>17.4</v>
      </c>
      <c r="K30" s="13" t="n">
        <v>21</v>
      </c>
      <c r="L30" s="14" t="n">
        <v>157</v>
      </c>
      <c r="M30" s="15" t="n">
        <v>15.3</v>
      </c>
      <c r="N30" s="15"/>
      <c r="O30" s="15" t="n">
        <v>19.6</v>
      </c>
      <c r="P30" s="15" t="n">
        <v>10.8</v>
      </c>
      <c r="Q30" s="15"/>
      <c r="R30" s="15"/>
      <c r="S30" s="16" t="n">
        <f aca="false">L30^2</f>
        <v>24649</v>
      </c>
      <c r="T30" s="16" t="n">
        <f aca="false">T29+S30</f>
        <v>921202</v>
      </c>
      <c r="U30" s="16" t="n">
        <f aca="false">QUOTIENT(T30,$T$98)</f>
        <v>6</v>
      </c>
      <c r="V30" s="16" t="n">
        <f aca="false">IF(U30&gt;U29,1,0)</f>
        <v>1</v>
      </c>
    </row>
    <row r="31" customFormat="false" ht="12.75" hidden="false" customHeight="false" outlineLevel="0" collapsed="false">
      <c r="A31" s="11" t="n">
        <v>43</v>
      </c>
      <c r="B31" s="12" t="n">
        <v>16</v>
      </c>
      <c r="C31" s="11" t="n">
        <v>2</v>
      </c>
      <c r="D31" s="11" t="n">
        <v>3</v>
      </c>
      <c r="E31" s="11" t="n">
        <v>1</v>
      </c>
      <c r="F31" s="19" t="n">
        <v>10.2735130156008</v>
      </c>
      <c r="G31" s="19" t="n">
        <v>6.10339487812152</v>
      </c>
      <c r="H31" s="19" t="n">
        <v>-0.988</v>
      </c>
      <c r="I31" s="11" t="n">
        <v>12.9</v>
      </c>
      <c r="J31" s="11" t="n">
        <v>16.6</v>
      </c>
      <c r="K31" s="13" t="n">
        <v>16</v>
      </c>
      <c r="L31" s="14" t="n">
        <v>148</v>
      </c>
      <c r="M31" s="15" t="n">
        <v>14.2</v>
      </c>
      <c r="N31" s="15"/>
      <c r="O31" s="15" t="n">
        <v>19.8</v>
      </c>
      <c r="P31" s="15" t="n">
        <v>9</v>
      </c>
      <c r="Q31" s="15"/>
      <c r="R31" s="15"/>
      <c r="S31" s="16" t="n">
        <f aca="false">L31^2</f>
        <v>21904</v>
      </c>
      <c r="T31" s="16" t="n">
        <f aca="false">T30+S31</f>
        <v>943106</v>
      </c>
      <c r="U31" s="16" t="n">
        <f aca="false">QUOTIENT(T31,$T$98)</f>
        <v>6</v>
      </c>
      <c r="V31" s="16" t="n">
        <f aca="false">IF(U31&gt;U30,1,0)</f>
        <v>0</v>
      </c>
    </row>
    <row r="32" customFormat="false" ht="12.75" hidden="false" customHeight="false" outlineLevel="0" collapsed="false">
      <c r="A32" s="11" t="n">
        <v>44</v>
      </c>
      <c r="B32" s="12" t="n">
        <v>29</v>
      </c>
      <c r="C32" s="11" t="n">
        <v>2</v>
      </c>
      <c r="D32" s="11" t="n">
        <v>3</v>
      </c>
      <c r="E32" s="11" t="n">
        <v>1</v>
      </c>
      <c r="F32" s="19" t="n">
        <v>15.5830629874451</v>
      </c>
      <c r="G32" s="19" t="n">
        <v>6.51998231970899</v>
      </c>
      <c r="H32" s="19" t="n">
        <v>-1.484</v>
      </c>
      <c r="I32" s="11" t="n">
        <v>14.9</v>
      </c>
      <c r="J32" s="11" t="n">
        <v>17.5</v>
      </c>
      <c r="K32" s="13" t="n">
        <v>29</v>
      </c>
      <c r="L32" s="14" t="n">
        <v>167</v>
      </c>
      <c r="M32" s="15" t="n">
        <v>16.8</v>
      </c>
      <c r="N32" s="15"/>
      <c r="O32" s="15" t="n">
        <v>20.7</v>
      </c>
      <c r="P32" s="15" t="n">
        <v>10.7</v>
      </c>
      <c r="Q32" s="15"/>
      <c r="R32" s="15"/>
      <c r="S32" s="16" t="n">
        <f aca="false">L32^2</f>
        <v>27889</v>
      </c>
      <c r="T32" s="16" t="n">
        <f aca="false">T31+S32</f>
        <v>970995</v>
      </c>
      <c r="U32" s="16" t="n">
        <f aca="false">QUOTIENT(T32,$T$98)</f>
        <v>6</v>
      </c>
      <c r="V32" s="16" t="n">
        <f aca="false">IF(U32&gt;U31,1,0)</f>
        <v>0</v>
      </c>
    </row>
    <row r="33" customFormat="false" ht="12.75" hidden="false" customHeight="false" outlineLevel="0" collapsed="false">
      <c r="A33" s="5" t="n">
        <v>46</v>
      </c>
      <c r="B33" s="6" t="n">
        <v>28</v>
      </c>
      <c r="C33" s="5" t="n">
        <v>2</v>
      </c>
      <c r="D33" s="5" t="n">
        <v>3</v>
      </c>
      <c r="E33" s="5" t="n">
        <v>1</v>
      </c>
      <c r="F33" s="8" t="n">
        <v>18.3872968393309</v>
      </c>
      <c r="G33" s="8" t="n">
        <v>7.40627939402308</v>
      </c>
      <c r="H33" s="8" t="n">
        <v>-1.943</v>
      </c>
      <c r="I33" s="5" t="n">
        <v>12.1</v>
      </c>
      <c r="J33" s="5" t="n">
        <v>16.2</v>
      </c>
      <c r="K33" s="17" t="n">
        <v>28</v>
      </c>
      <c r="L33" s="18" t="n">
        <v>135</v>
      </c>
      <c r="M33" s="7" t="n">
        <v>14.6</v>
      </c>
      <c r="N33" s="7"/>
      <c r="O33" s="7" t="n">
        <v>18.8</v>
      </c>
      <c r="P33" s="7" t="n">
        <v>10</v>
      </c>
      <c r="Q33" s="7"/>
      <c r="R33" s="7" t="s">
        <v>26</v>
      </c>
      <c r="S33" s="16" t="n">
        <f aca="false">L33^2</f>
        <v>18225</v>
      </c>
      <c r="T33" s="16" t="n">
        <f aca="false">T32+S33</f>
        <v>989220</v>
      </c>
      <c r="U33" s="16" t="n">
        <f aca="false">QUOTIENT(T33,$T$98)</f>
        <v>6</v>
      </c>
      <c r="V33" s="16" t="n">
        <f aca="false">IF(U33&gt;U32,1,0)</f>
        <v>0</v>
      </c>
    </row>
    <row r="34" customFormat="false" ht="12.75" hidden="false" customHeight="false" outlineLevel="0" collapsed="false">
      <c r="A34" s="11" t="n">
        <v>49</v>
      </c>
      <c r="B34" s="12" t="n">
        <v>30</v>
      </c>
      <c r="C34" s="11" t="n">
        <v>2</v>
      </c>
      <c r="D34" s="11" t="n">
        <v>3</v>
      </c>
      <c r="E34" s="11" t="n">
        <v>1</v>
      </c>
      <c r="F34" s="19" t="n">
        <v>16.531913366597</v>
      </c>
      <c r="G34" s="19" t="n">
        <v>9.91443293180858</v>
      </c>
      <c r="H34" s="19" t="n">
        <v>-2.272</v>
      </c>
      <c r="I34" s="11" t="n">
        <v>12.8</v>
      </c>
      <c r="J34" s="11" t="n">
        <v>18</v>
      </c>
      <c r="K34" s="13" t="n">
        <v>30</v>
      </c>
      <c r="L34" s="14" t="n">
        <v>147</v>
      </c>
      <c r="M34" s="15" t="n">
        <v>15.4</v>
      </c>
      <c r="N34" s="15"/>
      <c r="O34" s="15" t="n">
        <v>20.4</v>
      </c>
      <c r="P34" s="15" t="n">
        <v>10</v>
      </c>
      <c r="Q34" s="15"/>
      <c r="R34" s="15"/>
      <c r="S34" s="16" t="n">
        <f aca="false">L34^2</f>
        <v>21609</v>
      </c>
      <c r="T34" s="16" t="n">
        <f aca="false">T33+S34</f>
        <v>1010829</v>
      </c>
      <c r="U34" s="16" t="n">
        <f aca="false">QUOTIENT(T34,$T$98)</f>
        <v>6</v>
      </c>
      <c r="V34" s="16" t="n">
        <f aca="false">IF(U34&gt;U33,1,0)</f>
        <v>0</v>
      </c>
    </row>
    <row r="35" customFormat="false" ht="12.75" hidden="false" customHeight="false" outlineLevel="0" collapsed="false">
      <c r="A35" s="11" t="n">
        <v>50</v>
      </c>
      <c r="B35" s="12" t="n">
        <v>82</v>
      </c>
      <c r="C35" s="11" t="n">
        <v>2</v>
      </c>
      <c r="D35" s="11" t="n">
        <v>3</v>
      </c>
      <c r="E35" s="11" t="n">
        <v>1</v>
      </c>
      <c r="F35" s="19" t="n">
        <v>19.4455120087113</v>
      </c>
      <c r="G35" s="19" t="n">
        <v>10.4455901144486</v>
      </c>
      <c r="H35" s="19" t="n">
        <v>-2.714</v>
      </c>
      <c r="I35" s="11" t="n">
        <v>11.3</v>
      </c>
      <c r="J35" s="11" t="n">
        <v>15</v>
      </c>
      <c r="K35" s="13" t="n">
        <v>82</v>
      </c>
      <c r="L35" s="14" t="n">
        <v>123</v>
      </c>
      <c r="M35" s="15" t="n">
        <v>16.1</v>
      </c>
      <c r="N35" s="15"/>
      <c r="O35" s="15" t="n">
        <v>19</v>
      </c>
      <c r="P35" s="15" t="n">
        <v>9.9</v>
      </c>
      <c r="Q35" s="15"/>
      <c r="R35" s="15"/>
      <c r="S35" s="16" t="n">
        <f aca="false">L35^2</f>
        <v>15129</v>
      </c>
      <c r="T35" s="16" t="n">
        <f aca="false">T34+S35</f>
        <v>1025958</v>
      </c>
      <c r="U35" s="16" t="n">
        <f aca="false">QUOTIENT(T35,$T$98)</f>
        <v>6</v>
      </c>
      <c r="V35" s="16" t="n">
        <f aca="false">IF(U35&gt;U34,1,0)</f>
        <v>0</v>
      </c>
    </row>
    <row r="36" customFormat="false" ht="12.75" hidden="false" customHeight="false" outlineLevel="0" collapsed="false">
      <c r="A36" s="11" t="n">
        <v>51</v>
      </c>
      <c r="B36" s="12" t="n">
        <v>33</v>
      </c>
      <c r="C36" s="11" t="n">
        <v>2</v>
      </c>
      <c r="D36" s="11" t="n">
        <v>3</v>
      </c>
      <c r="E36" s="11" t="n">
        <v>1</v>
      </c>
      <c r="F36" s="19" t="n">
        <v>13.0431908858539</v>
      </c>
      <c r="G36" s="19" t="n">
        <v>10.8372484346894</v>
      </c>
      <c r="H36" s="19" t="n">
        <v>-1.728</v>
      </c>
      <c r="I36" s="11" t="n">
        <v>17.6</v>
      </c>
      <c r="J36" s="11" t="n">
        <v>18.5</v>
      </c>
      <c r="K36" s="13" t="n">
        <v>33</v>
      </c>
      <c r="L36" s="14" t="n">
        <v>201</v>
      </c>
      <c r="M36" s="15" t="n">
        <v>14.9</v>
      </c>
      <c r="N36" s="15"/>
      <c r="O36" s="15" t="n">
        <v>20.8</v>
      </c>
      <c r="P36" s="15" t="n">
        <v>9.3</v>
      </c>
      <c r="Q36" s="15"/>
      <c r="R36" s="15"/>
      <c r="S36" s="16" t="n">
        <f aca="false">L36^2</f>
        <v>40401</v>
      </c>
      <c r="T36" s="16" t="n">
        <f aca="false">T35+S36</f>
        <v>1066359</v>
      </c>
      <c r="U36" s="16" t="n">
        <f aca="false">QUOTIENT(T36,$T$98)</f>
        <v>6</v>
      </c>
      <c r="V36" s="16" t="n">
        <f aca="false">IF(U36&gt;U35,1,0)</f>
        <v>0</v>
      </c>
    </row>
    <row r="37" customFormat="false" ht="12.75" hidden="false" customHeight="false" outlineLevel="0" collapsed="false">
      <c r="A37" s="11" t="n">
        <v>53</v>
      </c>
      <c r="B37" s="12" t="n">
        <v>81</v>
      </c>
      <c r="C37" s="11" t="n">
        <v>2</v>
      </c>
      <c r="D37" s="11" t="n">
        <v>3</v>
      </c>
      <c r="E37" s="11" t="n">
        <v>1</v>
      </c>
      <c r="F37" s="19" t="n">
        <v>17.97894693786</v>
      </c>
      <c r="G37" s="19" t="n">
        <v>12.1537153712606</v>
      </c>
      <c r="H37" s="19" t="n">
        <v>-2.499</v>
      </c>
      <c r="I37" s="11" t="n">
        <v>20.1</v>
      </c>
      <c r="J37" s="11" t="n">
        <v>17.8</v>
      </c>
      <c r="K37" s="13" t="n">
        <v>81</v>
      </c>
      <c r="L37" s="14" t="n">
        <v>225</v>
      </c>
      <c r="M37" s="15" t="n">
        <v>17.8</v>
      </c>
      <c r="N37" s="15"/>
      <c r="O37" s="15" t="n">
        <v>22</v>
      </c>
      <c r="P37" s="15" t="n">
        <v>8.3</v>
      </c>
      <c r="Q37" s="15"/>
      <c r="R37" s="15"/>
      <c r="S37" s="16" t="n">
        <f aca="false">L37^2</f>
        <v>50625</v>
      </c>
      <c r="T37" s="16" t="n">
        <f aca="false">T36+S37</f>
        <v>1116984</v>
      </c>
      <c r="U37" s="16" t="n">
        <f aca="false">QUOTIENT(T37,$T$98)</f>
        <v>7</v>
      </c>
      <c r="V37" s="16" t="n">
        <f aca="false">IF(U37&gt;U36,1,0)</f>
        <v>1</v>
      </c>
    </row>
    <row r="38" customFormat="false" ht="12.75" hidden="false" customHeight="false" outlineLevel="0" collapsed="false">
      <c r="A38" s="11" t="n">
        <v>54</v>
      </c>
      <c r="B38" s="12" t="n">
        <v>36</v>
      </c>
      <c r="C38" s="11" t="n">
        <v>2</v>
      </c>
      <c r="D38" s="11" t="n">
        <v>3</v>
      </c>
      <c r="E38" s="11" t="n">
        <v>1</v>
      </c>
      <c r="F38" s="19" t="n">
        <v>12.2643037614502</v>
      </c>
      <c r="G38" s="19" t="n">
        <v>13.5833780469689</v>
      </c>
      <c r="H38" s="19" t="n">
        <v>-2.177</v>
      </c>
      <c r="I38" s="11" t="n">
        <v>14.7</v>
      </c>
      <c r="J38" s="11" t="n">
        <v>18.2</v>
      </c>
      <c r="K38" s="13" t="n">
        <v>36</v>
      </c>
      <c r="L38" s="14" t="n">
        <v>175</v>
      </c>
      <c r="M38" s="15" t="n">
        <v>19.9</v>
      </c>
      <c r="N38" s="15"/>
      <c r="O38" s="15" t="n">
        <v>20.4</v>
      </c>
      <c r="P38" s="15" t="n">
        <v>10.7</v>
      </c>
      <c r="Q38" s="15"/>
      <c r="R38" s="15" t="s">
        <v>27</v>
      </c>
      <c r="S38" s="16" t="n">
        <f aca="false">L38^2</f>
        <v>30625</v>
      </c>
      <c r="T38" s="16" t="n">
        <f aca="false">T37+S38</f>
        <v>1147609</v>
      </c>
      <c r="U38" s="16" t="n">
        <f aca="false">QUOTIENT(T38,$T$98)</f>
        <v>7</v>
      </c>
      <c r="V38" s="16" t="n">
        <f aca="false">IF(U38&gt;U37,1,0)</f>
        <v>0</v>
      </c>
    </row>
    <row r="39" customFormat="false" ht="12.75" hidden="false" customHeight="false" outlineLevel="0" collapsed="false">
      <c r="A39" s="11" t="n">
        <v>56</v>
      </c>
      <c r="B39" s="12" t="n">
        <v>35</v>
      </c>
      <c r="C39" s="11" t="n">
        <v>2</v>
      </c>
      <c r="D39" s="11" t="n">
        <v>3</v>
      </c>
      <c r="E39" s="11" t="n">
        <v>1</v>
      </c>
      <c r="F39" s="19" t="n">
        <v>14.8916055480207</v>
      </c>
      <c r="G39" s="19" t="n">
        <v>15.2575304660407</v>
      </c>
      <c r="H39" s="19" t="n">
        <v>-2.624</v>
      </c>
      <c r="I39" s="11" t="n">
        <v>12.3</v>
      </c>
      <c r="J39" s="11" t="n">
        <v>17</v>
      </c>
      <c r="K39" s="13" t="n">
        <v>35</v>
      </c>
      <c r="L39" s="14" t="n">
        <v>149</v>
      </c>
      <c r="M39" s="15" t="n">
        <v>17.9</v>
      </c>
      <c r="N39" s="15"/>
      <c r="O39" s="15" t="n">
        <v>20.6</v>
      </c>
      <c r="P39" s="15" t="n">
        <v>11</v>
      </c>
      <c r="Q39" s="15"/>
      <c r="R39" s="15"/>
      <c r="S39" s="16" t="n">
        <f aca="false">L39^2</f>
        <v>22201</v>
      </c>
      <c r="T39" s="16" t="n">
        <f aca="false">T38+S39</f>
        <v>1169810</v>
      </c>
      <c r="U39" s="16" t="n">
        <f aca="false">QUOTIENT(T39,$T$98)</f>
        <v>7</v>
      </c>
      <c r="V39" s="16" t="n">
        <f aca="false">IF(U39&gt;U38,1,0)</f>
        <v>0</v>
      </c>
    </row>
    <row r="40" customFormat="false" ht="12.75" hidden="false" customHeight="false" outlineLevel="0" collapsed="false">
      <c r="A40" s="11" t="n">
        <v>57</v>
      </c>
      <c r="B40" s="12" t="n">
        <v>77</v>
      </c>
      <c r="C40" s="11" t="n">
        <v>2</v>
      </c>
      <c r="D40" s="11" t="n">
        <v>3</v>
      </c>
      <c r="E40" s="11" t="n">
        <v>1</v>
      </c>
      <c r="F40" s="19" t="n">
        <v>18.9936708222469</v>
      </c>
      <c r="G40" s="19" t="n">
        <v>15.5354899702625</v>
      </c>
      <c r="H40" s="19" t="n">
        <v>-2.705</v>
      </c>
      <c r="I40" s="11" t="n">
        <v>15.8</v>
      </c>
      <c r="J40" s="11" t="n">
        <v>17.4</v>
      </c>
      <c r="K40" s="13" t="n">
        <v>77</v>
      </c>
      <c r="L40" s="14" t="n">
        <v>183</v>
      </c>
      <c r="M40" s="15" t="n">
        <v>18.3</v>
      </c>
      <c r="N40" s="15"/>
      <c r="O40" s="15" t="n">
        <v>20.8</v>
      </c>
      <c r="P40" s="15" t="n">
        <v>6.8</v>
      </c>
      <c r="Q40" s="15"/>
      <c r="R40" s="15"/>
      <c r="S40" s="16" t="n">
        <f aca="false">L40^2</f>
        <v>33489</v>
      </c>
      <c r="T40" s="16" t="n">
        <f aca="false">T39+S40</f>
        <v>1203299</v>
      </c>
      <c r="U40" s="16" t="n">
        <f aca="false">QUOTIENT(T40,$T$98)</f>
        <v>7</v>
      </c>
      <c r="V40" s="16" t="n">
        <f aca="false">IF(U40&gt;U39,1,0)</f>
        <v>0</v>
      </c>
    </row>
    <row r="41" customFormat="false" ht="12.75" hidden="false" customHeight="false" outlineLevel="0" collapsed="false">
      <c r="A41" s="11" t="n">
        <v>58</v>
      </c>
      <c r="B41" s="12" t="n">
        <v>37</v>
      </c>
      <c r="C41" s="11" t="n">
        <v>2</v>
      </c>
      <c r="D41" s="11" t="n">
        <v>3</v>
      </c>
      <c r="E41" s="11" t="n">
        <v>1</v>
      </c>
      <c r="F41" s="19" t="n">
        <v>10.2002433290011</v>
      </c>
      <c r="G41" s="19" t="n">
        <v>17.6847547098954</v>
      </c>
      <c r="H41" s="19" t="n">
        <v>-2.346</v>
      </c>
      <c r="I41" s="11" t="n">
        <v>16.9</v>
      </c>
      <c r="J41" s="11" t="n">
        <v>18.5</v>
      </c>
      <c r="K41" s="13" t="n">
        <v>37</v>
      </c>
      <c r="L41" s="14" t="n">
        <v>196</v>
      </c>
      <c r="M41" s="15" t="n">
        <v>16.3</v>
      </c>
      <c r="N41" s="15"/>
      <c r="O41" s="15" t="n">
        <v>21.6</v>
      </c>
      <c r="P41" s="15" t="n">
        <v>9.3</v>
      </c>
      <c r="Q41" s="15"/>
      <c r="R41" s="15"/>
      <c r="S41" s="16" t="n">
        <f aca="false">L41^2</f>
        <v>38416</v>
      </c>
      <c r="T41" s="16" t="n">
        <f aca="false">T40+S41</f>
        <v>1241715</v>
      </c>
      <c r="U41" s="16" t="n">
        <f aca="false">QUOTIENT(T41,$T$98)</f>
        <v>8</v>
      </c>
      <c r="V41" s="16" t="n">
        <f aca="false">IF(U41&gt;U40,1,0)</f>
        <v>1</v>
      </c>
    </row>
    <row r="42" customFormat="false" ht="12.75" hidden="false" customHeight="false" outlineLevel="0" collapsed="false">
      <c r="A42" s="11" t="n">
        <v>59</v>
      </c>
      <c r="B42" s="12" t="n">
        <v>65</v>
      </c>
      <c r="C42" s="11" t="n">
        <v>2</v>
      </c>
      <c r="D42" s="11" t="n">
        <v>3</v>
      </c>
      <c r="E42" s="11" t="n">
        <v>1</v>
      </c>
      <c r="F42" s="19" t="n">
        <v>16.7677626042313</v>
      </c>
      <c r="G42" s="19" t="n">
        <v>22.3836702836721</v>
      </c>
      <c r="H42" s="19" t="n">
        <v>-2.701</v>
      </c>
      <c r="I42" s="11" t="n">
        <v>17.8</v>
      </c>
      <c r="J42" s="11" t="n">
        <v>18.2</v>
      </c>
      <c r="K42" s="13" t="n">
        <v>65</v>
      </c>
      <c r="L42" s="14" t="n">
        <v>209</v>
      </c>
      <c r="M42" s="15" t="n">
        <v>19.2</v>
      </c>
      <c r="N42" s="15"/>
      <c r="O42" s="15" t="n">
        <v>22</v>
      </c>
      <c r="P42" s="15" t="n">
        <v>9.3</v>
      </c>
      <c r="Q42" s="15"/>
      <c r="R42" s="15"/>
      <c r="S42" s="16" t="n">
        <f aca="false">L42^2</f>
        <v>43681</v>
      </c>
      <c r="T42" s="16" t="n">
        <f aca="false">T41+S42</f>
        <v>1285396</v>
      </c>
      <c r="U42" s="16" t="n">
        <f aca="false">QUOTIENT(T42,$T$98)</f>
        <v>8</v>
      </c>
      <c r="V42" s="16" t="n">
        <f aca="false">IF(U42&gt;U41,1,0)</f>
        <v>0</v>
      </c>
    </row>
    <row r="43" customFormat="false" ht="12.75" hidden="false" customHeight="false" outlineLevel="0" collapsed="false">
      <c r="A43" s="11" t="n">
        <v>60</v>
      </c>
      <c r="B43" s="12" t="n">
        <v>63</v>
      </c>
      <c r="C43" s="11" t="n">
        <v>2</v>
      </c>
      <c r="D43" s="11" t="n">
        <v>3</v>
      </c>
      <c r="E43" s="11" t="n">
        <v>1</v>
      </c>
      <c r="F43" s="19" t="n">
        <v>12.5821060705232</v>
      </c>
      <c r="G43" s="19" t="n">
        <v>23.7066519093293</v>
      </c>
      <c r="H43" s="19" t="n">
        <v>-1.976</v>
      </c>
      <c r="I43" s="11" t="n">
        <v>15.3</v>
      </c>
      <c r="J43" s="11" t="n">
        <v>16.6</v>
      </c>
      <c r="K43" s="13" t="n">
        <v>63</v>
      </c>
      <c r="L43" s="14" t="n">
        <v>179</v>
      </c>
      <c r="M43" s="15" t="n">
        <v>18.7</v>
      </c>
      <c r="N43" s="15"/>
      <c r="O43" s="15" t="n">
        <v>20.9</v>
      </c>
      <c r="P43" s="15" t="n">
        <v>10.2</v>
      </c>
      <c r="Q43" s="15"/>
      <c r="R43" s="15"/>
      <c r="S43" s="16" t="n">
        <f aca="false">L43^2</f>
        <v>32041</v>
      </c>
      <c r="T43" s="16" t="n">
        <f aca="false">T42+S43</f>
        <v>1317437</v>
      </c>
      <c r="U43" s="16" t="n">
        <f aca="false">QUOTIENT(T43,$T$98)</f>
        <v>8</v>
      </c>
      <c r="V43" s="16" t="n">
        <f aca="false">IF(U43&gt;U42,1,0)</f>
        <v>0</v>
      </c>
    </row>
    <row r="44" customFormat="false" ht="12.75" hidden="false" customHeight="false" outlineLevel="0" collapsed="false">
      <c r="A44" s="11" t="n">
        <v>63</v>
      </c>
      <c r="B44" s="12" t="n">
        <v>67</v>
      </c>
      <c r="C44" s="11" t="n">
        <v>2</v>
      </c>
      <c r="D44" s="11" t="n">
        <v>3</v>
      </c>
      <c r="E44" s="11" t="n">
        <v>1</v>
      </c>
      <c r="F44" s="19" t="n">
        <v>17.5951257976766</v>
      </c>
      <c r="G44" s="19" t="n">
        <v>26.1213844442429</v>
      </c>
      <c r="H44" s="19" t="n">
        <v>-2.149</v>
      </c>
      <c r="I44" s="11" t="n">
        <v>17.1</v>
      </c>
      <c r="J44" s="11" t="n">
        <v>18.2</v>
      </c>
      <c r="K44" s="13" t="n">
        <v>67</v>
      </c>
      <c r="L44" s="14" t="n">
        <v>197</v>
      </c>
      <c r="M44" s="15" t="n">
        <v>21.3</v>
      </c>
      <c r="N44" s="15"/>
      <c r="O44" s="15" t="n">
        <v>21.9</v>
      </c>
      <c r="P44" s="15" t="n">
        <v>11</v>
      </c>
      <c r="Q44" s="15"/>
      <c r="R44" s="15"/>
      <c r="S44" s="16" t="n">
        <f aca="false">L44^2</f>
        <v>38809</v>
      </c>
      <c r="T44" s="16" t="n">
        <f aca="false">T43+S44</f>
        <v>1356246</v>
      </c>
      <c r="U44" s="16" t="n">
        <f aca="false">QUOTIENT(T44,$T$98)</f>
        <v>8</v>
      </c>
      <c r="V44" s="16" t="n">
        <f aca="false">IF(U44&gt;U43,1,0)</f>
        <v>0</v>
      </c>
    </row>
    <row r="45" customFormat="false" ht="12.75" hidden="false" customHeight="false" outlineLevel="0" collapsed="false">
      <c r="A45" s="11" t="n">
        <v>65</v>
      </c>
      <c r="B45" s="12" t="n">
        <v>69</v>
      </c>
      <c r="C45" s="11" t="n">
        <v>2</v>
      </c>
      <c r="D45" s="11" t="n">
        <v>3</v>
      </c>
      <c r="E45" s="11" t="n">
        <v>1</v>
      </c>
      <c r="F45" s="19" t="n">
        <v>18.8068751263419</v>
      </c>
      <c r="G45" s="19" t="n">
        <v>28.1390674135121</v>
      </c>
      <c r="H45" s="19" t="n">
        <v>-1.994</v>
      </c>
      <c r="I45" s="11" t="n">
        <v>16.2</v>
      </c>
      <c r="J45" s="11" t="n">
        <v>18.5</v>
      </c>
      <c r="K45" s="13" t="n">
        <v>69</v>
      </c>
      <c r="L45" s="14" t="n">
        <v>182</v>
      </c>
      <c r="M45" s="15" t="n">
        <v>17</v>
      </c>
      <c r="N45" s="15"/>
      <c r="O45" s="15" t="n">
        <v>20.8</v>
      </c>
      <c r="P45" s="15" t="n">
        <v>10.6</v>
      </c>
      <c r="Q45" s="15"/>
      <c r="R45" s="15"/>
      <c r="S45" s="16" t="n">
        <f aca="false">L45^2</f>
        <v>33124</v>
      </c>
      <c r="T45" s="16" t="n">
        <f aca="false">T44+S45</f>
        <v>1389370</v>
      </c>
      <c r="U45" s="16" t="n">
        <f aca="false">QUOTIENT(T45,$T$98)</f>
        <v>9</v>
      </c>
      <c r="V45" s="16" t="n">
        <f aca="false">IF(U45&gt;U44,1,0)</f>
        <v>1</v>
      </c>
    </row>
    <row r="46" customFormat="false" ht="12.75" hidden="false" customHeight="false" outlineLevel="0" collapsed="false">
      <c r="A46" s="11" t="n">
        <v>69</v>
      </c>
      <c r="B46" s="12" t="n">
        <v>57</v>
      </c>
      <c r="C46" s="11" t="n">
        <v>2</v>
      </c>
      <c r="D46" s="11" t="n">
        <v>3</v>
      </c>
      <c r="E46" s="11" t="n">
        <v>1</v>
      </c>
      <c r="F46" s="19" t="n">
        <v>11.5299578200973</v>
      </c>
      <c r="G46" s="19" t="n">
        <v>30.2327817011068</v>
      </c>
      <c r="H46" s="19" t="n">
        <v>-1.661</v>
      </c>
      <c r="I46" s="11" t="n">
        <v>17.6</v>
      </c>
      <c r="J46" s="11" t="n">
        <v>17.3</v>
      </c>
      <c r="K46" s="13" t="n">
        <v>57</v>
      </c>
      <c r="L46" s="14" t="n">
        <v>201</v>
      </c>
      <c r="M46" s="15" t="n">
        <v>16.9</v>
      </c>
      <c r="N46" s="15"/>
      <c r="O46" s="15" t="n">
        <v>20</v>
      </c>
      <c r="P46" s="15" t="n">
        <v>8</v>
      </c>
      <c r="Q46" s="15"/>
      <c r="R46" s="15"/>
      <c r="S46" s="16" t="n">
        <f aca="false">L46^2</f>
        <v>40401</v>
      </c>
      <c r="T46" s="16" t="n">
        <f aca="false">T45+S46</f>
        <v>1429771</v>
      </c>
      <c r="U46" s="16" t="n">
        <f aca="false">QUOTIENT(T46,$T$98)</f>
        <v>9</v>
      </c>
      <c r="V46" s="16" t="n">
        <f aca="false">IF(U46&gt;U45,1,0)</f>
        <v>0</v>
      </c>
    </row>
    <row r="47" customFormat="false" ht="12.75" hidden="false" customHeight="false" outlineLevel="0" collapsed="false">
      <c r="A47" s="11" t="n">
        <v>71</v>
      </c>
      <c r="B47" s="12" t="n">
        <v>59</v>
      </c>
      <c r="C47" s="11" t="n">
        <v>2</v>
      </c>
      <c r="D47" s="11" t="n">
        <v>3</v>
      </c>
      <c r="E47" s="11" t="n">
        <v>1</v>
      </c>
      <c r="F47" s="19" t="n">
        <v>15.3223509975647</v>
      </c>
      <c r="G47" s="19" t="n">
        <v>30.8369331618342</v>
      </c>
      <c r="H47" s="19" t="n">
        <v>-1.65</v>
      </c>
      <c r="I47" s="11" t="n">
        <v>15.4</v>
      </c>
      <c r="J47" s="11" t="n">
        <v>17.9</v>
      </c>
      <c r="K47" s="13" t="n">
        <v>59</v>
      </c>
      <c r="L47" s="14" t="n">
        <v>182</v>
      </c>
      <c r="M47" s="15" t="n">
        <v>18.7</v>
      </c>
      <c r="N47" s="15"/>
      <c r="O47" s="15" t="n">
        <v>20.7</v>
      </c>
      <c r="P47" s="15" t="n">
        <v>10.8</v>
      </c>
      <c r="Q47" s="15"/>
      <c r="R47" s="15"/>
      <c r="S47" s="16" t="n">
        <f aca="false">L47^2</f>
        <v>33124</v>
      </c>
      <c r="T47" s="16" t="n">
        <f aca="false">T46+S47</f>
        <v>1462895</v>
      </c>
      <c r="U47" s="16" t="n">
        <f aca="false">QUOTIENT(T47,$T$98)</f>
        <v>9</v>
      </c>
      <c r="V47" s="16" t="n">
        <f aca="false">IF(U47&gt;U46,1,0)</f>
        <v>0</v>
      </c>
    </row>
    <row r="48" customFormat="false" ht="12.75" hidden="false" customHeight="false" outlineLevel="0" collapsed="false">
      <c r="A48" s="11" t="n">
        <v>73</v>
      </c>
      <c r="B48" s="12" t="n">
        <v>116</v>
      </c>
      <c r="C48" s="11" t="n">
        <v>2</v>
      </c>
      <c r="D48" s="11" t="n">
        <v>3</v>
      </c>
      <c r="E48" s="11" t="n">
        <v>1</v>
      </c>
      <c r="F48" s="19" t="n">
        <v>16.2743271258014</v>
      </c>
      <c r="G48" s="19" t="n">
        <v>33.463311362183</v>
      </c>
      <c r="H48" s="19" t="n">
        <v>-1.707</v>
      </c>
      <c r="I48" s="11" t="n">
        <v>17.7</v>
      </c>
      <c r="J48" s="11" t="n">
        <v>17.5</v>
      </c>
      <c r="K48" s="13" t="n">
        <v>116</v>
      </c>
      <c r="L48" s="14" t="n">
        <v>207</v>
      </c>
      <c r="M48" s="15" t="n">
        <v>15.9</v>
      </c>
      <c r="N48" s="15"/>
      <c r="O48" s="15" t="n">
        <v>21</v>
      </c>
      <c r="P48" s="15" t="n">
        <v>9.3</v>
      </c>
      <c r="Q48" s="15"/>
      <c r="R48" s="15"/>
      <c r="S48" s="16" t="n">
        <f aca="false">L48^2</f>
        <v>42849</v>
      </c>
      <c r="T48" s="16" t="n">
        <f aca="false">T47+S48</f>
        <v>1505744</v>
      </c>
      <c r="U48" s="16" t="n">
        <f aca="false">QUOTIENT(T48,$T$98)</f>
        <v>9</v>
      </c>
      <c r="V48" s="16" t="n">
        <f aca="false">IF(U48&gt;U47,1,0)</f>
        <v>0</v>
      </c>
    </row>
    <row r="49" customFormat="false" ht="12.75" hidden="false" customHeight="false" outlineLevel="0" collapsed="false">
      <c r="A49" s="11" t="n">
        <v>74</v>
      </c>
      <c r="B49" s="12" t="n">
        <v>115</v>
      </c>
      <c r="C49" s="11" t="n">
        <v>2</v>
      </c>
      <c r="D49" s="11" t="n">
        <v>3</v>
      </c>
      <c r="E49" s="11" t="n">
        <v>1</v>
      </c>
      <c r="F49" s="19" t="n">
        <v>19.9797297410839</v>
      </c>
      <c r="G49" s="19" t="n">
        <v>34.00055114911</v>
      </c>
      <c r="H49" s="19" t="n">
        <v>-1.87</v>
      </c>
      <c r="I49" s="11" t="n">
        <v>17</v>
      </c>
      <c r="J49" s="11" t="n">
        <v>18.6</v>
      </c>
      <c r="K49" s="13" t="n">
        <v>115</v>
      </c>
      <c r="L49" s="14" t="n">
        <v>187</v>
      </c>
      <c r="M49" s="15" t="n">
        <v>17.4</v>
      </c>
      <c r="N49" s="15"/>
      <c r="O49" s="15" t="n">
        <v>21.8</v>
      </c>
      <c r="P49" s="15" t="n">
        <v>10.5</v>
      </c>
      <c r="Q49" s="15"/>
      <c r="R49" s="15"/>
      <c r="S49" s="16" t="n">
        <f aca="false">L49^2</f>
        <v>34969</v>
      </c>
      <c r="T49" s="16" t="n">
        <f aca="false">T48+S49</f>
        <v>1540713</v>
      </c>
      <c r="U49" s="16" t="n">
        <f aca="false">QUOTIENT(T49,$T$98)</f>
        <v>10</v>
      </c>
      <c r="V49" s="16" t="n">
        <f aca="false">IF(U49&gt;U48,1,0)</f>
        <v>1</v>
      </c>
    </row>
    <row r="50" customFormat="false" ht="12.75" hidden="false" customHeight="false" outlineLevel="0" collapsed="false">
      <c r="A50" s="11" t="n">
        <v>75</v>
      </c>
      <c r="B50" s="12" t="n">
        <v>56</v>
      </c>
      <c r="C50" s="11" t="n">
        <v>2</v>
      </c>
      <c r="D50" s="11" t="n">
        <v>4</v>
      </c>
      <c r="E50" s="11" t="n">
        <v>1</v>
      </c>
      <c r="F50" s="19" t="n">
        <v>10.4726606457507</v>
      </c>
      <c r="G50" s="19" t="n">
        <v>34.1108251104975</v>
      </c>
      <c r="H50" s="19" t="n">
        <v>-0.995</v>
      </c>
      <c r="I50" s="11" t="n">
        <v>12.5</v>
      </c>
      <c r="J50" s="11" t="n">
        <v>12.8</v>
      </c>
      <c r="K50" s="13" t="n">
        <v>56</v>
      </c>
      <c r="L50" s="14" t="n">
        <v>163</v>
      </c>
      <c r="M50" s="15" t="n">
        <v>12.9</v>
      </c>
      <c r="N50" s="15"/>
      <c r="O50" s="15" t="n">
        <v>15.4</v>
      </c>
      <c r="P50" s="15" t="n">
        <v>3.3</v>
      </c>
      <c r="Q50" s="15"/>
      <c r="R50" s="15"/>
      <c r="S50" s="16" t="n">
        <f aca="false">L50^2</f>
        <v>26569</v>
      </c>
      <c r="T50" s="16" t="n">
        <f aca="false">T49+S50</f>
        <v>1567282</v>
      </c>
      <c r="U50" s="16" t="n">
        <f aca="false">QUOTIENT(T50,$T$98)</f>
        <v>10</v>
      </c>
      <c r="V50" s="16" t="n">
        <f aca="false">IF(U50&gt;U49,1,0)</f>
        <v>0</v>
      </c>
    </row>
    <row r="51" customFormat="false" ht="12.75" hidden="false" customHeight="false" outlineLevel="0" collapsed="false">
      <c r="A51" s="11" t="n">
        <v>78</v>
      </c>
      <c r="B51" s="12" t="n">
        <v>119</v>
      </c>
      <c r="C51" s="11" t="n">
        <v>2</v>
      </c>
      <c r="D51" s="11" t="n">
        <v>3</v>
      </c>
      <c r="E51" s="11" t="n">
        <v>1</v>
      </c>
      <c r="F51" s="19" t="n">
        <v>16.8014030113445</v>
      </c>
      <c r="G51" s="19" t="n">
        <v>38.735184749403</v>
      </c>
      <c r="H51" s="19" t="n">
        <v>-1.371</v>
      </c>
      <c r="I51" s="11" t="n">
        <v>19.5</v>
      </c>
      <c r="J51" s="11" t="n">
        <v>18</v>
      </c>
      <c r="K51" s="13" t="n">
        <v>119</v>
      </c>
      <c r="L51" s="14" t="n">
        <v>221</v>
      </c>
      <c r="M51" s="15" t="n">
        <v>17.6</v>
      </c>
      <c r="N51" s="15"/>
      <c r="O51" s="15" t="n">
        <v>21</v>
      </c>
      <c r="P51" s="15" t="n">
        <v>6.9</v>
      </c>
      <c r="Q51" s="15"/>
      <c r="R51" s="15"/>
      <c r="S51" s="16" t="n">
        <f aca="false">L51^2</f>
        <v>48841</v>
      </c>
      <c r="T51" s="16" t="n">
        <f aca="false">T50+S51</f>
        <v>1616123</v>
      </c>
      <c r="U51" s="16" t="n">
        <f aca="false">QUOTIENT(T51,$T$98)</f>
        <v>10</v>
      </c>
      <c r="V51" s="16" t="n">
        <f aca="false">IF(U51&gt;U50,1,0)</f>
        <v>0</v>
      </c>
    </row>
    <row r="52" customFormat="false" ht="12.75" hidden="false" customHeight="false" outlineLevel="0" collapsed="false">
      <c r="A52" s="11" t="n">
        <v>79</v>
      </c>
      <c r="B52" s="12" t="n">
        <v>91</v>
      </c>
      <c r="C52" s="11" t="n">
        <v>3</v>
      </c>
      <c r="D52" s="11" t="n">
        <v>3</v>
      </c>
      <c r="E52" s="11" t="n">
        <v>1</v>
      </c>
      <c r="F52" s="19" t="n">
        <v>29.2490451801775</v>
      </c>
      <c r="G52" s="19" t="n">
        <v>0.0105341320418626</v>
      </c>
      <c r="H52" s="19" t="n">
        <v>-2.226</v>
      </c>
      <c r="I52" s="11" t="n">
        <v>15</v>
      </c>
      <c r="J52" s="11" t="n">
        <v>16.8</v>
      </c>
      <c r="K52" s="13" t="n">
        <v>91</v>
      </c>
      <c r="L52" s="14" t="n">
        <v>187</v>
      </c>
      <c r="M52" s="15" t="n">
        <v>16.8</v>
      </c>
      <c r="N52" s="15"/>
      <c r="O52" s="15" t="n">
        <v>19.6</v>
      </c>
      <c r="P52" s="15" t="n">
        <v>7.8</v>
      </c>
      <c r="Q52" s="15"/>
      <c r="R52" s="15"/>
      <c r="S52" s="16" t="n">
        <f aca="false">L52^2</f>
        <v>34969</v>
      </c>
      <c r="T52" s="16" t="n">
        <f aca="false">T51+S52</f>
        <v>1651092</v>
      </c>
      <c r="U52" s="16" t="n">
        <f aca="false">QUOTIENT(T52,$T$98)</f>
        <v>10</v>
      </c>
      <c r="V52" s="16" t="n">
        <f aca="false">IF(U52&gt;U51,1,0)</f>
        <v>0</v>
      </c>
    </row>
    <row r="53" customFormat="false" ht="12.75" hidden="false" customHeight="false" outlineLevel="0" collapsed="false">
      <c r="A53" s="11" t="n">
        <v>80</v>
      </c>
      <c r="B53" s="12" t="n">
        <v>87</v>
      </c>
      <c r="C53" s="11" t="n">
        <v>3</v>
      </c>
      <c r="D53" s="11" t="n">
        <v>3</v>
      </c>
      <c r="E53" s="11" t="n">
        <v>1</v>
      </c>
      <c r="F53" s="19" t="n">
        <v>24.5568659425773</v>
      </c>
      <c r="G53" s="19" t="n">
        <v>0.114644660969855</v>
      </c>
      <c r="H53" s="19" t="n">
        <v>-1.901</v>
      </c>
      <c r="I53" s="11" t="n">
        <v>16.8</v>
      </c>
      <c r="J53" s="11" t="n">
        <v>17.5</v>
      </c>
      <c r="K53" s="13" t="n">
        <v>87</v>
      </c>
      <c r="L53" s="14" t="n">
        <v>198</v>
      </c>
      <c r="M53" s="15" t="n">
        <v>15.4</v>
      </c>
      <c r="N53" s="15"/>
      <c r="O53" s="15" t="n">
        <v>21.2</v>
      </c>
      <c r="P53" s="15" t="n">
        <v>8.7</v>
      </c>
      <c r="Q53" s="15"/>
      <c r="R53" s="15"/>
      <c r="S53" s="16" t="n">
        <f aca="false">L53^2</f>
        <v>39204</v>
      </c>
      <c r="T53" s="16" t="n">
        <f aca="false">T52+S53</f>
        <v>1690296</v>
      </c>
      <c r="U53" s="16" t="n">
        <f aca="false">QUOTIENT(T53,$T$98)</f>
        <v>11</v>
      </c>
      <c r="V53" s="16" t="n">
        <f aca="false">IF(U53&gt;U52,1,0)</f>
        <v>1</v>
      </c>
    </row>
    <row r="54" customFormat="false" ht="12.75" hidden="false" customHeight="false" outlineLevel="0" collapsed="false">
      <c r="A54" s="11" t="n">
        <v>81</v>
      </c>
      <c r="B54" s="12" t="n">
        <v>86</v>
      </c>
      <c r="C54" s="11" t="n">
        <v>3</v>
      </c>
      <c r="D54" s="11" t="n">
        <v>3</v>
      </c>
      <c r="E54" s="11" t="n">
        <v>1</v>
      </c>
      <c r="F54" s="19" t="n">
        <v>22.6010523678449</v>
      </c>
      <c r="G54" s="19" t="n">
        <v>2.4838205220854</v>
      </c>
      <c r="H54" s="19" t="n">
        <v>-2.019</v>
      </c>
      <c r="I54" s="11" t="n">
        <v>13</v>
      </c>
      <c r="J54" s="11" t="n">
        <v>15.6</v>
      </c>
      <c r="K54" s="13" t="n">
        <v>86</v>
      </c>
      <c r="L54" s="14" t="n">
        <v>150</v>
      </c>
      <c r="M54" s="15" t="n">
        <v>15.3</v>
      </c>
      <c r="N54" s="15"/>
      <c r="O54" s="15" t="n">
        <v>19.4</v>
      </c>
      <c r="P54" s="15" t="n">
        <v>11.4</v>
      </c>
      <c r="Q54" s="15"/>
      <c r="R54" s="15"/>
      <c r="S54" s="16" t="n">
        <f aca="false">L54^2</f>
        <v>22500</v>
      </c>
      <c r="T54" s="16" t="n">
        <f aca="false">T53+S54</f>
        <v>1712796</v>
      </c>
      <c r="U54" s="16" t="n">
        <f aca="false">QUOTIENT(T54,$T$98)</f>
        <v>11</v>
      </c>
      <c r="V54" s="16" t="n">
        <f aca="false">IF(U54&gt;U53,1,0)</f>
        <v>0</v>
      </c>
    </row>
    <row r="55" customFormat="false" ht="12.75" hidden="false" customHeight="false" outlineLevel="0" collapsed="false">
      <c r="A55" s="11" t="n">
        <v>85</v>
      </c>
      <c r="B55" s="12" t="n">
        <v>90</v>
      </c>
      <c r="C55" s="11" t="n">
        <v>3</v>
      </c>
      <c r="D55" s="11" t="n">
        <v>3</v>
      </c>
      <c r="E55" s="11" t="n">
        <v>1</v>
      </c>
      <c r="F55" s="19" t="n">
        <v>28.1177332759421</v>
      </c>
      <c r="G55" s="19" t="n">
        <v>4.76538243407373</v>
      </c>
      <c r="H55" s="19" t="n">
        <v>-3.107</v>
      </c>
      <c r="I55" s="11" t="n">
        <v>9.2</v>
      </c>
      <c r="J55" s="11" t="n">
        <v>14.2</v>
      </c>
      <c r="K55" s="13" t="n">
        <v>90</v>
      </c>
      <c r="L55" s="14" t="n">
        <v>104</v>
      </c>
      <c r="M55" s="15" t="n">
        <v>16</v>
      </c>
      <c r="N55" s="15"/>
      <c r="O55" s="15" t="n">
        <v>17.5</v>
      </c>
      <c r="P55" s="15" t="n">
        <v>9.5</v>
      </c>
      <c r="Q55" s="15"/>
      <c r="R55" s="15"/>
      <c r="S55" s="16" t="n">
        <f aca="false">L55^2</f>
        <v>10816</v>
      </c>
      <c r="T55" s="16" t="n">
        <f aca="false">T54+S55</f>
        <v>1723612</v>
      </c>
      <c r="U55" s="16" t="n">
        <f aca="false">QUOTIENT(T55,$T$98)</f>
        <v>11</v>
      </c>
      <c r="V55" s="16" t="n">
        <f aca="false">IF(U55&gt;U54,1,0)</f>
        <v>0</v>
      </c>
    </row>
    <row r="56" customFormat="false" ht="12.75" hidden="false" customHeight="false" outlineLevel="0" collapsed="false">
      <c r="A56" s="11" t="n">
        <v>86</v>
      </c>
      <c r="B56" s="12" t="n">
        <v>84</v>
      </c>
      <c r="C56" s="11" t="n">
        <v>3</v>
      </c>
      <c r="D56" s="11" t="n">
        <v>3</v>
      </c>
      <c r="E56" s="11" t="n">
        <v>1</v>
      </c>
      <c r="F56" s="19" t="n">
        <v>21.9051320102458</v>
      </c>
      <c r="G56" s="19" t="n">
        <v>6.10414548759322</v>
      </c>
      <c r="H56" s="19" t="n">
        <v>-2.334</v>
      </c>
      <c r="I56" s="11" t="n">
        <v>15.3</v>
      </c>
      <c r="J56" s="11" t="n">
        <v>17.6</v>
      </c>
      <c r="K56" s="13" t="n">
        <v>84</v>
      </c>
      <c r="L56" s="14" t="n">
        <v>168</v>
      </c>
      <c r="M56" s="15" t="n">
        <v>17.4</v>
      </c>
      <c r="N56" s="15"/>
      <c r="O56" s="15" t="n">
        <v>20</v>
      </c>
      <c r="P56" s="15" t="n">
        <v>8.4</v>
      </c>
      <c r="Q56" s="15"/>
      <c r="R56" s="15" t="s">
        <v>35</v>
      </c>
      <c r="S56" s="16" t="n">
        <f aca="false">L56^2</f>
        <v>28224</v>
      </c>
      <c r="T56" s="16" t="n">
        <f aca="false">T55+S56</f>
        <v>1751836</v>
      </c>
      <c r="U56" s="16" t="n">
        <f aca="false">QUOTIENT(T56,$T$98)</f>
        <v>11</v>
      </c>
      <c r="V56" s="16" t="n">
        <f aca="false">IF(U56&gt;U55,1,0)</f>
        <v>0</v>
      </c>
    </row>
    <row r="57" customFormat="false" ht="12.75" hidden="false" customHeight="false" outlineLevel="0" collapsed="false">
      <c r="A57" s="11" t="n">
        <v>87</v>
      </c>
      <c r="B57" s="12" t="n">
        <v>97</v>
      </c>
      <c r="C57" s="11" t="n">
        <v>3</v>
      </c>
      <c r="D57" s="11" t="n">
        <v>3</v>
      </c>
      <c r="E57" s="11" t="n">
        <v>1</v>
      </c>
      <c r="F57" s="19" t="n">
        <v>28.7582553138243</v>
      </c>
      <c r="G57" s="19" t="n">
        <v>8.42200786184005</v>
      </c>
      <c r="H57" s="19" t="n">
        <v>-3.315</v>
      </c>
      <c r="I57" s="11" t="n">
        <v>18.2</v>
      </c>
      <c r="J57" s="11" t="n">
        <v>18.8</v>
      </c>
      <c r="K57" s="13" t="n">
        <v>97</v>
      </c>
      <c r="L57" s="14" t="n">
        <v>214</v>
      </c>
      <c r="M57" s="15" t="n">
        <v>18.1</v>
      </c>
      <c r="N57" s="15"/>
      <c r="O57" s="15" t="n">
        <v>21.1</v>
      </c>
      <c r="P57" s="15" t="n">
        <v>9.5</v>
      </c>
      <c r="Q57" s="15"/>
      <c r="R57" s="15"/>
      <c r="S57" s="16" t="n">
        <f aca="false">L57^2</f>
        <v>45796</v>
      </c>
      <c r="T57" s="16" t="n">
        <f aca="false">T56+S57</f>
        <v>1797632</v>
      </c>
      <c r="U57" s="16" t="n">
        <f aca="false">QUOTIENT(T57,$T$98)</f>
        <v>11</v>
      </c>
      <c r="V57" s="16" t="n">
        <f aca="false">IF(U57&gt;U56,1,0)</f>
        <v>0</v>
      </c>
    </row>
    <row r="58" customFormat="false" ht="12.75" hidden="false" customHeight="false" outlineLevel="0" collapsed="false">
      <c r="A58" s="11" t="n">
        <v>90</v>
      </c>
      <c r="B58" s="12" t="n">
        <v>98</v>
      </c>
      <c r="C58" s="11" t="n">
        <v>3</v>
      </c>
      <c r="D58" s="11" t="n">
        <v>3</v>
      </c>
      <c r="E58" s="11" t="n">
        <v>1</v>
      </c>
      <c r="F58" s="19" t="n">
        <v>28.9337581754965</v>
      </c>
      <c r="G58" s="19" t="n">
        <v>11.396364892451</v>
      </c>
      <c r="H58" s="19" t="n">
        <v>-3.637</v>
      </c>
      <c r="I58" s="11" t="n">
        <v>13</v>
      </c>
      <c r="J58" s="11" t="n">
        <v>16.6</v>
      </c>
      <c r="K58" s="13" t="n">
        <v>98</v>
      </c>
      <c r="L58" s="14" t="n">
        <v>149</v>
      </c>
      <c r="M58" s="15" t="n">
        <v>16.5</v>
      </c>
      <c r="N58" s="15"/>
      <c r="O58" s="15" t="n">
        <v>19.8</v>
      </c>
      <c r="P58" s="15" t="n">
        <v>9</v>
      </c>
      <c r="Q58" s="15"/>
      <c r="R58" s="15"/>
      <c r="S58" s="16" t="n">
        <f aca="false">L58^2</f>
        <v>22201</v>
      </c>
      <c r="T58" s="16" t="n">
        <f aca="false">T57+S58</f>
        <v>1819833</v>
      </c>
      <c r="U58" s="16" t="n">
        <f aca="false">QUOTIENT(T58,$T$98)</f>
        <v>11</v>
      </c>
      <c r="V58" s="16" t="n">
        <f aca="false">IF(U58&gt;U57,1,0)</f>
        <v>0</v>
      </c>
    </row>
    <row r="59" customFormat="false" ht="12.75" hidden="false" customHeight="false" outlineLevel="0" collapsed="false">
      <c r="A59" s="11" t="n">
        <v>92</v>
      </c>
      <c r="B59" s="12" t="n">
        <v>78</v>
      </c>
      <c r="C59" s="11" t="n">
        <v>3</v>
      </c>
      <c r="D59" s="11" t="n">
        <v>3</v>
      </c>
      <c r="E59" s="11" t="n">
        <v>1</v>
      </c>
      <c r="F59" s="19" t="n">
        <v>23.1036916166728</v>
      </c>
      <c r="G59" s="19" t="n">
        <v>13.8582651584418</v>
      </c>
      <c r="H59" s="19" t="n">
        <v>-3.148</v>
      </c>
      <c r="I59" s="11" t="n">
        <v>13.6</v>
      </c>
      <c r="J59" s="11" t="n">
        <v>16.4</v>
      </c>
      <c r="K59" s="13" t="n">
        <v>78</v>
      </c>
      <c r="L59" s="14" t="n">
        <v>161</v>
      </c>
      <c r="M59" s="15" t="n">
        <v>13.8</v>
      </c>
      <c r="N59" s="15"/>
      <c r="O59" s="15" t="n">
        <v>19.9</v>
      </c>
      <c r="P59" s="15" t="n">
        <v>10.3</v>
      </c>
      <c r="Q59" s="15"/>
      <c r="R59" s="15"/>
      <c r="S59" s="16" t="n">
        <f aca="false">L59^2</f>
        <v>25921</v>
      </c>
      <c r="T59" s="16" t="n">
        <f aca="false">T58+S59</f>
        <v>1845754</v>
      </c>
      <c r="U59" s="16" t="n">
        <f aca="false">QUOTIENT(T59,$T$98)</f>
        <v>12</v>
      </c>
      <c r="V59" s="16" t="n">
        <f aca="false">IF(U59&gt;U58,1,0)</f>
        <v>1</v>
      </c>
    </row>
    <row r="60" customFormat="false" ht="12.75" hidden="false" customHeight="false" outlineLevel="0" collapsed="false">
      <c r="A60" s="11" t="n">
        <v>94</v>
      </c>
      <c r="B60" s="12" t="n">
        <v>102</v>
      </c>
      <c r="C60" s="11" t="n">
        <v>3</v>
      </c>
      <c r="D60" s="11" t="n">
        <v>4</v>
      </c>
      <c r="E60" s="11" t="n">
        <v>1</v>
      </c>
      <c r="F60" s="19" t="n">
        <v>28.9539431689236</v>
      </c>
      <c r="G60" s="19" t="n">
        <v>17.9495023521752</v>
      </c>
      <c r="H60" s="19" t="n">
        <v>-3.445</v>
      </c>
      <c r="I60" s="11" t="n">
        <v>10.4</v>
      </c>
      <c r="J60" s="11" t="n">
        <v>11.3</v>
      </c>
      <c r="K60" s="13" t="n">
        <v>102</v>
      </c>
      <c r="L60" s="14" t="n">
        <v>132</v>
      </c>
      <c r="M60" s="15" t="n">
        <v>13.4</v>
      </c>
      <c r="N60" s="15"/>
      <c r="O60" s="15" t="n">
        <v>14.4</v>
      </c>
      <c r="P60" s="15" t="n">
        <v>3.2</v>
      </c>
      <c r="Q60" s="15"/>
      <c r="R60" s="15"/>
      <c r="S60" s="16" t="n">
        <f aca="false">L60^2</f>
        <v>17424</v>
      </c>
      <c r="T60" s="16" t="n">
        <f aca="false">T59+S60</f>
        <v>1863178</v>
      </c>
      <c r="U60" s="16" t="n">
        <f aca="false">QUOTIENT(T60,$T$98)</f>
        <v>12</v>
      </c>
      <c r="V60" s="16" t="n">
        <f aca="false">IF(U60&gt;U59,1,0)</f>
        <v>0</v>
      </c>
    </row>
    <row r="61" customFormat="false" ht="12.75" hidden="false" customHeight="false" outlineLevel="0" collapsed="false">
      <c r="A61" s="11" t="n">
        <v>95</v>
      </c>
      <c r="B61" s="12" t="n">
        <v>75</v>
      </c>
      <c r="C61" s="11" t="n">
        <v>3</v>
      </c>
      <c r="D61" s="11" t="n">
        <v>3</v>
      </c>
      <c r="E61" s="11" t="n">
        <v>1</v>
      </c>
      <c r="F61" s="19" t="n">
        <v>24.4305812076015</v>
      </c>
      <c r="G61" s="19" t="n">
        <v>19.3029477950594</v>
      </c>
      <c r="H61" s="19" t="n">
        <v>-3.363</v>
      </c>
      <c r="I61" s="11" t="n">
        <v>12.4</v>
      </c>
      <c r="J61" s="11" t="n">
        <v>18</v>
      </c>
      <c r="K61" s="13" t="n">
        <v>75</v>
      </c>
      <c r="L61" s="14" t="n">
        <v>145</v>
      </c>
      <c r="M61" s="15" t="n">
        <v>17</v>
      </c>
      <c r="N61" s="15"/>
      <c r="O61" s="15" t="n">
        <v>22.2</v>
      </c>
      <c r="P61" s="15" t="n">
        <v>10</v>
      </c>
      <c r="Q61" s="15"/>
      <c r="R61" s="15"/>
      <c r="S61" s="16" t="n">
        <f aca="false">L61^2</f>
        <v>21025</v>
      </c>
      <c r="T61" s="16" t="n">
        <f aca="false">T60+S61</f>
        <v>1884203</v>
      </c>
      <c r="U61" s="16" t="n">
        <f aca="false">QUOTIENT(T61,$T$98)</f>
        <v>12</v>
      </c>
      <c r="V61" s="16" t="n">
        <f aca="false">IF(U61&gt;U60,1,0)</f>
        <v>0</v>
      </c>
    </row>
    <row r="62" customFormat="false" ht="12.75" hidden="false" customHeight="false" outlineLevel="0" collapsed="false">
      <c r="A62" s="11" t="n">
        <v>96</v>
      </c>
      <c r="B62" s="12" t="n">
        <v>73</v>
      </c>
      <c r="C62" s="11" t="n">
        <v>3</v>
      </c>
      <c r="D62" s="11" t="n">
        <v>3</v>
      </c>
      <c r="E62" s="11" t="n">
        <v>1</v>
      </c>
      <c r="F62" s="19" t="n">
        <v>22.4389748434689</v>
      </c>
      <c r="G62" s="19" t="n">
        <v>20.2294147887222</v>
      </c>
      <c r="H62" s="19" t="n">
        <v>-2.948</v>
      </c>
      <c r="I62" s="11" t="n">
        <v>15.4</v>
      </c>
      <c r="J62" s="11" t="n">
        <v>17.2</v>
      </c>
      <c r="K62" s="13" t="n">
        <v>73</v>
      </c>
      <c r="L62" s="14" t="n">
        <v>188</v>
      </c>
      <c r="M62" s="15" t="n">
        <v>16.4</v>
      </c>
      <c r="N62" s="15"/>
      <c r="O62" s="15" t="n">
        <v>21.5</v>
      </c>
      <c r="P62" s="15" t="n">
        <v>8.6</v>
      </c>
      <c r="Q62" s="15"/>
      <c r="R62" s="15"/>
      <c r="S62" s="16" t="n">
        <f aca="false">L62^2</f>
        <v>35344</v>
      </c>
      <c r="T62" s="16" t="n">
        <f aca="false">T61+S62</f>
        <v>1919547</v>
      </c>
      <c r="U62" s="16" t="n">
        <f aca="false">QUOTIENT(T62,$T$98)</f>
        <v>12</v>
      </c>
      <c r="V62" s="16" t="n">
        <f aca="false">IF(U62&gt;U61,1,0)</f>
        <v>0</v>
      </c>
    </row>
    <row r="63" customFormat="false" ht="12.75" hidden="false" customHeight="false" outlineLevel="0" collapsed="false">
      <c r="A63" s="11" t="n">
        <v>98</v>
      </c>
      <c r="B63" s="12" t="n">
        <v>72</v>
      </c>
      <c r="C63" s="11" t="n">
        <v>3</v>
      </c>
      <c r="D63" s="11" t="n">
        <v>3</v>
      </c>
      <c r="E63" s="11" t="n">
        <v>1</v>
      </c>
      <c r="F63" s="19" t="n">
        <v>20.901217272329</v>
      </c>
      <c r="G63" s="19" t="n">
        <v>22.3092894610047</v>
      </c>
      <c r="H63" s="19" t="n">
        <v>-3.002</v>
      </c>
      <c r="I63" s="11" t="n">
        <v>16.8</v>
      </c>
      <c r="J63" s="11" t="n">
        <v>17.8</v>
      </c>
      <c r="K63" s="13" t="n">
        <v>72</v>
      </c>
      <c r="L63" s="14" t="n">
        <v>192</v>
      </c>
      <c r="M63" s="15" t="n">
        <v>17</v>
      </c>
      <c r="N63" s="15"/>
      <c r="O63" s="15" t="n">
        <v>21</v>
      </c>
      <c r="P63" s="15" t="n">
        <v>7.1</v>
      </c>
      <c r="Q63" s="15"/>
      <c r="R63" s="15"/>
      <c r="S63" s="16" t="n">
        <f aca="false">L63^2</f>
        <v>36864</v>
      </c>
      <c r="T63" s="16" t="n">
        <f aca="false">T62+S63</f>
        <v>1956411</v>
      </c>
      <c r="U63" s="16" t="n">
        <f aca="false">QUOTIENT(T63,$T$98)</f>
        <v>12</v>
      </c>
      <c r="V63" s="16" t="n">
        <f aca="false">IF(U63&gt;U62,1,0)</f>
        <v>0</v>
      </c>
    </row>
    <row r="64" customFormat="false" ht="12.75" hidden="false" customHeight="false" outlineLevel="0" collapsed="false">
      <c r="A64" s="11" t="n">
        <v>101</v>
      </c>
      <c r="B64" s="12" t="n">
        <v>106</v>
      </c>
      <c r="C64" s="11" t="n">
        <v>3</v>
      </c>
      <c r="D64" s="11" t="n">
        <v>3</v>
      </c>
      <c r="E64" s="11" t="n">
        <v>1</v>
      </c>
      <c r="F64" s="19" t="n">
        <v>29.7734523687392</v>
      </c>
      <c r="G64" s="19" t="n">
        <v>25.3104874541448</v>
      </c>
      <c r="H64" s="19" t="n">
        <v>-2.811</v>
      </c>
      <c r="I64" s="11" t="n">
        <v>12.3</v>
      </c>
      <c r="J64" s="11" t="n">
        <v>16.2</v>
      </c>
      <c r="K64" s="13" t="n">
        <v>106</v>
      </c>
      <c r="L64" s="14" t="n">
        <v>143</v>
      </c>
      <c r="M64" s="15" t="n">
        <v>15.8</v>
      </c>
      <c r="N64" s="15"/>
      <c r="O64" s="15" t="n">
        <v>17.8</v>
      </c>
      <c r="P64" s="15" t="n">
        <v>6.6</v>
      </c>
      <c r="Q64" s="15"/>
      <c r="R64" s="15"/>
      <c r="S64" s="16" t="n">
        <f aca="false">L64^2</f>
        <v>20449</v>
      </c>
      <c r="T64" s="16" t="n">
        <f aca="false">T63+S64</f>
        <v>1976860</v>
      </c>
      <c r="U64" s="16" t="n">
        <f aca="false">QUOTIENT(T64,$T$98)</f>
        <v>12</v>
      </c>
      <c r="V64" s="16" t="n">
        <f aca="false">IF(U64&gt;U63,1,0)</f>
        <v>0</v>
      </c>
    </row>
    <row r="65" customFormat="false" ht="12.75" hidden="false" customHeight="false" outlineLevel="0" collapsed="false">
      <c r="A65" s="11" t="n">
        <v>103</v>
      </c>
      <c r="B65" s="12" t="n">
        <v>110</v>
      </c>
      <c r="C65" s="11" t="n">
        <v>3</v>
      </c>
      <c r="D65" s="11" t="n">
        <v>3</v>
      </c>
      <c r="E65" s="11" t="n">
        <v>1</v>
      </c>
      <c r="F65" s="19" t="n">
        <v>24.6518054200584</v>
      </c>
      <c r="G65" s="19" t="n">
        <v>26.8147745487741</v>
      </c>
      <c r="H65" s="19" t="n">
        <v>-2.62</v>
      </c>
      <c r="I65" s="11" t="n">
        <v>13.8</v>
      </c>
      <c r="J65" s="11" t="n">
        <v>17.3</v>
      </c>
      <c r="K65" s="13" t="n">
        <v>110</v>
      </c>
      <c r="L65" s="14" t="n">
        <v>153</v>
      </c>
      <c r="M65" s="15" t="n">
        <v>16.3</v>
      </c>
      <c r="N65" s="15"/>
      <c r="O65" s="15" t="n">
        <v>19.9</v>
      </c>
      <c r="P65" s="15" t="n">
        <v>10.8</v>
      </c>
      <c r="Q65" s="15"/>
      <c r="R65" s="15"/>
      <c r="S65" s="16" t="n">
        <f aca="false">L65^2</f>
        <v>23409</v>
      </c>
      <c r="T65" s="16" t="n">
        <f aca="false">T64+S65</f>
        <v>2000269</v>
      </c>
      <c r="U65" s="16" t="n">
        <f aca="false">QUOTIENT(T65,$T$98)</f>
        <v>13</v>
      </c>
      <c r="V65" s="16" t="n">
        <f aca="false">IF(U65&gt;U64,1,0)</f>
        <v>1</v>
      </c>
    </row>
    <row r="66" customFormat="false" ht="12.75" hidden="false" customHeight="false" outlineLevel="0" collapsed="false">
      <c r="A66" s="11" t="n">
        <v>107</v>
      </c>
      <c r="B66" s="12" t="n">
        <v>109</v>
      </c>
      <c r="C66" s="11" t="n">
        <v>3</v>
      </c>
      <c r="D66" s="11" t="n">
        <v>3</v>
      </c>
      <c r="E66" s="11" t="n">
        <v>1</v>
      </c>
      <c r="F66" s="19" t="n">
        <v>25.6588514692416</v>
      </c>
      <c r="G66" s="19" t="n">
        <v>28.6088444205529</v>
      </c>
      <c r="H66" s="19" t="n">
        <v>-2.339</v>
      </c>
      <c r="I66" s="11" t="n">
        <v>16.3</v>
      </c>
      <c r="J66" s="11" t="n">
        <v>18.2</v>
      </c>
      <c r="K66" s="13" t="n">
        <v>109</v>
      </c>
      <c r="L66" s="14" t="n">
        <v>187</v>
      </c>
      <c r="M66" s="15" t="n">
        <v>16.1</v>
      </c>
      <c r="N66" s="15"/>
      <c r="O66" s="15" t="n">
        <v>20.7</v>
      </c>
      <c r="P66" s="15" t="n">
        <v>11.5</v>
      </c>
      <c r="Q66" s="15"/>
      <c r="R66" s="15"/>
      <c r="S66" s="16" t="n">
        <f aca="false">L66^2</f>
        <v>34969</v>
      </c>
      <c r="T66" s="16" t="n">
        <f aca="false">T65+S66</f>
        <v>2035238</v>
      </c>
      <c r="U66" s="16" t="n">
        <f aca="false">QUOTIENT(T66,$T$98)</f>
        <v>13</v>
      </c>
      <c r="V66" s="16" t="n">
        <f aca="false">IF(U66&gt;U65,1,0)</f>
        <v>0</v>
      </c>
    </row>
    <row r="67" customFormat="false" ht="12.75" hidden="false" customHeight="false" outlineLevel="0" collapsed="false">
      <c r="A67" s="11" t="n">
        <v>108</v>
      </c>
      <c r="B67" s="12" t="n">
        <v>129</v>
      </c>
      <c r="C67" s="11" t="n">
        <v>3</v>
      </c>
      <c r="D67" s="11" t="n">
        <v>3</v>
      </c>
      <c r="E67" s="11" t="n">
        <v>1</v>
      </c>
      <c r="F67" s="19" t="n">
        <v>27.5098015620764</v>
      </c>
      <c r="G67" s="19" t="n">
        <v>29.6479227591948</v>
      </c>
      <c r="H67" s="19" t="n">
        <v>-2.454</v>
      </c>
      <c r="I67" s="11" t="n">
        <v>14.4</v>
      </c>
      <c r="J67" s="11" t="n">
        <v>18.7</v>
      </c>
      <c r="K67" s="13" t="n">
        <v>129</v>
      </c>
      <c r="L67" s="14" t="n">
        <v>167</v>
      </c>
      <c r="M67" s="15" t="n">
        <v>15.9</v>
      </c>
      <c r="N67" s="15"/>
      <c r="O67" s="15" t="n">
        <v>21</v>
      </c>
      <c r="P67" s="15" t="n">
        <v>10.7</v>
      </c>
      <c r="Q67" s="15"/>
      <c r="R67" s="15"/>
      <c r="S67" s="16" t="n">
        <f aca="false">L67^2</f>
        <v>27889</v>
      </c>
      <c r="T67" s="16" t="n">
        <f aca="false">T66+S67</f>
        <v>2063127</v>
      </c>
      <c r="U67" s="16" t="n">
        <f aca="false">QUOTIENT(T67,$T$98)</f>
        <v>13</v>
      </c>
      <c r="V67" s="16" t="n">
        <f aca="false">IF(U67&gt;U66,1,0)</f>
        <v>0</v>
      </c>
    </row>
    <row r="68" customFormat="false" ht="12.75" hidden="false" customHeight="false" outlineLevel="0" collapsed="false">
      <c r="A68" s="11" t="n">
        <v>109</v>
      </c>
      <c r="B68" s="12" t="n">
        <v>112</v>
      </c>
      <c r="C68" s="11" t="n">
        <v>3</v>
      </c>
      <c r="D68" s="11" t="n">
        <v>3</v>
      </c>
      <c r="E68" s="11" t="n">
        <v>1</v>
      </c>
      <c r="F68" s="19" t="n">
        <v>23.6370875699534</v>
      </c>
      <c r="G68" s="19" t="n">
        <v>30.9636956633144</v>
      </c>
      <c r="H68" s="19" t="n">
        <v>-2.035</v>
      </c>
      <c r="I68" s="11" t="n">
        <v>13.7</v>
      </c>
      <c r="J68" s="11" t="n">
        <v>16.3</v>
      </c>
      <c r="K68" s="13" t="n">
        <v>112</v>
      </c>
      <c r="L68" s="14" t="n">
        <v>148</v>
      </c>
      <c r="M68" s="15" t="n">
        <v>16.3</v>
      </c>
      <c r="N68" s="15"/>
      <c r="O68" s="15" t="n">
        <v>18.6</v>
      </c>
      <c r="P68" s="15" t="n">
        <v>10.8</v>
      </c>
      <c r="Q68" s="15"/>
      <c r="R68" s="15"/>
      <c r="S68" s="16" t="n">
        <f aca="false">L68^2</f>
        <v>21904</v>
      </c>
      <c r="T68" s="16" t="n">
        <f aca="false">T67+S68</f>
        <v>2085031</v>
      </c>
      <c r="U68" s="16" t="n">
        <f aca="false">QUOTIENT(T68,$T$98)</f>
        <v>13</v>
      </c>
      <c r="V68" s="16" t="n">
        <f aca="false">IF(U68&gt;U67,1,0)</f>
        <v>0</v>
      </c>
    </row>
    <row r="69" customFormat="false" ht="12.75" hidden="false" customHeight="false" outlineLevel="0" collapsed="false">
      <c r="A69" s="11" t="n">
        <v>111</v>
      </c>
      <c r="B69" s="12" t="n">
        <v>127</v>
      </c>
      <c r="C69" s="11" t="n">
        <v>3</v>
      </c>
      <c r="D69" s="11" t="n">
        <v>4</v>
      </c>
      <c r="E69" s="11" t="n">
        <v>1</v>
      </c>
      <c r="F69" s="19" t="n">
        <v>26.3953958376638</v>
      </c>
      <c r="G69" s="19" t="n">
        <v>32.0720752464358</v>
      </c>
      <c r="H69" s="19" t="n">
        <v>-2.07</v>
      </c>
      <c r="I69" s="11" t="n">
        <v>13.7</v>
      </c>
      <c r="J69" s="11" t="n">
        <v>18.1</v>
      </c>
      <c r="K69" s="13" t="n">
        <v>127</v>
      </c>
      <c r="L69" s="14" t="n">
        <v>158</v>
      </c>
      <c r="M69" s="15" t="n">
        <v>17.1</v>
      </c>
      <c r="N69" s="15"/>
      <c r="O69" s="15" t="n">
        <v>20.4</v>
      </c>
      <c r="P69" s="15" t="n">
        <v>10.7</v>
      </c>
      <c r="Q69" s="15"/>
      <c r="R69" s="15"/>
      <c r="S69" s="16" t="n">
        <f aca="false">L69^2</f>
        <v>24964</v>
      </c>
      <c r="T69" s="16" t="n">
        <f aca="false">T68+S69</f>
        <v>2109995</v>
      </c>
      <c r="U69" s="16" t="n">
        <f aca="false">QUOTIENT(T69,$T$98)</f>
        <v>13</v>
      </c>
      <c r="V69" s="16" t="n">
        <f aca="false">IF(U69&gt;U68,1,0)</f>
        <v>0</v>
      </c>
    </row>
    <row r="70" customFormat="false" ht="12.75" hidden="false" customHeight="false" outlineLevel="0" collapsed="false">
      <c r="A70" s="11" t="n">
        <v>114</v>
      </c>
      <c r="B70" s="12" t="n">
        <v>122</v>
      </c>
      <c r="C70" s="11" t="n">
        <v>3</v>
      </c>
      <c r="D70" s="11" t="n">
        <v>3</v>
      </c>
      <c r="E70" s="11" t="n">
        <v>1</v>
      </c>
      <c r="F70" s="19" t="n">
        <v>21.9611440703555</v>
      </c>
      <c r="G70" s="19" t="n">
        <v>35.3671091558399</v>
      </c>
      <c r="H70" s="19" t="n">
        <v>-1.695</v>
      </c>
      <c r="I70" s="11" t="n">
        <v>16.2</v>
      </c>
      <c r="J70" s="11" t="n">
        <v>17.9</v>
      </c>
      <c r="K70" s="13" t="n">
        <v>122</v>
      </c>
      <c r="L70" s="14" t="n">
        <v>189</v>
      </c>
      <c r="M70" s="15" t="n">
        <v>16.4</v>
      </c>
      <c r="N70" s="15"/>
      <c r="O70" s="15" t="n">
        <v>21.2</v>
      </c>
      <c r="P70" s="15" t="n">
        <v>10.3</v>
      </c>
      <c r="Q70" s="15"/>
      <c r="R70" s="15"/>
      <c r="S70" s="16" t="n">
        <f aca="false">L70^2</f>
        <v>35721</v>
      </c>
      <c r="T70" s="16" t="n">
        <f aca="false">T69+S70</f>
        <v>2145716</v>
      </c>
      <c r="U70" s="16" t="n">
        <f aca="false">QUOTIENT(T70,$T$98)</f>
        <v>14</v>
      </c>
      <c r="V70" s="16" t="n">
        <f aca="false">IF(U70&gt;U69,1,0)</f>
        <v>1</v>
      </c>
    </row>
    <row r="71" customFormat="false" ht="12.75" hidden="false" customHeight="false" outlineLevel="0" collapsed="false">
      <c r="A71" s="11" t="n">
        <v>116</v>
      </c>
      <c r="B71" s="12" t="n">
        <v>120</v>
      </c>
      <c r="C71" s="11" t="n">
        <v>3</v>
      </c>
      <c r="D71" s="11" t="n">
        <v>3</v>
      </c>
      <c r="E71" s="11" t="n">
        <v>1</v>
      </c>
      <c r="F71" s="19" t="n">
        <v>20.299868518054</v>
      </c>
      <c r="G71" s="19" t="n">
        <v>37.8262700898426</v>
      </c>
      <c r="H71" s="19" t="n">
        <v>-1.624</v>
      </c>
      <c r="I71" s="11" t="n">
        <v>16.5</v>
      </c>
      <c r="J71" s="11" t="n">
        <v>18.1</v>
      </c>
      <c r="K71" s="13" t="n">
        <v>120</v>
      </c>
      <c r="L71" s="14" t="n">
        <v>194</v>
      </c>
      <c r="M71" s="15" t="n">
        <v>15.1</v>
      </c>
      <c r="N71" s="15"/>
      <c r="O71" s="15" t="n">
        <v>21.7</v>
      </c>
      <c r="P71" s="15" t="n">
        <v>11.2</v>
      </c>
      <c r="Q71" s="15"/>
      <c r="R71" s="15"/>
      <c r="S71" s="16" t="n">
        <f aca="false">L71^2</f>
        <v>37636</v>
      </c>
      <c r="T71" s="16" t="n">
        <f aca="false">T70+S71</f>
        <v>2183352</v>
      </c>
      <c r="U71" s="16" t="n">
        <f aca="false">QUOTIENT(T71,$T$98)</f>
        <v>14</v>
      </c>
      <c r="V71" s="16" t="n">
        <f aca="false">IF(U71&gt;U70,1,0)</f>
        <v>0</v>
      </c>
    </row>
    <row r="72" customFormat="false" ht="12.75" hidden="false" customHeight="false" outlineLevel="0" collapsed="false">
      <c r="A72" s="11" t="n">
        <v>120</v>
      </c>
      <c r="B72" s="12" t="n">
        <v>121</v>
      </c>
      <c r="C72" s="11" t="n">
        <v>3</v>
      </c>
      <c r="D72" s="11" t="n">
        <v>3</v>
      </c>
      <c r="E72" s="11" t="n">
        <v>1</v>
      </c>
      <c r="F72" s="19" t="n">
        <v>21.7845216258209</v>
      </c>
      <c r="G72" s="19" t="n">
        <v>39.7941525836917</v>
      </c>
      <c r="H72" s="19" t="n">
        <v>-1.484</v>
      </c>
      <c r="I72" s="11" t="n">
        <v>17.6</v>
      </c>
      <c r="J72" s="11" t="n">
        <v>18.8</v>
      </c>
      <c r="K72" s="13" t="n">
        <v>121</v>
      </c>
      <c r="L72" s="14" t="n">
        <v>203</v>
      </c>
      <c r="M72" s="15" t="n">
        <v>18.1</v>
      </c>
      <c r="N72" s="15"/>
      <c r="O72" s="15" t="n">
        <v>20.5</v>
      </c>
      <c r="P72" s="15" t="n">
        <v>9.5</v>
      </c>
      <c r="Q72" s="15"/>
      <c r="R72" s="15"/>
      <c r="S72" s="16" t="n">
        <f aca="false">L72^2</f>
        <v>41209</v>
      </c>
      <c r="T72" s="16" t="n">
        <f aca="false">T71+S72</f>
        <v>2224561</v>
      </c>
      <c r="U72" s="16" t="n">
        <f aca="false">QUOTIENT(T72,$T$98)</f>
        <v>14</v>
      </c>
      <c r="V72" s="16" t="n">
        <f aca="false">IF(U72&gt;U71,1,0)</f>
        <v>0</v>
      </c>
    </row>
    <row r="73" customFormat="false" ht="12.75" hidden="false" customHeight="false" outlineLevel="0" collapsed="false">
      <c r="A73" s="11" t="n">
        <v>122</v>
      </c>
      <c r="B73" s="12" t="n">
        <v>92</v>
      </c>
      <c r="C73" s="11" t="n">
        <v>4</v>
      </c>
      <c r="D73" s="11" t="n">
        <v>3</v>
      </c>
      <c r="E73" s="11" t="n">
        <v>1</v>
      </c>
      <c r="F73" s="19" t="n">
        <v>31.065325195139</v>
      </c>
      <c r="G73" s="19" t="n">
        <v>2.46704240747086</v>
      </c>
      <c r="H73" s="19" t="n">
        <v>-2.849</v>
      </c>
      <c r="I73" s="11" t="n">
        <v>14.5</v>
      </c>
      <c r="J73" s="11" t="n">
        <v>17</v>
      </c>
      <c r="K73" s="13" t="n">
        <v>92</v>
      </c>
      <c r="L73" s="14" t="n">
        <v>175</v>
      </c>
      <c r="M73" s="15" t="n">
        <v>16.4</v>
      </c>
      <c r="N73" s="15"/>
      <c r="O73" s="15" t="n">
        <v>20.5</v>
      </c>
      <c r="P73" s="15" t="n">
        <v>10.5</v>
      </c>
      <c r="Q73" s="15"/>
      <c r="R73" s="15"/>
      <c r="S73" s="16" t="n">
        <f aca="false">L73^2</f>
        <v>30625</v>
      </c>
      <c r="T73" s="16" t="n">
        <f aca="false">T72+S73</f>
        <v>2255186</v>
      </c>
      <c r="U73" s="16" t="n">
        <f aca="false">QUOTIENT(T73,$T$98)</f>
        <v>14</v>
      </c>
      <c r="V73" s="16" t="n">
        <f aca="false">IF(U73&gt;U72,1,0)</f>
        <v>0</v>
      </c>
    </row>
    <row r="74" customFormat="false" ht="12.75" hidden="false" customHeight="false" outlineLevel="0" collapsed="false">
      <c r="A74" s="11" t="n">
        <v>123</v>
      </c>
      <c r="B74" s="12" t="n">
        <v>93</v>
      </c>
      <c r="C74" s="11" t="n">
        <v>4</v>
      </c>
      <c r="D74" s="11" t="n">
        <v>3</v>
      </c>
      <c r="E74" s="11" t="n">
        <v>1</v>
      </c>
      <c r="F74" s="19" t="n">
        <v>33.1140572459783</v>
      </c>
      <c r="G74" s="19" t="n">
        <v>4.18612878804162</v>
      </c>
      <c r="H74" s="19" t="n">
        <v>-3.164</v>
      </c>
      <c r="I74" s="11" t="n">
        <v>17.2</v>
      </c>
      <c r="J74" s="11" t="n">
        <v>17</v>
      </c>
      <c r="K74" s="13" t="n">
        <v>93</v>
      </c>
      <c r="L74" s="14" t="n">
        <v>198</v>
      </c>
      <c r="M74" s="15" t="n">
        <v>16.1</v>
      </c>
      <c r="N74" s="15"/>
      <c r="O74" s="15" t="n">
        <v>20.3</v>
      </c>
      <c r="P74" s="15" t="n">
        <v>8.9</v>
      </c>
      <c r="Q74" s="15"/>
      <c r="R74" s="15"/>
      <c r="S74" s="16" t="n">
        <f aca="false">L74^2</f>
        <v>39204</v>
      </c>
      <c r="T74" s="16" t="n">
        <f aca="false">T73+S74</f>
        <v>2294390</v>
      </c>
      <c r="U74" s="16" t="n">
        <f aca="false">QUOTIENT(T74,$T$98)</f>
        <v>15</v>
      </c>
      <c r="V74" s="16" t="n">
        <f aca="false">IF(U74&gt;U73,1,0)</f>
        <v>1</v>
      </c>
    </row>
    <row r="75" customFormat="false" ht="12.75" hidden="false" customHeight="false" outlineLevel="0" collapsed="false">
      <c r="A75" s="11" t="n">
        <v>124</v>
      </c>
      <c r="B75" s="12" t="n">
        <v>144</v>
      </c>
      <c r="C75" s="11" t="n">
        <v>4</v>
      </c>
      <c r="D75" s="11" t="n">
        <v>3</v>
      </c>
      <c r="E75" s="11" t="n">
        <v>1</v>
      </c>
      <c r="F75" s="19" t="n">
        <v>38.2119068607679</v>
      </c>
      <c r="G75" s="19" t="n">
        <v>4.24286770757724</v>
      </c>
      <c r="H75" s="19" t="n">
        <v>-3.369</v>
      </c>
      <c r="I75" s="11" t="n">
        <v>18.9</v>
      </c>
      <c r="J75" s="11" t="n">
        <v>18.2</v>
      </c>
      <c r="K75" s="13" t="n">
        <v>144</v>
      </c>
      <c r="L75" s="14" t="n">
        <v>218</v>
      </c>
      <c r="M75" s="15" t="n">
        <v>19.1</v>
      </c>
      <c r="N75" s="15"/>
      <c r="O75" s="15" t="n">
        <v>21.7</v>
      </c>
      <c r="P75" s="15" t="n">
        <v>10.4</v>
      </c>
      <c r="Q75" s="15"/>
      <c r="R75" s="15"/>
      <c r="S75" s="16" t="n">
        <f aca="false">L75^2</f>
        <v>47524</v>
      </c>
      <c r="T75" s="16" t="n">
        <f aca="false">T74+S75</f>
        <v>2341914</v>
      </c>
      <c r="U75" s="16" t="n">
        <f aca="false">QUOTIENT(T75,$T$98)</f>
        <v>15</v>
      </c>
      <c r="V75" s="16" t="n">
        <f aca="false">IF(U75&gt;U74,1,0)</f>
        <v>0</v>
      </c>
    </row>
    <row r="76" customFormat="false" ht="12.75" hidden="false" customHeight="false" outlineLevel="0" collapsed="false">
      <c r="A76" s="11" t="n">
        <v>125</v>
      </c>
      <c r="B76" s="12" t="n">
        <v>142</v>
      </c>
      <c r="C76" s="11" t="n">
        <v>4</v>
      </c>
      <c r="D76" s="11" t="n">
        <v>3</v>
      </c>
      <c r="E76" s="11" t="n">
        <v>1</v>
      </c>
      <c r="F76" s="19" t="n">
        <v>35.0696015535032</v>
      </c>
      <c r="G76" s="19" t="n">
        <v>5.30213885130589</v>
      </c>
      <c r="H76" s="19" t="n">
        <v>-3.363</v>
      </c>
      <c r="I76" s="11" t="n">
        <v>14.5</v>
      </c>
      <c r="J76" s="11" t="n">
        <v>16.2</v>
      </c>
      <c r="K76" s="13" t="n">
        <v>142</v>
      </c>
      <c r="L76" s="14" t="n">
        <v>162</v>
      </c>
      <c r="M76" s="15" t="n">
        <v>19.3</v>
      </c>
      <c r="N76" s="15"/>
      <c r="O76" s="15" t="n">
        <v>19.1</v>
      </c>
      <c r="P76" s="15" t="n">
        <v>10.1</v>
      </c>
      <c r="Q76" s="15"/>
      <c r="R76" s="15"/>
      <c r="S76" s="16" t="n">
        <f aca="false">L76^2</f>
        <v>26244</v>
      </c>
      <c r="T76" s="16" t="n">
        <f aca="false">T75+S76</f>
        <v>2368158</v>
      </c>
      <c r="U76" s="16" t="n">
        <f aca="false">QUOTIENT(T76,$T$98)</f>
        <v>15</v>
      </c>
      <c r="V76" s="16" t="n">
        <f aca="false">IF(U76&gt;U75,1,0)</f>
        <v>0</v>
      </c>
    </row>
    <row r="77" customFormat="false" ht="12.75" hidden="false" customHeight="false" outlineLevel="0" collapsed="false">
      <c r="A77" s="11" t="n">
        <v>127</v>
      </c>
      <c r="B77" s="12" t="n">
        <v>95</v>
      </c>
      <c r="C77" s="11" t="n">
        <v>4</v>
      </c>
      <c r="D77" s="11" t="n">
        <v>3</v>
      </c>
      <c r="E77" s="11" t="n">
        <v>1</v>
      </c>
      <c r="F77" s="19" t="n">
        <v>32.7702025669177</v>
      </c>
      <c r="G77" s="19" t="n">
        <v>7.22581379798724</v>
      </c>
      <c r="H77" s="19" t="n">
        <v>-3.47</v>
      </c>
      <c r="I77" s="11" t="n">
        <v>13.6</v>
      </c>
      <c r="J77" s="11" t="n">
        <v>15.5</v>
      </c>
      <c r="K77" s="13" t="n">
        <v>95</v>
      </c>
      <c r="L77" s="14" t="n">
        <v>162</v>
      </c>
      <c r="M77" s="15" t="n">
        <v>18.2</v>
      </c>
      <c r="N77" s="15"/>
      <c r="O77" s="15" t="n">
        <v>20.2</v>
      </c>
      <c r="P77" s="15" t="n">
        <v>8.6</v>
      </c>
      <c r="Q77" s="15"/>
      <c r="R77" s="15"/>
      <c r="S77" s="16" t="n">
        <f aca="false">L77^2</f>
        <v>26244</v>
      </c>
      <c r="T77" s="16" t="n">
        <f aca="false">T76+S77</f>
        <v>2394402</v>
      </c>
      <c r="U77" s="16" t="n">
        <f aca="false">QUOTIENT(T77,$T$98)</f>
        <v>15</v>
      </c>
      <c r="V77" s="16" t="n">
        <f aca="false">IF(U77&gt;U76,1,0)</f>
        <v>0</v>
      </c>
    </row>
    <row r="78" customFormat="false" ht="12.75" hidden="false" customHeight="false" outlineLevel="0" collapsed="false">
      <c r="A78" s="11" t="n">
        <v>133</v>
      </c>
      <c r="B78" s="12" t="n">
        <v>145</v>
      </c>
      <c r="C78" s="11" t="n">
        <v>4</v>
      </c>
      <c r="D78" s="11" t="n">
        <v>3</v>
      </c>
      <c r="E78" s="11" t="n">
        <v>1</v>
      </c>
      <c r="F78" s="19" t="n">
        <v>39.270232983721</v>
      </c>
      <c r="G78" s="19" t="n">
        <v>13.3404956851039</v>
      </c>
      <c r="H78" s="19" t="n">
        <v>-4.035</v>
      </c>
      <c r="I78" s="11" t="n">
        <v>18</v>
      </c>
      <c r="J78" s="11" t="n">
        <v>18</v>
      </c>
      <c r="K78" s="13" t="n">
        <v>145</v>
      </c>
      <c r="L78" s="14" t="n">
        <v>210</v>
      </c>
      <c r="M78" s="15" t="n">
        <v>18.7</v>
      </c>
      <c r="N78" s="15"/>
      <c r="O78" s="15" t="n">
        <v>21.4</v>
      </c>
      <c r="P78" s="15" t="n">
        <v>8.7</v>
      </c>
      <c r="Q78" s="15"/>
      <c r="R78" s="15"/>
      <c r="S78" s="16" t="n">
        <f aca="false">L78^2</f>
        <v>44100</v>
      </c>
      <c r="T78" s="16" t="n">
        <f aca="false">T77+S78</f>
        <v>2438502</v>
      </c>
      <c r="U78" s="16" t="n">
        <f aca="false">QUOTIENT(T78,$T$98)</f>
        <v>15</v>
      </c>
      <c r="V78" s="16" t="n">
        <f aca="false">IF(U78&gt;U77,1,0)</f>
        <v>0</v>
      </c>
    </row>
    <row r="79" customFormat="false" ht="12.75" hidden="false" customHeight="false" outlineLevel="0" collapsed="false">
      <c r="A79" s="11" t="n">
        <v>134</v>
      </c>
      <c r="B79" s="12" t="n">
        <v>100</v>
      </c>
      <c r="C79" s="11" t="n">
        <v>4</v>
      </c>
      <c r="D79" s="11" t="n">
        <v>3</v>
      </c>
      <c r="E79" s="11" t="n">
        <v>1</v>
      </c>
      <c r="F79" s="19" t="n">
        <v>33.3488851416221</v>
      </c>
      <c r="G79" s="19" t="n">
        <v>14.1172432199384</v>
      </c>
      <c r="H79" s="19" t="n">
        <v>-3.697</v>
      </c>
      <c r="I79" s="11" t="n">
        <v>15</v>
      </c>
      <c r="J79" s="11" t="n">
        <v>16.1</v>
      </c>
      <c r="K79" s="13" t="n">
        <v>100</v>
      </c>
      <c r="L79" s="14" t="n">
        <v>176</v>
      </c>
      <c r="M79" s="15" t="n">
        <v>17</v>
      </c>
      <c r="N79" s="15"/>
      <c r="O79" s="15" t="n">
        <v>20.5</v>
      </c>
      <c r="P79" s="15" t="n">
        <v>10</v>
      </c>
      <c r="Q79" s="15"/>
      <c r="R79" s="15"/>
      <c r="S79" s="16" t="n">
        <f aca="false">L79^2</f>
        <v>30976</v>
      </c>
      <c r="T79" s="16" t="n">
        <f aca="false">T78+S79</f>
        <v>2469478</v>
      </c>
      <c r="U79" s="16" t="n">
        <f aca="false">QUOTIENT(T79,$T$98)</f>
        <v>16</v>
      </c>
      <c r="V79" s="16" t="n">
        <f aca="false">IF(U79&gt;U78,1,0)</f>
        <v>1</v>
      </c>
    </row>
    <row r="80" customFormat="false" ht="12.75" hidden="false" customHeight="false" outlineLevel="0" collapsed="false">
      <c r="A80" s="11" t="n">
        <v>135</v>
      </c>
      <c r="B80" s="12" t="n">
        <v>138</v>
      </c>
      <c r="C80" s="11" t="n">
        <v>4</v>
      </c>
      <c r="D80" s="11" t="n">
        <v>3</v>
      </c>
      <c r="E80" s="11" t="n">
        <v>1</v>
      </c>
      <c r="F80" s="19" t="n">
        <v>36.4544477026623</v>
      </c>
      <c r="G80" s="19" t="n">
        <v>14.7414372438327</v>
      </c>
      <c r="H80" s="19" t="n">
        <v>-3.906</v>
      </c>
      <c r="I80" s="11" t="n">
        <v>16.5</v>
      </c>
      <c r="J80" s="11" t="n">
        <v>16</v>
      </c>
      <c r="K80" s="13" t="n">
        <v>138</v>
      </c>
      <c r="L80" s="14" t="n">
        <v>195</v>
      </c>
      <c r="M80" s="15" t="n">
        <v>18.2</v>
      </c>
      <c r="N80" s="15"/>
      <c r="O80" s="15" t="n">
        <v>19.8</v>
      </c>
      <c r="P80" s="15" t="n">
        <v>10</v>
      </c>
      <c r="Q80" s="15"/>
      <c r="R80" s="15"/>
      <c r="S80" s="16" t="n">
        <f aca="false">L80^2</f>
        <v>38025</v>
      </c>
      <c r="T80" s="16" t="n">
        <f aca="false">T79+S80</f>
        <v>2507503</v>
      </c>
      <c r="U80" s="16" t="n">
        <f aca="false">QUOTIENT(T80,$T$98)</f>
        <v>16</v>
      </c>
      <c r="V80" s="16" t="n">
        <f aca="false">IF(U80&gt;U79,1,0)</f>
        <v>0</v>
      </c>
    </row>
    <row r="81" customFormat="false" ht="12.75" hidden="false" customHeight="false" outlineLevel="0" collapsed="false">
      <c r="A81" s="11" t="n">
        <v>136</v>
      </c>
      <c r="B81" s="12" t="n">
        <v>101</v>
      </c>
      <c r="C81" s="11" t="n">
        <v>4</v>
      </c>
      <c r="D81" s="11" t="n">
        <v>3</v>
      </c>
      <c r="E81" s="11" t="n">
        <v>1</v>
      </c>
      <c r="F81" s="19" t="n">
        <v>32.227680549748</v>
      </c>
      <c r="G81" s="19" t="n">
        <v>16.0538397868981</v>
      </c>
      <c r="H81" s="19" t="n">
        <v>-3.589</v>
      </c>
      <c r="I81" s="11" t="n">
        <v>11.3</v>
      </c>
      <c r="J81" s="11" t="n">
        <v>14.4</v>
      </c>
      <c r="K81" s="13" t="n">
        <v>101</v>
      </c>
      <c r="L81" s="14" t="n">
        <v>147</v>
      </c>
      <c r="M81" s="15" t="n">
        <v>15.3</v>
      </c>
      <c r="N81" s="15"/>
      <c r="O81" s="15" t="n">
        <v>18.7</v>
      </c>
      <c r="P81" s="15" t="n">
        <v>7.2</v>
      </c>
      <c r="Q81" s="15"/>
      <c r="R81" s="15"/>
      <c r="S81" s="16" t="n">
        <f aca="false">L81^2</f>
        <v>21609</v>
      </c>
      <c r="T81" s="16" t="n">
        <f aca="false">T80+S81</f>
        <v>2529112</v>
      </c>
      <c r="U81" s="16" t="n">
        <f aca="false">QUOTIENT(T81,$T$98)</f>
        <v>16</v>
      </c>
      <c r="V81" s="16" t="n">
        <f aca="false">IF(U81&gt;U80,1,0)</f>
        <v>0</v>
      </c>
    </row>
    <row r="82" customFormat="false" ht="12.75" hidden="false" customHeight="false" outlineLevel="0" collapsed="false">
      <c r="A82" s="11" t="n">
        <v>137</v>
      </c>
      <c r="B82" s="12" t="n">
        <v>137</v>
      </c>
      <c r="C82" s="11" t="n">
        <v>4</v>
      </c>
      <c r="D82" s="11" t="n">
        <v>3</v>
      </c>
      <c r="E82" s="11" t="n">
        <v>1</v>
      </c>
      <c r="F82" s="19" t="n">
        <v>38.3668394921669</v>
      </c>
      <c r="G82" s="19" t="n">
        <v>17.5009760899871</v>
      </c>
      <c r="H82" s="19" t="n">
        <v>-3.757</v>
      </c>
      <c r="I82" s="11" t="n">
        <v>17</v>
      </c>
      <c r="J82" s="11" t="n">
        <v>17</v>
      </c>
      <c r="K82" s="13" t="n">
        <v>137</v>
      </c>
      <c r="L82" s="14" t="n">
        <v>203</v>
      </c>
      <c r="M82" s="15" t="n">
        <v>17.3</v>
      </c>
      <c r="N82" s="15"/>
      <c r="O82" s="15" t="n">
        <v>20.9</v>
      </c>
      <c r="P82" s="15" t="n">
        <v>9.3</v>
      </c>
      <c r="Q82" s="15"/>
      <c r="R82" s="15"/>
      <c r="S82" s="16" t="n">
        <f aca="false">L82^2</f>
        <v>41209</v>
      </c>
      <c r="T82" s="16" t="n">
        <f aca="false">T81+S82</f>
        <v>2570321</v>
      </c>
      <c r="U82" s="16" t="n">
        <f aca="false">QUOTIENT(T82,$T$98)</f>
        <v>16</v>
      </c>
      <c r="V82" s="16" t="n">
        <f aca="false">IF(U82&gt;U81,1,0)</f>
        <v>0</v>
      </c>
    </row>
    <row r="83" customFormat="false" ht="12.75" hidden="false" customHeight="false" outlineLevel="0" collapsed="false">
      <c r="A83" s="11" t="n">
        <v>139</v>
      </c>
      <c r="B83" s="12" t="n">
        <v>136</v>
      </c>
      <c r="C83" s="11" t="n">
        <v>4</v>
      </c>
      <c r="D83" s="11" t="n">
        <v>3</v>
      </c>
      <c r="E83" s="11" t="n">
        <v>1</v>
      </c>
      <c r="F83" s="19" t="n">
        <v>37.5494414808864</v>
      </c>
      <c r="G83" s="19" t="n">
        <v>21.6605748075505</v>
      </c>
      <c r="H83" s="19" t="n">
        <v>-3.745</v>
      </c>
      <c r="I83" s="11" t="n">
        <v>17.1</v>
      </c>
      <c r="J83" s="11" t="n">
        <v>17.9</v>
      </c>
      <c r="K83" s="13" t="n">
        <v>136</v>
      </c>
      <c r="L83" s="14" t="n">
        <v>200</v>
      </c>
      <c r="M83" s="15" t="n">
        <v>15.5</v>
      </c>
      <c r="N83" s="15"/>
      <c r="O83" s="15" t="n">
        <v>21.7</v>
      </c>
      <c r="P83" s="15" t="n">
        <v>8.4</v>
      </c>
      <c r="Q83" s="15"/>
      <c r="R83" s="15"/>
      <c r="S83" s="16" t="n">
        <f aca="false">L83^2</f>
        <v>40000</v>
      </c>
      <c r="T83" s="16" t="n">
        <f aca="false">T82+S83</f>
        <v>2610321</v>
      </c>
      <c r="U83" s="16" t="n">
        <f aca="false">QUOTIENT(T83,$T$98)</f>
        <v>17</v>
      </c>
      <c r="V83" s="16" t="n">
        <f aca="false">IF(U83&gt;U82,1,0)</f>
        <v>1</v>
      </c>
    </row>
    <row r="84" customFormat="false" ht="12.75" hidden="false" customHeight="false" outlineLevel="0" collapsed="false">
      <c r="A84" s="11" t="n">
        <v>140</v>
      </c>
      <c r="B84" s="12" t="n">
        <v>104</v>
      </c>
      <c r="C84" s="11" t="n">
        <v>4</v>
      </c>
      <c r="D84" s="11" t="n">
        <v>3</v>
      </c>
      <c r="E84" s="11" t="n">
        <v>1</v>
      </c>
      <c r="F84" s="19" t="n">
        <v>32.8234929037804</v>
      </c>
      <c r="G84" s="19" t="n">
        <v>22.2750583683967</v>
      </c>
      <c r="H84" s="19" t="n">
        <v>-3.441</v>
      </c>
      <c r="I84" s="11" t="n">
        <v>12.9</v>
      </c>
      <c r="J84" s="11" t="n">
        <v>17.3</v>
      </c>
      <c r="K84" s="13" t="n">
        <v>104</v>
      </c>
      <c r="L84" s="14" t="n">
        <v>157</v>
      </c>
      <c r="M84" s="15" t="n">
        <v>17.4</v>
      </c>
      <c r="N84" s="15"/>
      <c r="O84" s="15" t="n">
        <v>20.9</v>
      </c>
      <c r="P84" s="15" t="n">
        <v>8.2</v>
      </c>
      <c r="Q84" s="15"/>
      <c r="R84" s="15"/>
      <c r="S84" s="16" t="n">
        <f aca="false">L84^2</f>
        <v>24649</v>
      </c>
      <c r="T84" s="16" t="n">
        <f aca="false">T83+S84</f>
        <v>2634970</v>
      </c>
      <c r="U84" s="16" t="n">
        <f aca="false">QUOTIENT(T84,$T$98)</f>
        <v>17</v>
      </c>
      <c r="V84" s="16" t="n">
        <f aca="false">IF(U84&gt;U83,1,0)</f>
        <v>0</v>
      </c>
    </row>
    <row r="85" customFormat="false" ht="12.75" hidden="false" customHeight="false" outlineLevel="0" collapsed="false">
      <c r="A85" s="11" t="n">
        <v>141</v>
      </c>
      <c r="B85" s="12" t="n">
        <v>135</v>
      </c>
      <c r="C85" s="11" t="n">
        <v>4</v>
      </c>
      <c r="D85" s="11" t="n">
        <v>3</v>
      </c>
      <c r="E85" s="11" t="n">
        <v>1</v>
      </c>
      <c r="F85" s="19" t="n">
        <v>35.6160232591857</v>
      </c>
      <c r="G85" s="19" t="n">
        <v>23.580497457033</v>
      </c>
      <c r="H85" s="19" t="n">
        <v>-3.389</v>
      </c>
      <c r="I85" s="11" t="n">
        <v>14.7</v>
      </c>
      <c r="J85" s="11" t="n">
        <v>17.3</v>
      </c>
      <c r="K85" s="13" t="n">
        <v>135</v>
      </c>
      <c r="L85" s="14" t="n">
        <v>169</v>
      </c>
      <c r="M85" s="15" t="n">
        <v>17.6</v>
      </c>
      <c r="N85" s="15"/>
      <c r="O85" s="15" t="n">
        <v>20.4</v>
      </c>
      <c r="P85" s="15" t="n">
        <v>10.9</v>
      </c>
      <c r="Q85" s="15"/>
      <c r="R85" s="15"/>
      <c r="S85" s="16" t="n">
        <f aca="false">L85^2</f>
        <v>28561</v>
      </c>
      <c r="T85" s="16" t="n">
        <f aca="false">T84+S85</f>
        <v>2663531</v>
      </c>
      <c r="U85" s="16" t="n">
        <f aca="false">QUOTIENT(T85,$T$98)</f>
        <v>17</v>
      </c>
      <c r="V85" s="16" t="n">
        <f aca="false">IF(U85&gt;U84,1,0)</f>
        <v>0</v>
      </c>
    </row>
    <row r="86" customFormat="false" ht="12.75" hidden="false" customHeight="false" outlineLevel="0" collapsed="false">
      <c r="A86" s="11" t="n">
        <v>143</v>
      </c>
      <c r="B86" s="12" t="n">
        <v>146</v>
      </c>
      <c r="C86" s="11" t="n">
        <v>4</v>
      </c>
      <c r="D86" s="11" t="n">
        <v>3</v>
      </c>
      <c r="E86" s="11" t="n">
        <v>1</v>
      </c>
      <c r="F86" s="19" t="n">
        <v>38.9506012159681</v>
      </c>
      <c r="G86" s="19" t="n">
        <v>23.7173179603981</v>
      </c>
      <c r="H86" s="19" t="n">
        <v>-3.684</v>
      </c>
      <c r="I86" s="11" t="n">
        <v>18.5</v>
      </c>
      <c r="J86" s="11" t="n">
        <v>17.4</v>
      </c>
      <c r="K86" s="13" t="n">
        <v>146</v>
      </c>
      <c r="L86" s="14" t="n">
        <v>212</v>
      </c>
      <c r="M86" s="15" t="n">
        <v>18.2</v>
      </c>
      <c r="N86" s="15"/>
      <c r="O86" s="15" t="n">
        <v>21.1</v>
      </c>
      <c r="P86" s="15" t="n">
        <v>11.1</v>
      </c>
      <c r="Q86" s="15"/>
      <c r="R86" s="15"/>
      <c r="S86" s="16" t="n">
        <f aca="false">L86^2</f>
        <v>44944</v>
      </c>
      <c r="T86" s="16" t="n">
        <f aca="false">T85+S86</f>
        <v>2708475</v>
      </c>
      <c r="U86" s="16" t="n">
        <f aca="false">QUOTIENT(T86,$T$98)</f>
        <v>17</v>
      </c>
      <c r="V86" s="16" t="n">
        <f aca="false">IF(U86&gt;U85,1,0)</f>
        <v>0</v>
      </c>
    </row>
    <row r="87" customFormat="false" ht="12.75" hidden="false" customHeight="false" outlineLevel="0" collapsed="false">
      <c r="A87" s="11" t="n">
        <v>145</v>
      </c>
      <c r="B87" s="12" t="n">
        <v>133</v>
      </c>
      <c r="C87" s="11" t="n">
        <v>4</v>
      </c>
      <c r="D87" s="11" t="n">
        <v>3</v>
      </c>
      <c r="E87" s="11" t="n">
        <v>1</v>
      </c>
      <c r="F87" s="19" t="n">
        <v>35.3735506708795</v>
      </c>
      <c r="G87" s="19" t="n">
        <v>26.2765250188209</v>
      </c>
      <c r="H87" s="19" t="n">
        <v>-3.057</v>
      </c>
      <c r="I87" s="11" t="n">
        <v>16.9</v>
      </c>
      <c r="J87" s="11" t="n">
        <v>19</v>
      </c>
      <c r="K87" s="13" t="n">
        <v>133</v>
      </c>
      <c r="L87" s="14" t="n">
        <v>192</v>
      </c>
      <c r="M87" s="15" t="n">
        <v>18.1</v>
      </c>
      <c r="N87" s="15"/>
      <c r="O87" s="15" t="n">
        <v>21.2</v>
      </c>
      <c r="P87" s="15" t="n">
        <v>9.6</v>
      </c>
      <c r="Q87" s="15"/>
      <c r="R87" s="15"/>
      <c r="S87" s="16" t="n">
        <f aca="false">L87^2</f>
        <v>36864</v>
      </c>
      <c r="T87" s="16" t="n">
        <f aca="false">T86+S87</f>
        <v>2745339</v>
      </c>
      <c r="U87" s="16" t="n">
        <f aca="false">QUOTIENT(T87,$T$98)</f>
        <v>17</v>
      </c>
      <c r="V87" s="16" t="n">
        <f aca="false">IF(U87&gt;U86,1,0)</f>
        <v>0</v>
      </c>
    </row>
    <row r="88" customFormat="false" ht="12.75" hidden="false" customHeight="false" outlineLevel="0" collapsed="false">
      <c r="A88" s="11" t="n">
        <v>146</v>
      </c>
      <c r="B88" s="12" t="n">
        <v>132</v>
      </c>
      <c r="C88" s="11" t="n">
        <v>4</v>
      </c>
      <c r="D88" s="11" t="n">
        <v>3</v>
      </c>
      <c r="E88" s="11" t="n">
        <v>1</v>
      </c>
      <c r="F88" s="19" t="n">
        <v>31.4706971839338</v>
      </c>
      <c r="G88" s="19" t="n">
        <v>26.4961493103647</v>
      </c>
      <c r="H88" s="19" t="n">
        <v>-2.631</v>
      </c>
      <c r="I88" s="11" t="n">
        <v>12.7</v>
      </c>
      <c r="J88" s="11" t="n">
        <v>18.2</v>
      </c>
      <c r="K88" s="13" t="n">
        <v>132</v>
      </c>
      <c r="L88" s="14" t="n">
        <v>144</v>
      </c>
      <c r="M88" s="15" t="n">
        <v>17.8</v>
      </c>
      <c r="N88" s="15"/>
      <c r="O88" s="15" t="n">
        <v>18.4</v>
      </c>
      <c r="P88" s="15" t="n">
        <v>9.6</v>
      </c>
      <c r="Q88" s="15"/>
      <c r="R88" s="15" t="s">
        <v>36</v>
      </c>
      <c r="S88" s="16" t="n">
        <f aca="false">L88^2</f>
        <v>20736</v>
      </c>
      <c r="T88" s="16" t="n">
        <f aca="false">T87+S88</f>
        <v>2766075</v>
      </c>
      <c r="U88" s="16" t="n">
        <f aca="false">QUOTIENT(T88,$T$98)</f>
        <v>18</v>
      </c>
      <c r="V88" s="16" t="n">
        <f aca="false">IF(U88&gt;U87,1,0)</f>
        <v>1</v>
      </c>
    </row>
    <row r="89" customFormat="false" ht="12.75" hidden="false" customHeight="false" outlineLevel="0" collapsed="false">
      <c r="A89" s="11" t="n">
        <v>147</v>
      </c>
      <c r="B89" s="12" t="n">
        <v>130</v>
      </c>
      <c r="C89" s="11" t="n">
        <v>4</v>
      </c>
      <c r="D89" s="11" t="n">
        <v>3</v>
      </c>
      <c r="E89" s="11" t="n">
        <v>1</v>
      </c>
      <c r="F89" s="19" t="n">
        <v>31.4943863668477</v>
      </c>
      <c r="G89" s="19" t="n">
        <v>29.7820791365498</v>
      </c>
      <c r="H89" s="19" t="n">
        <v>-2.438</v>
      </c>
      <c r="I89" s="11" t="n">
        <v>15.2</v>
      </c>
      <c r="J89" s="11" t="n">
        <v>17.9</v>
      </c>
      <c r="K89" s="13" t="n">
        <v>130</v>
      </c>
      <c r="L89" s="14" t="n">
        <v>168</v>
      </c>
      <c r="M89" s="15" t="n">
        <v>17.2</v>
      </c>
      <c r="N89" s="15"/>
      <c r="O89" s="15" t="n">
        <v>20.3</v>
      </c>
      <c r="P89" s="15" t="n">
        <v>10.2</v>
      </c>
      <c r="Q89" s="15"/>
      <c r="R89" s="15"/>
      <c r="S89" s="16" t="n">
        <f aca="false">L89^2</f>
        <v>28224</v>
      </c>
      <c r="T89" s="16" t="n">
        <f aca="false">T88+S89</f>
        <v>2794299</v>
      </c>
      <c r="U89" s="16" t="n">
        <f aca="false">QUOTIENT(T89,$T$98)</f>
        <v>18</v>
      </c>
      <c r="V89" s="16" t="n">
        <f aca="false">IF(U89&gt;U88,1,0)</f>
        <v>0</v>
      </c>
    </row>
    <row r="90" customFormat="false" ht="12.75" hidden="false" customHeight="false" outlineLevel="0" collapsed="false">
      <c r="A90" s="11" t="n">
        <v>148</v>
      </c>
      <c r="B90" s="12" t="n">
        <v>147</v>
      </c>
      <c r="C90" s="11" t="n">
        <v>4</v>
      </c>
      <c r="D90" s="11" t="n">
        <v>3</v>
      </c>
      <c r="E90" s="11" t="n">
        <v>1</v>
      </c>
      <c r="F90" s="19" t="n">
        <v>35.2519373268698</v>
      </c>
      <c r="G90" s="19" t="n">
        <v>29.81655786677</v>
      </c>
      <c r="H90" s="19" t="n">
        <v>-2.717</v>
      </c>
      <c r="I90" s="11" t="n">
        <v>13.2</v>
      </c>
      <c r="J90" s="11" t="n">
        <v>15.9</v>
      </c>
      <c r="K90" s="13" t="n">
        <v>147</v>
      </c>
      <c r="L90" s="14" t="n">
        <v>156</v>
      </c>
      <c r="M90" s="15" t="n">
        <v>16.9</v>
      </c>
      <c r="N90" s="15"/>
      <c r="O90" s="15" t="n">
        <v>18.9</v>
      </c>
      <c r="P90" s="15" t="n">
        <v>9.3</v>
      </c>
      <c r="Q90" s="15"/>
      <c r="R90" s="15"/>
      <c r="S90" s="16" t="n">
        <f aca="false">L90^2</f>
        <v>24336</v>
      </c>
      <c r="T90" s="16" t="n">
        <f aca="false">T89+S90</f>
        <v>2818635</v>
      </c>
      <c r="U90" s="16" t="n">
        <f aca="false">QUOTIENT(T90,$T$98)</f>
        <v>18</v>
      </c>
      <c r="V90" s="16" t="n">
        <f aca="false">IF(U90&gt;U89,1,0)</f>
        <v>0</v>
      </c>
    </row>
    <row r="91" customFormat="false" ht="12.75" hidden="false" customHeight="false" outlineLevel="0" collapsed="false">
      <c r="A91" s="11" t="n">
        <v>149</v>
      </c>
      <c r="B91" s="12" t="n">
        <v>148</v>
      </c>
      <c r="C91" s="11" t="n">
        <v>4</v>
      </c>
      <c r="D91" s="11" t="n">
        <v>3</v>
      </c>
      <c r="E91" s="11" t="n">
        <v>1</v>
      </c>
      <c r="F91" s="19" t="n">
        <v>37.3845679274766</v>
      </c>
      <c r="G91" s="19" t="n">
        <v>31.4277784355797</v>
      </c>
      <c r="H91" s="19" t="n">
        <v>-3.078</v>
      </c>
      <c r="I91" s="11" t="n">
        <v>16.9</v>
      </c>
      <c r="J91" s="11" t="n">
        <v>17.5</v>
      </c>
      <c r="K91" s="13" t="n">
        <v>148</v>
      </c>
      <c r="L91" s="14" t="n">
        <v>187</v>
      </c>
      <c r="M91" s="15" t="n">
        <v>16.1</v>
      </c>
      <c r="N91" s="15"/>
      <c r="O91" s="15" t="n">
        <v>19.9</v>
      </c>
      <c r="P91" s="15" t="n">
        <v>7.8</v>
      </c>
      <c r="Q91" s="15"/>
      <c r="R91" s="15"/>
      <c r="S91" s="16" t="n">
        <f aca="false">L91^2</f>
        <v>34969</v>
      </c>
      <c r="T91" s="16" t="n">
        <f aca="false">T90+S91</f>
        <v>2853604</v>
      </c>
      <c r="U91" s="16" t="n">
        <f aca="false">QUOTIENT(T91,$T$98)</f>
        <v>18</v>
      </c>
      <c r="V91" s="16" t="n">
        <f aca="false">IF(U91&gt;U90,1,0)</f>
        <v>0</v>
      </c>
    </row>
    <row r="92" customFormat="false" ht="12.75" hidden="false" customHeight="false" outlineLevel="0" collapsed="false">
      <c r="A92" s="11" t="n">
        <v>150</v>
      </c>
      <c r="B92" s="12" t="n">
        <v>150</v>
      </c>
      <c r="C92" s="11" t="n">
        <v>4</v>
      </c>
      <c r="D92" s="11" t="n">
        <v>3</v>
      </c>
      <c r="E92" s="11" t="n">
        <v>1</v>
      </c>
      <c r="F92" s="19" t="n">
        <v>35.8083319413588</v>
      </c>
      <c r="G92" s="19" t="n">
        <v>33.0710246484361</v>
      </c>
      <c r="H92" s="19" t="n">
        <v>-2.478</v>
      </c>
      <c r="I92" s="11" t="n">
        <v>19.7</v>
      </c>
      <c r="J92" s="11" t="n">
        <v>17.8</v>
      </c>
      <c r="K92" s="13" t="n">
        <v>150</v>
      </c>
      <c r="L92" s="14" t="n">
        <v>221</v>
      </c>
      <c r="M92" s="15" t="n">
        <v>15.4</v>
      </c>
      <c r="N92" s="15"/>
      <c r="O92" s="15" t="n">
        <v>20.8</v>
      </c>
      <c r="P92" s="15" t="n">
        <v>8.6</v>
      </c>
      <c r="Q92" s="15"/>
      <c r="R92" s="15"/>
      <c r="S92" s="16" t="n">
        <f aca="false">L92^2</f>
        <v>48841</v>
      </c>
      <c r="T92" s="16" t="n">
        <f aca="false">T91+S92</f>
        <v>2902445</v>
      </c>
      <c r="U92" s="16" t="n">
        <f aca="false">QUOTIENT(T92,$T$98)</f>
        <v>19</v>
      </c>
      <c r="V92" s="16" t="n">
        <f aca="false">IF(U92&gt;U91,1,0)</f>
        <v>1</v>
      </c>
    </row>
    <row r="93" customFormat="false" ht="12.75" hidden="false" customHeight="false" outlineLevel="0" collapsed="false">
      <c r="A93" s="11" t="n">
        <v>152</v>
      </c>
      <c r="B93" s="12" t="n">
        <v>149</v>
      </c>
      <c r="C93" s="11" t="n">
        <v>4</v>
      </c>
      <c r="D93" s="11" t="n">
        <v>3</v>
      </c>
      <c r="E93" s="11" t="n">
        <v>1</v>
      </c>
      <c r="F93" s="19" t="n">
        <v>39.1672166472608</v>
      </c>
      <c r="G93" s="19" t="n">
        <v>34.5056641615045</v>
      </c>
      <c r="H93" s="19" t="n">
        <v>-3.292</v>
      </c>
      <c r="I93" s="11" t="n">
        <v>12.8</v>
      </c>
      <c r="J93" s="11" t="n">
        <v>14.3</v>
      </c>
      <c r="K93" s="13" t="n">
        <v>149</v>
      </c>
      <c r="L93" s="14" t="n">
        <v>147</v>
      </c>
      <c r="M93" s="15" t="n">
        <v>21.4</v>
      </c>
      <c r="N93" s="15"/>
      <c r="O93" s="15" t="n">
        <v>18.2</v>
      </c>
      <c r="P93" s="15" t="n">
        <v>8.7</v>
      </c>
      <c r="Q93" s="15"/>
      <c r="R93" s="15"/>
      <c r="S93" s="16" t="n">
        <f aca="false">L93^2</f>
        <v>21609</v>
      </c>
      <c r="T93" s="16" t="n">
        <f aca="false">T92+S93</f>
        <v>2924054</v>
      </c>
      <c r="U93" s="16" t="n">
        <f aca="false">QUOTIENT(T93,$T$98)</f>
        <v>19</v>
      </c>
      <c r="V93" s="16" t="n">
        <f aca="false">IF(U93&gt;U92,1,0)</f>
        <v>0</v>
      </c>
    </row>
    <row r="94" customFormat="false" ht="12.75" hidden="false" customHeight="false" outlineLevel="0" collapsed="false">
      <c r="A94" s="11" t="n">
        <v>153</v>
      </c>
      <c r="B94" s="12" t="n">
        <v>152</v>
      </c>
      <c r="C94" s="11" t="n">
        <v>4</v>
      </c>
      <c r="D94" s="11" t="n">
        <v>3</v>
      </c>
      <c r="E94" s="11" t="n">
        <v>1</v>
      </c>
      <c r="F94" s="19" t="n">
        <v>30.5828568617471</v>
      </c>
      <c r="G94" s="19" t="n">
        <v>36.1727601613962</v>
      </c>
      <c r="H94" s="19" t="n">
        <v>-1.8</v>
      </c>
      <c r="I94" s="11" t="n">
        <v>15.5</v>
      </c>
      <c r="J94" s="11" t="n">
        <v>16.3</v>
      </c>
      <c r="K94" s="13" t="n">
        <v>152</v>
      </c>
      <c r="L94" s="14" t="n">
        <v>180</v>
      </c>
      <c r="M94" s="15" t="n">
        <v>16.4</v>
      </c>
      <c r="N94" s="15"/>
      <c r="O94" s="15" t="n">
        <v>20.4</v>
      </c>
      <c r="P94" s="15" t="n">
        <v>9</v>
      </c>
      <c r="Q94" s="15"/>
      <c r="R94" s="15"/>
      <c r="S94" s="16" t="n">
        <f aca="false">L94^2</f>
        <v>32400</v>
      </c>
      <c r="T94" s="16" t="n">
        <f aca="false">T93+S94</f>
        <v>2956454</v>
      </c>
      <c r="U94" s="16" t="n">
        <f aca="false">QUOTIENT(T94,$T$98)</f>
        <v>19</v>
      </c>
      <c r="V94" s="16" t="n">
        <f aca="false">IF(U94&gt;U93,1,0)</f>
        <v>0</v>
      </c>
    </row>
    <row r="95" customFormat="false" ht="12.75" hidden="false" customHeight="false" outlineLevel="0" collapsed="false">
      <c r="A95" s="11" t="n">
        <v>155</v>
      </c>
      <c r="B95" s="12" t="n">
        <v>157</v>
      </c>
      <c r="C95" s="11" t="n">
        <v>4</v>
      </c>
      <c r="D95" s="11" t="n">
        <v>3</v>
      </c>
      <c r="E95" s="11" t="n">
        <v>1</v>
      </c>
      <c r="F95" s="19" t="n">
        <v>39.3203055369455</v>
      </c>
      <c r="G95" s="19" t="n">
        <v>38.8053206352074</v>
      </c>
      <c r="H95" s="19" t="n">
        <v>-3.283</v>
      </c>
      <c r="I95" s="11" t="n">
        <v>16.7</v>
      </c>
      <c r="J95" s="11" t="n">
        <v>17.7</v>
      </c>
      <c r="K95" s="13" t="n">
        <v>157</v>
      </c>
      <c r="L95" s="14" t="n">
        <v>194</v>
      </c>
      <c r="M95" s="15" t="n">
        <v>16.3</v>
      </c>
      <c r="N95" s="15"/>
      <c r="O95" s="15" t="n">
        <v>20.2</v>
      </c>
      <c r="P95" s="15" t="n">
        <v>8</v>
      </c>
      <c r="Q95" s="15"/>
      <c r="R95" s="15"/>
      <c r="S95" s="16" t="n">
        <f aca="false">L95^2</f>
        <v>37636</v>
      </c>
      <c r="T95" s="16" t="n">
        <f aca="false">T94+S95</f>
        <v>2994090</v>
      </c>
      <c r="U95" s="16" t="n">
        <f aca="false">QUOTIENT(T95,$T$98)</f>
        <v>19</v>
      </c>
      <c r="V95" s="16" t="n">
        <f aca="false">IF(U95&gt;U94,1,0)</f>
        <v>0</v>
      </c>
    </row>
    <row r="96" customFormat="false" ht="12.75" hidden="false" customHeight="false" outlineLevel="0" collapsed="false">
      <c r="A96" s="11" t="n">
        <v>156</v>
      </c>
      <c r="B96" s="12" t="n">
        <v>154</v>
      </c>
      <c r="C96" s="11" t="n">
        <v>4</v>
      </c>
      <c r="D96" s="11" t="n">
        <v>3</v>
      </c>
      <c r="E96" s="11" t="n">
        <v>1</v>
      </c>
      <c r="F96" s="19" t="n">
        <v>30.9643639152884</v>
      </c>
      <c r="G96" s="19" t="n">
        <v>39.2440102925477</v>
      </c>
      <c r="H96" s="19" t="n">
        <v>-1.592</v>
      </c>
      <c r="I96" s="11" t="n">
        <v>13</v>
      </c>
      <c r="J96" s="11" t="n">
        <v>16.2</v>
      </c>
      <c r="K96" s="13" t="n">
        <v>154</v>
      </c>
      <c r="L96" s="14" t="n">
        <v>155</v>
      </c>
      <c r="M96" s="15" t="n">
        <v>15.5</v>
      </c>
      <c r="N96" s="15"/>
      <c r="O96" s="15" t="n">
        <v>19.5</v>
      </c>
      <c r="P96" s="15" t="n">
        <v>9.7</v>
      </c>
      <c r="Q96" s="15"/>
      <c r="R96" s="15"/>
      <c r="S96" s="16" t="n">
        <f aca="false">L96^2</f>
        <v>24025</v>
      </c>
      <c r="T96" s="16" t="n">
        <f aca="false">T95+S96</f>
        <v>3018115</v>
      </c>
      <c r="U96" s="16" t="n">
        <f aca="false">QUOTIENT(T96,$T$98)</f>
        <v>19</v>
      </c>
      <c r="V96" s="16" t="n">
        <f aca="false">IF(U96&gt;U95,1,0)</f>
        <v>0</v>
      </c>
    </row>
    <row r="97" customFormat="false" ht="12.75" hidden="false" customHeight="false" outlineLevel="0" collapsed="false">
      <c r="A97" s="11" t="n">
        <v>157</v>
      </c>
      <c r="B97" s="12" t="n">
        <v>156</v>
      </c>
      <c r="C97" s="11" t="n">
        <v>4</v>
      </c>
      <c r="D97" s="11" t="n">
        <v>3</v>
      </c>
      <c r="E97" s="11" t="n">
        <v>1</v>
      </c>
      <c r="F97" s="19" t="n">
        <v>34.6614922031387</v>
      </c>
      <c r="G97" s="19" t="n">
        <v>39.3351114625567</v>
      </c>
      <c r="H97" s="19" t="n">
        <v>-2.235</v>
      </c>
      <c r="I97" s="11" t="n">
        <v>15.6</v>
      </c>
      <c r="J97" s="11" t="n">
        <v>17.6</v>
      </c>
      <c r="K97" s="13" t="n">
        <v>156</v>
      </c>
      <c r="L97" s="14" t="n">
        <v>185</v>
      </c>
      <c r="M97" s="15" t="n">
        <v>19.5</v>
      </c>
      <c r="N97" s="15"/>
      <c r="O97" s="15" t="n">
        <v>21.6</v>
      </c>
      <c r="P97" s="15" t="n">
        <v>8.1</v>
      </c>
      <c r="Q97" s="15"/>
      <c r="R97" s="15"/>
      <c r="S97" s="16" t="n">
        <f aca="false">L97^2</f>
        <v>34225</v>
      </c>
      <c r="T97" s="16" t="n">
        <f aca="false">T96+S97</f>
        <v>3052340</v>
      </c>
      <c r="U97" s="16" t="n">
        <f aca="false">QUOTIENT(T97,$T$98)</f>
        <v>20</v>
      </c>
      <c r="V97" s="16" t="n">
        <f aca="false">IF(U97&gt;U96,1,0)</f>
        <v>1</v>
      </c>
    </row>
    <row r="98" customFormat="false" ht="12.75" hidden="false" customHeight="false" outlineLevel="0" collapsed="false">
      <c r="T98" s="0" t="n">
        <f aca="false">T97/20</f>
        <v>1526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7" activeCellId="0" sqref="T17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.13"/>
    <col collapsed="false" customWidth="true" hidden="false" outlineLevel="0" max="6" min="4" style="20" width="3.99"/>
    <col collapsed="false" customWidth="true" hidden="false" outlineLevel="0" max="8" min="7" style="21" width="4.41"/>
    <col collapsed="false" customWidth="true" hidden="false" outlineLevel="0" max="9" min="9" style="0" width="4.28"/>
    <col collapsed="false" customWidth="true" hidden="false" outlineLevel="0" max="11" min="10" style="0" width="4.99"/>
    <col collapsed="false" customWidth="true" hidden="false" outlineLevel="0" max="12" min="12" style="0" width="5.41"/>
    <col collapsed="false" customWidth="true" hidden="false" outlineLevel="0" max="13" min="13" style="0" width="6.13"/>
    <col collapsed="false" customWidth="true" hidden="false" outlineLevel="0" max="14" min="14" style="0" width="6.7"/>
    <col collapsed="false" customWidth="true" hidden="false" outlineLevel="0" max="15" min="15" style="0" width="5.13"/>
    <col collapsed="false" customWidth="true" hidden="false" outlineLevel="0" max="16" min="16" style="0" width="6.41"/>
    <col collapsed="false" customWidth="true" hidden="false" outlineLevel="0" max="17" min="17" style="0" width="3.99"/>
    <col collapsed="false" customWidth="true" hidden="false" outlineLevel="0" max="18" min="18" style="0" width="5.85"/>
    <col collapsed="false" customWidth="true" hidden="false" outlineLevel="0" max="19" min="19" style="0" width="6.41"/>
    <col collapsed="false" customWidth="true" hidden="false" outlineLevel="0" max="20" min="20" style="0" width="7.42"/>
    <col collapsed="false" customWidth="true" hidden="false" outlineLevel="0" max="21" min="21" style="0" width="4.56"/>
    <col collapsed="false" customWidth="true" hidden="false" outlineLevel="0" max="22" min="22" style="0" width="8.85"/>
  </cols>
  <sheetData>
    <row r="1" customFormat="false" ht="12.75" hidden="false" customHeight="false" outlineLevel="0" collapsed="false">
      <c r="W1" s="0" t="s">
        <v>44</v>
      </c>
      <c r="Z1" s="0" t="s">
        <v>45</v>
      </c>
    </row>
    <row r="2" customFormat="false" ht="18" hidden="false" customHeight="true" outlineLevel="0" collapsed="false">
      <c r="A2" s="11" t="s">
        <v>0</v>
      </c>
      <c r="B2" s="11" t="s">
        <v>2</v>
      </c>
      <c r="C2" s="11" t="s">
        <v>20</v>
      </c>
      <c r="D2" s="22" t="s">
        <v>4</v>
      </c>
      <c r="E2" s="22" t="s">
        <v>5</v>
      </c>
      <c r="F2" s="22" t="s">
        <v>6</v>
      </c>
      <c r="G2" s="11" t="s">
        <v>38</v>
      </c>
      <c r="H2" s="11" t="s">
        <v>12</v>
      </c>
      <c r="I2" s="13" t="s">
        <v>1</v>
      </c>
      <c r="J2" s="23" t="s">
        <v>38</v>
      </c>
      <c r="K2" s="15" t="s">
        <v>16</v>
      </c>
      <c r="L2" s="15" t="s">
        <v>17</v>
      </c>
      <c r="M2" s="15" t="s">
        <v>46</v>
      </c>
      <c r="N2" s="15" t="s">
        <v>47</v>
      </c>
      <c r="O2" s="16" t="s">
        <v>48</v>
      </c>
      <c r="P2" s="16" t="s">
        <v>14</v>
      </c>
      <c r="Q2" s="16" t="s">
        <v>49</v>
      </c>
      <c r="R2" s="16" t="s">
        <v>50</v>
      </c>
      <c r="S2" s="16" t="s">
        <v>51</v>
      </c>
      <c r="T2" s="16" t="s">
        <v>52</v>
      </c>
      <c r="U2" s="16" t="s">
        <v>53</v>
      </c>
      <c r="V2" s="16" t="s">
        <v>19</v>
      </c>
      <c r="W2" s="0" t="s">
        <v>54</v>
      </c>
      <c r="X2" s="0" t="s">
        <v>17</v>
      </c>
      <c r="Y2" s="0" t="s">
        <v>38</v>
      </c>
      <c r="Z2" s="0" t="s">
        <v>55</v>
      </c>
      <c r="AA2" s="0" t="s">
        <v>56</v>
      </c>
      <c r="AB2" s="0" t="s">
        <v>57</v>
      </c>
      <c r="AC2" s="0" t="s">
        <v>58</v>
      </c>
      <c r="AD2" s="0" t="s">
        <v>59</v>
      </c>
      <c r="AE2" s="0" t="s">
        <v>60</v>
      </c>
    </row>
    <row r="3" customFormat="false" ht="18" hidden="false" customHeight="true" outlineLevel="0" collapsed="false">
      <c r="A3" s="11" t="n">
        <v>1</v>
      </c>
      <c r="B3" s="11" t="n">
        <v>3</v>
      </c>
      <c r="C3" s="11" t="n">
        <v>1</v>
      </c>
      <c r="D3" s="22" t="n">
        <v>8.38335194315006</v>
      </c>
      <c r="E3" s="22" t="n">
        <v>4.98541439072842</v>
      </c>
      <c r="F3" s="22" t="n">
        <v>-0.552</v>
      </c>
      <c r="G3" s="11" t="n">
        <v>15.9</v>
      </c>
      <c r="H3" s="11" t="n">
        <v>16.8</v>
      </c>
      <c r="I3" s="13" t="n">
        <v>17</v>
      </c>
      <c r="J3" s="23" t="n">
        <v>185</v>
      </c>
      <c r="K3" s="15" t="n">
        <v>20.1</v>
      </c>
      <c r="L3" s="15" t="n">
        <v>9.3</v>
      </c>
      <c r="M3" s="16" t="n">
        <v>316</v>
      </c>
      <c r="N3" s="16" t="n">
        <v>213</v>
      </c>
      <c r="O3" s="16"/>
      <c r="P3" s="16" t="n">
        <v>18.9</v>
      </c>
      <c r="Q3" s="15"/>
      <c r="R3" s="15" t="n">
        <v>20.3</v>
      </c>
      <c r="S3" s="15" t="n">
        <v>9.1</v>
      </c>
      <c r="T3" s="15" t="n">
        <v>17.8</v>
      </c>
      <c r="U3" s="15"/>
      <c r="V3" s="24"/>
      <c r="W3" s="0" t="n">
        <v>20.1</v>
      </c>
      <c r="X3" s="0" t="n">
        <v>9.3</v>
      </c>
      <c r="Y3" s="0" t="n">
        <v>185</v>
      </c>
      <c r="Z3" s="0" t="n">
        <f aca="false">W3-R3</f>
        <v>-0.199999999999999</v>
      </c>
      <c r="AA3" s="0" t="n">
        <f aca="false">X3-S3</f>
        <v>0.200000000000001</v>
      </c>
      <c r="AB3" s="0" t="n">
        <f aca="false">Y3-T3*10</f>
        <v>7</v>
      </c>
      <c r="AC3" s="0" t="n">
        <f aca="false">AVERAGE(M3:N3)/100</f>
        <v>2.645</v>
      </c>
      <c r="AD3" s="25" t="n">
        <f aca="false">2.7586*AC3+8.9807</f>
        <v>16.277197</v>
      </c>
      <c r="AE3" s="25" t="n">
        <f aca="false">AD3-T3</f>
        <v>-1.522803</v>
      </c>
    </row>
    <row r="4" customFormat="false" ht="18" hidden="false" customHeight="true" outlineLevel="0" collapsed="false">
      <c r="A4" s="11" t="n">
        <v>1</v>
      </c>
      <c r="B4" s="11" t="n">
        <v>3</v>
      </c>
      <c r="C4" s="11" t="n">
        <v>1</v>
      </c>
      <c r="D4" s="22" t="n">
        <v>1.98627223486369</v>
      </c>
      <c r="E4" s="22" t="n">
        <v>11.5846452137737</v>
      </c>
      <c r="F4" s="22" t="n">
        <v>-1.002</v>
      </c>
      <c r="G4" s="11" t="n">
        <v>14.4</v>
      </c>
      <c r="H4" s="11" t="n">
        <v>17.5</v>
      </c>
      <c r="I4" s="13" t="n">
        <v>8</v>
      </c>
      <c r="J4" s="23" t="n">
        <v>164</v>
      </c>
      <c r="K4" s="15" t="n">
        <v>19.1</v>
      </c>
      <c r="L4" s="15" t="n">
        <v>9.9</v>
      </c>
      <c r="M4" s="16" t="n">
        <v>307</v>
      </c>
      <c r="N4" s="16" t="n">
        <v>269</v>
      </c>
      <c r="O4" s="16"/>
      <c r="P4" s="16" t="n">
        <v>15.7</v>
      </c>
      <c r="Q4" s="15"/>
      <c r="R4" s="15" t="n">
        <v>19</v>
      </c>
      <c r="S4" s="15" t="n">
        <v>8.9</v>
      </c>
      <c r="T4" s="15" t="n">
        <v>16.2</v>
      </c>
      <c r="U4" s="15"/>
      <c r="V4" s="24"/>
      <c r="W4" s="0" t="n">
        <v>19.1</v>
      </c>
      <c r="X4" s="0" t="n">
        <v>9.9</v>
      </c>
      <c r="Y4" s="0" t="n">
        <v>164</v>
      </c>
      <c r="Z4" s="0" t="n">
        <f aca="false">W4-R4</f>
        <v>0.100000000000001</v>
      </c>
      <c r="AA4" s="0" t="n">
        <f aca="false">X4-S4</f>
        <v>1</v>
      </c>
      <c r="AB4" s="0" t="n">
        <f aca="false">Y4-T4*10</f>
        <v>2</v>
      </c>
      <c r="AC4" s="0" t="n">
        <f aca="false">AVERAGE(M4:N4)/100</f>
        <v>2.88</v>
      </c>
      <c r="AD4" s="25" t="n">
        <f aca="false">2.7586*AC4+8.9807</f>
        <v>16.925468</v>
      </c>
      <c r="AE4" s="25" t="n">
        <f aca="false">AD4-T4</f>
        <v>0.725468000000003</v>
      </c>
    </row>
    <row r="5" customFormat="false" ht="18" hidden="false" customHeight="true" outlineLevel="0" collapsed="false">
      <c r="A5" s="11" t="n">
        <v>1</v>
      </c>
      <c r="B5" s="11" t="n">
        <v>3</v>
      </c>
      <c r="C5" s="11" t="n">
        <v>1</v>
      </c>
      <c r="D5" s="22" t="n">
        <v>6.70255252288158</v>
      </c>
      <c r="E5" s="22" t="n">
        <v>19.878728963342</v>
      </c>
      <c r="F5" s="22" t="n">
        <v>-1.621</v>
      </c>
      <c r="G5" s="11" t="n">
        <v>18.2</v>
      </c>
      <c r="H5" s="11" t="n">
        <v>18.7</v>
      </c>
      <c r="I5" s="13" t="n">
        <v>39</v>
      </c>
      <c r="J5" s="23" t="n">
        <v>212</v>
      </c>
      <c r="K5" s="15" t="n">
        <v>21</v>
      </c>
      <c r="L5" s="15" t="n">
        <v>7.9</v>
      </c>
      <c r="M5" s="16" t="n">
        <v>575</v>
      </c>
      <c r="N5" s="16" t="n">
        <v>408</v>
      </c>
      <c r="O5" s="16"/>
      <c r="P5" s="16" t="n">
        <v>17.2</v>
      </c>
      <c r="Q5" s="15"/>
      <c r="R5" s="15" t="n">
        <v>20.7</v>
      </c>
      <c r="S5" s="15" t="n">
        <v>7.7</v>
      </c>
      <c r="T5" s="15" t="n">
        <v>20.7</v>
      </c>
      <c r="U5" s="15"/>
      <c r="V5" s="24"/>
      <c r="W5" s="0" t="n">
        <v>21</v>
      </c>
      <c r="X5" s="0" t="n">
        <v>7.9</v>
      </c>
      <c r="Y5" s="0" t="n">
        <v>212</v>
      </c>
      <c r="Z5" s="0" t="n">
        <f aca="false">W5-R5</f>
        <v>0.300000000000001</v>
      </c>
      <c r="AA5" s="0" t="n">
        <f aca="false">X5-S5</f>
        <v>0.2</v>
      </c>
      <c r="AB5" s="0" t="n">
        <f aca="false">Y5-T5*10</f>
        <v>5</v>
      </c>
      <c r="AC5" s="0" t="n">
        <f aca="false">AVERAGE(M5:N5)/100</f>
        <v>4.915</v>
      </c>
      <c r="AD5" s="25" t="n">
        <f aca="false">2.7586*AC5+8.9807</f>
        <v>22.539219</v>
      </c>
      <c r="AE5" s="25" t="n">
        <f aca="false">AD5-T5</f>
        <v>1.839219</v>
      </c>
    </row>
    <row r="6" customFormat="false" ht="18" hidden="false" customHeight="true" outlineLevel="0" collapsed="false">
      <c r="A6" s="11" t="n">
        <v>1</v>
      </c>
      <c r="B6" s="11" t="n">
        <v>3</v>
      </c>
      <c r="C6" s="11" t="n">
        <v>1</v>
      </c>
      <c r="D6" s="22" t="n">
        <v>2.54409196712777</v>
      </c>
      <c r="E6" s="22" t="n">
        <v>21.903468651855</v>
      </c>
      <c r="F6" s="22" t="n">
        <v>-1.022</v>
      </c>
      <c r="G6" s="11" t="n">
        <v>23.4</v>
      </c>
      <c r="H6" s="11" t="n">
        <v>16.9</v>
      </c>
      <c r="I6" s="13" t="n">
        <v>46</v>
      </c>
      <c r="J6" s="23" t="n">
        <v>266</v>
      </c>
      <c r="K6" s="15"/>
      <c r="L6" s="15"/>
      <c r="M6" s="16" t="n">
        <v>472</v>
      </c>
      <c r="N6" s="16" t="n">
        <v>472</v>
      </c>
      <c r="O6" s="16"/>
      <c r="P6" s="16" t="n">
        <v>20.4</v>
      </c>
      <c r="Q6" s="15"/>
      <c r="R6" s="15" t="n">
        <v>20.1</v>
      </c>
      <c r="S6" s="15" t="n">
        <v>2</v>
      </c>
      <c r="T6" s="15" t="n">
        <v>27.7</v>
      </c>
      <c r="U6" s="15"/>
      <c r="V6" s="24"/>
      <c r="Y6" s="0" t="n">
        <v>266</v>
      </c>
      <c r="AA6" s="0" t="n">
        <f aca="false">X6-S6</f>
        <v>-2</v>
      </c>
      <c r="AB6" s="26" t="n">
        <f aca="false">Y6-T6*10</f>
        <v>-11</v>
      </c>
      <c r="AC6" s="0" t="n">
        <f aca="false">AVERAGE(M6:N6)/100</f>
        <v>4.72</v>
      </c>
      <c r="AD6" s="25" t="n">
        <f aca="false">2.7586*AC6+8.9807</f>
        <v>22.001292</v>
      </c>
      <c r="AE6" s="25" t="n">
        <f aca="false">AD6-T6</f>
        <v>-5.698708</v>
      </c>
    </row>
    <row r="7" customFormat="false" ht="18" hidden="false" customHeight="true" outlineLevel="0" collapsed="false">
      <c r="A7" s="11" t="n">
        <v>1</v>
      </c>
      <c r="B7" s="11" t="n">
        <v>3</v>
      </c>
      <c r="C7" s="11" t="n">
        <v>1</v>
      </c>
      <c r="D7" s="22" t="n">
        <v>5.73895808476279</v>
      </c>
      <c r="E7" s="22" t="n">
        <v>29.1797967224129</v>
      </c>
      <c r="F7" s="22" t="n">
        <v>-0.923</v>
      </c>
      <c r="G7" s="11" t="n">
        <v>12.2</v>
      </c>
      <c r="H7" s="11" t="n">
        <v>13.9</v>
      </c>
      <c r="I7" s="13" t="n">
        <v>53</v>
      </c>
      <c r="J7" s="23" t="n">
        <v>152</v>
      </c>
      <c r="K7" s="15" t="n">
        <v>16.6</v>
      </c>
      <c r="L7" s="15" t="n">
        <v>5.8</v>
      </c>
      <c r="M7" s="16" t="n">
        <v>347</v>
      </c>
      <c r="N7" s="16" t="n">
        <v>280</v>
      </c>
      <c r="O7" s="16"/>
      <c r="P7" s="16" t="n">
        <v>16.2</v>
      </c>
      <c r="Q7" s="15"/>
      <c r="R7" s="15" t="n">
        <v>16.7</v>
      </c>
      <c r="S7" s="15" t="n">
        <v>5.9</v>
      </c>
      <c r="T7" s="15" t="n">
        <v>14.9</v>
      </c>
      <c r="U7" s="15"/>
      <c r="V7" s="24"/>
      <c r="W7" s="0" t="n">
        <v>16.6</v>
      </c>
      <c r="X7" s="0" t="n">
        <v>5.8</v>
      </c>
      <c r="Y7" s="0" t="n">
        <v>152</v>
      </c>
      <c r="Z7" s="0" t="n">
        <f aca="false">W7-R7</f>
        <v>-0.0999999999999979</v>
      </c>
      <c r="AA7" s="0" t="n">
        <f aca="false">X7-S7</f>
        <v>-0.100000000000001</v>
      </c>
      <c r="AB7" s="0" t="n">
        <f aca="false">Y7-T7*10</f>
        <v>3</v>
      </c>
      <c r="AC7" s="0" t="n">
        <f aca="false">AVERAGE(M7:N7)/100</f>
        <v>3.135</v>
      </c>
      <c r="AD7" s="25" t="n">
        <f aca="false">2.7586*AC7+8.9807</f>
        <v>17.628911</v>
      </c>
      <c r="AE7" s="25" t="n">
        <f aca="false">AD7-T7</f>
        <v>2.728911</v>
      </c>
    </row>
    <row r="8" customFormat="false" ht="18" hidden="false" customHeight="true" outlineLevel="0" collapsed="false">
      <c r="A8" s="11" t="n">
        <v>2</v>
      </c>
      <c r="B8" s="11" t="n">
        <v>3</v>
      </c>
      <c r="C8" s="11" t="n">
        <v>1</v>
      </c>
      <c r="D8" s="22" t="n">
        <v>14.2054329964035</v>
      </c>
      <c r="E8" s="22" t="n">
        <v>5.10003140232391</v>
      </c>
      <c r="F8" s="22" t="n">
        <v>-1.192</v>
      </c>
      <c r="G8" s="11" t="n">
        <v>13.9</v>
      </c>
      <c r="H8" s="11" t="n">
        <v>17.4</v>
      </c>
      <c r="I8" s="13" t="n">
        <v>21</v>
      </c>
      <c r="J8" s="23" t="n">
        <v>157</v>
      </c>
      <c r="K8" s="15" t="n">
        <v>19.6</v>
      </c>
      <c r="L8" s="15" t="n">
        <v>10.8</v>
      </c>
      <c r="M8" s="16" t="n">
        <v>261</v>
      </c>
      <c r="N8" s="16" t="n">
        <v>228</v>
      </c>
      <c r="O8" s="16"/>
      <c r="P8" s="16" t="n">
        <v>14.6</v>
      </c>
      <c r="Q8" s="15"/>
      <c r="R8" s="15" t="n">
        <v>20.3</v>
      </c>
      <c r="S8" s="15" t="n">
        <v>10.1</v>
      </c>
      <c r="T8" s="15" t="n">
        <v>16</v>
      </c>
      <c r="U8" s="15"/>
      <c r="V8" s="24"/>
      <c r="W8" s="0" t="n">
        <v>19.6</v>
      </c>
      <c r="X8" s="0" t="n">
        <v>10.8</v>
      </c>
      <c r="Y8" s="0" t="n">
        <v>157</v>
      </c>
      <c r="Z8" s="0" t="n">
        <f aca="false">W8-R8</f>
        <v>-0.699999999999999</v>
      </c>
      <c r="AA8" s="0" t="n">
        <f aca="false">X8-S8</f>
        <v>0.700000000000001</v>
      </c>
      <c r="AB8" s="0" t="n">
        <f aca="false">Y8-T8*10</f>
        <v>-3</v>
      </c>
      <c r="AC8" s="0" t="n">
        <f aca="false">AVERAGE(M8:N8)/100</f>
        <v>2.445</v>
      </c>
      <c r="AD8" s="25" t="n">
        <f aca="false">2.7586*AC8+8.9807</f>
        <v>15.725477</v>
      </c>
      <c r="AE8" s="25" t="n">
        <f aca="false">AD8-T8</f>
        <v>-0.274523</v>
      </c>
    </row>
    <row r="9" customFormat="false" ht="18" hidden="false" customHeight="true" outlineLevel="0" collapsed="false">
      <c r="A9" s="11" t="n">
        <v>2</v>
      </c>
      <c r="B9" s="11" t="n">
        <v>3</v>
      </c>
      <c r="C9" s="11" t="n">
        <v>1</v>
      </c>
      <c r="D9" s="22" t="n">
        <v>17.97894693786</v>
      </c>
      <c r="E9" s="22" t="n">
        <v>12.1537153712606</v>
      </c>
      <c r="F9" s="22" t="n">
        <v>-2.499</v>
      </c>
      <c r="G9" s="11" t="n">
        <v>20.1</v>
      </c>
      <c r="H9" s="11" t="n">
        <v>17.8</v>
      </c>
      <c r="I9" s="13" t="n">
        <v>81</v>
      </c>
      <c r="J9" s="23" t="n">
        <v>225</v>
      </c>
      <c r="K9" s="15" t="n">
        <v>22</v>
      </c>
      <c r="L9" s="15" t="n">
        <v>8.3</v>
      </c>
      <c r="M9" s="16" t="n">
        <v>398</v>
      </c>
      <c r="N9" s="16" t="n">
        <v>330</v>
      </c>
      <c r="O9" s="16"/>
      <c r="P9" s="16" t="n">
        <v>19</v>
      </c>
      <c r="Q9" s="15"/>
      <c r="R9" s="15" t="n">
        <v>21</v>
      </c>
      <c r="S9" s="15" t="n">
        <v>8.1</v>
      </c>
      <c r="T9" s="15" t="n">
        <v>22.3</v>
      </c>
      <c r="U9" s="15"/>
      <c r="V9" s="24"/>
      <c r="W9" s="0" t="n">
        <v>22</v>
      </c>
      <c r="X9" s="0" t="n">
        <v>8.3</v>
      </c>
      <c r="Y9" s="0" t="n">
        <v>225</v>
      </c>
      <c r="Z9" s="0" t="n">
        <f aca="false">W9-R9</f>
        <v>1</v>
      </c>
      <c r="AA9" s="0" t="n">
        <f aca="false">X9-S9</f>
        <v>0.200000000000001</v>
      </c>
      <c r="AB9" s="0" t="n">
        <f aca="false">Y9-T9*10</f>
        <v>2</v>
      </c>
      <c r="AC9" s="0" t="n">
        <f aca="false">AVERAGE(M9:N9)/100</f>
        <v>3.64</v>
      </c>
      <c r="AD9" s="25" t="n">
        <f aca="false">2.7586*AC9+8.9807</f>
        <v>19.022004</v>
      </c>
      <c r="AE9" s="25" t="n">
        <f aca="false">AD9-T9</f>
        <v>-3.277996</v>
      </c>
    </row>
    <row r="10" customFormat="false" ht="18" hidden="false" customHeight="true" outlineLevel="0" collapsed="false">
      <c r="A10" s="11" t="n">
        <v>2</v>
      </c>
      <c r="B10" s="11" t="n">
        <v>3</v>
      </c>
      <c r="C10" s="11" t="n">
        <v>1</v>
      </c>
      <c r="D10" s="22" t="n">
        <v>10.2002433290011</v>
      </c>
      <c r="E10" s="22" t="n">
        <v>17.6847547098954</v>
      </c>
      <c r="F10" s="22" t="n">
        <v>-2.346</v>
      </c>
      <c r="G10" s="11" t="n">
        <v>16.9</v>
      </c>
      <c r="H10" s="11" t="n">
        <v>18.5</v>
      </c>
      <c r="I10" s="13" t="n">
        <v>37</v>
      </c>
      <c r="J10" s="23" t="n">
        <v>196</v>
      </c>
      <c r="K10" s="15" t="n">
        <v>21.6</v>
      </c>
      <c r="L10" s="15" t="n">
        <v>9.3</v>
      </c>
      <c r="M10" s="16" t="n">
        <v>510</v>
      </c>
      <c r="N10" s="16" t="n">
        <v>398</v>
      </c>
      <c r="O10" s="16"/>
      <c r="P10" s="16" t="n">
        <v>17.2</v>
      </c>
      <c r="Q10" s="15"/>
      <c r="R10" s="15" t="n">
        <v>21.2</v>
      </c>
      <c r="S10" s="15" t="n">
        <v>8.6</v>
      </c>
      <c r="T10" s="15" t="n">
        <v>19.8</v>
      </c>
      <c r="U10" s="15"/>
      <c r="V10" s="24"/>
      <c r="W10" s="0" t="n">
        <v>21.6</v>
      </c>
      <c r="X10" s="0" t="n">
        <v>9.3</v>
      </c>
      <c r="Y10" s="0" t="n">
        <v>196</v>
      </c>
      <c r="Z10" s="0" t="n">
        <f aca="false">W10-R10</f>
        <v>0.400000000000002</v>
      </c>
      <c r="AA10" s="0" t="n">
        <f aca="false">X10-S10</f>
        <v>0.700000000000001</v>
      </c>
      <c r="AB10" s="0" t="n">
        <f aca="false">Y10-T10*10</f>
        <v>-2</v>
      </c>
      <c r="AC10" s="0" t="n">
        <f aca="false">AVERAGE(M10:N10)/100</f>
        <v>4.54</v>
      </c>
      <c r="AD10" s="25" t="n">
        <f aca="false">2.7586*AC10+8.9807</f>
        <v>21.504744</v>
      </c>
      <c r="AE10" s="25" t="n">
        <f aca="false">AD10-T10</f>
        <v>1.704744</v>
      </c>
    </row>
    <row r="11" customFormat="false" ht="18" hidden="false" customHeight="true" outlineLevel="0" collapsed="false">
      <c r="A11" s="11" t="n">
        <v>2</v>
      </c>
      <c r="B11" s="11" t="n">
        <v>3</v>
      </c>
      <c r="C11" s="11" t="n">
        <v>1</v>
      </c>
      <c r="D11" s="22" t="n">
        <v>18.8068751263419</v>
      </c>
      <c r="E11" s="22" t="n">
        <v>28.1390674135121</v>
      </c>
      <c r="F11" s="22" t="n">
        <v>-1.994</v>
      </c>
      <c r="G11" s="11" t="n">
        <v>16.2</v>
      </c>
      <c r="H11" s="11" t="n">
        <v>18.5</v>
      </c>
      <c r="I11" s="13" t="n">
        <v>69</v>
      </c>
      <c r="J11" s="23" t="n">
        <v>182</v>
      </c>
      <c r="K11" s="15" t="n">
        <v>20.8</v>
      </c>
      <c r="L11" s="15" t="n">
        <v>10.6</v>
      </c>
      <c r="M11" s="16" t="n">
        <v>342</v>
      </c>
      <c r="N11" s="16" t="n">
        <v>264</v>
      </c>
      <c r="O11" s="16"/>
      <c r="P11" s="16" t="n">
        <v>16.2</v>
      </c>
      <c r="Q11" s="15"/>
      <c r="R11" s="15" t="n">
        <v>21.8</v>
      </c>
      <c r="S11" s="15" t="n">
        <v>10.5</v>
      </c>
      <c r="T11" s="15" t="n">
        <v>18.5</v>
      </c>
      <c r="U11" s="15"/>
      <c r="V11" s="24"/>
      <c r="W11" s="0" t="n">
        <v>20.8</v>
      </c>
      <c r="X11" s="0" t="n">
        <v>10.6</v>
      </c>
      <c r="Y11" s="0" t="n">
        <v>182</v>
      </c>
      <c r="Z11" s="0" t="n">
        <f aca="false">W11-R11</f>
        <v>-1</v>
      </c>
      <c r="AA11" s="0" t="n">
        <f aca="false">X11-S11</f>
        <v>0.0999999999999996</v>
      </c>
      <c r="AB11" s="0" t="n">
        <f aca="false">Y11-T11*10</f>
        <v>-3</v>
      </c>
      <c r="AC11" s="0" t="n">
        <f aca="false">AVERAGE(M11:N11)/100</f>
        <v>3.03</v>
      </c>
      <c r="AD11" s="25" t="n">
        <f aca="false">2.7586*AC11+8.9807</f>
        <v>17.339258</v>
      </c>
      <c r="AE11" s="25" t="n">
        <f aca="false">AD11-T11</f>
        <v>-1.160742</v>
      </c>
    </row>
    <row r="12" customFormat="false" ht="18" hidden="false" customHeight="true" outlineLevel="0" collapsed="false">
      <c r="A12" s="11" t="n">
        <v>2</v>
      </c>
      <c r="B12" s="11" t="n">
        <v>3</v>
      </c>
      <c r="C12" s="11" t="n">
        <v>1</v>
      </c>
      <c r="D12" s="22" t="n">
        <v>19.9797297410839</v>
      </c>
      <c r="E12" s="22" t="n">
        <v>34.00055114911</v>
      </c>
      <c r="F12" s="22" t="n">
        <v>-1.87</v>
      </c>
      <c r="G12" s="11" t="n">
        <v>17</v>
      </c>
      <c r="H12" s="11" t="n">
        <v>18.6</v>
      </c>
      <c r="I12" s="13" t="n">
        <v>115</v>
      </c>
      <c r="J12" s="23" t="n">
        <v>187</v>
      </c>
      <c r="K12" s="15" t="n">
        <v>21.8</v>
      </c>
      <c r="L12" s="15" t="n">
        <v>10.5</v>
      </c>
      <c r="M12" s="16" t="n">
        <v>338</v>
      </c>
      <c r="N12" s="16" t="n">
        <v>320</v>
      </c>
      <c r="O12" s="16"/>
      <c r="P12" s="16" t="n">
        <v>18.5</v>
      </c>
      <c r="Q12" s="15"/>
      <c r="R12" s="15" t="n">
        <v>21.7</v>
      </c>
      <c r="S12" s="15" t="n">
        <v>9.6</v>
      </c>
      <c r="T12" s="15" t="n">
        <v>18.6</v>
      </c>
      <c r="U12" s="15"/>
      <c r="V12" s="24"/>
      <c r="W12" s="0" t="n">
        <v>21.8</v>
      </c>
      <c r="X12" s="0" t="n">
        <v>10.5</v>
      </c>
      <c r="Y12" s="0" t="n">
        <v>187</v>
      </c>
      <c r="Z12" s="0" t="n">
        <f aca="false">W12-R12</f>
        <v>0.100000000000001</v>
      </c>
      <c r="AA12" s="0" t="n">
        <f aca="false">X12-S12</f>
        <v>0.9</v>
      </c>
      <c r="AB12" s="0" t="n">
        <f aca="false">Y12-T12*10</f>
        <v>1</v>
      </c>
      <c r="AC12" s="0" t="n">
        <f aca="false">AVERAGE(M12:N12)/100</f>
        <v>3.29</v>
      </c>
      <c r="AD12" s="25" t="n">
        <f aca="false">2.7586*AC12+8.9807</f>
        <v>18.056494</v>
      </c>
      <c r="AE12" s="25" t="n">
        <f aca="false">AD12-T12</f>
        <v>-0.543506000000001</v>
      </c>
    </row>
    <row r="13" customFormat="false" ht="18" hidden="false" customHeight="true" outlineLevel="0" collapsed="false">
      <c r="A13" s="11" t="n">
        <v>3</v>
      </c>
      <c r="B13" s="11" t="n">
        <v>3</v>
      </c>
      <c r="C13" s="11" t="n">
        <v>1</v>
      </c>
      <c r="D13" s="22" t="n">
        <v>24.5568659425773</v>
      </c>
      <c r="E13" s="22" t="n">
        <v>0.114644660969855</v>
      </c>
      <c r="F13" s="22" t="n">
        <v>-1.901</v>
      </c>
      <c r="G13" s="11" t="n">
        <v>16.8</v>
      </c>
      <c r="H13" s="11" t="n">
        <v>17.5</v>
      </c>
      <c r="I13" s="13" t="n">
        <v>87</v>
      </c>
      <c r="J13" s="23" t="n">
        <v>198</v>
      </c>
      <c r="K13" s="15" t="n">
        <v>21.2</v>
      </c>
      <c r="L13" s="15" t="n">
        <v>8.7</v>
      </c>
      <c r="M13" s="16" t="n">
        <v>538</v>
      </c>
      <c r="N13" s="16" t="n">
        <v>375</v>
      </c>
      <c r="O13" s="16"/>
      <c r="P13" s="16" t="n">
        <v>17.4</v>
      </c>
      <c r="Q13" s="15"/>
      <c r="R13" s="15" t="n">
        <v>21.8</v>
      </c>
      <c r="S13" s="15" t="n">
        <v>8.6</v>
      </c>
      <c r="T13" s="15" t="n">
        <v>19.5</v>
      </c>
      <c r="U13" s="15"/>
      <c r="V13" s="24"/>
      <c r="W13" s="0" t="n">
        <v>21.2</v>
      </c>
      <c r="X13" s="0" t="n">
        <v>8.7</v>
      </c>
      <c r="Y13" s="0" t="n">
        <v>198</v>
      </c>
      <c r="Z13" s="0" t="n">
        <f aca="false">W13-R13</f>
        <v>-0.600000000000001</v>
      </c>
      <c r="AA13" s="0" t="n">
        <f aca="false">X13-S13</f>
        <v>0.0999999999999996</v>
      </c>
      <c r="AB13" s="0" t="n">
        <f aca="false">Y13-T13*10</f>
        <v>3</v>
      </c>
      <c r="AC13" s="0" t="n">
        <f aca="false">AVERAGE(M13:N13)/100</f>
        <v>4.565</v>
      </c>
      <c r="AD13" s="25" t="n">
        <f aca="false">2.7586*AC13+8.9807</f>
        <v>21.573709</v>
      </c>
      <c r="AE13" s="25" t="n">
        <f aca="false">AD13-T13</f>
        <v>2.073709</v>
      </c>
    </row>
    <row r="14" customFormat="false" ht="18" hidden="false" customHeight="true" outlineLevel="0" collapsed="false">
      <c r="A14" s="11" t="n">
        <v>3</v>
      </c>
      <c r="B14" s="11" t="n">
        <v>3</v>
      </c>
      <c r="C14" s="11" t="n">
        <v>1</v>
      </c>
      <c r="D14" s="22" t="n">
        <v>23.1036916166728</v>
      </c>
      <c r="E14" s="22" t="n">
        <v>13.8582651584418</v>
      </c>
      <c r="F14" s="22" t="n">
        <v>-3.148</v>
      </c>
      <c r="G14" s="11" t="n">
        <v>13.6</v>
      </c>
      <c r="H14" s="11" t="n">
        <v>16.4</v>
      </c>
      <c r="I14" s="13" t="n">
        <v>78</v>
      </c>
      <c r="J14" s="23" t="n">
        <v>161</v>
      </c>
      <c r="K14" s="15" t="n">
        <v>19.9</v>
      </c>
      <c r="L14" s="15" t="n">
        <v>10.3</v>
      </c>
      <c r="M14" s="16" t="n">
        <v>357</v>
      </c>
      <c r="N14" s="16" t="n">
        <v>310</v>
      </c>
      <c r="O14" s="16"/>
      <c r="P14" s="16" t="n">
        <v>18.8</v>
      </c>
      <c r="Q14" s="15"/>
      <c r="R14" s="15" t="n">
        <v>20.2</v>
      </c>
      <c r="S14" s="15" t="n">
        <v>10.4</v>
      </c>
      <c r="T14" s="15" t="n">
        <v>16</v>
      </c>
      <c r="U14" s="15"/>
      <c r="V14" s="24"/>
      <c r="W14" s="0" t="n">
        <v>19.9</v>
      </c>
      <c r="X14" s="0" t="n">
        <v>10.3</v>
      </c>
      <c r="Y14" s="0" t="n">
        <v>161</v>
      </c>
      <c r="Z14" s="0" t="n">
        <f aca="false">W14-R14</f>
        <v>-0.300000000000001</v>
      </c>
      <c r="AA14" s="0" t="n">
        <f aca="false">X14-S14</f>
        <v>-0.0999999999999996</v>
      </c>
      <c r="AB14" s="0" t="n">
        <f aca="false">Y14-T14*10</f>
        <v>1</v>
      </c>
      <c r="AC14" s="0" t="n">
        <f aca="false">AVERAGE(M14:N14)/100</f>
        <v>3.335</v>
      </c>
      <c r="AD14" s="25" t="n">
        <f aca="false">2.7586*AC14+8.9807</f>
        <v>18.180631</v>
      </c>
      <c r="AE14" s="25" t="n">
        <f aca="false">AD14-T14</f>
        <v>2.180631</v>
      </c>
    </row>
    <row r="15" customFormat="false" ht="18" hidden="false" customHeight="true" outlineLevel="0" collapsed="false">
      <c r="A15" s="11" t="n">
        <v>3</v>
      </c>
      <c r="B15" s="11" t="n">
        <v>3</v>
      </c>
      <c r="C15" s="11" t="n">
        <v>1</v>
      </c>
      <c r="D15" s="22" t="n">
        <v>24.6518054200584</v>
      </c>
      <c r="E15" s="22" t="n">
        <v>26.8147745487741</v>
      </c>
      <c r="F15" s="22" t="n">
        <v>-2.62</v>
      </c>
      <c r="G15" s="11" t="n">
        <v>13.8</v>
      </c>
      <c r="H15" s="11" t="n">
        <v>17.3</v>
      </c>
      <c r="I15" s="13" t="n">
        <v>110</v>
      </c>
      <c r="J15" s="23" t="n">
        <v>153</v>
      </c>
      <c r="K15" s="15" t="n">
        <v>19.9</v>
      </c>
      <c r="L15" s="15" t="n">
        <v>10.8</v>
      </c>
      <c r="M15" s="16" t="n">
        <v>288</v>
      </c>
      <c r="N15" s="16" t="n">
        <v>262</v>
      </c>
      <c r="O15" s="16"/>
      <c r="P15" s="16" t="n">
        <v>18.8</v>
      </c>
      <c r="Q15" s="15"/>
      <c r="R15" s="15" t="n">
        <v>20.6</v>
      </c>
      <c r="S15" s="15" t="n">
        <v>10.7</v>
      </c>
      <c r="T15" s="15" t="n">
        <v>14.8</v>
      </c>
      <c r="U15" s="15"/>
      <c r="V15" s="24"/>
      <c r="W15" s="0" t="n">
        <v>19.9</v>
      </c>
      <c r="X15" s="0" t="n">
        <v>10.8</v>
      </c>
      <c r="Y15" s="0" t="n">
        <v>153</v>
      </c>
      <c r="Z15" s="0" t="n">
        <f aca="false">W15-R15</f>
        <v>-0.700000000000003</v>
      </c>
      <c r="AA15" s="0" t="n">
        <f aca="false">X15-S15</f>
        <v>0.100000000000001</v>
      </c>
      <c r="AB15" s="0" t="n">
        <f aca="false">Y15-T15*10</f>
        <v>5</v>
      </c>
      <c r="AC15" s="0" t="n">
        <f aca="false">AVERAGE(M15:N15)/100</f>
        <v>2.75</v>
      </c>
      <c r="AD15" s="25" t="n">
        <f aca="false">2.7586*AC15+8.9807</f>
        <v>16.56685</v>
      </c>
      <c r="AE15" s="25" t="n">
        <f aca="false">AD15-T15</f>
        <v>1.76685</v>
      </c>
    </row>
    <row r="16" customFormat="false" ht="18" hidden="false" customHeight="true" outlineLevel="0" collapsed="false">
      <c r="A16" s="11" t="n">
        <v>3</v>
      </c>
      <c r="B16" s="11" t="n">
        <v>3</v>
      </c>
      <c r="C16" s="11" t="n">
        <v>1</v>
      </c>
      <c r="D16" s="22" t="n">
        <v>21.9611440703555</v>
      </c>
      <c r="E16" s="22" t="n">
        <v>35.3671091558399</v>
      </c>
      <c r="F16" s="22" t="n">
        <v>-1.695</v>
      </c>
      <c r="G16" s="11" t="n">
        <v>16.2</v>
      </c>
      <c r="H16" s="11" t="n">
        <v>17.9</v>
      </c>
      <c r="I16" s="13" t="n">
        <v>122</v>
      </c>
      <c r="J16" s="23" t="n">
        <v>189</v>
      </c>
      <c r="K16" s="15" t="n">
        <v>21.2</v>
      </c>
      <c r="L16" s="15" t="n">
        <v>10.3</v>
      </c>
      <c r="M16" s="16" t="n">
        <v>308</v>
      </c>
      <c r="N16" s="16" t="n">
        <v>290</v>
      </c>
      <c r="O16" s="16"/>
      <c r="P16" s="16" t="n">
        <v>19.6</v>
      </c>
      <c r="Q16" s="15"/>
      <c r="R16" s="15" t="n">
        <v>21</v>
      </c>
      <c r="S16" s="15" t="n">
        <v>10.1</v>
      </c>
      <c r="T16" s="15" t="n">
        <v>19.1</v>
      </c>
      <c r="U16" s="15"/>
      <c r="V16" s="24"/>
      <c r="W16" s="0" t="n">
        <v>21.2</v>
      </c>
      <c r="X16" s="0" t="n">
        <v>10.3</v>
      </c>
      <c r="Y16" s="0" t="n">
        <v>189</v>
      </c>
      <c r="Z16" s="0" t="n">
        <f aca="false">W16-R16</f>
        <v>0.199999999999999</v>
      </c>
      <c r="AA16" s="0" t="n">
        <f aca="false">X16-S16</f>
        <v>0.200000000000001</v>
      </c>
      <c r="AB16" s="0" t="n">
        <f aca="false">Y16-T16*10</f>
        <v>-2</v>
      </c>
      <c r="AC16" s="0" t="n">
        <f aca="false">AVERAGE(M16:N16)/100</f>
        <v>2.99</v>
      </c>
      <c r="AD16" s="25" t="n">
        <f aca="false">2.7586*AC16+8.9807</f>
        <v>17.228914</v>
      </c>
      <c r="AE16" s="25" t="n">
        <f aca="false">AD16-T16</f>
        <v>-1.871086</v>
      </c>
    </row>
    <row r="17" customFormat="false" ht="18" hidden="false" customHeight="true" outlineLevel="0" collapsed="false">
      <c r="A17" s="11" t="n">
        <v>4</v>
      </c>
      <c r="B17" s="11" t="n">
        <v>3</v>
      </c>
      <c r="C17" s="11" t="n">
        <v>1</v>
      </c>
      <c r="D17" s="22" t="n">
        <v>33.1140572459783</v>
      </c>
      <c r="E17" s="22" t="n">
        <v>4.18612878804162</v>
      </c>
      <c r="F17" s="22" t="n">
        <v>-3.164</v>
      </c>
      <c r="G17" s="11" t="n">
        <v>17.2</v>
      </c>
      <c r="H17" s="11" t="n">
        <v>17</v>
      </c>
      <c r="I17" s="13" t="n">
        <v>93</v>
      </c>
      <c r="J17" s="23" t="n">
        <v>198</v>
      </c>
      <c r="K17" s="15" t="n">
        <v>20.3</v>
      </c>
      <c r="L17" s="15" t="n">
        <v>8.9</v>
      </c>
      <c r="M17" s="16" t="n">
        <v>319</v>
      </c>
      <c r="N17" s="16" t="n">
        <v>310</v>
      </c>
      <c r="O17" s="16"/>
      <c r="P17" s="16" t="n">
        <v>16.1</v>
      </c>
      <c r="Q17" s="15"/>
      <c r="R17" s="15" t="n">
        <v>20.7</v>
      </c>
      <c r="S17" s="15" t="n">
        <v>9</v>
      </c>
      <c r="T17" s="15" t="n">
        <v>19.7</v>
      </c>
      <c r="U17" s="15"/>
      <c r="V17" s="24"/>
      <c r="W17" s="0" t="n">
        <v>20.3</v>
      </c>
      <c r="X17" s="0" t="n">
        <v>8.9</v>
      </c>
      <c r="Y17" s="0" t="n">
        <v>198</v>
      </c>
      <c r="Z17" s="0" t="n">
        <f aca="false">W17-R17</f>
        <v>-0.399999999999999</v>
      </c>
      <c r="AA17" s="0" t="n">
        <f aca="false">X17-S17</f>
        <v>-0.0999999999999996</v>
      </c>
      <c r="AB17" s="0" t="n">
        <f aca="false">Y17-T17*10</f>
        <v>1</v>
      </c>
      <c r="AC17" s="0" t="n">
        <f aca="false">AVERAGE(M17:N17)/100</f>
        <v>3.145</v>
      </c>
      <c r="AD17" s="25" t="n">
        <f aca="false">2.7586*AC17+8.9807</f>
        <v>17.656497</v>
      </c>
      <c r="AE17" s="25" t="n">
        <f aca="false">AD17-T17</f>
        <v>-2.043503</v>
      </c>
    </row>
    <row r="18" customFormat="false" ht="18" hidden="false" customHeight="true" outlineLevel="0" collapsed="false">
      <c r="A18" s="11" t="n">
        <v>4</v>
      </c>
      <c r="B18" s="11" t="n">
        <v>3</v>
      </c>
      <c r="C18" s="11" t="n">
        <v>1</v>
      </c>
      <c r="D18" s="22" t="n">
        <v>33.3488851416221</v>
      </c>
      <c r="E18" s="22" t="n">
        <v>14.1172432199384</v>
      </c>
      <c r="F18" s="22" t="n">
        <v>-3.697</v>
      </c>
      <c r="G18" s="11" t="n">
        <v>15</v>
      </c>
      <c r="H18" s="11" t="n">
        <v>16.1</v>
      </c>
      <c r="I18" s="13" t="n">
        <v>100</v>
      </c>
      <c r="J18" s="23" t="n">
        <v>176</v>
      </c>
      <c r="K18" s="15" t="n">
        <v>20.5</v>
      </c>
      <c r="L18" s="15" t="n">
        <v>10</v>
      </c>
      <c r="M18" s="16" t="n">
        <v>286</v>
      </c>
      <c r="N18" s="16" t="n">
        <v>273</v>
      </c>
      <c r="O18" s="16"/>
      <c r="P18" s="16" t="n">
        <v>17.2</v>
      </c>
      <c r="Q18" s="15"/>
      <c r="R18" s="15" t="n">
        <v>19.9</v>
      </c>
      <c r="S18" s="15" t="n">
        <v>10.4</v>
      </c>
      <c r="T18" s="15" t="n">
        <v>17.4</v>
      </c>
      <c r="U18" s="15"/>
      <c r="V18" s="24"/>
      <c r="W18" s="0" t="n">
        <v>20.5</v>
      </c>
      <c r="X18" s="0" t="n">
        <v>10</v>
      </c>
      <c r="Y18" s="0" t="n">
        <v>176</v>
      </c>
      <c r="Z18" s="0" t="n">
        <f aca="false">W18-R18</f>
        <v>0.600000000000001</v>
      </c>
      <c r="AA18" s="0" t="n">
        <f aca="false">X18-S18</f>
        <v>-0.4</v>
      </c>
      <c r="AB18" s="0" t="n">
        <f aca="false">Y18-T18*10</f>
        <v>2</v>
      </c>
      <c r="AC18" s="0" t="n">
        <f aca="false">AVERAGE(M18:N18)/100</f>
        <v>2.795</v>
      </c>
      <c r="AD18" s="25" t="n">
        <f aca="false">2.7586*AC18+8.9807</f>
        <v>16.690987</v>
      </c>
      <c r="AE18" s="25" t="n">
        <f aca="false">AD18-T18</f>
        <v>-0.709012999999999</v>
      </c>
    </row>
    <row r="19" customFormat="false" ht="18" hidden="false" customHeight="true" outlineLevel="0" collapsed="false">
      <c r="A19" s="11" t="n">
        <v>4</v>
      </c>
      <c r="B19" s="11" t="n">
        <v>3</v>
      </c>
      <c r="C19" s="11" t="n">
        <v>1</v>
      </c>
      <c r="D19" s="22" t="n">
        <v>37.5494414808864</v>
      </c>
      <c r="E19" s="22" t="n">
        <v>21.6605748075505</v>
      </c>
      <c r="F19" s="22" t="n">
        <v>-3.745</v>
      </c>
      <c r="G19" s="11" t="n">
        <v>17.1</v>
      </c>
      <c r="H19" s="11" t="n">
        <v>17.9</v>
      </c>
      <c r="I19" s="13" t="n">
        <v>136</v>
      </c>
      <c r="J19" s="23" t="n">
        <v>200</v>
      </c>
      <c r="K19" s="15" t="n">
        <v>21.7</v>
      </c>
      <c r="L19" s="15" t="n">
        <v>8.4</v>
      </c>
      <c r="M19" s="16" t="n">
        <v>421</v>
      </c>
      <c r="N19" s="16" t="n">
        <v>394</v>
      </c>
      <c r="O19" s="16"/>
      <c r="P19" s="16" t="n">
        <v>18.2</v>
      </c>
      <c r="Q19" s="15"/>
      <c r="R19" s="15" t="n">
        <v>21.3</v>
      </c>
      <c r="S19" s="15" t="n">
        <v>8.3</v>
      </c>
      <c r="T19" s="15" t="n">
        <v>19.8</v>
      </c>
      <c r="U19" s="15"/>
      <c r="V19" s="24"/>
      <c r="W19" s="0" t="n">
        <v>21.5</v>
      </c>
      <c r="X19" s="0" t="n">
        <v>8.4</v>
      </c>
      <c r="Y19" s="0" t="n">
        <v>200</v>
      </c>
      <c r="Z19" s="0" t="n">
        <f aca="false">W19-R19</f>
        <v>0.199999999999999</v>
      </c>
      <c r="AA19" s="0" t="n">
        <f aca="false">X19-S19</f>
        <v>0.0999999999999996</v>
      </c>
      <c r="AB19" s="0" t="n">
        <f aca="false">Y19-T19*10</f>
        <v>2</v>
      </c>
      <c r="AC19" s="0" t="n">
        <f aca="false">AVERAGE(M19:N19)/100</f>
        <v>4.075</v>
      </c>
      <c r="AD19" s="25" t="n">
        <f aca="false">2.7586*AC19+8.9807</f>
        <v>20.221995</v>
      </c>
      <c r="AE19" s="25" t="n">
        <f aca="false">AD19-T19</f>
        <v>0.421994999999999</v>
      </c>
    </row>
    <row r="20" customFormat="false" ht="18" hidden="false" customHeight="true" outlineLevel="0" collapsed="false">
      <c r="A20" s="11" t="n">
        <v>4</v>
      </c>
      <c r="B20" s="11" t="n">
        <v>3</v>
      </c>
      <c r="C20" s="11" t="n">
        <v>1</v>
      </c>
      <c r="D20" s="22" t="n">
        <v>31.4706971839338</v>
      </c>
      <c r="E20" s="22" t="n">
        <v>26.4961493103647</v>
      </c>
      <c r="F20" s="22" t="n">
        <v>-2.631</v>
      </c>
      <c r="G20" s="11" t="n">
        <v>12.7</v>
      </c>
      <c r="H20" s="11" t="n">
        <v>18.2</v>
      </c>
      <c r="I20" s="13" t="n">
        <v>132</v>
      </c>
      <c r="J20" s="23" t="n">
        <v>144</v>
      </c>
      <c r="K20" s="15" t="n">
        <v>18.4</v>
      </c>
      <c r="L20" s="15" t="n">
        <v>9.6</v>
      </c>
      <c r="M20" s="16" t="n">
        <v>331</v>
      </c>
      <c r="N20" s="16" t="n">
        <v>219</v>
      </c>
      <c r="O20" s="16"/>
      <c r="P20" s="16" t="n">
        <v>20.4</v>
      </c>
      <c r="Q20" s="15"/>
      <c r="R20" s="15" t="n">
        <v>20.1</v>
      </c>
      <c r="S20" s="15" t="n">
        <v>10.2</v>
      </c>
      <c r="T20" s="15" t="n">
        <v>14.5</v>
      </c>
      <c r="U20" s="15"/>
      <c r="V20" s="24"/>
      <c r="W20" s="0" t="n">
        <v>19.2</v>
      </c>
      <c r="X20" s="0" t="n">
        <v>9.6</v>
      </c>
      <c r="Y20" s="0" t="n">
        <v>144</v>
      </c>
      <c r="Z20" s="26" t="n">
        <f aca="false">W20-R20</f>
        <v>-0.900000000000002</v>
      </c>
      <c r="AA20" s="0" t="n">
        <f aca="false">X20-S20</f>
        <v>-0.6</v>
      </c>
      <c r="AB20" s="0" t="n">
        <f aca="false">Y20-T20*10</f>
        <v>-1</v>
      </c>
      <c r="AC20" s="0" t="n">
        <f aca="false">AVERAGE(M20:N20)/100</f>
        <v>2.75</v>
      </c>
      <c r="AD20" s="25" t="n">
        <f aca="false">2.7586*AC20+8.9807</f>
        <v>16.56685</v>
      </c>
      <c r="AE20" s="25" t="n">
        <f aca="false">AD20-T20</f>
        <v>2.06685</v>
      </c>
    </row>
    <row r="21" customFormat="false" ht="18" hidden="false" customHeight="true" outlineLevel="0" collapsed="false">
      <c r="A21" s="11" t="n">
        <v>4</v>
      </c>
      <c r="B21" s="11" t="n">
        <v>3</v>
      </c>
      <c r="C21" s="11" t="n">
        <v>1</v>
      </c>
      <c r="D21" s="22" t="n">
        <v>35.8083319413588</v>
      </c>
      <c r="E21" s="22" t="n">
        <v>33.0710246484361</v>
      </c>
      <c r="F21" s="22" t="n">
        <v>-2.478</v>
      </c>
      <c r="G21" s="11" t="n">
        <v>19.7</v>
      </c>
      <c r="H21" s="11" t="n">
        <v>17.8</v>
      </c>
      <c r="I21" s="13" t="n">
        <v>150</v>
      </c>
      <c r="J21" s="23" t="n">
        <v>221</v>
      </c>
      <c r="K21" s="15" t="n">
        <v>20.8</v>
      </c>
      <c r="L21" s="15" t="n">
        <v>8.6</v>
      </c>
      <c r="M21" s="16" t="n">
        <v>593</v>
      </c>
      <c r="N21" s="16" t="n">
        <v>393</v>
      </c>
      <c r="O21" s="16"/>
      <c r="P21" s="16" t="n">
        <v>18.6</v>
      </c>
      <c r="Q21" s="15"/>
      <c r="R21" s="15" t="n">
        <v>21.1</v>
      </c>
      <c r="S21" s="15" t="n">
        <v>8.5</v>
      </c>
      <c r="T21" s="15" t="n">
        <v>22.6</v>
      </c>
      <c r="U21" s="15"/>
      <c r="V21" s="24"/>
      <c r="W21" s="0" t="n">
        <v>20.8</v>
      </c>
      <c r="X21" s="0" t="n">
        <v>8.6</v>
      </c>
      <c r="Y21" s="0" t="n">
        <v>221</v>
      </c>
      <c r="Z21" s="0" t="n">
        <f aca="false">W21-R21</f>
        <v>-0.300000000000001</v>
      </c>
      <c r="AA21" s="0" t="n">
        <f aca="false">X21-S21</f>
        <v>0.0999999999999996</v>
      </c>
      <c r="AB21" s="0" t="n">
        <f aca="false">Y21-T21*10</f>
        <v>-5</v>
      </c>
      <c r="AC21" s="0" t="n">
        <f aca="false">AVERAGE(M21:N21)/100</f>
        <v>4.93</v>
      </c>
      <c r="AD21" s="25" t="n">
        <f aca="false">2.7586*AC21+8.9807</f>
        <v>22.580598</v>
      </c>
      <c r="AE21" s="25" t="n">
        <f aca="false">AD21-T21</f>
        <v>-0.0194019999999995</v>
      </c>
    </row>
    <row r="22" customFormat="false" ht="18" hidden="false" customHeight="true" outlineLevel="0" collapsed="false">
      <c r="A22" s="11" t="n">
        <v>4</v>
      </c>
      <c r="B22" s="11" t="n">
        <v>3</v>
      </c>
      <c r="C22" s="11" t="n">
        <v>1</v>
      </c>
      <c r="D22" s="22" t="n">
        <v>34.6614922031387</v>
      </c>
      <c r="E22" s="22" t="n">
        <v>39.3351114625567</v>
      </c>
      <c r="F22" s="22" t="n">
        <v>-2.235</v>
      </c>
      <c r="G22" s="11" t="n">
        <v>15.6</v>
      </c>
      <c r="H22" s="11" t="n">
        <v>17.6</v>
      </c>
      <c r="I22" s="13" t="n">
        <v>156</v>
      </c>
      <c r="J22" s="23" t="n">
        <v>185</v>
      </c>
      <c r="K22" s="15" t="n">
        <v>21.6</v>
      </c>
      <c r="L22" s="15" t="n">
        <v>8.1</v>
      </c>
      <c r="M22" s="16" t="n">
        <v>424</v>
      </c>
      <c r="N22" s="16" t="n">
        <v>383</v>
      </c>
      <c r="O22" s="16"/>
      <c r="P22" s="16" t="n">
        <v>20.7</v>
      </c>
      <c r="Q22" s="15"/>
      <c r="R22" s="15" t="n">
        <v>20.4</v>
      </c>
      <c r="S22" s="15" t="n">
        <v>8.1</v>
      </c>
      <c r="T22" s="15" t="n">
        <v>18.5</v>
      </c>
      <c r="U22" s="15"/>
      <c r="V22" s="24"/>
      <c r="W22" s="0" t="n">
        <v>21.6</v>
      </c>
      <c r="X22" s="0" t="n">
        <v>8.1</v>
      </c>
      <c r="Y22" s="0" t="n">
        <v>185</v>
      </c>
      <c r="Z22" s="26" t="n">
        <f aca="false">W22-R22</f>
        <v>1.2</v>
      </c>
      <c r="AA22" s="0" t="n">
        <f aca="false">X22-S22</f>
        <v>0</v>
      </c>
      <c r="AB22" s="0" t="n">
        <f aca="false">Y22-T22*10</f>
        <v>0</v>
      </c>
      <c r="AC22" s="0" t="n">
        <f aca="false">AVERAGE(M22:N22)/100</f>
        <v>4.035</v>
      </c>
      <c r="AD22" s="25" t="n">
        <f aca="false">2.7586*AC22+8.9807</f>
        <v>20.111651</v>
      </c>
      <c r="AE22" s="25" t="n">
        <f aca="false">AD22-T22</f>
        <v>1.611651</v>
      </c>
    </row>
    <row r="23" customFormat="false" ht="12.75" hidden="false" customHeight="false" outlineLevel="0" collapsed="false">
      <c r="Y23" s="0" t="s">
        <v>61</v>
      </c>
      <c r="Z23" s="25" t="n">
        <f aca="false">AVERAGE(Z3:Z22)</f>
        <v>-0.057894736842105</v>
      </c>
      <c r="AA23" s="25" t="n">
        <f aca="false">AVERAGE(AA3:AA22)</f>
        <v>0.0650000000000003</v>
      </c>
      <c r="AB23" s="25" t="n">
        <f aca="false">AVERAGE(AB3:AB22)</f>
        <v>0.35</v>
      </c>
      <c r="AE23" s="0" t="n">
        <f aca="false">STDEV(AE3:AE22)</f>
        <v>2.16338150554173</v>
      </c>
    </row>
    <row r="24" customFormat="false" ht="12.75" hidden="false" customHeight="false" outlineLevel="0" collapsed="false">
      <c r="Y24" s="0" t="s">
        <v>62</v>
      </c>
      <c r="Z24" s="25" t="n">
        <f aca="false">MIN(Z3:Z22)</f>
        <v>-1</v>
      </c>
      <c r="AA24" s="25" t="n">
        <f aca="false">MIN(AA3:AA22)</f>
        <v>-2</v>
      </c>
      <c r="AB24" s="25" t="n">
        <f aca="false">MIN(AB3:AB22)</f>
        <v>-11</v>
      </c>
    </row>
    <row r="25" customFormat="false" ht="12.75" hidden="false" customHeight="false" outlineLevel="0" collapsed="false">
      <c r="Y25" s="0" t="s">
        <v>63</v>
      </c>
      <c r="Z25" s="25" t="n">
        <f aca="false">MAX(Z3:Z22)</f>
        <v>1.2</v>
      </c>
      <c r="AA25" s="25" t="n">
        <f aca="false">MAX(AA3:AA22)</f>
        <v>1</v>
      </c>
      <c r="AB25" s="25" t="n">
        <f aca="false">MAX(AB3:AB22)</f>
        <v>7</v>
      </c>
    </row>
    <row r="26" customFormat="false" ht="12.75" hidden="false" customHeight="false" outlineLevel="0" collapsed="false">
      <c r="Y26" s="0" t="s">
        <v>64</v>
      </c>
      <c r="Z26" s="25" t="n">
        <f aca="false">STDEV(Z3:Z22)</f>
        <v>0.606736066977035</v>
      </c>
      <c r="AA26" s="25" t="n">
        <f aca="false">STDEV(AA3:AA22)</f>
        <v>0.626834150817885</v>
      </c>
      <c r="AB26" s="25" t="n">
        <f aca="false">STDEV(AB3:AB22)</f>
        <v>4.01674128197421</v>
      </c>
    </row>
    <row r="27" customFormat="false" ht="12.75" hidden="false" customHeight="false" outlineLevel="0" collapsed="false">
      <c r="A27" s="21" t="s">
        <v>65</v>
      </c>
      <c r="D27" s="0"/>
      <c r="E27" s="0"/>
      <c r="F27" s="0"/>
      <c r="G27" s="0"/>
      <c r="H27" s="0"/>
    </row>
    <row r="28" customFormat="false" ht="12.75" hidden="false" customHeight="false" outlineLevel="0" collapsed="false">
      <c r="A28" s="11" t="s">
        <v>37</v>
      </c>
      <c r="B28" s="12" t="s">
        <v>1</v>
      </c>
      <c r="C28" s="11" t="s">
        <v>0</v>
      </c>
      <c r="D28" s="11" t="s">
        <v>2</v>
      </c>
      <c r="E28" s="11" t="s">
        <v>3</v>
      </c>
      <c r="F28" s="11" t="s">
        <v>4</v>
      </c>
      <c r="G28" s="11" t="s">
        <v>5</v>
      </c>
      <c r="H28" s="11" t="s">
        <v>6</v>
      </c>
      <c r="I28" s="11" t="s">
        <v>38</v>
      </c>
      <c r="J28" s="11" t="s">
        <v>12</v>
      </c>
      <c r="K28" s="12" t="s">
        <v>1</v>
      </c>
      <c r="L28" s="15" t="s">
        <v>38</v>
      </c>
      <c r="M28" s="15" t="s">
        <v>14</v>
      </c>
      <c r="N28" s="15" t="s">
        <v>15</v>
      </c>
      <c r="O28" s="15" t="s">
        <v>16</v>
      </c>
      <c r="P28" s="15" t="s">
        <v>17</v>
      </c>
      <c r="Q28" s="15" t="s">
        <v>18</v>
      </c>
      <c r="R28" s="15" t="s">
        <v>19</v>
      </c>
    </row>
    <row r="29" customFormat="false" ht="12.75" hidden="false" customHeight="false" outlineLevel="0" collapsed="false">
      <c r="A29" s="11" t="e">
        <f aca="false">A28+1</f>
        <v>#VALUE!</v>
      </c>
      <c r="B29" s="12" t="n">
        <v>46</v>
      </c>
      <c r="C29" s="11" t="n">
        <v>1</v>
      </c>
      <c r="D29" s="11" t="n">
        <v>3</v>
      </c>
      <c r="E29" s="11" t="n">
        <v>1</v>
      </c>
      <c r="F29" s="19" t="n">
        <v>2.54409196712777</v>
      </c>
      <c r="G29" s="19" t="n">
        <v>21.903468651855</v>
      </c>
      <c r="H29" s="19" t="n">
        <v>-1.022</v>
      </c>
      <c r="I29" s="11" t="n">
        <v>23.4</v>
      </c>
      <c r="J29" s="11" t="n">
        <v>16.9</v>
      </c>
      <c r="K29" s="12" t="n">
        <v>46</v>
      </c>
      <c r="L29" s="15" t="n">
        <v>274</v>
      </c>
      <c r="M29" s="15" t="n">
        <v>18.2</v>
      </c>
      <c r="N29" s="15"/>
      <c r="O29" s="15" t="n">
        <v>24</v>
      </c>
      <c r="P29" s="15" t="n">
        <v>2.2</v>
      </c>
      <c r="Q29" s="15"/>
      <c r="R29" s="15" t="s">
        <v>66</v>
      </c>
    </row>
    <row r="30" customFormat="false" ht="12.75" hidden="false" customHeight="false" outlineLevel="0" collapsed="false">
      <c r="A30" s="11" t="e">
        <f aca="false">A29+1</f>
        <v>#VALUE!</v>
      </c>
      <c r="B30" s="12" t="n">
        <v>75</v>
      </c>
      <c r="C30" s="11" t="n">
        <v>3</v>
      </c>
      <c r="D30" s="11" t="n">
        <v>3</v>
      </c>
      <c r="E30" s="11" t="n">
        <v>1</v>
      </c>
      <c r="F30" s="19" t="n">
        <v>24.4305812076015</v>
      </c>
      <c r="G30" s="19" t="n">
        <v>19.3029477950594</v>
      </c>
      <c r="H30" s="19" t="n">
        <v>-3.363</v>
      </c>
      <c r="I30" s="11" t="n">
        <v>12.4</v>
      </c>
      <c r="J30" s="11" t="n">
        <v>18</v>
      </c>
      <c r="K30" s="12" t="n">
        <v>75</v>
      </c>
      <c r="L30" s="15"/>
      <c r="M30" s="15" t="n">
        <v>15.6</v>
      </c>
      <c r="N30" s="15"/>
      <c r="O30" s="15" t="n">
        <v>22.2</v>
      </c>
      <c r="P30" s="15"/>
      <c r="Q30" s="15"/>
      <c r="R30" s="15" t="s">
        <v>34</v>
      </c>
    </row>
    <row r="31" customFormat="false" ht="12.75" hidden="false" customHeight="false" outlineLevel="0" collapsed="false">
      <c r="A31" s="11" t="e">
        <f aca="false">A30+1</f>
        <v>#VALUE!</v>
      </c>
      <c r="B31" s="12" t="n">
        <v>132</v>
      </c>
      <c r="C31" s="11" t="n">
        <v>4</v>
      </c>
      <c r="D31" s="11" t="n">
        <v>3</v>
      </c>
      <c r="E31" s="11" t="n">
        <v>1</v>
      </c>
      <c r="F31" s="19" t="n">
        <v>31.4706971839338</v>
      </c>
      <c r="G31" s="19" t="n">
        <v>26.4961493103647</v>
      </c>
      <c r="H31" s="19" t="n">
        <v>-2.631</v>
      </c>
      <c r="I31" s="11" t="n">
        <v>12.7</v>
      </c>
      <c r="J31" s="11" t="n">
        <v>18.2</v>
      </c>
      <c r="K31" s="12" t="n">
        <v>132</v>
      </c>
      <c r="L31" s="15"/>
      <c r="M31" s="15"/>
      <c r="N31" s="15"/>
      <c r="O31" s="12" t="n">
        <v>19.2</v>
      </c>
      <c r="P31" s="15"/>
      <c r="Q31" s="15"/>
      <c r="R31" s="15" t="s">
        <v>67</v>
      </c>
    </row>
    <row r="32" customFormat="false" ht="12.75" hidden="false" customHeight="false" outlineLevel="0" collapsed="false">
      <c r="A32" s="11" t="e">
        <f aca="false">A31+1</f>
        <v>#VALUE!</v>
      </c>
      <c r="B32" s="12" t="n">
        <v>136</v>
      </c>
      <c r="C32" s="11" t="n">
        <v>4</v>
      </c>
      <c r="D32" s="11" t="n">
        <v>3</v>
      </c>
      <c r="E32" s="11" t="n">
        <v>1</v>
      </c>
      <c r="F32" s="19" t="n">
        <v>37.5494414808864</v>
      </c>
      <c r="G32" s="19" t="n">
        <v>21.6605748075505</v>
      </c>
      <c r="H32" s="19" t="n">
        <v>-3.745</v>
      </c>
      <c r="I32" s="11" t="n">
        <v>17.1</v>
      </c>
      <c r="J32" s="11" t="n">
        <v>17.9</v>
      </c>
      <c r="K32" s="12" t="n">
        <v>136</v>
      </c>
      <c r="L32" s="15"/>
      <c r="M32" s="15"/>
      <c r="N32" s="15"/>
      <c r="O32" s="12" t="n">
        <v>21.5</v>
      </c>
      <c r="P32" s="15"/>
      <c r="Q32" s="15"/>
      <c r="R32" s="15" t="s">
        <v>68</v>
      </c>
    </row>
  </sheetData>
  <printOptions headings="false" gridLines="false" gridLinesSet="true" horizontalCentered="false" verticalCentered="false"/>
  <pageMargins left="0.354166666666667" right="0.354166666666667" top="0.590972222222222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Crown width error checking</oddHeader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5"/>
  <sheetViews>
    <sheetView showFormulas="false" showGridLines="true" showRowColHeaders="true" showZeros="true" rightToLeft="false" tabSelected="false" showOutlineSymbols="true" defaultGridColor="true" view="normal" topLeftCell="A78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3" min="1" style="9" width="9.14"/>
    <col collapsed="false" customWidth="true" hidden="false" outlineLevel="0" max="4" min="4" style="9" width="8.85"/>
  </cols>
  <sheetData>
    <row r="1" customFormat="false" ht="12.75" hidden="false" customHeight="false" outlineLevel="0" collapsed="false">
      <c r="A1" s="9" t="s">
        <v>1</v>
      </c>
      <c r="B1" s="27" t="s">
        <v>5</v>
      </c>
      <c r="C1" s="27" t="s">
        <v>4</v>
      </c>
      <c r="D1" s="27" t="s">
        <v>6</v>
      </c>
    </row>
    <row r="2" customFormat="false" ht="12.75" hidden="false" customHeight="false" outlineLevel="0" collapsed="false">
      <c r="A2" s="9" t="n">
        <v>26</v>
      </c>
      <c r="B2" s="9" t="n">
        <v>2.48391695065946</v>
      </c>
      <c r="C2" s="9" t="n">
        <v>19.2155974508102</v>
      </c>
      <c r="D2" s="28" t="n">
        <v>-1.92235664548829</v>
      </c>
    </row>
    <row r="3" customFormat="false" ht="12.75" hidden="false" customHeight="false" outlineLevel="0" collapsed="false">
      <c r="A3" s="9" t="n">
        <v>25</v>
      </c>
      <c r="B3" s="9" t="n">
        <v>0.317244139044558</v>
      </c>
      <c r="C3" s="9" t="n">
        <v>18.7019484055638</v>
      </c>
      <c r="D3" s="28" t="n">
        <v>-1.32335632655062</v>
      </c>
    </row>
    <row r="4" customFormat="false" ht="12.75" hidden="false" customHeight="false" outlineLevel="0" collapsed="false">
      <c r="A4" s="9" t="n">
        <v>86</v>
      </c>
      <c r="B4" s="9" t="n">
        <v>2.50690142803347</v>
      </c>
      <c r="C4" s="9" t="n">
        <v>22.7551230368721</v>
      </c>
      <c r="D4" s="28" t="n">
        <v>-2.28565024869485</v>
      </c>
    </row>
    <row r="5" customFormat="false" ht="12.75" hidden="false" customHeight="false" outlineLevel="0" collapsed="false">
      <c r="A5" s="9" t="n">
        <v>84</v>
      </c>
      <c r="B5" s="9" t="n">
        <v>6.06961880088779</v>
      </c>
      <c r="C5" s="9" t="n">
        <v>22.092248644901</v>
      </c>
      <c r="D5" s="28" t="n">
        <v>-2.66318434228742</v>
      </c>
    </row>
    <row r="6" customFormat="false" ht="12.75" hidden="false" customHeight="false" outlineLevel="0" collapsed="false">
      <c r="A6" s="9" t="n">
        <v>28</v>
      </c>
      <c r="B6" s="9" t="n">
        <v>7.54122755383781</v>
      </c>
      <c r="C6" s="9" t="n">
        <v>18.4749690959617</v>
      </c>
      <c r="D6" s="28" t="n">
        <v>-2.23972391394863</v>
      </c>
    </row>
    <row r="7" customFormat="false" ht="12.75" hidden="false" customHeight="false" outlineLevel="0" collapsed="false">
      <c r="A7" s="9" t="n">
        <v>29</v>
      </c>
      <c r="B7" s="9" t="n">
        <v>6.676466711712</v>
      </c>
      <c r="C7" s="9" t="n">
        <v>15.672971543637</v>
      </c>
      <c r="D7" s="28" t="n">
        <v>-1.74990352042126</v>
      </c>
    </row>
    <row r="8" customFormat="false" ht="12.75" hidden="false" customHeight="false" outlineLevel="0" collapsed="false">
      <c r="A8" s="9" t="n">
        <v>21</v>
      </c>
      <c r="B8" s="9" t="n">
        <v>5.28849299348965</v>
      </c>
      <c r="C8" s="9" t="n">
        <v>14.2426108355821</v>
      </c>
      <c r="D8" s="28" t="n">
        <v>-1.39572972160403</v>
      </c>
    </row>
    <row r="9" customFormat="false" ht="12.75" hidden="false" customHeight="false" outlineLevel="0" collapsed="false">
      <c r="A9" s="9" t="n">
        <v>23</v>
      </c>
      <c r="B9" s="9" t="n">
        <v>1.47807106584243</v>
      </c>
      <c r="C9" s="9" t="n">
        <v>13.5783581701052</v>
      </c>
      <c r="D9" s="28" t="n">
        <v>-0.977851476299307</v>
      </c>
    </row>
    <row r="10" customFormat="false" ht="12.75" hidden="false" customHeight="false" outlineLevel="0" collapsed="false">
      <c r="A10" s="9" t="n">
        <v>18</v>
      </c>
      <c r="B10" s="9" t="n">
        <v>2.85882848271767</v>
      </c>
      <c r="C10" s="9" t="n">
        <v>9.68164933090967</v>
      </c>
      <c r="D10" s="28" t="n">
        <v>-0.749531172013896</v>
      </c>
    </row>
    <row r="11" customFormat="false" ht="12.75" hidden="false" customHeight="false" outlineLevel="0" collapsed="false">
      <c r="A11" s="9" t="n">
        <v>17</v>
      </c>
      <c r="B11" s="9" t="n">
        <v>4.87349589276399</v>
      </c>
      <c r="C11" s="9" t="n">
        <v>8.3765589408255</v>
      </c>
      <c r="D11" s="28" t="n">
        <v>-1.0424619197905</v>
      </c>
    </row>
    <row r="12" customFormat="false" ht="12.75" hidden="false" customHeight="false" outlineLevel="0" collapsed="false">
      <c r="A12" s="9" t="n">
        <v>16</v>
      </c>
      <c r="B12" s="9" t="n">
        <v>6.21637481623952</v>
      </c>
      <c r="C12" s="9" t="n">
        <v>10.189536239215</v>
      </c>
      <c r="D12" s="28" t="n">
        <v>-1.32483001227005</v>
      </c>
    </row>
    <row r="13" customFormat="false" ht="12.75" hidden="false" customHeight="false" outlineLevel="0" collapsed="false">
      <c r="A13" s="9" t="n">
        <v>14</v>
      </c>
      <c r="B13" s="9" t="n">
        <v>7.68658174189443</v>
      </c>
      <c r="C13" s="9" t="n">
        <v>7.84619901303384</v>
      </c>
      <c r="D13" s="28" t="n">
        <v>-1.40776934506534</v>
      </c>
    </row>
    <row r="14" customFormat="false" ht="12.75" hidden="false" customHeight="false" outlineLevel="0" collapsed="false">
      <c r="A14" s="9" t="n">
        <v>6</v>
      </c>
      <c r="B14" s="9" t="n">
        <v>4.40755443370607</v>
      </c>
      <c r="C14" s="9" t="n">
        <v>4.62421980485606</v>
      </c>
      <c r="D14" s="28" t="n">
        <v>-0.595809807552885</v>
      </c>
    </row>
    <row r="15" customFormat="false" ht="12.75" hidden="false" customHeight="false" outlineLevel="0" collapsed="false">
      <c r="A15" s="9" t="n">
        <v>2</v>
      </c>
      <c r="B15" s="9" t="n">
        <v>3.20384020927666</v>
      </c>
      <c r="C15" s="9" t="n">
        <v>2.08052701350042</v>
      </c>
      <c r="D15" s="28" t="n">
        <v>-0.45425145466125</v>
      </c>
    </row>
    <row r="16" customFormat="false" ht="12.75" hidden="false" customHeight="false" outlineLevel="0" collapsed="false">
      <c r="A16" s="9" t="n">
        <v>3</v>
      </c>
      <c r="B16" s="27" t="n">
        <v>0.721873663683377</v>
      </c>
      <c r="C16" s="27" t="n">
        <v>1.67146593734445</v>
      </c>
      <c r="D16" s="29" t="n">
        <v>-0.40666119675963</v>
      </c>
    </row>
    <row r="17" customFormat="false" ht="12.75" hidden="false" customHeight="false" outlineLevel="0" collapsed="false">
      <c r="A17" s="9" t="n">
        <v>7</v>
      </c>
      <c r="B17" s="9" t="n">
        <v>8.10260961853288</v>
      </c>
      <c r="C17" s="9" t="n">
        <v>0.522420059192241</v>
      </c>
      <c r="D17" s="28" t="n">
        <v>-0.742636081295973</v>
      </c>
    </row>
    <row r="18" customFormat="false" ht="12.75" hidden="false" customHeight="false" outlineLevel="0" collapsed="false">
      <c r="A18" s="9" t="n">
        <v>9</v>
      </c>
      <c r="B18" s="9" t="n">
        <v>9.90224306122453</v>
      </c>
      <c r="C18" s="9" t="n">
        <v>3.26635281615462</v>
      </c>
      <c r="D18" s="28" t="n">
        <v>-1.33233716156742</v>
      </c>
    </row>
    <row r="19" customFormat="false" ht="12.75" hidden="false" customHeight="false" outlineLevel="0" collapsed="false">
      <c r="A19" s="9" t="n">
        <v>8</v>
      </c>
      <c r="B19" s="9" t="n">
        <v>11.6432489856692</v>
      </c>
      <c r="C19" s="9" t="n">
        <v>1.8463220067289</v>
      </c>
      <c r="D19" s="28" t="n">
        <v>-1.1843317392413</v>
      </c>
    </row>
    <row r="20" customFormat="false" ht="12.75" hidden="false" customHeight="false" outlineLevel="0" collapsed="false">
      <c r="A20" s="9" t="n">
        <v>10</v>
      </c>
      <c r="B20" s="9" t="n">
        <v>12.9368788593478</v>
      </c>
      <c r="C20" s="9" t="n">
        <v>4.32131577344454</v>
      </c>
      <c r="D20" s="28" t="n">
        <v>-1.63967338428459</v>
      </c>
    </row>
    <row r="21" customFormat="false" ht="12.75" hidden="false" customHeight="false" outlineLevel="0" collapsed="false">
      <c r="A21" s="9" t="n">
        <v>42</v>
      </c>
      <c r="B21" s="9" t="n">
        <v>13.9277822802582</v>
      </c>
      <c r="C21" s="9" t="n">
        <v>1.57304980481717</v>
      </c>
      <c r="D21" s="28" t="n">
        <v>-1.21830990633073</v>
      </c>
    </row>
    <row r="22" customFormat="false" ht="12.75" hidden="false" customHeight="false" outlineLevel="0" collapsed="false">
      <c r="A22" s="9" t="n">
        <v>41</v>
      </c>
      <c r="B22" s="9" t="n">
        <v>15.4919311728112</v>
      </c>
      <c r="C22" s="9" t="n">
        <v>2.52133996739911</v>
      </c>
      <c r="D22" s="28" t="n">
        <v>-1.48741082923653</v>
      </c>
    </row>
    <row r="23" customFormat="false" ht="12.75" hidden="false" customHeight="false" outlineLevel="0" collapsed="false">
      <c r="A23" s="9" t="n">
        <v>45</v>
      </c>
      <c r="B23" s="9" t="n">
        <v>18.1129730431079</v>
      </c>
      <c r="C23" s="9" t="n">
        <v>0.706357750630357</v>
      </c>
      <c r="D23" s="28" t="n">
        <v>-1.62013593812488</v>
      </c>
    </row>
    <row r="24" customFormat="false" ht="12.75" hidden="false" customHeight="false" outlineLevel="0" collapsed="false">
      <c r="A24" s="9" t="n">
        <v>44</v>
      </c>
      <c r="B24" s="9" t="n">
        <v>18.3228010152997</v>
      </c>
      <c r="C24" s="9" t="n">
        <v>0.1597667739889</v>
      </c>
      <c r="D24" s="28" t="n">
        <v>-1.45753293846949</v>
      </c>
    </row>
    <row r="25" customFormat="false" ht="12.75" hidden="false" customHeight="false" outlineLevel="0" collapsed="false">
      <c r="A25" s="9" t="n">
        <v>46</v>
      </c>
      <c r="B25" s="9" t="n">
        <v>22.1659022448129</v>
      </c>
      <c r="C25" s="9" t="n">
        <v>2.79515452909006</v>
      </c>
      <c r="D25" s="28" t="n">
        <v>-1.26266315962255</v>
      </c>
    </row>
    <row r="26" customFormat="false" ht="12.75" hidden="false" customHeight="false" outlineLevel="0" collapsed="false">
      <c r="A26" s="9" t="n">
        <v>47</v>
      </c>
      <c r="B26" s="9" t="n">
        <v>22.8297910740233</v>
      </c>
      <c r="C26" s="9" t="n">
        <v>5.05631039672205</v>
      </c>
      <c r="D26" s="28" t="n">
        <v>-1.66900478564566</v>
      </c>
    </row>
    <row r="27" customFormat="false" ht="12.75" hidden="false" customHeight="false" outlineLevel="0" collapsed="false">
      <c r="A27" s="9" t="n">
        <v>39</v>
      </c>
      <c r="B27" s="9" t="n">
        <v>20.045043955317</v>
      </c>
      <c r="C27" s="9" t="n">
        <v>6.75268900687965</v>
      </c>
      <c r="D27" s="28" t="n">
        <v>-1.88252060308469</v>
      </c>
    </row>
    <row r="28" customFormat="false" ht="12.75" hidden="false" customHeight="false" outlineLevel="0" collapsed="false">
      <c r="A28" s="9" t="n">
        <v>38</v>
      </c>
      <c r="B28" s="9" t="n">
        <v>21.2713472358966</v>
      </c>
      <c r="C28" s="9" t="n">
        <v>8.76368826067866</v>
      </c>
      <c r="D28" s="28" t="n">
        <v>-2.35161151780561</v>
      </c>
    </row>
    <row r="29" customFormat="false" ht="12.75" hidden="false" customHeight="false" outlineLevel="0" collapsed="false">
      <c r="A29" s="9" t="n">
        <v>48</v>
      </c>
      <c r="B29" s="9" t="n">
        <v>23.1279426935689</v>
      </c>
      <c r="C29" s="9" t="n">
        <v>7.03114161651015</v>
      </c>
      <c r="D29" s="28" t="n">
        <v>-1.8704115765105</v>
      </c>
    </row>
    <row r="30" customFormat="false" ht="12.75" hidden="false" customHeight="false" outlineLevel="0" collapsed="false">
      <c r="A30" s="9" t="n">
        <v>50</v>
      </c>
      <c r="B30" s="9" t="n">
        <v>26.4257599309244</v>
      </c>
      <c r="C30" s="9" t="n">
        <v>8.19090556034615</v>
      </c>
      <c r="D30" s="28" t="n">
        <v>-1.63011262866335</v>
      </c>
    </row>
    <row r="31" customFormat="false" ht="12.75" hidden="false" customHeight="false" outlineLevel="0" collapsed="false">
      <c r="A31" s="9" t="n">
        <v>52</v>
      </c>
      <c r="B31" s="9" t="n">
        <v>27.3038276204214</v>
      </c>
      <c r="C31" s="9" t="n">
        <v>2.68347878719379</v>
      </c>
      <c r="D31" s="28" t="n">
        <v>-1.20334886441007</v>
      </c>
    </row>
    <row r="32" customFormat="false" ht="12.75" hidden="false" customHeight="false" outlineLevel="0" collapsed="false">
      <c r="A32" s="9" t="n">
        <v>53</v>
      </c>
      <c r="B32" s="9" t="n">
        <v>29.4164704398567</v>
      </c>
      <c r="C32" s="9" t="n">
        <v>5.24803121251751</v>
      </c>
      <c r="D32" s="28" t="n">
        <v>-1.19872044570051</v>
      </c>
    </row>
    <row r="33" customFormat="false" ht="12.75" hidden="false" customHeight="false" outlineLevel="0" collapsed="false">
      <c r="A33" s="9" t="n">
        <v>54</v>
      </c>
      <c r="B33" s="9" t="n">
        <v>29.6392578263935</v>
      </c>
      <c r="C33" s="9" t="n">
        <v>5.51203984264416</v>
      </c>
      <c r="D33" s="28" t="n">
        <v>-1.30974177808686</v>
      </c>
    </row>
    <row r="34" customFormat="false" ht="12.75" hidden="false" customHeight="false" outlineLevel="0" collapsed="false">
      <c r="A34" s="9" t="n">
        <v>55</v>
      </c>
      <c r="B34" s="9" t="n">
        <v>38.5106781253262</v>
      </c>
      <c r="C34" s="9" t="n">
        <v>7.34582529422988</v>
      </c>
      <c r="D34" s="28" t="n">
        <v>-0.211291888970309</v>
      </c>
    </row>
    <row r="35" customFormat="false" ht="12.75" hidden="false" customHeight="false" outlineLevel="0" collapsed="false">
      <c r="A35" s="9" t="n">
        <v>56</v>
      </c>
      <c r="B35" s="9" t="n">
        <v>34.1823623459745</v>
      </c>
      <c r="C35" s="9" t="n">
        <v>10.8290455649259</v>
      </c>
      <c r="D35" s="28" t="n">
        <v>-1.52546503559892</v>
      </c>
    </row>
    <row r="36" customFormat="false" ht="12.75" hidden="false" customHeight="false" outlineLevel="0" collapsed="false">
      <c r="A36" s="9" t="n">
        <v>57</v>
      </c>
      <c r="B36" s="9" t="n">
        <v>30.4022949599143</v>
      </c>
      <c r="C36" s="9" t="n">
        <v>11.5887957655552</v>
      </c>
      <c r="D36" s="28" t="n">
        <v>-2.00437308813655</v>
      </c>
    </row>
    <row r="37" customFormat="false" ht="12.75" hidden="false" customHeight="false" outlineLevel="0" collapsed="false">
      <c r="A37" s="9" t="n">
        <v>59</v>
      </c>
      <c r="B37" s="9" t="n">
        <v>30.9744786772773</v>
      </c>
      <c r="C37" s="9" t="n">
        <v>15.3786502694793</v>
      </c>
      <c r="D37" s="28" t="n">
        <v>-2.0172280001769</v>
      </c>
    </row>
    <row r="38" customFormat="false" ht="12.75" hidden="false" customHeight="false" outlineLevel="0" collapsed="false">
      <c r="A38" s="9" t="n">
        <v>116</v>
      </c>
      <c r="B38" s="9" t="n">
        <v>33.6258982402685</v>
      </c>
      <c r="C38" s="9" t="n">
        <v>16.4536638433639</v>
      </c>
      <c r="D38" s="28" t="n">
        <v>-1.99603122974355</v>
      </c>
    </row>
    <row r="39" customFormat="false" ht="12.75" hidden="false" customHeight="false" outlineLevel="0" collapsed="false">
      <c r="A39" s="9" t="n">
        <v>119</v>
      </c>
      <c r="B39" s="9" t="n">
        <v>38.8749268698192</v>
      </c>
      <c r="C39" s="9" t="n">
        <v>16.9447562435614</v>
      </c>
      <c r="D39" s="28" t="n">
        <v>-1.70030427856048</v>
      </c>
    </row>
    <row r="40" customFormat="false" ht="12.75" hidden="false" customHeight="false" outlineLevel="0" collapsed="false">
      <c r="A40" s="9" t="n">
        <v>120</v>
      </c>
      <c r="B40" s="9" t="n">
        <v>38.0255200914723</v>
      </c>
      <c r="C40" s="9" t="n">
        <v>20.4493735314871</v>
      </c>
      <c r="D40" s="28" t="n">
        <v>-1.8991387873293</v>
      </c>
    </row>
    <row r="41" customFormat="false" ht="12.75" hidden="false" customHeight="false" outlineLevel="0" collapsed="false">
      <c r="A41" s="9" t="n">
        <v>121</v>
      </c>
      <c r="B41" s="9" t="n">
        <v>39.8929581223995</v>
      </c>
      <c r="C41" s="9" t="n">
        <v>22.017944310453</v>
      </c>
      <c r="D41" s="28" t="n">
        <v>-1.80324937437582</v>
      </c>
    </row>
    <row r="42" customFormat="false" ht="12.75" hidden="false" customHeight="false" outlineLevel="0" collapsed="false">
      <c r="A42" s="9" t="n">
        <v>122</v>
      </c>
      <c r="B42" s="9" t="n">
        <v>35.4602276473612</v>
      </c>
      <c r="C42" s="9" t="n">
        <v>22.1743682253345</v>
      </c>
      <c r="D42" s="28" t="n">
        <v>-2.01983552855015</v>
      </c>
    </row>
    <row r="43" customFormat="false" ht="12.75" hidden="false" customHeight="false" outlineLevel="0" collapsed="false">
      <c r="A43" s="9" t="n">
        <v>115</v>
      </c>
      <c r="B43" s="9" t="n">
        <v>34.1615250374933</v>
      </c>
      <c r="C43" s="9" t="n">
        <v>20.2073936847494</v>
      </c>
      <c r="D43" s="28" t="n">
        <v>-2.18163830788973</v>
      </c>
    </row>
    <row r="44" customFormat="false" ht="12.75" hidden="false" customHeight="false" outlineLevel="0" collapsed="false">
      <c r="A44" s="9" t="n">
        <v>112</v>
      </c>
      <c r="B44" s="9" t="n">
        <v>31.0762230289224</v>
      </c>
      <c r="C44" s="9" t="n">
        <v>23.749389736873</v>
      </c>
      <c r="D44" s="28" t="n">
        <v>-2.32258532414915</v>
      </c>
    </row>
    <row r="45" customFormat="false" ht="12.75" hidden="false" customHeight="false" outlineLevel="0" collapsed="false">
      <c r="A45" s="9" t="n">
        <v>69</v>
      </c>
      <c r="B45" s="9" t="n">
        <v>28.2783110792304</v>
      </c>
      <c r="C45" s="9" t="n">
        <v>18.9410152099623</v>
      </c>
      <c r="D45" s="28" t="n">
        <v>-2.36844483885529</v>
      </c>
    </row>
    <row r="46" customFormat="false" ht="12.75" hidden="false" customHeight="false" outlineLevel="0" collapsed="false">
      <c r="A46" s="9" t="n">
        <v>67</v>
      </c>
      <c r="B46" s="9" t="n">
        <v>26.25664952598</v>
      </c>
      <c r="C46" s="9" t="n">
        <v>17.6836523310632</v>
      </c>
      <c r="D46" s="28" t="n">
        <v>-2.47550787584049</v>
      </c>
    </row>
    <row r="47" customFormat="false" ht="12.75" hidden="false" customHeight="false" outlineLevel="0" collapsed="false">
      <c r="A47" s="9" t="n">
        <v>63</v>
      </c>
      <c r="B47" s="9" t="n">
        <v>23.7978877257562</v>
      </c>
      <c r="C47" s="9" t="n">
        <v>12.8402081839154</v>
      </c>
      <c r="D47" s="28" t="n">
        <v>-2.28634955625879</v>
      </c>
    </row>
    <row r="48" customFormat="false" ht="12.75" hidden="false" customHeight="false" outlineLevel="0" collapsed="false">
      <c r="A48" s="9" t="n">
        <v>65</v>
      </c>
      <c r="B48" s="9" t="n">
        <v>22.5035239864651</v>
      </c>
      <c r="C48" s="9" t="n">
        <v>16.7920426414514</v>
      </c>
      <c r="D48" s="28" t="n">
        <v>-3.16304885670317</v>
      </c>
    </row>
    <row r="49" customFormat="false" ht="12.75" hidden="false" customHeight="false" outlineLevel="0" collapsed="false">
      <c r="A49" s="9" t="n">
        <v>37</v>
      </c>
      <c r="B49" s="9" t="n">
        <v>17.8767189158882</v>
      </c>
      <c r="C49" s="9" t="n">
        <v>10.2434084502875</v>
      </c>
      <c r="D49" s="28" t="n">
        <v>-2.65406566080435</v>
      </c>
    </row>
    <row r="50" customFormat="false" ht="12.75" hidden="false" customHeight="false" outlineLevel="0" collapsed="false">
      <c r="A50" s="9" t="n">
        <v>36</v>
      </c>
      <c r="B50" s="9" t="n">
        <v>13.7077425951011</v>
      </c>
      <c r="C50" s="9" t="n">
        <v>12.1955480263941</v>
      </c>
      <c r="D50" s="28" t="n">
        <v>-2.46824317901739</v>
      </c>
    </row>
    <row r="51" customFormat="false" ht="12.75" hidden="false" customHeight="false" outlineLevel="0" collapsed="false">
      <c r="A51" s="9" t="n">
        <v>13</v>
      </c>
      <c r="B51" s="9" t="n">
        <v>11.5852279829246</v>
      </c>
      <c r="C51" s="9" t="n">
        <v>7.91304149175964</v>
      </c>
      <c r="D51" s="28" t="n">
        <v>-1.98334273961582</v>
      </c>
    </row>
    <row r="52" customFormat="false" ht="12.75" hidden="false" customHeight="false" outlineLevel="0" collapsed="false">
      <c r="A52" s="9" t="n">
        <v>33</v>
      </c>
      <c r="B52" s="9" t="n">
        <v>10.9855018491379</v>
      </c>
      <c r="C52" s="9" t="n">
        <v>13.0803101828064</v>
      </c>
      <c r="D52" s="28" t="n">
        <v>-2.06566115437598</v>
      </c>
    </row>
    <row r="53" customFormat="false" ht="12.75" hidden="false" customHeight="false" outlineLevel="0" collapsed="false">
      <c r="A53" s="9" t="n">
        <v>30</v>
      </c>
      <c r="B53" s="9" t="n">
        <v>10.1341206015503</v>
      </c>
      <c r="C53" s="9" t="n">
        <v>16.5802458946438</v>
      </c>
      <c r="D53" s="28" t="n">
        <v>-2.61288444903434</v>
      </c>
    </row>
    <row r="54" customFormat="false" ht="12.75" hidden="false" customHeight="false" outlineLevel="0" collapsed="false">
      <c r="A54" s="9" t="n">
        <v>81</v>
      </c>
      <c r="B54" s="9" t="n">
        <v>12.2702772186441</v>
      </c>
      <c r="C54" s="9" t="n">
        <v>18.0349152195139</v>
      </c>
      <c r="D54" s="28" t="n">
        <v>-2.80209492626377</v>
      </c>
    </row>
    <row r="55" customFormat="false" ht="12.75" hidden="false" customHeight="false" outlineLevel="0" collapsed="false">
      <c r="A55" s="9" t="n">
        <v>35</v>
      </c>
      <c r="B55" s="9" t="n">
        <v>15.3807759306688</v>
      </c>
      <c r="C55" s="9" t="n">
        <v>14.9418849240937</v>
      </c>
      <c r="D55" s="28" t="n">
        <v>-2.94496065347287</v>
      </c>
    </row>
    <row r="56" customFormat="false" ht="12.75" hidden="false" customHeight="false" outlineLevel="0" collapsed="false">
      <c r="A56" s="9" t="n">
        <v>77</v>
      </c>
      <c r="B56" s="9" t="n">
        <v>15.6501061857073</v>
      </c>
      <c r="C56" s="9" t="n">
        <v>19.1081889409488</v>
      </c>
      <c r="D56" s="28" t="n">
        <v>-2.93368178220762</v>
      </c>
    </row>
    <row r="57" customFormat="false" ht="12.75" hidden="false" customHeight="false" outlineLevel="0" collapsed="false">
      <c r="A57" s="9" t="n">
        <v>78</v>
      </c>
      <c r="B57" s="9" t="n">
        <v>13.956349817675</v>
      </c>
      <c r="C57" s="9" t="n">
        <v>23.2161249532113</v>
      </c>
      <c r="D57" s="28" t="n">
        <v>-3.46896983681744</v>
      </c>
    </row>
    <row r="58" customFormat="false" ht="12.75" hidden="false" customHeight="false" outlineLevel="0" collapsed="false">
      <c r="A58" s="9" t="n">
        <v>75</v>
      </c>
      <c r="B58" s="9" t="n">
        <v>19.4109214318511</v>
      </c>
      <c r="C58" s="9" t="n">
        <v>24.5550592477318</v>
      </c>
      <c r="D58" s="28" t="n">
        <v>-3.69220689517931</v>
      </c>
    </row>
    <row r="59" customFormat="false" ht="12.75" hidden="false" customHeight="false" outlineLevel="0" collapsed="false">
      <c r="A59" s="9" t="n">
        <v>73</v>
      </c>
      <c r="B59" s="9" t="n">
        <v>20.2548452949396</v>
      </c>
      <c r="C59" s="9" t="n">
        <v>22.7071984494425</v>
      </c>
      <c r="D59" s="28" t="n">
        <v>-3.3053195268708</v>
      </c>
    </row>
    <row r="60" customFormat="false" ht="12.75" hidden="false" customHeight="false" outlineLevel="0" collapsed="false">
      <c r="A60" s="9" t="n">
        <v>72</v>
      </c>
      <c r="B60" s="9" t="n">
        <v>22.423919893692</v>
      </c>
      <c r="C60" s="9" t="n">
        <v>21.0571210473449</v>
      </c>
      <c r="D60" s="28" t="n">
        <v>-3.29404156702174</v>
      </c>
    </row>
    <row r="61" customFormat="false" ht="12.75" hidden="false" customHeight="false" outlineLevel="0" collapsed="false">
      <c r="A61" s="9" t="n">
        <v>110</v>
      </c>
      <c r="B61" s="9" t="n">
        <v>26.9549855660985</v>
      </c>
      <c r="C61" s="9" t="n">
        <v>24.7026305635909</v>
      </c>
      <c r="D61" s="28" t="n">
        <v>-2.89438609334524</v>
      </c>
    </row>
    <row r="62" customFormat="false" ht="12.75" hidden="false" customHeight="false" outlineLevel="0" collapsed="false">
      <c r="A62" s="9" t="n">
        <v>109</v>
      </c>
      <c r="B62" s="9" t="n">
        <v>28.8181430240586</v>
      </c>
      <c r="C62" s="9" t="n">
        <v>25.7816223584168</v>
      </c>
      <c r="D62" s="28" t="n">
        <v>-2.66880763309667</v>
      </c>
    </row>
    <row r="63" customFormat="false" ht="12.75" hidden="false" customHeight="false" outlineLevel="0" collapsed="false">
      <c r="A63" s="9" t="n">
        <v>129</v>
      </c>
      <c r="B63" s="9" t="n">
        <v>29.9594371606781</v>
      </c>
      <c r="C63" s="9" t="n">
        <v>27.4213654879667</v>
      </c>
      <c r="D63" s="28" t="n">
        <v>-2.85224661579731</v>
      </c>
    </row>
    <row r="64" customFormat="false" ht="12.75" hidden="false" customHeight="false" outlineLevel="0" collapsed="false">
      <c r="A64" s="9" t="n">
        <v>127</v>
      </c>
      <c r="B64" s="9" t="n">
        <v>32.3852079005546</v>
      </c>
      <c r="C64" s="9" t="n">
        <v>26.3797845406998</v>
      </c>
      <c r="D64" s="28" t="n">
        <v>-2.40187753858666</v>
      </c>
    </row>
    <row r="65" customFormat="false" ht="12.75" hidden="false" customHeight="false" outlineLevel="0" collapsed="false">
      <c r="A65" s="9" t="n">
        <v>130</v>
      </c>
      <c r="B65" s="9" t="n">
        <v>30.1403974980978</v>
      </c>
      <c r="C65" s="9" t="n">
        <v>31.4261552568768</v>
      </c>
      <c r="D65" s="28" t="n">
        <v>-2.724899105356</v>
      </c>
    </row>
    <row r="66" customFormat="false" ht="12.75" hidden="false" customHeight="false" outlineLevel="0" collapsed="false">
      <c r="A66" s="9" t="n">
        <v>132</v>
      </c>
      <c r="B66" s="9" t="n">
        <v>26.7738978212209</v>
      </c>
      <c r="C66" s="9" t="n">
        <v>31.4399967612212</v>
      </c>
      <c r="D66" s="28" t="n">
        <v>-2.9851093718564</v>
      </c>
    </row>
    <row r="67" customFormat="false" ht="12.75" hidden="false" customHeight="false" outlineLevel="0" collapsed="false">
      <c r="A67" s="9" t="n">
        <v>106</v>
      </c>
      <c r="B67" s="9" t="n">
        <v>25.433198186914</v>
      </c>
      <c r="C67" s="9" t="n">
        <v>29.8396446602093</v>
      </c>
      <c r="D67" s="28" t="n">
        <v>-3.16241851600728</v>
      </c>
    </row>
    <row r="68" customFormat="false" ht="12.75" hidden="false" customHeight="false" outlineLevel="0" collapsed="false">
      <c r="A68" s="9" t="n">
        <v>104</v>
      </c>
      <c r="B68" s="9" t="n">
        <v>22.3522674423047</v>
      </c>
      <c r="C68" s="9" t="n">
        <v>32.9470871793837</v>
      </c>
      <c r="D68" s="28" t="n">
        <v>-3.81453506201087</v>
      </c>
    </row>
    <row r="69" customFormat="false" ht="12.75" hidden="false" customHeight="false" outlineLevel="0" collapsed="false">
      <c r="A69" s="9" t="n">
        <v>135</v>
      </c>
      <c r="B69" s="9" t="n">
        <v>23.9313361167119</v>
      </c>
      <c r="C69" s="9" t="n">
        <v>35.5723663253513</v>
      </c>
      <c r="D69" s="28" t="n">
        <v>-3.7364773127358</v>
      </c>
    </row>
    <row r="70" customFormat="false" ht="12.75" hidden="false" customHeight="false" outlineLevel="0" collapsed="false">
      <c r="A70" s="9" t="n">
        <v>133</v>
      </c>
      <c r="B70" s="9" t="n">
        <v>26.6973023114419</v>
      </c>
      <c r="C70" s="9" t="n">
        <v>35.3804426012517</v>
      </c>
      <c r="D70" s="28" t="n">
        <v>-3.4223520533672</v>
      </c>
    </row>
    <row r="71" customFormat="false" ht="12.75" hidden="false" customHeight="false" outlineLevel="0" collapsed="false">
      <c r="A71" s="9" t="n">
        <v>147</v>
      </c>
      <c r="B71" s="9" t="n">
        <v>30.1615529567863</v>
      </c>
      <c r="C71" s="9" t="n">
        <v>35.1665510999774</v>
      </c>
      <c r="D71" s="28" t="n">
        <v>-3.01302429698206</v>
      </c>
    </row>
    <row r="72" customFormat="false" ht="12.75" hidden="false" customHeight="false" outlineLevel="0" collapsed="false">
      <c r="A72" s="9" t="n">
        <v>150</v>
      </c>
      <c r="B72" s="9" t="n">
        <v>33.4817444410865</v>
      </c>
      <c r="C72" s="9" t="n">
        <v>35.6310987568131</v>
      </c>
      <c r="D72" s="28" t="n">
        <v>-2.80078365933708</v>
      </c>
    </row>
    <row r="73" customFormat="false" ht="12.75" hidden="false" customHeight="false" outlineLevel="0" collapsed="false">
      <c r="A73" s="9" t="n">
        <v>148</v>
      </c>
      <c r="B73" s="9" t="n">
        <v>31.7445214372998</v>
      </c>
      <c r="C73" s="9" t="n">
        <v>37.3558145274502</v>
      </c>
      <c r="D73" s="28" t="n">
        <v>-3.4290065668</v>
      </c>
    </row>
    <row r="74" customFormat="false" ht="12.75" hidden="false" customHeight="false" outlineLevel="0" collapsed="false">
      <c r="A74" s="9" t="n">
        <v>149</v>
      </c>
      <c r="B74" s="9" t="n">
        <v>34.7615259195608</v>
      </c>
      <c r="C74" s="9" t="n">
        <v>39.3183568167528</v>
      </c>
      <c r="D74" s="28" t="n">
        <v>-3.68619258136975</v>
      </c>
    </row>
    <row r="75" customFormat="false" ht="12.75" hidden="false" customHeight="false" outlineLevel="0" collapsed="false">
      <c r="A75" s="9" t="n">
        <v>157</v>
      </c>
      <c r="B75" s="9" t="n">
        <v>39.2333123588779</v>
      </c>
      <c r="C75" s="9" t="n">
        <v>39.1085437514106</v>
      </c>
      <c r="D75" s="28" t="n">
        <v>-3.56894439729741</v>
      </c>
    </row>
    <row r="76" customFormat="false" ht="12.75" hidden="false" customHeight="false" outlineLevel="0" collapsed="false">
      <c r="A76" s="9" t="n">
        <v>156</v>
      </c>
      <c r="B76" s="9" t="n">
        <v>39.6454588949405</v>
      </c>
      <c r="C76" s="9" t="n">
        <v>34.5158208433466</v>
      </c>
      <c r="D76" s="28" t="n">
        <v>-2.52576816025231</v>
      </c>
    </row>
    <row r="77" customFormat="false" ht="12.75" hidden="false" customHeight="false" outlineLevel="0" collapsed="false">
      <c r="A77" s="9" t="n">
        <v>154</v>
      </c>
      <c r="B77" s="9" t="n">
        <v>39.5766388848112</v>
      </c>
      <c r="C77" s="9" t="n">
        <v>30.7999341156299</v>
      </c>
      <c r="D77" s="28" t="n">
        <v>-1.98315137546238</v>
      </c>
    </row>
    <row r="78" customFormat="false" ht="12.75" hidden="false" customHeight="false" outlineLevel="0" collapsed="false">
      <c r="A78" s="9" t="n">
        <v>152</v>
      </c>
      <c r="B78" s="9" t="n">
        <v>36.5177860292722</v>
      </c>
      <c r="C78" s="9" t="n">
        <v>30.4190474436443</v>
      </c>
      <c r="D78" s="28" t="n">
        <v>-2.14661740516613</v>
      </c>
    </row>
    <row r="79" customFormat="false" ht="12.75" hidden="false" customHeight="false" outlineLevel="0" collapsed="false">
      <c r="A79" s="9" t="n">
        <v>146</v>
      </c>
      <c r="B79" s="9" t="n">
        <v>24.0863004220524</v>
      </c>
      <c r="C79" s="9" t="n">
        <v>38.8991376874329</v>
      </c>
      <c r="D79" s="28" t="n">
        <v>-4.02947948359434</v>
      </c>
    </row>
    <row r="80" customFormat="false" ht="12.75" hidden="false" customHeight="false" outlineLevel="0" collapsed="false">
      <c r="A80" s="9" t="n">
        <v>136</v>
      </c>
      <c r="B80" s="9" t="n">
        <v>22.0328903348174</v>
      </c>
      <c r="C80" s="9" t="n">
        <v>37.5035024431932</v>
      </c>
      <c r="D80" s="28" t="n">
        <v>-4.07372756953885</v>
      </c>
    </row>
    <row r="81" customFormat="false" ht="12.75" hidden="false" customHeight="false" outlineLevel="0" collapsed="false">
      <c r="A81" s="9" t="n">
        <v>137</v>
      </c>
      <c r="B81" s="9" t="n">
        <v>18.0018463943626</v>
      </c>
      <c r="C81" s="9" t="n">
        <v>38.3379168542841</v>
      </c>
      <c r="D81" s="28" t="n">
        <v>-4.0472794515626</v>
      </c>
    </row>
    <row r="82" customFormat="false" ht="12.75" hidden="false" customHeight="false" outlineLevel="0" collapsed="false">
      <c r="A82" s="9" t="n">
        <v>138</v>
      </c>
      <c r="B82" s="9" t="n">
        <v>15.0728289655268</v>
      </c>
      <c r="C82" s="9" t="n">
        <v>36.4868382145702</v>
      </c>
      <c r="D82" s="28" t="n">
        <v>-4.23308648465636</v>
      </c>
    </row>
    <row r="83" customFormat="false" ht="12.75" hidden="false" customHeight="false" outlineLevel="0" collapsed="false">
      <c r="A83" s="9" t="n">
        <v>101</v>
      </c>
      <c r="B83" s="9" t="n">
        <v>16.0776874167965</v>
      </c>
      <c r="C83" s="9" t="n">
        <v>32.4053301719691</v>
      </c>
      <c r="D83" s="28" t="n">
        <v>-3.91041297674453</v>
      </c>
    </row>
    <row r="84" customFormat="false" ht="12.75" hidden="false" customHeight="false" outlineLevel="0" collapsed="false">
      <c r="A84" s="9" t="n">
        <v>100</v>
      </c>
      <c r="B84" s="9" t="n">
        <v>14.2019386229787</v>
      </c>
      <c r="C84" s="9" t="n">
        <v>33.4638009663329</v>
      </c>
      <c r="D84" s="28" t="n">
        <v>-3.98427034702844</v>
      </c>
    </row>
    <row r="85" customFormat="false" ht="12.75" hidden="false" customHeight="false" outlineLevel="0" collapsed="false">
      <c r="A85" s="9" t="n">
        <v>102</v>
      </c>
      <c r="B85" s="9" t="n">
        <v>17.7763919234624</v>
      </c>
      <c r="C85" s="9" t="n">
        <v>29.2790696189538</v>
      </c>
      <c r="D85" s="28" t="n">
        <v>-3.68277777993162</v>
      </c>
    </row>
    <row r="86" customFormat="false" ht="12.75" hidden="false" customHeight="false" outlineLevel="0" collapsed="false">
      <c r="A86" s="9" t="n">
        <v>145</v>
      </c>
      <c r="B86" s="9" t="n">
        <v>13.7315442002297</v>
      </c>
      <c r="C86" s="9" t="n">
        <v>39.2960544012217</v>
      </c>
      <c r="D86" s="28" t="n">
        <v>-4.25957407429263</v>
      </c>
    </row>
    <row r="87" customFormat="false" ht="12.75" hidden="false" customHeight="false" outlineLevel="0" collapsed="false">
      <c r="A87" s="9" t="n">
        <v>144</v>
      </c>
      <c r="B87" s="9" t="n">
        <v>4.41600820243758</v>
      </c>
      <c r="C87" s="9" t="n">
        <v>38.3709198272645</v>
      </c>
      <c r="D87" s="28" t="n">
        <v>-3.63927625822065</v>
      </c>
    </row>
    <row r="88" customFormat="false" ht="12.75" hidden="false" customHeight="false" outlineLevel="0" collapsed="false">
      <c r="A88" s="9" t="n">
        <v>142</v>
      </c>
      <c r="B88" s="9" t="n">
        <v>5.58699167184179</v>
      </c>
      <c r="C88" s="9" t="n">
        <v>35.1909152934011</v>
      </c>
      <c r="D88" s="28" t="n">
        <v>-3.76014339902599</v>
      </c>
    </row>
    <row r="89" customFormat="false" ht="12.75" hidden="false" customHeight="false" outlineLevel="0" collapsed="false">
      <c r="A89" s="9" t="n">
        <v>95</v>
      </c>
      <c r="B89" s="9" t="n">
        <v>7.35616420279478</v>
      </c>
      <c r="C89" s="9" t="n">
        <v>32.9140442569685</v>
      </c>
      <c r="D89" s="28" t="n">
        <v>-3.75795743533429</v>
      </c>
    </row>
    <row r="90" customFormat="false" ht="12.75" hidden="false" customHeight="false" outlineLevel="0" collapsed="false">
      <c r="A90" s="9" t="n">
        <v>97</v>
      </c>
      <c r="B90" s="9" t="n">
        <v>8.48943116712661</v>
      </c>
      <c r="C90" s="9" t="n">
        <v>28.8505633348681</v>
      </c>
      <c r="D90" s="28" t="n">
        <v>-3.67162832933687</v>
      </c>
    </row>
    <row r="91" customFormat="false" ht="12.75" hidden="false" customHeight="false" outlineLevel="0" collapsed="false">
      <c r="A91" s="9" t="n">
        <v>98</v>
      </c>
      <c r="B91" s="9" t="n">
        <v>11.465702988876</v>
      </c>
      <c r="C91" s="9" t="n">
        <v>29.054365869921</v>
      </c>
      <c r="D91" s="28" t="n">
        <v>-3.89866131962059</v>
      </c>
    </row>
    <row r="92" customFormat="false" ht="12.75" hidden="false" customHeight="false" outlineLevel="0" collapsed="false">
      <c r="A92" s="9" t="n">
        <v>82</v>
      </c>
      <c r="B92" s="9" t="n">
        <v>10.5798097452185</v>
      </c>
      <c r="C92" s="9" t="n">
        <v>19.5320756082532</v>
      </c>
      <c r="D92" s="28" t="n">
        <v>-3.02572478532949</v>
      </c>
    </row>
    <row r="93" customFormat="false" ht="12.75" hidden="false" customHeight="false" outlineLevel="0" collapsed="false">
      <c r="A93" s="9" t="n">
        <v>90</v>
      </c>
      <c r="B93" s="9" t="n">
        <v>4.85011974041146</v>
      </c>
      <c r="C93" s="9" t="n">
        <v>28.2486596368207</v>
      </c>
      <c r="D93" s="28" t="n">
        <v>-3.50668756238699</v>
      </c>
    </row>
    <row r="94" customFormat="false" ht="12.75" hidden="false" customHeight="false" outlineLevel="0" collapsed="false">
      <c r="A94" s="9" t="n">
        <v>93</v>
      </c>
      <c r="B94" s="9" t="n">
        <v>4.10984246653578</v>
      </c>
      <c r="C94" s="9" t="n">
        <v>33.2660796130551</v>
      </c>
      <c r="D94" s="28" t="n">
        <v>-3.57574546312495</v>
      </c>
    </row>
    <row r="95" customFormat="false" ht="12.75" hidden="false" customHeight="false" outlineLevel="0" collapsed="false">
      <c r="A95" s="9" t="n">
        <v>92</v>
      </c>
      <c r="B95" s="9" t="n">
        <v>2.49076274255429</v>
      </c>
      <c r="C95" s="9" t="n">
        <v>31.1922885957708</v>
      </c>
      <c r="D95" s="28" t="n">
        <v>-3.23508984212288</v>
      </c>
    </row>
    <row r="96" customFormat="false" ht="12.75" hidden="false" customHeight="false" outlineLevel="0" collapsed="false">
      <c r="A96" s="9" t="n">
        <v>91</v>
      </c>
      <c r="B96" s="9" t="n">
        <v>0.00678138953211871</v>
      </c>
      <c r="C96" s="9" t="n">
        <v>29.3961823740111</v>
      </c>
      <c r="D96" s="28" t="n">
        <v>-2.56997424973992</v>
      </c>
    </row>
    <row r="97" customFormat="false" ht="12.75" hidden="false" customHeight="false" outlineLevel="0" collapsed="false">
      <c r="A97" s="9" t="n">
        <v>87</v>
      </c>
      <c r="B97" s="9" t="n">
        <v>0.0980427623051305</v>
      </c>
      <c r="C97" s="9" t="n">
        <v>24.7047633600094</v>
      </c>
      <c r="D97" s="28" t="n">
        <v>-2.22269597462326</v>
      </c>
    </row>
    <row r="98" customFormat="false" ht="12.75" hidden="false" customHeight="false" outlineLevel="0" collapsed="false">
      <c r="D98" s="28"/>
    </row>
    <row r="99" customFormat="false" ht="12.75" hidden="false" customHeight="false" outlineLevel="0" collapsed="false">
      <c r="D99" s="28"/>
    </row>
    <row r="100" customFormat="false" ht="12.75" hidden="false" customHeight="false" outlineLevel="0" collapsed="false">
      <c r="D100" s="28"/>
    </row>
    <row r="101" customFormat="false" ht="12.75" hidden="false" customHeight="false" outlineLevel="0" collapsed="false">
      <c r="D101" s="28"/>
    </row>
    <row r="102" customFormat="false" ht="12.75" hidden="false" customHeight="false" outlineLevel="0" collapsed="false">
      <c r="D102" s="28"/>
    </row>
    <row r="103" customFormat="false" ht="12.75" hidden="false" customHeight="false" outlineLevel="0" collapsed="false">
      <c r="D103" s="28"/>
    </row>
    <row r="104" customFormat="false" ht="12.75" hidden="false" customHeight="false" outlineLevel="0" collapsed="false">
      <c r="D104" s="28"/>
    </row>
    <row r="105" customFormat="false" ht="12.75" hidden="false" customHeight="false" outlineLevel="0" collapsed="false">
      <c r="D105" s="28"/>
    </row>
    <row r="106" customFormat="false" ht="12.75" hidden="false" customHeight="false" outlineLevel="0" collapsed="false">
      <c r="D106" s="28"/>
    </row>
    <row r="107" customFormat="false" ht="12.75" hidden="false" customHeight="false" outlineLevel="0" collapsed="false">
      <c r="D107" s="28"/>
    </row>
    <row r="108" customFormat="false" ht="12.75" hidden="false" customHeight="false" outlineLevel="0" collapsed="false">
      <c r="D108" s="28"/>
    </row>
    <row r="109" customFormat="false" ht="12.75" hidden="false" customHeight="false" outlineLevel="0" collapsed="false">
      <c r="D109" s="28"/>
    </row>
    <row r="110" customFormat="false" ht="12.75" hidden="false" customHeight="false" outlineLevel="0" collapsed="false">
      <c r="D110" s="28"/>
    </row>
    <row r="111" customFormat="false" ht="12.75" hidden="false" customHeight="false" outlineLevel="0" collapsed="false">
      <c r="D111" s="28"/>
    </row>
    <row r="112" customFormat="false" ht="12.75" hidden="false" customHeight="false" outlineLevel="0" collapsed="false">
      <c r="D112" s="28"/>
    </row>
    <row r="113" customFormat="false" ht="12.75" hidden="false" customHeight="false" outlineLevel="0" collapsed="false">
      <c r="D113" s="28"/>
    </row>
    <row r="114" customFormat="false" ht="12.75" hidden="false" customHeight="false" outlineLevel="0" collapsed="false">
      <c r="D114" s="28"/>
    </row>
    <row r="115" customFormat="false" ht="12.75" hidden="false" customHeight="false" outlineLevel="0" collapsed="false">
      <c r="D115" s="28"/>
    </row>
    <row r="116" customFormat="false" ht="12.75" hidden="false" customHeight="false" outlineLevel="0" collapsed="false">
      <c r="D116" s="28"/>
    </row>
    <row r="117" customFormat="false" ht="12.75" hidden="false" customHeight="false" outlineLevel="0" collapsed="false">
      <c r="D117" s="28"/>
    </row>
    <row r="118" customFormat="false" ht="12.75" hidden="false" customHeight="false" outlineLevel="0" collapsed="false">
      <c r="D118" s="28"/>
    </row>
    <row r="119" customFormat="false" ht="12.75" hidden="false" customHeight="false" outlineLevel="0" collapsed="false">
      <c r="D119" s="28"/>
    </row>
    <row r="120" customFormat="false" ht="12.75" hidden="false" customHeight="false" outlineLevel="0" collapsed="false">
      <c r="D120" s="28"/>
    </row>
    <row r="121" customFormat="false" ht="12.75" hidden="false" customHeight="false" outlineLevel="0" collapsed="false">
      <c r="D121" s="28"/>
    </row>
    <row r="122" customFormat="false" ht="12.75" hidden="false" customHeight="false" outlineLevel="0" collapsed="false">
      <c r="D122" s="28"/>
    </row>
    <row r="123" customFormat="false" ht="12.75" hidden="false" customHeight="false" outlineLevel="0" collapsed="false">
      <c r="D123" s="28"/>
    </row>
    <row r="124" customFormat="false" ht="12.75" hidden="false" customHeight="false" outlineLevel="0" collapsed="false">
      <c r="D124" s="28"/>
    </row>
    <row r="125" customFormat="false" ht="12.75" hidden="false" customHeight="false" outlineLevel="0" collapsed="false">
      <c r="D125" s="28"/>
    </row>
    <row r="126" customFormat="false" ht="12.75" hidden="false" customHeight="false" outlineLevel="0" collapsed="false">
      <c r="D126" s="28"/>
    </row>
    <row r="127" customFormat="false" ht="12.75" hidden="false" customHeight="false" outlineLevel="0" collapsed="false">
      <c r="D127" s="28"/>
    </row>
    <row r="128" customFormat="false" ht="12.75" hidden="false" customHeight="false" outlineLevel="0" collapsed="false">
      <c r="D128" s="28"/>
    </row>
    <row r="129" customFormat="false" ht="12.75" hidden="false" customHeight="false" outlineLevel="0" collapsed="false">
      <c r="D129" s="28"/>
    </row>
    <row r="130" customFormat="false" ht="12.75" hidden="false" customHeight="false" outlineLevel="0" collapsed="false">
      <c r="D130" s="28"/>
    </row>
    <row r="131" customFormat="false" ht="12.75" hidden="false" customHeight="false" outlineLevel="0" collapsed="false">
      <c r="D131" s="28"/>
    </row>
    <row r="132" customFormat="false" ht="12.75" hidden="false" customHeight="false" outlineLevel="0" collapsed="false">
      <c r="D132" s="28"/>
    </row>
    <row r="133" customFormat="false" ht="12.75" hidden="false" customHeight="false" outlineLevel="0" collapsed="false">
      <c r="D133" s="28"/>
    </row>
    <row r="134" customFormat="false" ht="12.75" hidden="false" customHeight="false" outlineLevel="0" collapsed="false">
      <c r="D134" s="28"/>
    </row>
    <row r="135" customFormat="false" ht="12.75" hidden="false" customHeight="false" outlineLevel="0" collapsed="false">
      <c r="D135" s="28"/>
    </row>
    <row r="136" customFormat="false" ht="12.75" hidden="false" customHeight="false" outlineLevel="0" collapsed="false">
      <c r="D136" s="28"/>
    </row>
    <row r="137" customFormat="false" ht="12.75" hidden="false" customHeight="false" outlineLevel="0" collapsed="false">
      <c r="D137" s="28"/>
    </row>
    <row r="138" customFormat="false" ht="12.75" hidden="false" customHeight="false" outlineLevel="0" collapsed="false">
      <c r="D138" s="28"/>
    </row>
    <row r="139" customFormat="false" ht="12.75" hidden="false" customHeight="false" outlineLevel="0" collapsed="false">
      <c r="D139" s="28"/>
    </row>
    <row r="140" customFormat="false" ht="12.75" hidden="false" customHeight="false" outlineLevel="0" collapsed="false">
      <c r="D140" s="28"/>
    </row>
    <row r="141" customFormat="false" ht="12.75" hidden="false" customHeight="false" outlineLevel="0" collapsed="false">
      <c r="D141" s="28"/>
    </row>
    <row r="142" customFormat="false" ht="12.75" hidden="false" customHeight="false" outlineLevel="0" collapsed="false">
      <c r="D142" s="28"/>
    </row>
    <row r="143" customFormat="false" ht="12.75" hidden="false" customHeight="false" outlineLevel="0" collapsed="false">
      <c r="D143" s="28"/>
    </row>
    <row r="144" customFormat="false" ht="12.75" hidden="false" customHeight="false" outlineLevel="0" collapsed="false">
      <c r="D144" s="28"/>
    </row>
    <row r="145" customFormat="false" ht="12.75" hidden="false" customHeight="false" outlineLevel="0" collapsed="false">
      <c r="D145" s="28"/>
    </row>
    <row r="146" customFormat="false" ht="12.75" hidden="false" customHeight="false" outlineLevel="0" collapsed="false">
      <c r="D146" s="28"/>
    </row>
    <row r="147" customFormat="false" ht="12.75" hidden="false" customHeight="false" outlineLevel="0" collapsed="false">
      <c r="D147" s="28"/>
    </row>
    <row r="148" customFormat="false" ht="12.75" hidden="false" customHeight="false" outlineLevel="0" collapsed="false">
      <c r="D148" s="28"/>
    </row>
    <row r="149" customFormat="false" ht="12.75" hidden="false" customHeight="false" outlineLevel="0" collapsed="false">
      <c r="D149" s="28"/>
    </row>
    <row r="150" customFormat="false" ht="12.75" hidden="false" customHeight="false" outlineLevel="0" collapsed="false">
      <c r="D150" s="28"/>
    </row>
    <row r="151" customFormat="false" ht="12.75" hidden="false" customHeight="false" outlineLevel="0" collapsed="false">
      <c r="D151" s="28"/>
    </row>
    <row r="152" customFormat="false" ht="12.75" hidden="false" customHeight="false" outlineLevel="0" collapsed="false">
      <c r="D152" s="28"/>
    </row>
    <row r="153" customFormat="false" ht="12.75" hidden="false" customHeight="false" outlineLevel="0" collapsed="false">
      <c r="D153" s="28"/>
    </row>
    <row r="154" customFormat="false" ht="12.75" hidden="false" customHeight="false" outlineLevel="0" collapsed="false">
      <c r="D154" s="28"/>
    </row>
    <row r="155" customFormat="false" ht="12.75" hidden="false" customHeight="false" outlineLevel="0" collapsed="false">
      <c r="D155" s="28"/>
    </row>
    <row r="156" customFormat="false" ht="12.75" hidden="false" customHeight="false" outlineLevel="0" collapsed="false">
      <c r="D156" s="28"/>
    </row>
    <row r="157" customFormat="false" ht="12.75" hidden="false" customHeight="false" outlineLevel="0" collapsed="false">
      <c r="D157" s="28"/>
    </row>
    <row r="158" customFormat="false" ht="12.75" hidden="false" customHeight="false" outlineLevel="0" collapsed="false">
      <c r="D158" s="28"/>
    </row>
    <row r="159" customFormat="false" ht="12.75" hidden="false" customHeight="false" outlineLevel="0" collapsed="false">
      <c r="D159" s="28"/>
    </row>
    <row r="160" customFormat="false" ht="12.75" hidden="false" customHeight="false" outlineLevel="0" collapsed="false">
      <c r="D160" s="28"/>
    </row>
    <row r="161" customFormat="false" ht="12.75" hidden="false" customHeight="false" outlineLevel="0" collapsed="false">
      <c r="D161" s="28"/>
    </row>
    <row r="162" customFormat="false" ht="12.75" hidden="false" customHeight="false" outlineLevel="0" collapsed="false">
      <c r="D162" s="28"/>
    </row>
    <row r="163" customFormat="false" ht="12.75" hidden="false" customHeight="false" outlineLevel="0" collapsed="false">
      <c r="D163" s="28"/>
    </row>
    <row r="164" customFormat="false" ht="12.75" hidden="false" customHeight="false" outlineLevel="0" collapsed="false">
      <c r="D164" s="28"/>
    </row>
    <row r="165" customFormat="false" ht="12.75" hidden="false" customHeight="false" outlineLevel="0" collapsed="false">
      <c r="D165" s="28"/>
    </row>
    <row r="166" customFormat="false" ht="12.75" hidden="false" customHeight="false" outlineLevel="0" collapsed="false">
      <c r="D166" s="28"/>
    </row>
    <row r="167" customFormat="false" ht="12.75" hidden="false" customHeight="false" outlineLevel="0" collapsed="false">
      <c r="D167" s="28"/>
    </row>
    <row r="168" customFormat="false" ht="12.75" hidden="false" customHeight="false" outlineLevel="0" collapsed="false">
      <c r="D168" s="28"/>
    </row>
    <row r="169" customFormat="false" ht="12.75" hidden="false" customHeight="false" outlineLevel="0" collapsed="false">
      <c r="D169" s="28"/>
    </row>
    <row r="170" customFormat="false" ht="12.75" hidden="false" customHeight="false" outlineLevel="0" collapsed="false">
      <c r="D170" s="28"/>
    </row>
    <row r="171" customFormat="false" ht="12.75" hidden="false" customHeight="false" outlineLevel="0" collapsed="false">
      <c r="D171" s="28"/>
    </row>
    <row r="172" customFormat="false" ht="12.75" hidden="false" customHeight="false" outlineLevel="0" collapsed="false">
      <c r="D172" s="28"/>
    </row>
    <row r="173" customFormat="false" ht="12.75" hidden="false" customHeight="false" outlineLevel="0" collapsed="false">
      <c r="D173" s="28"/>
    </row>
    <row r="174" customFormat="false" ht="12.75" hidden="false" customHeight="false" outlineLevel="0" collapsed="false">
      <c r="D174" s="28"/>
    </row>
    <row r="175" customFormat="false" ht="12.75" hidden="false" customHeight="false" outlineLevel="0" collapsed="false">
      <c r="D175" s="28"/>
    </row>
    <row r="176" customFormat="false" ht="12.75" hidden="false" customHeight="false" outlineLevel="0" collapsed="false">
      <c r="D176" s="28"/>
    </row>
    <row r="177" customFormat="false" ht="12.75" hidden="false" customHeight="false" outlineLevel="0" collapsed="false">
      <c r="D177" s="28"/>
    </row>
    <row r="178" customFormat="false" ht="12.75" hidden="false" customHeight="false" outlineLevel="0" collapsed="false">
      <c r="D178" s="28"/>
    </row>
    <row r="179" customFormat="false" ht="12.75" hidden="false" customHeight="false" outlineLevel="0" collapsed="false">
      <c r="D179" s="28"/>
    </row>
    <row r="180" customFormat="false" ht="12.75" hidden="false" customHeight="false" outlineLevel="0" collapsed="false">
      <c r="D180" s="28"/>
    </row>
    <row r="181" customFormat="false" ht="12.75" hidden="false" customHeight="false" outlineLevel="0" collapsed="false">
      <c r="D181" s="28"/>
    </row>
    <row r="182" customFormat="false" ht="12.75" hidden="false" customHeight="false" outlineLevel="0" collapsed="false">
      <c r="D182" s="28"/>
    </row>
    <row r="183" customFormat="false" ht="12.75" hidden="false" customHeight="false" outlineLevel="0" collapsed="false">
      <c r="D183" s="28"/>
    </row>
    <row r="184" customFormat="false" ht="12.75" hidden="false" customHeight="false" outlineLevel="0" collapsed="false">
      <c r="D184" s="28"/>
    </row>
    <row r="185" customFormat="false" ht="12.75" hidden="false" customHeight="false" outlineLevel="0" collapsed="false">
      <c r="D185" s="28"/>
    </row>
    <row r="186" customFormat="false" ht="12.75" hidden="false" customHeight="false" outlineLevel="0" collapsed="false">
      <c r="D186" s="28"/>
    </row>
    <row r="187" customFormat="false" ht="12.75" hidden="false" customHeight="false" outlineLevel="0" collapsed="false">
      <c r="D187" s="28"/>
    </row>
    <row r="188" customFormat="false" ht="12.75" hidden="false" customHeight="false" outlineLevel="0" collapsed="false">
      <c r="D188" s="28"/>
    </row>
    <row r="189" customFormat="false" ht="12.75" hidden="false" customHeight="false" outlineLevel="0" collapsed="false">
      <c r="D189" s="28"/>
    </row>
    <row r="190" customFormat="false" ht="12.75" hidden="false" customHeight="false" outlineLevel="0" collapsed="false">
      <c r="D190" s="28"/>
    </row>
    <row r="191" customFormat="false" ht="12.75" hidden="false" customHeight="false" outlineLevel="0" collapsed="false">
      <c r="D191" s="28"/>
    </row>
    <row r="192" customFormat="false" ht="12.75" hidden="false" customHeight="false" outlineLevel="0" collapsed="false">
      <c r="D192" s="28"/>
    </row>
    <row r="193" customFormat="false" ht="12.75" hidden="false" customHeight="false" outlineLevel="0" collapsed="false">
      <c r="D193" s="28"/>
    </row>
    <row r="194" customFormat="false" ht="12.75" hidden="false" customHeight="false" outlineLevel="0" collapsed="false">
      <c r="D194" s="28"/>
    </row>
    <row r="195" customFormat="false" ht="12.75" hidden="false" customHeight="false" outlineLevel="0" collapsed="false">
      <c r="D195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2T07:32:29Z</dcterms:created>
  <dc:creator>ilkka korpela</dc:creator>
  <dc:description/>
  <dc:language>en-US</dc:language>
  <cp:lastModifiedBy>MMTDK</cp:lastModifiedBy>
  <cp:lastPrinted>2002-07-26T11:32:00Z</cp:lastPrinted>
  <dcterms:modified xsi:type="dcterms:W3CDTF">2007-10-02T06:31:16Z</dcterms:modified>
  <cp:revision>0</cp:revision>
  <dc:subject/>
  <dc:title/>
</cp:coreProperties>
</file>