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ttaustiedot" sheetId="1" state="visible" r:id="rId2"/>
    <sheet name="Resection-tulokset" sheetId="2" state="visible" r:id="rId3"/>
    <sheet name="KuvamittTiedot" sheetId="3" state="visible" r:id="rId4"/>
    <sheet name="GCP_data" sheetId="4" state="visible" r:id="rId5"/>
  </sheets>
  <definedNames>
    <definedName function="false" hidden="false" localSheetId="1" name="Excel_BuiltIn__FilterDatabase" vbProcedure="false">'Resection-tulokset'!$A$1:$C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57">
  <si>
    <t xml:space="preserve">no</t>
  </si>
  <si>
    <t xml:space="preserve">pl</t>
  </si>
  <si>
    <t xml:space="preserve">Sijainti</t>
  </si>
  <si>
    <t xml:space="preserve">d13</t>
  </si>
  <si>
    <t xml:space="preserve">d13 (m)</t>
  </si>
  <si>
    <t xml:space="preserve">luokka</t>
  </si>
  <si>
    <t xml:space="preserve">xphoto</t>
  </si>
  <si>
    <t xml:space="preserve">yphoto</t>
  </si>
  <si>
    <t xml:space="preserve">X_resect</t>
  </si>
  <si>
    <t xml:space="preserve">Y_resect</t>
  </si>
  <si>
    <t xml:space="preserve">x(select)</t>
  </si>
  <si>
    <t xml:space="preserve">y(select)</t>
  </si>
  <si>
    <t xml:space="preserve">Z_dtm</t>
  </si>
  <si>
    <t xml:space="preserve">h(foto)</t>
  </si>
  <si>
    <t xml:space="preserve">h(maasto)</t>
  </si>
  <si>
    <t xml:space="preserve">Nasl</t>
  </si>
  <si>
    <t xml:space="preserve">h_enn</t>
  </si>
  <si>
    <t xml:space="preserve">h(select)</t>
  </si>
  <si>
    <t xml:space="preserve">Huom</t>
  </si>
  <si>
    <t xml:space="preserve">Alempi</t>
  </si>
  <si>
    <t xml:space="preserve">latvanvaihto</t>
  </si>
  <si>
    <t xml:space="preserve">kituva</t>
  </si>
  <si>
    <t xml:space="preserve">haarautuu</t>
  </si>
  <si>
    <t xml:space="preserve">Kaksi latvaa, toinen 23 m.</t>
  </si>
  <si>
    <t xml:space="preserve">hyvin haaroittuva latva</t>
  </si>
  <si>
    <t xml:space="preserve">käärmekuusi</t>
  </si>
  <si>
    <t xml:space="preserve">latva vino</t>
  </si>
  <si>
    <t xml:space="preserve">jäänyt ref. mittamatta</t>
  </si>
  <si>
    <t xml:space="preserve">Case</t>
  </si>
  <si>
    <t xml:space="preserve">NumofIte</t>
  </si>
  <si>
    <t xml:space="preserve">Plot-id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INTER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B251" activeCellId="0" sqref="B251:B25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0.56"/>
    <col collapsed="false" customWidth="true" hidden="false" outlineLevel="0" max="12" min="1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088</v>
      </c>
      <c r="B2" s="0" t="n">
        <v>1</v>
      </c>
      <c r="C2" s="0" t="s">
        <v>19</v>
      </c>
      <c r="D2" s="0" t="n">
        <v>19</v>
      </c>
      <c r="E2" s="0" t="n">
        <f aca="false">D2/100</f>
        <v>0.19</v>
      </c>
      <c r="F2" s="0" t="n">
        <v>11</v>
      </c>
      <c r="G2" s="1" t="n">
        <v>2515560.67</v>
      </c>
      <c r="H2" s="1" t="n">
        <v>6859483.77</v>
      </c>
      <c r="K2" s="1" t="n">
        <f aca="false">IF(G2&gt;0,G2,I2)</f>
        <v>2515560.67</v>
      </c>
      <c r="L2" s="1" t="n">
        <f aca="false">IF(H2&gt;0,H2,J2)</f>
        <v>6859483.77</v>
      </c>
      <c r="M2" s="0" t="n">
        <v>153.649993896484</v>
      </c>
      <c r="N2" s="0" t="n">
        <v>19.48</v>
      </c>
      <c r="O2" s="0" t="n">
        <v>19.7</v>
      </c>
      <c r="P2" s="0" t="n">
        <f aca="false">E2/SQRT(O2-1.3)</f>
        <v>0.0442939783914149</v>
      </c>
      <c r="Q2" s="0" t="n">
        <f aca="false">1.3+(E2)^2/((0.00723+0.2005*(E2))^2)</f>
        <v>18.8724200623736</v>
      </c>
      <c r="R2" s="0" t="n">
        <f aca="false">IF(O2&gt;0,O2,Q2)</f>
        <v>19.7</v>
      </c>
    </row>
    <row r="3" customFormat="false" ht="12.75" hidden="false" customHeight="false" outlineLevel="0" collapsed="false">
      <c r="A3" s="0" t="n">
        <v>1092</v>
      </c>
      <c r="B3" s="0" t="n">
        <v>2</v>
      </c>
      <c r="C3" s="0" t="s">
        <v>19</v>
      </c>
      <c r="D3" s="0" t="n">
        <v>18.6</v>
      </c>
      <c r="E3" s="0" t="n">
        <f aca="false">D3/100</f>
        <v>0.186</v>
      </c>
      <c r="F3" s="0" t="n">
        <v>11</v>
      </c>
      <c r="G3" s="1" t="n">
        <v>2515571.31</v>
      </c>
      <c r="H3" s="1" t="n">
        <v>6859482.43</v>
      </c>
      <c r="K3" s="1" t="n">
        <f aca="false">IF(G3&gt;0,G3,I3)</f>
        <v>2515571.31</v>
      </c>
      <c r="L3" s="1" t="n">
        <f aca="false">IF(H3&gt;0,H3,J3)</f>
        <v>6859482.43</v>
      </c>
      <c r="M3" s="0" t="n">
        <v>155.869995117188</v>
      </c>
      <c r="N3" s="0" t="n">
        <v>19.01</v>
      </c>
      <c r="Q3" s="0" t="n">
        <f aca="false">1.3+(E3)^2/((0.016021+0.16681*(E3))^2)</f>
        <v>16.9296708677725</v>
      </c>
      <c r="R3" s="0" t="n">
        <f aca="false">IF(O3&gt;0,O3,Q3)</f>
        <v>16.9296708677725</v>
      </c>
    </row>
    <row r="4" customFormat="false" ht="12.75" hidden="false" customHeight="false" outlineLevel="0" collapsed="false">
      <c r="A4" s="0" t="n">
        <v>1097</v>
      </c>
      <c r="B4" s="0" t="n">
        <v>3</v>
      </c>
      <c r="C4" s="0" t="s">
        <v>19</v>
      </c>
      <c r="D4" s="0" t="n">
        <v>14.6</v>
      </c>
      <c r="E4" s="0" t="n">
        <f aca="false">D4/100</f>
        <v>0.146</v>
      </c>
      <c r="F4" s="0" t="n">
        <v>11</v>
      </c>
      <c r="G4" s="1" t="n">
        <v>2515565.67</v>
      </c>
      <c r="H4" s="1" t="n">
        <v>6859490.49</v>
      </c>
      <c r="K4" s="1" t="n">
        <f aca="false">IF(G4&gt;0,G4,I4)</f>
        <v>2515565.67</v>
      </c>
      <c r="L4" s="1" t="n">
        <f aca="false">IF(H4&gt;0,H4,J4)</f>
        <v>6859490.49</v>
      </c>
      <c r="M4" s="0" t="n">
        <v>155.639999389648</v>
      </c>
      <c r="N4" s="0" t="n">
        <v>16.74</v>
      </c>
      <c r="Q4" s="0" t="n">
        <f aca="false">1.3+(E4)^2/((0.013978+0.16129*(E4))^2)</f>
        <v>16.4367728379962</v>
      </c>
      <c r="R4" s="0" t="n">
        <f aca="false">IF(O4&gt;0,O4,Q4)</f>
        <v>16.4367728379962</v>
      </c>
    </row>
    <row r="5" customFormat="false" ht="12.75" hidden="false" customHeight="false" outlineLevel="0" collapsed="false">
      <c r="A5" s="0" t="n">
        <v>1098</v>
      </c>
      <c r="B5" s="0" t="n">
        <v>4</v>
      </c>
      <c r="C5" s="0" t="s">
        <v>19</v>
      </c>
      <c r="D5" s="0" t="n">
        <v>8.7</v>
      </c>
      <c r="E5" s="0" t="n">
        <f aca="false">D5/100</f>
        <v>0.087</v>
      </c>
      <c r="F5" s="0" t="n">
        <v>11</v>
      </c>
      <c r="G5" s="1" t="n">
        <v>2515564.56</v>
      </c>
      <c r="H5" s="1" t="n">
        <v>6859488.66</v>
      </c>
      <c r="K5" s="1" t="n">
        <f aca="false">IF(G5&gt;0,G5,I5)</f>
        <v>2515564.56</v>
      </c>
      <c r="L5" s="1" t="n">
        <f aca="false">IF(H5&gt;0,H5,J5)</f>
        <v>6859488.66</v>
      </c>
      <c r="M5" s="0" t="n">
        <v>155.339996337891</v>
      </c>
      <c r="N5" s="0" t="n">
        <v>11.65</v>
      </c>
      <c r="Q5" s="0" t="n">
        <f aca="false">1.3+(E5)^2/((0.013978+0.16129*(E5))^2)</f>
        <v>10.947286037192</v>
      </c>
      <c r="R5" s="0" t="n">
        <f aca="false">IF(O5&gt;0,O5,Q5)</f>
        <v>10.947286037192</v>
      </c>
    </row>
    <row r="6" customFormat="false" ht="12.75" hidden="false" customHeight="false" outlineLevel="0" collapsed="false">
      <c r="A6" s="0" t="n">
        <v>1099</v>
      </c>
      <c r="B6" s="0" t="n">
        <v>4</v>
      </c>
      <c r="C6" s="0" t="s">
        <v>19</v>
      </c>
      <c r="D6" s="0" t="n">
        <v>8.7</v>
      </c>
      <c r="E6" s="0" t="n">
        <f aca="false">D6/100</f>
        <v>0.087</v>
      </c>
      <c r="F6" s="0" t="n">
        <v>11</v>
      </c>
      <c r="G6" s="1" t="n">
        <v>2515567.55</v>
      </c>
      <c r="H6" s="1" t="n">
        <v>6859492.02</v>
      </c>
      <c r="K6" s="1" t="n">
        <f aca="false">IF(G6&gt;0,G6,I6)</f>
        <v>2515567.55</v>
      </c>
      <c r="L6" s="1" t="n">
        <f aca="false">IF(H6&gt;0,H6,J6)</f>
        <v>6859492.02</v>
      </c>
      <c r="M6" s="0" t="n">
        <v>156.219985961914</v>
      </c>
      <c r="N6" s="0" t="n">
        <v>13.47</v>
      </c>
      <c r="Q6" s="0" t="n">
        <f aca="false">1.3+(E6)^2/((0.013978+0.16129*(E6))^2)</f>
        <v>10.947286037192</v>
      </c>
      <c r="R6" s="0" t="n">
        <f aca="false">IF(O6&gt;0,O6,Q6)</f>
        <v>10.947286037192</v>
      </c>
    </row>
    <row r="7" customFormat="false" ht="12.75" hidden="false" customHeight="false" outlineLevel="0" collapsed="false">
      <c r="A7" s="0" t="n">
        <v>1100</v>
      </c>
      <c r="B7" s="0" t="n">
        <v>4</v>
      </c>
      <c r="C7" s="0" t="s">
        <v>19</v>
      </c>
      <c r="D7" s="0" t="n">
        <v>10.5</v>
      </c>
      <c r="E7" s="0" t="n">
        <f aca="false">D7/100</f>
        <v>0.105</v>
      </c>
      <c r="F7" s="0" t="n">
        <v>11</v>
      </c>
      <c r="G7" s="1" t="n">
        <v>2515567.87</v>
      </c>
      <c r="H7" s="1" t="n">
        <v>6859493.75</v>
      </c>
      <c r="K7" s="1" t="n">
        <f aca="false">IF(G7&gt;0,G7,I7)</f>
        <v>2515567.87</v>
      </c>
      <c r="L7" s="1" t="n">
        <f aca="false">IF(H7&gt;0,H7,J7)</f>
        <v>6859493.75</v>
      </c>
      <c r="M7" s="0" t="n">
        <v>156.309997558594</v>
      </c>
      <c r="N7" s="0" t="n">
        <v>13.4</v>
      </c>
      <c r="Q7" s="0" t="n">
        <f aca="false">1.3+(E7)^2/((0.013978+0.16129*(E7))^2)</f>
        <v>12.836754377694</v>
      </c>
      <c r="R7" s="0" t="n">
        <f aca="false">IF(O7&gt;0,O7,Q7)</f>
        <v>12.836754377694</v>
      </c>
    </row>
    <row r="8" customFormat="false" ht="12.75" hidden="false" customHeight="false" outlineLevel="0" collapsed="false">
      <c r="A8" s="0" t="n">
        <v>1101</v>
      </c>
      <c r="B8" s="0" t="n">
        <v>1</v>
      </c>
      <c r="C8" s="0" t="s">
        <v>19</v>
      </c>
      <c r="D8" s="0" t="n">
        <v>28.3</v>
      </c>
      <c r="E8" s="0" t="n">
        <f aca="false">D8/100</f>
        <v>0.283</v>
      </c>
      <c r="F8" s="0" t="n">
        <v>11</v>
      </c>
      <c r="G8" s="1" t="n">
        <v>2515563.14</v>
      </c>
      <c r="H8" s="1" t="n">
        <v>6859493.75</v>
      </c>
      <c r="K8" s="1" t="n">
        <f aca="false">IF(G8&gt;0,G8,I8)</f>
        <v>2515563.14</v>
      </c>
      <c r="L8" s="1" t="n">
        <f aca="false">IF(H8&gt;0,H8,J8)</f>
        <v>6859493.75</v>
      </c>
      <c r="M8" s="0" t="n">
        <v>155.719985961914</v>
      </c>
      <c r="N8" s="0" t="n">
        <v>20.39</v>
      </c>
      <c r="O8" s="0" t="n">
        <v>21.1</v>
      </c>
      <c r="P8" s="0" t="n">
        <f aca="false">E8/SQRT(O8-1.3)</f>
        <v>0.0635995203590325</v>
      </c>
      <c r="Q8" s="0" t="n">
        <f aca="false">1.3+(E8)^2/((0.00723+0.2005*(E8))^2)</f>
        <v>20.8704045262819</v>
      </c>
      <c r="R8" s="0" t="n">
        <f aca="false">IF(O8&gt;0,O8,Q8)</f>
        <v>21.1</v>
      </c>
    </row>
    <row r="9" customFormat="false" ht="12.75" hidden="false" customHeight="false" outlineLevel="0" collapsed="false">
      <c r="A9" s="0" t="n">
        <v>1102</v>
      </c>
      <c r="B9" s="0" t="n">
        <v>1</v>
      </c>
      <c r="C9" s="0" t="s">
        <v>19</v>
      </c>
      <c r="D9" s="0" t="n">
        <v>30</v>
      </c>
      <c r="E9" s="0" t="n">
        <f aca="false">D9/100</f>
        <v>0.3</v>
      </c>
      <c r="F9" s="0" t="n">
        <v>11</v>
      </c>
      <c r="G9" s="1" t="n">
        <v>2515563.3</v>
      </c>
      <c r="H9" s="1" t="n">
        <v>6859478.58</v>
      </c>
      <c r="K9" s="1" t="n">
        <f aca="false">IF(G9&gt;0,G9,I9)</f>
        <v>2515563.3</v>
      </c>
      <c r="L9" s="1" t="n">
        <f aca="false">IF(H9&gt;0,H9,J9)</f>
        <v>6859478.58</v>
      </c>
      <c r="M9" s="0" t="n">
        <v>153.699996948242</v>
      </c>
      <c r="N9" s="0" t="n">
        <v>20.95</v>
      </c>
      <c r="Q9" s="0" t="n">
        <f aca="false">1.3+(E9)^2/((0.00723+0.2005*(E9))^2)</f>
        <v>21.1235073493671</v>
      </c>
      <c r="R9" s="0" t="n">
        <f aca="false">IF(O9&gt;0,O9,Q9)</f>
        <v>21.1235073493671</v>
      </c>
    </row>
    <row r="10" customFormat="false" ht="12.75" hidden="false" customHeight="false" outlineLevel="0" collapsed="false">
      <c r="A10" s="0" t="n">
        <v>1103</v>
      </c>
      <c r="B10" s="0" t="n">
        <v>2</v>
      </c>
      <c r="C10" s="0" t="s">
        <v>19</v>
      </c>
      <c r="D10" s="0" t="n">
        <v>30.5</v>
      </c>
      <c r="E10" s="0" t="n">
        <f aca="false">D10/100</f>
        <v>0.305</v>
      </c>
      <c r="F10" s="0" t="n">
        <v>11</v>
      </c>
      <c r="G10" s="1" t="n">
        <v>2515559.84</v>
      </c>
      <c r="H10" s="1" t="n">
        <v>6859493.08</v>
      </c>
      <c r="K10" s="1" t="n">
        <f aca="false">IF(G10&gt;0,G10,I10)</f>
        <v>2515559.84</v>
      </c>
      <c r="L10" s="1" t="n">
        <f aca="false">IF(H10&gt;0,H10,J10)</f>
        <v>6859493.08</v>
      </c>
      <c r="M10" s="0" t="n">
        <v>155.429992675781</v>
      </c>
      <c r="N10" s="0" t="n">
        <v>19</v>
      </c>
      <c r="O10" s="0" t="n">
        <v>19.2</v>
      </c>
      <c r="P10" s="0" t="n">
        <f aca="false">E10/SQRT(O10-1.3)</f>
        <v>0.0720897175351775</v>
      </c>
      <c r="Q10" s="0" t="n">
        <f aca="false">1.3+(E10)^2/((0.016021+0.16681*(E10))^2)</f>
        <v>22.0860879788845</v>
      </c>
      <c r="R10" s="0" t="n">
        <f aca="false">IF(O10&gt;0,O10,Q10)</f>
        <v>19.2</v>
      </c>
    </row>
    <row r="11" customFormat="false" ht="12.75" hidden="false" customHeight="false" outlineLevel="0" collapsed="false">
      <c r="A11" s="0" t="n">
        <v>1104</v>
      </c>
      <c r="B11" s="0" t="n">
        <v>2</v>
      </c>
      <c r="C11" s="0" t="s">
        <v>19</v>
      </c>
      <c r="D11" s="0" t="n">
        <v>27.6</v>
      </c>
      <c r="E11" s="0" t="n">
        <f aca="false">D11/100</f>
        <v>0.276</v>
      </c>
      <c r="F11" s="0" t="n">
        <v>11</v>
      </c>
      <c r="G11" s="1" t="n">
        <v>2515562.18</v>
      </c>
      <c r="H11" s="1" t="n">
        <v>6859500.8</v>
      </c>
      <c r="K11" s="1" t="n">
        <f aca="false">IF(G11&gt;0,G11,I11)</f>
        <v>2515562.18</v>
      </c>
      <c r="L11" s="1" t="n">
        <f aca="false">IF(H11&gt;0,H11,J11)</f>
        <v>6859500.8</v>
      </c>
      <c r="M11" s="0" t="n">
        <v>156.609985351563</v>
      </c>
      <c r="N11" s="0" t="n">
        <v>19.85</v>
      </c>
      <c r="O11" s="0" t="n">
        <v>20.6</v>
      </c>
      <c r="P11" s="0" t="n">
        <f aca="false">E11/SQRT(O11-1.3)</f>
        <v>0.062824700597626</v>
      </c>
      <c r="Q11" s="0" t="n">
        <f aca="false">1.3+(E11)^2/((0.016021+0.16681*(E11))^2)</f>
        <v>21.0782008975627</v>
      </c>
      <c r="R11" s="0" t="n">
        <f aca="false">IF(O11&gt;0,O11,Q11)</f>
        <v>20.6</v>
      </c>
    </row>
    <row r="12" customFormat="false" ht="12.75" hidden="false" customHeight="false" outlineLevel="0" collapsed="false">
      <c r="A12" s="0" t="n">
        <v>1105</v>
      </c>
      <c r="B12" s="0" t="n">
        <v>2</v>
      </c>
      <c r="C12" s="0" t="s">
        <v>19</v>
      </c>
      <c r="D12" s="0" t="n">
        <v>23.6</v>
      </c>
      <c r="E12" s="0" t="n">
        <f aca="false">D12/100</f>
        <v>0.236</v>
      </c>
      <c r="F12" s="0" t="n">
        <v>11</v>
      </c>
      <c r="G12" s="1" t="n">
        <v>2515565.23</v>
      </c>
      <c r="H12" s="1" t="n">
        <v>6859501.41</v>
      </c>
      <c r="K12" s="1" t="n">
        <f aca="false">IF(G12&gt;0,G12,I12)</f>
        <v>2515565.23</v>
      </c>
      <c r="L12" s="1" t="n">
        <f aca="false">IF(H12&gt;0,H12,J12)</f>
        <v>6859501.41</v>
      </c>
      <c r="M12" s="0" t="n">
        <v>156.869995117188</v>
      </c>
      <c r="N12" s="0" t="n">
        <v>18.66</v>
      </c>
      <c r="Q12" s="0" t="n">
        <f aca="false">1.3+(E12)^2/((0.016021+0.16681*(E12))^2)</f>
        <v>19.4547440196382</v>
      </c>
      <c r="R12" s="0" t="n">
        <f aca="false">IF(O12&gt;0,O12,Q12)</f>
        <v>19.4547440196382</v>
      </c>
    </row>
    <row r="13" customFormat="false" ht="12.75" hidden="false" customHeight="false" outlineLevel="0" collapsed="false">
      <c r="A13" s="0" t="n">
        <v>1106</v>
      </c>
      <c r="B13" s="0" t="n">
        <v>2</v>
      </c>
      <c r="C13" s="0" t="s">
        <v>19</v>
      </c>
      <c r="D13" s="0" t="n">
        <v>21.5</v>
      </c>
      <c r="E13" s="0" t="n">
        <f aca="false">D13/100</f>
        <v>0.215</v>
      </c>
      <c r="F13" s="0" t="n">
        <v>11</v>
      </c>
      <c r="G13" s="1" t="n">
        <v>2515568.78</v>
      </c>
      <c r="H13" s="1" t="n">
        <v>6859487.72</v>
      </c>
      <c r="K13" s="1" t="n">
        <f aca="false">IF(G13&gt;0,G13,I13)</f>
        <v>2515568.78</v>
      </c>
      <c r="L13" s="1" t="n">
        <f aca="false">IF(H13&gt;0,H13,J13)</f>
        <v>6859487.72</v>
      </c>
      <c r="M13" s="0" t="n">
        <v>155.879989624023</v>
      </c>
      <c r="N13" s="0" t="n">
        <v>19.42</v>
      </c>
      <c r="O13" s="0" t="n">
        <v>20.2</v>
      </c>
      <c r="P13" s="0" t="n">
        <f aca="false">E13/SQRT(O13-1.3)</f>
        <v>0.0494546984195354</v>
      </c>
      <c r="Q13" s="0" t="n">
        <f aca="false">1.3+(E13)^2/((0.016021+0.16681*(E13))^2)</f>
        <v>18.4708093651753</v>
      </c>
      <c r="R13" s="0" t="n">
        <f aca="false">IF(O13&gt;0,O13,Q13)</f>
        <v>20.2</v>
      </c>
    </row>
    <row r="14" customFormat="false" ht="12.75" hidden="false" customHeight="false" outlineLevel="0" collapsed="false">
      <c r="A14" s="0" t="n">
        <v>1107</v>
      </c>
      <c r="B14" s="0" t="n">
        <v>2</v>
      </c>
      <c r="C14" s="0" t="s">
        <v>19</v>
      </c>
      <c r="D14" s="0" t="n">
        <v>19.4</v>
      </c>
      <c r="E14" s="0" t="n">
        <f aca="false">D14/100</f>
        <v>0.194</v>
      </c>
      <c r="F14" s="0" t="n">
        <v>11</v>
      </c>
      <c r="G14" s="1" t="n">
        <v>2515570.29</v>
      </c>
      <c r="H14" s="1" t="n">
        <v>6859486.95</v>
      </c>
      <c r="K14" s="1" t="n">
        <f aca="false">IF(G14&gt;0,G14,I14)</f>
        <v>2515570.29</v>
      </c>
      <c r="L14" s="1" t="n">
        <f aca="false">IF(H14&gt;0,H14,J14)</f>
        <v>6859486.95</v>
      </c>
      <c r="M14" s="0" t="n">
        <v>156.039993286133</v>
      </c>
      <c r="N14" s="0" t="n">
        <v>18.44</v>
      </c>
      <c r="Q14" s="0" t="n">
        <f aca="false">1.3+(E14)^2/((0.016021+0.16681*(E14))^2)</f>
        <v>17.3780476794641</v>
      </c>
      <c r="R14" s="0" t="n">
        <f aca="false">IF(O14&gt;0,O14,Q14)</f>
        <v>17.3780476794641</v>
      </c>
    </row>
    <row r="15" customFormat="false" ht="12.75" hidden="false" customHeight="false" outlineLevel="0" collapsed="false">
      <c r="A15" s="0" t="n">
        <v>1108</v>
      </c>
      <c r="B15" s="0" t="n">
        <v>2</v>
      </c>
      <c r="C15" s="0" t="s">
        <v>19</v>
      </c>
      <c r="D15" s="0" t="n">
        <v>25.1</v>
      </c>
      <c r="E15" s="0" t="n">
        <f aca="false">D15/100</f>
        <v>0.251</v>
      </c>
      <c r="F15" s="0" t="n">
        <v>11</v>
      </c>
      <c r="G15" s="1" t="n">
        <v>2515569.89</v>
      </c>
      <c r="H15" s="1" t="n">
        <v>6859495.03</v>
      </c>
      <c r="K15" s="1" t="n">
        <f aca="false">IF(G15&gt;0,G15,I15)</f>
        <v>2515569.89</v>
      </c>
      <c r="L15" s="1" t="n">
        <f aca="false">IF(H15&gt;0,H15,J15)</f>
        <v>6859495.03</v>
      </c>
      <c r="M15" s="0" t="n">
        <v>156.729995727539</v>
      </c>
      <c r="N15" s="0" t="n">
        <v>17.75</v>
      </c>
      <c r="O15" s="0" t="n">
        <v>17</v>
      </c>
      <c r="P15" s="0" t="n">
        <f aca="false">E15/SQRT(O15-1.3)</f>
        <v>0.0633466853731961</v>
      </c>
      <c r="Q15" s="0" t="n">
        <f aca="false">1.3+(E15)^2/((0.016021+0.16681*(E15))^2)</f>
        <v>20.0990408918438</v>
      </c>
      <c r="R15" s="0" t="n">
        <f aca="false">IF(O15&gt;0,O15,Q15)</f>
        <v>17</v>
      </c>
    </row>
    <row r="16" customFormat="false" ht="12.75" hidden="false" customHeight="false" outlineLevel="0" collapsed="false">
      <c r="A16" s="0" t="n">
        <v>1109</v>
      </c>
      <c r="B16" s="0" t="n">
        <v>2</v>
      </c>
      <c r="C16" s="0" t="s">
        <v>19</v>
      </c>
      <c r="D16" s="0" t="n">
        <v>27</v>
      </c>
      <c r="E16" s="0" t="n">
        <f aca="false">D16/100</f>
        <v>0.27</v>
      </c>
      <c r="F16" s="0" t="n">
        <v>11</v>
      </c>
      <c r="G16" s="1" t="n">
        <v>2515572.09</v>
      </c>
      <c r="H16" s="1" t="n">
        <v>6859496.29</v>
      </c>
      <c r="K16" s="1" t="n">
        <f aca="false">IF(G16&gt;0,G16,I16)</f>
        <v>2515572.09</v>
      </c>
      <c r="L16" s="1" t="n">
        <f aca="false">IF(H16&gt;0,H16,J16)</f>
        <v>6859496.29</v>
      </c>
      <c r="M16" s="0" t="n">
        <v>157.049987792969</v>
      </c>
      <c r="N16" s="0" t="n">
        <v>19.39</v>
      </c>
      <c r="O16" s="0" t="n">
        <v>20</v>
      </c>
      <c r="P16" s="0" t="n">
        <f aca="false">E16/SQRT(O16-1.3)</f>
        <v>0.0624371341584888</v>
      </c>
      <c r="Q16" s="0" t="n">
        <f aca="false">1.3+(E16)^2/((0.016021+0.16681*(E16))^2)</f>
        <v>20.8532159144819</v>
      </c>
      <c r="R16" s="0" t="n">
        <f aca="false">IF(O16&gt;0,O16,Q16)</f>
        <v>20</v>
      </c>
    </row>
    <row r="17" customFormat="false" ht="12.75" hidden="false" customHeight="false" outlineLevel="0" collapsed="false">
      <c r="A17" s="0" t="n">
        <v>1110</v>
      </c>
      <c r="B17" s="0" t="n">
        <v>4</v>
      </c>
      <c r="C17" s="0" t="s">
        <v>19</v>
      </c>
      <c r="D17" s="0" t="n">
        <v>12.1</v>
      </c>
      <c r="E17" s="0" t="n">
        <f aca="false">D17/100</f>
        <v>0.121</v>
      </c>
      <c r="F17" s="0" t="n">
        <v>11</v>
      </c>
      <c r="G17" s="1" t="n">
        <v>2515561.64</v>
      </c>
      <c r="H17" s="1" t="n">
        <v>6859496.74</v>
      </c>
      <c r="K17" s="1" t="n">
        <f aca="false">IF(G17&gt;0,G17,I17)</f>
        <v>2515561.64</v>
      </c>
      <c r="L17" s="1" t="n">
        <f aca="false">IF(H17&gt;0,H17,J17)</f>
        <v>6859496.74</v>
      </c>
      <c r="M17" s="0" t="n">
        <v>156.149993896484</v>
      </c>
      <c r="N17" s="0" t="n">
        <v>12.83</v>
      </c>
      <c r="Q17" s="0" t="n">
        <f aca="false">1.3+(E17)^2/((0.013978+0.16129*(E17))^2)</f>
        <v>14.3507170742732</v>
      </c>
      <c r="R17" s="0" t="n">
        <f aca="false">IF(O17&gt;0,O17,Q17)</f>
        <v>14.3507170742732</v>
      </c>
    </row>
    <row r="18" customFormat="false" ht="12.75" hidden="false" customHeight="false" outlineLevel="0" collapsed="false">
      <c r="A18" s="0" t="n">
        <v>1115</v>
      </c>
      <c r="B18" s="0" t="n">
        <v>2</v>
      </c>
      <c r="C18" s="0" t="s">
        <v>19</v>
      </c>
      <c r="D18" s="0" t="n">
        <v>22.1</v>
      </c>
      <c r="E18" s="0" t="n">
        <f aca="false">D18/100</f>
        <v>0.221</v>
      </c>
      <c r="F18" s="0" t="n">
        <v>11</v>
      </c>
      <c r="G18" s="1" t="n">
        <v>2515561.16</v>
      </c>
      <c r="H18" s="1" t="n">
        <v>6859505.74</v>
      </c>
      <c r="K18" s="1" t="n">
        <f aca="false">IF(G18&gt;0,G18,I18)</f>
        <v>2515561.16</v>
      </c>
      <c r="L18" s="1" t="n">
        <f aca="false">IF(H18&gt;0,H18,J18)</f>
        <v>6859505.74</v>
      </c>
      <c r="M18" s="0" t="n">
        <v>157.109985351563</v>
      </c>
      <c r="N18" s="0" t="n">
        <v>16.88</v>
      </c>
      <c r="O18" s="0" t="n">
        <v>17.3</v>
      </c>
      <c r="P18" s="0" t="n">
        <f aca="false">E18/SQRT(O18-1.3)</f>
        <v>0.05525</v>
      </c>
      <c r="Q18" s="0" t="n">
        <f aca="false">1.3+(E18)^2/((0.016021+0.16681*(E18))^2)</f>
        <v>18.7623601813132</v>
      </c>
      <c r="R18" s="0" t="n">
        <f aca="false">IF(O18&gt;0,O18,Q18)</f>
        <v>17.3</v>
      </c>
    </row>
    <row r="19" customFormat="false" ht="12.75" hidden="false" customHeight="false" outlineLevel="0" collapsed="false">
      <c r="A19" s="0" t="n">
        <v>1117</v>
      </c>
      <c r="B19" s="0" t="n">
        <v>2</v>
      </c>
      <c r="C19" s="0" t="s">
        <v>19</v>
      </c>
      <c r="D19" s="0" t="n">
        <v>20.8</v>
      </c>
      <c r="E19" s="0" t="n">
        <f aca="false">D19/100</f>
        <v>0.208</v>
      </c>
      <c r="F19" s="0" t="n">
        <v>11</v>
      </c>
      <c r="G19" s="1" t="n">
        <v>2515559.7</v>
      </c>
      <c r="H19" s="1" t="n">
        <v>6859499.7</v>
      </c>
      <c r="K19" s="1" t="n">
        <f aca="false">IF(G19&gt;0,G19,I19)</f>
        <v>2515559.7</v>
      </c>
      <c r="L19" s="1" t="n">
        <f aca="false">IF(H19&gt;0,H19,J19)</f>
        <v>6859499.7</v>
      </c>
      <c r="M19" s="0" t="n">
        <v>156.379989624023</v>
      </c>
      <c r="N19" s="0" t="n">
        <v>16.55</v>
      </c>
      <c r="O19" s="0" t="n">
        <v>17.4</v>
      </c>
      <c r="P19" s="0" t="n">
        <f aca="false">E19/SQRT(O19-1.3)</f>
        <v>0.0518382577730396</v>
      </c>
      <c r="Q19" s="0" t="n">
        <f aca="false">1.3+(E19)^2/((0.016021+0.16681*(E19))^2)</f>
        <v>18.1194324380812</v>
      </c>
      <c r="R19" s="0" t="n">
        <f aca="false">IF(O19&gt;0,O19,Q19)</f>
        <v>17.4</v>
      </c>
    </row>
    <row r="20" customFormat="false" ht="12.75" hidden="false" customHeight="false" outlineLevel="0" collapsed="false">
      <c r="A20" s="0" t="n">
        <v>1125</v>
      </c>
      <c r="B20" s="0" t="n">
        <v>1</v>
      </c>
      <c r="C20" s="0" t="s">
        <v>19</v>
      </c>
      <c r="D20" s="0" t="n">
        <v>32.2</v>
      </c>
      <c r="E20" s="0" t="n">
        <f aca="false">D20/100</f>
        <v>0.322</v>
      </c>
      <c r="F20" s="0" t="n">
        <v>11</v>
      </c>
      <c r="G20" s="1" t="n">
        <v>2515567.41</v>
      </c>
      <c r="H20" s="1" t="n">
        <v>6859504.66</v>
      </c>
      <c r="K20" s="1" t="n">
        <f aca="false">IF(G20&gt;0,G20,I20)</f>
        <v>2515567.41</v>
      </c>
      <c r="L20" s="1" t="n">
        <f aca="false">IF(H20&gt;0,H20,J20)</f>
        <v>6859504.66</v>
      </c>
      <c r="M20" s="0" t="n">
        <v>157.269989013672</v>
      </c>
      <c r="N20" s="0" t="n">
        <v>20.88</v>
      </c>
      <c r="O20" s="0" t="n">
        <v>22.3</v>
      </c>
      <c r="P20" s="0" t="n">
        <f aca="false">E20/SQRT(O20-1.3)</f>
        <v>0.0702661606559896</v>
      </c>
      <c r="Q20" s="0" t="n">
        <f aca="false">1.3+(E20)^2/((0.00723+0.2005*(E20))^2)</f>
        <v>21.4173947462118</v>
      </c>
      <c r="R20" s="0" t="n">
        <f aca="false">IF(O20&gt;0,O20,Q20)</f>
        <v>22.3</v>
      </c>
    </row>
    <row r="21" customFormat="false" ht="12.75" hidden="false" customHeight="false" outlineLevel="0" collapsed="false">
      <c r="A21" s="0" t="n">
        <v>1126</v>
      </c>
      <c r="B21" s="0" t="n">
        <v>2</v>
      </c>
      <c r="C21" s="0" t="s">
        <v>19</v>
      </c>
      <c r="D21" s="0" t="n">
        <v>48.4</v>
      </c>
      <c r="E21" s="0" t="n">
        <f aca="false">D21/100</f>
        <v>0.484</v>
      </c>
      <c r="F21" s="0" t="n">
        <v>11</v>
      </c>
      <c r="G21" s="1" t="n">
        <v>2515568.02</v>
      </c>
      <c r="H21" s="1" t="n">
        <v>6859508.72</v>
      </c>
      <c r="K21" s="1" t="n">
        <f aca="false">IF(G21&gt;0,G21,I21)</f>
        <v>2515568.02</v>
      </c>
      <c r="L21" s="1" t="n">
        <f aca="false">IF(H21&gt;0,H21,J21)</f>
        <v>6859508.72</v>
      </c>
      <c r="M21" s="0" t="n">
        <v>157.829986572266</v>
      </c>
      <c r="N21" s="0" t="n">
        <v>25.07</v>
      </c>
      <c r="O21" s="0" t="n">
        <v>25.8</v>
      </c>
      <c r="P21" s="0" t="n">
        <f aca="false">E21/SQRT(O21-1.3)</f>
        <v>0.097782766312654</v>
      </c>
      <c r="Q21" s="0" t="n">
        <f aca="false">1.3+(E21)^2/((0.016021+0.16681*(E21))^2)</f>
        <v>26.3222048633836</v>
      </c>
      <c r="R21" s="0" t="n">
        <f aca="false">IF(O21&gt;0,O21,Q21)</f>
        <v>25.8</v>
      </c>
    </row>
    <row r="22" customFormat="false" ht="12.75" hidden="false" customHeight="false" outlineLevel="0" collapsed="false">
      <c r="A22" s="0" t="n">
        <v>1127</v>
      </c>
      <c r="B22" s="0" t="n">
        <v>1</v>
      </c>
      <c r="C22" s="0" t="s">
        <v>19</v>
      </c>
      <c r="D22" s="0" t="n">
        <v>27.6</v>
      </c>
      <c r="E22" s="0" t="n">
        <f aca="false">D22/100</f>
        <v>0.276</v>
      </c>
      <c r="F22" s="0" t="n">
        <v>11</v>
      </c>
      <c r="G22" s="1" t="n">
        <v>2515573.61</v>
      </c>
      <c r="H22" s="1" t="n">
        <v>6859501.4</v>
      </c>
      <c r="K22" s="1" t="n">
        <f aca="false">IF(G22&gt;0,G22,I22)</f>
        <v>2515573.61</v>
      </c>
      <c r="L22" s="1" t="n">
        <f aca="false">IF(H22&gt;0,H22,J22)</f>
        <v>6859501.4</v>
      </c>
      <c r="M22" s="0" t="n">
        <v>157.929992675781</v>
      </c>
      <c r="N22" s="0" t="n">
        <v>16.6</v>
      </c>
      <c r="Q22" s="0" t="n">
        <f aca="false">1.3+(E22)^2/((0.00723+0.2005*(E22))^2)</f>
        <v>20.7586908545919</v>
      </c>
      <c r="R22" s="0" t="n">
        <f aca="false">IF(O22&gt;0,O22,Q22)</f>
        <v>20.7586908545919</v>
      </c>
    </row>
    <row r="23" customFormat="false" ht="12.75" hidden="false" customHeight="false" outlineLevel="0" collapsed="false">
      <c r="A23" s="0" t="n">
        <v>1128</v>
      </c>
      <c r="B23" s="0" t="n">
        <v>1</v>
      </c>
      <c r="C23" s="0" t="s">
        <v>19</v>
      </c>
      <c r="D23" s="0" t="n">
        <v>28.7</v>
      </c>
      <c r="E23" s="0" t="n">
        <f aca="false">D23/100</f>
        <v>0.287</v>
      </c>
      <c r="F23" s="0" t="n">
        <v>11</v>
      </c>
      <c r="G23" s="1" t="n">
        <v>2515573.14</v>
      </c>
      <c r="H23" s="1" t="n">
        <v>6859506.7</v>
      </c>
      <c r="K23" s="1" t="n">
        <f aca="false">IF(G23&gt;0,G23,I23)</f>
        <v>2515573.14</v>
      </c>
      <c r="L23" s="1" t="n">
        <f aca="false">IF(H23&gt;0,H23,J23)</f>
        <v>6859506.7</v>
      </c>
      <c r="M23" s="0" t="n">
        <v>158.299987792969</v>
      </c>
      <c r="N23" s="0" t="n">
        <v>23.03</v>
      </c>
      <c r="O23" s="0" t="n">
        <v>21.3</v>
      </c>
      <c r="P23" s="0" t="n">
        <f aca="false">E23/SQRT(O23-1.3)</f>
        <v>0.064175150954244</v>
      </c>
      <c r="Q23" s="0" t="n">
        <f aca="false">1.3+(E23)^2/((0.00723+0.2005*(E23))^2)</f>
        <v>20.9322042789924</v>
      </c>
      <c r="R23" s="0" t="n">
        <f aca="false">IF(O23&gt;0,O23,Q23)</f>
        <v>21.3</v>
      </c>
    </row>
    <row r="24" customFormat="false" ht="12.75" hidden="false" customHeight="false" outlineLevel="0" collapsed="false">
      <c r="A24" s="0" t="n">
        <v>1129</v>
      </c>
      <c r="B24" s="0" t="n">
        <v>4</v>
      </c>
      <c r="C24" s="0" t="s">
        <v>19</v>
      </c>
      <c r="D24" s="0" t="n">
        <v>18.5</v>
      </c>
      <c r="E24" s="0" t="n">
        <f aca="false">D24/100</f>
        <v>0.185</v>
      </c>
      <c r="F24" s="0" t="n">
        <v>11</v>
      </c>
      <c r="G24" s="1" t="n">
        <v>2515578.42</v>
      </c>
      <c r="H24" s="1" t="n">
        <v>6859503.91</v>
      </c>
      <c r="K24" s="1" t="n">
        <f aca="false">IF(G24&gt;0,G24,I24)</f>
        <v>2515578.42</v>
      </c>
      <c r="L24" s="1" t="n">
        <f aca="false">IF(H24&gt;0,H24,J24)</f>
        <v>6859503.91</v>
      </c>
      <c r="M24" s="0" t="n">
        <v>158.809997558594</v>
      </c>
      <c r="N24" s="0" t="n">
        <v>15.17</v>
      </c>
      <c r="Q24" s="0" t="n">
        <f aca="false">1.3+(E24)^2/((0.013978+0.16129*(E24))^2)</f>
        <v>19.1264602764395</v>
      </c>
      <c r="R24" s="0" t="n">
        <f aca="false">IF(O24&gt;0,O24,Q24)</f>
        <v>19.1264602764395</v>
      </c>
    </row>
    <row r="25" customFormat="false" ht="12.75" hidden="false" customHeight="false" outlineLevel="0" collapsed="false">
      <c r="A25" s="0" t="n">
        <v>1130</v>
      </c>
      <c r="B25" s="0" t="n">
        <v>2</v>
      </c>
      <c r="C25" s="0" t="s">
        <v>19</v>
      </c>
      <c r="D25" s="0" t="n">
        <v>33.5</v>
      </c>
      <c r="E25" s="0" t="n">
        <f aca="false">D25/100</f>
        <v>0.335</v>
      </c>
      <c r="F25" s="0" t="n">
        <v>11</v>
      </c>
      <c r="G25" s="1" t="n">
        <v>2515581.01</v>
      </c>
      <c r="H25" s="1" t="n">
        <v>6859491.75</v>
      </c>
      <c r="K25" s="1" t="n">
        <f aca="false">IF(G25&gt;0,G25,I25)</f>
        <v>2515581.01</v>
      </c>
      <c r="L25" s="1" t="n">
        <f aca="false">IF(H25&gt;0,H25,J25)</f>
        <v>6859491.75</v>
      </c>
      <c r="M25" s="0" t="n">
        <v>158.309997558594</v>
      </c>
      <c r="N25" s="0" t="n">
        <v>23.53</v>
      </c>
      <c r="O25" s="0" t="n">
        <v>25</v>
      </c>
      <c r="P25" s="0" t="n">
        <f aca="false">E25/SQRT(O25-1.3)</f>
        <v>0.0688130225139875</v>
      </c>
      <c r="Q25" s="0" t="n">
        <f aca="false">1.3+(E25)^2/((0.016021+0.16681*(E25))^2)</f>
        <v>23.0071818516598</v>
      </c>
      <c r="R25" s="0" t="n">
        <f aca="false">IF(O25&gt;0,O25,Q25)</f>
        <v>25</v>
      </c>
    </row>
    <row r="26" customFormat="false" ht="12.75" hidden="false" customHeight="false" outlineLevel="0" collapsed="false">
      <c r="A26" s="0" t="n">
        <v>1131</v>
      </c>
      <c r="B26" s="0" t="n">
        <v>1</v>
      </c>
      <c r="C26" s="0" t="s">
        <v>19</v>
      </c>
      <c r="D26" s="0" t="n">
        <v>24.6</v>
      </c>
      <c r="E26" s="0" t="n">
        <f aca="false">D26/100</f>
        <v>0.246</v>
      </c>
      <c r="F26" s="0" t="n">
        <v>11</v>
      </c>
      <c r="G26" s="1" t="n">
        <v>2515580.42</v>
      </c>
      <c r="H26" s="1" t="n">
        <v>6859495.36</v>
      </c>
      <c r="K26" s="1" t="n">
        <f aca="false">IF(G26&gt;0,G26,I26)</f>
        <v>2515580.42</v>
      </c>
      <c r="L26" s="1" t="n">
        <f aca="false">IF(H26&gt;0,H26,J26)</f>
        <v>6859495.36</v>
      </c>
      <c r="M26" s="0" t="n">
        <v>158.329986572266</v>
      </c>
      <c r="N26" s="0" t="n">
        <v>19.94</v>
      </c>
      <c r="O26" s="0" t="n">
        <v>20</v>
      </c>
      <c r="P26" s="0" t="n">
        <f aca="false">E26/SQRT(O26-1.3)</f>
        <v>0.0568871666777343</v>
      </c>
      <c r="Q26" s="0" t="n">
        <f aca="false">1.3+(E26)^2/((0.00723+0.2005*(E26))^2)</f>
        <v>20.2216462087717</v>
      </c>
      <c r="R26" s="0" t="n">
        <f aca="false">IF(O26&gt;0,O26,Q26)</f>
        <v>20</v>
      </c>
    </row>
    <row r="27" customFormat="false" ht="12.75" hidden="false" customHeight="false" outlineLevel="0" collapsed="false">
      <c r="A27" s="0" t="n">
        <v>1132</v>
      </c>
      <c r="B27" s="0" t="n">
        <v>2</v>
      </c>
      <c r="C27" s="0" t="s">
        <v>19</v>
      </c>
      <c r="D27" s="0" t="n">
        <v>24.7</v>
      </c>
      <c r="E27" s="0" t="n">
        <f aca="false">D27/100</f>
        <v>0.247</v>
      </c>
      <c r="F27" s="0" t="n">
        <v>11</v>
      </c>
      <c r="G27" s="1" t="n">
        <v>2515577.14</v>
      </c>
      <c r="H27" s="1" t="n">
        <v>6859493.79</v>
      </c>
      <c r="K27" s="1" t="n">
        <f aca="false">IF(G27&gt;0,G27,I27)</f>
        <v>2515577.14</v>
      </c>
      <c r="L27" s="1" t="n">
        <f aca="false">IF(H27&gt;0,H27,J27)</f>
        <v>6859493.79</v>
      </c>
      <c r="M27" s="0" t="n">
        <v>157.649993896484</v>
      </c>
      <c r="N27" s="0" t="n">
        <v>19.43</v>
      </c>
      <c r="O27" s="0" t="n">
        <v>20.2</v>
      </c>
      <c r="P27" s="0" t="n">
        <f aca="false">E27/SQRT(O27-1.3)</f>
        <v>0.0568153977191872</v>
      </c>
      <c r="Q27" s="0" t="n">
        <f aca="false">1.3+(E27)^2/((0.016021+0.16681*(E27))^2)</f>
        <v>19.9316620776557</v>
      </c>
      <c r="R27" s="0" t="n">
        <f aca="false">IF(O27&gt;0,O27,Q27)</f>
        <v>20.2</v>
      </c>
    </row>
    <row r="28" customFormat="false" ht="12.75" hidden="false" customHeight="false" outlineLevel="0" collapsed="false">
      <c r="A28" s="0" t="n">
        <v>1133</v>
      </c>
      <c r="B28" s="0" t="n">
        <v>2</v>
      </c>
      <c r="C28" s="0" t="s">
        <v>19</v>
      </c>
      <c r="D28" s="0" t="n">
        <v>29.9</v>
      </c>
      <c r="E28" s="0" t="n">
        <f aca="false">D28/100</f>
        <v>0.299</v>
      </c>
      <c r="F28" s="0" t="n">
        <v>11</v>
      </c>
      <c r="G28" s="1" t="n">
        <v>2515584.18</v>
      </c>
      <c r="H28" s="1" t="n">
        <v>6859487.49</v>
      </c>
      <c r="K28" s="1" t="n">
        <f aca="false">IF(G28&gt;0,G28,I28)</f>
        <v>2515584.18</v>
      </c>
      <c r="L28" s="1" t="n">
        <f aca="false">IF(H28&gt;0,H28,J28)</f>
        <v>6859487.49</v>
      </c>
      <c r="M28" s="0" t="n">
        <v>158.719985961914</v>
      </c>
      <c r="N28" s="0" t="n">
        <v>21.59</v>
      </c>
      <c r="O28" s="0" t="n">
        <v>22.7</v>
      </c>
      <c r="P28" s="0" t="n">
        <f aca="false">E28/SQRT(O28-1.3)</f>
        <v>0.064634486324484</v>
      </c>
      <c r="Q28" s="0" t="n">
        <f aca="false">1.3+(E28)^2/((0.016021+0.16681*(E28))^2)</f>
        <v>21.8877357448454</v>
      </c>
      <c r="R28" s="0" t="n">
        <f aca="false">IF(O28&gt;0,O28,Q28)</f>
        <v>22.7</v>
      </c>
    </row>
    <row r="29" customFormat="false" ht="12.75" hidden="false" customHeight="false" outlineLevel="0" collapsed="false">
      <c r="A29" s="0" t="n">
        <v>1134</v>
      </c>
      <c r="B29" s="0" t="n">
        <v>2</v>
      </c>
      <c r="C29" s="0" t="s">
        <v>19</v>
      </c>
      <c r="D29" s="0" t="n">
        <v>20</v>
      </c>
      <c r="E29" s="0" t="n">
        <f aca="false">D29/100</f>
        <v>0.2</v>
      </c>
      <c r="F29" s="0" t="n">
        <v>11</v>
      </c>
      <c r="G29" s="1" t="n">
        <v>2515573.42</v>
      </c>
      <c r="H29" s="1" t="n">
        <v>6859490.5</v>
      </c>
      <c r="K29" s="1" t="n">
        <f aca="false">IF(G29&gt;0,G29,I29)</f>
        <v>2515573.42</v>
      </c>
      <c r="L29" s="1" t="n">
        <f aca="false">IF(H29&gt;0,H29,J29)</f>
        <v>6859490.5</v>
      </c>
      <c r="M29" s="0" t="n">
        <v>156.839996337891</v>
      </c>
      <c r="N29" s="0" t="n">
        <v>18.47</v>
      </c>
      <c r="Q29" s="0" t="n">
        <f aca="false">1.3+(E29)^2/((0.016021+0.16681*(E29))^2)</f>
        <v>17.7023113728769</v>
      </c>
      <c r="R29" s="0" t="n">
        <f aca="false">IF(O29&gt;0,O29,Q29)</f>
        <v>17.7023113728769</v>
      </c>
    </row>
    <row r="30" customFormat="false" ht="12.75" hidden="false" customHeight="false" outlineLevel="0" collapsed="false">
      <c r="A30" s="0" t="n">
        <v>1135</v>
      </c>
      <c r="B30" s="0" t="n">
        <v>4</v>
      </c>
      <c r="C30" s="0" t="s">
        <v>19</v>
      </c>
      <c r="D30" s="0" t="n">
        <v>9.1</v>
      </c>
      <c r="E30" s="0" t="n">
        <f aca="false">D30/100</f>
        <v>0.091</v>
      </c>
      <c r="F30" s="0" t="n">
        <v>11</v>
      </c>
      <c r="G30" s="1" t="n">
        <v>2515574.6</v>
      </c>
      <c r="H30" s="1" t="n">
        <v>6859486.66</v>
      </c>
      <c r="K30" s="1" t="n">
        <f aca="false">IF(G30&gt;0,G30,I30)</f>
        <v>2515574.6</v>
      </c>
      <c r="L30" s="1" t="n">
        <f aca="false">IF(H30&gt;0,H30,J30)</f>
        <v>6859486.66</v>
      </c>
      <c r="M30" s="0" t="n">
        <v>157.149993896484</v>
      </c>
      <c r="N30" s="0" t="n">
        <v>12.79</v>
      </c>
      <c r="Q30" s="0" t="n">
        <f aca="false">1.3+(E30)^2/((0.013978+0.16129*(E30))^2)</f>
        <v>11.3848661267994</v>
      </c>
      <c r="R30" s="0" t="n">
        <f aca="false">IF(O30&gt;0,O30,Q30)</f>
        <v>11.3848661267994</v>
      </c>
    </row>
    <row r="31" customFormat="false" ht="12.75" hidden="false" customHeight="false" outlineLevel="0" collapsed="false">
      <c r="A31" s="0" t="n">
        <v>1136</v>
      </c>
      <c r="B31" s="0" t="n">
        <v>2</v>
      </c>
      <c r="C31" s="0" t="s">
        <v>19</v>
      </c>
      <c r="D31" s="0" t="n">
        <v>29.6</v>
      </c>
      <c r="E31" s="0" t="n">
        <f aca="false">D31/100</f>
        <v>0.296</v>
      </c>
      <c r="F31" s="0" t="n">
        <v>11</v>
      </c>
      <c r="G31" s="1" t="n">
        <v>2515565.87</v>
      </c>
      <c r="H31" s="1" t="n">
        <v>6859515.97</v>
      </c>
      <c r="K31" s="1" t="n">
        <f aca="false">IF(G31&gt;0,G31,I31)</f>
        <v>2515565.87</v>
      </c>
      <c r="L31" s="1" t="n">
        <f aca="false">IF(H31&gt;0,H31,J31)</f>
        <v>6859515.97</v>
      </c>
      <c r="M31" s="0" t="n">
        <v>158.459991455078</v>
      </c>
      <c r="N31" s="0" t="n">
        <v>21.35</v>
      </c>
      <c r="O31" s="0" t="n">
        <v>21.5</v>
      </c>
      <c r="P31" s="0" t="n">
        <f aca="false">E31/SQRT(O31-1.3)</f>
        <v>0.0658591356045178</v>
      </c>
      <c r="Q31" s="0" t="n">
        <f aca="false">1.3+(E31)^2/((0.016021+0.16681*(E31))^2)</f>
        <v>21.7866504557953</v>
      </c>
      <c r="R31" s="0" t="n">
        <f aca="false">IF(O31&gt;0,O31,Q31)</f>
        <v>21.5</v>
      </c>
    </row>
    <row r="32" customFormat="false" ht="12.75" hidden="false" customHeight="false" outlineLevel="0" collapsed="false">
      <c r="A32" s="0" t="n">
        <v>1137</v>
      </c>
      <c r="B32" s="0" t="n">
        <v>2</v>
      </c>
      <c r="C32" s="0" t="s">
        <v>19</v>
      </c>
      <c r="D32" s="0" t="n">
        <v>27.9</v>
      </c>
      <c r="E32" s="0" t="n">
        <f aca="false">D32/100</f>
        <v>0.279</v>
      </c>
      <c r="F32" s="0" t="n">
        <v>11</v>
      </c>
      <c r="G32" s="1" t="n">
        <v>2515566.46</v>
      </c>
      <c r="H32" s="1" t="n">
        <v>6859512.58</v>
      </c>
      <c r="K32" s="1" t="n">
        <f aca="false">IF(G32&gt;0,G32,I32)</f>
        <v>2515566.46</v>
      </c>
      <c r="L32" s="1" t="n">
        <f aca="false">IF(H32&gt;0,H32,J32)</f>
        <v>6859512.58</v>
      </c>
      <c r="M32" s="0" t="n">
        <v>158.019989013672</v>
      </c>
      <c r="N32" s="0" t="n">
        <v>20.89</v>
      </c>
      <c r="O32" s="0" t="n">
        <v>22.2</v>
      </c>
      <c r="P32" s="0" t="n">
        <f aca="false">E32/SQRT(O32-1.3)</f>
        <v>0.0610282701767431</v>
      </c>
      <c r="Q32" s="0" t="n">
        <f aca="false">1.3+(E32)^2/((0.016021+0.16681*(E32))^2)</f>
        <v>21.1884611490848</v>
      </c>
      <c r="R32" s="0" t="n">
        <f aca="false">IF(O32&gt;0,O32,Q32)</f>
        <v>22.2</v>
      </c>
    </row>
    <row r="33" customFormat="false" ht="12.75" hidden="false" customHeight="false" outlineLevel="0" collapsed="false">
      <c r="A33" s="0" t="n">
        <v>1138</v>
      </c>
      <c r="B33" s="0" t="n">
        <v>2</v>
      </c>
      <c r="C33" s="0" t="s">
        <v>19</v>
      </c>
      <c r="D33" s="0" t="n">
        <v>22.6</v>
      </c>
      <c r="E33" s="0" t="n">
        <f aca="false">D33/100</f>
        <v>0.226</v>
      </c>
      <c r="F33" s="0" t="n">
        <v>11</v>
      </c>
      <c r="G33" s="1" t="n">
        <v>2515566.25</v>
      </c>
      <c r="H33" s="1" t="n">
        <v>6859520.09</v>
      </c>
      <c r="K33" s="1" t="n">
        <f aca="false">IF(G33&gt;0,G33,I33)</f>
        <v>2515566.25</v>
      </c>
      <c r="L33" s="1" t="n">
        <f aca="false">IF(H33&gt;0,H33,J33)</f>
        <v>6859520.09</v>
      </c>
      <c r="M33" s="0" t="n">
        <v>159.459991455078</v>
      </c>
      <c r="N33" s="0" t="n">
        <v>17.73</v>
      </c>
      <c r="Q33" s="0" t="n">
        <f aca="false">1.3+(E33)^2/((0.016021+0.16681*(E33))^2)</f>
        <v>18.9988031992267</v>
      </c>
      <c r="R33" s="0" t="n">
        <f aca="false">IF(O33&gt;0,O33,Q33)</f>
        <v>18.9988031992267</v>
      </c>
    </row>
    <row r="34" customFormat="false" ht="12.75" hidden="false" customHeight="false" outlineLevel="0" collapsed="false">
      <c r="A34" s="0" t="n">
        <v>1141</v>
      </c>
      <c r="B34" s="0" t="n">
        <v>2</v>
      </c>
      <c r="C34" s="0" t="s">
        <v>19</v>
      </c>
      <c r="D34" s="0" t="n">
        <v>31.9</v>
      </c>
      <c r="E34" s="0" t="n">
        <f aca="false">D34/100</f>
        <v>0.319</v>
      </c>
      <c r="F34" s="0" t="n">
        <v>11</v>
      </c>
      <c r="G34" s="1" t="n">
        <v>2515559.48</v>
      </c>
      <c r="H34" s="1" t="n">
        <v>6859517.96</v>
      </c>
      <c r="K34" s="1" t="n">
        <f aca="false">IF(G34&gt;0,G34,I34)</f>
        <v>2515559.48</v>
      </c>
      <c r="L34" s="1" t="n">
        <f aca="false">IF(H34&gt;0,H34,J34)</f>
        <v>6859517.96</v>
      </c>
      <c r="M34" s="0" t="n">
        <v>157.709991455078</v>
      </c>
      <c r="N34" s="0" t="n">
        <v>20.77</v>
      </c>
      <c r="O34" s="0" t="n">
        <v>23.2</v>
      </c>
      <c r="P34" s="0" t="n">
        <f aca="false">E34/SQRT(O34-1.3)</f>
        <v>0.0681661279857248</v>
      </c>
      <c r="Q34" s="0" t="n">
        <f aca="false">1.3+(E34)^2/((0.016021+0.16681*(E34))^2)</f>
        <v>22.5300086714138</v>
      </c>
      <c r="R34" s="0" t="n">
        <f aca="false">IF(O34&gt;0,O34,Q34)</f>
        <v>23.2</v>
      </c>
    </row>
    <row r="35" customFormat="false" ht="12.75" hidden="false" customHeight="false" outlineLevel="0" collapsed="false">
      <c r="A35" s="0" t="n">
        <v>1154</v>
      </c>
      <c r="B35" s="0" t="n">
        <v>16</v>
      </c>
      <c r="C35" s="0" t="s">
        <v>19</v>
      </c>
      <c r="D35" s="0" t="n">
        <v>8.4</v>
      </c>
      <c r="E35" s="0" t="n">
        <f aca="false">D35/100</f>
        <v>0.084</v>
      </c>
      <c r="F35" s="0" t="n">
        <v>11</v>
      </c>
      <c r="G35" s="1" t="n">
        <v>2515571.97</v>
      </c>
      <c r="H35" s="1" t="n">
        <v>6859514.71</v>
      </c>
      <c r="K35" s="1" t="n">
        <f aca="false">IF(G35&gt;0,G35,I35)</f>
        <v>2515571.97</v>
      </c>
      <c r="L35" s="1" t="n">
        <f aca="false">IF(H35&gt;0,H35,J35)</f>
        <v>6859514.71</v>
      </c>
      <c r="M35" s="0" t="n">
        <v>159.40998840332</v>
      </c>
      <c r="N35" s="0" t="n">
        <v>9.36</v>
      </c>
      <c r="Q35" s="0" t="n">
        <f aca="false">1.3+(E35)^2/((0.013978+0.16129*(E35))^2)</f>
        <v>10.6123866857189</v>
      </c>
      <c r="R35" s="0" t="n">
        <f aca="false">IF(O35&gt;0,O35,Q35)</f>
        <v>10.6123866857189</v>
      </c>
    </row>
    <row r="36" customFormat="false" ht="12.75" hidden="false" customHeight="false" outlineLevel="0" collapsed="false">
      <c r="A36" s="0" t="n">
        <v>1155</v>
      </c>
      <c r="B36" s="0" t="n">
        <v>16</v>
      </c>
      <c r="C36" s="0" t="s">
        <v>19</v>
      </c>
      <c r="D36" s="0" t="n">
        <v>10.6</v>
      </c>
      <c r="E36" s="0" t="n">
        <f aca="false">D36/100</f>
        <v>0.106</v>
      </c>
      <c r="F36" s="0" t="n">
        <v>11</v>
      </c>
      <c r="G36" s="1" t="n">
        <v>2515571.23</v>
      </c>
      <c r="H36" s="1" t="n">
        <v>6859519.54</v>
      </c>
      <c r="K36" s="1" t="n">
        <f aca="false">IF(G36&gt;0,G36,I36)</f>
        <v>2515571.23</v>
      </c>
      <c r="L36" s="1" t="n">
        <f aca="false">IF(H36&gt;0,H36,J36)</f>
        <v>6859519.54</v>
      </c>
      <c r="M36" s="0" t="n">
        <v>160.549987792969</v>
      </c>
      <c r="N36" s="0" t="n">
        <v>8.34</v>
      </c>
      <c r="Q36" s="0" t="n">
        <f aca="false">1.3+(E36)^2/((0.013978+0.16129*(E36))^2)</f>
        <v>12.9358127384299</v>
      </c>
      <c r="R36" s="0" t="n">
        <f aca="false">IF(O36&gt;0,O36,Q36)</f>
        <v>12.9358127384299</v>
      </c>
    </row>
    <row r="37" customFormat="false" ht="12.75" hidden="false" customHeight="false" outlineLevel="0" collapsed="false">
      <c r="A37" s="0" t="n">
        <v>1172</v>
      </c>
      <c r="B37" s="0" t="n">
        <v>1</v>
      </c>
      <c r="C37" s="0" t="s">
        <v>19</v>
      </c>
      <c r="D37" s="0" t="n">
        <v>18.3</v>
      </c>
      <c r="E37" s="0" t="n">
        <f aca="false">D37/100</f>
        <v>0.183</v>
      </c>
      <c r="F37" s="0" t="n">
        <v>11</v>
      </c>
      <c r="G37" s="1" t="n">
        <v>2515571.66</v>
      </c>
      <c r="H37" s="1" t="n">
        <v>6859461.92</v>
      </c>
      <c r="K37" s="1" t="n">
        <f aca="false">IF(G37&gt;0,G37,I37)</f>
        <v>2515571.66</v>
      </c>
      <c r="L37" s="1" t="n">
        <f aca="false">IF(H37&gt;0,H37,J37)</f>
        <v>6859461.92</v>
      </c>
      <c r="M37" s="0" t="n">
        <v>155.329986572266</v>
      </c>
      <c r="N37" s="0" t="n">
        <v>16.8</v>
      </c>
      <c r="O37" s="0" t="n">
        <v>17.7</v>
      </c>
      <c r="P37" s="0" t="n">
        <f aca="false">E37/SQRT(O37-1.3)</f>
        <v>0.0451886290467187</v>
      </c>
      <c r="Q37" s="0" t="n">
        <f aca="false">1.3+(E37)^2/((0.00723+0.2005*(E37))^2)</f>
        <v>18.6599253036145</v>
      </c>
      <c r="R37" s="0" t="n">
        <f aca="false">IF(O37&gt;0,O37,Q37)</f>
        <v>17.7</v>
      </c>
    </row>
    <row r="38" customFormat="false" ht="12.75" hidden="false" customHeight="false" outlineLevel="0" collapsed="false">
      <c r="A38" s="0" t="n">
        <v>1173</v>
      </c>
      <c r="B38" s="0" t="n">
        <v>2</v>
      </c>
      <c r="C38" s="0" t="s">
        <v>19</v>
      </c>
      <c r="D38" s="0" t="n">
        <v>24.6</v>
      </c>
      <c r="E38" s="0" t="n">
        <f aca="false">D38/100</f>
        <v>0.246</v>
      </c>
      <c r="F38" s="0" t="n">
        <v>11</v>
      </c>
      <c r="G38" s="1" t="n">
        <v>2515568.84</v>
      </c>
      <c r="H38" s="1" t="n">
        <v>6859461.67</v>
      </c>
      <c r="K38" s="1" t="n">
        <f aca="false">IF(G38&gt;0,G38,I38)</f>
        <v>2515568.84</v>
      </c>
      <c r="L38" s="1" t="n">
        <f aca="false">IF(H38&gt;0,H38,J38)</f>
        <v>6859461.67</v>
      </c>
      <c r="M38" s="0" t="n">
        <v>154.339996337891</v>
      </c>
      <c r="N38" s="0" t="n">
        <v>18.91</v>
      </c>
      <c r="O38" s="0" t="n">
        <v>18.4</v>
      </c>
      <c r="P38" s="0" t="n">
        <f aca="false">E38/SQRT(O38-1.3)</f>
        <v>0.059489052509021</v>
      </c>
      <c r="Q38" s="0" t="n">
        <f aca="false">1.3+(E38)^2/((0.016021+0.16681*(E38))^2)</f>
        <v>19.8893246921764</v>
      </c>
      <c r="R38" s="0" t="n">
        <f aca="false">IF(O38&gt;0,O38,Q38)</f>
        <v>18.4</v>
      </c>
    </row>
    <row r="39" customFormat="false" ht="12.75" hidden="false" customHeight="false" outlineLevel="0" collapsed="false">
      <c r="A39" s="0" t="n">
        <v>1177</v>
      </c>
      <c r="B39" s="0" t="n">
        <v>4</v>
      </c>
      <c r="C39" s="0" t="s">
        <v>19</v>
      </c>
      <c r="D39" s="0" t="n">
        <v>11.3</v>
      </c>
      <c r="E39" s="0" t="n">
        <f aca="false">D39/100</f>
        <v>0.113</v>
      </c>
      <c r="F39" s="0" t="n">
        <v>11</v>
      </c>
      <c r="G39" s="1" t="n">
        <v>2515562.8</v>
      </c>
      <c r="H39" s="1" t="n">
        <v>6859460.06</v>
      </c>
      <c r="K39" s="1" t="n">
        <f aca="false">IF(G39&gt;0,G39,I39)</f>
        <v>2515562.8</v>
      </c>
      <c r="L39" s="1" t="n">
        <f aca="false">IF(H39&gt;0,H39,J39)</f>
        <v>6859460.06</v>
      </c>
      <c r="M39" s="0" t="n">
        <v>151.839996337891</v>
      </c>
      <c r="N39" s="0" t="n">
        <v>9.93</v>
      </c>
      <c r="Q39" s="0" t="n">
        <f aca="false">1.3+(E39)^2/((0.013978+0.16129*(E39))^2)</f>
        <v>13.6124209298947</v>
      </c>
      <c r="R39" s="0" t="n">
        <f aca="false">IF(O39&gt;0,O39,Q39)</f>
        <v>13.6124209298947</v>
      </c>
    </row>
    <row r="40" customFormat="false" ht="12.75" hidden="false" customHeight="false" outlineLevel="0" collapsed="false">
      <c r="A40" s="0" t="n">
        <v>1179</v>
      </c>
      <c r="B40" s="0" t="n">
        <v>1</v>
      </c>
      <c r="C40" s="0" t="s">
        <v>19</v>
      </c>
      <c r="D40" s="0" t="n">
        <v>31.7</v>
      </c>
      <c r="E40" s="0" t="n">
        <f aca="false">D40/100</f>
        <v>0.317</v>
      </c>
      <c r="F40" s="0" t="n">
        <v>11</v>
      </c>
      <c r="G40" s="1" t="n">
        <v>2515583.31</v>
      </c>
      <c r="H40" s="1" t="n">
        <v>6859469.02</v>
      </c>
      <c r="K40" s="1" t="n">
        <f aca="false">IF(G40&gt;0,G40,I40)</f>
        <v>2515583.31</v>
      </c>
      <c r="L40" s="1" t="n">
        <f aca="false">IF(H40&gt;0,H40,J40)</f>
        <v>6859469.02</v>
      </c>
      <c r="M40" s="0" t="n">
        <v>157.839996337891</v>
      </c>
      <c r="N40" s="0" t="n">
        <v>19.75</v>
      </c>
      <c r="O40" s="0" t="n">
        <v>21.1</v>
      </c>
      <c r="P40" s="0" t="n">
        <f aca="false">E40/SQRT(O40-1.3)</f>
        <v>0.0712404521336159</v>
      </c>
      <c r="Q40" s="0" t="n">
        <f aca="false">1.3+(E40)^2/((0.00723+0.2005*(E40))^2)</f>
        <v>21.3536349482621</v>
      </c>
      <c r="R40" s="0" t="n">
        <f aca="false">IF(O40&gt;0,O40,Q40)</f>
        <v>21.1</v>
      </c>
    </row>
    <row r="41" customFormat="false" ht="12.75" hidden="false" customHeight="false" outlineLevel="0" collapsed="false">
      <c r="A41" s="0" t="n">
        <v>1186</v>
      </c>
      <c r="B41" s="0" t="n">
        <v>1</v>
      </c>
      <c r="C41" s="0" t="s">
        <v>19</v>
      </c>
      <c r="D41" s="0" t="n">
        <v>21.2</v>
      </c>
      <c r="E41" s="0" t="n">
        <f aca="false">D41/100</f>
        <v>0.212</v>
      </c>
      <c r="F41" s="0" t="n">
        <v>11</v>
      </c>
      <c r="G41" s="1" t="n">
        <v>2515571.77</v>
      </c>
      <c r="H41" s="1" t="n">
        <v>6859468.22</v>
      </c>
      <c r="K41" s="1" t="n">
        <f aca="false">IF(G41&gt;0,G41,I41)</f>
        <v>2515571.77</v>
      </c>
      <c r="L41" s="1" t="n">
        <f aca="false">IF(H41&gt;0,H41,J41)</f>
        <v>6859468.22</v>
      </c>
      <c r="M41" s="0" t="n">
        <v>156.889999389648</v>
      </c>
      <c r="N41" s="0" t="n">
        <v>15.4</v>
      </c>
      <c r="Q41" s="0" t="n">
        <f aca="false">1.3+(E41)^2/((0.00723+0.2005*(E41))^2)</f>
        <v>19.4689576715419</v>
      </c>
      <c r="R41" s="0" t="n">
        <f aca="false">IF(O41&gt;0,O41,Q41)</f>
        <v>19.4689576715419</v>
      </c>
    </row>
    <row r="42" customFormat="false" ht="12.75" hidden="false" customHeight="false" outlineLevel="0" collapsed="false">
      <c r="A42" s="0" t="n">
        <v>1187</v>
      </c>
      <c r="B42" s="0" t="n">
        <v>1</v>
      </c>
      <c r="C42" s="0" t="s">
        <v>19</v>
      </c>
      <c r="D42" s="0" t="n">
        <v>25.7</v>
      </c>
      <c r="E42" s="0" t="n">
        <f aca="false">D42/100</f>
        <v>0.257</v>
      </c>
      <c r="F42" s="0" t="n">
        <v>11</v>
      </c>
      <c r="G42" s="1" t="n">
        <v>2515571.31</v>
      </c>
      <c r="H42" s="1" t="n">
        <v>6859470.63</v>
      </c>
      <c r="K42" s="1" t="n">
        <f aca="false">IF(G42&gt;0,G42,I42)</f>
        <v>2515571.31</v>
      </c>
      <c r="L42" s="1" t="n">
        <f aca="false">IF(H42&gt;0,H42,J42)</f>
        <v>6859470.63</v>
      </c>
      <c r="M42" s="0" t="n">
        <v>156.369995117188</v>
      </c>
      <c r="N42" s="0" t="n">
        <v>18.44</v>
      </c>
      <c r="O42" s="0" t="n">
        <v>19</v>
      </c>
      <c r="P42" s="0" t="n">
        <f aca="false">E42/SQRT(O42-1.3)</f>
        <v>0.0610866754775864</v>
      </c>
      <c r="Q42" s="0" t="n">
        <f aca="false">1.3+(E42)^2/((0.00723+0.2005*(E42))^2)</f>
        <v>20.430435011928</v>
      </c>
      <c r="R42" s="0" t="n">
        <f aca="false">IF(O42&gt;0,O42,Q42)</f>
        <v>19</v>
      </c>
    </row>
    <row r="43" customFormat="false" ht="12.75" hidden="false" customHeight="false" outlineLevel="0" collapsed="false">
      <c r="A43" s="0" t="n">
        <v>1188</v>
      </c>
      <c r="B43" s="0" t="n">
        <v>1</v>
      </c>
      <c r="C43" s="0" t="s">
        <v>19</v>
      </c>
      <c r="D43" s="0" t="n">
        <v>22.9</v>
      </c>
      <c r="E43" s="0" t="n">
        <f aca="false">D43/100</f>
        <v>0.229</v>
      </c>
      <c r="F43" s="0" t="n">
        <v>11</v>
      </c>
      <c r="G43" s="1" t="n">
        <v>2515577.87</v>
      </c>
      <c r="H43" s="1" t="n">
        <v>6859465.99</v>
      </c>
      <c r="K43" s="1" t="n">
        <f aca="false">IF(G43&gt;0,G43,I43)</f>
        <v>2515577.87</v>
      </c>
      <c r="L43" s="1" t="n">
        <f aca="false">IF(H43&gt;0,H43,J43)</f>
        <v>6859465.99</v>
      </c>
      <c r="M43" s="0" t="n">
        <v>157.239990234375</v>
      </c>
      <c r="N43" s="0" t="n">
        <v>18.37</v>
      </c>
      <c r="O43" s="0" t="n">
        <v>20</v>
      </c>
      <c r="P43" s="0" t="n">
        <f aca="false">E43/SQRT(O43-1.3)</f>
        <v>0.0529559397121998</v>
      </c>
      <c r="Q43" s="0" t="n">
        <f aca="false">1.3+(E43)^2/((0.00723+0.2005*(E43))^2)</f>
        <v>19.8675376755412</v>
      </c>
      <c r="R43" s="0" t="n">
        <f aca="false">IF(O43&gt;0,O43,Q43)</f>
        <v>20</v>
      </c>
    </row>
    <row r="44" customFormat="false" ht="12.75" hidden="false" customHeight="false" outlineLevel="0" collapsed="false">
      <c r="A44" s="0" t="n">
        <v>1189</v>
      </c>
      <c r="B44" s="0" t="n">
        <v>2</v>
      </c>
      <c r="C44" s="0" t="s">
        <v>19</v>
      </c>
      <c r="D44" s="0" t="n">
        <v>36.1</v>
      </c>
      <c r="E44" s="0" t="n">
        <f aca="false">D44/100</f>
        <v>0.361</v>
      </c>
      <c r="F44" s="0" t="n">
        <v>11</v>
      </c>
      <c r="G44" s="1" t="n">
        <v>2515577.35</v>
      </c>
      <c r="H44" s="1" t="n">
        <v>6859461.92</v>
      </c>
      <c r="K44" s="1" t="n">
        <f aca="false">IF(G44&gt;0,G44,I44)</f>
        <v>2515577.35</v>
      </c>
      <c r="L44" s="1" t="n">
        <f aca="false">IF(H44&gt;0,H44,J44)</f>
        <v>6859461.92</v>
      </c>
      <c r="M44" s="0" t="n">
        <v>156.199996948242</v>
      </c>
      <c r="N44" s="0" t="n">
        <v>22.74</v>
      </c>
      <c r="O44" s="0" t="n">
        <v>22.5</v>
      </c>
      <c r="P44" s="0" t="n">
        <f aca="false">E44/SQRT(O44-1.3)</f>
        <v>0.078404189818734</v>
      </c>
      <c r="Q44" s="0" t="n">
        <f aca="false">1.3+(E44)^2/((0.016021+0.16681*(E44))^2)</f>
        <v>23.7210191877002</v>
      </c>
      <c r="R44" s="0" t="n">
        <f aca="false">IF(O44&gt;0,O44,Q44)</f>
        <v>22.5</v>
      </c>
    </row>
    <row r="45" customFormat="false" ht="12.75" hidden="false" customHeight="false" outlineLevel="0" collapsed="false">
      <c r="A45" s="0" t="n">
        <v>1190</v>
      </c>
      <c r="B45" s="0" t="n">
        <v>2</v>
      </c>
      <c r="C45" s="0" t="s">
        <v>19</v>
      </c>
      <c r="D45" s="0" t="n">
        <v>24.6</v>
      </c>
      <c r="E45" s="0" t="n">
        <f aca="false">D45/100</f>
        <v>0.246</v>
      </c>
      <c r="F45" s="0" t="n">
        <v>11</v>
      </c>
      <c r="G45" s="1" t="n">
        <v>2515578.53</v>
      </c>
      <c r="H45" s="1" t="n">
        <v>6859469.84</v>
      </c>
      <c r="K45" s="1" t="n">
        <f aca="false">IF(G45&gt;0,G45,I45)</f>
        <v>2515578.53</v>
      </c>
      <c r="L45" s="1" t="n">
        <f aca="false">IF(H45&gt;0,H45,J45)</f>
        <v>6859469.84</v>
      </c>
      <c r="M45" s="0" t="n">
        <v>157.489990234375</v>
      </c>
      <c r="N45" s="0" t="n">
        <v>17.11</v>
      </c>
      <c r="O45" s="0" t="n">
        <v>18.9</v>
      </c>
      <c r="P45" s="0" t="n">
        <f aca="false">E45/SQRT(O45-1.3)</f>
        <v>0.0586379492386039</v>
      </c>
      <c r="Q45" s="0" t="n">
        <f aca="false">1.3+(E45)^2/((0.016021+0.16681*(E45))^2)</f>
        <v>19.8893246921764</v>
      </c>
      <c r="R45" s="0" t="n">
        <f aca="false">IF(O45&gt;0,O45,Q45)</f>
        <v>18.9</v>
      </c>
    </row>
    <row r="46" customFormat="false" ht="12.75" hidden="false" customHeight="false" outlineLevel="0" collapsed="false">
      <c r="A46" s="0" t="n">
        <v>1191</v>
      </c>
      <c r="B46" s="0" t="n">
        <v>2</v>
      </c>
      <c r="C46" s="0" t="s">
        <v>19</v>
      </c>
      <c r="D46" s="0" t="n">
        <v>23.7</v>
      </c>
      <c r="E46" s="0" t="n">
        <f aca="false">D46/100</f>
        <v>0.237</v>
      </c>
      <c r="F46" s="0" t="n">
        <v>11</v>
      </c>
      <c r="G46" s="1" t="n">
        <v>2515579.27</v>
      </c>
      <c r="H46" s="1" t="n">
        <v>6859471.94</v>
      </c>
      <c r="K46" s="1" t="n">
        <f aca="false">IF(G46&gt;0,G46,I46)</f>
        <v>2515579.27</v>
      </c>
      <c r="L46" s="1" t="n">
        <f aca="false">IF(H46&gt;0,H46,J46)</f>
        <v>6859471.94</v>
      </c>
      <c r="M46" s="0" t="n">
        <v>157.579986572266</v>
      </c>
      <c r="N46" s="0" t="n">
        <v>20.25</v>
      </c>
      <c r="O46" s="0" t="n">
        <v>19.9</v>
      </c>
      <c r="P46" s="0" t="n">
        <f aca="false">E46/SQRT(O46-1.3)</f>
        <v>0.0549530591475799</v>
      </c>
      <c r="Q46" s="0" t="n">
        <f aca="false">1.3+(E46)^2/((0.016021+0.16681*(E46))^2)</f>
        <v>19.4991396358418</v>
      </c>
      <c r="R46" s="0" t="n">
        <f aca="false">IF(O46&gt;0,O46,Q46)</f>
        <v>19.9</v>
      </c>
    </row>
    <row r="47" customFormat="false" ht="12.75" hidden="false" customHeight="false" outlineLevel="0" collapsed="false">
      <c r="A47" s="0" t="n">
        <v>1192</v>
      </c>
      <c r="B47" s="0" t="n">
        <v>5</v>
      </c>
      <c r="C47" s="0" t="s">
        <v>19</v>
      </c>
      <c r="D47" s="0" t="n">
        <v>13.1</v>
      </c>
      <c r="E47" s="0" t="n">
        <f aca="false">D47/100</f>
        <v>0.131</v>
      </c>
      <c r="F47" s="0" t="n">
        <v>11</v>
      </c>
      <c r="G47" s="1" t="n">
        <v>2515561.01</v>
      </c>
      <c r="H47" s="1" t="n">
        <v>6859471.64</v>
      </c>
      <c r="K47" s="1" t="n">
        <f aca="false">IF(G47&gt;0,G47,I47)</f>
        <v>2515561.01</v>
      </c>
      <c r="L47" s="1" t="n">
        <f aca="false">IF(H47&gt;0,H47,J47)</f>
        <v>6859471.64</v>
      </c>
      <c r="M47" s="0" t="n">
        <v>152.079986572266</v>
      </c>
      <c r="N47" s="0" t="n">
        <v>13.95</v>
      </c>
      <c r="Q47" s="0" t="n">
        <f aca="false">1.3+(E47)^2/((0.013978+0.16129*(E47))^2)</f>
        <v>15.2237238141389</v>
      </c>
      <c r="R47" s="0" t="n">
        <f aca="false">IF(O47&gt;0,O47,Q47)</f>
        <v>15.2237238141389</v>
      </c>
    </row>
    <row r="48" customFormat="false" ht="12.75" hidden="false" customHeight="false" outlineLevel="0" collapsed="false">
      <c r="A48" s="0" t="n">
        <v>1193</v>
      </c>
      <c r="B48" s="0" t="n">
        <v>1</v>
      </c>
      <c r="C48" s="0" t="s">
        <v>19</v>
      </c>
      <c r="D48" s="0" t="n">
        <v>29.6</v>
      </c>
      <c r="E48" s="0" t="n">
        <f aca="false">D48/100</f>
        <v>0.296</v>
      </c>
      <c r="F48" s="0" t="n">
        <v>11</v>
      </c>
      <c r="G48" s="1" t="n">
        <v>2515566.94</v>
      </c>
      <c r="H48" s="1" t="n">
        <v>6859467</v>
      </c>
      <c r="K48" s="1" t="n">
        <f aca="false">IF(G48&gt;0,G48,I48)</f>
        <v>2515566.94</v>
      </c>
      <c r="L48" s="1" t="n">
        <f aca="false">IF(H48&gt;0,H48,J48)</f>
        <v>6859467</v>
      </c>
      <c r="M48" s="0" t="n">
        <v>153.90998840332</v>
      </c>
      <c r="N48" s="0" t="n">
        <v>19.13</v>
      </c>
      <c r="O48" s="0" t="n">
        <v>20.3</v>
      </c>
      <c r="P48" s="0" t="n">
        <f aca="false">E48/SQRT(O48-1.3)</f>
        <v>0.0679070572256863</v>
      </c>
      <c r="Q48" s="0" t="n">
        <f aca="false">1.3+(E48)^2/((0.00723+0.2005*(E48))^2)</f>
        <v>21.0661429759858</v>
      </c>
      <c r="R48" s="0" t="n">
        <f aca="false">IF(O48&gt;0,O48,Q48)</f>
        <v>20.3</v>
      </c>
    </row>
    <row r="49" customFormat="false" ht="12.75" hidden="false" customHeight="false" outlineLevel="0" collapsed="false">
      <c r="A49" s="0" t="n">
        <v>1194</v>
      </c>
      <c r="B49" s="0" t="n">
        <v>2</v>
      </c>
      <c r="C49" s="0" t="s">
        <v>19</v>
      </c>
      <c r="D49" s="0" t="n">
        <v>22.8</v>
      </c>
      <c r="E49" s="0" t="n">
        <f aca="false">D49/100</f>
        <v>0.228</v>
      </c>
      <c r="F49" s="0" t="n">
        <v>11</v>
      </c>
      <c r="G49" s="1" t="n">
        <v>2515577.03</v>
      </c>
      <c r="H49" s="1" t="n">
        <v>6859479.38</v>
      </c>
      <c r="K49" s="1" t="n">
        <f aca="false">IF(G49&gt;0,G49,I49)</f>
        <v>2515577.03</v>
      </c>
      <c r="L49" s="1" t="n">
        <f aca="false">IF(H49&gt;0,H49,J49)</f>
        <v>6859479.38</v>
      </c>
      <c r="M49" s="0" t="n">
        <v>157.889999389648</v>
      </c>
      <c r="N49" s="0" t="n">
        <v>17.22</v>
      </c>
      <c r="Q49" s="0" t="n">
        <f aca="false">1.3+(E49)^2/((0.016021+0.16681*(E49))^2)</f>
        <v>19.0917702372481</v>
      </c>
      <c r="R49" s="0" t="n">
        <f aca="false">IF(O49&gt;0,O49,Q49)</f>
        <v>19.0917702372481</v>
      </c>
    </row>
    <row r="50" customFormat="false" ht="12.75" hidden="false" customHeight="false" outlineLevel="0" collapsed="false">
      <c r="A50" s="0" t="n">
        <v>1195</v>
      </c>
      <c r="B50" s="0" t="n">
        <v>1</v>
      </c>
      <c r="C50" s="0" t="s">
        <v>19</v>
      </c>
      <c r="D50" s="0" t="n">
        <v>26.3</v>
      </c>
      <c r="E50" s="0" t="n">
        <f aca="false">D50/100</f>
        <v>0.263</v>
      </c>
      <c r="F50" s="0" t="n">
        <v>11</v>
      </c>
      <c r="G50" s="1" t="n">
        <v>2515586.33</v>
      </c>
      <c r="H50" s="1" t="n">
        <v>6859484.79</v>
      </c>
      <c r="K50" s="1" t="n">
        <f aca="false">IF(G50&gt;0,G50,I50)</f>
        <v>2515586.33</v>
      </c>
      <c r="L50" s="1" t="n">
        <f aca="false">IF(H50&gt;0,H50,J50)</f>
        <v>6859484.79</v>
      </c>
      <c r="M50" s="0" t="n">
        <v>158.949996948242</v>
      </c>
      <c r="N50" s="0" t="n">
        <v>20</v>
      </c>
      <c r="O50" s="0" t="n">
        <v>20.9</v>
      </c>
      <c r="P50" s="0" t="n">
        <f aca="false">E50/SQRT(O50-1.3)</f>
        <v>0.0594056446160203</v>
      </c>
      <c r="Q50" s="0" t="n">
        <f aca="false">1.3+(E50)^2/((0.00723+0.2005*(E50))^2)</f>
        <v>20.5382923318373</v>
      </c>
      <c r="R50" s="0" t="n">
        <f aca="false">IF(O50&gt;0,O50,Q50)</f>
        <v>20.9</v>
      </c>
    </row>
    <row r="51" customFormat="false" ht="12.75" hidden="false" customHeight="false" outlineLevel="0" collapsed="false">
      <c r="A51" s="0" t="n">
        <v>1196</v>
      </c>
      <c r="B51" s="0" t="n">
        <v>1</v>
      </c>
      <c r="C51" s="0" t="s">
        <v>19</v>
      </c>
      <c r="D51" s="0" t="n">
        <v>27.7</v>
      </c>
      <c r="E51" s="0" t="n">
        <f aca="false">D51/100</f>
        <v>0.277</v>
      </c>
      <c r="F51" s="0" t="n">
        <v>11</v>
      </c>
      <c r="G51" s="1" t="n">
        <v>2515572.61</v>
      </c>
      <c r="H51" s="1" t="n">
        <v>6859476.96</v>
      </c>
      <c r="K51" s="1" t="n">
        <f aca="false">IF(G51&gt;0,G51,I51)</f>
        <v>2515572.61</v>
      </c>
      <c r="L51" s="1" t="n">
        <f aca="false">IF(H51&gt;0,H51,J51)</f>
        <v>6859476.96</v>
      </c>
      <c r="M51" s="0" t="n">
        <v>156.859985351563</v>
      </c>
      <c r="N51" s="0" t="n">
        <v>19.69</v>
      </c>
      <c r="O51" s="0" t="n">
        <v>21</v>
      </c>
      <c r="P51" s="0" t="n">
        <f aca="false">E51/SQRT(O51-1.3)</f>
        <v>0.0624089184047176</v>
      </c>
      <c r="Q51" s="0" t="n">
        <f aca="false">1.3+(E51)^2/((0.00723+0.2005*(E51))^2)</f>
        <v>20.7749359285627</v>
      </c>
      <c r="R51" s="0" t="n">
        <f aca="false">IF(O51&gt;0,O51,Q51)</f>
        <v>21</v>
      </c>
    </row>
    <row r="52" customFormat="false" ht="12.75" hidden="false" customHeight="false" outlineLevel="0" collapsed="false">
      <c r="A52" s="0" t="n">
        <v>1197</v>
      </c>
      <c r="B52" s="0" t="n">
        <v>1</v>
      </c>
      <c r="C52" s="0" t="s">
        <v>19</v>
      </c>
      <c r="D52" s="0" t="n">
        <v>19.5</v>
      </c>
      <c r="E52" s="0" t="n">
        <f aca="false">D52/100</f>
        <v>0.195</v>
      </c>
      <c r="F52" s="0" t="n">
        <v>11</v>
      </c>
      <c r="G52" s="1" t="n">
        <v>2515574.63</v>
      </c>
      <c r="H52" s="1" t="n">
        <v>6859477.25</v>
      </c>
      <c r="K52" s="1" t="n">
        <f aca="false">IF(G52&gt;0,G52,I52)</f>
        <v>2515574.63</v>
      </c>
      <c r="L52" s="1" t="n">
        <f aca="false">IF(H52&gt;0,H52,J52)</f>
        <v>6859477.25</v>
      </c>
      <c r="M52" s="0" t="n">
        <v>157.759994506836</v>
      </c>
      <c r="N52" s="0" t="n">
        <v>17.57</v>
      </c>
      <c r="Q52" s="0" t="n">
        <f aca="false">1.3+(E52)^2/((0.00723+0.2005*(E52))^2)</f>
        <v>19.0170533636337</v>
      </c>
      <c r="R52" s="0" t="n">
        <f aca="false">IF(O52&gt;0,O52,Q52)</f>
        <v>19.0170533636337</v>
      </c>
    </row>
    <row r="53" customFormat="false" ht="12.75" hidden="false" customHeight="false" outlineLevel="0" collapsed="false">
      <c r="A53" s="0" t="n">
        <v>1198</v>
      </c>
      <c r="B53" s="0" t="n">
        <v>2</v>
      </c>
      <c r="C53" s="0" t="s">
        <v>19</v>
      </c>
      <c r="D53" s="0" t="n">
        <v>24.8</v>
      </c>
      <c r="E53" s="0" t="n">
        <f aca="false">D53/100</f>
        <v>0.248</v>
      </c>
      <c r="F53" s="0" t="n">
        <v>11</v>
      </c>
      <c r="G53" s="1" t="n">
        <v>2515563.37</v>
      </c>
      <c r="H53" s="1" t="n">
        <v>6859474.28</v>
      </c>
      <c r="K53" s="1" t="n">
        <f aca="false">IF(G53&gt;0,G53,I53)</f>
        <v>2515563.37</v>
      </c>
      <c r="L53" s="1" t="n">
        <f aca="false">IF(H53&gt;0,H53,J53)</f>
        <v>6859474.28</v>
      </c>
      <c r="M53" s="0" t="n">
        <v>152.919998168945</v>
      </c>
      <c r="N53" s="0" t="n">
        <v>18.12</v>
      </c>
      <c r="O53" s="0" t="n">
        <v>18.5</v>
      </c>
      <c r="P53" s="0" t="n">
        <f aca="false">E53/SQRT(O53-1.3)</f>
        <v>0.0597981099491311</v>
      </c>
      <c r="Q53" s="0" t="n">
        <f aca="false">1.3+(E53)^2/((0.016021+0.16681*(E53))^2)</f>
        <v>19.9738010845897</v>
      </c>
      <c r="R53" s="0" t="n">
        <f aca="false">IF(O53&gt;0,O53,Q53)</f>
        <v>18.5</v>
      </c>
    </row>
    <row r="54" customFormat="false" ht="12.75" hidden="false" customHeight="false" outlineLevel="0" collapsed="false">
      <c r="A54" s="0" t="n">
        <v>1199</v>
      </c>
      <c r="B54" s="0" t="n">
        <v>2</v>
      </c>
      <c r="C54" s="0" t="s">
        <v>19</v>
      </c>
      <c r="D54" s="0" t="n">
        <v>24.7</v>
      </c>
      <c r="E54" s="0" t="n">
        <f aca="false">D54/100</f>
        <v>0.247</v>
      </c>
      <c r="F54" s="0" t="n">
        <v>11</v>
      </c>
      <c r="G54" s="1" t="n">
        <v>2515567.71</v>
      </c>
      <c r="H54" s="1" t="n">
        <v>6859482.8</v>
      </c>
      <c r="K54" s="1" t="n">
        <f aca="false">IF(G54&gt;0,G54,I54)</f>
        <v>2515567.71</v>
      </c>
      <c r="L54" s="1" t="n">
        <f aca="false">IF(H54&gt;0,H54,J54)</f>
        <v>6859482.8</v>
      </c>
      <c r="M54" s="0" t="n">
        <v>155.049987792969</v>
      </c>
      <c r="N54" s="0" t="n">
        <v>20.95</v>
      </c>
      <c r="Q54" s="0" t="n">
        <f aca="false">1.3+(E54)^2/((0.016021+0.16681*(E54))^2)</f>
        <v>19.9316620776557</v>
      </c>
      <c r="R54" s="0" t="n">
        <f aca="false">IF(O54&gt;0,O54,Q54)</f>
        <v>19.9316620776557</v>
      </c>
    </row>
    <row r="55" customFormat="false" ht="12.75" hidden="false" customHeight="false" outlineLevel="0" collapsed="false">
      <c r="A55" s="0" t="n">
        <v>1200</v>
      </c>
      <c r="B55" s="0" t="n">
        <v>2</v>
      </c>
      <c r="C55" s="0" t="s">
        <v>19</v>
      </c>
      <c r="D55" s="0" t="n">
        <v>29.6</v>
      </c>
      <c r="E55" s="0" t="n">
        <f aca="false">D55/100</f>
        <v>0.296</v>
      </c>
      <c r="F55" s="0" t="n">
        <v>11</v>
      </c>
      <c r="G55" s="1" t="n">
        <v>2515560.22</v>
      </c>
      <c r="H55" s="1" t="n">
        <v>6859464.14</v>
      </c>
      <c r="K55" s="1" t="n">
        <f aca="false">IF(G55&gt;0,G55,I55)</f>
        <v>2515560.22</v>
      </c>
      <c r="L55" s="1" t="n">
        <f aca="false">IF(H55&gt;0,H55,J55)</f>
        <v>6859464.14</v>
      </c>
      <c r="M55" s="0" t="n">
        <v>151.869995117188</v>
      </c>
      <c r="N55" s="0" t="n">
        <v>20.92</v>
      </c>
      <c r="O55" s="0" t="n">
        <v>21.9</v>
      </c>
      <c r="P55" s="0" t="n">
        <f aca="false">E55/SQRT(O55-1.3)</f>
        <v>0.0652165920874063</v>
      </c>
      <c r="Q55" s="0" t="n">
        <f aca="false">1.3+(E55)^2/((0.016021+0.16681*(E55))^2)</f>
        <v>21.7866504557953</v>
      </c>
      <c r="R55" s="0" t="n">
        <f aca="false">IF(O55&gt;0,O55,Q55)</f>
        <v>21.9</v>
      </c>
    </row>
    <row r="56" customFormat="false" ht="12.75" hidden="false" customHeight="false" outlineLevel="0" collapsed="false">
      <c r="A56" s="0" t="n">
        <v>1201</v>
      </c>
      <c r="B56" s="0" t="n">
        <v>2</v>
      </c>
      <c r="C56" s="0" t="s">
        <v>19</v>
      </c>
      <c r="D56" s="0" t="n">
        <v>28</v>
      </c>
      <c r="E56" s="0" t="n">
        <f aca="false">D56/100</f>
        <v>0.28</v>
      </c>
      <c r="F56" s="0" t="n">
        <v>11</v>
      </c>
      <c r="G56" s="1" t="n">
        <v>2515562.68</v>
      </c>
      <c r="H56" s="1" t="n">
        <v>6859465.39</v>
      </c>
      <c r="K56" s="1" t="n">
        <f aca="false">IF(G56&gt;0,G56,I56)</f>
        <v>2515562.68</v>
      </c>
      <c r="L56" s="1" t="n">
        <f aca="false">IF(H56&gt;0,H56,J56)</f>
        <v>6859465.39</v>
      </c>
      <c r="M56" s="0" t="n">
        <v>152.479995727539</v>
      </c>
      <c r="N56" s="0" t="n">
        <v>19.72</v>
      </c>
      <c r="O56" s="0" t="n">
        <v>20.5</v>
      </c>
      <c r="P56" s="0" t="n">
        <f aca="false">E56/SQRT(O56-1.3)</f>
        <v>0.0639009650422694</v>
      </c>
      <c r="Q56" s="0" t="n">
        <f aca="false">1.3+(E56)^2/((0.016021+0.16681*(E56))^2)</f>
        <v>21.2248908223138</v>
      </c>
      <c r="R56" s="0" t="n">
        <f aca="false">IF(O56&gt;0,O56,Q56)</f>
        <v>20.5</v>
      </c>
    </row>
    <row r="57" customFormat="false" ht="12.75" hidden="false" customHeight="false" outlineLevel="0" collapsed="false">
      <c r="A57" s="0" t="n">
        <v>1202</v>
      </c>
      <c r="B57" s="0" t="n">
        <v>5</v>
      </c>
      <c r="C57" s="0" t="s">
        <v>19</v>
      </c>
      <c r="D57" s="0" t="n">
        <v>10.3</v>
      </c>
      <c r="E57" s="0" t="n">
        <f aca="false">D57/100</f>
        <v>0.103</v>
      </c>
      <c r="F57" s="0" t="n">
        <v>11</v>
      </c>
      <c r="G57" s="1" t="n">
        <v>2515562.82</v>
      </c>
      <c r="H57" s="1" t="n">
        <v>6859469.28</v>
      </c>
      <c r="K57" s="1" t="n">
        <f aca="false">IF(G57&gt;0,G57,I57)</f>
        <v>2515562.82</v>
      </c>
      <c r="L57" s="1" t="n">
        <f aca="false">IF(H57&gt;0,H57,J57)</f>
        <v>6859469.28</v>
      </c>
      <c r="M57" s="0" t="n">
        <v>152.429992675781</v>
      </c>
      <c r="N57" s="0" t="n">
        <v>14.42</v>
      </c>
      <c r="Q57" s="0" t="n">
        <f aca="false">1.3+(E57)^2/((0.013978+0.16129*(E57))^2)</f>
        <v>12.6368080273666</v>
      </c>
      <c r="R57" s="0" t="n">
        <f aca="false">IF(O57&gt;0,O57,Q57)</f>
        <v>12.6368080273666</v>
      </c>
    </row>
    <row r="58" customFormat="false" ht="12.75" hidden="false" customHeight="false" outlineLevel="0" collapsed="false">
      <c r="A58" s="0" t="n">
        <v>1203</v>
      </c>
      <c r="B58" s="0" t="n">
        <v>2</v>
      </c>
      <c r="C58" s="0" t="s">
        <v>19</v>
      </c>
      <c r="D58" s="0" t="n">
        <v>25.4</v>
      </c>
      <c r="E58" s="0" t="n">
        <f aca="false">D58/100</f>
        <v>0.254</v>
      </c>
      <c r="F58" s="0" t="n">
        <v>11</v>
      </c>
      <c r="G58" s="1" t="n">
        <v>2515566</v>
      </c>
      <c r="H58" s="1" t="n">
        <v>6859470.51</v>
      </c>
      <c r="K58" s="1" t="n">
        <f aca="false">IF(G58&gt;0,G58,I58)</f>
        <v>2515566</v>
      </c>
      <c r="L58" s="1" t="n">
        <f aca="false">IF(H58&gt;0,H58,J58)</f>
        <v>6859470.51</v>
      </c>
      <c r="M58" s="0" t="n">
        <v>153.669998168945</v>
      </c>
      <c r="N58" s="0" t="n">
        <v>18.35</v>
      </c>
      <c r="Q58" s="0" t="n">
        <f aca="false">1.3+(E58)^2/((0.016021+0.16681*(E58))^2)</f>
        <v>20.2225418679632</v>
      </c>
      <c r="R58" s="0" t="n">
        <f aca="false">IF(O58&gt;0,O58,Q58)</f>
        <v>20.2225418679632</v>
      </c>
    </row>
    <row r="59" customFormat="false" ht="12.75" hidden="false" customHeight="false" outlineLevel="0" collapsed="false">
      <c r="A59" s="0" t="n">
        <v>1204</v>
      </c>
      <c r="B59" s="0" t="n">
        <v>1</v>
      </c>
      <c r="C59" s="0" t="s">
        <v>19</v>
      </c>
      <c r="D59" s="0" t="n">
        <v>15.4</v>
      </c>
      <c r="E59" s="0" t="n">
        <f aca="false">D59/100</f>
        <v>0.154</v>
      </c>
      <c r="F59" s="0" t="n">
        <v>11</v>
      </c>
      <c r="G59" s="1" t="n">
        <v>2515566.28</v>
      </c>
      <c r="H59" s="1" t="n">
        <v>6859473.45</v>
      </c>
      <c r="K59" s="1" t="n">
        <f aca="false">IF(G59&gt;0,G59,I59)</f>
        <v>2515566.28</v>
      </c>
      <c r="L59" s="1" t="n">
        <f aca="false">IF(H59&gt;0,H59,J59)</f>
        <v>6859473.45</v>
      </c>
      <c r="M59" s="0" t="n">
        <v>153.619995117188</v>
      </c>
      <c r="N59" s="0" t="n">
        <v>16.24</v>
      </c>
      <c r="O59" s="0" t="n">
        <v>16</v>
      </c>
      <c r="P59" s="0" t="n">
        <f aca="false">E59/SQRT(O59-1.3)</f>
        <v>0.0401663208837122</v>
      </c>
      <c r="Q59" s="0" t="n">
        <f aca="false">1.3+(E59)^2/((0.00723+0.2005*(E59))^2)</f>
        <v>17.6317198561421</v>
      </c>
      <c r="R59" s="0" t="n">
        <f aca="false">IF(O59&gt;0,O59,Q59)</f>
        <v>16</v>
      </c>
      <c r="S59" s="0" t="s">
        <v>20</v>
      </c>
    </row>
    <row r="60" customFormat="false" ht="12.75" hidden="false" customHeight="false" outlineLevel="0" collapsed="false">
      <c r="A60" s="0" t="n">
        <v>1206</v>
      </c>
      <c r="B60" s="0" t="n">
        <v>2</v>
      </c>
      <c r="C60" s="0" t="s">
        <v>19</v>
      </c>
      <c r="D60" s="0" t="n">
        <v>22.4</v>
      </c>
      <c r="E60" s="0" t="n">
        <f aca="false">D60/100</f>
        <v>0.224</v>
      </c>
      <c r="F60" s="0" t="n">
        <v>11</v>
      </c>
      <c r="G60" s="1" t="n">
        <v>2515581.63</v>
      </c>
      <c r="H60" s="1" t="n">
        <v>6859474.66</v>
      </c>
      <c r="K60" s="1" t="n">
        <f aca="false">IF(G60&gt;0,G60,I60)</f>
        <v>2515581.63</v>
      </c>
      <c r="L60" s="1" t="n">
        <f aca="false">IF(H60&gt;0,H60,J60)</f>
        <v>6859474.66</v>
      </c>
      <c r="M60" s="0" t="n">
        <v>157.969985961914</v>
      </c>
      <c r="N60" s="0" t="n">
        <v>17.35</v>
      </c>
      <c r="Q60" s="0" t="n">
        <f aca="false">1.3+(E60)^2/((0.016021+0.16681*(E60))^2)</f>
        <v>18.9049223415583</v>
      </c>
      <c r="R60" s="0" t="n">
        <f aca="false">IF(O60&gt;0,O60,Q60)</f>
        <v>18.9049223415583</v>
      </c>
    </row>
    <row r="61" customFormat="false" ht="12.75" hidden="false" customHeight="false" outlineLevel="0" collapsed="false">
      <c r="A61" s="0" t="n">
        <v>1207</v>
      </c>
      <c r="B61" s="0" t="n">
        <v>1</v>
      </c>
      <c r="C61" s="0" t="s">
        <v>19</v>
      </c>
      <c r="D61" s="0" t="n">
        <v>24.8</v>
      </c>
      <c r="E61" s="0" t="n">
        <f aca="false">D61/100</f>
        <v>0.248</v>
      </c>
      <c r="F61" s="0" t="n">
        <v>11</v>
      </c>
      <c r="G61" s="1" t="n">
        <v>2515584.94</v>
      </c>
      <c r="H61" s="1" t="n">
        <v>6859473.66</v>
      </c>
      <c r="K61" s="1" t="n">
        <f aca="false">IF(G61&gt;0,G61,I61)</f>
        <v>2515584.94</v>
      </c>
      <c r="L61" s="1" t="n">
        <f aca="false">IF(H61&gt;0,H61,J61)</f>
        <v>6859473.66</v>
      </c>
      <c r="M61" s="0" t="n">
        <v>158.309997558594</v>
      </c>
      <c r="N61" s="0" t="n">
        <v>19.11</v>
      </c>
      <c r="Q61" s="0" t="n">
        <f aca="false">1.3+(E61)^2/((0.00723+0.2005*(E61))^2)</f>
        <v>20.2607232723761</v>
      </c>
      <c r="R61" s="0" t="n">
        <f aca="false">IF(O61&gt;0,O61,Q61)</f>
        <v>20.2607232723761</v>
      </c>
    </row>
    <row r="62" customFormat="false" ht="12.75" hidden="false" customHeight="false" outlineLevel="0" collapsed="false">
      <c r="A62" s="0" t="n">
        <v>1208</v>
      </c>
      <c r="B62" s="0" t="n">
        <v>5</v>
      </c>
      <c r="C62" s="0" t="s">
        <v>19</v>
      </c>
      <c r="D62" s="0" t="n">
        <v>8.5</v>
      </c>
      <c r="E62" s="0" t="n">
        <f aca="false">D62/100</f>
        <v>0.085</v>
      </c>
      <c r="F62" s="0" t="n">
        <v>11</v>
      </c>
      <c r="G62" s="1" t="n">
        <v>2515569.52</v>
      </c>
      <c r="H62" s="1" t="n">
        <v>6859473.95</v>
      </c>
      <c r="K62" s="1" t="n">
        <f aca="false">IF(G62&gt;0,G62,I62)</f>
        <v>2515569.52</v>
      </c>
      <c r="L62" s="1" t="n">
        <f aca="false">IF(H62&gt;0,H62,J62)</f>
        <v>6859473.95</v>
      </c>
      <c r="M62" s="0" t="n">
        <v>155.809997558594</v>
      </c>
      <c r="N62" s="0" t="n">
        <v>11.54</v>
      </c>
      <c r="Q62" s="0" t="n">
        <f aca="false">1.3+(E62)^2/((0.013978+0.16129*(E62))^2)</f>
        <v>10.7246592815771</v>
      </c>
      <c r="R62" s="0" t="n">
        <f aca="false">IF(O62&gt;0,O62,Q62)</f>
        <v>10.7246592815771</v>
      </c>
    </row>
    <row r="63" customFormat="false" ht="12.75" hidden="false" customHeight="false" outlineLevel="0" collapsed="false">
      <c r="A63" s="0" t="n">
        <v>1209</v>
      </c>
      <c r="B63" s="0" t="n">
        <v>2</v>
      </c>
      <c r="C63" s="0" t="s">
        <v>19</v>
      </c>
      <c r="D63" s="0" t="n">
        <v>18</v>
      </c>
      <c r="E63" s="0" t="n">
        <f aca="false">D63/100</f>
        <v>0.18</v>
      </c>
      <c r="F63" s="0" t="n">
        <v>11</v>
      </c>
      <c r="G63" s="1" t="n">
        <v>2515574.01</v>
      </c>
      <c r="H63" s="1" t="n">
        <v>6859489.39</v>
      </c>
      <c r="K63" s="1" t="n">
        <f aca="false">IF(G63&gt;0,G63,I63)</f>
        <v>2515574.01</v>
      </c>
      <c r="L63" s="1" t="n">
        <f aca="false">IF(H63&gt;0,H63,J63)</f>
        <v>6859489.39</v>
      </c>
      <c r="M63" s="0" t="n">
        <v>157</v>
      </c>
      <c r="N63" s="0" t="n">
        <v>13.86</v>
      </c>
      <c r="Q63" s="0" t="n">
        <f aca="false">1.3+(E63)^2/((0.016021+0.16681*(E63))^2)</f>
        <v>16.5808003390548</v>
      </c>
      <c r="R63" s="0" t="n">
        <f aca="false">IF(O63&gt;0,O63,Q63)</f>
        <v>16.5808003390548</v>
      </c>
    </row>
    <row r="64" customFormat="false" ht="12.75" hidden="false" customHeight="false" outlineLevel="0" collapsed="false">
      <c r="A64" s="0" t="n">
        <v>1242</v>
      </c>
      <c r="B64" s="0" t="n">
        <v>2</v>
      </c>
      <c r="C64" s="0" t="s">
        <v>19</v>
      </c>
      <c r="D64" s="0" t="n">
        <v>27.2</v>
      </c>
      <c r="E64" s="0" t="n">
        <f aca="false">D64/100</f>
        <v>0.272</v>
      </c>
      <c r="F64" s="0" t="n">
        <v>13</v>
      </c>
      <c r="G64" s="1" t="n">
        <v>2515585.55</v>
      </c>
      <c r="H64" s="1" t="n">
        <v>6859463.32</v>
      </c>
      <c r="K64" s="1" t="n">
        <f aca="false">IF(G64&gt;0,G64,I64)</f>
        <v>2515585.55</v>
      </c>
      <c r="L64" s="1" t="n">
        <f aca="false">IF(H64&gt;0,H64,J64)</f>
        <v>6859463.32</v>
      </c>
      <c r="M64" s="0" t="n">
        <v>157.649993896484</v>
      </c>
      <c r="N64" s="0" t="n">
        <v>17.86</v>
      </c>
      <c r="O64" s="0" t="n">
        <v>19.1</v>
      </c>
      <c r="P64" s="0" t="n">
        <f aca="false">E64/SQRT(O64-1.3)</f>
        <v>0.0644701829870369</v>
      </c>
      <c r="Q64" s="0" t="n">
        <f aca="false">1.3+(E64)^2/((0.016021+0.16681*(E64))^2)</f>
        <v>20.9288822095471</v>
      </c>
      <c r="R64" s="0" t="n">
        <f aca="false">IF(O64&gt;0,O64,Q64)</f>
        <v>19.1</v>
      </c>
      <c r="S64" s="0" t="s">
        <v>21</v>
      </c>
    </row>
    <row r="65" customFormat="false" ht="12.75" hidden="false" customHeight="false" outlineLevel="0" collapsed="false">
      <c r="A65" s="0" t="n">
        <v>1243</v>
      </c>
      <c r="B65" s="0" t="n">
        <v>2</v>
      </c>
      <c r="C65" s="0" t="s">
        <v>19</v>
      </c>
      <c r="D65" s="0" t="n">
        <v>29.4</v>
      </c>
      <c r="E65" s="0" t="n">
        <f aca="false">D65/100</f>
        <v>0.294</v>
      </c>
      <c r="F65" s="0" t="n">
        <v>11</v>
      </c>
      <c r="G65" s="1" t="n">
        <v>2515588.43</v>
      </c>
      <c r="H65" s="1" t="n">
        <v>6859466.14</v>
      </c>
      <c r="K65" s="1" t="n">
        <f aca="false">IF(G65&gt;0,G65,I65)</f>
        <v>2515588.43</v>
      </c>
      <c r="L65" s="1" t="n">
        <f aca="false">IF(H65&gt;0,H65,J65)</f>
        <v>6859466.14</v>
      </c>
      <c r="M65" s="0" t="n">
        <v>157.899993896484</v>
      </c>
      <c r="N65" s="0" t="n">
        <v>21.81</v>
      </c>
      <c r="O65" s="0" t="n">
        <v>21.9</v>
      </c>
      <c r="P65" s="0" t="n">
        <f aca="false">E65/SQRT(O65-1.3)</f>
        <v>0.0647759394381671</v>
      </c>
      <c r="Q65" s="0" t="n">
        <f aca="false">1.3+(E65)^2/((0.016021+0.16681*(E65))^2)</f>
        <v>21.718537079807</v>
      </c>
      <c r="R65" s="0" t="n">
        <f aca="false">IF(O65&gt;0,O65,Q65)</f>
        <v>21.9</v>
      </c>
    </row>
    <row r="66" customFormat="false" ht="12.75" hidden="false" customHeight="false" outlineLevel="0" collapsed="false">
      <c r="A66" s="0" t="n">
        <v>1244</v>
      </c>
      <c r="B66" s="0" t="n">
        <v>2</v>
      </c>
      <c r="C66" s="0" t="s">
        <v>19</v>
      </c>
      <c r="D66" s="0" t="n">
        <v>28.2</v>
      </c>
      <c r="E66" s="0" t="n">
        <f aca="false">D66/100</f>
        <v>0.282</v>
      </c>
      <c r="F66" s="0" t="n">
        <v>11</v>
      </c>
      <c r="G66" s="1" t="n">
        <v>2515590.63</v>
      </c>
      <c r="H66" s="1" t="n">
        <v>6859467.03</v>
      </c>
      <c r="K66" s="1" t="n">
        <f aca="false">IF(G66&gt;0,G66,I66)</f>
        <v>2515590.63</v>
      </c>
      <c r="L66" s="1" t="n">
        <f aca="false">IF(H66&gt;0,H66,J66)</f>
        <v>6859467.03</v>
      </c>
      <c r="M66" s="0" t="n">
        <v>158.329986572266</v>
      </c>
      <c r="N66" s="0" t="n">
        <v>21.59</v>
      </c>
      <c r="O66" s="0" t="n">
        <v>22.8</v>
      </c>
      <c r="P66" s="0" t="n">
        <f aca="false">E66/SQRT(O66-1.3)</f>
        <v>0.0608176840867393</v>
      </c>
      <c r="Q66" s="0" t="n">
        <f aca="false">1.3+(E66)^2/((0.016021+0.16681*(E66))^2)</f>
        <v>21.2972706686936</v>
      </c>
      <c r="R66" s="0" t="n">
        <f aca="false">IF(O66&gt;0,O66,Q66)</f>
        <v>22.8</v>
      </c>
    </row>
    <row r="67" customFormat="false" ht="12.75" hidden="false" customHeight="false" outlineLevel="0" collapsed="false">
      <c r="A67" s="0" t="n">
        <v>1245</v>
      </c>
      <c r="B67" s="0" t="n">
        <v>2</v>
      </c>
      <c r="C67" s="0" t="s">
        <v>19</v>
      </c>
      <c r="D67" s="0" t="n">
        <v>30.5</v>
      </c>
      <c r="E67" s="0" t="n">
        <f aca="false">D67/100</f>
        <v>0.305</v>
      </c>
      <c r="F67" s="0" t="n">
        <v>11</v>
      </c>
      <c r="G67" s="1" t="n">
        <v>2515590.86</v>
      </c>
      <c r="H67" s="1" t="n">
        <v>6859469.99</v>
      </c>
      <c r="K67" s="1" t="n">
        <f aca="false">IF(G67&gt;0,G67,I67)</f>
        <v>2515590.86</v>
      </c>
      <c r="L67" s="1" t="n">
        <f aca="false">IF(H67&gt;0,H67,J67)</f>
        <v>6859469.99</v>
      </c>
      <c r="M67" s="0" t="n">
        <v>158.449996948242</v>
      </c>
      <c r="N67" s="0" t="n">
        <v>23.51</v>
      </c>
      <c r="O67" s="0" t="n">
        <v>22.8</v>
      </c>
      <c r="P67" s="0" t="n">
        <f aca="false">E67/SQRT(O67-1.3)</f>
        <v>0.0657779916540974</v>
      </c>
      <c r="Q67" s="0" t="n">
        <f aca="false">1.3+(E67)^2/((0.016021+0.16681*(E67))^2)</f>
        <v>22.0860879788845</v>
      </c>
      <c r="R67" s="0" t="n">
        <f aca="false">IF(O67&gt;0,O67,Q67)</f>
        <v>22.8</v>
      </c>
    </row>
    <row r="68" customFormat="false" ht="12.75" hidden="false" customHeight="false" outlineLevel="0" collapsed="false">
      <c r="A68" s="0" t="n">
        <v>1246</v>
      </c>
      <c r="B68" s="0" t="n">
        <v>2</v>
      </c>
      <c r="C68" s="0" t="s">
        <v>19</v>
      </c>
      <c r="D68" s="0" t="n">
        <v>30</v>
      </c>
      <c r="E68" s="0" t="n">
        <f aca="false">D68/100</f>
        <v>0.3</v>
      </c>
      <c r="F68" s="0" t="n">
        <v>11</v>
      </c>
      <c r="G68" s="1" t="n">
        <v>2515589.75</v>
      </c>
      <c r="H68" s="1" t="n">
        <v>6859474.47</v>
      </c>
      <c r="K68" s="1" t="n">
        <f aca="false">IF(G68&gt;0,G68,I68)</f>
        <v>2515589.75</v>
      </c>
      <c r="L68" s="1" t="n">
        <f aca="false">IF(H68&gt;0,H68,J68)</f>
        <v>6859474.47</v>
      </c>
      <c r="M68" s="0" t="n">
        <v>158.539993286133</v>
      </c>
      <c r="N68" s="0" t="n">
        <v>21.99</v>
      </c>
      <c r="O68" s="0" t="n">
        <v>22.2</v>
      </c>
      <c r="P68" s="0" t="n">
        <f aca="false">E68/SQRT(O68-1.3)</f>
        <v>0.0656217958889711</v>
      </c>
      <c r="Q68" s="0" t="n">
        <f aca="false">1.3+(E68)^2/((0.016021+0.16681*(E68))^2)</f>
        <v>21.9211451106279</v>
      </c>
      <c r="R68" s="0" t="n">
        <f aca="false">IF(O68&gt;0,O68,Q68)</f>
        <v>22.2</v>
      </c>
    </row>
    <row r="69" customFormat="false" ht="12.75" hidden="false" customHeight="false" outlineLevel="0" collapsed="false">
      <c r="A69" s="0" t="n">
        <v>1247</v>
      </c>
      <c r="B69" s="0" t="n">
        <v>2</v>
      </c>
      <c r="C69" s="0" t="s">
        <v>19</v>
      </c>
      <c r="D69" s="0" t="n">
        <v>30.7</v>
      </c>
      <c r="E69" s="0" t="n">
        <f aca="false">D69/100</f>
        <v>0.307</v>
      </c>
      <c r="F69" s="0" t="n">
        <v>11</v>
      </c>
      <c r="G69" s="1" t="n">
        <v>2515588.28</v>
      </c>
      <c r="H69" s="1" t="n">
        <v>6859462.94</v>
      </c>
      <c r="K69" s="1" t="n">
        <f aca="false">IF(G69&gt;0,G69,I69)</f>
        <v>2515588.28</v>
      </c>
      <c r="L69" s="1" t="n">
        <f aca="false">IF(H69&gt;0,H69,J69)</f>
        <v>6859462.94</v>
      </c>
      <c r="M69" s="0" t="n">
        <v>157.969985961914</v>
      </c>
      <c r="N69" s="0" t="n">
        <v>21.29</v>
      </c>
      <c r="Q69" s="0" t="n">
        <f aca="false">1.3+(E69)^2/((0.016021+0.16681*(E69))^2)</f>
        <v>22.1510991238431</v>
      </c>
      <c r="R69" s="0" t="n">
        <f aca="false">IF(O69&gt;0,O69,Q69)</f>
        <v>22.1510991238431</v>
      </c>
    </row>
    <row r="70" customFormat="false" ht="12.75" hidden="false" customHeight="false" outlineLevel="0" collapsed="false">
      <c r="A70" s="0" t="n">
        <v>1248</v>
      </c>
      <c r="B70" s="0" t="n">
        <v>2</v>
      </c>
      <c r="C70" s="0" t="s">
        <v>19</v>
      </c>
      <c r="D70" s="0" t="n">
        <v>24.7</v>
      </c>
      <c r="E70" s="0" t="n">
        <f aca="false">D70/100</f>
        <v>0.247</v>
      </c>
      <c r="F70" s="0" t="n">
        <v>11</v>
      </c>
      <c r="G70" s="1" t="n">
        <v>2515594.46</v>
      </c>
      <c r="H70" s="1" t="n">
        <v>6859466.34</v>
      </c>
      <c r="K70" s="1" t="n">
        <f aca="false">IF(G70&gt;0,G70,I70)</f>
        <v>2515594.46</v>
      </c>
      <c r="L70" s="1" t="n">
        <f aca="false">IF(H70&gt;0,H70,J70)</f>
        <v>6859466.34</v>
      </c>
      <c r="M70" s="0" t="n">
        <v>158.839996337891</v>
      </c>
      <c r="N70" s="0" t="n">
        <v>20.2</v>
      </c>
      <c r="Q70" s="0" t="n">
        <f aca="false">1.3+(E70)^2/((0.016021+0.16681*(E70))^2)</f>
        <v>19.9316620776557</v>
      </c>
      <c r="R70" s="0" t="n">
        <f aca="false">IF(O70&gt;0,O70,Q70)</f>
        <v>19.9316620776557</v>
      </c>
    </row>
    <row r="71" customFormat="false" ht="12.75" hidden="false" customHeight="false" outlineLevel="0" collapsed="false">
      <c r="A71" s="0" t="n">
        <v>1253</v>
      </c>
      <c r="B71" s="0" t="n">
        <v>3</v>
      </c>
      <c r="C71" s="0" t="s">
        <v>19</v>
      </c>
      <c r="D71" s="0" t="n">
        <v>20.4</v>
      </c>
      <c r="E71" s="0" t="n">
        <f aca="false">D71/100</f>
        <v>0.204</v>
      </c>
      <c r="F71" s="0" t="n">
        <v>11</v>
      </c>
      <c r="G71" s="1" t="n">
        <v>2515607.72</v>
      </c>
      <c r="H71" s="1" t="n">
        <v>6859478.18</v>
      </c>
      <c r="K71" s="1" t="n">
        <f aca="false">IF(G71&gt;0,G71,I71)</f>
        <v>2515607.72</v>
      </c>
      <c r="L71" s="1" t="n">
        <f aca="false">IF(H71&gt;0,H71,J71)</f>
        <v>6859478.18</v>
      </c>
      <c r="M71" s="0" t="n">
        <v>159.009994506836</v>
      </c>
      <c r="N71" s="0" t="n">
        <v>18.66</v>
      </c>
      <c r="O71" s="0" t="n">
        <v>19.5</v>
      </c>
      <c r="P71" s="0" t="n">
        <f aca="false">E71/SQRT(O71-1.3)</f>
        <v>0.0478183375557265</v>
      </c>
      <c r="Q71" s="0" t="n">
        <f aca="false">1.3+(E71)^2/((0.013978+0.16129*(E71))^2)</f>
        <v>20.2349270692388</v>
      </c>
      <c r="R71" s="0" t="n">
        <f aca="false">IF(O71&gt;0,O71,Q71)</f>
        <v>19.5</v>
      </c>
    </row>
    <row r="72" customFormat="false" ht="12.75" hidden="false" customHeight="false" outlineLevel="0" collapsed="false">
      <c r="A72" s="0" t="n">
        <v>1254</v>
      </c>
      <c r="B72" s="0" t="n">
        <v>2</v>
      </c>
      <c r="C72" s="0" t="s">
        <v>19</v>
      </c>
      <c r="D72" s="0" t="n">
        <v>18.3</v>
      </c>
      <c r="E72" s="0" t="n">
        <f aca="false">D72/100</f>
        <v>0.183</v>
      </c>
      <c r="F72" s="0" t="n">
        <v>11</v>
      </c>
      <c r="G72" s="1" t="n">
        <v>2515605.49</v>
      </c>
      <c r="H72" s="1" t="n">
        <v>6859476.02</v>
      </c>
      <c r="K72" s="1" t="n">
        <f aca="false">IF(G72&gt;0,G72,I72)</f>
        <v>2515605.49</v>
      </c>
      <c r="L72" s="1" t="n">
        <f aca="false">IF(H72&gt;0,H72,J72)</f>
        <v>6859476.02</v>
      </c>
      <c r="M72" s="0" t="n">
        <v>159.229995727539</v>
      </c>
      <c r="N72" s="0" t="n">
        <v>15.56</v>
      </c>
      <c r="Q72" s="0" t="n">
        <f aca="false">1.3+(E72)^2/((0.016021+0.16681*(E72))^2)</f>
        <v>16.7566188107024</v>
      </c>
      <c r="R72" s="0" t="n">
        <f aca="false">IF(O72&gt;0,O72,Q72)</f>
        <v>16.7566188107024</v>
      </c>
    </row>
    <row r="73" customFormat="false" ht="12.75" hidden="false" customHeight="false" outlineLevel="0" collapsed="false">
      <c r="A73" s="0" t="n">
        <v>1255</v>
      </c>
      <c r="B73" s="0" t="n">
        <v>2</v>
      </c>
      <c r="C73" s="0" t="s">
        <v>19</v>
      </c>
      <c r="D73" s="0" t="n">
        <v>27.4</v>
      </c>
      <c r="E73" s="0" t="n">
        <f aca="false">D73/100</f>
        <v>0.274</v>
      </c>
      <c r="F73" s="0" t="n">
        <v>11</v>
      </c>
      <c r="G73" s="1" t="n">
        <v>2515600.18</v>
      </c>
      <c r="H73" s="1" t="n">
        <v>6859478.81</v>
      </c>
      <c r="K73" s="1" t="n">
        <f aca="false">IF(G73&gt;0,G73,I73)</f>
        <v>2515600.18</v>
      </c>
      <c r="L73" s="1" t="n">
        <f aca="false">IF(H73&gt;0,H73,J73)</f>
        <v>6859478.81</v>
      </c>
      <c r="M73" s="0" t="n">
        <v>158.929992675781</v>
      </c>
      <c r="N73" s="0" t="n">
        <v>20.87</v>
      </c>
      <c r="Q73" s="0" t="n">
        <f aca="false">1.3+(E73)^2/((0.016021+0.16681*(E73))^2)</f>
        <v>21.003874348504</v>
      </c>
      <c r="R73" s="0" t="n">
        <f aca="false">IF(O73&gt;0,O73,Q73)</f>
        <v>21.003874348504</v>
      </c>
    </row>
    <row r="74" customFormat="false" ht="12.75" hidden="false" customHeight="false" outlineLevel="0" collapsed="false">
      <c r="A74" s="0" t="n">
        <v>1256</v>
      </c>
      <c r="B74" s="0" t="n">
        <v>2</v>
      </c>
      <c r="C74" s="0" t="s">
        <v>19</v>
      </c>
      <c r="D74" s="0" t="n">
        <v>27.5</v>
      </c>
      <c r="E74" s="0" t="n">
        <f aca="false">D74/100</f>
        <v>0.275</v>
      </c>
      <c r="F74" s="0" t="n">
        <v>11</v>
      </c>
      <c r="G74" s="1" t="n">
        <v>2515596.4</v>
      </c>
      <c r="H74" s="1" t="n">
        <v>6859478.63</v>
      </c>
      <c r="K74" s="1" t="n">
        <f aca="false">IF(G74&gt;0,G74,I74)</f>
        <v>2515596.4</v>
      </c>
      <c r="L74" s="1" t="n">
        <f aca="false">IF(H74&gt;0,H74,J74)</f>
        <v>6859478.63</v>
      </c>
      <c r="M74" s="0" t="n">
        <v>158.75</v>
      </c>
      <c r="N74" s="0" t="n">
        <v>19.55</v>
      </c>
      <c r="O74" s="0" t="n">
        <v>20.4</v>
      </c>
      <c r="P74" s="0" t="n">
        <f aca="false">E74/SQRT(O74-1.3)</f>
        <v>0.0629239547689879</v>
      </c>
      <c r="Q74" s="0" t="n">
        <f aca="false">1.3+(E74)^2/((0.016021+0.16681*(E74))^2)</f>
        <v>21.0411202916498</v>
      </c>
      <c r="R74" s="0" t="n">
        <f aca="false">IF(O74&gt;0,O74,Q74)</f>
        <v>20.4</v>
      </c>
    </row>
    <row r="75" customFormat="false" ht="12.75" hidden="false" customHeight="false" outlineLevel="0" collapsed="false">
      <c r="A75" s="0" t="n">
        <v>1257</v>
      </c>
      <c r="B75" s="0" t="n">
        <v>3</v>
      </c>
      <c r="C75" s="0" t="s">
        <v>19</v>
      </c>
      <c r="D75" s="0" t="n">
        <v>21.2</v>
      </c>
      <c r="E75" s="0" t="n">
        <f aca="false">D75/100</f>
        <v>0.212</v>
      </c>
      <c r="F75" s="0" t="n">
        <v>11</v>
      </c>
      <c r="G75" s="1" t="n">
        <v>2515600.27</v>
      </c>
      <c r="H75" s="1" t="n">
        <v>6859483.53</v>
      </c>
      <c r="K75" s="1" t="n">
        <f aca="false">IF(G75&gt;0,G75,I75)</f>
        <v>2515600.27</v>
      </c>
      <c r="L75" s="1" t="n">
        <f aca="false">IF(H75&gt;0,H75,J75)</f>
        <v>6859483.53</v>
      </c>
      <c r="M75" s="0" t="n">
        <v>159.129989624023</v>
      </c>
      <c r="N75" s="0" t="n">
        <v>18.83</v>
      </c>
      <c r="O75" s="0" t="n">
        <v>20.1</v>
      </c>
      <c r="P75" s="0" t="n">
        <f aca="false">E75/SQRT(O75-1.3)</f>
        <v>0.0488941540255309</v>
      </c>
      <c r="Q75" s="0" t="n">
        <f aca="false">1.3+(E75)^2/((0.013978+0.16129*(E75))^2)</f>
        <v>20.6683106716673</v>
      </c>
      <c r="R75" s="0" t="n">
        <f aca="false">IF(O75&gt;0,O75,Q75)</f>
        <v>20.1</v>
      </c>
    </row>
    <row r="76" customFormat="false" ht="12.75" hidden="false" customHeight="false" outlineLevel="0" collapsed="false">
      <c r="A76" s="0" t="n">
        <v>1258</v>
      </c>
      <c r="B76" s="0" t="n">
        <v>3</v>
      </c>
      <c r="C76" s="0" t="s">
        <v>19</v>
      </c>
      <c r="D76" s="0" t="n">
        <v>27.9</v>
      </c>
      <c r="E76" s="0" t="n">
        <f aca="false">D76/100</f>
        <v>0.279</v>
      </c>
      <c r="F76" s="0" t="n">
        <v>11</v>
      </c>
      <c r="G76" s="1" t="n">
        <v>2515597.51</v>
      </c>
      <c r="H76" s="1" t="n">
        <v>6859486.28</v>
      </c>
      <c r="K76" s="1" t="n">
        <f aca="false">IF(G76&gt;0,G76,I76)</f>
        <v>2515597.51</v>
      </c>
      <c r="L76" s="1" t="n">
        <f aca="false">IF(H76&gt;0,H76,J76)</f>
        <v>6859486.28</v>
      </c>
      <c r="M76" s="0" t="n">
        <v>159.31999206543</v>
      </c>
      <c r="N76" s="0" t="n">
        <v>22.26</v>
      </c>
      <c r="O76" s="0" t="n">
        <v>24.7</v>
      </c>
      <c r="P76" s="0" t="n">
        <f aca="false">E76/SQRT(O76-1.3)</f>
        <v>0.0576761515839819</v>
      </c>
      <c r="Q76" s="0" t="n">
        <f aca="false">1.3+(E76)^2/((0.013978+0.16129*(E76))^2)</f>
        <v>23.678431814989</v>
      </c>
      <c r="R76" s="0" t="n">
        <f aca="false">IF(O76&gt;0,O76,Q76)</f>
        <v>24.7</v>
      </c>
      <c r="S76" s="0" t="s">
        <v>22</v>
      </c>
    </row>
    <row r="77" customFormat="false" ht="12.75" hidden="false" customHeight="false" outlineLevel="0" collapsed="false">
      <c r="A77" s="0" t="n">
        <v>1259</v>
      </c>
      <c r="B77" s="0" t="n">
        <v>2</v>
      </c>
      <c r="C77" s="0" t="s">
        <v>19</v>
      </c>
      <c r="D77" s="0" t="n">
        <v>30.5</v>
      </c>
      <c r="E77" s="0" t="n">
        <f aca="false">D77/100</f>
        <v>0.305</v>
      </c>
      <c r="F77" s="0" t="n">
        <v>11</v>
      </c>
      <c r="G77" s="1" t="n">
        <v>2515610.27</v>
      </c>
      <c r="H77" s="1" t="n">
        <v>6859488.12</v>
      </c>
      <c r="K77" s="1" t="n">
        <f aca="false">IF(G77&gt;0,G77,I77)</f>
        <v>2515610.27</v>
      </c>
      <c r="L77" s="1" t="n">
        <f aca="false">IF(H77&gt;0,H77,J77)</f>
        <v>6859488.12</v>
      </c>
      <c r="M77" s="0" t="n">
        <v>159.869995117188</v>
      </c>
      <c r="N77" s="0" t="n">
        <v>21.68</v>
      </c>
      <c r="O77" s="0" t="n">
        <v>23.1</v>
      </c>
      <c r="P77" s="0" t="n">
        <f aca="false">E77/SQRT(O77-1.3)</f>
        <v>0.0653238228739132</v>
      </c>
      <c r="Q77" s="0" t="n">
        <f aca="false">1.3+(E77)^2/((0.016021+0.16681*(E77))^2)</f>
        <v>22.0860879788845</v>
      </c>
      <c r="R77" s="0" t="n">
        <f aca="false">IF(O77&gt;0,O77,Q77)</f>
        <v>23.1</v>
      </c>
    </row>
    <row r="78" customFormat="false" ht="12.75" hidden="false" customHeight="false" outlineLevel="0" collapsed="false">
      <c r="A78" s="0" t="n">
        <v>1260</v>
      </c>
      <c r="B78" s="0" t="n">
        <v>2</v>
      </c>
      <c r="C78" s="0" t="s">
        <v>19</v>
      </c>
      <c r="D78" s="0" t="n">
        <v>30.6</v>
      </c>
      <c r="E78" s="0" t="n">
        <f aca="false">D78/100</f>
        <v>0.306</v>
      </c>
      <c r="F78" s="0" t="n">
        <v>11</v>
      </c>
      <c r="G78" s="1" t="n">
        <v>2515611.59</v>
      </c>
      <c r="H78" s="1" t="n">
        <v>6859489.97</v>
      </c>
      <c r="K78" s="1" t="n">
        <f aca="false">IF(G78&gt;0,G78,I78)</f>
        <v>2515611.59</v>
      </c>
      <c r="L78" s="1" t="n">
        <f aca="false">IF(H78&gt;0,H78,J78)</f>
        <v>6859489.97</v>
      </c>
      <c r="M78" s="0" t="n">
        <v>160.109985351563</v>
      </c>
      <c r="N78" s="0" t="n">
        <v>20.96</v>
      </c>
      <c r="O78" s="0" t="n">
        <v>22.1</v>
      </c>
      <c r="P78" s="0" t="n">
        <f aca="false">E78/SQRT(O78-1.3)</f>
        <v>0.0670949384769877</v>
      </c>
      <c r="Q78" s="0" t="n">
        <f aca="false">1.3+(E78)^2/((0.016021+0.16681*(E78))^2)</f>
        <v>22.1186617140144</v>
      </c>
      <c r="R78" s="0" t="n">
        <f aca="false">IF(O78&gt;0,O78,Q78)</f>
        <v>22.1</v>
      </c>
    </row>
    <row r="79" customFormat="false" ht="12.75" hidden="false" customHeight="false" outlineLevel="0" collapsed="false">
      <c r="A79" s="0" t="n">
        <v>1261</v>
      </c>
      <c r="B79" s="0" t="n">
        <v>2</v>
      </c>
      <c r="C79" s="0" t="s">
        <v>19</v>
      </c>
      <c r="D79" s="0" t="n">
        <v>20.8</v>
      </c>
      <c r="E79" s="0" t="n">
        <f aca="false">D79/100</f>
        <v>0.208</v>
      </c>
      <c r="F79" s="0" t="n">
        <v>11</v>
      </c>
      <c r="G79" s="1" t="n">
        <v>2515606.76</v>
      </c>
      <c r="H79" s="1" t="n">
        <v>6859491.21</v>
      </c>
      <c r="K79" s="1" t="n">
        <f aca="false">IF(G79&gt;0,G79,I79)</f>
        <v>2515606.76</v>
      </c>
      <c r="L79" s="1" t="n">
        <f aca="false">IF(H79&gt;0,H79,J79)</f>
        <v>6859491.21</v>
      </c>
      <c r="M79" s="0" t="n">
        <v>160.009994506836</v>
      </c>
      <c r="N79" s="0" t="n">
        <v>20.32</v>
      </c>
      <c r="Q79" s="0" t="n">
        <f aca="false">1.3+(E79)^2/((0.016021+0.16681*(E79))^2)</f>
        <v>18.1194324380812</v>
      </c>
      <c r="R79" s="0" t="n">
        <f aca="false">IF(O79&gt;0,O79,Q79)</f>
        <v>18.1194324380812</v>
      </c>
    </row>
    <row r="80" customFormat="false" ht="12.75" hidden="false" customHeight="false" outlineLevel="0" collapsed="false">
      <c r="A80" s="0" t="n">
        <v>1262</v>
      </c>
      <c r="B80" s="0" t="n">
        <v>2</v>
      </c>
      <c r="C80" s="0" t="s">
        <v>19</v>
      </c>
      <c r="D80" s="0" t="n">
        <v>16.3</v>
      </c>
      <c r="E80" s="0" t="n">
        <f aca="false">D80/100</f>
        <v>0.163</v>
      </c>
      <c r="F80" s="0" t="n">
        <v>11</v>
      </c>
      <c r="G80" s="1" t="n">
        <v>2515607.69</v>
      </c>
      <c r="H80" s="1" t="n">
        <v>6859471.26</v>
      </c>
      <c r="K80" s="1" t="n">
        <f aca="false">IF(G80&gt;0,G80,I80)</f>
        <v>2515607.69</v>
      </c>
      <c r="L80" s="1" t="n">
        <f aca="false">IF(H80&gt;0,H80,J80)</f>
        <v>6859471.26</v>
      </c>
      <c r="M80" s="0" t="n">
        <v>159.289993286133</v>
      </c>
      <c r="N80" s="0" t="n">
        <v>14.28</v>
      </c>
      <c r="Q80" s="0" t="n">
        <f aca="false">1.3+(E80)^2/((0.016021+0.16681*(E80))^2)</f>
        <v>15.5293798138039</v>
      </c>
      <c r="R80" s="0" t="n">
        <f aca="false">IF(O80&gt;0,O80,Q80)</f>
        <v>15.5293798138039</v>
      </c>
    </row>
    <row r="81" customFormat="false" ht="12.75" hidden="false" customHeight="false" outlineLevel="0" collapsed="false">
      <c r="A81" s="0" t="n">
        <v>1263</v>
      </c>
      <c r="B81" s="0" t="n">
        <v>2</v>
      </c>
      <c r="C81" s="0" t="s">
        <v>19</v>
      </c>
      <c r="D81" s="0" t="n">
        <v>30.5</v>
      </c>
      <c r="E81" s="0" t="n">
        <f aca="false">D81/100</f>
        <v>0.305</v>
      </c>
      <c r="F81" s="0" t="n">
        <v>11</v>
      </c>
      <c r="G81" s="1" t="n">
        <v>2515601.43</v>
      </c>
      <c r="H81" s="1" t="n">
        <v>6859471.65</v>
      </c>
      <c r="K81" s="1" t="n">
        <f aca="false">IF(G81&gt;0,G81,I81)</f>
        <v>2515601.43</v>
      </c>
      <c r="L81" s="1" t="n">
        <f aca="false">IF(H81&gt;0,H81,J81)</f>
        <v>6859471.65</v>
      </c>
      <c r="M81" s="0" t="n">
        <v>159.139999389648</v>
      </c>
      <c r="N81" s="0" t="n">
        <v>19.2</v>
      </c>
      <c r="O81" s="0" t="n">
        <v>18.5</v>
      </c>
      <c r="P81" s="0" t="n">
        <f aca="false">E81/SQRT(O81-1.3)</f>
        <v>0.0735420303809879</v>
      </c>
      <c r="Q81" s="0" t="n">
        <f aca="false">1.3+(E81)^2/((0.016021+0.16681*(E81))^2)</f>
        <v>22.0860879788845</v>
      </c>
      <c r="R81" s="0" t="n">
        <f aca="false">IF(O81&gt;0,O81,Q81)</f>
        <v>18.5</v>
      </c>
    </row>
    <row r="82" customFormat="false" ht="12.75" hidden="false" customHeight="false" outlineLevel="0" collapsed="false">
      <c r="A82" s="0" t="n">
        <v>1264</v>
      </c>
      <c r="B82" s="0" t="n">
        <v>2</v>
      </c>
      <c r="C82" s="0" t="s">
        <v>19</v>
      </c>
      <c r="D82" s="0" t="n">
        <v>39.1</v>
      </c>
      <c r="E82" s="0" t="n">
        <f aca="false">D82/100</f>
        <v>0.391</v>
      </c>
      <c r="F82" s="0" t="n">
        <v>11</v>
      </c>
      <c r="G82" s="1" t="n">
        <v>2515609.91</v>
      </c>
      <c r="H82" s="1" t="n">
        <v>6859472.19</v>
      </c>
      <c r="K82" s="1" t="n">
        <f aca="false">IF(G82&gt;0,G82,I82)</f>
        <v>2515609.91</v>
      </c>
      <c r="L82" s="1" t="n">
        <f aca="false">IF(H82&gt;0,H82,J82)</f>
        <v>6859472.19</v>
      </c>
      <c r="M82" s="0" t="n">
        <v>159.139999389648</v>
      </c>
      <c r="N82" s="0" t="n">
        <v>23.3</v>
      </c>
      <c r="O82" s="0" t="n">
        <v>23.4</v>
      </c>
      <c r="P82" s="0" t="n">
        <f aca="false">E82/SQRT(O82-1.3)</f>
        <v>0.0831726656281516</v>
      </c>
      <c r="Q82" s="0" t="n">
        <f aca="false">1.3+(E82)^2/((0.016021+0.16681*(E82))^2)</f>
        <v>24.4618913600874</v>
      </c>
      <c r="R82" s="0" t="n">
        <f aca="false">IF(O82&gt;0,O82,Q82)</f>
        <v>23.4</v>
      </c>
    </row>
    <row r="83" customFormat="false" ht="12.75" hidden="false" customHeight="false" outlineLevel="0" collapsed="false">
      <c r="A83" s="0" t="n">
        <v>1269</v>
      </c>
      <c r="B83" s="0" t="n">
        <v>4</v>
      </c>
      <c r="C83" s="0" t="s">
        <v>19</v>
      </c>
      <c r="D83" s="0" t="n">
        <v>18</v>
      </c>
      <c r="E83" s="0" t="n">
        <f aca="false">D83/100</f>
        <v>0.18</v>
      </c>
      <c r="F83" s="0" t="n">
        <v>11</v>
      </c>
      <c r="G83" s="1" t="n">
        <v>2515599.34</v>
      </c>
      <c r="H83" s="1" t="n">
        <v>6859464</v>
      </c>
      <c r="K83" s="1" t="n">
        <f aca="false">IF(G83&gt;0,G83,I83)</f>
        <v>2515599.34</v>
      </c>
      <c r="L83" s="1" t="n">
        <f aca="false">IF(H83&gt;0,H83,J83)</f>
        <v>6859464</v>
      </c>
      <c r="M83" s="0" t="n">
        <v>160.039993286133</v>
      </c>
      <c r="N83" s="0" t="n">
        <v>16.47</v>
      </c>
      <c r="O83" s="0" t="n">
        <v>16.7</v>
      </c>
      <c r="P83" s="0" t="n">
        <f aca="false">E83/SQRT(O83-1.3)</f>
        <v>0.0458682472293863</v>
      </c>
      <c r="Q83" s="0" t="n">
        <f aca="false">1.3+(E83)^2/((0.013978+0.16129*(E83))^2)</f>
        <v>18.8146751242586</v>
      </c>
      <c r="R83" s="0" t="n">
        <f aca="false">IF(O83&gt;0,O83,Q83)</f>
        <v>16.7</v>
      </c>
    </row>
    <row r="84" customFormat="false" ht="12.75" hidden="false" customHeight="false" outlineLevel="0" collapsed="false">
      <c r="A84" s="0" t="n">
        <v>1270</v>
      </c>
      <c r="B84" s="0" t="n">
        <v>1</v>
      </c>
      <c r="C84" s="0" t="s">
        <v>19</v>
      </c>
      <c r="D84" s="0" t="n">
        <v>36.8</v>
      </c>
      <c r="E84" s="0" t="n">
        <f aca="false">D84/100</f>
        <v>0.368</v>
      </c>
      <c r="F84" s="0" t="n">
        <v>11</v>
      </c>
      <c r="G84" s="1" t="n">
        <v>2515594.5</v>
      </c>
      <c r="H84" s="1" t="n">
        <v>6859461.06</v>
      </c>
      <c r="K84" s="1" t="n">
        <f aca="false">IF(G84&gt;0,G84,I84)</f>
        <v>2515594.5</v>
      </c>
      <c r="L84" s="1" t="n">
        <f aca="false">IF(H84&gt;0,H84,J84)</f>
        <v>6859461.06</v>
      </c>
      <c r="M84" s="0" t="n">
        <v>159.529998779297</v>
      </c>
      <c r="N84" s="0" t="n">
        <v>20.4</v>
      </c>
      <c r="O84" s="0" t="n">
        <v>18.7</v>
      </c>
      <c r="P84" s="0" t="n">
        <f aca="false">E84/SQRT(O84-1.3)</f>
        <v>0.0882212474733107</v>
      </c>
      <c r="Q84" s="0" t="n">
        <f aca="false">1.3+(E84)^2/((0.00723+0.2005*(E84))^2)</f>
        <v>21.9336227555861</v>
      </c>
      <c r="R84" s="0" t="n">
        <f aca="false">IF(O84&gt;0,O84,Q84)</f>
        <v>18.7</v>
      </c>
    </row>
    <row r="85" customFormat="false" ht="12.75" hidden="false" customHeight="false" outlineLevel="0" collapsed="false">
      <c r="A85" s="0" t="n">
        <v>1272</v>
      </c>
      <c r="B85" s="0" t="n">
        <v>2</v>
      </c>
      <c r="C85" s="0" t="s">
        <v>19</v>
      </c>
      <c r="D85" s="0" t="n">
        <v>28</v>
      </c>
      <c r="E85" s="0" t="n">
        <f aca="false">D85/100</f>
        <v>0.28</v>
      </c>
      <c r="F85" s="0" t="n">
        <v>11</v>
      </c>
      <c r="G85" s="1" t="n">
        <v>2515593.33</v>
      </c>
      <c r="H85" s="1" t="n">
        <v>6859482.19</v>
      </c>
      <c r="K85" s="1" t="n">
        <f aca="false">IF(G85&gt;0,G85,I85)</f>
        <v>2515593.33</v>
      </c>
      <c r="L85" s="1" t="n">
        <f aca="false">IF(H85&gt;0,H85,J85)</f>
        <v>6859482.19</v>
      </c>
      <c r="M85" s="0" t="n">
        <v>159.039993286133</v>
      </c>
      <c r="N85" s="0" t="n">
        <v>22.28</v>
      </c>
      <c r="O85" s="0" t="n">
        <v>22.6</v>
      </c>
      <c r="P85" s="0" t="n">
        <f aca="false">E85/SQRT(O85-1.3)</f>
        <v>0.0606691946024415</v>
      </c>
      <c r="Q85" s="0" t="n">
        <f aca="false">1.3+(E85)^2/((0.016021+0.16681*(E85))^2)</f>
        <v>21.2248908223138</v>
      </c>
      <c r="R85" s="0" t="n">
        <f aca="false">IF(O85&gt;0,O85,Q85)</f>
        <v>22.6</v>
      </c>
    </row>
    <row r="86" customFormat="false" ht="12.75" hidden="false" customHeight="false" outlineLevel="0" collapsed="false">
      <c r="A86" s="0" t="n">
        <v>1273</v>
      </c>
      <c r="B86" s="0" t="n">
        <v>1</v>
      </c>
      <c r="C86" s="0" t="s">
        <v>19</v>
      </c>
      <c r="D86" s="0" t="n">
        <v>30.7</v>
      </c>
      <c r="E86" s="0" t="n">
        <f aca="false">D86/100</f>
        <v>0.307</v>
      </c>
      <c r="F86" s="0" t="n">
        <v>11</v>
      </c>
      <c r="G86" s="1" t="n">
        <v>2515585.76</v>
      </c>
      <c r="H86" s="1" t="n">
        <v>6859480.55</v>
      </c>
      <c r="K86" s="1" t="n">
        <f aca="false">IF(G86&gt;0,G86,I86)</f>
        <v>2515585.76</v>
      </c>
      <c r="L86" s="1" t="n">
        <f aca="false">IF(H86&gt;0,H86,J86)</f>
        <v>6859480.55</v>
      </c>
      <c r="M86" s="0" t="n">
        <v>158.809997558594</v>
      </c>
      <c r="N86" s="0" t="n">
        <v>22.65</v>
      </c>
      <c r="O86" s="0" t="n">
        <v>23</v>
      </c>
      <c r="P86" s="0" t="n">
        <f aca="false">E86/SQRT(O86-1.3)</f>
        <v>0.0659035043787576</v>
      </c>
      <c r="Q86" s="0" t="n">
        <f aca="false">1.3+(E86)^2/((0.00723+0.2005*(E86))^2)</f>
        <v>21.2208657784207</v>
      </c>
      <c r="R86" s="0" t="n">
        <f aca="false">IF(O86&gt;0,O86,Q86)</f>
        <v>23</v>
      </c>
    </row>
    <row r="87" customFormat="false" ht="12.75" hidden="false" customHeight="false" outlineLevel="0" collapsed="false">
      <c r="A87" s="0" t="n">
        <v>1274</v>
      </c>
      <c r="B87" s="0" t="n">
        <v>1</v>
      </c>
      <c r="C87" s="0" t="s">
        <v>19</v>
      </c>
      <c r="D87" s="0" t="n">
        <v>29.1</v>
      </c>
      <c r="E87" s="0" t="n">
        <f aca="false">D87/100</f>
        <v>0.291</v>
      </c>
      <c r="F87" s="0" t="n">
        <v>11</v>
      </c>
      <c r="G87" s="1" t="n">
        <v>2515583.71</v>
      </c>
      <c r="H87" s="1" t="n">
        <v>6859479.03</v>
      </c>
      <c r="K87" s="1" t="n">
        <f aca="false">IF(G87&gt;0,G87,I87)</f>
        <v>2515583.71</v>
      </c>
      <c r="L87" s="1" t="n">
        <f aca="false">IF(H87&gt;0,H87,J87)</f>
        <v>6859479.03</v>
      </c>
      <c r="M87" s="0" t="n">
        <v>158.599990844727</v>
      </c>
      <c r="N87" s="0" t="n">
        <v>21.9</v>
      </c>
      <c r="O87" s="0" t="n">
        <v>23</v>
      </c>
      <c r="P87" s="0" t="n">
        <f aca="false">E87/SQRT(O87-1.3)</f>
        <v>0.0624687940528289</v>
      </c>
      <c r="Q87" s="0" t="n">
        <f aca="false">1.3+(E87)^2/((0.00723+0.2005*(E87))^2)</f>
        <v>20.9925862648756</v>
      </c>
      <c r="R87" s="0" t="n">
        <f aca="false">IF(O87&gt;0,O87,Q87)</f>
        <v>23</v>
      </c>
    </row>
    <row r="88" customFormat="false" ht="12.75" hidden="false" customHeight="false" outlineLevel="0" collapsed="false">
      <c r="A88" s="0" t="n">
        <v>1280</v>
      </c>
      <c r="B88" s="0" t="n">
        <v>2</v>
      </c>
      <c r="C88" s="0" t="s">
        <v>19</v>
      </c>
      <c r="D88" s="0" t="n">
        <v>23.7</v>
      </c>
      <c r="E88" s="0" t="n">
        <f aca="false">D88/100</f>
        <v>0.237</v>
      </c>
      <c r="F88" s="0" t="n">
        <v>11</v>
      </c>
      <c r="G88" s="1" t="n">
        <v>2515599.03</v>
      </c>
      <c r="H88" s="1" t="n">
        <v>6859466.46</v>
      </c>
      <c r="K88" s="1" t="n">
        <f aca="false">IF(G88&gt;0,G88,I88)</f>
        <v>2515599.03</v>
      </c>
      <c r="L88" s="1" t="n">
        <f aca="false">IF(H88&gt;0,H88,J88)</f>
        <v>6859466.46</v>
      </c>
      <c r="M88" s="0" t="n">
        <v>159.479995727539</v>
      </c>
      <c r="N88" s="0" t="n">
        <v>14.52</v>
      </c>
      <c r="Q88" s="0" t="n">
        <f aca="false">1.3+(E88)^2/((0.016021+0.16681*(E88))^2)</f>
        <v>19.4991396358418</v>
      </c>
      <c r="R88" s="0" t="n">
        <f aca="false">IF(O88&gt;0,O88,Q88)</f>
        <v>19.4991396358418</v>
      </c>
    </row>
    <row r="89" customFormat="false" ht="12.75" hidden="false" customHeight="false" outlineLevel="0" collapsed="false">
      <c r="A89" s="0" t="n">
        <v>1281</v>
      </c>
      <c r="B89" s="0" t="n">
        <v>2</v>
      </c>
      <c r="C89" s="0" t="s">
        <v>19</v>
      </c>
      <c r="D89" s="0" t="n">
        <v>17.8</v>
      </c>
      <c r="E89" s="0" t="n">
        <f aca="false">D89/100</f>
        <v>0.178</v>
      </c>
      <c r="F89" s="0" t="n">
        <v>11</v>
      </c>
      <c r="G89" s="1" t="n">
        <v>2515613.35</v>
      </c>
      <c r="H89" s="1" t="n">
        <v>6859484.14</v>
      </c>
      <c r="K89" s="1" t="n">
        <f aca="false">IF(G89&gt;0,G89,I89)</f>
        <v>2515613.35</v>
      </c>
      <c r="L89" s="1" t="n">
        <f aca="false">IF(H89&gt;0,H89,J89)</f>
        <v>6859484.14</v>
      </c>
      <c r="M89" s="0" t="n">
        <v>159.809997558594</v>
      </c>
      <c r="N89" s="0" t="n">
        <v>16.76</v>
      </c>
      <c r="Q89" s="0" t="n">
        <f aca="false">1.3+(E89)^2/((0.016021+0.16681*(E89))^2)</f>
        <v>16.4620225164689</v>
      </c>
      <c r="R89" s="0" t="n">
        <f aca="false">IF(O89&gt;0,O89,Q89)</f>
        <v>16.4620225164689</v>
      </c>
    </row>
    <row r="90" customFormat="false" ht="12.75" hidden="false" customHeight="false" outlineLevel="0" collapsed="false">
      <c r="A90" s="0" t="n">
        <v>1282</v>
      </c>
      <c r="B90" s="0" t="n">
        <v>2</v>
      </c>
      <c r="C90" s="0" t="s">
        <v>19</v>
      </c>
      <c r="D90" s="0" t="n">
        <v>33</v>
      </c>
      <c r="E90" s="0" t="n">
        <f aca="false">D90/100</f>
        <v>0.33</v>
      </c>
      <c r="F90" s="0" t="n">
        <v>11</v>
      </c>
      <c r="G90" s="1" t="n">
        <v>2515615.57</v>
      </c>
      <c r="H90" s="1" t="n">
        <v>6859477.08</v>
      </c>
      <c r="K90" s="1" t="n">
        <f aca="false">IF(G90&gt;0,G90,I90)</f>
        <v>2515615.57</v>
      </c>
      <c r="L90" s="1" t="n">
        <f aca="false">IF(H90&gt;0,H90,J90)</f>
        <v>6859477.08</v>
      </c>
      <c r="M90" s="0" t="n">
        <v>158.799987792969</v>
      </c>
      <c r="N90" s="0" t="n">
        <v>23.19</v>
      </c>
      <c r="O90" s="0" t="n">
        <v>22.8</v>
      </c>
      <c r="P90" s="0" t="n">
        <f aca="false">E90/SQRT(O90-1.3)</f>
        <v>0.0711696303142694</v>
      </c>
      <c r="Q90" s="0" t="n">
        <f aca="false">1.3+(E90)^2/((0.016021+0.16681*(E90))^2)</f>
        <v>22.8613537934448</v>
      </c>
      <c r="R90" s="0" t="n">
        <f aca="false">IF(O90&gt;0,O90,Q90)</f>
        <v>22.8</v>
      </c>
    </row>
    <row r="91" customFormat="false" ht="12.75" hidden="false" customHeight="false" outlineLevel="0" collapsed="false">
      <c r="A91" s="0" t="n">
        <v>1283</v>
      </c>
      <c r="B91" s="0" t="n">
        <v>2</v>
      </c>
      <c r="C91" s="0" t="s">
        <v>19</v>
      </c>
      <c r="D91" s="0" t="n">
        <v>12.8</v>
      </c>
      <c r="E91" s="0" t="n">
        <f aca="false">D91/100</f>
        <v>0.128</v>
      </c>
      <c r="F91" s="0" t="n">
        <v>11</v>
      </c>
      <c r="G91" s="1" t="n">
        <v>2515612.08</v>
      </c>
      <c r="H91" s="1" t="n">
        <v>6859477.86</v>
      </c>
      <c r="K91" s="1" t="n">
        <f aca="false">IF(G91&gt;0,G91,I91)</f>
        <v>2515612.08</v>
      </c>
      <c r="L91" s="1" t="n">
        <f aca="false">IF(H91&gt;0,H91,J91)</f>
        <v>6859477.86</v>
      </c>
      <c r="M91" s="0" t="n">
        <v>158.989990234375</v>
      </c>
      <c r="N91" s="0" t="n">
        <v>12.29</v>
      </c>
      <c r="Q91" s="0" t="n">
        <f aca="false">1.3+(E91)^2/((0.016021+0.16681*(E91))^2)</f>
        <v>13.0303630815248</v>
      </c>
      <c r="R91" s="0" t="n">
        <f aca="false">IF(O91&gt;0,O91,Q91)</f>
        <v>13.0303630815248</v>
      </c>
    </row>
    <row r="92" customFormat="false" ht="12.75" hidden="false" customHeight="false" outlineLevel="0" collapsed="false">
      <c r="A92" s="0" t="n">
        <v>1284</v>
      </c>
      <c r="B92" s="0" t="n">
        <v>2</v>
      </c>
      <c r="C92" s="0" t="s">
        <v>19</v>
      </c>
      <c r="D92" s="0" t="n">
        <v>23</v>
      </c>
      <c r="E92" s="0" t="n">
        <f aca="false">D92/100</f>
        <v>0.23</v>
      </c>
      <c r="F92" s="0" t="n">
        <v>11</v>
      </c>
      <c r="G92" s="1" t="n">
        <v>2515610.44</v>
      </c>
      <c r="H92" s="1" t="n">
        <v>6859476.18</v>
      </c>
      <c r="K92" s="1" t="n">
        <f aca="false">IF(G92&gt;0,G92,I92)</f>
        <v>2515610.44</v>
      </c>
      <c r="L92" s="1" t="n">
        <f aca="false">IF(H92&gt;0,H92,J92)</f>
        <v>6859476.18</v>
      </c>
      <c r="M92" s="0" t="n">
        <v>159.099990844727</v>
      </c>
      <c r="N92" s="0" t="n">
        <v>17.55</v>
      </c>
      <c r="Q92" s="0" t="n">
        <f aca="false">1.3+(E92)^2/((0.016021+0.16681*(E92))^2)</f>
        <v>19.1838357903255</v>
      </c>
      <c r="R92" s="0" t="n">
        <f aca="false">IF(O92&gt;0,O92,Q92)</f>
        <v>19.1838357903255</v>
      </c>
    </row>
    <row r="93" customFormat="false" ht="12.75" hidden="false" customHeight="false" outlineLevel="0" collapsed="false">
      <c r="A93" s="0" t="n">
        <v>1285</v>
      </c>
      <c r="B93" s="0" t="n">
        <v>2</v>
      </c>
      <c r="C93" s="0" t="s">
        <v>19</v>
      </c>
      <c r="D93" s="0" t="n">
        <v>15.8</v>
      </c>
      <c r="E93" s="0" t="n">
        <f aca="false">D93/100</f>
        <v>0.158</v>
      </c>
      <c r="F93" s="0" t="n">
        <v>11</v>
      </c>
      <c r="G93" s="1" t="n">
        <v>2515608.68</v>
      </c>
      <c r="H93" s="1" t="n">
        <v>6859482.6</v>
      </c>
      <c r="K93" s="1" t="n">
        <f aca="false">IF(G93&gt;0,G93,I93)</f>
        <v>2515608.68</v>
      </c>
      <c r="L93" s="1" t="n">
        <f aca="false">IF(H93&gt;0,H93,J93)</f>
        <v>6859482.6</v>
      </c>
      <c r="M93" s="0" t="n">
        <v>159.129989624023</v>
      </c>
      <c r="N93" s="0" t="n">
        <v>13.13</v>
      </c>
      <c r="Q93" s="0" t="n">
        <f aca="false">1.3+(E93)^2/((0.016021+0.16681*(E93))^2)</f>
        <v>15.2012600277756</v>
      </c>
      <c r="R93" s="0" t="n">
        <f aca="false">IF(O93&gt;0,O93,Q93)</f>
        <v>15.2012600277756</v>
      </c>
    </row>
    <row r="94" customFormat="false" ht="12.75" hidden="false" customHeight="false" outlineLevel="0" collapsed="false">
      <c r="A94" s="0" t="n">
        <v>1286</v>
      </c>
      <c r="B94" s="0" t="n">
        <v>2</v>
      </c>
      <c r="C94" s="0" t="s">
        <v>19</v>
      </c>
      <c r="D94" s="0" t="n">
        <v>11.7</v>
      </c>
      <c r="E94" s="0" t="n">
        <f aca="false">D94/100</f>
        <v>0.117</v>
      </c>
      <c r="F94" s="0" t="n">
        <v>11</v>
      </c>
      <c r="G94" s="1" t="n">
        <v>2515608.94</v>
      </c>
      <c r="H94" s="1" t="n">
        <v>6859484.31</v>
      </c>
      <c r="K94" s="1" t="n">
        <f aca="false">IF(G94&gt;0,G94,I94)</f>
        <v>2515608.94</v>
      </c>
      <c r="L94" s="1" t="n">
        <f aca="false">IF(H94&gt;0,H94,J94)</f>
        <v>6859484.31</v>
      </c>
      <c r="M94" s="0" t="n">
        <v>159.349990844727</v>
      </c>
      <c r="N94" s="0" t="n">
        <v>11.04</v>
      </c>
      <c r="Q94" s="0" t="n">
        <f aca="false">1.3+(E94)^2/((0.016021+0.16681*(E94))^2)</f>
        <v>12.1390539745506</v>
      </c>
      <c r="R94" s="0" t="n">
        <f aca="false">IF(O94&gt;0,O94,Q94)</f>
        <v>12.1390539745506</v>
      </c>
    </row>
    <row r="95" customFormat="false" ht="12.75" hidden="false" customHeight="false" outlineLevel="0" collapsed="false">
      <c r="A95" s="0" t="n">
        <v>1287</v>
      </c>
      <c r="B95" s="0" t="n">
        <v>2</v>
      </c>
      <c r="C95" s="0" t="s">
        <v>19</v>
      </c>
      <c r="D95" s="0" t="n">
        <v>20.3</v>
      </c>
      <c r="E95" s="0" t="n">
        <f aca="false">D95/100</f>
        <v>0.203</v>
      </c>
      <c r="F95" s="0" t="n">
        <v>11</v>
      </c>
      <c r="G95" s="1" t="n">
        <v>2515605.75</v>
      </c>
      <c r="H95" s="1" t="n">
        <v>6859483.48</v>
      </c>
      <c r="K95" s="1" t="n">
        <f aca="false">IF(G95&gt;0,G95,I95)</f>
        <v>2515605.75</v>
      </c>
      <c r="L95" s="1" t="n">
        <f aca="false">IF(H95&gt;0,H95,J95)</f>
        <v>6859483.48</v>
      </c>
      <c r="M95" s="0" t="n">
        <v>159.199996948242</v>
      </c>
      <c r="N95" s="0" t="n">
        <v>16.61</v>
      </c>
      <c r="Q95" s="0" t="n">
        <f aca="false">1.3+(E95)^2/((0.016021+0.16681*(E95))^2)</f>
        <v>17.8607293542146</v>
      </c>
      <c r="R95" s="0" t="n">
        <f aca="false">IF(O95&gt;0,O95,Q95)</f>
        <v>17.8607293542146</v>
      </c>
    </row>
    <row r="96" customFormat="false" ht="12.75" hidden="false" customHeight="false" outlineLevel="0" collapsed="false">
      <c r="A96" s="0" t="n">
        <v>1288</v>
      </c>
      <c r="B96" s="0" t="n">
        <v>2</v>
      </c>
      <c r="C96" s="0" t="s">
        <v>19</v>
      </c>
      <c r="D96" s="0" t="n">
        <v>36.8</v>
      </c>
      <c r="E96" s="0" t="n">
        <f aca="false">D96/100</f>
        <v>0.368</v>
      </c>
      <c r="F96" s="0" t="n">
        <v>11</v>
      </c>
      <c r="G96" s="1" t="n">
        <v>2515604.48</v>
      </c>
      <c r="H96" s="1" t="n">
        <v>6859485.37</v>
      </c>
      <c r="K96" s="1" t="n">
        <f aca="false">IF(G96&gt;0,G96,I96)</f>
        <v>2515604.48</v>
      </c>
      <c r="L96" s="1" t="n">
        <f aca="false">IF(H96&gt;0,H96,J96)</f>
        <v>6859485.37</v>
      </c>
      <c r="M96" s="0" t="n">
        <v>159.349990844727</v>
      </c>
      <c r="N96" s="0" t="n">
        <v>21.45</v>
      </c>
      <c r="O96" s="0" t="n">
        <v>20.8</v>
      </c>
      <c r="P96" s="0" t="n">
        <f aca="false">E96/SQRT(O96-1.3)</f>
        <v>0.0833355897130422</v>
      </c>
      <c r="Q96" s="0" t="n">
        <f aca="false">1.3+(E96)^2/((0.016021+0.16681*(E96))^2)</f>
        <v>23.9013440958357</v>
      </c>
      <c r="R96" s="0" t="n">
        <f aca="false">IF(O96&gt;0,O96,Q96)</f>
        <v>20.8</v>
      </c>
    </row>
    <row r="97" customFormat="false" ht="12.75" hidden="false" customHeight="false" outlineLevel="0" collapsed="false">
      <c r="A97" s="0" t="n">
        <v>1289</v>
      </c>
      <c r="B97" s="0" t="n">
        <v>2</v>
      </c>
      <c r="C97" s="0" t="s">
        <v>19</v>
      </c>
      <c r="D97" s="0" t="n">
        <v>24</v>
      </c>
      <c r="E97" s="0" t="n">
        <f aca="false">D97/100</f>
        <v>0.24</v>
      </c>
      <c r="F97" s="0" t="n">
        <v>11</v>
      </c>
      <c r="G97" s="1" t="n">
        <v>2515607.51</v>
      </c>
      <c r="H97" s="1" t="n">
        <v>6859487.24</v>
      </c>
      <c r="K97" s="1" t="n">
        <f aca="false">IF(G97&gt;0,G97,I97)</f>
        <v>2515607.51</v>
      </c>
      <c r="L97" s="1" t="n">
        <f aca="false">IF(H97&gt;0,H97,J97)</f>
        <v>6859487.24</v>
      </c>
      <c r="M97" s="0" t="n">
        <v>159.549987792969</v>
      </c>
      <c r="N97" s="0" t="n">
        <v>20.37</v>
      </c>
      <c r="Q97" s="0" t="n">
        <f aca="false">1.3+(E97)^2/((0.016021+0.16681*(E97))^2)</f>
        <v>19.6310596874669</v>
      </c>
      <c r="R97" s="0" t="n">
        <f aca="false">IF(O97&gt;0,O97,Q97)</f>
        <v>19.6310596874669</v>
      </c>
    </row>
    <row r="98" customFormat="false" ht="12.75" hidden="false" customHeight="false" outlineLevel="0" collapsed="false">
      <c r="A98" s="0" t="n">
        <v>1290</v>
      </c>
      <c r="B98" s="0" t="n">
        <v>2</v>
      </c>
      <c r="C98" s="0" t="s">
        <v>19</v>
      </c>
      <c r="D98" s="0" t="n">
        <v>27.6</v>
      </c>
      <c r="E98" s="0" t="n">
        <f aca="false">D98/100</f>
        <v>0.276</v>
      </c>
      <c r="F98" s="0" t="n">
        <v>11</v>
      </c>
      <c r="G98" s="1" t="n">
        <v>2515602.77</v>
      </c>
      <c r="H98" s="1" t="n">
        <v>6859488.92</v>
      </c>
      <c r="K98" s="1" t="n">
        <f aca="false">IF(G98&gt;0,G98,I98)</f>
        <v>2515602.77</v>
      </c>
      <c r="L98" s="1" t="n">
        <f aca="false">IF(H98&gt;0,H98,J98)</f>
        <v>6859488.92</v>
      </c>
      <c r="M98" s="0" t="n">
        <v>159.479995727539</v>
      </c>
      <c r="N98" s="0" t="n">
        <v>19.96</v>
      </c>
      <c r="O98" s="0" t="n">
        <v>20.6</v>
      </c>
      <c r="P98" s="0" t="n">
        <f aca="false">E98/SQRT(O98-1.3)</f>
        <v>0.062824700597626</v>
      </c>
      <c r="Q98" s="0" t="n">
        <f aca="false">1.3+(E98)^2/((0.016021+0.16681*(E98))^2)</f>
        <v>21.0782008975627</v>
      </c>
      <c r="R98" s="0" t="n">
        <f aca="false">IF(O98&gt;0,O98,Q98)</f>
        <v>20.6</v>
      </c>
    </row>
    <row r="99" customFormat="false" ht="12.75" hidden="false" customHeight="false" outlineLevel="0" collapsed="false">
      <c r="A99" s="0" t="n">
        <v>1291</v>
      </c>
      <c r="B99" s="0" t="n">
        <v>2</v>
      </c>
      <c r="C99" s="0" t="s">
        <v>19</v>
      </c>
      <c r="D99" s="0" t="n">
        <v>33.1</v>
      </c>
      <c r="E99" s="0" t="n">
        <f aca="false">D99/100</f>
        <v>0.331</v>
      </c>
      <c r="F99" s="0" t="n">
        <v>11</v>
      </c>
      <c r="G99" s="1" t="n">
        <v>2515604.27</v>
      </c>
      <c r="H99" s="1" t="n">
        <v>6859494.23</v>
      </c>
      <c r="K99" s="1" t="n">
        <f aca="false">IF(G99&gt;0,G99,I99)</f>
        <v>2515604.27</v>
      </c>
      <c r="L99" s="1" t="n">
        <f aca="false">IF(H99&gt;0,H99,J99)</f>
        <v>6859494.23</v>
      </c>
      <c r="M99" s="0" t="n">
        <v>160.149993896484</v>
      </c>
      <c r="N99" s="0" t="n">
        <v>21.12</v>
      </c>
      <c r="O99" s="0" t="n">
        <v>22.1</v>
      </c>
      <c r="P99" s="0" t="n">
        <f aca="false">E99/SQRT(O99-1.3)</f>
        <v>0.0725765510976567</v>
      </c>
      <c r="Q99" s="0" t="n">
        <f aca="false">1.3+(E99)^2/((0.016021+0.16681*(E99))^2)</f>
        <v>22.8907529972392</v>
      </c>
      <c r="R99" s="0" t="n">
        <f aca="false">IF(O99&gt;0,O99,Q99)</f>
        <v>22.1</v>
      </c>
    </row>
    <row r="100" customFormat="false" ht="12.75" hidden="false" customHeight="false" outlineLevel="0" collapsed="false">
      <c r="A100" s="0" t="n">
        <v>1292</v>
      </c>
      <c r="B100" s="0" t="n">
        <v>2</v>
      </c>
      <c r="C100" s="0" t="s">
        <v>19</v>
      </c>
      <c r="D100" s="0" t="n">
        <v>27.9</v>
      </c>
      <c r="E100" s="0" t="n">
        <f aca="false">D100/100</f>
        <v>0.279</v>
      </c>
      <c r="F100" s="0" t="n">
        <v>11</v>
      </c>
      <c r="G100" s="1" t="n">
        <v>2515608.51</v>
      </c>
      <c r="H100" s="1" t="n">
        <v>6859496</v>
      </c>
      <c r="K100" s="1" t="n">
        <f aca="false">IF(G100&gt;0,G100,I100)</f>
        <v>2515608.51</v>
      </c>
      <c r="L100" s="1" t="n">
        <f aca="false">IF(H100&gt;0,H100,J100)</f>
        <v>6859496</v>
      </c>
      <c r="M100" s="0" t="n">
        <v>160.359985351563</v>
      </c>
      <c r="N100" s="0" t="n">
        <v>19.95</v>
      </c>
      <c r="Q100" s="0" t="n">
        <f aca="false">1.3+(E100)^2/((0.016021+0.16681*(E100))^2)</f>
        <v>21.1884611490848</v>
      </c>
      <c r="R100" s="0" t="n">
        <f aca="false">IF(O100&gt;0,O100,Q100)</f>
        <v>21.1884611490848</v>
      </c>
    </row>
    <row r="101" customFormat="false" ht="12.75" hidden="false" customHeight="false" outlineLevel="0" collapsed="false">
      <c r="A101" s="0" t="n">
        <v>1293</v>
      </c>
      <c r="B101" s="0" t="n">
        <v>2</v>
      </c>
      <c r="C101" s="0" t="s">
        <v>19</v>
      </c>
      <c r="D101" s="0" t="n">
        <v>22.6</v>
      </c>
      <c r="E101" s="0" t="n">
        <f aca="false">D101/100</f>
        <v>0.226</v>
      </c>
      <c r="F101" s="0" t="n">
        <v>11</v>
      </c>
      <c r="G101" s="1" t="n">
        <v>2515598.48</v>
      </c>
      <c r="H101" s="1" t="n">
        <v>6859495.15</v>
      </c>
      <c r="K101" s="1" t="n">
        <f aca="false">IF(G101&gt;0,G101,I101)</f>
        <v>2515598.48</v>
      </c>
      <c r="L101" s="1" t="n">
        <f aca="false">IF(H101&gt;0,H101,J101)</f>
        <v>6859495.15</v>
      </c>
      <c r="M101" s="0" t="n">
        <v>160.329986572266</v>
      </c>
      <c r="N101" s="0" t="n">
        <v>18.31</v>
      </c>
      <c r="O101" s="0" t="n">
        <v>19.9</v>
      </c>
      <c r="P101" s="0" t="n">
        <f aca="false">E101/SQRT(O101-1.3)</f>
        <v>0.052402495220899</v>
      </c>
      <c r="Q101" s="0" t="n">
        <f aca="false">1.3+(E101)^2/((0.016021+0.16681*(E101))^2)</f>
        <v>18.9988031992267</v>
      </c>
      <c r="R101" s="0" t="n">
        <f aca="false">IF(O101&gt;0,O101,Q101)</f>
        <v>19.9</v>
      </c>
    </row>
    <row r="102" customFormat="false" ht="12.75" hidden="false" customHeight="false" outlineLevel="0" collapsed="false">
      <c r="A102" s="0" t="n">
        <v>1294</v>
      </c>
      <c r="B102" s="0" t="n">
        <v>1</v>
      </c>
      <c r="C102" s="0" t="s">
        <v>19</v>
      </c>
      <c r="D102" s="0" t="n">
        <v>30.9</v>
      </c>
      <c r="E102" s="0" t="n">
        <f aca="false">D102/100</f>
        <v>0.309</v>
      </c>
      <c r="F102" s="0" t="n">
        <v>11</v>
      </c>
      <c r="G102" s="1" t="n">
        <v>2515593.11</v>
      </c>
      <c r="H102" s="1" t="n">
        <v>6859485.58</v>
      </c>
      <c r="K102" s="1" t="n">
        <f aca="false">IF(G102&gt;0,G102,I102)</f>
        <v>2515593.11</v>
      </c>
      <c r="L102" s="1" t="n">
        <f aca="false">IF(H102&gt;0,H102,J102)</f>
        <v>6859485.58</v>
      </c>
      <c r="M102" s="0" t="n">
        <v>159.219985961914</v>
      </c>
      <c r="N102" s="0" t="n">
        <v>23.4</v>
      </c>
      <c r="O102" s="0" t="n">
        <v>24.1</v>
      </c>
      <c r="P102" s="0" t="n">
        <f aca="false">E102/SQRT(O102-1.3)</f>
        <v>0.064712928831067</v>
      </c>
      <c r="Q102" s="0" t="n">
        <f aca="false">1.3+(E102)^2/((0.00723+0.2005*(E102))^2)</f>
        <v>21.247999360094</v>
      </c>
      <c r="R102" s="0" t="n">
        <f aca="false">IF(O102&gt;0,O102,Q102)</f>
        <v>24.1</v>
      </c>
    </row>
    <row r="103" customFormat="false" ht="12.75" hidden="false" customHeight="false" outlineLevel="0" collapsed="false">
      <c r="A103" s="0" t="n">
        <v>1295</v>
      </c>
      <c r="B103" s="0" t="n">
        <v>2</v>
      </c>
      <c r="C103" s="0" t="s">
        <v>19</v>
      </c>
      <c r="D103" s="0" t="n">
        <v>29.8</v>
      </c>
      <c r="E103" s="0" t="n">
        <f aca="false">D103/100</f>
        <v>0.298</v>
      </c>
      <c r="F103" s="0" t="n">
        <v>11</v>
      </c>
      <c r="G103" s="1" t="n">
        <v>2515593.74</v>
      </c>
      <c r="H103" s="1" t="n">
        <v>6859490.85</v>
      </c>
      <c r="K103" s="1" t="n">
        <f aca="false">IF(G103&gt;0,G103,I103)</f>
        <v>2515593.74</v>
      </c>
      <c r="L103" s="1" t="n">
        <f aca="false">IF(H103&gt;0,H103,J103)</f>
        <v>6859490.85</v>
      </c>
      <c r="M103" s="0" t="n">
        <v>159.759994506836</v>
      </c>
      <c r="N103" s="0" t="n">
        <v>21.69</v>
      </c>
      <c r="O103" s="0" t="n">
        <v>23.7</v>
      </c>
      <c r="P103" s="0" t="n">
        <f aca="false">E103/SQRT(O103-1.3)</f>
        <v>0.0629639919772745</v>
      </c>
      <c r="Q103" s="0" t="n">
        <f aca="false">1.3+(E103)^2/((0.016021+0.16681*(E103))^2)</f>
        <v>21.8541840996711</v>
      </c>
      <c r="R103" s="0" t="n">
        <f aca="false">IF(O103&gt;0,O103,Q103)</f>
        <v>23.7</v>
      </c>
    </row>
    <row r="104" customFormat="false" ht="12.75" hidden="false" customHeight="false" outlineLevel="0" collapsed="false">
      <c r="A104" s="0" t="n">
        <v>1296</v>
      </c>
      <c r="B104" s="0" t="n">
        <v>2</v>
      </c>
      <c r="C104" s="0" t="s">
        <v>19</v>
      </c>
      <c r="D104" s="0" t="n">
        <v>16.8</v>
      </c>
      <c r="E104" s="0" t="n">
        <f aca="false">D104/100</f>
        <v>0.168</v>
      </c>
      <c r="F104" s="0" t="n">
        <v>11</v>
      </c>
      <c r="G104" s="1" t="n">
        <v>2515594.46</v>
      </c>
      <c r="H104" s="1" t="n">
        <v>6859496.61</v>
      </c>
      <c r="K104" s="1" t="n">
        <f aca="false">IF(G104&gt;0,G104,I104)</f>
        <v>2515594.46</v>
      </c>
      <c r="L104" s="1" t="n">
        <f aca="false">IF(H104&gt;0,H104,J104)</f>
        <v>6859496.61</v>
      </c>
      <c r="M104" s="0" t="n">
        <v>159.949996948242</v>
      </c>
      <c r="N104" s="0" t="n">
        <v>14.52</v>
      </c>
      <c r="Q104" s="0" t="n">
        <f aca="false">1.3+(E104)^2/((0.016021+0.16681*(E104))^2)</f>
        <v>15.8486855457442</v>
      </c>
      <c r="R104" s="0" t="n">
        <f aca="false">IF(O104&gt;0,O104,Q104)</f>
        <v>15.8486855457442</v>
      </c>
    </row>
    <row r="105" customFormat="false" ht="12.75" hidden="false" customHeight="false" outlineLevel="0" collapsed="false">
      <c r="A105" s="0" t="n">
        <v>1297</v>
      </c>
      <c r="B105" s="0" t="n">
        <v>1</v>
      </c>
      <c r="C105" s="0" t="s">
        <v>19</v>
      </c>
      <c r="D105" s="0" t="n">
        <v>25.2</v>
      </c>
      <c r="E105" s="0" t="n">
        <f aca="false">D105/100</f>
        <v>0.252</v>
      </c>
      <c r="F105" s="0" t="n">
        <v>11</v>
      </c>
      <c r="G105" s="1" t="n">
        <v>2515589.45</v>
      </c>
      <c r="H105" s="1" t="n">
        <v>6859490.65</v>
      </c>
      <c r="K105" s="1" t="n">
        <f aca="false">IF(G105&gt;0,G105,I105)</f>
        <v>2515589.45</v>
      </c>
      <c r="L105" s="1" t="n">
        <f aca="false">IF(H105&gt;0,H105,J105)</f>
        <v>6859490.65</v>
      </c>
      <c r="M105" s="0" t="n">
        <v>159.759994506836</v>
      </c>
      <c r="N105" s="0" t="n">
        <v>17.74</v>
      </c>
      <c r="O105" s="0" t="n">
        <v>20</v>
      </c>
      <c r="P105" s="0" t="n">
        <f aca="false">E105/SQRT(O105-1.3)</f>
        <v>0.0582746585479229</v>
      </c>
      <c r="Q105" s="0" t="n">
        <f aca="false">1.3+(E105)^2/((0.00723+0.2005*(E105))^2)</f>
        <v>20.3373662921802</v>
      </c>
      <c r="R105" s="0" t="n">
        <f aca="false">IF(O105&gt;0,O105,Q105)</f>
        <v>20</v>
      </c>
    </row>
    <row r="106" customFormat="false" ht="12.75" hidden="false" customHeight="false" outlineLevel="0" collapsed="false">
      <c r="A106" s="0" t="n">
        <v>1298</v>
      </c>
      <c r="B106" s="0" t="n">
        <v>16</v>
      </c>
      <c r="C106" s="0" t="s">
        <v>19</v>
      </c>
      <c r="D106" s="0" t="n">
        <v>7.6</v>
      </c>
      <c r="E106" s="0" t="n">
        <f aca="false">D106/100</f>
        <v>0.076</v>
      </c>
      <c r="F106" s="0" t="n">
        <v>11</v>
      </c>
      <c r="G106" s="1" t="n">
        <v>2515595.22</v>
      </c>
      <c r="H106" s="1" t="n">
        <v>6859493.5</v>
      </c>
      <c r="K106" s="1" t="n">
        <f aca="false">IF(G106&gt;0,G106,I106)</f>
        <v>2515595.22</v>
      </c>
      <c r="L106" s="1" t="n">
        <f aca="false">IF(H106&gt;0,H106,J106)</f>
        <v>6859493.5</v>
      </c>
      <c r="M106" s="0" t="n">
        <v>159.829986572266</v>
      </c>
      <c r="N106" s="0" t="n">
        <v>10.28</v>
      </c>
      <c r="Q106" s="0" t="n">
        <f aca="false">1.3+(E106)^2/((0.013978+0.16129*(E106))^2)</f>
        <v>9.69132642949668</v>
      </c>
      <c r="R106" s="0" t="n">
        <f aca="false">IF(O106&gt;0,O106,Q106)</f>
        <v>9.69132642949668</v>
      </c>
    </row>
    <row r="107" customFormat="false" ht="12.75" hidden="false" customHeight="false" outlineLevel="0" collapsed="false">
      <c r="A107" s="0" t="n">
        <v>1299</v>
      </c>
      <c r="B107" s="0" t="n">
        <v>1</v>
      </c>
      <c r="C107" s="0" t="s">
        <v>19</v>
      </c>
      <c r="D107" s="0" t="n">
        <v>28.2</v>
      </c>
      <c r="E107" s="0" t="n">
        <f aca="false">D107/100</f>
        <v>0.282</v>
      </c>
      <c r="F107" s="0" t="n">
        <v>11</v>
      </c>
      <c r="G107" s="1" t="n">
        <v>2515589.2</v>
      </c>
      <c r="H107" s="1" t="n">
        <v>6859483.42</v>
      </c>
      <c r="K107" s="1" t="n">
        <f aca="false">IF(G107&gt;0,G107,I107)</f>
        <v>2515589.2</v>
      </c>
      <c r="L107" s="1" t="n">
        <f aca="false">IF(H107&gt;0,H107,J107)</f>
        <v>6859483.42</v>
      </c>
      <c r="M107" s="0" t="n">
        <v>159.179992675781</v>
      </c>
      <c r="N107" s="0" t="n">
        <v>22.97</v>
      </c>
      <c r="Q107" s="0" t="n">
        <f aca="false">1.3+(E107)^2/((0.00723+0.2005*(E107))^2)</f>
        <v>20.8547272204186</v>
      </c>
      <c r="R107" s="0" t="n">
        <f aca="false">IF(O107&gt;0,O107,Q107)</f>
        <v>20.8547272204186</v>
      </c>
    </row>
    <row r="108" customFormat="false" ht="12.75" hidden="false" customHeight="false" outlineLevel="0" collapsed="false">
      <c r="A108" s="0" t="n">
        <v>1300</v>
      </c>
      <c r="B108" s="0" t="n">
        <v>2</v>
      </c>
      <c r="C108" s="0" t="s">
        <v>19</v>
      </c>
      <c r="D108" s="0" t="n">
        <v>37.2</v>
      </c>
      <c r="E108" s="0" t="n">
        <f aca="false">D108/100</f>
        <v>0.372</v>
      </c>
      <c r="F108" s="0" t="n">
        <v>11</v>
      </c>
      <c r="G108" s="1" t="n">
        <v>2515581.16</v>
      </c>
      <c r="H108" s="1" t="n">
        <v>6859482.76</v>
      </c>
      <c r="K108" s="1" t="n">
        <f aca="false">IF(G108&gt;0,G108,I108)</f>
        <v>2515581.16</v>
      </c>
      <c r="L108" s="1" t="n">
        <f aca="false">IF(H108&gt;0,H108,J108)</f>
        <v>6859482.76</v>
      </c>
      <c r="M108" s="0" t="n">
        <v>158.299987792969</v>
      </c>
      <c r="N108" s="0" t="n">
        <v>24.51</v>
      </c>
      <c r="O108" s="0" t="n">
        <v>24.9</v>
      </c>
      <c r="P108" s="0" t="n">
        <f aca="false">E108/SQRT(O108-1.3)</f>
        <v>0.0765749881721135</v>
      </c>
      <c r="Q108" s="0" t="n">
        <f aca="false">1.3+(E108)^2/((0.016021+0.16681*(E108))^2)</f>
        <v>24.0022791250528</v>
      </c>
      <c r="R108" s="0" t="n">
        <f aca="false">IF(O108&gt;0,O108,Q108)</f>
        <v>24.9</v>
      </c>
    </row>
    <row r="109" customFormat="false" ht="12.75" hidden="false" customHeight="false" outlineLevel="0" collapsed="false">
      <c r="A109" s="0" t="n">
        <v>1301</v>
      </c>
      <c r="B109" s="0" t="n">
        <v>2</v>
      </c>
      <c r="C109" s="0" t="s">
        <v>19</v>
      </c>
      <c r="D109" s="0" t="n">
        <v>27.8</v>
      </c>
      <c r="E109" s="0" t="n">
        <f aca="false">D109/100</f>
        <v>0.278</v>
      </c>
      <c r="F109" s="0" t="n">
        <v>11</v>
      </c>
      <c r="G109" s="1" t="n">
        <v>2515588.08</v>
      </c>
      <c r="H109" s="1" t="n">
        <v>6859493.19</v>
      </c>
      <c r="K109" s="1" t="n">
        <f aca="false">IF(G109&gt;0,G109,I109)</f>
        <v>2515588.08</v>
      </c>
      <c r="L109" s="1" t="n">
        <f aca="false">IF(H109&gt;0,H109,J109)</f>
        <v>6859493.19</v>
      </c>
      <c r="M109" s="0" t="n">
        <v>159.509994506836</v>
      </c>
      <c r="N109" s="0" t="n">
        <v>20.86</v>
      </c>
      <c r="Q109" s="0" t="n">
        <f aca="false">1.3+(E109)^2/((0.016021+0.16681*(E109))^2)</f>
        <v>21.1518702887768</v>
      </c>
      <c r="R109" s="0" t="n">
        <f aca="false">IF(O109&gt;0,O109,Q109)</f>
        <v>21.1518702887768</v>
      </c>
    </row>
    <row r="110" customFormat="false" ht="12.75" hidden="false" customHeight="false" outlineLevel="0" collapsed="false">
      <c r="A110" s="0" t="n">
        <v>1302</v>
      </c>
      <c r="B110" s="0" t="n">
        <v>2</v>
      </c>
      <c r="C110" s="0" t="s">
        <v>19</v>
      </c>
      <c r="D110" s="0" t="n">
        <v>14</v>
      </c>
      <c r="E110" s="0" t="n">
        <f aca="false">D110/100</f>
        <v>0.14</v>
      </c>
      <c r="F110" s="0" t="n">
        <v>11</v>
      </c>
      <c r="G110" s="1" t="n">
        <v>2515593.51</v>
      </c>
      <c r="H110" s="1" t="n">
        <v>6859479.34</v>
      </c>
      <c r="K110" s="1" t="n">
        <f aca="false">IF(G110&gt;0,G110,I110)</f>
        <v>2515593.51</v>
      </c>
      <c r="L110" s="1" t="n">
        <f aca="false">IF(H110&gt;0,H110,J110)</f>
        <v>6859479.34</v>
      </c>
      <c r="M110" s="0" t="n">
        <v>158.979995727539</v>
      </c>
      <c r="N110" s="0" t="n">
        <v>13.42</v>
      </c>
      <c r="Q110" s="0" t="n">
        <f aca="false">1.3+(E110)^2/((0.016021+0.16681*(E110))^2)</f>
        <v>13.942360596696</v>
      </c>
      <c r="R110" s="0" t="n">
        <f aca="false">IF(O110&gt;0,O110,Q110)</f>
        <v>13.942360596696</v>
      </c>
    </row>
    <row r="111" customFormat="false" ht="12.75" hidden="false" customHeight="false" outlineLevel="0" collapsed="false">
      <c r="A111" s="0" t="n">
        <v>1315</v>
      </c>
      <c r="B111" s="0" t="n">
        <v>4</v>
      </c>
      <c r="C111" s="0" t="s">
        <v>19</v>
      </c>
      <c r="D111" s="0" t="n">
        <v>23.8</v>
      </c>
      <c r="E111" s="0" t="n">
        <f aca="false">D111/100</f>
        <v>0.238</v>
      </c>
      <c r="F111" s="0" t="n">
        <v>11</v>
      </c>
      <c r="G111" s="1" t="n">
        <v>2515612.1</v>
      </c>
      <c r="H111" s="1" t="n">
        <v>6859500.98</v>
      </c>
      <c r="K111" s="1" t="n">
        <f aca="false">IF(G111&gt;0,G111,I111)</f>
        <v>2515612.1</v>
      </c>
      <c r="L111" s="1" t="n">
        <f aca="false">IF(H111&gt;0,H111,J111)</f>
        <v>6859500.98</v>
      </c>
      <c r="M111" s="0" t="n">
        <v>160.75</v>
      </c>
      <c r="N111" s="0" t="n">
        <v>20.83</v>
      </c>
      <c r="O111" s="0" t="n">
        <v>21.2</v>
      </c>
      <c r="P111" s="0" t="n">
        <f aca="false">E111/SQRT(O111-1.3)</f>
        <v>0.0533519649198042</v>
      </c>
      <c r="Q111" s="0" t="n">
        <f aca="false">1.3+(E111)^2/((0.013978+0.16129*(E111))^2)</f>
        <v>21.9571958294486</v>
      </c>
      <c r="R111" s="0" t="n">
        <f aca="false">IF(O111&gt;0,O111,Q111)</f>
        <v>21.2</v>
      </c>
      <c r="S111" s="0" t="s">
        <v>22</v>
      </c>
    </row>
    <row r="112" customFormat="false" ht="12.75" hidden="false" customHeight="false" outlineLevel="0" collapsed="false">
      <c r="A112" s="0" t="n">
        <v>1316</v>
      </c>
      <c r="B112" s="0" t="n">
        <v>4</v>
      </c>
      <c r="C112" s="0" t="s">
        <v>19</v>
      </c>
      <c r="D112" s="0" t="n">
        <v>16.2</v>
      </c>
      <c r="E112" s="0" t="n">
        <f aca="false">D112/100</f>
        <v>0.162</v>
      </c>
      <c r="F112" s="0" t="n">
        <v>11</v>
      </c>
      <c r="G112" s="1" t="n">
        <v>2515619.15</v>
      </c>
      <c r="H112" s="1" t="n">
        <v>6859498.15</v>
      </c>
      <c r="K112" s="1" t="n">
        <f aca="false">IF(G112&gt;0,G112,I112)</f>
        <v>2515619.15</v>
      </c>
      <c r="L112" s="1" t="n">
        <f aca="false">IF(H112&gt;0,H112,J112)</f>
        <v>6859498.15</v>
      </c>
      <c r="M112" s="0" t="n">
        <v>160.829986572266</v>
      </c>
      <c r="N112" s="0" t="n">
        <v>17.15</v>
      </c>
      <c r="O112" s="0" t="n">
        <v>18.2</v>
      </c>
      <c r="P112" s="0" t="n">
        <f aca="false">E112/SQRT(O112-1.3)</f>
        <v>0.0394068446882521</v>
      </c>
      <c r="Q112" s="0" t="n">
        <f aca="false">1.3+(E112)^2/((0.013978+0.16129*(E112))^2)</f>
        <v>17.6151137553257</v>
      </c>
      <c r="R112" s="0" t="n">
        <f aca="false">IF(O112&gt;0,O112,Q112)</f>
        <v>18.2</v>
      </c>
    </row>
    <row r="113" customFormat="false" ht="12.75" hidden="false" customHeight="false" outlineLevel="0" collapsed="false">
      <c r="A113" s="0" t="n">
        <v>1317</v>
      </c>
      <c r="B113" s="0" t="n">
        <v>4</v>
      </c>
      <c r="C113" s="0" t="s">
        <v>19</v>
      </c>
      <c r="D113" s="0" t="n">
        <v>16.1</v>
      </c>
      <c r="E113" s="0" t="n">
        <f aca="false">D113/100</f>
        <v>0.161</v>
      </c>
      <c r="F113" s="0" t="n">
        <v>11</v>
      </c>
      <c r="G113" s="1" t="n">
        <v>2515614.92</v>
      </c>
      <c r="H113" s="1" t="n">
        <v>6859499.09</v>
      </c>
      <c r="K113" s="1" t="n">
        <f aca="false">IF(G113&gt;0,G113,I113)</f>
        <v>2515614.92</v>
      </c>
      <c r="L113" s="1" t="n">
        <f aca="false">IF(H113&gt;0,H113,J113)</f>
        <v>6859499.09</v>
      </c>
      <c r="M113" s="0" t="n">
        <v>160.56999206543</v>
      </c>
      <c r="N113" s="0" t="n">
        <v>19.16</v>
      </c>
      <c r="Q113" s="0" t="n">
        <f aca="false">1.3+(E113)^2/((0.013978+0.16129*(E113))^2)</f>
        <v>17.5447075564939</v>
      </c>
      <c r="R113" s="0" t="n">
        <f aca="false">IF(O113&gt;0,O113,Q113)</f>
        <v>17.5447075564939</v>
      </c>
    </row>
    <row r="114" customFormat="false" ht="12.75" hidden="false" customHeight="false" outlineLevel="0" collapsed="false">
      <c r="A114" s="0" t="n">
        <v>1319</v>
      </c>
      <c r="B114" s="0" t="n">
        <v>4</v>
      </c>
      <c r="C114" s="0" t="s">
        <v>19</v>
      </c>
      <c r="D114" s="0" t="n">
        <v>14.7</v>
      </c>
      <c r="E114" s="0" t="n">
        <f aca="false">D114/100</f>
        <v>0.147</v>
      </c>
      <c r="F114" s="0" t="n">
        <v>11</v>
      </c>
      <c r="G114" s="1" t="n">
        <v>2515620.04</v>
      </c>
      <c r="H114" s="1" t="n">
        <v>6859505.01</v>
      </c>
      <c r="K114" s="1" t="n">
        <f aca="false">IF(G114&gt;0,G114,I114)</f>
        <v>2515620.04</v>
      </c>
      <c r="L114" s="1" t="n">
        <f aca="false">IF(H114&gt;0,H114,J114)</f>
        <v>6859505.01</v>
      </c>
      <c r="M114" s="0" t="n">
        <v>160.399993896484</v>
      </c>
      <c r="N114" s="0" t="n">
        <v>13.7</v>
      </c>
      <c r="Q114" s="0" t="n">
        <f aca="false">1.3+(E114)^2/((0.013978+0.16129*(E114))^2)</f>
        <v>16.51377588696</v>
      </c>
      <c r="R114" s="0" t="n">
        <f aca="false">IF(O114&gt;0,O114,Q114)</f>
        <v>16.51377588696</v>
      </c>
    </row>
    <row r="115" customFormat="false" ht="12.75" hidden="false" customHeight="false" outlineLevel="0" collapsed="false">
      <c r="A115" s="0" t="n">
        <v>1320</v>
      </c>
      <c r="B115" s="0" t="n">
        <v>2</v>
      </c>
      <c r="C115" s="0" t="s">
        <v>19</v>
      </c>
      <c r="D115" s="0" t="n">
        <v>25.1</v>
      </c>
      <c r="E115" s="0" t="n">
        <f aca="false">D115/100</f>
        <v>0.251</v>
      </c>
      <c r="F115" s="0" t="n">
        <v>11</v>
      </c>
      <c r="G115" s="1" t="n">
        <v>2515606.86</v>
      </c>
      <c r="H115" s="1" t="n">
        <v>6859502.53</v>
      </c>
      <c r="K115" s="1" t="n">
        <f aca="false">IF(G115&gt;0,G115,I115)</f>
        <v>2515606.86</v>
      </c>
      <c r="L115" s="1" t="n">
        <f aca="false">IF(H115&gt;0,H115,J115)</f>
        <v>6859502.53</v>
      </c>
      <c r="M115" s="0" t="n">
        <v>160.449996948242</v>
      </c>
      <c r="N115" s="0" t="n">
        <v>20.41</v>
      </c>
      <c r="O115" s="0" t="n">
        <v>21.3</v>
      </c>
      <c r="P115" s="0" t="n">
        <f aca="false">E115/SQRT(O115-1.3)</f>
        <v>0.0561253062352447</v>
      </c>
      <c r="Q115" s="0" t="n">
        <f aca="false">1.3+(E115)^2/((0.016021+0.16681*(E115))^2)</f>
        <v>20.0990408918438</v>
      </c>
      <c r="R115" s="0" t="n">
        <f aca="false">IF(O115&gt;0,O115,Q115)</f>
        <v>21.3</v>
      </c>
    </row>
    <row r="116" customFormat="false" ht="12.75" hidden="false" customHeight="false" outlineLevel="0" collapsed="false">
      <c r="A116" s="0" t="n">
        <v>1321</v>
      </c>
      <c r="B116" s="0" t="n">
        <v>2</v>
      </c>
      <c r="C116" s="0" t="s">
        <v>19</v>
      </c>
      <c r="D116" s="0" t="n">
        <v>23.3</v>
      </c>
      <c r="E116" s="0" t="n">
        <f aca="false">D116/100</f>
        <v>0.233</v>
      </c>
      <c r="F116" s="0" t="n">
        <v>11</v>
      </c>
      <c r="G116" s="1" t="n">
        <v>2515616.7</v>
      </c>
      <c r="H116" s="1" t="n">
        <v>6859490.14</v>
      </c>
      <c r="K116" s="1" t="n">
        <f aca="false">IF(G116&gt;0,G116,I116)</f>
        <v>2515616.7</v>
      </c>
      <c r="L116" s="1" t="n">
        <f aca="false">IF(H116&gt;0,H116,J116)</f>
        <v>6859490.14</v>
      </c>
      <c r="M116" s="0" t="n">
        <v>160.049987792969</v>
      </c>
      <c r="N116" s="0" t="n">
        <v>18.87</v>
      </c>
      <c r="Q116" s="0" t="n">
        <f aca="false">1.3+(E116)^2/((0.016021+0.16681*(E116))^2)</f>
        <v>19.3202703455324</v>
      </c>
      <c r="R116" s="0" t="n">
        <f aca="false">IF(O116&gt;0,O116,Q116)</f>
        <v>19.3202703455324</v>
      </c>
    </row>
    <row r="117" customFormat="false" ht="12.75" hidden="false" customHeight="false" outlineLevel="0" collapsed="false">
      <c r="A117" s="0" t="n">
        <v>1322</v>
      </c>
      <c r="B117" s="0" t="n">
        <v>2</v>
      </c>
      <c r="C117" s="0" t="s">
        <v>19</v>
      </c>
      <c r="D117" s="0" t="n">
        <v>12.4</v>
      </c>
      <c r="E117" s="0" t="n">
        <f aca="false">D117/100</f>
        <v>0.124</v>
      </c>
      <c r="F117" s="0" t="n">
        <v>11</v>
      </c>
      <c r="G117" s="1" t="n">
        <v>2515619.18</v>
      </c>
      <c r="H117" s="1" t="n">
        <v>6859491.03</v>
      </c>
      <c r="K117" s="1" t="n">
        <f aca="false">IF(G117&gt;0,G117,I117)</f>
        <v>2515619.18</v>
      </c>
      <c r="L117" s="1" t="n">
        <f aca="false">IF(H117&gt;0,H117,J117)</f>
        <v>6859491.03</v>
      </c>
      <c r="M117" s="0" t="n">
        <v>159.919998168945</v>
      </c>
      <c r="N117" s="0" t="n">
        <v>12.42</v>
      </c>
      <c r="Q117" s="0" t="n">
        <f aca="false">1.3+(E117)^2/((0.016021+0.16681*(E117))^2)</f>
        <v>12.7125449581704</v>
      </c>
      <c r="R117" s="0" t="n">
        <f aca="false">IF(O117&gt;0,O117,Q117)</f>
        <v>12.7125449581704</v>
      </c>
    </row>
    <row r="118" customFormat="false" ht="12.75" hidden="false" customHeight="false" outlineLevel="0" collapsed="false">
      <c r="A118" s="0" t="n">
        <v>1323</v>
      </c>
      <c r="B118" s="0" t="n">
        <v>2</v>
      </c>
      <c r="C118" s="0" t="s">
        <v>19</v>
      </c>
      <c r="D118" s="0" t="n">
        <v>15.9</v>
      </c>
      <c r="E118" s="0" t="n">
        <f aca="false">D118/100</f>
        <v>0.159</v>
      </c>
      <c r="F118" s="0" t="n">
        <v>11</v>
      </c>
      <c r="G118" s="1" t="n">
        <v>2515616.87</v>
      </c>
      <c r="H118" s="1" t="n">
        <v>6859494.99</v>
      </c>
      <c r="K118" s="1" t="n">
        <f aca="false">IF(G118&gt;0,G118,I118)</f>
        <v>2515616.87</v>
      </c>
      <c r="L118" s="1" t="n">
        <f aca="false">IF(H118&gt;0,H118,J118)</f>
        <v>6859494.99</v>
      </c>
      <c r="M118" s="0" t="n">
        <v>160.609985351563</v>
      </c>
      <c r="N118" s="0" t="n">
        <v>13.65</v>
      </c>
      <c r="Q118" s="0" t="n">
        <f aca="false">1.3+(E118)^2/((0.016021+0.16681*(E118))^2)</f>
        <v>15.2676034331385</v>
      </c>
      <c r="R118" s="0" t="n">
        <f aca="false">IF(O118&gt;0,O118,Q118)</f>
        <v>15.2676034331385</v>
      </c>
    </row>
    <row r="119" customFormat="false" ht="12.75" hidden="false" customHeight="false" outlineLevel="0" collapsed="false">
      <c r="A119" s="0" t="n">
        <v>1324</v>
      </c>
      <c r="B119" s="0" t="n">
        <v>2</v>
      </c>
      <c r="C119" s="0" t="s">
        <v>19</v>
      </c>
      <c r="D119" s="0" t="n">
        <v>23.3</v>
      </c>
      <c r="E119" s="0" t="n">
        <f aca="false">D119/100</f>
        <v>0.233</v>
      </c>
      <c r="F119" s="0" t="n">
        <v>11</v>
      </c>
      <c r="G119" s="1" t="n">
        <v>2515614.69</v>
      </c>
      <c r="H119" s="1" t="n">
        <v>6859494.61</v>
      </c>
      <c r="K119" s="1" t="n">
        <f aca="false">IF(G119&gt;0,G119,I119)</f>
        <v>2515614.69</v>
      </c>
      <c r="L119" s="1" t="n">
        <f aca="false">IF(H119&gt;0,H119,J119)</f>
        <v>6859494.61</v>
      </c>
      <c r="M119" s="0" t="n">
        <v>160.56999206543</v>
      </c>
      <c r="N119" s="0" t="n">
        <v>19.04</v>
      </c>
      <c r="O119" s="0" t="n">
        <v>19.4</v>
      </c>
      <c r="P119" s="0" t="n">
        <f aca="false">E119/SQRT(O119-1.3)</f>
        <v>0.0547667076351443</v>
      </c>
      <c r="Q119" s="0" t="n">
        <f aca="false">1.3+(E119)^2/((0.016021+0.16681*(E119))^2)</f>
        <v>19.3202703455324</v>
      </c>
      <c r="R119" s="0" t="n">
        <f aca="false">IF(O119&gt;0,O119,Q119)</f>
        <v>19.4</v>
      </c>
    </row>
    <row r="120" customFormat="false" ht="12.75" hidden="false" customHeight="false" outlineLevel="0" collapsed="false">
      <c r="A120" s="0" t="n">
        <v>1327</v>
      </c>
      <c r="B120" s="0" t="n">
        <v>2</v>
      </c>
      <c r="C120" s="0" t="s">
        <v>19</v>
      </c>
      <c r="D120" s="0" t="n">
        <v>30.9</v>
      </c>
      <c r="E120" s="0" t="n">
        <f aca="false">D120/100</f>
        <v>0.309</v>
      </c>
      <c r="F120" s="0" t="n">
        <v>11</v>
      </c>
      <c r="G120" s="1" t="n">
        <v>2515566.73</v>
      </c>
      <c r="H120" s="1" t="n">
        <v>6859478.04</v>
      </c>
      <c r="K120" s="1" t="n">
        <f aca="false">IF(G120&gt;0,G120,I120)</f>
        <v>2515566.73</v>
      </c>
      <c r="L120" s="1" t="n">
        <f aca="false">IF(H120&gt;0,H120,J120)</f>
        <v>6859478.04</v>
      </c>
      <c r="M120" s="0" t="n">
        <v>154.399993896484</v>
      </c>
      <c r="N120" s="0" t="n">
        <v>24.12</v>
      </c>
      <c r="O120" s="0" t="n">
        <v>23.7</v>
      </c>
      <c r="P120" s="0" t="n">
        <f aca="false">E120/SQRT(O120-1.3)</f>
        <v>0.0652881661777779</v>
      </c>
      <c r="Q120" s="0" t="n">
        <f aca="false">1.3+(E120)^2/((0.016021+0.16681*(E120))^2)</f>
        <v>22.215568260185</v>
      </c>
      <c r="R120" s="0" t="n">
        <f aca="false">IF(O120&gt;0,O120,Q120)</f>
        <v>23.7</v>
      </c>
    </row>
    <row r="121" customFormat="false" ht="12.75" hidden="false" customHeight="false" outlineLevel="0" collapsed="false">
      <c r="A121" s="0" t="n">
        <v>1328</v>
      </c>
      <c r="B121" s="0" t="n">
        <v>2</v>
      </c>
      <c r="C121" s="0" t="s">
        <v>19</v>
      </c>
      <c r="D121" s="0" t="n">
        <v>32.4</v>
      </c>
      <c r="E121" s="0" t="n">
        <f aca="false">D121/100</f>
        <v>0.324</v>
      </c>
      <c r="F121" s="0" t="n">
        <v>11</v>
      </c>
      <c r="G121" s="1" t="n">
        <v>2515568.7</v>
      </c>
      <c r="H121" s="1" t="n">
        <v>6859479.91</v>
      </c>
      <c r="K121" s="1" t="n">
        <f aca="false">IF(G121&gt;0,G121,I121)</f>
        <v>2515568.7</v>
      </c>
      <c r="L121" s="1" t="n">
        <f aca="false">IF(H121&gt;0,H121,J121)</f>
        <v>6859479.91</v>
      </c>
      <c r="M121" s="0" t="n">
        <v>154.799987792969</v>
      </c>
      <c r="N121" s="0" t="n">
        <v>24.78</v>
      </c>
      <c r="Q121" s="0" t="n">
        <f aca="false">1.3+(E121)^2/((0.016021+0.16681*(E121))^2)</f>
        <v>22.6824526906117</v>
      </c>
      <c r="R121" s="0" t="n">
        <f aca="false">IF(O121&gt;0,O121,Q121)</f>
        <v>22.6824526906117</v>
      </c>
    </row>
    <row r="122" customFormat="false" ht="12.75" hidden="false" customHeight="false" outlineLevel="0" collapsed="false">
      <c r="A122" s="0" t="n">
        <v>1329</v>
      </c>
      <c r="B122" s="0" t="n">
        <v>2</v>
      </c>
      <c r="C122" s="0" t="s">
        <v>19</v>
      </c>
      <c r="D122" s="0" t="n">
        <v>29.5</v>
      </c>
      <c r="E122" s="0" t="n">
        <f aca="false">D122/100</f>
        <v>0.295</v>
      </c>
      <c r="F122" s="0" t="n">
        <v>11</v>
      </c>
      <c r="G122" s="1" t="n">
        <v>2515586.93</v>
      </c>
      <c r="H122" s="1" t="n">
        <v>6859471.82</v>
      </c>
      <c r="K122" s="1" t="n">
        <f aca="false">IF(G122&gt;0,G122,I122)</f>
        <v>2515586.93</v>
      </c>
      <c r="L122" s="1" t="n">
        <f aca="false">IF(H122&gt;0,H122,J122)</f>
        <v>6859471.82</v>
      </c>
      <c r="M122" s="0" t="n">
        <v>158.199996948242</v>
      </c>
      <c r="N122" s="0" t="n">
        <v>21.44</v>
      </c>
      <c r="O122" s="0" t="n">
        <v>22.9</v>
      </c>
      <c r="P122" s="0" t="n">
        <f aca="false">E122/SQRT(O122-1.3)</f>
        <v>0.0634738937295104</v>
      </c>
      <c r="Q122" s="0" t="n">
        <f aca="false">1.3+(E122)^2/((0.016021+0.16681*(E122))^2)</f>
        <v>21.7526666823253</v>
      </c>
      <c r="R122" s="0" t="n">
        <f aca="false">IF(O122&gt;0,O122,Q122)</f>
        <v>22.9</v>
      </c>
    </row>
    <row r="123" customFormat="false" ht="12.75" hidden="false" customHeight="false" outlineLevel="0" collapsed="false">
      <c r="A123" s="0" t="n">
        <v>1331</v>
      </c>
      <c r="B123" s="0" t="n">
        <v>2</v>
      </c>
      <c r="C123" s="0" t="s">
        <v>19</v>
      </c>
      <c r="D123" s="0" t="n">
        <v>24.4</v>
      </c>
      <c r="E123" s="0" t="n">
        <f aca="false">D123/100</f>
        <v>0.244</v>
      </c>
      <c r="F123" s="0" t="n">
        <v>11</v>
      </c>
      <c r="G123" s="1" t="n">
        <v>2515617.37</v>
      </c>
      <c r="H123" s="1" t="n">
        <v>6859485.96</v>
      </c>
      <c r="K123" s="1" t="n">
        <f aca="false">IF(G123&gt;0,G123,I123)</f>
        <v>2515617.37</v>
      </c>
      <c r="L123" s="1" t="n">
        <f aca="false">IF(H123&gt;0,H123,J123)</f>
        <v>6859485.96</v>
      </c>
      <c r="M123" s="0" t="n">
        <v>159.459991455078</v>
      </c>
      <c r="N123" s="0" t="n">
        <v>22.26</v>
      </c>
      <c r="Q123" s="0" t="n">
        <f aca="false">1.3+(E123)^2/((0.016021+0.16681*(E123))^2)</f>
        <v>19.8040494893527</v>
      </c>
      <c r="R123" s="0" t="n">
        <f aca="false">IF(O123&gt;0,O123,Q123)</f>
        <v>19.8040494893527</v>
      </c>
    </row>
    <row r="124" customFormat="false" ht="12.75" hidden="false" customHeight="false" outlineLevel="0" collapsed="false">
      <c r="A124" s="0" t="n">
        <v>1332</v>
      </c>
      <c r="B124" s="0" t="n">
        <v>2</v>
      </c>
      <c r="C124" s="0" t="s">
        <v>19</v>
      </c>
      <c r="D124" s="0" t="n">
        <v>25.8</v>
      </c>
      <c r="E124" s="0" t="n">
        <f aca="false">D124/100</f>
        <v>0.258</v>
      </c>
      <c r="F124" s="0" t="n">
        <v>11</v>
      </c>
      <c r="G124" s="1" t="n">
        <v>2515620.1</v>
      </c>
      <c r="H124" s="1" t="n">
        <v>6859486.07</v>
      </c>
      <c r="K124" s="1" t="n">
        <f aca="false">IF(G124&gt;0,G124,I124)</f>
        <v>2515620.1</v>
      </c>
      <c r="L124" s="1" t="n">
        <f aca="false">IF(H124&gt;0,H124,J124)</f>
        <v>6859486.07</v>
      </c>
      <c r="M124" s="0" t="n">
        <v>159.079986572266</v>
      </c>
      <c r="N124" s="0" t="n">
        <v>23.05</v>
      </c>
      <c r="O124" s="0" t="n">
        <v>24.5</v>
      </c>
      <c r="P124" s="0" t="n">
        <f aca="false">E124/SQRT(O124-1.3)</f>
        <v>0.0535643345056623</v>
      </c>
      <c r="Q124" s="0" t="n">
        <f aca="false">1.3+(E124)^2/((0.016021+0.16681*(E124))^2)</f>
        <v>20.384563668377</v>
      </c>
      <c r="R124" s="0" t="n">
        <f aca="false">IF(O124&gt;0,O124,Q124)</f>
        <v>24.5</v>
      </c>
    </row>
    <row r="125" customFormat="false" ht="12.75" hidden="false" customHeight="false" outlineLevel="0" collapsed="false">
      <c r="A125" s="0" t="n">
        <v>1336</v>
      </c>
      <c r="B125" s="0" t="n">
        <v>2</v>
      </c>
      <c r="C125" s="0" t="s">
        <v>19</v>
      </c>
      <c r="D125" s="0" t="n">
        <v>29.7</v>
      </c>
      <c r="E125" s="0" t="n">
        <f aca="false">D125/100</f>
        <v>0.297</v>
      </c>
      <c r="F125" s="0" t="n">
        <v>11</v>
      </c>
      <c r="G125" s="1" t="n">
        <v>2515603.96</v>
      </c>
      <c r="H125" s="1" t="n">
        <v>6859498.66</v>
      </c>
      <c r="K125" s="1" t="n">
        <f aca="false">IF(G125&gt;0,G125,I125)</f>
        <v>2515603.96</v>
      </c>
      <c r="L125" s="1" t="n">
        <f aca="false">IF(H125&gt;0,H125,J125)</f>
        <v>6859498.66</v>
      </c>
      <c r="M125" s="0" t="n">
        <v>160.229995727539</v>
      </c>
      <c r="N125" s="0" t="n">
        <v>23.95</v>
      </c>
      <c r="Q125" s="0" t="n">
        <f aca="false">1.3+(E125)^2/((0.016021+0.16681*(E125))^2)</f>
        <v>21.8204892979704</v>
      </c>
      <c r="R125" s="0" t="n">
        <f aca="false">IF(O125&gt;0,O125,Q125)</f>
        <v>21.8204892979704</v>
      </c>
    </row>
    <row r="126" customFormat="false" ht="12.75" hidden="false" customHeight="false" outlineLevel="0" collapsed="false">
      <c r="A126" s="0" t="n">
        <v>1337</v>
      </c>
      <c r="B126" s="0" t="n">
        <v>2</v>
      </c>
      <c r="C126" s="0" t="s">
        <v>19</v>
      </c>
      <c r="D126" s="0" t="n">
        <v>30.7</v>
      </c>
      <c r="E126" s="0" t="n">
        <f aca="false">D126/100</f>
        <v>0.307</v>
      </c>
      <c r="F126" s="0" t="n">
        <v>11</v>
      </c>
      <c r="G126" s="1" t="n">
        <v>2515599.4</v>
      </c>
      <c r="H126" s="1" t="n">
        <v>6859502.02</v>
      </c>
      <c r="K126" s="1" t="n">
        <f aca="false">IF(G126&gt;0,G126,I126)</f>
        <v>2515599.4</v>
      </c>
      <c r="L126" s="1" t="n">
        <f aca="false">IF(H126&gt;0,H126,J126)</f>
        <v>6859502.02</v>
      </c>
      <c r="M126" s="0" t="n">
        <v>160.239990234375</v>
      </c>
      <c r="N126" s="0" t="n">
        <v>22.85</v>
      </c>
      <c r="O126" s="0" t="n">
        <v>23.7</v>
      </c>
      <c r="P126" s="0" t="n">
        <f aca="false">E126/SQRT(O126-1.3)</f>
        <v>0.0648655890504137</v>
      </c>
      <c r="Q126" s="0" t="n">
        <f aca="false">1.3+(E126)^2/((0.016021+0.16681*(E126))^2)</f>
        <v>22.1510991238431</v>
      </c>
      <c r="R126" s="0" t="n">
        <f aca="false">IF(O126&gt;0,O126,Q126)</f>
        <v>23.7</v>
      </c>
    </row>
    <row r="127" customFormat="false" ht="12.75" hidden="false" customHeight="false" outlineLevel="0" collapsed="false">
      <c r="A127" s="0" t="n">
        <v>1338</v>
      </c>
      <c r="B127" s="0" t="n">
        <v>2</v>
      </c>
      <c r="C127" s="0" t="s">
        <v>19</v>
      </c>
      <c r="D127" s="0" t="n">
        <v>28.4</v>
      </c>
      <c r="E127" s="0" t="n">
        <f aca="false">D127/100</f>
        <v>0.284</v>
      </c>
      <c r="F127" s="0" t="n">
        <v>11</v>
      </c>
      <c r="G127" s="1" t="n">
        <v>2515599.36</v>
      </c>
      <c r="H127" s="1" t="n">
        <v>6859505.89</v>
      </c>
      <c r="K127" s="1" t="n">
        <f aca="false">IF(G127&gt;0,G127,I127)</f>
        <v>2515599.36</v>
      </c>
      <c r="L127" s="1" t="n">
        <f aca="false">IF(H127&gt;0,H127,J127)</f>
        <v>6859505.89</v>
      </c>
      <c r="M127" s="0" t="n">
        <v>160.379989624023</v>
      </c>
      <c r="N127" s="0" t="n">
        <v>21.96</v>
      </c>
      <c r="O127" s="0" t="n">
        <v>22.7</v>
      </c>
      <c r="P127" s="0" t="n">
        <f aca="false">E127/SQRT(O127-1.3)</f>
        <v>0.0613919535657306</v>
      </c>
      <c r="Q127" s="0" t="n">
        <f aca="false">1.3+(E127)^2/((0.016021+0.16681*(E127))^2)</f>
        <v>21.3690178709962</v>
      </c>
      <c r="R127" s="0" t="n">
        <f aca="false">IF(O127&gt;0,O127,Q127)</f>
        <v>22.7</v>
      </c>
    </row>
    <row r="128" customFormat="false" ht="12.75" hidden="false" customHeight="false" outlineLevel="0" collapsed="false">
      <c r="A128" s="0" t="n">
        <v>1339</v>
      </c>
      <c r="B128" s="0" t="n">
        <v>2</v>
      </c>
      <c r="C128" s="0" t="s">
        <v>19</v>
      </c>
      <c r="D128" s="0" t="n">
        <v>41.4</v>
      </c>
      <c r="E128" s="0" t="n">
        <f aca="false">D128/100</f>
        <v>0.414</v>
      </c>
      <c r="F128" s="0" t="n">
        <v>11</v>
      </c>
      <c r="G128" s="1" t="n">
        <v>2515600.6</v>
      </c>
      <c r="H128" s="1" t="n">
        <v>6859515.53</v>
      </c>
      <c r="K128" s="1" t="n">
        <f aca="false">IF(G128&gt;0,G128,I128)</f>
        <v>2515600.6</v>
      </c>
      <c r="L128" s="1" t="n">
        <f aca="false">IF(H128&gt;0,H128,J128)</f>
        <v>6859515.53</v>
      </c>
      <c r="M128" s="0" t="n">
        <v>161.06999206543</v>
      </c>
      <c r="N128" s="0" t="n">
        <v>23.15</v>
      </c>
      <c r="O128" s="0" t="n">
        <v>24.3</v>
      </c>
      <c r="P128" s="0" t="n">
        <f aca="false">E128/SQRT(O128-1.3)</f>
        <v>0.086324967419629</v>
      </c>
      <c r="Q128" s="0" t="n">
        <f aca="false">1.3+(E128)^2/((0.016021+0.16681*(E128))^2)</f>
        <v>24.9778491132643</v>
      </c>
      <c r="R128" s="0" t="n">
        <f aca="false">IF(O128&gt;0,O128,Q128)</f>
        <v>24.3</v>
      </c>
    </row>
    <row r="129" customFormat="false" ht="12.75" hidden="false" customHeight="false" outlineLevel="0" collapsed="false">
      <c r="A129" s="0" t="n">
        <v>1340</v>
      </c>
      <c r="B129" s="0" t="n">
        <v>4</v>
      </c>
      <c r="C129" s="0" t="s">
        <v>19</v>
      </c>
      <c r="D129" s="0" t="n">
        <v>9.1</v>
      </c>
      <c r="E129" s="0" t="n">
        <f aca="false">D129/100</f>
        <v>0.091</v>
      </c>
      <c r="F129" s="0" t="n">
        <v>11</v>
      </c>
      <c r="G129" s="1" t="n">
        <v>2515611.1</v>
      </c>
      <c r="H129" s="1" t="n">
        <v>6859507.64</v>
      </c>
      <c r="K129" s="1" t="n">
        <f aca="false">IF(G129&gt;0,G129,I129)</f>
        <v>2515611.1</v>
      </c>
      <c r="L129" s="1" t="n">
        <f aca="false">IF(H129&gt;0,H129,J129)</f>
        <v>6859507.64</v>
      </c>
      <c r="M129" s="0" t="n">
        <v>160.629989624023</v>
      </c>
      <c r="N129" s="0" t="n">
        <v>15.24</v>
      </c>
      <c r="O129" s="0" t="n">
        <v>14.2</v>
      </c>
      <c r="P129" s="0" t="n">
        <f aca="false">E129/SQRT(O129-1.3)</f>
        <v>0.0253364951107316</v>
      </c>
      <c r="Q129" s="0" t="n">
        <f aca="false">1.3+(E129)^2/((0.013978+0.16129*(E129))^2)</f>
        <v>11.3848661267994</v>
      </c>
      <c r="R129" s="0" t="n">
        <f aca="false">IF(O129&gt;0,O129,Q129)</f>
        <v>14.2</v>
      </c>
    </row>
    <row r="130" customFormat="false" ht="12.75" hidden="false" customHeight="false" outlineLevel="0" collapsed="false">
      <c r="A130" s="0" t="n">
        <v>1341</v>
      </c>
      <c r="B130" s="0" t="n">
        <v>3</v>
      </c>
      <c r="C130" s="0" t="s">
        <v>19</v>
      </c>
      <c r="D130" s="0" t="n">
        <v>25.5</v>
      </c>
      <c r="E130" s="0" t="n">
        <f aca="false">D130/100</f>
        <v>0.255</v>
      </c>
      <c r="F130" s="0" t="n">
        <v>11</v>
      </c>
      <c r="G130" s="1" t="n">
        <v>2515611.55</v>
      </c>
      <c r="H130" s="1" t="n">
        <v>6859511.83</v>
      </c>
      <c r="K130" s="1" t="n">
        <f aca="false">IF(G130&gt;0,G130,I130)</f>
        <v>2515611.55</v>
      </c>
      <c r="L130" s="1" t="n">
        <f aca="false">IF(H130&gt;0,H130,J130)</f>
        <v>6859511.83</v>
      </c>
      <c r="M130" s="0" t="n">
        <v>160.329986572266</v>
      </c>
      <c r="N130" s="0" t="n">
        <v>21.29</v>
      </c>
      <c r="O130" s="0" t="n">
        <v>23.8</v>
      </c>
      <c r="P130" s="0" t="n">
        <f aca="false">E130/SQRT(O130-1.3)</f>
        <v>0.0537587202228625</v>
      </c>
      <c r="Q130" s="0" t="n">
        <f aca="false">1.3+(E130)^2/((0.013978+0.16129*(E130))^2)</f>
        <v>22.7125115981878</v>
      </c>
      <c r="R130" s="0" t="n">
        <f aca="false">IF(O130&gt;0,O130,Q130)</f>
        <v>23.8</v>
      </c>
      <c r="S130" s="0" t="s">
        <v>23</v>
      </c>
    </row>
    <row r="131" customFormat="false" ht="12.75" hidden="false" customHeight="false" outlineLevel="0" collapsed="false">
      <c r="A131" s="0" t="n">
        <v>1344</v>
      </c>
      <c r="B131" s="0" t="n">
        <v>2</v>
      </c>
      <c r="C131" s="0" t="s">
        <v>19</v>
      </c>
      <c r="D131" s="0" t="n">
        <v>18.5</v>
      </c>
      <c r="E131" s="0" t="n">
        <f aca="false">D131/100</f>
        <v>0.185</v>
      </c>
      <c r="F131" s="0" t="n">
        <v>11</v>
      </c>
      <c r="G131" s="1" t="n">
        <v>2515595.56</v>
      </c>
      <c r="H131" s="1" t="n">
        <v>6859506.13</v>
      </c>
      <c r="K131" s="1" t="n">
        <f aca="false">IF(G131&gt;0,G131,I131)</f>
        <v>2515595.56</v>
      </c>
      <c r="L131" s="1" t="n">
        <f aca="false">IF(H131&gt;0,H131,J131)</f>
        <v>6859506.13</v>
      </c>
      <c r="M131" s="0" t="n">
        <v>160.179992675781</v>
      </c>
      <c r="N131" s="0" t="n">
        <v>18.1</v>
      </c>
      <c r="O131" s="0" t="n">
        <v>19.3</v>
      </c>
      <c r="P131" s="0" t="n">
        <f aca="false">E131/SQRT(O131-1.3)</f>
        <v>0.0436049181731704</v>
      </c>
      <c r="Q131" s="0" t="n">
        <f aca="false">1.3+(E131)^2/((0.016021+0.16681*(E131))^2)</f>
        <v>16.8722906914821</v>
      </c>
      <c r="R131" s="0" t="n">
        <f aca="false">IF(O131&gt;0,O131,Q131)</f>
        <v>19.3</v>
      </c>
      <c r="S131" s="0" t="s">
        <v>24</v>
      </c>
    </row>
    <row r="132" customFormat="false" ht="12.75" hidden="false" customHeight="false" outlineLevel="0" collapsed="false">
      <c r="A132" s="0" t="n">
        <v>1345</v>
      </c>
      <c r="B132" s="0" t="n">
        <v>2</v>
      </c>
      <c r="C132" s="0" t="s">
        <v>19</v>
      </c>
      <c r="D132" s="0" t="n">
        <v>41.9</v>
      </c>
      <c r="E132" s="0" t="n">
        <f aca="false">D132/100</f>
        <v>0.419</v>
      </c>
      <c r="F132" s="0" t="n">
        <v>11</v>
      </c>
      <c r="G132" s="1" t="n">
        <v>2515593.46</v>
      </c>
      <c r="H132" s="1" t="n">
        <v>6859502.49</v>
      </c>
      <c r="K132" s="1" t="n">
        <f aca="false">IF(G132&gt;0,G132,I132)</f>
        <v>2515593.46</v>
      </c>
      <c r="L132" s="1" t="n">
        <f aca="false">IF(H132&gt;0,H132,J132)</f>
        <v>6859502.49</v>
      </c>
      <c r="M132" s="0" t="n">
        <v>159.689987182617</v>
      </c>
      <c r="N132" s="0" t="n">
        <v>23.18</v>
      </c>
      <c r="O132" s="0" t="n">
        <v>25.3</v>
      </c>
      <c r="P132" s="0" t="n">
        <f aca="false">E132/SQRT(O132-1.3)</f>
        <v>0.0855280168521793</v>
      </c>
      <c r="Q132" s="0" t="n">
        <f aca="false">1.3+(E132)^2/((0.016021+0.16681*(E132))^2)</f>
        <v>25.0846203776492</v>
      </c>
      <c r="R132" s="0" t="n">
        <f aca="false">IF(O132&gt;0,O132,Q132)</f>
        <v>25.3</v>
      </c>
    </row>
    <row r="133" customFormat="false" ht="12.75" hidden="false" customHeight="false" outlineLevel="0" collapsed="false">
      <c r="A133" s="0" t="n">
        <v>1346</v>
      </c>
      <c r="B133" s="0" t="n">
        <v>2</v>
      </c>
      <c r="C133" s="0" t="s">
        <v>19</v>
      </c>
      <c r="D133" s="0" t="n">
        <v>29.8</v>
      </c>
      <c r="E133" s="0" t="n">
        <f aca="false">D133/100</f>
        <v>0.298</v>
      </c>
      <c r="F133" s="0" t="n">
        <v>11</v>
      </c>
      <c r="G133" s="1" t="n">
        <v>2515607.62</v>
      </c>
      <c r="H133" s="1" t="n">
        <v>6859509.87</v>
      </c>
      <c r="K133" s="1" t="n">
        <f aca="false">IF(G133&gt;0,G133,I133)</f>
        <v>2515607.62</v>
      </c>
      <c r="L133" s="1" t="n">
        <f aca="false">IF(H133&gt;0,H133,J133)</f>
        <v>6859509.87</v>
      </c>
      <c r="M133" s="0" t="n">
        <v>160.719985961914</v>
      </c>
      <c r="N133" s="0" t="n">
        <v>20.55</v>
      </c>
      <c r="O133" s="0" t="n">
        <v>21.3</v>
      </c>
      <c r="P133" s="0" t="n">
        <f aca="false">E133/SQRT(O133-1.3)</f>
        <v>0.0666348257294937</v>
      </c>
      <c r="Q133" s="0" t="n">
        <f aca="false">1.3+(E133)^2/((0.016021+0.16681*(E133))^2)</f>
        <v>21.8541840996711</v>
      </c>
      <c r="R133" s="0" t="n">
        <f aca="false">IF(O133&gt;0,O133,Q133)</f>
        <v>21.3</v>
      </c>
    </row>
    <row r="134" customFormat="false" ht="12.75" hidden="false" customHeight="false" outlineLevel="0" collapsed="false">
      <c r="A134" s="0" t="n">
        <v>1347</v>
      </c>
      <c r="B134" s="0" t="n">
        <v>2</v>
      </c>
      <c r="C134" s="0" t="s">
        <v>19</v>
      </c>
      <c r="D134" s="0" t="n">
        <v>26.3</v>
      </c>
      <c r="E134" s="0" t="n">
        <f aca="false">D134/100</f>
        <v>0.263</v>
      </c>
      <c r="F134" s="0" t="n">
        <v>11</v>
      </c>
      <c r="G134" s="1" t="n">
        <v>2515608.02</v>
      </c>
      <c r="H134" s="1" t="n">
        <v>6859518.65</v>
      </c>
      <c r="K134" s="1" t="n">
        <f aca="false">IF(G134&gt;0,G134,I134)</f>
        <v>2515608.02</v>
      </c>
      <c r="L134" s="1" t="n">
        <f aca="false">IF(H134&gt;0,H134,J134)</f>
        <v>6859518.65</v>
      </c>
      <c r="M134" s="0" t="n">
        <v>161.129989624023</v>
      </c>
      <c r="N134" s="0" t="n">
        <v>20.27</v>
      </c>
      <c r="Q134" s="0" t="n">
        <f aca="false">1.3+(E134)^2/((0.016021+0.16681*(E134))^2)</f>
        <v>20.5829479989122</v>
      </c>
      <c r="R134" s="0" t="n">
        <f aca="false">IF(O134&gt;0,O134,Q134)</f>
        <v>20.5829479989122</v>
      </c>
    </row>
    <row r="135" customFormat="false" ht="12.75" hidden="false" customHeight="false" outlineLevel="0" collapsed="false">
      <c r="A135" s="0" t="n">
        <v>1348</v>
      </c>
      <c r="B135" s="0" t="n">
        <v>2</v>
      </c>
      <c r="C135" s="0" t="s">
        <v>19</v>
      </c>
      <c r="D135" s="0" t="n">
        <v>28.9</v>
      </c>
      <c r="E135" s="0" t="n">
        <f aca="false">D135/100</f>
        <v>0.289</v>
      </c>
      <c r="F135" s="0" t="n">
        <v>11</v>
      </c>
      <c r="G135" s="1" t="n">
        <v>2515607.28</v>
      </c>
      <c r="H135" s="1" t="n">
        <v>6859520.78</v>
      </c>
      <c r="K135" s="1" t="n">
        <f aca="false">IF(G135&gt;0,G135,I135)</f>
        <v>2515607.28</v>
      </c>
      <c r="L135" s="1" t="n">
        <f aca="false">IF(H135&gt;0,H135,J135)</f>
        <v>6859520.78</v>
      </c>
      <c r="M135" s="0" t="n">
        <v>161.489990234375</v>
      </c>
      <c r="N135" s="0" t="n">
        <v>19.42</v>
      </c>
      <c r="Q135" s="0" t="n">
        <f aca="false">1.3+(E135)^2/((0.016021+0.16681*(E135))^2)</f>
        <v>21.5456697171096</v>
      </c>
      <c r="R135" s="0" t="n">
        <f aca="false">IF(O135&gt;0,O135,Q135)</f>
        <v>21.5456697171096</v>
      </c>
    </row>
    <row r="136" customFormat="false" ht="12.75" hidden="false" customHeight="false" outlineLevel="0" collapsed="false">
      <c r="A136" s="0" t="n">
        <v>1349</v>
      </c>
      <c r="B136" s="0" t="n">
        <v>2</v>
      </c>
      <c r="C136" s="0" t="s">
        <v>19</v>
      </c>
      <c r="D136" s="0" t="n">
        <v>19.4</v>
      </c>
      <c r="E136" s="0" t="n">
        <f aca="false">D136/100</f>
        <v>0.194</v>
      </c>
      <c r="F136" s="0" t="n">
        <v>11</v>
      </c>
      <c r="G136" s="1" t="n">
        <v>2515616.38</v>
      </c>
      <c r="H136" s="1" t="n">
        <v>6859518.14</v>
      </c>
      <c r="K136" s="1" t="n">
        <f aca="false">IF(G136&gt;0,G136,I136)</f>
        <v>2515616.38</v>
      </c>
      <c r="L136" s="1" t="n">
        <f aca="false">IF(H136&gt;0,H136,J136)</f>
        <v>6859518.14</v>
      </c>
      <c r="M136" s="0" t="n">
        <v>160.199996948242</v>
      </c>
      <c r="N136" s="0" t="n">
        <v>17.87</v>
      </c>
      <c r="O136" s="0" t="n">
        <v>19.2</v>
      </c>
      <c r="P136" s="0" t="n">
        <f aca="false">E136/SQRT(O136-1.3)</f>
        <v>0.0458537875469654</v>
      </c>
      <c r="Q136" s="0" t="n">
        <f aca="false">1.3+(E136)^2/((0.016021+0.16681*(E136))^2)</f>
        <v>17.3780476794641</v>
      </c>
      <c r="R136" s="0" t="n">
        <f aca="false">IF(O136&gt;0,O136,Q136)</f>
        <v>19.2</v>
      </c>
    </row>
    <row r="137" customFormat="false" ht="12.75" hidden="false" customHeight="false" outlineLevel="0" collapsed="false">
      <c r="A137" s="0" t="n">
        <v>1350</v>
      </c>
      <c r="B137" s="0" t="n">
        <v>2</v>
      </c>
      <c r="C137" s="0" t="s">
        <v>19</v>
      </c>
      <c r="D137" s="0" t="n">
        <v>29.9</v>
      </c>
      <c r="E137" s="0" t="n">
        <f aca="false">D137/100</f>
        <v>0.299</v>
      </c>
      <c r="F137" s="0" t="n">
        <v>11</v>
      </c>
      <c r="G137" s="1" t="n">
        <v>2515608.1</v>
      </c>
      <c r="H137" s="1" t="n">
        <v>6859498.33</v>
      </c>
      <c r="K137" s="1" t="n">
        <f aca="false">IF(G137&gt;0,G137,I137)</f>
        <v>2515608.1</v>
      </c>
      <c r="L137" s="1" t="n">
        <f aca="false">IF(H137&gt;0,H137,J137)</f>
        <v>6859498.33</v>
      </c>
      <c r="M137" s="0" t="n">
        <v>160.349990844727</v>
      </c>
      <c r="N137" s="0" t="n">
        <v>22.36</v>
      </c>
      <c r="O137" s="0" t="n">
        <v>23</v>
      </c>
      <c r="P137" s="0" t="n">
        <f aca="false">E137/SQRT(O137-1.3)</f>
        <v>0.0641861492157932</v>
      </c>
      <c r="Q137" s="0" t="n">
        <f aca="false">1.3+(E137)^2/((0.016021+0.16681*(E137))^2)</f>
        <v>21.8877357448454</v>
      </c>
      <c r="R137" s="0" t="n">
        <f aca="false">IF(O137&gt;0,O137,Q137)</f>
        <v>23</v>
      </c>
    </row>
    <row r="138" customFormat="false" ht="12.75" hidden="false" customHeight="false" outlineLevel="0" collapsed="false">
      <c r="A138" s="0" t="n">
        <v>1351</v>
      </c>
      <c r="B138" s="0" t="n">
        <v>2</v>
      </c>
      <c r="C138" s="0" t="s">
        <v>19</v>
      </c>
      <c r="D138" s="0" t="n">
        <v>25.9</v>
      </c>
      <c r="E138" s="0" t="n">
        <f aca="false">D138/100</f>
        <v>0.259</v>
      </c>
      <c r="F138" s="0" t="n">
        <v>11</v>
      </c>
      <c r="G138" s="1" t="n">
        <v>2515609.33</v>
      </c>
      <c r="H138" s="1" t="n">
        <v>6859514.37</v>
      </c>
      <c r="K138" s="1" t="n">
        <f aca="false">IF(G138&gt;0,G138,I138)</f>
        <v>2515609.33</v>
      </c>
      <c r="L138" s="1" t="n">
        <f aca="false">IF(H138&gt;0,H138,J138)</f>
        <v>6859514.37</v>
      </c>
      <c r="M138" s="0" t="n">
        <v>160.809997558594</v>
      </c>
      <c r="N138" s="0" t="n">
        <v>20.64</v>
      </c>
      <c r="Q138" s="0" t="n">
        <f aca="false">1.3+(E138)^2/((0.016021+0.16681*(E138))^2)</f>
        <v>20.4246047899591</v>
      </c>
      <c r="R138" s="0" t="n">
        <f aca="false">IF(O138&gt;0,O138,Q138)</f>
        <v>20.4246047899591</v>
      </c>
    </row>
    <row r="139" customFormat="false" ht="12.75" hidden="false" customHeight="false" outlineLevel="0" collapsed="false">
      <c r="A139" s="0" t="n">
        <v>1352</v>
      </c>
      <c r="B139" s="0" t="n">
        <v>2</v>
      </c>
      <c r="C139" s="0" t="s">
        <v>19</v>
      </c>
      <c r="D139" s="0" t="n">
        <v>13.1</v>
      </c>
      <c r="E139" s="0" t="n">
        <f aca="false">D139/100</f>
        <v>0.131</v>
      </c>
      <c r="F139" s="0" t="n">
        <v>11</v>
      </c>
      <c r="G139" s="1" t="n">
        <v>2515590.25</v>
      </c>
      <c r="H139" s="1" t="n">
        <v>6859496.31</v>
      </c>
      <c r="K139" s="1" t="n">
        <f aca="false">IF(G139&gt;0,G139,I139)</f>
        <v>2515590.25</v>
      </c>
      <c r="L139" s="1" t="n">
        <f aca="false">IF(H139&gt;0,H139,J139)</f>
        <v>6859496.31</v>
      </c>
      <c r="M139" s="0" t="n">
        <v>159.65998840332</v>
      </c>
      <c r="N139" s="0" t="n">
        <v>13.23</v>
      </c>
      <c r="Q139" s="0" t="n">
        <f aca="false">1.3+(E139)^2/((0.016021+0.16681*(E139))^2)</f>
        <v>13.2641170377555</v>
      </c>
      <c r="R139" s="0" t="n">
        <f aca="false">IF(O139&gt;0,O139,Q139)</f>
        <v>13.2641170377555</v>
      </c>
    </row>
    <row r="140" customFormat="false" ht="12.75" hidden="false" customHeight="false" outlineLevel="0" collapsed="false">
      <c r="A140" s="0" t="n">
        <v>1353</v>
      </c>
      <c r="B140" s="0" t="n">
        <v>2</v>
      </c>
      <c r="C140" s="0" t="s">
        <v>19</v>
      </c>
      <c r="D140" s="0" t="n">
        <v>32.5</v>
      </c>
      <c r="E140" s="0" t="n">
        <f aca="false">D140/100</f>
        <v>0.325</v>
      </c>
      <c r="F140" s="0" t="n">
        <v>11</v>
      </c>
      <c r="G140" s="1" t="n">
        <v>2515593.68</v>
      </c>
      <c r="H140" s="1" t="n">
        <v>6859511.53</v>
      </c>
      <c r="K140" s="1" t="n">
        <f aca="false">IF(G140&gt;0,G140,I140)</f>
        <v>2515593.68</v>
      </c>
      <c r="L140" s="1" t="n">
        <f aca="false">IF(H140&gt;0,H140,J140)</f>
        <v>6859511.53</v>
      </c>
      <c r="M140" s="0" t="n">
        <v>160.5</v>
      </c>
      <c r="N140" s="0" t="n">
        <v>22.71</v>
      </c>
      <c r="O140" s="0" t="n">
        <v>22.6</v>
      </c>
      <c r="P140" s="0" t="n">
        <f aca="false">E140/SQRT(O140-1.3)</f>
        <v>0.0704196008778339</v>
      </c>
      <c r="Q140" s="0" t="n">
        <f aca="false">1.3+(E140)^2/((0.016021+0.16681*(E140))^2)</f>
        <v>22.7125713772076</v>
      </c>
      <c r="R140" s="0" t="n">
        <f aca="false">IF(O140&gt;0,O140,Q140)</f>
        <v>22.6</v>
      </c>
    </row>
    <row r="141" customFormat="false" ht="12.75" hidden="false" customHeight="false" outlineLevel="0" collapsed="false">
      <c r="A141" s="0" t="n">
        <v>1354</v>
      </c>
      <c r="B141" s="0" t="n">
        <v>2</v>
      </c>
      <c r="C141" s="0" t="s">
        <v>19</v>
      </c>
      <c r="D141" s="0" t="n">
        <v>34.5</v>
      </c>
      <c r="E141" s="0" t="n">
        <f aca="false">D141/100</f>
        <v>0.345</v>
      </c>
      <c r="F141" s="0" t="n">
        <v>11</v>
      </c>
      <c r="G141" s="1" t="n">
        <v>2515588.46</v>
      </c>
      <c r="H141" s="1" t="n">
        <v>6859509.42</v>
      </c>
      <c r="K141" s="1" t="n">
        <f aca="false">IF(G141&gt;0,G141,I141)</f>
        <v>2515588.46</v>
      </c>
      <c r="L141" s="1" t="n">
        <f aca="false">IF(H141&gt;0,H141,J141)</f>
        <v>6859509.42</v>
      </c>
      <c r="M141" s="0" t="n">
        <v>159.899993896484</v>
      </c>
      <c r="N141" s="0" t="n">
        <v>21.99</v>
      </c>
      <c r="O141" s="0" t="n">
        <v>23.1</v>
      </c>
      <c r="P141" s="0" t="n">
        <f aca="false">E141/SQRT(O141-1.3)</f>
        <v>0.0738908816114756</v>
      </c>
      <c r="Q141" s="0" t="n">
        <f aca="false">1.3+(E141)^2/((0.016021+0.16681*(E141))^2)</f>
        <v>23.2903106856639</v>
      </c>
      <c r="R141" s="0" t="n">
        <f aca="false">IF(O141&gt;0,O141,Q141)</f>
        <v>23.1</v>
      </c>
    </row>
    <row r="142" customFormat="false" ht="12.75" hidden="false" customHeight="false" outlineLevel="0" collapsed="false">
      <c r="A142" s="0" t="n">
        <v>1355</v>
      </c>
      <c r="B142" s="0" t="n">
        <v>2</v>
      </c>
      <c r="C142" s="0" t="s">
        <v>19</v>
      </c>
      <c r="D142" s="0" t="n">
        <v>27.3</v>
      </c>
      <c r="E142" s="0" t="n">
        <f aca="false">D142/100</f>
        <v>0.273</v>
      </c>
      <c r="F142" s="0" t="n">
        <v>11</v>
      </c>
      <c r="G142" s="1" t="n">
        <v>2515586.37</v>
      </c>
      <c r="H142" s="1" t="n">
        <v>6859513.91</v>
      </c>
      <c r="K142" s="1" t="n">
        <f aca="false">IF(G142&gt;0,G142,I142)</f>
        <v>2515586.37</v>
      </c>
      <c r="L142" s="1" t="n">
        <f aca="false">IF(H142&gt;0,H142,J142)</f>
        <v>6859513.91</v>
      </c>
      <c r="M142" s="0" t="n">
        <v>160.779998779297</v>
      </c>
      <c r="N142" s="0" t="n">
        <v>21.45</v>
      </c>
      <c r="O142" s="0" t="n">
        <v>22.8</v>
      </c>
      <c r="P142" s="0" t="n">
        <f aca="false">E142/SQRT(O142-1.3)</f>
        <v>0.0588766941690774</v>
      </c>
      <c r="Q142" s="0" t="n">
        <f aca="false">1.3+(E142)^2/((0.016021+0.16681*(E142))^2)</f>
        <v>20.9664620099799</v>
      </c>
      <c r="R142" s="0" t="n">
        <f aca="false">IF(O142&gt;0,O142,Q142)</f>
        <v>22.8</v>
      </c>
    </row>
    <row r="143" customFormat="false" ht="12.75" hidden="false" customHeight="false" outlineLevel="0" collapsed="false">
      <c r="A143" s="0" t="n">
        <v>1356</v>
      </c>
      <c r="B143" s="0" t="n">
        <v>2</v>
      </c>
      <c r="C143" s="0" t="s">
        <v>19</v>
      </c>
      <c r="D143" s="0" t="n">
        <v>18.4</v>
      </c>
      <c r="E143" s="0" t="n">
        <f aca="false">D143/100</f>
        <v>0.184</v>
      </c>
      <c r="F143" s="0" t="n">
        <v>11</v>
      </c>
      <c r="G143" s="1" t="n">
        <v>2515588.92</v>
      </c>
      <c r="H143" s="1" t="n">
        <v>6859511.18</v>
      </c>
      <c r="K143" s="1" t="n">
        <f aca="false">IF(G143&gt;0,G143,I143)</f>
        <v>2515588.92</v>
      </c>
      <c r="L143" s="1" t="n">
        <f aca="false">IF(H143&gt;0,H143,J143)</f>
        <v>6859511.18</v>
      </c>
      <c r="M143" s="0" t="n">
        <v>160.269989013672</v>
      </c>
      <c r="N143" s="0" t="n">
        <v>16.62</v>
      </c>
      <c r="Q143" s="0" t="n">
        <f aca="false">1.3+(E143)^2/((0.016021+0.16681*(E143))^2)</f>
        <v>16.814607375227</v>
      </c>
      <c r="R143" s="0" t="n">
        <f aca="false">IF(O143&gt;0,O143,Q143)</f>
        <v>16.814607375227</v>
      </c>
    </row>
    <row r="144" customFormat="false" ht="12.75" hidden="false" customHeight="false" outlineLevel="0" collapsed="false">
      <c r="A144" s="0" t="n">
        <v>1357</v>
      </c>
      <c r="B144" s="0" t="n">
        <v>2</v>
      </c>
      <c r="C144" s="0" t="s">
        <v>19</v>
      </c>
      <c r="D144" s="0" t="n">
        <v>23.3</v>
      </c>
      <c r="E144" s="0" t="n">
        <f aca="false">D144/100</f>
        <v>0.233</v>
      </c>
      <c r="F144" s="0" t="n">
        <v>11</v>
      </c>
      <c r="G144" s="1" t="n">
        <v>2515585.38</v>
      </c>
      <c r="H144" s="1" t="n">
        <v>6859512.06</v>
      </c>
      <c r="K144" s="1" t="n">
        <f aca="false">IF(G144&gt;0,G144,I144)</f>
        <v>2515585.38</v>
      </c>
      <c r="L144" s="1" t="n">
        <f aca="false">IF(H144&gt;0,H144,J144)</f>
        <v>6859512.06</v>
      </c>
      <c r="M144" s="0" t="n">
        <v>160.549987792969</v>
      </c>
      <c r="N144" s="0" t="n">
        <v>18.63</v>
      </c>
      <c r="O144" s="0" t="n">
        <v>19.9</v>
      </c>
      <c r="P144" s="0" t="n">
        <f aca="false">E144/SQRT(O144-1.3)</f>
        <v>0.0540255813560596</v>
      </c>
      <c r="Q144" s="0" t="n">
        <f aca="false">1.3+(E144)^2/((0.016021+0.16681*(E144))^2)</f>
        <v>19.3202703455324</v>
      </c>
      <c r="R144" s="0" t="n">
        <f aca="false">IF(O144&gt;0,O144,Q144)</f>
        <v>19.9</v>
      </c>
    </row>
    <row r="145" customFormat="false" ht="12.75" hidden="false" customHeight="false" outlineLevel="0" collapsed="false">
      <c r="A145" s="0" t="n">
        <v>1358</v>
      </c>
      <c r="B145" s="0" t="n">
        <v>2</v>
      </c>
      <c r="C145" s="0" t="s">
        <v>19</v>
      </c>
      <c r="D145" s="0" t="n">
        <v>25.7</v>
      </c>
      <c r="E145" s="0" t="n">
        <f aca="false">D145/100</f>
        <v>0.257</v>
      </c>
      <c r="F145" s="0" t="n">
        <v>11</v>
      </c>
      <c r="G145" s="1" t="n">
        <v>2515592.38</v>
      </c>
      <c r="H145" s="1" t="n">
        <v>6859518.46</v>
      </c>
      <c r="K145" s="1" t="n">
        <f aca="false">IF(G145&gt;0,G145,I145)</f>
        <v>2515592.38</v>
      </c>
      <c r="L145" s="1" t="n">
        <f aca="false">IF(H145&gt;0,H145,J145)</f>
        <v>6859518.46</v>
      </c>
      <c r="M145" s="0" t="n">
        <v>161.559997558594</v>
      </c>
      <c r="N145" s="0" t="n">
        <v>21.63</v>
      </c>
      <c r="Q145" s="0" t="n">
        <f aca="false">1.3+(E145)^2/((0.016021+0.16681*(E145))^2)</f>
        <v>20.3443380309641</v>
      </c>
      <c r="R145" s="0" t="n">
        <f aca="false">IF(O145&gt;0,O145,Q145)</f>
        <v>20.3443380309641</v>
      </c>
    </row>
    <row r="146" customFormat="false" ht="12.75" hidden="false" customHeight="false" outlineLevel="0" collapsed="false">
      <c r="A146" s="0" t="n">
        <v>1359</v>
      </c>
      <c r="B146" s="0" t="n">
        <v>2</v>
      </c>
      <c r="C146" s="0" t="s">
        <v>19</v>
      </c>
      <c r="D146" s="0" t="n">
        <v>31.6</v>
      </c>
      <c r="E146" s="0" t="n">
        <f aca="false">D146/100</f>
        <v>0.316</v>
      </c>
      <c r="F146" s="0" t="n">
        <v>11</v>
      </c>
      <c r="G146" s="1" t="n">
        <v>2515586.11</v>
      </c>
      <c r="H146" s="1" t="n">
        <v>6859517.35</v>
      </c>
      <c r="K146" s="1" t="n">
        <f aca="false">IF(G146&gt;0,G146,I146)</f>
        <v>2515586.11</v>
      </c>
      <c r="L146" s="1" t="n">
        <f aca="false">IF(H146&gt;0,H146,J146)</f>
        <v>6859517.35</v>
      </c>
      <c r="M146" s="0" t="n">
        <v>161.25</v>
      </c>
      <c r="N146" s="0" t="n">
        <v>23.22</v>
      </c>
      <c r="O146" s="0" t="n">
        <v>23.6</v>
      </c>
      <c r="P146" s="0" t="n">
        <f aca="false">E146/SQRT(O146-1.3)</f>
        <v>0.066916720882245</v>
      </c>
      <c r="Q146" s="0" t="n">
        <f aca="false">1.3+(E146)^2/((0.016021+0.16681*(E146))^2)</f>
        <v>22.4370351997016</v>
      </c>
      <c r="R146" s="0" t="n">
        <f aca="false">IF(O146&gt;0,O146,Q146)</f>
        <v>23.6</v>
      </c>
    </row>
    <row r="147" customFormat="false" ht="12.75" hidden="false" customHeight="false" outlineLevel="0" collapsed="false">
      <c r="A147" s="0" t="n">
        <v>1364</v>
      </c>
      <c r="B147" s="0" t="n">
        <v>4</v>
      </c>
      <c r="C147" s="0" t="s">
        <v>19</v>
      </c>
      <c r="D147" s="0" t="n">
        <v>7.8</v>
      </c>
      <c r="E147" s="0" t="n">
        <f aca="false">D147/100</f>
        <v>0.078</v>
      </c>
      <c r="F147" s="0" t="n">
        <v>11</v>
      </c>
      <c r="G147" s="1" t="n">
        <v>2515578.38</v>
      </c>
      <c r="H147" s="1" t="n">
        <v>6859513.16</v>
      </c>
      <c r="K147" s="1" t="n">
        <f aca="false">IF(G147&gt;0,G147,I147)</f>
        <v>2515578.38</v>
      </c>
      <c r="L147" s="1" t="n">
        <f aca="false">IF(H147&gt;0,H147,J147)</f>
        <v>6859513.16</v>
      </c>
      <c r="M147" s="0" t="n">
        <v>160.429992675781</v>
      </c>
      <c r="N147" s="0" t="n">
        <v>7.11</v>
      </c>
      <c r="Q147" s="0" t="n">
        <f aca="false">1.3+(E147)^2/((0.013978+0.16129*(E147))^2)</f>
        <v>9.92537915994982</v>
      </c>
      <c r="R147" s="0" t="n">
        <f aca="false">IF(O147&gt;0,O147,Q147)</f>
        <v>9.92537915994982</v>
      </c>
    </row>
    <row r="148" customFormat="false" ht="12.75" hidden="false" customHeight="false" outlineLevel="0" collapsed="false">
      <c r="A148" s="0" t="n">
        <v>1365</v>
      </c>
      <c r="B148" s="0" t="n">
        <v>3</v>
      </c>
      <c r="C148" s="0" t="s">
        <v>19</v>
      </c>
      <c r="D148" s="0" t="n">
        <v>12</v>
      </c>
      <c r="E148" s="0" t="n">
        <f aca="false">D148/100</f>
        <v>0.12</v>
      </c>
      <c r="F148" s="0" t="n">
        <v>11</v>
      </c>
      <c r="G148" s="1" t="n">
        <v>2515579.09</v>
      </c>
      <c r="H148" s="1" t="n">
        <v>6859515.3</v>
      </c>
      <c r="K148" s="1" t="n">
        <f aca="false">IF(G148&gt;0,G148,I148)</f>
        <v>2515579.09</v>
      </c>
      <c r="L148" s="1" t="n">
        <f aca="false">IF(H148&gt;0,H148,J148)</f>
        <v>6859515.3</v>
      </c>
      <c r="M148" s="0" t="n">
        <v>160.509994506836</v>
      </c>
      <c r="N148" s="0" t="n">
        <v>9.69</v>
      </c>
      <c r="Q148" s="0" t="n">
        <f aca="false">1.3+(E148)^2/((0.013978+0.16129*(E148))^2)</f>
        <v>14.2604147299535</v>
      </c>
      <c r="R148" s="0" t="n">
        <f aca="false">IF(O148&gt;0,O148,Q148)</f>
        <v>14.2604147299535</v>
      </c>
    </row>
    <row r="149" customFormat="false" ht="12.75" hidden="false" customHeight="false" outlineLevel="0" collapsed="false">
      <c r="A149" s="0" t="n">
        <v>1366</v>
      </c>
      <c r="B149" s="0" t="n">
        <v>1</v>
      </c>
      <c r="C149" s="0" t="s">
        <v>19</v>
      </c>
      <c r="D149" s="0" t="n">
        <v>26.3</v>
      </c>
      <c r="E149" s="0" t="n">
        <f aca="false">D149/100</f>
        <v>0.263</v>
      </c>
      <c r="F149" s="0" t="n">
        <v>11</v>
      </c>
      <c r="G149" s="1" t="n">
        <v>2515580.95</v>
      </c>
      <c r="H149" s="1" t="n">
        <v>6859505.67</v>
      </c>
      <c r="K149" s="1" t="n">
        <f aca="false">IF(G149&gt;0,G149,I149)</f>
        <v>2515580.95</v>
      </c>
      <c r="L149" s="1" t="n">
        <f aca="false">IF(H149&gt;0,H149,J149)</f>
        <v>6859505.67</v>
      </c>
      <c r="M149" s="0" t="n">
        <v>159.469985961914</v>
      </c>
      <c r="N149" s="0" t="n">
        <v>17.56</v>
      </c>
      <c r="Q149" s="0" t="n">
        <f aca="false">1.3+(E149)^2/((0.00723+0.2005*(E149))^2)</f>
        <v>20.5382923318373</v>
      </c>
      <c r="R149" s="0" t="n">
        <f aca="false">IF(O149&gt;0,O149,Q149)</f>
        <v>20.5382923318373</v>
      </c>
    </row>
    <row r="150" customFormat="false" ht="12.75" hidden="false" customHeight="false" outlineLevel="0" collapsed="false">
      <c r="A150" s="0" t="n">
        <v>1370</v>
      </c>
      <c r="B150" s="0" t="n">
        <v>1</v>
      </c>
      <c r="C150" s="0" t="s">
        <v>19</v>
      </c>
      <c r="D150" s="0" t="n">
        <v>33.5</v>
      </c>
      <c r="E150" s="0" t="n">
        <f aca="false">D150/100</f>
        <v>0.335</v>
      </c>
      <c r="F150" s="0" t="n">
        <v>11</v>
      </c>
      <c r="G150" s="1" t="n">
        <v>2515596.77</v>
      </c>
      <c r="H150" s="1" t="n">
        <v>6859520.34</v>
      </c>
      <c r="K150" s="1" t="n">
        <f aca="false">IF(G150&gt;0,G150,I150)</f>
        <v>2515596.77</v>
      </c>
      <c r="L150" s="1" t="n">
        <f aca="false">IF(H150&gt;0,H150,J150)</f>
        <v>6859520.34</v>
      </c>
      <c r="M150" s="0" t="n">
        <v>161.539993286133</v>
      </c>
      <c r="N150" s="0" t="n">
        <v>21.36</v>
      </c>
      <c r="O150" s="0" t="n">
        <v>21.7</v>
      </c>
      <c r="P150" s="0" t="n">
        <f aca="false">E150/SQRT(O150-1.3)</f>
        <v>0.074170246663983</v>
      </c>
      <c r="Q150" s="0" t="n">
        <f aca="false">1.3+(E150)^2/((0.00723+0.2005*(E150))^2)</f>
        <v>21.5755633568271</v>
      </c>
      <c r="R150" s="0" t="n">
        <f aca="false">IF(O150&gt;0,O150,Q150)</f>
        <v>21.7</v>
      </c>
    </row>
    <row r="151" customFormat="false" ht="12.75" hidden="false" customHeight="false" outlineLevel="0" collapsed="false">
      <c r="A151" s="0" t="n">
        <v>1372</v>
      </c>
      <c r="B151" s="0" t="n">
        <v>2</v>
      </c>
      <c r="C151" s="0" t="s">
        <v>19</v>
      </c>
      <c r="D151" s="0" t="n">
        <v>18</v>
      </c>
      <c r="E151" s="0" t="n">
        <f aca="false">D151/100</f>
        <v>0.18</v>
      </c>
      <c r="F151" s="0" t="n">
        <v>11</v>
      </c>
      <c r="G151" s="1" t="n">
        <v>2515591.54</v>
      </c>
      <c r="H151" s="1" t="n">
        <v>6859510.5</v>
      </c>
      <c r="K151" s="1" t="n">
        <f aca="false">IF(G151&gt;0,G151,I151)</f>
        <v>2515591.54</v>
      </c>
      <c r="L151" s="1" t="n">
        <f aca="false">IF(H151&gt;0,H151,J151)</f>
        <v>6859510.5</v>
      </c>
      <c r="M151" s="0" t="n">
        <v>160.309997558594</v>
      </c>
      <c r="N151" s="0" t="n">
        <v>18.23</v>
      </c>
      <c r="Q151" s="0" t="n">
        <f aca="false">1.3+(E151)^2/((0.016021+0.16681*(E151))^2)</f>
        <v>16.5808003390548</v>
      </c>
      <c r="R151" s="0" t="n">
        <f aca="false">IF(O151&gt;0,O151,Q151)</f>
        <v>16.5808003390548</v>
      </c>
    </row>
    <row r="152" customFormat="false" ht="12.75" hidden="false" customHeight="false" outlineLevel="0" collapsed="false">
      <c r="A152" s="0" t="n">
        <v>1373</v>
      </c>
      <c r="B152" s="0" t="n">
        <v>2</v>
      </c>
      <c r="C152" s="0" t="s">
        <v>19</v>
      </c>
      <c r="D152" s="0" t="n">
        <v>21.3</v>
      </c>
      <c r="E152" s="0" t="n">
        <f aca="false">D152/100</f>
        <v>0.213</v>
      </c>
      <c r="F152" s="0" t="n">
        <v>11</v>
      </c>
      <c r="G152" s="1" t="n">
        <v>2515593.65</v>
      </c>
      <c r="H152" s="1" t="n">
        <v>6859514.66</v>
      </c>
      <c r="K152" s="1" t="n">
        <f aca="false">IF(G152&gt;0,G152,I152)</f>
        <v>2515593.65</v>
      </c>
      <c r="L152" s="1" t="n">
        <f aca="false">IF(H152&gt;0,H152,J152)</f>
        <v>6859514.66</v>
      </c>
      <c r="M152" s="0" t="n">
        <v>160.869995117188</v>
      </c>
      <c r="N152" s="0" t="n">
        <v>17.64</v>
      </c>
      <c r="Q152" s="0" t="n">
        <f aca="false">1.3+(E152)^2/((0.016021+0.16681*(E152))^2)</f>
        <v>18.3716731933128</v>
      </c>
      <c r="R152" s="0" t="n">
        <f aca="false">IF(O152&gt;0,O152,Q152)</f>
        <v>18.3716731933128</v>
      </c>
    </row>
    <row r="153" customFormat="false" ht="12.75" hidden="false" customHeight="false" outlineLevel="0" collapsed="false">
      <c r="A153" s="0" t="n">
        <v>1374</v>
      </c>
      <c r="B153" s="0" t="n">
        <v>2</v>
      </c>
      <c r="C153" s="0" t="s">
        <v>19</v>
      </c>
      <c r="D153" s="0" t="n">
        <v>29.4</v>
      </c>
      <c r="E153" s="0" t="n">
        <f aca="false">D153/100</f>
        <v>0.294</v>
      </c>
      <c r="F153" s="0" t="n">
        <v>11</v>
      </c>
      <c r="G153" s="1" t="n">
        <v>2515611.03</v>
      </c>
      <c r="H153" s="1" t="n">
        <v>6859503.67</v>
      </c>
      <c r="K153" s="1" t="n">
        <f aca="false">IF(G153&gt;0,G153,I153)</f>
        <v>2515611.03</v>
      </c>
      <c r="L153" s="1" t="n">
        <f aca="false">IF(H153&gt;0,H153,J153)</f>
        <v>6859503.67</v>
      </c>
      <c r="M153" s="0" t="n">
        <v>160.689987182617</v>
      </c>
      <c r="N153" s="0" t="n">
        <v>21</v>
      </c>
      <c r="O153" s="0" t="n">
        <v>21.4</v>
      </c>
      <c r="P153" s="0" t="n">
        <f aca="false">E153/SQRT(O153-1.3)</f>
        <v>0.0655766613015842</v>
      </c>
      <c r="Q153" s="0" t="n">
        <f aca="false">1.3+(E153)^2/((0.016021+0.16681*(E153))^2)</f>
        <v>21.718537079807</v>
      </c>
      <c r="R153" s="0" t="n">
        <f aca="false">IF(O153&gt;0,O153,Q153)</f>
        <v>21.4</v>
      </c>
    </row>
    <row r="154" customFormat="false" ht="12.75" hidden="false" customHeight="false" outlineLevel="0" collapsed="false">
      <c r="A154" s="0" t="n">
        <v>1375</v>
      </c>
      <c r="B154" s="0" t="n">
        <v>2</v>
      </c>
      <c r="C154" s="0" t="s">
        <v>19</v>
      </c>
      <c r="D154" s="0" t="n">
        <v>14.4</v>
      </c>
      <c r="E154" s="0" t="n">
        <f aca="false">D154/100</f>
        <v>0.144</v>
      </c>
      <c r="F154" s="0" t="n">
        <v>11</v>
      </c>
      <c r="G154" s="1" t="n">
        <v>2515618.29</v>
      </c>
      <c r="H154" s="1" t="n">
        <v>6859508.64</v>
      </c>
      <c r="K154" s="1" t="n">
        <f aca="false">IF(G154&gt;0,G154,I154)</f>
        <v>2515618.29</v>
      </c>
      <c r="L154" s="1" t="n">
        <f aca="false">IF(H154&gt;0,H154,J154)</f>
        <v>6859508.64</v>
      </c>
      <c r="M154" s="0" t="n">
        <v>160.339996337891</v>
      </c>
      <c r="N154" s="0" t="n">
        <v>15.06</v>
      </c>
      <c r="O154" s="0" t="n">
        <v>15.9</v>
      </c>
      <c r="P154" s="0" t="n">
        <f aca="false">E154/SQRT(O154-1.3)</f>
        <v>0.0376865224264954</v>
      </c>
      <c r="Q154" s="0" t="n">
        <f aca="false">1.3+(E154)^2/((0.016021+0.16681*(E154))^2)</f>
        <v>14.233059355112</v>
      </c>
      <c r="R154" s="0" t="n">
        <f aca="false">IF(O154&gt;0,O154,Q154)</f>
        <v>15.9</v>
      </c>
    </row>
    <row r="155" customFormat="false" ht="12.75" hidden="false" customHeight="false" outlineLevel="0" collapsed="false">
      <c r="A155" s="0" t="n">
        <v>1376</v>
      </c>
      <c r="B155" s="0" t="n">
        <v>2</v>
      </c>
      <c r="C155" s="0" t="s">
        <v>19</v>
      </c>
      <c r="D155" s="0" t="n">
        <v>26.1</v>
      </c>
      <c r="E155" s="0" t="n">
        <f aca="false">D155/100</f>
        <v>0.261</v>
      </c>
      <c r="F155" s="0" t="n">
        <v>11</v>
      </c>
      <c r="G155" s="1" t="n">
        <v>2515616.05</v>
      </c>
      <c r="H155" s="1" t="n">
        <v>6859507.11</v>
      </c>
      <c r="K155" s="1" t="n">
        <f aca="false">IF(G155&gt;0,G155,I155)</f>
        <v>2515616.05</v>
      </c>
      <c r="L155" s="1" t="n">
        <f aca="false">IF(H155&gt;0,H155,J155)</f>
        <v>6859507.11</v>
      </c>
      <c r="M155" s="0" t="n">
        <v>160.679992675781</v>
      </c>
      <c r="N155" s="0" t="n">
        <v>19.61</v>
      </c>
      <c r="O155" s="0" t="n">
        <v>20.8</v>
      </c>
      <c r="P155" s="0" t="n">
        <f aca="false">E155/SQRT(O155-1.3)</f>
        <v>0.0591048611823479</v>
      </c>
      <c r="Q155" s="0" t="n">
        <f aca="false">1.3+(E155)^2/((0.016021+0.16681*(E155))^2)</f>
        <v>20.5041382807376</v>
      </c>
      <c r="R155" s="0" t="n">
        <f aca="false">IF(O155&gt;0,O155,Q155)</f>
        <v>20.8</v>
      </c>
    </row>
    <row r="156" customFormat="false" ht="12.75" hidden="false" customHeight="false" outlineLevel="0" collapsed="false">
      <c r="A156" s="0" t="n">
        <v>1378</v>
      </c>
      <c r="B156" s="0" t="n">
        <v>2</v>
      </c>
      <c r="C156" s="0" t="s">
        <v>19</v>
      </c>
      <c r="D156" s="0" t="n">
        <v>33.9</v>
      </c>
      <c r="E156" s="0" t="n">
        <f aca="false">D156/100</f>
        <v>0.339</v>
      </c>
      <c r="F156" s="0" t="n">
        <v>11</v>
      </c>
      <c r="G156" s="1" t="n">
        <v>2515619.63</v>
      </c>
      <c r="H156" s="1" t="n">
        <v>6859516.26</v>
      </c>
      <c r="K156" s="1" t="n">
        <f aca="false">IF(G156&gt;0,G156,I156)</f>
        <v>2515619.63</v>
      </c>
      <c r="L156" s="1" t="n">
        <f aca="false">IF(H156&gt;0,H156,J156)</f>
        <v>6859516.26</v>
      </c>
      <c r="M156" s="0" t="n">
        <v>159.40998840332</v>
      </c>
      <c r="N156" s="0" t="n">
        <v>23.67</v>
      </c>
      <c r="O156" s="0" t="n">
        <v>23.7</v>
      </c>
      <c r="P156" s="0" t="n">
        <f aca="false">E156/SQRT(O156-1.3)</f>
        <v>0.0716268230882418</v>
      </c>
      <c r="Q156" s="0" t="n">
        <f aca="false">1.3+(E156)^2/((0.016021+0.16681*(E156))^2)</f>
        <v>23.1217741961651</v>
      </c>
      <c r="R156" s="0" t="n">
        <f aca="false">IF(O156&gt;0,O156,Q156)</f>
        <v>23.7</v>
      </c>
    </row>
    <row r="157" customFormat="false" ht="12.75" hidden="false" customHeight="false" outlineLevel="0" collapsed="false">
      <c r="A157" s="0" t="n">
        <v>1382</v>
      </c>
      <c r="B157" s="0" t="n">
        <v>2</v>
      </c>
      <c r="C157" s="0" t="s">
        <v>19</v>
      </c>
      <c r="D157" s="0" t="n">
        <v>26.3</v>
      </c>
      <c r="E157" s="0" t="n">
        <f aca="false">D157/100</f>
        <v>0.263</v>
      </c>
      <c r="F157" s="0" t="n">
        <v>11</v>
      </c>
      <c r="G157" s="1" t="n">
        <v>2515614.12</v>
      </c>
      <c r="H157" s="1" t="n">
        <v>6859510.08</v>
      </c>
      <c r="K157" s="1" t="n">
        <f aca="false">IF(G157&gt;0,G157,I157)</f>
        <v>2515614.12</v>
      </c>
      <c r="L157" s="1" t="n">
        <f aca="false">IF(H157&gt;0,H157,J157)</f>
        <v>6859510.08</v>
      </c>
      <c r="M157" s="0" t="n">
        <v>160.329986572266</v>
      </c>
      <c r="N157" s="0" t="n">
        <v>21.51</v>
      </c>
      <c r="O157" s="0" t="n">
        <v>23.1</v>
      </c>
      <c r="P157" s="0" t="n">
        <f aca="false">E157/SQRT(O157-1.3)</f>
        <v>0.0563284111994727</v>
      </c>
      <c r="Q157" s="0" t="n">
        <f aca="false">1.3+(E157)^2/((0.016021+0.16681*(E157))^2)</f>
        <v>20.5829479989122</v>
      </c>
      <c r="R157" s="0" t="n">
        <f aca="false">IF(O157&gt;0,O157,Q157)</f>
        <v>23.1</v>
      </c>
    </row>
    <row r="158" customFormat="false" ht="12.75" hidden="false" customHeight="false" outlineLevel="0" collapsed="false">
      <c r="A158" s="0" t="n">
        <v>1383</v>
      </c>
      <c r="B158" s="0" t="n">
        <v>2</v>
      </c>
      <c r="C158" s="0" t="s">
        <v>19</v>
      </c>
      <c r="D158" s="0" t="n">
        <v>29.4</v>
      </c>
      <c r="E158" s="0" t="n">
        <f aca="false">D158/100</f>
        <v>0.294</v>
      </c>
      <c r="F158" s="0" t="n">
        <v>11</v>
      </c>
      <c r="G158" s="1" t="n">
        <v>2515615.52</v>
      </c>
      <c r="H158" s="1" t="n">
        <v>6859512.37</v>
      </c>
      <c r="K158" s="1" t="n">
        <f aca="false">IF(G158&gt;0,G158,I158)</f>
        <v>2515615.52</v>
      </c>
      <c r="L158" s="1" t="n">
        <f aca="false">IF(H158&gt;0,H158,J158)</f>
        <v>6859512.37</v>
      </c>
      <c r="M158" s="0" t="n">
        <v>160.06999206543</v>
      </c>
      <c r="N158" s="0" t="n">
        <v>21.12</v>
      </c>
      <c r="Q158" s="0" t="n">
        <f aca="false">1.3+(E158)^2/((0.016021+0.16681*(E158))^2)</f>
        <v>21.718537079807</v>
      </c>
      <c r="R158" s="0" t="n">
        <f aca="false">IF(O158&gt;0,O158,Q158)</f>
        <v>21.718537079807</v>
      </c>
    </row>
    <row r="159" customFormat="false" ht="12.75" hidden="false" customHeight="false" outlineLevel="0" collapsed="false">
      <c r="A159" s="0" t="n">
        <v>1384</v>
      </c>
      <c r="B159" s="0" t="n">
        <v>2</v>
      </c>
      <c r="C159" s="0" t="s">
        <v>19</v>
      </c>
      <c r="D159" s="0" t="n">
        <v>25.1</v>
      </c>
      <c r="E159" s="0" t="n">
        <f aca="false">D159/100</f>
        <v>0.251</v>
      </c>
      <c r="F159" s="0" t="n">
        <v>11</v>
      </c>
      <c r="G159" s="1" t="n">
        <v>2515620.36</v>
      </c>
      <c r="H159" s="1" t="n">
        <v>6859520.45</v>
      </c>
      <c r="K159" s="1" t="n">
        <f aca="false">IF(G159&gt;0,G159,I159)</f>
        <v>2515620.36</v>
      </c>
      <c r="L159" s="1" t="n">
        <f aca="false">IF(H159&gt;0,H159,J159)</f>
        <v>6859520.45</v>
      </c>
      <c r="M159" s="0" t="n">
        <v>159.339996337891</v>
      </c>
      <c r="N159" s="0" t="n">
        <v>18.2</v>
      </c>
      <c r="Q159" s="0" t="n">
        <f aca="false">1.3+(E159)^2/((0.016021+0.16681*(E159))^2)</f>
        <v>20.0990408918438</v>
      </c>
      <c r="R159" s="0" t="n">
        <f aca="false">IF(O159&gt;0,O159,Q159)</f>
        <v>20.0990408918438</v>
      </c>
    </row>
    <row r="160" customFormat="false" ht="12.75" hidden="false" customHeight="false" outlineLevel="0" collapsed="false">
      <c r="A160" s="0" t="n">
        <v>1385</v>
      </c>
      <c r="B160" s="0" t="n">
        <v>2</v>
      </c>
      <c r="C160" s="0" t="s">
        <v>19</v>
      </c>
      <c r="D160" s="0" t="n">
        <v>16.9</v>
      </c>
      <c r="E160" s="0" t="n">
        <f aca="false">D160/100</f>
        <v>0.169</v>
      </c>
      <c r="F160" s="0" t="n">
        <v>11</v>
      </c>
      <c r="G160" s="1" t="n">
        <v>2515610.67</v>
      </c>
      <c r="H160" s="1" t="n">
        <v>6859520.65</v>
      </c>
      <c r="K160" s="1" t="n">
        <f aca="false">IF(G160&gt;0,G160,I160)</f>
        <v>2515610.67</v>
      </c>
      <c r="L160" s="1" t="n">
        <f aca="false">IF(H160&gt;0,H160,J160)</f>
        <v>6859520.65</v>
      </c>
      <c r="M160" s="0" t="n">
        <v>161</v>
      </c>
      <c r="N160" s="0" t="n">
        <v>14.87</v>
      </c>
      <c r="Q160" s="0" t="n">
        <f aca="false">1.3+(E160)^2/((0.016021+0.16681*(E160))^2)</f>
        <v>15.9115149780013</v>
      </c>
      <c r="R160" s="0" t="n">
        <f aca="false">IF(O160&gt;0,O160,Q160)</f>
        <v>15.9115149780013</v>
      </c>
    </row>
    <row r="161" customFormat="false" ht="12.75" hidden="false" customHeight="false" outlineLevel="0" collapsed="false">
      <c r="A161" s="0" t="n">
        <v>1386</v>
      </c>
      <c r="B161" s="0" t="n">
        <v>2</v>
      </c>
      <c r="C161" s="0" t="s">
        <v>19</v>
      </c>
      <c r="D161" s="0" t="n">
        <v>12.9</v>
      </c>
      <c r="E161" s="0" t="n">
        <f aca="false">D161/100</f>
        <v>0.129</v>
      </c>
      <c r="F161" s="0" t="n">
        <v>11</v>
      </c>
      <c r="G161" s="1" t="n">
        <v>2515612.84</v>
      </c>
      <c r="H161" s="1" t="n">
        <v>6859519.75</v>
      </c>
      <c r="K161" s="1" t="n">
        <f aca="false">IF(G161&gt;0,G161,I161)</f>
        <v>2515612.84</v>
      </c>
      <c r="L161" s="1" t="n">
        <f aca="false">IF(H161&gt;0,H161,J161)</f>
        <v>6859519.75</v>
      </c>
      <c r="M161" s="0" t="n">
        <v>160.579986572266</v>
      </c>
      <c r="N161" s="0" t="n">
        <v>13.16</v>
      </c>
      <c r="O161" s="0" t="n">
        <v>13.9</v>
      </c>
      <c r="P161" s="0" t="n">
        <f aca="false">E161/SQRT(O161-1.3)</f>
        <v>0.0363416329533262</v>
      </c>
      <c r="Q161" s="0" t="n">
        <f aca="false">1.3+(E161)^2/((0.016021+0.16681*(E161))^2)</f>
        <v>13.1087161739734</v>
      </c>
      <c r="R161" s="0" t="n">
        <f aca="false">IF(O161&gt;0,O161,Q161)</f>
        <v>13.9</v>
      </c>
    </row>
    <row r="162" customFormat="false" ht="12.75" hidden="false" customHeight="false" outlineLevel="0" collapsed="false">
      <c r="A162" s="0" t="n">
        <v>1682</v>
      </c>
      <c r="B162" s="0" t="n">
        <v>2</v>
      </c>
      <c r="C162" s="0" t="s">
        <v>19</v>
      </c>
      <c r="D162" s="0" t="n">
        <v>10.3</v>
      </c>
      <c r="E162" s="0" t="n">
        <f aca="false">D162/100</f>
        <v>0.103</v>
      </c>
      <c r="F162" s="0" t="n">
        <v>11</v>
      </c>
      <c r="G162" s="1"/>
      <c r="H162" s="1"/>
      <c r="I162" s="0" t="n">
        <v>2515579.86</v>
      </c>
      <c r="J162" s="0" t="n">
        <v>6859466.73</v>
      </c>
      <c r="K162" s="1" t="n">
        <f aca="false">IF(G162&gt;0,G162,I162)</f>
        <v>2515579.86</v>
      </c>
      <c r="L162" s="1" t="n">
        <f aca="false">IF(H162&gt;0,H162,J162)</f>
        <v>6859466.73</v>
      </c>
      <c r="M162" s="0" t="n">
        <v>157.399993896484</v>
      </c>
      <c r="Q162" s="0" t="n">
        <f aca="false">1.3+(E162)^2/((0.016021+0.16681*(E162))^2)</f>
        <v>10.9235367671918</v>
      </c>
      <c r="R162" s="0" t="n">
        <f aca="false">IF(O162&gt;0,O162,Q162)</f>
        <v>10.9235367671918</v>
      </c>
    </row>
    <row r="163" customFormat="false" ht="12.75" hidden="false" customHeight="false" outlineLevel="0" collapsed="false">
      <c r="A163" s="0" t="n">
        <v>1683</v>
      </c>
      <c r="B163" s="0" t="n">
        <v>2</v>
      </c>
      <c r="C163" s="0" t="s">
        <v>19</v>
      </c>
      <c r="D163" s="0" t="n">
        <v>12.4</v>
      </c>
      <c r="E163" s="0" t="n">
        <f aca="false">D163/100</f>
        <v>0.124</v>
      </c>
      <c r="F163" s="0" t="n">
        <v>11</v>
      </c>
      <c r="G163" s="1"/>
      <c r="H163" s="1"/>
      <c r="I163" s="0" t="n">
        <v>2515580.37</v>
      </c>
      <c r="J163" s="0" t="n">
        <v>6859464.17</v>
      </c>
      <c r="K163" s="1" t="n">
        <f aca="false">IF(G163&gt;0,G163,I163)</f>
        <v>2515580.37</v>
      </c>
      <c r="L163" s="1" t="n">
        <f aca="false">IF(H163&gt;0,H163,J163)</f>
        <v>6859464.17</v>
      </c>
      <c r="M163" s="0" t="n">
        <v>156.949996948242</v>
      </c>
      <c r="Q163" s="0" t="n">
        <f aca="false">1.3+(E163)^2/((0.016021+0.16681*(E163))^2)</f>
        <v>12.7125449581704</v>
      </c>
      <c r="R163" s="0" t="n">
        <f aca="false">IF(O163&gt;0,O163,Q163)</f>
        <v>12.7125449581704</v>
      </c>
    </row>
    <row r="164" customFormat="false" ht="12.75" hidden="false" customHeight="false" outlineLevel="0" collapsed="false">
      <c r="A164" s="0" t="n">
        <v>1684</v>
      </c>
      <c r="B164" s="0" t="n">
        <v>2</v>
      </c>
      <c r="C164" s="0" t="s">
        <v>19</v>
      </c>
      <c r="D164" s="0" t="n">
        <v>10</v>
      </c>
      <c r="E164" s="0" t="n">
        <f aca="false">D164/100</f>
        <v>0.1</v>
      </c>
      <c r="F164" s="0" t="n">
        <v>11</v>
      </c>
      <c r="G164" s="1"/>
      <c r="H164" s="1"/>
      <c r="I164" s="0" t="n">
        <v>2515581.09</v>
      </c>
      <c r="J164" s="0" t="n">
        <v>6859462.82</v>
      </c>
      <c r="K164" s="1" t="n">
        <f aca="false">IF(G164&gt;0,G164,I164)</f>
        <v>2515581.09</v>
      </c>
      <c r="L164" s="1" t="n">
        <f aca="false">IF(H164&gt;0,H164,J164)</f>
        <v>6859462.82</v>
      </c>
      <c r="M164" s="0" t="n">
        <v>156.599990844727</v>
      </c>
      <c r="O164" s="0" t="n">
        <v>10.9</v>
      </c>
      <c r="P164" s="0" t="n">
        <f aca="false">E164/SQRT(O164-1.3)</f>
        <v>0.0322748612183951</v>
      </c>
      <c r="Q164" s="0" t="n">
        <f aca="false">1.3+(E164)^2/((0.016021+0.16681*(E164))^2)</f>
        <v>10.6508560546013</v>
      </c>
      <c r="R164" s="0" t="n">
        <f aca="false">IF(O164&gt;0,O164,Q164)</f>
        <v>10.9</v>
      </c>
    </row>
    <row r="165" customFormat="false" ht="12.75" hidden="false" customHeight="false" outlineLevel="0" collapsed="false">
      <c r="A165" s="0" t="n">
        <v>1685</v>
      </c>
      <c r="B165" s="0" t="n">
        <v>4</v>
      </c>
      <c r="C165" s="0" t="s">
        <v>19</v>
      </c>
      <c r="D165" s="0" t="n">
        <v>8.8</v>
      </c>
      <c r="E165" s="0" t="n">
        <f aca="false">D165/100</f>
        <v>0.088</v>
      </c>
      <c r="F165" s="0" t="n">
        <v>11</v>
      </c>
      <c r="G165" s="1"/>
      <c r="H165" s="1"/>
      <c r="I165" s="0" t="n">
        <v>2515581.27</v>
      </c>
      <c r="J165" s="0" t="n">
        <v>6859462.38</v>
      </c>
      <c r="K165" s="1" t="n">
        <f aca="false">IF(G165&gt;0,G165,I165)</f>
        <v>2515581.27</v>
      </c>
      <c r="L165" s="1" t="n">
        <f aca="false">IF(H165&gt;0,H165,J165)</f>
        <v>6859462.38</v>
      </c>
      <c r="M165" s="0" t="n">
        <v>156.599990844727</v>
      </c>
      <c r="Q165" s="0" t="n">
        <f aca="false">1.3+(E165)^2/((0.013978+0.16129*(E165))^2)</f>
        <v>11.0576398434982</v>
      </c>
      <c r="R165" s="0" t="n">
        <f aca="false">IF(O165&gt;0,O165,Q165)</f>
        <v>11.0576398434982</v>
      </c>
    </row>
    <row r="166" customFormat="false" ht="12.75" hidden="false" customHeight="false" outlineLevel="0" collapsed="false">
      <c r="A166" s="0" t="n">
        <v>1686</v>
      </c>
      <c r="B166" s="0" t="n">
        <v>2</v>
      </c>
      <c r="C166" s="0" t="s">
        <v>19</v>
      </c>
      <c r="D166" s="0" t="n">
        <v>19</v>
      </c>
      <c r="E166" s="0" t="n">
        <f aca="false">D166/100</f>
        <v>0.19</v>
      </c>
      <c r="F166" s="0" t="n">
        <v>11</v>
      </c>
      <c r="G166" s="1"/>
      <c r="H166" s="1"/>
      <c r="I166" s="0" t="n">
        <v>2515600.24</v>
      </c>
      <c r="J166" s="0" t="n">
        <v>6859470.91</v>
      </c>
      <c r="K166" s="1" t="n">
        <f aca="false">IF(G166&gt;0,G166,I166)</f>
        <v>2515600.24</v>
      </c>
      <c r="L166" s="1" t="n">
        <f aca="false">IF(H166&gt;0,H166,J166)</f>
        <v>6859470.91</v>
      </c>
      <c r="M166" s="0" t="n">
        <v>159.169998168945</v>
      </c>
      <c r="Q166" s="0" t="n">
        <f aca="false">1.3+(E166)^2/((0.016021+0.16681*(E166))^2)</f>
        <v>17.1562018569383</v>
      </c>
      <c r="R166" s="0" t="n">
        <f aca="false">IF(O166&gt;0,O166,Q166)</f>
        <v>17.1562018569383</v>
      </c>
    </row>
    <row r="167" customFormat="false" ht="12.75" hidden="false" customHeight="false" outlineLevel="0" collapsed="false">
      <c r="A167" s="0" t="n">
        <v>1687</v>
      </c>
      <c r="B167" s="0" t="n">
        <v>2</v>
      </c>
      <c r="C167" s="0" t="s">
        <v>19</v>
      </c>
      <c r="D167" s="0" t="n">
        <v>24.6</v>
      </c>
      <c r="E167" s="0" t="n">
        <f aca="false">D167/100</f>
        <v>0.246</v>
      </c>
      <c r="F167" s="0" t="n">
        <v>11</v>
      </c>
      <c r="G167" s="1"/>
      <c r="H167" s="1"/>
      <c r="I167" s="0" t="n">
        <v>2515582.75</v>
      </c>
      <c r="J167" s="0" t="n">
        <v>6859476.13</v>
      </c>
      <c r="K167" s="1" t="n">
        <f aca="false">IF(G167&gt;0,G167,I167)</f>
        <v>2515582.75</v>
      </c>
      <c r="L167" s="1" t="n">
        <f aca="false">IF(H167&gt;0,H167,J167)</f>
        <v>6859476.13</v>
      </c>
      <c r="M167" s="0" t="n">
        <v>158.329986572266</v>
      </c>
      <c r="Q167" s="0" t="n">
        <f aca="false">1.3+(E167)^2/((0.016021+0.16681*(E167))^2)</f>
        <v>19.8893246921764</v>
      </c>
      <c r="R167" s="0" t="n">
        <f aca="false">IF(O167&gt;0,O167,Q167)</f>
        <v>19.8893246921764</v>
      </c>
    </row>
    <row r="168" customFormat="false" ht="12.75" hidden="false" customHeight="false" outlineLevel="0" collapsed="false">
      <c r="A168" s="0" t="n">
        <v>1688</v>
      </c>
      <c r="B168" s="0" t="n">
        <v>2</v>
      </c>
      <c r="C168" s="0" t="s">
        <v>19</v>
      </c>
      <c r="D168" s="0" t="n">
        <v>7.5</v>
      </c>
      <c r="E168" s="0" t="n">
        <f aca="false">D168/100</f>
        <v>0.075</v>
      </c>
      <c r="F168" s="0" t="n">
        <v>11</v>
      </c>
      <c r="G168" s="1"/>
      <c r="H168" s="1"/>
      <c r="I168" s="0" t="n">
        <v>2515586.98</v>
      </c>
      <c r="J168" s="0" t="n">
        <v>6859478.5</v>
      </c>
      <c r="K168" s="1" t="n">
        <f aca="false">IF(G168&gt;0,G168,I168)</f>
        <v>2515586.98</v>
      </c>
      <c r="L168" s="1" t="n">
        <f aca="false">IF(H168&gt;0,H168,J168)</f>
        <v>6859478.5</v>
      </c>
      <c r="M168" s="0" t="n">
        <v>158.729995727539</v>
      </c>
      <c r="Q168" s="0" t="n">
        <f aca="false">1.3+(E168)^2/((0.016021+0.16681*(E168))^2)</f>
        <v>8.20980365321594</v>
      </c>
      <c r="R168" s="0" t="n">
        <f aca="false">IF(O168&gt;0,O168,Q168)</f>
        <v>8.20980365321594</v>
      </c>
    </row>
    <row r="169" customFormat="false" ht="12.75" hidden="false" customHeight="false" outlineLevel="0" collapsed="false">
      <c r="A169" s="0" t="n">
        <v>1689</v>
      </c>
      <c r="B169" s="0" t="n">
        <v>2</v>
      </c>
      <c r="C169" s="0" t="s">
        <v>19</v>
      </c>
      <c r="D169" s="0" t="n">
        <v>9.1</v>
      </c>
      <c r="E169" s="0" t="n">
        <f aca="false">D169/100</f>
        <v>0.091</v>
      </c>
      <c r="F169" s="0" t="n">
        <v>11</v>
      </c>
      <c r="G169" s="1"/>
      <c r="H169" s="1"/>
      <c r="I169" s="0" t="n">
        <v>2515592</v>
      </c>
      <c r="J169" s="0" t="n">
        <v>6859479.62</v>
      </c>
      <c r="K169" s="1" t="n">
        <f aca="false">IF(G169&gt;0,G169,I169)</f>
        <v>2515592</v>
      </c>
      <c r="L169" s="1" t="n">
        <f aca="false">IF(H169&gt;0,H169,J169)</f>
        <v>6859479.62</v>
      </c>
      <c r="M169" s="0" t="n">
        <v>158.879989624023</v>
      </c>
      <c r="Q169" s="0" t="n">
        <f aca="false">1.3+(E169)^2/((0.016021+0.16681*(E169))^2)</f>
        <v>9.8065572826245</v>
      </c>
      <c r="R169" s="0" t="n">
        <f aca="false">IF(O169&gt;0,O169,Q169)</f>
        <v>9.8065572826245</v>
      </c>
    </row>
    <row r="170" customFormat="false" ht="12.75" hidden="false" customHeight="false" outlineLevel="0" collapsed="false">
      <c r="A170" s="0" t="n">
        <v>1690</v>
      </c>
      <c r="B170" s="0" t="n">
        <v>2</v>
      </c>
      <c r="C170" s="0" t="s">
        <v>19</v>
      </c>
      <c r="D170" s="0" t="n">
        <v>8</v>
      </c>
      <c r="E170" s="0" t="n">
        <f aca="false">D170/100</f>
        <v>0.08</v>
      </c>
      <c r="F170" s="0" t="n">
        <v>11</v>
      </c>
      <c r="G170" s="1"/>
      <c r="H170" s="1"/>
      <c r="I170" s="0" t="n">
        <v>2515591.26</v>
      </c>
      <c r="J170" s="0" t="n">
        <v>6859484.36</v>
      </c>
      <c r="K170" s="1" t="n">
        <f aca="false">IF(G170&gt;0,G170,I170)</f>
        <v>2515591.26</v>
      </c>
      <c r="L170" s="1" t="n">
        <f aca="false">IF(H170&gt;0,H170,J170)</f>
        <v>6859484.36</v>
      </c>
      <c r="M170" s="0" t="n">
        <v>159.189987182617</v>
      </c>
      <c r="Q170" s="0" t="n">
        <f aca="false">1.3+(E170)^2/((0.016021+0.16681*(E170))^2)</f>
        <v>8.72157876052673</v>
      </c>
      <c r="R170" s="0" t="n">
        <f aca="false">IF(O170&gt;0,O170,Q170)</f>
        <v>8.72157876052673</v>
      </c>
    </row>
    <row r="171" customFormat="false" ht="12.75" hidden="false" customHeight="false" outlineLevel="0" collapsed="false">
      <c r="A171" s="0" t="n">
        <v>1691</v>
      </c>
      <c r="B171" s="0" t="n">
        <v>2</v>
      </c>
      <c r="C171" s="0" t="s">
        <v>19</v>
      </c>
      <c r="D171" s="0" t="n">
        <v>9.2</v>
      </c>
      <c r="E171" s="0" t="n">
        <f aca="false">D171/100</f>
        <v>0.092</v>
      </c>
      <c r="F171" s="0" t="n">
        <v>11</v>
      </c>
      <c r="G171" s="1"/>
      <c r="H171" s="1"/>
      <c r="I171" s="0" t="n">
        <v>2515593</v>
      </c>
      <c r="J171" s="0" t="n">
        <v>6859487.08</v>
      </c>
      <c r="K171" s="1" t="n">
        <f aca="false">IF(G171&gt;0,G171,I171)</f>
        <v>2515593</v>
      </c>
      <c r="L171" s="1" t="n">
        <f aca="false">IF(H171&gt;0,H171,J171)</f>
        <v>6859487.08</v>
      </c>
      <c r="M171" s="0" t="n">
        <v>159.519989013672</v>
      </c>
      <c r="Q171" s="0" t="n">
        <f aca="false">1.3+(E171)^2/((0.016021+0.16681*(E171))^2)</f>
        <v>9.90231393080038</v>
      </c>
      <c r="R171" s="0" t="n">
        <f aca="false">IF(O171&gt;0,O171,Q171)</f>
        <v>9.90231393080038</v>
      </c>
    </row>
    <row r="172" customFormat="false" ht="12.75" hidden="false" customHeight="false" outlineLevel="0" collapsed="false">
      <c r="A172" s="0" t="n">
        <v>1692</v>
      </c>
      <c r="B172" s="0" t="n">
        <v>2</v>
      </c>
      <c r="C172" s="0" t="s">
        <v>19</v>
      </c>
      <c r="D172" s="0" t="n">
        <v>7.9</v>
      </c>
      <c r="E172" s="0" t="n">
        <f aca="false">D172/100</f>
        <v>0.079</v>
      </c>
      <c r="F172" s="0" t="n">
        <v>11</v>
      </c>
      <c r="G172" s="1"/>
      <c r="H172" s="1"/>
      <c r="I172" s="0" t="n">
        <v>2515595.21</v>
      </c>
      <c r="J172" s="0" t="n">
        <v>6859486.29</v>
      </c>
      <c r="K172" s="1" t="n">
        <f aca="false">IF(G172&gt;0,G172,I172)</f>
        <v>2515595.21</v>
      </c>
      <c r="L172" s="1" t="n">
        <f aca="false">IF(H172&gt;0,H172,J172)</f>
        <v>6859486.29</v>
      </c>
      <c r="M172" s="0" t="n">
        <v>159.329986572266</v>
      </c>
      <c r="Q172" s="0" t="n">
        <f aca="false">1.3+(E172)^2/((0.016021+0.16681*(E172))^2)</f>
        <v>8.62012544897286</v>
      </c>
      <c r="R172" s="0" t="n">
        <f aca="false">IF(O172&gt;0,O172,Q172)</f>
        <v>8.62012544897286</v>
      </c>
    </row>
    <row r="173" customFormat="false" ht="12.75" hidden="false" customHeight="false" outlineLevel="0" collapsed="false">
      <c r="A173" s="0" t="n">
        <v>1693</v>
      </c>
      <c r="B173" s="0" t="n">
        <v>2</v>
      </c>
      <c r="C173" s="0" t="s">
        <v>19</v>
      </c>
      <c r="D173" s="0" t="n">
        <v>7</v>
      </c>
      <c r="E173" s="0" t="n">
        <f aca="false">D173/100</f>
        <v>0.07</v>
      </c>
      <c r="F173" s="0" t="n">
        <v>11</v>
      </c>
      <c r="G173" s="1"/>
      <c r="H173" s="1"/>
      <c r="I173" s="0" t="n">
        <v>2515591.48</v>
      </c>
      <c r="J173" s="0" t="n">
        <v>6859492.7</v>
      </c>
      <c r="K173" s="1" t="n">
        <f aca="false">IF(G173&gt;0,G173,I173)</f>
        <v>2515591.48</v>
      </c>
      <c r="L173" s="1" t="n">
        <f aca="false">IF(H173&gt;0,H173,J173)</f>
        <v>6859492.7</v>
      </c>
      <c r="M173" s="0" t="n">
        <v>159.739990234375</v>
      </c>
      <c r="Q173" s="0" t="n">
        <f aca="false">1.3+(E173)^2/((0.016021+0.16681*(E173))^2)</f>
        <v>7.68717280268265</v>
      </c>
      <c r="R173" s="0" t="n">
        <f aca="false">IF(O173&gt;0,O173,Q173)</f>
        <v>7.68717280268265</v>
      </c>
    </row>
    <row r="174" customFormat="false" ht="12.75" hidden="false" customHeight="false" outlineLevel="0" collapsed="false">
      <c r="A174" s="0" t="n">
        <v>1694</v>
      </c>
      <c r="B174" s="0" t="n">
        <v>2</v>
      </c>
      <c r="C174" s="0" t="s">
        <v>19</v>
      </c>
      <c r="D174" s="0" t="n">
        <v>13.9</v>
      </c>
      <c r="E174" s="0" t="n">
        <f aca="false">D174/100</f>
        <v>0.139</v>
      </c>
      <c r="F174" s="0" t="n">
        <v>11</v>
      </c>
      <c r="G174" s="1"/>
      <c r="H174" s="1"/>
      <c r="I174" s="0" t="n">
        <v>2515593.87</v>
      </c>
      <c r="J174" s="0" t="n">
        <v>6859494.62</v>
      </c>
      <c r="K174" s="1" t="n">
        <f aca="false">IF(G174&gt;0,G174,I174)</f>
        <v>2515593.87</v>
      </c>
      <c r="L174" s="1" t="n">
        <f aca="false">IF(H174&gt;0,H174,J174)</f>
        <v>6859494.62</v>
      </c>
      <c r="M174" s="0" t="n">
        <v>159.849990844727</v>
      </c>
      <c r="Q174" s="0" t="n">
        <f aca="false">1.3+(E174)^2/((0.016021+0.16681*(E174))^2)</f>
        <v>13.8686694435772</v>
      </c>
      <c r="R174" s="0" t="n">
        <f aca="false">IF(O174&gt;0,O174,Q174)</f>
        <v>13.8686694435772</v>
      </c>
    </row>
    <row r="175" customFormat="false" ht="12.75" hidden="false" customHeight="false" outlineLevel="0" collapsed="false">
      <c r="A175" s="0" t="n">
        <v>1695</v>
      </c>
      <c r="B175" s="0" t="n">
        <v>2</v>
      </c>
      <c r="C175" s="0" t="s">
        <v>19</v>
      </c>
      <c r="D175" s="0" t="n">
        <v>9.8</v>
      </c>
      <c r="E175" s="0" t="n">
        <f aca="false">D175/100</f>
        <v>0.098</v>
      </c>
      <c r="F175" s="0" t="n">
        <v>11</v>
      </c>
      <c r="G175" s="1"/>
      <c r="H175" s="1"/>
      <c r="I175" s="0" t="n">
        <v>2515594.08</v>
      </c>
      <c r="J175" s="0" t="n">
        <v>6859496.32</v>
      </c>
      <c r="K175" s="1" t="n">
        <f aca="false">IF(G175&gt;0,G175,I175)</f>
        <v>2515594.08</v>
      </c>
      <c r="L175" s="1" t="n">
        <f aca="false">IF(H175&gt;0,H175,J175)</f>
        <v>6859496.32</v>
      </c>
      <c r="M175" s="0" t="n">
        <v>159.949996948242</v>
      </c>
      <c r="Q175" s="0" t="n">
        <f aca="false">1.3+(E175)^2/((0.016021+0.16681*(E175))^2)</f>
        <v>10.4666410059351</v>
      </c>
      <c r="R175" s="0" t="n">
        <f aca="false">IF(O175&gt;0,O175,Q175)</f>
        <v>10.4666410059351</v>
      </c>
    </row>
    <row r="176" customFormat="false" ht="12.75" hidden="false" customHeight="false" outlineLevel="0" collapsed="false">
      <c r="A176" s="0" t="n">
        <v>1696</v>
      </c>
      <c r="B176" s="0" t="n">
        <v>16</v>
      </c>
      <c r="C176" s="0" t="s">
        <v>19</v>
      </c>
      <c r="D176" s="0" t="n">
        <v>8.2</v>
      </c>
      <c r="E176" s="0" t="n">
        <f aca="false">D176/100</f>
        <v>0.082</v>
      </c>
      <c r="F176" s="0" t="n">
        <v>11</v>
      </c>
      <c r="G176" s="1"/>
      <c r="H176" s="1"/>
      <c r="I176" s="0" t="n">
        <v>2515596.65</v>
      </c>
      <c r="J176" s="0" t="n">
        <v>6859487.81</v>
      </c>
      <c r="K176" s="1" t="n">
        <f aca="false">IF(G176&gt;0,G176,I176)</f>
        <v>2515596.65</v>
      </c>
      <c r="L176" s="1" t="n">
        <f aca="false">IF(H176&gt;0,H176,J176)</f>
        <v>6859487.81</v>
      </c>
      <c r="M176" s="0" t="n">
        <v>159.40998840332</v>
      </c>
      <c r="O176" s="0" t="n">
        <v>11.3</v>
      </c>
      <c r="P176" s="0" t="n">
        <f aca="false">E176/SQRT(O176-1.3)</f>
        <v>0.0259306768133807</v>
      </c>
      <c r="Q176" s="0" t="n">
        <f aca="false">1.3+(E176)^2/((0.013978+0.16129*(E176))^2)</f>
        <v>10.3859260286488</v>
      </c>
      <c r="R176" s="0" t="n">
        <f aca="false">IF(O176&gt;0,O176,Q176)</f>
        <v>11.3</v>
      </c>
    </row>
    <row r="177" customFormat="false" ht="12.75" hidden="false" customHeight="false" outlineLevel="0" collapsed="false">
      <c r="A177" s="0" t="n">
        <v>1697</v>
      </c>
      <c r="B177" s="0" t="n">
        <v>2</v>
      </c>
      <c r="C177" s="0" t="s">
        <v>19</v>
      </c>
      <c r="D177" s="0" t="n">
        <v>8.2</v>
      </c>
      <c r="E177" s="0" t="n">
        <f aca="false">D177/100</f>
        <v>0.082</v>
      </c>
      <c r="F177" s="0" t="n">
        <v>11</v>
      </c>
      <c r="G177" s="1"/>
      <c r="H177" s="1"/>
      <c r="I177" s="0" t="n">
        <v>2515596.91</v>
      </c>
      <c r="J177" s="0" t="n">
        <v>6859489.48</v>
      </c>
      <c r="K177" s="1" t="n">
        <f aca="false">IF(G177&gt;0,G177,I177)</f>
        <v>2515596.91</v>
      </c>
      <c r="L177" s="1" t="n">
        <f aca="false">IF(H177&gt;0,H177,J177)</f>
        <v>6859489.48</v>
      </c>
      <c r="M177" s="0" t="n">
        <v>159.679992675781</v>
      </c>
      <c r="Q177" s="0" t="n">
        <f aca="false">1.3+(E177)^2/((0.016021+0.16681*(E177))^2)</f>
        <v>8.92310266363813</v>
      </c>
      <c r="R177" s="0" t="n">
        <f aca="false">IF(O177&gt;0,O177,Q177)</f>
        <v>8.92310266363813</v>
      </c>
      <c r="S177" s="0" t="s">
        <v>25</v>
      </c>
    </row>
    <row r="178" customFormat="false" ht="12.75" hidden="false" customHeight="false" outlineLevel="0" collapsed="false">
      <c r="A178" s="0" t="n">
        <v>1698</v>
      </c>
      <c r="B178" s="0" t="n">
        <v>6</v>
      </c>
      <c r="C178" s="0" t="s">
        <v>19</v>
      </c>
      <c r="D178" s="0" t="n">
        <v>9.2</v>
      </c>
      <c r="E178" s="0" t="n">
        <f aca="false">D178/100</f>
        <v>0.092</v>
      </c>
      <c r="F178" s="0" t="n">
        <v>11</v>
      </c>
      <c r="G178" s="1"/>
      <c r="H178" s="1"/>
      <c r="I178" s="0" t="n">
        <v>2515598.12</v>
      </c>
      <c r="J178" s="0" t="n">
        <v>6859490.61</v>
      </c>
      <c r="K178" s="1" t="n">
        <f aca="false">IF(G178&gt;0,G178,I178)</f>
        <v>2515598.12</v>
      </c>
      <c r="L178" s="1" t="n">
        <f aca="false">IF(H178&gt;0,H178,J178)</f>
        <v>6859490.61</v>
      </c>
      <c r="M178" s="0" t="n">
        <v>159.589996337891</v>
      </c>
      <c r="Q178" s="0" t="n">
        <f aca="false">1.3+(E178)^2/((0.013978+0.16129*(E178))^2)</f>
        <v>11.4926653856035</v>
      </c>
      <c r="R178" s="0" t="n">
        <f aca="false">IF(O178&gt;0,O178,Q178)</f>
        <v>11.4926653856035</v>
      </c>
    </row>
    <row r="179" customFormat="false" ht="12.75" hidden="false" customHeight="false" outlineLevel="0" collapsed="false">
      <c r="A179" s="0" t="n">
        <v>1699</v>
      </c>
      <c r="B179" s="0" t="n">
        <v>2</v>
      </c>
      <c r="C179" s="0" t="s">
        <v>19</v>
      </c>
      <c r="D179" s="0" t="n">
        <v>13.3</v>
      </c>
      <c r="E179" s="0" t="n">
        <f aca="false">D179/100</f>
        <v>0.133</v>
      </c>
      <c r="F179" s="0" t="n">
        <v>11</v>
      </c>
      <c r="G179" s="1"/>
      <c r="H179" s="1"/>
      <c r="I179" s="0" t="n">
        <v>2515591.63</v>
      </c>
      <c r="J179" s="0" t="n">
        <v>6859505.56</v>
      </c>
      <c r="K179" s="1" t="n">
        <f aca="false">IF(G179&gt;0,G179,I179)</f>
        <v>2515591.63</v>
      </c>
      <c r="L179" s="1" t="n">
        <f aca="false">IF(H179&gt;0,H179,J179)</f>
        <v>6859505.56</v>
      </c>
      <c r="M179" s="0" t="n">
        <v>159.829986572266</v>
      </c>
      <c r="Q179" s="0" t="n">
        <f aca="false">1.3+(E179)^2/((0.016021+0.16681*(E179))^2)</f>
        <v>13.4177933863442</v>
      </c>
      <c r="R179" s="0" t="n">
        <f aca="false">IF(O179&gt;0,O179,Q179)</f>
        <v>13.4177933863442</v>
      </c>
    </row>
    <row r="180" customFormat="false" ht="12.75" hidden="false" customHeight="false" outlineLevel="0" collapsed="false">
      <c r="A180" s="0" t="n">
        <v>1700</v>
      </c>
      <c r="B180" s="0" t="n">
        <v>2</v>
      </c>
      <c r="C180" s="0" t="s">
        <v>19</v>
      </c>
      <c r="D180" s="0" t="n">
        <v>9.9</v>
      </c>
      <c r="E180" s="0" t="n">
        <f aca="false">D180/100</f>
        <v>0.099</v>
      </c>
      <c r="F180" s="0" t="n">
        <v>11</v>
      </c>
      <c r="G180" s="1"/>
      <c r="H180" s="1"/>
      <c r="I180" s="0" t="n">
        <v>2515589.23</v>
      </c>
      <c r="J180" s="0" t="n">
        <v>6859504.37</v>
      </c>
      <c r="K180" s="1" t="n">
        <f aca="false">IF(G180&gt;0,G180,I180)</f>
        <v>2515589.23</v>
      </c>
      <c r="L180" s="1" t="n">
        <f aca="false">IF(H180&gt;0,H180,J180)</f>
        <v>6859504.37</v>
      </c>
      <c r="M180" s="0" t="n">
        <v>159.519989013672</v>
      </c>
      <c r="Q180" s="0" t="n">
        <f aca="false">1.3+(E180)^2/((0.016021+0.16681*(E180))^2)</f>
        <v>10.5589916966618</v>
      </c>
      <c r="R180" s="0" t="n">
        <f aca="false">IF(O180&gt;0,O180,Q180)</f>
        <v>10.5589916966618</v>
      </c>
    </row>
    <row r="181" customFormat="false" ht="12.75" hidden="false" customHeight="false" outlineLevel="0" collapsed="false">
      <c r="A181" s="0" t="n">
        <v>1701</v>
      </c>
      <c r="B181" s="0" t="n">
        <v>2</v>
      </c>
      <c r="C181" s="0" t="s">
        <v>19</v>
      </c>
      <c r="D181" s="0" t="n">
        <v>7.2</v>
      </c>
      <c r="E181" s="0" t="n">
        <f aca="false">D181/100</f>
        <v>0.072</v>
      </c>
      <c r="F181" s="0" t="n">
        <v>11</v>
      </c>
      <c r="G181" s="1"/>
      <c r="H181" s="1"/>
      <c r="I181" s="0" t="n">
        <v>2515589.25</v>
      </c>
      <c r="J181" s="0" t="n">
        <v>6859502.04</v>
      </c>
      <c r="K181" s="1" t="n">
        <f aca="false">IF(G181&gt;0,G181,I181)</f>
        <v>2515589.25</v>
      </c>
      <c r="L181" s="1" t="n">
        <f aca="false">IF(H181&gt;0,H181,J181)</f>
        <v>6859502.04</v>
      </c>
      <c r="M181" s="0" t="n">
        <v>159.299987792969</v>
      </c>
      <c r="Q181" s="0" t="n">
        <f aca="false">1.3+(E181)^2/((0.016021+0.16681*(E181))^2)</f>
        <v>7.89747714431375</v>
      </c>
      <c r="R181" s="0" t="n">
        <f aca="false">IF(O181&gt;0,O181,Q181)</f>
        <v>7.89747714431375</v>
      </c>
    </row>
    <row r="182" customFormat="false" ht="12.75" hidden="false" customHeight="false" outlineLevel="0" collapsed="false">
      <c r="A182" s="0" t="n">
        <v>1702</v>
      </c>
      <c r="B182" s="0" t="n">
        <v>2</v>
      </c>
      <c r="C182" s="0" t="s">
        <v>19</v>
      </c>
      <c r="D182" s="0" t="n">
        <v>7.2</v>
      </c>
      <c r="E182" s="0" t="n">
        <f aca="false">D182/100</f>
        <v>0.072</v>
      </c>
      <c r="F182" s="0" t="n">
        <v>11</v>
      </c>
      <c r="G182" s="1"/>
      <c r="H182" s="1"/>
      <c r="I182" s="0" t="n">
        <v>2515587.33</v>
      </c>
      <c r="J182" s="0" t="n">
        <v>6859502.96</v>
      </c>
      <c r="K182" s="1" t="n">
        <f aca="false">IF(G182&gt;0,G182,I182)</f>
        <v>2515587.33</v>
      </c>
      <c r="L182" s="1" t="n">
        <f aca="false">IF(H182&gt;0,H182,J182)</f>
        <v>6859502.96</v>
      </c>
      <c r="M182" s="0" t="n">
        <v>159.349990844727</v>
      </c>
      <c r="Q182" s="0" t="n">
        <f aca="false">1.3+(E182)^2/((0.016021+0.16681*(E182))^2)</f>
        <v>7.89747714431375</v>
      </c>
      <c r="R182" s="0" t="n">
        <f aca="false">IF(O182&gt;0,O182,Q182)</f>
        <v>7.89747714431375</v>
      </c>
    </row>
    <row r="183" customFormat="false" ht="12.75" hidden="false" customHeight="false" outlineLevel="0" collapsed="false">
      <c r="A183" s="0" t="n">
        <v>1703</v>
      </c>
      <c r="B183" s="0" t="n">
        <v>2</v>
      </c>
      <c r="C183" s="0" t="s">
        <v>19</v>
      </c>
      <c r="D183" s="0" t="n">
        <v>11.4</v>
      </c>
      <c r="E183" s="0" t="n">
        <f aca="false">D183/100</f>
        <v>0.114</v>
      </c>
      <c r="F183" s="0" t="n">
        <v>11</v>
      </c>
      <c r="G183" s="1"/>
      <c r="H183" s="1"/>
      <c r="I183" s="0" t="n">
        <v>2515598.22</v>
      </c>
      <c r="J183" s="0" t="n">
        <v>6859510.3</v>
      </c>
      <c r="K183" s="1" t="n">
        <f aca="false">IF(G183&gt;0,G183,I183)</f>
        <v>2515598.22</v>
      </c>
      <c r="L183" s="1" t="n">
        <f aca="false">IF(H183&gt;0,H183,J183)</f>
        <v>6859510.3</v>
      </c>
      <c r="M183" s="0" t="n">
        <v>160.619995117188</v>
      </c>
      <c r="Q183" s="0" t="n">
        <f aca="false">1.3+(E183)^2/((0.016021+0.16681*(E183))^2)</f>
        <v>11.886379233982</v>
      </c>
      <c r="R183" s="0" t="n">
        <f aca="false">IF(O183&gt;0,O183,Q183)</f>
        <v>11.886379233982</v>
      </c>
    </row>
    <row r="184" customFormat="false" ht="12.75" hidden="false" customHeight="false" outlineLevel="0" collapsed="false">
      <c r="A184" s="0" t="n">
        <v>1704</v>
      </c>
      <c r="B184" s="0" t="n">
        <v>2</v>
      </c>
      <c r="C184" s="0" t="s">
        <v>19</v>
      </c>
      <c r="D184" s="0" t="n">
        <v>12.3</v>
      </c>
      <c r="E184" s="0" t="n">
        <f aca="false">D184/100</f>
        <v>0.123</v>
      </c>
      <c r="F184" s="0" t="n">
        <v>11</v>
      </c>
      <c r="G184" s="1"/>
      <c r="H184" s="1"/>
      <c r="I184" s="0" t="n">
        <v>2515600.45</v>
      </c>
      <c r="J184" s="0" t="n">
        <v>6859512.35</v>
      </c>
      <c r="K184" s="1" t="n">
        <f aca="false">IF(G184&gt;0,G184,I184)</f>
        <v>2515600.45</v>
      </c>
      <c r="L184" s="1" t="n">
        <f aca="false">IF(H184&gt;0,H184,J184)</f>
        <v>6859512.35</v>
      </c>
      <c r="M184" s="0" t="n">
        <v>160.90998840332</v>
      </c>
      <c r="O184" s="0" t="n">
        <v>12.6</v>
      </c>
      <c r="P184" s="0" t="n">
        <f aca="false">E184/SQRT(O184-1.3)</f>
        <v>0.0365902932144869</v>
      </c>
      <c r="Q184" s="0" t="n">
        <f aca="false">1.3+(E184)^2/((0.016021+0.16681*(E184))^2)</f>
        <v>12.631977501458</v>
      </c>
      <c r="R184" s="0" t="n">
        <f aca="false">IF(O184&gt;0,O184,Q184)</f>
        <v>12.6</v>
      </c>
    </row>
    <row r="185" customFormat="false" ht="12.75" hidden="false" customHeight="false" outlineLevel="0" collapsed="false">
      <c r="A185" s="0" t="n">
        <v>1705</v>
      </c>
      <c r="B185" s="0" t="n">
        <v>2</v>
      </c>
      <c r="C185" s="0" t="s">
        <v>19</v>
      </c>
      <c r="D185" s="0" t="n">
        <v>12.4</v>
      </c>
      <c r="E185" s="0" t="n">
        <f aca="false">D185/100</f>
        <v>0.124</v>
      </c>
      <c r="F185" s="0" t="n">
        <v>11</v>
      </c>
      <c r="G185" s="1"/>
      <c r="H185" s="1"/>
      <c r="I185" s="0" t="n">
        <v>2515603</v>
      </c>
      <c r="J185" s="0" t="n">
        <v>6859513.31</v>
      </c>
      <c r="K185" s="1" t="n">
        <f aca="false">IF(G185&gt;0,G185,I185)</f>
        <v>2515603</v>
      </c>
      <c r="L185" s="1" t="n">
        <f aca="false">IF(H185&gt;0,H185,J185)</f>
        <v>6859513.31</v>
      </c>
      <c r="M185" s="0" t="n">
        <v>160.869995117188</v>
      </c>
      <c r="Q185" s="0" t="n">
        <f aca="false">1.3+(E185)^2/((0.016021+0.16681*(E185))^2)</f>
        <v>12.7125449581704</v>
      </c>
      <c r="R185" s="0" t="n">
        <f aca="false">IF(O185&gt;0,O185,Q185)</f>
        <v>12.7125449581704</v>
      </c>
    </row>
    <row r="186" customFormat="false" ht="12.75" hidden="false" customHeight="false" outlineLevel="0" collapsed="false">
      <c r="A186" s="0" t="n">
        <v>1706</v>
      </c>
      <c r="B186" s="0" t="n">
        <v>2</v>
      </c>
      <c r="C186" s="0" t="s">
        <v>19</v>
      </c>
      <c r="D186" s="0" t="n">
        <v>11.1</v>
      </c>
      <c r="E186" s="0" t="n">
        <f aca="false">D186/100</f>
        <v>0.111</v>
      </c>
      <c r="F186" s="0" t="n">
        <v>11</v>
      </c>
      <c r="G186" s="1"/>
      <c r="H186" s="1"/>
      <c r="I186" s="0" t="n">
        <v>2515593.87</v>
      </c>
      <c r="J186" s="0" t="n">
        <v>6859516.5</v>
      </c>
      <c r="K186" s="1" t="n">
        <f aca="false">IF(G186&gt;0,G186,I186)</f>
        <v>2515593.87</v>
      </c>
      <c r="L186" s="1" t="n">
        <f aca="false">IF(H186&gt;0,H186,J186)</f>
        <v>6859516.5</v>
      </c>
      <c r="M186" s="0" t="n">
        <v>161.289993286133</v>
      </c>
      <c r="O186" s="0" t="n">
        <v>13</v>
      </c>
      <c r="P186" s="0" t="n">
        <f aca="false">E186/SQRT(O186-1.3)</f>
        <v>0.0324511467143601</v>
      </c>
      <c r="Q186" s="0" t="n">
        <f aca="false">1.3+(E186)^2/((0.016021+0.16681*(E186))^2)</f>
        <v>11.6294928615921</v>
      </c>
      <c r="R186" s="0" t="n">
        <f aca="false">IF(O186&gt;0,O186,Q186)</f>
        <v>13</v>
      </c>
    </row>
    <row r="187" customFormat="false" ht="12.75" hidden="false" customHeight="false" outlineLevel="0" collapsed="false">
      <c r="A187" s="0" t="n">
        <v>1707</v>
      </c>
      <c r="B187" s="0" t="n">
        <v>2</v>
      </c>
      <c r="C187" s="0" t="s">
        <v>19</v>
      </c>
      <c r="D187" s="0" t="n">
        <v>8.7</v>
      </c>
      <c r="E187" s="0" t="n">
        <f aca="false">D187/100</f>
        <v>0.087</v>
      </c>
      <c r="F187" s="0" t="n">
        <v>11</v>
      </c>
      <c r="G187" s="1"/>
      <c r="H187" s="1"/>
      <c r="I187" s="0" t="n">
        <v>2515596.25</v>
      </c>
      <c r="J187" s="0" t="n">
        <v>6859516.92</v>
      </c>
      <c r="K187" s="1" t="n">
        <f aca="false">IF(G187&gt;0,G187,I187)</f>
        <v>2515596.25</v>
      </c>
      <c r="L187" s="1" t="n">
        <f aca="false">IF(H187&gt;0,H187,J187)</f>
        <v>6859516.92</v>
      </c>
      <c r="M187" s="0" t="n">
        <v>161.25</v>
      </c>
      <c r="O187" s="0" t="n">
        <v>7.8</v>
      </c>
      <c r="P187" s="0" t="n">
        <f aca="false">E187/SQRT(O187-1.3)</f>
        <v>0.034124207514044</v>
      </c>
      <c r="Q187" s="0" t="n">
        <f aca="false">1.3+(E187)^2/((0.016021+0.16681*(E187))^2)</f>
        <v>9.41869412617061</v>
      </c>
      <c r="R187" s="0" t="n">
        <f aca="false">IF(O187&gt;0,O187,Q187)</f>
        <v>7.8</v>
      </c>
    </row>
    <row r="188" customFormat="false" ht="12.75" hidden="false" customHeight="false" outlineLevel="0" collapsed="false">
      <c r="A188" s="0" t="n">
        <v>1708</v>
      </c>
      <c r="B188" s="0" t="n">
        <v>2</v>
      </c>
      <c r="C188" s="0" t="s">
        <v>19</v>
      </c>
      <c r="D188" s="0" t="n">
        <v>18.2</v>
      </c>
      <c r="E188" s="0" t="n">
        <f aca="false">D188/100</f>
        <v>0.182</v>
      </c>
      <c r="F188" s="0" t="n">
        <v>11</v>
      </c>
      <c r="G188" s="1"/>
      <c r="H188" s="1"/>
      <c r="I188" s="0" t="n">
        <v>2515598.58</v>
      </c>
      <c r="J188" s="0" t="n">
        <v>6859517.08</v>
      </c>
      <c r="K188" s="1" t="n">
        <f aca="false">IF(G188&gt;0,G188,I188)</f>
        <v>2515598.58</v>
      </c>
      <c r="L188" s="1" t="n">
        <f aca="false">IF(H188&gt;0,H188,J188)</f>
        <v>6859517.08</v>
      </c>
      <c r="M188" s="0" t="n">
        <v>161.239990234375</v>
      </c>
      <c r="Q188" s="0" t="n">
        <f aca="false">1.3+(E188)^2/((0.016021+0.16681*(E188))^2)</f>
        <v>16.6983228758879</v>
      </c>
      <c r="R188" s="0" t="n">
        <f aca="false">IF(O188&gt;0,O188,Q188)</f>
        <v>16.6983228758879</v>
      </c>
    </row>
    <row r="189" customFormat="false" ht="12.75" hidden="false" customHeight="false" outlineLevel="0" collapsed="false">
      <c r="A189" s="0" t="n">
        <v>1709</v>
      </c>
      <c r="B189" s="0" t="n">
        <v>2</v>
      </c>
      <c r="C189" s="0" t="s">
        <v>19</v>
      </c>
      <c r="D189" s="0" t="n">
        <v>10.1</v>
      </c>
      <c r="E189" s="0" t="n">
        <f aca="false">D189/100</f>
        <v>0.101</v>
      </c>
      <c r="F189" s="0" t="n">
        <v>11</v>
      </c>
      <c r="G189" s="1"/>
      <c r="H189" s="1"/>
      <c r="I189" s="0" t="n">
        <v>2515595.01</v>
      </c>
      <c r="J189" s="0" t="n">
        <v>6859518.74</v>
      </c>
      <c r="K189" s="1" t="n">
        <f aca="false">IF(G189&gt;0,G189,I189)</f>
        <v>2515595.01</v>
      </c>
      <c r="L189" s="1" t="n">
        <f aca="false">IF(H189&gt;0,H189,J189)</f>
        <v>6859518.74</v>
      </c>
      <c r="M189" s="0" t="n">
        <v>161.469985961914</v>
      </c>
      <c r="Q189" s="0" t="n">
        <f aca="false">1.3+(E189)^2/((0.016021+0.16681*(E189))^2)</f>
        <v>10.7422345796458</v>
      </c>
      <c r="R189" s="0" t="n">
        <f aca="false">IF(O189&gt;0,O189,Q189)</f>
        <v>10.7422345796458</v>
      </c>
    </row>
    <row r="190" customFormat="false" ht="12.75" hidden="false" customHeight="false" outlineLevel="0" collapsed="false">
      <c r="A190" s="0" t="n">
        <v>1710</v>
      </c>
      <c r="B190" s="0" t="n">
        <v>2</v>
      </c>
      <c r="C190" s="0" t="s">
        <v>19</v>
      </c>
      <c r="D190" s="0" t="n">
        <v>24</v>
      </c>
      <c r="E190" s="0" t="n">
        <f aca="false">D190/100</f>
        <v>0.24</v>
      </c>
      <c r="F190" s="0" t="n">
        <v>11</v>
      </c>
      <c r="G190" s="1"/>
      <c r="H190" s="1"/>
      <c r="I190" s="0" t="n">
        <v>2515590</v>
      </c>
      <c r="J190" s="0" t="n">
        <v>6859517.73</v>
      </c>
      <c r="K190" s="1" t="n">
        <f aca="false">IF(G190&gt;0,G190,I190)</f>
        <v>2515590</v>
      </c>
      <c r="L190" s="1" t="n">
        <f aca="false">IF(H190&gt;0,H190,J190)</f>
        <v>6859517.73</v>
      </c>
      <c r="M190" s="0" t="n">
        <v>161.239990234375</v>
      </c>
      <c r="O190" s="0" t="n">
        <v>20.8</v>
      </c>
      <c r="P190" s="0" t="n">
        <f aca="false">E190/SQRT(O190-1.3)</f>
        <v>0.0543492976389406</v>
      </c>
      <c r="Q190" s="0" t="n">
        <f aca="false">1.3+(E190)^2/((0.016021+0.16681*(E190))^2)</f>
        <v>19.6310596874669</v>
      </c>
      <c r="R190" s="0" t="n">
        <f aca="false">IF(O190&gt;0,O190,Q190)</f>
        <v>20.8</v>
      </c>
    </row>
    <row r="191" customFormat="false" ht="12.75" hidden="false" customHeight="false" outlineLevel="0" collapsed="false">
      <c r="A191" s="0" t="n">
        <v>1711</v>
      </c>
      <c r="B191" s="0" t="n">
        <v>4</v>
      </c>
      <c r="C191" s="0" t="s">
        <v>19</v>
      </c>
      <c r="D191" s="0" t="n">
        <v>7.4</v>
      </c>
      <c r="E191" s="0" t="n">
        <f aca="false">D191/100</f>
        <v>0.074</v>
      </c>
      <c r="F191" s="0" t="n">
        <v>11</v>
      </c>
      <c r="G191" s="1"/>
      <c r="H191" s="1"/>
      <c r="I191" s="0" t="n">
        <v>2515579.41</v>
      </c>
      <c r="J191" s="0" t="n">
        <v>6859507.87</v>
      </c>
      <c r="K191" s="1" t="n">
        <f aca="false">IF(G191&gt;0,G191,I191)</f>
        <v>2515579.41</v>
      </c>
      <c r="L191" s="1" t="n">
        <f aca="false">IF(H191&gt;0,H191,J191)</f>
        <v>6859507.87</v>
      </c>
      <c r="M191" s="0" t="n">
        <v>159.769989013672</v>
      </c>
      <c r="O191" s="0" t="n">
        <v>9.8</v>
      </c>
      <c r="P191" s="0" t="n">
        <f aca="false">E191/SQRT(O191-1.3)</f>
        <v>0.0253817906010913</v>
      </c>
      <c r="Q191" s="0" t="n">
        <f aca="false">1.3+(E191)^2/((0.013978+0.16129*(E191))^2)</f>
        <v>9.45478716274394</v>
      </c>
      <c r="R191" s="0" t="n">
        <f aca="false">IF(O191&gt;0,O191,Q191)</f>
        <v>9.8</v>
      </c>
    </row>
    <row r="192" customFormat="false" ht="12.75" hidden="false" customHeight="false" outlineLevel="0" collapsed="false">
      <c r="A192" s="0" t="n">
        <v>1712</v>
      </c>
      <c r="B192" s="0" t="n">
        <v>4</v>
      </c>
      <c r="C192" s="0" t="s">
        <v>19</v>
      </c>
      <c r="D192" s="0" t="n">
        <v>7</v>
      </c>
      <c r="E192" s="0" t="n">
        <f aca="false">D192/100</f>
        <v>0.07</v>
      </c>
      <c r="F192" s="0" t="n">
        <v>11</v>
      </c>
      <c r="G192" s="1"/>
      <c r="H192" s="1"/>
      <c r="I192" s="0" t="n">
        <v>2515579.03</v>
      </c>
      <c r="J192" s="0" t="n">
        <v>6859509.28</v>
      </c>
      <c r="K192" s="1" t="n">
        <f aca="false">IF(G192&gt;0,G192,I192)</f>
        <v>2515579.03</v>
      </c>
      <c r="L192" s="1" t="n">
        <f aca="false">IF(H192&gt;0,H192,J192)</f>
        <v>6859509.28</v>
      </c>
      <c r="M192" s="0" t="n">
        <v>159.989990234375</v>
      </c>
      <c r="Q192" s="0" t="n">
        <f aca="false">1.3+(E192)^2/((0.013978+0.16129*(E192))^2)</f>
        <v>8.97439292571357</v>
      </c>
      <c r="R192" s="0" t="n">
        <f aca="false">IF(O192&gt;0,O192,Q192)</f>
        <v>8.97439292571357</v>
      </c>
    </row>
    <row r="193" customFormat="false" ht="12.75" hidden="false" customHeight="false" outlineLevel="0" collapsed="false">
      <c r="A193" s="0" t="n">
        <v>1713</v>
      </c>
      <c r="B193" s="0" t="n">
        <v>2</v>
      </c>
      <c r="C193" s="0" t="s">
        <v>19</v>
      </c>
      <c r="D193" s="0" t="n">
        <v>7.8</v>
      </c>
      <c r="E193" s="0" t="n">
        <f aca="false">D193/100</f>
        <v>0.078</v>
      </c>
      <c r="F193" s="0" t="n">
        <v>11</v>
      </c>
      <c r="G193" s="1"/>
      <c r="H193" s="1"/>
      <c r="I193" s="0" t="n">
        <v>2515580.36</v>
      </c>
      <c r="J193" s="0" t="n">
        <v>6859515.01</v>
      </c>
      <c r="K193" s="1" t="n">
        <f aca="false">IF(G193&gt;0,G193,I193)</f>
        <v>2515580.36</v>
      </c>
      <c r="L193" s="1" t="n">
        <f aca="false">IF(H193&gt;0,H193,J193)</f>
        <v>6859515.01</v>
      </c>
      <c r="M193" s="0" t="n">
        <v>160.599990844727</v>
      </c>
      <c r="Q193" s="0" t="n">
        <f aca="false">1.3+(E193)^2/((0.016021+0.16681*(E193))^2)</f>
        <v>8.51821659569039</v>
      </c>
      <c r="R193" s="0" t="n">
        <f aca="false">IF(O193&gt;0,O193,Q193)</f>
        <v>8.51821659569039</v>
      </c>
    </row>
    <row r="194" customFormat="false" ht="12.75" hidden="false" customHeight="false" outlineLevel="0" collapsed="false">
      <c r="A194" s="0" t="n">
        <v>1714</v>
      </c>
      <c r="B194" s="0" t="n">
        <v>4</v>
      </c>
      <c r="C194" s="0" t="s">
        <v>19</v>
      </c>
      <c r="D194" s="0" t="n">
        <v>9</v>
      </c>
      <c r="E194" s="0" t="n">
        <f aca="false">D194/100</f>
        <v>0.09</v>
      </c>
      <c r="F194" s="0" t="n">
        <v>11</v>
      </c>
      <c r="G194" s="1"/>
      <c r="H194" s="1"/>
      <c r="I194" s="0" t="n">
        <v>2515577.42</v>
      </c>
      <c r="J194" s="0" t="n">
        <v>6859520.37</v>
      </c>
      <c r="K194" s="1" t="n">
        <f aca="false">IF(G194&gt;0,G194,I194)</f>
        <v>2515577.42</v>
      </c>
      <c r="L194" s="1" t="n">
        <f aca="false">IF(H194&gt;0,H194,J194)</f>
        <v>6859520.37</v>
      </c>
      <c r="M194" s="0" t="n">
        <v>161.599990844727</v>
      </c>
      <c r="Q194" s="0" t="n">
        <f aca="false">1.3+(E194)^2/((0.013978+0.16129*(E194))^2)</f>
        <v>11.2764293332167</v>
      </c>
      <c r="R194" s="0" t="n">
        <f aca="false">IF(O194&gt;0,O194,Q194)</f>
        <v>11.2764293332167</v>
      </c>
    </row>
    <row r="195" customFormat="false" ht="12.75" hidden="false" customHeight="false" outlineLevel="0" collapsed="false">
      <c r="A195" s="0" t="n">
        <v>1715</v>
      </c>
      <c r="B195" s="0" t="n">
        <v>2</v>
      </c>
      <c r="C195" s="0" t="s">
        <v>19</v>
      </c>
      <c r="D195" s="0" t="n">
        <v>14.8</v>
      </c>
      <c r="E195" s="0" t="n">
        <f aca="false">D195/100</f>
        <v>0.148</v>
      </c>
      <c r="F195" s="0" t="n">
        <v>11</v>
      </c>
      <c r="G195" s="1"/>
      <c r="H195" s="1"/>
      <c r="I195" s="0" t="n">
        <v>2515616.44</v>
      </c>
      <c r="J195" s="0" t="n">
        <v>6859521.59</v>
      </c>
      <c r="K195" s="1" t="n">
        <f aca="false">IF(G195&gt;0,G195,I195)</f>
        <v>2515616.44</v>
      </c>
      <c r="L195" s="1" t="n">
        <f aca="false">IF(H195&gt;0,H195,J195)</f>
        <v>6859521.59</v>
      </c>
      <c r="M195" s="0" t="n">
        <v>160.229995727539</v>
      </c>
      <c r="Q195" s="0" t="n">
        <f aca="false">1.3+(E195)^2/((0.016021+0.16681*(E195))^2)</f>
        <v>14.5173722860432</v>
      </c>
      <c r="R195" s="0" t="n">
        <f aca="false">IF(O195&gt;0,O195,Q195)</f>
        <v>14.5173722860432</v>
      </c>
    </row>
    <row r="196" customFormat="false" ht="12.75" hidden="false" customHeight="false" outlineLevel="0" collapsed="false">
      <c r="A196" s="0" t="n">
        <v>1716</v>
      </c>
      <c r="B196" s="0" t="n">
        <v>2</v>
      </c>
      <c r="C196" s="0" t="s">
        <v>19</v>
      </c>
      <c r="D196" s="0" t="n">
        <v>15.8</v>
      </c>
      <c r="E196" s="0" t="n">
        <f aca="false">D196/100</f>
        <v>0.158</v>
      </c>
      <c r="F196" s="0" t="n">
        <v>11</v>
      </c>
      <c r="G196" s="1"/>
      <c r="H196" s="1"/>
      <c r="I196" s="0" t="n">
        <v>2515619.83</v>
      </c>
      <c r="J196" s="0" t="n">
        <v>6859519.25</v>
      </c>
      <c r="K196" s="1" t="n">
        <f aca="false">IF(G196&gt;0,G196,I196)</f>
        <v>2515619.83</v>
      </c>
      <c r="L196" s="1" t="n">
        <f aca="false">IF(H196&gt;0,H196,J196)</f>
        <v>6859519.25</v>
      </c>
      <c r="M196" s="0" t="n">
        <v>159.439987182617</v>
      </c>
      <c r="Q196" s="0" t="n">
        <f aca="false">1.3+(E196)^2/((0.016021+0.16681*(E196))^2)</f>
        <v>15.2012600277756</v>
      </c>
      <c r="R196" s="0" t="n">
        <f aca="false">IF(O196&gt;0,O196,Q196)</f>
        <v>15.2012600277756</v>
      </c>
    </row>
    <row r="197" customFormat="false" ht="12.75" hidden="false" customHeight="false" outlineLevel="0" collapsed="false">
      <c r="A197" s="0" t="n">
        <v>1717</v>
      </c>
      <c r="B197" s="0" t="n">
        <v>2</v>
      </c>
      <c r="C197" s="0" t="s">
        <v>19</v>
      </c>
      <c r="D197" s="0" t="n">
        <v>20</v>
      </c>
      <c r="E197" s="0" t="n">
        <f aca="false">D197/100</f>
        <v>0.2</v>
      </c>
      <c r="F197" s="0" t="n">
        <v>11</v>
      </c>
      <c r="G197" s="1"/>
      <c r="H197" s="1"/>
      <c r="I197" s="0" t="n">
        <v>2515612.74</v>
      </c>
      <c r="J197" s="0" t="n">
        <v>6859516.7</v>
      </c>
      <c r="K197" s="1" t="n">
        <f aca="false">IF(G197&gt;0,G197,I197)</f>
        <v>2515612.74</v>
      </c>
      <c r="L197" s="1" t="n">
        <f aca="false">IF(H197&gt;0,H197,J197)</f>
        <v>6859516.7</v>
      </c>
      <c r="M197" s="0" t="n">
        <v>160.509994506836</v>
      </c>
      <c r="O197" s="0" t="n">
        <v>14.1</v>
      </c>
      <c r="P197" s="0" t="n">
        <f aca="false">E197/SQRT(O197-1.3)</f>
        <v>0.0559016994374948</v>
      </c>
      <c r="Q197" s="0" t="n">
        <f aca="false">1.3+(E197)^2/((0.016021+0.16681*(E197))^2)</f>
        <v>17.7023113728769</v>
      </c>
      <c r="R197" s="0" t="n">
        <f aca="false">IF(O197&gt;0,O197,Q197)</f>
        <v>14.1</v>
      </c>
    </row>
    <row r="198" customFormat="false" ht="12.75" hidden="false" customHeight="false" outlineLevel="0" collapsed="false">
      <c r="A198" s="0" t="n">
        <v>1718</v>
      </c>
      <c r="B198" s="0" t="n">
        <v>2</v>
      </c>
      <c r="C198" s="0" t="s">
        <v>19</v>
      </c>
      <c r="D198" s="0" t="n">
        <v>8.2</v>
      </c>
      <c r="E198" s="0" t="n">
        <f aca="false">D198/100</f>
        <v>0.082</v>
      </c>
      <c r="F198" s="0" t="n">
        <v>11</v>
      </c>
      <c r="G198" s="1"/>
      <c r="H198" s="1"/>
      <c r="I198" s="0" t="n">
        <v>2515612.23</v>
      </c>
      <c r="J198" s="0" t="n">
        <v>6859518.34</v>
      </c>
      <c r="K198" s="1" t="n">
        <f aca="false">IF(G198&gt;0,G198,I198)</f>
        <v>2515612.23</v>
      </c>
      <c r="L198" s="1" t="n">
        <f aca="false">IF(H198&gt;0,H198,J198)</f>
        <v>6859518.34</v>
      </c>
      <c r="M198" s="0" t="n">
        <v>160.689987182617</v>
      </c>
      <c r="Q198" s="0" t="n">
        <f aca="false">1.3+(E198)^2/((0.016021+0.16681*(E198))^2)</f>
        <v>8.92310266363813</v>
      </c>
      <c r="R198" s="0" t="n">
        <f aca="false">IF(O198&gt;0,O198,Q198)</f>
        <v>8.92310266363813</v>
      </c>
    </row>
    <row r="199" customFormat="false" ht="12.75" hidden="false" customHeight="false" outlineLevel="0" collapsed="false">
      <c r="A199" s="0" t="n">
        <v>1719</v>
      </c>
      <c r="B199" s="0" t="n">
        <v>2</v>
      </c>
      <c r="C199" s="0" t="s">
        <v>19</v>
      </c>
      <c r="D199" s="0" t="n">
        <v>19.9</v>
      </c>
      <c r="E199" s="0" t="n">
        <f aca="false">D199/100</f>
        <v>0.199</v>
      </c>
      <c r="F199" s="0" t="n">
        <v>11</v>
      </c>
      <c r="G199" s="1"/>
      <c r="H199" s="1"/>
      <c r="I199" s="0" t="n">
        <v>2515608.11</v>
      </c>
      <c r="J199" s="0" t="n">
        <v>6859515.36</v>
      </c>
      <c r="K199" s="1" t="n">
        <f aca="false">IF(G199&gt;0,G199,I199)</f>
        <v>2515608.11</v>
      </c>
      <c r="L199" s="1" t="n">
        <f aca="false">IF(H199&gt;0,H199,J199)</f>
        <v>6859515.36</v>
      </c>
      <c r="M199" s="0" t="n">
        <v>160.929992675781</v>
      </c>
      <c r="O199" s="0" t="n">
        <v>17.4</v>
      </c>
      <c r="P199" s="0" t="n">
        <f aca="false">E199/SQRT(O199-1.3)</f>
        <v>0.0495952562347831</v>
      </c>
      <c r="Q199" s="0" t="n">
        <f aca="false">1.3+(E199)^2/((0.016021+0.16681*(E199))^2)</f>
        <v>17.6489615347383</v>
      </c>
      <c r="R199" s="0" t="n">
        <f aca="false">IF(O199&gt;0,O199,Q199)</f>
        <v>17.4</v>
      </c>
    </row>
    <row r="200" customFormat="false" ht="12.75" hidden="false" customHeight="false" outlineLevel="0" collapsed="false">
      <c r="A200" s="0" t="n">
        <v>1720</v>
      </c>
      <c r="B200" s="0" t="n">
        <v>2</v>
      </c>
      <c r="C200" s="0" t="s">
        <v>19</v>
      </c>
      <c r="D200" s="0" t="n">
        <v>7.9</v>
      </c>
      <c r="E200" s="0" t="n">
        <f aca="false">D200/100</f>
        <v>0.079</v>
      </c>
      <c r="F200" s="0" t="n">
        <v>11</v>
      </c>
      <c r="G200" s="1"/>
      <c r="H200" s="1"/>
      <c r="I200" s="0" t="n">
        <v>2515613.17</v>
      </c>
      <c r="J200" s="0" t="n">
        <v>6859514.12</v>
      </c>
      <c r="K200" s="1" t="n">
        <f aca="false">IF(G200&gt;0,G200,I200)</f>
        <v>2515613.17</v>
      </c>
      <c r="L200" s="1" t="n">
        <f aca="false">IF(H200&gt;0,H200,J200)</f>
        <v>6859514.12</v>
      </c>
      <c r="M200" s="0" t="n">
        <v>160.459991455078</v>
      </c>
      <c r="Q200" s="0" t="n">
        <f aca="false">1.3+(E200)^2/((0.016021+0.16681*(E200))^2)</f>
        <v>8.62012544897286</v>
      </c>
      <c r="R200" s="0" t="n">
        <f aca="false">IF(O200&gt;0,O200,Q200)</f>
        <v>8.62012544897286</v>
      </c>
    </row>
    <row r="201" customFormat="false" ht="12.75" hidden="false" customHeight="false" outlineLevel="0" collapsed="false">
      <c r="A201" s="0" t="n">
        <v>1721</v>
      </c>
      <c r="B201" s="0" t="n">
        <v>2</v>
      </c>
      <c r="C201" s="0" t="s">
        <v>19</v>
      </c>
      <c r="D201" s="0" t="n">
        <v>9.1</v>
      </c>
      <c r="E201" s="0" t="n">
        <f aca="false">D201/100</f>
        <v>0.091</v>
      </c>
      <c r="F201" s="0" t="n">
        <v>11</v>
      </c>
      <c r="G201" s="1"/>
      <c r="H201" s="1"/>
      <c r="I201" s="0" t="n">
        <v>2515618.92</v>
      </c>
      <c r="J201" s="0" t="n">
        <v>6859513.65</v>
      </c>
      <c r="K201" s="1" t="n">
        <f aca="false">IF(G201&gt;0,G201,I201)</f>
        <v>2515618.92</v>
      </c>
      <c r="L201" s="1" t="n">
        <f aca="false">IF(H201&gt;0,H201,J201)</f>
        <v>6859513.65</v>
      </c>
      <c r="M201" s="0" t="n">
        <v>159.639999389648</v>
      </c>
      <c r="Q201" s="0" t="n">
        <f aca="false">1.3+(E201)^2/((0.016021+0.16681*(E201))^2)</f>
        <v>9.8065572826245</v>
      </c>
      <c r="R201" s="0" t="n">
        <f aca="false">IF(O201&gt;0,O201,Q201)</f>
        <v>9.8065572826245</v>
      </c>
    </row>
    <row r="202" customFormat="false" ht="12.75" hidden="false" customHeight="false" outlineLevel="0" collapsed="false">
      <c r="A202" s="0" t="n">
        <v>1722</v>
      </c>
      <c r="B202" s="0" t="n">
        <v>2</v>
      </c>
      <c r="C202" s="0" t="s">
        <v>19</v>
      </c>
      <c r="D202" s="0" t="n">
        <v>7.8</v>
      </c>
      <c r="E202" s="0" t="n">
        <f aca="false">D202/100</f>
        <v>0.078</v>
      </c>
      <c r="F202" s="0" t="n">
        <v>11</v>
      </c>
      <c r="G202" s="1"/>
      <c r="H202" s="1"/>
      <c r="I202" s="0" t="n">
        <v>2515620.06</v>
      </c>
      <c r="J202" s="0" t="n">
        <v>6859514.02</v>
      </c>
      <c r="K202" s="1" t="n">
        <f aca="false">IF(G202&gt;0,G202,I202)</f>
        <v>2515620.06</v>
      </c>
      <c r="L202" s="1" t="n">
        <f aca="false">IF(H202&gt;0,H202,J202)</f>
        <v>6859514.02</v>
      </c>
      <c r="M202" s="0" t="n">
        <v>159.459991455078</v>
      </c>
      <c r="Q202" s="0" t="n">
        <f aca="false">1.3+(E202)^2/((0.016021+0.16681*(E202))^2)</f>
        <v>8.51821659569039</v>
      </c>
      <c r="R202" s="0" t="n">
        <f aca="false">IF(O202&gt;0,O202,Q202)</f>
        <v>8.51821659569039</v>
      </c>
    </row>
    <row r="203" customFormat="false" ht="12.75" hidden="false" customHeight="false" outlineLevel="0" collapsed="false">
      <c r="A203" s="0" t="n">
        <v>1723</v>
      </c>
      <c r="B203" s="0" t="n">
        <v>2</v>
      </c>
      <c r="C203" s="0" t="s">
        <v>19</v>
      </c>
      <c r="D203" s="0" t="n">
        <v>7.6</v>
      </c>
      <c r="E203" s="0" t="n">
        <f aca="false">D203/100</f>
        <v>0.076</v>
      </c>
      <c r="F203" s="0" t="n">
        <v>11</v>
      </c>
      <c r="G203" s="1"/>
      <c r="H203" s="1"/>
      <c r="I203" s="0" t="n">
        <v>2515619.68</v>
      </c>
      <c r="J203" s="0" t="n">
        <v>6859507.6</v>
      </c>
      <c r="K203" s="1" t="n">
        <f aca="false">IF(G203&gt;0,G203,I203)</f>
        <v>2515619.68</v>
      </c>
      <c r="L203" s="1" t="n">
        <f aca="false">IF(H203&gt;0,H203,J203)</f>
        <v>6859507.6</v>
      </c>
      <c r="M203" s="0" t="n">
        <v>160.229995727539</v>
      </c>
      <c r="O203" s="0" t="n">
        <v>6.6</v>
      </c>
      <c r="P203" s="0" t="n">
        <f aca="false">E203/SQRT(O203-1.3)</f>
        <v>0.0330122904499933</v>
      </c>
      <c r="Q203" s="0" t="n">
        <f aca="false">1.3+(E203)^2/((0.016021+0.16681*(E203))^2)</f>
        <v>8.31305060905059</v>
      </c>
      <c r="R203" s="0" t="n">
        <f aca="false">IF(O203&gt;0,O203,Q203)</f>
        <v>6.6</v>
      </c>
    </row>
    <row r="204" customFormat="false" ht="12.75" hidden="false" customHeight="false" outlineLevel="0" collapsed="false">
      <c r="A204" s="0" t="n">
        <v>1724</v>
      </c>
      <c r="B204" s="0" t="n">
        <v>2</v>
      </c>
      <c r="C204" s="0" t="s">
        <v>19</v>
      </c>
      <c r="D204" s="0" t="n">
        <v>9</v>
      </c>
      <c r="E204" s="0" t="n">
        <f aca="false">D204/100</f>
        <v>0.09</v>
      </c>
      <c r="F204" s="0" t="n">
        <v>11</v>
      </c>
      <c r="G204" s="1"/>
      <c r="H204" s="1"/>
      <c r="I204" s="0" t="n">
        <v>2515609.03</v>
      </c>
      <c r="J204" s="0" t="n">
        <v>6859501.38</v>
      </c>
      <c r="K204" s="1" t="n">
        <f aca="false">IF(G204&gt;0,G204,I204)</f>
        <v>2515609.03</v>
      </c>
      <c r="L204" s="1" t="n">
        <f aca="false">IF(H204&gt;0,H204,J204)</f>
        <v>6859501.38</v>
      </c>
      <c r="M204" s="0" t="n">
        <v>160.56999206543</v>
      </c>
      <c r="Q204" s="0" t="n">
        <f aca="false">1.3+(E204)^2/((0.016021+0.16681*(E204))^2)</f>
        <v>9.71031585111867</v>
      </c>
      <c r="R204" s="0" t="n">
        <f aca="false">IF(O204&gt;0,O204,Q204)</f>
        <v>9.71031585111867</v>
      </c>
    </row>
    <row r="205" customFormat="false" ht="12.75" hidden="false" customHeight="false" outlineLevel="0" collapsed="false">
      <c r="A205" s="0" t="n">
        <v>1725</v>
      </c>
      <c r="B205" s="0" t="n">
        <v>2</v>
      </c>
      <c r="C205" s="0" t="s">
        <v>19</v>
      </c>
      <c r="D205" s="0" t="n">
        <v>12.3</v>
      </c>
      <c r="E205" s="0" t="n">
        <f aca="false">D205/100</f>
        <v>0.123</v>
      </c>
      <c r="F205" s="0" t="n">
        <v>11</v>
      </c>
      <c r="G205" s="1"/>
      <c r="H205" s="1"/>
      <c r="I205" s="0" t="n">
        <v>2515609.55</v>
      </c>
      <c r="J205" s="0" t="n">
        <v>6859492.37</v>
      </c>
      <c r="K205" s="1" t="n">
        <f aca="false">IF(G205&gt;0,G205,I205)</f>
        <v>2515609.55</v>
      </c>
      <c r="L205" s="1" t="n">
        <f aca="false">IF(H205&gt;0,H205,J205)</f>
        <v>6859492.37</v>
      </c>
      <c r="M205" s="0" t="n">
        <v>160.169998168945</v>
      </c>
      <c r="Q205" s="0" t="n">
        <f aca="false">1.3+(E205)^2/((0.016021+0.16681*(E205))^2)</f>
        <v>12.631977501458</v>
      </c>
      <c r="R205" s="0" t="n">
        <f aca="false">IF(O205&gt;0,O205,Q205)</f>
        <v>12.631977501458</v>
      </c>
    </row>
    <row r="206" customFormat="false" ht="12.75" hidden="false" customHeight="false" outlineLevel="0" collapsed="false">
      <c r="A206" s="0" t="n">
        <v>1726</v>
      </c>
      <c r="B206" s="0" t="n">
        <v>2</v>
      </c>
      <c r="C206" s="0" t="s">
        <v>19</v>
      </c>
      <c r="D206" s="0" t="n">
        <v>8.7</v>
      </c>
      <c r="E206" s="0" t="n">
        <f aca="false">D206/100</f>
        <v>0.087</v>
      </c>
      <c r="F206" s="0" t="n">
        <v>11</v>
      </c>
      <c r="G206" s="1"/>
      <c r="H206" s="1"/>
      <c r="I206" s="0" t="n">
        <v>2515599.42</v>
      </c>
      <c r="J206" s="0" t="n">
        <v>6859482.23</v>
      </c>
      <c r="K206" s="1" t="n">
        <f aca="false">IF(G206&gt;0,G206,I206)</f>
        <v>2515599.42</v>
      </c>
      <c r="L206" s="1" t="n">
        <f aca="false">IF(H206&gt;0,H206,J206)</f>
        <v>6859482.23</v>
      </c>
      <c r="M206" s="0" t="n">
        <v>159.009994506836</v>
      </c>
      <c r="Q206" s="0" t="n">
        <f aca="false">1.3+(E206)^2/((0.016021+0.16681*(E206))^2)</f>
        <v>9.41869412617061</v>
      </c>
      <c r="R206" s="0" t="n">
        <f aca="false">IF(O206&gt;0,O206,Q206)</f>
        <v>9.41869412617061</v>
      </c>
    </row>
    <row r="207" customFormat="false" ht="12.75" hidden="false" customHeight="false" outlineLevel="0" collapsed="false">
      <c r="A207" s="0" t="n">
        <v>1727</v>
      </c>
      <c r="B207" s="0" t="n">
        <v>2</v>
      </c>
      <c r="C207" s="0" t="s">
        <v>19</v>
      </c>
      <c r="D207" s="0" t="n">
        <v>7.8</v>
      </c>
      <c r="E207" s="0" t="n">
        <f aca="false">D207/100</f>
        <v>0.078</v>
      </c>
      <c r="F207" s="0" t="n">
        <v>11</v>
      </c>
      <c r="G207" s="1"/>
      <c r="H207" s="1"/>
      <c r="I207" s="0" t="n">
        <v>2515615.02</v>
      </c>
      <c r="J207" s="0" t="n">
        <v>6859486.52</v>
      </c>
      <c r="K207" s="1" t="n">
        <f aca="false">IF(G207&gt;0,G207,I207)</f>
        <v>2515615.02</v>
      </c>
      <c r="L207" s="1" t="n">
        <f aca="false">IF(H207&gt;0,H207,J207)</f>
        <v>6859486.52</v>
      </c>
      <c r="M207" s="0" t="n">
        <v>159.779998779297</v>
      </c>
      <c r="O207" s="0" t="n">
        <v>7.4</v>
      </c>
      <c r="P207" s="0" t="n">
        <f aca="false">E207/SQRT(O207-1.3)</f>
        <v>0.0315812768769777</v>
      </c>
      <c r="Q207" s="0" t="n">
        <f aca="false">1.3+(E207)^2/((0.016021+0.16681*(E207))^2)</f>
        <v>8.51821659569039</v>
      </c>
      <c r="R207" s="0" t="n">
        <f aca="false">IF(O207&gt;0,O207,Q207)</f>
        <v>7.4</v>
      </c>
    </row>
    <row r="208" customFormat="false" ht="12.75" hidden="false" customHeight="false" outlineLevel="0" collapsed="false">
      <c r="A208" s="0" t="n">
        <v>1728</v>
      </c>
      <c r="B208" s="0" t="n">
        <v>2</v>
      </c>
      <c r="C208" s="0" t="s">
        <v>19</v>
      </c>
      <c r="D208" s="0" t="n">
        <v>6.9</v>
      </c>
      <c r="E208" s="0" t="n">
        <f aca="false">D208/100</f>
        <v>0.069</v>
      </c>
      <c r="F208" s="0" t="n">
        <v>11</v>
      </c>
      <c r="G208" s="1"/>
      <c r="H208" s="1"/>
      <c r="I208" s="0" t="n">
        <v>2515613.27</v>
      </c>
      <c r="J208" s="0" t="n">
        <v>6859485.76</v>
      </c>
      <c r="K208" s="1" t="n">
        <f aca="false">IF(G208&gt;0,G208,I208)</f>
        <v>2515613.27</v>
      </c>
      <c r="L208" s="1" t="n">
        <f aca="false">IF(H208&gt;0,H208,J208)</f>
        <v>6859485.76</v>
      </c>
      <c r="M208" s="0" t="n">
        <v>159.919998168945</v>
      </c>
      <c r="Q208" s="0" t="n">
        <f aca="false">1.3+(E208)^2/((0.016021+0.16681*(E208))^2)</f>
        <v>7.58141777400811</v>
      </c>
      <c r="R208" s="0" t="n">
        <f aca="false">IF(O208&gt;0,O208,Q208)</f>
        <v>7.58141777400811</v>
      </c>
    </row>
    <row r="209" customFormat="false" ht="12.75" hidden="false" customHeight="false" outlineLevel="0" collapsed="false">
      <c r="A209" s="0" t="n">
        <v>1729</v>
      </c>
      <c r="B209" s="0" t="n">
        <v>2</v>
      </c>
      <c r="C209" s="0" t="s">
        <v>19</v>
      </c>
      <c r="D209" s="0" t="n">
        <v>17</v>
      </c>
      <c r="E209" s="0" t="n">
        <f aca="false">D209/100</f>
        <v>0.17</v>
      </c>
      <c r="F209" s="0" t="n">
        <v>11</v>
      </c>
      <c r="G209" s="1"/>
      <c r="H209" s="1"/>
      <c r="I209" s="0" t="n">
        <v>2515613.13</v>
      </c>
      <c r="J209" s="0" t="n">
        <v>6859483.82</v>
      </c>
      <c r="K209" s="1" t="n">
        <f aca="false">IF(G209&gt;0,G209,I209)</f>
        <v>2515613.13</v>
      </c>
      <c r="L209" s="1" t="n">
        <f aca="false">IF(H209&gt;0,H209,J209)</f>
        <v>6859483.82</v>
      </c>
      <c r="M209" s="0" t="n">
        <v>159.619995117188</v>
      </c>
      <c r="O209" s="0" t="n">
        <v>18.4</v>
      </c>
      <c r="P209" s="0" t="n">
        <f aca="false">E209/SQRT(O209-1.3)</f>
        <v>0.0411103208395673</v>
      </c>
      <c r="Q209" s="0" t="n">
        <f aca="false">1.3+(E209)^2/((0.016021+0.16681*(E209))^2)</f>
        <v>15.9740059371906</v>
      </c>
      <c r="R209" s="0" t="n">
        <f aca="false">IF(O209&gt;0,O209,Q209)</f>
        <v>18.4</v>
      </c>
    </row>
    <row r="210" customFormat="false" ht="12.75" hidden="false" customHeight="false" outlineLevel="0" collapsed="false">
      <c r="A210" s="0" t="n">
        <v>1730</v>
      </c>
      <c r="B210" s="0" t="n">
        <v>6</v>
      </c>
      <c r="C210" s="0" t="s">
        <v>19</v>
      </c>
      <c r="D210" s="0" t="n">
        <v>10.6</v>
      </c>
      <c r="E210" s="0" t="n">
        <f aca="false">D210/100</f>
        <v>0.106</v>
      </c>
      <c r="F210" s="0" t="n">
        <v>11</v>
      </c>
      <c r="G210" s="1"/>
      <c r="H210" s="1"/>
      <c r="I210" s="0" t="n">
        <v>2515613.72</v>
      </c>
      <c r="J210" s="0" t="n">
        <v>6859476.23</v>
      </c>
      <c r="K210" s="1" t="n">
        <f aca="false">IF(G210&gt;0,G210,I210)</f>
        <v>2515613.72</v>
      </c>
      <c r="L210" s="1" t="n">
        <f aca="false">IF(H210&gt;0,H210,J210)</f>
        <v>6859476.23</v>
      </c>
      <c r="M210" s="0" t="n">
        <v>158.879989624023</v>
      </c>
      <c r="Q210" s="0" t="n">
        <f aca="false">1.3+(E210)^2/((0.013978+0.16129*(E210))^2)</f>
        <v>12.9358127384299</v>
      </c>
      <c r="R210" s="0" t="n">
        <f aca="false">IF(O210&gt;0,O210,Q210)</f>
        <v>12.9358127384299</v>
      </c>
    </row>
    <row r="211" customFormat="false" ht="12.75" hidden="false" customHeight="false" outlineLevel="0" collapsed="false">
      <c r="A211" s="0" t="n">
        <v>1731</v>
      </c>
      <c r="B211" s="0" t="n">
        <v>2</v>
      </c>
      <c r="C211" s="0" t="s">
        <v>19</v>
      </c>
      <c r="D211" s="0" t="n">
        <v>7.9</v>
      </c>
      <c r="E211" s="0" t="n">
        <f aca="false">D211/100</f>
        <v>0.079</v>
      </c>
      <c r="F211" s="0" t="n">
        <v>11</v>
      </c>
      <c r="G211" s="1"/>
      <c r="H211" s="1"/>
      <c r="I211" s="0" t="n">
        <v>2515608.78</v>
      </c>
      <c r="J211" s="0" t="n">
        <v>6859477.79</v>
      </c>
      <c r="K211" s="1" t="n">
        <f aca="false">IF(G211&gt;0,G211,I211)</f>
        <v>2515608.78</v>
      </c>
      <c r="L211" s="1" t="n">
        <f aca="false">IF(H211&gt;0,H211,J211)</f>
        <v>6859477.79</v>
      </c>
      <c r="M211" s="0" t="n">
        <v>159.06999206543</v>
      </c>
      <c r="Q211" s="0" t="n">
        <f aca="false">1.3+(E211)^2/((0.016021+0.16681*(E211))^2)</f>
        <v>8.62012544897286</v>
      </c>
      <c r="R211" s="0" t="n">
        <f aca="false">IF(O211&gt;0,O211,Q211)</f>
        <v>8.62012544897286</v>
      </c>
    </row>
    <row r="212" customFormat="false" ht="12.75" hidden="false" customHeight="false" outlineLevel="0" collapsed="false">
      <c r="A212" s="0" t="n">
        <v>1732</v>
      </c>
      <c r="B212" s="0" t="n">
        <v>2</v>
      </c>
      <c r="C212" s="0" t="s">
        <v>19</v>
      </c>
      <c r="D212" s="0" t="n">
        <v>8.6</v>
      </c>
      <c r="E212" s="0" t="n">
        <f aca="false">D212/100</f>
        <v>0.086</v>
      </c>
      <c r="F212" s="0" t="n">
        <v>11</v>
      </c>
      <c r="G212" s="1"/>
      <c r="H212" s="1"/>
      <c r="I212" s="0" t="n">
        <v>2515607.99</v>
      </c>
      <c r="J212" s="0" t="n">
        <v>6859477.09</v>
      </c>
      <c r="K212" s="1" t="n">
        <f aca="false">IF(G212&gt;0,G212,I212)</f>
        <v>2515607.99</v>
      </c>
      <c r="L212" s="1" t="n">
        <f aca="false">IF(H212&gt;0,H212,J212)</f>
        <v>6859477.09</v>
      </c>
      <c r="M212" s="0" t="n">
        <v>159.019989013672</v>
      </c>
      <c r="O212" s="0" t="n">
        <v>9.3</v>
      </c>
      <c r="P212" s="0" t="n">
        <f aca="false">E212/SQRT(O212-1.3)</f>
        <v>0.0304055915910215</v>
      </c>
      <c r="Q212" s="0" t="n">
        <f aca="false">1.3+(E212)^2/((0.016021+0.16681*(E212))^2)</f>
        <v>9.32052595690353</v>
      </c>
      <c r="R212" s="0" t="n">
        <f aca="false">IF(O212&gt;0,O212,Q212)</f>
        <v>9.3</v>
      </c>
    </row>
    <row r="213" customFormat="false" ht="12.75" hidden="false" customHeight="false" outlineLevel="0" collapsed="false">
      <c r="A213" s="0" t="n">
        <v>1733</v>
      </c>
      <c r="B213" s="0" t="n">
        <v>4</v>
      </c>
      <c r="C213" s="0" t="s">
        <v>19</v>
      </c>
      <c r="D213" s="0" t="n">
        <v>6.4</v>
      </c>
      <c r="E213" s="0" t="n">
        <f aca="false">D213/100</f>
        <v>0.064</v>
      </c>
      <c r="F213" s="0" t="n">
        <v>11</v>
      </c>
      <c r="G213" s="1"/>
      <c r="H213" s="1"/>
      <c r="I213" s="0" t="n">
        <v>2515606.28</v>
      </c>
      <c r="J213" s="0" t="n">
        <v>6859477.25</v>
      </c>
      <c r="K213" s="1" t="n">
        <f aca="false">IF(G213&gt;0,G213,I213)</f>
        <v>2515606.28</v>
      </c>
      <c r="L213" s="1" t="n">
        <f aca="false">IF(H213&gt;0,H213,J213)</f>
        <v>6859477.25</v>
      </c>
      <c r="M213" s="0" t="n">
        <v>159.099990844727</v>
      </c>
      <c r="Q213" s="0" t="n">
        <f aca="false">1.3+(E213)^2/((0.013978+0.16129*(E213))^2)</f>
        <v>8.23629226522801</v>
      </c>
      <c r="R213" s="0" t="n">
        <f aca="false">IF(O213&gt;0,O213,Q213)</f>
        <v>8.23629226522801</v>
      </c>
    </row>
    <row r="214" customFormat="false" ht="12.75" hidden="false" customHeight="false" outlineLevel="0" collapsed="false">
      <c r="A214" s="0" t="n">
        <v>1734</v>
      </c>
      <c r="B214" s="0" t="n">
        <v>2</v>
      </c>
      <c r="C214" s="0" t="s">
        <v>19</v>
      </c>
      <c r="D214" s="0" t="n">
        <v>9.7</v>
      </c>
      <c r="E214" s="0" t="n">
        <f aca="false">D214/100</f>
        <v>0.097</v>
      </c>
      <c r="F214" s="0" t="n">
        <v>11</v>
      </c>
      <c r="G214" s="1"/>
      <c r="H214" s="1"/>
      <c r="I214" s="0" t="n">
        <v>2515606.06</v>
      </c>
      <c r="J214" s="0" t="n">
        <v>6859477.14</v>
      </c>
      <c r="K214" s="1" t="n">
        <f aca="false">IF(G214&gt;0,G214,I214)</f>
        <v>2515606.06</v>
      </c>
      <c r="L214" s="1" t="n">
        <f aca="false">IF(H214&gt;0,H214,J214)</f>
        <v>6859477.14</v>
      </c>
      <c r="M214" s="0" t="n">
        <v>159.099990844727</v>
      </c>
      <c r="Q214" s="0" t="n">
        <f aca="false">1.3+(E214)^2/((0.016021+0.16681*(E214))^2)</f>
        <v>10.3738036182031</v>
      </c>
      <c r="R214" s="0" t="n">
        <f aca="false">IF(O214&gt;0,O214,Q214)</f>
        <v>10.3738036182031</v>
      </c>
    </row>
    <row r="215" customFormat="false" ht="12.75" hidden="false" customHeight="false" outlineLevel="0" collapsed="false">
      <c r="A215" s="0" t="n">
        <v>1735</v>
      </c>
      <c r="B215" s="0" t="n">
        <v>2</v>
      </c>
      <c r="C215" s="0" t="s">
        <v>19</v>
      </c>
      <c r="D215" s="0" t="n">
        <v>21.5</v>
      </c>
      <c r="E215" s="0" t="n">
        <f aca="false">D215/100</f>
        <v>0.215</v>
      </c>
      <c r="F215" s="0" t="n">
        <v>11</v>
      </c>
      <c r="G215" s="1"/>
      <c r="H215" s="1"/>
      <c r="I215" s="0" t="n">
        <v>2515599.15</v>
      </c>
      <c r="J215" s="0" t="n">
        <v>6859480.38</v>
      </c>
      <c r="K215" s="1" t="n">
        <f aca="false">IF(G215&gt;0,G215,I215)</f>
        <v>2515599.15</v>
      </c>
      <c r="L215" s="1" t="n">
        <f aca="false">IF(H215&gt;0,H215,J215)</f>
        <v>6859480.38</v>
      </c>
      <c r="M215" s="0" t="n">
        <v>158.839996337891</v>
      </c>
      <c r="Q215" s="0" t="n">
        <f aca="false">1.3+(E215)^2/((0.016021+0.16681*(E215))^2)</f>
        <v>18.4708093651753</v>
      </c>
      <c r="R215" s="0" t="n">
        <f aca="false">IF(O215&gt;0,O215,Q215)</f>
        <v>18.4708093651753</v>
      </c>
    </row>
    <row r="216" customFormat="false" ht="12.75" hidden="false" customHeight="false" outlineLevel="0" collapsed="false">
      <c r="A216" s="0" t="n">
        <v>1736</v>
      </c>
      <c r="B216" s="0" t="n">
        <v>2</v>
      </c>
      <c r="C216" s="0" t="s">
        <v>19</v>
      </c>
      <c r="D216" s="0" t="n">
        <v>6.6</v>
      </c>
      <c r="E216" s="0" t="n">
        <f aca="false">D216/100</f>
        <v>0.066</v>
      </c>
      <c r="F216" s="0" t="n">
        <v>11</v>
      </c>
      <c r="G216" s="1"/>
      <c r="H216" s="1"/>
      <c r="I216" s="0" t="n">
        <v>2515601.37</v>
      </c>
      <c r="J216" s="0" t="n">
        <v>6859474.28</v>
      </c>
      <c r="K216" s="1" t="n">
        <f aca="false">IF(G216&gt;0,G216,I216)</f>
        <v>2515601.37</v>
      </c>
      <c r="L216" s="1" t="n">
        <f aca="false">IF(H216&gt;0,H216,J216)</f>
        <v>6859474.28</v>
      </c>
      <c r="M216" s="0" t="n">
        <v>159</v>
      </c>
      <c r="Q216" s="0" t="n">
        <f aca="false">1.3+(E216)^2/((0.016021+0.16681*(E216))^2)</f>
        <v>7.26184935560075</v>
      </c>
      <c r="R216" s="0" t="n">
        <f aca="false">IF(O216&gt;0,O216,Q216)</f>
        <v>7.26184935560075</v>
      </c>
    </row>
    <row r="217" customFormat="false" ht="12.75" hidden="false" customHeight="false" outlineLevel="0" collapsed="false">
      <c r="A217" s="0" t="n">
        <v>1737</v>
      </c>
      <c r="B217" s="0" t="n">
        <v>2</v>
      </c>
      <c r="C217" s="0" t="s">
        <v>19</v>
      </c>
      <c r="D217" s="0" t="n">
        <v>7.6</v>
      </c>
      <c r="E217" s="0" t="n">
        <f aca="false">D217/100</f>
        <v>0.076</v>
      </c>
      <c r="F217" s="0" t="n">
        <v>11</v>
      </c>
      <c r="G217" s="1"/>
      <c r="H217" s="1"/>
      <c r="I217" s="0" t="n">
        <v>2515605.29</v>
      </c>
      <c r="J217" s="0" t="n">
        <v>6859471.5</v>
      </c>
      <c r="K217" s="1" t="n">
        <f aca="false">IF(G217&gt;0,G217,I217)</f>
        <v>2515605.29</v>
      </c>
      <c r="L217" s="1" t="n">
        <f aca="false">IF(H217&gt;0,H217,J217)</f>
        <v>6859471.5</v>
      </c>
      <c r="M217" s="0" t="n">
        <v>159.369995117188</v>
      </c>
      <c r="Q217" s="0" t="n">
        <f aca="false">1.3+(E217)^2/((0.016021+0.16681*(E217))^2)</f>
        <v>8.31305060905059</v>
      </c>
      <c r="R217" s="0" t="n">
        <f aca="false">IF(O217&gt;0,O217,Q217)</f>
        <v>8.31305060905059</v>
      </c>
    </row>
    <row r="218" customFormat="false" ht="12.75" hidden="false" customHeight="false" outlineLevel="0" collapsed="false">
      <c r="A218" s="0" t="n">
        <v>1738</v>
      </c>
      <c r="B218" s="0" t="n">
        <v>2</v>
      </c>
      <c r="C218" s="0" t="s">
        <v>19</v>
      </c>
      <c r="D218" s="0" t="n">
        <v>10.4</v>
      </c>
      <c r="E218" s="0" t="n">
        <f aca="false">D218/100</f>
        <v>0.104</v>
      </c>
      <c r="F218" s="0" t="n">
        <v>11</v>
      </c>
      <c r="G218" s="1"/>
      <c r="H218" s="1"/>
      <c r="I218" s="0" t="n">
        <v>2515603.59</v>
      </c>
      <c r="J218" s="0" t="n">
        <v>6859469.59</v>
      </c>
      <c r="K218" s="1" t="n">
        <f aca="false">IF(G218&gt;0,G218,I218)</f>
        <v>2515603.59</v>
      </c>
      <c r="L218" s="1" t="n">
        <f aca="false">IF(H218&gt;0,H218,J218)</f>
        <v>6859469.59</v>
      </c>
      <c r="M218" s="0" t="n">
        <v>159.40998840332</v>
      </c>
      <c r="Q218" s="0" t="n">
        <f aca="false">1.3+(E218)^2/((0.016021+0.16681*(E218))^2)</f>
        <v>11.0134620462563</v>
      </c>
      <c r="R218" s="0" t="n">
        <f aca="false">IF(O218&gt;0,O218,Q218)</f>
        <v>11.0134620462563</v>
      </c>
    </row>
    <row r="219" customFormat="false" ht="12.75" hidden="false" customHeight="false" outlineLevel="0" collapsed="false">
      <c r="A219" s="0" t="n">
        <v>1739</v>
      </c>
      <c r="B219" s="0" t="n">
        <v>2</v>
      </c>
      <c r="C219" s="0" t="s">
        <v>19</v>
      </c>
      <c r="D219" s="0" t="n">
        <v>6.9</v>
      </c>
      <c r="E219" s="0" t="n">
        <f aca="false">D219/100</f>
        <v>0.069</v>
      </c>
      <c r="F219" s="0" t="n">
        <v>11</v>
      </c>
      <c r="G219" s="1"/>
      <c r="H219" s="1"/>
      <c r="I219" s="0" t="n">
        <v>2515605.13</v>
      </c>
      <c r="J219" s="0" t="n">
        <v>6859469.1</v>
      </c>
      <c r="K219" s="1" t="n">
        <f aca="false">IF(G219&gt;0,G219,I219)</f>
        <v>2515605.13</v>
      </c>
      <c r="L219" s="1" t="n">
        <f aca="false">IF(H219&gt;0,H219,J219)</f>
        <v>6859469.1</v>
      </c>
      <c r="M219" s="0" t="n">
        <v>159.40998840332</v>
      </c>
      <c r="Q219" s="0" t="n">
        <f aca="false">1.3+(E219)^2/((0.016021+0.16681*(E219))^2)</f>
        <v>7.58141777400811</v>
      </c>
      <c r="R219" s="0" t="n">
        <f aca="false">IF(O219&gt;0,O219,Q219)</f>
        <v>7.58141777400811</v>
      </c>
    </row>
    <row r="220" customFormat="false" ht="12.75" hidden="false" customHeight="false" outlineLevel="0" collapsed="false">
      <c r="A220" s="0" t="n">
        <v>1740</v>
      </c>
      <c r="B220" s="0" t="n">
        <v>2</v>
      </c>
      <c r="C220" s="0" t="s">
        <v>19</v>
      </c>
      <c r="D220" s="0" t="n">
        <v>8</v>
      </c>
      <c r="E220" s="0" t="n">
        <f aca="false">D220/100</f>
        <v>0.08</v>
      </c>
      <c r="F220" s="0" t="n">
        <v>11</v>
      </c>
      <c r="G220" s="1"/>
      <c r="H220" s="1"/>
      <c r="I220" s="0" t="n">
        <v>2515601.14</v>
      </c>
      <c r="J220" s="0" t="n">
        <v>6859468.9</v>
      </c>
      <c r="K220" s="1" t="n">
        <f aca="false">IF(G220&gt;0,G220,I220)</f>
        <v>2515601.14</v>
      </c>
      <c r="L220" s="1" t="n">
        <f aca="false">IF(H220&gt;0,H220,J220)</f>
        <v>6859468.9</v>
      </c>
      <c r="M220" s="0" t="n">
        <v>159.349990844727</v>
      </c>
      <c r="Q220" s="0" t="n">
        <f aca="false">1.3+(E220)^2/((0.016021+0.16681*(E220))^2)</f>
        <v>8.72157876052673</v>
      </c>
      <c r="R220" s="0" t="n">
        <f aca="false">IF(O220&gt;0,O220,Q220)</f>
        <v>8.72157876052673</v>
      </c>
    </row>
    <row r="221" customFormat="false" ht="12.75" hidden="false" customHeight="false" outlineLevel="0" collapsed="false">
      <c r="A221" s="0" t="n">
        <v>1741</v>
      </c>
      <c r="B221" s="0" t="n">
        <v>2</v>
      </c>
      <c r="C221" s="0" t="s">
        <v>19</v>
      </c>
      <c r="D221" s="0" t="n">
        <v>7.6</v>
      </c>
      <c r="E221" s="0" t="n">
        <f aca="false">D221/100</f>
        <v>0.076</v>
      </c>
      <c r="F221" s="0" t="n">
        <v>11</v>
      </c>
      <c r="G221" s="1"/>
      <c r="H221" s="1"/>
      <c r="I221" s="0" t="n">
        <v>2515596.65</v>
      </c>
      <c r="J221" s="0" t="n">
        <v>6859481.92</v>
      </c>
      <c r="K221" s="1" t="n">
        <f aca="false">IF(G221&gt;0,G221,I221)</f>
        <v>2515596.65</v>
      </c>
      <c r="L221" s="1" t="n">
        <f aca="false">IF(H221&gt;0,H221,J221)</f>
        <v>6859481.92</v>
      </c>
      <c r="M221" s="0" t="n">
        <v>158.889999389648</v>
      </c>
      <c r="Q221" s="0" t="n">
        <f aca="false">1.3+(E221)^2/((0.016021+0.16681*(E221))^2)</f>
        <v>8.31305060905059</v>
      </c>
      <c r="R221" s="0" t="n">
        <f aca="false">IF(O221&gt;0,O221,Q221)</f>
        <v>8.31305060905059</v>
      </c>
    </row>
    <row r="222" customFormat="false" ht="12.75" hidden="false" customHeight="false" outlineLevel="0" collapsed="false">
      <c r="A222" s="0" t="n">
        <v>1742</v>
      </c>
      <c r="B222" s="0" t="n">
        <v>2</v>
      </c>
      <c r="C222" s="0" t="s">
        <v>19</v>
      </c>
      <c r="D222" s="0" t="n">
        <v>7</v>
      </c>
      <c r="E222" s="0" t="n">
        <f aca="false">D222/100</f>
        <v>0.07</v>
      </c>
      <c r="F222" s="0" t="n">
        <v>11</v>
      </c>
      <c r="G222" s="1"/>
      <c r="H222" s="1"/>
      <c r="I222" s="0" t="n">
        <v>2515607.57</v>
      </c>
      <c r="J222" s="0" t="n">
        <v>6859473.23</v>
      </c>
      <c r="K222" s="1" t="n">
        <f aca="false">IF(G222&gt;0,G222,I222)</f>
        <v>2515607.57</v>
      </c>
      <c r="L222" s="1" t="n">
        <f aca="false">IF(H222&gt;0,H222,J222)</f>
        <v>6859473.23</v>
      </c>
      <c r="M222" s="0" t="n">
        <v>159.199996948242</v>
      </c>
      <c r="Q222" s="0" t="n">
        <f aca="false">1.3+(E222)^2/((0.016021+0.16681*(E222))^2)</f>
        <v>7.68717280268265</v>
      </c>
      <c r="R222" s="0" t="n">
        <f aca="false">IF(O222&gt;0,O222,Q222)</f>
        <v>7.68717280268265</v>
      </c>
    </row>
    <row r="223" customFormat="false" ht="12.75" hidden="false" customHeight="false" outlineLevel="0" collapsed="false">
      <c r="A223" s="0" t="n">
        <v>1743</v>
      </c>
      <c r="B223" s="0" t="n">
        <v>4</v>
      </c>
      <c r="C223" s="0" t="s">
        <v>19</v>
      </c>
      <c r="D223" s="0" t="n">
        <v>8.3</v>
      </c>
      <c r="E223" s="0" t="n">
        <f aca="false">D223/100</f>
        <v>0.083</v>
      </c>
      <c r="F223" s="0" t="n">
        <v>11</v>
      </c>
      <c r="G223" s="1"/>
      <c r="H223" s="1"/>
      <c r="I223" s="0" t="n">
        <v>2515564.84</v>
      </c>
      <c r="J223" s="0" t="n">
        <v>6859466.7</v>
      </c>
      <c r="K223" s="1" t="n">
        <f aca="false">IF(G223&gt;0,G223,I223)</f>
        <v>2515564.84</v>
      </c>
      <c r="L223" s="1" t="n">
        <f aca="false">IF(H223&gt;0,H223,J223)</f>
        <v>6859466.7</v>
      </c>
      <c r="M223" s="0" t="n">
        <v>153.149993896484</v>
      </c>
      <c r="Q223" s="0" t="n">
        <f aca="false">1.3+(E223)^2/((0.013978+0.16129*(E223))^2)</f>
        <v>10.4994753051883</v>
      </c>
      <c r="R223" s="0" t="n">
        <f aca="false">IF(O223&gt;0,O223,Q223)</f>
        <v>10.4994753051883</v>
      </c>
    </row>
    <row r="224" customFormat="false" ht="12.75" hidden="false" customHeight="false" outlineLevel="0" collapsed="false">
      <c r="A224" s="0" t="n">
        <v>1744</v>
      </c>
      <c r="B224" s="0" t="n">
        <v>5</v>
      </c>
      <c r="C224" s="0" t="s">
        <v>19</v>
      </c>
      <c r="D224" s="0" t="n">
        <v>6.9</v>
      </c>
      <c r="E224" s="0" t="n">
        <f aca="false">D224/100</f>
        <v>0.069</v>
      </c>
      <c r="F224" s="0" t="n">
        <v>11</v>
      </c>
      <c r="G224" s="1"/>
      <c r="H224" s="1"/>
      <c r="I224" s="0" t="n">
        <v>2515564.85</v>
      </c>
      <c r="J224" s="0" t="n">
        <v>6859472.47</v>
      </c>
      <c r="K224" s="1" t="n">
        <f aca="false">IF(G224&gt;0,G224,I224)</f>
        <v>2515564.85</v>
      </c>
      <c r="L224" s="1" t="n">
        <f aca="false">IF(H224&gt;0,H224,J224)</f>
        <v>6859472.47</v>
      </c>
      <c r="M224" s="0" t="n">
        <v>153.119995117188</v>
      </c>
      <c r="Q224" s="0" t="n">
        <f aca="false">1.3+(E224)^2/((0.013978+0.16129*(E224))^2)</f>
        <v>8.85280357799047</v>
      </c>
      <c r="R224" s="0" t="n">
        <f aca="false">IF(O224&gt;0,O224,Q224)</f>
        <v>8.85280357799047</v>
      </c>
    </row>
    <row r="225" customFormat="false" ht="12.75" hidden="false" customHeight="false" outlineLevel="0" collapsed="false">
      <c r="A225" s="0" t="n">
        <v>1745</v>
      </c>
      <c r="B225" s="0" t="n">
        <v>5</v>
      </c>
      <c r="C225" s="0" t="s">
        <v>19</v>
      </c>
      <c r="D225" s="0" t="n">
        <v>9.1</v>
      </c>
      <c r="E225" s="0" t="n">
        <f aca="false">D225/100</f>
        <v>0.091</v>
      </c>
      <c r="F225" s="0" t="n">
        <v>11</v>
      </c>
      <c r="G225" s="1"/>
      <c r="H225" s="1"/>
      <c r="I225" s="0" t="n">
        <v>2515562.97</v>
      </c>
      <c r="J225" s="0" t="n">
        <v>6859472.43</v>
      </c>
      <c r="K225" s="1" t="n">
        <f aca="false">IF(G225&gt;0,G225,I225)</f>
        <v>2515562.97</v>
      </c>
      <c r="L225" s="1" t="n">
        <f aca="false">IF(H225&gt;0,H225,J225)</f>
        <v>6859472.43</v>
      </c>
      <c r="M225" s="0" t="n">
        <v>152.669998168945</v>
      </c>
      <c r="O225" s="0" t="n">
        <v>13.2</v>
      </c>
      <c r="P225" s="0" t="n">
        <f aca="false">E225/SQRT(O225-1.3)</f>
        <v>0.0263795821221864</v>
      </c>
      <c r="Q225" s="0" t="n">
        <f aca="false">1.3+(E225)^2/((0.013978+0.16129*(E225))^2)</f>
        <v>11.3848661267994</v>
      </c>
      <c r="R225" s="0" t="n">
        <f aca="false">IF(O225&gt;0,O225,Q225)</f>
        <v>13.2</v>
      </c>
    </row>
    <row r="226" customFormat="false" ht="12.75" hidden="false" customHeight="false" outlineLevel="0" collapsed="false">
      <c r="A226" s="0" t="n">
        <v>1746</v>
      </c>
      <c r="B226" s="0" t="n">
        <v>5</v>
      </c>
      <c r="C226" s="0" t="s">
        <v>19</v>
      </c>
      <c r="D226" s="0" t="n">
        <v>8.4</v>
      </c>
      <c r="E226" s="0" t="n">
        <f aca="false">D226/100</f>
        <v>0.084</v>
      </c>
      <c r="F226" s="0" t="n">
        <v>11</v>
      </c>
      <c r="G226" s="1"/>
      <c r="H226" s="1"/>
      <c r="I226" s="0" t="n">
        <v>2515561.57</v>
      </c>
      <c r="J226" s="0" t="n">
        <v>6859472.61</v>
      </c>
      <c r="K226" s="1" t="n">
        <f aca="false">IF(G226&gt;0,G226,I226)</f>
        <v>2515561.57</v>
      </c>
      <c r="L226" s="1" t="n">
        <f aca="false">IF(H226&gt;0,H226,J226)</f>
        <v>6859472.61</v>
      </c>
      <c r="M226" s="0" t="n">
        <v>152.419998168945</v>
      </c>
      <c r="O226" s="0" t="n">
        <v>9.5</v>
      </c>
      <c r="P226" s="0" t="n">
        <f aca="false">E226/SQRT(O226-1.3)</f>
        <v>0.0293340724223223</v>
      </c>
      <c r="Q226" s="0" t="n">
        <f aca="false">1.3+(E226)^2/((0.013978+0.16129*(E226))^2)</f>
        <v>10.6123866857189</v>
      </c>
      <c r="R226" s="0" t="n">
        <f aca="false">IF(O226&gt;0,O226,Q226)</f>
        <v>9.5</v>
      </c>
      <c r="S226" s="0" t="s">
        <v>26</v>
      </c>
    </row>
    <row r="227" customFormat="false" ht="12.75" hidden="false" customHeight="false" outlineLevel="0" collapsed="false">
      <c r="A227" s="0" t="n">
        <v>1747</v>
      </c>
      <c r="B227" s="0" t="n">
        <v>5</v>
      </c>
      <c r="C227" s="0" t="s">
        <v>19</v>
      </c>
      <c r="D227" s="0" t="n">
        <v>10.6</v>
      </c>
      <c r="E227" s="0" t="n">
        <f aca="false">D227/100</f>
        <v>0.106</v>
      </c>
      <c r="F227" s="0" t="n">
        <v>11</v>
      </c>
      <c r="G227" s="1"/>
      <c r="H227" s="1"/>
      <c r="I227" s="0" t="n">
        <v>2515561.57</v>
      </c>
      <c r="J227" s="0" t="n">
        <v>6859474.39</v>
      </c>
      <c r="K227" s="1" t="n">
        <f aca="false">IF(G227&gt;0,G227,I227)</f>
        <v>2515561.57</v>
      </c>
      <c r="L227" s="1" t="n">
        <f aca="false">IF(H227&gt;0,H227,J227)</f>
        <v>6859474.39</v>
      </c>
      <c r="M227" s="0" t="n">
        <v>152.699996948242</v>
      </c>
      <c r="Q227" s="0" t="n">
        <f aca="false">1.3+(E227)^2/((0.013978+0.16129*(E227))^2)</f>
        <v>12.9358127384299</v>
      </c>
      <c r="R227" s="0" t="n">
        <f aca="false">IF(O227&gt;0,O227,Q227)</f>
        <v>12.9358127384299</v>
      </c>
    </row>
    <row r="228" customFormat="false" ht="12.75" hidden="false" customHeight="false" outlineLevel="0" collapsed="false">
      <c r="A228" s="0" t="n">
        <v>1748</v>
      </c>
      <c r="B228" s="0" t="n">
        <v>5</v>
      </c>
      <c r="C228" s="0" t="s">
        <v>19</v>
      </c>
      <c r="D228" s="0" t="n">
        <v>7.3</v>
      </c>
      <c r="E228" s="0" t="n">
        <f aca="false">D228/100</f>
        <v>0.073</v>
      </c>
      <c r="F228" s="0" t="n">
        <v>11</v>
      </c>
      <c r="G228" s="1"/>
      <c r="H228" s="1"/>
      <c r="I228" s="0" t="n">
        <v>2515568.75</v>
      </c>
      <c r="J228" s="0" t="n">
        <v>6859473.58</v>
      </c>
      <c r="K228" s="1" t="n">
        <f aca="false">IF(G228&gt;0,G228,I228)</f>
        <v>2515568.75</v>
      </c>
      <c r="L228" s="1" t="n">
        <f aca="false">IF(H228&gt;0,H228,J228)</f>
        <v>6859473.58</v>
      </c>
      <c r="M228" s="0" t="n">
        <v>155.279998779297</v>
      </c>
      <c r="Q228" s="0" t="n">
        <f aca="false">1.3+(E228)^2/((0.013978+0.16129*(E228))^2)</f>
        <v>9.33559535368451</v>
      </c>
      <c r="R228" s="0" t="n">
        <f aca="false">IF(O228&gt;0,O228,Q228)</f>
        <v>9.33559535368451</v>
      </c>
    </row>
    <row r="229" customFormat="false" ht="12.75" hidden="false" customHeight="false" outlineLevel="0" collapsed="false">
      <c r="A229" s="0" t="n">
        <v>1749</v>
      </c>
      <c r="B229" s="0" t="n">
        <v>16</v>
      </c>
      <c r="C229" s="0" t="s">
        <v>19</v>
      </c>
      <c r="D229" s="0" t="n">
        <v>11.7</v>
      </c>
      <c r="E229" s="0" t="n">
        <f aca="false">D229/100</f>
        <v>0.117</v>
      </c>
      <c r="F229" s="0" t="n">
        <v>11</v>
      </c>
      <c r="G229" s="1"/>
      <c r="H229" s="1"/>
      <c r="I229" s="0" t="n">
        <v>2515570.73</v>
      </c>
      <c r="J229" s="0" t="n">
        <v>6859474.92</v>
      </c>
      <c r="K229" s="1" t="n">
        <f aca="false">IF(G229&gt;0,G229,I229)</f>
        <v>2515570.73</v>
      </c>
      <c r="L229" s="1" t="n">
        <f aca="false">IF(H229&gt;0,H229,J229)</f>
        <v>6859474.92</v>
      </c>
      <c r="M229" s="0" t="n">
        <v>156.059997558594</v>
      </c>
      <c r="Q229" s="0" t="n">
        <f aca="false">1.3+(E229)^2/((0.013978+0.16129*(E229))^2)</f>
        <v>13.9861332313576</v>
      </c>
      <c r="R229" s="0" t="n">
        <f aca="false">IF(O229&gt;0,O229,Q229)</f>
        <v>13.9861332313576</v>
      </c>
    </row>
    <row r="230" customFormat="false" ht="12.75" hidden="false" customHeight="false" outlineLevel="0" collapsed="false">
      <c r="A230" s="0" t="n">
        <v>1750</v>
      </c>
      <c r="B230" s="0" t="n">
        <v>2</v>
      </c>
      <c r="C230" s="0" t="s">
        <v>19</v>
      </c>
      <c r="D230" s="0" t="n">
        <v>7</v>
      </c>
      <c r="E230" s="0" t="n">
        <f aca="false">D230/100</f>
        <v>0.07</v>
      </c>
      <c r="F230" s="0" t="n">
        <v>11</v>
      </c>
      <c r="G230" s="1"/>
      <c r="H230" s="1"/>
      <c r="I230" s="0" t="n">
        <v>2515566.65</v>
      </c>
      <c r="J230" s="0" t="n">
        <v>6859481.62</v>
      </c>
      <c r="K230" s="1" t="n">
        <f aca="false">IF(G230&gt;0,G230,I230)</f>
        <v>2515566.65</v>
      </c>
      <c r="L230" s="1" t="n">
        <f aca="false">IF(H230&gt;0,H230,J230)</f>
        <v>6859481.62</v>
      </c>
      <c r="M230" s="0" t="n">
        <v>154.739990234375</v>
      </c>
      <c r="Q230" s="0" t="n">
        <f aca="false">1.3+(E230)^2/((0.016021+0.16681*(E230))^2)</f>
        <v>7.68717280268265</v>
      </c>
      <c r="R230" s="0" t="n">
        <f aca="false">IF(O230&gt;0,O230,Q230)</f>
        <v>7.68717280268265</v>
      </c>
    </row>
    <row r="231" customFormat="false" ht="12.75" hidden="false" customHeight="false" outlineLevel="0" collapsed="false">
      <c r="A231" s="0" t="n">
        <v>1751</v>
      </c>
      <c r="B231" s="0" t="n">
        <v>2</v>
      </c>
      <c r="C231" s="0" t="s">
        <v>19</v>
      </c>
      <c r="D231" s="0" t="n">
        <v>9.4</v>
      </c>
      <c r="E231" s="0" t="n">
        <f aca="false">D231/100</f>
        <v>0.094</v>
      </c>
      <c r="F231" s="0" t="n">
        <v>11</v>
      </c>
      <c r="G231" s="1"/>
      <c r="H231" s="1"/>
      <c r="I231" s="0" t="n">
        <v>2515580.13</v>
      </c>
      <c r="J231" s="0" t="n">
        <v>6859477.56</v>
      </c>
      <c r="K231" s="1" t="n">
        <f aca="false">IF(G231&gt;0,G231,I231)</f>
        <v>2515580.13</v>
      </c>
      <c r="L231" s="1" t="n">
        <f aca="false">IF(H231&gt;0,H231,J231)</f>
        <v>6859477.56</v>
      </c>
      <c r="M231" s="0" t="n">
        <v>158.079986572266</v>
      </c>
      <c r="Q231" s="0" t="n">
        <f aca="false">1.3+(E231)^2/((0.016021+0.16681*(E231))^2)</f>
        <v>10.0923698228185</v>
      </c>
      <c r="R231" s="0" t="n">
        <f aca="false">IF(O231&gt;0,O231,Q231)</f>
        <v>10.0923698228185</v>
      </c>
    </row>
    <row r="232" customFormat="false" ht="12.75" hidden="false" customHeight="false" outlineLevel="0" collapsed="false">
      <c r="A232" s="0" t="n">
        <v>1752</v>
      </c>
      <c r="B232" s="0" t="n">
        <v>2</v>
      </c>
      <c r="C232" s="0" t="s">
        <v>19</v>
      </c>
      <c r="D232" s="0" t="n">
        <v>10.6</v>
      </c>
      <c r="E232" s="0" t="n">
        <f aca="false">D232/100</f>
        <v>0.106</v>
      </c>
      <c r="F232" s="0" t="n">
        <v>11</v>
      </c>
      <c r="G232" s="1"/>
      <c r="H232" s="1"/>
      <c r="I232" s="0" t="n">
        <v>2515571.44</v>
      </c>
      <c r="J232" s="0" t="n">
        <v>6859485.07</v>
      </c>
      <c r="K232" s="1" t="n">
        <f aca="false">IF(G232&gt;0,G232,I232)</f>
        <v>2515571.44</v>
      </c>
      <c r="L232" s="1" t="n">
        <f aca="false">IF(H232&gt;0,H232,J232)</f>
        <v>6859485.07</v>
      </c>
      <c r="M232" s="0" t="n">
        <v>156.089996337891</v>
      </c>
      <c r="Q232" s="0" t="n">
        <f aca="false">1.3+(E232)^2/((0.016021+0.16681*(E232))^2)</f>
        <v>11.1918658467191</v>
      </c>
      <c r="R232" s="0" t="n">
        <f aca="false">IF(O232&gt;0,O232,Q232)</f>
        <v>11.1918658467191</v>
      </c>
    </row>
    <row r="233" customFormat="false" ht="12.75" hidden="false" customHeight="false" outlineLevel="0" collapsed="false">
      <c r="A233" s="0" t="n">
        <v>1753</v>
      </c>
      <c r="B233" s="0" t="n">
        <v>2</v>
      </c>
      <c r="C233" s="0" t="s">
        <v>19</v>
      </c>
      <c r="D233" s="0" t="n">
        <v>11.4</v>
      </c>
      <c r="E233" s="0" t="n">
        <f aca="false">D233/100</f>
        <v>0.114</v>
      </c>
      <c r="F233" s="0" t="n">
        <v>11</v>
      </c>
      <c r="G233" s="1"/>
      <c r="H233" s="1"/>
      <c r="I233" s="0" t="n">
        <v>2515572.53</v>
      </c>
      <c r="J233" s="0" t="n">
        <v>6859485.58</v>
      </c>
      <c r="K233" s="1" t="n">
        <f aca="false">IF(G233&gt;0,G233,I233)</f>
        <v>2515572.53</v>
      </c>
      <c r="L233" s="1" t="n">
        <f aca="false">IF(H233&gt;0,H233,J233)</f>
        <v>6859485.58</v>
      </c>
      <c r="M233" s="0" t="n">
        <v>156.629989624023</v>
      </c>
      <c r="Q233" s="0" t="n">
        <f aca="false">1.3+(E233)^2/((0.016021+0.16681*(E233))^2)</f>
        <v>11.886379233982</v>
      </c>
      <c r="R233" s="0" t="n">
        <f aca="false">IF(O233&gt;0,O233,Q233)</f>
        <v>11.886379233982</v>
      </c>
    </row>
    <row r="234" customFormat="false" ht="12.75" hidden="false" customHeight="false" outlineLevel="0" collapsed="false">
      <c r="A234" s="0" t="n">
        <v>1754</v>
      </c>
      <c r="B234" s="0" t="n">
        <v>16</v>
      </c>
      <c r="C234" s="0" t="s">
        <v>19</v>
      </c>
      <c r="D234" s="0" t="n">
        <v>6.6</v>
      </c>
      <c r="E234" s="0" t="n">
        <f aca="false">D234/100</f>
        <v>0.066</v>
      </c>
      <c r="F234" s="0" t="n">
        <v>11</v>
      </c>
      <c r="G234" s="1"/>
      <c r="H234" s="1"/>
      <c r="I234" s="0" t="n">
        <v>2515572.08</v>
      </c>
      <c r="J234" s="0" t="n">
        <v>6859489.6</v>
      </c>
      <c r="K234" s="1" t="n">
        <f aca="false">IF(G234&gt;0,G234,I234)</f>
        <v>2515572.08</v>
      </c>
      <c r="L234" s="1" t="n">
        <f aca="false">IF(H234&gt;0,H234,J234)</f>
        <v>6859489.6</v>
      </c>
      <c r="M234" s="0" t="n">
        <v>156.599990844727</v>
      </c>
      <c r="Q234" s="0" t="n">
        <f aca="false">1.3+(E234)^2/((0.013978+0.16129*(E234))^2)</f>
        <v>8.48457366984405</v>
      </c>
      <c r="R234" s="0" t="n">
        <f aca="false">IF(O234&gt;0,O234,Q234)</f>
        <v>8.48457366984405</v>
      </c>
    </row>
    <row r="235" customFormat="false" ht="12.75" hidden="false" customHeight="false" outlineLevel="0" collapsed="false">
      <c r="A235" s="0" t="n">
        <v>1755</v>
      </c>
      <c r="B235" s="0" t="n">
        <v>2</v>
      </c>
      <c r="C235" s="0" t="s">
        <v>19</v>
      </c>
      <c r="D235" s="0" t="n">
        <v>12.4</v>
      </c>
      <c r="E235" s="0" t="n">
        <f aca="false">D235/100</f>
        <v>0.124</v>
      </c>
      <c r="F235" s="0" t="n">
        <v>11</v>
      </c>
      <c r="G235" s="1"/>
      <c r="H235" s="1"/>
      <c r="I235" s="0" t="n">
        <v>2515576.4</v>
      </c>
      <c r="J235" s="0" t="n">
        <v>6859491.93</v>
      </c>
      <c r="K235" s="1" t="n">
        <f aca="false">IF(G235&gt;0,G235,I235)</f>
        <v>2515576.4</v>
      </c>
      <c r="L235" s="1" t="n">
        <f aca="false">IF(H235&gt;0,H235,J235)</f>
        <v>6859491.93</v>
      </c>
      <c r="M235" s="0" t="n">
        <v>157.279998779297</v>
      </c>
      <c r="Q235" s="0" t="n">
        <f aca="false">1.3+(E235)^2/((0.016021+0.16681*(E235))^2)</f>
        <v>12.7125449581704</v>
      </c>
      <c r="R235" s="0" t="n">
        <f aca="false">IF(O235&gt;0,O235,Q235)</f>
        <v>12.7125449581704</v>
      </c>
    </row>
    <row r="236" customFormat="false" ht="12.75" hidden="false" customHeight="false" outlineLevel="0" collapsed="false">
      <c r="A236" s="0" t="n">
        <v>1756</v>
      </c>
      <c r="B236" s="0" t="n">
        <v>2</v>
      </c>
      <c r="C236" s="0" t="s">
        <v>19</v>
      </c>
      <c r="D236" s="0" t="n">
        <v>7.8</v>
      </c>
      <c r="E236" s="0" t="n">
        <f aca="false">D236/100</f>
        <v>0.078</v>
      </c>
      <c r="F236" s="0" t="n">
        <v>11</v>
      </c>
      <c r="G236" s="1"/>
      <c r="H236" s="1"/>
      <c r="I236" s="0" t="n">
        <v>2515575.85</v>
      </c>
      <c r="J236" s="0" t="n">
        <v>6859490.92</v>
      </c>
      <c r="K236" s="1" t="n">
        <f aca="false">IF(G236&gt;0,G236,I236)</f>
        <v>2515575.85</v>
      </c>
      <c r="L236" s="1" t="n">
        <f aca="false">IF(H236&gt;0,H236,J236)</f>
        <v>6859490.92</v>
      </c>
      <c r="M236" s="0" t="n">
        <v>157.25</v>
      </c>
      <c r="Q236" s="0" t="n">
        <f aca="false">1.3+(E236)^2/((0.016021+0.16681*(E236))^2)</f>
        <v>8.51821659569039</v>
      </c>
      <c r="R236" s="0" t="n">
        <f aca="false">IF(O236&gt;0,O236,Q236)</f>
        <v>8.51821659569039</v>
      </c>
    </row>
    <row r="237" customFormat="false" ht="12.75" hidden="false" customHeight="false" outlineLevel="0" collapsed="false">
      <c r="A237" s="0" t="n">
        <v>1757</v>
      </c>
      <c r="B237" s="0" t="n">
        <v>4</v>
      </c>
      <c r="C237" s="0" t="s">
        <v>19</v>
      </c>
      <c r="D237" s="0" t="n">
        <v>7.4</v>
      </c>
      <c r="E237" s="0" t="n">
        <f aca="false">D237/100</f>
        <v>0.074</v>
      </c>
      <c r="F237" s="0" t="n">
        <v>11</v>
      </c>
      <c r="G237" s="1"/>
      <c r="H237" s="1"/>
      <c r="I237" s="0" t="n">
        <v>2515567.1</v>
      </c>
      <c r="J237" s="0" t="n">
        <v>6859491.82</v>
      </c>
      <c r="K237" s="1" t="n">
        <f aca="false">IF(G237&gt;0,G237,I237)</f>
        <v>2515567.1</v>
      </c>
      <c r="L237" s="1" t="n">
        <f aca="false">IF(H237&gt;0,H237,J237)</f>
        <v>6859491.82</v>
      </c>
      <c r="M237" s="0" t="n">
        <v>155.929992675781</v>
      </c>
      <c r="Q237" s="0" t="n">
        <f aca="false">1.3+(E237)^2/((0.013978+0.16129*(E237))^2)</f>
        <v>9.45478716274394</v>
      </c>
      <c r="R237" s="0" t="n">
        <f aca="false">IF(O237&gt;0,O237,Q237)</f>
        <v>9.45478716274394</v>
      </c>
    </row>
    <row r="238" customFormat="false" ht="12.75" hidden="false" customHeight="false" outlineLevel="0" collapsed="false">
      <c r="A238" s="0" t="n">
        <v>1758</v>
      </c>
      <c r="B238" s="0" t="n">
        <v>6</v>
      </c>
      <c r="C238" s="0" t="s">
        <v>19</v>
      </c>
      <c r="D238" s="0" t="n">
        <v>8.3</v>
      </c>
      <c r="E238" s="0" t="n">
        <f aca="false">D238/100</f>
        <v>0.083</v>
      </c>
      <c r="F238" s="0" t="n">
        <v>11</v>
      </c>
      <c r="G238" s="1"/>
      <c r="H238" s="1"/>
      <c r="I238" s="0" t="n">
        <v>2515565.68</v>
      </c>
      <c r="J238" s="0" t="n">
        <v>6859491.56</v>
      </c>
      <c r="K238" s="1" t="n">
        <f aca="false">IF(G238&gt;0,G238,I238)</f>
        <v>2515565.68</v>
      </c>
      <c r="L238" s="1" t="n">
        <f aca="false">IF(H238&gt;0,H238,J238)</f>
        <v>6859491.56</v>
      </c>
      <c r="M238" s="0" t="n">
        <v>155.729995727539</v>
      </c>
      <c r="O238" s="0" t="n">
        <v>10.1</v>
      </c>
      <c r="P238" s="0" t="n">
        <f aca="false">E238/SQRT(O238-1.3)</f>
        <v>0.0279792942922246</v>
      </c>
      <c r="Q238" s="0" t="n">
        <f aca="false">1.3+(E238)^2/((0.013978+0.16129*(E238))^2)</f>
        <v>10.4994753051883</v>
      </c>
      <c r="R238" s="0" t="n">
        <f aca="false">IF(O238&gt;0,O238,Q238)</f>
        <v>10.1</v>
      </c>
    </row>
    <row r="239" customFormat="false" ht="12.75" hidden="false" customHeight="false" outlineLevel="0" collapsed="false">
      <c r="A239" s="0" t="n">
        <v>1759</v>
      </c>
      <c r="B239" s="0" t="n">
        <v>2</v>
      </c>
      <c r="C239" s="0" t="s">
        <v>19</v>
      </c>
      <c r="D239" s="0" t="n">
        <v>19.8</v>
      </c>
      <c r="E239" s="0" t="n">
        <f aca="false">D239/100</f>
        <v>0.198</v>
      </c>
      <c r="F239" s="0" t="n">
        <v>11</v>
      </c>
      <c r="G239" s="1"/>
      <c r="H239" s="1"/>
      <c r="I239" s="0" t="n">
        <v>2515565.93</v>
      </c>
      <c r="J239" s="0" t="n">
        <v>6859494.4</v>
      </c>
      <c r="K239" s="1" t="n">
        <f aca="false">IF(G239&gt;0,G239,I239)</f>
        <v>2515565.93</v>
      </c>
      <c r="L239" s="1" t="n">
        <f aca="false">IF(H239&gt;0,H239,J239)</f>
        <v>6859494.4</v>
      </c>
      <c r="M239" s="0" t="n">
        <v>156.109985351563</v>
      </c>
      <c r="Q239" s="0" t="n">
        <f aca="false">1.3+(E239)^2/((0.016021+0.16681*(E239))^2)</f>
        <v>17.5953366184623</v>
      </c>
      <c r="R239" s="0" t="n">
        <f aca="false">IF(O239&gt;0,O239,Q239)</f>
        <v>17.5953366184623</v>
      </c>
    </row>
    <row r="240" customFormat="false" ht="12.75" hidden="false" customHeight="false" outlineLevel="0" collapsed="false">
      <c r="A240" s="0" t="n">
        <v>1760</v>
      </c>
      <c r="B240" s="0" t="n">
        <v>2</v>
      </c>
      <c r="C240" s="0" t="s">
        <v>19</v>
      </c>
      <c r="D240" s="0" t="n">
        <v>15.3</v>
      </c>
      <c r="E240" s="0" t="n">
        <f aca="false">D240/100</f>
        <v>0.153</v>
      </c>
      <c r="F240" s="0" t="n">
        <v>11</v>
      </c>
      <c r="G240" s="1"/>
      <c r="H240" s="1"/>
      <c r="I240" s="0" t="n">
        <v>2515565.1</v>
      </c>
      <c r="J240" s="0" t="n">
        <v>6859495.45</v>
      </c>
      <c r="K240" s="1" t="n">
        <f aca="false">IF(G240&gt;0,G240,I240)</f>
        <v>2515565.1</v>
      </c>
      <c r="L240" s="1" t="n">
        <f aca="false">IF(H240&gt;0,H240,J240)</f>
        <v>6859495.45</v>
      </c>
      <c r="M240" s="0" t="n">
        <v>156.149993896484</v>
      </c>
      <c r="Q240" s="0" t="n">
        <f aca="false">1.3+(E240)^2/((0.016021+0.16681*(E240))^2)</f>
        <v>14.8640260124011</v>
      </c>
      <c r="R240" s="0" t="n">
        <f aca="false">IF(O240&gt;0,O240,Q240)</f>
        <v>14.8640260124011</v>
      </c>
    </row>
    <row r="241" customFormat="false" ht="12.75" hidden="false" customHeight="false" outlineLevel="0" collapsed="false">
      <c r="A241" s="0" t="n">
        <v>1761</v>
      </c>
      <c r="B241" s="0" t="n">
        <v>6</v>
      </c>
      <c r="C241" s="0" t="s">
        <v>19</v>
      </c>
      <c r="D241" s="0" t="n">
        <v>7</v>
      </c>
      <c r="E241" s="0" t="n">
        <f aca="false">D241/100</f>
        <v>0.07</v>
      </c>
      <c r="F241" s="0" t="n">
        <v>11</v>
      </c>
      <c r="G241" s="1"/>
      <c r="H241" s="1"/>
      <c r="I241" s="0" t="n">
        <v>2515563.03</v>
      </c>
      <c r="J241" s="0" t="n">
        <v>6859491.98</v>
      </c>
      <c r="K241" s="1" t="n">
        <f aca="false">IF(G241&gt;0,G241,I241)</f>
        <v>2515563.03</v>
      </c>
      <c r="L241" s="1" t="n">
        <f aca="false">IF(H241&gt;0,H241,J241)</f>
        <v>6859491.98</v>
      </c>
      <c r="M241" s="0" t="n">
        <v>155.399993896484</v>
      </c>
      <c r="Q241" s="0" t="n">
        <f aca="false">1.3+(E241)^2/((0.013978+0.16129*(E241))^2)</f>
        <v>8.97439292571357</v>
      </c>
      <c r="R241" s="0" t="n">
        <f aca="false">IF(O241&gt;0,O241,Q241)</f>
        <v>8.97439292571357</v>
      </c>
    </row>
    <row r="242" customFormat="false" ht="12.75" hidden="false" customHeight="false" outlineLevel="0" collapsed="false">
      <c r="A242" s="0" t="n">
        <v>1762</v>
      </c>
      <c r="B242" s="0" t="n">
        <v>4</v>
      </c>
      <c r="C242" s="0" t="s">
        <v>19</v>
      </c>
      <c r="D242" s="0" t="n">
        <v>9.8</v>
      </c>
      <c r="E242" s="0" t="n">
        <f aca="false">D242/100</f>
        <v>0.098</v>
      </c>
      <c r="F242" s="0" t="n">
        <v>11</v>
      </c>
      <c r="G242" s="1"/>
      <c r="H242" s="1"/>
      <c r="I242" s="0" t="n">
        <v>2515562.14</v>
      </c>
      <c r="J242" s="0" t="n">
        <v>6859491.19</v>
      </c>
      <c r="K242" s="1" t="n">
        <f aca="false">IF(G242&gt;0,G242,I242)</f>
        <v>2515562.14</v>
      </c>
      <c r="L242" s="1" t="n">
        <f aca="false">IF(H242&gt;0,H242,J242)</f>
        <v>6859491.19</v>
      </c>
      <c r="M242" s="0" t="n">
        <v>155.289993286133</v>
      </c>
      <c r="Q242" s="0" t="n">
        <f aca="false">1.3+(E242)^2/((0.013978+0.16129*(E242))^2)</f>
        <v>12.1261454262269</v>
      </c>
      <c r="R242" s="0" t="n">
        <f aca="false">IF(O242&gt;0,O242,Q242)</f>
        <v>12.1261454262269</v>
      </c>
    </row>
    <row r="243" customFormat="false" ht="12.75" hidden="false" customHeight="false" outlineLevel="0" collapsed="false">
      <c r="A243" s="0" t="n">
        <v>1763</v>
      </c>
      <c r="B243" s="0" t="n">
        <v>16</v>
      </c>
      <c r="C243" s="0" t="s">
        <v>19</v>
      </c>
      <c r="D243" s="0" t="n">
        <v>9.4</v>
      </c>
      <c r="E243" s="0" t="n">
        <f aca="false">D243/100</f>
        <v>0.094</v>
      </c>
      <c r="F243" s="0" t="n">
        <v>11</v>
      </c>
      <c r="G243" s="1"/>
      <c r="H243" s="1"/>
      <c r="I243" s="0" t="n">
        <v>2515560.18</v>
      </c>
      <c r="J243" s="0" t="n">
        <v>6859487.85</v>
      </c>
      <c r="K243" s="1" t="n">
        <f aca="false">IF(G243&gt;0,G243,I243)</f>
        <v>2515560.18</v>
      </c>
      <c r="L243" s="1" t="n">
        <f aca="false">IF(H243&gt;0,H243,J243)</f>
        <v>6859487.85</v>
      </c>
      <c r="M243" s="0" t="n">
        <v>153.949996948242</v>
      </c>
      <c r="Q243" s="0" t="n">
        <f aca="false">1.3+(E243)^2/((0.013978+0.16129*(E243))^2)</f>
        <v>11.7063557880104</v>
      </c>
      <c r="R243" s="0" t="n">
        <f aca="false">IF(O243&gt;0,O243,Q243)</f>
        <v>11.7063557880104</v>
      </c>
    </row>
    <row r="244" customFormat="false" ht="12.75" hidden="false" customHeight="false" outlineLevel="0" collapsed="false">
      <c r="A244" s="0" t="n">
        <v>1764</v>
      </c>
      <c r="B244" s="0" t="n">
        <v>2</v>
      </c>
      <c r="C244" s="0" t="s">
        <v>19</v>
      </c>
      <c r="D244" s="0" t="n">
        <v>8.1</v>
      </c>
      <c r="E244" s="0" t="n">
        <f aca="false">D244/100</f>
        <v>0.081</v>
      </c>
      <c r="F244" s="0" t="n">
        <v>11</v>
      </c>
      <c r="G244" s="1"/>
      <c r="H244" s="1"/>
      <c r="I244" s="0" t="n">
        <v>2515578.75</v>
      </c>
      <c r="J244" s="0" t="n">
        <v>6859506.04</v>
      </c>
      <c r="K244" s="1" t="n">
        <f aca="false">IF(G244&gt;0,G244,I244)</f>
        <v>2515578.75</v>
      </c>
      <c r="L244" s="1" t="n">
        <f aca="false">IF(H244&gt;0,H244,J244)</f>
        <v>6859506.04</v>
      </c>
      <c r="M244" s="0" t="n">
        <v>159.56999206543</v>
      </c>
      <c r="Q244" s="0" t="n">
        <f aca="false">1.3+(E244)^2/((0.016021+0.16681*(E244))^2)</f>
        <v>8.82257241746623</v>
      </c>
      <c r="R244" s="0" t="n">
        <f aca="false">IF(O244&gt;0,O244,Q244)</f>
        <v>8.82257241746623</v>
      </c>
    </row>
    <row r="245" customFormat="false" ht="12.75" hidden="false" customHeight="false" outlineLevel="0" collapsed="false">
      <c r="A245" s="0" t="n">
        <v>1765</v>
      </c>
      <c r="B245" s="0" t="n">
        <v>16</v>
      </c>
      <c r="C245" s="0" t="s">
        <v>19</v>
      </c>
      <c r="D245" s="0" t="n">
        <v>9.6</v>
      </c>
      <c r="E245" s="0" t="n">
        <f aca="false">D245/100</f>
        <v>0.096</v>
      </c>
      <c r="F245" s="0" t="n">
        <v>11</v>
      </c>
      <c r="G245" s="1"/>
      <c r="H245" s="1"/>
      <c r="I245" s="0" t="n">
        <v>2515576.75</v>
      </c>
      <c r="J245" s="0" t="n">
        <v>6859509.13</v>
      </c>
      <c r="K245" s="1" t="n">
        <f aca="false">IF(G245&gt;0,G245,I245)</f>
        <v>2515576.75</v>
      </c>
      <c r="L245" s="1" t="n">
        <f aca="false">IF(H245&gt;0,H245,J245)</f>
        <v>6859509.13</v>
      </c>
      <c r="M245" s="0" t="n">
        <v>159.789993286133</v>
      </c>
      <c r="Q245" s="0" t="n">
        <f aca="false">1.3+(E245)^2/((0.013978+0.16129*(E245))^2)</f>
        <v>11.9175113227525</v>
      </c>
      <c r="R245" s="0" t="n">
        <f aca="false">IF(O245&gt;0,O245,Q245)</f>
        <v>11.9175113227525</v>
      </c>
    </row>
    <row r="246" customFormat="false" ht="12.75" hidden="false" customHeight="false" outlineLevel="0" collapsed="false">
      <c r="A246" s="0" t="n">
        <v>1766</v>
      </c>
      <c r="B246" s="0" t="n">
        <v>2</v>
      </c>
      <c r="C246" s="0" t="s">
        <v>19</v>
      </c>
      <c r="D246" s="0" t="n">
        <v>18.7</v>
      </c>
      <c r="E246" s="0" t="n">
        <f aca="false">D246/100</f>
        <v>0.187</v>
      </c>
      <c r="F246" s="0" t="n">
        <v>11</v>
      </c>
      <c r="G246" s="1"/>
      <c r="H246" s="1"/>
      <c r="I246" s="0" t="n">
        <v>2515574.3</v>
      </c>
      <c r="J246" s="0" t="n">
        <v>6859508.92</v>
      </c>
      <c r="K246" s="1" t="n">
        <f aca="false">IF(G246&gt;0,G246,I246)</f>
        <v>2515574.3</v>
      </c>
      <c r="L246" s="1" t="n">
        <f aca="false">IF(H246&gt;0,H246,J246)</f>
        <v>6859508.92</v>
      </c>
      <c r="M246" s="0" t="n">
        <v>158.949996948242</v>
      </c>
      <c r="Q246" s="0" t="n">
        <f aca="false">1.3+(E246)^2/((0.016021+0.16681*(E246))^2)</f>
        <v>16.9867499986408</v>
      </c>
      <c r="R246" s="0" t="n">
        <f aca="false">IF(O246&gt;0,O246,Q246)</f>
        <v>16.9867499986408</v>
      </c>
    </row>
    <row r="247" customFormat="false" ht="12.75" hidden="false" customHeight="false" outlineLevel="0" collapsed="false">
      <c r="A247" s="0" t="n">
        <v>1767</v>
      </c>
      <c r="B247" s="0" t="n">
        <v>16</v>
      </c>
      <c r="C247" s="0" t="s">
        <v>19</v>
      </c>
      <c r="D247" s="0" t="n">
        <v>7</v>
      </c>
      <c r="E247" s="0" t="n">
        <f aca="false">D247/100</f>
        <v>0.07</v>
      </c>
      <c r="F247" s="0" t="n">
        <v>11</v>
      </c>
      <c r="G247" s="1"/>
      <c r="H247" s="1"/>
      <c r="I247" s="0" t="n">
        <v>2515573.46</v>
      </c>
      <c r="J247" s="0" t="n">
        <v>6859515.38</v>
      </c>
      <c r="K247" s="1" t="n">
        <f aca="false">IF(G247&gt;0,G247,I247)</f>
        <v>2515573.46</v>
      </c>
      <c r="L247" s="1" t="n">
        <f aca="false">IF(H247&gt;0,H247,J247)</f>
        <v>6859515.38</v>
      </c>
      <c r="M247" s="0" t="n">
        <v>159.839996337891</v>
      </c>
      <c r="O247" s="0" t="n">
        <v>8.6</v>
      </c>
      <c r="P247" s="0" t="n">
        <f aca="false">E247/SQRT(O247-1.3)</f>
        <v>0.0259081623569162</v>
      </c>
      <c r="Q247" s="0" t="n">
        <f aca="false">1.3+(E247)^2/((0.013978+0.16129*(E247))^2)</f>
        <v>8.97439292571357</v>
      </c>
      <c r="R247" s="0" t="n">
        <f aca="false">IF(O247&gt;0,O247,Q247)</f>
        <v>8.6</v>
      </c>
    </row>
    <row r="248" customFormat="false" ht="12.75" hidden="false" customHeight="false" outlineLevel="0" collapsed="false">
      <c r="A248" s="0" t="n">
        <v>1768</v>
      </c>
      <c r="B248" s="0" t="n">
        <v>16</v>
      </c>
      <c r="C248" s="0" t="s">
        <v>19</v>
      </c>
      <c r="D248" s="0" t="n">
        <v>6.1</v>
      </c>
      <c r="E248" s="0" t="n">
        <f aca="false">D248/100</f>
        <v>0.061</v>
      </c>
      <c r="F248" s="0" t="n">
        <v>11</v>
      </c>
      <c r="G248" s="1"/>
      <c r="H248" s="1"/>
      <c r="I248" s="0" t="n">
        <v>2515561.71</v>
      </c>
      <c r="J248" s="0" t="n">
        <v>6859516.73</v>
      </c>
      <c r="K248" s="1" t="n">
        <f aca="false">IF(G248&gt;0,G248,I248)</f>
        <v>2515561.71</v>
      </c>
      <c r="L248" s="1" t="n">
        <f aca="false">IF(H248&gt;0,H248,J248)</f>
        <v>6859516.73</v>
      </c>
      <c r="M248" s="0" t="n">
        <v>157.879989624023</v>
      </c>
      <c r="O248" s="0" t="n">
        <v>6.8</v>
      </c>
      <c r="P248" s="0" t="n">
        <f aca="false">E248/SQRT(O248-1.3)</f>
        <v>0.0260104873953845</v>
      </c>
      <c r="Q248" s="0" t="n">
        <f aca="false">1.3+(E248)^2/((0.013978+0.16129*(E248))^2)</f>
        <v>7.85989461158558</v>
      </c>
      <c r="R248" s="0" t="n">
        <f aca="false">IF(O248&gt;0,O248,Q248)</f>
        <v>6.8</v>
      </c>
    </row>
    <row r="249" customFormat="false" ht="12.75" hidden="false" customHeight="false" outlineLevel="0" collapsed="false">
      <c r="A249" s="0" t="n">
        <v>1769</v>
      </c>
      <c r="B249" s="0" t="n">
        <v>16</v>
      </c>
      <c r="C249" s="0" t="s">
        <v>19</v>
      </c>
      <c r="D249" s="0" t="n">
        <v>6.4</v>
      </c>
      <c r="E249" s="0" t="n">
        <f aca="false">D249/100</f>
        <v>0.064</v>
      </c>
      <c r="F249" s="0" t="n">
        <v>11</v>
      </c>
      <c r="G249" s="1"/>
      <c r="H249" s="1"/>
      <c r="I249" s="0" t="n">
        <v>2515562.63</v>
      </c>
      <c r="J249" s="0" t="n">
        <v>6859516.05</v>
      </c>
      <c r="K249" s="1" t="n">
        <f aca="false">IF(G249&gt;0,G249,I249)</f>
        <v>2515562.63</v>
      </c>
      <c r="L249" s="1" t="n">
        <f aca="false">IF(H249&gt;0,H249,J249)</f>
        <v>6859516.05</v>
      </c>
      <c r="M249" s="0" t="n">
        <v>157.959991455078</v>
      </c>
      <c r="Q249" s="0" t="n">
        <f aca="false">1.3+(E249)^2/((0.013978+0.16129*(E249))^2)</f>
        <v>8.23629226522801</v>
      </c>
      <c r="R249" s="0" t="n">
        <f aca="false">IF(O249&gt;0,O249,Q249)</f>
        <v>8.23629226522801</v>
      </c>
    </row>
    <row r="250" customFormat="false" ht="12.75" hidden="false" customHeight="false" outlineLevel="0" collapsed="false">
      <c r="A250" s="0" t="n">
        <v>1770</v>
      </c>
      <c r="B250" s="0" t="n">
        <v>4</v>
      </c>
      <c r="C250" s="0" t="s">
        <v>19</v>
      </c>
      <c r="D250" s="0" t="n">
        <v>6.2</v>
      </c>
      <c r="E250" s="0" t="n">
        <f aca="false">D250/100</f>
        <v>0.062</v>
      </c>
      <c r="F250" s="0" t="n">
        <v>11</v>
      </c>
      <c r="G250" s="1"/>
      <c r="H250" s="1"/>
      <c r="I250" s="0" t="n">
        <v>2515561.22</v>
      </c>
      <c r="J250" s="0" t="n">
        <v>6859511.64</v>
      </c>
      <c r="K250" s="1" t="n">
        <f aca="false">IF(G250&gt;0,G250,I250)</f>
        <v>2515561.22</v>
      </c>
      <c r="L250" s="1" t="n">
        <f aca="false">IF(H250&gt;0,H250,J250)</f>
        <v>6859511.64</v>
      </c>
      <c r="M250" s="0" t="n">
        <v>157.359985351563</v>
      </c>
      <c r="Q250" s="0" t="n">
        <f aca="false">1.3+(E250)^2/((0.013978+0.16129*(E250))^2)</f>
        <v>7.98587406180395</v>
      </c>
      <c r="R250" s="0" t="n">
        <f aca="false">IF(O250&gt;0,O250,Q250)</f>
        <v>7.98587406180395</v>
      </c>
    </row>
    <row r="251" customFormat="false" ht="12.75" hidden="false" customHeight="false" outlineLevel="0" collapsed="false">
      <c r="A251" s="0" t="n">
        <v>1325</v>
      </c>
      <c r="B251" s="0" t="n">
        <v>3</v>
      </c>
      <c r="D251" s="0" t="n">
        <v>20</v>
      </c>
      <c r="E251" s="0" t="n">
        <f aca="false">D251/100</f>
        <v>0.2</v>
      </c>
      <c r="F251" s="0" t="n">
        <v>11</v>
      </c>
      <c r="I251" s="0" t="n">
        <v>2515614.32</v>
      </c>
      <c r="J251" s="0" t="n">
        <v>6859496.58</v>
      </c>
      <c r="M251" s="0" t="n">
        <v>160.77</v>
      </c>
      <c r="N251" s="0" t="n">
        <v>19.1</v>
      </c>
      <c r="R251" s="0" t="n">
        <v>19.1</v>
      </c>
      <c r="S251" s="0" t="s">
        <v>27</v>
      </c>
    </row>
    <row r="252" customFormat="false" ht="12.75" hidden="false" customHeight="false" outlineLevel="0" collapsed="false">
      <c r="A252" s="0" t="n">
        <v>1342</v>
      </c>
      <c r="B252" s="0" t="n">
        <v>3</v>
      </c>
      <c r="D252" s="0" t="n">
        <v>22</v>
      </c>
      <c r="E252" s="0" t="n">
        <f aca="false">D252/100</f>
        <v>0.22</v>
      </c>
      <c r="F252" s="0" t="n">
        <v>11</v>
      </c>
      <c r="I252" s="0" t="n">
        <v>2515613.19</v>
      </c>
      <c r="J252" s="0" t="n">
        <v>6859513.15</v>
      </c>
      <c r="M252" s="0" t="n">
        <v>160.36</v>
      </c>
      <c r="N252" s="0" t="n">
        <v>21.33</v>
      </c>
      <c r="R252" s="0" t="n">
        <v>21.33</v>
      </c>
      <c r="S252" s="0" t="s">
        <v>27</v>
      </c>
    </row>
    <row r="253" customFormat="false" ht="12.75" hidden="false" customHeight="false" outlineLevel="0" collapsed="false">
      <c r="A253" s="0" t="n">
        <v>1343</v>
      </c>
      <c r="B253" s="0" t="n">
        <v>2</v>
      </c>
      <c r="D253" s="0" t="n">
        <v>30</v>
      </c>
      <c r="E253" s="0" t="n">
        <f aca="false">D253/100</f>
        <v>0.3</v>
      </c>
      <c r="F253" s="0" t="n">
        <v>11</v>
      </c>
      <c r="I253" s="0" t="n">
        <v>2515601.57</v>
      </c>
      <c r="J253" s="0" t="n">
        <v>6859508.61</v>
      </c>
      <c r="M253" s="0" t="n">
        <v>160.42</v>
      </c>
      <c r="N253" s="0" t="n">
        <v>24.48</v>
      </c>
      <c r="R253" s="0" t="n">
        <v>24.48</v>
      </c>
      <c r="S25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2" width="9.14"/>
    <col collapsed="false" customWidth="true" hidden="false" outlineLevel="0" max="42" min="42" style="2" width="9.14"/>
    <col collapsed="false" customWidth="true" hidden="false" outlineLevel="0" max="56" min="56" style="2" width="9.14"/>
    <col collapsed="false" customWidth="true" hidden="false" outlineLevel="0" max="70" min="70" style="2" width="9.14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7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32</v>
      </c>
      <c r="R1" s="0" t="s">
        <v>44</v>
      </c>
      <c r="S1" s="0" t="s">
        <v>45</v>
      </c>
      <c r="T1" s="0" t="s">
        <v>35</v>
      </c>
      <c r="U1" s="0" t="s">
        <v>36</v>
      </c>
      <c r="V1" s="0" t="s">
        <v>46</v>
      </c>
      <c r="W1" s="0" t="s">
        <v>47</v>
      </c>
      <c r="X1" s="0" t="s">
        <v>48</v>
      </c>
      <c r="Y1" s="3" t="s">
        <v>49</v>
      </c>
      <c r="Z1" s="3" t="s">
        <v>50</v>
      </c>
      <c r="AA1" s="3" t="s">
        <v>51</v>
      </c>
      <c r="AB1" s="2" t="s">
        <v>52</v>
      </c>
      <c r="AC1" s="3" t="s">
        <v>53</v>
      </c>
      <c r="AD1" s="3" t="s">
        <v>54</v>
      </c>
      <c r="AE1" s="3" t="s">
        <v>32</v>
      </c>
      <c r="AF1" s="3" t="s">
        <v>44</v>
      </c>
      <c r="AG1" s="3" t="s">
        <v>45</v>
      </c>
      <c r="AH1" s="3" t="s">
        <v>35</v>
      </c>
      <c r="AI1" s="3" t="s">
        <v>36</v>
      </c>
      <c r="AJ1" s="3" t="s">
        <v>46</v>
      </c>
      <c r="AK1" s="3" t="s">
        <v>47</v>
      </c>
      <c r="AL1" s="3" t="s">
        <v>48</v>
      </c>
      <c r="AM1" s="3" t="s">
        <v>49</v>
      </c>
      <c r="AN1" s="3" t="s">
        <v>50</v>
      </c>
      <c r="AO1" s="3" t="s">
        <v>51</v>
      </c>
      <c r="AP1" s="2" t="s">
        <v>52</v>
      </c>
      <c r="AQ1" s="3" t="s">
        <v>53</v>
      </c>
      <c r="AR1" s="3" t="s">
        <v>54</v>
      </c>
      <c r="AS1" s="3" t="s">
        <v>32</v>
      </c>
      <c r="AT1" s="3" t="s">
        <v>44</v>
      </c>
      <c r="AU1" s="3" t="s">
        <v>45</v>
      </c>
      <c r="AV1" s="3" t="s">
        <v>35</v>
      </c>
      <c r="AW1" s="3" t="s">
        <v>36</v>
      </c>
      <c r="AX1" s="3" t="s">
        <v>46</v>
      </c>
      <c r="AY1" s="3" t="s">
        <v>47</v>
      </c>
      <c r="AZ1" s="3" t="s">
        <v>48</v>
      </c>
      <c r="BA1" s="3" t="s">
        <v>49</v>
      </c>
      <c r="BB1" s="3" t="s">
        <v>50</v>
      </c>
      <c r="BC1" s="3" t="s">
        <v>51</v>
      </c>
      <c r="BD1" s="2" t="s">
        <v>52</v>
      </c>
      <c r="BE1" s="3" t="s">
        <v>53</v>
      </c>
      <c r="BF1" s="3" t="s">
        <v>54</v>
      </c>
      <c r="BG1" s="3" t="s">
        <v>32</v>
      </c>
      <c r="BH1" s="3" t="s">
        <v>44</v>
      </c>
      <c r="BI1" s="3" t="s">
        <v>45</v>
      </c>
      <c r="BJ1" s="3" t="s">
        <v>35</v>
      </c>
      <c r="BK1" s="3" t="s">
        <v>36</v>
      </c>
      <c r="BL1" s="3" t="s">
        <v>46</v>
      </c>
      <c r="BM1" s="3" t="s">
        <v>47</v>
      </c>
      <c r="BN1" s="3" t="s">
        <v>48</v>
      </c>
      <c r="BO1" s="3" t="s">
        <v>49</v>
      </c>
      <c r="BP1" s="3" t="s">
        <v>50</v>
      </c>
      <c r="BQ1" s="3" t="s">
        <v>51</v>
      </c>
      <c r="BR1" s="2" t="s">
        <v>52</v>
      </c>
      <c r="BS1" s="3" t="s">
        <v>53</v>
      </c>
      <c r="BT1" s="3" t="s">
        <v>55</v>
      </c>
    </row>
    <row r="2" s="5" customFormat="true" ht="12.75" hidden="false" customHeight="false" outlineLevel="0" collapsed="false">
      <c r="A2" s="4" t="n">
        <v>1</v>
      </c>
      <c r="B2" s="4" t="n">
        <v>2</v>
      </c>
      <c r="C2" s="4" t="n">
        <v>1</v>
      </c>
      <c r="D2" s="4" t="n">
        <v>1682</v>
      </c>
      <c r="E2" s="4" t="n">
        <v>2</v>
      </c>
      <c r="F2" s="4" t="n">
        <v>2515579.83</v>
      </c>
      <c r="G2" s="4" t="n">
        <v>6859466.77</v>
      </c>
      <c r="H2" s="4" t="n">
        <v>2515579.86</v>
      </c>
      <c r="I2" s="4" t="n">
        <v>6859466.73</v>
      </c>
      <c r="J2" s="4" t="n">
        <v>0.918</v>
      </c>
      <c r="K2" s="4" t="n">
        <v>0.19</v>
      </c>
      <c r="L2" s="4" t="n">
        <v>0.16</v>
      </c>
      <c r="M2" s="4" t="n">
        <v>2.1573</v>
      </c>
      <c r="N2" s="4" t="n">
        <v>4</v>
      </c>
      <c r="O2" s="4" t="n">
        <v>12</v>
      </c>
      <c r="P2" s="4" t="n">
        <v>1190</v>
      </c>
      <c r="Q2" s="4" t="n">
        <v>2</v>
      </c>
      <c r="R2" s="4" t="n">
        <v>2515578.53</v>
      </c>
      <c r="S2" s="4" t="n">
        <v>6859469.84</v>
      </c>
      <c r="T2" s="4" t="n">
        <v>2515578.64</v>
      </c>
      <c r="U2" s="4" t="n">
        <v>6859469.88</v>
      </c>
      <c r="V2" s="4" t="n">
        <v>-0.0041</v>
      </c>
      <c r="W2" s="4" t="n">
        <v>0</v>
      </c>
      <c r="X2" s="5" t="b">
        <f aca="false">FALSE()</f>
        <v>0</v>
      </c>
      <c r="Y2" s="5" t="n">
        <v>-999</v>
      </c>
      <c r="Z2" s="5" t="n">
        <v>0</v>
      </c>
      <c r="AA2" s="5" t="b">
        <f aca="false">TRUE()</f>
        <v>1</v>
      </c>
      <c r="AB2" s="5" t="n">
        <v>3.6359</v>
      </c>
      <c r="AC2" s="5" t="n">
        <v>1.9373</v>
      </c>
      <c r="AD2" s="5" t="n">
        <v>1188</v>
      </c>
      <c r="AE2" s="5" t="n">
        <v>1</v>
      </c>
      <c r="AF2" s="5" t="n">
        <v>2515577.87</v>
      </c>
      <c r="AG2" s="5" t="n">
        <v>6859465.99</v>
      </c>
      <c r="AH2" s="5" t="n">
        <v>2515577.94</v>
      </c>
      <c r="AI2" s="5" t="n">
        <v>6859465.85</v>
      </c>
      <c r="AJ2" s="5" t="n">
        <v>0.0037</v>
      </c>
      <c r="AK2" s="5" t="n">
        <v>0</v>
      </c>
      <c r="AL2" s="5" t="b">
        <f aca="false">FALSE()</f>
        <v>0</v>
      </c>
      <c r="AM2" s="5" t="n">
        <v>-999</v>
      </c>
      <c r="AN2" s="5" t="n">
        <v>0</v>
      </c>
      <c r="AO2" s="5" t="b">
        <f aca="false">TRUE()</f>
        <v>1</v>
      </c>
      <c r="AP2" s="5" t="n">
        <v>3.2969</v>
      </c>
      <c r="AQ2" s="5" t="n">
        <v>-2.7053</v>
      </c>
      <c r="AR2" s="5" t="n">
        <v>1242</v>
      </c>
      <c r="AS2" s="5" t="n">
        <v>2</v>
      </c>
      <c r="AT2" s="5" t="n">
        <v>2515585.55</v>
      </c>
      <c r="AU2" s="5" t="n">
        <v>6859463.32</v>
      </c>
      <c r="AV2" s="5" t="n">
        <v>2515585.51</v>
      </c>
      <c r="AW2" s="5" t="n">
        <v>6859463.25</v>
      </c>
      <c r="AX2" s="5" t="n">
        <v>-0.0057</v>
      </c>
      <c r="AY2" s="5" t="n">
        <v>0</v>
      </c>
      <c r="AZ2" s="5" t="b">
        <f aca="false">FALSE()</f>
        <v>0</v>
      </c>
      <c r="BA2" s="5" t="n">
        <v>-999</v>
      </c>
      <c r="BB2" s="5" t="n">
        <v>0</v>
      </c>
      <c r="BC2" s="5" t="b">
        <f aca="false">TRUE()</f>
        <v>1</v>
      </c>
      <c r="BD2" s="5" t="n">
        <v>5.4509</v>
      </c>
      <c r="BE2" s="5" t="n">
        <v>-0.5585</v>
      </c>
      <c r="BF2" s="5" t="n">
        <v>1179</v>
      </c>
      <c r="BG2" s="5" t="n">
        <v>1</v>
      </c>
      <c r="BH2" s="5" t="n">
        <v>2515583.31</v>
      </c>
      <c r="BI2" s="5" t="n">
        <v>6859469.02</v>
      </c>
      <c r="BJ2" s="5" t="n">
        <v>2515583.18</v>
      </c>
      <c r="BK2" s="5" t="n">
        <v>6859469.19</v>
      </c>
      <c r="BL2" s="5" t="n">
        <v>0.0089</v>
      </c>
      <c r="BM2" s="5" t="n">
        <v>0</v>
      </c>
      <c r="BN2" s="5" t="b">
        <f aca="false">FALSE()</f>
        <v>0</v>
      </c>
      <c r="BO2" s="5" t="n">
        <v>-999</v>
      </c>
      <c r="BP2" s="5" t="n">
        <v>0</v>
      </c>
      <c r="BQ2" s="5" t="b">
        <f aca="false">TRUE()</f>
        <v>1</v>
      </c>
      <c r="BR2" s="5" t="n">
        <v>8.0982</v>
      </c>
      <c r="BS2" s="5" t="n">
        <v>0.6458</v>
      </c>
      <c r="BT2" s="5" t="s">
        <v>56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1</v>
      </c>
      <c r="D3" s="0" t="n">
        <v>1683</v>
      </c>
      <c r="E3" s="0" t="n">
        <v>2</v>
      </c>
      <c r="F3" s="0" t="n">
        <v>2515580.28</v>
      </c>
      <c r="G3" s="0" t="n">
        <v>6859464.19</v>
      </c>
      <c r="H3" s="0" t="n">
        <v>2515580.37</v>
      </c>
      <c r="I3" s="0" t="n">
        <v>6859464.17</v>
      </c>
      <c r="J3" s="0" t="n">
        <v>0.894</v>
      </c>
      <c r="K3" s="0" t="n">
        <v>0.18</v>
      </c>
      <c r="L3" s="0" t="n">
        <v>0.19</v>
      </c>
      <c r="M3" s="0" t="n">
        <v>2.1573</v>
      </c>
      <c r="N3" s="0" t="n">
        <v>4</v>
      </c>
      <c r="O3" s="0" t="n">
        <v>12</v>
      </c>
      <c r="P3" s="0" t="n">
        <v>1190</v>
      </c>
      <c r="Q3" s="0" t="n">
        <v>2</v>
      </c>
      <c r="R3" s="0" t="n">
        <v>2515578.53</v>
      </c>
      <c r="S3" s="0" t="n">
        <v>6859469.84</v>
      </c>
      <c r="T3" s="0" t="n">
        <v>2515578.53</v>
      </c>
      <c r="U3" s="0" t="n">
        <v>6859469.84</v>
      </c>
      <c r="V3" s="0" t="n">
        <v>0.0003</v>
      </c>
      <c r="W3" s="0" t="n">
        <v>0</v>
      </c>
      <c r="X3" s="3" t="b">
        <f aca="false">FALSE()</f>
        <v>0</v>
      </c>
      <c r="Y3" s="3" t="n">
        <v>-999</v>
      </c>
      <c r="Z3" s="3" t="n">
        <v>0</v>
      </c>
      <c r="AA3" s="3" t="b">
        <f aca="false">TRUE()</f>
        <v>1</v>
      </c>
      <c r="AB3" s="2" t="n">
        <v>0.2656</v>
      </c>
      <c r="AC3" s="3" t="n">
        <v>1.885</v>
      </c>
      <c r="AD3" s="3" t="n">
        <v>1188</v>
      </c>
      <c r="AE3" s="3" t="n">
        <v>1</v>
      </c>
      <c r="AF3" s="3" t="n">
        <v>2515577.87</v>
      </c>
      <c r="AG3" s="3" t="n">
        <v>6859465.99</v>
      </c>
      <c r="AH3" s="3" t="n">
        <v>2515577.99</v>
      </c>
      <c r="AI3" s="3" t="n">
        <v>6859466.14</v>
      </c>
      <c r="AJ3" s="3" t="n">
        <v>-0.007</v>
      </c>
      <c r="AK3" s="3" t="n">
        <v>0</v>
      </c>
      <c r="AL3" s="3" t="b">
        <f aca="false">FALSE()</f>
        <v>0</v>
      </c>
      <c r="AM3" s="3" t="n">
        <v>-999</v>
      </c>
      <c r="AN3" s="3" t="n">
        <v>0</v>
      </c>
      <c r="AO3" s="3" t="b">
        <f aca="false">TRUE()</f>
        <v>1</v>
      </c>
      <c r="AP3" s="2" t="n">
        <v>6.4169</v>
      </c>
      <c r="AQ3" s="3" t="n">
        <v>2.4435</v>
      </c>
      <c r="AR3" s="3" t="n">
        <v>1242</v>
      </c>
      <c r="AS3" s="3" t="n">
        <v>2</v>
      </c>
      <c r="AT3" s="3" t="n">
        <v>2515585.55</v>
      </c>
      <c r="AU3" s="3" t="n">
        <v>6859463.32</v>
      </c>
      <c r="AV3" s="3" t="n">
        <v>2515585.51</v>
      </c>
      <c r="AW3" s="3" t="n">
        <v>6859463.13</v>
      </c>
      <c r="AX3" s="3" t="n">
        <v>-0.01</v>
      </c>
      <c r="AY3" s="3" t="n">
        <v>0</v>
      </c>
      <c r="AZ3" s="3" t="b">
        <f aca="false">FALSE()</f>
        <v>0</v>
      </c>
      <c r="BA3" s="3" t="n">
        <v>-999</v>
      </c>
      <c r="BB3" s="3" t="n">
        <v>0</v>
      </c>
      <c r="BC3" s="3" t="b">
        <f aca="false">TRUE()</f>
        <v>1</v>
      </c>
      <c r="BD3" s="2" t="n">
        <v>9.5013</v>
      </c>
      <c r="BE3" s="3" t="n">
        <v>-0.2094</v>
      </c>
      <c r="BF3" s="3" t="n">
        <v>1179</v>
      </c>
      <c r="BG3" s="3" t="n">
        <v>1</v>
      </c>
      <c r="BH3" s="3" t="n">
        <v>2515583.31</v>
      </c>
      <c r="BI3" s="3" t="n">
        <v>6859469.02</v>
      </c>
      <c r="BJ3" s="3" t="n">
        <v>2515583.23</v>
      </c>
      <c r="BK3" s="3" t="n">
        <v>6859469.07</v>
      </c>
      <c r="BL3" s="3" t="n">
        <v>0.005</v>
      </c>
      <c r="BM3" s="3" t="n">
        <v>0</v>
      </c>
      <c r="BN3" s="3" t="b">
        <f aca="false">FALSE()</f>
        <v>0</v>
      </c>
      <c r="BO3" s="3" t="n">
        <v>-999</v>
      </c>
      <c r="BP3" s="3" t="n">
        <v>0</v>
      </c>
      <c r="BQ3" s="3" t="b">
        <f aca="false">TRUE()</f>
        <v>1</v>
      </c>
      <c r="BR3" s="2" t="n">
        <v>4.6777</v>
      </c>
      <c r="BS3" s="3" t="n">
        <v>1.0472</v>
      </c>
      <c r="BT3" s="3" t="s">
        <v>56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1</v>
      </c>
      <c r="D4" s="0" t="n">
        <v>1684</v>
      </c>
      <c r="E4" s="0" t="n">
        <v>2</v>
      </c>
      <c r="F4" s="0" t="n">
        <v>2515581.11</v>
      </c>
      <c r="G4" s="0" t="n">
        <v>6859462.72</v>
      </c>
      <c r="H4" s="0" t="n">
        <v>2515581.09</v>
      </c>
      <c r="I4" s="0" t="n">
        <v>6859462.82</v>
      </c>
      <c r="J4" s="0" t="n">
        <v>0.835</v>
      </c>
      <c r="K4" s="0" t="n">
        <v>0.17</v>
      </c>
      <c r="L4" s="0" t="n">
        <v>0.18</v>
      </c>
      <c r="M4" s="0" t="n">
        <v>2.1573</v>
      </c>
      <c r="N4" s="0" t="n">
        <v>4</v>
      </c>
      <c r="O4" s="0" t="n">
        <v>12</v>
      </c>
      <c r="P4" s="0" t="n">
        <v>1190</v>
      </c>
      <c r="Q4" s="0" t="n">
        <v>2</v>
      </c>
      <c r="R4" s="0" t="n">
        <v>2515578.53</v>
      </c>
      <c r="S4" s="0" t="n">
        <v>6859469.84</v>
      </c>
      <c r="T4" s="0" t="n">
        <v>2515578.53</v>
      </c>
      <c r="U4" s="0" t="n">
        <v>6859469.84</v>
      </c>
      <c r="V4" s="0" t="n">
        <v>0.0001</v>
      </c>
      <c r="W4" s="0" t="n">
        <v>0</v>
      </c>
      <c r="X4" s="3" t="b">
        <f aca="false">FALSE()</f>
        <v>0</v>
      </c>
      <c r="Y4" s="3" t="n">
        <v>-999</v>
      </c>
      <c r="Z4" s="3" t="n">
        <v>0</v>
      </c>
      <c r="AA4" s="3" t="b">
        <f aca="false">TRUE()</f>
        <v>1</v>
      </c>
      <c r="AB4" s="2" t="n">
        <v>0.0563</v>
      </c>
      <c r="AC4" s="3" t="n">
        <v>1.9199</v>
      </c>
      <c r="AD4" s="3" t="n">
        <v>1188</v>
      </c>
      <c r="AE4" s="3" t="n">
        <v>1</v>
      </c>
      <c r="AF4" s="3" t="n">
        <v>2515577.87</v>
      </c>
      <c r="AG4" s="3" t="n">
        <v>6859465.99</v>
      </c>
      <c r="AH4" s="3" t="n">
        <v>2515577.99</v>
      </c>
      <c r="AI4" s="3" t="n">
        <v>6859466.1</v>
      </c>
      <c r="AJ4" s="3" t="n">
        <v>-0.0068</v>
      </c>
      <c r="AK4" s="3" t="n">
        <v>0</v>
      </c>
      <c r="AL4" s="3" t="b">
        <f aca="false">FALSE()</f>
        <v>0</v>
      </c>
      <c r="AM4" s="3" t="n">
        <v>-999</v>
      </c>
      <c r="AN4" s="3" t="n">
        <v>0</v>
      </c>
      <c r="AO4" s="3" t="b">
        <f aca="false">TRUE()</f>
        <v>1</v>
      </c>
      <c r="AP4" s="2" t="n">
        <v>6.7993</v>
      </c>
      <c r="AQ4" s="3" t="n">
        <v>2.3213</v>
      </c>
      <c r="AR4" s="3" t="n">
        <v>1242</v>
      </c>
      <c r="AS4" s="3" t="n">
        <v>2</v>
      </c>
      <c r="AT4" s="3" t="n">
        <v>2515585.55</v>
      </c>
      <c r="AU4" s="3" t="n">
        <v>6859463.32</v>
      </c>
      <c r="AV4" s="3" t="n">
        <v>2515585.56</v>
      </c>
      <c r="AW4" s="3" t="n">
        <v>6859463.17</v>
      </c>
      <c r="AX4" s="3" t="n">
        <v>-0.0073</v>
      </c>
      <c r="AY4" s="3" t="n">
        <v>0</v>
      </c>
      <c r="AZ4" s="3" t="b">
        <f aca="false">FALSE()</f>
        <v>0</v>
      </c>
      <c r="BA4" s="3" t="n">
        <v>-999</v>
      </c>
      <c r="BB4" s="3" t="n">
        <v>0</v>
      </c>
      <c r="BC4" s="3" t="b">
        <f aca="false">TRUE()</f>
        <v>1</v>
      </c>
      <c r="BD4" s="2" t="n">
        <v>7.1997</v>
      </c>
      <c r="BE4" s="3" t="n">
        <v>0.0698</v>
      </c>
      <c r="BF4" s="3" t="n">
        <v>1179</v>
      </c>
      <c r="BG4" s="3" t="n">
        <v>1</v>
      </c>
      <c r="BH4" s="3" t="n">
        <v>2515583.31</v>
      </c>
      <c r="BI4" s="3" t="n">
        <v>6859469.02</v>
      </c>
      <c r="BJ4" s="3" t="n">
        <v>2515583.18</v>
      </c>
      <c r="BK4" s="3" t="n">
        <v>6859469.06</v>
      </c>
      <c r="BL4" s="3" t="n">
        <v>0.0091</v>
      </c>
      <c r="BM4" s="3" t="n">
        <v>0</v>
      </c>
      <c r="BN4" s="3" t="b">
        <f aca="false">FALSE()</f>
        <v>0</v>
      </c>
      <c r="BO4" s="3" t="n">
        <v>-999</v>
      </c>
      <c r="BP4" s="3" t="n">
        <v>0</v>
      </c>
      <c r="BQ4" s="3" t="b">
        <f aca="false">TRUE()</f>
        <v>1</v>
      </c>
      <c r="BR4" s="2" t="n">
        <v>9.4392</v>
      </c>
      <c r="BS4" s="3" t="n">
        <v>1.2566</v>
      </c>
      <c r="BT4" s="3" t="s">
        <v>56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1</v>
      </c>
      <c r="D5" s="0" t="n">
        <v>1685</v>
      </c>
      <c r="E5" s="0" t="n">
        <v>4</v>
      </c>
      <c r="F5" s="0" t="n">
        <v>2515581.32</v>
      </c>
      <c r="G5" s="0" t="n">
        <v>6859462.24</v>
      </c>
      <c r="H5" s="0" t="n">
        <v>2515581.27</v>
      </c>
      <c r="I5" s="0" t="n">
        <v>6859462.38</v>
      </c>
      <c r="J5" s="0" t="n">
        <v>0.906</v>
      </c>
      <c r="K5" s="0" t="n">
        <v>0.18</v>
      </c>
      <c r="L5" s="0" t="n">
        <v>0.2</v>
      </c>
      <c r="M5" s="0" t="n">
        <v>2.1573</v>
      </c>
      <c r="N5" s="0" t="n">
        <v>4</v>
      </c>
      <c r="O5" s="0" t="n">
        <v>12</v>
      </c>
      <c r="P5" s="0" t="n">
        <v>1190</v>
      </c>
      <c r="Q5" s="0" t="n">
        <v>2</v>
      </c>
      <c r="R5" s="0" t="n">
        <v>2515578.53</v>
      </c>
      <c r="S5" s="0" t="n">
        <v>6859469.84</v>
      </c>
      <c r="T5" s="0" t="n">
        <v>2515578.54</v>
      </c>
      <c r="U5" s="0" t="n">
        <v>6859469.85</v>
      </c>
      <c r="V5" s="0" t="n">
        <v>-0.0009</v>
      </c>
      <c r="W5" s="0" t="n">
        <v>0</v>
      </c>
      <c r="X5" s="3" t="b">
        <f aca="false">FALSE()</f>
        <v>0</v>
      </c>
      <c r="Y5" s="3" t="n">
        <v>-999</v>
      </c>
      <c r="Z5" s="3" t="n">
        <v>0</v>
      </c>
      <c r="AA5" s="3" t="b">
        <f aca="false">TRUE()</f>
        <v>1</v>
      </c>
      <c r="AB5" s="2" t="n">
        <v>0.8608</v>
      </c>
      <c r="AC5" s="3" t="n">
        <v>1.9199</v>
      </c>
      <c r="AD5" s="3" t="n">
        <v>1188</v>
      </c>
      <c r="AE5" s="3" t="n">
        <v>1</v>
      </c>
      <c r="AF5" s="3" t="n">
        <v>2515577.87</v>
      </c>
      <c r="AG5" s="3" t="n">
        <v>6859465.99</v>
      </c>
      <c r="AH5" s="3" t="n">
        <v>2515577.99</v>
      </c>
      <c r="AI5" s="3" t="n">
        <v>6859466.09</v>
      </c>
      <c r="AJ5" s="3" t="n">
        <v>-0.0073</v>
      </c>
      <c r="AK5" s="3" t="n">
        <v>0</v>
      </c>
      <c r="AL5" s="3" t="b">
        <f aca="false">FALSE()</f>
        <v>0</v>
      </c>
      <c r="AM5" s="3" t="n">
        <v>-999</v>
      </c>
      <c r="AN5" s="3" t="n">
        <v>0</v>
      </c>
      <c r="AO5" s="3" t="b">
        <f aca="false">TRUE()</f>
        <v>1</v>
      </c>
      <c r="AP5" s="2" t="n">
        <v>6.7857</v>
      </c>
      <c r="AQ5" s="3" t="n">
        <v>2.2864</v>
      </c>
      <c r="AR5" s="3" t="n">
        <v>1242</v>
      </c>
      <c r="AS5" s="3" t="n">
        <v>2</v>
      </c>
      <c r="AT5" s="3" t="n">
        <v>2515585.55</v>
      </c>
      <c r="AU5" s="3" t="n">
        <v>6859463.32</v>
      </c>
      <c r="AV5" s="3" t="n">
        <v>2515585.58</v>
      </c>
      <c r="AW5" s="3" t="n">
        <v>6859463.17</v>
      </c>
      <c r="AX5" s="3" t="n">
        <v>-0.0074</v>
      </c>
      <c r="AY5" s="3" t="n">
        <v>0</v>
      </c>
      <c r="AZ5" s="3" t="b">
        <f aca="false">FALSE()</f>
        <v>0</v>
      </c>
      <c r="BA5" s="3" t="n">
        <v>-999</v>
      </c>
      <c r="BB5" s="3" t="n">
        <v>0</v>
      </c>
      <c r="BC5" s="3" t="b">
        <f aca="false">TRUE()</f>
        <v>1</v>
      </c>
      <c r="BD5" s="2" t="n">
        <v>6.6523</v>
      </c>
      <c r="BE5" s="3" t="n">
        <v>0.1745</v>
      </c>
      <c r="BF5" s="3" t="n">
        <v>1179</v>
      </c>
      <c r="BG5" s="3" t="n">
        <v>1</v>
      </c>
      <c r="BH5" s="3" t="n">
        <v>2515583.31</v>
      </c>
      <c r="BI5" s="3" t="n">
        <v>6859469.02</v>
      </c>
      <c r="BJ5" s="3" t="n">
        <v>2515583.15</v>
      </c>
      <c r="BK5" s="3" t="n">
        <v>6859469.07</v>
      </c>
      <c r="BL5" s="3" t="n">
        <v>0.0118</v>
      </c>
      <c r="BM5" s="3" t="n">
        <v>0</v>
      </c>
      <c r="BN5" s="3" t="b">
        <f aca="false">FALSE()</f>
        <v>0</v>
      </c>
      <c r="BO5" s="3" t="n">
        <v>-999</v>
      </c>
      <c r="BP5" s="3" t="n">
        <v>0</v>
      </c>
      <c r="BQ5" s="3" t="b">
        <f aca="false">TRUE()</f>
        <v>1</v>
      </c>
      <c r="BR5" s="2" t="n">
        <v>11.3739</v>
      </c>
      <c r="BS5" s="3" t="n">
        <v>1.309</v>
      </c>
      <c r="BT5" s="3" t="s">
        <v>56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1</v>
      </c>
      <c r="D6" s="0" t="n">
        <v>1686</v>
      </c>
      <c r="E6" s="0" t="n">
        <v>2</v>
      </c>
      <c r="F6" s="0" t="n">
        <v>2515600.25</v>
      </c>
      <c r="G6" s="0" t="n">
        <v>6859470.9</v>
      </c>
      <c r="H6" s="0" t="n">
        <v>2515600.24</v>
      </c>
      <c r="I6" s="0" t="n">
        <v>6859470.91</v>
      </c>
      <c r="J6" s="0" t="n">
        <v>0.662</v>
      </c>
      <c r="K6" s="0" t="n">
        <v>0.13</v>
      </c>
      <c r="L6" s="0" t="n">
        <v>0.17</v>
      </c>
      <c r="M6" s="0" t="n">
        <v>2.1573</v>
      </c>
      <c r="N6" s="0" t="n">
        <v>4</v>
      </c>
      <c r="O6" s="0" t="n">
        <v>12</v>
      </c>
      <c r="P6" s="0" t="n">
        <v>1280</v>
      </c>
      <c r="Q6" s="0" t="n">
        <v>2</v>
      </c>
      <c r="R6" s="0" t="n">
        <v>2515599.03</v>
      </c>
      <c r="S6" s="0" t="n">
        <v>6859466.46</v>
      </c>
      <c r="T6" s="0" t="n">
        <v>2515599.17</v>
      </c>
      <c r="U6" s="0" t="n">
        <v>6859466.43</v>
      </c>
      <c r="V6" s="0" t="n">
        <v>0.0067</v>
      </c>
      <c r="W6" s="0" t="n">
        <v>0</v>
      </c>
      <c r="X6" s="3" t="b">
        <f aca="false">FALSE()</f>
        <v>0</v>
      </c>
      <c r="Y6" s="3" t="n">
        <v>-999</v>
      </c>
      <c r="Z6" s="3" t="n">
        <v>0</v>
      </c>
      <c r="AA6" s="3" t="b">
        <f aca="false">TRUE()</f>
        <v>1</v>
      </c>
      <c r="AB6" s="2" t="n">
        <v>8.4675</v>
      </c>
      <c r="AC6" s="3" t="n">
        <v>-1.7977</v>
      </c>
      <c r="AD6" s="3" t="n">
        <v>1246</v>
      </c>
      <c r="AE6" s="3" t="n">
        <v>2</v>
      </c>
      <c r="AF6" s="3" t="n">
        <v>2515589.75</v>
      </c>
      <c r="AG6" s="3" t="n">
        <v>6859474.47</v>
      </c>
      <c r="AH6" s="3" t="n">
        <v>2515589.73</v>
      </c>
      <c r="AI6" s="3" t="n">
        <v>6859474.41</v>
      </c>
      <c r="AJ6" s="3" t="n">
        <v>0.0075</v>
      </c>
      <c r="AK6" s="3" t="n">
        <v>0</v>
      </c>
      <c r="AL6" s="3" t="b">
        <f aca="false">FALSE()</f>
        <v>0</v>
      </c>
      <c r="AM6" s="3" t="n">
        <v>-999</v>
      </c>
      <c r="AN6" s="3" t="n">
        <v>0</v>
      </c>
      <c r="AO6" s="3" t="b">
        <f aca="false">TRUE()</f>
        <v>1</v>
      </c>
      <c r="AP6" s="2" t="n">
        <v>10.3436</v>
      </c>
      <c r="AQ6" s="3" t="n">
        <v>2.8274</v>
      </c>
      <c r="AR6" s="3" t="n">
        <v>1255</v>
      </c>
      <c r="AS6" s="3" t="n">
        <v>2</v>
      </c>
      <c r="AT6" s="3" t="n">
        <v>2515600.18</v>
      </c>
      <c r="AU6" s="3" t="n">
        <v>6859478.81</v>
      </c>
      <c r="AV6" s="3" t="n">
        <v>2515600.13</v>
      </c>
      <c r="AW6" s="3" t="n">
        <v>6859478.81</v>
      </c>
      <c r="AX6" s="3" t="n">
        <v>0.004</v>
      </c>
      <c r="AY6" s="3" t="n">
        <v>0</v>
      </c>
      <c r="AZ6" s="3" t="b">
        <f aca="false">FALSE()</f>
        <v>0</v>
      </c>
      <c r="BA6" s="3" t="n">
        <v>-999</v>
      </c>
      <c r="BB6" s="3" t="n">
        <v>0</v>
      </c>
      <c r="BC6" s="3" t="b">
        <f aca="false">TRUE()</f>
        <v>1</v>
      </c>
      <c r="BD6" s="2" t="n">
        <v>5.5278</v>
      </c>
      <c r="BE6" s="3" t="n">
        <v>1.5882</v>
      </c>
      <c r="BF6" s="3" t="n">
        <v>1263</v>
      </c>
      <c r="BG6" s="3" t="n">
        <v>2</v>
      </c>
      <c r="BH6" s="3" t="n">
        <v>2515601.43</v>
      </c>
      <c r="BI6" s="3" t="n">
        <v>6859471.65</v>
      </c>
      <c r="BJ6" s="3" t="n">
        <v>2515601.36</v>
      </c>
      <c r="BK6" s="3" t="n">
        <v>6859471.75</v>
      </c>
      <c r="BL6" s="3" t="n">
        <v>0.0023</v>
      </c>
      <c r="BM6" s="3" t="n">
        <v>0</v>
      </c>
      <c r="BN6" s="3" t="b">
        <f aca="false">FALSE()</f>
        <v>0</v>
      </c>
      <c r="BO6" s="3" t="n">
        <v>-999</v>
      </c>
      <c r="BP6" s="3" t="n">
        <v>0</v>
      </c>
      <c r="BQ6" s="3" t="b">
        <f aca="false">TRUE()</f>
        <v>1</v>
      </c>
      <c r="BR6" s="2" t="n">
        <v>2.7839</v>
      </c>
      <c r="BS6" s="3" t="n">
        <v>0.6458</v>
      </c>
      <c r="BT6" s="3" t="s">
        <v>56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1</v>
      </c>
      <c r="D7" s="0" t="n">
        <v>1687</v>
      </c>
      <c r="E7" s="0" t="n">
        <v>2</v>
      </c>
      <c r="F7" s="0" t="n">
        <v>2515582.79</v>
      </c>
      <c r="G7" s="0" t="n">
        <v>6859476.06</v>
      </c>
      <c r="H7" s="0" t="n">
        <v>2515582.75</v>
      </c>
      <c r="I7" s="0" t="n">
        <v>6859476.13</v>
      </c>
      <c r="J7" s="0" t="n">
        <v>0.749</v>
      </c>
      <c r="K7" s="0" t="n">
        <v>0.13</v>
      </c>
      <c r="L7" s="0" t="n">
        <v>0.16</v>
      </c>
      <c r="M7" s="0" t="n">
        <v>2.1573</v>
      </c>
      <c r="N7" s="0" t="n">
        <v>4</v>
      </c>
      <c r="O7" s="0" t="n">
        <v>12</v>
      </c>
      <c r="P7" s="0" t="n">
        <v>1206</v>
      </c>
      <c r="Q7" s="0" t="n">
        <v>2</v>
      </c>
      <c r="R7" s="0" t="n">
        <v>2515581.63</v>
      </c>
      <c r="S7" s="0" t="n">
        <v>6859474.66</v>
      </c>
      <c r="T7" s="0" t="n">
        <v>2515581.77</v>
      </c>
      <c r="U7" s="0" t="n">
        <v>6859474.57</v>
      </c>
      <c r="V7" s="0" t="n">
        <v>0.0066</v>
      </c>
      <c r="W7" s="0" t="n">
        <v>0</v>
      </c>
      <c r="X7" s="3" t="b">
        <f aca="false">FALSE()</f>
        <v>0</v>
      </c>
      <c r="Y7" s="3" t="n">
        <v>-999</v>
      </c>
      <c r="Z7" s="3" t="n">
        <v>0</v>
      </c>
      <c r="AA7" s="3" t="b">
        <f aca="false">TRUE()</f>
        <v>1</v>
      </c>
      <c r="AB7" s="2" t="n">
        <v>7.1111</v>
      </c>
      <c r="AC7" s="3" t="n">
        <v>-2.1293</v>
      </c>
      <c r="AD7" s="3" t="n">
        <v>1274</v>
      </c>
      <c r="AE7" s="3" t="n">
        <v>1</v>
      </c>
      <c r="AF7" s="3" t="n">
        <v>2515583.71</v>
      </c>
      <c r="AG7" s="3" t="n">
        <v>6859479.03</v>
      </c>
      <c r="AH7" s="3" t="n">
        <v>2515583.6</v>
      </c>
      <c r="AI7" s="3" t="n">
        <v>6859479.06</v>
      </c>
      <c r="AJ7" s="3" t="n">
        <v>0.0029</v>
      </c>
      <c r="AK7" s="3" t="n">
        <v>0</v>
      </c>
      <c r="AL7" s="3" t="b">
        <f aca="false">FALSE()</f>
        <v>0</v>
      </c>
      <c r="AM7" s="3" t="n">
        <v>-999</v>
      </c>
      <c r="AN7" s="3" t="n">
        <v>0</v>
      </c>
      <c r="AO7" s="3" t="b">
        <f aca="false">TRUE()</f>
        <v>1</v>
      </c>
      <c r="AP7" s="2" t="n">
        <v>3.2166</v>
      </c>
      <c r="AQ7" s="3" t="n">
        <v>1.2915</v>
      </c>
      <c r="AR7" s="3" t="n">
        <v>1246</v>
      </c>
      <c r="AS7" s="3" t="n">
        <v>2</v>
      </c>
      <c r="AT7" s="3" t="n">
        <v>2515589.75</v>
      </c>
      <c r="AU7" s="3" t="n">
        <v>6859474.47</v>
      </c>
      <c r="AV7" s="3" t="n">
        <v>2515589.77</v>
      </c>
      <c r="AW7" s="3" t="n">
        <v>6859474.58</v>
      </c>
      <c r="AX7" s="3" t="n">
        <v>0.0085</v>
      </c>
      <c r="AY7" s="3" t="n">
        <v>0</v>
      </c>
      <c r="AZ7" s="3" t="b">
        <f aca="false">FALSE()</f>
        <v>0</v>
      </c>
      <c r="BA7" s="3" t="n">
        <v>-999</v>
      </c>
      <c r="BB7" s="3" t="n">
        <v>0</v>
      </c>
      <c r="BC7" s="3" t="b">
        <f aca="false">TRUE()</f>
        <v>1</v>
      </c>
      <c r="BD7" s="2" t="n">
        <v>9.9911</v>
      </c>
      <c r="BE7" s="3" t="n">
        <v>-0.2094</v>
      </c>
      <c r="BF7" s="3" t="n">
        <v>1207</v>
      </c>
      <c r="BG7" s="3" t="n">
        <v>2</v>
      </c>
      <c r="BH7" s="3" t="n">
        <v>2515584.94</v>
      </c>
      <c r="BI7" s="3" t="n">
        <v>6859473.66</v>
      </c>
      <c r="BJ7" s="3" t="n">
        <v>2515584.88</v>
      </c>
      <c r="BK7" s="3" t="n">
        <v>6859473.61</v>
      </c>
      <c r="BL7" s="3" t="n">
        <v>-0.0028</v>
      </c>
      <c r="BM7" s="3" t="n">
        <v>0</v>
      </c>
      <c r="BN7" s="3" t="b">
        <f aca="false">FALSE()</f>
        <v>0</v>
      </c>
      <c r="BO7" s="3" t="n">
        <v>-999</v>
      </c>
      <c r="BP7" s="3" t="n">
        <v>0</v>
      </c>
      <c r="BQ7" s="3" t="b">
        <f aca="false">TRUE()</f>
        <v>1</v>
      </c>
      <c r="BR7" s="2" t="n">
        <v>3.1077</v>
      </c>
      <c r="BS7" s="3" t="n">
        <v>-0.8727</v>
      </c>
      <c r="BT7" s="3" t="s">
        <v>56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1</v>
      </c>
      <c r="D8" s="0" t="n">
        <v>1688</v>
      </c>
      <c r="E8" s="0" t="n">
        <v>2</v>
      </c>
      <c r="F8" s="0" t="n">
        <v>2515586.99</v>
      </c>
      <c r="G8" s="0" t="n">
        <v>6859478.49</v>
      </c>
      <c r="H8" s="0" t="n">
        <v>2515586.98</v>
      </c>
      <c r="I8" s="0" t="n">
        <v>6859478.5</v>
      </c>
      <c r="J8" s="0" t="n">
        <v>0.324</v>
      </c>
      <c r="K8" s="0" t="n">
        <v>0.06</v>
      </c>
      <c r="L8" s="0" t="n">
        <v>0.07</v>
      </c>
      <c r="M8" s="0" t="n">
        <v>2.1573</v>
      </c>
      <c r="N8" s="0" t="n">
        <v>4</v>
      </c>
      <c r="O8" s="0" t="n">
        <v>12</v>
      </c>
      <c r="P8" s="0" t="n">
        <v>1273</v>
      </c>
      <c r="Q8" s="0" t="n">
        <v>1</v>
      </c>
      <c r="R8" s="0" t="n">
        <v>2515585.76</v>
      </c>
      <c r="S8" s="0" t="n">
        <v>6859480.55</v>
      </c>
      <c r="T8" s="0" t="n">
        <v>2515585.75</v>
      </c>
      <c r="U8" s="0" t="n">
        <v>6859480.54</v>
      </c>
      <c r="V8" s="0" t="n">
        <v>0.0041</v>
      </c>
      <c r="W8" s="0" t="n">
        <v>0</v>
      </c>
      <c r="X8" s="3" t="b">
        <f aca="false">FALSE()</f>
        <v>0</v>
      </c>
      <c r="Y8" s="3" t="n">
        <v>-999</v>
      </c>
      <c r="Z8" s="3" t="n">
        <v>0</v>
      </c>
      <c r="AA8" s="3" t="b">
        <f aca="false">TRUE()</f>
        <v>1</v>
      </c>
      <c r="AB8" s="2" t="n">
        <v>10.2445</v>
      </c>
      <c r="AC8" s="3" t="n">
        <v>2.1118</v>
      </c>
      <c r="AD8" s="3" t="n">
        <v>1246</v>
      </c>
      <c r="AE8" s="3" t="n">
        <v>2</v>
      </c>
      <c r="AF8" s="3" t="n">
        <v>2515589.75</v>
      </c>
      <c r="AG8" s="3" t="n">
        <v>6859474.47</v>
      </c>
      <c r="AH8" s="3" t="n">
        <v>2515589.78</v>
      </c>
      <c r="AI8" s="3" t="n">
        <v>6859474.49</v>
      </c>
      <c r="AJ8" s="3" t="n">
        <v>0.0086</v>
      </c>
      <c r="AK8" s="3" t="n">
        <v>0</v>
      </c>
      <c r="AL8" s="3" t="b">
        <f aca="false">FALSE()</f>
        <v>0</v>
      </c>
      <c r="AM8" s="3" t="n">
        <v>-999</v>
      </c>
      <c r="AN8" s="3" t="n">
        <v>0</v>
      </c>
      <c r="AO8" s="3" t="b">
        <f aca="false">TRUE()</f>
        <v>1</v>
      </c>
      <c r="AP8" s="2" t="n">
        <v>22.6742</v>
      </c>
      <c r="AQ8" s="3" t="n">
        <v>-0.9599</v>
      </c>
      <c r="AR8" s="3" t="n">
        <v>1207</v>
      </c>
      <c r="AS8" s="3" t="n">
        <v>2</v>
      </c>
      <c r="AT8" s="3" t="n">
        <v>2515584.94</v>
      </c>
      <c r="AU8" s="3" t="n">
        <v>6859473.66</v>
      </c>
      <c r="AV8" s="3" t="n">
        <v>2515584.93</v>
      </c>
      <c r="AW8" s="3" t="n">
        <v>6859473.66</v>
      </c>
      <c r="AX8" s="3" t="n">
        <v>-0.0006</v>
      </c>
      <c r="AY8" s="3" t="n">
        <v>0</v>
      </c>
      <c r="AZ8" s="3" t="b">
        <f aca="false">FALSE()</f>
        <v>0</v>
      </c>
      <c r="BA8" s="3" t="n">
        <v>-999</v>
      </c>
      <c r="BB8" s="3" t="n">
        <v>0</v>
      </c>
      <c r="BC8" s="3" t="b">
        <f aca="false">TRUE()</f>
        <v>1</v>
      </c>
      <c r="BD8" s="2" t="n">
        <v>1.6086</v>
      </c>
      <c r="BE8" s="3" t="n">
        <v>-1.9722</v>
      </c>
      <c r="BF8" s="3" t="n">
        <v>1274</v>
      </c>
      <c r="BG8" s="3" t="n">
        <v>1</v>
      </c>
      <c r="BH8" s="3" t="n">
        <v>2515583.71</v>
      </c>
      <c r="BI8" s="3" t="n">
        <v>6859479.03</v>
      </c>
      <c r="BJ8" s="3" t="n">
        <v>2515583.71</v>
      </c>
      <c r="BK8" s="3" t="n">
        <v>6859479.02</v>
      </c>
      <c r="BL8" s="3" t="n">
        <v>0.0063</v>
      </c>
      <c r="BM8" s="3" t="n">
        <v>0</v>
      </c>
      <c r="BN8" s="3" t="b">
        <f aca="false">FALSE()</f>
        <v>0</v>
      </c>
      <c r="BO8" s="3" t="n">
        <v>-999</v>
      </c>
      <c r="BP8" s="3" t="n">
        <v>0</v>
      </c>
      <c r="BQ8" s="3" t="b">
        <f aca="false">TRUE()</f>
        <v>1</v>
      </c>
      <c r="BR8" s="2" t="n">
        <v>15.9669</v>
      </c>
      <c r="BS8" s="3" t="n">
        <v>2.9845</v>
      </c>
      <c r="BT8" s="3" t="s">
        <v>56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1</v>
      </c>
      <c r="D9" s="0" t="n">
        <v>1689</v>
      </c>
      <c r="E9" s="0" t="n">
        <v>2</v>
      </c>
      <c r="F9" s="0" t="n">
        <v>2515592.01</v>
      </c>
      <c r="G9" s="0" t="n">
        <v>6859479.63</v>
      </c>
      <c r="H9" s="0" t="n">
        <v>2515592</v>
      </c>
      <c r="I9" s="0" t="n">
        <v>6859479.62</v>
      </c>
      <c r="J9" s="0" t="n">
        <v>0.967</v>
      </c>
      <c r="K9" s="0" t="n">
        <v>0.21</v>
      </c>
      <c r="L9" s="0" t="n">
        <v>0.18</v>
      </c>
      <c r="M9" s="0" t="n">
        <v>2.1573</v>
      </c>
      <c r="N9" s="0" t="n">
        <v>4</v>
      </c>
      <c r="O9" s="0" t="n">
        <v>12</v>
      </c>
      <c r="P9" s="0" t="n">
        <v>1302</v>
      </c>
      <c r="Q9" s="0" t="n">
        <v>2</v>
      </c>
      <c r="R9" s="0" t="n">
        <v>2515593.51</v>
      </c>
      <c r="S9" s="0" t="n">
        <v>6859479.34</v>
      </c>
      <c r="T9" s="0" t="n">
        <v>2515593.52</v>
      </c>
      <c r="U9" s="0" t="n">
        <v>6859479.38</v>
      </c>
      <c r="V9" s="0" t="n">
        <v>0.0304</v>
      </c>
      <c r="W9" s="0" t="n">
        <v>0</v>
      </c>
      <c r="X9" s="3" t="b">
        <f aca="false">FALSE()</f>
        <v>0</v>
      </c>
      <c r="Y9" s="3" t="n">
        <v>-999</v>
      </c>
      <c r="Z9" s="3" t="n">
        <v>0</v>
      </c>
      <c r="AA9" s="3" t="b">
        <f aca="false">TRUE()</f>
        <v>1</v>
      </c>
      <c r="AB9" s="2" t="n">
        <v>25.3071</v>
      </c>
      <c r="AC9" s="3" t="n">
        <v>-0.1571</v>
      </c>
      <c r="AD9" s="3" t="n">
        <v>1272</v>
      </c>
      <c r="AE9" s="3" t="n">
        <v>2</v>
      </c>
      <c r="AF9" s="3" t="n">
        <v>2515593.33</v>
      </c>
      <c r="AG9" s="3" t="n">
        <v>6859482.19</v>
      </c>
      <c r="AH9" s="3" t="n">
        <v>2515593.36</v>
      </c>
      <c r="AI9" s="3" t="n">
        <v>6859482.18</v>
      </c>
      <c r="AJ9" s="3" t="n">
        <v>-0.0122</v>
      </c>
      <c r="AK9" s="3" t="n">
        <v>0</v>
      </c>
      <c r="AL9" s="3" t="b">
        <f aca="false">FALSE()</f>
        <v>0</v>
      </c>
      <c r="AM9" s="3" t="n">
        <v>-999</v>
      </c>
      <c r="AN9" s="3" t="n">
        <v>0</v>
      </c>
      <c r="AO9" s="3" t="b">
        <f aca="false">TRUE()</f>
        <v>1</v>
      </c>
      <c r="AP9" s="2" t="n">
        <v>10.2327</v>
      </c>
      <c r="AQ9" s="3" t="n">
        <v>1.0821</v>
      </c>
      <c r="AR9" s="3" t="n">
        <v>1246</v>
      </c>
      <c r="AS9" s="3" t="n">
        <v>2</v>
      </c>
      <c r="AT9" s="3" t="n">
        <v>2515589.75</v>
      </c>
      <c r="AU9" s="3" t="n">
        <v>6859474.47</v>
      </c>
      <c r="AV9" s="3" t="n">
        <v>2515589.72</v>
      </c>
      <c r="AW9" s="3" t="n">
        <v>6859474.48</v>
      </c>
      <c r="AX9" s="3" t="n">
        <v>-0.0064</v>
      </c>
      <c r="AY9" s="3" t="n">
        <v>0</v>
      </c>
      <c r="AZ9" s="3" t="b">
        <f aca="false">FALSE()</f>
        <v>0</v>
      </c>
      <c r="BA9" s="3" t="n">
        <v>-999</v>
      </c>
      <c r="BB9" s="3" t="n">
        <v>0</v>
      </c>
      <c r="BC9" s="3" t="b">
        <f aca="false">TRUE()</f>
        <v>1</v>
      </c>
      <c r="BD9" s="2" t="n">
        <v>5.6352</v>
      </c>
      <c r="BE9" s="3" t="n">
        <v>-1.9897</v>
      </c>
      <c r="BF9" s="3" t="n">
        <v>1273</v>
      </c>
      <c r="BG9" s="3" t="n">
        <v>1</v>
      </c>
      <c r="BH9" s="3" t="n">
        <v>2515585.76</v>
      </c>
      <c r="BI9" s="3" t="n">
        <v>6859480.55</v>
      </c>
      <c r="BJ9" s="3" t="n">
        <v>2515585.75</v>
      </c>
      <c r="BK9" s="3" t="n">
        <v>6859480.51</v>
      </c>
      <c r="BL9" s="3" t="n">
        <v>0.0073</v>
      </c>
      <c r="BM9" s="3" t="n">
        <v>0</v>
      </c>
      <c r="BN9" s="3" t="b">
        <f aca="false">FALSE()</f>
        <v>0</v>
      </c>
      <c r="BO9" s="3" t="n">
        <v>-999</v>
      </c>
      <c r="BP9" s="3" t="n">
        <v>0</v>
      </c>
      <c r="BQ9" s="3" t="b">
        <f aca="false">TRUE()</f>
        <v>1</v>
      </c>
      <c r="BR9" s="2" t="n">
        <v>6.6219</v>
      </c>
      <c r="BS9" s="3" t="n">
        <v>3.002</v>
      </c>
      <c r="BT9" s="3" t="s">
        <v>56</v>
      </c>
    </row>
    <row r="10" customFormat="false" ht="12.75" hidden="false" customHeight="false" outlineLevel="0" collapsed="false">
      <c r="A10" s="0" t="n">
        <v>9</v>
      </c>
      <c r="B10" s="0" t="n">
        <v>3</v>
      </c>
      <c r="C10" s="0" t="n">
        <v>1</v>
      </c>
      <c r="D10" s="0" t="n">
        <v>1690</v>
      </c>
      <c r="E10" s="0" t="n">
        <v>2</v>
      </c>
      <c r="F10" s="0" t="n">
        <v>2515591.46</v>
      </c>
      <c r="G10" s="0" t="n">
        <v>6859484.42</v>
      </c>
      <c r="H10" s="0" t="n">
        <v>2515591.26</v>
      </c>
      <c r="I10" s="0" t="n">
        <v>6859484.36</v>
      </c>
      <c r="J10" s="0" t="n">
        <v>1.748</v>
      </c>
      <c r="K10" s="0" t="n">
        <v>0.4</v>
      </c>
      <c r="L10" s="0" t="n">
        <v>0.3</v>
      </c>
      <c r="M10" s="0" t="n">
        <v>2.1573</v>
      </c>
      <c r="N10" s="0" t="n">
        <v>4</v>
      </c>
      <c r="O10" s="0" t="n">
        <v>12</v>
      </c>
      <c r="P10" s="0" t="n">
        <v>1195</v>
      </c>
      <c r="Q10" s="0" t="n">
        <v>2</v>
      </c>
      <c r="R10" s="0" t="n">
        <v>2515586.33</v>
      </c>
      <c r="S10" s="0" t="n">
        <v>6859484.79</v>
      </c>
      <c r="T10" s="0" t="n">
        <v>2515586.32</v>
      </c>
      <c r="U10" s="0" t="n">
        <v>6859484.59</v>
      </c>
      <c r="V10" s="0" t="n">
        <v>0.01</v>
      </c>
      <c r="W10" s="0" t="n">
        <v>0</v>
      </c>
      <c r="X10" s="3" t="b">
        <f aca="false">FALSE()</f>
        <v>0</v>
      </c>
      <c r="Y10" s="3" t="n">
        <v>-999</v>
      </c>
      <c r="Z10" s="3" t="n">
        <v>0</v>
      </c>
      <c r="AA10" s="3" t="b">
        <f aca="false">TRUE()</f>
        <v>1</v>
      </c>
      <c r="AB10" s="2" t="n">
        <v>4.8838</v>
      </c>
      <c r="AC10" s="3" t="n">
        <v>3.1067</v>
      </c>
      <c r="AD10" s="3" t="n">
        <v>1295</v>
      </c>
      <c r="AE10" s="3" t="n">
        <v>2</v>
      </c>
      <c r="AF10" s="3" t="n">
        <v>2515593.74</v>
      </c>
      <c r="AG10" s="3" t="n">
        <v>6859490.85</v>
      </c>
      <c r="AH10" s="3" t="n">
        <v>2515593.43</v>
      </c>
      <c r="AI10" s="3" t="n">
        <v>6859490.95</v>
      </c>
      <c r="AJ10" s="3" t="n">
        <v>0.0226</v>
      </c>
      <c r="AK10" s="3" t="n">
        <v>0</v>
      </c>
      <c r="AL10" s="3" t="b">
        <f aca="false">FALSE()</f>
        <v>0</v>
      </c>
      <c r="AM10" s="3" t="n">
        <v>-999</v>
      </c>
      <c r="AN10" s="3" t="n">
        <v>0</v>
      </c>
      <c r="AO10" s="3" t="b">
        <f aca="false">TRUE()</f>
        <v>1</v>
      </c>
      <c r="AP10" s="2" t="n">
        <v>11.2273</v>
      </c>
      <c r="AQ10" s="3" t="n">
        <v>1.2741</v>
      </c>
      <c r="AR10" s="3" t="n">
        <v>1294</v>
      </c>
      <c r="AS10" s="3" t="n">
        <v>1</v>
      </c>
      <c r="AT10" s="3" t="n">
        <v>2515593.11</v>
      </c>
      <c r="AU10" s="3" t="n">
        <v>6859485.58</v>
      </c>
      <c r="AV10" s="3" t="n">
        <v>2515593.2</v>
      </c>
      <c r="AW10" s="3" t="n">
        <v>6859485.41</v>
      </c>
      <c r="AX10" s="3" t="n">
        <v>-0.0041</v>
      </c>
      <c r="AY10" s="3" t="n">
        <v>0</v>
      </c>
      <c r="AZ10" s="3" t="b">
        <f aca="false">FALSE()</f>
        <v>0</v>
      </c>
      <c r="BA10" s="3" t="n">
        <v>-999</v>
      </c>
      <c r="BB10" s="3" t="n">
        <v>0</v>
      </c>
      <c r="BC10" s="3" t="b">
        <f aca="false">TRUE()</f>
        <v>1</v>
      </c>
      <c r="BD10" s="2" t="n">
        <v>1.9221</v>
      </c>
      <c r="BE10" s="3" t="n">
        <v>0.4887</v>
      </c>
      <c r="BF10" s="3" t="n">
        <v>1272</v>
      </c>
      <c r="BG10" s="3" t="n">
        <v>2</v>
      </c>
      <c r="BH10" s="3" t="n">
        <v>2515593.33</v>
      </c>
      <c r="BI10" s="3" t="n">
        <v>6859482.19</v>
      </c>
      <c r="BJ10" s="3" t="n">
        <v>2515593.56</v>
      </c>
      <c r="BK10" s="3" t="n">
        <v>6859482.46</v>
      </c>
      <c r="BL10" s="3" t="n">
        <v>0.0106</v>
      </c>
      <c r="BM10" s="3" t="n">
        <v>0</v>
      </c>
      <c r="BN10" s="3" t="b">
        <f aca="false">FALSE()</f>
        <v>0</v>
      </c>
      <c r="BO10" s="3" t="n">
        <v>-999</v>
      </c>
      <c r="BP10" s="3" t="n">
        <v>0</v>
      </c>
      <c r="BQ10" s="3" t="b">
        <f aca="false">TRUE()</f>
        <v>1</v>
      </c>
      <c r="BR10" s="2" t="n">
        <v>4.9204</v>
      </c>
      <c r="BS10" s="3" t="n">
        <v>-0.6807</v>
      </c>
      <c r="BT10" s="3" t="s">
        <v>56</v>
      </c>
    </row>
    <row r="11" customFormat="false" ht="12.75" hidden="false" customHeight="false" outlineLevel="0" collapsed="false">
      <c r="A11" s="0" t="n">
        <v>10</v>
      </c>
      <c r="B11" s="0" t="n">
        <v>3</v>
      </c>
      <c r="C11" s="0" t="n">
        <v>1</v>
      </c>
      <c r="D11" s="0" t="n">
        <v>1691</v>
      </c>
      <c r="E11" s="0" t="n">
        <v>2</v>
      </c>
      <c r="F11" s="0" t="n">
        <v>2515592.79</v>
      </c>
      <c r="G11" s="0" t="n">
        <v>6859487.14</v>
      </c>
      <c r="H11" s="0" t="n">
        <v>2515593</v>
      </c>
      <c r="I11" s="0" t="n">
        <v>6859487.08</v>
      </c>
      <c r="J11" s="0" t="n">
        <v>1.583</v>
      </c>
      <c r="K11" s="0" t="n">
        <v>0.24</v>
      </c>
      <c r="L11" s="0" t="n">
        <v>0.51</v>
      </c>
      <c r="M11" s="0" t="n">
        <v>2.1573</v>
      </c>
      <c r="N11" s="0" t="n">
        <v>4</v>
      </c>
      <c r="O11" s="0" t="n">
        <v>12</v>
      </c>
      <c r="P11" s="0" t="n">
        <v>1195</v>
      </c>
      <c r="Q11" s="0" t="n">
        <v>2</v>
      </c>
      <c r="R11" s="0" t="n">
        <v>2515586.33</v>
      </c>
      <c r="S11" s="0" t="n">
        <v>6859484.79</v>
      </c>
      <c r="T11" s="0" t="n">
        <v>2515586.36</v>
      </c>
      <c r="U11" s="0" t="n">
        <v>6859484.71</v>
      </c>
      <c r="V11" s="0" t="n">
        <v>0.0064</v>
      </c>
      <c r="W11" s="0" t="n">
        <v>0</v>
      </c>
      <c r="X11" s="3" t="b">
        <f aca="false">FALSE()</f>
        <v>0</v>
      </c>
      <c r="Y11" s="3" t="n">
        <v>-999</v>
      </c>
      <c r="Z11" s="3" t="n">
        <v>0</v>
      </c>
      <c r="AA11" s="3" t="b">
        <f aca="false">TRUE()</f>
        <v>1</v>
      </c>
      <c r="AB11" s="2" t="n">
        <v>3.237</v>
      </c>
      <c r="AC11" s="3" t="n">
        <v>-2.7925</v>
      </c>
      <c r="AD11" s="3" t="n">
        <v>1295</v>
      </c>
      <c r="AE11" s="3" t="n">
        <v>2</v>
      </c>
      <c r="AF11" s="3" t="n">
        <v>2515593.74</v>
      </c>
      <c r="AG11" s="3" t="n">
        <v>6859490.85</v>
      </c>
      <c r="AH11" s="3" t="n">
        <v>2515593.39</v>
      </c>
      <c r="AI11" s="3" t="n">
        <v>6859490.89</v>
      </c>
      <c r="AJ11" s="3" t="n">
        <v>0.0138</v>
      </c>
      <c r="AK11" s="3" t="n">
        <v>0</v>
      </c>
      <c r="AL11" s="3" t="b">
        <f aca="false">FALSE()</f>
        <v>0</v>
      </c>
      <c r="AM11" s="3" t="n">
        <v>-999</v>
      </c>
      <c r="AN11" s="3" t="n">
        <v>0</v>
      </c>
      <c r="AO11" s="3" t="b">
        <f aca="false">TRUE()</f>
        <v>1</v>
      </c>
      <c r="AP11" s="2" t="n">
        <v>7.305</v>
      </c>
      <c r="AQ11" s="3" t="n">
        <v>1.4835</v>
      </c>
      <c r="AR11" s="3" t="n">
        <v>1294</v>
      </c>
      <c r="AS11" s="3" t="n">
        <v>1</v>
      </c>
      <c r="AT11" s="3" t="n">
        <v>2515593.11</v>
      </c>
      <c r="AU11" s="3" t="n">
        <v>6859485.58</v>
      </c>
      <c r="AV11" s="3" t="n">
        <v>2515593.08</v>
      </c>
      <c r="AW11" s="3" t="n">
        <v>6859485.58</v>
      </c>
      <c r="AX11" s="3" t="n">
        <v>-0.0001</v>
      </c>
      <c r="AY11" s="3" t="n">
        <v>0</v>
      </c>
      <c r="AZ11" s="3" t="b">
        <f aca="false">FALSE()</f>
        <v>0</v>
      </c>
      <c r="BA11" s="3" t="n">
        <v>-999</v>
      </c>
      <c r="BB11" s="3" t="n">
        <v>0</v>
      </c>
      <c r="BC11" s="3" t="b">
        <f aca="false">TRUE()</f>
        <v>1</v>
      </c>
      <c r="BD11" s="2" t="n">
        <v>0.0608</v>
      </c>
      <c r="BE11" s="3" t="n">
        <v>-1.5184</v>
      </c>
      <c r="BF11" s="3" t="n">
        <v>1272</v>
      </c>
      <c r="BG11" s="3" t="n">
        <v>2</v>
      </c>
      <c r="BH11" s="3" t="n">
        <v>2515593.33</v>
      </c>
      <c r="BI11" s="3" t="n">
        <v>6859482.19</v>
      </c>
      <c r="BJ11" s="3" t="n">
        <v>2515593.68</v>
      </c>
      <c r="BK11" s="3" t="n">
        <v>6859482.24</v>
      </c>
      <c r="BL11" s="3" t="n">
        <v>0.0172</v>
      </c>
      <c r="BM11" s="3" t="n">
        <v>0</v>
      </c>
      <c r="BN11" s="3" t="b">
        <f aca="false">FALSE()</f>
        <v>0</v>
      </c>
      <c r="BO11" s="3" t="n">
        <v>-999</v>
      </c>
      <c r="BP11" s="3" t="n">
        <v>0</v>
      </c>
      <c r="BQ11" s="3" t="b">
        <f aca="false">TRUE()</f>
        <v>1</v>
      </c>
      <c r="BR11" s="2" t="n">
        <v>9.2946</v>
      </c>
      <c r="BS11" s="3" t="n">
        <v>-1.4137</v>
      </c>
      <c r="BT11" s="3" t="s">
        <v>56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1</v>
      </c>
      <c r="D12" s="0" t="n">
        <v>1692</v>
      </c>
      <c r="E12" s="0" t="n">
        <v>2</v>
      </c>
      <c r="F12" s="0" t="n">
        <v>2515595.18</v>
      </c>
      <c r="G12" s="0" t="n">
        <v>6859486.33</v>
      </c>
      <c r="H12" s="0" t="n">
        <v>2515595.21</v>
      </c>
      <c r="I12" s="0" t="n">
        <v>6859486.29</v>
      </c>
      <c r="J12" s="0" t="n">
        <v>0.75</v>
      </c>
      <c r="K12" s="0" t="n">
        <v>0.16</v>
      </c>
      <c r="L12" s="0" t="n">
        <v>0.15</v>
      </c>
      <c r="M12" s="0" t="n">
        <v>2.1573</v>
      </c>
      <c r="N12" s="0" t="n">
        <v>4</v>
      </c>
      <c r="O12" s="0" t="n">
        <v>12</v>
      </c>
      <c r="P12" s="0" t="n">
        <v>1195</v>
      </c>
      <c r="Q12" s="0" t="n">
        <v>2</v>
      </c>
      <c r="R12" s="0" t="n">
        <v>2515586.33</v>
      </c>
      <c r="S12" s="0" t="n">
        <v>6859484.79</v>
      </c>
      <c r="T12" s="0" t="n">
        <v>2515586.32</v>
      </c>
      <c r="U12" s="0" t="n">
        <v>6859484.84</v>
      </c>
      <c r="V12" s="0" t="n">
        <v>-0.0049</v>
      </c>
      <c r="W12" s="0" t="n">
        <v>0</v>
      </c>
      <c r="X12" s="3" t="b">
        <f aca="false">FALSE()</f>
        <v>0</v>
      </c>
      <c r="Y12" s="3" t="n">
        <v>-999</v>
      </c>
      <c r="Z12" s="3" t="n">
        <v>0</v>
      </c>
      <c r="AA12" s="3" t="b">
        <f aca="false">TRUE()</f>
        <v>1</v>
      </c>
      <c r="AB12" s="2" t="n">
        <v>6.0813</v>
      </c>
      <c r="AC12" s="3" t="n">
        <v>-2.9845</v>
      </c>
      <c r="AD12" s="3" t="n">
        <v>1295</v>
      </c>
      <c r="AE12" s="3" t="n">
        <v>2</v>
      </c>
      <c r="AF12" s="3" t="n">
        <v>2515593.74</v>
      </c>
      <c r="AG12" s="3" t="n">
        <v>6859490.85</v>
      </c>
      <c r="AH12" s="3" t="n">
        <v>2515593.61</v>
      </c>
      <c r="AI12" s="3" t="n">
        <v>6859490.8</v>
      </c>
      <c r="AJ12" s="3" t="n">
        <v>0.0068</v>
      </c>
      <c r="AK12" s="3" t="n">
        <v>0</v>
      </c>
      <c r="AL12" s="3" t="b">
        <f aca="false">FALSE()</f>
        <v>0</v>
      </c>
      <c r="AM12" s="3" t="n">
        <v>-999</v>
      </c>
      <c r="AN12" s="3" t="n">
        <v>0</v>
      </c>
      <c r="AO12" s="3" t="b">
        <f aca="false">TRUE()</f>
        <v>1</v>
      </c>
      <c r="AP12" s="2" t="n">
        <v>7.4765</v>
      </c>
      <c r="AQ12" s="3" t="n">
        <v>1.9199</v>
      </c>
      <c r="AR12" s="3" t="n">
        <v>1294</v>
      </c>
      <c r="AS12" s="3" t="n">
        <v>1</v>
      </c>
      <c r="AT12" s="3" t="n">
        <v>2515593.11</v>
      </c>
      <c r="AU12" s="3" t="n">
        <v>6859485.58</v>
      </c>
      <c r="AV12" s="3" t="n">
        <v>2515593.09</v>
      </c>
      <c r="AW12" s="3" t="n">
        <v>6859485.64</v>
      </c>
      <c r="AX12" s="3" t="n">
        <v>-0.0021</v>
      </c>
      <c r="AY12" s="3" t="n">
        <v>0</v>
      </c>
      <c r="AZ12" s="3" t="b">
        <f aca="false">FALSE()</f>
        <v>0</v>
      </c>
      <c r="BA12" s="3" t="n">
        <v>-999</v>
      </c>
      <c r="BB12" s="3" t="n">
        <v>0</v>
      </c>
      <c r="BC12" s="3" t="b">
        <f aca="false">TRUE()</f>
        <v>1</v>
      </c>
      <c r="BD12" s="2" t="n">
        <v>2.2137</v>
      </c>
      <c r="BE12" s="3" t="n">
        <v>-2.8449</v>
      </c>
      <c r="BF12" s="3" t="n">
        <v>1272</v>
      </c>
      <c r="BG12" s="3" t="n">
        <v>2</v>
      </c>
      <c r="BH12" s="3" t="n">
        <v>2515593.33</v>
      </c>
      <c r="BI12" s="3" t="n">
        <v>6859482.19</v>
      </c>
      <c r="BJ12" s="3" t="n">
        <v>2515593.49</v>
      </c>
      <c r="BK12" s="3" t="n">
        <v>6859482.12</v>
      </c>
      <c r="BL12" s="3" t="n">
        <v>0.0079</v>
      </c>
      <c r="BM12" s="3" t="n">
        <v>0</v>
      </c>
      <c r="BN12" s="3" t="b">
        <f aca="false">FALSE()</f>
        <v>0</v>
      </c>
      <c r="BO12" s="3" t="n">
        <v>-999</v>
      </c>
      <c r="BP12" s="3" t="n">
        <v>0</v>
      </c>
      <c r="BQ12" s="3" t="b">
        <f aca="false">TRUE()</f>
        <v>1</v>
      </c>
      <c r="BR12" s="2" t="n">
        <v>8.8493</v>
      </c>
      <c r="BS12" s="3" t="n">
        <v>-1.9548</v>
      </c>
      <c r="BT12" s="3" t="s">
        <v>56</v>
      </c>
    </row>
    <row r="13" customFormat="false" ht="12.75" hidden="false" customHeight="false" outlineLevel="0" collapsed="false">
      <c r="A13" s="0" t="n">
        <v>12</v>
      </c>
      <c r="B13" s="0" t="n">
        <v>3</v>
      </c>
      <c r="C13" s="0" t="n">
        <v>1</v>
      </c>
      <c r="D13" s="0" t="n">
        <v>1693</v>
      </c>
      <c r="E13" s="0" t="n">
        <v>2</v>
      </c>
      <c r="F13" s="0" t="n">
        <v>2515591.6</v>
      </c>
      <c r="G13" s="0" t="n">
        <v>6859492.63</v>
      </c>
      <c r="H13" s="0" t="n">
        <v>2515591.48</v>
      </c>
      <c r="I13" s="0" t="n">
        <v>6859492.7</v>
      </c>
      <c r="J13" s="0" t="n">
        <v>0.999</v>
      </c>
      <c r="K13" s="0" t="n">
        <v>0.21</v>
      </c>
      <c r="L13" s="0" t="n">
        <v>0.19</v>
      </c>
      <c r="M13" s="0" t="n">
        <v>2.1573</v>
      </c>
      <c r="N13" s="0" t="n">
        <v>4</v>
      </c>
      <c r="O13" s="0" t="n">
        <v>12</v>
      </c>
      <c r="P13" s="0" t="n">
        <v>1295</v>
      </c>
      <c r="Q13" s="0" t="n">
        <v>2</v>
      </c>
      <c r="R13" s="0" t="n">
        <v>2515593.74</v>
      </c>
      <c r="S13" s="0" t="n">
        <v>6859490.85</v>
      </c>
      <c r="T13" s="0" t="n">
        <v>2515593.88</v>
      </c>
      <c r="U13" s="0" t="n">
        <v>6859491.06</v>
      </c>
      <c r="V13" s="0" t="n">
        <v>0.0074</v>
      </c>
      <c r="W13" s="0" t="n">
        <v>0</v>
      </c>
      <c r="X13" s="3" t="b">
        <f aca="false">FALSE()</f>
        <v>0</v>
      </c>
      <c r="Y13" s="3" t="n">
        <v>-999</v>
      </c>
      <c r="Z13" s="3" t="n">
        <v>0</v>
      </c>
      <c r="AA13" s="3" t="b">
        <f aca="false">TRUE()</f>
        <v>1</v>
      </c>
      <c r="AB13" s="2" t="n">
        <v>6.0801</v>
      </c>
      <c r="AC13" s="3" t="n">
        <v>-0.5934</v>
      </c>
      <c r="AD13" s="3" t="n">
        <v>1301</v>
      </c>
      <c r="AE13" s="3" t="n">
        <v>2</v>
      </c>
      <c r="AF13" s="3" t="n">
        <v>2515588.08</v>
      </c>
      <c r="AG13" s="3" t="n">
        <v>6859493.19</v>
      </c>
      <c r="AH13" s="3" t="n">
        <v>2515588.07</v>
      </c>
      <c r="AI13" s="3" t="n">
        <v>6859493.08</v>
      </c>
      <c r="AJ13" s="3" t="n">
        <v>0.0039</v>
      </c>
      <c r="AK13" s="3" t="n">
        <v>0</v>
      </c>
      <c r="AL13" s="3" t="b">
        <f aca="false">FALSE()</f>
        <v>0</v>
      </c>
      <c r="AM13" s="3" t="n">
        <v>-999</v>
      </c>
      <c r="AN13" s="3" t="n">
        <v>0</v>
      </c>
      <c r="AO13" s="3" t="b">
        <f aca="false">TRUE()</f>
        <v>1</v>
      </c>
      <c r="AP13" s="2" t="n">
        <v>3.2135</v>
      </c>
      <c r="AQ13" s="3" t="n">
        <v>3.0369</v>
      </c>
      <c r="AR13" s="3" t="n">
        <v>1352</v>
      </c>
      <c r="AS13" s="3" t="n">
        <v>2</v>
      </c>
      <c r="AT13" s="3" t="n">
        <v>2515590.25</v>
      </c>
      <c r="AU13" s="3" t="n">
        <v>6859496.31</v>
      </c>
      <c r="AV13" s="3" t="n">
        <v>2515590.08</v>
      </c>
      <c r="AW13" s="3" t="n">
        <v>6859496.24</v>
      </c>
      <c r="AX13" s="3" t="n">
        <v>0.0069</v>
      </c>
      <c r="AY13" s="3" t="n">
        <v>0</v>
      </c>
      <c r="AZ13" s="3" t="b">
        <f aca="false">FALSE()</f>
        <v>0</v>
      </c>
      <c r="BA13" s="3" t="n">
        <v>-999</v>
      </c>
      <c r="BB13" s="3" t="n">
        <v>0</v>
      </c>
      <c r="BC13" s="3" t="b">
        <f aca="false">TRUE()</f>
        <v>1</v>
      </c>
      <c r="BD13" s="2" t="n">
        <v>5.711</v>
      </c>
      <c r="BE13" s="3" t="n">
        <v>1.9548</v>
      </c>
      <c r="BF13" s="3" t="n">
        <v>1296</v>
      </c>
      <c r="BG13" s="3" t="n">
        <v>2</v>
      </c>
      <c r="BH13" s="3" t="n">
        <v>2515594.46</v>
      </c>
      <c r="BI13" s="3" t="n">
        <v>6859496.61</v>
      </c>
      <c r="BJ13" s="3" t="n">
        <v>2515594.5</v>
      </c>
      <c r="BK13" s="3" t="n">
        <v>6859496.58</v>
      </c>
      <c r="BL13" s="3" t="n">
        <v>-0.0023</v>
      </c>
      <c r="BM13" s="3" t="n">
        <v>0</v>
      </c>
      <c r="BN13" s="3" t="b">
        <f aca="false">FALSE()</f>
        <v>0</v>
      </c>
      <c r="BO13" s="3" t="n">
        <v>-999</v>
      </c>
      <c r="BP13" s="3" t="n">
        <v>0</v>
      </c>
      <c r="BQ13" s="3" t="b">
        <f aca="false">TRUE()</f>
        <v>1</v>
      </c>
      <c r="BR13" s="2" t="n">
        <v>1.8966</v>
      </c>
      <c r="BS13" s="3" t="n">
        <v>0.9076</v>
      </c>
      <c r="BT13" s="3" t="s">
        <v>56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1</v>
      </c>
      <c r="D14" s="0" t="n">
        <v>1694</v>
      </c>
      <c r="E14" s="0" t="n">
        <v>2</v>
      </c>
      <c r="F14" s="0" t="n">
        <v>2515593.94</v>
      </c>
      <c r="G14" s="0" t="n">
        <v>6859494.59</v>
      </c>
      <c r="H14" s="0" t="n">
        <v>2515593.87</v>
      </c>
      <c r="I14" s="0" t="n">
        <v>6859494.62</v>
      </c>
      <c r="J14" s="0" t="n">
        <v>0.719</v>
      </c>
      <c r="K14" s="0" t="n">
        <v>0.13</v>
      </c>
      <c r="L14" s="0" t="n">
        <v>0.15</v>
      </c>
      <c r="M14" s="0" t="n">
        <v>2.1573</v>
      </c>
      <c r="N14" s="0" t="n">
        <v>4</v>
      </c>
      <c r="O14" s="0" t="n">
        <v>12</v>
      </c>
      <c r="P14" s="0" t="n">
        <v>1295</v>
      </c>
      <c r="Q14" s="0" t="n">
        <v>2</v>
      </c>
      <c r="R14" s="0" t="n">
        <v>2515593.74</v>
      </c>
      <c r="S14" s="0" t="n">
        <v>6859490.85</v>
      </c>
      <c r="T14" s="0" t="n">
        <v>2515593.57</v>
      </c>
      <c r="U14" s="0" t="n">
        <v>6859490.86</v>
      </c>
      <c r="V14" s="0" t="n">
        <v>-0.0067</v>
      </c>
      <c r="W14" s="0" t="n">
        <v>0</v>
      </c>
      <c r="X14" s="3" t="b">
        <f aca="false">FALSE()</f>
        <v>0</v>
      </c>
      <c r="Y14" s="3" t="n">
        <v>-999</v>
      </c>
      <c r="Z14" s="3" t="n">
        <v>0</v>
      </c>
      <c r="AA14" s="3" t="b">
        <f aca="false">TRUE()</f>
        <v>1</v>
      </c>
      <c r="AB14" s="2" t="n">
        <v>7.7562</v>
      </c>
      <c r="AC14" s="3" t="n">
        <v>-1.6581</v>
      </c>
      <c r="AD14" s="3" t="n">
        <v>1301</v>
      </c>
      <c r="AE14" s="3" t="n">
        <v>2</v>
      </c>
      <c r="AF14" s="3" t="n">
        <v>2515588.08</v>
      </c>
      <c r="AG14" s="3" t="n">
        <v>6859493.19</v>
      </c>
      <c r="AH14" s="3" t="n">
        <v>2515588.08</v>
      </c>
      <c r="AI14" s="3" t="n">
        <v>6859493.18</v>
      </c>
      <c r="AJ14" s="3" t="n">
        <v>0.0009</v>
      </c>
      <c r="AK14" s="3" t="n">
        <v>0</v>
      </c>
      <c r="AL14" s="3" t="b">
        <f aca="false">FALSE()</f>
        <v>0</v>
      </c>
      <c r="AM14" s="3" t="n">
        <v>-999</v>
      </c>
      <c r="AN14" s="3" t="n">
        <v>0</v>
      </c>
      <c r="AO14" s="3" t="b">
        <f aca="false">TRUE()</f>
        <v>1</v>
      </c>
      <c r="AP14" s="2" t="n">
        <v>1.0859</v>
      </c>
      <c r="AQ14" s="3" t="n">
        <v>-2.8972</v>
      </c>
      <c r="AR14" s="3" t="n">
        <v>1352</v>
      </c>
      <c r="AS14" s="3" t="n">
        <v>2</v>
      </c>
      <c r="AT14" s="3" t="n">
        <v>2515590.25</v>
      </c>
      <c r="AU14" s="3" t="n">
        <v>6859496.31</v>
      </c>
      <c r="AV14" s="3" t="n">
        <v>2515590.28</v>
      </c>
      <c r="AW14" s="3" t="n">
        <v>6859496.36</v>
      </c>
      <c r="AX14" s="3" t="n">
        <v>-0.0017</v>
      </c>
      <c r="AY14" s="3" t="n">
        <v>0</v>
      </c>
      <c r="AZ14" s="3" t="b">
        <f aca="false">FALSE()</f>
        <v>0</v>
      </c>
      <c r="BA14" s="3" t="n">
        <v>-999</v>
      </c>
      <c r="BB14" s="3" t="n">
        <v>0</v>
      </c>
      <c r="BC14" s="3" t="b">
        <f aca="false">TRUE()</f>
        <v>1</v>
      </c>
      <c r="BD14" s="2" t="n">
        <v>1.9856</v>
      </c>
      <c r="BE14" s="3" t="n">
        <v>2.6878</v>
      </c>
      <c r="BF14" s="3" t="n">
        <v>1296</v>
      </c>
      <c r="BG14" s="3" t="n">
        <v>2</v>
      </c>
      <c r="BH14" s="3" t="n">
        <v>2515594.46</v>
      </c>
      <c r="BI14" s="3" t="n">
        <v>6859496.61</v>
      </c>
      <c r="BJ14" s="3" t="n">
        <v>2515594.61</v>
      </c>
      <c r="BK14" s="3" t="n">
        <v>6859496.55</v>
      </c>
      <c r="BL14" s="3" t="n">
        <v>-0.0035</v>
      </c>
      <c r="BM14" s="3" t="n">
        <v>0</v>
      </c>
      <c r="BN14" s="3" t="b">
        <f aca="false">FALSE()</f>
        <v>0</v>
      </c>
      <c r="BO14" s="3" t="n">
        <v>-999</v>
      </c>
      <c r="BP14" s="3" t="n">
        <v>0</v>
      </c>
      <c r="BQ14" s="3" t="b">
        <f aca="false">TRUE()</f>
        <v>1</v>
      </c>
      <c r="BR14" s="2" t="n">
        <v>3.956</v>
      </c>
      <c r="BS14" s="3" t="n">
        <v>1.2043</v>
      </c>
      <c r="BT14" s="3" t="s">
        <v>56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0" t="n">
        <v>1</v>
      </c>
      <c r="D15" s="0" t="n">
        <v>1695</v>
      </c>
      <c r="E15" s="0" t="n">
        <v>2</v>
      </c>
      <c r="F15" s="0" t="n">
        <v>2515594.01</v>
      </c>
      <c r="G15" s="0" t="n">
        <v>6859496.32</v>
      </c>
      <c r="H15" s="0" t="n">
        <v>2515594.08</v>
      </c>
      <c r="I15" s="0" t="n">
        <v>6859496.32</v>
      </c>
      <c r="J15" s="0" t="n">
        <v>0.741</v>
      </c>
      <c r="K15" s="0" t="n">
        <v>0.18</v>
      </c>
      <c r="L15" s="0" t="n">
        <v>0.15</v>
      </c>
      <c r="M15" s="0" t="n">
        <v>2.1573</v>
      </c>
      <c r="N15" s="0" t="n">
        <v>4</v>
      </c>
      <c r="O15" s="0" t="n">
        <v>12</v>
      </c>
      <c r="P15" s="0" t="n">
        <v>1295</v>
      </c>
      <c r="Q15" s="0" t="n">
        <v>2</v>
      </c>
      <c r="R15" s="0" t="n">
        <v>2515593.74</v>
      </c>
      <c r="S15" s="0" t="n">
        <v>6859490.85</v>
      </c>
      <c r="T15" s="0" t="n">
        <v>2515593.71</v>
      </c>
      <c r="U15" s="0" t="n">
        <v>6859490.85</v>
      </c>
      <c r="V15" s="0" t="n">
        <v>-0.0017</v>
      </c>
      <c r="W15" s="0" t="n">
        <v>0</v>
      </c>
      <c r="X15" s="3" t="b">
        <f aca="false">FALSE()</f>
        <v>0</v>
      </c>
      <c r="Y15" s="3" t="n">
        <v>-999</v>
      </c>
      <c r="Z15" s="3" t="n">
        <v>0</v>
      </c>
      <c r="AA15" s="3" t="b">
        <f aca="false">TRUE()</f>
        <v>1</v>
      </c>
      <c r="AB15" s="2" t="n">
        <v>1.884</v>
      </c>
      <c r="AC15" s="3" t="n">
        <v>-1.6406</v>
      </c>
      <c r="AD15" s="3" t="n">
        <v>1301</v>
      </c>
      <c r="AE15" s="3" t="n">
        <v>2</v>
      </c>
      <c r="AF15" s="3" t="n">
        <v>2515588.08</v>
      </c>
      <c r="AG15" s="3" t="n">
        <v>6859493.19</v>
      </c>
      <c r="AH15" s="3" t="n">
        <v>2515588.14</v>
      </c>
      <c r="AI15" s="3" t="n">
        <v>6859493.09</v>
      </c>
      <c r="AJ15" s="3" t="n">
        <v>0.0081</v>
      </c>
      <c r="AK15" s="3" t="n">
        <v>0</v>
      </c>
      <c r="AL15" s="3" t="b">
        <f aca="false">FALSE()</f>
        <v>0</v>
      </c>
      <c r="AM15" s="3" t="n">
        <v>-999</v>
      </c>
      <c r="AN15" s="3" t="n">
        <v>0</v>
      </c>
      <c r="AO15" s="3" t="b">
        <f aca="false">TRUE()</f>
        <v>1</v>
      </c>
      <c r="AP15" s="2" t="n">
        <v>9.8585</v>
      </c>
      <c r="AQ15" s="3" t="n">
        <v>-2.6354</v>
      </c>
      <c r="AR15" s="3" t="n">
        <v>1352</v>
      </c>
      <c r="AS15" s="3" t="n">
        <v>2</v>
      </c>
      <c r="AT15" s="3" t="n">
        <v>2515590.25</v>
      </c>
      <c r="AU15" s="3" t="n">
        <v>6859496.31</v>
      </c>
      <c r="AV15" s="3" t="n">
        <v>2515590.25</v>
      </c>
      <c r="AW15" s="3" t="n">
        <v>6859496.38</v>
      </c>
      <c r="AX15" s="3" t="n">
        <v>-0.0028</v>
      </c>
      <c r="AY15" s="3" t="n">
        <v>0</v>
      </c>
      <c r="AZ15" s="3" t="b">
        <f aca="false">FALSE()</f>
        <v>0</v>
      </c>
      <c r="BA15" s="3" t="n">
        <v>-999</v>
      </c>
      <c r="BB15" s="3" t="n">
        <v>0</v>
      </c>
      <c r="BC15" s="3" t="b">
        <f aca="false">TRUE()</f>
        <v>1</v>
      </c>
      <c r="BD15" s="2" t="n">
        <v>3.0826</v>
      </c>
      <c r="BE15" s="3" t="n">
        <v>3.1241</v>
      </c>
      <c r="BF15" s="3" t="n">
        <v>1296</v>
      </c>
      <c r="BG15" s="3" t="n">
        <v>2</v>
      </c>
      <c r="BH15" s="3" t="n">
        <v>2515594.46</v>
      </c>
      <c r="BI15" s="3" t="n">
        <v>6859496.61</v>
      </c>
      <c r="BJ15" s="3" t="n">
        <v>2515594.43</v>
      </c>
      <c r="BK15" s="3" t="n">
        <v>6859496.64</v>
      </c>
      <c r="BL15" s="3" t="n">
        <v>-0.0199</v>
      </c>
      <c r="BM15" s="3" t="n">
        <v>0</v>
      </c>
      <c r="BN15" s="3" t="b">
        <f aca="false">FALSE()</f>
        <v>0</v>
      </c>
      <c r="BO15" s="3" t="n">
        <v>-999</v>
      </c>
      <c r="BP15" s="3" t="n">
        <v>0</v>
      </c>
      <c r="BQ15" s="3" t="b">
        <f aca="false">TRUE()</f>
        <v>1</v>
      </c>
      <c r="BR15" s="2" t="n">
        <v>21.4967</v>
      </c>
      <c r="BS15" s="3" t="n">
        <v>0.733</v>
      </c>
      <c r="BT15" s="3" t="s">
        <v>56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1</v>
      </c>
      <c r="D16" s="0" t="n">
        <v>1696</v>
      </c>
      <c r="E16" s="0" t="n">
        <v>16</v>
      </c>
      <c r="F16" s="0" t="n">
        <v>2515596.48</v>
      </c>
      <c r="G16" s="0" t="n">
        <v>6859487.69</v>
      </c>
      <c r="H16" s="0" t="n">
        <v>2515596.65</v>
      </c>
      <c r="I16" s="0" t="n">
        <v>6859487.81</v>
      </c>
      <c r="J16" s="0" t="n">
        <v>0.947</v>
      </c>
      <c r="K16" s="0" t="n">
        <v>0.21</v>
      </c>
      <c r="L16" s="0" t="n">
        <v>0.18</v>
      </c>
      <c r="M16" s="0" t="n">
        <v>2.1573</v>
      </c>
      <c r="N16" s="0" t="n">
        <v>4</v>
      </c>
      <c r="O16" s="0" t="n">
        <v>12</v>
      </c>
      <c r="P16" s="0" t="n">
        <v>1295</v>
      </c>
      <c r="Q16" s="0" t="n">
        <v>2</v>
      </c>
      <c r="R16" s="0" t="n">
        <v>2515593.74</v>
      </c>
      <c r="S16" s="0" t="n">
        <v>6859490.85</v>
      </c>
      <c r="T16" s="0" t="n">
        <v>2515593.64</v>
      </c>
      <c r="U16" s="0" t="n">
        <v>6859490.75</v>
      </c>
      <c r="V16" s="0" t="n">
        <v>0.0063</v>
      </c>
      <c r="W16" s="0" t="n">
        <v>0</v>
      </c>
      <c r="X16" s="3" t="b">
        <f aca="false">FALSE()</f>
        <v>0</v>
      </c>
      <c r="Y16" s="3" t="n">
        <v>-999</v>
      </c>
      <c r="Z16" s="3" t="n">
        <v>0</v>
      </c>
      <c r="AA16" s="3" t="b">
        <f aca="false">TRUE()</f>
        <v>1</v>
      </c>
      <c r="AB16" s="2" t="n">
        <v>5.4753</v>
      </c>
      <c r="AC16" s="3" t="n">
        <v>2.3736</v>
      </c>
      <c r="AD16" s="3" t="n">
        <v>1293</v>
      </c>
      <c r="AE16" s="3" t="n">
        <v>2</v>
      </c>
      <c r="AF16" s="3" t="n">
        <v>2515598.48</v>
      </c>
      <c r="AG16" s="3" t="n">
        <v>6859495.15</v>
      </c>
      <c r="AH16" s="3" t="n">
        <v>2515598.56</v>
      </c>
      <c r="AI16" s="3" t="n">
        <v>6859495.13</v>
      </c>
      <c r="AJ16" s="3" t="n">
        <v>-0.0069</v>
      </c>
      <c r="AK16" s="3" t="n">
        <v>0</v>
      </c>
      <c r="AL16" s="3" t="b">
        <f aca="false">FALSE()</f>
        <v>0</v>
      </c>
      <c r="AM16" s="3" t="n">
        <v>-999</v>
      </c>
      <c r="AN16" s="3" t="n">
        <v>0</v>
      </c>
      <c r="AO16" s="3" t="b">
        <f aca="false">TRUE()</f>
        <v>1</v>
      </c>
      <c r="AP16" s="2" t="n">
        <v>6.4599</v>
      </c>
      <c r="AQ16" s="3" t="n">
        <v>1.309</v>
      </c>
      <c r="AR16" s="3" t="n">
        <v>1290</v>
      </c>
      <c r="AS16" s="3" t="n">
        <v>2</v>
      </c>
      <c r="AT16" s="3" t="n">
        <v>2515602.77</v>
      </c>
      <c r="AU16" s="3" t="n">
        <v>6859488.92</v>
      </c>
      <c r="AV16" s="3" t="n">
        <v>2515602.72</v>
      </c>
      <c r="AW16" s="3" t="n">
        <v>6859489.13</v>
      </c>
      <c r="AX16" s="3" t="n">
        <v>0.0129</v>
      </c>
      <c r="AY16" s="3" t="n">
        <v>0</v>
      </c>
      <c r="AZ16" s="3" t="b">
        <f aca="false">FALSE()</f>
        <v>0</v>
      </c>
      <c r="BA16" s="3" t="n">
        <v>-999</v>
      </c>
      <c r="BB16" s="3" t="n">
        <v>0</v>
      </c>
      <c r="BC16" s="3" t="b">
        <f aca="false">TRUE()</f>
        <v>1</v>
      </c>
      <c r="BD16" s="2" t="n">
        <v>11.8912</v>
      </c>
      <c r="BE16" s="3" t="n">
        <v>0.2269</v>
      </c>
      <c r="BF16" s="3" t="n">
        <v>1294</v>
      </c>
      <c r="BG16" s="3" t="n">
        <v>1</v>
      </c>
      <c r="BH16" s="3" t="n">
        <v>2515593.11</v>
      </c>
      <c r="BI16" s="3" t="n">
        <v>6859485.58</v>
      </c>
      <c r="BJ16" s="3" t="n">
        <v>2515593.17</v>
      </c>
      <c r="BK16" s="3" t="n">
        <v>6859485.49</v>
      </c>
      <c r="BL16" s="3" t="n">
        <v>0.006</v>
      </c>
      <c r="BM16" s="3" t="n">
        <v>0</v>
      </c>
      <c r="BN16" s="3" t="b">
        <f aca="false">FALSE()</f>
        <v>0</v>
      </c>
      <c r="BO16" s="3" t="n">
        <v>-999</v>
      </c>
      <c r="BP16" s="3" t="n">
        <v>0</v>
      </c>
      <c r="BQ16" s="3" t="b">
        <f aca="false">TRUE()</f>
        <v>1</v>
      </c>
      <c r="BR16" s="2" t="n">
        <v>5.3006</v>
      </c>
      <c r="BS16" s="3" t="n">
        <v>-2.5482</v>
      </c>
      <c r="BT16" s="3" t="s">
        <v>56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1</v>
      </c>
      <c r="D17" s="0" t="n">
        <v>1697</v>
      </c>
      <c r="E17" s="0" t="n">
        <v>2</v>
      </c>
      <c r="F17" s="0" t="n">
        <v>2515596.85</v>
      </c>
      <c r="G17" s="0" t="n">
        <v>6859489.45</v>
      </c>
      <c r="H17" s="0" t="n">
        <v>2515596.91</v>
      </c>
      <c r="I17" s="0" t="n">
        <v>6859489.48</v>
      </c>
      <c r="J17" s="0" t="n">
        <v>0.835</v>
      </c>
      <c r="K17" s="0" t="n">
        <v>0.19</v>
      </c>
      <c r="L17" s="0" t="n">
        <v>0.15</v>
      </c>
      <c r="M17" s="0" t="n">
        <v>2.1573</v>
      </c>
      <c r="N17" s="0" t="n">
        <v>4</v>
      </c>
      <c r="O17" s="0" t="n">
        <v>12</v>
      </c>
      <c r="P17" s="0" t="n">
        <v>1295</v>
      </c>
      <c r="Q17" s="0" t="n">
        <v>2</v>
      </c>
      <c r="R17" s="0" t="n">
        <v>2515593.74</v>
      </c>
      <c r="S17" s="0" t="n">
        <v>6859490.85</v>
      </c>
      <c r="T17" s="0" t="n">
        <v>2515593.68</v>
      </c>
      <c r="U17" s="0" t="n">
        <v>6859490.68</v>
      </c>
      <c r="V17" s="0" t="n">
        <v>0.0071</v>
      </c>
      <c r="W17" s="0" t="n">
        <v>0</v>
      </c>
      <c r="X17" s="3" t="b">
        <f aca="false">FALSE()</f>
        <v>0</v>
      </c>
      <c r="Y17" s="3" t="n">
        <v>-999</v>
      </c>
      <c r="Z17" s="3" t="n">
        <v>0</v>
      </c>
      <c r="AA17" s="3" t="b">
        <f aca="false">TRUE()</f>
        <v>1</v>
      </c>
      <c r="AB17" s="2" t="n">
        <v>6.9787</v>
      </c>
      <c r="AC17" s="3" t="n">
        <v>2.7925</v>
      </c>
      <c r="AD17" s="3" t="n">
        <v>1293</v>
      </c>
      <c r="AE17" s="3" t="n">
        <v>2</v>
      </c>
      <c r="AF17" s="3" t="n">
        <v>2515598.48</v>
      </c>
      <c r="AG17" s="3" t="n">
        <v>6859495.15</v>
      </c>
      <c r="AH17" s="3" t="n">
        <v>2515598.52</v>
      </c>
      <c r="AI17" s="3" t="n">
        <v>6859495.14</v>
      </c>
      <c r="AJ17" s="3" t="n">
        <v>-0.0025</v>
      </c>
      <c r="AK17" s="3" t="n">
        <v>0</v>
      </c>
      <c r="AL17" s="3" t="b">
        <f aca="false">FALSE()</f>
        <v>0</v>
      </c>
      <c r="AM17" s="3" t="n">
        <v>-999</v>
      </c>
      <c r="AN17" s="3" t="n">
        <v>0</v>
      </c>
      <c r="AO17" s="3" t="b">
        <f aca="false">TRUE()</f>
        <v>1</v>
      </c>
      <c r="AP17" s="2" t="n">
        <v>2.565</v>
      </c>
      <c r="AQ17" s="3" t="n">
        <v>1.2915</v>
      </c>
      <c r="AR17" s="3" t="n">
        <v>1290</v>
      </c>
      <c r="AS17" s="3" t="n">
        <v>2</v>
      </c>
      <c r="AT17" s="3" t="n">
        <v>2515602.77</v>
      </c>
      <c r="AU17" s="3" t="n">
        <v>6859488.92</v>
      </c>
      <c r="AV17" s="3" t="n">
        <v>2515602.78</v>
      </c>
      <c r="AW17" s="3" t="n">
        <v>6859489.11</v>
      </c>
      <c r="AX17" s="3" t="n">
        <v>0.0109</v>
      </c>
      <c r="AY17" s="3" t="n">
        <v>0</v>
      </c>
      <c r="AZ17" s="3" t="b">
        <f aca="false">FALSE()</f>
        <v>0</v>
      </c>
      <c r="BA17" s="3" t="n">
        <v>-999</v>
      </c>
      <c r="BB17" s="3" t="n">
        <v>0</v>
      </c>
      <c r="BC17" s="3" t="b">
        <f aca="false">TRUE()</f>
        <v>1</v>
      </c>
      <c r="BD17" s="2" t="n">
        <v>11.358</v>
      </c>
      <c r="BE17" s="3" t="n">
        <v>-0.0524</v>
      </c>
      <c r="BF17" s="3" t="n">
        <v>1294</v>
      </c>
      <c r="BG17" s="3" t="n">
        <v>1</v>
      </c>
      <c r="BH17" s="3" t="n">
        <v>2515593.11</v>
      </c>
      <c r="BI17" s="3" t="n">
        <v>6859485.58</v>
      </c>
      <c r="BJ17" s="3" t="n">
        <v>2515593.12</v>
      </c>
      <c r="BK17" s="3" t="n">
        <v>6859485.57</v>
      </c>
      <c r="BL17" s="3" t="n">
        <v>0.0011</v>
      </c>
      <c r="BM17" s="3" t="n">
        <v>0</v>
      </c>
      <c r="BN17" s="3" t="b">
        <f aca="false">FALSE()</f>
        <v>0</v>
      </c>
      <c r="BO17" s="3" t="n">
        <v>-999</v>
      </c>
      <c r="BP17" s="3" t="n">
        <v>0</v>
      </c>
      <c r="BQ17" s="3" t="b">
        <f aca="false">TRUE()</f>
        <v>1</v>
      </c>
      <c r="BR17" s="2" t="n">
        <v>1.1249</v>
      </c>
      <c r="BS17" s="3" t="n">
        <v>-2.3387</v>
      </c>
      <c r="BT17" s="3" t="s">
        <v>56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1</v>
      </c>
      <c r="D18" s="0" t="n">
        <v>1698</v>
      </c>
      <c r="E18" s="0" t="n">
        <v>6</v>
      </c>
      <c r="F18" s="0" t="n">
        <v>2515598.16</v>
      </c>
      <c r="G18" s="0" t="n">
        <v>6859490.61</v>
      </c>
      <c r="H18" s="0" t="n">
        <v>2515598.12</v>
      </c>
      <c r="I18" s="0" t="n">
        <v>6859490.61</v>
      </c>
      <c r="J18" s="0" t="n">
        <v>0.616</v>
      </c>
      <c r="K18" s="0" t="n">
        <v>0.14</v>
      </c>
      <c r="L18" s="0" t="n">
        <v>0.11</v>
      </c>
      <c r="M18" s="0" t="n">
        <v>2.1573</v>
      </c>
      <c r="N18" s="0" t="n">
        <v>4</v>
      </c>
      <c r="O18" s="0" t="n">
        <v>12</v>
      </c>
      <c r="P18" s="0" t="n">
        <v>1295</v>
      </c>
      <c r="Q18" s="0" t="n">
        <v>2</v>
      </c>
      <c r="R18" s="0" t="n">
        <v>2515593.74</v>
      </c>
      <c r="S18" s="0" t="n">
        <v>6859490.85</v>
      </c>
      <c r="T18" s="0" t="n">
        <v>2515593.74</v>
      </c>
      <c r="U18" s="0" t="n">
        <v>6859490.71</v>
      </c>
      <c r="V18" s="0" t="n">
        <v>0.0058</v>
      </c>
      <c r="W18" s="0" t="n">
        <v>0</v>
      </c>
      <c r="X18" s="3" t="b">
        <f aca="false">FALSE()</f>
        <v>0</v>
      </c>
      <c r="Y18" s="3" t="n">
        <v>-999</v>
      </c>
      <c r="Z18" s="3" t="n">
        <v>0</v>
      </c>
      <c r="AA18" s="3" t="b">
        <f aca="false">TRUE()</f>
        <v>1</v>
      </c>
      <c r="AB18" s="2" t="n">
        <v>7.9517</v>
      </c>
      <c r="AC18" s="3" t="n">
        <v>3.1241</v>
      </c>
      <c r="AD18" s="3" t="n">
        <v>1293</v>
      </c>
      <c r="AE18" s="3" t="n">
        <v>2</v>
      </c>
      <c r="AF18" s="3" t="n">
        <v>2515598.48</v>
      </c>
      <c r="AG18" s="3" t="n">
        <v>6859495.15</v>
      </c>
      <c r="AH18" s="3" t="n">
        <v>2515598.45</v>
      </c>
      <c r="AI18" s="3" t="n">
        <v>6859495.15</v>
      </c>
      <c r="AJ18" s="3" t="n">
        <v>0.0015</v>
      </c>
      <c r="AK18" s="3" t="n">
        <v>0</v>
      </c>
      <c r="AL18" s="3" t="b">
        <f aca="false">FALSE()</f>
        <v>0</v>
      </c>
      <c r="AM18" s="3" t="n">
        <v>-999</v>
      </c>
      <c r="AN18" s="3" t="n">
        <v>0</v>
      </c>
      <c r="AO18" s="3" t="b">
        <f aca="false">TRUE()</f>
        <v>1</v>
      </c>
      <c r="AP18" s="2" t="n">
        <v>2.0452</v>
      </c>
      <c r="AQ18" s="3" t="n">
        <v>1.501</v>
      </c>
      <c r="AR18" s="3" t="n">
        <v>1290</v>
      </c>
      <c r="AS18" s="3" t="n">
        <v>2</v>
      </c>
      <c r="AT18" s="3" t="n">
        <v>2515602.77</v>
      </c>
      <c r="AU18" s="3" t="n">
        <v>6859488.92</v>
      </c>
      <c r="AV18" s="3" t="n">
        <v>2515602.81</v>
      </c>
      <c r="AW18" s="3" t="n">
        <v>6859489.05</v>
      </c>
      <c r="AX18" s="3" t="n">
        <v>0.0069</v>
      </c>
      <c r="AY18" s="3" t="n">
        <v>0</v>
      </c>
      <c r="AZ18" s="3" t="b">
        <f aca="false">FALSE()</f>
        <v>0</v>
      </c>
      <c r="BA18" s="3" t="n">
        <v>-999</v>
      </c>
      <c r="BB18" s="3" t="n">
        <v>0</v>
      </c>
      <c r="BC18" s="3" t="b">
        <f aca="false">TRUE()</f>
        <v>1</v>
      </c>
      <c r="BD18" s="2" t="n">
        <v>9.5073</v>
      </c>
      <c r="BE18" s="3" t="n">
        <v>-0.3142</v>
      </c>
      <c r="BF18" s="3" t="n">
        <v>1294</v>
      </c>
      <c r="BG18" s="3" t="n">
        <v>1</v>
      </c>
      <c r="BH18" s="3" t="n">
        <v>2515593.11</v>
      </c>
      <c r="BI18" s="3" t="n">
        <v>6859485.58</v>
      </c>
      <c r="BJ18" s="3" t="n">
        <v>2515593.1</v>
      </c>
      <c r="BK18" s="3" t="n">
        <v>6859485.59</v>
      </c>
      <c r="BL18" s="3" t="n">
        <v>-0.0006</v>
      </c>
      <c r="BM18" s="3" t="n">
        <v>0</v>
      </c>
      <c r="BN18" s="3" t="b">
        <f aca="false">FALSE()</f>
        <v>0</v>
      </c>
      <c r="BO18" s="3" t="n">
        <v>-999</v>
      </c>
      <c r="BP18" s="3" t="n">
        <v>0</v>
      </c>
      <c r="BQ18" s="3" t="b">
        <f aca="false">TRUE()</f>
        <v>1</v>
      </c>
      <c r="BR18" s="2" t="n">
        <v>0.9</v>
      </c>
      <c r="BS18" s="3" t="n">
        <v>-2.3562</v>
      </c>
      <c r="BT18" s="3" t="s">
        <v>56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1</v>
      </c>
      <c r="D19" s="0" t="n">
        <v>1699</v>
      </c>
      <c r="E19" s="0" t="n">
        <v>2</v>
      </c>
      <c r="F19" s="0" t="n">
        <v>2515591.65</v>
      </c>
      <c r="G19" s="0" t="n">
        <v>6859505.63</v>
      </c>
      <c r="H19" s="0" t="n">
        <v>2515591.63</v>
      </c>
      <c r="I19" s="0" t="n">
        <v>6859505.56</v>
      </c>
      <c r="J19" s="0" t="n">
        <v>0.675</v>
      </c>
      <c r="K19" s="0" t="n">
        <v>0.14</v>
      </c>
      <c r="L19" s="0" t="n">
        <v>0.12</v>
      </c>
      <c r="M19" s="0" t="n">
        <v>2.1312</v>
      </c>
      <c r="N19" s="0" t="n">
        <v>5</v>
      </c>
      <c r="O19" s="0" t="n">
        <v>15</v>
      </c>
      <c r="P19" s="0" t="n">
        <v>1345</v>
      </c>
      <c r="Q19" s="0" t="n">
        <v>2</v>
      </c>
      <c r="R19" s="0" t="n">
        <v>2515593.46</v>
      </c>
      <c r="S19" s="0" t="n">
        <v>6859502.49</v>
      </c>
      <c r="T19" s="0" t="n">
        <v>2515593.33</v>
      </c>
      <c r="U19" s="0" t="n">
        <v>6859502.42</v>
      </c>
      <c r="V19" s="0" t="n">
        <v>-0.0053</v>
      </c>
      <c r="W19" s="0" t="n">
        <v>0</v>
      </c>
      <c r="X19" s="3" t="b">
        <f aca="false">FALSE()</f>
        <v>0</v>
      </c>
      <c r="Y19" s="3" t="n">
        <v>-999</v>
      </c>
      <c r="Z19" s="3" t="n">
        <v>0</v>
      </c>
      <c r="AA19" s="3" t="b">
        <f aca="false">TRUE()</f>
        <v>1</v>
      </c>
      <c r="AB19" s="2" t="n">
        <v>6.4265</v>
      </c>
      <c r="AC19" s="3" t="n">
        <v>-1.0821</v>
      </c>
      <c r="AD19" s="3" t="n">
        <v>1372</v>
      </c>
      <c r="AE19" s="3" t="n">
        <v>2</v>
      </c>
      <c r="AF19" s="3" t="n">
        <v>2515591.54</v>
      </c>
      <c r="AG19" s="3" t="n">
        <v>6859510.5</v>
      </c>
      <c r="AH19" s="3" t="n">
        <v>2515591.68</v>
      </c>
      <c r="AI19" s="3" t="n">
        <v>6859510.5</v>
      </c>
      <c r="AJ19" s="3" t="n">
        <v>-0.0072</v>
      </c>
      <c r="AK19" s="3" t="n">
        <v>0</v>
      </c>
      <c r="AL19" s="3" t="b">
        <f aca="false">FALSE()</f>
        <v>0</v>
      </c>
      <c r="AM19" s="3" t="n">
        <v>-999</v>
      </c>
      <c r="AN19" s="3" t="n">
        <v>0</v>
      </c>
      <c r="AO19" s="3" t="b">
        <f aca="false">TRUE()</f>
        <v>1</v>
      </c>
      <c r="AP19" s="2" t="n">
        <v>8.8818</v>
      </c>
      <c r="AQ19" s="3" t="n">
        <v>1.5533</v>
      </c>
      <c r="AR19" s="3" t="n">
        <v>1366</v>
      </c>
      <c r="AS19" s="3" t="n">
        <v>1</v>
      </c>
      <c r="AT19" s="3" t="n">
        <v>2515580.95</v>
      </c>
      <c r="AU19" s="3" t="n">
        <v>6859505.67</v>
      </c>
      <c r="AV19" s="3" t="n">
        <v>2515580.95</v>
      </c>
      <c r="AW19" s="3" t="n">
        <v>6859505.62</v>
      </c>
      <c r="AX19" s="3" t="n">
        <v>0.0052</v>
      </c>
      <c r="AY19" s="3" t="n">
        <v>0</v>
      </c>
      <c r="AZ19" s="3" t="b">
        <f aca="false">FALSE()</f>
        <v>0</v>
      </c>
      <c r="BA19" s="3" t="n">
        <v>-999</v>
      </c>
      <c r="BB19" s="3" t="n">
        <v>0</v>
      </c>
      <c r="BC19" s="3" t="b">
        <f aca="false">TRUE()</f>
        <v>1</v>
      </c>
      <c r="BD19" s="2" t="n">
        <v>7.8244</v>
      </c>
      <c r="BE19" s="3" t="n">
        <v>-3.1416</v>
      </c>
      <c r="BF19" s="3" t="n">
        <v>1344</v>
      </c>
      <c r="BG19" s="3" t="n">
        <v>2</v>
      </c>
      <c r="BH19" s="3" t="n">
        <v>2515595.56</v>
      </c>
      <c r="BI19" s="3" t="n">
        <v>6859506.13</v>
      </c>
      <c r="BJ19" s="3" t="n">
        <v>2515595.56</v>
      </c>
      <c r="BK19" s="3" t="n">
        <v>6859506.12</v>
      </c>
      <c r="BL19" s="3" t="n">
        <v>-0.0003</v>
      </c>
      <c r="BM19" s="3" t="n">
        <v>0</v>
      </c>
      <c r="BN19" s="3" t="b">
        <f aca="false">FALSE()</f>
        <v>0</v>
      </c>
      <c r="BO19" s="3" t="n">
        <v>-999</v>
      </c>
      <c r="BP19" s="3" t="n">
        <v>0</v>
      </c>
      <c r="BQ19" s="3" t="b">
        <f aca="false">TRUE()</f>
        <v>1</v>
      </c>
      <c r="BR19" s="2" t="n">
        <v>0.4158</v>
      </c>
      <c r="BS19" s="3" t="n">
        <v>0.1396</v>
      </c>
      <c r="BT19" s="3" t="n">
        <v>1338</v>
      </c>
      <c r="BU19" s="3" t="n">
        <v>2</v>
      </c>
      <c r="BV19" s="3" t="n">
        <v>2515599.36</v>
      </c>
      <c r="BW19" s="3" t="n">
        <v>6859505.89</v>
      </c>
      <c r="BX19" s="3" t="n">
        <v>2515599.35</v>
      </c>
      <c r="BY19" s="3" t="n">
        <v>6859506.02</v>
      </c>
      <c r="BZ19" s="3" t="n">
        <v>0.0105</v>
      </c>
      <c r="CA19" s="3" t="n">
        <v>0</v>
      </c>
      <c r="CB19" s="3" t="b">
        <f aca="false">FALSE()</f>
        <v>0</v>
      </c>
      <c r="CC19" s="3" t="n">
        <v>-999</v>
      </c>
      <c r="CD19" s="3" t="n">
        <v>0</v>
      </c>
      <c r="CE19" s="3" t="b">
        <f aca="false">TRUE()</f>
        <v>1</v>
      </c>
      <c r="CF19" s="3" t="n">
        <v>14.2494</v>
      </c>
      <c r="CG19" s="3" t="n">
        <v>0.0698</v>
      </c>
      <c r="CH19" s="3" t="s">
        <v>56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1</v>
      </c>
      <c r="D20" s="0" t="n">
        <v>1700</v>
      </c>
      <c r="E20" s="0" t="n">
        <v>2</v>
      </c>
      <c r="F20" s="0" t="n">
        <v>2515589.41</v>
      </c>
      <c r="G20" s="0" t="n">
        <v>6859504.32</v>
      </c>
      <c r="H20" s="0" t="n">
        <v>2515589.23</v>
      </c>
      <c r="I20" s="0" t="n">
        <v>6859504.37</v>
      </c>
      <c r="J20" s="0" t="n">
        <v>0.843</v>
      </c>
      <c r="K20" s="0" t="n">
        <v>0.23</v>
      </c>
      <c r="L20" s="0" t="n">
        <v>0.15</v>
      </c>
      <c r="M20" s="0" t="n">
        <v>2.1573</v>
      </c>
      <c r="N20" s="0" t="n">
        <v>4</v>
      </c>
      <c r="O20" s="0" t="n">
        <v>12</v>
      </c>
      <c r="P20" s="0" t="n">
        <v>1345</v>
      </c>
      <c r="Q20" s="0" t="n">
        <v>2</v>
      </c>
      <c r="R20" s="0" t="n">
        <v>2515593.46</v>
      </c>
      <c r="S20" s="0" t="n">
        <v>6859502.49</v>
      </c>
      <c r="T20" s="0" t="n">
        <v>2515593.43</v>
      </c>
      <c r="U20" s="0" t="n">
        <v>6859502.42</v>
      </c>
      <c r="V20" s="0" t="n">
        <v>-0.0037</v>
      </c>
      <c r="W20" s="0" t="n">
        <v>0</v>
      </c>
      <c r="X20" s="3" t="b">
        <f aca="false">FALSE()</f>
        <v>0</v>
      </c>
      <c r="Y20" s="3" t="n">
        <v>-999</v>
      </c>
      <c r="Z20" s="3" t="n">
        <v>0</v>
      </c>
      <c r="AA20" s="3" t="b">
        <f aca="false">TRUE()</f>
        <v>1</v>
      </c>
      <c r="AB20" s="2" t="n">
        <v>3.6583</v>
      </c>
      <c r="AC20" s="3" t="n">
        <v>-0.4363</v>
      </c>
      <c r="AD20" s="3" t="n">
        <v>1372</v>
      </c>
      <c r="AE20" s="3" t="n">
        <v>2</v>
      </c>
      <c r="AF20" s="3" t="n">
        <v>2515591.54</v>
      </c>
      <c r="AG20" s="3" t="n">
        <v>6859510.5</v>
      </c>
      <c r="AH20" s="3" t="n">
        <v>2515591.64</v>
      </c>
      <c r="AI20" s="3" t="n">
        <v>6859510.46</v>
      </c>
      <c r="AJ20" s="3" t="n">
        <v>-0.007</v>
      </c>
      <c r="AK20" s="3" t="n">
        <v>0</v>
      </c>
      <c r="AL20" s="3" t="b">
        <f aca="false">FALSE()</f>
        <v>0</v>
      </c>
      <c r="AM20" s="3" t="n">
        <v>-999</v>
      </c>
      <c r="AN20" s="3" t="n">
        <v>0</v>
      </c>
      <c r="AO20" s="3" t="b">
        <f aca="false">TRUE()</f>
        <v>1</v>
      </c>
      <c r="AP20" s="2" t="n">
        <v>6.883</v>
      </c>
      <c r="AQ20" s="3" t="n">
        <v>1.1868</v>
      </c>
      <c r="AR20" s="3" t="n">
        <v>1366</v>
      </c>
      <c r="AS20" s="3" t="n">
        <v>1</v>
      </c>
      <c r="AT20" s="3" t="n">
        <v>2515580.95</v>
      </c>
      <c r="AU20" s="3" t="n">
        <v>6859505.67</v>
      </c>
      <c r="AV20" s="3" t="n">
        <v>2515580.94</v>
      </c>
      <c r="AW20" s="3" t="n">
        <v>6859505.59</v>
      </c>
      <c r="AX20" s="3" t="n">
        <v>0.007</v>
      </c>
      <c r="AY20" s="3" t="n">
        <v>0</v>
      </c>
      <c r="AZ20" s="3" t="b">
        <f aca="false">FALSE()</f>
        <v>0</v>
      </c>
      <c r="BA20" s="3" t="n">
        <v>-999</v>
      </c>
      <c r="BB20" s="3" t="n">
        <v>0</v>
      </c>
      <c r="BC20" s="3" t="b">
        <f aca="false">TRUE()</f>
        <v>1</v>
      </c>
      <c r="BD20" s="2" t="n">
        <v>7.6892</v>
      </c>
      <c r="BE20" s="3" t="n">
        <v>3.002</v>
      </c>
      <c r="BF20" s="3" t="n">
        <v>1344</v>
      </c>
      <c r="BG20" s="3" t="n">
        <v>2</v>
      </c>
      <c r="BH20" s="3" t="n">
        <v>2515595.56</v>
      </c>
      <c r="BI20" s="3" t="n">
        <v>6859506.13</v>
      </c>
      <c r="BJ20" s="3" t="n">
        <v>2515595.5</v>
      </c>
      <c r="BK20" s="3" t="n">
        <v>6859506.32</v>
      </c>
      <c r="BL20" s="3" t="n">
        <v>0.0128</v>
      </c>
      <c r="BM20" s="3" t="n">
        <v>0</v>
      </c>
      <c r="BN20" s="3" t="b">
        <f aca="false">FALSE()</f>
        <v>0</v>
      </c>
      <c r="BO20" s="3" t="n">
        <v>-999</v>
      </c>
      <c r="BP20" s="3" t="n">
        <v>0</v>
      </c>
      <c r="BQ20" s="3" t="b">
        <f aca="false">TRUE()</f>
        <v>1</v>
      </c>
      <c r="BR20" s="2" t="n">
        <v>13.418</v>
      </c>
      <c r="BS20" s="3" t="n">
        <v>0.3142</v>
      </c>
      <c r="BT20" s="3" t="s">
        <v>56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1</v>
      </c>
      <c r="D21" s="0" t="n">
        <v>1701</v>
      </c>
      <c r="E21" s="0" t="n">
        <v>2</v>
      </c>
      <c r="F21" s="0" t="n">
        <v>2515589.3</v>
      </c>
      <c r="G21" s="0" t="n">
        <v>6859502.02</v>
      </c>
      <c r="H21" s="0" t="n">
        <v>2515589.25</v>
      </c>
      <c r="I21" s="0" t="n">
        <v>6859502.04</v>
      </c>
      <c r="J21" s="0" t="n">
        <v>0.466</v>
      </c>
      <c r="K21" s="0" t="n">
        <v>0.13</v>
      </c>
      <c r="L21" s="0" t="n">
        <v>0.09</v>
      </c>
      <c r="M21" s="0" t="n">
        <v>2.1573</v>
      </c>
      <c r="N21" s="0" t="n">
        <v>4</v>
      </c>
      <c r="O21" s="0" t="n">
        <v>12</v>
      </c>
      <c r="P21" s="0" t="n">
        <v>1345</v>
      </c>
      <c r="Q21" s="0" t="n">
        <v>2</v>
      </c>
      <c r="R21" s="0" t="n">
        <v>2515593.46</v>
      </c>
      <c r="S21" s="0" t="n">
        <v>6859502.49</v>
      </c>
      <c r="T21" s="0" t="n">
        <v>2515593.46</v>
      </c>
      <c r="U21" s="0" t="n">
        <v>6859502.48</v>
      </c>
      <c r="V21" s="0" t="n">
        <v>-0.0003</v>
      </c>
      <c r="W21" s="0" t="n">
        <v>0</v>
      </c>
      <c r="X21" s="3" t="b">
        <f aca="false">FALSE()</f>
        <v>0</v>
      </c>
      <c r="Y21" s="3" t="n">
        <v>-999</v>
      </c>
      <c r="Z21" s="3" t="n">
        <v>0</v>
      </c>
      <c r="AA21" s="3" t="b">
        <f aca="false">TRUE()</f>
        <v>1</v>
      </c>
      <c r="AB21" s="2" t="n">
        <v>0.5762</v>
      </c>
      <c r="AC21" s="3" t="n">
        <v>0.1047</v>
      </c>
      <c r="AD21" s="3" t="n">
        <v>1372</v>
      </c>
      <c r="AE21" s="3" t="n">
        <v>2</v>
      </c>
      <c r="AF21" s="3" t="n">
        <v>2515591.54</v>
      </c>
      <c r="AG21" s="3" t="n">
        <v>6859510.5</v>
      </c>
      <c r="AH21" s="3" t="n">
        <v>2515591.61</v>
      </c>
      <c r="AI21" s="3" t="n">
        <v>6859510.48</v>
      </c>
      <c r="AJ21" s="3" t="n">
        <v>-0.0063</v>
      </c>
      <c r="AK21" s="3" t="n">
        <v>0</v>
      </c>
      <c r="AL21" s="3" t="b">
        <f aca="false">FALSE()</f>
        <v>0</v>
      </c>
      <c r="AM21" s="3" t="n">
        <v>-999</v>
      </c>
      <c r="AN21" s="3" t="n">
        <v>0</v>
      </c>
      <c r="AO21" s="3" t="b">
        <f aca="false">TRUE()</f>
        <v>1</v>
      </c>
      <c r="AP21" s="2" t="n">
        <v>11.7961</v>
      </c>
      <c r="AQ21" s="3" t="n">
        <v>1.2915</v>
      </c>
      <c r="AR21" s="3" t="n">
        <v>1366</v>
      </c>
      <c r="AS21" s="3" t="n">
        <v>1</v>
      </c>
      <c r="AT21" s="3" t="n">
        <v>2515580.95</v>
      </c>
      <c r="AU21" s="3" t="n">
        <v>6859505.67</v>
      </c>
      <c r="AV21" s="3" t="n">
        <v>2515580.93</v>
      </c>
      <c r="AW21" s="3" t="n">
        <v>6859505.62</v>
      </c>
      <c r="AX21" s="3" t="n">
        <v>0.0049</v>
      </c>
      <c r="AY21" s="3" t="n">
        <v>0</v>
      </c>
      <c r="AZ21" s="3" t="b">
        <f aca="false">FALSE()</f>
        <v>0</v>
      </c>
      <c r="BA21" s="3" t="n">
        <v>-999</v>
      </c>
      <c r="BB21" s="3" t="n">
        <v>0</v>
      </c>
      <c r="BC21" s="3" t="b">
        <f aca="false">TRUE()</f>
        <v>1</v>
      </c>
      <c r="BD21" s="2" t="n">
        <v>9.587</v>
      </c>
      <c r="BE21" s="3" t="n">
        <v>2.7402</v>
      </c>
      <c r="BF21" s="3" t="n">
        <v>1344</v>
      </c>
      <c r="BG21" s="3" t="n">
        <v>2</v>
      </c>
      <c r="BH21" s="3" t="n">
        <v>2515595.56</v>
      </c>
      <c r="BI21" s="3" t="n">
        <v>6859506.13</v>
      </c>
      <c r="BJ21" s="3" t="n">
        <v>2515595.51</v>
      </c>
      <c r="BK21" s="3" t="n">
        <v>6859506.2</v>
      </c>
      <c r="BL21" s="3" t="n">
        <v>0.0067</v>
      </c>
      <c r="BM21" s="3" t="n">
        <v>0</v>
      </c>
      <c r="BN21" s="3" t="b">
        <f aca="false">FALSE()</f>
        <v>0</v>
      </c>
      <c r="BO21" s="3" t="n">
        <v>-999</v>
      </c>
      <c r="BP21" s="3" t="n">
        <v>0</v>
      </c>
      <c r="BQ21" s="3" t="b">
        <f aca="false">TRUE()</f>
        <v>1</v>
      </c>
      <c r="BR21" s="2" t="n">
        <v>12.9255</v>
      </c>
      <c r="BS21" s="3" t="n">
        <v>0.5934</v>
      </c>
      <c r="BT21" s="3" t="s">
        <v>56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1</v>
      </c>
      <c r="D22" s="0" t="n">
        <v>1702</v>
      </c>
      <c r="E22" s="0" t="n">
        <v>2</v>
      </c>
      <c r="F22" s="0" t="n">
        <v>2515587.35</v>
      </c>
      <c r="G22" s="0" t="n">
        <v>6859502.92</v>
      </c>
      <c r="H22" s="0" t="n">
        <v>2515587.33</v>
      </c>
      <c r="I22" s="0" t="n">
        <v>6859502.96</v>
      </c>
      <c r="J22" s="0" t="n">
        <v>0.505</v>
      </c>
      <c r="K22" s="0" t="n">
        <v>0.16</v>
      </c>
      <c r="L22" s="0" t="n">
        <v>0.09</v>
      </c>
      <c r="M22" s="0" t="n">
        <v>2.1573</v>
      </c>
      <c r="N22" s="0" t="n">
        <v>4</v>
      </c>
      <c r="O22" s="0" t="n">
        <v>12</v>
      </c>
      <c r="P22" s="0" t="n">
        <v>1345</v>
      </c>
      <c r="Q22" s="0" t="n">
        <v>2</v>
      </c>
      <c r="R22" s="0" t="n">
        <v>2515593.46</v>
      </c>
      <c r="S22" s="0" t="n">
        <v>6859502.49</v>
      </c>
      <c r="T22" s="0" t="n">
        <v>2515593.46</v>
      </c>
      <c r="U22" s="0" t="n">
        <v>6859502.52</v>
      </c>
      <c r="V22" s="0" t="n">
        <v>0.0019</v>
      </c>
      <c r="W22" s="0" t="n">
        <v>0</v>
      </c>
      <c r="X22" s="3" t="b">
        <f aca="false">FALSE()</f>
        <v>0</v>
      </c>
      <c r="Y22" s="3" t="n">
        <v>-999</v>
      </c>
      <c r="Z22" s="3" t="n">
        <v>0</v>
      </c>
      <c r="AA22" s="3" t="b">
        <f aca="false">TRUE()</f>
        <v>1</v>
      </c>
      <c r="AB22" s="2" t="n">
        <v>3.3542</v>
      </c>
      <c r="AC22" s="3" t="n">
        <v>-0.0698</v>
      </c>
      <c r="AD22" s="3" t="n">
        <v>1372</v>
      </c>
      <c r="AE22" s="3" t="n">
        <v>2</v>
      </c>
      <c r="AF22" s="3" t="n">
        <v>2515591.54</v>
      </c>
      <c r="AG22" s="3" t="n">
        <v>6859510.5</v>
      </c>
      <c r="AH22" s="3" t="n">
        <v>2515591.6</v>
      </c>
      <c r="AI22" s="3" t="n">
        <v>6859510.47</v>
      </c>
      <c r="AJ22" s="3" t="n">
        <v>-0.0059</v>
      </c>
      <c r="AK22" s="3" t="n">
        <v>0</v>
      </c>
      <c r="AL22" s="3" t="b">
        <f aca="false">FALSE()</f>
        <v>0</v>
      </c>
      <c r="AM22" s="3" t="n">
        <v>-999</v>
      </c>
      <c r="AN22" s="3" t="n">
        <v>0</v>
      </c>
      <c r="AO22" s="3" t="b">
        <f aca="false">TRUE()</f>
        <v>1</v>
      </c>
      <c r="AP22" s="2" t="n">
        <v>9.9921</v>
      </c>
      <c r="AQ22" s="3" t="n">
        <v>1.0472</v>
      </c>
      <c r="AR22" s="3" t="n">
        <v>1366</v>
      </c>
      <c r="AS22" s="3" t="n">
        <v>1</v>
      </c>
      <c r="AT22" s="3" t="n">
        <v>2515580.95</v>
      </c>
      <c r="AU22" s="3" t="n">
        <v>6859505.67</v>
      </c>
      <c r="AV22" s="3" t="n">
        <v>2515580.92</v>
      </c>
      <c r="AW22" s="3" t="n">
        <v>6859505.59</v>
      </c>
      <c r="AX22" s="3" t="n">
        <v>0.0056</v>
      </c>
      <c r="AY22" s="3" t="n">
        <v>0</v>
      </c>
      <c r="AZ22" s="3" t="b">
        <f aca="false">FALSE()</f>
        <v>0</v>
      </c>
      <c r="BA22" s="3" t="n">
        <v>-999</v>
      </c>
      <c r="BB22" s="3" t="n">
        <v>0</v>
      </c>
      <c r="BC22" s="3" t="b">
        <f aca="false">TRUE()</f>
        <v>1</v>
      </c>
      <c r="BD22" s="2" t="n">
        <v>9.6692</v>
      </c>
      <c r="BE22" s="3" t="n">
        <v>2.7576</v>
      </c>
      <c r="BF22" s="3" t="n">
        <v>1344</v>
      </c>
      <c r="BG22" s="3" t="n">
        <v>2</v>
      </c>
      <c r="BH22" s="3" t="n">
        <v>2515595.56</v>
      </c>
      <c r="BI22" s="3" t="n">
        <v>6859506.13</v>
      </c>
      <c r="BJ22" s="3" t="n">
        <v>2515595.53</v>
      </c>
      <c r="BK22" s="3" t="n">
        <v>6859506.21</v>
      </c>
      <c r="BL22" s="3" t="n">
        <v>0.0073</v>
      </c>
      <c r="BM22" s="3" t="n">
        <v>0</v>
      </c>
      <c r="BN22" s="3" t="b">
        <f aca="false">FALSE()</f>
        <v>0</v>
      </c>
      <c r="BO22" s="3" t="n">
        <v>-999</v>
      </c>
      <c r="BP22" s="3" t="n">
        <v>0</v>
      </c>
      <c r="BQ22" s="3" t="b">
        <f aca="false">TRUE()</f>
        <v>1</v>
      </c>
      <c r="BR22" s="2" t="n">
        <v>13.5621</v>
      </c>
      <c r="BS22" s="3" t="n">
        <v>0.384</v>
      </c>
      <c r="BT22" s="3" t="s">
        <v>56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1</v>
      </c>
      <c r="D23" s="0" t="n">
        <v>1703</v>
      </c>
      <c r="E23" s="0" t="n">
        <v>2</v>
      </c>
      <c r="F23" s="0" t="n">
        <v>2515598.22</v>
      </c>
      <c r="G23" s="0" t="n">
        <v>6859510.31</v>
      </c>
      <c r="H23" s="0" t="n">
        <v>2515598.22</v>
      </c>
      <c r="I23" s="0" t="n">
        <v>6859510.3</v>
      </c>
      <c r="J23" s="0" t="n">
        <v>0.273</v>
      </c>
      <c r="K23" s="0" t="n">
        <v>0.05</v>
      </c>
      <c r="L23" s="0" t="n">
        <v>0.06</v>
      </c>
      <c r="M23" s="0" t="n">
        <v>2.1573</v>
      </c>
      <c r="N23" s="0" t="n">
        <v>4</v>
      </c>
      <c r="O23" s="0" t="n">
        <v>12</v>
      </c>
      <c r="P23" s="0" t="n">
        <v>1343</v>
      </c>
      <c r="Q23" s="0" t="n">
        <v>2</v>
      </c>
      <c r="R23" s="0" t="n">
        <v>2515601.57</v>
      </c>
      <c r="S23" s="0" t="n">
        <v>6859508.61</v>
      </c>
      <c r="T23" s="0" t="n">
        <v>2515601.59</v>
      </c>
      <c r="U23" s="0" t="n">
        <v>6859508.65</v>
      </c>
      <c r="V23" s="0" t="n">
        <v>0.0016</v>
      </c>
      <c r="W23" s="0" t="n">
        <v>0</v>
      </c>
      <c r="X23" s="3" t="b">
        <f aca="false">FALSE()</f>
        <v>0</v>
      </c>
      <c r="Y23" s="3" t="n">
        <v>-999</v>
      </c>
      <c r="Z23" s="3" t="n">
        <v>0</v>
      </c>
      <c r="AA23" s="3" t="b">
        <f aca="false">TRUE()</f>
        <v>1</v>
      </c>
      <c r="AB23" s="2" t="n">
        <v>4.8628</v>
      </c>
      <c r="AC23" s="3" t="n">
        <v>-0.4538</v>
      </c>
      <c r="AD23" s="3" t="n">
        <v>1339</v>
      </c>
      <c r="AE23" s="3" t="n">
        <v>2</v>
      </c>
      <c r="AF23" s="3" t="n">
        <v>2515600.6</v>
      </c>
      <c r="AG23" s="3" t="n">
        <v>6859515.53</v>
      </c>
      <c r="AH23" s="3" t="n">
        <v>2515600.64</v>
      </c>
      <c r="AI23" s="3" t="n">
        <v>6859515.51</v>
      </c>
      <c r="AJ23" s="3" t="n">
        <v>-0.0025</v>
      </c>
      <c r="AK23" s="3" t="n">
        <v>0</v>
      </c>
      <c r="AL23" s="3" t="b">
        <f aca="false">FALSE()</f>
        <v>0</v>
      </c>
      <c r="AM23" s="3" t="n">
        <v>-999</v>
      </c>
      <c r="AN23" s="3" t="n">
        <v>0</v>
      </c>
      <c r="AO23" s="3" t="b">
        <f aca="false">TRUE()</f>
        <v>1</v>
      </c>
      <c r="AP23" s="2" t="n">
        <v>7.8211</v>
      </c>
      <c r="AQ23" s="3" t="n">
        <v>1.1345</v>
      </c>
      <c r="AR23" s="3" t="n">
        <v>1373</v>
      </c>
      <c r="AS23" s="3" t="n">
        <v>2</v>
      </c>
      <c r="AT23" s="3" t="n">
        <v>2515593.65</v>
      </c>
      <c r="AU23" s="3" t="n">
        <v>6859514.66</v>
      </c>
      <c r="AV23" s="3" t="n">
        <v>2515593.62</v>
      </c>
      <c r="AW23" s="3" t="n">
        <v>6859514.62</v>
      </c>
      <c r="AX23" s="3" t="n">
        <v>0.0032</v>
      </c>
      <c r="AY23" s="3" t="n">
        <v>0</v>
      </c>
      <c r="AZ23" s="3" t="b">
        <f aca="false">FALSE()</f>
        <v>0</v>
      </c>
      <c r="BA23" s="3" t="n">
        <v>-999</v>
      </c>
      <c r="BB23" s="3" t="n">
        <v>0</v>
      </c>
      <c r="BC23" s="3" t="b">
        <f aca="false">TRUE()</f>
        <v>1</v>
      </c>
      <c r="BD23" s="2" t="n">
        <v>10.2166</v>
      </c>
      <c r="BE23" s="3" t="n">
        <v>2.3911</v>
      </c>
      <c r="BF23" s="3" t="n">
        <v>1344</v>
      </c>
      <c r="BG23" s="3" t="n">
        <v>2</v>
      </c>
      <c r="BH23" s="3" t="n">
        <v>2515595.56</v>
      </c>
      <c r="BI23" s="3" t="n">
        <v>6859506.13</v>
      </c>
      <c r="BJ23" s="3" t="n">
        <v>2515595.54</v>
      </c>
      <c r="BK23" s="3" t="n">
        <v>6859506.15</v>
      </c>
      <c r="BL23" s="3" t="n">
        <v>-0.0014</v>
      </c>
      <c r="BM23" s="3" t="n">
        <v>0</v>
      </c>
      <c r="BN23" s="3" t="b">
        <f aca="false">FALSE()</f>
        <v>0</v>
      </c>
      <c r="BO23" s="3" t="n">
        <v>-999</v>
      </c>
      <c r="BP23" s="3" t="n">
        <v>0</v>
      </c>
      <c r="BQ23" s="3" t="b">
        <f aca="false">TRUE()</f>
        <v>1</v>
      </c>
      <c r="BR23" s="2" t="n">
        <v>4.3453</v>
      </c>
      <c r="BS23" s="3" t="n">
        <v>-2.1468</v>
      </c>
      <c r="BT23" s="3" t="s">
        <v>56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1</v>
      </c>
      <c r="D24" s="0" t="n">
        <v>1704</v>
      </c>
      <c r="E24" s="0" t="n">
        <v>2</v>
      </c>
      <c r="F24" s="0" t="n">
        <v>2515600.44</v>
      </c>
      <c r="G24" s="0" t="n">
        <v>6859512.36</v>
      </c>
      <c r="H24" s="0" t="n">
        <v>2515600.45</v>
      </c>
      <c r="I24" s="0" t="n">
        <v>6859512.35</v>
      </c>
      <c r="J24" s="0" t="n">
        <v>0.155</v>
      </c>
      <c r="K24" s="0" t="n">
        <v>0.03</v>
      </c>
      <c r="L24" s="0" t="n">
        <v>0.04</v>
      </c>
      <c r="M24" s="0" t="n">
        <v>2.1573</v>
      </c>
      <c r="N24" s="0" t="n">
        <v>4</v>
      </c>
      <c r="O24" s="0" t="n">
        <v>12</v>
      </c>
      <c r="P24" s="0" t="n">
        <v>1343</v>
      </c>
      <c r="Q24" s="0" t="n">
        <v>2</v>
      </c>
      <c r="R24" s="0" t="n">
        <v>2515601.57</v>
      </c>
      <c r="S24" s="0" t="n">
        <v>6859508.61</v>
      </c>
      <c r="T24" s="0" t="n">
        <v>2515601.53</v>
      </c>
      <c r="U24" s="0" t="n">
        <v>6859508.6</v>
      </c>
      <c r="V24" s="0" t="n">
        <v>-0.0014</v>
      </c>
      <c r="W24" s="0" t="n">
        <v>0</v>
      </c>
      <c r="X24" s="3" t="b">
        <f aca="false">FALSE()</f>
        <v>0</v>
      </c>
      <c r="Y24" s="3" t="n">
        <v>-999</v>
      </c>
      <c r="Z24" s="3" t="n">
        <v>0</v>
      </c>
      <c r="AA24" s="3" t="b">
        <f aca="false">TRUE()</f>
        <v>1</v>
      </c>
      <c r="AB24" s="2" t="n">
        <v>7.6762</v>
      </c>
      <c r="AC24" s="3" t="n">
        <v>-1.2915</v>
      </c>
      <c r="AD24" s="3" t="n">
        <v>1339</v>
      </c>
      <c r="AE24" s="3" t="n">
        <v>2</v>
      </c>
      <c r="AF24" s="3" t="n">
        <v>2515600.6</v>
      </c>
      <c r="AG24" s="3" t="n">
        <v>6859515.53</v>
      </c>
      <c r="AH24" s="3" t="n">
        <v>2515600.62</v>
      </c>
      <c r="AI24" s="3" t="n">
        <v>6859515.53</v>
      </c>
      <c r="AJ24" s="3" t="n">
        <v>-0.0005</v>
      </c>
      <c r="AK24" s="3" t="n">
        <v>0</v>
      </c>
      <c r="AL24" s="3" t="b">
        <f aca="false">FALSE()</f>
        <v>0</v>
      </c>
      <c r="AM24" s="3" t="n">
        <v>-999</v>
      </c>
      <c r="AN24" s="3" t="n">
        <v>0</v>
      </c>
      <c r="AO24" s="3" t="b">
        <f aca="false">TRUE()</f>
        <v>1</v>
      </c>
      <c r="AP24" s="2" t="n">
        <v>2.8813</v>
      </c>
      <c r="AQ24" s="3" t="n">
        <v>1.5184</v>
      </c>
      <c r="AR24" s="3" t="n">
        <v>1373</v>
      </c>
      <c r="AS24" s="3" t="n">
        <v>2</v>
      </c>
      <c r="AT24" s="3" t="n">
        <v>2515593.65</v>
      </c>
      <c r="AU24" s="3" t="n">
        <v>6859514.66</v>
      </c>
      <c r="AV24" s="3" t="n">
        <v>2515593.66</v>
      </c>
      <c r="AW24" s="3" t="n">
        <v>6859514.68</v>
      </c>
      <c r="AX24" s="3" t="n">
        <v>-0.0016</v>
      </c>
      <c r="AY24" s="3" t="n">
        <v>0</v>
      </c>
      <c r="AZ24" s="3" t="b">
        <f aca="false">FALSE()</f>
        <v>0</v>
      </c>
      <c r="BA24" s="3" t="n">
        <v>-999</v>
      </c>
      <c r="BB24" s="3" t="n">
        <v>0</v>
      </c>
      <c r="BC24" s="3" t="b">
        <f aca="false">TRUE()</f>
        <v>1</v>
      </c>
      <c r="BD24" s="2" t="n">
        <v>8.6218</v>
      </c>
      <c r="BE24" s="3" t="n">
        <v>2.81</v>
      </c>
      <c r="BF24" s="3" t="n">
        <v>1344</v>
      </c>
      <c r="BG24" s="3" t="n">
        <v>2</v>
      </c>
      <c r="BH24" s="3" t="n">
        <v>2515595.56</v>
      </c>
      <c r="BI24" s="3" t="n">
        <v>6859506.13</v>
      </c>
      <c r="BJ24" s="3" t="n">
        <v>2515595.57</v>
      </c>
      <c r="BK24" s="3" t="n">
        <v>6859506.12</v>
      </c>
      <c r="BL24" s="3" t="n">
        <v>0.0012</v>
      </c>
      <c r="BM24" s="3" t="n">
        <v>0</v>
      </c>
      <c r="BN24" s="3" t="b">
        <f aca="false">FALSE()</f>
        <v>0</v>
      </c>
      <c r="BO24" s="3" t="n">
        <v>-999</v>
      </c>
      <c r="BP24" s="3" t="n">
        <v>0</v>
      </c>
      <c r="BQ24" s="3" t="b">
        <f aca="false">TRUE()</f>
        <v>1</v>
      </c>
      <c r="BR24" s="2" t="n">
        <v>6.7292</v>
      </c>
      <c r="BS24" s="3" t="n">
        <v>-2.234</v>
      </c>
      <c r="BT24" s="3" t="s">
        <v>56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1</v>
      </c>
      <c r="D25" s="0" t="n">
        <v>1705</v>
      </c>
      <c r="E25" s="0" t="n">
        <v>2</v>
      </c>
      <c r="F25" s="0" t="n">
        <v>2515603</v>
      </c>
      <c r="G25" s="0" t="n">
        <v>6859513.39</v>
      </c>
      <c r="H25" s="0" t="n">
        <v>2515603</v>
      </c>
      <c r="I25" s="0" t="n">
        <v>6859513.31</v>
      </c>
      <c r="J25" s="0" t="n">
        <v>0.586</v>
      </c>
      <c r="K25" s="0" t="n">
        <v>0.12</v>
      </c>
      <c r="L25" s="0" t="n">
        <v>0.13</v>
      </c>
      <c r="M25" s="0" t="n">
        <v>2.1573</v>
      </c>
      <c r="N25" s="0" t="n">
        <v>4</v>
      </c>
      <c r="O25" s="0" t="n">
        <v>12</v>
      </c>
      <c r="P25" s="0" t="n">
        <v>1343</v>
      </c>
      <c r="Q25" s="0" t="n">
        <v>2</v>
      </c>
      <c r="R25" s="0" t="n">
        <v>2515601.57</v>
      </c>
      <c r="S25" s="0" t="n">
        <v>6859508.61</v>
      </c>
      <c r="T25" s="0" t="n">
        <v>2515601.5</v>
      </c>
      <c r="U25" s="0" t="n">
        <v>6859508.63</v>
      </c>
      <c r="V25" s="0" t="n">
        <v>-0.0032</v>
      </c>
      <c r="W25" s="0" t="n">
        <v>0</v>
      </c>
      <c r="X25" s="3" t="b">
        <f aca="false">FALSE()</f>
        <v>0</v>
      </c>
      <c r="Y25" s="3" t="n">
        <v>-999</v>
      </c>
      <c r="Z25" s="3" t="n">
        <v>0</v>
      </c>
      <c r="AA25" s="3" t="b">
        <f aca="false">TRUE()</f>
        <v>1</v>
      </c>
      <c r="AB25" s="2" t="n">
        <v>4.5265</v>
      </c>
      <c r="AC25" s="3" t="n">
        <v>-1.885</v>
      </c>
      <c r="AD25" s="3" t="n">
        <v>1339</v>
      </c>
      <c r="AE25" s="3" t="n">
        <v>2</v>
      </c>
      <c r="AF25" s="3" t="n">
        <v>2515600.6</v>
      </c>
      <c r="AG25" s="3" t="n">
        <v>6859515.53</v>
      </c>
      <c r="AH25" s="3" t="n">
        <v>2515600.68</v>
      </c>
      <c r="AI25" s="3" t="n">
        <v>6859515.61</v>
      </c>
      <c r="AJ25" s="3" t="n">
        <v>-0.0048</v>
      </c>
      <c r="AK25" s="3" t="n">
        <v>0</v>
      </c>
      <c r="AL25" s="3" t="b">
        <f aca="false">FALSE()</f>
        <v>0</v>
      </c>
      <c r="AM25" s="3" t="n">
        <v>-999</v>
      </c>
      <c r="AN25" s="3" t="n">
        <v>0</v>
      </c>
      <c r="AO25" s="3" t="b">
        <f aca="false">TRUE()</f>
        <v>1</v>
      </c>
      <c r="AP25" s="2" t="n">
        <v>6.6177</v>
      </c>
      <c r="AQ25" s="3" t="n">
        <v>2.3562</v>
      </c>
      <c r="AR25" s="3" t="n">
        <v>1373</v>
      </c>
      <c r="AS25" s="3" t="n">
        <v>2</v>
      </c>
      <c r="AT25" s="3" t="n">
        <v>2515593.65</v>
      </c>
      <c r="AU25" s="3" t="n">
        <v>6859514.66</v>
      </c>
      <c r="AV25" s="3" t="n">
        <v>2515593.64</v>
      </c>
      <c r="AW25" s="3" t="n">
        <v>6859514.56</v>
      </c>
      <c r="AX25" s="3" t="n">
        <v>0.01</v>
      </c>
      <c r="AY25" s="3" t="n">
        <v>0</v>
      </c>
      <c r="AZ25" s="3" t="b">
        <f aca="false">FALSE()</f>
        <v>0</v>
      </c>
      <c r="BA25" s="3" t="n">
        <v>-999</v>
      </c>
      <c r="BB25" s="3" t="n">
        <v>0</v>
      </c>
      <c r="BC25" s="3" t="b">
        <f aca="false">TRUE()</f>
        <v>1</v>
      </c>
      <c r="BD25" s="2" t="n">
        <v>15.8147</v>
      </c>
      <c r="BE25" s="3" t="n">
        <v>3.0194</v>
      </c>
      <c r="BF25" s="3" t="n">
        <v>1344</v>
      </c>
      <c r="BG25" s="3" t="n">
        <v>2</v>
      </c>
      <c r="BH25" s="3" t="n">
        <v>2515595.56</v>
      </c>
      <c r="BI25" s="3" t="n">
        <v>6859506.13</v>
      </c>
      <c r="BJ25" s="3" t="n">
        <v>2515595.56</v>
      </c>
      <c r="BK25" s="3" t="n">
        <v>6859506.13</v>
      </c>
      <c r="BL25" s="3" t="n">
        <v>0.0004</v>
      </c>
      <c r="BM25" s="3" t="n">
        <v>0</v>
      </c>
      <c r="BN25" s="3" t="b">
        <f aca="false">FALSE()</f>
        <v>0</v>
      </c>
      <c r="BO25" s="3" t="n">
        <v>-999</v>
      </c>
      <c r="BP25" s="3" t="n">
        <v>0</v>
      </c>
      <c r="BQ25" s="3" t="b">
        <f aca="false">TRUE()</f>
        <v>1</v>
      </c>
      <c r="BR25" s="2" t="n">
        <v>0.7213</v>
      </c>
      <c r="BS25" s="3" t="n">
        <v>-2.3736</v>
      </c>
      <c r="BT25" s="3" t="s">
        <v>56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1</v>
      </c>
      <c r="D26" s="0" t="n">
        <v>1706</v>
      </c>
      <c r="E26" s="0" t="n">
        <v>2</v>
      </c>
      <c r="F26" s="0" t="n">
        <v>2515593.87</v>
      </c>
      <c r="G26" s="0" t="n">
        <v>6859516.5</v>
      </c>
      <c r="H26" s="0" t="n">
        <v>2515593.87</v>
      </c>
      <c r="I26" s="0" t="n">
        <v>6859516.5</v>
      </c>
      <c r="J26" s="0" t="n">
        <v>0.585</v>
      </c>
      <c r="K26" s="0" t="n">
        <v>0.1</v>
      </c>
      <c r="L26" s="0" t="n">
        <v>0.13</v>
      </c>
      <c r="M26" s="0" t="n">
        <v>2.1573</v>
      </c>
      <c r="N26" s="0" t="n">
        <v>4</v>
      </c>
      <c r="O26" s="0" t="n">
        <v>12</v>
      </c>
      <c r="P26" s="0" t="n">
        <v>1373</v>
      </c>
      <c r="Q26" s="0" t="n">
        <v>2</v>
      </c>
      <c r="R26" s="0" t="n">
        <v>2515593.65</v>
      </c>
      <c r="S26" s="0" t="n">
        <v>6859514.66</v>
      </c>
      <c r="T26" s="0" t="n">
        <v>2515593.68</v>
      </c>
      <c r="U26" s="0" t="n">
        <v>6859514.66</v>
      </c>
      <c r="V26" s="0" t="n">
        <v>0.0147</v>
      </c>
      <c r="W26" s="0" t="n">
        <v>0</v>
      </c>
      <c r="X26" s="3" t="b">
        <f aca="false">FALSE()</f>
        <v>0</v>
      </c>
      <c r="Y26" s="3" t="n">
        <v>-999</v>
      </c>
      <c r="Z26" s="3" t="n">
        <v>0</v>
      </c>
      <c r="AA26" s="3" t="b">
        <f aca="false">TRUE()</f>
        <v>1</v>
      </c>
      <c r="AB26" s="2" t="n">
        <v>20.2434</v>
      </c>
      <c r="AC26" s="3" t="n">
        <v>-1.6755</v>
      </c>
      <c r="AD26" s="3" t="n">
        <v>1358</v>
      </c>
      <c r="AE26" s="3" t="n">
        <v>2</v>
      </c>
      <c r="AF26" s="3" t="n">
        <v>2515592.38</v>
      </c>
      <c r="AG26" s="3" t="n">
        <v>6859518.46</v>
      </c>
      <c r="AH26" s="3" t="n">
        <v>2515592.36</v>
      </c>
      <c r="AI26" s="3" t="n">
        <v>6859518.44</v>
      </c>
      <c r="AJ26" s="3" t="n">
        <v>0.0143</v>
      </c>
      <c r="AK26" s="3" t="n">
        <v>0</v>
      </c>
      <c r="AL26" s="3" t="b">
        <f aca="false">FALSE()</f>
        <v>0</v>
      </c>
      <c r="AM26" s="3" t="n">
        <v>-999</v>
      </c>
      <c r="AN26" s="3" t="n">
        <v>0</v>
      </c>
      <c r="AO26" s="3" t="b">
        <f aca="false">TRUE()</f>
        <v>1</v>
      </c>
      <c r="AP26" s="2" t="n">
        <v>19.8059</v>
      </c>
      <c r="AQ26" s="3" t="n">
        <v>2.234</v>
      </c>
      <c r="AR26" s="3" t="n">
        <v>1370</v>
      </c>
      <c r="AS26" s="3" t="n">
        <v>1</v>
      </c>
      <c r="AT26" s="3" t="n">
        <v>2515596.77</v>
      </c>
      <c r="AU26" s="3" t="n">
        <v>6859520.34</v>
      </c>
      <c r="AV26" s="3" t="n">
        <v>2515596.77</v>
      </c>
      <c r="AW26" s="3" t="n">
        <v>6859520.34</v>
      </c>
      <c r="AX26" s="3" t="n">
        <v>0.0004</v>
      </c>
      <c r="AY26" s="3" t="n">
        <v>0</v>
      </c>
      <c r="AZ26" s="3" t="b">
        <f aca="false">FALSE()</f>
        <v>0</v>
      </c>
      <c r="BA26" s="3" t="n">
        <v>-999</v>
      </c>
      <c r="BB26" s="3" t="n">
        <v>0</v>
      </c>
      <c r="BC26" s="3" t="b">
        <f aca="false">TRUE()</f>
        <v>1</v>
      </c>
      <c r="BD26" s="2" t="n">
        <v>0.6324</v>
      </c>
      <c r="BE26" s="3" t="n">
        <v>0.925</v>
      </c>
      <c r="BF26" s="3" t="n">
        <v>1339</v>
      </c>
      <c r="BG26" s="3" t="n">
        <v>2</v>
      </c>
      <c r="BH26" s="3" t="n">
        <v>2515600.6</v>
      </c>
      <c r="BI26" s="3" t="n">
        <v>6859515.53</v>
      </c>
      <c r="BJ26" s="3" t="n">
        <v>2515600.6</v>
      </c>
      <c r="BK26" s="3" t="n">
        <v>6859515.55</v>
      </c>
      <c r="BL26" s="3" t="n">
        <v>0.0028</v>
      </c>
      <c r="BM26" s="3" t="n">
        <v>0</v>
      </c>
      <c r="BN26" s="3" t="b">
        <f aca="false">FALSE()</f>
        <v>0</v>
      </c>
      <c r="BO26" s="3" t="n">
        <v>-999</v>
      </c>
      <c r="BP26" s="3" t="n">
        <v>0</v>
      </c>
      <c r="BQ26" s="3" t="b">
        <f aca="false">TRUE()</f>
        <v>1</v>
      </c>
      <c r="BR26" s="2" t="n">
        <v>4.2164</v>
      </c>
      <c r="BS26" s="3" t="n">
        <v>-0.1396</v>
      </c>
      <c r="BT26" s="3" t="s">
        <v>56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1</v>
      </c>
      <c r="D27" s="0" t="n">
        <v>1707</v>
      </c>
      <c r="E27" s="0" t="n">
        <v>2</v>
      </c>
      <c r="F27" s="0" t="n">
        <v>2515596.21</v>
      </c>
      <c r="G27" s="0" t="n">
        <v>6859516.89</v>
      </c>
      <c r="H27" s="0" t="n">
        <v>2515596.25</v>
      </c>
      <c r="I27" s="0" t="n">
        <v>6859516.92</v>
      </c>
      <c r="J27" s="0" t="n">
        <v>0.446</v>
      </c>
      <c r="K27" s="0" t="n">
        <v>0.09</v>
      </c>
      <c r="L27" s="0" t="n">
        <v>0.08</v>
      </c>
      <c r="M27" s="0" t="n">
        <v>2.1573</v>
      </c>
      <c r="N27" s="0" t="n">
        <v>4</v>
      </c>
      <c r="O27" s="0" t="n">
        <v>12</v>
      </c>
      <c r="P27" s="0" t="n">
        <v>1373</v>
      </c>
      <c r="Q27" s="0" t="n">
        <v>2</v>
      </c>
      <c r="R27" s="0" t="n">
        <v>2515593.65</v>
      </c>
      <c r="S27" s="0" t="n">
        <v>6859514.66</v>
      </c>
      <c r="T27" s="0" t="n">
        <v>2515593.72</v>
      </c>
      <c r="U27" s="0" t="n">
        <v>6859514.58</v>
      </c>
      <c r="V27" s="0" t="n">
        <v>0.004</v>
      </c>
      <c r="W27" s="0" t="n">
        <v>0</v>
      </c>
      <c r="X27" s="3" t="b">
        <f aca="false">FALSE()</f>
        <v>0</v>
      </c>
      <c r="Y27" s="3" t="n">
        <v>-999</v>
      </c>
      <c r="Z27" s="3" t="n">
        <v>0</v>
      </c>
      <c r="AA27" s="3" t="b">
        <f aca="false">TRUE()</f>
        <v>1</v>
      </c>
      <c r="AB27" s="2" t="n">
        <v>7.3114</v>
      </c>
      <c r="AC27" s="3" t="n">
        <v>-2.3911</v>
      </c>
      <c r="AD27" s="3" t="n">
        <v>1358</v>
      </c>
      <c r="AE27" s="3" t="n">
        <v>2</v>
      </c>
      <c r="AF27" s="3" t="n">
        <v>2515592.38</v>
      </c>
      <c r="AG27" s="3" t="n">
        <v>6859518.46</v>
      </c>
      <c r="AH27" s="3" t="n">
        <v>2515592.39</v>
      </c>
      <c r="AI27" s="3" t="n">
        <v>6859518.48</v>
      </c>
      <c r="AJ27" s="3" t="n">
        <v>-0.0008</v>
      </c>
      <c r="AK27" s="3" t="n">
        <v>0</v>
      </c>
      <c r="AL27" s="3" t="b">
        <f aca="false">FALSE()</f>
        <v>0</v>
      </c>
      <c r="AM27" s="3" t="n">
        <v>-999</v>
      </c>
      <c r="AN27" s="3" t="n">
        <v>0</v>
      </c>
      <c r="AO27" s="3" t="b">
        <f aca="false">TRUE()</f>
        <v>1</v>
      </c>
      <c r="AP27" s="2" t="n">
        <v>1.4653</v>
      </c>
      <c r="AQ27" s="3" t="n">
        <v>2.7576</v>
      </c>
      <c r="AR27" s="3" t="n">
        <v>1370</v>
      </c>
      <c r="AS27" s="3" t="n">
        <v>1</v>
      </c>
      <c r="AT27" s="3" t="n">
        <v>2515596.77</v>
      </c>
      <c r="AU27" s="3" t="n">
        <v>6859520.34</v>
      </c>
      <c r="AV27" s="3" t="n">
        <v>2515596.68</v>
      </c>
      <c r="AW27" s="3" t="n">
        <v>6859520.35</v>
      </c>
      <c r="AX27" s="3" t="n">
        <v>0.0028</v>
      </c>
      <c r="AY27" s="3" t="n">
        <v>0</v>
      </c>
      <c r="AZ27" s="3" t="b">
        <f aca="false">FALSE()</f>
        <v>0</v>
      </c>
      <c r="BA27" s="3" t="n">
        <v>-999</v>
      </c>
      <c r="BB27" s="3" t="n">
        <v>0</v>
      </c>
      <c r="BC27" s="3" t="b">
        <f aca="false">TRUE()</f>
        <v>1</v>
      </c>
      <c r="BD27" s="2" t="n">
        <v>5.2109</v>
      </c>
      <c r="BE27" s="3" t="n">
        <v>1.4486</v>
      </c>
      <c r="BF27" s="3" t="n">
        <v>1339</v>
      </c>
      <c r="BG27" s="3" t="n">
        <v>2</v>
      </c>
      <c r="BH27" s="3" t="n">
        <v>2515600.6</v>
      </c>
      <c r="BI27" s="3" t="n">
        <v>6859515.53</v>
      </c>
      <c r="BJ27" s="3" t="n">
        <v>2515600.61</v>
      </c>
      <c r="BK27" s="3" t="n">
        <v>6859515.58</v>
      </c>
      <c r="BL27" s="3" t="n">
        <v>0.0022</v>
      </c>
      <c r="BM27" s="3" t="n">
        <v>0</v>
      </c>
      <c r="BN27" s="3" t="b">
        <f aca="false">FALSE()</f>
        <v>0</v>
      </c>
      <c r="BO27" s="3" t="n">
        <v>-999</v>
      </c>
      <c r="BP27" s="3" t="n">
        <v>0</v>
      </c>
      <c r="BQ27" s="3" t="b">
        <f aca="false">TRUE()</f>
        <v>1</v>
      </c>
      <c r="BR27" s="2" t="n">
        <v>4.1706</v>
      </c>
      <c r="BS27" s="3" t="n">
        <v>-0.2967</v>
      </c>
      <c r="BT27" s="3" t="s">
        <v>56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1</v>
      </c>
      <c r="D28" s="0" t="n">
        <v>1708</v>
      </c>
      <c r="E28" s="0" t="n">
        <v>2</v>
      </c>
      <c r="F28" s="0" t="n">
        <v>2515598.7</v>
      </c>
      <c r="G28" s="0" t="n">
        <v>6859516.98</v>
      </c>
      <c r="H28" s="0" t="n">
        <v>2515598.58</v>
      </c>
      <c r="I28" s="0" t="n">
        <v>6859517.08</v>
      </c>
      <c r="J28" s="0" t="n">
        <v>0.517</v>
      </c>
      <c r="K28" s="0" t="n">
        <v>0.13</v>
      </c>
      <c r="L28" s="0" t="n">
        <v>0.1</v>
      </c>
      <c r="M28" s="0" t="n">
        <v>2.1573</v>
      </c>
      <c r="N28" s="0" t="n">
        <v>4</v>
      </c>
      <c r="O28" s="0" t="n">
        <v>12</v>
      </c>
      <c r="P28" s="0" t="n">
        <v>1373</v>
      </c>
      <c r="Q28" s="0" t="n">
        <v>2</v>
      </c>
      <c r="R28" s="0" t="n">
        <v>2515593.65</v>
      </c>
      <c r="S28" s="0" t="n">
        <v>6859514.66</v>
      </c>
      <c r="T28" s="0" t="n">
        <v>2515593.68</v>
      </c>
      <c r="U28" s="0" t="n">
        <v>6859514.6</v>
      </c>
      <c r="V28" s="0" t="n">
        <v>0.0032</v>
      </c>
      <c r="W28" s="0" t="n">
        <v>0</v>
      </c>
      <c r="X28" s="3" t="b">
        <f aca="false">FALSE()</f>
        <v>0</v>
      </c>
      <c r="Y28" s="3" t="n">
        <v>-999</v>
      </c>
      <c r="Z28" s="3" t="n">
        <v>0</v>
      </c>
      <c r="AA28" s="3" t="b">
        <f aca="false">TRUE()</f>
        <v>1</v>
      </c>
      <c r="AB28" s="2" t="n">
        <v>5.097</v>
      </c>
      <c r="AC28" s="3" t="n">
        <v>-2.6704</v>
      </c>
      <c r="AD28" s="3" t="n">
        <v>1358</v>
      </c>
      <c r="AE28" s="3" t="n">
        <v>2</v>
      </c>
      <c r="AF28" s="3" t="n">
        <v>2515592.38</v>
      </c>
      <c r="AG28" s="3" t="n">
        <v>6859518.46</v>
      </c>
      <c r="AH28" s="3" t="n">
        <v>2515592.39</v>
      </c>
      <c r="AI28" s="3" t="n">
        <v>6859518.49</v>
      </c>
      <c r="AJ28" s="3" t="n">
        <v>-0.0024</v>
      </c>
      <c r="AK28" s="3" t="n">
        <v>0</v>
      </c>
      <c r="AL28" s="3" t="b">
        <f aca="false">FALSE()</f>
        <v>0</v>
      </c>
      <c r="AM28" s="3" t="n">
        <v>-999</v>
      </c>
      <c r="AN28" s="3" t="n">
        <v>0</v>
      </c>
      <c r="AO28" s="3" t="b">
        <f aca="false">TRUE()</f>
        <v>1</v>
      </c>
      <c r="AP28" s="2" t="n">
        <v>4.1632</v>
      </c>
      <c r="AQ28" s="3" t="n">
        <v>2.9147</v>
      </c>
      <c r="AR28" s="3" t="n">
        <v>1370</v>
      </c>
      <c r="AS28" s="3" t="n">
        <v>1</v>
      </c>
      <c r="AT28" s="3" t="n">
        <v>2515596.77</v>
      </c>
      <c r="AU28" s="3" t="n">
        <v>6859520.34</v>
      </c>
      <c r="AV28" s="3" t="n">
        <v>2515596.67</v>
      </c>
      <c r="AW28" s="3" t="n">
        <v>6859520.28</v>
      </c>
      <c r="AX28" s="3" t="n">
        <v>0.0038</v>
      </c>
      <c r="AY28" s="3" t="n">
        <v>0</v>
      </c>
      <c r="AZ28" s="3" t="b">
        <f aca="false">FALSE()</f>
        <v>0</v>
      </c>
      <c r="BA28" s="3" t="n">
        <v>-999</v>
      </c>
      <c r="BB28" s="3" t="n">
        <v>0</v>
      </c>
      <c r="BC28" s="3" t="b">
        <f aca="false">TRUE()</f>
        <v>1</v>
      </c>
      <c r="BD28" s="2" t="n">
        <v>5.9727</v>
      </c>
      <c r="BE28" s="3" t="n">
        <v>2.1118</v>
      </c>
      <c r="BF28" s="3" t="n">
        <v>1339</v>
      </c>
      <c r="BG28" s="3" t="n">
        <v>2</v>
      </c>
      <c r="BH28" s="3" t="n">
        <v>2515600.6</v>
      </c>
      <c r="BI28" s="3" t="n">
        <v>6859515.53</v>
      </c>
      <c r="BJ28" s="3" t="n">
        <v>2515600.66</v>
      </c>
      <c r="BK28" s="3" t="n">
        <v>6859515.61</v>
      </c>
      <c r="BL28" s="3" t="n">
        <v>0.0049</v>
      </c>
      <c r="BM28" s="3" t="n">
        <v>0</v>
      </c>
      <c r="BN28" s="3" t="b">
        <f aca="false">FALSE()</f>
        <v>0</v>
      </c>
      <c r="BO28" s="3" t="n">
        <v>-999</v>
      </c>
      <c r="BP28" s="3" t="n">
        <v>0</v>
      </c>
      <c r="BQ28" s="3" t="b">
        <f aca="false">TRUE()</f>
        <v>1</v>
      </c>
      <c r="BR28" s="2" t="n">
        <v>7.6743</v>
      </c>
      <c r="BS28" s="3" t="n">
        <v>-0.6109</v>
      </c>
      <c r="BT28" s="3" t="s">
        <v>56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1</v>
      </c>
      <c r="D29" s="0" t="n">
        <v>1709</v>
      </c>
      <c r="E29" s="0" t="n">
        <v>2</v>
      </c>
      <c r="F29" s="0" t="n">
        <v>2515595</v>
      </c>
      <c r="G29" s="0" t="n">
        <v>6859518.72</v>
      </c>
      <c r="H29" s="0" t="n">
        <v>2515595.01</v>
      </c>
      <c r="I29" s="0" t="n">
        <v>6859518.74</v>
      </c>
      <c r="J29" s="0" t="n">
        <v>0.123</v>
      </c>
      <c r="K29" s="0" t="n">
        <v>0.03</v>
      </c>
      <c r="L29" s="0" t="n">
        <v>0.02</v>
      </c>
      <c r="M29" s="0" t="n">
        <v>2.1573</v>
      </c>
      <c r="N29" s="0" t="n">
        <v>4</v>
      </c>
      <c r="O29" s="0" t="n">
        <v>12</v>
      </c>
      <c r="P29" s="0" t="n">
        <v>1373</v>
      </c>
      <c r="Q29" s="0" t="n">
        <v>2</v>
      </c>
      <c r="R29" s="0" t="n">
        <v>2515593.65</v>
      </c>
      <c r="S29" s="0" t="n">
        <v>6859514.66</v>
      </c>
      <c r="T29" s="0" t="n">
        <v>2515593.68</v>
      </c>
      <c r="U29" s="0" t="n">
        <v>6859514.65</v>
      </c>
      <c r="V29" s="0" t="n">
        <v>0.0012</v>
      </c>
      <c r="W29" s="0" t="n">
        <v>0</v>
      </c>
      <c r="X29" s="3" t="b">
        <f aca="false">FALSE()</f>
        <v>0</v>
      </c>
      <c r="Y29" s="3" t="n">
        <v>-999</v>
      </c>
      <c r="Z29" s="3" t="n">
        <v>0</v>
      </c>
      <c r="AA29" s="3" t="b">
        <f aca="false">TRUE()</f>
        <v>1</v>
      </c>
      <c r="AB29" s="2" t="n">
        <v>7.8043</v>
      </c>
      <c r="AC29" s="3" t="n">
        <v>-1.885</v>
      </c>
      <c r="AD29" s="3" t="n">
        <v>1358</v>
      </c>
      <c r="AE29" s="3" t="n">
        <v>2</v>
      </c>
      <c r="AF29" s="3" t="n">
        <v>2515592.38</v>
      </c>
      <c r="AG29" s="3" t="n">
        <v>6859518.46</v>
      </c>
      <c r="AH29" s="3" t="n">
        <v>2515592.38</v>
      </c>
      <c r="AI29" s="3" t="n">
        <v>6859518.46</v>
      </c>
      <c r="AJ29" s="3" t="n">
        <v>0</v>
      </c>
      <c r="AK29" s="3" t="n">
        <v>0</v>
      </c>
      <c r="AL29" s="3" t="b">
        <f aca="false">FALSE()</f>
        <v>0</v>
      </c>
      <c r="AM29" s="3" t="n">
        <v>-999</v>
      </c>
      <c r="AN29" s="3" t="n">
        <v>0</v>
      </c>
      <c r="AO29" s="3" t="b">
        <f aca="false">TRUE()</f>
        <v>1</v>
      </c>
      <c r="AP29" s="2" t="n">
        <v>0.1111</v>
      </c>
      <c r="AQ29" s="3" t="n">
        <v>-3.0369</v>
      </c>
      <c r="AR29" s="3" t="n">
        <v>1370</v>
      </c>
      <c r="AS29" s="3" t="n">
        <v>1</v>
      </c>
      <c r="AT29" s="3" t="n">
        <v>2515596.77</v>
      </c>
      <c r="AU29" s="3" t="n">
        <v>6859520.34</v>
      </c>
      <c r="AV29" s="3" t="n">
        <v>2515596.75</v>
      </c>
      <c r="AW29" s="3" t="n">
        <v>6859520.36</v>
      </c>
      <c r="AX29" s="3" t="n">
        <v>0.0006</v>
      </c>
      <c r="AY29" s="3" t="n">
        <v>0</v>
      </c>
      <c r="AZ29" s="3" t="b">
        <f aca="false">FALSE()</f>
        <v>0</v>
      </c>
      <c r="BA29" s="3" t="n">
        <v>-999</v>
      </c>
      <c r="BB29" s="3" t="n">
        <v>0</v>
      </c>
      <c r="BC29" s="3" t="b">
        <f aca="false">TRUE()</f>
        <v>1</v>
      </c>
      <c r="BD29" s="2" t="n">
        <v>3.9212</v>
      </c>
      <c r="BE29" s="3" t="n">
        <v>0.7505</v>
      </c>
      <c r="BF29" s="3" t="n">
        <v>1339</v>
      </c>
      <c r="BG29" s="3" t="n">
        <v>2</v>
      </c>
      <c r="BH29" s="3" t="n">
        <v>2515600.6</v>
      </c>
      <c r="BI29" s="3" t="n">
        <v>6859515.53</v>
      </c>
      <c r="BJ29" s="3" t="n">
        <v>2515600.59</v>
      </c>
      <c r="BK29" s="3" t="n">
        <v>6859515.52</v>
      </c>
      <c r="BL29" s="3" t="n">
        <v>-0.0009</v>
      </c>
      <c r="BM29" s="3" t="n">
        <v>0</v>
      </c>
      <c r="BN29" s="3" t="b">
        <f aca="false">FALSE()</f>
        <v>0</v>
      </c>
      <c r="BO29" s="3" t="n">
        <v>-999</v>
      </c>
      <c r="BP29" s="3" t="n">
        <v>0</v>
      </c>
      <c r="BQ29" s="3" t="b">
        <f aca="false">TRUE()</f>
        <v>1</v>
      </c>
      <c r="BR29" s="2" t="n">
        <v>6.1432</v>
      </c>
      <c r="BS29" s="3" t="n">
        <v>-0.5236</v>
      </c>
      <c r="BT29" s="3" t="s">
        <v>56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1</v>
      </c>
      <c r="D30" s="0" t="n">
        <v>1710</v>
      </c>
      <c r="E30" s="0" t="n">
        <v>2</v>
      </c>
      <c r="F30" s="0" t="n">
        <v>2515589.95</v>
      </c>
      <c r="G30" s="0" t="n">
        <v>6859517.64</v>
      </c>
      <c r="H30" s="0" t="n">
        <v>2515590</v>
      </c>
      <c r="I30" s="0" t="n">
        <v>6859517.73</v>
      </c>
      <c r="J30" s="0" t="n">
        <v>0.65</v>
      </c>
      <c r="K30" s="0" t="n">
        <v>0.15</v>
      </c>
      <c r="L30" s="0" t="n">
        <v>0.14</v>
      </c>
      <c r="M30" s="0" t="n">
        <v>2.1573</v>
      </c>
      <c r="N30" s="0" t="n">
        <v>4</v>
      </c>
      <c r="O30" s="0" t="n">
        <v>12</v>
      </c>
      <c r="P30" s="0" t="n">
        <v>1358</v>
      </c>
      <c r="Q30" s="0" t="n">
        <v>2</v>
      </c>
      <c r="R30" s="0" t="n">
        <v>2515592.38</v>
      </c>
      <c r="S30" s="0" t="n">
        <v>6859518.46</v>
      </c>
      <c r="T30" s="0" t="n">
        <v>2515592.32</v>
      </c>
      <c r="U30" s="0" t="n">
        <v>6859518.61</v>
      </c>
      <c r="V30" s="0" t="n">
        <v>0.0028</v>
      </c>
      <c r="W30" s="0" t="n">
        <v>0</v>
      </c>
      <c r="X30" s="3" t="b">
        <f aca="false">FALSE()</f>
        <v>0</v>
      </c>
      <c r="Y30" s="3" t="n">
        <v>-999</v>
      </c>
      <c r="Z30" s="3" t="n">
        <v>0</v>
      </c>
      <c r="AA30" s="3" t="b">
        <f aca="false">TRUE()</f>
        <v>1</v>
      </c>
      <c r="AB30" s="2" t="n">
        <v>3.4883</v>
      </c>
      <c r="AC30" s="3" t="n">
        <v>0.3665</v>
      </c>
      <c r="AD30" s="3" t="n">
        <v>1356</v>
      </c>
      <c r="AE30" s="3" t="n">
        <v>2</v>
      </c>
      <c r="AF30" s="3" t="n">
        <v>2515588.92</v>
      </c>
      <c r="AG30" s="3" t="n">
        <v>6859511.18</v>
      </c>
      <c r="AH30" s="3" t="n">
        <v>2515588.95</v>
      </c>
      <c r="AI30" s="3" t="n">
        <v>6859511.17</v>
      </c>
      <c r="AJ30" s="3" t="n">
        <v>0.0022</v>
      </c>
      <c r="AK30" s="3" t="n">
        <v>0</v>
      </c>
      <c r="AL30" s="3" t="b">
        <f aca="false">FALSE()</f>
        <v>0</v>
      </c>
      <c r="AM30" s="3" t="n">
        <v>-999</v>
      </c>
      <c r="AN30" s="3" t="n">
        <v>0</v>
      </c>
      <c r="AO30" s="3" t="b">
        <f aca="false">TRUE()</f>
        <v>1</v>
      </c>
      <c r="AP30" s="2" t="n">
        <v>2.8765</v>
      </c>
      <c r="AQ30" s="3" t="n">
        <v>-1.7279</v>
      </c>
      <c r="AR30" s="3" t="n">
        <v>1359</v>
      </c>
      <c r="AS30" s="3" t="n">
        <v>2</v>
      </c>
      <c r="AT30" s="3" t="n">
        <v>2515586.11</v>
      </c>
      <c r="AU30" s="3" t="n">
        <v>6859517.35</v>
      </c>
      <c r="AV30" s="3" t="n">
        <v>2515586.13</v>
      </c>
      <c r="AW30" s="3" t="n">
        <v>6859517.21</v>
      </c>
      <c r="AX30" s="3" t="n">
        <v>0.0066</v>
      </c>
      <c r="AY30" s="3" t="n">
        <v>0</v>
      </c>
      <c r="AZ30" s="3" t="b">
        <f aca="false">FALSE()</f>
        <v>0</v>
      </c>
      <c r="BA30" s="3" t="n">
        <v>-999</v>
      </c>
      <c r="BB30" s="3" t="n">
        <v>0</v>
      </c>
      <c r="BC30" s="3" t="b">
        <f aca="false">TRUE()</f>
        <v>1</v>
      </c>
      <c r="BD30" s="2" t="n">
        <v>8.344</v>
      </c>
      <c r="BE30" s="3" t="n">
        <v>-3.002</v>
      </c>
      <c r="BF30" s="3" t="n">
        <v>1371</v>
      </c>
      <c r="BG30" s="3" t="n">
        <v>2</v>
      </c>
      <c r="BH30" s="3" t="n">
        <v>2515591.54</v>
      </c>
      <c r="BI30" s="3" t="n">
        <v>6859522.48</v>
      </c>
      <c r="BJ30" s="3" t="n">
        <v>2515591.55</v>
      </c>
      <c r="BK30" s="3" t="n">
        <v>6859522.48</v>
      </c>
      <c r="BL30" s="3" t="n">
        <v>-0.0005</v>
      </c>
      <c r="BM30" s="3" t="n">
        <v>0</v>
      </c>
      <c r="BN30" s="3" t="b">
        <f aca="false">FALSE()</f>
        <v>0</v>
      </c>
      <c r="BO30" s="3" t="n">
        <v>-999</v>
      </c>
      <c r="BP30" s="3" t="n">
        <v>0</v>
      </c>
      <c r="BQ30" s="3" t="b">
        <f aca="false">TRUE()</f>
        <v>1</v>
      </c>
      <c r="BR30" s="2" t="n">
        <v>0.5839</v>
      </c>
      <c r="BS30" s="3" t="n">
        <v>1.2566</v>
      </c>
      <c r="BT30" s="3" t="s">
        <v>56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1</v>
      </c>
      <c r="D31" s="0" t="n">
        <v>1711</v>
      </c>
      <c r="E31" s="0" t="n">
        <v>4</v>
      </c>
      <c r="F31" s="0" t="n">
        <v>2515579.41</v>
      </c>
      <c r="G31" s="0" t="n">
        <v>6859507.83</v>
      </c>
      <c r="H31" s="0" t="n">
        <v>2515579.41</v>
      </c>
      <c r="I31" s="0" t="n">
        <v>6859507.87</v>
      </c>
      <c r="J31" s="0" t="n">
        <v>0.556</v>
      </c>
      <c r="K31" s="0" t="n">
        <v>0.11</v>
      </c>
      <c r="L31" s="0" t="n">
        <v>0.12</v>
      </c>
      <c r="M31" s="0" t="n">
        <v>2.1573</v>
      </c>
      <c r="N31" s="0" t="n">
        <v>4</v>
      </c>
      <c r="O31" s="0" t="n">
        <v>12</v>
      </c>
      <c r="P31" s="0" t="n">
        <v>1128</v>
      </c>
      <c r="Q31" s="0" t="n">
        <v>1</v>
      </c>
      <c r="R31" s="0" t="n">
        <v>2515573.14</v>
      </c>
      <c r="S31" s="0" t="n">
        <v>6859506.7</v>
      </c>
      <c r="T31" s="0" t="n">
        <v>2515573.16</v>
      </c>
      <c r="U31" s="0" t="n">
        <v>6859506.59</v>
      </c>
      <c r="V31" s="0" t="n">
        <v>0.0073</v>
      </c>
      <c r="W31" s="0" t="n">
        <v>0</v>
      </c>
      <c r="X31" s="3" t="b">
        <f aca="false">FALSE()</f>
        <v>0</v>
      </c>
      <c r="Y31" s="3" t="n">
        <v>-999</v>
      </c>
      <c r="Z31" s="3" t="n">
        <v>0</v>
      </c>
      <c r="AA31" s="3" t="b">
        <f aca="false">TRUE()</f>
        <v>1</v>
      </c>
      <c r="AB31" s="2" t="n">
        <v>11.2561</v>
      </c>
      <c r="AC31" s="3" t="n">
        <v>-2.9322</v>
      </c>
      <c r="AD31" s="3" t="n">
        <v>1366</v>
      </c>
      <c r="AE31" s="3" t="n">
        <v>1</v>
      </c>
      <c r="AF31" s="3" t="n">
        <v>2515580.95</v>
      </c>
      <c r="AG31" s="3" t="n">
        <v>6859505.67</v>
      </c>
      <c r="AH31" s="3" t="n">
        <v>2515581.02</v>
      </c>
      <c r="AI31" s="3" t="n">
        <v>6859505.72</v>
      </c>
      <c r="AJ31" s="3" t="n">
        <v>0.0026</v>
      </c>
      <c r="AK31" s="3" t="n">
        <v>0</v>
      </c>
      <c r="AL31" s="3" t="b">
        <f aca="false">FALSE()</f>
        <v>0</v>
      </c>
      <c r="AM31" s="3" t="n">
        <v>-999</v>
      </c>
      <c r="AN31" s="3" t="n">
        <v>0</v>
      </c>
      <c r="AO31" s="3" t="b">
        <f aca="false">TRUE()</f>
        <v>1</v>
      </c>
      <c r="AP31" s="2" t="n">
        <v>3.8046</v>
      </c>
      <c r="AQ31" s="3" t="n">
        <v>-0.925</v>
      </c>
      <c r="AR31" s="3" t="n">
        <v>1357</v>
      </c>
      <c r="AS31" s="3" t="n">
        <v>2</v>
      </c>
      <c r="AT31" s="3" t="n">
        <v>2515585.38</v>
      </c>
      <c r="AU31" s="3" t="n">
        <v>6859512.06</v>
      </c>
      <c r="AV31" s="3" t="n">
        <v>2515585.33</v>
      </c>
      <c r="AW31" s="3" t="n">
        <v>6859512.12</v>
      </c>
      <c r="AX31" s="3" t="n">
        <v>0.0057</v>
      </c>
      <c r="AY31" s="3" t="n">
        <v>0</v>
      </c>
      <c r="AZ31" s="3" t="b">
        <f aca="false">FALSE()</f>
        <v>0</v>
      </c>
      <c r="BA31" s="3" t="n">
        <v>-999</v>
      </c>
      <c r="BB31" s="3" t="n">
        <v>0</v>
      </c>
      <c r="BC31" s="3" t="b">
        <f aca="false">TRUE()</f>
        <v>1</v>
      </c>
      <c r="BD31" s="2" t="n">
        <v>9.0218</v>
      </c>
      <c r="BE31" s="3" t="n">
        <v>0.6283</v>
      </c>
      <c r="BF31" s="3" t="n">
        <v>1365</v>
      </c>
      <c r="BG31" s="3" t="n">
        <v>3</v>
      </c>
      <c r="BH31" s="3" t="n">
        <v>2515579.09</v>
      </c>
      <c r="BI31" s="3" t="n">
        <v>6859515.3</v>
      </c>
      <c r="BJ31" s="3" t="n">
        <v>2515579.04</v>
      </c>
      <c r="BK31" s="3" t="n">
        <v>6859515.3</v>
      </c>
      <c r="BL31" s="3" t="n">
        <v>0.0033</v>
      </c>
      <c r="BM31" s="3" t="n">
        <v>0</v>
      </c>
      <c r="BN31" s="3" t="b">
        <f aca="false">FALSE()</f>
        <v>0</v>
      </c>
      <c r="BO31" s="3" t="n">
        <v>-999</v>
      </c>
      <c r="BP31" s="3" t="n">
        <v>0</v>
      </c>
      <c r="BQ31" s="3" t="b">
        <f aca="false">TRUE()</f>
        <v>1</v>
      </c>
      <c r="BR31" s="2" t="n">
        <v>5.355</v>
      </c>
      <c r="BS31" s="3" t="n">
        <v>1.6232</v>
      </c>
      <c r="BT31" s="3" t="s">
        <v>56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1</v>
      </c>
      <c r="D32" s="0" t="n">
        <v>1712</v>
      </c>
      <c r="E32" s="0" t="n">
        <v>4</v>
      </c>
      <c r="F32" s="0" t="n">
        <v>2515579.03</v>
      </c>
      <c r="G32" s="0" t="n">
        <v>6859509.28</v>
      </c>
      <c r="H32" s="0" t="n">
        <v>2515579.03</v>
      </c>
      <c r="I32" s="0" t="n">
        <v>6859509.28</v>
      </c>
      <c r="J32" s="0" t="n">
        <v>0.347</v>
      </c>
      <c r="K32" s="0" t="n">
        <v>0.09</v>
      </c>
      <c r="L32" s="0" t="n">
        <v>0.08</v>
      </c>
      <c r="M32" s="0" t="n">
        <v>2.2105</v>
      </c>
      <c r="N32" s="0" t="n">
        <v>3</v>
      </c>
      <c r="O32" s="0" t="n">
        <v>9</v>
      </c>
      <c r="P32" s="0" t="n">
        <v>1128</v>
      </c>
      <c r="Q32" s="0" t="n">
        <v>1</v>
      </c>
      <c r="R32" s="0" t="n">
        <v>2515573.14</v>
      </c>
      <c r="S32" s="0" t="n">
        <v>6859506.7</v>
      </c>
      <c r="T32" s="0" t="n">
        <v>2515573.15</v>
      </c>
      <c r="U32" s="0" t="n">
        <v>6859506.67</v>
      </c>
      <c r="V32" s="0" t="n">
        <v>0.0064</v>
      </c>
      <c r="W32" s="0" t="n">
        <v>0</v>
      </c>
      <c r="X32" s="3" t="b">
        <f aca="false">FALSE()</f>
        <v>0</v>
      </c>
      <c r="Y32" s="3" t="n">
        <v>-999</v>
      </c>
      <c r="Z32" s="3" t="n">
        <v>0</v>
      </c>
      <c r="AA32" s="3" t="b">
        <f aca="false">TRUE()</f>
        <v>1</v>
      </c>
      <c r="AB32" s="2" t="n">
        <v>15.7895</v>
      </c>
      <c r="AC32" s="3" t="n">
        <v>-2.7227</v>
      </c>
      <c r="AD32" s="3" t="n">
        <v>1366</v>
      </c>
      <c r="AE32" s="3" t="n">
        <v>1</v>
      </c>
      <c r="AF32" s="3" t="n">
        <v>2515580.95</v>
      </c>
      <c r="AG32" s="3" t="n">
        <v>6859505.67</v>
      </c>
      <c r="AH32" s="3" t="n">
        <v>2515580.95</v>
      </c>
      <c r="AI32" s="3" t="n">
        <v>6859505.67</v>
      </c>
      <c r="AJ32" s="3" t="n">
        <v>0</v>
      </c>
      <c r="AK32" s="3" t="n">
        <v>0</v>
      </c>
      <c r="AL32" s="3" t="b">
        <f aca="false">FALSE()</f>
        <v>0</v>
      </c>
      <c r="AM32" s="3" t="n">
        <v>-999</v>
      </c>
      <c r="AN32" s="3" t="n">
        <v>0</v>
      </c>
      <c r="AO32" s="3" t="b">
        <f aca="false">TRUE()</f>
        <v>1</v>
      </c>
      <c r="AP32" s="2" t="n">
        <v>0</v>
      </c>
      <c r="AQ32" s="3" t="n">
        <v>-1.0821</v>
      </c>
      <c r="AR32" s="3" t="n">
        <v>1357</v>
      </c>
      <c r="AS32" s="3" t="n">
        <v>2</v>
      </c>
      <c r="AT32" s="3" t="n">
        <v>2515585.38</v>
      </c>
      <c r="AU32" s="3" t="n">
        <v>6859512.06</v>
      </c>
      <c r="AV32" s="3" t="n">
        <v>2515585.37</v>
      </c>
      <c r="AW32" s="3" t="n">
        <v>6859512.09</v>
      </c>
      <c r="AX32" s="3" t="n">
        <v>0.0059</v>
      </c>
      <c r="AY32" s="3" t="n">
        <v>0</v>
      </c>
      <c r="AZ32" s="3" t="b">
        <f aca="false">FALSE()</f>
        <v>0</v>
      </c>
      <c r="BA32" s="3" t="n">
        <v>-999</v>
      </c>
      <c r="BB32" s="3" t="n">
        <v>0</v>
      </c>
      <c r="BC32" s="3" t="b">
        <f aca="false">TRUE()</f>
        <v>1</v>
      </c>
      <c r="BD32" s="2" t="n">
        <v>14.8343</v>
      </c>
      <c r="BE32" s="3" t="n">
        <v>0.4189</v>
      </c>
      <c r="BF32" s="3" t="s">
        <v>56</v>
      </c>
    </row>
    <row r="33" customFormat="false" ht="12.75" hidden="false" customHeight="false" outlineLevel="0" collapsed="false">
      <c r="A33" s="0" t="n">
        <v>32</v>
      </c>
      <c r="B33" s="0" t="n">
        <v>4</v>
      </c>
      <c r="C33" s="0" t="n">
        <v>1</v>
      </c>
      <c r="D33" s="0" t="n">
        <v>1713</v>
      </c>
      <c r="E33" s="0" t="n">
        <v>2</v>
      </c>
      <c r="F33" s="0" t="n">
        <v>2515580.18</v>
      </c>
      <c r="G33" s="0" t="n">
        <v>6859514.97</v>
      </c>
      <c r="H33" s="0" t="n">
        <v>2515580.36</v>
      </c>
      <c r="I33" s="0" t="n">
        <v>6859515.01</v>
      </c>
      <c r="J33" s="0" t="n">
        <v>1.13</v>
      </c>
      <c r="K33" s="0" t="n">
        <v>0.3</v>
      </c>
      <c r="L33" s="0" t="n">
        <v>0.19</v>
      </c>
      <c r="M33" s="0" t="n">
        <v>2.1573</v>
      </c>
      <c r="N33" s="0" t="n">
        <v>4</v>
      </c>
      <c r="O33" s="0" t="n">
        <v>12</v>
      </c>
      <c r="P33" s="0" t="n">
        <v>1365</v>
      </c>
      <c r="Q33" s="0" t="n">
        <v>3</v>
      </c>
      <c r="R33" s="0" t="n">
        <v>2515579.09</v>
      </c>
      <c r="S33" s="0" t="n">
        <v>6859515.3</v>
      </c>
      <c r="T33" s="0" t="n">
        <v>2515579.09</v>
      </c>
      <c r="U33" s="0" t="n">
        <v>6859515.01</v>
      </c>
      <c r="V33" s="0" t="n">
        <v>0.0039</v>
      </c>
      <c r="W33" s="0" t="n">
        <v>0</v>
      </c>
      <c r="X33" s="3" t="b">
        <f aca="false">FALSE()</f>
        <v>0</v>
      </c>
      <c r="Y33" s="3" t="n">
        <v>-999</v>
      </c>
      <c r="Z33" s="3" t="n">
        <v>0</v>
      </c>
      <c r="AA33" s="3" t="b">
        <f aca="false">TRUE()</f>
        <v>1</v>
      </c>
      <c r="AB33" s="2" t="n">
        <v>2.7831</v>
      </c>
      <c r="AC33" s="3" t="n">
        <v>-3.1416</v>
      </c>
      <c r="AD33" s="3" t="n">
        <v>1361</v>
      </c>
      <c r="AE33" s="3" t="n">
        <v>1</v>
      </c>
      <c r="AF33" s="3" t="n">
        <v>2515578.74</v>
      </c>
      <c r="AG33" s="3" t="n">
        <v>6859521.71</v>
      </c>
      <c r="AH33" s="3" t="n">
        <v>2515578.71</v>
      </c>
      <c r="AI33" s="3" t="n">
        <v>6859521.7</v>
      </c>
      <c r="AJ33" s="3" t="n">
        <v>0.0022</v>
      </c>
      <c r="AK33" s="3" t="n">
        <v>0</v>
      </c>
      <c r="AL33" s="3" t="b">
        <f aca="false">FALSE()</f>
        <v>0</v>
      </c>
      <c r="AM33" s="3" t="n">
        <v>-999</v>
      </c>
      <c r="AN33" s="3" t="n">
        <v>0</v>
      </c>
      <c r="AO33" s="3" t="b">
        <f aca="false">TRUE()</f>
        <v>1</v>
      </c>
      <c r="AP33" s="2" t="n">
        <v>1.6755</v>
      </c>
      <c r="AQ33" s="3" t="n">
        <v>1.8151</v>
      </c>
      <c r="AR33" s="3" t="n">
        <v>1359</v>
      </c>
      <c r="AS33" s="3" t="n">
        <v>2</v>
      </c>
      <c r="AT33" s="3" t="n">
        <v>2515586.11</v>
      </c>
      <c r="AU33" s="3" t="n">
        <v>6859517.35</v>
      </c>
      <c r="AV33" s="3" t="n">
        <v>2515586.05</v>
      </c>
      <c r="AW33" s="3" t="n">
        <v>6859517.48</v>
      </c>
      <c r="AX33" s="3" t="n">
        <v>0.0089</v>
      </c>
      <c r="AY33" s="3" t="n">
        <v>0</v>
      </c>
      <c r="AZ33" s="3" t="b">
        <f aca="false">FALSE()</f>
        <v>0</v>
      </c>
      <c r="BA33" s="3" t="n">
        <v>-999</v>
      </c>
      <c r="BB33" s="3" t="n">
        <v>0</v>
      </c>
      <c r="BC33" s="3" t="b">
        <f aca="false">TRUE()</f>
        <v>1</v>
      </c>
      <c r="BD33" s="2" t="n">
        <v>6.8137</v>
      </c>
      <c r="BE33" s="3" t="n">
        <v>0.4189</v>
      </c>
      <c r="BF33" s="3" t="n">
        <v>1357</v>
      </c>
      <c r="BG33" s="3" t="n">
        <v>2</v>
      </c>
      <c r="BH33" s="3" t="n">
        <v>2515585.38</v>
      </c>
      <c r="BI33" s="3" t="n">
        <v>6859512.06</v>
      </c>
      <c r="BJ33" s="3" t="n">
        <v>2515585.47</v>
      </c>
      <c r="BK33" s="3" t="n">
        <v>6859512.22</v>
      </c>
      <c r="BL33" s="3" t="n">
        <v>0.0107</v>
      </c>
      <c r="BM33" s="3" t="n">
        <v>0</v>
      </c>
      <c r="BN33" s="3" t="b">
        <f aca="false">FALSE()</f>
        <v>0</v>
      </c>
      <c r="BO33" s="3" t="n">
        <v>-999</v>
      </c>
      <c r="BP33" s="3" t="n">
        <v>0</v>
      </c>
      <c r="BQ33" s="3" t="b">
        <f aca="false">TRUE()</f>
        <v>1</v>
      </c>
      <c r="BR33" s="2" t="n">
        <v>8.2327</v>
      </c>
      <c r="BS33" s="3" t="n">
        <v>-0.4887</v>
      </c>
      <c r="BT33" s="3" t="s">
        <v>56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1</v>
      </c>
      <c r="D34" s="0" t="n">
        <v>1714</v>
      </c>
      <c r="E34" s="0" t="n">
        <v>4</v>
      </c>
      <c r="F34" s="0" t="n">
        <v>2515577.44</v>
      </c>
      <c r="G34" s="0" t="n">
        <v>6859520.42</v>
      </c>
      <c r="H34" s="0" t="n">
        <v>2515577.42</v>
      </c>
      <c r="I34" s="0" t="n">
        <v>6859520.37</v>
      </c>
      <c r="J34" s="0" t="n">
        <v>0.346</v>
      </c>
      <c r="K34" s="0" t="n">
        <v>0.07</v>
      </c>
      <c r="L34" s="0" t="n">
        <v>0.08</v>
      </c>
      <c r="M34" s="0" t="n">
        <v>2.1573</v>
      </c>
      <c r="N34" s="0" t="n">
        <v>4</v>
      </c>
      <c r="O34" s="0" t="n">
        <v>12</v>
      </c>
      <c r="P34" s="0" t="n">
        <v>1365</v>
      </c>
      <c r="Q34" s="0" t="n">
        <v>3</v>
      </c>
      <c r="R34" s="0" t="n">
        <v>2515579.09</v>
      </c>
      <c r="S34" s="0" t="n">
        <v>6859515.3</v>
      </c>
      <c r="T34" s="0" t="n">
        <v>2515579.14</v>
      </c>
      <c r="U34" s="0" t="n">
        <v>6859515.32</v>
      </c>
      <c r="V34" s="0" t="n">
        <v>0.003</v>
      </c>
      <c r="W34" s="0" t="n">
        <v>0</v>
      </c>
      <c r="X34" s="3" t="b">
        <f aca="false">FALSE()</f>
        <v>0</v>
      </c>
      <c r="Y34" s="3" t="n">
        <v>-999</v>
      </c>
      <c r="Z34" s="3" t="n">
        <v>0</v>
      </c>
      <c r="AA34" s="3" t="b">
        <f aca="false">TRUE()</f>
        <v>1</v>
      </c>
      <c r="AB34" s="2" t="n">
        <v>7.2285</v>
      </c>
      <c r="AC34" s="3" t="n">
        <v>-1.2392</v>
      </c>
      <c r="AD34" s="3" t="n">
        <v>1361</v>
      </c>
      <c r="AE34" s="3" t="n">
        <v>1</v>
      </c>
      <c r="AF34" s="3" t="n">
        <v>2515578.74</v>
      </c>
      <c r="AG34" s="3" t="n">
        <v>6859521.71</v>
      </c>
      <c r="AH34" s="3" t="n">
        <v>2515578.73</v>
      </c>
      <c r="AI34" s="3" t="n">
        <v>6859521.72</v>
      </c>
      <c r="AJ34" s="3" t="n">
        <v>0.001</v>
      </c>
      <c r="AK34" s="3" t="n">
        <v>0</v>
      </c>
      <c r="AL34" s="3" t="b">
        <f aca="false">FALSE()</f>
        <v>0</v>
      </c>
      <c r="AM34" s="3" t="n">
        <v>-999</v>
      </c>
      <c r="AN34" s="3" t="n">
        <v>0</v>
      </c>
      <c r="AO34" s="3" t="b">
        <f aca="false">TRUE()</f>
        <v>1</v>
      </c>
      <c r="AP34" s="2" t="n">
        <v>2.2613</v>
      </c>
      <c r="AQ34" s="3" t="n">
        <v>0.8029</v>
      </c>
      <c r="AR34" s="3" t="n">
        <v>1359</v>
      </c>
      <c r="AS34" s="3" t="n">
        <v>2</v>
      </c>
      <c r="AT34" s="3" t="n">
        <v>2515586.11</v>
      </c>
      <c r="AU34" s="3" t="n">
        <v>6859517.35</v>
      </c>
      <c r="AV34" s="3" t="n">
        <v>2515586.11</v>
      </c>
      <c r="AW34" s="3" t="n">
        <v>6859517.36</v>
      </c>
      <c r="AX34" s="3" t="n">
        <v>0.0014</v>
      </c>
      <c r="AY34" s="3" t="n">
        <v>0</v>
      </c>
      <c r="AZ34" s="3" t="b">
        <f aca="false">FALSE()</f>
        <v>0</v>
      </c>
      <c r="BA34" s="3" t="n">
        <v>-999</v>
      </c>
      <c r="BB34" s="3" t="n">
        <v>0</v>
      </c>
      <c r="BC34" s="3" t="b">
        <f aca="false">TRUE()</f>
        <v>1</v>
      </c>
      <c r="BD34" s="2" t="n">
        <v>3.8238</v>
      </c>
      <c r="BE34" s="3" t="n">
        <v>-0.3316</v>
      </c>
      <c r="BF34" s="3" t="n">
        <v>1357</v>
      </c>
      <c r="BG34" s="3" t="n">
        <v>2</v>
      </c>
      <c r="BH34" s="3" t="n">
        <v>2515585.38</v>
      </c>
      <c r="BI34" s="3" t="n">
        <v>6859512.06</v>
      </c>
      <c r="BJ34" s="3" t="n">
        <v>2515585.33</v>
      </c>
      <c r="BK34" s="3" t="n">
        <v>6859512.02</v>
      </c>
      <c r="BL34" s="3" t="n">
        <v>-0.0075</v>
      </c>
      <c r="BM34" s="3" t="n">
        <v>0</v>
      </c>
      <c r="BN34" s="3" t="b">
        <f aca="false">FALSE()</f>
        <v>0</v>
      </c>
      <c r="BO34" s="3" t="n">
        <v>-999</v>
      </c>
      <c r="BP34" s="3" t="n">
        <v>0</v>
      </c>
      <c r="BQ34" s="3" t="b">
        <f aca="false">TRUE()</f>
        <v>1</v>
      </c>
      <c r="BR34" s="2" t="n">
        <v>21.8355</v>
      </c>
      <c r="BS34" s="3" t="n">
        <v>-0.8203</v>
      </c>
      <c r="BT34" s="3" t="s">
        <v>56</v>
      </c>
    </row>
    <row r="35" customFormat="false" ht="12.75" hidden="false" customHeight="false" outlineLevel="0" collapsed="false">
      <c r="A35" s="0" t="n">
        <v>34</v>
      </c>
      <c r="B35" s="0" t="n">
        <v>3</v>
      </c>
      <c r="C35" s="0" t="n">
        <v>1</v>
      </c>
      <c r="D35" s="0" t="n">
        <v>1715</v>
      </c>
      <c r="E35" s="0" t="n">
        <v>2</v>
      </c>
      <c r="F35" s="0" t="n">
        <v>2515616.38</v>
      </c>
      <c r="G35" s="0" t="n">
        <v>6859521.64</v>
      </c>
      <c r="H35" s="0" t="n">
        <v>2515616.44</v>
      </c>
      <c r="I35" s="0" t="n">
        <v>6859521.59</v>
      </c>
      <c r="J35" s="0" t="n">
        <v>1.102</v>
      </c>
      <c r="K35" s="0" t="n">
        <v>0.19</v>
      </c>
      <c r="L35" s="0" t="n">
        <v>0.21</v>
      </c>
      <c r="M35" s="0" t="n">
        <v>2.1312</v>
      </c>
      <c r="N35" s="0" t="n">
        <v>5</v>
      </c>
      <c r="O35" s="0" t="n">
        <v>15</v>
      </c>
      <c r="P35" s="0" t="n">
        <v>1386</v>
      </c>
      <c r="Q35" s="0" t="n">
        <v>2</v>
      </c>
      <c r="R35" s="0" t="n">
        <v>2515612.84</v>
      </c>
      <c r="S35" s="0" t="n">
        <v>6859519.75</v>
      </c>
      <c r="T35" s="0" t="n">
        <v>2515612.9</v>
      </c>
      <c r="U35" s="0" t="n">
        <v>6859519.65</v>
      </c>
      <c r="V35" s="0" t="n">
        <v>0.0048</v>
      </c>
      <c r="W35" s="0" t="n">
        <v>0</v>
      </c>
      <c r="X35" s="3" t="b">
        <f aca="false">FALSE()</f>
        <v>0</v>
      </c>
      <c r="Y35" s="3" t="n">
        <v>-999</v>
      </c>
      <c r="Z35" s="3" t="n">
        <v>0</v>
      </c>
      <c r="AA35" s="3" t="b">
        <f aca="false">TRUE()</f>
        <v>1</v>
      </c>
      <c r="AB35" s="2" t="n">
        <v>3.6152</v>
      </c>
      <c r="AC35" s="3" t="n">
        <v>-2.6354</v>
      </c>
      <c r="AD35" s="3" t="n">
        <v>1349</v>
      </c>
      <c r="AE35" s="3" t="n">
        <v>2</v>
      </c>
      <c r="AF35" s="3" t="n">
        <v>2515616.38</v>
      </c>
      <c r="AG35" s="3" t="n">
        <v>6859518.14</v>
      </c>
      <c r="AH35" s="3" t="n">
        <v>2515616.11</v>
      </c>
      <c r="AI35" s="3" t="n">
        <v>6859518.17</v>
      </c>
      <c r="AJ35" s="3" t="n">
        <v>-0.0093</v>
      </c>
      <c r="AK35" s="3" t="n">
        <v>0</v>
      </c>
      <c r="AL35" s="3" t="b">
        <f aca="false">FALSE()</f>
        <v>0</v>
      </c>
      <c r="AM35" s="3" t="n">
        <v>-999</v>
      </c>
      <c r="AN35" s="3" t="n">
        <v>0</v>
      </c>
      <c r="AO35" s="3" t="b">
        <f aca="false">TRUE()</f>
        <v>1</v>
      </c>
      <c r="AP35" s="2" t="n">
        <v>6.9689</v>
      </c>
      <c r="AQ35" s="3" t="n">
        <v>-1.6755</v>
      </c>
      <c r="AR35" s="3" t="n">
        <v>1378</v>
      </c>
      <c r="AS35" s="3" t="n">
        <v>2</v>
      </c>
      <c r="AT35" s="3" t="n">
        <v>2515619.63</v>
      </c>
      <c r="AU35" s="3" t="n">
        <v>6859516.26</v>
      </c>
      <c r="AV35" s="3" t="n">
        <v>2515619.57</v>
      </c>
      <c r="AW35" s="3" t="n">
        <v>6859516.23</v>
      </c>
      <c r="AX35" s="3" t="n">
        <v>-0.0043</v>
      </c>
      <c r="AY35" s="3" t="n">
        <v>0</v>
      </c>
      <c r="AZ35" s="3" t="b">
        <f aca="false">FALSE()</f>
        <v>0</v>
      </c>
      <c r="BA35" s="3" t="n">
        <v>-999</v>
      </c>
      <c r="BB35" s="3" t="n">
        <v>0</v>
      </c>
      <c r="BC35" s="3" t="b">
        <f aca="false">TRUE()</f>
        <v>1</v>
      </c>
      <c r="BD35" s="2" t="n">
        <v>3.4515</v>
      </c>
      <c r="BE35" s="3" t="n">
        <v>-1.0472</v>
      </c>
      <c r="BF35" s="3" t="n">
        <v>1383</v>
      </c>
      <c r="BG35" s="3" t="n">
        <v>2</v>
      </c>
      <c r="BH35" s="3" t="n">
        <v>2515615.52</v>
      </c>
      <c r="BI35" s="3" t="n">
        <v>6859512.37</v>
      </c>
      <c r="BJ35" s="3" t="n">
        <v>2515615.76</v>
      </c>
      <c r="BK35" s="3" t="n">
        <v>6859512.35</v>
      </c>
      <c r="BL35" s="3" t="n">
        <v>0.0219</v>
      </c>
      <c r="BM35" s="3" t="n">
        <v>0</v>
      </c>
      <c r="BN35" s="3" t="b">
        <f aca="false">FALSE()</f>
        <v>0</v>
      </c>
      <c r="BO35" s="3" t="n">
        <v>-999</v>
      </c>
      <c r="BP35" s="3" t="n">
        <v>0</v>
      </c>
      <c r="BQ35" s="3" t="b">
        <f aca="false">TRUE()</f>
        <v>1</v>
      </c>
      <c r="BR35" s="2" t="n">
        <v>19.253</v>
      </c>
      <c r="BS35" s="3" t="n">
        <v>-1.6232</v>
      </c>
      <c r="BT35" s="3" t="n">
        <v>1384</v>
      </c>
      <c r="BU35" s="3" t="n">
        <v>2</v>
      </c>
      <c r="BV35" s="3" t="n">
        <v>2515620.36</v>
      </c>
      <c r="BW35" s="3" t="n">
        <v>6859520.45</v>
      </c>
      <c r="BX35" s="3" t="n">
        <v>2515620.39</v>
      </c>
      <c r="BY35" s="3" t="n">
        <v>6859520.58</v>
      </c>
      <c r="BZ35" s="3" t="n">
        <v>0.0055</v>
      </c>
      <c r="CA35" s="3" t="n">
        <v>0</v>
      </c>
      <c r="CB35" s="3" t="b">
        <f aca="false">FALSE()</f>
        <v>0</v>
      </c>
      <c r="CC35" s="3" t="n">
        <v>-999</v>
      </c>
      <c r="CD35" s="3" t="n">
        <v>0</v>
      </c>
      <c r="CE35" s="3" t="b">
        <f aca="false">TRUE()</f>
        <v>1</v>
      </c>
      <c r="CF35" s="3" t="n">
        <v>4.1528</v>
      </c>
      <c r="CG35" s="3" t="n">
        <v>-0.2443</v>
      </c>
      <c r="CH35" s="3" t="s">
        <v>56</v>
      </c>
    </row>
    <row r="36" customFormat="false" ht="12.75" hidden="false" customHeight="false" outlineLevel="0" collapsed="false">
      <c r="A36" s="0" t="n">
        <v>35</v>
      </c>
      <c r="B36" s="0" t="n">
        <v>3</v>
      </c>
      <c r="C36" s="0" t="n">
        <v>1</v>
      </c>
      <c r="D36" s="0" t="n">
        <v>1716</v>
      </c>
      <c r="E36" s="0" t="n">
        <v>2</v>
      </c>
      <c r="F36" s="0" t="n">
        <v>2515619.87</v>
      </c>
      <c r="G36" s="0" t="n">
        <v>6859519.53</v>
      </c>
      <c r="H36" s="0" t="n">
        <v>2515619.83</v>
      </c>
      <c r="I36" s="0" t="n">
        <v>6859519.25</v>
      </c>
      <c r="J36" s="0" t="n">
        <v>0.96</v>
      </c>
      <c r="K36" s="0" t="n">
        <v>0.19</v>
      </c>
      <c r="L36" s="0" t="n">
        <v>0.2</v>
      </c>
      <c r="M36" s="0" t="n">
        <v>2.1312</v>
      </c>
      <c r="N36" s="0" t="n">
        <v>5</v>
      </c>
      <c r="O36" s="0" t="n">
        <v>15</v>
      </c>
      <c r="P36" s="0" t="n">
        <v>1386</v>
      </c>
      <c r="Q36" s="0" t="n">
        <v>2</v>
      </c>
      <c r="R36" s="0" t="n">
        <v>2515612.84</v>
      </c>
      <c r="S36" s="0" t="n">
        <v>6859519.75</v>
      </c>
      <c r="T36" s="0" t="n">
        <v>2515612.83</v>
      </c>
      <c r="U36" s="0" t="n">
        <v>6859519.66</v>
      </c>
      <c r="V36" s="0" t="n">
        <v>0.0062</v>
      </c>
      <c r="W36" s="0" t="n">
        <v>0</v>
      </c>
      <c r="X36" s="3" t="b">
        <f aca="false">FALSE()</f>
        <v>0</v>
      </c>
      <c r="Y36" s="3" t="n">
        <v>-999</v>
      </c>
      <c r="Z36" s="3" t="n">
        <v>0</v>
      </c>
      <c r="AA36" s="3" t="b">
        <f aca="false">TRUE()</f>
        <v>1</v>
      </c>
      <c r="AB36" s="2" t="n">
        <v>5.6634</v>
      </c>
      <c r="AC36" s="3" t="n">
        <v>3.0892</v>
      </c>
      <c r="AD36" s="3" t="n">
        <v>1349</v>
      </c>
      <c r="AE36" s="3" t="n">
        <v>2</v>
      </c>
      <c r="AF36" s="3" t="n">
        <v>2515616.38</v>
      </c>
      <c r="AG36" s="3" t="n">
        <v>6859518.14</v>
      </c>
      <c r="AH36" s="3" t="n">
        <v>2515616.33</v>
      </c>
      <c r="AI36" s="3" t="n">
        <v>6859518.35</v>
      </c>
      <c r="AJ36" s="3" t="n">
        <v>-0.0079</v>
      </c>
      <c r="AK36" s="3" t="n">
        <v>0</v>
      </c>
      <c r="AL36" s="3" t="b">
        <f aca="false">FALSE()</f>
        <v>0</v>
      </c>
      <c r="AM36" s="3" t="n">
        <v>-999</v>
      </c>
      <c r="AN36" s="3" t="n">
        <v>0</v>
      </c>
      <c r="AO36" s="3" t="b">
        <f aca="false">TRUE()</f>
        <v>1</v>
      </c>
      <c r="AP36" s="2" t="n">
        <v>6.8242</v>
      </c>
      <c r="AQ36" s="3" t="n">
        <v>-2.8972</v>
      </c>
      <c r="AR36" s="3" t="n">
        <v>1378</v>
      </c>
      <c r="AS36" s="3" t="n">
        <v>2</v>
      </c>
      <c r="AT36" s="3" t="n">
        <v>2515619.63</v>
      </c>
      <c r="AU36" s="3" t="n">
        <v>6859516.26</v>
      </c>
      <c r="AV36" s="3" t="n">
        <v>2515619.43</v>
      </c>
      <c r="AW36" s="3" t="n">
        <v>6859516.29</v>
      </c>
      <c r="AX36" s="3" t="n">
        <v>-0.006</v>
      </c>
      <c r="AY36" s="3" t="n">
        <v>0</v>
      </c>
      <c r="AZ36" s="3" t="b">
        <f aca="false">FALSE()</f>
        <v>0</v>
      </c>
      <c r="BA36" s="3" t="n">
        <v>-999</v>
      </c>
      <c r="BB36" s="3" t="n">
        <v>0</v>
      </c>
      <c r="BC36" s="3" t="b">
        <f aca="false">TRUE()</f>
        <v>1</v>
      </c>
      <c r="BD36" s="2" t="n">
        <v>5.1499</v>
      </c>
      <c r="BE36" s="3" t="n">
        <v>-1.7104</v>
      </c>
      <c r="BF36" s="3" t="n">
        <v>1383</v>
      </c>
      <c r="BG36" s="3" t="n">
        <v>2</v>
      </c>
      <c r="BH36" s="3" t="n">
        <v>2515615.52</v>
      </c>
      <c r="BI36" s="3" t="n">
        <v>6859512.37</v>
      </c>
      <c r="BJ36" s="3" t="n">
        <v>2515615.67</v>
      </c>
      <c r="BK36" s="3" t="n">
        <v>6859512.28</v>
      </c>
      <c r="BL36" s="3" t="n">
        <v>0.0144</v>
      </c>
      <c r="BM36" s="3" t="n">
        <v>0</v>
      </c>
      <c r="BN36" s="3" t="b">
        <f aca="false">FALSE()</f>
        <v>0</v>
      </c>
      <c r="BO36" s="3" t="n">
        <v>-999</v>
      </c>
      <c r="BP36" s="3" t="n">
        <v>0</v>
      </c>
      <c r="BQ36" s="3" t="b">
        <f aca="false">TRUE()</f>
        <v>1</v>
      </c>
      <c r="BR36" s="2" t="n">
        <v>14.224</v>
      </c>
      <c r="BS36" s="3" t="n">
        <v>-2.0944</v>
      </c>
      <c r="BT36" s="3" t="n">
        <v>1384</v>
      </c>
      <c r="BU36" s="3" t="n">
        <v>2</v>
      </c>
      <c r="BV36" s="3" t="n">
        <v>2515620.36</v>
      </c>
      <c r="BW36" s="3" t="n">
        <v>6859520.45</v>
      </c>
      <c r="BX36" s="3" t="n">
        <v>2515620.46</v>
      </c>
      <c r="BY36" s="3" t="n">
        <v>6859520.39</v>
      </c>
      <c r="BZ36" s="3" t="n">
        <v>-0.0016</v>
      </c>
      <c r="CA36" s="3" t="n">
        <v>0</v>
      </c>
      <c r="CB36" s="3" t="b">
        <f aca="false">FALSE()</f>
        <v>0</v>
      </c>
      <c r="CC36" s="3" t="n">
        <v>-999</v>
      </c>
      <c r="CD36" s="3" t="n">
        <v>0</v>
      </c>
      <c r="CE36" s="3" t="b">
        <f aca="false">TRUE()</f>
        <v>1</v>
      </c>
      <c r="CF36" s="3" t="n">
        <v>1.3113</v>
      </c>
      <c r="CG36" s="3" t="n">
        <v>1.0647</v>
      </c>
      <c r="CH36" s="3" t="s">
        <v>56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1</v>
      </c>
      <c r="D37" s="0" t="n">
        <v>1717</v>
      </c>
      <c r="E37" s="0" t="n">
        <v>2</v>
      </c>
      <c r="F37" s="0" t="n">
        <v>2515612.7</v>
      </c>
      <c r="G37" s="0" t="n">
        <v>6859516.68</v>
      </c>
      <c r="H37" s="0" t="n">
        <v>2515612.74</v>
      </c>
      <c r="I37" s="0" t="n">
        <v>6859516.7</v>
      </c>
      <c r="J37" s="0" t="n">
        <v>0.782</v>
      </c>
      <c r="K37" s="0" t="n">
        <v>0.14</v>
      </c>
      <c r="L37" s="0" t="n">
        <v>0.15</v>
      </c>
      <c r="M37" s="0" t="n">
        <v>2.1312</v>
      </c>
      <c r="N37" s="0" t="n">
        <v>5</v>
      </c>
      <c r="O37" s="0" t="n">
        <v>15</v>
      </c>
      <c r="P37" s="0" t="n">
        <v>1386</v>
      </c>
      <c r="Q37" s="0" t="n">
        <v>2</v>
      </c>
      <c r="R37" s="0" t="n">
        <v>2515612.84</v>
      </c>
      <c r="S37" s="0" t="n">
        <v>6859519.75</v>
      </c>
      <c r="T37" s="0" t="n">
        <v>2515612.9</v>
      </c>
      <c r="U37" s="0" t="n">
        <v>6859519.75</v>
      </c>
      <c r="V37" s="0" t="n">
        <v>-0.0016</v>
      </c>
      <c r="W37" s="0" t="n">
        <v>0</v>
      </c>
      <c r="X37" s="3" t="b">
        <f aca="false">FALSE()</f>
        <v>0</v>
      </c>
      <c r="Y37" s="3" t="n">
        <v>-999</v>
      </c>
      <c r="Z37" s="3" t="n">
        <v>0</v>
      </c>
      <c r="AA37" s="3" t="b">
        <f aca="false">TRUE()</f>
        <v>1</v>
      </c>
      <c r="AB37" s="2" t="n">
        <v>1.6505</v>
      </c>
      <c r="AC37" s="3" t="n">
        <v>1.5184</v>
      </c>
      <c r="AD37" s="3" t="n">
        <v>1349</v>
      </c>
      <c r="AE37" s="3" t="n">
        <v>2</v>
      </c>
      <c r="AF37" s="3" t="n">
        <v>2515616.38</v>
      </c>
      <c r="AG37" s="3" t="n">
        <v>6859518.14</v>
      </c>
      <c r="AH37" s="3" t="n">
        <v>2515616.3</v>
      </c>
      <c r="AI37" s="3" t="n">
        <v>6859518.32</v>
      </c>
      <c r="AJ37" s="3" t="n">
        <v>0.0077</v>
      </c>
      <c r="AK37" s="3" t="n">
        <v>0</v>
      </c>
      <c r="AL37" s="3" t="b">
        <f aca="false">FALSE()</f>
        <v>0</v>
      </c>
      <c r="AM37" s="3" t="n">
        <v>-999</v>
      </c>
      <c r="AN37" s="3" t="n">
        <v>0</v>
      </c>
      <c r="AO37" s="3" t="b">
        <f aca="false">TRUE()</f>
        <v>1</v>
      </c>
      <c r="AP37" s="2" t="n">
        <v>8.1934</v>
      </c>
      <c r="AQ37" s="3" t="n">
        <v>0.4363</v>
      </c>
      <c r="AR37" s="3" t="n">
        <v>1378</v>
      </c>
      <c r="AS37" s="3" t="n">
        <v>2</v>
      </c>
      <c r="AT37" s="3" t="n">
        <v>2515619.63</v>
      </c>
      <c r="AU37" s="3" t="n">
        <v>6859516.26</v>
      </c>
      <c r="AV37" s="3" t="n">
        <v>2515619.63</v>
      </c>
      <c r="AW37" s="3" t="n">
        <v>6859516.23</v>
      </c>
      <c r="AX37" s="3" t="n">
        <v>-0.0019</v>
      </c>
      <c r="AY37" s="3" t="n">
        <v>0</v>
      </c>
      <c r="AZ37" s="3" t="b">
        <f aca="false">FALSE()</f>
        <v>0</v>
      </c>
      <c r="BA37" s="3" t="n">
        <v>-999</v>
      </c>
      <c r="BB37" s="3" t="n">
        <v>0</v>
      </c>
      <c r="BC37" s="3" t="b">
        <f aca="false">TRUE()</f>
        <v>1</v>
      </c>
      <c r="BD37" s="2" t="n">
        <v>2.1359</v>
      </c>
      <c r="BE37" s="3" t="n">
        <v>-0.0698</v>
      </c>
      <c r="BF37" s="3" t="n">
        <v>1383</v>
      </c>
      <c r="BG37" s="3" t="n">
        <v>2</v>
      </c>
      <c r="BH37" s="3" t="n">
        <v>2515615.52</v>
      </c>
      <c r="BI37" s="3" t="n">
        <v>6859512.37</v>
      </c>
      <c r="BJ37" s="3" t="n">
        <v>2515615.42</v>
      </c>
      <c r="BK37" s="3" t="n">
        <v>6859512.31</v>
      </c>
      <c r="BL37" s="3" t="n">
        <v>-0.0063</v>
      </c>
      <c r="BM37" s="3" t="n">
        <v>0</v>
      </c>
      <c r="BN37" s="3" t="b">
        <f aca="false">FALSE()</f>
        <v>0</v>
      </c>
      <c r="BO37" s="3" t="n">
        <v>-999</v>
      </c>
      <c r="BP37" s="3" t="n">
        <v>0</v>
      </c>
      <c r="BQ37" s="3" t="b">
        <f aca="false">TRUE()</f>
        <v>1</v>
      </c>
      <c r="BR37" s="2" t="n">
        <v>6.8066</v>
      </c>
      <c r="BS37" s="3" t="n">
        <v>-1.0297</v>
      </c>
      <c r="BT37" s="3" t="n">
        <v>1346</v>
      </c>
      <c r="BU37" s="3" t="n">
        <v>2</v>
      </c>
      <c r="BV37" s="3" t="n">
        <v>2515607.62</v>
      </c>
      <c r="BW37" s="3" t="n">
        <v>6859509.87</v>
      </c>
      <c r="BX37" s="3" t="n">
        <v>2515607.75</v>
      </c>
      <c r="BY37" s="3" t="n">
        <v>6859509.78</v>
      </c>
      <c r="BZ37" s="3" t="n">
        <v>0.0135</v>
      </c>
      <c r="CA37" s="3" t="n">
        <v>0</v>
      </c>
      <c r="CB37" s="3" t="b">
        <f aca="false">FALSE()</f>
        <v>0</v>
      </c>
      <c r="CC37" s="3" t="n">
        <v>-999</v>
      </c>
      <c r="CD37" s="3" t="n">
        <v>0</v>
      </c>
      <c r="CE37" s="3" t="b">
        <f aca="false">TRUE()</f>
        <v>1</v>
      </c>
      <c r="CF37" s="3" t="n">
        <v>16.3957</v>
      </c>
      <c r="CG37" s="3" t="n">
        <v>-2.1817</v>
      </c>
      <c r="CH37" s="3" t="s">
        <v>56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1</v>
      </c>
      <c r="D38" s="0" t="n">
        <v>1718</v>
      </c>
      <c r="E38" s="0" t="n">
        <v>2</v>
      </c>
      <c r="F38" s="0" t="n">
        <v>2515612.18</v>
      </c>
      <c r="G38" s="0" t="n">
        <v>6859518.38</v>
      </c>
      <c r="H38" s="0" t="n">
        <v>2515612.23</v>
      </c>
      <c r="I38" s="0" t="n">
        <v>6859518.34</v>
      </c>
      <c r="J38" s="0" t="n">
        <v>0.863</v>
      </c>
      <c r="K38" s="0" t="n">
        <v>0.16</v>
      </c>
      <c r="L38" s="0" t="n">
        <v>0.16</v>
      </c>
      <c r="M38" s="0" t="n">
        <v>2.1312</v>
      </c>
      <c r="N38" s="0" t="n">
        <v>5</v>
      </c>
      <c r="O38" s="0" t="n">
        <v>15</v>
      </c>
      <c r="P38" s="0" t="n">
        <v>1386</v>
      </c>
      <c r="Q38" s="0" t="n">
        <v>2</v>
      </c>
      <c r="R38" s="0" t="n">
        <v>2515612.84</v>
      </c>
      <c r="S38" s="0" t="n">
        <v>6859519.75</v>
      </c>
      <c r="T38" s="0" t="n">
        <v>2515612.71</v>
      </c>
      <c r="U38" s="0" t="n">
        <v>6859519.79</v>
      </c>
      <c r="V38" s="0" t="n">
        <v>0.0045</v>
      </c>
      <c r="W38" s="0" t="n">
        <v>0</v>
      </c>
      <c r="X38" s="3" t="b">
        <f aca="false">FALSE()</f>
        <v>0</v>
      </c>
      <c r="Y38" s="3" t="n">
        <v>-999</v>
      </c>
      <c r="Z38" s="3" t="n">
        <v>0</v>
      </c>
      <c r="AA38" s="3" t="b">
        <f aca="false">TRUE()</f>
        <v>1</v>
      </c>
      <c r="AB38" s="2" t="n">
        <v>4.1786</v>
      </c>
      <c r="AC38" s="3" t="n">
        <v>1.2566</v>
      </c>
      <c r="AD38" s="3" t="n">
        <v>1349</v>
      </c>
      <c r="AE38" s="3" t="n">
        <v>2</v>
      </c>
      <c r="AF38" s="3" t="n">
        <v>2515616.38</v>
      </c>
      <c r="AG38" s="3" t="n">
        <v>6859518.14</v>
      </c>
      <c r="AH38" s="3" t="n">
        <v>2515616.38</v>
      </c>
      <c r="AI38" s="3" t="n">
        <v>6859518.25</v>
      </c>
      <c r="AJ38" s="3" t="n">
        <v>0.0041</v>
      </c>
      <c r="AK38" s="3" t="n">
        <v>0</v>
      </c>
      <c r="AL38" s="3" t="b">
        <f aca="false">FALSE()</f>
        <v>0</v>
      </c>
      <c r="AM38" s="3" t="n">
        <v>-999</v>
      </c>
      <c r="AN38" s="3" t="n">
        <v>0</v>
      </c>
      <c r="AO38" s="3" t="b">
        <f aca="false">TRUE()</f>
        <v>1</v>
      </c>
      <c r="AP38" s="2" t="n">
        <v>3.9091</v>
      </c>
      <c r="AQ38" s="3" t="n">
        <v>-0.0175</v>
      </c>
      <c r="AR38" s="3" t="n">
        <v>1378</v>
      </c>
      <c r="AS38" s="3" t="n">
        <v>2</v>
      </c>
      <c r="AT38" s="3" t="n">
        <v>2515619.63</v>
      </c>
      <c r="AU38" s="3" t="n">
        <v>6859516.26</v>
      </c>
      <c r="AV38" s="3" t="n">
        <v>2515619.62</v>
      </c>
      <c r="AW38" s="3" t="n">
        <v>6859516.24</v>
      </c>
      <c r="AX38" s="3" t="n">
        <v>-0.0022</v>
      </c>
      <c r="AY38" s="3" t="n">
        <v>0</v>
      </c>
      <c r="AZ38" s="3" t="b">
        <f aca="false">FALSE()</f>
        <v>0</v>
      </c>
      <c r="BA38" s="3" t="n">
        <v>-999</v>
      </c>
      <c r="BB38" s="3" t="n">
        <v>0</v>
      </c>
      <c r="BC38" s="3" t="b">
        <f aca="false">TRUE()</f>
        <v>1</v>
      </c>
      <c r="BD38" s="2" t="n">
        <v>2.3482</v>
      </c>
      <c r="BE38" s="3" t="n">
        <v>-0.2793</v>
      </c>
      <c r="BF38" s="3" t="n">
        <v>1383</v>
      </c>
      <c r="BG38" s="3" t="n">
        <v>2</v>
      </c>
      <c r="BH38" s="3" t="n">
        <v>2515615.52</v>
      </c>
      <c r="BI38" s="3" t="n">
        <v>6859512.37</v>
      </c>
      <c r="BJ38" s="3" t="n">
        <v>2515615.46</v>
      </c>
      <c r="BK38" s="3" t="n">
        <v>6859512.34</v>
      </c>
      <c r="BL38" s="3" t="n">
        <v>-0.005</v>
      </c>
      <c r="BM38" s="3" t="n">
        <v>0</v>
      </c>
      <c r="BN38" s="3" t="b">
        <f aca="false">FALSE()</f>
        <v>0</v>
      </c>
      <c r="BO38" s="3" t="n">
        <v>-999</v>
      </c>
      <c r="BP38" s="3" t="n">
        <v>0</v>
      </c>
      <c r="BQ38" s="3" t="b">
        <f aca="false">TRUE()</f>
        <v>1</v>
      </c>
      <c r="BR38" s="2" t="n">
        <v>5.1608</v>
      </c>
      <c r="BS38" s="3" t="n">
        <v>-1.0821</v>
      </c>
      <c r="BT38" s="3" t="n">
        <v>1346</v>
      </c>
      <c r="BU38" s="3" t="n">
        <v>2</v>
      </c>
      <c r="BV38" s="3" t="n">
        <v>2515607.62</v>
      </c>
      <c r="BW38" s="3" t="n">
        <v>6859509.87</v>
      </c>
      <c r="BX38" s="3" t="n">
        <v>2515607.82</v>
      </c>
      <c r="BY38" s="3" t="n">
        <v>6859509.77</v>
      </c>
      <c r="BZ38" s="3" t="n">
        <v>0.0214</v>
      </c>
      <c r="CA38" s="3" t="n">
        <v>0</v>
      </c>
      <c r="CB38" s="3" t="b">
        <f aca="false">FALSE()</f>
        <v>0</v>
      </c>
      <c r="CC38" s="3" t="n">
        <v>-999</v>
      </c>
      <c r="CD38" s="3" t="n">
        <v>0</v>
      </c>
      <c r="CE38" s="3" t="b">
        <f aca="false">TRUE()</f>
        <v>1</v>
      </c>
      <c r="CF38" s="3" t="n">
        <v>24.0008</v>
      </c>
      <c r="CG38" s="3" t="n">
        <v>-2.0246</v>
      </c>
      <c r="CH38" s="3" t="s">
        <v>56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1</v>
      </c>
      <c r="D39" s="0" t="n">
        <v>1719</v>
      </c>
      <c r="E39" s="0" t="n">
        <v>2</v>
      </c>
      <c r="F39" s="0" t="n">
        <v>2515608.12</v>
      </c>
      <c r="G39" s="0" t="n">
        <v>6859515.33</v>
      </c>
      <c r="H39" s="0" t="n">
        <v>2515608.11</v>
      </c>
      <c r="I39" s="0" t="n">
        <v>6859515.36</v>
      </c>
      <c r="J39" s="0" t="n">
        <v>0.524</v>
      </c>
      <c r="K39" s="0" t="n">
        <v>0.12</v>
      </c>
      <c r="L39" s="0" t="n">
        <v>0.1</v>
      </c>
      <c r="M39" s="0" t="n">
        <v>2.1312</v>
      </c>
      <c r="N39" s="0" t="n">
        <v>5</v>
      </c>
      <c r="O39" s="0" t="n">
        <v>15</v>
      </c>
      <c r="P39" s="0" t="n">
        <v>1386</v>
      </c>
      <c r="Q39" s="0" t="n">
        <v>2</v>
      </c>
      <c r="R39" s="0" t="n">
        <v>2515612.84</v>
      </c>
      <c r="S39" s="0" t="n">
        <v>6859519.75</v>
      </c>
      <c r="T39" s="0" t="n">
        <v>2515612.83</v>
      </c>
      <c r="U39" s="0" t="n">
        <v>6859519.76</v>
      </c>
      <c r="V39" s="0" t="n">
        <v>0.0009</v>
      </c>
      <c r="W39" s="0" t="n">
        <v>0</v>
      </c>
      <c r="X39" s="3" t="b">
        <f aca="false">FALSE()</f>
        <v>0</v>
      </c>
      <c r="Y39" s="3" t="n">
        <v>-999</v>
      </c>
      <c r="Z39" s="3" t="n">
        <v>0</v>
      </c>
      <c r="AA39" s="3" t="b">
        <f aca="false">TRUE()</f>
        <v>1</v>
      </c>
      <c r="AB39" s="2" t="n">
        <v>1.4324</v>
      </c>
      <c r="AC39" s="3" t="n">
        <v>0.7505</v>
      </c>
      <c r="AD39" s="3" t="n">
        <v>1349</v>
      </c>
      <c r="AE39" s="3" t="n">
        <v>2</v>
      </c>
      <c r="AF39" s="3" t="n">
        <v>2515616.38</v>
      </c>
      <c r="AG39" s="3" t="n">
        <v>6859518.14</v>
      </c>
      <c r="AH39" s="3" t="n">
        <v>2515616.34</v>
      </c>
      <c r="AI39" s="3" t="n">
        <v>6859518.26</v>
      </c>
      <c r="AJ39" s="3" t="n">
        <v>0.0108</v>
      </c>
      <c r="AK39" s="3" t="n">
        <v>0</v>
      </c>
      <c r="AL39" s="3" t="b">
        <f aca="false">FALSE()</f>
        <v>0</v>
      </c>
      <c r="AM39" s="3" t="n">
        <v>-999</v>
      </c>
      <c r="AN39" s="3" t="n">
        <v>0</v>
      </c>
      <c r="AO39" s="3" t="b">
        <f aca="false">TRUE()</f>
        <v>1</v>
      </c>
      <c r="AP39" s="2" t="n">
        <v>19.5728</v>
      </c>
      <c r="AQ39" s="3" t="n">
        <v>0.3491</v>
      </c>
      <c r="AR39" s="3" t="n">
        <v>1378</v>
      </c>
      <c r="AS39" s="3" t="n">
        <v>2</v>
      </c>
      <c r="AT39" s="3" t="n">
        <v>2515619.63</v>
      </c>
      <c r="AU39" s="3" t="n">
        <v>6859516.26</v>
      </c>
      <c r="AV39" s="3" t="n">
        <v>2515619.63</v>
      </c>
      <c r="AW39" s="3" t="n">
        <v>6859516.22</v>
      </c>
      <c r="AX39" s="3" t="n">
        <v>-0.0046</v>
      </c>
      <c r="AY39" s="3" t="n">
        <v>0</v>
      </c>
      <c r="AZ39" s="3" t="b">
        <f aca="false">FALSE()</f>
        <v>0</v>
      </c>
      <c r="BA39" s="3" t="n">
        <v>-999</v>
      </c>
      <c r="BB39" s="3" t="n">
        <v>0</v>
      </c>
      <c r="BC39" s="3" t="b">
        <f aca="false">TRUE()</f>
        <v>1</v>
      </c>
      <c r="BD39" s="2" t="n">
        <v>8.9007</v>
      </c>
      <c r="BE39" s="3" t="n">
        <v>0.0698</v>
      </c>
      <c r="BF39" s="3" t="n">
        <v>1383</v>
      </c>
      <c r="BG39" s="3" t="n">
        <v>2</v>
      </c>
      <c r="BH39" s="3" t="n">
        <v>2515615.52</v>
      </c>
      <c r="BI39" s="3" t="n">
        <v>6859512.37</v>
      </c>
      <c r="BJ39" s="3" t="n">
        <v>2515615.49</v>
      </c>
      <c r="BK39" s="3" t="n">
        <v>6859512.29</v>
      </c>
      <c r="BL39" s="3" t="n">
        <v>-0.007</v>
      </c>
      <c r="BM39" s="3" t="n">
        <v>0</v>
      </c>
      <c r="BN39" s="3" t="b">
        <f aca="false">FALSE()</f>
        <v>0</v>
      </c>
      <c r="BO39" s="3" t="n">
        <v>-999</v>
      </c>
      <c r="BP39" s="3" t="n">
        <v>0</v>
      </c>
      <c r="BQ39" s="3" t="b">
        <f aca="false">TRUE()</f>
        <v>1</v>
      </c>
      <c r="BR39" s="2" t="n">
        <v>11.8706</v>
      </c>
      <c r="BS39" s="3" t="n">
        <v>-0.4014</v>
      </c>
      <c r="BT39" s="3" t="n">
        <v>1346</v>
      </c>
      <c r="BU39" s="3" t="n">
        <v>2</v>
      </c>
      <c r="BV39" s="3" t="n">
        <v>2515607.62</v>
      </c>
      <c r="BW39" s="3" t="n">
        <v>6859509.87</v>
      </c>
      <c r="BX39" s="3" t="n">
        <v>2515607.7</v>
      </c>
      <c r="BY39" s="3" t="n">
        <v>6859509.86</v>
      </c>
      <c r="BZ39" s="3" t="n">
        <v>0.0044</v>
      </c>
      <c r="CA39" s="3" t="n">
        <v>0</v>
      </c>
      <c r="CB39" s="3" t="b">
        <f aca="false">FALSE()</f>
        <v>0</v>
      </c>
      <c r="CC39" s="3" t="n">
        <v>-999</v>
      </c>
      <c r="CD39" s="3" t="n">
        <v>0</v>
      </c>
      <c r="CE39" s="3" t="b">
        <f aca="false">TRUE()</f>
        <v>1</v>
      </c>
      <c r="CF39" s="3" t="n">
        <v>6.9758</v>
      </c>
      <c r="CG39" s="3" t="n">
        <v>-1.6406</v>
      </c>
      <c r="CH39" s="3" t="s">
        <v>56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1</v>
      </c>
      <c r="D40" s="0" t="n">
        <v>1720</v>
      </c>
      <c r="E40" s="0" t="n">
        <v>2</v>
      </c>
      <c r="F40" s="0" t="n">
        <v>2515613.15</v>
      </c>
      <c r="G40" s="0" t="n">
        <v>6859514.12</v>
      </c>
      <c r="H40" s="0" t="n">
        <v>2515613.17</v>
      </c>
      <c r="I40" s="0" t="n">
        <v>6859514.12</v>
      </c>
      <c r="J40" s="0" t="n">
        <v>0.524</v>
      </c>
      <c r="K40" s="0" t="n">
        <v>0.1</v>
      </c>
      <c r="L40" s="0" t="n">
        <v>0.1</v>
      </c>
      <c r="M40" s="0" t="n">
        <v>2.1312</v>
      </c>
      <c r="N40" s="0" t="n">
        <v>5</v>
      </c>
      <c r="O40" s="0" t="n">
        <v>15</v>
      </c>
      <c r="P40" s="0" t="n">
        <v>1386</v>
      </c>
      <c r="Q40" s="0" t="n">
        <v>2</v>
      </c>
      <c r="R40" s="0" t="n">
        <v>2515612.84</v>
      </c>
      <c r="S40" s="0" t="n">
        <v>6859519.75</v>
      </c>
      <c r="T40" s="0" t="n">
        <v>2515612.79</v>
      </c>
      <c r="U40" s="0" t="n">
        <v>6859519.75</v>
      </c>
      <c r="V40" s="0" t="n">
        <v>0.0027</v>
      </c>
      <c r="W40" s="0" t="n">
        <v>0</v>
      </c>
      <c r="X40" s="3" t="b">
        <f aca="false">FALSE()</f>
        <v>0</v>
      </c>
      <c r="Y40" s="3" t="n">
        <v>-999</v>
      </c>
      <c r="Z40" s="3" t="n">
        <v>0</v>
      </c>
      <c r="AA40" s="3" t="b">
        <f aca="false">TRUE()</f>
        <v>1</v>
      </c>
      <c r="AB40" s="2" t="n">
        <v>4.3555</v>
      </c>
      <c r="AC40" s="3" t="n">
        <v>1.6406</v>
      </c>
      <c r="AD40" s="3" t="n">
        <v>1349</v>
      </c>
      <c r="AE40" s="3" t="n">
        <v>2</v>
      </c>
      <c r="AF40" s="3" t="n">
        <v>2515616.38</v>
      </c>
      <c r="AG40" s="3" t="n">
        <v>6859518.14</v>
      </c>
      <c r="AH40" s="3" t="n">
        <v>2515616.29</v>
      </c>
      <c r="AI40" s="3" t="n">
        <v>6859518.21</v>
      </c>
      <c r="AJ40" s="3" t="n">
        <v>0.0057</v>
      </c>
      <c r="AK40" s="3" t="n">
        <v>0</v>
      </c>
      <c r="AL40" s="3" t="b">
        <f aca="false">FALSE()</f>
        <v>0</v>
      </c>
      <c r="AM40" s="3" t="n">
        <v>-999</v>
      </c>
      <c r="AN40" s="3" t="n">
        <v>0</v>
      </c>
      <c r="AO40" s="3" t="b">
        <f aca="false">TRUE()</f>
        <v>1</v>
      </c>
      <c r="AP40" s="2" t="n">
        <v>9.3573</v>
      </c>
      <c r="AQ40" s="3" t="n">
        <v>0.925</v>
      </c>
      <c r="AR40" s="3" t="n">
        <v>1378</v>
      </c>
      <c r="AS40" s="3" t="n">
        <v>2</v>
      </c>
      <c r="AT40" s="3" t="n">
        <v>2515619.63</v>
      </c>
      <c r="AU40" s="3" t="n">
        <v>6859516.26</v>
      </c>
      <c r="AV40" s="3" t="n">
        <v>2515619.64</v>
      </c>
      <c r="AW40" s="3" t="n">
        <v>6859516.23</v>
      </c>
      <c r="AX40" s="3" t="n">
        <v>-0.002</v>
      </c>
      <c r="AY40" s="3" t="n">
        <v>0</v>
      </c>
      <c r="AZ40" s="3" t="b">
        <f aca="false">FALSE()</f>
        <v>0</v>
      </c>
      <c r="BA40" s="3" t="n">
        <v>-999</v>
      </c>
      <c r="BB40" s="3" t="n">
        <v>0</v>
      </c>
      <c r="BC40" s="3" t="b">
        <f aca="false">TRUE()</f>
        <v>1</v>
      </c>
      <c r="BD40" s="2" t="n">
        <v>3.3543</v>
      </c>
      <c r="BE40" s="3" t="n">
        <v>0.3142</v>
      </c>
      <c r="BF40" s="3" t="n">
        <v>1383</v>
      </c>
      <c r="BG40" s="3" t="n">
        <v>2</v>
      </c>
      <c r="BH40" s="3" t="n">
        <v>2515615.52</v>
      </c>
      <c r="BI40" s="3" t="n">
        <v>6859512.37</v>
      </c>
      <c r="BJ40" s="3" t="n">
        <v>2515615.57</v>
      </c>
      <c r="BK40" s="3" t="n">
        <v>6859512.43</v>
      </c>
      <c r="BL40" s="3" t="n">
        <v>0.0022</v>
      </c>
      <c r="BM40" s="3" t="n">
        <v>0</v>
      </c>
      <c r="BN40" s="3" t="b">
        <f aca="false">FALSE()</f>
        <v>0</v>
      </c>
      <c r="BO40" s="3" t="n">
        <v>-999</v>
      </c>
      <c r="BP40" s="3" t="n">
        <v>0</v>
      </c>
      <c r="BQ40" s="3" t="b">
        <f aca="false">TRUE()</f>
        <v>1</v>
      </c>
      <c r="BR40" s="2" t="n">
        <v>3.3421</v>
      </c>
      <c r="BS40" s="3" t="n">
        <v>-0.6109</v>
      </c>
      <c r="BT40" s="3" t="n">
        <v>1346</v>
      </c>
      <c r="BU40" s="3" t="n">
        <v>2</v>
      </c>
      <c r="BV40" s="3" t="n">
        <v>2515607.62</v>
      </c>
      <c r="BW40" s="3" t="n">
        <v>6859509.87</v>
      </c>
      <c r="BX40" s="3" t="n">
        <v>2515607.7</v>
      </c>
      <c r="BY40" s="3" t="n">
        <v>6859509.77</v>
      </c>
      <c r="BZ40" s="3" t="n">
        <v>0.0091</v>
      </c>
      <c r="CA40" s="3" t="n">
        <v>0</v>
      </c>
      <c r="CB40" s="3" t="b">
        <f aca="false">FALSE()</f>
        <v>0</v>
      </c>
      <c r="CC40" s="3" t="n">
        <v>-999</v>
      </c>
      <c r="CD40" s="3" t="n">
        <v>0</v>
      </c>
      <c r="CE40" s="3" t="b">
        <f aca="false">TRUE()</f>
        <v>1</v>
      </c>
      <c r="CF40" s="3" t="n">
        <v>15.6938</v>
      </c>
      <c r="CG40" s="3" t="n">
        <v>-2.4609</v>
      </c>
      <c r="CH40" s="3" t="s">
        <v>56</v>
      </c>
    </row>
    <row r="41" customFormat="false" ht="12.75" hidden="false" customHeight="false" outlineLevel="0" collapsed="false">
      <c r="A41" s="0" t="n">
        <v>40</v>
      </c>
      <c r="B41" s="0" t="n">
        <v>3</v>
      </c>
      <c r="C41" s="0" t="n">
        <v>1</v>
      </c>
      <c r="D41" s="0" t="n">
        <v>1721</v>
      </c>
      <c r="E41" s="0" t="n">
        <v>2</v>
      </c>
      <c r="F41" s="0" t="n">
        <v>2515618.9</v>
      </c>
      <c r="G41" s="0" t="n">
        <v>6859513.67</v>
      </c>
      <c r="H41" s="0" t="n">
        <v>2515618.92</v>
      </c>
      <c r="I41" s="0" t="n">
        <v>6859513.65</v>
      </c>
      <c r="J41" s="0" t="n">
        <v>1.327</v>
      </c>
      <c r="K41" s="0" t="n">
        <v>0.23</v>
      </c>
      <c r="L41" s="0" t="n">
        <v>0.26</v>
      </c>
      <c r="M41" s="0" t="n">
        <v>2.1312</v>
      </c>
      <c r="N41" s="0" t="n">
        <v>5</v>
      </c>
      <c r="O41" s="0" t="n">
        <v>15</v>
      </c>
      <c r="P41" s="0" t="n">
        <v>1386</v>
      </c>
      <c r="Q41" s="0" t="n">
        <v>2</v>
      </c>
      <c r="R41" s="0" t="n">
        <v>2515612.84</v>
      </c>
      <c r="S41" s="0" t="n">
        <v>6859519.75</v>
      </c>
      <c r="T41" s="0" t="n">
        <v>2515612.72</v>
      </c>
      <c r="U41" s="0" t="n">
        <v>6859519.62</v>
      </c>
      <c r="V41" s="0" t="n">
        <v>0.0154</v>
      </c>
      <c r="W41" s="0" t="n">
        <v>0</v>
      </c>
      <c r="X41" s="3" t="b">
        <f aca="false">FALSE()</f>
        <v>0</v>
      </c>
      <c r="Y41" s="3" t="n">
        <v>-999</v>
      </c>
      <c r="Z41" s="3" t="n">
        <v>0</v>
      </c>
      <c r="AA41" s="3" t="b">
        <f aca="false">TRUE()</f>
        <v>1</v>
      </c>
      <c r="AB41" s="2" t="n">
        <v>11.1245</v>
      </c>
      <c r="AC41" s="3" t="n">
        <v>2.3911</v>
      </c>
      <c r="AD41" s="3" t="n">
        <v>1349</v>
      </c>
      <c r="AE41" s="3" t="n">
        <v>2</v>
      </c>
      <c r="AF41" s="3" t="n">
        <v>2515616.38</v>
      </c>
      <c r="AG41" s="3" t="n">
        <v>6859518.14</v>
      </c>
      <c r="AH41" s="3" t="n">
        <v>2515616.29</v>
      </c>
      <c r="AI41" s="3" t="n">
        <v>6859518.09</v>
      </c>
      <c r="AJ41" s="3" t="n">
        <v>0.0054</v>
      </c>
      <c r="AK41" s="3" t="n">
        <v>0</v>
      </c>
      <c r="AL41" s="3" t="b">
        <f aca="false">FALSE()</f>
        <v>0</v>
      </c>
      <c r="AM41" s="3" t="n">
        <v>-999</v>
      </c>
      <c r="AN41" s="3" t="n">
        <v>0</v>
      </c>
      <c r="AO41" s="3" t="b">
        <f aca="false">TRUE()</f>
        <v>1</v>
      </c>
      <c r="AP41" s="2" t="n">
        <v>3.5217</v>
      </c>
      <c r="AQ41" s="3" t="n">
        <v>2.1118</v>
      </c>
      <c r="AR41" s="3" t="n">
        <v>1378</v>
      </c>
      <c r="AS41" s="3" t="n">
        <v>2</v>
      </c>
      <c r="AT41" s="3" t="n">
        <v>2515619.63</v>
      </c>
      <c r="AU41" s="3" t="n">
        <v>6859516.26</v>
      </c>
      <c r="AV41" s="3" t="n">
        <v>2515619.49</v>
      </c>
      <c r="AW41" s="3" t="n">
        <v>6859516.29</v>
      </c>
      <c r="AX41" s="3" t="n">
        <v>0.0038</v>
      </c>
      <c r="AY41" s="3" t="n">
        <v>0</v>
      </c>
      <c r="AZ41" s="3" t="b">
        <f aca="false">FALSE()</f>
        <v>0</v>
      </c>
      <c r="BA41" s="3" t="n">
        <v>-999</v>
      </c>
      <c r="BB41" s="3" t="n">
        <v>0</v>
      </c>
      <c r="BC41" s="3" t="b">
        <f aca="false">TRUE()</f>
        <v>1</v>
      </c>
      <c r="BD41" s="2" t="n">
        <v>2.3461</v>
      </c>
      <c r="BE41" s="3" t="n">
        <v>1.3614</v>
      </c>
      <c r="BF41" s="3" t="n">
        <v>1383</v>
      </c>
      <c r="BG41" s="3" t="n">
        <v>2</v>
      </c>
      <c r="BH41" s="3" t="n">
        <v>2515615.52</v>
      </c>
      <c r="BI41" s="3" t="n">
        <v>6859512.37</v>
      </c>
      <c r="BJ41" s="3" t="n">
        <v>2515615.59</v>
      </c>
      <c r="BK41" s="3" t="n">
        <v>6859512.2</v>
      </c>
      <c r="BL41" s="3" t="n">
        <v>0.0067</v>
      </c>
      <c r="BM41" s="3" t="n">
        <v>0</v>
      </c>
      <c r="BN41" s="3" t="b">
        <f aca="false">FALSE()</f>
        <v>0</v>
      </c>
      <c r="BO41" s="3" t="n">
        <v>-999</v>
      </c>
      <c r="BP41" s="3" t="n">
        <v>0</v>
      </c>
      <c r="BQ41" s="3" t="b">
        <f aca="false">TRUE()</f>
        <v>1</v>
      </c>
      <c r="BR41" s="2" t="n">
        <v>4.1619</v>
      </c>
      <c r="BS41" s="3" t="n">
        <v>-2.7227</v>
      </c>
      <c r="BT41" s="3" t="n">
        <v>1377</v>
      </c>
      <c r="BU41" s="3" t="n">
        <v>2</v>
      </c>
      <c r="BV41" s="3" t="n">
        <v>2515620.87</v>
      </c>
      <c r="BW41" s="3" t="n">
        <v>6859511.41</v>
      </c>
      <c r="BX41" s="3" t="n">
        <v>2515621.15</v>
      </c>
      <c r="BY41" s="3" t="n">
        <v>6859511.73</v>
      </c>
      <c r="BZ41" s="3" t="n">
        <v>0.0129</v>
      </c>
      <c r="CA41" s="3" t="n">
        <v>0</v>
      </c>
      <c r="CB41" s="3" t="b">
        <f aca="false">FALSE()</f>
        <v>0</v>
      </c>
      <c r="CC41" s="3" t="n">
        <v>-999</v>
      </c>
      <c r="CD41" s="3" t="n">
        <v>0</v>
      </c>
      <c r="CE41" s="3" t="b">
        <f aca="false">TRUE()</f>
        <v>1</v>
      </c>
      <c r="CF41" s="3" t="n">
        <v>7.9957</v>
      </c>
      <c r="CG41" s="3" t="n">
        <v>-0.6981</v>
      </c>
      <c r="CH41" s="3" t="s">
        <v>56</v>
      </c>
    </row>
    <row r="42" customFormat="false" ht="12.75" hidden="false" customHeight="false" outlineLevel="0" collapsed="false">
      <c r="A42" s="0" t="n">
        <v>41</v>
      </c>
      <c r="B42" s="0" t="n">
        <v>3</v>
      </c>
      <c r="C42" s="0" t="n">
        <v>1</v>
      </c>
      <c r="D42" s="0" t="n">
        <v>1722</v>
      </c>
      <c r="E42" s="0" t="n">
        <v>2</v>
      </c>
      <c r="F42" s="0" t="n">
        <v>2515620.16</v>
      </c>
      <c r="G42" s="0" t="n">
        <v>6859514.03</v>
      </c>
      <c r="H42" s="0" t="n">
        <v>2515620.06</v>
      </c>
      <c r="I42" s="0" t="n">
        <v>6859514.02</v>
      </c>
      <c r="J42" s="0" t="n">
        <v>0.913</v>
      </c>
      <c r="K42" s="0" t="n">
        <v>0.17</v>
      </c>
      <c r="L42" s="0" t="n">
        <v>0.21</v>
      </c>
      <c r="M42" s="0" t="n">
        <v>2.1312</v>
      </c>
      <c r="N42" s="0" t="n">
        <v>5</v>
      </c>
      <c r="O42" s="0" t="n">
        <v>15</v>
      </c>
      <c r="P42" s="0" t="n">
        <v>1386</v>
      </c>
      <c r="Q42" s="0" t="n">
        <v>2</v>
      </c>
      <c r="R42" s="0" t="n">
        <v>2515612.84</v>
      </c>
      <c r="S42" s="0" t="n">
        <v>6859519.75</v>
      </c>
      <c r="T42" s="0" t="n">
        <v>2515612.76</v>
      </c>
      <c r="U42" s="0" t="n">
        <v>6859519.65</v>
      </c>
      <c r="V42" s="0" t="n">
        <v>0.0113</v>
      </c>
      <c r="W42" s="0" t="n">
        <v>0</v>
      </c>
      <c r="X42" s="3" t="b">
        <f aca="false">FALSE()</f>
        <v>0</v>
      </c>
      <c r="Y42" s="3" t="n">
        <v>-999</v>
      </c>
      <c r="Z42" s="3" t="n">
        <v>0</v>
      </c>
      <c r="AA42" s="3" t="b">
        <f aca="false">TRUE()</f>
        <v>1</v>
      </c>
      <c r="AB42" s="2" t="n">
        <v>12.0709</v>
      </c>
      <c r="AC42" s="3" t="n">
        <v>2.4958</v>
      </c>
      <c r="AD42" s="3" t="n">
        <v>1349</v>
      </c>
      <c r="AE42" s="3" t="n">
        <v>2</v>
      </c>
      <c r="AF42" s="3" t="n">
        <v>2515616.38</v>
      </c>
      <c r="AG42" s="3" t="n">
        <v>6859518.14</v>
      </c>
      <c r="AH42" s="3" t="n">
        <v>2515616.32</v>
      </c>
      <c r="AI42" s="3" t="n">
        <v>6859518.08</v>
      </c>
      <c r="AJ42" s="3" t="n">
        <v>0.0048</v>
      </c>
      <c r="AK42" s="3" t="n">
        <v>0</v>
      </c>
      <c r="AL42" s="3" t="b">
        <f aca="false">FALSE()</f>
        <v>0</v>
      </c>
      <c r="AM42" s="3" t="n">
        <v>-999</v>
      </c>
      <c r="AN42" s="3" t="n">
        <v>0</v>
      </c>
      <c r="AO42" s="3" t="b">
        <f aca="false">TRUE()</f>
        <v>1</v>
      </c>
      <c r="AP42" s="2" t="n">
        <v>4.6368</v>
      </c>
      <c r="AQ42" s="3" t="n">
        <v>2.3213</v>
      </c>
      <c r="AR42" s="3" t="n">
        <v>1378</v>
      </c>
      <c r="AS42" s="3" t="n">
        <v>2</v>
      </c>
      <c r="AT42" s="3" t="n">
        <v>2515619.63</v>
      </c>
      <c r="AU42" s="3" t="n">
        <v>6859516.26</v>
      </c>
      <c r="AV42" s="3" t="n">
        <v>2515619.52</v>
      </c>
      <c r="AW42" s="3" t="n">
        <v>6859516.23</v>
      </c>
      <c r="AX42" s="3" t="n">
        <v>0.0026</v>
      </c>
      <c r="AY42" s="3" t="n">
        <v>0</v>
      </c>
      <c r="AZ42" s="3" t="b">
        <f aca="false">FALSE()</f>
        <v>0</v>
      </c>
      <c r="BA42" s="3" t="n">
        <v>-999</v>
      </c>
      <c r="BB42" s="3" t="n">
        <v>0</v>
      </c>
      <c r="BC42" s="3" t="b">
        <f aca="false">TRUE()</f>
        <v>1</v>
      </c>
      <c r="BD42" s="2" t="n">
        <v>2.3348</v>
      </c>
      <c r="BE42" s="3" t="n">
        <v>1.8151</v>
      </c>
      <c r="BF42" s="3" t="n">
        <v>1383</v>
      </c>
      <c r="BG42" s="3" t="n">
        <v>2</v>
      </c>
      <c r="BH42" s="3" t="n">
        <v>2515615.52</v>
      </c>
      <c r="BI42" s="3" t="n">
        <v>6859512.37</v>
      </c>
      <c r="BJ42" s="3" t="n">
        <v>2515615.5</v>
      </c>
      <c r="BK42" s="3" t="n">
        <v>6859512.44</v>
      </c>
      <c r="BL42" s="3" t="n">
        <v>-0.0034</v>
      </c>
      <c r="BM42" s="3" t="n">
        <v>0</v>
      </c>
      <c r="BN42" s="3" t="b">
        <f aca="false">FALSE()</f>
        <v>0</v>
      </c>
      <c r="BO42" s="3" t="n">
        <v>-999</v>
      </c>
      <c r="BP42" s="3" t="n">
        <v>0</v>
      </c>
      <c r="BQ42" s="3" t="b">
        <f aca="false">TRUE()</f>
        <v>1</v>
      </c>
      <c r="BR42" s="2" t="n">
        <v>3.0226</v>
      </c>
      <c r="BS42" s="3" t="n">
        <v>-2.81</v>
      </c>
      <c r="BT42" s="3" t="n">
        <v>1377</v>
      </c>
      <c r="BU42" s="3" t="n">
        <v>2</v>
      </c>
      <c r="BV42" s="3" t="n">
        <v>2515620.87</v>
      </c>
      <c r="BW42" s="3" t="n">
        <v>6859511.41</v>
      </c>
      <c r="BX42" s="3" t="n">
        <v>2515621.15</v>
      </c>
      <c r="BY42" s="3" t="n">
        <v>6859511.53</v>
      </c>
      <c r="BZ42" s="3" t="n">
        <v>0.0083</v>
      </c>
      <c r="CA42" s="3" t="n">
        <v>0</v>
      </c>
      <c r="CB42" s="3" t="b">
        <f aca="false">FALSE()</f>
        <v>0</v>
      </c>
      <c r="CC42" s="3" t="n">
        <v>-999</v>
      </c>
      <c r="CD42" s="3" t="n">
        <v>0</v>
      </c>
      <c r="CE42" s="3" t="b">
        <f aca="false">TRUE()</f>
        <v>1</v>
      </c>
      <c r="CF42" s="3" t="n">
        <v>7.4831</v>
      </c>
      <c r="CG42" s="3" t="n">
        <v>-1.1519</v>
      </c>
      <c r="CH42" s="3" t="s">
        <v>56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1</v>
      </c>
      <c r="D43" s="0" t="n">
        <v>1723</v>
      </c>
      <c r="E43" s="0" t="n">
        <v>2</v>
      </c>
      <c r="F43" s="0" t="n">
        <v>2515619.75</v>
      </c>
      <c r="G43" s="0" t="n">
        <v>6859507.82</v>
      </c>
      <c r="H43" s="0" t="n">
        <v>2515619.68</v>
      </c>
      <c r="I43" s="0" t="n">
        <v>6859507.6</v>
      </c>
      <c r="J43" s="0" t="n">
        <v>0.577</v>
      </c>
      <c r="K43" s="0" t="n">
        <v>0.11</v>
      </c>
      <c r="L43" s="0" t="n">
        <v>0.15</v>
      </c>
      <c r="M43" s="0" t="n">
        <v>2.2105</v>
      </c>
      <c r="N43" s="0" t="n">
        <v>3</v>
      </c>
      <c r="O43" s="0" t="n">
        <v>9</v>
      </c>
      <c r="P43" s="0" t="n">
        <v>1376</v>
      </c>
      <c r="Q43" s="0" t="n">
        <v>2</v>
      </c>
      <c r="R43" s="0" t="n">
        <v>2515616.05</v>
      </c>
      <c r="S43" s="0" t="n">
        <v>6859507.11</v>
      </c>
      <c r="T43" s="0" t="n">
        <v>2515616.05</v>
      </c>
      <c r="U43" s="0" t="n">
        <v>6859507.15</v>
      </c>
      <c r="V43" s="0" t="n">
        <v>0.0004</v>
      </c>
      <c r="W43" s="0" t="n">
        <v>0</v>
      </c>
      <c r="X43" s="3" t="b">
        <f aca="false">FALSE()</f>
        <v>0</v>
      </c>
      <c r="Y43" s="3" t="n">
        <v>-999</v>
      </c>
      <c r="Z43" s="3" t="n">
        <v>0</v>
      </c>
      <c r="AA43" s="3" t="b">
        <f aca="false">TRUE()</f>
        <v>1</v>
      </c>
      <c r="AB43" s="2" t="n">
        <v>0.5592</v>
      </c>
      <c r="AC43" s="3" t="n">
        <v>-3.0194</v>
      </c>
      <c r="AD43" s="3" t="n">
        <v>1319</v>
      </c>
      <c r="AE43" s="3" t="n">
        <v>3</v>
      </c>
      <c r="AF43" s="3" t="n">
        <v>2515620.04</v>
      </c>
      <c r="AG43" s="3" t="n">
        <v>6859505.01</v>
      </c>
      <c r="AH43" s="3" t="n">
        <v>2515619.95</v>
      </c>
      <c r="AI43" s="3" t="n">
        <v>6859505</v>
      </c>
      <c r="AJ43" s="3" t="n">
        <v>-0.0026</v>
      </c>
      <c r="AK43" s="3" t="n">
        <v>0</v>
      </c>
      <c r="AL43" s="3" t="b">
        <f aca="false">FALSE()</f>
        <v>0</v>
      </c>
      <c r="AM43" s="3" t="n">
        <v>-999</v>
      </c>
      <c r="AN43" s="3" t="n">
        <v>0</v>
      </c>
      <c r="AO43" s="3" t="b">
        <f aca="false">TRUE()</f>
        <v>1</v>
      </c>
      <c r="AP43" s="2" t="n">
        <v>3.608</v>
      </c>
      <c r="AQ43" s="3" t="n">
        <v>-1.4661</v>
      </c>
      <c r="AR43" s="3" t="n">
        <v>1377</v>
      </c>
      <c r="AS43" s="3" t="n">
        <v>2</v>
      </c>
      <c r="AT43" s="3" t="n">
        <v>2515620.87</v>
      </c>
      <c r="AU43" s="3" t="n">
        <v>6859511.41</v>
      </c>
      <c r="AV43" s="3" t="n">
        <v>2515620.96</v>
      </c>
      <c r="AW43" s="3" t="n">
        <v>6859511.38</v>
      </c>
      <c r="AX43" s="3" t="n">
        <v>-0.005</v>
      </c>
      <c r="AY43" s="3" t="n">
        <v>0</v>
      </c>
      <c r="AZ43" s="3" t="b">
        <f aca="false">FALSE()</f>
        <v>0</v>
      </c>
      <c r="BA43" s="3" t="n">
        <v>-999</v>
      </c>
      <c r="BB43" s="3" t="n">
        <v>0</v>
      </c>
      <c r="BC43" s="3" t="b">
        <f aca="false">TRUE()</f>
        <v>1</v>
      </c>
      <c r="BD43" s="2" t="n">
        <v>7.2481</v>
      </c>
      <c r="BE43" s="3" t="n">
        <v>1.2392</v>
      </c>
      <c r="BF43" s="3" t="s">
        <v>56</v>
      </c>
    </row>
    <row r="44" customFormat="false" ht="12.75" hidden="false" customHeight="false" outlineLevel="0" collapsed="false">
      <c r="A44" s="0" t="n">
        <v>43</v>
      </c>
      <c r="B44" s="0" t="n">
        <v>3</v>
      </c>
      <c r="C44" s="0" t="n">
        <v>1</v>
      </c>
      <c r="D44" s="0" t="n">
        <v>1724</v>
      </c>
      <c r="E44" s="0" t="n">
        <v>2</v>
      </c>
      <c r="F44" s="0" t="n">
        <v>2515609.38</v>
      </c>
      <c r="G44" s="0" t="n">
        <v>6859501.75</v>
      </c>
      <c r="H44" s="0" t="n">
        <v>2515609.03</v>
      </c>
      <c r="I44" s="0" t="n">
        <v>6859501.38</v>
      </c>
      <c r="J44" s="0" t="n">
        <v>1.111</v>
      </c>
      <c r="K44" s="0" t="n">
        <v>0.23</v>
      </c>
      <c r="L44" s="0" t="n">
        <v>0.21</v>
      </c>
      <c r="M44" s="0" t="n">
        <v>2.1312</v>
      </c>
      <c r="N44" s="0" t="n">
        <v>5</v>
      </c>
      <c r="O44" s="0" t="n">
        <v>15</v>
      </c>
      <c r="P44" s="0" t="n">
        <v>1376</v>
      </c>
      <c r="Q44" s="0" t="n">
        <v>2</v>
      </c>
      <c r="R44" s="0" t="n">
        <v>2515616.05</v>
      </c>
      <c r="S44" s="0" t="n">
        <v>6859507.11</v>
      </c>
      <c r="T44" s="0" t="n">
        <v>2515616.12</v>
      </c>
      <c r="U44" s="0" t="n">
        <v>6859507.02</v>
      </c>
      <c r="V44" s="0" t="n">
        <v>-0.0099</v>
      </c>
      <c r="W44" s="0" t="n">
        <v>0</v>
      </c>
      <c r="X44" s="3" t="b">
        <f aca="false">FALSE()</f>
        <v>0</v>
      </c>
      <c r="Y44" s="3" t="n">
        <v>-999</v>
      </c>
      <c r="Z44" s="3" t="n">
        <v>0</v>
      </c>
      <c r="AA44" s="3" t="b">
        <f aca="false">TRUE()</f>
        <v>1</v>
      </c>
      <c r="AB44" s="2" t="n">
        <v>8.745</v>
      </c>
      <c r="AC44" s="3" t="n">
        <v>0.6632</v>
      </c>
      <c r="AD44" s="3" t="n">
        <v>1336</v>
      </c>
      <c r="AE44" s="3" t="n">
        <v>2</v>
      </c>
      <c r="AF44" s="3" t="n">
        <v>2515603.96</v>
      </c>
      <c r="AG44" s="3" t="n">
        <v>6859498.66</v>
      </c>
      <c r="AH44" s="3" t="n">
        <v>2515603.99</v>
      </c>
      <c r="AI44" s="3" t="n">
        <v>6859498.6</v>
      </c>
      <c r="AJ44" s="3" t="n">
        <v>0.0037</v>
      </c>
      <c r="AK44" s="3" t="n">
        <v>0</v>
      </c>
      <c r="AL44" s="3" t="b">
        <f aca="false">FALSE()</f>
        <v>0</v>
      </c>
      <c r="AM44" s="3" t="n">
        <v>-999</v>
      </c>
      <c r="AN44" s="3" t="n">
        <v>0</v>
      </c>
      <c r="AO44" s="3" t="b">
        <f aca="false">TRUE()</f>
        <v>1</v>
      </c>
      <c r="AP44" s="2" t="n">
        <v>2.917</v>
      </c>
      <c r="AQ44" s="3" t="n">
        <v>-2.6354</v>
      </c>
      <c r="AR44" s="3" t="n">
        <v>1320</v>
      </c>
      <c r="AS44" s="3" t="n">
        <v>2</v>
      </c>
      <c r="AT44" s="3" t="n">
        <v>2515606.86</v>
      </c>
      <c r="AU44" s="3" t="n">
        <v>6859502.53</v>
      </c>
      <c r="AV44" s="3" t="n">
        <v>2515606.95</v>
      </c>
      <c r="AW44" s="3" t="n">
        <v>6859502.67</v>
      </c>
      <c r="AX44" s="3" t="n">
        <v>-0.0044</v>
      </c>
      <c r="AY44" s="3" t="n">
        <v>0</v>
      </c>
      <c r="AZ44" s="3" t="b">
        <f aca="false">FALSE()</f>
        <v>0</v>
      </c>
      <c r="BA44" s="3" t="n">
        <v>-999</v>
      </c>
      <c r="BB44" s="3" t="n">
        <v>0</v>
      </c>
      <c r="BC44" s="3" t="b">
        <f aca="false">TRUE()</f>
        <v>1</v>
      </c>
      <c r="BD44" s="2" t="n">
        <v>3.2112</v>
      </c>
      <c r="BE44" s="3" t="n">
        <v>2.5831</v>
      </c>
      <c r="BF44" s="3" t="n">
        <v>1350</v>
      </c>
      <c r="BG44" s="3" t="n">
        <v>2</v>
      </c>
      <c r="BH44" s="3" t="n">
        <v>2515608.1</v>
      </c>
      <c r="BI44" s="3" t="n">
        <v>6859498.33</v>
      </c>
      <c r="BJ44" s="3" t="n">
        <v>2515607.78</v>
      </c>
      <c r="BK44" s="3" t="n">
        <v>6859498.47</v>
      </c>
      <c r="BL44" s="3" t="n">
        <v>-0.0112</v>
      </c>
      <c r="BM44" s="3" t="n">
        <v>0</v>
      </c>
      <c r="BN44" s="3" t="b">
        <f aca="false">FALSE()</f>
        <v>0</v>
      </c>
      <c r="BO44" s="3" t="n">
        <v>-999</v>
      </c>
      <c r="BP44" s="3" t="n">
        <v>0</v>
      </c>
      <c r="BQ44" s="3" t="b">
        <f aca="false">TRUE()</f>
        <v>1</v>
      </c>
      <c r="BR44" s="2" t="n">
        <v>8.2512</v>
      </c>
      <c r="BS44" s="3" t="n">
        <v>-1.9897</v>
      </c>
      <c r="BT44" s="3" t="n">
        <v>1374</v>
      </c>
      <c r="BU44" s="3" t="n">
        <v>2</v>
      </c>
      <c r="BV44" s="3" t="n">
        <v>2515611.03</v>
      </c>
      <c r="BW44" s="3" t="n">
        <v>6859503.67</v>
      </c>
      <c r="BX44" s="3" t="n">
        <v>2515611.17</v>
      </c>
      <c r="BY44" s="3" t="n">
        <v>6859503.53</v>
      </c>
      <c r="BZ44" s="3" t="n">
        <v>-0.0058</v>
      </c>
      <c r="CA44" s="3" t="n">
        <v>0</v>
      </c>
      <c r="CB44" s="3" t="b">
        <f aca="false">FALSE()</f>
        <v>0</v>
      </c>
      <c r="CC44" s="3" t="n">
        <v>-999</v>
      </c>
      <c r="CD44" s="3" t="n">
        <v>0</v>
      </c>
      <c r="CE44" s="3" t="b">
        <f aca="false">TRUE()</f>
        <v>1</v>
      </c>
      <c r="CF44" s="3" t="n">
        <v>4.3256</v>
      </c>
      <c r="CG44" s="3" t="n">
        <v>0.7854</v>
      </c>
      <c r="CH44" s="3" t="s">
        <v>56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1</v>
      </c>
      <c r="D45" s="0" t="n">
        <v>1725</v>
      </c>
      <c r="E45" s="0" t="n">
        <v>2</v>
      </c>
      <c r="F45" s="0" t="n">
        <v>2515609.6</v>
      </c>
      <c r="G45" s="0" t="n">
        <v>6859492.34</v>
      </c>
      <c r="H45" s="0" t="n">
        <v>2515609.55</v>
      </c>
      <c r="I45" s="0" t="n">
        <v>6859492.37</v>
      </c>
      <c r="J45" s="0" t="n">
        <v>0.232</v>
      </c>
      <c r="K45" s="0" t="n">
        <v>0.06</v>
      </c>
      <c r="L45" s="0" t="n">
        <v>0.05</v>
      </c>
      <c r="M45" s="0" t="n">
        <v>2.2105</v>
      </c>
      <c r="N45" s="0" t="n">
        <v>3</v>
      </c>
      <c r="O45" s="0" t="n">
        <v>9</v>
      </c>
      <c r="P45" s="0" t="n">
        <v>1291</v>
      </c>
      <c r="Q45" s="0" t="n">
        <v>2</v>
      </c>
      <c r="R45" s="0" t="n">
        <v>2515604.27</v>
      </c>
      <c r="S45" s="0" t="n">
        <v>6859494.23</v>
      </c>
      <c r="T45" s="0" t="n">
        <v>2515604.26</v>
      </c>
      <c r="U45" s="0" t="n">
        <v>6859494.2</v>
      </c>
      <c r="V45" s="0" t="n">
        <v>0.0018</v>
      </c>
      <c r="W45" s="0" t="n">
        <v>0</v>
      </c>
      <c r="X45" s="3" t="b">
        <f aca="false">FALSE()</f>
        <v>0</v>
      </c>
      <c r="Y45" s="3" t="n">
        <v>-999</v>
      </c>
      <c r="Z45" s="3" t="n">
        <v>0</v>
      </c>
      <c r="AA45" s="3" t="b">
        <f aca="false">TRUE()</f>
        <v>1</v>
      </c>
      <c r="AB45" s="2" t="n">
        <v>6.6563</v>
      </c>
      <c r="AC45" s="3" t="n">
        <v>2.81</v>
      </c>
      <c r="AD45" s="3" t="n">
        <v>1259</v>
      </c>
      <c r="AE45" s="3" t="n">
        <v>2</v>
      </c>
      <c r="AF45" s="3" t="n">
        <v>2515610.27</v>
      </c>
      <c r="AG45" s="3" t="n">
        <v>6859488.12</v>
      </c>
      <c r="AH45" s="3" t="n">
        <v>2515610.29</v>
      </c>
      <c r="AI45" s="3" t="n">
        <v>6859488.12</v>
      </c>
      <c r="AJ45" s="3" t="n">
        <v>0.0011</v>
      </c>
      <c r="AK45" s="3" t="n">
        <v>0</v>
      </c>
      <c r="AL45" s="3" t="b">
        <f aca="false">FALSE()</f>
        <v>0</v>
      </c>
      <c r="AM45" s="3" t="n">
        <v>-999</v>
      </c>
      <c r="AN45" s="3" t="n">
        <v>0</v>
      </c>
      <c r="AO45" s="3" t="b">
        <f aca="false">TRUE()</f>
        <v>1</v>
      </c>
      <c r="AP45" s="2" t="n">
        <v>3.9599</v>
      </c>
      <c r="AQ45" s="3" t="n">
        <v>-1.3963</v>
      </c>
      <c r="AR45" s="3" t="n">
        <v>1324</v>
      </c>
      <c r="AS45" s="3" t="n">
        <v>2</v>
      </c>
      <c r="AT45" s="3" t="n">
        <v>2515614.69</v>
      </c>
      <c r="AU45" s="3" t="n">
        <v>6859494.61</v>
      </c>
      <c r="AV45" s="3" t="n">
        <v>2515614.68</v>
      </c>
      <c r="AW45" s="3" t="n">
        <v>6859494.64</v>
      </c>
      <c r="AX45" s="3" t="n">
        <v>0.0017</v>
      </c>
      <c r="AY45" s="3" t="n">
        <v>0</v>
      </c>
      <c r="AZ45" s="3" t="b">
        <f aca="false">FALSE()</f>
        <v>0</v>
      </c>
      <c r="BA45" s="3" t="n">
        <v>-999</v>
      </c>
      <c r="BB45" s="3" t="n">
        <v>0</v>
      </c>
      <c r="BC45" s="3" t="b">
        <f aca="false">TRUE()</f>
        <v>1</v>
      </c>
      <c r="BD45" s="2" t="n">
        <v>6.0782</v>
      </c>
      <c r="BE45" s="3" t="n">
        <v>0.4189</v>
      </c>
      <c r="BF45" s="3" t="s">
        <v>56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1</v>
      </c>
      <c r="D46" s="0" t="n">
        <v>1726</v>
      </c>
      <c r="E46" s="0" t="n">
        <v>2</v>
      </c>
      <c r="F46" s="0" t="n">
        <v>2515599.38</v>
      </c>
      <c r="G46" s="0" t="n">
        <v>6859482.27</v>
      </c>
      <c r="H46" s="0" t="n">
        <v>2515599.42</v>
      </c>
      <c r="I46" s="0" t="n">
        <v>6859482.23</v>
      </c>
      <c r="J46" s="0" t="n">
        <v>1</v>
      </c>
      <c r="K46" s="0" t="n">
        <v>0.21</v>
      </c>
      <c r="L46" s="0" t="n">
        <v>0.21</v>
      </c>
      <c r="M46" s="0" t="n">
        <v>2.1573</v>
      </c>
      <c r="N46" s="0" t="n">
        <v>4</v>
      </c>
      <c r="O46" s="0" t="n">
        <v>12</v>
      </c>
      <c r="P46" s="0" t="n">
        <v>1272</v>
      </c>
      <c r="Q46" s="0" t="n">
        <v>2</v>
      </c>
      <c r="R46" s="0" t="n">
        <v>2515593.33</v>
      </c>
      <c r="S46" s="0" t="n">
        <v>6859482.19</v>
      </c>
      <c r="T46" s="0" t="n">
        <v>2515593.33</v>
      </c>
      <c r="U46" s="0" t="n">
        <v>6859482.07</v>
      </c>
      <c r="V46" s="0" t="n">
        <v>0.0078</v>
      </c>
      <c r="W46" s="0" t="n">
        <v>0</v>
      </c>
      <c r="X46" s="3" t="b">
        <f aca="false">FALSE()</f>
        <v>0</v>
      </c>
      <c r="Y46" s="3" t="n">
        <v>-999</v>
      </c>
      <c r="Z46" s="3" t="n">
        <v>0</v>
      </c>
      <c r="AA46" s="3" t="b">
        <f aca="false">TRUE()</f>
        <v>1</v>
      </c>
      <c r="AB46" s="2" t="n">
        <v>6.712</v>
      </c>
      <c r="AC46" s="3" t="n">
        <v>-3.1067</v>
      </c>
      <c r="AD46" s="3" t="n">
        <v>1256</v>
      </c>
      <c r="AE46" s="3" t="n">
        <v>2</v>
      </c>
      <c r="AF46" s="3" t="n">
        <v>2515596.4</v>
      </c>
      <c r="AG46" s="3" t="n">
        <v>6859478.63</v>
      </c>
      <c r="AH46" s="3" t="n">
        <v>2515596.51</v>
      </c>
      <c r="AI46" s="3" t="n">
        <v>6859478.55</v>
      </c>
      <c r="AJ46" s="3" t="n">
        <v>0.0063</v>
      </c>
      <c r="AK46" s="3" t="n">
        <v>0</v>
      </c>
      <c r="AL46" s="3" t="b">
        <f aca="false">FALSE()</f>
        <v>0</v>
      </c>
      <c r="AM46" s="3" t="n">
        <v>-999</v>
      </c>
      <c r="AN46" s="3" t="n">
        <v>0</v>
      </c>
      <c r="AO46" s="3" t="b">
        <f aca="false">TRUE()</f>
        <v>1</v>
      </c>
      <c r="AP46" s="2" t="n">
        <v>5.296</v>
      </c>
      <c r="AQ46" s="3" t="n">
        <v>-2.234</v>
      </c>
      <c r="AR46" s="3" t="n">
        <v>1255</v>
      </c>
      <c r="AS46" s="3" t="n">
        <v>2</v>
      </c>
      <c r="AT46" s="3" t="n">
        <v>2515600.18</v>
      </c>
      <c r="AU46" s="3" t="n">
        <v>6859478.81</v>
      </c>
      <c r="AV46" s="3" t="n">
        <v>2515600.21</v>
      </c>
      <c r="AW46" s="3" t="n">
        <v>6859478.82</v>
      </c>
      <c r="AX46" s="3" t="n">
        <v>0.0008</v>
      </c>
      <c r="AY46" s="3" t="n">
        <v>0</v>
      </c>
      <c r="AZ46" s="3" t="b">
        <f aca="false">FALSE()</f>
        <v>0</v>
      </c>
      <c r="BA46" s="3" t="n">
        <v>-999</v>
      </c>
      <c r="BB46" s="3" t="n">
        <v>0</v>
      </c>
      <c r="BC46" s="3" t="b">
        <f aca="false">TRUE()</f>
        <v>1</v>
      </c>
      <c r="BD46" s="2" t="n">
        <v>0.6466</v>
      </c>
      <c r="BE46" s="3" t="n">
        <v>-1.3439</v>
      </c>
      <c r="BF46" s="3" t="n">
        <v>1288</v>
      </c>
      <c r="BG46" s="3" t="n">
        <v>2</v>
      </c>
      <c r="BH46" s="3" t="n">
        <v>2515604.48</v>
      </c>
      <c r="BI46" s="3" t="n">
        <v>6859485.37</v>
      </c>
      <c r="BJ46" s="3" t="n">
        <v>2515604.34</v>
      </c>
      <c r="BK46" s="3" t="n">
        <v>6859485.57</v>
      </c>
      <c r="BL46" s="3" t="n">
        <v>0.0145</v>
      </c>
      <c r="BM46" s="3" t="n">
        <v>0</v>
      </c>
      <c r="BN46" s="3" t="b">
        <f aca="false">FALSE()</f>
        <v>0</v>
      </c>
      <c r="BO46" s="3" t="n">
        <v>-999</v>
      </c>
      <c r="BP46" s="3" t="n">
        <v>0</v>
      </c>
      <c r="BQ46" s="3" t="b">
        <f aca="false">TRUE()</f>
        <v>1</v>
      </c>
      <c r="BR46" s="2" t="n">
        <v>12.657</v>
      </c>
      <c r="BS46" s="3" t="n">
        <v>0.6109</v>
      </c>
      <c r="BT46" s="3" t="s">
        <v>56</v>
      </c>
    </row>
    <row r="47" customFormat="false" ht="12.75" hidden="false" customHeight="false" outlineLevel="0" collapsed="false">
      <c r="A47" s="0" t="n">
        <v>46</v>
      </c>
      <c r="B47" s="0" t="n">
        <v>3</v>
      </c>
      <c r="C47" s="0" t="n">
        <v>1</v>
      </c>
      <c r="D47" s="0" t="n">
        <v>1727</v>
      </c>
      <c r="E47" s="0" t="n">
        <v>2</v>
      </c>
      <c r="F47" s="0" t="n">
        <v>2515614.95</v>
      </c>
      <c r="G47" s="0" t="n">
        <v>6859486.54</v>
      </c>
      <c r="H47" s="0" t="n">
        <v>2515615.02</v>
      </c>
      <c r="I47" s="0" t="n">
        <v>6859486.52</v>
      </c>
      <c r="J47" s="0" t="n">
        <v>1.047</v>
      </c>
      <c r="K47" s="0" t="n">
        <v>0.22</v>
      </c>
      <c r="L47" s="0" t="n">
        <v>0.22</v>
      </c>
      <c r="M47" s="0" t="n">
        <v>2.1312</v>
      </c>
      <c r="N47" s="0" t="n">
        <v>5</v>
      </c>
      <c r="O47" s="0" t="n">
        <v>15</v>
      </c>
      <c r="P47" s="0" t="n">
        <v>1321</v>
      </c>
      <c r="Q47" s="0" t="n">
        <v>2</v>
      </c>
      <c r="R47" s="0" t="n">
        <v>2515616.7</v>
      </c>
      <c r="S47" s="0" t="n">
        <v>6859490.14</v>
      </c>
      <c r="T47" s="0" t="n">
        <v>2515616.71</v>
      </c>
      <c r="U47" s="0" t="n">
        <v>6859490.14</v>
      </c>
      <c r="V47" s="0" t="n">
        <v>-0.0005</v>
      </c>
      <c r="W47" s="0" t="n">
        <v>0</v>
      </c>
      <c r="X47" s="3" t="b">
        <f aca="false">FALSE()</f>
        <v>0</v>
      </c>
      <c r="Y47" s="3" t="n">
        <v>-999</v>
      </c>
      <c r="Z47" s="3" t="n">
        <v>0</v>
      </c>
      <c r="AA47" s="3" t="b">
        <f aca="false">TRUE()</f>
        <v>1</v>
      </c>
      <c r="AB47" s="2" t="n">
        <v>0.3689</v>
      </c>
      <c r="AC47" s="3" t="n">
        <v>1.1345</v>
      </c>
      <c r="AD47" s="3" t="n">
        <v>1322</v>
      </c>
      <c r="AE47" s="3" t="n">
        <v>2</v>
      </c>
      <c r="AF47" s="3" t="n">
        <v>2515619.18</v>
      </c>
      <c r="AG47" s="3" t="n">
        <v>6859491.03</v>
      </c>
      <c r="AH47" s="3" t="n">
        <v>2515619.09</v>
      </c>
      <c r="AI47" s="3" t="n">
        <v>6859491.11</v>
      </c>
      <c r="AJ47" s="3" t="n">
        <v>0.0078</v>
      </c>
      <c r="AK47" s="3" t="n">
        <v>0</v>
      </c>
      <c r="AL47" s="3" t="b">
        <f aca="false">FALSE()</f>
        <v>0</v>
      </c>
      <c r="AM47" s="3" t="n">
        <v>-999</v>
      </c>
      <c r="AN47" s="3" t="n">
        <v>0</v>
      </c>
      <c r="AO47" s="3" t="b">
        <f aca="false">TRUE()</f>
        <v>1</v>
      </c>
      <c r="AP47" s="2" t="n">
        <v>6.6069</v>
      </c>
      <c r="AQ47" s="3" t="n">
        <v>0.8552</v>
      </c>
      <c r="AR47" s="3" t="n">
        <v>1281</v>
      </c>
      <c r="AS47" s="3" t="n">
        <v>2</v>
      </c>
      <c r="AT47" s="3" t="n">
        <v>2515613.35</v>
      </c>
      <c r="AU47" s="3" t="n">
        <v>6859484.14</v>
      </c>
      <c r="AV47" s="3" t="n">
        <v>2515613.56</v>
      </c>
      <c r="AW47" s="3" t="n">
        <v>6859484.02</v>
      </c>
      <c r="AX47" s="3" t="n">
        <v>0.0071</v>
      </c>
      <c r="AY47" s="3" t="n">
        <v>0</v>
      </c>
      <c r="AZ47" s="3" t="b">
        <f aca="false">FALSE()</f>
        <v>0</v>
      </c>
      <c r="BA47" s="3" t="n">
        <v>-999</v>
      </c>
      <c r="BB47" s="3" t="n">
        <v>0</v>
      </c>
      <c r="BC47" s="3" t="b">
        <f aca="false">TRUE()</f>
        <v>1</v>
      </c>
      <c r="BD47" s="2" t="n">
        <v>5.5498</v>
      </c>
      <c r="BE47" s="3" t="n">
        <v>-2.0944</v>
      </c>
      <c r="BF47" s="3" t="n">
        <v>1286</v>
      </c>
      <c r="BG47" s="3" t="n">
        <v>2</v>
      </c>
      <c r="BH47" s="3" t="n">
        <v>2515608.94</v>
      </c>
      <c r="BI47" s="3" t="n">
        <v>6859484.31</v>
      </c>
      <c r="BJ47" s="3" t="n">
        <v>2515608.87</v>
      </c>
      <c r="BK47" s="3" t="n">
        <v>6859484.53</v>
      </c>
      <c r="BL47" s="3" t="n">
        <v>-0.0151</v>
      </c>
      <c r="BM47" s="3" t="n">
        <v>0</v>
      </c>
      <c r="BN47" s="3" t="b">
        <f aca="false">FALSE()</f>
        <v>0</v>
      </c>
      <c r="BO47" s="3" t="n">
        <v>-999</v>
      </c>
      <c r="BP47" s="3" t="n">
        <v>0</v>
      </c>
      <c r="BQ47" s="3" t="b">
        <f aca="false">TRUE()</f>
        <v>1</v>
      </c>
      <c r="BR47" s="2" t="n">
        <v>12.8154</v>
      </c>
      <c r="BS47" s="3" t="n">
        <v>-2.8449</v>
      </c>
      <c r="BT47" s="3" t="n">
        <v>1259</v>
      </c>
      <c r="BU47" s="3" t="n">
        <v>2</v>
      </c>
      <c r="BV47" s="3" t="n">
        <v>2515610.27</v>
      </c>
      <c r="BW47" s="3" t="n">
        <v>6859488.12</v>
      </c>
      <c r="BX47" s="3" t="n">
        <v>2515610.22</v>
      </c>
      <c r="BY47" s="3" t="n">
        <v>6859487.94</v>
      </c>
      <c r="BZ47" s="3" t="n">
        <v>0.0093</v>
      </c>
      <c r="CA47" s="3" t="n">
        <v>0</v>
      </c>
      <c r="CB47" s="3" t="b">
        <f aca="false">FALSE()</f>
        <v>0</v>
      </c>
      <c r="CC47" s="3" t="n">
        <v>-999</v>
      </c>
      <c r="CD47" s="3" t="n">
        <v>0</v>
      </c>
      <c r="CE47" s="3" t="b">
        <f aca="false">TRUE()</f>
        <v>1</v>
      </c>
      <c r="CF47" s="3" t="n">
        <v>7.334</v>
      </c>
      <c r="CG47" s="3" t="n">
        <v>2.8623</v>
      </c>
      <c r="CH47" s="3" t="s">
        <v>56</v>
      </c>
    </row>
    <row r="48" customFormat="false" ht="12.75" hidden="false" customHeight="false" outlineLevel="0" collapsed="false">
      <c r="A48" s="0" t="n">
        <v>47</v>
      </c>
      <c r="B48" s="0" t="n">
        <v>3</v>
      </c>
      <c r="C48" s="0" t="n">
        <v>1</v>
      </c>
      <c r="D48" s="0" t="n">
        <v>1728</v>
      </c>
      <c r="E48" s="0" t="n">
        <v>2</v>
      </c>
      <c r="F48" s="0" t="n">
        <v>2515613.27</v>
      </c>
      <c r="G48" s="0" t="n">
        <v>6859485.65</v>
      </c>
      <c r="H48" s="0" t="n">
        <v>2515613.27</v>
      </c>
      <c r="I48" s="0" t="n">
        <v>6859485.76</v>
      </c>
      <c r="J48" s="0" t="n">
        <v>1.185</v>
      </c>
      <c r="K48" s="0" t="n">
        <v>0.21</v>
      </c>
      <c r="L48" s="0" t="n">
        <v>0.21</v>
      </c>
      <c r="M48" s="0" t="n">
        <v>2.1312</v>
      </c>
      <c r="N48" s="0" t="n">
        <v>5</v>
      </c>
      <c r="O48" s="0" t="n">
        <v>15</v>
      </c>
      <c r="P48" s="0" t="n">
        <v>1321</v>
      </c>
      <c r="Q48" s="0" t="n">
        <v>2</v>
      </c>
      <c r="R48" s="0" t="n">
        <v>2515616.7</v>
      </c>
      <c r="S48" s="0" t="n">
        <v>6859490.14</v>
      </c>
      <c r="T48" s="0" t="n">
        <v>2515616.76</v>
      </c>
      <c r="U48" s="0" t="n">
        <v>6859490.1</v>
      </c>
      <c r="V48" s="0" t="n">
        <v>-0.0038</v>
      </c>
      <c r="W48" s="0" t="n">
        <v>0</v>
      </c>
      <c r="X48" s="3" t="b">
        <f aca="false">FALSE()</f>
        <v>0</v>
      </c>
      <c r="Y48" s="3" t="n">
        <v>-999</v>
      </c>
      <c r="Z48" s="3" t="n">
        <v>0</v>
      </c>
      <c r="AA48" s="3" t="b">
        <f aca="false">TRUE()</f>
        <v>1</v>
      </c>
      <c r="AB48" s="2" t="n">
        <v>2.8181</v>
      </c>
      <c r="AC48" s="3" t="n">
        <v>0.8901</v>
      </c>
      <c r="AD48" s="3" t="n">
        <v>1322</v>
      </c>
      <c r="AE48" s="3" t="n">
        <v>2</v>
      </c>
      <c r="AF48" s="3" t="n">
        <v>2515619.18</v>
      </c>
      <c r="AG48" s="3" t="n">
        <v>6859491.03</v>
      </c>
      <c r="AH48" s="3" t="n">
        <v>2515619.05</v>
      </c>
      <c r="AI48" s="3" t="n">
        <v>6859491.17</v>
      </c>
      <c r="AJ48" s="3" t="n">
        <v>0.0153</v>
      </c>
      <c r="AK48" s="3" t="n">
        <v>0</v>
      </c>
      <c r="AL48" s="3" t="b">
        <f aca="false">FALSE()</f>
        <v>0</v>
      </c>
      <c r="AM48" s="3" t="n">
        <v>-999</v>
      </c>
      <c r="AN48" s="3" t="n">
        <v>0</v>
      </c>
      <c r="AO48" s="3" t="b">
        <f aca="false">TRUE()</f>
        <v>1</v>
      </c>
      <c r="AP48" s="2" t="n">
        <v>12.0127</v>
      </c>
      <c r="AQ48" s="3" t="n">
        <v>0.7679</v>
      </c>
      <c r="AR48" s="3" t="n">
        <v>1281</v>
      </c>
      <c r="AS48" s="3" t="n">
        <v>2</v>
      </c>
      <c r="AT48" s="3" t="n">
        <v>2515613.35</v>
      </c>
      <c r="AU48" s="3" t="n">
        <v>6859484.14</v>
      </c>
      <c r="AV48" s="3" t="n">
        <v>2515613.62</v>
      </c>
      <c r="AW48" s="3" t="n">
        <v>6859484.2</v>
      </c>
      <c r="AX48" s="3" t="n">
        <v>0.0041</v>
      </c>
      <c r="AY48" s="3" t="n">
        <v>0</v>
      </c>
      <c r="AZ48" s="3" t="b">
        <f aca="false">FALSE()</f>
        <v>0</v>
      </c>
      <c r="BA48" s="3" t="n">
        <v>-999</v>
      </c>
      <c r="BB48" s="3" t="n">
        <v>0</v>
      </c>
      <c r="BC48" s="3" t="b">
        <f aca="false">TRUE()</f>
        <v>1</v>
      </c>
      <c r="BD48" s="2" t="n">
        <v>2.7892</v>
      </c>
      <c r="BE48" s="3" t="n">
        <v>-1.3439</v>
      </c>
      <c r="BF48" s="3" t="n">
        <v>1286</v>
      </c>
      <c r="BG48" s="3" t="n">
        <v>2</v>
      </c>
      <c r="BH48" s="3" t="n">
        <v>2515608.94</v>
      </c>
      <c r="BI48" s="3" t="n">
        <v>6859484.31</v>
      </c>
      <c r="BJ48" s="3" t="n">
        <v>2515608.91</v>
      </c>
      <c r="BK48" s="3" t="n">
        <v>6859484.4</v>
      </c>
      <c r="BL48" s="3" t="n">
        <v>-0.0046</v>
      </c>
      <c r="BM48" s="3" t="n">
        <v>0</v>
      </c>
      <c r="BN48" s="3" t="b">
        <f aca="false">FALSE()</f>
        <v>0</v>
      </c>
      <c r="BO48" s="3" t="n">
        <v>-999</v>
      </c>
      <c r="BP48" s="3" t="n">
        <v>0</v>
      </c>
      <c r="BQ48" s="3" t="b">
        <f aca="false">TRUE()</f>
        <v>1</v>
      </c>
      <c r="BR48" s="2" t="n">
        <v>3.2678</v>
      </c>
      <c r="BS48" s="3" t="n">
        <v>-2.8449</v>
      </c>
      <c r="BT48" s="3" t="n">
        <v>1259</v>
      </c>
      <c r="BU48" s="3" t="n">
        <v>2</v>
      </c>
      <c r="BV48" s="3" t="n">
        <v>2515610.27</v>
      </c>
      <c r="BW48" s="3" t="n">
        <v>6859488.12</v>
      </c>
      <c r="BX48" s="3" t="n">
        <v>2515610.1</v>
      </c>
      <c r="BY48" s="3" t="n">
        <v>6859487.87</v>
      </c>
      <c r="BZ48" s="3" t="n">
        <v>0.0116</v>
      </c>
      <c r="CA48" s="3" t="n">
        <v>0</v>
      </c>
      <c r="CB48" s="3" t="b">
        <f aca="false">FALSE()</f>
        <v>0</v>
      </c>
      <c r="CC48" s="3" t="n">
        <v>-999</v>
      </c>
      <c r="CD48" s="3" t="n">
        <v>0</v>
      </c>
      <c r="CE48" s="3" t="b">
        <f aca="false">TRUE()</f>
        <v>1</v>
      </c>
      <c r="CF48" s="3" t="n">
        <v>8.0664</v>
      </c>
      <c r="CG48" s="3" t="n">
        <v>2.5656</v>
      </c>
      <c r="CH48" s="3" t="s">
        <v>56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0" t="n">
        <v>1</v>
      </c>
      <c r="D49" s="0" t="n">
        <v>1729</v>
      </c>
      <c r="E49" s="0" t="n">
        <v>2</v>
      </c>
      <c r="F49" s="0" t="n">
        <v>2515613.13</v>
      </c>
      <c r="G49" s="0" t="n">
        <v>6859483.82</v>
      </c>
      <c r="H49" s="0" t="n">
        <v>2515613.13</v>
      </c>
      <c r="I49" s="0" t="n">
        <v>6859483.82</v>
      </c>
      <c r="J49" s="0" t="n">
        <v>0.723</v>
      </c>
      <c r="K49" s="0" t="n">
        <v>0.18</v>
      </c>
      <c r="L49" s="0" t="n">
        <v>0.16</v>
      </c>
      <c r="M49" s="0" t="n">
        <v>2.2105</v>
      </c>
      <c r="N49" s="0" t="n">
        <v>3</v>
      </c>
      <c r="O49" s="0" t="n">
        <v>9</v>
      </c>
      <c r="P49" s="0" t="n">
        <v>1321</v>
      </c>
      <c r="Q49" s="0" t="n">
        <v>2</v>
      </c>
      <c r="R49" s="0" t="n">
        <v>2515616.7</v>
      </c>
      <c r="S49" s="0" t="n">
        <v>6859490.14</v>
      </c>
      <c r="T49" s="0" t="n">
        <v>2515616.67</v>
      </c>
      <c r="U49" s="0" t="n">
        <v>6859490.16</v>
      </c>
      <c r="V49" s="0" t="n">
        <v>0.0083</v>
      </c>
      <c r="W49" s="0" t="n">
        <v>0</v>
      </c>
      <c r="X49" s="3" t="b">
        <f aca="false">FALSE()</f>
        <v>0</v>
      </c>
      <c r="Y49" s="3" t="n">
        <v>-999</v>
      </c>
      <c r="Z49" s="3" t="n">
        <v>0</v>
      </c>
      <c r="AA49" s="3" t="b">
        <f aca="false">TRUE()</f>
        <v>1</v>
      </c>
      <c r="AB49" s="2" t="n">
        <v>9.7292</v>
      </c>
      <c r="AC49" s="3" t="n">
        <v>1.0647</v>
      </c>
      <c r="AD49" s="3" t="n">
        <v>1286</v>
      </c>
      <c r="AE49" s="3" t="n">
        <v>2</v>
      </c>
      <c r="AF49" s="3" t="n">
        <v>2515608.94</v>
      </c>
      <c r="AG49" s="3" t="n">
        <v>6859484.31</v>
      </c>
      <c r="AH49" s="3" t="n">
        <v>2515608.93</v>
      </c>
      <c r="AI49" s="3" t="n">
        <v>6859484.27</v>
      </c>
      <c r="AJ49" s="3" t="n">
        <v>0.0126</v>
      </c>
      <c r="AK49" s="3" t="n">
        <v>0</v>
      </c>
      <c r="AL49" s="3" t="b">
        <f aca="false">FALSE()</f>
        <v>0</v>
      </c>
      <c r="AM49" s="3" t="n">
        <v>-999</v>
      </c>
      <c r="AN49" s="3" t="n">
        <v>0</v>
      </c>
      <c r="AO49" s="3" t="b">
        <f aca="false">TRUE()</f>
        <v>1</v>
      </c>
      <c r="AP49" s="2" t="n">
        <v>14.3266</v>
      </c>
      <c r="AQ49" s="3" t="n">
        <v>3.0369</v>
      </c>
      <c r="AR49" s="3" t="n">
        <v>1259</v>
      </c>
      <c r="AS49" s="3" t="n">
        <v>2</v>
      </c>
      <c r="AT49" s="3" t="n">
        <v>2515610.27</v>
      </c>
      <c r="AU49" s="3" t="n">
        <v>6859488.12</v>
      </c>
      <c r="AV49" s="3" t="n">
        <v>2515610.31</v>
      </c>
      <c r="AW49" s="3" t="n">
        <v>6859488.14</v>
      </c>
      <c r="AX49" s="3" t="n">
        <v>-0.0099</v>
      </c>
      <c r="AY49" s="3" t="n">
        <v>0</v>
      </c>
      <c r="AZ49" s="3" t="b">
        <f aca="false">FALSE()</f>
        <v>0</v>
      </c>
      <c r="BA49" s="3" t="n">
        <v>-999</v>
      </c>
      <c r="BB49" s="3" t="n">
        <v>0</v>
      </c>
      <c r="BC49" s="3" t="b">
        <f aca="false">TRUE()</f>
        <v>1</v>
      </c>
      <c r="BD49" s="2" t="n">
        <v>11.3861</v>
      </c>
      <c r="BE49" s="3" t="n">
        <v>2.1468</v>
      </c>
      <c r="BF49" s="3" t="s">
        <v>56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1</v>
      </c>
      <c r="D50" s="0" t="n">
        <v>1730</v>
      </c>
      <c r="E50" s="0" t="n">
        <v>6</v>
      </c>
      <c r="F50" s="0" t="n">
        <v>2515613.71</v>
      </c>
      <c r="G50" s="0" t="n">
        <v>6859476.23</v>
      </c>
      <c r="H50" s="0" t="n">
        <v>2515613.72</v>
      </c>
      <c r="I50" s="0" t="n">
        <v>6859476.23</v>
      </c>
      <c r="J50" s="0" t="n">
        <v>0.271</v>
      </c>
      <c r="K50" s="0" t="n">
        <v>0.08</v>
      </c>
      <c r="L50" s="0" t="n">
        <v>0.05</v>
      </c>
      <c r="M50" s="0" t="n">
        <v>2.2105</v>
      </c>
      <c r="N50" s="0" t="n">
        <v>3</v>
      </c>
      <c r="O50" s="0" t="n">
        <v>9</v>
      </c>
      <c r="P50" s="0" t="n">
        <v>1283</v>
      </c>
      <c r="Q50" s="0" t="n">
        <v>3</v>
      </c>
      <c r="R50" s="0" t="n">
        <v>2515612.08</v>
      </c>
      <c r="S50" s="0" t="n">
        <v>6859477.86</v>
      </c>
      <c r="T50" s="0" t="n">
        <v>2515612.08</v>
      </c>
      <c r="U50" s="0" t="n">
        <v>6859477.86</v>
      </c>
      <c r="V50" s="0" t="n">
        <v>0</v>
      </c>
      <c r="W50" s="0" t="n">
        <v>0</v>
      </c>
      <c r="X50" s="3" t="b">
        <f aca="false">FALSE()</f>
        <v>0</v>
      </c>
      <c r="Y50" s="3" t="n">
        <v>-999</v>
      </c>
      <c r="Z50" s="3" t="n">
        <v>0</v>
      </c>
      <c r="AA50" s="3" t="b">
        <f aca="false">TRUE()</f>
        <v>1</v>
      </c>
      <c r="AB50" s="2" t="n">
        <v>0</v>
      </c>
      <c r="AC50" s="3" t="n">
        <v>2.3562</v>
      </c>
      <c r="AD50" s="3" t="n">
        <v>1282</v>
      </c>
      <c r="AE50" s="3" t="n">
        <v>2</v>
      </c>
      <c r="AF50" s="3" t="n">
        <v>2515615.57</v>
      </c>
      <c r="AG50" s="3" t="n">
        <v>6859477.08</v>
      </c>
      <c r="AH50" s="3" t="n">
        <v>2515615.57</v>
      </c>
      <c r="AI50" s="3" t="n">
        <v>6859477.09</v>
      </c>
      <c r="AJ50" s="3" t="n">
        <v>0.0061</v>
      </c>
      <c r="AK50" s="3" t="n">
        <v>0</v>
      </c>
      <c r="AL50" s="3" t="b">
        <f aca="false">FALSE()</f>
        <v>0</v>
      </c>
      <c r="AM50" s="3" t="n">
        <v>-999</v>
      </c>
      <c r="AN50" s="3" t="n">
        <v>0</v>
      </c>
      <c r="AO50" s="3" t="b">
        <f aca="false">TRUE()</f>
        <v>1</v>
      </c>
      <c r="AP50" s="2" t="n">
        <v>18.1603</v>
      </c>
      <c r="AQ50" s="3" t="n">
        <v>0.4363</v>
      </c>
      <c r="AR50" s="3" t="n">
        <v>1284</v>
      </c>
      <c r="AS50" s="3" t="n">
        <v>2</v>
      </c>
      <c r="AT50" s="3" t="n">
        <v>2515610.44</v>
      </c>
      <c r="AU50" s="3" t="n">
        <v>6859476.18</v>
      </c>
      <c r="AV50" s="3" t="n">
        <v>2515610.44</v>
      </c>
      <c r="AW50" s="3" t="n">
        <v>6859476.17</v>
      </c>
      <c r="AX50" s="3" t="n">
        <v>0.0029</v>
      </c>
      <c r="AY50" s="3" t="n">
        <v>0</v>
      </c>
      <c r="AZ50" s="3" t="b">
        <f aca="false">FALSE()</f>
        <v>0</v>
      </c>
      <c r="BA50" s="3" t="n">
        <v>-999</v>
      </c>
      <c r="BB50" s="3" t="n">
        <v>0</v>
      </c>
      <c r="BC50" s="3" t="b">
        <f aca="false">TRUE()</f>
        <v>1</v>
      </c>
      <c r="BD50" s="2" t="n">
        <v>8.8747</v>
      </c>
      <c r="BE50" s="3" t="n">
        <v>-3.1241</v>
      </c>
      <c r="BF50" s="3" t="s">
        <v>56</v>
      </c>
    </row>
    <row r="51" customFormat="false" ht="12.75" hidden="false" customHeight="false" outlineLevel="0" collapsed="false">
      <c r="A51" s="0" t="n">
        <v>50</v>
      </c>
      <c r="B51" s="0" t="n">
        <v>3</v>
      </c>
      <c r="C51" s="0" t="n">
        <v>1</v>
      </c>
      <c r="D51" s="0" t="n">
        <v>1731</v>
      </c>
      <c r="E51" s="0" t="n">
        <v>2</v>
      </c>
      <c r="F51" s="0" t="n">
        <v>2515608.59</v>
      </c>
      <c r="G51" s="0" t="n">
        <v>6859477.83</v>
      </c>
      <c r="H51" s="0" t="n">
        <v>2515608.78</v>
      </c>
      <c r="I51" s="0" t="n">
        <v>6859477.79</v>
      </c>
      <c r="J51" s="0" t="n">
        <v>1.714</v>
      </c>
      <c r="K51" s="0" t="n">
        <v>0.28</v>
      </c>
      <c r="L51" s="0" t="n">
        <v>0.33</v>
      </c>
      <c r="M51" s="0" t="n">
        <v>2.1312</v>
      </c>
      <c r="N51" s="0" t="n">
        <v>5</v>
      </c>
      <c r="O51" s="0" t="n">
        <v>15</v>
      </c>
      <c r="P51" s="0" t="n">
        <v>1283</v>
      </c>
      <c r="Q51" s="0" t="n">
        <v>3</v>
      </c>
      <c r="R51" s="0" t="n">
        <v>2515612.08</v>
      </c>
      <c r="S51" s="0" t="n">
        <v>6859477.86</v>
      </c>
      <c r="T51" s="0" t="n">
        <v>2515612.05</v>
      </c>
      <c r="U51" s="0" t="n">
        <v>6859478.16</v>
      </c>
      <c r="V51" s="0" t="n">
        <v>0.0101</v>
      </c>
      <c r="W51" s="0" t="n">
        <v>0</v>
      </c>
      <c r="X51" s="3" t="b">
        <f aca="false">FALSE()</f>
        <v>0</v>
      </c>
      <c r="Y51" s="3" t="n">
        <v>-999</v>
      </c>
      <c r="Z51" s="3" t="n">
        <v>0</v>
      </c>
      <c r="AA51" s="3" t="b">
        <f aca="false">TRUE()</f>
        <v>1</v>
      </c>
      <c r="AB51" s="2" t="n">
        <v>4.8309</v>
      </c>
      <c r="AC51" s="3" t="n">
        <v>0.1222</v>
      </c>
      <c r="AD51" s="3" t="n">
        <v>1287</v>
      </c>
      <c r="AE51" s="3" t="n">
        <v>2</v>
      </c>
      <c r="AF51" s="3" t="n">
        <v>2515605.75</v>
      </c>
      <c r="AG51" s="3" t="n">
        <v>6859483.48</v>
      </c>
      <c r="AH51" s="3" t="n">
        <v>2515605.97</v>
      </c>
      <c r="AI51" s="3" t="n">
        <v>6859483.59</v>
      </c>
      <c r="AJ51" s="3" t="n">
        <v>-0.0156</v>
      </c>
      <c r="AK51" s="3" t="n">
        <v>0</v>
      </c>
      <c r="AL51" s="3" t="b">
        <f aca="false">FALSE()</f>
        <v>0</v>
      </c>
      <c r="AM51" s="3" t="n">
        <v>-999</v>
      </c>
      <c r="AN51" s="3" t="n">
        <v>0</v>
      </c>
      <c r="AO51" s="3" t="b">
        <f aca="false">TRUE()</f>
        <v>1</v>
      </c>
      <c r="AP51" s="2" t="n">
        <v>8.0763</v>
      </c>
      <c r="AQ51" s="3" t="n">
        <v>2.0071</v>
      </c>
      <c r="AR51" s="3" t="n">
        <v>1264</v>
      </c>
      <c r="AS51" s="3" t="n">
        <v>2</v>
      </c>
      <c r="AT51" s="3" t="n">
        <v>2515609.91</v>
      </c>
      <c r="AU51" s="3" t="n">
        <v>6859472.19</v>
      </c>
      <c r="AV51" s="3" t="n">
        <v>2515609.8</v>
      </c>
      <c r="AW51" s="3" t="n">
        <v>6859472.17</v>
      </c>
      <c r="AX51" s="3" t="n">
        <v>-0.0061</v>
      </c>
      <c r="AY51" s="3" t="n">
        <v>0</v>
      </c>
      <c r="AZ51" s="3" t="b">
        <f aca="false">FALSE()</f>
        <v>0</v>
      </c>
      <c r="BA51" s="3" t="n">
        <v>-999</v>
      </c>
      <c r="BB51" s="3" t="n">
        <v>0</v>
      </c>
      <c r="BC51" s="3" t="b">
        <f aca="false">TRUE()</f>
        <v>1</v>
      </c>
      <c r="BD51" s="2" t="n">
        <v>3.0936</v>
      </c>
      <c r="BE51" s="3" t="n">
        <v>-1.3963</v>
      </c>
      <c r="BF51" s="3" t="n">
        <v>1254</v>
      </c>
      <c r="BG51" s="3" t="n">
        <v>1</v>
      </c>
      <c r="BH51" s="3" t="n">
        <v>2515605.49</v>
      </c>
      <c r="BI51" s="3" t="n">
        <v>6859476.02</v>
      </c>
      <c r="BJ51" s="3" t="n">
        <v>2515605.74</v>
      </c>
      <c r="BK51" s="3" t="n">
        <v>6859475.66</v>
      </c>
      <c r="BL51" s="3" t="n">
        <v>0.0163</v>
      </c>
      <c r="BM51" s="3" t="n">
        <v>0</v>
      </c>
      <c r="BN51" s="3" t="b">
        <f aca="false">FALSE()</f>
        <v>0</v>
      </c>
      <c r="BO51" s="3" t="n">
        <v>-999</v>
      </c>
      <c r="BP51" s="3" t="n">
        <v>0</v>
      </c>
      <c r="BQ51" s="3" t="b">
        <f aca="false">TRUE()</f>
        <v>1</v>
      </c>
      <c r="BR51" s="2" t="n">
        <v>7.8694</v>
      </c>
      <c r="BS51" s="3" t="n">
        <v>-2.5133</v>
      </c>
      <c r="BT51" s="3" t="n">
        <v>1285</v>
      </c>
      <c r="BU51" s="3" t="n">
        <v>2</v>
      </c>
      <c r="BV51" s="3" t="n">
        <v>2515608.68</v>
      </c>
      <c r="BW51" s="3" t="n">
        <v>6859482.6</v>
      </c>
      <c r="BX51" s="3" t="n">
        <v>2515608.35</v>
      </c>
      <c r="BY51" s="3" t="n">
        <v>6859482.57</v>
      </c>
      <c r="BZ51" s="3" t="n">
        <v>0.0159</v>
      </c>
      <c r="CA51" s="3" t="n">
        <v>0</v>
      </c>
      <c r="CB51" s="3" t="b">
        <f aca="false">FALSE()</f>
        <v>0</v>
      </c>
      <c r="CC51" s="3" t="n">
        <v>-999</v>
      </c>
      <c r="CD51" s="3" t="n">
        <v>0</v>
      </c>
      <c r="CE51" s="3" t="b">
        <f aca="false">TRUE()</f>
        <v>1</v>
      </c>
      <c r="CF51" s="3" t="n">
        <v>7.9158</v>
      </c>
      <c r="CG51" s="3" t="n">
        <v>1.6755</v>
      </c>
      <c r="CH51" s="3" t="s">
        <v>56</v>
      </c>
    </row>
    <row r="52" customFormat="false" ht="12.75" hidden="false" customHeight="false" outlineLevel="0" collapsed="false">
      <c r="A52" s="0" t="n">
        <v>51</v>
      </c>
      <c r="B52" s="0" t="n">
        <v>3</v>
      </c>
      <c r="C52" s="0" t="n">
        <v>1</v>
      </c>
      <c r="D52" s="0" t="n">
        <v>1732</v>
      </c>
      <c r="E52" s="0" t="n">
        <v>2</v>
      </c>
      <c r="F52" s="0" t="n">
        <v>2515608.02</v>
      </c>
      <c r="G52" s="0" t="n">
        <v>6859476.95</v>
      </c>
      <c r="H52" s="0" t="n">
        <v>2515607.99</v>
      </c>
      <c r="I52" s="0" t="n">
        <v>6859477.09</v>
      </c>
      <c r="J52" s="0" t="n">
        <v>1.613</v>
      </c>
      <c r="K52" s="0" t="n">
        <v>0.26</v>
      </c>
      <c r="L52" s="0" t="n">
        <v>0.32</v>
      </c>
      <c r="M52" s="0" t="n">
        <v>2.1312</v>
      </c>
      <c r="N52" s="0" t="n">
        <v>5</v>
      </c>
      <c r="O52" s="0" t="n">
        <v>15</v>
      </c>
      <c r="P52" s="0" t="n">
        <v>1283</v>
      </c>
      <c r="Q52" s="0" t="n">
        <v>3</v>
      </c>
      <c r="R52" s="0" t="n">
        <v>2515612.08</v>
      </c>
      <c r="S52" s="0" t="n">
        <v>6859477.86</v>
      </c>
      <c r="T52" s="0" t="n">
        <v>2515612.01</v>
      </c>
      <c r="U52" s="0" t="n">
        <v>6859478.12</v>
      </c>
      <c r="V52" s="0" t="n">
        <v>0.0112</v>
      </c>
      <c r="W52" s="0" t="n">
        <v>0</v>
      </c>
      <c r="X52" s="3" t="b">
        <f aca="false">FALSE()</f>
        <v>0</v>
      </c>
      <c r="Y52" s="3" t="n">
        <v>-999</v>
      </c>
      <c r="Z52" s="3" t="n">
        <v>0</v>
      </c>
      <c r="AA52" s="3" t="b">
        <f aca="false">TRUE()</f>
        <v>1</v>
      </c>
      <c r="AB52" s="2" t="n">
        <v>5.7842</v>
      </c>
      <c r="AC52" s="3" t="n">
        <v>0.2618</v>
      </c>
      <c r="AD52" s="3" t="n">
        <v>1264</v>
      </c>
      <c r="AE52" s="3" t="n">
        <v>2</v>
      </c>
      <c r="AF52" s="3" t="n">
        <v>2515609.91</v>
      </c>
      <c r="AG52" s="3" t="n">
        <v>6859472.19</v>
      </c>
      <c r="AH52" s="3" t="n">
        <v>2515609.82</v>
      </c>
      <c r="AI52" s="3" t="n">
        <v>6859472.16</v>
      </c>
      <c r="AJ52" s="3" t="n">
        <v>-0.005</v>
      </c>
      <c r="AK52" s="3" t="n">
        <v>0</v>
      </c>
      <c r="AL52" s="3" t="b">
        <f aca="false">FALSE()</f>
        <v>0</v>
      </c>
      <c r="AM52" s="3" t="n">
        <v>-999</v>
      </c>
      <c r="AN52" s="3" t="n">
        <v>0</v>
      </c>
      <c r="AO52" s="3" t="b">
        <f aca="false">TRUE()</f>
        <v>1</v>
      </c>
      <c r="AP52" s="2" t="n">
        <v>2.6775</v>
      </c>
      <c r="AQ52" s="3" t="n">
        <v>-1.2217</v>
      </c>
      <c r="AR52" s="3" t="n">
        <v>1254</v>
      </c>
      <c r="AS52" s="3" t="n">
        <v>1</v>
      </c>
      <c r="AT52" s="3" t="n">
        <v>2515605.49</v>
      </c>
      <c r="AU52" s="3" t="n">
        <v>6859476.02</v>
      </c>
      <c r="AV52" s="3" t="n">
        <v>2515605.69</v>
      </c>
      <c r="AW52" s="3" t="n">
        <v>6859475.69</v>
      </c>
      <c r="AX52" s="3" t="n">
        <v>0.0106</v>
      </c>
      <c r="AY52" s="3" t="n">
        <v>0</v>
      </c>
      <c r="AZ52" s="3" t="b">
        <f aca="false">FALSE()</f>
        <v>0</v>
      </c>
      <c r="BA52" s="3" t="n">
        <v>-999</v>
      </c>
      <c r="BB52" s="3" t="n">
        <v>0</v>
      </c>
      <c r="BC52" s="3" t="b">
        <f aca="false">TRUE()</f>
        <v>1</v>
      </c>
      <c r="BD52" s="2" t="n">
        <v>5.3555</v>
      </c>
      <c r="BE52" s="3" t="n">
        <v>-2.5831</v>
      </c>
      <c r="BF52" s="3" t="n">
        <v>1285</v>
      </c>
      <c r="BG52" s="3" t="n">
        <v>2</v>
      </c>
      <c r="BH52" s="3" t="n">
        <v>2515608.68</v>
      </c>
      <c r="BI52" s="3" t="n">
        <v>6859482.6</v>
      </c>
      <c r="BJ52" s="3" t="n">
        <v>2515608.38</v>
      </c>
      <c r="BK52" s="3" t="n">
        <v>6859482.62</v>
      </c>
      <c r="BL52" s="3" t="n">
        <v>0.0168</v>
      </c>
      <c r="BM52" s="3" t="n">
        <v>0</v>
      </c>
      <c r="BN52" s="3" t="b">
        <f aca="false">FALSE()</f>
        <v>0</v>
      </c>
      <c r="BO52" s="3" t="n">
        <v>-999</v>
      </c>
      <c r="BP52" s="3" t="n">
        <v>0</v>
      </c>
      <c r="BQ52" s="3" t="b">
        <f aca="false">TRUE()</f>
        <v>1</v>
      </c>
      <c r="BR52" s="2" t="n">
        <v>9.0683</v>
      </c>
      <c r="BS52" s="3" t="n">
        <v>1.5184</v>
      </c>
      <c r="BT52" s="3" t="n">
        <v>1287</v>
      </c>
      <c r="BU52" s="3" t="n">
        <v>2</v>
      </c>
      <c r="BV52" s="3" t="n">
        <v>2515605.75</v>
      </c>
      <c r="BW52" s="3" t="n">
        <v>6859483.48</v>
      </c>
      <c r="BX52" s="3" t="n">
        <v>2515606.01</v>
      </c>
      <c r="BY52" s="3" t="n">
        <v>6859483.56</v>
      </c>
      <c r="BZ52" s="3" t="n">
        <v>-0.0185</v>
      </c>
      <c r="CA52" s="3" t="n">
        <v>0</v>
      </c>
      <c r="CB52" s="3" t="b">
        <f aca="false">FALSE()</f>
        <v>0</v>
      </c>
      <c r="CC52" s="3" t="n">
        <v>-999</v>
      </c>
      <c r="CD52" s="3" t="n">
        <v>0</v>
      </c>
      <c r="CE52" s="3" t="b">
        <f aca="false">TRUE()</f>
        <v>1</v>
      </c>
      <c r="CF52" s="3" t="n">
        <v>10.2487</v>
      </c>
      <c r="CG52" s="3" t="n">
        <v>1.85</v>
      </c>
      <c r="CH52" s="3" t="s">
        <v>56</v>
      </c>
    </row>
    <row r="53" customFormat="false" ht="12.75" hidden="false" customHeight="false" outlineLevel="0" collapsed="false">
      <c r="A53" s="0" t="n">
        <v>52</v>
      </c>
      <c r="B53" s="0" t="n">
        <v>4</v>
      </c>
      <c r="C53" s="0" t="n">
        <v>1</v>
      </c>
      <c r="D53" s="0" t="n">
        <v>1733</v>
      </c>
      <c r="E53" s="0" t="n">
        <v>4</v>
      </c>
      <c r="F53" s="0" t="n">
        <v>2515606.31</v>
      </c>
      <c r="G53" s="0" t="n">
        <v>6859477.09</v>
      </c>
      <c r="H53" s="0" t="n">
        <v>2515606.28</v>
      </c>
      <c r="I53" s="0" t="n">
        <v>6859477.25</v>
      </c>
      <c r="J53" s="0" t="n">
        <v>1.371</v>
      </c>
      <c r="K53" s="0" t="n">
        <v>0.21</v>
      </c>
      <c r="L53" s="0" t="n">
        <v>0.32</v>
      </c>
      <c r="M53" s="0" t="n">
        <v>2.1312</v>
      </c>
      <c r="N53" s="0" t="n">
        <v>5</v>
      </c>
      <c r="O53" s="0" t="n">
        <v>15</v>
      </c>
      <c r="P53" s="0" t="n">
        <v>1283</v>
      </c>
      <c r="Q53" s="0" t="n">
        <v>3</v>
      </c>
      <c r="R53" s="0" t="n">
        <v>2515612.08</v>
      </c>
      <c r="S53" s="0" t="n">
        <v>6859477.86</v>
      </c>
      <c r="T53" s="0" t="n">
        <v>2515612.08</v>
      </c>
      <c r="U53" s="0" t="n">
        <v>6859477.86</v>
      </c>
      <c r="V53" s="0" t="n">
        <v>0</v>
      </c>
      <c r="W53" s="0" t="n">
        <v>0</v>
      </c>
      <c r="X53" s="3" t="b">
        <f aca="false">FALSE()</f>
        <v>0</v>
      </c>
      <c r="Y53" s="3" t="n">
        <v>-999</v>
      </c>
      <c r="Z53" s="3" t="n">
        <v>0</v>
      </c>
      <c r="AA53" s="3" t="b">
        <f aca="false">TRUE()</f>
        <v>1</v>
      </c>
      <c r="AB53" s="2" t="n">
        <v>0.0125</v>
      </c>
      <c r="AC53" s="3" t="n">
        <v>0.1047</v>
      </c>
      <c r="AD53" s="3" t="n">
        <v>1264</v>
      </c>
      <c r="AE53" s="3" t="n">
        <v>2</v>
      </c>
      <c r="AF53" s="3" t="n">
        <v>2515609.91</v>
      </c>
      <c r="AG53" s="3" t="n">
        <v>6859472.19</v>
      </c>
      <c r="AH53" s="3" t="n">
        <v>2515609.87</v>
      </c>
      <c r="AI53" s="3" t="n">
        <v>6859472.16</v>
      </c>
      <c r="AJ53" s="3" t="n">
        <v>-0.0032</v>
      </c>
      <c r="AK53" s="3" t="n">
        <v>0</v>
      </c>
      <c r="AL53" s="3" t="b">
        <f aca="false">FALSE()</f>
        <v>0</v>
      </c>
      <c r="AM53" s="3" t="n">
        <v>-999</v>
      </c>
      <c r="AN53" s="3" t="n">
        <v>0</v>
      </c>
      <c r="AO53" s="3" t="b">
        <f aca="false">TRUE()</f>
        <v>1</v>
      </c>
      <c r="AP53" s="2" t="n">
        <v>2.0358</v>
      </c>
      <c r="AQ53" s="3" t="n">
        <v>-0.9599</v>
      </c>
      <c r="AR53" s="3" t="n">
        <v>1254</v>
      </c>
      <c r="AS53" s="3" t="n">
        <v>1</v>
      </c>
      <c r="AT53" s="3" t="n">
        <v>2515605.49</v>
      </c>
      <c r="AU53" s="3" t="n">
        <v>6859476.02</v>
      </c>
      <c r="AV53" s="3" t="n">
        <v>2515605.83</v>
      </c>
      <c r="AW53" s="3" t="n">
        <v>6859475.91</v>
      </c>
      <c r="AX53" s="3" t="n">
        <v>0.0053</v>
      </c>
      <c r="AY53" s="3" t="n">
        <v>0</v>
      </c>
      <c r="AZ53" s="3" t="b">
        <f aca="false">FALSE()</f>
        <v>0</v>
      </c>
      <c r="BA53" s="3" t="n">
        <v>-999</v>
      </c>
      <c r="BB53" s="3" t="n">
        <v>0</v>
      </c>
      <c r="BC53" s="3" t="b">
        <f aca="false">TRUE()</f>
        <v>1</v>
      </c>
      <c r="BD53" s="2" t="n">
        <v>3.1345</v>
      </c>
      <c r="BE53" s="3" t="n">
        <v>-1.885</v>
      </c>
      <c r="BF53" s="3" t="n">
        <v>1285</v>
      </c>
      <c r="BG53" s="3" t="n">
        <v>2</v>
      </c>
      <c r="BH53" s="3" t="n">
        <v>2515608.68</v>
      </c>
      <c r="BI53" s="3" t="n">
        <v>6859482.6</v>
      </c>
      <c r="BJ53" s="3" t="n">
        <v>2515608.31</v>
      </c>
      <c r="BK53" s="3" t="n">
        <v>6859482.74</v>
      </c>
      <c r="BL53" s="3" t="n">
        <v>0.023</v>
      </c>
      <c r="BM53" s="3" t="n">
        <v>0</v>
      </c>
      <c r="BN53" s="3" t="b">
        <f aca="false">FALSE()</f>
        <v>0</v>
      </c>
      <c r="BO53" s="3" t="n">
        <v>-999</v>
      </c>
      <c r="BP53" s="3" t="n">
        <v>0</v>
      </c>
      <c r="BQ53" s="3" t="b">
        <f aca="false">TRUE()</f>
        <v>1</v>
      </c>
      <c r="BR53" s="2" t="n">
        <v>14.7559</v>
      </c>
      <c r="BS53" s="3" t="n">
        <v>1.2392</v>
      </c>
      <c r="BT53" s="3" t="n">
        <v>1287</v>
      </c>
      <c r="BU53" s="3" t="n">
        <v>2</v>
      </c>
      <c r="BV53" s="3" t="n">
        <v>2515605.75</v>
      </c>
      <c r="BW53" s="3" t="n">
        <v>6859483.48</v>
      </c>
      <c r="BX53" s="3" t="n">
        <v>2515605.82</v>
      </c>
      <c r="BY53" s="3" t="n">
        <v>6859483.48</v>
      </c>
      <c r="BZ53" s="3" t="n">
        <v>-0.0042</v>
      </c>
      <c r="CA53" s="3" t="n">
        <v>0</v>
      </c>
      <c r="CB53" s="3" t="b">
        <f aca="false">FALSE()</f>
        <v>0</v>
      </c>
      <c r="CC53" s="3" t="n">
        <v>-999</v>
      </c>
      <c r="CD53" s="3" t="n">
        <v>0</v>
      </c>
      <c r="CE53" s="3" t="b">
        <f aca="false">TRUE()</f>
        <v>1</v>
      </c>
      <c r="CF53" s="3" t="n">
        <v>2.7202</v>
      </c>
      <c r="CG53" s="3" t="n">
        <v>1.6406</v>
      </c>
      <c r="CH53" s="3" t="s">
        <v>56</v>
      </c>
    </row>
    <row r="54" customFormat="false" ht="12.75" hidden="false" customHeight="false" outlineLevel="0" collapsed="false">
      <c r="A54" s="0" t="n">
        <v>53</v>
      </c>
      <c r="B54" s="0" t="n">
        <v>4</v>
      </c>
      <c r="C54" s="0" t="n">
        <v>1</v>
      </c>
      <c r="D54" s="0" t="n">
        <v>1734</v>
      </c>
      <c r="E54" s="0" t="n">
        <v>2</v>
      </c>
      <c r="F54" s="0" t="n">
        <v>2515606.1</v>
      </c>
      <c r="G54" s="0" t="n">
        <v>6859477.01</v>
      </c>
      <c r="H54" s="0" t="n">
        <v>2515606.06</v>
      </c>
      <c r="I54" s="0" t="n">
        <v>6859477.14</v>
      </c>
      <c r="J54" s="0" t="n">
        <v>1.506</v>
      </c>
      <c r="K54" s="0" t="n">
        <v>0.23</v>
      </c>
      <c r="L54" s="0" t="n">
        <v>0.36</v>
      </c>
      <c r="M54" s="0" t="n">
        <v>2.1312</v>
      </c>
      <c r="N54" s="0" t="n">
        <v>5</v>
      </c>
      <c r="O54" s="0" t="n">
        <v>15</v>
      </c>
      <c r="P54" s="0" t="n">
        <v>1283</v>
      </c>
      <c r="Q54" s="0" t="n">
        <v>3</v>
      </c>
      <c r="R54" s="0" t="n">
        <v>2515612.08</v>
      </c>
      <c r="S54" s="0" t="n">
        <v>6859477.86</v>
      </c>
      <c r="T54" s="0" t="n">
        <v>2515612.09</v>
      </c>
      <c r="U54" s="0" t="n">
        <v>6859477.8</v>
      </c>
      <c r="V54" s="0" t="n">
        <v>-0.0038</v>
      </c>
      <c r="W54" s="0" t="n">
        <v>0</v>
      </c>
      <c r="X54" s="3" t="b">
        <f aca="false">FALSE()</f>
        <v>0</v>
      </c>
      <c r="Y54" s="3" t="n">
        <v>-999</v>
      </c>
      <c r="Z54" s="3" t="n">
        <v>0</v>
      </c>
      <c r="AA54" s="3" t="b">
        <f aca="false">TRUE()</f>
        <v>1</v>
      </c>
      <c r="AB54" s="2" t="n">
        <v>2.1302</v>
      </c>
      <c r="AC54" s="3" t="n">
        <v>0.1047</v>
      </c>
      <c r="AD54" s="3" t="n">
        <v>1264</v>
      </c>
      <c r="AE54" s="3" t="n">
        <v>2</v>
      </c>
      <c r="AF54" s="3" t="n">
        <v>2515609.91</v>
      </c>
      <c r="AG54" s="3" t="n">
        <v>6859472.19</v>
      </c>
      <c r="AH54" s="3" t="n">
        <v>2515609.86</v>
      </c>
      <c r="AI54" s="3" t="n">
        <v>6859472.15</v>
      </c>
      <c r="AJ54" s="3" t="n">
        <v>-0.0041</v>
      </c>
      <c r="AK54" s="3" t="n">
        <v>0</v>
      </c>
      <c r="AL54" s="3" t="b">
        <f aca="false">FALSE()</f>
        <v>0</v>
      </c>
      <c r="AM54" s="3" t="n">
        <v>-999</v>
      </c>
      <c r="AN54" s="3" t="n">
        <v>0</v>
      </c>
      <c r="AO54" s="3" t="b">
        <f aca="false">TRUE()</f>
        <v>1</v>
      </c>
      <c r="AP54" s="2" t="n">
        <v>2.379</v>
      </c>
      <c r="AQ54" s="3" t="n">
        <v>-0.925</v>
      </c>
      <c r="AR54" s="3" t="n">
        <v>1254</v>
      </c>
      <c r="AS54" s="3" t="n">
        <v>1</v>
      </c>
      <c r="AT54" s="3" t="n">
        <v>2515605.49</v>
      </c>
      <c r="AU54" s="3" t="n">
        <v>6859476.02</v>
      </c>
      <c r="AV54" s="3" t="n">
        <v>2515605.87</v>
      </c>
      <c r="AW54" s="3" t="n">
        <v>6859475.96</v>
      </c>
      <c r="AX54" s="3" t="n">
        <v>0.0052</v>
      </c>
      <c r="AY54" s="3" t="n">
        <v>0</v>
      </c>
      <c r="AZ54" s="3" t="b">
        <f aca="false">FALSE()</f>
        <v>0</v>
      </c>
      <c r="BA54" s="3" t="n">
        <v>-999</v>
      </c>
      <c r="BB54" s="3" t="n">
        <v>0</v>
      </c>
      <c r="BC54" s="3" t="b">
        <f aca="false">TRUE()</f>
        <v>1</v>
      </c>
      <c r="BD54" s="2" t="n">
        <v>2.7726</v>
      </c>
      <c r="BE54" s="3" t="n">
        <v>-1.7279</v>
      </c>
      <c r="BF54" s="3" t="n">
        <v>1285</v>
      </c>
      <c r="BG54" s="3" t="n">
        <v>2</v>
      </c>
      <c r="BH54" s="3" t="n">
        <v>2515608.68</v>
      </c>
      <c r="BI54" s="3" t="n">
        <v>6859482.6</v>
      </c>
      <c r="BJ54" s="3" t="n">
        <v>2515608.28</v>
      </c>
      <c r="BK54" s="3" t="n">
        <v>6859482.76</v>
      </c>
      <c r="BL54" s="3" t="n">
        <v>0.026</v>
      </c>
      <c r="BM54" s="3" t="n">
        <v>0</v>
      </c>
      <c r="BN54" s="3" t="b">
        <f aca="false">FALSE()</f>
        <v>0</v>
      </c>
      <c r="BO54" s="3" t="n">
        <v>-999</v>
      </c>
      <c r="BP54" s="3" t="n">
        <v>0</v>
      </c>
      <c r="BQ54" s="3" t="b">
        <f aca="false">TRUE()</f>
        <v>1</v>
      </c>
      <c r="BR54" s="2" t="n">
        <v>15.2634</v>
      </c>
      <c r="BS54" s="3" t="n">
        <v>1.2217</v>
      </c>
      <c r="BT54" s="3" t="n">
        <v>1287</v>
      </c>
      <c r="BU54" s="3" t="n">
        <v>2</v>
      </c>
      <c r="BV54" s="3" t="n">
        <v>2515605.75</v>
      </c>
      <c r="BW54" s="3" t="n">
        <v>6859483.48</v>
      </c>
      <c r="BX54" s="3" t="n">
        <v>2515605.82</v>
      </c>
      <c r="BY54" s="3" t="n">
        <v>6859483.48</v>
      </c>
      <c r="BZ54" s="3" t="n">
        <v>-0.0042</v>
      </c>
      <c r="CA54" s="3" t="n">
        <v>0</v>
      </c>
      <c r="CB54" s="3" t="b">
        <f aca="false">FALSE()</f>
        <v>0</v>
      </c>
      <c r="CC54" s="3" t="n">
        <v>-999</v>
      </c>
      <c r="CD54" s="3" t="n">
        <v>0</v>
      </c>
      <c r="CE54" s="3" t="b">
        <f aca="false">TRUE()</f>
        <v>1</v>
      </c>
      <c r="CF54" s="3" t="n">
        <v>2.5067</v>
      </c>
      <c r="CG54" s="3" t="n">
        <v>1.6057</v>
      </c>
      <c r="CH54" s="3" t="s">
        <v>56</v>
      </c>
    </row>
    <row r="55" customFormat="false" ht="12.75" hidden="false" customHeight="false" outlineLevel="0" collapsed="false">
      <c r="A55" s="0" t="n">
        <v>54</v>
      </c>
      <c r="B55" s="0" t="n">
        <v>3</v>
      </c>
      <c r="C55" s="0" t="n">
        <v>1</v>
      </c>
      <c r="D55" s="0" t="n">
        <v>1735</v>
      </c>
      <c r="E55" s="0" t="n">
        <v>2</v>
      </c>
      <c r="F55" s="0" t="n">
        <v>2515599.23</v>
      </c>
      <c r="G55" s="0" t="n">
        <v>6859480.35</v>
      </c>
      <c r="H55" s="0" t="n">
        <v>2515599.15</v>
      </c>
      <c r="I55" s="0" t="n">
        <v>6859480.38</v>
      </c>
      <c r="J55" s="0" t="n">
        <v>1.105</v>
      </c>
      <c r="K55" s="0" t="n">
        <v>0.24</v>
      </c>
      <c r="L55" s="0" t="n">
        <v>0.2</v>
      </c>
      <c r="M55" s="0" t="n">
        <v>2.1573</v>
      </c>
      <c r="N55" s="0" t="n">
        <v>4</v>
      </c>
      <c r="O55" s="0" t="n">
        <v>12</v>
      </c>
      <c r="P55" s="0" t="n">
        <v>1272</v>
      </c>
      <c r="Q55" s="0" t="n">
        <v>2</v>
      </c>
      <c r="R55" s="0" t="n">
        <v>2515593.33</v>
      </c>
      <c r="S55" s="0" t="n">
        <v>6859482.19</v>
      </c>
      <c r="T55" s="0" t="n">
        <v>2515593.3</v>
      </c>
      <c r="U55" s="0" t="n">
        <v>6859482.1</v>
      </c>
      <c r="V55" s="0" t="n">
        <v>0.006</v>
      </c>
      <c r="W55" s="0" t="n">
        <v>0</v>
      </c>
      <c r="X55" s="3" t="b">
        <f aca="false">FALSE()</f>
        <v>0</v>
      </c>
      <c r="Y55" s="3" t="n">
        <v>-999</v>
      </c>
      <c r="Z55" s="3" t="n">
        <v>0</v>
      </c>
      <c r="AA55" s="3" t="b">
        <f aca="false">TRUE()</f>
        <v>1</v>
      </c>
      <c r="AB55" s="2" t="n">
        <v>4.745</v>
      </c>
      <c r="AC55" s="3" t="n">
        <v>2.8623</v>
      </c>
      <c r="AD55" s="3" t="n">
        <v>1256</v>
      </c>
      <c r="AE55" s="3" t="n">
        <v>2</v>
      </c>
      <c r="AF55" s="3" t="n">
        <v>2515596.4</v>
      </c>
      <c r="AG55" s="3" t="n">
        <v>6859478.63</v>
      </c>
      <c r="AH55" s="3" t="n">
        <v>2515596.5</v>
      </c>
      <c r="AI55" s="3" t="n">
        <v>6859478.48</v>
      </c>
      <c r="AJ55" s="3" t="n">
        <v>0.0059</v>
      </c>
      <c r="AK55" s="3" t="n">
        <v>0</v>
      </c>
      <c r="AL55" s="3" t="b">
        <f aca="false">FALSE()</f>
        <v>0</v>
      </c>
      <c r="AM55" s="3" t="n">
        <v>-999</v>
      </c>
      <c r="AN55" s="3" t="n">
        <v>0</v>
      </c>
      <c r="AO55" s="3" t="b">
        <f aca="false">TRUE()</f>
        <v>1</v>
      </c>
      <c r="AP55" s="2" t="n">
        <v>4.367</v>
      </c>
      <c r="AQ55" s="3" t="n">
        <v>-2.5133</v>
      </c>
      <c r="AR55" s="3" t="n">
        <v>1255</v>
      </c>
      <c r="AS55" s="3" t="n">
        <v>2</v>
      </c>
      <c r="AT55" s="3" t="n">
        <v>2515600.18</v>
      </c>
      <c r="AU55" s="3" t="n">
        <v>6859478.81</v>
      </c>
      <c r="AV55" s="3" t="n">
        <v>2515600.27</v>
      </c>
      <c r="AW55" s="3" t="n">
        <v>6859478.88</v>
      </c>
      <c r="AX55" s="3" t="n">
        <v>0.0022</v>
      </c>
      <c r="AY55" s="3" t="n">
        <v>0</v>
      </c>
      <c r="AZ55" s="3" t="b">
        <f aca="false">FALSE()</f>
        <v>0</v>
      </c>
      <c r="BA55" s="3" t="n">
        <v>-999</v>
      </c>
      <c r="BB55" s="3" t="n">
        <v>0</v>
      </c>
      <c r="BC55" s="3" t="b">
        <f aca="false">TRUE()</f>
        <v>1</v>
      </c>
      <c r="BD55" s="2" t="n">
        <v>1.5877</v>
      </c>
      <c r="BE55" s="3" t="n">
        <v>-0.925</v>
      </c>
      <c r="BF55" s="3" t="n">
        <v>1288</v>
      </c>
      <c r="BG55" s="3" t="n">
        <v>2</v>
      </c>
      <c r="BH55" s="3" t="n">
        <v>2515604.48</v>
      </c>
      <c r="BI55" s="3" t="n">
        <v>6859485.37</v>
      </c>
      <c r="BJ55" s="3" t="n">
        <v>2515604.31</v>
      </c>
      <c r="BK55" s="3" t="n">
        <v>6859485.54</v>
      </c>
      <c r="BL55" s="3" t="n">
        <v>0.0176</v>
      </c>
      <c r="BM55" s="3" t="n">
        <v>0</v>
      </c>
      <c r="BN55" s="3" t="b">
        <f aca="false">FALSE()</f>
        <v>0</v>
      </c>
      <c r="BO55" s="3" t="n">
        <v>-999</v>
      </c>
      <c r="BP55" s="3" t="n">
        <v>0</v>
      </c>
      <c r="BQ55" s="3" t="b">
        <f aca="false">TRUE()</f>
        <v>1</v>
      </c>
      <c r="BR55" s="2" t="n">
        <v>14.254</v>
      </c>
      <c r="BS55" s="3" t="n">
        <v>0.8029</v>
      </c>
      <c r="BT55" s="3" t="s">
        <v>56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1</v>
      </c>
      <c r="D56" s="0" t="n">
        <v>1736</v>
      </c>
      <c r="E56" s="0" t="n">
        <v>2</v>
      </c>
      <c r="F56" s="0" t="n">
        <v>2515601.37</v>
      </c>
      <c r="G56" s="0" t="n">
        <v>6859474.27</v>
      </c>
      <c r="H56" s="0" t="n">
        <v>2515601.37</v>
      </c>
      <c r="I56" s="0" t="n">
        <v>6859474.28</v>
      </c>
      <c r="J56" s="0" t="n">
        <v>0.491</v>
      </c>
      <c r="K56" s="0" t="n">
        <v>0.09</v>
      </c>
      <c r="L56" s="0" t="n">
        <v>0.14</v>
      </c>
      <c r="M56" s="0" t="n">
        <v>2.2105</v>
      </c>
      <c r="N56" s="0" t="n">
        <v>3</v>
      </c>
      <c r="O56" s="0" t="n">
        <v>9</v>
      </c>
      <c r="P56" s="0" t="n">
        <v>1255</v>
      </c>
      <c r="Q56" s="0" t="n">
        <v>2</v>
      </c>
      <c r="R56" s="0" t="n">
        <v>2515600.18</v>
      </c>
      <c r="S56" s="0" t="n">
        <v>6859478.81</v>
      </c>
      <c r="T56" s="0" t="n">
        <v>2515600.16</v>
      </c>
      <c r="U56" s="0" t="n">
        <v>6859478.8</v>
      </c>
      <c r="V56" s="0" t="n">
        <v>0.0063</v>
      </c>
      <c r="W56" s="0" t="n">
        <v>0</v>
      </c>
      <c r="X56" s="3" t="b">
        <f aca="false">FALSE()</f>
        <v>0</v>
      </c>
      <c r="Y56" s="3" t="n">
        <v>-999</v>
      </c>
      <c r="Z56" s="3" t="n">
        <v>0</v>
      </c>
      <c r="AA56" s="3" t="b">
        <f aca="false">TRUE()</f>
        <v>1</v>
      </c>
      <c r="AB56" s="2" t="n">
        <v>10.6607</v>
      </c>
      <c r="AC56" s="3" t="n">
        <v>1.8326</v>
      </c>
      <c r="AD56" s="3" t="n">
        <v>1254</v>
      </c>
      <c r="AE56" s="3" t="n">
        <v>1</v>
      </c>
      <c r="AF56" s="3" t="n">
        <v>2515605.49</v>
      </c>
      <c r="AG56" s="3" t="n">
        <v>6859476.02</v>
      </c>
      <c r="AH56" s="3" t="n">
        <v>2515605.49</v>
      </c>
      <c r="AI56" s="3" t="n">
        <v>6859476.03</v>
      </c>
      <c r="AJ56" s="3" t="n">
        <v>0</v>
      </c>
      <c r="AK56" s="3" t="n">
        <v>0</v>
      </c>
      <c r="AL56" s="3" t="b">
        <f aca="false">FALSE()</f>
        <v>0</v>
      </c>
      <c r="AM56" s="3" t="n">
        <v>-999</v>
      </c>
      <c r="AN56" s="3" t="n">
        <v>0</v>
      </c>
      <c r="AO56" s="3" t="b">
        <f aca="false">TRUE()</f>
        <v>1</v>
      </c>
      <c r="AP56" s="2" t="n">
        <v>0</v>
      </c>
      <c r="AQ56" s="3" t="n">
        <v>0.4014</v>
      </c>
      <c r="AR56" s="3" t="n">
        <v>1263</v>
      </c>
      <c r="AS56" s="3" t="n">
        <v>2</v>
      </c>
      <c r="AT56" s="3" t="n">
        <v>2515601.43</v>
      </c>
      <c r="AU56" s="3" t="n">
        <v>6859471.65</v>
      </c>
      <c r="AV56" s="3" t="n">
        <v>2515601.45</v>
      </c>
      <c r="AW56" s="3" t="n">
        <v>6859471.65</v>
      </c>
      <c r="AX56" s="3" t="n">
        <v>0.0106</v>
      </c>
      <c r="AY56" s="3" t="n">
        <v>0</v>
      </c>
      <c r="AZ56" s="3" t="b">
        <f aca="false">FALSE()</f>
        <v>0</v>
      </c>
      <c r="BA56" s="3" t="n">
        <v>-999</v>
      </c>
      <c r="BB56" s="3" t="n">
        <v>0</v>
      </c>
      <c r="BC56" s="3" t="b">
        <f aca="false">TRUE()</f>
        <v>1</v>
      </c>
      <c r="BD56" s="2" t="n">
        <v>17.4796</v>
      </c>
      <c r="BE56" s="3" t="n">
        <v>-1.5359</v>
      </c>
      <c r="BF56" s="3" t="s">
        <v>56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1</v>
      </c>
      <c r="D57" s="0" t="n">
        <v>1737</v>
      </c>
      <c r="E57" s="0" t="n">
        <v>2</v>
      </c>
      <c r="F57" s="0" t="n">
        <v>2515605.28</v>
      </c>
      <c r="G57" s="0" t="n">
        <v>6859471.49</v>
      </c>
      <c r="H57" s="0" t="n">
        <v>2515605.29</v>
      </c>
      <c r="I57" s="0" t="n">
        <v>6859471.5</v>
      </c>
      <c r="J57" s="0" t="n">
        <v>0.595</v>
      </c>
      <c r="K57" s="0" t="n">
        <v>0.19</v>
      </c>
      <c r="L57" s="0" t="n">
        <v>0.1</v>
      </c>
      <c r="M57" s="0" t="n">
        <v>2.1573</v>
      </c>
      <c r="N57" s="0" t="n">
        <v>4</v>
      </c>
      <c r="O57" s="0" t="n">
        <v>12</v>
      </c>
      <c r="P57" s="0" t="n">
        <v>1255</v>
      </c>
      <c r="Q57" s="0" t="n">
        <v>2</v>
      </c>
      <c r="R57" s="0" t="n">
        <v>2515600.18</v>
      </c>
      <c r="S57" s="0" t="n">
        <v>6859478.81</v>
      </c>
      <c r="T57" s="0" t="n">
        <v>2515600.11</v>
      </c>
      <c r="U57" s="0" t="n">
        <v>6859478.76</v>
      </c>
      <c r="V57" s="0" t="n">
        <v>0.0078</v>
      </c>
      <c r="W57" s="0" t="n">
        <v>0</v>
      </c>
      <c r="X57" s="3" t="b">
        <f aca="false">FALSE()</f>
        <v>0</v>
      </c>
      <c r="Y57" s="3" t="n">
        <v>-999</v>
      </c>
      <c r="Z57" s="3" t="n">
        <v>0</v>
      </c>
      <c r="AA57" s="3" t="b">
        <f aca="false">TRUE()</f>
        <v>1</v>
      </c>
      <c r="AB57" s="2" t="n">
        <v>11.3878</v>
      </c>
      <c r="AC57" s="3" t="n">
        <v>2.1991</v>
      </c>
      <c r="AD57" s="3" t="n">
        <v>1263</v>
      </c>
      <c r="AE57" s="3" t="n">
        <v>2</v>
      </c>
      <c r="AF57" s="3" t="n">
        <v>2515601.43</v>
      </c>
      <c r="AG57" s="3" t="n">
        <v>6859471.65</v>
      </c>
      <c r="AH57" s="3" t="n">
        <v>2515601.44</v>
      </c>
      <c r="AI57" s="3" t="n">
        <v>6859471.75</v>
      </c>
      <c r="AJ57" s="3" t="n">
        <v>-0.0041</v>
      </c>
      <c r="AK57" s="3" t="n">
        <v>0</v>
      </c>
      <c r="AL57" s="3" t="b">
        <f aca="false">FALSE()</f>
        <v>0</v>
      </c>
      <c r="AM57" s="3" t="n">
        <v>-999</v>
      </c>
      <c r="AN57" s="3" t="n">
        <v>0</v>
      </c>
      <c r="AO57" s="3" t="b">
        <f aca="false">TRUE()</f>
        <v>1</v>
      </c>
      <c r="AP57" s="2" t="n">
        <v>5.7398</v>
      </c>
      <c r="AQ57" s="3" t="n">
        <v>3.0718</v>
      </c>
      <c r="AR57" s="3" t="n">
        <v>1262</v>
      </c>
      <c r="AS57" s="3" t="n">
        <v>2</v>
      </c>
      <c r="AT57" s="3" t="n">
        <v>2515607.69</v>
      </c>
      <c r="AU57" s="3" t="n">
        <v>6859471.26</v>
      </c>
      <c r="AV57" s="3" t="n">
        <v>2515607.69</v>
      </c>
      <c r="AW57" s="3" t="n">
        <v>6859471.29</v>
      </c>
      <c r="AX57" s="3" t="n">
        <v>0.0006</v>
      </c>
      <c r="AY57" s="3" t="n">
        <v>0</v>
      </c>
      <c r="AZ57" s="3" t="b">
        <f aca="false">FALSE()</f>
        <v>0</v>
      </c>
      <c r="BA57" s="3" t="n">
        <v>-999</v>
      </c>
      <c r="BB57" s="3" t="n">
        <v>0</v>
      </c>
      <c r="BC57" s="3" t="b">
        <f aca="false">TRUE()</f>
        <v>1</v>
      </c>
      <c r="BD57" s="2" t="n">
        <v>0.8444</v>
      </c>
      <c r="BE57" s="3" t="n">
        <v>-0.0873</v>
      </c>
      <c r="BF57" s="3" t="n">
        <v>1280</v>
      </c>
      <c r="BG57" s="3" t="n">
        <v>2</v>
      </c>
      <c r="BH57" s="3" t="n">
        <v>2515599.03</v>
      </c>
      <c r="BI57" s="3" t="n">
        <v>6859466.46</v>
      </c>
      <c r="BJ57" s="3" t="n">
        <v>2515599.09</v>
      </c>
      <c r="BK57" s="3" t="n">
        <v>6859466.38</v>
      </c>
      <c r="BL57" s="3" t="n">
        <v>0.0083</v>
      </c>
      <c r="BM57" s="3" t="n">
        <v>0</v>
      </c>
      <c r="BN57" s="3" t="b">
        <f aca="false">FALSE()</f>
        <v>0</v>
      </c>
      <c r="BO57" s="3" t="n">
        <v>-999</v>
      </c>
      <c r="BP57" s="3" t="n">
        <v>0</v>
      </c>
      <c r="BQ57" s="3" t="b">
        <f aca="false">TRUE()</f>
        <v>1</v>
      </c>
      <c r="BR57" s="2" t="n">
        <v>12.136</v>
      </c>
      <c r="BS57" s="3" t="n">
        <v>-2.4435</v>
      </c>
      <c r="BT57" s="3" t="s">
        <v>56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1</v>
      </c>
      <c r="D58" s="0" t="n">
        <v>1738</v>
      </c>
      <c r="E58" s="0" t="n">
        <v>2</v>
      </c>
      <c r="F58" s="0" t="n">
        <v>2515603.66</v>
      </c>
      <c r="G58" s="0" t="n">
        <v>6859469.58</v>
      </c>
      <c r="H58" s="0" t="n">
        <v>2515603.59</v>
      </c>
      <c r="I58" s="0" t="n">
        <v>6859469.59</v>
      </c>
      <c r="J58" s="0" t="n">
        <v>1.168</v>
      </c>
      <c r="K58" s="0" t="n">
        <v>0.25</v>
      </c>
      <c r="L58" s="0" t="n">
        <v>0.22</v>
      </c>
      <c r="M58" s="0" t="n">
        <v>2.1573</v>
      </c>
      <c r="N58" s="0" t="n">
        <v>4</v>
      </c>
      <c r="O58" s="0" t="n">
        <v>12</v>
      </c>
      <c r="P58" s="0" t="n">
        <v>1255</v>
      </c>
      <c r="Q58" s="0" t="n">
        <v>2</v>
      </c>
      <c r="R58" s="0" t="n">
        <v>2515600.18</v>
      </c>
      <c r="S58" s="0" t="n">
        <v>6859478.81</v>
      </c>
      <c r="T58" s="0" t="n">
        <v>2515600.12</v>
      </c>
      <c r="U58" s="0" t="n">
        <v>6859478.79</v>
      </c>
      <c r="V58" s="0" t="n">
        <v>0.0063</v>
      </c>
      <c r="W58" s="0" t="n">
        <v>0</v>
      </c>
      <c r="X58" s="3" t="b">
        <f aca="false">FALSE()</f>
        <v>0</v>
      </c>
      <c r="Y58" s="3" t="n">
        <v>-999</v>
      </c>
      <c r="Z58" s="3" t="n">
        <v>0</v>
      </c>
      <c r="AA58" s="3" t="b">
        <f aca="false">TRUE()</f>
        <v>1</v>
      </c>
      <c r="AB58" s="2" t="n">
        <v>5.1022</v>
      </c>
      <c r="AC58" s="3" t="n">
        <v>1.9373</v>
      </c>
      <c r="AD58" s="3" t="n">
        <v>1263</v>
      </c>
      <c r="AE58" s="3" t="n">
        <v>2</v>
      </c>
      <c r="AF58" s="3" t="n">
        <v>2515601.43</v>
      </c>
      <c r="AG58" s="3" t="n">
        <v>6859471.65</v>
      </c>
      <c r="AH58" s="3" t="n">
        <v>2515601.44</v>
      </c>
      <c r="AI58" s="3" t="n">
        <v>6859471.66</v>
      </c>
      <c r="AJ58" s="3" t="n">
        <v>0</v>
      </c>
      <c r="AK58" s="3" t="n">
        <v>0</v>
      </c>
      <c r="AL58" s="3" t="b">
        <f aca="false">FALSE()</f>
        <v>0</v>
      </c>
      <c r="AM58" s="3" t="n">
        <v>-999</v>
      </c>
      <c r="AN58" s="3" t="n">
        <v>0</v>
      </c>
      <c r="AO58" s="3" t="b">
        <f aca="false">TRUE()</f>
        <v>1</v>
      </c>
      <c r="AP58" s="2" t="n">
        <v>0.0149</v>
      </c>
      <c r="AQ58" s="3" t="n">
        <v>2.3736</v>
      </c>
      <c r="AR58" s="3" t="n">
        <v>1262</v>
      </c>
      <c r="AS58" s="3" t="n">
        <v>2</v>
      </c>
      <c r="AT58" s="3" t="n">
        <v>2515607.69</v>
      </c>
      <c r="AU58" s="3" t="n">
        <v>6859471.26</v>
      </c>
      <c r="AV58" s="3" t="n">
        <v>2515607.58</v>
      </c>
      <c r="AW58" s="3" t="n">
        <v>6859471.48</v>
      </c>
      <c r="AX58" s="3" t="n">
        <v>0.0116</v>
      </c>
      <c r="AY58" s="3" t="n">
        <v>0</v>
      </c>
      <c r="AZ58" s="3" t="b">
        <f aca="false">FALSE()</f>
        <v>0</v>
      </c>
      <c r="BA58" s="3" t="n">
        <v>-999</v>
      </c>
      <c r="BB58" s="3" t="n">
        <v>0</v>
      </c>
      <c r="BC58" s="3" t="b">
        <f aca="false">TRUE()</f>
        <v>1</v>
      </c>
      <c r="BD58" s="2" t="n">
        <v>8.257</v>
      </c>
      <c r="BE58" s="3" t="n">
        <v>0.4538</v>
      </c>
      <c r="BF58" s="3" t="n">
        <v>1280</v>
      </c>
      <c r="BG58" s="3" t="n">
        <v>2</v>
      </c>
      <c r="BH58" s="3" t="n">
        <v>2515599.03</v>
      </c>
      <c r="BI58" s="3" t="n">
        <v>6859466.46</v>
      </c>
      <c r="BJ58" s="3" t="n">
        <v>2515599.19</v>
      </c>
      <c r="BK58" s="3" t="n">
        <v>6859466.25</v>
      </c>
      <c r="BL58" s="3" t="n">
        <v>0.014</v>
      </c>
      <c r="BM58" s="3" t="n">
        <v>0</v>
      </c>
      <c r="BN58" s="3" t="b">
        <f aca="false">FALSE()</f>
        <v>0</v>
      </c>
      <c r="BO58" s="3" t="n">
        <v>-999</v>
      </c>
      <c r="BP58" s="3" t="n">
        <v>0</v>
      </c>
      <c r="BQ58" s="3" t="b">
        <f aca="false">TRUE()</f>
        <v>1</v>
      </c>
      <c r="BR58" s="2" t="n">
        <v>10.2366</v>
      </c>
      <c r="BS58" s="3" t="n">
        <v>-2.4784</v>
      </c>
      <c r="BT58" s="3" t="s">
        <v>56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1</v>
      </c>
      <c r="D59" s="0" t="n">
        <v>1739</v>
      </c>
      <c r="E59" s="0" t="n">
        <v>2</v>
      </c>
      <c r="F59" s="0" t="n">
        <v>2515605.07</v>
      </c>
      <c r="G59" s="0" t="n">
        <v>6859469.07</v>
      </c>
      <c r="H59" s="0" t="n">
        <v>2515605.13</v>
      </c>
      <c r="I59" s="0" t="n">
        <v>6859469.1</v>
      </c>
      <c r="J59" s="0" t="n">
        <v>1.277</v>
      </c>
      <c r="K59" s="0" t="n">
        <v>0.29</v>
      </c>
      <c r="L59" s="0" t="n">
        <v>0.25</v>
      </c>
      <c r="M59" s="0" t="n">
        <v>2.1573</v>
      </c>
      <c r="N59" s="0" t="n">
        <v>4</v>
      </c>
      <c r="O59" s="0" t="n">
        <v>12</v>
      </c>
      <c r="P59" s="0" t="n">
        <v>1255</v>
      </c>
      <c r="Q59" s="0" t="n">
        <v>2</v>
      </c>
      <c r="R59" s="0" t="n">
        <v>2515600.18</v>
      </c>
      <c r="S59" s="0" t="n">
        <v>6859478.81</v>
      </c>
      <c r="T59" s="0" t="n">
        <v>2515600.18</v>
      </c>
      <c r="U59" s="0" t="n">
        <v>6859478.81</v>
      </c>
      <c r="V59" s="0" t="n">
        <v>0.0002</v>
      </c>
      <c r="W59" s="0" t="n">
        <v>0</v>
      </c>
      <c r="X59" s="3" t="b">
        <f aca="false">FALSE()</f>
        <v>0</v>
      </c>
      <c r="Y59" s="3" t="n">
        <v>-999</v>
      </c>
      <c r="Z59" s="3" t="n">
        <v>0</v>
      </c>
      <c r="AA59" s="3" t="b">
        <f aca="false">TRUE()</f>
        <v>1</v>
      </c>
      <c r="AB59" s="2" t="n">
        <v>0.1323</v>
      </c>
      <c r="AC59" s="3" t="n">
        <v>2.042</v>
      </c>
      <c r="AD59" s="3" t="n">
        <v>1263</v>
      </c>
      <c r="AE59" s="3" t="n">
        <v>2</v>
      </c>
      <c r="AF59" s="3" t="n">
        <v>2515601.43</v>
      </c>
      <c r="AG59" s="3" t="n">
        <v>6859471.65</v>
      </c>
      <c r="AH59" s="3" t="n">
        <v>2515601.48</v>
      </c>
      <c r="AI59" s="3" t="n">
        <v>6859471.73</v>
      </c>
      <c r="AJ59" s="3" t="n">
        <v>-0.004</v>
      </c>
      <c r="AK59" s="3" t="n">
        <v>0</v>
      </c>
      <c r="AL59" s="3" t="b">
        <f aca="false">FALSE()</f>
        <v>0</v>
      </c>
      <c r="AM59" s="3" t="n">
        <v>-999</v>
      </c>
      <c r="AN59" s="3" t="n">
        <v>0</v>
      </c>
      <c r="AO59" s="3" t="b">
        <f aca="false">TRUE()</f>
        <v>1</v>
      </c>
      <c r="AP59" s="2" t="n">
        <v>2.5568</v>
      </c>
      <c r="AQ59" s="3" t="n">
        <v>2.5133</v>
      </c>
      <c r="AR59" s="3" t="n">
        <v>1262</v>
      </c>
      <c r="AS59" s="3" t="n">
        <v>2</v>
      </c>
      <c r="AT59" s="3" t="n">
        <v>2515607.69</v>
      </c>
      <c r="AU59" s="3" t="n">
        <v>6859471.26</v>
      </c>
      <c r="AV59" s="3" t="n">
        <v>2515607.51</v>
      </c>
      <c r="AW59" s="3" t="n">
        <v>6859471.44</v>
      </c>
      <c r="AX59" s="3" t="n">
        <v>0.0076</v>
      </c>
      <c r="AY59" s="3" t="n">
        <v>0</v>
      </c>
      <c r="AZ59" s="3" t="b">
        <f aca="false">FALSE()</f>
        <v>0</v>
      </c>
      <c r="BA59" s="3" t="n">
        <v>-999</v>
      </c>
      <c r="BB59" s="3" t="n">
        <v>0</v>
      </c>
      <c r="BC59" s="3" t="b">
        <f aca="false">TRUE()</f>
        <v>1</v>
      </c>
      <c r="BD59" s="2" t="n">
        <v>4.8694</v>
      </c>
      <c r="BE59" s="3" t="n">
        <v>0.7854</v>
      </c>
      <c r="BF59" s="3" t="n">
        <v>1280</v>
      </c>
      <c r="BG59" s="3" t="n">
        <v>2</v>
      </c>
      <c r="BH59" s="3" t="n">
        <v>2515599.03</v>
      </c>
      <c r="BI59" s="3" t="n">
        <v>6859466.46</v>
      </c>
      <c r="BJ59" s="3" t="n">
        <v>2515599.16</v>
      </c>
      <c r="BK59" s="3" t="n">
        <v>6859466.2</v>
      </c>
      <c r="BL59" s="3" t="n">
        <v>0.0196</v>
      </c>
      <c r="BM59" s="3" t="n">
        <v>0</v>
      </c>
      <c r="BN59" s="3" t="b">
        <f aca="false">FALSE()</f>
        <v>0</v>
      </c>
      <c r="BO59" s="3" t="n">
        <v>-999</v>
      </c>
      <c r="BP59" s="3" t="n">
        <v>0</v>
      </c>
      <c r="BQ59" s="3" t="b">
        <f aca="false">TRUE()</f>
        <v>1</v>
      </c>
      <c r="BR59" s="2" t="n">
        <v>13.4833</v>
      </c>
      <c r="BS59" s="3" t="n">
        <v>-2.6704</v>
      </c>
      <c r="BT59" s="3" t="s">
        <v>56</v>
      </c>
    </row>
    <row r="60" customFormat="false" ht="12.75" hidden="false" customHeight="false" outlineLevel="0" collapsed="false">
      <c r="A60" s="0" t="n">
        <v>59</v>
      </c>
      <c r="B60" s="0" t="n">
        <v>3</v>
      </c>
      <c r="C60" s="0" t="n">
        <v>1</v>
      </c>
      <c r="D60" s="0" t="n">
        <v>1740</v>
      </c>
      <c r="E60" s="0" t="n">
        <v>2</v>
      </c>
      <c r="F60" s="0" t="n">
        <v>2515600.99</v>
      </c>
      <c r="G60" s="0" t="n">
        <v>6859468.77</v>
      </c>
      <c r="H60" s="0" t="n">
        <v>2515601.14</v>
      </c>
      <c r="I60" s="0" t="n">
        <v>6859468.9</v>
      </c>
      <c r="J60" s="0" t="n">
        <v>1.161</v>
      </c>
      <c r="K60" s="0" t="n">
        <v>0.23</v>
      </c>
      <c r="L60" s="0" t="n">
        <v>0.35</v>
      </c>
      <c r="M60" s="0" t="n">
        <v>2.1573</v>
      </c>
      <c r="N60" s="0" t="n">
        <v>4</v>
      </c>
      <c r="O60" s="0" t="n">
        <v>12</v>
      </c>
      <c r="P60" s="0" t="n">
        <v>1255</v>
      </c>
      <c r="Q60" s="0" t="n">
        <v>2</v>
      </c>
      <c r="R60" s="0" t="n">
        <v>2515600.18</v>
      </c>
      <c r="S60" s="0" t="n">
        <v>6859478.81</v>
      </c>
      <c r="T60" s="0" t="n">
        <v>2515600.14</v>
      </c>
      <c r="U60" s="0" t="n">
        <v>6859478.81</v>
      </c>
      <c r="V60" s="0" t="n">
        <v>0.0039</v>
      </c>
      <c r="W60" s="0" t="n">
        <v>0</v>
      </c>
      <c r="X60" s="3" t="b">
        <f aca="false">FALSE()</f>
        <v>0</v>
      </c>
      <c r="Y60" s="3" t="n">
        <v>-999</v>
      </c>
      <c r="Z60" s="3" t="n">
        <v>0</v>
      </c>
      <c r="AA60" s="3" t="b">
        <f aca="false">TRUE()</f>
        <v>1</v>
      </c>
      <c r="AB60" s="2" t="n">
        <v>3.2296</v>
      </c>
      <c r="AC60" s="3" t="n">
        <v>1.6755</v>
      </c>
      <c r="AD60" s="3" t="n">
        <v>1263</v>
      </c>
      <c r="AE60" s="3" t="n">
        <v>2</v>
      </c>
      <c r="AF60" s="3" t="n">
        <v>2515601.43</v>
      </c>
      <c r="AG60" s="3" t="n">
        <v>6859471.65</v>
      </c>
      <c r="AH60" s="3" t="n">
        <v>2515601.29</v>
      </c>
      <c r="AI60" s="3" t="n">
        <v>6859471.66</v>
      </c>
      <c r="AJ60" s="3" t="n">
        <v>0.0037</v>
      </c>
      <c r="AK60" s="3" t="n">
        <v>0</v>
      </c>
      <c r="AL60" s="3" t="b">
        <f aca="false">FALSE()</f>
        <v>0</v>
      </c>
      <c r="AM60" s="3" t="n">
        <v>-999</v>
      </c>
      <c r="AN60" s="3" t="n">
        <v>0</v>
      </c>
      <c r="AO60" s="3" t="b">
        <f aca="false">TRUE()</f>
        <v>1</v>
      </c>
      <c r="AP60" s="2" t="n">
        <v>2.5977</v>
      </c>
      <c r="AQ60" s="3" t="n">
        <v>1.5184</v>
      </c>
      <c r="AR60" s="3" t="n">
        <v>1262</v>
      </c>
      <c r="AS60" s="3" t="n">
        <v>2</v>
      </c>
      <c r="AT60" s="3" t="n">
        <v>2515607.69</v>
      </c>
      <c r="AU60" s="3" t="n">
        <v>6859471.26</v>
      </c>
      <c r="AV60" s="3" t="n">
        <v>2515607.62</v>
      </c>
      <c r="AW60" s="3" t="n">
        <v>6859471.43</v>
      </c>
      <c r="AX60" s="3" t="n">
        <v>0.0127</v>
      </c>
      <c r="AY60" s="3" t="n">
        <v>0</v>
      </c>
      <c r="AZ60" s="3" t="b">
        <f aca="false">FALSE()</f>
        <v>0</v>
      </c>
      <c r="BA60" s="3" t="n">
        <v>-999</v>
      </c>
      <c r="BB60" s="3" t="n">
        <v>0</v>
      </c>
      <c r="BC60" s="3" t="b">
        <f aca="false">TRUE()</f>
        <v>1</v>
      </c>
      <c r="BD60" s="2" t="n">
        <v>9.1964</v>
      </c>
      <c r="BE60" s="3" t="n">
        <v>0.384</v>
      </c>
      <c r="BF60" s="3" t="n">
        <v>1280</v>
      </c>
      <c r="BG60" s="3" t="n">
        <v>2</v>
      </c>
      <c r="BH60" s="3" t="n">
        <v>2515599.03</v>
      </c>
      <c r="BI60" s="3" t="n">
        <v>6859466.46</v>
      </c>
      <c r="BJ60" s="3" t="n">
        <v>2515599.27</v>
      </c>
      <c r="BK60" s="3" t="n">
        <v>6859466.29</v>
      </c>
      <c r="BL60" s="3" t="n">
        <v>0.0096</v>
      </c>
      <c r="BM60" s="3" t="n">
        <v>0</v>
      </c>
      <c r="BN60" s="3" t="b">
        <f aca="false">FALSE()</f>
        <v>0</v>
      </c>
      <c r="BO60" s="3" t="n">
        <v>-999</v>
      </c>
      <c r="BP60" s="3" t="n">
        <v>0</v>
      </c>
      <c r="BQ60" s="3" t="b">
        <f aca="false">TRUE()</f>
        <v>1</v>
      </c>
      <c r="BR60" s="2" t="n">
        <v>6.7834</v>
      </c>
      <c r="BS60" s="3" t="n">
        <v>-2.1817</v>
      </c>
      <c r="BT60" s="3" t="s">
        <v>56</v>
      </c>
    </row>
    <row r="61" customFormat="false" ht="12.75" hidden="false" customHeight="false" outlineLevel="0" collapsed="false">
      <c r="A61" s="0" t="n">
        <v>60</v>
      </c>
      <c r="B61" s="0" t="n">
        <v>3</v>
      </c>
      <c r="C61" s="0" t="n">
        <v>1</v>
      </c>
      <c r="D61" s="0" t="n">
        <v>1741</v>
      </c>
      <c r="E61" s="0" t="n">
        <v>2</v>
      </c>
      <c r="F61" s="0" t="n">
        <v>2515596.57</v>
      </c>
      <c r="G61" s="0" t="n">
        <v>6859481.87</v>
      </c>
      <c r="H61" s="0" t="n">
        <v>2515596.65</v>
      </c>
      <c r="I61" s="0" t="n">
        <v>6859481.92</v>
      </c>
      <c r="J61" s="0" t="n">
        <v>1.058</v>
      </c>
      <c r="K61" s="0" t="n">
        <v>0.23</v>
      </c>
      <c r="L61" s="0" t="n">
        <v>0.19</v>
      </c>
      <c r="M61" s="0" t="n">
        <v>2.1573</v>
      </c>
      <c r="N61" s="0" t="n">
        <v>4</v>
      </c>
      <c r="O61" s="0" t="n">
        <v>12</v>
      </c>
      <c r="P61" s="0" t="n">
        <v>1272</v>
      </c>
      <c r="Q61" s="0" t="n">
        <v>2</v>
      </c>
      <c r="R61" s="0" t="n">
        <v>2515593.33</v>
      </c>
      <c r="S61" s="0" t="n">
        <v>6859482.19</v>
      </c>
      <c r="T61" s="0" t="n">
        <v>2515593.33</v>
      </c>
      <c r="U61" s="0" t="n">
        <v>6859481.95</v>
      </c>
      <c r="V61" s="0" t="n">
        <v>0.0082</v>
      </c>
      <c r="W61" s="0" t="n">
        <v>0</v>
      </c>
      <c r="X61" s="3" t="b">
        <f aca="false">FALSE()</f>
        <v>0</v>
      </c>
      <c r="Y61" s="3" t="n">
        <v>-999</v>
      </c>
      <c r="Z61" s="3" t="n">
        <v>0</v>
      </c>
      <c r="AA61" s="3" t="b">
        <f aca="false">TRUE()</f>
        <v>1</v>
      </c>
      <c r="AB61" s="2" t="n">
        <v>6.325</v>
      </c>
      <c r="AC61" s="3" t="n">
        <v>-3.1416</v>
      </c>
      <c r="AD61" s="3" t="n">
        <v>1256</v>
      </c>
      <c r="AE61" s="3" t="n">
        <v>2</v>
      </c>
      <c r="AF61" s="3" t="n">
        <v>2515596.4</v>
      </c>
      <c r="AG61" s="3" t="n">
        <v>6859478.63</v>
      </c>
      <c r="AH61" s="3" t="n">
        <v>2515596.42</v>
      </c>
      <c r="AI61" s="3" t="n">
        <v>6859478.63</v>
      </c>
      <c r="AJ61" s="3" t="n">
        <v>0.0007</v>
      </c>
      <c r="AK61" s="3" t="n">
        <v>0</v>
      </c>
      <c r="AL61" s="3" t="b">
        <f aca="false">FALSE()</f>
        <v>0</v>
      </c>
      <c r="AM61" s="3" t="n">
        <v>-999</v>
      </c>
      <c r="AN61" s="3" t="n">
        <v>0</v>
      </c>
      <c r="AO61" s="3" t="b">
        <f aca="false">TRUE()</f>
        <v>1</v>
      </c>
      <c r="AP61" s="2" t="n">
        <v>0.5561</v>
      </c>
      <c r="AQ61" s="3" t="n">
        <v>-1.6406</v>
      </c>
      <c r="AR61" s="3" t="n">
        <v>1255</v>
      </c>
      <c r="AS61" s="3" t="n">
        <v>2</v>
      </c>
      <c r="AT61" s="3" t="n">
        <v>2515600.18</v>
      </c>
      <c r="AU61" s="3" t="n">
        <v>6859478.81</v>
      </c>
      <c r="AV61" s="3" t="n">
        <v>2515600.24</v>
      </c>
      <c r="AW61" s="3" t="n">
        <v>6859478.88</v>
      </c>
      <c r="AX61" s="3" t="n">
        <v>0.0045</v>
      </c>
      <c r="AY61" s="3" t="n">
        <v>0</v>
      </c>
      <c r="AZ61" s="3" t="b">
        <f aca="false">FALSE()</f>
        <v>0</v>
      </c>
      <c r="BA61" s="3" t="n">
        <v>-999</v>
      </c>
      <c r="BB61" s="3" t="n">
        <v>0</v>
      </c>
      <c r="BC61" s="3" t="b">
        <f aca="false">TRUE()</f>
        <v>1</v>
      </c>
      <c r="BD61" s="2" t="n">
        <v>3.533</v>
      </c>
      <c r="BE61" s="3" t="n">
        <v>-0.6981</v>
      </c>
      <c r="BF61" s="3" t="n">
        <v>1288</v>
      </c>
      <c r="BG61" s="3" t="n">
        <v>2</v>
      </c>
      <c r="BH61" s="3" t="n">
        <v>2515604.48</v>
      </c>
      <c r="BI61" s="3" t="n">
        <v>6859485.37</v>
      </c>
      <c r="BJ61" s="3" t="n">
        <v>2515604.4</v>
      </c>
      <c r="BK61" s="3" t="n">
        <v>6859485.54</v>
      </c>
      <c r="BL61" s="3" t="n">
        <v>0.0163</v>
      </c>
      <c r="BM61" s="3" t="n">
        <v>0</v>
      </c>
      <c r="BN61" s="3" t="b">
        <f aca="false">FALSE()</f>
        <v>0</v>
      </c>
      <c r="BO61" s="3" t="n">
        <v>-999</v>
      </c>
      <c r="BP61" s="3" t="n">
        <v>0</v>
      </c>
      <c r="BQ61" s="3" t="b">
        <f aca="false">TRUE()</f>
        <v>1</v>
      </c>
      <c r="BR61" s="2" t="n">
        <v>14.2207</v>
      </c>
      <c r="BS61" s="3" t="n">
        <v>0.4538</v>
      </c>
      <c r="BT61" s="3" t="s">
        <v>56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1</v>
      </c>
      <c r="D62" s="0" t="n">
        <v>1742</v>
      </c>
      <c r="E62" s="0" t="n">
        <v>2</v>
      </c>
      <c r="F62" s="0" t="n">
        <v>2515607.45</v>
      </c>
      <c r="G62" s="0" t="n">
        <v>6859473.37</v>
      </c>
      <c r="H62" s="0" t="n">
        <v>2515607.57</v>
      </c>
      <c r="I62" s="0" t="n">
        <v>6859473.23</v>
      </c>
      <c r="J62" s="0" t="n">
        <v>1.037</v>
      </c>
      <c r="K62" s="0" t="n">
        <v>0.18</v>
      </c>
      <c r="L62" s="0" t="n">
        <v>0.23</v>
      </c>
      <c r="M62" s="0" t="n">
        <v>2.1573</v>
      </c>
      <c r="N62" s="0" t="n">
        <v>4</v>
      </c>
      <c r="O62" s="0" t="n">
        <v>12</v>
      </c>
      <c r="P62" s="0" t="n">
        <v>1262</v>
      </c>
      <c r="Q62" s="0" t="n">
        <v>2</v>
      </c>
      <c r="R62" s="0" t="n">
        <v>2515607.69</v>
      </c>
      <c r="S62" s="0" t="n">
        <v>6859471.26</v>
      </c>
      <c r="T62" s="0" t="n">
        <v>2515607.64</v>
      </c>
      <c r="U62" s="0" t="n">
        <v>6859471.26</v>
      </c>
      <c r="V62" s="0" t="n">
        <v>0.0042</v>
      </c>
      <c r="W62" s="0" t="n">
        <v>0</v>
      </c>
      <c r="X62" s="3" t="b">
        <f aca="false">FALSE()</f>
        <v>0</v>
      </c>
      <c r="Y62" s="3" t="n">
        <v>-999</v>
      </c>
      <c r="Z62" s="3" t="n">
        <v>0</v>
      </c>
      <c r="AA62" s="3" t="b">
        <f aca="false">TRUE()</f>
        <v>1</v>
      </c>
      <c r="AB62" s="2" t="n">
        <v>3.2875</v>
      </c>
      <c r="AC62" s="3" t="n">
        <v>-1.5359</v>
      </c>
      <c r="AD62" s="3" t="n">
        <v>1264</v>
      </c>
      <c r="AE62" s="3" t="n">
        <v>2</v>
      </c>
      <c r="AF62" s="3" t="n">
        <v>2515609.91</v>
      </c>
      <c r="AG62" s="3" t="n">
        <v>6859472.19</v>
      </c>
      <c r="AH62" s="3" t="n">
        <v>2515609.81</v>
      </c>
      <c r="AI62" s="3" t="n">
        <v>6859472</v>
      </c>
      <c r="AJ62" s="3" t="n">
        <v>-0.0025</v>
      </c>
      <c r="AK62" s="3" t="n">
        <v>0</v>
      </c>
      <c r="AL62" s="3" t="b">
        <f aca="false">FALSE()</f>
        <v>0</v>
      </c>
      <c r="AM62" s="3" t="n">
        <v>-999</v>
      </c>
      <c r="AN62" s="3" t="n">
        <v>0</v>
      </c>
      <c r="AO62" s="3" t="b">
        <f aca="false">TRUE()</f>
        <v>1</v>
      </c>
      <c r="AP62" s="2" t="n">
        <v>1.9322</v>
      </c>
      <c r="AQ62" s="3" t="n">
        <v>-0.5061</v>
      </c>
      <c r="AR62" s="3" t="n">
        <v>1284</v>
      </c>
      <c r="AS62" s="3" t="n">
        <v>2</v>
      </c>
      <c r="AT62" s="3" t="n">
        <v>2515610.44</v>
      </c>
      <c r="AU62" s="3" t="n">
        <v>6859476.18</v>
      </c>
      <c r="AV62" s="3" t="n">
        <v>2515610.38</v>
      </c>
      <c r="AW62" s="3" t="n">
        <v>6859476.23</v>
      </c>
      <c r="AX62" s="3" t="n">
        <v>0.0031</v>
      </c>
      <c r="AY62" s="3" t="n">
        <v>0</v>
      </c>
      <c r="AZ62" s="3" t="b">
        <f aca="false">FALSE()</f>
        <v>0</v>
      </c>
      <c r="BA62" s="3" t="n">
        <v>-999</v>
      </c>
      <c r="BB62" s="3" t="n">
        <v>0</v>
      </c>
      <c r="BC62" s="3" t="b">
        <f aca="false">TRUE()</f>
        <v>1</v>
      </c>
      <c r="BD62" s="2" t="n">
        <v>2.4925</v>
      </c>
      <c r="BE62" s="3" t="n">
        <v>0.8203</v>
      </c>
      <c r="BF62" s="3" t="n">
        <v>1254</v>
      </c>
      <c r="BG62" s="3" t="n">
        <v>1</v>
      </c>
      <c r="BH62" s="3" t="n">
        <v>2515605.49</v>
      </c>
      <c r="BI62" s="3" t="n">
        <v>6859476.02</v>
      </c>
      <c r="BJ62" s="3" t="n">
        <v>2515605.7</v>
      </c>
      <c r="BK62" s="3" t="n">
        <v>6859476.16</v>
      </c>
      <c r="BL62" s="3" t="n">
        <v>-0.0119</v>
      </c>
      <c r="BM62" s="3" t="n">
        <v>0</v>
      </c>
      <c r="BN62" s="3" t="b">
        <f aca="false">FALSE()</f>
        <v>0</v>
      </c>
      <c r="BO62" s="3" t="n">
        <v>-999</v>
      </c>
      <c r="BP62" s="3" t="n">
        <v>0</v>
      </c>
      <c r="BQ62" s="3" t="b">
        <f aca="false">TRUE()</f>
        <v>1</v>
      </c>
      <c r="BR62" s="2" t="n">
        <v>9.4997</v>
      </c>
      <c r="BS62" s="3" t="n">
        <v>2.1293</v>
      </c>
      <c r="BT62" s="3" t="s">
        <v>56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1</v>
      </c>
      <c r="D63" s="0" t="n">
        <v>1743</v>
      </c>
      <c r="E63" s="0" t="n">
        <v>4</v>
      </c>
      <c r="F63" s="0" t="n">
        <v>2515564.86</v>
      </c>
      <c r="G63" s="0" t="n">
        <v>6859466.71</v>
      </c>
      <c r="H63" s="0" t="n">
        <v>2515564.84</v>
      </c>
      <c r="I63" s="0" t="n">
        <v>6859466.7</v>
      </c>
      <c r="J63" s="0" t="n">
        <v>0.047</v>
      </c>
      <c r="K63" s="0" t="n">
        <v>0.01</v>
      </c>
      <c r="L63" s="0" t="n">
        <v>0.01</v>
      </c>
      <c r="M63" s="0" t="n">
        <v>2.2105</v>
      </c>
      <c r="N63" s="0" t="n">
        <v>3</v>
      </c>
      <c r="O63" s="0" t="n">
        <v>9</v>
      </c>
      <c r="P63" s="0" t="n">
        <v>1193</v>
      </c>
      <c r="Q63" s="0" t="n">
        <v>1</v>
      </c>
      <c r="R63" s="0" t="n">
        <v>2515566.94</v>
      </c>
      <c r="S63" s="0" t="n">
        <v>6859467</v>
      </c>
      <c r="T63" s="0" t="n">
        <v>2515566.94</v>
      </c>
      <c r="U63" s="0" t="n">
        <v>6859466.99</v>
      </c>
      <c r="V63" s="0" t="n">
        <v>-0.0001</v>
      </c>
      <c r="W63" s="0" t="n">
        <v>0</v>
      </c>
      <c r="X63" s="3" t="b">
        <f aca="false">FALSE()</f>
        <v>0</v>
      </c>
      <c r="Y63" s="3" t="n">
        <v>-999</v>
      </c>
      <c r="Z63" s="3" t="n">
        <v>0</v>
      </c>
      <c r="AA63" s="3" t="b">
        <f aca="false">TRUE()</f>
        <v>1</v>
      </c>
      <c r="AB63" s="2" t="n">
        <v>2.2833</v>
      </c>
      <c r="AC63" s="3" t="n">
        <v>0.1396</v>
      </c>
      <c r="AD63" s="3" t="n">
        <v>1203</v>
      </c>
      <c r="AE63" s="3" t="n">
        <v>2</v>
      </c>
      <c r="AF63" s="3" t="n">
        <v>2515566</v>
      </c>
      <c r="AG63" s="3" t="n">
        <v>6859470.51</v>
      </c>
      <c r="AH63" s="3" t="n">
        <v>2515566</v>
      </c>
      <c r="AI63" s="3" t="n">
        <v>6859470.51</v>
      </c>
      <c r="AJ63" s="3" t="n">
        <v>-0.0002</v>
      </c>
      <c r="AK63" s="3" t="n">
        <v>0</v>
      </c>
      <c r="AL63" s="3" t="b">
        <f aca="false">FALSE()</f>
        <v>0</v>
      </c>
      <c r="AM63" s="3" t="n">
        <v>-999</v>
      </c>
      <c r="AN63" s="3" t="n">
        <v>0</v>
      </c>
      <c r="AO63" s="3" t="b">
        <f aca="false">TRUE()</f>
        <v>1</v>
      </c>
      <c r="AP63" s="2" t="n">
        <v>2.8172</v>
      </c>
      <c r="AQ63" s="3" t="n">
        <v>1.2741</v>
      </c>
      <c r="AR63" s="3" t="n">
        <v>1201</v>
      </c>
      <c r="AS63" s="3" t="n">
        <v>2</v>
      </c>
      <c r="AT63" s="3" t="n">
        <v>2515562.68</v>
      </c>
      <c r="AU63" s="3" t="n">
        <v>6859465.39</v>
      </c>
      <c r="AV63" s="3" t="n">
        <v>2515562.68</v>
      </c>
      <c r="AW63" s="3" t="n">
        <v>6859465.4</v>
      </c>
      <c r="AX63" s="3" t="n">
        <v>-0.0002</v>
      </c>
      <c r="AY63" s="3" t="n">
        <v>0</v>
      </c>
      <c r="AZ63" s="3" t="b">
        <f aca="false">FALSE()</f>
        <v>0</v>
      </c>
      <c r="BA63" s="3" t="n">
        <v>-999</v>
      </c>
      <c r="BB63" s="3" t="n">
        <v>0</v>
      </c>
      <c r="BC63" s="3" t="b">
        <f aca="false">TRUE()</f>
        <v>1</v>
      </c>
      <c r="BD63" s="2" t="n">
        <v>3.4267</v>
      </c>
      <c r="BE63" s="3" t="n">
        <v>-2.6005</v>
      </c>
      <c r="BF63" s="3" t="s">
        <v>56</v>
      </c>
    </row>
    <row r="64" customFormat="false" ht="12.75" hidden="false" customHeight="false" outlineLevel="0" collapsed="false">
      <c r="A64" s="0" t="n">
        <v>63</v>
      </c>
      <c r="B64" s="0" t="n">
        <v>3</v>
      </c>
      <c r="C64" s="0" t="n">
        <v>1</v>
      </c>
      <c r="D64" s="0" t="n">
        <v>1744</v>
      </c>
      <c r="E64" s="0" t="n">
        <v>5</v>
      </c>
      <c r="F64" s="0" t="n">
        <v>2515564.97</v>
      </c>
      <c r="G64" s="0" t="n">
        <v>6859472.37</v>
      </c>
      <c r="H64" s="0" t="n">
        <v>2515564.85</v>
      </c>
      <c r="I64" s="0" t="n">
        <v>6859472.47</v>
      </c>
      <c r="J64" s="0" t="n">
        <v>1.345</v>
      </c>
      <c r="K64" s="0" t="n">
        <v>0.3</v>
      </c>
      <c r="L64" s="0" t="n">
        <v>0.45</v>
      </c>
      <c r="M64" s="0" t="n">
        <v>2.1573</v>
      </c>
      <c r="N64" s="0" t="n">
        <v>4</v>
      </c>
      <c r="O64" s="0" t="n">
        <v>12</v>
      </c>
      <c r="P64" s="0" t="n">
        <v>1200</v>
      </c>
      <c r="Q64" s="0" t="n">
        <v>2</v>
      </c>
      <c r="R64" s="0" t="n">
        <v>2515560.22</v>
      </c>
      <c r="S64" s="0" t="n">
        <v>6859464.14</v>
      </c>
      <c r="T64" s="0" t="n">
        <v>2515560.15</v>
      </c>
      <c r="U64" s="0" t="n">
        <v>6859464.18</v>
      </c>
      <c r="V64" s="0" t="n">
        <v>-0.0074</v>
      </c>
      <c r="W64" s="0" t="n">
        <v>0</v>
      </c>
      <c r="X64" s="3" t="b">
        <f aca="false">FALSE()</f>
        <v>0</v>
      </c>
      <c r="Y64" s="3" t="n">
        <v>-999</v>
      </c>
      <c r="Z64" s="3" t="n">
        <v>0</v>
      </c>
      <c r="AA64" s="3" t="b">
        <f aca="false">TRUE()</f>
        <v>1</v>
      </c>
      <c r="AB64" s="2" t="n">
        <v>4.4829</v>
      </c>
      <c r="AC64" s="3" t="n">
        <v>-2.0944</v>
      </c>
      <c r="AD64" s="3" t="n">
        <v>1203</v>
      </c>
      <c r="AE64" s="3" t="n">
        <v>2</v>
      </c>
      <c r="AF64" s="3" t="n">
        <v>2515566</v>
      </c>
      <c r="AG64" s="3" t="n">
        <v>6859470.51</v>
      </c>
      <c r="AH64" s="3" t="n">
        <v>2515565.95</v>
      </c>
      <c r="AI64" s="3" t="n">
        <v>6859470.48</v>
      </c>
      <c r="AJ64" s="3" t="n">
        <v>-0.0011</v>
      </c>
      <c r="AK64" s="3" t="n">
        <v>0</v>
      </c>
      <c r="AL64" s="3" t="b">
        <f aca="false">FALSE()</f>
        <v>0</v>
      </c>
      <c r="AM64" s="3" t="n">
        <v>-999</v>
      </c>
      <c r="AN64" s="3" t="n">
        <v>0</v>
      </c>
      <c r="AO64" s="3" t="b">
        <f aca="false">TRUE()</f>
        <v>1</v>
      </c>
      <c r="AP64" s="2" t="n">
        <v>0.681</v>
      </c>
      <c r="AQ64" s="3" t="n">
        <v>-1.0647</v>
      </c>
      <c r="AR64" s="3" t="n">
        <v>1198</v>
      </c>
      <c r="AS64" s="3" t="n">
        <v>2</v>
      </c>
      <c r="AT64" s="3" t="n">
        <v>2515563.37</v>
      </c>
      <c r="AU64" s="3" t="n">
        <v>6859474.28</v>
      </c>
      <c r="AV64" s="3" t="n">
        <v>2515563.64</v>
      </c>
      <c r="AW64" s="3" t="n">
        <v>6859474.45</v>
      </c>
      <c r="AX64" s="3" t="n">
        <v>-0.008</v>
      </c>
      <c r="AY64" s="3" t="n">
        <v>0</v>
      </c>
      <c r="AZ64" s="3" t="b">
        <f aca="false">FALSE()</f>
        <v>0</v>
      </c>
      <c r="BA64" s="3" t="n">
        <v>-999</v>
      </c>
      <c r="BB64" s="3" t="n">
        <v>0</v>
      </c>
      <c r="BC64" s="3" t="b">
        <f aca="false">TRUE()</f>
        <v>1</v>
      </c>
      <c r="BD64" s="2" t="n">
        <v>4.8195</v>
      </c>
      <c r="BE64" s="3" t="n">
        <v>2.1118</v>
      </c>
      <c r="BF64" s="3" t="n">
        <v>1096</v>
      </c>
      <c r="BG64" s="3" t="n">
        <v>2</v>
      </c>
      <c r="BH64" s="3" t="n">
        <v>2515558.24</v>
      </c>
      <c r="BI64" s="3" t="n">
        <v>6859478.58</v>
      </c>
      <c r="BJ64" s="3" t="n">
        <v>2515558.08</v>
      </c>
      <c r="BK64" s="3" t="n">
        <v>6859478.4</v>
      </c>
      <c r="BL64" s="3" t="n">
        <v>0.0217</v>
      </c>
      <c r="BM64" s="3" t="n">
        <v>0</v>
      </c>
      <c r="BN64" s="3" t="b">
        <f aca="false">FALSE()</f>
        <v>0</v>
      </c>
      <c r="BO64" s="3" t="n">
        <v>-999</v>
      </c>
      <c r="BP64" s="3" t="n">
        <v>0</v>
      </c>
      <c r="BQ64" s="3" t="b">
        <f aca="false">TRUE()</f>
        <v>1</v>
      </c>
      <c r="BR64" s="2" t="n">
        <v>15.1742</v>
      </c>
      <c r="BS64" s="3" t="n">
        <v>2.4435</v>
      </c>
      <c r="BT64" s="3" t="s">
        <v>56</v>
      </c>
    </row>
    <row r="65" customFormat="false" ht="12.75" hidden="false" customHeight="false" outlineLevel="0" collapsed="false">
      <c r="A65" s="0" t="n">
        <v>64</v>
      </c>
      <c r="B65" s="0" t="n">
        <v>3</v>
      </c>
      <c r="C65" s="0" t="n">
        <v>1</v>
      </c>
      <c r="D65" s="0" t="n">
        <v>1745</v>
      </c>
      <c r="E65" s="0" t="n">
        <v>5</v>
      </c>
      <c r="F65" s="0" t="n">
        <v>2515563.01</v>
      </c>
      <c r="G65" s="0" t="n">
        <v>6859472.43</v>
      </c>
      <c r="H65" s="0" t="n">
        <v>2515562.97</v>
      </c>
      <c r="I65" s="0" t="n">
        <v>6859472.43</v>
      </c>
      <c r="J65" s="0" t="n">
        <v>0.708</v>
      </c>
      <c r="K65" s="0" t="n">
        <v>0.13</v>
      </c>
      <c r="L65" s="0" t="n">
        <v>0.18</v>
      </c>
      <c r="M65" s="0" t="n">
        <v>2.1573</v>
      </c>
      <c r="N65" s="0" t="n">
        <v>4</v>
      </c>
      <c r="O65" s="0" t="n">
        <v>12</v>
      </c>
      <c r="P65" s="0" t="n">
        <v>1200</v>
      </c>
      <c r="Q65" s="0" t="n">
        <v>2</v>
      </c>
      <c r="R65" s="0" t="n">
        <v>2515560.22</v>
      </c>
      <c r="S65" s="0" t="n">
        <v>6859464.14</v>
      </c>
      <c r="T65" s="0" t="n">
        <v>2515560.09</v>
      </c>
      <c r="U65" s="0" t="n">
        <v>6859464.19</v>
      </c>
      <c r="V65" s="0" t="n">
        <v>-0.0123</v>
      </c>
      <c r="W65" s="0" t="n">
        <v>0</v>
      </c>
      <c r="X65" s="3" t="b">
        <f aca="false">FALSE()</f>
        <v>0</v>
      </c>
      <c r="Y65" s="3" t="n">
        <v>-999</v>
      </c>
      <c r="Z65" s="3" t="n">
        <v>0</v>
      </c>
      <c r="AA65" s="3" t="b">
        <f aca="false">TRUE()</f>
        <v>1</v>
      </c>
      <c r="AB65" s="2" t="n">
        <v>16.146</v>
      </c>
      <c r="AC65" s="3" t="n">
        <v>-1.9199</v>
      </c>
      <c r="AD65" s="3" t="n">
        <v>1203</v>
      </c>
      <c r="AE65" s="3" t="n">
        <v>2</v>
      </c>
      <c r="AF65" s="3" t="n">
        <v>2515566</v>
      </c>
      <c r="AG65" s="3" t="n">
        <v>6859470.51</v>
      </c>
      <c r="AH65" s="3" t="n">
        <v>2515566.01</v>
      </c>
      <c r="AI65" s="3" t="n">
        <v>6859470.53</v>
      </c>
      <c r="AJ65" s="3" t="n">
        <v>0.0008</v>
      </c>
      <c r="AK65" s="3" t="n">
        <v>0</v>
      </c>
      <c r="AL65" s="3" t="b">
        <f aca="false">FALSE()</f>
        <v>0</v>
      </c>
      <c r="AM65" s="3" t="n">
        <v>-999</v>
      </c>
      <c r="AN65" s="3" t="n">
        <v>0</v>
      </c>
      <c r="AO65" s="3" t="b">
        <f aca="false">TRUE()</f>
        <v>1</v>
      </c>
      <c r="AP65" s="2" t="n">
        <v>0.9377</v>
      </c>
      <c r="AQ65" s="3" t="n">
        <v>-0.5585</v>
      </c>
      <c r="AR65" s="3" t="n">
        <v>1198</v>
      </c>
      <c r="AS65" s="3" t="n">
        <v>2</v>
      </c>
      <c r="AT65" s="3" t="n">
        <v>2515563.37</v>
      </c>
      <c r="AU65" s="3" t="n">
        <v>6859474.28</v>
      </c>
      <c r="AV65" s="3" t="n">
        <v>2515563.52</v>
      </c>
      <c r="AW65" s="3" t="n">
        <v>6859474.24</v>
      </c>
      <c r="AX65" s="3" t="n">
        <v>-0.003</v>
      </c>
      <c r="AY65" s="3" t="n">
        <v>0</v>
      </c>
      <c r="AZ65" s="3" t="b">
        <f aca="false">FALSE()</f>
        <v>0</v>
      </c>
      <c r="BA65" s="3" t="n">
        <v>-999</v>
      </c>
      <c r="BB65" s="3" t="n">
        <v>0</v>
      </c>
      <c r="BC65" s="3" t="b">
        <f aca="false">TRUE()</f>
        <v>1</v>
      </c>
      <c r="BD65" s="2" t="n">
        <v>3.3601</v>
      </c>
      <c r="BE65" s="3" t="n">
        <v>1.2741</v>
      </c>
      <c r="BF65" s="3" t="n">
        <v>1096</v>
      </c>
      <c r="BG65" s="3" t="n">
        <v>2</v>
      </c>
      <c r="BH65" s="3" t="n">
        <v>2515558.24</v>
      </c>
      <c r="BI65" s="3" t="n">
        <v>6859478.58</v>
      </c>
      <c r="BJ65" s="3" t="n">
        <v>2515558.21</v>
      </c>
      <c r="BK65" s="3" t="n">
        <v>6859478.56</v>
      </c>
      <c r="BL65" s="3" t="n">
        <v>0.0027</v>
      </c>
      <c r="BM65" s="3" t="n">
        <v>0</v>
      </c>
      <c r="BN65" s="3" t="b">
        <f aca="false">FALSE()</f>
        <v>0</v>
      </c>
      <c r="BO65" s="3" t="n">
        <v>-999</v>
      </c>
      <c r="BP65" s="3" t="n">
        <v>0</v>
      </c>
      <c r="BQ65" s="3" t="b">
        <f aca="false">TRUE()</f>
        <v>1</v>
      </c>
      <c r="BR65" s="2" t="n">
        <v>3.4597</v>
      </c>
      <c r="BS65" s="3" t="n">
        <v>2.234</v>
      </c>
      <c r="BT65" s="3" t="s">
        <v>56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1</v>
      </c>
      <c r="D66" s="0" t="n">
        <v>1746</v>
      </c>
      <c r="E66" s="0" t="n">
        <v>5</v>
      </c>
      <c r="F66" s="0" t="n">
        <v>2515561.59</v>
      </c>
      <c r="G66" s="0" t="n">
        <v>6859472.62</v>
      </c>
      <c r="H66" s="0" t="n">
        <v>2515561.57</v>
      </c>
      <c r="I66" s="0" t="n">
        <v>6859472.61</v>
      </c>
      <c r="J66" s="0" t="n">
        <v>0.684</v>
      </c>
      <c r="K66" s="0" t="n">
        <v>0.13</v>
      </c>
      <c r="L66" s="0" t="n">
        <v>0.15</v>
      </c>
      <c r="M66" s="0" t="n">
        <v>2.1573</v>
      </c>
      <c r="N66" s="0" t="n">
        <v>4</v>
      </c>
      <c r="O66" s="0" t="n">
        <v>12</v>
      </c>
      <c r="P66" s="0" t="n">
        <v>1200</v>
      </c>
      <c r="Q66" s="0" t="n">
        <v>2</v>
      </c>
      <c r="R66" s="0" t="n">
        <v>2515560.22</v>
      </c>
      <c r="S66" s="0" t="n">
        <v>6859464.14</v>
      </c>
      <c r="T66" s="0" t="n">
        <v>2515560.31</v>
      </c>
      <c r="U66" s="0" t="n">
        <v>6859464.13</v>
      </c>
      <c r="V66" s="0" t="n">
        <v>0.0079</v>
      </c>
      <c r="W66" s="0" t="n">
        <v>0</v>
      </c>
      <c r="X66" s="3" t="b">
        <f aca="false">FALSE()</f>
        <v>0</v>
      </c>
      <c r="Y66" s="3" t="n">
        <v>-999</v>
      </c>
      <c r="Z66" s="3" t="n">
        <v>0</v>
      </c>
      <c r="AA66" s="3" t="b">
        <f aca="false">TRUE()</f>
        <v>1</v>
      </c>
      <c r="AB66" s="2" t="n">
        <v>10.7655</v>
      </c>
      <c r="AC66" s="3" t="n">
        <v>-1.7104</v>
      </c>
      <c r="AD66" s="3" t="n">
        <v>1203</v>
      </c>
      <c r="AE66" s="3" t="n">
        <v>2</v>
      </c>
      <c r="AF66" s="3" t="n">
        <v>2515566</v>
      </c>
      <c r="AG66" s="3" t="n">
        <v>6859470.51</v>
      </c>
      <c r="AH66" s="3" t="n">
        <v>2515566.04</v>
      </c>
      <c r="AI66" s="3" t="n">
        <v>6859470.6</v>
      </c>
      <c r="AJ66" s="3" t="n">
        <v>0.0047</v>
      </c>
      <c r="AK66" s="3" t="n">
        <v>0</v>
      </c>
      <c r="AL66" s="3" t="b">
        <f aca="false">FALSE()</f>
        <v>0</v>
      </c>
      <c r="AM66" s="3" t="n">
        <v>-999</v>
      </c>
      <c r="AN66" s="3" t="n">
        <v>0</v>
      </c>
      <c r="AO66" s="3" t="b">
        <f aca="false">TRUE()</f>
        <v>1</v>
      </c>
      <c r="AP66" s="2" t="n">
        <v>5.6864</v>
      </c>
      <c r="AQ66" s="3" t="n">
        <v>-0.4189</v>
      </c>
      <c r="AR66" s="3" t="n">
        <v>1198</v>
      </c>
      <c r="AS66" s="3" t="n">
        <v>2</v>
      </c>
      <c r="AT66" s="3" t="n">
        <v>2515563.37</v>
      </c>
      <c r="AU66" s="3" t="n">
        <v>6859474.28</v>
      </c>
      <c r="AV66" s="3" t="n">
        <v>2515563.37</v>
      </c>
      <c r="AW66" s="3" t="n">
        <v>6859474.28</v>
      </c>
      <c r="AX66" s="3" t="n">
        <v>0.0001</v>
      </c>
      <c r="AY66" s="3" t="n">
        <v>0</v>
      </c>
      <c r="AZ66" s="3" t="b">
        <f aca="false">FALSE()</f>
        <v>0</v>
      </c>
      <c r="BA66" s="3" t="n">
        <v>-999</v>
      </c>
      <c r="BB66" s="3" t="n">
        <v>0</v>
      </c>
      <c r="BC66" s="3" t="b">
        <f aca="false">TRUE()</f>
        <v>1</v>
      </c>
      <c r="BD66" s="2" t="n">
        <v>0.1064</v>
      </c>
      <c r="BE66" s="3" t="n">
        <v>0.7505</v>
      </c>
      <c r="BF66" s="3" t="n">
        <v>1096</v>
      </c>
      <c r="BG66" s="3" t="n">
        <v>2</v>
      </c>
      <c r="BH66" s="3" t="n">
        <v>2515558.24</v>
      </c>
      <c r="BI66" s="3" t="n">
        <v>6859478.58</v>
      </c>
      <c r="BJ66" s="3" t="n">
        <v>2515558.11</v>
      </c>
      <c r="BK66" s="3" t="n">
        <v>6859478.5</v>
      </c>
      <c r="BL66" s="3" t="n">
        <v>0.0102</v>
      </c>
      <c r="BM66" s="3" t="n">
        <v>0</v>
      </c>
      <c r="BN66" s="3" t="b">
        <f aca="false">FALSE()</f>
        <v>0</v>
      </c>
      <c r="BO66" s="3" t="n">
        <v>-999</v>
      </c>
      <c r="BP66" s="3" t="n">
        <v>0</v>
      </c>
      <c r="BQ66" s="3" t="b">
        <f aca="false">TRUE()</f>
        <v>1</v>
      </c>
      <c r="BR66" s="2" t="n">
        <v>13.1086</v>
      </c>
      <c r="BS66" s="3" t="n">
        <v>2.1118</v>
      </c>
      <c r="BT66" s="3" t="s">
        <v>56</v>
      </c>
    </row>
    <row r="67" customFormat="false" ht="12.75" hidden="false" customHeight="false" outlineLevel="0" collapsed="false">
      <c r="A67" s="0" t="n">
        <v>66</v>
      </c>
      <c r="B67" s="0" t="n">
        <v>3</v>
      </c>
      <c r="C67" s="0" t="n">
        <v>1</v>
      </c>
      <c r="D67" s="0" t="n">
        <v>1747</v>
      </c>
      <c r="E67" s="0" t="n">
        <v>5</v>
      </c>
      <c r="F67" s="0" t="n">
        <v>2515561.53</v>
      </c>
      <c r="G67" s="0" t="n">
        <v>6859474.47</v>
      </c>
      <c r="H67" s="0" t="n">
        <v>2515561.57</v>
      </c>
      <c r="I67" s="0" t="n">
        <v>6859474.39</v>
      </c>
      <c r="J67" s="0" t="n">
        <v>0.777</v>
      </c>
      <c r="K67" s="0" t="n">
        <v>0.19</v>
      </c>
      <c r="L67" s="0" t="n">
        <v>0.17</v>
      </c>
      <c r="M67" s="0" t="n">
        <v>2.1573</v>
      </c>
      <c r="N67" s="0" t="n">
        <v>4</v>
      </c>
      <c r="O67" s="0" t="n">
        <v>12</v>
      </c>
      <c r="P67" s="0" t="n">
        <v>1200</v>
      </c>
      <c r="Q67" s="0" t="n">
        <v>2</v>
      </c>
      <c r="R67" s="0" t="n">
        <v>2515560.22</v>
      </c>
      <c r="S67" s="0" t="n">
        <v>6859464.14</v>
      </c>
      <c r="T67" s="0" t="n">
        <v>2515560.35</v>
      </c>
      <c r="U67" s="0" t="n">
        <v>6859464.12</v>
      </c>
      <c r="V67" s="0" t="n">
        <v>0.0136</v>
      </c>
      <c r="W67" s="0" t="n">
        <v>0</v>
      </c>
      <c r="X67" s="3" t="b">
        <f aca="false">FALSE()</f>
        <v>0</v>
      </c>
      <c r="Y67" s="3" t="n">
        <v>-999</v>
      </c>
      <c r="Z67" s="3" t="n">
        <v>0</v>
      </c>
      <c r="AA67" s="3" t="b">
        <f aca="false">TRUE()</f>
        <v>1</v>
      </c>
      <c r="AB67" s="2" t="n">
        <v>15.8887</v>
      </c>
      <c r="AC67" s="3" t="n">
        <v>-1.6755</v>
      </c>
      <c r="AD67" s="3" t="n">
        <v>1203</v>
      </c>
      <c r="AE67" s="3" t="n">
        <v>2</v>
      </c>
      <c r="AF67" s="3" t="n">
        <v>2515566</v>
      </c>
      <c r="AG67" s="3" t="n">
        <v>6859470.51</v>
      </c>
      <c r="AH67" s="3" t="n">
        <v>2515565.96</v>
      </c>
      <c r="AI67" s="3" t="n">
        <v>6859470.46</v>
      </c>
      <c r="AJ67" s="3" t="n">
        <v>-0.0037</v>
      </c>
      <c r="AK67" s="3" t="n">
        <v>0</v>
      </c>
      <c r="AL67" s="3" t="b">
        <f aca="false">FALSE()</f>
        <v>0</v>
      </c>
      <c r="AM67" s="3" t="n">
        <v>-999</v>
      </c>
      <c r="AN67" s="3" t="n">
        <v>0</v>
      </c>
      <c r="AO67" s="3" t="b">
        <f aca="false">TRUE()</f>
        <v>1</v>
      </c>
      <c r="AP67" s="2" t="n">
        <v>4.1159</v>
      </c>
      <c r="AQ67" s="3" t="n">
        <v>-0.733</v>
      </c>
      <c r="AR67" s="3" t="n">
        <v>1198</v>
      </c>
      <c r="AS67" s="3" t="n">
        <v>2</v>
      </c>
      <c r="AT67" s="3" t="n">
        <v>2515563.37</v>
      </c>
      <c r="AU67" s="3" t="n">
        <v>6859474.28</v>
      </c>
      <c r="AV67" s="3" t="n">
        <v>2515563.37</v>
      </c>
      <c r="AW67" s="3" t="n">
        <v>6859474.41</v>
      </c>
      <c r="AX67" s="3" t="n">
        <v>0.0025</v>
      </c>
      <c r="AY67" s="3" t="n">
        <v>0</v>
      </c>
      <c r="AZ67" s="3" t="b">
        <f aca="false">FALSE()</f>
        <v>0</v>
      </c>
      <c r="BA67" s="3" t="n">
        <v>-999</v>
      </c>
      <c r="BB67" s="3" t="n">
        <v>0</v>
      </c>
      <c r="BC67" s="3" t="b">
        <f aca="false">TRUE()</f>
        <v>1</v>
      </c>
      <c r="BD67" s="2" t="n">
        <v>2.5511</v>
      </c>
      <c r="BE67" s="3" t="n">
        <v>0.0175</v>
      </c>
      <c r="BF67" s="3" t="n">
        <v>1096</v>
      </c>
      <c r="BG67" s="3" t="n">
        <v>2</v>
      </c>
      <c r="BH67" s="3" t="n">
        <v>2515558.24</v>
      </c>
      <c r="BI67" s="3" t="n">
        <v>6859478.58</v>
      </c>
      <c r="BJ67" s="3" t="n">
        <v>2515558.15</v>
      </c>
      <c r="BK67" s="3" t="n">
        <v>6859478.51</v>
      </c>
      <c r="BL67" s="3" t="n">
        <v>0.006</v>
      </c>
      <c r="BM67" s="3" t="n">
        <v>0</v>
      </c>
      <c r="BN67" s="3" t="b">
        <f aca="false">FALSE()</f>
        <v>0</v>
      </c>
      <c r="BO67" s="3" t="n">
        <v>-999</v>
      </c>
      <c r="BP67" s="3" t="n">
        <v>0</v>
      </c>
      <c r="BQ67" s="3" t="b">
        <f aca="false">TRUE()</f>
        <v>1</v>
      </c>
      <c r="BR67" s="2" t="n">
        <v>6.6422</v>
      </c>
      <c r="BS67" s="3" t="n">
        <v>2.2689</v>
      </c>
      <c r="BT67" s="3" t="s">
        <v>56</v>
      </c>
    </row>
    <row r="68" customFormat="false" ht="12.75" hidden="false" customHeight="false" outlineLevel="0" collapsed="false">
      <c r="A68" s="0" t="n">
        <v>67</v>
      </c>
      <c r="B68" s="0" t="n">
        <v>3</v>
      </c>
      <c r="C68" s="0" t="n">
        <v>1</v>
      </c>
      <c r="D68" s="0" t="n">
        <v>1748</v>
      </c>
      <c r="E68" s="0" t="n">
        <v>5</v>
      </c>
      <c r="F68" s="0" t="n">
        <v>2515568.89</v>
      </c>
      <c r="G68" s="0" t="n">
        <v>6859473.62</v>
      </c>
      <c r="H68" s="0" t="n">
        <v>2515568.75</v>
      </c>
      <c r="I68" s="0" t="n">
        <v>6859473.58</v>
      </c>
      <c r="J68" s="0" t="n">
        <v>1.317</v>
      </c>
      <c r="K68" s="0" t="n">
        <v>0.24</v>
      </c>
      <c r="L68" s="0" t="n">
        <v>0.31</v>
      </c>
      <c r="M68" s="0" t="n">
        <v>2.1573</v>
      </c>
      <c r="N68" s="0" t="n">
        <v>4</v>
      </c>
      <c r="O68" s="0" t="n">
        <v>12</v>
      </c>
      <c r="P68" s="0" t="n">
        <v>1203</v>
      </c>
      <c r="Q68" s="0" t="n">
        <v>2</v>
      </c>
      <c r="R68" s="0" t="n">
        <v>2515566</v>
      </c>
      <c r="S68" s="0" t="n">
        <v>6859470.51</v>
      </c>
      <c r="T68" s="0" t="n">
        <v>2515566.19</v>
      </c>
      <c r="U68" s="0" t="n">
        <v>6859470.36</v>
      </c>
      <c r="V68" s="0" t="n">
        <v>0.0099</v>
      </c>
      <c r="W68" s="0" t="n">
        <v>0</v>
      </c>
      <c r="X68" s="3" t="b">
        <f aca="false">FALSE()</f>
        <v>0</v>
      </c>
      <c r="Y68" s="3" t="n">
        <v>-999</v>
      </c>
      <c r="Z68" s="3" t="n">
        <v>0</v>
      </c>
      <c r="AA68" s="3" t="b">
        <f aca="false">TRUE()</f>
        <v>1</v>
      </c>
      <c r="AB68" s="2" t="n">
        <v>6.276</v>
      </c>
      <c r="AC68" s="3" t="n">
        <v>-2.234</v>
      </c>
      <c r="AD68" s="3" t="n">
        <v>1187</v>
      </c>
      <c r="AE68" s="3" t="n">
        <v>1</v>
      </c>
      <c r="AF68" s="3" t="n">
        <v>2515571.31</v>
      </c>
      <c r="AG68" s="3" t="n">
        <v>6859470.63</v>
      </c>
      <c r="AH68" s="3" t="n">
        <v>2515571.44</v>
      </c>
      <c r="AI68" s="3" t="n">
        <v>6859470.75</v>
      </c>
      <c r="AJ68" s="3" t="n">
        <v>0.007</v>
      </c>
      <c r="AK68" s="3" t="n">
        <v>0</v>
      </c>
      <c r="AL68" s="3" t="b">
        <f aca="false">FALSE()</f>
        <v>0</v>
      </c>
      <c r="AM68" s="3" t="n">
        <v>-999</v>
      </c>
      <c r="AN68" s="3" t="n">
        <v>0</v>
      </c>
      <c r="AO68" s="3" t="b">
        <f aca="false">TRUE()</f>
        <v>1</v>
      </c>
      <c r="AP68" s="2" t="n">
        <v>4.3199</v>
      </c>
      <c r="AQ68" s="3" t="n">
        <v>-0.8029</v>
      </c>
      <c r="AR68" s="3" t="n">
        <v>1196</v>
      </c>
      <c r="AS68" s="3" t="n">
        <v>1</v>
      </c>
      <c r="AT68" s="3" t="n">
        <v>2515572.61</v>
      </c>
      <c r="AU68" s="3" t="n">
        <v>6859476.96</v>
      </c>
      <c r="AV68" s="3" t="n">
        <v>2515572.57</v>
      </c>
      <c r="AW68" s="3" t="n">
        <v>6859477</v>
      </c>
      <c r="AX68" s="3" t="n">
        <v>0.0028</v>
      </c>
      <c r="AY68" s="3" t="n">
        <v>0</v>
      </c>
      <c r="AZ68" s="3" t="b">
        <f aca="false">FALSE()</f>
        <v>0</v>
      </c>
      <c r="BA68" s="3" t="n">
        <v>-999</v>
      </c>
      <c r="BB68" s="3" t="n">
        <v>0</v>
      </c>
      <c r="BC68" s="3" t="b">
        <f aca="false">TRUE()</f>
        <v>1</v>
      </c>
      <c r="BD68" s="2" t="n">
        <v>1.7864</v>
      </c>
      <c r="BE68" s="3" t="n">
        <v>0.733</v>
      </c>
      <c r="BF68" s="3" t="n">
        <v>1328</v>
      </c>
      <c r="BG68" s="3" t="n">
        <v>2</v>
      </c>
      <c r="BH68" s="3" t="n">
        <v>2515568.7</v>
      </c>
      <c r="BI68" s="3" t="n">
        <v>6859479.91</v>
      </c>
      <c r="BJ68" s="3" t="n">
        <v>2515568.42</v>
      </c>
      <c r="BK68" s="3" t="n">
        <v>6859479.9</v>
      </c>
      <c r="BL68" s="3" t="n">
        <v>0.0177</v>
      </c>
      <c r="BM68" s="3" t="n">
        <v>0</v>
      </c>
      <c r="BN68" s="3" t="b">
        <f aca="false">FALSE()</f>
        <v>0</v>
      </c>
      <c r="BO68" s="3" t="n">
        <v>-999</v>
      </c>
      <c r="BP68" s="3" t="n">
        <v>0</v>
      </c>
      <c r="BQ68" s="3" t="b">
        <f aca="false">TRUE()</f>
        <v>1</v>
      </c>
      <c r="BR68" s="2" t="n">
        <v>11.7877</v>
      </c>
      <c r="BS68" s="3" t="n">
        <v>1.6406</v>
      </c>
      <c r="BT68" s="3" t="s">
        <v>56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1</v>
      </c>
      <c r="D69" s="0" t="n">
        <v>1749</v>
      </c>
      <c r="E69" s="0" t="n">
        <v>16</v>
      </c>
      <c r="F69" s="0" t="n">
        <v>2515570.71</v>
      </c>
      <c r="G69" s="0" t="n">
        <v>6859474.84</v>
      </c>
      <c r="H69" s="0" t="n">
        <v>2515570.73</v>
      </c>
      <c r="I69" s="0" t="n">
        <v>6859474.92</v>
      </c>
      <c r="J69" s="0" t="n">
        <v>1.487</v>
      </c>
      <c r="K69" s="0" t="n">
        <v>0.25</v>
      </c>
      <c r="L69" s="0" t="n">
        <v>0.4</v>
      </c>
      <c r="M69" s="0" t="n">
        <v>2.1573</v>
      </c>
      <c r="N69" s="0" t="n">
        <v>4</v>
      </c>
      <c r="O69" s="0" t="n">
        <v>12</v>
      </c>
      <c r="P69" s="0" t="n">
        <v>1203</v>
      </c>
      <c r="Q69" s="0" t="n">
        <v>2</v>
      </c>
      <c r="R69" s="0" t="n">
        <v>2515566</v>
      </c>
      <c r="S69" s="0" t="n">
        <v>6859470.51</v>
      </c>
      <c r="T69" s="0" t="n">
        <v>2515566.05</v>
      </c>
      <c r="U69" s="0" t="n">
        <v>6859470.45</v>
      </c>
      <c r="V69" s="0" t="n">
        <v>0.0052</v>
      </c>
      <c r="W69" s="0" t="n">
        <v>0</v>
      </c>
      <c r="X69" s="3" t="b">
        <f aca="false">FALSE()</f>
        <v>0</v>
      </c>
      <c r="Y69" s="3" t="n">
        <v>-999</v>
      </c>
      <c r="Z69" s="3" t="n">
        <v>0</v>
      </c>
      <c r="AA69" s="3" t="b">
        <f aca="false">TRUE()</f>
        <v>1</v>
      </c>
      <c r="AB69" s="2" t="n">
        <v>3.0258</v>
      </c>
      <c r="AC69" s="3" t="n">
        <v>-2.3736</v>
      </c>
      <c r="AD69" s="3" t="n">
        <v>1187</v>
      </c>
      <c r="AE69" s="3" t="n">
        <v>1</v>
      </c>
      <c r="AF69" s="3" t="n">
        <v>2515571.31</v>
      </c>
      <c r="AG69" s="3" t="n">
        <v>6859470.63</v>
      </c>
      <c r="AH69" s="3" t="n">
        <v>2515571.64</v>
      </c>
      <c r="AI69" s="3" t="n">
        <v>6859470.7</v>
      </c>
      <c r="AJ69" s="3" t="n">
        <v>0.0158</v>
      </c>
      <c r="AK69" s="3" t="n">
        <v>0</v>
      </c>
      <c r="AL69" s="3" t="b">
        <f aca="false">FALSE()</f>
        <v>0</v>
      </c>
      <c r="AM69" s="3" t="n">
        <v>-999</v>
      </c>
      <c r="AN69" s="3" t="n">
        <v>0</v>
      </c>
      <c r="AO69" s="3" t="b">
        <f aca="false">TRUE()</f>
        <v>1</v>
      </c>
      <c r="AP69" s="2" t="n">
        <v>8.8497</v>
      </c>
      <c r="AQ69" s="3" t="n">
        <v>-1.3439</v>
      </c>
      <c r="AR69" s="3" t="n">
        <v>1196</v>
      </c>
      <c r="AS69" s="3" t="n">
        <v>1</v>
      </c>
      <c r="AT69" s="3" t="n">
        <v>2515572.61</v>
      </c>
      <c r="AU69" s="3" t="n">
        <v>6859476.96</v>
      </c>
      <c r="AV69" s="3" t="n">
        <v>2515572.48</v>
      </c>
      <c r="AW69" s="3" t="n">
        <v>6859477.07</v>
      </c>
      <c r="AX69" s="3" t="n">
        <v>0.0036</v>
      </c>
      <c r="AY69" s="3" t="n">
        <v>0</v>
      </c>
      <c r="AZ69" s="3" t="b">
        <f aca="false">FALSE()</f>
        <v>0</v>
      </c>
      <c r="BA69" s="3" t="n">
        <v>-999</v>
      </c>
      <c r="BB69" s="3" t="n">
        <v>0</v>
      </c>
      <c r="BC69" s="3" t="b">
        <f aca="false">TRUE()</f>
        <v>1</v>
      </c>
      <c r="BD69" s="2" t="n">
        <v>1.9694</v>
      </c>
      <c r="BE69" s="3" t="n">
        <v>0.8901</v>
      </c>
      <c r="BF69" s="3" t="n">
        <v>1328</v>
      </c>
      <c r="BG69" s="3" t="n">
        <v>2</v>
      </c>
      <c r="BH69" s="3" t="n">
        <v>2515568.7</v>
      </c>
      <c r="BI69" s="3" t="n">
        <v>6859479.91</v>
      </c>
      <c r="BJ69" s="3" t="n">
        <v>2515568.45</v>
      </c>
      <c r="BK69" s="3" t="n">
        <v>6859479.79</v>
      </c>
      <c r="BL69" s="3" t="n">
        <v>0.0146</v>
      </c>
      <c r="BM69" s="3" t="n">
        <v>0</v>
      </c>
      <c r="BN69" s="3" t="b">
        <f aca="false">FALSE()</f>
        <v>0</v>
      </c>
      <c r="BO69" s="3" t="n">
        <v>-999</v>
      </c>
      <c r="BP69" s="3" t="n">
        <v>0</v>
      </c>
      <c r="BQ69" s="3" t="b">
        <f aca="false">TRUE()</f>
        <v>1</v>
      </c>
      <c r="BR69" s="2" t="n">
        <v>8.2611</v>
      </c>
      <c r="BS69" s="3" t="n">
        <v>2.0246</v>
      </c>
      <c r="BT69" s="3" t="s">
        <v>56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1</v>
      </c>
      <c r="D70" s="0" t="n">
        <v>1750</v>
      </c>
      <c r="E70" s="0" t="n">
        <v>2</v>
      </c>
      <c r="F70" s="0" t="n">
        <v>2515566.7</v>
      </c>
      <c r="G70" s="0" t="n">
        <v>6859481.7</v>
      </c>
      <c r="H70" s="0" t="n">
        <v>2515566.65</v>
      </c>
      <c r="I70" s="0" t="n">
        <v>6859481.62</v>
      </c>
      <c r="J70" s="0" t="n">
        <v>0.872</v>
      </c>
      <c r="K70" s="0" t="n">
        <v>0.18</v>
      </c>
      <c r="L70" s="0" t="n">
        <v>0.17</v>
      </c>
      <c r="M70" s="0" t="n">
        <v>2.1573</v>
      </c>
      <c r="N70" s="0" t="n">
        <v>4</v>
      </c>
      <c r="O70" s="0" t="n">
        <v>12</v>
      </c>
      <c r="P70" s="0" t="n">
        <v>1198</v>
      </c>
      <c r="Q70" s="0" t="n">
        <v>2</v>
      </c>
      <c r="R70" s="0" t="n">
        <v>2515563.37</v>
      </c>
      <c r="S70" s="0" t="n">
        <v>6859474.28</v>
      </c>
      <c r="T70" s="0" t="n">
        <v>2515563.3</v>
      </c>
      <c r="U70" s="0" t="n">
        <v>6859474.31</v>
      </c>
      <c r="V70" s="0" t="n">
        <v>-0.0059</v>
      </c>
      <c r="W70" s="0" t="n">
        <v>0</v>
      </c>
      <c r="X70" s="3" t="b">
        <f aca="false">FALSE()</f>
        <v>0</v>
      </c>
      <c r="Y70" s="3" t="n">
        <v>-999</v>
      </c>
      <c r="Z70" s="3" t="n">
        <v>0</v>
      </c>
      <c r="AA70" s="3" t="b">
        <f aca="false">TRUE()</f>
        <v>1</v>
      </c>
      <c r="AB70" s="2" t="n">
        <v>6.1222</v>
      </c>
      <c r="AC70" s="3" t="n">
        <v>-2.0071</v>
      </c>
      <c r="AD70" s="3" t="n">
        <v>1328</v>
      </c>
      <c r="AE70" s="3" t="n">
        <v>2</v>
      </c>
      <c r="AF70" s="3" t="n">
        <v>2515568.7</v>
      </c>
      <c r="AG70" s="3" t="n">
        <v>6859479.91</v>
      </c>
      <c r="AH70" s="3" t="n">
        <v>2515568.61</v>
      </c>
      <c r="AI70" s="3" t="n">
        <v>6859479.81</v>
      </c>
      <c r="AJ70" s="3" t="n">
        <v>-0.0035</v>
      </c>
      <c r="AK70" s="3" t="n">
        <v>0</v>
      </c>
      <c r="AL70" s="3" t="b">
        <f aca="false">FALSE()</f>
        <v>0</v>
      </c>
      <c r="AM70" s="3" t="n">
        <v>-999</v>
      </c>
      <c r="AN70" s="3" t="n">
        <v>0</v>
      </c>
      <c r="AO70" s="3" t="b">
        <f aca="false">TRUE()</f>
        <v>1</v>
      </c>
      <c r="AP70" s="2" t="n">
        <v>3.2679</v>
      </c>
      <c r="AQ70" s="3" t="n">
        <v>-0.7505</v>
      </c>
      <c r="AR70" s="3" t="n">
        <v>1199</v>
      </c>
      <c r="AS70" s="3" t="n">
        <v>2</v>
      </c>
      <c r="AT70" s="3" t="n">
        <v>2515567.71</v>
      </c>
      <c r="AU70" s="3" t="n">
        <v>6859482.8</v>
      </c>
      <c r="AV70" s="3" t="n">
        <v>2515567.8</v>
      </c>
      <c r="AW70" s="3" t="n">
        <v>6859482.7</v>
      </c>
      <c r="AX70" s="3" t="n">
        <v>-0.0066</v>
      </c>
      <c r="AY70" s="3" t="n">
        <v>0</v>
      </c>
      <c r="AZ70" s="3" t="b">
        <f aca="false">FALSE()</f>
        <v>0</v>
      </c>
      <c r="BA70" s="3" t="n">
        <v>-999</v>
      </c>
      <c r="BB70" s="3" t="n">
        <v>0</v>
      </c>
      <c r="BC70" s="3" t="b">
        <f aca="false">TRUE()</f>
        <v>1</v>
      </c>
      <c r="BD70" s="2" t="n">
        <v>6.0482</v>
      </c>
      <c r="BE70" s="3" t="n">
        <v>0.7505</v>
      </c>
      <c r="BF70" s="3" t="n">
        <v>1088</v>
      </c>
      <c r="BG70" s="3" t="n">
        <v>1</v>
      </c>
      <c r="BH70" s="3" t="n">
        <v>2515560.67</v>
      </c>
      <c r="BI70" s="3" t="n">
        <v>6859483.77</v>
      </c>
      <c r="BJ70" s="3" t="n">
        <v>2515560.74</v>
      </c>
      <c r="BK70" s="3" t="n">
        <v>6859483.94</v>
      </c>
      <c r="BL70" s="3" t="n">
        <v>-0.0111</v>
      </c>
      <c r="BM70" s="3" t="n">
        <v>0</v>
      </c>
      <c r="BN70" s="3" t="b">
        <f aca="false">FALSE()</f>
        <v>0</v>
      </c>
      <c r="BO70" s="3" t="n">
        <v>-999</v>
      </c>
      <c r="BP70" s="3" t="n">
        <v>0</v>
      </c>
      <c r="BQ70" s="3" t="b">
        <f aca="false">TRUE()</f>
        <v>1</v>
      </c>
      <c r="BR70" s="2" t="n">
        <v>11.0923</v>
      </c>
      <c r="BS70" s="3" t="n">
        <v>2.7576</v>
      </c>
      <c r="BT70" s="3" t="s">
        <v>56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1</v>
      </c>
      <c r="D71" s="0" t="n">
        <v>1751</v>
      </c>
      <c r="E71" s="0" t="n">
        <v>2</v>
      </c>
      <c r="F71" s="0" t="n">
        <v>2515580.14</v>
      </c>
      <c r="G71" s="0" t="n">
        <v>6859477.53</v>
      </c>
      <c r="H71" s="0" t="n">
        <v>2515580.13</v>
      </c>
      <c r="I71" s="0" t="n">
        <v>6859477.56</v>
      </c>
      <c r="J71" s="0" t="n">
        <v>0.184</v>
      </c>
      <c r="K71" s="0" t="n">
        <v>0.04</v>
      </c>
      <c r="L71" s="0" t="n">
        <v>0.06</v>
      </c>
      <c r="M71" s="0" t="n">
        <v>2.2105</v>
      </c>
      <c r="N71" s="0" t="n">
        <v>3</v>
      </c>
      <c r="O71" s="0" t="n">
        <v>9</v>
      </c>
      <c r="P71" s="0" t="n">
        <v>1194</v>
      </c>
      <c r="Q71" s="0" t="n">
        <v>2</v>
      </c>
      <c r="R71" s="0" t="n">
        <v>2515577.03</v>
      </c>
      <c r="S71" s="0" t="n">
        <v>6859479.38</v>
      </c>
      <c r="T71" s="0" t="n">
        <v>2515577.02</v>
      </c>
      <c r="U71" s="0" t="n">
        <v>6859479.36</v>
      </c>
      <c r="V71" s="0" t="n">
        <v>0.0007</v>
      </c>
      <c r="W71" s="0" t="n">
        <v>0</v>
      </c>
      <c r="X71" s="3" t="b">
        <f aca="false">FALSE()</f>
        <v>0</v>
      </c>
      <c r="Y71" s="3" t="n">
        <v>-999</v>
      </c>
      <c r="Z71" s="3" t="n">
        <v>0</v>
      </c>
      <c r="AA71" s="3" t="b">
        <f aca="false">TRUE()</f>
        <v>1</v>
      </c>
      <c r="AB71" s="2" t="n">
        <v>2.9073</v>
      </c>
      <c r="AC71" s="3" t="n">
        <v>2.618</v>
      </c>
      <c r="AD71" s="3" t="n">
        <v>1300</v>
      </c>
      <c r="AE71" s="3" t="n">
        <v>2</v>
      </c>
      <c r="AF71" s="3" t="n">
        <v>2515581.16</v>
      </c>
      <c r="AG71" s="3" t="n">
        <v>6859482.76</v>
      </c>
      <c r="AH71" s="3" t="n">
        <v>2515581.14</v>
      </c>
      <c r="AI71" s="3" t="n">
        <v>6859482.76</v>
      </c>
      <c r="AJ71" s="3" t="n">
        <v>0.001</v>
      </c>
      <c r="AK71" s="3" t="n">
        <v>0</v>
      </c>
      <c r="AL71" s="3" t="b">
        <f aca="false">FALSE()</f>
        <v>0</v>
      </c>
      <c r="AM71" s="3" t="n">
        <v>-999</v>
      </c>
      <c r="AN71" s="3" t="n">
        <v>0</v>
      </c>
      <c r="AO71" s="3" t="b">
        <f aca="false">TRUE()</f>
        <v>1</v>
      </c>
      <c r="AP71" s="2" t="n">
        <v>4.3344</v>
      </c>
      <c r="AQ71" s="3" t="n">
        <v>1.3788</v>
      </c>
      <c r="AR71" s="3" t="n">
        <v>1206</v>
      </c>
      <c r="AS71" s="3" t="n">
        <v>2</v>
      </c>
      <c r="AT71" s="3" t="n">
        <v>2515581.63</v>
      </c>
      <c r="AU71" s="3" t="n">
        <v>6859474.66</v>
      </c>
      <c r="AV71" s="3" t="n">
        <v>2515581.66</v>
      </c>
      <c r="AW71" s="3" t="n">
        <v>6859474.68</v>
      </c>
      <c r="AX71" s="3" t="n">
        <v>0.0012</v>
      </c>
      <c r="AY71" s="3" t="n">
        <v>0</v>
      </c>
      <c r="AZ71" s="3" t="b">
        <f aca="false">FALSE()</f>
        <v>0</v>
      </c>
      <c r="BA71" s="3" t="n">
        <v>-999</v>
      </c>
      <c r="BB71" s="3" t="n">
        <v>0</v>
      </c>
      <c r="BC71" s="3" t="b">
        <f aca="false">TRUE()</f>
        <v>1</v>
      </c>
      <c r="BD71" s="2" t="n">
        <v>5.1927</v>
      </c>
      <c r="BE71" s="3" t="n">
        <v>-1.0821</v>
      </c>
      <c r="BF71" s="3" t="s">
        <v>56</v>
      </c>
    </row>
    <row r="72" customFormat="false" ht="12.75" hidden="false" customHeight="false" outlineLevel="0" collapsed="false">
      <c r="A72" s="0" t="n">
        <v>71</v>
      </c>
      <c r="B72" s="0" t="n">
        <v>4</v>
      </c>
      <c r="C72" s="0" t="n">
        <v>1</v>
      </c>
      <c r="D72" s="0" t="n">
        <v>1752</v>
      </c>
      <c r="E72" s="0" t="n">
        <v>2</v>
      </c>
      <c r="F72" s="0" t="n">
        <v>2515571.49</v>
      </c>
      <c r="G72" s="0" t="n">
        <v>6859483.56</v>
      </c>
      <c r="H72" s="0" t="n">
        <v>2515571.44</v>
      </c>
      <c r="I72" s="0" t="n">
        <v>6859485.07</v>
      </c>
      <c r="J72" s="0" t="n">
        <v>2.4</v>
      </c>
      <c r="K72" s="0" t="n">
        <v>0.41</v>
      </c>
      <c r="L72" s="0" t="n">
        <v>0.52</v>
      </c>
      <c r="M72" s="0" t="n">
        <v>2.1573</v>
      </c>
      <c r="N72" s="0" t="n">
        <v>4</v>
      </c>
      <c r="O72" s="0" t="n">
        <v>12</v>
      </c>
      <c r="P72" s="0" t="n">
        <v>1092</v>
      </c>
      <c r="Q72" s="0" t="n">
        <v>2</v>
      </c>
      <c r="R72" s="0" t="n">
        <v>2515571.31</v>
      </c>
      <c r="S72" s="0" t="n">
        <v>6859482.43</v>
      </c>
      <c r="T72" s="0" t="n">
        <v>2515571.43</v>
      </c>
      <c r="U72" s="0" t="n">
        <v>6859482.43</v>
      </c>
      <c r="V72" s="0" t="n">
        <v>0.0034</v>
      </c>
      <c r="W72" s="0" t="n">
        <v>0</v>
      </c>
      <c r="X72" s="3" t="b">
        <f aca="false">FALSE()</f>
        <v>0</v>
      </c>
      <c r="Y72" s="3" t="n">
        <v>-999</v>
      </c>
      <c r="Z72" s="3" t="n">
        <v>0</v>
      </c>
      <c r="AA72" s="3" t="b">
        <f aca="false">TRUE()</f>
        <v>1</v>
      </c>
      <c r="AB72" s="2" t="n">
        <v>1.138</v>
      </c>
      <c r="AC72" s="3" t="n">
        <v>-1.5708</v>
      </c>
      <c r="AD72" s="3" t="n">
        <v>1209</v>
      </c>
      <c r="AE72" s="3" t="n">
        <v>3</v>
      </c>
      <c r="AF72" s="3" t="n">
        <v>2515574.01</v>
      </c>
      <c r="AG72" s="3" t="n">
        <v>6859489.39</v>
      </c>
      <c r="AH72" s="3" t="n">
        <v>2515574.37</v>
      </c>
      <c r="AI72" s="3" t="n">
        <v>6859489.13</v>
      </c>
      <c r="AJ72" s="3" t="n">
        <v>-0.0224</v>
      </c>
      <c r="AK72" s="3" t="n">
        <v>0</v>
      </c>
      <c r="AL72" s="3" t="b">
        <f aca="false">FALSE()</f>
        <v>0</v>
      </c>
      <c r="AM72" s="3" t="n">
        <v>-999</v>
      </c>
      <c r="AN72" s="3" t="n">
        <v>0</v>
      </c>
      <c r="AO72" s="3" t="b">
        <f aca="false">TRUE()</f>
        <v>1</v>
      </c>
      <c r="AP72" s="2" t="n">
        <v>7.9463</v>
      </c>
      <c r="AQ72" s="3" t="n">
        <v>0.925</v>
      </c>
      <c r="AR72" s="3" t="n">
        <v>1107</v>
      </c>
      <c r="AS72" s="3" t="n">
        <v>2</v>
      </c>
      <c r="AT72" s="3" t="n">
        <v>2515570.29</v>
      </c>
      <c r="AU72" s="3" t="n">
        <v>6859486.95</v>
      </c>
      <c r="AV72" s="3" t="n">
        <v>2515570.03</v>
      </c>
      <c r="AW72" s="3" t="n">
        <v>6859486.72</v>
      </c>
      <c r="AX72" s="3" t="n">
        <v>0.0086</v>
      </c>
      <c r="AY72" s="3" t="n">
        <v>0</v>
      </c>
      <c r="AZ72" s="3" t="b">
        <f aca="false">FALSE()</f>
        <v>0</v>
      </c>
      <c r="BA72" s="3" t="n">
        <v>-999</v>
      </c>
      <c r="BB72" s="3" t="n">
        <v>0</v>
      </c>
      <c r="BC72" s="3" t="b">
        <f aca="false">TRUE()</f>
        <v>1</v>
      </c>
      <c r="BD72" s="2" t="n">
        <v>2.8982</v>
      </c>
      <c r="BE72" s="3" t="n">
        <v>2.2864</v>
      </c>
      <c r="BF72" s="3" t="n">
        <v>1199</v>
      </c>
      <c r="BG72" s="3" t="n">
        <v>2</v>
      </c>
      <c r="BH72" s="3" t="n">
        <v>2515567.71</v>
      </c>
      <c r="BI72" s="3" t="n">
        <v>6859482.8</v>
      </c>
      <c r="BJ72" s="3" t="n">
        <v>2515567.49</v>
      </c>
      <c r="BK72" s="3" t="n">
        <v>6859483.28</v>
      </c>
      <c r="BL72" s="3" t="n">
        <v>-0.0225</v>
      </c>
      <c r="BM72" s="3" t="n">
        <v>0</v>
      </c>
      <c r="BN72" s="3" t="b">
        <f aca="false">FALSE()</f>
        <v>0</v>
      </c>
      <c r="BO72" s="3" t="n">
        <v>-999</v>
      </c>
      <c r="BP72" s="3" t="n">
        <v>0</v>
      </c>
      <c r="BQ72" s="3" t="b">
        <f aca="false">TRUE()</f>
        <v>1</v>
      </c>
      <c r="BR72" s="2" t="n">
        <v>7.7813</v>
      </c>
      <c r="BS72" s="3" t="n">
        <v>-2.7402</v>
      </c>
      <c r="BT72" s="3" t="s">
        <v>56</v>
      </c>
    </row>
    <row r="73" customFormat="false" ht="12.75" hidden="false" customHeight="false" outlineLevel="0" collapsed="false">
      <c r="A73" s="0" t="n">
        <v>72</v>
      </c>
      <c r="B73" s="0" t="n">
        <v>4</v>
      </c>
      <c r="C73" s="0" t="n">
        <v>1</v>
      </c>
      <c r="D73" s="0" t="n">
        <v>1753</v>
      </c>
      <c r="E73" s="0" t="n">
        <v>2</v>
      </c>
      <c r="F73" s="0" t="n">
        <v>2515572.08</v>
      </c>
      <c r="G73" s="0" t="n">
        <v>6859485.39</v>
      </c>
      <c r="H73" s="0" t="n">
        <v>2515572.53</v>
      </c>
      <c r="I73" s="0" t="n">
        <v>6859485.58</v>
      </c>
      <c r="J73" s="0" t="n">
        <v>3.416</v>
      </c>
      <c r="K73" s="0" t="n">
        <v>0.61</v>
      </c>
      <c r="L73" s="0" t="n">
        <v>0.79</v>
      </c>
      <c r="M73" s="0" t="n">
        <v>2.1573</v>
      </c>
      <c r="N73" s="0" t="n">
        <v>4</v>
      </c>
      <c r="O73" s="0" t="n">
        <v>12</v>
      </c>
      <c r="P73" s="0" t="n">
        <v>1092</v>
      </c>
      <c r="Q73" s="0" t="n">
        <v>2</v>
      </c>
      <c r="R73" s="0" t="n">
        <v>2515571.31</v>
      </c>
      <c r="S73" s="0" t="n">
        <v>6859482.43</v>
      </c>
      <c r="T73" s="0" t="n">
        <v>2515570.9</v>
      </c>
      <c r="U73" s="0" t="n">
        <v>6859482.66</v>
      </c>
      <c r="V73" s="0" t="n">
        <v>-0.0157</v>
      </c>
      <c r="W73" s="0" t="n">
        <v>0</v>
      </c>
      <c r="X73" s="3" t="b">
        <f aca="false">FALSE()</f>
        <v>0</v>
      </c>
      <c r="Y73" s="3" t="n">
        <v>-999</v>
      </c>
      <c r="Z73" s="3" t="n">
        <v>0</v>
      </c>
      <c r="AA73" s="3" t="b">
        <f aca="false">TRUE()</f>
        <v>1</v>
      </c>
      <c r="AB73" s="2" t="n">
        <v>3.7974</v>
      </c>
      <c r="AC73" s="3" t="n">
        <v>-2.0944</v>
      </c>
      <c r="AD73" s="3" t="n">
        <v>1209</v>
      </c>
      <c r="AE73" s="3" t="n">
        <v>3</v>
      </c>
      <c r="AF73" s="3" t="n">
        <v>2515574.01</v>
      </c>
      <c r="AG73" s="3" t="n">
        <v>6859489.39</v>
      </c>
      <c r="AH73" s="3" t="n">
        <v>2515573.64</v>
      </c>
      <c r="AI73" s="3" t="n">
        <v>6859489.49</v>
      </c>
      <c r="AJ73" s="3" t="n">
        <v>0.0154</v>
      </c>
      <c r="AK73" s="3" t="n">
        <v>0</v>
      </c>
      <c r="AL73" s="3" t="b">
        <f aca="false">FALSE()</f>
        <v>0</v>
      </c>
      <c r="AM73" s="3" t="n">
        <v>-999</v>
      </c>
      <c r="AN73" s="3" t="n">
        <v>0</v>
      </c>
      <c r="AO73" s="3" t="b">
        <f aca="false">TRUE()</f>
        <v>1</v>
      </c>
      <c r="AP73" s="2" t="n">
        <v>3.7694</v>
      </c>
      <c r="AQ73" s="3" t="n">
        <v>1.309</v>
      </c>
      <c r="AR73" s="3" t="n">
        <v>1107</v>
      </c>
      <c r="AS73" s="3" t="n">
        <v>2</v>
      </c>
      <c r="AT73" s="3" t="n">
        <v>2515570.29</v>
      </c>
      <c r="AU73" s="3" t="n">
        <v>6859486.95</v>
      </c>
      <c r="AV73" s="3" t="n">
        <v>2515570.55</v>
      </c>
      <c r="AW73" s="3" t="n">
        <v>6859487.26</v>
      </c>
      <c r="AX73" s="3" t="n">
        <v>-0.0106</v>
      </c>
      <c r="AY73" s="3" t="n">
        <v>0</v>
      </c>
      <c r="AZ73" s="3" t="b">
        <f aca="false">FALSE()</f>
        <v>0</v>
      </c>
      <c r="BA73" s="3" t="n">
        <v>-999</v>
      </c>
      <c r="BB73" s="3" t="n">
        <v>0</v>
      </c>
      <c r="BC73" s="3" t="b">
        <f aca="false">TRUE()</f>
        <v>1</v>
      </c>
      <c r="BD73" s="2" t="n">
        <v>2.4875</v>
      </c>
      <c r="BE73" s="3" t="n">
        <v>2.426</v>
      </c>
      <c r="BF73" s="3" t="n">
        <v>1199</v>
      </c>
      <c r="BG73" s="3" t="n">
        <v>2</v>
      </c>
      <c r="BH73" s="3" t="n">
        <v>2515567.71</v>
      </c>
      <c r="BI73" s="3" t="n">
        <v>6859482.8</v>
      </c>
      <c r="BJ73" s="3" t="n">
        <v>2515568.22</v>
      </c>
      <c r="BK73" s="3" t="n">
        <v>6859482.16</v>
      </c>
      <c r="BL73" s="3" t="n">
        <v>0.0452</v>
      </c>
      <c r="BM73" s="3" t="n">
        <v>0</v>
      </c>
      <c r="BN73" s="3" t="b">
        <f aca="false">FALSE()</f>
        <v>0</v>
      </c>
      <c r="BO73" s="3" t="n">
        <v>-999</v>
      </c>
      <c r="BP73" s="3" t="n">
        <v>0</v>
      </c>
      <c r="BQ73" s="3" t="b">
        <f aca="false">TRUE()</f>
        <v>1</v>
      </c>
      <c r="BR73" s="2" t="n">
        <v>11.3783</v>
      </c>
      <c r="BS73" s="3" t="n">
        <v>-2.426</v>
      </c>
      <c r="BT73" s="3" t="s">
        <v>56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1</v>
      </c>
      <c r="D74" s="0" t="n">
        <v>1754</v>
      </c>
      <c r="E74" s="0" t="n">
        <v>16</v>
      </c>
      <c r="F74" s="0" t="n">
        <v>2515572.1</v>
      </c>
      <c r="G74" s="0" t="n">
        <v>6859489.63</v>
      </c>
      <c r="H74" s="0" t="n">
        <v>2515572.08</v>
      </c>
      <c r="I74" s="0" t="n">
        <v>6859489.6</v>
      </c>
      <c r="J74" s="0" t="n">
        <v>0.435</v>
      </c>
      <c r="K74" s="0" t="n">
        <v>0.09</v>
      </c>
      <c r="L74" s="0" t="n">
        <v>0.08</v>
      </c>
      <c r="M74" s="0" t="n">
        <v>2.1573</v>
      </c>
      <c r="N74" s="0" t="n">
        <v>4</v>
      </c>
      <c r="O74" s="0" t="n">
        <v>12</v>
      </c>
      <c r="P74" s="0" t="n">
        <v>1134</v>
      </c>
      <c r="Q74" s="0" t="n">
        <v>2</v>
      </c>
      <c r="R74" s="0" t="n">
        <v>2515573.42</v>
      </c>
      <c r="S74" s="0" t="n">
        <v>6859490.5</v>
      </c>
      <c r="T74" s="0" t="n">
        <v>2515573.37</v>
      </c>
      <c r="U74" s="0" t="n">
        <v>6859490.57</v>
      </c>
      <c r="V74" s="0" t="n">
        <v>0.003</v>
      </c>
      <c r="W74" s="0" t="n">
        <v>0</v>
      </c>
      <c r="X74" s="3" t="b">
        <f aca="false">FALSE()</f>
        <v>0</v>
      </c>
      <c r="Y74" s="3" t="n">
        <v>-999</v>
      </c>
      <c r="Z74" s="3" t="n">
        <v>0</v>
      </c>
      <c r="AA74" s="3" t="b">
        <f aca="false">TRUE()</f>
        <v>1</v>
      </c>
      <c r="AB74" s="2" t="n">
        <v>5.6424</v>
      </c>
      <c r="AC74" s="3" t="n">
        <v>0.6458</v>
      </c>
      <c r="AD74" s="3" t="n">
        <v>1209</v>
      </c>
      <c r="AE74" s="3" t="n">
        <v>3</v>
      </c>
      <c r="AF74" s="3" t="n">
        <v>2515574.01</v>
      </c>
      <c r="AG74" s="3" t="n">
        <v>6859489.39</v>
      </c>
      <c r="AH74" s="3" t="n">
        <v>2515574</v>
      </c>
      <c r="AI74" s="3" t="n">
        <v>6859489.3</v>
      </c>
      <c r="AJ74" s="3" t="n">
        <v>-0.0022</v>
      </c>
      <c r="AK74" s="3" t="n">
        <v>0</v>
      </c>
      <c r="AL74" s="3" t="b">
        <f aca="false">FALSE()</f>
        <v>0</v>
      </c>
      <c r="AM74" s="3" t="n">
        <v>-999</v>
      </c>
      <c r="AN74" s="3" t="n">
        <v>0</v>
      </c>
      <c r="AO74" s="3" t="b">
        <f aca="false">TRUE()</f>
        <v>1</v>
      </c>
      <c r="AP74" s="2" t="n">
        <v>4.142</v>
      </c>
      <c r="AQ74" s="3" t="n">
        <v>-0.1571</v>
      </c>
      <c r="AR74" s="3" t="n">
        <v>1107</v>
      </c>
      <c r="AS74" s="3" t="n">
        <v>2</v>
      </c>
      <c r="AT74" s="3" t="n">
        <v>2515570.29</v>
      </c>
      <c r="AU74" s="3" t="n">
        <v>6859486.95</v>
      </c>
      <c r="AV74" s="3" t="n">
        <v>2515570.29</v>
      </c>
      <c r="AW74" s="3" t="n">
        <v>6859486.95</v>
      </c>
      <c r="AX74" s="3" t="n">
        <v>-0.0001</v>
      </c>
      <c r="AY74" s="3" t="n">
        <v>0</v>
      </c>
      <c r="AZ74" s="3" t="b">
        <f aca="false">FALSE()</f>
        <v>0</v>
      </c>
      <c r="BA74" s="3" t="n">
        <v>-999</v>
      </c>
      <c r="BB74" s="3" t="n">
        <v>0</v>
      </c>
      <c r="BC74" s="3" t="b">
        <f aca="false">TRUE()</f>
        <v>1</v>
      </c>
      <c r="BD74" s="2" t="n">
        <v>0.1625</v>
      </c>
      <c r="BE74" s="3" t="n">
        <v>-2.1642</v>
      </c>
      <c r="BF74" s="3" t="n">
        <v>1108</v>
      </c>
      <c r="BG74" s="3" t="n">
        <v>2</v>
      </c>
      <c r="BH74" s="3" t="n">
        <v>2515569.89</v>
      </c>
      <c r="BI74" s="3" t="n">
        <v>6859495.03</v>
      </c>
      <c r="BJ74" s="3" t="n">
        <v>2515569.96</v>
      </c>
      <c r="BK74" s="3" t="n">
        <v>6859495.06</v>
      </c>
      <c r="BL74" s="3" t="n">
        <v>-0.0039</v>
      </c>
      <c r="BM74" s="3" t="n">
        <v>0</v>
      </c>
      <c r="BN74" s="3" t="b">
        <f aca="false">FALSE()</f>
        <v>0</v>
      </c>
      <c r="BO74" s="3" t="n">
        <v>-999</v>
      </c>
      <c r="BP74" s="3" t="n">
        <v>0</v>
      </c>
      <c r="BQ74" s="3" t="b">
        <f aca="false">TRUE()</f>
        <v>1</v>
      </c>
      <c r="BR74" s="2" t="n">
        <v>7.5407</v>
      </c>
      <c r="BS74" s="3" t="n">
        <v>1.9373</v>
      </c>
      <c r="BT74" s="3" t="s">
        <v>56</v>
      </c>
    </row>
    <row r="75" customFormat="false" ht="12.75" hidden="false" customHeight="false" outlineLevel="0" collapsed="false">
      <c r="A75" s="0" t="n">
        <v>74</v>
      </c>
      <c r="B75" s="0" t="n">
        <v>3</v>
      </c>
      <c r="C75" s="0" t="n">
        <v>1</v>
      </c>
      <c r="D75" s="0" t="n">
        <v>1755</v>
      </c>
      <c r="E75" s="0" t="n">
        <v>2</v>
      </c>
      <c r="F75" s="0" t="n">
        <v>2515576.55</v>
      </c>
      <c r="G75" s="0" t="n">
        <v>6859492</v>
      </c>
      <c r="H75" s="0" t="n">
        <v>2515576.4</v>
      </c>
      <c r="I75" s="0" t="n">
        <v>6859491.93</v>
      </c>
      <c r="J75" s="0" t="n">
        <v>0.748</v>
      </c>
      <c r="K75" s="0" t="n">
        <v>0.17</v>
      </c>
      <c r="L75" s="0" t="n">
        <v>0.13</v>
      </c>
      <c r="M75" s="0" t="n">
        <v>2.1573</v>
      </c>
      <c r="N75" s="0" t="n">
        <v>4</v>
      </c>
      <c r="O75" s="0" t="n">
        <v>12</v>
      </c>
      <c r="P75" s="0" t="n">
        <v>1134</v>
      </c>
      <c r="Q75" s="0" t="n">
        <v>2</v>
      </c>
      <c r="R75" s="0" t="n">
        <v>2515573.42</v>
      </c>
      <c r="S75" s="0" t="n">
        <v>6859490.5</v>
      </c>
      <c r="T75" s="0" t="n">
        <v>2515573.35</v>
      </c>
      <c r="U75" s="0" t="n">
        <v>6859490.68</v>
      </c>
      <c r="V75" s="0" t="n">
        <v>-0.0064</v>
      </c>
      <c r="W75" s="0" t="n">
        <v>0</v>
      </c>
      <c r="X75" s="3" t="b">
        <f aca="false">FALSE()</f>
        <v>0</v>
      </c>
      <c r="Y75" s="3" t="n">
        <v>-999</v>
      </c>
      <c r="Z75" s="3" t="n">
        <v>0</v>
      </c>
      <c r="AA75" s="3" t="b">
        <f aca="false">TRUE()</f>
        <v>1</v>
      </c>
      <c r="AB75" s="2" t="n">
        <v>7.0268</v>
      </c>
      <c r="AC75" s="3" t="n">
        <v>-2.7576</v>
      </c>
      <c r="AD75" s="3" t="n">
        <v>1132</v>
      </c>
      <c r="AE75" s="3" t="n">
        <v>1</v>
      </c>
      <c r="AF75" s="3" t="n">
        <v>2515577.14</v>
      </c>
      <c r="AG75" s="3" t="n">
        <v>6859493.79</v>
      </c>
      <c r="AH75" s="3" t="n">
        <v>2515577.24</v>
      </c>
      <c r="AI75" s="3" t="n">
        <v>6859493.74</v>
      </c>
      <c r="AJ75" s="3" t="n">
        <v>-0.0021</v>
      </c>
      <c r="AK75" s="3" t="n">
        <v>0</v>
      </c>
      <c r="AL75" s="3" t="b">
        <f aca="false">FALSE()</f>
        <v>0</v>
      </c>
      <c r="AM75" s="3" t="n">
        <v>-999</v>
      </c>
      <c r="AN75" s="3" t="n">
        <v>0</v>
      </c>
      <c r="AO75" s="3" t="b">
        <f aca="false">TRUE()</f>
        <v>1</v>
      </c>
      <c r="AP75" s="2" t="n">
        <v>2.2922</v>
      </c>
      <c r="AQ75" s="3" t="n">
        <v>1.1345</v>
      </c>
      <c r="AR75" s="3" t="n">
        <v>1130</v>
      </c>
      <c r="AS75" s="3" t="n">
        <v>2</v>
      </c>
      <c r="AT75" s="3" t="n">
        <v>2515581.01</v>
      </c>
      <c r="AU75" s="3" t="n">
        <v>6859491.75</v>
      </c>
      <c r="AV75" s="3" t="n">
        <v>2515581</v>
      </c>
      <c r="AW75" s="3" t="n">
        <v>6859491.64</v>
      </c>
      <c r="AX75" s="3" t="n">
        <v>-0.0053</v>
      </c>
      <c r="AY75" s="3" t="n">
        <v>0</v>
      </c>
      <c r="AZ75" s="3" t="b">
        <f aca="false">FALSE()</f>
        <v>0</v>
      </c>
      <c r="BA75" s="3" t="n">
        <v>-999</v>
      </c>
      <c r="BB75" s="3" t="n">
        <v>0</v>
      </c>
      <c r="BC75" s="3" t="b">
        <f aca="false">TRUE()</f>
        <v>1</v>
      </c>
      <c r="BD75" s="2" t="n">
        <v>5.9774</v>
      </c>
      <c r="BE75" s="3" t="n">
        <v>-0.0698</v>
      </c>
      <c r="BF75" s="3" t="n">
        <v>1109</v>
      </c>
      <c r="BG75" s="3" t="n">
        <v>2</v>
      </c>
      <c r="BH75" s="3" t="n">
        <v>2515572.09</v>
      </c>
      <c r="BI75" s="3" t="n">
        <v>6859496.29</v>
      </c>
      <c r="BJ75" s="3" t="n">
        <v>2515572.07</v>
      </c>
      <c r="BK75" s="3" t="n">
        <v>6859496.27</v>
      </c>
      <c r="BL75" s="3" t="n">
        <v>0.0016</v>
      </c>
      <c r="BM75" s="3" t="n">
        <v>0</v>
      </c>
      <c r="BN75" s="3" t="b">
        <f aca="false">FALSE()</f>
        <v>0</v>
      </c>
      <c r="BO75" s="3" t="n">
        <v>-999</v>
      </c>
      <c r="BP75" s="3" t="n">
        <v>0</v>
      </c>
      <c r="BQ75" s="3" t="b">
        <f aca="false">TRUE()</f>
        <v>1</v>
      </c>
      <c r="BR75" s="2" t="n">
        <v>1.7963</v>
      </c>
      <c r="BS75" s="3" t="n">
        <v>2.3562</v>
      </c>
      <c r="BT75" s="3" t="s">
        <v>56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1</v>
      </c>
      <c r="D76" s="0" t="n">
        <v>1756</v>
      </c>
      <c r="E76" s="0" t="n">
        <v>2</v>
      </c>
      <c r="F76" s="0" t="n">
        <v>2515575.87</v>
      </c>
      <c r="G76" s="0" t="n">
        <v>6859490.98</v>
      </c>
      <c r="H76" s="0" t="n">
        <v>2515575.85</v>
      </c>
      <c r="I76" s="0" t="n">
        <v>6859490.92</v>
      </c>
      <c r="J76" s="0" t="n">
        <v>0.666</v>
      </c>
      <c r="K76" s="0" t="n">
        <v>0.15</v>
      </c>
      <c r="L76" s="0" t="n">
        <v>0.12</v>
      </c>
      <c r="M76" s="0" t="n">
        <v>2.1573</v>
      </c>
      <c r="N76" s="0" t="n">
        <v>4</v>
      </c>
      <c r="O76" s="0" t="n">
        <v>12</v>
      </c>
      <c r="P76" s="0" t="n">
        <v>1134</v>
      </c>
      <c r="Q76" s="0" t="n">
        <v>2</v>
      </c>
      <c r="R76" s="0" t="n">
        <v>2515573.42</v>
      </c>
      <c r="S76" s="0" t="n">
        <v>6859490.5</v>
      </c>
      <c r="T76" s="0" t="n">
        <v>2515573.4</v>
      </c>
      <c r="U76" s="0" t="n">
        <v>6859490.65</v>
      </c>
      <c r="V76" s="0" t="n">
        <v>-0.0033</v>
      </c>
      <c r="W76" s="0" t="n">
        <v>0</v>
      </c>
      <c r="X76" s="3" t="b">
        <f aca="false">FALSE()</f>
        <v>0</v>
      </c>
      <c r="Y76" s="3" t="n">
        <v>-999</v>
      </c>
      <c r="Z76" s="3" t="n">
        <v>0</v>
      </c>
      <c r="AA76" s="3" t="b">
        <f aca="false">TRUE()</f>
        <v>1</v>
      </c>
      <c r="AB76" s="2" t="n">
        <v>4.0685</v>
      </c>
      <c r="AC76" s="3" t="n">
        <v>-3.0369</v>
      </c>
      <c r="AD76" s="3" t="n">
        <v>1132</v>
      </c>
      <c r="AE76" s="3" t="n">
        <v>1</v>
      </c>
      <c r="AF76" s="3" t="n">
        <v>2515577.14</v>
      </c>
      <c r="AG76" s="3" t="n">
        <v>6859493.79</v>
      </c>
      <c r="AH76" s="3" t="n">
        <v>2515577.13</v>
      </c>
      <c r="AI76" s="3" t="n">
        <v>6859493.79</v>
      </c>
      <c r="AJ76" s="3" t="n">
        <v>0</v>
      </c>
      <c r="AK76" s="3" t="n">
        <v>0</v>
      </c>
      <c r="AL76" s="3" t="b">
        <f aca="false">FALSE()</f>
        <v>0</v>
      </c>
      <c r="AM76" s="3" t="n">
        <v>-999</v>
      </c>
      <c r="AN76" s="3" t="n">
        <v>0</v>
      </c>
      <c r="AO76" s="3" t="b">
        <f aca="false">TRUE()</f>
        <v>1</v>
      </c>
      <c r="AP76" s="2" t="n">
        <v>0.0573</v>
      </c>
      <c r="AQ76" s="3" t="n">
        <v>1.1519</v>
      </c>
      <c r="AR76" s="3" t="n">
        <v>1130</v>
      </c>
      <c r="AS76" s="3" t="n">
        <v>2</v>
      </c>
      <c r="AT76" s="3" t="n">
        <v>2515581.01</v>
      </c>
      <c r="AU76" s="3" t="n">
        <v>6859491.75</v>
      </c>
      <c r="AV76" s="3" t="n">
        <v>2515581.03</v>
      </c>
      <c r="AW76" s="3" t="n">
        <v>6859491.6</v>
      </c>
      <c r="AX76" s="3" t="n">
        <v>-0.0081</v>
      </c>
      <c r="AY76" s="3" t="n">
        <v>0</v>
      </c>
      <c r="AZ76" s="3" t="b">
        <f aca="false">FALSE()</f>
        <v>0</v>
      </c>
      <c r="BA76" s="3" t="n">
        <v>-999</v>
      </c>
      <c r="BB76" s="3" t="n">
        <v>0</v>
      </c>
      <c r="BC76" s="3" t="b">
        <f aca="false">TRUE()</f>
        <v>1</v>
      </c>
      <c r="BD76" s="2" t="n">
        <v>10.4922</v>
      </c>
      <c r="BE76" s="3" t="n">
        <v>0.1222</v>
      </c>
      <c r="BF76" s="3" t="n">
        <v>1109</v>
      </c>
      <c r="BG76" s="3" t="n">
        <v>2</v>
      </c>
      <c r="BH76" s="3" t="n">
        <v>2515572.09</v>
      </c>
      <c r="BI76" s="3" t="n">
        <v>6859496.29</v>
      </c>
      <c r="BJ76" s="3" t="n">
        <v>2515572.09</v>
      </c>
      <c r="BK76" s="3" t="n">
        <v>6859496.29</v>
      </c>
      <c r="BL76" s="3" t="n">
        <v>-0.0005</v>
      </c>
      <c r="BM76" s="3" t="n">
        <v>0</v>
      </c>
      <c r="BN76" s="3" t="b">
        <f aca="false">FALSE()</f>
        <v>0</v>
      </c>
      <c r="BO76" s="3" t="n">
        <v>-999</v>
      </c>
      <c r="BP76" s="3" t="n">
        <v>0</v>
      </c>
      <c r="BQ76" s="3" t="b">
        <f aca="false">TRUE()</f>
        <v>1</v>
      </c>
      <c r="BR76" s="2" t="n">
        <v>0.5929</v>
      </c>
      <c r="BS76" s="3" t="n">
        <v>2.1817</v>
      </c>
      <c r="BT76" s="3" t="s">
        <v>56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1</v>
      </c>
      <c r="D77" s="0" t="n">
        <v>1757</v>
      </c>
      <c r="E77" s="0" t="n">
        <v>4</v>
      </c>
      <c r="F77" s="0" t="n">
        <v>2515567.04</v>
      </c>
      <c r="G77" s="0" t="n">
        <v>6859491.86</v>
      </c>
      <c r="H77" s="0" t="n">
        <v>2515567.1</v>
      </c>
      <c r="I77" s="0" t="n">
        <v>6859491.82</v>
      </c>
      <c r="J77" s="0" t="n">
        <v>0.383</v>
      </c>
      <c r="K77" s="0" t="n">
        <v>0.08</v>
      </c>
      <c r="L77" s="0" t="n">
        <v>0.07</v>
      </c>
      <c r="M77" s="0" t="n">
        <v>2.1573</v>
      </c>
      <c r="N77" s="0" t="n">
        <v>4</v>
      </c>
      <c r="O77" s="0" t="n">
        <v>12</v>
      </c>
      <c r="P77" s="0" t="n">
        <v>1101</v>
      </c>
      <c r="Q77" s="0" t="n">
        <v>1</v>
      </c>
      <c r="R77" s="0" t="n">
        <v>2515563.14</v>
      </c>
      <c r="S77" s="0" t="n">
        <v>6859493.75</v>
      </c>
      <c r="T77" s="0" t="n">
        <v>2515563.17</v>
      </c>
      <c r="U77" s="0" t="n">
        <v>6859493.81</v>
      </c>
      <c r="V77" s="0" t="n">
        <v>-0.0032</v>
      </c>
      <c r="W77" s="0" t="n">
        <v>0</v>
      </c>
      <c r="X77" s="3" t="b">
        <f aca="false">FALSE()</f>
        <v>0</v>
      </c>
      <c r="Y77" s="3" t="n">
        <v>-999</v>
      </c>
      <c r="Z77" s="3" t="n">
        <v>0</v>
      </c>
      <c r="AA77" s="3" t="b">
        <f aca="false">TRUE()</f>
        <v>1</v>
      </c>
      <c r="AB77" s="2" t="n">
        <v>6.9477</v>
      </c>
      <c r="AC77" s="3" t="n">
        <v>2.6704</v>
      </c>
      <c r="AD77" s="3" t="n">
        <v>1108</v>
      </c>
      <c r="AE77" s="3" t="n">
        <v>2</v>
      </c>
      <c r="AF77" s="3" t="n">
        <v>2515569.89</v>
      </c>
      <c r="AG77" s="3" t="n">
        <v>6859495.03</v>
      </c>
      <c r="AH77" s="3" t="n">
        <v>2515569.94</v>
      </c>
      <c r="AI77" s="3" t="n">
        <v>6859494.99</v>
      </c>
      <c r="AJ77" s="3" t="n">
        <v>-0.0026</v>
      </c>
      <c r="AK77" s="3" t="n">
        <v>0</v>
      </c>
      <c r="AL77" s="3" t="b">
        <f aca="false">FALSE()</f>
        <v>0</v>
      </c>
      <c r="AM77" s="3" t="n">
        <v>-999</v>
      </c>
      <c r="AN77" s="3" t="n">
        <v>0</v>
      </c>
      <c r="AO77" s="3" t="b">
        <f aca="false">TRUE()</f>
        <v>1</v>
      </c>
      <c r="AP77" s="2" t="n">
        <v>5.6321</v>
      </c>
      <c r="AQ77" s="3" t="n">
        <v>0.8378</v>
      </c>
      <c r="AR77" s="3" t="n">
        <v>1106</v>
      </c>
      <c r="AS77" s="3" t="n">
        <v>2</v>
      </c>
      <c r="AT77" s="3" t="n">
        <v>2515568.78</v>
      </c>
      <c r="AU77" s="3" t="n">
        <v>6859487.72</v>
      </c>
      <c r="AV77" s="3" t="n">
        <v>2515568.7</v>
      </c>
      <c r="AW77" s="3" t="n">
        <v>6859487.69</v>
      </c>
      <c r="AX77" s="3" t="n">
        <v>-0.0034</v>
      </c>
      <c r="AY77" s="3" t="n">
        <v>0</v>
      </c>
      <c r="AZ77" s="3" t="b">
        <f aca="false">FALSE()</f>
        <v>0</v>
      </c>
      <c r="BA77" s="3" t="n">
        <v>-999</v>
      </c>
      <c r="BB77" s="3" t="n">
        <v>0</v>
      </c>
      <c r="BC77" s="3" t="b">
        <f aca="false">TRUE()</f>
        <v>1</v>
      </c>
      <c r="BD77" s="2" t="n">
        <v>7.3441</v>
      </c>
      <c r="BE77" s="3" t="n">
        <v>-1.2043</v>
      </c>
      <c r="BF77" s="3" t="n">
        <v>1103</v>
      </c>
      <c r="BG77" s="3" t="n">
        <v>2</v>
      </c>
      <c r="BH77" s="3" t="n">
        <v>2515559.84</v>
      </c>
      <c r="BI77" s="3" t="n">
        <v>6859493.08</v>
      </c>
      <c r="BJ77" s="3" t="n">
        <v>2515559.84</v>
      </c>
      <c r="BK77" s="3" t="n">
        <v>6859493.09</v>
      </c>
      <c r="BL77" s="3" t="n">
        <v>-0.0011</v>
      </c>
      <c r="BM77" s="3" t="n">
        <v>0</v>
      </c>
      <c r="BN77" s="3" t="b">
        <f aca="false">FALSE()</f>
        <v>0</v>
      </c>
      <c r="BO77" s="3" t="n">
        <v>-999</v>
      </c>
      <c r="BP77" s="3" t="n">
        <v>0</v>
      </c>
      <c r="BQ77" s="3" t="b">
        <f aca="false">TRUE()</f>
        <v>1</v>
      </c>
      <c r="BR77" s="2" t="n">
        <v>2.5648</v>
      </c>
      <c r="BS77" s="3" t="n">
        <v>2.9671</v>
      </c>
      <c r="BT77" s="3" t="s">
        <v>56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1</v>
      </c>
      <c r="D78" s="0" t="n">
        <v>1758</v>
      </c>
      <c r="E78" s="0" t="n">
        <v>6</v>
      </c>
      <c r="F78" s="0" t="n">
        <v>2515565.6</v>
      </c>
      <c r="G78" s="0" t="n">
        <v>6859491.58</v>
      </c>
      <c r="H78" s="0" t="n">
        <v>2515565.68</v>
      </c>
      <c r="I78" s="0" t="n">
        <v>6859491.56</v>
      </c>
      <c r="J78" s="0" t="n">
        <v>0.568</v>
      </c>
      <c r="K78" s="0" t="n">
        <v>0.14</v>
      </c>
      <c r="L78" s="0" t="n">
        <v>0.11</v>
      </c>
      <c r="M78" s="0" t="n">
        <v>2.1573</v>
      </c>
      <c r="N78" s="0" t="n">
        <v>4</v>
      </c>
      <c r="O78" s="0" t="n">
        <v>12</v>
      </c>
      <c r="P78" s="0" t="n">
        <v>1101</v>
      </c>
      <c r="Q78" s="0" t="n">
        <v>1</v>
      </c>
      <c r="R78" s="0" t="n">
        <v>2515563.14</v>
      </c>
      <c r="S78" s="0" t="n">
        <v>6859493.75</v>
      </c>
      <c r="T78" s="0" t="n">
        <v>2515563.22</v>
      </c>
      <c r="U78" s="0" t="n">
        <v>6859493.83</v>
      </c>
      <c r="V78" s="0" t="n">
        <v>-0.0043</v>
      </c>
      <c r="W78" s="0" t="n">
        <v>0</v>
      </c>
      <c r="X78" s="3" t="b">
        <f aca="false">FALSE()</f>
        <v>0</v>
      </c>
      <c r="Y78" s="3" t="n">
        <v>-999</v>
      </c>
      <c r="Z78" s="3" t="n">
        <v>0</v>
      </c>
      <c r="AA78" s="3" t="b">
        <f aca="false">TRUE()</f>
        <v>1</v>
      </c>
      <c r="AB78" s="2" t="n">
        <v>6.1803</v>
      </c>
      <c r="AC78" s="3" t="n">
        <v>2.3911</v>
      </c>
      <c r="AD78" s="3" t="n">
        <v>1108</v>
      </c>
      <c r="AE78" s="3" t="n">
        <v>2</v>
      </c>
      <c r="AF78" s="3" t="n">
        <v>2515569.89</v>
      </c>
      <c r="AG78" s="3" t="n">
        <v>6859495.03</v>
      </c>
      <c r="AH78" s="3" t="n">
        <v>2515569.91</v>
      </c>
      <c r="AI78" s="3" t="n">
        <v>6859495</v>
      </c>
      <c r="AJ78" s="3" t="n">
        <v>-0.002</v>
      </c>
      <c r="AK78" s="3" t="n">
        <v>0</v>
      </c>
      <c r="AL78" s="3" t="b">
        <f aca="false">FALSE()</f>
        <v>0</v>
      </c>
      <c r="AM78" s="3" t="n">
        <v>-999</v>
      </c>
      <c r="AN78" s="3" t="n">
        <v>0</v>
      </c>
      <c r="AO78" s="3" t="b">
        <f aca="false">TRUE()</f>
        <v>1</v>
      </c>
      <c r="AP78" s="2" t="n">
        <v>2.8977</v>
      </c>
      <c r="AQ78" s="3" t="n">
        <v>0.6807</v>
      </c>
      <c r="AR78" s="3" t="n">
        <v>1106</v>
      </c>
      <c r="AS78" s="3" t="n">
        <v>2</v>
      </c>
      <c r="AT78" s="3" t="n">
        <v>2515568.78</v>
      </c>
      <c r="AU78" s="3" t="n">
        <v>6859487.72</v>
      </c>
      <c r="AV78" s="3" t="n">
        <v>2515568.67</v>
      </c>
      <c r="AW78" s="3" t="n">
        <v>6859487.64</v>
      </c>
      <c r="AX78" s="3" t="n">
        <v>-0.0063</v>
      </c>
      <c r="AY78" s="3" t="n">
        <v>0</v>
      </c>
      <c r="AZ78" s="3" t="b">
        <f aca="false">FALSE()</f>
        <v>0</v>
      </c>
      <c r="BA78" s="3" t="n">
        <v>-999</v>
      </c>
      <c r="BB78" s="3" t="n">
        <v>0</v>
      </c>
      <c r="BC78" s="3" t="b">
        <f aca="false">TRUE()</f>
        <v>1</v>
      </c>
      <c r="BD78" s="2" t="n">
        <v>9.4522</v>
      </c>
      <c r="BE78" s="3" t="n">
        <v>-0.925</v>
      </c>
      <c r="BF78" s="3" t="n">
        <v>1103</v>
      </c>
      <c r="BG78" s="3" t="n">
        <v>2</v>
      </c>
      <c r="BH78" s="3" t="n">
        <v>2515559.84</v>
      </c>
      <c r="BI78" s="3" t="n">
        <v>6859493.08</v>
      </c>
      <c r="BJ78" s="3" t="n">
        <v>2515559.85</v>
      </c>
      <c r="BK78" s="3" t="n">
        <v>6859493.11</v>
      </c>
      <c r="BL78" s="3" t="n">
        <v>-0.0019</v>
      </c>
      <c r="BM78" s="3" t="n">
        <v>0</v>
      </c>
      <c r="BN78" s="3" t="b">
        <f aca="false">FALSE()</f>
        <v>0</v>
      </c>
      <c r="BO78" s="3" t="n">
        <v>-999</v>
      </c>
      <c r="BP78" s="3" t="n">
        <v>0</v>
      </c>
      <c r="BQ78" s="3" t="b">
        <f aca="false">TRUE()</f>
        <v>1</v>
      </c>
      <c r="BR78" s="2" t="n">
        <v>2.8814</v>
      </c>
      <c r="BS78" s="3" t="n">
        <v>2.8798</v>
      </c>
      <c r="BT78" s="3" t="s">
        <v>56</v>
      </c>
    </row>
    <row r="79" customFormat="false" ht="12.75" hidden="false" customHeight="false" outlineLevel="0" collapsed="false">
      <c r="A79" s="0" t="n">
        <v>78</v>
      </c>
      <c r="B79" s="0" t="n">
        <v>3</v>
      </c>
      <c r="C79" s="0" t="n">
        <v>1</v>
      </c>
      <c r="D79" s="0" t="n">
        <v>1759</v>
      </c>
      <c r="E79" s="0" t="n">
        <v>2</v>
      </c>
      <c r="F79" s="0" t="n">
        <v>2515565.94</v>
      </c>
      <c r="G79" s="0" t="n">
        <v>6859494.42</v>
      </c>
      <c r="H79" s="0" t="n">
        <v>2515565.93</v>
      </c>
      <c r="I79" s="0" t="n">
        <v>6859494.4</v>
      </c>
      <c r="J79" s="0" t="n">
        <v>0.75</v>
      </c>
      <c r="K79" s="0" t="n">
        <v>0.24</v>
      </c>
      <c r="L79" s="0" t="n">
        <v>0.12</v>
      </c>
      <c r="M79" s="0" t="n">
        <v>2.1573</v>
      </c>
      <c r="N79" s="0" t="n">
        <v>4</v>
      </c>
      <c r="O79" s="0" t="n">
        <v>12</v>
      </c>
      <c r="P79" s="0" t="n">
        <v>1101</v>
      </c>
      <c r="Q79" s="0" t="n">
        <v>1</v>
      </c>
      <c r="R79" s="0" t="n">
        <v>2515563.14</v>
      </c>
      <c r="S79" s="0" t="n">
        <v>6859493.75</v>
      </c>
      <c r="T79" s="0" t="n">
        <v>2515563.11</v>
      </c>
      <c r="U79" s="0" t="n">
        <v>6859493.94</v>
      </c>
      <c r="V79" s="0" t="n">
        <v>-0.0056</v>
      </c>
      <c r="W79" s="0" t="n">
        <v>0</v>
      </c>
      <c r="X79" s="3" t="b">
        <f aca="false">FALSE()</f>
        <v>0</v>
      </c>
      <c r="Y79" s="3" t="n">
        <v>-999</v>
      </c>
      <c r="Z79" s="3" t="n">
        <v>0</v>
      </c>
      <c r="AA79" s="3" t="b">
        <f aca="false">TRUE()</f>
        <v>1</v>
      </c>
      <c r="AB79" s="2" t="n">
        <v>6.1514</v>
      </c>
      <c r="AC79" s="3" t="n">
        <v>-2.9845</v>
      </c>
      <c r="AD79" s="3" t="n">
        <v>1108</v>
      </c>
      <c r="AE79" s="3" t="n">
        <v>2</v>
      </c>
      <c r="AF79" s="3" t="n">
        <v>2515569.89</v>
      </c>
      <c r="AG79" s="3" t="n">
        <v>6859495.03</v>
      </c>
      <c r="AH79" s="3" t="n">
        <v>2515569.9</v>
      </c>
      <c r="AI79" s="3" t="n">
        <v>6859494.97</v>
      </c>
      <c r="AJ79" s="3" t="n">
        <v>-0.0023</v>
      </c>
      <c r="AK79" s="3" t="n">
        <v>0</v>
      </c>
      <c r="AL79" s="3" t="b">
        <f aca="false">FALSE()</f>
        <v>0</v>
      </c>
      <c r="AM79" s="3" t="n">
        <v>-999</v>
      </c>
      <c r="AN79" s="3" t="n">
        <v>0</v>
      </c>
      <c r="AO79" s="3" t="b">
        <f aca="false">TRUE()</f>
        <v>1</v>
      </c>
      <c r="AP79" s="2" t="n">
        <v>2.594</v>
      </c>
      <c r="AQ79" s="3" t="n">
        <v>0.1396</v>
      </c>
      <c r="AR79" s="3" t="n">
        <v>1106</v>
      </c>
      <c r="AS79" s="3" t="n">
        <v>2</v>
      </c>
      <c r="AT79" s="3" t="n">
        <v>2515568.78</v>
      </c>
      <c r="AU79" s="3" t="n">
        <v>6859487.72</v>
      </c>
      <c r="AV79" s="3" t="n">
        <v>2515568.77</v>
      </c>
      <c r="AW79" s="3" t="n">
        <v>6859487.72</v>
      </c>
      <c r="AX79" s="3" t="n">
        <v>-0.0006</v>
      </c>
      <c r="AY79" s="3" t="n">
        <v>0</v>
      </c>
      <c r="AZ79" s="3" t="b">
        <f aca="false">FALSE()</f>
        <v>0</v>
      </c>
      <c r="BA79" s="3" t="n">
        <v>-999</v>
      </c>
      <c r="BB79" s="3" t="n">
        <v>0</v>
      </c>
      <c r="BC79" s="3" t="b">
        <f aca="false">TRUE()</f>
        <v>1</v>
      </c>
      <c r="BD79" s="2" t="n">
        <v>0.68</v>
      </c>
      <c r="BE79" s="3" t="n">
        <v>-1.1694</v>
      </c>
      <c r="BF79" s="3" t="n">
        <v>1103</v>
      </c>
      <c r="BG79" s="3" t="n">
        <v>2</v>
      </c>
      <c r="BH79" s="3" t="n">
        <v>2515559.84</v>
      </c>
      <c r="BI79" s="3" t="n">
        <v>6859493.08</v>
      </c>
      <c r="BJ79" s="3" t="n">
        <v>2515559.87</v>
      </c>
      <c r="BK79" s="3" t="n">
        <v>6859492.95</v>
      </c>
      <c r="BL79" s="3" t="n">
        <v>0.0084</v>
      </c>
      <c r="BM79" s="3" t="n">
        <v>0</v>
      </c>
      <c r="BN79" s="3" t="b">
        <f aca="false">FALSE()</f>
        <v>0</v>
      </c>
      <c r="BO79" s="3" t="n">
        <v>-999</v>
      </c>
      <c r="BP79" s="3" t="n">
        <v>0</v>
      </c>
      <c r="BQ79" s="3" t="b">
        <f aca="false">TRUE()</f>
        <v>1</v>
      </c>
      <c r="BR79" s="2" t="n">
        <v>9.9635</v>
      </c>
      <c r="BS79" s="3" t="n">
        <v>-2.8972</v>
      </c>
      <c r="BT79" s="3" t="s">
        <v>56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1</v>
      </c>
      <c r="D80" s="0" t="n">
        <v>1760</v>
      </c>
      <c r="E80" s="0" t="n">
        <v>2</v>
      </c>
      <c r="F80" s="0" t="n">
        <v>2515565.12</v>
      </c>
      <c r="G80" s="0" t="n">
        <v>6859495.47</v>
      </c>
      <c r="H80" s="0" t="n">
        <v>2515565.1</v>
      </c>
      <c r="I80" s="0" t="n">
        <v>6859495.45</v>
      </c>
      <c r="J80" s="0" t="n">
        <v>0.304</v>
      </c>
      <c r="K80" s="0" t="n">
        <v>0.08</v>
      </c>
      <c r="L80" s="0" t="n">
        <v>0.06</v>
      </c>
      <c r="M80" s="0" t="n">
        <v>2.1573</v>
      </c>
      <c r="N80" s="0" t="n">
        <v>4</v>
      </c>
      <c r="O80" s="0" t="n">
        <v>12</v>
      </c>
      <c r="P80" s="0" t="n">
        <v>1101</v>
      </c>
      <c r="Q80" s="0" t="n">
        <v>1</v>
      </c>
      <c r="R80" s="0" t="n">
        <v>2515563.14</v>
      </c>
      <c r="S80" s="0" t="n">
        <v>6859493.75</v>
      </c>
      <c r="T80" s="0" t="n">
        <v>2515563.11</v>
      </c>
      <c r="U80" s="0" t="n">
        <v>6859493.78</v>
      </c>
      <c r="V80" s="0" t="n">
        <v>-0.0009</v>
      </c>
      <c r="W80" s="0" t="n">
        <v>0</v>
      </c>
      <c r="X80" s="3" t="b">
        <f aca="false">FALSE()</f>
        <v>0</v>
      </c>
      <c r="Y80" s="3" t="n">
        <v>-999</v>
      </c>
      <c r="Z80" s="3" t="n">
        <v>0</v>
      </c>
      <c r="AA80" s="3" t="b">
        <f aca="false">TRUE()</f>
        <v>1</v>
      </c>
      <c r="AB80" s="2" t="n">
        <v>2.4346</v>
      </c>
      <c r="AC80" s="3" t="n">
        <v>-2.4435</v>
      </c>
      <c r="AD80" s="3" t="n">
        <v>1108</v>
      </c>
      <c r="AE80" s="3" t="n">
        <v>2</v>
      </c>
      <c r="AF80" s="3" t="n">
        <v>2515569.89</v>
      </c>
      <c r="AG80" s="3" t="n">
        <v>6859495.03</v>
      </c>
      <c r="AH80" s="3" t="n">
        <v>2515569.88</v>
      </c>
      <c r="AI80" s="3" t="n">
        <v>6859494.96</v>
      </c>
      <c r="AJ80" s="3" t="n">
        <v>-0.0033</v>
      </c>
      <c r="AK80" s="3" t="n">
        <v>0</v>
      </c>
      <c r="AL80" s="3" t="b">
        <f aca="false">FALSE()</f>
        <v>0</v>
      </c>
      <c r="AM80" s="3" t="n">
        <v>-999</v>
      </c>
      <c r="AN80" s="3" t="n">
        <v>0</v>
      </c>
      <c r="AO80" s="3" t="b">
        <f aca="false">TRUE()</f>
        <v>1</v>
      </c>
      <c r="AP80" s="2" t="n">
        <v>9.1758</v>
      </c>
      <c r="AQ80" s="3" t="n">
        <v>-0.1047</v>
      </c>
      <c r="AR80" s="3" t="n">
        <v>1106</v>
      </c>
      <c r="AS80" s="3" t="n">
        <v>2</v>
      </c>
      <c r="AT80" s="3" t="n">
        <v>2515568.78</v>
      </c>
      <c r="AU80" s="3" t="n">
        <v>6859487.72</v>
      </c>
      <c r="AV80" s="3" t="n">
        <v>2515568.82</v>
      </c>
      <c r="AW80" s="3" t="n">
        <v>6859487.74</v>
      </c>
      <c r="AX80" s="3" t="n">
        <v>0.0039</v>
      </c>
      <c r="AY80" s="3" t="n">
        <v>0</v>
      </c>
      <c r="AZ80" s="3" t="b">
        <f aca="false">FALSE()</f>
        <v>0</v>
      </c>
      <c r="BA80" s="3" t="n">
        <v>-999</v>
      </c>
      <c r="BB80" s="3" t="n">
        <v>0</v>
      </c>
      <c r="BC80" s="3" t="b">
        <f aca="false">TRUE()</f>
        <v>1</v>
      </c>
      <c r="BD80" s="2" t="n">
        <v>10.9307</v>
      </c>
      <c r="BE80" s="3" t="n">
        <v>-1.117</v>
      </c>
      <c r="BF80" s="3" t="n">
        <v>1103</v>
      </c>
      <c r="BG80" s="3" t="n">
        <v>2</v>
      </c>
      <c r="BH80" s="3" t="n">
        <v>2515559.84</v>
      </c>
      <c r="BI80" s="3" t="n">
        <v>6859493.08</v>
      </c>
      <c r="BJ80" s="3" t="n">
        <v>2515559.83</v>
      </c>
      <c r="BK80" s="3" t="n">
        <v>6859493.1</v>
      </c>
      <c r="BL80" s="3" t="n">
        <v>-0.0011</v>
      </c>
      <c r="BM80" s="3" t="n">
        <v>0</v>
      </c>
      <c r="BN80" s="3" t="b">
        <f aca="false">FALSE()</f>
        <v>0</v>
      </c>
      <c r="BO80" s="3" t="n">
        <v>-999</v>
      </c>
      <c r="BP80" s="3" t="n">
        <v>0</v>
      </c>
      <c r="BQ80" s="3" t="b">
        <f aca="false">TRUE()</f>
        <v>1</v>
      </c>
      <c r="BR80" s="2" t="n">
        <v>3.1647</v>
      </c>
      <c r="BS80" s="3" t="n">
        <v>-2.7227</v>
      </c>
      <c r="BT80" s="3" t="s">
        <v>56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1</v>
      </c>
      <c r="D81" s="0" t="n">
        <v>1761</v>
      </c>
      <c r="E81" s="0" t="n">
        <v>6</v>
      </c>
      <c r="F81" s="0" t="n">
        <v>2515563.01</v>
      </c>
      <c r="G81" s="0" t="n">
        <v>6859492.01</v>
      </c>
      <c r="H81" s="0" t="n">
        <v>2515563.03</v>
      </c>
      <c r="I81" s="0" t="n">
        <v>6859491.98</v>
      </c>
      <c r="J81" s="0" t="n">
        <v>0.539</v>
      </c>
      <c r="K81" s="0" t="n">
        <v>0.11</v>
      </c>
      <c r="L81" s="0" t="n">
        <v>0.1</v>
      </c>
      <c r="M81" s="0" t="n">
        <v>2.1573</v>
      </c>
      <c r="N81" s="0" t="n">
        <v>4</v>
      </c>
      <c r="O81" s="0" t="n">
        <v>12</v>
      </c>
      <c r="P81" s="0" t="n">
        <v>1101</v>
      </c>
      <c r="Q81" s="0" t="n">
        <v>1</v>
      </c>
      <c r="R81" s="0" t="n">
        <v>2515563.14</v>
      </c>
      <c r="S81" s="0" t="n">
        <v>6859493.75</v>
      </c>
      <c r="T81" s="0" t="n">
        <v>2515563.18</v>
      </c>
      <c r="U81" s="0" t="n">
        <v>6859493.75</v>
      </c>
      <c r="V81" s="0" t="n">
        <v>-0.0009</v>
      </c>
      <c r="W81" s="0" t="n">
        <v>0</v>
      </c>
      <c r="X81" s="3" t="b">
        <f aca="false">FALSE()</f>
        <v>0</v>
      </c>
      <c r="Y81" s="3" t="n">
        <v>-999</v>
      </c>
      <c r="Z81" s="3" t="n">
        <v>0</v>
      </c>
      <c r="AA81" s="3" t="b">
        <f aca="false">TRUE()</f>
        <v>1</v>
      </c>
      <c r="AB81" s="2" t="n">
        <v>1.3928</v>
      </c>
      <c r="AC81" s="3" t="n">
        <v>1.4835</v>
      </c>
      <c r="AD81" s="3" t="n">
        <v>1108</v>
      </c>
      <c r="AE81" s="3" t="n">
        <v>2</v>
      </c>
      <c r="AF81" s="3" t="n">
        <v>2515569.89</v>
      </c>
      <c r="AG81" s="3" t="n">
        <v>6859495.03</v>
      </c>
      <c r="AH81" s="3" t="n">
        <v>2515569.89</v>
      </c>
      <c r="AI81" s="3" t="n">
        <v>6859495.03</v>
      </c>
      <c r="AJ81" s="3" t="n">
        <v>0.0002</v>
      </c>
      <c r="AK81" s="3" t="n">
        <v>0</v>
      </c>
      <c r="AL81" s="3" t="b">
        <f aca="false">FALSE()</f>
        <v>0</v>
      </c>
      <c r="AM81" s="3" t="n">
        <v>-999</v>
      </c>
      <c r="AN81" s="3" t="n">
        <v>0</v>
      </c>
      <c r="AO81" s="3" t="b">
        <f aca="false">TRUE()</f>
        <v>1</v>
      </c>
      <c r="AP81" s="2" t="n">
        <v>0.3879</v>
      </c>
      <c r="AQ81" s="3" t="n">
        <v>0.4189</v>
      </c>
      <c r="AR81" s="3" t="n">
        <v>1106</v>
      </c>
      <c r="AS81" s="3" t="n">
        <v>2</v>
      </c>
      <c r="AT81" s="3" t="n">
        <v>2515568.78</v>
      </c>
      <c r="AU81" s="3" t="n">
        <v>6859487.72</v>
      </c>
      <c r="AV81" s="3" t="n">
        <v>2515568.71</v>
      </c>
      <c r="AW81" s="3" t="n">
        <v>6859487.62</v>
      </c>
      <c r="AX81" s="3" t="n">
        <v>-0.0087</v>
      </c>
      <c r="AY81" s="3" t="n">
        <v>0</v>
      </c>
      <c r="AZ81" s="3" t="b">
        <f aca="false">FALSE()</f>
        <v>0</v>
      </c>
      <c r="BA81" s="3" t="n">
        <v>-999</v>
      </c>
      <c r="BB81" s="3" t="n">
        <v>0</v>
      </c>
      <c r="BC81" s="3" t="b">
        <f aca="false">TRUE()</f>
        <v>1</v>
      </c>
      <c r="BD81" s="2" t="n">
        <v>14.5343</v>
      </c>
      <c r="BE81" s="3" t="n">
        <v>-0.6632</v>
      </c>
      <c r="BF81" s="3" t="n">
        <v>1103</v>
      </c>
      <c r="BG81" s="3" t="n">
        <v>2</v>
      </c>
      <c r="BH81" s="3" t="n">
        <v>2515559.84</v>
      </c>
      <c r="BI81" s="3" t="n">
        <v>6859493.08</v>
      </c>
      <c r="BJ81" s="3" t="n">
        <v>2515559.88</v>
      </c>
      <c r="BK81" s="3" t="n">
        <v>6859493.18</v>
      </c>
      <c r="BL81" s="3" t="n">
        <v>-0.0037</v>
      </c>
      <c r="BM81" s="3" t="n">
        <v>0</v>
      </c>
      <c r="BN81" s="3" t="b">
        <f aca="false">FALSE()</f>
        <v>0</v>
      </c>
      <c r="BO81" s="3" t="n">
        <v>-999</v>
      </c>
      <c r="BP81" s="3" t="n">
        <v>0</v>
      </c>
      <c r="BQ81" s="3" t="b">
        <f aca="false">TRUE()</f>
        <v>1</v>
      </c>
      <c r="BR81" s="2" t="n">
        <v>5.6483</v>
      </c>
      <c r="BS81" s="3" t="n">
        <v>2.7751</v>
      </c>
      <c r="BT81" s="3" t="s">
        <v>56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1</v>
      </c>
      <c r="D82" s="0" t="n">
        <v>1762</v>
      </c>
      <c r="E82" s="0" t="n">
        <v>4</v>
      </c>
      <c r="F82" s="0" t="n">
        <v>2515562.18</v>
      </c>
      <c r="G82" s="0" t="n">
        <v>6859491.17</v>
      </c>
      <c r="H82" s="0" t="n">
        <v>2515562.14</v>
      </c>
      <c r="I82" s="0" t="n">
        <v>6859491.19</v>
      </c>
      <c r="J82" s="0" t="n">
        <v>0.524</v>
      </c>
      <c r="K82" s="0" t="n">
        <v>0.11</v>
      </c>
      <c r="L82" s="0" t="n">
        <v>0.1</v>
      </c>
      <c r="M82" s="0" t="n">
        <v>2.1573</v>
      </c>
      <c r="N82" s="0" t="n">
        <v>4</v>
      </c>
      <c r="O82" s="0" t="n">
        <v>12</v>
      </c>
      <c r="P82" s="0" t="n">
        <v>1101</v>
      </c>
      <c r="Q82" s="0" t="n">
        <v>1</v>
      </c>
      <c r="R82" s="0" t="n">
        <v>2515563.14</v>
      </c>
      <c r="S82" s="0" t="n">
        <v>6859493.75</v>
      </c>
      <c r="T82" s="0" t="n">
        <v>2515563.17</v>
      </c>
      <c r="U82" s="0" t="n">
        <v>6859493.74</v>
      </c>
      <c r="V82" s="0" t="n">
        <v>-0.0008</v>
      </c>
      <c r="W82" s="0" t="n">
        <v>0</v>
      </c>
      <c r="X82" s="3" t="b">
        <f aca="false">FALSE()</f>
        <v>0</v>
      </c>
      <c r="Y82" s="3" t="n">
        <v>-999</v>
      </c>
      <c r="Z82" s="3" t="n">
        <v>0</v>
      </c>
      <c r="AA82" s="3" t="b">
        <f aca="false">TRUE()</f>
        <v>1</v>
      </c>
      <c r="AB82" s="2" t="n">
        <v>1.1638</v>
      </c>
      <c r="AC82" s="3" t="n">
        <v>1.1868</v>
      </c>
      <c r="AD82" s="3" t="n">
        <v>1108</v>
      </c>
      <c r="AE82" s="3" t="n">
        <v>2</v>
      </c>
      <c r="AF82" s="3" t="n">
        <v>2515569.89</v>
      </c>
      <c r="AG82" s="3" t="n">
        <v>6859495.03</v>
      </c>
      <c r="AH82" s="3" t="n">
        <v>2515569.86</v>
      </c>
      <c r="AI82" s="3" t="n">
        <v>6859495.08</v>
      </c>
      <c r="AJ82" s="3" t="n">
        <v>0.0049</v>
      </c>
      <c r="AK82" s="3" t="n">
        <v>0</v>
      </c>
      <c r="AL82" s="3" t="b">
        <f aca="false">FALSE()</f>
        <v>0</v>
      </c>
      <c r="AM82" s="3" t="n">
        <v>-999</v>
      </c>
      <c r="AN82" s="3" t="n">
        <v>0</v>
      </c>
      <c r="AO82" s="3" t="b">
        <f aca="false">TRUE()</f>
        <v>1</v>
      </c>
      <c r="AP82" s="2" t="n">
        <v>8.5836</v>
      </c>
      <c r="AQ82" s="3" t="n">
        <v>0.4712</v>
      </c>
      <c r="AR82" s="3" t="n">
        <v>1106</v>
      </c>
      <c r="AS82" s="3" t="n">
        <v>2</v>
      </c>
      <c r="AT82" s="3" t="n">
        <v>2515568.78</v>
      </c>
      <c r="AU82" s="3" t="n">
        <v>6859487.72</v>
      </c>
      <c r="AV82" s="3" t="n">
        <v>2515568.73</v>
      </c>
      <c r="AW82" s="3" t="n">
        <v>6859487.62</v>
      </c>
      <c r="AX82" s="3" t="n">
        <v>-0.0087</v>
      </c>
      <c r="AY82" s="3" t="n">
        <v>0</v>
      </c>
      <c r="AZ82" s="3" t="b">
        <f aca="false">FALSE()</f>
        <v>0</v>
      </c>
      <c r="BA82" s="3" t="n">
        <v>-999</v>
      </c>
      <c r="BB82" s="3" t="n">
        <v>0</v>
      </c>
      <c r="BC82" s="3" t="b">
        <f aca="false">TRUE()</f>
        <v>1</v>
      </c>
      <c r="BD82" s="2" t="n">
        <v>14.9571</v>
      </c>
      <c r="BE82" s="3" t="n">
        <v>-0.5061</v>
      </c>
      <c r="BF82" s="3" t="n">
        <v>1103</v>
      </c>
      <c r="BG82" s="3" t="n">
        <v>2</v>
      </c>
      <c r="BH82" s="3" t="n">
        <v>2515559.84</v>
      </c>
      <c r="BI82" s="3" t="n">
        <v>6859493.08</v>
      </c>
      <c r="BJ82" s="3" t="n">
        <v>2515559.89</v>
      </c>
      <c r="BK82" s="3" t="n">
        <v>6859493.14</v>
      </c>
      <c r="BL82" s="3" t="n">
        <v>-0.002</v>
      </c>
      <c r="BM82" s="3" t="n">
        <v>0</v>
      </c>
      <c r="BN82" s="3" t="b">
        <f aca="false">FALSE()</f>
        <v>0</v>
      </c>
      <c r="BO82" s="3" t="n">
        <v>-999</v>
      </c>
      <c r="BP82" s="3" t="n">
        <v>0</v>
      </c>
      <c r="BQ82" s="3" t="b">
        <f aca="false">TRUE()</f>
        <v>1</v>
      </c>
      <c r="BR82" s="2" t="n">
        <v>3.1494</v>
      </c>
      <c r="BS82" s="3" t="n">
        <v>2.426</v>
      </c>
      <c r="BT82" s="3" t="s">
        <v>56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1</v>
      </c>
      <c r="D83" s="0" t="n">
        <v>1763</v>
      </c>
      <c r="E83" s="0" t="n">
        <v>16</v>
      </c>
      <c r="F83" s="0" t="n">
        <v>2515560.2</v>
      </c>
      <c r="G83" s="0" t="n">
        <v>6859487.76</v>
      </c>
      <c r="H83" s="0" t="n">
        <v>2515560.18</v>
      </c>
      <c r="I83" s="0" t="n">
        <v>6859487.85</v>
      </c>
      <c r="J83" s="0" t="n">
        <v>0.593</v>
      </c>
      <c r="K83" s="0" t="n">
        <v>0.1</v>
      </c>
      <c r="L83" s="0" t="n">
        <v>0.15</v>
      </c>
      <c r="M83" s="0" t="n">
        <v>2.1312</v>
      </c>
      <c r="N83" s="0" t="n">
        <v>5</v>
      </c>
      <c r="O83" s="0" t="n">
        <v>15</v>
      </c>
      <c r="P83" s="0" t="n">
        <v>1101</v>
      </c>
      <c r="Q83" s="0" t="n">
        <v>1</v>
      </c>
      <c r="R83" s="0" t="n">
        <v>2515563.14</v>
      </c>
      <c r="S83" s="0" t="n">
        <v>6859493.75</v>
      </c>
      <c r="T83" s="0" t="n">
        <v>2515563.17</v>
      </c>
      <c r="U83" s="0" t="n">
        <v>6859493.74</v>
      </c>
      <c r="V83" s="0" t="n">
        <v>-0.0019</v>
      </c>
      <c r="W83" s="0" t="n">
        <v>0</v>
      </c>
      <c r="X83" s="3" t="b">
        <f aca="false">FALSE()</f>
        <v>0</v>
      </c>
      <c r="Y83" s="3" t="n">
        <v>-999</v>
      </c>
      <c r="Z83" s="3" t="n">
        <v>0</v>
      </c>
      <c r="AA83" s="3" t="b">
        <f aca="false">TRUE()</f>
        <v>1</v>
      </c>
      <c r="AB83" s="2" t="n">
        <v>2.8088</v>
      </c>
      <c r="AC83" s="3" t="n">
        <v>1.0996</v>
      </c>
      <c r="AD83" s="3" t="n">
        <v>1108</v>
      </c>
      <c r="AE83" s="3" t="n">
        <v>2</v>
      </c>
      <c r="AF83" s="3" t="n">
        <v>2515569.89</v>
      </c>
      <c r="AG83" s="3" t="n">
        <v>6859495.03</v>
      </c>
      <c r="AH83" s="3" t="n">
        <v>2515569.81</v>
      </c>
      <c r="AI83" s="3" t="n">
        <v>6859495.13</v>
      </c>
      <c r="AJ83" s="3" t="n">
        <v>0.0157</v>
      </c>
      <c r="AK83" s="3" t="n">
        <v>0</v>
      </c>
      <c r="AL83" s="3" t="b">
        <f aca="false">FALSE()</f>
        <v>0</v>
      </c>
      <c r="AM83" s="3" t="n">
        <v>-999</v>
      </c>
      <c r="AN83" s="3" t="n">
        <v>0</v>
      </c>
      <c r="AO83" s="3" t="b">
        <f aca="false">TRUE()</f>
        <v>1</v>
      </c>
      <c r="AP83" s="2" t="n">
        <v>26.9023</v>
      </c>
      <c r="AQ83" s="3" t="n">
        <v>0.6632</v>
      </c>
      <c r="AR83" s="3" t="n">
        <v>1106</v>
      </c>
      <c r="AS83" s="3" t="n">
        <v>2</v>
      </c>
      <c r="AT83" s="3" t="n">
        <v>2515568.78</v>
      </c>
      <c r="AU83" s="3" t="n">
        <v>6859487.72</v>
      </c>
      <c r="AV83" s="3" t="n">
        <v>2515568.78</v>
      </c>
      <c r="AW83" s="3" t="n">
        <v>6859487.62</v>
      </c>
      <c r="AX83" s="3" t="n">
        <v>-0.0084</v>
      </c>
      <c r="AY83" s="3" t="n">
        <v>0</v>
      </c>
      <c r="AZ83" s="3" t="b">
        <f aca="false">FALSE()</f>
        <v>0</v>
      </c>
      <c r="BA83" s="3" t="n">
        <v>-999</v>
      </c>
      <c r="BB83" s="3" t="n">
        <v>0</v>
      </c>
      <c r="BC83" s="3" t="b">
        <f aca="false">TRUE()</f>
        <v>1</v>
      </c>
      <c r="BD83" s="2" t="n">
        <v>12.4092</v>
      </c>
      <c r="BE83" s="3" t="n">
        <v>-0.0349</v>
      </c>
      <c r="BF83" s="3" t="n">
        <v>1103</v>
      </c>
      <c r="BG83" s="3" t="n">
        <v>2</v>
      </c>
      <c r="BH83" s="3" t="n">
        <v>2515559.84</v>
      </c>
      <c r="BI83" s="3" t="n">
        <v>6859493.08</v>
      </c>
      <c r="BJ83" s="3" t="n">
        <v>2515559.82</v>
      </c>
      <c r="BK83" s="3" t="n">
        <v>6859493.08</v>
      </c>
      <c r="BL83" s="3" t="n">
        <v>0.001</v>
      </c>
      <c r="BM83" s="3" t="n">
        <v>0</v>
      </c>
      <c r="BN83" s="3" t="b">
        <f aca="false">FALSE()</f>
        <v>0</v>
      </c>
      <c r="BO83" s="3" t="n">
        <v>-999</v>
      </c>
      <c r="BP83" s="3" t="n">
        <v>0</v>
      </c>
      <c r="BQ83" s="3" t="b">
        <f aca="false">TRUE()</f>
        <v>1</v>
      </c>
      <c r="BR83" s="2" t="n">
        <v>1.438</v>
      </c>
      <c r="BS83" s="3" t="n">
        <v>1.6406</v>
      </c>
      <c r="BT83" s="3" t="n">
        <v>1088</v>
      </c>
      <c r="BU83" s="3" t="n">
        <v>1</v>
      </c>
      <c r="BV83" s="3" t="n">
        <v>2515560.67</v>
      </c>
      <c r="BW83" s="3" t="n">
        <v>6859483.77</v>
      </c>
      <c r="BX83" s="3" t="n">
        <v>2515560.74</v>
      </c>
      <c r="BY83" s="3" t="n">
        <v>6859483.78</v>
      </c>
      <c r="BZ83" s="3" t="n">
        <v>0.0033</v>
      </c>
      <c r="CA83" s="3" t="n">
        <v>0</v>
      </c>
      <c r="CB83" s="3" t="b">
        <f aca="false">FALSE()</f>
        <v>0</v>
      </c>
      <c r="CC83" s="3" t="n">
        <v>-999</v>
      </c>
      <c r="CD83" s="3" t="n">
        <v>0</v>
      </c>
      <c r="CE83" s="3" t="b">
        <f aca="false">TRUE()</f>
        <v>1</v>
      </c>
      <c r="CF83" s="3" t="n">
        <v>4.6361</v>
      </c>
      <c r="CG83" s="3" t="n">
        <v>-1.4312</v>
      </c>
      <c r="CH83" s="3" t="s">
        <v>56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1</v>
      </c>
      <c r="D84" s="0" t="n">
        <v>1764</v>
      </c>
      <c r="E84" s="0" t="n">
        <v>2</v>
      </c>
      <c r="F84" s="0" t="n">
        <v>2515578.75</v>
      </c>
      <c r="G84" s="0" t="n">
        <v>6859506.03</v>
      </c>
      <c r="H84" s="0" t="n">
        <v>2515578.75</v>
      </c>
      <c r="I84" s="0" t="n">
        <v>6859506.04</v>
      </c>
      <c r="J84" s="0" t="n">
        <v>0.443</v>
      </c>
      <c r="K84" s="0" t="n">
        <v>0.14</v>
      </c>
      <c r="L84" s="0" t="n">
        <v>0.09</v>
      </c>
      <c r="M84" s="0" t="n">
        <v>2.2105</v>
      </c>
      <c r="N84" s="0" t="n">
        <v>3</v>
      </c>
      <c r="O84" s="0" t="n">
        <v>9</v>
      </c>
      <c r="P84" s="0" t="n">
        <v>1128</v>
      </c>
      <c r="Q84" s="0" t="n">
        <v>1</v>
      </c>
      <c r="R84" s="0" t="n">
        <v>2515573.14</v>
      </c>
      <c r="S84" s="0" t="n">
        <v>6859506.7</v>
      </c>
      <c r="T84" s="0" t="n">
        <v>2515573.14</v>
      </c>
      <c r="U84" s="0" t="n">
        <v>6859506.72</v>
      </c>
      <c r="V84" s="0" t="n">
        <v>-0.0041</v>
      </c>
      <c r="W84" s="0" t="n">
        <v>0</v>
      </c>
      <c r="X84" s="3" t="b">
        <f aca="false">FALSE()</f>
        <v>0</v>
      </c>
      <c r="Y84" s="3" t="n">
        <v>-999</v>
      </c>
      <c r="Z84" s="3" t="n">
        <v>0</v>
      </c>
      <c r="AA84" s="3" t="b">
        <f aca="false">TRUE()</f>
        <v>1</v>
      </c>
      <c r="AB84" s="2" t="n">
        <v>7.9266</v>
      </c>
      <c r="AC84" s="3" t="n">
        <v>3.0194</v>
      </c>
      <c r="AD84" s="3" t="n">
        <v>1366</v>
      </c>
      <c r="AE84" s="3" t="n">
        <v>1</v>
      </c>
      <c r="AF84" s="3" t="n">
        <v>2515580.95</v>
      </c>
      <c r="AG84" s="3" t="n">
        <v>6859505.67</v>
      </c>
      <c r="AH84" s="3" t="n">
        <v>2515580.95</v>
      </c>
      <c r="AI84" s="3" t="n">
        <v>6859505.65</v>
      </c>
      <c r="AJ84" s="3" t="n">
        <v>-0.0103</v>
      </c>
      <c r="AK84" s="3" t="n">
        <v>0</v>
      </c>
      <c r="AL84" s="3" t="b">
        <f aca="false">FALSE()</f>
        <v>0</v>
      </c>
      <c r="AM84" s="3" t="n">
        <v>-999</v>
      </c>
      <c r="AN84" s="3" t="n">
        <v>0</v>
      </c>
      <c r="AO84" s="3" t="b">
        <f aca="false">TRUE()</f>
        <v>1</v>
      </c>
      <c r="AP84" s="2" t="n">
        <v>18.7798</v>
      </c>
      <c r="AQ84" s="3" t="n">
        <v>-0.1745</v>
      </c>
      <c r="AR84" s="3" t="n">
        <v>1364</v>
      </c>
      <c r="AS84" s="3" t="n">
        <v>3</v>
      </c>
      <c r="AT84" s="3" t="n">
        <v>2515578.38</v>
      </c>
      <c r="AU84" s="3" t="n">
        <v>6859513.16</v>
      </c>
      <c r="AV84" s="3" t="n">
        <v>2515578.38</v>
      </c>
      <c r="AW84" s="3" t="n">
        <v>6859513.16</v>
      </c>
      <c r="AX84" s="3" t="n">
        <v>0</v>
      </c>
      <c r="AY84" s="3" t="n">
        <v>0</v>
      </c>
      <c r="AZ84" s="3" t="b">
        <f aca="false">FALSE()</f>
        <v>0</v>
      </c>
      <c r="BA84" s="3" t="n">
        <v>-999</v>
      </c>
      <c r="BB84" s="3" t="n">
        <v>0</v>
      </c>
      <c r="BC84" s="3" t="b">
        <f aca="false">TRUE()</f>
        <v>1</v>
      </c>
      <c r="BD84" s="2" t="n">
        <v>0</v>
      </c>
      <c r="BE84" s="3" t="n">
        <v>1.6232</v>
      </c>
      <c r="BF84" s="3" t="s">
        <v>56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1</v>
      </c>
      <c r="D85" s="0" t="n">
        <v>1765</v>
      </c>
      <c r="E85" s="0" t="n">
        <v>16</v>
      </c>
      <c r="F85" s="0" t="n">
        <v>2515576.78</v>
      </c>
      <c r="G85" s="0" t="n">
        <v>6859509.17</v>
      </c>
      <c r="H85" s="0" t="n">
        <v>2515576.75</v>
      </c>
      <c r="I85" s="0" t="n">
        <v>6859509.13</v>
      </c>
      <c r="J85" s="0" t="n">
        <v>0.416</v>
      </c>
      <c r="K85" s="0" t="n">
        <v>0.09</v>
      </c>
      <c r="L85" s="0" t="n">
        <v>0.1</v>
      </c>
      <c r="M85" s="0" t="n">
        <v>2.2105</v>
      </c>
      <c r="N85" s="0" t="n">
        <v>3</v>
      </c>
      <c r="O85" s="0" t="n">
        <v>9</v>
      </c>
      <c r="P85" s="0" t="n">
        <v>1128</v>
      </c>
      <c r="Q85" s="0" t="n">
        <v>1</v>
      </c>
      <c r="R85" s="0" t="n">
        <v>2515573.14</v>
      </c>
      <c r="S85" s="0" t="n">
        <v>6859506.7</v>
      </c>
      <c r="T85" s="0" t="n">
        <v>2515573.11</v>
      </c>
      <c r="U85" s="0" t="n">
        <v>6859506.75</v>
      </c>
      <c r="V85" s="0" t="n">
        <v>-0.0025</v>
      </c>
      <c r="W85" s="0" t="n">
        <v>0</v>
      </c>
      <c r="X85" s="3" t="b">
        <f aca="false">FALSE()</f>
        <v>0</v>
      </c>
      <c r="Y85" s="3" t="n">
        <v>-999</v>
      </c>
      <c r="Z85" s="3" t="n">
        <v>0</v>
      </c>
      <c r="AA85" s="3" t="b">
        <f aca="false">TRUE()</f>
        <v>1</v>
      </c>
      <c r="AB85" s="2" t="n">
        <v>5.0394</v>
      </c>
      <c r="AC85" s="3" t="n">
        <v>-2.5656</v>
      </c>
      <c r="AD85" s="3" t="n">
        <v>1366</v>
      </c>
      <c r="AE85" s="3" t="n">
        <v>1</v>
      </c>
      <c r="AF85" s="3" t="n">
        <v>2515580.95</v>
      </c>
      <c r="AG85" s="3" t="n">
        <v>6859505.67</v>
      </c>
      <c r="AH85" s="3" t="n">
        <v>2515580.93</v>
      </c>
      <c r="AI85" s="3" t="n">
        <v>6859505.64</v>
      </c>
      <c r="AJ85" s="3" t="n">
        <v>-0.002</v>
      </c>
      <c r="AK85" s="3" t="n">
        <v>0</v>
      </c>
      <c r="AL85" s="3" t="b">
        <f aca="false">FALSE()</f>
        <v>0</v>
      </c>
      <c r="AM85" s="3" t="n">
        <v>-999</v>
      </c>
      <c r="AN85" s="3" t="n">
        <v>0</v>
      </c>
      <c r="AO85" s="3" t="b">
        <f aca="false">TRUE()</f>
        <v>1</v>
      </c>
      <c r="AP85" s="2" t="n">
        <v>3.8599</v>
      </c>
      <c r="AQ85" s="3" t="n">
        <v>-0.6981</v>
      </c>
      <c r="AR85" s="3" t="n">
        <v>1364</v>
      </c>
      <c r="AS85" s="3" t="n">
        <v>3</v>
      </c>
      <c r="AT85" s="3" t="n">
        <v>2515578.38</v>
      </c>
      <c r="AU85" s="3" t="n">
        <v>6859513.16</v>
      </c>
      <c r="AV85" s="3" t="n">
        <v>2515578.44</v>
      </c>
      <c r="AW85" s="3" t="n">
        <v>6859513.14</v>
      </c>
      <c r="AX85" s="3" t="n">
        <v>-0.0029</v>
      </c>
      <c r="AY85" s="3" t="n">
        <v>0</v>
      </c>
      <c r="AZ85" s="3" t="b">
        <f aca="false">FALSE()</f>
        <v>0</v>
      </c>
      <c r="BA85" s="3" t="n">
        <v>-999</v>
      </c>
      <c r="BB85" s="3" t="n">
        <v>0</v>
      </c>
      <c r="BC85" s="3" t="b">
        <f aca="false">TRUE()</f>
        <v>1</v>
      </c>
      <c r="BD85" s="2" t="n">
        <v>5.6954</v>
      </c>
      <c r="BE85" s="3" t="n">
        <v>1.1694</v>
      </c>
      <c r="BF85" s="3" t="s">
        <v>56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1</v>
      </c>
      <c r="D86" s="0" t="n">
        <v>1766</v>
      </c>
      <c r="E86" s="0" t="n">
        <v>2</v>
      </c>
      <c r="F86" s="0" t="n">
        <v>2515574.3</v>
      </c>
      <c r="G86" s="0" t="n">
        <v>6859508.91</v>
      </c>
      <c r="H86" s="0" t="n">
        <v>2515574.3</v>
      </c>
      <c r="I86" s="0" t="n">
        <v>6859508.92</v>
      </c>
      <c r="J86" s="0" t="n">
        <v>0.265</v>
      </c>
      <c r="K86" s="0" t="n">
        <v>0.07</v>
      </c>
      <c r="L86" s="0" t="n">
        <v>0.07</v>
      </c>
      <c r="M86" s="0" t="n">
        <v>2.2105</v>
      </c>
      <c r="N86" s="0" t="n">
        <v>3</v>
      </c>
      <c r="O86" s="0" t="n">
        <v>9</v>
      </c>
      <c r="P86" s="0" t="n">
        <v>1128</v>
      </c>
      <c r="Q86" s="0" t="n">
        <v>1</v>
      </c>
      <c r="R86" s="0" t="n">
        <v>2515573.14</v>
      </c>
      <c r="S86" s="0" t="n">
        <v>6859506.7</v>
      </c>
      <c r="T86" s="0" t="n">
        <v>2515573.13</v>
      </c>
      <c r="U86" s="0" t="n">
        <v>6859506.71</v>
      </c>
      <c r="V86" s="0" t="n">
        <v>-0.0061</v>
      </c>
      <c r="W86" s="0" t="n">
        <v>0</v>
      </c>
      <c r="X86" s="3" t="b">
        <f aca="false">FALSE()</f>
        <v>0</v>
      </c>
      <c r="Y86" s="3" t="n">
        <v>-999</v>
      </c>
      <c r="Z86" s="3" t="n">
        <v>0</v>
      </c>
      <c r="AA86" s="3" t="b">
        <f aca="false">TRUE()</f>
        <v>1</v>
      </c>
      <c r="AB86" s="2" t="n">
        <v>18.7634</v>
      </c>
      <c r="AC86" s="3" t="n">
        <v>-2.0595</v>
      </c>
      <c r="AD86" s="3" t="n">
        <v>1366</v>
      </c>
      <c r="AE86" s="3" t="n">
        <v>1</v>
      </c>
      <c r="AF86" s="3" t="n">
        <v>2515580.95</v>
      </c>
      <c r="AG86" s="3" t="n">
        <v>6859505.67</v>
      </c>
      <c r="AH86" s="3" t="n">
        <v>2515580.95</v>
      </c>
      <c r="AI86" s="3" t="n">
        <v>6859505.67</v>
      </c>
      <c r="AJ86" s="3" t="n">
        <v>0</v>
      </c>
      <c r="AK86" s="3" t="n">
        <v>0</v>
      </c>
      <c r="AL86" s="3" t="b">
        <f aca="false">FALSE()</f>
        <v>0</v>
      </c>
      <c r="AM86" s="3" t="n">
        <v>-999</v>
      </c>
      <c r="AN86" s="3" t="n">
        <v>0</v>
      </c>
      <c r="AO86" s="3" t="b">
        <f aca="false">TRUE()</f>
        <v>1</v>
      </c>
      <c r="AP86" s="2" t="n">
        <v>0</v>
      </c>
      <c r="AQ86" s="3" t="n">
        <v>-0.4538</v>
      </c>
      <c r="AR86" s="3" t="n">
        <v>1364</v>
      </c>
      <c r="AS86" s="3" t="n">
        <v>3</v>
      </c>
      <c r="AT86" s="3" t="n">
        <v>2515578.38</v>
      </c>
      <c r="AU86" s="3" t="n">
        <v>6859513.16</v>
      </c>
      <c r="AV86" s="3" t="n">
        <v>2515578.39</v>
      </c>
      <c r="AW86" s="3" t="n">
        <v>6859513.15</v>
      </c>
      <c r="AX86" s="3" t="n">
        <v>-0.0025</v>
      </c>
      <c r="AY86" s="3" t="n">
        <v>0</v>
      </c>
      <c r="AZ86" s="3" t="b">
        <f aca="false">FALSE()</f>
        <v>0</v>
      </c>
      <c r="BA86" s="3" t="n">
        <v>-999</v>
      </c>
      <c r="BB86" s="3" t="n">
        <v>0</v>
      </c>
      <c r="BC86" s="3" t="b">
        <f aca="false">TRUE()</f>
        <v>1</v>
      </c>
      <c r="BD86" s="2" t="n">
        <v>8.0639</v>
      </c>
      <c r="BE86" s="3" t="n">
        <v>0.8029</v>
      </c>
      <c r="BF86" s="3" t="s">
        <v>56</v>
      </c>
    </row>
    <row r="87" customFormat="false" ht="12.75" hidden="false" customHeight="false" outlineLevel="0" collapsed="false">
      <c r="A87" s="0" t="n">
        <v>86</v>
      </c>
      <c r="B87" s="0" t="n">
        <v>3</v>
      </c>
      <c r="C87" s="0" t="n">
        <v>1</v>
      </c>
      <c r="D87" s="0" t="n">
        <v>1767</v>
      </c>
      <c r="E87" s="0" t="n">
        <v>16</v>
      </c>
      <c r="F87" s="0" t="n">
        <v>2515573.5</v>
      </c>
      <c r="G87" s="0" t="n">
        <v>6859515.39</v>
      </c>
      <c r="H87" s="0" t="n">
        <v>2515573.46</v>
      </c>
      <c r="I87" s="0" t="n">
        <v>6859515.38</v>
      </c>
      <c r="J87" s="0" t="n">
        <v>1.38</v>
      </c>
      <c r="K87" s="0" t="n">
        <v>0.36</v>
      </c>
      <c r="L87" s="0" t="n">
        <v>0.3</v>
      </c>
      <c r="M87" s="0" t="n">
        <v>2.2105</v>
      </c>
      <c r="N87" s="0" t="n">
        <v>3</v>
      </c>
      <c r="O87" s="0" t="n">
        <v>9</v>
      </c>
      <c r="P87" s="0" t="n">
        <v>1128</v>
      </c>
      <c r="Q87" s="0" t="n">
        <v>1</v>
      </c>
      <c r="R87" s="0" t="n">
        <v>2515573.14</v>
      </c>
      <c r="S87" s="0" t="n">
        <v>6859506.7</v>
      </c>
      <c r="T87" s="0" t="n">
        <v>2515572.98</v>
      </c>
      <c r="U87" s="0" t="n">
        <v>6859506.71</v>
      </c>
      <c r="V87" s="0" t="n">
        <v>-0.0141</v>
      </c>
      <c r="W87" s="0" t="n">
        <v>0</v>
      </c>
      <c r="X87" s="3" t="b">
        <f aca="false">FALSE()</f>
        <v>0</v>
      </c>
      <c r="Y87" s="3" t="n">
        <v>-999</v>
      </c>
      <c r="Z87" s="3" t="n">
        <v>0</v>
      </c>
      <c r="AA87" s="3" t="b">
        <f aca="false">TRUE()</f>
        <v>1</v>
      </c>
      <c r="AB87" s="2" t="n">
        <v>8.8978</v>
      </c>
      <c r="AC87" s="3" t="n">
        <v>-1.6406</v>
      </c>
      <c r="AD87" s="3" t="n">
        <v>1364</v>
      </c>
      <c r="AE87" s="3" t="n">
        <v>3</v>
      </c>
      <c r="AF87" s="3" t="n">
        <v>2515578.38</v>
      </c>
      <c r="AG87" s="3" t="n">
        <v>6859513.16</v>
      </c>
      <c r="AH87" s="3" t="n">
        <v>2515578.44</v>
      </c>
      <c r="AI87" s="3" t="n">
        <v>6859513.31</v>
      </c>
      <c r="AJ87" s="3" t="n">
        <v>0.009</v>
      </c>
      <c r="AK87" s="3" t="n">
        <v>0</v>
      </c>
      <c r="AL87" s="3" t="b">
        <f aca="false">FALSE()</f>
        <v>0</v>
      </c>
      <c r="AM87" s="3" t="n">
        <v>-999</v>
      </c>
      <c r="AN87" s="3" t="n">
        <v>0</v>
      </c>
      <c r="AO87" s="3" t="b">
        <f aca="false">TRUE()</f>
        <v>1</v>
      </c>
      <c r="AP87" s="2" t="n">
        <v>5.3949</v>
      </c>
      <c r="AQ87" s="3" t="n">
        <v>-0.384</v>
      </c>
      <c r="AR87" s="3" t="n">
        <v>1154</v>
      </c>
      <c r="AS87" s="3" t="n">
        <v>3</v>
      </c>
      <c r="AT87" s="3" t="n">
        <v>2515571.97</v>
      </c>
      <c r="AU87" s="3" t="n">
        <v>6859514.71</v>
      </c>
      <c r="AV87" s="3" t="n">
        <v>2515572.07</v>
      </c>
      <c r="AW87" s="3" t="n">
        <v>6859514.55</v>
      </c>
      <c r="AX87" s="3" t="n">
        <v>0.0032</v>
      </c>
      <c r="AY87" s="3" t="n">
        <v>0</v>
      </c>
      <c r="AZ87" s="3" t="b">
        <f aca="false">FALSE()</f>
        <v>0</v>
      </c>
      <c r="BA87" s="3" t="n">
        <v>-999</v>
      </c>
      <c r="BB87" s="3" t="n">
        <v>0</v>
      </c>
      <c r="BC87" s="3" t="b">
        <f aca="false">TRUE()</f>
        <v>1</v>
      </c>
      <c r="BD87" s="2" t="n">
        <v>1.8591</v>
      </c>
      <c r="BE87" s="3" t="n">
        <v>-2.6005</v>
      </c>
      <c r="BF87" s="3" t="s">
        <v>56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1</v>
      </c>
      <c r="D88" s="0" t="n">
        <v>1768</v>
      </c>
      <c r="E88" s="0" t="n">
        <v>16</v>
      </c>
      <c r="F88" s="0" t="n">
        <v>2515561.79</v>
      </c>
      <c r="G88" s="0" t="n">
        <v>6859516.73</v>
      </c>
      <c r="H88" s="0" t="n">
        <v>2515561.71</v>
      </c>
      <c r="I88" s="0" t="n">
        <v>6859516.73</v>
      </c>
      <c r="J88" s="0" t="n">
        <v>0.605</v>
      </c>
      <c r="K88" s="0" t="n">
        <v>0.21</v>
      </c>
      <c r="L88" s="0" t="n">
        <v>0.11</v>
      </c>
      <c r="M88" s="0" t="n">
        <v>2.2105</v>
      </c>
      <c r="N88" s="0" t="n">
        <v>3</v>
      </c>
      <c r="O88" s="0" t="n">
        <v>9</v>
      </c>
      <c r="P88" s="0" t="n">
        <v>1136</v>
      </c>
      <c r="Q88" s="0" t="n">
        <v>2</v>
      </c>
      <c r="R88" s="0" t="n">
        <v>2515565.87</v>
      </c>
      <c r="S88" s="0" t="n">
        <v>6859515.97</v>
      </c>
      <c r="T88" s="0" t="n">
        <v>2515565.85</v>
      </c>
      <c r="U88" s="0" t="n">
        <v>6859515.87</v>
      </c>
      <c r="V88" s="0" t="n">
        <v>-0.0048</v>
      </c>
      <c r="W88" s="0" t="n">
        <v>0</v>
      </c>
      <c r="X88" s="3" t="b">
        <f aca="false">FALSE()</f>
        <v>0</v>
      </c>
      <c r="Y88" s="3" t="n">
        <v>-999</v>
      </c>
      <c r="Z88" s="3" t="n">
        <v>0</v>
      </c>
      <c r="AA88" s="3" t="b">
        <f aca="false">TRUE()</f>
        <v>1</v>
      </c>
      <c r="AB88" s="2" t="n">
        <v>6.6666</v>
      </c>
      <c r="AC88" s="3" t="n">
        <v>-0.2094</v>
      </c>
      <c r="AD88" s="3" t="n">
        <v>1138</v>
      </c>
      <c r="AE88" s="3" t="n">
        <v>2</v>
      </c>
      <c r="AF88" s="3" t="n">
        <v>2515566.25</v>
      </c>
      <c r="AG88" s="3" t="n">
        <v>6859520.09</v>
      </c>
      <c r="AH88" s="3" t="n">
        <v>2515566.23</v>
      </c>
      <c r="AI88" s="3" t="n">
        <v>6859520.12</v>
      </c>
      <c r="AJ88" s="3" t="n">
        <v>0.002</v>
      </c>
      <c r="AK88" s="3" t="n">
        <v>0</v>
      </c>
      <c r="AL88" s="3" t="b">
        <f aca="false">FALSE()</f>
        <v>0</v>
      </c>
      <c r="AM88" s="3" t="n">
        <v>-999</v>
      </c>
      <c r="AN88" s="3" t="n">
        <v>0</v>
      </c>
      <c r="AO88" s="3" t="b">
        <f aca="false">TRUE()</f>
        <v>1</v>
      </c>
      <c r="AP88" s="2" t="n">
        <v>2.6155</v>
      </c>
      <c r="AQ88" s="3" t="n">
        <v>0.6458</v>
      </c>
      <c r="AR88" s="3" t="n">
        <v>1141</v>
      </c>
      <c r="AS88" s="3" t="n">
        <v>2</v>
      </c>
      <c r="AT88" s="3" t="n">
        <v>2515559.48</v>
      </c>
      <c r="AU88" s="3" t="n">
        <v>6859517.96</v>
      </c>
      <c r="AV88" s="3" t="n">
        <v>2515559.52</v>
      </c>
      <c r="AW88" s="3" t="n">
        <v>6859518.03</v>
      </c>
      <c r="AX88" s="3" t="n">
        <v>-0.001</v>
      </c>
      <c r="AY88" s="3" t="n">
        <v>0</v>
      </c>
      <c r="AZ88" s="3" t="b">
        <f aca="false">FALSE()</f>
        <v>0</v>
      </c>
      <c r="BA88" s="3" t="n">
        <v>-999</v>
      </c>
      <c r="BB88" s="3" t="n">
        <v>0</v>
      </c>
      <c r="BC88" s="3" t="b">
        <f aca="false">TRUE()</f>
        <v>1</v>
      </c>
      <c r="BD88" s="2" t="n">
        <v>1.2981</v>
      </c>
      <c r="BE88" s="3" t="n">
        <v>2.6005</v>
      </c>
      <c r="BF88" s="3" t="s">
        <v>56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1</v>
      </c>
      <c r="D89" s="0" t="n">
        <v>1769</v>
      </c>
      <c r="E89" s="0" t="n">
        <v>16</v>
      </c>
      <c r="F89" s="0" t="n">
        <v>2515562.54</v>
      </c>
      <c r="G89" s="0" t="n">
        <v>6859516.11</v>
      </c>
      <c r="H89" s="0" t="n">
        <v>2515562.63</v>
      </c>
      <c r="I89" s="0" t="n">
        <v>6859516.05</v>
      </c>
      <c r="J89" s="0" t="n">
        <v>0.758</v>
      </c>
      <c r="K89" s="0" t="n">
        <v>0.23</v>
      </c>
      <c r="L89" s="0" t="n">
        <v>0.14</v>
      </c>
      <c r="M89" s="0" t="n">
        <v>2.2105</v>
      </c>
      <c r="N89" s="0" t="n">
        <v>3</v>
      </c>
      <c r="O89" s="0" t="n">
        <v>9</v>
      </c>
      <c r="P89" s="0" t="n">
        <v>1136</v>
      </c>
      <c r="Q89" s="0" t="n">
        <v>2</v>
      </c>
      <c r="R89" s="0" t="n">
        <v>2515565.87</v>
      </c>
      <c r="S89" s="0" t="n">
        <v>6859515.97</v>
      </c>
      <c r="T89" s="0" t="n">
        <v>2515565.86</v>
      </c>
      <c r="U89" s="0" t="n">
        <v>6859515.84</v>
      </c>
      <c r="V89" s="0" t="n">
        <v>-0.0037</v>
      </c>
      <c r="W89" s="0" t="n">
        <v>0</v>
      </c>
      <c r="X89" s="3" t="b">
        <f aca="false">FALSE()</f>
        <v>0</v>
      </c>
      <c r="Y89" s="3" t="n">
        <v>-999</v>
      </c>
      <c r="Z89" s="3" t="n">
        <v>0</v>
      </c>
      <c r="AA89" s="3" t="b">
        <f aca="false">TRUE()</f>
        <v>1</v>
      </c>
      <c r="AB89" s="2" t="n">
        <v>3.9642</v>
      </c>
      <c r="AC89" s="3" t="n">
        <v>-0.0698</v>
      </c>
      <c r="AD89" s="3" t="n">
        <v>1138</v>
      </c>
      <c r="AE89" s="3" t="n">
        <v>2</v>
      </c>
      <c r="AF89" s="3" t="n">
        <v>2515566.25</v>
      </c>
      <c r="AG89" s="3" t="n">
        <v>6859520.09</v>
      </c>
      <c r="AH89" s="3" t="n">
        <v>2515566.2</v>
      </c>
      <c r="AI89" s="3" t="n">
        <v>6859520.13</v>
      </c>
      <c r="AJ89" s="3" t="n">
        <v>0.0034</v>
      </c>
      <c r="AK89" s="3" t="n">
        <v>0</v>
      </c>
      <c r="AL89" s="3" t="b">
        <f aca="false">FALSE()</f>
        <v>0</v>
      </c>
      <c r="AM89" s="3" t="n">
        <v>-999</v>
      </c>
      <c r="AN89" s="3" t="n">
        <v>0</v>
      </c>
      <c r="AO89" s="3" t="b">
        <f aca="false">TRUE()</f>
        <v>1</v>
      </c>
      <c r="AP89" s="2" t="n">
        <v>3.6173</v>
      </c>
      <c r="AQ89" s="3" t="n">
        <v>0.8552</v>
      </c>
      <c r="AR89" s="3" t="n">
        <v>1141</v>
      </c>
      <c r="AS89" s="3" t="n">
        <v>2</v>
      </c>
      <c r="AT89" s="3" t="n">
        <v>2515559.48</v>
      </c>
      <c r="AU89" s="3" t="n">
        <v>6859517.96</v>
      </c>
      <c r="AV89" s="3" t="n">
        <v>2515559.54</v>
      </c>
      <c r="AW89" s="3" t="n">
        <v>6859518.05</v>
      </c>
      <c r="AX89" s="3" t="n">
        <v>-0.0045</v>
      </c>
      <c r="AY89" s="3" t="n">
        <v>0</v>
      </c>
      <c r="AZ89" s="3" t="b">
        <f aca="false">FALSE()</f>
        <v>0</v>
      </c>
      <c r="BA89" s="3" t="n">
        <v>-999</v>
      </c>
      <c r="BB89" s="3" t="n">
        <v>0</v>
      </c>
      <c r="BC89" s="3" t="b">
        <f aca="false">TRUE()</f>
        <v>1</v>
      </c>
      <c r="BD89" s="2" t="n">
        <v>4.8028</v>
      </c>
      <c r="BE89" s="3" t="n">
        <v>2.5656</v>
      </c>
      <c r="BF89" s="3" t="s">
        <v>56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1</v>
      </c>
      <c r="D90" s="0" t="n">
        <v>1770</v>
      </c>
      <c r="E90" s="0" t="n">
        <v>4</v>
      </c>
      <c r="F90" s="0" t="n">
        <v>2515561.22</v>
      </c>
      <c r="G90" s="0" t="n">
        <v>6859511.66</v>
      </c>
      <c r="H90" s="0" t="n">
        <v>2515561.22</v>
      </c>
      <c r="I90" s="0" t="n">
        <v>6859511.64</v>
      </c>
      <c r="J90" s="0" t="n">
        <v>0.218</v>
      </c>
      <c r="K90" s="0" t="n">
        <v>0.05</v>
      </c>
      <c r="L90" s="0" t="n">
        <v>0.06</v>
      </c>
      <c r="M90" s="0" t="n">
        <v>2.2105</v>
      </c>
      <c r="N90" s="0" t="n">
        <v>3</v>
      </c>
      <c r="O90" s="0" t="n">
        <v>9</v>
      </c>
      <c r="P90" s="0" t="n">
        <v>1141</v>
      </c>
      <c r="Q90" s="0" t="n">
        <v>2</v>
      </c>
      <c r="R90" s="0" t="n">
        <v>2515559.48</v>
      </c>
      <c r="S90" s="0" t="n">
        <v>6859517.96</v>
      </c>
      <c r="T90" s="0" t="n">
        <v>2515559.51</v>
      </c>
      <c r="U90" s="0" t="n">
        <v>6859517.97</v>
      </c>
      <c r="V90" s="0" t="n">
        <v>-0.0021</v>
      </c>
      <c r="W90" s="0" t="n">
        <v>0</v>
      </c>
      <c r="X90" s="3" t="b">
        <f aca="false">FALSE()</f>
        <v>0</v>
      </c>
      <c r="Y90" s="3" t="n">
        <v>-999</v>
      </c>
      <c r="Z90" s="3" t="n">
        <v>0</v>
      </c>
      <c r="AA90" s="3" t="b">
        <f aca="false">TRUE()</f>
        <v>1</v>
      </c>
      <c r="AB90" s="2" t="n">
        <v>8.3078</v>
      </c>
      <c r="AC90" s="3" t="n">
        <v>1.8326</v>
      </c>
      <c r="AD90" s="3" t="n">
        <v>1137</v>
      </c>
      <c r="AE90" s="3" t="n">
        <v>2</v>
      </c>
      <c r="AF90" s="3" t="n">
        <v>2515566.46</v>
      </c>
      <c r="AG90" s="3" t="n">
        <v>6859512.58</v>
      </c>
      <c r="AH90" s="3" t="n">
        <v>2515566.46</v>
      </c>
      <c r="AI90" s="3" t="n">
        <v>6859512.57</v>
      </c>
      <c r="AJ90" s="3" t="n">
        <v>-0.0005</v>
      </c>
      <c r="AK90" s="3" t="n">
        <v>0</v>
      </c>
      <c r="AL90" s="3" t="b">
        <f aca="false">FALSE()</f>
        <v>0</v>
      </c>
      <c r="AM90" s="3" t="n">
        <v>-999</v>
      </c>
      <c r="AN90" s="3" t="n">
        <v>0</v>
      </c>
      <c r="AO90" s="3" t="b">
        <f aca="false">TRUE()</f>
        <v>1</v>
      </c>
      <c r="AP90" s="2" t="n">
        <v>1.7519</v>
      </c>
      <c r="AQ90" s="3" t="n">
        <v>0.1745</v>
      </c>
      <c r="AR90" s="3" t="n">
        <v>1115</v>
      </c>
      <c r="AS90" s="3" t="n">
        <v>2</v>
      </c>
      <c r="AT90" s="3" t="n">
        <v>2515561.16</v>
      </c>
      <c r="AU90" s="3" t="n">
        <v>6859505.74</v>
      </c>
      <c r="AV90" s="3" t="n">
        <v>2515561.13</v>
      </c>
      <c r="AW90" s="3" t="n">
        <v>6859505.74</v>
      </c>
      <c r="AX90" s="3" t="n">
        <v>-0.0019</v>
      </c>
      <c r="AY90" s="3" t="n">
        <v>0</v>
      </c>
      <c r="AZ90" s="3" t="b">
        <f aca="false">FALSE()</f>
        <v>0</v>
      </c>
      <c r="BA90" s="3" t="n">
        <v>-999</v>
      </c>
      <c r="BB90" s="3" t="n">
        <v>0</v>
      </c>
      <c r="BC90" s="3" t="b">
        <f aca="false">TRUE()</f>
        <v>1</v>
      </c>
      <c r="BD90" s="2" t="n">
        <v>7.4383</v>
      </c>
      <c r="BE90" s="3" t="n">
        <v>-1.5882</v>
      </c>
      <c r="BF90" s="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12.14"/>
  </cols>
  <sheetData>
    <row r="1" customFormat="false" ht="12.75" hidden="false" customHeight="false" outlineLevel="0" collapsed="false">
      <c r="A1" s="3" t="n">
        <v>0</v>
      </c>
    </row>
    <row r="2" customFormat="false" ht="12.75" hidden="false" customHeight="false" outlineLevel="0" collapsed="false">
      <c r="A2" s="3" t="n">
        <v>0</v>
      </c>
    </row>
    <row r="3" customFormat="false" ht="12.75" hidden="false" customHeight="false" outlineLevel="0" collapsed="false">
      <c r="A3" s="3" t="n">
        <v>0</v>
      </c>
    </row>
    <row r="4" customFormat="false" ht="12.75" hidden="false" customHeight="false" outlineLevel="0" collapsed="false">
      <c r="A4" s="3" t="n">
        <v>0</v>
      </c>
    </row>
    <row r="5" customFormat="false" ht="12.75" hidden="false" customHeight="false" outlineLevel="0" collapsed="false">
      <c r="A5" s="3" t="n">
        <v>0</v>
      </c>
    </row>
    <row r="6" customFormat="false" ht="12.75" hidden="false" customHeight="false" outlineLevel="0" collapsed="false">
      <c r="A6" s="3" t="n">
        <v>0</v>
      </c>
    </row>
    <row r="7" customFormat="false" ht="12.75" hidden="false" customHeight="false" outlineLevel="0" collapsed="false">
      <c r="A7" s="3" t="n">
        <v>0</v>
      </c>
    </row>
    <row r="8" customFormat="false" ht="12.75" hidden="false" customHeight="false" outlineLevel="0" collapsed="false">
      <c r="A8" s="1" t="n">
        <v>2515560.67</v>
      </c>
      <c r="B8" s="1" t="n">
        <v>6859483.77</v>
      </c>
      <c r="C8" s="3" t="n">
        <v>153.649993896484</v>
      </c>
      <c r="D8" s="3" t="n">
        <v>19</v>
      </c>
      <c r="E8" s="3" t="n">
        <v>19.7</v>
      </c>
      <c r="F8" s="3" t="n">
        <v>1088</v>
      </c>
      <c r="G8" s="3" t="n">
        <v>1</v>
      </c>
      <c r="H8" s="3" t="n">
        <v>11</v>
      </c>
    </row>
    <row r="9" customFormat="false" ht="12.75" hidden="false" customHeight="false" outlineLevel="0" collapsed="false">
      <c r="A9" s="1" t="n">
        <v>2515571.31</v>
      </c>
      <c r="B9" s="1" t="n">
        <v>6859482.43</v>
      </c>
      <c r="C9" s="3" t="n">
        <v>155.869995117188</v>
      </c>
      <c r="D9" s="3" t="n">
        <v>18.6</v>
      </c>
      <c r="E9" s="3" t="n">
        <v>16.9296708677725</v>
      </c>
      <c r="F9" s="3" t="n">
        <v>1092</v>
      </c>
      <c r="G9" s="3" t="n">
        <v>2</v>
      </c>
      <c r="H9" s="3" t="n">
        <v>11</v>
      </c>
    </row>
    <row r="10" customFormat="false" ht="12.75" hidden="false" customHeight="false" outlineLevel="0" collapsed="false">
      <c r="A10" s="1" t="n">
        <v>2515565.67</v>
      </c>
      <c r="B10" s="1" t="n">
        <v>6859490.49</v>
      </c>
      <c r="C10" s="3" t="n">
        <v>155.639999389648</v>
      </c>
      <c r="D10" s="3" t="n">
        <v>14.6</v>
      </c>
      <c r="E10" s="3" t="n">
        <v>16.4367728379962</v>
      </c>
      <c r="F10" s="3" t="n">
        <v>1097</v>
      </c>
      <c r="G10" s="3" t="n">
        <v>3</v>
      </c>
      <c r="H10" s="3" t="n">
        <v>11</v>
      </c>
    </row>
    <row r="11" customFormat="false" ht="12.75" hidden="false" customHeight="false" outlineLevel="0" collapsed="false">
      <c r="A11" s="1" t="n">
        <v>2515564.56</v>
      </c>
      <c r="B11" s="1" t="n">
        <v>6859488.66</v>
      </c>
      <c r="C11" s="3" t="n">
        <v>155.339996337891</v>
      </c>
      <c r="D11" s="3" t="n">
        <v>8.7</v>
      </c>
      <c r="E11" s="3" t="n">
        <v>10.947286037192</v>
      </c>
      <c r="F11" s="3" t="n">
        <v>1098</v>
      </c>
      <c r="G11" s="3" t="n">
        <v>4</v>
      </c>
      <c r="H11" s="3" t="n">
        <v>11</v>
      </c>
    </row>
    <row r="12" customFormat="false" ht="12.75" hidden="false" customHeight="false" outlineLevel="0" collapsed="false">
      <c r="A12" s="1" t="n">
        <v>2515567.55</v>
      </c>
      <c r="B12" s="1" t="n">
        <v>6859492.02</v>
      </c>
      <c r="C12" s="3" t="n">
        <v>156.219985961914</v>
      </c>
      <c r="D12" s="3" t="n">
        <v>8.7</v>
      </c>
      <c r="E12" s="3" t="n">
        <v>10.947286037192</v>
      </c>
      <c r="F12" s="3" t="n">
        <v>1099</v>
      </c>
      <c r="G12" s="3" t="n">
        <v>4</v>
      </c>
      <c r="H12" s="3" t="n">
        <v>11</v>
      </c>
    </row>
    <row r="13" customFormat="false" ht="12.75" hidden="false" customHeight="false" outlineLevel="0" collapsed="false">
      <c r="A13" s="1" t="n">
        <v>2515567.87</v>
      </c>
      <c r="B13" s="1" t="n">
        <v>6859493.75</v>
      </c>
      <c r="C13" s="3" t="n">
        <v>156.309997558594</v>
      </c>
      <c r="D13" s="3" t="n">
        <v>10.5</v>
      </c>
      <c r="E13" s="3" t="n">
        <v>12.836754377694</v>
      </c>
      <c r="F13" s="3" t="n">
        <v>1100</v>
      </c>
      <c r="G13" s="3" t="n">
        <v>4</v>
      </c>
      <c r="H13" s="3" t="n">
        <v>11</v>
      </c>
    </row>
    <row r="14" customFormat="false" ht="12.75" hidden="false" customHeight="false" outlineLevel="0" collapsed="false">
      <c r="A14" s="1" t="n">
        <v>2515563.14</v>
      </c>
      <c r="B14" s="1" t="n">
        <v>6859493.75</v>
      </c>
      <c r="C14" s="3" t="n">
        <v>155.719985961914</v>
      </c>
      <c r="D14" s="3" t="n">
        <v>28.3</v>
      </c>
      <c r="E14" s="3" t="n">
        <v>21.1</v>
      </c>
      <c r="F14" s="3" t="n">
        <v>1101</v>
      </c>
      <c r="G14" s="3" t="n">
        <v>1</v>
      </c>
      <c r="H14" s="3" t="n">
        <v>11</v>
      </c>
    </row>
    <row r="15" customFormat="false" ht="12.75" hidden="false" customHeight="false" outlineLevel="0" collapsed="false">
      <c r="A15" s="1" t="n">
        <v>2515563.3</v>
      </c>
      <c r="B15" s="1" t="n">
        <v>6859478.58</v>
      </c>
      <c r="C15" s="3" t="n">
        <v>153.699996948242</v>
      </c>
      <c r="D15" s="3" t="n">
        <v>30</v>
      </c>
      <c r="E15" s="3" t="n">
        <v>21.1235073493671</v>
      </c>
      <c r="F15" s="3" t="n">
        <v>1102</v>
      </c>
      <c r="G15" s="3" t="n">
        <v>1</v>
      </c>
      <c r="H15" s="3" t="n">
        <v>11</v>
      </c>
    </row>
    <row r="16" customFormat="false" ht="12.75" hidden="false" customHeight="false" outlineLevel="0" collapsed="false">
      <c r="A16" s="1" t="n">
        <v>2515559.84</v>
      </c>
      <c r="B16" s="1" t="n">
        <v>6859493.08</v>
      </c>
      <c r="C16" s="3" t="n">
        <v>155.429992675781</v>
      </c>
      <c r="D16" s="3" t="n">
        <v>30.5</v>
      </c>
      <c r="E16" s="3" t="n">
        <v>19.2</v>
      </c>
      <c r="F16" s="3" t="n">
        <v>1103</v>
      </c>
      <c r="G16" s="3" t="n">
        <v>2</v>
      </c>
      <c r="H16" s="3" t="n">
        <v>11</v>
      </c>
    </row>
    <row r="17" customFormat="false" ht="12.75" hidden="false" customHeight="false" outlineLevel="0" collapsed="false">
      <c r="A17" s="1" t="n">
        <v>2515562.18</v>
      </c>
      <c r="B17" s="1" t="n">
        <v>6859500.8</v>
      </c>
      <c r="C17" s="3" t="n">
        <v>156.609985351563</v>
      </c>
      <c r="D17" s="3" t="n">
        <v>27.6</v>
      </c>
      <c r="E17" s="3" t="n">
        <v>20.6</v>
      </c>
      <c r="F17" s="3" t="n">
        <v>1104</v>
      </c>
      <c r="G17" s="3" t="n">
        <v>2</v>
      </c>
      <c r="H17" s="3" t="n">
        <v>11</v>
      </c>
    </row>
    <row r="18" customFormat="false" ht="12.75" hidden="false" customHeight="false" outlineLevel="0" collapsed="false">
      <c r="A18" s="1" t="n">
        <v>2515565.23</v>
      </c>
      <c r="B18" s="1" t="n">
        <v>6859501.41</v>
      </c>
      <c r="C18" s="3" t="n">
        <v>156.869995117188</v>
      </c>
      <c r="D18" s="3" t="n">
        <v>23.6</v>
      </c>
      <c r="E18" s="3" t="n">
        <v>19.4547440196382</v>
      </c>
      <c r="F18" s="3" t="n">
        <v>1105</v>
      </c>
      <c r="G18" s="3" t="n">
        <v>2</v>
      </c>
      <c r="H18" s="3" t="n">
        <v>11</v>
      </c>
    </row>
    <row r="19" customFormat="false" ht="12.75" hidden="false" customHeight="false" outlineLevel="0" collapsed="false">
      <c r="A19" s="1" t="n">
        <v>2515568.78</v>
      </c>
      <c r="B19" s="1" t="n">
        <v>6859487.72</v>
      </c>
      <c r="C19" s="3" t="n">
        <v>155.879989624023</v>
      </c>
      <c r="D19" s="3" t="n">
        <v>21.5</v>
      </c>
      <c r="E19" s="3" t="n">
        <v>20.2</v>
      </c>
      <c r="F19" s="3" t="n">
        <v>1106</v>
      </c>
      <c r="G19" s="3" t="n">
        <v>2</v>
      </c>
      <c r="H19" s="3" t="n">
        <v>11</v>
      </c>
    </row>
    <row r="20" customFormat="false" ht="12.75" hidden="false" customHeight="false" outlineLevel="0" collapsed="false">
      <c r="A20" s="1" t="n">
        <v>2515570.29</v>
      </c>
      <c r="B20" s="1" t="n">
        <v>6859486.95</v>
      </c>
      <c r="C20" s="3" t="n">
        <v>156.039993286133</v>
      </c>
      <c r="D20" s="3" t="n">
        <v>19.4</v>
      </c>
      <c r="E20" s="3" t="n">
        <v>17.3780476794641</v>
      </c>
      <c r="F20" s="3" t="n">
        <v>1107</v>
      </c>
      <c r="G20" s="3" t="n">
        <v>2</v>
      </c>
      <c r="H20" s="3" t="n">
        <v>11</v>
      </c>
    </row>
    <row r="21" customFormat="false" ht="12.75" hidden="false" customHeight="false" outlineLevel="0" collapsed="false">
      <c r="A21" s="1" t="n">
        <v>2515569.89</v>
      </c>
      <c r="B21" s="1" t="n">
        <v>6859495.03</v>
      </c>
      <c r="C21" s="3" t="n">
        <v>156.729995727539</v>
      </c>
      <c r="D21" s="3" t="n">
        <v>25.1</v>
      </c>
      <c r="E21" s="3" t="n">
        <v>17</v>
      </c>
      <c r="F21" s="3" t="n">
        <v>1108</v>
      </c>
      <c r="G21" s="3" t="n">
        <v>2</v>
      </c>
      <c r="H21" s="3" t="n">
        <v>11</v>
      </c>
    </row>
    <row r="22" customFormat="false" ht="12.75" hidden="false" customHeight="false" outlineLevel="0" collapsed="false">
      <c r="A22" s="1" t="n">
        <v>2515572.09</v>
      </c>
      <c r="B22" s="1" t="n">
        <v>6859496.29</v>
      </c>
      <c r="C22" s="3" t="n">
        <v>157.049987792969</v>
      </c>
      <c r="D22" s="3" t="n">
        <v>27</v>
      </c>
      <c r="E22" s="3" t="n">
        <v>20</v>
      </c>
      <c r="F22" s="3" t="n">
        <v>1109</v>
      </c>
      <c r="G22" s="3" t="n">
        <v>2</v>
      </c>
      <c r="H22" s="3" t="n">
        <v>11</v>
      </c>
    </row>
    <row r="23" customFormat="false" ht="12.75" hidden="false" customHeight="false" outlineLevel="0" collapsed="false">
      <c r="A23" s="1" t="n">
        <v>2515561.64</v>
      </c>
      <c r="B23" s="1" t="n">
        <v>6859496.74</v>
      </c>
      <c r="C23" s="3" t="n">
        <v>156.149993896484</v>
      </c>
      <c r="D23" s="3" t="n">
        <v>12.1</v>
      </c>
      <c r="E23" s="3" t="n">
        <v>14.3507170742732</v>
      </c>
      <c r="F23" s="3" t="n">
        <v>1110</v>
      </c>
      <c r="G23" s="3" t="n">
        <v>4</v>
      </c>
      <c r="H23" s="3" t="n">
        <v>11</v>
      </c>
    </row>
    <row r="24" customFormat="false" ht="12.75" hidden="false" customHeight="false" outlineLevel="0" collapsed="false">
      <c r="A24" s="1" t="n">
        <v>2515561.16</v>
      </c>
      <c r="B24" s="1" t="n">
        <v>6859505.74</v>
      </c>
      <c r="C24" s="3" t="n">
        <v>157.109985351563</v>
      </c>
      <c r="D24" s="3" t="n">
        <v>22.1</v>
      </c>
      <c r="E24" s="3" t="n">
        <v>17.3</v>
      </c>
      <c r="F24" s="3" t="n">
        <v>1115</v>
      </c>
      <c r="G24" s="3" t="n">
        <v>2</v>
      </c>
      <c r="H24" s="3" t="n">
        <v>11</v>
      </c>
    </row>
    <row r="25" customFormat="false" ht="12.75" hidden="false" customHeight="false" outlineLevel="0" collapsed="false">
      <c r="A25" s="1" t="n">
        <v>2515559.7</v>
      </c>
      <c r="B25" s="1" t="n">
        <v>6859499.7</v>
      </c>
      <c r="C25" s="3" t="n">
        <v>156.379989624023</v>
      </c>
      <c r="D25" s="3" t="n">
        <v>20.8</v>
      </c>
      <c r="E25" s="3" t="n">
        <v>17.4</v>
      </c>
      <c r="F25" s="3" t="n">
        <v>1117</v>
      </c>
      <c r="G25" s="3" t="n">
        <v>2</v>
      </c>
      <c r="H25" s="3" t="n">
        <v>11</v>
      </c>
    </row>
    <row r="26" customFormat="false" ht="12.75" hidden="false" customHeight="false" outlineLevel="0" collapsed="false">
      <c r="A26" s="1" t="n">
        <v>2515567.41</v>
      </c>
      <c r="B26" s="1" t="n">
        <v>6859504.66</v>
      </c>
      <c r="C26" s="3" t="n">
        <v>157.269989013672</v>
      </c>
      <c r="D26" s="3" t="n">
        <v>32.2</v>
      </c>
      <c r="E26" s="3" t="n">
        <v>22.3</v>
      </c>
      <c r="F26" s="3" t="n">
        <v>1125</v>
      </c>
      <c r="G26" s="3" t="n">
        <v>1</v>
      </c>
      <c r="H26" s="3" t="n">
        <v>11</v>
      </c>
    </row>
    <row r="27" customFormat="false" ht="12.75" hidden="false" customHeight="false" outlineLevel="0" collapsed="false">
      <c r="A27" s="1" t="n">
        <v>2515568.02</v>
      </c>
      <c r="B27" s="1" t="n">
        <v>6859508.72</v>
      </c>
      <c r="C27" s="3" t="n">
        <v>157.829986572266</v>
      </c>
      <c r="D27" s="3" t="n">
        <v>48.4</v>
      </c>
      <c r="E27" s="3" t="n">
        <v>25.8</v>
      </c>
      <c r="F27" s="3" t="n">
        <v>1126</v>
      </c>
      <c r="G27" s="3" t="n">
        <v>2</v>
      </c>
      <c r="H27" s="3" t="n">
        <v>11</v>
      </c>
    </row>
    <row r="28" customFormat="false" ht="12.75" hidden="false" customHeight="false" outlineLevel="0" collapsed="false">
      <c r="A28" s="1" t="n">
        <v>2515573.61</v>
      </c>
      <c r="B28" s="1" t="n">
        <v>6859501.4</v>
      </c>
      <c r="C28" s="3" t="n">
        <v>157.929992675781</v>
      </c>
      <c r="D28" s="3" t="n">
        <v>27.6</v>
      </c>
      <c r="E28" s="3" t="n">
        <v>20.7586908545919</v>
      </c>
      <c r="F28" s="3" t="n">
        <v>1127</v>
      </c>
      <c r="G28" s="3" t="n">
        <v>1</v>
      </c>
      <c r="H28" s="3" t="n">
        <v>11</v>
      </c>
    </row>
    <row r="29" customFormat="false" ht="12.75" hidden="false" customHeight="false" outlineLevel="0" collapsed="false">
      <c r="A29" s="1" t="n">
        <v>2515573.14</v>
      </c>
      <c r="B29" s="1" t="n">
        <v>6859506.7</v>
      </c>
      <c r="C29" s="3" t="n">
        <v>158.299987792969</v>
      </c>
      <c r="D29" s="3" t="n">
        <v>28.7</v>
      </c>
      <c r="E29" s="3" t="n">
        <v>21.3</v>
      </c>
      <c r="F29" s="3" t="n">
        <v>1128</v>
      </c>
      <c r="G29" s="3" t="n">
        <v>1</v>
      </c>
      <c r="H29" s="3" t="n">
        <v>11</v>
      </c>
    </row>
    <row r="30" customFormat="false" ht="12.75" hidden="false" customHeight="false" outlineLevel="0" collapsed="false">
      <c r="A30" s="1" t="n">
        <v>2515578.42</v>
      </c>
      <c r="B30" s="1" t="n">
        <v>6859503.91</v>
      </c>
      <c r="C30" s="3" t="n">
        <v>158.809997558594</v>
      </c>
      <c r="D30" s="3" t="n">
        <v>18.5</v>
      </c>
      <c r="E30" s="3" t="n">
        <v>19.1264602764395</v>
      </c>
      <c r="F30" s="3" t="n">
        <v>1129</v>
      </c>
      <c r="G30" s="3" t="n">
        <v>4</v>
      </c>
      <c r="H30" s="3" t="n">
        <v>11</v>
      </c>
    </row>
    <row r="31" customFormat="false" ht="12.75" hidden="false" customHeight="false" outlineLevel="0" collapsed="false">
      <c r="A31" s="1" t="n">
        <v>2515581.01</v>
      </c>
      <c r="B31" s="1" t="n">
        <v>6859491.75</v>
      </c>
      <c r="C31" s="3" t="n">
        <v>158.309997558594</v>
      </c>
      <c r="D31" s="3" t="n">
        <v>33.5</v>
      </c>
      <c r="E31" s="3" t="n">
        <v>25</v>
      </c>
      <c r="F31" s="3" t="n">
        <v>1130</v>
      </c>
      <c r="G31" s="3" t="n">
        <v>2</v>
      </c>
      <c r="H31" s="3" t="n">
        <v>11</v>
      </c>
    </row>
    <row r="32" customFormat="false" ht="12.75" hidden="false" customHeight="false" outlineLevel="0" collapsed="false">
      <c r="A32" s="1" t="n">
        <v>2515580.42</v>
      </c>
      <c r="B32" s="1" t="n">
        <v>6859495.36</v>
      </c>
      <c r="C32" s="3" t="n">
        <v>158.329986572266</v>
      </c>
      <c r="D32" s="3" t="n">
        <v>24.6</v>
      </c>
      <c r="E32" s="3" t="n">
        <v>20</v>
      </c>
      <c r="F32" s="3" t="n">
        <v>1131</v>
      </c>
      <c r="G32" s="3" t="n">
        <v>1</v>
      </c>
      <c r="H32" s="3" t="n">
        <v>11</v>
      </c>
    </row>
    <row r="33" customFormat="false" ht="12.75" hidden="false" customHeight="false" outlineLevel="0" collapsed="false">
      <c r="A33" s="1" t="n">
        <v>2515577.14</v>
      </c>
      <c r="B33" s="1" t="n">
        <v>6859493.79</v>
      </c>
      <c r="C33" s="3" t="n">
        <v>157.649993896484</v>
      </c>
      <c r="D33" s="3" t="n">
        <v>24.7</v>
      </c>
      <c r="E33" s="3" t="n">
        <v>20.2</v>
      </c>
      <c r="F33" s="3" t="n">
        <v>1132</v>
      </c>
      <c r="G33" s="3" t="n">
        <v>2</v>
      </c>
      <c r="H33" s="3" t="n">
        <v>11</v>
      </c>
    </row>
    <row r="34" customFormat="false" ht="12.75" hidden="false" customHeight="false" outlineLevel="0" collapsed="false">
      <c r="A34" s="1" t="n">
        <v>2515584.18</v>
      </c>
      <c r="B34" s="1" t="n">
        <v>6859487.49</v>
      </c>
      <c r="C34" s="3" t="n">
        <v>158.719985961914</v>
      </c>
      <c r="D34" s="3" t="n">
        <v>29.9</v>
      </c>
      <c r="E34" s="3" t="n">
        <v>22.7</v>
      </c>
      <c r="F34" s="3" t="n">
        <v>1133</v>
      </c>
      <c r="G34" s="3" t="n">
        <v>2</v>
      </c>
      <c r="H34" s="3" t="n">
        <v>11</v>
      </c>
    </row>
    <row r="35" customFormat="false" ht="12.75" hidden="false" customHeight="false" outlineLevel="0" collapsed="false">
      <c r="A35" s="1" t="n">
        <v>2515573.42</v>
      </c>
      <c r="B35" s="1" t="n">
        <v>6859490.5</v>
      </c>
      <c r="C35" s="3" t="n">
        <v>156.839996337891</v>
      </c>
      <c r="D35" s="3" t="n">
        <v>20</v>
      </c>
      <c r="E35" s="3" t="n">
        <v>17.7023113728769</v>
      </c>
      <c r="F35" s="3" t="n">
        <v>1134</v>
      </c>
      <c r="G35" s="3" t="n">
        <v>2</v>
      </c>
      <c r="H35" s="3" t="n">
        <v>11</v>
      </c>
    </row>
    <row r="36" customFormat="false" ht="12.75" hidden="false" customHeight="false" outlineLevel="0" collapsed="false">
      <c r="A36" s="1" t="n">
        <v>2515574.6</v>
      </c>
      <c r="B36" s="1" t="n">
        <v>6859486.66</v>
      </c>
      <c r="C36" s="3" t="n">
        <v>157.149993896484</v>
      </c>
      <c r="D36" s="3" t="n">
        <v>9.1</v>
      </c>
      <c r="E36" s="3" t="n">
        <v>11.3848661267994</v>
      </c>
      <c r="F36" s="3" t="n">
        <v>1135</v>
      </c>
      <c r="G36" s="3" t="n">
        <v>4</v>
      </c>
      <c r="H36" s="3" t="n">
        <v>11</v>
      </c>
    </row>
    <row r="37" customFormat="false" ht="12.75" hidden="false" customHeight="false" outlineLevel="0" collapsed="false">
      <c r="A37" s="1" t="n">
        <v>2515565.87</v>
      </c>
      <c r="B37" s="1" t="n">
        <v>6859515.97</v>
      </c>
      <c r="C37" s="3" t="n">
        <v>158.459991455078</v>
      </c>
      <c r="D37" s="3" t="n">
        <v>29.6</v>
      </c>
      <c r="E37" s="3" t="n">
        <v>21.5</v>
      </c>
      <c r="F37" s="3" t="n">
        <v>1136</v>
      </c>
      <c r="G37" s="3" t="n">
        <v>2</v>
      </c>
      <c r="H37" s="3" t="n">
        <v>11</v>
      </c>
    </row>
    <row r="38" customFormat="false" ht="12.75" hidden="false" customHeight="false" outlineLevel="0" collapsed="false">
      <c r="A38" s="1" t="n">
        <v>2515566.46</v>
      </c>
      <c r="B38" s="1" t="n">
        <v>6859512.58</v>
      </c>
      <c r="C38" s="3" t="n">
        <v>158.019989013672</v>
      </c>
      <c r="D38" s="3" t="n">
        <v>27.9</v>
      </c>
      <c r="E38" s="3" t="n">
        <v>22.2</v>
      </c>
      <c r="F38" s="3" t="n">
        <v>1137</v>
      </c>
      <c r="G38" s="3" t="n">
        <v>2</v>
      </c>
      <c r="H38" s="3" t="n">
        <v>11</v>
      </c>
    </row>
    <row r="39" customFormat="false" ht="12.75" hidden="false" customHeight="false" outlineLevel="0" collapsed="false">
      <c r="A39" s="1" t="n">
        <v>2515566.25</v>
      </c>
      <c r="B39" s="1" t="n">
        <v>6859520.09</v>
      </c>
      <c r="C39" s="3" t="n">
        <v>159.459991455078</v>
      </c>
      <c r="D39" s="3" t="n">
        <v>22.6</v>
      </c>
      <c r="E39" s="3" t="n">
        <v>18.9988031992267</v>
      </c>
      <c r="F39" s="3" t="n">
        <v>1138</v>
      </c>
      <c r="G39" s="3" t="n">
        <v>2</v>
      </c>
      <c r="H39" s="3" t="n">
        <v>11</v>
      </c>
    </row>
    <row r="40" customFormat="false" ht="12.75" hidden="false" customHeight="false" outlineLevel="0" collapsed="false">
      <c r="A40" s="1" t="n">
        <v>2515559.48</v>
      </c>
      <c r="B40" s="1" t="n">
        <v>6859517.96</v>
      </c>
      <c r="C40" s="3" t="n">
        <v>157.709991455078</v>
      </c>
      <c r="D40" s="3" t="n">
        <v>31.9</v>
      </c>
      <c r="E40" s="3" t="n">
        <v>23.2</v>
      </c>
      <c r="F40" s="3" t="n">
        <v>1141</v>
      </c>
      <c r="G40" s="3" t="n">
        <v>2</v>
      </c>
      <c r="H40" s="3" t="n">
        <v>11</v>
      </c>
    </row>
    <row r="41" customFormat="false" ht="12.75" hidden="false" customHeight="false" outlineLevel="0" collapsed="false">
      <c r="A41" s="1" t="n">
        <v>2515571.97</v>
      </c>
      <c r="B41" s="1" t="n">
        <v>6859514.71</v>
      </c>
      <c r="C41" s="3" t="n">
        <v>159.40998840332</v>
      </c>
      <c r="D41" s="3" t="n">
        <v>8.4</v>
      </c>
      <c r="E41" s="3" t="n">
        <v>10.6123866857189</v>
      </c>
      <c r="F41" s="3" t="n">
        <v>1154</v>
      </c>
      <c r="G41" s="3" t="n">
        <v>16</v>
      </c>
      <c r="H41" s="3" t="n">
        <v>11</v>
      </c>
    </row>
    <row r="42" customFormat="false" ht="12.75" hidden="false" customHeight="false" outlineLevel="0" collapsed="false">
      <c r="A42" s="1" t="n">
        <v>2515571.23</v>
      </c>
      <c r="B42" s="1" t="n">
        <v>6859519.54</v>
      </c>
      <c r="C42" s="3" t="n">
        <v>160.549987792969</v>
      </c>
      <c r="D42" s="3" t="n">
        <v>10.6</v>
      </c>
      <c r="E42" s="3" t="n">
        <v>12.9358127384299</v>
      </c>
      <c r="F42" s="3" t="n">
        <v>1155</v>
      </c>
      <c r="G42" s="3" t="n">
        <v>16</v>
      </c>
      <c r="H42" s="3" t="n">
        <v>11</v>
      </c>
    </row>
    <row r="43" customFormat="false" ht="12.75" hidden="false" customHeight="false" outlineLevel="0" collapsed="false">
      <c r="A43" s="1" t="n">
        <v>2515571.66</v>
      </c>
      <c r="B43" s="1" t="n">
        <v>6859461.92</v>
      </c>
      <c r="C43" s="3" t="n">
        <v>155.329986572266</v>
      </c>
      <c r="D43" s="3" t="n">
        <v>18.3</v>
      </c>
      <c r="E43" s="3" t="n">
        <v>17.7</v>
      </c>
      <c r="F43" s="3" t="n">
        <v>1172</v>
      </c>
      <c r="G43" s="3" t="n">
        <v>1</v>
      </c>
      <c r="H43" s="3" t="n">
        <v>11</v>
      </c>
    </row>
    <row r="44" customFormat="false" ht="12.75" hidden="false" customHeight="false" outlineLevel="0" collapsed="false">
      <c r="A44" s="1" t="n">
        <v>2515568.84</v>
      </c>
      <c r="B44" s="1" t="n">
        <v>6859461.67</v>
      </c>
      <c r="C44" s="3" t="n">
        <v>154.339996337891</v>
      </c>
      <c r="D44" s="3" t="n">
        <v>24.6</v>
      </c>
      <c r="E44" s="3" t="n">
        <v>18.4</v>
      </c>
      <c r="F44" s="3" t="n">
        <v>1173</v>
      </c>
      <c r="G44" s="3" t="n">
        <v>2</v>
      </c>
      <c r="H44" s="3" t="n">
        <v>11</v>
      </c>
    </row>
    <row r="45" customFormat="false" ht="12.75" hidden="false" customHeight="false" outlineLevel="0" collapsed="false">
      <c r="A45" s="1" t="n">
        <v>2515562.8</v>
      </c>
      <c r="B45" s="1" t="n">
        <v>6859460.06</v>
      </c>
      <c r="C45" s="3" t="n">
        <v>151.839996337891</v>
      </c>
      <c r="D45" s="3" t="n">
        <v>11.3</v>
      </c>
      <c r="E45" s="3" t="n">
        <v>13.6124209298947</v>
      </c>
      <c r="F45" s="3" t="n">
        <v>1177</v>
      </c>
      <c r="G45" s="3" t="n">
        <v>4</v>
      </c>
      <c r="H45" s="3" t="n">
        <v>11</v>
      </c>
    </row>
    <row r="46" customFormat="false" ht="12.75" hidden="false" customHeight="false" outlineLevel="0" collapsed="false">
      <c r="A46" s="1" t="n">
        <v>2515583.31</v>
      </c>
      <c r="B46" s="1" t="n">
        <v>6859469.02</v>
      </c>
      <c r="C46" s="3" t="n">
        <v>157.839996337891</v>
      </c>
      <c r="D46" s="3" t="n">
        <v>31.7</v>
      </c>
      <c r="E46" s="3" t="n">
        <v>21.1</v>
      </c>
      <c r="F46" s="3" t="n">
        <v>1179</v>
      </c>
      <c r="G46" s="3" t="n">
        <v>1</v>
      </c>
      <c r="H46" s="3" t="n">
        <v>11</v>
      </c>
    </row>
    <row r="47" customFormat="false" ht="12.75" hidden="false" customHeight="false" outlineLevel="0" collapsed="false">
      <c r="A47" s="1" t="n">
        <v>2515571.77</v>
      </c>
      <c r="B47" s="1" t="n">
        <v>6859468.22</v>
      </c>
      <c r="C47" s="3" t="n">
        <v>156.889999389648</v>
      </c>
      <c r="D47" s="3" t="n">
        <v>21.2</v>
      </c>
      <c r="E47" s="3" t="n">
        <v>19.4689576715419</v>
      </c>
      <c r="F47" s="3" t="n">
        <v>1186</v>
      </c>
      <c r="G47" s="3" t="n">
        <v>1</v>
      </c>
      <c r="H47" s="3" t="n">
        <v>11</v>
      </c>
    </row>
    <row r="48" customFormat="false" ht="12.75" hidden="false" customHeight="false" outlineLevel="0" collapsed="false">
      <c r="A48" s="1" t="n">
        <v>2515571.31</v>
      </c>
      <c r="B48" s="1" t="n">
        <v>6859470.63</v>
      </c>
      <c r="C48" s="3" t="n">
        <v>156.369995117188</v>
      </c>
      <c r="D48" s="3" t="n">
        <v>25.7</v>
      </c>
      <c r="E48" s="3" t="n">
        <v>19</v>
      </c>
      <c r="F48" s="3" t="n">
        <v>1187</v>
      </c>
      <c r="G48" s="3" t="n">
        <v>1</v>
      </c>
      <c r="H48" s="3" t="n">
        <v>11</v>
      </c>
    </row>
    <row r="49" customFormat="false" ht="12.75" hidden="false" customHeight="false" outlineLevel="0" collapsed="false">
      <c r="A49" s="1" t="n">
        <v>2515577.87</v>
      </c>
      <c r="B49" s="1" t="n">
        <v>6859465.99</v>
      </c>
      <c r="C49" s="3" t="n">
        <v>157.239990234375</v>
      </c>
      <c r="D49" s="3" t="n">
        <v>22.9</v>
      </c>
      <c r="E49" s="3" t="n">
        <v>20</v>
      </c>
      <c r="F49" s="3" t="n">
        <v>1188</v>
      </c>
      <c r="G49" s="3" t="n">
        <v>1</v>
      </c>
      <c r="H49" s="3" t="n">
        <v>11</v>
      </c>
    </row>
    <row r="50" customFormat="false" ht="12.75" hidden="false" customHeight="false" outlineLevel="0" collapsed="false">
      <c r="A50" s="1" t="n">
        <v>2515577.35</v>
      </c>
      <c r="B50" s="1" t="n">
        <v>6859461.92</v>
      </c>
      <c r="C50" s="3" t="n">
        <v>156.199996948242</v>
      </c>
      <c r="D50" s="3" t="n">
        <v>36.1</v>
      </c>
      <c r="E50" s="3" t="n">
        <v>22.5</v>
      </c>
      <c r="F50" s="3" t="n">
        <v>1189</v>
      </c>
      <c r="G50" s="3" t="n">
        <v>2</v>
      </c>
      <c r="H50" s="3" t="n">
        <v>11</v>
      </c>
    </row>
    <row r="51" customFormat="false" ht="12.75" hidden="false" customHeight="false" outlineLevel="0" collapsed="false">
      <c r="A51" s="1" t="n">
        <v>2515578.53</v>
      </c>
      <c r="B51" s="1" t="n">
        <v>6859469.84</v>
      </c>
      <c r="C51" s="3" t="n">
        <v>157.489990234375</v>
      </c>
      <c r="D51" s="3" t="n">
        <v>24.6</v>
      </c>
      <c r="E51" s="3" t="n">
        <v>18.9</v>
      </c>
      <c r="F51" s="3" t="n">
        <v>1190</v>
      </c>
      <c r="G51" s="3" t="n">
        <v>2</v>
      </c>
      <c r="H51" s="3" t="n">
        <v>11</v>
      </c>
    </row>
    <row r="52" customFormat="false" ht="12.75" hidden="false" customHeight="false" outlineLevel="0" collapsed="false">
      <c r="A52" s="1" t="n">
        <v>2515579.27</v>
      </c>
      <c r="B52" s="1" t="n">
        <v>6859471.94</v>
      </c>
      <c r="C52" s="3" t="n">
        <v>157.579986572266</v>
      </c>
      <c r="D52" s="3" t="n">
        <v>23.7</v>
      </c>
      <c r="E52" s="3" t="n">
        <v>19.9</v>
      </c>
      <c r="F52" s="3" t="n">
        <v>1191</v>
      </c>
      <c r="G52" s="3" t="n">
        <v>2</v>
      </c>
      <c r="H52" s="3" t="n">
        <v>11</v>
      </c>
    </row>
    <row r="53" customFormat="false" ht="12.75" hidden="false" customHeight="false" outlineLevel="0" collapsed="false">
      <c r="A53" s="1" t="n">
        <v>2515561.01</v>
      </c>
      <c r="B53" s="1" t="n">
        <v>6859471.64</v>
      </c>
      <c r="C53" s="3" t="n">
        <v>152.079986572266</v>
      </c>
      <c r="D53" s="3" t="n">
        <v>13.1</v>
      </c>
      <c r="E53" s="3" t="n">
        <v>15.2237238141389</v>
      </c>
      <c r="F53" s="3" t="n">
        <v>1192</v>
      </c>
      <c r="G53" s="3" t="n">
        <v>5</v>
      </c>
      <c r="H53" s="3" t="n">
        <v>11</v>
      </c>
    </row>
    <row r="54" customFormat="false" ht="12.75" hidden="false" customHeight="false" outlineLevel="0" collapsed="false">
      <c r="A54" s="1" t="n">
        <v>2515566.94</v>
      </c>
      <c r="B54" s="1" t="n">
        <v>6859467</v>
      </c>
      <c r="C54" s="3" t="n">
        <v>153.90998840332</v>
      </c>
      <c r="D54" s="3" t="n">
        <v>29.6</v>
      </c>
      <c r="E54" s="3" t="n">
        <v>20.3</v>
      </c>
      <c r="F54" s="3" t="n">
        <v>1193</v>
      </c>
      <c r="G54" s="3" t="n">
        <v>1</v>
      </c>
      <c r="H54" s="3" t="n">
        <v>11</v>
      </c>
    </row>
    <row r="55" customFormat="false" ht="12.75" hidden="false" customHeight="false" outlineLevel="0" collapsed="false">
      <c r="A55" s="1" t="n">
        <v>2515577.03</v>
      </c>
      <c r="B55" s="1" t="n">
        <v>6859479.38</v>
      </c>
      <c r="C55" s="3" t="n">
        <v>157.889999389648</v>
      </c>
      <c r="D55" s="3" t="n">
        <v>22.8</v>
      </c>
      <c r="E55" s="3" t="n">
        <v>19.0917702372481</v>
      </c>
      <c r="F55" s="3" t="n">
        <v>1194</v>
      </c>
      <c r="G55" s="3" t="n">
        <v>2</v>
      </c>
      <c r="H55" s="3" t="n">
        <v>11</v>
      </c>
    </row>
    <row r="56" customFormat="false" ht="12.75" hidden="false" customHeight="false" outlineLevel="0" collapsed="false">
      <c r="A56" s="1" t="n">
        <v>2515586.33</v>
      </c>
      <c r="B56" s="1" t="n">
        <v>6859484.79</v>
      </c>
      <c r="C56" s="3" t="n">
        <v>158.949996948242</v>
      </c>
      <c r="D56" s="3" t="n">
        <v>26.3</v>
      </c>
      <c r="E56" s="3" t="n">
        <v>20.9</v>
      </c>
      <c r="F56" s="3" t="n">
        <v>1195</v>
      </c>
      <c r="G56" s="3" t="n">
        <v>1</v>
      </c>
      <c r="H56" s="3" t="n">
        <v>11</v>
      </c>
    </row>
    <row r="57" customFormat="false" ht="12.75" hidden="false" customHeight="false" outlineLevel="0" collapsed="false">
      <c r="A57" s="1" t="n">
        <v>2515572.61</v>
      </c>
      <c r="B57" s="1" t="n">
        <v>6859476.96</v>
      </c>
      <c r="C57" s="3" t="n">
        <v>156.859985351563</v>
      </c>
      <c r="D57" s="3" t="n">
        <v>27.7</v>
      </c>
      <c r="E57" s="3" t="n">
        <v>21</v>
      </c>
      <c r="F57" s="3" t="n">
        <v>1196</v>
      </c>
      <c r="G57" s="3" t="n">
        <v>1</v>
      </c>
      <c r="H57" s="3" t="n">
        <v>11</v>
      </c>
    </row>
    <row r="58" customFormat="false" ht="12.75" hidden="false" customHeight="false" outlineLevel="0" collapsed="false">
      <c r="A58" s="1" t="n">
        <v>2515574.63</v>
      </c>
      <c r="B58" s="1" t="n">
        <v>6859477.25</v>
      </c>
      <c r="C58" s="3" t="n">
        <v>157.759994506836</v>
      </c>
      <c r="D58" s="3" t="n">
        <v>19.5</v>
      </c>
      <c r="E58" s="3" t="n">
        <v>19.0170533636337</v>
      </c>
      <c r="F58" s="3" t="n">
        <v>1197</v>
      </c>
      <c r="G58" s="3" t="n">
        <v>1</v>
      </c>
      <c r="H58" s="3" t="n">
        <v>11</v>
      </c>
    </row>
    <row r="59" customFormat="false" ht="12.75" hidden="false" customHeight="false" outlineLevel="0" collapsed="false">
      <c r="A59" s="1" t="n">
        <v>2515563.37</v>
      </c>
      <c r="B59" s="1" t="n">
        <v>6859474.28</v>
      </c>
      <c r="C59" s="3" t="n">
        <v>152.919998168945</v>
      </c>
      <c r="D59" s="3" t="n">
        <v>24.8</v>
      </c>
      <c r="E59" s="3" t="n">
        <v>18.5</v>
      </c>
      <c r="F59" s="3" t="n">
        <v>1198</v>
      </c>
      <c r="G59" s="3" t="n">
        <v>2</v>
      </c>
      <c r="H59" s="3" t="n">
        <v>11</v>
      </c>
    </row>
    <row r="60" customFormat="false" ht="12.75" hidden="false" customHeight="false" outlineLevel="0" collapsed="false">
      <c r="A60" s="1" t="n">
        <v>2515567.71</v>
      </c>
      <c r="B60" s="1" t="n">
        <v>6859482.8</v>
      </c>
      <c r="C60" s="3" t="n">
        <v>155.049987792969</v>
      </c>
      <c r="D60" s="3" t="n">
        <v>24.7</v>
      </c>
      <c r="E60" s="3" t="n">
        <v>19.9316620776557</v>
      </c>
      <c r="F60" s="3" t="n">
        <v>1199</v>
      </c>
      <c r="G60" s="3" t="n">
        <v>2</v>
      </c>
      <c r="H60" s="3" t="n">
        <v>11</v>
      </c>
    </row>
    <row r="61" customFormat="false" ht="12.75" hidden="false" customHeight="false" outlineLevel="0" collapsed="false">
      <c r="A61" s="1" t="n">
        <v>2515560.22</v>
      </c>
      <c r="B61" s="1" t="n">
        <v>6859464.14</v>
      </c>
      <c r="C61" s="3" t="n">
        <v>151.869995117188</v>
      </c>
      <c r="D61" s="3" t="n">
        <v>29.6</v>
      </c>
      <c r="E61" s="3" t="n">
        <v>21.9</v>
      </c>
      <c r="F61" s="3" t="n">
        <v>1200</v>
      </c>
      <c r="G61" s="3" t="n">
        <v>2</v>
      </c>
      <c r="H61" s="3" t="n">
        <v>11</v>
      </c>
    </row>
    <row r="62" customFormat="false" ht="12.75" hidden="false" customHeight="false" outlineLevel="0" collapsed="false">
      <c r="A62" s="1" t="n">
        <v>2515562.68</v>
      </c>
      <c r="B62" s="1" t="n">
        <v>6859465.39</v>
      </c>
      <c r="C62" s="3" t="n">
        <v>152.479995727539</v>
      </c>
      <c r="D62" s="3" t="n">
        <v>28</v>
      </c>
      <c r="E62" s="3" t="n">
        <v>20.5</v>
      </c>
      <c r="F62" s="3" t="n">
        <v>1201</v>
      </c>
      <c r="G62" s="3" t="n">
        <v>2</v>
      </c>
      <c r="H62" s="3" t="n">
        <v>11</v>
      </c>
    </row>
    <row r="63" customFormat="false" ht="12.75" hidden="false" customHeight="false" outlineLevel="0" collapsed="false">
      <c r="A63" s="1" t="n">
        <v>2515562.82</v>
      </c>
      <c r="B63" s="1" t="n">
        <v>6859469.28</v>
      </c>
      <c r="C63" s="3" t="n">
        <v>152.429992675781</v>
      </c>
      <c r="D63" s="3" t="n">
        <v>10.3</v>
      </c>
      <c r="E63" s="3" t="n">
        <v>12.6368080273666</v>
      </c>
      <c r="F63" s="3" t="n">
        <v>1202</v>
      </c>
      <c r="G63" s="3" t="n">
        <v>5</v>
      </c>
      <c r="H63" s="3" t="n">
        <v>11</v>
      </c>
    </row>
    <row r="64" customFormat="false" ht="12.75" hidden="false" customHeight="false" outlineLevel="0" collapsed="false">
      <c r="A64" s="1" t="n">
        <v>2515566</v>
      </c>
      <c r="B64" s="1" t="n">
        <v>6859470.51</v>
      </c>
      <c r="C64" s="3" t="n">
        <v>153.669998168945</v>
      </c>
      <c r="D64" s="3" t="n">
        <v>25.4</v>
      </c>
      <c r="E64" s="3" t="n">
        <v>20.2225418679632</v>
      </c>
      <c r="F64" s="3" t="n">
        <v>1203</v>
      </c>
      <c r="G64" s="3" t="n">
        <v>2</v>
      </c>
      <c r="H64" s="3" t="n">
        <v>11</v>
      </c>
    </row>
    <row r="65" customFormat="false" ht="12.75" hidden="false" customHeight="false" outlineLevel="0" collapsed="false">
      <c r="A65" s="1" t="n">
        <v>2515566.28</v>
      </c>
      <c r="B65" s="1" t="n">
        <v>6859473.45</v>
      </c>
      <c r="C65" s="3" t="n">
        <v>153.619995117188</v>
      </c>
      <c r="D65" s="3" t="n">
        <v>15.4</v>
      </c>
      <c r="E65" s="3" t="n">
        <v>16</v>
      </c>
      <c r="F65" s="3" t="n">
        <v>1204</v>
      </c>
      <c r="G65" s="3" t="n">
        <v>1</v>
      </c>
      <c r="H65" s="3" t="n">
        <v>11</v>
      </c>
    </row>
    <row r="66" customFormat="false" ht="12.75" hidden="false" customHeight="false" outlineLevel="0" collapsed="false">
      <c r="A66" s="1" t="n">
        <v>2515581.63</v>
      </c>
      <c r="B66" s="1" t="n">
        <v>6859474.66</v>
      </c>
      <c r="C66" s="3" t="n">
        <v>157.969985961914</v>
      </c>
      <c r="D66" s="3" t="n">
        <v>22.4</v>
      </c>
      <c r="E66" s="3" t="n">
        <v>18.9049223415583</v>
      </c>
      <c r="F66" s="3" t="n">
        <v>1206</v>
      </c>
      <c r="G66" s="3" t="n">
        <v>2</v>
      </c>
      <c r="H66" s="3" t="n">
        <v>11</v>
      </c>
    </row>
    <row r="67" customFormat="false" ht="12.75" hidden="false" customHeight="false" outlineLevel="0" collapsed="false">
      <c r="A67" s="1" t="n">
        <v>2515584.94</v>
      </c>
      <c r="B67" s="1" t="n">
        <v>6859473.66</v>
      </c>
      <c r="C67" s="3" t="n">
        <v>158.309997558594</v>
      </c>
      <c r="D67" s="3" t="n">
        <v>24.8</v>
      </c>
      <c r="E67" s="3" t="n">
        <v>20.2607232723761</v>
      </c>
      <c r="F67" s="3" t="n">
        <v>1207</v>
      </c>
      <c r="G67" s="3" t="n">
        <v>1</v>
      </c>
      <c r="H67" s="3" t="n">
        <v>11</v>
      </c>
    </row>
    <row r="68" customFormat="false" ht="12.75" hidden="false" customHeight="false" outlineLevel="0" collapsed="false">
      <c r="A68" s="1" t="n">
        <v>2515569.52</v>
      </c>
      <c r="B68" s="1" t="n">
        <v>6859473.95</v>
      </c>
      <c r="C68" s="3" t="n">
        <v>155.809997558594</v>
      </c>
      <c r="D68" s="3" t="n">
        <v>8.5</v>
      </c>
      <c r="E68" s="3" t="n">
        <v>10.7246592815771</v>
      </c>
      <c r="F68" s="3" t="n">
        <v>1208</v>
      </c>
      <c r="G68" s="3" t="n">
        <v>5</v>
      </c>
      <c r="H68" s="3" t="n">
        <v>11</v>
      </c>
    </row>
    <row r="69" customFormat="false" ht="12.75" hidden="false" customHeight="false" outlineLevel="0" collapsed="false">
      <c r="A69" s="1" t="n">
        <v>2515574.01</v>
      </c>
      <c r="B69" s="1" t="n">
        <v>6859489.39</v>
      </c>
      <c r="C69" s="3" t="n">
        <v>157</v>
      </c>
      <c r="D69" s="3" t="n">
        <v>18</v>
      </c>
      <c r="E69" s="3" t="n">
        <v>16.5808003390548</v>
      </c>
      <c r="F69" s="3" t="n">
        <v>1209</v>
      </c>
      <c r="G69" s="3" t="n">
        <v>2</v>
      </c>
      <c r="H69" s="3" t="n">
        <v>11</v>
      </c>
    </row>
    <row r="70" customFormat="false" ht="12.75" hidden="false" customHeight="false" outlineLevel="0" collapsed="false">
      <c r="A70" s="1" t="n">
        <v>2515585.55</v>
      </c>
      <c r="B70" s="1" t="n">
        <v>6859463.32</v>
      </c>
      <c r="C70" s="3" t="n">
        <v>157.649993896484</v>
      </c>
      <c r="D70" s="3" t="n">
        <v>27.2</v>
      </c>
      <c r="E70" s="3" t="n">
        <v>19.1</v>
      </c>
      <c r="F70" s="3" t="n">
        <v>1242</v>
      </c>
      <c r="G70" s="3" t="n">
        <v>2</v>
      </c>
      <c r="H70" s="3" t="n">
        <v>13</v>
      </c>
    </row>
    <row r="71" customFormat="false" ht="12.75" hidden="false" customHeight="false" outlineLevel="0" collapsed="false">
      <c r="A71" s="1" t="n">
        <v>2515588.43</v>
      </c>
      <c r="B71" s="1" t="n">
        <v>6859466.14</v>
      </c>
      <c r="C71" s="3" t="n">
        <v>157.899993896484</v>
      </c>
      <c r="D71" s="3" t="n">
        <v>29.4</v>
      </c>
      <c r="E71" s="3" t="n">
        <v>21.9</v>
      </c>
      <c r="F71" s="3" t="n">
        <v>1243</v>
      </c>
      <c r="G71" s="3" t="n">
        <v>2</v>
      </c>
      <c r="H71" s="3" t="n">
        <v>11</v>
      </c>
    </row>
    <row r="72" customFormat="false" ht="12.75" hidden="false" customHeight="false" outlineLevel="0" collapsed="false">
      <c r="A72" s="1" t="n">
        <v>2515590.63</v>
      </c>
      <c r="B72" s="1" t="n">
        <v>6859467.03</v>
      </c>
      <c r="C72" s="3" t="n">
        <v>158.329986572266</v>
      </c>
      <c r="D72" s="3" t="n">
        <v>28.2</v>
      </c>
      <c r="E72" s="3" t="n">
        <v>22.8</v>
      </c>
      <c r="F72" s="3" t="n">
        <v>1244</v>
      </c>
      <c r="G72" s="3" t="n">
        <v>2</v>
      </c>
      <c r="H72" s="3" t="n">
        <v>11</v>
      </c>
    </row>
    <row r="73" customFormat="false" ht="12.75" hidden="false" customHeight="false" outlineLevel="0" collapsed="false">
      <c r="A73" s="1" t="n">
        <v>2515590.86</v>
      </c>
      <c r="B73" s="1" t="n">
        <v>6859469.99</v>
      </c>
      <c r="C73" s="3" t="n">
        <v>158.449996948242</v>
      </c>
      <c r="D73" s="3" t="n">
        <v>30.5</v>
      </c>
      <c r="E73" s="3" t="n">
        <v>22.8</v>
      </c>
      <c r="F73" s="3" t="n">
        <v>1245</v>
      </c>
      <c r="G73" s="3" t="n">
        <v>2</v>
      </c>
      <c r="H73" s="3" t="n">
        <v>11</v>
      </c>
    </row>
    <row r="74" customFormat="false" ht="12.75" hidden="false" customHeight="false" outlineLevel="0" collapsed="false">
      <c r="A74" s="1" t="n">
        <v>2515589.75</v>
      </c>
      <c r="B74" s="1" t="n">
        <v>6859474.47</v>
      </c>
      <c r="C74" s="3" t="n">
        <v>158.539993286133</v>
      </c>
      <c r="D74" s="3" t="n">
        <v>30</v>
      </c>
      <c r="E74" s="3" t="n">
        <v>22.2</v>
      </c>
      <c r="F74" s="3" t="n">
        <v>1246</v>
      </c>
      <c r="G74" s="3" t="n">
        <v>2</v>
      </c>
      <c r="H74" s="3" t="n">
        <v>11</v>
      </c>
    </row>
    <row r="75" customFormat="false" ht="12.75" hidden="false" customHeight="false" outlineLevel="0" collapsed="false">
      <c r="A75" s="1" t="n">
        <v>2515588.28</v>
      </c>
      <c r="B75" s="1" t="n">
        <v>6859462.94</v>
      </c>
      <c r="C75" s="3" t="n">
        <v>157.969985961914</v>
      </c>
      <c r="D75" s="3" t="n">
        <v>30.7</v>
      </c>
      <c r="E75" s="3" t="n">
        <v>22.1510991238431</v>
      </c>
      <c r="F75" s="3" t="n">
        <v>1247</v>
      </c>
      <c r="G75" s="3" t="n">
        <v>2</v>
      </c>
      <c r="H75" s="3" t="n">
        <v>11</v>
      </c>
    </row>
    <row r="76" customFormat="false" ht="12.75" hidden="false" customHeight="false" outlineLevel="0" collapsed="false">
      <c r="A76" s="1" t="n">
        <v>2515594.46</v>
      </c>
      <c r="B76" s="1" t="n">
        <v>6859466.34</v>
      </c>
      <c r="C76" s="3" t="n">
        <v>158.839996337891</v>
      </c>
      <c r="D76" s="3" t="n">
        <v>24.7</v>
      </c>
      <c r="E76" s="3" t="n">
        <v>19.9316620776557</v>
      </c>
      <c r="F76" s="3" t="n">
        <v>1248</v>
      </c>
      <c r="G76" s="3" t="n">
        <v>2</v>
      </c>
      <c r="H76" s="3" t="n">
        <v>11</v>
      </c>
    </row>
    <row r="77" customFormat="false" ht="12.75" hidden="false" customHeight="false" outlineLevel="0" collapsed="false">
      <c r="A77" s="1" t="n">
        <v>2515607.72</v>
      </c>
      <c r="B77" s="1" t="n">
        <v>6859478.18</v>
      </c>
      <c r="C77" s="3" t="n">
        <v>159.009994506836</v>
      </c>
      <c r="D77" s="3" t="n">
        <v>20.4</v>
      </c>
      <c r="E77" s="3" t="n">
        <v>19.5</v>
      </c>
      <c r="F77" s="3" t="n">
        <v>1253</v>
      </c>
      <c r="G77" s="3" t="n">
        <v>3</v>
      </c>
      <c r="H77" s="3" t="n">
        <v>11</v>
      </c>
    </row>
    <row r="78" customFormat="false" ht="12.75" hidden="false" customHeight="false" outlineLevel="0" collapsed="false">
      <c r="A78" s="1" t="n">
        <v>2515605.49</v>
      </c>
      <c r="B78" s="1" t="n">
        <v>6859476.02</v>
      </c>
      <c r="C78" s="3" t="n">
        <v>159.229995727539</v>
      </c>
      <c r="D78" s="3" t="n">
        <v>18.3</v>
      </c>
      <c r="E78" s="3" t="n">
        <v>16.7566188107024</v>
      </c>
      <c r="F78" s="3" t="n">
        <v>1254</v>
      </c>
      <c r="G78" s="3" t="n">
        <v>2</v>
      </c>
      <c r="H78" s="3" t="n">
        <v>11</v>
      </c>
    </row>
    <row r="79" customFormat="false" ht="12.75" hidden="false" customHeight="false" outlineLevel="0" collapsed="false">
      <c r="A79" s="1" t="n">
        <v>2515600.18</v>
      </c>
      <c r="B79" s="1" t="n">
        <v>6859478.81</v>
      </c>
      <c r="C79" s="3" t="n">
        <v>158.929992675781</v>
      </c>
      <c r="D79" s="3" t="n">
        <v>27.4</v>
      </c>
      <c r="E79" s="3" t="n">
        <v>21.003874348504</v>
      </c>
      <c r="F79" s="3" t="n">
        <v>1255</v>
      </c>
      <c r="G79" s="3" t="n">
        <v>2</v>
      </c>
      <c r="H79" s="3" t="n">
        <v>11</v>
      </c>
    </row>
    <row r="80" customFormat="false" ht="12.75" hidden="false" customHeight="false" outlineLevel="0" collapsed="false">
      <c r="A80" s="1" t="n">
        <v>2515596.4</v>
      </c>
      <c r="B80" s="1" t="n">
        <v>6859478.63</v>
      </c>
      <c r="C80" s="3" t="n">
        <v>158.75</v>
      </c>
      <c r="D80" s="3" t="n">
        <v>27.5</v>
      </c>
      <c r="E80" s="3" t="n">
        <v>20.4</v>
      </c>
      <c r="F80" s="3" t="n">
        <v>1256</v>
      </c>
      <c r="G80" s="3" t="n">
        <v>2</v>
      </c>
      <c r="H80" s="3" t="n">
        <v>11</v>
      </c>
    </row>
    <row r="81" customFormat="false" ht="12.75" hidden="false" customHeight="false" outlineLevel="0" collapsed="false">
      <c r="A81" s="1" t="n">
        <v>2515600.27</v>
      </c>
      <c r="B81" s="1" t="n">
        <v>6859483.53</v>
      </c>
      <c r="C81" s="3" t="n">
        <v>159.129989624023</v>
      </c>
      <c r="D81" s="3" t="n">
        <v>21.2</v>
      </c>
      <c r="E81" s="3" t="n">
        <v>20.1</v>
      </c>
      <c r="F81" s="3" t="n">
        <v>1257</v>
      </c>
      <c r="G81" s="3" t="n">
        <v>3</v>
      </c>
      <c r="H81" s="3" t="n">
        <v>11</v>
      </c>
    </row>
    <row r="82" customFormat="false" ht="12.75" hidden="false" customHeight="false" outlineLevel="0" collapsed="false">
      <c r="A82" s="1" t="n">
        <v>2515597.51</v>
      </c>
      <c r="B82" s="1" t="n">
        <v>6859486.28</v>
      </c>
      <c r="C82" s="3" t="n">
        <v>159.31999206543</v>
      </c>
      <c r="D82" s="3" t="n">
        <v>27.9</v>
      </c>
      <c r="E82" s="3" t="n">
        <v>24.7</v>
      </c>
      <c r="F82" s="3" t="n">
        <v>1258</v>
      </c>
      <c r="G82" s="3" t="n">
        <v>3</v>
      </c>
      <c r="H82" s="3" t="n">
        <v>11</v>
      </c>
    </row>
    <row r="83" customFormat="false" ht="12.75" hidden="false" customHeight="false" outlineLevel="0" collapsed="false">
      <c r="A83" s="1" t="n">
        <v>2515610.27</v>
      </c>
      <c r="B83" s="1" t="n">
        <v>6859488.12</v>
      </c>
      <c r="C83" s="3" t="n">
        <v>159.869995117188</v>
      </c>
      <c r="D83" s="3" t="n">
        <v>30.5</v>
      </c>
      <c r="E83" s="3" t="n">
        <v>23.1</v>
      </c>
      <c r="F83" s="3" t="n">
        <v>1259</v>
      </c>
      <c r="G83" s="3" t="n">
        <v>2</v>
      </c>
      <c r="H83" s="3" t="n">
        <v>11</v>
      </c>
    </row>
    <row r="84" customFormat="false" ht="12.75" hidden="false" customHeight="false" outlineLevel="0" collapsed="false">
      <c r="A84" s="1" t="n">
        <v>2515611.59</v>
      </c>
      <c r="B84" s="1" t="n">
        <v>6859489.97</v>
      </c>
      <c r="C84" s="3" t="n">
        <v>160.109985351563</v>
      </c>
      <c r="D84" s="3" t="n">
        <v>30.6</v>
      </c>
      <c r="E84" s="3" t="n">
        <v>22.1</v>
      </c>
      <c r="F84" s="3" t="n">
        <v>1260</v>
      </c>
      <c r="G84" s="3" t="n">
        <v>2</v>
      </c>
      <c r="H84" s="3" t="n">
        <v>11</v>
      </c>
    </row>
    <row r="85" customFormat="false" ht="12.75" hidden="false" customHeight="false" outlineLevel="0" collapsed="false">
      <c r="A85" s="1" t="n">
        <v>2515606.76</v>
      </c>
      <c r="B85" s="1" t="n">
        <v>6859491.21</v>
      </c>
      <c r="C85" s="3" t="n">
        <v>160.009994506836</v>
      </c>
      <c r="D85" s="3" t="n">
        <v>20.8</v>
      </c>
      <c r="E85" s="3" t="n">
        <v>18.1194324380812</v>
      </c>
      <c r="F85" s="3" t="n">
        <v>1261</v>
      </c>
      <c r="G85" s="3" t="n">
        <v>2</v>
      </c>
      <c r="H85" s="3" t="n">
        <v>11</v>
      </c>
    </row>
    <row r="86" customFormat="false" ht="12.75" hidden="false" customHeight="false" outlineLevel="0" collapsed="false">
      <c r="A86" s="1" t="n">
        <v>2515607.69</v>
      </c>
      <c r="B86" s="1" t="n">
        <v>6859471.26</v>
      </c>
      <c r="C86" s="3" t="n">
        <v>159.289993286133</v>
      </c>
      <c r="D86" s="3" t="n">
        <v>16.3</v>
      </c>
      <c r="E86" s="3" t="n">
        <v>15.5293798138039</v>
      </c>
      <c r="F86" s="3" t="n">
        <v>1262</v>
      </c>
      <c r="G86" s="3" t="n">
        <v>2</v>
      </c>
      <c r="H86" s="3" t="n">
        <v>11</v>
      </c>
    </row>
    <row r="87" customFormat="false" ht="12.75" hidden="false" customHeight="false" outlineLevel="0" collapsed="false">
      <c r="A87" s="1" t="n">
        <v>2515601.43</v>
      </c>
      <c r="B87" s="1" t="n">
        <v>6859471.65</v>
      </c>
      <c r="C87" s="3" t="n">
        <v>159.139999389648</v>
      </c>
      <c r="D87" s="3" t="n">
        <v>30.5</v>
      </c>
      <c r="E87" s="3" t="n">
        <v>18.5</v>
      </c>
      <c r="F87" s="3" t="n">
        <v>1263</v>
      </c>
      <c r="G87" s="3" t="n">
        <v>2</v>
      </c>
      <c r="H87" s="3" t="n">
        <v>11</v>
      </c>
    </row>
    <row r="88" customFormat="false" ht="12.75" hidden="false" customHeight="false" outlineLevel="0" collapsed="false">
      <c r="A88" s="1" t="n">
        <v>2515609.91</v>
      </c>
      <c r="B88" s="1" t="n">
        <v>6859472.19</v>
      </c>
      <c r="C88" s="3" t="n">
        <v>159.139999389648</v>
      </c>
      <c r="D88" s="3" t="n">
        <v>39.1</v>
      </c>
      <c r="E88" s="3" t="n">
        <v>23.4</v>
      </c>
      <c r="F88" s="3" t="n">
        <v>1264</v>
      </c>
      <c r="G88" s="3" t="n">
        <v>2</v>
      </c>
      <c r="H88" s="3" t="n">
        <v>11</v>
      </c>
    </row>
    <row r="89" customFormat="false" ht="12.75" hidden="false" customHeight="false" outlineLevel="0" collapsed="false">
      <c r="A89" s="1" t="n">
        <v>2515599.34</v>
      </c>
      <c r="B89" s="1" t="n">
        <v>6859464</v>
      </c>
      <c r="C89" s="3" t="n">
        <v>160.039993286133</v>
      </c>
      <c r="D89" s="3" t="n">
        <v>18</v>
      </c>
      <c r="E89" s="3" t="n">
        <v>16.7</v>
      </c>
      <c r="F89" s="3" t="n">
        <v>1269</v>
      </c>
      <c r="G89" s="3" t="n">
        <v>4</v>
      </c>
      <c r="H89" s="3" t="n">
        <v>11</v>
      </c>
    </row>
    <row r="90" customFormat="false" ht="12.75" hidden="false" customHeight="false" outlineLevel="0" collapsed="false">
      <c r="A90" s="1" t="n">
        <v>2515594.5</v>
      </c>
      <c r="B90" s="1" t="n">
        <v>6859461.06</v>
      </c>
      <c r="C90" s="3" t="n">
        <v>159.529998779297</v>
      </c>
      <c r="D90" s="3" t="n">
        <v>36.8</v>
      </c>
      <c r="E90" s="3" t="n">
        <v>18.7</v>
      </c>
      <c r="F90" s="3" t="n">
        <v>1270</v>
      </c>
      <c r="G90" s="3" t="n">
        <v>1</v>
      </c>
      <c r="H90" s="3" t="n">
        <v>11</v>
      </c>
    </row>
    <row r="91" customFormat="false" ht="12.75" hidden="false" customHeight="false" outlineLevel="0" collapsed="false">
      <c r="A91" s="1" t="n">
        <v>2515593.33</v>
      </c>
      <c r="B91" s="1" t="n">
        <v>6859482.19</v>
      </c>
      <c r="C91" s="3" t="n">
        <v>159.039993286133</v>
      </c>
      <c r="D91" s="3" t="n">
        <v>28</v>
      </c>
      <c r="E91" s="3" t="n">
        <v>22.6</v>
      </c>
      <c r="F91" s="3" t="n">
        <v>1272</v>
      </c>
      <c r="G91" s="3" t="n">
        <v>2</v>
      </c>
      <c r="H91" s="3" t="n">
        <v>11</v>
      </c>
    </row>
    <row r="92" customFormat="false" ht="12.75" hidden="false" customHeight="false" outlineLevel="0" collapsed="false">
      <c r="A92" s="1" t="n">
        <v>2515585.76</v>
      </c>
      <c r="B92" s="1" t="n">
        <v>6859480.55</v>
      </c>
      <c r="C92" s="3" t="n">
        <v>158.809997558594</v>
      </c>
      <c r="D92" s="3" t="n">
        <v>30.7</v>
      </c>
      <c r="E92" s="3" t="n">
        <v>23</v>
      </c>
      <c r="F92" s="3" t="n">
        <v>1273</v>
      </c>
      <c r="G92" s="3" t="n">
        <v>1</v>
      </c>
      <c r="H92" s="3" t="n">
        <v>11</v>
      </c>
    </row>
    <row r="93" customFormat="false" ht="12.75" hidden="false" customHeight="false" outlineLevel="0" collapsed="false">
      <c r="A93" s="1" t="n">
        <v>2515583.71</v>
      </c>
      <c r="B93" s="1" t="n">
        <v>6859479.03</v>
      </c>
      <c r="C93" s="3" t="n">
        <v>158.599990844727</v>
      </c>
      <c r="D93" s="3" t="n">
        <v>29.1</v>
      </c>
      <c r="E93" s="3" t="n">
        <v>23</v>
      </c>
      <c r="F93" s="3" t="n">
        <v>1274</v>
      </c>
      <c r="G93" s="3" t="n">
        <v>1</v>
      </c>
      <c r="H93" s="3" t="n">
        <v>11</v>
      </c>
    </row>
    <row r="94" customFormat="false" ht="12.75" hidden="false" customHeight="false" outlineLevel="0" collapsed="false">
      <c r="A94" s="1" t="n">
        <v>2515599.03</v>
      </c>
      <c r="B94" s="1" t="n">
        <v>6859466.46</v>
      </c>
      <c r="C94" s="3" t="n">
        <v>159.479995727539</v>
      </c>
      <c r="D94" s="3" t="n">
        <v>23.7</v>
      </c>
      <c r="E94" s="3" t="n">
        <v>19.4991396358418</v>
      </c>
      <c r="F94" s="3" t="n">
        <v>1280</v>
      </c>
      <c r="G94" s="3" t="n">
        <v>2</v>
      </c>
      <c r="H94" s="3" t="n">
        <v>11</v>
      </c>
    </row>
    <row r="95" customFormat="false" ht="12.75" hidden="false" customHeight="false" outlineLevel="0" collapsed="false">
      <c r="A95" s="1" t="n">
        <v>2515613.35</v>
      </c>
      <c r="B95" s="1" t="n">
        <v>6859484.14</v>
      </c>
      <c r="C95" s="3" t="n">
        <v>159.809997558594</v>
      </c>
      <c r="D95" s="3" t="n">
        <v>17.8</v>
      </c>
      <c r="E95" s="3" t="n">
        <v>16.4620225164689</v>
      </c>
      <c r="F95" s="3" t="n">
        <v>1281</v>
      </c>
      <c r="G95" s="3" t="n">
        <v>2</v>
      </c>
      <c r="H95" s="3" t="n">
        <v>11</v>
      </c>
    </row>
    <row r="96" customFormat="false" ht="12.75" hidden="false" customHeight="false" outlineLevel="0" collapsed="false">
      <c r="A96" s="1" t="n">
        <v>2515615.57</v>
      </c>
      <c r="B96" s="1" t="n">
        <v>6859477.08</v>
      </c>
      <c r="C96" s="3" t="n">
        <v>158.799987792969</v>
      </c>
      <c r="D96" s="3" t="n">
        <v>33</v>
      </c>
      <c r="E96" s="3" t="n">
        <v>22.8</v>
      </c>
      <c r="F96" s="3" t="n">
        <v>1282</v>
      </c>
      <c r="G96" s="3" t="n">
        <v>2</v>
      </c>
      <c r="H96" s="3" t="n">
        <v>11</v>
      </c>
    </row>
    <row r="97" customFormat="false" ht="12.75" hidden="false" customHeight="false" outlineLevel="0" collapsed="false">
      <c r="A97" s="1" t="n">
        <v>2515612.08</v>
      </c>
      <c r="B97" s="1" t="n">
        <v>6859477.86</v>
      </c>
      <c r="C97" s="3" t="n">
        <v>158.989990234375</v>
      </c>
      <c r="D97" s="3" t="n">
        <v>12.8</v>
      </c>
      <c r="E97" s="3" t="n">
        <v>13.0303630815248</v>
      </c>
      <c r="F97" s="3" t="n">
        <v>1283</v>
      </c>
      <c r="G97" s="3" t="n">
        <v>2</v>
      </c>
      <c r="H97" s="3" t="n">
        <v>11</v>
      </c>
    </row>
    <row r="98" customFormat="false" ht="12.75" hidden="false" customHeight="false" outlineLevel="0" collapsed="false">
      <c r="A98" s="1" t="n">
        <v>2515610.44</v>
      </c>
      <c r="B98" s="1" t="n">
        <v>6859476.18</v>
      </c>
      <c r="C98" s="3" t="n">
        <v>159.099990844727</v>
      </c>
      <c r="D98" s="3" t="n">
        <v>23</v>
      </c>
      <c r="E98" s="3" t="n">
        <v>19.1838357903255</v>
      </c>
      <c r="F98" s="3" t="n">
        <v>1284</v>
      </c>
      <c r="G98" s="3" t="n">
        <v>2</v>
      </c>
      <c r="H98" s="3" t="n">
        <v>11</v>
      </c>
    </row>
    <row r="99" customFormat="false" ht="12.75" hidden="false" customHeight="false" outlineLevel="0" collapsed="false">
      <c r="A99" s="1" t="n">
        <v>2515608.68</v>
      </c>
      <c r="B99" s="1" t="n">
        <v>6859482.6</v>
      </c>
      <c r="C99" s="3" t="n">
        <v>159.129989624023</v>
      </c>
      <c r="D99" s="3" t="n">
        <v>15.8</v>
      </c>
      <c r="E99" s="3" t="n">
        <v>15.2012600277756</v>
      </c>
      <c r="F99" s="3" t="n">
        <v>1285</v>
      </c>
      <c r="G99" s="3" t="n">
        <v>2</v>
      </c>
      <c r="H99" s="3" t="n">
        <v>11</v>
      </c>
    </row>
    <row r="100" customFormat="false" ht="12.75" hidden="false" customHeight="false" outlineLevel="0" collapsed="false">
      <c r="A100" s="1" t="n">
        <v>2515608.94</v>
      </c>
      <c r="B100" s="1" t="n">
        <v>6859484.31</v>
      </c>
      <c r="C100" s="3" t="n">
        <v>159.349990844727</v>
      </c>
      <c r="D100" s="3" t="n">
        <v>11.7</v>
      </c>
      <c r="E100" s="3" t="n">
        <v>12.1390539745506</v>
      </c>
      <c r="F100" s="3" t="n">
        <v>1286</v>
      </c>
      <c r="G100" s="3" t="n">
        <v>2</v>
      </c>
      <c r="H100" s="3" t="n">
        <v>11</v>
      </c>
    </row>
    <row r="101" customFormat="false" ht="12.75" hidden="false" customHeight="false" outlineLevel="0" collapsed="false">
      <c r="A101" s="1" t="n">
        <v>2515605.75</v>
      </c>
      <c r="B101" s="1" t="n">
        <v>6859483.48</v>
      </c>
      <c r="C101" s="3" t="n">
        <v>159.199996948242</v>
      </c>
      <c r="D101" s="3" t="n">
        <v>20.3</v>
      </c>
      <c r="E101" s="3" t="n">
        <v>17.8607293542146</v>
      </c>
      <c r="F101" s="3" t="n">
        <v>1287</v>
      </c>
      <c r="G101" s="3" t="n">
        <v>2</v>
      </c>
      <c r="H101" s="3" t="n">
        <v>11</v>
      </c>
    </row>
    <row r="102" customFormat="false" ht="12.75" hidden="false" customHeight="false" outlineLevel="0" collapsed="false">
      <c r="A102" s="1" t="n">
        <v>2515604.48</v>
      </c>
      <c r="B102" s="1" t="n">
        <v>6859485.37</v>
      </c>
      <c r="C102" s="3" t="n">
        <v>159.349990844727</v>
      </c>
      <c r="D102" s="3" t="n">
        <v>36.8</v>
      </c>
      <c r="E102" s="3" t="n">
        <v>20.8</v>
      </c>
      <c r="F102" s="3" t="n">
        <v>1288</v>
      </c>
      <c r="G102" s="3" t="n">
        <v>2</v>
      </c>
      <c r="H102" s="3" t="n">
        <v>11</v>
      </c>
    </row>
    <row r="103" customFormat="false" ht="12.75" hidden="false" customHeight="false" outlineLevel="0" collapsed="false">
      <c r="A103" s="1" t="n">
        <v>2515607.51</v>
      </c>
      <c r="B103" s="1" t="n">
        <v>6859487.24</v>
      </c>
      <c r="C103" s="3" t="n">
        <v>159.549987792969</v>
      </c>
      <c r="D103" s="3" t="n">
        <v>24</v>
      </c>
      <c r="E103" s="3" t="n">
        <v>19.6310596874669</v>
      </c>
      <c r="F103" s="3" t="n">
        <v>1289</v>
      </c>
      <c r="G103" s="3" t="n">
        <v>2</v>
      </c>
      <c r="H103" s="3" t="n">
        <v>11</v>
      </c>
    </row>
    <row r="104" customFormat="false" ht="12.75" hidden="false" customHeight="false" outlineLevel="0" collapsed="false">
      <c r="A104" s="1" t="n">
        <v>2515602.77</v>
      </c>
      <c r="B104" s="1" t="n">
        <v>6859488.92</v>
      </c>
      <c r="C104" s="3" t="n">
        <v>159.479995727539</v>
      </c>
      <c r="D104" s="3" t="n">
        <v>27.6</v>
      </c>
      <c r="E104" s="3" t="n">
        <v>20.6</v>
      </c>
      <c r="F104" s="3" t="n">
        <v>1290</v>
      </c>
      <c r="G104" s="3" t="n">
        <v>2</v>
      </c>
      <c r="H104" s="3" t="n">
        <v>11</v>
      </c>
    </row>
    <row r="105" customFormat="false" ht="12.75" hidden="false" customHeight="false" outlineLevel="0" collapsed="false">
      <c r="A105" s="1" t="n">
        <v>2515604.27</v>
      </c>
      <c r="B105" s="1" t="n">
        <v>6859494.23</v>
      </c>
      <c r="C105" s="3" t="n">
        <v>160.149993896484</v>
      </c>
      <c r="D105" s="3" t="n">
        <v>33.1</v>
      </c>
      <c r="E105" s="3" t="n">
        <v>22.1</v>
      </c>
      <c r="F105" s="3" t="n">
        <v>1291</v>
      </c>
      <c r="G105" s="3" t="n">
        <v>2</v>
      </c>
      <c r="H105" s="3" t="n">
        <v>11</v>
      </c>
    </row>
    <row r="106" customFormat="false" ht="12.75" hidden="false" customHeight="false" outlineLevel="0" collapsed="false">
      <c r="A106" s="1" t="n">
        <v>2515608.51</v>
      </c>
      <c r="B106" s="1" t="n">
        <v>6859496</v>
      </c>
      <c r="C106" s="3" t="n">
        <v>160.359985351563</v>
      </c>
      <c r="D106" s="3" t="n">
        <v>27.9</v>
      </c>
      <c r="E106" s="3" t="n">
        <v>21.1884611490848</v>
      </c>
      <c r="F106" s="3" t="n">
        <v>1292</v>
      </c>
      <c r="G106" s="3" t="n">
        <v>2</v>
      </c>
      <c r="H106" s="3" t="n">
        <v>11</v>
      </c>
    </row>
    <row r="107" customFormat="false" ht="12.75" hidden="false" customHeight="false" outlineLevel="0" collapsed="false">
      <c r="A107" s="1" t="n">
        <v>2515598.48</v>
      </c>
      <c r="B107" s="1" t="n">
        <v>6859495.15</v>
      </c>
      <c r="C107" s="3" t="n">
        <v>160.329986572266</v>
      </c>
      <c r="D107" s="3" t="n">
        <v>22.6</v>
      </c>
      <c r="E107" s="3" t="n">
        <v>19.9</v>
      </c>
      <c r="F107" s="3" t="n">
        <v>1293</v>
      </c>
      <c r="G107" s="3" t="n">
        <v>2</v>
      </c>
      <c r="H107" s="3" t="n">
        <v>11</v>
      </c>
    </row>
    <row r="108" customFormat="false" ht="12.75" hidden="false" customHeight="false" outlineLevel="0" collapsed="false">
      <c r="A108" s="1" t="n">
        <v>2515593.11</v>
      </c>
      <c r="B108" s="1" t="n">
        <v>6859485.58</v>
      </c>
      <c r="C108" s="3" t="n">
        <v>159.219985961914</v>
      </c>
      <c r="D108" s="3" t="n">
        <v>30.9</v>
      </c>
      <c r="E108" s="3" t="n">
        <v>24.1</v>
      </c>
      <c r="F108" s="3" t="n">
        <v>1294</v>
      </c>
      <c r="G108" s="3" t="n">
        <v>1</v>
      </c>
      <c r="H108" s="3" t="n">
        <v>11</v>
      </c>
    </row>
    <row r="109" customFormat="false" ht="12.75" hidden="false" customHeight="false" outlineLevel="0" collapsed="false">
      <c r="A109" s="1" t="n">
        <v>2515593.74</v>
      </c>
      <c r="B109" s="1" t="n">
        <v>6859490.85</v>
      </c>
      <c r="C109" s="3" t="n">
        <v>159.759994506836</v>
      </c>
      <c r="D109" s="3" t="n">
        <v>29.8</v>
      </c>
      <c r="E109" s="3" t="n">
        <v>23.7</v>
      </c>
      <c r="F109" s="3" t="n">
        <v>1295</v>
      </c>
      <c r="G109" s="3" t="n">
        <v>2</v>
      </c>
      <c r="H109" s="3" t="n">
        <v>11</v>
      </c>
    </row>
    <row r="110" customFormat="false" ht="12.75" hidden="false" customHeight="false" outlineLevel="0" collapsed="false">
      <c r="A110" s="1" t="n">
        <v>2515594.46</v>
      </c>
      <c r="B110" s="1" t="n">
        <v>6859496.61</v>
      </c>
      <c r="C110" s="3" t="n">
        <v>159.949996948242</v>
      </c>
      <c r="D110" s="3" t="n">
        <v>16.8</v>
      </c>
      <c r="E110" s="3" t="n">
        <v>15.8486855457442</v>
      </c>
      <c r="F110" s="3" t="n">
        <v>1296</v>
      </c>
      <c r="G110" s="3" t="n">
        <v>2</v>
      </c>
      <c r="H110" s="3" t="n">
        <v>11</v>
      </c>
    </row>
    <row r="111" customFormat="false" ht="12.75" hidden="false" customHeight="false" outlineLevel="0" collapsed="false">
      <c r="A111" s="1" t="n">
        <v>2515589.45</v>
      </c>
      <c r="B111" s="1" t="n">
        <v>6859490.65</v>
      </c>
      <c r="C111" s="3" t="n">
        <v>159.759994506836</v>
      </c>
      <c r="D111" s="3" t="n">
        <v>25.2</v>
      </c>
      <c r="E111" s="3" t="n">
        <v>20</v>
      </c>
      <c r="F111" s="3" t="n">
        <v>1297</v>
      </c>
      <c r="G111" s="3" t="n">
        <v>1</v>
      </c>
      <c r="H111" s="3" t="n">
        <v>11</v>
      </c>
    </row>
    <row r="112" customFormat="false" ht="12.75" hidden="false" customHeight="false" outlineLevel="0" collapsed="false">
      <c r="A112" s="1" t="n">
        <v>2515595.22</v>
      </c>
      <c r="B112" s="1" t="n">
        <v>6859493.5</v>
      </c>
      <c r="C112" s="3" t="n">
        <v>159.829986572266</v>
      </c>
      <c r="D112" s="3" t="n">
        <v>7.6</v>
      </c>
      <c r="E112" s="3" t="n">
        <v>9.69132642949668</v>
      </c>
      <c r="F112" s="3" t="n">
        <v>1298</v>
      </c>
      <c r="G112" s="3" t="n">
        <v>16</v>
      </c>
      <c r="H112" s="3" t="n">
        <v>11</v>
      </c>
    </row>
    <row r="113" customFormat="false" ht="12.75" hidden="false" customHeight="false" outlineLevel="0" collapsed="false">
      <c r="A113" s="1" t="n">
        <v>2515589.2</v>
      </c>
      <c r="B113" s="1" t="n">
        <v>6859483.42</v>
      </c>
      <c r="C113" s="3" t="n">
        <v>159.179992675781</v>
      </c>
      <c r="D113" s="3" t="n">
        <v>28.2</v>
      </c>
      <c r="E113" s="3" t="n">
        <v>20.8547272204186</v>
      </c>
      <c r="F113" s="3" t="n">
        <v>1299</v>
      </c>
      <c r="G113" s="3" t="n">
        <v>1</v>
      </c>
      <c r="H113" s="3" t="n">
        <v>11</v>
      </c>
    </row>
    <row r="114" customFormat="false" ht="12.75" hidden="false" customHeight="false" outlineLevel="0" collapsed="false">
      <c r="A114" s="1" t="n">
        <v>2515581.16</v>
      </c>
      <c r="B114" s="1" t="n">
        <v>6859482.76</v>
      </c>
      <c r="C114" s="3" t="n">
        <v>158.299987792969</v>
      </c>
      <c r="D114" s="3" t="n">
        <v>37.2</v>
      </c>
      <c r="E114" s="3" t="n">
        <v>24.9</v>
      </c>
      <c r="F114" s="3" t="n">
        <v>1300</v>
      </c>
      <c r="G114" s="3" t="n">
        <v>2</v>
      </c>
      <c r="H114" s="3" t="n">
        <v>11</v>
      </c>
    </row>
    <row r="115" customFormat="false" ht="12.75" hidden="false" customHeight="false" outlineLevel="0" collapsed="false">
      <c r="A115" s="1" t="n">
        <v>2515588.08</v>
      </c>
      <c r="B115" s="1" t="n">
        <v>6859493.19</v>
      </c>
      <c r="C115" s="3" t="n">
        <v>159.509994506836</v>
      </c>
      <c r="D115" s="3" t="n">
        <v>27.8</v>
      </c>
      <c r="E115" s="3" t="n">
        <v>21.1518702887768</v>
      </c>
      <c r="F115" s="3" t="n">
        <v>1301</v>
      </c>
      <c r="G115" s="3" t="n">
        <v>2</v>
      </c>
      <c r="H115" s="3" t="n">
        <v>11</v>
      </c>
    </row>
    <row r="116" customFormat="false" ht="12.75" hidden="false" customHeight="false" outlineLevel="0" collapsed="false">
      <c r="A116" s="1" t="n">
        <v>2515593.51</v>
      </c>
      <c r="B116" s="1" t="n">
        <v>6859479.34</v>
      </c>
      <c r="C116" s="3" t="n">
        <v>158.979995727539</v>
      </c>
      <c r="D116" s="3" t="n">
        <v>14</v>
      </c>
      <c r="E116" s="3" t="n">
        <v>13.942360596696</v>
      </c>
      <c r="F116" s="3" t="n">
        <v>1302</v>
      </c>
      <c r="G116" s="3" t="n">
        <v>2</v>
      </c>
      <c r="H116" s="3" t="n">
        <v>11</v>
      </c>
    </row>
    <row r="117" customFormat="false" ht="12.75" hidden="false" customHeight="false" outlineLevel="0" collapsed="false">
      <c r="A117" s="1" t="n">
        <v>2515612.1</v>
      </c>
      <c r="B117" s="1" t="n">
        <v>6859500.98</v>
      </c>
      <c r="C117" s="3" t="n">
        <v>160.75</v>
      </c>
      <c r="D117" s="3" t="n">
        <v>23.8</v>
      </c>
      <c r="E117" s="3" t="n">
        <v>21.2</v>
      </c>
      <c r="F117" s="3" t="n">
        <v>1315</v>
      </c>
      <c r="G117" s="3" t="n">
        <v>4</v>
      </c>
      <c r="H117" s="3" t="n">
        <v>11</v>
      </c>
    </row>
    <row r="118" customFormat="false" ht="12.75" hidden="false" customHeight="false" outlineLevel="0" collapsed="false">
      <c r="A118" s="1" t="n">
        <v>2515619.15</v>
      </c>
      <c r="B118" s="1" t="n">
        <v>6859498.15</v>
      </c>
      <c r="C118" s="3" t="n">
        <v>160.829986572266</v>
      </c>
      <c r="D118" s="3" t="n">
        <v>16.2</v>
      </c>
      <c r="E118" s="3" t="n">
        <v>18.2</v>
      </c>
      <c r="F118" s="3" t="n">
        <v>1316</v>
      </c>
      <c r="G118" s="3" t="n">
        <v>4</v>
      </c>
      <c r="H118" s="3" t="n">
        <v>11</v>
      </c>
    </row>
    <row r="119" customFormat="false" ht="12.75" hidden="false" customHeight="false" outlineLevel="0" collapsed="false">
      <c r="A119" s="1" t="n">
        <v>2515614.92</v>
      </c>
      <c r="B119" s="1" t="n">
        <v>6859499.09</v>
      </c>
      <c r="C119" s="3" t="n">
        <v>160.56999206543</v>
      </c>
      <c r="D119" s="3" t="n">
        <v>16.1</v>
      </c>
      <c r="E119" s="3" t="n">
        <v>17.5447075564939</v>
      </c>
      <c r="F119" s="3" t="n">
        <v>1317</v>
      </c>
      <c r="G119" s="3" t="n">
        <v>4</v>
      </c>
      <c r="H119" s="3" t="n">
        <v>11</v>
      </c>
    </row>
    <row r="120" customFormat="false" ht="12.75" hidden="false" customHeight="false" outlineLevel="0" collapsed="false">
      <c r="A120" s="1" t="n">
        <v>2515620.04</v>
      </c>
      <c r="B120" s="1" t="n">
        <v>6859505.01</v>
      </c>
      <c r="C120" s="3" t="n">
        <v>160.399993896484</v>
      </c>
      <c r="D120" s="3" t="n">
        <v>14.7</v>
      </c>
      <c r="E120" s="3" t="n">
        <v>16.51377588696</v>
      </c>
      <c r="F120" s="3" t="n">
        <v>1319</v>
      </c>
      <c r="G120" s="3" t="n">
        <v>4</v>
      </c>
      <c r="H120" s="3" t="n">
        <v>11</v>
      </c>
    </row>
    <row r="121" customFormat="false" ht="12.75" hidden="false" customHeight="false" outlineLevel="0" collapsed="false">
      <c r="A121" s="1" t="n">
        <v>2515606.86</v>
      </c>
      <c r="B121" s="1" t="n">
        <v>6859502.53</v>
      </c>
      <c r="C121" s="3" t="n">
        <v>160.449996948242</v>
      </c>
      <c r="D121" s="3" t="n">
        <v>25.1</v>
      </c>
      <c r="E121" s="3" t="n">
        <v>21.3</v>
      </c>
      <c r="F121" s="3" t="n">
        <v>1320</v>
      </c>
      <c r="G121" s="3" t="n">
        <v>2</v>
      </c>
      <c r="H121" s="3" t="n">
        <v>11</v>
      </c>
    </row>
    <row r="122" customFormat="false" ht="12.75" hidden="false" customHeight="false" outlineLevel="0" collapsed="false">
      <c r="A122" s="1" t="n">
        <v>2515616.7</v>
      </c>
      <c r="B122" s="1" t="n">
        <v>6859490.14</v>
      </c>
      <c r="C122" s="3" t="n">
        <v>160.049987792969</v>
      </c>
      <c r="D122" s="3" t="n">
        <v>23.3</v>
      </c>
      <c r="E122" s="3" t="n">
        <v>19.3202703455324</v>
      </c>
      <c r="F122" s="3" t="n">
        <v>1321</v>
      </c>
      <c r="G122" s="3" t="n">
        <v>2</v>
      </c>
      <c r="H122" s="3" t="n">
        <v>11</v>
      </c>
    </row>
    <row r="123" customFormat="false" ht="12.75" hidden="false" customHeight="false" outlineLevel="0" collapsed="false">
      <c r="A123" s="1" t="n">
        <v>2515619.18</v>
      </c>
      <c r="B123" s="1" t="n">
        <v>6859491.03</v>
      </c>
      <c r="C123" s="3" t="n">
        <v>159.919998168945</v>
      </c>
      <c r="D123" s="3" t="n">
        <v>12.4</v>
      </c>
      <c r="E123" s="3" t="n">
        <v>12.7125449581704</v>
      </c>
      <c r="F123" s="3" t="n">
        <v>1322</v>
      </c>
      <c r="G123" s="3" t="n">
        <v>2</v>
      </c>
      <c r="H123" s="3" t="n">
        <v>11</v>
      </c>
    </row>
    <row r="124" customFormat="false" ht="12.75" hidden="false" customHeight="false" outlineLevel="0" collapsed="false">
      <c r="A124" s="1" t="n">
        <v>2515616.87</v>
      </c>
      <c r="B124" s="1" t="n">
        <v>6859494.99</v>
      </c>
      <c r="C124" s="3" t="n">
        <v>160.609985351563</v>
      </c>
      <c r="D124" s="3" t="n">
        <v>15.9</v>
      </c>
      <c r="E124" s="3" t="n">
        <v>15.2676034331385</v>
      </c>
      <c r="F124" s="3" t="n">
        <v>1323</v>
      </c>
      <c r="G124" s="3" t="n">
        <v>2</v>
      </c>
      <c r="H124" s="3" t="n">
        <v>11</v>
      </c>
    </row>
    <row r="125" customFormat="false" ht="12.75" hidden="false" customHeight="false" outlineLevel="0" collapsed="false">
      <c r="A125" s="1" t="n">
        <v>2515614.69</v>
      </c>
      <c r="B125" s="1" t="n">
        <v>6859494.61</v>
      </c>
      <c r="C125" s="3" t="n">
        <v>160.56999206543</v>
      </c>
      <c r="D125" s="3" t="n">
        <v>23.3</v>
      </c>
      <c r="E125" s="3" t="n">
        <v>19.4</v>
      </c>
      <c r="F125" s="3" t="n">
        <v>1324</v>
      </c>
      <c r="G125" s="3" t="n">
        <v>2</v>
      </c>
      <c r="H125" s="3" t="n">
        <v>11</v>
      </c>
    </row>
    <row r="126" customFormat="false" ht="12.75" hidden="false" customHeight="false" outlineLevel="0" collapsed="false">
      <c r="A126" s="1" t="n">
        <v>2515566.73</v>
      </c>
      <c r="B126" s="1" t="n">
        <v>6859478.04</v>
      </c>
      <c r="C126" s="3" t="n">
        <v>154.399993896484</v>
      </c>
      <c r="D126" s="3" t="n">
        <v>30.9</v>
      </c>
      <c r="E126" s="3" t="n">
        <v>23.7</v>
      </c>
      <c r="F126" s="3" t="n">
        <v>1327</v>
      </c>
      <c r="G126" s="3" t="n">
        <v>2</v>
      </c>
      <c r="H126" s="3" t="n">
        <v>11</v>
      </c>
    </row>
    <row r="127" customFormat="false" ht="12.75" hidden="false" customHeight="false" outlineLevel="0" collapsed="false">
      <c r="A127" s="1" t="n">
        <v>2515568.7</v>
      </c>
      <c r="B127" s="1" t="n">
        <v>6859479.91</v>
      </c>
      <c r="C127" s="3" t="n">
        <v>154.799987792969</v>
      </c>
      <c r="D127" s="3" t="n">
        <v>32.4</v>
      </c>
      <c r="E127" s="3" t="n">
        <v>22.6824526906117</v>
      </c>
      <c r="F127" s="3" t="n">
        <v>1328</v>
      </c>
      <c r="G127" s="3" t="n">
        <v>2</v>
      </c>
      <c r="H127" s="3" t="n">
        <v>11</v>
      </c>
    </row>
    <row r="128" customFormat="false" ht="12.75" hidden="false" customHeight="false" outlineLevel="0" collapsed="false">
      <c r="A128" s="1" t="n">
        <v>2515586.93</v>
      </c>
      <c r="B128" s="1" t="n">
        <v>6859471.82</v>
      </c>
      <c r="C128" s="3" t="n">
        <v>158.199996948242</v>
      </c>
      <c r="D128" s="3" t="n">
        <v>29.5</v>
      </c>
      <c r="E128" s="3" t="n">
        <v>22.9</v>
      </c>
      <c r="F128" s="3" t="n">
        <v>1329</v>
      </c>
      <c r="G128" s="3" t="n">
        <v>2</v>
      </c>
      <c r="H128" s="3" t="n">
        <v>11</v>
      </c>
    </row>
    <row r="129" customFormat="false" ht="12.75" hidden="false" customHeight="false" outlineLevel="0" collapsed="false">
      <c r="A129" s="1" t="n">
        <v>2515617.37</v>
      </c>
      <c r="B129" s="1" t="n">
        <v>6859485.96</v>
      </c>
      <c r="C129" s="3" t="n">
        <v>159.459991455078</v>
      </c>
      <c r="D129" s="3" t="n">
        <v>24.4</v>
      </c>
      <c r="E129" s="3" t="n">
        <v>19.8040494893527</v>
      </c>
      <c r="F129" s="3" t="n">
        <v>1331</v>
      </c>
      <c r="G129" s="3" t="n">
        <v>2</v>
      </c>
      <c r="H129" s="3" t="n">
        <v>11</v>
      </c>
    </row>
    <row r="130" customFormat="false" ht="12.75" hidden="false" customHeight="false" outlineLevel="0" collapsed="false">
      <c r="A130" s="1" t="n">
        <v>2515620.1</v>
      </c>
      <c r="B130" s="1" t="n">
        <v>6859486.07</v>
      </c>
      <c r="C130" s="3" t="n">
        <v>159.079986572266</v>
      </c>
      <c r="D130" s="3" t="n">
        <v>25.8</v>
      </c>
      <c r="E130" s="3" t="n">
        <v>24.5</v>
      </c>
      <c r="F130" s="3" t="n">
        <v>1332</v>
      </c>
      <c r="G130" s="3" t="n">
        <v>2</v>
      </c>
      <c r="H130" s="3" t="n">
        <v>11</v>
      </c>
    </row>
    <row r="131" customFormat="false" ht="12.75" hidden="false" customHeight="false" outlineLevel="0" collapsed="false">
      <c r="A131" s="1" t="n">
        <v>2515603.96</v>
      </c>
      <c r="B131" s="1" t="n">
        <v>6859498.66</v>
      </c>
      <c r="C131" s="3" t="n">
        <v>160.229995727539</v>
      </c>
      <c r="D131" s="3" t="n">
        <v>29.7</v>
      </c>
      <c r="E131" s="3" t="n">
        <v>21.8204892979704</v>
      </c>
      <c r="F131" s="3" t="n">
        <v>1336</v>
      </c>
      <c r="G131" s="3" t="n">
        <v>2</v>
      </c>
      <c r="H131" s="3" t="n">
        <v>11</v>
      </c>
    </row>
    <row r="132" customFormat="false" ht="12.75" hidden="false" customHeight="false" outlineLevel="0" collapsed="false">
      <c r="A132" s="1" t="n">
        <v>2515599.4</v>
      </c>
      <c r="B132" s="1" t="n">
        <v>6859502.02</v>
      </c>
      <c r="C132" s="3" t="n">
        <v>160.239990234375</v>
      </c>
      <c r="D132" s="3" t="n">
        <v>30.7</v>
      </c>
      <c r="E132" s="3" t="n">
        <v>23.7</v>
      </c>
      <c r="F132" s="3" t="n">
        <v>1337</v>
      </c>
      <c r="G132" s="3" t="n">
        <v>2</v>
      </c>
      <c r="H132" s="3" t="n">
        <v>11</v>
      </c>
    </row>
    <row r="133" customFormat="false" ht="12.75" hidden="false" customHeight="false" outlineLevel="0" collapsed="false">
      <c r="A133" s="1" t="n">
        <v>2515599.36</v>
      </c>
      <c r="B133" s="1" t="n">
        <v>6859505.89</v>
      </c>
      <c r="C133" s="3" t="n">
        <v>160.379989624023</v>
      </c>
      <c r="D133" s="3" t="n">
        <v>28.4</v>
      </c>
      <c r="E133" s="3" t="n">
        <v>22.7</v>
      </c>
      <c r="F133" s="3" t="n">
        <v>1338</v>
      </c>
      <c r="G133" s="3" t="n">
        <v>2</v>
      </c>
      <c r="H133" s="3" t="n">
        <v>11</v>
      </c>
    </row>
    <row r="134" customFormat="false" ht="12.75" hidden="false" customHeight="false" outlineLevel="0" collapsed="false">
      <c r="A134" s="1" t="n">
        <v>2515600.6</v>
      </c>
      <c r="B134" s="1" t="n">
        <v>6859515.53</v>
      </c>
      <c r="C134" s="3" t="n">
        <v>161.06999206543</v>
      </c>
      <c r="D134" s="3" t="n">
        <v>41.4</v>
      </c>
      <c r="E134" s="3" t="n">
        <v>24.3</v>
      </c>
      <c r="F134" s="3" t="n">
        <v>1339</v>
      </c>
      <c r="G134" s="3" t="n">
        <v>2</v>
      </c>
      <c r="H134" s="3" t="n">
        <v>11</v>
      </c>
    </row>
    <row r="135" customFormat="false" ht="12.75" hidden="false" customHeight="false" outlineLevel="0" collapsed="false">
      <c r="A135" s="1" t="n">
        <v>2515611.1</v>
      </c>
      <c r="B135" s="1" t="n">
        <v>6859507.64</v>
      </c>
      <c r="C135" s="3" t="n">
        <v>160.629989624023</v>
      </c>
      <c r="D135" s="3" t="n">
        <v>9.1</v>
      </c>
      <c r="E135" s="3" t="n">
        <v>14.2</v>
      </c>
      <c r="F135" s="3" t="n">
        <v>1340</v>
      </c>
      <c r="G135" s="3" t="n">
        <v>4</v>
      </c>
      <c r="H135" s="3" t="n">
        <v>11</v>
      </c>
    </row>
    <row r="136" customFormat="false" ht="12.75" hidden="false" customHeight="false" outlineLevel="0" collapsed="false">
      <c r="A136" s="1" t="n">
        <v>2515611.55</v>
      </c>
      <c r="B136" s="1" t="n">
        <v>6859511.83</v>
      </c>
      <c r="C136" s="3" t="n">
        <v>160.329986572266</v>
      </c>
      <c r="D136" s="3" t="n">
        <v>25.5</v>
      </c>
      <c r="E136" s="3" t="n">
        <v>23.8</v>
      </c>
      <c r="F136" s="3" t="n">
        <v>1341</v>
      </c>
      <c r="G136" s="3" t="n">
        <v>3</v>
      </c>
      <c r="H136" s="3" t="n">
        <v>11</v>
      </c>
    </row>
    <row r="137" customFormat="false" ht="12.75" hidden="false" customHeight="false" outlineLevel="0" collapsed="false">
      <c r="A137" s="1" t="n">
        <v>2515595.56</v>
      </c>
      <c r="B137" s="1" t="n">
        <v>6859506.13</v>
      </c>
      <c r="C137" s="3" t="n">
        <v>160.179992675781</v>
      </c>
      <c r="D137" s="3" t="n">
        <v>18.5</v>
      </c>
      <c r="E137" s="3" t="n">
        <v>19.3</v>
      </c>
      <c r="F137" s="3" t="n">
        <v>1344</v>
      </c>
      <c r="G137" s="3" t="n">
        <v>2</v>
      </c>
      <c r="H137" s="3" t="n">
        <v>11</v>
      </c>
    </row>
    <row r="138" customFormat="false" ht="12.75" hidden="false" customHeight="false" outlineLevel="0" collapsed="false">
      <c r="A138" s="1" t="n">
        <v>2515593.46</v>
      </c>
      <c r="B138" s="1" t="n">
        <v>6859502.49</v>
      </c>
      <c r="C138" s="3" t="n">
        <v>159.689987182617</v>
      </c>
      <c r="D138" s="3" t="n">
        <v>41.9</v>
      </c>
      <c r="E138" s="3" t="n">
        <v>25.3</v>
      </c>
      <c r="F138" s="3" t="n">
        <v>1345</v>
      </c>
      <c r="G138" s="3" t="n">
        <v>2</v>
      </c>
      <c r="H138" s="3" t="n">
        <v>11</v>
      </c>
    </row>
    <row r="139" customFormat="false" ht="12.75" hidden="false" customHeight="false" outlineLevel="0" collapsed="false">
      <c r="A139" s="1" t="n">
        <v>2515607.62</v>
      </c>
      <c r="B139" s="1" t="n">
        <v>6859509.87</v>
      </c>
      <c r="C139" s="3" t="n">
        <v>160.719985961914</v>
      </c>
      <c r="D139" s="3" t="n">
        <v>29.8</v>
      </c>
      <c r="E139" s="3" t="n">
        <v>21.3</v>
      </c>
      <c r="F139" s="3" t="n">
        <v>1346</v>
      </c>
      <c r="G139" s="3" t="n">
        <v>2</v>
      </c>
      <c r="H139" s="3" t="n">
        <v>11</v>
      </c>
    </row>
    <row r="140" customFormat="false" ht="12.75" hidden="false" customHeight="false" outlineLevel="0" collapsed="false">
      <c r="A140" s="1" t="n">
        <v>2515608.02</v>
      </c>
      <c r="B140" s="1" t="n">
        <v>6859518.65</v>
      </c>
      <c r="C140" s="3" t="n">
        <v>161.129989624023</v>
      </c>
      <c r="D140" s="3" t="n">
        <v>26.3</v>
      </c>
      <c r="E140" s="3" t="n">
        <v>20.5829479989122</v>
      </c>
      <c r="F140" s="3" t="n">
        <v>1347</v>
      </c>
      <c r="G140" s="3" t="n">
        <v>2</v>
      </c>
      <c r="H140" s="3" t="n">
        <v>11</v>
      </c>
    </row>
    <row r="141" customFormat="false" ht="12.75" hidden="false" customHeight="false" outlineLevel="0" collapsed="false">
      <c r="A141" s="1" t="n">
        <v>2515607.28</v>
      </c>
      <c r="B141" s="1" t="n">
        <v>6859520.78</v>
      </c>
      <c r="C141" s="3" t="n">
        <v>161.489990234375</v>
      </c>
      <c r="D141" s="3" t="n">
        <v>28.9</v>
      </c>
      <c r="E141" s="3" t="n">
        <v>21.5456697171096</v>
      </c>
      <c r="F141" s="3" t="n">
        <v>1348</v>
      </c>
      <c r="G141" s="3" t="n">
        <v>2</v>
      </c>
      <c r="H141" s="3" t="n">
        <v>11</v>
      </c>
    </row>
    <row r="142" customFormat="false" ht="12.75" hidden="false" customHeight="false" outlineLevel="0" collapsed="false">
      <c r="A142" s="1" t="n">
        <v>2515616.38</v>
      </c>
      <c r="B142" s="1" t="n">
        <v>6859518.14</v>
      </c>
      <c r="C142" s="3" t="n">
        <v>160.199996948242</v>
      </c>
      <c r="D142" s="3" t="n">
        <v>19.4</v>
      </c>
      <c r="E142" s="3" t="n">
        <v>19.2</v>
      </c>
      <c r="F142" s="3" t="n">
        <v>1349</v>
      </c>
      <c r="G142" s="3" t="n">
        <v>2</v>
      </c>
      <c r="H142" s="3" t="n">
        <v>11</v>
      </c>
    </row>
    <row r="143" customFormat="false" ht="12.75" hidden="false" customHeight="false" outlineLevel="0" collapsed="false">
      <c r="A143" s="1" t="n">
        <v>2515608.1</v>
      </c>
      <c r="B143" s="1" t="n">
        <v>6859498.33</v>
      </c>
      <c r="C143" s="3" t="n">
        <v>160.349990844727</v>
      </c>
      <c r="D143" s="3" t="n">
        <v>29.9</v>
      </c>
      <c r="E143" s="3" t="n">
        <v>23</v>
      </c>
      <c r="F143" s="3" t="n">
        <v>1350</v>
      </c>
      <c r="G143" s="3" t="n">
        <v>2</v>
      </c>
      <c r="H143" s="3" t="n">
        <v>11</v>
      </c>
    </row>
    <row r="144" customFormat="false" ht="12.75" hidden="false" customHeight="false" outlineLevel="0" collapsed="false">
      <c r="A144" s="1" t="n">
        <v>2515609.33</v>
      </c>
      <c r="B144" s="1" t="n">
        <v>6859514.37</v>
      </c>
      <c r="C144" s="3" t="n">
        <v>160.809997558594</v>
      </c>
      <c r="D144" s="3" t="n">
        <v>25.9</v>
      </c>
      <c r="E144" s="3" t="n">
        <v>20.4246047899591</v>
      </c>
      <c r="F144" s="3" t="n">
        <v>1351</v>
      </c>
      <c r="G144" s="3" t="n">
        <v>2</v>
      </c>
      <c r="H144" s="3" t="n">
        <v>11</v>
      </c>
    </row>
    <row r="145" customFormat="false" ht="12.75" hidden="false" customHeight="false" outlineLevel="0" collapsed="false">
      <c r="A145" s="1" t="n">
        <v>2515590.25</v>
      </c>
      <c r="B145" s="1" t="n">
        <v>6859496.31</v>
      </c>
      <c r="C145" s="3" t="n">
        <v>159.65998840332</v>
      </c>
      <c r="D145" s="3" t="n">
        <v>13.1</v>
      </c>
      <c r="E145" s="3" t="n">
        <v>13.2641170377555</v>
      </c>
      <c r="F145" s="3" t="n">
        <v>1352</v>
      </c>
      <c r="G145" s="3" t="n">
        <v>2</v>
      </c>
      <c r="H145" s="3" t="n">
        <v>11</v>
      </c>
    </row>
    <row r="146" customFormat="false" ht="12.75" hidden="false" customHeight="false" outlineLevel="0" collapsed="false">
      <c r="A146" s="1" t="n">
        <v>2515593.68</v>
      </c>
      <c r="B146" s="1" t="n">
        <v>6859511.53</v>
      </c>
      <c r="C146" s="3" t="n">
        <v>160.5</v>
      </c>
      <c r="D146" s="3" t="n">
        <v>32.5</v>
      </c>
      <c r="E146" s="3" t="n">
        <v>22.6</v>
      </c>
      <c r="F146" s="3" t="n">
        <v>1353</v>
      </c>
      <c r="G146" s="3" t="n">
        <v>2</v>
      </c>
      <c r="H146" s="3" t="n">
        <v>11</v>
      </c>
    </row>
    <row r="147" customFormat="false" ht="12.75" hidden="false" customHeight="false" outlineLevel="0" collapsed="false">
      <c r="A147" s="1" t="n">
        <v>2515588.46</v>
      </c>
      <c r="B147" s="1" t="n">
        <v>6859509.42</v>
      </c>
      <c r="C147" s="3" t="n">
        <v>159.899993896484</v>
      </c>
      <c r="D147" s="3" t="n">
        <v>34.5</v>
      </c>
      <c r="E147" s="3" t="n">
        <v>23.1</v>
      </c>
      <c r="F147" s="3" t="n">
        <v>1354</v>
      </c>
      <c r="G147" s="3" t="n">
        <v>2</v>
      </c>
      <c r="H147" s="3" t="n">
        <v>11</v>
      </c>
    </row>
    <row r="148" customFormat="false" ht="12.75" hidden="false" customHeight="false" outlineLevel="0" collapsed="false">
      <c r="A148" s="1" t="n">
        <v>2515586.37</v>
      </c>
      <c r="B148" s="1" t="n">
        <v>6859513.91</v>
      </c>
      <c r="C148" s="3" t="n">
        <v>160.779998779297</v>
      </c>
      <c r="D148" s="3" t="n">
        <v>27.3</v>
      </c>
      <c r="E148" s="3" t="n">
        <v>22.8</v>
      </c>
      <c r="F148" s="3" t="n">
        <v>1355</v>
      </c>
      <c r="G148" s="3" t="n">
        <v>2</v>
      </c>
      <c r="H148" s="3" t="n">
        <v>11</v>
      </c>
    </row>
    <row r="149" customFormat="false" ht="12.75" hidden="false" customHeight="false" outlineLevel="0" collapsed="false">
      <c r="A149" s="1" t="n">
        <v>2515588.92</v>
      </c>
      <c r="B149" s="1" t="n">
        <v>6859511.18</v>
      </c>
      <c r="C149" s="3" t="n">
        <v>160.269989013672</v>
      </c>
      <c r="D149" s="3" t="n">
        <v>18.4</v>
      </c>
      <c r="E149" s="3" t="n">
        <v>16.814607375227</v>
      </c>
      <c r="F149" s="3" t="n">
        <v>1356</v>
      </c>
      <c r="G149" s="3" t="n">
        <v>2</v>
      </c>
      <c r="H149" s="3" t="n">
        <v>11</v>
      </c>
    </row>
    <row r="150" customFormat="false" ht="12.75" hidden="false" customHeight="false" outlineLevel="0" collapsed="false">
      <c r="A150" s="1" t="n">
        <v>2515585.38</v>
      </c>
      <c r="B150" s="1" t="n">
        <v>6859512.06</v>
      </c>
      <c r="C150" s="3" t="n">
        <v>160.549987792969</v>
      </c>
      <c r="D150" s="3" t="n">
        <v>23.3</v>
      </c>
      <c r="E150" s="3" t="n">
        <v>19.9</v>
      </c>
      <c r="F150" s="3" t="n">
        <v>1357</v>
      </c>
      <c r="G150" s="3" t="n">
        <v>2</v>
      </c>
      <c r="H150" s="3" t="n">
        <v>11</v>
      </c>
    </row>
    <row r="151" customFormat="false" ht="12.75" hidden="false" customHeight="false" outlineLevel="0" collapsed="false">
      <c r="A151" s="1" t="n">
        <v>2515592.38</v>
      </c>
      <c r="B151" s="1" t="n">
        <v>6859518.46</v>
      </c>
      <c r="C151" s="3" t="n">
        <v>161.559997558594</v>
      </c>
      <c r="D151" s="3" t="n">
        <v>25.7</v>
      </c>
      <c r="E151" s="3" t="n">
        <v>20.3443380309641</v>
      </c>
      <c r="F151" s="3" t="n">
        <v>1358</v>
      </c>
      <c r="G151" s="3" t="n">
        <v>2</v>
      </c>
      <c r="H151" s="3" t="n">
        <v>11</v>
      </c>
    </row>
    <row r="152" customFormat="false" ht="12.75" hidden="false" customHeight="false" outlineLevel="0" collapsed="false">
      <c r="A152" s="1" t="n">
        <v>2515586.11</v>
      </c>
      <c r="B152" s="1" t="n">
        <v>6859517.35</v>
      </c>
      <c r="C152" s="3" t="n">
        <v>161.25</v>
      </c>
      <c r="D152" s="3" t="n">
        <v>31.6</v>
      </c>
      <c r="E152" s="3" t="n">
        <v>23.6</v>
      </c>
      <c r="F152" s="3" t="n">
        <v>1359</v>
      </c>
      <c r="G152" s="3" t="n">
        <v>2</v>
      </c>
      <c r="H152" s="3" t="n">
        <v>11</v>
      </c>
    </row>
    <row r="153" customFormat="false" ht="12.75" hidden="false" customHeight="false" outlineLevel="0" collapsed="false">
      <c r="A153" s="1" t="n">
        <v>2515578.38</v>
      </c>
      <c r="B153" s="1" t="n">
        <v>6859513.16</v>
      </c>
      <c r="C153" s="3" t="n">
        <v>160.429992675781</v>
      </c>
      <c r="D153" s="3" t="n">
        <v>7.8</v>
      </c>
      <c r="E153" s="3" t="n">
        <v>9.92537915994982</v>
      </c>
      <c r="F153" s="3" t="n">
        <v>1364</v>
      </c>
      <c r="G153" s="3" t="n">
        <v>4</v>
      </c>
      <c r="H153" s="3" t="n">
        <v>11</v>
      </c>
    </row>
    <row r="154" customFormat="false" ht="12.75" hidden="false" customHeight="false" outlineLevel="0" collapsed="false">
      <c r="A154" s="1" t="n">
        <v>2515579.09</v>
      </c>
      <c r="B154" s="1" t="n">
        <v>6859515.3</v>
      </c>
      <c r="C154" s="3" t="n">
        <v>160.509994506836</v>
      </c>
      <c r="D154" s="3" t="n">
        <v>12</v>
      </c>
      <c r="E154" s="3" t="n">
        <v>14.2604147299535</v>
      </c>
      <c r="F154" s="3" t="n">
        <v>1365</v>
      </c>
      <c r="G154" s="3" t="n">
        <v>3</v>
      </c>
      <c r="H154" s="3" t="n">
        <v>11</v>
      </c>
    </row>
    <row r="155" customFormat="false" ht="12.75" hidden="false" customHeight="false" outlineLevel="0" collapsed="false">
      <c r="A155" s="1" t="n">
        <v>2515580.95</v>
      </c>
      <c r="B155" s="1" t="n">
        <v>6859505.67</v>
      </c>
      <c r="C155" s="3" t="n">
        <v>159.469985961914</v>
      </c>
      <c r="D155" s="3" t="n">
        <v>26.3</v>
      </c>
      <c r="E155" s="3" t="n">
        <v>20.5382923318373</v>
      </c>
      <c r="F155" s="3" t="n">
        <v>1366</v>
      </c>
      <c r="G155" s="3" t="n">
        <v>1</v>
      </c>
      <c r="H155" s="3" t="n">
        <v>11</v>
      </c>
    </row>
    <row r="156" customFormat="false" ht="12.75" hidden="false" customHeight="false" outlineLevel="0" collapsed="false">
      <c r="A156" s="1" t="n">
        <v>2515596.77</v>
      </c>
      <c r="B156" s="1" t="n">
        <v>6859520.34</v>
      </c>
      <c r="C156" s="3" t="n">
        <v>161.539993286133</v>
      </c>
      <c r="D156" s="3" t="n">
        <v>33.5</v>
      </c>
      <c r="E156" s="3" t="n">
        <v>21.7</v>
      </c>
      <c r="F156" s="3" t="n">
        <v>1370</v>
      </c>
      <c r="G156" s="3" t="n">
        <v>1</v>
      </c>
      <c r="H156" s="3" t="n">
        <v>11</v>
      </c>
    </row>
    <row r="157" customFormat="false" ht="12.75" hidden="false" customHeight="false" outlineLevel="0" collapsed="false">
      <c r="A157" s="1" t="n">
        <v>2515591.54</v>
      </c>
      <c r="B157" s="1" t="n">
        <v>6859510.5</v>
      </c>
      <c r="C157" s="3" t="n">
        <v>160.309997558594</v>
      </c>
      <c r="D157" s="3" t="n">
        <v>18</v>
      </c>
      <c r="E157" s="3" t="n">
        <v>16.5808003390548</v>
      </c>
      <c r="F157" s="3" t="n">
        <v>1372</v>
      </c>
      <c r="G157" s="3" t="n">
        <v>2</v>
      </c>
      <c r="H157" s="3" t="n">
        <v>11</v>
      </c>
    </row>
    <row r="158" customFormat="false" ht="12.75" hidden="false" customHeight="false" outlineLevel="0" collapsed="false">
      <c r="A158" s="1" t="n">
        <v>2515593.65</v>
      </c>
      <c r="B158" s="1" t="n">
        <v>6859514.66</v>
      </c>
      <c r="C158" s="3" t="n">
        <v>160.869995117188</v>
      </c>
      <c r="D158" s="3" t="n">
        <v>21.3</v>
      </c>
      <c r="E158" s="3" t="n">
        <v>18.3716731933128</v>
      </c>
      <c r="F158" s="3" t="n">
        <v>1373</v>
      </c>
      <c r="G158" s="3" t="n">
        <v>2</v>
      </c>
      <c r="H158" s="3" t="n">
        <v>11</v>
      </c>
    </row>
    <row r="159" customFormat="false" ht="12.75" hidden="false" customHeight="false" outlineLevel="0" collapsed="false">
      <c r="A159" s="1" t="n">
        <v>2515611.03</v>
      </c>
      <c r="B159" s="1" t="n">
        <v>6859503.67</v>
      </c>
      <c r="C159" s="3" t="n">
        <v>160.689987182617</v>
      </c>
      <c r="D159" s="3" t="n">
        <v>29.4</v>
      </c>
      <c r="E159" s="3" t="n">
        <v>21.4</v>
      </c>
      <c r="F159" s="3" t="n">
        <v>1374</v>
      </c>
      <c r="G159" s="3" t="n">
        <v>2</v>
      </c>
      <c r="H159" s="3" t="n">
        <v>11</v>
      </c>
    </row>
    <row r="160" customFormat="false" ht="12.75" hidden="false" customHeight="false" outlineLevel="0" collapsed="false">
      <c r="A160" s="1" t="n">
        <v>2515618.29</v>
      </c>
      <c r="B160" s="1" t="n">
        <v>6859508.64</v>
      </c>
      <c r="C160" s="3" t="n">
        <v>160.339996337891</v>
      </c>
      <c r="D160" s="3" t="n">
        <v>14.4</v>
      </c>
      <c r="E160" s="3" t="n">
        <v>15.9</v>
      </c>
      <c r="F160" s="3" t="n">
        <v>1375</v>
      </c>
      <c r="G160" s="3" t="n">
        <v>2</v>
      </c>
      <c r="H160" s="3" t="n">
        <v>11</v>
      </c>
    </row>
    <row r="161" customFormat="false" ht="12.75" hidden="false" customHeight="false" outlineLevel="0" collapsed="false">
      <c r="A161" s="1" t="n">
        <v>2515616.05</v>
      </c>
      <c r="B161" s="1" t="n">
        <v>6859507.11</v>
      </c>
      <c r="C161" s="3" t="n">
        <v>160.679992675781</v>
      </c>
      <c r="D161" s="3" t="n">
        <v>26.1</v>
      </c>
      <c r="E161" s="3" t="n">
        <v>20.8</v>
      </c>
      <c r="F161" s="3" t="n">
        <v>1376</v>
      </c>
      <c r="G161" s="3" t="n">
        <v>2</v>
      </c>
      <c r="H161" s="3" t="n">
        <v>11</v>
      </c>
    </row>
    <row r="162" customFormat="false" ht="12.75" hidden="false" customHeight="false" outlineLevel="0" collapsed="false">
      <c r="A162" s="1" t="n">
        <v>2515619.63</v>
      </c>
      <c r="B162" s="1" t="n">
        <v>6859516.26</v>
      </c>
      <c r="C162" s="3" t="n">
        <v>159.40998840332</v>
      </c>
      <c r="D162" s="3" t="n">
        <v>33.9</v>
      </c>
      <c r="E162" s="3" t="n">
        <v>23.7</v>
      </c>
      <c r="F162" s="3" t="n">
        <v>1378</v>
      </c>
      <c r="G162" s="3" t="n">
        <v>2</v>
      </c>
      <c r="H162" s="3" t="n">
        <v>11</v>
      </c>
    </row>
    <row r="163" customFormat="false" ht="12.75" hidden="false" customHeight="false" outlineLevel="0" collapsed="false">
      <c r="A163" s="1" t="n">
        <v>2515614.12</v>
      </c>
      <c r="B163" s="1" t="n">
        <v>6859510.08</v>
      </c>
      <c r="C163" s="3" t="n">
        <v>160.329986572266</v>
      </c>
      <c r="D163" s="3" t="n">
        <v>26.3</v>
      </c>
      <c r="E163" s="3" t="n">
        <v>23.1</v>
      </c>
      <c r="F163" s="3" t="n">
        <v>1382</v>
      </c>
      <c r="G163" s="3" t="n">
        <v>2</v>
      </c>
      <c r="H163" s="3" t="n">
        <v>11</v>
      </c>
    </row>
    <row r="164" customFormat="false" ht="12.75" hidden="false" customHeight="false" outlineLevel="0" collapsed="false">
      <c r="A164" s="1" t="n">
        <v>2515615.52</v>
      </c>
      <c r="B164" s="1" t="n">
        <v>6859512.37</v>
      </c>
      <c r="C164" s="3" t="n">
        <v>160.06999206543</v>
      </c>
      <c r="D164" s="3" t="n">
        <v>29.4</v>
      </c>
      <c r="E164" s="3" t="n">
        <v>21.718537079807</v>
      </c>
      <c r="F164" s="3" t="n">
        <v>1383</v>
      </c>
      <c r="G164" s="3" t="n">
        <v>2</v>
      </c>
      <c r="H164" s="3" t="n">
        <v>11</v>
      </c>
    </row>
    <row r="165" customFormat="false" ht="12.75" hidden="false" customHeight="false" outlineLevel="0" collapsed="false">
      <c r="A165" s="1" t="n">
        <v>2515620.36</v>
      </c>
      <c r="B165" s="1" t="n">
        <v>6859520.45</v>
      </c>
      <c r="C165" s="3" t="n">
        <v>159.339996337891</v>
      </c>
      <c r="D165" s="3" t="n">
        <v>25.1</v>
      </c>
      <c r="E165" s="3" t="n">
        <v>20.0990408918438</v>
      </c>
      <c r="F165" s="3" t="n">
        <v>1384</v>
      </c>
      <c r="G165" s="3" t="n">
        <v>2</v>
      </c>
      <c r="H165" s="3" t="n">
        <v>11</v>
      </c>
    </row>
    <row r="166" customFormat="false" ht="12.75" hidden="false" customHeight="false" outlineLevel="0" collapsed="false">
      <c r="A166" s="1" t="n">
        <v>2515610.67</v>
      </c>
      <c r="B166" s="1" t="n">
        <v>6859520.65</v>
      </c>
      <c r="C166" s="3" t="n">
        <v>161</v>
      </c>
      <c r="D166" s="3" t="n">
        <v>16.9</v>
      </c>
      <c r="E166" s="3" t="n">
        <v>15.9115149780013</v>
      </c>
      <c r="F166" s="3" t="n">
        <v>1385</v>
      </c>
      <c r="G166" s="3" t="n">
        <v>2</v>
      </c>
      <c r="H166" s="3" t="n">
        <v>11</v>
      </c>
    </row>
    <row r="167" customFormat="false" ht="12.75" hidden="false" customHeight="false" outlineLevel="0" collapsed="false">
      <c r="A167" s="1" t="n">
        <v>2515612.84</v>
      </c>
      <c r="B167" s="1" t="n">
        <v>6859519.75</v>
      </c>
      <c r="C167" s="3" t="n">
        <v>160.579986572266</v>
      </c>
      <c r="D167" s="3" t="n">
        <v>12.9</v>
      </c>
      <c r="E167" s="3" t="n">
        <v>13.9</v>
      </c>
      <c r="F167" s="3" t="n">
        <v>1386</v>
      </c>
      <c r="G167" s="3" t="n">
        <v>2</v>
      </c>
      <c r="H167" s="3" t="n">
        <v>11</v>
      </c>
    </row>
    <row r="168" customFormat="false" ht="12.75" hidden="false" customHeight="false" outlineLevel="0" collapsed="false">
      <c r="A168" s="1" t="n">
        <v>2515579.86</v>
      </c>
      <c r="B168" s="1" t="n">
        <v>6859466.73</v>
      </c>
      <c r="C168" s="3" t="n">
        <v>157.399993896484</v>
      </c>
      <c r="D168" s="3" t="n">
        <v>10.3</v>
      </c>
      <c r="E168" s="3" t="n">
        <v>10.9235367671918</v>
      </c>
      <c r="F168" s="3" t="n">
        <v>1682</v>
      </c>
      <c r="G168" s="3" t="n">
        <v>2</v>
      </c>
      <c r="H168" s="3" t="n">
        <v>11</v>
      </c>
    </row>
    <row r="169" customFormat="false" ht="12.75" hidden="false" customHeight="false" outlineLevel="0" collapsed="false">
      <c r="A169" s="1" t="n">
        <v>2515580.37</v>
      </c>
      <c r="B169" s="1" t="n">
        <v>6859464.17</v>
      </c>
      <c r="C169" s="3" t="n">
        <v>156.949996948242</v>
      </c>
      <c r="D169" s="3" t="n">
        <v>12.4</v>
      </c>
      <c r="E169" s="3" t="n">
        <v>12.7125449581704</v>
      </c>
      <c r="F169" s="3" t="n">
        <v>1683</v>
      </c>
      <c r="G169" s="3" t="n">
        <v>2</v>
      </c>
      <c r="H169" s="3" t="n">
        <v>11</v>
      </c>
    </row>
    <row r="170" customFormat="false" ht="12.75" hidden="false" customHeight="false" outlineLevel="0" collapsed="false">
      <c r="A170" s="1" t="n">
        <v>2515581.09</v>
      </c>
      <c r="B170" s="1" t="n">
        <v>6859462.82</v>
      </c>
      <c r="C170" s="3" t="n">
        <v>156.599990844727</v>
      </c>
      <c r="D170" s="3" t="n">
        <v>10</v>
      </c>
      <c r="E170" s="3" t="n">
        <v>10.9</v>
      </c>
      <c r="F170" s="3" t="n">
        <v>1684</v>
      </c>
      <c r="G170" s="3" t="n">
        <v>2</v>
      </c>
      <c r="H170" s="3" t="n">
        <v>11</v>
      </c>
    </row>
    <row r="171" customFormat="false" ht="12.75" hidden="false" customHeight="false" outlineLevel="0" collapsed="false">
      <c r="A171" s="1" t="n">
        <v>2515581.27</v>
      </c>
      <c r="B171" s="1" t="n">
        <v>6859462.38</v>
      </c>
      <c r="C171" s="3" t="n">
        <v>156.599990844727</v>
      </c>
      <c r="D171" s="3" t="n">
        <v>8.8</v>
      </c>
      <c r="E171" s="3" t="n">
        <v>11.0576398434982</v>
      </c>
      <c r="F171" s="3" t="n">
        <v>1685</v>
      </c>
      <c r="G171" s="3" t="n">
        <v>4</v>
      </c>
      <c r="H171" s="3" t="n">
        <v>11</v>
      </c>
    </row>
    <row r="172" customFormat="false" ht="12.75" hidden="false" customHeight="false" outlineLevel="0" collapsed="false">
      <c r="A172" s="1" t="n">
        <v>2515600.24</v>
      </c>
      <c r="B172" s="1" t="n">
        <v>6859470.91</v>
      </c>
      <c r="C172" s="3" t="n">
        <v>159.169998168945</v>
      </c>
      <c r="D172" s="3" t="n">
        <v>19</v>
      </c>
      <c r="E172" s="3" t="n">
        <v>17.1562018569383</v>
      </c>
      <c r="F172" s="3" t="n">
        <v>1686</v>
      </c>
      <c r="G172" s="3" t="n">
        <v>2</v>
      </c>
      <c r="H172" s="3" t="n">
        <v>11</v>
      </c>
    </row>
    <row r="173" customFormat="false" ht="12.75" hidden="false" customHeight="false" outlineLevel="0" collapsed="false">
      <c r="A173" s="1" t="n">
        <v>2515582.75</v>
      </c>
      <c r="B173" s="1" t="n">
        <v>6859476.13</v>
      </c>
      <c r="C173" s="3" t="n">
        <v>158.329986572266</v>
      </c>
      <c r="D173" s="3" t="n">
        <v>24.6</v>
      </c>
      <c r="E173" s="3" t="n">
        <v>19.8893246921764</v>
      </c>
      <c r="F173" s="3" t="n">
        <v>1687</v>
      </c>
      <c r="G173" s="3" t="n">
        <v>2</v>
      </c>
      <c r="H173" s="3" t="n">
        <v>11</v>
      </c>
    </row>
    <row r="174" customFormat="false" ht="12.75" hidden="false" customHeight="false" outlineLevel="0" collapsed="false">
      <c r="A174" s="1" t="n">
        <v>2515586.98</v>
      </c>
      <c r="B174" s="1" t="n">
        <v>6859478.5</v>
      </c>
      <c r="C174" s="3" t="n">
        <v>158.729995727539</v>
      </c>
      <c r="D174" s="3" t="n">
        <v>7.5</v>
      </c>
      <c r="E174" s="3" t="n">
        <v>8.20980365321594</v>
      </c>
      <c r="F174" s="3" t="n">
        <v>1688</v>
      </c>
      <c r="G174" s="3" t="n">
        <v>2</v>
      </c>
      <c r="H174" s="3" t="n">
        <v>11</v>
      </c>
    </row>
    <row r="175" customFormat="false" ht="12.75" hidden="false" customHeight="false" outlineLevel="0" collapsed="false">
      <c r="A175" s="1" t="n">
        <v>2515592</v>
      </c>
      <c r="B175" s="1" t="n">
        <v>6859479.62</v>
      </c>
      <c r="C175" s="3" t="n">
        <v>158.879989624023</v>
      </c>
      <c r="D175" s="3" t="n">
        <v>9.1</v>
      </c>
      <c r="E175" s="3" t="n">
        <v>9.8065572826245</v>
      </c>
      <c r="F175" s="3" t="n">
        <v>1689</v>
      </c>
      <c r="G175" s="3" t="n">
        <v>2</v>
      </c>
      <c r="H175" s="3" t="n">
        <v>11</v>
      </c>
    </row>
    <row r="176" customFormat="false" ht="12.75" hidden="false" customHeight="false" outlineLevel="0" collapsed="false">
      <c r="A176" s="1" t="n">
        <v>2515591.26</v>
      </c>
      <c r="B176" s="1" t="n">
        <v>6859484.36</v>
      </c>
      <c r="C176" s="3" t="n">
        <v>159.189987182617</v>
      </c>
      <c r="D176" s="3" t="n">
        <v>8</v>
      </c>
      <c r="E176" s="3" t="n">
        <v>8.72157876052673</v>
      </c>
      <c r="F176" s="3" t="n">
        <v>1690</v>
      </c>
      <c r="G176" s="3" t="n">
        <v>2</v>
      </c>
      <c r="H176" s="3" t="n">
        <v>11</v>
      </c>
    </row>
    <row r="177" customFormat="false" ht="12.75" hidden="false" customHeight="false" outlineLevel="0" collapsed="false">
      <c r="A177" s="1" t="n">
        <v>2515593</v>
      </c>
      <c r="B177" s="1" t="n">
        <v>6859487.08</v>
      </c>
      <c r="C177" s="3" t="n">
        <v>159.519989013672</v>
      </c>
      <c r="D177" s="3" t="n">
        <v>9.2</v>
      </c>
      <c r="E177" s="3" t="n">
        <v>9.90231393080038</v>
      </c>
      <c r="F177" s="3" t="n">
        <v>1691</v>
      </c>
      <c r="G177" s="3" t="n">
        <v>2</v>
      </c>
      <c r="H177" s="3" t="n">
        <v>11</v>
      </c>
    </row>
    <row r="178" customFormat="false" ht="12.75" hidden="false" customHeight="false" outlineLevel="0" collapsed="false">
      <c r="A178" s="1" t="n">
        <v>2515595.21</v>
      </c>
      <c r="B178" s="1" t="n">
        <v>6859486.29</v>
      </c>
      <c r="C178" s="3" t="n">
        <v>159.329986572266</v>
      </c>
      <c r="D178" s="3" t="n">
        <v>7.9</v>
      </c>
      <c r="E178" s="3" t="n">
        <v>8.62012544897286</v>
      </c>
      <c r="F178" s="3" t="n">
        <v>1692</v>
      </c>
      <c r="G178" s="3" t="n">
        <v>2</v>
      </c>
      <c r="H178" s="3" t="n">
        <v>11</v>
      </c>
    </row>
    <row r="179" customFormat="false" ht="12.75" hidden="false" customHeight="false" outlineLevel="0" collapsed="false">
      <c r="A179" s="1" t="n">
        <v>2515591.48</v>
      </c>
      <c r="B179" s="1" t="n">
        <v>6859492.7</v>
      </c>
      <c r="C179" s="3" t="n">
        <v>159.739990234375</v>
      </c>
      <c r="D179" s="3" t="n">
        <v>7</v>
      </c>
      <c r="E179" s="3" t="n">
        <v>7.68717280268265</v>
      </c>
      <c r="F179" s="3" t="n">
        <v>1693</v>
      </c>
      <c r="G179" s="3" t="n">
        <v>2</v>
      </c>
      <c r="H179" s="3" t="n">
        <v>11</v>
      </c>
    </row>
    <row r="180" customFormat="false" ht="12.75" hidden="false" customHeight="false" outlineLevel="0" collapsed="false">
      <c r="A180" s="1" t="n">
        <v>2515593.87</v>
      </c>
      <c r="B180" s="1" t="n">
        <v>6859494.62</v>
      </c>
      <c r="C180" s="3" t="n">
        <v>159.849990844727</v>
      </c>
      <c r="D180" s="3" t="n">
        <v>13.9</v>
      </c>
      <c r="E180" s="3" t="n">
        <v>13.8686694435772</v>
      </c>
      <c r="F180" s="3" t="n">
        <v>1694</v>
      </c>
      <c r="G180" s="3" t="n">
        <v>2</v>
      </c>
      <c r="H180" s="3" t="n">
        <v>11</v>
      </c>
    </row>
    <row r="181" customFormat="false" ht="12.75" hidden="false" customHeight="false" outlineLevel="0" collapsed="false">
      <c r="A181" s="1" t="n">
        <v>2515594.08</v>
      </c>
      <c r="B181" s="1" t="n">
        <v>6859496.32</v>
      </c>
      <c r="C181" s="3" t="n">
        <v>159.949996948242</v>
      </c>
      <c r="D181" s="3" t="n">
        <v>9.8</v>
      </c>
      <c r="E181" s="3" t="n">
        <v>10.4666410059351</v>
      </c>
      <c r="F181" s="3" t="n">
        <v>1695</v>
      </c>
      <c r="G181" s="3" t="n">
        <v>2</v>
      </c>
      <c r="H181" s="3" t="n">
        <v>11</v>
      </c>
    </row>
    <row r="182" customFormat="false" ht="12.75" hidden="false" customHeight="false" outlineLevel="0" collapsed="false">
      <c r="A182" s="1" t="n">
        <v>2515596.65</v>
      </c>
      <c r="B182" s="1" t="n">
        <v>6859487.81</v>
      </c>
      <c r="C182" s="3" t="n">
        <v>159.40998840332</v>
      </c>
      <c r="D182" s="3" t="n">
        <v>8.2</v>
      </c>
      <c r="E182" s="3" t="n">
        <v>11.3</v>
      </c>
      <c r="F182" s="3" t="n">
        <v>1696</v>
      </c>
      <c r="G182" s="3" t="n">
        <v>16</v>
      </c>
      <c r="H182" s="3" t="n">
        <v>11</v>
      </c>
    </row>
    <row r="183" customFormat="false" ht="12.75" hidden="false" customHeight="false" outlineLevel="0" collapsed="false">
      <c r="A183" s="1" t="n">
        <v>2515596.91</v>
      </c>
      <c r="B183" s="1" t="n">
        <v>6859489.48</v>
      </c>
      <c r="C183" s="3" t="n">
        <v>159.679992675781</v>
      </c>
      <c r="D183" s="3" t="n">
        <v>8.2</v>
      </c>
      <c r="E183" s="3" t="n">
        <v>8.92310266363813</v>
      </c>
      <c r="F183" s="3" t="n">
        <v>1697</v>
      </c>
      <c r="G183" s="3" t="n">
        <v>2</v>
      </c>
      <c r="H183" s="3" t="n">
        <v>11</v>
      </c>
    </row>
    <row r="184" customFormat="false" ht="12.75" hidden="false" customHeight="false" outlineLevel="0" collapsed="false">
      <c r="A184" s="1" t="n">
        <v>2515598.12</v>
      </c>
      <c r="B184" s="1" t="n">
        <v>6859490.61</v>
      </c>
      <c r="C184" s="3" t="n">
        <v>159.589996337891</v>
      </c>
      <c r="D184" s="3" t="n">
        <v>9.2</v>
      </c>
      <c r="E184" s="3" t="n">
        <v>11.4926653856035</v>
      </c>
      <c r="F184" s="3" t="n">
        <v>1698</v>
      </c>
      <c r="G184" s="3" t="n">
        <v>6</v>
      </c>
      <c r="H184" s="3" t="n">
        <v>11</v>
      </c>
    </row>
    <row r="185" customFormat="false" ht="12.75" hidden="false" customHeight="false" outlineLevel="0" collapsed="false">
      <c r="A185" s="1" t="n">
        <v>2515591.63</v>
      </c>
      <c r="B185" s="1" t="n">
        <v>6859505.56</v>
      </c>
      <c r="C185" s="3" t="n">
        <v>159.829986572266</v>
      </c>
      <c r="D185" s="3" t="n">
        <v>13.3</v>
      </c>
      <c r="E185" s="3" t="n">
        <v>13.4177933863442</v>
      </c>
      <c r="F185" s="3" t="n">
        <v>1699</v>
      </c>
      <c r="G185" s="3" t="n">
        <v>2</v>
      </c>
      <c r="H185" s="3" t="n">
        <v>11</v>
      </c>
    </row>
    <row r="186" customFormat="false" ht="12.75" hidden="false" customHeight="false" outlineLevel="0" collapsed="false">
      <c r="A186" s="1" t="n">
        <v>2515589.23</v>
      </c>
      <c r="B186" s="1" t="n">
        <v>6859504.37</v>
      </c>
      <c r="C186" s="3" t="n">
        <v>159.519989013672</v>
      </c>
      <c r="D186" s="3" t="n">
        <v>9.9</v>
      </c>
      <c r="E186" s="3" t="n">
        <v>10.5589916966618</v>
      </c>
      <c r="F186" s="3" t="n">
        <v>1700</v>
      </c>
      <c r="G186" s="3" t="n">
        <v>2</v>
      </c>
      <c r="H186" s="3" t="n">
        <v>11</v>
      </c>
    </row>
    <row r="187" customFormat="false" ht="12.75" hidden="false" customHeight="false" outlineLevel="0" collapsed="false">
      <c r="A187" s="1" t="n">
        <v>2515589.25</v>
      </c>
      <c r="B187" s="1" t="n">
        <v>6859502.04</v>
      </c>
      <c r="C187" s="3" t="n">
        <v>159.299987792969</v>
      </c>
      <c r="D187" s="3" t="n">
        <v>7.2</v>
      </c>
      <c r="E187" s="3" t="n">
        <v>7.89747714431375</v>
      </c>
      <c r="F187" s="3" t="n">
        <v>1701</v>
      </c>
      <c r="G187" s="3" t="n">
        <v>2</v>
      </c>
      <c r="H187" s="3" t="n">
        <v>11</v>
      </c>
    </row>
    <row r="188" customFormat="false" ht="12.75" hidden="false" customHeight="false" outlineLevel="0" collapsed="false">
      <c r="A188" s="1" t="n">
        <v>2515587.33</v>
      </c>
      <c r="B188" s="1" t="n">
        <v>6859502.96</v>
      </c>
      <c r="C188" s="3" t="n">
        <v>159.349990844727</v>
      </c>
      <c r="D188" s="3" t="n">
        <v>7.2</v>
      </c>
      <c r="E188" s="3" t="n">
        <v>7.89747714431375</v>
      </c>
      <c r="F188" s="3" t="n">
        <v>1702</v>
      </c>
      <c r="G188" s="3" t="n">
        <v>2</v>
      </c>
      <c r="H188" s="3" t="n">
        <v>11</v>
      </c>
    </row>
    <row r="189" customFormat="false" ht="12.75" hidden="false" customHeight="false" outlineLevel="0" collapsed="false">
      <c r="A189" s="1" t="n">
        <v>2515598.22</v>
      </c>
      <c r="B189" s="1" t="n">
        <v>6859510.3</v>
      </c>
      <c r="C189" s="3" t="n">
        <v>160.619995117188</v>
      </c>
      <c r="D189" s="3" t="n">
        <v>11.4</v>
      </c>
      <c r="E189" s="3" t="n">
        <v>11.886379233982</v>
      </c>
      <c r="F189" s="3" t="n">
        <v>1703</v>
      </c>
      <c r="G189" s="3" t="n">
        <v>2</v>
      </c>
      <c r="H189" s="3" t="n">
        <v>11</v>
      </c>
    </row>
    <row r="190" customFormat="false" ht="12.75" hidden="false" customHeight="false" outlineLevel="0" collapsed="false">
      <c r="A190" s="1" t="n">
        <v>2515600.45</v>
      </c>
      <c r="B190" s="1" t="n">
        <v>6859512.35</v>
      </c>
      <c r="C190" s="3" t="n">
        <v>160.90998840332</v>
      </c>
      <c r="D190" s="3" t="n">
        <v>12.3</v>
      </c>
      <c r="E190" s="3" t="n">
        <v>12.6</v>
      </c>
      <c r="F190" s="3" t="n">
        <v>1704</v>
      </c>
      <c r="G190" s="3" t="n">
        <v>2</v>
      </c>
      <c r="H190" s="3" t="n">
        <v>11</v>
      </c>
    </row>
    <row r="191" customFormat="false" ht="12.75" hidden="false" customHeight="false" outlineLevel="0" collapsed="false">
      <c r="A191" s="1" t="n">
        <v>2515603</v>
      </c>
      <c r="B191" s="1" t="n">
        <v>6859513.31</v>
      </c>
      <c r="C191" s="3" t="n">
        <v>160.869995117188</v>
      </c>
      <c r="D191" s="3" t="n">
        <v>12.4</v>
      </c>
      <c r="E191" s="3" t="n">
        <v>12.7125449581704</v>
      </c>
      <c r="F191" s="3" t="n">
        <v>1705</v>
      </c>
      <c r="G191" s="3" t="n">
        <v>2</v>
      </c>
      <c r="H191" s="3" t="n">
        <v>11</v>
      </c>
    </row>
    <row r="192" customFormat="false" ht="12.75" hidden="false" customHeight="false" outlineLevel="0" collapsed="false">
      <c r="A192" s="1" t="n">
        <v>2515593.87</v>
      </c>
      <c r="B192" s="1" t="n">
        <v>6859516.5</v>
      </c>
      <c r="C192" s="3" t="n">
        <v>161.289993286133</v>
      </c>
      <c r="D192" s="3" t="n">
        <v>11.1</v>
      </c>
      <c r="E192" s="3" t="n">
        <v>13</v>
      </c>
      <c r="F192" s="3" t="n">
        <v>1706</v>
      </c>
      <c r="G192" s="3" t="n">
        <v>2</v>
      </c>
      <c r="H192" s="3" t="n">
        <v>11</v>
      </c>
    </row>
    <row r="193" customFormat="false" ht="12.75" hidden="false" customHeight="false" outlineLevel="0" collapsed="false">
      <c r="A193" s="1" t="n">
        <v>2515596.25</v>
      </c>
      <c r="B193" s="1" t="n">
        <v>6859516.92</v>
      </c>
      <c r="C193" s="3" t="n">
        <v>161.25</v>
      </c>
      <c r="D193" s="3" t="n">
        <v>8.7</v>
      </c>
      <c r="E193" s="3" t="n">
        <v>7.8</v>
      </c>
      <c r="F193" s="3" t="n">
        <v>1707</v>
      </c>
      <c r="G193" s="3" t="n">
        <v>2</v>
      </c>
      <c r="H193" s="3" t="n">
        <v>11</v>
      </c>
    </row>
    <row r="194" customFormat="false" ht="12.75" hidden="false" customHeight="false" outlineLevel="0" collapsed="false">
      <c r="A194" s="1" t="n">
        <v>2515598.58</v>
      </c>
      <c r="B194" s="1" t="n">
        <v>6859517.08</v>
      </c>
      <c r="C194" s="3" t="n">
        <v>161.239990234375</v>
      </c>
      <c r="D194" s="3" t="n">
        <v>18.2</v>
      </c>
      <c r="E194" s="3" t="n">
        <v>16.6983228758879</v>
      </c>
      <c r="F194" s="3" t="n">
        <v>1708</v>
      </c>
      <c r="G194" s="3" t="n">
        <v>2</v>
      </c>
      <c r="H194" s="3" t="n">
        <v>11</v>
      </c>
    </row>
    <row r="195" customFormat="false" ht="12.75" hidden="false" customHeight="false" outlineLevel="0" collapsed="false">
      <c r="A195" s="1" t="n">
        <v>2515595.01</v>
      </c>
      <c r="B195" s="1" t="n">
        <v>6859518.74</v>
      </c>
      <c r="C195" s="3" t="n">
        <v>161.469985961914</v>
      </c>
      <c r="D195" s="3" t="n">
        <v>10.1</v>
      </c>
      <c r="E195" s="3" t="n">
        <v>10.7422345796458</v>
      </c>
      <c r="F195" s="3" t="n">
        <v>1709</v>
      </c>
      <c r="G195" s="3" t="n">
        <v>2</v>
      </c>
      <c r="H195" s="3" t="n">
        <v>11</v>
      </c>
    </row>
    <row r="196" customFormat="false" ht="12.75" hidden="false" customHeight="false" outlineLevel="0" collapsed="false">
      <c r="A196" s="1" t="n">
        <v>2515590</v>
      </c>
      <c r="B196" s="1" t="n">
        <v>6859517.73</v>
      </c>
      <c r="C196" s="3" t="n">
        <v>161.239990234375</v>
      </c>
      <c r="D196" s="3" t="n">
        <v>24</v>
      </c>
      <c r="E196" s="3" t="n">
        <v>20.8</v>
      </c>
      <c r="F196" s="3" t="n">
        <v>1710</v>
      </c>
      <c r="G196" s="3" t="n">
        <v>2</v>
      </c>
      <c r="H196" s="3" t="n">
        <v>11</v>
      </c>
    </row>
    <row r="197" customFormat="false" ht="12.75" hidden="false" customHeight="false" outlineLevel="0" collapsed="false">
      <c r="A197" s="1" t="n">
        <v>2515579.41</v>
      </c>
      <c r="B197" s="1" t="n">
        <v>6859507.87</v>
      </c>
      <c r="C197" s="3" t="n">
        <v>159.769989013672</v>
      </c>
      <c r="D197" s="3" t="n">
        <v>7.4</v>
      </c>
      <c r="E197" s="3" t="n">
        <v>9.8</v>
      </c>
      <c r="F197" s="3" t="n">
        <v>1711</v>
      </c>
      <c r="G197" s="3" t="n">
        <v>4</v>
      </c>
      <c r="H197" s="3" t="n">
        <v>11</v>
      </c>
    </row>
    <row r="198" customFormat="false" ht="12.75" hidden="false" customHeight="false" outlineLevel="0" collapsed="false">
      <c r="A198" s="1" t="n">
        <v>2515579.03</v>
      </c>
      <c r="B198" s="1" t="n">
        <v>6859509.28</v>
      </c>
      <c r="C198" s="3" t="n">
        <v>159.989990234375</v>
      </c>
      <c r="D198" s="3" t="n">
        <v>7</v>
      </c>
      <c r="E198" s="3" t="n">
        <v>8.97439292571357</v>
      </c>
      <c r="F198" s="3" t="n">
        <v>1712</v>
      </c>
      <c r="G198" s="3" t="n">
        <v>4</v>
      </c>
      <c r="H198" s="3" t="n">
        <v>11</v>
      </c>
    </row>
    <row r="199" customFormat="false" ht="12.75" hidden="false" customHeight="false" outlineLevel="0" collapsed="false">
      <c r="A199" s="1" t="n">
        <v>2515580.36</v>
      </c>
      <c r="B199" s="1" t="n">
        <v>6859515.01</v>
      </c>
      <c r="C199" s="3" t="n">
        <v>160.599990844727</v>
      </c>
      <c r="D199" s="3" t="n">
        <v>7.8</v>
      </c>
      <c r="E199" s="3" t="n">
        <v>8.51821659569039</v>
      </c>
      <c r="F199" s="3" t="n">
        <v>1713</v>
      </c>
      <c r="G199" s="3" t="n">
        <v>2</v>
      </c>
      <c r="H199" s="3" t="n">
        <v>11</v>
      </c>
    </row>
    <row r="200" customFormat="false" ht="12.75" hidden="false" customHeight="false" outlineLevel="0" collapsed="false">
      <c r="A200" s="1" t="n">
        <v>2515577.42</v>
      </c>
      <c r="B200" s="1" t="n">
        <v>6859520.37</v>
      </c>
      <c r="C200" s="3" t="n">
        <v>161.599990844727</v>
      </c>
      <c r="D200" s="3" t="n">
        <v>9</v>
      </c>
      <c r="E200" s="3" t="n">
        <v>11.2764293332167</v>
      </c>
      <c r="F200" s="3" t="n">
        <v>1714</v>
      </c>
      <c r="G200" s="3" t="n">
        <v>4</v>
      </c>
      <c r="H200" s="3" t="n">
        <v>11</v>
      </c>
    </row>
    <row r="201" customFormat="false" ht="12.75" hidden="false" customHeight="false" outlineLevel="0" collapsed="false">
      <c r="A201" s="1" t="n">
        <v>2515616.44</v>
      </c>
      <c r="B201" s="1" t="n">
        <v>6859521.59</v>
      </c>
      <c r="C201" s="3" t="n">
        <v>160.229995727539</v>
      </c>
      <c r="D201" s="3" t="n">
        <v>14.8</v>
      </c>
      <c r="E201" s="3" t="n">
        <v>14.5173722860432</v>
      </c>
      <c r="F201" s="3" t="n">
        <v>1715</v>
      </c>
      <c r="G201" s="3" t="n">
        <v>2</v>
      </c>
      <c r="H201" s="3" t="n">
        <v>11</v>
      </c>
    </row>
    <row r="202" customFormat="false" ht="12.75" hidden="false" customHeight="false" outlineLevel="0" collapsed="false">
      <c r="A202" s="1" t="n">
        <v>2515619.83</v>
      </c>
      <c r="B202" s="1" t="n">
        <v>6859519.25</v>
      </c>
      <c r="C202" s="3" t="n">
        <v>159.439987182617</v>
      </c>
      <c r="D202" s="3" t="n">
        <v>15.8</v>
      </c>
      <c r="E202" s="3" t="n">
        <v>15.2012600277756</v>
      </c>
      <c r="F202" s="3" t="n">
        <v>1716</v>
      </c>
      <c r="G202" s="3" t="n">
        <v>2</v>
      </c>
      <c r="H202" s="3" t="n">
        <v>11</v>
      </c>
    </row>
    <row r="203" customFormat="false" ht="12.75" hidden="false" customHeight="false" outlineLevel="0" collapsed="false">
      <c r="A203" s="1" t="n">
        <v>2515612.74</v>
      </c>
      <c r="B203" s="1" t="n">
        <v>6859516.7</v>
      </c>
      <c r="C203" s="3" t="n">
        <v>160.509994506836</v>
      </c>
      <c r="D203" s="3" t="n">
        <v>20</v>
      </c>
      <c r="E203" s="3" t="n">
        <v>14.1</v>
      </c>
      <c r="F203" s="3" t="n">
        <v>1717</v>
      </c>
      <c r="G203" s="3" t="n">
        <v>2</v>
      </c>
      <c r="H203" s="3" t="n">
        <v>11</v>
      </c>
    </row>
    <row r="204" customFormat="false" ht="12.75" hidden="false" customHeight="false" outlineLevel="0" collapsed="false">
      <c r="A204" s="1" t="n">
        <v>2515612.23</v>
      </c>
      <c r="B204" s="1" t="n">
        <v>6859518.34</v>
      </c>
      <c r="C204" s="3" t="n">
        <v>160.689987182617</v>
      </c>
      <c r="D204" s="3" t="n">
        <v>8.2</v>
      </c>
      <c r="E204" s="3" t="n">
        <v>8.92310266363813</v>
      </c>
      <c r="F204" s="3" t="n">
        <v>1718</v>
      </c>
      <c r="G204" s="3" t="n">
        <v>2</v>
      </c>
      <c r="H204" s="3" t="n">
        <v>11</v>
      </c>
    </row>
    <row r="205" customFormat="false" ht="12.75" hidden="false" customHeight="false" outlineLevel="0" collapsed="false">
      <c r="A205" s="1" t="n">
        <v>2515608.11</v>
      </c>
      <c r="B205" s="1" t="n">
        <v>6859515.36</v>
      </c>
      <c r="C205" s="3" t="n">
        <v>160.929992675781</v>
      </c>
      <c r="D205" s="3" t="n">
        <v>19.9</v>
      </c>
      <c r="E205" s="3" t="n">
        <v>17.4</v>
      </c>
      <c r="F205" s="3" t="n">
        <v>1719</v>
      </c>
      <c r="G205" s="3" t="n">
        <v>2</v>
      </c>
      <c r="H205" s="3" t="n">
        <v>11</v>
      </c>
    </row>
    <row r="206" customFormat="false" ht="12.75" hidden="false" customHeight="false" outlineLevel="0" collapsed="false">
      <c r="A206" s="1" t="n">
        <v>2515613.17</v>
      </c>
      <c r="B206" s="1" t="n">
        <v>6859514.12</v>
      </c>
      <c r="C206" s="3" t="n">
        <v>160.459991455078</v>
      </c>
      <c r="D206" s="3" t="n">
        <v>7.9</v>
      </c>
      <c r="E206" s="3" t="n">
        <v>8.62012544897286</v>
      </c>
      <c r="F206" s="3" t="n">
        <v>1720</v>
      </c>
      <c r="G206" s="3" t="n">
        <v>2</v>
      </c>
      <c r="H206" s="3" t="n">
        <v>11</v>
      </c>
    </row>
    <row r="207" customFormat="false" ht="12.75" hidden="false" customHeight="false" outlineLevel="0" collapsed="false">
      <c r="A207" s="1" t="n">
        <v>2515618.92</v>
      </c>
      <c r="B207" s="1" t="n">
        <v>6859513.65</v>
      </c>
      <c r="C207" s="3" t="n">
        <v>159.639999389648</v>
      </c>
      <c r="D207" s="3" t="n">
        <v>9.1</v>
      </c>
      <c r="E207" s="3" t="n">
        <v>9.8065572826245</v>
      </c>
      <c r="F207" s="3" t="n">
        <v>1721</v>
      </c>
      <c r="G207" s="3" t="n">
        <v>2</v>
      </c>
      <c r="H207" s="3" t="n">
        <v>11</v>
      </c>
    </row>
    <row r="208" customFormat="false" ht="12.75" hidden="false" customHeight="false" outlineLevel="0" collapsed="false">
      <c r="A208" s="1" t="n">
        <v>2515620.06</v>
      </c>
      <c r="B208" s="1" t="n">
        <v>6859514.02</v>
      </c>
      <c r="C208" s="3" t="n">
        <v>159.459991455078</v>
      </c>
      <c r="D208" s="3" t="n">
        <v>7.8</v>
      </c>
      <c r="E208" s="3" t="n">
        <v>8.51821659569039</v>
      </c>
      <c r="F208" s="3" t="n">
        <v>1722</v>
      </c>
      <c r="G208" s="3" t="n">
        <v>2</v>
      </c>
      <c r="H208" s="3" t="n">
        <v>11</v>
      </c>
    </row>
    <row r="209" customFormat="false" ht="12.75" hidden="false" customHeight="false" outlineLevel="0" collapsed="false">
      <c r="A209" s="1" t="n">
        <v>2515619.68</v>
      </c>
      <c r="B209" s="1" t="n">
        <v>6859507.6</v>
      </c>
      <c r="C209" s="3" t="n">
        <v>160.229995727539</v>
      </c>
      <c r="D209" s="3" t="n">
        <v>7.6</v>
      </c>
      <c r="E209" s="3" t="n">
        <v>6.6</v>
      </c>
      <c r="F209" s="3" t="n">
        <v>1723</v>
      </c>
      <c r="G209" s="3" t="n">
        <v>2</v>
      </c>
      <c r="H209" s="3" t="n">
        <v>11</v>
      </c>
    </row>
    <row r="210" customFormat="false" ht="12.75" hidden="false" customHeight="false" outlineLevel="0" collapsed="false">
      <c r="A210" s="1" t="n">
        <v>2515609.03</v>
      </c>
      <c r="B210" s="1" t="n">
        <v>6859501.38</v>
      </c>
      <c r="C210" s="3" t="n">
        <v>160.56999206543</v>
      </c>
      <c r="D210" s="3" t="n">
        <v>9</v>
      </c>
      <c r="E210" s="3" t="n">
        <v>9.71031585111867</v>
      </c>
      <c r="F210" s="3" t="n">
        <v>1724</v>
      </c>
      <c r="G210" s="3" t="n">
        <v>2</v>
      </c>
      <c r="H210" s="3" t="n">
        <v>11</v>
      </c>
    </row>
    <row r="211" customFormat="false" ht="12.75" hidden="false" customHeight="false" outlineLevel="0" collapsed="false">
      <c r="A211" s="1" t="n">
        <v>2515609.55</v>
      </c>
      <c r="B211" s="1" t="n">
        <v>6859492.37</v>
      </c>
      <c r="C211" s="3" t="n">
        <v>160.169998168945</v>
      </c>
      <c r="D211" s="3" t="n">
        <v>12.3</v>
      </c>
      <c r="E211" s="3" t="n">
        <v>12.631977501458</v>
      </c>
      <c r="F211" s="3" t="n">
        <v>1725</v>
      </c>
      <c r="G211" s="3" t="n">
        <v>2</v>
      </c>
      <c r="H211" s="3" t="n">
        <v>11</v>
      </c>
    </row>
    <row r="212" customFormat="false" ht="12.75" hidden="false" customHeight="false" outlineLevel="0" collapsed="false">
      <c r="A212" s="1" t="n">
        <v>2515599.42</v>
      </c>
      <c r="B212" s="1" t="n">
        <v>6859482.23</v>
      </c>
      <c r="C212" s="3" t="n">
        <v>159.009994506836</v>
      </c>
      <c r="D212" s="3" t="n">
        <v>8.7</v>
      </c>
      <c r="E212" s="3" t="n">
        <v>9.41869412617061</v>
      </c>
      <c r="F212" s="3" t="n">
        <v>1726</v>
      </c>
      <c r="G212" s="3" t="n">
        <v>2</v>
      </c>
      <c r="H212" s="3" t="n">
        <v>11</v>
      </c>
    </row>
    <row r="213" customFormat="false" ht="12.75" hidden="false" customHeight="false" outlineLevel="0" collapsed="false">
      <c r="A213" s="1" t="n">
        <v>2515615.02</v>
      </c>
      <c r="B213" s="1" t="n">
        <v>6859486.52</v>
      </c>
      <c r="C213" s="3" t="n">
        <v>159.779998779297</v>
      </c>
      <c r="D213" s="3" t="n">
        <v>7.8</v>
      </c>
      <c r="E213" s="3" t="n">
        <v>7.4</v>
      </c>
      <c r="F213" s="3" t="n">
        <v>1727</v>
      </c>
      <c r="G213" s="3" t="n">
        <v>2</v>
      </c>
      <c r="H213" s="3" t="n">
        <v>11</v>
      </c>
    </row>
    <row r="214" customFormat="false" ht="12.75" hidden="false" customHeight="false" outlineLevel="0" collapsed="false">
      <c r="A214" s="1" t="n">
        <v>2515613.27</v>
      </c>
      <c r="B214" s="1" t="n">
        <v>6859485.76</v>
      </c>
      <c r="C214" s="3" t="n">
        <v>159.919998168945</v>
      </c>
      <c r="D214" s="3" t="n">
        <v>6.9</v>
      </c>
      <c r="E214" s="3" t="n">
        <v>7.58141777400811</v>
      </c>
      <c r="F214" s="3" t="n">
        <v>1728</v>
      </c>
      <c r="G214" s="3" t="n">
        <v>2</v>
      </c>
      <c r="H214" s="3" t="n">
        <v>11</v>
      </c>
    </row>
    <row r="215" customFormat="false" ht="12.75" hidden="false" customHeight="false" outlineLevel="0" collapsed="false">
      <c r="A215" s="1" t="n">
        <v>2515613.13</v>
      </c>
      <c r="B215" s="1" t="n">
        <v>6859483.82</v>
      </c>
      <c r="C215" s="3" t="n">
        <v>159.619995117188</v>
      </c>
      <c r="D215" s="3" t="n">
        <v>17</v>
      </c>
      <c r="E215" s="3" t="n">
        <v>18.4</v>
      </c>
      <c r="F215" s="3" t="n">
        <v>1729</v>
      </c>
      <c r="G215" s="3" t="n">
        <v>2</v>
      </c>
      <c r="H215" s="3" t="n">
        <v>11</v>
      </c>
    </row>
    <row r="216" customFormat="false" ht="12.75" hidden="false" customHeight="false" outlineLevel="0" collapsed="false">
      <c r="A216" s="1" t="n">
        <v>2515613.72</v>
      </c>
      <c r="B216" s="1" t="n">
        <v>6859476.23</v>
      </c>
      <c r="C216" s="3" t="n">
        <v>158.879989624023</v>
      </c>
      <c r="D216" s="3" t="n">
        <v>10.6</v>
      </c>
      <c r="E216" s="3" t="n">
        <v>12.9358127384299</v>
      </c>
      <c r="F216" s="3" t="n">
        <v>1730</v>
      </c>
      <c r="G216" s="3" t="n">
        <v>6</v>
      </c>
      <c r="H216" s="3" t="n">
        <v>11</v>
      </c>
    </row>
    <row r="217" customFormat="false" ht="12.75" hidden="false" customHeight="false" outlineLevel="0" collapsed="false">
      <c r="A217" s="1" t="n">
        <v>2515608.78</v>
      </c>
      <c r="B217" s="1" t="n">
        <v>6859477.79</v>
      </c>
      <c r="C217" s="3" t="n">
        <v>159.06999206543</v>
      </c>
      <c r="D217" s="3" t="n">
        <v>7.9</v>
      </c>
      <c r="E217" s="3" t="n">
        <v>8.62012544897286</v>
      </c>
      <c r="F217" s="3" t="n">
        <v>1731</v>
      </c>
      <c r="G217" s="3" t="n">
        <v>2</v>
      </c>
      <c r="H217" s="3" t="n">
        <v>11</v>
      </c>
    </row>
    <row r="218" customFormat="false" ht="12.75" hidden="false" customHeight="false" outlineLevel="0" collapsed="false">
      <c r="A218" s="1" t="n">
        <v>2515607.99</v>
      </c>
      <c r="B218" s="1" t="n">
        <v>6859477.09</v>
      </c>
      <c r="C218" s="3" t="n">
        <v>159.019989013672</v>
      </c>
      <c r="D218" s="3" t="n">
        <v>8.6</v>
      </c>
      <c r="E218" s="3" t="n">
        <v>9.3</v>
      </c>
      <c r="F218" s="3" t="n">
        <v>1732</v>
      </c>
      <c r="G218" s="3" t="n">
        <v>2</v>
      </c>
      <c r="H218" s="3" t="n">
        <v>11</v>
      </c>
    </row>
    <row r="219" customFormat="false" ht="12.75" hidden="false" customHeight="false" outlineLevel="0" collapsed="false">
      <c r="A219" s="1" t="n">
        <v>2515606.28</v>
      </c>
      <c r="B219" s="1" t="n">
        <v>6859477.25</v>
      </c>
      <c r="C219" s="3" t="n">
        <v>159.099990844727</v>
      </c>
      <c r="D219" s="3" t="n">
        <v>6.4</v>
      </c>
      <c r="E219" s="3" t="n">
        <v>8.23629226522801</v>
      </c>
      <c r="F219" s="3" t="n">
        <v>1733</v>
      </c>
      <c r="G219" s="3" t="n">
        <v>4</v>
      </c>
      <c r="H219" s="3" t="n">
        <v>11</v>
      </c>
    </row>
    <row r="220" customFormat="false" ht="12.75" hidden="false" customHeight="false" outlineLevel="0" collapsed="false">
      <c r="A220" s="1" t="n">
        <v>2515606.06</v>
      </c>
      <c r="B220" s="1" t="n">
        <v>6859477.14</v>
      </c>
      <c r="C220" s="3" t="n">
        <v>159.099990844727</v>
      </c>
      <c r="D220" s="3" t="n">
        <v>9.7</v>
      </c>
      <c r="E220" s="3" t="n">
        <v>10.3738036182031</v>
      </c>
      <c r="F220" s="3" t="n">
        <v>1734</v>
      </c>
      <c r="G220" s="3" t="n">
        <v>2</v>
      </c>
      <c r="H220" s="3" t="n">
        <v>11</v>
      </c>
    </row>
    <row r="221" customFormat="false" ht="12.75" hidden="false" customHeight="false" outlineLevel="0" collapsed="false">
      <c r="A221" s="1" t="n">
        <v>2515599.15</v>
      </c>
      <c r="B221" s="1" t="n">
        <v>6859480.38</v>
      </c>
      <c r="C221" s="3" t="n">
        <v>158.839996337891</v>
      </c>
      <c r="D221" s="3" t="n">
        <v>21.5</v>
      </c>
      <c r="E221" s="3" t="n">
        <v>18.4708093651753</v>
      </c>
      <c r="F221" s="3" t="n">
        <v>1735</v>
      </c>
      <c r="G221" s="3" t="n">
        <v>2</v>
      </c>
      <c r="H221" s="3" t="n">
        <v>11</v>
      </c>
    </row>
    <row r="222" customFormat="false" ht="12.75" hidden="false" customHeight="false" outlineLevel="0" collapsed="false">
      <c r="A222" s="1" t="n">
        <v>2515601.37</v>
      </c>
      <c r="B222" s="1" t="n">
        <v>6859474.28</v>
      </c>
      <c r="C222" s="3" t="n">
        <v>159</v>
      </c>
      <c r="D222" s="3" t="n">
        <v>6.6</v>
      </c>
      <c r="E222" s="3" t="n">
        <v>7.26184935560075</v>
      </c>
      <c r="F222" s="3" t="n">
        <v>1736</v>
      </c>
      <c r="G222" s="3" t="n">
        <v>2</v>
      </c>
      <c r="H222" s="3" t="n">
        <v>11</v>
      </c>
    </row>
    <row r="223" customFormat="false" ht="12.75" hidden="false" customHeight="false" outlineLevel="0" collapsed="false">
      <c r="A223" s="1" t="n">
        <v>2515605.29</v>
      </c>
      <c r="B223" s="1" t="n">
        <v>6859471.5</v>
      </c>
      <c r="C223" s="3" t="n">
        <v>159.369995117188</v>
      </c>
      <c r="D223" s="3" t="n">
        <v>7.6</v>
      </c>
      <c r="E223" s="3" t="n">
        <v>8.31305060905059</v>
      </c>
      <c r="F223" s="3" t="n">
        <v>1737</v>
      </c>
      <c r="G223" s="3" t="n">
        <v>2</v>
      </c>
      <c r="H223" s="3" t="n">
        <v>11</v>
      </c>
    </row>
    <row r="224" customFormat="false" ht="12.75" hidden="false" customHeight="false" outlineLevel="0" collapsed="false">
      <c r="A224" s="1" t="n">
        <v>2515603.59</v>
      </c>
      <c r="B224" s="1" t="n">
        <v>6859469.59</v>
      </c>
      <c r="C224" s="3" t="n">
        <v>159.40998840332</v>
      </c>
      <c r="D224" s="3" t="n">
        <v>10.4</v>
      </c>
      <c r="E224" s="3" t="n">
        <v>11.0134620462563</v>
      </c>
      <c r="F224" s="3" t="n">
        <v>1738</v>
      </c>
      <c r="G224" s="3" t="n">
        <v>2</v>
      </c>
      <c r="H224" s="3" t="n">
        <v>11</v>
      </c>
    </row>
    <row r="225" customFormat="false" ht="12.75" hidden="false" customHeight="false" outlineLevel="0" collapsed="false">
      <c r="A225" s="1" t="n">
        <v>2515605.13</v>
      </c>
      <c r="B225" s="1" t="n">
        <v>6859469.1</v>
      </c>
      <c r="C225" s="3" t="n">
        <v>159.40998840332</v>
      </c>
      <c r="D225" s="3" t="n">
        <v>6.9</v>
      </c>
      <c r="E225" s="3" t="n">
        <v>7.58141777400811</v>
      </c>
      <c r="F225" s="3" t="n">
        <v>1739</v>
      </c>
      <c r="G225" s="3" t="n">
        <v>2</v>
      </c>
      <c r="H225" s="3" t="n">
        <v>11</v>
      </c>
    </row>
    <row r="226" customFormat="false" ht="12.75" hidden="false" customHeight="false" outlineLevel="0" collapsed="false">
      <c r="A226" s="1" t="n">
        <v>2515601.14</v>
      </c>
      <c r="B226" s="1" t="n">
        <v>6859468.9</v>
      </c>
      <c r="C226" s="3" t="n">
        <v>159.349990844727</v>
      </c>
      <c r="D226" s="3" t="n">
        <v>8</v>
      </c>
      <c r="E226" s="3" t="n">
        <v>8.72157876052673</v>
      </c>
      <c r="F226" s="3" t="n">
        <v>1740</v>
      </c>
      <c r="G226" s="3" t="n">
        <v>2</v>
      </c>
      <c r="H226" s="3" t="n">
        <v>11</v>
      </c>
    </row>
    <row r="227" customFormat="false" ht="12.75" hidden="false" customHeight="false" outlineLevel="0" collapsed="false">
      <c r="A227" s="1" t="n">
        <v>2515596.65</v>
      </c>
      <c r="B227" s="1" t="n">
        <v>6859481.92</v>
      </c>
      <c r="C227" s="3" t="n">
        <v>158.889999389648</v>
      </c>
      <c r="D227" s="3" t="n">
        <v>7.6</v>
      </c>
      <c r="E227" s="3" t="n">
        <v>8.31305060905059</v>
      </c>
      <c r="F227" s="3" t="n">
        <v>1741</v>
      </c>
      <c r="G227" s="3" t="n">
        <v>2</v>
      </c>
      <c r="H227" s="3" t="n">
        <v>11</v>
      </c>
    </row>
    <row r="228" customFormat="false" ht="12.75" hidden="false" customHeight="false" outlineLevel="0" collapsed="false">
      <c r="A228" s="1" t="n">
        <v>2515607.57</v>
      </c>
      <c r="B228" s="1" t="n">
        <v>6859473.23</v>
      </c>
      <c r="C228" s="3" t="n">
        <v>159.199996948242</v>
      </c>
      <c r="D228" s="3" t="n">
        <v>7</v>
      </c>
      <c r="E228" s="3" t="n">
        <v>7.68717280268265</v>
      </c>
      <c r="F228" s="3" t="n">
        <v>1742</v>
      </c>
      <c r="G228" s="3" t="n">
        <v>2</v>
      </c>
      <c r="H228" s="3" t="n">
        <v>11</v>
      </c>
    </row>
    <row r="229" customFormat="false" ht="12.75" hidden="false" customHeight="false" outlineLevel="0" collapsed="false">
      <c r="A229" s="1" t="n">
        <v>2515564.84</v>
      </c>
      <c r="B229" s="1" t="n">
        <v>6859466.7</v>
      </c>
      <c r="C229" s="3" t="n">
        <v>153.149993896484</v>
      </c>
      <c r="D229" s="3" t="n">
        <v>8.3</v>
      </c>
      <c r="E229" s="3" t="n">
        <v>10.4994753051883</v>
      </c>
      <c r="F229" s="3" t="n">
        <v>1743</v>
      </c>
      <c r="G229" s="3" t="n">
        <v>4</v>
      </c>
      <c r="H229" s="3" t="n">
        <v>11</v>
      </c>
    </row>
    <row r="230" customFormat="false" ht="12.75" hidden="false" customHeight="false" outlineLevel="0" collapsed="false">
      <c r="A230" s="1" t="n">
        <v>2515564.85</v>
      </c>
      <c r="B230" s="1" t="n">
        <v>6859472.47</v>
      </c>
      <c r="C230" s="3" t="n">
        <v>153.119995117188</v>
      </c>
      <c r="D230" s="3" t="n">
        <v>6.9</v>
      </c>
      <c r="E230" s="3" t="n">
        <v>8.85280357799047</v>
      </c>
      <c r="F230" s="3" t="n">
        <v>1744</v>
      </c>
      <c r="G230" s="3" t="n">
        <v>5</v>
      </c>
      <c r="H230" s="3" t="n">
        <v>11</v>
      </c>
    </row>
    <row r="231" customFormat="false" ht="12.75" hidden="false" customHeight="false" outlineLevel="0" collapsed="false">
      <c r="A231" s="1" t="n">
        <v>2515562.97</v>
      </c>
      <c r="B231" s="1" t="n">
        <v>6859472.43</v>
      </c>
      <c r="C231" s="3" t="n">
        <v>152.669998168945</v>
      </c>
      <c r="D231" s="3" t="n">
        <v>9.1</v>
      </c>
      <c r="E231" s="3" t="n">
        <v>13.2</v>
      </c>
      <c r="F231" s="3" t="n">
        <v>1745</v>
      </c>
      <c r="G231" s="3" t="n">
        <v>5</v>
      </c>
      <c r="H231" s="3" t="n">
        <v>11</v>
      </c>
    </row>
    <row r="232" customFormat="false" ht="12.75" hidden="false" customHeight="false" outlineLevel="0" collapsed="false">
      <c r="A232" s="1" t="n">
        <v>2515561.57</v>
      </c>
      <c r="B232" s="1" t="n">
        <v>6859472.61</v>
      </c>
      <c r="C232" s="3" t="n">
        <v>152.419998168945</v>
      </c>
      <c r="D232" s="3" t="n">
        <v>8.4</v>
      </c>
      <c r="E232" s="3" t="n">
        <v>9.5</v>
      </c>
      <c r="F232" s="3" t="n">
        <v>1746</v>
      </c>
      <c r="G232" s="3" t="n">
        <v>5</v>
      </c>
      <c r="H232" s="3" t="n">
        <v>11</v>
      </c>
    </row>
    <row r="233" customFormat="false" ht="12.75" hidden="false" customHeight="false" outlineLevel="0" collapsed="false">
      <c r="A233" s="1" t="n">
        <v>2515561.57</v>
      </c>
      <c r="B233" s="1" t="n">
        <v>6859474.39</v>
      </c>
      <c r="C233" s="3" t="n">
        <v>152.699996948242</v>
      </c>
      <c r="D233" s="3" t="n">
        <v>10.6</v>
      </c>
      <c r="E233" s="3" t="n">
        <v>12.9358127384299</v>
      </c>
      <c r="F233" s="3" t="n">
        <v>1747</v>
      </c>
      <c r="G233" s="3" t="n">
        <v>5</v>
      </c>
      <c r="H233" s="3" t="n">
        <v>11</v>
      </c>
    </row>
    <row r="234" customFormat="false" ht="12.75" hidden="false" customHeight="false" outlineLevel="0" collapsed="false">
      <c r="A234" s="1" t="n">
        <v>2515568.75</v>
      </c>
      <c r="B234" s="1" t="n">
        <v>6859473.58</v>
      </c>
      <c r="C234" s="3" t="n">
        <v>155.279998779297</v>
      </c>
      <c r="D234" s="3" t="n">
        <v>7.3</v>
      </c>
      <c r="E234" s="3" t="n">
        <v>9.33559535368451</v>
      </c>
      <c r="F234" s="3" t="n">
        <v>1748</v>
      </c>
      <c r="G234" s="3" t="n">
        <v>5</v>
      </c>
      <c r="H234" s="3" t="n">
        <v>11</v>
      </c>
    </row>
    <row r="235" customFormat="false" ht="12.75" hidden="false" customHeight="false" outlineLevel="0" collapsed="false">
      <c r="A235" s="1" t="n">
        <v>2515570.73</v>
      </c>
      <c r="B235" s="1" t="n">
        <v>6859474.92</v>
      </c>
      <c r="C235" s="3" t="n">
        <v>156.059997558594</v>
      </c>
      <c r="D235" s="3" t="n">
        <v>11.7</v>
      </c>
      <c r="E235" s="3" t="n">
        <v>13.9861332313576</v>
      </c>
      <c r="F235" s="3" t="n">
        <v>1749</v>
      </c>
      <c r="G235" s="3" t="n">
        <v>16</v>
      </c>
      <c r="H235" s="3" t="n">
        <v>11</v>
      </c>
    </row>
    <row r="236" customFormat="false" ht="12.75" hidden="false" customHeight="false" outlineLevel="0" collapsed="false">
      <c r="A236" s="1" t="n">
        <v>2515566.65</v>
      </c>
      <c r="B236" s="1" t="n">
        <v>6859481.62</v>
      </c>
      <c r="C236" s="3" t="n">
        <v>154.739990234375</v>
      </c>
      <c r="D236" s="3" t="n">
        <v>7</v>
      </c>
      <c r="E236" s="3" t="n">
        <v>7.68717280268265</v>
      </c>
      <c r="F236" s="3" t="n">
        <v>1750</v>
      </c>
      <c r="G236" s="3" t="n">
        <v>2</v>
      </c>
      <c r="H236" s="3" t="n">
        <v>11</v>
      </c>
    </row>
    <row r="237" customFormat="false" ht="12.75" hidden="false" customHeight="false" outlineLevel="0" collapsed="false">
      <c r="A237" s="1" t="n">
        <v>2515580.13</v>
      </c>
      <c r="B237" s="1" t="n">
        <v>6859477.56</v>
      </c>
      <c r="C237" s="3" t="n">
        <v>158.079986572266</v>
      </c>
      <c r="D237" s="3" t="n">
        <v>9.4</v>
      </c>
      <c r="E237" s="3" t="n">
        <v>10.0923698228185</v>
      </c>
      <c r="F237" s="3" t="n">
        <v>1751</v>
      </c>
      <c r="G237" s="3" t="n">
        <v>2</v>
      </c>
      <c r="H237" s="3" t="n">
        <v>11</v>
      </c>
    </row>
    <row r="238" customFormat="false" ht="12.75" hidden="false" customHeight="false" outlineLevel="0" collapsed="false">
      <c r="A238" s="1" t="n">
        <v>2515571.44</v>
      </c>
      <c r="B238" s="1" t="n">
        <v>6859485.07</v>
      </c>
      <c r="C238" s="3" t="n">
        <v>156.089996337891</v>
      </c>
      <c r="D238" s="3" t="n">
        <v>10.6</v>
      </c>
      <c r="E238" s="3" t="n">
        <v>11.1918658467191</v>
      </c>
      <c r="F238" s="3" t="n">
        <v>1752</v>
      </c>
      <c r="G238" s="3" t="n">
        <v>2</v>
      </c>
      <c r="H238" s="3" t="n">
        <v>11</v>
      </c>
    </row>
    <row r="239" customFormat="false" ht="12.75" hidden="false" customHeight="false" outlineLevel="0" collapsed="false">
      <c r="A239" s="1" t="n">
        <v>2515572.53</v>
      </c>
      <c r="B239" s="1" t="n">
        <v>6859485.58</v>
      </c>
      <c r="C239" s="3" t="n">
        <v>156.629989624023</v>
      </c>
      <c r="D239" s="3" t="n">
        <v>11.4</v>
      </c>
      <c r="E239" s="3" t="n">
        <v>11.886379233982</v>
      </c>
      <c r="F239" s="3" t="n">
        <v>1753</v>
      </c>
      <c r="G239" s="3" t="n">
        <v>2</v>
      </c>
      <c r="H239" s="3" t="n">
        <v>11</v>
      </c>
    </row>
    <row r="240" customFormat="false" ht="12.75" hidden="false" customHeight="false" outlineLevel="0" collapsed="false">
      <c r="A240" s="1" t="n">
        <v>2515572.08</v>
      </c>
      <c r="B240" s="1" t="n">
        <v>6859489.6</v>
      </c>
      <c r="C240" s="3" t="n">
        <v>156.599990844727</v>
      </c>
      <c r="D240" s="3" t="n">
        <v>6.6</v>
      </c>
      <c r="E240" s="3" t="n">
        <v>8.48457366984405</v>
      </c>
      <c r="F240" s="3" t="n">
        <v>1754</v>
      </c>
      <c r="G240" s="3" t="n">
        <v>16</v>
      </c>
      <c r="H240" s="3" t="n">
        <v>11</v>
      </c>
    </row>
    <row r="241" customFormat="false" ht="12.75" hidden="false" customHeight="false" outlineLevel="0" collapsed="false">
      <c r="A241" s="1" t="n">
        <v>2515576.4</v>
      </c>
      <c r="B241" s="1" t="n">
        <v>6859491.93</v>
      </c>
      <c r="C241" s="3" t="n">
        <v>157.279998779297</v>
      </c>
      <c r="D241" s="3" t="n">
        <v>12.4</v>
      </c>
      <c r="E241" s="3" t="n">
        <v>12.7125449581704</v>
      </c>
      <c r="F241" s="3" t="n">
        <v>1755</v>
      </c>
      <c r="G241" s="3" t="n">
        <v>2</v>
      </c>
      <c r="H241" s="3" t="n">
        <v>11</v>
      </c>
    </row>
    <row r="242" customFormat="false" ht="12.75" hidden="false" customHeight="false" outlineLevel="0" collapsed="false">
      <c r="A242" s="1" t="n">
        <v>2515575.85</v>
      </c>
      <c r="B242" s="1" t="n">
        <v>6859490.92</v>
      </c>
      <c r="C242" s="3" t="n">
        <v>157.25</v>
      </c>
      <c r="D242" s="3" t="n">
        <v>7.8</v>
      </c>
      <c r="E242" s="3" t="n">
        <v>8.51821659569039</v>
      </c>
      <c r="F242" s="3" t="n">
        <v>1756</v>
      </c>
      <c r="G242" s="3" t="n">
        <v>2</v>
      </c>
      <c r="H242" s="3" t="n">
        <v>11</v>
      </c>
    </row>
    <row r="243" customFormat="false" ht="12.75" hidden="false" customHeight="false" outlineLevel="0" collapsed="false">
      <c r="A243" s="1" t="n">
        <v>2515567.1</v>
      </c>
      <c r="B243" s="1" t="n">
        <v>6859491.82</v>
      </c>
      <c r="C243" s="3" t="n">
        <v>155.929992675781</v>
      </c>
      <c r="D243" s="3" t="n">
        <v>7.4</v>
      </c>
      <c r="E243" s="3" t="n">
        <v>9.45478716274394</v>
      </c>
      <c r="F243" s="3" t="n">
        <v>1757</v>
      </c>
      <c r="G243" s="3" t="n">
        <v>4</v>
      </c>
      <c r="H243" s="3" t="n">
        <v>11</v>
      </c>
    </row>
    <row r="244" customFormat="false" ht="12.75" hidden="false" customHeight="false" outlineLevel="0" collapsed="false">
      <c r="A244" s="1" t="n">
        <v>2515565.68</v>
      </c>
      <c r="B244" s="1" t="n">
        <v>6859491.56</v>
      </c>
      <c r="C244" s="3" t="n">
        <v>155.729995727539</v>
      </c>
      <c r="D244" s="3" t="n">
        <v>8.3</v>
      </c>
      <c r="E244" s="3" t="n">
        <v>10.1</v>
      </c>
      <c r="F244" s="3" t="n">
        <v>1758</v>
      </c>
      <c r="G244" s="3" t="n">
        <v>6</v>
      </c>
      <c r="H244" s="3" t="n">
        <v>11</v>
      </c>
    </row>
    <row r="245" customFormat="false" ht="12.75" hidden="false" customHeight="false" outlineLevel="0" collapsed="false">
      <c r="A245" s="1" t="n">
        <v>2515565.93</v>
      </c>
      <c r="B245" s="1" t="n">
        <v>6859494.4</v>
      </c>
      <c r="C245" s="3" t="n">
        <v>156.109985351563</v>
      </c>
      <c r="D245" s="3" t="n">
        <v>19.8</v>
      </c>
      <c r="E245" s="3" t="n">
        <v>17.5953366184623</v>
      </c>
      <c r="F245" s="3" t="n">
        <v>1759</v>
      </c>
      <c r="G245" s="3" t="n">
        <v>2</v>
      </c>
      <c r="H245" s="3" t="n">
        <v>11</v>
      </c>
    </row>
    <row r="246" customFormat="false" ht="12.75" hidden="false" customHeight="false" outlineLevel="0" collapsed="false">
      <c r="A246" s="1" t="n">
        <v>2515565.1</v>
      </c>
      <c r="B246" s="1" t="n">
        <v>6859495.45</v>
      </c>
      <c r="C246" s="3" t="n">
        <v>156.149993896484</v>
      </c>
      <c r="D246" s="3" t="n">
        <v>15.3</v>
      </c>
      <c r="E246" s="3" t="n">
        <v>14.8640260124011</v>
      </c>
      <c r="F246" s="3" t="n">
        <v>1760</v>
      </c>
      <c r="G246" s="3" t="n">
        <v>2</v>
      </c>
      <c r="H246" s="3" t="n">
        <v>11</v>
      </c>
    </row>
    <row r="247" customFormat="false" ht="12.75" hidden="false" customHeight="false" outlineLevel="0" collapsed="false">
      <c r="A247" s="1" t="n">
        <v>2515563.03</v>
      </c>
      <c r="B247" s="1" t="n">
        <v>6859491.98</v>
      </c>
      <c r="C247" s="3" t="n">
        <v>155.399993896484</v>
      </c>
      <c r="D247" s="3" t="n">
        <v>7</v>
      </c>
      <c r="E247" s="3" t="n">
        <v>8.97439292571357</v>
      </c>
      <c r="F247" s="3" t="n">
        <v>1761</v>
      </c>
      <c r="G247" s="3" t="n">
        <v>6</v>
      </c>
      <c r="H247" s="3" t="n">
        <v>11</v>
      </c>
    </row>
    <row r="248" customFormat="false" ht="12.75" hidden="false" customHeight="false" outlineLevel="0" collapsed="false">
      <c r="A248" s="1" t="n">
        <v>2515562.14</v>
      </c>
      <c r="B248" s="1" t="n">
        <v>6859491.19</v>
      </c>
      <c r="C248" s="3" t="n">
        <v>155.289993286133</v>
      </c>
      <c r="D248" s="3" t="n">
        <v>9.8</v>
      </c>
      <c r="E248" s="3" t="n">
        <v>12.1261454262269</v>
      </c>
      <c r="F248" s="3" t="n">
        <v>1762</v>
      </c>
      <c r="G248" s="3" t="n">
        <v>4</v>
      </c>
      <c r="H248" s="3" t="n">
        <v>11</v>
      </c>
    </row>
    <row r="249" customFormat="false" ht="12.75" hidden="false" customHeight="false" outlineLevel="0" collapsed="false">
      <c r="A249" s="1" t="n">
        <v>2515560.18</v>
      </c>
      <c r="B249" s="1" t="n">
        <v>6859487.85</v>
      </c>
      <c r="C249" s="3" t="n">
        <v>153.949996948242</v>
      </c>
      <c r="D249" s="3" t="n">
        <v>9.4</v>
      </c>
      <c r="E249" s="3" t="n">
        <v>11.7063557880104</v>
      </c>
      <c r="F249" s="3" t="n">
        <v>1763</v>
      </c>
      <c r="G249" s="3" t="n">
        <v>16</v>
      </c>
      <c r="H249" s="3" t="n">
        <v>11</v>
      </c>
    </row>
    <row r="250" customFormat="false" ht="12.75" hidden="false" customHeight="false" outlineLevel="0" collapsed="false">
      <c r="A250" s="1" t="n">
        <v>2515578.75</v>
      </c>
      <c r="B250" s="1" t="n">
        <v>6859506.04</v>
      </c>
      <c r="C250" s="3" t="n">
        <v>159.56999206543</v>
      </c>
      <c r="D250" s="3" t="n">
        <v>8.1</v>
      </c>
      <c r="E250" s="3" t="n">
        <v>8.82257241746623</v>
      </c>
      <c r="F250" s="3" t="n">
        <v>1764</v>
      </c>
      <c r="G250" s="3" t="n">
        <v>2</v>
      </c>
      <c r="H250" s="3" t="n">
        <v>11</v>
      </c>
    </row>
    <row r="251" customFormat="false" ht="12.75" hidden="false" customHeight="false" outlineLevel="0" collapsed="false">
      <c r="A251" s="1" t="n">
        <v>2515576.75</v>
      </c>
      <c r="B251" s="1" t="n">
        <v>6859509.13</v>
      </c>
      <c r="C251" s="3" t="n">
        <v>159.789993286133</v>
      </c>
      <c r="D251" s="3" t="n">
        <v>9.6</v>
      </c>
      <c r="E251" s="3" t="n">
        <v>11.9175113227525</v>
      </c>
      <c r="F251" s="3" t="n">
        <v>1765</v>
      </c>
      <c r="G251" s="3" t="n">
        <v>16</v>
      </c>
      <c r="H251" s="3" t="n">
        <v>11</v>
      </c>
    </row>
    <row r="252" customFormat="false" ht="12.75" hidden="false" customHeight="false" outlineLevel="0" collapsed="false">
      <c r="A252" s="1" t="n">
        <v>2515574.3</v>
      </c>
      <c r="B252" s="1" t="n">
        <v>6859508.92</v>
      </c>
      <c r="C252" s="3" t="n">
        <v>158.949996948242</v>
      </c>
      <c r="D252" s="3" t="n">
        <v>18.7</v>
      </c>
      <c r="E252" s="3" t="n">
        <v>16.9867499986408</v>
      </c>
      <c r="F252" s="3" t="n">
        <v>1766</v>
      </c>
      <c r="G252" s="3" t="n">
        <v>2</v>
      </c>
      <c r="H252" s="3" t="n">
        <v>11</v>
      </c>
    </row>
    <row r="253" customFormat="false" ht="12.75" hidden="false" customHeight="false" outlineLevel="0" collapsed="false">
      <c r="A253" s="1" t="n">
        <v>2515573.46</v>
      </c>
      <c r="B253" s="1" t="n">
        <v>6859515.38</v>
      </c>
      <c r="C253" s="3" t="n">
        <v>159.839996337891</v>
      </c>
      <c r="D253" s="3" t="n">
        <v>7</v>
      </c>
      <c r="E253" s="3" t="n">
        <v>8.6</v>
      </c>
      <c r="F253" s="3" t="n">
        <v>1767</v>
      </c>
      <c r="G253" s="3" t="n">
        <v>16</v>
      </c>
      <c r="H253" s="3" t="n">
        <v>11</v>
      </c>
    </row>
    <row r="254" customFormat="false" ht="12.75" hidden="false" customHeight="false" outlineLevel="0" collapsed="false">
      <c r="A254" s="1" t="n">
        <v>2515561.71</v>
      </c>
      <c r="B254" s="1" t="n">
        <v>6859516.73</v>
      </c>
      <c r="C254" s="3" t="n">
        <v>157.879989624023</v>
      </c>
      <c r="D254" s="3" t="n">
        <v>6.1</v>
      </c>
      <c r="E254" s="3" t="n">
        <v>6.8</v>
      </c>
      <c r="F254" s="3" t="n">
        <v>1768</v>
      </c>
      <c r="G254" s="3" t="n">
        <v>16</v>
      </c>
      <c r="H254" s="3" t="n">
        <v>11</v>
      </c>
    </row>
    <row r="255" customFormat="false" ht="12.75" hidden="false" customHeight="false" outlineLevel="0" collapsed="false">
      <c r="A255" s="1" t="n">
        <v>2515562.63</v>
      </c>
      <c r="B255" s="1" t="n">
        <v>6859516.05</v>
      </c>
      <c r="C255" s="3" t="n">
        <v>157.959991455078</v>
      </c>
      <c r="D255" s="3" t="n">
        <v>6.4</v>
      </c>
      <c r="E255" s="3" t="n">
        <v>8.23629226522801</v>
      </c>
      <c r="F255" s="3" t="n">
        <v>1769</v>
      </c>
      <c r="G255" s="3" t="n">
        <v>16</v>
      </c>
      <c r="H255" s="3" t="n">
        <v>11</v>
      </c>
    </row>
    <row r="256" customFormat="false" ht="12.75" hidden="false" customHeight="false" outlineLevel="0" collapsed="false">
      <c r="A256" s="1" t="n">
        <v>2515561.22</v>
      </c>
      <c r="B256" s="1" t="n">
        <v>6859511.64</v>
      </c>
      <c r="C256" s="3" t="n">
        <v>157.359985351563</v>
      </c>
      <c r="D256" s="3" t="n">
        <v>6.2</v>
      </c>
      <c r="E256" s="3" t="n">
        <v>7.98587406180395</v>
      </c>
      <c r="F256" s="3" t="n">
        <v>1770</v>
      </c>
      <c r="G256" s="3" t="n">
        <v>4</v>
      </c>
      <c r="H256" s="3" t="n">
        <v>11</v>
      </c>
    </row>
    <row r="257" customFormat="false" ht="12.75" hidden="false" customHeight="false" outlineLevel="0" collapsed="false">
      <c r="A257" s="3" t="n">
        <v>2515614.32</v>
      </c>
      <c r="B257" s="3" t="n">
        <v>6859496.58</v>
      </c>
      <c r="C257" s="3" t="n">
        <v>160.77</v>
      </c>
      <c r="D257" s="3" t="n">
        <v>20</v>
      </c>
      <c r="E257" s="3" t="n">
        <v>19.1</v>
      </c>
      <c r="F257" s="3" t="n">
        <v>1325</v>
      </c>
      <c r="G257" s="3" t="n">
        <v>3</v>
      </c>
      <c r="H257" s="3" t="n">
        <v>11</v>
      </c>
    </row>
    <row r="258" customFormat="false" ht="12.75" hidden="false" customHeight="false" outlineLevel="0" collapsed="false">
      <c r="A258" s="3" t="n">
        <v>2515613.19</v>
      </c>
      <c r="B258" s="3" t="n">
        <v>6859513.15</v>
      </c>
      <c r="C258" s="3" t="n">
        <v>160.36</v>
      </c>
      <c r="D258" s="3" t="n">
        <v>22</v>
      </c>
      <c r="E258" s="3" t="n">
        <v>21.33</v>
      </c>
      <c r="F258" s="3" t="n">
        <v>1342</v>
      </c>
      <c r="G258" s="3" t="n">
        <v>3</v>
      </c>
      <c r="H258" s="3" t="n">
        <v>11</v>
      </c>
    </row>
    <row r="259" customFormat="false" ht="12.75" hidden="false" customHeight="false" outlineLevel="0" collapsed="false">
      <c r="A259" s="3" t="n">
        <v>2515601.57</v>
      </c>
      <c r="B259" s="3" t="n">
        <v>6859508.61</v>
      </c>
      <c r="C259" s="3" t="n">
        <v>160.42</v>
      </c>
      <c r="D259" s="3" t="n">
        <v>30</v>
      </c>
      <c r="E259" s="3" t="n">
        <v>24.48</v>
      </c>
      <c r="F259" s="3" t="n">
        <v>1343</v>
      </c>
      <c r="G259" s="3" t="n">
        <v>2</v>
      </c>
      <c r="H259" s="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1"/>
  <sheetViews>
    <sheetView showFormulas="false" showGridLines="true" showRowColHeaders="true" showZeros="true" rightToLeft="false" tabSelected="false" showOutlineSymbols="true" defaultGridColor="true" view="normal" topLeftCell="A1321" colorId="64" zoomScale="100" zoomScaleNormal="100" zoomScalePageLayoutView="100" workbookViewId="0">
      <selection pane="topLeft" activeCell="G1342" activeCellId="0" sqref="G1342:G13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n">
        <v>1</v>
      </c>
      <c r="B1" s="3" t="n">
        <v>1</v>
      </c>
      <c r="C1" s="3" t="n">
        <v>11</v>
      </c>
      <c r="D1" s="3" t="n">
        <v>2515442.4</v>
      </c>
      <c r="E1" s="3" t="n">
        <v>6859640.16</v>
      </c>
      <c r="F1" s="3" t="n">
        <v>154.34</v>
      </c>
      <c r="G1" s="3" t="n">
        <v>19.89</v>
      </c>
      <c r="H1" s="3" t="n">
        <v>2</v>
      </c>
      <c r="I1" s="3" t="n">
        <v>11</v>
      </c>
    </row>
    <row r="2" customFormat="false" ht="12.75" hidden="false" customHeight="false" outlineLevel="0" collapsed="false">
      <c r="A2" s="3" t="n">
        <v>2</v>
      </c>
      <c r="B2" s="3" t="n">
        <v>1</v>
      </c>
      <c r="C2" s="3" t="n">
        <v>11</v>
      </c>
      <c r="D2" s="3" t="n">
        <v>2515439.92</v>
      </c>
      <c r="E2" s="3" t="n">
        <v>6859640.13</v>
      </c>
      <c r="F2" s="3" t="n">
        <v>154.39</v>
      </c>
      <c r="G2" s="3" t="n">
        <v>19.08</v>
      </c>
      <c r="H2" s="3" t="n">
        <v>1</v>
      </c>
      <c r="I2" s="3" t="n">
        <v>11</v>
      </c>
    </row>
    <row r="3" customFormat="false" ht="12.75" hidden="false" customHeight="false" outlineLevel="0" collapsed="false">
      <c r="A3" s="3" t="n">
        <v>3</v>
      </c>
      <c r="B3" s="3" t="n">
        <v>1</v>
      </c>
      <c r="C3" s="3" t="n">
        <v>11</v>
      </c>
      <c r="D3" s="3" t="n">
        <v>2515438.65</v>
      </c>
      <c r="E3" s="3" t="n">
        <v>6859643.2</v>
      </c>
      <c r="F3" s="3" t="n">
        <v>154.62</v>
      </c>
      <c r="G3" s="3" t="n">
        <v>19.4</v>
      </c>
      <c r="H3" s="3" t="n">
        <v>1</v>
      </c>
      <c r="I3" s="3" t="n">
        <v>11</v>
      </c>
    </row>
    <row r="4" customFormat="false" ht="12.75" hidden="false" customHeight="false" outlineLevel="0" collapsed="false">
      <c r="A4" s="3" t="n">
        <v>4</v>
      </c>
      <c r="B4" s="3" t="n">
        <v>2</v>
      </c>
      <c r="C4" s="3" t="n">
        <v>11</v>
      </c>
      <c r="D4" s="3" t="n">
        <v>2515443.28</v>
      </c>
      <c r="E4" s="3" t="n">
        <v>6859643.91</v>
      </c>
      <c r="F4" s="3" t="n">
        <v>154.75</v>
      </c>
      <c r="G4" s="3" t="n">
        <v>12.08</v>
      </c>
      <c r="H4" s="3" t="n">
        <v>2</v>
      </c>
      <c r="I4" s="3" t="n">
        <v>11</v>
      </c>
    </row>
    <row r="5" customFormat="false" ht="12.75" hidden="false" customHeight="false" outlineLevel="0" collapsed="false">
      <c r="A5" s="3" t="n">
        <v>5</v>
      </c>
      <c r="B5" s="3" t="n">
        <v>1</v>
      </c>
      <c r="C5" s="3" t="n">
        <v>11</v>
      </c>
      <c r="D5" s="3" t="n">
        <v>2515441.6</v>
      </c>
      <c r="E5" s="3" t="n">
        <v>6859631.27</v>
      </c>
      <c r="F5" s="3" t="n">
        <v>153.53</v>
      </c>
      <c r="G5" s="3" t="n">
        <v>21.12</v>
      </c>
      <c r="H5" s="3" t="n">
        <v>2</v>
      </c>
      <c r="I5" s="3" t="n">
        <v>10</v>
      </c>
    </row>
    <row r="6" customFormat="false" ht="12.75" hidden="false" customHeight="false" outlineLevel="0" collapsed="false">
      <c r="A6" s="3" t="n">
        <v>6</v>
      </c>
      <c r="B6" s="3" t="n">
        <v>1</v>
      </c>
      <c r="C6" s="3" t="n">
        <v>11</v>
      </c>
      <c r="D6" s="3" t="n">
        <v>2515433.38</v>
      </c>
      <c r="E6" s="3" t="n">
        <v>6859636.74</v>
      </c>
      <c r="F6" s="3" t="n">
        <v>153.14</v>
      </c>
      <c r="G6" s="3" t="n">
        <v>16.4</v>
      </c>
      <c r="H6" s="3" t="n">
        <v>1</v>
      </c>
      <c r="I6" s="3" t="n">
        <v>10</v>
      </c>
    </row>
    <row r="7" customFormat="false" ht="12.75" hidden="false" customHeight="false" outlineLevel="0" collapsed="false">
      <c r="A7" s="3" t="n">
        <v>7</v>
      </c>
      <c r="B7" s="3" t="n">
        <v>1</v>
      </c>
      <c r="C7" s="3" t="n">
        <v>11</v>
      </c>
      <c r="D7" s="3" t="n">
        <v>2515433.94</v>
      </c>
      <c r="E7" s="3" t="n">
        <v>6859641.83</v>
      </c>
      <c r="F7" s="3" t="n">
        <v>154</v>
      </c>
      <c r="G7" s="3" t="n">
        <v>14.28</v>
      </c>
      <c r="H7" s="3" t="n">
        <v>1</v>
      </c>
      <c r="I7" s="3" t="n">
        <v>11</v>
      </c>
    </row>
    <row r="8" customFormat="false" ht="12.75" hidden="false" customHeight="false" outlineLevel="0" collapsed="false">
      <c r="A8" s="3" t="n">
        <v>8</v>
      </c>
      <c r="B8" s="3" t="n">
        <v>3</v>
      </c>
      <c r="C8" s="3" t="n">
        <v>11</v>
      </c>
      <c r="D8" s="3" t="n">
        <v>2515433.76</v>
      </c>
      <c r="E8" s="3" t="n">
        <v>6859644.91</v>
      </c>
      <c r="F8" s="3" t="n">
        <v>153.96</v>
      </c>
      <c r="G8" s="3" t="n">
        <v>10.78</v>
      </c>
      <c r="H8" s="3" t="n">
        <v>1</v>
      </c>
      <c r="I8" s="3" t="n">
        <v>11</v>
      </c>
    </row>
    <row r="9" customFormat="false" ht="12.75" hidden="false" customHeight="false" outlineLevel="0" collapsed="false">
      <c r="A9" s="3" t="n">
        <v>9</v>
      </c>
      <c r="B9" s="3" t="n">
        <v>1</v>
      </c>
      <c r="C9" s="3" t="n">
        <v>11</v>
      </c>
      <c r="D9" s="3" t="n">
        <v>2515431.39</v>
      </c>
      <c r="E9" s="3" t="n">
        <v>6859648.17</v>
      </c>
      <c r="F9" s="3" t="n">
        <v>154.15</v>
      </c>
      <c r="G9" s="3" t="n">
        <v>15.65</v>
      </c>
      <c r="H9" s="3" t="n">
        <v>1</v>
      </c>
      <c r="I9" s="3" t="n">
        <v>11</v>
      </c>
    </row>
    <row r="10" customFormat="false" ht="12.75" hidden="false" customHeight="false" outlineLevel="0" collapsed="false">
      <c r="A10" s="3" t="n">
        <v>10</v>
      </c>
      <c r="B10" s="3" t="n">
        <v>1</v>
      </c>
      <c r="C10" s="3" t="n">
        <v>11</v>
      </c>
      <c r="D10" s="3" t="n">
        <v>2515429.91</v>
      </c>
      <c r="E10" s="3" t="n">
        <v>6859644.24</v>
      </c>
      <c r="F10" s="3" t="n">
        <v>153.34</v>
      </c>
      <c r="G10" s="3" t="n">
        <v>9.27</v>
      </c>
      <c r="H10" s="3" t="n">
        <v>1</v>
      </c>
      <c r="I10" s="3" t="n">
        <v>11</v>
      </c>
    </row>
    <row r="11" customFormat="false" ht="12.75" hidden="false" customHeight="false" outlineLevel="0" collapsed="false">
      <c r="A11" s="3" t="n">
        <v>11</v>
      </c>
      <c r="B11" s="3" t="n">
        <v>3</v>
      </c>
      <c r="C11" s="3" t="n">
        <v>11</v>
      </c>
      <c r="D11" s="3" t="n">
        <v>2515427.52</v>
      </c>
      <c r="E11" s="3" t="n">
        <v>6859646.91</v>
      </c>
      <c r="F11" s="3" t="n">
        <v>153.22</v>
      </c>
      <c r="G11" s="3" t="n">
        <v>10.45</v>
      </c>
      <c r="H11" s="3" t="n">
        <v>1</v>
      </c>
      <c r="I11" s="3" t="n">
        <v>11</v>
      </c>
    </row>
    <row r="12" customFormat="false" ht="12.75" hidden="false" customHeight="false" outlineLevel="0" collapsed="false">
      <c r="A12" s="3" t="n">
        <v>12</v>
      </c>
      <c r="B12" s="3" t="n">
        <v>3</v>
      </c>
      <c r="C12" s="3" t="n">
        <v>11</v>
      </c>
      <c r="D12" s="3" t="n">
        <v>2515437.07</v>
      </c>
      <c r="E12" s="3" t="n">
        <v>6859627.64</v>
      </c>
      <c r="F12" s="3" t="n">
        <v>152.22</v>
      </c>
      <c r="G12" s="3" t="n">
        <v>20.96</v>
      </c>
      <c r="H12" s="3" t="n">
        <v>1</v>
      </c>
      <c r="I12" s="3" t="n">
        <v>10</v>
      </c>
    </row>
    <row r="13" customFormat="false" ht="12.75" hidden="false" customHeight="false" outlineLevel="0" collapsed="false">
      <c r="A13" s="3" t="n">
        <v>13</v>
      </c>
      <c r="B13" s="3" t="n">
        <v>1</v>
      </c>
      <c r="C13" s="3" t="n">
        <v>11</v>
      </c>
      <c r="D13" s="3" t="n">
        <v>2515440.19</v>
      </c>
      <c r="E13" s="3" t="n">
        <v>6859627.15</v>
      </c>
      <c r="F13" s="3" t="n">
        <v>152.64</v>
      </c>
      <c r="G13" s="3" t="n">
        <v>17.26</v>
      </c>
      <c r="H13" s="3" t="n">
        <v>2</v>
      </c>
      <c r="I13" s="3" t="n">
        <v>10</v>
      </c>
    </row>
    <row r="14" customFormat="false" ht="12.75" hidden="false" customHeight="false" outlineLevel="0" collapsed="false">
      <c r="A14" s="3" t="n">
        <v>14</v>
      </c>
      <c r="B14" s="3" t="n">
        <v>1</v>
      </c>
      <c r="C14" s="3" t="n">
        <v>11</v>
      </c>
      <c r="D14" s="3" t="n">
        <v>2515437.73</v>
      </c>
      <c r="E14" s="3" t="n">
        <v>6859629.63</v>
      </c>
      <c r="F14" s="3" t="n">
        <v>152.75</v>
      </c>
      <c r="G14" s="3" t="n">
        <v>16.72</v>
      </c>
      <c r="H14" s="3" t="n">
        <v>1</v>
      </c>
      <c r="I14" s="3" t="n">
        <v>10</v>
      </c>
    </row>
    <row r="15" customFormat="false" ht="12.75" hidden="false" customHeight="false" outlineLevel="0" collapsed="false">
      <c r="A15" s="3" t="n">
        <v>15</v>
      </c>
      <c r="B15" s="3" t="n">
        <v>1</v>
      </c>
      <c r="C15" s="3" t="n">
        <v>11</v>
      </c>
      <c r="D15" s="3" t="n">
        <v>2515452.09</v>
      </c>
      <c r="E15" s="3" t="n">
        <v>6859638.84</v>
      </c>
      <c r="F15" s="3" t="n">
        <v>155.14</v>
      </c>
      <c r="G15" s="3" t="n">
        <v>20.53</v>
      </c>
      <c r="H15" s="3" t="n">
        <v>2</v>
      </c>
      <c r="I15" s="3" t="n">
        <v>10</v>
      </c>
    </row>
    <row r="16" customFormat="false" ht="12.75" hidden="false" customHeight="false" outlineLevel="0" collapsed="false">
      <c r="A16" s="3" t="n">
        <v>16</v>
      </c>
      <c r="B16" s="3" t="n">
        <v>1</v>
      </c>
      <c r="C16" s="3" t="n">
        <v>11</v>
      </c>
      <c r="D16" s="3" t="n">
        <v>2515452.41</v>
      </c>
      <c r="E16" s="3" t="n">
        <v>6859646.49</v>
      </c>
      <c r="F16" s="3" t="n">
        <v>155.48</v>
      </c>
      <c r="G16" s="3" t="n">
        <v>20.6</v>
      </c>
      <c r="H16" s="3" t="n">
        <v>2</v>
      </c>
      <c r="I16" s="3" t="n">
        <v>11</v>
      </c>
    </row>
    <row r="17" customFormat="false" ht="12.75" hidden="false" customHeight="false" outlineLevel="0" collapsed="false">
      <c r="A17" s="3" t="n">
        <v>17</v>
      </c>
      <c r="B17" s="3" t="n">
        <v>2</v>
      </c>
      <c r="C17" s="3" t="n">
        <v>11</v>
      </c>
      <c r="D17" s="3" t="n">
        <v>2515444.06</v>
      </c>
      <c r="E17" s="3" t="n">
        <v>6859622.64</v>
      </c>
      <c r="F17" s="3" t="n">
        <v>152.13</v>
      </c>
      <c r="G17" s="3" t="n">
        <v>15.49</v>
      </c>
      <c r="H17" s="3" t="n">
        <v>2</v>
      </c>
      <c r="I17" s="3" t="n">
        <v>10</v>
      </c>
    </row>
    <row r="18" customFormat="false" ht="12.75" hidden="false" customHeight="false" outlineLevel="0" collapsed="false">
      <c r="A18" s="3" t="n">
        <v>18</v>
      </c>
      <c r="B18" s="3" t="n">
        <v>2</v>
      </c>
      <c r="C18" s="3" t="n">
        <v>11</v>
      </c>
      <c r="D18" s="3" t="n">
        <v>2515445.72</v>
      </c>
      <c r="E18" s="3" t="n">
        <v>6859628.31</v>
      </c>
      <c r="F18" s="3" t="n">
        <v>153.97</v>
      </c>
      <c r="G18" s="3" t="n">
        <v>19.45</v>
      </c>
      <c r="H18" s="3" t="n">
        <v>2</v>
      </c>
      <c r="I18" s="3" t="n">
        <v>10</v>
      </c>
    </row>
    <row r="19" customFormat="false" ht="12.75" hidden="false" customHeight="false" outlineLevel="0" collapsed="false">
      <c r="A19" s="3" t="n">
        <v>19</v>
      </c>
      <c r="B19" s="3" t="n">
        <v>1</v>
      </c>
      <c r="C19" s="3" t="n">
        <v>11</v>
      </c>
      <c r="D19" s="3" t="n">
        <v>2515440.52</v>
      </c>
      <c r="E19" s="3" t="n">
        <v>6859621.42</v>
      </c>
      <c r="F19" s="3" t="n">
        <v>151.77</v>
      </c>
      <c r="G19" s="3" t="n">
        <v>20.43</v>
      </c>
      <c r="H19" s="3" t="n">
        <v>2</v>
      </c>
      <c r="I19" s="3" t="n">
        <v>10</v>
      </c>
    </row>
    <row r="20" customFormat="false" ht="12.75" hidden="false" customHeight="false" outlineLevel="0" collapsed="false">
      <c r="A20" s="3" t="n">
        <v>20</v>
      </c>
      <c r="B20" s="3" t="n">
        <v>1</v>
      </c>
      <c r="C20" s="3" t="n">
        <v>11</v>
      </c>
      <c r="D20" s="3" t="n">
        <v>2515443.99</v>
      </c>
      <c r="E20" s="3" t="n">
        <v>6859617.42</v>
      </c>
      <c r="F20" s="3" t="n">
        <v>151.38</v>
      </c>
      <c r="G20" s="3" t="n">
        <v>18.88</v>
      </c>
      <c r="H20" s="3" t="n">
        <v>2</v>
      </c>
      <c r="I20" s="3" t="n">
        <v>9</v>
      </c>
    </row>
    <row r="21" customFormat="false" ht="12.75" hidden="false" customHeight="false" outlineLevel="0" collapsed="false">
      <c r="A21" s="3" t="n">
        <v>21</v>
      </c>
      <c r="B21" s="3" t="n">
        <v>3</v>
      </c>
      <c r="C21" s="3" t="n">
        <v>11</v>
      </c>
      <c r="D21" s="3" t="n">
        <v>2515442.09</v>
      </c>
      <c r="E21" s="3" t="n">
        <v>6859625.47</v>
      </c>
      <c r="F21" s="3" t="n">
        <v>152.51</v>
      </c>
      <c r="G21" s="3" t="n">
        <v>14.78</v>
      </c>
      <c r="H21" s="3" t="n">
        <v>2</v>
      </c>
      <c r="I21" s="3" t="n">
        <v>10</v>
      </c>
    </row>
    <row r="22" customFormat="false" ht="12.75" hidden="false" customHeight="false" outlineLevel="0" collapsed="false">
      <c r="A22" s="3" t="n">
        <v>22</v>
      </c>
      <c r="B22" s="3" t="n">
        <v>1</v>
      </c>
      <c r="C22" s="3" t="n">
        <v>11</v>
      </c>
      <c r="D22" s="3" t="n">
        <v>2515449.42</v>
      </c>
      <c r="E22" s="3" t="n">
        <v>6859622.84</v>
      </c>
      <c r="F22" s="3" t="n">
        <v>153.29</v>
      </c>
      <c r="G22" s="3" t="n">
        <v>17.67</v>
      </c>
      <c r="H22" s="3" t="n">
        <v>2</v>
      </c>
      <c r="I22" s="3" t="n">
        <v>10</v>
      </c>
    </row>
    <row r="23" customFormat="false" ht="12.75" hidden="false" customHeight="false" outlineLevel="0" collapsed="false">
      <c r="A23" s="3" t="n">
        <v>23</v>
      </c>
      <c r="B23" s="3" t="n">
        <v>2</v>
      </c>
      <c r="C23" s="3" t="n">
        <v>11</v>
      </c>
      <c r="D23" s="3" t="n">
        <v>2515446.99</v>
      </c>
      <c r="E23" s="3" t="n">
        <v>6859621.96</v>
      </c>
      <c r="F23" s="3" t="n">
        <v>152.62</v>
      </c>
      <c r="G23" s="3" t="n">
        <v>13.32</v>
      </c>
      <c r="H23" s="3" t="n">
        <v>2</v>
      </c>
      <c r="I23" s="3" t="n">
        <v>10</v>
      </c>
    </row>
    <row r="24" customFormat="false" ht="12.75" hidden="false" customHeight="false" outlineLevel="0" collapsed="false">
      <c r="A24" s="3" t="n">
        <v>24</v>
      </c>
      <c r="B24" s="3" t="n">
        <v>1</v>
      </c>
      <c r="C24" s="3" t="n">
        <v>11</v>
      </c>
      <c r="D24" s="3" t="n">
        <v>2515434.11</v>
      </c>
      <c r="E24" s="3" t="n">
        <v>6859654.17</v>
      </c>
      <c r="F24" s="3" t="n">
        <v>154.6</v>
      </c>
      <c r="G24" s="3" t="n">
        <v>16.58</v>
      </c>
      <c r="H24" s="3" t="n">
        <v>1</v>
      </c>
      <c r="I24" s="3" t="n">
        <v>11</v>
      </c>
    </row>
    <row r="25" customFormat="false" ht="12.75" hidden="false" customHeight="false" outlineLevel="0" collapsed="false">
      <c r="A25" s="3" t="n">
        <v>25</v>
      </c>
      <c r="B25" s="3" t="n">
        <v>1</v>
      </c>
      <c r="C25" s="3" t="n">
        <v>11</v>
      </c>
      <c r="D25" s="3" t="n">
        <v>2515425.47</v>
      </c>
      <c r="E25" s="3" t="n">
        <v>6859654.9</v>
      </c>
      <c r="F25" s="3" t="n">
        <v>152</v>
      </c>
      <c r="G25" s="3" t="n">
        <v>13.97</v>
      </c>
      <c r="H25" s="3" t="n">
        <v>1</v>
      </c>
      <c r="I25" s="3" t="n">
        <v>11</v>
      </c>
    </row>
    <row r="26" customFormat="false" ht="12.75" hidden="false" customHeight="false" outlineLevel="0" collapsed="false">
      <c r="A26" s="3" t="n">
        <v>26</v>
      </c>
      <c r="B26" s="3" t="n">
        <v>2</v>
      </c>
      <c r="C26" s="3" t="n">
        <v>11</v>
      </c>
      <c r="D26" s="3" t="n">
        <v>2515425.95</v>
      </c>
      <c r="E26" s="3" t="n">
        <v>6859650.62</v>
      </c>
      <c r="F26" s="3" t="n">
        <v>152.46</v>
      </c>
      <c r="G26" s="3" t="n">
        <v>12.8</v>
      </c>
      <c r="H26" s="3" t="n">
        <v>1</v>
      </c>
      <c r="I26" s="3" t="n">
        <v>11</v>
      </c>
    </row>
    <row r="27" customFormat="false" ht="12.75" hidden="false" customHeight="false" outlineLevel="0" collapsed="false">
      <c r="A27" s="3" t="n">
        <v>27</v>
      </c>
      <c r="B27" s="3" t="n">
        <v>1</v>
      </c>
      <c r="C27" s="3" t="n">
        <v>11</v>
      </c>
      <c r="D27" s="3" t="n">
        <v>2515429.23</v>
      </c>
      <c r="E27" s="3" t="n">
        <v>6859656.78</v>
      </c>
      <c r="F27" s="3" t="n">
        <v>153.26</v>
      </c>
      <c r="G27" s="3" t="n">
        <v>16.02</v>
      </c>
      <c r="H27" s="3" t="n">
        <v>1</v>
      </c>
      <c r="I27" s="3" t="n">
        <v>11</v>
      </c>
    </row>
    <row r="28" customFormat="false" ht="12.75" hidden="false" customHeight="false" outlineLevel="0" collapsed="false">
      <c r="A28" s="3" t="n">
        <v>28</v>
      </c>
      <c r="B28" s="3" t="n">
        <v>1</v>
      </c>
      <c r="C28" s="3" t="n">
        <v>11</v>
      </c>
      <c r="D28" s="3" t="n">
        <v>2515424.13</v>
      </c>
      <c r="E28" s="3" t="n">
        <v>6859659.32</v>
      </c>
      <c r="F28" s="3" t="n">
        <v>149.9</v>
      </c>
      <c r="G28" s="3" t="n">
        <v>15.49</v>
      </c>
      <c r="H28" s="3" t="n">
        <v>1</v>
      </c>
      <c r="I28" s="3" t="n">
        <v>11</v>
      </c>
    </row>
    <row r="29" customFormat="false" ht="12.75" hidden="false" customHeight="false" outlineLevel="0" collapsed="false">
      <c r="A29" s="3" t="n">
        <v>29</v>
      </c>
      <c r="B29" s="3" t="n">
        <v>1</v>
      </c>
      <c r="C29" s="3" t="n">
        <v>11</v>
      </c>
      <c r="D29" s="3" t="n">
        <v>2515425.45</v>
      </c>
      <c r="E29" s="3" t="n">
        <v>6859662.31</v>
      </c>
      <c r="F29" s="3" t="n">
        <v>149.3</v>
      </c>
      <c r="G29" s="3" t="n">
        <v>19.83</v>
      </c>
      <c r="H29" s="3" t="n">
        <v>1</v>
      </c>
      <c r="I29" s="3" t="n">
        <v>12</v>
      </c>
    </row>
    <row r="30" customFormat="false" ht="12.75" hidden="false" customHeight="false" outlineLevel="0" collapsed="false">
      <c r="A30" s="3" t="n">
        <v>30</v>
      </c>
      <c r="B30" s="3" t="n">
        <v>3</v>
      </c>
      <c r="C30" s="3" t="n">
        <v>11</v>
      </c>
      <c r="D30" s="3" t="n">
        <v>2515439.34</v>
      </c>
      <c r="E30" s="3" t="n">
        <v>6859656.79</v>
      </c>
      <c r="F30" s="3" t="n">
        <v>154.39</v>
      </c>
      <c r="G30" s="3" t="n">
        <v>14.17</v>
      </c>
      <c r="H30" s="3" t="n">
        <v>1</v>
      </c>
      <c r="I30" s="3" t="n">
        <v>11</v>
      </c>
    </row>
    <row r="31" customFormat="false" ht="12.75" hidden="false" customHeight="false" outlineLevel="0" collapsed="false">
      <c r="A31" s="3" t="n">
        <v>31</v>
      </c>
      <c r="B31" s="3" t="n">
        <v>1</v>
      </c>
      <c r="C31" s="3" t="n">
        <v>11</v>
      </c>
      <c r="D31" s="3" t="n">
        <v>2515429.13</v>
      </c>
      <c r="E31" s="3" t="n">
        <v>6859666.81</v>
      </c>
      <c r="F31" s="3" t="n">
        <v>149.31</v>
      </c>
      <c r="G31" s="3" t="n">
        <v>18.71</v>
      </c>
      <c r="H31" s="3" t="n">
        <v>1</v>
      </c>
      <c r="I31" s="3" t="n">
        <v>12</v>
      </c>
    </row>
    <row r="32" customFormat="false" ht="12.75" hidden="false" customHeight="false" outlineLevel="0" collapsed="false">
      <c r="A32" s="3" t="n">
        <v>32</v>
      </c>
      <c r="B32" s="3" t="n">
        <v>2</v>
      </c>
      <c r="C32" s="3" t="n">
        <v>11</v>
      </c>
      <c r="D32" s="3" t="n">
        <v>2515434.83</v>
      </c>
      <c r="E32" s="3" t="n">
        <v>6859667.89</v>
      </c>
      <c r="F32" s="3" t="n">
        <v>149.69</v>
      </c>
      <c r="G32" s="3" t="n">
        <v>21.99</v>
      </c>
      <c r="H32" s="3" t="n">
        <v>1</v>
      </c>
      <c r="I32" s="3" t="n">
        <v>12</v>
      </c>
    </row>
    <row r="33" customFormat="false" ht="12.75" hidden="false" customHeight="false" outlineLevel="0" collapsed="false">
      <c r="A33" s="3" t="n">
        <v>33</v>
      </c>
      <c r="B33" s="3" t="n">
        <v>2</v>
      </c>
      <c r="C33" s="3" t="n">
        <v>11</v>
      </c>
      <c r="D33" s="3" t="n">
        <v>2515438.76</v>
      </c>
      <c r="E33" s="3" t="n">
        <v>6859669.65</v>
      </c>
      <c r="F33" s="3" t="n">
        <v>151.2</v>
      </c>
      <c r="G33" s="3" t="n">
        <v>16.87</v>
      </c>
      <c r="H33" s="3" t="n">
        <v>1</v>
      </c>
      <c r="I33" s="3" t="n">
        <v>12</v>
      </c>
    </row>
    <row r="34" customFormat="false" ht="12.75" hidden="false" customHeight="false" outlineLevel="0" collapsed="false">
      <c r="A34" s="3" t="n">
        <v>34</v>
      </c>
      <c r="B34" s="3" t="n">
        <v>2</v>
      </c>
      <c r="C34" s="3" t="n">
        <v>11</v>
      </c>
      <c r="D34" s="3" t="n">
        <v>2515452.13</v>
      </c>
      <c r="E34" s="3" t="n">
        <v>6859654.38</v>
      </c>
      <c r="F34" s="3" t="n">
        <v>155.25</v>
      </c>
      <c r="G34" s="3" t="n">
        <v>21.98</v>
      </c>
      <c r="H34" s="3" t="n">
        <v>2</v>
      </c>
      <c r="I34" s="3" t="n">
        <v>11</v>
      </c>
    </row>
    <row r="35" customFormat="false" ht="12.75" hidden="false" customHeight="false" outlineLevel="0" collapsed="false">
      <c r="A35" s="3" t="n">
        <v>35</v>
      </c>
      <c r="B35" s="3" t="n">
        <v>1</v>
      </c>
      <c r="C35" s="3" t="n">
        <v>11</v>
      </c>
      <c r="D35" s="3" t="n">
        <v>2515445.28</v>
      </c>
      <c r="E35" s="3" t="n">
        <v>6859664.19</v>
      </c>
      <c r="F35" s="3" t="n">
        <v>153.66</v>
      </c>
      <c r="G35" s="3" t="n">
        <v>21.08</v>
      </c>
      <c r="H35" s="3" t="n">
        <v>2</v>
      </c>
      <c r="I35" s="3" t="n">
        <v>12</v>
      </c>
    </row>
    <row r="36" customFormat="false" ht="12.75" hidden="false" customHeight="false" outlineLevel="0" collapsed="false">
      <c r="A36" s="3" t="n">
        <v>36</v>
      </c>
      <c r="B36" s="3" t="n">
        <v>1</v>
      </c>
      <c r="C36" s="3" t="n">
        <v>11</v>
      </c>
      <c r="D36" s="3" t="n">
        <v>2515443.97</v>
      </c>
      <c r="E36" s="3" t="n">
        <v>6859658.54</v>
      </c>
      <c r="F36" s="3" t="n">
        <v>154.56</v>
      </c>
      <c r="G36" s="3" t="n">
        <v>20.55</v>
      </c>
      <c r="H36" s="3" t="n">
        <v>2</v>
      </c>
      <c r="I36" s="3" t="n">
        <v>11</v>
      </c>
    </row>
    <row r="37" customFormat="false" ht="12.75" hidden="false" customHeight="false" outlineLevel="0" collapsed="false">
      <c r="A37" s="3" t="n">
        <v>37</v>
      </c>
      <c r="B37" s="3" t="n">
        <v>3</v>
      </c>
      <c r="C37" s="3" t="n">
        <v>11</v>
      </c>
      <c r="D37" s="3" t="n">
        <v>2515441.69</v>
      </c>
      <c r="E37" s="3" t="n">
        <v>6859675.08</v>
      </c>
      <c r="F37" s="3" t="n">
        <v>150.7</v>
      </c>
      <c r="G37" s="3" t="n">
        <v>15.19</v>
      </c>
      <c r="H37" s="3" t="n">
        <v>2</v>
      </c>
      <c r="I37" s="3" t="n">
        <v>12</v>
      </c>
    </row>
    <row r="38" customFormat="false" ht="12.75" hidden="false" customHeight="false" outlineLevel="0" collapsed="false">
      <c r="A38" s="3" t="n">
        <v>38</v>
      </c>
      <c r="B38" s="3" t="n">
        <v>3</v>
      </c>
      <c r="C38" s="3" t="n">
        <v>11</v>
      </c>
      <c r="D38" s="3" t="n">
        <v>2515437.16</v>
      </c>
      <c r="E38" s="3" t="n">
        <v>6859674.35</v>
      </c>
      <c r="F38" s="3" t="n">
        <v>150.46</v>
      </c>
      <c r="G38" s="3" t="n">
        <v>15.61</v>
      </c>
      <c r="H38" s="3" t="n">
        <v>1</v>
      </c>
      <c r="I38" s="3" t="n">
        <v>12</v>
      </c>
    </row>
    <row r="39" customFormat="false" ht="12.75" hidden="false" customHeight="false" outlineLevel="0" collapsed="false">
      <c r="A39" s="3" t="n">
        <v>39</v>
      </c>
      <c r="B39" s="3" t="n">
        <v>3</v>
      </c>
      <c r="C39" s="3" t="n">
        <v>11</v>
      </c>
      <c r="D39" s="3" t="n">
        <v>2515434.62</v>
      </c>
      <c r="E39" s="3" t="n">
        <v>6859673.02</v>
      </c>
      <c r="F39" s="3" t="n">
        <v>149.73</v>
      </c>
      <c r="G39" s="3" t="n">
        <v>17.49</v>
      </c>
      <c r="H39" s="3" t="n">
        <v>1</v>
      </c>
      <c r="I39" s="3" t="n">
        <v>12</v>
      </c>
    </row>
    <row r="40" customFormat="false" ht="12.75" hidden="false" customHeight="false" outlineLevel="0" collapsed="false">
      <c r="A40" s="3" t="n">
        <v>40</v>
      </c>
      <c r="B40" s="3" t="n">
        <v>6</v>
      </c>
      <c r="C40" s="3" t="n">
        <v>11</v>
      </c>
      <c r="D40" s="3" t="n">
        <v>2515435.72</v>
      </c>
      <c r="E40" s="3" t="n">
        <v>6859678.24</v>
      </c>
      <c r="F40" s="3" t="n">
        <v>150.55</v>
      </c>
      <c r="G40" s="3" t="n">
        <v>13.22</v>
      </c>
      <c r="H40" s="3" t="n">
        <v>1</v>
      </c>
      <c r="I40" s="3" t="n">
        <v>12</v>
      </c>
    </row>
    <row r="41" customFormat="false" ht="12.75" hidden="false" customHeight="false" outlineLevel="0" collapsed="false">
      <c r="A41" s="3" t="n">
        <v>41</v>
      </c>
      <c r="B41" s="3" t="n">
        <v>3</v>
      </c>
      <c r="C41" s="3" t="n">
        <v>11</v>
      </c>
      <c r="D41" s="3" t="n">
        <v>2515439.66</v>
      </c>
      <c r="E41" s="3" t="n">
        <v>6859678.83</v>
      </c>
      <c r="F41" s="3" t="n">
        <v>150.19</v>
      </c>
      <c r="G41" s="3" t="n">
        <v>16</v>
      </c>
      <c r="H41" s="3" t="n">
        <v>1</v>
      </c>
      <c r="I41" s="3" t="n">
        <v>12</v>
      </c>
    </row>
    <row r="42" customFormat="false" ht="12.75" hidden="false" customHeight="false" outlineLevel="0" collapsed="false">
      <c r="A42" s="3" t="n">
        <v>42</v>
      </c>
      <c r="B42" s="3" t="n">
        <v>3</v>
      </c>
      <c r="C42" s="3" t="n">
        <v>11</v>
      </c>
      <c r="D42" s="3" t="n">
        <v>2515414.18</v>
      </c>
      <c r="E42" s="3" t="n">
        <v>6859657.2</v>
      </c>
      <c r="F42" s="3" t="n">
        <v>148.38</v>
      </c>
      <c r="G42" s="3" t="n">
        <v>15.24</v>
      </c>
      <c r="H42" s="3" t="n">
        <v>0</v>
      </c>
      <c r="I42" s="3" t="n">
        <v>11</v>
      </c>
    </row>
    <row r="43" customFormat="false" ht="12.75" hidden="false" customHeight="false" outlineLevel="0" collapsed="false">
      <c r="A43" s="3" t="n">
        <v>43</v>
      </c>
      <c r="B43" s="3" t="n">
        <v>3</v>
      </c>
      <c r="C43" s="3" t="n">
        <v>11</v>
      </c>
      <c r="D43" s="3" t="n">
        <v>2515446.09</v>
      </c>
      <c r="E43" s="3" t="n">
        <v>6859670.08</v>
      </c>
      <c r="F43" s="3" t="n">
        <v>152.48</v>
      </c>
      <c r="G43" s="3" t="n">
        <v>19.13</v>
      </c>
      <c r="H43" s="3" t="n">
        <v>2</v>
      </c>
      <c r="I43" s="3" t="n">
        <v>12</v>
      </c>
    </row>
    <row r="44" customFormat="false" ht="12.75" hidden="false" customHeight="false" outlineLevel="0" collapsed="false">
      <c r="A44" s="3" t="n">
        <v>44</v>
      </c>
      <c r="B44" s="3" t="n">
        <v>3</v>
      </c>
      <c r="C44" s="3" t="n">
        <v>11</v>
      </c>
      <c r="D44" s="3" t="n">
        <v>2515438.24</v>
      </c>
      <c r="E44" s="3" t="n">
        <v>6859683.25</v>
      </c>
      <c r="F44" s="3" t="n">
        <v>151.87</v>
      </c>
      <c r="G44" s="3" t="n">
        <v>7.19</v>
      </c>
      <c r="H44" s="3" t="n">
        <v>1</v>
      </c>
      <c r="I44" s="3" t="n">
        <v>13</v>
      </c>
    </row>
    <row r="45" customFormat="false" ht="12.75" hidden="false" customHeight="false" outlineLevel="0" collapsed="false">
      <c r="A45" s="3" t="n">
        <v>45</v>
      </c>
      <c r="B45" s="3" t="n">
        <v>1</v>
      </c>
      <c r="C45" s="3" t="n">
        <v>11</v>
      </c>
      <c r="D45" s="3" t="n">
        <v>2515453.76</v>
      </c>
      <c r="E45" s="3" t="n">
        <v>6859676.26</v>
      </c>
      <c r="F45" s="3" t="n">
        <v>152.4</v>
      </c>
      <c r="G45" s="3" t="n">
        <v>23.99</v>
      </c>
      <c r="H45" s="3" t="n">
        <v>2</v>
      </c>
      <c r="I45" s="3" t="n">
        <v>12</v>
      </c>
    </row>
    <row r="46" customFormat="false" ht="12.75" hidden="false" customHeight="false" outlineLevel="0" collapsed="false">
      <c r="A46" s="3" t="n">
        <v>46</v>
      </c>
      <c r="B46" s="3" t="n">
        <v>3</v>
      </c>
      <c r="C46" s="3" t="n">
        <v>11</v>
      </c>
      <c r="D46" s="3" t="n">
        <v>2515452.43</v>
      </c>
      <c r="E46" s="3" t="n">
        <v>6859682.93</v>
      </c>
      <c r="F46" s="3" t="n">
        <v>151.84</v>
      </c>
      <c r="G46" s="3" t="n">
        <v>22.25</v>
      </c>
      <c r="H46" s="3" t="n">
        <v>2</v>
      </c>
      <c r="I46" s="3" t="n">
        <v>13</v>
      </c>
    </row>
    <row r="47" customFormat="false" ht="12.75" hidden="false" customHeight="false" outlineLevel="0" collapsed="false">
      <c r="A47" s="3" t="n">
        <v>47</v>
      </c>
      <c r="B47" s="3" t="n">
        <v>3</v>
      </c>
      <c r="C47" s="3" t="n">
        <v>11</v>
      </c>
      <c r="D47" s="3" t="n">
        <v>2515457.43</v>
      </c>
      <c r="E47" s="3" t="n">
        <v>6859685.4</v>
      </c>
      <c r="F47" s="3" t="n">
        <v>151.83</v>
      </c>
      <c r="G47" s="3" t="n">
        <v>22.54</v>
      </c>
      <c r="H47" s="3" t="n">
        <v>2</v>
      </c>
      <c r="I47" s="3" t="n">
        <v>13</v>
      </c>
    </row>
    <row r="48" customFormat="false" ht="12.75" hidden="false" customHeight="false" outlineLevel="0" collapsed="false">
      <c r="A48" s="3" t="n">
        <v>48</v>
      </c>
      <c r="B48" s="3" t="n">
        <v>3</v>
      </c>
      <c r="C48" s="3" t="n">
        <v>11</v>
      </c>
      <c r="D48" s="3" t="n">
        <v>2515450.85</v>
      </c>
      <c r="E48" s="3" t="n">
        <v>6859662.94</v>
      </c>
      <c r="F48" s="3" t="n">
        <v>154.15</v>
      </c>
      <c r="G48" s="3" t="n">
        <v>14.75</v>
      </c>
      <c r="H48" s="3" t="n">
        <v>2</v>
      </c>
      <c r="I48" s="3" t="n">
        <v>12</v>
      </c>
    </row>
    <row r="49" customFormat="false" ht="12.75" hidden="false" customHeight="false" outlineLevel="0" collapsed="false">
      <c r="A49" s="3" t="n">
        <v>49</v>
      </c>
      <c r="B49" s="3" t="n">
        <v>3</v>
      </c>
      <c r="C49" s="3" t="n">
        <v>11</v>
      </c>
      <c r="D49" s="3" t="n">
        <v>2515452.26</v>
      </c>
      <c r="E49" s="3" t="n">
        <v>6859668.01</v>
      </c>
      <c r="F49" s="3" t="n">
        <v>153.27</v>
      </c>
      <c r="G49" s="3" t="n">
        <v>19.41</v>
      </c>
      <c r="H49" s="3" t="n">
        <v>2</v>
      </c>
      <c r="I49" s="3" t="n">
        <v>12</v>
      </c>
    </row>
    <row r="50" customFormat="false" ht="12.75" hidden="false" customHeight="false" outlineLevel="0" collapsed="false">
      <c r="A50" s="3" t="n">
        <v>50</v>
      </c>
      <c r="B50" s="3" t="n">
        <v>3</v>
      </c>
      <c r="C50" s="3" t="n">
        <v>11</v>
      </c>
      <c r="D50" s="3" t="n">
        <v>2515457.13</v>
      </c>
      <c r="E50" s="3" t="n">
        <v>6859665.12</v>
      </c>
      <c r="F50" s="3" t="n">
        <v>154.06</v>
      </c>
      <c r="G50" s="3" t="n">
        <v>20.29</v>
      </c>
      <c r="H50" s="3" t="n">
        <v>2</v>
      </c>
      <c r="I50" s="3" t="n">
        <v>12</v>
      </c>
    </row>
    <row r="51" customFormat="false" ht="12.75" hidden="false" customHeight="false" outlineLevel="0" collapsed="false">
      <c r="A51" s="3" t="n">
        <v>51</v>
      </c>
      <c r="B51" s="3" t="n">
        <v>1</v>
      </c>
      <c r="C51" s="3" t="n">
        <v>11</v>
      </c>
      <c r="D51" s="3" t="n">
        <v>2515459.19</v>
      </c>
      <c r="E51" s="3" t="n">
        <v>6859660.33</v>
      </c>
      <c r="F51" s="3" t="n">
        <v>155.8</v>
      </c>
      <c r="G51" s="3" t="n">
        <v>19.99</v>
      </c>
      <c r="H51" s="3" t="n">
        <v>2</v>
      </c>
      <c r="I51" s="3" t="n">
        <v>12</v>
      </c>
    </row>
    <row r="52" customFormat="false" ht="12.75" hidden="false" customHeight="false" outlineLevel="0" collapsed="false">
      <c r="A52" s="3" t="n">
        <v>52</v>
      </c>
      <c r="B52" s="3" t="n">
        <v>3</v>
      </c>
      <c r="C52" s="3" t="n">
        <v>11</v>
      </c>
      <c r="D52" s="3" t="n">
        <v>2515448.6</v>
      </c>
      <c r="E52" s="3" t="n">
        <v>6859680.04</v>
      </c>
      <c r="F52" s="3" t="n">
        <v>151.52</v>
      </c>
      <c r="G52" s="3" t="n">
        <v>22.54</v>
      </c>
      <c r="H52" s="3" t="n">
        <v>2</v>
      </c>
      <c r="I52" s="3" t="n">
        <v>13</v>
      </c>
    </row>
    <row r="53" customFormat="false" ht="12.75" hidden="false" customHeight="false" outlineLevel="0" collapsed="false">
      <c r="A53" s="3" t="n">
        <v>53</v>
      </c>
      <c r="B53" s="3" t="n">
        <v>3</v>
      </c>
      <c r="C53" s="3" t="n">
        <v>11</v>
      </c>
      <c r="D53" s="3" t="n">
        <v>2515445.94</v>
      </c>
      <c r="E53" s="3" t="n">
        <v>6859678.46</v>
      </c>
      <c r="F53" s="3" t="n">
        <v>151.2</v>
      </c>
      <c r="G53" s="3" t="n">
        <v>22.03</v>
      </c>
      <c r="H53" s="3" t="n">
        <v>2</v>
      </c>
      <c r="I53" s="3" t="n">
        <v>12</v>
      </c>
    </row>
    <row r="54" customFormat="false" ht="12.75" hidden="false" customHeight="false" outlineLevel="0" collapsed="false">
      <c r="A54" s="3" t="n">
        <v>54</v>
      </c>
      <c r="B54" s="3" t="n">
        <v>3</v>
      </c>
      <c r="C54" s="3" t="n">
        <v>11</v>
      </c>
      <c r="D54" s="3" t="n">
        <v>2515441.86</v>
      </c>
      <c r="E54" s="3" t="n">
        <v>6859688.8</v>
      </c>
      <c r="F54" s="3" t="n">
        <v>152</v>
      </c>
      <c r="G54" s="3" t="n">
        <v>9.47</v>
      </c>
      <c r="H54" s="3" t="n">
        <v>2</v>
      </c>
      <c r="I54" s="3" t="n">
        <v>13</v>
      </c>
    </row>
    <row r="55" customFormat="false" ht="12.75" hidden="false" customHeight="false" outlineLevel="0" collapsed="false">
      <c r="A55" s="3" t="n">
        <v>55</v>
      </c>
      <c r="B55" s="3" t="n">
        <v>3</v>
      </c>
      <c r="C55" s="3" t="n">
        <v>11</v>
      </c>
      <c r="D55" s="3" t="n">
        <v>2515447.65</v>
      </c>
      <c r="E55" s="3" t="n">
        <v>6859691.39</v>
      </c>
      <c r="F55" s="3" t="n">
        <v>152.22</v>
      </c>
      <c r="G55" s="3" t="n">
        <v>12.83</v>
      </c>
      <c r="H55" s="3" t="n">
        <v>2</v>
      </c>
      <c r="I55" s="3" t="n">
        <v>13</v>
      </c>
    </row>
    <row r="56" customFormat="false" ht="12.75" hidden="false" customHeight="false" outlineLevel="0" collapsed="false">
      <c r="A56" s="3" t="n">
        <v>56</v>
      </c>
      <c r="B56" s="3" t="n">
        <v>3</v>
      </c>
      <c r="C56" s="3" t="n">
        <v>11</v>
      </c>
      <c r="D56" s="3" t="n">
        <v>2515447.15</v>
      </c>
      <c r="E56" s="3" t="n">
        <v>6859694.37</v>
      </c>
      <c r="F56" s="3" t="n">
        <v>152.6</v>
      </c>
      <c r="G56" s="3" t="n">
        <v>12.73</v>
      </c>
      <c r="H56" s="3" t="n">
        <v>2</v>
      </c>
      <c r="I56" s="3" t="n">
        <v>13</v>
      </c>
    </row>
    <row r="57" customFormat="false" ht="12.75" hidden="false" customHeight="false" outlineLevel="0" collapsed="false">
      <c r="A57" s="3" t="n">
        <v>57</v>
      </c>
      <c r="B57" s="3" t="n">
        <v>3</v>
      </c>
      <c r="C57" s="3" t="n">
        <v>11</v>
      </c>
      <c r="D57" s="3" t="n">
        <v>2515458.1</v>
      </c>
      <c r="E57" s="3" t="n">
        <v>6859692.32</v>
      </c>
      <c r="F57" s="3" t="n">
        <v>152.8</v>
      </c>
      <c r="G57" s="3" t="n">
        <v>16.09</v>
      </c>
      <c r="H57" s="3" t="n">
        <v>2</v>
      </c>
      <c r="I57" s="3" t="n">
        <v>13</v>
      </c>
    </row>
    <row r="58" customFormat="false" ht="12.75" hidden="false" customHeight="false" outlineLevel="0" collapsed="false">
      <c r="A58" s="3" t="n">
        <v>58</v>
      </c>
      <c r="B58" s="3" t="n">
        <v>2</v>
      </c>
      <c r="C58" s="3" t="n">
        <v>11</v>
      </c>
      <c r="D58" s="3" t="n">
        <v>2515464.34</v>
      </c>
      <c r="E58" s="3" t="n">
        <v>6859692.09</v>
      </c>
      <c r="F58" s="3" t="n">
        <v>152.91</v>
      </c>
      <c r="G58" s="3" t="n">
        <v>20.68</v>
      </c>
      <c r="H58" s="3" t="n">
        <v>3</v>
      </c>
      <c r="I58" s="3" t="n">
        <v>13</v>
      </c>
    </row>
    <row r="59" customFormat="false" ht="12.75" hidden="false" customHeight="false" outlineLevel="0" collapsed="false">
      <c r="A59" s="3" t="n">
        <v>59</v>
      </c>
      <c r="B59" s="3" t="n">
        <v>2</v>
      </c>
      <c r="C59" s="3" t="n">
        <v>11</v>
      </c>
      <c r="D59" s="3" t="n">
        <v>2515464.45</v>
      </c>
      <c r="E59" s="3" t="n">
        <v>6859702.17</v>
      </c>
      <c r="F59" s="3" t="n">
        <v>153.87</v>
      </c>
      <c r="G59" s="3" t="n">
        <v>22.12</v>
      </c>
      <c r="H59" s="3" t="n">
        <v>3</v>
      </c>
      <c r="I59" s="3" t="n">
        <v>14</v>
      </c>
    </row>
    <row r="60" customFormat="false" ht="12.75" hidden="false" customHeight="false" outlineLevel="0" collapsed="false">
      <c r="A60" s="3" t="n">
        <v>60</v>
      </c>
      <c r="B60" s="3" t="n">
        <v>2</v>
      </c>
      <c r="C60" s="3" t="n">
        <v>11</v>
      </c>
      <c r="D60" s="3" t="n">
        <v>2515463.68</v>
      </c>
      <c r="E60" s="3" t="n">
        <v>6859701.24</v>
      </c>
      <c r="F60" s="3" t="n">
        <v>153.7</v>
      </c>
      <c r="G60" s="3" t="n">
        <v>20.63</v>
      </c>
      <c r="H60" s="3" t="n">
        <v>3</v>
      </c>
      <c r="I60" s="3" t="n">
        <v>14</v>
      </c>
    </row>
    <row r="61" customFormat="false" ht="12.75" hidden="false" customHeight="false" outlineLevel="0" collapsed="false">
      <c r="A61" s="3" t="n">
        <v>61</v>
      </c>
      <c r="B61" s="3" t="n">
        <v>3</v>
      </c>
      <c r="C61" s="3" t="n">
        <v>11</v>
      </c>
      <c r="D61" s="3" t="n">
        <v>2515463.66</v>
      </c>
      <c r="E61" s="3" t="n">
        <v>6859698.08</v>
      </c>
      <c r="F61" s="3" t="n">
        <v>153.39</v>
      </c>
      <c r="G61" s="3" t="n">
        <v>19.51</v>
      </c>
      <c r="H61" s="3" t="n">
        <v>3</v>
      </c>
      <c r="I61" s="3" t="n">
        <v>13</v>
      </c>
    </row>
    <row r="62" customFormat="false" ht="12.75" hidden="false" customHeight="false" outlineLevel="0" collapsed="false">
      <c r="A62" s="3" t="n">
        <v>62</v>
      </c>
      <c r="B62" s="3" t="n">
        <v>3</v>
      </c>
      <c r="C62" s="3" t="n">
        <v>11</v>
      </c>
      <c r="D62" s="3" t="n">
        <v>2515454.91</v>
      </c>
      <c r="E62" s="3" t="n">
        <v>6859702.23</v>
      </c>
      <c r="F62" s="3" t="n">
        <v>153.7</v>
      </c>
      <c r="G62" s="3" t="n">
        <v>9.56</v>
      </c>
      <c r="H62" s="3" t="n">
        <v>2</v>
      </c>
      <c r="I62" s="3" t="n">
        <v>14</v>
      </c>
    </row>
    <row r="63" customFormat="false" ht="12.75" hidden="false" customHeight="false" outlineLevel="0" collapsed="false">
      <c r="A63" s="3" t="n">
        <v>63</v>
      </c>
      <c r="B63" s="3" t="n">
        <v>3</v>
      </c>
      <c r="C63" s="3" t="n">
        <v>11</v>
      </c>
      <c r="D63" s="3" t="n">
        <v>2515451.35</v>
      </c>
      <c r="E63" s="3" t="n">
        <v>6859699.35</v>
      </c>
      <c r="F63" s="3" t="n">
        <v>153.24</v>
      </c>
      <c r="G63" s="3" t="n">
        <v>10.82</v>
      </c>
      <c r="H63" s="3" t="n">
        <v>2</v>
      </c>
      <c r="I63" s="3" t="n">
        <v>13</v>
      </c>
    </row>
    <row r="64" customFormat="false" ht="12.75" hidden="false" customHeight="false" outlineLevel="0" collapsed="false">
      <c r="A64" s="3" t="n">
        <v>64</v>
      </c>
      <c r="B64" s="3" t="n">
        <v>2</v>
      </c>
      <c r="C64" s="3" t="n">
        <v>11</v>
      </c>
      <c r="D64" s="3" t="n">
        <v>2515469.82</v>
      </c>
      <c r="E64" s="3" t="n">
        <v>6859701.73</v>
      </c>
      <c r="F64" s="3" t="n">
        <v>154.44</v>
      </c>
      <c r="G64" s="3" t="n">
        <v>24.53</v>
      </c>
      <c r="H64" s="3" t="n">
        <v>3</v>
      </c>
      <c r="I64" s="3" t="n">
        <v>14</v>
      </c>
    </row>
    <row r="65" customFormat="false" ht="12.75" hidden="false" customHeight="false" outlineLevel="0" collapsed="false">
      <c r="A65" s="3" t="n">
        <v>65</v>
      </c>
      <c r="B65" s="3" t="n">
        <v>3</v>
      </c>
      <c r="C65" s="3" t="n">
        <v>11</v>
      </c>
      <c r="D65" s="3" t="n">
        <v>2515462.4</v>
      </c>
      <c r="E65" s="3" t="n">
        <v>6859706.07</v>
      </c>
      <c r="F65" s="3" t="n">
        <v>153.9</v>
      </c>
      <c r="G65" s="3" t="n">
        <v>11.32</v>
      </c>
      <c r="H65" s="3" t="n">
        <v>3</v>
      </c>
      <c r="I65" s="3" t="n">
        <v>14</v>
      </c>
    </row>
    <row r="66" customFormat="false" ht="12.75" hidden="false" customHeight="false" outlineLevel="0" collapsed="false">
      <c r="A66" s="3" t="n">
        <v>66</v>
      </c>
      <c r="B66" s="3" t="n">
        <v>2</v>
      </c>
      <c r="C66" s="3" t="n">
        <v>11</v>
      </c>
      <c r="D66" s="3" t="n">
        <v>2515470.8</v>
      </c>
      <c r="E66" s="3" t="n">
        <v>6859695.73</v>
      </c>
      <c r="F66" s="3" t="n">
        <v>154.29</v>
      </c>
      <c r="G66" s="3" t="n">
        <v>24.95</v>
      </c>
      <c r="H66" s="3" t="n">
        <v>3</v>
      </c>
      <c r="I66" s="3" t="n">
        <v>13</v>
      </c>
    </row>
    <row r="67" customFormat="false" ht="12.75" hidden="false" customHeight="false" outlineLevel="0" collapsed="false">
      <c r="A67" s="3" t="n">
        <v>67</v>
      </c>
      <c r="B67" s="3" t="n">
        <v>1</v>
      </c>
      <c r="C67" s="3" t="n">
        <v>11</v>
      </c>
      <c r="D67" s="3" t="n">
        <v>2515472.07</v>
      </c>
      <c r="E67" s="3" t="n">
        <v>6859693.16</v>
      </c>
      <c r="F67" s="3" t="n">
        <v>154.17</v>
      </c>
      <c r="G67" s="3" t="n">
        <v>26.78</v>
      </c>
      <c r="H67" s="3" t="n">
        <v>3</v>
      </c>
      <c r="I67" s="3" t="n">
        <v>13</v>
      </c>
    </row>
    <row r="68" customFormat="false" ht="12.75" hidden="false" customHeight="false" outlineLevel="0" collapsed="false">
      <c r="A68" s="3" t="n">
        <v>68</v>
      </c>
      <c r="B68" s="3" t="n">
        <v>3</v>
      </c>
      <c r="C68" s="3" t="n">
        <v>11</v>
      </c>
      <c r="D68" s="3" t="n">
        <v>2515455.96</v>
      </c>
      <c r="E68" s="3" t="n">
        <v>6859694.07</v>
      </c>
      <c r="F68" s="3" t="n">
        <v>152.91</v>
      </c>
      <c r="G68" s="3" t="n">
        <v>10.41</v>
      </c>
      <c r="H68" s="3" t="n">
        <v>2</v>
      </c>
      <c r="I68" s="3" t="n">
        <v>13</v>
      </c>
    </row>
    <row r="69" customFormat="false" ht="12.75" hidden="false" customHeight="false" outlineLevel="0" collapsed="false">
      <c r="A69" s="3" t="n">
        <v>69</v>
      </c>
      <c r="B69" s="3" t="n">
        <v>3</v>
      </c>
      <c r="C69" s="3" t="n">
        <v>11</v>
      </c>
      <c r="D69" s="3" t="n">
        <v>2515449.21</v>
      </c>
      <c r="E69" s="3" t="n">
        <v>6859675.46</v>
      </c>
      <c r="F69" s="3" t="n">
        <v>152.6</v>
      </c>
      <c r="G69" s="3" t="n">
        <v>19.24</v>
      </c>
      <c r="H69" s="3" t="n">
        <v>2</v>
      </c>
      <c r="I69" s="3" t="n">
        <v>12</v>
      </c>
    </row>
    <row r="70" customFormat="false" ht="12.75" hidden="false" customHeight="false" outlineLevel="0" collapsed="false">
      <c r="A70" s="3" t="n">
        <v>70</v>
      </c>
      <c r="B70" s="3" t="n">
        <v>3</v>
      </c>
      <c r="C70" s="3" t="n">
        <v>11</v>
      </c>
      <c r="D70" s="3" t="n">
        <v>2515461.71</v>
      </c>
      <c r="E70" s="3" t="n">
        <v>6859678.48</v>
      </c>
      <c r="F70" s="3" t="n">
        <v>152.48</v>
      </c>
      <c r="G70" s="3" t="n">
        <v>23.91</v>
      </c>
      <c r="H70" s="3" t="n">
        <v>3</v>
      </c>
      <c r="I70" s="3" t="n">
        <v>12</v>
      </c>
    </row>
    <row r="71" customFormat="false" ht="12.75" hidden="false" customHeight="false" outlineLevel="0" collapsed="false">
      <c r="A71" s="3" t="n">
        <v>71</v>
      </c>
      <c r="B71" s="3" t="n">
        <v>3</v>
      </c>
      <c r="C71" s="3" t="n">
        <v>11</v>
      </c>
      <c r="D71" s="3" t="n">
        <v>2515459.12</v>
      </c>
      <c r="E71" s="3" t="n">
        <v>6859671.68</v>
      </c>
      <c r="F71" s="3" t="n">
        <v>152.99</v>
      </c>
      <c r="G71" s="3" t="n">
        <v>20.92</v>
      </c>
      <c r="H71" s="3" t="n">
        <v>2</v>
      </c>
      <c r="I71" s="3" t="n">
        <v>12</v>
      </c>
    </row>
    <row r="72" customFormat="false" ht="12.75" hidden="false" customHeight="false" outlineLevel="0" collapsed="false">
      <c r="A72" s="3" t="n">
        <v>72</v>
      </c>
      <c r="B72" s="3" t="n">
        <v>3</v>
      </c>
      <c r="C72" s="3" t="n">
        <v>11</v>
      </c>
      <c r="D72" s="3" t="n">
        <v>2515467.82</v>
      </c>
      <c r="E72" s="3" t="n">
        <v>6859684.17</v>
      </c>
      <c r="F72" s="3" t="n">
        <v>152.58</v>
      </c>
      <c r="G72" s="3" t="n">
        <v>22.07</v>
      </c>
      <c r="H72" s="3" t="n">
        <v>3</v>
      </c>
      <c r="I72" s="3" t="n">
        <v>13</v>
      </c>
    </row>
    <row r="73" customFormat="false" ht="12.75" hidden="false" customHeight="false" outlineLevel="0" collapsed="false">
      <c r="A73" s="3" t="n">
        <v>73</v>
      </c>
      <c r="B73" s="3" t="n">
        <v>3</v>
      </c>
      <c r="C73" s="3" t="n">
        <v>11</v>
      </c>
      <c r="D73" s="3" t="n">
        <v>2515464.8</v>
      </c>
      <c r="E73" s="3" t="n">
        <v>6859686.98</v>
      </c>
      <c r="F73" s="3" t="n">
        <v>152.36</v>
      </c>
      <c r="G73" s="3" t="n">
        <v>21.25</v>
      </c>
      <c r="H73" s="3" t="n">
        <v>3</v>
      </c>
      <c r="I73" s="3" t="n">
        <v>13</v>
      </c>
    </row>
    <row r="74" customFormat="false" ht="12.75" hidden="false" customHeight="false" outlineLevel="0" collapsed="false">
      <c r="A74" s="3" t="n">
        <v>74</v>
      </c>
      <c r="B74" s="3" t="n">
        <v>2</v>
      </c>
      <c r="C74" s="3" t="n">
        <v>11</v>
      </c>
      <c r="D74" s="3" t="n">
        <v>2515475.44</v>
      </c>
      <c r="E74" s="3" t="n">
        <v>6859701.49</v>
      </c>
      <c r="F74" s="3" t="n">
        <v>154.74</v>
      </c>
      <c r="G74" s="3" t="n">
        <v>24.58</v>
      </c>
      <c r="H74" s="3" t="n">
        <v>3</v>
      </c>
      <c r="I74" s="3" t="n">
        <v>14</v>
      </c>
    </row>
    <row r="75" customFormat="false" ht="12.75" hidden="false" customHeight="false" outlineLevel="0" collapsed="false">
      <c r="A75" s="3" t="n">
        <v>75</v>
      </c>
      <c r="B75" s="3" t="n">
        <v>2</v>
      </c>
      <c r="C75" s="3" t="n">
        <v>11</v>
      </c>
      <c r="D75" s="3" t="n">
        <v>2515475.85</v>
      </c>
      <c r="E75" s="3" t="n">
        <v>6859689.7</v>
      </c>
      <c r="F75" s="3" t="n">
        <v>154.43</v>
      </c>
      <c r="G75" s="3" t="n">
        <v>23.88</v>
      </c>
      <c r="H75" s="3" t="n">
        <v>3</v>
      </c>
      <c r="I75" s="3" t="n">
        <v>13</v>
      </c>
    </row>
    <row r="76" customFormat="false" ht="12.75" hidden="false" customHeight="false" outlineLevel="0" collapsed="false">
      <c r="A76" s="3" t="n">
        <v>76</v>
      </c>
      <c r="B76" s="3" t="n">
        <v>2</v>
      </c>
      <c r="C76" s="3" t="n">
        <v>11</v>
      </c>
      <c r="D76" s="3" t="n">
        <v>2515476.23</v>
      </c>
      <c r="E76" s="3" t="n">
        <v>6859675.9</v>
      </c>
      <c r="F76" s="3" t="n">
        <v>153.59</v>
      </c>
      <c r="G76" s="3" t="n">
        <v>26.19</v>
      </c>
      <c r="H76" s="3" t="n">
        <v>3</v>
      </c>
      <c r="I76" s="3" t="n">
        <v>12</v>
      </c>
    </row>
    <row r="77" customFormat="false" ht="12.75" hidden="false" customHeight="false" outlineLevel="0" collapsed="false">
      <c r="A77" s="3" t="n">
        <v>77</v>
      </c>
      <c r="B77" s="3" t="n">
        <v>2</v>
      </c>
      <c r="C77" s="3" t="n">
        <v>11</v>
      </c>
      <c r="D77" s="3" t="n">
        <v>2515470.61</v>
      </c>
      <c r="E77" s="3" t="n">
        <v>6859666.35</v>
      </c>
      <c r="F77" s="3" t="n">
        <v>154.15</v>
      </c>
      <c r="G77" s="3" t="n">
        <v>24.35</v>
      </c>
      <c r="H77" s="3" t="n">
        <v>3</v>
      </c>
      <c r="I77" s="3" t="n">
        <v>12</v>
      </c>
    </row>
    <row r="78" customFormat="false" ht="12.75" hidden="false" customHeight="false" outlineLevel="0" collapsed="false">
      <c r="A78" s="3" t="n">
        <v>78</v>
      </c>
      <c r="B78" s="3" t="n">
        <v>2</v>
      </c>
      <c r="C78" s="3" t="n">
        <v>11</v>
      </c>
      <c r="D78" s="3" t="n">
        <v>2515489.19</v>
      </c>
      <c r="E78" s="3" t="n">
        <v>6859668.92</v>
      </c>
      <c r="F78" s="3" t="n">
        <v>155.31</v>
      </c>
      <c r="G78" s="3" t="n">
        <v>25.68</v>
      </c>
      <c r="H78" s="3" t="n">
        <v>4</v>
      </c>
      <c r="I78" s="3" t="n">
        <v>12</v>
      </c>
    </row>
    <row r="79" customFormat="false" ht="12.75" hidden="false" customHeight="false" outlineLevel="0" collapsed="false">
      <c r="A79" s="3" t="n">
        <v>79</v>
      </c>
      <c r="B79" s="3" t="n">
        <v>2</v>
      </c>
      <c r="C79" s="3" t="n">
        <v>11</v>
      </c>
      <c r="D79" s="3" t="n">
        <v>2515488</v>
      </c>
      <c r="E79" s="3" t="n">
        <v>6859674.48</v>
      </c>
      <c r="F79" s="3" t="n">
        <v>155.25</v>
      </c>
      <c r="G79" s="3" t="n">
        <v>24.58</v>
      </c>
      <c r="H79" s="3" t="n">
        <v>4</v>
      </c>
      <c r="I79" s="3" t="n">
        <v>12</v>
      </c>
    </row>
    <row r="80" customFormat="false" ht="12.75" hidden="false" customHeight="false" outlineLevel="0" collapsed="false">
      <c r="A80" s="3" t="n">
        <v>80</v>
      </c>
      <c r="B80" s="3" t="n">
        <v>2</v>
      </c>
      <c r="C80" s="3" t="n">
        <v>11</v>
      </c>
      <c r="D80" s="3" t="n">
        <v>2515490.49</v>
      </c>
      <c r="E80" s="3" t="n">
        <v>6859675.35</v>
      </c>
      <c r="F80" s="3" t="n">
        <v>155.7</v>
      </c>
      <c r="G80" s="3" t="n">
        <v>19.27</v>
      </c>
      <c r="H80" s="3" t="n">
        <v>4</v>
      </c>
      <c r="I80" s="3" t="n">
        <v>12</v>
      </c>
    </row>
    <row r="81" customFormat="false" ht="12.75" hidden="false" customHeight="false" outlineLevel="0" collapsed="false">
      <c r="A81" s="3" t="n">
        <v>81</v>
      </c>
      <c r="B81" s="3" t="n">
        <v>2</v>
      </c>
      <c r="C81" s="3" t="n">
        <v>11</v>
      </c>
      <c r="D81" s="3" t="n">
        <v>2515484.39</v>
      </c>
      <c r="E81" s="3" t="n">
        <v>6859678.79</v>
      </c>
      <c r="F81" s="3" t="n">
        <v>154.75</v>
      </c>
      <c r="G81" s="3" t="n">
        <v>27.39</v>
      </c>
      <c r="H81" s="3" t="n">
        <v>4</v>
      </c>
      <c r="I81" s="3" t="n">
        <v>12</v>
      </c>
    </row>
    <row r="82" customFormat="false" ht="12.75" hidden="false" customHeight="false" outlineLevel="0" collapsed="false">
      <c r="A82" s="3" t="n">
        <v>82</v>
      </c>
      <c r="B82" s="3" t="n">
        <v>2</v>
      </c>
      <c r="C82" s="3" t="n">
        <v>11</v>
      </c>
      <c r="D82" s="3" t="n">
        <v>2515483.32</v>
      </c>
      <c r="E82" s="3" t="n">
        <v>6859681.15</v>
      </c>
      <c r="F82" s="3" t="n">
        <v>154.81</v>
      </c>
      <c r="G82" s="3" t="n">
        <v>26.21</v>
      </c>
      <c r="H82" s="3" t="n">
        <v>4</v>
      </c>
      <c r="I82" s="3" t="n">
        <v>13</v>
      </c>
    </row>
    <row r="83" customFormat="false" ht="12.75" hidden="false" customHeight="false" outlineLevel="0" collapsed="false">
      <c r="A83" s="3" t="n">
        <v>83</v>
      </c>
      <c r="B83" s="3" t="n">
        <v>1</v>
      </c>
      <c r="C83" s="3" t="n">
        <v>11</v>
      </c>
      <c r="D83" s="3" t="n">
        <v>2515487.31</v>
      </c>
      <c r="E83" s="3" t="n">
        <v>6859677.09</v>
      </c>
      <c r="F83" s="3" t="n">
        <v>155.09</v>
      </c>
      <c r="G83" s="3" t="n">
        <v>26.79</v>
      </c>
      <c r="H83" s="3" t="n">
        <v>4</v>
      </c>
      <c r="I83" s="3" t="n">
        <v>12</v>
      </c>
    </row>
    <row r="84" customFormat="false" ht="12.75" hidden="false" customHeight="false" outlineLevel="0" collapsed="false">
      <c r="A84" s="3" t="n">
        <v>84</v>
      </c>
      <c r="B84" s="3" t="n">
        <v>3</v>
      </c>
      <c r="C84" s="3" t="n">
        <v>11</v>
      </c>
      <c r="D84" s="3" t="n">
        <v>2515490.65</v>
      </c>
      <c r="E84" s="3" t="n">
        <v>6859679.53</v>
      </c>
      <c r="F84" s="3" t="n">
        <v>156.41</v>
      </c>
      <c r="G84" s="3" t="n">
        <v>24.91</v>
      </c>
      <c r="H84" s="3" t="n">
        <v>4</v>
      </c>
      <c r="I84" s="3" t="n">
        <v>12</v>
      </c>
    </row>
    <row r="85" customFormat="false" ht="12.75" hidden="false" customHeight="false" outlineLevel="0" collapsed="false">
      <c r="A85" s="3" t="n">
        <v>85</v>
      </c>
      <c r="B85" s="3" t="n">
        <v>1</v>
      </c>
      <c r="C85" s="3" t="n">
        <v>11</v>
      </c>
      <c r="D85" s="3" t="n">
        <v>2515490.98</v>
      </c>
      <c r="E85" s="3" t="n">
        <v>6859684.7</v>
      </c>
      <c r="F85" s="3" t="n">
        <v>156.74</v>
      </c>
      <c r="G85" s="3" t="n">
        <v>21.54</v>
      </c>
      <c r="H85" s="3" t="n">
        <v>4</v>
      </c>
      <c r="I85" s="3" t="n">
        <v>13</v>
      </c>
    </row>
    <row r="86" customFormat="false" ht="12.75" hidden="false" customHeight="false" outlineLevel="0" collapsed="false">
      <c r="A86" s="3" t="n">
        <v>86</v>
      </c>
      <c r="B86" s="3" t="n">
        <v>3</v>
      </c>
      <c r="C86" s="3" t="n">
        <v>11</v>
      </c>
      <c r="D86" s="3" t="n">
        <v>2515482.69</v>
      </c>
      <c r="E86" s="3" t="n">
        <v>6859671.12</v>
      </c>
      <c r="F86" s="3" t="n">
        <v>154.61</v>
      </c>
      <c r="G86" s="3" t="n">
        <v>19.22</v>
      </c>
      <c r="H86" s="3" t="n">
        <v>4</v>
      </c>
      <c r="I86" s="3" t="n">
        <v>12</v>
      </c>
    </row>
    <row r="87" customFormat="false" ht="12.75" hidden="false" customHeight="false" outlineLevel="0" collapsed="false">
      <c r="A87" s="3" t="n">
        <v>87</v>
      </c>
      <c r="B87" s="3" t="n">
        <v>3</v>
      </c>
      <c r="C87" s="3" t="n">
        <v>11</v>
      </c>
      <c r="D87" s="3" t="n">
        <v>2515479.02</v>
      </c>
      <c r="E87" s="3" t="n">
        <v>6859674.07</v>
      </c>
      <c r="F87" s="3" t="n">
        <v>153.92</v>
      </c>
      <c r="G87" s="3" t="n">
        <v>22.63</v>
      </c>
      <c r="H87" s="3" t="n">
        <v>3</v>
      </c>
      <c r="I87" s="3" t="n">
        <v>12</v>
      </c>
    </row>
    <row r="88" customFormat="false" ht="12.75" hidden="false" customHeight="false" outlineLevel="0" collapsed="false">
      <c r="A88" s="3" t="n">
        <v>88</v>
      </c>
      <c r="B88" s="3" t="n">
        <v>3</v>
      </c>
      <c r="C88" s="3" t="n">
        <v>11</v>
      </c>
      <c r="D88" s="3" t="n">
        <v>2515477.83</v>
      </c>
      <c r="E88" s="3" t="n">
        <v>6859693.09</v>
      </c>
      <c r="F88" s="3" t="n">
        <v>154.53</v>
      </c>
      <c r="G88" s="3" t="n">
        <v>22.77</v>
      </c>
      <c r="H88" s="3" t="n">
        <v>3</v>
      </c>
      <c r="I88" s="3" t="n">
        <v>13</v>
      </c>
    </row>
    <row r="89" customFormat="false" ht="12.75" hidden="false" customHeight="false" outlineLevel="0" collapsed="false">
      <c r="A89" s="3" t="n">
        <v>89</v>
      </c>
      <c r="B89" s="3" t="n">
        <v>1</v>
      </c>
      <c r="C89" s="3" t="n">
        <v>11</v>
      </c>
      <c r="D89" s="3" t="n">
        <v>2515478.26</v>
      </c>
      <c r="E89" s="3" t="n">
        <v>6859697.68</v>
      </c>
      <c r="F89" s="3" t="n">
        <v>155.03</v>
      </c>
      <c r="G89" s="3" t="n">
        <v>20.84</v>
      </c>
      <c r="H89" s="3" t="n">
        <v>3</v>
      </c>
      <c r="I89" s="3" t="n">
        <v>13</v>
      </c>
    </row>
    <row r="90" customFormat="false" ht="12.75" hidden="false" customHeight="false" outlineLevel="0" collapsed="false">
      <c r="A90" s="3" t="n">
        <v>90</v>
      </c>
      <c r="B90" s="3" t="n">
        <v>3</v>
      </c>
      <c r="C90" s="3" t="n">
        <v>11</v>
      </c>
      <c r="D90" s="3" t="n">
        <v>2515468.12</v>
      </c>
      <c r="E90" s="3" t="n">
        <v>6859670.76</v>
      </c>
      <c r="F90" s="3" t="n">
        <v>153.53</v>
      </c>
      <c r="G90" s="3" t="n">
        <v>21.34</v>
      </c>
      <c r="H90" s="3" t="n">
        <v>3</v>
      </c>
      <c r="I90" s="3" t="n">
        <v>12</v>
      </c>
    </row>
    <row r="91" customFormat="false" ht="12.75" hidden="false" customHeight="false" outlineLevel="0" collapsed="false">
      <c r="A91" s="3" t="n">
        <v>91</v>
      </c>
      <c r="B91" s="3" t="n">
        <v>3</v>
      </c>
      <c r="C91" s="3" t="n">
        <v>11</v>
      </c>
      <c r="D91" s="3" t="n">
        <v>2515452.13</v>
      </c>
      <c r="E91" s="3" t="n">
        <v>6859695.23</v>
      </c>
      <c r="F91" s="3" t="n">
        <v>152.72</v>
      </c>
      <c r="G91" s="3" t="n">
        <v>10.78</v>
      </c>
      <c r="H91" s="3" t="n">
        <v>2</v>
      </c>
      <c r="I91" s="3" t="n">
        <v>13</v>
      </c>
    </row>
    <row r="92" customFormat="false" ht="12.75" hidden="false" customHeight="false" outlineLevel="0" collapsed="false">
      <c r="A92" s="3" t="n">
        <v>92</v>
      </c>
      <c r="B92" s="3" t="n">
        <v>3</v>
      </c>
      <c r="C92" s="3" t="n">
        <v>11</v>
      </c>
      <c r="D92" s="3" t="n">
        <v>2515469.54</v>
      </c>
      <c r="E92" s="3" t="n">
        <v>6859689.01</v>
      </c>
      <c r="F92" s="3" t="n">
        <v>153.14</v>
      </c>
      <c r="G92" s="3" t="n">
        <v>21.31</v>
      </c>
      <c r="H92" s="3" t="n">
        <v>3</v>
      </c>
      <c r="I92" s="3" t="n">
        <v>13</v>
      </c>
    </row>
    <row r="93" customFormat="false" ht="12.75" hidden="false" customHeight="false" outlineLevel="0" collapsed="false">
      <c r="A93" s="3" t="n">
        <v>93</v>
      </c>
      <c r="B93" s="3" t="n">
        <v>3</v>
      </c>
      <c r="C93" s="3" t="n">
        <v>11</v>
      </c>
      <c r="D93" s="3" t="n">
        <v>2515465.34</v>
      </c>
      <c r="E93" s="3" t="n">
        <v>6859665.21</v>
      </c>
      <c r="F93" s="3" t="n">
        <v>154.92</v>
      </c>
      <c r="G93" s="3" t="n">
        <v>20.9</v>
      </c>
      <c r="H93" s="3" t="n">
        <v>3</v>
      </c>
      <c r="I93" s="3" t="n">
        <v>12</v>
      </c>
    </row>
    <row r="94" customFormat="false" ht="12.75" hidden="false" customHeight="false" outlineLevel="0" collapsed="false">
      <c r="A94" s="3" t="n">
        <v>94</v>
      </c>
      <c r="B94" s="3" t="n">
        <v>3</v>
      </c>
      <c r="C94" s="3" t="n">
        <v>11</v>
      </c>
      <c r="D94" s="3" t="n">
        <v>2515462.76</v>
      </c>
      <c r="E94" s="3" t="n">
        <v>6859662.26</v>
      </c>
      <c r="F94" s="3" t="n">
        <v>155.54</v>
      </c>
      <c r="G94" s="3" t="n">
        <v>22.68</v>
      </c>
      <c r="H94" s="3" t="n">
        <v>3</v>
      </c>
      <c r="I94" s="3" t="n">
        <v>12</v>
      </c>
    </row>
    <row r="95" customFormat="false" ht="12.75" hidden="false" customHeight="false" outlineLevel="0" collapsed="false">
      <c r="A95" s="3" t="n">
        <v>95</v>
      </c>
      <c r="B95" s="3" t="n">
        <v>3</v>
      </c>
      <c r="C95" s="3" t="n">
        <v>11</v>
      </c>
      <c r="D95" s="3" t="n">
        <v>2515472.49</v>
      </c>
      <c r="E95" s="3" t="n">
        <v>6859668.86</v>
      </c>
      <c r="F95" s="3" t="n">
        <v>153.57</v>
      </c>
      <c r="G95" s="3" t="n">
        <v>22.03</v>
      </c>
      <c r="H95" s="3" t="n">
        <v>3</v>
      </c>
      <c r="I95" s="3" t="n">
        <v>12</v>
      </c>
    </row>
    <row r="96" customFormat="false" ht="12.75" hidden="false" customHeight="false" outlineLevel="0" collapsed="false">
      <c r="A96" s="3" t="n">
        <v>96</v>
      </c>
      <c r="B96" s="3" t="n">
        <v>3</v>
      </c>
      <c r="C96" s="3" t="n">
        <v>11</v>
      </c>
      <c r="D96" s="3" t="n">
        <v>2515476.99</v>
      </c>
      <c r="E96" s="3" t="n">
        <v>6859663.74</v>
      </c>
      <c r="F96" s="3" t="n">
        <v>154.24</v>
      </c>
      <c r="G96" s="3" t="n">
        <v>21.57</v>
      </c>
      <c r="H96" s="3" t="n">
        <v>3</v>
      </c>
      <c r="I96" s="3" t="n">
        <v>12</v>
      </c>
    </row>
    <row r="97" customFormat="false" ht="12.75" hidden="false" customHeight="false" outlineLevel="0" collapsed="false">
      <c r="A97" s="3" t="n">
        <v>97</v>
      </c>
      <c r="B97" s="3" t="n">
        <v>3</v>
      </c>
      <c r="C97" s="3" t="n">
        <v>11</v>
      </c>
      <c r="D97" s="3" t="n">
        <v>2515470.05</v>
      </c>
      <c r="E97" s="3" t="n">
        <v>6859675.32</v>
      </c>
      <c r="F97" s="3" t="n">
        <v>153.23</v>
      </c>
      <c r="G97" s="3" t="n">
        <v>23.52</v>
      </c>
      <c r="H97" s="3" t="n">
        <v>3</v>
      </c>
      <c r="I97" s="3" t="n">
        <v>12</v>
      </c>
    </row>
    <row r="98" customFormat="false" ht="12.75" hidden="false" customHeight="false" outlineLevel="0" collapsed="false">
      <c r="A98" s="3" t="n">
        <v>98</v>
      </c>
      <c r="B98" s="3" t="n">
        <v>3</v>
      </c>
      <c r="C98" s="3" t="n">
        <v>11</v>
      </c>
      <c r="D98" s="3" t="n">
        <v>2515473.06</v>
      </c>
      <c r="E98" s="3" t="n">
        <v>6859680</v>
      </c>
      <c r="F98" s="3" t="n">
        <v>153.17</v>
      </c>
      <c r="G98" s="3" t="n">
        <v>21.09</v>
      </c>
      <c r="H98" s="3" t="n">
        <v>3</v>
      </c>
      <c r="I98" s="3" t="n">
        <v>13</v>
      </c>
    </row>
    <row r="99" customFormat="false" ht="12.75" hidden="false" customHeight="false" outlineLevel="0" collapsed="false">
      <c r="A99" s="3" t="n">
        <v>99</v>
      </c>
      <c r="B99" s="3" t="n">
        <v>1</v>
      </c>
      <c r="C99" s="3" t="n">
        <v>11</v>
      </c>
      <c r="D99" s="3" t="n">
        <v>2515477.65</v>
      </c>
      <c r="E99" s="3" t="n">
        <v>6859684.93</v>
      </c>
      <c r="F99" s="3" t="n">
        <v>154.02</v>
      </c>
      <c r="G99" s="3" t="n">
        <v>21.65</v>
      </c>
      <c r="H99" s="3" t="n">
        <v>3</v>
      </c>
      <c r="I99" s="3" t="n">
        <v>13</v>
      </c>
    </row>
    <row r="100" customFormat="false" ht="12.75" hidden="false" customHeight="false" outlineLevel="0" collapsed="false">
      <c r="A100" s="3" t="n">
        <v>100</v>
      </c>
      <c r="B100" s="3" t="n">
        <v>1</v>
      </c>
      <c r="C100" s="3" t="n">
        <v>11</v>
      </c>
      <c r="D100" s="3" t="n">
        <v>2515486.48</v>
      </c>
      <c r="E100" s="3" t="n">
        <v>6859690.39</v>
      </c>
      <c r="F100" s="3" t="n">
        <v>155.98</v>
      </c>
      <c r="G100" s="3" t="n">
        <v>23.77</v>
      </c>
      <c r="H100" s="3" t="n">
        <v>4</v>
      </c>
      <c r="I100" s="3" t="n">
        <v>13</v>
      </c>
    </row>
    <row r="101" customFormat="false" ht="12.75" hidden="false" customHeight="false" outlineLevel="0" collapsed="false">
      <c r="A101" s="3" t="n">
        <v>101</v>
      </c>
      <c r="B101" s="3" t="n">
        <v>1</v>
      </c>
      <c r="C101" s="3" t="n">
        <v>11</v>
      </c>
      <c r="D101" s="3" t="n">
        <v>2515483.64</v>
      </c>
      <c r="E101" s="3" t="n">
        <v>6859693.91</v>
      </c>
      <c r="F101" s="3" t="n">
        <v>155.77</v>
      </c>
      <c r="G101" s="3" t="n">
        <v>23.13</v>
      </c>
      <c r="H101" s="3" t="n">
        <v>4</v>
      </c>
      <c r="I101" s="3" t="n">
        <v>13</v>
      </c>
    </row>
    <row r="102" customFormat="false" ht="12.75" hidden="false" customHeight="false" outlineLevel="0" collapsed="false">
      <c r="A102" s="3" t="n">
        <v>102</v>
      </c>
      <c r="B102" s="3" t="n">
        <v>1</v>
      </c>
      <c r="C102" s="3" t="n">
        <v>11</v>
      </c>
      <c r="D102" s="3" t="n">
        <v>2515476.05</v>
      </c>
      <c r="E102" s="3" t="n">
        <v>6859706.94</v>
      </c>
      <c r="F102" s="3" t="n">
        <v>154.57</v>
      </c>
      <c r="G102" s="3" t="n">
        <v>25.84</v>
      </c>
      <c r="H102" s="3" t="n">
        <v>3</v>
      </c>
      <c r="I102" s="3" t="n">
        <v>14</v>
      </c>
    </row>
    <row r="103" customFormat="false" ht="12.75" hidden="false" customHeight="false" outlineLevel="0" collapsed="false">
      <c r="A103" s="3" t="n">
        <v>103</v>
      </c>
      <c r="B103" s="3" t="n">
        <v>2</v>
      </c>
      <c r="C103" s="3" t="n">
        <v>11</v>
      </c>
      <c r="D103" s="3" t="n">
        <v>2515480.71</v>
      </c>
      <c r="E103" s="3" t="n">
        <v>6859704.94</v>
      </c>
      <c r="F103" s="3" t="n">
        <v>154.76</v>
      </c>
      <c r="G103" s="3" t="n">
        <v>26.16</v>
      </c>
      <c r="H103" s="3" t="n">
        <v>4</v>
      </c>
      <c r="I103" s="3" t="n">
        <v>14</v>
      </c>
    </row>
    <row r="104" customFormat="false" ht="12.75" hidden="false" customHeight="false" outlineLevel="0" collapsed="false">
      <c r="A104" s="3" t="n">
        <v>104</v>
      </c>
      <c r="B104" s="3" t="n">
        <v>3</v>
      </c>
      <c r="C104" s="3" t="n">
        <v>11</v>
      </c>
      <c r="D104" s="3" t="n">
        <v>2515480.22</v>
      </c>
      <c r="E104" s="3" t="n">
        <v>6859723.86</v>
      </c>
      <c r="F104" s="3" t="n">
        <v>154.64</v>
      </c>
      <c r="G104" s="3" t="n">
        <v>17.21</v>
      </c>
      <c r="H104" s="3" t="n">
        <v>4</v>
      </c>
      <c r="I104" s="3" t="n">
        <v>15</v>
      </c>
    </row>
    <row r="105" customFormat="false" ht="12.75" hidden="false" customHeight="false" outlineLevel="0" collapsed="false">
      <c r="A105" s="3" t="n">
        <v>105</v>
      </c>
      <c r="B105" s="3" t="n">
        <v>3</v>
      </c>
      <c r="C105" s="3" t="n">
        <v>11</v>
      </c>
      <c r="D105" s="3" t="n">
        <v>2515466.73</v>
      </c>
      <c r="E105" s="3" t="n">
        <v>6859709.31</v>
      </c>
      <c r="F105" s="3" t="n">
        <v>154.08</v>
      </c>
      <c r="G105" s="3" t="n">
        <v>11.29</v>
      </c>
      <c r="H105" s="3" t="n">
        <v>3</v>
      </c>
      <c r="I105" s="3" t="n">
        <v>14</v>
      </c>
    </row>
    <row r="106" customFormat="false" ht="12.75" hidden="false" customHeight="false" outlineLevel="0" collapsed="false">
      <c r="A106" s="3" t="n">
        <v>106</v>
      </c>
      <c r="B106" s="3" t="n">
        <v>3</v>
      </c>
      <c r="C106" s="3" t="n">
        <v>11</v>
      </c>
      <c r="D106" s="3" t="n">
        <v>2515471.51</v>
      </c>
      <c r="E106" s="3" t="n">
        <v>6859709.82</v>
      </c>
      <c r="F106" s="3" t="n">
        <v>154.49</v>
      </c>
      <c r="G106" s="3" t="n">
        <v>10.55</v>
      </c>
      <c r="H106" s="3" t="n">
        <v>3</v>
      </c>
      <c r="I106" s="3" t="n">
        <v>14</v>
      </c>
    </row>
    <row r="107" customFormat="false" ht="12.75" hidden="false" customHeight="false" outlineLevel="0" collapsed="false">
      <c r="A107" s="3" t="n">
        <v>107</v>
      </c>
      <c r="B107" s="3" t="n">
        <v>3</v>
      </c>
      <c r="C107" s="3" t="n">
        <v>11</v>
      </c>
      <c r="D107" s="3" t="n">
        <v>2515483.41</v>
      </c>
      <c r="E107" s="3" t="n">
        <v>6859718.21</v>
      </c>
      <c r="F107" s="3" t="n">
        <v>154.42</v>
      </c>
      <c r="G107" s="3" t="n">
        <v>17.89</v>
      </c>
      <c r="H107" s="3" t="n">
        <v>4</v>
      </c>
      <c r="I107" s="3" t="n">
        <v>14</v>
      </c>
    </row>
    <row r="108" customFormat="false" ht="12.75" hidden="false" customHeight="false" outlineLevel="0" collapsed="false">
      <c r="A108" s="3" t="n">
        <v>108</v>
      </c>
      <c r="B108" s="3" t="n">
        <v>3</v>
      </c>
      <c r="C108" s="3" t="n">
        <v>11</v>
      </c>
      <c r="D108" s="3" t="n">
        <v>2515483.57</v>
      </c>
      <c r="E108" s="3" t="n">
        <v>6859713.44</v>
      </c>
      <c r="F108" s="3" t="n">
        <v>154.53</v>
      </c>
      <c r="G108" s="3" t="n">
        <v>20.64</v>
      </c>
      <c r="H108" s="3" t="n">
        <v>4</v>
      </c>
      <c r="I108" s="3" t="n">
        <v>14</v>
      </c>
    </row>
    <row r="109" customFormat="false" ht="12.75" hidden="false" customHeight="false" outlineLevel="0" collapsed="false">
      <c r="A109" s="3" t="n">
        <v>109</v>
      </c>
      <c r="B109" s="3" t="n">
        <v>3</v>
      </c>
      <c r="C109" s="3" t="n">
        <v>11</v>
      </c>
      <c r="D109" s="3" t="n">
        <v>2515482.64</v>
      </c>
      <c r="E109" s="3" t="n">
        <v>6859710.12</v>
      </c>
      <c r="F109" s="3" t="n">
        <v>154.57</v>
      </c>
      <c r="G109" s="3" t="n">
        <v>19.38</v>
      </c>
      <c r="H109" s="3" t="n">
        <v>4</v>
      </c>
      <c r="I109" s="3" t="n">
        <v>14</v>
      </c>
    </row>
    <row r="110" customFormat="false" ht="12.75" hidden="false" customHeight="false" outlineLevel="0" collapsed="false">
      <c r="A110" s="3" t="n">
        <v>110</v>
      </c>
      <c r="B110" s="3" t="n">
        <v>2</v>
      </c>
      <c r="C110" s="3" t="n">
        <v>11</v>
      </c>
      <c r="D110" s="3" t="n">
        <v>2515485.93</v>
      </c>
      <c r="E110" s="3" t="n">
        <v>6859706.43</v>
      </c>
      <c r="F110" s="3" t="n">
        <v>155</v>
      </c>
      <c r="G110" s="3" t="n">
        <v>20.33</v>
      </c>
      <c r="H110" s="3" t="n">
        <v>4</v>
      </c>
      <c r="I110" s="3" t="n">
        <v>14</v>
      </c>
    </row>
    <row r="111" customFormat="false" ht="12.75" hidden="false" customHeight="false" outlineLevel="0" collapsed="false">
      <c r="A111" s="3" t="n">
        <v>111</v>
      </c>
      <c r="B111" s="3" t="n">
        <v>3</v>
      </c>
      <c r="C111" s="3" t="n">
        <v>11</v>
      </c>
      <c r="D111" s="3" t="n">
        <v>2515488.91</v>
      </c>
      <c r="E111" s="3" t="n">
        <v>6859718.99</v>
      </c>
      <c r="F111" s="3" t="n">
        <v>154.52</v>
      </c>
      <c r="G111" s="3" t="n">
        <v>15.96</v>
      </c>
      <c r="H111" s="3" t="n">
        <v>4</v>
      </c>
      <c r="I111" s="3" t="n">
        <v>14</v>
      </c>
    </row>
    <row r="112" customFormat="false" ht="12.75" hidden="false" customHeight="false" outlineLevel="0" collapsed="false">
      <c r="A112" s="3" t="n">
        <v>112</v>
      </c>
      <c r="B112" s="3" t="n">
        <v>3</v>
      </c>
      <c r="C112" s="3" t="n">
        <v>11</v>
      </c>
      <c r="D112" s="3" t="n">
        <v>2515491.76</v>
      </c>
      <c r="E112" s="3" t="n">
        <v>6859715.24</v>
      </c>
      <c r="F112" s="3" t="n">
        <v>154.94</v>
      </c>
      <c r="G112" s="3" t="n">
        <v>20.71</v>
      </c>
      <c r="H112" s="3" t="n">
        <v>4</v>
      </c>
      <c r="I112" s="3" t="n">
        <v>14</v>
      </c>
    </row>
    <row r="113" customFormat="false" ht="12.75" hidden="false" customHeight="false" outlineLevel="0" collapsed="false">
      <c r="A113" s="3" t="n">
        <v>113</v>
      </c>
      <c r="B113" s="3" t="n">
        <v>3</v>
      </c>
      <c r="C113" s="3" t="n">
        <v>11</v>
      </c>
      <c r="D113" s="3" t="n">
        <v>2515487.59</v>
      </c>
      <c r="E113" s="3" t="n">
        <v>6859722.28</v>
      </c>
      <c r="F113" s="3" t="n">
        <v>154.29</v>
      </c>
      <c r="G113" s="3" t="n">
        <v>11.96</v>
      </c>
      <c r="H113" s="3" t="n">
        <v>4</v>
      </c>
      <c r="I113" s="3" t="n">
        <v>15</v>
      </c>
    </row>
    <row r="114" customFormat="false" ht="12.75" hidden="false" customHeight="false" outlineLevel="0" collapsed="false">
      <c r="A114" s="3" t="n">
        <v>114</v>
      </c>
      <c r="B114" s="3" t="n">
        <v>3</v>
      </c>
      <c r="C114" s="3" t="n">
        <v>11</v>
      </c>
      <c r="D114" s="3" t="n">
        <v>2515489.54</v>
      </c>
      <c r="E114" s="3" t="n">
        <v>6859721.64</v>
      </c>
      <c r="F114" s="3" t="n">
        <v>154.61</v>
      </c>
      <c r="G114" s="3" t="n">
        <v>12.42</v>
      </c>
      <c r="H114" s="3" t="n">
        <v>4</v>
      </c>
      <c r="I114" s="3" t="n">
        <v>15</v>
      </c>
    </row>
    <row r="115" customFormat="false" ht="12.75" hidden="false" customHeight="false" outlineLevel="0" collapsed="false">
      <c r="A115" s="3" t="n">
        <v>115</v>
      </c>
      <c r="B115" s="3" t="n">
        <v>3</v>
      </c>
      <c r="C115" s="3" t="n">
        <v>11</v>
      </c>
      <c r="D115" s="3" t="n">
        <v>2515487.86</v>
      </c>
      <c r="E115" s="3" t="n">
        <v>6859727.23</v>
      </c>
      <c r="F115" s="3" t="n">
        <v>154.54</v>
      </c>
      <c r="G115" s="3" t="n">
        <v>12.22</v>
      </c>
      <c r="H115" s="3" t="n">
        <v>4</v>
      </c>
      <c r="I115" s="3" t="n">
        <v>15</v>
      </c>
    </row>
    <row r="116" customFormat="false" ht="12.75" hidden="false" customHeight="false" outlineLevel="0" collapsed="false">
      <c r="A116" s="3" t="n">
        <v>116</v>
      </c>
      <c r="B116" s="3" t="n">
        <v>3</v>
      </c>
      <c r="C116" s="3" t="n">
        <v>11</v>
      </c>
      <c r="D116" s="3" t="n">
        <v>2515494.22</v>
      </c>
      <c r="E116" s="3" t="n">
        <v>6859723.32</v>
      </c>
      <c r="F116" s="3" t="n">
        <v>154.5</v>
      </c>
      <c r="G116" s="3" t="n">
        <v>17.55</v>
      </c>
      <c r="H116" s="3" t="n">
        <v>4</v>
      </c>
      <c r="I116" s="3" t="n">
        <v>15</v>
      </c>
    </row>
    <row r="117" customFormat="false" ht="12.75" hidden="false" customHeight="false" outlineLevel="0" collapsed="false">
      <c r="A117" s="3" t="n">
        <v>117</v>
      </c>
      <c r="B117" s="3" t="n">
        <v>2</v>
      </c>
      <c r="C117" s="3" t="n">
        <v>11</v>
      </c>
      <c r="D117" s="3" t="n">
        <v>2515489.54</v>
      </c>
      <c r="E117" s="3" t="n">
        <v>6859711.63</v>
      </c>
      <c r="F117" s="3" t="n">
        <v>154.85</v>
      </c>
      <c r="G117" s="3" t="n">
        <v>26.23</v>
      </c>
      <c r="H117" s="3" t="n">
        <v>4</v>
      </c>
      <c r="I117" s="3" t="n">
        <v>14</v>
      </c>
    </row>
    <row r="118" customFormat="false" ht="12.75" hidden="false" customHeight="false" outlineLevel="0" collapsed="false">
      <c r="A118" s="3" t="n">
        <v>118</v>
      </c>
      <c r="B118" s="3" t="n">
        <v>1</v>
      </c>
      <c r="C118" s="3" t="n">
        <v>11</v>
      </c>
      <c r="D118" s="3" t="n">
        <v>2515489.52</v>
      </c>
      <c r="E118" s="3" t="n">
        <v>6859707.09</v>
      </c>
      <c r="F118" s="3" t="n">
        <v>154.97</v>
      </c>
      <c r="G118" s="3" t="n">
        <v>26.12</v>
      </c>
      <c r="H118" s="3" t="n">
        <v>4</v>
      </c>
      <c r="I118" s="3" t="n">
        <v>14</v>
      </c>
    </row>
    <row r="119" customFormat="false" ht="12.75" hidden="false" customHeight="false" outlineLevel="0" collapsed="false">
      <c r="A119" s="3" t="n">
        <v>119</v>
      </c>
      <c r="B119" s="3" t="n">
        <v>2</v>
      </c>
      <c r="C119" s="3" t="n">
        <v>11</v>
      </c>
      <c r="D119" s="3" t="n">
        <v>2515492.97</v>
      </c>
      <c r="E119" s="3" t="n">
        <v>6859711.38</v>
      </c>
      <c r="F119" s="3" t="n">
        <v>155.12</v>
      </c>
      <c r="G119" s="3" t="n">
        <v>22.99</v>
      </c>
      <c r="H119" s="3" t="n">
        <v>4</v>
      </c>
      <c r="I119" s="3" t="n">
        <v>14</v>
      </c>
    </row>
    <row r="120" customFormat="false" ht="12.75" hidden="false" customHeight="false" outlineLevel="0" collapsed="false">
      <c r="A120" s="3" t="n">
        <v>120</v>
      </c>
      <c r="B120" s="3" t="n">
        <v>1</v>
      </c>
      <c r="C120" s="3" t="n">
        <v>11</v>
      </c>
      <c r="D120" s="3" t="n">
        <v>2515495.7</v>
      </c>
      <c r="E120" s="3" t="n">
        <v>6859707.51</v>
      </c>
      <c r="F120" s="3" t="n">
        <v>155.67</v>
      </c>
      <c r="G120" s="3" t="n">
        <v>23.55</v>
      </c>
      <c r="H120" s="3" t="n">
        <v>4</v>
      </c>
      <c r="I120" s="3" t="n">
        <v>14</v>
      </c>
    </row>
    <row r="121" customFormat="false" ht="12.75" hidden="false" customHeight="false" outlineLevel="0" collapsed="false">
      <c r="A121" s="3" t="n">
        <v>121</v>
      </c>
      <c r="B121" s="3" t="n">
        <v>3</v>
      </c>
      <c r="C121" s="3" t="n">
        <v>11</v>
      </c>
      <c r="D121" s="3" t="n">
        <v>2515483.82</v>
      </c>
      <c r="E121" s="3" t="n">
        <v>6859728.64</v>
      </c>
      <c r="F121" s="3" t="n">
        <v>155.18</v>
      </c>
      <c r="G121" s="3" t="n">
        <v>10.37</v>
      </c>
      <c r="H121" s="3" t="n">
        <v>4</v>
      </c>
      <c r="I121" s="3" t="n">
        <v>15</v>
      </c>
    </row>
    <row r="122" customFormat="false" ht="12.75" hidden="false" customHeight="false" outlineLevel="0" collapsed="false">
      <c r="A122" s="3" t="n">
        <v>122</v>
      </c>
      <c r="B122" s="3" t="n">
        <v>3</v>
      </c>
      <c r="C122" s="3" t="n">
        <v>11</v>
      </c>
      <c r="D122" s="3" t="n">
        <v>2515486.31</v>
      </c>
      <c r="E122" s="3" t="n">
        <v>6859730.91</v>
      </c>
      <c r="F122" s="3" t="n">
        <v>155.15</v>
      </c>
      <c r="G122" s="3" t="n">
        <v>12.78</v>
      </c>
      <c r="H122" s="3" t="n">
        <v>4</v>
      </c>
      <c r="I122" s="3" t="n">
        <v>15</v>
      </c>
    </row>
    <row r="123" customFormat="false" ht="12.75" hidden="false" customHeight="false" outlineLevel="0" collapsed="false">
      <c r="A123" s="3" t="n">
        <v>123</v>
      </c>
      <c r="B123" s="3" t="n">
        <v>3</v>
      </c>
      <c r="C123" s="3" t="n">
        <v>11</v>
      </c>
      <c r="D123" s="3" t="n">
        <v>2515489.1</v>
      </c>
      <c r="E123" s="3" t="n">
        <v>6859733.15</v>
      </c>
      <c r="F123" s="3" t="n">
        <v>155.64</v>
      </c>
      <c r="G123" s="3" t="n">
        <v>13.35</v>
      </c>
      <c r="H123" s="3" t="n">
        <v>4</v>
      </c>
      <c r="I123" s="3" t="n">
        <v>15</v>
      </c>
    </row>
    <row r="124" customFormat="false" ht="12.75" hidden="false" customHeight="false" outlineLevel="0" collapsed="false">
      <c r="A124" s="3" t="n">
        <v>124</v>
      </c>
      <c r="B124" s="3" t="n">
        <v>2</v>
      </c>
      <c r="C124" s="3" t="n">
        <v>11</v>
      </c>
      <c r="D124" s="3" t="n">
        <v>2515500.4</v>
      </c>
      <c r="E124" s="3" t="n">
        <v>6859719.71</v>
      </c>
      <c r="F124" s="3" t="n">
        <v>155.73</v>
      </c>
      <c r="G124" s="3" t="n">
        <v>22.63</v>
      </c>
      <c r="H124" s="3" t="n">
        <v>5</v>
      </c>
      <c r="I124" s="3" t="n">
        <v>14</v>
      </c>
    </row>
    <row r="125" customFormat="false" ht="12.75" hidden="false" customHeight="false" outlineLevel="0" collapsed="false">
      <c r="A125" s="3" t="n">
        <v>125</v>
      </c>
      <c r="B125" s="3" t="n">
        <v>2</v>
      </c>
      <c r="C125" s="3" t="n">
        <v>11</v>
      </c>
      <c r="D125" s="3" t="n">
        <v>2515496.94</v>
      </c>
      <c r="E125" s="3" t="n">
        <v>6859717.41</v>
      </c>
      <c r="F125" s="3" t="n">
        <v>155.68</v>
      </c>
      <c r="G125" s="3" t="n">
        <v>23.08</v>
      </c>
      <c r="H125" s="3" t="n">
        <v>4</v>
      </c>
      <c r="I125" s="3" t="n">
        <v>14</v>
      </c>
    </row>
    <row r="126" customFormat="false" ht="12.75" hidden="false" customHeight="false" outlineLevel="0" collapsed="false">
      <c r="A126" s="3" t="n">
        <v>126</v>
      </c>
      <c r="B126" s="3" t="n">
        <v>3</v>
      </c>
      <c r="C126" s="3" t="n">
        <v>11</v>
      </c>
      <c r="D126" s="3" t="n">
        <v>2515498.52</v>
      </c>
      <c r="E126" s="3" t="n">
        <v>6859715.33</v>
      </c>
      <c r="F126" s="3" t="n">
        <v>156.08</v>
      </c>
      <c r="G126" s="3" t="n">
        <v>20.61</v>
      </c>
      <c r="H126" s="3" t="n">
        <v>4</v>
      </c>
      <c r="I126" s="3" t="n">
        <v>14</v>
      </c>
    </row>
    <row r="127" customFormat="false" ht="12.75" hidden="false" customHeight="false" outlineLevel="0" collapsed="false">
      <c r="A127" s="3" t="n">
        <v>127</v>
      </c>
      <c r="B127" s="3" t="n">
        <v>3</v>
      </c>
      <c r="C127" s="3" t="n">
        <v>11</v>
      </c>
      <c r="D127" s="3" t="n">
        <v>2515501.94</v>
      </c>
      <c r="E127" s="3" t="n">
        <v>6859721.26</v>
      </c>
      <c r="F127" s="3" t="n">
        <v>155.29</v>
      </c>
      <c r="G127" s="3" t="n">
        <v>13.19</v>
      </c>
      <c r="H127" s="3" t="n">
        <v>5</v>
      </c>
      <c r="I127" s="3" t="n">
        <v>15</v>
      </c>
    </row>
    <row r="128" customFormat="false" ht="12.75" hidden="false" customHeight="false" outlineLevel="0" collapsed="false">
      <c r="A128" s="3" t="n">
        <v>128</v>
      </c>
      <c r="B128" s="3" t="n">
        <v>3</v>
      </c>
      <c r="C128" s="3" t="n">
        <v>11</v>
      </c>
      <c r="D128" s="3" t="n">
        <v>2515495.7</v>
      </c>
      <c r="E128" s="3" t="n">
        <v>6859725.19</v>
      </c>
      <c r="F128" s="3" t="n">
        <v>154.98</v>
      </c>
      <c r="G128" s="3" t="n">
        <v>18.13</v>
      </c>
      <c r="H128" s="3" t="n">
        <v>4</v>
      </c>
      <c r="I128" s="3" t="n">
        <v>15</v>
      </c>
    </row>
    <row r="129" customFormat="false" ht="12.75" hidden="false" customHeight="false" outlineLevel="0" collapsed="false">
      <c r="A129" s="3" t="n">
        <v>129</v>
      </c>
      <c r="B129" s="3" t="n">
        <v>3</v>
      </c>
      <c r="C129" s="3" t="n">
        <v>11</v>
      </c>
      <c r="D129" s="3" t="n">
        <v>2515501.49</v>
      </c>
      <c r="E129" s="3" t="n">
        <v>6859725.7</v>
      </c>
      <c r="F129" s="3" t="n">
        <v>155.02</v>
      </c>
      <c r="G129" s="3" t="n">
        <v>14.16</v>
      </c>
      <c r="H129" s="3" t="n">
        <v>5</v>
      </c>
      <c r="I129" s="3" t="n">
        <v>15</v>
      </c>
    </row>
    <row r="130" customFormat="false" ht="12.75" hidden="false" customHeight="false" outlineLevel="0" collapsed="false">
      <c r="A130" s="3" t="n">
        <v>130</v>
      </c>
      <c r="B130" s="3" t="n">
        <v>3</v>
      </c>
      <c r="C130" s="3" t="n">
        <v>11</v>
      </c>
      <c r="D130" s="3" t="n">
        <v>2515499.11</v>
      </c>
      <c r="E130" s="3" t="n">
        <v>6859726.53</v>
      </c>
      <c r="F130" s="3" t="n">
        <v>154.92</v>
      </c>
      <c r="G130" s="3" t="n">
        <v>13.51</v>
      </c>
      <c r="H130" s="3" t="n">
        <v>4</v>
      </c>
      <c r="I130" s="3" t="n">
        <v>15</v>
      </c>
    </row>
    <row r="131" customFormat="false" ht="12.75" hidden="false" customHeight="false" outlineLevel="0" collapsed="false">
      <c r="A131" s="3" t="n">
        <v>131</v>
      </c>
      <c r="B131" s="3" t="n">
        <v>3</v>
      </c>
      <c r="C131" s="3" t="n">
        <v>11</v>
      </c>
      <c r="D131" s="3" t="n">
        <v>2515502.71</v>
      </c>
      <c r="E131" s="3" t="n">
        <v>6859727.76</v>
      </c>
      <c r="F131" s="3" t="n">
        <v>154.98</v>
      </c>
      <c r="G131" s="3" t="n">
        <v>15.32</v>
      </c>
      <c r="H131" s="3" t="n">
        <v>5</v>
      </c>
      <c r="I131" s="3" t="n">
        <v>15</v>
      </c>
    </row>
    <row r="132" customFormat="false" ht="12.75" hidden="false" customHeight="false" outlineLevel="0" collapsed="false">
      <c r="A132" s="3" t="n">
        <v>132</v>
      </c>
      <c r="B132" s="3" t="n">
        <v>3</v>
      </c>
      <c r="C132" s="3" t="n">
        <v>11</v>
      </c>
      <c r="D132" s="3" t="n">
        <v>2515500.85</v>
      </c>
      <c r="E132" s="3" t="n">
        <v>6859730.17</v>
      </c>
      <c r="F132" s="3" t="n">
        <v>154.86</v>
      </c>
      <c r="G132" s="3" t="n">
        <v>15.7</v>
      </c>
      <c r="H132" s="3" t="n">
        <v>5</v>
      </c>
      <c r="I132" s="3" t="n">
        <v>15</v>
      </c>
    </row>
    <row r="133" customFormat="false" ht="12.75" hidden="false" customHeight="false" outlineLevel="0" collapsed="false">
      <c r="A133" s="3" t="n">
        <v>133</v>
      </c>
      <c r="B133" s="3" t="n">
        <v>3</v>
      </c>
      <c r="C133" s="3" t="n">
        <v>11</v>
      </c>
      <c r="D133" s="3" t="n">
        <v>2515507.14</v>
      </c>
      <c r="E133" s="3" t="n">
        <v>6859724.41</v>
      </c>
      <c r="F133" s="3" t="n">
        <v>155.33</v>
      </c>
      <c r="G133" s="3" t="n">
        <v>13.17</v>
      </c>
      <c r="H133" s="3" t="n">
        <v>5</v>
      </c>
      <c r="I133" s="3" t="n">
        <v>15</v>
      </c>
    </row>
    <row r="134" customFormat="false" ht="12.75" hidden="false" customHeight="false" outlineLevel="0" collapsed="false">
      <c r="A134" s="3" t="n">
        <v>134</v>
      </c>
      <c r="B134" s="3" t="n">
        <v>2</v>
      </c>
      <c r="C134" s="3" t="n">
        <v>11</v>
      </c>
      <c r="D134" s="3" t="n">
        <v>2515503.82</v>
      </c>
      <c r="E134" s="3" t="n">
        <v>6859709.37</v>
      </c>
      <c r="F134" s="3" t="n">
        <v>157.3</v>
      </c>
      <c r="G134" s="3" t="n">
        <v>6.34</v>
      </c>
      <c r="H134" s="3" t="n">
        <v>5</v>
      </c>
      <c r="I134" s="3" t="n">
        <v>14</v>
      </c>
    </row>
    <row r="135" customFormat="false" ht="12.75" hidden="false" customHeight="false" outlineLevel="0" collapsed="false">
      <c r="A135" s="3" t="n">
        <v>135</v>
      </c>
      <c r="B135" s="3" t="n">
        <v>2</v>
      </c>
      <c r="C135" s="3" t="n">
        <v>11</v>
      </c>
      <c r="D135" s="3" t="n">
        <v>2515502.79</v>
      </c>
      <c r="E135" s="3" t="n">
        <v>6859711.18</v>
      </c>
      <c r="F135" s="3" t="n">
        <v>156.96</v>
      </c>
      <c r="G135" s="3" t="n">
        <v>8.21</v>
      </c>
      <c r="H135" s="3" t="n">
        <v>5</v>
      </c>
      <c r="I135" s="3" t="n">
        <v>14</v>
      </c>
    </row>
    <row r="136" customFormat="false" ht="12.75" hidden="false" customHeight="false" outlineLevel="0" collapsed="false">
      <c r="A136" s="3" t="n">
        <v>136</v>
      </c>
      <c r="B136" s="3" t="n">
        <v>1</v>
      </c>
      <c r="C136" s="3" t="n">
        <v>11</v>
      </c>
      <c r="D136" s="3" t="n">
        <v>2515507.93</v>
      </c>
      <c r="E136" s="3" t="n">
        <v>6859707.52</v>
      </c>
      <c r="F136" s="3" t="n">
        <v>157.6</v>
      </c>
      <c r="G136" s="3" t="n">
        <v>21.56</v>
      </c>
      <c r="H136" s="3" t="n">
        <v>5</v>
      </c>
      <c r="I136" s="3" t="n">
        <v>14</v>
      </c>
    </row>
    <row r="137" customFormat="false" ht="12.75" hidden="false" customHeight="false" outlineLevel="0" collapsed="false">
      <c r="A137" s="3" t="n">
        <v>137</v>
      </c>
      <c r="B137" s="3" t="n">
        <v>1</v>
      </c>
      <c r="C137" s="3" t="n">
        <v>11</v>
      </c>
      <c r="D137" s="3" t="n">
        <v>2515506.51</v>
      </c>
      <c r="E137" s="3" t="n">
        <v>6859712.74</v>
      </c>
      <c r="F137" s="3" t="n">
        <v>156.89</v>
      </c>
      <c r="G137" s="3" t="n">
        <v>20.26</v>
      </c>
      <c r="H137" s="3" t="n">
        <v>5</v>
      </c>
      <c r="I137" s="3" t="n">
        <v>14</v>
      </c>
    </row>
    <row r="138" customFormat="false" ht="12.75" hidden="false" customHeight="false" outlineLevel="0" collapsed="false">
      <c r="A138" s="3" t="n">
        <v>138</v>
      </c>
      <c r="B138" s="3" t="n">
        <v>1</v>
      </c>
      <c r="C138" s="3" t="n">
        <v>11</v>
      </c>
      <c r="D138" s="3" t="n">
        <v>2515505.73</v>
      </c>
      <c r="E138" s="3" t="n">
        <v>6859703.32</v>
      </c>
      <c r="F138" s="3" t="n">
        <v>157.96</v>
      </c>
      <c r="G138" s="3" t="n">
        <v>17.63</v>
      </c>
      <c r="H138" s="3" t="n">
        <v>5</v>
      </c>
      <c r="I138" s="3" t="n">
        <v>14</v>
      </c>
    </row>
    <row r="139" customFormat="false" ht="12.75" hidden="false" customHeight="false" outlineLevel="0" collapsed="false">
      <c r="A139" s="3" t="n">
        <v>139</v>
      </c>
      <c r="B139" s="3" t="n">
        <v>2</v>
      </c>
      <c r="C139" s="3" t="n">
        <v>11</v>
      </c>
      <c r="D139" s="3" t="n">
        <v>2515507.93</v>
      </c>
      <c r="E139" s="3" t="n">
        <v>6859709.83</v>
      </c>
      <c r="F139" s="3" t="n">
        <v>157.29</v>
      </c>
      <c r="G139" s="3" t="n">
        <v>8.91</v>
      </c>
      <c r="H139" s="3" t="n">
        <v>5</v>
      </c>
      <c r="I139" s="3" t="n">
        <v>14</v>
      </c>
    </row>
    <row r="140" customFormat="false" ht="12.75" hidden="false" customHeight="false" outlineLevel="0" collapsed="false">
      <c r="A140" s="3" t="n">
        <v>140</v>
      </c>
      <c r="B140" s="3" t="n">
        <v>2</v>
      </c>
      <c r="C140" s="3" t="n">
        <v>11</v>
      </c>
      <c r="D140" s="3" t="n">
        <v>2515512.79</v>
      </c>
      <c r="E140" s="3" t="n">
        <v>6859712.83</v>
      </c>
      <c r="F140" s="3" t="n">
        <v>156.3</v>
      </c>
      <c r="G140" s="3" t="n">
        <v>18.79</v>
      </c>
      <c r="H140" s="3" t="n">
        <v>5</v>
      </c>
      <c r="I140" s="3" t="n">
        <v>14</v>
      </c>
    </row>
    <row r="141" customFormat="false" ht="12.75" hidden="false" customHeight="false" outlineLevel="0" collapsed="false">
      <c r="A141" s="3" t="n">
        <v>141</v>
      </c>
      <c r="B141" s="3" t="n">
        <v>2</v>
      </c>
      <c r="C141" s="3" t="n">
        <v>11</v>
      </c>
      <c r="D141" s="3" t="n">
        <v>2515506.21</v>
      </c>
      <c r="E141" s="3" t="n">
        <v>6859711.1</v>
      </c>
      <c r="F141" s="3" t="n">
        <v>157.2</v>
      </c>
      <c r="G141" s="3" t="n">
        <v>7.34</v>
      </c>
      <c r="H141" s="3" t="n">
        <v>5</v>
      </c>
      <c r="I141" s="3" t="n">
        <v>14</v>
      </c>
    </row>
    <row r="142" customFormat="false" ht="12.75" hidden="false" customHeight="false" outlineLevel="0" collapsed="false">
      <c r="A142" s="3" t="n">
        <v>142</v>
      </c>
      <c r="B142" s="3" t="n">
        <v>1</v>
      </c>
      <c r="C142" s="3" t="n">
        <v>11</v>
      </c>
      <c r="D142" s="3" t="n">
        <v>2515497.39</v>
      </c>
      <c r="E142" s="3" t="n">
        <v>6859711.09</v>
      </c>
      <c r="F142" s="3" t="n">
        <v>155.65</v>
      </c>
      <c r="G142" s="3" t="n">
        <v>24.23</v>
      </c>
      <c r="H142" s="3" t="n">
        <v>4</v>
      </c>
      <c r="I142" s="3" t="n">
        <v>14</v>
      </c>
    </row>
    <row r="143" customFormat="false" ht="12.75" hidden="false" customHeight="false" outlineLevel="0" collapsed="false">
      <c r="A143" s="3" t="n">
        <v>143</v>
      </c>
      <c r="B143" s="3" t="n">
        <v>1</v>
      </c>
      <c r="C143" s="3" t="n">
        <v>11</v>
      </c>
      <c r="D143" s="3" t="n">
        <v>2515500.25</v>
      </c>
      <c r="E143" s="3" t="n">
        <v>6859704.2</v>
      </c>
      <c r="F143" s="3" t="n">
        <v>156.25</v>
      </c>
      <c r="G143" s="3" t="n">
        <v>24.26</v>
      </c>
      <c r="H143" s="3" t="n">
        <v>5</v>
      </c>
      <c r="I143" s="3" t="n">
        <v>14</v>
      </c>
    </row>
    <row r="144" customFormat="false" ht="12.75" hidden="false" customHeight="false" outlineLevel="0" collapsed="false">
      <c r="A144" s="3" t="n">
        <v>144</v>
      </c>
      <c r="B144" s="3" t="n">
        <v>2</v>
      </c>
      <c r="C144" s="3" t="n">
        <v>11</v>
      </c>
      <c r="D144" s="3" t="n">
        <v>2515495.98</v>
      </c>
      <c r="E144" s="3" t="n">
        <v>6859702.68</v>
      </c>
      <c r="F144" s="3" t="n">
        <v>156.18</v>
      </c>
      <c r="G144" s="3" t="n">
        <v>25.35</v>
      </c>
      <c r="H144" s="3" t="n">
        <v>4</v>
      </c>
      <c r="I144" s="3" t="n">
        <v>14</v>
      </c>
    </row>
    <row r="145" customFormat="false" ht="12.75" hidden="false" customHeight="false" outlineLevel="0" collapsed="false">
      <c r="A145" s="3" t="n">
        <v>145</v>
      </c>
      <c r="B145" s="3" t="n">
        <v>1</v>
      </c>
      <c r="C145" s="3" t="n">
        <v>11</v>
      </c>
      <c r="D145" s="3" t="n">
        <v>2515492.27</v>
      </c>
      <c r="E145" s="3" t="n">
        <v>6859703.11</v>
      </c>
      <c r="F145" s="3" t="n">
        <v>155.73</v>
      </c>
      <c r="G145" s="3" t="n">
        <v>26.43</v>
      </c>
      <c r="H145" s="3" t="n">
        <v>4</v>
      </c>
      <c r="I145" s="3" t="n">
        <v>14</v>
      </c>
    </row>
    <row r="146" customFormat="false" ht="12.75" hidden="false" customHeight="false" outlineLevel="0" collapsed="false">
      <c r="A146" s="3" t="n">
        <v>146</v>
      </c>
      <c r="B146" s="3" t="n">
        <v>2</v>
      </c>
      <c r="C146" s="3" t="n">
        <v>11</v>
      </c>
      <c r="D146" s="3" t="n">
        <v>2515511.38</v>
      </c>
      <c r="E146" s="3" t="n">
        <v>6859716.25</v>
      </c>
      <c r="F146" s="3" t="n">
        <v>155.89</v>
      </c>
      <c r="G146" s="3" t="n">
        <v>21.91</v>
      </c>
      <c r="H146" s="3" t="n">
        <v>5</v>
      </c>
      <c r="I146" s="3" t="n">
        <v>14</v>
      </c>
    </row>
    <row r="147" customFormat="false" ht="12.75" hidden="false" customHeight="false" outlineLevel="0" collapsed="false">
      <c r="A147" s="3" t="n">
        <v>147</v>
      </c>
      <c r="B147" s="3" t="n">
        <v>2</v>
      </c>
      <c r="C147" s="3" t="n">
        <v>11</v>
      </c>
      <c r="D147" s="3" t="n">
        <v>2515509.47</v>
      </c>
      <c r="E147" s="3" t="n">
        <v>6859715.79</v>
      </c>
      <c r="F147" s="3" t="n">
        <v>156.24</v>
      </c>
      <c r="G147" s="3" t="n">
        <v>22.14</v>
      </c>
      <c r="H147" s="3" t="n">
        <v>5</v>
      </c>
      <c r="I147" s="3" t="n">
        <v>14</v>
      </c>
    </row>
    <row r="148" customFormat="false" ht="12.75" hidden="false" customHeight="false" outlineLevel="0" collapsed="false">
      <c r="A148" s="3" t="n">
        <v>148</v>
      </c>
      <c r="B148" s="3" t="n">
        <v>3</v>
      </c>
      <c r="C148" s="3" t="n">
        <v>11</v>
      </c>
      <c r="D148" s="3" t="n">
        <v>2515509.8</v>
      </c>
      <c r="E148" s="3" t="n">
        <v>6859722.99</v>
      </c>
      <c r="F148" s="3" t="n">
        <v>155.53</v>
      </c>
      <c r="G148" s="3" t="n">
        <v>11.36</v>
      </c>
      <c r="H148" s="3" t="n">
        <v>5</v>
      </c>
      <c r="I148" s="3" t="n">
        <v>15</v>
      </c>
    </row>
    <row r="149" customFormat="false" ht="12.75" hidden="false" customHeight="false" outlineLevel="0" collapsed="false">
      <c r="A149" s="3" t="n">
        <v>149</v>
      </c>
      <c r="B149" s="3" t="n">
        <v>1</v>
      </c>
      <c r="C149" s="3" t="n">
        <v>11</v>
      </c>
      <c r="D149" s="3" t="n">
        <v>2515508.18</v>
      </c>
      <c r="E149" s="3" t="n">
        <v>6859719.51</v>
      </c>
      <c r="F149" s="3" t="n">
        <v>155.76</v>
      </c>
      <c r="G149" s="3" t="n">
        <v>21.68</v>
      </c>
      <c r="H149" s="3" t="n">
        <v>5</v>
      </c>
      <c r="I149" s="3" t="n">
        <v>14</v>
      </c>
    </row>
    <row r="150" customFormat="false" ht="12.75" hidden="false" customHeight="false" outlineLevel="0" collapsed="false">
      <c r="A150" s="3" t="n">
        <v>150</v>
      </c>
      <c r="B150" s="3" t="n">
        <v>2</v>
      </c>
      <c r="C150" s="3" t="n">
        <v>11</v>
      </c>
      <c r="D150" s="3" t="n">
        <v>2515515.7</v>
      </c>
      <c r="E150" s="3" t="n">
        <v>6859705.07</v>
      </c>
      <c r="F150" s="3" t="n">
        <v>157.38</v>
      </c>
      <c r="G150" s="3" t="n">
        <v>24.63</v>
      </c>
      <c r="H150" s="3" t="n">
        <v>5</v>
      </c>
      <c r="I150" s="3" t="n">
        <v>14</v>
      </c>
    </row>
    <row r="151" customFormat="false" ht="12.75" hidden="false" customHeight="false" outlineLevel="0" collapsed="false">
      <c r="A151" s="3" t="n">
        <v>151</v>
      </c>
      <c r="B151" s="3" t="n">
        <v>2</v>
      </c>
      <c r="C151" s="3" t="n">
        <v>11</v>
      </c>
      <c r="D151" s="3" t="n">
        <v>2515515.54</v>
      </c>
      <c r="E151" s="3" t="n">
        <v>6859708.71</v>
      </c>
      <c r="F151" s="3" t="n">
        <v>156.78</v>
      </c>
      <c r="G151" s="3" t="n">
        <v>22.36</v>
      </c>
      <c r="H151" s="3" t="n">
        <v>5</v>
      </c>
      <c r="I151" s="3" t="n">
        <v>14</v>
      </c>
    </row>
    <row r="152" customFormat="false" ht="12.75" hidden="false" customHeight="false" outlineLevel="0" collapsed="false">
      <c r="A152" s="3" t="n">
        <v>152</v>
      </c>
      <c r="B152" s="3" t="n">
        <v>2</v>
      </c>
      <c r="C152" s="3" t="n">
        <v>11</v>
      </c>
      <c r="D152" s="3" t="n">
        <v>2515517.85</v>
      </c>
      <c r="E152" s="3" t="n">
        <v>6859713.13</v>
      </c>
      <c r="F152" s="3" t="n">
        <v>155.9</v>
      </c>
      <c r="G152" s="3" t="n">
        <v>20.61</v>
      </c>
      <c r="H152" s="3" t="n">
        <v>5</v>
      </c>
      <c r="I152" s="3" t="n">
        <v>14</v>
      </c>
    </row>
    <row r="153" customFormat="false" ht="12.75" hidden="false" customHeight="false" outlineLevel="0" collapsed="false">
      <c r="A153" s="3" t="n">
        <v>153</v>
      </c>
      <c r="B153" s="3" t="n">
        <v>3</v>
      </c>
      <c r="C153" s="3" t="n">
        <v>11</v>
      </c>
      <c r="D153" s="3" t="n">
        <v>2515518.63</v>
      </c>
      <c r="E153" s="3" t="n">
        <v>6859716.8</v>
      </c>
      <c r="F153" s="3" t="n">
        <v>155.94</v>
      </c>
      <c r="G153" s="3" t="n">
        <v>18.29</v>
      </c>
      <c r="H153" s="3" t="n">
        <v>5</v>
      </c>
      <c r="I153" s="3" t="n">
        <v>14</v>
      </c>
    </row>
    <row r="154" customFormat="false" ht="12.75" hidden="false" customHeight="false" outlineLevel="0" collapsed="false">
      <c r="A154" s="3" t="n">
        <v>154</v>
      </c>
      <c r="B154" s="3" t="n">
        <v>3</v>
      </c>
      <c r="C154" s="3" t="n">
        <v>11</v>
      </c>
      <c r="D154" s="3" t="n">
        <v>2515513.77</v>
      </c>
      <c r="E154" s="3" t="n">
        <v>6859721.16</v>
      </c>
      <c r="F154" s="3" t="n">
        <v>155.61</v>
      </c>
      <c r="G154" s="3" t="n">
        <v>13.54</v>
      </c>
      <c r="H154" s="3" t="n">
        <v>5</v>
      </c>
      <c r="I154" s="3" t="n">
        <v>15</v>
      </c>
    </row>
    <row r="155" customFormat="false" ht="12.75" hidden="false" customHeight="false" outlineLevel="0" collapsed="false">
      <c r="A155" s="3" t="n">
        <v>155</v>
      </c>
      <c r="B155" s="3" t="n">
        <v>2</v>
      </c>
      <c r="C155" s="3" t="n">
        <v>11</v>
      </c>
      <c r="D155" s="3" t="n">
        <v>2515507.26</v>
      </c>
      <c r="E155" s="3" t="n">
        <v>6859697.71</v>
      </c>
      <c r="F155" s="3" t="n">
        <v>158.07</v>
      </c>
      <c r="G155" s="3" t="n">
        <v>22.65</v>
      </c>
      <c r="H155" s="3" t="n">
        <v>5</v>
      </c>
      <c r="I155" s="3" t="n">
        <v>13</v>
      </c>
    </row>
    <row r="156" customFormat="false" ht="12.75" hidden="false" customHeight="false" outlineLevel="0" collapsed="false">
      <c r="A156" s="3" t="n">
        <v>156</v>
      </c>
      <c r="B156" s="3" t="n">
        <v>1</v>
      </c>
      <c r="C156" s="3" t="n">
        <v>11</v>
      </c>
      <c r="D156" s="3" t="n">
        <v>2515501.81</v>
      </c>
      <c r="E156" s="3" t="n">
        <v>6859696.48</v>
      </c>
      <c r="F156" s="3" t="n">
        <v>157.2</v>
      </c>
      <c r="G156" s="3" t="n">
        <v>21.93</v>
      </c>
      <c r="H156" s="3" t="n">
        <v>5</v>
      </c>
      <c r="I156" s="3" t="n">
        <v>13</v>
      </c>
    </row>
    <row r="157" customFormat="false" ht="12.75" hidden="false" customHeight="false" outlineLevel="0" collapsed="false">
      <c r="A157" s="3" t="n">
        <v>157</v>
      </c>
      <c r="B157" s="3" t="n">
        <v>2</v>
      </c>
      <c r="C157" s="3" t="n">
        <v>11</v>
      </c>
      <c r="D157" s="3" t="n">
        <v>2515503.5</v>
      </c>
      <c r="E157" s="3" t="n">
        <v>6859682.91</v>
      </c>
      <c r="F157" s="3" t="n">
        <v>157.55</v>
      </c>
      <c r="G157" s="3" t="n">
        <v>25.08</v>
      </c>
      <c r="H157" s="3" t="n">
        <v>5</v>
      </c>
      <c r="I157" s="3" t="n">
        <v>13</v>
      </c>
    </row>
    <row r="158" customFormat="false" ht="12.75" hidden="false" customHeight="false" outlineLevel="0" collapsed="false">
      <c r="A158" s="3" t="n">
        <v>158</v>
      </c>
      <c r="B158" s="3" t="n">
        <v>2</v>
      </c>
      <c r="C158" s="3" t="n">
        <v>11</v>
      </c>
      <c r="D158" s="3" t="n">
        <v>2515500.04</v>
      </c>
      <c r="E158" s="3" t="n">
        <v>6859678.26</v>
      </c>
      <c r="F158" s="3" t="n">
        <v>157.01</v>
      </c>
      <c r="G158" s="3" t="n">
        <v>26.06</v>
      </c>
      <c r="H158" s="3" t="n">
        <v>5</v>
      </c>
      <c r="I158" s="3" t="n">
        <v>12</v>
      </c>
    </row>
    <row r="159" customFormat="false" ht="12.75" hidden="false" customHeight="false" outlineLevel="0" collapsed="false">
      <c r="A159" s="3" t="n">
        <v>159</v>
      </c>
      <c r="B159" s="3" t="n">
        <v>1</v>
      </c>
      <c r="C159" s="3" t="n">
        <v>11</v>
      </c>
      <c r="D159" s="3" t="n">
        <v>2515497.35</v>
      </c>
      <c r="E159" s="3" t="n">
        <v>6859678.65</v>
      </c>
      <c r="F159" s="3" t="n">
        <v>156.91</v>
      </c>
      <c r="G159" s="3" t="n">
        <v>25.1</v>
      </c>
      <c r="H159" s="3" t="n">
        <v>4</v>
      </c>
      <c r="I159" s="3" t="n">
        <v>12</v>
      </c>
    </row>
    <row r="160" customFormat="false" ht="12.75" hidden="false" customHeight="false" outlineLevel="0" collapsed="false">
      <c r="A160" s="3" t="n">
        <v>160</v>
      </c>
      <c r="B160" s="3" t="n">
        <v>2</v>
      </c>
      <c r="C160" s="3" t="n">
        <v>11</v>
      </c>
      <c r="D160" s="3" t="n">
        <v>2515494.65</v>
      </c>
      <c r="E160" s="3" t="n">
        <v>6859672.89</v>
      </c>
      <c r="F160" s="3" t="n">
        <v>156.19</v>
      </c>
      <c r="G160" s="3" t="n">
        <v>21.78</v>
      </c>
      <c r="H160" s="3" t="n">
        <v>4</v>
      </c>
      <c r="I160" s="3" t="n">
        <v>12</v>
      </c>
    </row>
    <row r="161" customFormat="false" ht="12.75" hidden="false" customHeight="false" outlineLevel="0" collapsed="false">
      <c r="A161" s="3" t="n">
        <v>161</v>
      </c>
      <c r="B161" s="3" t="n">
        <v>1</v>
      </c>
      <c r="C161" s="3" t="n">
        <v>11</v>
      </c>
      <c r="D161" s="3" t="n">
        <v>2515508.83</v>
      </c>
      <c r="E161" s="3" t="n">
        <v>6859688.13</v>
      </c>
      <c r="F161" s="3" t="n">
        <v>158.24</v>
      </c>
      <c r="G161" s="3" t="n">
        <v>24.14</v>
      </c>
      <c r="H161" s="3" t="n">
        <v>5</v>
      </c>
      <c r="I161" s="3" t="n">
        <v>13</v>
      </c>
    </row>
    <row r="162" customFormat="false" ht="12.75" hidden="false" customHeight="false" outlineLevel="0" collapsed="false">
      <c r="A162" s="3" t="n">
        <v>162</v>
      </c>
      <c r="B162" s="3" t="n">
        <v>3</v>
      </c>
      <c r="C162" s="3" t="n">
        <v>11</v>
      </c>
      <c r="D162" s="3" t="n">
        <v>2515512.61</v>
      </c>
      <c r="E162" s="3" t="n">
        <v>6859683.69</v>
      </c>
      <c r="F162" s="3" t="n">
        <v>158.94</v>
      </c>
      <c r="G162" s="3" t="n">
        <v>19.19</v>
      </c>
      <c r="H162" s="3" t="n">
        <v>5</v>
      </c>
      <c r="I162" s="3" t="n">
        <v>13</v>
      </c>
    </row>
    <row r="163" customFormat="false" ht="12.75" hidden="false" customHeight="false" outlineLevel="0" collapsed="false">
      <c r="A163" s="3" t="n">
        <v>163</v>
      </c>
      <c r="B163" s="3" t="n">
        <v>20</v>
      </c>
      <c r="C163" s="3" t="n">
        <v>11</v>
      </c>
      <c r="D163" s="3" t="n">
        <v>2515517.54</v>
      </c>
      <c r="E163" s="3" t="n">
        <v>6859680.46</v>
      </c>
      <c r="F163" s="3" t="n">
        <v>159.19</v>
      </c>
      <c r="G163" s="3" t="n">
        <v>22.22</v>
      </c>
      <c r="H163" s="3" t="n">
        <v>5</v>
      </c>
      <c r="I163" s="3" t="n">
        <v>13</v>
      </c>
    </row>
    <row r="164" customFormat="false" ht="12.75" hidden="false" customHeight="false" outlineLevel="0" collapsed="false">
      <c r="A164" s="3" t="n">
        <v>164</v>
      </c>
      <c r="B164" s="3" t="n">
        <v>2</v>
      </c>
      <c r="C164" s="3" t="n">
        <v>11</v>
      </c>
      <c r="D164" s="3" t="n">
        <v>2515515.99</v>
      </c>
      <c r="E164" s="3" t="n">
        <v>6859686.74</v>
      </c>
      <c r="F164" s="3" t="n">
        <v>159.02</v>
      </c>
      <c r="G164" s="3" t="n">
        <v>19.64</v>
      </c>
      <c r="H164" s="3" t="n">
        <v>5</v>
      </c>
      <c r="I164" s="3" t="n">
        <v>13</v>
      </c>
    </row>
    <row r="165" customFormat="false" ht="12.75" hidden="false" customHeight="false" outlineLevel="0" collapsed="false">
      <c r="A165" s="3" t="n">
        <v>165</v>
      </c>
      <c r="B165" s="3" t="n">
        <v>2</v>
      </c>
      <c r="C165" s="3" t="n">
        <v>11</v>
      </c>
      <c r="D165" s="3" t="n">
        <v>2515511.99</v>
      </c>
      <c r="E165" s="3" t="n">
        <v>6859689.53</v>
      </c>
      <c r="F165" s="3" t="n">
        <v>158.69</v>
      </c>
      <c r="G165" s="3" t="n">
        <v>23.02</v>
      </c>
      <c r="H165" s="3" t="n">
        <v>5</v>
      </c>
      <c r="I165" s="3" t="n">
        <v>13</v>
      </c>
    </row>
    <row r="166" customFormat="false" ht="12.75" hidden="false" customHeight="false" outlineLevel="0" collapsed="false">
      <c r="A166" s="3" t="n">
        <v>166</v>
      </c>
      <c r="B166" s="3" t="n">
        <v>1</v>
      </c>
      <c r="C166" s="3" t="n">
        <v>11</v>
      </c>
      <c r="D166" s="3" t="n">
        <v>2515502.47</v>
      </c>
      <c r="E166" s="3" t="n">
        <v>6859692.25</v>
      </c>
      <c r="F166" s="3" t="n">
        <v>157.25</v>
      </c>
      <c r="G166" s="3" t="n">
        <v>21.09</v>
      </c>
      <c r="H166" s="3" t="n">
        <v>5</v>
      </c>
      <c r="I166" s="3" t="n">
        <v>13</v>
      </c>
    </row>
    <row r="167" customFormat="false" ht="12.75" hidden="false" customHeight="false" outlineLevel="0" collapsed="false">
      <c r="A167" s="3" t="n">
        <v>167</v>
      </c>
      <c r="B167" s="3" t="n">
        <v>1</v>
      </c>
      <c r="C167" s="3" t="n">
        <v>11</v>
      </c>
      <c r="D167" s="3" t="n">
        <v>2515494.94</v>
      </c>
      <c r="E167" s="3" t="n">
        <v>6859693.68</v>
      </c>
      <c r="F167" s="3" t="n">
        <v>156.97</v>
      </c>
      <c r="G167" s="3" t="n">
        <v>20.72</v>
      </c>
      <c r="H167" s="3" t="n">
        <v>4</v>
      </c>
      <c r="I167" s="3" t="n">
        <v>13</v>
      </c>
    </row>
    <row r="168" customFormat="false" ht="12.75" hidden="false" customHeight="false" outlineLevel="0" collapsed="false">
      <c r="A168" s="3" t="n">
        <v>168</v>
      </c>
      <c r="B168" s="3" t="n">
        <v>2</v>
      </c>
      <c r="C168" s="3" t="n">
        <v>11</v>
      </c>
      <c r="D168" s="3" t="n">
        <v>2515513.81</v>
      </c>
      <c r="E168" s="3" t="n">
        <v>6859699.35</v>
      </c>
      <c r="F168" s="3" t="n">
        <v>158.4</v>
      </c>
      <c r="G168" s="3" t="n">
        <v>21.21</v>
      </c>
      <c r="H168" s="3" t="n">
        <v>5</v>
      </c>
      <c r="I168" s="3" t="n">
        <v>13</v>
      </c>
    </row>
    <row r="169" customFormat="false" ht="12.75" hidden="false" customHeight="false" outlineLevel="0" collapsed="false">
      <c r="A169" s="3" t="n">
        <v>169</v>
      </c>
      <c r="B169" s="3" t="n">
        <v>2</v>
      </c>
      <c r="C169" s="3" t="n">
        <v>11</v>
      </c>
      <c r="D169" s="3" t="n">
        <v>2515513.79</v>
      </c>
      <c r="E169" s="3" t="n">
        <v>6859695.33</v>
      </c>
      <c r="F169" s="3" t="n">
        <v>158.6</v>
      </c>
      <c r="G169" s="3" t="n">
        <v>19.5</v>
      </c>
      <c r="H169" s="3" t="n">
        <v>5</v>
      </c>
      <c r="I169" s="3" t="n">
        <v>13</v>
      </c>
    </row>
    <row r="170" customFormat="false" ht="12.75" hidden="false" customHeight="false" outlineLevel="0" collapsed="false">
      <c r="A170" s="3" t="n">
        <v>170</v>
      </c>
      <c r="B170" s="3" t="n">
        <v>1</v>
      </c>
      <c r="C170" s="3" t="n">
        <v>11</v>
      </c>
      <c r="D170" s="3" t="n">
        <v>2515516.49</v>
      </c>
      <c r="E170" s="3" t="n">
        <v>6859696.21</v>
      </c>
      <c r="F170" s="3" t="n">
        <v>158.52</v>
      </c>
      <c r="G170" s="3" t="n">
        <v>19.81</v>
      </c>
      <c r="H170" s="3" t="n">
        <v>5</v>
      </c>
      <c r="I170" s="3" t="n">
        <v>13</v>
      </c>
    </row>
    <row r="171" customFormat="false" ht="12.75" hidden="false" customHeight="false" outlineLevel="0" collapsed="false">
      <c r="A171" s="3" t="n">
        <v>171</v>
      </c>
      <c r="B171" s="3" t="n">
        <v>1</v>
      </c>
      <c r="C171" s="3" t="n">
        <v>11</v>
      </c>
      <c r="D171" s="3" t="n">
        <v>2515522.66</v>
      </c>
      <c r="E171" s="3" t="n">
        <v>6859688.96</v>
      </c>
      <c r="F171" s="3" t="n">
        <v>159.21</v>
      </c>
      <c r="G171" s="3" t="n">
        <v>25.32</v>
      </c>
      <c r="H171" s="3" t="n">
        <v>6</v>
      </c>
      <c r="I171" s="3" t="n">
        <v>13</v>
      </c>
    </row>
    <row r="172" customFormat="false" ht="12.75" hidden="false" customHeight="false" outlineLevel="0" collapsed="false">
      <c r="A172" s="3" t="n">
        <v>172</v>
      </c>
      <c r="B172" s="3" t="n">
        <v>2</v>
      </c>
      <c r="C172" s="3" t="n">
        <v>11</v>
      </c>
      <c r="D172" s="3" t="n">
        <v>2515521.46</v>
      </c>
      <c r="E172" s="3" t="n">
        <v>6859685.66</v>
      </c>
      <c r="F172" s="3" t="n">
        <v>159.27</v>
      </c>
      <c r="G172" s="3" t="n">
        <v>26.72</v>
      </c>
      <c r="H172" s="3" t="n">
        <v>6</v>
      </c>
      <c r="I172" s="3" t="n">
        <v>13</v>
      </c>
    </row>
    <row r="173" customFormat="false" ht="12.75" hidden="false" customHeight="false" outlineLevel="0" collapsed="false">
      <c r="A173" s="3" t="n">
        <v>173</v>
      </c>
      <c r="B173" s="3" t="n">
        <v>1</v>
      </c>
      <c r="C173" s="3" t="n">
        <v>11</v>
      </c>
      <c r="D173" s="3" t="n">
        <v>2515519.45</v>
      </c>
      <c r="E173" s="3" t="n">
        <v>6859696.18</v>
      </c>
      <c r="F173" s="3" t="n">
        <v>158.55</v>
      </c>
      <c r="G173" s="3" t="n">
        <v>22.37</v>
      </c>
      <c r="H173" s="3" t="n">
        <v>5</v>
      </c>
      <c r="I173" s="3" t="n">
        <v>13</v>
      </c>
    </row>
    <row r="174" customFormat="false" ht="12.75" hidden="false" customHeight="false" outlineLevel="0" collapsed="false">
      <c r="A174" s="3" t="n">
        <v>174</v>
      </c>
      <c r="B174" s="3" t="n">
        <v>2</v>
      </c>
      <c r="C174" s="3" t="n">
        <v>11</v>
      </c>
      <c r="D174" s="3" t="n">
        <v>2515512.33</v>
      </c>
      <c r="E174" s="3" t="n">
        <v>6859697.68</v>
      </c>
      <c r="F174" s="3" t="n">
        <v>158.56</v>
      </c>
      <c r="G174" s="3" t="n">
        <v>16.01</v>
      </c>
      <c r="H174" s="3" t="n">
        <v>5</v>
      </c>
      <c r="I174" s="3" t="n">
        <v>13</v>
      </c>
    </row>
    <row r="175" customFormat="false" ht="12.75" hidden="false" customHeight="false" outlineLevel="0" collapsed="false">
      <c r="A175" s="3" t="n">
        <v>175</v>
      </c>
      <c r="B175" s="3" t="n">
        <v>2</v>
      </c>
      <c r="C175" s="3" t="n">
        <v>11</v>
      </c>
      <c r="D175" s="3" t="n">
        <v>2515509.26</v>
      </c>
      <c r="E175" s="3" t="n">
        <v>6859693.93</v>
      </c>
      <c r="F175" s="3" t="n">
        <v>158.36</v>
      </c>
      <c r="G175" s="3" t="n">
        <v>19.18</v>
      </c>
      <c r="H175" s="3" t="n">
        <v>5</v>
      </c>
      <c r="I175" s="3" t="n">
        <v>13</v>
      </c>
    </row>
    <row r="176" customFormat="false" ht="12.75" hidden="false" customHeight="false" outlineLevel="0" collapsed="false">
      <c r="A176" s="3" t="n">
        <v>176</v>
      </c>
      <c r="B176" s="3" t="n">
        <v>2</v>
      </c>
      <c r="C176" s="3" t="n">
        <v>11</v>
      </c>
      <c r="D176" s="3" t="n">
        <v>2515508.39</v>
      </c>
      <c r="E176" s="3" t="n">
        <v>6859691.29</v>
      </c>
      <c r="F176" s="3" t="n">
        <v>158.13</v>
      </c>
      <c r="G176" s="3" t="n">
        <v>23.98</v>
      </c>
      <c r="H176" s="3" t="n">
        <v>5</v>
      </c>
      <c r="I176" s="3" t="n">
        <v>13</v>
      </c>
    </row>
    <row r="177" customFormat="false" ht="12.75" hidden="false" customHeight="false" outlineLevel="0" collapsed="false">
      <c r="A177" s="3" t="n">
        <v>177</v>
      </c>
      <c r="B177" s="3" t="n">
        <v>2</v>
      </c>
      <c r="C177" s="3" t="n">
        <v>11</v>
      </c>
      <c r="D177" s="3" t="n">
        <v>2515500.39</v>
      </c>
      <c r="E177" s="3" t="n">
        <v>6859699.09</v>
      </c>
      <c r="F177" s="3" t="n">
        <v>156.99</v>
      </c>
      <c r="G177" s="3" t="n">
        <v>23.3</v>
      </c>
      <c r="H177" s="3" t="n">
        <v>5</v>
      </c>
      <c r="I177" s="3" t="n">
        <v>13</v>
      </c>
    </row>
    <row r="178" customFormat="false" ht="12.75" hidden="false" customHeight="false" outlineLevel="0" collapsed="false">
      <c r="A178" s="3" t="n">
        <v>178</v>
      </c>
      <c r="B178" s="3" t="n">
        <v>1</v>
      </c>
      <c r="C178" s="3" t="n">
        <v>11</v>
      </c>
      <c r="D178" s="3" t="n">
        <v>2515489.67</v>
      </c>
      <c r="E178" s="3" t="n">
        <v>6859698.39</v>
      </c>
      <c r="F178" s="3" t="n">
        <v>156.07</v>
      </c>
      <c r="G178" s="3" t="n">
        <v>23.41</v>
      </c>
      <c r="H178" s="3" t="n">
        <v>4</v>
      </c>
      <c r="I178" s="3" t="n">
        <v>13</v>
      </c>
    </row>
    <row r="179" customFormat="false" ht="12.75" hidden="false" customHeight="false" outlineLevel="0" collapsed="false">
      <c r="A179" s="3" t="n">
        <v>179</v>
      </c>
      <c r="B179" s="3" t="n">
        <v>1</v>
      </c>
      <c r="C179" s="3" t="n">
        <v>11</v>
      </c>
      <c r="D179" s="3" t="n">
        <v>2515498.97</v>
      </c>
      <c r="E179" s="3" t="n">
        <v>6859690.77</v>
      </c>
      <c r="F179" s="3" t="n">
        <v>157.11</v>
      </c>
      <c r="G179" s="3" t="n">
        <v>22.09</v>
      </c>
      <c r="H179" s="3" t="n">
        <v>4</v>
      </c>
      <c r="I179" s="3" t="n">
        <v>13</v>
      </c>
    </row>
    <row r="180" customFormat="false" ht="12.75" hidden="false" customHeight="false" outlineLevel="0" collapsed="false">
      <c r="A180" s="3" t="n">
        <v>180</v>
      </c>
      <c r="B180" s="3" t="n">
        <v>2</v>
      </c>
      <c r="C180" s="3" t="n">
        <v>11</v>
      </c>
      <c r="D180" s="3" t="n">
        <v>2515497.74</v>
      </c>
      <c r="E180" s="3" t="n">
        <v>6859687.6</v>
      </c>
      <c r="F180" s="3" t="n">
        <v>157.2</v>
      </c>
      <c r="G180" s="3" t="n">
        <v>17.05</v>
      </c>
      <c r="H180" s="3" t="n">
        <v>4</v>
      </c>
      <c r="I180" s="3" t="n">
        <v>13</v>
      </c>
    </row>
    <row r="181" customFormat="false" ht="12.75" hidden="false" customHeight="false" outlineLevel="0" collapsed="false">
      <c r="A181" s="3" t="n">
        <v>181</v>
      </c>
      <c r="B181" s="3" t="n">
        <v>2</v>
      </c>
      <c r="C181" s="3" t="n">
        <v>11</v>
      </c>
      <c r="D181" s="3" t="n">
        <v>2515501.58</v>
      </c>
      <c r="E181" s="3" t="n">
        <v>6859684.8</v>
      </c>
      <c r="F181" s="3" t="n">
        <v>157.39</v>
      </c>
      <c r="G181" s="3" t="n">
        <v>23.04</v>
      </c>
      <c r="H181" s="3" t="n">
        <v>5</v>
      </c>
      <c r="I181" s="3" t="n">
        <v>13</v>
      </c>
    </row>
    <row r="182" customFormat="false" ht="12.75" hidden="false" customHeight="false" outlineLevel="0" collapsed="false">
      <c r="A182" s="3" t="n">
        <v>182</v>
      </c>
      <c r="B182" s="3" t="n">
        <v>2</v>
      </c>
      <c r="C182" s="3" t="n">
        <v>11</v>
      </c>
      <c r="D182" s="3" t="n">
        <v>2515518.54</v>
      </c>
      <c r="E182" s="3" t="n">
        <v>6859675.26</v>
      </c>
      <c r="F182" s="3" t="n">
        <v>159.27</v>
      </c>
      <c r="G182" s="3" t="n">
        <v>22.99</v>
      </c>
      <c r="H182" s="3" t="n">
        <v>5</v>
      </c>
      <c r="I182" s="3" t="n">
        <v>12</v>
      </c>
    </row>
    <row r="183" customFormat="false" ht="12.75" hidden="false" customHeight="false" outlineLevel="0" collapsed="false">
      <c r="A183" s="3" t="n">
        <v>183</v>
      </c>
      <c r="B183" s="3" t="n">
        <v>2</v>
      </c>
      <c r="C183" s="3" t="n">
        <v>11</v>
      </c>
      <c r="D183" s="3" t="n">
        <v>2515524.32</v>
      </c>
      <c r="E183" s="3" t="n">
        <v>6859692.72</v>
      </c>
      <c r="F183" s="3" t="n">
        <v>158.94</v>
      </c>
      <c r="G183" s="3" t="n">
        <v>21.88</v>
      </c>
      <c r="H183" s="3" t="n">
        <v>6</v>
      </c>
      <c r="I183" s="3" t="n">
        <v>13</v>
      </c>
    </row>
    <row r="184" customFormat="false" ht="12.75" hidden="false" customHeight="false" outlineLevel="0" collapsed="false">
      <c r="A184" s="3" t="n">
        <v>184</v>
      </c>
      <c r="B184" s="3" t="n">
        <v>2</v>
      </c>
      <c r="C184" s="3" t="n">
        <v>11</v>
      </c>
      <c r="D184" s="3" t="n">
        <v>2515521.74</v>
      </c>
      <c r="E184" s="3" t="n">
        <v>6859702.22</v>
      </c>
      <c r="F184" s="3" t="n">
        <v>156.86</v>
      </c>
      <c r="G184" s="3" t="n">
        <v>20.32</v>
      </c>
      <c r="H184" s="3" t="n">
        <v>6</v>
      </c>
      <c r="I184" s="3" t="n">
        <v>14</v>
      </c>
    </row>
    <row r="185" customFormat="false" ht="12.75" hidden="false" customHeight="false" outlineLevel="0" collapsed="false">
      <c r="A185" s="3" t="n">
        <v>185</v>
      </c>
      <c r="B185" s="3" t="n">
        <v>2</v>
      </c>
      <c r="C185" s="3" t="n">
        <v>11</v>
      </c>
      <c r="D185" s="3" t="n">
        <v>2515523.48</v>
      </c>
      <c r="E185" s="3" t="n">
        <v>6859711.72</v>
      </c>
      <c r="F185" s="3" t="n">
        <v>156.18</v>
      </c>
      <c r="G185" s="3" t="n">
        <v>21.92</v>
      </c>
      <c r="H185" s="3" t="n">
        <v>6</v>
      </c>
      <c r="I185" s="3" t="n">
        <v>14</v>
      </c>
    </row>
    <row r="186" customFormat="false" ht="12.75" hidden="false" customHeight="false" outlineLevel="0" collapsed="false">
      <c r="A186" s="3" t="n">
        <v>186</v>
      </c>
      <c r="B186" s="3" t="n">
        <v>2</v>
      </c>
      <c r="C186" s="3" t="n">
        <v>11</v>
      </c>
      <c r="D186" s="3" t="n">
        <v>2515521.94</v>
      </c>
      <c r="E186" s="3" t="n">
        <v>6859709.03</v>
      </c>
      <c r="F186" s="3" t="n">
        <v>156.29</v>
      </c>
      <c r="G186" s="3" t="n">
        <v>23.59</v>
      </c>
      <c r="H186" s="3" t="n">
        <v>6</v>
      </c>
      <c r="I186" s="3" t="n">
        <v>14</v>
      </c>
    </row>
    <row r="187" customFormat="false" ht="12.75" hidden="false" customHeight="false" outlineLevel="0" collapsed="false">
      <c r="A187" s="3" t="n">
        <v>187</v>
      </c>
      <c r="B187" s="3" t="n">
        <v>1</v>
      </c>
      <c r="C187" s="3" t="n">
        <v>11</v>
      </c>
      <c r="D187" s="3" t="n">
        <v>2515525.35</v>
      </c>
      <c r="E187" s="3" t="n">
        <v>6859704.15</v>
      </c>
      <c r="F187" s="3" t="n">
        <v>156.56</v>
      </c>
      <c r="G187" s="3" t="n">
        <v>24.57</v>
      </c>
      <c r="H187" s="3" t="n">
        <v>6</v>
      </c>
      <c r="I187" s="3" t="n">
        <v>14</v>
      </c>
    </row>
    <row r="188" customFormat="false" ht="12.75" hidden="false" customHeight="false" outlineLevel="0" collapsed="false">
      <c r="A188" s="3" t="n">
        <v>188</v>
      </c>
      <c r="B188" s="3" t="n">
        <v>1</v>
      </c>
      <c r="C188" s="3" t="n">
        <v>11</v>
      </c>
      <c r="D188" s="3" t="n">
        <v>2515526.66</v>
      </c>
      <c r="E188" s="3" t="n">
        <v>6859693.91</v>
      </c>
      <c r="F188" s="3" t="n">
        <v>158.65</v>
      </c>
      <c r="G188" s="3" t="n">
        <v>19.69</v>
      </c>
      <c r="H188" s="3" t="n">
        <v>6</v>
      </c>
      <c r="I188" s="3" t="n">
        <v>13</v>
      </c>
    </row>
    <row r="189" customFormat="false" ht="12.75" hidden="false" customHeight="false" outlineLevel="0" collapsed="false">
      <c r="A189" s="3" t="n">
        <v>189</v>
      </c>
      <c r="B189" s="3" t="n">
        <v>2</v>
      </c>
      <c r="C189" s="3" t="n">
        <v>11</v>
      </c>
      <c r="D189" s="3" t="n">
        <v>2515528.7</v>
      </c>
      <c r="E189" s="3" t="n">
        <v>6859697.1</v>
      </c>
      <c r="F189" s="3" t="n">
        <v>156.8</v>
      </c>
      <c r="G189" s="3" t="n">
        <v>21.75</v>
      </c>
      <c r="H189" s="3" t="n">
        <v>6</v>
      </c>
      <c r="I189" s="3" t="n">
        <v>13</v>
      </c>
    </row>
    <row r="190" customFormat="false" ht="12.75" hidden="false" customHeight="false" outlineLevel="0" collapsed="false">
      <c r="A190" s="3" t="n">
        <v>190</v>
      </c>
      <c r="B190" s="3" t="n">
        <v>2</v>
      </c>
      <c r="C190" s="3" t="n">
        <v>11</v>
      </c>
      <c r="D190" s="3" t="n">
        <v>2515530.56</v>
      </c>
      <c r="E190" s="3" t="n">
        <v>6859695.64</v>
      </c>
      <c r="F190" s="3" t="n">
        <v>157.12</v>
      </c>
      <c r="G190" s="3" t="n">
        <v>19.1</v>
      </c>
      <c r="H190" s="3" t="n">
        <v>6</v>
      </c>
      <c r="I190" s="3" t="n">
        <v>13</v>
      </c>
    </row>
    <row r="191" customFormat="false" ht="12.75" hidden="false" customHeight="false" outlineLevel="0" collapsed="false">
      <c r="A191" s="3" t="n">
        <v>191</v>
      </c>
      <c r="B191" s="3" t="n">
        <v>1</v>
      </c>
      <c r="C191" s="3" t="n">
        <v>11</v>
      </c>
      <c r="D191" s="3" t="n">
        <v>2515532.81</v>
      </c>
      <c r="E191" s="3" t="n">
        <v>6859693.88</v>
      </c>
      <c r="F191" s="3" t="n">
        <v>157.17</v>
      </c>
      <c r="G191" s="3" t="n">
        <v>22.88</v>
      </c>
      <c r="H191" s="3" t="n">
        <v>6</v>
      </c>
      <c r="I191" s="3" t="n">
        <v>13</v>
      </c>
    </row>
    <row r="192" customFormat="false" ht="12.75" hidden="false" customHeight="false" outlineLevel="0" collapsed="false">
      <c r="A192" s="3" t="n">
        <v>192</v>
      </c>
      <c r="B192" s="3" t="n">
        <v>1</v>
      </c>
      <c r="C192" s="3" t="n">
        <v>11</v>
      </c>
      <c r="D192" s="3" t="n">
        <v>2515531.42</v>
      </c>
      <c r="E192" s="3" t="n">
        <v>6859690.37</v>
      </c>
      <c r="F192" s="3" t="n">
        <v>158.55</v>
      </c>
      <c r="G192" s="3" t="n">
        <v>22.94</v>
      </c>
      <c r="H192" s="3" t="n">
        <v>6</v>
      </c>
      <c r="I192" s="3" t="n">
        <v>13</v>
      </c>
    </row>
    <row r="193" customFormat="false" ht="12.75" hidden="false" customHeight="false" outlineLevel="0" collapsed="false">
      <c r="A193" s="3" t="n">
        <v>193</v>
      </c>
      <c r="B193" s="3" t="n">
        <v>1</v>
      </c>
      <c r="C193" s="3" t="n">
        <v>11</v>
      </c>
      <c r="D193" s="3" t="n">
        <v>2515528.82</v>
      </c>
      <c r="E193" s="3" t="n">
        <v>6859685.74</v>
      </c>
      <c r="F193" s="3" t="n">
        <v>159.56</v>
      </c>
      <c r="G193" s="3" t="n">
        <v>20.6</v>
      </c>
      <c r="H193" s="3" t="n">
        <v>6</v>
      </c>
      <c r="I193" s="3" t="n">
        <v>13</v>
      </c>
    </row>
    <row r="194" customFormat="false" ht="12.75" hidden="false" customHeight="false" outlineLevel="0" collapsed="false">
      <c r="A194" s="3" t="n">
        <v>194</v>
      </c>
      <c r="B194" s="3" t="n">
        <v>1</v>
      </c>
      <c r="C194" s="3" t="n">
        <v>11</v>
      </c>
      <c r="D194" s="3" t="n">
        <v>2515525.84</v>
      </c>
      <c r="E194" s="3" t="n">
        <v>6859681.41</v>
      </c>
      <c r="F194" s="3" t="n">
        <v>159.4</v>
      </c>
      <c r="G194" s="3" t="n">
        <v>23.1</v>
      </c>
      <c r="H194" s="3" t="n">
        <v>6</v>
      </c>
      <c r="I194" s="3" t="n">
        <v>13</v>
      </c>
    </row>
    <row r="195" customFormat="false" ht="12.75" hidden="false" customHeight="false" outlineLevel="0" collapsed="false">
      <c r="A195" s="3" t="n">
        <v>195</v>
      </c>
      <c r="B195" s="3" t="n">
        <v>2</v>
      </c>
      <c r="C195" s="3" t="n">
        <v>11</v>
      </c>
      <c r="D195" s="3" t="n">
        <v>2515526.31</v>
      </c>
      <c r="E195" s="3" t="n">
        <v>6859686.95</v>
      </c>
      <c r="F195" s="3" t="n">
        <v>159.42</v>
      </c>
      <c r="G195" s="3" t="n">
        <v>23.59</v>
      </c>
      <c r="H195" s="3" t="n">
        <v>6</v>
      </c>
      <c r="I195" s="3" t="n">
        <v>13</v>
      </c>
    </row>
    <row r="196" customFormat="false" ht="12.75" hidden="false" customHeight="false" outlineLevel="0" collapsed="false">
      <c r="A196" s="3" t="n">
        <v>196</v>
      </c>
      <c r="B196" s="3" t="n">
        <v>2</v>
      </c>
      <c r="C196" s="3" t="n">
        <v>11</v>
      </c>
      <c r="D196" s="3" t="n">
        <v>2515529.16</v>
      </c>
      <c r="E196" s="3" t="n">
        <v>6859701.76</v>
      </c>
      <c r="F196" s="3" t="n">
        <v>156.57</v>
      </c>
      <c r="G196" s="3" t="n">
        <v>23.56</v>
      </c>
      <c r="H196" s="3" t="n">
        <v>6</v>
      </c>
      <c r="I196" s="3" t="n">
        <v>14</v>
      </c>
    </row>
    <row r="197" customFormat="false" ht="12.75" hidden="false" customHeight="false" outlineLevel="0" collapsed="false">
      <c r="A197" s="3" t="n">
        <v>197</v>
      </c>
      <c r="B197" s="3" t="n">
        <v>1</v>
      </c>
      <c r="C197" s="3" t="n">
        <v>11</v>
      </c>
      <c r="D197" s="3" t="n">
        <v>2515536.9</v>
      </c>
      <c r="E197" s="3" t="n">
        <v>6859694.16</v>
      </c>
      <c r="F197" s="3" t="n">
        <v>156.88</v>
      </c>
      <c r="G197" s="3" t="n">
        <v>20.98</v>
      </c>
      <c r="H197" s="3" t="n">
        <v>6</v>
      </c>
      <c r="I197" s="3" t="n">
        <v>13</v>
      </c>
    </row>
    <row r="198" customFormat="false" ht="12.75" hidden="false" customHeight="false" outlineLevel="0" collapsed="false">
      <c r="A198" s="3" t="n">
        <v>198</v>
      </c>
      <c r="B198" s="3" t="n">
        <v>1</v>
      </c>
      <c r="C198" s="3" t="n">
        <v>11</v>
      </c>
      <c r="D198" s="3" t="n">
        <v>2515541.56</v>
      </c>
      <c r="E198" s="3" t="n">
        <v>6859695.56</v>
      </c>
      <c r="F198" s="3" t="n">
        <v>156.61</v>
      </c>
      <c r="G198" s="3" t="n">
        <v>24.99</v>
      </c>
      <c r="H198" s="3" t="n">
        <v>7</v>
      </c>
      <c r="I198" s="3" t="n">
        <v>13</v>
      </c>
    </row>
    <row r="199" customFormat="false" ht="12.75" hidden="false" customHeight="false" outlineLevel="0" collapsed="false">
      <c r="A199" s="3" t="n">
        <v>199</v>
      </c>
      <c r="B199" s="3" t="n">
        <v>2</v>
      </c>
      <c r="C199" s="3" t="n">
        <v>11</v>
      </c>
      <c r="D199" s="3" t="n">
        <v>2515537.14</v>
      </c>
      <c r="E199" s="3" t="n">
        <v>6859686.54</v>
      </c>
      <c r="F199" s="3" t="n">
        <v>157.84</v>
      </c>
      <c r="G199" s="3" t="n">
        <v>16.74</v>
      </c>
      <c r="H199" s="3" t="n">
        <v>6</v>
      </c>
      <c r="I199" s="3" t="n">
        <v>13</v>
      </c>
    </row>
    <row r="200" customFormat="false" ht="12.75" hidden="false" customHeight="false" outlineLevel="0" collapsed="false">
      <c r="A200" s="3" t="n">
        <v>200</v>
      </c>
      <c r="B200" s="3" t="n">
        <v>2</v>
      </c>
      <c r="C200" s="3" t="n">
        <v>11</v>
      </c>
      <c r="D200" s="3" t="n">
        <v>2515535.56</v>
      </c>
      <c r="E200" s="3" t="n">
        <v>6859683.47</v>
      </c>
      <c r="F200" s="3" t="n">
        <v>158.87</v>
      </c>
      <c r="G200" s="3" t="n">
        <v>25.08</v>
      </c>
      <c r="H200" s="3" t="n">
        <v>6</v>
      </c>
      <c r="I200" s="3" t="n">
        <v>13</v>
      </c>
    </row>
    <row r="201" customFormat="false" ht="12.75" hidden="false" customHeight="false" outlineLevel="0" collapsed="false">
      <c r="A201" s="3" t="n">
        <v>201</v>
      </c>
      <c r="B201" s="3" t="n">
        <v>2</v>
      </c>
      <c r="C201" s="3" t="n">
        <v>11</v>
      </c>
      <c r="D201" s="3" t="n">
        <v>2515540.45</v>
      </c>
      <c r="E201" s="3" t="n">
        <v>6859680.09</v>
      </c>
      <c r="F201" s="3" t="n">
        <v>158.72</v>
      </c>
      <c r="G201" s="3" t="n">
        <v>18.96</v>
      </c>
      <c r="H201" s="3" t="n">
        <v>7</v>
      </c>
      <c r="I201" s="3" t="n">
        <v>13</v>
      </c>
    </row>
    <row r="202" customFormat="false" ht="12.75" hidden="false" customHeight="false" outlineLevel="0" collapsed="false">
      <c r="A202" s="3" t="n">
        <v>202</v>
      </c>
      <c r="B202" s="3" t="n">
        <v>1</v>
      </c>
      <c r="C202" s="3" t="n">
        <v>11</v>
      </c>
      <c r="D202" s="3" t="n">
        <v>2515544.4</v>
      </c>
      <c r="E202" s="3" t="n">
        <v>6859681.51</v>
      </c>
      <c r="F202" s="3" t="n">
        <v>157.84</v>
      </c>
      <c r="G202" s="3" t="n">
        <v>24.64</v>
      </c>
      <c r="H202" s="3" t="n">
        <v>7</v>
      </c>
      <c r="I202" s="3" t="n">
        <v>13</v>
      </c>
    </row>
    <row r="203" customFormat="false" ht="12.75" hidden="false" customHeight="false" outlineLevel="0" collapsed="false">
      <c r="A203" s="3" t="n">
        <v>203</v>
      </c>
      <c r="B203" s="3" t="n">
        <v>2</v>
      </c>
      <c r="C203" s="3" t="n">
        <v>11</v>
      </c>
      <c r="D203" s="3" t="n">
        <v>2515540.77</v>
      </c>
      <c r="E203" s="3" t="n">
        <v>6859676.37</v>
      </c>
      <c r="F203" s="3" t="n">
        <v>158.64</v>
      </c>
      <c r="G203" s="3" t="n">
        <v>23.86</v>
      </c>
      <c r="H203" s="3" t="n">
        <v>7</v>
      </c>
      <c r="I203" s="3" t="n">
        <v>12</v>
      </c>
    </row>
    <row r="204" customFormat="false" ht="12.75" hidden="false" customHeight="false" outlineLevel="0" collapsed="false">
      <c r="A204" s="3" t="n">
        <v>204</v>
      </c>
      <c r="B204" s="3" t="n">
        <v>2</v>
      </c>
      <c r="C204" s="3" t="n">
        <v>11</v>
      </c>
      <c r="D204" s="3" t="n">
        <v>2515535.5</v>
      </c>
      <c r="E204" s="3" t="n">
        <v>6859675.67</v>
      </c>
      <c r="F204" s="3" t="n">
        <v>159.23</v>
      </c>
      <c r="G204" s="3" t="n">
        <v>23.28</v>
      </c>
      <c r="H204" s="3" t="n">
        <v>6</v>
      </c>
      <c r="I204" s="3" t="n">
        <v>12</v>
      </c>
    </row>
    <row r="205" customFormat="false" ht="12.75" hidden="false" customHeight="false" outlineLevel="0" collapsed="false">
      <c r="A205" s="3" t="n">
        <v>205</v>
      </c>
      <c r="B205" s="3" t="n">
        <v>2</v>
      </c>
      <c r="C205" s="3" t="n">
        <v>11</v>
      </c>
      <c r="D205" s="3" t="n">
        <v>2515541.61</v>
      </c>
      <c r="E205" s="3" t="n">
        <v>6859688.37</v>
      </c>
      <c r="F205" s="3" t="n">
        <v>157.02</v>
      </c>
      <c r="G205" s="3" t="n">
        <v>24.98</v>
      </c>
      <c r="H205" s="3" t="n">
        <v>7</v>
      </c>
      <c r="I205" s="3" t="n">
        <v>13</v>
      </c>
    </row>
    <row r="206" customFormat="false" ht="12.75" hidden="false" customHeight="false" outlineLevel="0" collapsed="false">
      <c r="A206" s="3" t="n">
        <v>206</v>
      </c>
      <c r="B206" s="3" t="n">
        <v>2</v>
      </c>
      <c r="C206" s="3" t="n">
        <v>11</v>
      </c>
      <c r="D206" s="3" t="n">
        <v>2515544.11</v>
      </c>
      <c r="E206" s="3" t="n">
        <v>6859687.47</v>
      </c>
      <c r="F206" s="3" t="n">
        <v>156.93</v>
      </c>
      <c r="G206" s="3" t="n">
        <v>26.36</v>
      </c>
      <c r="H206" s="3" t="n">
        <v>7</v>
      </c>
      <c r="I206" s="3" t="n">
        <v>13</v>
      </c>
    </row>
    <row r="207" customFormat="false" ht="12.75" hidden="false" customHeight="false" outlineLevel="0" collapsed="false">
      <c r="A207" s="3" t="n">
        <v>207</v>
      </c>
      <c r="B207" s="3" t="n">
        <v>1</v>
      </c>
      <c r="C207" s="3" t="n">
        <v>11</v>
      </c>
      <c r="D207" s="3" t="n">
        <v>2515533.56</v>
      </c>
      <c r="E207" s="3" t="n">
        <v>6859681.27</v>
      </c>
      <c r="F207" s="3" t="n">
        <v>159.27</v>
      </c>
      <c r="G207" s="3" t="n">
        <v>21.63</v>
      </c>
      <c r="H207" s="3" t="n">
        <v>6</v>
      </c>
      <c r="I207" s="3" t="n">
        <v>13</v>
      </c>
    </row>
    <row r="208" customFormat="false" ht="12.75" hidden="false" customHeight="false" outlineLevel="0" collapsed="false">
      <c r="A208" s="3" t="n">
        <v>208</v>
      </c>
      <c r="B208" s="3" t="n">
        <v>1</v>
      </c>
      <c r="C208" s="3" t="n">
        <v>11</v>
      </c>
      <c r="D208" s="3" t="n">
        <v>2515526.56</v>
      </c>
      <c r="E208" s="3" t="n">
        <v>6859674.7</v>
      </c>
      <c r="F208" s="3" t="n">
        <v>159.6</v>
      </c>
      <c r="G208" s="3" t="n">
        <v>23.81</v>
      </c>
      <c r="H208" s="3" t="n">
        <v>6</v>
      </c>
      <c r="I208" s="3" t="n">
        <v>12</v>
      </c>
    </row>
    <row r="209" customFormat="false" ht="12.75" hidden="false" customHeight="false" outlineLevel="0" collapsed="false">
      <c r="A209" s="3" t="n">
        <v>209</v>
      </c>
      <c r="B209" s="3" t="n">
        <v>2</v>
      </c>
      <c r="C209" s="3" t="n">
        <v>11</v>
      </c>
      <c r="D209" s="3" t="n">
        <v>2515531.36</v>
      </c>
      <c r="E209" s="3" t="n">
        <v>6859672.42</v>
      </c>
      <c r="F209" s="3" t="n">
        <v>159.61</v>
      </c>
      <c r="G209" s="3" t="n">
        <v>15.11</v>
      </c>
      <c r="H209" s="3" t="n">
        <v>6</v>
      </c>
      <c r="I209" s="3" t="n">
        <v>12</v>
      </c>
    </row>
    <row r="210" customFormat="false" ht="12.75" hidden="false" customHeight="false" outlineLevel="0" collapsed="false">
      <c r="A210" s="3" t="n">
        <v>210</v>
      </c>
      <c r="B210" s="3" t="n">
        <v>2</v>
      </c>
      <c r="C210" s="3" t="n">
        <v>11</v>
      </c>
      <c r="D210" s="3" t="n">
        <v>2515521.37</v>
      </c>
      <c r="E210" s="3" t="n">
        <v>6859672.29</v>
      </c>
      <c r="F210" s="3" t="n">
        <v>159.57</v>
      </c>
      <c r="G210" s="3" t="n">
        <v>18.3</v>
      </c>
      <c r="H210" s="3" t="n">
        <v>6</v>
      </c>
      <c r="I210" s="3" t="n">
        <v>12</v>
      </c>
    </row>
    <row r="211" customFormat="false" ht="12.75" hidden="false" customHeight="false" outlineLevel="0" collapsed="false">
      <c r="A211" s="3" t="n">
        <v>211</v>
      </c>
      <c r="B211" s="3" t="n">
        <v>1</v>
      </c>
      <c r="C211" s="3" t="n">
        <v>11</v>
      </c>
      <c r="D211" s="3" t="n">
        <v>2515527.03</v>
      </c>
      <c r="E211" s="3" t="n">
        <v>6859669.23</v>
      </c>
      <c r="F211" s="3" t="n">
        <v>159.48</v>
      </c>
      <c r="G211" s="3" t="n">
        <v>23.57</v>
      </c>
      <c r="H211" s="3" t="n">
        <v>6</v>
      </c>
      <c r="I211" s="3" t="n">
        <v>12</v>
      </c>
    </row>
    <row r="212" customFormat="false" ht="12.75" hidden="false" customHeight="false" outlineLevel="0" collapsed="false">
      <c r="A212" s="3" t="n">
        <v>212</v>
      </c>
      <c r="B212" s="3" t="n">
        <v>2</v>
      </c>
      <c r="C212" s="3" t="n">
        <v>11</v>
      </c>
      <c r="D212" s="3" t="n">
        <v>2515548.9</v>
      </c>
      <c r="E212" s="3" t="n">
        <v>6859678.1</v>
      </c>
      <c r="F212" s="3" t="n">
        <v>157.38</v>
      </c>
      <c r="G212" s="3" t="n">
        <v>25.05</v>
      </c>
      <c r="H212" s="3" t="n">
        <v>7</v>
      </c>
      <c r="I212" s="3" t="n">
        <v>12</v>
      </c>
    </row>
    <row r="213" customFormat="false" ht="12.75" hidden="false" customHeight="false" outlineLevel="0" collapsed="false">
      <c r="A213" s="3" t="n">
        <v>213</v>
      </c>
      <c r="B213" s="3" t="n">
        <v>1</v>
      </c>
      <c r="C213" s="3" t="n">
        <v>11</v>
      </c>
      <c r="D213" s="3" t="n">
        <v>2515547.12</v>
      </c>
      <c r="E213" s="3" t="n">
        <v>6859675.88</v>
      </c>
      <c r="F213" s="3" t="n">
        <v>158.26</v>
      </c>
      <c r="G213" s="3" t="n">
        <v>24.26</v>
      </c>
      <c r="H213" s="3" t="n">
        <v>7</v>
      </c>
      <c r="I213" s="3" t="n">
        <v>12</v>
      </c>
    </row>
    <row r="214" customFormat="false" ht="12.75" hidden="false" customHeight="false" outlineLevel="0" collapsed="false">
      <c r="A214" s="3" t="n">
        <v>214</v>
      </c>
      <c r="B214" s="3" t="n">
        <v>1</v>
      </c>
      <c r="C214" s="3" t="n">
        <v>11</v>
      </c>
      <c r="D214" s="3" t="n">
        <v>2515542.97</v>
      </c>
      <c r="E214" s="3" t="n">
        <v>6859675.4</v>
      </c>
      <c r="F214" s="3" t="n">
        <v>158.58</v>
      </c>
      <c r="G214" s="3" t="n">
        <v>22.15</v>
      </c>
      <c r="H214" s="3" t="n">
        <v>7</v>
      </c>
      <c r="I214" s="3" t="n">
        <v>12</v>
      </c>
    </row>
    <row r="215" customFormat="false" ht="12.75" hidden="false" customHeight="false" outlineLevel="0" collapsed="false">
      <c r="A215" s="3" t="n">
        <v>215</v>
      </c>
      <c r="B215" s="3" t="n">
        <v>2</v>
      </c>
      <c r="C215" s="3" t="n">
        <v>11</v>
      </c>
      <c r="D215" s="3" t="n">
        <v>2515544.93</v>
      </c>
      <c r="E215" s="3" t="n">
        <v>6859675.73</v>
      </c>
      <c r="F215" s="3" t="n">
        <v>158.35</v>
      </c>
      <c r="G215" s="3" t="n">
        <v>21.78</v>
      </c>
      <c r="H215" s="3" t="n">
        <v>7</v>
      </c>
      <c r="I215" s="3" t="n">
        <v>12</v>
      </c>
    </row>
    <row r="216" customFormat="false" ht="12.75" hidden="false" customHeight="false" outlineLevel="0" collapsed="false">
      <c r="A216" s="3" t="n">
        <v>216</v>
      </c>
      <c r="B216" s="3" t="n">
        <v>1</v>
      </c>
      <c r="C216" s="3" t="n">
        <v>11</v>
      </c>
      <c r="D216" s="3" t="n">
        <v>2515538.26</v>
      </c>
      <c r="E216" s="3" t="n">
        <v>6859668.1</v>
      </c>
      <c r="F216" s="3" t="n">
        <v>159.83</v>
      </c>
      <c r="G216" s="3" t="n">
        <v>21.9</v>
      </c>
      <c r="H216" s="3" t="n">
        <v>6</v>
      </c>
      <c r="I216" s="3" t="n">
        <v>12</v>
      </c>
    </row>
    <row r="217" customFormat="false" ht="12.75" hidden="false" customHeight="false" outlineLevel="0" collapsed="false">
      <c r="A217" s="3" t="n">
        <v>217</v>
      </c>
      <c r="B217" s="3" t="n">
        <v>1</v>
      </c>
      <c r="C217" s="3" t="n">
        <v>11</v>
      </c>
      <c r="D217" s="3" t="n">
        <v>2515552.76</v>
      </c>
      <c r="E217" s="3" t="n">
        <v>6859677.97</v>
      </c>
      <c r="F217" s="3" t="n">
        <v>157.17</v>
      </c>
      <c r="G217" s="3" t="n">
        <v>18.66</v>
      </c>
      <c r="H217" s="3" t="n">
        <v>7</v>
      </c>
      <c r="I217" s="3" t="n">
        <v>12</v>
      </c>
    </row>
    <row r="218" customFormat="false" ht="12.75" hidden="false" customHeight="false" outlineLevel="0" collapsed="false">
      <c r="A218" s="3" t="n">
        <v>218</v>
      </c>
      <c r="B218" s="3" t="n">
        <v>1</v>
      </c>
      <c r="C218" s="3" t="n">
        <v>11</v>
      </c>
      <c r="D218" s="3" t="n">
        <v>2515552.87</v>
      </c>
      <c r="E218" s="3" t="n">
        <v>6859685.99</v>
      </c>
      <c r="F218" s="3" t="n">
        <v>157.21</v>
      </c>
      <c r="G218" s="3" t="n">
        <v>20.71</v>
      </c>
      <c r="H218" s="3" t="n">
        <v>7</v>
      </c>
      <c r="I218" s="3" t="n">
        <v>13</v>
      </c>
    </row>
    <row r="219" customFormat="false" ht="12.75" hidden="false" customHeight="false" outlineLevel="0" collapsed="false">
      <c r="A219" s="3" t="n">
        <v>219</v>
      </c>
      <c r="B219" s="3" t="n">
        <v>2</v>
      </c>
      <c r="C219" s="3" t="n">
        <v>11</v>
      </c>
      <c r="D219" s="3" t="n">
        <v>2515549.38</v>
      </c>
      <c r="E219" s="3" t="n">
        <v>6859682.51</v>
      </c>
      <c r="F219" s="3" t="n">
        <v>157.05</v>
      </c>
      <c r="G219" s="3" t="n">
        <v>14.6</v>
      </c>
      <c r="H219" s="3" t="n">
        <v>7</v>
      </c>
      <c r="I219" s="3" t="n">
        <v>13</v>
      </c>
    </row>
    <row r="220" customFormat="false" ht="12.75" hidden="false" customHeight="false" outlineLevel="0" collapsed="false">
      <c r="A220" s="3" t="n">
        <v>220</v>
      </c>
      <c r="B220" s="3" t="n">
        <v>3</v>
      </c>
      <c r="C220" s="3" t="n">
        <v>11</v>
      </c>
      <c r="D220" s="3" t="n">
        <v>2515545.48</v>
      </c>
      <c r="E220" s="3" t="n">
        <v>6859693.67</v>
      </c>
      <c r="F220" s="3" t="n">
        <v>156.88</v>
      </c>
      <c r="G220" s="3" t="n">
        <v>12.21</v>
      </c>
      <c r="H220" s="3" t="n">
        <v>7</v>
      </c>
      <c r="I220" s="3" t="n">
        <v>13</v>
      </c>
    </row>
    <row r="221" customFormat="false" ht="12.75" hidden="false" customHeight="false" outlineLevel="0" collapsed="false">
      <c r="A221" s="3" t="n">
        <v>221</v>
      </c>
      <c r="B221" s="3" t="n">
        <v>3</v>
      </c>
      <c r="C221" s="3" t="n">
        <v>11</v>
      </c>
      <c r="D221" s="3" t="n">
        <v>2515549.41</v>
      </c>
      <c r="E221" s="3" t="n">
        <v>6859687.02</v>
      </c>
      <c r="F221" s="3" t="n">
        <v>156.61</v>
      </c>
      <c r="G221" s="3" t="n">
        <v>11.53</v>
      </c>
      <c r="H221" s="3" t="n">
        <v>7</v>
      </c>
      <c r="I221" s="3" t="n">
        <v>13</v>
      </c>
    </row>
    <row r="222" customFormat="false" ht="12.75" hidden="false" customHeight="false" outlineLevel="0" collapsed="false">
      <c r="A222" s="3" t="n">
        <v>222</v>
      </c>
      <c r="B222" s="3" t="n">
        <v>3</v>
      </c>
      <c r="C222" s="3" t="n">
        <v>11</v>
      </c>
      <c r="D222" s="3" t="n">
        <v>2515559.47</v>
      </c>
      <c r="E222" s="3" t="n">
        <v>6859676.97</v>
      </c>
      <c r="F222" s="3" t="n">
        <v>157.28</v>
      </c>
      <c r="G222" s="3" t="n">
        <v>23.05</v>
      </c>
      <c r="H222" s="3" t="n">
        <v>7</v>
      </c>
      <c r="I222" s="3" t="n">
        <v>12</v>
      </c>
    </row>
    <row r="223" customFormat="false" ht="12.75" hidden="false" customHeight="false" outlineLevel="0" collapsed="false">
      <c r="A223" s="3" t="n">
        <v>223</v>
      </c>
      <c r="B223" s="3" t="n">
        <v>2</v>
      </c>
      <c r="C223" s="3" t="n">
        <v>11</v>
      </c>
      <c r="D223" s="3" t="n">
        <v>2515558.62</v>
      </c>
      <c r="E223" s="3" t="n">
        <v>6859679.81</v>
      </c>
      <c r="F223" s="3" t="n">
        <v>157.22</v>
      </c>
      <c r="G223" s="3" t="n">
        <v>22.69</v>
      </c>
      <c r="H223" s="3" t="n">
        <v>7</v>
      </c>
      <c r="I223" s="3" t="n">
        <v>12</v>
      </c>
    </row>
    <row r="224" customFormat="false" ht="12.75" hidden="false" customHeight="false" outlineLevel="0" collapsed="false">
      <c r="A224" s="3" t="n">
        <v>224</v>
      </c>
      <c r="B224" s="3" t="n">
        <v>2</v>
      </c>
      <c r="C224" s="3" t="n">
        <v>11</v>
      </c>
      <c r="D224" s="3" t="n">
        <v>2515548.45</v>
      </c>
      <c r="E224" s="3" t="n">
        <v>6859697.85</v>
      </c>
      <c r="F224" s="3" t="n">
        <v>157.21</v>
      </c>
      <c r="G224" s="3" t="n">
        <v>27.81</v>
      </c>
      <c r="H224" s="3" t="n">
        <v>7</v>
      </c>
      <c r="I224" s="3" t="n">
        <v>13</v>
      </c>
    </row>
    <row r="225" customFormat="false" ht="12.75" hidden="false" customHeight="false" outlineLevel="0" collapsed="false">
      <c r="A225" s="3" t="n">
        <v>225</v>
      </c>
      <c r="B225" s="3" t="n">
        <v>2</v>
      </c>
      <c r="C225" s="3" t="n">
        <v>11</v>
      </c>
      <c r="D225" s="3" t="n">
        <v>2515548.33</v>
      </c>
      <c r="E225" s="3" t="n">
        <v>6859700.17</v>
      </c>
      <c r="F225" s="3" t="n">
        <v>157.06</v>
      </c>
      <c r="G225" s="3" t="n">
        <v>25.41</v>
      </c>
      <c r="H225" s="3" t="n">
        <v>7</v>
      </c>
      <c r="I225" s="3" t="n">
        <v>14</v>
      </c>
    </row>
    <row r="226" customFormat="false" ht="12.75" hidden="false" customHeight="false" outlineLevel="0" collapsed="false">
      <c r="A226" s="3" t="n">
        <v>226</v>
      </c>
      <c r="B226" s="3" t="n">
        <v>2</v>
      </c>
      <c r="C226" s="3" t="n">
        <v>11</v>
      </c>
      <c r="D226" s="3" t="n">
        <v>2515547.65</v>
      </c>
      <c r="E226" s="3" t="n">
        <v>6859705.98</v>
      </c>
      <c r="F226" s="3" t="n">
        <v>157.34</v>
      </c>
      <c r="G226" s="3" t="n">
        <v>29.28</v>
      </c>
      <c r="H226" s="3" t="n">
        <v>7</v>
      </c>
      <c r="I226" s="3" t="n">
        <v>14</v>
      </c>
    </row>
    <row r="227" customFormat="false" ht="12.75" hidden="false" customHeight="false" outlineLevel="0" collapsed="false">
      <c r="A227" s="3" t="n">
        <v>227</v>
      </c>
      <c r="B227" s="3" t="n">
        <v>2</v>
      </c>
      <c r="C227" s="3" t="n">
        <v>11</v>
      </c>
      <c r="D227" s="3" t="n">
        <v>2515533.12</v>
      </c>
      <c r="E227" s="3" t="n">
        <v>6859700.84</v>
      </c>
      <c r="F227" s="3" t="n">
        <v>156.66</v>
      </c>
      <c r="G227" s="3" t="n">
        <v>21.24</v>
      </c>
      <c r="H227" s="3" t="n">
        <v>6</v>
      </c>
      <c r="I227" s="3" t="n">
        <v>14</v>
      </c>
    </row>
    <row r="228" customFormat="false" ht="12.75" hidden="false" customHeight="false" outlineLevel="0" collapsed="false">
      <c r="A228" s="3" t="n">
        <v>228</v>
      </c>
      <c r="B228" s="3" t="n">
        <v>2</v>
      </c>
      <c r="C228" s="3" t="n">
        <v>11</v>
      </c>
      <c r="D228" s="3" t="n">
        <v>2515538.46</v>
      </c>
      <c r="E228" s="3" t="n">
        <v>6859706.77</v>
      </c>
      <c r="F228" s="3" t="n">
        <v>156.88</v>
      </c>
      <c r="G228" s="3" t="n">
        <v>30.57</v>
      </c>
      <c r="H228" s="3" t="n">
        <v>6</v>
      </c>
      <c r="I228" s="3" t="n">
        <v>14</v>
      </c>
    </row>
    <row r="229" customFormat="false" ht="12.75" hidden="false" customHeight="false" outlineLevel="0" collapsed="false">
      <c r="A229" s="3" t="n">
        <v>229</v>
      </c>
      <c r="B229" s="3" t="n">
        <v>1</v>
      </c>
      <c r="C229" s="3" t="n">
        <v>11</v>
      </c>
      <c r="D229" s="3" t="n">
        <v>2515542.05</v>
      </c>
      <c r="E229" s="3" t="n">
        <v>6859708.79</v>
      </c>
      <c r="F229" s="3" t="n">
        <v>157.41</v>
      </c>
      <c r="G229" s="3" t="n">
        <v>25.74</v>
      </c>
      <c r="H229" s="3" t="n">
        <v>7</v>
      </c>
      <c r="I229" s="3" t="n">
        <v>14</v>
      </c>
    </row>
    <row r="230" customFormat="false" ht="12.75" hidden="false" customHeight="false" outlineLevel="0" collapsed="false">
      <c r="A230" s="3" t="n">
        <v>230</v>
      </c>
      <c r="B230" s="3" t="n">
        <v>2</v>
      </c>
      <c r="C230" s="3" t="n">
        <v>11</v>
      </c>
      <c r="D230" s="3" t="n">
        <v>2515545</v>
      </c>
      <c r="E230" s="3" t="n">
        <v>6859710.57</v>
      </c>
      <c r="F230" s="3" t="n">
        <v>157.4</v>
      </c>
      <c r="G230" s="3" t="n">
        <v>29.83</v>
      </c>
      <c r="H230" s="3" t="n">
        <v>7</v>
      </c>
      <c r="I230" s="3" t="n">
        <v>14</v>
      </c>
    </row>
    <row r="231" customFormat="false" ht="12.75" hidden="false" customHeight="false" outlineLevel="0" collapsed="false">
      <c r="A231" s="3" t="n">
        <v>231</v>
      </c>
      <c r="B231" s="3" t="n">
        <v>2</v>
      </c>
      <c r="C231" s="3" t="n">
        <v>11</v>
      </c>
      <c r="D231" s="3" t="n">
        <v>2515557.25</v>
      </c>
      <c r="E231" s="3" t="n">
        <v>6859670.53</v>
      </c>
      <c r="F231" s="3" t="n">
        <v>158.04</v>
      </c>
      <c r="G231" s="3" t="n">
        <v>23.16</v>
      </c>
      <c r="H231" s="3" t="n">
        <v>7</v>
      </c>
      <c r="I231" s="3" t="n">
        <v>12</v>
      </c>
    </row>
    <row r="232" customFormat="false" ht="12.75" hidden="false" customHeight="false" outlineLevel="0" collapsed="false">
      <c r="A232" s="3" t="n">
        <v>232</v>
      </c>
      <c r="B232" s="3" t="n">
        <v>2</v>
      </c>
      <c r="C232" s="3" t="n">
        <v>11</v>
      </c>
      <c r="D232" s="3" t="n">
        <v>2515555.49</v>
      </c>
      <c r="E232" s="3" t="n">
        <v>6859669.52</v>
      </c>
      <c r="F232" s="3" t="n">
        <v>158.35</v>
      </c>
      <c r="G232" s="3" t="n">
        <v>23.7</v>
      </c>
      <c r="H232" s="3" t="n">
        <v>7</v>
      </c>
      <c r="I232" s="3" t="n">
        <v>12</v>
      </c>
    </row>
    <row r="233" customFormat="false" ht="12.75" hidden="false" customHeight="false" outlineLevel="0" collapsed="false">
      <c r="A233" s="3" t="n">
        <v>233</v>
      </c>
      <c r="B233" s="3" t="n">
        <v>2</v>
      </c>
      <c r="C233" s="3" t="n">
        <v>11</v>
      </c>
      <c r="D233" s="3" t="n">
        <v>2515552.45</v>
      </c>
      <c r="E233" s="3" t="n">
        <v>6859670.91</v>
      </c>
      <c r="F233" s="3" t="n">
        <v>158.7</v>
      </c>
      <c r="G233" s="3" t="n">
        <v>24.85</v>
      </c>
      <c r="H233" s="3" t="n">
        <v>7</v>
      </c>
      <c r="I233" s="3" t="n">
        <v>12</v>
      </c>
    </row>
    <row r="234" customFormat="false" ht="12.75" hidden="false" customHeight="false" outlineLevel="0" collapsed="false">
      <c r="A234" s="3" t="n">
        <v>234</v>
      </c>
      <c r="B234" s="3" t="n">
        <v>1</v>
      </c>
      <c r="C234" s="3" t="n">
        <v>11</v>
      </c>
      <c r="D234" s="3" t="n">
        <v>2515558.45</v>
      </c>
      <c r="E234" s="3" t="n">
        <v>6859674.02</v>
      </c>
      <c r="F234" s="3" t="n">
        <v>157.33</v>
      </c>
      <c r="G234" s="3" t="n">
        <v>13.57</v>
      </c>
      <c r="H234" s="3" t="n">
        <v>7</v>
      </c>
      <c r="I234" s="3" t="n">
        <v>12</v>
      </c>
    </row>
    <row r="235" customFormat="false" ht="12.75" hidden="false" customHeight="false" outlineLevel="0" collapsed="false">
      <c r="A235" s="3" t="n">
        <v>235</v>
      </c>
      <c r="B235" s="3" t="n">
        <v>2</v>
      </c>
      <c r="C235" s="3" t="n">
        <v>11</v>
      </c>
      <c r="D235" s="3" t="n">
        <v>2515554.62</v>
      </c>
      <c r="E235" s="3" t="n">
        <v>6859695.84</v>
      </c>
      <c r="F235" s="3" t="n">
        <v>157.31</v>
      </c>
      <c r="G235" s="3" t="n">
        <v>30.36</v>
      </c>
      <c r="H235" s="3" t="n">
        <v>7</v>
      </c>
      <c r="I235" s="3" t="n">
        <v>13</v>
      </c>
    </row>
    <row r="236" customFormat="false" ht="12.75" hidden="false" customHeight="false" outlineLevel="0" collapsed="false">
      <c r="A236" s="3" t="n">
        <v>236</v>
      </c>
      <c r="B236" s="3" t="n">
        <v>2</v>
      </c>
      <c r="C236" s="3" t="n">
        <v>11</v>
      </c>
      <c r="D236" s="3" t="n">
        <v>2515564.91</v>
      </c>
      <c r="E236" s="3" t="n">
        <v>6859666.38</v>
      </c>
      <c r="F236" s="3" t="n">
        <v>158.39</v>
      </c>
      <c r="G236" s="3" t="n">
        <v>20.94</v>
      </c>
      <c r="H236" s="3" t="n">
        <v>8</v>
      </c>
      <c r="I236" s="3" t="n">
        <v>12</v>
      </c>
    </row>
    <row r="237" customFormat="false" ht="12.75" hidden="false" customHeight="false" outlineLevel="0" collapsed="false">
      <c r="A237" s="3" t="n">
        <v>237</v>
      </c>
      <c r="B237" s="3" t="n">
        <v>1</v>
      </c>
      <c r="C237" s="3" t="n">
        <v>11</v>
      </c>
      <c r="D237" s="3" t="n">
        <v>2515568.65</v>
      </c>
      <c r="E237" s="3" t="n">
        <v>6859670.83</v>
      </c>
      <c r="F237" s="3" t="n">
        <v>157.46</v>
      </c>
      <c r="G237" s="3" t="n">
        <v>21.63</v>
      </c>
      <c r="H237" s="3" t="n">
        <v>8</v>
      </c>
      <c r="I237" s="3" t="n">
        <v>12</v>
      </c>
    </row>
    <row r="238" customFormat="false" ht="12.75" hidden="false" customHeight="false" outlineLevel="0" collapsed="false">
      <c r="A238" s="3" t="n">
        <v>238</v>
      </c>
      <c r="B238" s="3" t="n">
        <v>2</v>
      </c>
      <c r="C238" s="3" t="n">
        <v>11</v>
      </c>
      <c r="D238" s="3" t="n">
        <v>2515564.29</v>
      </c>
      <c r="E238" s="3" t="n">
        <v>6859670.71</v>
      </c>
      <c r="F238" s="3" t="n">
        <v>157.67</v>
      </c>
      <c r="G238" s="3" t="n">
        <v>20.73</v>
      </c>
      <c r="H238" s="3" t="n">
        <v>8</v>
      </c>
      <c r="I238" s="3" t="n">
        <v>12</v>
      </c>
    </row>
    <row r="239" customFormat="false" ht="12.75" hidden="false" customHeight="false" outlineLevel="0" collapsed="false">
      <c r="A239" s="3" t="n">
        <v>239</v>
      </c>
      <c r="B239" s="3" t="n">
        <v>1</v>
      </c>
      <c r="C239" s="3" t="n">
        <v>11</v>
      </c>
      <c r="D239" s="3" t="n">
        <v>2515559.44</v>
      </c>
      <c r="E239" s="3" t="n">
        <v>6859659.44</v>
      </c>
      <c r="F239" s="3" t="n">
        <v>160.29</v>
      </c>
      <c r="G239" s="3" t="n">
        <v>19.13</v>
      </c>
      <c r="H239" s="3" t="n">
        <v>7</v>
      </c>
      <c r="I239" s="3" t="n">
        <v>11</v>
      </c>
    </row>
    <row r="240" customFormat="false" ht="12.75" hidden="false" customHeight="false" outlineLevel="0" collapsed="false">
      <c r="A240" s="3" t="n">
        <v>240</v>
      </c>
      <c r="B240" s="3" t="n">
        <v>1</v>
      </c>
      <c r="C240" s="3" t="n">
        <v>11</v>
      </c>
      <c r="D240" s="3" t="n">
        <v>2515569.68</v>
      </c>
      <c r="E240" s="3" t="n">
        <v>6859651.6</v>
      </c>
      <c r="F240" s="3" t="n">
        <v>159.14</v>
      </c>
      <c r="G240" s="3" t="n">
        <v>19.04</v>
      </c>
      <c r="H240" s="3" t="n">
        <v>8</v>
      </c>
      <c r="I240" s="3" t="n">
        <v>11</v>
      </c>
    </row>
    <row r="241" customFormat="false" ht="12.75" hidden="false" customHeight="false" outlineLevel="0" collapsed="false">
      <c r="A241" s="3" t="n">
        <v>241</v>
      </c>
      <c r="B241" s="3" t="n">
        <v>2</v>
      </c>
      <c r="C241" s="3" t="n">
        <v>11</v>
      </c>
      <c r="D241" s="3" t="n">
        <v>2515573.3</v>
      </c>
      <c r="E241" s="3" t="n">
        <v>6859656.56</v>
      </c>
      <c r="F241" s="3" t="n">
        <v>158.36</v>
      </c>
      <c r="G241" s="3" t="n">
        <v>24.43</v>
      </c>
      <c r="H241" s="3" t="n">
        <v>8</v>
      </c>
      <c r="I241" s="3" t="n">
        <v>11</v>
      </c>
    </row>
    <row r="242" customFormat="false" ht="12.75" hidden="false" customHeight="false" outlineLevel="0" collapsed="false">
      <c r="A242" s="3" t="n">
        <v>242</v>
      </c>
      <c r="B242" s="3" t="n">
        <v>2</v>
      </c>
      <c r="C242" s="3" t="n">
        <v>11</v>
      </c>
      <c r="D242" s="3" t="n">
        <v>2515574.16</v>
      </c>
      <c r="E242" s="3" t="n">
        <v>6859648.92</v>
      </c>
      <c r="F242" s="3" t="n">
        <v>158.53</v>
      </c>
      <c r="G242" s="3" t="n">
        <v>25.21</v>
      </c>
      <c r="H242" s="3" t="n">
        <v>8</v>
      </c>
      <c r="I242" s="3" t="n">
        <v>11</v>
      </c>
    </row>
    <row r="243" customFormat="false" ht="12.75" hidden="false" customHeight="false" outlineLevel="0" collapsed="false">
      <c r="A243" s="3" t="n">
        <v>243</v>
      </c>
      <c r="B243" s="3" t="n">
        <v>2</v>
      </c>
      <c r="C243" s="3" t="n">
        <v>11</v>
      </c>
      <c r="D243" s="3" t="n">
        <v>2515580.62</v>
      </c>
      <c r="E243" s="3" t="n">
        <v>6859652.04</v>
      </c>
      <c r="F243" s="3" t="n">
        <v>157.52</v>
      </c>
      <c r="G243" s="3" t="n">
        <v>26.81</v>
      </c>
      <c r="H243" s="3" t="n">
        <v>9</v>
      </c>
      <c r="I243" s="3" t="n">
        <v>11</v>
      </c>
    </row>
    <row r="244" customFormat="false" ht="12.75" hidden="false" customHeight="false" outlineLevel="0" collapsed="false">
      <c r="A244" s="3" t="n">
        <v>244</v>
      </c>
      <c r="B244" s="3" t="n">
        <v>2</v>
      </c>
      <c r="C244" s="3" t="n">
        <v>11</v>
      </c>
      <c r="D244" s="3" t="n">
        <v>2515575.62</v>
      </c>
      <c r="E244" s="3" t="n">
        <v>6859660.13</v>
      </c>
      <c r="F244" s="3" t="n">
        <v>157.57</v>
      </c>
      <c r="G244" s="3" t="n">
        <v>29.72</v>
      </c>
      <c r="H244" s="3" t="n">
        <v>8</v>
      </c>
      <c r="I244" s="3" t="n">
        <v>12</v>
      </c>
    </row>
    <row r="245" customFormat="false" ht="12.75" hidden="false" customHeight="false" outlineLevel="0" collapsed="false">
      <c r="A245" s="3" t="n">
        <v>245</v>
      </c>
      <c r="B245" s="3" t="n">
        <v>2</v>
      </c>
      <c r="C245" s="3" t="n">
        <v>11</v>
      </c>
      <c r="D245" s="3" t="n">
        <v>2515571.18</v>
      </c>
      <c r="E245" s="3" t="n">
        <v>6859646.34</v>
      </c>
      <c r="F245" s="3" t="n">
        <v>158.7</v>
      </c>
      <c r="G245" s="3" t="n">
        <v>25.94</v>
      </c>
      <c r="H245" s="3" t="n">
        <v>8</v>
      </c>
      <c r="I245" s="3" t="n">
        <v>11</v>
      </c>
    </row>
    <row r="246" customFormat="false" ht="12.75" hidden="false" customHeight="false" outlineLevel="0" collapsed="false">
      <c r="A246" s="3" t="n">
        <v>246</v>
      </c>
      <c r="B246" s="3" t="n">
        <v>2</v>
      </c>
      <c r="C246" s="3" t="n">
        <v>11</v>
      </c>
      <c r="D246" s="3" t="n">
        <v>2515566.74</v>
      </c>
      <c r="E246" s="3" t="n">
        <v>6859646.38</v>
      </c>
      <c r="F246" s="3" t="n">
        <v>159.17</v>
      </c>
      <c r="G246" s="3" t="n">
        <v>21.4</v>
      </c>
      <c r="H246" s="3" t="n">
        <v>8</v>
      </c>
      <c r="I246" s="3" t="n">
        <v>11</v>
      </c>
    </row>
    <row r="247" customFormat="false" ht="12.75" hidden="false" customHeight="false" outlineLevel="0" collapsed="false">
      <c r="A247" s="3" t="n">
        <v>247</v>
      </c>
      <c r="B247" s="3" t="n">
        <v>2</v>
      </c>
      <c r="C247" s="3" t="n">
        <v>11</v>
      </c>
      <c r="D247" s="3" t="n">
        <v>2515565.06</v>
      </c>
      <c r="E247" s="3" t="n">
        <v>6859646.92</v>
      </c>
      <c r="F247" s="3" t="n">
        <v>159.38</v>
      </c>
      <c r="G247" s="3" t="n">
        <v>18.96</v>
      </c>
      <c r="H247" s="3" t="n">
        <v>8</v>
      </c>
      <c r="I247" s="3" t="n">
        <v>11</v>
      </c>
    </row>
    <row r="248" customFormat="false" ht="12.75" hidden="false" customHeight="false" outlineLevel="0" collapsed="false">
      <c r="A248" s="3" t="n">
        <v>248</v>
      </c>
      <c r="B248" s="3" t="n">
        <v>1</v>
      </c>
      <c r="C248" s="3" t="n">
        <v>11</v>
      </c>
      <c r="D248" s="3" t="n">
        <v>2515579.15</v>
      </c>
      <c r="E248" s="3" t="n">
        <v>6859650.01</v>
      </c>
      <c r="F248" s="3" t="n">
        <v>157.92</v>
      </c>
      <c r="G248" s="3" t="n">
        <v>22.57</v>
      </c>
      <c r="H248" s="3" t="n">
        <v>8</v>
      </c>
      <c r="I248" s="3" t="n">
        <v>11</v>
      </c>
    </row>
    <row r="249" customFormat="false" ht="12.75" hidden="false" customHeight="false" outlineLevel="0" collapsed="false">
      <c r="A249" s="3" t="n">
        <v>249</v>
      </c>
      <c r="B249" s="3" t="n">
        <v>2</v>
      </c>
      <c r="C249" s="3" t="n">
        <v>11</v>
      </c>
      <c r="D249" s="3" t="n">
        <v>2515580.23</v>
      </c>
      <c r="E249" s="3" t="n">
        <v>6859646.11</v>
      </c>
      <c r="F249" s="3" t="n">
        <v>157.79</v>
      </c>
      <c r="G249" s="3" t="n">
        <v>18.76</v>
      </c>
      <c r="H249" s="3" t="n">
        <v>9</v>
      </c>
      <c r="I249" s="3" t="n">
        <v>11</v>
      </c>
    </row>
    <row r="250" customFormat="false" ht="12.75" hidden="false" customHeight="false" outlineLevel="0" collapsed="false">
      <c r="A250" s="3" t="n">
        <v>250</v>
      </c>
      <c r="B250" s="3" t="n">
        <v>1</v>
      </c>
      <c r="C250" s="3" t="n">
        <v>11</v>
      </c>
      <c r="D250" s="3" t="n">
        <v>2515577.03</v>
      </c>
      <c r="E250" s="3" t="n">
        <v>6859645.15</v>
      </c>
      <c r="F250" s="3" t="n">
        <v>158</v>
      </c>
      <c r="G250" s="3" t="n">
        <v>23.12</v>
      </c>
      <c r="H250" s="3" t="n">
        <v>8</v>
      </c>
      <c r="I250" s="3" t="n">
        <v>11</v>
      </c>
    </row>
    <row r="251" customFormat="false" ht="12.75" hidden="false" customHeight="false" outlineLevel="0" collapsed="false">
      <c r="A251" s="3" t="n">
        <v>251</v>
      </c>
      <c r="B251" s="3" t="n">
        <v>2</v>
      </c>
      <c r="C251" s="3" t="n">
        <v>11</v>
      </c>
      <c r="D251" s="3" t="n">
        <v>2515568.27</v>
      </c>
      <c r="E251" s="3" t="n">
        <v>6859659.45</v>
      </c>
      <c r="F251" s="3" t="n">
        <v>158.91</v>
      </c>
      <c r="G251" s="3" t="n">
        <v>28.18</v>
      </c>
      <c r="H251" s="3" t="n">
        <v>8</v>
      </c>
      <c r="I251" s="3" t="n">
        <v>11</v>
      </c>
    </row>
    <row r="252" customFormat="false" ht="12.75" hidden="false" customHeight="false" outlineLevel="0" collapsed="false">
      <c r="A252" s="3" t="n">
        <v>252</v>
      </c>
      <c r="B252" s="3" t="n">
        <v>2</v>
      </c>
      <c r="C252" s="3" t="n">
        <v>11</v>
      </c>
      <c r="D252" s="3" t="n">
        <v>2515567.72</v>
      </c>
      <c r="E252" s="3" t="n">
        <v>6859656.99</v>
      </c>
      <c r="F252" s="3" t="n">
        <v>159.25</v>
      </c>
      <c r="G252" s="3" t="n">
        <v>21.72</v>
      </c>
      <c r="H252" s="3" t="n">
        <v>8</v>
      </c>
      <c r="I252" s="3" t="n">
        <v>11</v>
      </c>
    </row>
    <row r="253" customFormat="false" ht="12.75" hidden="false" customHeight="false" outlineLevel="0" collapsed="false">
      <c r="A253" s="3" t="n">
        <v>253</v>
      </c>
      <c r="B253" s="3" t="n">
        <v>1</v>
      </c>
      <c r="C253" s="3" t="n">
        <v>11</v>
      </c>
      <c r="D253" s="3" t="n">
        <v>2515564.3</v>
      </c>
      <c r="E253" s="3" t="n">
        <v>6859661.21</v>
      </c>
      <c r="F253" s="3" t="n">
        <v>159.27</v>
      </c>
      <c r="G253" s="3" t="n">
        <v>23.42</v>
      </c>
      <c r="H253" s="3" t="n">
        <v>8</v>
      </c>
      <c r="I253" s="3" t="n">
        <v>12</v>
      </c>
    </row>
    <row r="254" customFormat="false" ht="12.75" hidden="false" customHeight="false" outlineLevel="0" collapsed="false">
      <c r="A254" s="3" t="n">
        <v>254</v>
      </c>
      <c r="B254" s="3" t="n">
        <v>2</v>
      </c>
      <c r="C254" s="3" t="n">
        <v>11</v>
      </c>
      <c r="D254" s="3" t="n">
        <v>2515570.5</v>
      </c>
      <c r="E254" s="3" t="n">
        <v>6859661.87</v>
      </c>
      <c r="F254" s="3" t="n">
        <v>158.23</v>
      </c>
      <c r="G254" s="3" t="n">
        <v>23.99</v>
      </c>
      <c r="H254" s="3" t="n">
        <v>8</v>
      </c>
      <c r="I254" s="3" t="n">
        <v>12</v>
      </c>
    </row>
    <row r="255" customFormat="false" ht="12.75" hidden="false" customHeight="false" outlineLevel="0" collapsed="false">
      <c r="A255" s="3" t="n">
        <v>255</v>
      </c>
      <c r="B255" s="3" t="n">
        <v>2</v>
      </c>
      <c r="C255" s="3" t="n">
        <v>11</v>
      </c>
      <c r="D255" s="3" t="n">
        <v>2515561.51</v>
      </c>
      <c r="E255" s="3" t="n">
        <v>6859650.65</v>
      </c>
      <c r="F255" s="3" t="n">
        <v>159.9</v>
      </c>
      <c r="G255" s="3" t="n">
        <v>22.19</v>
      </c>
      <c r="H255" s="3" t="n">
        <v>8</v>
      </c>
      <c r="I255" s="3" t="n">
        <v>11</v>
      </c>
    </row>
    <row r="256" customFormat="false" ht="12.75" hidden="false" customHeight="false" outlineLevel="0" collapsed="false">
      <c r="A256" s="3" t="n">
        <v>256</v>
      </c>
      <c r="B256" s="3" t="n">
        <v>1</v>
      </c>
      <c r="C256" s="3" t="n">
        <v>11</v>
      </c>
      <c r="D256" s="3" t="n">
        <v>2515556.13</v>
      </c>
      <c r="E256" s="3" t="n">
        <v>6859650.53</v>
      </c>
      <c r="F256" s="3" t="n">
        <v>160.2</v>
      </c>
      <c r="G256" s="3" t="n">
        <v>21.76</v>
      </c>
      <c r="H256" s="3" t="n">
        <v>7</v>
      </c>
      <c r="I256" s="3" t="n">
        <v>11</v>
      </c>
    </row>
    <row r="257" customFormat="false" ht="12.75" hidden="false" customHeight="false" outlineLevel="0" collapsed="false">
      <c r="A257" s="3" t="n">
        <v>257</v>
      </c>
      <c r="B257" s="3" t="n">
        <v>2</v>
      </c>
      <c r="C257" s="3" t="n">
        <v>11</v>
      </c>
      <c r="D257" s="3" t="n">
        <v>2515562.93</v>
      </c>
      <c r="E257" s="3" t="n">
        <v>6859645.97</v>
      </c>
      <c r="F257" s="3" t="n">
        <v>159.44</v>
      </c>
      <c r="G257" s="3" t="n">
        <v>18.74</v>
      </c>
      <c r="H257" s="3" t="n">
        <v>8</v>
      </c>
      <c r="I257" s="3" t="n">
        <v>11</v>
      </c>
    </row>
    <row r="258" customFormat="false" ht="12.75" hidden="false" customHeight="false" outlineLevel="0" collapsed="false">
      <c r="A258" s="3" t="n">
        <v>258</v>
      </c>
      <c r="B258" s="3" t="n">
        <v>2</v>
      </c>
      <c r="C258" s="3" t="n">
        <v>11</v>
      </c>
      <c r="D258" s="3" t="n">
        <v>2515563.69</v>
      </c>
      <c r="E258" s="3" t="n">
        <v>6859643.58</v>
      </c>
      <c r="F258" s="3" t="n">
        <v>159.23</v>
      </c>
      <c r="G258" s="3" t="n">
        <v>17.25</v>
      </c>
      <c r="H258" s="3" t="n">
        <v>8</v>
      </c>
      <c r="I258" s="3" t="n">
        <v>11</v>
      </c>
    </row>
    <row r="259" customFormat="false" ht="12.75" hidden="false" customHeight="false" outlineLevel="0" collapsed="false">
      <c r="A259" s="3" t="n">
        <v>259</v>
      </c>
      <c r="B259" s="3" t="n">
        <v>2</v>
      </c>
      <c r="C259" s="3" t="n">
        <v>11</v>
      </c>
      <c r="D259" s="3" t="n">
        <v>2515561.6</v>
      </c>
      <c r="E259" s="3" t="n">
        <v>6859643.42</v>
      </c>
      <c r="F259" s="3" t="n">
        <v>159.46</v>
      </c>
      <c r="G259" s="3" t="n">
        <v>19.67</v>
      </c>
      <c r="H259" s="3" t="n">
        <v>8</v>
      </c>
      <c r="I259" s="3" t="n">
        <v>11</v>
      </c>
    </row>
    <row r="260" customFormat="false" ht="12.75" hidden="false" customHeight="false" outlineLevel="0" collapsed="false">
      <c r="A260" s="3" t="n">
        <v>260</v>
      </c>
      <c r="B260" s="3" t="n">
        <v>2</v>
      </c>
      <c r="C260" s="3" t="n">
        <v>11</v>
      </c>
      <c r="D260" s="3" t="n">
        <v>2515567.96</v>
      </c>
      <c r="E260" s="3" t="n">
        <v>6859640.6</v>
      </c>
      <c r="F260" s="3" t="n">
        <v>158.43</v>
      </c>
      <c r="G260" s="3" t="n">
        <v>23.02</v>
      </c>
      <c r="H260" s="3" t="n">
        <v>8</v>
      </c>
      <c r="I260" s="3" t="n">
        <v>11</v>
      </c>
    </row>
    <row r="261" customFormat="false" ht="12.75" hidden="false" customHeight="false" outlineLevel="0" collapsed="false">
      <c r="A261" s="3" t="n">
        <v>261</v>
      </c>
      <c r="B261" s="3" t="n">
        <v>2</v>
      </c>
      <c r="C261" s="3" t="n">
        <v>11</v>
      </c>
      <c r="D261" s="3" t="n">
        <v>2515557</v>
      </c>
      <c r="E261" s="3" t="n">
        <v>6859645.19</v>
      </c>
      <c r="F261" s="3" t="n">
        <v>159.77</v>
      </c>
      <c r="G261" s="3" t="n">
        <v>18.04</v>
      </c>
      <c r="H261" s="3" t="n">
        <v>7</v>
      </c>
      <c r="I261" s="3" t="n">
        <v>11</v>
      </c>
    </row>
    <row r="262" customFormat="false" ht="12.75" hidden="false" customHeight="false" outlineLevel="0" collapsed="false">
      <c r="A262" s="3" t="n">
        <v>262</v>
      </c>
      <c r="B262" s="3" t="n">
        <v>2</v>
      </c>
      <c r="C262" s="3" t="n">
        <v>11</v>
      </c>
      <c r="D262" s="3" t="n">
        <v>2515558.43</v>
      </c>
      <c r="E262" s="3" t="n">
        <v>6859646.22</v>
      </c>
      <c r="F262" s="3" t="n">
        <v>159.92</v>
      </c>
      <c r="G262" s="3" t="n">
        <v>18.93</v>
      </c>
      <c r="H262" s="3" t="n">
        <v>7</v>
      </c>
      <c r="I262" s="3" t="n">
        <v>11</v>
      </c>
    </row>
    <row r="263" customFormat="false" ht="12.75" hidden="false" customHeight="false" outlineLevel="0" collapsed="false">
      <c r="A263" s="3" t="n">
        <v>263</v>
      </c>
      <c r="B263" s="3" t="n">
        <v>2</v>
      </c>
      <c r="C263" s="3" t="n">
        <v>11</v>
      </c>
      <c r="D263" s="3" t="n">
        <v>2515559.97</v>
      </c>
      <c r="E263" s="3" t="n">
        <v>6859640.41</v>
      </c>
      <c r="F263" s="3" t="n">
        <v>159.19</v>
      </c>
      <c r="G263" s="3" t="n">
        <v>19.41</v>
      </c>
      <c r="H263" s="3" t="n">
        <v>7</v>
      </c>
      <c r="I263" s="3" t="n">
        <v>11</v>
      </c>
    </row>
    <row r="264" customFormat="false" ht="12.75" hidden="false" customHeight="false" outlineLevel="0" collapsed="false">
      <c r="A264" s="3" t="n">
        <v>264</v>
      </c>
      <c r="B264" s="3" t="n">
        <v>2</v>
      </c>
      <c r="C264" s="3" t="n">
        <v>11</v>
      </c>
      <c r="D264" s="3" t="n">
        <v>2515556.35</v>
      </c>
      <c r="E264" s="3" t="n">
        <v>6859643.06</v>
      </c>
      <c r="F264" s="3" t="n">
        <v>159.5</v>
      </c>
      <c r="G264" s="3" t="n">
        <v>24.2</v>
      </c>
      <c r="H264" s="3" t="n">
        <v>7</v>
      </c>
      <c r="I264" s="3" t="n">
        <v>11</v>
      </c>
    </row>
    <row r="265" customFormat="false" ht="12.75" hidden="false" customHeight="false" outlineLevel="0" collapsed="false">
      <c r="A265" s="3" t="n">
        <v>265</v>
      </c>
      <c r="B265" s="3" t="n">
        <v>2</v>
      </c>
      <c r="C265" s="3" t="n">
        <v>11</v>
      </c>
      <c r="D265" s="3" t="n">
        <v>2515559.23</v>
      </c>
      <c r="E265" s="3" t="n">
        <v>6859642.91</v>
      </c>
      <c r="F265" s="3" t="n">
        <v>159.43</v>
      </c>
      <c r="G265" s="3" t="n">
        <v>18.06</v>
      </c>
      <c r="H265" s="3" t="n">
        <v>7</v>
      </c>
      <c r="I265" s="3" t="n">
        <v>11</v>
      </c>
    </row>
    <row r="266" customFormat="false" ht="12.75" hidden="false" customHeight="false" outlineLevel="0" collapsed="false">
      <c r="A266" s="3" t="n">
        <v>266</v>
      </c>
      <c r="B266" s="3" t="n">
        <v>2</v>
      </c>
      <c r="C266" s="3" t="n">
        <v>11</v>
      </c>
      <c r="D266" s="3" t="n">
        <v>2515557.8</v>
      </c>
      <c r="E266" s="3" t="n">
        <v>6859638.52</v>
      </c>
      <c r="F266" s="3" t="n">
        <v>158.98</v>
      </c>
      <c r="G266" s="3" t="n">
        <v>19.97</v>
      </c>
      <c r="H266" s="3" t="n">
        <v>7</v>
      </c>
      <c r="I266" s="3" t="n">
        <v>10</v>
      </c>
    </row>
    <row r="267" customFormat="false" ht="12.75" hidden="false" customHeight="false" outlineLevel="0" collapsed="false">
      <c r="A267" s="3" t="n">
        <v>267</v>
      </c>
      <c r="B267" s="3" t="n">
        <v>2</v>
      </c>
      <c r="C267" s="3" t="n">
        <v>11</v>
      </c>
      <c r="D267" s="3" t="n">
        <v>2515556.57</v>
      </c>
      <c r="E267" s="3" t="n">
        <v>6859637.35</v>
      </c>
      <c r="F267" s="3" t="n">
        <v>158.74</v>
      </c>
      <c r="G267" s="3" t="n">
        <v>20.84</v>
      </c>
      <c r="H267" s="3" t="n">
        <v>7</v>
      </c>
      <c r="I267" s="3" t="n">
        <v>10</v>
      </c>
    </row>
    <row r="268" customFormat="false" ht="12.75" hidden="false" customHeight="false" outlineLevel="0" collapsed="false">
      <c r="A268" s="3" t="n">
        <v>268</v>
      </c>
      <c r="B268" s="3" t="n">
        <v>2</v>
      </c>
      <c r="C268" s="3" t="n">
        <v>11</v>
      </c>
      <c r="D268" s="3" t="n">
        <v>2515554.3</v>
      </c>
      <c r="E268" s="3" t="n">
        <v>6859634.66</v>
      </c>
      <c r="F268" s="3" t="n">
        <v>158.05</v>
      </c>
      <c r="G268" s="3" t="n">
        <v>24.39</v>
      </c>
      <c r="H268" s="3" t="n">
        <v>7</v>
      </c>
      <c r="I268" s="3" t="n">
        <v>10</v>
      </c>
    </row>
    <row r="269" customFormat="false" ht="12.75" hidden="false" customHeight="false" outlineLevel="0" collapsed="false">
      <c r="A269" s="3" t="n">
        <v>269</v>
      </c>
      <c r="B269" s="3" t="n">
        <v>2</v>
      </c>
      <c r="C269" s="3" t="n">
        <v>11</v>
      </c>
      <c r="D269" s="3" t="n">
        <v>2515551.26</v>
      </c>
      <c r="E269" s="3" t="n">
        <v>6859634.01</v>
      </c>
      <c r="F269" s="3" t="n">
        <v>158.24</v>
      </c>
      <c r="G269" s="3" t="n">
        <v>21.11</v>
      </c>
      <c r="H269" s="3" t="n">
        <v>7</v>
      </c>
      <c r="I269" s="3" t="n">
        <v>10</v>
      </c>
    </row>
    <row r="270" customFormat="false" ht="12.75" hidden="false" customHeight="false" outlineLevel="0" collapsed="false">
      <c r="A270" s="3" t="n">
        <v>270</v>
      </c>
      <c r="B270" s="3" t="n">
        <v>2</v>
      </c>
      <c r="C270" s="3" t="n">
        <v>11</v>
      </c>
      <c r="D270" s="3" t="n">
        <v>2515551.1</v>
      </c>
      <c r="E270" s="3" t="n">
        <v>6859638.27</v>
      </c>
      <c r="F270" s="3" t="n">
        <v>158.86</v>
      </c>
      <c r="G270" s="3" t="n">
        <v>20.03</v>
      </c>
      <c r="H270" s="3" t="n">
        <v>7</v>
      </c>
      <c r="I270" s="3" t="n">
        <v>10</v>
      </c>
    </row>
    <row r="271" customFormat="false" ht="12.75" hidden="false" customHeight="false" outlineLevel="0" collapsed="false">
      <c r="A271" s="3" t="n">
        <v>271</v>
      </c>
      <c r="B271" s="3" t="n">
        <v>2</v>
      </c>
      <c r="C271" s="3" t="n">
        <v>11</v>
      </c>
      <c r="D271" s="3" t="n">
        <v>2515553.82</v>
      </c>
      <c r="E271" s="3" t="n">
        <v>6859640.76</v>
      </c>
      <c r="F271" s="3" t="n">
        <v>158.95</v>
      </c>
      <c r="G271" s="3" t="n">
        <v>18.43</v>
      </c>
      <c r="H271" s="3" t="n">
        <v>7</v>
      </c>
      <c r="I271" s="3" t="n">
        <v>11</v>
      </c>
    </row>
    <row r="272" customFormat="false" ht="12.75" hidden="false" customHeight="false" outlineLevel="0" collapsed="false">
      <c r="A272" s="3" t="n">
        <v>272</v>
      </c>
      <c r="B272" s="3" t="n">
        <v>2</v>
      </c>
      <c r="C272" s="3" t="n">
        <v>11</v>
      </c>
      <c r="D272" s="3" t="n">
        <v>2515551.49</v>
      </c>
      <c r="E272" s="3" t="n">
        <v>6859640.63</v>
      </c>
      <c r="F272" s="3" t="n">
        <v>159</v>
      </c>
      <c r="G272" s="3" t="n">
        <v>18.47</v>
      </c>
      <c r="H272" s="3" t="n">
        <v>7</v>
      </c>
      <c r="I272" s="3" t="n">
        <v>11</v>
      </c>
    </row>
    <row r="273" customFormat="false" ht="12.75" hidden="false" customHeight="false" outlineLevel="0" collapsed="false">
      <c r="A273" s="3" t="n">
        <v>273</v>
      </c>
      <c r="B273" s="3" t="n">
        <v>2</v>
      </c>
      <c r="C273" s="3" t="n">
        <v>11</v>
      </c>
      <c r="D273" s="3" t="n">
        <v>2515551.36</v>
      </c>
      <c r="E273" s="3" t="n">
        <v>6859642.26</v>
      </c>
      <c r="F273" s="3" t="n">
        <v>159.3</v>
      </c>
      <c r="G273" s="3" t="n">
        <v>17.83</v>
      </c>
      <c r="H273" s="3" t="n">
        <v>7</v>
      </c>
      <c r="I273" s="3" t="n">
        <v>11</v>
      </c>
    </row>
    <row r="274" customFormat="false" ht="12.75" hidden="false" customHeight="false" outlineLevel="0" collapsed="false">
      <c r="A274" s="3" t="n">
        <v>274</v>
      </c>
      <c r="B274" s="3" t="n">
        <v>2</v>
      </c>
      <c r="C274" s="3" t="n">
        <v>11</v>
      </c>
      <c r="D274" s="3" t="n">
        <v>2515549.09</v>
      </c>
      <c r="E274" s="3" t="n">
        <v>6859641.31</v>
      </c>
      <c r="F274" s="3" t="n">
        <v>159.1</v>
      </c>
      <c r="G274" s="3" t="n">
        <v>20.41</v>
      </c>
      <c r="H274" s="3" t="n">
        <v>7</v>
      </c>
      <c r="I274" s="3" t="n">
        <v>11</v>
      </c>
    </row>
    <row r="275" customFormat="false" ht="12.75" hidden="false" customHeight="false" outlineLevel="0" collapsed="false">
      <c r="A275" s="3" t="n">
        <v>275</v>
      </c>
      <c r="B275" s="3" t="n">
        <v>2</v>
      </c>
      <c r="C275" s="3" t="n">
        <v>11</v>
      </c>
      <c r="D275" s="3" t="n">
        <v>2515549.12</v>
      </c>
      <c r="E275" s="3" t="n">
        <v>6859645.22</v>
      </c>
      <c r="F275" s="3" t="n">
        <v>159.55</v>
      </c>
      <c r="G275" s="3" t="n">
        <v>19.61</v>
      </c>
      <c r="H275" s="3" t="n">
        <v>7</v>
      </c>
      <c r="I275" s="3" t="n">
        <v>11</v>
      </c>
    </row>
    <row r="276" customFormat="false" ht="12.75" hidden="false" customHeight="false" outlineLevel="0" collapsed="false">
      <c r="A276" s="3" t="n">
        <v>276</v>
      </c>
      <c r="B276" s="3" t="n">
        <v>2</v>
      </c>
      <c r="C276" s="3" t="n">
        <v>11</v>
      </c>
      <c r="D276" s="3" t="n">
        <v>2515549.04</v>
      </c>
      <c r="E276" s="3" t="n">
        <v>6859647.54</v>
      </c>
      <c r="F276" s="3" t="n">
        <v>159.71</v>
      </c>
      <c r="G276" s="3" t="n">
        <v>20.81</v>
      </c>
      <c r="H276" s="3" t="n">
        <v>7</v>
      </c>
      <c r="I276" s="3" t="n">
        <v>11</v>
      </c>
    </row>
    <row r="277" customFormat="false" ht="12.75" hidden="false" customHeight="false" outlineLevel="0" collapsed="false">
      <c r="A277" s="3" t="n">
        <v>277</v>
      </c>
      <c r="B277" s="3" t="n">
        <v>2</v>
      </c>
      <c r="C277" s="3" t="n">
        <v>11</v>
      </c>
      <c r="D277" s="3" t="n">
        <v>2515549.03</v>
      </c>
      <c r="E277" s="3" t="n">
        <v>6859650.87</v>
      </c>
      <c r="F277" s="3" t="n">
        <v>159.87</v>
      </c>
      <c r="G277" s="3" t="n">
        <v>17.38</v>
      </c>
      <c r="H277" s="3" t="n">
        <v>7</v>
      </c>
      <c r="I277" s="3" t="n">
        <v>11</v>
      </c>
    </row>
    <row r="278" customFormat="false" ht="12.75" hidden="false" customHeight="false" outlineLevel="0" collapsed="false">
      <c r="A278" s="3" t="n">
        <v>278</v>
      </c>
      <c r="B278" s="3" t="n">
        <v>2</v>
      </c>
      <c r="C278" s="3" t="n">
        <v>11</v>
      </c>
      <c r="D278" s="3" t="n">
        <v>2515553.29</v>
      </c>
      <c r="E278" s="3" t="n">
        <v>6859654.75</v>
      </c>
      <c r="F278" s="3" t="n">
        <v>160.32</v>
      </c>
      <c r="G278" s="3" t="n">
        <v>20.99</v>
      </c>
      <c r="H278" s="3" t="n">
        <v>7</v>
      </c>
      <c r="I278" s="3" t="n">
        <v>11</v>
      </c>
    </row>
    <row r="279" customFormat="false" ht="12.75" hidden="false" customHeight="false" outlineLevel="0" collapsed="false">
      <c r="A279" s="3" t="n">
        <v>279</v>
      </c>
      <c r="B279" s="3" t="n">
        <v>2</v>
      </c>
      <c r="C279" s="3" t="n">
        <v>11</v>
      </c>
      <c r="D279" s="3" t="n">
        <v>2515556.43</v>
      </c>
      <c r="E279" s="3" t="n">
        <v>6859655.95</v>
      </c>
      <c r="F279" s="3" t="n">
        <v>160.35</v>
      </c>
      <c r="G279" s="3" t="n">
        <v>18.88</v>
      </c>
      <c r="H279" s="3" t="n">
        <v>7</v>
      </c>
      <c r="I279" s="3" t="n">
        <v>11</v>
      </c>
    </row>
    <row r="280" customFormat="false" ht="12.75" hidden="false" customHeight="false" outlineLevel="0" collapsed="false">
      <c r="A280" s="3" t="n">
        <v>280</v>
      </c>
      <c r="B280" s="3" t="n">
        <v>1</v>
      </c>
      <c r="C280" s="3" t="n">
        <v>11</v>
      </c>
      <c r="D280" s="3" t="n">
        <v>2515553.13</v>
      </c>
      <c r="E280" s="3" t="n">
        <v>6859657.63</v>
      </c>
      <c r="F280" s="3" t="n">
        <v>160.41</v>
      </c>
      <c r="G280" s="3" t="n">
        <v>21.46</v>
      </c>
      <c r="H280" s="3" t="n">
        <v>7</v>
      </c>
      <c r="I280" s="3" t="n">
        <v>11</v>
      </c>
    </row>
    <row r="281" customFormat="false" ht="12.75" hidden="false" customHeight="false" outlineLevel="0" collapsed="false">
      <c r="A281" s="3" t="n">
        <v>281</v>
      </c>
      <c r="B281" s="3" t="n">
        <v>2</v>
      </c>
      <c r="C281" s="3" t="n">
        <v>11</v>
      </c>
      <c r="D281" s="3" t="n">
        <v>2515550.16</v>
      </c>
      <c r="E281" s="3" t="n">
        <v>6859656.46</v>
      </c>
      <c r="F281" s="3" t="n">
        <v>160.26</v>
      </c>
      <c r="G281" s="3" t="n">
        <v>19.58</v>
      </c>
      <c r="H281" s="3" t="n">
        <v>7</v>
      </c>
      <c r="I281" s="3" t="n">
        <v>11</v>
      </c>
    </row>
    <row r="282" customFormat="false" ht="12.75" hidden="false" customHeight="false" outlineLevel="0" collapsed="false">
      <c r="A282" s="3" t="n">
        <v>282</v>
      </c>
      <c r="B282" s="3" t="n">
        <v>2</v>
      </c>
      <c r="C282" s="3" t="n">
        <v>11</v>
      </c>
      <c r="D282" s="3" t="n">
        <v>2515572.84</v>
      </c>
      <c r="E282" s="3" t="n">
        <v>6859663.49</v>
      </c>
      <c r="F282" s="3" t="n">
        <v>157.59</v>
      </c>
      <c r="G282" s="3" t="n">
        <v>24.94</v>
      </c>
      <c r="H282" s="3" t="n">
        <v>8</v>
      </c>
      <c r="I282" s="3" t="n">
        <v>12</v>
      </c>
    </row>
    <row r="283" customFormat="false" ht="12.75" hidden="false" customHeight="false" outlineLevel="0" collapsed="false">
      <c r="A283" s="3" t="n">
        <v>283</v>
      </c>
      <c r="B283" s="3" t="n">
        <v>2</v>
      </c>
      <c r="C283" s="3" t="n">
        <v>11</v>
      </c>
      <c r="D283" s="3" t="n">
        <v>2515548.4</v>
      </c>
      <c r="E283" s="3" t="n">
        <v>6859664.12</v>
      </c>
      <c r="F283" s="3" t="n">
        <v>160.32</v>
      </c>
      <c r="G283" s="3" t="n">
        <v>17.16</v>
      </c>
      <c r="H283" s="3" t="n">
        <v>7</v>
      </c>
      <c r="I283" s="3" t="n">
        <v>12</v>
      </c>
    </row>
    <row r="284" customFormat="false" ht="12.75" hidden="false" customHeight="false" outlineLevel="0" collapsed="false">
      <c r="A284" s="3" t="n">
        <v>284</v>
      </c>
      <c r="B284" s="3" t="n">
        <v>1</v>
      </c>
      <c r="C284" s="3" t="n">
        <v>11</v>
      </c>
      <c r="D284" s="3" t="n">
        <v>2515549.29</v>
      </c>
      <c r="E284" s="3" t="n">
        <v>6859659.35</v>
      </c>
      <c r="F284" s="3" t="n">
        <v>160.36</v>
      </c>
      <c r="G284" s="3" t="n">
        <v>19.41</v>
      </c>
      <c r="H284" s="3" t="n">
        <v>7</v>
      </c>
      <c r="I284" s="3" t="n">
        <v>11</v>
      </c>
    </row>
    <row r="285" customFormat="false" ht="12.75" hidden="false" customHeight="false" outlineLevel="0" collapsed="false">
      <c r="A285" s="3" t="n">
        <v>285</v>
      </c>
      <c r="B285" s="3" t="n">
        <v>2</v>
      </c>
      <c r="C285" s="3" t="n">
        <v>11</v>
      </c>
      <c r="D285" s="3" t="n">
        <v>2515544.93</v>
      </c>
      <c r="E285" s="3" t="n">
        <v>6859650.98</v>
      </c>
      <c r="F285" s="3" t="n">
        <v>159.7</v>
      </c>
      <c r="G285" s="3" t="n">
        <v>19.53</v>
      </c>
      <c r="H285" s="3" t="n">
        <v>7</v>
      </c>
      <c r="I285" s="3" t="n">
        <v>11</v>
      </c>
    </row>
    <row r="286" customFormat="false" ht="12.75" hidden="false" customHeight="false" outlineLevel="0" collapsed="false">
      <c r="A286" s="3" t="n">
        <v>286</v>
      </c>
      <c r="B286" s="3" t="n">
        <v>2</v>
      </c>
      <c r="C286" s="3" t="n">
        <v>11</v>
      </c>
      <c r="D286" s="3" t="n">
        <v>2515546.2</v>
      </c>
      <c r="E286" s="3" t="n">
        <v>6859653.73</v>
      </c>
      <c r="F286" s="3" t="n">
        <v>160.07</v>
      </c>
      <c r="G286" s="3" t="n">
        <v>19.31</v>
      </c>
      <c r="H286" s="3" t="n">
        <v>7</v>
      </c>
      <c r="I286" s="3" t="n">
        <v>11</v>
      </c>
    </row>
    <row r="287" customFormat="false" ht="12.75" hidden="false" customHeight="false" outlineLevel="0" collapsed="false">
      <c r="A287" s="3" t="n">
        <v>287</v>
      </c>
      <c r="B287" s="3" t="n">
        <v>2</v>
      </c>
      <c r="C287" s="3" t="n">
        <v>11</v>
      </c>
      <c r="D287" s="3" t="n">
        <v>2515545.91</v>
      </c>
      <c r="E287" s="3" t="n">
        <v>6859659.3</v>
      </c>
      <c r="F287" s="3" t="n">
        <v>160.04</v>
      </c>
      <c r="G287" s="3" t="n">
        <v>20.3</v>
      </c>
      <c r="H287" s="3" t="n">
        <v>7</v>
      </c>
      <c r="I287" s="3" t="n">
        <v>11</v>
      </c>
    </row>
    <row r="288" customFormat="false" ht="12.75" hidden="false" customHeight="false" outlineLevel="0" collapsed="false">
      <c r="A288" s="3" t="n">
        <v>288</v>
      </c>
      <c r="B288" s="3" t="n">
        <v>1</v>
      </c>
      <c r="C288" s="3" t="n">
        <v>11</v>
      </c>
      <c r="D288" s="3" t="n">
        <v>2515552.78</v>
      </c>
      <c r="E288" s="3" t="n">
        <v>6859660.78</v>
      </c>
      <c r="F288" s="3" t="n">
        <v>160.57</v>
      </c>
      <c r="G288" s="3" t="n">
        <v>21.41</v>
      </c>
      <c r="H288" s="3" t="n">
        <v>7</v>
      </c>
      <c r="I288" s="3" t="n">
        <v>12</v>
      </c>
    </row>
    <row r="289" customFormat="false" ht="12.75" hidden="false" customHeight="false" outlineLevel="0" collapsed="false">
      <c r="A289" s="3" t="n">
        <v>289</v>
      </c>
      <c r="B289" s="3" t="n">
        <v>1</v>
      </c>
      <c r="C289" s="3" t="n">
        <v>11</v>
      </c>
      <c r="D289" s="3" t="n">
        <v>2515540.86</v>
      </c>
      <c r="E289" s="3" t="n">
        <v>6859648.85</v>
      </c>
      <c r="F289" s="3" t="n">
        <v>159.72</v>
      </c>
      <c r="G289" s="3" t="n">
        <v>22.16</v>
      </c>
      <c r="H289" s="3" t="n">
        <v>7</v>
      </c>
      <c r="I289" s="3" t="n">
        <v>11</v>
      </c>
    </row>
    <row r="290" customFormat="false" ht="12.75" hidden="false" customHeight="false" outlineLevel="0" collapsed="false">
      <c r="A290" s="3" t="n">
        <v>290</v>
      </c>
      <c r="B290" s="3" t="n">
        <v>2</v>
      </c>
      <c r="C290" s="3" t="n">
        <v>11</v>
      </c>
      <c r="D290" s="3" t="n">
        <v>2515564.13</v>
      </c>
      <c r="E290" s="3" t="n">
        <v>6859639.2</v>
      </c>
      <c r="F290" s="3" t="n">
        <v>158.69</v>
      </c>
      <c r="G290" s="3" t="n">
        <v>19.82</v>
      </c>
      <c r="H290" s="3" t="n">
        <v>8</v>
      </c>
      <c r="I290" s="3" t="n">
        <v>10</v>
      </c>
    </row>
    <row r="291" customFormat="false" ht="12.75" hidden="false" customHeight="false" outlineLevel="0" collapsed="false">
      <c r="A291" s="3" t="n">
        <v>291</v>
      </c>
      <c r="B291" s="3" t="n">
        <v>1</v>
      </c>
      <c r="C291" s="3" t="n">
        <v>11</v>
      </c>
      <c r="D291" s="3" t="n">
        <v>2515566.43</v>
      </c>
      <c r="E291" s="3" t="n">
        <v>6859634.31</v>
      </c>
      <c r="F291" s="3" t="n">
        <v>157.86</v>
      </c>
      <c r="G291" s="3" t="n">
        <v>22.84</v>
      </c>
      <c r="H291" s="3" t="n">
        <v>8</v>
      </c>
      <c r="I291" s="3" t="n">
        <v>10</v>
      </c>
    </row>
    <row r="292" customFormat="false" ht="12.75" hidden="false" customHeight="false" outlineLevel="0" collapsed="false">
      <c r="A292" s="3" t="n">
        <v>292</v>
      </c>
      <c r="B292" s="3" t="n">
        <v>2</v>
      </c>
      <c r="C292" s="3" t="n">
        <v>11</v>
      </c>
      <c r="D292" s="3" t="n">
        <v>2515568.66</v>
      </c>
      <c r="E292" s="3" t="n">
        <v>6859629.63</v>
      </c>
      <c r="F292" s="3" t="n">
        <v>156.79</v>
      </c>
      <c r="G292" s="3" t="n">
        <v>18.99</v>
      </c>
      <c r="H292" s="3" t="n">
        <v>8</v>
      </c>
      <c r="I292" s="3" t="n">
        <v>10</v>
      </c>
    </row>
    <row r="293" customFormat="false" ht="12.75" hidden="false" customHeight="false" outlineLevel="0" collapsed="false">
      <c r="A293" s="3" t="n">
        <v>293</v>
      </c>
      <c r="B293" s="3" t="n">
        <v>2</v>
      </c>
      <c r="C293" s="3" t="n">
        <v>11</v>
      </c>
      <c r="D293" s="3" t="n">
        <v>2515563.35</v>
      </c>
      <c r="E293" s="3" t="n">
        <v>6859620.1</v>
      </c>
      <c r="F293" s="3" t="n">
        <v>156.55</v>
      </c>
      <c r="G293" s="3" t="n">
        <v>18.41</v>
      </c>
      <c r="H293" s="3" t="n">
        <v>8</v>
      </c>
      <c r="I293" s="3" t="n">
        <v>10</v>
      </c>
    </row>
    <row r="294" customFormat="false" ht="12.75" hidden="false" customHeight="false" outlineLevel="0" collapsed="false">
      <c r="A294" s="3" t="n">
        <v>294</v>
      </c>
      <c r="B294" s="3" t="n">
        <v>2</v>
      </c>
      <c r="C294" s="3" t="n">
        <v>11</v>
      </c>
      <c r="D294" s="3" t="n">
        <v>2515565.38</v>
      </c>
      <c r="E294" s="3" t="n">
        <v>6859624.29</v>
      </c>
      <c r="F294" s="3" t="n">
        <v>156.71</v>
      </c>
      <c r="G294" s="3" t="n">
        <v>21.67</v>
      </c>
      <c r="H294" s="3" t="n">
        <v>8</v>
      </c>
      <c r="I294" s="3" t="n">
        <v>10</v>
      </c>
    </row>
    <row r="295" customFormat="false" ht="12.75" hidden="false" customHeight="false" outlineLevel="0" collapsed="false">
      <c r="A295" s="3" t="n">
        <v>295</v>
      </c>
      <c r="B295" s="3" t="n">
        <v>3</v>
      </c>
      <c r="C295" s="3" t="n">
        <v>11</v>
      </c>
      <c r="D295" s="3" t="n">
        <v>2515552.17</v>
      </c>
      <c r="E295" s="3" t="n">
        <v>6859617.92</v>
      </c>
      <c r="F295" s="3" t="n">
        <v>156.54</v>
      </c>
      <c r="G295" s="3" t="n">
        <v>17.51</v>
      </c>
      <c r="H295" s="3" t="n">
        <v>7</v>
      </c>
      <c r="I295" s="3" t="n">
        <v>9</v>
      </c>
    </row>
    <row r="296" customFormat="false" ht="12.75" hidden="false" customHeight="false" outlineLevel="0" collapsed="false">
      <c r="A296" s="3" t="n">
        <v>296</v>
      </c>
      <c r="B296" s="3" t="n">
        <v>2</v>
      </c>
      <c r="C296" s="3" t="n">
        <v>11</v>
      </c>
      <c r="D296" s="3" t="n">
        <v>2515565.56</v>
      </c>
      <c r="E296" s="3" t="n">
        <v>6859631.05</v>
      </c>
      <c r="F296" s="3" t="n">
        <v>157.35</v>
      </c>
      <c r="G296" s="3" t="n">
        <v>22.04</v>
      </c>
      <c r="H296" s="3" t="n">
        <v>8</v>
      </c>
      <c r="I296" s="3" t="n">
        <v>10</v>
      </c>
    </row>
    <row r="297" customFormat="false" ht="12.75" hidden="false" customHeight="false" outlineLevel="0" collapsed="false">
      <c r="A297" s="3" t="n">
        <v>297</v>
      </c>
      <c r="B297" s="3" t="n">
        <v>2</v>
      </c>
      <c r="C297" s="3" t="n">
        <v>11</v>
      </c>
      <c r="D297" s="3" t="n">
        <v>2515562.52</v>
      </c>
      <c r="E297" s="3" t="n">
        <v>6859631.91</v>
      </c>
      <c r="F297" s="3" t="n">
        <v>157.56</v>
      </c>
      <c r="G297" s="3" t="n">
        <v>21.89</v>
      </c>
      <c r="H297" s="3" t="n">
        <v>8</v>
      </c>
      <c r="I297" s="3" t="n">
        <v>10</v>
      </c>
    </row>
    <row r="298" customFormat="false" ht="12.75" hidden="false" customHeight="false" outlineLevel="0" collapsed="false">
      <c r="A298" s="3" t="n">
        <v>298</v>
      </c>
      <c r="B298" s="3" t="n">
        <v>2</v>
      </c>
      <c r="C298" s="3" t="n">
        <v>11</v>
      </c>
      <c r="D298" s="3" t="n">
        <v>2515560.32</v>
      </c>
      <c r="E298" s="3" t="n">
        <v>6859626.21</v>
      </c>
      <c r="F298" s="3" t="n">
        <v>156.67</v>
      </c>
      <c r="G298" s="3" t="n">
        <v>15.29</v>
      </c>
      <c r="H298" s="3" t="n">
        <v>8</v>
      </c>
      <c r="I298" s="3" t="n">
        <v>10</v>
      </c>
    </row>
    <row r="299" customFormat="false" ht="12.75" hidden="false" customHeight="false" outlineLevel="0" collapsed="false">
      <c r="A299" s="3" t="n">
        <v>299</v>
      </c>
      <c r="B299" s="3" t="n">
        <v>2</v>
      </c>
      <c r="C299" s="3" t="n">
        <v>11</v>
      </c>
      <c r="D299" s="3" t="n">
        <v>2515557.51</v>
      </c>
      <c r="E299" s="3" t="n">
        <v>6859630.23</v>
      </c>
      <c r="F299" s="3" t="n">
        <v>157.56</v>
      </c>
      <c r="G299" s="3" t="n">
        <v>17.78</v>
      </c>
      <c r="H299" s="3" t="n">
        <v>7</v>
      </c>
      <c r="I299" s="3" t="n">
        <v>10</v>
      </c>
    </row>
    <row r="300" customFormat="false" ht="12.75" hidden="false" customHeight="false" outlineLevel="0" collapsed="false">
      <c r="A300" s="3" t="n">
        <v>300</v>
      </c>
      <c r="B300" s="3" t="n">
        <v>2</v>
      </c>
      <c r="C300" s="3" t="n">
        <v>11</v>
      </c>
      <c r="D300" s="3" t="n">
        <v>2515558.36</v>
      </c>
      <c r="E300" s="3" t="n">
        <v>6859625.66</v>
      </c>
      <c r="F300" s="3" t="n">
        <v>156.55</v>
      </c>
      <c r="G300" s="3" t="n">
        <v>18.6</v>
      </c>
      <c r="H300" s="3" t="n">
        <v>7</v>
      </c>
      <c r="I300" s="3" t="n">
        <v>10</v>
      </c>
    </row>
    <row r="301" customFormat="false" ht="12.75" hidden="false" customHeight="false" outlineLevel="0" collapsed="false">
      <c r="A301" s="3" t="n">
        <v>301</v>
      </c>
      <c r="B301" s="3" t="n">
        <v>1</v>
      </c>
      <c r="C301" s="3" t="n">
        <v>11</v>
      </c>
      <c r="D301" s="3" t="n">
        <v>2515554.57</v>
      </c>
      <c r="E301" s="3" t="n">
        <v>6859626.93</v>
      </c>
      <c r="F301" s="3" t="n">
        <v>156.68</v>
      </c>
      <c r="G301" s="3" t="n">
        <v>21.71</v>
      </c>
      <c r="H301" s="3" t="n">
        <v>7</v>
      </c>
      <c r="I301" s="3" t="n">
        <v>10</v>
      </c>
    </row>
    <row r="302" customFormat="false" ht="12.75" hidden="false" customHeight="false" outlineLevel="0" collapsed="false">
      <c r="A302" s="3" t="n">
        <v>302</v>
      </c>
      <c r="B302" s="3" t="n">
        <v>2</v>
      </c>
      <c r="C302" s="3" t="n">
        <v>11</v>
      </c>
      <c r="D302" s="3" t="n">
        <v>2515551.64</v>
      </c>
      <c r="E302" s="3" t="n">
        <v>6859629.27</v>
      </c>
      <c r="F302" s="3" t="n">
        <v>157.04</v>
      </c>
      <c r="G302" s="3" t="n">
        <v>21.95</v>
      </c>
      <c r="H302" s="3" t="n">
        <v>7</v>
      </c>
      <c r="I302" s="3" t="n">
        <v>10</v>
      </c>
    </row>
    <row r="303" customFormat="false" ht="12.75" hidden="false" customHeight="false" outlineLevel="0" collapsed="false">
      <c r="A303" s="3" t="n">
        <v>303</v>
      </c>
      <c r="B303" s="3" t="n">
        <v>2</v>
      </c>
      <c r="C303" s="3" t="n">
        <v>11</v>
      </c>
      <c r="D303" s="3" t="n">
        <v>2515549.12</v>
      </c>
      <c r="E303" s="3" t="n">
        <v>6859625.15</v>
      </c>
      <c r="F303" s="3" t="n">
        <v>156.76</v>
      </c>
      <c r="G303" s="3" t="n">
        <v>19.82</v>
      </c>
      <c r="H303" s="3" t="n">
        <v>7</v>
      </c>
      <c r="I303" s="3" t="n">
        <v>10</v>
      </c>
    </row>
    <row r="304" customFormat="false" ht="12.75" hidden="false" customHeight="false" outlineLevel="0" collapsed="false">
      <c r="A304" s="3" t="n">
        <v>304</v>
      </c>
      <c r="B304" s="3" t="n">
        <v>2</v>
      </c>
      <c r="C304" s="3" t="n">
        <v>11</v>
      </c>
      <c r="D304" s="3" t="n">
        <v>2515547.62</v>
      </c>
      <c r="E304" s="3" t="n">
        <v>6859624.06</v>
      </c>
      <c r="F304" s="3" t="n">
        <v>156.71</v>
      </c>
      <c r="G304" s="3" t="n">
        <v>18.51</v>
      </c>
      <c r="H304" s="3" t="n">
        <v>7</v>
      </c>
      <c r="I304" s="3" t="n">
        <v>10</v>
      </c>
    </row>
    <row r="305" customFormat="false" ht="12.75" hidden="false" customHeight="false" outlineLevel="0" collapsed="false">
      <c r="A305" s="3" t="n">
        <v>305</v>
      </c>
      <c r="B305" s="3" t="n">
        <v>2</v>
      </c>
      <c r="C305" s="3" t="n">
        <v>11</v>
      </c>
      <c r="D305" s="3" t="n">
        <v>2515547.09</v>
      </c>
      <c r="E305" s="3" t="n">
        <v>6859635.88</v>
      </c>
      <c r="F305" s="3" t="n">
        <v>158.22</v>
      </c>
      <c r="G305" s="3" t="n">
        <v>21.98</v>
      </c>
      <c r="H305" s="3" t="n">
        <v>7</v>
      </c>
      <c r="I305" s="3" t="n">
        <v>10</v>
      </c>
    </row>
    <row r="306" customFormat="false" ht="12.75" hidden="false" customHeight="false" outlineLevel="0" collapsed="false">
      <c r="A306" s="3" t="n">
        <v>306</v>
      </c>
      <c r="B306" s="3" t="n">
        <v>2</v>
      </c>
      <c r="C306" s="3" t="n">
        <v>11</v>
      </c>
      <c r="D306" s="3" t="n">
        <v>2515571.7</v>
      </c>
      <c r="E306" s="3" t="n">
        <v>6859637.34</v>
      </c>
      <c r="F306" s="3" t="n">
        <v>157.68</v>
      </c>
      <c r="G306" s="3" t="n">
        <v>22</v>
      </c>
      <c r="H306" s="3" t="n">
        <v>8</v>
      </c>
      <c r="I306" s="3" t="n">
        <v>10</v>
      </c>
    </row>
    <row r="307" customFormat="false" ht="12.75" hidden="false" customHeight="false" outlineLevel="0" collapsed="false">
      <c r="A307" s="3" t="n">
        <v>307</v>
      </c>
      <c r="B307" s="3" t="n">
        <v>2</v>
      </c>
      <c r="C307" s="3" t="n">
        <v>11</v>
      </c>
      <c r="D307" s="3" t="n">
        <v>2515572.86</v>
      </c>
      <c r="E307" s="3" t="n">
        <v>6859634.15</v>
      </c>
      <c r="F307" s="3" t="n">
        <v>157.17</v>
      </c>
      <c r="G307" s="3" t="n">
        <v>22.1</v>
      </c>
      <c r="H307" s="3" t="n">
        <v>8</v>
      </c>
      <c r="I307" s="3" t="n">
        <v>10</v>
      </c>
    </row>
    <row r="308" customFormat="false" ht="12.75" hidden="false" customHeight="false" outlineLevel="0" collapsed="false">
      <c r="A308" s="3" t="n">
        <v>308</v>
      </c>
      <c r="B308" s="3" t="n">
        <v>2</v>
      </c>
      <c r="C308" s="3" t="n">
        <v>11</v>
      </c>
      <c r="D308" s="3" t="n">
        <v>2515572.72</v>
      </c>
      <c r="E308" s="3" t="n">
        <v>6859626.07</v>
      </c>
      <c r="F308" s="3" t="n">
        <v>156.87</v>
      </c>
      <c r="G308" s="3" t="n">
        <v>12.39</v>
      </c>
      <c r="H308" s="3" t="n">
        <v>8</v>
      </c>
      <c r="I308" s="3" t="n">
        <v>10</v>
      </c>
    </row>
    <row r="309" customFormat="false" ht="12.75" hidden="false" customHeight="false" outlineLevel="0" collapsed="false">
      <c r="A309" s="3" t="n">
        <v>309</v>
      </c>
      <c r="B309" s="3" t="n">
        <v>2</v>
      </c>
      <c r="C309" s="3" t="n">
        <v>11</v>
      </c>
      <c r="D309" s="3" t="n">
        <v>2515546.91</v>
      </c>
      <c r="E309" s="3" t="n">
        <v>6859621.75</v>
      </c>
      <c r="F309" s="3" t="n">
        <v>156.31</v>
      </c>
      <c r="G309" s="3" t="n">
        <v>11.21</v>
      </c>
      <c r="H309" s="3" t="n">
        <v>7</v>
      </c>
      <c r="I309" s="3" t="n">
        <v>10</v>
      </c>
    </row>
    <row r="310" customFormat="false" ht="12.75" hidden="false" customHeight="false" outlineLevel="0" collapsed="false">
      <c r="A310" s="3" t="n">
        <v>310</v>
      </c>
      <c r="B310" s="3" t="n">
        <v>3</v>
      </c>
      <c r="C310" s="3" t="n">
        <v>11</v>
      </c>
      <c r="D310" s="3" t="n">
        <v>2515543.03</v>
      </c>
      <c r="E310" s="3" t="n">
        <v>6859619.27</v>
      </c>
      <c r="F310" s="3" t="n">
        <v>156.41</v>
      </c>
      <c r="G310" s="3" t="n">
        <v>16.58</v>
      </c>
      <c r="H310" s="3" t="n">
        <v>7</v>
      </c>
      <c r="I310" s="3" t="n">
        <v>9</v>
      </c>
    </row>
    <row r="311" customFormat="false" ht="12.75" hidden="false" customHeight="false" outlineLevel="0" collapsed="false">
      <c r="A311" s="3" t="n">
        <v>311</v>
      </c>
      <c r="B311" s="3" t="n">
        <v>2</v>
      </c>
      <c r="C311" s="3" t="n">
        <v>11</v>
      </c>
      <c r="D311" s="3" t="n">
        <v>2515544.58</v>
      </c>
      <c r="E311" s="3" t="n">
        <v>6859614.75</v>
      </c>
      <c r="F311" s="3" t="n">
        <v>156.34</v>
      </c>
      <c r="G311" s="3" t="n">
        <v>18.79</v>
      </c>
      <c r="H311" s="3" t="n">
        <v>7</v>
      </c>
      <c r="I311" s="3" t="n">
        <v>9</v>
      </c>
    </row>
    <row r="312" customFormat="false" ht="12.75" hidden="false" customHeight="false" outlineLevel="0" collapsed="false">
      <c r="A312" s="3" t="n">
        <v>312</v>
      </c>
      <c r="B312" s="3" t="n">
        <v>2</v>
      </c>
      <c r="C312" s="3" t="n">
        <v>11</v>
      </c>
      <c r="D312" s="3" t="n">
        <v>2515539.41</v>
      </c>
      <c r="E312" s="3" t="n">
        <v>6859615.91</v>
      </c>
      <c r="F312" s="3" t="n">
        <v>156.12</v>
      </c>
      <c r="G312" s="3" t="n">
        <v>15.79</v>
      </c>
      <c r="H312" s="3" t="n">
        <v>6</v>
      </c>
      <c r="I312" s="3" t="n">
        <v>9</v>
      </c>
    </row>
    <row r="313" customFormat="false" ht="12.75" hidden="false" customHeight="false" outlineLevel="0" collapsed="false">
      <c r="A313" s="3" t="n">
        <v>313</v>
      </c>
      <c r="B313" s="3" t="n">
        <v>2</v>
      </c>
      <c r="C313" s="3" t="n">
        <v>11</v>
      </c>
      <c r="D313" s="3" t="n">
        <v>2515534.82</v>
      </c>
      <c r="E313" s="3" t="n">
        <v>6859620.06</v>
      </c>
      <c r="F313" s="3" t="n">
        <v>156.37</v>
      </c>
      <c r="G313" s="3" t="n">
        <v>21.01</v>
      </c>
      <c r="H313" s="3" t="n">
        <v>6</v>
      </c>
      <c r="I313" s="3" t="n">
        <v>10</v>
      </c>
    </row>
    <row r="314" customFormat="false" ht="12.75" hidden="false" customHeight="false" outlineLevel="0" collapsed="false">
      <c r="A314" s="3" t="n">
        <v>314</v>
      </c>
      <c r="B314" s="3" t="n">
        <v>2</v>
      </c>
      <c r="C314" s="3" t="n">
        <v>11</v>
      </c>
      <c r="D314" s="3" t="n">
        <v>2515531.95</v>
      </c>
      <c r="E314" s="3" t="n">
        <v>6859620.16</v>
      </c>
      <c r="F314" s="3" t="n">
        <v>156.49</v>
      </c>
      <c r="G314" s="3" t="n">
        <v>23.78</v>
      </c>
      <c r="H314" s="3" t="n">
        <v>6</v>
      </c>
      <c r="I314" s="3" t="n">
        <v>10</v>
      </c>
    </row>
    <row r="315" customFormat="false" ht="12.75" hidden="false" customHeight="false" outlineLevel="0" collapsed="false">
      <c r="A315" s="3" t="n">
        <v>315</v>
      </c>
      <c r="B315" s="3" t="n">
        <v>2</v>
      </c>
      <c r="C315" s="3" t="n">
        <v>11</v>
      </c>
      <c r="D315" s="3" t="n">
        <v>2515537.5</v>
      </c>
      <c r="E315" s="3" t="n">
        <v>6859622.18</v>
      </c>
      <c r="F315" s="3" t="n">
        <v>156.46</v>
      </c>
      <c r="G315" s="3" t="n">
        <v>21.63</v>
      </c>
      <c r="H315" s="3" t="n">
        <v>6</v>
      </c>
      <c r="I315" s="3" t="n">
        <v>10</v>
      </c>
    </row>
    <row r="316" customFormat="false" ht="12.75" hidden="false" customHeight="false" outlineLevel="0" collapsed="false">
      <c r="A316" s="3" t="n">
        <v>316</v>
      </c>
      <c r="B316" s="3" t="n">
        <v>2</v>
      </c>
      <c r="C316" s="3" t="n">
        <v>11</v>
      </c>
      <c r="D316" s="3" t="n">
        <v>2515538.45</v>
      </c>
      <c r="E316" s="3" t="n">
        <v>6859624.75</v>
      </c>
      <c r="F316" s="3" t="n">
        <v>156.6</v>
      </c>
      <c r="G316" s="3" t="n">
        <v>24.83</v>
      </c>
      <c r="H316" s="3" t="n">
        <v>6</v>
      </c>
      <c r="I316" s="3" t="n">
        <v>10</v>
      </c>
    </row>
    <row r="317" customFormat="false" ht="12.75" hidden="false" customHeight="false" outlineLevel="0" collapsed="false">
      <c r="A317" s="3" t="n">
        <v>317</v>
      </c>
      <c r="B317" s="3" t="n">
        <v>2</v>
      </c>
      <c r="C317" s="3" t="n">
        <v>11</v>
      </c>
      <c r="D317" s="3" t="n">
        <v>2515544.16</v>
      </c>
      <c r="E317" s="3" t="n">
        <v>6859630.53</v>
      </c>
      <c r="F317" s="3" t="n">
        <v>157.07</v>
      </c>
      <c r="G317" s="3" t="n">
        <v>22.97</v>
      </c>
      <c r="H317" s="3" t="n">
        <v>7</v>
      </c>
      <c r="I317" s="3" t="n">
        <v>10</v>
      </c>
    </row>
    <row r="318" customFormat="false" ht="12.75" hidden="false" customHeight="false" outlineLevel="0" collapsed="false">
      <c r="A318" s="3" t="n">
        <v>318</v>
      </c>
      <c r="B318" s="3" t="n">
        <v>2</v>
      </c>
      <c r="C318" s="3" t="n">
        <v>11</v>
      </c>
      <c r="D318" s="3" t="n">
        <v>2515547.34</v>
      </c>
      <c r="E318" s="3" t="n">
        <v>6859627.6</v>
      </c>
      <c r="F318" s="3" t="n">
        <v>156.62</v>
      </c>
      <c r="G318" s="3" t="n">
        <v>20.21</v>
      </c>
      <c r="H318" s="3" t="n">
        <v>7</v>
      </c>
      <c r="I318" s="3" t="n">
        <v>10</v>
      </c>
    </row>
    <row r="319" customFormat="false" ht="12.75" hidden="false" customHeight="false" outlineLevel="0" collapsed="false">
      <c r="A319" s="3" t="n">
        <v>319</v>
      </c>
      <c r="B319" s="3" t="n">
        <v>1</v>
      </c>
      <c r="C319" s="3" t="n">
        <v>11</v>
      </c>
      <c r="D319" s="3" t="n">
        <v>2515541.47</v>
      </c>
      <c r="E319" s="3" t="n">
        <v>6859622.3</v>
      </c>
      <c r="F319" s="3" t="n">
        <v>156.27</v>
      </c>
      <c r="G319" s="3" t="n">
        <v>21.2</v>
      </c>
      <c r="H319" s="3" t="n">
        <v>7</v>
      </c>
      <c r="I319" s="3" t="n">
        <v>10</v>
      </c>
    </row>
    <row r="320" customFormat="false" ht="12.75" hidden="false" customHeight="false" outlineLevel="0" collapsed="false">
      <c r="A320" s="3" t="n">
        <v>320</v>
      </c>
      <c r="B320" s="3" t="n">
        <v>2</v>
      </c>
      <c r="C320" s="3" t="n">
        <v>11</v>
      </c>
      <c r="D320" s="3" t="n">
        <v>2515531.86</v>
      </c>
      <c r="E320" s="3" t="n">
        <v>6859626.93</v>
      </c>
      <c r="F320" s="3" t="n">
        <v>156.66</v>
      </c>
      <c r="G320" s="3" t="n">
        <v>26.41</v>
      </c>
      <c r="H320" s="3" t="n">
        <v>6</v>
      </c>
      <c r="I320" s="3" t="n">
        <v>10</v>
      </c>
    </row>
    <row r="321" customFormat="false" ht="12.75" hidden="false" customHeight="false" outlineLevel="0" collapsed="false">
      <c r="A321" s="3" t="n">
        <v>321</v>
      </c>
      <c r="B321" s="3" t="n">
        <v>2</v>
      </c>
      <c r="C321" s="3" t="n">
        <v>11</v>
      </c>
      <c r="D321" s="3" t="n">
        <v>2515534.48</v>
      </c>
      <c r="E321" s="3" t="n">
        <v>6859623.37</v>
      </c>
      <c r="F321" s="3" t="n">
        <v>156.5</v>
      </c>
      <c r="G321" s="3" t="n">
        <v>20.67</v>
      </c>
      <c r="H321" s="3" t="n">
        <v>6</v>
      </c>
      <c r="I321" s="3" t="n">
        <v>10</v>
      </c>
    </row>
    <row r="322" customFormat="false" ht="12.75" hidden="false" customHeight="false" outlineLevel="0" collapsed="false">
      <c r="A322" s="3" t="n">
        <v>322</v>
      </c>
      <c r="B322" s="3" t="n">
        <v>2</v>
      </c>
      <c r="C322" s="3" t="n">
        <v>11</v>
      </c>
      <c r="D322" s="3" t="n">
        <v>2515529.63</v>
      </c>
      <c r="E322" s="3" t="n">
        <v>6859624.72</v>
      </c>
      <c r="F322" s="3" t="n">
        <v>156.61</v>
      </c>
      <c r="G322" s="3" t="n">
        <v>24.51</v>
      </c>
      <c r="H322" s="3" t="n">
        <v>6</v>
      </c>
      <c r="I322" s="3" t="n">
        <v>10</v>
      </c>
    </row>
    <row r="323" customFormat="false" ht="12.75" hidden="false" customHeight="false" outlineLevel="0" collapsed="false">
      <c r="A323" s="3" t="n">
        <v>323</v>
      </c>
      <c r="B323" s="3" t="n">
        <v>2</v>
      </c>
      <c r="C323" s="3" t="n">
        <v>11</v>
      </c>
      <c r="D323" s="3" t="n">
        <v>2515534.73</v>
      </c>
      <c r="E323" s="3" t="n">
        <v>6859629.19</v>
      </c>
      <c r="F323" s="3" t="n">
        <v>156.81</v>
      </c>
      <c r="G323" s="3" t="n">
        <v>23.84</v>
      </c>
      <c r="H323" s="3" t="n">
        <v>6</v>
      </c>
      <c r="I323" s="3" t="n">
        <v>10</v>
      </c>
    </row>
    <row r="324" customFormat="false" ht="12.75" hidden="false" customHeight="false" outlineLevel="0" collapsed="false">
      <c r="A324" s="3" t="n">
        <v>324</v>
      </c>
      <c r="B324" s="3" t="n">
        <v>2</v>
      </c>
      <c r="C324" s="3" t="n">
        <v>11</v>
      </c>
      <c r="D324" s="3" t="n">
        <v>2515534.39</v>
      </c>
      <c r="E324" s="3" t="n">
        <v>6859639.3</v>
      </c>
      <c r="F324" s="3" t="n">
        <v>158.55</v>
      </c>
      <c r="G324" s="3" t="n">
        <v>27.31</v>
      </c>
      <c r="H324" s="3" t="n">
        <v>6</v>
      </c>
      <c r="I324" s="3" t="n">
        <v>10</v>
      </c>
    </row>
    <row r="325" customFormat="false" ht="12.75" hidden="false" customHeight="false" outlineLevel="0" collapsed="false">
      <c r="A325" s="3" t="n">
        <v>325</v>
      </c>
      <c r="B325" s="3" t="n">
        <v>2</v>
      </c>
      <c r="C325" s="3" t="n">
        <v>11</v>
      </c>
      <c r="D325" s="3" t="n">
        <v>2515540.2</v>
      </c>
      <c r="E325" s="3" t="n">
        <v>6859635.65</v>
      </c>
      <c r="F325" s="3" t="n">
        <v>157.74</v>
      </c>
      <c r="G325" s="3" t="n">
        <v>25.73</v>
      </c>
      <c r="H325" s="3" t="n">
        <v>7</v>
      </c>
      <c r="I325" s="3" t="n">
        <v>10</v>
      </c>
    </row>
    <row r="326" customFormat="false" ht="12.75" hidden="false" customHeight="false" outlineLevel="0" collapsed="false">
      <c r="A326" s="3" t="n">
        <v>326</v>
      </c>
      <c r="B326" s="3" t="n">
        <v>2</v>
      </c>
      <c r="C326" s="3" t="n">
        <v>11</v>
      </c>
      <c r="D326" s="3" t="n">
        <v>2515541.51</v>
      </c>
      <c r="E326" s="3" t="n">
        <v>6859630.36</v>
      </c>
      <c r="F326" s="3" t="n">
        <v>157.02</v>
      </c>
      <c r="G326" s="3" t="n">
        <v>23.23</v>
      </c>
      <c r="H326" s="3" t="n">
        <v>7</v>
      </c>
      <c r="I326" s="3" t="n">
        <v>10</v>
      </c>
    </row>
    <row r="327" customFormat="false" ht="12.75" hidden="false" customHeight="false" outlineLevel="0" collapsed="false">
      <c r="A327" s="3" t="n">
        <v>327</v>
      </c>
      <c r="B327" s="3" t="n">
        <v>2</v>
      </c>
      <c r="C327" s="3" t="n">
        <v>11</v>
      </c>
      <c r="D327" s="3" t="n">
        <v>2515544.24</v>
      </c>
      <c r="E327" s="3" t="n">
        <v>6859627.55</v>
      </c>
      <c r="F327" s="3" t="n">
        <v>156.65</v>
      </c>
      <c r="G327" s="3" t="n">
        <v>21.97</v>
      </c>
      <c r="H327" s="3" t="n">
        <v>7</v>
      </c>
      <c r="I327" s="3" t="n">
        <v>10</v>
      </c>
    </row>
    <row r="328" customFormat="false" ht="12.75" hidden="false" customHeight="false" outlineLevel="0" collapsed="false">
      <c r="A328" s="3" t="n">
        <v>328</v>
      </c>
      <c r="B328" s="3" t="n">
        <v>2</v>
      </c>
      <c r="C328" s="3" t="n">
        <v>11</v>
      </c>
      <c r="D328" s="3" t="n">
        <v>2515536.7</v>
      </c>
      <c r="E328" s="3" t="n">
        <v>6859630.89</v>
      </c>
      <c r="F328" s="3" t="n">
        <v>156.97</v>
      </c>
      <c r="G328" s="3" t="n">
        <v>22.49</v>
      </c>
      <c r="H328" s="3" t="n">
        <v>6</v>
      </c>
      <c r="I328" s="3" t="n">
        <v>10</v>
      </c>
    </row>
    <row r="329" customFormat="false" ht="12.75" hidden="false" customHeight="false" outlineLevel="0" collapsed="false">
      <c r="A329" s="3" t="n">
        <v>329</v>
      </c>
      <c r="B329" s="3" t="n">
        <v>2</v>
      </c>
      <c r="C329" s="3" t="n">
        <v>11</v>
      </c>
      <c r="D329" s="3" t="n">
        <v>2515541.29</v>
      </c>
      <c r="E329" s="3" t="n">
        <v>6859627.93</v>
      </c>
      <c r="F329" s="3" t="n">
        <v>156.71</v>
      </c>
      <c r="G329" s="3" t="n">
        <v>20.07</v>
      </c>
      <c r="H329" s="3" t="n">
        <v>7</v>
      </c>
      <c r="I329" s="3" t="n">
        <v>10</v>
      </c>
    </row>
    <row r="330" customFormat="false" ht="12.75" hidden="false" customHeight="false" outlineLevel="0" collapsed="false">
      <c r="A330" s="3" t="n">
        <v>330</v>
      </c>
      <c r="B330" s="3" t="n">
        <v>2</v>
      </c>
      <c r="C330" s="3" t="n">
        <v>11</v>
      </c>
      <c r="D330" s="3" t="n">
        <v>2515544.92</v>
      </c>
      <c r="E330" s="3" t="n">
        <v>6859632.03</v>
      </c>
      <c r="F330" s="3" t="n">
        <v>157.28</v>
      </c>
      <c r="G330" s="3" t="n">
        <v>24.66</v>
      </c>
      <c r="H330" s="3" t="n">
        <v>7</v>
      </c>
      <c r="I330" s="3" t="n">
        <v>10</v>
      </c>
    </row>
    <row r="331" customFormat="false" ht="12.75" hidden="false" customHeight="false" outlineLevel="0" collapsed="false">
      <c r="A331" s="3" t="n">
        <v>331</v>
      </c>
      <c r="B331" s="3" t="n">
        <v>2</v>
      </c>
      <c r="C331" s="3" t="n">
        <v>11</v>
      </c>
      <c r="D331" s="3" t="n">
        <v>2515525.33</v>
      </c>
      <c r="E331" s="3" t="n">
        <v>6859630.04</v>
      </c>
      <c r="F331" s="3" t="n">
        <v>157.08</v>
      </c>
      <c r="G331" s="3" t="n">
        <v>29.69</v>
      </c>
      <c r="H331" s="3" t="n">
        <v>6</v>
      </c>
      <c r="I331" s="3" t="n">
        <v>10</v>
      </c>
    </row>
    <row r="332" customFormat="false" ht="12.75" hidden="false" customHeight="false" outlineLevel="0" collapsed="false">
      <c r="A332" s="3" t="n">
        <v>332</v>
      </c>
      <c r="B332" s="3" t="n">
        <v>1</v>
      </c>
      <c r="C332" s="3" t="n">
        <v>11</v>
      </c>
      <c r="D332" s="3" t="n">
        <v>2515525.79</v>
      </c>
      <c r="E332" s="3" t="n">
        <v>6859624.63</v>
      </c>
      <c r="F332" s="3" t="n">
        <v>156.75</v>
      </c>
      <c r="G332" s="3" t="n">
        <v>22.63</v>
      </c>
      <c r="H332" s="3" t="n">
        <v>6</v>
      </c>
      <c r="I332" s="3" t="n">
        <v>10</v>
      </c>
    </row>
    <row r="333" customFormat="false" ht="12.75" hidden="false" customHeight="false" outlineLevel="0" collapsed="false">
      <c r="A333" s="3" t="n">
        <v>333</v>
      </c>
      <c r="B333" s="3" t="n">
        <v>2</v>
      </c>
      <c r="C333" s="3" t="n">
        <v>11</v>
      </c>
      <c r="D333" s="3" t="n">
        <v>2515527.64</v>
      </c>
      <c r="E333" s="3" t="n">
        <v>6859635.08</v>
      </c>
      <c r="F333" s="3" t="n">
        <v>157.56</v>
      </c>
      <c r="G333" s="3" t="n">
        <v>25.22</v>
      </c>
      <c r="H333" s="3" t="n">
        <v>6</v>
      </c>
      <c r="I333" s="3" t="n">
        <v>10</v>
      </c>
    </row>
    <row r="334" customFormat="false" ht="12.75" hidden="false" customHeight="false" outlineLevel="0" collapsed="false">
      <c r="A334" s="3" t="n">
        <v>334</v>
      </c>
      <c r="B334" s="3" t="n">
        <v>2</v>
      </c>
      <c r="C334" s="3" t="n">
        <v>11</v>
      </c>
      <c r="D334" s="3" t="n">
        <v>2515526.64</v>
      </c>
      <c r="E334" s="3" t="n">
        <v>6859637.64</v>
      </c>
      <c r="F334" s="3" t="n">
        <v>158.03</v>
      </c>
      <c r="G334" s="3" t="n">
        <v>23.57</v>
      </c>
      <c r="H334" s="3" t="n">
        <v>6</v>
      </c>
      <c r="I334" s="3" t="n">
        <v>10</v>
      </c>
    </row>
    <row r="335" customFormat="false" ht="12.75" hidden="false" customHeight="false" outlineLevel="0" collapsed="false">
      <c r="A335" s="3" t="n">
        <v>335</v>
      </c>
      <c r="B335" s="3" t="n">
        <v>2</v>
      </c>
      <c r="C335" s="3" t="n">
        <v>11</v>
      </c>
      <c r="D335" s="3" t="n">
        <v>2515527.64</v>
      </c>
      <c r="E335" s="3" t="n">
        <v>6859643.81</v>
      </c>
      <c r="F335" s="3" t="n">
        <v>158.72</v>
      </c>
      <c r="G335" s="3" t="n">
        <v>22.27</v>
      </c>
      <c r="H335" s="3" t="n">
        <v>6</v>
      </c>
      <c r="I335" s="3" t="n">
        <v>11</v>
      </c>
    </row>
    <row r="336" customFormat="false" ht="12.75" hidden="false" customHeight="false" outlineLevel="0" collapsed="false">
      <c r="A336" s="3" t="n">
        <v>336</v>
      </c>
      <c r="B336" s="3" t="n">
        <v>2</v>
      </c>
      <c r="C336" s="3" t="n">
        <v>11</v>
      </c>
      <c r="D336" s="3" t="n">
        <v>2515544.82</v>
      </c>
      <c r="E336" s="3" t="n">
        <v>6859636.93</v>
      </c>
      <c r="F336" s="3" t="n">
        <v>158.14</v>
      </c>
      <c r="G336" s="3" t="n">
        <v>22.08</v>
      </c>
      <c r="H336" s="3" t="n">
        <v>7</v>
      </c>
      <c r="I336" s="3" t="n">
        <v>10</v>
      </c>
    </row>
    <row r="337" customFormat="false" ht="12.75" hidden="false" customHeight="false" outlineLevel="0" collapsed="false">
      <c r="A337" s="3" t="n">
        <v>337</v>
      </c>
      <c r="B337" s="3" t="n">
        <v>2</v>
      </c>
      <c r="C337" s="3" t="n">
        <v>11</v>
      </c>
      <c r="D337" s="3" t="n">
        <v>2515544.17</v>
      </c>
      <c r="E337" s="3" t="n">
        <v>6859640.61</v>
      </c>
      <c r="F337" s="3" t="n">
        <v>158.8</v>
      </c>
      <c r="G337" s="3" t="n">
        <v>19.99</v>
      </c>
      <c r="H337" s="3" t="n">
        <v>7</v>
      </c>
      <c r="I337" s="3" t="n">
        <v>11</v>
      </c>
    </row>
    <row r="338" customFormat="false" ht="12.75" hidden="false" customHeight="false" outlineLevel="0" collapsed="false">
      <c r="A338" s="3" t="n">
        <v>338</v>
      </c>
      <c r="B338" s="3" t="n">
        <v>2</v>
      </c>
      <c r="C338" s="3" t="n">
        <v>11</v>
      </c>
      <c r="D338" s="3" t="n">
        <v>2515542.09</v>
      </c>
      <c r="E338" s="3" t="n">
        <v>6859644.76</v>
      </c>
      <c r="F338" s="3" t="n">
        <v>159.24</v>
      </c>
      <c r="G338" s="3" t="n">
        <v>21.28</v>
      </c>
      <c r="H338" s="3" t="n">
        <v>7</v>
      </c>
      <c r="I338" s="3" t="n">
        <v>11</v>
      </c>
    </row>
    <row r="339" customFormat="false" ht="12.75" hidden="false" customHeight="false" outlineLevel="0" collapsed="false">
      <c r="A339" s="3" t="n">
        <v>339</v>
      </c>
      <c r="B339" s="3" t="n">
        <v>2</v>
      </c>
      <c r="C339" s="3" t="n">
        <v>11</v>
      </c>
      <c r="D339" s="3" t="n">
        <v>2515520.89</v>
      </c>
      <c r="E339" s="3" t="n">
        <v>6859640.49</v>
      </c>
      <c r="F339" s="3" t="n">
        <v>157.86</v>
      </c>
      <c r="G339" s="3" t="n">
        <v>24.15</v>
      </c>
      <c r="H339" s="3" t="n">
        <v>6</v>
      </c>
      <c r="I339" s="3" t="n">
        <v>11</v>
      </c>
    </row>
    <row r="340" customFormat="false" ht="12.75" hidden="false" customHeight="false" outlineLevel="0" collapsed="false">
      <c r="A340" s="3" t="n">
        <v>340</v>
      </c>
      <c r="B340" s="3" t="n">
        <v>2</v>
      </c>
      <c r="C340" s="3" t="n">
        <v>11</v>
      </c>
      <c r="D340" s="3" t="n">
        <v>2515520.87</v>
      </c>
      <c r="E340" s="3" t="n">
        <v>6859643.74</v>
      </c>
      <c r="F340" s="3" t="n">
        <v>157.88</v>
      </c>
      <c r="G340" s="3" t="n">
        <v>24.97</v>
      </c>
      <c r="H340" s="3" t="n">
        <v>6</v>
      </c>
      <c r="I340" s="3" t="n">
        <v>11</v>
      </c>
    </row>
    <row r="341" customFormat="false" ht="12.75" hidden="false" customHeight="false" outlineLevel="0" collapsed="false">
      <c r="A341" s="3" t="n">
        <v>341</v>
      </c>
      <c r="B341" s="3" t="n">
        <v>2</v>
      </c>
      <c r="C341" s="3" t="n">
        <v>11</v>
      </c>
      <c r="D341" s="3" t="n">
        <v>2515536</v>
      </c>
      <c r="E341" s="3" t="n">
        <v>6859642.72</v>
      </c>
      <c r="F341" s="3" t="n">
        <v>158.97</v>
      </c>
      <c r="G341" s="3" t="n">
        <v>16.74</v>
      </c>
      <c r="H341" s="3" t="n">
        <v>6</v>
      </c>
      <c r="I341" s="3" t="n">
        <v>11</v>
      </c>
    </row>
    <row r="342" customFormat="false" ht="12.75" hidden="false" customHeight="false" outlineLevel="0" collapsed="false">
      <c r="A342" s="3" t="n">
        <v>342</v>
      </c>
      <c r="B342" s="3" t="n">
        <v>1</v>
      </c>
      <c r="C342" s="3" t="n">
        <v>11</v>
      </c>
      <c r="D342" s="3" t="n">
        <v>2515526.76</v>
      </c>
      <c r="E342" s="3" t="n">
        <v>6859660.47</v>
      </c>
      <c r="F342" s="3" t="n">
        <v>159.27</v>
      </c>
      <c r="G342" s="3" t="n">
        <v>24.28</v>
      </c>
      <c r="H342" s="3" t="n">
        <v>6</v>
      </c>
      <c r="I342" s="3" t="n">
        <v>12</v>
      </c>
    </row>
    <row r="343" customFormat="false" ht="12.75" hidden="false" customHeight="false" outlineLevel="0" collapsed="false">
      <c r="A343" s="3" t="n">
        <v>343</v>
      </c>
      <c r="B343" s="3" t="n">
        <v>1</v>
      </c>
      <c r="C343" s="3" t="n">
        <v>11</v>
      </c>
      <c r="D343" s="3" t="n">
        <v>2515533.49</v>
      </c>
      <c r="E343" s="3" t="n">
        <v>6859663.88</v>
      </c>
      <c r="F343" s="3" t="n">
        <v>159.9</v>
      </c>
      <c r="G343" s="3" t="n">
        <v>24.85</v>
      </c>
      <c r="H343" s="3" t="n">
        <v>6</v>
      </c>
      <c r="I343" s="3" t="n">
        <v>12</v>
      </c>
    </row>
    <row r="344" customFormat="false" ht="12.75" hidden="false" customHeight="false" outlineLevel="0" collapsed="false">
      <c r="A344" s="3" t="n">
        <v>344</v>
      </c>
      <c r="B344" s="3" t="n">
        <v>1</v>
      </c>
      <c r="C344" s="3" t="n">
        <v>11</v>
      </c>
      <c r="D344" s="3" t="n">
        <v>2515537.54</v>
      </c>
      <c r="E344" s="3" t="n">
        <v>6859658.1</v>
      </c>
      <c r="F344" s="3" t="n">
        <v>159.78</v>
      </c>
      <c r="G344" s="3" t="n">
        <v>20.98</v>
      </c>
      <c r="H344" s="3" t="n">
        <v>6</v>
      </c>
      <c r="I344" s="3" t="n">
        <v>11</v>
      </c>
    </row>
    <row r="345" customFormat="false" ht="12.75" hidden="false" customHeight="false" outlineLevel="0" collapsed="false">
      <c r="A345" s="3" t="n">
        <v>345</v>
      </c>
      <c r="B345" s="3" t="n">
        <v>2</v>
      </c>
      <c r="C345" s="3" t="n">
        <v>11</v>
      </c>
      <c r="D345" s="3" t="n">
        <v>2515529.1</v>
      </c>
      <c r="E345" s="3" t="n">
        <v>6859647.65</v>
      </c>
      <c r="F345" s="3" t="n">
        <v>158.79</v>
      </c>
      <c r="G345" s="3" t="n">
        <v>24.87</v>
      </c>
      <c r="H345" s="3" t="n">
        <v>6</v>
      </c>
      <c r="I345" s="3" t="n">
        <v>11</v>
      </c>
    </row>
    <row r="346" customFormat="false" ht="12.75" hidden="false" customHeight="false" outlineLevel="0" collapsed="false">
      <c r="A346" s="3" t="n">
        <v>346</v>
      </c>
      <c r="B346" s="3" t="n">
        <v>2</v>
      </c>
      <c r="C346" s="3" t="n">
        <v>11</v>
      </c>
      <c r="D346" s="3" t="n">
        <v>2515533.84</v>
      </c>
      <c r="E346" s="3" t="n">
        <v>6859648.65</v>
      </c>
      <c r="F346" s="3" t="n">
        <v>159.45</v>
      </c>
      <c r="G346" s="3" t="n">
        <v>24.34</v>
      </c>
      <c r="H346" s="3" t="n">
        <v>6</v>
      </c>
      <c r="I346" s="3" t="n">
        <v>11</v>
      </c>
    </row>
    <row r="347" customFormat="false" ht="12.75" hidden="false" customHeight="false" outlineLevel="0" collapsed="false">
      <c r="A347" s="3" t="n">
        <v>347</v>
      </c>
      <c r="B347" s="3" t="n">
        <v>2</v>
      </c>
      <c r="C347" s="3" t="n">
        <v>11</v>
      </c>
      <c r="D347" s="3" t="n">
        <v>2515537.12</v>
      </c>
      <c r="E347" s="3" t="n">
        <v>6859648.37</v>
      </c>
      <c r="F347" s="3" t="n">
        <v>159.38</v>
      </c>
      <c r="G347" s="3" t="n">
        <v>23.47</v>
      </c>
      <c r="H347" s="3" t="n">
        <v>6</v>
      </c>
      <c r="I347" s="3" t="n">
        <v>11</v>
      </c>
    </row>
    <row r="348" customFormat="false" ht="12.75" hidden="false" customHeight="false" outlineLevel="0" collapsed="false">
      <c r="A348" s="3" t="n">
        <v>348</v>
      </c>
      <c r="B348" s="3" t="n">
        <v>2</v>
      </c>
      <c r="C348" s="3" t="n">
        <v>11</v>
      </c>
      <c r="D348" s="3" t="n">
        <v>2515539.51</v>
      </c>
      <c r="E348" s="3" t="n">
        <v>6859647.06</v>
      </c>
      <c r="F348" s="3" t="n">
        <v>159.49</v>
      </c>
      <c r="G348" s="3" t="n">
        <v>22.75</v>
      </c>
      <c r="H348" s="3" t="n">
        <v>6</v>
      </c>
      <c r="I348" s="3" t="n">
        <v>11</v>
      </c>
    </row>
    <row r="349" customFormat="false" ht="12.75" hidden="false" customHeight="false" outlineLevel="0" collapsed="false">
      <c r="A349" s="3" t="n">
        <v>349</v>
      </c>
      <c r="B349" s="3" t="n">
        <v>2</v>
      </c>
      <c r="C349" s="3" t="n">
        <v>11</v>
      </c>
      <c r="D349" s="3" t="n">
        <v>2515534.89</v>
      </c>
      <c r="E349" s="3" t="n">
        <v>6859652.77</v>
      </c>
      <c r="F349" s="3" t="n">
        <v>159.74</v>
      </c>
      <c r="G349" s="3" t="n">
        <v>23.11</v>
      </c>
      <c r="H349" s="3" t="n">
        <v>6</v>
      </c>
      <c r="I349" s="3" t="n">
        <v>11</v>
      </c>
    </row>
    <row r="350" customFormat="false" ht="12.75" hidden="false" customHeight="false" outlineLevel="0" collapsed="false">
      <c r="A350" s="3" t="n">
        <v>350</v>
      </c>
      <c r="B350" s="3" t="n">
        <v>2</v>
      </c>
      <c r="C350" s="3" t="n">
        <v>11</v>
      </c>
      <c r="D350" s="3" t="n">
        <v>2515535.77</v>
      </c>
      <c r="E350" s="3" t="n">
        <v>6859653.7</v>
      </c>
      <c r="F350" s="3" t="n">
        <v>159.83</v>
      </c>
      <c r="G350" s="3" t="n">
        <v>19.94</v>
      </c>
      <c r="H350" s="3" t="n">
        <v>6</v>
      </c>
      <c r="I350" s="3" t="n">
        <v>11</v>
      </c>
    </row>
    <row r="351" customFormat="false" ht="12.75" hidden="false" customHeight="false" outlineLevel="0" collapsed="false">
      <c r="A351" s="3" t="n">
        <v>351</v>
      </c>
      <c r="B351" s="3" t="n">
        <v>2</v>
      </c>
      <c r="C351" s="3" t="n">
        <v>11</v>
      </c>
      <c r="D351" s="3" t="n">
        <v>2515533.36</v>
      </c>
      <c r="E351" s="3" t="n">
        <v>6859656.59</v>
      </c>
      <c r="F351" s="3" t="n">
        <v>159.68</v>
      </c>
      <c r="G351" s="3" t="n">
        <v>21.51</v>
      </c>
      <c r="H351" s="3" t="n">
        <v>6</v>
      </c>
      <c r="I351" s="3" t="n">
        <v>11</v>
      </c>
    </row>
    <row r="352" customFormat="false" ht="12.75" hidden="false" customHeight="false" outlineLevel="0" collapsed="false">
      <c r="A352" s="3" t="n">
        <v>352</v>
      </c>
      <c r="B352" s="3" t="n">
        <v>2</v>
      </c>
      <c r="C352" s="3" t="n">
        <v>11</v>
      </c>
      <c r="D352" s="3" t="n">
        <v>2515519.36</v>
      </c>
      <c r="E352" s="3" t="n">
        <v>6859633.65</v>
      </c>
      <c r="F352" s="3" t="n">
        <v>157.44</v>
      </c>
      <c r="G352" s="3" t="n">
        <v>22.21</v>
      </c>
      <c r="H352" s="3" t="n">
        <v>5</v>
      </c>
      <c r="I352" s="3" t="n">
        <v>10</v>
      </c>
    </row>
    <row r="353" customFormat="false" ht="12.75" hidden="false" customHeight="false" outlineLevel="0" collapsed="false">
      <c r="A353" s="3" t="n">
        <v>353</v>
      </c>
      <c r="B353" s="3" t="n">
        <v>2</v>
      </c>
      <c r="C353" s="3" t="n">
        <v>11</v>
      </c>
      <c r="D353" s="3" t="n">
        <v>2515523.87</v>
      </c>
      <c r="E353" s="3" t="n">
        <v>6859650.58</v>
      </c>
      <c r="F353" s="3" t="n">
        <v>158.37</v>
      </c>
      <c r="G353" s="3" t="n">
        <v>23.48</v>
      </c>
      <c r="H353" s="3" t="n">
        <v>6</v>
      </c>
      <c r="I353" s="3" t="n">
        <v>11</v>
      </c>
    </row>
    <row r="354" customFormat="false" ht="12.75" hidden="false" customHeight="false" outlineLevel="0" collapsed="false">
      <c r="A354" s="3" t="n">
        <v>354</v>
      </c>
      <c r="B354" s="3" t="n">
        <v>2</v>
      </c>
      <c r="C354" s="3" t="n">
        <v>11</v>
      </c>
      <c r="D354" s="3" t="n">
        <v>2515520.31</v>
      </c>
      <c r="E354" s="3" t="n">
        <v>6859648.12</v>
      </c>
      <c r="F354" s="3" t="n">
        <v>158.04</v>
      </c>
      <c r="G354" s="3" t="n">
        <v>25.58</v>
      </c>
      <c r="H354" s="3" t="n">
        <v>6</v>
      </c>
      <c r="I354" s="3" t="n">
        <v>11</v>
      </c>
    </row>
    <row r="355" customFormat="false" ht="12.75" hidden="false" customHeight="false" outlineLevel="0" collapsed="false">
      <c r="A355" s="3" t="n">
        <v>355</v>
      </c>
      <c r="B355" s="3" t="n">
        <v>3</v>
      </c>
      <c r="C355" s="3" t="n">
        <v>11</v>
      </c>
      <c r="D355" s="3" t="n">
        <v>2515513.94</v>
      </c>
      <c r="E355" s="3" t="n">
        <v>6859647.76</v>
      </c>
      <c r="F355" s="3" t="n">
        <v>157.54</v>
      </c>
      <c r="G355" s="3" t="n">
        <v>21.35</v>
      </c>
      <c r="H355" s="3" t="n">
        <v>5</v>
      </c>
      <c r="I355" s="3" t="n">
        <v>11</v>
      </c>
    </row>
    <row r="356" customFormat="false" ht="12.75" hidden="false" customHeight="false" outlineLevel="0" collapsed="false">
      <c r="A356" s="3" t="n">
        <v>356</v>
      </c>
      <c r="B356" s="3" t="n">
        <v>2</v>
      </c>
      <c r="C356" s="3" t="n">
        <v>11</v>
      </c>
      <c r="D356" s="3" t="n">
        <v>2515515.73</v>
      </c>
      <c r="E356" s="3" t="n">
        <v>6859651.26</v>
      </c>
      <c r="F356" s="3" t="n">
        <v>157.86</v>
      </c>
      <c r="G356" s="3" t="n">
        <v>24.51</v>
      </c>
      <c r="H356" s="3" t="n">
        <v>5</v>
      </c>
      <c r="I356" s="3" t="n">
        <v>11</v>
      </c>
    </row>
    <row r="357" customFormat="false" ht="12.75" hidden="false" customHeight="false" outlineLevel="0" collapsed="false">
      <c r="A357" s="3" t="n">
        <v>357</v>
      </c>
      <c r="B357" s="3" t="n">
        <v>1</v>
      </c>
      <c r="C357" s="3" t="n">
        <v>11</v>
      </c>
      <c r="D357" s="3" t="n">
        <v>2515518.94</v>
      </c>
      <c r="E357" s="3" t="n">
        <v>6859652.2</v>
      </c>
      <c r="F357" s="3" t="n">
        <v>158.06</v>
      </c>
      <c r="G357" s="3" t="n">
        <v>24.44</v>
      </c>
      <c r="H357" s="3" t="n">
        <v>5</v>
      </c>
      <c r="I357" s="3" t="n">
        <v>11</v>
      </c>
    </row>
    <row r="358" customFormat="false" ht="12.75" hidden="false" customHeight="false" outlineLevel="0" collapsed="false">
      <c r="A358" s="3" t="n">
        <v>358</v>
      </c>
      <c r="B358" s="3" t="n">
        <v>1</v>
      </c>
      <c r="C358" s="3" t="n">
        <v>11</v>
      </c>
      <c r="D358" s="3" t="n">
        <v>2515520.52</v>
      </c>
      <c r="E358" s="3" t="n">
        <v>6859654.71</v>
      </c>
      <c r="F358" s="3" t="n">
        <v>158.33</v>
      </c>
      <c r="G358" s="3" t="n">
        <v>25.39</v>
      </c>
      <c r="H358" s="3" t="n">
        <v>6</v>
      </c>
      <c r="I358" s="3" t="n">
        <v>11</v>
      </c>
    </row>
    <row r="359" customFormat="false" ht="12.75" hidden="false" customHeight="false" outlineLevel="0" collapsed="false">
      <c r="A359" s="3" t="n">
        <v>359</v>
      </c>
      <c r="B359" s="3" t="n">
        <v>2</v>
      </c>
      <c r="C359" s="3" t="n">
        <v>11</v>
      </c>
      <c r="D359" s="3" t="n">
        <v>2515520.58</v>
      </c>
      <c r="E359" s="3" t="n">
        <v>6859656.82</v>
      </c>
      <c r="F359" s="3" t="n">
        <v>158.54</v>
      </c>
      <c r="G359" s="3" t="n">
        <v>23.9</v>
      </c>
      <c r="H359" s="3" t="n">
        <v>6</v>
      </c>
      <c r="I359" s="3" t="n">
        <v>11</v>
      </c>
    </row>
    <row r="360" customFormat="false" ht="12.75" hidden="false" customHeight="false" outlineLevel="0" collapsed="false">
      <c r="A360" s="3" t="n">
        <v>360</v>
      </c>
      <c r="B360" s="3" t="n">
        <v>2</v>
      </c>
      <c r="C360" s="3" t="n">
        <v>11</v>
      </c>
      <c r="D360" s="3" t="n">
        <v>2515520.46</v>
      </c>
      <c r="E360" s="3" t="n">
        <v>6859665.6</v>
      </c>
      <c r="F360" s="3" t="n">
        <v>158.83</v>
      </c>
      <c r="G360" s="3" t="n">
        <v>23.66</v>
      </c>
      <c r="H360" s="3" t="n">
        <v>6</v>
      </c>
      <c r="I360" s="3" t="n">
        <v>12</v>
      </c>
    </row>
    <row r="361" customFormat="false" ht="12.75" hidden="false" customHeight="false" outlineLevel="0" collapsed="false">
      <c r="A361" s="3" t="n">
        <v>361</v>
      </c>
      <c r="B361" s="3" t="n">
        <v>2</v>
      </c>
      <c r="C361" s="3" t="n">
        <v>11</v>
      </c>
      <c r="D361" s="3" t="n">
        <v>2515525.87</v>
      </c>
      <c r="E361" s="3" t="n">
        <v>6859658.02</v>
      </c>
      <c r="F361" s="3" t="n">
        <v>159.12</v>
      </c>
      <c r="G361" s="3" t="n">
        <v>18.63</v>
      </c>
      <c r="H361" s="3" t="n">
        <v>6</v>
      </c>
      <c r="I361" s="3" t="n">
        <v>11</v>
      </c>
    </row>
    <row r="362" customFormat="false" ht="12.75" hidden="false" customHeight="false" outlineLevel="0" collapsed="false">
      <c r="A362" s="3" t="n">
        <v>362</v>
      </c>
      <c r="B362" s="3" t="n">
        <v>1</v>
      </c>
      <c r="C362" s="3" t="n">
        <v>11</v>
      </c>
      <c r="D362" s="3" t="n">
        <v>2515521.34</v>
      </c>
      <c r="E362" s="3" t="n">
        <v>6859662.11</v>
      </c>
      <c r="F362" s="3" t="n">
        <v>158.9</v>
      </c>
      <c r="G362" s="3" t="n">
        <v>23.45</v>
      </c>
      <c r="H362" s="3" t="n">
        <v>6</v>
      </c>
      <c r="I362" s="3" t="n">
        <v>12</v>
      </c>
    </row>
    <row r="363" customFormat="false" ht="12.75" hidden="false" customHeight="false" outlineLevel="0" collapsed="false">
      <c r="A363" s="3" t="n">
        <v>363</v>
      </c>
      <c r="B363" s="3" t="n">
        <v>1</v>
      </c>
      <c r="C363" s="3" t="n">
        <v>11</v>
      </c>
      <c r="D363" s="3" t="n">
        <v>2515529.34</v>
      </c>
      <c r="E363" s="3" t="n">
        <v>6859665.22</v>
      </c>
      <c r="F363" s="3" t="n">
        <v>159.52</v>
      </c>
      <c r="G363" s="3" t="n">
        <v>17.99</v>
      </c>
      <c r="H363" s="3" t="n">
        <v>6</v>
      </c>
      <c r="I363" s="3" t="n">
        <v>12</v>
      </c>
    </row>
    <row r="364" customFormat="false" ht="12.75" hidden="false" customHeight="false" outlineLevel="0" collapsed="false">
      <c r="A364" s="3" t="n">
        <v>364</v>
      </c>
      <c r="B364" s="3" t="n">
        <v>1</v>
      </c>
      <c r="C364" s="3" t="n">
        <v>11</v>
      </c>
      <c r="D364" s="3" t="n">
        <v>2515535.24</v>
      </c>
      <c r="E364" s="3" t="n">
        <v>6859672.39</v>
      </c>
      <c r="F364" s="3" t="n">
        <v>159.34</v>
      </c>
      <c r="G364" s="3" t="n">
        <v>22.72</v>
      </c>
      <c r="H364" s="3" t="n">
        <v>6</v>
      </c>
      <c r="I364" s="3" t="n">
        <v>12</v>
      </c>
    </row>
    <row r="365" customFormat="false" ht="12.75" hidden="false" customHeight="false" outlineLevel="0" collapsed="false">
      <c r="A365" s="3" t="n">
        <v>365</v>
      </c>
      <c r="B365" s="3" t="n">
        <v>1</v>
      </c>
      <c r="C365" s="3" t="n">
        <v>11</v>
      </c>
      <c r="D365" s="3" t="n">
        <v>2515517.7</v>
      </c>
      <c r="E365" s="3" t="n">
        <v>6859661.82</v>
      </c>
      <c r="F365" s="3" t="n">
        <v>158.62</v>
      </c>
      <c r="G365" s="3" t="n">
        <v>23.27</v>
      </c>
      <c r="H365" s="3" t="n">
        <v>5</v>
      </c>
      <c r="I365" s="3" t="n">
        <v>12</v>
      </c>
    </row>
    <row r="366" customFormat="false" ht="12.75" hidden="false" customHeight="false" outlineLevel="0" collapsed="false">
      <c r="A366" s="3" t="n">
        <v>366</v>
      </c>
      <c r="B366" s="3" t="n">
        <v>1</v>
      </c>
      <c r="C366" s="3" t="n">
        <v>11</v>
      </c>
      <c r="D366" s="3" t="n">
        <v>2515515.27</v>
      </c>
      <c r="E366" s="3" t="n">
        <v>6859660.76</v>
      </c>
      <c r="F366" s="3" t="n">
        <v>158.61</v>
      </c>
      <c r="G366" s="3" t="n">
        <v>23.12</v>
      </c>
      <c r="H366" s="3" t="n">
        <v>5</v>
      </c>
      <c r="I366" s="3" t="n">
        <v>12</v>
      </c>
    </row>
    <row r="367" customFormat="false" ht="12.75" hidden="false" customHeight="false" outlineLevel="0" collapsed="false">
      <c r="A367" s="3" t="n">
        <v>367</v>
      </c>
      <c r="B367" s="3" t="n">
        <v>2</v>
      </c>
      <c r="C367" s="3" t="n">
        <v>11</v>
      </c>
      <c r="D367" s="3" t="n">
        <v>2515514.27</v>
      </c>
      <c r="E367" s="3" t="n">
        <v>6859665.09</v>
      </c>
      <c r="F367" s="3" t="n">
        <v>158.47</v>
      </c>
      <c r="G367" s="3" t="n">
        <v>22.03</v>
      </c>
      <c r="H367" s="3" t="n">
        <v>5</v>
      </c>
      <c r="I367" s="3" t="n">
        <v>12</v>
      </c>
    </row>
    <row r="368" customFormat="false" ht="12.75" hidden="false" customHeight="false" outlineLevel="0" collapsed="false">
      <c r="A368" s="3" t="n">
        <v>368</v>
      </c>
      <c r="B368" s="3" t="n">
        <v>1</v>
      </c>
      <c r="C368" s="3" t="n">
        <v>11</v>
      </c>
      <c r="D368" s="3" t="n">
        <v>2515513.14</v>
      </c>
      <c r="E368" s="3" t="n">
        <v>6859668.49</v>
      </c>
      <c r="F368" s="3" t="n">
        <v>158.29</v>
      </c>
      <c r="G368" s="3" t="n">
        <v>24.24</v>
      </c>
      <c r="H368" s="3" t="n">
        <v>5</v>
      </c>
      <c r="I368" s="3" t="n">
        <v>12</v>
      </c>
    </row>
    <row r="369" customFormat="false" ht="12.75" hidden="false" customHeight="false" outlineLevel="0" collapsed="false">
      <c r="A369" s="3" t="n">
        <v>369</v>
      </c>
      <c r="B369" s="3" t="n">
        <v>1</v>
      </c>
      <c r="C369" s="3" t="n">
        <v>11</v>
      </c>
      <c r="D369" s="3" t="n">
        <v>2515513.75</v>
      </c>
      <c r="E369" s="3" t="n">
        <v>6859674.86</v>
      </c>
      <c r="F369" s="3" t="n">
        <v>158.94</v>
      </c>
      <c r="G369" s="3" t="n">
        <v>25.25</v>
      </c>
      <c r="H369" s="3" t="n">
        <v>5</v>
      </c>
      <c r="I369" s="3" t="n">
        <v>12</v>
      </c>
    </row>
    <row r="370" customFormat="false" ht="12.75" hidden="false" customHeight="false" outlineLevel="0" collapsed="false">
      <c r="A370" s="3" t="n">
        <v>370</v>
      </c>
      <c r="B370" s="3" t="n">
        <v>1</v>
      </c>
      <c r="C370" s="3" t="n">
        <v>11</v>
      </c>
      <c r="D370" s="3" t="n">
        <v>2515512.79</v>
      </c>
      <c r="E370" s="3" t="n">
        <v>6859672.73</v>
      </c>
      <c r="F370" s="3" t="n">
        <v>158.62</v>
      </c>
      <c r="G370" s="3" t="n">
        <v>26.36</v>
      </c>
      <c r="H370" s="3" t="n">
        <v>5</v>
      </c>
      <c r="I370" s="3" t="n">
        <v>12</v>
      </c>
    </row>
    <row r="371" customFormat="false" ht="12.75" hidden="false" customHeight="false" outlineLevel="0" collapsed="false">
      <c r="A371" s="3" t="n">
        <v>371</v>
      </c>
      <c r="B371" s="3" t="n">
        <v>1</v>
      </c>
      <c r="C371" s="3" t="n">
        <v>11</v>
      </c>
      <c r="D371" s="3" t="n">
        <v>2515515.28</v>
      </c>
      <c r="E371" s="3" t="n">
        <v>6859670.96</v>
      </c>
      <c r="F371" s="3" t="n">
        <v>158.8</v>
      </c>
      <c r="G371" s="3" t="n">
        <v>23.06</v>
      </c>
      <c r="H371" s="3" t="n">
        <v>5</v>
      </c>
      <c r="I371" s="3" t="n">
        <v>12</v>
      </c>
    </row>
    <row r="372" customFormat="false" ht="12.75" hidden="false" customHeight="false" outlineLevel="0" collapsed="false">
      <c r="A372" s="3" t="n">
        <v>372</v>
      </c>
      <c r="B372" s="3" t="n">
        <v>1</v>
      </c>
      <c r="C372" s="3" t="n">
        <v>11</v>
      </c>
      <c r="D372" s="3" t="n">
        <v>2515515.74</v>
      </c>
      <c r="E372" s="3" t="n">
        <v>6859674.73</v>
      </c>
      <c r="F372" s="3" t="n">
        <v>158.93</v>
      </c>
      <c r="G372" s="3" t="n">
        <v>23.76</v>
      </c>
      <c r="H372" s="3" t="n">
        <v>5</v>
      </c>
      <c r="I372" s="3" t="n">
        <v>12</v>
      </c>
    </row>
    <row r="373" customFormat="false" ht="12.75" hidden="false" customHeight="false" outlineLevel="0" collapsed="false">
      <c r="A373" s="3" t="n">
        <v>373</v>
      </c>
      <c r="B373" s="3" t="n">
        <v>2</v>
      </c>
      <c r="C373" s="3" t="n">
        <v>11</v>
      </c>
      <c r="D373" s="3" t="n">
        <v>2515528.36</v>
      </c>
      <c r="E373" s="3" t="n">
        <v>6859655.77</v>
      </c>
      <c r="F373" s="3" t="n">
        <v>159.12</v>
      </c>
      <c r="G373" s="3" t="n">
        <v>21.11</v>
      </c>
      <c r="H373" s="3" t="n">
        <v>6</v>
      </c>
      <c r="I373" s="3" t="n">
        <v>11</v>
      </c>
    </row>
    <row r="374" customFormat="false" ht="12.75" hidden="false" customHeight="false" outlineLevel="0" collapsed="false">
      <c r="A374" s="3" t="n">
        <v>374</v>
      </c>
      <c r="B374" s="3" t="n">
        <v>2</v>
      </c>
      <c r="C374" s="3" t="n">
        <v>11</v>
      </c>
      <c r="D374" s="3" t="n">
        <v>2515530.26</v>
      </c>
      <c r="E374" s="3" t="n">
        <v>6859656.36</v>
      </c>
      <c r="F374" s="3" t="n">
        <v>159.61</v>
      </c>
      <c r="G374" s="3" t="n">
        <v>21.08</v>
      </c>
      <c r="H374" s="3" t="n">
        <v>6</v>
      </c>
      <c r="I374" s="3" t="n">
        <v>11</v>
      </c>
    </row>
    <row r="375" customFormat="false" ht="12.75" hidden="false" customHeight="false" outlineLevel="0" collapsed="false">
      <c r="A375" s="3" t="n">
        <v>375</v>
      </c>
      <c r="B375" s="3" t="n">
        <v>2</v>
      </c>
      <c r="C375" s="3" t="n">
        <v>11</v>
      </c>
      <c r="D375" s="3" t="n">
        <v>2515530.12</v>
      </c>
      <c r="E375" s="3" t="n">
        <v>6859653.59</v>
      </c>
      <c r="F375" s="3" t="n">
        <v>159.34</v>
      </c>
      <c r="G375" s="3" t="n">
        <v>21.15</v>
      </c>
      <c r="H375" s="3" t="n">
        <v>6</v>
      </c>
      <c r="I375" s="3" t="n">
        <v>11</v>
      </c>
    </row>
    <row r="376" customFormat="false" ht="12.75" hidden="false" customHeight="false" outlineLevel="0" collapsed="false">
      <c r="A376" s="3" t="n">
        <v>376</v>
      </c>
      <c r="B376" s="3" t="n">
        <v>2</v>
      </c>
      <c r="C376" s="3" t="n">
        <v>11</v>
      </c>
      <c r="D376" s="3" t="n">
        <v>2515529.93</v>
      </c>
      <c r="E376" s="3" t="n">
        <v>6859649.98</v>
      </c>
      <c r="F376" s="3" t="n">
        <v>159.09</v>
      </c>
      <c r="G376" s="3" t="n">
        <v>21.41</v>
      </c>
      <c r="H376" s="3" t="n">
        <v>6</v>
      </c>
      <c r="I376" s="3" t="n">
        <v>11</v>
      </c>
    </row>
    <row r="377" customFormat="false" ht="12.75" hidden="false" customHeight="false" outlineLevel="0" collapsed="false">
      <c r="A377" s="3" t="n">
        <v>377</v>
      </c>
      <c r="B377" s="3" t="n">
        <v>2</v>
      </c>
      <c r="C377" s="3" t="n">
        <v>11</v>
      </c>
      <c r="D377" s="3" t="n">
        <v>2515527.66</v>
      </c>
      <c r="E377" s="3" t="n">
        <v>6859649.02</v>
      </c>
      <c r="F377" s="3" t="n">
        <v>158.87</v>
      </c>
      <c r="G377" s="3" t="n">
        <v>24.24</v>
      </c>
      <c r="H377" s="3" t="n">
        <v>6</v>
      </c>
      <c r="I377" s="3" t="n">
        <v>11</v>
      </c>
    </row>
    <row r="378" customFormat="false" ht="12.75" hidden="false" customHeight="false" outlineLevel="0" collapsed="false">
      <c r="A378" s="3" t="n">
        <v>378</v>
      </c>
      <c r="B378" s="3" t="n">
        <v>3</v>
      </c>
      <c r="C378" s="3" t="n">
        <v>11</v>
      </c>
      <c r="D378" s="3" t="n">
        <v>2515511.69</v>
      </c>
      <c r="E378" s="3" t="n">
        <v>6859643.84</v>
      </c>
      <c r="F378" s="3" t="n">
        <v>157.21</v>
      </c>
      <c r="G378" s="3" t="n">
        <v>20.41</v>
      </c>
      <c r="H378" s="3" t="n">
        <v>5</v>
      </c>
      <c r="I378" s="3" t="n">
        <v>11</v>
      </c>
    </row>
    <row r="379" customFormat="false" ht="12.75" hidden="false" customHeight="false" outlineLevel="0" collapsed="false">
      <c r="A379" s="3" t="n">
        <v>379</v>
      </c>
      <c r="B379" s="3" t="n">
        <v>2</v>
      </c>
      <c r="C379" s="3" t="n">
        <v>11</v>
      </c>
      <c r="D379" s="3" t="n">
        <v>2515509.83</v>
      </c>
      <c r="E379" s="3" t="n">
        <v>6859648.27</v>
      </c>
      <c r="F379" s="3" t="n">
        <v>157.55</v>
      </c>
      <c r="G379" s="3" t="n">
        <v>22.79</v>
      </c>
      <c r="H379" s="3" t="n">
        <v>5</v>
      </c>
      <c r="I379" s="3" t="n">
        <v>11</v>
      </c>
    </row>
    <row r="380" customFormat="false" ht="12.75" hidden="false" customHeight="false" outlineLevel="0" collapsed="false">
      <c r="A380" s="3" t="n">
        <v>380</v>
      </c>
      <c r="B380" s="3" t="n">
        <v>1</v>
      </c>
      <c r="C380" s="3" t="n">
        <v>11</v>
      </c>
      <c r="D380" s="3" t="n">
        <v>2515508.78</v>
      </c>
      <c r="E380" s="3" t="n">
        <v>6859653.46</v>
      </c>
      <c r="F380" s="3" t="n">
        <v>157.53</v>
      </c>
      <c r="G380" s="3" t="n">
        <v>22.55</v>
      </c>
      <c r="H380" s="3" t="n">
        <v>5</v>
      </c>
      <c r="I380" s="3" t="n">
        <v>11</v>
      </c>
    </row>
    <row r="381" customFormat="false" ht="12.75" hidden="false" customHeight="false" outlineLevel="0" collapsed="false">
      <c r="A381" s="3" t="n">
        <v>381</v>
      </c>
      <c r="B381" s="3" t="n">
        <v>2</v>
      </c>
      <c r="C381" s="3" t="n">
        <v>11</v>
      </c>
      <c r="D381" s="3" t="n">
        <v>2515508.15</v>
      </c>
      <c r="E381" s="3" t="n">
        <v>6859656.27</v>
      </c>
      <c r="F381" s="3" t="n">
        <v>157.37</v>
      </c>
      <c r="G381" s="3" t="n">
        <v>24.91</v>
      </c>
      <c r="H381" s="3" t="n">
        <v>5</v>
      </c>
      <c r="I381" s="3" t="n">
        <v>11</v>
      </c>
    </row>
    <row r="382" customFormat="false" ht="12.75" hidden="false" customHeight="false" outlineLevel="0" collapsed="false">
      <c r="A382" s="3" t="n">
        <v>382</v>
      </c>
      <c r="B382" s="3" t="n">
        <v>2</v>
      </c>
      <c r="C382" s="3" t="n">
        <v>11</v>
      </c>
      <c r="D382" s="3" t="n">
        <v>2515511.27</v>
      </c>
      <c r="E382" s="3" t="n">
        <v>6859654.5</v>
      </c>
      <c r="F382" s="3" t="n">
        <v>157.72</v>
      </c>
      <c r="G382" s="3" t="n">
        <v>20.63</v>
      </c>
      <c r="H382" s="3" t="n">
        <v>5</v>
      </c>
      <c r="I382" s="3" t="n">
        <v>11</v>
      </c>
    </row>
    <row r="383" customFormat="false" ht="12.75" hidden="false" customHeight="false" outlineLevel="0" collapsed="false">
      <c r="A383" s="3" t="n">
        <v>383</v>
      </c>
      <c r="B383" s="3" t="n">
        <v>2</v>
      </c>
      <c r="C383" s="3" t="n">
        <v>11</v>
      </c>
      <c r="D383" s="3" t="n">
        <v>2515521.59</v>
      </c>
      <c r="E383" s="3" t="n">
        <v>6859658.87</v>
      </c>
      <c r="F383" s="3" t="n">
        <v>158.68</v>
      </c>
      <c r="G383" s="3" t="n">
        <v>16.63</v>
      </c>
      <c r="H383" s="3" t="n">
        <v>6</v>
      </c>
      <c r="I383" s="3" t="n">
        <v>11</v>
      </c>
    </row>
    <row r="384" customFormat="false" ht="12.75" hidden="false" customHeight="false" outlineLevel="0" collapsed="false">
      <c r="A384" s="3" t="n">
        <v>384</v>
      </c>
      <c r="B384" s="3" t="n">
        <v>1</v>
      </c>
      <c r="C384" s="3" t="n">
        <v>11</v>
      </c>
      <c r="D384" s="3" t="n">
        <v>2515504.39</v>
      </c>
      <c r="E384" s="3" t="n">
        <v>6859656.13</v>
      </c>
      <c r="F384" s="3" t="n">
        <v>156.89</v>
      </c>
      <c r="G384" s="3" t="n">
        <v>23.48</v>
      </c>
      <c r="H384" s="3" t="n">
        <v>5</v>
      </c>
      <c r="I384" s="3" t="n">
        <v>11</v>
      </c>
    </row>
    <row r="385" customFormat="false" ht="12.75" hidden="false" customHeight="false" outlineLevel="0" collapsed="false">
      <c r="A385" s="3" t="n">
        <v>385</v>
      </c>
      <c r="B385" s="3" t="n">
        <v>2</v>
      </c>
      <c r="C385" s="3" t="n">
        <v>11</v>
      </c>
      <c r="D385" s="3" t="n">
        <v>2515505.48</v>
      </c>
      <c r="E385" s="3" t="n">
        <v>6859661.41</v>
      </c>
      <c r="F385" s="3" t="n">
        <v>157.12</v>
      </c>
      <c r="G385" s="3" t="n">
        <v>27.13</v>
      </c>
      <c r="H385" s="3" t="n">
        <v>5</v>
      </c>
      <c r="I385" s="3" t="n">
        <v>12</v>
      </c>
    </row>
    <row r="386" customFormat="false" ht="12.75" hidden="false" customHeight="false" outlineLevel="0" collapsed="false">
      <c r="A386" s="3" t="n">
        <v>386</v>
      </c>
      <c r="B386" s="3" t="n">
        <v>2</v>
      </c>
      <c r="C386" s="3" t="n">
        <v>11</v>
      </c>
      <c r="D386" s="3" t="n">
        <v>2515510.94</v>
      </c>
      <c r="E386" s="3" t="n">
        <v>6859657.79</v>
      </c>
      <c r="F386" s="3" t="n">
        <v>157.88</v>
      </c>
      <c r="G386" s="3" t="n">
        <v>18.9</v>
      </c>
      <c r="H386" s="3" t="n">
        <v>5</v>
      </c>
      <c r="I386" s="3" t="n">
        <v>11</v>
      </c>
    </row>
    <row r="387" customFormat="false" ht="12.75" hidden="false" customHeight="false" outlineLevel="0" collapsed="false">
      <c r="A387" s="3" t="n">
        <v>387</v>
      </c>
      <c r="B387" s="3" t="n">
        <v>2</v>
      </c>
      <c r="C387" s="3" t="n">
        <v>11</v>
      </c>
      <c r="D387" s="3" t="n">
        <v>2515513.23</v>
      </c>
      <c r="E387" s="3" t="n">
        <v>6859657.83</v>
      </c>
      <c r="F387" s="3" t="n">
        <v>158.28</v>
      </c>
      <c r="G387" s="3" t="n">
        <v>15.94</v>
      </c>
      <c r="H387" s="3" t="n">
        <v>5</v>
      </c>
      <c r="I387" s="3" t="n">
        <v>11</v>
      </c>
    </row>
    <row r="388" customFormat="false" ht="12.75" hidden="false" customHeight="false" outlineLevel="0" collapsed="false">
      <c r="A388" s="3" t="n">
        <v>388</v>
      </c>
      <c r="B388" s="3" t="n">
        <v>2</v>
      </c>
      <c r="C388" s="3" t="n">
        <v>11</v>
      </c>
      <c r="D388" s="3" t="n">
        <v>2515501.57</v>
      </c>
      <c r="E388" s="3" t="n">
        <v>6859658.01</v>
      </c>
      <c r="F388" s="3" t="n">
        <v>156.87</v>
      </c>
      <c r="G388" s="3" t="n">
        <v>24.66</v>
      </c>
      <c r="H388" s="3" t="n">
        <v>5</v>
      </c>
      <c r="I388" s="3" t="n">
        <v>11</v>
      </c>
    </row>
    <row r="389" customFormat="false" ht="12.75" hidden="false" customHeight="false" outlineLevel="0" collapsed="false">
      <c r="A389" s="3" t="n">
        <v>389</v>
      </c>
      <c r="B389" s="3" t="n">
        <v>1</v>
      </c>
      <c r="C389" s="3" t="n">
        <v>11</v>
      </c>
      <c r="D389" s="3" t="n">
        <v>2515505.05</v>
      </c>
      <c r="E389" s="3" t="n">
        <v>6859650.95</v>
      </c>
      <c r="F389" s="3" t="n">
        <v>157.49</v>
      </c>
      <c r="G389" s="3" t="n">
        <v>22.37</v>
      </c>
      <c r="H389" s="3" t="n">
        <v>5</v>
      </c>
      <c r="I389" s="3" t="n">
        <v>11</v>
      </c>
    </row>
    <row r="390" customFormat="false" ht="12.75" hidden="false" customHeight="false" outlineLevel="0" collapsed="false">
      <c r="A390" s="3" t="n">
        <v>390</v>
      </c>
      <c r="B390" s="3" t="n">
        <v>1</v>
      </c>
      <c r="C390" s="3" t="n">
        <v>11</v>
      </c>
      <c r="D390" s="3" t="n">
        <v>2515497.03</v>
      </c>
      <c r="E390" s="3" t="n">
        <v>6859651.81</v>
      </c>
      <c r="F390" s="3" t="n">
        <v>156.52</v>
      </c>
      <c r="G390" s="3" t="n">
        <v>22.17</v>
      </c>
      <c r="H390" s="3" t="n">
        <v>4</v>
      </c>
      <c r="I390" s="3" t="n">
        <v>11</v>
      </c>
    </row>
    <row r="391" customFormat="false" ht="12.75" hidden="false" customHeight="false" outlineLevel="0" collapsed="false">
      <c r="A391" s="3" t="n">
        <v>391</v>
      </c>
      <c r="B391" s="3" t="n">
        <v>1</v>
      </c>
      <c r="C391" s="3" t="n">
        <v>11</v>
      </c>
      <c r="D391" s="3" t="n">
        <v>2515506.98</v>
      </c>
      <c r="E391" s="3" t="n">
        <v>6859644.43</v>
      </c>
      <c r="F391" s="3" t="n">
        <v>157.22</v>
      </c>
      <c r="G391" s="3" t="n">
        <v>23.37</v>
      </c>
      <c r="H391" s="3" t="n">
        <v>5</v>
      </c>
      <c r="I391" s="3" t="n">
        <v>11</v>
      </c>
    </row>
    <row r="392" customFormat="false" ht="12.75" hidden="false" customHeight="false" outlineLevel="0" collapsed="false">
      <c r="A392" s="3" t="n">
        <v>392</v>
      </c>
      <c r="B392" s="3" t="n">
        <v>3</v>
      </c>
      <c r="C392" s="3" t="n">
        <v>11</v>
      </c>
      <c r="D392" s="3" t="n">
        <v>2515508.04</v>
      </c>
      <c r="E392" s="3" t="n">
        <v>6859637.77</v>
      </c>
      <c r="F392" s="3" t="n">
        <v>157.06</v>
      </c>
      <c r="G392" s="3" t="n">
        <v>21.1</v>
      </c>
      <c r="H392" s="3" t="n">
        <v>5</v>
      </c>
      <c r="I392" s="3" t="n">
        <v>10</v>
      </c>
    </row>
    <row r="393" customFormat="false" ht="12.75" hidden="false" customHeight="false" outlineLevel="0" collapsed="false">
      <c r="A393" s="3" t="n">
        <v>393</v>
      </c>
      <c r="B393" s="3" t="n">
        <v>1</v>
      </c>
      <c r="C393" s="3" t="n">
        <v>11</v>
      </c>
      <c r="D393" s="3" t="n">
        <v>2515506.6</v>
      </c>
      <c r="E393" s="3" t="n">
        <v>6859667.93</v>
      </c>
      <c r="F393" s="3" t="n">
        <v>157.2</v>
      </c>
      <c r="G393" s="3" t="n">
        <v>24.79</v>
      </c>
      <c r="H393" s="3" t="n">
        <v>5</v>
      </c>
      <c r="I393" s="3" t="n">
        <v>12</v>
      </c>
    </row>
    <row r="394" customFormat="false" ht="12.75" hidden="false" customHeight="false" outlineLevel="0" collapsed="false">
      <c r="A394" s="3" t="n">
        <v>394</v>
      </c>
      <c r="B394" s="3" t="n">
        <v>2</v>
      </c>
      <c r="C394" s="3" t="n">
        <v>11</v>
      </c>
      <c r="D394" s="3" t="n">
        <v>2515536.52</v>
      </c>
      <c r="E394" s="3" t="n">
        <v>6859661.66</v>
      </c>
      <c r="F394" s="3" t="n">
        <v>159.98</v>
      </c>
      <c r="G394" s="3" t="n">
        <v>20.21</v>
      </c>
      <c r="H394" s="3" t="n">
        <v>6</v>
      </c>
      <c r="I394" s="3" t="n">
        <v>12</v>
      </c>
    </row>
    <row r="395" customFormat="false" ht="12.75" hidden="false" customHeight="false" outlineLevel="0" collapsed="false">
      <c r="A395" s="3" t="n">
        <v>395</v>
      </c>
      <c r="B395" s="3" t="n">
        <v>2</v>
      </c>
      <c r="C395" s="3" t="n">
        <v>11</v>
      </c>
      <c r="D395" s="3" t="n">
        <v>2515541.52</v>
      </c>
      <c r="E395" s="3" t="n">
        <v>6859657.57</v>
      </c>
      <c r="F395" s="3" t="n">
        <v>159.94</v>
      </c>
      <c r="G395" s="3" t="n">
        <v>17.35</v>
      </c>
      <c r="H395" s="3" t="n">
        <v>7</v>
      </c>
      <c r="I395" s="3" t="n">
        <v>11</v>
      </c>
    </row>
    <row r="396" customFormat="false" ht="12.75" hidden="false" customHeight="false" outlineLevel="0" collapsed="false">
      <c r="A396" s="3" t="n">
        <v>396</v>
      </c>
      <c r="B396" s="3" t="n">
        <v>2</v>
      </c>
      <c r="C396" s="3" t="n">
        <v>11</v>
      </c>
      <c r="D396" s="3" t="n">
        <v>2515542.12</v>
      </c>
      <c r="E396" s="3" t="n">
        <v>6859661.16</v>
      </c>
      <c r="F396" s="3" t="n">
        <v>160.08</v>
      </c>
      <c r="G396" s="3" t="n">
        <v>22.17</v>
      </c>
      <c r="H396" s="3" t="n">
        <v>7</v>
      </c>
      <c r="I396" s="3" t="n">
        <v>12</v>
      </c>
    </row>
    <row r="397" customFormat="false" ht="12.75" hidden="false" customHeight="false" outlineLevel="0" collapsed="false">
      <c r="A397" s="3" t="n">
        <v>397</v>
      </c>
      <c r="B397" s="3" t="n">
        <v>1</v>
      </c>
      <c r="C397" s="3" t="n">
        <v>11</v>
      </c>
      <c r="D397" s="3" t="n">
        <v>2515547.78</v>
      </c>
      <c r="E397" s="3" t="n">
        <v>6859668.03</v>
      </c>
      <c r="F397" s="3" t="n">
        <v>159.85</v>
      </c>
      <c r="G397" s="3" t="n">
        <v>24.4</v>
      </c>
      <c r="H397" s="3" t="n">
        <v>7</v>
      </c>
      <c r="I397" s="3" t="n">
        <v>12</v>
      </c>
    </row>
    <row r="398" customFormat="false" ht="12.75" hidden="false" customHeight="false" outlineLevel="0" collapsed="false">
      <c r="A398" s="3" t="n">
        <v>398</v>
      </c>
      <c r="B398" s="3" t="n">
        <v>2</v>
      </c>
      <c r="C398" s="3" t="n">
        <v>11</v>
      </c>
      <c r="D398" s="3" t="n">
        <v>2515540.3</v>
      </c>
      <c r="E398" s="3" t="n">
        <v>6859651.52</v>
      </c>
      <c r="F398" s="3" t="n">
        <v>159.72</v>
      </c>
      <c r="G398" s="3" t="n">
        <v>20.44</v>
      </c>
      <c r="H398" s="3" t="n">
        <v>7</v>
      </c>
      <c r="I398" s="3" t="n">
        <v>11</v>
      </c>
    </row>
    <row r="399" customFormat="false" ht="12.75" hidden="false" customHeight="false" outlineLevel="0" collapsed="false">
      <c r="A399" s="3" t="n">
        <v>399</v>
      </c>
      <c r="B399" s="3" t="n">
        <v>2</v>
      </c>
      <c r="C399" s="3" t="n">
        <v>11</v>
      </c>
      <c r="D399" s="3" t="n">
        <v>2515553.48</v>
      </c>
      <c r="E399" s="3" t="n">
        <v>6859662.8</v>
      </c>
      <c r="F399" s="3" t="n">
        <v>160.5</v>
      </c>
      <c r="G399" s="3" t="n">
        <v>19.74</v>
      </c>
      <c r="H399" s="3" t="n">
        <v>7</v>
      </c>
      <c r="I399" s="3" t="n">
        <v>12</v>
      </c>
    </row>
    <row r="400" customFormat="false" ht="12.75" hidden="false" customHeight="false" outlineLevel="0" collapsed="false">
      <c r="A400" s="3" t="n">
        <v>400</v>
      </c>
      <c r="B400" s="3" t="n">
        <v>1</v>
      </c>
      <c r="C400" s="3" t="n">
        <v>11</v>
      </c>
      <c r="D400" s="3" t="n">
        <v>2515563.75</v>
      </c>
      <c r="E400" s="3" t="n">
        <v>6859658.97</v>
      </c>
      <c r="F400" s="3" t="n">
        <v>159.49</v>
      </c>
      <c r="G400" s="3" t="n">
        <v>19.09</v>
      </c>
      <c r="H400" s="3" t="n">
        <v>8</v>
      </c>
      <c r="I400" s="3" t="n">
        <v>11</v>
      </c>
    </row>
    <row r="401" customFormat="false" ht="12.75" hidden="false" customHeight="false" outlineLevel="0" collapsed="false">
      <c r="A401" s="3" t="n">
        <v>401</v>
      </c>
      <c r="B401" s="3" t="n">
        <v>2</v>
      </c>
      <c r="C401" s="3" t="n">
        <v>11</v>
      </c>
      <c r="D401" s="3" t="n">
        <v>2515560.38</v>
      </c>
      <c r="E401" s="3" t="n">
        <v>6859665.28</v>
      </c>
      <c r="F401" s="3" t="n">
        <v>158.88</v>
      </c>
      <c r="G401" s="3" t="n">
        <v>15.18</v>
      </c>
      <c r="H401" s="3" t="n">
        <v>8</v>
      </c>
      <c r="I401" s="3" t="n">
        <v>12</v>
      </c>
    </row>
    <row r="402" customFormat="false" ht="12.75" hidden="false" customHeight="false" outlineLevel="0" collapsed="false">
      <c r="A402" s="3" t="n">
        <v>402</v>
      </c>
      <c r="B402" s="3" t="n">
        <v>1</v>
      </c>
      <c r="C402" s="3" t="n">
        <v>11</v>
      </c>
      <c r="D402" s="3" t="n">
        <v>2515545.34</v>
      </c>
      <c r="E402" s="3" t="n">
        <v>6859669.45</v>
      </c>
      <c r="F402" s="3" t="n">
        <v>159.65</v>
      </c>
      <c r="G402" s="3" t="n">
        <v>22.23</v>
      </c>
      <c r="H402" s="3" t="n">
        <v>7</v>
      </c>
      <c r="I402" s="3" t="n">
        <v>12</v>
      </c>
    </row>
    <row r="403" customFormat="false" ht="12.75" hidden="false" customHeight="false" outlineLevel="0" collapsed="false">
      <c r="A403" s="3" t="n">
        <v>403</v>
      </c>
      <c r="B403" s="3" t="n">
        <v>1</v>
      </c>
      <c r="C403" s="3" t="n">
        <v>11</v>
      </c>
      <c r="D403" s="3" t="n">
        <v>2515544.48</v>
      </c>
      <c r="E403" s="3" t="n">
        <v>6859667.38</v>
      </c>
      <c r="F403" s="3" t="n">
        <v>159.81</v>
      </c>
      <c r="G403" s="3" t="n">
        <v>24.13</v>
      </c>
      <c r="H403" s="3" t="n">
        <v>7</v>
      </c>
      <c r="I403" s="3" t="n">
        <v>12</v>
      </c>
    </row>
    <row r="404" customFormat="false" ht="12.75" hidden="false" customHeight="false" outlineLevel="0" collapsed="false">
      <c r="A404" s="3" t="n">
        <v>404</v>
      </c>
      <c r="B404" s="3" t="n">
        <v>1</v>
      </c>
      <c r="C404" s="3" t="n">
        <v>11</v>
      </c>
      <c r="D404" s="3" t="n">
        <v>2515542.94</v>
      </c>
      <c r="E404" s="3" t="n">
        <v>6859665.35</v>
      </c>
      <c r="F404" s="3" t="n">
        <v>159.86</v>
      </c>
      <c r="G404" s="3" t="n">
        <v>24.02</v>
      </c>
      <c r="H404" s="3" t="n">
        <v>7</v>
      </c>
      <c r="I404" s="3" t="n">
        <v>12</v>
      </c>
    </row>
    <row r="405" customFormat="false" ht="12.75" hidden="false" customHeight="false" outlineLevel="0" collapsed="false">
      <c r="A405" s="3" t="n">
        <v>405</v>
      </c>
      <c r="B405" s="3" t="n">
        <v>1</v>
      </c>
      <c r="C405" s="3" t="n">
        <v>11</v>
      </c>
      <c r="D405" s="3" t="n">
        <v>2515544.59</v>
      </c>
      <c r="E405" s="3" t="n">
        <v>6859665.15</v>
      </c>
      <c r="F405" s="3" t="n">
        <v>159.93</v>
      </c>
      <c r="G405" s="3" t="n">
        <v>23.34</v>
      </c>
      <c r="H405" s="3" t="n">
        <v>7</v>
      </c>
      <c r="I405" s="3" t="n">
        <v>12</v>
      </c>
    </row>
    <row r="406" customFormat="false" ht="12.75" hidden="false" customHeight="false" outlineLevel="0" collapsed="false">
      <c r="A406" s="3" t="n">
        <v>406</v>
      </c>
      <c r="B406" s="3" t="n">
        <v>2</v>
      </c>
      <c r="C406" s="3" t="n">
        <v>11</v>
      </c>
      <c r="D406" s="3" t="n">
        <v>2515537.92</v>
      </c>
      <c r="E406" s="3" t="n">
        <v>6859671.16</v>
      </c>
      <c r="F406" s="3" t="n">
        <v>159.36</v>
      </c>
      <c r="G406" s="3" t="n">
        <v>19.79</v>
      </c>
      <c r="H406" s="3" t="n">
        <v>6</v>
      </c>
      <c r="I406" s="3" t="n">
        <v>12</v>
      </c>
    </row>
    <row r="407" customFormat="false" ht="12.75" hidden="false" customHeight="false" outlineLevel="0" collapsed="false">
      <c r="A407" s="3" t="n">
        <v>407</v>
      </c>
      <c r="B407" s="3" t="n">
        <v>2</v>
      </c>
      <c r="C407" s="3" t="n">
        <v>11</v>
      </c>
      <c r="D407" s="3" t="n">
        <v>2515510.59</v>
      </c>
      <c r="E407" s="3" t="n">
        <v>6859677.37</v>
      </c>
      <c r="F407" s="3" t="n">
        <v>158.42</v>
      </c>
      <c r="G407" s="3" t="n">
        <v>24.24</v>
      </c>
      <c r="H407" s="3" t="n">
        <v>5</v>
      </c>
      <c r="I407" s="3" t="n">
        <v>12</v>
      </c>
    </row>
    <row r="408" customFormat="false" ht="12.75" hidden="false" customHeight="false" outlineLevel="0" collapsed="false">
      <c r="A408" s="3" t="n">
        <v>408</v>
      </c>
      <c r="B408" s="3" t="n">
        <v>2</v>
      </c>
      <c r="C408" s="3" t="n">
        <v>11</v>
      </c>
      <c r="D408" s="3" t="n">
        <v>2515503.93</v>
      </c>
      <c r="E408" s="3" t="n">
        <v>6859669.48</v>
      </c>
      <c r="F408" s="3" t="n">
        <v>156.83</v>
      </c>
      <c r="G408" s="3" t="n">
        <v>26.2</v>
      </c>
      <c r="H408" s="3" t="n">
        <v>5</v>
      </c>
      <c r="I408" s="3" t="n">
        <v>12</v>
      </c>
    </row>
    <row r="409" customFormat="false" ht="12.75" hidden="false" customHeight="false" outlineLevel="0" collapsed="false">
      <c r="A409" s="3" t="n">
        <v>409</v>
      </c>
      <c r="B409" s="3" t="n">
        <v>2</v>
      </c>
      <c r="C409" s="3" t="n">
        <v>11</v>
      </c>
      <c r="D409" s="3" t="n">
        <v>2515502.53</v>
      </c>
      <c r="E409" s="3" t="n">
        <v>6859671.89</v>
      </c>
      <c r="F409" s="3" t="n">
        <v>156.89</v>
      </c>
      <c r="G409" s="3" t="n">
        <v>24.23</v>
      </c>
      <c r="H409" s="3" t="n">
        <v>5</v>
      </c>
      <c r="I409" s="3" t="n">
        <v>12</v>
      </c>
    </row>
    <row r="410" customFormat="false" ht="12.75" hidden="false" customHeight="false" outlineLevel="0" collapsed="false">
      <c r="A410" s="3" t="n">
        <v>410</v>
      </c>
      <c r="B410" s="3" t="n">
        <v>2</v>
      </c>
      <c r="C410" s="3" t="n">
        <v>11</v>
      </c>
      <c r="D410" s="3" t="n">
        <v>2515498.48</v>
      </c>
      <c r="E410" s="3" t="n">
        <v>6859670.42</v>
      </c>
      <c r="F410" s="3" t="n">
        <v>156.27</v>
      </c>
      <c r="G410" s="3" t="n">
        <v>27.07</v>
      </c>
      <c r="H410" s="3" t="n">
        <v>4</v>
      </c>
      <c r="I410" s="3" t="n">
        <v>12</v>
      </c>
    </row>
    <row r="411" customFormat="false" ht="12.75" hidden="false" customHeight="false" outlineLevel="0" collapsed="false">
      <c r="A411" s="3" t="n">
        <v>411</v>
      </c>
      <c r="B411" s="3" t="n">
        <v>2</v>
      </c>
      <c r="C411" s="3" t="n">
        <v>11</v>
      </c>
      <c r="D411" s="3" t="n">
        <v>2515496.37</v>
      </c>
      <c r="E411" s="3" t="n">
        <v>6859668.12</v>
      </c>
      <c r="F411" s="3" t="n">
        <v>155.91</v>
      </c>
      <c r="G411" s="3" t="n">
        <v>23.49</v>
      </c>
      <c r="H411" s="3" t="n">
        <v>4</v>
      </c>
      <c r="I411" s="3" t="n">
        <v>12</v>
      </c>
    </row>
    <row r="412" customFormat="false" ht="12.75" hidden="false" customHeight="false" outlineLevel="0" collapsed="false">
      <c r="A412" s="3" t="n">
        <v>412</v>
      </c>
      <c r="B412" s="3" t="n">
        <v>2</v>
      </c>
      <c r="C412" s="3" t="n">
        <v>11</v>
      </c>
      <c r="D412" s="3" t="n">
        <v>2515501.58</v>
      </c>
      <c r="E412" s="3" t="n">
        <v>6859664.38</v>
      </c>
      <c r="F412" s="3" t="n">
        <v>156.78</v>
      </c>
      <c r="G412" s="3" t="n">
        <v>26.66</v>
      </c>
      <c r="H412" s="3" t="n">
        <v>5</v>
      </c>
      <c r="I412" s="3" t="n">
        <v>12</v>
      </c>
    </row>
    <row r="413" customFormat="false" ht="12.75" hidden="false" customHeight="false" outlineLevel="0" collapsed="false">
      <c r="A413" s="3" t="n">
        <v>413</v>
      </c>
      <c r="B413" s="3" t="n">
        <v>2</v>
      </c>
      <c r="C413" s="3" t="n">
        <v>11</v>
      </c>
      <c r="D413" s="3" t="n">
        <v>2515499.63</v>
      </c>
      <c r="E413" s="3" t="n">
        <v>6859657.77</v>
      </c>
      <c r="F413" s="3" t="n">
        <v>156.64</v>
      </c>
      <c r="G413" s="3" t="n">
        <v>23.91</v>
      </c>
      <c r="H413" s="3" t="n">
        <v>4</v>
      </c>
      <c r="I413" s="3" t="n">
        <v>11</v>
      </c>
    </row>
    <row r="414" customFormat="false" ht="12.75" hidden="false" customHeight="false" outlineLevel="0" collapsed="false">
      <c r="A414" s="3" t="n">
        <v>414</v>
      </c>
      <c r="B414" s="3" t="n">
        <v>2</v>
      </c>
      <c r="C414" s="3" t="n">
        <v>11</v>
      </c>
      <c r="D414" s="3" t="n">
        <v>2515498.98</v>
      </c>
      <c r="E414" s="3" t="n">
        <v>6859660.79</v>
      </c>
      <c r="F414" s="3" t="n">
        <v>156.41</v>
      </c>
      <c r="G414" s="3" t="n">
        <v>27.2</v>
      </c>
      <c r="H414" s="3" t="n">
        <v>4</v>
      </c>
      <c r="I414" s="3" t="n">
        <v>12</v>
      </c>
    </row>
    <row r="415" customFormat="false" ht="12.75" hidden="false" customHeight="false" outlineLevel="0" collapsed="false">
      <c r="A415" s="3" t="n">
        <v>415</v>
      </c>
      <c r="B415" s="3" t="n">
        <v>2</v>
      </c>
      <c r="C415" s="3" t="n">
        <v>11</v>
      </c>
      <c r="D415" s="3" t="n">
        <v>2515491.16</v>
      </c>
      <c r="E415" s="3" t="n">
        <v>6859654.18</v>
      </c>
      <c r="F415" s="3" t="n">
        <v>155.7</v>
      </c>
      <c r="G415" s="3" t="n">
        <v>24.05</v>
      </c>
      <c r="H415" s="3" t="n">
        <v>4</v>
      </c>
      <c r="I415" s="3" t="n">
        <v>11</v>
      </c>
    </row>
    <row r="416" customFormat="false" ht="12.75" hidden="false" customHeight="false" outlineLevel="0" collapsed="false">
      <c r="A416" s="3" t="n">
        <v>416</v>
      </c>
      <c r="B416" s="3" t="n">
        <v>2</v>
      </c>
      <c r="C416" s="3" t="n">
        <v>11</v>
      </c>
      <c r="D416" s="3" t="n">
        <v>2515504.74</v>
      </c>
      <c r="E416" s="3" t="n">
        <v>6859658.43</v>
      </c>
      <c r="F416" s="3" t="n">
        <v>157.14</v>
      </c>
      <c r="G416" s="3" t="n">
        <v>21.77</v>
      </c>
      <c r="H416" s="3" t="n">
        <v>5</v>
      </c>
      <c r="I416" s="3" t="n">
        <v>11</v>
      </c>
    </row>
    <row r="417" customFormat="false" ht="12.75" hidden="false" customHeight="false" outlineLevel="0" collapsed="false">
      <c r="A417" s="3" t="n">
        <v>417</v>
      </c>
      <c r="B417" s="3" t="n">
        <v>2</v>
      </c>
      <c r="C417" s="3" t="n">
        <v>11</v>
      </c>
      <c r="D417" s="3" t="n">
        <v>2515500.59</v>
      </c>
      <c r="E417" s="3" t="n">
        <v>6859667.96</v>
      </c>
      <c r="F417" s="3" t="n">
        <v>156.42</v>
      </c>
      <c r="G417" s="3" t="n">
        <v>23</v>
      </c>
      <c r="H417" s="3" t="n">
        <v>5</v>
      </c>
      <c r="I417" s="3" t="n">
        <v>12</v>
      </c>
    </row>
    <row r="418" customFormat="false" ht="12.75" hidden="false" customHeight="false" outlineLevel="0" collapsed="false">
      <c r="A418" s="3" t="n">
        <v>418</v>
      </c>
      <c r="B418" s="3" t="n">
        <v>1</v>
      </c>
      <c r="C418" s="3" t="n">
        <v>11</v>
      </c>
      <c r="D418" s="3" t="n">
        <v>2515491.62</v>
      </c>
      <c r="E418" s="3" t="n">
        <v>6859666.11</v>
      </c>
      <c r="F418" s="3" t="n">
        <v>155.57</v>
      </c>
      <c r="G418" s="3" t="n">
        <v>25.32</v>
      </c>
      <c r="H418" s="3" t="n">
        <v>4</v>
      </c>
      <c r="I418" s="3" t="n">
        <v>12</v>
      </c>
    </row>
    <row r="419" customFormat="false" ht="12.75" hidden="false" customHeight="false" outlineLevel="0" collapsed="false">
      <c r="A419" s="3" t="n">
        <v>419</v>
      </c>
      <c r="B419" s="3" t="n">
        <v>3</v>
      </c>
      <c r="C419" s="3" t="n">
        <v>11</v>
      </c>
      <c r="D419" s="3" t="n">
        <v>2515488.91</v>
      </c>
      <c r="E419" s="3" t="n">
        <v>6859662.84</v>
      </c>
      <c r="F419" s="3" t="n">
        <v>155.32</v>
      </c>
      <c r="G419" s="3" t="n">
        <v>24.78</v>
      </c>
      <c r="H419" s="3" t="n">
        <v>4</v>
      </c>
      <c r="I419" s="3" t="n">
        <v>12</v>
      </c>
    </row>
    <row r="420" customFormat="false" ht="12.75" hidden="false" customHeight="false" outlineLevel="0" collapsed="false">
      <c r="A420" s="3" t="n">
        <v>420</v>
      </c>
      <c r="B420" s="3" t="n">
        <v>3</v>
      </c>
      <c r="C420" s="3" t="n">
        <v>11</v>
      </c>
      <c r="D420" s="3" t="n">
        <v>2515488.15</v>
      </c>
      <c r="E420" s="3" t="n">
        <v>6859658.03</v>
      </c>
      <c r="F420" s="3" t="n">
        <v>155.32</v>
      </c>
      <c r="G420" s="3" t="n">
        <v>21.21</v>
      </c>
      <c r="H420" s="3" t="n">
        <v>4</v>
      </c>
      <c r="I420" s="3" t="n">
        <v>11</v>
      </c>
    </row>
    <row r="421" customFormat="false" ht="12.75" hidden="false" customHeight="false" outlineLevel="0" collapsed="false">
      <c r="A421" s="3" t="n">
        <v>421</v>
      </c>
      <c r="B421" s="3" t="n">
        <v>2</v>
      </c>
      <c r="C421" s="3" t="n">
        <v>11</v>
      </c>
      <c r="D421" s="3" t="n">
        <v>2515493.62</v>
      </c>
      <c r="E421" s="3" t="n">
        <v>6859661.41</v>
      </c>
      <c r="F421" s="3" t="n">
        <v>155.56</v>
      </c>
      <c r="G421" s="3" t="n">
        <v>25.87</v>
      </c>
      <c r="H421" s="3" t="n">
        <v>4</v>
      </c>
      <c r="I421" s="3" t="n">
        <v>12</v>
      </c>
    </row>
    <row r="422" customFormat="false" ht="12.75" hidden="false" customHeight="false" outlineLevel="0" collapsed="false">
      <c r="A422" s="3" t="n">
        <v>422</v>
      </c>
      <c r="B422" s="3" t="n">
        <v>3</v>
      </c>
      <c r="C422" s="3" t="n">
        <v>11</v>
      </c>
      <c r="D422" s="3" t="n">
        <v>2515492.43</v>
      </c>
      <c r="E422" s="3" t="n">
        <v>6859656.18</v>
      </c>
      <c r="F422" s="3" t="n">
        <v>155.57</v>
      </c>
      <c r="G422" s="3" t="n">
        <v>22.26</v>
      </c>
      <c r="H422" s="3" t="n">
        <v>4</v>
      </c>
      <c r="I422" s="3" t="n">
        <v>11</v>
      </c>
    </row>
    <row r="423" customFormat="false" ht="12.75" hidden="false" customHeight="false" outlineLevel="0" collapsed="false">
      <c r="A423" s="3" t="n">
        <v>423</v>
      </c>
      <c r="B423" s="3" t="n">
        <v>3</v>
      </c>
      <c r="C423" s="3" t="n">
        <v>11</v>
      </c>
      <c r="D423" s="3" t="n">
        <v>2515476.19</v>
      </c>
      <c r="E423" s="3" t="n">
        <v>6859658.07</v>
      </c>
      <c r="F423" s="3" t="n">
        <v>154.92</v>
      </c>
      <c r="G423" s="3" t="n">
        <v>23.49</v>
      </c>
      <c r="H423" s="3" t="n">
        <v>3</v>
      </c>
      <c r="I423" s="3" t="n">
        <v>11</v>
      </c>
    </row>
    <row r="424" customFormat="false" ht="12.75" hidden="false" customHeight="false" outlineLevel="0" collapsed="false">
      <c r="A424" s="3" t="n">
        <v>424</v>
      </c>
      <c r="B424" s="3" t="n">
        <v>3</v>
      </c>
      <c r="C424" s="3" t="n">
        <v>11</v>
      </c>
      <c r="D424" s="3" t="n">
        <v>2515484.89</v>
      </c>
      <c r="E424" s="3" t="n">
        <v>6859653.4</v>
      </c>
      <c r="F424" s="3" t="n">
        <v>155.8</v>
      </c>
      <c r="G424" s="3" t="n">
        <v>20.97</v>
      </c>
      <c r="H424" s="3" t="n">
        <v>4</v>
      </c>
      <c r="I424" s="3" t="n">
        <v>11</v>
      </c>
    </row>
    <row r="425" customFormat="false" ht="12.75" hidden="false" customHeight="false" outlineLevel="0" collapsed="false">
      <c r="A425" s="3" t="n">
        <v>425</v>
      </c>
      <c r="B425" s="3" t="n">
        <v>3</v>
      </c>
      <c r="C425" s="3" t="n">
        <v>11</v>
      </c>
      <c r="D425" s="3" t="n">
        <v>2515481.28</v>
      </c>
      <c r="E425" s="3" t="n">
        <v>6859650.63</v>
      </c>
      <c r="F425" s="3" t="n">
        <v>156.17</v>
      </c>
      <c r="G425" s="3" t="n">
        <v>21.18</v>
      </c>
      <c r="H425" s="3" t="n">
        <v>4</v>
      </c>
      <c r="I425" s="3" t="n">
        <v>11</v>
      </c>
    </row>
    <row r="426" customFormat="false" ht="12.75" hidden="false" customHeight="false" outlineLevel="0" collapsed="false">
      <c r="A426" s="3" t="n">
        <v>426</v>
      </c>
      <c r="B426" s="3" t="n">
        <v>3</v>
      </c>
      <c r="C426" s="3" t="n">
        <v>11</v>
      </c>
      <c r="D426" s="3" t="n">
        <v>2515501.5</v>
      </c>
      <c r="E426" s="3" t="n">
        <v>6859644.09</v>
      </c>
      <c r="F426" s="3" t="n">
        <v>156.99</v>
      </c>
      <c r="G426" s="3" t="n">
        <v>23.43</v>
      </c>
      <c r="H426" s="3" t="n">
        <v>5</v>
      </c>
      <c r="I426" s="3" t="n">
        <v>11</v>
      </c>
    </row>
    <row r="427" customFormat="false" ht="12.75" hidden="false" customHeight="false" outlineLevel="0" collapsed="false">
      <c r="A427" s="3" t="n">
        <v>427</v>
      </c>
      <c r="B427" s="3" t="n">
        <v>2</v>
      </c>
      <c r="C427" s="3" t="n">
        <v>11</v>
      </c>
      <c r="D427" s="3" t="n">
        <v>2515495.46</v>
      </c>
      <c r="E427" s="3" t="n">
        <v>6859642.12</v>
      </c>
      <c r="F427" s="3" t="n">
        <v>157.23</v>
      </c>
      <c r="G427" s="3" t="n">
        <v>22.17</v>
      </c>
      <c r="H427" s="3" t="n">
        <v>4</v>
      </c>
      <c r="I427" s="3" t="n">
        <v>11</v>
      </c>
    </row>
    <row r="428" customFormat="false" ht="12.75" hidden="false" customHeight="false" outlineLevel="0" collapsed="false">
      <c r="A428" s="3" t="n">
        <v>428</v>
      </c>
      <c r="B428" s="3" t="n">
        <v>2</v>
      </c>
      <c r="C428" s="3" t="n">
        <v>11</v>
      </c>
      <c r="D428" s="3" t="n">
        <v>2515494.79</v>
      </c>
      <c r="E428" s="3" t="n">
        <v>6859646.75</v>
      </c>
      <c r="F428" s="3" t="n">
        <v>156.61</v>
      </c>
      <c r="G428" s="3" t="n">
        <v>26.49</v>
      </c>
      <c r="H428" s="3" t="n">
        <v>4</v>
      </c>
      <c r="I428" s="3" t="n">
        <v>11</v>
      </c>
    </row>
    <row r="429" customFormat="false" ht="12.75" hidden="false" customHeight="false" outlineLevel="0" collapsed="false">
      <c r="A429" s="3" t="n">
        <v>429</v>
      </c>
      <c r="B429" s="3" t="n">
        <v>3</v>
      </c>
      <c r="C429" s="3" t="n">
        <v>11</v>
      </c>
      <c r="D429" s="3" t="n">
        <v>2515495.16</v>
      </c>
      <c r="E429" s="3" t="n">
        <v>6859644.51</v>
      </c>
      <c r="F429" s="3" t="n">
        <v>156.84</v>
      </c>
      <c r="G429" s="3" t="n">
        <v>23.16</v>
      </c>
      <c r="H429" s="3" t="n">
        <v>4</v>
      </c>
      <c r="I429" s="3" t="n">
        <v>11</v>
      </c>
    </row>
    <row r="430" customFormat="false" ht="12.75" hidden="false" customHeight="false" outlineLevel="0" collapsed="false">
      <c r="A430" s="3" t="n">
        <v>430</v>
      </c>
      <c r="B430" s="3" t="n">
        <v>1</v>
      </c>
      <c r="C430" s="3" t="n">
        <v>11</v>
      </c>
      <c r="D430" s="3" t="n">
        <v>2515490.95</v>
      </c>
      <c r="E430" s="3" t="n">
        <v>6859648.36</v>
      </c>
      <c r="F430" s="3" t="n">
        <v>156.38</v>
      </c>
      <c r="G430" s="3" t="n">
        <v>22.18</v>
      </c>
      <c r="H430" s="3" t="n">
        <v>4</v>
      </c>
      <c r="I430" s="3" t="n">
        <v>11</v>
      </c>
    </row>
    <row r="431" customFormat="false" ht="12.75" hidden="false" customHeight="false" outlineLevel="0" collapsed="false">
      <c r="A431" s="3" t="n">
        <v>431</v>
      </c>
      <c r="B431" s="3" t="n">
        <v>3</v>
      </c>
      <c r="C431" s="3" t="n">
        <v>11</v>
      </c>
      <c r="D431" s="3" t="n">
        <v>2515483.28</v>
      </c>
      <c r="E431" s="3" t="n">
        <v>6859644.21</v>
      </c>
      <c r="F431" s="3" t="n">
        <v>157</v>
      </c>
      <c r="G431" s="3" t="n">
        <v>21.62</v>
      </c>
      <c r="H431" s="3" t="n">
        <v>4</v>
      </c>
      <c r="I431" s="3" t="n">
        <v>11</v>
      </c>
    </row>
    <row r="432" customFormat="false" ht="12.75" hidden="false" customHeight="false" outlineLevel="0" collapsed="false">
      <c r="A432" s="3" t="n">
        <v>432</v>
      </c>
      <c r="B432" s="3" t="n">
        <v>3</v>
      </c>
      <c r="C432" s="3" t="n">
        <v>11</v>
      </c>
      <c r="D432" s="3" t="n">
        <v>2515486.7</v>
      </c>
      <c r="E432" s="3" t="n">
        <v>6859643.35</v>
      </c>
      <c r="F432" s="3" t="n">
        <v>157</v>
      </c>
      <c r="G432" s="3" t="n">
        <v>20.42</v>
      </c>
      <c r="H432" s="3" t="n">
        <v>4</v>
      </c>
      <c r="I432" s="3" t="n">
        <v>11</v>
      </c>
    </row>
    <row r="433" customFormat="false" ht="12.75" hidden="false" customHeight="false" outlineLevel="0" collapsed="false">
      <c r="A433" s="3" t="n">
        <v>433</v>
      </c>
      <c r="B433" s="3" t="n">
        <v>3</v>
      </c>
      <c r="C433" s="3" t="n">
        <v>11</v>
      </c>
      <c r="D433" s="3" t="n">
        <v>2515480.86</v>
      </c>
      <c r="E433" s="3" t="n">
        <v>6859643.88</v>
      </c>
      <c r="F433" s="3" t="n">
        <v>157.16</v>
      </c>
      <c r="G433" s="3" t="n">
        <v>21.89</v>
      </c>
      <c r="H433" s="3" t="n">
        <v>4</v>
      </c>
      <c r="I433" s="3" t="n">
        <v>11</v>
      </c>
    </row>
    <row r="434" customFormat="false" ht="12.75" hidden="false" customHeight="false" outlineLevel="0" collapsed="false">
      <c r="A434" s="3" t="n">
        <v>434</v>
      </c>
      <c r="B434" s="3" t="n">
        <v>3</v>
      </c>
      <c r="C434" s="3" t="n">
        <v>11</v>
      </c>
      <c r="D434" s="3" t="n">
        <v>2515486.29</v>
      </c>
      <c r="E434" s="3" t="n">
        <v>6859650.26</v>
      </c>
      <c r="F434" s="3" t="n">
        <v>155.94</v>
      </c>
      <c r="G434" s="3" t="n">
        <v>20.7</v>
      </c>
      <c r="H434" s="3" t="n">
        <v>4</v>
      </c>
      <c r="I434" s="3" t="n">
        <v>11</v>
      </c>
    </row>
    <row r="435" customFormat="false" ht="12.75" hidden="false" customHeight="false" outlineLevel="0" collapsed="false">
      <c r="A435" s="3" t="n">
        <v>435</v>
      </c>
      <c r="B435" s="3" t="n">
        <v>3</v>
      </c>
      <c r="C435" s="3" t="n">
        <v>11</v>
      </c>
      <c r="D435" s="3" t="n">
        <v>2515487.79</v>
      </c>
      <c r="E435" s="3" t="n">
        <v>6859636.61</v>
      </c>
      <c r="F435" s="3" t="n">
        <v>157.78</v>
      </c>
      <c r="G435" s="3" t="n">
        <v>22.01</v>
      </c>
      <c r="H435" s="3" t="n">
        <v>4</v>
      </c>
      <c r="I435" s="3" t="n">
        <v>10</v>
      </c>
    </row>
    <row r="436" customFormat="false" ht="12.75" hidden="false" customHeight="false" outlineLevel="0" collapsed="false">
      <c r="A436" s="3" t="n">
        <v>436</v>
      </c>
      <c r="B436" s="3" t="n">
        <v>2</v>
      </c>
      <c r="C436" s="3" t="n">
        <v>11</v>
      </c>
      <c r="D436" s="3" t="n">
        <v>2515499.81</v>
      </c>
      <c r="E436" s="3" t="n">
        <v>6859637.83</v>
      </c>
      <c r="F436" s="3" t="n">
        <v>157.81</v>
      </c>
      <c r="G436" s="3" t="n">
        <v>23.83</v>
      </c>
      <c r="H436" s="3" t="n">
        <v>4</v>
      </c>
      <c r="I436" s="3" t="n">
        <v>10</v>
      </c>
    </row>
    <row r="437" customFormat="false" ht="12.75" hidden="false" customHeight="false" outlineLevel="0" collapsed="false">
      <c r="A437" s="3" t="n">
        <v>437</v>
      </c>
      <c r="B437" s="3" t="n">
        <v>3</v>
      </c>
      <c r="C437" s="3" t="n">
        <v>11</v>
      </c>
      <c r="D437" s="3" t="n">
        <v>2515503.77</v>
      </c>
      <c r="E437" s="3" t="n">
        <v>6859640.36</v>
      </c>
      <c r="F437" s="3" t="n">
        <v>157.17</v>
      </c>
      <c r="G437" s="3" t="n">
        <v>20.87</v>
      </c>
      <c r="H437" s="3" t="n">
        <v>5</v>
      </c>
      <c r="I437" s="3" t="n">
        <v>11</v>
      </c>
    </row>
    <row r="438" customFormat="false" ht="12.75" hidden="false" customHeight="false" outlineLevel="0" collapsed="false">
      <c r="A438" s="3" t="n">
        <v>438</v>
      </c>
      <c r="B438" s="3" t="n">
        <v>2</v>
      </c>
      <c r="C438" s="3" t="n">
        <v>11</v>
      </c>
      <c r="D438" s="3" t="n">
        <v>2515480.84</v>
      </c>
      <c r="E438" s="3" t="n">
        <v>6859657.85</v>
      </c>
      <c r="F438" s="3" t="n">
        <v>155.08</v>
      </c>
      <c r="G438" s="3" t="n">
        <v>21.74</v>
      </c>
      <c r="H438" s="3" t="n">
        <v>4</v>
      </c>
      <c r="I438" s="3" t="n">
        <v>11</v>
      </c>
    </row>
    <row r="439" customFormat="false" ht="12.75" hidden="false" customHeight="false" outlineLevel="0" collapsed="false">
      <c r="A439" s="3" t="n">
        <v>439</v>
      </c>
      <c r="B439" s="3" t="n">
        <v>1</v>
      </c>
      <c r="C439" s="3" t="n">
        <v>11</v>
      </c>
      <c r="D439" s="3" t="n">
        <v>2515479.9</v>
      </c>
      <c r="E439" s="3" t="n">
        <v>6859656.44</v>
      </c>
      <c r="F439" s="3" t="n">
        <v>155.26</v>
      </c>
      <c r="G439" s="3" t="n">
        <v>18.03</v>
      </c>
      <c r="H439" s="3" t="n">
        <v>3</v>
      </c>
      <c r="I439" s="3" t="n">
        <v>11</v>
      </c>
    </row>
    <row r="440" customFormat="false" ht="12.75" hidden="false" customHeight="false" outlineLevel="0" collapsed="false">
      <c r="A440" s="3" t="n">
        <v>440</v>
      </c>
      <c r="B440" s="3" t="n">
        <v>3</v>
      </c>
      <c r="C440" s="3" t="n">
        <v>11</v>
      </c>
      <c r="D440" s="3" t="n">
        <v>2515477.43</v>
      </c>
      <c r="E440" s="3" t="n">
        <v>6859649.55</v>
      </c>
      <c r="F440" s="3" t="n">
        <v>156.82</v>
      </c>
      <c r="G440" s="3" t="n">
        <v>20.06</v>
      </c>
      <c r="H440" s="3" t="n">
        <v>3</v>
      </c>
      <c r="I440" s="3" t="n">
        <v>11</v>
      </c>
    </row>
    <row r="441" customFormat="false" ht="12.75" hidden="false" customHeight="false" outlineLevel="0" collapsed="false">
      <c r="A441" s="3" t="n">
        <v>441</v>
      </c>
      <c r="B441" s="3" t="n">
        <v>2</v>
      </c>
      <c r="C441" s="3" t="n">
        <v>11</v>
      </c>
      <c r="D441" s="3" t="n">
        <v>2515475.01</v>
      </c>
      <c r="E441" s="3" t="n">
        <v>6859647.52</v>
      </c>
      <c r="F441" s="3" t="n">
        <v>157.3</v>
      </c>
      <c r="G441" s="3" t="n">
        <v>21.86</v>
      </c>
      <c r="H441" s="3" t="n">
        <v>3</v>
      </c>
      <c r="I441" s="3" t="n">
        <v>11</v>
      </c>
    </row>
    <row r="442" customFormat="false" ht="12.75" hidden="false" customHeight="false" outlineLevel="0" collapsed="false">
      <c r="A442" s="3" t="n">
        <v>442</v>
      </c>
      <c r="B442" s="3" t="n">
        <v>3</v>
      </c>
      <c r="C442" s="3" t="n">
        <v>11</v>
      </c>
      <c r="D442" s="3" t="n">
        <v>2515479.75</v>
      </c>
      <c r="E442" s="3" t="n">
        <v>6859640.78</v>
      </c>
      <c r="F442" s="3" t="n">
        <v>158.17</v>
      </c>
      <c r="G442" s="3" t="n">
        <v>18.93</v>
      </c>
      <c r="H442" s="3" t="n">
        <v>3</v>
      </c>
      <c r="I442" s="3" t="n">
        <v>11</v>
      </c>
    </row>
    <row r="443" customFormat="false" ht="12.75" hidden="false" customHeight="false" outlineLevel="0" collapsed="false">
      <c r="A443" s="3" t="n">
        <v>443</v>
      </c>
      <c r="B443" s="3" t="n">
        <v>3</v>
      </c>
      <c r="C443" s="3" t="n">
        <v>11</v>
      </c>
      <c r="D443" s="3" t="n">
        <v>2515490.17</v>
      </c>
      <c r="E443" s="3" t="n">
        <v>6859638.57</v>
      </c>
      <c r="F443" s="3" t="n">
        <v>157.7</v>
      </c>
      <c r="G443" s="3" t="n">
        <v>19.59</v>
      </c>
      <c r="H443" s="3" t="n">
        <v>4</v>
      </c>
      <c r="I443" s="3" t="n">
        <v>10</v>
      </c>
    </row>
    <row r="444" customFormat="false" ht="12.75" hidden="false" customHeight="false" outlineLevel="0" collapsed="false">
      <c r="A444" s="3" t="n">
        <v>444</v>
      </c>
      <c r="B444" s="3" t="n">
        <v>2</v>
      </c>
      <c r="C444" s="3" t="n">
        <v>11</v>
      </c>
      <c r="D444" s="3" t="n">
        <v>2515509.52</v>
      </c>
      <c r="E444" s="3" t="n">
        <v>6859620.97</v>
      </c>
      <c r="F444" s="3" t="n">
        <v>158.14</v>
      </c>
      <c r="G444" s="3" t="n">
        <v>20.84</v>
      </c>
      <c r="H444" s="3" t="n">
        <v>5</v>
      </c>
      <c r="I444" s="3" t="n">
        <v>10</v>
      </c>
    </row>
    <row r="445" customFormat="false" ht="12.75" hidden="false" customHeight="false" outlineLevel="0" collapsed="false">
      <c r="A445" s="3" t="n">
        <v>445</v>
      </c>
      <c r="B445" s="3" t="n">
        <v>2</v>
      </c>
      <c r="C445" s="3" t="n">
        <v>11</v>
      </c>
      <c r="D445" s="3" t="n">
        <v>2515505.62</v>
      </c>
      <c r="E445" s="3" t="n">
        <v>6859612.35</v>
      </c>
      <c r="F445" s="3" t="n">
        <v>158.37</v>
      </c>
      <c r="G445" s="3" t="n">
        <v>21.36</v>
      </c>
      <c r="H445" s="3" t="n">
        <v>5</v>
      </c>
      <c r="I445" s="3" t="n">
        <v>9</v>
      </c>
    </row>
    <row r="446" customFormat="false" ht="12.75" hidden="false" customHeight="false" outlineLevel="0" collapsed="false">
      <c r="A446" s="3" t="n">
        <v>446</v>
      </c>
      <c r="B446" s="3" t="n">
        <v>3</v>
      </c>
      <c r="C446" s="3" t="n">
        <v>11</v>
      </c>
      <c r="D446" s="3" t="n">
        <v>2515503.93</v>
      </c>
      <c r="E446" s="3" t="n">
        <v>6859621.51</v>
      </c>
      <c r="F446" s="3" t="n">
        <v>159.18</v>
      </c>
      <c r="G446" s="3" t="n">
        <v>17.13</v>
      </c>
      <c r="H446" s="3" t="n">
        <v>5</v>
      </c>
      <c r="I446" s="3" t="n">
        <v>10</v>
      </c>
    </row>
    <row r="447" customFormat="false" ht="12.75" hidden="false" customHeight="false" outlineLevel="0" collapsed="false">
      <c r="A447" s="3" t="n">
        <v>447</v>
      </c>
      <c r="B447" s="3" t="n">
        <v>3</v>
      </c>
      <c r="C447" s="3" t="n">
        <v>11</v>
      </c>
      <c r="D447" s="3" t="n">
        <v>2515495.64</v>
      </c>
      <c r="E447" s="3" t="n">
        <v>6859601.7</v>
      </c>
      <c r="F447" s="3" t="n">
        <v>157.13</v>
      </c>
      <c r="G447" s="3" t="n">
        <v>19.94</v>
      </c>
      <c r="H447" s="3" t="n">
        <v>4</v>
      </c>
      <c r="I447" s="3" t="n">
        <v>9</v>
      </c>
    </row>
    <row r="448" customFormat="false" ht="12.75" hidden="false" customHeight="false" outlineLevel="0" collapsed="false">
      <c r="A448" s="3" t="n">
        <v>448</v>
      </c>
      <c r="B448" s="3" t="n">
        <v>1</v>
      </c>
      <c r="C448" s="3" t="n">
        <v>11</v>
      </c>
      <c r="D448" s="3" t="n">
        <v>2515491.47</v>
      </c>
      <c r="E448" s="3" t="n">
        <v>6859599.86</v>
      </c>
      <c r="F448" s="3" t="n">
        <v>156.68</v>
      </c>
      <c r="G448" s="3" t="n">
        <v>20</v>
      </c>
      <c r="H448" s="3" t="n">
        <v>4</v>
      </c>
      <c r="I448" s="3" t="n">
        <v>8</v>
      </c>
    </row>
    <row r="449" customFormat="false" ht="12.75" hidden="false" customHeight="false" outlineLevel="0" collapsed="false">
      <c r="A449" s="3" t="n">
        <v>449</v>
      </c>
      <c r="B449" s="3" t="n">
        <v>1</v>
      </c>
      <c r="C449" s="3" t="n">
        <v>11</v>
      </c>
      <c r="D449" s="3" t="n">
        <v>2515495.27</v>
      </c>
      <c r="E449" s="3" t="n">
        <v>6859607.67</v>
      </c>
      <c r="F449" s="3" t="n">
        <v>158.35</v>
      </c>
      <c r="G449" s="3" t="n">
        <v>16.26</v>
      </c>
      <c r="H449" s="3" t="n">
        <v>4</v>
      </c>
      <c r="I449" s="3" t="n">
        <v>9</v>
      </c>
    </row>
    <row r="450" customFormat="false" ht="12.75" hidden="false" customHeight="false" outlineLevel="0" collapsed="false">
      <c r="A450" s="3" t="n">
        <v>450</v>
      </c>
      <c r="B450" s="3" t="n">
        <v>3</v>
      </c>
      <c r="C450" s="3" t="n">
        <v>11</v>
      </c>
      <c r="D450" s="3" t="n">
        <v>2515491.05</v>
      </c>
      <c r="E450" s="3" t="n">
        <v>6859608.94</v>
      </c>
      <c r="F450" s="3" t="n">
        <v>158.33</v>
      </c>
      <c r="G450" s="3" t="n">
        <v>19.76</v>
      </c>
      <c r="H450" s="3" t="n">
        <v>4</v>
      </c>
      <c r="I450" s="3" t="n">
        <v>9</v>
      </c>
    </row>
    <row r="451" customFormat="false" ht="12.75" hidden="false" customHeight="false" outlineLevel="0" collapsed="false">
      <c r="A451" s="3" t="n">
        <v>451</v>
      </c>
      <c r="B451" s="3" t="n">
        <v>1</v>
      </c>
      <c r="C451" s="3" t="n">
        <v>11</v>
      </c>
      <c r="D451" s="3" t="n">
        <v>2515490.63</v>
      </c>
      <c r="E451" s="3" t="n">
        <v>6859615.59</v>
      </c>
      <c r="F451" s="3" t="n">
        <v>158.85</v>
      </c>
      <c r="G451" s="3" t="n">
        <v>20.49</v>
      </c>
      <c r="H451" s="3" t="n">
        <v>4</v>
      </c>
      <c r="I451" s="3" t="n">
        <v>9</v>
      </c>
    </row>
    <row r="452" customFormat="false" ht="12.75" hidden="false" customHeight="false" outlineLevel="0" collapsed="false">
      <c r="A452" s="3" t="n">
        <v>452</v>
      </c>
      <c r="B452" s="3" t="n">
        <v>2</v>
      </c>
      <c r="C452" s="3" t="n">
        <v>11</v>
      </c>
      <c r="D452" s="3" t="n">
        <v>2515498.22</v>
      </c>
      <c r="E452" s="3" t="n">
        <v>6859613.8</v>
      </c>
      <c r="F452" s="3" t="n">
        <v>159.27</v>
      </c>
      <c r="G452" s="3" t="n">
        <v>20.15</v>
      </c>
      <c r="H452" s="3" t="n">
        <v>4</v>
      </c>
      <c r="I452" s="3" t="n">
        <v>9</v>
      </c>
    </row>
    <row r="453" customFormat="false" ht="12.75" hidden="false" customHeight="false" outlineLevel="0" collapsed="false">
      <c r="A453" s="3" t="n">
        <v>453</v>
      </c>
      <c r="B453" s="3" t="n">
        <v>2</v>
      </c>
      <c r="C453" s="3" t="n">
        <v>11</v>
      </c>
      <c r="D453" s="3" t="n">
        <v>2515496.1</v>
      </c>
      <c r="E453" s="3" t="n">
        <v>6859614.23</v>
      </c>
      <c r="F453" s="3" t="n">
        <v>159.05</v>
      </c>
      <c r="G453" s="3" t="n">
        <v>19.69</v>
      </c>
      <c r="H453" s="3" t="n">
        <v>4</v>
      </c>
      <c r="I453" s="3" t="n">
        <v>9</v>
      </c>
    </row>
    <row r="454" customFormat="false" ht="12.75" hidden="false" customHeight="false" outlineLevel="0" collapsed="false">
      <c r="A454" s="3" t="n">
        <v>454</v>
      </c>
      <c r="B454" s="3" t="n">
        <v>2</v>
      </c>
      <c r="C454" s="3" t="n">
        <v>11</v>
      </c>
      <c r="D454" s="3" t="n">
        <v>2515497.26</v>
      </c>
      <c r="E454" s="3" t="n">
        <v>6859618.61</v>
      </c>
      <c r="F454" s="3" t="n">
        <v>159.45</v>
      </c>
      <c r="G454" s="3" t="n">
        <v>22.47</v>
      </c>
      <c r="H454" s="3" t="n">
        <v>4</v>
      </c>
      <c r="I454" s="3" t="n">
        <v>9</v>
      </c>
    </row>
    <row r="455" customFormat="false" ht="12.75" hidden="false" customHeight="false" outlineLevel="0" collapsed="false">
      <c r="A455" s="3" t="n">
        <v>455</v>
      </c>
      <c r="B455" s="3" t="n">
        <v>2</v>
      </c>
      <c r="C455" s="3" t="n">
        <v>11</v>
      </c>
      <c r="D455" s="3" t="n">
        <v>2515495.03</v>
      </c>
      <c r="E455" s="3" t="n">
        <v>6859616.47</v>
      </c>
      <c r="F455" s="3" t="n">
        <v>159.2</v>
      </c>
      <c r="G455" s="3" t="n">
        <v>22.89</v>
      </c>
      <c r="H455" s="3" t="n">
        <v>4</v>
      </c>
      <c r="I455" s="3" t="n">
        <v>9</v>
      </c>
    </row>
    <row r="456" customFormat="false" ht="12.75" hidden="false" customHeight="false" outlineLevel="0" collapsed="false">
      <c r="A456" s="3" t="n">
        <v>456</v>
      </c>
      <c r="B456" s="3" t="n">
        <v>1</v>
      </c>
      <c r="C456" s="3" t="n">
        <v>11</v>
      </c>
      <c r="D456" s="3" t="n">
        <v>2515499.96</v>
      </c>
      <c r="E456" s="3" t="n">
        <v>6859617.24</v>
      </c>
      <c r="F456" s="3" t="n">
        <v>159.55</v>
      </c>
      <c r="G456" s="3" t="n">
        <v>21.02</v>
      </c>
      <c r="H456" s="3" t="n">
        <v>4</v>
      </c>
      <c r="I456" s="3" t="n">
        <v>9</v>
      </c>
    </row>
    <row r="457" customFormat="false" ht="12.75" hidden="false" customHeight="false" outlineLevel="0" collapsed="false">
      <c r="A457" s="3" t="n">
        <v>457</v>
      </c>
      <c r="B457" s="3" t="n">
        <v>2</v>
      </c>
      <c r="C457" s="3" t="n">
        <v>11</v>
      </c>
      <c r="D457" s="3" t="n">
        <v>2515498.66</v>
      </c>
      <c r="E457" s="3" t="n">
        <v>6859620.4</v>
      </c>
      <c r="F457" s="3" t="n">
        <v>159.37</v>
      </c>
      <c r="G457" s="3" t="n">
        <v>22.17</v>
      </c>
      <c r="H457" s="3" t="n">
        <v>4</v>
      </c>
      <c r="I457" s="3" t="n">
        <v>10</v>
      </c>
    </row>
    <row r="458" customFormat="false" ht="12.75" hidden="false" customHeight="false" outlineLevel="0" collapsed="false">
      <c r="A458" s="3" t="n">
        <v>458</v>
      </c>
      <c r="B458" s="3" t="n">
        <v>2</v>
      </c>
      <c r="C458" s="3" t="n">
        <v>11</v>
      </c>
      <c r="D458" s="3" t="n">
        <v>2515503.24</v>
      </c>
      <c r="E458" s="3" t="n">
        <v>6859614.3</v>
      </c>
      <c r="F458" s="3" t="n">
        <v>159.11</v>
      </c>
      <c r="G458" s="3" t="n">
        <v>21.55</v>
      </c>
      <c r="H458" s="3" t="n">
        <v>5</v>
      </c>
      <c r="I458" s="3" t="n">
        <v>9</v>
      </c>
    </row>
    <row r="459" customFormat="false" ht="12.75" hidden="false" customHeight="false" outlineLevel="0" collapsed="false">
      <c r="A459" s="3" t="n">
        <v>459</v>
      </c>
      <c r="B459" s="3" t="n">
        <v>2</v>
      </c>
      <c r="C459" s="3" t="n">
        <v>11</v>
      </c>
      <c r="D459" s="3" t="n">
        <v>2515501.55</v>
      </c>
      <c r="E459" s="3" t="n">
        <v>6859611.27</v>
      </c>
      <c r="F459" s="3" t="n">
        <v>159.18</v>
      </c>
      <c r="G459" s="3" t="n">
        <v>19.8</v>
      </c>
      <c r="H459" s="3" t="n">
        <v>5</v>
      </c>
      <c r="I459" s="3" t="n">
        <v>9</v>
      </c>
    </row>
    <row r="460" customFormat="false" ht="12.75" hidden="false" customHeight="false" outlineLevel="0" collapsed="false">
      <c r="A460" s="3" t="n">
        <v>460</v>
      </c>
      <c r="B460" s="3" t="n">
        <v>3</v>
      </c>
      <c r="C460" s="3" t="n">
        <v>11</v>
      </c>
      <c r="D460" s="3" t="n">
        <v>2515500.97</v>
      </c>
      <c r="E460" s="3" t="n">
        <v>6859605.96</v>
      </c>
      <c r="F460" s="3" t="n">
        <v>158.25</v>
      </c>
      <c r="G460" s="3" t="n">
        <v>18.67</v>
      </c>
      <c r="H460" s="3" t="n">
        <v>5</v>
      </c>
      <c r="I460" s="3" t="n">
        <v>9</v>
      </c>
    </row>
    <row r="461" customFormat="false" ht="12.75" hidden="false" customHeight="false" outlineLevel="0" collapsed="false">
      <c r="A461" s="3" t="n">
        <v>461</v>
      </c>
      <c r="B461" s="3" t="n">
        <v>2</v>
      </c>
      <c r="C461" s="3" t="n">
        <v>11</v>
      </c>
      <c r="D461" s="3" t="n">
        <v>2515500.8</v>
      </c>
      <c r="E461" s="3" t="n">
        <v>6859604.08</v>
      </c>
      <c r="F461" s="3" t="n">
        <v>157.97</v>
      </c>
      <c r="G461" s="3" t="n">
        <v>22.65</v>
      </c>
      <c r="H461" s="3" t="n">
        <v>5</v>
      </c>
      <c r="I461" s="3" t="n">
        <v>9</v>
      </c>
    </row>
    <row r="462" customFormat="false" ht="12.75" hidden="false" customHeight="false" outlineLevel="0" collapsed="false">
      <c r="A462" s="3" t="n">
        <v>462</v>
      </c>
      <c r="B462" s="3" t="n">
        <v>2</v>
      </c>
      <c r="C462" s="3" t="n">
        <v>11</v>
      </c>
      <c r="D462" s="3" t="n">
        <v>2515502.91</v>
      </c>
      <c r="E462" s="3" t="n">
        <v>6859604.59</v>
      </c>
      <c r="F462" s="3" t="n">
        <v>158.03</v>
      </c>
      <c r="G462" s="3" t="n">
        <v>24.01</v>
      </c>
      <c r="H462" s="3" t="n">
        <v>5</v>
      </c>
      <c r="I462" s="3" t="n">
        <v>9</v>
      </c>
    </row>
    <row r="463" customFormat="false" ht="12.75" hidden="false" customHeight="false" outlineLevel="0" collapsed="false">
      <c r="A463" s="3" t="n">
        <v>463</v>
      </c>
      <c r="B463" s="3" t="n">
        <v>2</v>
      </c>
      <c r="C463" s="3" t="n">
        <v>11</v>
      </c>
      <c r="D463" s="3" t="n">
        <v>2515501.81</v>
      </c>
      <c r="E463" s="3" t="n">
        <v>6859599.91</v>
      </c>
      <c r="F463" s="3" t="n">
        <v>156.92</v>
      </c>
      <c r="G463" s="3" t="n">
        <v>24.79</v>
      </c>
      <c r="H463" s="3" t="n">
        <v>5</v>
      </c>
      <c r="I463" s="3" t="n">
        <v>8</v>
      </c>
    </row>
    <row r="464" customFormat="false" ht="12.75" hidden="false" customHeight="false" outlineLevel="0" collapsed="false">
      <c r="A464" s="3" t="n">
        <v>464</v>
      </c>
      <c r="B464" s="3" t="n">
        <v>2</v>
      </c>
      <c r="C464" s="3" t="n">
        <v>11</v>
      </c>
      <c r="D464" s="3" t="n">
        <v>2515494.01</v>
      </c>
      <c r="E464" s="3" t="n">
        <v>6859592.19</v>
      </c>
      <c r="F464" s="3" t="n">
        <v>156.22</v>
      </c>
      <c r="G464" s="3" t="n">
        <v>14.82</v>
      </c>
      <c r="H464" s="3" t="n">
        <v>4</v>
      </c>
      <c r="I464" s="3" t="n">
        <v>8</v>
      </c>
    </row>
    <row r="465" customFormat="false" ht="12.75" hidden="false" customHeight="false" outlineLevel="0" collapsed="false">
      <c r="A465" s="3" t="n">
        <v>465</v>
      </c>
      <c r="B465" s="3" t="n">
        <v>1</v>
      </c>
      <c r="C465" s="3" t="n">
        <v>11</v>
      </c>
      <c r="D465" s="3" t="n">
        <v>2515506.61</v>
      </c>
      <c r="E465" s="3" t="n">
        <v>6859593.95</v>
      </c>
      <c r="F465" s="3" t="n">
        <v>156.72</v>
      </c>
      <c r="G465" s="3" t="n">
        <v>22.89</v>
      </c>
      <c r="H465" s="3" t="n">
        <v>5</v>
      </c>
      <c r="I465" s="3" t="n">
        <v>8</v>
      </c>
    </row>
    <row r="466" customFormat="false" ht="12.75" hidden="false" customHeight="false" outlineLevel="0" collapsed="false">
      <c r="A466" s="3" t="n">
        <v>466</v>
      </c>
      <c r="B466" s="3" t="n">
        <v>2</v>
      </c>
      <c r="C466" s="3" t="n">
        <v>11</v>
      </c>
      <c r="D466" s="3" t="n">
        <v>2515514.4</v>
      </c>
      <c r="E466" s="3" t="n">
        <v>6859614.05</v>
      </c>
      <c r="F466" s="3" t="n">
        <v>157.3</v>
      </c>
      <c r="G466" s="3" t="n">
        <v>26.64</v>
      </c>
      <c r="H466" s="3" t="n">
        <v>5</v>
      </c>
      <c r="I466" s="3" t="n">
        <v>9</v>
      </c>
    </row>
    <row r="467" customFormat="false" ht="12.75" hidden="false" customHeight="false" outlineLevel="0" collapsed="false">
      <c r="A467" s="3" t="n">
        <v>467</v>
      </c>
      <c r="B467" s="3" t="n">
        <v>2</v>
      </c>
      <c r="C467" s="3" t="n">
        <v>11</v>
      </c>
      <c r="D467" s="3" t="n">
        <v>2515519.35</v>
      </c>
      <c r="E467" s="3" t="n">
        <v>6859621.73</v>
      </c>
      <c r="F467" s="3" t="n">
        <v>157.27</v>
      </c>
      <c r="G467" s="3" t="n">
        <v>25.56</v>
      </c>
      <c r="H467" s="3" t="n">
        <v>5</v>
      </c>
      <c r="I467" s="3" t="n">
        <v>10</v>
      </c>
    </row>
    <row r="468" customFormat="false" ht="12.75" hidden="false" customHeight="false" outlineLevel="0" collapsed="false">
      <c r="A468" s="3" t="n">
        <v>468</v>
      </c>
      <c r="B468" s="3" t="n">
        <v>3</v>
      </c>
      <c r="C468" s="3" t="n">
        <v>11</v>
      </c>
      <c r="D468" s="3" t="n">
        <v>2515514.39</v>
      </c>
      <c r="E468" s="3" t="n">
        <v>6859625.75</v>
      </c>
      <c r="F468" s="3" t="n">
        <v>157.25</v>
      </c>
      <c r="G468" s="3" t="n">
        <v>18.39</v>
      </c>
      <c r="H468" s="3" t="n">
        <v>5</v>
      </c>
      <c r="I468" s="3" t="n">
        <v>10</v>
      </c>
    </row>
    <row r="469" customFormat="false" ht="12.75" hidden="false" customHeight="false" outlineLevel="0" collapsed="false">
      <c r="A469" s="3" t="n">
        <v>469</v>
      </c>
      <c r="B469" s="3" t="n">
        <v>3</v>
      </c>
      <c r="C469" s="3" t="n">
        <v>11</v>
      </c>
      <c r="D469" s="3" t="n">
        <v>2515512.43</v>
      </c>
      <c r="E469" s="3" t="n">
        <v>6859631.91</v>
      </c>
      <c r="F469" s="3" t="n">
        <v>157.23</v>
      </c>
      <c r="G469" s="3" t="n">
        <v>24.87</v>
      </c>
      <c r="H469" s="3" t="n">
        <v>5</v>
      </c>
      <c r="I469" s="3" t="n">
        <v>10</v>
      </c>
    </row>
    <row r="470" customFormat="false" ht="12.75" hidden="false" customHeight="false" outlineLevel="0" collapsed="false">
      <c r="A470" s="3" t="n">
        <v>470</v>
      </c>
      <c r="B470" s="3" t="n">
        <v>2</v>
      </c>
      <c r="C470" s="3" t="n">
        <v>11</v>
      </c>
      <c r="D470" s="3" t="n">
        <v>2515517.72</v>
      </c>
      <c r="E470" s="3" t="n">
        <v>6859617.39</v>
      </c>
      <c r="F470" s="3" t="n">
        <v>157.07</v>
      </c>
      <c r="G470" s="3" t="n">
        <v>20.87</v>
      </c>
      <c r="H470" s="3" t="n">
        <v>5</v>
      </c>
      <c r="I470" s="3" t="n">
        <v>9</v>
      </c>
    </row>
    <row r="471" customFormat="false" ht="12.75" hidden="false" customHeight="false" outlineLevel="0" collapsed="false">
      <c r="A471" s="3" t="n">
        <v>471</v>
      </c>
      <c r="B471" s="3" t="n">
        <v>2</v>
      </c>
      <c r="C471" s="3" t="n">
        <v>11</v>
      </c>
      <c r="D471" s="3" t="n">
        <v>2515514.62</v>
      </c>
      <c r="E471" s="3" t="n">
        <v>6859620.47</v>
      </c>
      <c r="F471" s="3" t="n">
        <v>157.47</v>
      </c>
      <c r="G471" s="3" t="n">
        <v>17.83</v>
      </c>
      <c r="H471" s="3" t="n">
        <v>5</v>
      </c>
      <c r="I471" s="3" t="n">
        <v>10</v>
      </c>
    </row>
    <row r="472" customFormat="false" ht="12.75" hidden="false" customHeight="false" outlineLevel="0" collapsed="false">
      <c r="A472" s="3" t="n">
        <v>472</v>
      </c>
      <c r="B472" s="3" t="n">
        <v>1</v>
      </c>
      <c r="C472" s="3" t="n">
        <v>11</v>
      </c>
      <c r="D472" s="3" t="n">
        <v>2515520.47</v>
      </c>
      <c r="E472" s="3" t="n">
        <v>6859619.79</v>
      </c>
      <c r="F472" s="3" t="n">
        <v>157.17</v>
      </c>
      <c r="G472" s="3" t="n">
        <v>23.99</v>
      </c>
      <c r="H472" s="3" t="n">
        <v>6</v>
      </c>
      <c r="I472" s="3" t="n">
        <v>9</v>
      </c>
    </row>
    <row r="473" customFormat="false" ht="12.75" hidden="false" customHeight="false" outlineLevel="0" collapsed="false">
      <c r="A473" s="3" t="n">
        <v>473</v>
      </c>
      <c r="B473" s="3" t="n">
        <v>2</v>
      </c>
      <c r="C473" s="3" t="n">
        <v>11</v>
      </c>
      <c r="D473" s="3" t="n">
        <v>2515524.87</v>
      </c>
      <c r="E473" s="3" t="n">
        <v>6859618.8</v>
      </c>
      <c r="F473" s="3" t="n">
        <v>156.56</v>
      </c>
      <c r="G473" s="3" t="n">
        <v>21.98</v>
      </c>
      <c r="H473" s="3" t="n">
        <v>6</v>
      </c>
      <c r="I473" s="3" t="n">
        <v>9</v>
      </c>
    </row>
    <row r="474" customFormat="false" ht="12.75" hidden="false" customHeight="false" outlineLevel="0" collapsed="false">
      <c r="A474" s="3" t="n">
        <v>474</v>
      </c>
      <c r="B474" s="3" t="n">
        <v>3</v>
      </c>
      <c r="C474" s="3" t="n">
        <v>11</v>
      </c>
      <c r="D474" s="3" t="n">
        <v>2515524.09</v>
      </c>
      <c r="E474" s="3" t="n">
        <v>6859615.57</v>
      </c>
      <c r="F474" s="3" t="n">
        <v>156.53</v>
      </c>
      <c r="G474" s="3" t="n">
        <v>20.67</v>
      </c>
      <c r="H474" s="3" t="n">
        <v>6</v>
      </c>
      <c r="I474" s="3" t="n">
        <v>9</v>
      </c>
    </row>
    <row r="475" customFormat="false" ht="12.75" hidden="false" customHeight="false" outlineLevel="0" collapsed="false">
      <c r="A475" s="3" t="n">
        <v>475</v>
      </c>
      <c r="B475" s="3" t="n">
        <v>2</v>
      </c>
      <c r="C475" s="3" t="n">
        <v>11</v>
      </c>
      <c r="D475" s="3" t="n">
        <v>2515518.83</v>
      </c>
      <c r="E475" s="3" t="n">
        <v>6859613.66</v>
      </c>
      <c r="F475" s="3" t="n">
        <v>156.96</v>
      </c>
      <c r="G475" s="3" t="n">
        <v>28.22</v>
      </c>
      <c r="H475" s="3" t="n">
        <v>5</v>
      </c>
      <c r="I475" s="3" t="n">
        <v>9</v>
      </c>
    </row>
    <row r="476" customFormat="false" ht="12.75" hidden="false" customHeight="false" outlineLevel="0" collapsed="false">
      <c r="A476" s="3" t="n">
        <v>476</v>
      </c>
      <c r="B476" s="3" t="n">
        <v>3</v>
      </c>
      <c r="C476" s="3" t="n">
        <v>11</v>
      </c>
      <c r="D476" s="3" t="n">
        <v>2515522.1</v>
      </c>
      <c r="E476" s="3" t="n">
        <v>6859611.03</v>
      </c>
      <c r="F476" s="3" t="n">
        <v>156.38</v>
      </c>
      <c r="G476" s="3" t="n">
        <v>21.62</v>
      </c>
      <c r="H476" s="3" t="n">
        <v>6</v>
      </c>
      <c r="I476" s="3" t="n">
        <v>9</v>
      </c>
    </row>
    <row r="477" customFormat="false" ht="12.75" hidden="false" customHeight="false" outlineLevel="0" collapsed="false">
      <c r="A477" s="3" t="n">
        <v>477</v>
      </c>
      <c r="B477" s="3" t="n">
        <v>3</v>
      </c>
      <c r="C477" s="3" t="n">
        <v>11</v>
      </c>
      <c r="D477" s="3" t="n">
        <v>2515525.17</v>
      </c>
      <c r="E477" s="3" t="n">
        <v>6859609.57</v>
      </c>
      <c r="F477" s="3" t="n">
        <v>156.27</v>
      </c>
      <c r="G477" s="3" t="n">
        <v>21.13</v>
      </c>
      <c r="H477" s="3" t="n">
        <v>6</v>
      </c>
      <c r="I477" s="3" t="n">
        <v>9</v>
      </c>
    </row>
    <row r="478" customFormat="false" ht="12.75" hidden="false" customHeight="false" outlineLevel="0" collapsed="false">
      <c r="A478" s="3" t="n">
        <v>478</v>
      </c>
      <c r="B478" s="3" t="n">
        <v>3</v>
      </c>
      <c r="C478" s="3" t="n">
        <v>11</v>
      </c>
      <c r="D478" s="3" t="n">
        <v>2515527.96</v>
      </c>
      <c r="E478" s="3" t="n">
        <v>6859604.24</v>
      </c>
      <c r="F478" s="3" t="n">
        <v>156.04</v>
      </c>
      <c r="G478" s="3" t="n">
        <v>19.12</v>
      </c>
      <c r="H478" s="3" t="n">
        <v>6</v>
      </c>
      <c r="I478" s="3" t="n">
        <v>9</v>
      </c>
    </row>
    <row r="479" customFormat="false" ht="12.75" hidden="false" customHeight="false" outlineLevel="0" collapsed="false">
      <c r="A479" s="3" t="n">
        <v>479</v>
      </c>
      <c r="B479" s="3" t="n">
        <v>3</v>
      </c>
      <c r="C479" s="3" t="n">
        <v>11</v>
      </c>
      <c r="D479" s="3" t="n">
        <v>2515530.34</v>
      </c>
      <c r="E479" s="3" t="n">
        <v>6859604.67</v>
      </c>
      <c r="F479" s="3" t="n">
        <v>156.17</v>
      </c>
      <c r="G479" s="3" t="n">
        <v>17.35</v>
      </c>
      <c r="H479" s="3" t="n">
        <v>6</v>
      </c>
      <c r="I479" s="3" t="n">
        <v>9</v>
      </c>
    </row>
    <row r="480" customFormat="false" ht="12.75" hidden="false" customHeight="false" outlineLevel="0" collapsed="false">
      <c r="A480" s="3" t="n">
        <v>480</v>
      </c>
      <c r="B480" s="3" t="n">
        <v>2</v>
      </c>
      <c r="C480" s="3" t="n">
        <v>11</v>
      </c>
      <c r="D480" s="3" t="n">
        <v>2515530.36</v>
      </c>
      <c r="E480" s="3" t="n">
        <v>6859611.85</v>
      </c>
      <c r="F480" s="3" t="n">
        <v>156.52</v>
      </c>
      <c r="G480" s="3" t="n">
        <v>28.91</v>
      </c>
      <c r="H480" s="3" t="n">
        <v>6</v>
      </c>
      <c r="I480" s="3" t="n">
        <v>9</v>
      </c>
    </row>
    <row r="481" customFormat="false" ht="12.75" hidden="false" customHeight="false" outlineLevel="0" collapsed="false">
      <c r="A481" s="3" t="n">
        <v>481</v>
      </c>
      <c r="B481" s="3" t="n">
        <v>1</v>
      </c>
      <c r="C481" s="3" t="n">
        <v>11</v>
      </c>
      <c r="D481" s="3" t="n">
        <v>2515528.07</v>
      </c>
      <c r="E481" s="3" t="n">
        <v>6859617.54</v>
      </c>
      <c r="F481" s="3" t="n">
        <v>156.5</v>
      </c>
      <c r="G481" s="3" t="n">
        <v>23.08</v>
      </c>
      <c r="H481" s="3" t="n">
        <v>6</v>
      </c>
      <c r="I481" s="3" t="n">
        <v>9</v>
      </c>
    </row>
    <row r="482" customFormat="false" ht="12.75" hidden="false" customHeight="false" outlineLevel="0" collapsed="false">
      <c r="A482" s="3" t="n">
        <v>482</v>
      </c>
      <c r="B482" s="3" t="n">
        <v>2</v>
      </c>
      <c r="C482" s="3" t="n">
        <v>11</v>
      </c>
      <c r="D482" s="3" t="n">
        <v>2515522.94</v>
      </c>
      <c r="E482" s="3" t="n">
        <v>6859604.3</v>
      </c>
      <c r="F482" s="3" t="n">
        <v>156.14</v>
      </c>
      <c r="G482" s="3" t="n">
        <v>23.54</v>
      </c>
      <c r="H482" s="3" t="n">
        <v>6</v>
      </c>
      <c r="I482" s="3" t="n">
        <v>9</v>
      </c>
    </row>
    <row r="483" customFormat="false" ht="12.75" hidden="false" customHeight="false" outlineLevel="0" collapsed="false">
      <c r="A483" s="3" t="n">
        <v>483</v>
      </c>
      <c r="B483" s="3" t="n">
        <v>2</v>
      </c>
      <c r="C483" s="3" t="n">
        <v>11</v>
      </c>
      <c r="D483" s="3" t="n">
        <v>2515523.29</v>
      </c>
      <c r="E483" s="3" t="n">
        <v>6859607.2</v>
      </c>
      <c r="F483" s="3" t="n">
        <v>156.27</v>
      </c>
      <c r="G483" s="3" t="n">
        <v>18.13</v>
      </c>
      <c r="H483" s="3" t="n">
        <v>6</v>
      </c>
      <c r="I483" s="3" t="n">
        <v>9</v>
      </c>
    </row>
    <row r="484" customFormat="false" ht="12.75" hidden="false" customHeight="false" outlineLevel="0" collapsed="false">
      <c r="A484" s="3" t="n">
        <v>484</v>
      </c>
      <c r="B484" s="3" t="n">
        <v>20</v>
      </c>
      <c r="C484" s="3" t="n">
        <v>11</v>
      </c>
      <c r="D484" s="3" t="n">
        <v>2515516.44</v>
      </c>
      <c r="E484" s="3" t="n">
        <v>6859611.72</v>
      </c>
      <c r="F484" s="3" t="n">
        <v>157.06</v>
      </c>
      <c r="G484" s="3" t="n">
        <v>24.64</v>
      </c>
      <c r="H484" s="3" t="n">
        <v>5</v>
      </c>
      <c r="I484" s="3" t="n">
        <v>9</v>
      </c>
    </row>
    <row r="485" customFormat="false" ht="12.75" hidden="false" customHeight="false" outlineLevel="0" collapsed="false">
      <c r="A485" s="3" t="n">
        <v>485</v>
      </c>
      <c r="B485" s="3" t="n">
        <v>2</v>
      </c>
      <c r="C485" s="3" t="n">
        <v>11</v>
      </c>
      <c r="D485" s="3" t="n">
        <v>2515519.99</v>
      </c>
      <c r="E485" s="3" t="n">
        <v>6859604.11</v>
      </c>
      <c r="F485" s="3" t="n">
        <v>156.21</v>
      </c>
      <c r="G485" s="3" t="n">
        <v>29.67</v>
      </c>
      <c r="H485" s="3" t="n">
        <v>5</v>
      </c>
      <c r="I485" s="3" t="n">
        <v>9</v>
      </c>
    </row>
    <row r="486" customFormat="false" ht="12.75" hidden="false" customHeight="false" outlineLevel="0" collapsed="false">
      <c r="A486" s="3" t="n">
        <v>486</v>
      </c>
      <c r="B486" s="3" t="n">
        <v>1</v>
      </c>
      <c r="C486" s="3" t="n">
        <v>11</v>
      </c>
      <c r="D486" s="3" t="n">
        <v>2515503.5</v>
      </c>
      <c r="E486" s="3" t="n">
        <v>6859626.97</v>
      </c>
      <c r="F486" s="3" t="n">
        <v>159.05</v>
      </c>
      <c r="G486" s="3" t="n">
        <v>21.73</v>
      </c>
      <c r="H486" s="3" t="n">
        <v>5</v>
      </c>
      <c r="I486" s="3" t="n">
        <v>10</v>
      </c>
    </row>
    <row r="487" customFormat="false" ht="12.75" hidden="false" customHeight="false" outlineLevel="0" collapsed="false">
      <c r="A487" s="3" t="n">
        <v>487</v>
      </c>
      <c r="B487" s="3" t="n">
        <v>2</v>
      </c>
      <c r="C487" s="3" t="n">
        <v>11</v>
      </c>
      <c r="D487" s="3" t="n">
        <v>2515511.33</v>
      </c>
      <c r="E487" s="3" t="n">
        <v>6859603.43</v>
      </c>
      <c r="F487" s="3" t="n">
        <v>156.69</v>
      </c>
      <c r="G487" s="3" t="n">
        <v>24.65</v>
      </c>
      <c r="H487" s="3" t="n">
        <v>5</v>
      </c>
      <c r="I487" s="3" t="n">
        <v>9</v>
      </c>
    </row>
    <row r="488" customFormat="false" ht="12.75" hidden="false" customHeight="false" outlineLevel="0" collapsed="false">
      <c r="A488" s="3" t="n">
        <v>488</v>
      </c>
      <c r="B488" s="3" t="n">
        <v>2</v>
      </c>
      <c r="C488" s="3" t="n">
        <v>11</v>
      </c>
      <c r="D488" s="3" t="n">
        <v>2515512.02</v>
      </c>
      <c r="E488" s="3" t="n">
        <v>6859601.18</v>
      </c>
      <c r="F488" s="3" t="n">
        <v>156.51</v>
      </c>
      <c r="G488" s="3" t="n">
        <v>25.7</v>
      </c>
      <c r="H488" s="3" t="n">
        <v>5</v>
      </c>
      <c r="I488" s="3" t="n">
        <v>9</v>
      </c>
    </row>
    <row r="489" customFormat="false" ht="12.75" hidden="false" customHeight="false" outlineLevel="0" collapsed="false">
      <c r="A489" s="3" t="n">
        <v>489</v>
      </c>
      <c r="B489" s="3" t="n">
        <v>2</v>
      </c>
      <c r="C489" s="3" t="n">
        <v>11</v>
      </c>
      <c r="D489" s="3" t="n">
        <v>2515513.31</v>
      </c>
      <c r="E489" s="3" t="n">
        <v>6859597.61</v>
      </c>
      <c r="F489" s="3" t="n">
        <v>156.19</v>
      </c>
      <c r="G489" s="3" t="n">
        <v>22.42</v>
      </c>
      <c r="H489" s="3" t="n">
        <v>5</v>
      </c>
      <c r="I489" s="3" t="n">
        <v>8</v>
      </c>
    </row>
    <row r="490" customFormat="false" ht="12.75" hidden="false" customHeight="false" outlineLevel="0" collapsed="false">
      <c r="A490" s="3" t="n">
        <v>490</v>
      </c>
      <c r="B490" s="3" t="n">
        <v>1</v>
      </c>
      <c r="C490" s="3" t="n">
        <v>11</v>
      </c>
      <c r="D490" s="3" t="n">
        <v>2515513.42</v>
      </c>
      <c r="E490" s="3" t="n">
        <v>6859589.42</v>
      </c>
      <c r="F490" s="3" t="n">
        <v>156.24</v>
      </c>
      <c r="G490" s="3" t="n">
        <v>19.87</v>
      </c>
      <c r="H490" s="3" t="n">
        <v>5</v>
      </c>
      <c r="I490" s="3" t="n">
        <v>8</v>
      </c>
    </row>
    <row r="491" customFormat="false" ht="12.75" hidden="false" customHeight="false" outlineLevel="0" collapsed="false">
      <c r="A491" s="3" t="n">
        <v>491</v>
      </c>
      <c r="B491" s="3" t="n">
        <v>2</v>
      </c>
      <c r="C491" s="3" t="n">
        <v>11</v>
      </c>
      <c r="D491" s="3" t="n">
        <v>2515513.53</v>
      </c>
      <c r="E491" s="3" t="n">
        <v>6859593.43</v>
      </c>
      <c r="F491" s="3" t="n">
        <v>156.19</v>
      </c>
      <c r="G491" s="3" t="n">
        <v>18.1</v>
      </c>
      <c r="H491" s="3" t="n">
        <v>5</v>
      </c>
      <c r="I491" s="3" t="n">
        <v>8</v>
      </c>
    </row>
    <row r="492" customFormat="false" ht="12.75" hidden="false" customHeight="false" outlineLevel="0" collapsed="false">
      <c r="A492" s="3" t="n">
        <v>492</v>
      </c>
      <c r="B492" s="3" t="n">
        <v>2</v>
      </c>
      <c r="C492" s="3" t="n">
        <v>11</v>
      </c>
      <c r="D492" s="3" t="n">
        <v>2515517.29</v>
      </c>
      <c r="E492" s="3" t="n">
        <v>6859595.65</v>
      </c>
      <c r="F492" s="3" t="n">
        <v>156.12</v>
      </c>
      <c r="G492" s="3" t="n">
        <v>20.84</v>
      </c>
      <c r="H492" s="3" t="n">
        <v>5</v>
      </c>
      <c r="I492" s="3" t="n">
        <v>8</v>
      </c>
    </row>
    <row r="493" customFormat="false" ht="12.75" hidden="false" customHeight="false" outlineLevel="0" collapsed="false">
      <c r="A493" s="3" t="n">
        <v>493</v>
      </c>
      <c r="B493" s="3" t="n">
        <v>2</v>
      </c>
      <c r="C493" s="3" t="n">
        <v>11</v>
      </c>
      <c r="D493" s="3" t="n">
        <v>2515515.89</v>
      </c>
      <c r="E493" s="3" t="n">
        <v>6859591.22</v>
      </c>
      <c r="F493" s="3" t="n">
        <v>156.19</v>
      </c>
      <c r="G493" s="3" t="n">
        <v>16.06</v>
      </c>
      <c r="H493" s="3" t="n">
        <v>5</v>
      </c>
      <c r="I493" s="3" t="n">
        <v>8</v>
      </c>
    </row>
    <row r="494" customFormat="false" ht="12.75" hidden="false" customHeight="false" outlineLevel="0" collapsed="false">
      <c r="A494" s="3" t="n">
        <v>494</v>
      </c>
      <c r="B494" s="3" t="n">
        <v>2</v>
      </c>
      <c r="C494" s="3" t="n">
        <v>11</v>
      </c>
      <c r="D494" s="3" t="n">
        <v>2515515.97</v>
      </c>
      <c r="E494" s="3" t="n">
        <v>6859588.79</v>
      </c>
      <c r="F494" s="3" t="n">
        <v>156.26</v>
      </c>
      <c r="G494" s="3" t="n">
        <v>18.92</v>
      </c>
      <c r="H494" s="3" t="n">
        <v>5</v>
      </c>
      <c r="I494" s="3" t="n">
        <v>8</v>
      </c>
    </row>
    <row r="495" customFormat="false" ht="12.75" hidden="false" customHeight="false" outlineLevel="0" collapsed="false">
      <c r="A495" s="3" t="n">
        <v>495</v>
      </c>
      <c r="B495" s="3" t="n">
        <v>2</v>
      </c>
      <c r="C495" s="3" t="n">
        <v>11</v>
      </c>
      <c r="D495" s="3" t="n">
        <v>2515500.69</v>
      </c>
      <c r="E495" s="3" t="n">
        <v>6859592.19</v>
      </c>
      <c r="F495" s="3" t="n">
        <v>156.7</v>
      </c>
      <c r="G495" s="3" t="n">
        <v>22.31</v>
      </c>
      <c r="H495" s="3" t="n">
        <v>5</v>
      </c>
      <c r="I495" s="3" t="n">
        <v>8</v>
      </c>
    </row>
    <row r="496" customFormat="false" ht="12.75" hidden="false" customHeight="false" outlineLevel="0" collapsed="false">
      <c r="A496" s="3" t="n">
        <v>496</v>
      </c>
      <c r="B496" s="3" t="n">
        <v>3</v>
      </c>
      <c r="C496" s="3" t="n">
        <v>11</v>
      </c>
      <c r="D496" s="3" t="n">
        <v>2515484.77</v>
      </c>
      <c r="E496" s="3" t="n">
        <v>6859599.88</v>
      </c>
      <c r="F496" s="3" t="n">
        <v>155.92</v>
      </c>
      <c r="G496" s="3" t="n">
        <v>21.26</v>
      </c>
      <c r="H496" s="3" t="n">
        <v>4</v>
      </c>
      <c r="I496" s="3" t="n">
        <v>8</v>
      </c>
    </row>
    <row r="497" customFormat="false" ht="12.75" hidden="false" customHeight="false" outlineLevel="0" collapsed="false">
      <c r="A497" s="3" t="n">
        <v>497</v>
      </c>
      <c r="B497" s="3" t="n">
        <v>2</v>
      </c>
      <c r="C497" s="3" t="n">
        <v>11</v>
      </c>
      <c r="D497" s="3" t="n">
        <v>2515480.26</v>
      </c>
      <c r="E497" s="3" t="n">
        <v>6859601.44</v>
      </c>
      <c r="F497" s="3" t="n">
        <v>155.54</v>
      </c>
      <c r="G497" s="3" t="n">
        <v>23.73</v>
      </c>
      <c r="H497" s="3" t="n">
        <v>4</v>
      </c>
      <c r="I497" s="3" t="n">
        <v>9</v>
      </c>
    </row>
    <row r="498" customFormat="false" ht="12.75" hidden="false" customHeight="false" outlineLevel="0" collapsed="false">
      <c r="A498" s="3" t="n">
        <v>498</v>
      </c>
      <c r="B498" s="3" t="n">
        <v>1</v>
      </c>
      <c r="C498" s="3" t="n">
        <v>11</v>
      </c>
      <c r="D498" s="3" t="n">
        <v>2515505.8</v>
      </c>
      <c r="E498" s="3" t="n">
        <v>6859587.75</v>
      </c>
      <c r="F498" s="3" t="n">
        <v>156.11</v>
      </c>
      <c r="G498" s="3" t="n">
        <v>19.81</v>
      </c>
      <c r="H498" s="3" t="n">
        <v>5</v>
      </c>
      <c r="I498" s="3" t="n">
        <v>8</v>
      </c>
    </row>
    <row r="499" customFormat="false" ht="12.75" hidden="false" customHeight="false" outlineLevel="0" collapsed="false">
      <c r="A499" s="3" t="n">
        <v>499</v>
      </c>
      <c r="B499" s="3" t="n">
        <v>1</v>
      </c>
      <c r="C499" s="3" t="n">
        <v>11</v>
      </c>
      <c r="D499" s="3" t="n">
        <v>2515498.95</v>
      </c>
      <c r="E499" s="3" t="n">
        <v>6859576.15</v>
      </c>
      <c r="F499" s="3" t="n">
        <v>155.11</v>
      </c>
      <c r="G499" s="3" t="n">
        <v>19.93</v>
      </c>
      <c r="H499" s="3" t="n">
        <v>4</v>
      </c>
      <c r="I499" s="3" t="n">
        <v>7</v>
      </c>
    </row>
    <row r="500" customFormat="false" ht="12.75" hidden="false" customHeight="false" outlineLevel="0" collapsed="false">
      <c r="A500" s="3" t="n">
        <v>500</v>
      </c>
      <c r="B500" s="3" t="n">
        <v>1</v>
      </c>
      <c r="C500" s="3" t="n">
        <v>11</v>
      </c>
      <c r="D500" s="3" t="n">
        <v>2515509.91</v>
      </c>
      <c r="E500" s="3" t="n">
        <v>6859572.98</v>
      </c>
      <c r="F500" s="3" t="n">
        <v>154.6</v>
      </c>
      <c r="G500" s="3" t="n">
        <v>25.23</v>
      </c>
      <c r="H500" s="3" t="n">
        <v>5</v>
      </c>
      <c r="I500" s="3" t="n">
        <v>7</v>
      </c>
    </row>
    <row r="501" customFormat="false" ht="12.75" hidden="false" customHeight="false" outlineLevel="0" collapsed="false">
      <c r="A501" s="3" t="n">
        <v>501</v>
      </c>
      <c r="B501" s="3" t="n">
        <v>1</v>
      </c>
      <c r="C501" s="3" t="n">
        <v>11</v>
      </c>
      <c r="D501" s="3" t="n">
        <v>2515487.9</v>
      </c>
      <c r="E501" s="3" t="n">
        <v>6859564.82</v>
      </c>
      <c r="F501" s="3" t="n">
        <v>149.7</v>
      </c>
      <c r="G501" s="3" t="n">
        <v>21.84</v>
      </c>
      <c r="H501" s="3" t="n">
        <v>4</v>
      </c>
      <c r="I501" s="3" t="n">
        <v>7</v>
      </c>
    </row>
    <row r="502" customFormat="false" ht="12.75" hidden="false" customHeight="false" outlineLevel="0" collapsed="false">
      <c r="A502" s="3" t="n">
        <v>502</v>
      </c>
      <c r="B502" s="3" t="n">
        <v>2</v>
      </c>
      <c r="C502" s="3" t="n">
        <v>11</v>
      </c>
      <c r="D502" s="3" t="n">
        <v>2515486.99</v>
      </c>
      <c r="E502" s="3" t="n">
        <v>6859590.69</v>
      </c>
      <c r="F502" s="3" t="n">
        <v>154.74</v>
      </c>
      <c r="G502" s="3" t="n">
        <v>20.36</v>
      </c>
      <c r="H502" s="3" t="n">
        <v>4</v>
      </c>
      <c r="I502" s="3" t="n">
        <v>8</v>
      </c>
    </row>
    <row r="503" customFormat="false" ht="12.75" hidden="false" customHeight="false" outlineLevel="0" collapsed="false">
      <c r="A503" s="3" t="n">
        <v>503</v>
      </c>
      <c r="B503" s="3" t="n">
        <v>2</v>
      </c>
      <c r="C503" s="3" t="n">
        <v>11</v>
      </c>
      <c r="D503" s="3" t="n">
        <v>2515487.16</v>
      </c>
      <c r="E503" s="3" t="n">
        <v>6859587.29</v>
      </c>
      <c r="F503" s="3" t="n">
        <v>154.21</v>
      </c>
      <c r="G503" s="3" t="n">
        <v>25.8</v>
      </c>
      <c r="H503" s="3" t="n">
        <v>4</v>
      </c>
      <c r="I503" s="3" t="n">
        <v>8</v>
      </c>
    </row>
    <row r="504" customFormat="false" ht="12.75" hidden="false" customHeight="false" outlineLevel="0" collapsed="false">
      <c r="A504" s="3" t="n">
        <v>504</v>
      </c>
      <c r="B504" s="3" t="n">
        <v>1</v>
      </c>
      <c r="C504" s="3" t="n">
        <v>11</v>
      </c>
      <c r="D504" s="3" t="n">
        <v>2515484.69</v>
      </c>
      <c r="E504" s="3" t="n">
        <v>6859582.78</v>
      </c>
      <c r="F504" s="3" t="n">
        <v>152.68</v>
      </c>
      <c r="G504" s="3" t="n">
        <v>18.47</v>
      </c>
      <c r="H504" s="3" t="n">
        <v>4</v>
      </c>
      <c r="I504" s="3" t="n">
        <v>8</v>
      </c>
    </row>
    <row r="505" customFormat="false" ht="12.75" hidden="false" customHeight="false" outlineLevel="0" collapsed="false">
      <c r="A505" s="3" t="n">
        <v>505</v>
      </c>
      <c r="B505" s="3" t="n">
        <v>1</v>
      </c>
      <c r="C505" s="3" t="n">
        <v>11</v>
      </c>
      <c r="D505" s="3" t="n">
        <v>2515481.94</v>
      </c>
      <c r="E505" s="3" t="n">
        <v>6859584.19</v>
      </c>
      <c r="F505" s="3" t="n">
        <v>152.59</v>
      </c>
      <c r="G505" s="3" t="n">
        <v>15.81</v>
      </c>
      <c r="H505" s="3" t="n">
        <v>4</v>
      </c>
      <c r="I505" s="3" t="n">
        <v>8</v>
      </c>
    </row>
    <row r="506" customFormat="false" ht="12.75" hidden="false" customHeight="false" outlineLevel="0" collapsed="false">
      <c r="A506" s="3" t="n">
        <v>506</v>
      </c>
      <c r="B506" s="3" t="n">
        <v>2</v>
      </c>
      <c r="C506" s="3" t="n">
        <v>11</v>
      </c>
      <c r="D506" s="3" t="n">
        <v>2515484.32</v>
      </c>
      <c r="E506" s="3" t="n">
        <v>6859587.42</v>
      </c>
      <c r="F506" s="3" t="n">
        <v>153.54</v>
      </c>
      <c r="G506" s="3" t="n">
        <v>20.19</v>
      </c>
      <c r="H506" s="3" t="n">
        <v>4</v>
      </c>
      <c r="I506" s="3" t="n">
        <v>8</v>
      </c>
    </row>
    <row r="507" customFormat="false" ht="12.75" hidden="false" customHeight="false" outlineLevel="0" collapsed="false">
      <c r="A507" s="3" t="n">
        <v>507</v>
      </c>
      <c r="B507" s="3" t="n">
        <v>1</v>
      </c>
      <c r="C507" s="3" t="n">
        <v>11</v>
      </c>
      <c r="D507" s="3" t="n">
        <v>2515484.12</v>
      </c>
      <c r="E507" s="3" t="n">
        <v>6859584.61</v>
      </c>
      <c r="F507" s="3" t="n">
        <v>152.93</v>
      </c>
      <c r="G507" s="3" t="n">
        <v>18.08</v>
      </c>
      <c r="H507" s="3" t="n">
        <v>4</v>
      </c>
      <c r="I507" s="3" t="n">
        <v>8</v>
      </c>
    </row>
    <row r="508" customFormat="false" ht="12.75" hidden="false" customHeight="false" outlineLevel="0" collapsed="false">
      <c r="A508" s="3" t="n">
        <v>508</v>
      </c>
      <c r="B508" s="3" t="n">
        <v>2</v>
      </c>
      <c r="C508" s="3" t="n">
        <v>11</v>
      </c>
      <c r="D508" s="3" t="n">
        <v>2515491.1</v>
      </c>
      <c r="E508" s="3" t="n">
        <v>6859580.84</v>
      </c>
      <c r="F508" s="3" t="n">
        <v>153.21</v>
      </c>
      <c r="G508" s="3" t="n">
        <v>23.74</v>
      </c>
      <c r="H508" s="3" t="n">
        <v>4</v>
      </c>
      <c r="I508" s="3" t="n">
        <v>8</v>
      </c>
    </row>
    <row r="509" customFormat="false" ht="12.75" hidden="false" customHeight="false" outlineLevel="0" collapsed="false">
      <c r="A509" s="3" t="n">
        <v>509</v>
      </c>
      <c r="B509" s="3" t="n">
        <v>2</v>
      </c>
      <c r="C509" s="3" t="n">
        <v>11</v>
      </c>
      <c r="D509" s="3" t="n">
        <v>2515490.41</v>
      </c>
      <c r="E509" s="3" t="n">
        <v>6859593.43</v>
      </c>
      <c r="F509" s="3" t="n">
        <v>155.77</v>
      </c>
      <c r="G509" s="3" t="n">
        <v>19.6</v>
      </c>
      <c r="H509" s="3" t="n">
        <v>4</v>
      </c>
      <c r="I509" s="3" t="n">
        <v>8</v>
      </c>
    </row>
    <row r="510" customFormat="false" ht="12.75" hidden="false" customHeight="false" outlineLevel="0" collapsed="false">
      <c r="A510" s="3" t="n">
        <v>510</v>
      </c>
      <c r="B510" s="3" t="n">
        <v>1</v>
      </c>
      <c r="C510" s="3" t="n">
        <v>11</v>
      </c>
      <c r="D510" s="3" t="n">
        <v>2515487.62</v>
      </c>
      <c r="E510" s="3" t="n">
        <v>6859596.12</v>
      </c>
      <c r="F510" s="3" t="n">
        <v>155.98</v>
      </c>
      <c r="G510" s="3" t="n">
        <v>17.77</v>
      </c>
      <c r="H510" s="3" t="n">
        <v>4</v>
      </c>
      <c r="I510" s="3" t="n">
        <v>8</v>
      </c>
    </row>
    <row r="511" customFormat="false" ht="12.75" hidden="false" customHeight="false" outlineLevel="0" collapsed="false">
      <c r="A511" s="3" t="n">
        <v>511</v>
      </c>
      <c r="B511" s="3" t="n">
        <v>2</v>
      </c>
      <c r="C511" s="3" t="n">
        <v>11</v>
      </c>
      <c r="D511" s="3" t="n">
        <v>2515493.39</v>
      </c>
      <c r="E511" s="3" t="n">
        <v>6859583.46</v>
      </c>
      <c r="F511" s="3" t="n">
        <v>154.89</v>
      </c>
      <c r="G511" s="3" t="n">
        <v>21.9</v>
      </c>
      <c r="H511" s="3" t="n">
        <v>4</v>
      </c>
      <c r="I511" s="3" t="n">
        <v>8</v>
      </c>
    </row>
    <row r="512" customFormat="false" ht="12.75" hidden="false" customHeight="false" outlineLevel="0" collapsed="false">
      <c r="A512" s="3" t="n">
        <v>512</v>
      </c>
      <c r="B512" s="3" t="n">
        <v>2</v>
      </c>
      <c r="C512" s="3" t="n">
        <v>11</v>
      </c>
      <c r="D512" s="3" t="n">
        <v>2515498.13</v>
      </c>
      <c r="E512" s="3" t="n">
        <v>6859585.58</v>
      </c>
      <c r="F512" s="3" t="n">
        <v>156.06</v>
      </c>
      <c r="G512" s="3" t="n">
        <v>21.41</v>
      </c>
      <c r="H512" s="3" t="n">
        <v>4</v>
      </c>
      <c r="I512" s="3" t="n">
        <v>8</v>
      </c>
    </row>
    <row r="513" customFormat="false" ht="12.75" hidden="false" customHeight="false" outlineLevel="0" collapsed="false">
      <c r="A513" s="3" t="n">
        <v>513</v>
      </c>
      <c r="B513" s="3" t="n">
        <v>2</v>
      </c>
      <c r="C513" s="3" t="n">
        <v>11</v>
      </c>
      <c r="D513" s="3" t="n">
        <v>2515500.66</v>
      </c>
      <c r="E513" s="3" t="n">
        <v>6859586.67</v>
      </c>
      <c r="F513" s="3" t="n">
        <v>156.25</v>
      </c>
      <c r="G513" s="3" t="n">
        <v>21.82</v>
      </c>
      <c r="H513" s="3" t="n">
        <v>5</v>
      </c>
      <c r="I513" s="3" t="n">
        <v>8</v>
      </c>
    </row>
    <row r="514" customFormat="false" ht="12.75" hidden="false" customHeight="false" outlineLevel="0" collapsed="false">
      <c r="A514" s="3" t="n">
        <v>514</v>
      </c>
      <c r="B514" s="3" t="n">
        <v>2</v>
      </c>
      <c r="C514" s="3" t="n">
        <v>11</v>
      </c>
      <c r="D514" s="3" t="n">
        <v>2515503.17</v>
      </c>
      <c r="E514" s="3" t="n">
        <v>6859576.84</v>
      </c>
      <c r="F514" s="3" t="n">
        <v>155.06</v>
      </c>
      <c r="G514" s="3" t="n">
        <v>17</v>
      </c>
      <c r="H514" s="3" t="n">
        <v>5</v>
      </c>
      <c r="I514" s="3" t="n">
        <v>7</v>
      </c>
    </row>
    <row r="515" customFormat="false" ht="12.75" hidden="false" customHeight="false" outlineLevel="0" collapsed="false">
      <c r="A515" s="3" t="n">
        <v>515</v>
      </c>
      <c r="B515" s="3" t="n">
        <v>2</v>
      </c>
      <c r="C515" s="3" t="n">
        <v>11</v>
      </c>
      <c r="D515" s="3" t="n">
        <v>2515498.68</v>
      </c>
      <c r="E515" s="3" t="n">
        <v>6859579.66</v>
      </c>
      <c r="F515" s="3" t="n">
        <v>155.12</v>
      </c>
      <c r="G515" s="3" t="n">
        <v>20.73</v>
      </c>
      <c r="H515" s="3" t="n">
        <v>4</v>
      </c>
      <c r="I515" s="3" t="n">
        <v>7</v>
      </c>
    </row>
    <row r="516" customFormat="false" ht="12.75" hidden="false" customHeight="false" outlineLevel="0" collapsed="false">
      <c r="A516" s="3" t="n">
        <v>516</v>
      </c>
      <c r="B516" s="3" t="n">
        <v>2</v>
      </c>
      <c r="C516" s="3" t="n">
        <v>11</v>
      </c>
      <c r="D516" s="3" t="n">
        <v>2515493.82</v>
      </c>
      <c r="E516" s="3" t="n">
        <v>6859585.13</v>
      </c>
      <c r="F516" s="3" t="n">
        <v>155.54</v>
      </c>
      <c r="G516" s="3" t="n">
        <v>20.67</v>
      </c>
      <c r="H516" s="3" t="n">
        <v>4</v>
      </c>
      <c r="I516" s="3" t="n">
        <v>8</v>
      </c>
    </row>
    <row r="517" customFormat="false" ht="12.75" hidden="false" customHeight="false" outlineLevel="0" collapsed="false">
      <c r="A517" s="3" t="n">
        <v>517</v>
      </c>
      <c r="B517" s="3" t="n">
        <v>2</v>
      </c>
      <c r="C517" s="3" t="n">
        <v>11</v>
      </c>
      <c r="D517" s="3" t="n">
        <v>2515479.17</v>
      </c>
      <c r="E517" s="3" t="n">
        <v>6859593.27</v>
      </c>
      <c r="F517" s="3" t="n">
        <v>154.06</v>
      </c>
      <c r="G517" s="3" t="n">
        <v>22.8</v>
      </c>
      <c r="H517" s="3" t="n">
        <v>3</v>
      </c>
      <c r="I517" s="3" t="n">
        <v>8</v>
      </c>
    </row>
    <row r="518" customFormat="false" ht="12.75" hidden="false" customHeight="false" outlineLevel="0" collapsed="false">
      <c r="A518" s="3" t="n">
        <v>518</v>
      </c>
      <c r="B518" s="3" t="n">
        <v>2</v>
      </c>
      <c r="C518" s="3" t="n">
        <v>11</v>
      </c>
      <c r="D518" s="3" t="n">
        <v>2515486.26</v>
      </c>
      <c r="E518" s="3" t="n">
        <v>6859574.95</v>
      </c>
      <c r="F518" s="3" t="n">
        <v>150.86</v>
      </c>
      <c r="G518" s="3" t="n">
        <v>26.61</v>
      </c>
      <c r="H518" s="3" t="n">
        <v>4</v>
      </c>
      <c r="I518" s="3" t="n">
        <v>7</v>
      </c>
    </row>
    <row r="519" customFormat="false" ht="12.75" hidden="false" customHeight="false" outlineLevel="0" collapsed="false">
      <c r="A519" s="3" t="n">
        <v>519</v>
      </c>
      <c r="B519" s="3" t="n">
        <v>1</v>
      </c>
      <c r="C519" s="3" t="n">
        <v>11</v>
      </c>
      <c r="D519" s="3" t="n">
        <v>2515493.04</v>
      </c>
      <c r="E519" s="3" t="n">
        <v>6859565.38</v>
      </c>
      <c r="F519" s="3" t="n">
        <v>150.51</v>
      </c>
      <c r="G519" s="3" t="n">
        <v>19.73</v>
      </c>
      <c r="H519" s="3" t="n">
        <v>4</v>
      </c>
      <c r="I519" s="3" t="n">
        <v>7</v>
      </c>
    </row>
    <row r="520" customFormat="false" ht="12.75" hidden="false" customHeight="false" outlineLevel="0" collapsed="false">
      <c r="A520" s="3" t="n">
        <v>520</v>
      </c>
      <c r="B520" s="3" t="n">
        <v>2</v>
      </c>
      <c r="C520" s="3" t="n">
        <v>11</v>
      </c>
      <c r="D520" s="3" t="n">
        <v>2515491.77</v>
      </c>
      <c r="E520" s="3" t="n">
        <v>6859570</v>
      </c>
      <c r="F520" s="3" t="n">
        <v>151.25</v>
      </c>
      <c r="G520" s="3" t="n">
        <v>25.47</v>
      </c>
      <c r="H520" s="3" t="n">
        <v>4</v>
      </c>
      <c r="I520" s="3" t="n">
        <v>7</v>
      </c>
    </row>
    <row r="521" customFormat="false" ht="12.75" hidden="false" customHeight="false" outlineLevel="0" collapsed="false">
      <c r="A521" s="3" t="n">
        <v>521</v>
      </c>
      <c r="B521" s="3" t="n">
        <v>2</v>
      </c>
      <c r="C521" s="3" t="n">
        <v>11</v>
      </c>
      <c r="D521" s="3" t="n">
        <v>2515489.92</v>
      </c>
      <c r="E521" s="3" t="n">
        <v>6859573.7</v>
      </c>
      <c r="F521" s="3" t="n">
        <v>151.62</v>
      </c>
      <c r="G521" s="3" t="n">
        <v>25.95</v>
      </c>
      <c r="H521" s="3" t="n">
        <v>4</v>
      </c>
      <c r="I521" s="3" t="n">
        <v>7</v>
      </c>
    </row>
    <row r="522" customFormat="false" ht="12.75" hidden="false" customHeight="false" outlineLevel="0" collapsed="false">
      <c r="A522" s="3" t="n">
        <v>522</v>
      </c>
      <c r="B522" s="3" t="n">
        <v>2</v>
      </c>
      <c r="C522" s="3" t="n">
        <v>11</v>
      </c>
      <c r="D522" s="3" t="n">
        <v>2515496.65</v>
      </c>
      <c r="E522" s="3" t="n">
        <v>6859567.77</v>
      </c>
      <c r="F522" s="3" t="n">
        <v>152.26</v>
      </c>
      <c r="G522" s="3" t="n">
        <v>24.32</v>
      </c>
      <c r="H522" s="3" t="n">
        <v>4</v>
      </c>
      <c r="I522" s="3" t="n">
        <v>7</v>
      </c>
    </row>
    <row r="523" customFormat="false" ht="12.75" hidden="false" customHeight="false" outlineLevel="0" collapsed="false">
      <c r="A523" s="3" t="n">
        <v>523</v>
      </c>
      <c r="B523" s="3" t="n">
        <v>2</v>
      </c>
      <c r="C523" s="3" t="n">
        <v>11</v>
      </c>
      <c r="D523" s="3" t="n">
        <v>2515501.55</v>
      </c>
      <c r="E523" s="3" t="n">
        <v>6859570.2</v>
      </c>
      <c r="F523" s="3" t="n">
        <v>153.81</v>
      </c>
      <c r="G523" s="3" t="n">
        <v>22.39</v>
      </c>
      <c r="H523" s="3" t="n">
        <v>5</v>
      </c>
      <c r="I523" s="3" t="n">
        <v>7</v>
      </c>
    </row>
    <row r="524" customFormat="false" ht="12.75" hidden="false" customHeight="false" outlineLevel="0" collapsed="false">
      <c r="A524" s="3" t="n">
        <v>524</v>
      </c>
      <c r="B524" s="3" t="n">
        <v>2</v>
      </c>
      <c r="C524" s="3" t="n">
        <v>11</v>
      </c>
      <c r="D524" s="3" t="n">
        <v>2515504.35</v>
      </c>
      <c r="E524" s="3" t="n">
        <v>6859568.73</v>
      </c>
      <c r="F524" s="3" t="n">
        <v>153.7</v>
      </c>
      <c r="G524" s="3" t="n">
        <v>18.7</v>
      </c>
      <c r="H524" s="3" t="n">
        <v>5</v>
      </c>
      <c r="I524" s="3" t="n">
        <v>7</v>
      </c>
    </row>
    <row r="525" customFormat="false" ht="12.75" hidden="false" customHeight="false" outlineLevel="0" collapsed="false">
      <c r="A525" s="3" t="n">
        <v>525</v>
      </c>
      <c r="B525" s="3" t="n">
        <v>2</v>
      </c>
      <c r="C525" s="3" t="n">
        <v>11</v>
      </c>
      <c r="D525" s="3" t="n">
        <v>2515504.58</v>
      </c>
      <c r="E525" s="3" t="n">
        <v>6859571.44</v>
      </c>
      <c r="F525" s="3" t="n">
        <v>154.14</v>
      </c>
      <c r="G525" s="3" t="n">
        <v>23.01</v>
      </c>
      <c r="H525" s="3" t="n">
        <v>5</v>
      </c>
      <c r="I525" s="3" t="n">
        <v>7</v>
      </c>
    </row>
    <row r="526" customFormat="false" ht="12.75" hidden="false" customHeight="false" outlineLevel="0" collapsed="false">
      <c r="A526" s="3" t="n">
        <v>526</v>
      </c>
      <c r="B526" s="3" t="n">
        <v>2</v>
      </c>
      <c r="C526" s="3" t="n">
        <v>11</v>
      </c>
      <c r="D526" s="3" t="n">
        <v>2515504.69</v>
      </c>
      <c r="E526" s="3" t="n">
        <v>6859579.12</v>
      </c>
      <c r="F526" s="3" t="n">
        <v>155.55</v>
      </c>
      <c r="G526" s="3" t="n">
        <v>21.79</v>
      </c>
      <c r="H526" s="3" t="n">
        <v>5</v>
      </c>
      <c r="I526" s="3" t="n">
        <v>7</v>
      </c>
    </row>
    <row r="527" customFormat="false" ht="12.75" hidden="false" customHeight="false" outlineLevel="0" collapsed="false">
      <c r="A527" s="3" t="n">
        <v>527</v>
      </c>
      <c r="B527" s="3" t="n">
        <v>2</v>
      </c>
      <c r="C527" s="3" t="n">
        <v>11</v>
      </c>
      <c r="D527" s="3" t="n">
        <v>2515503.49</v>
      </c>
      <c r="E527" s="3" t="n">
        <v>6859583.15</v>
      </c>
      <c r="F527" s="3" t="n">
        <v>155.87</v>
      </c>
      <c r="G527" s="3" t="n">
        <v>21.19</v>
      </c>
      <c r="H527" s="3" t="n">
        <v>5</v>
      </c>
      <c r="I527" s="3" t="n">
        <v>8</v>
      </c>
    </row>
    <row r="528" customFormat="false" ht="12.75" hidden="false" customHeight="false" outlineLevel="0" collapsed="false">
      <c r="A528" s="3" t="n">
        <v>528</v>
      </c>
      <c r="B528" s="3" t="n">
        <v>2</v>
      </c>
      <c r="C528" s="3" t="n">
        <v>11</v>
      </c>
      <c r="D528" s="3" t="n">
        <v>2515507.19</v>
      </c>
      <c r="E528" s="3" t="n">
        <v>6859579.58</v>
      </c>
      <c r="F528" s="3" t="n">
        <v>155.56</v>
      </c>
      <c r="G528" s="3" t="n">
        <v>23.98</v>
      </c>
      <c r="H528" s="3" t="n">
        <v>5</v>
      </c>
      <c r="I528" s="3" t="n">
        <v>7</v>
      </c>
    </row>
    <row r="529" customFormat="false" ht="12.75" hidden="false" customHeight="false" outlineLevel="0" collapsed="false">
      <c r="A529" s="3" t="n">
        <v>529</v>
      </c>
      <c r="B529" s="3" t="n">
        <v>2</v>
      </c>
      <c r="C529" s="3" t="n">
        <v>11</v>
      </c>
      <c r="D529" s="3" t="n">
        <v>2515511.2</v>
      </c>
      <c r="E529" s="3" t="n">
        <v>6859575.81</v>
      </c>
      <c r="F529" s="3" t="n">
        <v>154.74</v>
      </c>
      <c r="G529" s="3" t="n">
        <v>20.21</v>
      </c>
      <c r="H529" s="3" t="n">
        <v>5</v>
      </c>
      <c r="I529" s="3" t="n">
        <v>7</v>
      </c>
    </row>
    <row r="530" customFormat="false" ht="12.75" hidden="false" customHeight="false" outlineLevel="0" collapsed="false">
      <c r="A530" s="3" t="n">
        <v>530</v>
      </c>
      <c r="B530" s="3" t="n">
        <v>2</v>
      </c>
      <c r="C530" s="3" t="n">
        <v>11</v>
      </c>
      <c r="D530" s="3" t="n">
        <v>2515507.85</v>
      </c>
      <c r="E530" s="3" t="n">
        <v>6859584.6</v>
      </c>
      <c r="F530" s="3" t="n">
        <v>155.91</v>
      </c>
      <c r="G530" s="3" t="n">
        <v>22.93</v>
      </c>
      <c r="H530" s="3" t="n">
        <v>5</v>
      </c>
      <c r="I530" s="3" t="n">
        <v>8</v>
      </c>
    </row>
    <row r="531" customFormat="false" ht="12.75" hidden="false" customHeight="false" outlineLevel="0" collapsed="false">
      <c r="A531" s="3" t="n">
        <v>531</v>
      </c>
      <c r="B531" s="3" t="n">
        <v>2</v>
      </c>
      <c r="C531" s="3" t="n">
        <v>11</v>
      </c>
      <c r="D531" s="3" t="n">
        <v>2515507.19</v>
      </c>
      <c r="E531" s="3" t="n">
        <v>6859623.41</v>
      </c>
      <c r="F531" s="3" t="n">
        <v>158.43</v>
      </c>
      <c r="G531" s="3" t="n">
        <v>23.94</v>
      </c>
      <c r="H531" s="3" t="n">
        <v>5</v>
      </c>
      <c r="I531" s="3" t="n">
        <v>10</v>
      </c>
    </row>
    <row r="532" customFormat="false" ht="12.75" hidden="false" customHeight="false" outlineLevel="0" collapsed="false">
      <c r="A532" s="3" t="n">
        <v>532</v>
      </c>
      <c r="B532" s="3" t="n">
        <v>1</v>
      </c>
      <c r="C532" s="3" t="n">
        <v>11</v>
      </c>
      <c r="D532" s="3" t="n">
        <v>2515497.71</v>
      </c>
      <c r="E532" s="3" t="n">
        <v>6859631.22</v>
      </c>
      <c r="F532" s="3" t="n">
        <v>158.6</v>
      </c>
      <c r="G532" s="3" t="n">
        <v>24.25</v>
      </c>
      <c r="H532" s="3" t="n">
        <v>4</v>
      </c>
      <c r="I532" s="3" t="n">
        <v>10</v>
      </c>
    </row>
    <row r="533" customFormat="false" ht="12.75" hidden="false" customHeight="false" outlineLevel="0" collapsed="false">
      <c r="A533" s="3" t="n">
        <v>533</v>
      </c>
      <c r="B533" s="3" t="n">
        <v>1</v>
      </c>
      <c r="C533" s="3" t="n">
        <v>11</v>
      </c>
      <c r="D533" s="3" t="n">
        <v>2515491.04</v>
      </c>
      <c r="E533" s="3" t="n">
        <v>6859630.99</v>
      </c>
      <c r="F533" s="3" t="n">
        <v>158.45</v>
      </c>
      <c r="G533" s="3" t="n">
        <v>24.89</v>
      </c>
      <c r="H533" s="3" t="n">
        <v>4</v>
      </c>
      <c r="I533" s="3" t="n">
        <v>10</v>
      </c>
    </row>
    <row r="534" customFormat="false" ht="12.75" hidden="false" customHeight="false" outlineLevel="0" collapsed="false">
      <c r="A534" s="3" t="n">
        <v>534</v>
      </c>
      <c r="B534" s="3" t="n">
        <v>2</v>
      </c>
      <c r="C534" s="3" t="n">
        <v>11</v>
      </c>
      <c r="D534" s="3" t="n">
        <v>2515494.21</v>
      </c>
      <c r="E534" s="3" t="n">
        <v>6859634.57</v>
      </c>
      <c r="F534" s="3" t="n">
        <v>158.37</v>
      </c>
      <c r="G534" s="3" t="n">
        <v>22.91</v>
      </c>
      <c r="H534" s="3" t="n">
        <v>4</v>
      </c>
      <c r="I534" s="3" t="n">
        <v>10</v>
      </c>
    </row>
    <row r="535" customFormat="false" ht="12.75" hidden="false" customHeight="false" outlineLevel="0" collapsed="false">
      <c r="A535" s="3" t="n">
        <v>535</v>
      </c>
      <c r="B535" s="3" t="n">
        <v>3</v>
      </c>
      <c r="C535" s="3" t="n">
        <v>11</v>
      </c>
      <c r="D535" s="3" t="n">
        <v>2515495.09</v>
      </c>
      <c r="E535" s="3" t="n">
        <v>6859629.71</v>
      </c>
      <c r="F535" s="3" t="n">
        <v>158.62</v>
      </c>
      <c r="G535" s="3" t="n">
        <v>17.48</v>
      </c>
      <c r="H535" s="3" t="n">
        <v>4</v>
      </c>
      <c r="I535" s="3" t="n">
        <v>10</v>
      </c>
    </row>
    <row r="536" customFormat="false" ht="12.75" hidden="false" customHeight="false" outlineLevel="0" collapsed="false">
      <c r="A536" s="3" t="n">
        <v>536</v>
      </c>
      <c r="B536" s="3" t="n">
        <v>2</v>
      </c>
      <c r="C536" s="3" t="n">
        <v>11</v>
      </c>
      <c r="D536" s="3" t="n">
        <v>2515497.93</v>
      </c>
      <c r="E536" s="3" t="n">
        <v>6859627.57</v>
      </c>
      <c r="F536" s="3" t="n">
        <v>158.88</v>
      </c>
      <c r="G536" s="3" t="n">
        <v>21.1</v>
      </c>
      <c r="H536" s="3" t="n">
        <v>4</v>
      </c>
      <c r="I536" s="3" t="n">
        <v>10</v>
      </c>
    </row>
    <row r="537" customFormat="false" ht="12.75" hidden="false" customHeight="false" outlineLevel="0" collapsed="false">
      <c r="A537" s="3" t="n">
        <v>537</v>
      </c>
      <c r="B537" s="3" t="n">
        <v>3</v>
      </c>
      <c r="C537" s="3" t="n">
        <v>11</v>
      </c>
      <c r="D537" s="3" t="n">
        <v>2515502.1</v>
      </c>
      <c r="E537" s="3" t="n">
        <v>6859629.89</v>
      </c>
      <c r="F537" s="3" t="n">
        <v>158.64</v>
      </c>
      <c r="G537" s="3" t="n">
        <v>17.14</v>
      </c>
      <c r="H537" s="3" t="n">
        <v>5</v>
      </c>
      <c r="I537" s="3" t="n">
        <v>10</v>
      </c>
    </row>
    <row r="538" customFormat="false" ht="12.75" hidden="false" customHeight="false" outlineLevel="0" collapsed="false">
      <c r="A538" s="3" t="n">
        <v>538</v>
      </c>
      <c r="B538" s="3" t="n">
        <v>3</v>
      </c>
      <c r="C538" s="3" t="n">
        <v>11</v>
      </c>
      <c r="D538" s="3" t="n">
        <v>2515506.32</v>
      </c>
      <c r="E538" s="3" t="n">
        <v>6859631.92</v>
      </c>
      <c r="F538" s="3" t="n">
        <v>157.81</v>
      </c>
      <c r="G538" s="3" t="n">
        <v>22.25</v>
      </c>
      <c r="H538" s="3" t="n">
        <v>5</v>
      </c>
      <c r="I538" s="3" t="n">
        <v>10</v>
      </c>
    </row>
    <row r="539" customFormat="false" ht="12.75" hidden="false" customHeight="false" outlineLevel="0" collapsed="false">
      <c r="A539" s="3" t="n">
        <v>539</v>
      </c>
      <c r="B539" s="3" t="n">
        <v>2</v>
      </c>
      <c r="C539" s="3" t="n">
        <v>11</v>
      </c>
      <c r="D539" s="3" t="n">
        <v>2515493.09</v>
      </c>
      <c r="E539" s="3" t="n">
        <v>6859624.46</v>
      </c>
      <c r="F539" s="3" t="n">
        <v>159.17</v>
      </c>
      <c r="G539" s="3" t="n">
        <v>18.29</v>
      </c>
      <c r="H539" s="3" t="n">
        <v>4</v>
      </c>
      <c r="I539" s="3" t="n">
        <v>10</v>
      </c>
    </row>
    <row r="540" customFormat="false" ht="12.75" hidden="false" customHeight="false" outlineLevel="0" collapsed="false">
      <c r="A540" s="3" t="n">
        <v>540</v>
      </c>
      <c r="B540" s="3" t="n">
        <v>1</v>
      </c>
      <c r="C540" s="3" t="n">
        <v>11</v>
      </c>
      <c r="D540" s="3" t="n">
        <v>2515491.55</v>
      </c>
      <c r="E540" s="3" t="n">
        <v>6859621.85</v>
      </c>
      <c r="F540" s="3" t="n">
        <v>159.25</v>
      </c>
      <c r="G540" s="3" t="n">
        <v>19.42</v>
      </c>
      <c r="H540" s="3" t="n">
        <v>4</v>
      </c>
      <c r="I540" s="3" t="n">
        <v>10</v>
      </c>
    </row>
    <row r="541" customFormat="false" ht="12.75" hidden="false" customHeight="false" outlineLevel="0" collapsed="false">
      <c r="A541" s="3" t="n">
        <v>541</v>
      </c>
      <c r="B541" s="3" t="n">
        <v>3</v>
      </c>
      <c r="C541" s="3" t="n">
        <v>11</v>
      </c>
      <c r="D541" s="3" t="n">
        <v>2515501.04</v>
      </c>
      <c r="E541" s="3" t="n">
        <v>6859635.29</v>
      </c>
      <c r="F541" s="3" t="n">
        <v>157.98</v>
      </c>
      <c r="G541" s="3" t="n">
        <v>19.98</v>
      </c>
      <c r="H541" s="3" t="n">
        <v>5</v>
      </c>
      <c r="I541" s="3" t="n">
        <v>10</v>
      </c>
    </row>
    <row r="542" customFormat="false" ht="12.75" hidden="false" customHeight="false" outlineLevel="0" collapsed="false">
      <c r="A542" s="3" t="n">
        <v>542</v>
      </c>
      <c r="B542" s="3" t="n">
        <v>1</v>
      </c>
      <c r="C542" s="3" t="n">
        <v>11</v>
      </c>
      <c r="D542" s="3" t="n">
        <v>2515485.53</v>
      </c>
      <c r="E542" s="3" t="n">
        <v>6859631.91</v>
      </c>
      <c r="F542" s="3" t="n">
        <v>158.62</v>
      </c>
      <c r="G542" s="3" t="n">
        <v>19.54</v>
      </c>
      <c r="H542" s="3" t="n">
        <v>4</v>
      </c>
      <c r="I542" s="3" t="n">
        <v>10</v>
      </c>
    </row>
    <row r="543" customFormat="false" ht="12.75" hidden="false" customHeight="false" outlineLevel="0" collapsed="false">
      <c r="A543" s="3" t="n">
        <v>543</v>
      </c>
      <c r="B543" s="3" t="n">
        <v>1</v>
      </c>
      <c r="C543" s="3" t="n">
        <v>11</v>
      </c>
      <c r="D543" s="3" t="n">
        <v>2515483.23</v>
      </c>
      <c r="E543" s="3" t="n">
        <v>6859636.37</v>
      </c>
      <c r="F543" s="3" t="n">
        <v>158.54</v>
      </c>
      <c r="G543" s="3" t="n">
        <v>20.89</v>
      </c>
      <c r="H543" s="3" t="n">
        <v>4</v>
      </c>
      <c r="I543" s="3" t="n">
        <v>10</v>
      </c>
    </row>
    <row r="544" customFormat="false" ht="12.75" hidden="false" customHeight="false" outlineLevel="0" collapsed="false">
      <c r="A544" s="3" t="n">
        <v>544</v>
      </c>
      <c r="B544" s="3" t="n">
        <v>3</v>
      </c>
      <c r="C544" s="3" t="n">
        <v>11</v>
      </c>
      <c r="D544" s="3" t="n">
        <v>2515516.4</v>
      </c>
      <c r="E544" s="3" t="n">
        <v>6859629.09</v>
      </c>
      <c r="F544" s="3" t="n">
        <v>156.94</v>
      </c>
      <c r="G544" s="3" t="n">
        <v>20.33</v>
      </c>
      <c r="H544" s="3" t="n">
        <v>5</v>
      </c>
      <c r="I544" s="3" t="n">
        <v>10</v>
      </c>
    </row>
    <row r="545" customFormat="false" ht="12.75" hidden="false" customHeight="false" outlineLevel="0" collapsed="false">
      <c r="A545" s="3" t="n">
        <v>545</v>
      </c>
      <c r="B545" s="3" t="n">
        <v>3</v>
      </c>
      <c r="C545" s="3" t="n">
        <v>11</v>
      </c>
      <c r="D545" s="3" t="n">
        <v>2515512.54</v>
      </c>
      <c r="E545" s="3" t="n">
        <v>6859634.5</v>
      </c>
      <c r="F545" s="3" t="n">
        <v>157.01</v>
      </c>
      <c r="G545" s="3" t="n">
        <v>20.18</v>
      </c>
      <c r="H545" s="3" t="n">
        <v>5</v>
      </c>
      <c r="I545" s="3" t="n">
        <v>10</v>
      </c>
    </row>
    <row r="546" customFormat="false" ht="12.75" hidden="false" customHeight="false" outlineLevel="0" collapsed="false">
      <c r="A546" s="3" t="n">
        <v>546</v>
      </c>
      <c r="B546" s="3" t="n">
        <v>1</v>
      </c>
      <c r="C546" s="3" t="n">
        <v>11</v>
      </c>
      <c r="D546" s="3" t="n">
        <v>2515520.72</v>
      </c>
      <c r="E546" s="3" t="n">
        <v>6859616.58</v>
      </c>
      <c r="F546" s="3" t="n">
        <v>156.76</v>
      </c>
      <c r="G546" s="3" t="n">
        <v>19.18</v>
      </c>
      <c r="H546" s="3" t="n">
        <v>6</v>
      </c>
      <c r="I546" s="3" t="n">
        <v>9</v>
      </c>
    </row>
    <row r="547" customFormat="false" ht="12.75" hidden="false" customHeight="false" outlineLevel="0" collapsed="false">
      <c r="A547" s="3" t="n">
        <v>547</v>
      </c>
      <c r="B547" s="3" t="n">
        <v>1</v>
      </c>
      <c r="C547" s="3" t="n">
        <v>11</v>
      </c>
      <c r="D547" s="3" t="n">
        <v>2515477.22</v>
      </c>
      <c r="E547" s="3" t="n">
        <v>6859631.92</v>
      </c>
      <c r="F547" s="3" t="n">
        <v>158.81</v>
      </c>
      <c r="G547" s="3" t="n">
        <v>20.06</v>
      </c>
      <c r="H547" s="3" t="n">
        <v>3</v>
      </c>
      <c r="I547" s="3" t="n">
        <v>10</v>
      </c>
    </row>
    <row r="548" customFormat="false" ht="12.75" hidden="false" customHeight="false" outlineLevel="0" collapsed="false">
      <c r="A548" s="3" t="n">
        <v>548</v>
      </c>
      <c r="B548" s="3" t="n">
        <v>1</v>
      </c>
      <c r="C548" s="3" t="n">
        <v>11</v>
      </c>
      <c r="D548" s="3" t="n">
        <v>2515476.86</v>
      </c>
      <c r="E548" s="3" t="n">
        <v>6859637.42</v>
      </c>
      <c r="F548" s="3" t="n">
        <v>158.68</v>
      </c>
      <c r="G548" s="3" t="n">
        <v>20.4</v>
      </c>
      <c r="H548" s="3" t="n">
        <v>3</v>
      </c>
      <c r="I548" s="3" t="n">
        <v>10</v>
      </c>
    </row>
    <row r="549" customFormat="false" ht="12.75" hidden="false" customHeight="false" outlineLevel="0" collapsed="false">
      <c r="A549" s="3" t="n">
        <v>549</v>
      </c>
      <c r="B549" s="3" t="n">
        <v>1</v>
      </c>
      <c r="C549" s="3" t="n">
        <v>11</v>
      </c>
      <c r="D549" s="3" t="n">
        <v>2515475.78</v>
      </c>
      <c r="E549" s="3" t="n">
        <v>6859641.36</v>
      </c>
      <c r="F549" s="3" t="n">
        <v>158.15</v>
      </c>
      <c r="G549" s="3" t="n">
        <v>20.47</v>
      </c>
      <c r="H549" s="3" t="n">
        <v>3</v>
      </c>
      <c r="I549" s="3" t="n">
        <v>11</v>
      </c>
    </row>
    <row r="550" customFormat="false" ht="12.75" hidden="false" customHeight="false" outlineLevel="0" collapsed="false">
      <c r="A550" s="3" t="n">
        <v>550</v>
      </c>
      <c r="B550" s="3" t="n">
        <v>1</v>
      </c>
      <c r="C550" s="3" t="n">
        <v>11</v>
      </c>
      <c r="D550" s="3" t="n">
        <v>2515468.8</v>
      </c>
      <c r="E550" s="3" t="n">
        <v>6859632.73</v>
      </c>
      <c r="F550" s="3" t="n">
        <v>158.32</v>
      </c>
      <c r="G550" s="3" t="n">
        <v>18.7</v>
      </c>
      <c r="H550" s="3" t="n">
        <v>3</v>
      </c>
      <c r="I550" s="3" t="n">
        <v>10</v>
      </c>
    </row>
    <row r="551" customFormat="false" ht="12.75" hidden="false" customHeight="false" outlineLevel="0" collapsed="false">
      <c r="A551" s="3" t="n">
        <v>551</v>
      </c>
      <c r="B551" s="3" t="n">
        <v>1</v>
      </c>
      <c r="C551" s="3" t="n">
        <v>11</v>
      </c>
      <c r="D551" s="3" t="n">
        <v>2515473.7</v>
      </c>
      <c r="E551" s="3" t="n">
        <v>6859629.94</v>
      </c>
      <c r="F551" s="3" t="n">
        <v>158.56</v>
      </c>
      <c r="G551" s="3" t="n">
        <v>17.79</v>
      </c>
      <c r="H551" s="3" t="n">
        <v>3</v>
      </c>
      <c r="I551" s="3" t="n">
        <v>10</v>
      </c>
    </row>
    <row r="552" customFormat="false" ht="12.75" hidden="false" customHeight="false" outlineLevel="0" collapsed="false">
      <c r="A552" s="3" t="n">
        <v>552</v>
      </c>
      <c r="B552" s="3" t="n">
        <v>1</v>
      </c>
      <c r="C552" s="3" t="n">
        <v>11</v>
      </c>
      <c r="D552" s="3" t="n">
        <v>2515474.29</v>
      </c>
      <c r="E552" s="3" t="n">
        <v>6859621.83</v>
      </c>
      <c r="F552" s="3" t="n">
        <v>157.5</v>
      </c>
      <c r="G552" s="3" t="n">
        <v>16.06</v>
      </c>
      <c r="H552" s="3" t="n">
        <v>3</v>
      </c>
      <c r="I552" s="3" t="n">
        <v>10</v>
      </c>
    </row>
    <row r="553" customFormat="false" ht="12.75" hidden="false" customHeight="false" outlineLevel="0" collapsed="false">
      <c r="A553" s="3" t="n">
        <v>553</v>
      </c>
      <c r="B553" s="3" t="n">
        <v>1</v>
      </c>
      <c r="C553" s="3" t="n">
        <v>11</v>
      </c>
      <c r="D553" s="3" t="n">
        <v>2515481.98</v>
      </c>
      <c r="E553" s="3" t="n">
        <v>6859626.64</v>
      </c>
      <c r="F553" s="3" t="n">
        <v>158.99</v>
      </c>
      <c r="G553" s="3" t="n">
        <v>21.61</v>
      </c>
      <c r="H553" s="3" t="n">
        <v>4</v>
      </c>
      <c r="I553" s="3" t="n">
        <v>10</v>
      </c>
    </row>
    <row r="554" customFormat="false" ht="12.75" hidden="false" customHeight="false" outlineLevel="0" collapsed="false">
      <c r="A554" s="3" t="n">
        <v>554</v>
      </c>
      <c r="B554" s="3" t="n">
        <v>1</v>
      </c>
      <c r="C554" s="3" t="n">
        <v>11</v>
      </c>
      <c r="D554" s="3" t="n">
        <v>2515469.26</v>
      </c>
      <c r="E554" s="3" t="n">
        <v>6859622.42</v>
      </c>
      <c r="F554" s="3" t="n">
        <v>156.56</v>
      </c>
      <c r="G554" s="3" t="n">
        <v>21.87</v>
      </c>
      <c r="H554" s="3" t="n">
        <v>3</v>
      </c>
      <c r="I554" s="3" t="n">
        <v>10</v>
      </c>
    </row>
    <row r="555" customFormat="false" ht="12.75" hidden="false" customHeight="false" outlineLevel="0" collapsed="false">
      <c r="A555" s="3" t="n">
        <v>555</v>
      </c>
      <c r="B555" s="3" t="n">
        <v>1</v>
      </c>
      <c r="C555" s="3" t="n">
        <v>11</v>
      </c>
      <c r="D555" s="3" t="n">
        <v>2515464.39</v>
      </c>
      <c r="E555" s="3" t="n">
        <v>6859642.3</v>
      </c>
      <c r="F555" s="3" t="n">
        <v>156.68</v>
      </c>
      <c r="G555" s="3" t="n">
        <v>22.8</v>
      </c>
      <c r="H555" s="3" t="n">
        <v>3</v>
      </c>
      <c r="I555" s="3" t="n">
        <v>11</v>
      </c>
    </row>
    <row r="556" customFormat="false" ht="12.75" hidden="false" customHeight="false" outlineLevel="0" collapsed="false">
      <c r="A556" s="3" t="n">
        <v>556</v>
      </c>
      <c r="B556" s="3" t="n">
        <v>1</v>
      </c>
      <c r="C556" s="3" t="n">
        <v>11</v>
      </c>
      <c r="D556" s="3" t="n">
        <v>2515462.57</v>
      </c>
      <c r="E556" s="3" t="n">
        <v>6859644.56</v>
      </c>
      <c r="F556" s="3" t="n">
        <v>156.37</v>
      </c>
      <c r="G556" s="3" t="n">
        <v>22.13</v>
      </c>
      <c r="H556" s="3" t="n">
        <v>3</v>
      </c>
      <c r="I556" s="3" t="n">
        <v>11</v>
      </c>
    </row>
    <row r="557" customFormat="false" ht="12.75" hidden="false" customHeight="false" outlineLevel="0" collapsed="false">
      <c r="A557" s="3" t="n">
        <v>557</v>
      </c>
      <c r="B557" s="3" t="n">
        <v>1</v>
      </c>
      <c r="C557" s="3" t="n">
        <v>11</v>
      </c>
      <c r="D557" s="3" t="n">
        <v>2515459.32</v>
      </c>
      <c r="E557" s="3" t="n">
        <v>6859645.91</v>
      </c>
      <c r="F557" s="3" t="n">
        <v>156.3</v>
      </c>
      <c r="G557" s="3" t="n">
        <v>21.27</v>
      </c>
      <c r="H557" s="3" t="n">
        <v>2</v>
      </c>
      <c r="I557" s="3" t="n">
        <v>11</v>
      </c>
    </row>
    <row r="558" customFormat="false" ht="12.75" hidden="false" customHeight="false" outlineLevel="0" collapsed="false">
      <c r="A558" s="3" t="n">
        <v>558</v>
      </c>
      <c r="B558" s="3" t="n">
        <v>1</v>
      </c>
      <c r="C558" s="3" t="n">
        <v>11</v>
      </c>
      <c r="D558" s="3" t="n">
        <v>2515468.76</v>
      </c>
      <c r="E558" s="3" t="n">
        <v>6859640.13</v>
      </c>
      <c r="F558" s="3" t="n">
        <v>157.37</v>
      </c>
      <c r="G558" s="3" t="n">
        <v>20.4</v>
      </c>
      <c r="H558" s="3" t="n">
        <v>3</v>
      </c>
      <c r="I558" s="3" t="n">
        <v>11</v>
      </c>
    </row>
    <row r="559" customFormat="false" ht="12.75" hidden="false" customHeight="false" outlineLevel="0" collapsed="false">
      <c r="A559" s="3" t="n">
        <v>559</v>
      </c>
      <c r="B559" s="3" t="n">
        <v>1</v>
      </c>
      <c r="C559" s="3" t="n">
        <v>11</v>
      </c>
      <c r="D559" s="3" t="n">
        <v>2515473.45</v>
      </c>
      <c r="E559" s="3" t="n">
        <v>6859638.29</v>
      </c>
      <c r="F559" s="3" t="n">
        <v>158.44</v>
      </c>
      <c r="G559" s="3" t="n">
        <v>18.23</v>
      </c>
      <c r="H559" s="3" t="n">
        <v>3</v>
      </c>
      <c r="I559" s="3" t="n">
        <v>10</v>
      </c>
    </row>
    <row r="560" customFormat="false" ht="12.75" hidden="false" customHeight="false" outlineLevel="0" collapsed="false">
      <c r="A560" s="3" t="n">
        <v>560</v>
      </c>
      <c r="B560" s="3" t="n">
        <v>1</v>
      </c>
      <c r="C560" s="3" t="n">
        <v>11</v>
      </c>
      <c r="D560" s="3" t="n">
        <v>2515465.25</v>
      </c>
      <c r="E560" s="3" t="n">
        <v>6859631.57</v>
      </c>
      <c r="F560" s="3" t="n">
        <v>157.24</v>
      </c>
      <c r="G560" s="3" t="n">
        <v>16.05</v>
      </c>
      <c r="H560" s="3" t="n">
        <v>3</v>
      </c>
      <c r="I560" s="3" t="n">
        <v>10</v>
      </c>
    </row>
    <row r="561" customFormat="false" ht="12.75" hidden="false" customHeight="false" outlineLevel="0" collapsed="false">
      <c r="A561" s="3" t="n">
        <v>561</v>
      </c>
      <c r="B561" s="3" t="n">
        <v>3</v>
      </c>
      <c r="C561" s="3" t="n">
        <v>11</v>
      </c>
      <c r="D561" s="3" t="n">
        <v>2515459.65</v>
      </c>
      <c r="E561" s="3" t="n">
        <v>6859630.13</v>
      </c>
      <c r="F561" s="3" t="n">
        <v>155.63</v>
      </c>
      <c r="G561" s="3" t="n">
        <v>11.25</v>
      </c>
      <c r="H561" s="3" t="n">
        <v>2</v>
      </c>
      <c r="I561" s="3" t="n">
        <v>10</v>
      </c>
    </row>
    <row r="562" customFormat="false" ht="12.75" hidden="false" customHeight="false" outlineLevel="0" collapsed="false">
      <c r="A562" s="3" t="n">
        <v>562</v>
      </c>
      <c r="B562" s="3" t="n">
        <v>2</v>
      </c>
      <c r="C562" s="3" t="n">
        <v>11</v>
      </c>
      <c r="D562" s="3" t="n">
        <v>2515464.06</v>
      </c>
      <c r="E562" s="3" t="n">
        <v>6859628.23</v>
      </c>
      <c r="F562" s="3" t="n">
        <v>156.93</v>
      </c>
      <c r="G562" s="3" t="n">
        <v>14.37</v>
      </c>
      <c r="H562" s="3" t="n">
        <v>3</v>
      </c>
      <c r="I562" s="3" t="n">
        <v>10</v>
      </c>
    </row>
    <row r="563" customFormat="false" ht="12.75" hidden="false" customHeight="false" outlineLevel="0" collapsed="false">
      <c r="A563" s="3" t="n">
        <v>563</v>
      </c>
      <c r="B563" s="3" t="n">
        <v>2</v>
      </c>
      <c r="C563" s="3" t="n">
        <v>11</v>
      </c>
      <c r="D563" s="3" t="n">
        <v>2515467.75</v>
      </c>
      <c r="E563" s="3" t="n">
        <v>6859626.65</v>
      </c>
      <c r="F563" s="3" t="n">
        <v>157.65</v>
      </c>
      <c r="G563" s="3" t="n">
        <v>16.51</v>
      </c>
      <c r="H563" s="3" t="n">
        <v>3</v>
      </c>
      <c r="I563" s="3" t="n">
        <v>10</v>
      </c>
    </row>
    <row r="564" customFormat="false" ht="12.75" hidden="false" customHeight="false" outlineLevel="0" collapsed="false">
      <c r="A564" s="3" t="n">
        <v>564</v>
      </c>
      <c r="B564" s="3" t="n">
        <v>2</v>
      </c>
      <c r="C564" s="3" t="n">
        <v>11</v>
      </c>
      <c r="D564" s="3" t="n">
        <v>2515464.73</v>
      </c>
      <c r="E564" s="3" t="n">
        <v>6859625.61</v>
      </c>
      <c r="F564" s="3" t="n">
        <v>156.68</v>
      </c>
      <c r="G564" s="3" t="n">
        <v>18.01</v>
      </c>
      <c r="H564" s="3" t="n">
        <v>3</v>
      </c>
      <c r="I564" s="3" t="n">
        <v>10</v>
      </c>
    </row>
    <row r="565" customFormat="false" ht="12.75" hidden="false" customHeight="false" outlineLevel="0" collapsed="false">
      <c r="A565" s="3" t="n">
        <v>565</v>
      </c>
      <c r="B565" s="3" t="n">
        <v>2</v>
      </c>
      <c r="C565" s="3" t="n">
        <v>11</v>
      </c>
      <c r="D565" s="3" t="n">
        <v>2515471.54</v>
      </c>
      <c r="E565" s="3" t="n">
        <v>6859620.64</v>
      </c>
      <c r="F565" s="3" t="n">
        <v>156.9</v>
      </c>
      <c r="G565" s="3" t="n">
        <v>22.09</v>
      </c>
      <c r="H565" s="3" t="n">
        <v>3</v>
      </c>
      <c r="I565" s="3" t="n">
        <v>10</v>
      </c>
    </row>
    <row r="566" customFormat="false" ht="12.75" hidden="false" customHeight="false" outlineLevel="0" collapsed="false">
      <c r="A566" s="3" t="n">
        <v>566</v>
      </c>
      <c r="B566" s="3" t="n">
        <v>1</v>
      </c>
      <c r="C566" s="3" t="n">
        <v>11</v>
      </c>
      <c r="D566" s="3" t="n">
        <v>2515476.61</v>
      </c>
      <c r="E566" s="3" t="n">
        <v>6859613.64</v>
      </c>
      <c r="F566" s="3" t="n">
        <v>156.92</v>
      </c>
      <c r="G566" s="3" t="n">
        <v>19.48</v>
      </c>
      <c r="H566" s="3" t="n">
        <v>3</v>
      </c>
      <c r="I566" s="3" t="n">
        <v>9</v>
      </c>
    </row>
    <row r="567" customFormat="false" ht="12.75" hidden="false" customHeight="false" outlineLevel="0" collapsed="false">
      <c r="A567" s="3" t="n">
        <v>567</v>
      </c>
      <c r="B567" s="3" t="n">
        <v>2</v>
      </c>
      <c r="C567" s="3" t="n">
        <v>11</v>
      </c>
      <c r="D567" s="3" t="n">
        <v>2515477.96</v>
      </c>
      <c r="E567" s="3" t="n">
        <v>6859609.94</v>
      </c>
      <c r="F567" s="3" t="n">
        <v>156.43</v>
      </c>
      <c r="G567" s="3" t="n">
        <v>19.68</v>
      </c>
      <c r="H567" s="3" t="n">
        <v>3</v>
      </c>
      <c r="I567" s="3" t="n">
        <v>9</v>
      </c>
    </row>
    <row r="568" customFormat="false" ht="12.75" hidden="false" customHeight="false" outlineLevel="0" collapsed="false">
      <c r="A568" s="3" t="n">
        <v>568</v>
      </c>
      <c r="B568" s="3" t="n">
        <v>2</v>
      </c>
      <c r="C568" s="3" t="n">
        <v>11</v>
      </c>
      <c r="D568" s="3" t="n">
        <v>2515472.56</v>
      </c>
      <c r="E568" s="3" t="n">
        <v>6859607.12</v>
      </c>
      <c r="F568" s="3" t="n">
        <v>155.2</v>
      </c>
      <c r="G568" s="3" t="n">
        <v>23.35</v>
      </c>
      <c r="H568" s="3" t="n">
        <v>3</v>
      </c>
      <c r="I568" s="3" t="n">
        <v>9</v>
      </c>
    </row>
    <row r="569" customFormat="false" ht="12.75" hidden="false" customHeight="false" outlineLevel="0" collapsed="false">
      <c r="A569" s="3" t="n">
        <v>569</v>
      </c>
      <c r="B569" s="3" t="n">
        <v>2</v>
      </c>
      <c r="C569" s="3" t="n">
        <v>11</v>
      </c>
      <c r="D569" s="3" t="n">
        <v>2515467.26</v>
      </c>
      <c r="E569" s="3" t="n">
        <v>6859615.62</v>
      </c>
      <c r="F569" s="3" t="n">
        <v>155</v>
      </c>
      <c r="G569" s="3" t="n">
        <v>19.69</v>
      </c>
      <c r="H569" s="3" t="n">
        <v>3</v>
      </c>
      <c r="I569" s="3" t="n">
        <v>9</v>
      </c>
    </row>
    <row r="570" customFormat="false" ht="12.75" hidden="false" customHeight="false" outlineLevel="0" collapsed="false">
      <c r="A570" s="3" t="n">
        <v>570</v>
      </c>
      <c r="B570" s="3" t="n">
        <v>2</v>
      </c>
      <c r="C570" s="3" t="n">
        <v>11</v>
      </c>
      <c r="D570" s="3" t="n">
        <v>2515467.17</v>
      </c>
      <c r="E570" s="3" t="n">
        <v>6859620.6</v>
      </c>
      <c r="F570" s="3" t="n">
        <v>155.79</v>
      </c>
      <c r="G570" s="3" t="n">
        <v>21.52</v>
      </c>
      <c r="H570" s="3" t="n">
        <v>3</v>
      </c>
      <c r="I570" s="3" t="n">
        <v>10</v>
      </c>
    </row>
    <row r="571" customFormat="false" ht="12.75" hidden="false" customHeight="false" outlineLevel="0" collapsed="false">
      <c r="A571" s="3" t="n">
        <v>571</v>
      </c>
      <c r="B571" s="3" t="n">
        <v>1</v>
      </c>
      <c r="C571" s="3" t="n">
        <v>11</v>
      </c>
      <c r="D571" s="3" t="n">
        <v>2515460.5</v>
      </c>
      <c r="E571" s="3" t="n">
        <v>6859621.37</v>
      </c>
      <c r="F571" s="3" t="n">
        <v>154.3</v>
      </c>
      <c r="G571" s="3" t="n">
        <v>22.1</v>
      </c>
      <c r="H571" s="3" t="n">
        <v>3</v>
      </c>
      <c r="I571" s="3" t="n">
        <v>10</v>
      </c>
    </row>
    <row r="572" customFormat="false" ht="12.75" hidden="false" customHeight="false" outlineLevel="0" collapsed="false">
      <c r="A572" s="3" t="n">
        <v>572</v>
      </c>
      <c r="B572" s="3" t="n">
        <v>3</v>
      </c>
      <c r="C572" s="3" t="n">
        <v>11</v>
      </c>
      <c r="D572" s="3" t="n">
        <v>2515459.15</v>
      </c>
      <c r="E572" s="3" t="n">
        <v>6859626.13</v>
      </c>
      <c r="F572" s="3" t="n">
        <v>155.33</v>
      </c>
      <c r="G572" s="3" t="n">
        <v>15.57</v>
      </c>
      <c r="H572" s="3" t="n">
        <v>2</v>
      </c>
      <c r="I572" s="3" t="n">
        <v>10</v>
      </c>
    </row>
    <row r="573" customFormat="false" ht="12.75" hidden="false" customHeight="false" outlineLevel="0" collapsed="false">
      <c r="A573" s="3" t="n">
        <v>573</v>
      </c>
      <c r="B573" s="3" t="n">
        <v>3</v>
      </c>
      <c r="C573" s="3" t="n">
        <v>11</v>
      </c>
      <c r="D573" s="3" t="n">
        <v>2515454.46</v>
      </c>
      <c r="E573" s="3" t="n">
        <v>6859626.7</v>
      </c>
      <c r="F573" s="3" t="n">
        <v>154.63</v>
      </c>
      <c r="G573" s="3" t="n">
        <v>20.85</v>
      </c>
      <c r="H573" s="3" t="n">
        <v>2</v>
      </c>
      <c r="I573" s="3" t="n">
        <v>10</v>
      </c>
    </row>
    <row r="574" customFormat="false" ht="12.75" hidden="false" customHeight="false" outlineLevel="0" collapsed="false">
      <c r="A574" s="3" t="n">
        <v>574</v>
      </c>
      <c r="B574" s="3" t="n">
        <v>1</v>
      </c>
      <c r="C574" s="3" t="n">
        <v>11</v>
      </c>
      <c r="D574" s="3" t="n">
        <v>2515462.51</v>
      </c>
      <c r="E574" s="3" t="n">
        <v>6859618.18</v>
      </c>
      <c r="F574" s="3" t="n">
        <v>154.53</v>
      </c>
      <c r="G574" s="3" t="n">
        <v>21.43</v>
      </c>
      <c r="H574" s="3" t="n">
        <v>3</v>
      </c>
      <c r="I574" s="3" t="n">
        <v>9</v>
      </c>
    </row>
    <row r="575" customFormat="false" ht="12.75" hidden="false" customHeight="false" outlineLevel="0" collapsed="false">
      <c r="A575" s="3" t="n">
        <v>575</v>
      </c>
      <c r="B575" s="3" t="n">
        <v>1</v>
      </c>
      <c r="C575" s="3" t="n">
        <v>11</v>
      </c>
      <c r="D575" s="3" t="n">
        <v>2515465.58</v>
      </c>
      <c r="E575" s="3" t="n">
        <v>6859618.06</v>
      </c>
      <c r="F575" s="3" t="n">
        <v>155.27</v>
      </c>
      <c r="G575" s="3" t="n">
        <v>21.39</v>
      </c>
      <c r="H575" s="3" t="n">
        <v>3</v>
      </c>
      <c r="I575" s="3" t="n">
        <v>9</v>
      </c>
    </row>
    <row r="576" customFormat="false" ht="12.75" hidden="false" customHeight="false" outlineLevel="0" collapsed="false">
      <c r="A576" s="3" t="n">
        <v>576</v>
      </c>
      <c r="B576" s="3" t="n">
        <v>1</v>
      </c>
      <c r="C576" s="3" t="n">
        <v>11</v>
      </c>
      <c r="D576" s="3" t="n">
        <v>2515471.43</v>
      </c>
      <c r="E576" s="3" t="n">
        <v>6859643.14</v>
      </c>
      <c r="F576" s="3" t="n">
        <v>157.25</v>
      </c>
      <c r="G576" s="3" t="n">
        <v>20.65</v>
      </c>
      <c r="H576" s="3" t="n">
        <v>3</v>
      </c>
      <c r="I576" s="3" t="n">
        <v>11</v>
      </c>
    </row>
    <row r="577" customFormat="false" ht="12.75" hidden="false" customHeight="false" outlineLevel="0" collapsed="false">
      <c r="A577" s="3" t="n">
        <v>577</v>
      </c>
      <c r="B577" s="3" t="n">
        <v>1</v>
      </c>
      <c r="C577" s="3" t="n">
        <v>11</v>
      </c>
      <c r="D577" s="3" t="n">
        <v>2515465.09</v>
      </c>
      <c r="E577" s="3" t="n">
        <v>6859636.36</v>
      </c>
      <c r="F577" s="3" t="n">
        <v>156.81</v>
      </c>
      <c r="G577" s="3" t="n">
        <v>21.12</v>
      </c>
      <c r="H577" s="3" t="n">
        <v>3</v>
      </c>
      <c r="I577" s="3" t="n">
        <v>10</v>
      </c>
    </row>
    <row r="578" customFormat="false" ht="12.75" hidden="false" customHeight="false" outlineLevel="0" collapsed="false">
      <c r="A578" s="3" t="n">
        <v>578</v>
      </c>
      <c r="B578" s="3" t="n">
        <v>1</v>
      </c>
      <c r="C578" s="3" t="n">
        <v>11</v>
      </c>
      <c r="D578" s="3" t="n">
        <v>2515459.12</v>
      </c>
      <c r="E578" s="3" t="n">
        <v>6859639.38</v>
      </c>
      <c r="F578" s="3" t="n">
        <v>155.95</v>
      </c>
      <c r="G578" s="3" t="n">
        <v>20.46</v>
      </c>
      <c r="H578" s="3" t="n">
        <v>2</v>
      </c>
      <c r="I578" s="3" t="n">
        <v>10</v>
      </c>
    </row>
    <row r="579" customFormat="false" ht="12.75" hidden="false" customHeight="false" outlineLevel="0" collapsed="false">
      <c r="A579" s="3" t="n">
        <v>579</v>
      </c>
      <c r="B579" s="3" t="n">
        <v>1</v>
      </c>
      <c r="C579" s="3" t="n">
        <v>11</v>
      </c>
      <c r="D579" s="3" t="n">
        <v>2515457.61</v>
      </c>
      <c r="E579" s="3" t="n">
        <v>6859637.24</v>
      </c>
      <c r="F579" s="3" t="n">
        <v>155.76</v>
      </c>
      <c r="G579" s="3" t="n">
        <v>20.21</v>
      </c>
      <c r="H579" s="3" t="n">
        <v>2</v>
      </c>
      <c r="I579" s="3" t="n">
        <v>10</v>
      </c>
    </row>
    <row r="580" customFormat="false" ht="12.75" hidden="false" customHeight="false" outlineLevel="0" collapsed="false">
      <c r="A580" s="3" t="n">
        <v>580</v>
      </c>
      <c r="B580" s="3" t="n">
        <v>1</v>
      </c>
      <c r="C580" s="3" t="n">
        <v>11</v>
      </c>
      <c r="D580" s="3" t="n">
        <v>2515473.94</v>
      </c>
      <c r="E580" s="3" t="n">
        <v>6859612.35</v>
      </c>
      <c r="F580" s="3" t="n">
        <v>156.05</v>
      </c>
      <c r="G580" s="3" t="n">
        <v>15.08</v>
      </c>
      <c r="H580" s="3" t="n">
        <v>3</v>
      </c>
      <c r="I580" s="3" t="n">
        <v>9</v>
      </c>
    </row>
    <row r="581" customFormat="false" ht="12.75" hidden="false" customHeight="false" outlineLevel="0" collapsed="false">
      <c r="A581" s="3" t="n">
        <v>581</v>
      </c>
      <c r="B581" s="3" t="n">
        <v>2</v>
      </c>
      <c r="C581" s="3" t="n">
        <v>11</v>
      </c>
      <c r="D581" s="3" t="n">
        <v>2515468.95</v>
      </c>
      <c r="E581" s="3" t="n">
        <v>6859609.56</v>
      </c>
      <c r="F581" s="3" t="n">
        <v>154.78</v>
      </c>
      <c r="G581" s="3" t="n">
        <v>21.59</v>
      </c>
      <c r="H581" s="3" t="n">
        <v>3</v>
      </c>
      <c r="I581" s="3" t="n">
        <v>9</v>
      </c>
    </row>
    <row r="582" customFormat="false" ht="12.75" hidden="false" customHeight="false" outlineLevel="0" collapsed="false">
      <c r="A582" s="3" t="n">
        <v>582</v>
      </c>
      <c r="B582" s="3" t="n">
        <v>2</v>
      </c>
      <c r="C582" s="3" t="n">
        <v>11</v>
      </c>
      <c r="D582" s="3" t="n">
        <v>2515466.19</v>
      </c>
      <c r="E582" s="3" t="n">
        <v>6859608.61</v>
      </c>
      <c r="F582" s="3" t="n">
        <v>153.98</v>
      </c>
      <c r="G582" s="3" t="n">
        <v>23.37</v>
      </c>
      <c r="H582" s="3" t="n">
        <v>3</v>
      </c>
      <c r="I582" s="3" t="n">
        <v>9</v>
      </c>
    </row>
    <row r="583" customFormat="false" ht="12.75" hidden="false" customHeight="false" outlineLevel="0" collapsed="false">
      <c r="A583" s="3" t="n">
        <v>583</v>
      </c>
      <c r="B583" s="3" t="n">
        <v>2</v>
      </c>
      <c r="C583" s="3" t="n">
        <v>11</v>
      </c>
      <c r="D583" s="3" t="n">
        <v>2515467.81</v>
      </c>
      <c r="E583" s="3" t="n">
        <v>6859603.21</v>
      </c>
      <c r="F583" s="3" t="n">
        <v>153.47</v>
      </c>
      <c r="G583" s="3" t="n">
        <v>15.44</v>
      </c>
      <c r="H583" s="3" t="n">
        <v>3</v>
      </c>
      <c r="I583" s="3" t="n">
        <v>9</v>
      </c>
    </row>
    <row r="584" customFormat="false" ht="12.75" hidden="false" customHeight="false" outlineLevel="0" collapsed="false">
      <c r="A584" s="3" t="n">
        <v>584</v>
      </c>
      <c r="B584" s="3" t="n">
        <v>2</v>
      </c>
      <c r="C584" s="3" t="n">
        <v>11</v>
      </c>
      <c r="D584" s="3" t="n">
        <v>2515465.96</v>
      </c>
      <c r="E584" s="3" t="n">
        <v>6859602.26</v>
      </c>
      <c r="F584" s="3" t="n">
        <v>152.91</v>
      </c>
      <c r="G584" s="3" t="n">
        <v>13.79</v>
      </c>
      <c r="H584" s="3" t="n">
        <v>3</v>
      </c>
      <c r="I584" s="3" t="n">
        <v>9</v>
      </c>
    </row>
    <row r="585" customFormat="false" ht="12.75" hidden="false" customHeight="false" outlineLevel="0" collapsed="false">
      <c r="A585" s="3" t="n">
        <v>585</v>
      </c>
      <c r="B585" s="3" t="n">
        <v>2</v>
      </c>
      <c r="C585" s="3" t="n">
        <v>11</v>
      </c>
      <c r="D585" s="3" t="n">
        <v>2515463.36</v>
      </c>
      <c r="E585" s="3" t="n">
        <v>6859608.35</v>
      </c>
      <c r="F585" s="3" t="n">
        <v>153.46</v>
      </c>
      <c r="G585" s="3" t="n">
        <v>22.81</v>
      </c>
      <c r="H585" s="3" t="n">
        <v>3</v>
      </c>
      <c r="I585" s="3" t="n">
        <v>9</v>
      </c>
    </row>
    <row r="586" customFormat="false" ht="12.75" hidden="false" customHeight="false" outlineLevel="0" collapsed="false">
      <c r="A586" s="3" t="n">
        <v>586</v>
      </c>
      <c r="B586" s="3" t="n">
        <v>1</v>
      </c>
      <c r="C586" s="3" t="n">
        <v>11</v>
      </c>
      <c r="D586" s="3" t="n">
        <v>2515462.7</v>
      </c>
      <c r="E586" s="3" t="n">
        <v>6859611.73</v>
      </c>
      <c r="F586" s="3" t="n">
        <v>153.7</v>
      </c>
      <c r="G586" s="3" t="n">
        <v>22.97</v>
      </c>
      <c r="H586" s="3" t="n">
        <v>3</v>
      </c>
      <c r="I586" s="3" t="n">
        <v>9</v>
      </c>
    </row>
    <row r="587" customFormat="false" ht="12.75" hidden="false" customHeight="false" outlineLevel="0" collapsed="false">
      <c r="A587" s="3" t="n">
        <v>587</v>
      </c>
      <c r="B587" s="3" t="n">
        <v>2</v>
      </c>
      <c r="C587" s="3" t="n">
        <v>11</v>
      </c>
      <c r="D587" s="3" t="n">
        <v>2515478.53</v>
      </c>
      <c r="E587" s="3" t="n">
        <v>6859607.48</v>
      </c>
      <c r="F587" s="3" t="n">
        <v>156.28</v>
      </c>
      <c r="G587" s="3" t="n">
        <v>16.88</v>
      </c>
      <c r="H587" s="3" t="n">
        <v>3</v>
      </c>
      <c r="I587" s="3" t="n">
        <v>9</v>
      </c>
    </row>
    <row r="588" customFormat="false" ht="12.75" hidden="false" customHeight="false" outlineLevel="0" collapsed="false">
      <c r="A588" s="3" t="n">
        <v>588</v>
      </c>
      <c r="B588" s="3" t="n">
        <v>1</v>
      </c>
      <c r="C588" s="3" t="n">
        <v>11</v>
      </c>
      <c r="D588" s="3" t="n">
        <v>2515484.3</v>
      </c>
      <c r="E588" s="3" t="n">
        <v>6859614.04</v>
      </c>
      <c r="F588" s="3" t="n">
        <v>158</v>
      </c>
      <c r="G588" s="3" t="n">
        <v>17.65</v>
      </c>
      <c r="H588" s="3" t="n">
        <v>4</v>
      </c>
      <c r="I588" s="3" t="n">
        <v>9</v>
      </c>
    </row>
    <row r="589" customFormat="false" ht="12.75" hidden="false" customHeight="false" outlineLevel="0" collapsed="false">
      <c r="A589" s="3" t="n">
        <v>589</v>
      </c>
      <c r="B589" s="3" t="n">
        <v>1</v>
      </c>
      <c r="C589" s="3" t="n">
        <v>11</v>
      </c>
      <c r="D589" s="3" t="n">
        <v>2515485</v>
      </c>
      <c r="E589" s="3" t="n">
        <v>6859617.88</v>
      </c>
      <c r="F589" s="3" t="n">
        <v>158.34</v>
      </c>
      <c r="G589" s="3" t="n">
        <v>18.55</v>
      </c>
      <c r="H589" s="3" t="n">
        <v>4</v>
      </c>
      <c r="I589" s="3" t="n">
        <v>9</v>
      </c>
    </row>
    <row r="590" customFormat="false" ht="12.75" hidden="false" customHeight="false" outlineLevel="0" collapsed="false">
      <c r="A590" s="3" t="n">
        <v>590</v>
      </c>
      <c r="B590" s="3" t="n">
        <v>1</v>
      </c>
      <c r="C590" s="3" t="n">
        <v>11</v>
      </c>
      <c r="D590" s="3" t="n">
        <v>2515487.51</v>
      </c>
      <c r="E590" s="3" t="n">
        <v>6859615.94</v>
      </c>
      <c r="F590" s="3" t="n">
        <v>158.57</v>
      </c>
      <c r="G590" s="3" t="n">
        <v>18.35</v>
      </c>
      <c r="H590" s="3" t="n">
        <v>4</v>
      </c>
      <c r="I590" s="3" t="n">
        <v>9</v>
      </c>
    </row>
    <row r="591" customFormat="false" ht="12.75" hidden="false" customHeight="false" outlineLevel="0" collapsed="false">
      <c r="A591" s="3" t="n">
        <v>591</v>
      </c>
      <c r="B591" s="3" t="n">
        <v>1</v>
      </c>
      <c r="C591" s="3" t="n">
        <v>11</v>
      </c>
      <c r="D591" s="3" t="n">
        <v>2515487.22</v>
      </c>
      <c r="E591" s="3" t="n">
        <v>6859619.98</v>
      </c>
      <c r="F591" s="3" t="n">
        <v>158.89</v>
      </c>
      <c r="G591" s="3" t="n">
        <v>19.8</v>
      </c>
      <c r="H591" s="3" t="n">
        <v>4</v>
      </c>
      <c r="I591" s="3" t="n">
        <v>9</v>
      </c>
    </row>
    <row r="592" customFormat="false" ht="12.75" hidden="false" customHeight="false" outlineLevel="0" collapsed="false">
      <c r="A592" s="3" t="n">
        <v>592</v>
      </c>
      <c r="B592" s="3" t="n">
        <v>1</v>
      </c>
      <c r="C592" s="3" t="n">
        <v>11</v>
      </c>
      <c r="D592" s="3" t="n">
        <v>2515489.4</v>
      </c>
      <c r="E592" s="3" t="n">
        <v>6859618.79</v>
      </c>
      <c r="F592" s="3" t="n">
        <v>158.81</v>
      </c>
      <c r="G592" s="3" t="n">
        <v>17.15</v>
      </c>
      <c r="H592" s="3" t="n">
        <v>4</v>
      </c>
      <c r="I592" s="3" t="n">
        <v>9</v>
      </c>
    </row>
    <row r="593" customFormat="false" ht="12.75" hidden="false" customHeight="false" outlineLevel="0" collapsed="false">
      <c r="A593" s="3" t="n">
        <v>593</v>
      </c>
      <c r="B593" s="3" t="n">
        <v>1</v>
      </c>
      <c r="C593" s="3" t="n">
        <v>11</v>
      </c>
      <c r="D593" s="3" t="n">
        <v>2515482.3</v>
      </c>
      <c r="E593" s="3" t="n">
        <v>6859622.88</v>
      </c>
      <c r="F593" s="3" t="n">
        <v>158.71</v>
      </c>
      <c r="G593" s="3" t="n">
        <v>19.96</v>
      </c>
      <c r="H593" s="3" t="n">
        <v>4</v>
      </c>
      <c r="I593" s="3" t="n">
        <v>10</v>
      </c>
    </row>
    <row r="594" customFormat="false" ht="12.75" hidden="false" customHeight="false" outlineLevel="0" collapsed="false">
      <c r="A594" s="3" t="n">
        <v>594</v>
      </c>
      <c r="B594" s="3" t="n">
        <v>1</v>
      </c>
      <c r="C594" s="3" t="n">
        <v>11</v>
      </c>
      <c r="D594" s="3" t="n">
        <v>2515484.92</v>
      </c>
      <c r="E594" s="3" t="n">
        <v>6859620.65</v>
      </c>
      <c r="F594" s="3" t="n">
        <v>158.81</v>
      </c>
      <c r="G594" s="3" t="n">
        <v>18.17</v>
      </c>
      <c r="H594" s="3" t="n">
        <v>4</v>
      </c>
      <c r="I594" s="3" t="n">
        <v>10</v>
      </c>
    </row>
    <row r="595" customFormat="false" ht="12.75" hidden="false" customHeight="false" outlineLevel="0" collapsed="false">
      <c r="A595" s="3" t="n">
        <v>595</v>
      </c>
      <c r="B595" s="3" t="n">
        <v>1</v>
      </c>
      <c r="C595" s="3" t="n">
        <v>11</v>
      </c>
      <c r="D595" s="3" t="n">
        <v>2515487.97</v>
      </c>
      <c r="E595" s="3" t="n">
        <v>6859613</v>
      </c>
      <c r="F595" s="3" t="n">
        <v>158.52</v>
      </c>
      <c r="G595" s="3" t="n">
        <v>18.95</v>
      </c>
      <c r="H595" s="3" t="n">
        <v>4</v>
      </c>
      <c r="I595" s="3" t="n">
        <v>9</v>
      </c>
    </row>
    <row r="596" customFormat="false" ht="12.75" hidden="false" customHeight="false" outlineLevel="0" collapsed="false">
      <c r="A596" s="3" t="n">
        <v>596</v>
      </c>
      <c r="B596" s="3" t="n">
        <v>2</v>
      </c>
      <c r="C596" s="3" t="n">
        <v>11</v>
      </c>
      <c r="D596" s="3" t="n">
        <v>2515487.21</v>
      </c>
      <c r="E596" s="3" t="n">
        <v>6859623.66</v>
      </c>
      <c r="F596" s="3" t="n">
        <v>159.06</v>
      </c>
      <c r="G596" s="3" t="n">
        <v>12.86</v>
      </c>
      <c r="H596" s="3" t="n">
        <v>4</v>
      </c>
      <c r="I596" s="3" t="n">
        <v>10</v>
      </c>
    </row>
    <row r="597" customFormat="false" ht="12.75" hidden="false" customHeight="false" outlineLevel="0" collapsed="false">
      <c r="A597" s="3" t="n">
        <v>597</v>
      </c>
      <c r="B597" s="3" t="n">
        <v>2</v>
      </c>
      <c r="C597" s="3" t="n">
        <v>11</v>
      </c>
      <c r="D597" s="3" t="n">
        <v>2515489.06</v>
      </c>
      <c r="E597" s="3" t="n">
        <v>6859622.87</v>
      </c>
      <c r="F597" s="3" t="n">
        <v>159.05</v>
      </c>
      <c r="G597" s="3" t="n">
        <v>15.14</v>
      </c>
      <c r="H597" s="3" t="n">
        <v>4</v>
      </c>
      <c r="I597" s="3" t="n">
        <v>10</v>
      </c>
    </row>
    <row r="598" customFormat="false" ht="12.75" hidden="false" customHeight="false" outlineLevel="0" collapsed="false">
      <c r="A598" s="3" t="n">
        <v>598</v>
      </c>
      <c r="B598" s="3" t="n">
        <v>2</v>
      </c>
      <c r="C598" s="3" t="n">
        <v>11</v>
      </c>
      <c r="D598" s="3" t="n">
        <v>2515500.05</v>
      </c>
      <c r="E598" s="3" t="n">
        <v>6859622.12</v>
      </c>
      <c r="F598" s="3" t="n">
        <v>159.23</v>
      </c>
      <c r="G598" s="3" t="n">
        <v>15.22</v>
      </c>
      <c r="H598" s="3" t="n">
        <v>5</v>
      </c>
      <c r="I598" s="3" t="n">
        <v>10</v>
      </c>
    </row>
    <row r="599" customFormat="false" ht="12.75" hidden="false" customHeight="false" outlineLevel="0" collapsed="false">
      <c r="A599" s="3" t="n">
        <v>599</v>
      </c>
      <c r="B599" s="3" t="n">
        <v>2</v>
      </c>
      <c r="C599" s="3" t="n">
        <v>11</v>
      </c>
      <c r="D599" s="3" t="n">
        <v>2515496.72</v>
      </c>
      <c r="E599" s="3" t="n">
        <v>6859623.04</v>
      </c>
      <c r="F599" s="3" t="n">
        <v>159.38</v>
      </c>
      <c r="G599" s="3" t="n">
        <v>16.44</v>
      </c>
      <c r="H599" s="3" t="n">
        <v>4</v>
      </c>
      <c r="I599" s="3" t="n">
        <v>10</v>
      </c>
    </row>
    <row r="600" customFormat="false" ht="12.75" hidden="false" customHeight="false" outlineLevel="0" collapsed="false">
      <c r="A600" s="3" t="n">
        <v>600</v>
      </c>
      <c r="B600" s="3" t="n">
        <v>1</v>
      </c>
      <c r="C600" s="3" t="n">
        <v>11</v>
      </c>
      <c r="D600" s="3" t="n">
        <v>2515502.83</v>
      </c>
      <c r="E600" s="3" t="n">
        <v>6859609.28</v>
      </c>
      <c r="F600" s="3" t="n">
        <v>158.79</v>
      </c>
      <c r="G600" s="3" t="n">
        <v>17.64</v>
      </c>
      <c r="H600" s="3" t="n">
        <v>5</v>
      </c>
      <c r="I600" s="3" t="n">
        <v>9</v>
      </c>
    </row>
    <row r="601" customFormat="false" ht="12.75" hidden="false" customHeight="false" outlineLevel="0" collapsed="false">
      <c r="A601" s="3" t="n">
        <v>601</v>
      </c>
      <c r="B601" s="3" t="n">
        <v>3</v>
      </c>
      <c r="C601" s="3" t="n">
        <v>11</v>
      </c>
      <c r="D601" s="3" t="n">
        <v>2515461.15</v>
      </c>
      <c r="E601" s="3" t="n">
        <v>6859651.8</v>
      </c>
      <c r="F601" s="3" t="n">
        <v>156.14</v>
      </c>
      <c r="G601" s="3" t="n">
        <v>18.08</v>
      </c>
      <c r="H601" s="3" t="n">
        <v>3</v>
      </c>
      <c r="I601" s="3" t="n">
        <v>11</v>
      </c>
    </row>
    <row r="602" customFormat="false" ht="12.75" hidden="false" customHeight="false" outlineLevel="0" collapsed="false">
      <c r="A602" s="3" t="n">
        <v>602</v>
      </c>
      <c r="B602" s="3" t="n">
        <v>2</v>
      </c>
      <c r="C602" s="3" t="n">
        <v>11</v>
      </c>
      <c r="D602" s="3" t="n">
        <v>2515455.98</v>
      </c>
      <c r="E602" s="3" t="n">
        <v>6859654.21</v>
      </c>
      <c r="F602" s="3" t="n">
        <v>155.49</v>
      </c>
      <c r="G602" s="3" t="n">
        <v>21.66</v>
      </c>
      <c r="H602" s="3" t="n">
        <v>2</v>
      </c>
      <c r="I602" s="3" t="n">
        <v>11</v>
      </c>
    </row>
    <row r="603" customFormat="false" ht="12.75" hidden="false" customHeight="false" outlineLevel="0" collapsed="false">
      <c r="A603" s="3" t="n">
        <v>603</v>
      </c>
      <c r="B603" s="3" t="n">
        <v>3</v>
      </c>
      <c r="C603" s="3" t="n">
        <v>11</v>
      </c>
      <c r="D603" s="3" t="n">
        <v>2515455.83</v>
      </c>
      <c r="E603" s="3" t="n">
        <v>6859651.98</v>
      </c>
      <c r="F603" s="3" t="n">
        <v>155.6</v>
      </c>
      <c r="G603" s="3" t="n">
        <v>17.45</v>
      </c>
      <c r="H603" s="3" t="n">
        <v>2</v>
      </c>
      <c r="I603" s="3" t="n">
        <v>11</v>
      </c>
    </row>
    <row r="604" customFormat="false" ht="12.75" hidden="false" customHeight="false" outlineLevel="0" collapsed="false">
      <c r="A604" s="3" t="n">
        <v>604</v>
      </c>
      <c r="B604" s="3" t="n">
        <v>1</v>
      </c>
      <c r="C604" s="3" t="n">
        <v>11</v>
      </c>
      <c r="D604" s="3" t="n">
        <v>2515467.77</v>
      </c>
      <c r="E604" s="3" t="n">
        <v>6859659.48</v>
      </c>
      <c r="F604" s="3" t="n">
        <v>156.1</v>
      </c>
      <c r="G604" s="3" t="n">
        <v>22.31</v>
      </c>
      <c r="H604" s="3" t="n">
        <v>3</v>
      </c>
      <c r="I604" s="3" t="n">
        <v>11</v>
      </c>
    </row>
    <row r="605" customFormat="false" ht="12.75" hidden="false" customHeight="false" outlineLevel="0" collapsed="false">
      <c r="A605" s="3" t="n">
        <v>605</v>
      </c>
      <c r="B605" s="3" t="n">
        <v>1</v>
      </c>
      <c r="C605" s="3" t="n">
        <v>11</v>
      </c>
      <c r="D605" s="3" t="n">
        <v>2515468.43</v>
      </c>
      <c r="E605" s="3" t="n">
        <v>6859662.29</v>
      </c>
      <c r="F605" s="3" t="n">
        <v>155.28</v>
      </c>
      <c r="G605" s="3" t="n">
        <v>25.58</v>
      </c>
      <c r="H605" s="3" t="n">
        <v>3</v>
      </c>
      <c r="I605" s="3" t="n">
        <v>12</v>
      </c>
    </row>
    <row r="606" customFormat="false" ht="12.75" hidden="false" customHeight="false" outlineLevel="0" collapsed="false">
      <c r="A606" s="3" t="n">
        <v>606</v>
      </c>
      <c r="B606" s="3" t="n">
        <v>3</v>
      </c>
      <c r="C606" s="3" t="n">
        <v>11</v>
      </c>
      <c r="D606" s="3" t="n">
        <v>2515470.1</v>
      </c>
      <c r="E606" s="3" t="n">
        <v>6859653.73</v>
      </c>
      <c r="F606" s="3" t="n">
        <v>156.46</v>
      </c>
      <c r="G606" s="3" t="n">
        <v>19.15</v>
      </c>
      <c r="H606" s="3" t="n">
        <v>3</v>
      </c>
      <c r="I606" s="3" t="n">
        <v>11</v>
      </c>
    </row>
    <row r="607" customFormat="false" ht="12.75" hidden="false" customHeight="false" outlineLevel="0" collapsed="false">
      <c r="A607" s="3" t="n">
        <v>607</v>
      </c>
      <c r="B607" s="3" t="n">
        <v>3</v>
      </c>
      <c r="C607" s="3" t="n">
        <v>11</v>
      </c>
      <c r="D607" s="3" t="n">
        <v>2515466.24</v>
      </c>
      <c r="E607" s="3" t="n">
        <v>6859654.99</v>
      </c>
      <c r="F607" s="3" t="n">
        <v>156.23</v>
      </c>
      <c r="G607" s="3" t="n">
        <v>14.9</v>
      </c>
      <c r="H607" s="3" t="n">
        <v>3</v>
      </c>
      <c r="I607" s="3" t="n">
        <v>11</v>
      </c>
    </row>
    <row r="608" customFormat="false" ht="12.75" hidden="false" customHeight="false" outlineLevel="0" collapsed="false">
      <c r="A608" s="3" t="n">
        <v>608</v>
      </c>
      <c r="B608" s="3" t="n">
        <v>3</v>
      </c>
      <c r="C608" s="3" t="n">
        <v>11</v>
      </c>
      <c r="D608" s="3" t="n">
        <v>2515468.45</v>
      </c>
      <c r="E608" s="3" t="n">
        <v>6859652.95</v>
      </c>
      <c r="F608" s="3" t="n">
        <v>156.4</v>
      </c>
      <c r="G608" s="3" t="n">
        <v>10.07</v>
      </c>
      <c r="H608" s="3" t="n">
        <v>3</v>
      </c>
      <c r="I608" s="3" t="n">
        <v>11</v>
      </c>
    </row>
    <row r="609" customFormat="false" ht="12.75" hidden="false" customHeight="false" outlineLevel="0" collapsed="false">
      <c r="A609" s="3" t="n">
        <v>609</v>
      </c>
      <c r="B609" s="3" t="n">
        <v>3</v>
      </c>
      <c r="C609" s="3" t="n">
        <v>11</v>
      </c>
      <c r="D609" s="3" t="n">
        <v>2515463.08</v>
      </c>
      <c r="E609" s="3" t="n">
        <v>6859656.3</v>
      </c>
      <c r="F609" s="3" t="n">
        <v>156.33</v>
      </c>
      <c r="G609" s="3" t="n">
        <v>20.23</v>
      </c>
      <c r="H609" s="3" t="n">
        <v>3</v>
      </c>
      <c r="I609" s="3" t="n">
        <v>11</v>
      </c>
    </row>
    <row r="610" customFormat="false" ht="12.75" hidden="false" customHeight="false" outlineLevel="0" collapsed="false">
      <c r="A610" s="3" t="n">
        <v>610</v>
      </c>
      <c r="B610" s="3" t="n">
        <v>1</v>
      </c>
      <c r="C610" s="3" t="n">
        <v>11</v>
      </c>
      <c r="D610" s="3" t="n">
        <v>2515446.91</v>
      </c>
      <c r="E610" s="3" t="n">
        <v>6859654.71</v>
      </c>
      <c r="F610" s="3" t="n">
        <v>154.96</v>
      </c>
      <c r="G610" s="3" t="n">
        <v>17.3</v>
      </c>
      <c r="H610" s="3" t="n">
        <v>2</v>
      </c>
      <c r="I610" s="3" t="n">
        <v>11</v>
      </c>
    </row>
    <row r="611" customFormat="false" ht="12.75" hidden="false" customHeight="false" outlineLevel="0" collapsed="false">
      <c r="A611" s="3" t="n">
        <v>611</v>
      </c>
      <c r="B611" s="3" t="n">
        <v>1</v>
      </c>
      <c r="C611" s="3" t="n">
        <v>11</v>
      </c>
      <c r="D611" s="3" t="n">
        <v>2515450.28</v>
      </c>
      <c r="E611" s="3" t="n">
        <v>6859615.17</v>
      </c>
      <c r="F611" s="3" t="n">
        <v>151.77</v>
      </c>
      <c r="G611" s="3" t="n">
        <v>21.69</v>
      </c>
      <c r="H611" s="3" t="n">
        <v>2</v>
      </c>
      <c r="I611" s="3" t="n">
        <v>9</v>
      </c>
    </row>
    <row r="612" customFormat="false" ht="12.75" hidden="false" customHeight="false" outlineLevel="0" collapsed="false">
      <c r="A612" s="3" t="n">
        <v>612</v>
      </c>
      <c r="B612" s="3" t="n">
        <v>2</v>
      </c>
      <c r="C612" s="3" t="n">
        <v>11</v>
      </c>
      <c r="D612" s="3" t="n">
        <v>2515452.91</v>
      </c>
      <c r="E612" s="3" t="n">
        <v>6859611.76</v>
      </c>
      <c r="F612" s="3" t="n">
        <v>151.87</v>
      </c>
      <c r="G612" s="3" t="n">
        <v>16.49</v>
      </c>
      <c r="H612" s="3" t="n">
        <v>2</v>
      </c>
      <c r="I612" s="3" t="n">
        <v>9</v>
      </c>
    </row>
    <row r="613" customFormat="false" ht="12.75" hidden="false" customHeight="false" outlineLevel="0" collapsed="false">
      <c r="A613" s="3" t="n">
        <v>613</v>
      </c>
      <c r="B613" s="3" t="n">
        <v>2</v>
      </c>
      <c r="C613" s="3" t="n">
        <v>11</v>
      </c>
      <c r="D613" s="3" t="n">
        <v>2515451.75</v>
      </c>
      <c r="E613" s="3" t="n">
        <v>6859609.16</v>
      </c>
      <c r="F613" s="3" t="n">
        <v>151.22</v>
      </c>
      <c r="G613" s="3" t="n">
        <v>14.04</v>
      </c>
      <c r="H613" s="3" t="n">
        <v>2</v>
      </c>
      <c r="I613" s="3" t="n">
        <v>9</v>
      </c>
    </row>
    <row r="614" customFormat="false" ht="12.75" hidden="false" customHeight="false" outlineLevel="0" collapsed="false">
      <c r="A614" s="3" t="n">
        <v>614</v>
      </c>
      <c r="B614" s="3" t="n">
        <v>2</v>
      </c>
      <c r="C614" s="3" t="n">
        <v>11</v>
      </c>
      <c r="D614" s="3" t="n">
        <v>2515456.95</v>
      </c>
      <c r="E614" s="3" t="n">
        <v>6859609.85</v>
      </c>
      <c r="F614" s="3" t="n">
        <v>152.57</v>
      </c>
      <c r="G614" s="3" t="n">
        <v>17.61</v>
      </c>
      <c r="H614" s="3" t="n">
        <v>2</v>
      </c>
      <c r="I614" s="3" t="n">
        <v>9</v>
      </c>
    </row>
    <row r="615" customFormat="false" ht="12.75" hidden="false" customHeight="false" outlineLevel="0" collapsed="false">
      <c r="A615" s="3" t="n">
        <v>615</v>
      </c>
      <c r="B615" s="3" t="n">
        <v>1</v>
      </c>
      <c r="C615" s="3" t="n">
        <v>11</v>
      </c>
      <c r="D615" s="3" t="n">
        <v>2515455.36</v>
      </c>
      <c r="E615" s="3" t="n">
        <v>6859614.84</v>
      </c>
      <c r="F615" s="3" t="n">
        <v>152.87</v>
      </c>
      <c r="G615" s="3" t="n">
        <v>20.47</v>
      </c>
      <c r="H615" s="3" t="n">
        <v>2</v>
      </c>
      <c r="I615" s="3" t="n">
        <v>9</v>
      </c>
    </row>
    <row r="616" customFormat="false" ht="12.75" hidden="false" customHeight="false" outlineLevel="0" collapsed="false">
      <c r="A616" s="3" t="n">
        <v>616</v>
      </c>
      <c r="B616" s="3" t="n">
        <v>3</v>
      </c>
      <c r="C616" s="3" t="n">
        <v>11</v>
      </c>
      <c r="D616" s="3" t="n">
        <v>2515453.97</v>
      </c>
      <c r="E616" s="3" t="n">
        <v>6859618.42</v>
      </c>
      <c r="F616" s="3" t="n">
        <v>153.16</v>
      </c>
      <c r="G616" s="3" t="n">
        <v>10.9</v>
      </c>
      <c r="H616" s="3" t="n">
        <v>2</v>
      </c>
      <c r="I616" s="3" t="n">
        <v>9</v>
      </c>
    </row>
    <row r="617" customFormat="false" ht="12.75" hidden="false" customHeight="false" outlineLevel="0" collapsed="false">
      <c r="A617" s="3" t="n">
        <v>617</v>
      </c>
      <c r="B617" s="3" t="n">
        <v>3</v>
      </c>
      <c r="C617" s="3" t="n">
        <v>11</v>
      </c>
      <c r="D617" s="3" t="n">
        <v>2515446.13</v>
      </c>
      <c r="E617" s="3" t="n">
        <v>6859610.26</v>
      </c>
      <c r="F617" s="3" t="n">
        <v>149.85</v>
      </c>
      <c r="G617" s="3" t="n">
        <v>19.88</v>
      </c>
      <c r="H617" s="3" t="n">
        <v>2</v>
      </c>
      <c r="I617" s="3" t="n">
        <v>9</v>
      </c>
    </row>
    <row r="618" customFormat="false" ht="12.75" hidden="false" customHeight="false" outlineLevel="0" collapsed="false">
      <c r="A618" s="3" t="n">
        <v>618</v>
      </c>
      <c r="B618" s="3" t="n">
        <v>3</v>
      </c>
      <c r="C618" s="3" t="n">
        <v>11</v>
      </c>
      <c r="D618" s="3" t="n">
        <v>2515452.1</v>
      </c>
      <c r="E618" s="3" t="n">
        <v>6859594.64</v>
      </c>
      <c r="F618" s="3" t="n">
        <v>148.37</v>
      </c>
      <c r="G618" s="3" t="n">
        <v>19</v>
      </c>
      <c r="H618" s="3" t="n">
        <v>2</v>
      </c>
      <c r="I618" s="3" t="n">
        <v>8</v>
      </c>
    </row>
    <row r="619" customFormat="false" ht="12.75" hidden="false" customHeight="false" outlineLevel="0" collapsed="false">
      <c r="A619" s="3" t="n">
        <v>619</v>
      </c>
      <c r="B619" s="3" t="n">
        <v>3</v>
      </c>
      <c r="C619" s="3" t="n">
        <v>11</v>
      </c>
      <c r="D619" s="3" t="n">
        <v>2515448.3</v>
      </c>
      <c r="E619" s="3" t="n">
        <v>6859596.87</v>
      </c>
      <c r="F619" s="3" t="n">
        <v>148.16</v>
      </c>
      <c r="G619" s="3" t="n">
        <v>15.34</v>
      </c>
      <c r="H619" s="3" t="n">
        <v>2</v>
      </c>
      <c r="I619" s="3" t="n">
        <v>8</v>
      </c>
    </row>
    <row r="620" customFormat="false" ht="12.75" hidden="false" customHeight="false" outlineLevel="0" collapsed="false">
      <c r="A620" s="3" t="n">
        <v>620</v>
      </c>
      <c r="B620" s="3" t="n">
        <v>3</v>
      </c>
      <c r="C620" s="3" t="n">
        <v>11</v>
      </c>
      <c r="D620" s="3" t="n">
        <v>2515448.01</v>
      </c>
      <c r="E620" s="3" t="n">
        <v>6859600.89</v>
      </c>
      <c r="F620" s="3" t="n">
        <v>148.42</v>
      </c>
      <c r="G620" s="3" t="n">
        <v>16.23</v>
      </c>
      <c r="H620" s="3" t="n">
        <v>2</v>
      </c>
      <c r="I620" s="3" t="n">
        <v>9</v>
      </c>
    </row>
    <row r="621" customFormat="false" ht="12.75" hidden="false" customHeight="false" outlineLevel="0" collapsed="false">
      <c r="A621" s="3" t="n">
        <v>621</v>
      </c>
      <c r="B621" s="3" t="n">
        <v>3</v>
      </c>
      <c r="C621" s="3" t="n">
        <v>11</v>
      </c>
      <c r="D621" s="3" t="n">
        <v>2515445</v>
      </c>
      <c r="E621" s="3" t="n">
        <v>6859600.06</v>
      </c>
      <c r="F621" s="3" t="n">
        <v>148.12</v>
      </c>
      <c r="G621" s="3" t="n">
        <v>16.7</v>
      </c>
      <c r="H621" s="3" t="n">
        <v>2</v>
      </c>
      <c r="I621" s="3" t="n">
        <v>9</v>
      </c>
    </row>
    <row r="622" customFormat="false" ht="12.75" hidden="false" customHeight="false" outlineLevel="0" collapsed="false">
      <c r="A622" s="3" t="n">
        <v>622</v>
      </c>
      <c r="B622" s="3" t="n">
        <v>3</v>
      </c>
      <c r="C622" s="3" t="n">
        <v>11</v>
      </c>
      <c r="D622" s="3" t="n">
        <v>2515445.6</v>
      </c>
      <c r="E622" s="3" t="n">
        <v>6859602.43</v>
      </c>
      <c r="F622" s="3" t="n">
        <v>148.64</v>
      </c>
      <c r="G622" s="3" t="n">
        <v>14</v>
      </c>
      <c r="H622" s="3" t="n">
        <v>2</v>
      </c>
      <c r="I622" s="3" t="n">
        <v>9</v>
      </c>
    </row>
    <row r="623" customFormat="false" ht="12.75" hidden="false" customHeight="false" outlineLevel="0" collapsed="false">
      <c r="A623" s="3" t="n">
        <v>623</v>
      </c>
      <c r="B623" s="3" t="n">
        <v>3</v>
      </c>
      <c r="C623" s="3" t="n">
        <v>11</v>
      </c>
      <c r="D623" s="3" t="n">
        <v>2515441.88</v>
      </c>
      <c r="E623" s="3" t="n">
        <v>6859612.49</v>
      </c>
      <c r="F623" s="3" t="n">
        <v>149.11</v>
      </c>
      <c r="G623" s="3" t="n">
        <v>17.4</v>
      </c>
      <c r="H623" s="3" t="n">
        <v>2</v>
      </c>
      <c r="I623" s="3" t="n">
        <v>9</v>
      </c>
    </row>
    <row r="624" customFormat="false" ht="12.75" hidden="false" customHeight="false" outlineLevel="0" collapsed="false">
      <c r="A624" s="3" t="n">
        <v>624</v>
      </c>
      <c r="B624" s="3" t="n">
        <v>3</v>
      </c>
      <c r="C624" s="3" t="n">
        <v>11</v>
      </c>
      <c r="D624" s="3" t="n">
        <v>2515441.46</v>
      </c>
      <c r="E624" s="3" t="n">
        <v>6859618.59</v>
      </c>
      <c r="F624" s="3" t="n">
        <v>150.37</v>
      </c>
      <c r="G624" s="3" t="n">
        <v>17.29</v>
      </c>
      <c r="H624" s="3" t="n">
        <v>2</v>
      </c>
      <c r="I624" s="3" t="n">
        <v>9</v>
      </c>
    </row>
    <row r="625" customFormat="false" ht="12.75" hidden="false" customHeight="false" outlineLevel="0" collapsed="false">
      <c r="A625" s="3" t="n">
        <v>625</v>
      </c>
      <c r="B625" s="3" t="n">
        <v>2</v>
      </c>
      <c r="C625" s="3" t="n">
        <v>11</v>
      </c>
      <c r="D625" s="3" t="n">
        <v>2515453.38</v>
      </c>
      <c r="E625" s="3" t="n">
        <v>6859604.83</v>
      </c>
      <c r="F625" s="3" t="n">
        <v>150.2</v>
      </c>
      <c r="G625" s="3" t="n">
        <v>23.96</v>
      </c>
      <c r="H625" s="3" t="n">
        <v>2</v>
      </c>
      <c r="I625" s="3" t="n">
        <v>9</v>
      </c>
    </row>
    <row r="626" customFormat="false" ht="12.75" hidden="false" customHeight="false" outlineLevel="0" collapsed="false">
      <c r="A626" s="3" t="n">
        <v>626</v>
      </c>
      <c r="B626" s="3" t="n">
        <v>2</v>
      </c>
      <c r="C626" s="3" t="n">
        <v>11</v>
      </c>
      <c r="D626" s="3" t="n">
        <v>2515459.66</v>
      </c>
      <c r="E626" s="3" t="n">
        <v>6859591.31</v>
      </c>
      <c r="F626" s="3" t="n">
        <v>149.53</v>
      </c>
      <c r="G626" s="3" t="n">
        <v>24.84</v>
      </c>
      <c r="H626" s="3" t="n">
        <v>2</v>
      </c>
      <c r="I626" s="3" t="n">
        <v>8</v>
      </c>
    </row>
    <row r="627" customFormat="false" ht="12.75" hidden="false" customHeight="false" outlineLevel="0" collapsed="false">
      <c r="A627" s="3" t="n">
        <v>627</v>
      </c>
      <c r="B627" s="3" t="n">
        <v>3</v>
      </c>
      <c r="C627" s="3" t="n">
        <v>11</v>
      </c>
      <c r="D627" s="3" t="n">
        <v>2515437.86</v>
      </c>
      <c r="E627" s="3" t="n">
        <v>6859611.02</v>
      </c>
      <c r="F627" s="3" t="n">
        <v>148.02</v>
      </c>
      <c r="G627" s="3" t="n">
        <v>17.31</v>
      </c>
      <c r="H627" s="3" t="n">
        <v>1</v>
      </c>
      <c r="I627" s="3" t="n">
        <v>9</v>
      </c>
    </row>
    <row r="628" customFormat="false" ht="12.75" hidden="false" customHeight="false" outlineLevel="0" collapsed="false">
      <c r="A628" s="3" t="n">
        <v>628</v>
      </c>
      <c r="B628" s="3" t="n">
        <v>3</v>
      </c>
      <c r="C628" s="3" t="n">
        <v>11</v>
      </c>
      <c r="D628" s="3" t="n">
        <v>2515455.18</v>
      </c>
      <c r="E628" s="3" t="n">
        <v>6859586.09</v>
      </c>
      <c r="F628" s="3" t="n">
        <v>148.23</v>
      </c>
      <c r="G628" s="3" t="n">
        <v>15.06</v>
      </c>
      <c r="H628" s="3" t="n">
        <v>2</v>
      </c>
      <c r="I628" s="3" t="n">
        <v>8</v>
      </c>
    </row>
    <row r="629" customFormat="false" ht="12.75" hidden="false" customHeight="false" outlineLevel="0" collapsed="false">
      <c r="A629" s="3" t="n">
        <v>629</v>
      </c>
      <c r="B629" s="3" t="n">
        <v>3</v>
      </c>
      <c r="C629" s="3" t="n">
        <v>11</v>
      </c>
      <c r="D629" s="3" t="n">
        <v>2515453.13</v>
      </c>
      <c r="E629" s="3" t="n">
        <v>6859587.62</v>
      </c>
      <c r="F629" s="3" t="n">
        <v>147.91</v>
      </c>
      <c r="G629" s="3" t="n">
        <v>13.66</v>
      </c>
      <c r="H629" s="3" t="n">
        <v>2</v>
      </c>
      <c r="I629" s="3" t="n">
        <v>8</v>
      </c>
    </row>
    <row r="630" customFormat="false" ht="12.75" hidden="false" customHeight="false" outlineLevel="0" collapsed="false">
      <c r="A630" s="3" t="n">
        <v>630</v>
      </c>
      <c r="B630" s="3" t="n">
        <v>3</v>
      </c>
      <c r="C630" s="3" t="n">
        <v>11</v>
      </c>
      <c r="D630" s="3" t="n">
        <v>2515445.97</v>
      </c>
      <c r="E630" s="3" t="n">
        <v>6859594.61</v>
      </c>
      <c r="F630" s="3" t="n">
        <v>147.72</v>
      </c>
      <c r="G630" s="3" t="n">
        <v>18.41</v>
      </c>
      <c r="H630" s="3" t="n">
        <v>2</v>
      </c>
      <c r="I630" s="3" t="n">
        <v>8</v>
      </c>
    </row>
    <row r="631" customFormat="false" ht="12.75" hidden="false" customHeight="false" outlineLevel="0" collapsed="false">
      <c r="A631" s="3" t="n">
        <v>631</v>
      </c>
      <c r="B631" s="3" t="n">
        <v>1</v>
      </c>
      <c r="C631" s="3" t="n">
        <v>11</v>
      </c>
      <c r="D631" s="3" t="n">
        <v>2515462.95</v>
      </c>
      <c r="E631" s="3" t="n">
        <v>6859597.52</v>
      </c>
      <c r="F631" s="3" t="n">
        <v>151.49</v>
      </c>
      <c r="G631" s="3" t="n">
        <v>15.83</v>
      </c>
      <c r="H631" s="3" t="n">
        <v>3</v>
      </c>
      <c r="I631" s="3" t="n">
        <v>8</v>
      </c>
    </row>
    <row r="632" customFormat="false" ht="12.75" hidden="false" customHeight="false" outlineLevel="0" collapsed="false">
      <c r="A632" s="3" t="n">
        <v>632</v>
      </c>
      <c r="B632" s="3" t="n">
        <v>1</v>
      </c>
      <c r="C632" s="3" t="n">
        <v>11</v>
      </c>
      <c r="D632" s="3" t="n">
        <v>2515464.84</v>
      </c>
      <c r="E632" s="3" t="n">
        <v>6859592.56</v>
      </c>
      <c r="F632" s="3" t="n">
        <v>150.71</v>
      </c>
      <c r="G632" s="3" t="n">
        <v>18.1</v>
      </c>
      <c r="H632" s="3" t="n">
        <v>3</v>
      </c>
      <c r="I632" s="3" t="n">
        <v>8</v>
      </c>
    </row>
    <row r="633" customFormat="false" ht="12.75" hidden="false" customHeight="false" outlineLevel="0" collapsed="false">
      <c r="A633" s="3" t="n">
        <v>633</v>
      </c>
      <c r="B633" s="3" t="n">
        <v>2</v>
      </c>
      <c r="C633" s="3" t="n">
        <v>11</v>
      </c>
      <c r="D633" s="3" t="n">
        <v>2515467.53</v>
      </c>
      <c r="E633" s="3" t="n">
        <v>6859595.64</v>
      </c>
      <c r="F633" s="3" t="n">
        <v>151.91</v>
      </c>
      <c r="G633" s="3" t="n">
        <v>24.11</v>
      </c>
      <c r="H633" s="3" t="n">
        <v>3</v>
      </c>
      <c r="I633" s="3" t="n">
        <v>8</v>
      </c>
    </row>
    <row r="634" customFormat="false" ht="12.75" hidden="false" customHeight="false" outlineLevel="0" collapsed="false">
      <c r="A634" s="3" t="n">
        <v>634</v>
      </c>
      <c r="B634" s="3" t="n">
        <v>2</v>
      </c>
      <c r="C634" s="3" t="n">
        <v>11</v>
      </c>
      <c r="D634" s="3" t="n">
        <v>2515470.93</v>
      </c>
      <c r="E634" s="3" t="n">
        <v>6859594.58</v>
      </c>
      <c r="F634" s="3" t="n">
        <v>152.42</v>
      </c>
      <c r="G634" s="3" t="n">
        <v>21.06</v>
      </c>
      <c r="H634" s="3" t="n">
        <v>3</v>
      </c>
      <c r="I634" s="3" t="n">
        <v>8</v>
      </c>
    </row>
    <row r="635" customFormat="false" ht="12.75" hidden="false" customHeight="false" outlineLevel="0" collapsed="false">
      <c r="A635" s="3" t="n">
        <v>635</v>
      </c>
      <c r="B635" s="3" t="n">
        <v>1</v>
      </c>
      <c r="C635" s="3" t="n">
        <v>11</v>
      </c>
      <c r="D635" s="3" t="n">
        <v>2515469.02</v>
      </c>
      <c r="E635" s="3" t="n">
        <v>6859593.52</v>
      </c>
      <c r="F635" s="3" t="n">
        <v>151.71</v>
      </c>
      <c r="G635" s="3" t="n">
        <v>19.91</v>
      </c>
      <c r="H635" s="3" t="n">
        <v>3</v>
      </c>
      <c r="I635" s="3" t="n">
        <v>8</v>
      </c>
    </row>
    <row r="636" customFormat="false" ht="12.75" hidden="false" customHeight="false" outlineLevel="0" collapsed="false">
      <c r="A636" s="3" t="n">
        <v>636</v>
      </c>
      <c r="B636" s="3" t="n">
        <v>2</v>
      </c>
      <c r="C636" s="3" t="n">
        <v>11</v>
      </c>
      <c r="D636" s="3" t="n">
        <v>2515474.68</v>
      </c>
      <c r="E636" s="3" t="n">
        <v>6859594.76</v>
      </c>
      <c r="F636" s="3" t="n">
        <v>153.51</v>
      </c>
      <c r="G636" s="3" t="n">
        <v>24.86</v>
      </c>
      <c r="H636" s="3" t="n">
        <v>3</v>
      </c>
      <c r="I636" s="3" t="n">
        <v>8</v>
      </c>
    </row>
    <row r="637" customFormat="false" ht="12.75" hidden="false" customHeight="false" outlineLevel="0" collapsed="false">
      <c r="A637" s="3" t="n">
        <v>637</v>
      </c>
      <c r="B637" s="3" t="n">
        <v>3</v>
      </c>
      <c r="C637" s="3" t="n">
        <v>11</v>
      </c>
      <c r="D637" s="3" t="n">
        <v>2515458.18</v>
      </c>
      <c r="E637" s="3" t="n">
        <v>6859599.86</v>
      </c>
      <c r="F637" s="3" t="n">
        <v>150.43</v>
      </c>
      <c r="G637" s="3" t="n">
        <v>13.32</v>
      </c>
      <c r="H637" s="3" t="n">
        <v>2</v>
      </c>
      <c r="I637" s="3" t="n">
        <v>8</v>
      </c>
    </row>
    <row r="638" customFormat="false" ht="12.75" hidden="false" customHeight="false" outlineLevel="0" collapsed="false">
      <c r="A638" s="3" t="n">
        <v>638</v>
      </c>
      <c r="B638" s="3" t="n">
        <v>3</v>
      </c>
      <c r="C638" s="3" t="n">
        <v>11</v>
      </c>
      <c r="D638" s="3" t="n">
        <v>2515458.46</v>
      </c>
      <c r="E638" s="3" t="n">
        <v>6859595.93</v>
      </c>
      <c r="F638" s="3" t="n">
        <v>149.56</v>
      </c>
      <c r="G638" s="3" t="n">
        <v>13.11</v>
      </c>
      <c r="H638" s="3" t="n">
        <v>2</v>
      </c>
      <c r="I638" s="3" t="n">
        <v>8</v>
      </c>
    </row>
    <row r="639" customFormat="false" ht="12.75" hidden="false" customHeight="false" outlineLevel="0" collapsed="false">
      <c r="A639" s="3" t="n">
        <v>639</v>
      </c>
      <c r="B639" s="3" t="n">
        <v>1</v>
      </c>
      <c r="C639" s="3" t="n">
        <v>11</v>
      </c>
      <c r="D639" s="3" t="n">
        <v>2515474.62</v>
      </c>
      <c r="E639" s="3" t="n">
        <v>6859586.55</v>
      </c>
      <c r="F639" s="3" t="n">
        <v>152.21</v>
      </c>
      <c r="G639" s="3" t="n">
        <v>16.87</v>
      </c>
      <c r="H639" s="3" t="n">
        <v>3</v>
      </c>
      <c r="I639" s="3" t="n">
        <v>8</v>
      </c>
    </row>
    <row r="640" customFormat="false" ht="12.75" hidden="false" customHeight="false" outlineLevel="0" collapsed="false">
      <c r="A640" s="3" t="n">
        <v>640</v>
      </c>
      <c r="B640" s="3" t="n">
        <v>1</v>
      </c>
      <c r="C640" s="3" t="n">
        <v>11</v>
      </c>
      <c r="D640" s="3" t="n">
        <v>2515470.89</v>
      </c>
      <c r="E640" s="3" t="n">
        <v>6859586.77</v>
      </c>
      <c r="F640" s="3" t="n">
        <v>150.95</v>
      </c>
      <c r="G640" s="3" t="n">
        <v>19.98</v>
      </c>
      <c r="H640" s="3" t="n">
        <v>3</v>
      </c>
      <c r="I640" s="3" t="n">
        <v>8</v>
      </c>
    </row>
    <row r="641" customFormat="false" ht="12.75" hidden="false" customHeight="false" outlineLevel="0" collapsed="false">
      <c r="A641" s="3" t="n">
        <v>641</v>
      </c>
      <c r="B641" s="3" t="n">
        <v>1</v>
      </c>
      <c r="C641" s="3" t="n">
        <v>11</v>
      </c>
      <c r="D641" s="3" t="n">
        <v>2515469.38</v>
      </c>
      <c r="E641" s="3" t="n">
        <v>6859588.64</v>
      </c>
      <c r="F641" s="3" t="n">
        <v>150.93</v>
      </c>
      <c r="G641" s="3" t="n">
        <v>19.44</v>
      </c>
      <c r="H641" s="3" t="n">
        <v>3</v>
      </c>
      <c r="I641" s="3" t="n">
        <v>8</v>
      </c>
    </row>
    <row r="642" customFormat="false" ht="12.75" hidden="false" customHeight="false" outlineLevel="0" collapsed="false">
      <c r="A642" s="3" t="n">
        <v>642</v>
      </c>
      <c r="B642" s="3" t="n">
        <v>1</v>
      </c>
      <c r="C642" s="3" t="n">
        <v>11</v>
      </c>
      <c r="D642" s="3" t="n">
        <v>2515467.69</v>
      </c>
      <c r="E642" s="3" t="n">
        <v>6859592.31</v>
      </c>
      <c r="F642" s="3" t="n">
        <v>151.34</v>
      </c>
      <c r="G642" s="3" t="n">
        <v>16.57</v>
      </c>
      <c r="H642" s="3" t="n">
        <v>3</v>
      </c>
      <c r="I642" s="3" t="n">
        <v>8</v>
      </c>
    </row>
    <row r="643" customFormat="false" ht="12.75" hidden="false" customHeight="false" outlineLevel="0" collapsed="false">
      <c r="A643" s="3" t="n">
        <v>643</v>
      </c>
      <c r="B643" s="3" t="n">
        <v>1</v>
      </c>
      <c r="C643" s="3" t="n">
        <v>11</v>
      </c>
      <c r="D643" s="3" t="n">
        <v>2515466.27</v>
      </c>
      <c r="E643" s="3" t="n">
        <v>6859588.6</v>
      </c>
      <c r="F643" s="3" t="n">
        <v>150.34</v>
      </c>
      <c r="G643" s="3" t="n">
        <v>17.2</v>
      </c>
      <c r="H643" s="3" t="n">
        <v>3</v>
      </c>
      <c r="I643" s="3" t="n">
        <v>8</v>
      </c>
    </row>
    <row r="644" customFormat="false" ht="12.75" hidden="false" customHeight="false" outlineLevel="0" collapsed="false">
      <c r="A644" s="3" t="n">
        <v>644</v>
      </c>
      <c r="B644" s="3" t="n">
        <v>1</v>
      </c>
      <c r="C644" s="3" t="n">
        <v>11</v>
      </c>
      <c r="D644" s="3" t="n">
        <v>2515467.13</v>
      </c>
      <c r="E644" s="3" t="n">
        <v>6859576.26</v>
      </c>
      <c r="F644" s="3" t="n">
        <v>148.44</v>
      </c>
      <c r="G644" s="3" t="n">
        <v>19.33</v>
      </c>
      <c r="H644" s="3" t="n">
        <v>3</v>
      </c>
      <c r="I644" s="3" t="n">
        <v>7</v>
      </c>
    </row>
    <row r="645" customFormat="false" ht="12.75" hidden="false" customHeight="false" outlineLevel="0" collapsed="false">
      <c r="A645" s="3" t="n">
        <v>645</v>
      </c>
      <c r="B645" s="3" t="n">
        <v>3</v>
      </c>
      <c r="C645" s="3" t="n">
        <v>11</v>
      </c>
      <c r="D645" s="3" t="n">
        <v>2515464.84</v>
      </c>
      <c r="E645" s="3" t="n">
        <v>6859573.62</v>
      </c>
      <c r="F645" s="3" t="n">
        <v>147.91</v>
      </c>
      <c r="G645" s="3" t="n">
        <v>14.21</v>
      </c>
      <c r="H645" s="3" t="n">
        <v>3</v>
      </c>
      <c r="I645" s="3" t="n">
        <v>7</v>
      </c>
    </row>
    <row r="646" customFormat="false" ht="12.75" hidden="false" customHeight="false" outlineLevel="0" collapsed="false">
      <c r="A646" s="3" t="n">
        <v>646</v>
      </c>
      <c r="B646" s="3" t="n">
        <v>1</v>
      </c>
      <c r="C646" s="3" t="n">
        <v>11</v>
      </c>
      <c r="D646" s="3" t="n">
        <v>2515461.11</v>
      </c>
      <c r="E646" s="3" t="n">
        <v>6859580.01</v>
      </c>
      <c r="F646" s="3" t="n">
        <v>148.49</v>
      </c>
      <c r="G646" s="3" t="n">
        <v>16.86</v>
      </c>
      <c r="H646" s="3" t="n">
        <v>3</v>
      </c>
      <c r="I646" s="3" t="n">
        <v>8</v>
      </c>
    </row>
    <row r="647" customFormat="false" ht="12.75" hidden="false" customHeight="false" outlineLevel="0" collapsed="false">
      <c r="A647" s="3" t="n">
        <v>647</v>
      </c>
      <c r="B647" s="3" t="n">
        <v>1</v>
      </c>
      <c r="C647" s="3" t="n">
        <v>11</v>
      </c>
      <c r="D647" s="3" t="n">
        <v>2515473.61</v>
      </c>
      <c r="E647" s="3" t="n">
        <v>6859590.82</v>
      </c>
      <c r="F647" s="3" t="n">
        <v>152.58</v>
      </c>
      <c r="G647" s="3" t="n">
        <v>17.35</v>
      </c>
      <c r="H647" s="3" t="n">
        <v>3</v>
      </c>
      <c r="I647" s="3" t="n">
        <v>8</v>
      </c>
    </row>
    <row r="648" customFormat="false" ht="12.75" hidden="false" customHeight="false" outlineLevel="0" collapsed="false">
      <c r="A648" s="3" t="n">
        <v>648</v>
      </c>
      <c r="B648" s="3" t="n">
        <v>1</v>
      </c>
      <c r="C648" s="3" t="n">
        <v>11</v>
      </c>
      <c r="D648" s="3" t="n">
        <v>2515473.69</v>
      </c>
      <c r="E648" s="3" t="n">
        <v>6859583.41</v>
      </c>
      <c r="F648" s="3" t="n">
        <v>151.33</v>
      </c>
      <c r="G648" s="3" t="n">
        <v>18.41</v>
      </c>
      <c r="H648" s="3" t="n">
        <v>3</v>
      </c>
      <c r="I648" s="3" t="n">
        <v>8</v>
      </c>
    </row>
    <row r="649" customFormat="false" ht="12.75" hidden="false" customHeight="false" outlineLevel="0" collapsed="false">
      <c r="A649" s="3" t="n">
        <v>649</v>
      </c>
      <c r="B649" s="3" t="n">
        <v>1</v>
      </c>
      <c r="C649" s="3" t="n">
        <v>11</v>
      </c>
      <c r="D649" s="3" t="n">
        <v>2515476.25</v>
      </c>
      <c r="E649" s="3" t="n">
        <v>6859582.44</v>
      </c>
      <c r="F649" s="3" t="n">
        <v>151.58</v>
      </c>
      <c r="G649" s="3" t="n">
        <v>16.61</v>
      </c>
      <c r="H649" s="3" t="n">
        <v>3</v>
      </c>
      <c r="I649" s="3" t="n">
        <v>8</v>
      </c>
    </row>
    <row r="650" customFormat="false" ht="12.75" hidden="false" customHeight="false" outlineLevel="0" collapsed="false">
      <c r="A650" s="3" t="n">
        <v>650</v>
      </c>
      <c r="B650" s="3" t="n">
        <v>3</v>
      </c>
      <c r="C650" s="3" t="n">
        <v>11</v>
      </c>
      <c r="D650" s="3" t="n">
        <v>2515469.97</v>
      </c>
      <c r="E650" s="3" t="n">
        <v>6859566.41</v>
      </c>
      <c r="F650" s="3" t="n">
        <v>147.9</v>
      </c>
      <c r="G650" s="3" t="n">
        <v>21.11</v>
      </c>
      <c r="H650" s="3" t="n">
        <v>3</v>
      </c>
      <c r="I650" s="3" t="n">
        <v>7</v>
      </c>
    </row>
    <row r="651" customFormat="false" ht="12.75" hidden="false" customHeight="false" outlineLevel="0" collapsed="false">
      <c r="A651" s="3" t="n">
        <v>651</v>
      </c>
      <c r="B651" s="3" t="n">
        <v>3</v>
      </c>
      <c r="C651" s="3" t="n">
        <v>11</v>
      </c>
      <c r="D651" s="3" t="n">
        <v>2515479.89</v>
      </c>
      <c r="E651" s="3" t="n">
        <v>6859564.9</v>
      </c>
      <c r="F651" s="3" t="n">
        <v>148.9</v>
      </c>
      <c r="G651" s="3" t="n">
        <v>23.67</v>
      </c>
      <c r="H651" s="3" t="n">
        <v>3</v>
      </c>
      <c r="I651" s="3" t="n">
        <v>7</v>
      </c>
    </row>
    <row r="652" customFormat="false" ht="12.75" hidden="false" customHeight="false" outlineLevel="0" collapsed="false">
      <c r="A652" s="3" t="n">
        <v>652</v>
      </c>
      <c r="B652" s="3" t="n">
        <v>3</v>
      </c>
      <c r="C652" s="3" t="n">
        <v>11</v>
      </c>
      <c r="D652" s="3" t="n">
        <v>2515474.74</v>
      </c>
      <c r="E652" s="3" t="n">
        <v>6859557.91</v>
      </c>
      <c r="F652" s="3" t="n">
        <v>147.9</v>
      </c>
      <c r="G652" s="3" t="n">
        <v>13.92</v>
      </c>
      <c r="H652" s="3" t="n">
        <v>3</v>
      </c>
      <c r="I652" s="3" t="n">
        <v>6</v>
      </c>
    </row>
    <row r="653" customFormat="false" ht="12.75" hidden="false" customHeight="false" outlineLevel="0" collapsed="false">
      <c r="A653" s="3" t="n">
        <v>653</v>
      </c>
      <c r="B653" s="3" t="n">
        <v>2</v>
      </c>
      <c r="C653" s="3" t="n">
        <v>11</v>
      </c>
      <c r="D653" s="3" t="n">
        <v>2515490.82</v>
      </c>
      <c r="E653" s="3" t="n">
        <v>6859551.97</v>
      </c>
      <c r="F653" s="3" t="n">
        <v>149.16</v>
      </c>
      <c r="G653" s="3" t="n">
        <v>21.33</v>
      </c>
      <c r="H653" s="3" t="n">
        <v>4</v>
      </c>
      <c r="I653" s="3" t="n">
        <v>6</v>
      </c>
    </row>
    <row r="654" customFormat="false" ht="12.75" hidden="false" customHeight="false" outlineLevel="0" collapsed="false">
      <c r="A654" s="3" t="n">
        <v>654</v>
      </c>
      <c r="B654" s="3" t="n">
        <v>3</v>
      </c>
      <c r="C654" s="3" t="n">
        <v>11</v>
      </c>
      <c r="D654" s="3" t="n">
        <v>2515482.9</v>
      </c>
      <c r="E654" s="3" t="n">
        <v>6859551.44</v>
      </c>
      <c r="F654" s="3" t="n">
        <v>148.33</v>
      </c>
      <c r="G654" s="3" t="n">
        <v>18.38</v>
      </c>
      <c r="H654" s="3" t="n">
        <v>4</v>
      </c>
      <c r="I654" s="3" t="n">
        <v>6</v>
      </c>
    </row>
    <row r="655" customFormat="false" ht="12.75" hidden="false" customHeight="false" outlineLevel="0" collapsed="false">
      <c r="A655" s="3" t="n">
        <v>655</v>
      </c>
      <c r="B655" s="3" t="n">
        <v>2</v>
      </c>
      <c r="C655" s="3" t="n">
        <v>11</v>
      </c>
      <c r="D655" s="3" t="n">
        <v>2515485.49</v>
      </c>
      <c r="E655" s="3" t="n">
        <v>6859555.23</v>
      </c>
      <c r="F655" s="3" t="n">
        <v>148.88</v>
      </c>
      <c r="G655" s="3" t="n">
        <v>24.26</v>
      </c>
      <c r="H655" s="3" t="n">
        <v>4</v>
      </c>
      <c r="I655" s="3" t="n">
        <v>6</v>
      </c>
    </row>
    <row r="656" customFormat="false" ht="12.75" hidden="false" customHeight="false" outlineLevel="0" collapsed="false">
      <c r="A656" s="3" t="n">
        <v>656</v>
      </c>
      <c r="B656" s="3" t="n">
        <v>2</v>
      </c>
      <c r="C656" s="3" t="n">
        <v>11</v>
      </c>
      <c r="D656" s="3" t="n">
        <v>2515487.29</v>
      </c>
      <c r="E656" s="3" t="n">
        <v>6859558.43</v>
      </c>
      <c r="F656" s="3" t="n">
        <v>149.3</v>
      </c>
      <c r="G656" s="3" t="n">
        <v>25.18</v>
      </c>
      <c r="H656" s="3" t="n">
        <v>4</v>
      </c>
      <c r="I656" s="3" t="n">
        <v>6</v>
      </c>
    </row>
    <row r="657" customFormat="false" ht="12.75" hidden="false" customHeight="false" outlineLevel="0" collapsed="false">
      <c r="A657" s="3" t="n">
        <v>657</v>
      </c>
      <c r="B657" s="3" t="n">
        <v>2</v>
      </c>
      <c r="C657" s="3" t="n">
        <v>11</v>
      </c>
      <c r="D657" s="3" t="n">
        <v>2515490.96</v>
      </c>
      <c r="E657" s="3" t="n">
        <v>6859557.06</v>
      </c>
      <c r="F657" s="3" t="n">
        <v>149.49</v>
      </c>
      <c r="G657" s="3" t="n">
        <v>21.48</v>
      </c>
      <c r="H657" s="3" t="n">
        <v>4</v>
      </c>
      <c r="I657" s="3" t="n">
        <v>6</v>
      </c>
    </row>
    <row r="658" customFormat="false" ht="12.75" hidden="false" customHeight="false" outlineLevel="0" collapsed="false">
      <c r="A658" s="3" t="n">
        <v>658</v>
      </c>
      <c r="B658" s="3" t="n">
        <v>1</v>
      </c>
      <c r="C658" s="3" t="n">
        <v>11</v>
      </c>
      <c r="D658" s="3" t="n">
        <v>2515495.02</v>
      </c>
      <c r="E658" s="3" t="n">
        <v>6859557.49</v>
      </c>
      <c r="F658" s="3" t="n">
        <v>150.31</v>
      </c>
      <c r="G658" s="3" t="n">
        <v>23.07</v>
      </c>
      <c r="H658" s="3" t="n">
        <v>4</v>
      </c>
      <c r="I658" s="3" t="n">
        <v>6</v>
      </c>
    </row>
    <row r="659" customFormat="false" ht="12.75" hidden="false" customHeight="false" outlineLevel="0" collapsed="false">
      <c r="A659" s="3" t="n">
        <v>659</v>
      </c>
      <c r="B659" s="3" t="n">
        <v>1</v>
      </c>
      <c r="C659" s="3" t="n">
        <v>11</v>
      </c>
      <c r="D659" s="3" t="n">
        <v>2515492.3</v>
      </c>
      <c r="E659" s="3" t="n">
        <v>6859561.17</v>
      </c>
      <c r="F659" s="3" t="n">
        <v>149.93</v>
      </c>
      <c r="G659" s="3" t="n">
        <v>22.7</v>
      </c>
      <c r="H659" s="3" t="n">
        <v>4</v>
      </c>
      <c r="I659" s="3" t="n">
        <v>7</v>
      </c>
    </row>
    <row r="660" customFormat="false" ht="12.75" hidden="false" customHeight="false" outlineLevel="0" collapsed="false">
      <c r="A660" s="3" t="n">
        <v>660</v>
      </c>
      <c r="B660" s="3" t="n">
        <v>1</v>
      </c>
      <c r="C660" s="3" t="n">
        <v>11</v>
      </c>
      <c r="D660" s="3" t="n">
        <v>2515494.85</v>
      </c>
      <c r="E660" s="3" t="n">
        <v>6859561.35</v>
      </c>
      <c r="F660" s="3" t="n">
        <v>150.87</v>
      </c>
      <c r="G660" s="3" t="n">
        <v>24.19</v>
      </c>
      <c r="H660" s="3" t="n">
        <v>4</v>
      </c>
      <c r="I660" s="3" t="n">
        <v>7</v>
      </c>
    </row>
    <row r="661" customFormat="false" ht="12.75" hidden="false" customHeight="false" outlineLevel="0" collapsed="false">
      <c r="A661" s="3" t="n">
        <v>661</v>
      </c>
      <c r="B661" s="3" t="n">
        <v>2</v>
      </c>
      <c r="C661" s="3" t="n">
        <v>11</v>
      </c>
      <c r="D661" s="3" t="n">
        <v>2515488.17</v>
      </c>
      <c r="E661" s="3" t="n">
        <v>6859562.8</v>
      </c>
      <c r="F661" s="3" t="n">
        <v>149.73</v>
      </c>
      <c r="G661" s="3" t="n">
        <v>25.22</v>
      </c>
      <c r="H661" s="3" t="n">
        <v>4</v>
      </c>
      <c r="I661" s="3" t="n">
        <v>7</v>
      </c>
    </row>
    <row r="662" customFormat="false" ht="12.75" hidden="false" customHeight="false" outlineLevel="0" collapsed="false">
      <c r="A662" s="3" t="n">
        <v>662</v>
      </c>
      <c r="B662" s="3" t="n">
        <v>1</v>
      </c>
      <c r="C662" s="3" t="n">
        <v>11</v>
      </c>
      <c r="D662" s="3" t="n">
        <v>2515497.79</v>
      </c>
      <c r="E662" s="3" t="n">
        <v>6859561.7</v>
      </c>
      <c r="F662" s="3" t="n">
        <v>151.89</v>
      </c>
      <c r="G662" s="3" t="n">
        <v>25.31</v>
      </c>
      <c r="H662" s="3" t="n">
        <v>4</v>
      </c>
      <c r="I662" s="3" t="n">
        <v>7</v>
      </c>
    </row>
    <row r="663" customFormat="false" ht="12.75" hidden="false" customHeight="false" outlineLevel="0" collapsed="false">
      <c r="A663" s="3" t="n">
        <v>663</v>
      </c>
      <c r="B663" s="3" t="n">
        <v>3</v>
      </c>
      <c r="C663" s="3" t="n">
        <v>11</v>
      </c>
      <c r="D663" s="3" t="n">
        <v>2515480.7</v>
      </c>
      <c r="E663" s="3" t="n">
        <v>6859549.03</v>
      </c>
      <c r="F663" s="3" t="n">
        <v>148.04</v>
      </c>
      <c r="G663" s="3" t="n">
        <v>14.83</v>
      </c>
      <c r="H663" s="3" t="n">
        <v>4</v>
      </c>
      <c r="I663" s="3" t="n">
        <v>6</v>
      </c>
    </row>
    <row r="664" customFormat="false" ht="12.75" hidden="false" customHeight="false" outlineLevel="0" collapsed="false">
      <c r="A664" s="3" t="n">
        <v>664</v>
      </c>
      <c r="B664" s="3" t="n">
        <v>3</v>
      </c>
      <c r="C664" s="3" t="n">
        <v>11</v>
      </c>
      <c r="D664" s="3" t="n">
        <v>2515484.31</v>
      </c>
      <c r="E664" s="3" t="n">
        <v>6859545.93</v>
      </c>
      <c r="F664" s="3" t="n">
        <v>147.96</v>
      </c>
      <c r="G664" s="3" t="n">
        <v>18.49</v>
      </c>
      <c r="H664" s="3" t="n">
        <v>4</v>
      </c>
      <c r="I664" s="3" t="n">
        <v>6</v>
      </c>
    </row>
    <row r="665" customFormat="false" ht="12.75" hidden="false" customHeight="false" outlineLevel="0" collapsed="false">
      <c r="A665" s="3" t="n">
        <v>665</v>
      </c>
      <c r="B665" s="3" t="n">
        <v>3</v>
      </c>
      <c r="C665" s="3" t="n">
        <v>11</v>
      </c>
      <c r="D665" s="3" t="n">
        <v>2515487.1</v>
      </c>
      <c r="E665" s="3" t="n">
        <v>6859542.1</v>
      </c>
      <c r="F665" s="3" t="n">
        <v>148.06</v>
      </c>
      <c r="G665" s="3" t="n">
        <v>18.07</v>
      </c>
      <c r="H665" s="3" t="n">
        <v>4</v>
      </c>
      <c r="I665" s="3" t="n">
        <v>6</v>
      </c>
    </row>
    <row r="666" customFormat="false" ht="12.75" hidden="false" customHeight="false" outlineLevel="0" collapsed="false">
      <c r="A666" s="3" t="n">
        <v>666</v>
      </c>
      <c r="B666" s="3" t="n">
        <v>3</v>
      </c>
      <c r="C666" s="3" t="n">
        <v>11</v>
      </c>
      <c r="D666" s="3" t="n">
        <v>2515489.44</v>
      </c>
      <c r="E666" s="3" t="n">
        <v>6859536.31</v>
      </c>
      <c r="F666" s="3" t="n">
        <v>148.34</v>
      </c>
      <c r="G666" s="3" t="n">
        <v>14.29</v>
      </c>
      <c r="H666" s="3" t="n">
        <v>4</v>
      </c>
      <c r="I666" s="3" t="n">
        <v>5</v>
      </c>
    </row>
    <row r="667" customFormat="false" ht="12.75" hidden="false" customHeight="false" outlineLevel="0" collapsed="false">
      <c r="A667" s="3" t="n">
        <v>667</v>
      </c>
      <c r="B667" s="3" t="n">
        <v>3</v>
      </c>
      <c r="C667" s="3" t="n">
        <v>11</v>
      </c>
      <c r="D667" s="3" t="n">
        <v>2515491.8</v>
      </c>
      <c r="E667" s="3" t="n">
        <v>6859543.29</v>
      </c>
      <c r="F667" s="3" t="n">
        <v>148.83</v>
      </c>
      <c r="G667" s="3" t="n">
        <v>13.29</v>
      </c>
      <c r="H667" s="3" t="n">
        <v>4</v>
      </c>
      <c r="I667" s="3" t="n">
        <v>6</v>
      </c>
    </row>
    <row r="668" customFormat="false" ht="12.75" hidden="false" customHeight="false" outlineLevel="0" collapsed="false">
      <c r="A668" s="3" t="n">
        <v>668</v>
      </c>
      <c r="B668" s="3" t="n">
        <v>3</v>
      </c>
      <c r="C668" s="3" t="n">
        <v>11</v>
      </c>
      <c r="D668" s="3" t="n">
        <v>2515493.29</v>
      </c>
      <c r="E668" s="3" t="n">
        <v>6859548.63</v>
      </c>
      <c r="F668" s="3" t="n">
        <v>149.23</v>
      </c>
      <c r="G668" s="3" t="n">
        <v>12.06</v>
      </c>
      <c r="H668" s="3" t="n">
        <v>4</v>
      </c>
      <c r="I668" s="3" t="n">
        <v>6</v>
      </c>
    </row>
    <row r="669" customFormat="false" ht="12.75" hidden="false" customHeight="false" outlineLevel="0" collapsed="false">
      <c r="A669" s="3" t="n">
        <v>669</v>
      </c>
      <c r="B669" s="3" t="n">
        <v>1</v>
      </c>
      <c r="C669" s="3" t="n">
        <v>11</v>
      </c>
      <c r="D669" s="3" t="n">
        <v>2515502.04</v>
      </c>
      <c r="E669" s="3" t="n">
        <v>6859562.46</v>
      </c>
      <c r="F669" s="3" t="n">
        <v>152.73</v>
      </c>
      <c r="G669" s="3" t="n">
        <v>22.52</v>
      </c>
      <c r="H669" s="3" t="n">
        <v>5</v>
      </c>
      <c r="I669" s="3" t="n">
        <v>7</v>
      </c>
    </row>
    <row r="670" customFormat="false" ht="12.75" hidden="false" customHeight="false" outlineLevel="0" collapsed="false">
      <c r="A670" s="3" t="n">
        <v>670</v>
      </c>
      <c r="B670" s="3" t="n">
        <v>1</v>
      </c>
      <c r="C670" s="3" t="n">
        <v>11</v>
      </c>
      <c r="D670" s="3" t="n">
        <v>2515501.5</v>
      </c>
      <c r="E670" s="3" t="n">
        <v>6859549.49</v>
      </c>
      <c r="F670" s="3" t="n">
        <v>151.16</v>
      </c>
      <c r="G670" s="3" t="n">
        <v>20.43</v>
      </c>
      <c r="H670" s="3" t="n">
        <v>5</v>
      </c>
      <c r="I670" s="3" t="n">
        <v>6</v>
      </c>
    </row>
    <row r="671" customFormat="false" ht="12.75" hidden="false" customHeight="false" outlineLevel="0" collapsed="false">
      <c r="A671" s="3" t="n">
        <v>671</v>
      </c>
      <c r="B671" s="3" t="n">
        <v>2</v>
      </c>
      <c r="C671" s="3" t="n">
        <v>11</v>
      </c>
      <c r="D671" s="3" t="n">
        <v>2515512.62</v>
      </c>
      <c r="E671" s="3" t="n">
        <v>6859553.46</v>
      </c>
      <c r="F671" s="3" t="n">
        <v>152.83</v>
      </c>
      <c r="G671" s="3" t="n">
        <v>12.7</v>
      </c>
      <c r="H671" s="3" t="n">
        <v>5</v>
      </c>
      <c r="I671" s="3" t="n">
        <v>6</v>
      </c>
    </row>
    <row r="672" customFormat="false" ht="12.75" hidden="false" customHeight="false" outlineLevel="0" collapsed="false">
      <c r="A672" s="3" t="n">
        <v>672</v>
      </c>
      <c r="B672" s="3" t="n">
        <v>2</v>
      </c>
      <c r="C672" s="3" t="n">
        <v>11</v>
      </c>
      <c r="D672" s="3" t="n">
        <v>2515508.63</v>
      </c>
      <c r="E672" s="3" t="n">
        <v>6859550.64</v>
      </c>
      <c r="F672" s="3" t="n">
        <v>152.19</v>
      </c>
      <c r="G672" s="3" t="n">
        <v>22.84</v>
      </c>
      <c r="H672" s="3" t="n">
        <v>5</v>
      </c>
      <c r="I672" s="3" t="n">
        <v>6</v>
      </c>
    </row>
    <row r="673" customFormat="false" ht="12.75" hidden="false" customHeight="false" outlineLevel="0" collapsed="false">
      <c r="A673" s="3" t="n">
        <v>673</v>
      </c>
      <c r="B673" s="3" t="n">
        <v>2</v>
      </c>
      <c r="C673" s="3" t="n">
        <v>11</v>
      </c>
      <c r="D673" s="3" t="n">
        <v>2515501.94</v>
      </c>
      <c r="E673" s="3" t="n">
        <v>6859554.17</v>
      </c>
      <c r="F673" s="3" t="n">
        <v>151.75</v>
      </c>
      <c r="G673" s="3" t="n">
        <v>27.68</v>
      </c>
      <c r="H673" s="3" t="n">
        <v>5</v>
      </c>
      <c r="I673" s="3" t="n">
        <v>6</v>
      </c>
    </row>
    <row r="674" customFormat="false" ht="12.75" hidden="false" customHeight="false" outlineLevel="0" collapsed="false">
      <c r="A674" s="3" t="n">
        <v>674</v>
      </c>
      <c r="B674" s="3" t="n">
        <v>2</v>
      </c>
      <c r="C674" s="3" t="n">
        <v>11</v>
      </c>
      <c r="D674" s="3" t="n">
        <v>2515503.06</v>
      </c>
      <c r="E674" s="3" t="n">
        <v>6859556.73</v>
      </c>
      <c r="F674" s="3" t="n">
        <v>152.61</v>
      </c>
      <c r="G674" s="3" t="n">
        <v>24.8</v>
      </c>
      <c r="H674" s="3" t="n">
        <v>5</v>
      </c>
      <c r="I674" s="3" t="n">
        <v>6</v>
      </c>
    </row>
    <row r="675" customFormat="false" ht="12.75" hidden="false" customHeight="false" outlineLevel="0" collapsed="false">
      <c r="A675" s="3" t="n">
        <v>675</v>
      </c>
      <c r="B675" s="3" t="n">
        <v>2</v>
      </c>
      <c r="C675" s="3" t="n">
        <v>11</v>
      </c>
      <c r="D675" s="3" t="n">
        <v>2515508.11</v>
      </c>
      <c r="E675" s="3" t="n">
        <v>6859560.46</v>
      </c>
      <c r="F675" s="3" t="n">
        <v>153.35</v>
      </c>
      <c r="G675" s="3" t="n">
        <v>19.99</v>
      </c>
      <c r="H675" s="3" t="n">
        <v>5</v>
      </c>
      <c r="I675" s="3" t="n">
        <v>7</v>
      </c>
    </row>
    <row r="676" customFormat="false" ht="12.75" hidden="false" customHeight="false" outlineLevel="0" collapsed="false">
      <c r="A676" s="3" t="n">
        <v>676</v>
      </c>
      <c r="B676" s="3" t="n">
        <v>2</v>
      </c>
      <c r="C676" s="3" t="n">
        <v>11</v>
      </c>
      <c r="D676" s="3" t="n">
        <v>2515513.71</v>
      </c>
      <c r="E676" s="3" t="n">
        <v>6859560.14</v>
      </c>
      <c r="F676" s="3" t="n">
        <v>153.49</v>
      </c>
      <c r="G676" s="3" t="n">
        <v>17.25</v>
      </c>
      <c r="H676" s="3" t="n">
        <v>5</v>
      </c>
      <c r="I676" s="3" t="n">
        <v>7</v>
      </c>
    </row>
    <row r="677" customFormat="false" ht="12.75" hidden="false" customHeight="false" outlineLevel="0" collapsed="false">
      <c r="A677" s="3" t="n">
        <v>677</v>
      </c>
      <c r="B677" s="3" t="n">
        <v>2</v>
      </c>
      <c r="C677" s="3" t="n">
        <v>11</v>
      </c>
      <c r="D677" s="3" t="n">
        <v>2515515.7</v>
      </c>
      <c r="E677" s="3" t="n">
        <v>6859561.68</v>
      </c>
      <c r="F677" s="3" t="n">
        <v>154.03</v>
      </c>
      <c r="G677" s="3" t="n">
        <v>24.03</v>
      </c>
      <c r="H677" s="3" t="n">
        <v>5</v>
      </c>
      <c r="I677" s="3" t="n">
        <v>7</v>
      </c>
    </row>
    <row r="678" customFormat="false" ht="12.75" hidden="false" customHeight="false" outlineLevel="0" collapsed="false">
      <c r="A678" s="3" t="n">
        <v>678</v>
      </c>
      <c r="B678" s="3" t="n">
        <v>2</v>
      </c>
      <c r="C678" s="3" t="n">
        <v>11</v>
      </c>
      <c r="D678" s="3" t="n">
        <v>2515513.89</v>
      </c>
      <c r="E678" s="3" t="n">
        <v>6859546.34</v>
      </c>
      <c r="F678" s="3" t="n">
        <v>152.53</v>
      </c>
      <c r="G678" s="3" t="n">
        <v>19.29</v>
      </c>
      <c r="H678" s="3" t="n">
        <v>5</v>
      </c>
      <c r="I678" s="3" t="n">
        <v>6</v>
      </c>
    </row>
    <row r="679" customFormat="false" ht="12.75" hidden="false" customHeight="false" outlineLevel="0" collapsed="false">
      <c r="A679" s="3" t="n">
        <v>679</v>
      </c>
      <c r="B679" s="3" t="n">
        <v>2</v>
      </c>
      <c r="C679" s="3" t="n">
        <v>11</v>
      </c>
      <c r="D679" s="3" t="n">
        <v>2515511.06</v>
      </c>
      <c r="E679" s="3" t="n">
        <v>6859545.76</v>
      </c>
      <c r="F679" s="3" t="n">
        <v>151.39</v>
      </c>
      <c r="G679" s="3" t="n">
        <v>24.76</v>
      </c>
      <c r="H679" s="3" t="n">
        <v>5</v>
      </c>
      <c r="I679" s="3" t="n">
        <v>6</v>
      </c>
    </row>
    <row r="680" customFormat="false" ht="12.75" hidden="false" customHeight="false" outlineLevel="0" collapsed="false">
      <c r="A680" s="3" t="n">
        <v>680</v>
      </c>
      <c r="B680" s="3" t="n">
        <v>2</v>
      </c>
      <c r="C680" s="3" t="n">
        <v>11</v>
      </c>
      <c r="D680" s="3" t="n">
        <v>2515515.5</v>
      </c>
      <c r="E680" s="3" t="n">
        <v>6859542.24</v>
      </c>
      <c r="F680" s="3" t="n">
        <v>151.64</v>
      </c>
      <c r="G680" s="3" t="n">
        <v>19.35</v>
      </c>
      <c r="H680" s="3" t="n">
        <v>5</v>
      </c>
      <c r="I680" s="3" t="n">
        <v>6</v>
      </c>
    </row>
    <row r="681" customFormat="false" ht="12.75" hidden="false" customHeight="false" outlineLevel="0" collapsed="false">
      <c r="A681" s="3" t="n">
        <v>681</v>
      </c>
      <c r="B681" s="3" t="n">
        <v>2</v>
      </c>
      <c r="C681" s="3" t="n">
        <v>11</v>
      </c>
      <c r="D681" s="3" t="n">
        <v>2515514.58</v>
      </c>
      <c r="E681" s="3" t="n">
        <v>6859549.61</v>
      </c>
      <c r="F681" s="3" t="n">
        <v>153.08</v>
      </c>
      <c r="G681" s="3" t="n">
        <v>22.95</v>
      </c>
      <c r="H681" s="3" t="n">
        <v>5</v>
      </c>
      <c r="I681" s="3" t="n">
        <v>6</v>
      </c>
    </row>
    <row r="682" customFormat="false" ht="12.75" hidden="false" customHeight="false" outlineLevel="0" collapsed="false">
      <c r="A682" s="3" t="n">
        <v>682</v>
      </c>
      <c r="B682" s="3" t="n">
        <v>3</v>
      </c>
      <c r="C682" s="3" t="n">
        <v>11</v>
      </c>
      <c r="D682" s="3" t="n">
        <v>2515501.78</v>
      </c>
      <c r="E682" s="3" t="n">
        <v>6859537.84</v>
      </c>
      <c r="F682" s="3" t="n">
        <v>149.49</v>
      </c>
      <c r="G682" s="3" t="n">
        <v>23.85</v>
      </c>
      <c r="H682" s="3" t="n">
        <v>5</v>
      </c>
      <c r="I682" s="3" t="n">
        <v>5</v>
      </c>
    </row>
    <row r="683" customFormat="false" ht="12.75" hidden="false" customHeight="false" outlineLevel="0" collapsed="false">
      <c r="A683" s="3" t="n">
        <v>683</v>
      </c>
      <c r="B683" s="3" t="n">
        <v>1</v>
      </c>
      <c r="C683" s="3" t="n">
        <v>11</v>
      </c>
      <c r="D683" s="3" t="n">
        <v>2515497.37</v>
      </c>
      <c r="E683" s="3" t="n">
        <v>6859543.31</v>
      </c>
      <c r="F683" s="3" t="n">
        <v>149.66</v>
      </c>
      <c r="G683" s="3" t="n">
        <v>20.85</v>
      </c>
      <c r="H683" s="3" t="n">
        <v>4</v>
      </c>
      <c r="I683" s="3" t="n">
        <v>6</v>
      </c>
    </row>
    <row r="684" customFormat="false" ht="12.75" hidden="false" customHeight="false" outlineLevel="0" collapsed="false">
      <c r="A684" s="3" t="n">
        <v>684</v>
      </c>
      <c r="B684" s="3" t="n">
        <v>2</v>
      </c>
      <c r="C684" s="3" t="n">
        <v>11</v>
      </c>
      <c r="D684" s="3" t="n">
        <v>2515497.74</v>
      </c>
      <c r="E684" s="3" t="n">
        <v>6859547.53</v>
      </c>
      <c r="F684" s="3" t="n">
        <v>150.31</v>
      </c>
      <c r="G684" s="3" t="n">
        <v>18.69</v>
      </c>
      <c r="H684" s="3" t="n">
        <v>4</v>
      </c>
      <c r="I684" s="3" t="n">
        <v>6</v>
      </c>
    </row>
    <row r="685" customFormat="false" ht="12.75" hidden="false" customHeight="false" outlineLevel="0" collapsed="false">
      <c r="A685" s="3" t="n">
        <v>685</v>
      </c>
      <c r="B685" s="3" t="n">
        <v>1</v>
      </c>
      <c r="C685" s="3" t="n">
        <v>11</v>
      </c>
      <c r="D685" s="3" t="n">
        <v>2515468.81</v>
      </c>
      <c r="E685" s="3" t="n">
        <v>6859572.46</v>
      </c>
      <c r="F685" s="3" t="n">
        <v>148.63</v>
      </c>
      <c r="G685" s="3" t="n">
        <v>20.29</v>
      </c>
      <c r="H685" s="3" t="n">
        <v>3</v>
      </c>
      <c r="I685" s="3" t="n">
        <v>7</v>
      </c>
    </row>
    <row r="686" customFormat="false" ht="12.75" hidden="false" customHeight="false" outlineLevel="0" collapsed="false">
      <c r="A686" s="3" t="n">
        <v>686</v>
      </c>
      <c r="B686" s="3" t="n">
        <v>3</v>
      </c>
      <c r="C686" s="3" t="n">
        <v>11</v>
      </c>
      <c r="D686" s="3" t="n">
        <v>2515475.2</v>
      </c>
      <c r="E686" s="3" t="n">
        <v>6859564.56</v>
      </c>
      <c r="F686" s="3" t="n">
        <v>147.37</v>
      </c>
      <c r="G686" s="3" t="n">
        <v>14.05</v>
      </c>
      <c r="H686" s="3" t="n">
        <v>3</v>
      </c>
      <c r="I686" s="3" t="n">
        <v>7</v>
      </c>
    </row>
    <row r="687" customFormat="false" ht="12.75" hidden="false" customHeight="false" outlineLevel="0" collapsed="false">
      <c r="A687" s="3" t="n">
        <v>687</v>
      </c>
      <c r="B687" s="3" t="n">
        <v>1</v>
      </c>
      <c r="C687" s="3" t="n">
        <v>11</v>
      </c>
      <c r="D687" s="3" t="n">
        <v>2515480.03</v>
      </c>
      <c r="E687" s="3" t="n">
        <v>6859558.43</v>
      </c>
      <c r="F687" s="3" t="n">
        <v>148.4</v>
      </c>
      <c r="G687" s="3" t="n">
        <v>16.55</v>
      </c>
      <c r="H687" s="3" t="n">
        <v>4</v>
      </c>
      <c r="I687" s="3" t="n">
        <v>6</v>
      </c>
    </row>
    <row r="688" customFormat="false" ht="12.75" hidden="false" customHeight="false" outlineLevel="0" collapsed="false">
      <c r="A688" s="3" t="n">
        <v>688</v>
      </c>
      <c r="B688" s="3" t="n">
        <v>1</v>
      </c>
      <c r="C688" s="3" t="n">
        <v>11</v>
      </c>
      <c r="D688" s="3" t="n">
        <v>2515479.4</v>
      </c>
      <c r="E688" s="3" t="n">
        <v>6859623.31</v>
      </c>
      <c r="F688" s="3" t="n">
        <v>158.59</v>
      </c>
      <c r="G688" s="3" t="n">
        <v>20.97</v>
      </c>
      <c r="H688" s="3" t="n">
        <v>3</v>
      </c>
      <c r="I688" s="3" t="n">
        <v>10</v>
      </c>
    </row>
    <row r="689" customFormat="false" ht="12.75" hidden="false" customHeight="false" outlineLevel="0" collapsed="false">
      <c r="A689" s="3" t="n">
        <v>689</v>
      </c>
      <c r="B689" s="3" t="n">
        <v>2</v>
      </c>
      <c r="C689" s="3" t="n">
        <v>11</v>
      </c>
      <c r="D689" s="3" t="n">
        <v>2515480.73</v>
      </c>
      <c r="E689" s="3" t="n">
        <v>6859607.55</v>
      </c>
      <c r="F689" s="3" t="n">
        <v>156.71</v>
      </c>
      <c r="G689" s="3" t="n">
        <v>18.01</v>
      </c>
      <c r="H689" s="3" t="n">
        <v>4</v>
      </c>
      <c r="I689" s="3" t="n">
        <v>9</v>
      </c>
    </row>
    <row r="690" customFormat="false" ht="12.75" hidden="false" customHeight="false" outlineLevel="0" collapsed="false">
      <c r="A690" s="3" t="n">
        <v>690</v>
      </c>
      <c r="B690" s="3" t="n">
        <v>2</v>
      </c>
      <c r="C690" s="3" t="n">
        <v>11</v>
      </c>
      <c r="D690" s="3" t="n">
        <v>2515517.25</v>
      </c>
      <c r="E690" s="3" t="n">
        <v>6859538.26</v>
      </c>
      <c r="F690" s="3" t="n">
        <v>152.62</v>
      </c>
      <c r="G690" s="3" t="n">
        <v>19.77</v>
      </c>
      <c r="H690" s="3" t="n">
        <v>5</v>
      </c>
      <c r="I690" s="3" t="n">
        <v>5</v>
      </c>
    </row>
    <row r="691" customFormat="false" ht="12.75" hidden="false" customHeight="false" outlineLevel="0" collapsed="false">
      <c r="A691" s="3" t="n">
        <v>691</v>
      </c>
      <c r="B691" s="3" t="n">
        <v>1</v>
      </c>
      <c r="C691" s="3" t="n">
        <v>11</v>
      </c>
      <c r="D691" s="3" t="n">
        <v>2515503.16</v>
      </c>
      <c r="E691" s="3" t="n">
        <v>6859544.24</v>
      </c>
      <c r="F691" s="3" t="n">
        <v>150.47</v>
      </c>
      <c r="G691" s="3" t="n">
        <v>18.03</v>
      </c>
      <c r="H691" s="3" t="n">
        <v>5</v>
      </c>
      <c r="I691" s="3" t="n">
        <v>6</v>
      </c>
    </row>
    <row r="692" customFormat="false" ht="12.75" hidden="false" customHeight="false" outlineLevel="0" collapsed="false">
      <c r="A692" s="3" t="n">
        <v>692</v>
      </c>
      <c r="B692" s="3" t="n">
        <v>2</v>
      </c>
      <c r="C692" s="3" t="n">
        <v>11</v>
      </c>
      <c r="D692" s="3" t="n">
        <v>2515505.1</v>
      </c>
      <c r="E692" s="3" t="n">
        <v>6859541.4</v>
      </c>
      <c r="F692" s="3" t="n">
        <v>150.15</v>
      </c>
      <c r="G692" s="3" t="n">
        <v>20.27</v>
      </c>
      <c r="H692" s="3" t="n">
        <v>5</v>
      </c>
      <c r="I692" s="3" t="n">
        <v>6</v>
      </c>
    </row>
    <row r="693" customFormat="false" ht="12.75" hidden="false" customHeight="false" outlineLevel="0" collapsed="false">
      <c r="A693" s="3" t="n">
        <v>693</v>
      </c>
      <c r="B693" s="3" t="n">
        <v>2</v>
      </c>
      <c r="C693" s="3" t="n">
        <v>11</v>
      </c>
      <c r="D693" s="3" t="n">
        <v>2515505.96</v>
      </c>
      <c r="E693" s="3" t="n">
        <v>6859538.16</v>
      </c>
      <c r="F693" s="3" t="n">
        <v>149.82</v>
      </c>
      <c r="G693" s="3" t="n">
        <v>19.79</v>
      </c>
      <c r="H693" s="3" t="n">
        <v>5</v>
      </c>
      <c r="I693" s="3" t="n">
        <v>5</v>
      </c>
    </row>
    <row r="694" customFormat="false" ht="12.75" hidden="false" customHeight="false" outlineLevel="0" collapsed="false">
      <c r="A694" s="3" t="n">
        <v>694</v>
      </c>
      <c r="B694" s="3" t="n">
        <v>1</v>
      </c>
      <c r="C694" s="3" t="n">
        <v>11</v>
      </c>
      <c r="D694" s="3" t="n">
        <v>2515505.13</v>
      </c>
      <c r="E694" s="3" t="n">
        <v>6859534.54</v>
      </c>
      <c r="F694" s="3" t="n">
        <v>149.15</v>
      </c>
      <c r="G694" s="3" t="n">
        <v>19.96</v>
      </c>
      <c r="H694" s="3" t="n">
        <v>5</v>
      </c>
      <c r="I694" s="3" t="n">
        <v>5</v>
      </c>
    </row>
    <row r="695" customFormat="false" ht="12.75" hidden="false" customHeight="false" outlineLevel="0" collapsed="false">
      <c r="A695" s="3" t="n">
        <v>695</v>
      </c>
      <c r="B695" s="3" t="n">
        <v>2</v>
      </c>
      <c r="C695" s="3" t="n">
        <v>11</v>
      </c>
      <c r="D695" s="3" t="n">
        <v>2515511.32</v>
      </c>
      <c r="E695" s="3" t="n">
        <v>6859540.78</v>
      </c>
      <c r="F695" s="3" t="n">
        <v>150.66</v>
      </c>
      <c r="G695" s="3" t="n">
        <v>25.57</v>
      </c>
      <c r="H695" s="3" t="n">
        <v>5</v>
      </c>
      <c r="I695" s="3" t="n">
        <v>6</v>
      </c>
    </row>
    <row r="696" customFormat="false" ht="12.75" hidden="false" customHeight="false" outlineLevel="0" collapsed="false">
      <c r="A696" s="3" t="n">
        <v>696</v>
      </c>
      <c r="B696" s="3" t="n">
        <v>2</v>
      </c>
      <c r="C696" s="3" t="n">
        <v>11</v>
      </c>
      <c r="D696" s="3" t="n">
        <v>2515510.26</v>
      </c>
      <c r="E696" s="3" t="n">
        <v>6859539.06</v>
      </c>
      <c r="F696" s="3" t="n">
        <v>150.53</v>
      </c>
      <c r="G696" s="3" t="n">
        <v>23.16</v>
      </c>
      <c r="H696" s="3" t="n">
        <v>5</v>
      </c>
      <c r="I696" s="3" t="n">
        <v>5</v>
      </c>
    </row>
    <row r="697" customFormat="false" ht="12.75" hidden="false" customHeight="false" outlineLevel="0" collapsed="false">
      <c r="A697" s="3" t="n">
        <v>697</v>
      </c>
      <c r="B697" s="3" t="n">
        <v>2</v>
      </c>
      <c r="C697" s="3" t="n">
        <v>11</v>
      </c>
      <c r="D697" s="3" t="n">
        <v>2515515.65</v>
      </c>
      <c r="E697" s="3" t="n">
        <v>6859531.54</v>
      </c>
      <c r="F697" s="3" t="n">
        <v>151.19</v>
      </c>
      <c r="G697" s="3" t="n">
        <v>18.47</v>
      </c>
      <c r="H697" s="3" t="n">
        <v>5</v>
      </c>
      <c r="I697" s="3" t="n">
        <v>5</v>
      </c>
    </row>
    <row r="698" customFormat="false" ht="12.75" hidden="false" customHeight="false" outlineLevel="0" collapsed="false">
      <c r="A698" s="3" t="n">
        <v>698</v>
      </c>
      <c r="B698" s="3" t="n">
        <v>1</v>
      </c>
      <c r="C698" s="3" t="n">
        <v>11</v>
      </c>
      <c r="D698" s="3" t="n">
        <v>2515512.1</v>
      </c>
      <c r="E698" s="3" t="n">
        <v>6859533.52</v>
      </c>
      <c r="F698" s="3" t="n">
        <v>150.19</v>
      </c>
      <c r="G698" s="3" t="n">
        <v>20.15</v>
      </c>
      <c r="H698" s="3" t="n">
        <v>5</v>
      </c>
      <c r="I698" s="3" t="n">
        <v>5</v>
      </c>
    </row>
    <row r="699" customFormat="false" ht="12.75" hidden="false" customHeight="false" outlineLevel="0" collapsed="false">
      <c r="A699" s="3" t="n">
        <v>699</v>
      </c>
      <c r="B699" s="3" t="n">
        <v>1</v>
      </c>
      <c r="C699" s="3" t="n">
        <v>11</v>
      </c>
      <c r="D699" s="3" t="n">
        <v>2515510.24</v>
      </c>
      <c r="E699" s="3" t="n">
        <v>6859530.66</v>
      </c>
      <c r="F699" s="3" t="n">
        <v>148.82</v>
      </c>
      <c r="G699" s="3" t="n">
        <v>18.18</v>
      </c>
      <c r="H699" s="3" t="n">
        <v>5</v>
      </c>
      <c r="I699" s="3" t="n">
        <v>5</v>
      </c>
    </row>
    <row r="700" customFormat="false" ht="12.75" hidden="false" customHeight="false" outlineLevel="0" collapsed="false">
      <c r="A700" s="3" t="n">
        <v>700</v>
      </c>
      <c r="B700" s="3" t="n">
        <v>1</v>
      </c>
      <c r="C700" s="3" t="n">
        <v>11</v>
      </c>
      <c r="D700" s="3" t="n">
        <v>2515508.84</v>
      </c>
      <c r="E700" s="3" t="n">
        <v>6859534.24</v>
      </c>
      <c r="F700" s="3" t="n">
        <v>149.52</v>
      </c>
      <c r="G700" s="3" t="n">
        <v>18.39</v>
      </c>
      <c r="H700" s="3" t="n">
        <v>5</v>
      </c>
      <c r="I700" s="3" t="n">
        <v>5</v>
      </c>
    </row>
    <row r="701" customFormat="false" ht="12.75" hidden="false" customHeight="false" outlineLevel="0" collapsed="false">
      <c r="A701" s="3" t="n">
        <v>701</v>
      </c>
      <c r="B701" s="3" t="n">
        <v>1</v>
      </c>
      <c r="C701" s="3" t="n">
        <v>11</v>
      </c>
      <c r="D701" s="3" t="n">
        <v>2515519.06</v>
      </c>
      <c r="E701" s="3" t="n">
        <v>6859550.55</v>
      </c>
      <c r="F701" s="3" t="n">
        <v>154.05</v>
      </c>
      <c r="G701" s="3" t="n">
        <v>22.93</v>
      </c>
      <c r="H701" s="3" t="n">
        <v>5</v>
      </c>
      <c r="I701" s="3" t="n">
        <v>6</v>
      </c>
    </row>
    <row r="702" customFormat="false" ht="12.75" hidden="false" customHeight="false" outlineLevel="0" collapsed="false">
      <c r="A702" s="3" t="n">
        <v>702</v>
      </c>
      <c r="B702" s="3" t="n">
        <v>2</v>
      </c>
      <c r="C702" s="3" t="n">
        <v>11</v>
      </c>
      <c r="D702" s="3" t="n">
        <v>2515517.03</v>
      </c>
      <c r="E702" s="3" t="n">
        <v>6859552.26</v>
      </c>
      <c r="F702" s="3" t="n">
        <v>153.58</v>
      </c>
      <c r="G702" s="3" t="n">
        <v>23.69</v>
      </c>
      <c r="H702" s="3" t="n">
        <v>5</v>
      </c>
      <c r="I702" s="3" t="n">
        <v>6</v>
      </c>
    </row>
    <row r="703" customFormat="false" ht="12.75" hidden="false" customHeight="false" outlineLevel="0" collapsed="false">
      <c r="A703" s="3" t="n">
        <v>703</v>
      </c>
      <c r="B703" s="3" t="n">
        <v>1</v>
      </c>
      <c r="C703" s="3" t="n">
        <v>11</v>
      </c>
      <c r="D703" s="3" t="n">
        <v>2515518.66</v>
      </c>
      <c r="E703" s="3" t="n">
        <v>6859556.41</v>
      </c>
      <c r="F703" s="3" t="n">
        <v>154.62</v>
      </c>
      <c r="G703" s="3" t="n">
        <v>21.71</v>
      </c>
      <c r="H703" s="3" t="n">
        <v>5</v>
      </c>
      <c r="I703" s="3" t="n">
        <v>6</v>
      </c>
    </row>
    <row r="704" customFormat="false" ht="12.75" hidden="false" customHeight="false" outlineLevel="0" collapsed="false">
      <c r="A704" s="3" t="n">
        <v>704</v>
      </c>
      <c r="B704" s="3" t="n">
        <v>1</v>
      </c>
      <c r="C704" s="3" t="n">
        <v>11</v>
      </c>
      <c r="D704" s="3" t="n">
        <v>2515520.88</v>
      </c>
      <c r="E704" s="3" t="n">
        <v>6859556.22</v>
      </c>
      <c r="F704" s="3" t="n">
        <v>154.91</v>
      </c>
      <c r="G704" s="3" t="n">
        <v>21.92</v>
      </c>
      <c r="H704" s="3" t="n">
        <v>6</v>
      </c>
      <c r="I704" s="3" t="n">
        <v>6</v>
      </c>
    </row>
    <row r="705" customFormat="false" ht="12.75" hidden="false" customHeight="false" outlineLevel="0" collapsed="false">
      <c r="A705" s="3" t="n">
        <v>705</v>
      </c>
      <c r="B705" s="3" t="n">
        <v>1</v>
      </c>
      <c r="C705" s="3" t="n">
        <v>11</v>
      </c>
      <c r="D705" s="3" t="n">
        <v>2515524.4</v>
      </c>
      <c r="E705" s="3" t="n">
        <v>6859557.54</v>
      </c>
      <c r="F705" s="3" t="n">
        <v>155.4</v>
      </c>
      <c r="G705" s="3" t="n">
        <v>22.43</v>
      </c>
      <c r="H705" s="3" t="n">
        <v>6</v>
      </c>
      <c r="I705" s="3" t="n">
        <v>6</v>
      </c>
    </row>
    <row r="706" customFormat="false" ht="12.75" hidden="false" customHeight="false" outlineLevel="0" collapsed="false">
      <c r="A706" s="3" t="n">
        <v>706</v>
      </c>
      <c r="B706" s="3" t="n">
        <v>2</v>
      </c>
      <c r="C706" s="3" t="n">
        <v>11</v>
      </c>
      <c r="D706" s="3" t="n">
        <v>2515521.58</v>
      </c>
      <c r="E706" s="3" t="n">
        <v>6859560.75</v>
      </c>
      <c r="F706" s="3" t="n">
        <v>155.59</v>
      </c>
      <c r="G706" s="3" t="n">
        <v>20.32</v>
      </c>
      <c r="H706" s="3" t="n">
        <v>6</v>
      </c>
      <c r="I706" s="3" t="n">
        <v>7</v>
      </c>
    </row>
    <row r="707" customFormat="false" ht="12.75" hidden="false" customHeight="false" outlineLevel="0" collapsed="false">
      <c r="A707" s="3" t="n">
        <v>707</v>
      </c>
      <c r="B707" s="3" t="n">
        <v>2</v>
      </c>
      <c r="C707" s="3" t="n">
        <v>11</v>
      </c>
      <c r="D707" s="3" t="n">
        <v>2515523.09</v>
      </c>
      <c r="E707" s="3" t="n">
        <v>6859561.49</v>
      </c>
      <c r="F707" s="3" t="n">
        <v>155.94</v>
      </c>
      <c r="G707" s="3" t="n">
        <v>18.48</v>
      </c>
      <c r="H707" s="3" t="n">
        <v>6</v>
      </c>
      <c r="I707" s="3" t="n">
        <v>7</v>
      </c>
    </row>
    <row r="708" customFormat="false" ht="12.75" hidden="false" customHeight="false" outlineLevel="0" collapsed="false">
      <c r="A708" s="3" t="n">
        <v>708</v>
      </c>
      <c r="B708" s="3" t="n">
        <v>2</v>
      </c>
      <c r="C708" s="3" t="n">
        <v>11</v>
      </c>
      <c r="D708" s="3" t="n">
        <v>2515529.22</v>
      </c>
      <c r="E708" s="3" t="n">
        <v>6859555.8</v>
      </c>
      <c r="F708" s="3" t="n">
        <v>157.06</v>
      </c>
      <c r="G708" s="3" t="n">
        <v>17.21</v>
      </c>
      <c r="H708" s="3" t="n">
        <v>6</v>
      </c>
      <c r="I708" s="3" t="n">
        <v>6</v>
      </c>
    </row>
    <row r="709" customFormat="false" ht="12.75" hidden="false" customHeight="false" outlineLevel="0" collapsed="false">
      <c r="A709" s="3" t="n">
        <v>709</v>
      </c>
      <c r="B709" s="3" t="n">
        <v>2</v>
      </c>
      <c r="C709" s="3" t="n">
        <v>11</v>
      </c>
      <c r="D709" s="3" t="n">
        <v>2515527.88</v>
      </c>
      <c r="E709" s="3" t="n">
        <v>6859551.75</v>
      </c>
      <c r="F709" s="3" t="n">
        <v>156.15</v>
      </c>
      <c r="G709" s="3" t="n">
        <v>19.68</v>
      </c>
      <c r="H709" s="3" t="n">
        <v>6</v>
      </c>
      <c r="I709" s="3" t="n">
        <v>6</v>
      </c>
    </row>
    <row r="710" customFormat="false" ht="12.75" hidden="false" customHeight="false" outlineLevel="0" collapsed="false">
      <c r="A710" s="3" t="n">
        <v>710</v>
      </c>
      <c r="B710" s="3" t="n">
        <v>2</v>
      </c>
      <c r="C710" s="3" t="n">
        <v>11</v>
      </c>
      <c r="D710" s="3" t="n">
        <v>2515524.26</v>
      </c>
      <c r="E710" s="3" t="n">
        <v>6859554.25</v>
      </c>
      <c r="F710" s="3" t="n">
        <v>155.31</v>
      </c>
      <c r="G710" s="3" t="n">
        <v>22.01</v>
      </c>
      <c r="H710" s="3" t="n">
        <v>6</v>
      </c>
      <c r="I710" s="3" t="n">
        <v>6</v>
      </c>
    </row>
    <row r="711" customFormat="false" ht="12.75" hidden="false" customHeight="false" outlineLevel="0" collapsed="false">
      <c r="A711" s="3" t="n">
        <v>711</v>
      </c>
      <c r="B711" s="3" t="n">
        <v>2</v>
      </c>
      <c r="C711" s="3" t="n">
        <v>11</v>
      </c>
      <c r="D711" s="3" t="n">
        <v>2515528.06</v>
      </c>
      <c r="E711" s="3" t="n">
        <v>6859562.09</v>
      </c>
      <c r="F711" s="3" t="n">
        <v>157.3</v>
      </c>
      <c r="G711" s="3" t="n">
        <v>18.96</v>
      </c>
      <c r="H711" s="3" t="n">
        <v>6</v>
      </c>
      <c r="I711" s="3" t="n">
        <v>7</v>
      </c>
    </row>
    <row r="712" customFormat="false" ht="12.75" hidden="false" customHeight="false" outlineLevel="0" collapsed="false">
      <c r="A712" s="3" t="n">
        <v>712</v>
      </c>
      <c r="B712" s="3" t="n">
        <v>1</v>
      </c>
      <c r="C712" s="3" t="n">
        <v>11</v>
      </c>
      <c r="D712" s="3" t="n">
        <v>2515523.21</v>
      </c>
      <c r="E712" s="3" t="n">
        <v>6859545.72</v>
      </c>
      <c r="F712" s="3" t="n">
        <v>155.03</v>
      </c>
      <c r="G712" s="3" t="n">
        <v>21.85</v>
      </c>
      <c r="H712" s="3" t="n">
        <v>6</v>
      </c>
      <c r="I712" s="3" t="n">
        <v>6</v>
      </c>
    </row>
    <row r="713" customFormat="false" ht="12.75" hidden="false" customHeight="false" outlineLevel="0" collapsed="false">
      <c r="A713" s="3" t="n">
        <v>713</v>
      </c>
      <c r="B713" s="3" t="n">
        <v>2</v>
      </c>
      <c r="C713" s="3" t="n">
        <v>11</v>
      </c>
      <c r="D713" s="3" t="n">
        <v>2515525</v>
      </c>
      <c r="E713" s="3" t="n">
        <v>6859537.52</v>
      </c>
      <c r="F713" s="3" t="n">
        <v>154.93</v>
      </c>
      <c r="G713" s="3" t="n">
        <v>17.89</v>
      </c>
      <c r="H713" s="3" t="n">
        <v>6</v>
      </c>
      <c r="I713" s="3" t="n">
        <v>5</v>
      </c>
    </row>
    <row r="714" customFormat="false" ht="12.75" hidden="false" customHeight="false" outlineLevel="0" collapsed="false">
      <c r="A714" s="3" t="n">
        <v>714</v>
      </c>
      <c r="B714" s="3" t="n">
        <v>2</v>
      </c>
      <c r="C714" s="3" t="n">
        <v>11</v>
      </c>
      <c r="D714" s="3" t="n">
        <v>2515520.4</v>
      </c>
      <c r="E714" s="3" t="n">
        <v>6859543.01</v>
      </c>
      <c r="F714" s="3" t="n">
        <v>154.51</v>
      </c>
      <c r="G714" s="3" t="n">
        <v>18.81</v>
      </c>
      <c r="H714" s="3" t="n">
        <v>6</v>
      </c>
      <c r="I714" s="3" t="n">
        <v>6</v>
      </c>
    </row>
    <row r="715" customFormat="false" ht="12.75" hidden="false" customHeight="false" outlineLevel="0" collapsed="false">
      <c r="A715" s="3" t="n">
        <v>715</v>
      </c>
      <c r="B715" s="3" t="n">
        <v>2</v>
      </c>
      <c r="C715" s="3" t="n">
        <v>11</v>
      </c>
      <c r="D715" s="3" t="n">
        <v>2515522.32</v>
      </c>
      <c r="E715" s="3" t="n">
        <v>6859541.35</v>
      </c>
      <c r="F715" s="3" t="n">
        <v>154.82</v>
      </c>
      <c r="G715" s="3" t="n">
        <v>20.23</v>
      </c>
      <c r="H715" s="3" t="n">
        <v>6</v>
      </c>
      <c r="I715" s="3" t="n">
        <v>6</v>
      </c>
    </row>
    <row r="716" customFormat="false" ht="12.75" hidden="false" customHeight="false" outlineLevel="0" collapsed="false">
      <c r="A716" s="3" t="n">
        <v>716</v>
      </c>
      <c r="B716" s="3" t="n">
        <v>2</v>
      </c>
      <c r="C716" s="3" t="n">
        <v>11</v>
      </c>
      <c r="D716" s="3" t="n">
        <v>2515520.52</v>
      </c>
      <c r="E716" s="3" t="n">
        <v>6859547.8</v>
      </c>
      <c r="F716" s="3" t="n">
        <v>154.42</v>
      </c>
      <c r="G716" s="3" t="n">
        <v>24.52</v>
      </c>
      <c r="H716" s="3" t="n">
        <v>6</v>
      </c>
      <c r="I716" s="3" t="n">
        <v>6</v>
      </c>
    </row>
    <row r="717" customFormat="false" ht="12.75" hidden="false" customHeight="false" outlineLevel="0" collapsed="false">
      <c r="A717" s="3" t="n">
        <v>717</v>
      </c>
      <c r="B717" s="3" t="n">
        <v>2</v>
      </c>
      <c r="C717" s="3" t="n">
        <v>11</v>
      </c>
      <c r="D717" s="3" t="n">
        <v>2515522.2</v>
      </c>
      <c r="E717" s="3" t="n">
        <v>6859549.63</v>
      </c>
      <c r="F717" s="3" t="n">
        <v>154.47</v>
      </c>
      <c r="G717" s="3" t="n">
        <v>21.79</v>
      </c>
      <c r="H717" s="3" t="n">
        <v>6</v>
      </c>
      <c r="I717" s="3" t="n">
        <v>6</v>
      </c>
    </row>
    <row r="718" customFormat="false" ht="12.75" hidden="false" customHeight="false" outlineLevel="0" collapsed="false">
      <c r="A718" s="3" t="n">
        <v>718</v>
      </c>
      <c r="B718" s="3" t="n">
        <v>2</v>
      </c>
      <c r="C718" s="3" t="n">
        <v>11</v>
      </c>
      <c r="D718" s="3" t="n">
        <v>2515525.79</v>
      </c>
      <c r="E718" s="3" t="n">
        <v>6859540.36</v>
      </c>
      <c r="F718" s="3" t="n">
        <v>155.26</v>
      </c>
      <c r="G718" s="3" t="n">
        <v>22.47</v>
      </c>
      <c r="H718" s="3" t="n">
        <v>6</v>
      </c>
      <c r="I718" s="3" t="n">
        <v>6</v>
      </c>
    </row>
    <row r="719" customFormat="false" ht="12.75" hidden="false" customHeight="false" outlineLevel="0" collapsed="false">
      <c r="A719" s="3" t="n">
        <v>719</v>
      </c>
      <c r="B719" s="3" t="n">
        <v>1</v>
      </c>
      <c r="C719" s="3" t="n">
        <v>11</v>
      </c>
      <c r="D719" s="3" t="n">
        <v>2515530.07</v>
      </c>
      <c r="E719" s="3" t="n">
        <v>6859540.92</v>
      </c>
      <c r="F719" s="3" t="n">
        <v>155.67</v>
      </c>
      <c r="G719" s="3" t="n">
        <v>16.25</v>
      </c>
      <c r="H719" s="3" t="n">
        <v>6</v>
      </c>
      <c r="I719" s="3" t="n">
        <v>6</v>
      </c>
    </row>
    <row r="720" customFormat="false" ht="12.75" hidden="false" customHeight="false" outlineLevel="0" collapsed="false">
      <c r="A720" s="3" t="n">
        <v>720</v>
      </c>
      <c r="B720" s="3" t="n">
        <v>2</v>
      </c>
      <c r="C720" s="3" t="n">
        <v>11</v>
      </c>
      <c r="D720" s="3" t="n">
        <v>2515533.11</v>
      </c>
      <c r="E720" s="3" t="n">
        <v>6859542.54</v>
      </c>
      <c r="F720" s="3" t="n">
        <v>156.57</v>
      </c>
      <c r="G720" s="3" t="n">
        <v>16.45</v>
      </c>
      <c r="H720" s="3" t="n">
        <v>6</v>
      </c>
      <c r="I720" s="3" t="n">
        <v>6</v>
      </c>
    </row>
    <row r="721" customFormat="false" ht="12.75" hidden="false" customHeight="false" outlineLevel="0" collapsed="false">
      <c r="A721" s="3" t="n">
        <v>721</v>
      </c>
      <c r="B721" s="3" t="n">
        <v>2</v>
      </c>
      <c r="C721" s="3" t="n">
        <v>11</v>
      </c>
      <c r="D721" s="3" t="n">
        <v>2515533.74</v>
      </c>
      <c r="E721" s="3" t="n">
        <v>6859563.57</v>
      </c>
      <c r="F721" s="3" t="n">
        <v>158.6</v>
      </c>
      <c r="G721" s="3" t="n">
        <v>16.59</v>
      </c>
      <c r="H721" s="3" t="n">
        <v>6</v>
      </c>
      <c r="I721" s="3" t="n">
        <v>7</v>
      </c>
    </row>
    <row r="722" customFormat="false" ht="12.75" hidden="false" customHeight="false" outlineLevel="0" collapsed="false">
      <c r="A722" s="3" t="n">
        <v>722</v>
      </c>
      <c r="B722" s="3" t="n">
        <v>2</v>
      </c>
      <c r="C722" s="3" t="n">
        <v>11</v>
      </c>
      <c r="D722" s="3" t="n">
        <v>2515531.83</v>
      </c>
      <c r="E722" s="3" t="n">
        <v>6859562.67</v>
      </c>
      <c r="F722" s="3" t="n">
        <v>158.27</v>
      </c>
      <c r="G722" s="3" t="n">
        <v>21.97</v>
      </c>
      <c r="H722" s="3" t="n">
        <v>6</v>
      </c>
      <c r="I722" s="3" t="n">
        <v>7</v>
      </c>
    </row>
    <row r="723" customFormat="false" ht="12.75" hidden="false" customHeight="false" outlineLevel="0" collapsed="false">
      <c r="A723" s="3" t="n">
        <v>723</v>
      </c>
      <c r="B723" s="3" t="n">
        <v>2</v>
      </c>
      <c r="C723" s="3" t="n">
        <v>11</v>
      </c>
      <c r="D723" s="3" t="n">
        <v>2515537.92</v>
      </c>
      <c r="E723" s="3" t="n">
        <v>6859555.8</v>
      </c>
      <c r="F723" s="3" t="n">
        <v>159.2</v>
      </c>
      <c r="G723" s="3" t="n">
        <v>14.57</v>
      </c>
      <c r="H723" s="3" t="n">
        <v>6</v>
      </c>
      <c r="I723" s="3" t="n">
        <v>6</v>
      </c>
    </row>
    <row r="724" customFormat="false" ht="12.75" hidden="false" customHeight="false" outlineLevel="0" collapsed="false">
      <c r="A724" s="3" t="n">
        <v>724</v>
      </c>
      <c r="B724" s="3" t="n">
        <v>2</v>
      </c>
      <c r="C724" s="3" t="n">
        <v>11</v>
      </c>
      <c r="D724" s="3" t="n">
        <v>2515540.67</v>
      </c>
      <c r="E724" s="3" t="n">
        <v>6859559.94</v>
      </c>
      <c r="F724" s="3" t="n">
        <v>159.26</v>
      </c>
      <c r="G724" s="3" t="n">
        <v>21.16</v>
      </c>
      <c r="H724" s="3" t="n">
        <v>7</v>
      </c>
      <c r="I724" s="3" t="n">
        <v>6</v>
      </c>
    </row>
    <row r="725" customFormat="false" ht="12.75" hidden="false" customHeight="false" outlineLevel="0" collapsed="false">
      <c r="A725" s="3" t="n">
        <v>725</v>
      </c>
      <c r="B725" s="3" t="n">
        <v>1</v>
      </c>
      <c r="C725" s="3" t="n">
        <v>11</v>
      </c>
      <c r="D725" s="3" t="n">
        <v>2515533.51</v>
      </c>
      <c r="E725" s="3" t="n">
        <v>6859551.79</v>
      </c>
      <c r="F725" s="3" t="n">
        <v>158.54</v>
      </c>
      <c r="G725" s="3" t="n">
        <v>21.05</v>
      </c>
      <c r="H725" s="3" t="n">
        <v>6</v>
      </c>
      <c r="I725" s="3" t="n">
        <v>6</v>
      </c>
    </row>
    <row r="726" customFormat="false" ht="12.75" hidden="false" customHeight="false" outlineLevel="0" collapsed="false">
      <c r="A726" s="3" t="n">
        <v>726</v>
      </c>
      <c r="B726" s="3" t="n">
        <v>2</v>
      </c>
      <c r="C726" s="3" t="n">
        <v>11</v>
      </c>
      <c r="D726" s="3" t="n">
        <v>2515536.84</v>
      </c>
      <c r="E726" s="3" t="n">
        <v>6859550.08</v>
      </c>
      <c r="F726" s="3" t="n">
        <v>158.81</v>
      </c>
      <c r="G726" s="3" t="n">
        <v>15.61</v>
      </c>
      <c r="H726" s="3" t="n">
        <v>6</v>
      </c>
      <c r="I726" s="3" t="n">
        <v>6</v>
      </c>
    </row>
    <row r="727" customFormat="false" ht="12.75" hidden="false" customHeight="false" outlineLevel="0" collapsed="false">
      <c r="A727" s="3" t="n">
        <v>727</v>
      </c>
      <c r="B727" s="3" t="n">
        <v>2</v>
      </c>
      <c r="C727" s="3" t="n">
        <v>11</v>
      </c>
      <c r="D727" s="3" t="n">
        <v>2515538.56</v>
      </c>
      <c r="E727" s="3" t="n">
        <v>6859561.18</v>
      </c>
      <c r="F727" s="3" t="n">
        <v>159.13</v>
      </c>
      <c r="G727" s="3" t="n">
        <v>18.87</v>
      </c>
      <c r="H727" s="3" t="n">
        <v>6</v>
      </c>
      <c r="I727" s="3" t="n">
        <v>7</v>
      </c>
    </row>
    <row r="728" customFormat="false" ht="12.75" hidden="false" customHeight="false" outlineLevel="0" collapsed="false">
      <c r="A728" s="3" t="n">
        <v>728</v>
      </c>
      <c r="B728" s="3" t="n">
        <v>2</v>
      </c>
      <c r="C728" s="3" t="n">
        <v>11</v>
      </c>
      <c r="D728" s="3" t="n">
        <v>2515536.57</v>
      </c>
      <c r="E728" s="3" t="n">
        <v>6859553.69</v>
      </c>
      <c r="F728" s="3" t="n">
        <v>159</v>
      </c>
      <c r="G728" s="3" t="n">
        <v>19.97</v>
      </c>
      <c r="H728" s="3" t="n">
        <v>6</v>
      </c>
      <c r="I728" s="3" t="n">
        <v>6</v>
      </c>
    </row>
    <row r="729" customFormat="false" ht="12.75" hidden="false" customHeight="false" outlineLevel="0" collapsed="false">
      <c r="A729" s="3" t="n">
        <v>729</v>
      </c>
      <c r="B729" s="3" t="n">
        <v>2</v>
      </c>
      <c r="C729" s="3" t="n">
        <v>11</v>
      </c>
      <c r="D729" s="3" t="n">
        <v>2515534.93</v>
      </c>
      <c r="E729" s="3" t="n">
        <v>6859548.97</v>
      </c>
      <c r="F729" s="3" t="n">
        <v>158.28</v>
      </c>
      <c r="G729" s="3" t="n">
        <v>15.7</v>
      </c>
      <c r="H729" s="3" t="n">
        <v>6</v>
      </c>
      <c r="I729" s="3" t="n">
        <v>6</v>
      </c>
    </row>
    <row r="730" customFormat="false" ht="12.75" hidden="false" customHeight="false" outlineLevel="0" collapsed="false">
      <c r="A730" s="3" t="n">
        <v>730</v>
      </c>
      <c r="B730" s="3" t="n">
        <v>2</v>
      </c>
      <c r="C730" s="3" t="n">
        <v>11</v>
      </c>
      <c r="D730" s="3" t="n">
        <v>2515540.92</v>
      </c>
      <c r="E730" s="3" t="n">
        <v>6859553.23</v>
      </c>
      <c r="F730" s="3" t="n">
        <v>159.45</v>
      </c>
      <c r="G730" s="3" t="n">
        <v>16.53</v>
      </c>
      <c r="H730" s="3" t="n">
        <v>7</v>
      </c>
      <c r="I730" s="3" t="n">
        <v>6</v>
      </c>
    </row>
    <row r="731" customFormat="false" ht="12.75" hidden="false" customHeight="false" outlineLevel="0" collapsed="false">
      <c r="A731" s="3" t="n">
        <v>731</v>
      </c>
      <c r="B731" s="3" t="n">
        <v>1</v>
      </c>
      <c r="C731" s="3" t="n">
        <v>11</v>
      </c>
      <c r="D731" s="3" t="n">
        <v>2515540.85</v>
      </c>
      <c r="E731" s="3" t="n">
        <v>6859549.47</v>
      </c>
      <c r="F731" s="3" t="n">
        <v>159.25</v>
      </c>
      <c r="G731" s="3" t="n">
        <v>19.01</v>
      </c>
      <c r="H731" s="3" t="n">
        <v>7</v>
      </c>
      <c r="I731" s="3" t="n">
        <v>6</v>
      </c>
    </row>
    <row r="732" customFormat="false" ht="12.75" hidden="false" customHeight="false" outlineLevel="0" collapsed="false">
      <c r="A732" s="3" t="n">
        <v>732</v>
      </c>
      <c r="B732" s="3" t="n">
        <v>2</v>
      </c>
      <c r="C732" s="3" t="n">
        <v>11</v>
      </c>
      <c r="D732" s="3" t="n">
        <v>2515543.71</v>
      </c>
      <c r="E732" s="3" t="n">
        <v>6859551.85</v>
      </c>
      <c r="F732" s="3" t="n">
        <v>159.69</v>
      </c>
      <c r="G732" s="3" t="n">
        <v>21.28</v>
      </c>
      <c r="H732" s="3" t="n">
        <v>7</v>
      </c>
      <c r="I732" s="3" t="n">
        <v>6</v>
      </c>
    </row>
    <row r="733" customFormat="false" ht="12.75" hidden="false" customHeight="false" outlineLevel="0" collapsed="false">
      <c r="A733" s="3" t="n">
        <v>733</v>
      </c>
      <c r="B733" s="3" t="n">
        <v>1</v>
      </c>
      <c r="C733" s="3" t="n">
        <v>11</v>
      </c>
      <c r="D733" s="3" t="n">
        <v>2515544.27</v>
      </c>
      <c r="E733" s="3" t="n">
        <v>6859545.74</v>
      </c>
      <c r="F733" s="3" t="n">
        <v>159.38</v>
      </c>
      <c r="G733" s="3" t="n">
        <v>12.87</v>
      </c>
      <c r="H733" s="3" t="n">
        <v>7</v>
      </c>
      <c r="I733" s="3" t="n">
        <v>6</v>
      </c>
    </row>
    <row r="734" customFormat="false" ht="12.75" hidden="false" customHeight="false" outlineLevel="0" collapsed="false">
      <c r="A734" s="3" t="n">
        <v>734</v>
      </c>
      <c r="B734" s="3" t="n">
        <v>1</v>
      </c>
      <c r="C734" s="3" t="n">
        <v>11</v>
      </c>
      <c r="D734" s="3" t="n">
        <v>2515546.92</v>
      </c>
      <c r="E734" s="3" t="n">
        <v>6859551.36</v>
      </c>
      <c r="F734" s="3" t="n">
        <v>160.32</v>
      </c>
      <c r="G734" s="3" t="n">
        <v>15.8</v>
      </c>
      <c r="H734" s="3" t="n">
        <v>7</v>
      </c>
      <c r="I734" s="3" t="n">
        <v>6</v>
      </c>
    </row>
    <row r="735" customFormat="false" ht="12.75" hidden="false" customHeight="false" outlineLevel="0" collapsed="false">
      <c r="A735" s="3" t="n">
        <v>735</v>
      </c>
      <c r="B735" s="3" t="n">
        <v>2</v>
      </c>
      <c r="C735" s="3" t="n">
        <v>11</v>
      </c>
      <c r="D735" s="3" t="n">
        <v>2515543.92</v>
      </c>
      <c r="E735" s="3" t="n">
        <v>6859539.59</v>
      </c>
      <c r="F735" s="3" t="n">
        <v>158.21</v>
      </c>
      <c r="G735" s="3" t="n">
        <v>11.66</v>
      </c>
      <c r="H735" s="3" t="n">
        <v>7</v>
      </c>
      <c r="I735" s="3" t="n">
        <v>5</v>
      </c>
    </row>
    <row r="736" customFormat="false" ht="12.75" hidden="false" customHeight="false" outlineLevel="0" collapsed="false">
      <c r="A736" s="3" t="n">
        <v>736</v>
      </c>
      <c r="B736" s="3" t="n">
        <v>2</v>
      </c>
      <c r="C736" s="3" t="n">
        <v>11</v>
      </c>
      <c r="D736" s="3" t="n">
        <v>2515539.8</v>
      </c>
      <c r="E736" s="3" t="n">
        <v>6859540.74</v>
      </c>
      <c r="F736" s="3" t="n">
        <v>157.5</v>
      </c>
      <c r="G736" s="3" t="n">
        <v>13.8</v>
      </c>
      <c r="H736" s="3" t="n">
        <v>6</v>
      </c>
      <c r="I736" s="3" t="n">
        <v>6</v>
      </c>
    </row>
    <row r="737" customFormat="false" ht="12.75" hidden="false" customHeight="false" outlineLevel="0" collapsed="false">
      <c r="A737" s="3" t="n">
        <v>737</v>
      </c>
      <c r="B737" s="3" t="n">
        <v>2</v>
      </c>
      <c r="C737" s="3" t="n">
        <v>11</v>
      </c>
      <c r="D737" s="3" t="n">
        <v>2515540.36</v>
      </c>
      <c r="E737" s="3" t="n">
        <v>6859542.91</v>
      </c>
      <c r="F737" s="3" t="n">
        <v>157.92</v>
      </c>
      <c r="G737" s="3" t="n">
        <v>14.22</v>
      </c>
      <c r="H737" s="3" t="n">
        <v>7</v>
      </c>
      <c r="I737" s="3" t="n">
        <v>6</v>
      </c>
    </row>
    <row r="738" customFormat="false" ht="12.75" hidden="false" customHeight="false" outlineLevel="0" collapsed="false">
      <c r="A738" s="3" t="n">
        <v>738</v>
      </c>
      <c r="B738" s="3" t="n">
        <v>2</v>
      </c>
      <c r="C738" s="3" t="n">
        <v>11</v>
      </c>
      <c r="D738" s="3" t="n">
        <v>2515538</v>
      </c>
      <c r="E738" s="3" t="n">
        <v>6859544.43</v>
      </c>
      <c r="F738" s="3" t="n">
        <v>158.08</v>
      </c>
      <c r="G738" s="3" t="n">
        <v>16.11</v>
      </c>
      <c r="H738" s="3" t="n">
        <v>6</v>
      </c>
      <c r="I738" s="3" t="n">
        <v>6</v>
      </c>
    </row>
    <row r="739" customFormat="false" ht="12.75" hidden="false" customHeight="false" outlineLevel="0" collapsed="false">
      <c r="A739" s="3" t="n">
        <v>739</v>
      </c>
      <c r="B739" s="3" t="n">
        <v>1</v>
      </c>
      <c r="C739" s="3" t="n">
        <v>11</v>
      </c>
      <c r="D739" s="3" t="n">
        <v>2515542.9</v>
      </c>
      <c r="E739" s="3" t="n">
        <v>6859542.34</v>
      </c>
      <c r="F739" s="3" t="n">
        <v>158.56</v>
      </c>
      <c r="G739" s="3" t="n">
        <v>14.82</v>
      </c>
      <c r="H739" s="3" t="n">
        <v>7</v>
      </c>
      <c r="I739" s="3" t="n">
        <v>6</v>
      </c>
    </row>
    <row r="740" customFormat="false" ht="12.75" hidden="false" customHeight="false" outlineLevel="0" collapsed="false">
      <c r="A740" s="3" t="n">
        <v>740</v>
      </c>
      <c r="B740" s="3" t="n">
        <v>1</v>
      </c>
      <c r="C740" s="3" t="n">
        <v>11</v>
      </c>
      <c r="D740" s="3" t="n">
        <v>2515542.21</v>
      </c>
      <c r="E740" s="3" t="n">
        <v>6859546.49</v>
      </c>
      <c r="F740" s="3" t="n">
        <v>159.18</v>
      </c>
      <c r="G740" s="3" t="n">
        <v>14.7</v>
      </c>
      <c r="H740" s="3" t="n">
        <v>7</v>
      </c>
      <c r="I740" s="3" t="n">
        <v>6</v>
      </c>
    </row>
    <row r="741" customFormat="false" ht="12.75" hidden="false" customHeight="false" outlineLevel="0" collapsed="false">
      <c r="A741" s="3" t="n">
        <v>741</v>
      </c>
      <c r="B741" s="3" t="n">
        <v>2</v>
      </c>
      <c r="C741" s="3" t="n">
        <v>11</v>
      </c>
      <c r="D741" s="3" t="n">
        <v>2515533.7</v>
      </c>
      <c r="E741" s="3" t="n">
        <v>6859545.72</v>
      </c>
      <c r="F741" s="3" t="n">
        <v>157.38</v>
      </c>
      <c r="G741" s="3" t="n">
        <v>18.28</v>
      </c>
      <c r="H741" s="3" t="n">
        <v>6</v>
      </c>
      <c r="I741" s="3" t="n">
        <v>6</v>
      </c>
    </row>
    <row r="742" customFormat="false" ht="12.75" hidden="false" customHeight="false" outlineLevel="0" collapsed="false">
      <c r="A742" s="3" t="n">
        <v>742</v>
      </c>
      <c r="B742" s="3" t="n">
        <v>2</v>
      </c>
      <c r="C742" s="3" t="n">
        <v>11</v>
      </c>
      <c r="D742" s="3" t="n">
        <v>2515528.82</v>
      </c>
      <c r="E742" s="3" t="n">
        <v>6859546.48</v>
      </c>
      <c r="F742" s="3" t="n">
        <v>156.17</v>
      </c>
      <c r="G742" s="3" t="n">
        <v>16.3</v>
      </c>
      <c r="H742" s="3" t="n">
        <v>6</v>
      </c>
      <c r="I742" s="3" t="n">
        <v>6</v>
      </c>
    </row>
    <row r="743" customFormat="false" ht="12.75" hidden="false" customHeight="false" outlineLevel="0" collapsed="false">
      <c r="A743" s="3" t="n">
        <v>743</v>
      </c>
      <c r="B743" s="3" t="n">
        <v>2</v>
      </c>
      <c r="C743" s="3" t="n">
        <v>11</v>
      </c>
      <c r="D743" s="3" t="n">
        <v>2515530.28</v>
      </c>
      <c r="E743" s="3" t="n">
        <v>6859592.08</v>
      </c>
      <c r="F743" s="3" t="n">
        <v>156.08</v>
      </c>
      <c r="G743" s="3" t="n">
        <v>12.91</v>
      </c>
      <c r="H743" s="3" t="n">
        <v>6</v>
      </c>
      <c r="I743" s="3" t="n">
        <v>8</v>
      </c>
    </row>
    <row r="744" customFormat="false" ht="12.75" hidden="false" customHeight="false" outlineLevel="0" collapsed="false">
      <c r="A744" s="3" t="n">
        <v>744</v>
      </c>
      <c r="B744" s="3" t="n">
        <v>2</v>
      </c>
      <c r="C744" s="3" t="n">
        <v>11</v>
      </c>
      <c r="D744" s="3" t="n">
        <v>2515528.96</v>
      </c>
      <c r="E744" s="3" t="n">
        <v>6859591.43</v>
      </c>
      <c r="F744" s="3" t="n">
        <v>155.91</v>
      </c>
      <c r="G744" s="3" t="n">
        <v>14.9</v>
      </c>
      <c r="H744" s="3" t="n">
        <v>6</v>
      </c>
      <c r="I744" s="3" t="n">
        <v>8</v>
      </c>
    </row>
    <row r="745" customFormat="false" ht="12.75" hidden="false" customHeight="false" outlineLevel="0" collapsed="false">
      <c r="A745" s="3" t="n">
        <v>745</v>
      </c>
      <c r="B745" s="3" t="n">
        <v>2</v>
      </c>
      <c r="C745" s="3" t="n">
        <v>11</v>
      </c>
      <c r="D745" s="3" t="n">
        <v>2515525.95</v>
      </c>
      <c r="E745" s="3" t="n">
        <v>6859586.72</v>
      </c>
      <c r="F745" s="3" t="n">
        <v>155.51</v>
      </c>
      <c r="G745" s="3" t="n">
        <v>14.59</v>
      </c>
      <c r="H745" s="3" t="n">
        <v>6</v>
      </c>
      <c r="I745" s="3" t="n">
        <v>8</v>
      </c>
    </row>
    <row r="746" customFormat="false" ht="12.75" hidden="false" customHeight="false" outlineLevel="0" collapsed="false">
      <c r="A746" s="3" t="n">
        <v>746</v>
      </c>
      <c r="B746" s="3" t="n">
        <v>2</v>
      </c>
      <c r="C746" s="3" t="n">
        <v>11</v>
      </c>
      <c r="D746" s="3" t="n">
        <v>2515526.96</v>
      </c>
      <c r="E746" s="3" t="n">
        <v>6859589.13</v>
      </c>
      <c r="F746" s="3" t="n">
        <v>155.66</v>
      </c>
      <c r="G746" s="3" t="n">
        <v>16.22</v>
      </c>
      <c r="H746" s="3" t="n">
        <v>6</v>
      </c>
      <c r="I746" s="3" t="n">
        <v>8</v>
      </c>
    </row>
    <row r="747" customFormat="false" ht="12.75" hidden="false" customHeight="false" outlineLevel="0" collapsed="false">
      <c r="A747" s="3" t="n">
        <v>747</v>
      </c>
      <c r="B747" s="3" t="n">
        <v>2</v>
      </c>
      <c r="C747" s="3" t="n">
        <v>11</v>
      </c>
      <c r="D747" s="3" t="n">
        <v>2515521.04</v>
      </c>
      <c r="E747" s="3" t="n">
        <v>6859591.38</v>
      </c>
      <c r="F747" s="3" t="n">
        <v>156.02</v>
      </c>
      <c r="G747" s="3" t="n">
        <v>18.34</v>
      </c>
      <c r="H747" s="3" t="n">
        <v>6</v>
      </c>
      <c r="I747" s="3" t="n">
        <v>8</v>
      </c>
    </row>
    <row r="748" customFormat="false" ht="12.75" hidden="false" customHeight="false" outlineLevel="0" collapsed="false">
      <c r="A748" s="3" t="n">
        <v>748</v>
      </c>
      <c r="B748" s="3" t="n">
        <v>3</v>
      </c>
      <c r="C748" s="3" t="n">
        <v>11</v>
      </c>
      <c r="D748" s="3" t="n">
        <v>2515523.7</v>
      </c>
      <c r="E748" s="3" t="n">
        <v>6859591.64</v>
      </c>
      <c r="F748" s="3" t="n">
        <v>155.77</v>
      </c>
      <c r="G748" s="3" t="n">
        <v>13.9</v>
      </c>
      <c r="H748" s="3" t="n">
        <v>6</v>
      </c>
      <c r="I748" s="3" t="n">
        <v>8</v>
      </c>
    </row>
    <row r="749" customFormat="false" ht="12.75" hidden="false" customHeight="false" outlineLevel="0" collapsed="false">
      <c r="A749" s="3" t="n">
        <v>749</v>
      </c>
      <c r="B749" s="3" t="n">
        <v>2</v>
      </c>
      <c r="C749" s="3" t="n">
        <v>11</v>
      </c>
      <c r="D749" s="3" t="n">
        <v>2515520.81</v>
      </c>
      <c r="E749" s="3" t="n">
        <v>6859581.51</v>
      </c>
      <c r="F749" s="3" t="n">
        <v>155.36</v>
      </c>
      <c r="G749" s="3" t="n">
        <v>22.28</v>
      </c>
      <c r="H749" s="3" t="n">
        <v>6</v>
      </c>
      <c r="I749" s="3" t="n">
        <v>8</v>
      </c>
    </row>
    <row r="750" customFormat="false" ht="12.75" hidden="false" customHeight="false" outlineLevel="0" collapsed="false">
      <c r="A750" s="3" t="n">
        <v>750</v>
      </c>
      <c r="B750" s="3" t="n">
        <v>2</v>
      </c>
      <c r="C750" s="3" t="n">
        <v>11</v>
      </c>
      <c r="D750" s="3" t="n">
        <v>2515515.54</v>
      </c>
      <c r="E750" s="3" t="n">
        <v>6859578.35</v>
      </c>
      <c r="F750" s="3" t="n">
        <v>154.88</v>
      </c>
      <c r="G750" s="3" t="n">
        <v>21.71</v>
      </c>
      <c r="H750" s="3" t="n">
        <v>5</v>
      </c>
      <c r="I750" s="3" t="n">
        <v>7</v>
      </c>
    </row>
    <row r="751" customFormat="false" ht="12.75" hidden="false" customHeight="false" outlineLevel="0" collapsed="false">
      <c r="A751" s="3" t="n">
        <v>751</v>
      </c>
      <c r="B751" s="3" t="n">
        <v>2</v>
      </c>
      <c r="C751" s="3" t="n">
        <v>11</v>
      </c>
      <c r="D751" s="3" t="n">
        <v>2515512.98</v>
      </c>
      <c r="E751" s="3" t="n">
        <v>6859578.46</v>
      </c>
      <c r="F751" s="3" t="n">
        <v>155.06</v>
      </c>
      <c r="G751" s="3" t="n">
        <v>22.06</v>
      </c>
      <c r="H751" s="3" t="n">
        <v>5</v>
      </c>
      <c r="I751" s="3" t="n">
        <v>7</v>
      </c>
    </row>
    <row r="752" customFormat="false" ht="12.75" hidden="false" customHeight="false" outlineLevel="0" collapsed="false">
      <c r="A752" s="3" t="n">
        <v>752</v>
      </c>
      <c r="B752" s="3" t="n">
        <v>2</v>
      </c>
      <c r="C752" s="3" t="n">
        <v>11</v>
      </c>
      <c r="D752" s="3" t="n">
        <v>2515515.87</v>
      </c>
      <c r="E752" s="3" t="n">
        <v>6859581.59</v>
      </c>
      <c r="F752" s="3" t="n">
        <v>155.26</v>
      </c>
      <c r="G752" s="3" t="n">
        <v>24.45</v>
      </c>
      <c r="H752" s="3" t="n">
        <v>5</v>
      </c>
      <c r="I752" s="3" t="n">
        <v>8</v>
      </c>
    </row>
    <row r="753" customFormat="false" ht="12.75" hidden="false" customHeight="false" outlineLevel="0" collapsed="false">
      <c r="A753" s="3" t="n">
        <v>753</v>
      </c>
      <c r="B753" s="3" t="n">
        <v>2</v>
      </c>
      <c r="C753" s="3" t="n">
        <v>11</v>
      </c>
      <c r="D753" s="3" t="n">
        <v>2515518.48</v>
      </c>
      <c r="E753" s="3" t="n">
        <v>6859591.96</v>
      </c>
      <c r="F753" s="3" t="n">
        <v>156.12</v>
      </c>
      <c r="G753" s="3" t="n">
        <v>19.83</v>
      </c>
      <c r="H753" s="3" t="n">
        <v>5</v>
      </c>
      <c r="I753" s="3" t="n">
        <v>8</v>
      </c>
    </row>
    <row r="754" customFormat="false" ht="12.75" hidden="false" customHeight="false" outlineLevel="0" collapsed="false">
      <c r="A754" s="3" t="n">
        <v>754</v>
      </c>
      <c r="B754" s="3" t="n">
        <v>2</v>
      </c>
      <c r="C754" s="3" t="n">
        <v>11</v>
      </c>
      <c r="D754" s="3" t="n">
        <v>2515516.4</v>
      </c>
      <c r="E754" s="3" t="n">
        <v>6859601.39</v>
      </c>
      <c r="F754" s="3" t="n">
        <v>156.25</v>
      </c>
      <c r="G754" s="3" t="n">
        <v>26.1</v>
      </c>
      <c r="H754" s="3" t="n">
        <v>5</v>
      </c>
      <c r="I754" s="3" t="n">
        <v>9</v>
      </c>
    </row>
    <row r="755" customFormat="false" ht="12.75" hidden="false" customHeight="false" outlineLevel="0" collapsed="false">
      <c r="A755" s="3" t="n">
        <v>755</v>
      </c>
      <c r="B755" s="3" t="n">
        <v>2</v>
      </c>
      <c r="C755" s="3" t="n">
        <v>11</v>
      </c>
      <c r="D755" s="3" t="n">
        <v>2515518.38</v>
      </c>
      <c r="E755" s="3" t="n">
        <v>6859599.78</v>
      </c>
      <c r="F755" s="3" t="n">
        <v>156.17</v>
      </c>
      <c r="G755" s="3" t="n">
        <v>27.81</v>
      </c>
      <c r="H755" s="3" t="n">
        <v>5</v>
      </c>
      <c r="I755" s="3" t="n">
        <v>8</v>
      </c>
    </row>
    <row r="756" customFormat="false" ht="12.75" hidden="false" customHeight="false" outlineLevel="0" collapsed="false">
      <c r="A756" s="3" t="n">
        <v>756</v>
      </c>
      <c r="B756" s="3" t="n">
        <v>2</v>
      </c>
      <c r="C756" s="3" t="n">
        <v>11</v>
      </c>
      <c r="D756" s="3" t="n">
        <v>2515522.55</v>
      </c>
      <c r="E756" s="3" t="n">
        <v>6859587.38</v>
      </c>
      <c r="F756" s="3" t="n">
        <v>155.85</v>
      </c>
      <c r="G756" s="3" t="n">
        <v>13.88</v>
      </c>
      <c r="H756" s="3" t="n">
        <v>6</v>
      </c>
      <c r="I756" s="3" t="n">
        <v>8</v>
      </c>
    </row>
    <row r="757" customFormat="false" ht="12.75" hidden="false" customHeight="false" outlineLevel="0" collapsed="false">
      <c r="A757" s="3" t="n">
        <v>757</v>
      </c>
      <c r="B757" s="3" t="n">
        <v>2</v>
      </c>
      <c r="C757" s="3" t="n">
        <v>11</v>
      </c>
      <c r="D757" s="3" t="n">
        <v>2515523.17</v>
      </c>
      <c r="E757" s="3" t="n">
        <v>6859589.08</v>
      </c>
      <c r="F757" s="3" t="n">
        <v>155.8</v>
      </c>
      <c r="G757" s="3" t="n">
        <v>14.41</v>
      </c>
      <c r="H757" s="3" t="n">
        <v>6</v>
      </c>
      <c r="I757" s="3" t="n">
        <v>8</v>
      </c>
    </row>
    <row r="758" customFormat="false" ht="12.75" hidden="false" customHeight="false" outlineLevel="0" collapsed="false">
      <c r="A758" s="3" t="n">
        <v>758</v>
      </c>
      <c r="B758" s="3" t="n">
        <v>3</v>
      </c>
      <c r="C758" s="3" t="n">
        <v>11</v>
      </c>
      <c r="D758" s="3" t="n">
        <v>2515525.37</v>
      </c>
      <c r="E758" s="3" t="n">
        <v>6859599.61</v>
      </c>
      <c r="F758" s="3" t="n">
        <v>155.93</v>
      </c>
      <c r="G758" s="3" t="n">
        <v>19.56</v>
      </c>
      <c r="H758" s="3" t="n">
        <v>6</v>
      </c>
      <c r="I758" s="3" t="n">
        <v>8</v>
      </c>
    </row>
    <row r="759" customFormat="false" ht="12.75" hidden="false" customHeight="false" outlineLevel="0" collapsed="false">
      <c r="A759" s="3" t="n">
        <v>759</v>
      </c>
      <c r="B759" s="3" t="n">
        <v>3</v>
      </c>
      <c r="C759" s="3" t="n">
        <v>11</v>
      </c>
      <c r="D759" s="3" t="n">
        <v>2515522.68</v>
      </c>
      <c r="E759" s="3" t="n">
        <v>6859596.98</v>
      </c>
      <c r="F759" s="3" t="n">
        <v>155.97</v>
      </c>
      <c r="G759" s="3" t="n">
        <v>19.26</v>
      </c>
      <c r="H759" s="3" t="n">
        <v>6</v>
      </c>
      <c r="I759" s="3" t="n">
        <v>8</v>
      </c>
    </row>
    <row r="760" customFormat="false" ht="12.75" hidden="false" customHeight="false" outlineLevel="0" collapsed="false">
      <c r="A760" s="3" t="n">
        <v>760</v>
      </c>
      <c r="B760" s="3" t="n">
        <v>2</v>
      </c>
      <c r="C760" s="3" t="n">
        <v>11</v>
      </c>
      <c r="D760" s="3" t="n">
        <v>2515527.79</v>
      </c>
      <c r="E760" s="3" t="n">
        <v>6859599.47</v>
      </c>
      <c r="F760" s="3" t="n">
        <v>156.01</v>
      </c>
      <c r="G760" s="3" t="n">
        <v>19.87</v>
      </c>
      <c r="H760" s="3" t="n">
        <v>6</v>
      </c>
      <c r="I760" s="3" t="n">
        <v>8</v>
      </c>
    </row>
    <row r="761" customFormat="false" ht="12.75" hidden="false" customHeight="false" outlineLevel="0" collapsed="false">
      <c r="A761" s="3" t="n">
        <v>761</v>
      </c>
      <c r="B761" s="3" t="n">
        <v>2</v>
      </c>
      <c r="C761" s="3" t="n">
        <v>11</v>
      </c>
      <c r="D761" s="3" t="n">
        <v>2515531.14</v>
      </c>
      <c r="E761" s="3" t="n">
        <v>6859596.55</v>
      </c>
      <c r="F761" s="3" t="n">
        <v>156.36</v>
      </c>
      <c r="G761" s="3" t="n">
        <v>20.52</v>
      </c>
      <c r="H761" s="3" t="n">
        <v>6</v>
      </c>
      <c r="I761" s="3" t="n">
        <v>8</v>
      </c>
    </row>
    <row r="762" customFormat="false" ht="12.75" hidden="false" customHeight="false" outlineLevel="0" collapsed="false">
      <c r="A762" s="3" t="n">
        <v>762</v>
      </c>
      <c r="B762" s="3" t="n">
        <v>1</v>
      </c>
      <c r="C762" s="3" t="n">
        <v>11</v>
      </c>
      <c r="D762" s="3" t="n">
        <v>2515532.64</v>
      </c>
      <c r="E762" s="3" t="n">
        <v>6859599.42</v>
      </c>
      <c r="F762" s="3" t="n">
        <v>156.61</v>
      </c>
      <c r="G762" s="3" t="n">
        <v>19.65</v>
      </c>
      <c r="H762" s="3" t="n">
        <v>6</v>
      </c>
      <c r="I762" s="3" t="n">
        <v>8</v>
      </c>
    </row>
    <row r="763" customFormat="false" ht="12.75" hidden="false" customHeight="false" outlineLevel="0" collapsed="false">
      <c r="A763" s="3" t="n">
        <v>763</v>
      </c>
      <c r="B763" s="3" t="n">
        <v>2</v>
      </c>
      <c r="C763" s="3" t="n">
        <v>11</v>
      </c>
      <c r="D763" s="3" t="n">
        <v>2515533.84</v>
      </c>
      <c r="E763" s="3" t="n">
        <v>6859601.99</v>
      </c>
      <c r="F763" s="3" t="n">
        <v>156.55</v>
      </c>
      <c r="G763" s="3" t="n">
        <v>17.06</v>
      </c>
      <c r="H763" s="3" t="n">
        <v>6</v>
      </c>
      <c r="I763" s="3" t="n">
        <v>9</v>
      </c>
    </row>
    <row r="764" customFormat="false" ht="12.75" hidden="false" customHeight="false" outlineLevel="0" collapsed="false">
      <c r="A764" s="3" t="n">
        <v>764</v>
      </c>
      <c r="B764" s="3" t="n">
        <v>2</v>
      </c>
      <c r="C764" s="3" t="n">
        <v>11</v>
      </c>
      <c r="D764" s="3" t="n">
        <v>2515535.11</v>
      </c>
      <c r="E764" s="3" t="n">
        <v>6859596.27</v>
      </c>
      <c r="F764" s="3" t="n">
        <v>157.1</v>
      </c>
      <c r="G764" s="3" t="n">
        <v>16.19</v>
      </c>
      <c r="H764" s="3" t="n">
        <v>6</v>
      </c>
      <c r="I764" s="3" t="n">
        <v>8</v>
      </c>
    </row>
    <row r="765" customFormat="false" ht="12.75" hidden="false" customHeight="false" outlineLevel="0" collapsed="false">
      <c r="A765" s="3" t="n">
        <v>765</v>
      </c>
      <c r="B765" s="3" t="n">
        <v>2</v>
      </c>
      <c r="C765" s="3" t="n">
        <v>11</v>
      </c>
      <c r="D765" s="3" t="n">
        <v>2515535.03</v>
      </c>
      <c r="E765" s="3" t="n">
        <v>6859592.54</v>
      </c>
      <c r="F765" s="3" t="n">
        <v>156.92</v>
      </c>
      <c r="G765" s="3" t="n">
        <v>18.59</v>
      </c>
      <c r="H765" s="3" t="n">
        <v>6</v>
      </c>
      <c r="I765" s="3" t="n">
        <v>8</v>
      </c>
    </row>
    <row r="766" customFormat="false" ht="12.75" hidden="false" customHeight="false" outlineLevel="0" collapsed="false">
      <c r="A766" s="3" t="n">
        <v>766</v>
      </c>
      <c r="B766" s="3" t="n">
        <v>2</v>
      </c>
      <c r="C766" s="3" t="n">
        <v>11</v>
      </c>
      <c r="D766" s="3" t="n">
        <v>2515535.16</v>
      </c>
      <c r="E766" s="3" t="n">
        <v>6859589.99</v>
      </c>
      <c r="F766" s="3" t="n">
        <v>156.59</v>
      </c>
      <c r="G766" s="3" t="n">
        <v>22.26</v>
      </c>
      <c r="H766" s="3" t="n">
        <v>6</v>
      </c>
      <c r="I766" s="3" t="n">
        <v>8</v>
      </c>
    </row>
    <row r="767" customFormat="false" ht="12.75" hidden="false" customHeight="false" outlineLevel="0" collapsed="false">
      <c r="A767" s="3" t="n">
        <v>767</v>
      </c>
      <c r="B767" s="3" t="n">
        <v>2</v>
      </c>
      <c r="C767" s="3" t="n">
        <v>11</v>
      </c>
      <c r="D767" s="3" t="n">
        <v>2515537.15</v>
      </c>
      <c r="E767" s="3" t="n">
        <v>6859591.23</v>
      </c>
      <c r="F767" s="3" t="n">
        <v>157.22</v>
      </c>
      <c r="G767" s="3" t="n">
        <v>21.45</v>
      </c>
      <c r="H767" s="3" t="n">
        <v>6</v>
      </c>
      <c r="I767" s="3" t="n">
        <v>8</v>
      </c>
    </row>
    <row r="768" customFormat="false" ht="12.75" hidden="false" customHeight="false" outlineLevel="0" collapsed="false">
      <c r="A768" s="3" t="n">
        <v>768</v>
      </c>
      <c r="B768" s="3" t="n">
        <v>2</v>
      </c>
      <c r="C768" s="3" t="n">
        <v>11</v>
      </c>
      <c r="D768" s="3" t="n">
        <v>2515538.63</v>
      </c>
      <c r="E768" s="3" t="n">
        <v>6859591.11</v>
      </c>
      <c r="F768" s="3" t="n">
        <v>157.47</v>
      </c>
      <c r="G768" s="3" t="n">
        <v>23.46</v>
      </c>
      <c r="H768" s="3" t="n">
        <v>6</v>
      </c>
      <c r="I768" s="3" t="n">
        <v>8</v>
      </c>
    </row>
    <row r="769" customFormat="false" ht="12.75" hidden="false" customHeight="false" outlineLevel="0" collapsed="false">
      <c r="A769" s="3" t="n">
        <v>769</v>
      </c>
      <c r="B769" s="3" t="n">
        <v>2</v>
      </c>
      <c r="C769" s="3" t="n">
        <v>11</v>
      </c>
      <c r="D769" s="3" t="n">
        <v>2515540.56</v>
      </c>
      <c r="E769" s="3" t="n">
        <v>6859587.54</v>
      </c>
      <c r="F769" s="3" t="n">
        <v>157.44</v>
      </c>
      <c r="G769" s="3" t="n">
        <v>14.83</v>
      </c>
      <c r="H769" s="3" t="n">
        <v>7</v>
      </c>
      <c r="I769" s="3" t="n">
        <v>8</v>
      </c>
    </row>
    <row r="770" customFormat="false" ht="12.75" hidden="false" customHeight="false" outlineLevel="0" collapsed="false">
      <c r="A770" s="3" t="n">
        <v>770</v>
      </c>
      <c r="B770" s="3" t="n">
        <v>2</v>
      </c>
      <c r="C770" s="3" t="n">
        <v>11</v>
      </c>
      <c r="D770" s="3" t="n">
        <v>2515522.31</v>
      </c>
      <c r="E770" s="3" t="n">
        <v>6859601.49</v>
      </c>
      <c r="F770" s="3" t="n">
        <v>156.03</v>
      </c>
      <c r="G770" s="3" t="n">
        <v>24.08</v>
      </c>
      <c r="H770" s="3" t="n">
        <v>6</v>
      </c>
      <c r="I770" s="3" t="n">
        <v>9</v>
      </c>
    </row>
    <row r="771" customFormat="false" ht="12.75" hidden="false" customHeight="false" outlineLevel="0" collapsed="false">
      <c r="A771" s="3" t="n">
        <v>771</v>
      </c>
      <c r="B771" s="3" t="n">
        <v>2</v>
      </c>
      <c r="C771" s="3" t="n">
        <v>11</v>
      </c>
      <c r="D771" s="3" t="n">
        <v>2515537.37</v>
      </c>
      <c r="E771" s="3" t="n">
        <v>6859612</v>
      </c>
      <c r="F771" s="3" t="n">
        <v>156.32</v>
      </c>
      <c r="G771" s="3" t="n">
        <v>25.97</v>
      </c>
      <c r="H771" s="3" t="n">
        <v>6</v>
      </c>
      <c r="I771" s="3" t="n">
        <v>9</v>
      </c>
    </row>
    <row r="772" customFormat="false" ht="12.75" hidden="false" customHeight="false" outlineLevel="0" collapsed="false">
      <c r="A772" s="3" t="n">
        <v>772</v>
      </c>
      <c r="B772" s="3" t="n">
        <v>2</v>
      </c>
      <c r="C772" s="3" t="n">
        <v>11</v>
      </c>
      <c r="D772" s="3" t="n">
        <v>2515537.54</v>
      </c>
      <c r="E772" s="3" t="n">
        <v>6859609.22</v>
      </c>
      <c r="F772" s="3" t="n">
        <v>156.36</v>
      </c>
      <c r="G772" s="3" t="n">
        <v>24.19</v>
      </c>
      <c r="H772" s="3" t="n">
        <v>6</v>
      </c>
      <c r="I772" s="3" t="n">
        <v>9</v>
      </c>
    </row>
    <row r="773" customFormat="false" ht="12.75" hidden="false" customHeight="false" outlineLevel="0" collapsed="false">
      <c r="A773" s="3" t="n">
        <v>773</v>
      </c>
      <c r="B773" s="3" t="n">
        <v>2</v>
      </c>
      <c r="C773" s="3" t="n">
        <v>11</v>
      </c>
      <c r="D773" s="3" t="n">
        <v>2515533.84</v>
      </c>
      <c r="E773" s="3" t="n">
        <v>6859606.87</v>
      </c>
      <c r="F773" s="3" t="n">
        <v>156.29</v>
      </c>
      <c r="G773" s="3" t="n">
        <v>19.85</v>
      </c>
      <c r="H773" s="3" t="n">
        <v>6</v>
      </c>
      <c r="I773" s="3" t="n">
        <v>9</v>
      </c>
    </row>
    <row r="774" customFormat="false" ht="12.75" hidden="false" customHeight="false" outlineLevel="0" collapsed="false">
      <c r="A774" s="3" t="n">
        <v>774</v>
      </c>
      <c r="B774" s="3" t="n">
        <v>2</v>
      </c>
      <c r="C774" s="3" t="n">
        <v>11</v>
      </c>
      <c r="D774" s="3" t="n">
        <v>2515536.86</v>
      </c>
      <c r="E774" s="3" t="n">
        <v>6859605.31</v>
      </c>
      <c r="F774" s="3" t="n">
        <v>156.56</v>
      </c>
      <c r="G774" s="3" t="n">
        <v>25.65</v>
      </c>
      <c r="H774" s="3" t="n">
        <v>6</v>
      </c>
      <c r="I774" s="3" t="n">
        <v>9</v>
      </c>
    </row>
    <row r="775" customFormat="false" ht="12.75" hidden="false" customHeight="false" outlineLevel="0" collapsed="false">
      <c r="A775" s="3" t="n">
        <v>775</v>
      </c>
      <c r="B775" s="3" t="n">
        <v>2</v>
      </c>
      <c r="C775" s="3" t="n">
        <v>11</v>
      </c>
      <c r="D775" s="3" t="n">
        <v>2515537.31</v>
      </c>
      <c r="E775" s="3" t="n">
        <v>6859580.4</v>
      </c>
      <c r="F775" s="3" t="n">
        <v>157.05</v>
      </c>
      <c r="G775" s="3" t="n">
        <v>21.52</v>
      </c>
      <c r="H775" s="3" t="n">
        <v>6</v>
      </c>
      <c r="I775" s="3" t="n">
        <v>8</v>
      </c>
    </row>
    <row r="776" customFormat="false" ht="12.75" hidden="false" customHeight="false" outlineLevel="0" collapsed="false">
      <c r="A776" s="3" t="n">
        <v>776</v>
      </c>
      <c r="B776" s="3" t="n">
        <v>2</v>
      </c>
      <c r="C776" s="3" t="n">
        <v>11</v>
      </c>
      <c r="D776" s="3" t="n">
        <v>2515537.01</v>
      </c>
      <c r="E776" s="3" t="n">
        <v>6859583.22</v>
      </c>
      <c r="F776" s="3" t="n">
        <v>156.78</v>
      </c>
      <c r="G776" s="3" t="n">
        <v>18.83</v>
      </c>
      <c r="H776" s="3" t="n">
        <v>6</v>
      </c>
      <c r="I776" s="3" t="n">
        <v>8</v>
      </c>
    </row>
    <row r="777" customFormat="false" ht="12.75" hidden="false" customHeight="false" outlineLevel="0" collapsed="false">
      <c r="A777" s="3" t="n">
        <v>777</v>
      </c>
      <c r="B777" s="3" t="n">
        <v>2</v>
      </c>
      <c r="C777" s="3" t="n">
        <v>11</v>
      </c>
      <c r="D777" s="3" t="n">
        <v>2515532.65</v>
      </c>
      <c r="E777" s="3" t="n">
        <v>6859580.81</v>
      </c>
      <c r="F777" s="3" t="n">
        <v>156.38</v>
      </c>
      <c r="G777" s="3" t="n">
        <v>24.59</v>
      </c>
      <c r="H777" s="3" t="n">
        <v>6</v>
      </c>
      <c r="I777" s="3" t="n">
        <v>8</v>
      </c>
    </row>
    <row r="778" customFormat="false" ht="12.75" hidden="false" customHeight="false" outlineLevel="0" collapsed="false">
      <c r="A778" s="3" t="n">
        <v>778</v>
      </c>
      <c r="B778" s="3" t="n">
        <v>1</v>
      </c>
      <c r="C778" s="3" t="n">
        <v>11</v>
      </c>
      <c r="D778" s="3" t="n">
        <v>2515528.27</v>
      </c>
      <c r="E778" s="3" t="n">
        <v>6859579.57</v>
      </c>
      <c r="F778" s="3" t="n">
        <v>155.91</v>
      </c>
      <c r="G778" s="3" t="n">
        <v>21.59</v>
      </c>
      <c r="H778" s="3" t="n">
        <v>6</v>
      </c>
      <c r="I778" s="3" t="n">
        <v>7</v>
      </c>
    </row>
    <row r="779" customFormat="false" ht="12.75" hidden="false" customHeight="false" outlineLevel="0" collapsed="false">
      <c r="A779" s="3" t="n">
        <v>779</v>
      </c>
      <c r="B779" s="3" t="n">
        <v>2</v>
      </c>
      <c r="C779" s="3" t="n">
        <v>11</v>
      </c>
      <c r="D779" s="3" t="n">
        <v>2515525.65</v>
      </c>
      <c r="E779" s="3" t="n">
        <v>6859577.62</v>
      </c>
      <c r="F779" s="3" t="n">
        <v>156.04</v>
      </c>
      <c r="G779" s="3" t="n">
        <v>24.37</v>
      </c>
      <c r="H779" s="3" t="n">
        <v>6</v>
      </c>
      <c r="I779" s="3" t="n">
        <v>7</v>
      </c>
    </row>
    <row r="780" customFormat="false" ht="12.75" hidden="false" customHeight="false" outlineLevel="0" collapsed="false">
      <c r="A780" s="3" t="n">
        <v>780</v>
      </c>
      <c r="B780" s="3" t="n">
        <v>2</v>
      </c>
      <c r="C780" s="3" t="n">
        <v>11</v>
      </c>
      <c r="D780" s="3" t="n">
        <v>2515521.5</v>
      </c>
      <c r="E780" s="3" t="n">
        <v>6859563.21</v>
      </c>
      <c r="F780" s="3" t="n">
        <v>155.34</v>
      </c>
      <c r="G780" s="3" t="n">
        <v>20.01</v>
      </c>
      <c r="H780" s="3" t="n">
        <v>6</v>
      </c>
      <c r="I780" s="3" t="n">
        <v>7</v>
      </c>
    </row>
    <row r="781" customFormat="false" ht="12.75" hidden="false" customHeight="false" outlineLevel="0" collapsed="false">
      <c r="A781" s="3" t="n">
        <v>781</v>
      </c>
      <c r="B781" s="3" t="n">
        <v>2</v>
      </c>
      <c r="C781" s="3" t="n">
        <v>11</v>
      </c>
      <c r="D781" s="3" t="n">
        <v>2515518.78</v>
      </c>
      <c r="E781" s="3" t="n">
        <v>6859564.18</v>
      </c>
      <c r="F781" s="3" t="n">
        <v>154.66</v>
      </c>
      <c r="G781" s="3" t="n">
        <v>19.67</v>
      </c>
      <c r="H781" s="3" t="n">
        <v>5</v>
      </c>
      <c r="I781" s="3" t="n">
        <v>7</v>
      </c>
    </row>
    <row r="782" customFormat="false" ht="12.75" hidden="false" customHeight="false" outlineLevel="0" collapsed="false">
      <c r="A782" s="3" t="n">
        <v>782</v>
      </c>
      <c r="B782" s="3" t="n">
        <v>2</v>
      </c>
      <c r="C782" s="3" t="n">
        <v>11</v>
      </c>
      <c r="D782" s="3" t="n">
        <v>2515517.05</v>
      </c>
      <c r="E782" s="3" t="n">
        <v>6859565.91</v>
      </c>
      <c r="F782" s="3" t="n">
        <v>154.34</v>
      </c>
      <c r="G782" s="3" t="n">
        <v>21.95</v>
      </c>
      <c r="H782" s="3" t="n">
        <v>5</v>
      </c>
      <c r="I782" s="3" t="n">
        <v>7</v>
      </c>
    </row>
    <row r="783" customFormat="false" ht="12.75" hidden="false" customHeight="false" outlineLevel="0" collapsed="false">
      <c r="A783" s="3" t="n">
        <v>783</v>
      </c>
      <c r="B783" s="3" t="n">
        <v>1</v>
      </c>
      <c r="C783" s="3" t="n">
        <v>11</v>
      </c>
      <c r="D783" s="3" t="n">
        <v>2515524.96</v>
      </c>
      <c r="E783" s="3" t="n">
        <v>6859569.99</v>
      </c>
      <c r="F783" s="3" t="n">
        <v>156.88</v>
      </c>
      <c r="G783" s="3" t="n">
        <v>21.12</v>
      </c>
      <c r="H783" s="3" t="n">
        <v>6</v>
      </c>
      <c r="I783" s="3" t="n">
        <v>7</v>
      </c>
    </row>
    <row r="784" customFormat="false" ht="12.75" hidden="false" customHeight="false" outlineLevel="0" collapsed="false">
      <c r="A784" s="3" t="n">
        <v>784</v>
      </c>
      <c r="B784" s="3" t="n">
        <v>2</v>
      </c>
      <c r="C784" s="3" t="n">
        <v>11</v>
      </c>
      <c r="D784" s="3" t="n">
        <v>2515529.71</v>
      </c>
      <c r="E784" s="3" t="n">
        <v>6859571.86</v>
      </c>
      <c r="F784" s="3" t="n">
        <v>157.85</v>
      </c>
      <c r="G784" s="3" t="n">
        <v>22.53</v>
      </c>
      <c r="H784" s="3" t="n">
        <v>6</v>
      </c>
      <c r="I784" s="3" t="n">
        <v>7</v>
      </c>
    </row>
    <row r="785" customFormat="false" ht="12.75" hidden="false" customHeight="false" outlineLevel="0" collapsed="false">
      <c r="A785" s="3" t="n">
        <v>785</v>
      </c>
      <c r="B785" s="3" t="n">
        <v>2</v>
      </c>
      <c r="C785" s="3" t="n">
        <v>11</v>
      </c>
      <c r="D785" s="3" t="n">
        <v>2515540.02</v>
      </c>
      <c r="E785" s="3" t="n">
        <v>6859574.66</v>
      </c>
      <c r="F785" s="3" t="n">
        <v>158.73</v>
      </c>
      <c r="G785" s="3" t="n">
        <v>23.95</v>
      </c>
      <c r="H785" s="3" t="n">
        <v>7</v>
      </c>
      <c r="I785" s="3" t="n">
        <v>7</v>
      </c>
    </row>
    <row r="786" customFormat="false" ht="12.75" hidden="false" customHeight="false" outlineLevel="0" collapsed="false">
      <c r="A786" s="3" t="n">
        <v>786</v>
      </c>
      <c r="B786" s="3" t="n">
        <v>2</v>
      </c>
      <c r="C786" s="3" t="n">
        <v>11</v>
      </c>
      <c r="D786" s="3" t="n">
        <v>2515542.46</v>
      </c>
      <c r="E786" s="3" t="n">
        <v>6859580.62</v>
      </c>
      <c r="F786" s="3" t="n">
        <v>158.16</v>
      </c>
      <c r="G786" s="3" t="n">
        <v>20.72</v>
      </c>
      <c r="H786" s="3" t="n">
        <v>7</v>
      </c>
      <c r="I786" s="3" t="n">
        <v>8</v>
      </c>
    </row>
    <row r="787" customFormat="false" ht="12.75" hidden="false" customHeight="false" outlineLevel="0" collapsed="false">
      <c r="A787" s="3" t="n">
        <v>787</v>
      </c>
      <c r="B787" s="3" t="n">
        <v>2</v>
      </c>
      <c r="C787" s="3" t="n">
        <v>11</v>
      </c>
      <c r="D787" s="3" t="n">
        <v>2515524.48</v>
      </c>
      <c r="E787" s="3" t="n">
        <v>6859574.65</v>
      </c>
      <c r="F787" s="3" t="n">
        <v>156.08</v>
      </c>
      <c r="G787" s="3" t="n">
        <v>24.78</v>
      </c>
      <c r="H787" s="3" t="n">
        <v>6</v>
      </c>
      <c r="I787" s="3" t="n">
        <v>7</v>
      </c>
    </row>
    <row r="788" customFormat="false" ht="12.75" hidden="false" customHeight="false" outlineLevel="0" collapsed="false">
      <c r="A788" s="3" t="n">
        <v>788</v>
      </c>
      <c r="B788" s="3" t="n">
        <v>2</v>
      </c>
      <c r="C788" s="3" t="n">
        <v>11</v>
      </c>
      <c r="D788" s="3" t="n">
        <v>2515527.23</v>
      </c>
      <c r="E788" s="3" t="n">
        <v>6859572.16</v>
      </c>
      <c r="F788" s="3" t="n">
        <v>156.79</v>
      </c>
      <c r="G788" s="3" t="n">
        <v>20.55</v>
      </c>
      <c r="H788" s="3" t="n">
        <v>6</v>
      </c>
      <c r="I788" s="3" t="n">
        <v>7</v>
      </c>
    </row>
    <row r="789" customFormat="false" ht="12.75" hidden="false" customHeight="false" outlineLevel="0" collapsed="false">
      <c r="A789" s="3" t="n">
        <v>789</v>
      </c>
      <c r="B789" s="3" t="n">
        <v>3</v>
      </c>
      <c r="C789" s="3" t="n">
        <v>11</v>
      </c>
      <c r="D789" s="3" t="n">
        <v>2515531.58</v>
      </c>
      <c r="E789" s="3" t="n">
        <v>6859570.09</v>
      </c>
      <c r="F789" s="3" t="n">
        <v>158.15</v>
      </c>
      <c r="G789" s="3" t="n">
        <v>9.34</v>
      </c>
      <c r="H789" s="3" t="n">
        <v>6</v>
      </c>
      <c r="I789" s="3" t="n">
        <v>7</v>
      </c>
    </row>
    <row r="790" customFormat="false" ht="12.75" hidden="false" customHeight="false" outlineLevel="0" collapsed="false">
      <c r="A790" s="3" t="n">
        <v>790</v>
      </c>
      <c r="B790" s="3" t="n">
        <v>2</v>
      </c>
      <c r="C790" s="3" t="n">
        <v>11</v>
      </c>
      <c r="D790" s="3" t="n">
        <v>2515532.27</v>
      </c>
      <c r="E790" s="3" t="n">
        <v>6859573.64</v>
      </c>
      <c r="F790" s="3" t="n">
        <v>157.64</v>
      </c>
      <c r="G790" s="3" t="n">
        <v>14.98</v>
      </c>
      <c r="H790" s="3" t="n">
        <v>6</v>
      </c>
      <c r="I790" s="3" t="n">
        <v>7</v>
      </c>
    </row>
    <row r="791" customFormat="false" ht="12.75" hidden="false" customHeight="false" outlineLevel="0" collapsed="false">
      <c r="A791" s="3" t="n">
        <v>791</v>
      </c>
      <c r="B791" s="3" t="n">
        <v>2</v>
      </c>
      <c r="C791" s="3" t="n">
        <v>11</v>
      </c>
      <c r="D791" s="3" t="n">
        <v>2515515.44</v>
      </c>
      <c r="E791" s="3" t="n">
        <v>6859572.01</v>
      </c>
      <c r="F791" s="3" t="n">
        <v>154.69</v>
      </c>
      <c r="G791" s="3" t="n">
        <v>24.95</v>
      </c>
      <c r="H791" s="3" t="n">
        <v>5</v>
      </c>
      <c r="I791" s="3" t="n">
        <v>7</v>
      </c>
    </row>
    <row r="792" customFormat="false" ht="12.75" hidden="false" customHeight="false" outlineLevel="0" collapsed="false">
      <c r="A792" s="3" t="n">
        <v>792</v>
      </c>
      <c r="B792" s="3" t="n">
        <v>2</v>
      </c>
      <c r="C792" s="3" t="n">
        <v>11</v>
      </c>
      <c r="D792" s="3" t="n">
        <v>2515517.75</v>
      </c>
      <c r="E792" s="3" t="n">
        <v>6859572.6</v>
      </c>
      <c r="F792" s="3" t="n">
        <v>155.03</v>
      </c>
      <c r="G792" s="3" t="n">
        <v>24.26</v>
      </c>
      <c r="H792" s="3" t="n">
        <v>5</v>
      </c>
      <c r="I792" s="3" t="n">
        <v>7</v>
      </c>
    </row>
    <row r="793" customFormat="false" ht="12.75" hidden="false" customHeight="false" outlineLevel="0" collapsed="false">
      <c r="A793" s="3" t="n">
        <v>793</v>
      </c>
      <c r="B793" s="3" t="n">
        <v>1</v>
      </c>
      <c r="C793" s="3" t="n">
        <v>11</v>
      </c>
      <c r="D793" s="3" t="n">
        <v>2515520.07</v>
      </c>
      <c r="E793" s="3" t="n">
        <v>6859568.33</v>
      </c>
      <c r="F793" s="3" t="n">
        <v>155.53</v>
      </c>
      <c r="G793" s="3" t="n">
        <v>18.65</v>
      </c>
      <c r="H793" s="3" t="n">
        <v>6</v>
      </c>
      <c r="I793" s="3" t="n">
        <v>7</v>
      </c>
    </row>
    <row r="794" customFormat="false" ht="12.75" hidden="false" customHeight="false" outlineLevel="0" collapsed="false">
      <c r="A794" s="3" t="n">
        <v>794</v>
      </c>
      <c r="B794" s="3" t="n">
        <v>1</v>
      </c>
      <c r="C794" s="3" t="n">
        <v>11</v>
      </c>
      <c r="D794" s="3" t="n">
        <v>2515521.95</v>
      </c>
      <c r="E794" s="3" t="n">
        <v>6859568.81</v>
      </c>
      <c r="F794" s="3" t="n">
        <v>156.39</v>
      </c>
      <c r="G794" s="3" t="n">
        <v>16.88</v>
      </c>
      <c r="H794" s="3" t="n">
        <v>6</v>
      </c>
      <c r="I794" s="3" t="n">
        <v>7</v>
      </c>
    </row>
    <row r="795" customFormat="false" ht="12.75" hidden="false" customHeight="false" outlineLevel="0" collapsed="false">
      <c r="A795" s="3" t="n">
        <v>795</v>
      </c>
      <c r="B795" s="3" t="n">
        <v>2</v>
      </c>
      <c r="C795" s="3" t="n">
        <v>11</v>
      </c>
      <c r="D795" s="3" t="n">
        <v>2515511.58</v>
      </c>
      <c r="E795" s="3" t="n">
        <v>6859565.89</v>
      </c>
      <c r="F795" s="3" t="n">
        <v>153.74</v>
      </c>
      <c r="G795" s="3" t="n">
        <v>23.57</v>
      </c>
      <c r="H795" s="3" t="n">
        <v>5</v>
      </c>
      <c r="I795" s="3" t="n">
        <v>7</v>
      </c>
    </row>
    <row r="796" customFormat="false" ht="12.75" hidden="false" customHeight="false" outlineLevel="0" collapsed="false">
      <c r="A796" s="3" t="n">
        <v>796</v>
      </c>
      <c r="B796" s="3" t="n">
        <v>2</v>
      </c>
      <c r="C796" s="3" t="n">
        <v>11</v>
      </c>
      <c r="D796" s="3" t="n">
        <v>2515508.4</v>
      </c>
      <c r="E796" s="3" t="n">
        <v>6859566.21</v>
      </c>
      <c r="F796" s="3" t="n">
        <v>153.46</v>
      </c>
      <c r="G796" s="3" t="n">
        <v>24.52</v>
      </c>
      <c r="H796" s="3" t="n">
        <v>5</v>
      </c>
      <c r="I796" s="3" t="n">
        <v>7</v>
      </c>
    </row>
    <row r="797" customFormat="false" ht="12.75" hidden="false" customHeight="false" outlineLevel="0" collapsed="false">
      <c r="A797" s="3" t="n">
        <v>797</v>
      </c>
      <c r="B797" s="3" t="n">
        <v>1</v>
      </c>
      <c r="C797" s="3" t="n">
        <v>11</v>
      </c>
      <c r="D797" s="3" t="n">
        <v>2515510.78</v>
      </c>
      <c r="E797" s="3" t="n">
        <v>6859570.03</v>
      </c>
      <c r="F797" s="3" t="n">
        <v>154.34</v>
      </c>
      <c r="G797" s="3" t="n">
        <v>20.68</v>
      </c>
      <c r="H797" s="3" t="n">
        <v>5</v>
      </c>
      <c r="I797" s="3" t="n">
        <v>7</v>
      </c>
    </row>
    <row r="798" customFormat="false" ht="12.75" hidden="false" customHeight="false" outlineLevel="0" collapsed="false">
      <c r="A798" s="3" t="n">
        <v>798</v>
      </c>
      <c r="B798" s="3" t="n">
        <v>2</v>
      </c>
      <c r="C798" s="3" t="n">
        <v>11</v>
      </c>
      <c r="D798" s="3" t="n">
        <v>2515512.83</v>
      </c>
      <c r="E798" s="3" t="n">
        <v>6859570.8</v>
      </c>
      <c r="F798" s="3" t="n">
        <v>154.33</v>
      </c>
      <c r="G798" s="3" t="n">
        <v>22.88</v>
      </c>
      <c r="H798" s="3" t="n">
        <v>5</v>
      </c>
      <c r="I798" s="3" t="n">
        <v>7</v>
      </c>
    </row>
    <row r="799" customFormat="false" ht="12.75" hidden="false" customHeight="false" outlineLevel="0" collapsed="false">
      <c r="A799" s="3" t="n">
        <v>799</v>
      </c>
      <c r="B799" s="3" t="n">
        <v>2</v>
      </c>
      <c r="C799" s="3" t="n">
        <v>11</v>
      </c>
      <c r="D799" s="3" t="n">
        <v>2515521.6</v>
      </c>
      <c r="E799" s="3" t="n">
        <v>6859566.18</v>
      </c>
      <c r="F799" s="3" t="n">
        <v>156.02</v>
      </c>
      <c r="G799" s="3" t="n">
        <v>12.78</v>
      </c>
      <c r="H799" s="3" t="n">
        <v>6</v>
      </c>
      <c r="I799" s="3" t="n">
        <v>7</v>
      </c>
    </row>
    <row r="800" customFormat="false" ht="12.75" hidden="false" customHeight="false" outlineLevel="0" collapsed="false">
      <c r="A800" s="3" t="n">
        <v>800</v>
      </c>
      <c r="B800" s="3" t="n">
        <v>2</v>
      </c>
      <c r="C800" s="3" t="n">
        <v>11</v>
      </c>
      <c r="D800" s="3" t="n">
        <v>2515525.36</v>
      </c>
      <c r="E800" s="3" t="n">
        <v>6859564.25</v>
      </c>
      <c r="F800" s="3" t="n">
        <v>156.83</v>
      </c>
      <c r="G800" s="3" t="n">
        <v>12.39</v>
      </c>
      <c r="H800" s="3" t="n">
        <v>6</v>
      </c>
      <c r="I800" s="3" t="n">
        <v>7</v>
      </c>
    </row>
    <row r="801" customFormat="false" ht="12.75" hidden="false" customHeight="false" outlineLevel="0" collapsed="false">
      <c r="A801" s="3" t="n">
        <v>801</v>
      </c>
      <c r="B801" s="3" t="n">
        <v>3</v>
      </c>
      <c r="C801" s="3" t="n">
        <v>11</v>
      </c>
      <c r="D801" s="3" t="n">
        <v>2515552.98</v>
      </c>
      <c r="E801" s="3" t="n">
        <v>6859566.33</v>
      </c>
      <c r="F801" s="3" t="n">
        <v>159.7</v>
      </c>
      <c r="G801" s="3" t="n">
        <v>21.56</v>
      </c>
      <c r="H801" s="3" t="n">
        <v>7</v>
      </c>
      <c r="I801" s="3" t="n">
        <v>7</v>
      </c>
    </row>
    <row r="802" customFormat="false" ht="12.75" hidden="false" customHeight="false" outlineLevel="0" collapsed="false">
      <c r="A802" s="3" t="n">
        <v>802</v>
      </c>
      <c r="B802" s="3" t="n">
        <v>3</v>
      </c>
      <c r="C802" s="3" t="n">
        <v>11</v>
      </c>
      <c r="D802" s="3" t="n">
        <v>2515558.42</v>
      </c>
      <c r="E802" s="3" t="n">
        <v>6859575.49</v>
      </c>
      <c r="F802" s="3" t="n">
        <v>159.77</v>
      </c>
      <c r="G802" s="3" t="n">
        <v>19.68</v>
      </c>
      <c r="H802" s="3" t="n">
        <v>7</v>
      </c>
      <c r="I802" s="3" t="n">
        <v>7</v>
      </c>
    </row>
    <row r="803" customFormat="false" ht="12.75" hidden="false" customHeight="false" outlineLevel="0" collapsed="false">
      <c r="A803" s="3" t="n">
        <v>803</v>
      </c>
      <c r="B803" s="3" t="n">
        <v>3</v>
      </c>
      <c r="C803" s="3" t="n">
        <v>11</v>
      </c>
      <c r="D803" s="3" t="n">
        <v>2515554.78</v>
      </c>
      <c r="E803" s="3" t="n">
        <v>6859581.95</v>
      </c>
      <c r="F803" s="3" t="n">
        <v>159.37</v>
      </c>
      <c r="G803" s="3" t="n">
        <v>11.68</v>
      </c>
      <c r="H803" s="3" t="n">
        <v>7</v>
      </c>
      <c r="I803" s="3" t="n">
        <v>8</v>
      </c>
    </row>
    <row r="804" customFormat="false" ht="12.75" hidden="false" customHeight="false" outlineLevel="0" collapsed="false">
      <c r="A804" s="3" t="n">
        <v>804</v>
      </c>
      <c r="B804" s="3" t="n">
        <v>2</v>
      </c>
      <c r="C804" s="3" t="n">
        <v>11</v>
      </c>
      <c r="D804" s="3" t="n">
        <v>2515545.46</v>
      </c>
      <c r="E804" s="3" t="n">
        <v>6859582.67</v>
      </c>
      <c r="F804" s="3" t="n">
        <v>158.69</v>
      </c>
      <c r="G804" s="3" t="n">
        <v>14.84</v>
      </c>
      <c r="H804" s="3" t="n">
        <v>7</v>
      </c>
      <c r="I804" s="3" t="n">
        <v>8</v>
      </c>
    </row>
    <row r="805" customFormat="false" ht="12.75" hidden="false" customHeight="false" outlineLevel="0" collapsed="false">
      <c r="A805" s="3" t="n">
        <v>805</v>
      </c>
      <c r="B805" s="3" t="n">
        <v>2</v>
      </c>
      <c r="C805" s="3" t="n">
        <v>11</v>
      </c>
      <c r="D805" s="3" t="n">
        <v>2515546.63</v>
      </c>
      <c r="E805" s="3" t="n">
        <v>6859578.17</v>
      </c>
      <c r="F805" s="3" t="n">
        <v>159.27</v>
      </c>
      <c r="G805" s="3" t="n">
        <v>19.03</v>
      </c>
      <c r="H805" s="3" t="n">
        <v>7</v>
      </c>
      <c r="I805" s="3" t="n">
        <v>7</v>
      </c>
    </row>
    <row r="806" customFormat="false" ht="12.75" hidden="false" customHeight="false" outlineLevel="0" collapsed="false">
      <c r="A806" s="3" t="n">
        <v>806</v>
      </c>
      <c r="B806" s="3" t="n">
        <v>2</v>
      </c>
      <c r="C806" s="3" t="n">
        <v>11</v>
      </c>
      <c r="D806" s="3" t="n">
        <v>2515545.79</v>
      </c>
      <c r="E806" s="3" t="n">
        <v>6859573.59</v>
      </c>
      <c r="F806" s="3" t="n">
        <v>159.12</v>
      </c>
      <c r="G806" s="3" t="n">
        <v>22.38</v>
      </c>
      <c r="H806" s="3" t="n">
        <v>7</v>
      </c>
      <c r="I806" s="3" t="n">
        <v>7</v>
      </c>
    </row>
    <row r="807" customFormat="false" ht="12.75" hidden="false" customHeight="false" outlineLevel="0" collapsed="false">
      <c r="A807" s="3" t="n">
        <v>807</v>
      </c>
      <c r="B807" s="3" t="n">
        <v>2</v>
      </c>
      <c r="C807" s="3" t="n">
        <v>11</v>
      </c>
      <c r="D807" s="3" t="n">
        <v>2515545.09</v>
      </c>
      <c r="E807" s="3" t="n">
        <v>6859570.15</v>
      </c>
      <c r="F807" s="3" t="n">
        <v>159.21</v>
      </c>
      <c r="G807" s="3" t="n">
        <v>22.06</v>
      </c>
      <c r="H807" s="3" t="n">
        <v>7</v>
      </c>
      <c r="I807" s="3" t="n">
        <v>7</v>
      </c>
    </row>
    <row r="808" customFormat="false" ht="12.75" hidden="false" customHeight="false" outlineLevel="0" collapsed="false">
      <c r="A808" s="3" t="n">
        <v>808</v>
      </c>
      <c r="B808" s="3" t="n">
        <v>2</v>
      </c>
      <c r="C808" s="3" t="n">
        <v>11</v>
      </c>
      <c r="D808" s="3" t="n">
        <v>2515541.97</v>
      </c>
      <c r="E808" s="3" t="n">
        <v>6859568.93</v>
      </c>
      <c r="F808" s="3" t="n">
        <v>158.94</v>
      </c>
      <c r="G808" s="3" t="n">
        <v>24.42</v>
      </c>
      <c r="H808" s="3" t="n">
        <v>7</v>
      </c>
      <c r="I808" s="3" t="n">
        <v>7</v>
      </c>
    </row>
    <row r="809" customFormat="false" ht="12.75" hidden="false" customHeight="false" outlineLevel="0" collapsed="false">
      <c r="A809" s="3" t="n">
        <v>809</v>
      </c>
      <c r="B809" s="3" t="n">
        <v>2</v>
      </c>
      <c r="C809" s="3" t="n">
        <v>11</v>
      </c>
      <c r="D809" s="3" t="n">
        <v>2515540.11</v>
      </c>
      <c r="E809" s="3" t="n">
        <v>6859571.59</v>
      </c>
      <c r="F809" s="3" t="n">
        <v>158.8</v>
      </c>
      <c r="G809" s="3" t="n">
        <v>24.58</v>
      </c>
      <c r="H809" s="3" t="n">
        <v>7</v>
      </c>
      <c r="I809" s="3" t="n">
        <v>7</v>
      </c>
    </row>
    <row r="810" customFormat="false" ht="12.75" hidden="false" customHeight="false" outlineLevel="0" collapsed="false">
      <c r="A810" s="3" t="n">
        <v>810</v>
      </c>
      <c r="B810" s="3" t="n">
        <v>2</v>
      </c>
      <c r="C810" s="3" t="n">
        <v>11</v>
      </c>
      <c r="D810" s="3" t="n">
        <v>2515536.46</v>
      </c>
      <c r="E810" s="3" t="n">
        <v>6859570.81</v>
      </c>
      <c r="F810" s="3" t="n">
        <v>158.56</v>
      </c>
      <c r="G810" s="3" t="n">
        <v>23.24</v>
      </c>
      <c r="H810" s="3" t="n">
        <v>6</v>
      </c>
      <c r="I810" s="3" t="n">
        <v>7</v>
      </c>
    </row>
    <row r="811" customFormat="false" ht="12.75" hidden="false" customHeight="false" outlineLevel="0" collapsed="false">
      <c r="A811" s="3" t="n">
        <v>811</v>
      </c>
      <c r="B811" s="3" t="n">
        <v>3</v>
      </c>
      <c r="C811" s="3" t="n">
        <v>11</v>
      </c>
      <c r="D811" s="3" t="n">
        <v>2515550.61</v>
      </c>
      <c r="E811" s="3" t="n">
        <v>6859587.23</v>
      </c>
      <c r="F811" s="3" t="n">
        <v>158.93</v>
      </c>
      <c r="G811" s="3" t="n">
        <v>10.93</v>
      </c>
      <c r="H811" s="3" t="n">
        <v>7</v>
      </c>
      <c r="I811" s="3" t="n">
        <v>8</v>
      </c>
    </row>
    <row r="812" customFormat="false" ht="12.75" hidden="false" customHeight="false" outlineLevel="0" collapsed="false">
      <c r="A812" s="3" t="n">
        <v>812</v>
      </c>
      <c r="B812" s="3" t="n">
        <v>2</v>
      </c>
      <c r="C812" s="3" t="n">
        <v>11</v>
      </c>
      <c r="D812" s="3" t="n">
        <v>2515553.17</v>
      </c>
      <c r="E812" s="3" t="n">
        <v>6859579.26</v>
      </c>
      <c r="F812" s="3" t="n">
        <v>159.45</v>
      </c>
      <c r="G812" s="3" t="n">
        <v>17.55</v>
      </c>
      <c r="H812" s="3" t="n">
        <v>7</v>
      </c>
      <c r="I812" s="3" t="n">
        <v>7</v>
      </c>
    </row>
    <row r="813" customFormat="false" ht="12.75" hidden="false" customHeight="false" outlineLevel="0" collapsed="false">
      <c r="A813" s="3" t="n">
        <v>813</v>
      </c>
      <c r="B813" s="3" t="n">
        <v>1</v>
      </c>
      <c r="C813" s="3" t="n">
        <v>11</v>
      </c>
      <c r="D813" s="3" t="n">
        <v>2515550.86</v>
      </c>
      <c r="E813" s="3" t="n">
        <v>6859579.37</v>
      </c>
      <c r="F813" s="3" t="n">
        <v>159.36</v>
      </c>
      <c r="G813" s="3" t="n">
        <v>13.48</v>
      </c>
      <c r="H813" s="3" t="n">
        <v>7</v>
      </c>
      <c r="I813" s="3" t="n">
        <v>7</v>
      </c>
    </row>
    <row r="814" customFormat="false" ht="12.75" hidden="false" customHeight="false" outlineLevel="0" collapsed="false">
      <c r="A814" s="3" t="n">
        <v>814</v>
      </c>
      <c r="B814" s="3" t="n">
        <v>2</v>
      </c>
      <c r="C814" s="3" t="n">
        <v>11</v>
      </c>
      <c r="D814" s="3" t="n">
        <v>2515543.8</v>
      </c>
      <c r="E814" s="3" t="n">
        <v>6859576.79</v>
      </c>
      <c r="F814" s="3" t="n">
        <v>158.87</v>
      </c>
      <c r="G814" s="3" t="n">
        <v>21.59</v>
      </c>
      <c r="H814" s="3" t="n">
        <v>7</v>
      </c>
      <c r="I814" s="3" t="n">
        <v>7</v>
      </c>
    </row>
    <row r="815" customFormat="false" ht="12.75" hidden="false" customHeight="false" outlineLevel="0" collapsed="false">
      <c r="A815" s="3" t="n">
        <v>815</v>
      </c>
      <c r="B815" s="3" t="n">
        <v>2</v>
      </c>
      <c r="C815" s="3" t="n">
        <v>11</v>
      </c>
      <c r="D815" s="3" t="n">
        <v>2515545.59</v>
      </c>
      <c r="E815" s="3" t="n">
        <v>6859588.84</v>
      </c>
      <c r="F815" s="3" t="n">
        <v>158.29</v>
      </c>
      <c r="G815" s="3" t="n">
        <v>18.85</v>
      </c>
      <c r="H815" s="3" t="n">
        <v>7</v>
      </c>
      <c r="I815" s="3" t="n">
        <v>8</v>
      </c>
    </row>
    <row r="816" customFormat="false" ht="12.75" hidden="false" customHeight="false" outlineLevel="0" collapsed="false">
      <c r="A816" s="3" t="n">
        <v>816</v>
      </c>
      <c r="B816" s="3" t="n">
        <v>2</v>
      </c>
      <c r="C816" s="3" t="n">
        <v>11</v>
      </c>
      <c r="D816" s="3" t="n">
        <v>2515543.91</v>
      </c>
      <c r="E816" s="3" t="n">
        <v>6859588.52</v>
      </c>
      <c r="F816" s="3" t="n">
        <v>158.09</v>
      </c>
      <c r="G816" s="3" t="n">
        <v>21.89</v>
      </c>
      <c r="H816" s="3" t="n">
        <v>7</v>
      </c>
      <c r="I816" s="3" t="n">
        <v>8</v>
      </c>
    </row>
    <row r="817" customFormat="false" ht="12.75" hidden="false" customHeight="false" outlineLevel="0" collapsed="false">
      <c r="A817" s="3" t="n">
        <v>817</v>
      </c>
      <c r="B817" s="3" t="n">
        <v>2</v>
      </c>
      <c r="C817" s="3" t="n">
        <v>11</v>
      </c>
      <c r="D817" s="3" t="n">
        <v>2515550.01</v>
      </c>
      <c r="E817" s="3" t="n">
        <v>6859585.82</v>
      </c>
      <c r="F817" s="3" t="n">
        <v>158.88</v>
      </c>
      <c r="G817" s="3" t="n">
        <v>12.15</v>
      </c>
      <c r="H817" s="3" t="n">
        <v>7</v>
      </c>
      <c r="I817" s="3" t="n">
        <v>8</v>
      </c>
    </row>
    <row r="818" customFormat="false" ht="12.75" hidden="false" customHeight="false" outlineLevel="0" collapsed="false">
      <c r="A818" s="3" t="n">
        <v>818</v>
      </c>
      <c r="B818" s="3" t="n">
        <v>2</v>
      </c>
      <c r="C818" s="3" t="n">
        <v>11</v>
      </c>
      <c r="D818" s="3" t="n">
        <v>2515549.08</v>
      </c>
      <c r="E818" s="3" t="n">
        <v>6859589.14</v>
      </c>
      <c r="F818" s="3" t="n">
        <v>158.87</v>
      </c>
      <c r="G818" s="3" t="n">
        <v>16.24</v>
      </c>
      <c r="H818" s="3" t="n">
        <v>7</v>
      </c>
      <c r="I818" s="3" t="n">
        <v>8</v>
      </c>
    </row>
    <row r="819" customFormat="false" ht="12.75" hidden="false" customHeight="false" outlineLevel="0" collapsed="false">
      <c r="A819" s="3" t="n">
        <v>819</v>
      </c>
      <c r="B819" s="3" t="n">
        <v>2</v>
      </c>
      <c r="C819" s="3" t="n">
        <v>11</v>
      </c>
      <c r="D819" s="3" t="n">
        <v>2515548.59</v>
      </c>
      <c r="E819" s="3" t="n">
        <v>6859591.91</v>
      </c>
      <c r="F819" s="3" t="n">
        <v>158.57</v>
      </c>
      <c r="G819" s="3" t="n">
        <v>15.95</v>
      </c>
      <c r="H819" s="3" t="n">
        <v>7</v>
      </c>
      <c r="I819" s="3" t="n">
        <v>8</v>
      </c>
    </row>
    <row r="820" customFormat="false" ht="12.75" hidden="false" customHeight="false" outlineLevel="0" collapsed="false">
      <c r="A820" s="3" t="n">
        <v>820</v>
      </c>
      <c r="B820" s="3" t="n">
        <v>2</v>
      </c>
      <c r="C820" s="3" t="n">
        <v>11</v>
      </c>
      <c r="D820" s="3" t="n">
        <v>2515542.34</v>
      </c>
      <c r="E820" s="3" t="n">
        <v>6859594.33</v>
      </c>
      <c r="F820" s="3" t="n">
        <v>157.72</v>
      </c>
      <c r="G820" s="3" t="n">
        <v>19.41</v>
      </c>
      <c r="H820" s="3" t="n">
        <v>7</v>
      </c>
      <c r="I820" s="3" t="n">
        <v>8</v>
      </c>
    </row>
    <row r="821" customFormat="false" ht="12.75" hidden="false" customHeight="false" outlineLevel="0" collapsed="false">
      <c r="A821" s="3" t="n">
        <v>821</v>
      </c>
      <c r="B821" s="3" t="n">
        <v>2</v>
      </c>
      <c r="C821" s="3" t="n">
        <v>11</v>
      </c>
      <c r="D821" s="3" t="n">
        <v>2515544.52</v>
      </c>
      <c r="E821" s="3" t="n">
        <v>6859593.69</v>
      </c>
      <c r="F821" s="3" t="n">
        <v>157.8</v>
      </c>
      <c r="G821" s="3" t="n">
        <v>14.18</v>
      </c>
      <c r="H821" s="3" t="n">
        <v>7</v>
      </c>
      <c r="I821" s="3" t="n">
        <v>8</v>
      </c>
    </row>
    <row r="822" customFormat="false" ht="12.75" hidden="false" customHeight="false" outlineLevel="0" collapsed="false">
      <c r="A822" s="3" t="n">
        <v>822</v>
      </c>
      <c r="B822" s="3" t="n">
        <v>2</v>
      </c>
      <c r="C822" s="3" t="n">
        <v>11</v>
      </c>
      <c r="D822" s="3" t="n">
        <v>2515541.12</v>
      </c>
      <c r="E822" s="3" t="n">
        <v>6859596.69</v>
      </c>
      <c r="F822" s="3" t="n">
        <v>157.57</v>
      </c>
      <c r="G822" s="3" t="n">
        <v>20.97</v>
      </c>
      <c r="H822" s="3" t="n">
        <v>7</v>
      </c>
      <c r="I822" s="3" t="n">
        <v>8</v>
      </c>
    </row>
    <row r="823" customFormat="false" ht="12.75" hidden="false" customHeight="false" outlineLevel="0" collapsed="false">
      <c r="A823" s="3" t="n">
        <v>823</v>
      </c>
      <c r="B823" s="3" t="n">
        <v>2</v>
      </c>
      <c r="C823" s="3" t="n">
        <v>11</v>
      </c>
      <c r="D823" s="3" t="n">
        <v>2515553.98</v>
      </c>
      <c r="E823" s="3" t="n">
        <v>6859585.13</v>
      </c>
      <c r="F823" s="3" t="n">
        <v>159.12</v>
      </c>
      <c r="G823" s="3" t="n">
        <v>9.84</v>
      </c>
      <c r="H823" s="3" t="n">
        <v>7</v>
      </c>
      <c r="I823" s="3" t="n">
        <v>8</v>
      </c>
    </row>
    <row r="824" customFormat="false" ht="12.75" hidden="false" customHeight="false" outlineLevel="0" collapsed="false">
      <c r="A824" s="3" t="n">
        <v>824</v>
      </c>
      <c r="B824" s="3" t="n">
        <v>2</v>
      </c>
      <c r="C824" s="3" t="n">
        <v>11</v>
      </c>
      <c r="D824" s="3" t="n">
        <v>2515546.97</v>
      </c>
      <c r="E824" s="3" t="n">
        <v>6859601.98</v>
      </c>
      <c r="F824" s="3" t="n">
        <v>157.22</v>
      </c>
      <c r="G824" s="3" t="n">
        <v>24.45</v>
      </c>
      <c r="H824" s="3" t="n">
        <v>7</v>
      </c>
      <c r="I824" s="3" t="n">
        <v>9</v>
      </c>
    </row>
    <row r="825" customFormat="false" ht="12.75" hidden="false" customHeight="false" outlineLevel="0" collapsed="false">
      <c r="A825" s="3" t="n">
        <v>825</v>
      </c>
      <c r="B825" s="3" t="n">
        <v>2</v>
      </c>
      <c r="C825" s="3" t="n">
        <v>11</v>
      </c>
      <c r="D825" s="3" t="n">
        <v>2515542.15</v>
      </c>
      <c r="E825" s="3" t="n">
        <v>6859601.81</v>
      </c>
      <c r="F825" s="3" t="n">
        <v>157.01</v>
      </c>
      <c r="G825" s="3" t="n">
        <v>24.79</v>
      </c>
      <c r="H825" s="3" t="n">
        <v>7</v>
      </c>
      <c r="I825" s="3" t="n">
        <v>9</v>
      </c>
    </row>
    <row r="826" customFormat="false" ht="12.75" hidden="false" customHeight="false" outlineLevel="0" collapsed="false">
      <c r="A826" s="3" t="n">
        <v>826</v>
      </c>
      <c r="B826" s="3" t="n">
        <v>2</v>
      </c>
      <c r="C826" s="3" t="n">
        <v>11</v>
      </c>
      <c r="D826" s="3" t="n">
        <v>2515542.5</v>
      </c>
      <c r="E826" s="3" t="n">
        <v>6859606.87</v>
      </c>
      <c r="F826" s="3" t="n">
        <v>156.62</v>
      </c>
      <c r="G826" s="3" t="n">
        <v>23.48</v>
      </c>
      <c r="H826" s="3" t="n">
        <v>7</v>
      </c>
      <c r="I826" s="3" t="n">
        <v>9</v>
      </c>
    </row>
    <row r="827" customFormat="false" ht="12.75" hidden="false" customHeight="false" outlineLevel="0" collapsed="false">
      <c r="A827" s="3" t="n">
        <v>827</v>
      </c>
      <c r="B827" s="3" t="n">
        <v>2</v>
      </c>
      <c r="C827" s="3" t="n">
        <v>11</v>
      </c>
      <c r="D827" s="3" t="n">
        <v>2515547.48</v>
      </c>
      <c r="E827" s="3" t="n">
        <v>6859608.35</v>
      </c>
      <c r="F827" s="3" t="n">
        <v>156.6</v>
      </c>
      <c r="G827" s="3" t="n">
        <v>21.63</v>
      </c>
      <c r="H827" s="3" t="n">
        <v>7</v>
      </c>
      <c r="I827" s="3" t="n">
        <v>9</v>
      </c>
    </row>
    <row r="828" customFormat="false" ht="12.75" hidden="false" customHeight="false" outlineLevel="0" collapsed="false">
      <c r="A828" s="3" t="n">
        <v>828</v>
      </c>
      <c r="B828" s="3" t="n">
        <v>1</v>
      </c>
      <c r="C828" s="3" t="n">
        <v>11</v>
      </c>
      <c r="D828" s="3" t="n">
        <v>2515549.18</v>
      </c>
      <c r="E828" s="3" t="n">
        <v>6859612.29</v>
      </c>
      <c r="F828" s="3" t="n">
        <v>156.54</v>
      </c>
      <c r="G828" s="3" t="n">
        <v>23.14</v>
      </c>
      <c r="H828" s="3" t="n">
        <v>7</v>
      </c>
      <c r="I828" s="3" t="n">
        <v>9</v>
      </c>
    </row>
    <row r="829" customFormat="false" ht="12.75" hidden="false" customHeight="false" outlineLevel="0" collapsed="false">
      <c r="A829" s="3" t="n">
        <v>829</v>
      </c>
      <c r="B829" s="3" t="n">
        <v>2</v>
      </c>
      <c r="C829" s="3" t="n">
        <v>11</v>
      </c>
      <c r="D829" s="3" t="n">
        <v>2515553.96</v>
      </c>
      <c r="E829" s="3" t="n">
        <v>6859611.66</v>
      </c>
      <c r="F829" s="3" t="n">
        <v>156.57</v>
      </c>
      <c r="G829" s="3" t="n">
        <v>18.57</v>
      </c>
      <c r="H829" s="3" t="n">
        <v>7</v>
      </c>
      <c r="I829" s="3" t="n">
        <v>9</v>
      </c>
    </row>
    <row r="830" customFormat="false" ht="12.75" hidden="false" customHeight="false" outlineLevel="0" collapsed="false">
      <c r="A830" s="3" t="n">
        <v>830</v>
      </c>
      <c r="B830" s="3" t="n">
        <v>2</v>
      </c>
      <c r="C830" s="3" t="n">
        <v>11</v>
      </c>
      <c r="D830" s="3" t="n">
        <v>2515551.13</v>
      </c>
      <c r="E830" s="3" t="n">
        <v>6859605.08</v>
      </c>
      <c r="F830" s="3" t="n">
        <v>156.76</v>
      </c>
      <c r="G830" s="3" t="n">
        <v>23.63</v>
      </c>
      <c r="H830" s="3" t="n">
        <v>7</v>
      </c>
      <c r="I830" s="3" t="n">
        <v>9</v>
      </c>
    </row>
    <row r="831" customFormat="false" ht="12.75" hidden="false" customHeight="false" outlineLevel="0" collapsed="false">
      <c r="A831" s="3" t="n">
        <v>831</v>
      </c>
      <c r="B831" s="3" t="n">
        <v>2</v>
      </c>
      <c r="C831" s="3" t="n">
        <v>11</v>
      </c>
      <c r="D831" s="3" t="n">
        <v>2515541.2</v>
      </c>
      <c r="E831" s="3" t="n">
        <v>6859603.79</v>
      </c>
      <c r="F831" s="3" t="n">
        <v>156.72</v>
      </c>
      <c r="G831" s="3" t="n">
        <v>24.02</v>
      </c>
      <c r="H831" s="3" t="n">
        <v>7</v>
      </c>
      <c r="I831" s="3" t="n">
        <v>9</v>
      </c>
    </row>
    <row r="832" customFormat="false" ht="12.75" hidden="false" customHeight="false" outlineLevel="0" collapsed="false">
      <c r="A832" s="3" t="n">
        <v>832</v>
      </c>
      <c r="B832" s="3" t="n">
        <v>2</v>
      </c>
      <c r="C832" s="3" t="n">
        <v>11</v>
      </c>
      <c r="D832" s="3" t="n">
        <v>2515540.02</v>
      </c>
      <c r="E832" s="3" t="n">
        <v>6859605.54</v>
      </c>
      <c r="F832" s="3" t="n">
        <v>156.68</v>
      </c>
      <c r="G832" s="3" t="n">
        <v>24.17</v>
      </c>
      <c r="H832" s="3" t="n">
        <v>7</v>
      </c>
      <c r="I832" s="3" t="n">
        <v>9</v>
      </c>
    </row>
    <row r="833" customFormat="false" ht="12.75" hidden="false" customHeight="false" outlineLevel="0" collapsed="false">
      <c r="A833" s="3" t="n">
        <v>833</v>
      </c>
      <c r="B833" s="3" t="n">
        <v>2</v>
      </c>
      <c r="C833" s="3" t="n">
        <v>11</v>
      </c>
      <c r="D833" s="3" t="n">
        <v>2515555.08</v>
      </c>
      <c r="E833" s="3" t="n">
        <v>6859605.19</v>
      </c>
      <c r="F833" s="3" t="n">
        <v>156.97</v>
      </c>
      <c r="G833" s="3" t="n">
        <v>19.05</v>
      </c>
      <c r="H833" s="3" t="n">
        <v>7</v>
      </c>
      <c r="I833" s="3" t="n">
        <v>9</v>
      </c>
    </row>
    <row r="834" customFormat="false" ht="12.75" hidden="false" customHeight="false" outlineLevel="0" collapsed="false">
      <c r="A834" s="3" t="n">
        <v>834</v>
      </c>
      <c r="B834" s="3" t="n">
        <v>2</v>
      </c>
      <c r="C834" s="3" t="n">
        <v>11</v>
      </c>
      <c r="D834" s="3" t="n">
        <v>2515557.35</v>
      </c>
      <c r="E834" s="3" t="n">
        <v>6859601.06</v>
      </c>
      <c r="F834" s="3" t="n">
        <v>157.71</v>
      </c>
      <c r="G834" s="3" t="n">
        <v>20.77</v>
      </c>
      <c r="H834" s="3" t="n">
        <v>7</v>
      </c>
      <c r="I834" s="3" t="n">
        <v>9</v>
      </c>
    </row>
    <row r="835" customFormat="false" ht="12.75" hidden="false" customHeight="false" outlineLevel="0" collapsed="false">
      <c r="A835" s="3" t="n">
        <v>835</v>
      </c>
      <c r="B835" s="3" t="n">
        <v>3</v>
      </c>
      <c r="C835" s="3" t="n">
        <v>11</v>
      </c>
      <c r="D835" s="3" t="n">
        <v>2515556.29</v>
      </c>
      <c r="E835" s="3" t="n">
        <v>6859598.98</v>
      </c>
      <c r="F835" s="3" t="n">
        <v>158.44</v>
      </c>
      <c r="G835" s="3" t="n">
        <v>17.75</v>
      </c>
      <c r="H835" s="3" t="n">
        <v>7</v>
      </c>
      <c r="I835" s="3" t="n">
        <v>8</v>
      </c>
    </row>
    <row r="836" customFormat="false" ht="12.75" hidden="false" customHeight="false" outlineLevel="0" collapsed="false">
      <c r="A836" s="3" t="n">
        <v>836</v>
      </c>
      <c r="B836" s="3" t="n">
        <v>2</v>
      </c>
      <c r="C836" s="3" t="n">
        <v>11</v>
      </c>
      <c r="D836" s="3" t="n">
        <v>2515555.65</v>
      </c>
      <c r="E836" s="3" t="n">
        <v>6859585.51</v>
      </c>
      <c r="F836" s="3" t="n">
        <v>159.38</v>
      </c>
      <c r="G836" s="3" t="n">
        <v>13.26</v>
      </c>
      <c r="H836" s="3" t="n">
        <v>7</v>
      </c>
      <c r="I836" s="3" t="n">
        <v>8</v>
      </c>
    </row>
    <row r="837" customFormat="false" ht="12.75" hidden="false" customHeight="false" outlineLevel="0" collapsed="false">
      <c r="A837" s="3" t="n">
        <v>837</v>
      </c>
      <c r="B837" s="3" t="n">
        <v>1</v>
      </c>
      <c r="C837" s="3" t="n">
        <v>11</v>
      </c>
      <c r="D837" s="3" t="n">
        <v>2515552.55</v>
      </c>
      <c r="E837" s="3" t="n">
        <v>6859590.14</v>
      </c>
      <c r="F837" s="3" t="n">
        <v>159.01</v>
      </c>
      <c r="G837" s="3" t="n">
        <v>14.57</v>
      </c>
      <c r="H837" s="3" t="n">
        <v>7</v>
      </c>
      <c r="I837" s="3" t="n">
        <v>8</v>
      </c>
    </row>
    <row r="838" customFormat="false" ht="12.75" hidden="false" customHeight="false" outlineLevel="0" collapsed="false">
      <c r="A838" s="3" t="n">
        <v>838</v>
      </c>
      <c r="B838" s="3" t="n">
        <v>2</v>
      </c>
      <c r="C838" s="3" t="n">
        <v>11</v>
      </c>
      <c r="D838" s="3" t="n">
        <v>2515549.71</v>
      </c>
      <c r="E838" s="3" t="n">
        <v>6859593.16</v>
      </c>
      <c r="F838" s="3" t="n">
        <v>158.41</v>
      </c>
      <c r="G838" s="3" t="n">
        <v>19.37</v>
      </c>
      <c r="H838" s="3" t="n">
        <v>7</v>
      </c>
      <c r="I838" s="3" t="n">
        <v>8</v>
      </c>
    </row>
    <row r="839" customFormat="false" ht="12.75" hidden="false" customHeight="false" outlineLevel="0" collapsed="false">
      <c r="A839" s="3" t="n">
        <v>839</v>
      </c>
      <c r="B839" s="3" t="n">
        <v>2</v>
      </c>
      <c r="C839" s="3" t="n">
        <v>11</v>
      </c>
      <c r="D839" s="3" t="n">
        <v>2515546.44</v>
      </c>
      <c r="E839" s="3" t="n">
        <v>6859591.92</v>
      </c>
      <c r="F839" s="3" t="n">
        <v>158.14</v>
      </c>
      <c r="G839" s="3" t="n">
        <v>11.46</v>
      </c>
      <c r="H839" s="3" t="n">
        <v>7</v>
      </c>
      <c r="I839" s="3" t="n">
        <v>8</v>
      </c>
    </row>
    <row r="840" customFormat="false" ht="12.75" hidden="false" customHeight="false" outlineLevel="0" collapsed="false">
      <c r="A840" s="3" t="n">
        <v>840</v>
      </c>
      <c r="B840" s="3" t="n">
        <v>2</v>
      </c>
      <c r="C840" s="3" t="n">
        <v>11</v>
      </c>
      <c r="D840" s="3" t="n">
        <v>2515552.16</v>
      </c>
      <c r="E840" s="3" t="n">
        <v>6859582.54</v>
      </c>
      <c r="F840" s="3" t="n">
        <v>159.16</v>
      </c>
      <c r="G840" s="3" t="n">
        <v>11.32</v>
      </c>
      <c r="H840" s="3" t="n">
        <v>7</v>
      </c>
      <c r="I840" s="3" t="n">
        <v>8</v>
      </c>
    </row>
    <row r="841" customFormat="false" ht="12.75" hidden="false" customHeight="false" outlineLevel="0" collapsed="false">
      <c r="A841" s="3" t="n">
        <v>841</v>
      </c>
      <c r="B841" s="3" t="n">
        <v>2</v>
      </c>
      <c r="C841" s="3" t="n">
        <v>11</v>
      </c>
      <c r="D841" s="3" t="n">
        <v>2515551.91</v>
      </c>
      <c r="E841" s="3" t="n">
        <v>6859593.89</v>
      </c>
      <c r="F841" s="3" t="n">
        <v>158.63</v>
      </c>
      <c r="G841" s="3" t="n">
        <v>15.34</v>
      </c>
      <c r="H841" s="3" t="n">
        <v>7</v>
      </c>
      <c r="I841" s="3" t="n">
        <v>8</v>
      </c>
    </row>
    <row r="842" customFormat="false" ht="12.75" hidden="false" customHeight="false" outlineLevel="0" collapsed="false">
      <c r="A842" s="3" t="n">
        <v>842</v>
      </c>
      <c r="B842" s="3" t="n">
        <v>2</v>
      </c>
      <c r="C842" s="3" t="n">
        <v>11</v>
      </c>
      <c r="D842" s="3" t="n">
        <v>2515522.23</v>
      </c>
      <c r="E842" s="3" t="n">
        <v>6859537.67</v>
      </c>
      <c r="F842" s="3" t="n">
        <v>154.49</v>
      </c>
      <c r="G842" s="3" t="n">
        <v>15.14</v>
      </c>
      <c r="H842" s="3" t="n">
        <v>6</v>
      </c>
      <c r="I842" s="3" t="n">
        <v>5</v>
      </c>
    </row>
    <row r="843" customFormat="false" ht="12.75" hidden="false" customHeight="false" outlineLevel="0" collapsed="false">
      <c r="A843" s="3" t="n">
        <v>843</v>
      </c>
      <c r="B843" s="3" t="n">
        <v>2</v>
      </c>
      <c r="C843" s="3" t="n">
        <v>11</v>
      </c>
      <c r="D843" s="3" t="n">
        <v>2515483.66</v>
      </c>
      <c r="E843" s="3" t="n">
        <v>6859606.22</v>
      </c>
      <c r="F843" s="3" t="n">
        <v>157.07</v>
      </c>
      <c r="G843" s="3" t="n">
        <v>21.93</v>
      </c>
      <c r="H843" s="3" t="n">
        <v>4</v>
      </c>
      <c r="I843" s="3" t="n">
        <v>9</v>
      </c>
    </row>
    <row r="844" customFormat="false" ht="12.75" hidden="false" customHeight="false" outlineLevel="0" collapsed="false">
      <c r="A844" s="3" t="n">
        <v>844</v>
      </c>
      <c r="B844" s="3" t="n">
        <v>1</v>
      </c>
      <c r="C844" s="3" t="n">
        <v>11</v>
      </c>
      <c r="D844" s="3" t="n">
        <v>2515474.67</v>
      </c>
      <c r="E844" s="3" t="n">
        <v>6859601.58</v>
      </c>
      <c r="F844" s="3" t="n">
        <v>154.56</v>
      </c>
      <c r="G844" s="3" t="n">
        <v>16.1</v>
      </c>
      <c r="H844" s="3" t="n">
        <v>3</v>
      </c>
      <c r="I844" s="3" t="n">
        <v>9</v>
      </c>
    </row>
    <row r="845" customFormat="false" ht="12.75" hidden="false" customHeight="false" outlineLevel="0" collapsed="false">
      <c r="A845" s="3" t="n">
        <v>845</v>
      </c>
      <c r="B845" s="3" t="n">
        <v>2</v>
      </c>
      <c r="C845" s="3" t="n">
        <v>11</v>
      </c>
      <c r="D845" s="3" t="n">
        <v>2515477.84</v>
      </c>
      <c r="E845" s="3" t="n">
        <v>6859603.81</v>
      </c>
      <c r="F845" s="3" t="n">
        <v>155.47</v>
      </c>
      <c r="G845" s="3" t="n">
        <v>23.84</v>
      </c>
      <c r="H845" s="3" t="n">
        <v>3</v>
      </c>
      <c r="I845" s="3" t="n">
        <v>9</v>
      </c>
    </row>
    <row r="846" customFormat="false" ht="12.75" hidden="false" customHeight="false" outlineLevel="0" collapsed="false">
      <c r="A846" s="3" t="n">
        <v>846</v>
      </c>
      <c r="B846" s="3" t="n">
        <v>1</v>
      </c>
      <c r="C846" s="3" t="n">
        <v>11</v>
      </c>
      <c r="D846" s="3" t="n">
        <v>2515477.09</v>
      </c>
      <c r="E846" s="3" t="n">
        <v>6859599.75</v>
      </c>
      <c r="F846" s="3" t="n">
        <v>154.73</v>
      </c>
      <c r="G846" s="3" t="n">
        <v>15.52</v>
      </c>
      <c r="H846" s="3" t="n">
        <v>3</v>
      </c>
      <c r="I846" s="3" t="n">
        <v>8</v>
      </c>
    </row>
    <row r="847" customFormat="false" ht="12.75" hidden="false" customHeight="false" outlineLevel="0" collapsed="false">
      <c r="A847" s="3" t="n">
        <v>847</v>
      </c>
      <c r="B847" s="3" t="n">
        <v>3</v>
      </c>
      <c r="C847" s="3" t="n">
        <v>11</v>
      </c>
      <c r="D847" s="3" t="n">
        <v>2515484.64</v>
      </c>
      <c r="E847" s="3" t="n">
        <v>6859647.1</v>
      </c>
      <c r="F847" s="3" t="n">
        <v>156.5</v>
      </c>
      <c r="G847" s="3" t="n">
        <v>20.52</v>
      </c>
      <c r="H847" s="3" t="n">
        <v>4</v>
      </c>
      <c r="I847" s="3" t="n">
        <v>11</v>
      </c>
    </row>
    <row r="848" customFormat="false" ht="12.75" hidden="false" customHeight="false" outlineLevel="0" collapsed="false">
      <c r="A848" s="3" t="n">
        <v>848</v>
      </c>
      <c r="B848" s="3" t="n">
        <v>3</v>
      </c>
      <c r="C848" s="3" t="n">
        <v>11</v>
      </c>
      <c r="D848" s="3" t="n">
        <v>2515487.8</v>
      </c>
      <c r="E848" s="3" t="n">
        <v>6859672.31</v>
      </c>
      <c r="F848" s="3" t="n">
        <v>155.23</v>
      </c>
      <c r="G848" s="3" t="n">
        <v>19.44</v>
      </c>
      <c r="H848" s="3" t="n">
        <v>4</v>
      </c>
      <c r="I848" s="3" t="n">
        <v>12</v>
      </c>
    </row>
    <row r="849" customFormat="false" ht="12.75" hidden="false" customHeight="false" outlineLevel="0" collapsed="false">
      <c r="A849" s="3" t="n">
        <v>849</v>
      </c>
      <c r="B849" s="3" t="n">
        <v>2</v>
      </c>
      <c r="C849" s="3" t="n">
        <v>11</v>
      </c>
      <c r="D849" s="3" t="n">
        <v>2515566.65</v>
      </c>
      <c r="E849" s="3" t="n">
        <v>6859660.54</v>
      </c>
      <c r="F849" s="3" t="n">
        <v>158.9</v>
      </c>
      <c r="G849" s="3" t="n">
        <v>25.84</v>
      </c>
      <c r="H849" s="3" t="n">
        <v>8</v>
      </c>
      <c r="I849" s="3" t="n">
        <v>12</v>
      </c>
    </row>
    <row r="850" customFormat="false" ht="12.75" hidden="false" customHeight="false" outlineLevel="0" collapsed="false">
      <c r="A850" s="3" t="n">
        <v>850</v>
      </c>
      <c r="B850" s="3" t="n">
        <v>2</v>
      </c>
      <c r="C850" s="3" t="n">
        <v>11</v>
      </c>
      <c r="D850" s="3" t="n">
        <v>2515562.03</v>
      </c>
      <c r="E850" s="3" t="n">
        <v>6859678.57</v>
      </c>
      <c r="F850" s="3" t="n">
        <v>157.19</v>
      </c>
      <c r="G850" s="3" t="n">
        <v>25.11</v>
      </c>
      <c r="H850" s="3" t="n">
        <v>8</v>
      </c>
      <c r="I850" s="3" t="n">
        <v>12</v>
      </c>
    </row>
    <row r="851" customFormat="false" ht="12.75" hidden="false" customHeight="false" outlineLevel="0" collapsed="false">
      <c r="A851" s="3" t="n">
        <v>851</v>
      </c>
      <c r="B851" s="3" t="n">
        <v>3</v>
      </c>
      <c r="C851" s="3" t="n">
        <v>11</v>
      </c>
      <c r="D851" s="3" t="n">
        <v>2515568.15</v>
      </c>
      <c r="E851" s="3" t="n">
        <v>6859674.75</v>
      </c>
      <c r="F851" s="3" t="n">
        <v>157.33</v>
      </c>
      <c r="G851" s="3" t="n">
        <v>10.21</v>
      </c>
      <c r="H851" s="3" t="n">
        <v>8</v>
      </c>
      <c r="I851" s="3" t="n">
        <v>12</v>
      </c>
    </row>
    <row r="852" customFormat="false" ht="12.75" hidden="false" customHeight="false" outlineLevel="0" collapsed="false">
      <c r="A852" s="3" t="n">
        <v>852</v>
      </c>
      <c r="B852" s="3" t="n">
        <v>2</v>
      </c>
      <c r="C852" s="3" t="n">
        <v>11</v>
      </c>
      <c r="D852" s="3" t="n">
        <v>2515536.28</v>
      </c>
      <c r="E852" s="3" t="n">
        <v>6859700.27</v>
      </c>
      <c r="F852" s="3" t="n">
        <v>156.69</v>
      </c>
      <c r="G852" s="3" t="n">
        <v>16.27</v>
      </c>
      <c r="H852" s="3" t="n">
        <v>6</v>
      </c>
      <c r="I852" s="3" t="n">
        <v>14</v>
      </c>
    </row>
    <row r="853" customFormat="false" ht="12.75" hidden="false" customHeight="false" outlineLevel="0" collapsed="false">
      <c r="A853" s="3" t="n">
        <v>853</v>
      </c>
      <c r="B853" s="3" t="n">
        <v>2</v>
      </c>
      <c r="C853" s="3" t="n">
        <v>11</v>
      </c>
      <c r="D853" s="3" t="n">
        <v>2515524.25</v>
      </c>
      <c r="E853" s="3" t="n">
        <v>6859717.79</v>
      </c>
      <c r="F853" s="3" t="n">
        <v>156.12</v>
      </c>
      <c r="G853" s="3" t="n">
        <v>26.63</v>
      </c>
      <c r="H853" s="3" t="n">
        <v>6</v>
      </c>
      <c r="I853" s="3" t="n">
        <v>14</v>
      </c>
    </row>
    <row r="854" customFormat="false" ht="12.75" hidden="false" customHeight="false" outlineLevel="0" collapsed="false">
      <c r="A854" s="3" t="n">
        <v>854</v>
      </c>
      <c r="B854" s="3" t="n">
        <v>2</v>
      </c>
      <c r="C854" s="3" t="n">
        <v>11</v>
      </c>
      <c r="D854" s="3" t="n">
        <v>2515529.04</v>
      </c>
      <c r="E854" s="3" t="n">
        <v>6859708.39</v>
      </c>
      <c r="F854" s="3" t="n">
        <v>156.31</v>
      </c>
      <c r="G854" s="3" t="n">
        <v>12.86</v>
      </c>
      <c r="H854" s="3" t="n">
        <v>6</v>
      </c>
      <c r="I854" s="3" t="n">
        <v>14</v>
      </c>
    </row>
    <row r="855" customFormat="false" ht="12.75" hidden="false" customHeight="false" outlineLevel="0" collapsed="false">
      <c r="A855" s="3" t="n">
        <v>855</v>
      </c>
      <c r="B855" s="3" t="n">
        <v>2</v>
      </c>
      <c r="C855" s="3" t="n">
        <v>11</v>
      </c>
      <c r="D855" s="3" t="n">
        <v>2515529.4</v>
      </c>
      <c r="E855" s="3" t="n">
        <v>6859716.34</v>
      </c>
      <c r="F855" s="3" t="n">
        <v>156.26</v>
      </c>
      <c r="G855" s="3" t="n">
        <v>26.93</v>
      </c>
      <c r="H855" s="3" t="n">
        <v>6</v>
      </c>
      <c r="I855" s="3" t="n">
        <v>14</v>
      </c>
    </row>
    <row r="856" customFormat="false" ht="12.75" hidden="false" customHeight="false" outlineLevel="0" collapsed="false">
      <c r="A856" s="3" t="n">
        <v>856</v>
      </c>
      <c r="B856" s="3" t="n">
        <v>2</v>
      </c>
      <c r="C856" s="3" t="n">
        <v>11</v>
      </c>
      <c r="D856" s="3" t="n">
        <v>2515527.47</v>
      </c>
      <c r="E856" s="3" t="n">
        <v>6859719.03</v>
      </c>
      <c r="F856" s="3" t="n">
        <v>156.18</v>
      </c>
      <c r="G856" s="3" t="n">
        <v>26.16</v>
      </c>
      <c r="H856" s="3" t="n">
        <v>6</v>
      </c>
      <c r="I856" s="3" t="n">
        <v>14</v>
      </c>
    </row>
    <row r="857" customFormat="false" ht="12.75" hidden="false" customHeight="false" outlineLevel="0" collapsed="false">
      <c r="A857" s="3" t="n">
        <v>857</v>
      </c>
      <c r="B857" s="3" t="n">
        <v>2</v>
      </c>
      <c r="C857" s="3" t="n">
        <v>11</v>
      </c>
      <c r="D857" s="3" t="n">
        <v>2515520.82</v>
      </c>
      <c r="E857" s="3" t="n">
        <v>6859723.72</v>
      </c>
      <c r="F857" s="3" t="n">
        <v>155.93</v>
      </c>
      <c r="G857" s="3" t="n">
        <v>24.31</v>
      </c>
      <c r="H857" s="3" t="n">
        <v>6</v>
      </c>
      <c r="I857" s="3" t="n">
        <v>15</v>
      </c>
    </row>
    <row r="858" customFormat="false" ht="12.75" hidden="false" customHeight="false" outlineLevel="0" collapsed="false">
      <c r="A858" s="3" t="n">
        <v>858</v>
      </c>
      <c r="B858" s="3" t="n">
        <v>2</v>
      </c>
      <c r="C858" s="3" t="n">
        <v>11</v>
      </c>
      <c r="D858" s="3" t="n">
        <v>2515514.46</v>
      </c>
      <c r="E858" s="3" t="n">
        <v>6859726.85</v>
      </c>
      <c r="F858" s="3" t="n">
        <v>155.55</v>
      </c>
      <c r="G858" s="3" t="n">
        <v>23.44</v>
      </c>
      <c r="H858" s="3" t="n">
        <v>5</v>
      </c>
      <c r="I858" s="3" t="n">
        <v>15</v>
      </c>
    </row>
    <row r="859" customFormat="false" ht="12.75" hidden="false" customHeight="false" outlineLevel="0" collapsed="false">
      <c r="A859" s="3" t="n">
        <v>859</v>
      </c>
      <c r="B859" s="3" t="n">
        <v>3</v>
      </c>
      <c r="C859" s="3" t="n">
        <v>11</v>
      </c>
      <c r="D859" s="3" t="n">
        <v>2515517.83</v>
      </c>
      <c r="E859" s="3" t="n">
        <v>6859728.37</v>
      </c>
      <c r="F859" s="3" t="n">
        <v>155.53</v>
      </c>
      <c r="G859" s="3" t="n">
        <v>22.27</v>
      </c>
      <c r="H859" s="3" t="n">
        <v>5</v>
      </c>
      <c r="I859" s="3" t="n">
        <v>15</v>
      </c>
    </row>
    <row r="860" customFormat="false" ht="12.75" hidden="false" customHeight="false" outlineLevel="0" collapsed="false">
      <c r="A860" s="3" t="n">
        <v>860</v>
      </c>
      <c r="B860" s="3" t="n">
        <v>2</v>
      </c>
      <c r="C860" s="3" t="n">
        <v>11</v>
      </c>
      <c r="D860" s="3" t="n">
        <v>2515524.45</v>
      </c>
      <c r="E860" s="3" t="n">
        <v>6859723.76</v>
      </c>
      <c r="F860" s="3" t="n">
        <v>155.98</v>
      </c>
      <c r="G860" s="3" t="n">
        <v>27.54</v>
      </c>
      <c r="H860" s="3" t="n">
        <v>6</v>
      </c>
      <c r="I860" s="3" t="n">
        <v>15</v>
      </c>
    </row>
    <row r="861" customFormat="false" ht="12.75" hidden="false" customHeight="false" outlineLevel="0" collapsed="false">
      <c r="A861" s="3" t="n">
        <v>861</v>
      </c>
      <c r="B861" s="3" t="n">
        <v>3</v>
      </c>
      <c r="C861" s="3" t="n">
        <v>11</v>
      </c>
      <c r="D861" s="3" t="n">
        <v>2515509.55</v>
      </c>
      <c r="E861" s="3" t="n">
        <v>6859728.57</v>
      </c>
      <c r="F861" s="3" t="n">
        <v>155.28</v>
      </c>
      <c r="G861" s="3" t="n">
        <v>15.3</v>
      </c>
      <c r="H861" s="3" t="n">
        <v>5</v>
      </c>
      <c r="I861" s="3" t="n">
        <v>15</v>
      </c>
    </row>
    <row r="862" customFormat="false" ht="12.75" hidden="false" customHeight="false" outlineLevel="0" collapsed="false">
      <c r="A862" s="3" t="n">
        <v>862</v>
      </c>
      <c r="B862" s="3" t="n">
        <v>3</v>
      </c>
      <c r="C862" s="3" t="n">
        <v>11</v>
      </c>
      <c r="D862" s="3" t="n">
        <v>2515504.38</v>
      </c>
      <c r="E862" s="3" t="n">
        <v>6859730.65</v>
      </c>
      <c r="F862" s="3" t="n">
        <v>155.11</v>
      </c>
      <c r="G862" s="3" t="n">
        <v>17.19</v>
      </c>
      <c r="H862" s="3" t="n">
        <v>5</v>
      </c>
      <c r="I862" s="3" t="n">
        <v>15</v>
      </c>
    </row>
    <row r="863" customFormat="false" ht="12.75" hidden="false" customHeight="false" outlineLevel="0" collapsed="false">
      <c r="A863" s="3" t="n">
        <v>863</v>
      </c>
      <c r="B863" s="3" t="n">
        <v>3</v>
      </c>
      <c r="C863" s="3" t="n">
        <v>11</v>
      </c>
      <c r="D863" s="3" t="n">
        <v>2515506.14</v>
      </c>
      <c r="E863" s="3" t="n">
        <v>6859733.75</v>
      </c>
      <c r="F863" s="3" t="n">
        <v>154.9</v>
      </c>
      <c r="G863" s="3" t="n">
        <v>21.99</v>
      </c>
      <c r="H863" s="3" t="n">
        <v>5</v>
      </c>
      <c r="I863" s="3" t="n">
        <v>15</v>
      </c>
    </row>
    <row r="864" customFormat="false" ht="12.75" hidden="false" customHeight="false" outlineLevel="0" collapsed="false">
      <c r="A864" s="3" t="n">
        <v>864</v>
      </c>
      <c r="B864" s="3" t="n">
        <v>3</v>
      </c>
      <c r="C864" s="3" t="n">
        <v>11</v>
      </c>
      <c r="D864" s="3" t="n">
        <v>2515464.19</v>
      </c>
      <c r="E864" s="3" t="n">
        <v>6859683.77</v>
      </c>
      <c r="F864" s="3" t="n">
        <v>152.24</v>
      </c>
      <c r="G864" s="3" t="n">
        <v>21.43</v>
      </c>
      <c r="H864" s="3" t="n">
        <v>3</v>
      </c>
      <c r="I864" s="3" t="n">
        <v>13</v>
      </c>
    </row>
    <row r="865" customFormat="false" ht="12.75" hidden="false" customHeight="false" outlineLevel="0" collapsed="false">
      <c r="A865" s="3" t="n">
        <v>865</v>
      </c>
      <c r="B865" s="3" t="n">
        <v>1</v>
      </c>
      <c r="C865" s="3" t="n">
        <v>11</v>
      </c>
      <c r="D865" s="3" t="n">
        <v>2515447.86</v>
      </c>
      <c r="E865" s="3" t="n">
        <v>6859665.54</v>
      </c>
      <c r="F865" s="3" t="n">
        <v>153.5</v>
      </c>
      <c r="G865" s="3" t="n">
        <v>16.91</v>
      </c>
      <c r="H865" s="3" t="n">
        <v>2</v>
      </c>
      <c r="I865" s="3" t="n">
        <v>12</v>
      </c>
    </row>
    <row r="866" customFormat="false" ht="12.75" hidden="false" customHeight="false" outlineLevel="0" collapsed="false">
      <c r="A866" s="3" t="n">
        <v>866</v>
      </c>
      <c r="B866" s="3" t="n">
        <v>1</v>
      </c>
      <c r="C866" s="3" t="n">
        <v>11</v>
      </c>
      <c r="D866" s="3" t="n">
        <v>2515449.91</v>
      </c>
      <c r="E866" s="3" t="n">
        <v>6859656.9</v>
      </c>
      <c r="F866" s="3" t="n">
        <v>154.83</v>
      </c>
      <c r="G866" s="3" t="n">
        <v>21.5</v>
      </c>
      <c r="H866" s="3" t="n">
        <v>2</v>
      </c>
      <c r="I866" s="3" t="n">
        <v>11</v>
      </c>
    </row>
    <row r="867" customFormat="false" ht="12.75" hidden="false" customHeight="false" outlineLevel="0" collapsed="false">
      <c r="A867" s="3" t="n">
        <v>867</v>
      </c>
      <c r="B867" s="3" t="n">
        <v>3</v>
      </c>
      <c r="C867" s="3" t="n">
        <v>11</v>
      </c>
      <c r="D867" s="3" t="n">
        <v>2515440.88</v>
      </c>
      <c r="E867" s="3" t="n">
        <v>6859607.07</v>
      </c>
      <c r="F867" s="3" t="n">
        <v>148.18</v>
      </c>
      <c r="G867" s="3" t="n">
        <v>13.58</v>
      </c>
      <c r="H867" s="3" t="n">
        <v>2</v>
      </c>
      <c r="I867" s="3" t="n">
        <v>9</v>
      </c>
    </row>
    <row r="868" customFormat="false" ht="12.75" hidden="false" customHeight="false" outlineLevel="0" collapsed="false">
      <c r="A868" s="3" t="n">
        <v>868</v>
      </c>
      <c r="B868" s="3" t="n">
        <v>3</v>
      </c>
      <c r="C868" s="3" t="n">
        <v>11</v>
      </c>
      <c r="D868" s="3" t="n">
        <v>2515437.64</v>
      </c>
      <c r="E868" s="3" t="n">
        <v>6859614.91</v>
      </c>
      <c r="F868" s="3" t="n">
        <v>148.19</v>
      </c>
      <c r="G868" s="3" t="n">
        <v>19.05</v>
      </c>
      <c r="H868" s="3" t="n">
        <v>1</v>
      </c>
      <c r="I868" s="3" t="n">
        <v>9</v>
      </c>
    </row>
    <row r="869" customFormat="false" ht="12.75" hidden="false" customHeight="false" outlineLevel="0" collapsed="false">
      <c r="A869" s="3" t="n">
        <v>869</v>
      </c>
      <c r="B869" s="3" t="n">
        <v>3</v>
      </c>
      <c r="C869" s="3" t="n">
        <v>11</v>
      </c>
      <c r="D869" s="3" t="n">
        <v>2515437.5</v>
      </c>
      <c r="E869" s="3" t="n">
        <v>6859617.5</v>
      </c>
      <c r="F869" s="3" t="n">
        <v>148.68</v>
      </c>
      <c r="G869" s="3" t="n">
        <v>17.06</v>
      </c>
      <c r="H869" s="3" t="n">
        <v>1</v>
      </c>
      <c r="I869" s="3" t="n">
        <v>9</v>
      </c>
    </row>
    <row r="870" customFormat="false" ht="12.75" hidden="false" customHeight="false" outlineLevel="0" collapsed="false">
      <c r="A870" s="3" t="n">
        <v>870</v>
      </c>
      <c r="B870" s="3" t="n">
        <v>3</v>
      </c>
      <c r="C870" s="3" t="n">
        <v>11</v>
      </c>
      <c r="D870" s="3" t="n">
        <v>2515422.36</v>
      </c>
      <c r="E870" s="3" t="n">
        <v>6859604.64</v>
      </c>
      <c r="F870" s="3" t="n">
        <v>146.84</v>
      </c>
      <c r="G870" s="3" t="n">
        <v>17.38</v>
      </c>
      <c r="H870" s="3" t="n">
        <v>1</v>
      </c>
      <c r="I870" s="3" t="n">
        <v>9</v>
      </c>
    </row>
    <row r="871" customFormat="false" ht="12.75" hidden="false" customHeight="false" outlineLevel="0" collapsed="false">
      <c r="A871" s="3" t="n">
        <v>871</v>
      </c>
      <c r="B871" s="3" t="n">
        <v>1</v>
      </c>
      <c r="C871" s="3" t="n">
        <v>11</v>
      </c>
      <c r="D871" s="3" t="n">
        <v>2515425.88</v>
      </c>
      <c r="E871" s="3" t="n">
        <v>6859600.09</v>
      </c>
      <c r="F871" s="3" t="n">
        <v>146.86</v>
      </c>
      <c r="G871" s="3" t="n">
        <v>21.27</v>
      </c>
      <c r="H871" s="3" t="n">
        <v>1</v>
      </c>
      <c r="I871" s="3" t="n">
        <v>9</v>
      </c>
    </row>
    <row r="872" customFormat="false" ht="12.75" hidden="false" customHeight="false" outlineLevel="0" collapsed="false">
      <c r="A872" s="3" t="n">
        <v>872</v>
      </c>
      <c r="B872" s="3" t="n">
        <v>3</v>
      </c>
      <c r="C872" s="3" t="n">
        <v>11</v>
      </c>
      <c r="D872" s="3" t="n">
        <v>2515426.45</v>
      </c>
      <c r="E872" s="3" t="n">
        <v>6859607.7</v>
      </c>
      <c r="F872" s="3" t="n">
        <v>147.46</v>
      </c>
      <c r="G872" s="3" t="n">
        <v>19.71</v>
      </c>
      <c r="H872" s="3" t="n">
        <v>1</v>
      </c>
      <c r="I872" s="3" t="n">
        <v>9</v>
      </c>
    </row>
    <row r="873" customFormat="false" ht="12.75" hidden="false" customHeight="false" outlineLevel="0" collapsed="false">
      <c r="A873" s="3" t="n">
        <v>873</v>
      </c>
      <c r="B873" s="3" t="n">
        <v>3</v>
      </c>
      <c r="C873" s="3" t="n">
        <v>11</v>
      </c>
      <c r="D873" s="3" t="n">
        <v>2515425.65</v>
      </c>
      <c r="E873" s="3" t="n">
        <v>6859594.86</v>
      </c>
      <c r="F873" s="3" t="n">
        <v>146.78</v>
      </c>
      <c r="G873" s="3" t="n">
        <v>17.48</v>
      </c>
      <c r="H873" s="3" t="n">
        <v>1</v>
      </c>
      <c r="I873" s="3" t="n">
        <v>8</v>
      </c>
    </row>
    <row r="874" customFormat="false" ht="12.75" hidden="false" customHeight="false" outlineLevel="0" collapsed="false">
      <c r="A874" s="3" t="n">
        <v>874</v>
      </c>
      <c r="B874" s="3" t="n">
        <v>2</v>
      </c>
      <c r="C874" s="3" t="n">
        <v>11</v>
      </c>
      <c r="D874" s="3" t="n">
        <v>2515431.92</v>
      </c>
      <c r="E874" s="3" t="n">
        <v>6859597.26</v>
      </c>
      <c r="F874" s="3" t="n">
        <v>147.03</v>
      </c>
      <c r="G874" s="3" t="n">
        <v>16.28</v>
      </c>
      <c r="H874" s="3" t="n">
        <v>1</v>
      </c>
      <c r="I874" s="3" t="n">
        <v>8</v>
      </c>
    </row>
    <row r="875" customFormat="false" ht="12.75" hidden="false" customHeight="false" outlineLevel="0" collapsed="false">
      <c r="A875" s="3" t="n">
        <v>875</v>
      </c>
      <c r="B875" s="3" t="n">
        <v>3</v>
      </c>
      <c r="C875" s="3" t="n">
        <v>11</v>
      </c>
      <c r="D875" s="3" t="n">
        <v>2515431.67</v>
      </c>
      <c r="E875" s="3" t="n">
        <v>6859594.43</v>
      </c>
      <c r="F875" s="3" t="n">
        <v>146.79</v>
      </c>
      <c r="G875" s="3" t="n">
        <v>10.3</v>
      </c>
      <c r="H875" s="3" t="n">
        <v>1</v>
      </c>
      <c r="I875" s="3" t="n">
        <v>8</v>
      </c>
    </row>
    <row r="876" customFormat="false" ht="12.75" hidden="false" customHeight="false" outlineLevel="0" collapsed="false">
      <c r="A876" s="3" t="n">
        <v>876</v>
      </c>
      <c r="B876" s="3" t="n">
        <v>3</v>
      </c>
      <c r="C876" s="3" t="n">
        <v>11</v>
      </c>
      <c r="D876" s="3" t="n">
        <v>2515430.78</v>
      </c>
      <c r="E876" s="3" t="n">
        <v>6859601.57</v>
      </c>
      <c r="F876" s="3" t="n">
        <v>147.06</v>
      </c>
      <c r="G876" s="3" t="n">
        <v>19.43</v>
      </c>
      <c r="H876" s="3" t="n">
        <v>1</v>
      </c>
      <c r="I876" s="3" t="n">
        <v>9</v>
      </c>
    </row>
    <row r="877" customFormat="false" ht="12.75" hidden="false" customHeight="false" outlineLevel="0" collapsed="false">
      <c r="A877" s="3" t="n">
        <v>877</v>
      </c>
      <c r="B877" s="3" t="n">
        <v>3</v>
      </c>
      <c r="C877" s="3" t="n">
        <v>11</v>
      </c>
      <c r="D877" s="3" t="n">
        <v>2515426.14</v>
      </c>
      <c r="E877" s="3" t="n">
        <v>6859603.04</v>
      </c>
      <c r="F877" s="3" t="n">
        <v>147.08</v>
      </c>
      <c r="G877" s="3" t="n">
        <v>14.82</v>
      </c>
      <c r="H877" s="3" t="n">
        <v>1</v>
      </c>
      <c r="I877" s="3" t="n">
        <v>9</v>
      </c>
    </row>
    <row r="878" customFormat="false" ht="12.75" hidden="false" customHeight="false" outlineLevel="0" collapsed="false">
      <c r="A878" s="3" t="n">
        <v>878</v>
      </c>
      <c r="B878" s="3" t="n">
        <v>3</v>
      </c>
      <c r="C878" s="3" t="n">
        <v>11</v>
      </c>
      <c r="D878" s="3" t="n">
        <v>2515416.48</v>
      </c>
      <c r="E878" s="3" t="n">
        <v>6859604.18</v>
      </c>
      <c r="F878" s="3" t="n">
        <v>146.75</v>
      </c>
      <c r="G878" s="3" t="n">
        <v>15.9</v>
      </c>
      <c r="H878" s="3" t="n">
        <v>0</v>
      </c>
      <c r="I878" s="3" t="n">
        <v>9</v>
      </c>
    </row>
    <row r="879" customFormat="false" ht="12.75" hidden="false" customHeight="false" outlineLevel="0" collapsed="false">
      <c r="A879" s="3" t="n">
        <v>879</v>
      </c>
      <c r="B879" s="3" t="n">
        <v>3</v>
      </c>
      <c r="C879" s="3" t="n">
        <v>11</v>
      </c>
      <c r="D879" s="3" t="n">
        <v>2515414.22</v>
      </c>
      <c r="E879" s="3" t="n">
        <v>6859601.91</v>
      </c>
      <c r="F879" s="3" t="n">
        <v>146.46</v>
      </c>
      <c r="G879" s="3" t="n">
        <v>16.01</v>
      </c>
      <c r="H879" s="3" t="n">
        <v>0</v>
      </c>
      <c r="I879" s="3" t="n">
        <v>9</v>
      </c>
    </row>
    <row r="880" customFormat="false" ht="12.75" hidden="false" customHeight="false" outlineLevel="0" collapsed="false">
      <c r="A880" s="3" t="n">
        <v>880</v>
      </c>
      <c r="B880" s="3" t="n">
        <v>3</v>
      </c>
      <c r="C880" s="3" t="n">
        <v>11</v>
      </c>
      <c r="D880" s="3" t="n">
        <v>2515411.34</v>
      </c>
      <c r="E880" s="3" t="n">
        <v>6859599.71</v>
      </c>
      <c r="F880" s="3" t="n">
        <v>146.31</v>
      </c>
      <c r="G880" s="3" t="n">
        <v>16.15</v>
      </c>
      <c r="H880" s="3" t="n">
        <v>0</v>
      </c>
      <c r="I880" s="3" t="n">
        <v>8</v>
      </c>
    </row>
    <row r="881" customFormat="false" ht="12.75" hidden="false" customHeight="false" outlineLevel="0" collapsed="false">
      <c r="A881" s="3" t="n">
        <v>881</v>
      </c>
      <c r="B881" s="3" t="n">
        <v>3</v>
      </c>
      <c r="C881" s="3" t="n">
        <v>11</v>
      </c>
      <c r="D881" s="3" t="n">
        <v>2515411.71</v>
      </c>
      <c r="E881" s="3" t="n">
        <v>6859596.52</v>
      </c>
      <c r="F881" s="3" t="n">
        <v>146.39</v>
      </c>
      <c r="G881" s="3" t="n">
        <v>16.61</v>
      </c>
      <c r="H881" s="3" t="n">
        <v>0</v>
      </c>
      <c r="I881" s="3" t="n">
        <v>8</v>
      </c>
    </row>
    <row r="882" customFormat="false" ht="12.75" hidden="false" customHeight="false" outlineLevel="0" collapsed="false">
      <c r="A882" s="3" t="n">
        <v>882</v>
      </c>
      <c r="B882" s="3" t="n">
        <v>3</v>
      </c>
      <c r="C882" s="3" t="n">
        <v>11</v>
      </c>
      <c r="D882" s="3" t="n">
        <v>2515417.37</v>
      </c>
      <c r="E882" s="3" t="n">
        <v>6859595.55</v>
      </c>
      <c r="F882" s="3" t="n">
        <v>146.55</v>
      </c>
      <c r="G882" s="3" t="n">
        <v>15.84</v>
      </c>
      <c r="H882" s="3" t="n">
        <v>0</v>
      </c>
      <c r="I882" s="3" t="n">
        <v>8</v>
      </c>
    </row>
    <row r="883" customFormat="false" ht="12.75" hidden="false" customHeight="false" outlineLevel="0" collapsed="false">
      <c r="A883" s="3" t="n">
        <v>883</v>
      </c>
      <c r="B883" s="3" t="n">
        <v>3</v>
      </c>
      <c r="C883" s="3" t="n">
        <v>11</v>
      </c>
      <c r="D883" s="3" t="n">
        <v>2515414.84</v>
      </c>
      <c r="E883" s="3" t="n">
        <v>6859594.86</v>
      </c>
      <c r="F883" s="3" t="n">
        <v>146.46</v>
      </c>
      <c r="G883" s="3" t="n">
        <v>16.98</v>
      </c>
      <c r="H883" s="3" t="n">
        <v>0</v>
      </c>
      <c r="I883" s="3" t="n">
        <v>8</v>
      </c>
    </row>
    <row r="884" customFormat="false" ht="12.75" hidden="false" customHeight="false" outlineLevel="0" collapsed="false">
      <c r="A884" s="3" t="n">
        <v>884</v>
      </c>
      <c r="B884" s="3" t="n">
        <v>3</v>
      </c>
      <c r="C884" s="3" t="n">
        <v>11</v>
      </c>
      <c r="D884" s="3" t="n">
        <v>2515413.88</v>
      </c>
      <c r="E884" s="3" t="n">
        <v>6859591.91</v>
      </c>
      <c r="F884" s="3" t="n">
        <v>146.52</v>
      </c>
      <c r="G884" s="3" t="n">
        <v>13.19</v>
      </c>
      <c r="H884" s="3" t="n">
        <v>0</v>
      </c>
      <c r="I884" s="3" t="n">
        <v>8</v>
      </c>
    </row>
    <row r="885" customFormat="false" ht="12.75" hidden="false" customHeight="false" outlineLevel="0" collapsed="false">
      <c r="A885" s="3" t="n">
        <v>885</v>
      </c>
      <c r="B885" s="3" t="n">
        <v>3</v>
      </c>
      <c r="C885" s="3" t="n">
        <v>11</v>
      </c>
      <c r="D885" s="3" t="n">
        <v>2515410.74</v>
      </c>
      <c r="E885" s="3" t="n">
        <v>6859590.68</v>
      </c>
      <c r="F885" s="3" t="n">
        <v>146.48</v>
      </c>
      <c r="G885" s="3" t="n">
        <v>15.4</v>
      </c>
      <c r="H885" s="3" t="n">
        <v>0</v>
      </c>
      <c r="I885" s="3" t="n">
        <v>8</v>
      </c>
    </row>
    <row r="886" customFormat="false" ht="12.75" hidden="false" customHeight="false" outlineLevel="0" collapsed="false">
      <c r="A886" s="3" t="n">
        <v>886</v>
      </c>
      <c r="B886" s="3" t="n">
        <v>3</v>
      </c>
      <c r="C886" s="3" t="n">
        <v>11</v>
      </c>
      <c r="D886" s="3" t="n">
        <v>2515409.19</v>
      </c>
      <c r="E886" s="3" t="n">
        <v>6859594.14</v>
      </c>
      <c r="F886" s="3" t="n">
        <v>146.24</v>
      </c>
      <c r="G886" s="3" t="n">
        <v>15.11</v>
      </c>
      <c r="H886" s="3" t="n">
        <v>0</v>
      </c>
      <c r="I886" s="3" t="n">
        <v>8</v>
      </c>
    </row>
    <row r="887" customFormat="false" ht="12.75" hidden="false" customHeight="false" outlineLevel="0" collapsed="false">
      <c r="A887" s="3" t="n">
        <v>887</v>
      </c>
      <c r="B887" s="3" t="n">
        <v>3</v>
      </c>
      <c r="C887" s="3" t="n">
        <v>11</v>
      </c>
      <c r="D887" s="3" t="n">
        <v>2515407.69</v>
      </c>
      <c r="E887" s="3" t="n">
        <v>6859601.59</v>
      </c>
      <c r="F887" s="3" t="n">
        <v>146.37</v>
      </c>
      <c r="G887" s="3" t="n">
        <v>16.85</v>
      </c>
      <c r="H887" s="3" t="n">
        <v>0</v>
      </c>
      <c r="I887" s="3" t="n">
        <v>9</v>
      </c>
    </row>
    <row r="888" customFormat="false" ht="12.75" hidden="false" customHeight="false" outlineLevel="0" collapsed="false">
      <c r="A888" s="3" t="n">
        <v>888</v>
      </c>
      <c r="B888" s="3" t="n">
        <v>3</v>
      </c>
      <c r="C888" s="3" t="n">
        <v>11</v>
      </c>
      <c r="D888" s="3" t="n">
        <v>2515404.61</v>
      </c>
      <c r="E888" s="3" t="n">
        <v>6859601.64</v>
      </c>
      <c r="F888" s="3" t="n">
        <v>146.28</v>
      </c>
      <c r="G888" s="3" t="n">
        <v>16.74</v>
      </c>
      <c r="H888" s="3" t="n">
        <v>0</v>
      </c>
      <c r="I888" s="3" t="n">
        <v>9</v>
      </c>
    </row>
    <row r="889" customFormat="false" ht="12.75" hidden="false" customHeight="false" outlineLevel="0" collapsed="false">
      <c r="A889" s="3" t="n">
        <v>889</v>
      </c>
      <c r="B889" s="3" t="n">
        <v>3</v>
      </c>
      <c r="C889" s="3" t="n">
        <v>11</v>
      </c>
      <c r="D889" s="3" t="n">
        <v>2515402.82</v>
      </c>
      <c r="E889" s="3" t="n">
        <v>6859596.53</v>
      </c>
      <c r="F889" s="3" t="n">
        <v>146.31</v>
      </c>
      <c r="G889" s="3" t="n">
        <v>11.84</v>
      </c>
      <c r="H889" s="3" t="n">
        <v>0</v>
      </c>
      <c r="I889" s="3" t="n">
        <v>8</v>
      </c>
    </row>
    <row r="890" customFormat="false" ht="12.75" hidden="false" customHeight="false" outlineLevel="0" collapsed="false">
      <c r="A890" s="3" t="n">
        <v>890</v>
      </c>
      <c r="B890" s="3" t="n">
        <v>3</v>
      </c>
      <c r="C890" s="3" t="n">
        <v>11</v>
      </c>
      <c r="D890" s="3" t="n">
        <v>2515406.17</v>
      </c>
      <c r="E890" s="3" t="n">
        <v>6859591.83</v>
      </c>
      <c r="F890" s="3" t="n">
        <v>146.18</v>
      </c>
      <c r="G890" s="3" t="n">
        <v>15.92</v>
      </c>
      <c r="H890" s="3" t="n">
        <v>0</v>
      </c>
      <c r="I890" s="3" t="n">
        <v>8</v>
      </c>
    </row>
    <row r="891" customFormat="false" ht="12.75" hidden="false" customHeight="false" outlineLevel="0" collapsed="false">
      <c r="A891" s="3" t="n">
        <v>891</v>
      </c>
      <c r="B891" s="3" t="n">
        <v>3</v>
      </c>
      <c r="C891" s="3" t="n">
        <v>11</v>
      </c>
      <c r="D891" s="3" t="n">
        <v>2515402.41</v>
      </c>
      <c r="E891" s="3" t="n">
        <v>6859587.54</v>
      </c>
      <c r="F891" s="3" t="n">
        <v>146</v>
      </c>
      <c r="G891" s="3" t="n">
        <v>7.95</v>
      </c>
      <c r="H891" s="3" t="n">
        <v>0</v>
      </c>
      <c r="I891" s="3" t="n">
        <v>8</v>
      </c>
    </row>
    <row r="892" customFormat="false" ht="12.75" hidden="false" customHeight="false" outlineLevel="0" collapsed="false">
      <c r="A892" s="3" t="n">
        <v>892</v>
      </c>
      <c r="B892" s="3" t="n">
        <v>3</v>
      </c>
      <c r="C892" s="3" t="n">
        <v>11</v>
      </c>
      <c r="D892" s="3" t="n">
        <v>2515401.89</v>
      </c>
      <c r="E892" s="3" t="n">
        <v>6859603.64</v>
      </c>
      <c r="F892" s="3" t="n">
        <v>146.31</v>
      </c>
      <c r="G892" s="3" t="n">
        <v>16.19</v>
      </c>
      <c r="H892" s="3" t="n">
        <v>0</v>
      </c>
      <c r="I892" s="3" t="n">
        <v>9</v>
      </c>
    </row>
    <row r="893" customFormat="false" ht="12.75" hidden="false" customHeight="false" outlineLevel="0" collapsed="false">
      <c r="A893" s="3" t="n">
        <v>893</v>
      </c>
      <c r="B893" s="3" t="n">
        <v>3</v>
      </c>
      <c r="C893" s="3" t="n">
        <v>11</v>
      </c>
      <c r="D893" s="3" t="n">
        <v>2515410.34</v>
      </c>
      <c r="E893" s="3" t="n">
        <v>6859603.09</v>
      </c>
      <c r="F893" s="3" t="n">
        <v>146.56</v>
      </c>
      <c r="G893" s="3" t="n">
        <v>17.45</v>
      </c>
      <c r="H893" s="3" t="n">
        <v>0</v>
      </c>
      <c r="I893" s="3" t="n">
        <v>9</v>
      </c>
    </row>
    <row r="894" customFormat="false" ht="12.75" hidden="false" customHeight="false" outlineLevel="0" collapsed="false">
      <c r="A894" s="3" t="n">
        <v>894</v>
      </c>
      <c r="B894" s="3" t="n">
        <v>3</v>
      </c>
      <c r="C894" s="3" t="n">
        <v>11</v>
      </c>
      <c r="D894" s="3" t="n">
        <v>2515405.63</v>
      </c>
      <c r="E894" s="3" t="n">
        <v>6859606.34</v>
      </c>
      <c r="F894" s="3" t="n">
        <v>146.42</v>
      </c>
      <c r="G894" s="3" t="n">
        <v>15.7</v>
      </c>
      <c r="H894" s="3" t="n">
        <v>0</v>
      </c>
      <c r="I894" s="3" t="n">
        <v>9</v>
      </c>
    </row>
    <row r="895" customFormat="false" ht="12.75" hidden="false" customHeight="false" outlineLevel="0" collapsed="false">
      <c r="A895" s="3" t="n">
        <v>895</v>
      </c>
      <c r="B895" s="3" t="n">
        <v>3</v>
      </c>
      <c r="C895" s="3" t="n">
        <v>11</v>
      </c>
      <c r="D895" s="3" t="n">
        <v>2515407.48</v>
      </c>
      <c r="E895" s="3" t="n">
        <v>6859608.92</v>
      </c>
      <c r="F895" s="3" t="n">
        <v>146.46</v>
      </c>
      <c r="G895" s="3" t="n">
        <v>16.68</v>
      </c>
      <c r="H895" s="3" t="n">
        <v>0</v>
      </c>
      <c r="I895" s="3" t="n">
        <v>9</v>
      </c>
    </row>
    <row r="896" customFormat="false" ht="12.75" hidden="false" customHeight="false" outlineLevel="0" collapsed="false">
      <c r="A896" s="3" t="n">
        <v>896</v>
      </c>
      <c r="B896" s="3" t="n">
        <v>3</v>
      </c>
      <c r="C896" s="3" t="n">
        <v>11</v>
      </c>
      <c r="D896" s="3" t="n">
        <v>2515404.5</v>
      </c>
      <c r="E896" s="3" t="n">
        <v>6859611.3</v>
      </c>
      <c r="F896" s="3" t="n">
        <v>146.4</v>
      </c>
      <c r="G896" s="3" t="n">
        <v>17.93</v>
      </c>
      <c r="H896" s="3" t="n">
        <v>0</v>
      </c>
      <c r="I896" s="3" t="n">
        <v>9</v>
      </c>
    </row>
    <row r="897" customFormat="false" ht="12.75" hidden="false" customHeight="false" outlineLevel="0" collapsed="false">
      <c r="A897" s="3" t="n">
        <v>897</v>
      </c>
      <c r="B897" s="3" t="n">
        <v>3</v>
      </c>
      <c r="C897" s="3" t="n">
        <v>11</v>
      </c>
      <c r="D897" s="3" t="n">
        <v>2515400.01</v>
      </c>
      <c r="E897" s="3" t="n">
        <v>6859607.26</v>
      </c>
      <c r="F897" s="3" t="n">
        <v>146.35</v>
      </c>
      <c r="G897" s="3" t="n">
        <v>14.57</v>
      </c>
      <c r="H897" s="3" t="n">
        <v>0</v>
      </c>
      <c r="I897" s="3" t="n">
        <v>9</v>
      </c>
    </row>
    <row r="898" customFormat="false" ht="12.75" hidden="false" customHeight="false" outlineLevel="0" collapsed="false">
      <c r="A898" s="3" t="n">
        <v>898</v>
      </c>
      <c r="B898" s="3" t="n">
        <v>3</v>
      </c>
      <c r="C898" s="3" t="n">
        <v>11</v>
      </c>
      <c r="D898" s="3" t="n">
        <v>2515401.32</v>
      </c>
      <c r="E898" s="3" t="n">
        <v>6859610.31</v>
      </c>
      <c r="F898" s="3" t="n">
        <v>146.41</v>
      </c>
      <c r="G898" s="3" t="n">
        <v>16.29</v>
      </c>
      <c r="H898" s="3" t="n">
        <v>0</v>
      </c>
      <c r="I898" s="3" t="n">
        <v>9</v>
      </c>
    </row>
    <row r="899" customFormat="false" ht="12.75" hidden="false" customHeight="false" outlineLevel="0" collapsed="false">
      <c r="A899" s="3" t="n">
        <v>899</v>
      </c>
      <c r="B899" s="3" t="n">
        <v>3</v>
      </c>
      <c r="C899" s="3" t="n">
        <v>11</v>
      </c>
      <c r="D899" s="3" t="n">
        <v>2515401.29</v>
      </c>
      <c r="E899" s="3" t="n">
        <v>6859615.01</v>
      </c>
      <c r="F899" s="3" t="n">
        <v>146.57</v>
      </c>
      <c r="G899" s="3" t="n">
        <v>16.24</v>
      </c>
      <c r="H899" s="3" t="n">
        <v>0</v>
      </c>
      <c r="I899" s="3" t="n">
        <v>9</v>
      </c>
    </row>
    <row r="900" customFormat="false" ht="12.75" hidden="false" customHeight="false" outlineLevel="0" collapsed="false">
      <c r="A900" s="3" t="n">
        <v>900</v>
      </c>
      <c r="B900" s="3" t="n">
        <v>3</v>
      </c>
      <c r="C900" s="3" t="n">
        <v>11</v>
      </c>
      <c r="D900" s="3" t="n">
        <v>2515403.81</v>
      </c>
      <c r="E900" s="3" t="n">
        <v>6859614.33</v>
      </c>
      <c r="F900" s="3" t="n">
        <v>146.67</v>
      </c>
      <c r="G900" s="3" t="n">
        <v>16.18</v>
      </c>
      <c r="H900" s="3" t="n">
        <v>0</v>
      </c>
      <c r="I900" s="3" t="n">
        <v>9</v>
      </c>
    </row>
    <row r="901" customFormat="false" ht="12.75" hidden="false" customHeight="false" outlineLevel="0" collapsed="false">
      <c r="A901" s="3" t="n">
        <v>901</v>
      </c>
      <c r="B901" s="3" t="n">
        <v>3</v>
      </c>
      <c r="C901" s="3" t="n">
        <v>11</v>
      </c>
      <c r="D901" s="3" t="n">
        <v>2515400.35</v>
      </c>
      <c r="E901" s="3" t="n">
        <v>6859617.75</v>
      </c>
      <c r="F901" s="3" t="n">
        <v>146.64</v>
      </c>
      <c r="G901" s="3" t="n">
        <v>17.33</v>
      </c>
      <c r="H901" s="3" t="n">
        <v>0</v>
      </c>
      <c r="I901" s="3" t="n">
        <v>9</v>
      </c>
    </row>
    <row r="902" customFormat="false" ht="12.75" hidden="false" customHeight="false" outlineLevel="0" collapsed="false">
      <c r="A902" s="3" t="n">
        <v>902</v>
      </c>
      <c r="B902" s="3" t="n">
        <v>3</v>
      </c>
      <c r="C902" s="3" t="n">
        <v>11</v>
      </c>
      <c r="D902" s="3" t="n">
        <v>2515400.01</v>
      </c>
      <c r="E902" s="3" t="n">
        <v>6859620.28</v>
      </c>
      <c r="F902" s="3" t="n">
        <v>146.7</v>
      </c>
      <c r="G902" s="3" t="n">
        <v>17.05</v>
      </c>
      <c r="H902" s="3" t="n">
        <v>0</v>
      </c>
      <c r="I902" s="3" t="n">
        <v>10</v>
      </c>
    </row>
    <row r="903" customFormat="false" ht="12.75" hidden="false" customHeight="false" outlineLevel="0" collapsed="false">
      <c r="A903" s="3" t="n">
        <v>903</v>
      </c>
      <c r="B903" s="3" t="n">
        <v>3</v>
      </c>
      <c r="C903" s="3" t="n">
        <v>11</v>
      </c>
      <c r="D903" s="3" t="n">
        <v>2515413.24</v>
      </c>
      <c r="E903" s="3" t="n">
        <v>6859606.84</v>
      </c>
      <c r="F903" s="3" t="n">
        <v>146.71</v>
      </c>
      <c r="G903" s="3" t="n">
        <v>16.03</v>
      </c>
      <c r="H903" s="3" t="n">
        <v>0</v>
      </c>
      <c r="I903" s="3" t="n">
        <v>9</v>
      </c>
    </row>
    <row r="904" customFormat="false" ht="12.75" hidden="false" customHeight="false" outlineLevel="0" collapsed="false">
      <c r="A904" s="3" t="n">
        <v>904</v>
      </c>
      <c r="B904" s="3" t="n">
        <v>3</v>
      </c>
      <c r="C904" s="3" t="n">
        <v>11</v>
      </c>
      <c r="D904" s="3" t="n">
        <v>2515411.21</v>
      </c>
      <c r="E904" s="3" t="n">
        <v>6859605.34</v>
      </c>
      <c r="F904" s="3" t="n">
        <v>146.7</v>
      </c>
      <c r="G904" s="3" t="n">
        <v>16.63</v>
      </c>
      <c r="H904" s="3" t="n">
        <v>0</v>
      </c>
      <c r="I904" s="3" t="n">
        <v>9</v>
      </c>
    </row>
    <row r="905" customFormat="false" ht="12.75" hidden="false" customHeight="false" outlineLevel="0" collapsed="false">
      <c r="A905" s="3" t="n">
        <v>905</v>
      </c>
      <c r="B905" s="3" t="n">
        <v>3</v>
      </c>
      <c r="C905" s="3" t="n">
        <v>11</v>
      </c>
      <c r="D905" s="3" t="n">
        <v>2515411.37</v>
      </c>
      <c r="E905" s="3" t="n">
        <v>6859608.49</v>
      </c>
      <c r="F905" s="3" t="n">
        <v>146.56</v>
      </c>
      <c r="G905" s="3" t="n">
        <v>16.45</v>
      </c>
      <c r="H905" s="3" t="n">
        <v>0</v>
      </c>
      <c r="I905" s="3" t="n">
        <v>9</v>
      </c>
    </row>
    <row r="906" customFormat="false" ht="12.75" hidden="false" customHeight="false" outlineLevel="0" collapsed="false">
      <c r="A906" s="3" t="n">
        <v>906</v>
      </c>
      <c r="B906" s="3" t="n">
        <v>3</v>
      </c>
      <c r="C906" s="3" t="n">
        <v>11</v>
      </c>
      <c r="D906" s="3" t="n">
        <v>2515412.53</v>
      </c>
      <c r="E906" s="3" t="n">
        <v>6859611.48</v>
      </c>
      <c r="F906" s="3" t="n">
        <v>146.9</v>
      </c>
      <c r="G906" s="3" t="n">
        <v>14.59</v>
      </c>
      <c r="H906" s="3" t="n">
        <v>0</v>
      </c>
      <c r="I906" s="3" t="n">
        <v>9</v>
      </c>
    </row>
    <row r="907" customFormat="false" ht="12.75" hidden="false" customHeight="false" outlineLevel="0" collapsed="false">
      <c r="A907" s="3" t="n">
        <v>907</v>
      </c>
      <c r="B907" s="3" t="n">
        <v>3</v>
      </c>
      <c r="C907" s="3" t="n">
        <v>11</v>
      </c>
      <c r="D907" s="3" t="n">
        <v>2515408.97</v>
      </c>
      <c r="E907" s="3" t="n">
        <v>6859613.56</v>
      </c>
      <c r="F907" s="3" t="n">
        <v>146.73</v>
      </c>
      <c r="G907" s="3" t="n">
        <v>17.7</v>
      </c>
      <c r="H907" s="3" t="n">
        <v>0</v>
      </c>
      <c r="I907" s="3" t="n">
        <v>9</v>
      </c>
    </row>
    <row r="908" customFormat="false" ht="12.75" hidden="false" customHeight="false" outlineLevel="0" collapsed="false">
      <c r="A908" s="3" t="n">
        <v>908</v>
      </c>
      <c r="B908" s="3" t="n">
        <v>3</v>
      </c>
      <c r="C908" s="3" t="n">
        <v>11</v>
      </c>
      <c r="D908" s="3" t="n">
        <v>2515407.21</v>
      </c>
      <c r="E908" s="3" t="n">
        <v>6859616.42</v>
      </c>
      <c r="F908" s="3" t="n">
        <v>146.87</v>
      </c>
      <c r="G908" s="3" t="n">
        <v>16.38</v>
      </c>
      <c r="H908" s="3" t="n">
        <v>0</v>
      </c>
      <c r="I908" s="3" t="n">
        <v>9</v>
      </c>
    </row>
    <row r="909" customFormat="false" ht="12.75" hidden="false" customHeight="false" outlineLevel="0" collapsed="false">
      <c r="A909" s="3" t="n">
        <v>909</v>
      </c>
      <c r="B909" s="3" t="n">
        <v>3</v>
      </c>
      <c r="C909" s="3" t="n">
        <v>11</v>
      </c>
      <c r="D909" s="3" t="n">
        <v>2515407.28</v>
      </c>
      <c r="E909" s="3" t="n">
        <v>6859619.75</v>
      </c>
      <c r="F909" s="3" t="n">
        <v>147.2</v>
      </c>
      <c r="G909" s="3" t="n">
        <v>18.08</v>
      </c>
      <c r="H909" s="3" t="n">
        <v>0</v>
      </c>
      <c r="I909" s="3" t="n">
        <v>9</v>
      </c>
    </row>
    <row r="910" customFormat="false" ht="12.75" hidden="false" customHeight="false" outlineLevel="0" collapsed="false">
      <c r="A910" s="3" t="n">
        <v>910</v>
      </c>
      <c r="B910" s="3" t="n">
        <v>3</v>
      </c>
      <c r="C910" s="3" t="n">
        <v>11</v>
      </c>
      <c r="D910" s="3" t="n">
        <v>2515402.13</v>
      </c>
      <c r="E910" s="3" t="n">
        <v>6859622.72</v>
      </c>
      <c r="F910" s="3" t="n">
        <v>146.79</v>
      </c>
      <c r="G910" s="3" t="n">
        <v>16.62</v>
      </c>
      <c r="H910" s="3" t="n">
        <v>0</v>
      </c>
      <c r="I910" s="3" t="n">
        <v>10</v>
      </c>
    </row>
    <row r="911" customFormat="false" ht="12.75" hidden="false" customHeight="false" outlineLevel="0" collapsed="false">
      <c r="A911" s="3" t="n">
        <v>911</v>
      </c>
      <c r="B911" s="3" t="n">
        <v>3</v>
      </c>
      <c r="C911" s="3" t="n">
        <v>11</v>
      </c>
      <c r="D911" s="3" t="n">
        <v>2515410.15</v>
      </c>
      <c r="E911" s="3" t="n">
        <v>6859617.25</v>
      </c>
      <c r="F911" s="3" t="n">
        <v>147.41</v>
      </c>
      <c r="G911" s="3" t="n">
        <v>13.85</v>
      </c>
      <c r="H911" s="3" t="n">
        <v>0</v>
      </c>
      <c r="I911" s="3" t="n">
        <v>9</v>
      </c>
    </row>
    <row r="912" customFormat="false" ht="12.75" hidden="false" customHeight="false" outlineLevel="0" collapsed="false">
      <c r="A912" s="3" t="n">
        <v>912</v>
      </c>
      <c r="B912" s="3" t="n">
        <v>3</v>
      </c>
      <c r="C912" s="3" t="n">
        <v>11</v>
      </c>
      <c r="D912" s="3" t="n">
        <v>2515416.78</v>
      </c>
      <c r="E912" s="3" t="n">
        <v>6859616</v>
      </c>
      <c r="F912" s="3" t="n">
        <v>147.6</v>
      </c>
      <c r="G912" s="3" t="n">
        <v>17.51</v>
      </c>
      <c r="H912" s="3" t="n">
        <v>0</v>
      </c>
      <c r="I912" s="3" t="n">
        <v>9</v>
      </c>
    </row>
    <row r="913" customFormat="false" ht="12.75" hidden="false" customHeight="false" outlineLevel="0" collapsed="false">
      <c r="A913" s="3" t="n">
        <v>913</v>
      </c>
      <c r="B913" s="3" t="n">
        <v>3</v>
      </c>
      <c r="C913" s="3" t="n">
        <v>11</v>
      </c>
      <c r="D913" s="3" t="n">
        <v>2515405.51</v>
      </c>
      <c r="E913" s="3" t="n">
        <v>6859624.18</v>
      </c>
      <c r="F913" s="3" t="n">
        <v>147.06</v>
      </c>
      <c r="G913" s="3" t="n">
        <v>16.7</v>
      </c>
      <c r="H913" s="3" t="n">
        <v>0</v>
      </c>
      <c r="I913" s="3" t="n">
        <v>10</v>
      </c>
    </row>
    <row r="914" customFormat="false" ht="12.75" hidden="false" customHeight="false" outlineLevel="0" collapsed="false">
      <c r="A914" s="3" t="n">
        <v>914</v>
      </c>
      <c r="B914" s="3" t="n">
        <v>3</v>
      </c>
      <c r="C914" s="3" t="n">
        <v>11</v>
      </c>
      <c r="D914" s="3" t="n">
        <v>2515408.48</v>
      </c>
      <c r="E914" s="3" t="n">
        <v>6859623.07</v>
      </c>
      <c r="F914" s="3" t="n">
        <v>147.05</v>
      </c>
      <c r="G914" s="3" t="n">
        <v>16.1</v>
      </c>
      <c r="H914" s="3" t="n">
        <v>0</v>
      </c>
      <c r="I914" s="3" t="n">
        <v>10</v>
      </c>
    </row>
    <row r="915" customFormat="false" ht="12.75" hidden="false" customHeight="false" outlineLevel="0" collapsed="false">
      <c r="A915" s="3" t="n">
        <v>915</v>
      </c>
      <c r="B915" s="3" t="n">
        <v>3</v>
      </c>
      <c r="C915" s="3" t="n">
        <v>11</v>
      </c>
      <c r="D915" s="3" t="n">
        <v>2515402.54</v>
      </c>
      <c r="E915" s="3" t="n">
        <v>6859626.29</v>
      </c>
      <c r="F915" s="3" t="n">
        <v>147</v>
      </c>
      <c r="G915" s="3" t="n">
        <v>16.94</v>
      </c>
      <c r="H915" s="3" t="n">
        <v>0</v>
      </c>
      <c r="I915" s="3" t="n">
        <v>10</v>
      </c>
    </row>
    <row r="916" customFormat="false" ht="12.75" hidden="false" customHeight="false" outlineLevel="0" collapsed="false">
      <c r="A916" s="3" t="n">
        <v>916</v>
      </c>
      <c r="B916" s="3" t="n">
        <v>3</v>
      </c>
      <c r="C916" s="3" t="n">
        <v>11</v>
      </c>
      <c r="D916" s="3" t="n">
        <v>2515401.83</v>
      </c>
      <c r="E916" s="3" t="n">
        <v>6859629.17</v>
      </c>
      <c r="F916" s="3" t="n">
        <v>146.67</v>
      </c>
      <c r="G916" s="3" t="n">
        <v>15.36</v>
      </c>
      <c r="H916" s="3" t="n">
        <v>0</v>
      </c>
      <c r="I916" s="3" t="n">
        <v>10</v>
      </c>
    </row>
    <row r="917" customFormat="false" ht="12.75" hidden="false" customHeight="false" outlineLevel="0" collapsed="false">
      <c r="A917" s="3" t="n">
        <v>917</v>
      </c>
      <c r="B917" s="3" t="n">
        <v>3</v>
      </c>
      <c r="C917" s="3" t="n">
        <v>11</v>
      </c>
      <c r="D917" s="3" t="n">
        <v>2515404.07</v>
      </c>
      <c r="E917" s="3" t="n">
        <v>6859633.19</v>
      </c>
      <c r="F917" s="3" t="n">
        <v>147.14</v>
      </c>
      <c r="G917" s="3" t="n">
        <v>13.07</v>
      </c>
      <c r="H917" s="3" t="n">
        <v>0</v>
      </c>
      <c r="I917" s="3" t="n">
        <v>10</v>
      </c>
    </row>
    <row r="918" customFormat="false" ht="12.75" hidden="false" customHeight="false" outlineLevel="0" collapsed="false">
      <c r="A918" s="3" t="n">
        <v>918</v>
      </c>
      <c r="B918" s="3" t="n">
        <v>3</v>
      </c>
      <c r="C918" s="3" t="n">
        <v>11</v>
      </c>
      <c r="D918" s="3" t="n">
        <v>2515404.02</v>
      </c>
      <c r="E918" s="3" t="n">
        <v>6859637.5</v>
      </c>
      <c r="F918" s="3" t="n">
        <v>146.93</v>
      </c>
      <c r="G918" s="3" t="n">
        <v>12.82</v>
      </c>
      <c r="H918" s="3" t="n">
        <v>0</v>
      </c>
      <c r="I918" s="3" t="n">
        <v>10</v>
      </c>
    </row>
    <row r="919" customFormat="false" ht="12.75" hidden="false" customHeight="false" outlineLevel="0" collapsed="false">
      <c r="A919" s="3" t="n">
        <v>919</v>
      </c>
      <c r="B919" s="3" t="n">
        <v>3</v>
      </c>
      <c r="C919" s="3" t="n">
        <v>11</v>
      </c>
      <c r="D919" s="3" t="n">
        <v>2515408.66</v>
      </c>
      <c r="E919" s="3" t="n">
        <v>6859637.88</v>
      </c>
      <c r="F919" s="3" t="n">
        <v>147.62</v>
      </c>
      <c r="G919" s="3" t="n">
        <v>13.25</v>
      </c>
      <c r="H919" s="3" t="n">
        <v>0</v>
      </c>
      <c r="I919" s="3" t="n">
        <v>10</v>
      </c>
    </row>
    <row r="920" customFormat="false" ht="12.75" hidden="false" customHeight="false" outlineLevel="0" collapsed="false">
      <c r="A920" s="3" t="n">
        <v>920</v>
      </c>
      <c r="B920" s="3" t="n">
        <v>2</v>
      </c>
      <c r="C920" s="3" t="n">
        <v>11</v>
      </c>
      <c r="D920" s="3" t="n">
        <v>2515411.42</v>
      </c>
      <c r="E920" s="3" t="n">
        <v>6859641.43</v>
      </c>
      <c r="F920" s="3" t="n">
        <v>147.7</v>
      </c>
      <c r="G920" s="3" t="n">
        <v>19.39</v>
      </c>
      <c r="H920" s="3" t="n">
        <v>0</v>
      </c>
      <c r="I920" s="3" t="n">
        <v>11</v>
      </c>
    </row>
    <row r="921" customFormat="false" ht="12.75" hidden="false" customHeight="false" outlineLevel="0" collapsed="false">
      <c r="A921" s="3" t="n">
        <v>921</v>
      </c>
      <c r="B921" s="3" t="n">
        <v>3</v>
      </c>
      <c r="C921" s="3" t="n">
        <v>11</v>
      </c>
      <c r="D921" s="3" t="n">
        <v>2515408.42</v>
      </c>
      <c r="E921" s="3" t="n">
        <v>6859628.1</v>
      </c>
      <c r="F921" s="3" t="n">
        <v>147.21</v>
      </c>
      <c r="G921" s="3" t="n">
        <v>14.71</v>
      </c>
      <c r="H921" s="3" t="n">
        <v>0</v>
      </c>
      <c r="I921" s="3" t="n">
        <v>10</v>
      </c>
    </row>
    <row r="922" customFormat="false" ht="12.75" hidden="false" customHeight="false" outlineLevel="0" collapsed="false">
      <c r="A922" s="3" t="n">
        <v>922</v>
      </c>
      <c r="B922" s="3" t="n">
        <v>3</v>
      </c>
      <c r="C922" s="3" t="n">
        <v>11</v>
      </c>
      <c r="D922" s="3" t="n">
        <v>2515409.51</v>
      </c>
      <c r="E922" s="3" t="n">
        <v>6859632.06</v>
      </c>
      <c r="F922" s="3" t="n">
        <v>147.56</v>
      </c>
      <c r="G922" s="3" t="n">
        <v>14.72</v>
      </c>
      <c r="H922" s="3" t="n">
        <v>0</v>
      </c>
      <c r="I922" s="3" t="n">
        <v>10</v>
      </c>
    </row>
    <row r="923" customFormat="false" ht="12.75" hidden="false" customHeight="false" outlineLevel="0" collapsed="false">
      <c r="A923" s="3" t="n">
        <v>923</v>
      </c>
      <c r="B923" s="3" t="n">
        <v>3</v>
      </c>
      <c r="C923" s="3" t="n">
        <v>11</v>
      </c>
      <c r="D923" s="3" t="n">
        <v>2515411.58</v>
      </c>
      <c r="E923" s="3" t="n">
        <v>6859630.47</v>
      </c>
      <c r="F923" s="3" t="n">
        <v>147.62</v>
      </c>
      <c r="G923" s="3" t="n">
        <v>16.59</v>
      </c>
      <c r="H923" s="3" t="n">
        <v>0</v>
      </c>
      <c r="I923" s="3" t="n">
        <v>10</v>
      </c>
    </row>
    <row r="924" customFormat="false" ht="12.75" hidden="false" customHeight="false" outlineLevel="0" collapsed="false">
      <c r="A924" s="3" t="n">
        <v>924</v>
      </c>
      <c r="B924" s="3" t="n">
        <v>3</v>
      </c>
      <c r="C924" s="3" t="n">
        <v>11</v>
      </c>
      <c r="D924" s="3" t="n">
        <v>2515406.44</v>
      </c>
      <c r="E924" s="3" t="n">
        <v>6859645.83</v>
      </c>
      <c r="F924" s="3" t="n">
        <v>147.54</v>
      </c>
      <c r="G924" s="3" t="n">
        <v>12.55</v>
      </c>
      <c r="H924" s="3" t="n">
        <v>0</v>
      </c>
      <c r="I924" s="3" t="n">
        <v>11</v>
      </c>
    </row>
    <row r="925" customFormat="false" ht="12.75" hidden="false" customHeight="false" outlineLevel="0" collapsed="false">
      <c r="A925" s="3" t="n">
        <v>925</v>
      </c>
      <c r="B925" s="3" t="n">
        <v>3</v>
      </c>
      <c r="C925" s="3" t="n">
        <v>11</v>
      </c>
      <c r="D925" s="3" t="n">
        <v>2515416.39</v>
      </c>
      <c r="E925" s="3" t="n">
        <v>6859649.92</v>
      </c>
      <c r="F925" s="3" t="n">
        <v>148.83</v>
      </c>
      <c r="G925" s="3" t="n">
        <v>19.33</v>
      </c>
      <c r="H925" s="3" t="n">
        <v>0</v>
      </c>
      <c r="I925" s="3" t="n">
        <v>11</v>
      </c>
    </row>
    <row r="926" customFormat="false" ht="12.75" hidden="false" customHeight="false" outlineLevel="0" collapsed="false">
      <c r="A926" s="3" t="n">
        <v>926</v>
      </c>
      <c r="B926" s="3" t="n">
        <v>3</v>
      </c>
      <c r="C926" s="3" t="n">
        <v>11</v>
      </c>
      <c r="D926" s="3" t="n">
        <v>2515415.72</v>
      </c>
      <c r="E926" s="3" t="n">
        <v>6859652.65</v>
      </c>
      <c r="F926" s="3" t="n">
        <v>148.77</v>
      </c>
      <c r="G926" s="3" t="n">
        <v>17.89</v>
      </c>
      <c r="H926" s="3" t="n">
        <v>0</v>
      </c>
      <c r="I926" s="3" t="n">
        <v>11</v>
      </c>
    </row>
    <row r="927" customFormat="false" ht="12.75" hidden="false" customHeight="false" outlineLevel="0" collapsed="false">
      <c r="A927" s="3" t="n">
        <v>927</v>
      </c>
      <c r="B927" s="3" t="n">
        <v>3</v>
      </c>
      <c r="C927" s="3" t="n">
        <v>11</v>
      </c>
      <c r="D927" s="3" t="n">
        <v>2515414.51</v>
      </c>
      <c r="E927" s="3" t="n">
        <v>6859645.75</v>
      </c>
      <c r="F927" s="3" t="n">
        <v>148.63</v>
      </c>
      <c r="G927" s="3" t="n">
        <v>21.48</v>
      </c>
      <c r="H927" s="3" t="n">
        <v>0</v>
      </c>
      <c r="I927" s="3" t="n">
        <v>11</v>
      </c>
    </row>
    <row r="928" customFormat="false" ht="12.75" hidden="false" customHeight="false" outlineLevel="0" collapsed="false">
      <c r="A928" s="3" t="n">
        <v>928</v>
      </c>
      <c r="B928" s="3" t="n">
        <v>3</v>
      </c>
      <c r="C928" s="3" t="n">
        <v>11</v>
      </c>
      <c r="D928" s="3" t="n">
        <v>2515416.97</v>
      </c>
      <c r="E928" s="3" t="n">
        <v>6859643.7</v>
      </c>
      <c r="F928" s="3" t="n">
        <v>148.62</v>
      </c>
      <c r="G928" s="3" t="n">
        <v>21.27</v>
      </c>
      <c r="H928" s="3" t="n">
        <v>0</v>
      </c>
      <c r="I928" s="3" t="n">
        <v>11</v>
      </c>
    </row>
    <row r="929" customFormat="false" ht="12.75" hidden="false" customHeight="false" outlineLevel="0" collapsed="false">
      <c r="A929" s="3" t="n">
        <v>929</v>
      </c>
      <c r="B929" s="3" t="n">
        <v>3</v>
      </c>
      <c r="C929" s="3" t="n">
        <v>11</v>
      </c>
      <c r="D929" s="3" t="n">
        <v>2515417.21</v>
      </c>
      <c r="E929" s="3" t="n">
        <v>6859637.79</v>
      </c>
      <c r="F929" s="3" t="n">
        <v>147.76</v>
      </c>
      <c r="G929" s="3" t="n">
        <v>20.23</v>
      </c>
      <c r="H929" s="3" t="n">
        <v>0</v>
      </c>
      <c r="I929" s="3" t="n">
        <v>10</v>
      </c>
    </row>
    <row r="930" customFormat="false" ht="12.75" hidden="false" customHeight="false" outlineLevel="0" collapsed="false">
      <c r="A930" s="3" t="n">
        <v>930</v>
      </c>
      <c r="B930" s="3" t="n">
        <v>1</v>
      </c>
      <c r="C930" s="3" t="n">
        <v>11</v>
      </c>
      <c r="D930" s="3" t="n">
        <v>2515420.86</v>
      </c>
      <c r="E930" s="3" t="n">
        <v>6859640.75</v>
      </c>
      <c r="F930" s="3" t="n">
        <v>149.04</v>
      </c>
      <c r="G930" s="3" t="n">
        <v>20.25</v>
      </c>
      <c r="H930" s="3" t="n">
        <v>1</v>
      </c>
      <c r="I930" s="3" t="n">
        <v>11</v>
      </c>
    </row>
    <row r="931" customFormat="false" ht="12.75" hidden="false" customHeight="false" outlineLevel="0" collapsed="false">
      <c r="A931" s="3" t="n">
        <v>931</v>
      </c>
      <c r="B931" s="3" t="n">
        <v>2</v>
      </c>
      <c r="C931" s="3" t="n">
        <v>11</v>
      </c>
      <c r="D931" s="3" t="n">
        <v>2515422.71</v>
      </c>
      <c r="E931" s="3" t="n">
        <v>6859625.79</v>
      </c>
      <c r="F931" s="3" t="n">
        <v>147.51</v>
      </c>
      <c r="G931" s="3" t="n">
        <v>19.03</v>
      </c>
      <c r="H931" s="3" t="n">
        <v>1</v>
      </c>
      <c r="I931" s="3" t="n">
        <v>10</v>
      </c>
    </row>
    <row r="932" customFormat="false" ht="12.75" hidden="false" customHeight="false" outlineLevel="0" collapsed="false">
      <c r="A932" s="3" t="n">
        <v>932</v>
      </c>
      <c r="B932" s="3" t="n">
        <v>2</v>
      </c>
      <c r="C932" s="3" t="n">
        <v>11</v>
      </c>
      <c r="D932" s="3" t="n">
        <v>2515421.29</v>
      </c>
      <c r="E932" s="3" t="n">
        <v>6859623.94</v>
      </c>
      <c r="F932" s="3" t="n">
        <v>147.41</v>
      </c>
      <c r="G932" s="3" t="n">
        <v>16.61</v>
      </c>
      <c r="H932" s="3" t="n">
        <v>1</v>
      </c>
      <c r="I932" s="3" t="n">
        <v>10</v>
      </c>
    </row>
    <row r="933" customFormat="false" ht="12.75" hidden="false" customHeight="false" outlineLevel="0" collapsed="false">
      <c r="A933" s="3" t="n">
        <v>933</v>
      </c>
      <c r="B933" s="3" t="n">
        <v>2</v>
      </c>
      <c r="C933" s="3" t="n">
        <v>11</v>
      </c>
      <c r="D933" s="3" t="n">
        <v>2515419.2</v>
      </c>
      <c r="E933" s="3" t="n">
        <v>6859620.79</v>
      </c>
      <c r="F933" s="3" t="n">
        <v>147.47</v>
      </c>
      <c r="G933" s="3" t="n">
        <v>13.77</v>
      </c>
      <c r="H933" s="3" t="n">
        <v>0</v>
      </c>
      <c r="I933" s="3" t="n">
        <v>10</v>
      </c>
    </row>
    <row r="934" customFormat="false" ht="12.75" hidden="false" customHeight="false" outlineLevel="0" collapsed="false">
      <c r="A934" s="3" t="n">
        <v>934</v>
      </c>
      <c r="B934" s="3" t="n">
        <v>1</v>
      </c>
      <c r="C934" s="3" t="n">
        <v>11</v>
      </c>
      <c r="D934" s="3" t="n">
        <v>2515418.26</v>
      </c>
      <c r="E934" s="3" t="n">
        <v>6859630.73</v>
      </c>
      <c r="F934" s="3" t="n">
        <v>147.87</v>
      </c>
      <c r="G934" s="3" t="n">
        <v>21.33</v>
      </c>
      <c r="H934" s="3" t="n">
        <v>0</v>
      </c>
      <c r="I934" s="3" t="n">
        <v>10</v>
      </c>
    </row>
    <row r="935" customFormat="false" ht="12.75" hidden="false" customHeight="false" outlineLevel="0" collapsed="false">
      <c r="A935" s="3" t="n">
        <v>935</v>
      </c>
      <c r="B935" s="3" t="n">
        <v>3</v>
      </c>
      <c r="C935" s="3" t="n">
        <v>11</v>
      </c>
      <c r="D935" s="3" t="n">
        <v>2515421.82</v>
      </c>
      <c r="E935" s="3" t="n">
        <v>6859629.71</v>
      </c>
      <c r="F935" s="3" t="n">
        <v>147.83</v>
      </c>
      <c r="G935" s="3" t="n">
        <v>19.57</v>
      </c>
      <c r="H935" s="3" t="n">
        <v>1</v>
      </c>
      <c r="I935" s="3" t="n">
        <v>10</v>
      </c>
    </row>
    <row r="936" customFormat="false" ht="12.75" hidden="false" customHeight="false" outlineLevel="0" collapsed="false">
      <c r="A936" s="3" t="n">
        <v>936</v>
      </c>
      <c r="B936" s="3" t="n">
        <v>1</v>
      </c>
      <c r="C936" s="3" t="n">
        <v>11</v>
      </c>
      <c r="D936" s="3" t="n">
        <v>2515415.05</v>
      </c>
      <c r="E936" s="3" t="n">
        <v>6859633.78</v>
      </c>
      <c r="F936" s="3" t="n">
        <v>147.69</v>
      </c>
      <c r="G936" s="3" t="n">
        <v>18.98</v>
      </c>
      <c r="H936" s="3" t="n">
        <v>0</v>
      </c>
      <c r="I936" s="3" t="n">
        <v>10</v>
      </c>
    </row>
    <row r="937" customFormat="false" ht="12.75" hidden="false" customHeight="false" outlineLevel="0" collapsed="false">
      <c r="A937" s="3" t="n">
        <v>937</v>
      </c>
      <c r="B937" s="3" t="n">
        <v>1</v>
      </c>
      <c r="C937" s="3" t="n">
        <v>11</v>
      </c>
      <c r="D937" s="3" t="n">
        <v>2515419.12</v>
      </c>
      <c r="E937" s="3" t="n">
        <v>6859627.42</v>
      </c>
      <c r="F937" s="3" t="n">
        <v>147.71</v>
      </c>
      <c r="G937" s="3" t="n">
        <v>18.25</v>
      </c>
      <c r="H937" s="3" t="n">
        <v>0</v>
      </c>
      <c r="I937" s="3" t="n">
        <v>10</v>
      </c>
    </row>
    <row r="938" customFormat="false" ht="12.75" hidden="false" customHeight="false" outlineLevel="0" collapsed="false">
      <c r="A938" s="3" t="n">
        <v>938</v>
      </c>
      <c r="B938" s="3" t="n">
        <v>1</v>
      </c>
      <c r="C938" s="3" t="n">
        <v>11</v>
      </c>
      <c r="D938" s="3" t="n">
        <v>2515421.21</v>
      </c>
      <c r="E938" s="3" t="n">
        <v>6859617.38</v>
      </c>
      <c r="F938" s="3" t="n">
        <v>147.19</v>
      </c>
      <c r="G938" s="3" t="n">
        <v>15.66</v>
      </c>
      <c r="H938" s="3" t="n">
        <v>1</v>
      </c>
      <c r="I938" s="3" t="n">
        <v>9</v>
      </c>
    </row>
    <row r="939" customFormat="false" ht="12.75" hidden="false" customHeight="false" outlineLevel="0" collapsed="false">
      <c r="A939" s="3" t="n">
        <v>939</v>
      </c>
      <c r="B939" s="3" t="n">
        <v>2</v>
      </c>
      <c r="C939" s="3" t="n">
        <v>11</v>
      </c>
      <c r="D939" s="3" t="n">
        <v>2515426.61</v>
      </c>
      <c r="E939" s="3" t="n">
        <v>6859615.59</v>
      </c>
      <c r="F939" s="3" t="n">
        <v>147.4</v>
      </c>
      <c r="G939" s="3" t="n">
        <v>16.51</v>
      </c>
      <c r="H939" s="3" t="n">
        <v>1</v>
      </c>
      <c r="I939" s="3" t="n">
        <v>9</v>
      </c>
    </row>
    <row r="940" customFormat="false" ht="12.75" hidden="false" customHeight="false" outlineLevel="0" collapsed="false">
      <c r="A940" s="3" t="n">
        <v>940</v>
      </c>
      <c r="B940" s="3" t="n">
        <v>2</v>
      </c>
      <c r="C940" s="3" t="n">
        <v>11</v>
      </c>
      <c r="D940" s="3" t="n">
        <v>2515423.58</v>
      </c>
      <c r="E940" s="3" t="n">
        <v>6859622.34</v>
      </c>
      <c r="F940" s="3" t="n">
        <v>147.45</v>
      </c>
      <c r="G940" s="3" t="n">
        <v>18.29</v>
      </c>
      <c r="H940" s="3" t="n">
        <v>1</v>
      </c>
      <c r="I940" s="3" t="n">
        <v>10</v>
      </c>
    </row>
    <row r="941" customFormat="false" ht="12.75" hidden="false" customHeight="false" outlineLevel="0" collapsed="false">
      <c r="A941" s="3" t="n">
        <v>941</v>
      </c>
      <c r="B941" s="3" t="n">
        <v>2</v>
      </c>
      <c r="C941" s="3" t="n">
        <v>11</v>
      </c>
      <c r="D941" s="3" t="n">
        <v>2515425.4</v>
      </c>
      <c r="E941" s="3" t="n">
        <v>6859620.35</v>
      </c>
      <c r="F941" s="3" t="n">
        <v>147.5</v>
      </c>
      <c r="G941" s="3" t="n">
        <v>16.97</v>
      </c>
      <c r="H941" s="3" t="n">
        <v>1</v>
      </c>
      <c r="I941" s="3" t="n">
        <v>10</v>
      </c>
    </row>
    <row r="942" customFormat="false" ht="12.75" hidden="false" customHeight="false" outlineLevel="0" collapsed="false">
      <c r="A942" s="3" t="n">
        <v>942</v>
      </c>
      <c r="B942" s="3" t="n">
        <v>2</v>
      </c>
      <c r="C942" s="3" t="n">
        <v>11</v>
      </c>
      <c r="D942" s="3" t="n">
        <v>2515424.77</v>
      </c>
      <c r="E942" s="3" t="n">
        <v>6859617.66</v>
      </c>
      <c r="F942" s="3" t="n">
        <v>147.35</v>
      </c>
      <c r="G942" s="3" t="n">
        <v>15.71</v>
      </c>
      <c r="H942" s="3" t="n">
        <v>1</v>
      </c>
      <c r="I942" s="3" t="n">
        <v>9</v>
      </c>
    </row>
    <row r="943" customFormat="false" ht="12.75" hidden="false" customHeight="false" outlineLevel="0" collapsed="false">
      <c r="A943" s="3" t="n">
        <v>943</v>
      </c>
      <c r="B943" s="3" t="n">
        <v>2</v>
      </c>
      <c r="C943" s="3" t="n">
        <v>11</v>
      </c>
      <c r="D943" s="3" t="n">
        <v>2515423.98</v>
      </c>
      <c r="E943" s="3" t="n">
        <v>6859619.07</v>
      </c>
      <c r="F943" s="3" t="n">
        <v>147.44</v>
      </c>
      <c r="G943" s="3" t="n">
        <v>16.6</v>
      </c>
      <c r="H943" s="3" t="n">
        <v>1</v>
      </c>
      <c r="I943" s="3" t="n">
        <v>9</v>
      </c>
    </row>
    <row r="944" customFormat="false" ht="12.75" hidden="false" customHeight="false" outlineLevel="0" collapsed="false">
      <c r="A944" s="3" t="n">
        <v>944</v>
      </c>
      <c r="B944" s="3" t="n">
        <v>3</v>
      </c>
      <c r="C944" s="3" t="n">
        <v>11</v>
      </c>
      <c r="D944" s="3" t="n">
        <v>2515423.25</v>
      </c>
      <c r="E944" s="3" t="n">
        <v>6859614.07</v>
      </c>
      <c r="F944" s="3" t="n">
        <v>147.13</v>
      </c>
      <c r="G944" s="3" t="n">
        <v>18.39</v>
      </c>
      <c r="H944" s="3" t="n">
        <v>1</v>
      </c>
      <c r="I944" s="3" t="n">
        <v>9</v>
      </c>
    </row>
    <row r="945" customFormat="false" ht="12.75" hidden="false" customHeight="false" outlineLevel="0" collapsed="false">
      <c r="A945" s="3" t="n">
        <v>945</v>
      </c>
      <c r="B945" s="3" t="n">
        <v>3</v>
      </c>
      <c r="C945" s="3" t="n">
        <v>11</v>
      </c>
      <c r="D945" s="3" t="n">
        <v>2515426.7</v>
      </c>
      <c r="E945" s="3" t="n">
        <v>6859612.34</v>
      </c>
      <c r="F945" s="3" t="n">
        <v>147.55</v>
      </c>
      <c r="G945" s="3" t="n">
        <v>16.79</v>
      </c>
      <c r="H945" s="3" t="n">
        <v>1</v>
      </c>
      <c r="I945" s="3" t="n">
        <v>9</v>
      </c>
    </row>
    <row r="946" customFormat="false" ht="12.75" hidden="false" customHeight="false" outlineLevel="0" collapsed="false">
      <c r="A946" s="3" t="n">
        <v>946</v>
      </c>
      <c r="B946" s="3" t="n">
        <v>1</v>
      </c>
      <c r="C946" s="3" t="n">
        <v>11</v>
      </c>
      <c r="D946" s="3" t="n">
        <v>2515419.86</v>
      </c>
      <c r="E946" s="3" t="n">
        <v>6859611.27</v>
      </c>
      <c r="F946" s="3" t="n">
        <v>147.55</v>
      </c>
      <c r="G946" s="3" t="n">
        <v>16.66</v>
      </c>
      <c r="H946" s="3" t="n">
        <v>0</v>
      </c>
      <c r="I946" s="3" t="n">
        <v>9</v>
      </c>
    </row>
    <row r="947" customFormat="false" ht="12.75" hidden="false" customHeight="false" outlineLevel="0" collapsed="false">
      <c r="A947" s="3" t="n">
        <v>947</v>
      </c>
      <c r="B947" s="3" t="n">
        <v>3</v>
      </c>
      <c r="C947" s="3" t="n">
        <v>11</v>
      </c>
      <c r="D947" s="3" t="n">
        <v>2515445.66</v>
      </c>
      <c r="E947" s="3" t="n">
        <v>6859606.16</v>
      </c>
      <c r="F947" s="3" t="n">
        <v>149.06</v>
      </c>
      <c r="G947" s="3" t="n">
        <v>17.23</v>
      </c>
      <c r="H947" s="3" t="n">
        <v>2</v>
      </c>
      <c r="I947" s="3" t="n">
        <v>9</v>
      </c>
    </row>
    <row r="948" customFormat="false" ht="12.75" hidden="false" customHeight="false" outlineLevel="0" collapsed="false">
      <c r="A948" s="3" t="n">
        <v>948</v>
      </c>
      <c r="B948" s="3" t="n">
        <v>3</v>
      </c>
      <c r="C948" s="3" t="n">
        <v>11</v>
      </c>
      <c r="D948" s="3" t="n">
        <v>2515451.76</v>
      </c>
      <c r="E948" s="3" t="n">
        <v>6859599.63</v>
      </c>
      <c r="F948" s="3" t="n">
        <v>149.1</v>
      </c>
      <c r="G948" s="3" t="n">
        <v>13.48</v>
      </c>
      <c r="H948" s="3" t="n">
        <v>2</v>
      </c>
      <c r="I948" s="3" t="n">
        <v>8</v>
      </c>
    </row>
    <row r="949" customFormat="false" ht="12.75" hidden="false" customHeight="false" outlineLevel="0" collapsed="false">
      <c r="A949" s="3" t="n">
        <v>949</v>
      </c>
      <c r="B949" s="3" t="n">
        <v>3</v>
      </c>
      <c r="C949" s="3" t="n">
        <v>11</v>
      </c>
      <c r="D949" s="3" t="n">
        <v>2515452.39</v>
      </c>
      <c r="E949" s="3" t="n">
        <v>6859590.41</v>
      </c>
      <c r="F949" s="3" t="n">
        <v>147.97</v>
      </c>
      <c r="G949" s="3" t="n">
        <v>15.23</v>
      </c>
      <c r="H949" s="3" t="n">
        <v>2</v>
      </c>
      <c r="I949" s="3" t="n">
        <v>8</v>
      </c>
    </row>
    <row r="950" customFormat="false" ht="12.75" hidden="false" customHeight="false" outlineLevel="0" collapsed="false">
      <c r="A950" s="3" t="n">
        <v>950</v>
      </c>
      <c r="B950" s="3" t="n">
        <v>3</v>
      </c>
      <c r="C950" s="3" t="n">
        <v>11</v>
      </c>
      <c r="D950" s="3" t="n">
        <v>2515449.16</v>
      </c>
      <c r="E950" s="3" t="n">
        <v>6859591.05</v>
      </c>
      <c r="F950" s="3" t="n">
        <v>147.71</v>
      </c>
      <c r="G950" s="3" t="n">
        <v>12.03</v>
      </c>
      <c r="H950" s="3" t="n">
        <v>2</v>
      </c>
      <c r="I950" s="3" t="n">
        <v>8</v>
      </c>
    </row>
    <row r="951" customFormat="false" ht="12.75" hidden="false" customHeight="false" outlineLevel="0" collapsed="false">
      <c r="A951" s="3" t="n">
        <v>951</v>
      </c>
      <c r="B951" s="3" t="n">
        <v>3</v>
      </c>
      <c r="C951" s="3" t="n">
        <v>11</v>
      </c>
      <c r="D951" s="3" t="n">
        <v>2515455.21</v>
      </c>
      <c r="E951" s="3" t="n">
        <v>6859621.4</v>
      </c>
      <c r="F951" s="3" t="n">
        <v>153.8</v>
      </c>
      <c r="G951" s="3" t="n">
        <v>11.1</v>
      </c>
      <c r="H951" s="3" t="n">
        <v>2</v>
      </c>
      <c r="I951" s="3" t="n">
        <v>10</v>
      </c>
    </row>
    <row r="952" customFormat="false" ht="12.75" hidden="false" customHeight="false" outlineLevel="0" collapsed="false">
      <c r="A952" s="3" t="n">
        <v>952</v>
      </c>
      <c r="B952" s="3" t="n">
        <v>1</v>
      </c>
      <c r="C952" s="3" t="n">
        <v>11</v>
      </c>
      <c r="D952" s="3" t="n">
        <v>2515448.5</v>
      </c>
      <c r="E952" s="3" t="n">
        <v>6859631.49</v>
      </c>
      <c r="F952" s="3" t="n">
        <v>154.44</v>
      </c>
      <c r="G952" s="3" t="n">
        <v>20.58</v>
      </c>
      <c r="H952" s="3" t="n">
        <v>2</v>
      </c>
      <c r="I952" s="3" t="n">
        <v>10</v>
      </c>
    </row>
    <row r="953" customFormat="false" ht="12.75" hidden="false" customHeight="false" outlineLevel="0" collapsed="false">
      <c r="A953" s="3" t="n">
        <v>953</v>
      </c>
      <c r="B953" s="3" t="n">
        <v>2</v>
      </c>
      <c r="C953" s="3" t="n">
        <v>11</v>
      </c>
      <c r="D953" s="3" t="n">
        <v>2515447.65</v>
      </c>
      <c r="E953" s="3" t="n">
        <v>6859647.67</v>
      </c>
      <c r="F953" s="3" t="n">
        <v>155.43</v>
      </c>
      <c r="G953" s="3" t="n">
        <v>8.96</v>
      </c>
      <c r="H953" s="3" t="n">
        <v>2</v>
      </c>
      <c r="I953" s="3" t="n">
        <v>11</v>
      </c>
    </row>
    <row r="954" customFormat="false" ht="12.75" hidden="false" customHeight="false" outlineLevel="0" collapsed="false">
      <c r="A954" s="3" t="n">
        <v>954</v>
      </c>
      <c r="B954" s="3" t="n">
        <v>2</v>
      </c>
      <c r="C954" s="3" t="n">
        <v>11</v>
      </c>
      <c r="D954" s="3" t="n">
        <v>2515491.2</v>
      </c>
      <c r="E954" s="3" t="n">
        <v>6859683.53</v>
      </c>
      <c r="F954" s="3" t="n">
        <v>156.71</v>
      </c>
      <c r="G954" s="3" t="n">
        <v>8.73</v>
      </c>
      <c r="H954" s="3" t="n">
        <v>4</v>
      </c>
      <c r="I954" s="3" t="n">
        <v>13</v>
      </c>
    </row>
    <row r="955" customFormat="false" ht="12.75" hidden="false" customHeight="false" outlineLevel="0" collapsed="false">
      <c r="A955" s="3" t="n">
        <v>955</v>
      </c>
      <c r="B955" s="3" t="n">
        <v>2</v>
      </c>
      <c r="C955" s="3" t="n">
        <v>11</v>
      </c>
      <c r="D955" s="3" t="n">
        <v>2515549.8</v>
      </c>
      <c r="E955" s="3" t="n">
        <v>6859627.79</v>
      </c>
      <c r="F955" s="3" t="n">
        <v>156.83</v>
      </c>
      <c r="G955" s="3" t="n">
        <v>17.7</v>
      </c>
      <c r="H955" s="3" t="n">
        <v>7</v>
      </c>
      <c r="I955" s="3" t="n">
        <v>10</v>
      </c>
    </row>
    <row r="956" customFormat="false" ht="12.75" hidden="false" customHeight="false" outlineLevel="0" collapsed="false">
      <c r="A956" s="3" t="n">
        <v>956</v>
      </c>
      <c r="B956" s="3" t="n">
        <v>1</v>
      </c>
      <c r="C956" s="3" t="n">
        <v>11</v>
      </c>
      <c r="D956" s="3" t="n">
        <v>2515473.13</v>
      </c>
      <c r="E956" s="3" t="n">
        <v>6859570.37</v>
      </c>
      <c r="F956" s="3" t="n">
        <v>149.08</v>
      </c>
      <c r="G956" s="3" t="n">
        <v>21.26</v>
      </c>
      <c r="H956" s="3" t="n">
        <v>3</v>
      </c>
      <c r="I956" s="3" t="n">
        <v>7</v>
      </c>
    </row>
    <row r="957" customFormat="false" ht="12.75" hidden="false" customHeight="false" outlineLevel="0" collapsed="false">
      <c r="A957" s="3" t="n">
        <v>957</v>
      </c>
      <c r="B957" s="3" t="n">
        <v>1</v>
      </c>
      <c r="C957" s="3" t="n">
        <v>11</v>
      </c>
      <c r="D957" s="3" t="n">
        <v>2515510.1</v>
      </c>
      <c r="E957" s="3" t="n">
        <v>6859562.71</v>
      </c>
      <c r="F957" s="3" t="n">
        <v>153.62</v>
      </c>
      <c r="G957" s="3" t="n">
        <v>17.94</v>
      </c>
      <c r="H957" s="3" t="n">
        <v>5</v>
      </c>
      <c r="I957" s="3" t="n">
        <v>7</v>
      </c>
    </row>
    <row r="958" customFormat="false" ht="12.75" hidden="false" customHeight="false" outlineLevel="0" collapsed="false">
      <c r="A958" s="3" t="n">
        <v>958</v>
      </c>
      <c r="B958" s="3" t="n">
        <v>2</v>
      </c>
      <c r="C958" s="3" t="n">
        <v>11</v>
      </c>
      <c r="D958" s="3" t="n">
        <v>2515503.83</v>
      </c>
      <c r="E958" s="3" t="n">
        <v>6859520.44</v>
      </c>
      <c r="F958" s="3" t="n">
        <v>147.75</v>
      </c>
      <c r="G958" s="3" t="n">
        <v>16.78</v>
      </c>
      <c r="H958" s="3" t="n">
        <v>5</v>
      </c>
      <c r="I958" s="3" t="n">
        <v>5</v>
      </c>
    </row>
    <row r="959" customFormat="false" ht="12.75" hidden="false" customHeight="false" outlineLevel="0" collapsed="false">
      <c r="A959" s="3" t="n">
        <v>959</v>
      </c>
      <c r="B959" s="3" t="n">
        <v>2</v>
      </c>
      <c r="C959" s="3" t="n">
        <v>11</v>
      </c>
      <c r="D959" s="3" t="n">
        <v>2515502.31</v>
      </c>
      <c r="E959" s="3" t="n">
        <v>6859524.1</v>
      </c>
      <c r="F959" s="3" t="n">
        <v>147.78</v>
      </c>
      <c r="G959" s="3" t="n">
        <v>15.8</v>
      </c>
      <c r="H959" s="3" t="n">
        <v>5</v>
      </c>
      <c r="I959" s="3" t="n">
        <v>5</v>
      </c>
    </row>
    <row r="960" customFormat="false" ht="12.75" hidden="false" customHeight="false" outlineLevel="0" collapsed="false">
      <c r="A960" s="3" t="n">
        <v>960</v>
      </c>
      <c r="B960" s="3" t="n">
        <v>3</v>
      </c>
      <c r="C960" s="3" t="n">
        <v>11</v>
      </c>
      <c r="D960" s="3" t="n">
        <v>2515505.66</v>
      </c>
      <c r="E960" s="3" t="n">
        <v>6859525.68</v>
      </c>
      <c r="F960" s="3" t="n">
        <v>148.04</v>
      </c>
      <c r="G960" s="3" t="n">
        <v>14.04</v>
      </c>
      <c r="H960" s="3" t="n">
        <v>5</v>
      </c>
      <c r="I960" s="3" t="n">
        <v>5</v>
      </c>
    </row>
    <row r="961" customFormat="false" ht="12.75" hidden="false" customHeight="false" outlineLevel="0" collapsed="false">
      <c r="A961" s="3" t="n">
        <v>961</v>
      </c>
      <c r="B961" s="3" t="n">
        <v>3</v>
      </c>
      <c r="C961" s="3" t="n">
        <v>11</v>
      </c>
      <c r="D961" s="3" t="n">
        <v>2515498.79</v>
      </c>
      <c r="E961" s="3" t="n">
        <v>6859527.69</v>
      </c>
      <c r="F961" s="3" t="n">
        <v>147.94</v>
      </c>
      <c r="G961" s="3" t="n">
        <v>12.3</v>
      </c>
      <c r="H961" s="3" t="n">
        <v>4</v>
      </c>
      <c r="I961" s="3" t="n">
        <v>5</v>
      </c>
    </row>
    <row r="962" customFormat="false" ht="12.75" hidden="false" customHeight="false" outlineLevel="0" collapsed="false">
      <c r="A962" s="3" t="n">
        <v>962</v>
      </c>
      <c r="B962" s="3" t="n">
        <v>3</v>
      </c>
      <c r="C962" s="3" t="n">
        <v>11</v>
      </c>
      <c r="D962" s="3" t="n">
        <v>2515500.19</v>
      </c>
      <c r="E962" s="3" t="n">
        <v>6859529.53</v>
      </c>
      <c r="F962" s="3" t="n">
        <v>148.21</v>
      </c>
      <c r="G962" s="3" t="n">
        <v>10.96</v>
      </c>
      <c r="H962" s="3" t="n">
        <v>5</v>
      </c>
      <c r="I962" s="3" t="n">
        <v>5</v>
      </c>
    </row>
    <row r="963" customFormat="false" ht="12.75" hidden="false" customHeight="false" outlineLevel="0" collapsed="false">
      <c r="A963" s="3" t="n">
        <v>963</v>
      </c>
      <c r="B963" s="3" t="n">
        <v>3</v>
      </c>
      <c r="C963" s="3" t="n">
        <v>11</v>
      </c>
      <c r="D963" s="3" t="n">
        <v>2515494.53</v>
      </c>
      <c r="E963" s="3" t="n">
        <v>6859533.73</v>
      </c>
      <c r="F963" s="3" t="n">
        <v>148.36</v>
      </c>
      <c r="G963" s="3" t="n">
        <v>14.84</v>
      </c>
      <c r="H963" s="3" t="n">
        <v>4</v>
      </c>
      <c r="I963" s="3" t="n">
        <v>5</v>
      </c>
    </row>
    <row r="964" customFormat="false" ht="12.75" hidden="false" customHeight="false" outlineLevel="0" collapsed="false">
      <c r="A964" s="3" t="n">
        <v>964</v>
      </c>
      <c r="B964" s="3" t="n">
        <v>3</v>
      </c>
      <c r="C964" s="3" t="n">
        <v>11</v>
      </c>
      <c r="D964" s="3" t="n">
        <v>2515495.66</v>
      </c>
      <c r="E964" s="3" t="n">
        <v>6859527.58</v>
      </c>
      <c r="F964" s="3" t="n">
        <v>147.74</v>
      </c>
      <c r="G964" s="3" t="n">
        <v>15.86</v>
      </c>
      <c r="H964" s="3" t="n">
        <v>4</v>
      </c>
      <c r="I964" s="3" t="n">
        <v>5</v>
      </c>
    </row>
    <row r="965" customFormat="false" ht="12.75" hidden="false" customHeight="false" outlineLevel="0" collapsed="false">
      <c r="A965" s="3" t="n">
        <v>965</v>
      </c>
      <c r="B965" s="3" t="n">
        <v>3</v>
      </c>
      <c r="C965" s="3" t="n">
        <v>11</v>
      </c>
      <c r="D965" s="3" t="n">
        <v>2515499.55</v>
      </c>
      <c r="E965" s="3" t="n">
        <v>6859522.27</v>
      </c>
      <c r="F965" s="3" t="n">
        <v>147.67</v>
      </c>
      <c r="G965" s="3" t="n">
        <v>12.01</v>
      </c>
      <c r="H965" s="3" t="n">
        <v>4</v>
      </c>
      <c r="I965" s="3" t="n">
        <v>5</v>
      </c>
    </row>
    <row r="966" customFormat="false" ht="12.75" hidden="false" customHeight="false" outlineLevel="0" collapsed="false">
      <c r="A966" s="3" t="n">
        <v>966</v>
      </c>
      <c r="B966" s="3" t="n">
        <v>3</v>
      </c>
      <c r="C966" s="3" t="n">
        <v>11</v>
      </c>
      <c r="D966" s="3" t="n">
        <v>2515490.5</v>
      </c>
      <c r="E966" s="3" t="n">
        <v>6859531.56</v>
      </c>
      <c r="F966" s="3" t="n">
        <v>147.69</v>
      </c>
      <c r="G966" s="3" t="n">
        <v>12.15</v>
      </c>
      <c r="H966" s="3" t="n">
        <v>4</v>
      </c>
      <c r="I966" s="3" t="n">
        <v>5</v>
      </c>
    </row>
    <row r="967" customFormat="false" ht="12.75" hidden="false" customHeight="false" outlineLevel="0" collapsed="false">
      <c r="A967" s="3" t="n">
        <v>967</v>
      </c>
      <c r="B967" s="3" t="n">
        <v>2</v>
      </c>
      <c r="C967" s="3" t="n">
        <v>11</v>
      </c>
      <c r="D967" s="3" t="n">
        <v>2515514.34</v>
      </c>
      <c r="E967" s="3" t="n">
        <v>6859524.31</v>
      </c>
      <c r="F967" s="3" t="n">
        <v>149.58</v>
      </c>
      <c r="G967" s="3" t="n">
        <v>19.04</v>
      </c>
      <c r="H967" s="3" t="n">
        <v>5</v>
      </c>
      <c r="I967" s="3" t="n">
        <v>5</v>
      </c>
    </row>
    <row r="968" customFormat="false" ht="12.75" hidden="false" customHeight="false" outlineLevel="0" collapsed="false">
      <c r="A968" s="3" t="n">
        <v>968</v>
      </c>
      <c r="B968" s="3" t="n">
        <v>2</v>
      </c>
      <c r="C968" s="3" t="n">
        <v>11</v>
      </c>
      <c r="D968" s="3" t="n">
        <v>2515510.84</v>
      </c>
      <c r="E968" s="3" t="n">
        <v>6859526.96</v>
      </c>
      <c r="F968" s="3" t="n">
        <v>148.76</v>
      </c>
      <c r="G968" s="3" t="n">
        <v>19.66</v>
      </c>
      <c r="H968" s="3" t="n">
        <v>5</v>
      </c>
      <c r="I968" s="3" t="n">
        <v>5</v>
      </c>
    </row>
    <row r="969" customFormat="false" ht="12.75" hidden="false" customHeight="false" outlineLevel="0" collapsed="false">
      <c r="A969" s="3" t="n">
        <v>969</v>
      </c>
      <c r="B969" s="3" t="n">
        <v>2</v>
      </c>
      <c r="C969" s="3" t="n">
        <v>11</v>
      </c>
      <c r="D969" s="3" t="n">
        <v>2515512.81</v>
      </c>
      <c r="E969" s="3" t="n">
        <v>6859525.57</v>
      </c>
      <c r="F969" s="3" t="n">
        <v>149.33</v>
      </c>
      <c r="G969" s="3" t="n">
        <v>17.43</v>
      </c>
      <c r="H969" s="3" t="n">
        <v>5</v>
      </c>
      <c r="I969" s="3" t="n">
        <v>5</v>
      </c>
    </row>
    <row r="970" customFormat="false" ht="12.75" hidden="false" customHeight="false" outlineLevel="0" collapsed="false">
      <c r="A970" s="3" t="n">
        <v>970</v>
      </c>
      <c r="B970" s="3" t="n">
        <v>2</v>
      </c>
      <c r="C970" s="3" t="n">
        <v>11</v>
      </c>
      <c r="D970" s="3" t="n">
        <v>2515519.54</v>
      </c>
      <c r="E970" s="3" t="n">
        <v>6859525.5</v>
      </c>
      <c r="F970" s="3" t="n">
        <v>151.45</v>
      </c>
      <c r="G970" s="3" t="n">
        <v>17.3</v>
      </c>
      <c r="H970" s="3" t="n">
        <v>5</v>
      </c>
      <c r="I970" s="3" t="n">
        <v>5</v>
      </c>
    </row>
    <row r="971" customFormat="false" ht="12.75" hidden="false" customHeight="false" outlineLevel="0" collapsed="false">
      <c r="A971" s="3" t="n">
        <v>971</v>
      </c>
      <c r="B971" s="3" t="n">
        <v>2</v>
      </c>
      <c r="C971" s="3" t="n">
        <v>11</v>
      </c>
      <c r="D971" s="3" t="n">
        <v>2515523.46</v>
      </c>
      <c r="E971" s="3" t="n">
        <v>6859524.18</v>
      </c>
      <c r="F971" s="3" t="n">
        <v>151.93</v>
      </c>
      <c r="G971" s="3" t="n">
        <v>19.29</v>
      </c>
      <c r="H971" s="3" t="n">
        <v>6</v>
      </c>
      <c r="I971" s="3" t="n">
        <v>5</v>
      </c>
    </row>
    <row r="972" customFormat="false" ht="12.75" hidden="false" customHeight="false" outlineLevel="0" collapsed="false">
      <c r="A972" s="3" t="n">
        <v>972</v>
      </c>
      <c r="B972" s="3" t="n">
        <v>2</v>
      </c>
      <c r="C972" s="3" t="n">
        <v>11</v>
      </c>
      <c r="D972" s="3" t="n">
        <v>2515523.69</v>
      </c>
      <c r="E972" s="3" t="n">
        <v>6859526.92</v>
      </c>
      <c r="F972" s="3" t="n">
        <v>152.76</v>
      </c>
      <c r="G972" s="3" t="n">
        <v>21.08</v>
      </c>
      <c r="H972" s="3" t="n">
        <v>6</v>
      </c>
      <c r="I972" s="3" t="n">
        <v>5</v>
      </c>
    </row>
    <row r="973" customFormat="false" ht="12.75" hidden="false" customHeight="false" outlineLevel="0" collapsed="false">
      <c r="A973" s="3" t="n">
        <v>973</v>
      </c>
      <c r="B973" s="3" t="n">
        <v>2</v>
      </c>
      <c r="C973" s="3" t="n">
        <v>11</v>
      </c>
      <c r="D973" s="3" t="n">
        <v>2515526.97</v>
      </c>
      <c r="E973" s="3" t="n">
        <v>6859524.05</v>
      </c>
      <c r="F973" s="3" t="n">
        <v>153.05</v>
      </c>
      <c r="G973" s="3" t="n">
        <v>14.9</v>
      </c>
      <c r="H973" s="3" t="n">
        <v>6</v>
      </c>
      <c r="I973" s="3" t="n">
        <v>5</v>
      </c>
    </row>
    <row r="974" customFormat="false" ht="12.75" hidden="false" customHeight="false" outlineLevel="0" collapsed="false">
      <c r="A974" s="3" t="n">
        <v>974</v>
      </c>
      <c r="B974" s="3" t="n">
        <v>2</v>
      </c>
      <c r="C974" s="3" t="n">
        <v>11</v>
      </c>
      <c r="D974" s="3" t="n">
        <v>2515525.3</v>
      </c>
      <c r="E974" s="3" t="n">
        <v>6859530.99</v>
      </c>
      <c r="F974" s="3" t="n">
        <v>153.81</v>
      </c>
      <c r="G974" s="3" t="n">
        <v>17.54</v>
      </c>
      <c r="H974" s="3" t="n">
        <v>6</v>
      </c>
      <c r="I974" s="3" t="n">
        <v>5</v>
      </c>
    </row>
    <row r="975" customFormat="false" ht="12.75" hidden="false" customHeight="false" outlineLevel="0" collapsed="false">
      <c r="A975" s="3" t="n">
        <v>975</v>
      </c>
      <c r="B975" s="3" t="n">
        <v>2</v>
      </c>
      <c r="C975" s="3" t="n">
        <v>11</v>
      </c>
      <c r="D975" s="3" t="n">
        <v>2515523.81</v>
      </c>
      <c r="E975" s="3" t="n">
        <v>6859531.18</v>
      </c>
      <c r="F975" s="3" t="n">
        <v>153.77</v>
      </c>
      <c r="G975" s="3" t="n">
        <v>15.36</v>
      </c>
      <c r="H975" s="3" t="n">
        <v>6</v>
      </c>
      <c r="I975" s="3" t="n">
        <v>5</v>
      </c>
    </row>
    <row r="976" customFormat="false" ht="12.75" hidden="false" customHeight="false" outlineLevel="0" collapsed="false">
      <c r="A976" s="3" t="n">
        <v>976</v>
      </c>
      <c r="B976" s="3" t="n">
        <v>2</v>
      </c>
      <c r="C976" s="3" t="n">
        <v>11</v>
      </c>
      <c r="D976" s="3" t="n">
        <v>2515521.48</v>
      </c>
      <c r="E976" s="3" t="n">
        <v>6859519.89</v>
      </c>
      <c r="F976" s="3" t="n">
        <v>150.71</v>
      </c>
      <c r="G976" s="3" t="n">
        <v>20.6</v>
      </c>
      <c r="H976" s="3" t="n">
        <v>6</v>
      </c>
      <c r="I976" s="3" t="n">
        <v>4</v>
      </c>
    </row>
    <row r="977" customFormat="false" ht="12.75" hidden="false" customHeight="false" outlineLevel="0" collapsed="false">
      <c r="A977" s="3" t="n">
        <v>977</v>
      </c>
      <c r="B977" s="3" t="n">
        <v>2</v>
      </c>
      <c r="C977" s="3" t="n">
        <v>11</v>
      </c>
      <c r="D977" s="3" t="n">
        <v>2515519.57</v>
      </c>
      <c r="E977" s="3" t="n">
        <v>6859516.92</v>
      </c>
      <c r="F977" s="3" t="n">
        <v>150.17</v>
      </c>
      <c r="G977" s="3" t="n">
        <v>13.98</v>
      </c>
      <c r="H977" s="3" t="n">
        <v>5</v>
      </c>
      <c r="I977" s="3" t="n">
        <v>4</v>
      </c>
    </row>
    <row r="978" customFormat="false" ht="12.75" hidden="false" customHeight="false" outlineLevel="0" collapsed="false">
      <c r="A978" s="3" t="n">
        <v>978</v>
      </c>
      <c r="B978" s="3" t="n">
        <v>2</v>
      </c>
      <c r="C978" s="3" t="n">
        <v>11</v>
      </c>
      <c r="D978" s="3" t="n">
        <v>2515530.7</v>
      </c>
      <c r="E978" s="3" t="n">
        <v>6859524.08</v>
      </c>
      <c r="F978" s="3" t="n">
        <v>153.99</v>
      </c>
      <c r="G978" s="3" t="n">
        <v>15.85</v>
      </c>
      <c r="H978" s="3" t="n">
        <v>6</v>
      </c>
      <c r="I978" s="3" t="n">
        <v>5</v>
      </c>
    </row>
    <row r="979" customFormat="false" ht="12.75" hidden="false" customHeight="false" outlineLevel="0" collapsed="false">
      <c r="A979" s="3" t="n">
        <v>979</v>
      </c>
      <c r="B979" s="3" t="n">
        <v>2</v>
      </c>
      <c r="C979" s="3" t="n">
        <v>11</v>
      </c>
      <c r="D979" s="3" t="n">
        <v>2515531.95</v>
      </c>
      <c r="E979" s="3" t="n">
        <v>6859520.05</v>
      </c>
      <c r="F979" s="3" t="n">
        <v>153.35</v>
      </c>
      <c r="G979" s="3" t="n">
        <v>21.78</v>
      </c>
      <c r="H979" s="3" t="n">
        <v>6</v>
      </c>
      <c r="I979" s="3" t="n">
        <v>5</v>
      </c>
    </row>
    <row r="980" customFormat="false" ht="12.75" hidden="false" customHeight="false" outlineLevel="0" collapsed="false">
      <c r="A980" s="3" t="n">
        <v>980</v>
      </c>
      <c r="B980" s="3" t="n">
        <v>1</v>
      </c>
      <c r="C980" s="3" t="n">
        <v>11</v>
      </c>
      <c r="D980" s="3" t="n">
        <v>2515530.08</v>
      </c>
      <c r="E980" s="3" t="n">
        <v>6859515.09</v>
      </c>
      <c r="F980" s="3" t="n">
        <v>152.43</v>
      </c>
      <c r="G980" s="3" t="n">
        <v>17.04</v>
      </c>
      <c r="H980" s="3" t="n">
        <v>6</v>
      </c>
      <c r="I980" s="3" t="n">
        <v>4</v>
      </c>
    </row>
    <row r="981" customFormat="false" ht="12.75" hidden="false" customHeight="false" outlineLevel="0" collapsed="false">
      <c r="A981" s="3" t="n">
        <v>981</v>
      </c>
      <c r="B981" s="3" t="n">
        <v>1</v>
      </c>
      <c r="C981" s="3" t="n">
        <v>11</v>
      </c>
      <c r="D981" s="3" t="n">
        <v>2515527.13</v>
      </c>
      <c r="E981" s="3" t="n">
        <v>6859515.85</v>
      </c>
      <c r="F981" s="3" t="n">
        <v>151.71</v>
      </c>
      <c r="G981" s="3" t="n">
        <v>17.76</v>
      </c>
      <c r="H981" s="3" t="n">
        <v>6</v>
      </c>
      <c r="I981" s="3" t="n">
        <v>4</v>
      </c>
    </row>
    <row r="982" customFormat="false" ht="12.75" hidden="false" customHeight="false" outlineLevel="0" collapsed="false">
      <c r="A982" s="3" t="n">
        <v>982</v>
      </c>
      <c r="B982" s="3" t="n">
        <v>3</v>
      </c>
      <c r="C982" s="3" t="n">
        <v>11</v>
      </c>
      <c r="D982" s="3" t="n">
        <v>2515530.02</v>
      </c>
      <c r="E982" s="3" t="n">
        <v>6859527.07</v>
      </c>
      <c r="F982" s="3" t="n">
        <v>154.25</v>
      </c>
      <c r="G982" s="3" t="n">
        <v>8.6</v>
      </c>
      <c r="H982" s="3" t="n">
        <v>6</v>
      </c>
      <c r="I982" s="3" t="n">
        <v>5</v>
      </c>
    </row>
    <row r="983" customFormat="false" ht="12.75" hidden="false" customHeight="false" outlineLevel="0" collapsed="false">
      <c r="A983" s="3" t="n">
        <v>983</v>
      </c>
      <c r="B983" s="3" t="n">
        <v>2</v>
      </c>
      <c r="C983" s="3" t="n">
        <v>11</v>
      </c>
      <c r="D983" s="3" t="n">
        <v>2515534.52</v>
      </c>
      <c r="E983" s="3" t="n">
        <v>6859526.52</v>
      </c>
      <c r="F983" s="3" t="n">
        <v>154.69</v>
      </c>
      <c r="G983" s="3" t="n">
        <v>18.39</v>
      </c>
      <c r="H983" s="3" t="n">
        <v>6</v>
      </c>
      <c r="I983" s="3" t="n">
        <v>5</v>
      </c>
    </row>
    <row r="984" customFormat="false" ht="12.75" hidden="false" customHeight="false" outlineLevel="0" collapsed="false">
      <c r="A984" s="3" t="n">
        <v>984</v>
      </c>
      <c r="B984" s="3" t="n">
        <v>2</v>
      </c>
      <c r="C984" s="3" t="n">
        <v>11</v>
      </c>
      <c r="D984" s="3" t="n">
        <v>2515535.01</v>
      </c>
      <c r="E984" s="3" t="n">
        <v>6859529.85</v>
      </c>
      <c r="F984" s="3" t="n">
        <v>155.07</v>
      </c>
      <c r="G984" s="3" t="n">
        <v>19.07</v>
      </c>
      <c r="H984" s="3" t="n">
        <v>6</v>
      </c>
      <c r="I984" s="3" t="n">
        <v>5</v>
      </c>
    </row>
    <row r="985" customFormat="false" ht="12.75" hidden="false" customHeight="false" outlineLevel="0" collapsed="false">
      <c r="A985" s="3" t="n">
        <v>985</v>
      </c>
      <c r="B985" s="3" t="n">
        <v>2</v>
      </c>
      <c r="C985" s="3" t="n">
        <v>11</v>
      </c>
      <c r="D985" s="3" t="n">
        <v>2515532.84</v>
      </c>
      <c r="E985" s="3" t="n">
        <v>6859532.22</v>
      </c>
      <c r="F985" s="3" t="n">
        <v>155.06</v>
      </c>
      <c r="G985" s="3" t="n">
        <v>21.02</v>
      </c>
      <c r="H985" s="3" t="n">
        <v>6</v>
      </c>
      <c r="I985" s="3" t="n">
        <v>5</v>
      </c>
    </row>
    <row r="986" customFormat="false" ht="12.75" hidden="false" customHeight="false" outlineLevel="0" collapsed="false">
      <c r="A986" s="3" t="n">
        <v>986</v>
      </c>
      <c r="B986" s="3" t="n">
        <v>2</v>
      </c>
      <c r="C986" s="3" t="n">
        <v>11</v>
      </c>
      <c r="D986" s="3" t="n">
        <v>2515530.7</v>
      </c>
      <c r="E986" s="3" t="n">
        <v>6859534.54</v>
      </c>
      <c r="F986" s="3" t="n">
        <v>155.17</v>
      </c>
      <c r="G986" s="3" t="n">
        <v>20.43</v>
      </c>
      <c r="H986" s="3" t="n">
        <v>6</v>
      </c>
      <c r="I986" s="3" t="n">
        <v>5</v>
      </c>
    </row>
    <row r="987" customFormat="false" ht="12.75" hidden="false" customHeight="false" outlineLevel="0" collapsed="false">
      <c r="A987" s="3" t="n">
        <v>987</v>
      </c>
      <c r="B987" s="3" t="n">
        <v>1</v>
      </c>
      <c r="C987" s="3" t="n">
        <v>11</v>
      </c>
      <c r="D987" s="3" t="n">
        <v>2515534.39</v>
      </c>
      <c r="E987" s="3" t="n">
        <v>6859537.5</v>
      </c>
      <c r="F987" s="3" t="n">
        <v>156.15</v>
      </c>
      <c r="G987" s="3" t="n">
        <v>20.97</v>
      </c>
      <c r="H987" s="3" t="n">
        <v>6</v>
      </c>
      <c r="I987" s="3" t="n">
        <v>5</v>
      </c>
    </row>
    <row r="988" customFormat="false" ht="12.75" hidden="false" customHeight="false" outlineLevel="0" collapsed="false">
      <c r="A988" s="3" t="n">
        <v>988</v>
      </c>
      <c r="B988" s="3" t="n">
        <v>1</v>
      </c>
      <c r="C988" s="3" t="n">
        <v>11</v>
      </c>
      <c r="D988" s="3" t="n">
        <v>2515536.12</v>
      </c>
      <c r="E988" s="3" t="n">
        <v>6859522.32</v>
      </c>
      <c r="F988" s="3" t="n">
        <v>154.25</v>
      </c>
      <c r="G988" s="3" t="n">
        <v>22.19</v>
      </c>
      <c r="H988" s="3" t="n">
        <v>6</v>
      </c>
      <c r="I988" s="3" t="n">
        <v>5</v>
      </c>
    </row>
    <row r="989" customFormat="false" ht="12.75" hidden="false" customHeight="false" outlineLevel="0" collapsed="false">
      <c r="A989" s="3" t="n">
        <v>989</v>
      </c>
      <c r="B989" s="3" t="n">
        <v>2</v>
      </c>
      <c r="C989" s="3" t="n">
        <v>11</v>
      </c>
      <c r="D989" s="3" t="n">
        <v>2515536.6</v>
      </c>
      <c r="E989" s="3" t="n">
        <v>6859532.74</v>
      </c>
      <c r="F989" s="3" t="n">
        <v>155.89</v>
      </c>
      <c r="G989" s="3" t="n">
        <v>19.02</v>
      </c>
      <c r="H989" s="3" t="n">
        <v>6</v>
      </c>
      <c r="I989" s="3" t="n">
        <v>5</v>
      </c>
    </row>
    <row r="990" customFormat="false" ht="12.75" hidden="false" customHeight="false" outlineLevel="0" collapsed="false">
      <c r="A990" s="3" t="n">
        <v>990</v>
      </c>
      <c r="B990" s="3" t="n">
        <v>2</v>
      </c>
      <c r="C990" s="3" t="n">
        <v>11</v>
      </c>
      <c r="D990" s="3" t="n">
        <v>2515538.46</v>
      </c>
      <c r="E990" s="3" t="n">
        <v>6859527.59</v>
      </c>
      <c r="F990" s="3" t="n">
        <v>155.13</v>
      </c>
      <c r="G990" s="3" t="n">
        <v>16.97</v>
      </c>
      <c r="H990" s="3" t="n">
        <v>6</v>
      </c>
      <c r="I990" s="3" t="n">
        <v>5</v>
      </c>
    </row>
    <row r="991" customFormat="false" ht="12.75" hidden="false" customHeight="false" outlineLevel="0" collapsed="false">
      <c r="A991" s="3" t="n">
        <v>991</v>
      </c>
      <c r="B991" s="3" t="n">
        <v>3</v>
      </c>
      <c r="C991" s="3" t="n">
        <v>11</v>
      </c>
      <c r="D991" s="3" t="n">
        <v>2515544.65</v>
      </c>
      <c r="E991" s="3" t="n">
        <v>6859531.09</v>
      </c>
      <c r="F991" s="3" t="n">
        <v>158.11</v>
      </c>
      <c r="G991" s="3" t="n">
        <v>14.69</v>
      </c>
      <c r="H991" s="3" t="n">
        <v>7</v>
      </c>
      <c r="I991" s="3" t="n">
        <v>5</v>
      </c>
    </row>
    <row r="992" customFormat="false" ht="12.75" hidden="false" customHeight="false" outlineLevel="0" collapsed="false">
      <c r="A992" s="3" t="n">
        <v>992</v>
      </c>
      <c r="B992" s="3" t="n">
        <v>3</v>
      </c>
      <c r="C992" s="3" t="n">
        <v>11</v>
      </c>
      <c r="D992" s="3" t="n">
        <v>2515545.57</v>
      </c>
      <c r="E992" s="3" t="n">
        <v>6859527.17</v>
      </c>
      <c r="F992" s="3" t="n">
        <v>158.09</v>
      </c>
      <c r="G992" s="3" t="n">
        <v>12.9</v>
      </c>
      <c r="H992" s="3" t="n">
        <v>7</v>
      </c>
      <c r="I992" s="3" t="n">
        <v>5</v>
      </c>
    </row>
    <row r="993" customFormat="false" ht="12.75" hidden="false" customHeight="false" outlineLevel="0" collapsed="false">
      <c r="A993" s="3" t="n">
        <v>993</v>
      </c>
      <c r="B993" s="3" t="n">
        <v>2</v>
      </c>
      <c r="C993" s="3" t="n">
        <v>11</v>
      </c>
      <c r="D993" s="3" t="n">
        <v>2515541.79</v>
      </c>
      <c r="E993" s="3" t="n">
        <v>6859531.75</v>
      </c>
      <c r="F993" s="3" t="n">
        <v>157.34</v>
      </c>
      <c r="G993" s="3" t="n">
        <v>18.17</v>
      </c>
      <c r="H993" s="3" t="n">
        <v>7</v>
      </c>
      <c r="I993" s="3" t="n">
        <v>5</v>
      </c>
    </row>
    <row r="994" customFormat="false" ht="12.75" hidden="false" customHeight="false" outlineLevel="0" collapsed="false">
      <c r="A994" s="3" t="n">
        <v>994</v>
      </c>
      <c r="B994" s="3" t="n">
        <v>2</v>
      </c>
      <c r="C994" s="3" t="n">
        <v>11</v>
      </c>
      <c r="D994" s="3" t="n">
        <v>2515540.23</v>
      </c>
      <c r="E994" s="3" t="n">
        <v>6859534.9</v>
      </c>
      <c r="F994" s="3" t="n">
        <v>157.05</v>
      </c>
      <c r="G994" s="3" t="n">
        <v>21.82</v>
      </c>
      <c r="H994" s="3" t="n">
        <v>7</v>
      </c>
      <c r="I994" s="3" t="n">
        <v>5</v>
      </c>
    </row>
    <row r="995" customFormat="false" ht="12.75" hidden="false" customHeight="false" outlineLevel="0" collapsed="false">
      <c r="A995" s="3" t="n">
        <v>995</v>
      </c>
      <c r="B995" s="3" t="n">
        <v>2</v>
      </c>
      <c r="C995" s="3" t="n">
        <v>11</v>
      </c>
      <c r="D995" s="3" t="n">
        <v>2515539.16</v>
      </c>
      <c r="E995" s="3" t="n">
        <v>6859530.53</v>
      </c>
      <c r="F995" s="3" t="n">
        <v>156</v>
      </c>
      <c r="G995" s="3" t="n">
        <v>19.2</v>
      </c>
      <c r="H995" s="3" t="n">
        <v>6</v>
      </c>
      <c r="I995" s="3" t="n">
        <v>5</v>
      </c>
    </row>
    <row r="996" customFormat="false" ht="12.75" hidden="false" customHeight="false" outlineLevel="0" collapsed="false">
      <c r="A996" s="3" t="n">
        <v>996</v>
      </c>
      <c r="B996" s="3" t="n">
        <v>2</v>
      </c>
      <c r="C996" s="3" t="n">
        <v>11</v>
      </c>
      <c r="D996" s="3" t="n">
        <v>2515548.35</v>
      </c>
      <c r="E996" s="3" t="n">
        <v>6859528.75</v>
      </c>
      <c r="F996" s="3" t="n">
        <v>158.32</v>
      </c>
      <c r="G996" s="3" t="n">
        <v>18.16</v>
      </c>
      <c r="H996" s="3" t="n">
        <v>7</v>
      </c>
      <c r="I996" s="3" t="n">
        <v>5</v>
      </c>
    </row>
    <row r="997" customFormat="false" ht="12.75" hidden="false" customHeight="false" outlineLevel="0" collapsed="false">
      <c r="A997" s="3" t="n">
        <v>997</v>
      </c>
      <c r="B997" s="3" t="n">
        <v>3</v>
      </c>
      <c r="C997" s="3" t="n">
        <v>11</v>
      </c>
      <c r="D997" s="3" t="n">
        <v>2515550.98</v>
      </c>
      <c r="E997" s="3" t="n">
        <v>6859528.64</v>
      </c>
      <c r="F997" s="3" t="n">
        <v>158.33</v>
      </c>
      <c r="G997" s="3" t="n">
        <v>18.18</v>
      </c>
      <c r="H997" s="3" t="n">
        <v>7</v>
      </c>
      <c r="I997" s="3" t="n">
        <v>5</v>
      </c>
    </row>
    <row r="998" customFormat="false" ht="12.75" hidden="false" customHeight="false" outlineLevel="0" collapsed="false">
      <c r="A998" s="3" t="n">
        <v>998</v>
      </c>
      <c r="B998" s="3" t="n">
        <v>3</v>
      </c>
      <c r="C998" s="3" t="n">
        <v>11</v>
      </c>
      <c r="D998" s="3" t="n">
        <v>2515550.02</v>
      </c>
      <c r="E998" s="3" t="n">
        <v>6859533.01</v>
      </c>
      <c r="F998" s="3" t="n">
        <v>158.6</v>
      </c>
      <c r="G998" s="3" t="n">
        <v>14.16</v>
      </c>
      <c r="H998" s="3" t="n">
        <v>7</v>
      </c>
      <c r="I998" s="3" t="n">
        <v>5</v>
      </c>
    </row>
    <row r="999" customFormat="false" ht="12.75" hidden="false" customHeight="false" outlineLevel="0" collapsed="false">
      <c r="A999" s="3" t="n">
        <v>999</v>
      </c>
      <c r="B999" s="3" t="n">
        <v>2</v>
      </c>
      <c r="C999" s="3" t="n">
        <v>11</v>
      </c>
      <c r="D999" s="3" t="n">
        <v>2515553.75</v>
      </c>
      <c r="E999" s="3" t="n">
        <v>6859533.25</v>
      </c>
      <c r="F999" s="3" t="n">
        <v>158.86</v>
      </c>
      <c r="G999" s="3" t="n">
        <v>18.67</v>
      </c>
      <c r="H999" s="3" t="n">
        <v>7</v>
      </c>
      <c r="I999" s="3" t="n">
        <v>5</v>
      </c>
    </row>
    <row r="1000" customFormat="false" ht="12.75" hidden="false" customHeight="false" outlineLevel="0" collapsed="false">
      <c r="A1000" s="3" t="n">
        <v>1000</v>
      </c>
      <c r="B1000" s="3" t="n">
        <v>1</v>
      </c>
      <c r="C1000" s="3" t="n">
        <v>11</v>
      </c>
      <c r="D1000" s="3" t="n">
        <v>2515549.99</v>
      </c>
      <c r="E1000" s="3" t="n">
        <v>6859536</v>
      </c>
      <c r="F1000" s="3" t="n">
        <v>158.95</v>
      </c>
      <c r="G1000" s="3" t="n">
        <v>18.08</v>
      </c>
      <c r="H1000" s="3" t="n">
        <v>7</v>
      </c>
      <c r="I1000" s="3" t="n">
        <v>5</v>
      </c>
    </row>
    <row r="1001" customFormat="false" ht="12.75" hidden="false" customHeight="false" outlineLevel="0" collapsed="false">
      <c r="A1001" s="3" t="n">
        <v>1001</v>
      </c>
      <c r="B1001" s="3" t="n">
        <v>1</v>
      </c>
      <c r="C1001" s="3" t="n">
        <v>11</v>
      </c>
      <c r="D1001" s="3" t="n">
        <v>2515553.71</v>
      </c>
      <c r="E1001" s="3" t="n">
        <v>6859536.71</v>
      </c>
      <c r="F1001" s="3" t="n">
        <v>159.39</v>
      </c>
      <c r="G1001" s="3" t="n">
        <v>19.23</v>
      </c>
      <c r="H1001" s="3" t="n">
        <v>7</v>
      </c>
      <c r="I1001" s="3" t="n">
        <v>5</v>
      </c>
    </row>
    <row r="1002" customFormat="false" ht="12.75" hidden="false" customHeight="false" outlineLevel="0" collapsed="false">
      <c r="A1002" s="3" t="n">
        <v>1002</v>
      </c>
      <c r="B1002" s="3" t="n">
        <v>1</v>
      </c>
      <c r="C1002" s="3" t="n">
        <v>11</v>
      </c>
      <c r="D1002" s="3" t="n">
        <v>2515555.82</v>
      </c>
      <c r="E1002" s="3" t="n">
        <v>6859540.6</v>
      </c>
      <c r="F1002" s="3" t="n">
        <v>160.54</v>
      </c>
      <c r="G1002" s="3" t="n">
        <v>15.65</v>
      </c>
      <c r="H1002" s="3" t="n">
        <v>7</v>
      </c>
      <c r="I1002" s="3" t="n">
        <v>6</v>
      </c>
    </row>
    <row r="1003" customFormat="false" ht="12.75" hidden="false" customHeight="false" outlineLevel="0" collapsed="false">
      <c r="A1003" s="3" t="n">
        <v>1003</v>
      </c>
      <c r="B1003" s="3" t="n">
        <v>2</v>
      </c>
      <c r="C1003" s="3" t="n">
        <v>11</v>
      </c>
      <c r="D1003" s="3" t="n">
        <v>2515548.71</v>
      </c>
      <c r="E1003" s="3" t="n">
        <v>6859540.05</v>
      </c>
      <c r="F1003" s="3" t="n">
        <v>159.79</v>
      </c>
      <c r="G1003" s="3" t="n">
        <v>16.39</v>
      </c>
      <c r="H1003" s="3" t="n">
        <v>7</v>
      </c>
      <c r="I1003" s="3" t="n">
        <v>6</v>
      </c>
    </row>
    <row r="1004" customFormat="false" ht="12.75" hidden="false" customHeight="false" outlineLevel="0" collapsed="false">
      <c r="A1004" s="3" t="n">
        <v>1004</v>
      </c>
      <c r="B1004" s="3" t="n">
        <v>2</v>
      </c>
      <c r="C1004" s="3" t="n">
        <v>11</v>
      </c>
      <c r="D1004" s="3" t="n">
        <v>2515550.17</v>
      </c>
      <c r="E1004" s="3" t="n">
        <v>6859540.86</v>
      </c>
      <c r="F1004" s="3" t="n">
        <v>159.85</v>
      </c>
      <c r="G1004" s="3" t="n">
        <v>16.53</v>
      </c>
      <c r="H1004" s="3" t="n">
        <v>7</v>
      </c>
      <c r="I1004" s="3" t="n">
        <v>6</v>
      </c>
    </row>
    <row r="1005" customFormat="false" ht="12.75" hidden="false" customHeight="false" outlineLevel="0" collapsed="false">
      <c r="A1005" s="3" t="n">
        <v>1005</v>
      </c>
      <c r="B1005" s="3" t="n">
        <v>2</v>
      </c>
      <c r="C1005" s="3" t="n">
        <v>11</v>
      </c>
      <c r="D1005" s="3" t="n">
        <v>2515550.37</v>
      </c>
      <c r="E1005" s="3" t="n">
        <v>6859543.88</v>
      </c>
      <c r="F1005" s="3" t="n">
        <v>160.66</v>
      </c>
      <c r="G1005" s="3" t="n">
        <v>17.34</v>
      </c>
      <c r="H1005" s="3" t="n">
        <v>7</v>
      </c>
      <c r="I1005" s="3" t="n">
        <v>6</v>
      </c>
    </row>
    <row r="1006" customFormat="false" ht="12.75" hidden="false" customHeight="false" outlineLevel="0" collapsed="false">
      <c r="A1006" s="3" t="n">
        <v>1006</v>
      </c>
      <c r="B1006" s="3" t="n">
        <v>1</v>
      </c>
      <c r="C1006" s="3" t="n">
        <v>11</v>
      </c>
      <c r="D1006" s="3" t="n">
        <v>2515553.27</v>
      </c>
      <c r="E1006" s="3" t="n">
        <v>6859550.3</v>
      </c>
      <c r="F1006" s="3" t="n">
        <v>160.95</v>
      </c>
      <c r="G1006" s="3" t="n">
        <v>19.17</v>
      </c>
      <c r="H1006" s="3" t="n">
        <v>7</v>
      </c>
      <c r="I1006" s="3" t="n">
        <v>6</v>
      </c>
    </row>
    <row r="1007" customFormat="false" ht="12.75" hidden="false" customHeight="false" outlineLevel="0" collapsed="false">
      <c r="A1007" s="3" t="n">
        <v>1007</v>
      </c>
      <c r="B1007" s="3" t="n">
        <v>2</v>
      </c>
      <c r="C1007" s="3" t="n">
        <v>11</v>
      </c>
      <c r="D1007" s="3" t="n">
        <v>2515550.51</v>
      </c>
      <c r="E1007" s="3" t="n">
        <v>6859549.75</v>
      </c>
      <c r="F1007" s="3" t="n">
        <v>160.95</v>
      </c>
      <c r="G1007" s="3" t="n">
        <v>17.88</v>
      </c>
      <c r="H1007" s="3" t="n">
        <v>7</v>
      </c>
      <c r="I1007" s="3" t="n">
        <v>6</v>
      </c>
    </row>
    <row r="1008" customFormat="false" ht="12.75" hidden="false" customHeight="false" outlineLevel="0" collapsed="false">
      <c r="A1008" s="3" t="n">
        <v>1008</v>
      </c>
      <c r="B1008" s="3" t="n">
        <v>2</v>
      </c>
      <c r="C1008" s="3" t="n">
        <v>11</v>
      </c>
      <c r="D1008" s="3" t="n">
        <v>2515547.88</v>
      </c>
      <c r="E1008" s="3" t="n">
        <v>6859549.8</v>
      </c>
      <c r="F1008" s="3" t="n">
        <v>160.71</v>
      </c>
      <c r="G1008" s="3" t="n">
        <v>12.97</v>
      </c>
      <c r="H1008" s="3" t="n">
        <v>7</v>
      </c>
      <c r="I1008" s="3" t="n">
        <v>6</v>
      </c>
    </row>
    <row r="1009" customFormat="false" ht="12.75" hidden="false" customHeight="false" outlineLevel="0" collapsed="false">
      <c r="A1009" s="3" t="n">
        <v>1009</v>
      </c>
      <c r="B1009" s="3" t="n">
        <v>3</v>
      </c>
      <c r="C1009" s="3" t="n">
        <v>11</v>
      </c>
      <c r="D1009" s="3" t="n">
        <v>2515562.33</v>
      </c>
      <c r="E1009" s="3" t="n">
        <v>6859553.37</v>
      </c>
      <c r="F1009" s="3" t="n">
        <v>163.1</v>
      </c>
      <c r="G1009" s="3" t="n">
        <v>6.89</v>
      </c>
      <c r="H1009" s="3" t="n">
        <v>8</v>
      </c>
      <c r="I1009" s="3" t="n">
        <v>6</v>
      </c>
    </row>
    <row r="1010" customFormat="false" ht="12.75" hidden="false" customHeight="false" outlineLevel="0" collapsed="false">
      <c r="A1010" s="3" t="n">
        <v>1010</v>
      </c>
      <c r="B1010" s="3" t="n">
        <v>2</v>
      </c>
      <c r="C1010" s="3" t="n">
        <v>11</v>
      </c>
      <c r="D1010" s="3" t="n">
        <v>2515566.11</v>
      </c>
      <c r="E1010" s="3" t="n">
        <v>6859552.44</v>
      </c>
      <c r="F1010" s="3" t="n">
        <v>164.05</v>
      </c>
      <c r="G1010" s="3" t="n">
        <v>8.05</v>
      </c>
      <c r="H1010" s="3" t="n">
        <v>8</v>
      </c>
      <c r="I1010" s="3" t="n">
        <v>6</v>
      </c>
    </row>
    <row r="1011" customFormat="false" ht="12.75" hidden="false" customHeight="false" outlineLevel="0" collapsed="false">
      <c r="A1011" s="3" t="n">
        <v>1011</v>
      </c>
      <c r="B1011" s="3" t="n">
        <v>1</v>
      </c>
      <c r="C1011" s="3" t="n">
        <v>11</v>
      </c>
      <c r="D1011" s="3" t="n">
        <v>2515567.61</v>
      </c>
      <c r="E1011" s="3" t="n">
        <v>6859549.81</v>
      </c>
      <c r="F1011" s="3" t="n">
        <v>163.98</v>
      </c>
      <c r="G1011" s="3" t="n">
        <v>7.81</v>
      </c>
      <c r="H1011" s="3" t="n">
        <v>8</v>
      </c>
      <c r="I1011" s="3" t="n">
        <v>6</v>
      </c>
    </row>
    <row r="1012" customFormat="false" ht="12.75" hidden="false" customHeight="false" outlineLevel="0" collapsed="false">
      <c r="A1012" s="3" t="n">
        <v>1012</v>
      </c>
      <c r="B1012" s="3" t="n">
        <v>3</v>
      </c>
      <c r="C1012" s="3" t="n">
        <v>11</v>
      </c>
      <c r="D1012" s="3" t="n">
        <v>2515569.53</v>
      </c>
      <c r="E1012" s="3" t="n">
        <v>6859552.52</v>
      </c>
      <c r="F1012" s="3" t="n">
        <v>164.27</v>
      </c>
      <c r="G1012" s="3" t="n">
        <v>7.4</v>
      </c>
      <c r="H1012" s="3" t="n">
        <v>8</v>
      </c>
      <c r="I1012" s="3" t="n">
        <v>6</v>
      </c>
    </row>
    <row r="1013" customFormat="false" ht="12.75" hidden="false" customHeight="false" outlineLevel="0" collapsed="false">
      <c r="A1013" s="3" t="n">
        <v>1013</v>
      </c>
      <c r="B1013" s="3" t="n">
        <v>2</v>
      </c>
      <c r="C1013" s="3" t="n">
        <v>11</v>
      </c>
      <c r="D1013" s="3" t="n">
        <v>2515564.69</v>
      </c>
      <c r="E1013" s="3" t="n">
        <v>6859550.04</v>
      </c>
      <c r="F1013" s="3" t="n">
        <v>163.93</v>
      </c>
      <c r="G1013" s="3" t="n">
        <v>9.66</v>
      </c>
      <c r="H1013" s="3" t="n">
        <v>8</v>
      </c>
      <c r="I1013" s="3" t="n">
        <v>6</v>
      </c>
    </row>
    <row r="1014" customFormat="false" ht="12.75" hidden="false" customHeight="false" outlineLevel="0" collapsed="false">
      <c r="A1014" s="3" t="n">
        <v>1014</v>
      </c>
      <c r="B1014" s="3" t="n">
        <v>3</v>
      </c>
      <c r="C1014" s="3" t="n">
        <v>11</v>
      </c>
      <c r="D1014" s="3" t="n">
        <v>2515559.69</v>
      </c>
      <c r="E1014" s="3" t="n">
        <v>6859552.43</v>
      </c>
      <c r="F1014" s="3" t="n">
        <v>162.33</v>
      </c>
      <c r="G1014" s="3" t="n">
        <v>11.93</v>
      </c>
      <c r="H1014" s="3" t="n">
        <v>7</v>
      </c>
      <c r="I1014" s="3" t="n">
        <v>6</v>
      </c>
    </row>
    <row r="1015" customFormat="false" ht="12.75" hidden="false" customHeight="false" outlineLevel="0" collapsed="false">
      <c r="A1015" s="3" t="n">
        <v>1015</v>
      </c>
      <c r="B1015" s="3" t="n">
        <v>2</v>
      </c>
      <c r="C1015" s="3" t="n">
        <v>11</v>
      </c>
      <c r="D1015" s="3" t="n">
        <v>2515561.28</v>
      </c>
      <c r="E1015" s="3" t="n">
        <v>6859557.07</v>
      </c>
      <c r="F1015" s="3" t="n">
        <v>162.89</v>
      </c>
      <c r="G1015" s="3" t="n">
        <v>9.74</v>
      </c>
      <c r="H1015" s="3" t="n">
        <v>8</v>
      </c>
      <c r="I1015" s="3" t="n">
        <v>6</v>
      </c>
    </row>
    <row r="1016" customFormat="false" ht="12.75" hidden="false" customHeight="false" outlineLevel="0" collapsed="false">
      <c r="A1016" s="3" t="n">
        <v>1016</v>
      </c>
      <c r="B1016" s="3" t="n">
        <v>2</v>
      </c>
      <c r="C1016" s="3" t="n">
        <v>11</v>
      </c>
      <c r="D1016" s="3" t="n">
        <v>2515550.86</v>
      </c>
      <c r="E1016" s="3" t="n">
        <v>6859560.81</v>
      </c>
      <c r="F1016" s="3" t="n">
        <v>160.02</v>
      </c>
      <c r="G1016" s="3" t="n">
        <v>18.04</v>
      </c>
      <c r="H1016" s="3" t="n">
        <v>7</v>
      </c>
      <c r="I1016" s="3" t="n">
        <v>7</v>
      </c>
    </row>
    <row r="1017" customFormat="false" ht="12.75" hidden="false" customHeight="false" outlineLevel="0" collapsed="false">
      <c r="A1017" s="3" t="n">
        <v>1017</v>
      </c>
      <c r="B1017" s="3" t="n">
        <v>2</v>
      </c>
      <c r="C1017" s="3" t="n">
        <v>11</v>
      </c>
      <c r="D1017" s="3" t="n">
        <v>2515549.11</v>
      </c>
      <c r="E1017" s="3" t="n">
        <v>6859557.76</v>
      </c>
      <c r="F1017" s="3" t="n">
        <v>159.75</v>
      </c>
      <c r="G1017" s="3" t="n">
        <v>21.38</v>
      </c>
      <c r="H1017" s="3" t="n">
        <v>7</v>
      </c>
      <c r="I1017" s="3" t="n">
        <v>6</v>
      </c>
    </row>
    <row r="1018" customFormat="false" ht="12.75" hidden="false" customHeight="false" outlineLevel="0" collapsed="false">
      <c r="A1018" s="3" t="n">
        <v>1018</v>
      </c>
      <c r="B1018" s="3" t="n">
        <v>2</v>
      </c>
      <c r="C1018" s="3" t="n">
        <v>11</v>
      </c>
      <c r="D1018" s="3" t="n">
        <v>2515547.63</v>
      </c>
      <c r="E1018" s="3" t="n">
        <v>6859559.63</v>
      </c>
      <c r="F1018" s="3" t="n">
        <v>159.51</v>
      </c>
      <c r="G1018" s="3" t="n">
        <v>23.01</v>
      </c>
      <c r="H1018" s="3" t="n">
        <v>7</v>
      </c>
      <c r="I1018" s="3" t="n">
        <v>6</v>
      </c>
    </row>
    <row r="1019" customFormat="false" ht="12.75" hidden="false" customHeight="false" outlineLevel="0" collapsed="false">
      <c r="A1019" s="3" t="n">
        <v>1019</v>
      </c>
      <c r="B1019" s="3" t="n">
        <v>2</v>
      </c>
      <c r="C1019" s="3" t="n">
        <v>11</v>
      </c>
      <c r="D1019" s="3" t="n">
        <v>2515550.24</v>
      </c>
      <c r="E1019" s="3" t="n">
        <v>6859569.16</v>
      </c>
      <c r="F1019" s="3" t="n">
        <v>159.51</v>
      </c>
      <c r="G1019" s="3" t="n">
        <v>21.65</v>
      </c>
      <c r="H1019" s="3" t="n">
        <v>7</v>
      </c>
      <c r="I1019" s="3" t="n">
        <v>7</v>
      </c>
    </row>
    <row r="1020" customFormat="false" ht="12.75" hidden="false" customHeight="false" outlineLevel="0" collapsed="false">
      <c r="A1020" s="3" t="n">
        <v>1020</v>
      </c>
      <c r="B1020" s="3" t="n">
        <v>2</v>
      </c>
      <c r="C1020" s="3" t="n">
        <v>11</v>
      </c>
      <c r="D1020" s="3" t="n">
        <v>2515550.11</v>
      </c>
      <c r="E1020" s="3" t="n">
        <v>6859572.33</v>
      </c>
      <c r="F1020" s="3" t="n">
        <v>159.52</v>
      </c>
      <c r="G1020" s="3" t="n">
        <v>17.66</v>
      </c>
      <c r="H1020" s="3" t="n">
        <v>7</v>
      </c>
      <c r="I1020" s="3" t="n">
        <v>7</v>
      </c>
    </row>
    <row r="1021" customFormat="false" ht="12.75" hidden="false" customHeight="false" outlineLevel="0" collapsed="false">
      <c r="A1021" s="3" t="n">
        <v>1021</v>
      </c>
      <c r="B1021" s="3" t="n">
        <v>2</v>
      </c>
      <c r="C1021" s="3" t="n">
        <v>11</v>
      </c>
      <c r="D1021" s="3" t="n">
        <v>2515552.2</v>
      </c>
      <c r="E1021" s="3" t="n">
        <v>6859573.16</v>
      </c>
      <c r="F1021" s="3" t="n">
        <v>159.46</v>
      </c>
      <c r="G1021" s="3" t="n">
        <v>18.82</v>
      </c>
      <c r="H1021" s="3" t="n">
        <v>7</v>
      </c>
      <c r="I1021" s="3" t="n">
        <v>7</v>
      </c>
    </row>
    <row r="1022" customFormat="false" ht="12.75" hidden="false" customHeight="false" outlineLevel="0" collapsed="false">
      <c r="A1022" s="3" t="n">
        <v>1022</v>
      </c>
      <c r="B1022" s="3" t="n">
        <v>2</v>
      </c>
      <c r="C1022" s="3" t="n">
        <v>11</v>
      </c>
      <c r="D1022" s="3" t="n">
        <v>2515555.31</v>
      </c>
      <c r="E1022" s="3" t="n">
        <v>6859571.99</v>
      </c>
      <c r="F1022" s="3" t="n">
        <v>159.74</v>
      </c>
      <c r="G1022" s="3" t="n">
        <v>13.98</v>
      </c>
      <c r="H1022" s="3" t="n">
        <v>7</v>
      </c>
      <c r="I1022" s="3" t="n">
        <v>7</v>
      </c>
    </row>
    <row r="1023" customFormat="false" ht="12.75" hidden="false" customHeight="false" outlineLevel="0" collapsed="false">
      <c r="A1023" s="3" t="n">
        <v>1023</v>
      </c>
      <c r="B1023" s="3" t="n">
        <v>2</v>
      </c>
      <c r="C1023" s="3" t="n">
        <v>11</v>
      </c>
      <c r="D1023" s="3" t="n">
        <v>2515554.63</v>
      </c>
      <c r="E1023" s="3" t="n">
        <v>6859568.6</v>
      </c>
      <c r="F1023" s="3" t="n">
        <v>159.84</v>
      </c>
      <c r="G1023" s="3" t="n">
        <v>20.17</v>
      </c>
      <c r="H1023" s="3" t="n">
        <v>7</v>
      </c>
      <c r="I1023" s="3" t="n">
        <v>7</v>
      </c>
    </row>
    <row r="1024" customFormat="false" ht="12.75" hidden="false" customHeight="false" outlineLevel="0" collapsed="false">
      <c r="A1024" s="3" t="n">
        <v>1024</v>
      </c>
      <c r="B1024" s="3" t="n">
        <v>3</v>
      </c>
      <c r="C1024" s="3" t="n">
        <v>11</v>
      </c>
      <c r="D1024" s="3" t="n">
        <v>2515559.86</v>
      </c>
      <c r="E1024" s="3" t="n">
        <v>6859555.98</v>
      </c>
      <c r="F1024" s="3" t="n">
        <v>162.33</v>
      </c>
      <c r="G1024" s="3" t="n">
        <v>6.5</v>
      </c>
      <c r="H1024" s="3" t="n">
        <v>7</v>
      </c>
      <c r="I1024" s="3" t="n">
        <v>6</v>
      </c>
    </row>
    <row r="1025" customFormat="false" ht="12.75" hidden="false" customHeight="false" outlineLevel="0" collapsed="false">
      <c r="A1025" s="3" t="n">
        <v>1025</v>
      </c>
      <c r="B1025" s="3" t="n">
        <v>1</v>
      </c>
      <c r="C1025" s="3" t="n">
        <v>11</v>
      </c>
      <c r="D1025" s="3" t="n">
        <v>2515554.41</v>
      </c>
      <c r="E1025" s="3" t="n">
        <v>6859561.53</v>
      </c>
      <c r="F1025" s="3" t="n">
        <v>160.67</v>
      </c>
      <c r="G1025" s="3" t="n">
        <v>15.44</v>
      </c>
      <c r="H1025" s="3" t="n">
        <v>7</v>
      </c>
      <c r="I1025" s="3" t="n">
        <v>7</v>
      </c>
    </row>
    <row r="1026" customFormat="false" ht="12.75" hidden="false" customHeight="false" outlineLevel="0" collapsed="false">
      <c r="A1026" s="3" t="n">
        <v>1026</v>
      </c>
      <c r="B1026" s="3" t="n">
        <v>1</v>
      </c>
      <c r="C1026" s="3" t="n">
        <v>11</v>
      </c>
      <c r="D1026" s="3" t="n">
        <v>2515552.02</v>
      </c>
      <c r="E1026" s="3" t="n">
        <v>6859558.13</v>
      </c>
      <c r="F1026" s="3" t="n">
        <v>160.55</v>
      </c>
      <c r="G1026" s="3" t="n">
        <v>15.74</v>
      </c>
      <c r="H1026" s="3" t="n">
        <v>7</v>
      </c>
      <c r="I1026" s="3" t="n">
        <v>6</v>
      </c>
    </row>
    <row r="1027" customFormat="false" ht="12.75" hidden="false" customHeight="false" outlineLevel="0" collapsed="false">
      <c r="A1027" s="3" t="n">
        <v>1027</v>
      </c>
      <c r="B1027" s="3" t="n">
        <v>3</v>
      </c>
      <c r="C1027" s="3" t="n">
        <v>11</v>
      </c>
      <c r="D1027" s="3" t="n">
        <v>2515565.99</v>
      </c>
      <c r="E1027" s="3" t="n">
        <v>6859570.1</v>
      </c>
      <c r="F1027" s="3" t="n">
        <v>162.09</v>
      </c>
      <c r="G1027" s="3" t="n">
        <v>14.41</v>
      </c>
      <c r="H1027" s="3" t="n">
        <v>8</v>
      </c>
      <c r="I1027" s="3" t="n">
        <v>7</v>
      </c>
    </row>
    <row r="1028" customFormat="false" ht="12.75" hidden="false" customHeight="false" outlineLevel="0" collapsed="false">
      <c r="A1028" s="3" t="n">
        <v>1028</v>
      </c>
      <c r="B1028" s="3" t="n">
        <v>2</v>
      </c>
      <c r="C1028" s="3" t="n">
        <v>11</v>
      </c>
      <c r="D1028" s="3" t="n">
        <v>2515557.97</v>
      </c>
      <c r="E1028" s="3" t="n">
        <v>6859580.67</v>
      </c>
      <c r="F1028" s="3" t="n">
        <v>159.69</v>
      </c>
      <c r="G1028" s="3" t="n">
        <v>11.76</v>
      </c>
      <c r="H1028" s="3" t="n">
        <v>7</v>
      </c>
      <c r="I1028" s="3" t="n">
        <v>8</v>
      </c>
    </row>
    <row r="1029" customFormat="false" ht="12.75" hidden="false" customHeight="false" outlineLevel="0" collapsed="false">
      <c r="A1029" s="3" t="n">
        <v>1029</v>
      </c>
      <c r="B1029" s="3" t="n">
        <v>2</v>
      </c>
      <c r="C1029" s="3" t="n">
        <v>11</v>
      </c>
      <c r="D1029" s="3" t="n">
        <v>2515559.73</v>
      </c>
      <c r="E1029" s="3" t="n">
        <v>6859579.91</v>
      </c>
      <c r="F1029" s="3" t="n">
        <v>159.83</v>
      </c>
      <c r="G1029" s="3" t="n">
        <v>6.73</v>
      </c>
      <c r="H1029" s="3" t="n">
        <v>7</v>
      </c>
      <c r="I1029" s="3" t="n">
        <v>7</v>
      </c>
    </row>
    <row r="1030" customFormat="false" ht="12.75" hidden="false" customHeight="false" outlineLevel="0" collapsed="false">
      <c r="A1030" s="3" t="n">
        <v>1030</v>
      </c>
      <c r="B1030" s="3" t="n">
        <v>2</v>
      </c>
      <c r="C1030" s="3" t="n">
        <v>11</v>
      </c>
      <c r="D1030" s="3" t="n">
        <v>2515556.34</v>
      </c>
      <c r="E1030" s="3" t="n">
        <v>6859581.04</v>
      </c>
      <c r="F1030" s="3" t="n">
        <v>159.43</v>
      </c>
      <c r="G1030" s="3" t="n">
        <v>11.03</v>
      </c>
      <c r="H1030" s="3" t="n">
        <v>7</v>
      </c>
      <c r="I1030" s="3" t="n">
        <v>8</v>
      </c>
    </row>
    <row r="1031" customFormat="false" ht="12.75" hidden="false" customHeight="false" outlineLevel="0" collapsed="false">
      <c r="A1031" s="3" t="n">
        <v>1031</v>
      </c>
      <c r="B1031" s="3" t="n">
        <v>2</v>
      </c>
      <c r="C1031" s="3" t="n">
        <v>11</v>
      </c>
      <c r="D1031" s="3" t="n">
        <v>2515555.88</v>
      </c>
      <c r="E1031" s="3" t="n">
        <v>6859576.1</v>
      </c>
      <c r="F1031" s="3" t="n">
        <v>159.78</v>
      </c>
      <c r="G1031" s="3" t="n">
        <v>20.22</v>
      </c>
      <c r="H1031" s="3" t="n">
        <v>7</v>
      </c>
      <c r="I1031" s="3" t="n">
        <v>7</v>
      </c>
    </row>
    <row r="1032" customFormat="false" ht="12.75" hidden="false" customHeight="false" outlineLevel="0" collapsed="false">
      <c r="A1032" s="3" t="n">
        <v>1032</v>
      </c>
      <c r="B1032" s="3" t="n">
        <v>2</v>
      </c>
      <c r="C1032" s="3" t="n">
        <v>11</v>
      </c>
      <c r="D1032" s="3" t="n">
        <v>2515557.48</v>
      </c>
      <c r="E1032" s="3" t="n">
        <v>6859578.21</v>
      </c>
      <c r="F1032" s="3" t="n">
        <v>159.67</v>
      </c>
      <c r="G1032" s="3" t="n">
        <v>12.94</v>
      </c>
      <c r="H1032" s="3" t="n">
        <v>7</v>
      </c>
      <c r="I1032" s="3" t="n">
        <v>7</v>
      </c>
    </row>
    <row r="1033" customFormat="false" ht="12.75" hidden="false" customHeight="false" outlineLevel="0" collapsed="false">
      <c r="A1033" s="3" t="n">
        <v>1033</v>
      </c>
      <c r="B1033" s="3" t="n">
        <v>2</v>
      </c>
      <c r="C1033" s="3" t="n">
        <v>11</v>
      </c>
      <c r="D1033" s="3" t="n">
        <v>2515535.31</v>
      </c>
      <c r="E1033" s="3" t="n">
        <v>6859558.23</v>
      </c>
      <c r="F1033" s="3" t="n">
        <v>158.9</v>
      </c>
      <c r="G1033" s="3" t="n">
        <v>10.56</v>
      </c>
      <c r="H1033" s="3" t="n">
        <v>6</v>
      </c>
      <c r="I1033" s="3" t="n">
        <v>6</v>
      </c>
    </row>
    <row r="1034" customFormat="false" ht="12.75" hidden="false" customHeight="false" outlineLevel="0" collapsed="false">
      <c r="A1034" s="3" t="n">
        <v>1034</v>
      </c>
      <c r="B1034" s="3" t="n">
        <v>2</v>
      </c>
      <c r="C1034" s="3" t="n">
        <v>11</v>
      </c>
      <c r="D1034" s="3" t="n">
        <v>2515537.37</v>
      </c>
      <c r="E1034" s="3" t="n">
        <v>6859564.48</v>
      </c>
      <c r="F1034" s="3" t="n">
        <v>158.94</v>
      </c>
      <c r="G1034" s="3" t="n">
        <v>11.14</v>
      </c>
      <c r="H1034" s="3" t="n">
        <v>6</v>
      </c>
      <c r="I1034" s="3" t="n">
        <v>7</v>
      </c>
    </row>
    <row r="1035" customFormat="false" ht="12.75" hidden="false" customHeight="false" outlineLevel="0" collapsed="false">
      <c r="A1035" s="3" t="n">
        <v>1035</v>
      </c>
      <c r="B1035" s="3" t="n">
        <v>2</v>
      </c>
      <c r="C1035" s="3" t="n">
        <v>11</v>
      </c>
      <c r="D1035" s="3" t="n">
        <v>2515541.05</v>
      </c>
      <c r="E1035" s="3" t="n">
        <v>6859564.37</v>
      </c>
      <c r="F1035" s="3" t="n">
        <v>159.02</v>
      </c>
      <c r="G1035" s="3" t="n">
        <v>8.06</v>
      </c>
      <c r="H1035" s="3" t="n">
        <v>7</v>
      </c>
      <c r="I1035" s="3" t="n">
        <v>7</v>
      </c>
    </row>
    <row r="1036" customFormat="false" ht="12.75" hidden="false" customHeight="false" outlineLevel="0" collapsed="false">
      <c r="A1036" s="3" t="n">
        <v>1036</v>
      </c>
      <c r="B1036" s="3" t="n">
        <v>1</v>
      </c>
      <c r="C1036" s="3" t="n">
        <v>11</v>
      </c>
      <c r="D1036" s="3" t="n">
        <v>2515530.66</v>
      </c>
      <c r="E1036" s="3" t="n">
        <v>6859507.49</v>
      </c>
      <c r="F1036" s="3" t="n">
        <v>151.3</v>
      </c>
      <c r="G1036" s="3" t="n">
        <v>15.95</v>
      </c>
      <c r="H1036" s="3" t="n">
        <v>6</v>
      </c>
      <c r="I1036" s="3" t="n">
        <v>4</v>
      </c>
    </row>
    <row r="1037" customFormat="false" ht="12.75" hidden="false" customHeight="false" outlineLevel="0" collapsed="false">
      <c r="A1037" s="3" t="n">
        <v>1037</v>
      </c>
      <c r="B1037" s="3" t="n">
        <v>1</v>
      </c>
      <c r="C1037" s="3" t="n">
        <v>11</v>
      </c>
      <c r="D1037" s="3" t="n">
        <v>2515537.17</v>
      </c>
      <c r="E1037" s="3" t="n">
        <v>6859509.58</v>
      </c>
      <c r="F1037" s="3" t="n">
        <v>152.81</v>
      </c>
      <c r="G1037" s="3" t="n">
        <v>21.56</v>
      </c>
      <c r="H1037" s="3" t="n">
        <v>6</v>
      </c>
      <c r="I1037" s="3" t="n">
        <v>4</v>
      </c>
    </row>
    <row r="1038" customFormat="false" ht="12.75" hidden="false" customHeight="false" outlineLevel="0" collapsed="false">
      <c r="A1038" s="3" t="n">
        <v>1038</v>
      </c>
      <c r="B1038" s="3" t="n">
        <v>2</v>
      </c>
      <c r="C1038" s="3" t="n">
        <v>11</v>
      </c>
      <c r="D1038" s="3" t="n">
        <v>2515537.65</v>
      </c>
      <c r="E1038" s="3" t="n">
        <v>6859518.94</v>
      </c>
      <c r="F1038" s="3" t="n">
        <v>154.43</v>
      </c>
      <c r="G1038" s="3" t="n">
        <v>18.14</v>
      </c>
      <c r="H1038" s="3" t="n">
        <v>6</v>
      </c>
      <c r="I1038" s="3" t="n">
        <v>4</v>
      </c>
    </row>
    <row r="1039" customFormat="false" ht="12.75" hidden="false" customHeight="false" outlineLevel="0" collapsed="false">
      <c r="A1039" s="3" t="n">
        <v>1039</v>
      </c>
      <c r="B1039" s="3" t="n">
        <v>2</v>
      </c>
      <c r="C1039" s="3" t="n">
        <v>11</v>
      </c>
      <c r="D1039" s="3" t="n">
        <v>2515538.62</v>
      </c>
      <c r="E1039" s="3" t="n">
        <v>6859523.22</v>
      </c>
      <c r="F1039" s="3" t="n">
        <v>154.6</v>
      </c>
      <c r="G1039" s="3" t="n">
        <v>19.81</v>
      </c>
      <c r="H1039" s="3" t="n">
        <v>6</v>
      </c>
      <c r="I1039" s="3" t="n">
        <v>5</v>
      </c>
    </row>
    <row r="1040" customFormat="false" ht="12.75" hidden="false" customHeight="false" outlineLevel="0" collapsed="false">
      <c r="A1040" s="3" t="n">
        <v>1040</v>
      </c>
      <c r="B1040" s="3" t="n">
        <v>2</v>
      </c>
      <c r="C1040" s="3" t="n">
        <v>11</v>
      </c>
      <c r="D1040" s="3" t="n">
        <v>2515542.92</v>
      </c>
      <c r="E1040" s="3" t="n">
        <v>6859523.72</v>
      </c>
      <c r="F1040" s="3" t="n">
        <v>156.17</v>
      </c>
      <c r="G1040" s="3" t="n">
        <v>20.46</v>
      </c>
      <c r="H1040" s="3" t="n">
        <v>7</v>
      </c>
      <c r="I1040" s="3" t="n">
        <v>5</v>
      </c>
    </row>
    <row r="1041" customFormat="false" ht="12.75" hidden="false" customHeight="false" outlineLevel="0" collapsed="false">
      <c r="A1041" s="3" t="n">
        <v>1041</v>
      </c>
      <c r="B1041" s="3" t="n">
        <v>2</v>
      </c>
      <c r="C1041" s="3" t="n">
        <v>11</v>
      </c>
      <c r="D1041" s="3" t="n">
        <v>2515542.49</v>
      </c>
      <c r="E1041" s="3" t="n">
        <v>6859521.4</v>
      </c>
      <c r="F1041" s="3" t="n">
        <v>155.29</v>
      </c>
      <c r="G1041" s="3" t="n">
        <v>17.82</v>
      </c>
      <c r="H1041" s="3" t="n">
        <v>7</v>
      </c>
      <c r="I1041" s="3" t="n">
        <v>5</v>
      </c>
    </row>
    <row r="1042" customFormat="false" ht="12.75" hidden="false" customHeight="false" outlineLevel="0" collapsed="false">
      <c r="A1042" s="3" t="n">
        <v>1042</v>
      </c>
      <c r="B1042" s="3" t="n">
        <v>2</v>
      </c>
      <c r="C1042" s="3" t="n">
        <v>11</v>
      </c>
      <c r="D1042" s="3" t="n">
        <v>2515544.22</v>
      </c>
      <c r="E1042" s="3" t="n">
        <v>6859504.92</v>
      </c>
      <c r="F1042" s="3" t="n">
        <v>154.07</v>
      </c>
      <c r="G1042" s="3" t="n">
        <v>20.56</v>
      </c>
      <c r="H1042" s="3" t="n">
        <v>7</v>
      </c>
      <c r="I1042" s="3" t="n">
        <v>4</v>
      </c>
    </row>
    <row r="1043" customFormat="false" ht="12.75" hidden="false" customHeight="false" outlineLevel="0" collapsed="false">
      <c r="A1043" s="3" t="n">
        <v>1043</v>
      </c>
      <c r="B1043" s="3" t="n">
        <v>2</v>
      </c>
      <c r="C1043" s="3" t="n">
        <v>11</v>
      </c>
      <c r="D1043" s="3" t="n">
        <v>2515528.51</v>
      </c>
      <c r="E1043" s="3" t="n">
        <v>6859505.2</v>
      </c>
      <c r="F1043" s="3" t="n">
        <v>150.97</v>
      </c>
      <c r="G1043" s="3" t="n">
        <v>15.36</v>
      </c>
      <c r="H1043" s="3" t="n">
        <v>6</v>
      </c>
      <c r="I1043" s="3" t="n">
        <v>4</v>
      </c>
    </row>
    <row r="1044" customFormat="false" ht="12.75" hidden="false" customHeight="false" outlineLevel="0" collapsed="false">
      <c r="A1044" s="3" t="n">
        <v>1044</v>
      </c>
      <c r="B1044" s="3" t="n">
        <v>2</v>
      </c>
      <c r="C1044" s="3" t="n">
        <v>11</v>
      </c>
      <c r="D1044" s="3" t="n">
        <v>2515524.96</v>
      </c>
      <c r="E1044" s="3" t="n">
        <v>6859508.59</v>
      </c>
      <c r="F1044" s="3" t="n">
        <v>150.71</v>
      </c>
      <c r="G1044" s="3" t="n">
        <v>16.46</v>
      </c>
      <c r="H1044" s="3" t="n">
        <v>6</v>
      </c>
      <c r="I1044" s="3" t="n">
        <v>4</v>
      </c>
    </row>
    <row r="1045" customFormat="false" ht="12.75" hidden="false" customHeight="false" outlineLevel="0" collapsed="false">
      <c r="A1045" s="3" t="n">
        <v>1045</v>
      </c>
      <c r="B1045" s="3" t="n">
        <v>1</v>
      </c>
      <c r="C1045" s="3" t="n">
        <v>11</v>
      </c>
      <c r="D1045" s="3" t="n">
        <v>2515523.38</v>
      </c>
      <c r="E1045" s="3" t="n">
        <v>6859507.06</v>
      </c>
      <c r="F1045" s="3" t="n">
        <v>150.21</v>
      </c>
      <c r="G1045" s="3" t="n">
        <v>17.52</v>
      </c>
      <c r="H1045" s="3" t="n">
        <v>6</v>
      </c>
      <c r="I1045" s="3" t="n">
        <v>4</v>
      </c>
    </row>
    <row r="1046" customFormat="false" ht="12.75" hidden="false" customHeight="false" outlineLevel="0" collapsed="false">
      <c r="A1046" s="3" t="n">
        <v>1046</v>
      </c>
      <c r="B1046" s="3" t="n">
        <v>2</v>
      </c>
      <c r="C1046" s="3" t="n">
        <v>11</v>
      </c>
      <c r="D1046" s="3" t="n">
        <v>2515519.83</v>
      </c>
      <c r="E1046" s="3" t="n">
        <v>6859511.62</v>
      </c>
      <c r="F1046" s="3" t="n">
        <v>150.12</v>
      </c>
      <c r="G1046" s="3" t="n">
        <v>12.99</v>
      </c>
      <c r="H1046" s="3" t="n">
        <v>5</v>
      </c>
      <c r="I1046" s="3" t="n">
        <v>4</v>
      </c>
    </row>
    <row r="1047" customFormat="false" ht="12.75" hidden="false" customHeight="false" outlineLevel="0" collapsed="false">
      <c r="A1047" s="3" t="n">
        <v>1047</v>
      </c>
      <c r="B1047" s="3" t="n">
        <v>3</v>
      </c>
      <c r="C1047" s="3" t="n">
        <v>11</v>
      </c>
      <c r="D1047" s="3" t="n">
        <v>2515524.53</v>
      </c>
      <c r="E1047" s="3" t="n">
        <v>6859500.52</v>
      </c>
      <c r="F1047" s="3" t="n">
        <v>150.05</v>
      </c>
      <c r="G1047" s="3" t="n">
        <v>10.87</v>
      </c>
      <c r="H1047" s="3" t="n">
        <v>6</v>
      </c>
      <c r="I1047" s="3" t="n">
        <v>4</v>
      </c>
    </row>
    <row r="1048" customFormat="false" ht="12.75" hidden="false" customHeight="false" outlineLevel="0" collapsed="false">
      <c r="A1048" s="3" t="n">
        <v>1048</v>
      </c>
      <c r="B1048" s="3" t="n">
        <v>1</v>
      </c>
      <c r="C1048" s="3" t="n">
        <v>11</v>
      </c>
      <c r="D1048" s="3" t="n">
        <v>2515539.04</v>
      </c>
      <c r="E1048" s="3" t="n">
        <v>6859504.8</v>
      </c>
      <c r="F1048" s="3" t="n">
        <v>152.68</v>
      </c>
      <c r="G1048" s="3" t="n">
        <v>19.62</v>
      </c>
      <c r="H1048" s="3" t="n">
        <v>6</v>
      </c>
      <c r="I1048" s="3" t="n">
        <v>4</v>
      </c>
    </row>
    <row r="1049" customFormat="false" ht="12.75" hidden="false" customHeight="false" outlineLevel="0" collapsed="false">
      <c r="A1049" s="3" t="n">
        <v>1049</v>
      </c>
      <c r="B1049" s="3" t="n">
        <v>1</v>
      </c>
      <c r="C1049" s="3" t="n">
        <v>11</v>
      </c>
      <c r="D1049" s="3" t="n">
        <v>2515540.52</v>
      </c>
      <c r="E1049" s="3" t="n">
        <v>6859499.96</v>
      </c>
      <c r="F1049" s="3" t="n">
        <v>151.94</v>
      </c>
      <c r="G1049" s="3" t="n">
        <v>20.68</v>
      </c>
      <c r="H1049" s="3" t="n">
        <v>7</v>
      </c>
      <c r="I1049" s="3" t="n">
        <v>3</v>
      </c>
    </row>
    <row r="1050" customFormat="false" ht="12.75" hidden="false" customHeight="false" outlineLevel="0" collapsed="false">
      <c r="A1050" s="3" t="n">
        <v>1050</v>
      </c>
      <c r="B1050" s="3" t="n">
        <v>1</v>
      </c>
      <c r="C1050" s="3" t="n">
        <v>11</v>
      </c>
      <c r="D1050" s="3" t="n">
        <v>2515538.28</v>
      </c>
      <c r="E1050" s="3" t="n">
        <v>6859499.49</v>
      </c>
      <c r="F1050" s="3" t="n">
        <v>151.24</v>
      </c>
      <c r="G1050" s="3" t="n">
        <v>18.82</v>
      </c>
      <c r="H1050" s="3" t="n">
        <v>6</v>
      </c>
      <c r="I1050" s="3" t="n">
        <v>3</v>
      </c>
    </row>
    <row r="1051" customFormat="false" ht="12.75" hidden="false" customHeight="false" outlineLevel="0" collapsed="false">
      <c r="A1051" s="3" t="n">
        <v>1051</v>
      </c>
      <c r="B1051" s="3" t="n">
        <v>1</v>
      </c>
      <c r="C1051" s="3" t="n">
        <v>11</v>
      </c>
      <c r="D1051" s="3" t="n">
        <v>2515535.1</v>
      </c>
      <c r="E1051" s="3" t="n">
        <v>6859496.15</v>
      </c>
      <c r="F1051" s="3" t="n">
        <v>150.1</v>
      </c>
      <c r="G1051" s="3" t="n">
        <v>17.92</v>
      </c>
      <c r="H1051" s="3" t="n">
        <v>6</v>
      </c>
      <c r="I1051" s="3" t="n">
        <v>3</v>
      </c>
    </row>
    <row r="1052" customFormat="false" ht="12.75" hidden="false" customHeight="false" outlineLevel="0" collapsed="false">
      <c r="A1052" s="3" t="n">
        <v>1052</v>
      </c>
      <c r="B1052" s="3" t="n">
        <v>1</v>
      </c>
      <c r="C1052" s="3" t="n">
        <v>11</v>
      </c>
      <c r="D1052" s="3" t="n">
        <v>2515538.07</v>
      </c>
      <c r="E1052" s="3" t="n">
        <v>6859493.24</v>
      </c>
      <c r="F1052" s="3" t="n">
        <v>150.06</v>
      </c>
      <c r="G1052" s="3" t="n">
        <v>15.33</v>
      </c>
      <c r="H1052" s="3" t="n">
        <v>6</v>
      </c>
      <c r="I1052" s="3" t="n">
        <v>3</v>
      </c>
    </row>
    <row r="1053" customFormat="false" ht="12.75" hidden="false" customHeight="false" outlineLevel="0" collapsed="false">
      <c r="A1053" s="3" t="n">
        <v>1053</v>
      </c>
      <c r="B1053" s="3" t="n">
        <v>3</v>
      </c>
      <c r="C1053" s="3" t="n">
        <v>11</v>
      </c>
      <c r="D1053" s="3" t="n">
        <v>2515534.98</v>
      </c>
      <c r="E1053" s="3" t="n">
        <v>6859490.81</v>
      </c>
      <c r="F1053" s="3" t="n">
        <v>149.63</v>
      </c>
      <c r="G1053" s="3" t="n">
        <v>13.16</v>
      </c>
      <c r="H1053" s="3" t="n">
        <v>6</v>
      </c>
      <c r="I1053" s="3" t="n">
        <v>3</v>
      </c>
    </row>
    <row r="1054" customFormat="false" ht="12.75" hidden="false" customHeight="false" outlineLevel="0" collapsed="false">
      <c r="A1054" s="3" t="n">
        <v>1054</v>
      </c>
      <c r="B1054" s="3" t="n">
        <v>3</v>
      </c>
      <c r="C1054" s="3" t="n">
        <v>11</v>
      </c>
      <c r="D1054" s="3" t="n">
        <v>2515530.52</v>
      </c>
      <c r="E1054" s="3" t="n">
        <v>6859489.13</v>
      </c>
      <c r="F1054" s="3" t="n">
        <v>149.04</v>
      </c>
      <c r="G1054" s="3" t="n">
        <v>12.95</v>
      </c>
      <c r="H1054" s="3" t="n">
        <v>6</v>
      </c>
      <c r="I1054" s="3" t="n">
        <v>3</v>
      </c>
    </row>
    <row r="1055" customFormat="false" ht="12.75" hidden="false" customHeight="false" outlineLevel="0" collapsed="false">
      <c r="A1055" s="3" t="n">
        <v>1055</v>
      </c>
      <c r="B1055" s="3" t="n">
        <v>3</v>
      </c>
      <c r="C1055" s="3" t="n">
        <v>11</v>
      </c>
      <c r="D1055" s="3" t="n">
        <v>2515540.46</v>
      </c>
      <c r="E1055" s="3" t="n">
        <v>6859487.62</v>
      </c>
      <c r="F1055" s="3" t="n">
        <v>149.3</v>
      </c>
      <c r="G1055" s="3" t="n">
        <v>15.65</v>
      </c>
      <c r="H1055" s="3" t="n">
        <v>7</v>
      </c>
      <c r="I1055" s="3" t="n">
        <v>3</v>
      </c>
    </row>
    <row r="1056" customFormat="false" ht="12.75" hidden="false" customHeight="false" outlineLevel="0" collapsed="false">
      <c r="A1056" s="3" t="n">
        <v>1056</v>
      </c>
      <c r="B1056" s="3" t="n">
        <v>3</v>
      </c>
      <c r="C1056" s="3" t="n">
        <v>11</v>
      </c>
      <c r="D1056" s="3" t="n">
        <v>2515543.8</v>
      </c>
      <c r="E1056" s="3" t="n">
        <v>6859489.74</v>
      </c>
      <c r="F1056" s="3" t="n">
        <v>150.03</v>
      </c>
      <c r="G1056" s="3" t="n">
        <v>13.75</v>
      </c>
      <c r="H1056" s="3" t="n">
        <v>7</v>
      </c>
      <c r="I1056" s="3" t="n">
        <v>3</v>
      </c>
    </row>
    <row r="1057" customFormat="false" ht="12.75" hidden="false" customHeight="false" outlineLevel="0" collapsed="false">
      <c r="A1057" s="3" t="n">
        <v>1057</v>
      </c>
      <c r="B1057" s="3" t="n">
        <v>1</v>
      </c>
      <c r="C1057" s="3" t="n">
        <v>11</v>
      </c>
      <c r="D1057" s="3" t="n">
        <v>2515544.12</v>
      </c>
      <c r="E1057" s="3" t="n">
        <v>6859492.92</v>
      </c>
      <c r="F1057" s="3" t="n">
        <v>150.77</v>
      </c>
      <c r="G1057" s="3" t="n">
        <v>23.03</v>
      </c>
      <c r="H1057" s="3" t="n">
        <v>7</v>
      </c>
      <c r="I1057" s="3" t="n">
        <v>3</v>
      </c>
    </row>
    <row r="1058" customFormat="false" ht="12.75" hidden="false" customHeight="false" outlineLevel="0" collapsed="false">
      <c r="A1058" s="3" t="n">
        <v>1058</v>
      </c>
      <c r="B1058" s="3" t="n">
        <v>1</v>
      </c>
      <c r="C1058" s="3" t="n">
        <v>11</v>
      </c>
      <c r="D1058" s="3" t="n">
        <v>2515544.51</v>
      </c>
      <c r="E1058" s="3" t="n">
        <v>6859495.77</v>
      </c>
      <c r="F1058" s="3" t="n">
        <v>151.54</v>
      </c>
      <c r="G1058" s="3" t="n">
        <v>19.99</v>
      </c>
      <c r="H1058" s="3" t="n">
        <v>7</v>
      </c>
      <c r="I1058" s="3" t="n">
        <v>3</v>
      </c>
    </row>
    <row r="1059" customFormat="false" ht="12.75" hidden="false" customHeight="false" outlineLevel="0" collapsed="false">
      <c r="A1059" s="3" t="n">
        <v>1059</v>
      </c>
      <c r="B1059" s="3" t="n">
        <v>1</v>
      </c>
      <c r="C1059" s="3" t="n">
        <v>11</v>
      </c>
      <c r="D1059" s="3" t="n">
        <v>2515549.79</v>
      </c>
      <c r="E1059" s="3" t="n">
        <v>6859492.28</v>
      </c>
      <c r="F1059" s="3" t="n">
        <v>153.37</v>
      </c>
      <c r="G1059" s="3" t="n">
        <v>17.58</v>
      </c>
      <c r="H1059" s="3" t="n">
        <v>7</v>
      </c>
      <c r="I1059" s="3" t="n">
        <v>3</v>
      </c>
    </row>
    <row r="1060" customFormat="false" ht="12.75" hidden="false" customHeight="false" outlineLevel="0" collapsed="false">
      <c r="A1060" s="3" t="n">
        <v>1060</v>
      </c>
      <c r="B1060" s="3" t="n">
        <v>2</v>
      </c>
      <c r="C1060" s="3" t="n">
        <v>11</v>
      </c>
      <c r="D1060" s="3" t="n">
        <v>2515550.14</v>
      </c>
      <c r="E1060" s="3" t="n">
        <v>6859483.84</v>
      </c>
      <c r="F1060" s="3" t="n">
        <v>150.59</v>
      </c>
      <c r="G1060" s="3" t="n">
        <v>23.83</v>
      </c>
      <c r="H1060" s="3" t="n">
        <v>7</v>
      </c>
      <c r="I1060" s="3" t="n">
        <v>3</v>
      </c>
    </row>
    <row r="1061" customFormat="false" ht="12.75" hidden="false" customHeight="false" outlineLevel="0" collapsed="false">
      <c r="A1061" s="3" t="n">
        <v>1061</v>
      </c>
      <c r="B1061" s="3" t="n">
        <v>2</v>
      </c>
      <c r="C1061" s="3" t="n">
        <v>11</v>
      </c>
      <c r="D1061" s="3" t="n">
        <v>2515550.01</v>
      </c>
      <c r="E1061" s="3" t="n">
        <v>6859486.42</v>
      </c>
      <c r="F1061" s="3" t="n">
        <v>151.33</v>
      </c>
      <c r="G1061" s="3" t="n">
        <v>23.75</v>
      </c>
      <c r="H1061" s="3" t="n">
        <v>7</v>
      </c>
      <c r="I1061" s="3" t="n">
        <v>3</v>
      </c>
    </row>
    <row r="1062" customFormat="false" ht="12.75" hidden="false" customHeight="false" outlineLevel="0" collapsed="false">
      <c r="A1062" s="3" t="n">
        <v>1062</v>
      </c>
      <c r="B1062" s="3" t="n">
        <v>3</v>
      </c>
      <c r="C1062" s="3" t="n">
        <v>11</v>
      </c>
      <c r="D1062" s="3" t="n">
        <v>2515539.28</v>
      </c>
      <c r="E1062" s="3" t="n">
        <v>6859482.65</v>
      </c>
      <c r="F1062" s="3" t="n">
        <v>148.93</v>
      </c>
      <c r="G1062" s="3" t="n">
        <v>14.92</v>
      </c>
      <c r="H1062" s="3" t="n">
        <v>6</v>
      </c>
      <c r="I1062" s="3" t="n">
        <v>3</v>
      </c>
    </row>
    <row r="1063" customFormat="false" ht="12.75" hidden="false" customHeight="false" outlineLevel="0" collapsed="false">
      <c r="A1063" s="3" t="n">
        <v>1063</v>
      </c>
      <c r="B1063" s="3" t="n">
        <v>3</v>
      </c>
      <c r="C1063" s="3" t="n">
        <v>11</v>
      </c>
      <c r="D1063" s="3" t="n">
        <v>2515545.26</v>
      </c>
      <c r="E1063" s="3" t="n">
        <v>6859481.61</v>
      </c>
      <c r="F1063" s="3" t="n">
        <v>149.58</v>
      </c>
      <c r="G1063" s="3" t="n">
        <v>13.62</v>
      </c>
      <c r="H1063" s="3" t="n">
        <v>7</v>
      </c>
      <c r="I1063" s="3" t="n">
        <v>3</v>
      </c>
    </row>
    <row r="1064" customFormat="false" ht="12.75" hidden="false" customHeight="false" outlineLevel="0" collapsed="false">
      <c r="A1064" s="3" t="n">
        <v>1064</v>
      </c>
      <c r="B1064" s="3" t="n">
        <v>3</v>
      </c>
      <c r="C1064" s="3" t="n">
        <v>11</v>
      </c>
      <c r="D1064" s="3" t="n">
        <v>2515526.81</v>
      </c>
      <c r="E1064" s="3" t="n">
        <v>6859499.71</v>
      </c>
      <c r="F1064" s="3" t="n">
        <v>149.96</v>
      </c>
      <c r="G1064" s="3" t="n">
        <v>9.26</v>
      </c>
      <c r="H1064" s="3" t="n">
        <v>6</v>
      </c>
      <c r="I1064" s="3" t="n">
        <v>3</v>
      </c>
    </row>
    <row r="1065" customFormat="false" ht="12.75" hidden="false" customHeight="false" outlineLevel="0" collapsed="false">
      <c r="A1065" s="3" t="n">
        <v>1065</v>
      </c>
      <c r="B1065" s="3" t="n">
        <v>3</v>
      </c>
      <c r="C1065" s="3" t="n">
        <v>11</v>
      </c>
      <c r="D1065" s="3" t="n">
        <v>2515519.76</v>
      </c>
      <c r="E1065" s="3" t="n">
        <v>6859497.92</v>
      </c>
      <c r="F1065" s="3" t="n">
        <v>148.82</v>
      </c>
      <c r="G1065" s="3" t="n">
        <v>14.74</v>
      </c>
      <c r="H1065" s="3" t="n">
        <v>5</v>
      </c>
      <c r="I1065" s="3" t="n">
        <v>3</v>
      </c>
    </row>
    <row r="1066" customFormat="false" ht="12.75" hidden="false" customHeight="false" outlineLevel="0" collapsed="false">
      <c r="A1066" s="3" t="n">
        <v>1066</v>
      </c>
      <c r="B1066" s="3" t="n">
        <v>1</v>
      </c>
      <c r="C1066" s="3" t="n">
        <v>11</v>
      </c>
      <c r="D1066" s="3" t="n">
        <v>2515520.24</v>
      </c>
      <c r="E1066" s="3" t="n">
        <v>6859507.57</v>
      </c>
      <c r="F1066" s="3" t="n">
        <v>150.05</v>
      </c>
      <c r="G1066" s="3" t="n">
        <v>17.37</v>
      </c>
      <c r="H1066" s="3" t="n">
        <v>6</v>
      </c>
      <c r="I1066" s="3" t="n">
        <v>4</v>
      </c>
    </row>
    <row r="1067" customFormat="false" ht="12.75" hidden="false" customHeight="false" outlineLevel="0" collapsed="false">
      <c r="A1067" s="3" t="n">
        <v>1067</v>
      </c>
      <c r="B1067" s="3" t="n">
        <v>3</v>
      </c>
      <c r="C1067" s="3" t="n">
        <v>11</v>
      </c>
      <c r="D1067" s="3" t="n">
        <v>2515520.47</v>
      </c>
      <c r="E1067" s="3" t="n">
        <v>6859501.95</v>
      </c>
      <c r="F1067" s="3" t="n">
        <v>148.97</v>
      </c>
      <c r="G1067" s="3" t="n">
        <v>11.42</v>
      </c>
      <c r="H1067" s="3" t="n">
        <v>6</v>
      </c>
      <c r="I1067" s="3" t="n">
        <v>4</v>
      </c>
    </row>
    <row r="1068" customFormat="false" ht="12.75" hidden="false" customHeight="false" outlineLevel="0" collapsed="false">
      <c r="A1068" s="3" t="n">
        <v>1068</v>
      </c>
      <c r="B1068" s="3" t="n">
        <v>1</v>
      </c>
      <c r="C1068" s="3" t="n">
        <v>11</v>
      </c>
      <c r="D1068" s="3" t="n">
        <v>2515509.16</v>
      </c>
      <c r="E1068" s="3" t="n">
        <v>6859518.8</v>
      </c>
      <c r="F1068" s="3" t="n">
        <v>148.58</v>
      </c>
      <c r="G1068" s="3" t="n">
        <v>18.69</v>
      </c>
      <c r="H1068" s="3" t="n">
        <v>5</v>
      </c>
      <c r="I1068" s="3" t="n">
        <v>4</v>
      </c>
    </row>
    <row r="1069" customFormat="false" ht="12.75" hidden="false" customHeight="false" outlineLevel="0" collapsed="false">
      <c r="A1069" s="3" t="n">
        <v>1069</v>
      </c>
      <c r="B1069" s="3" t="n">
        <v>3</v>
      </c>
      <c r="C1069" s="3" t="n">
        <v>11</v>
      </c>
      <c r="D1069" s="3" t="n">
        <v>2515518.84</v>
      </c>
      <c r="E1069" s="3" t="n">
        <v>6859521.85</v>
      </c>
      <c r="F1069" s="3" t="n">
        <v>150.19</v>
      </c>
      <c r="G1069" s="3" t="n">
        <v>12.94</v>
      </c>
      <c r="H1069" s="3" t="n">
        <v>5</v>
      </c>
      <c r="I1069" s="3" t="n">
        <v>5</v>
      </c>
    </row>
    <row r="1070" customFormat="false" ht="12.75" hidden="false" customHeight="false" outlineLevel="0" collapsed="false">
      <c r="A1070" s="3" t="n">
        <v>1070</v>
      </c>
      <c r="B1070" s="3" t="n">
        <v>3</v>
      </c>
      <c r="C1070" s="3" t="n">
        <v>11</v>
      </c>
      <c r="D1070" s="3" t="n">
        <v>2515505.27</v>
      </c>
      <c r="E1070" s="3" t="n">
        <v>6859514.79</v>
      </c>
      <c r="F1070" s="3" t="n">
        <v>148.19</v>
      </c>
      <c r="G1070" s="3" t="n">
        <v>13.85</v>
      </c>
      <c r="H1070" s="3" t="n">
        <v>5</v>
      </c>
      <c r="I1070" s="3" t="n">
        <v>4</v>
      </c>
    </row>
    <row r="1071" customFormat="false" ht="12.75" hidden="false" customHeight="false" outlineLevel="0" collapsed="false">
      <c r="A1071" s="3" t="n">
        <v>1071</v>
      </c>
      <c r="B1071" s="3" t="n">
        <v>3</v>
      </c>
      <c r="C1071" s="3" t="n">
        <v>11</v>
      </c>
      <c r="D1071" s="3" t="n">
        <v>2515507.2</v>
      </c>
      <c r="E1071" s="3" t="n">
        <v>6859510.36</v>
      </c>
      <c r="F1071" s="3" t="n">
        <v>148.46</v>
      </c>
      <c r="G1071" s="3" t="n">
        <v>15.59</v>
      </c>
      <c r="H1071" s="3" t="n">
        <v>5</v>
      </c>
      <c r="I1071" s="3" t="n">
        <v>4</v>
      </c>
    </row>
    <row r="1072" customFormat="false" ht="12.75" hidden="false" customHeight="false" outlineLevel="0" collapsed="false">
      <c r="A1072" s="3" t="n">
        <v>1072</v>
      </c>
      <c r="B1072" s="3" t="n">
        <v>3</v>
      </c>
      <c r="C1072" s="3" t="n">
        <v>11</v>
      </c>
      <c r="D1072" s="3" t="n">
        <v>2515511.46</v>
      </c>
      <c r="E1072" s="3" t="n">
        <v>6859512.97</v>
      </c>
      <c r="F1072" s="3" t="n">
        <v>149.19</v>
      </c>
      <c r="G1072" s="3" t="n">
        <v>13.79</v>
      </c>
      <c r="H1072" s="3" t="n">
        <v>5</v>
      </c>
      <c r="I1072" s="3" t="n">
        <v>4</v>
      </c>
    </row>
    <row r="1073" customFormat="false" ht="12.75" hidden="false" customHeight="false" outlineLevel="0" collapsed="false">
      <c r="A1073" s="3" t="n">
        <v>1073</v>
      </c>
      <c r="B1073" s="3" t="n">
        <v>3</v>
      </c>
      <c r="C1073" s="3" t="n">
        <v>11</v>
      </c>
      <c r="D1073" s="3" t="n">
        <v>2515535.1</v>
      </c>
      <c r="E1073" s="3" t="n">
        <v>6859485.33</v>
      </c>
      <c r="F1073" s="3" t="n">
        <v>148.71</v>
      </c>
      <c r="G1073" s="3" t="n">
        <v>12.9</v>
      </c>
      <c r="H1073" s="3" t="n">
        <v>6</v>
      </c>
      <c r="I1073" s="3" t="n">
        <v>3</v>
      </c>
    </row>
    <row r="1074" customFormat="false" ht="12.75" hidden="false" customHeight="false" outlineLevel="0" collapsed="false">
      <c r="A1074" s="3" t="n">
        <v>1074</v>
      </c>
      <c r="B1074" s="3" t="n">
        <v>3</v>
      </c>
      <c r="C1074" s="3" t="n">
        <v>11</v>
      </c>
      <c r="D1074" s="3" t="n">
        <v>2515547.51</v>
      </c>
      <c r="E1074" s="3" t="n">
        <v>6859472.4</v>
      </c>
      <c r="F1074" s="3" t="n">
        <v>149.78</v>
      </c>
      <c r="G1074" s="3" t="n">
        <v>16.05</v>
      </c>
      <c r="H1074" s="3" t="n">
        <v>7</v>
      </c>
      <c r="I1074" s="3" t="n">
        <v>2</v>
      </c>
    </row>
    <row r="1075" customFormat="false" ht="12.75" hidden="false" customHeight="false" outlineLevel="0" collapsed="false">
      <c r="A1075" s="3" t="n">
        <v>1075</v>
      </c>
      <c r="B1075" s="3" t="n">
        <v>3</v>
      </c>
      <c r="C1075" s="3" t="n">
        <v>11</v>
      </c>
      <c r="D1075" s="3" t="n">
        <v>2515550.37</v>
      </c>
      <c r="E1075" s="3" t="n">
        <v>6859471.37</v>
      </c>
      <c r="F1075" s="3" t="n">
        <v>150</v>
      </c>
      <c r="G1075" s="3" t="n">
        <v>15.86</v>
      </c>
      <c r="H1075" s="3" t="n">
        <v>7</v>
      </c>
      <c r="I1075" s="3" t="n">
        <v>2</v>
      </c>
    </row>
    <row r="1076" customFormat="false" ht="12.75" hidden="false" customHeight="false" outlineLevel="0" collapsed="false">
      <c r="A1076" s="3" t="n">
        <v>1076</v>
      </c>
      <c r="B1076" s="3" t="n">
        <v>3</v>
      </c>
      <c r="C1076" s="3" t="n">
        <v>11</v>
      </c>
      <c r="D1076" s="3" t="n">
        <v>2515544.7</v>
      </c>
      <c r="E1076" s="3" t="n">
        <v>6859471.56</v>
      </c>
      <c r="F1076" s="3" t="n">
        <v>149.25</v>
      </c>
      <c r="G1076" s="3" t="n">
        <v>17.15</v>
      </c>
      <c r="H1076" s="3" t="n">
        <v>7</v>
      </c>
      <c r="I1076" s="3" t="n">
        <v>2</v>
      </c>
    </row>
    <row r="1077" customFormat="false" ht="12.75" hidden="false" customHeight="false" outlineLevel="0" collapsed="false">
      <c r="A1077" s="3" t="n">
        <v>1077</v>
      </c>
      <c r="B1077" s="3" t="n">
        <v>3</v>
      </c>
      <c r="C1077" s="3" t="n">
        <v>11</v>
      </c>
      <c r="D1077" s="3" t="n">
        <v>2515542.87</v>
      </c>
      <c r="E1077" s="3" t="n">
        <v>6859474.34</v>
      </c>
      <c r="F1077" s="3" t="n">
        <v>149.2</v>
      </c>
      <c r="G1077" s="3" t="n">
        <v>15.01</v>
      </c>
      <c r="H1077" s="3" t="n">
        <v>7</v>
      </c>
      <c r="I1077" s="3" t="n">
        <v>2</v>
      </c>
    </row>
    <row r="1078" customFormat="false" ht="12.75" hidden="false" customHeight="false" outlineLevel="0" collapsed="false">
      <c r="A1078" s="3" t="n">
        <v>1078</v>
      </c>
      <c r="B1078" s="3" t="n">
        <v>3</v>
      </c>
      <c r="C1078" s="3" t="n">
        <v>11</v>
      </c>
      <c r="D1078" s="3" t="n">
        <v>2515539.8</v>
      </c>
      <c r="E1078" s="3" t="n">
        <v>6859475.75</v>
      </c>
      <c r="F1078" s="3" t="n">
        <v>148.83</v>
      </c>
      <c r="G1078" s="3" t="n">
        <v>13.41</v>
      </c>
      <c r="H1078" s="3" t="n">
        <v>6</v>
      </c>
      <c r="I1078" s="3" t="n">
        <v>2</v>
      </c>
    </row>
    <row r="1079" customFormat="false" ht="12.75" hidden="false" customHeight="false" outlineLevel="0" collapsed="false">
      <c r="A1079" s="3" t="n">
        <v>1079</v>
      </c>
      <c r="B1079" s="3" t="n">
        <v>3</v>
      </c>
      <c r="C1079" s="3" t="n">
        <v>11</v>
      </c>
      <c r="D1079" s="3" t="n">
        <v>2515535.42</v>
      </c>
      <c r="E1079" s="3" t="n">
        <v>6859480.21</v>
      </c>
      <c r="F1079" s="3" t="n">
        <v>148.48</v>
      </c>
      <c r="G1079" s="3" t="n">
        <v>10.03</v>
      </c>
      <c r="H1079" s="3" t="n">
        <v>6</v>
      </c>
      <c r="I1079" s="3" t="n">
        <v>3</v>
      </c>
    </row>
    <row r="1080" customFormat="false" ht="12.75" hidden="false" customHeight="false" outlineLevel="0" collapsed="false">
      <c r="A1080" s="3" t="n">
        <v>1080</v>
      </c>
      <c r="B1080" s="3" t="n">
        <v>3</v>
      </c>
      <c r="C1080" s="3" t="n">
        <v>11</v>
      </c>
      <c r="D1080" s="3" t="n">
        <v>2515536.96</v>
      </c>
      <c r="E1080" s="3" t="n">
        <v>6859477.65</v>
      </c>
      <c r="F1080" s="3" t="n">
        <v>148.58</v>
      </c>
      <c r="G1080" s="3" t="n">
        <v>10.39</v>
      </c>
      <c r="H1080" s="3" t="n">
        <v>6</v>
      </c>
      <c r="I1080" s="3" t="n">
        <v>2</v>
      </c>
    </row>
    <row r="1081" customFormat="false" ht="12.75" hidden="false" customHeight="false" outlineLevel="0" collapsed="false">
      <c r="A1081" s="3" t="n">
        <v>1081</v>
      </c>
      <c r="B1081" s="3" t="n">
        <v>3</v>
      </c>
      <c r="C1081" s="3" t="n">
        <v>11</v>
      </c>
      <c r="D1081" s="3" t="n">
        <v>2515543.46</v>
      </c>
      <c r="E1081" s="3" t="n">
        <v>6859472.41</v>
      </c>
      <c r="F1081" s="3" t="n">
        <v>148.95</v>
      </c>
      <c r="G1081" s="3" t="n">
        <v>16.08</v>
      </c>
      <c r="H1081" s="3" t="n">
        <v>7</v>
      </c>
      <c r="I1081" s="3" t="n">
        <v>2</v>
      </c>
    </row>
    <row r="1082" customFormat="false" ht="12.75" hidden="false" customHeight="false" outlineLevel="0" collapsed="false">
      <c r="A1082" s="3" t="n">
        <v>1082</v>
      </c>
      <c r="B1082" s="3" t="n">
        <v>3</v>
      </c>
      <c r="C1082" s="3" t="n">
        <v>11</v>
      </c>
      <c r="D1082" s="3" t="n">
        <v>2515524.37</v>
      </c>
      <c r="E1082" s="3" t="n">
        <v>6859492.01</v>
      </c>
      <c r="F1082" s="3" t="n">
        <v>149</v>
      </c>
      <c r="G1082" s="3" t="n">
        <v>12.82</v>
      </c>
      <c r="H1082" s="3" t="n">
        <v>6</v>
      </c>
      <c r="I1082" s="3" t="n">
        <v>3</v>
      </c>
    </row>
    <row r="1083" customFormat="false" ht="12.75" hidden="false" customHeight="false" outlineLevel="0" collapsed="false">
      <c r="A1083" s="3" t="n">
        <v>1083</v>
      </c>
      <c r="B1083" s="3" t="n">
        <v>3</v>
      </c>
      <c r="C1083" s="3" t="n">
        <v>11</v>
      </c>
      <c r="D1083" s="3" t="n">
        <v>2515530.12</v>
      </c>
      <c r="E1083" s="3" t="n">
        <v>6859494.26</v>
      </c>
      <c r="F1083" s="3" t="n">
        <v>149.87</v>
      </c>
      <c r="G1083" s="3" t="n">
        <v>11.92</v>
      </c>
      <c r="H1083" s="3" t="n">
        <v>6</v>
      </c>
      <c r="I1083" s="3" t="n">
        <v>3</v>
      </c>
    </row>
    <row r="1084" customFormat="false" ht="12.75" hidden="false" customHeight="false" outlineLevel="0" collapsed="false">
      <c r="A1084" s="3" t="n">
        <v>1084</v>
      </c>
      <c r="B1084" s="3" t="n">
        <v>3</v>
      </c>
      <c r="C1084" s="3" t="n">
        <v>11</v>
      </c>
      <c r="D1084" s="3" t="n">
        <v>2515526.9</v>
      </c>
      <c r="E1084" s="3" t="n">
        <v>6859495.62</v>
      </c>
      <c r="F1084" s="3" t="n">
        <v>149.61</v>
      </c>
      <c r="G1084" s="3" t="n">
        <v>13.82</v>
      </c>
      <c r="H1084" s="3" t="n">
        <v>6</v>
      </c>
      <c r="I1084" s="3" t="n">
        <v>3</v>
      </c>
    </row>
    <row r="1085" customFormat="false" ht="12.75" hidden="false" customHeight="false" outlineLevel="0" collapsed="false">
      <c r="A1085" s="3" t="n">
        <v>1085</v>
      </c>
      <c r="B1085" s="3" t="n">
        <v>2</v>
      </c>
      <c r="C1085" s="3" t="n">
        <v>11</v>
      </c>
      <c r="D1085" s="3" t="n">
        <v>2515553.93</v>
      </c>
      <c r="E1085" s="3" t="n">
        <v>6859483.87</v>
      </c>
      <c r="F1085" s="3" t="n">
        <v>151.24</v>
      </c>
      <c r="G1085" s="3" t="n">
        <v>17.8</v>
      </c>
      <c r="H1085" s="3" t="n">
        <v>7</v>
      </c>
      <c r="I1085" s="3" t="n">
        <v>3</v>
      </c>
    </row>
    <row r="1086" customFormat="false" ht="12.75" hidden="false" customHeight="false" outlineLevel="0" collapsed="false">
      <c r="A1086" s="3" t="n">
        <v>1086</v>
      </c>
      <c r="B1086" s="3" t="n">
        <v>2</v>
      </c>
      <c r="C1086" s="3" t="n">
        <v>11</v>
      </c>
      <c r="D1086" s="3" t="n">
        <v>2515555.72</v>
      </c>
      <c r="E1086" s="3" t="n">
        <v>6859486.89</v>
      </c>
      <c r="F1086" s="3" t="n">
        <v>152.4</v>
      </c>
      <c r="G1086" s="3" t="n">
        <v>18.27</v>
      </c>
      <c r="H1086" s="3" t="n">
        <v>7</v>
      </c>
      <c r="I1086" s="3" t="n">
        <v>3</v>
      </c>
    </row>
    <row r="1087" customFormat="false" ht="12.75" hidden="false" customHeight="false" outlineLevel="0" collapsed="false">
      <c r="A1087" s="3" t="n">
        <v>1087</v>
      </c>
      <c r="B1087" s="3" t="n">
        <v>1</v>
      </c>
      <c r="C1087" s="3" t="n">
        <v>11</v>
      </c>
      <c r="D1087" s="3" t="n">
        <v>2515558.43</v>
      </c>
      <c r="E1087" s="3" t="n">
        <v>6859482.4</v>
      </c>
      <c r="F1087" s="3" t="n">
        <v>152.35</v>
      </c>
      <c r="G1087" s="3" t="n">
        <v>20.86</v>
      </c>
      <c r="H1087" s="3" t="n">
        <v>7</v>
      </c>
      <c r="I1087" s="3" t="n">
        <v>3</v>
      </c>
    </row>
    <row r="1088" customFormat="false" ht="12.75" hidden="false" customHeight="false" outlineLevel="0" collapsed="false">
      <c r="A1088" s="3" t="n">
        <v>1088</v>
      </c>
      <c r="B1088" s="3" t="n">
        <v>1</v>
      </c>
      <c r="C1088" s="3" t="n">
        <v>11</v>
      </c>
      <c r="D1088" s="3" t="n">
        <v>2515560.67</v>
      </c>
      <c r="E1088" s="3" t="n">
        <v>6859483.77</v>
      </c>
      <c r="F1088" s="3" t="n">
        <v>153.65</v>
      </c>
      <c r="G1088" s="3" t="n">
        <v>19.48</v>
      </c>
      <c r="H1088" s="3" t="n">
        <v>8</v>
      </c>
      <c r="I1088" s="3" t="n">
        <v>3</v>
      </c>
    </row>
    <row r="1089" customFormat="false" ht="12.75" hidden="false" customHeight="false" outlineLevel="0" collapsed="false">
      <c r="A1089" s="3" t="n">
        <v>1089</v>
      </c>
      <c r="B1089" s="3" t="n">
        <v>2</v>
      </c>
      <c r="C1089" s="3" t="n">
        <v>11</v>
      </c>
      <c r="D1089" s="3" t="n">
        <v>2515558.87</v>
      </c>
      <c r="E1089" s="3" t="n">
        <v>6859485.77</v>
      </c>
      <c r="F1089" s="3" t="n">
        <v>153.26</v>
      </c>
      <c r="G1089" s="3" t="n">
        <v>21</v>
      </c>
      <c r="H1089" s="3" t="n">
        <v>7</v>
      </c>
      <c r="I1089" s="3" t="n">
        <v>3</v>
      </c>
    </row>
    <row r="1090" customFormat="false" ht="12.75" hidden="false" customHeight="false" outlineLevel="0" collapsed="false">
      <c r="A1090" s="3" t="n">
        <v>1090</v>
      </c>
      <c r="B1090" s="3" t="n">
        <v>3</v>
      </c>
      <c r="C1090" s="3" t="n">
        <v>11</v>
      </c>
      <c r="D1090" s="3" t="n">
        <v>2515555.69</v>
      </c>
      <c r="E1090" s="3" t="n">
        <v>6859490.68</v>
      </c>
      <c r="F1090" s="3" t="n">
        <v>154.4</v>
      </c>
      <c r="G1090" s="3" t="n">
        <v>10.93</v>
      </c>
      <c r="H1090" s="3" t="n">
        <v>7</v>
      </c>
      <c r="I1090" s="3" t="n">
        <v>3</v>
      </c>
    </row>
    <row r="1091" customFormat="false" ht="12.75" hidden="false" customHeight="false" outlineLevel="0" collapsed="false">
      <c r="A1091" s="3" t="n">
        <v>1091</v>
      </c>
      <c r="B1091" s="3" t="n">
        <v>3</v>
      </c>
      <c r="C1091" s="3" t="n">
        <v>11</v>
      </c>
      <c r="D1091" s="3" t="n">
        <v>2515555.46</v>
      </c>
      <c r="E1091" s="3" t="n">
        <v>6859495.08</v>
      </c>
      <c r="F1091" s="3" t="n">
        <v>155.41</v>
      </c>
      <c r="G1091" s="3" t="n">
        <v>17.54</v>
      </c>
      <c r="H1091" s="3" t="n">
        <v>7</v>
      </c>
      <c r="I1091" s="3" t="n">
        <v>3</v>
      </c>
    </row>
    <row r="1092" customFormat="false" ht="12.75" hidden="false" customHeight="false" outlineLevel="0" collapsed="false">
      <c r="A1092" s="3" t="n">
        <v>1092</v>
      </c>
      <c r="B1092" s="3" t="n">
        <v>2</v>
      </c>
      <c r="C1092" s="3" t="n">
        <v>11</v>
      </c>
      <c r="D1092" s="3" t="n">
        <v>2515571.31</v>
      </c>
      <c r="E1092" s="3" t="n">
        <v>6859482.43</v>
      </c>
      <c r="F1092" s="3" t="n">
        <v>155.87</v>
      </c>
      <c r="G1092" s="3" t="n">
        <v>19.01</v>
      </c>
      <c r="H1092" s="3" t="n">
        <v>8</v>
      </c>
      <c r="I1092" s="3" t="n">
        <v>3</v>
      </c>
    </row>
    <row r="1093" customFormat="false" ht="12.75" hidden="false" customHeight="false" outlineLevel="0" collapsed="false">
      <c r="A1093" s="3" t="n">
        <v>1093</v>
      </c>
      <c r="B1093" s="3" t="n">
        <v>3</v>
      </c>
      <c r="C1093" s="3" t="n">
        <v>11</v>
      </c>
      <c r="D1093" s="3" t="n">
        <v>2515551.77</v>
      </c>
      <c r="E1093" s="3" t="n">
        <v>6859465.52</v>
      </c>
      <c r="F1093" s="3" t="n">
        <v>149.6</v>
      </c>
      <c r="G1093" s="3" t="n">
        <v>13.87</v>
      </c>
      <c r="H1093" s="3" t="n">
        <v>7</v>
      </c>
      <c r="I1093" s="3" t="n">
        <v>2</v>
      </c>
    </row>
    <row r="1094" customFormat="false" ht="12.75" hidden="false" customHeight="false" outlineLevel="0" collapsed="false">
      <c r="A1094" s="3" t="n">
        <v>1094</v>
      </c>
      <c r="B1094" s="3" t="n">
        <v>2</v>
      </c>
      <c r="C1094" s="3" t="n">
        <v>11</v>
      </c>
      <c r="D1094" s="3" t="n">
        <v>2515549.5</v>
      </c>
      <c r="E1094" s="3" t="n">
        <v>6859478.19</v>
      </c>
      <c r="F1094" s="3" t="n">
        <v>150.22</v>
      </c>
      <c r="G1094" s="3" t="n">
        <v>22.57</v>
      </c>
      <c r="H1094" s="3" t="n">
        <v>7</v>
      </c>
      <c r="I1094" s="3" t="n">
        <v>2</v>
      </c>
    </row>
    <row r="1095" customFormat="false" ht="12.75" hidden="false" customHeight="false" outlineLevel="0" collapsed="false">
      <c r="A1095" s="3" t="n">
        <v>1095</v>
      </c>
      <c r="B1095" s="3" t="n">
        <v>2</v>
      </c>
      <c r="C1095" s="3" t="n">
        <v>11</v>
      </c>
      <c r="D1095" s="3" t="n">
        <v>2515555.39</v>
      </c>
      <c r="E1095" s="3" t="n">
        <v>6859479.46</v>
      </c>
      <c r="F1095" s="3" t="n">
        <v>151.19</v>
      </c>
      <c r="G1095" s="3" t="n">
        <v>23.41</v>
      </c>
      <c r="H1095" s="3" t="n">
        <v>7</v>
      </c>
      <c r="I1095" s="3" t="n">
        <v>2</v>
      </c>
    </row>
    <row r="1096" customFormat="false" ht="12.75" hidden="false" customHeight="false" outlineLevel="0" collapsed="false">
      <c r="A1096" s="3" t="n">
        <v>1096</v>
      </c>
      <c r="B1096" s="3" t="n">
        <v>2</v>
      </c>
      <c r="C1096" s="3" t="n">
        <v>11</v>
      </c>
      <c r="D1096" s="3" t="n">
        <v>2515558.24</v>
      </c>
      <c r="E1096" s="3" t="n">
        <v>6859478.58</v>
      </c>
      <c r="F1096" s="3" t="n">
        <v>152.21</v>
      </c>
      <c r="G1096" s="3" t="n">
        <v>21.89</v>
      </c>
      <c r="H1096" s="3" t="n">
        <v>7</v>
      </c>
      <c r="I1096" s="3" t="n">
        <v>2</v>
      </c>
    </row>
    <row r="1097" customFormat="false" ht="12.75" hidden="false" customHeight="false" outlineLevel="0" collapsed="false">
      <c r="A1097" s="3" t="n">
        <v>1097</v>
      </c>
      <c r="B1097" s="3" t="n">
        <v>3</v>
      </c>
      <c r="C1097" s="3" t="n">
        <v>11</v>
      </c>
      <c r="D1097" s="3" t="n">
        <v>2515565.67</v>
      </c>
      <c r="E1097" s="3" t="n">
        <v>6859490.49</v>
      </c>
      <c r="F1097" s="3" t="n">
        <v>155.64</v>
      </c>
      <c r="G1097" s="3" t="n">
        <v>16.74</v>
      </c>
      <c r="H1097" s="3" t="n">
        <v>8</v>
      </c>
      <c r="I1097" s="3" t="n">
        <v>3</v>
      </c>
    </row>
    <row r="1098" customFormat="false" ht="12.75" hidden="false" customHeight="false" outlineLevel="0" collapsed="false">
      <c r="A1098" s="3" t="n">
        <v>1098</v>
      </c>
      <c r="B1098" s="3" t="n">
        <v>3</v>
      </c>
      <c r="C1098" s="3" t="n">
        <v>11</v>
      </c>
      <c r="D1098" s="3" t="n">
        <v>2515564.56</v>
      </c>
      <c r="E1098" s="3" t="n">
        <v>6859488.66</v>
      </c>
      <c r="F1098" s="3" t="n">
        <v>155.34</v>
      </c>
      <c r="G1098" s="3" t="n">
        <v>11.65</v>
      </c>
      <c r="H1098" s="3" t="n">
        <v>8</v>
      </c>
      <c r="I1098" s="3" t="n">
        <v>3</v>
      </c>
    </row>
    <row r="1099" customFormat="false" ht="12.75" hidden="false" customHeight="false" outlineLevel="0" collapsed="false">
      <c r="A1099" s="3" t="n">
        <v>1099</v>
      </c>
      <c r="B1099" s="3" t="n">
        <v>3</v>
      </c>
      <c r="C1099" s="3" t="n">
        <v>11</v>
      </c>
      <c r="D1099" s="3" t="n">
        <v>2515567.55</v>
      </c>
      <c r="E1099" s="3" t="n">
        <v>6859492.02</v>
      </c>
      <c r="F1099" s="3" t="n">
        <v>156.22</v>
      </c>
      <c r="G1099" s="3" t="n">
        <v>13.47</v>
      </c>
      <c r="H1099" s="3" t="n">
        <v>8</v>
      </c>
      <c r="I1099" s="3" t="n">
        <v>3</v>
      </c>
    </row>
    <row r="1100" customFormat="false" ht="12.75" hidden="false" customHeight="false" outlineLevel="0" collapsed="false">
      <c r="A1100" s="3" t="n">
        <v>1100</v>
      </c>
      <c r="B1100" s="3" t="n">
        <v>3</v>
      </c>
      <c r="C1100" s="3" t="n">
        <v>11</v>
      </c>
      <c r="D1100" s="3" t="n">
        <v>2515567.87</v>
      </c>
      <c r="E1100" s="3" t="n">
        <v>6859493.75</v>
      </c>
      <c r="F1100" s="3" t="n">
        <v>156.31</v>
      </c>
      <c r="G1100" s="3" t="n">
        <v>13.4</v>
      </c>
      <c r="H1100" s="3" t="n">
        <v>8</v>
      </c>
      <c r="I1100" s="3" t="n">
        <v>3</v>
      </c>
    </row>
    <row r="1101" customFormat="false" ht="12.75" hidden="false" customHeight="false" outlineLevel="0" collapsed="false">
      <c r="A1101" s="3" t="n">
        <v>1101</v>
      </c>
      <c r="B1101" s="3" t="n">
        <v>1</v>
      </c>
      <c r="C1101" s="3" t="n">
        <v>11</v>
      </c>
      <c r="D1101" s="3" t="n">
        <v>2515563.14</v>
      </c>
      <c r="E1101" s="3" t="n">
        <v>6859493.75</v>
      </c>
      <c r="F1101" s="3" t="n">
        <v>155.72</v>
      </c>
      <c r="G1101" s="3" t="n">
        <v>20.39</v>
      </c>
      <c r="H1101" s="3" t="n">
        <v>8</v>
      </c>
      <c r="I1101" s="3" t="n">
        <v>3</v>
      </c>
    </row>
    <row r="1102" customFormat="false" ht="12.75" hidden="false" customHeight="false" outlineLevel="0" collapsed="false">
      <c r="A1102" s="3" t="n">
        <v>1102</v>
      </c>
      <c r="B1102" s="3" t="n">
        <v>1</v>
      </c>
      <c r="C1102" s="3" t="n">
        <v>11</v>
      </c>
      <c r="D1102" s="3" t="n">
        <v>2515563.3</v>
      </c>
      <c r="E1102" s="3" t="n">
        <v>6859478.58</v>
      </c>
      <c r="F1102" s="3" t="n">
        <v>153.7</v>
      </c>
      <c r="G1102" s="3" t="n">
        <v>20.95</v>
      </c>
      <c r="H1102" s="3" t="n">
        <v>8</v>
      </c>
      <c r="I1102" s="3" t="n">
        <v>2</v>
      </c>
    </row>
    <row r="1103" customFormat="false" ht="12.75" hidden="false" customHeight="false" outlineLevel="0" collapsed="false">
      <c r="A1103" s="3" t="n">
        <v>1103</v>
      </c>
      <c r="B1103" s="3" t="n">
        <v>2</v>
      </c>
      <c r="C1103" s="3" t="n">
        <v>11</v>
      </c>
      <c r="D1103" s="3" t="n">
        <v>2515559.84</v>
      </c>
      <c r="E1103" s="3" t="n">
        <v>6859493.08</v>
      </c>
      <c r="F1103" s="3" t="n">
        <v>155.43</v>
      </c>
      <c r="G1103" s="3" t="n">
        <v>19</v>
      </c>
      <c r="H1103" s="3" t="n">
        <v>7</v>
      </c>
      <c r="I1103" s="3" t="n">
        <v>3</v>
      </c>
    </row>
    <row r="1104" customFormat="false" ht="12.75" hidden="false" customHeight="false" outlineLevel="0" collapsed="false">
      <c r="A1104" s="3" t="n">
        <v>1104</v>
      </c>
      <c r="B1104" s="3" t="n">
        <v>2</v>
      </c>
      <c r="C1104" s="3" t="n">
        <v>11</v>
      </c>
      <c r="D1104" s="3" t="n">
        <v>2515562.18</v>
      </c>
      <c r="E1104" s="3" t="n">
        <v>6859500.8</v>
      </c>
      <c r="F1104" s="3" t="n">
        <v>156.61</v>
      </c>
      <c r="G1104" s="3" t="n">
        <v>19.85</v>
      </c>
      <c r="H1104" s="3" t="n">
        <v>8</v>
      </c>
      <c r="I1104" s="3" t="n">
        <v>4</v>
      </c>
    </row>
    <row r="1105" customFormat="false" ht="12.75" hidden="false" customHeight="false" outlineLevel="0" collapsed="false">
      <c r="A1105" s="3" t="n">
        <v>1105</v>
      </c>
      <c r="B1105" s="3" t="n">
        <v>2</v>
      </c>
      <c r="C1105" s="3" t="n">
        <v>11</v>
      </c>
      <c r="D1105" s="3" t="n">
        <v>2515565.23</v>
      </c>
      <c r="E1105" s="3" t="n">
        <v>6859501.41</v>
      </c>
      <c r="F1105" s="3" t="n">
        <v>156.87</v>
      </c>
      <c r="G1105" s="3" t="n">
        <v>18.66</v>
      </c>
      <c r="H1105" s="3" t="n">
        <v>8</v>
      </c>
      <c r="I1105" s="3" t="n">
        <v>4</v>
      </c>
    </row>
    <row r="1106" customFormat="false" ht="12.75" hidden="false" customHeight="false" outlineLevel="0" collapsed="false">
      <c r="A1106" s="3" t="n">
        <v>1106</v>
      </c>
      <c r="B1106" s="3" t="n">
        <v>2</v>
      </c>
      <c r="C1106" s="3" t="n">
        <v>11</v>
      </c>
      <c r="D1106" s="3" t="n">
        <v>2515568.78</v>
      </c>
      <c r="E1106" s="3" t="n">
        <v>6859487.72</v>
      </c>
      <c r="F1106" s="3" t="n">
        <v>155.88</v>
      </c>
      <c r="G1106" s="3" t="n">
        <v>19.42</v>
      </c>
      <c r="H1106" s="3" t="n">
        <v>8</v>
      </c>
      <c r="I1106" s="3" t="n">
        <v>3</v>
      </c>
    </row>
    <row r="1107" customFormat="false" ht="12.75" hidden="false" customHeight="false" outlineLevel="0" collapsed="false">
      <c r="A1107" s="3" t="n">
        <v>1107</v>
      </c>
      <c r="B1107" s="3" t="n">
        <v>2</v>
      </c>
      <c r="C1107" s="3" t="n">
        <v>11</v>
      </c>
      <c r="D1107" s="3" t="n">
        <v>2515570.29</v>
      </c>
      <c r="E1107" s="3" t="n">
        <v>6859486.95</v>
      </c>
      <c r="F1107" s="3" t="n">
        <v>156.04</v>
      </c>
      <c r="G1107" s="3" t="n">
        <v>18.44</v>
      </c>
      <c r="H1107" s="3" t="n">
        <v>8</v>
      </c>
      <c r="I1107" s="3" t="n">
        <v>3</v>
      </c>
    </row>
    <row r="1108" customFormat="false" ht="12.75" hidden="false" customHeight="false" outlineLevel="0" collapsed="false">
      <c r="A1108" s="3" t="n">
        <v>1108</v>
      </c>
      <c r="B1108" s="3" t="n">
        <v>2</v>
      </c>
      <c r="C1108" s="3" t="n">
        <v>11</v>
      </c>
      <c r="D1108" s="3" t="n">
        <v>2515569.89</v>
      </c>
      <c r="E1108" s="3" t="n">
        <v>6859495.03</v>
      </c>
      <c r="F1108" s="3" t="n">
        <v>156.73</v>
      </c>
      <c r="G1108" s="3" t="n">
        <v>17.75</v>
      </c>
      <c r="H1108" s="3" t="n">
        <v>8</v>
      </c>
      <c r="I1108" s="3" t="n">
        <v>3</v>
      </c>
    </row>
    <row r="1109" customFormat="false" ht="12.75" hidden="false" customHeight="false" outlineLevel="0" collapsed="false">
      <c r="A1109" s="3" t="n">
        <v>1109</v>
      </c>
      <c r="B1109" s="3" t="n">
        <v>2</v>
      </c>
      <c r="C1109" s="3" t="n">
        <v>11</v>
      </c>
      <c r="D1109" s="3" t="n">
        <v>2515572.09</v>
      </c>
      <c r="E1109" s="3" t="n">
        <v>6859496.29</v>
      </c>
      <c r="F1109" s="3" t="n">
        <v>157.05</v>
      </c>
      <c r="G1109" s="3" t="n">
        <v>19.39</v>
      </c>
      <c r="H1109" s="3" t="n">
        <v>8</v>
      </c>
      <c r="I1109" s="3" t="n">
        <v>3</v>
      </c>
    </row>
    <row r="1110" customFormat="false" ht="12.75" hidden="false" customHeight="false" outlineLevel="0" collapsed="false">
      <c r="A1110" s="3" t="n">
        <v>1110</v>
      </c>
      <c r="B1110" s="3" t="n">
        <v>3</v>
      </c>
      <c r="C1110" s="3" t="n">
        <v>11</v>
      </c>
      <c r="D1110" s="3" t="n">
        <v>2515561.64</v>
      </c>
      <c r="E1110" s="3" t="n">
        <v>6859496.74</v>
      </c>
      <c r="F1110" s="3" t="n">
        <v>156.15</v>
      </c>
      <c r="G1110" s="3" t="n">
        <v>12.83</v>
      </c>
      <c r="H1110" s="3" t="n">
        <v>8</v>
      </c>
      <c r="I1110" s="3" t="n">
        <v>3</v>
      </c>
    </row>
    <row r="1111" customFormat="false" ht="12.75" hidden="false" customHeight="false" outlineLevel="0" collapsed="false">
      <c r="A1111" s="3" t="n">
        <v>1111</v>
      </c>
      <c r="B1111" s="3" t="n">
        <v>1</v>
      </c>
      <c r="C1111" s="3" t="n">
        <v>11</v>
      </c>
      <c r="D1111" s="3" t="n">
        <v>2515550.59</v>
      </c>
      <c r="E1111" s="3" t="n">
        <v>6859497.17</v>
      </c>
      <c r="F1111" s="3" t="n">
        <v>155.18</v>
      </c>
      <c r="G1111" s="3" t="n">
        <v>18.3</v>
      </c>
      <c r="H1111" s="3" t="n">
        <v>7</v>
      </c>
      <c r="I1111" s="3" t="n">
        <v>3</v>
      </c>
    </row>
    <row r="1112" customFormat="false" ht="12.75" hidden="false" customHeight="false" outlineLevel="0" collapsed="false">
      <c r="A1112" s="3" t="n">
        <v>1112</v>
      </c>
      <c r="B1112" s="3" t="n">
        <v>1</v>
      </c>
      <c r="C1112" s="3" t="n">
        <v>11</v>
      </c>
      <c r="D1112" s="3" t="n">
        <v>2515554.04</v>
      </c>
      <c r="E1112" s="3" t="n">
        <v>6859499.83</v>
      </c>
      <c r="F1112" s="3" t="n">
        <v>155.84</v>
      </c>
      <c r="G1112" s="3" t="n">
        <v>20.22</v>
      </c>
      <c r="H1112" s="3" t="n">
        <v>7</v>
      </c>
      <c r="I1112" s="3" t="n">
        <v>3</v>
      </c>
    </row>
    <row r="1113" customFormat="false" ht="12.75" hidden="false" customHeight="false" outlineLevel="0" collapsed="false">
      <c r="A1113" s="3" t="n">
        <v>1113</v>
      </c>
      <c r="B1113" s="3" t="n">
        <v>3</v>
      </c>
      <c r="C1113" s="3" t="n">
        <v>11</v>
      </c>
      <c r="D1113" s="3" t="n">
        <v>2515555.08</v>
      </c>
      <c r="E1113" s="3" t="n">
        <v>6859503.68</v>
      </c>
      <c r="F1113" s="3" t="n">
        <v>156.78</v>
      </c>
      <c r="G1113" s="3" t="n">
        <v>11.49</v>
      </c>
      <c r="H1113" s="3" t="n">
        <v>7</v>
      </c>
      <c r="I1113" s="3" t="n">
        <v>4</v>
      </c>
    </row>
    <row r="1114" customFormat="false" ht="12.75" hidden="false" customHeight="false" outlineLevel="0" collapsed="false">
      <c r="A1114" s="3" t="n">
        <v>1114</v>
      </c>
      <c r="B1114" s="3" t="n">
        <v>1</v>
      </c>
      <c r="C1114" s="3" t="n">
        <v>11</v>
      </c>
      <c r="D1114" s="3" t="n">
        <v>2515552.07</v>
      </c>
      <c r="E1114" s="3" t="n">
        <v>6859506.38</v>
      </c>
      <c r="F1114" s="3" t="n">
        <v>156.84</v>
      </c>
      <c r="G1114" s="3" t="n">
        <v>18.08</v>
      </c>
      <c r="H1114" s="3" t="n">
        <v>7</v>
      </c>
      <c r="I1114" s="3" t="n">
        <v>4</v>
      </c>
    </row>
    <row r="1115" customFormat="false" ht="12.75" hidden="false" customHeight="false" outlineLevel="0" collapsed="false">
      <c r="A1115" s="3" t="n">
        <v>1115</v>
      </c>
      <c r="B1115" s="3" t="n">
        <v>2</v>
      </c>
      <c r="C1115" s="3" t="n">
        <v>11</v>
      </c>
      <c r="D1115" s="3" t="n">
        <v>2515561.16</v>
      </c>
      <c r="E1115" s="3" t="n">
        <v>6859505.74</v>
      </c>
      <c r="F1115" s="3" t="n">
        <v>157.11</v>
      </c>
      <c r="G1115" s="3" t="n">
        <v>16.88</v>
      </c>
      <c r="H1115" s="3" t="n">
        <v>8</v>
      </c>
      <c r="I1115" s="3" t="n">
        <v>4</v>
      </c>
    </row>
    <row r="1116" customFormat="false" ht="12.75" hidden="false" customHeight="false" outlineLevel="0" collapsed="false">
      <c r="A1116" s="3" t="n">
        <v>1116</v>
      </c>
      <c r="B1116" s="3" t="n">
        <v>2</v>
      </c>
      <c r="C1116" s="3" t="n">
        <v>11</v>
      </c>
      <c r="D1116" s="3" t="n">
        <v>2515558.51</v>
      </c>
      <c r="E1116" s="3" t="n">
        <v>6859502.02</v>
      </c>
      <c r="F1116" s="3" t="n">
        <v>156.72</v>
      </c>
      <c r="G1116" s="3" t="n">
        <v>21.14</v>
      </c>
      <c r="H1116" s="3" t="n">
        <v>7</v>
      </c>
      <c r="I1116" s="3" t="n">
        <v>4</v>
      </c>
    </row>
    <row r="1117" customFormat="false" ht="12.75" hidden="false" customHeight="false" outlineLevel="0" collapsed="false">
      <c r="A1117" s="3" t="n">
        <v>1117</v>
      </c>
      <c r="B1117" s="3" t="n">
        <v>2</v>
      </c>
      <c r="C1117" s="3" t="n">
        <v>11</v>
      </c>
      <c r="D1117" s="3" t="n">
        <v>2515559.7</v>
      </c>
      <c r="E1117" s="3" t="n">
        <v>6859499.7</v>
      </c>
      <c r="F1117" s="3" t="n">
        <v>156.38</v>
      </c>
      <c r="G1117" s="3" t="n">
        <v>16.55</v>
      </c>
      <c r="H1117" s="3" t="n">
        <v>7</v>
      </c>
      <c r="I1117" s="3" t="n">
        <v>3</v>
      </c>
    </row>
    <row r="1118" customFormat="false" ht="12.75" hidden="false" customHeight="false" outlineLevel="0" collapsed="false">
      <c r="A1118" s="3" t="n">
        <v>1118</v>
      </c>
      <c r="B1118" s="3" t="n">
        <v>2</v>
      </c>
      <c r="C1118" s="3" t="n">
        <v>11</v>
      </c>
      <c r="D1118" s="3" t="n">
        <v>2515558.92</v>
      </c>
      <c r="E1118" s="3" t="n">
        <v>6859496.28</v>
      </c>
      <c r="F1118" s="3" t="n">
        <v>155.89</v>
      </c>
      <c r="G1118" s="3" t="n">
        <v>11.97</v>
      </c>
      <c r="H1118" s="3" t="n">
        <v>7</v>
      </c>
      <c r="I1118" s="3" t="n">
        <v>3</v>
      </c>
    </row>
    <row r="1119" customFormat="false" ht="12.75" hidden="false" customHeight="false" outlineLevel="0" collapsed="false">
      <c r="A1119" s="3" t="n">
        <v>1119</v>
      </c>
      <c r="B1119" s="3" t="n">
        <v>1</v>
      </c>
      <c r="C1119" s="3" t="n">
        <v>11</v>
      </c>
      <c r="D1119" s="3" t="n">
        <v>2515546.56</v>
      </c>
      <c r="E1119" s="3" t="n">
        <v>6859511.54</v>
      </c>
      <c r="F1119" s="3" t="n">
        <v>156.33</v>
      </c>
      <c r="G1119" s="3" t="n">
        <v>14.55</v>
      </c>
      <c r="H1119" s="3" t="n">
        <v>7</v>
      </c>
      <c r="I1119" s="3" t="n">
        <v>4</v>
      </c>
    </row>
    <row r="1120" customFormat="false" ht="12.75" hidden="false" customHeight="false" outlineLevel="0" collapsed="false">
      <c r="A1120" s="3" t="n">
        <v>1120</v>
      </c>
      <c r="B1120" s="3" t="n">
        <v>1</v>
      </c>
      <c r="C1120" s="3" t="n">
        <v>11</v>
      </c>
      <c r="D1120" s="3" t="n">
        <v>2515539.46</v>
      </c>
      <c r="E1120" s="3" t="n">
        <v>6859513.57</v>
      </c>
      <c r="F1120" s="3" t="n">
        <v>153.97</v>
      </c>
      <c r="G1120" s="3" t="n">
        <v>22.97</v>
      </c>
      <c r="H1120" s="3" t="n">
        <v>6</v>
      </c>
      <c r="I1120" s="3" t="n">
        <v>4</v>
      </c>
    </row>
    <row r="1121" customFormat="false" ht="12.75" hidden="false" customHeight="false" outlineLevel="0" collapsed="false">
      <c r="A1121" s="3" t="n">
        <v>1121</v>
      </c>
      <c r="B1121" s="3" t="n">
        <v>1</v>
      </c>
      <c r="C1121" s="3" t="n">
        <v>11</v>
      </c>
      <c r="D1121" s="3" t="n">
        <v>2515536.79</v>
      </c>
      <c r="E1121" s="3" t="n">
        <v>6859514.68</v>
      </c>
      <c r="F1121" s="3" t="n">
        <v>153.72</v>
      </c>
      <c r="G1121" s="3" t="n">
        <v>21.83</v>
      </c>
      <c r="H1121" s="3" t="n">
        <v>6</v>
      </c>
      <c r="I1121" s="3" t="n">
        <v>4</v>
      </c>
    </row>
    <row r="1122" customFormat="false" ht="12.75" hidden="false" customHeight="false" outlineLevel="0" collapsed="false">
      <c r="A1122" s="3" t="n">
        <v>1122</v>
      </c>
      <c r="B1122" s="3" t="n">
        <v>1</v>
      </c>
      <c r="C1122" s="3" t="n">
        <v>11</v>
      </c>
      <c r="D1122" s="3" t="n">
        <v>2515543.81</v>
      </c>
      <c r="E1122" s="3" t="n">
        <v>6859516.07</v>
      </c>
      <c r="F1122" s="3" t="n">
        <v>155.4</v>
      </c>
      <c r="G1122" s="3" t="n">
        <v>22.59</v>
      </c>
      <c r="H1122" s="3" t="n">
        <v>7</v>
      </c>
      <c r="I1122" s="3" t="n">
        <v>4</v>
      </c>
    </row>
    <row r="1123" customFormat="false" ht="12.75" hidden="false" customHeight="false" outlineLevel="0" collapsed="false">
      <c r="A1123" s="3" t="n">
        <v>1123</v>
      </c>
      <c r="B1123" s="3" t="n">
        <v>1</v>
      </c>
      <c r="C1123" s="3" t="n">
        <v>11</v>
      </c>
      <c r="D1123" s="3" t="n">
        <v>2515529.59</v>
      </c>
      <c r="E1123" s="3" t="n">
        <v>6859512.83</v>
      </c>
      <c r="F1123" s="3" t="n">
        <v>151.81</v>
      </c>
      <c r="G1123" s="3" t="n">
        <v>14.22</v>
      </c>
      <c r="H1123" s="3" t="n">
        <v>6</v>
      </c>
      <c r="I1123" s="3" t="n">
        <v>4</v>
      </c>
    </row>
    <row r="1124" customFormat="false" ht="12.75" hidden="false" customHeight="false" outlineLevel="0" collapsed="false">
      <c r="A1124" s="3" t="n">
        <v>1124</v>
      </c>
      <c r="B1124" s="3" t="n">
        <v>2</v>
      </c>
      <c r="C1124" s="3" t="n">
        <v>11</v>
      </c>
      <c r="D1124" s="3" t="n">
        <v>2515540.96</v>
      </c>
      <c r="E1124" s="3" t="n">
        <v>6859517.9</v>
      </c>
      <c r="F1124" s="3" t="n">
        <v>154.79</v>
      </c>
      <c r="G1124" s="3" t="n">
        <v>14.67</v>
      </c>
      <c r="H1124" s="3" t="n">
        <v>7</v>
      </c>
      <c r="I1124" s="3" t="n">
        <v>4</v>
      </c>
    </row>
    <row r="1125" customFormat="false" ht="12.75" hidden="false" customHeight="false" outlineLevel="0" collapsed="false">
      <c r="A1125" s="3" t="n">
        <v>1125</v>
      </c>
      <c r="B1125" s="3" t="n">
        <v>1</v>
      </c>
      <c r="C1125" s="3" t="n">
        <v>11</v>
      </c>
      <c r="D1125" s="3" t="n">
        <v>2515567.41</v>
      </c>
      <c r="E1125" s="3" t="n">
        <v>6859504.66</v>
      </c>
      <c r="F1125" s="3" t="n">
        <v>157.27</v>
      </c>
      <c r="G1125" s="3" t="n">
        <v>20.88</v>
      </c>
      <c r="H1125" s="3" t="n">
        <v>8</v>
      </c>
      <c r="I1125" s="3" t="n">
        <v>4</v>
      </c>
    </row>
    <row r="1126" customFormat="false" ht="12.75" hidden="false" customHeight="false" outlineLevel="0" collapsed="false">
      <c r="A1126" s="3" t="n">
        <v>1126</v>
      </c>
      <c r="B1126" s="3" t="n">
        <v>2</v>
      </c>
      <c r="C1126" s="3" t="n">
        <v>11</v>
      </c>
      <c r="D1126" s="3" t="n">
        <v>2515568.02</v>
      </c>
      <c r="E1126" s="3" t="n">
        <v>6859508.72</v>
      </c>
      <c r="F1126" s="3" t="n">
        <v>157.83</v>
      </c>
      <c r="G1126" s="3" t="n">
        <v>25.07</v>
      </c>
      <c r="H1126" s="3" t="n">
        <v>8</v>
      </c>
      <c r="I1126" s="3" t="n">
        <v>4</v>
      </c>
    </row>
    <row r="1127" customFormat="false" ht="12.75" hidden="false" customHeight="false" outlineLevel="0" collapsed="false">
      <c r="A1127" s="3" t="n">
        <v>1127</v>
      </c>
      <c r="B1127" s="3" t="n">
        <v>1</v>
      </c>
      <c r="C1127" s="3" t="n">
        <v>11</v>
      </c>
      <c r="D1127" s="3" t="n">
        <v>2515573.61</v>
      </c>
      <c r="E1127" s="3" t="n">
        <v>6859501.4</v>
      </c>
      <c r="F1127" s="3" t="n">
        <v>157.93</v>
      </c>
      <c r="G1127" s="3" t="n">
        <v>16.6</v>
      </c>
      <c r="H1127" s="3" t="n">
        <v>8</v>
      </c>
      <c r="I1127" s="3" t="n">
        <v>4</v>
      </c>
    </row>
    <row r="1128" customFormat="false" ht="12.75" hidden="false" customHeight="false" outlineLevel="0" collapsed="false">
      <c r="A1128" s="3" t="n">
        <v>1128</v>
      </c>
      <c r="B1128" s="3" t="n">
        <v>1</v>
      </c>
      <c r="C1128" s="3" t="n">
        <v>11</v>
      </c>
      <c r="D1128" s="3" t="n">
        <v>2515573.14</v>
      </c>
      <c r="E1128" s="3" t="n">
        <v>6859506.7</v>
      </c>
      <c r="F1128" s="3" t="n">
        <v>158.3</v>
      </c>
      <c r="G1128" s="3" t="n">
        <v>23.03</v>
      </c>
      <c r="H1128" s="3" t="n">
        <v>8</v>
      </c>
      <c r="I1128" s="3" t="n">
        <v>4</v>
      </c>
    </row>
    <row r="1129" customFormat="false" ht="12.75" hidden="false" customHeight="false" outlineLevel="0" collapsed="false">
      <c r="A1129" s="3" t="n">
        <v>1129</v>
      </c>
      <c r="B1129" s="3" t="n">
        <v>3</v>
      </c>
      <c r="C1129" s="3" t="n">
        <v>11</v>
      </c>
      <c r="D1129" s="3" t="n">
        <v>2515578.42</v>
      </c>
      <c r="E1129" s="3" t="n">
        <v>6859503.91</v>
      </c>
      <c r="F1129" s="3" t="n">
        <v>158.81</v>
      </c>
      <c r="G1129" s="3" t="n">
        <v>15.17</v>
      </c>
      <c r="H1129" s="3" t="n">
        <v>8</v>
      </c>
      <c r="I1129" s="3" t="n">
        <v>4</v>
      </c>
    </row>
    <row r="1130" customFormat="false" ht="12.75" hidden="false" customHeight="false" outlineLevel="0" collapsed="false">
      <c r="A1130" s="3" t="n">
        <v>1130</v>
      </c>
      <c r="B1130" s="3" t="n">
        <v>2</v>
      </c>
      <c r="C1130" s="3" t="n">
        <v>11</v>
      </c>
      <c r="D1130" s="3" t="n">
        <v>2515581.01</v>
      </c>
      <c r="E1130" s="3" t="n">
        <v>6859491.75</v>
      </c>
      <c r="F1130" s="3" t="n">
        <v>158.31</v>
      </c>
      <c r="G1130" s="3" t="n">
        <v>23.53</v>
      </c>
      <c r="H1130" s="3" t="n">
        <v>9</v>
      </c>
      <c r="I1130" s="3" t="n">
        <v>3</v>
      </c>
    </row>
    <row r="1131" customFormat="false" ht="12.75" hidden="false" customHeight="false" outlineLevel="0" collapsed="false">
      <c r="A1131" s="3" t="n">
        <v>1131</v>
      </c>
      <c r="B1131" s="3" t="n">
        <v>1</v>
      </c>
      <c r="C1131" s="3" t="n">
        <v>11</v>
      </c>
      <c r="D1131" s="3" t="n">
        <v>2515580.42</v>
      </c>
      <c r="E1131" s="3" t="n">
        <v>6859495.36</v>
      </c>
      <c r="F1131" s="3" t="n">
        <v>158.33</v>
      </c>
      <c r="G1131" s="3" t="n">
        <v>19.94</v>
      </c>
      <c r="H1131" s="3" t="n">
        <v>9</v>
      </c>
      <c r="I1131" s="3" t="n">
        <v>3</v>
      </c>
    </row>
    <row r="1132" customFormat="false" ht="12.75" hidden="false" customHeight="false" outlineLevel="0" collapsed="false">
      <c r="A1132" s="3" t="n">
        <v>1132</v>
      </c>
      <c r="B1132" s="3" t="n">
        <v>1</v>
      </c>
      <c r="C1132" s="3" t="n">
        <v>11</v>
      </c>
      <c r="D1132" s="3" t="n">
        <v>2515577.14</v>
      </c>
      <c r="E1132" s="3" t="n">
        <v>6859493.79</v>
      </c>
      <c r="F1132" s="3" t="n">
        <v>157.65</v>
      </c>
      <c r="G1132" s="3" t="n">
        <v>19.43</v>
      </c>
      <c r="H1132" s="3" t="n">
        <v>8</v>
      </c>
      <c r="I1132" s="3" t="n">
        <v>3</v>
      </c>
    </row>
    <row r="1133" customFormat="false" ht="12.75" hidden="false" customHeight="false" outlineLevel="0" collapsed="false">
      <c r="A1133" s="3" t="n">
        <v>1133</v>
      </c>
      <c r="B1133" s="3" t="n">
        <v>2</v>
      </c>
      <c r="C1133" s="3" t="n">
        <v>11</v>
      </c>
      <c r="D1133" s="3" t="n">
        <v>2515584.18</v>
      </c>
      <c r="E1133" s="3" t="n">
        <v>6859487.49</v>
      </c>
      <c r="F1133" s="3" t="n">
        <v>158.72</v>
      </c>
      <c r="G1133" s="3" t="n">
        <v>21.59</v>
      </c>
      <c r="H1133" s="3" t="n">
        <v>9</v>
      </c>
      <c r="I1133" s="3" t="n">
        <v>3</v>
      </c>
    </row>
    <row r="1134" customFormat="false" ht="12.75" hidden="false" customHeight="false" outlineLevel="0" collapsed="false">
      <c r="A1134" s="3" t="n">
        <v>1134</v>
      </c>
      <c r="B1134" s="3" t="n">
        <v>2</v>
      </c>
      <c r="C1134" s="3" t="n">
        <v>11</v>
      </c>
      <c r="D1134" s="3" t="n">
        <v>2515573.42</v>
      </c>
      <c r="E1134" s="3" t="n">
        <v>6859490.5</v>
      </c>
      <c r="F1134" s="3" t="n">
        <v>156.84</v>
      </c>
      <c r="G1134" s="3" t="n">
        <v>18.47</v>
      </c>
      <c r="H1134" s="3" t="n">
        <v>8</v>
      </c>
      <c r="I1134" s="3" t="n">
        <v>3</v>
      </c>
    </row>
    <row r="1135" customFormat="false" ht="12.75" hidden="false" customHeight="false" outlineLevel="0" collapsed="false">
      <c r="A1135" s="3" t="n">
        <v>1135</v>
      </c>
      <c r="B1135" s="3" t="n">
        <v>1</v>
      </c>
      <c r="C1135" s="3" t="n">
        <v>11</v>
      </c>
      <c r="D1135" s="3" t="n">
        <v>2515574.6</v>
      </c>
      <c r="E1135" s="3" t="n">
        <v>6859486.66</v>
      </c>
      <c r="F1135" s="3" t="n">
        <v>157.15</v>
      </c>
      <c r="G1135" s="3" t="n">
        <v>12.79</v>
      </c>
      <c r="H1135" s="3" t="n">
        <v>8</v>
      </c>
      <c r="I1135" s="3" t="n">
        <v>3</v>
      </c>
    </row>
    <row r="1136" customFormat="false" ht="12.75" hidden="false" customHeight="false" outlineLevel="0" collapsed="false">
      <c r="A1136" s="3" t="n">
        <v>1136</v>
      </c>
      <c r="B1136" s="3" t="n">
        <v>2</v>
      </c>
      <c r="C1136" s="3" t="n">
        <v>11</v>
      </c>
      <c r="D1136" s="3" t="n">
        <v>2515565.87</v>
      </c>
      <c r="E1136" s="3" t="n">
        <v>6859515.97</v>
      </c>
      <c r="F1136" s="3" t="n">
        <v>158.46</v>
      </c>
      <c r="G1136" s="3" t="n">
        <v>21.35</v>
      </c>
      <c r="H1136" s="3" t="n">
        <v>8</v>
      </c>
      <c r="I1136" s="3" t="n">
        <v>4</v>
      </c>
    </row>
    <row r="1137" customFormat="false" ht="12.75" hidden="false" customHeight="false" outlineLevel="0" collapsed="false">
      <c r="A1137" s="3" t="n">
        <v>1137</v>
      </c>
      <c r="B1137" s="3" t="n">
        <v>2</v>
      </c>
      <c r="C1137" s="3" t="n">
        <v>11</v>
      </c>
      <c r="D1137" s="3" t="n">
        <v>2515566.46</v>
      </c>
      <c r="E1137" s="3" t="n">
        <v>6859512.58</v>
      </c>
      <c r="F1137" s="3" t="n">
        <v>158.02</v>
      </c>
      <c r="G1137" s="3" t="n">
        <v>20.89</v>
      </c>
      <c r="H1137" s="3" t="n">
        <v>8</v>
      </c>
      <c r="I1137" s="3" t="n">
        <v>4</v>
      </c>
    </row>
    <row r="1138" customFormat="false" ht="12.75" hidden="false" customHeight="false" outlineLevel="0" collapsed="false">
      <c r="A1138" s="3" t="n">
        <v>1138</v>
      </c>
      <c r="B1138" s="3" t="n">
        <v>2</v>
      </c>
      <c r="C1138" s="3" t="n">
        <v>11</v>
      </c>
      <c r="D1138" s="3" t="n">
        <v>2515566.25</v>
      </c>
      <c r="E1138" s="3" t="n">
        <v>6859520.09</v>
      </c>
      <c r="F1138" s="3" t="n">
        <v>159.46</v>
      </c>
      <c r="G1138" s="3" t="n">
        <v>17.73</v>
      </c>
      <c r="H1138" s="3" t="n">
        <v>8</v>
      </c>
      <c r="I1138" s="3" t="n">
        <v>5</v>
      </c>
    </row>
    <row r="1139" customFormat="false" ht="12.75" hidden="false" customHeight="false" outlineLevel="0" collapsed="false">
      <c r="A1139" s="3" t="n">
        <v>1139</v>
      </c>
      <c r="B1139" s="3" t="n">
        <v>1</v>
      </c>
      <c r="C1139" s="3" t="n">
        <v>11</v>
      </c>
      <c r="D1139" s="3" t="n">
        <v>2515568.05</v>
      </c>
      <c r="E1139" s="3" t="n">
        <v>6859521.39</v>
      </c>
      <c r="F1139" s="3" t="n">
        <v>160.45</v>
      </c>
      <c r="G1139" s="3" t="n">
        <v>10.49</v>
      </c>
      <c r="H1139" s="3" t="n">
        <v>8</v>
      </c>
      <c r="I1139" s="3" t="n">
        <v>5</v>
      </c>
    </row>
    <row r="1140" customFormat="false" ht="12.75" hidden="false" customHeight="false" outlineLevel="0" collapsed="false">
      <c r="A1140" s="3" t="n">
        <v>1140</v>
      </c>
      <c r="B1140" s="3" t="n">
        <v>3</v>
      </c>
      <c r="C1140" s="3" t="n">
        <v>11</v>
      </c>
      <c r="D1140" s="3" t="n">
        <v>2515563.79</v>
      </c>
      <c r="E1140" s="3" t="n">
        <v>6859531.86</v>
      </c>
      <c r="F1140" s="3" t="n">
        <v>160.81</v>
      </c>
      <c r="G1140" s="3" t="n">
        <v>12.59</v>
      </c>
      <c r="H1140" s="3" t="n">
        <v>8</v>
      </c>
      <c r="I1140" s="3" t="n">
        <v>5</v>
      </c>
    </row>
    <row r="1141" customFormat="false" ht="12.75" hidden="false" customHeight="false" outlineLevel="0" collapsed="false">
      <c r="A1141" s="3" t="n">
        <v>1141</v>
      </c>
      <c r="B1141" s="3" t="n">
        <v>2</v>
      </c>
      <c r="C1141" s="3" t="n">
        <v>11</v>
      </c>
      <c r="D1141" s="3" t="n">
        <v>2515559.48</v>
      </c>
      <c r="E1141" s="3" t="n">
        <v>6859517.96</v>
      </c>
      <c r="F1141" s="3" t="n">
        <v>157.71</v>
      </c>
      <c r="G1141" s="3" t="n">
        <v>20.77</v>
      </c>
      <c r="H1141" s="3" t="n">
        <v>7</v>
      </c>
      <c r="I1141" s="3" t="n">
        <v>4</v>
      </c>
    </row>
    <row r="1142" customFormat="false" ht="12.75" hidden="false" customHeight="false" outlineLevel="0" collapsed="false">
      <c r="A1142" s="3" t="n">
        <v>1142</v>
      </c>
      <c r="B1142" s="3" t="n">
        <v>2</v>
      </c>
      <c r="C1142" s="3" t="n">
        <v>11</v>
      </c>
      <c r="D1142" s="3" t="n">
        <v>2515559.41</v>
      </c>
      <c r="E1142" s="3" t="n">
        <v>6859522.69</v>
      </c>
      <c r="F1142" s="3" t="n">
        <v>158.29</v>
      </c>
      <c r="G1142" s="3" t="n">
        <v>17.31</v>
      </c>
      <c r="H1142" s="3" t="n">
        <v>7</v>
      </c>
      <c r="I1142" s="3" t="n">
        <v>5</v>
      </c>
    </row>
    <row r="1143" customFormat="false" ht="12.75" hidden="false" customHeight="false" outlineLevel="0" collapsed="false">
      <c r="A1143" s="3" t="n">
        <v>1143</v>
      </c>
      <c r="B1143" s="3" t="n">
        <v>2</v>
      </c>
      <c r="C1143" s="3" t="n">
        <v>11</v>
      </c>
      <c r="D1143" s="3" t="n">
        <v>2515559.46</v>
      </c>
      <c r="E1143" s="3" t="n">
        <v>6859528.17</v>
      </c>
      <c r="F1143" s="3" t="n">
        <v>158.94</v>
      </c>
      <c r="G1143" s="3" t="n">
        <v>21.38</v>
      </c>
      <c r="H1143" s="3" t="n">
        <v>7</v>
      </c>
      <c r="I1143" s="3" t="n">
        <v>5</v>
      </c>
    </row>
    <row r="1144" customFormat="false" ht="12.75" hidden="false" customHeight="false" outlineLevel="0" collapsed="false">
      <c r="A1144" s="3" t="n">
        <v>1144</v>
      </c>
      <c r="B1144" s="3" t="n">
        <v>2</v>
      </c>
      <c r="C1144" s="3" t="n">
        <v>11</v>
      </c>
      <c r="D1144" s="3" t="n">
        <v>2515554.62</v>
      </c>
      <c r="E1144" s="3" t="n">
        <v>6859524.23</v>
      </c>
      <c r="F1144" s="3" t="n">
        <v>158.07</v>
      </c>
      <c r="G1144" s="3" t="n">
        <v>19.03</v>
      </c>
      <c r="H1144" s="3" t="n">
        <v>7</v>
      </c>
      <c r="I1144" s="3" t="n">
        <v>5</v>
      </c>
    </row>
    <row r="1145" customFormat="false" ht="12.75" hidden="false" customHeight="false" outlineLevel="0" collapsed="false">
      <c r="A1145" s="3" t="n">
        <v>1145</v>
      </c>
      <c r="B1145" s="3" t="n">
        <v>2</v>
      </c>
      <c r="C1145" s="3" t="n">
        <v>11</v>
      </c>
      <c r="D1145" s="3" t="n">
        <v>2515552.22</v>
      </c>
      <c r="E1145" s="3" t="n">
        <v>6859520.88</v>
      </c>
      <c r="F1145" s="3" t="n">
        <v>157.79</v>
      </c>
      <c r="G1145" s="3" t="n">
        <v>16.72</v>
      </c>
      <c r="H1145" s="3" t="n">
        <v>7</v>
      </c>
      <c r="I1145" s="3" t="n">
        <v>5</v>
      </c>
    </row>
    <row r="1146" customFormat="false" ht="12.75" hidden="false" customHeight="false" outlineLevel="0" collapsed="false">
      <c r="A1146" s="3" t="n">
        <v>1146</v>
      </c>
      <c r="B1146" s="3" t="n">
        <v>2</v>
      </c>
      <c r="C1146" s="3" t="n">
        <v>11</v>
      </c>
      <c r="D1146" s="3" t="n">
        <v>2515554.05</v>
      </c>
      <c r="E1146" s="3" t="n">
        <v>6859521.49</v>
      </c>
      <c r="F1146" s="3" t="n">
        <v>157.81</v>
      </c>
      <c r="G1146" s="3" t="n">
        <v>17.98</v>
      </c>
      <c r="H1146" s="3" t="n">
        <v>7</v>
      </c>
      <c r="I1146" s="3" t="n">
        <v>5</v>
      </c>
    </row>
    <row r="1147" customFormat="false" ht="12.75" hidden="false" customHeight="false" outlineLevel="0" collapsed="false">
      <c r="A1147" s="3" t="n">
        <v>1147</v>
      </c>
      <c r="B1147" s="3" t="n">
        <v>2</v>
      </c>
      <c r="C1147" s="3" t="n">
        <v>11</v>
      </c>
      <c r="D1147" s="3" t="n">
        <v>2515549.65</v>
      </c>
      <c r="E1147" s="3" t="n">
        <v>6859524.37</v>
      </c>
      <c r="F1147" s="3" t="n">
        <v>157.9</v>
      </c>
      <c r="G1147" s="3" t="n">
        <v>18.46</v>
      </c>
      <c r="H1147" s="3" t="n">
        <v>7</v>
      </c>
      <c r="I1147" s="3" t="n">
        <v>5</v>
      </c>
    </row>
    <row r="1148" customFormat="false" ht="12.75" hidden="false" customHeight="false" outlineLevel="0" collapsed="false">
      <c r="A1148" s="3" t="n">
        <v>1148</v>
      </c>
      <c r="B1148" s="3" t="n">
        <v>2</v>
      </c>
      <c r="C1148" s="3" t="n">
        <v>11</v>
      </c>
      <c r="D1148" s="3" t="n">
        <v>2515551.68</v>
      </c>
      <c r="E1148" s="3" t="n">
        <v>6859524.14</v>
      </c>
      <c r="F1148" s="3" t="n">
        <v>157.84</v>
      </c>
      <c r="G1148" s="3" t="n">
        <v>16.34</v>
      </c>
      <c r="H1148" s="3" t="n">
        <v>7</v>
      </c>
      <c r="I1148" s="3" t="n">
        <v>5</v>
      </c>
    </row>
    <row r="1149" customFormat="false" ht="12.75" hidden="false" customHeight="false" outlineLevel="0" collapsed="false">
      <c r="A1149" s="3" t="n">
        <v>1149</v>
      </c>
      <c r="B1149" s="3" t="n">
        <v>2</v>
      </c>
      <c r="C1149" s="3" t="n">
        <v>11</v>
      </c>
      <c r="D1149" s="3" t="n">
        <v>2515547.52</v>
      </c>
      <c r="E1149" s="3" t="n">
        <v>6859523.26</v>
      </c>
      <c r="F1149" s="3" t="n">
        <v>157.64</v>
      </c>
      <c r="G1149" s="3" t="n">
        <v>17.97</v>
      </c>
      <c r="H1149" s="3" t="n">
        <v>7</v>
      </c>
      <c r="I1149" s="3" t="n">
        <v>5</v>
      </c>
    </row>
    <row r="1150" customFormat="false" ht="12.75" hidden="false" customHeight="false" outlineLevel="0" collapsed="false">
      <c r="A1150" s="3" t="n">
        <v>1150</v>
      </c>
      <c r="B1150" s="3" t="n">
        <v>1</v>
      </c>
      <c r="C1150" s="3" t="n">
        <v>11</v>
      </c>
      <c r="D1150" s="3" t="n">
        <v>2515546.78</v>
      </c>
      <c r="E1150" s="3" t="n">
        <v>6859517.39</v>
      </c>
      <c r="F1150" s="3" t="n">
        <v>157</v>
      </c>
      <c r="G1150" s="3" t="n">
        <v>17.34</v>
      </c>
      <c r="H1150" s="3" t="n">
        <v>7</v>
      </c>
      <c r="I1150" s="3" t="n">
        <v>4</v>
      </c>
    </row>
    <row r="1151" customFormat="false" ht="12.75" hidden="false" customHeight="false" outlineLevel="0" collapsed="false">
      <c r="A1151" s="3" t="n">
        <v>1151</v>
      </c>
      <c r="B1151" s="3" t="n">
        <v>2</v>
      </c>
      <c r="C1151" s="3" t="n">
        <v>11</v>
      </c>
      <c r="D1151" s="3" t="n">
        <v>2515550.32</v>
      </c>
      <c r="E1151" s="3" t="n">
        <v>6859518.5</v>
      </c>
      <c r="F1151" s="3" t="n">
        <v>157.73</v>
      </c>
      <c r="G1151" s="3" t="n">
        <v>19.53</v>
      </c>
      <c r="H1151" s="3" t="n">
        <v>7</v>
      </c>
      <c r="I1151" s="3" t="n">
        <v>4</v>
      </c>
    </row>
    <row r="1152" customFormat="false" ht="12.75" hidden="false" customHeight="false" outlineLevel="0" collapsed="false">
      <c r="A1152" s="3" t="n">
        <v>1152</v>
      </c>
      <c r="B1152" s="3" t="n">
        <v>1</v>
      </c>
      <c r="C1152" s="3" t="n">
        <v>11</v>
      </c>
      <c r="D1152" s="3" t="n">
        <v>2515549.57</v>
      </c>
      <c r="E1152" s="3" t="n">
        <v>6859516.05</v>
      </c>
      <c r="F1152" s="3" t="n">
        <v>157.68</v>
      </c>
      <c r="G1152" s="3" t="n">
        <v>17.82</v>
      </c>
      <c r="H1152" s="3" t="n">
        <v>7</v>
      </c>
      <c r="I1152" s="3" t="n">
        <v>4</v>
      </c>
    </row>
    <row r="1153" customFormat="false" ht="12.75" hidden="false" customHeight="false" outlineLevel="0" collapsed="false">
      <c r="A1153" s="3" t="n">
        <v>1153</v>
      </c>
      <c r="B1153" s="3" t="n">
        <v>3</v>
      </c>
      <c r="C1153" s="3" t="n">
        <v>11</v>
      </c>
      <c r="D1153" s="3" t="n">
        <v>2515568.47</v>
      </c>
      <c r="E1153" s="3" t="n">
        <v>6859533.14</v>
      </c>
      <c r="F1153" s="3" t="n">
        <v>162.19</v>
      </c>
      <c r="G1153" s="3" t="n">
        <v>5.62</v>
      </c>
      <c r="H1153" s="3" t="n">
        <v>8</v>
      </c>
      <c r="I1153" s="3" t="n">
        <v>5</v>
      </c>
    </row>
    <row r="1154" customFormat="false" ht="12.75" hidden="false" customHeight="false" outlineLevel="0" collapsed="false">
      <c r="A1154" s="3" t="n">
        <v>1154</v>
      </c>
      <c r="B1154" s="3" t="n">
        <v>3</v>
      </c>
      <c r="C1154" s="3" t="n">
        <v>11</v>
      </c>
      <c r="D1154" s="3" t="n">
        <v>2515571.97</v>
      </c>
      <c r="E1154" s="3" t="n">
        <v>6859514.71</v>
      </c>
      <c r="F1154" s="3" t="n">
        <v>159.41</v>
      </c>
      <c r="G1154" s="3" t="n">
        <v>9.36</v>
      </c>
      <c r="H1154" s="3" t="n">
        <v>8</v>
      </c>
      <c r="I1154" s="3" t="n">
        <v>4</v>
      </c>
    </row>
    <row r="1155" customFormat="false" ht="12.75" hidden="false" customHeight="false" outlineLevel="0" collapsed="false">
      <c r="A1155" s="3" t="n">
        <v>1155</v>
      </c>
      <c r="B1155" s="3" t="n">
        <v>3</v>
      </c>
      <c r="C1155" s="3" t="n">
        <v>11</v>
      </c>
      <c r="D1155" s="3" t="n">
        <v>2515571.23</v>
      </c>
      <c r="E1155" s="3" t="n">
        <v>6859519.54</v>
      </c>
      <c r="F1155" s="3" t="n">
        <v>160.55</v>
      </c>
      <c r="G1155" s="3" t="n">
        <v>8.34</v>
      </c>
      <c r="H1155" s="3" t="n">
        <v>8</v>
      </c>
      <c r="I1155" s="3" t="n">
        <v>4</v>
      </c>
    </row>
    <row r="1156" customFormat="false" ht="12.75" hidden="false" customHeight="false" outlineLevel="0" collapsed="false">
      <c r="A1156" s="3" t="n">
        <v>1156</v>
      </c>
      <c r="B1156" s="3" t="n">
        <v>2</v>
      </c>
      <c r="C1156" s="3" t="n">
        <v>11</v>
      </c>
      <c r="D1156" s="3" t="n">
        <v>2515567.12</v>
      </c>
      <c r="E1156" s="3" t="n">
        <v>6859543.66</v>
      </c>
      <c r="F1156" s="3" t="n">
        <v>163.26</v>
      </c>
      <c r="G1156" s="3" t="n">
        <v>9.36</v>
      </c>
      <c r="H1156" s="3" t="n">
        <v>8</v>
      </c>
      <c r="I1156" s="3" t="n">
        <v>6</v>
      </c>
    </row>
    <row r="1157" customFormat="false" ht="12.75" hidden="false" customHeight="false" outlineLevel="0" collapsed="false">
      <c r="A1157" s="3" t="n">
        <v>1157</v>
      </c>
      <c r="B1157" s="3" t="n">
        <v>3</v>
      </c>
      <c r="C1157" s="3" t="n">
        <v>11</v>
      </c>
      <c r="D1157" s="3" t="n">
        <v>2515562.32</v>
      </c>
      <c r="E1157" s="3" t="n">
        <v>6859542.17</v>
      </c>
      <c r="F1157" s="3" t="n">
        <v>162.32</v>
      </c>
      <c r="G1157" s="3" t="n">
        <v>8.5</v>
      </c>
      <c r="H1157" s="3" t="n">
        <v>8</v>
      </c>
      <c r="I1157" s="3" t="n">
        <v>6</v>
      </c>
    </row>
    <row r="1158" customFormat="false" ht="12.75" hidden="false" customHeight="false" outlineLevel="0" collapsed="false">
      <c r="A1158" s="3" t="n">
        <v>1158</v>
      </c>
      <c r="B1158" s="3" t="n">
        <v>3</v>
      </c>
      <c r="C1158" s="3" t="n">
        <v>11</v>
      </c>
      <c r="D1158" s="3" t="n">
        <v>2515566.29</v>
      </c>
      <c r="E1158" s="3" t="n">
        <v>6859540.63</v>
      </c>
      <c r="F1158" s="3" t="n">
        <v>163.03</v>
      </c>
      <c r="G1158" s="3" t="n">
        <v>9.68</v>
      </c>
      <c r="H1158" s="3" t="n">
        <v>8</v>
      </c>
      <c r="I1158" s="3" t="n">
        <v>6</v>
      </c>
    </row>
    <row r="1159" customFormat="false" ht="12.75" hidden="false" customHeight="false" outlineLevel="0" collapsed="false">
      <c r="A1159" s="3" t="n">
        <v>1159</v>
      </c>
      <c r="B1159" s="3" t="n">
        <v>2</v>
      </c>
      <c r="C1159" s="3" t="n">
        <v>11</v>
      </c>
      <c r="D1159" s="3" t="n">
        <v>2515562.91</v>
      </c>
      <c r="E1159" s="3" t="n">
        <v>6859538.72</v>
      </c>
      <c r="F1159" s="3" t="n">
        <v>161.74</v>
      </c>
      <c r="G1159" s="3" t="n">
        <v>16.23</v>
      </c>
      <c r="H1159" s="3" t="n">
        <v>8</v>
      </c>
      <c r="I1159" s="3" t="n">
        <v>5</v>
      </c>
    </row>
    <row r="1160" customFormat="false" ht="12.75" hidden="false" customHeight="false" outlineLevel="0" collapsed="false">
      <c r="A1160" s="3" t="n">
        <v>1160</v>
      </c>
      <c r="B1160" s="3" t="n">
        <v>3</v>
      </c>
      <c r="C1160" s="3" t="n">
        <v>11</v>
      </c>
      <c r="D1160" s="3" t="n">
        <v>2515565.98</v>
      </c>
      <c r="E1160" s="3" t="n">
        <v>6859546.27</v>
      </c>
      <c r="F1160" s="3" t="n">
        <v>163.44</v>
      </c>
      <c r="G1160" s="3" t="n">
        <v>5.11</v>
      </c>
      <c r="H1160" s="3" t="n">
        <v>8</v>
      </c>
      <c r="I1160" s="3" t="n">
        <v>6</v>
      </c>
    </row>
    <row r="1161" customFormat="false" ht="12.75" hidden="false" customHeight="false" outlineLevel="0" collapsed="false">
      <c r="A1161" s="3" t="n">
        <v>1161</v>
      </c>
      <c r="B1161" s="3" t="n">
        <v>3</v>
      </c>
      <c r="C1161" s="3" t="n">
        <v>11</v>
      </c>
      <c r="D1161" s="3" t="n">
        <v>2515558.93</v>
      </c>
      <c r="E1161" s="3" t="n">
        <v>6859566.44</v>
      </c>
      <c r="F1161" s="3" t="n">
        <v>161.2</v>
      </c>
      <c r="G1161" s="3" t="n">
        <v>7.45</v>
      </c>
      <c r="H1161" s="3" t="n">
        <v>7</v>
      </c>
      <c r="I1161" s="3" t="n">
        <v>7</v>
      </c>
    </row>
    <row r="1162" customFormat="false" ht="12.75" hidden="false" customHeight="false" outlineLevel="0" collapsed="false">
      <c r="A1162" s="3" t="n">
        <v>1162</v>
      </c>
      <c r="B1162" s="3" t="n">
        <v>3</v>
      </c>
      <c r="C1162" s="3" t="n">
        <v>11</v>
      </c>
      <c r="D1162" s="3" t="n">
        <v>2515565.19</v>
      </c>
      <c r="E1162" s="3" t="n">
        <v>6859565.53</v>
      </c>
      <c r="F1162" s="3" t="n">
        <v>162.66</v>
      </c>
      <c r="G1162" s="3" t="n">
        <v>10.84</v>
      </c>
      <c r="H1162" s="3" t="n">
        <v>8</v>
      </c>
      <c r="I1162" s="3" t="n">
        <v>7</v>
      </c>
    </row>
    <row r="1163" customFormat="false" ht="12.75" hidden="false" customHeight="false" outlineLevel="0" collapsed="false">
      <c r="A1163" s="3" t="n">
        <v>1163</v>
      </c>
      <c r="B1163" s="3" t="n">
        <v>2</v>
      </c>
      <c r="C1163" s="3" t="n">
        <v>11</v>
      </c>
      <c r="D1163" s="3" t="n">
        <v>2515564.68</v>
      </c>
      <c r="E1163" s="3" t="n">
        <v>6859563.53</v>
      </c>
      <c r="F1163" s="3" t="n">
        <v>162.98</v>
      </c>
      <c r="G1163" s="3" t="n">
        <v>9.16</v>
      </c>
      <c r="H1163" s="3" t="n">
        <v>8</v>
      </c>
      <c r="I1163" s="3" t="n">
        <v>7</v>
      </c>
    </row>
    <row r="1164" customFormat="false" ht="12.75" hidden="false" customHeight="false" outlineLevel="0" collapsed="false">
      <c r="A1164" s="3" t="n">
        <v>1164</v>
      </c>
      <c r="B1164" s="3" t="n">
        <v>3</v>
      </c>
      <c r="C1164" s="3" t="n">
        <v>11</v>
      </c>
      <c r="D1164" s="3" t="n">
        <v>2515566.62</v>
      </c>
      <c r="E1164" s="3" t="n">
        <v>6859560.26</v>
      </c>
      <c r="F1164" s="3" t="n">
        <v>163.8</v>
      </c>
      <c r="G1164" s="3" t="n">
        <v>3.14</v>
      </c>
      <c r="H1164" s="3" t="n">
        <v>8</v>
      </c>
      <c r="I1164" s="3" t="n">
        <v>7</v>
      </c>
    </row>
    <row r="1165" customFormat="false" ht="12.75" hidden="false" customHeight="false" outlineLevel="0" collapsed="false">
      <c r="A1165" s="3" t="n">
        <v>1165</v>
      </c>
      <c r="B1165" s="3" t="n">
        <v>3</v>
      </c>
      <c r="C1165" s="3" t="n">
        <v>11</v>
      </c>
      <c r="D1165" s="3" t="n">
        <v>2515561.76</v>
      </c>
      <c r="E1165" s="3" t="n">
        <v>6859561.11</v>
      </c>
      <c r="F1165" s="3" t="n">
        <v>162.5</v>
      </c>
      <c r="G1165" s="3" t="n">
        <v>7.55</v>
      </c>
      <c r="H1165" s="3" t="n">
        <v>8</v>
      </c>
      <c r="I1165" s="3" t="n">
        <v>7</v>
      </c>
    </row>
    <row r="1166" customFormat="false" ht="12.75" hidden="false" customHeight="false" outlineLevel="0" collapsed="false">
      <c r="A1166" s="3" t="n">
        <v>1166</v>
      </c>
      <c r="B1166" s="3" t="n">
        <v>3</v>
      </c>
      <c r="C1166" s="3" t="n">
        <v>11</v>
      </c>
      <c r="D1166" s="3" t="n">
        <v>2515564.06</v>
      </c>
      <c r="E1166" s="3" t="n">
        <v>6859561.19</v>
      </c>
      <c r="F1166" s="3" t="n">
        <v>163.03</v>
      </c>
      <c r="G1166" s="3" t="n">
        <v>7.17</v>
      </c>
      <c r="H1166" s="3" t="n">
        <v>8</v>
      </c>
      <c r="I1166" s="3" t="n">
        <v>7</v>
      </c>
    </row>
    <row r="1167" customFormat="false" ht="12.75" hidden="false" customHeight="false" outlineLevel="0" collapsed="false">
      <c r="A1167" s="3" t="n">
        <v>1167</v>
      </c>
      <c r="B1167" s="3" t="n">
        <v>3</v>
      </c>
      <c r="C1167" s="3" t="n">
        <v>11</v>
      </c>
      <c r="D1167" s="3" t="n">
        <v>2515562.79</v>
      </c>
      <c r="E1167" s="3" t="n">
        <v>6859571.84</v>
      </c>
      <c r="F1167" s="3" t="n">
        <v>160.86</v>
      </c>
      <c r="G1167" s="3" t="n">
        <v>8.52</v>
      </c>
      <c r="H1167" s="3" t="n">
        <v>8</v>
      </c>
      <c r="I1167" s="3" t="n">
        <v>7</v>
      </c>
    </row>
    <row r="1168" customFormat="false" ht="12.75" hidden="false" customHeight="false" outlineLevel="0" collapsed="false">
      <c r="A1168" s="3" t="n">
        <v>1168</v>
      </c>
      <c r="B1168" s="3" t="n">
        <v>3</v>
      </c>
      <c r="C1168" s="3" t="n">
        <v>11</v>
      </c>
      <c r="D1168" s="3" t="n">
        <v>2515558.98</v>
      </c>
      <c r="E1168" s="3" t="n">
        <v>6859570.36</v>
      </c>
      <c r="F1168" s="3" t="n">
        <v>160.5</v>
      </c>
      <c r="G1168" s="3" t="n">
        <v>6.31</v>
      </c>
      <c r="H1168" s="3" t="n">
        <v>7</v>
      </c>
      <c r="I1168" s="3" t="n">
        <v>7</v>
      </c>
    </row>
    <row r="1169" customFormat="false" ht="12.75" hidden="false" customHeight="false" outlineLevel="0" collapsed="false">
      <c r="A1169" s="3" t="n">
        <v>1169</v>
      </c>
      <c r="B1169" s="3" t="n">
        <v>2</v>
      </c>
      <c r="C1169" s="3" t="n">
        <v>11</v>
      </c>
      <c r="D1169" s="3" t="n">
        <v>2515555.17</v>
      </c>
      <c r="E1169" s="3" t="n">
        <v>6859558.83</v>
      </c>
      <c r="F1169" s="3" t="n">
        <v>161.3</v>
      </c>
      <c r="G1169" s="3" t="n">
        <v>5.13</v>
      </c>
      <c r="H1169" s="3" t="n">
        <v>7</v>
      </c>
      <c r="I1169" s="3" t="n">
        <v>6</v>
      </c>
    </row>
    <row r="1170" customFormat="false" ht="12.75" hidden="false" customHeight="false" outlineLevel="0" collapsed="false">
      <c r="A1170" s="3" t="n">
        <v>1170</v>
      </c>
      <c r="B1170" s="3" t="n">
        <v>3</v>
      </c>
      <c r="C1170" s="3" t="n">
        <v>11</v>
      </c>
      <c r="D1170" s="3" t="n">
        <v>2515562.33</v>
      </c>
      <c r="E1170" s="3" t="n">
        <v>6859578.3</v>
      </c>
      <c r="F1170" s="3" t="n">
        <v>160.21</v>
      </c>
      <c r="G1170" s="3" t="n">
        <v>10.15</v>
      </c>
      <c r="H1170" s="3" t="n">
        <v>8</v>
      </c>
      <c r="I1170" s="3" t="n">
        <v>7</v>
      </c>
    </row>
    <row r="1171" customFormat="false" ht="12.75" hidden="false" customHeight="false" outlineLevel="0" collapsed="false">
      <c r="A1171" s="3" t="n">
        <v>1171</v>
      </c>
      <c r="B1171" s="3" t="n">
        <v>3</v>
      </c>
      <c r="C1171" s="3" t="n">
        <v>11</v>
      </c>
      <c r="D1171" s="3" t="n">
        <v>2515562.44</v>
      </c>
      <c r="E1171" s="3" t="n">
        <v>6859568.75</v>
      </c>
      <c r="F1171" s="3" t="n">
        <v>161.44</v>
      </c>
      <c r="G1171" s="3" t="n">
        <v>9.63</v>
      </c>
      <c r="H1171" s="3" t="n">
        <v>8</v>
      </c>
      <c r="I1171" s="3" t="n">
        <v>7</v>
      </c>
    </row>
    <row r="1172" customFormat="false" ht="12.75" hidden="false" customHeight="false" outlineLevel="0" collapsed="false">
      <c r="A1172" s="3" t="n">
        <v>1172</v>
      </c>
      <c r="B1172" s="3" t="n">
        <v>1</v>
      </c>
      <c r="C1172" s="3" t="n">
        <v>11</v>
      </c>
      <c r="D1172" s="3" t="n">
        <v>2515571.66</v>
      </c>
      <c r="E1172" s="3" t="n">
        <v>6859461.92</v>
      </c>
      <c r="F1172" s="3" t="n">
        <v>155.33</v>
      </c>
      <c r="G1172" s="3" t="n">
        <v>16.8</v>
      </c>
      <c r="H1172" s="3" t="n">
        <v>8</v>
      </c>
      <c r="I1172" s="3" t="n">
        <v>2</v>
      </c>
    </row>
    <row r="1173" customFormat="false" ht="12.75" hidden="false" customHeight="false" outlineLevel="0" collapsed="false">
      <c r="A1173" s="3" t="n">
        <v>1173</v>
      </c>
      <c r="B1173" s="3" t="n">
        <v>2</v>
      </c>
      <c r="C1173" s="3" t="n">
        <v>11</v>
      </c>
      <c r="D1173" s="3" t="n">
        <v>2515568.84</v>
      </c>
      <c r="E1173" s="3" t="n">
        <v>6859461.67</v>
      </c>
      <c r="F1173" s="3" t="n">
        <v>154.34</v>
      </c>
      <c r="G1173" s="3" t="n">
        <v>18.91</v>
      </c>
      <c r="H1173" s="3" t="n">
        <v>8</v>
      </c>
      <c r="I1173" s="3" t="n">
        <v>2</v>
      </c>
    </row>
    <row r="1174" customFormat="false" ht="12.75" hidden="false" customHeight="false" outlineLevel="0" collapsed="false">
      <c r="A1174" s="3" t="n">
        <v>1174</v>
      </c>
      <c r="B1174" s="3" t="n">
        <v>1</v>
      </c>
      <c r="C1174" s="3" t="n">
        <v>11</v>
      </c>
      <c r="D1174" s="3" t="n">
        <v>2515569.38</v>
      </c>
      <c r="E1174" s="3" t="n">
        <v>6859457.34</v>
      </c>
      <c r="F1174" s="3" t="n">
        <v>153.95</v>
      </c>
      <c r="G1174" s="3" t="n">
        <v>18.8</v>
      </c>
      <c r="H1174" s="3" t="n">
        <v>8</v>
      </c>
      <c r="I1174" s="3" t="n">
        <v>1</v>
      </c>
    </row>
    <row r="1175" customFormat="false" ht="12.75" hidden="false" customHeight="false" outlineLevel="0" collapsed="false">
      <c r="A1175" s="3" t="n">
        <v>1175</v>
      </c>
      <c r="B1175" s="3" t="n">
        <v>1</v>
      </c>
      <c r="C1175" s="3" t="n">
        <v>11</v>
      </c>
      <c r="D1175" s="3" t="n">
        <v>2515571.63</v>
      </c>
      <c r="E1175" s="3" t="n">
        <v>6859454.54</v>
      </c>
      <c r="F1175" s="3" t="n">
        <v>154.11</v>
      </c>
      <c r="G1175" s="3" t="n">
        <v>18.4</v>
      </c>
      <c r="H1175" s="3" t="n">
        <v>8</v>
      </c>
      <c r="I1175" s="3" t="n">
        <v>1</v>
      </c>
    </row>
    <row r="1176" customFormat="false" ht="12.75" hidden="false" customHeight="false" outlineLevel="0" collapsed="false">
      <c r="A1176" s="3" t="n">
        <v>1176</v>
      </c>
      <c r="B1176" s="3" t="n">
        <v>1</v>
      </c>
      <c r="C1176" s="3" t="n">
        <v>11</v>
      </c>
      <c r="D1176" s="3" t="n">
        <v>2515575.85</v>
      </c>
      <c r="E1176" s="3" t="n">
        <v>6859448.53</v>
      </c>
      <c r="F1176" s="3" t="n">
        <v>153.68</v>
      </c>
      <c r="G1176" s="3" t="n">
        <v>18.62</v>
      </c>
      <c r="H1176" s="3" t="n">
        <v>8</v>
      </c>
      <c r="I1176" s="3" t="n">
        <v>1</v>
      </c>
    </row>
    <row r="1177" customFormat="false" ht="12.75" hidden="false" customHeight="false" outlineLevel="0" collapsed="false">
      <c r="A1177" s="3" t="n">
        <v>1177</v>
      </c>
      <c r="B1177" s="3" t="n">
        <v>3</v>
      </c>
      <c r="C1177" s="3" t="n">
        <v>11</v>
      </c>
      <c r="D1177" s="3" t="n">
        <v>2515562.8</v>
      </c>
      <c r="E1177" s="3" t="n">
        <v>6859460.06</v>
      </c>
      <c r="F1177" s="3" t="n">
        <v>151.84</v>
      </c>
      <c r="G1177" s="3" t="n">
        <v>9.93</v>
      </c>
      <c r="H1177" s="3" t="n">
        <v>8</v>
      </c>
      <c r="I1177" s="3" t="n">
        <v>2</v>
      </c>
    </row>
    <row r="1178" customFormat="false" ht="12.75" hidden="false" customHeight="false" outlineLevel="0" collapsed="false">
      <c r="A1178" s="3" t="n">
        <v>1178</v>
      </c>
      <c r="B1178" s="3" t="n">
        <v>2</v>
      </c>
      <c r="C1178" s="3" t="n">
        <v>11</v>
      </c>
      <c r="D1178" s="3" t="n">
        <v>2515575.55</v>
      </c>
      <c r="E1178" s="3" t="n">
        <v>6859453.96</v>
      </c>
      <c r="F1178" s="3" t="n">
        <v>154.79</v>
      </c>
      <c r="G1178" s="3" t="n">
        <v>15.77</v>
      </c>
      <c r="H1178" s="3" t="n">
        <v>8</v>
      </c>
      <c r="I1178" s="3" t="n">
        <v>1</v>
      </c>
    </row>
    <row r="1179" customFormat="false" ht="12.75" hidden="false" customHeight="false" outlineLevel="0" collapsed="false">
      <c r="A1179" s="3" t="n">
        <v>1179</v>
      </c>
      <c r="B1179" s="3" t="n">
        <v>1</v>
      </c>
      <c r="C1179" s="3" t="n">
        <v>11</v>
      </c>
      <c r="D1179" s="3" t="n">
        <v>2515583.31</v>
      </c>
      <c r="E1179" s="3" t="n">
        <v>6859469.02</v>
      </c>
      <c r="F1179" s="3" t="n">
        <v>157.84</v>
      </c>
      <c r="G1179" s="3" t="n">
        <v>19.75</v>
      </c>
      <c r="H1179" s="3" t="n">
        <v>9</v>
      </c>
      <c r="I1179" s="3" t="n">
        <v>2</v>
      </c>
    </row>
    <row r="1180" customFormat="false" ht="12.75" hidden="false" customHeight="false" outlineLevel="0" collapsed="false">
      <c r="A1180" s="3" t="n">
        <v>1180</v>
      </c>
      <c r="B1180" s="3" t="n">
        <v>2</v>
      </c>
      <c r="C1180" s="3" t="n">
        <v>11</v>
      </c>
      <c r="D1180" s="3" t="n">
        <v>2515576.87</v>
      </c>
      <c r="E1180" s="3" t="n">
        <v>6859458.56</v>
      </c>
      <c r="F1180" s="3" t="n">
        <v>155.8</v>
      </c>
      <c r="G1180" s="3" t="n">
        <v>19.98</v>
      </c>
      <c r="H1180" s="3" t="n">
        <v>8</v>
      </c>
      <c r="I1180" s="3" t="n">
        <v>1</v>
      </c>
    </row>
    <row r="1181" customFormat="false" ht="12.75" hidden="false" customHeight="false" outlineLevel="0" collapsed="false">
      <c r="A1181" s="3" t="n">
        <v>1181</v>
      </c>
      <c r="B1181" s="3" t="n">
        <v>3</v>
      </c>
      <c r="C1181" s="3" t="n">
        <v>11</v>
      </c>
      <c r="D1181" s="3" t="n">
        <v>2515582.32</v>
      </c>
      <c r="E1181" s="3" t="n">
        <v>6859448.24</v>
      </c>
      <c r="F1181" s="3" t="n">
        <v>155.34</v>
      </c>
      <c r="G1181" s="3" t="n">
        <v>12.41</v>
      </c>
      <c r="H1181" s="3" t="n">
        <v>9</v>
      </c>
      <c r="I1181" s="3" t="n">
        <v>1</v>
      </c>
    </row>
    <row r="1182" customFormat="false" ht="12.75" hidden="false" customHeight="false" outlineLevel="0" collapsed="false">
      <c r="A1182" s="3" t="n">
        <v>1182</v>
      </c>
      <c r="B1182" s="3" t="n">
        <v>3</v>
      </c>
      <c r="C1182" s="3" t="n">
        <v>11</v>
      </c>
      <c r="D1182" s="3" t="n">
        <v>2515582.7</v>
      </c>
      <c r="E1182" s="3" t="n">
        <v>6859443.96</v>
      </c>
      <c r="F1182" s="3" t="n">
        <v>155</v>
      </c>
      <c r="G1182" s="3" t="n">
        <v>13.33</v>
      </c>
      <c r="H1182" s="3" t="n">
        <v>9</v>
      </c>
      <c r="I1182" s="3" t="n">
        <v>1</v>
      </c>
    </row>
    <row r="1183" customFormat="false" ht="12.75" hidden="false" customHeight="false" outlineLevel="0" collapsed="false">
      <c r="A1183" s="3" t="n">
        <v>1183</v>
      </c>
      <c r="B1183" s="3" t="n">
        <v>1</v>
      </c>
      <c r="C1183" s="3" t="n">
        <v>11</v>
      </c>
      <c r="D1183" s="3" t="n">
        <v>2515572.35</v>
      </c>
      <c r="E1183" s="3" t="n">
        <v>6859448.25</v>
      </c>
      <c r="F1183" s="3" t="n">
        <v>152.64</v>
      </c>
      <c r="G1183" s="3" t="n">
        <v>20.45</v>
      </c>
      <c r="H1183" s="3" t="n">
        <v>8</v>
      </c>
      <c r="I1183" s="3" t="n">
        <v>1</v>
      </c>
    </row>
    <row r="1184" customFormat="false" ht="12.75" hidden="false" customHeight="false" outlineLevel="0" collapsed="false">
      <c r="A1184" s="3" t="n">
        <v>1184</v>
      </c>
      <c r="B1184" s="3" t="n">
        <v>1</v>
      </c>
      <c r="C1184" s="3" t="n">
        <v>11</v>
      </c>
      <c r="D1184" s="3" t="n">
        <v>2515575.11</v>
      </c>
      <c r="E1184" s="3" t="n">
        <v>6859445.47</v>
      </c>
      <c r="F1184" s="3" t="n">
        <v>152.7</v>
      </c>
      <c r="G1184" s="3" t="n">
        <v>16.63</v>
      </c>
      <c r="H1184" s="3" t="n">
        <v>8</v>
      </c>
      <c r="I1184" s="3" t="n">
        <v>1</v>
      </c>
    </row>
    <row r="1185" customFormat="false" ht="12.75" hidden="false" customHeight="false" outlineLevel="0" collapsed="false">
      <c r="A1185" s="3" t="n">
        <v>1185</v>
      </c>
      <c r="B1185" s="3" t="n">
        <v>2</v>
      </c>
      <c r="C1185" s="3" t="n">
        <v>11</v>
      </c>
      <c r="D1185" s="3" t="n">
        <v>2515565.39</v>
      </c>
      <c r="E1185" s="3" t="n">
        <v>6859450.88</v>
      </c>
      <c r="F1185" s="3" t="n">
        <v>151.13</v>
      </c>
      <c r="G1185" s="3" t="n">
        <v>21.47</v>
      </c>
      <c r="H1185" s="3" t="n">
        <v>8</v>
      </c>
      <c r="I1185" s="3" t="n">
        <v>1</v>
      </c>
    </row>
    <row r="1186" customFormat="false" ht="12.75" hidden="false" customHeight="false" outlineLevel="0" collapsed="false">
      <c r="A1186" s="3" t="n">
        <v>1186</v>
      </c>
      <c r="B1186" s="3" t="n">
        <v>1</v>
      </c>
      <c r="C1186" s="3" t="n">
        <v>11</v>
      </c>
      <c r="D1186" s="3" t="n">
        <v>2515571.77</v>
      </c>
      <c r="E1186" s="3" t="n">
        <v>6859468.22</v>
      </c>
      <c r="F1186" s="3" t="n">
        <v>156.89</v>
      </c>
      <c r="G1186" s="3" t="n">
        <v>15.4</v>
      </c>
      <c r="H1186" s="3" t="n">
        <v>8</v>
      </c>
      <c r="I1186" s="3" t="n">
        <v>2</v>
      </c>
    </row>
    <row r="1187" customFormat="false" ht="12.75" hidden="false" customHeight="false" outlineLevel="0" collapsed="false">
      <c r="A1187" s="3" t="n">
        <v>1187</v>
      </c>
      <c r="B1187" s="3" t="n">
        <v>1</v>
      </c>
      <c r="C1187" s="3" t="n">
        <v>11</v>
      </c>
      <c r="D1187" s="3" t="n">
        <v>2515571.31</v>
      </c>
      <c r="E1187" s="3" t="n">
        <v>6859470.63</v>
      </c>
      <c r="F1187" s="3" t="n">
        <v>156.37</v>
      </c>
      <c r="G1187" s="3" t="n">
        <v>18.44</v>
      </c>
      <c r="H1187" s="3" t="n">
        <v>8</v>
      </c>
      <c r="I1187" s="3" t="n">
        <v>2</v>
      </c>
    </row>
    <row r="1188" customFormat="false" ht="12.75" hidden="false" customHeight="false" outlineLevel="0" collapsed="false">
      <c r="A1188" s="3" t="n">
        <v>1188</v>
      </c>
      <c r="B1188" s="3" t="n">
        <v>1</v>
      </c>
      <c r="C1188" s="3" t="n">
        <v>11</v>
      </c>
      <c r="D1188" s="3" t="n">
        <v>2515577.87</v>
      </c>
      <c r="E1188" s="3" t="n">
        <v>6859465.99</v>
      </c>
      <c r="F1188" s="3" t="n">
        <v>157.24</v>
      </c>
      <c r="G1188" s="3" t="n">
        <v>18.37</v>
      </c>
      <c r="H1188" s="3" t="n">
        <v>8</v>
      </c>
      <c r="I1188" s="3" t="n">
        <v>2</v>
      </c>
    </row>
    <row r="1189" customFormat="false" ht="12.75" hidden="false" customHeight="false" outlineLevel="0" collapsed="false">
      <c r="A1189" s="3" t="n">
        <v>1189</v>
      </c>
      <c r="B1189" s="3" t="n">
        <v>2</v>
      </c>
      <c r="C1189" s="3" t="n">
        <v>11</v>
      </c>
      <c r="D1189" s="3" t="n">
        <v>2515577.35</v>
      </c>
      <c r="E1189" s="3" t="n">
        <v>6859461.92</v>
      </c>
      <c r="F1189" s="3" t="n">
        <v>156.2</v>
      </c>
      <c r="G1189" s="3" t="n">
        <v>22.74</v>
      </c>
      <c r="H1189" s="3" t="n">
        <v>8</v>
      </c>
      <c r="I1189" s="3" t="n">
        <v>2</v>
      </c>
    </row>
    <row r="1190" customFormat="false" ht="12.75" hidden="false" customHeight="false" outlineLevel="0" collapsed="false">
      <c r="A1190" s="3" t="n">
        <v>1190</v>
      </c>
      <c r="B1190" s="3" t="n">
        <v>2</v>
      </c>
      <c r="C1190" s="3" t="n">
        <v>11</v>
      </c>
      <c r="D1190" s="3" t="n">
        <v>2515578.53</v>
      </c>
      <c r="E1190" s="3" t="n">
        <v>6859469.84</v>
      </c>
      <c r="F1190" s="3" t="n">
        <v>157.49</v>
      </c>
      <c r="G1190" s="3" t="n">
        <v>17.11</v>
      </c>
      <c r="H1190" s="3" t="n">
        <v>8</v>
      </c>
      <c r="I1190" s="3" t="n">
        <v>2</v>
      </c>
    </row>
    <row r="1191" customFormat="false" ht="12.75" hidden="false" customHeight="false" outlineLevel="0" collapsed="false">
      <c r="A1191" s="3" t="n">
        <v>1191</v>
      </c>
      <c r="B1191" s="3" t="n">
        <v>2</v>
      </c>
      <c r="C1191" s="3" t="n">
        <v>11</v>
      </c>
      <c r="D1191" s="3" t="n">
        <v>2515579.27</v>
      </c>
      <c r="E1191" s="3" t="n">
        <v>6859471.94</v>
      </c>
      <c r="F1191" s="3" t="n">
        <v>157.58</v>
      </c>
      <c r="G1191" s="3" t="n">
        <v>20.25</v>
      </c>
      <c r="H1191" s="3" t="n">
        <v>8</v>
      </c>
      <c r="I1191" s="3" t="n">
        <v>2</v>
      </c>
    </row>
    <row r="1192" customFormat="false" ht="12.75" hidden="false" customHeight="false" outlineLevel="0" collapsed="false">
      <c r="A1192" s="3" t="n">
        <v>1192</v>
      </c>
      <c r="B1192" s="3" t="n">
        <v>3</v>
      </c>
      <c r="C1192" s="3" t="n">
        <v>11</v>
      </c>
      <c r="D1192" s="3" t="n">
        <v>2515561.01</v>
      </c>
      <c r="E1192" s="3" t="n">
        <v>6859471.64</v>
      </c>
      <c r="F1192" s="3" t="n">
        <v>152.08</v>
      </c>
      <c r="G1192" s="3" t="n">
        <v>13.95</v>
      </c>
      <c r="H1192" s="3" t="n">
        <v>8</v>
      </c>
      <c r="I1192" s="3" t="n">
        <v>2</v>
      </c>
    </row>
    <row r="1193" customFormat="false" ht="12.75" hidden="false" customHeight="false" outlineLevel="0" collapsed="false">
      <c r="A1193" s="3" t="n">
        <v>1193</v>
      </c>
      <c r="B1193" s="3" t="n">
        <v>1</v>
      </c>
      <c r="C1193" s="3" t="n">
        <v>11</v>
      </c>
      <c r="D1193" s="3" t="n">
        <v>2515566.94</v>
      </c>
      <c r="E1193" s="3" t="n">
        <v>6859467</v>
      </c>
      <c r="F1193" s="3" t="n">
        <v>153.98</v>
      </c>
      <c r="G1193" s="3" t="n">
        <v>19.13</v>
      </c>
      <c r="H1193" s="3" t="n">
        <v>8</v>
      </c>
      <c r="I1193" s="3" t="n">
        <v>2</v>
      </c>
    </row>
    <row r="1194" customFormat="false" ht="12.75" hidden="false" customHeight="false" outlineLevel="0" collapsed="false">
      <c r="A1194" s="3" t="n">
        <v>1194</v>
      </c>
      <c r="B1194" s="3" t="n">
        <v>2</v>
      </c>
      <c r="C1194" s="3" t="n">
        <v>11</v>
      </c>
      <c r="D1194" s="3" t="n">
        <v>2515577.03</v>
      </c>
      <c r="E1194" s="3" t="n">
        <v>6859479.38</v>
      </c>
      <c r="F1194" s="3" t="n">
        <v>157.89</v>
      </c>
      <c r="G1194" s="3" t="n">
        <v>17.22</v>
      </c>
      <c r="H1194" s="3" t="n">
        <v>8</v>
      </c>
      <c r="I1194" s="3" t="n">
        <v>2</v>
      </c>
    </row>
    <row r="1195" customFormat="false" ht="12.75" hidden="false" customHeight="false" outlineLevel="0" collapsed="false">
      <c r="A1195" s="3" t="n">
        <v>1195</v>
      </c>
      <c r="B1195" s="3" t="n">
        <v>2</v>
      </c>
      <c r="C1195" s="3" t="n">
        <v>11</v>
      </c>
      <c r="D1195" s="3" t="n">
        <v>2515586.33</v>
      </c>
      <c r="E1195" s="3" t="n">
        <v>6859484.79</v>
      </c>
      <c r="F1195" s="3" t="n">
        <v>158.95</v>
      </c>
      <c r="G1195" s="3" t="n">
        <v>20</v>
      </c>
      <c r="H1195" s="3" t="n">
        <v>9</v>
      </c>
      <c r="I1195" s="3" t="n">
        <v>3</v>
      </c>
    </row>
    <row r="1196" customFormat="false" ht="12.75" hidden="false" customHeight="false" outlineLevel="0" collapsed="false">
      <c r="A1196" s="3" t="n">
        <v>1196</v>
      </c>
      <c r="B1196" s="3" t="n">
        <v>1</v>
      </c>
      <c r="C1196" s="3" t="n">
        <v>11</v>
      </c>
      <c r="D1196" s="3" t="n">
        <v>2515572.61</v>
      </c>
      <c r="E1196" s="3" t="n">
        <v>6859476.96</v>
      </c>
      <c r="F1196" s="3" t="n">
        <v>156.86</v>
      </c>
      <c r="G1196" s="3" t="n">
        <v>19.69</v>
      </c>
      <c r="H1196" s="3" t="n">
        <v>8</v>
      </c>
      <c r="I1196" s="3" t="n">
        <v>2</v>
      </c>
    </row>
    <row r="1197" customFormat="false" ht="12.75" hidden="false" customHeight="false" outlineLevel="0" collapsed="false">
      <c r="A1197" s="3" t="n">
        <v>1197</v>
      </c>
      <c r="B1197" s="3" t="n">
        <v>1</v>
      </c>
      <c r="C1197" s="3" t="n">
        <v>11</v>
      </c>
      <c r="D1197" s="3" t="n">
        <v>2515574.63</v>
      </c>
      <c r="E1197" s="3" t="n">
        <v>6859477.25</v>
      </c>
      <c r="F1197" s="3" t="n">
        <v>157.76</v>
      </c>
      <c r="G1197" s="3" t="n">
        <v>17.57</v>
      </c>
      <c r="H1197" s="3" t="n">
        <v>8</v>
      </c>
      <c r="I1197" s="3" t="n">
        <v>2</v>
      </c>
    </row>
    <row r="1198" customFormat="false" ht="12.75" hidden="false" customHeight="false" outlineLevel="0" collapsed="false">
      <c r="A1198" s="3" t="n">
        <v>1198</v>
      </c>
      <c r="B1198" s="3" t="n">
        <v>2</v>
      </c>
      <c r="C1198" s="3" t="n">
        <v>11</v>
      </c>
      <c r="D1198" s="3" t="n">
        <v>2515563.37</v>
      </c>
      <c r="E1198" s="3" t="n">
        <v>6859474.28</v>
      </c>
      <c r="F1198" s="3" t="n">
        <v>152.92</v>
      </c>
      <c r="G1198" s="3" t="n">
        <v>18.12</v>
      </c>
      <c r="H1198" s="3" t="n">
        <v>8</v>
      </c>
      <c r="I1198" s="3" t="n">
        <v>2</v>
      </c>
    </row>
    <row r="1199" customFormat="false" ht="12.75" hidden="false" customHeight="false" outlineLevel="0" collapsed="false">
      <c r="A1199" s="3" t="n">
        <v>1199</v>
      </c>
      <c r="B1199" s="3" t="n">
        <v>2</v>
      </c>
      <c r="C1199" s="3" t="n">
        <v>11</v>
      </c>
      <c r="D1199" s="3" t="n">
        <v>2515567.71</v>
      </c>
      <c r="E1199" s="3" t="n">
        <v>6859482.8</v>
      </c>
      <c r="F1199" s="3" t="n">
        <v>155.05</v>
      </c>
      <c r="G1199" s="3" t="n">
        <v>20.95</v>
      </c>
      <c r="H1199" s="3" t="n">
        <v>8</v>
      </c>
      <c r="I1199" s="3" t="n">
        <v>3</v>
      </c>
    </row>
    <row r="1200" customFormat="false" ht="12.75" hidden="false" customHeight="false" outlineLevel="0" collapsed="false">
      <c r="A1200" s="3" t="n">
        <v>1200</v>
      </c>
      <c r="B1200" s="3" t="n">
        <v>2</v>
      </c>
      <c r="C1200" s="3" t="n">
        <v>11</v>
      </c>
      <c r="D1200" s="3" t="n">
        <v>2515560.22</v>
      </c>
      <c r="E1200" s="3" t="n">
        <v>6859464.14</v>
      </c>
      <c r="F1200" s="3" t="n">
        <v>151.87</v>
      </c>
      <c r="G1200" s="3" t="n">
        <v>20.92</v>
      </c>
      <c r="H1200" s="3" t="n">
        <v>8</v>
      </c>
      <c r="I1200" s="3" t="n">
        <v>2</v>
      </c>
    </row>
    <row r="1201" customFormat="false" ht="12.75" hidden="false" customHeight="false" outlineLevel="0" collapsed="false">
      <c r="A1201" s="3" t="n">
        <v>1201</v>
      </c>
      <c r="B1201" s="3" t="n">
        <v>2</v>
      </c>
      <c r="C1201" s="3" t="n">
        <v>11</v>
      </c>
      <c r="D1201" s="3" t="n">
        <v>2515562.68</v>
      </c>
      <c r="E1201" s="3" t="n">
        <v>6859465.39</v>
      </c>
      <c r="F1201" s="3" t="n">
        <v>152.48</v>
      </c>
      <c r="G1201" s="3" t="n">
        <v>19.72</v>
      </c>
      <c r="H1201" s="3" t="n">
        <v>8</v>
      </c>
      <c r="I1201" s="3" t="n">
        <v>2</v>
      </c>
    </row>
    <row r="1202" customFormat="false" ht="12.75" hidden="false" customHeight="false" outlineLevel="0" collapsed="false">
      <c r="A1202" s="3" t="n">
        <v>1202</v>
      </c>
      <c r="B1202" s="3" t="n">
        <v>3</v>
      </c>
      <c r="C1202" s="3" t="n">
        <v>11</v>
      </c>
      <c r="D1202" s="3" t="n">
        <v>2515562.82</v>
      </c>
      <c r="E1202" s="3" t="n">
        <v>6859469.28</v>
      </c>
      <c r="F1202" s="3" t="n">
        <v>152.43</v>
      </c>
      <c r="G1202" s="3" t="n">
        <v>14.42</v>
      </c>
      <c r="H1202" s="3" t="n">
        <v>8</v>
      </c>
      <c r="I1202" s="3" t="n">
        <v>2</v>
      </c>
    </row>
    <row r="1203" customFormat="false" ht="12.75" hidden="false" customHeight="false" outlineLevel="0" collapsed="false">
      <c r="A1203" s="3" t="n">
        <v>1203</v>
      </c>
      <c r="B1203" s="3" t="n">
        <v>2</v>
      </c>
      <c r="C1203" s="3" t="n">
        <v>11</v>
      </c>
      <c r="D1203" s="3" t="n">
        <v>2515566</v>
      </c>
      <c r="E1203" s="3" t="n">
        <v>6859470.51</v>
      </c>
      <c r="F1203" s="3" t="n">
        <v>153.67</v>
      </c>
      <c r="G1203" s="3" t="n">
        <v>18.35</v>
      </c>
      <c r="H1203" s="3" t="n">
        <v>8</v>
      </c>
      <c r="I1203" s="3" t="n">
        <v>2</v>
      </c>
    </row>
    <row r="1204" customFormat="false" ht="12.75" hidden="false" customHeight="false" outlineLevel="0" collapsed="false">
      <c r="A1204" s="3" t="n">
        <v>1204</v>
      </c>
      <c r="B1204" s="3" t="n">
        <v>1</v>
      </c>
      <c r="C1204" s="3" t="n">
        <v>11</v>
      </c>
      <c r="D1204" s="3" t="n">
        <v>2515566.28</v>
      </c>
      <c r="E1204" s="3" t="n">
        <v>6859473.45</v>
      </c>
      <c r="F1204" s="3" t="n">
        <v>153.62</v>
      </c>
      <c r="G1204" s="3" t="n">
        <v>16.24</v>
      </c>
      <c r="H1204" s="3" t="n">
        <v>8</v>
      </c>
      <c r="I1204" s="3" t="n">
        <v>2</v>
      </c>
    </row>
    <row r="1205" customFormat="false" ht="12.75" hidden="false" customHeight="false" outlineLevel="0" collapsed="false">
      <c r="A1205" s="3" t="n">
        <v>1205</v>
      </c>
      <c r="B1205" s="3" t="n">
        <v>3</v>
      </c>
      <c r="C1205" s="3" t="n">
        <v>11</v>
      </c>
      <c r="D1205" s="3" t="n">
        <v>2515557.32</v>
      </c>
      <c r="E1205" s="3" t="n">
        <v>6859470.22</v>
      </c>
      <c r="F1205" s="3" t="n">
        <v>151.19</v>
      </c>
      <c r="G1205" s="3" t="n">
        <v>16.57</v>
      </c>
      <c r="H1205" s="3" t="n">
        <v>7</v>
      </c>
      <c r="I1205" s="3" t="n">
        <v>2</v>
      </c>
    </row>
    <row r="1206" customFormat="false" ht="12.75" hidden="false" customHeight="false" outlineLevel="0" collapsed="false">
      <c r="A1206" s="3" t="n">
        <v>1206</v>
      </c>
      <c r="B1206" s="3" t="n">
        <v>2</v>
      </c>
      <c r="C1206" s="3" t="n">
        <v>11</v>
      </c>
      <c r="D1206" s="3" t="n">
        <v>2515581.63</v>
      </c>
      <c r="E1206" s="3" t="n">
        <v>6859474.66</v>
      </c>
      <c r="F1206" s="3" t="n">
        <v>157.97</v>
      </c>
      <c r="G1206" s="3" t="n">
        <v>17.35</v>
      </c>
      <c r="H1206" s="3" t="n">
        <v>9</v>
      </c>
      <c r="I1206" s="3" t="n">
        <v>2</v>
      </c>
    </row>
    <row r="1207" customFormat="false" ht="12.75" hidden="false" customHeight="false" outlineLevel="0" collapsed="false">
      <c r="A1207" s="3" t="n">
        <v>1207</v>
      </c>
      <c r="B1207" s="3" t="n">
        <v>2</v>
      </c>
      <c r="C1207" s="3" t="n">
        <v>11</v>
      </c>
      <c r="D1207" s="3" t="n">
        <v>2515584.94</v>
      </c>
      <c r="E1207" s="3" t="n">
        <v>6859473.66</v>
      </c>
      <c r="F1207" s="3" t="n">
        <v>158.31</v>
      </c>
      <c r="G1207" s="3" t="n">
        <v>19.11</v>
      </c>
      <c r="H1207" s="3" t="n">
        <v>9</v>
      </c>
      <c r="I1207" s="3" t="n">
        <v>2</v>
      </c>
    </row>
    <row r="1208" customFormat="false" ht="12.75" hidden="false" customHeight="false" outlineLevel="0" collapsed="false">
      <c r="A1208" s="3" t="n">
        <v>1208</v>
      </c>
      <c r="B1208" s="3" t="n">
        <v>3</v>
      </c>
      <c r="C1208" s="3" t="n">
        <v>11</v>
      </c>
      <c r="D1208" s="3" t="n">
        <v>2515569.52</v>
      </c>
      <c r="E1208" s="3" t="n">
        <v>6859473.95</v>
      </c>
      <c r="F1208" s="3" t="n">
        <v>155.81</v>
      </c>
      <c r="G1208" s="3" t="n">
        <v>11.54</v>
      </c>
      <c r="H1208" s="3" t="n">
        <v>8</v>
      </c>
      <c r="I1208" s="3" t="n">
        <v>2</v>
      </c>
    </row>
    <row r="1209" customFormat="false" ht="12.75" hidden="false" customHeight="false" outlineLevel="0" collapsed="false">
      <c r="A1209" s="3" t="n">
        <v>1209</v>
      </c>
      <c r="B1209" s="3" t="n">
        <v>3</v>
      </c>
      <c r="C1209" s="3" t="n">
        <v>11</v>
      </c>
      <c r="D1209" s="3" t="n">
        <v>2515574.01</v>
      </c>
      <c r="E1209" s="3" t="n">
        <v>6859489.39</v>
      </c>
      <c r="F1209" s="3" t="n">
        <v>157</v>
      </c>
      <c r="G1209" s="3" t="n">
        <v>13.86</v>
      </c>
      <c r="H1209" s="3" t="n">
        <v>8</v>
      </c>
      <c r="I1209" s="3" t="n">
        <v>3</v>
      </c>
    </row>
    <row r="1210" customFormat="false" ht="12.75" hidden="false" customHeight="false" outlineLevel="0" collapsed="false">
      <c r="A1210" s="3" t="n">
        <v>1210</v>
      </c>
      <c r="B1210" s="3" t="n">
        <v>3</v>
      </c>
      <c r="C1210" s="3" t="n">
        <v>11</v>
      </c>
      <c r="D1210" s="3" t="n">
        <v>2515547.11</v>
      </c>
      <c r="E1210" s="3" t="n">
        <v>6859466.12</v>
      </c>
      <c r="F1210" s="3" t="n">
        <v>149.11</v>
      </c>
      <c r="G1210" s="3" t="n">
        <v>20.7</v>
      </c>
      <c r="H1210" s="3" t="n">
        <v>7</v>
      </c>
      <c r="I1210" s="3" t="n">
        <v>2</v>
      </c>
    </row>
    <row r="1211" customFormat="false" ht="12.75" hidden="false" customHeight="false" outlineLevel="0" collapsed="false">
      <c r="A1211" s="3" t="n">
        <v>1211</v>
      </c>
      <c r="B1211" s="3" t="n">
        <v>3</v>
      </c>
      <c r="C1211" s="3" t="n">
        <v>11</v>
      </c>
      <c r="D1211" s="3" t="n">
        <v>2515550.84</v>
      </c>
      <c r="E1211" s="3" t="n">
        <v>6859451.81</v>
      </c>
      <c r="F1211" s="3" t="n">
        <v>148.66</v>
      </c>
      <c r="G1211" s="3" t="n">
        <v>15.65</v>
      </c>
      <c r="H1211" s="3" t="n">
        <v>7</v>
      </c>
      <c r="I1211" s="3" t="n">
        <v>1</v>
      </c>
    </row>
    <row r="1212" customFormat="false" ht="12.75" hidden="false" customHeight="false" outlineLevel="0" collapsed="false">
      <c r="A1212" s="3" t="n">
        <v>1212</v>
      </c>
      <c r="B1212" s="3" t="n">
        <v>1</v>
      </c>
      <c r="C1212" s="3" t="n">
        <v>11</v>
      </c>
      <c r="D1212" s="3" t="n">
        <v>2515547.5</v>
      </c>
      <c r="E1212" s="3" t="n">
        <v>6859457.27</v>
      </c>
      <c r="F1212" s="3" t="n">
        <v>148.55</v>
      </c>
      <c r="G1212" s="3" t="n">
        <v>17.88</v>
      </c>
      <c r="H1212" s="3" t="n">
        <v>7</v>
      </c>
      <c r="I1212" s="3" t="n">
        <v>1</v>
      </c>
    </row>
    <row r="1213" customFormat="false" ht="12.75" hidden="false" customHeight="false" outlineLevel="0" collapsed="false">
      <c r="A1213" s="3" t="n">
        <v>1213</v>
      </c>
      <c r="B1213" s="3" t="n">
        <v>1</v>
      </c>
      <c r="C1213" s="3" t="n">
        <v>11</v>
      </c>
      <c r="D1213" s="3" t="n">
        <v>2515545.72</v>
      </c>
      <c r="E1213" s="3" t="n">
        <v>6859462.05</v>
      </c>
      <c r="F1213" s="3" t="n">
        <v>148.79</v>
      </c>
      <c r="G1213" s="3" t="n">
        <v>17.74</v>
      </c>
      <c r="H1213" s="3" t="n">
        <v>7</v>
      </c>
      <c r="I1213" s="3" t="n">
        <v>2</v>
      </c>
    </row>
    <row r="1214" customFormat="false" ht="12.75" hidden="false" customHeight="false" outlineLevel="0" collapsed="false">
      <c r="A1214" s="3" t="n">
        <v>1214</v>
      </c>
      <c r="B1214" s="3" t="n">
        <v>3</v>
      </c>
      <c r="C1214" s="3" t="n">
        <v>11</v>
      </c>
      <c r="D1214" s="3" t="n">
        <v>2515543.54</v>
      </c>
      <c r="E1214" s="3" t="n">
        <v>6859469.85</v>
      </c>
      <c r="F1214" s="3" t="n">
        <v>149.01</v>
      </c>
      <c r="G1214" s="3" t="n">
        <v>18.81</v>
      </c>
      <c r="H1214" s="3" t="n">
        <v>7</v>
      </c>
      <c r="I1214" s="3" t="n">
        <v>2</v>
      </c>
    </row>
    <row r="1215" customFormat="false" ht="12.75" hidden="false" customHeight="false" outlineLevel="0" collapsed="false">
      <c r="A1215" s="3" t="n">
        <v>1215</v>
      </c>
      <c r="B1215" s="3" t="n">
        <v>3</v>
      </c>
      <c r="C1215" s="3" t="n">
        <v>11</v>
      </c>
      <c r="D1215" s="3" t="n">
        <v>2515540.47</v>
      </c>
      <c r="E1215" s="3" t="n">
        <v>6859470.88</v>
      </c>
      <c r="F1215" s="3" t="n">
        <v>148.68</v>
      </c>
      <c r="G1215" s="3" t="n">
        <v>15.08</v>
      </c>
      <c r="H1215" s="3" t="n">
        <v>7</v>
      </c>
      <c r="I1215" s="3" t="n">
        <v>2</v>
      </c>
    </row>
    <row r="1216" customFormat="false" ht="12.75" hidden="false" customHeight="false" outlineLevel="0" collapsed="false">
      <c r="A1216" s="3" t="n">
        <v>1216</v>
      </c>
      <c r="B1216" s="3" t="n">
        <v>1</v>
      </c>
      <c r="C1216" s="3" t="n">
        <v>11</v>
      </c>
      <c r="D1216" s="3" t="n">
        <v>2515548.52</v>
      </c>
      <c r="E1216" s="3" t="n">
        <v>6859460.4</v>
      </c>
      <c r="F1216" s="3" t="n">
        <v>148.91</v>
      </c>
      <c r="G1216" s="3" t="n">
        <v>18.38</v>
      </c>
      <c r="H1216" s="3" t="n">
        <v>7</v>
      </c>
      <c r="I1216" s="3" t="n">
        <v>2</v>
      </c>
    </row>
    <row r="1217" customFormat="false" ht="12.75" hidden="false" customHeight="false" outlineLevel="0" collapsed="false">
      <c r="A1217" s="3" t="n">
        <v>1217</v>
      </c>
      <c r="B1217" s="3" t="n">
        <v>2</v>
      </c>
      <c r="C1217" s="3" t="n">
        <v>11</v>
      </c>
      <c r="D1217" s="3" t="n">
        <v>2515553.19</v>
      </c>
      <c r="E1217" s="3" t="n">
        <v>6859459.47</v>
      </c>
      <c r="F1217" s="3" t="n">
        <v>149.55</v>
      </c>
      <c r="G1217" s="3" t="n">
        <v>20.33</v>
      </c>
      <c r="H1217" s="3" t="n">
        <v>7</v>
      </c>
      <c r="I1217" s="3" t="n">
        <v>1</v>
      </c>
    </row>
    <row r="1218" customFormat="false" ht="12.75" hidden="false" customHeight="false" outlineLevel="0" collapsed="false">
      <c r="A1218" s="3" t="n">
        <v>1218</v>
      </c>
      <c r="B1218" s="3" t="n">
        <v>2</v>
      </c>
      <c r="C1218" s="3" t="n">
        <v>11</v>
      </c>
      <c r="D1218" s="3" t="n">
        <v>2515554.22</v>
      </c>
      <c r="E1218" s="3" t="n">
        <v>6859457.22</v>
      </c>
      <c r="F1218" s="3" t="n">
        <v>149.45</v>
      </c>
      <c r="G1218" s="3" t="n">
        <v>22.41</v>
      </c>
      <c r="H1218" s="3" t="n">
        <v>7</v>
      </c>
      <c r="I1218" s="3" t="n">
        <v>1</v>
      </c>
    </row>
    <row r="1219" customFormat="false" ht="12.75" hidden="false" customHeight="false" outlineLevel="0" collapsed="false">
      <c r="A1219" s="3" t="n">
        <v>1219</v>
      </c>
      <c r="B1219" s="3" t="n">
        <v>3</v>
      </c>
      <c r="C1219" s="3" t="n">
        <v>11</v>
      </c>
      <c r="D1219" s="3" t="n">
        <v>2515565.8</v>
      </c>
      <c r="E1219" s="3" t="n">
        <v>6859439.74</v>
      </c>
      <c r="F1219" s="3" t="n">
        <v>149.31</v>
      </c>
      <c r="G1219" s="3" t="n">
        <v>17.4</v>
      </c>
      <c r="H1219" s="3" t="n">
        <v>8</v>
      </c>
      <c r="I1219" s="3" t="n">
        <v>0</v>
      </c>
    </row>
    <row r="1220" customFormat="false" ht="12.75" hidden="false" customHeight="false" outlineLevel="0" collapsed="false">
      <c r="A1220" s="3" t="n">
        <v>1220</v>
      </c>
      <c r="B1220" s="3" t="n">
        <v>3</v>
      </c>
      <c r="C1220" s="3" t="n">
        <v>11</v>
      </c>
      <c r="D1220" s="3" t="n">
        <v>2515571.12</v>
      </c>
      <c r="E1220" s="3" t="n">
        <v>6859444.63</v>
      </c>
      <c r="F1220" s="3" t="n">
        <v>151.1</v>
      </c>
      <c r="G1220" s="3" t="n">
        <v>13.28</v>
      </c>
      <c r="H1220" s="3" t="n">
        <v>8</v>
      </c>
      <c r="I1220" s="3" t="n">
        <v>1</v>
      </c>
    </row>
    <row r="1221" customFormat="false" ht="12.75" hidden="false" customHeight="false" outlineLevel="0" collapsed="false">
      <c r="A1221" s="3" t="n">
        <v>1221</v>
      </c>
      <c r="B1221" s="3" t="n">
        <v>1</v>
      </c>
      <c r="C1221" s="3" t="n">
        <v>11</v>
      </c>
      <c r="D1221" s="3" t="n">
        <v>2515567.75</v>
      </c>
      <c r="E1221" s="3" t="n">
        <v>6859446.99</v>
      </c>
      <c r="F1221" s="3" t="n">
        <v>151.54</v>
      </c>
      <c r="G1221" s="3" t="n">
        <v>16.8</v>
      </c>
      <c r="H1221" s="3" t="n">
        <v>8</v>
      </c>
      <c r="I1221" s="3" t="n">
        <v>1</v>
      </c>
    </row>
    <row r="1222" customFormat="false" ht="12.75" hidden="false" customHeight="false" outlineLevel="0" collapsed="false">
      <c r="A1222" s="3" t="n">
        <v>1222</v>
      </c>
      <c r="B1222" s="3" t="n">
        <v>1</v>
      </c>
      <c r="C1222" s="3" t="n">
        <v>11</v>
      </c>
      <c r="D1222" s="3" t="n">
        <v>2515561.23</v>
      </c>
      <c r="E1222" s="3" t="n">
        <v>6859445.72</v>
      </c>
      <c r="F1222" s="3" t="n">
        <v>149.19</v>
      </c>
      <c r="G1222" s="3" t="n">
        <v>18.68</v>
      </c>
      <c r="H1222" s="3" t="n">
        <v>8</v>
      </c>
      <c r="I1222" s="3" t="n">
        <v>1</v>
      </c>
    </row>
    <row r="1223" customFormat="false" ht="12.75" hidden="false" customHeight="false" outlineLevel="0" collapsed="false">
      <c r="A1223" s="3" t="n">
        <v>1223</v>
      </c>
      <c r="B1223" s="3" t="n">
        <v>1</v>
      </c>
      <c r="C1223" s="3" t="n">
        <v>11</v>
      </c>
      <c r="D1223" s="3" t="n">
        <v>2515568.98</v>
      </c>
      <c r="E1223" s="3" t="n">
        <v>6859432.62</v>
      </c>
      <c r="F1223" s="3" t="n">
        <v>149.28</v>
      </c>
      <c r="G1223" s="3" t="n">
        <v>15.26</v>
      </c>
      <c r="H1223" s="3" t="n">
        <v>8</v>
      </c>
      <c r="I1223" s="3" t="n">
        <v>0</v>
      </c>
    </row>
    <row r="1224" customFormat="false" ht="12.75" hidden="false" customHeight="false" outlineLevel="0" collapsed="false">
      <c r="A1224" s="3" t="n">
        <v>1224</v>
      </c>
      <c r="B1224" s="3" t="n">
        <v>3</v>
      </c>
      <c r="C1224" s="3" t="n">
        <v>11</v>
      </c>
      <c r="D1224" s="3" t="n">
        <v>2515559.39</v>
      </c>
      <c r="E1224" s="3" t="n">
        <v>6859439.91</v>
      </c>
      <c r="F1224" s="3" t="n">
        <v>148.62</v>
      </c>
      <c r="G1224" s="3" t="n">
        <v>13.86</v>
      </c>
      <c r="H1224" s="3" t="n">
        <v>7</v>
      </c>
      <c r="I1224" s="3" t="n">
        <v>0</v>
      </c>
    </row>
    <row r="1225" customFormat="false" ht="12.75" hidden="false" customHeight="false" outlineLevel="0" collapsed="false">
      <c r="A1225" s="3" t="n">
        <v>1225</v>
      </c>
      <c r="B1225" s="3" t="n">
        <v>1</v>
      </c>
      <c r="C1225" s="3" t="n">
        <v>11</v>
      </c>
      <c r="D1225" s="3" t="n">
        <v>2515562.34</v>
      </c>
      <c r="E1225" s="3" t="n">
        <v>6859443.41</v>
      </c>
      <c r="F1225" s="3" t="n">
        <v>149.16</v>
      </c>
      <c r="G1225" s="3" t="n">
        <v>15.92</v>
      </c>
      <c r="H1225" s="3" t="n">
        <v>8</v>
      </c>
      <c r="I1225" s="3" t="n">
        <v>1</v>
      </c>
    </row>
    <row r="1226" customFormat="false" ht="12.75" hidden="false" customHeight="false" outlineLevel="0" collapsed="false">
      <c r="A1226" s="3" t="n">
        <v>1226</v>
      </c>
      <c r="B1226" s="3" t="n">
        <v>1</v>
      </c>
      <c r="C1226" s="3" t="n">
        <v>11</v>
      </c>
      <c r="D1226" s="3" t="n">
        <v>2515588.82</v>
      </c>
      <c r="E1226" s="3" t="n">
        <v>6859442.46</v>
      </c>
      <c r="F1226" s="3" t="n">
        <v>155.67</v>
      </c>
      <c r="G1226" s="3" t="n">
        <v>19.53</v>
      </c>
      <c r="H1226" s="3" t="n">
        <v>9</v>
      </c>
      <c r="I1226" s="3" t="n">
        <v>1</v>
      </c>
    </row>
    <row r="1227" customFormat="false" ht="12.75" hidden="false" customHeight="false" outlineLevel="0" collapsed="false">
      <c r="A1227" s="3" t="n">
        <v>1227</v>
      </c>
      <c r="B1227" s="3" t="n">
        <v>1</v>
      </c>
      <c r="C1227" s="3" t="n">
        <v>11</v>
      </c>
      <c r="D1227" s="3" t="n">
        <v>2515585.99</v>
      </c>
      <c r="E1227" s="3" t="n">
        <v>6859436.65</v>
      </c>
      <c r="F1227" s="3" t="n">
        <v>154.33</v>
      </c>
      <c r="G1227" s="3" t="n">
        <v>17.32</v>
      </c>
      <c r="H1227" s="3" t="n">
        <v>9</v>
      </c>
      <c r="I1227" s="3" t="n">
        <v>0</v>
      </c>
    </row>
    <row r="1228" customFormat="false" ht="12.75" hidden="false" customHeight="false" outlineLevel="0" collapsed="false">
      <c r="A1228" s="3" t="n">
        <v>1228</v>
      </c>
      <c r="B1228" s="3" t="n">
        <v>3</v>
      </c>
      <c r="C1228" s="3" t="n">
        <v>11</v>
      </c>
      <c r="D1228" s="3" t="n">
        <v>2515587.61</v>
      </c>
      <c r="E1228" s="3" t="n">
        <v>6859448.51</v>
      </c>
      <c r="F1228" s="3" t="n">
        <v>156.51</v>
      </c>
      <c r="G1228" s="3" t="n">
        <v>5.15</v>
      </c>
      <c r="H1228" s="3" t="n">
        <v>9</v>
      </c>
      <c r="I1228" s="3" t="n">
        <v>1</v>
      </c>
    </row>
    <row r="1229" customFormat="false" ht="12.75" hidden="false" customHeight="false" outlineLevel="0" collapsed="false">
      <c r="A1229" s="3" t="n">
        <v>1229</v>
      </c>
      <c r="B1229" s="3" t="n">
        <v>1</v>
      </c>
      <c r="C1229" s="3" t="n">
        <v>11</v>
      </c>
      <c r="D1229" s="3" t="n">
        <v>2515590.42</v>
      </c>
      <c r="E1229" s="3" t="n">
        <v>6859450.36</v>
      </c>
      <c r="F1229" s="3" t="n">
        <v>158.17</v>
      </c>
      <c r="G1229" s="3" t="n">
        <v>11.3</v>
      </c>
      <c r="H1229" s="3" t="n">
        <v>9</v>
      </c>
      <c r="I1229" s="3" t="n">
        <v>1</v>
      </c>
    </row>
    <row r="1230" customFormat="false" ht="12.75" hidden="false" customHeight="false" outlineLevel="0" collapsed="false">
      <c r="A1230" s="3" t="n">
        <v>1230</v>
      </c>
      <c r="B1230" s="3" t="n">
        <v>2</v>
      </c>
      <c r="C1230" s="3" t="n">
        <v>11</v>
      </c>
      <c r="D1230" s="3" t="n">
        <v>2515591.39</v>
      </c>
      <c r="E1230" s="3" t="n">
        <v>6859454.91</v>
      </c>
      <c r="F1230" s="3" t="n">
        <v>159.54</v>
      </c>
      <c r="G1230" s="3" t="n">
        <v>5.5</v>
      </c>
      <c r="H1230" s="3" t="n">
        <v>9</v>
      </c>
      <c r="I1230" s="3" t="n">
        <v>1</v>
      </c>
    </row>
    <row r="1231" customFormat="false" ht="12.75" hidden="false" customHeight="false" outlineLevel="0" collapsed="false">
      <c r="A1231" s="3" t="n">
        <v>1231</v>
      </c>
      <c r="B1231" s="3" t="n">
        <v>2</v>
      </c>
      <c r="C1231" s="3" t="n">
        <v>11</v>
      </c>
      <c r="D1231" s="3" t="n">
        <v>2515591.26</v>
      </c>
      <c r="E1231" s="3" t="n">
        <v>6859453.56</v>
      </c>
      <c r="F1231" s="3" t="n">
        <v>159.3</v>
      </c>
      <c r="G1231" s="3" t="n">
        <v>5.61</v>
      </c>
      <c r="H1231" s="3" t="n">
        <v>9</v>
      </c>
      <c r="I1231" s="3" t="n">
        <v>1</v>
      </c>
    </row>
    <row r="1232" customFormat="false" ht="12.75" hidden="false" customHeight="false" outlineLevel="0" collapsed="false">
      <c r="A1232" s="3" t="n">
        <v>1232</v>
      </c>
      <c r="B1232" s="3" t="n">
        <v>1</v>
      </c>
      <c r="C1232" s="3" t="n">
        <v>11</v>
      </c>
      <c r="D1232" s="3" t="n">
        <v>2515596.2</v>
      </c>
      <c r="E1232" s="3" t="n">
        <v>6859446.85</v>
      </c>
      <c r="F1232" s="3" t="n">
        <v>158.69</v>
      </c>
      <c r="G1232" s="3" t="n">
        <v>13.57</v>
      </c>
      <c r="H1232" s="3" t="n">
        <v>9</v>
      </c>
      <c r="I1232" s="3" t="n">
        <v>1</v>
      </c>
    </row>
    <row r="1233" customFormat="false" ht="12.75" hidden="false" customHeight="false" outlineLevel="0" collapsed="false">
      <c r="A1233" s="3" t="n">
        <v>1233</v>
      </c>
      <c r="B1233" s="3" t="n">
        <v>2</v>
      </c>
      <c r="C1233" s="3" t="n">
        <v>11</v>
      </c>
      <c r="D1233" s="3" t="n">
        <v>2515582.45</v>
      </c>
      <c r="E1233" s="3" t="n">
        <v>6859435.38</v>
      </c>
      <c r="F1233" s="3" t="n">
        <v>153.34</v>
      </c>
      <c r="G1233" s="3" t="n">
        <v>17.53</v>
      </c>
      <c r="H1233" s="3" t="n">
        <v>9</v>
      </c>
      <c r="I1233" s="3" t="n">
        <v>0</v>
      </c>
    </row>
    <row r="1234" customFormat="false" ht="12.75" hidden="false" customHeight="false" outlineLevel="0" collapsed="false">
      <c r="A1234" s="3" t="n">
        <v>1234</v>
      </c>
      <c r="B1234" s="3" t="n">
        <v>1</v>
      </c>
      <c r="C1234" s="3" t="n">
        <v>11</v>
      </c>
      <c r="D1234" s="3" t="n">
        <v>2515580.47</v>
      </c>
      <c r="E1234" s="3" t="n">
        <v>6859439.38</v>
      </c>
      <c r="F1234" s="3" t="n">
        <v>153.57</v>
      </c>
      <c r="G1234" s="3" t="n">
        <v>14.31</v>
      </c>
      <c r="H1234" s="3" t="n">
        <v>9</v>
      </c>
      <c r="I1234" s="3" t="n">
        <v>0</v>
      </c>
    </row>
    <row r="1235" customFormat="false" ht="12.75" hidden="false" customHeight="false" outlineLevel="0" collapsed="false">
      <c r="A1235" s="3" t="n">
        <v>1235</v>
      </c>
      <c r="B1235" s="3" t="n">
        <v>1</v>
      </c>
      <c r="C1235" s="3" t="n">
        <v>11</v>
      </c>
      <c r="D1235" s="3" t="n">
        <v>2515574.71</v>
      </c>
      <c r="E1235" s="3" t="n">
        <v>6859437.05</v>
      </c>
      <c r="F1235" s="3" t="n">
        <v>151.3</v>
      </c>
      <c r="G1235" s="3" t="n">
        <v>20.56</v>
      </c>
      <c r="H1235" s="3" t="n">
        <v>8</v>
      </c>
      <c r="I1235" s="3" t="n">
        <v>0</v>
      </c>
    </row>
    <row r="1236" customFormat="false" ht="12.75" hidden="false" customHeight="false" outlineLevel="0" collapsed="false">
      <c r="A1236" s="3" t="n">
        <v>1236</v>
      </c>
      <c r="B1236" s="3" t="n">
        <v>1</v>
      </c>
      <c r="C1236" s="3" t="n">
        <v>11</v>
      </c>
      <c r="D1236" s="3" t="n">
        <v>2515582.58</v>
      </c>
      <c r="E1236" s="3" t="n">
        <v>6859431.89</v>
      </c>
      <c r="F1236" s="3" t="n">
        <v>152.58</v>
      </c>
      <c r="G1236" s="3" t="n">
        <v>19.35</v>
      </c>
      <c r="H1236" s="3" t="n">
        <v>9</v>
      </c>
      <c r="I1236" s="3" t="n">
        <v>0</v>
      </c>
    </row>
    <row r="1237" customFormat="false" ht="12.75" hidden="false" customHeight="false" outlineLevel="0" collapsed="false">
      <c r="A1237" s="3" t="n">
        <v>1237</v>
      </c>
      <c r="B1237" s="3" t="n">
        <v>1</v>
      </c>
      <c r="C1237" s="3" t="n">
        <v>11</v>
      </c>
      <c r="D1237" s="3" t="n">
        <v>2515579.65</v>
      </c>
      <c r="E1237" s="3" t="n">
        <v>6859431.03</v>
      </c>
      <c r="F1237" s="3" t="n">
        <v>151.25</v>
      </c>
      <c r="G1237" s="3" t="n">
        <v>18.9</v>
      </c>
      <c r="H1237" s="3" t="n">
        <v>8</v>
      </c>
      <c r="I1237" s="3" t="n">
        <v>0</v>
      </c>
    </row>
    <row r="1238" customFormat="false" ht="12.75" hidden="false" customHeight="false" outlineLevel="0" collapsed="false">
      <c r="A1238" s="3" t="n">
        <v>1238</v>
      </c>
      <c r="B1238" s="3" t="n">
        <v>1</v>
      </c>
      <c r="C1238" s="3" t="n">
        <v>11</v>
      </c>
      <c r="D1238" s="3" t="n">
        <v>2515579.04</v>
      </c>
      <c r="E1238" s="3" t="n">
        <v>6859427.05</v>
      </c>
      <c r="F1238" s="3" t="n">
        <v>149.84</v>
      </c>
      <c r="G1238" s="3" t="n">
        <v>17.46</v>
      </c>
      <c r="H1238" s="3" t="n">
        <v>8</v>
      </c>
      <c r="I1238" s="3" t="n">
        <v>0</v>
      </c>
    </row>
    <row r="1239" customFormat="false" ht="12.75" hidden="false" customHeight="false" outlineLevel="0" collapsed="false">
      <c r="A1239" s="3" t="n">
        <v>1239</v>
      </c>
      <c r="B1239" s="3" t="n">
        <v>1</v>
      </c>
      <c r="C1239" s="3" t="n">
        <v>11</v>
      </c>
      <c r="D1239" s="3" t="n">
        <v>2515573.76</v>
      </c>
      <c r="E1239" s="3" t="n">
        <v>6859430.27</v>
      </c>
      <c r="F1239" s="3" t="n">
        <v>149.7</v>
      </c>
      <c r="G1239" s="3" t="n">
        <v>19.18</v>
      </c>
      <c r="H1239" s="3" t="n">
        <v>8</v>
      </c>
      <c r="I1239" s="3" t="n">
        <v>0</v>
      </c>
    </row>
    <row r="1240" customFormat="false" ht="12.75" hidden="false" customHeight="false" outlineLevel="0" collapsed="false">
      <c r="A1240" s="3" t="n">
        <v>1240</v>
      </c>
      <c r="B1240" s="3" t="n">
        <v>1</v>
      </c>
      <c r="C1240" s="3" t="n">
        <v>11</v>
      </c>
      <c r="D1240" s="3" t="n">
        <v>2515576.63</v>
      </c>
      <c r="E1240" s="3" t="n">
        <v>6859430.37</v>
      </c>
      <c r="F1240" s="3" t="n">
        <v>150.05</v>
      </c>
      <c r="G1240" s="3" t="n">
        <v>19.67</v>
      </c>
      <c r="H1240" s="3" t="n">
        <v>8</v>
      </c>
      <c r="I1240" s="3" t="n">
        <v>0</v>
      </c>
    </row>
    <row r="1241" customFormat="false" ht="12.75" hidden="false" customHeight="false" outlineLevel="0" collapsed="false">
      <c r="A1241" s="3" t="n">
        <v>1241</v>
      </c>
      <c r="B1241" s="3" t="n">
        <v>2</v>
      </c>
      <c r="C1241" s="3" t="n">
        <v>11</v>
      </c>
      <c r="D1241" s="3" t="n">
        <v>2515583.15</v>
      </c>
      <c r="E1241" s="3" t="n">
        <v>6859454.68</v>
      </c>
      <c r="F1241" s="3" t="n">
        <v>156.03</v>
      </c>
      <c r="G1241" s="3" t="n">
        <v>17.37</v>
      </c>
      <c r="H1241" s="3" t="n">
        <v>9</v>
      </c>
      <c r="I1241" s="3" t="n">
        <v>1</v>
      </c>
    </row>
    <row r="1242" customFormat="false" ht="12.75" hidden="false" customHeight="false" outlineLevel="0" collapsed="false">
      <c r="A1242" s="3" t="n">
        <v>1242</v>
      </c>
      <c r="B1242" s="3" t="n">
        <v>2</v>
      </c>
      <c r="C1242" s="3" t="n">
        <v>11</v>
      </c>
      <c r="D1242" s="3" t="n">
        <v>2515585.55</v>
      </c>
      <c r="E1242" s="3" t="n">
        <v>6859463.32</v>
      </c>
      <c r="F1242" s="3" t="n">
        <v>157.65</v>
      </c>
      <c r="G1242" s="3" t="n">
        <v>17.86</v>
      </c>
      <c r="H1242" s="3" t="n">
        <v>9</v>
      </c>
      <c r="I1242" s="3" t="n">
        <v>2</v>
      </c>
    </row>
    <row r="1243" customFormat="false" ht="12.75" hidden="false" customHeight="false" outlineLevel="0" collapsed="false">
      <c r="A1243" s="3" t="n">
        <v>1243</v>
      </c>
      <c r="B1243" s="3" t="n">
        <v>2</v>
      </c>
      <c r="C1243" s="3" t="n">
        <v>11</v>
      </c>
      <c r="D1243" s="3" t="n">
        <v>2515588.43</v>
      </c>
      <c r="E1243" s="3" t="n">
        <v>6859466.14</v>
      </c>
      <c r="F1243" s="3" t="n">
        <v>157.9</v>
      </c>
      <c r="G1243" s="3" t="n">
        <v>21.81</v>
      </c>
      <c r="H1243" s="3" t="n">
        <v>9</v>
      </c>
      <c r="I1243" s="3" t="n">
        <v>2</v>
      </c>
    </row>
    <row r="1244" customFormat="false" ht="12.75" hidden="false" customHeight="false" outlineLevel="0" collapsed="false">
      <c r="A1244" s="3" t="n">
        <v>1244</v>
      </c>
      <c r="B1244" s="3" t="n">
        <v>2</v>
      </c>
      <c r="C1244" s="3" t="n">
        <v>11</v>
      </c>
      <c r="D1244" s="3" t="n">
        <v>2515590.63</v>
      </c>
      <c r="E1244" s="3" t="n">
        <v>6859467.03</v>
      </c>
      <c r="F1244" s="3" t="n">
        <v>158.33</v>
      </c>
      <c r="G1244" s="3" t="n">
        <v>21.59</v>
      </c>
      <c r="H1244" s="3" t="n">
        <v>9</v>
      </c>
      <c r="I1244" s="3" t="n">
        <v>2</v>
      </c>
    </row>
    <row r="1245" customFormat="false" ht="12.75" hidden="false" customHeight="false" outlineLevel="0" collapsed="false">
      <c r="A1245" s="3" t="n">
        <v>1245</v>
      </c>
      <c r="B1245" s="3" t="n">
        <v>2</v>
      </c>
      <c r="C1245" s="3" t="n">
        <v>11</v>
      </c>
      <c r="D1245" s="3" t="n">
        <v>2515590.86</v>
      </c>
      <c r="E1245" s="3" t="n">
        <v>6859469.99</v>
      </c>
      <c r="F1245" s="3" t="n">
        <v>158.45</v>
      </c>
      <c r="G1245" s="3" t="n">
        <v>23.51</v>
      </c>
      <c r="H1245" s="3" t="n">
        <v>9</v>
      </c>
      <c r="I1245" s="3" t="n">
        <v>2</v>
      </c>
    </row>
    <row r="1246" customFormat="false" ht="12.75" hidden="false" customHeight="false" outlineLevel="0" collapsed="false">
      <c r="A1246" s="3" t="n">
        <v>1246</v>
      </c>
      <c r="B1246" s="3" t="n">
        <v>2</v>
      </c>
      <c r="C1246" s="3" t="n">
        <v>11</v>
      </c>
      <c r="D1246" s="3" t="n">
        <v>2515589.75</v>
      </c>
      <c r="E1246" s="3" t="n">
        <v>6859474.47</v>
      </c>
      <c r="F1246" s="3" t="n">
        <v>158.54</v>
      </c>
      <c r="G1246" s="3" t="n">
        <v>21.99</v>
      </c>
      <c r="H1246" s="3" t="n">
        <v>9</v>
      </c>
      <c r="I1246" s="3" t="n">
        <v>2</v>
      </c>
    </row>
    <row r="1247" customFormat="false" ht="12.75" hidden="false" customHeight="false" outlineLevel="0" collapsed="false">
      <c r="A1247" s="3" t="n">
        <v>1247</v>
      </c>
      <c r="B1247" s="3" t="n">
        <v>2</v>
      </c>
      <c r="C1247" s="3" t="n">
        <v>11</v>
      </c>
      <c r="D1247" s="3" t="n">
        <v>2515588.28</v>
      </c>
      <c r="E1247" s="3" t="n">
        <v>6859462.94</v>
      </c>
      <c r="F1247" s="3" t="n">
        <v>157.97</v>
      </c>
      <c r="G1247" s="3" t="n">
        <v>21.29</v>
      </c>
      <c r="H1247" s="3" t="n">
        <v>9</v>
      </c>
      <c r="I1247" s="3" t="n">
        <v>2</v>
      </c>
    </row>
    <row r="1248" customFormat="false" ht="12.75" hidden="false" customHeight="false" outlineLevel="0" collapsed="false">
      <c r="A1248" s="3" t="n">
        <v>1248</v>
      </c>
      <c r="B1248" s="3" t="n">
        <v>2</v>
      </c>
      <c r="C1248" s="3" t="n">
        <v>11</v>
      </c>
      <c r="D1248" s="3" t="n">
        <v>2515594.46</v>
      </c>
      <c r="E1248" s="3" t="n">
        <v>6859466.34</v>
      </c>
      <c r="F1248" s="3" t="n">
        <v>158.84</v>
      </c>
      <c r="G1248" s="3" t="n">
        <v>20.2</v>
      </c>
      <c r="H1248" s="3" t="n">
        <v>9</v>
      </c>
      <c r="I1248" s="3" t="n">
        <v>2</v>
      </c>
    </row>
    <row r="1249" customFormat="false" ht="12.75" hidden="false" customHeight="false" outlineLevel="0" collapsed="false">
      <c r="A1249" s="3" t="n">
        <v>1249</v>
      </c>
      <c r="B1249" s="3" t="n">
        <v>1</v>
      </c>
      <c r="C1249" s="3" t="n">
        <v>11</v>
      </c>
      <c r="D1249" s="3" t="n">
        <v>2515594.17</v>
      </c>
      <c r="E1249" s="3" t="n">
        <v>6859447.59</v>
      </c>
      <c r="F1249" s="3" t="n">
        <v>158.47</v>
      </c>
      <c r="G1249" s="3" t="n">
        <v>10.76</v>
      </c>
      <c r="H1249" s="3" t="n">
        <v>9</v>
      </c>
      <c r="I1249" s="3" t="n">
        <v>1</v>
      </c>
    </row>
    <row r="1250" customFormat="false" ht="12.75" hidden="false" customHeight="false" outlineLevel="0" collapsed="false">
      <c r="A1250" s="3" t="n">
        <v>1250</v>
      </c>
      <c r="B1250" s="3" t="n">
        <v>3</v>
      </c>
      <c r="C1250" s="3" t="n">
        <v>11</v>
      </c>
      <c r="D1250" s="3" t="n">
        <v>2515593.29</v>
      </c>
      <c r="E1250" s="3" t="n">
        <v>6859444.41</v>
      </c>
      <c r="F1250" s="3" t="n">
        <v>156.83</v>
      </c>
      <c r="G1250" s="3" t="n">
        <v>8.33</v>
      </c>
      <c r="H1250" s="3" t="n">
        <v>9</v>
      </c>
      <c r="I1250" s="3" t="n">
        <v>1</v>
      </c>
    </row>
    <row r="1251" customFormat="false" ht="12.75" hidden="false" customHeight="false" outlineLevel="0" collapsed="false">
      <c r="A1251" s="3" t="n">
        <v>1251</v>
      </c>
      <c r="B1251" s="3" t="n">
        <v>1</v>
      </c>
      <c r="C1251" s="3" t="n">
        <v>11</v>
      </c>
      <c r="D1251" s="3" t="n">
        <v>2515588.53</v>
      </c>
      <c r="E1251" s="3" t="n">
        <v>6859457.64</v>
      </c>
      <c r="F1251" s="3" t="n">
        <v>158.64</v>
      </c>
      <c r="G1251" s="3" t="n">
        <v>14.26</v>
      </c>
      <c r="H1251" s="3" t="n">
        <v>9</v>
      </c>
      <c r="I1251" s="3" t="n">
        <v>1</v>
      </c>
    </row>
    <row r="1252" customFormat="false" ht="12.75" hidden="false" customHeight="false" outlineLevel="0" collapsed="false">
      <c r="A1252" s="3" t="n">
        <v>1252</v>
      </c>
      <c r="B1252" s="3" t="n">
        <v>2</v>
      </c>
      <c r="C1252" s="3" t="n">
        <v>11</v>
      </c>
      <c r="D1252" s="3" t="n">
        <v>2515585.58</v>
      </c>
      <c r="E1252" s="3" t="n">
        <v>6859459.21</v>
      </c>
      <c r="F1252" s="3" t="n">
        <v>157.34</v>
      </c>
      <c r="G1252" s="3" t="n">
        <v>20.99</v>
      </c>
      <c r="H1252" s="3" t="n">
        <v>9</v>
      </c>
      <c r="I1252" s="3" t="n">
        <v>1</v>
      </c>
    </row>
    <row r="1253" customFormat="false" ht="12.75" hidden="false" customHeight="false" outlineLevel="0" collapsed="false">
      <c r="A1253" s="3" t="n">
        <v>1253</v>
      </c>
      <c r="B1253" s="3" t="n">
        <v>3</v>
      </c>
      <c r="C1253" s="3" t="n">
        <v>11</v>
      </c>
      <c r="D1253" s="3" t="n">
        <v>2515607.72</v>
      </c>
      <c r="E1253" s="3" t="n">
        <v>6859478.18</v>
      </c>
      <c r="F1253" s="3" t="n">
        <v>159.01</v>
      </c>
      <c r="G1253" s="3" t="n">
        <v>18.66</v>
      </c>
      <c r="H1253" s="3" t="n">
        <v>10</v>
      </c>
      <c r="I1253" s="3" t="n">
        <v>2</v>
      </c>
    </row>
    <row r="1254" customFormat="false" ht="12.75" hidden="false" customHeight="false" outlineLevel="0" collapsed="false">
      <c r="A1254" s="3" t="n">
        <v>1254</v>
      </c>
      <c r="B1254" s="3" t="n">
        <v>1</v>
      </c>
      <c r="C1254" s="3" t="n">
        <v>11</v>
      </c>
      <c r="D1254" s="3" t="n">
        <v>2515605.49</v>
      </c>
      <c r="E1254" s="3" t="n">
        <v>6859476.02</v>
      </c>
      <c r="F1254" s="3" t="n">
        <v>159.23</v>
      </c>
      <c r="G1254" s="3" t="n">
        <v>15.56</v>
      </c>
      <c r="H1254" s="3" t="n">
        <v>10</v>
      </c>
      <c r="I1254" s="3" t="n">
        <v>2</v>
      </c>
    </row>
    <row r="1255" customFormat="false" ht="12.75" hidden="false" customHeight="false" outlineLevel="0" collapsed="false">
      <c r="A1255" s="3" t="n">
        <v>1255</v>
      </c>
      <c r="B1255" s="3" t="n">
        <v>2</v>
      </c>
      <c r="C1255" s="3" t="n">
        <v>11</v>
      </c>
      <c r="D1255" s="3" t="n">
        <v>2515600.18</v>
      </c>
      <c r="E1255" s="3" t="n">
        <v>6859478.81</v>
      </c>
      <c r="F1255" s="3" t="n">
        <v>158.93</v>
      </c>
      <c r="G1255" s="3" t="n">
        <v>20.87</v>
      </c>
      <c r="H1255" s="3" t="n">
        <v>10</v>
      </c>
      <c r="I1255" s="3" t="n">
        <v>2</v>
      </c>
    </row>
    <row r="1256" customFormat="false" ht="12.75" hidden="false" customHeight="false" outlineLevel="0" collapsed="false">
      <c r="A1256" s="3" t="n">
        <v>1256</v>
      </c>
      <c r="B1256" s="3" t="n">
        <v>2</v>
      </c>
      <c r="C1256" s="3" t="n">
        <v>11</v>
      </c>
      <c r="D1256" s="3" t="n">
        <v>2515596.4</v>
      </c>
      <c r="E1256" s="3" t="n">
        <v>6859478.63</v>
      </c>
      <c r="F1256" s="3" t="n">
        <v>158.75</v>
      </c>
      <c r="G1256" s="3" t="n">
        <v>19.55</v>
      </c>
      <c r="H1256" s="3" t="n">
        <v>9</v>
      </c>
      <c r="I1256" s="3" t="n">
        <v>2</v>
      </c>
    </row>
    <row r="1257" customFormat="false" ht="12.75" hidden="false" customHeight="false" outlineLevel="0" collapsed="false">
      <c r="A1257" s="3" t="n">
        <v>1257</v>
      </c>
      <c r="B1257" s="3" t="n">
        <v>3</v>
      </c>
      <c r="C1257" s="3" t="n">
        <v>11</v>
      </c>
      <c r="D1257" s="3" t="n">
        <v>2515600.27</v>
      </c>
      <c r="E1257" s="3" t="n">
        <v>6859483.53</v>
      </c>
      <c r="F1257" s="3" t="n">
        <v>159.13</v>
      </c>
      <c r="G1257" s="3" t="n">
        <v>18.83</v>
      </c>
      <c r="H1257" s="3" t="n">
        <v>10</v>
      </c>
      <c r="I1257" s="3" t="n">
        <v>3</v>
      </c>
    </row>
    <row r="1258" customFormat="false" ht="12.75" hidden="false" customHeight="false" outlineLevel="0" collapsed="false">
      <c r="A1258" s="3" t="n">
        <v>1258</v>
      </c>
      <c r="B1258" s="3" t="n">
        <v>3</v>
      </c>
      <c r="C1258" s="3" t="n">
        <v>11</v>
      </c>
      <c r="D1258" s="3" t="n">
        <v>2515597.51</v>
      </c>
      <c r="E1258" s="3" t="n">
        <v>6859486.28</v>
      </c>
      <c r="F1258" s="3" t="n">
        <v>159.32</v>
      </c>
      <c r="G1258" s="3" t="n">
        <v>22.26</v>
      </c>
      <c r="H1258" s="3" t="n">
        <v>9</v>
      </c>
      <c r="I1258" s="3" t="n">
        <v>3</v>
      </c>
    </row>
    <row r="1259" customFormat="false" ht="12.75" hidden="false" customHeight="false" outlineLevel="0" collapsed="false">
      <c r="A1259" s="3" t="n">
        <v>1259</v>
      </c>
      <c r="B1259" s="3" t="n">
        <v>2</v>
      </c>
      <c r="C1259" s="3" t="n">
        <v>11</v>
      </c>
      <c r="D1259" s="3" t="n">
        <v>2515610.27</v>
      </c>
      <c r="E1259" s="3" t="n">
        <v>6859488.12</v>
      </c>
      <c r="F1259" s="3" t="n">
        <v>159.87</v>
      </c>
      <c r="G1259" s="3" t="n">
        <v>21.68</v>
      </c>
      <c r="H1259" s="3" t="n">
        <v>10</v>
      </c>
      <c r="I1259" s="3" t="n">
        <v>3</v>
      </c>
    </row>
    <row r="1260" customFormat="false" ht="12.75" hidden="false" customHeight="false" outlineLevel="0" collapsed="false">
      <c r="A1260" s="3" t="n">
        <v>1260</v>
      </c>
      <c r="B1260" s="3" t="n">
        <v>2</v>
      </c>
      <c r="C1260" s="3" t="n">
        <v>11</v>
      </c>
      <c r="D1260" s="3" t="n">
        <v>2515611.59</v>
      </c>
      <c r="E1260" s="3" t="n">
        <v>6859489.97</v>
      </c>
      <c r="F1260" s="3" t="n">
        <v>160.11</v>
      </c>
      <c r="G1260" s="3" t="n">
        <v>20.96</v>
      </c>
      <c r="H1260" s="3" t="n">
        <v>10</v>
      </c>
      <c r="I1260" s="3" t="n">
        <v>3</v>
      </c>
    </row>
    <row r="1261" customFormat="false" ht="12.75" hidden="false" customHeight="false" outlineLevel="0" collapsed="false">
      <c r="A1261" s="3" t="n">
        <v>1261</v>
      </c>
      <c r="B1261" s="3" t="n">
        <v>2</v>
      </c>
      <c r="C1261" s="3" t="n">
        <v>11</v>
      </c>
      <c r="D1261" s="3" t="n">
        <v>2515606.76</v>
      </c>
      <c r="E1261" s="3" t="n">
        <v>6859491.21</v>
      </c>
      <c r="F1261" s="3" t="n">
        <v>160.01</v>
      </c>
      <c r="G1261" s="3" t="n">
        <v>20.32</v>
      </c>
      <c r="H1261" s="3" t="n">
        <v>10</v>
      </c>
      <c r="I1261" s="3" t="n">
        <v>3</v>
      </c>
    </row>
    <row r="1262" customFormat="false" ht="12.75" hidden="false" customHeight="false" outlineLevel="0" collapsed="false">
      <c r="A1262" s="3" t="n">
        <v>1262</v>
      </c>
      <c r="B1262" s="3" t="n">
        <v>2</v>
      </c>
      <c r="C1262" s="3" t="n">
        <v>11</v>
      </c>
      <c r="D1262" s="3" t="n">
        <v>2515607.69</v>
      </c>
      <c r="E1262" s="3" t="n">
        <v>6859471.26</v>
      </c>
      <c r="F1262" s="3" t="n">
        <v>159.29</v>
      </c>
      <c r="G1262" s="3" t="n">
        <v>14.28</v>
      </c>
      <c r="H1262" s="3" t="n">
        <v>10</v>
      </c>
      <c r="I1262" s="3" t="n">
        <v>2</v>
      </c>
    </row>
    <row r="1263" customFormat="false" ht="12.75" hidden="false" customHeight="false" outlineLevel="0" collapsed="false">
      <c r="A1263" s="3" t="n">
        <v>1263</v>
      </c>
      <c r="B1263" s="3" t="n">
        <v>2</v>
      </c>
      <c r="C1263" s="3" t="n">
        <v>11</v>
      </c>
      <c r="D1263" s="3" t="n">
        <v>2515601.43</v>
      </c>
      <c r="E1263" s="3" t="n">
        <v>6859471.65</v>
      </c>
      <c r="F1263" s="3" t="n">
        <v>159.14</v>
      </c>
      <c r="G1263" s="3" t="n">
        <v>19.2</v>
      </c>
      <c r="H1263" s="3" t="n">
        <v>10</v>
      </c>
      <c r="I1263" s="3" t="n">
        <v>2</v>
      </c>
    </row>
    <row r="1264" customFormat="false" ht="12.75" hidden="false" customHeight="false" outlineLevel="0" collapsed="false">
      <c r="A1264" s="3" t="n">
        <v>1264</v>
      </c>
      <c r="B1264" s="3" t="n">
        <v>2</v>
      </c>
      <c r="C1264" s="3" t="n">
        <v>11</v>
      </c>
      <c r="D1264" s="3" t="n">
        <v>2515609.91</v>
      </c>
      <c r="E1264" s="3" t="n">
        <v>6859472.19</v>
      </c>
      <c r="F1264" s="3" t="n">
        <v>159.14</v>
      </c>
      <c r="G1264" s="3" t="n">
        <v>23.3</v>
      </c>
      <c r="H1264" s="3" t="n">
        <v>10</v>
      </c>
      <c r="I1264" s="3" t="n">
        <v>2</v>
      </c>
    </row>
    <row r="1265" customFormat="false" ht="12.75" hidden="false" customHeight="false" outlineLevel="0" collapsed="false">
      <c r="A1265" s="3" t="n">
        <v>1265</v>
      </c>
      <c r="B1265" s="3" t="n">
        <v>2</v>
      </c>
      <c r="C1265" s="3" t="n">
        <v>11</v>
      </c>
      <c r="D1265" s="3" t="n">
        <v>2515614.23</v>
      </c>
      <c r="E1265" s="3" t="n">
        <v>6859469.07</v>
      </c>
      <c r="F1265" s="3" t="n">
        <v>159.13</v>
      </c>
      <c r="G1265" s="3" t="n">
        <v>12.79</v>
      </c>
      <c r="H1265" s="3" t="n">
        <v>10</v>
      </c>
      <c r="I1265" s="3" t="n">
        <v>2</v>
      </c>
    </row>
    <row r="1266" customFormat="false" ht="12.75" hidden="false" customHeight="false" outlineLevel="0" collapsed="false">
      <c r="A1266" s="3" t="n">
        <v>1266</v>
      </c>
      <c r="B1266" s="3" t="n">
        <v>3</v>
      </c>
      <c r="C1266" s="3" t="n">
        <v>11</v>
      </c>
      <c r="D1266" s="3" t="n">
        <v>2515609.42</v>
      </c>
      <c r="E1266" s="3" t="n">
        <v>6859466.55</v>
      </c>
      <c r="F1266" s="3" t="n">
        <v>159.27</v>
      </c>
      <c r="G1266" s="3" t="n">
        <v>14.16</v>
      </c>
      <c r="H1266" s="3" t="n">
        <v>10</v>
      </c>
      <c r="I1266" s="3" t="n">
        <v>2</v>
      </c>
    </row>
    <row r="1267" customFormat="false" ht="12.75" hidden="false" customHeight="false" outlineLevel="0" collapsed="false">
      <c r="A1267" s="3" t="n">
        <v>1267</v>
      </c>
      <c r="B1267" s="3" t="n">
        <v>3</v>
      </c>
      <c r="C1267" s="3" t="n">
        <v>11</v>
      </c>
      <c r="D1267" s="3" t="n">
        <v>2515607.79</v>
      </c>
      <c r="E1267" s="3" t="n">
        <v>6859465.07</v>
      </c>
      <c r="F1267" s="3" t="n">
        <v>159.41</v>
      </c>
      <c r="G1267" s="3" t="n">
        <v>15.83</v>
      </c>
      <c r="H1267" s="3" t="n">
        <v>10</v>
      </c>
      <c r="I1267" s="3" t="n">
        <v>2</v>
      </c>
    </row>
    <row r="1268" customFormat="false" ht="12.75" hidden="false" customHeight="false" outlineLevel="0" collapsed="false">
      <c r="A1268" s="3" t="n">
        <v>1268</v>
      </c>
      <c r="B1268" s="3" t="n">
        <v>3</v>
      </c>
      <c r="C1268" s="3" t="n">
        <v>11</v>
      </c>
      <c r="D1268" s="3" t="n">
        <v>2515604.9</v>
      </c>
      <c r="E1268" s="3" t="n">
        <v>6859466.04</v>
      </c>
      <c r="F1268" s="3" t="n">
        <v>159.56</v>
      </c>
      <c r="G1268" s="3" t="n">
        <v>13.37</v>
      </c>
      <c r="H1268" s="3" t="n">
        <v>10</v>
      </c>
      <c r="I1268" s="3" t="n">
        <v>2</v>
      </c>
    </row>
    <row r="1269" customFormat="false" ht="12.75" hidden="false" customHeight="false" outlineLevel="0" collapsed="false">
      <c r="A1269" s="3" t="n">
        <v>1269</v>
      </c>
      <c r="B1269" s="3" t="n">
        <v>3</v>
      </c>
      <c r="C1269" s="3" t="n">
        <v>11</v>
      </c>
      <c r="D1269" s="3" t="n">
        <v>2515599.34</v>
      </c>
      <c r="E1269" s="3" t="n">
        <v>6859464</v>
      </c>
      <c r="F1269" s="3" t="n">
        <v>160.04</v>
      </c>
      <c r="G1269" s="3" t="n">
        <v>16.47</v>
      </c>
      <c r="H1269" s="3" t="n">
        <v>9</v>
      </c>
      <c r="I1269" s="3" t="n">
        <v>2</v>
      </c>
    </row>
    <row r="1270" customFormat="false" ht="12.75" hidden="false" customHeight="false" outlineLevel="0" collapsed="false">
      <c r="A1270" s="3" t="n">
        <v>1270</v>
      </c>
      <c r="B1270" s="3" t="n">
        <v>1</v>
      </c>
      <c r="C1270" s="3" t="n">
        <v>11</v>
      </c>
      <c r="D1270" s="3" t="n">
        <v>2515594.5</v>
      </c>
      <c r="E1270" s="3" t="n">
        <v>6859461.06</v>
      </c>
      <c r="F1270" s="3" t="n">
        <v>159.53</v>
      </c>
      <c r="G1270" s="3" t="n">
        <v>20.4</v>
      </c>
      <c r="H1270" s="3" t="n">
        <v>9</v>
      </c>
      <c r="I1270" s="3" t="n">
        <v>2</v>
      </c>
    </row>
    <row r="1271" customFormat="false" ht="12.75" hidden="false" customHeight="false" outlineLevel="0" collapsed="false">
      <c r="A1271" s="3" t="n">
        <v>1271</v>
      </c>
      <c r="B1271" s="3" t="n">
        <v>2</v>
      </c>
      <c r="C1271" s="3" t="n">
        <v>11</v>
      </c>
      <c r="D1271" s="3" t="n">
        <v>2515601.63</v>
      </c>
      <c r="E1271" s="3" t="n">
        <v>6859461.4</v>
      </c>
      <c r="F1271" s="3" t="n">
        <v>159.95</v>
      </c>
      <c r="G1271" s="3" t="n">
        <v>20.69</v>
      </c>
      <c r="H1271" s="3" t="n">
        <v>10</v>
      </c>
      <c r="I1271" s="3" t="n">
        <v>2</v>
      </c>
    </row>
    <row r="1272" customFormat="false" ht="12.75" hidden="false" customHeight="false" outlineLevel="0" collapsed="false">
      <c r="A1272" s="3" t="n">
        <v>1272</v>
      </c>
      <c r="B1272" s="3" t="n">
        <v>2</v>
      </c>
      <c r="C1272" s="3" t="n">
        <v>11</v>
      </c>
      <c r="D1272" s="3" t="n">
        <v>2515593.33</v>
      </c>
      <c r="E1272" s="3" t="n">
        <v>6859482.19</v>
      </c>
      <c r="F1272" s="3" t="n">
        <v>159.04</v>
      </c>
      <c r="G1272" s="3" t="n">
        <v>22.28</v>
      </c>
      <c r="H1272" s="3" t="n">
        <v>9</v>
      </c>
      <c r="I1272" s="3" t="n">
        <v>3</v>
      </c>
    </row>
    <row r="1273" customFormat="false" ht="12.75" hidden="false" customHeight="false" outlineLevel="0" collapsed="false">
      <c r="A1273" s="3" t="n">
        <v>1273</v>
      </c>
      <c r="B1273" s="3" t="n">
        <v>1</v>
      </c>
      <c r="C1273" s="3" t="n">
        <v>11</v>
      </c>
      <c r="D1273" s="3" t="n">
        <v>2515585.76</v>
      </c>
      <c r="E1273" s="3" t="n">
        <v>6859480.55</v>
      </c>
      <c r="F1273" s="3" t="n">
        <v>158.81</v>
      </c>
      <c r="G1273" s="3" t="n">
        <v>22.65</v>
      </c>
      <c r="H1273" s="3" t="n">
        <v>9</v>
      </c>
      <c r="I1273" s="3" t="n">
        <v>3</v>
      </c>
    </row>
    <row r="1274" customFormat="false" ht="12.75" hidden="false" customHeight="false" outlineLevel="0" collapsed="false">
      <c r="A1274" s="3" t="n">
        <v>1274</v>
      </c>
      <c r="B1274" s="3" t="n">
        <v>1</v>
      </c>
      <c r="C1274" s="3" t="n">
        <v>11</v>
      </c>
      <c r="D1274" s="3" t="n">
        <v>2515583.71</v>
      </c>
      <c r="E1274" s="3" t="n">
        <v>6859479.03</v>
      </c>
      <c r="F1274" s="3" t="n">
        <v>158.6</v>
      </c>
      <c r="G1274" s="3" t="n">
        <v>21.9</v>
      </c>
      <c r="H1274" s="3" t="n">
        <v>9</v>
      </c>
      <c r="I1274" s="3" t="n">
        <v>2</v>
      </c>
    </row>
    <row r="1275" customFormat="false" ht="12.75" hidden="false" customHeight="false" outlineLevel="0" collapsed="false">
      <c r="A1275" s="3" t="n">
        <v>1275</v>
      </c>
      <c r="B1275" s="3" t="n">
        <v>3</v>
      </c>
      <c r="C1275" s="3" t="n">
        <v>11</v>
      </c>
      <c r="D1275" s="3" t="n">
        <v>2515596.02</v>
      </c>
      <c r="E1275" s="3" t="n">
        <v>6859455.21</v>
      </c>
      <c r="F1275" s="3" t="n">
        <v>160.1</v>
      </c>
      <c r="G1275" s="3" t="n">
        <v>10.33</v>
      </c>
      <c r="H1275" s="3" t="n">
        <v>9</v>
      </c>
      <c r="I1275" s="3" t="n">
        <v>1</v>
      </c>
    </row>
    <row r="1276" customFormat="false" ht="12.75" hidden="false" customHeight="false" outlineLevel="0" collapsed="false">
      <c r="A1276" s="3" t="n">
        <v>1276</v>
      </c>
      <c r="B1276" s="3" t="n">
        <v>3</v>
      </c>
      <c r="C1276" s="3" t="n">
        <v>11</v>
      </c>
      <c r="D1276" s="3" t="n">
        <v>2515594.68</v>
      </c>
      <c r="E1276" s="3" t="n">
        <v>6859453.51</v>
      </c>
      <c r="F1276" s="3" t="n">
        <v>159.82</v>
      </c>
      <c r="G1276" s="3" t="n">
        <v>8.8</v>
      </c>
      <c r="H1276" s="3" t="n">
        <v>9</v>
      </c>
      <c r="I1276" s="3" t="n">
        <v>1</v>
      </c>
    </row>
    <row r="1277" customFormat="false" ht="12.75" hidden="false" customHeight="false" outlineLevel="0" collapsed="false">
      <c r="A1277" s="3" t="n">
        <v>1277</v>
      </c>
      <c r="B1277" s="3" t="n">
        <v>3</v>
      </c>
      <c r="C1277" s="3" t="n">
        <v>11</v>
      </c>
      <c r="D1277" s="3" t="n">
        <v>2515597.84</v>
      </c>
      <c r="E1277" s="3" t="n">
        <v>6859458.24</v>
      </c>
      <c r="F1277" s="3" t="n">
        <v>160.15</v>
      </c>
      <c r="G1277" s="3" t="n">
        <v>8.53</v>
      </c>
      <c r="H1277" s="3" t="n">
        <v>9</v>
      </c>
      <c r="I1277" s="3" t="n">
        <v>1</v>
      </c>
    </row>
    <row r="1278" customFormat="false" ht="12.75" hidden="false" customHeight="false" outlineLevel="0" collapsed="false">
      <c r="A1278" s="3" t="n">
        <v>1278</v>
      </c>
      <c r="B1278" s="3" t="n">
        <v>3</v>
      </c>
      <c r="C1278" s="3" t="n">
        <v>11</v>
      </c>
      <c r="D1278" s="3" t="n">
        <v>2515596.04</v>
      </c>
      <c r="E1278" s="3" t="n">
        <v>6859456.97</v>
      </c>
      <c r="F1278" s="3" t="n">
        <v>160.18</v>
      </c>
      <c r="G1278" s="3" t="n">
        <v>10.83</v>
      </c>
      <c r="H1278" s="3" t="n">
        <v>9</v>
      </c>
      <c r="I1278" s="3" t="n">
        <v>1</v>
      </c>
    </row>
    <row r="1279" customFormat="false" ht="12.75" hidden="false" customHeight="false" outlineLevel="0" collapsed="false">
      <c r="A1279" s="3" t="n">
        <v>1279</v>
      </c>
      <c r="B1279" s="3" t="n">
        <v>3</v>
      </c>
      <c r="C1279" s="3" t="n">
        <v>11</v>
      </c>
      <c r="D1279" s="3" t="n">
        <v>2515599.29</v>
      </c>
      <c r="E1279" s="3" t="n">
        <v>6859457.66</v>
      </c>
      <c r="F1279" s="3" t="n">
        <v>160.26</v>
      </c>
      <c r="G1279" s="3" t="n">
        <v>9</v>
      </c>
      <c r="H1279" s="3" t="n">
        <v>9</v>
      </c>
      <c r="I1279" s="3" t="n">
        <v>1</v>
      </c>
    </row>
    <row r="1280" customFormat="false" ht="12.75" hidden="false" customHeight="false" outlineLevel="0" collapsed="false">
      <c r="A1280" s="3" t="n">
        <v>1280</v>
      </c>
      <c r="B1280" s="3" t="n">
        <v>2</v>
      </c>
      <c r="C1280" s="3" t="n">
        <v>11</v>
      </c>
      <c r="D1280" s="3" t="n">
        <v>2515599.03</v>
      </c>
      <c r="E1280" s="3" t="n">
        <v>6859466.46</v>
      </c>
      <c r="F1280" s="3" t="n">
        <v>159.48</v>
      </c>
      <c r="G1280" s="3" t="n">
        <v>14.52</v>
      </c>
      <c r="H1280" s="3" t="n">
        <v>9</v>
      </c>
      <c r="I1280" s="3" t="n">
        <v>2</v>
      </c>
    </row>
    <row r="1281" customFormat="false" ht="12.75" hidden="false" customHeight="false" outlineLevel="0" collapsed="false">
      <c r="A1281" s="3" t="n">
        <v>1281</v>
      </c>
      <c r="B1281" s="3" t="n">
        <v>2</v>
      </c>
      <c r="C1281" s="3" t="n">
        <v>11</v>
      </c>
      <c r="D1281" s="3" t="n">
        <v>2515613.35</v>
      </c>
      <c r="E1281" s="3" t="n">
        <v>6859484.14</v>
      </c>
      <c r="F1281" s="3" t="n">
        <v>159.81</v>
      </c>
      <c r="G1281" s="3" t="n">
        <v>16.76</v>
      </c>
      <c r="H1281" s="3" t="n">
        <v>10</v>
      </c>
      <c r="I1281" s="3" t="n">
        <v>3</v>
      </c>
    </row>
    <row r="1282" customFormat="false" ht="12.75" hidden="false" customHeight="false" outlineLevel="0" collapsed="false">
      <c r="A1282" s="3" t="n">
        <v>1282</v>
      </c>
      <c r="B1282" s="3" t="n">
        <v>2</v>
      </c>
      <c r="C1282" s="3" t="n">
        <v>11</v>
      </c>
      <c r="D1282" s="3" t="n">
        <v>2515615.57</v>
      </c>
      <c r="E1282" s="3" t="n">
        <v>6859477.08</v>
      </c>
      <c r="F1282" s="3" t="n">
        <v>158.8</v>
      </c>
      <c r="G1282" s="3" t="n">
        <v>23.19</v>
      </c>
      <c r="H1282" s="3" t="n">
        <v>10</v>
      </c>
      <c r="I1282" s="3" t="n">
        <v>2</v>
      </c>
    </row>
    <row r="1283" customFormat="false" ht="12.75" hidden="false" customHeight="false" outlineLevel="0" collapsed="false">
      <c r="A1283" s="3" t="n">
        <v>1283</v>
      </c>
      <c r="B1283" s="3" t="n">
        <v>3</v>
      </c>
      <c r="C1283" s="3" t="n">
        <v>11</v>
      </c>
      <c r="D1283" s="3" t="n">
        <v>2515612.08</v>
      </c>
      <c r="E1283" s="3" t="n">
        <v>6859477.86</v>
      </c>
      <c r="F1283" s="3" t="n">
        <v>158.99</v>
      </c>
      <c r="G1283" s="3" t="n">
        <v>12.29</v>
      </c>
      <c r="H1283" s="3" t="n">
        <v>10</v>
      </c>
      <c r="I1283" s="3" t="n">
        <v>2</v>
      </c>
    </row>
    <row r="1284" customFormat="false" ht="12.75" hidden="false" customHeight="false" outlineLevel="0" collapsed="false">
      <c r="A1284" s="3" t="n">
        <v>1284</v>
      </c>
      <c r="B1284" s="3" t="n">
        <v>2</v>
      </c>
      <c r="C1284" s="3" t="n">
        <v>11</v>
      </c>
      <c r="D1284" s="3" t="n">
        <v>2515610.44</v>
      </c>
      <c r="E1284" s="3" t="n">
        <v>6859476.18</v>
      </c>
      <c r="F1284" s="3" t="n">
        <v>159.1</v>
      </c>
      <c r="G1284" s="3" t="n">
        <v>17.55</v>
      </c>
      <c r="H1284" s="3" t="n">
        <v>10</v>
      </c>
      <c r="I1284" s="3" t="n">
        <v>2</v>
      </c>
    </row>
    <row r="1285" customFormat="false" ht="12.75" hidden="false" customHeight="false" outlineLevel="0" collapsed="false">
      <c r="A1285" s="3" t="n">
        <v>1285</v>
      </c>
      <c r="B1285" s="3" t="n">
        <v>2</v>
      </c>
      <c r="C1285" s="3" t="n">
        <v>11</v>
      </c>
      <c r="D1285" s="3" t="n">
        <v>2515608.68</v>
      </c>
      <c r="E1285" s="3" t="n">
        <v>6859482.6</v>
      </c>
      <c r="F1285" s="3" t="n">
        <v>159.13</v>
      </c>
      <c r="G1285" s="3" t="n">
        <v>13.13</v>
      </c>
      <c r="H1285" s="3" t="n">
        <v>10</v>
      </c>
      <c r="I1285" s="3" t="n">
        <v>3</v>
      </c>
    </row>
    <row r="1286" customFormat="false" ht="12.75" hidden="false" customHeight="false" outlineLevel="0" collapsed="false">
      <c r="A1286" s="3" t="n">
        <v>1286</v>
      </c>
      <c r="B1286" s="3" t="n">
        <v>2</v>
      </c>
      <c r="C1286" s="3" t="n">
        <v>11</v>
      </c>
      <c r="D1286" s="3" t="n">
        <v>2515608.94</v>
      </c>
      <c r="E1286" s="3" t="n">
        <v>6859484.31</v>
      </c>
      <c r="F1286" s="3" t="n">
        <v>159.35</v>
      </c>
      <c r="G1286" s="3" t="n">
        <v>11.04</v>
      </c>
      <c r="H1286" s="3" t="n">
        <v>10</v>
      </c>
      <c r="I1286" s="3" t="n">
        <v>3</v>
      </c>
    </row>
    <row r="1287" customFormat="false" ht="12.75" hidden="false" customHeight="false" outlineLevel="0" collapsed="false">
      <c r="A1287" s="3" t="n">
        <v>1287</v>
      </c>
      <c r="B1287" s="3" t="n">
        <v>2</v>
      </c>
      <c r="C1287" s="3" t="n">
        <v>11</v>
      </c>
      <c r="D1287" s="3" t="n">
        <v>2515605.75</v>
      </c>
      <c r="E1287" s="3" t="n">
        <v>6859483.48</v>
      </c>
      <c r="F1287" s="3" t="n">
        <v>159.2</v>
      </c>
      <c r="G1287" s="3" t="n">
        <v>16.61</v>
      </c>
      <c r="H1287" s="3" t="n">
        <v>10</v>
      </c>
      <c r="I1287" s="3" t="n">
        <v>3</v>
      </c>
    </row>
    <row r="1288" customFormat="false" ht="12.75" hidden="false" customHeight="false" outlineLevel="0" collapsed="false">
      <c r="A1288" s="3" t="n">
        <v>1288</v>
      </c>
      <c r="B1288" s="3" t="n">
        <v>2</v>
      </c>
      <c r="C1288" s="3" t="n">
        <v>11</v>
      </c>
      <c r="D1288" s="3" t="n">
        <v>2515604.48</v>
      </c>
      <c r="E1288" s="3" t="n">
        <v>6859485.37</v>
      </c>
      <c r="F1288" s="3" t="n">
        <v>159.35</v>
      </c>
      <c r="G1288" s="3" t="n">
        <v>21.45</v>
      </c>
      <c r="H1288" s="3" t="n">
        <v>10</v>
      </c>
      <c r="I1288" s="3" t="n">
        <v>3</v>
      </c>
    </row>
    <row r="1289" customFormat="false" ht="12.75" hidden="false" customHeight="false" outlineLevel="0" collapsed="false">
      <c r="A1289" s="3" t="n">
        <v>1289</v>
      </c>
      <c r="B1289" s="3" t="n">
        <v>2</v>
      </c>
      <c r="C1289" s="3" t="n">
        <v>11</v>
      </c>
      <c r="D1289" s="3" t="n">
        <v>2515607.51</v>
      </c>
      <c r="E1289" s="3" t="n">
        <v>6859487.24</v>
      </c>
      <c r="F1289" s="3" t="n">
        <v>159.55</v>
      </c>
      <c r="G1289" s="3" t="n">
        <v>20.37</v>
      </c>
      <c r="H1289" s="3" t="n">
        <v>10</v>
      </c>
      <c r="I1289" s="3" t="n">
        <v>3</v>
      </c>
    </row>
    <row r="1290" customFormat="false" ht="12.75" hidden="false" customHeight="false" outlineLevel="0" collapsed="false">
      <c r="A1290" s="3" t="n">
        <v>1290</v>
      </c>
      <c r="B1290" s="3" t="n">
        <v>2</v>
      </c>
      <c r="C1290" s="3" t="n">
        <v>11</v>
      </c>
      <c r="D1290" s="3" t="n">
        <v>2515602.77</v>
      </c>
      <c r="E1290" s="3" t="n">
        <v>6859488.92</v>
      </c>
      <c r="F1290" s="3" t="n">
        <v>159.48</v>
      </c>
      <c r="G1290" s="3" t="n">
        <v>19.96</v>
      </c>
      <c r="H1290" s="3" t="n">
        <v>10</v>
      </c>
      <c r="I1290" s="3" t="n">
        <v>3</v>
      </c>
    </row>
    <row r="1291" customFormat="false" ht="12.75" hidden="false" customHeight="false" outlineLevel="0" collapsed="false">
      <c r="A1291" s="3" t="n">
        <v>1291</v>
      </c>
      <c r="B1291" s="3" t="n">
        <v>2</v>
      </c>
      <c r="C1291" s="3" t="n">
        <v>11</v>
      </c>
      <c r="D1291" s="3" t="n">
        <v>2515604.27</v>
      </c>
      <c r="E1291" s="3" t="n">
        <v>6859494.23</v>
      </c>
      <c r="F1291" s="3" t="n">
        <v>160.15</v>
      </c>
      <c r="G1291" s="3" t="n">
        <v>21.12</v>
      </c>
      <c r="H1291" s="3" t="n">
        <v>10</v>
      </c>
      <c r="I1291" s="3" t="n">
        <v>3</v>
      </c>
    </row>
    <row r="1292" customFormat="false" ht="12.75" hidden="false" customHeight="false" outlineLevel="0" collapsed="false">
      <c r="A1292" s="3" t="n">
        <v>1292</v>
      </c>
      <c r="B1292" s="3" t="n">
        <v>2</v>
      </c>
      <c r="C1292" s="3" t="n">
        <v>11</v>
      </c>
      <c r="D1292" s="3" t="n">
        <v>2515608.51</v>
      </c>
      <c r="E1292" s="3" t="n">
        <v>6859496</v>
      </c>
      <c r="F1292" s="3" t="n">
        <v>160.42</v>
      </c>
      <c r="G1292" s="3" t="n">
        <v>19.95</v>
      </c>
      <c r="H1292" s="3" t="n">
        <v>10</v>
      </c>
      <c r="I1292" s="3" t="n">
        <v>3</v>
      </c>
    </row>
    <row r="1293" customFormat="false" ht="12.75" hidden="false" customHeight="false" outlineLevel="0" collapsed="false">
      <c r="A1293" s="3" t="n">
        <v>1293</v>
      </c>
      <c r="B1293" s="3" t="n">
        <v>2</v>
      </c>
      <c r="C1293" s="3" t="n">
        <v>11</v>
      </c>
      <c r="D1293" s="3" t="n">
        <v>2515598.48</v>
      </c>
      <c r="E1293" s="3" t="n">
        <v>6859495.15</v>
      </c>
      <c r="F1293" s="3" t="n">
        <v>160.33</v>
      </c>
      <c r="G1293" s="3" t="n">
        <v>18.31</v>
      </c>
      <c r="H1293" s="3" t="n">
        <v>9</v>
      </c>
      <c r="I1293" s="3" t="n">
        <v>3</v>
      </c>
    </row>
    <row r="1294" customFormat="false" ht="12.75" hidden="false" customHeight="false" outlineLevel="0" collapsed="false">
      <c r="A1294" s="3" t="n">
        <v>1294</v>
      </c>
      <c r="B1294" s="3" t="n">
        <v>1</v>
      </c>
      <c r="C1294" s="3" t="n">
        <v>11</v>
      </c>
      <c r="D1294" s="3" t="n">
        <v>2515593.11</v>
      </c>
      <c r="E1294" s="3" t="n">
        <v>6859485.58</v>
      </c>
      <c r="F1294" s="3" t="n">
        <v>159.22</v>
      </c>
      <c r="G1294" s="3" t="n">
        <v>23.4</v>
      </c>
      <c r="H1294" s="3" t="n">
        <v>9</v>
      </c>
      <c r="I1294" s="3" t="n">
        <v>3</v>
      </c>
    </row>
    <row r="1295" customFormat="false" ht="12.75" hidden="false" customHeight="false" outlineLevel="0" collapsed="false">
      <c r="A1295" s="3" t="n">
        <v>1295</v>
      </c>
      <c r="B1295" s="3" t="n">
        <v>2</v>
      </c>
      <c r="C1295" s="3" t="n">
        <v>11</v>
      </c>
      <c r="D1295" s="3" t="n">
        <v>2515593.74</v>
      </c>
      <c r="E1295" s="3" t="n">
        <v>6859490.85</v>
      </c>
      <c r="F1295" s="3" t="n">
        <v>159.76</v>
      </c>
      <c r="G1295" s="3" t="n">
        <v>21.69</v>
      </c>
      <c r="H1295" s="3" t="n">
        <v>9</v>
      </c>
      <c r="I1295" s="3" t="n">
        <v>3</v>
      </c>
    </row>
    <row r="1296" customFormat="false" ht="12.75" hidden="false" customHeight="false" outlineLevel="0" collapsed="false">
      <c r="A1296" s="3" t="n">
        <v>1296</v>
      </c>
      <c r="B1296" s="3" t="n">
        <v>2</v>
      </c>
      <c r="C1296" s="3" t="n">
        <v>11</v>
      </c>
      <c r="D1296" s="3" t="n">
        <v>2515594.46</v>
      </c>
      <c r="E1296" s="3" t="n">
        <v>6859496.61</v>
      </c>
      <c r="F1296" s="3" t="n">
        <v>159.95</v>
      </c>
      <c r="G1296" s="3" t="n">
        <v>14.52</v>
      </c>
      <c r="H1296" s="3" t="n">
        <v>9</v>
      </c>
      <c r="I1296" s="3" t="n">
        <v>3</v>
      </c>
    </row>
    <row r="1297" customFormat="false" ht="12.75" hidden="false" customHeight="false" outlineLevel="0" collapsed="false">
      <c r="A1297" s="3" t="n">
        <v>1297</v>
      </c>
      <c r="B1297" s="3" t="n">
        <v>1</v>
      </c>
      <c r="C1297" s="3" t="n">
        <v>11</v>
      </c>
      <c r="D1297" s="3" t="n">
        <v>2515589.45</v>
      </c>
      <c r="E1297" s="3" t="n">
        <v>6859490.65</v>
      </c>
      <c r="F1297" s="3" t="n">
        <v>159.76</v>
      </c>
      <c r="G1297" s="3" t="n">
        <v>17.74</v>
      </c>
      <c r="H1297" s="3" t="n">
        <v>9</v>
      </c>
      <c r="I1297" s="3" t="n">
        <v>3</v>
      </c>
    </row>
    <row r="1298" customFormat="false" ht="12.75" hidden="false" customHeight="false" outlineLevel="0" collapsed="false">
      <c r="A1298" s="3" t="n">
        <v>1298</v>
      </c>
      <c r="B1298" s="3" t="n">
        <v>3</v>
      </c>
      <c r="C1298" s="3" t="n">
        <v>11</v>
      </c>
      <c r="D1298" s="3" t="n">
        <v>2515595.22</v>
      </c>
      <c r="E1298" s="3" t="n">
        <v>6859493.5</v>
      </c>
      <c r="F1298" s="3" t="n">
        <v>159.83</v>
      </c>
      <c r="G1298" s="3" t="n">
        <v>10.28</v>
      </c>
      <c r="H1298" s="3" t="n">
        <v>9</v>
      </c>
      <c r="I1298" s="3" t="n">
        <v>3</v>
      </c>
    </row>
    <row r="1299" customFormat="false" ht="12.75" hidden="false" customHeight="false" outlineLevel="0" collapsed="false">
      <c r="A1299" s="3" t="n">
        <v>1299</v>
      </c>
      <c r="B1299" s="3" t="n">
        <v>1</v>
      </c>
      <c r="C1299" s="3" t="n">
        <v>11</v>
      </c>
      <c r="D1299" s="3" t="n">
        <v>2515589.2</v>
      </c>
      <c r="E1299" s="3" t="n">
        <v>6859483.42</v>
      </c>
      <c r="F1299" s="3" t="n">
        <v>159.18</v>
      </c>
      <c r="G1299" s="3" t="n">
        <v>22.97</v>
      </c>
      <c r="H1299" s="3" t="n">
        <v>9</v>
      </c>
      <c r="I1299" s="3" t="n">
        <v>3</v>
      </c>
    </row>
    <row r="1300" customFormat="false" ht="12.75" hidden="false" customHeight="false" outlineLevel="0" collapsed="false">
      <c r="A1300" s="3" t="n">
        <v>1300</v>
      </c>
      <c r="B1300" s="3" t="n">
        <v>2</v>
      </c>
      <c r="C1300" s="3" t="n">
        <v>11</v>
      </c>
      <c r="D1300" s="3" t="n">
        <v>2515581.16</v>
      </c>
      <c r="E1300" s="3" t="n">
        <v>6859482.76</v>
      </c>
      <c r="F1300" s="3" t="n">
        <v>158.3</v>
      </c>
      <c r="G1300" s="3" t="n">
        <v>24.51</v>
      </c>
      <c r="H1300" s="3" t="n">
        <v>9</v>
      </c>
      <c r="I1300" s="3" t="n">
        <v>3</v>
      </c>
    </row>
    <row r="1301" customFormat="false" ht="12.75" hidden="false" customHeight="false" outlineLevel="0" collapsed="false">
      <c r="A1301" s="3" t="n">
        <v>1301</v>
      </c>
      <c r="B1301" s="3" t="n">
        <v>2</v>
      </c>
      <c r="C1301" s="3" t="n">
        <v>11</v>
      </c>
      <c r="D1301" s="3" t="n">
        <v>2515588.08</v>
      </c>
      <c r="E1301" s="3" t="n">
        <v>6859493.19</v>
      </c>
      <c r="F1301" s="3" t="n">
        <v>159.51</v>
      </c>
      <c r="G1301" s="3" t="n">
        <v>20.86</v>
      </c>
      <c r="H1301" s="3" t="n">
        <v>9</v>
      </c>
      <c r="I1301" s="3" t="n">
        <v>3</v>
      </c>
    </row>
    <row r="1302" customFormat="false" ht="12.75" hidden="false" customHeight="false" outlineLevel="0" collapsed="false">
      <c r="A1302" s="3" t="n">
        <v>1302</v>
      </c>
      <c r="B1302" s="3" t="n">
        <v>2</v>
      </c>
      <c r="C1302" s="3" t="n">
        <v>11</v>
      </c>
      <c r="D1302" s="3" t="n">
        <v>2515593.51</v>
      </c>
      <c r="E1302" s="3" t="n">
        <v>6859479.34</v>
      </c>
      <c r="F1302" s="3" t="n">
        <v>158.98</v>
      </c>
      <c r="G1302" s="3" t="n">
        <v>13.42</v>
      </c>
      <c r="H1302" s="3" t="n">
        <v>9</v>
      </c>
      <c r="I1302" s="3" t="n">
        <v>2</v>
      </c>
    </row>
    <row r="1303" customFormat="false" ht="12.75" hidden="false" customHeight="false" outlineLevel="0" collapsed="false">
      <c r="A1303" s="3" t="n">
        <v>1303</v>
      </c>
      <c r="B1303" s="3" t="n">
        <v>1</v>
      </c>
      <c r="C1303" s="3" t="n">
        <v>11</v>
      </c>
      <c r="D1303" s="3" t="n">
        <v>2515558.38</v>
      </c>
      <c r="E1303" s="3" t="n">
        <v>6859456.49</v>
      </c>
      <c r="F1303" s="3" t="n">
        <v>150.1</v>
      </c>
      <c r="G1303" s="3" t="n">
        <v>21.75</v>
      </c>
      <c r="H1303" s="3" t="n">
        <v>7</v>
      </c>
      <c r="I1303" s="3" t="n">
        <v>1</v>
      </c>
    </row>
    <row r="1304" customFormat="false" ht="12.75" hidden="false" customHeight="false" outlineLevel="0" collapsed="false">
      <c r="A1304" s="3" t="n">
        <v>1304</v>
      </c>
      <c r="B1304" s="3" t="n">
        <v>3</v>
      </c>
      <c r="C1304" s="3" t="n">
        <v>11</v>
      </c>
      <c r="D1304" s="3" t="n">
        <v>2515621.84</v>
      </c>
      <c r="E1304" s="3" t="n">
        <v>6859476.39</v>
      </c>
      <c r="F1304" s="3" t="n">
        <v>158.2</v>
      </c>
      <c r="G1304" s="3" t="n">
        <v>6.66</v>
      </c>
      <c r="H1304" s="3" t="n">
        <v>11</v>
      </c>
      <c r="I1304" s="3" t="n">
        <v>2</v>
      </c>
    </row>
    <row r="1305" customFormat="false" ht="12.75" hidden="false" customHeight="false" outlineLevel="0" collapsed="false">
      <c r="A1305" s="3" t="n">
        <v>1305</v>
      </c>
      <c r="B1305" s="3" t="n">
        <v>3</v>
      </c>
      <c r="C1305" s="3" t="n">
        <v>11</v>
      </c>
      <c r="D1305" s="3" t="n">
        <v>2515626.21</v>
      </c>
      <c r="E1305" s="3" t="n">
        <v>6859475.99</v>
      </c>
      <c r="F1305" s="3" t="n">
        <v>158.01</v>
      </c>
      <c r="G1305" s="3" t="n">
        <v>9.55</v>
      </c>
      <c r="H1305" s="3" t="n">
        <v>11</v>
      </c>
      <c r="I1305" s="3" t="n">
        <v>2</v>
      </c>
    </row>
    <row r="1306" customFormat="false" ht="12.75" hidden="false" customHeight="false" outlineLevel="0" collapsed="false">
      <c r="A1306" s="3" t="n">
        <v>1306</v>
      </c>
      <c r="B1306" s="3" t="n">
        <v>3</v>
      </c>
      <c r="C1306" s="3" t="n">
        <v>11</v>
      </c>
      <c r="D1306" s="3" t="n">
        <v>2515630.27</v>
      </c>
      <c r="E1306" s="3" t="n">
        <v>6859477.24</v>
      </c>
      <c r="F1306" s="3" t="n">
        <v>158.01</v>
      </c>
      <c r="G1306" s="3" t="n">
        <v>8.94</v>
      </c>
      <c r="H1306" s="3" t="n">
        <v>11</v>
      </c>
      <c r="I1306" s="3" t="n">
        <v>2</v>
      </c>
    </row>
    <row r="1307" customFormat="false" ht="12.75" hidden="false" customHeight="false" outlineLevel="0" collapsed="false">
      <c r="A1307" s="3" t="n">
        <v>1307</v>
      </c>
      <c r="B1307" s="3" t="n">
        <v>3</v>
      </c>
      <c r="C1307" s="3" t="n">
        <v>11</v>
      </c>
      <c r="D1307" s="3" t="n">
        <v>2515628.55</v>
      </c>
      <c r="E1307" s="3" t="n">
        <v>6859478.07</v>
      </c>
      <c r="F1307" s="3" t="n">
        <v>157.97</v>
      </c>
      <c r="G1307" s="3" t="n">
        <v>7.63</v>
      </c>
      <c r="H1307" s="3" t="n">
        <v>11</v>
      </c>
      <c r="I1307" s="3" t="n">
        <v>2</v>
      </c>
    </row>
    <row r="1308" customFormat="false" ht="12.75" hidden="false" customHeight="false" outlineLevel="0" collapsed="false">
      <c r="A1308" s="3" t="n">
        <v>1308</v>
      </c>
      <c r="B1308" s="3" t="n">
        <v>2</v>
      </c>
      <c r="C1308" s="3" t="n">
        <v>11</v>
      </c>
      <c r="D1308" s="3" t="n">
        <v>2515627.21</v>
      </c>
      <c r="E1308" s="3" t="n">
        <v>6859485.3</v>
      </c>
      <c r="F1308" s="3" t="n">
        <v>158.4</v>
      </c>
      <c r="G1308" s="3" t="n">
        <v>20.38</v>
      </c>
      <c r="H1308" s="3" t="n">
        <v>11</v>
      </c>
      <c r="I1308" s="3" t="n">
        <v>3</v>
      </c>
    </row>
    <row r="1309" customFormat="false" ht="12.75" hidden="false" customHeight="false" outlineLevel="0" collapsed="false">
      <c r="A1309" s="3" t="n">
        <v>1309</v>
      </c>
      <c r="B1309" s="3" t="n">
        <v>2</v>
      </c>
      <c r="C1309" s="3" t="n">
        <v>11</v>
      </c>
      <c r="D1309" s="3" t="n">
        <v>2515622.04</v>
      </c>
      <c r="E1309" s="3" t="n">
        <v>6859493.21</v>
      </c>
      <c r="F1309" s="3" t="n">
        <v>159.86</v>
      </c>
      <c r="G1309" s="3" t="n">
        <v>18.95</v>
      </c>
      <c r="H1309" s="3" t="n">
        <v>11</v>
      </c>
      <c r="I1309" s="3" t="n">
        <v>3</v>
      </c>
    </row>
    <row r="1310" customFormat="false" ht="12.75" hidden="false" customHeight="false" outlineLevel="0" collapsed="false">
      <c r="A1310" s="3" t="n">
        <v>1310</v>
      </c>
      <c r="B1310" s="3" t="n">
        <v>2</v>
      </c>
      <c r="C1310" s="3" t="n">
        <v>11</v>
      </c>
      <c r="D1310" s="3" t="n">
        <v>2515627.79</v>
      </c>
      <c r="E1310" s="3" t="n">
        <v>6859491.18</v>
      </c>
      <c r="F1310" s="3" t="n">
        <v>158.35</v>
      </c>
      <c r="G1310" s="3" t="n">
        <v>23.4</v>
      </c>
      <c r="H1310" s="3" t="n">
        <v>11</v>
      </c>
      <c r="I1310" s="3" t="n">
        <v>3</v>
      </c>
    </row>
    <row r="1311" customFormat="false" ht="12.75" hidden="false" customHeight="false" outlineLevel="0" collapsed="false">
      <c r="A1311" s="3" t="n">
        <v>1311</v>
      </c>
      <c r="B1311" s="3" t="n">
        <v>2</v>
      </c>
      <c r="C1311" s="3" t="n">
        <v>11</v>
      </c>
      <c r="D1311" s="3" t="n">
        <v>2515625.96</v>
      </c>
      <c r="E1311" s="3" t="n">
        <v>6859494.81</v>
      </c>
      <c r="F1311" s="3" t="n">
        <v>159.08</v>
      </c>
      <c r="G1311" s="3" t="n">
        <v>22.07</v>
      </c>
      <c r="H1311" s="3" t="n">
        <v>11</v>
      </c>
      <c r="I1311" s="3" t="n">
        <v>3</v>
      </c>
    </row>
    <row r="1312" customFormat="false" ht="12.75" hidden="false" customHeight="false" outlineLevel="0" collapsed="false">
      <c r="A1312" s="3" t="n">
        <v>1312</v>
      </c>
      <c r="B1312" s="3" t="n">
        <v>2</v>
      </c>
      <c r="C1312" s="3" t="n">
        <v>11</v>
      </c>
      <c r="D1312" s="3" t="n">
        <v>2515623.17</v>
      </c>
      <c r="E1312" s="3" t="n">
        <v>6859490.8</v>
      </c>
      <c r="F1312" s="3" t="n">
        <v>159.21</v>
      </c>
      <c r="G1312" s="3" t="n">
        <v>17.71</v>
      </c>
      <c r="H1312" s="3" t="n">
        <v>11</v>
      </c>
      <c r="I1312" s="3" t="n">
        <v>3</v>
      </c>
    </row>
    <row r="1313" customFormat="false" ht="12.75" hidden="false" customHeight="false" outlineLevel="0" collapsed="false">
      <c r="A1313" s="3" t="n">
        <v>1313</v>
      </c>
      <c r="B1313" s="3" t="n">
        <v>2</v>
      </c>
      <c r="C1313" s="3" t="n">
        <v>11</v>
      </c>
      <c r="D1313" s="3" t="n">
        <v>2515623.78</v>
      </c>
      <c r="E1313" s="3" t="n">
        <v>6859499.94</v>
      </c>
      <c r="F1313" s="3" t="n">
        <v>159.8</v>
      </c>
      <c r="G1313" s="3" t="n">
        <v>20.51</v>
      </c>
      <c r="H1313" s="3" t="n">
        <v>11</v>
      </c>
      <c r="I1313" s="3" t="n">
        <v>3</v>
      </c>
    </row>
    <row r="1314" customFormat="false" ht="12.75" hidden="false" customHeight="false" outlineLevel="0" collapsed="false">
      <c r="A1314" s="3" t="n">
        <v>1314</v>
      </c>
      <c r="B1314" s="3" t="n">
        <v>3</v>
      </c>
      <c r="C1314" s="3" t="n">
        <v>11</v>
      </c>
      <c r="D1314" s="3" t="n">
        <v>2515621.74</v>
      </c>
      <c r="E1314" s="3" t="n">
        <v>6859479.22</v>
      </c>
      <c r="F1314" s="3" t="n">
        <v>158.2</v>
      </c>
      <c r="G1314" s="3" t="n">
        <v>3.07</v>
      </c>
      <c r="H1314" s="3" t="n">
        <v>11</v>
      </c>
      <c r="I1314" s="3" t="n">
        <v>2</v>
      </c>
    </row>
    <row r="1315" customFormat="false" ht="12.75" hidden="false" customHeight="false" outlineLevel="0" collapsed="false">
      <c r="A1315" s="3" t="n">
        <v>1315</v>
      </c>
      <c r="B1315" s="3" t="n">
        <v>3</v>
      </c>
      <c r="C1315" s="3" t="n">
        <v>11</v>
      </c>
      <c r="D1315" s="3" t="n">
        <v>2515612.1</v>
      </c>
      <c r="E1315" s="3" t="n">
        <v>6859500.98</v>
      </c>
      <c r="F1315" s="3" t="n">
        <v>160.75</v>
      </c>
      <c r="G1315" s="3" t="n">
        <v>20.83</v>
      </c>
      <c r="H1315" s="3" t="n">
        <v>10</v>
      </c>
      <c r="I1315" s="3" t="n">
        <v>4</v>
      </c>
    </row>
    <row r="1316" customFormat="false" ht="12.75" hidden="false" customHeight="false" outlineLevel="0" collapsed="false">
      <c r="A1316" s="3" t="n">
        <v>1316</v>
      </c>
      <c r="B1316" s="3" t="n">
        <v>3</v>
      </c>
      <c r="C1316" s="3" t="n">
        <v>11</v>
      </c>
      <c r="D1316" s="3" t="n">
        <v>2515619.15</v>
      </c>
      <c r="E1316" s="3" t="n">
        <v>6859498.15</v>
      </c>
      <c r="F1316" s="3" t="n">
        <v>160.83</v>
      </c>
      <c r="G1316" s="3" t="n">
        <v>17.15</v>
      </c>
      <c r="H1316" s="3" t="n">
        <v>10</v>
      </c>
      <c r="I1316" s="3" t="n">
        <v>3</v>
      </c>
    </row>
    <row r="1317" customFormat="false" ht="12.75" hidden="false" customHeight="false" outlineLevel="0" collapsed="false">
      <c r="A1317" s="3" t="n">
        <v>1317</v>
      </c>
      <c r="B1317" s="3" t="n">
        <v>3</v>
      </c>
      <c r="C1317" s="3" t="n">
        <v>11</v>
      </c>
      <c r="D1317" s="3" t="n">
        <v>2515614.92</v>
      </c>
      <c r="E1317" s="3" t="n">
        <v>6859499.09</v>
      </c>
      <c r="F1317" s="3" t="n">
        <v>160.57</v>
      </c>
      <c r="G1317" s="3" t="n">
        <v>19.16</v>
      </c>
      <c r="H1317" s="3" t="n">
        <v>10</v>
      </c>
      <c r="I1317" s="3" t="n">
        <v>3</v>
      </c>
    </row>
    <row r="1318" customFormat="false" ht="12.75" hidden="false" customHeight="false" outlineLevel="0" collapsed="false">
      <c r="A1318" s="3" t="n">
        <v>1318</v>
      </c>
      <c r="B1318" s="3" t="n">
        <v>3</v>
      </c>
      <c r="C1318" s="3" t="n">
        <v>11</v>
      </c>
      <c r="D1318" s="3" t="n">
        <v>2515622.96</v>
      </c>
      <c r="E1318" s="3" t="n">
        <v>6859504.8</v>
      </c>
      <c r="F1318" s="3" t="n">
        <v>159.88</v>
      </c>
      <c r="G1318" s="3" t="n">
        <v>14.72</v>
      </c>
      <c r="H1318" s="3" t="n">
        <v>11</v>
      </c>
      <c r="I1318" s="3" t="n">
        <v>4</v>
      </c>
    </row>
    <row r="1319" customFormat="false" ht="12.75" hidden="false" customHeight="false" outlineLevel="0" collapsed="false">
      <c r="A1319" s="3" t="n">
        <v>1319</v>
      </c>
      <c r="B1319" s="3" t="n">
        <v>3</v>
      </c>
      <c r="C1319" s="3" t="n">
        <v>11</v>
      </c>
      <c r="D1319" s="3" t="n">
        <v>2515620.04</v>
      </c>
      <c r="E1319" s="3" t="n">
        <v>6859505.01</v>
      </c>
      <c r="F1319" s="3" t="n">
        <v>160.4</v>
      </c>
      <c r="G1319" s="3" t="n">
        <v>13.7</v>
      </c>
      <c r="H1319" s="3" t="n">
        <v>11</v>
      </c>
      <c r="I1319" s="3" t="n">
        <v>4</v>
      </c>
    </row>
    <row r="1320" customFormat="false" ht="12.75" hidden="false" customHeight="false" outlineLevel="0" collapsed="false">
      <c r="A1320" s="3" t="n">
        <v>1320</v>
      </c>
      <c r="B1320" s="3" t="n">
        <v>2</v>
      </c>
      <c r="C1320" s="3" t="n">
        <v>11</v>
      </c>
      <c r="D1320" s="3" t="n">
        <v>2515606.86</v>
      </c>
      <c r="E1320" s="3" t="n">
        <v>6859502.53</v>
      </c>
      <c r="F1320" s="3" t="n">
        <v>160.45</v>
      </c>
      <c r="G1320" s="3" t="n">
        <v>20.41</v>
      </c>
      <c r="H1320" s="3" t="n">
        <v>10</v>
      </c>
      <c r="I1320" s="3" t="n">
        <v>4</v>
      </c>
    </row>
    <row r="1321" customFormat="false" ht="12.75" hidden="false" customHeight="false" outlineLevel="0" collapsed="false">
      <c r="A1321" s="3" t="n">
        <v>1321</v>
      </c>
      <c r="B1321" s="3" t="n">
        <v>2</v>
      </c>
      <c r="C1321" s="3" t="n">
        <v>11</v>
      </c>
      <c r="D1321" s="3" t="n">
        <v>2515616.7</v>
      </c>
      <c r="E1321" s="3" t="n">
        <v>6859490.14</v>
      </c>
      <c r="F1321" s="3" t="n">
        <v>160.05</v>
      </c>
      <c r="G1321" s="3" t="n">
        <v>18.87</v>
      </c>
      <c r="H1321" s="3" t="n">
        <v>10</v>
      </c>
      <c r="I1321" s="3" t="n">
        <v>3</v>
      </c>
    </row>
    <row r="1322" customFormat="false" ht="12.75" hidden="false" customHeight="false" outlineLevel="0" collapsed="false">
      <c r="A1322" s="3" t="n">
        <v>1322</v>
      </c>
      <c r="B1322" s="3" t="n">
        <v>2</v>
      </c>
      <c r="C1322" s="3" t="n">
        <v>11</v>
      </c>
      <c r="D1322" s="3" t="n">
        <v>2515619.18</v>
      </c>
      <c r="E1322" s="3" t="n">
        <v>6859491.03</v>
      </c>
      <c r="F1322" s="3" t="n">
        <v>159.92</v>
      </c>
      <c r="G1322" s="3" t="n">
        <v>12.42</v>
      </c>
      <c r="H1322" s="3" t="n">
        <v>10</v>
      </c>
      <c r="I1322" s="3" t="n">
        <v>3</v>
      </c>
    </row>
    <row r="1323" customFormat="false" ht="12.75" hidden="false" customHeight="false" outlineLevel="0" collapsed="false">
      <c r="A1323" s="3" t="n">
        <v>1323</v>
      </c>
      <c r="B1323" s="3" t="n">
        <v>2</v>
      </c>
      <c r="C1323" s="3" t="n">
        <v>11</v>
      </c>
      <c r="D1323" s="3" t="n">
        <v>2515616.87</v>
      </c>
      <c r="E1323" s="3" t="n">
        <v>6859494.99</v>
      </c>
      <c r="F1323" s="3" t="n">
        <v>160.61</v>
      </c>
      <c r="G1323" s="3" t="n">
        <v>13.65</v>
      </c>
      <c r="H1323" s="3" t="n">
        <v>10</v>
      </c>
      <c r="I1323" s="3" t="n">
        <v>3</v>
      </c>
    </row>
    <row r="1324" customFormat="false" ht="12.75" hidden="false" customHeight="false" outlineLevel="0" collapsed="false">
      <c r="A1324" s="3" t="n">
        <v>1324</v>
      </c>
      <c r="B1324" s="3" t="n">
        <v>2</v>
      </c>
      <c r="C1324" s="3" t="n">
        <v>11</v>
      </c>
      <c r="D1324" s="3" t="n">
        <v>2515614.69</v>
      </c>
      <c r="E1324" s="3" t="n">
        <v>6859494.61</v>
      </c>
      <c r="F1324" s="3" t="n">
        <v>160.57</v>
      </c>
      <c r="G1324" s="3" t="n">
        <v>19.04</v>
      </c>
      <c r="H1324" s="3" t="n">
        <v>10</v>
      </c>
      <c r="I1324" s="3" t="n">
        <v>3</v>
      </c>
    </row>
    <row r="1325" customFormat="false" ht="12.75" hidden="false" customHeight="false" outlineLevel="0" collapsed="false">
      <c r="A1325" s="3" t="n">
        <v>1325</v>
      </c>
      <c r="B1325" s="3" t="n">
        <v>3</v>
      </c>
      <c r="C1325" s="3" t="n">
        <v>11</v>
      </c>
      <c r="D1325" s="3" t="n">
        <v>2515614.32</v>
      </c>
      <c r="E1325" s="3" t="n">
        <v>6859496.58</v>
      </c>
      <c r="F1325" s="3" t="n">
        <v>160.77</v>
      </c>
      <c r="G1325" s="3" t="n">
        <v>19.1</v>
      </c>
      <c r="H1325" s="3" t="n">
        <v>10</v>
      </c>
      <c r="I1325" s="3" t="n">
        <v>3</v>
      </c>
    </row>
    <row r="1326" customFormat="false" ht="12.75" hidden="false" customHeight="false" outlineLevel="0" collapsed="false">
      <c r="A1326" s="3" t="n">
        <v>1326</v>
      </c>
      <c r="B1326" s="3" t="n">
        <v>3</v>
      </c>
      <c r="C1326" s="3" t="n">
        <v>11</v>
      </c>
      <c r="D1326" s="3" t="n">
        <v>2515623.23</v>
      </c>
      <c r="E1326" s="3" t="n">
        <v>6859485.42</v>
      </c>
      <c r="F1326" s="3" t="n">
        <v>158.78</v>
      </c>
      <c r="G1326" s="3" t="n">
        <v>17.15</v>
      </c>
      <c r="H1326" s="3" t="n">
        <v>11</v>
      </c>
      <c r="I1326" s="3" t="n">
        <v>3</v>
      </c>
    </row>
    <row r="1327" customFormat="false" ht="12.75" hidden="false" customHeight="false" outlineLevel="0" collapsed="false">
      <c r="A1327" s="3" t="n">
        <v>1327</v>
      </c>
      <c r="B1327" s="3" t="n">
        <v>2</v>
      </c>
      <c r="C1327" s="3" t="n">
        <v>11</v>
      </c>
      <c r="D1327" s="3" t="n">
        <v>2515566.73</v>
      </c>
      <c r="E1327" s="3" t="n">
        <v>6859478.04</v>
      </c>
      <c r="F1327" s="3" t="n">
        <v>154.4</v>
      </c>
      <c r="G1327" s="3" t="n">
        <v>24.12</v>
      </c>
      <c r="H1327" s="3" t="n">
        <v>8</v>
      </c>
      <c r="I1327" s="3" t="n">
        <v>2</v>
      </c>
    </row>
    <row r="1328" customFormat="false" ht="12.75" hidden="false" customHeight="false" outlineLevel="0" collapsed="false">
      <c r="A1328" s="3" t="n">
        <v>1328</v>
      </c>
      <c r="B1328" s="3" t="n">
        <v>2</v>
      </c>
      <c r="C1328" s="3" t="n">
        <v>11</v>
      </c>
      <c r="D1328" s="3" t="n">
        <v>2515568.7</v>
      </c>
      <c r="E1328" s="3" t="n">
        <v>6859479.91</v>
      </c>
      <c r="F1328" s="3" t="n">
        <v>154.8</v>
      </c>
      <c r="G1328" s="3" t="n">
        <v>24.78</v>
      </c>
      <c r="H1328" s="3" t="n">
        <v>8</v>
      </c>
      <c r="I1328" s="3" t="n">
        <v>2</v>
      </c>
    </row>
    <row r="1329" customFormat="false" ht="12.75" hidden="false" customHeight="false" outlineLevel="0" collapsed="false">
      <c r="A1329" s="3" t="n">
        <v>1329</v>
      </c>
      <c r="B1329" s="3" t="n">
        <v>2</v>
      </c>
      <c r="C1329" s="3" t="n">
        <v>11</v>
      </c>
      <c r="D1329" s="3" t="n">
        <v>2515586.93</v>
      </c>
      <c r="E1329" s="3" t="n">
        <v>6859471.82</v>
      </c>
      <c r="F1329" s="3" t="n">
        <v>158.2</v>
      </c>
      <c r="G1329" s="3" t="n">
        <v>21.44</v>
      </c>
      <c r="H1329" s="3" t="n">
        <v>9</v>
      </c>
      <c r="I1329" s="3" t="n">
        <v>2</v>
      </c>
    </row>
    <row r="1330" customFormat="false" ht="12.75" hidden="false" customHeight="false" outlineLevel="0" collapsed="false">
      <c r="A1330" s="3" t="n">
        <v>1330</v>
      </c>
      <c r="B1330" s="3" t="n">
        <v>2</v>
      </c>
      <c r="C1330" s="3" t="n">
        <v>11</v>
      </c>
      <c r="D1330" s="3" t="n">
        <v>2515625.11</v>
      </c>
      <c r="E1330" s="3" t="n">
        <v>6859481.8</v>
      </c>
      <c r="F1330" s="3" t="n">
        <v>158.18</v>
      </c>
      <c r="G1330" s="3" t="n">
        <v>12.31</v>
      </c>
      <c r="H1330" s="3" t="n">
        <v>11</v>
      </c>
      <c r="I1330" s="3" t="n">
        <v>3</v>
      </c>
    </row>
    <row r="1331" customFormat="false" ht="12.75" hidden="false" customHeight="false" outlineLevel="0" collapsed="false">
      <c r="A1331" s="3" t="n">
        <v>1331</v>
      </c>
      <c r="B1331" s="3" t="n">
        <v>2</v>
      </c>
      <c r="C1331" s="3" t="n">
        <v>11</v>
      </c>
      <c r="D1331" s="3" t="n">
        <v>2515617.37</v>
      </c>
      <c r="E1331" s="3" t="n">
        <v>6859485.96</v>
      </c>
      <c r="F1331" s="3" t="n">
        <v>159.46</v>
      </c>
      <c r="G1331" s="3" t="n">
        <v>22.26</v>
      </c>
      <c r="H1331" s="3" t="n">
        <v>10</v>
      </c>
      <c r="I1331" s="3" t="n">
        <v>3</v>
      </c>
    </row>
    <row r="1332" customFormat="false" ht="12.75" hidden="false" customHeight="false" outlineLevel="0" collapsed="false">
      <c r="A1332" s="3" t="n">
        <v>1332</v>
      </c>
      <c r="B1332" s="3" t="n">
        <v>2</v>
      </c>
      <c r="C1332" s="3" t="n">
        <v>11</v>
      </c>
      <c r="D1332" s="3" t="n">
        <v>2515620.1</v>
      </c>
      <c r="E1332" s="3" t="n">
        <v>6859486.07</v>
      </c>
      <c r="F1332" s="3" t="n">
        <v>159.08</v>
      </c>
      <c r="G1332" s="3" t="n">
        <v>23.05</v>
      </c>
      <c r="H1332" s="3" t="n">
        <v>11</v>
      </c>
      <c r="I1332" s="3" t="n">
        <v>3</v>
      </c>
    </row>
    <row r="1333" customFormat="false" ht="12.75" hidden="false" customHeight="false" outlineLevel="0" collapsed="false">
      <c r="A1333" s="3" t="n">
        <v>1333</v>
      </c>
      <c r="B1333" s="3" t="n">
        <v>2</v>
      </c>
      <c r="C1333" s="3" t="n">
        <v>11</v>
      </c>
      <c r="D1333" s="3" t="n">
        <v>2515622.54</v>
      </c>
      <c r="E1333" s="3" t="n">
        <v>6859488.79</v>
      </c>
      <c r="F1333" s="3" t="n">
        <v>159.05</v>
      </c>
      <c r="G1333" s="3" t="n">
        <v>20.14</v>
      </c>
      <c r="H1333" s="3" t="n">
        <v>11</v>
      </c>
      <c r="I1333" s="3" t="n">
        <v>3</v>
      </c>
    </row>
    <row r="1334" customFormat="false" ht="12.75" hidden="false" customHeight="false" outlineLevel="0" collapsed="false">
      <c r="A1334" s="3" t="n">
        <v>1334</v>
      </c>
      <c r="B1334" s="3" t="n">
        <v>2</v>
      </c>
      <c r="C1334" s="3" t="n">
        <v>11</v>
      </c>
      <c r="D1334" s="3" t="n">
        <v>2515626.66</v>
      </c>
      <c r="E1334" s="3" t="n">
        <v>6859487.69</v>
      </c>
      <c r="F1334" s="3" t="n">
        <v>158.56</v>
      </c>
      <c r="G1334" s="3" t="n">
        <v>20.54</v>
      </c>
      <c r="H1334" s="3" t="n">
        <v>11</v>
      </c>
      <c r="I1334" s="3" t="n">
        <v>3</v>
      </c>
    </row>
    <row r="1335" customFormat="false" ht="12.75" hidden="false" customHeight="false" outlineLevel="0" collapsed="false">
      <c r="A1335" s="3" t="n">
        <v>1335</v>
      </c>
      <c r="B1335" s="3" t="n">
        <v>2</v>
      </c>
      <c r="C1335" s="3" t="n">
        <v>11</v>
      </c>
      <c r="D1335" s="3" t="n">
        <v>2515622.37</v>
      </c>
      <c r="E1335" s="3" t="n">
        <v>6859483.58</v>
      </c>
      <c r="F1335" s="3" t="n">
        <v>158.61</v>
      </c>
      <c r="G1335" s="3" t="n">
        <v>23.53</v>
      </c>
      <c r="H1335" s="3" t="n">
        <v>11</v>
      </c>
      <c r="I1335" s="3" t="n">
        <v>3</v>
      </c>
    </row>
    <row r="1336" customFormat="false" ht="12.75" hidden="false" customHeight="false" outlineLevel="0" collapsed="false">
      <c r="A1336" s="3" t="n">
        <v>1336</v>
      </c>
      <c r="B1336" s="3" t="n">
        <v>2</v>
      </c>
      <c r="C1336" s="3" t="n">
        <v>11</v>
      </c>
      <c r="D1336" s="3" t="n">
        <v>2515603.96</v>
      </c>
      <c r="E1336" s="3" t="n">
        <v>6859498.66</v>
      </c>
      <c r="F1336" s="3" t="n">
        <v>160.23</v>
      </c>
      <c r="G1336" s="3" t="n">
        <v>23.95</v>
      </c>
      <c r="H1336" s="3" t="n">
        <v>10</v>
      </c>
      <c r="I1336" s="3" t="n">
        <v>3</v>
      </c>
    </row>
    <row r="1337" customFormat="false" ht="12.75" hidden="false" customHeight="false" outlineLevel="0" collapsed="false">
      <c r="A1337" s="3" t="n">
        <v>1337</v>
      </c>
      <c r="B1337" s="3" t="n">
        <v>2</v>
      </c>
      <c r="C1337" s="3" t="n">
        <v>11</v>
      </c>
      <c r="D1337" s="3" t="n">
        <v>2515599.4</v>
      </c>
      <c r="E1337" s="3" t="n">
        <v>6859502.02</v>
      </c>
      <c r="F1337" s="3" t="n">
        <v>160.24</v>
      </c>
      <c r="G1337" s="3" t="n">
        <v>22.85</v>
      </c>
      <c r="H1337" s="3" t="n">
        <v>9</v>
      </c>
      <c r="I1337" s="3" t="n">
        <v>4</v>
      </c>
    </row>
    <row r="1338" customFormat="false" ht="12.75" hidden="false" customHeight="false" outlineLevel="0" collapsed="false">
      <c r="A1338" s="3" t="n">
        <v>1338</v>
      </c>
      <c r="B1338" s="3" t="n">
        <v>2</v>
      </c>
      <c r="C1338" s="3" t="n">
        <v>11</v>
      </c>
      <c r="D1338" s="3" t="n">
        <v>2515599.36</v>
      </c>
      <c r="E1338" s="3" t="n">
        <v>6859505.89</v>
      </c>
      <c r="F1338" s="3" t="n">
        <v>160.38</v>
      </c>
      <c r="G1338" s="3" t="n">
        <v>21.96</v>
      </c>
      <c r="H1338" s="3" t="n">
        <v>9</v>
      </c>
      <c r="I1338" s="3" t="n">
        <v>4</v>
      </c>
    </row>
    <row r="1339" customFormat="false" ht="12.75" hidden="false" customHeight="false" outlineLevel="0" collapsed="false">
      <c r="A1339" s="3" t="n">
        <v>1339</v>
      </c>
      <c r="B1339" s="3" t="n">
        <v>2</v>
      </c>
      <c r="C1339" s="3" t="n">
        <v>11</v>
      </c>
      <c r="D1339" s="3" t="n">
        <v>2515600.6</v>
      </c>
      <c r="E1339" s="3" t="n">
        <v>6859515.53</v>
      </c>
      <c r="F1339" s="3" t="n">
        <v>161.07</v>
      </c>
      <c r="G1339" s="3" t="n">
        <v>23.15</v>
      </c>
      <c r="H1339" s="3" t="n">
        <v>10</v>
      </c>
      <c r="I1339" s="3" t="n">
        <v>4</v>
      </c>
    </row>
    <row r="1340" customFormat="false" ht="12.75" hidden="false" customHeight="false" outlineLevel="0" collapsed="false">
      <c r="A1340" s="3" t="n">
        <v>1340</v>
      </c>
      <c r="B1340" s="3" t="n">
        <v>3</v>
      </c>
      <c r="C1340" s="3" t="n">
        <v>11</v>
      </c>
      <c r="D1340" s="3" t="n">
        <v>2515611.1</v>
      </c>
      <c r="E1340" s="3" t="n">
        <v>6859507.64</v>
      </c>
      <c r="F1340" s="3" t="n">
        <v>160.63</v>
      </c>
      <c r="G1340" s="3" t="n">
        <v>15.24</v>
      </c>
      <c r="H1340" s="3" t="n">
        <v>10</v>
      </c>
      <c r="I1340" s="3" t="n">
        <v>4</v>
      </c>
    </row>
    <row r="1341" customFormat="false" ht="12.75" hidden="false" customHeight="false" outlineLevel="0" collapsed="false">
      <c r="A1341" s="3" t="n">
        <v>1341</v>
      </c>
      <c r="B1341" s="3" t="n">
        <v>3</v>
      </c>
      <c r="C1341" s="3" t="n">
        <v>11</v>
      </c>
      <c r="D1341" s="3" t="n">
        <v>2515611.55</v>
      </c>
      <c r="E1341" s="3" t="n">
        <v>6859511.83</v>
      </c>
      <c r="F1341" s="3" t="n">
        <v>160.33</v>
      </c>
      <c r="G1341" s="3" t="n">
        <v>21.29</v>
      </c>
      <c r="H1341" s="3" t="n">
        <v>10</v>
      </c>
      <c r="I1341" s="3" t="n">
        <v>4</v>
      </c>
    </row>
    <row r="1342" customFormat="false" ht="12.75" hidden="false" customHeight="false" outlineLevel="0" collapsed="false">
      <c r="A1342" s="3" t="n">
        <v>1342</v>
      </c>
      <c r="B1342" s="3" t="n">
        <v>3</v>
      </c>
      <c r="C1342" s="3" t="n">
        <v>11</v>
      </c>
      <c r="D1342" s="3" t="n">
        <v>2515613.19</v>
      </c>
      <c r="E1342" s="3" t="n">
        <v>6859513.15</v>
      </c>
      <c r="F1342" s="3" t="n">
        <v>160.36</v>
      </c>
      <c r="G1342" s="3" t="n">
        <v>21.33</v>
      </c>
      <c r="H1342" s="3" t="n">
        <v>10</v>
      </c>
      <c r="I1342" s="3" t="n">
        <v>4</v>
      </c>
    </row>
    <row r="1343" customFormat="false" ht="12.75" hidden="false" customHeight="false" outlineLevel="0" collapsed="false">
      <c r="A1343" s="3" t="n">
        <v>1343</v>
      </c>
      <c r="B1343" s="3" t="n">
        <v>2</v>
      </c>
      <c r="C1343" s="3" t="n">
        <v>11</v>
      </c>
      <c r="D1343" s="3" t="n">
        <v>2515601.57</v>
      </c>
      <c r="E1343" s="3" t="n">
        <v>6859508.61</v>
      </c>
      <c r="F1343" s="3" t="n">
        <v>160.42</v>
      </c>
      <c r="G1343" s="3" t="n">
        <v>24.48</v>
      </c>
      <c r="H1343" s="3" t="n">
        <v>10</v>
      </c>
      <c r="I1343" s="3" t="n">
        <v>4</v>
      </c>
    </row>
    <row r="1344" customFormat="false" ht="12.75" hidden="false" customHeight="false" outlineLevel="0" collapsed="false">
      <c r="A1344" s="3" t="n">
        <v>1344</v>
      </c>
      <c r="B1344" s="3" t="n">
        <v>2</v>
      </c>
      <c r="C1344" s="3" t="n">
        <v>11</v>
      </c>
      <c r="D1344" s="3" t="n">
        <v>2515595.56</v>
      </c>
      <c r="E1344" s="3" t="n">
        <v>6859506.13</v>
      </c>
      <c r="F1344" s="3" t="n">
        <v>160.18</v>
      </c>
      <c r="G1344" s="3" t="n">
        <v>18.1</v>
      </c>
      <c r="H1344" s="3" t="n">
        <v>9</v>
      </c>
      <c r="I1344" s="3" t="n">
        <v>4</v>
      </c>
    </row>
    <row r="1345" customFormat="false" ht="12.75" hidden="false" customHeight="false" outlineLevel="0" collapsed="false">
      <c r="A1345" s="3" t="n">
        <v>1345</v>
      </c>
      <c r="B1345" s="3" t="n">
        <v>2</v>
      </c>
      <c r="C1345" s="3" t="n">
        <v>11</v>
      </c>
      <c r="D1345" s="3" t="n">
        <v>2515593.46</v>
      </c>
      <c r="E1345" s="3" t="n">
        <v>6859502.49</v>
      </c>
      <c r="F1345" s="3" t="n">
        <v>159.69</v>
      </c>
      <c r="G1345" s="3" t="n">
        <v>23.18</v>
      </c>
      <c r="H1345" s="3" t="n">
        <v>9</v>
      </c>
      <c r="I1345" s="3" t="n">
        <v>4</v>
      </c>
    </row>
    <row r="1346" customFormat="false" ht="12.75" hidden="false" customHeight="false" outlineLevel="0" collapsed="false">
      <c r="A1346" s="3" t="n">
        <v>1346</v>
      </c>
      <c r="B1346" s="3" t="n">
        <v>2</v>
      </c>
      <c r="C1346" s="3" t="n">
        <v>11</v>
      </c>
      <c r="D1346" s="3" t="n">
        <v>2515607.62</v>
      </c>
      <c r="E1346" s="3" t="n">
        <v>6859509.87</v>
      </c>
      <c r="F1346" s="3" t="n">
        <v>160.72</v>
      </c>
      <c r="G1346" s="3" t="n">
        <v>20.55</v>
      </c>
      <c r="H1346" s="3" t="n">
        <v>10</v>
      </c>
      <c r="I1346" s="3" t="n">
        <v>4</v>
      </c>
    </row>
    <row r="1347" customFormat="false" ht="12.75" hidden="false" customHeight="false" outlineLevel="0" collapsed="false">
      <c r="A1347" s="3" t="n">
        <v>1347</v>
      </c>
      <c r="B1347" s="3" t="n">
        <v>2</v>
      </c>
      <c r="C1347" s="3" t="n">
        <v>11</v>
      </c>
      <c r="D1347" s="3" t="n">
        <v>2515608.02</v>
      </c>
      <c r="E1347" s="3" t="n">
        <v>6859518.65</v>
      </c>
      <c r="F1347" s="3" t="n">
        <v>161.13</v>
      </c>
      <c r="G1347" s="3" t="n">
        <v>20.27</v>
      </c>
      <c r="H1347" s="3" t="n">
        <v>10</v>
      </c>
      <c r="I1347" s="3" t="n">
        <v>4</v>
      </c>
    </row>
    <row r="1348" customFormat="false" ht="12.75" hidden="false" customHeight="false" outlineLevel="0" collapsed="false">
      <c r="A1348" s="3" t="n">
        <v>1348</v>
      </c>
      <c r="B1348" s="3" t="n">
        <v>2</v>
      </c>
      <c r="C1348" s="3" t="n">
        <v>11</v>
      </c>
      <c r="D1348" s="3" t="n">
        <v>2515607.28</v>
      </c>
      <c r="E1348" s="3" t="n">
        <v>6859520.78</v>
      </c>
      <c r="F1348" s="3" t="n">
        <v>161.49</v>
      </c>
      <c r="G1348" s="3" t="n">
        <v>19.42</v>
      </c>
      <c r="H1348" s="3" t="n">
        <v>10</v>
      </c>
      <c r="I1348" s="3" t="n">
        <v>5</v>
      </c>
    </row>
    <row r="1349" customFormat="false" ht="12.75" hidden="false" customHeight="false" outlineLevel="0" collapsed="false">
      <c r="A1349" s="3" t="n">
        <v>1349</v>
      </c>
      <c r="B1349" s="3" t="n">
        <v>2</v>
      </c>
      <c r="C1349" s="3" t="n">
        <v>11</v>
      </c>
      <c r="D1349" s="3" t="n">
        <v>2515616.38</v>
      </c>
      <c r="E1349" s="3" t="n">
        <v>6859518.14</v>
      </c>
      <c r="F1349" s="3" t="n">
        <v>160.2</v>
      </c>
      <c r="G1349" s="3" t="n">
        <v>17.87</v>
      </c>
      <c r="H1349" s="3" t="n">
        <v>10</v>
      </c>
      <c r="I1349" s="3" t="n">
        <v>4</v>
      </c>
    </row>
    <row r="1350" customFormat="false" ht="12.75" hidden="false" customHeight="false" outlineLevel="0" collapsed="false">
      <c r="A1350" s="3" t="n">
        <v>1350</v>
      </c>
      <c r="B1350" s="3" t="n">
        <v>2</v>
      </c>
      <c r="C1350" s="3" t="n">
        <v>11</v>
      </c>
      <c r="D1350" s="3" t="n">
        <v>2515608.1</v>
      </c>
      <c r="E1350" s="3" t="n">
        <v>6859498.33</v>
      </c>
      <c r="F1350" s="3" t="n">
        <v>160.35</v>
      </c>
      <c r="G1350" s="3" t="n">
        <v>22.36</v>
      </c>
      <c r="H1350" s="3" t="n">
        <v>10</v>
      </c>
      <c r="I1350" s="3" t="n">
        <v>3</v>
      </c>
    </row>
    <row r="1351" customFormat="false" ht="12.75" hidden="false" customHeight="false" outlineLevel="0" collapsed="false">
      <c r="A1351" s="3" t="n">
        <v>1351</v>
      </c>
      <c r="B1351" s="3" t="n">
        <v>2</v>
      </c>
      <c r="C1351" s="3" t="n">
        <v>11</v>
      </c>
      <c r="D1351" s="3" t="n">
        <v>2515609.33</v>
      </c>
      <c r="E1351" s="3" t="n">
        <v>6859514.37</v>
      </c>
      <c r="F1351" s="3" t="n">
        <v>160.81</v>
      </c>
      <c r="G1351" s="3" t="n">
        <v>20.64</v>
      </c>
      <c r="H1351" s="3" t="n">
        <v>10</v>
      </c>
      <c r="I1351" s="3" t="n">
        <v>4</v>
      </c>
    </row>
    <row r="1352" customFormat="false" ht="12.75" hidden="false" customHeight="false" outlineLevel="0" collapsed="false">
      <c r="A1352" s="3" t="n">
        <v>1352</v>
      </c>
      <c r="B1352" s="3" t="n">
        <v>2</v>
      </c>
      <c r="C1352" s="3" t="n">
        <v>11</v>
      </c>
      <c r="D1352" s="3" t="n">
        <v>2515590.25</v>
      </c>
      <c r="E1352" s="3" t="n">
        <v>6859496.31</v>
      </c>
      <c r="F1352" s="3" t="n">
        <v>159.66</v>
      </c>
      <c r="G1352" s="3" t="n">
        <v>13.23</v>
      </c>
      <c r="H1352" s="3" t="n">
        <v>9</v>
      </c>
      <c r="I1352" s="3" t="n">
        <v>3</v>
      </c>
    </row>
    <row r="1353" customFormat="false" ht="12.75" hidden="false" customHeight="false" outlineLevel="0" collapsed="false">
      <c r="A1353" s="3" t="n">
        <v>1353</v>
      </c>
      <c r="B1353" s="3" t="n">
        <v>2</v>
      </c>
      <c r="C1353" s="3" t="n">
        <v>11</v>
      </c>
      <c r="D1353" s="3" t="n">
        <v>2515593.68</v>
      </c>
      <c r="E1353" s="3" t="n">
        <v>6859511.53</v>
      </c>
      <c r="F1353" s="3" t="n">
        <v>160.5</v>
      </c>
      <c r="G1353" s="3" t="n">
        <v>22.71</v>
      </c>
      <c r="H1353" s="3" t="n">
        <v>9</v>
      </c>
      <c r="I1353" s="3" t="n">
        <v>4</v>
      </c>
    </row>
    <row r="1354" customFormat="false" ht="12.75" hidden="false" customHeight="false" outlineLevel="0" collapsed="false">
      <c r="A1354" s="3" t="n">
        <v>1354</v>
      </c>
      <c r="B1354" s="3" t="n">
        <v>2</v>
      </c>
      <c r="C1354" s="3" t="n">
        <v>11</v>
      </c>
      <c r="D1354" s="3" t="n">
        <v>2515588.46</v>
      </c>
      <c r="E1354" s="3" t="n">
        <v>6859509.42</v>
      </c>
      <c r="F1354" s="3" t="n">
        <v>159.9</v>
      </c>
      <c r="G1354" s="3" t="n">
        <v>21.99</v>
      </c>
      <c r="H1354" s="3" t="n">
        <v>9</v>
      </c>
      <c r="I1354" s="3" t="n">
        <v>4</v>
      </c>
    </row>
    <row r="1355" customFormat="false" ht="12.75" hidden="false" customHeight="false" outlineLevel="0" collapsed="false">
      <c r="A1355" s="3" t="n">
        <v>1355</v>
      </c>
      <c r="B1355" s="3" t="n">
        <v>2</v>
      </c>
      <c r="C1355" s="3" t="n">
        <v>11</v>
      </c>
      <c r="D1355" s="3" t="n">
        <v>2515586.37</v>
      </c>
      <c r="E1355" s="3" t="n">
        <v>6859513.91</v>
      </c>
      <c r="F1355" s="3" t="n">
        <v>160.78</v>
      </c>
      <c r="G1355" s="3" t="n">
        <v>21.45</v>
      </c>
      <c r="H1355" s="3" t="n">
        <v>9</v>
      </c>
      <c r="I1355" s="3" t="n">
        <v>4</v>
      </c>
    </row>
    <row r="1356" customFormat="false" ht="12.75" hidden="false" customHeight="false" outlineLevel="0" collapsed="false">
      <c r="A1356" s="3" t="n">
        <v>1356</v>
      </c>
      <c r="B1356" s="3" t="n">
        <v>2</v>
      </c>
      <c r="C1356" s="3" t="n">
        <v>11</v>
      </c>
      <c r="D1356" s="3" t="n">
        <v>2515588.92</v>
      </c>
      <c r="E1356" s="3" t="n">
        <v>6859511.18</v>
      </c>
      <c r="F1356" s="3" t="n">
        <v>160.27</v>
      </c>
      <c r="G1356" s="3" t="n">
        <v>16.62</v>
      </c>
      <c r="H1356" s="3" t="n">
        <v>9</v>
      </c>
      <c r="I1356" s="3" t="n">
        <v>4</v>
      </c>
    </row>
    <row r="1357" customFormat="false" ht="12.75" hidden="false" customHeight="false" outlineLevel="0" collapsed="false">
      <c r="A1357" s="3" t="n">
        <v>1357</v>
      </c>
      <c r="B1357" s="3" t="n">
        <v>2</v>
      </c>
      <c r="C1357" s="3" t="n">
        <v>11</v>
      </c>
      <c r="D1357" s="3" t="n">
        <v>2515585.38</v>
      </c>
      <c r="E1357" s="3" t="n">
        <v>6859512.06</v>
      </c>
      <c r="F1357" s="3" t="n">
        <v>160.55</v>
      </c>
      <c r="G1357" s="3" t="n">
        <v>18.63</v>
      </c>
      <c r="H1357" s="3" t="n">
        <v>9</v>
      </c>
      <c r="I1357" s="3" t="n">
        <v>4</v>
      </c>
    </row>
    <row r="1358" customFormat="false" ht="12.75" hidden="false" customHeight="false" outlineLevel="0" collapsed="false">
      <c r="A1358" s="3" t="n">
        <v>1358</v>
      </c>
      <c r="B1358" s="3" t="n">
        <v>2</v>
      </c>
      <c r="C1358" s="3" t="n">
        <v>11</v>
      </c>
      <c r="D1358" s="3" t="n">
        <v>2515592.38</v>
      </c>
      <c r="E1358" s="3" t="n">
        <v>6859518.46</v>
      </c>
      <c r="F1358" s="3" t="n">
        <v>161.56</v>
      </c>
      <c r="G1358" s="3" t="n">
        <v>21.63</v>
      </c>
      <c r="H1358" s="3" t="n">
        <v>9</v>
      </c>
      <c r="I1358" s="3" t="n">
        <v>4</v>
      </c>
    </row>
    <row r="1359" customFormat="false" ht="12.75" hidden="false" customHeight="false" outlineLevel="0" collapsed="false">
      <c r="A1359" s="3" t="n">
        <v>1359</v>
      </c>
      <c r="B1359" s="3" t="n">
        <v>2</v>
      </c>
      <c r="C1359" s="3" t="n">
        <v>11</v>
      </c>
      <c r="D1359" s="3" t="n">
        <v>2515586.11</v>
      </c>
      <c r="E1359" s="3" t="n">
        <v>6859517.35</v>
      </c>
      <c r="F1359" s="3" t="n">
        <v>161.25</v>
      </c>
      <c r="G1359" s="3" t="n">
        <v>23.22</v>
      </c>
      <c r="H1359" s="3" t="n">
        <v>9</v>
      </c>
      <c r="I1359" s="3" t="n">
        <v>4</v>
      </c>
    </row>
    <row r="1360" customFormat="false" ht="12.75" hidden="false" customHeight="false" outlineLevel="0" collapsed="false">
      <c r="A1360" s="3" t="n">
        <v>1360</v>
      </c>
      <c r="B1360" s="3" t="n">
        <v>3</v>
      </c>
      <c r="C1360" s="3" t="n">
        <v>11</v>
      </c>
      <c r="D1360" s="3" t="n">
        <v>2515583.32</v>
      </c>
      <c r="E1360" s="3" t="n">
        <v>6859521.3</v>
      </c>
      <c r="F1360" s="3" t="n">
        <v>161.89</v>
      </c>
      <c r="G1360" s="3" t="n">
        <v>11.84</v>
      </c>
      <c r="H1360" s="3" t="n">
        <v>9</v>
      </c>
      <c r="I1360" s="3" t="n">
        <v>5</v>
      </c>
    </row>
    <row r="1361" customFormat="false" ht="12.75" hidden="false" customHeight="false" outlineLevel="0" collapsed="false">
      <c r="A1361" s="3" t="n">
        <v>1361</v>
      </c>
      <c r="B1361" s="3" t="n">
        <v>1</v>
      </c>
      <c r="C1361" s="3" t="n">
        <v>11</v>
      </c>
      <c r="D1361" s="3" t="n">
        <v>2515578.74</v>
      </c>
      <c r="E1361" s="3" t="n">
        <v>6859521.71</v>
      </c>
      <c r="F1361" s="3" t="n">
        <v>161.77</v>
      </c>
      <c r="G1361" s="3" t="n">
        <v>19.33</v>
      </c>
      <c r="H1361" s="3" t="n">
        <v>8</v>
      </c>
      <c r="I1361" s="3" t="n">
        <v>5</v>
      </c>
    </row>
    <row r="1362" customFormat="false" ht="12.75" hidden="false" customHeight="false" outlineLevel="0" collapsed="false">
      <c r="A1362" s="3" t="n">
        <v>1362</v>
      </c>
      <c r="B1362" s="3" t="n">
        <v>1</v>
      </c>
      <c r="C1362" s="3" t="n">
        <v>11</v>
      </c>
      <c r="D1362" s="3" t="n">
        <v>2515575.59</v>
      </c>
      <c r="E1362" s="3" t="n">
        <v>6859525.2</v>
      </c>
      <c r="F1362" s="3" t="n">
        <v>162.18</v>
      </c>
      <c r="G1362" s="3" t="n">
        <v>20.63</v>
      </c>
      <c r="H1362" s="3" t="n">
        <v>8</v>
      </c>
      <c r="I1362" s="3" t="n">
        <v>5</v>
      </c>
    </row>
    <row r="1363" customFormat="false" ht="12.75" hidden="false" customHeight="false" outlineLevel="0" collapsed="false">
      <c r="A1363" s="3" t="n">
        <v>1363</v>
      </c>
      <c r="B1363" s="3" t="n">
        <v>1</v>
      </c>
      <c r="C1363" s="3" t="n">
        <v>11</v>
      </c>
      <c r="D1363" s="3" t="n">
        <v>2515576.45</v>
      </c>
      <c r="E1363" s="3" t="n">
        <v>6859529.31</v>
      </c>
      <c r="F1363" s="3" t="n">
        <v>162.51</v>
      </c>
      <c r="G1363" s="3" t="n">
        <v>19.1</v>
      </c>
      <c r="H1363" s="3" t="n">
        <v>8</v>
      </c>
      <c r="I1363" s="3" t="n">
        <v>5</v>
      </c>
    </row>
    <row r="1364" customFormat="false" ht="12.75" hidden="false" customHeight="false" outlineLevel="0" collapsed="false">
      <c r="A1364" s="3" t="n">
        <v>1364</v>
      </c>
      <c r="B1364" s="3" t="n">
        <v>3</v>
      </c>
      <c r="C1364" s="3" t="n">
        <v>11</v>
      </c>
      <c r="D1364" s="3" t="n">
        <v>2515578.38</v>
      </c>
      <c r="E1364" s="3" t="n">
        <v>6859513.16</v>
      </c>
      <c r="F1364" s="3" t="n">
        <v>160.43</v>
      </c>
      <c r="G1364" s="3" t="n">
        <v>7.11</v>
      </c>
      <c r="H1364" s="3" t="n">
        <v>8</v>
      </c>
      <c r="I1364" s="3" t="n">
        <v>4</v>
      </c>
    </row>
    <row r="1365" customFormat="false" ht="12.75" hidden="false" customHeight="false" outlineLevel="0" collapsed="false">
      <c r="A1365" s="3" t="n">
        <v>1365</v>
      </c>
      <c r="B1365" s="3" t="n">
        <v>3</v>
      </c>
      <c r="C1365" s="3" t="n">
        <v>11</v>
      </c>
      <c r="D1365" s="3" t="n">
        <v>2515579.09</v>
      </c>
      <c r="E1365" s="3" t="n">
        <v>6859515.3</v>
      </c>
      <c r="F1365" s="3" t="n">
        <v>160.51</v>
      </c>
      <c r="G1365" s="3" t="n">
        <v>9.69</v>
      </c>
      <c r="H1365" s="3" t="n">
        <v>8</v>
      </c>
      <c r="I1365" s="3" t="n">
        <v>4</v>
      </c>
    </row>
    <row r="1366" customFormat="false" ht="12.75" hidden="false" customHeight="false" outlineLevel="0" collapsed="false">
      <c r="A1366" s="3" t="n">
        <v>1366</v>
      </c>
      <c r="B1366" s="3" t="n">
        <v>1</v>
      </c>
      <c r="C1366" s="3" t="n">
        <v>11</v>
      </c>
      <c r="D1366" s="3" t="n">
        <v>2515580.95</v>
      </c>
      <c r="E1366" s="3" t="n">
        <v>6859505.67</v>
      </c>
      <c r="F1366" s="3" t="n">
        <v>159.47</v>
      </c>
      <c r="G1366" s="3" t="n">
        <v>17.56</v>
      </c>
      <c r="H1366" s="3" t="n">
        <v>9</v>
      </c>
      <c r="I1366" s="3" t="n">
        <v>4</v>
      </c>
    </row>
    <row r="1367" customFormat="false" ht="12.75" hidden="false" customHeight="false" outlineLevel="0" collapsed="false">
      <c r="A1367" s="3" t="n">
        <v>1367</v>
      </c>
      <c r="B1367" s="3" t="n">
        <v>3</v>
      </c>
      <c r="C1367" s="3" t="n">
        <v>11</v>
      </c>
      <c r="D1367" s="3" t="n">
        <v>2515586.67</v>
      </c>
      <c r="E1367" s="3" t="n">
        <v>6859526.68</v>
      </c>
      <c r="F1367" s="3" t="n">
        <v>162.1</v>
      </c>
      <c r="G1367" s="3" t="n">
        <v>14.8</v>
      </c>
      <c r="H1367" s="3" t="n">
        <v>9</v>
      </c>
      <c r="I1367" s="3" t="n">
        <v>5</v>
      </c>
    </row>
    <row r="1368" customFormat="false" ht="12.75" hidden="false" customHeight="false" outlineLevel="0" collapsed="false">
      <c r="A1368" s="3" t="n">
        <v>1368</v>
      </c>
      <c r="B1368" s="3" t="n">
        <v>1</v>
      </c>
      <c r="C1368" s="3" t="n">
        <v>11</v>
      </c>
      <c r="D1368" s="3" t="n">
        <v>2515590.96</v>
      </c>
      <c r="E1368" s="3" t="n">
        <v>6859528.64</v>
      </c>
      <c r="F1368" s="3" t="n">
        <v>162.16</v>
      </c>
      <c r="G1368" s="3" t="n">
        <v>19.56</v>
      </c>
      <c r="H1368" s="3" t="n">
        <v>9</v>
      </c>
      <c r="I1368" s="3" t="n">
        <v>5</v>
      </c>
    </row>
    <row r="1369" customFormat="false" ht="12.75" hidden="false" customHeight="false" outlineLevel="0" collapsed="false">
      <c r="A1369" s="3" t="n">
        <v>1369</v>
      </c>
      <c r="B1369" s="3" t="n">
        <v>1</v>
      </c>
      <c r="C1369" s="3" t="n">
        <v>11</v>
      </c>
      <c r="D1369" s="3" t="n">
        <v>2515591.41</v>
      </c>
      <c r="E1369" s="3" t="n">
        <v>6859536.47</v>
      </c>
      <c r="F1369" s="3" t="n">
        <v>162.51</v>
      </c>
      <c r="G1369" s="3" t="n">
        <v>16.76</v>
      </c>
      <c r="H1369" s="3" t="n">
        <v>9</v>
      </c>
      <c r="I1369" s="3" t="n">
        <v>5</v>
      </c>
    </row>
    <row r="1370" customFormat="false" ht="12.75" hidden="false" customHeight="false" outlineLevel="0" collapsed="false">
      <c r="A1370" s="3" t="n">
        <v>1370</v>
      </c>
      <c r="B1370" s="3" t="n">
        <v>1</v>
      </c>
      <c r="C1370" s="3" t="n">
        <v>11</v>
      </c>
      <c r="D1370" s="3" t="n">
        <v>2515596.77</v>
      </c>
      <c r="E1370" s="3" t="n">
        <v>6859520.34</v>
      </c>
      <c r="F1370" s="3" t="n">
        <v>161.54</v>
      </c>
      <c r="G1370" s="3" t="n">
        <v>21.36</v>
      </c>
      <c r="H1370" s="3" t="n">
        <v>9</v>
      </c>
      <c r="I1370" s="3" t="n">
        <v>5</v>
      </c>
    </row>
    <row r="1371" customFormat="false" ht="12.75" hidden="false" customHeight="false" outlineLevel="0" collapsed="false">
      <c r="A1371" s="3" t="n">
        <v>1371</v>
      </c>
      <c r="B1371" s="3" t="n">
        <v>2</v>
      </c>
      <c r="C1371" s="3" t="n">
        <v>11</v>
      </c>
      <c r="D1371" s="3" t="n">
        <v>2515591.54</v>
      </c>
      <c r="E1371" s="3" t="n">
        <v>6859522.48</v>
      </c>
      <c r="F1371" s="3" t="n">
        <v>161.96</v>
      </c>
      <c r="G1371" s="3" t="n">
        <v>11.04</v>
      </c>
      <c r="H1371" s="3" t="n">
        <v>9</v>
      </c>
      <c r="I1371" s="3" t="n">
        <v>5</v>
      </c>
    </row>
    <row r="1372" customFormat="false" ht="12.75" hidden="false" customHeight="false" outlineLevel="0" collapsed="false">
      <c r="A1372" s="3" t="n">
        <v>1372</v>
      </c>
      <c r="B1372" s="3" t="n">
        <v>2</v>
      </c>
      <c r="C1372" s="3" t="n">
        <v>11</v>
      </c>
      <c r="D1372" s="3" t="n">
        <v>2515591.54</v>
      </c>
      <c r="E1372" s="3" t="n">
        <v>6859510.5</v>
      </c>
      <c r="F1372" s="3" t="n">
        <v>160.31</v>
      </c>
      <c r="G1372" s="3" t="n">
        <v>18.23</v>
      </c>
      <c r="H1372" s="3" t="n">
        <v>9</v>
      </c>
      <c r="I1372" s="3" t="n">
        <v>4</v>
      </c>
    </row>
    <row r="1373" customFormat="false" ht="12.75" hidden="false" customHeight="false" outlineLevel="0" collapsed="false">
      <c r="A1373" s="3" t="n">
        <v>1373</v>
      </c>
      <c r="B1373" s="3" t="n">
        <v>2</v>
      </c>
      <c r="C1373" s="3" t="n">
        <v>11</v>
      </c>
      <c r="D1373" s="3" t="n">
        <v>2515593.65</v>
      </c>
      <c r="E1373" s="3" t="n">
        <v>6859514.66</v>
      </c>
      <c r="F1373" s="3" t="n">
        <v>160.87</v>
      </c>
      <c r="G1373" s="3" t="n">
        <v>17.64</v>
      </c>
      <c r="H1373" s="3" t="n">
        <v>9</v>
      </c>
      <c r="I1373" s="3" t="n">
        <v>4</v>
      </c>
    </row>
    <row r="1374" customFormat="false" ht="12.75" hidden="false" customHeight="false" outlineLevel="0" collapsed="false">
      <c r="A1374" s="3" t="n">
        <v>1374</v>
      </c>
      <c r="B1374" s="3" t="n">
        <v>2</v>
      </c>
      <c r="C1374" s="3" t="n">
        <v>11</v>
      </c>
      <c r="D1374" s="3" t="n">
        <v>2515611.03</v>
      </c>
      <c r="E1374" s="3" t="n">
        <v>6859503.67</v>
      </c>
      <c r="F1374" s="3" t="n">
        <v>160.69</v>
      </c>
      <c r="G1374" s="3" t="n">
        <v>21</v>
      </c>
      <c r="H1374" s="3" t="n">
        <v>10</v>
      </c>
      <c r="I1374" s="3" t="n">
        <v>4</v>
      </c>
    </row>
    <row r="1375" customFormat="false" ht="12.75" hidden="false" customHeight="false" outlineLevel="0" collapsed="false">
      <c r="A1375" s="3" t="n">
        <v>1375</v>
      </c>
      <c r="B1375" s="3" t="n">
        <v>2</v>
      </c>
      <c r="C1375" s="3" t="n">
        <v>11</v>
      </c>
      <c r="D1375" s="3" t="n">
        <v>2515618.29</v>
      </c>
      <c r="E1375" s="3" t="n">
        <v>6859508.64</v>
      </c>
      <c r="F1375" s="3" t="n">
        <v>160.34</v>
      </c>
      <c r="G1375" s="3" t="n">
        <v>15.06</v>
      </c>
      <c r="H1375" s="3" t="n">
        <v>10</v>
      </c>
      <c r="I1375" s="3" t="n">
        <v>4</v>
      </c>
    </row>
    <row r="1376" customFormat="false" ht="12.75" hidden="false" customHeight="false" outlineLevel="0" collapsed="false">
      <c r="A1376" s="3" t="n">
        <v>1376</v>
      </c>
      <c r="B1376" s="3" t="n">
        <v>2</v>
      </c>
      <c r="C1376" s="3" t="n">
        <v>11</v>
      </c>
      <c r="D1376" s="3" t="n">
        <v>2515616.05</v>
      </c>
      <c r="E1376" s="3" t="n">
        <v>6859507.11</v>
      </c>
      <c r="F1376" s="3" t="n">
        <v>160.68</v>
      </c>
      <c r="G1376" s="3" t="n">
        <v>19.61</v>
      </c>
      <c r="H1376" s="3" t="n">
        <v>10</v>
      </c>
      <c r="I1376" s="3" t="n">
        <v>4</v>
      </c>
    </row>
    <row r="1377" customFormat="false" ht="12.75" hidden="false" customHeight="false" outlineLevel="0" collapsed="false">
      <c r="A1377" s="3" t="n">
        <v>1377</v>
      </c>
      <c r="B1377" s="3" t="n">
        <v>2</v>
      </c>
      <c r="C1377" s="3" t="n">
        <v>11</v>
      </c>
      <c r="D1377" s="3" t="n">
        <v>2515620.87</v>
      </c>
      <c r="E1377" s="3" t="n">
        <v>6859511.41</v>
      </c>
      <c r="F1377" s="3" t="n">
        <v>159.48</v>
      </c>
      <c r="G1377" s="3" t="n">
        <v>20.66</v>
      </c>
      <c r="H1377" s="3" t="n">
        <v>11</v>
      </c>
      <c r="I1377" s="3" t="n">
        <v>4</v>
      </c>
    </row>
    <row r="1378" customFormat="false" ht="12.75" hidden="false" customHeight="false" outlineLevel="0" collapsed="false">
      <c r="A1378" s="3" t="n">
        <v>1378</v>
      </c>
      <c r="B1378" s="3" t="n">
        <v>2</v>
      </c>
      <c r="C1378" s="3" t="n">
        <v>11</v>
      </c>
      <c r="D1378" s="3" t="n">
        <v>2515619.63</v>
      </c>
      <c r="E1378" s="3" t="n">
        <v>6859516.26</v>
      </c>
      <c r="F1378" s="3" t="n">
        <v>159.41</v>
      </c>
      <c r="G1378" s="3" t="n">
        <v>23.67</v>
      </c>
      <c r="H1378" s="3" t="n">
        <v>10</v>
      </c>
      <c r="I1378" s="3" t="n">
        <v>4</v>
      </c>
    </row>
    <row r="1379" customFormat="false" ht="12.75" hidden="false" customHeight="false" outlineLevel="0" collapsed="false">
      <c r="A1379" s="3" t="n">
        <v>1379</v>
      </c>
      <c r="B1379" s="3" t="n">
        <v>2</v>
      </c>
      <c r="C1379" s="3" t="n">
        <v>11</v>
      </c>
      <c r="D1379" s="3" t="n">
        <v>2515626.35</v>
      </c>
      <c r="E1379" s="3" t="n">
        <v>6859503.25</v>
      </c>
      <c r="F1379" s="3" t="n">
        <v>159.48</v>
      </c>
      <c r="G1379" s="3" t="n">
        <v>19.39</v>
      </c>
      <c r="H1379" s="3" t="n">
        <v>11</v>
      </c>
      <c r="I1379" s="3" t="n">
        <v>4</v>
      </c>
    </row>
    <row r="1380" customFormat="false" ht="12.75" hidden="false" customHeight="false" outlineLevel="0" collapsed="false">
      <c r="A1380" s="3" t="n">
        <v>1380</v>
      </c>
      <c r="B1380" s="3" t="n">
        <v>3</v>
      </c>
      <c r="C1380" s="3" t="n">
        <v>11</v>
      </c>
      <c r="D1380" s="3" t="n">
        <v>2515625.34</v>
      </c>
      <c r="E1380" s="3" t="n">
        <v>6859512.58</v>
      </c>
      <c r="F1380" s="3" t="n">
        <v>158.69</v>
      </c>
      <c r="G1380" s="3" t="n">
        <v>16.55</v>
      </c>
      <c r="H1380" s="3" t="n">
        <v>11</v>
      </c>
      <c r="I1380" s="3" t="n">
        <v>4</v>
      </c>
    </row>
    <row r="1381" customFormat="false" ht="12.75" hidden="false" customHeight="false" outlineLevel="0" collapsed="false">
      <c r="A1381" s="3" t="n">
        <v>1381</v>
      </c>
      <c r="B1381" s="3" t="n">
        <v>3</v>
      </c>
      <c r="C1381" s="3" t="n">
        <v>11</v>
      </c>
      <c r="D1381" s="3" t="n">
        <v>2515627.48</v>
      </c>
      <c r="E1381" s="3" t="n">
        <v>6859513.69</v>
      </c>
      <c r="F1381" s="3" t="n">
        <v>158.03</v>
      </c>
      <c r="G1381" s="3" t="n">
        <v>13.43</v>
      </c>
      <c r="H1381" s="3" t="n">
        <v>11</v>
      </c>
      <c r="I1381" s="3" t="n">
        <v>4</v>
      </c>
    </row>
    <row r="1382" customFormat="false" ht="12.75" hidden="false" customHeight="false" outlineLevel="0" collapsed="false">
      <c r="A1382" s="3" t="n">
        <v>1382</v>
      </c>
      <c r="B1382" s="3" t="n">
        <v>2</v>
      </c>
      <c r="C1382" s="3" t="n">
        <v>11</v>
      </c>
      <c r="D1382" s="3" t="n">
        <v>2515614.12</v>
      </c>
      <c r="E1382" s="3" t="n">
        <v>6859510.08</v>
      </c>
      <c r="F1382" s="3" t="n">
        <v>160.33</v>
      </c>
      <c r="G1382" s="3" t="n">
        <v>21.51</v>
      </c>
      <c r="H1382" s="3" t="n">
        <v>10</v>
      </c>
      <c r="I1382" s="3" t="n">
        <v>4</v>
      </c>
    </row>
    <row r="1383" customFormat="false" ht="12.75" hidden="false" customHeight="false" outlineLevel="0" collapsed="false">
      <c r="A1383" s="3" t="n">
        <v>1383</v>
      </c>
      <c r="B1383" s="3" t="n">
        <v>2</v>
      </c>
      <c r="C1383" s="3" t="n">
        <v>11</v>
      </c>
      <c r="D1383" s="3" t="n">
        <v>2515615.52</v>
      </c>
      <c r="E1383" s="3" t="n">
        <v>6859512.37</v>
      </c>
      <c r="F1383" s="3" t="n">
        <v>160.07</v>
      </c>
      <c r="G1383" s="3" t="n">
        <v>21.12</v>
      </c>
      <c r="H1383" s="3" t="n">
        <v>10</v>
      </c>
      <c r="I1383" s="3" t="n">
        <v>4</v>
      </c>
    </row>
    <row r="1384" customFormat="false" ht="12.75" hidden="false" customHeight="false" outlineLevel="0" collapsed="false">
      <c r="A1384" s="3" t="n">
        <v>1384</v>
      </c>
      <c r="B1384" s="3" t="n">
        <v>2</v>
      </c>
      <c r="C1384" s="3" t="n">
        <v>11</v>
      </c>
      <c r="D1384" s="3" t="n">
        <v>2515620.36</v>
      </c>
      <c r="E1384" s="3" t="n">
        <v>6859520.45</v>
      </c>
      <c r="F1384" s="3" t="n">
        <v>159.34</v>
      </c>
      <c r="G1384" s="3" t="n">
        <v>18.2</v>
      </c>
      <c r="H1384" s="3" t="n">
        <v>11</v>
      </c>
      <c r="I1384" s="3" t="n">
        <v>5</v>
      </c>
    </row>
    <row r="1385" customFormat="false" ht="12.75" hidden="false" customHeight="false" outlineLevel="0" collapsed="false">
      <c r="A1385" s="3" t="n">
        <v>1385</v>
      </c>
      <c r="B1385" s="3" t="n">
        <v>2</v>
      </c>
      <c r="C1385" s="3" t="n">
        <v>11</v>
      </c>
      <c r="D1385" s="3" t="n">
        <v>2515610.67</v>
      </c>
      <c r="E1385" s="3" t="n">
        <v>6859520.65</v>
      </c>
      <c r="F1385" s="3" t="n">
        <v>161</v>
      </c>
      <c r="G1385" s="3" t="n">
        <v>14.87</v>
      </c>
      <c r="H1385" s="3" t="n">
        <v>10</v>
      </c>
      <c r="I1385" s="3" t="n">
        <v>5</v>
      </c>
    </row>
    <row r="1386" customFormat="false" ht="12.75" hidden="false" customHeight="false" outlineLevel="0" collapsed="false">
      <c r="A1386" s="3" t="n">
        <v>1386</v>
      </c>
      <c r="B1386" s="3" t="n">
        <v>2</v>
      </c>
      <c r="C1386" s="3" t="n">
        <v>11</v>
      </c>
      <c r="D1386" s="3" t="n">
        <v>2515612.84</v>
      </c>
      <c r="E1386" s="3" t="n">
        <v>6859519.75</v>
      </c>
      <c r="F1386" s="3" t="n">
        <v>160.58</v>
      </c>
      <c r="G1386" s="3" t="n">
        <v>13.16</v>
      </c>
      <c r="H1386" s="3" t="n">
        <v>10</v>
      </c>
      <c r="I1386" s="3" t="n">
        <v>4</v>
      </c>
    </row>
    <row r="1387" customFormat="false" ht="12.75" hidden="false" customHeight="false" outlineLevel="0" collapsed="false">
      <c r="A1387" s="3" t="n">
        <v>1387</v>
      </c>
      <c r="B1387" s="3" t="n">
        <v>2</v>
      </c>
      <c r="C1387" s="3" t="n">
        <v>11</v>
      </c>
      <c r="D1387" s="3" t="n">
        <v>2515613.04</v>
      </c>
      <c r="E1387" s="3" t="n">
        <v>6859526.16</v>
      </c>
      <c r="F1387" s="3" t="n">
        <v>161.61</v>
      </c>
      <c r="G1387" s="3" t="n">
        <v>13.49</v>
      </c>
      <c r="H1387" s="3" t="n">
        <v>10</v>
      </c>
      <c r="I1387" s="3" t="n">
        <v>5</v>
      </c>
    </row>
    <row r="1388" customFormat="false" ht="12.75" hidden="false" customHeight="false" outlineLevel="0" collapsed="false">
      <c r="A1388" s="3" t="n">
        <v>1529</v>
      </c>
      <c r="B1388" s="3" t="n">
        <v>1</v>
      </c>
      <c r="C1388" s="3" t="n">
        <v>11</v>
      </c>
      <c r="D1388" s="3" t="n">
        <v>2515456.95</v>
      </c>
      <c r="E1388" s="3" t="n">
        <v>6859609.85</v>
      </c>
      <c r="F1388" s="3" t="n">
        <v>170.53</v>
      </c>
      <c r="G1388" s="3" t="n">
        <v>17.96</v>
      </c>
      <c r="H1388" s="3" t="n">
        <v>2</v>
      </c>
      <c r="I1388" s="3" t="n">
        <v>9</v>
      </c>
    </row>
    <row r="1389" customFormat="false" ht="12.75" hidden="false" customHeight="false" outlineLevel="0" collapsed="false">
      <c r="A1389" s="3" t="n">
        <v>1530</v>
      </c>
      <c r="B1389" s="3" t="n">
        <v>2</v>
      </c>
      <c r="C1389" s="3" t="n">
        <v>11</v>
      </c>
      <c r="D1389" s="3" t="n">
        <v>2515459.62</v>
      </c>
      <c r="E1389" s="3" t="n">
        <v>6859608.58</v>
      </c>
      <c r="F1389" s="3" t="n">
        <v>174.75</v>
      </c>
      <c r="G1389" s="3" t="n">
        <v>21.86</v>
      </c>
      <c r="H1389" s="3" t="n">
        <v>2</v>
      </c>
      <c r="I1389" s="3" t="n">
        <v>9</v>
      </c>
    </row>
    <row r="1390" customFormat="false" ht="12.75" hidden="false" customHeight="false" outlineLevel="0" collapsed="false">
      <c r="A1390" s="3" t="n">
        <v>1531</v>
      </c>
      <c r="B1390" s="3" t="n">
        <v>2</v>
      </c>
      <c r="C1390" s="3" t="n">
        <v>11</v>
      </c>
      <c r="D1390" s="3" t="n">
        <v>2515458.36</v>
      </c>
      <c r="E1390" s="3" t="n">
        <v>6859606.26</v>
      </c>
      <c r="F1390" s="3" t="n">
        <v>174.5</v>
      </c>
      <c r="G1390" s="3" t="n">
        <v>22.57</v>
      </c>
      <c r="H1390" s="3" t="n">
        <v>2</v>
      </c>
      <c r="I1390" s="3" t="n">
        <v>9</v>
      </c>
    </row>
    <row r="1391" customFormat="false" ht="12.75" hidden="false" customHeight="false" outlineLevel="0" collapsed="false">
      <c r="A1391" s="3" t="n">
        <v>1532</v>
      </c>
      <c r="B1391" s="3" t="n">
        <v>2</v>
      </c>
      <c r="C1391" s="3" t="n">
        <v>11</v>
      </c>
      <c r="D1391" s="3" t="n">
        <v>2515462.07</v>
      </c>
      <c r="E1391" s="3" t="n">
        <v>6859605.35</v>
      </c>
      <c r="F1391" s="3" t="n">
        <v>176.38</v>
      </c>
      <c r="G1391" s="3" t="n">
        <v>23.7</v>
      </c>
      <c r="H1391" s="3" t="n">
        <v>3</v>
      </c>
      <c r="I1391" s="3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3:55:31Z</dcterms:created>
  <dc:creator>MMTDK</dc:creator>
  <dc:description/>
  <dc:language>en-US</dc:language>
  <cp:lastModifiedBy>MMTDK</cp:lastModifiedBy>
  <dcterms:modified xsi:type="dcterms:W3CDTF">2007-10-11T09:16:42Z</dcterms:modified>
  <cp:revision>0</cp:revision>
  <dc:subject/>
  <dc:title/>
</cp:coreProperties>
</file>