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lähtöp.</t>
  </si>
  <si>
    <t xml:space="preserve">Ero</t>
  </si>
  <si>
    <t xml:space="preserve">Kork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88M5041</t>
  </si>
  <si>
    <t xml:space="preserve">kork.p</t>
  </si>
  <si>
    <t xml:space="preserve">88M5042</t>
  </si>
  <si>
    <t xml:space="preserve">kork.piste</t>
  </si>
  <si>
    <t xml:space="preserve">S13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57.53</v>
      </c>
      <c r="B1" s="2" t="s">
        <v>0</v>
      </c>
      <c r="D1" s="2" t="s">
        <v>1</v>
      </c>
      <c r="E1" s="2" t="s">
        <v>2</v>
      </c>
    </row>
    <row r="2" customFormat="false" ht="12.75" hidden="false" customHeight="false" outlineLevel="0" collapsed="false">
      <c r="A2" s="2" t="s">
        <v>3</v>
      </c>
      <c r="B2" s="2" t="n">
        <v>0.68</v>
      </c>
      <c r="C2" s="2" t="n">
        <v>3.72</v>
      </c>
      <c r="D2" s="2" t="n">
        <f aca="false">B2-C2</f>
        <v>-3.04</v>
      </c>
      <c r="E2" s="2" t="n">
        <f aca="false">A1+D2</f>
        <v>154.49</v>
      </c>
    </row>
    <row r="3" customFormat="false" ht="12.75" hidden="false" customHeight="false" outlineLevel="0" collapsed="false">
      <c r="A3" s="2" t="s">
        <v>4</v>
      </c>
      <c r="B3" s="1" t="n">
        <v>2.41</v>
      </c>
      <c r="C3" s="1" t="n">
        <v>4.55</v>
      </c>
      <c r="D3" s="1" t="n">
        <v>-2.81</v>
      </c>
      <c r="E3" s="2" t="n">
        <f aca="false">E2+D3</f>
        <v>151.68</v>
      </c>
    </row>
    <row r="4" customFormat="false" ht="12.75" hidden="false" customHeight="false" outlineLevel="0" collapsed="false">
      <c r="A4" s="2" t="s">
        <v>5</v>
      </c>
      <c r="B4" s="2" t="n">
        <v>0.045</v>
      </c>
      <c r="C4" s="2" t="n">
        <v>1.93</v>
      </c>
      <c r="D4" s="2" t="n">
        <f aca="false">B4-C4</f>
        <v>-1.885</v>
      </c>
      <c r="E4" s="2" t="n">
        <f aca="false">E3+D4</f>
        <v>149.795</v>
      </c>
    </row>
    <row r="5" customFormat="false" ht="12.75" hidden="false" customHeight="false" outlineLevel="0" collapsed="false">
      <c r="A5" s="2" t="s">
        <v>6</v>
      </c>
      <c r="B5" s="2" t="n">
        <v>2.44</v>
      </c>
      <c r="C5" s="2" t="n">
        <v>4.45</v>
      </c>
      <c r="D5" s="2" t="n">
        <f aca="false">B5-C5</f>
        <v>-2.01</v>
      </c>
      <c r="E5" s="2" t="n">
        <f aca="false">E4+D5</f>
        <v>147.785</v>
      </c>
    </row>
    <row r="6" customFormat="false" ht="12.75" hidden="false" customHeight="false" outlineLevel="0" collapsed="false">
      <c r="A6" s="2" t="s">
        <v>7</v>
      </c>
      <c r="B6" s="2" t="n">
        <v>0.23</v>
      </c>
      <c r="C6" s="2" t="n">
        <v>4.97</v>
      </c>
      <c r="D6" s="2" t="n">
        <f aca="false">B6-C6</f>
        <v>-4.74</v>
      </c>
      <c r="E6" s="2" t="n">
        <f aca="false">E5+D6</f>
        <v>143.045</v>
      </c>
    </row>
    <row r="7" customFormat="false" ht="12.75" hidden="false" customHeight="false" outlineLevel="0" collapsed="false">
      <c r="A7" s="2" t="s">
        <v>8</v>
      </c>
      <c r="B7" s="2" t="n">
        <v>0.13</v>
      </c>
      <c r="C7" s="2" t="n">
        <v>4.67</v>
      </c>
      <c r="D7" s="2" t="n">
        <f aca="false">B7-C7</f>
        <v>-4.54</v>
      </c>
      <c r="E7" s="2" t="n">
        <f aca="false">E6+D7</f>
        <v>138.505</v>
      </c>
    </row>
    <row r="8" customFormat="false" ht="12.75" hidden="false" customHeight="false" outlineLevel="0" collapsed="false">
      <c r="A8" s="2" t="s">
        <v>9</v>
      </c>
      <c r="B8" s="2" t="n">
        <v>0.02</v>
      </c>
      <c r="C8" s="2" t="n">
        <v>2.99</v>
      </c>
      <c r="D8" s="2" t="n">
        <f aca="false">B8-C8</f>
        <v>-2.97</v>
      </c>
      <c r="E8" s="2" t="n">
        <f aca="false">E7+D8</f>
        <v>135.535</v>
      </c>
    </row>
    <row r="9" customFormat="false" ht="12.75" hidden="false" customHeight="false" outlineLevel="0" collapsed="false">
      <c r="A9" s="1" t="s">
        <v>10</v>
      </c>
      <c r="B9" s="2" t="n">
        <v>0.74</v>
      </c>
      <c r="C9" s="2" t="n">
        <v>0.08</v>
      </c>
      <c r="D9" s="2" t="n">
        <f aca="false">B9-C9</f>
        <v>0.66</v>
      </c>
      <c r="E9" s="1" t="n">
        <f aca="false">E8+D9</f>
        <v>136.195</v>
      </c>
    </row>
    <row r="10" customFormat="false" ht="12.75" hidden="false" customHeight="false" outlineLevel="0" collapsed="false">
      <c r="A10" s="2" t="s">
        <v>9</v>
      </c>
      <c r="B10" s="2" t="n">
        <v>0.08</v>
      </c>
      <c r="C10" s="2" t="n">
        <v>0.74</v>
      </c>
      <c r="D10" s="2" t="n">
        <f aca="false">B10-C10</f>
        <v>-0.66</v>
      </c>
      <c r="E10" s="2" t="n">
        <f aca="false">E9+D10</f>
        <v>135.535</v>
      </c>
    </row>
    <row r="11" customFormat="false" ht="12.75" hidden="false" customHeight="false" outlineLevel="0" collapsed="false">
      <c r="A11" s="2" t="s">
        <v>8</v>
      </c>
      <c r="B11" s="2" t="n">
        <v>3.45</v>
      </c>
      <c r="C11" s="2" t="n">
        <v>0.48</v>
      </c>
      <c r="D11" s="2" t="n">
        <f aca="false">B11-C11</f>
        <v>2.97</v>
      </c>
      <c r="E11" s="2" t="n">
        <f aca="false">E10+D11</f>
        <v>138.505</v>
      </c>
    </row>
    <row r="12" customFormat="false" ht="12.75" hidden="false" customHeight="false" outlineLevel="0" collapsed="false">
      <c r="A12" s="2" t="s">
        <v>7</v>
      </c>
      <c r="B12" s="2" t="n">
        <v>4.62</v>
      </c>
      <c r="C12" s="2" t="n">
        <v>0.085</v>
      </c>
      <c r="D12" s="2" t="n">
        <f aca="false">B12-C12</f>
        <v>4.535</v>
      </c>
      <c r="E12" s="2" t="n">
        <f aca="false">E11+D12</f>
        <v>143.04</v>
      </c>
    </row>
    <row r="13" customFormat="false" ht="12.75" hidden="false" customHeight="false" outlineLevel="0" collapsed="false">
      <c r="A13" s="2" t="s">
        <v>6</v>
      </c>
      <c r="B13" s="2" t="n">
        <v>4.87</v>
      </c>
      <c r="C13" s="2" t="n">
        <v>0.145</v>
      </c>
      <c r="D13" s="2" t="n">
        <f aca="false">B13-C13</f>
        <v>4.725</v>
      </c>
      <c r="E13" s="2" t="n">
        <f aca="false">E12+D13</f>
        <v>147.765</v>
      </c>
    </row>
    <row r="14" customFormat="false" ht="12.75" hidden="false" customHeight="false" outlineLevel="0" collapsed="false">
      <c r="A14" s="2" t="s">
        <v>5</v>
      </c>
      <c r="B14" s="2" t="n">
        <v>4.29</v>
      </c>
      <c r="C14" s="2" t="n">
        <v>2.28</v>
      </c>
      <c r="D14" s="2" t="n">
        <f aca="false">B14-C14</f>
        <v>2.01</v>
      </c>
      <c r="E14" s="2" t="n">
        <f aca="false">E13+D14</f>
        <v>149.775</v>
      </c>
    </row>
    <row r="15" customFormat="false" ht="12.75" hidden="false" customHeight="false" outlineLevel="0" collapsed="false">
      <c r="A15" s="2" t="s">
        <v>4</v>
      </c>
      <c r="B15" s="2" t="n">
        <v>1.78</v>
      </c>
      <c r="C15" s="2" t="n">
        <v>-0.12</v>
      </c>
      <c r="D15" s="2" t="n">
        <f aca="false">B15-C15</f>
        <v>1.9</v>
      </c>
      <c r="E15" s="2" t="n">
        <f aca="false">E14+D15</f>
        <v>151.675</v>
      </c>
    </row>
    <row r="16" customFormat="false" ht="12.75" hidden="false" customHeight="false" outlineLevel="0" collapsed="false">
      <c r="A16" s="2" t="s">
        <v>3</v>
      </c>
      <c r="B16" s="2" t="n">
        <v>4.46</v>
      </c>
      <c r="C16" s="2" t="n">
        <v>1.65</v>
      </c>
      <c r="D16" s="2" t="n">
        <f aca="false">B16-C16</f>
        <v>2.81</v>
      </c>
      <c r="E16" s="2" t="n">
        <f aca="false">E15+D16</f>
        <v>154.485</v>
      </c>
    </row>
    <row r="17" customFormat="false" ht="12.75" hidden="false" customHeight="false" outlineLevel="0" collapsed="false">
      <c r="A17" s="2" t="s">
        <v>11</v>
      </c>
      <c r="B17" s="2" t="n">
        <v>4.17</v>
      </c>
      <c r="C17" s="2" t="n">
        <v>1.13</v>
      </c>
      <c r="D17" s="2" t="n">
        <f aca="false">B17-C17</f>
        <v>3.04</v>
      </c>
      <c r="E17" s="1" t="n">
        <f aca="false">E16+D17</f>
        <v>157.525</v>
      </c>
    </row>
    <row r="19" customFormat="false" ht="12.75" hidden="false" customHeight="false" outlineLevel="0" collapsed="false">
      <c r="A19" s="2" t="s">
        <v>12</v>
      </c>
      <c r="B19" s="2" t="n">
        <v>0.115</v>
      </c>
      <c r="C19" s="2" t="n">
        <v>4.69</v>
      </c>
      <c r="D19" s="2" t="n">
        <f aca="false">B19-C19</f>
        <v>-4.575</v>
      </c>
    </row>
    <row r="20" customFormat="false" ht="12.75" hidden="false" customHeight="false" outlineLevel="0" collapsed="false">
      <c r="A20" s="2" t="s">
        <v>3</v>
      </c>
      <c r="B20" s="2" t="n">
        <v>3.32</v>
      </c>
      <c r="C20" s="2" t="n">
        <v>0.45</v>
      </c>
      <c r="D20" s="2" t="n">
        <f aca="false">B20-C20</f>
        <v>2.87</v>
      </c>
    </row>
    <row r="21" customFormat="false" ht="12.75" hidden="false" customHeight="false" outlineLevel="0" collapsed="false">
      <c r="A21" s="2" t="s">
        <v>13</v>
      </c>
      <c r="B21" s="2" t="n">
        <v>0.45</v>
      </c>
      <c r="C21" s="2" t="n">
        <v>3.32</v>
      </c>
      <c r="D21" s="2" t="n">
        <f aca="false">B21-C21</f>
        <v>-2.87</v>
      </c>
      <c r="E21" s="2" t="n">
        <v>159.46</v>
      </c>
    </row>
    <row r="22" customFormat="false" ht="12.75" hidden="false" customHeight="false" outlineLevel="0" collapsed="false">
      <c r="A22" s="2" t="s">
        <v>3</v>
      </c>
      <c r="B22" s="2" t="n">
        <v>4.66</v>
      </c>
      <c r="C22" s="2" t="n">
        <v>0.09</v>
      </c>
      <c r="D22" s="2" t="n">
        <f aca="false">B22-C22</f>
        <v>4.57</v>
      </c>
      <c r="E22" s="1" t="n">
        <f aca="false">E21+D21</f>
        <v>156.59</v>
      </c>
    </row>
    <row r="23" customFormat="false" ht="12.75" hidden="false" customHeight="false" outlineLevel="0" collapsed="false">
      <c r="A23" s="2" t="s">
        <v>12</v>
      </c>
      <c r="E23" s="1" t="n">
        <f aca="false">E22+D22</f>
        <v>161.16</v>
      </c>
    </row>
    <row r="26" customFormat="false" ht="12.75" hidden="false" customHeight="false" outlineLevel="0" collapsed="false">
      <c r="A26" s="2" t="s">
        <v>13</v>
      </c>
    </row>
    <row r="27" customFormat="false" ht="12.75" hidden="false" customHeight="false" outlineLevel="0" collapsed="false">
      <c r="A27" s="2" t="n">
        <v>145.69</v>
      </c>
      <c r="E27" s="1"/>
    </row>
    <row r="28" customFormat="false" ht="12.75" hidden="false" customHeight="false" outlineLevel="0" collapsed="false">
      <c r="A28" s="2" t="s">
        <v>3</v>
      </c>
      <c r="B28" s="2" t="n">
        <v>0.9</v>
      </c>
      <c r="C28" s="2" t="n">
        <v>3.06</v>
      </c>
      <c r="D28" s="2" t="n">
        <f aca="false">B28-C28</f>
        <v>-2.16</v>
      </c>
      <c r="E28" s="2" t="n">
        <f aca="false">A27+D28</f>
        <v>143.53</v>
      </c>
    </row>
    <row r="29" customFormat="false" ht="12.75" hidden="false" customHeight="false" outlineLevel="0" collapsed="false">
      <c r="A29" s="2" t="s">
        <v>4</v>
      </c>
      <c r="B29" s="2" t="n">
        <v>0.11</v>
      </c>
      <c r="C29" s="2" t="n">
        <v>2.94</v>
      </c>
      <c r="D29" s="2" t="n">
        <f aca="false">B29-C29</f>
        <v>-2.83</v>
      </c>
      <c r="E29" s="2" t="n">
        <f aca="false">E28+D29</f>
        <v>140.7</v>
      </c>
    </row>
    <row r="30" customFormat="false" ht="12.75" hidden="false" customHeight="false" outlineLevel="0" collapsed="false">
      <c r="A30" s="2" t="s">
        <v>14</v>
      </c>
      <c r="B30" s="2" t="n">
        <v>1.65</v>
      </c>
      <c r="C30" s="2" t="n">
        <v>1.22</v>
      </c>
      <c r="D30" s="2" t="n">
        <f aca="false">B30-C30</f>
        <v>0.43</v>
      </c>
      <c r="E30" s="1" t="n">
        <f aca="false">E29+D30</f>
        <v>141.13</v>
      </c>
    </row>
    <row r="31" customFormat="false" ht="12.75" hidden="false" customHeight="false" outlineLevel="0" collapsed="false">
      <c r="A31" s="2" t="s">
        <v>4</v>
      </c>
      <c r="B31" s="2" t="n">
        <v>1.22</v>
      </c>
      <c r="C31" s="2" t="n">
        <v>1.66</v>
      </c>
      <c r="D31" s="2" t="n">
        <f aca="false">B31-C31</f>
        <v>-0.44</v>
      </c>
      <c r="E31" s="2" t="n">
        <f aca="false">E30+D31</f>
        <v>140.69</v>
      </c>
    </row>
    <row r="32" customFormat="false" ht="12.75" hidden="false" customHeight="false" outlineLevel="0" collapsed="false">
      <c r="A32" s="2" t="s">
        <v>3</v>
      </c>
      <c r="B32" s="2" t="n">
        <v>3.25</v>
      </c>
      <c r="C32" s="2" t="n">
        <v>0.43</v>
      </c>
      <c r="D32" s="2" t="n">
        <f aca="false">B32-C32</f>
        <v>2.82</v>
      </c>
      <c r="E32" s="2" t="n">
        <f aca="false">E31+D32</f>
        <v>143.51</v>
      </c>
    </row>
    <row r="33" customFormat="false" ht="12.75" hidden="false" customHeight="false" outlineLevel="0" collapsed="false">
      <c r="A33" s="2" t="s">
        <v>13</v>
      </c>
      <c r="B33" s="2" t="n">
        <v>2.99</v>
      </c>
      <c r="C33" s="2" t="n">
        <v>0.83</v>
      </c>
      <c r="D33" s="2" t="n">
        <f aca="false">B33-C33</f>
        <v>2.16</v>
      </c>
      <c r="E33" s="1" t="n">
        <f aca="false">E32+D33</f>
        <v>145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7:33:06Z</dcterms:created>
  <dc:creator>MMTDK</dc:creator>
  <dc:description/>
  <dc:language>en-US</dc:language>
  <cp:lastModifiedBy>MMTDK</cp:lastModifiedBy>
  <dcterms:modified xsi:type="dcterms:W3CDTF">2005-09-30T06:39:09Z</dcterms:modified>
  <cp:revision>0</cp:revision>
  <dc:subject/>
  <dc:title/>
</cp:coreProperties>
</file>