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TK 22</t>
  </si>
  <si>
    <t xml:space="preserve">LP1</t>
  </si>
  <si>
    <t xml:space="preserve">LP2</t>
  </si>
  <si>
    <t xml:space="preserve">LP3</t>
  </si>
  <si>
    <t xml:space="preserve">LP4</t>
  </si>
  <si>
    <t xml:space="preserve">LP5</t>
  </si>
  <si>
    <t xml:space="preserve">LP6</t>
  </si>
  <si>
    <t xml:space="preserve">LP7</t>
  </si>
  <si>
    <t xml:space="preserve">LP8</t>
  </si>
  <si>
    <t xml:space="preserve">LP9</t>
  </si>
  <si>
    <t xml:space="preserve">LP10</t>
  </si>
  <si>
    <t xml:space="preserve">LP11</t>
  </si>
  <si>
    <t xml:space="preserve">RTK-8</t>
  </si>
  <si>
    <t xml:space="preserve">H_10</t>
  </si>
  <si>
    <t xml:space="preserve">K1</t>
  </si>
  <si>
    <t xml:space="preserve">H_11</t>
  </si>
  <si>
    <t xml:space="preserve">K2</t>
  </si>
  <si>
    <t xml:space="preserve">H_12</t>
  </si>
  <si>
    <t xml:space="preserve">K3</t>
  </si>
  <si>
    <t xml:space="preserve">H_13</t>
  </si>
  <si>
    <t xml:space="preserve">K4</t>
  </si>
  <si>
    <t xml:space="preserve">H_14</t>
  </si>
  <si>
    <t xml:space="preserve">K5</t>
  </si>
  <si>
    <t xml:space="preserve">K6</t>
  </si>
  <si>
    <t xml:space="preserve">K7</t>
  </si>
  <si>
    <t xml:space="preserve">täht.</t>
  </si>
  <si>
    <t xml:space="preserve">H</t>
  </si>
  <si>
    <t xml:space="preserve">K8</t>
  </si>
  <si>
    <t xml:space="preserve">K9</t>
  </si>
  <si>
    <t xml:space="preserve">K10</t>
  </si>
  <si>
    <t xml:space="preserve">K11</t>
  </si>
  <si>
    <t xml:space="preserve">K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7.7"/>
  </cols>
  <sheetData>
    <row r="1" customFormat="false" ht="12.7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/>
      <c r="B2" s="2" t="n">
        <v>178.13</v>
      </c>
      <c r="C2" s="1" t="n">
        <f aca="false">B2+C3/100</f>
        <v>175.05</v>
      </c>
      <c r="D2" s="1" t="s">
        <v>13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 t="n">
        <f aca="false">B4-C4</f>
        <v>-308</v>
      </c>
      <c r="D3" s="3" t="n">
        <f aca="false">C2+D4/100</f>
        <v>177.31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4</v>
      </c>
      <c r="B4" s="1" t="n">
        <v>88.5</v>
      </c>
      <c r="C4" s="1" t="n">
        <v>396.5</v>
      </c>
      <c r="D4" s="1" t="n">
        <f aca="false">C5-D5</f>
        <v>226</v>
      </c>
      <c r="E4" s="1" t="n">
        <f aca="false">D3+E5/100</f>
        <v>173.837</v>
      </c>
      <c r="F4" s="1" t="s">
        <v>15</v>
      </c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6</v>
      </c>
      <c r="B5" s="1"/>
      <c r="C5" s="1" t="n">
        <v>283</v>
      </c>
      <c r="D5" s="1" t="n">
        <v>57</v>
      </c>
      <c r="E5" s="1" t="n">
        <f aca="false">D6-E6</f>
        <v>-347.3</v>
      </c>
      <c r="F5" s="3" t="n">
        <f aca="false">E4+F6/100</f>
        <v>170.051</v>
      </c>
      <c r="G5" s="1" t="s">
        <v>17</v>
      </c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 t="s">
        <v>18</v>
      </c>
      <c r="B6" s="1"/>
      <c r="C6" s="1"/>
      <c r="D6" s="3" t="n">
        <v>10.7</v>
      </c>
      <c r="E6" s="1" t="n">
        <v>358</v>
      </c>
      <c r="F6" s="1" t="n">
        <f aca="false">E7-F7</f>
        <v>-378.6</v>
      </c>
      <c r="G6" s="3" t="n">
        <f aca="false">F5+G7/100</f>
        <v>170.496</v>
      </c>
      <c r="H6" s="1" t="s">
        <v>19</v>
      </c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 t="s">
        <v>20</v>
      </c>
      <c r="B7" s="1"/>
      <c r="C7" s="1"/>
      <c r="D7" s="1"/>
      <c r="E7" s="1" t="n">
        <v>18.8</v>
      </c>
      <c r="F7" s="1" t="n">
        <v>397.4</v>
      </c>
      <c r="G7" s="1" t="n">
        <f aca="false">F8-G8</f>
        <v>44.5</v>
      </c>
      <c r="H7" s="3" t="n">
        <f aca="false">G6+H8/100</f>
        <v>169.141</v>
      </c>
      <c r="I7" s="1" t="s">
        <v>21</v>
      </c>
      <c r="J7" s="1"/>
      <c r="K7" s="1"/>
      <c r="L7" s="1"/>
      <c r="M7" s="1"/>
      <c r="N7" s="1"/>
    </row>
    <row r="8" customFormat="false" ht="12.75" hidden="false" customHeight="false" outlineLevel="0" collapsed="false">
      <c r="A8" s="2" t="s">
        <v>22</v>
      </c>
      <c r="B8" s="1"/>
      <c r="C8" s="1"/>
      <c r="D8" s="1"/>
      <c r="E8" s="1"/>
      <c r="F8" s="3" t="n">
        <v>49.5</v>
      </c>
      <c r="G8" s="1" t="n">
        <v>5</v>
      </c>
      <c r="H8" s="1" t="n">
        <f aca="false">G9-H9</f>
        <v>-135.5</v>
      </c>
      <c r="I8" s="3" t="n">
        <f aca="false">H7+I9/100</f>
        <v>165.866</v>
      </c>
      <c r="J8" s="1"/>
      <c r="K8" s="1"/>
      <c r="L8" s="1"/>
      <c r="M8" s="1"/>
      <c r="N8" s="1"/>
    </row>
    <row r="9" customFormat="false" ht="12.75" hidden="false" customHeight="false" outlineLevel="0" collapsed="false">
      <c r="A9" s="2" t="s">
        <v>23</v>
      </c>
      <c r="B9" s="1"/>
      <c r="C9" s="1"/>
      <c r="D9" s="1"/>
      <c r="E9" s="1"/>
      <c r="F9" s="1"/>
      <c r="G9" s="3" t="n">
        <v>174.5</v>
      </c>
      <c r="H9" s="1" t="n">
        <v>310</v>
      </c>
      <c r="I9" s="1" t="n">
        <f aca="false">H10-I10</f>
        <v>-327.5</v>
      </c>
      <c r="J9" s="1" t="n">
        <f aca="false">I8+J10/100</f>
        <v>169.421</v>
      </c>
      <c r="K9" s="1"/>
      <c r="L9" s="1"/>
      <c r="M9" s="1"/>
      <c r="N9" s="1"/>
    </row>
    <row r="10" customFormat="false" ht="12.75" hidden="false" customHeight="false" outlineLevel="0" collapsed="false">
      <c r="A10" s="2" t="s">
        <v>24</v>
      </c>
      <c r="B10" s="1"/>
      <c r="C10" s="1"/>
      <c r="D10" s="1"/>
      <c r="E10" s="1" t="s">
        <v>25</v>
      </c>
      <c r="F10" s="1" t="s">
        <v>26</v>
      </c>
      <c r="G10" s="1"/>
      <c r="H10" s="3" t="n">
        <v>63</v>
      </c>
      <c r="I10" s="1" t="n">
        <v>390.5</v>
      </c>
      <c r="J10" s="1" t="n">
        <f aca="false">I11-J11</f>
        <v>355.5</v>
      </c>
      <c r="K10" s="1" t="n">
        <f aca="false">J9+K11/100</f>
        <v>171.106</v>
      </c>
      <c r="L10" s="1"/>
      <c r="M10" s="1"/>
      <c r="N10" s="1"/>
    </row>
    <row r="11" customFormat="false" ht="12.75" hidden="false" customHeight="false" outlineLevel="0" collapsed="false">
      <c r="A11" s="2" t="s">
        <v>27</v>
      </c>
      <c r="B11" s="1"/>
      <c r="C11" s="1"/>
      <c r="D11" s="2" t="s">
        <v>13</v>
      </c>
      <c r="E11" s="1" t="n">
        <v>129</v>
      </c>
      <c r="F11" s="1" t="n">
        <f aca="false">D3+D6/100-E11/100</f>
        <v>176.127</v>
      </c>
      <c r="G11" s="1"/>
      <c r="H11" s="1"/>
      <c r="I11" s="3" t="n">
        <v>382.5</v>
      </c>
      <c r="J11" s="1" t="n">
        <v>27</v>
      </c>
      <c r="K11" s="1" t="n">
        <f aca="false">J12-K12</f>
        <v>168.5</v>
      </c>
      <c r="L11" s="1" t="n">
        <f aca="false">K10+L12/100</f>
        <v>168.451</v>
      </c>
      <c r="M11" s="1"/>
      <c r="N11" s="1"/>
    </row>
    <row r="12" customFormat="false" ht="12.75" hidden="false" customHeight="false" outlineLevel="0" collapsed="false">
      <c r="A12" s="2" t="s">
        <v>28</v>
      </c>
      <c r="B12" s="1"/>
      <c r="C12" s="1"/>
      <c r="D12" s="2" t="s">
        <v>15</v>
      </c>
      <c r="E12" s="1" t="n">
        <v>138</v>
      </c>
      <c r="F12" s="1" t="n">
        <f aca="false">F5+F8/100-E12/100</f>
        <v>169.166</v>
      </c>
      <c r="G12" s="1"/>
      <c r="H12" s="1"/>
      <c r="I12" s="1"/>
      <c r="J12" s="1" t="n">
        <v>284</v>
      </c>
      <c r="K12" s="1" t="n">
        <v>115.5</v>
      </c>
      <c r="L12" s="1" t="n">
        <f aca="false">K13-L13</f>
        <v>-265.5</v>
      </c>
      <c r="M12" s="1" t="n">
        <f aca="false">L11+M13/100</f>
        <v>165.351</v>
      </c>
      <c r="N12" s="1"/>
    </row>
    <row r="13" customFormat="false" ht="12.75" hidden="false" customHeight="false" outlineLevel="0" collapsed="false">
      <c r="A13" s="2" t="s">
        <v>29</v>
      </c>
      <c r="B13" s="1"/>
      <c r="C13" s="1"/>
      <c r="D13" s="2" t="s">
        <v>17</v>
      </c>
      <c r="E13" s="1" t="n">
        <v>148.5</v>
      </c>
      <c r="F13" s="1" t="n">
        <f aca="false">G6+G9/100-E13/100</f>
        <v>170.756</v>
      </c>
      <c r="G13" s="1"/>
      <c r="H13" s="1"/>
      <c r="I13" s="1"/>
      <c r="J13" s="1"/>
      <c r="K13" s="1" t="n">
        <v>69.5</v>
      </c>
      <c r="L13" s="1" t="n">
        <v>335</v>
      </c>
      <c r="M13" s="1" t="n">
        <f aca="false">L14-M14</f>
        <v>-310</v>
      </c>
      <c r="N13" s="2" t="n">
        <f aca="false">M12+N14/100</f>
        <v>163.526</v>
      </c>
    </row>
    <row r="14" customFormat="false" ht="12.75" hidden="false" customHeight="false" outlineLevel="0" collapsed="false">
      <c r="A14" s="2" t="s">
        <v>30</v>
      </c>
      <c r="B14" s="1"/>
      <c r="C14" s="1"/>
      <c r="D14" s="2" t="s">
        <v>19</v>
      </c>
      <c r="E14" s="1" t="n">
        <v>251</v>
      </c>
      <c r="F14" s="1" t="n">
        <f aca="false">H7+H10/100-E14/100</f>
        <v>167.261</v>
      </c>
      <c r="G14" s="1"/>
      <c r="H14" s="1"/>
      <c r="I14" s="1"/>
      <c r="J14" s="1"/>
      <c r="K14" s="1"/>
      <c r="L14" s="1" t="n">
        <v>61</v>
      </c>
      <c r="M14" s="1" t="n">
        <v>371</v>
      </c>
      <c r="N14" s="1" t="n">
        <f aca="false">M15-N15</f>
        <v>-182.5</v>
      </c>
    </row>
    <row r="15" customFormat="false" ht="12.75" hidden="false" customHeight="false" outlineLevel="0" collapsed="false">
      <c r="A15" s="2" t="s">
        <v>31</v>
      </c>
      <c r="B15" s="1"/>
      <c r="C15" s="1"/>
      <c r="D15" s="2" t="s">
        <v>21</v>
      </c>
      <c r="E15" s="1" t="n">
        <v>335</v>
      </c>
      <c r="F15" s="1" t="n">
        <f aca="false">I8+I11/100-E15/100</f>
        <v>166.341</v>
      </c>
      <c r="G15" s="1"/>
      <c r="H15" s="1"/>
      <c r="I15" s="1"/>
      <c r="J15" s="1"/>
      <c r="K15" s="1"/>
      <c r="L15" s="1"/>
      <c r="M15" s="1" t="n">
        <v>45.5</v>
      </c>
      <c r="N15" s="1" t="n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4:39:19Z</dcterms:created>
  <dc:creator>ilkka korpela</dc:creator>
  <dc:description/>
  <dc:language>en-US</dc:language>
  <cp:lastModifiedBy>MMTDK</cp:lastModifiedBy>
  <cp:lastPrinted>2002-05-07T08:07:59Z</cp:lastPrinted>
  <dcterms:modified xsi:type="dcterms:W3CDTF">2005-12-15T06:11:00Z</dcterms:modified>
  <cp:revision>0</cp:revision>
  <dc:subject/>
  <dc:title/>
</cp:coreProperties>
</file>