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RTK 6</t>
  </si>
  <si>
    <t xml:space="preserve">LP1</t>
  </si>
  <si>
    <t xml:space="preserve">LP2</t>
  </si>
  <si>
    <t xml:space="preserve">LP3</t>
  </si>
  <si>
    <t xml:space="preserve">LP4</t>
  </si>
  <si>
    <t xml:space="preserve">LP5</t>
  </si>
  <si>
    <t xml:space="preserve">LP6</t>
  </si>
  <si>
    <t xml:space="preserve">LP7</t>
  </si>
  <si>
    <t xml:space="preserve">Päätep.</t>
  </si>
  <si>
    <t xml:space="preserve">Pisteen vienti B1:lle, jatk. H_5</t>
  </si>
  <si>
    <t xml:space="preserve">H_6</t>
  </si>
  <si>
    <t xml:space="preserve">H_5</t>
  </si>
  <si>
    <t xml:space="preserve">Kivi H_7</t>
  </si>
  <si>
    <t xml:space="preserve">Palattiin tak. 0 cm sulku</t>
  </si>
  <si>
    <t xml:space="preserve">K1</t>
  </si>
  <si>
    <t xml:space="preserve">K2</t>
  </si>
  <si>
    <t xml:space="preserve">H_4</t>
  </si>
  <si>
    <t xml:space="preserve">K3</t>
  </si>
  <si>
    <t xml:space="preserve">K4</t>
  </si>
  <si>
    <t xml:space="preserve">ilmakuvalta 184.2</t>
  </si>
  <si>
    <t xml:space="preserve">K5</t>
  </si>
  <si>
    <t xml:space="preserve">kallio</t>
  </si>
  <si>
    <t xml:space="preserve">kivi</t>
  </si>
  <si>
    <t xml:space="preserve">K6</t>
  </si>
  <si>
    <t xml:space="preserve">K7</t>
  </si>
  <si>
    <t xml:space="preserve">Matkalla 6 - MÄ1</t>
  </si>
  <si>
    <t xml:space="preserve">K8</t>
  </si>
  <si>
    <t xml:space="preserve">Kivi tiellä</t>
  </si>
  <si>
    <t xml:space="preserve">K9</t>
  </si>
  <si>
    <t xml:space="preserve">B3:lle vienti</t>
  </si>
  <si>
    <t xml:space="preserve">K10</t>
  </si>
  <si>
    <t xml:space="preserve">(signaali)</t>
  </si>
  <si>
    <t xml:space="preserve">Kallio (H_4)</t>
  </si>
  <si>
    <t xml:space="preserve">(tähän tuotiin lisälenkki 76M7622)</t>
  </si>
  <si>
    <t xml:space="preserve">K11</t>
  </si>
  <si>
    <t xml:space="preserve">Lisälenkki 76M7622-H_4</t>
  </si>
  <si>
    <t xml:space="preserve">Kallio</t>
  </si>
  <si>
    <t xml:space="preserve">76M7622</t>
  </si>
  <si>
    <t xml:space="preserve">76M7622 H=198.4</t>
  </si>
  <si>
    <t xml:space="preserve">virhe 0.5 cm (198.4 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1" t="s">
        <v>8</v>
      </c>
      <c r="K1" s="1" t="s">
        <v>8</v>
      </c>
      <c r="L1" s="1" t="s">
        <v>9</v>
      </c>
    </row>
    <row r="2" customFormat="false" ht="12.75" hidden="false" customHeight="false" outlineLevel="0" collapsed="false">
      <c r="B2" s="1" t="n">
        <v>183.6</v>
      </c>
      <c r="C2" s="0" t="n">
        <f aca="false">B2+C3/100</f>
        <v>180.455</v>
      </c>
      <c r="J2" s="1" t="s">
        <v>10</v>
      </c>
      <c r="K2" s="1" t="s">
        <v>11</v>
      </c>
      <c r="M2" s="0" t="s">
        <v>1</v>
      </c>
      <c r="N2" s="0" t="s">
        <v>2</v>
      </c>
      <c r="O2" s="1" t="s">
        <v>12</v>
      </c>
    </row>
    <row r="3" customFormat="false" ht="12.75" hidden="false" customHeight="false" outlineLevel="0" collapsed="false">
      <c r="C3" s="0" t="n">
        <f aca="false">B4-C4</f>
        <v>-314.5</v>
      </c>
      <c r="D3" s="0" t="n">
        <f aca="false">C2+D4/100</f>
        <v>181.965</v>
      </c>
      <c r="L3" s="0" t="s">
        <v>13</v>
      </c>
    </row>
    <row r="4" customFormat="false" ht="12.75" hidden="false" customHeight="false" outlineLevel="0" collapsed="false">
      <c r="A4" s="1" t="s">
        <v>14</v>
      </c>
      <c r="B4" s="0" t="n">
        <v>14</v>
      </c>
      <c r="C4" s="0" t="n">
        <v>328.5</v>
      </c>
      <c r="D4" s="0" t="n">
        <f aca="false">C5-D5</f>
        <v>151</v>
      </c>
      <c r="E4" s="0" t="n">
        <f aca="false">D3+E5/100</f>
        <v>185.58</v>
      </c>
    </row>
    <row r="5" customFormat="false" ht="12.75" hidden="false" customHeight="false" outlineLevel="0" collapsed="false">
      <c r="A5" s="1" t="s">
        <v>15</v>
      </c>
      <c r="C5" s="0" t="n">
        <v>180</v>
      </c>
      <c r="D5" s="0" t="n">
        <v>29</v>
      </c>
      <c r="E5" s="0" t="n">
        <f aca="false">D6-E6</f>
        <v>361.5</v>
      </c>
      <c r="F5" s="0" t="n">
        <f aca="false">E4+F6/100</f>
        <v>189.095</v>
      </c>
      <c r="G5" s="0" t="s">
        <v>16</v>
      </c>
    </row>
    <row r="6" customFormat="false" ht="12.75" hidden="false" customHeight="false" outlineLevel="0" collapsed="false">
      <c r="A6" s="1" t="s">
        <v>17</v>
      </c>
      <c r="D6" s="0" t="n">
        <v>370</v>
      </c>
      <c r="E6" s="0" t="n">
        <v>8.5</v>
      </c>
      <c r="F6" s="0" t="n">
        <f aca="false">E7-F7</f>
        <v>351.5</v>
      </c>
      <c r="G6" s="2" t="n">
        <f aca="false">F5+G7/100</f>
        <v>187.955</v>
      </c>
    </row>
    <row r="7" customFormat="false" ht="12.75" hidden="false" customHeight="false" outlineLevel="0" collapsed="false">
      <c r="A7" s="1" t="s">
        <v>18</v>
      </c>
      <c r="E7" s="0" t="n">
        <v>358.5</v>
      </c>
      <c r="F7" s="0" t="n">
        <v>7</v>
      </c>
      <c r="G7" s="0" t="n">
        <f aca="false">F8-G8</f>
        <v>-114</v>
      </c>
      <c r="H7" s="0" t="n">
        <f aca="false">G6+H8/100</f>
        <v>187.965</v>
      </c>
      <c r="J7" s="0" t="s">
        <v>19</v>
      </c>
    </row>
    <row r="8" customFormat="false" ht="12.75" hidden="false" customHeight="false" outlineLevel="0" collapsed="false">
      <c r="A8" s="1" t="s">
        <v>20</v>
      </c>
      <c r="F8" s="0" t="n">
        <v>88</v>
      </c>
      <c r="G8" s="0" t="n">
        <v>202</v>
      </c>
      <c r="H8" s="0" t="n">
        <f aca="false">G9-H9</f>
        <v>1</v>
      </c>
      <c r="I8" s="0" t="n">
        <f aca="false">H7+I9/100</f>
        <v>185.015</v>
      </c>
      <c r="J8" s="1" t="s">
        <v>21</v>
      </c>
      <c r="K8" s="1" t="s">
        <v>22</v>
      </c>
    </row>
    <row r="9" customFormat="false" ht="12.75" hidden="false" customHeight="false" outlineLevel="0" collapsed="false">
      <c r="A9" s="1" t="s">
        <v>23</v>
      </c>
      <c r="G9" s="2" t="n">
        <v>31</v>
      </c>
      <c r="H9" s="0" t="n">
        <v>30</v>
      </c>
      <c r="I9" s="0" t="n">
        <f aca="false">H10-I10</f>
        <v>-295</v>
      </c>
      <c r="J9" s="1" t="n">
        <f aca="false">I8+J10/100</f>
        <v>184.405</v>
      </c>
      <c r="K9" s="1" t="n">
        <f aca="false">I8+K10/100</f>
        <v>183.515</v>
      </c>
    </row>
    <row r="10" customFormat="false" ht="12.75" hidden="false" customHeight="false" outlineLevel="0" collapsed="false">
      <c r="A10" s="1" t="s">
        <v>24</v>
      </c>
      <c r="C10" s="0" t="s">
        <v>25</v>
      </c>
      <c r="H10" s="0" t="n">
        <v>83</v>
      </c>
      <c r="I10" s="0" t="n">
        <v>378</v>
      </c>
      <c r="J10" s="0" t="n">
        <f aca="false">I11-J11</f>
        <v>-61</v>
      </c>
      <c r="K10" s="0" t="n">
        <f aca="false">I11-K11</f>
        <v>-150</v>
      </c>
      <c r="M10" s="0" t="n">
        <f aca="false">K9+(M11)/100</f>
        <v>184.53</v>
      </c>
    </row>
    <row r="11" customFormat="false" ht="12.75" hidden="false" customHeight="false" outlineLevel="0" collapsed="false">
      <c r="A11" s="1" t="s">
        <v>26</v>
      </c>
      <c r="D11" s="1" t="s">
        <v>27</v>
      </c>
      <c r="E11" s="0" t="n">
        <v>275</v>
      </c>
      <c r="F11" s="0" t="n">
        <f aca="false">C2+C5/100-E11/100</f>
        <v>179.505</v>
      </c>
      <c r="I11" s="0" t="n">
        <v>10</v>
      </c>
      <c r="J11" s="0" t="n">
        <v>71</v>
      </c>
      <c r="K11" s="0" t="n">
        <v>160</v>
      </c>
      <c r="M11" s="0" t="n">
        <f aca="false">L12-M12</f>
        <v>101.5</v>
      </c>
      <c r="N11" s="0" t="n">
        <f aca="false">M10+N12/100</f>
        <v>181.18</v>
      </c>
    </row>
    <row r="12" customFormat="false" ht="12.75" hidden="false" customHeight="false" outlineLevel="0" collapsed="false">
      <c r="A12" s="1" t="s">
        <v>28</v>
      </c>
      <c r="D12" s="1" t="s">
        <v>29</v>
      </c>
      <c r="L12" s="0" t="n">
        <v>151.5</v>
      </c>
      <c r="M12" s="0" t="n">
        <v>50</v>
      </c>
      <c r="N12" s="0" t="n">
        <f aca="false">M13-N13</f>
        <v>-335</v>
      </c>
      <c r="O12" s="1" t="n">
        <f aca="false">N11+O13/100</f>
        <v>177.86</v>
      </c>
    </row>
    <row r="13" customFormat="false" ht="12.75" hidden="false" customHeight="false" outlineLevel="0" collapsed="false">
      <c r="A13" s="1" t="s">
        <v>30</v>
      </c>
      <c r="C13" s="0" t="s">
        <v>31</v>
      </c>
      <c r="D13" s="1" t="s">
        <v>32</v>
      </c>
      <c r="E13" s="2" t="n">
        <v>339</v>
      </c>
      <c r="F13" s="2" t="n">
        <f aca="false">G6-(E13-G9)/100</f>
        <v>184.875</v>
      </c>
      <c r="G13" s="0" t="s">
        <v>33</v>
      </c>
      <c r="M13" s="0" t="n">
        <v>55</v>
      </c>
      <c r="N13" s="3" t="n">
        <v>390</v>
      </c>
      <c r="O13" s="0" t="n">
        <f aca="false">N14-O14</f>
        <v>-332</v>
      </c>
    </row>
    <row r="14" customFormat="false" ht="12.75" hidden="false" customHeight="false" outlineLevel="0" collapsed="false">
      <c r="A14" s="1" t="s">
        <v>34</v>
      </c>
      <c r="D14" s="1"/>
      <c r="N14" s="0" t="n">
        <v>12</v>
      </c>
      <c r="O14" s="0" t="n">
        <v>344</v>
      </c>
    </row>
    <row r="15" customFormat="false" ht="12.75" hidden="false" customHeight="false" outlineLevel="0" collapsed="false">
      <c r="A15" s="1"/>
      <c r="D15" s="1"/>
      <c r="E15" s="0" t="s">
        <v>35</v>
      </c>
    </row>
    <row r="16" customFormat="false" ht="12.75" hidden="false" customHeight="false" outlineLevel="0" collapsed="false">
      <c r="F16" s="1" t="s">
        <v>36</v>
      </c>
      <c r="G16" s="0" t="s">
        <v>1</v>
      </c>
      <c r="H16" s="0" t="s">
        <v>2</v>
      </c>
      <c r="I16" s="0" t="s">
        <v>3</v>
      </c>
      <c r="J16" s="0" t="s">
        <v>4</v>
      </c>
      <c r="K16" s="0" t="s">
        <v>5</v>
      </c>
      <c r="L16" s="0" t="s">
        <v>37</v>
      </c>
    </row>
    <row r="17" customFormat="false" ht="12.75" hidden="false" customHeight="false" outlineLevel="0" collapsed="false">
      <c r="F17" s="0" t="n">
        <f aca="false">F13</f>
        <v>184.875</v>
      </c>
      <c r="G17" s="0" t="n">
        <f aca="false">F17+(F18-G18)/100</f>
        <v>184.15</v>
      </c>
      <c r="H17" s="0" t="n">
        <f aca="false">G17+H18/100</f>
        <v>186.3</v>
      </c>
    </row>
    <row r="18" customFormat="false" ht="12.75" hidden="false" customHeight="false" outlineLevel="0" collapsed="false">
      <c r="E18" s="0" t="s">
        <v>14</v>
      </c>
      <c r="F18" s="0" t="n">
        <v>76</v>
      </c>
      <c r="G18" s="0" t="n">
        <v>148.5</v>
      </c>
      <c r="H18" s="0" t="n">
        <f aca="false">G19-H19</f>
        <v>215</v>
      </c>
      <c r="I18" s="0" t="n">
        <f aca="false">H17+I19/100</f>
        <v>190.06</v>
      </c>
    </row>
    <row r="19" customFormat="false" ht="12.75" hidden="false" customHeight="false" outlineLevel="0" collapsed="false">
      <c r="E19" s="0" t="s">
        <v>15</v>
      </c>
      <c r="G19" s="0" t="n">
        <v>256</v>
      </c>
      <c r="H19" s="0" t="n">
        <v>41</v>
      </c>
      <c r="I19" s="0" t="n">
        <f aca="false">H20-I20</f>
        <v>376</v>
      </c>
      <c r="J19" s="0" t="n">
        <f aca="false">I18+J20/100</f>
        <v>192.125</v>
      </c>
    </row>
    <row r="20" customFormat="false" ht="12.75" hidden="false" customHeight="false" outlineLevel="0" collapsed="false">
      <c r="A20" s="0" t="s">
        <v>38</v>
      </c>
      <c r="E20" s="0" t="s">
        <v>17</v>
      </c>
      <c r="H20" s="0" t="n">
        <v>384</v>
      </c>
      <c r="I20" s="0" t="n">
        <v>8</v>
      </c>
      <c r="J20" s="0" t="n">
        <f aca="false">I21-J21</f>
        <v>206.5</v>
      </c>
      <c r="K20" s="0" t="n">
        <f aca="false">J19+K21/100</f>
        <v>194.805</v>
      </c>
    </row>
    <row r="21" customFormat="false" ht="12.75" hidden="false" customHeight="false" outlineLevel="0" collapsed="false">
      <c r="E21" s="0" t="s">
        <v>18</v>
      </c>
      <c r="I21" s="0" t="n">
        <v>228.5</v>
      </c>
      <c r="J21" s="0" t="n">
        <v>22</v>
      </c>
      <c r="K21" s="0" t="n">
        <f aca="false">J22-K22</f>
        <v>268</v>
      </c>
      <c r="L21" s="1" t="n">
        <f aca="false">K20+L22/100</f>
        <v>198.595</v>
      </c>
      <c r="M21" s="0" t="s">
        <v>39</v>
      </c>
    </row>
    <row r="22" customFormat="false" ht="12.75" hidden="false" customHeight="false" outlineLevel="0" collapsed="false">
      <c r="E22" s="0" t="s">
        <v>20</v>
      </c>
      <c r="J22" s="0" t="n">
        <v>297</v>
      </c>
      <c r="K22" s="0" t="n">
        <v>29</v>
      </c>
      <c r="L22" s="0" t="n">
        <f aca="false">K23-L23</f>
        <v>379</v>
      </c>
    </row>
    <row r="23" customFormat="false" ht="12.75" hidden="false" customHeight="false" outlineLevel="0" collapsed="false">
      <c r="E23" s="0" t="s">
        <v>23</v>
      </c>
      <c r="K23" s="0" t="n">
        <v>394</v>
      </c>
      <c r="L23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4:39:19Z</dcterms:created>
  <dc:creator>ilkka korpela</dc:creator>
  <dc:description/>
  <dc:language>en-US</dc:language>
  <cp:lastModifiedBy>MMTDK</cp:lastModifiedBy>
  <dcterms:modified xsi:type="dcterms:W3CDTF">2005-12-15T06:50:42Z</dcterms:modified>
  <cp:revision>0</cp:revision>
  <dc:subject/>
  <dc:title/>
</cp:coreProperties>
</file>