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GPS-Hajonta</t>
  </si>
  <si>
    <t xml:space="preserve">Lähemmän GPS pisteen etäisyys rakennukseen</t>
  </si>
  <si>
    <t xml:space="preserve">Mean</t>
  </si>
  <si>
    <t xml:space="preserve">Kahden GPS-Pisteen etäisyys</t>
  </si>
  <si>
    <t xml:space="preserve">Stdev</t>
  </si>
  <si>
    <t xml:space="preserve">Piste 1</t>
  </si>
  <si>
    <t xml:space="preserve">Piste 2</t>
  </si>
  <si>
    <t xml:space="preserve">Suunta-vri</t>
  </si>
  <si>
    <t xml:space="preserve">Rakennuksen sijainti</t>
  </si>
  <si>
    <t xml:space="preserve">Rakennuspiste</t>
  </si>
  <si>
    <t xml:space="preserve">Linja</t>
  </si>
  <si>
    <t xml:space="preserve">Gps-Hav</t>
  </si>
  <si>
    <t xml:space="preserve">GPS-hav</t>
  </si>
  <si>
    <t xml:space="preserve">Kaavalla</t>
  </si>
  <si>
    <t xml:space="preserve">X</t>
  </si>
  <si>
    <t xml:space="preserve">Y</t>
  </si>
  <si>
    <t xml:space="preserve">Räystään alla GPS</t>
  </si>
  <si>
    <t xml:space="preserve">Hypsohav</t>
  </si>
  <si>
    <t xml:space="preserve">Mittaus(räystäs)</t>
  </si>
  <si>
    <t xml:space="preserve">IK-ratkaisu</t>
  </si>
  <si>
    <t xml:space="preserve">kork.ero</t>
  </si>
  <si>
    <t xml:space="preserve">etäisyys</t>
  </si>
  <si>
    <t xml:space="preserve">etäisyysB</t>
  </si>
  <si>
    <t xml:space="preserve">piste A</t>
  </si>
  <si>
    <t xml:space="preserve">pisteB</t>
  </si>
  <si>
    <t xml:space="preserve">suunta</t>
  </si>
  <si>
    <t xml:space="preserve">Z</t>
  </si>
  <si>
    <t xml:space="preserve">P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12" min="7" style="0" width="11.56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E3" s="0" t="n">
        <v>0.0001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n">
        <v>6</v>
      </c>
      <c r="O5" s="1" t="s">
        <v>2</v>
      </c>
    </row>
    <row r="6" customFormat="false" ht="12.75" hidden="false" customHeight="false" outlineLevel="0" collapsed="false">
      <c r="E6" s="0" t="s">
        <v>3</v>
      </c>
      <c r="O6" s="2" t="n">
        <f aca="false">AVERAGE(O13:O1013)</f>
        <v>6291603.1809292</v>
      </c>
      <c r="P6" s="2" t="n">
        <f aca="false">AVERAGE(P13:P1013)</f>
        <v>3083044.59948071</v>
      </c>
    </row>
    <row r="7" customFormat="false" ht="12.75" hidden="false" customHeight="false" outlineLevel="0" collapsed="false">
      <c r="E7" s="0" t="n">
        <v>14</v>
      </c>
      <c r="O7" s="1" t="s">
        <v>4</v>
      </c>
      <c r="P7" s="0" t="s">
        <v>4</v>
      </c>
    </row>
    <row r="8" customFormat="false" ht="12.75" hidden="false" customHeight="false" outlineLevel="0" collapsed="false">
      <c r="O8" s="2" t="n">
        <f aca="false">STDEV(O13:O1012)</f>
        <v>1494933.25526346</v>
      </c>
      <c r="P8" s="2" t="n">
        <f aca="false">STDEV(P13:P1012)</f>
        <v>1496164.80400699</v>
      </c>
    </row>
    <row r="10" customFormat="false" ht="12.75" hidden="false" customHeight="false" outlineLevel="0" collapsed="false">
      <c r="C10" s="3"/>
      <c r="D10" s="4"/>
      <c r="E10" s="5" t="s">
        <v>5</v>
      </c>
      <c r="F10" s="6"/>
      <c r="G10" s="6"/>
      <c r="H10" s="4"/>
      <c r="I10" s="5" t="s">
        <v>6</v>
      </c>
      <c r="J10" s="6"/>
      <c r="K10" s="6"/>
      <c r="L10" s="4"/>
      <c r="M10" s="7" t="s">
        <v>7</v>
      </c>
      <c r="O10" s="5" t="s">
        <v>8</v>
      </c>
      <c r="P10" s="4"/>
    </row>
    <row r="11" customFormat="false" ht="12.75" hidden="false" customHeight="false" outlineLevel="0" collapsed="false">
      <c r="C11" s="8" t="s">
        <v>9</v>
      </c>
      <c r="D11" s="9"/>
      <c r="E11" s="8" t="s">
        <v>10</v>
      </c>
      <c r="F11" s="10"/>
      <c r="G11" s="10" t="s">
        <v>11</v>
      </c>
      <c r="H11" s="9"/>
      <c r="I11" s="8" t="s">
        <v>10</v>
      </c>
      <c r="J11" s="10"/>
      <c r="K11" s="10" t="s">
        <v>12</v>
      </c>
      <c r="L11" s="9"/>
      <c r="M11" s="11"/>
      <c r="O11" s="8" t="s">
        <v>13</v>
      </c>
      <c r="P11" s="9"/>
    </row>
    <row r="12" customFormat="false" ht="12.75" hidden="false" customHeight="false" outlineLevel="0" collapsed="false">
      <c r="C12" s="12" t="s">
        <v>14</v>
      </c>
      <c r="D12" s="13" t="s">
        <v>15</v>
      </c>
      <c r="E12" s="12" t="s">
        <v>14</v>
      </c>
      <c r="F12" s="14" t="s">
        <v>15</v>
      </c>
      <c r="G12" s="14" t="s">
        <v>14</v>
      </c>
      <c r="H12" s="13" t="s">
        <v>15</v>
      </c>
      <c r="I12" s="12" t="s">
        <v>14</v>
      </c>
      <c r="J12" s="14" t="s">
        <v>15</v>
      </c>
      <c r="K12" s="14" t="s">
        <v>14</v>
      </c>
      <c r="L12" s="13" t="s">
        <v>15</v>
      </c>
      <c r="M12" s="15"/>
      <c r="O12" s="12" t="s">
        <v>14</v>
      </c>
      <c r="P12" s="13" t="s">
        <v>15</v>
      </c>
    </row>
    <row r="13" customFormat="false" ht="12.75" hidden="false" customHeight="false" outlineLevel="0" collapsed="false">
      <c r="B13" s="1" t="n">
        <v>106</v>
      </c>
      <c r="C13" s="0" t="n">
        <v>0</v>
      </c>
      <c r="D13" s="0" t="n">
        <v>0</v>
      </c>
      <c r="E13" s="1" t="n">
        <v>2516563.399</v>
      </c>
      <c r="F13" s="1" t="n">
        <v>6861201.718</v>
      </c>
      <c r="G13" s="2" t="n">
        <f aca="true">E13+NORMINV(RAND(),0,$E$3)</f>
        <v>2516563.39901025</v>
      </c>
      <c r="H13" s="2" t="n">
        <f aca="true">F13+NORMINV(RAND(),0,$E$3)</f>
        <v>6861201.71793388</v>
      </c>
      <c r="I13" s="16" t="n">
        <v>2516551.593</v>
      </c>
      <c r="J13" s="16" t="n">
        <v>6861193.501</v>
      </c>
      <c r="K13" s="2" t="n">
        <f aca="false">I13</f>
        <v>2516551.593</v>
      </c>
      <c r="L13" s="2" t="n">
        <f aca="false">J13</f>
        <v>6861193.501</v>
      </c>
      <c r="M13" s="0" t="n">
        <f aca="false">ATAN2(K13-G13,L13-H13)</f>
        <v>-2.53355911101641</v>
      </c>
      <c r="O13" s="1" t="n">
        <f aca="false">G13-COS(M13)*$E$5</f>
        <v>2516568.32364796</v>
      </c>
      <c r="P13" s="1" t="n">
        <f aca="false">-SIN(M13)*$E$5+H13</f>
        <v>6861205.14546119</v>
      </c>
    </row>
    <row r="14" customFormat="false" ht="12.75" hidden="false" customHeight="false" outlineLevel="0" collapsed="false">
      <c r="M14" s="0" t="s">
        <v>16</v>
      </c>
      <c r="O14" s="0" t="n">
        <v>2516568.35</v>
      </c>
      <c r="P14" s="0" t="n">
        <v>6861205.115</v>
      </c>
      <c r="Q14" s="0" t="n">
        <v>169.728</v>
      </c>
    </row>
    <row r="15" customFormat="false" ht="12.75" hidden="false" customHeight="false" outlineLevel="0" collapsed="false">
      <c r="L15" s="0" t="s">
        <v>17</v>
      </c>
      <c r="P15" s="0" t="s">
        <v>18</v>
      </c>
      <c r="Q15" s="0" t="n">
        <v>4.24</v>
      </c>
    </row>
    <row r="16" customFormat="false" ht="12.75" hidden="false" customHeight="false" outlineLevel="0" collapsed="false">
      <c r="Q16" s="0" t="n">
        <f aca="false">Q15+Q14</f>
        <v>173.968</v>
      </c>
    </row>
    <row r="17" customFormat="false" ht="12.75" hidden="false" customHeight="false" outlineLevel="0" collapsed="false">
      <c r="N17" s="0" t="s">
        <v>19</v>
      </c>
      <c r="O17" s="0" t="n">
        <v>2516568.26</v>
      </c>
      <c r="P17" s="0" t="n">
        <v>6861205.24</v>
      </c>
      <c r="Q17" s="0" t="n">
        <v>173.74</v>
      </c>
    </row>
    <row r="20" customFormat="false" ht="12.75" hidden="false" customHeight="false" outlineLevel="0" collapsed="false">
      <c r="B20" s="0" t="s">
        <v>20</v>
      </c>
      <c r="C20" s="0" t="s">
        <v>21</v>
      </c>
      <c r="D20" s="0" t="s">
        <v>22</v>
      </c>
      <c r="E20" s="0" t="s">
        <v>23</v>
      </c>
      <c r="H20" s="0" t="s">
        <v>24</v>
      </c>
      <c r="M20" s="0" t="s">
        <v>25</v>
      </c>
      <c r="O20" s="0" t="s">
        <v>14</v>
      </c>
      <c r="P20" s="0" t="s">
        <v>15</v>
      </c>
      <c r="Q20" s="0" t="s">
        <v>26</v>
      </c>
    </row>
    <row r="21" customFormat="false" ht="12.75" hidden="false" customHeight="false" outlineLevel="0" collapsed="false">
      <c r="A21" s="1" t="n">
        <v>489</v>
      </c>
      <c r="B21" s="0" t="n">
        <v>4</v>
      </c>
      <c r="C21" s="0" t="n">
        <v>6</v>
      </c>
      <c r="D21" s="0" t="n">
        <v>20</v>
      </c>
      <c r="E21" s="0" t="n">
        <v>6855752.337</v>
      </c>
      <c r="F21" s="0" t="n">
        <v>2519994.608</v>
      </c>
      <c r="G21" s="0" t="n">
        <v>130.158</v>
      </c>
      <c r="H21" s="0" t="n">
        <v>6855762.239</v>
      </c>
      <c r="I21" s="0" t="n">
        <v>2520004.433</v>
      </c>
      <c r="J21" s="0" t="n">
        <v>129.906</v>
      </c>
      <c r="M21" s="0" t="n">
        <f aca="false">ATAN2(I21-F21,H21-E21)</f>
        <v>0.789301423322406</v>
      </c>
      <c r="O21" s="1" t="n">
        <f aca="false">-SIN(M21)*C21+E21</f>
        <v>6855748.07783155</v>
      </c>
      <c r="P21" s="1" t="n">
        <f aca="false">F21-COS(M21)*C21</f>
        <v>2519990.38195172</v>
      </c>
      <c r="Q21" s="1" t="n">
        <f aca="false">D21/20*B21+1.75+J21</f>
        <v>135.656</v>
      </c>
    </row>
    <row r="22" customFormat="false" ht="12.75" hidden="false" customHeight="false" outlineLevel="0" collapsed="false">
      <c r="A22" s="0" t="n">
        <v>239</v>
      </c>
      <c r="B22" s="0" t="n">
        <v>5.7</v>
      </c>
      <c r="C22" s="0" t="n">
        <v>8</v>
      </c>
      <c r="D22" s="0" t="n">
        <v>20</v>
      </c>
      <c r="E22" s="0" t="n">
        <v>6851345.63</v>
      </c>
      <c r="F22" s="0" t="n">
        <v>2519283.449</v>
      </c>
      <c r="G22" s="0" t="n">
        <v>141.152</v>
      </c>
      <c r="H22" s="0" t="n">
        <v>6851356.366</v>
      </c>
      <c r="I22" s="0" t="n">
        <v>2519278.268</v>
      </c>
      <c r="J22" s="0" t="n">
        <v>141.126</v>
      </c>
      <c r="M22" s="0" t="n">
        <f aca="false">ATAN2(I22-F22,H22-E22)</f>
        <v>2.02041266515116</v>
      </c>
      <c r="O22" s="1" t="n">
        <f aca="false">-SIN(M22)*C22+E22</f>
        <v>6851338.42508868</v>
      </c>
      <c r="P22" s="1" t="n">
        <f aca="false">F22-COS(M22)*C22</f>
        <v>2519286.92596028</v>
      </c>
      <c r="Q22" s="1" t="n">
        <f aca="false">D22/20*B22+1.75+J22</f>
        <v>148.576</v>
      </c>
    </row>
    <row r="23" customFormat="false" ht="12.75" hidden="false" customHeight="false" outlineLevel="0" collapsed="false">
      <c r="A23" s="0" t="n">
        <v>543</v>
      </c>
      <c r="B23" s="0" t="n">
        <v>4.4</v>
      </c>
      <c r="C23" s="0" t="n">
        <v>8</v>
      </c>
      <c r="D23" s="0" t="n">
        <v>20</v>
      </c>
      <c r="E23" s="0" t="n">
        <v>6849804.516</v>
      </c>
      <c r="F23" s="0" t="n">
        <v>2518481.936</v>
      </c>
      <c r="G23" s="0" t="n">
        <v>115.22</v>
      </c>
      <c r="H23" s="0" t="n">
        <v>6849799.251</v>
      </c>
      <c r="I23" s="0" t="n">
        <v>2518471.181</v>
      </c>
      <c r="J23" s="0" t="n">
        <v>115.598</v>
      </c>
      <c r="M23" s="0" t="n">
        <f aca="false">ATAN2(I23-F23,H23-E23)</f>
        <v>-2.68634820817478</v>
      </c>
      <c r="O23" s="1" t="n">
        <f aca="false">-SIN(M23)*C23+E23</f>
        <v>6849808.03345501</v>
      </c>
      <c r="P23" s="1" t="n">
        <f aca="false">F23-COS(M23)*C23</f>
        <v>2518489.12122861</v>
      </c>
      <c r="Q23" s="1" t="n">
        <f aca="false">D23/20*B23+1.75+J23</f>
        <v>121.748</v>
      </c>
    </row>
    <row r="24" customFormat="false" ht="12.75" hidden="false" customHeight="false" outlineLevel="0" collapsed="false">
      <c r="A24" s="1" t="n">
        <v>533</v>
      </c>
      <c r="B24" s="0" t="n">
        <v>5.6</v>
      </c>
      <c r="C24" s="0" t="n">
        <v>8</v>
      </c>
      <c r="D24" s="0" t="n">
        <v>20</v>
      </c>
      <c r="E24" s="0" t="n">
        <v>6850126.694</v>
      </c>
      <c r="F24" s="0" t="n">
        <v>2514612.211</v>
      </c>
      <c r="G24" s="0" t="n">
        <v>150.901</v>
      </c>
      <c r="H24" s="0" t="n">
        <v>6850121.036</v>
      </c>
      <c r="I24" s="0" t="n">
        <v>2514601.701</v>
      </c>
      <c r="J24" s="0" t="n">
        <v>151.098</v>
      </c>
      <c r="M24" s="0" t="n">
        <f aca="false">ATAN2(I24-F24,H24-E24)</f>
        <v>-2.64774207204609</v>
      </c>
      <c r="O24" s="1" t="n">
        <f aca="false">-SIN(M24)*C24+E24</f>
        <v>6850130.48615908</v>
      </c>
      <c r="P24" s="1" t="n">
        <f aca="false">F24-COS(M24)*C24</f>
        <v>2514619.25511311</v>
      </c>
      <c r="Q24" s="1" t="n">
        <f aca="false">D24/20*B24+1.75+J24</f>
        <v>158.448</v>
      </c>
    </row>
    <row r="25" customFormat="false" ht="12.75" hidden="false" customHeight="false" outlineLevel="0" collapsed="false">
      <c r="A25" s="1" t="n">
        <v>532</v>
      </c>
      <c r="B25" s="1" t="n">
        <v>5</v>
      </c>
      <c r="C25" s="0" t="n">
        <v>6</v>
      </c>
      <c r="D25" s="0" t="n">
        <v>18</v>
      </c>
      <c r="E25" s="0" t="n">
        <v>6850781.174</v>
      </c>
      <c r="F25" s="0" t="n">
        <v>2515922.688</v>
      </c>
      <c r="G25" s="0" t="n">
        <v>139.936</v>
      </c>
      <c r="H25" s="0" t="n">
        <v>6850784.65</v>
      </c>
      <c r="I25" s="0" t="n">
        <v>2515911.216</v>
      </c>
      <c r="J25" s="0" t="n">
        <v>140.377</v>
      </c>
      <c r="M25" s="0" t="n">
        <f aca="false">ATAN2(I25-F25,H25-E25)</f>
        <v>2.84738712049328</v>
      </c>
      <c r="O25" s="1" t="n">
        <f aca="false">-SIN(M25)*C25+E25</f>
        <v>6850779.43412234</v>
      </c>
      <c r="P25" s="1" t="n">
        <f aca="false">F25-COS(M25)*C25</f>
        <v>2515928.43019694</v>
      </c>
      <c r="Q25" s="1" t="n">
        <f aca="false">D25/20*B25+1.75+J25</f>
        <v>146.627</v>
      </c>
    </row>
    <row r="26" customFormat="false" ht="12.75" hidden="false" customHeight="false" outlineLevel="0" collapsed="false">
      <c r="A26" s="0" t="n">
        <v>536</v>
      </c>
      <c r="B26" s="1" t="n">
        <v>3.2</v>
      </c>
      <c r="C26" s="0" t="n">
        <v>6</v>
      </c>
      <c r="D26" s="0" t="n">
        <v>20</v>
      </c>
      <c r="E26" s="0" t="n">
        <v>6851550.595</v>
      </c>
      <c r="F26" s="0" t="n">
        <v>2517092.464</v>
      </c>
      <c r="G26" s="0" t="n">
        <v>139.906</v>
      </c>
      <c r="H26" s="0" t="n">
        <v>6851542.846</v>
      </c>
      <c r="I26" s="0" t="n">
        <v>2517104.124</v>
      </c>
      <c r="J26" s="0" t="n">
        <v>140.028</v>
      </c>
      <c r="M26" s="0" t="n">
        <f aca="false">ATAN2(I26-F26,H26-E26)</f>
        <v>-0.58655642998742</v>
      </c>
      <c r="O26" s="1" t="n">
        <f aca="false">-SIN(M26)*C26+E26</f>
        <v>6851553.91597796</v>
      </c>
      <c r="P26" s="1" t="n">
        <f aca="false">F26-COS(M26)*C26</f>
        <v>2517087.4668903</v>
      </c>
      <c r="Q26" s="1" t="n">
        <f aca="false">D26/20*B26+1.75+J26</f>
        <v>144.978</v>
      </c>
    </row>
    <row r="27" customFormat="false" ht="12.75" hidden="false" customHeight="false" outlineLevel="0" collapsed="false">
      <c r="A27" s="0" t="n">
        <v>247</v>
      </c>
      <c r="B27" s="0" t="n">
        <v>4.5</v>
      </c>
      <c r="C27" s="0" t="n">
        <v>6</v>
      </c>
      <c r="D27" s="0" t="n">
        <v>20</v>
      </c>
      <c r="E27" s="0" t="n">
        <v>6852717.315</v>
      </c>
      <c r="F27" s="0" t="n">
        <v>2516720.047</v>
      </c>
      <c r="G27" s="0" t="n">
        <v>171.543</v>
      </c>
      <c r="H27" s="0" t="n">
        <v>6852729.363</v>
      </c>
      <c r="I27" s="0" t="n">
        <v>2516712.987</v>
      </c>
      <c r="J27" s="0" t="n">
        <v>172.547</v>
      </c>
      <c r="K27" s="0" t="s">
        <v>27</v>
      </c>
      <c r="M27" s="0" t="n">
        <f aca="false">ATAN2(I27-F27,H27-E27)</f>
        <v>2.10085019488549</v>
      </c>
      <c r="O27" s="1" t="n">
        <f aca="false">-SIN(M27)*C27+E27</f>
        <v>6852712.13832098</v>
      </c>
      <c r="P27" s="1" t="n">
        <f aca="false">F27-COS(M27)*C27</f>
        <v>2516723.08047891</v>
      </c>
      <c r="Q27" s="1" t="n">
        <f aca="false">D27/20*B27+1.75+J27</f>
        <v>178.797</v>
      </c>
    </row>
    <row r="28" customFormat="false" ht="12.75" hidden="false" customHeight="false" outlineLevel="0" collapsed="false">
      <c r="A28" s="0" t="n">
        <v>241</v>
      </c>
      <c r="B28" s="0" t="n">
        <v>18.6</v>
      </c>
      <c r="D28" s="0" t="n">
        <v>7.3</v>
      </c>
      <c r="H28" s="0" t="n">
        <v>6860911.525</v>
      </c>
      <c r="I28" s="0" t="n">
        <v>2512575.583</v>
      </c>
      <c r="J28" s="0" t="n">
        <v>183.966</v>
      </c>
      <c r="Q28" s="1" t="n">
        <f aca="false">D28/20*B28+1.75+J28</f>
        <v>192.505</v>
      </c>
    </row>
    <row r="29" customFormat="false" ht="12.75" hidden="false" customHeight="false" outlineLevel="0" collapsed="false">
      <c r="A29" s="0" t="n">
        <v>280</v>
      </c>
      <c r="B29" s="0" t="n">
        <v>3.4</v>
      </c>
      <c r="C29" s="0" t="n">
        <v>5</v>
      </c>
      <c r="D29" s="0" t="n">
        <v>15</v>
      </c>
      <c r="E29" s="0" t="n">
        <v>6860366.76</v>
      </c>
      <c r="F29" s="0" t="n">
        <v>2511328.113</v>
      </c>
      <c r="G29" s="0" t="n">
        <v>166.935</v>
      </c>
      <c r="H29" s="0" t="n">
        <v>6860373.575</v>
      </c>
      <c r="I29" s="0" t="n">
        <v>2511320.825</v>
      </c>
      <c r="J29" s="0" t="n">
        <v>166.824</v>
      </c>
      <c r="M29" s="0" t="n">
        <f aca="false">ATAN2(I29-F29,H29-E29)</f>
        <v>2.38972088639509</v>
      </c>
      <c r="O29" s="1" t="n">
        <f aca="false">-SIN(M29)*C29+E29</f>
        <v>6860363.34496442</v>
      </c>
      <c r="P29" s="1" t="n">
        <f aca="false">F29-COS(M29)*C29</f>
        <v>2511331.76505859</v>
      </c>
      <c r="Q29" s="1" t="n">
        <f aca="false">D29/20*B29+1.75+J29</f>
        <v>171.124</v>
      </c>
    </row>
    <row r="30" customFormat="false" ht="12.75" hidden="false" customHeight="false" outlineLevel="0" collapsed="false">
      <c r="A30" s="0" t="n">
        <v>506</v>
      </c>
      <c r="B30" s="0" t="n">
        <v>4.1</v>
      </c>
      <c r="C30" s="0" t="n">
        <v>5</v>
      </c>
      <c r="D30" s="0" t="n">
        <v>15</v>
      </c>
      <c r="E30" s="0" t="n">
        <v>6863903.485</v>
      </c>
      <c r="F30" s="0" t="n">
        <v>2509933.973</v>
      </c>
      <c r="G30" s="0" t="n">
        <v>135.729</v>
      </c>
      <c r="H30" s="0" t="n">
        <v>6863901.353</v>
      </c>
      <c r="I30" s="0" t="n">
        <v>2509943.728</v>
      </c>
      <c r="J30" s="0" t="n">
        <v>135.768</v>
      </c>
      <c r="M30" s="0" t="n">
        <f aca="false">ATAN2(I30-F30,H30-E30)</f>
        <v>-0.215171203288263</v>
      </c>
      <c r="O30" s="1" t="n">
        <f aca="false">-SIN(M30)*C30+E30</f>
        <v>6863904.55257343</v>
      </c>
      <c r="P30" s="1" t="n">
        <f aca="false">F30-COS(M30)*C30</f>
        <v>2509929.08830073</v>
      </c>
      <c r="Q30" s="1" t="n">
        <f aca="false">D30/20*B30+1.75+J30</f>
        <v>140.593</v>
      </c>
    </row>
    <row r="31" customFormat="false" ht="12.75" hidden="false" customHeight="false" outlineLevel="0" collapsed="false">
      <c r="A31" s="0" t="n">
        <v>484</v>
      </c>
      <c r="B31" s="0" t="n">
        <v>3.7</v>
      </c>
      <c r="C31" s="0" t="n">
        <v>5</v>
      </c>
      <c r="D31" s="0" t="n">
        <v>15</v>
      </c>
      <c r="E31" s="0" t="n">
        <v>6863205.009</v>
      </c>
      <c r="F31" s="0" t="n">
        <v>2511323.232</v>
      </c>
      <c r="G31" s="0" t="n">
        <v>145.596</v>
      </c>
      <c r="H31" s="0" t="n">
        <v>6863195.766</v>
      </c>
      <c r="I31" s="0" t="n">
        <v>2511326.956</v>
      </c>
      <c r="J31" s="0" t="n">
        <v>144.798</v>
      </c>
      <c r="M31" s="0" t="n">
        <f aca="false">ATAN2(I31-F31,H31-E31)</f>
        <v>-1.18779288985414</v>
      </c>
      <c r="O31" s="1" t="n">
        <f aca="false">-SIN(M31)*C31+E31</f>
        <v>6863209.64673206</v>
      </c>
      <c r="P31" s="1" t="n">
        <f aca="false">F31-COS(M31)*C31</f>
        <v>2511321.36346011</v>
      </c>
      <c r="Q31" s="1" t="n">
        <f aca="false">D31/20*B31+1.75+J31</f>
        <v>149.323</v>
      </c>
    </row>
    <row r="32" customFormat="false" ht="12.75" hidden="false" customHeight="false" outlineLevel="0" collapsed="false">
      <c r="A32" s="0" t="n">
        <v>476</v>
      </c>
      <c r="B32" s="0" t="n">
        <v>8.1</v>
      </c>
      <c r="C32" s="0" t="n">
        <v>5</v>
      </c>
      <c r="D32" s="0" t="n">
        <v>15</v>
      </c>
      <c r="E32" s="0" t="n">
        <v>6864282.668</v>
      </c>
      <c r="F32" s="0" t="n">
        <v>2513298.636</v>
      </c>
      <c r="G32" s="0" t="n">
        <v>145.601</v>
      </c>
      <c r="H32" s="0" t="n">
        <v>6864292.648</v>
      </c>
      <c r="I32" s="0" t="n">
        <v>2513298.779</v>
      </c>
      <c r="J32" s="0" t="n">
        <v>145.016</v>
      </c>
      <c r="M32" s="0" t="n">
        <f aca="false">ATAN2(I32-F32,H32-E32)</f>
        <v>1.55646864995201</v>
      </c>
      <c r="O32" s="1" t="n">
        <f aca="false">-SIN(M32)*C32+E32</f>
        <v>6864277.6685132</v>
      </c>
      <c r="P32" s="1" t="n">
        <f aca="false">F32-COS(M32)*C32</f>
        <v>2513298.56436407</v>
      </c>
      <c r="Q32" s="1" t="n">
        <f aca="false">D32/20*B32+1.75+J32</f>
        <v>152.841</v>
      </c>
    </row>
    <row r="33" customFormat="false" ht="12.75" hidden="false" customHeight="false" outlineLevel="0" collapsed="false">
      <c r="A33" s="0" t="n">
        <v>426</v>
      </c>
      <c r="B33" s="0" t="n">
        <v>5.5</v>
      </c>
      <c r="C33" s="0" t="n">
        <v>5</v>
      </c>
      <c r="D33" s="0" t="n">
        <v>15</v>
      </c>
      <c r="E33" s="0" t="n">
        <v>6864299.75</v>
      </c>
      <c r="F33" s="0" t="n">
        <v>2514609.186</v>
      </c>
      <c r="G33" s="0" t="n">
        <v>152.502</v>
      </c>
      <c r="H33" s="0" t="n">
        <v>6864290.21</v>
      </c>
      <c r="I33" s="0" t="n">
        <v>2514611.972</v>
      </c>
      <c r="J33" s="0" t="n">
        <v>152.411</v>
      </c>
      <c r="M33" s="0" t="n">
        <f aca="false">ATAN2(I33-F33,H33-E33)</f>
        <v>-1.28666413774791</v>
      </c>
      <c r="O33" s="1" t="n">
        <f aca="false">-SIN(M33)*C33+E33</f>
        <v>6864304.54952641</v>
      </c>
      <c r="P33" s="1" t="n">
        <f aca="false">F33-COS(M33)*C33</f>
        <v>2514607.7843773</v>
      </c>
      <c r="Q33" s="1" t="n">
        <f aca="false">D33/20*B33+1.75+J33</f>
        <v>158.286</v>
      </c>
    </row>
    <row r="34" customFormat="false" ht="12.75" hidden="false" customHeight="false" outlineLevel="0" collapsed="false">
      <c r="A34" s="0" t="n">
        <v>615</v>
      </c>
      <c r="B34" s="0" t="n">
        <v>1.8</v>
      </c>
      <c r="C34" s="0" t="n">
        <v>8</v>
      </c>
      <c r="D34" s="0" t="n">
        <v>20</v>
      </c>
      <c r="E34" s="0" t="n">
        <v>6856087.888</v>
      </c>
      <c r="F34" s="0" t="n">
        <v>2514305.19</v>
      </c>
      <c r="G34" s="0" t="n">
        <v>149.356</v>
      </c>
      <c r="H34" s="0" t="n">
        <v>6856080.778</v>
      </c>
      <c r="I34" s="0" t="n">
        <v>2514295.522</v>
      </c>
      <c r="J34" s="0" t="n">
        <v>150.246</v>
      </c>
      <c r="M34" s="0" t="n">
        <f aca="false">ATAN2(I34-F34,H34-E34)</f>
        <v>-2.50749095463527</v>
      </c>
      <c r="O34" s="1" t="n">
        <f aca="false">-SIN(M34)*C34+E34</f>
        <v>6856092.62763263</v>
      </c>
      <c r="P34" s="1" t="n">
        <f aca="false">F34-COS(M34)*C34</f>
        <v>2514311.63483379</v>
      </c>
      <c r="Q34" s="1" t="n">
        <f aca="false">D34/20*B34+1.75+J34</f>
        <v>153.796</v>
      </c>
    </row>
    <row r="35" customFormat="false" ht="12.75" hidden="false" customHeight="false" outlineLevel="0" collapsed="false">
      <c r="A35" s="0" t="n">
        <v>137</v>
      </c>
      <c r="B35" s="0" t="n">
        <v>2.25</v>
      </c>
      <c r="C35" s="0" t="n">
        <v>6</v>
      </c>
      <c r="D35" s="0" t="n">
        <v>20</v>
      </c>
      <c r="E35" s="0" t="n">
        <v>6856190.549</v>
      </c>
      <c r="F35" s="0" t="n">
        <v>2517573.499</v>
      </c>
      <c r="G35" s="0" t="n">
        <v>149.282</v>
      </c>
      <c r="H35" s="0" t="n">
        <v>6856183.467</v>
      </c>
      <c r="I35" s="0" t="n">
        <v>2517561.44</v>
      </c>
      <c r="J35" s="0" t="n">
        <v>149.088</v>
      </c>
      <c r="M35" s="0" t="n">
        <f aca="false">ATAN2(I35-F35,H35-E35)</f>
        <v>-2.6105791868789</v>
      </c>
      <c r="O35" s="1" t="n">
        <f aca="false">-SIN(M35)*C35+E35</f>
        <v>6856193.58744505</v>
      </c>
      <c r="P35" s="1" t="n">
        <f aca="false">F35-COS(M35)*C35</f>
        <v>2517578.67276572</v>
      </c>
      <c r="Q35" s="1" t="n">
        <f aca="false">D35/20*B35+1.75+J35</f>
        <v>153.088</v>
      </c>
    </row>
    <row r="36" customFormat="false" ht="12.75" hidden="false" customHeight="false" outlineLevel="0" collapsed="false">
      <c r="A36" s="0" t="n">
        <v>257</v>
      </c>
      <c r="B36" s="0" t="n">
        <v>4.6</v>
      </c>
      <c r="C36" s="0" t="n">
        <v>6</v>
      </c>
      <c r="D36" s="0" t="n">
        <v>20</v>
      </c>
      <c r="E36" s="0" t="n">
        <v>6857398.238</v>
      </c>
      <c r="F36" s="0" t="n">
        <v>2519186.309</v>
      </c>
      <c r="G36" s="0" t="n">
        <v>144.36</v>
      </c>
      <c r="H36" s="0" t="n">
        <v>6857387.476</v>
      </c>
      <c r="I36" s="0" t="n">
        <v>2519177.431</v>
      </c>
      <c r="J36" s="0" t="n">
        <v>143.746</v>
      </c>
      <c r="M36" s="0" t="n">
        <f aca="false">ATAN2(I36-F36,H36-E36)</f>
        <v>-2.26056043282005</v>
      </c>
      <c r="O36" s="1" t="n">
        <f aca="false">-SIN(M36)*C36+E36</f>
        <v>6857402.86637689</v>
      </c>
      <c r="P36" s="1" t="n">
        <f aca="false">F36-COS(M36)*C36</f>
        <v>2519190.12713139</v>
      </c>
      <c r="Q36" s="1" t="n">
        <f aca="false">D36/20*B36+1.75+J36</f>
        <v>150.096</v>
      </c>
    </row>
    <row r="37" customFormat="false" ht="12.75" hidden="false" customHeight="false" outlineLevel="0" collapsed="false">
      <c r="A37" s="0" t="n">
        <v>488</v>
      </c>
      <c r="B37" s="0" t="n">
        <v>3.25</v>
      </c>
      <c r="C37" s="0" t="n">
        <v>6</v>
      </c>
      <c r="D37" s="0" t="n">
        <v>20</v>
      </c>
      <c r="E37" s="0" t="n">
        <v>6856738.155</v>
      </c>
      <c r="F37" s="0" t="n">
        <v>2519809.448</v>
      </c>
      <c r="G37" s="0" t="n">
        <v>127.497</v>
      </c>
      <c r="H37" s="0" t="n">
        <v>6856741.884</v>
      </c>
      <c r="I37" s="0" t="n">
        <v>2519795.948</v>
      </c>
      <c r="J37" s="0" t="n">
        <v>127.723</v>
      </c>
      <c r="M37" s="0" t="n">
        <f aca="false">ATAN2(I37-F37,H37-E37)</f>
        <v>2.87209050790343</v>
      </c>
      <c r="O37" s="1" t="n">
        <f aca="false">-SIN(M37)*C37+E37</f>
        <v>6856736.55749048</v>
      </c>
      <c r="P37" s="1" t="n">
        <f aca="false">F37-COS(M37)*C37</f>
        <v>2519815.23142142</v>
      </c>
      <c r="Q37" s="1" t="n">
        <f aca="false">D37/20*B37+1.75+J37</f>
        <v>132.723</v>
      </c>
    </row>
    <row r="38" customFormat="false" ht="12.75" hidden="false" customHeight="false" outlineLevel="0" collapsed="false">
      <c r="A38" s="0" t="n">
        <v>581</v>
      </c>
      <c r="B38" s="0" t="n">
        <v>4.6</v>
      </c>
      <c r="C38" s="0" t="n">
        <v>9</v>
      </c>
      <c r="D38" s="0" t="n">
        <v>20</v>
      </c>
      <c r="E38" s="0" t="n">
        <v>6858246.74</v>
      </c>
      <c r="F38" s="0" t="n">
        <v>2520392.985</v>
      </c>
      <c r="G38" s="0" t="n">
        <v>134.657</v>
      </c>
      <c r="H38" s="0" t="n">
        <v>6858235.797</v>
      </c>
      <c r="I38" s="0" t="n">
        <v>2520394.179</v>
      </c>
      <c r="J38" s="0" t="n">
        <v>134.83</v>
      </c>
      <c r="M38" s="0" t="n">
        <f aca="false">ATAN2(I38-F38,H38-E38)</f>
        <v>-1.46211540744667</v>
      </c>
      <c r="O38" s="1" t="n">
        <f aca="false">-SIN(M38)*C38+E38</f>
        <v>6858255.68690036</v>
      </c>
      <c r="P38" s="1" t="n">
        <f aca="false">F38-COS(M38)*C38</f>
        <v>2520392.00879612</v>
      </c>
      <c r="Q38" s="1" t="n">
        <f aca="false">D38/20*B38+1.75+J38</f>
        <v>141.18</v>
      </c>
    </row>
    <row r="39" customFormat="false" ht="12.75" hidden="false" customHeight="false" outlineLevel="0" collapsed="false">
      <c r="A39" s="0" t="n">
        <v>582</v>
      </c>
      <c r="B39" s="0" t="n">
        <v>4.3</v>
      </c>
      <c r="C39" s="0" t="n">
        <v>6</v>
      </c>
      <c r="D39" s="0" t="n">
        <v>16</v>
      </c>
      <c r="H39" s="0" t="n">
        <v>6863736.514</v>
      </c>
      <c r="I39" s="0" t="n">
        <v>2520490.664</v>
      </c>
      <c r="J39" s="0" t="n">
        <v>150.26</v>
      </c>
      <c r="Q39" s="17" t="n">
        <f aca="false">D39/20*B39+1.75+J39</f>
        <v>155.45</v>
      </c>
    </row>
    <row r="40" customFormat="false" ht="12.75" hidden="false" customHeight="false" outlineLevel="0" collapsed="false">
      <c r="A40" s="0" t="n">
        <v>409</v>
      </c>
      <c r="B40" s="0" t="n">
        <v>6.25</v>
      </c>
      <c r="C40" s="0" t="n">
        <v>5</v>
      </c>
      <c r="D40" s="0" t="n">
        <v>15</v>
      </c>
      <c r="E40" s="0" t="n">
        <v>6863768.686</v>
      </c>
      <c r="F40" s="0" t="n">
        <v>2518416.79</v>
      </c>
      <c r="G40" s="0" t="n">
        <v>165.063</v>
      </c>
      <c r="H40" s="0" t="n">
        <v>6863778.133</v>
      </c>
      <c r="I40" s="0" t="n">
        <v>2518413.678</v>
      </c>
      <c r="J40" s="0" t="n">
        <v>164.032</v>
      </c>
      <c r="M40" s="0" t="n">
        <f aca="false">ATAN2(I40-F40,H40-E40)</f>
        <v>1.88901782071343</v>
      </c>
      <c r="O40" s="1" t="n">
        <f aca="false">-SIN(M40)*C40+E40</f>
        <v>6863763.93703312</v>
      </c>
      <c r="P40" s="1" t="n">
        <f aca="false">F40-COS(M40)*C40</f>
        <v>2518418.35438922</v>
      </c>
      <c r="Q40" s="1" t="n">
        <f aca="false">D40/20*B40+1.75+J40</f>
        <v>170.4695</v>
      </c>
    </row>
    <row r="41" customFormat="false" ht="12.75" hidden="false" customHeight="false" outlineLevel="0" collapsed="false">
      <c r="A41" s="0" t="n">
        <v>483</v>
      </c>
      <c r="B41" s="0" t="n">
        <v>8.7</v>
      </c>
      <c r="C41" s="0" t="n">
        <v>6</v>
      </c>
      <c r="D41" s="0" t="n">
        <v>17.5</v>
      </c>
      <c r="E41" s="0" t="n">
        <v>6865364.467</v>
      </c>
      <c r="F41" s="0" t="n">
        <v>2518355.992</v>
      </c>
      <c r="G41" s="0" t="n">
        <v>146.854</v>
      </c>
      <c r="H41" s="0" t="n">
        <v>6865359.277</v>
      </c>
      <c r="I41" s="0" t="n">
        <v>2518366.194</v>
      </c>
      <c r="J41" s="0" t="n">
        <v>146.029</v>
      </c>
      <c r="M41" s="0" t="n">
        <f aca="false">ATAN2(I41-F41,H41-E41)</f>
        <v>-0.47060225192413</v>
      </c>
      <c r="O41" s="1" t="n">
        <f aca="false">-SIN(M41)*C41+E41</f>
        <v>6865367.18753891</v>
      </c>
      <c r="P41" s="1" t="n">
        <f aca="false">F41-COS(M41)*C41</f>
        <v>2518350.64422775</v>
      </c>
      <c r="Q41" s="1" t="n">
        <f aca="false">D41/20*B41+1.75+J41</f>
        <v>155.3915</v>
      </c>
    </row>
    <row r="42" customFormat="false" ht="12.75" hidden="false" customHeight="false" outlineLevel="0" collapsed="false">
      <c r="A42" s="0" t="n">
        <v>482</v>
      </c>
      <c r="B42" s="0" t="n">
        <v>8</v>
      </c>
      <c r="C42" s="0" t="n">
        <v>10</v>
      </c>
      <c r="D42" s="0" t="n">
        <v>20</v>
      </c>
      <c r="E42" s="0" t="n">
        <v>6865215.811</v>
      </c>
      <c r="F42" s="0" t="n">
        <v>2515737.928</v>
      </c>
      <c r="G42" s="0" t="n">
        <v>132.159</v>
      </c>
      <c r="H42" s="0" t="n">
        <v>6865206.156</v>
      </c>
      <c r="I42" s="0" t="n">
        <v>2515735.479</v>
      </c>
      <c r="J42" s="0" t="n">
        <v>131.707</v>
      </c>
      <c r="M42" s="0" t="n">
        <f aca="false">ATAN2(I42-F42,H42-E42)</f>
        <v>-1.81920822293877</v>
      </c>
      <c r="O42" s="1" t="n">
        <f aca="false">-SIN(M42)*C42+E42</f>
        <v>6865225.50404103</v>
      </c>
      <c r="P42" s="1" t="n">
        <f aca="false">F42-COS(M42)*C42</f>
        <v>2515740.38664914</v>
      </c>
      <c r="Q42" s="1" t="n">
        <f aca="false">D42/20*B42+1.75+J42</f>
        <v>141.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6:04:03Z</dcterms:created>
  <dc:creator>MMTDK</dc:creator>
  <dc:description/>
  <dc:language>en-US</dc:language>
  <cp:lastModifiedBy>MMTDK</cp:lastModifiedBy>
  <dcterms:modified xsi:type="dcterms:W3CDTF">2007-11-01T12:59:13Z</dcterms:modified>
  <cp:revision>0</cp:revision>
  <dc:subject/>
  <dc:title/>
</cp:coreProperties>
</file>