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Piste</t>
  </si>
  <si>
    <t xml:space="preserve">Vaaka</t>
  </si>
  <si>
    <t xml:space="preserve">Vino</t>
  </si>
  <si>
    <t xml:space="preserve">et</t>
  </si>
  <si>
    <t xml:space="preserve">X(left)</t>
  </si>
  <si>
    <t xml:space="preserve">X</t>
  </si>
  <si>
    <t xml:space="preserve">Y</t>
  </si>
  <si>
    <t xml:space="preserve">Z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5.75" hidden="false" customHeight="false" outlineLevel="0" collapsed="false">
      <c r="A2" s="2" t="s">
        <v>8</v>
      </c>
      <c r="B2" s="1" t="n">
        <v>1</v>
      </c>
      <c r="C2" s="1" t="n">
        <v>1.61</v>
      </c>
      <c r="D2" s="1" t="n">
        <v>1</v>
      </c>
      <c r="E2" s="1" t="n">
        <v>295.6574</v>
      </c>
      <c r="F2" s="1" t="n">
        <v>122.011</v>
      </c>
      <c r="G2" s="1" t="n">
        <v>1.371</v>
      </c>
      <c r="H2" s="1" t="n">
        <v>-1.287</v>
      </c>
      <c r="I2" s="1" t="n">
        <f aca="false">30+H2</f>
        <v>28.713</v>
      </c>
      <c r="J2" s="1" t="n">
        <v>-0.087</v>
      </c>
      <c r="K2" s="1" t="n">
        <v>0.145</v>
      </c>
    </row>
    <row r="3" customFormat="false" ht="15.75" hidden="false" customHeight="false" outlineLevel="0" collapsed="false">
      <c r="A3" s="2" t="s">
        <v>9</v>
      </c>
      <c r="B3" s="1" t="n">
        <v>1</v>
      </c>
      <c r="C3" s="1" t="n">
        <v>1.61</v>
      </c>
      <c r="D3" s="1" t="n">
        <v>1</v>
      </c>
      <c r="E3" s="1" t="n">
        <v>300.4011</v>
      </c>
      <c r="F3" s="1" t="n">
        <v>104.9083</v>
      </c>
      <c r="G3" s="1" t="n">
        <v>5.915</v>
      </c>
      <c r="H3" s="1" t="n">
        <v>-5.898</v>
      </c>
      <c r="I3" s="1" t="n">
        <f aca="false">30+H3</f>
        <v>24.102</v>
      </c>
      <c r="J3" s="1" t="n">
        <v>0.037</v>
      </c>
      <c r="K3" s="1" t="n">
        <v>0.154</v>
      </c>
    </row>
    <row r="4" customFormat="false" ht="15.75" hidden="false" customHeight="false" outlineLevel="0" collapsed="false">
      <c r="A4" s="2" t="s">
        <v>10</v>
      </c>
      <c r="B4" s="1" t="n">
        <v>1</v>
      </c>
      <c r="C4" s="1" t="n">
        <v>1.61</v>
      </c>
      <c r="D4" s="1" t="n">
        <v>1</v>
      </c>
      <c r="E4" s="1" t="n">
        <v>299.9361</v>
      </c>
      <c r="F4" s="1" t="n">
        <v>103.226</v>
      </c>
      <c r="G4" s="1" t="n">
        <v>11.69</v>
      </c>
      <c r="H4" s="1" t="n">
        <v>-11.675</v>
      </c>
      <c r="I4" s="1" t="n">
        <f aca="false">30+H4</f>
        <v>18.325</v>
      </c>
      <c r="J4" s="1" t="n">
        <v>-0.011</v>
      </c>
      <c r="K4" s="1" t="n">
        <v>0.017</v>
      </c>
    </row>
    <row r="5" customFormat="false" ht="15.75" hidden="false" customHeight="false" outlineLevel="0" collapsed="false">
      <c r="A5" s="2" t="s">
        <v>11</v>
      </c>
      <c r="B5" s="1" t="n">
        <v>1</v>
      </c>
      <c r="C5" s="1" t="n">
        <v>1.61</v>
      </c>
      <c r="D5" s="1" t="n">
        <v>1</v>
      </c>
      <c r="E5" s="1" t="n">
        <v>299.9581</v>
      </c>
      <c r="F5" s="1" t="n">
        <v>102.0975</v>
      </c>
      <c r="G5" s="1" t="n">
        <v>16.534</v>
      </c>
      <c r="H5" s="1" t="n">
        <v>-16.525</v>
      </c>
      <c r="I5" s="1" t="n">
        <f aca="false">30+H5</f>
        <v>13.475</v>
      </c>
      <c r="J5" s="1" t="n">
        <v>-0.01</v>
      </c>
      <c r="K5" s="1" t="n">
        <v>0.065</v>
      </c>
    </row>
    <row r="6" customFormat="false" ht="15.75" hidden="false" customHeight="false" outlineLevel="0" collapsed="false">
      <c r="A6" s="2" t="s">
        <v>12</v>
      </c>
      <c r="B6" s="1" t="n">
        <v>1</v>
      </c>
      <c r="C6" s="1" t="n">
        <v>1.61</v>
      </c>
      <c r="D6" s="1" t="n">
        <v>1</v>
      </c>
      <c r="E6" s="1" t="n">
        <v>300.051</v>
      </c>
      <c r="F6" s="1" t="n">
        <v>101.6438</v>
      </c>
      <c r="G6" s="1" t="n">
        <v>21.618</v>
      </c>
      <c r="H6" s="1" t="n">
        <v>-21.611</v>
      </c>
      <c r="I6" s="1" t="n">
        <f aca="false">30+H6</f>
        <v>8.389</v>
      </c>
      <c r="J6" s="1" t="n">
        <v>0.017</v>
      </c>
      <c r="K6" s="1" t="n">
        <v>0.051</v>
      </c>
    </row>
    <row r="7" customFormat="false" ht="15.75" hidden="false" customHeight="false" outlineLevel="0" collapsed="false">
      <c r="A7" s="2" t="s">
        <v>13</v>
      </c>
      <c r="B7" s="1" t="n">
        <v>1</v>
      </c>
      <c r="C7" s="1" t="n">
        <v>1.61</v>
      </c>
      <c r="D7" s="1" t="n">
        <v>1</v>
      </c>
      <c r="E7" s="1" t="n">
        <v>300.4224</v>
      </c>
      <c r="F7" s="1" t="n">
        <v>101.4713</v>
      </c>
      <c r="G7" s="1" t="n">
        <v>28.672</v>
      </c>
      <c r="H7" s="1" t="n">
        <v>-28.663</v>
      </c>
      <c r="I7" s="1" t="n">
        <f aca="false">30+H7</f>
        <v>1.337</v>
      </c>
      <c r="J7" s="1" t="n">
        <v>0.189</v>
      </c>
      <c r="K7" s="1" t="n">
        <v>-0.052</v>
      </c>
    </row>
    <row r="8" customFormat="false" ht="15.75" hidden="false" customHeight="false" outlineLevel="0" collapsed="false">
      <c r="A8" s="2" t="s">
        <v>14</v>
      </c>
      <c r="B8" s="1" t="n">
        <v>1</v>
      </c>
      <c r="C8" s="1" t="n">
        <v>1.61</v>
      </c>
      <c r="D8" s="1" t="n">
        <v>1</v>
      </c>
      <c r="E8" s="1" t="n">
        <v>314.8525</v>
      </c>
      <c r="F8" s="1" t="n">
        <v>101.1825</v>
      </c>
      <c r="G8" s="1" t="n">
        <v>29.805</v>
      </c>
      <c r="H8" s="1" t="n">
        <v>-28.993</v>
      </c>
      <c r="I8" s="1" t="n">
        <f aca="false">30+H8</f>
        <v>1.007</v>
      </c>
      <c r="J8" s="1" t="n">
        <v>6.889</v>
      </c>
      <c r="K8" s="1" t="n">
        <v>0.056</v>
      </c>
    </row>
    <row r="9" customFormat="false" ht="15.75" hidden="false" customHeight="false" outlineLevel="0" collapsed="false">
      <c r="A9" s="2" t="s">
        <v>15</v>
      </c>
      <c r="B9" s="1" t="n">
        <v>1</v>
      </c>
      <c r="C9" s="1" t="n">
        <v>1.61</v>
      </c>
      <c r="D9" s="1" t="n">
        <v>1</v>
      </c>
      <c r="E9" s="1" t="n">
        <v>320.1477</v>
      </c>
      <c r="F9" s="1" t="n">
        <v>101.6325</v>
      </c>
      <c r="G9" s="1" t="n">
        <v>23.778</v>
      </c>
      <c r="H9" s="1" t="n">
        <v>-22.59</v>
      </c>
      <c r="I9" s="1" t="n">
        <f aca="false">30+H9</f>
        <v>7.41</v>
      </c>
      <c r="J9" s="1" t="n">
        <v>7.397</v>
      </c>
      <c r="K9" s="1" t="n">
        <v>0</v>
      </c>
    </row>
    <row r="10" customFormat="false" ht="15.75" hidden="false" customHeight="false" outlineLevel="0" collapsed="false">
      <c r="A10" s="2" t="s">
        <v>16</v>
      </c>
      <c r="B10" s="1" t="n">
        <v>1</v>
      </c>
      <c r="C10" s="1" t="n">
        <v>1.61</v>
      </c>
      <c r="D10" s="1" t="n">
        <v>1</v>
      </c>
      <c r="E10" s="1" t="n">
        <v>331.4396</v>
      </c>
      <c r="F10" s="1" t="n">
        <v>102.2779</v>
      </c>
      <c r="G10" s="1" t="n">
        <v>16.766</v>
      </c>
      <c r="H10" s="1" t="n">
        <v>-14.753</v>
      </c>
      <c r="I10" s="1" t="n">
        <f aca="false">30+H10</f>
        <v>15.247</v>
      </c>
      <c r="J10" s="1" t="n">
        <v>7.942</v>
      </c>
      <c r="K10" s="1" t="n">
        <v>0.01</v>
      </c>
    </row>
    <row r="11" customFormat="false" ht="15.75" hidden="false" customHeight="false" outlineLevel="0" collapsed="false">
      <c r="A11" s="2" t="s">
        <v>17</v>
      </c>
      <c r="B11" s="1" t="n">
        <v>1</v>
      </c>
      <c r="C11" s="1" t="n">
        <v>1.61</v>
      </c>
      <c r="D11" s="1" t="n">
        <v>1</v>
      </c>
      <c r="E11" s="1" t="n">
        <v>345.8259</v>
      </c>
      <c r="F11" s="1" t="n">
        <v>102.7813</v>
      </c>
      <c r="G11" s="1" t="n">
        <v>13.231</v>
      </c>
      <c r="H11" s="1" t="n">
        <v>-9.939</v>
      </c>
      <c r="I11" s="1" t="n">
        <f aca="false">30+H11</f>
        <v>20.061</v>
      </c>
      <c r="J11" s="1" t="n">
        <v>8.714</v>
      </c>
      <c r="K11" s="1" t="n">
        <v>0.032</v>
      </c>
    </row>
    <row r="12" customFormat="false" ht="15.75" hidden="false" customHeight="false" outlineLevel="0" collapsed="false">
      <c r="A12" s="2" t="s">
        <v>18</v>
      </c>
      <c r="B12" s="1" t="n">
        <v>1</v>
      </c>
      <c r="C12" s="1" t="n">
        <v>1.61</v>
      </c>
      <c r="D12" s="1" t="n">
        <v>1</v>
      </c>
      <c r="E12" s="1" t="n">
        <v>368.0131</v>
      </c>
      <c r="F12" s="1" t="n">
        <v>103.0211</v>
      </c>
      <c r="G12" s="1" t="n">
        <v>9.83</v>
      </c>
      <c r="H12" s="1" t="n">
        <v>-4.728</v>
      </c>
      <c r="I12" s="1" t="n">
        <f aca="false">30+H12</f>
        <v>25.272</v>
      </c>
      <c r="J12" s="1" t="n">
        <v>8.605</v>
      </c>
      <c r="K12" s="1" t="n">
        <v>0.143</v>
      </c>
    </row>
    <row r="13" customFormat="false" ht="15.75" hidden="false" customHeight="false" outlineLevel="0" collapsed="false">
      <c r="A13" s="2" t="s">
        <v>19</v>
      </c>
      <c r="B13" s="1" t="n">
        <v>1</v>
      </c>
      <c r="C13" s="1" t="n">
        <v>1.61</v>
      </c>
      <c r="D13" s="1" t="n">
        <v>1</v>
      </c>
      <c r="E13" s="1" t="n">
        <v>393.9081</v>
      </c>
      <c r="F13" s="1" t="n">
        <v>102.7722</v>
      </c>
      <c r="G13" s="1" t="n">
        <v>8.747</v>
      </c>
      <c r="H13" s="1" t="n">
        <v>-0.834</v>
      </c>
      <c r="I13" s="1" t="n">
        <f aca="false">30+H13</f>
        <v>29.166</v>
      </c>
      <c r="J13" s="1" t="n">
        <v>8.698</v>
      </c>
      <c r="K13" s="1" t="n">
        <v>0.229</v>
      </c>
    </row>
    <row r="14" customFormat="false" ht="15.75" hidden="false" customHeight="false" outlineLevel="0" collapsed="false">
      <c r="A14" s="2" t="s">
        <v>20</v>
      </c>
      <c r="B14" s="1" t="n">
        <v>1</v>
      </c>
      <c r="C14" s="1" t="n">
        <v>1.61</v>
      </c>
      <c r="D14" s="1" t="n">
        <v>1</v>
      </c>
      <c r="E14" s="1" t="n">
        <v>393.8539</v>
      </c>
      <c r="F14" s="1" t="n">
        <v>102.3296</v>
      </c>
      <c r="G14" s="1" t="n">
        <v>12.13</v>
      </c>
      <c r="H14" s="1" t="n">
        <v>-1.168</v>
      </c>
      <c r="I14" s="1" t="n">
        <f aca="false">30+H14</f>
        <v>28.832</v>
      </c>
      <c r="J14" s="1" t="n">
        <v>12.066</v>
      </c>
      <c r="K14" s="1" t="n">
        <v>0.166</v>
      </c>
    </row>
    <row r="15" customFormat="false" ht="15.75" hidden="false" customHeight="false" outlineLevel="0" collapsed="false">
      <c r="A15" s="2" t="s">
        <v>21</v>
      </c>
      <c r="B15" s="1" t="n">
        <v>1</v>
      </c>
      <c r="C15" s="1" t="n">
        <v>1.61</v>
      </c>
      <c r="D15" s="1" t="n">
        <v>1</v>
      </c>
      <c r="E15" s="1" t="n">
        <v>370.1566</v>
      </c>
      <c r="F15" s="1" t="n">
        <v>102.1734</v>
      </c>
      <c r="G15" s="1" t="n">
        <v>13.487</v>
      </c>
      <c r="H15" s="1" t="n">
        <v>-6.09</v>
      </c>
      <c r="I15" s="1" t="n">
        <f aca="false">30+H15</f>
        <v>23.91</v>
      </c>
      <c r="J15" s="1" t="n">
        <v>12.025</v>
      </c>
      <c r="K15" s="1" t="n">
        <v>0.149</v>
      </c>
    </row>
    <row r="16" customFormat="false" ht="15.75" hidden="false" customHeight="false" outlineLevel="0" collapsed="false">
      <c r="A16" s="2" t="s">
        <v>22</v>
      </c>
      <c r="B16" s="1" t="n">
        <v>1</v>
      </c>
      <c r="C16" s="1" t="n">
        <v>1.61</v>
      </c>
      <c r="D16" s="1" t="n">
        <v>1</v>
      </c>
      <c r="E16" s="1" t="n">
        <v>351.9879</v>
      </c>
      <c r="F16" s="1" t="n">
        <v>102.0971</v>
      </c>
      <c r="G16" s="1" t="n">
        <v>16.613</v>
      </c>
      <c r="H16" s="1" t="n">
        <v>-11.369</v>
      </c>
      <c r="I16" s="1" t="n">
        <f aca="false">30+H16</f>
        <v>18.631</v>
      </c>
      <c r="J16" s="1" t="n">
        <v>12.102</v>
      </c>
      <c r="K16" s="1" t="n">
        <v>0.062</v>
      </c>
    </row>
    <row r="17" customFormat="false" ht="15.75" hidden="false" customHeight="false" outlineLevel="0" collapsed="false">
      <c r="A17" s="2" t="s">
        <v>23</v>
      </c>
      <c r="B17" s="1" t="n">
        <v>1</v>
      </c>
      <c r="C17" s="1" t="n">
        <v>1.61</v>
      </c>
      <c r="D17" s="1" t="n">
        <v>1</v>
      </c>
      <c r="E17" s="1" t="n">
        <v>341.5516</v>
      </c>
      <c r="F17" s="1" t="n">
        <v>101.911</v>
      </c>
      <c r="G17" s="1" t="n">
        <v>20.294</v>
      </c>
      <c r="H17" s="1" t="n">
        <v>-16.115</v>
      </c>
      <c r="I17" s="1" t="n">
        <f aca="false">30+H17</f>
        <v>13.885</v>
      </c>
      <c r="J17" s="1" t="n">
        <v>12.319</v>
      </c>
      <c r="K17" s="1" t="n">
        <v>0</v>
      </c>
    </row>
    <row r="18" customFormat="false" ht="15.75" hidden="false" customHeight="false" outlineLevel="0" collapsed="false">
      <c r="A18" s="2" t="s">
        <v>24</v>
      </c>
      <c r="B18" s="1" t="n">
        <v>1</v>
      </c>
      <c r="C18" s="1" t="n">
        <v>1.61</v>
      </c>
      <c r="D18" s="1" t="n">
        <v>1</v>
      </c>
      <c r="E18" s="1" t="n">
        <v>333.2278</v>
      </c>
      <c r="F18" s="1" t="n">
        <v>101.5649</v>
      </c>
      <c r="G18" s="1" t="n">
        <v>25.276</v>
      </c>
      <c r="H18" s="1" t="n">
        <v>-21.904</v>
      </c>
      <c r="I18" s="1" t="n">
        <f aca="false">30+H18</f>
        <v>8.096</v>
      </c>
      <c r="J18" s="1" t="n">
        <v>12.597</v>
      </c>
      <c r="K18" s="1" t="n">
        <v>-0.011</v>
      </c>
    </row>
    <row r="19" customFormat="false" ht="15.75" hidden="false" customHeight="false" outlineLevel="0" collapsed="false">
      <c r="A19" s="2" t="s">
        <v>25</v>
      </c>
      <c r="B19" s="1" t="n">
        <v>1</v>
      </c>
      <c r="C19" s="1" t="n">
        <v>1.61</v>
      </c>
      <c r="D19" s="1" t="n">
        <v>1</v>
      </c>
      <c r="E19" s="1" t="n">
        <v>326.634</v>
      </c>
      <c r="F19" s="1" t="n">
        <v>101.2736</v>
      </c>
      <c r="G19" s="1" t="n">
        <v>31.722</v>
      </c>
      <c r="H19" s="1" t="n">
        <v>-28.98</v>
      </c>
      <c r="I19" s="1" t="n">
        <f aca="false">30+H19</f>
        <v>1.02</v>
      </c>
      <c r="J19" s="1" t="n">
        <v>12.885</v>
      </c>
      <c r="K19" s="1" t="n">
        <v>-0.024</v>
      </c>
    </row>
    <row r="20" customFormat="false" ht="15.75" hidden="false" customHeight="false" outlineLevel="0" collapsed="false">
      <c r="A20" s="2" t="s">
        <v>26</v>
      </c>
      <c r="B20" s="1" t="n">
        <v>1</v>
      </c>
      <c r="C20" s="1" t="n">
        <v>1.61</v>
      </c>
      <c r="D20" s="1" t="n">
        <v>1</v>
      </c>
      <c r="E20" s="1" t="n">
        <v>335.2477</v>
      </c>
      <c r="F20" s="1" t="n">
        <v>101.1779</v>
      </c>
      <c r="G20" s="1" t="n">
        <v>34.003</v>
      </c>
      <c r="H20" s="1" t="n">
        <v>-28.918</v>
      </c>
      <c r="I20" s="1" t="n">
        <f aca="false">30+H20</f>
        <v>1.082</v>
      </c>
      <c r="J20" s="1" t="n">
        <v>17.876</v>
      </c>
      <c r="K20" s="1" t="n">
        <v>-0.018</v>
      </c>
    </row>
    <row r="21" customFormat="false" ht="15.75" hidden="false" customHeight="false" outlineLevel="0" collapsed="false">
      <c r="A21" s="2" t="s">
        <v>27</v>
      </c>
      <c r="B21" s="1" t="n">
        <v>1</v>
      </c>
      <c r="C21" s="1" t="n">
        <v>1.61</v>
      </c>
      <c r="D21" s="1" t="n">
        <v>1</v>
      </c>
      <c r="E21" s="1" t="n">
        <v>339.6489</v>
      </c>
      <c r="F21" s="1" t="n">
        <v>101.2495</v>
      </c>
      <c r="G21" s="1" t="n">
        <v>30.252</v>
      </c>
      <c r="H21" s="1" t="n">
        <v>-24.567</v>
      </c>
      <c r="I21" s="1" t="n">
        <f aca="false">30+H21</f>
        <v>5.433</v>
      </c>
      <c r="J21" s="1" t="n">
        <v>17.643</v>
      </c>
      <c r="K21" s="1" t="n">
        <v>0.016</v>
      </c>
    </row>
    <row r="22" customFormat="false" ht="15.75" hidden="false" customHeight="false" outlineLevel="0" collapsed="false">
      <c r="A22" s="2" t="s">
        <v>28</v>
      </c>
      <c r="B22" s="1" t="n">
        <v>1</v>
      </c>
      <c r="C22" s="1" t="n">
        <v>1.61</v>
      </c>
      <c r="D22" s="1" t="n">
        <v>1</v>
      </c>
      <c r="E22" s="1" t="n">
        <v>347.3118</v>
      </c>
      <c r="F22" s="1" t="n">
        <v>101.3744</v>
      </c>
      <c r="G22" s="1" t="n">
        <v>26.293</v>
      </c>
      <c r="H22" s="1" t="n">
        <v>-19.355</v>
      </c>
      <c r="I22" s="1" t="n">
        <f aca="false">30+H22</f>
        <v>10.645</v>
      </c>
      <c r="J22" s="1" t="n">
        <v>17.786</v>
      </c>
      <c r="K22" s="1" t="n">
        <v>0.042</v>
      </c>
    </row>
    <row r="23" customFormat="false" ht="15.75" hidden="false" customHeight="false" outlineLevel="0" collapsed="false">
      <c r="A23" s="2" t="s">
        <v>29</v>
      </c>
      <c r="B23" s="1" t="n">
        <v>1</v>
      </c>
      <c r="C23" s="1" t="n">
        <v>1.61</v>
      </c>
      <c r="D23" s="1" t="n">
        <v>1</v>
      </c>
      <c r="E23" s="1" t="n">
        <v>357.5809</v>
      </c>
      <c r="F23" s="1" t="n">
        <v>101.5744</v>
      </c>
      <c r="G23" s="1" t="n">
        <v>22.669</v>
      </c>
      <c r="H23" s="1" t="n">
        <v>-14.007</v>
      </c>
      <c r="I23" s="1" t="n">
        <f aca="false">30+H23</f>
        <v>15.993</v>
      </c>
      <c r="J23" s="1" t="n">
        <v>17.814</v>
      </c>
      <c r="K23" s="1" t="n">
        <v>0.049</v>
      </c>
    </row>
    <row r="24" customFormat="false" ht="15.75" hidden="false" customHeight="false" outlineLevel="0" collapsed="false">
      <c r="A24" s="2" t="s">
        <v>29</v>
      </c>
      <c r="B24" s="1" t="n">
        <v>1</v>
      </c>
      <c r="C24" s="1" t="n">
        <v>1.61</v>
      </c>
      <c r="D24" s="1" t="n">
        <v>1</v>
      </c>
      <c r="E24" s="1" t="n">
        <v>357.4616</v>
      </c>
      <c r="F24" s="1" t="n">
        <v>101.6905</v>
      </c>
      <c r="G24" s="1" t="n">
        <v>22.712</v>
      </c>
      <c r="H24" s="1" t="n">
        <v>-14.066</v>
      </c>
      <c r="I24" s="1" t="n">
        <f aca="false">30+H24</f>
        <v>15.934</v>
      </c>
      <c r="J24" s="1" t="n">
        <v>17.821</v>
      </c>
      <c r="K24" s="1" t="n">
        <v>0.006</v>
      </c>
    </row>
    <row r="25" customFormat="false" ht="15.75" hidden="false" customHeight="false" outlineLevel="0" collapsed="false">
      <c r="A25" s="2" t="s">
        <v>30</v>
      </c>
      <c r="B25" s="1" t="n">
        <v>1</v>
      </c>
      <c r="C25" s="1" t="n">
        <v>1.61</v>
      </c>
      <c r="D25" s="1" t="n">
        <v>1</v>
      </c>
      <c r="E25" s="1" t="n">
        <v>370.7807</v>
      </c>
      <c r="F25" s="1" t="n">
        <v>101.5992</v>
      </c>
      <c r="G25" s="1" t="n">
        <v>19.861</v>
      </c>
      <c r="H25" s="1" t="n">
        <v>-8.796</v>
      </c>
      <c r="I25" s="1" t="n">
        <f aca="false">30+H25</f>
        <v>21.204</v>
      </c>
      <c r="J25" s="1" t="n">
        <v>17.8</v>
      </c>
      <c r="K25" s="1" t="n">
        <v>0.111</v>
      </c>
    </row>
    <row r="26" customFormat="false" ht="15.75" hidden="false" customHeight="false" outlineLevel="0" collapsed="false">
      <c r="A26" s="2" t="s">
        <v>31</v>
      </c>
      <c r="B26" s="1" t="n">
        <v>1</v>
      </c>
      <c r="C26" s="1" t="n">
        <v>1.61</v>
      </c>
      <c r="D26" s="1" t="n">
        <v>1</v>
      </c>
      <c r="E26" s="1" t="n">
        <v>393.2547</v>
      </c>
      <c r="F26" s="1" t="n">
        <v>101.4036</v>
      </c>
      <c r="G26" s="1" t="n">
        <v>18.11</v>
      </c>
      <c r="H26" s="1" t="n">
        <v>-1.914</v>
      </c>
      <c r="I26" s="1" t="n">
        <f aca="false">30+H26</f>
        <v>28.086</v>
      </c>
      <c r="J26" s="1" t="n">
        <v>18.004</v>
      </c>
      <c r="K26" s="1" t="n">
        <v>0.21</v>
      </c>
    </row>
    <row r="27" customFormat="false" ht="15.75" hidden="false" customHeight="false" outlineLevel="0" collapsed="false">
      <c r="A27" s="2" t="s">
        <v>32</v>
      </c>
      <c r="B27" s="1" t="n">
        <v>1</v>
      </c>
      <c r="C27" s="1" t="n">
        <v>1.61</v>
      </c>
      <c r="D27" s="1" t="n">
        <v>1</v>
      </c>
      <c r="E27" s="1" t="n">
        <v>396.3109</v>
      </c>
      <c r="F27" s="1" t="n">
        <v>100.9882</v>
      </c>
      <c r="G27" s="1" t="n">
        <v>24.002</v>
      </c>
      <c r="H27" s="1" t="n">
        <v>-1.39</v>
      </c>
      <c r="I27" s="1" t="n">
        <f aca="false">30+H27</f>
        <v>28.61</v>
      </c>
      <c r="J27" s="1" t="n">
        <v>23.959</v>
      </c>
      <c r="K27" s="1" t="n">
        <v>0.237</v>
      </c>
    </row>
    <row r="28" customFormat="false" ht="15.75" hidden="false" customHeight="false" outlineLevel="0" collapsed="false">
      <c r="A28" s="2" t="s">
        <v>33</v>
      </c>
      <c r="B28" s="1" t="n">
        <v>1</v>
      </c>
      <c r="C28" s="1" t="n">
        <v>1.61</v>
      </c>
      <c r="D28" s="1" t="n">
        <v>1</v>
      </c>
      <c r="E28" s="1" t="n">
        <v>382.1197</v>
      </c>
      <c r="F28" s="1" t="n">
        <v>101.2412</v>
      </c>
      <c r="G28" s="1" t="n">
        <v>24.77</v>
      </c>
      <c r="H28" s="1" t="n">
        <v>-6.864</v>
      </c>
      <c r="I28" s="1" t="n">
        <f aca="false">30+H28</f>
        <v>23.136</v>
      </c>
      <c r="J28" s="1" t="n">
        <v>23.795</v>
      </c>
      <c r="K28" s="1" t="n">
        <v>0.127</v>
      </c>
    </row>
    <row r="29" customFormat="false" ht="15.75" hidden="false" customHeight="false" outlineLevel="0" collapsed="false">
      <c r="A29" s="2" t="s">
        <v>34</v>
      </c>
      <c r="B29" s="1" t="n">
        <v>1</v>
      </c>
      <c r="C29" s="1" t="n">
        <v>1.61</v>
      </c>
      <c r="D29" s="1" t="n">
        <v>1</v>
      </c>
      <c r="E29" s="1" t="n">
        <v>370.145</v>
      </c>
      <c r="F29" s="1" t="n">
        <v>101.1298</v>
      </c>
      <c r="G29" s="1" t="n">
        <v>26.575</v>
      </c>
      <c r="H29" s="1" t="n">
        <v>-12.009</v>
      </c>
      <c r="I29" s="1" t="n">
        <f aca="false">30+H29</f>
        <v>17.991</v>
      </c>
      <c r="J29" s="1" t="n">
        <v>23.702</v>
      </c>
      <c r="K29" s="1" t="n">
        <v>0.138</v>
      </c>
    </row>
    <row r="30" customFormat="false" ht="15.75" hidden="false" customHeight="false" outlineLevel="0" collapsed="false">
      <c r="A30" s="2" t="s">
        <v>35</v>
      </c>
      <c r="B30" s="1" t="n">
        <v>1</v>
      </c>
      <c r="C30" s="1" t="n">
        <v>1.61</v>
      </c>
      <c r="D30" s="1" t="n">
        <v>1</v>
      </c>
      <c r="E30" s="1" t="n">
        <v>370.1451</v>
      </c>
      <c r="F30" s="1" t="n">
        <v>101.1298</v>
      </c>
      <c r="G30" s="1" t="n">
        <v>26.575</v>
      </c>
      <c r="H30" s="1" t="n">
        <v>-12.009</v>
      </c>
      <c r="I30" s="1" t="n">
        <f aca="false">30+H30</f>
        <v>17.991</v>
      </c>
      <c r="J30" s="1" t="n">
        <v>23.702</v>
      </c>
      <c r="K30" s="1" t="n">
        <v>0.138</v>
      </c>
    </row>
    <row r="31" customFormat="false" ht="15.75" hidden="false" customHeight="false" outlineLevel="0" collapsed="false">
      <c r="A31" s="2" t="s">
        <v>35</v>
      </c>
      <c r="B31" s="1" t="n">
        <v>1</v>
      </c>
      <c r="C31" s="1" t="n">
        <v>1.61</v>
      </c>
      <c r="D31" s="1" t="n">
        <v>1</v>
      </c>
      <c r="E31" s="1" t="n">
        <v>359.3551</v>
      </c>
      <c r="F31" s="1" t="n">
        <v>101.1043</v>
      </c>
      <c r="G31" s="1" t="n">
        <v>29.416</v>
      </c>
      <c r="H31" s="1" t="n">
        <v>-17.528</v>
      </c>
      <c r="I31" s="1" t="n">
        <f aca="false">30+H31</f>
        <v>12.472</v>
      </c>
      <c r="J31" s="1" t="n">
        <v>23.618</v>
      </c>
      <c r="K31" s="1" t="n">
        <v>0.099</v>
      </c>
    </row>
    <row r="32" customFormat="false" ht="15.75" hidden="false" customHeight="false" outlineLevel="0" collapsed="false">
      <c r="A32" s="2" t="s">
        <v>36</v>
      </c>
      <c r="B32" s="1" t="n">
        <v>1</v>
      </c>
      <c r="C32" s="1" t="n">
        <v>1.61</v>
      </c>
      <c r="D32" s="1" t="n">
        <v>1</v>
      </c>
      <c r="E32" s="1" t="n">
        <v>351.7188</v>
      </c>
      <c r="F32" s="1" t="n">
        <v>101.1124</v>
      </c>
      <c r="G32" s="1" t="n">
        <v>32.728</v>
      </c>
      <c r="H32" s="1" t="n">
        <v>-22.506</v>
      </c>
      <c r="I32" s="1" t="n">
        <f aca="false">30+H32</f>
        <v>7.494</v>
      </c>
      <c r="J32" s="1" t="n">
        <v>23.755</v>
      </c>
      <c r="K32" s="1" t="n">
        <v>0.038</v>
      </c>
    </row>
    <row r="33" customFormat="false" ht="15.75" hidden="false" customHeight="false" outlineLevel="0" collapsed="false">
      <c r="A33" s="2" t="s">
        <v>37</v>
      </c>
      <c r="B33" s="1" t="n">
        <v>1</v>
      </c>
      <c r="C33" s="1" t="n">
        <v>1.61</v>
      </c>
      <c r="D33" s="1" t="n">
        <v>1</v>
      </c>
      <c r="E33" s="1" t="n">
        <v>343.4479</v>
      </c>
      <c r="F33" s="1" t="n">
        <v>101.0721</v>
      </c>
      <c r="G33" s="1" t="n">
        <v>37.079</v>
      </c>
      <c r="H33" s="1" t="n">
        <v>-28.77</v>
      </c>
      <c r="I33" s="1" t="n">
        <f aca="false">30+H33</f>
        <v>1.23</v>
      </c>
      <c r="J33" s="1" t="n">
        <v>23.383</v>
      </c>
      <c r="K33" s="1" t="n">
        <v>-0.014</v>
      </c>
    </row>
    <row r="34" customFormat="false" ht="15.75" hidden="false" customHeight="false" outlineLevel="0" collapsed="false">
      <c r="A34" s="2" t="s">
        <v>38</v>
      </c>
      <c r="B34" s="1" t="n">
        <v>1</v>
      </c>
      <c r="C34" s="1" t="n">
        <v>1.61</v>
      </c>
      <c r="D34" s="1" t="n">
        <v>1</v>
      </c>
      <c r="E34" s="1" t="n">
        <v>354.0132</v>
      </c>
      <c r="F34" s="1" t="n">
        <v>100.9551</v>
      </c>
      <c r="G34" s="1" t="n">
        <v>42.515</v>
      </c>
      <c r="H34" s="1" t="n">
        <v>-28.106</v>
      </c>
      <c r="I34" s="1" t="n">
        <f aca="false">30+H34</f>
        <v>1.894</v>
      </c>
      <c r="J34" s="1" t="n">
        <v>31.893</v>
      </c>
      <c r="K34" s="1" t="n">
        <v>-0.027</v>
      </c>
    </row>
    <row r="35" customFormat="false" ht="15.75" hidden="false" customHeight="false" outlineLevel="0" collapsed="false">
      <c r="A35" s="2" t="s">
        <v>39</v>
      </c>
      <c r="B35" s="1" t="n">
        <v>1</v>
      </c>
      <c r="C35" s="1" t="n">
        <v>1.61</v>
      </c>
      <c r="D35" s="1" t="n">
        <v>1</v>
      </c>
      <c r="E35" s="1" t="n">
        <v>360.2168</v>
      </c>
      <c r="F35" s="1" t="n">
        <v>100.8899</v>
      </c>
      <c r="G35" s="1" t="n">
        <v>39.375</v>
      </c>
      <c r="H35" s="1" t="n">
        <v>-23.033</v>
      </c>
      <c r="I35" s="1" t="n">
        <f aca="false">30+H35</f>
        <v>6.967</v>
      </c>
      <c r="J35" s="1" t="n">
        <v>31.931</v>
      </c>
      <c r="K35" s="1" t="n">
        <v>0.059</v>
      </c>
    </row>
    <row r="36" customFormat="false" ht="15.75" hidden="false" customHeight="false" outlineLevel="0" collapsed="false">
      <c r="A36" s="2" t="s">
        <v>40</v>
      </c>
      <c r="B36" s="1" t="n">
        <v>1</v>
      </c>
      <c r="C36" s="1" t="n">
        <v>1.61</v>
      </c>
      <c r="D36" s="1" t="n">
        <v>1</v>
      </c>
      <c r="E36" s="1" t="n">
        <v>367.4679</v>
      </c>
      <c r="F36" s="1" t="n">
        <v>100.7949</v>
      </c>
      <c r="G36" s="1" t="n">
        <v>36.557</v>
      </c>
      <c r="H36" s="1" t="n">
        <v>-17.877</v>
      </c>
      <c r="I36" s="1" t="n">
        <f aca="false">30+H36</f>
        <v>12.123</v>
      </c>
      <c r="J36" s="1" t="n">
        <v>31.884</v>
      </c>
      <c r="K36" s="1" t="n">
        <v>0.153</v>
      </c>
    </row>
    <row r="37" customFormat="false" ht="15.75" hidden="false" customHeight="false" outlineLevel="0" collapsed="false">
      <c r="A37" s="2" t="s">
        <v>41</v>
      </c>
      <c r="B37" s="1" t="n">
        <v>1</v>
      </c>
      <c r="C37" s="1" t="n">
        <v>1.61</v>
      </c>
      <c r="D37" s="1" t="n">
        <v>1</v>
      </c>
      <c r="E37" s="1" t="n">
        <v>377.3964</v>
      </c>
      <c r="F37" s="1" t="n">
        <v>100.7107</v>
      </c>
      <c r="G37" s="1" t="n">
        <v>33.57</v>
      </c>
      <c r="H37" s="1" t="n">
        <v>-11.67</v>
      </c>
      <c r="I37" s="1" t="n">
        <f aca="false">30+H37</f>
        <v>18.33</v>
      </c>
      <c r="J37" s="1" t="n">
        <v>31.474</v>
      </c>
      <c r="K37" s="1" t="n">
        <v>0.235</v>
      </c>
    </row>
    <row r="38" customFormat="false" ht="15.75" hidden="false" customHeight="false" outlineLevel="0" collapsed="false">
      <c r="A38" s="2" t="s">
        <v>42</v>
      </c>
      <c r="B38" s="1" t="n">
        <v>1</v>
      </c>
      <c r="C38" s="1" t="n">
        <v>1.61</v>
      </c>
      <c r="D38" s="1" t="n">
        <v>1</v>
      </c>
      <c r="E38" s="1" t="n">
        <v>385.3655</v>
      </c>
      <c r="F38" s="1" t="n">
        <v>100.7738</v>
      </c>
      <c r="G38" s="1" t="n">
        <v>32.299</v>
      </c>
      <c r="H38" s="1" t="n">
        <v>-7.359</v>
      </c>
      <c r="I38" s="1" t="n">
        <f aca="false">30+H38</f>
        <v>22.641</v>
      </c>
      <c r="J38" s="1" t="n">
        <v>31.447</v>
      </c>
      <c r="K38" s="1" t="n">
        <v>0.217</v>
      </c>
    </row>
    <row r="39" customFormat="false" ht="15.75" hidden="false" customHeight="false" outlineLevel="0" collapsed="false">
      <c r="A39" s="2" t="s">
        <v>43</v>
      </c>
      <c r="B39" s="1" t="n">
        <v>1</v>
      </c>
      <c r="C39" s="1" t="n">
        <v>1.61</v>
      </c>
      <c r="D39" s="1" t="n">
        <v>1</v>
      </c>
      <c r="E39" s="1" t="n">
        <v>398.0947</v>
      </c>
      <c r="F39" s="1" t="n">
        <v>100.6776</v>
      </c>
      <c r="G39" s="1" t="n">
        <v>31.326</v>
      </c>
      <c r="H39" s="1" t="n">
        <v>-0.937</v>
      </c>
      <c r="I39" s="1" t="n">
        <f aca="false">30+H39</f>
        <v>29.063</v>
      </c>
      <c r="J39" s="1" t="n">
        <v>31.31</v>
      </c>
      <c r="K39" s="1" t="n">
        <v>0.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5:07:55Z</dcterms:created>
  <dc:creator>MMTDK</dc:creator>
  <dc:description/>
  <dc:language>en-US</dc:language>
  <cp:lastModifiedBy>MMTDK</cp:lastModifiedBy>
  <dcterms:modified xsi:type="dcterms:W3CDTF">2007-12-10T08:45:07Z</dcterms:modified>
  <cp:revision>0</cp:revision>
  <dc:subject/>
  <dc:title/>
</cp:coreProperties>
</file>