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B$1</definedName>
    <definedName function="false" hidden="false" name="BK" vbProcedure="false">Sheet1!$B$4</definedName>
    <definedName function="false" hidden="false" name="Dx" vbProcedure="false">Sheet1!$B$2</definedName>
    <definedName function="false" hidden="false" name="Dy" vbProcedure="false">Sheet1!$B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alpha</t>
  </si>
  <si>
    <t xml:space="preserve">X</t>
  </si>
  <si>
    <t xml:space="preserve">Y</t>
  </si>
  <si>
    <t xml:space="preserve">Suunta</t>
  </si>
  <si>
    <t xml:space="preserve">Etäisyys</t>
  </si>
  <si>
    <t xml:space="preserve">x</t>
  </si>
  <si>
    <t xml:space="preserve">y</t>
  </si>
  <si>
    <t xml:space="preserve">Dx</t>
  </si>
  <si>
    <t xml:space="preserve">                              </t>
  </si>
  <si>
    <t xml:space="preserve">Dy</t>
  </si>
  <si>
    <t xml:space="preserve">BK</t>
  </si>
  <si>
    <t xml:space="preserve">z</t>
  </si>
  <si>
    <t xml:space="preserve">Zdtm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5.5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36087176888"/>
          <c:y val="0.0483625285605484"/>
          <c:w val="0.886340598073999"/>
          <c:h val="0.927170601675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astomittaukset"</c:f>
              <c:strCache>
                <c:ptCount val="1"/>
                <c:pt idx="0">
                  <c:v>Maastomittauks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49</c:f>
              <c:numCache>
                <c:formatCode>General</c:formatCode>
                <c:ptCount val="48"/>
                <c:pt idx="0">
                  <c:v>2516619.07798276</c:v>
                </c:pt>
                <c:pt idx="1">
                  <c:v>2516624.96487267</c:v>
                </c:pt>
                <c:pt idx="2">
                  <c:v>2516621.38753933</c:v>
                </c:pt>
                <c:pt idx="3">
                  <c:v>2516621.79639561</c:v>
                </c:pt>
                <c:pt idx="4">
                  <c:v>2516616.18405672</c:v>
                </c:pt>
                <c:pt idx="5">
                  <c:v>2516615.32244684</c:v>
                </c:pt>
                <c:pt idx="6">
                  <c:v>2516605.91167146</c:v>
                </c:pt>
                <c:pt idx="7">
                  <c:v>2516611.49512039</c:v>
                </c:pt>
                <c:pt idx="8">
                  <c:v>2516590.83482593</c:v>
                </c:pt>
                <c:pt idx="9">
                  <c:v>2516604.83064194</c:v>
                </c:pt>
                <c:pt idx="10">
                  <c:v>2516603.62472025</c:v>
                </c:pt>
                <c:pt idx="11">
                  <c:v>2516607.49331393</c:v>
                </c:pt>
                <c:pt idx="12">
                  <c:v>2516613.93635884</c:v>
                </c:pt>
                <c:pt idx="13">
                  <c:v>2516590.78981778</c:v>
                </c:pt>
                <c:pt idx="14">
                  <c:v>2516597.17669804</c:v>
                </c:pt>
                <c:pt idx="15">
                  <c:v>2516592.83245665</c:v>
                </c:pt>
                <c:pt idx="16">
                  <c:v>2516588.66951468</c:v>
                </c:pt>
                <c:pt idx="17">
                  <c:v>2516581.45590934</c:v>
                </c:pt>
                <c:pt idx="18">
                  <c:v>2516582.79071736</c:v>
                </c:pt>
                <c:pt idx="19">
                  <c:v>2516585.19262942</c:v>
                </c:pt>
                <c:pt idx="20">
                  <c:v>2516587.5</c:v>
                </c:pt>
                <c:pt idx="21">
                  <c:v>2516587.5</c:v>
                </c:pt>
                <c:pt idx="22">
                  <c:v>2516596.14006168</c:v>
                </c:pt>
                <c:pt idx="23">
                  <c:v>2516591.78274362</c:v>
                </c:pt>
                <c:pt idx="24">
                  <c:v>2516593.01987103</c:v>
                </c:pt>
                <c:pt idx="25">
                  <c:v>2516586.72708254</c:v>
                </c:pt>
                <c:pt idx="26">
                  <c:v>2516583.4258121</c:v>
                </c:pt>
                <c:pt idx="27">
                  <c:v>2516585.23975431</c:v>
                </c:pt>
                <c:pt idx="28">
                  <c:v>2516574.75151466</c:v>
                </c:pt>
                <c:pt idx="29">
                  <c:v>2516580.43583608</c:v>
                </c:pt>
                <c:pt idx="30">
                  <c:v>2516581.649146</c:v>
                </c:pt>
                <c:pt idx="31">
                  <c:v>2516583.63386018</c:v>
                </c:pt>
                <c:pt idx="32">
                  <c:v>2516589.560658</c:v>
                </c:pt>
                <c:pt idx="33">
                  <c:v>2516616.96715296</c:v>
                </c:pt>
                <c:pt idx="34">
                  <c:v>2516621.90320121</c:v>
                </c:pt>
                <c:pt idx="35">
                  <c:v>2516619.18079835</c:v>
                </c:pt>
                <c:pt idx="36">
                  <c:v>2516616.3385532</c:v>
                </c:pt>
                <c:pt idx="37">
                  <c:v>2516617.89917025</c:v>
                </c:pt>
                <c:pt idx="38">
                  <c:v>2516615.20193508</c:v>
                </c:pt>
                <c:pt idx="39">
                  <c:v>2516613.91921589</c:v>
                </c:pt>
                <c:pt idx="40">
                  <c:v>2516611.23742816</c:v>
                </c:pt>
                <c:pt idx="41">
                  <c:v>2516608.54413544</c:v>
                </c:pt>
                <c:pt idx="42">
                  <c:v>2516604.57554746</c:v>
                </c:pt>
                <c:pt idx="43">
                  <c:v>2516610.37898565</c:v>
                </c:pt>
                <c:pt idx="44">
                  <c:v>2516604.59504435</c:v>
                </c:pt>
                <c:pt idx="45">
                  <c:v>2516609.78311095</c:v>
                </c:pt>
                <c:pt idx="46">
                  <c:v>2516608.60116807</c:v>
                </c:pt>
                <c:pt idx="47">
                  <c:v>2516611.56629175</c:v>
                </c:pt>
              </c:numCache>
            </c:numRef>
          </c:xVal>
          <c:yVal>
            <c:numRef>
              <c:f>Sheet1!$G$2:$G$49</c:f>
              <c:numCache>
                <c:formatCode>General</c:formatCode>
                <c:ptCount val="48"/>
                <c:pt idx="0">
                  <c:v>6856282.09265301</c:v>
                </c:pt>
                <c:pt idx="1">
                  <c:v>6856274.751357</c:v>
                </c:pt>
                <c:pt idx="2">
                  <c:v>6856271.76720328</c:v>
                </c:pt>
                <c:pt idx="3">
                  <c:v>6856267.21866915</c:v>
                </c:pt>
                <c:pt idx="4">
                  <c:v>6856266.11969521</c:v>
                </c:pt>
                <c:pt idx="5">
                  <c:v>6856269.80694333</c:v>
                </c:pt>
                <c:pt idx="6">
                  <c:v>6856266.72892752</c:v>
                </c:pt>
                <c:pt idx="7">
                  <c:v>6856270.97878794</c:v>
                </c:pt>
                <c:pt idx="8">
                  <c:v>6856278.7555288</c:v>
                </c:pt>
                <c:pt idx="9">
                  <c:v>6856276.97222049</c:v>
                </c:pt>
                <c:pt idx="10">
                  <c:v>6856281.02671327</c:v>
                </c:pt>
                <c:pt idx="11">
                  <c:v>6856280.84312012</c:v>
                </c:pt>
                <c:pt idx="12">
                  <c:v>6856285.01632918</c:v>
                </c:pt>
                <c:pt idx="13">
                  <c:v>6856278.87026832</c:v>
                </c:pt>
                <c:pt idx="14">
                  <c:v>6856269.28293805</c:v>
                </c:pt>
                <c:pt idx="15">
                  <c:v>6856266.49639564</c:v>
                </c:pt>
                <c:pt idx="16">
                  <c:v>6856261.41665404</c:v>
                </c:pt>
                <c:pt idx="17">
                  <c:v>6856265.22840576</c:v>
                </c:pt>
                <c:pt idx="18">
                  <c:v>6856270.38220083</c:v>
                </c:pt>
                <c:pt idx="19">
                  <c:v>6856274.14010951</c:v>
                </c:pt>
                <c:pt idx="20">
                  <c:v>6856275.82</c:v>
                </c:pt>
                <c:pt idx="21">
                  <c:v>6856270.3</c:v>
                </c:pt>
                <c:pt idx="22">
                  <c:v>6856301.53486317</c:v>
                </c:pt>
                <c:pt idx="23">
                  <c:v>6856300.14648576</c:v>
                </c:pt>
                <c:pt idx="24">
                  <c:v>6856297.31141866</c:v>
                </c:pt>
                <c:pt idx="25">
                  <c:v>6856294.91130359</c:v>
                </c:pt>
                <c:pt idx="26">
                  <c:v>6856295.28767321</c:v>
                </c:pt>
                <c:pt idx="27">
                  <c:v>6856301.02862913</c:v>
                </c:pt>
                <c:pt idx="28">
                  <c:v>6856299.08080277</c:v>
                </c:pt>
                <c:pt idx="29">
                  <c:v>6856301.78463254</c:v>
                </c:pt>
                <c:pt idx="30">
                  <c:v>6856307.69854903</c:v>
                </c:pt>
                <c:pt idx="31">
                  <c:v>6856312.56582082</c:v>
                </c:pt>
                <c:pt idx="32">
                  <c:v>6856307.7941161</c:v>
                </c:pt>
                <c:pt idx="33">
                  <c:v>6856309.39188365</c:v>
                </c:pt>
                <c:pt idx="34">
                  <c:v>6856308.11083978</c:v>
                </c:pt>
                <c:pt idx="35">
                  <c:v>6856305.26802166</c:v>
                </c:pt>
                <c:pt idx="36">
                  <c:v>6856302.4539917</c:v>
                </c:pt>
                <c:pt idx="37">
                  <c:v>6856291.83126537</c:v>
                </c:pt>
                <c:pt idx="38">
                  <c:v>6856297.17164322</c:v>
                </c:pt>
                <c:pt idx="39">
                  <c:v>6856290.55663168</c:v>
                </c:pt>
                <c:pt idx="40">
                  <c:v>6856296.54997114</c:v>
                </c:pt>
                <c:pt idx="41">
                  <c:v>6856291.28617595</c:v>
                </c:pt>
                <c:pt idx="42">
                  <c:v>6856296.26593575</c:v>
                </c:pt>
                <c:pt idx="43">
                  <c:v>6856300.83010035</c:v>
                </c:pt>
                <c:pt idx="44">
                  <c:v>6856303.14186967</c:v>
                </c:pt>
                <c:pt idx="45">
                  <c:v>6856304.66961279</c:v>
                </c:pt>
                <c:pt idx="46">
                  <c:v>6856308.31463997</c:v>
                </c:pt>
                <c:pt idx="47">
                  <c:v>6856311.43541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6 kuvaus"</c:f>
              <c:strCache>
                <c:ptCount val="1"/>
                <c:pt idx="0">
                  <c:v>2006 kuva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:$T$151</c:f>
              <c:numCache>
                <c:formatCode>General</c:formatCode>
                <c:ptCount val="150"/>
                <c:pt idx="0">
                  <c:v>2516613.59</c:v>
                </c:pt>
                <c:pt idx="1">
                  <c:v>2516613.67</c:v>
                </c:pt>
                <c:pt idx="2">
                  <c:v>2516617.1</c:v>
                </c:pt>
                <c:pt idx="3">
                  <c:v>2516607.66</c:v>
                </c:pt>
                <c:pt idx="4">
                  <c:v>2516610.58</c:v>
                </c:pt>
                <c:pt idx="5">
                  <c:v>2516622.18</c:v>
                </c:pt>
                <c:pt idx="6">
                  <c:v>2516622.93</c:v>
                </c:pt>
                <c:pt idx="7">
                  <c:v>2516625.87</c:v>
                </c:pt>
                <c:pt idx="8">
                  <c:v>2516631.18</c:v>
                </c:pt>
                <c:pt idx="9">
                  <c:v>2516626.65</c:v>
                </c:pt>
                <c:pt idx="10">
                  <c:v>2516618.48</c:v>
                </c:pt>
                <c:pt idx="11">
                  <c:v>2516610.78</c:v>
                </c:pt>
                <c:pt idx="12">
                  <c:v>2516604.39</c:v>
                </c:pt>
                <c:pt idx="13">
                  <c:v>2516607.41</c:v>
                </c:pt>
                <c:pt idx="14">
                  <c:v>2516608.11</c:v>
                </c:pt>
                <c:pt idx="15">
                  <c:v>2516615.43</c:v>
                </c:pt>
                <c:pt idx="16">
                  <c:v>2516598.29</c:v>
                </c:pt>
                <c:pt idx="17">
                  <c:v>2516602.75</c:v>
                </c:pt>
                <c:pt idx="18">
                  <c:v>2516603.6</c:v>
                </c:pt>
                <c:pt idx="19">
                  <c:v>2516597.04</c:v>
                </c:pt>
                <c:pt idx="20">
                  <c:v>2516621.36</c:v>
                </c:pt>
                <c:pt idx="21">
                  <c:v>2516625.23</c:v>
                </c:pt>
                <c:pt idx="22">
                  <c:v>2516605.87</c:v>
                </c:pt>
                <c:pt idx="23">
                  <c:v>2516604.16</c:v>
                </c:pt>
                <c:pt idx="24">
                  <c:v>2516606.32</c:v>
                </c:pt>
                <c:pt idx="25">
                  <c:v>2516609.83</c:v>
                </c:pt>
                <c:pt idx="26">
                  <c:v>2516614.92</c:v>
                </c:pt>
                <c:pt idx="27">
                  <c:v>2516616.15</c:v>
                </c:pt>
                <c:pt idx="28">
                  <c:v>2516621.29</c:v>
                </c:pt>
                <c:pt idx="29">
                  <c:v>2516620.26</c:v>
                </c:pt>
                <c:pt idx="30">
                  <c:v>2516609.16</c:v>
                </c:pt>
                <c:pt idx="31">
                  <c:v>2516609.1</c:v>
                </c:pt>
                <c:pt idx="32">
                  <c:v>2516611.7</c:v>
                </c:pt>
                <c:pt idx="33">
                  <c:v>2516604.12</c:v>
                </c:pt>
                <c:pt idx="34">
                  <c:v>2516595.81</c:v>
                </c:pt>
                <c:pt idx="35">
                  <c:v>2516595.68</c:v>
                </c:pt>
                <c:pt idx="36">
                  <c:v>2516597.52</c:v>
                </c:pt>
                <c:pt idx="37">
                  <c:v>2516602.95</c:v>
                </c:pt>
                <c:pt idx="38">
                  <c:v>2516598.2</c:v>
                </c:pt>
                <c:pt idx="39">
                  <c:v>2516591.53</c:v>
                </c:pt>
                <c:pt idx="40">
                  <c:v>2516592.78</c:v>
                </c:pt>
                <c:pt idx="41">
                  <c:v>2516586.95</c:v>
                </c:pt>
                <c:pt idx="42">
                  <c:v>2516587.56</c:v>
                </c:pt>
                <c:pt idx="43">
                  <c:v>2516591.26</c:v>
                </c:pt>
                <c:pt idx="44">
                  <c:v>2516590.97</c:v>
                </c:pt>
                <c:pt idx="45">
                  <c:v>2516582.71</c:v>
                </c:pt>
                <c:pt idx="46">
                  <c:v>2516579.87</c:v>
                </c:pt>
                <c:pt idx="47">
                  <c:v>2516581.22</c:v>
                </c:pt>
                <c:pt idx="48">
                  <c:v>2516585.44</c:v>
                </c:pt>
                <c:pt idx="49">
                  <c:v>2516586.32</c:v>
                </c:pt>
                <c:pt idx="50">
                  <c:v>2516587.53</c:v>
                </c:pt>
                <c:pt idx="51">
                  <c:v>2516580.4</c:v>
                </c:pt>
                <c:pt idx="52">
                  <c:v>2516577.13</c:v>
                </c:pt>
                <c:pt idx="53">
                  <c:v>2516572.92</c:v>
                </c:pt>
                <c:pt idx="54">
                  <c:v>2516580.05</c:v>
                </c:pt>
                <c:pt idx="55">
                  <c:v>2516584.86</c:v>
                </c:pt>
                <c:pt idx="56">
                  <c:v>2516581.28</c:v>
                </c:pt>
                <c:pt idx="57">
                  <c:v>2516589.27</c:v>
                </c:pt>
                <c:pt idx="58">
                  <c:v>2516583.34</c:v>
                </c:pt>
                <c:pt idx="59">
                  <c:v>2516577.15</c:v>
                </c:pt>
                <c:pt idx="60">
                  <c:v>2516578.49</c:v>
                </c:pt>
                <c:pt idx="61">
                  <c:v>2516581.8</c:v>
                </c:pt>
                <c:pt idx="62">
                  <c:v>2516588.19</c:v>
                </c:pt>
                <c:pt idx="63">
                  <c:v>2516592.13</c:v>
                </c:pt>
                <c:pt idx="64">
                  <c:v>2516592.97</c:v>
                </c:pt>
                <c:pt idx="65">
                  <c:v>2516576.86</c:v>
                </c:pt>
                <c:pt idx="66">
                  <c:v>2516573.43</c:v>
                </c:pt>
                <c:pt idx="67">
                  <c:v>2516592.53</c:v>
                </c:pt>
                <c:pt idx="68">
                  <c:v>2516583.97</c:v>
                </c:pt>
                <c:pt idx="69">
                  <c:v>2516588</c:v>
                </c:pt>
                <c:pt idx="70">
                  <c:v>2516595.66</c:v>
                </c:pt>
                <c:pt idx="71">
                  <c:v>2516593.14</c:v>
                </c:pt>
                <c:pt idx="72">
                  <c:v>2516597.97</c:v>
                </c:pt>
                <c:pt idx="73">
                  <c:v>2516601.64</c:v>
                </c:pt>
                <c:pt idx="74">
                  <c:v>2516596.68</c:v>
                </c:pt>
                <c:pt idx="75">
                  <c:v>2516593.1</c:v>
                </c:pt>
                <c:pt idx="76">
                  <c:v>2516588.48</c:v>
                </c:pt>
                <c:pt idx="77">
                  <c:v>2516588.54</c:v>
                </c:pt>
                <c:pt idx="78">
                  <c:v>2516584.58</c:v>
                </c:pt>
                <c:pt idx="79">
                  <c:v>2516586.59</c:v>
                </c:pt>
                <c:pt idx="80">
                  <c:v>2516589.41</c:v>
                </c:pt>
                <c:pt idx="81">
                  <c:v>2516592.56</c:v>
                </c:pt>
                <c:pt idx="82">
                  <c:v>2516598.25</c:v>
                </c:pt>
                <c:pt idx="83">
                  <c:v>2516581.73</c:v>
                </c:pt>
                <c:pt idx="84">
                  <c:v>2516582.56</c:v>
                </c:pt>
                <c:pt idx="85">
                  <c:v>2516585.18</c:v>
                </c:pt>
                <c:pt idx="86">
                  <c:v>2516575.75</c:v>
                </c:pt>
                <c:pt idx="87">
                  <c:v>2516575.92</c:v>
                </c:pt>
                <c:pt idx="88">
                  <c:v>2516575.82</c:v>
                </c:pt>
                <c:pt idx="89">
                  <c:v>2516573.21</c:v>
                </c:pt>
                <c:pt idx="90">
                  <c:v>2516577.06</c:v>
                </c:pt>
                <c:pt idx="91">
                  <c:v>2516573.29</c:v>
                </c:pt>
                <c:pt idx="92">
                  <c:v>2516574.25</c:v>
                </c:pt>
                <c:pt idx="93">
                  <c:v>2516573.24</c:v>
                </c:pt>
                <c:pt idx="94">
                  <c:v>2516574.05</c:v>
                </c:pt>
                <c:pt idx="95">
                  <c:v>2516605.18</c:v>
                </c:pt>
                <c:pt idx="96">
                  <c:v>2516599.27</c:v>
                </c:pt>
                <c:pt idx="97">
                  <c:v>2516625.5</c:v>
                </c:pt>
                <c:pt idx="98">
                  <c:v>2516621.78</c:v>
                </c:pt>
                <c:pt idx="99">
                  <c:v>2516622.72</c:v>
                </c:pt>
                <c:pt idx="100">
                  <c:v>2516616.34</c:v>
                </c:pt>
                <c:pt idx="101">
                  <c:v>2516597.73</c:v>
                </c:pt>
                <c:pt idx="102">
                  <c:v>2516602.5</c:v>
                </c:pt>
                <c:pt idx="103">
                  <c:v>2516621.42</c:v>
                </c:pt>
                <c:pt idx="104">
                  <c:v>2516614.78</c:v>
                </c:pt>
              </c:numCache>
            </c:numRef>
          </c:xVal>
          <c:yVal>
            <c:numRef>
              <c:f>Sheet1!$U$2:$U$151</c:f>
              <c:numCache>
                <c:formatCode>General</c:formatCode>
                <c:ptCount val="150"/>
                <c:pt idx="0">
                  <c:v>6856284.73</c:v>
                </c:pt>
                <c:pt idx="1">
                  <c:v>6856290.43</c:v>
                </c:pt>
                <c:pt idx="2">
                  <c:v>6856291.24</c:v>
                </c:pt>
                <c:pt idx="3">
                  <c:v>6856291.03</c:v>
                </c:pt>
                <c:pt idx="4">
                  <c:v>6856296.48</c:v>
                </c:pt>
                <c:pt idx="5">
                  <c:v>6856287.25</c:v>
                </c:pt>
                <c:pt idx="6">
                  <c:v>6856283.3</c:v>
                </c:pt>
                <c:pt idx="7">
                  <c:v>6856280.03</c:v>
                </c:pt>
                <c:pt idx="8">
                  <c:v>6856281.68</c:v>
                </c:pt>
                <c:pt idx="9">
                  <c:v>6856291.68</c:v>
                </c:pt>
                <c:pt idx="10">
                  <c:v>6856282.13</c:v>
                </c:pt>
                <c:pt idx="11">
                  <c:v>6856270.92</c:v>
                </c:pt>
                <c:pt idx="12">
                  <c:v>6856276.68</c:v>
                </c:pt>
                <c:pt idx="13">
                  <c:v>6856281.07</c:v>
                </c:pt>
                <c:pt idx="14">
                  <c:v>6856284.17</c:v>
                </c:pt>
                <c:pt idx="15">
                  <c:v>6856266.19</c:v>
                </c:pt>
                <c:pt idx="16">
                  <c:v>6856284.18</c:v>
                </c:pt>
                <c:pt idx="17">
                  <c:v>6856280.8</c:v>
                </c:pt>
                <c:pt idx="18">
                  <c:v>6856284.47</c:v>
                </c:pt>
                <c:pt idx="19">
                  <c:v>6856269.58</c:v>
                </c:pt>
                <c:pt idx="20">
                  <c:v>6856271.14</c:v>
                </c:pt>
                <c:pt idx="21">
                  <c:v>6856274.54</c:v>
                </c:pt>
                <c:pt idx="22">
                  <c:v>6856265.93</c:v>
                </c:pt>
                <c:pt idx="23">
                  <c:v>6856295.75</c:v>
                </c:pt>
                <c:pt idx="24">
                  <c:v>6856298.57</c:v>
                </c:pt>
                <c:pt idx="25">
                  <c:v>6856300.52</c:v>
                </c:pt>
                <c:pt idx="26">
                  <c:v>6856296.92</c:v>
                </c:pt>
                <c:pt idx="27">
                  <c:v>6856301.77</c:v>
                </c:pt>
                <c:pt idx="28">
                  <c:v>6856299.26</c:v>
                </c:pt>
                <c:pt idx="29">
                  <c:v>6856304.71</c:v>
                </c:pt>
                <c:pt idx="30">
                  <c:v>6856304.97</c:v>
                </c:pt>
                <c:pt idx="31">
                  <c:v>6856308.66</c:v>
                </c:pt>
                <c:pt idx="32">
                  <c:v>6856311.3</c:v>
                </c:pt>
                <c:pt idx="33">
                  <c:v>6856302.9</c:v>
                </c:pt>
                <c:pt idx="34">
                  <c:v>6856301.49</c:v>
                </c:pt>
                <c:pt idx="35">
                  <c:v>6856305.61</c:v>
                </c:pt>
                <c:pt idx="36">
                  <c:v>6856309.73</c:v>
                </c:pt>
                <c:pt idx="37">
                  <c:v>6856311.02</c:v>
                </c:pt>
                <c:pt idx="38">
                  <c:v>6856296.23</c:v>
                </c:pt>
                <c:pt idx="39">
                  <c:v>6856300.03</c:v>
                </c:pt>
                <c:pt idx="40">
                  <c:v>6856297.37</c:v>
                </c:pt>
                <c:pt idx="41">
                  <c:v>6856295.58</c:v>
                </c:pt>
                <c:pt idx="42">
                  <c:v>6856291.82</c:v>
                </c:pt>
                <c:pt idx="43">
                  <c:v>6856283.57</c:v>
                </c:pt>
                <c:pt idx="44">
                  <c:v>6856278.32</c:v>
                </c:pt>
                <c:pt idx="45">
                  <c:v>6856295.48</c:v>
                </c:pt>
                <c:pt idx="46">
                  <c:v>6856292.28</c:v>
                </c:pt>
                <c:pt idx="47">
                  <c:v>6856287.24</c:v>
                </c:pt>
                <c:pt idx="48">
                  <c:v>6856287.35</c:v>
                </c:pt>
                <c:pt idx="49">
                  <c:v>6856282.4</c:v>
                </c:pt>
                <c:pt idx="50">
                  <c:v>6856276.16</c:v>
                </c:pt>
                <c:pt idx="51">
                  <c:v>6856281.1</c:v>
                </c:pt>
                <c:pt idx="52">
                  <c:v>6856288.74</c:v>
                </c:pt>
                <c:pt idx="53">
                  <c:v>6856291.49</c:v>
                </c:pt>
                <c:pt idx="54">
                  <c:v>6856300.96</c:v>
                </c:pt>
                <c:pt idx="55">
                  <c:v>6856301.18</c:v>
                </c:pt>
                <c:pt idx="56">
                  <c:v>6856307.47</c:v>
                </c:pt>
                <c:pt idx="57">
                  <c:v>6856307.75</c:v>
                </c:pt>
                <c:pt idx="58">
                  <c:v>6856312.14</c:v>
                </c:pt>
                <c:pt idx="59">
                  <c:v>6856309.41</c:v>
                </c:pt>
                <c:pt idx="60">
                  <c:v>6856315.55</c:v>
                </c:pt>
                <c:pt idx="61">
                  <c:v>6856317.68</c:v>
                </c:pt>
                <c:pt idx="62">
                  <c:v>6856319.78</c:v>
                </c:pt>
                <c:pt idx="63">
                  <c:v>6856314.25</c:v>
                </c:pt>
                <c:pt idx="64">
                  <c:v>6856317.67</c:v>
                </c:pt>
                <c:pt idx="65">
                  <c:v>6856321.08</c:v>
                </c:pt>
                <c:pt idx="66">
                  <c:v>6856314.38</c:v>
                </c:pt>
                <c:pt idx="67">
                  <c:v>6856323.86</c:v>
                </c:pt>
                <c:pt idx="68">
                  <c:v>6856324.98</c:v>
                </c:pt>
                <c:pt idx="69">
                  <c:v>6856329.48</c:v>
                </c:pt>
                <c:pt idx="70">
                  <c:v>6856259.63</c:v>
                </c:pt>
                <c:pt idx="71">
                  <c:v>6856266.46</c:v>
                </c:pt>
                <c:pt idx="72">
                  <c:v>6856254.47</c:v>
                </c:pt>
                <c:pt idx="73">
                  <c:v>6856248.82</c:v>
                </c:pt>
                <c:pt idx="74">
                  <c:v>6856249</c:v>
                </c:pt>
                <c:pt idx="75">
                  <c:v>6856254.03</c:v>
                </c:pt>
                <c:pt idx="76">
                  <c:v>6856256.29</c:v>
                </c:pt>
                <c:pt idx="77">
                  <c:v>6856260.96</c:v>
                </c:pt>
                <c:pt idx="78">
                  <c:v>6856254.48</c:v>
                </c:pt>
                <c:pt idx="79">
                  <c:v>6856250.7</c:v>
                </c:pt>
                <c:pt idx="80">
                  <c:v>6856246.34</c:v>
                </c:pt>
                <c:pt idx="81">
                  <c:v>6856243.53</c:v>
                </c:pt>
                <c:pt idx="82">
                  <c:v>6856240.31</c:v>
                </c:pt>
                <c:pt idx="83">
                  <c:v>6856265.49</c:v>
                </c:pt>
                <c:pt idx="84">
                  <c:v>6856269.96</c:v>
                </c:pt>
                <c:pt idx="85">
                  <c:v>6856273.62</c:v>
                </c:pt>
                <c:pt idx="86">
                  <c:v>6856263.21</c:v>
                </c:pt>
                <c:pt idx="87">
                  <c:v>6856268.45</c:v>
                </c:pt>
                <c:pt idx="88">
                  <c:v>6856272.48</c:v>
                </c:pt>
                <c:pt idx="89">
                  <c:v>6856277.51</c:v>
                </c:pt>
                <c:pt idx="90">
                  <c:v>6856275.88</c:v>
                </c:pt>
                <c:pt idx="91">
                  <c:v>6856280.57</c:v>
                </c:pt>
                <c:pt idx="92">
                  <c:v>6856285</c:v>
                </c:pt>
                <c:pt idx="93">
                  <c:v>6856305.57</c:v>
                </c:pt>
                <c:pt idx="94">
                  <c:v>6856299.56</c:v>
                </c:pt>
                <c:pt idx="95">
                  <c:v>6856316.3</c:v>
                </c:pt>
                <c:pt idx="96">
                  <c:v>6856314.95</c:v>
                </c:pt>
                <c:pt idx="97">
                  <c:v>6856300.78</c:v>
                </c:pt>
                <c:pt idx="98">
                  <c:v>6856307.97</c:v>
                </c:pt>
                <c:pt idx="99">
                  <c:v>6856311.7</c:v>
                </c:pt>
                <c:pt idx="100">
                  <c:v>6856309.53</c:v>
                </c:pt>
                <c:pt idx="101">
                  <c:v>6856319.32</c:v>
                </c:pt>
                <c:pt idx="102">
                  <c:v>6856306.03</c:v>
                </c:pt>
                <c:pt idx="103">
                  <c:v>6856266.33</c:v>
                </c:pt>
                <c:pt idx="104">
                  <c:v>6856270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ulmapaalut"</c:f>
              <c:strCache>
                <c:ptCount val="1"/>
                <c:pt idx="0">
                  <c:v>Kulmapaal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0:$F$54</c:f>
              <c:numCache>
                <c:formatCode>General</c:formatCode>
                <c:ptCount val="5"/>
                <c:pt idx="0">
                  <c:v>2516587.5</c:v>
                </c:pt>
                <c:pt idx="1">
                  <c:v>2516585.8252494</c:v>
                </c:pt>
                <c:pt idx="2">
                  <c:v>2516615.78413544</c:v>
                </c:pt>
                <c:pt idx="3">
                  <c:v>2516617.45888604</c:v>
                </c:pt>
                <c:pt idx="4">
                  <c:v>2516587.5</c:v>
                </c:pt>
              </c:numCache>
            </c:numRef>
          </c:xVal>
          <c:yVal>
            <c:numRef>
              <c:f>Sheet1!$G$50:$G$54</c:f>
              <c:numCache>
                <c:formatCode>General</c:formatCode>
                <c:ptCount val="5"/>
                <c:pt idx="0">
                  <c:v>6856270.3</c:v>
                </c:pt>
                <c:pt idx="1">
                  <c:v>6856302.25614511</c:v>
                </c:pt>
                <c:pt idx="2">
                  <c:v>6856303.8262238</c:v>
                </c:pt>
                <c:pt idx="3">
                  <c:v>6856271.87007869</c:v>
                </c:pt>
                <c:pt idx="4">
                  <c:v>685627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4 kuvaus"</c:f>
              <c:strCache>
                <c:ptCount val="1"/>
                <c:pt idx="0">
                  <c:v>2004 kuva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:$AH$113</c:f>
              <c:numCache>
                <c:formatCode>General</c:formatCode>
                <c:ptCount val="112"/>
                <c:pt idx="0">
                  <c:v>2516608.23</c:v>
                </c:pt>
                <c:pt idx="1">
                  <c:v>2516613.96</c:v>
                </c:pt>
                <c:pt idx="2">
                  <c:v>2516613.65</c:v>
                </c:pt>
                <c:pt idx="3">
                  <c:v>2516610.83</c:v>
                </c:pt>
                <c:pt idx="4">
                  <c:v>2516606.23</c:v>
                </c:pt>
                <c:pt idx="5">
                  <c:v>2516614.9</c:v>
                </c:pt>
                <c:pt idx="6">
                  <c:v>2516617.42</c:v>
                </c:pt>
                <c:pt idx="7">
                  <c:v>2516616.42</c:v>
                </c:pt>
                <c:pt idx="8">
                  <c:v>2516611.85</c:v>
                </c:pt>
                <c:pt idx="9">
                  <c:v>2516608.72</c:v>
                </c:pt>
                <c:pt idx="10">
                  <c:v>2516609.43</c:v>
                </c:pt>
                <c:pt idx="11">
                  <c:v>2516610.07</c:v>
                </c:pt>
                <c:pt idx="12">
                  <c:v>2516604.2</c:v>
                </c:pt>
                <c:pt idx="13">
                  <c:v>2516602.61</c:v>
                </c:pt>
                <c:pt idx="14">
                  <c:v>2516604.6</c:v>
                </c:pt>
                <c:pt idx="15">
                  <c:v>2516598.53</c:v>
                </c:pt>
                <c:pt idx="16">
                  <c:v>2516593.18</c:v>
                </c:pt>
                <c:pt idx="17">
                  <c:v>2516591.73</c:v>
                </c:pt>
                <c:pt idx="18">
                  <c:v>2516595.97</c:v>
                </c:pt>
                <c:pt idx="19">
                  <c:v>2516595.92</c:v>
                </c:pt>
                <c:pt idx="20">
                  <c:v>2516589.87</c:v>
                </c:pt>
                <c:pt idx="21">
                  <c:v>2516598.7</c:v>
                </c:pt>
                <c:pt idx="22">
                  <c:v>2516603.37</c:v>
                </c:pt>
                <c:pt idx="23">
                  <c:v>2516603.4</c:v>
                </c:pt>
                <c:pt idx="24">
                  <c:v>2516604.83</c:v>
                </c:pt>
                <c:pt idx="25">
                  <c:v>2516607.51</c:v>
                </c:pt>
                <c:pt idx="26">
                  <c:v>2516607.92</c:v>
                </c:pt>
                <c:pt idx="27">
                  <c:v>2516618.55</c:v>
                </c:pt>
                <c:pt idx="28">
                  <c:v>2516622.38</c:v>
                </c:pt>
                <c:pt idx="29">
                  <c:v>2516621.53</c:v>
                </c:pt>
                <c:pt idx="30">
                  <c:v>2516622.12</c:v>
                </c:pt>
                <c:pt idx="31">
                  <c:v>2516625.96</c:v>
                </c:pt>
                <c:pt idx="32">
                  <c:v>2516622.92</c:v>
                </c:pt>
                <c:pt idx="33">
                  <c:v>2516621.55</c:v>
                </c:pt>
                <c:pt idx="34">
                  <c:v>2516619.32</c:v>
                </c:pt>
                <c:pt idx="35">
                  <c:v>2516608.71</c:v>
                </c:pt>
                <c:pt idx="36">
                  <c:v>2516627.21</c:v>
                </c:pt>
                <c:pt idx="37">
                  <c:v>2516630.99</c:v>
                </c:pt>
                <c:pt idx="38">
                  <c:v>2516632.06</c:v>
                </c:pt>
                <c:pt idx="39">
                  <c:v>2516624.69</c:v>
                </c:pt>
                <c:pt idx="40">
                  <c:v>2516594.72</c:v>
                </c:pt>
                <c:pt idx="41">
                  <c:v>2516605.39</c:v>
                </c:pt>
                <c:pt idx="42">
                  <c:v>2516597.36</c:v>
                </c:pt>
                <c:pt idx="43">
                  <c:v>2516611.03</c:v>
                </c:pt>
                <c:pt idx="44">
                  <c:v>2516593.04</c:v>
                </c:pt>
                <c:pt idx="45">
                  <c:v>2516591.39</c:v>
                </c:pt>
                <c:pt idx="46">
                  <c:v>2516586.11</c:v>
                </c:pt>
                <c:pt idx="47">
                  <c:v>2516591.18</c:v>
                </c:pt>
                <c:pt idx="48">
                  <c:v>2516585.37</c:v>
                </c:pt>
                <c:pt idx="49">
                  <c:v>2516581.76</c:v>
                </c:pt>
                <c:pt idx="50">
                  <c:v>2516587.63</c:v>
                </c:pt>
                <c:pt idx="51">
                  <c:v>2516587.3</c:v>
                </c:pt>
                <c:pt idx="52">
                  <c:v>2516582.88</c:v>
                </c:pt>
                <c:pt idx="53">
                  <c:v>2516577.65</c:v>
                </c:pt>
                <c:pt idx="54">
                  <c:v>2516579.9</c:v>
                </c:pt>
                <c:pt idx="55">
                  <c:v>2516585.17</c:v>
                </c:pt>
                <c:pt idx="56">
                  <c:v>2516587.66</c:v>
                </c:pt>
                <c:pt idx="57">
                  <c:v>2516580.61</c:v>
                </c:pt>
                <c:pt idx="58">
                  <c:v>2516588.73</c:v>
                </c:pt>
                <c:pt idx="59">
                  <c:v>2516585.65</c:v>
                </c:pt>
                <c:pt idx="60">
                  <c:v>2516582.44</c:v>
                </c:pt>
                <c:pt idx="61">
                  <c:v>2516577.64</c:v>
                </c:pt>
                <c:pt idx="62">
                  <c:v>2516581.46</c:v>
                </c:pt>
                <c:pt idx="63">
                  <c:v>2516573.33</c:v>
                </c:pt>
                <c:pt idx="64">
                  <c:v>2516574.48</c:v>
                </c:pt>
                <c:pt idx="65">
                  <c:v>2516580.64</c:v>
                </c:pt>
                <c:pt idx="66">
                  <c:v>2516597.98</c:v>
                </c:pt>
                <c:pt idx="67">
                  <c:v>2516603.27</c:v>
                </c:pt>
                <c:pt idx="68">
                  <c:v>2516605.06</c:v>
                </c:pt>
                <c:pt idx="69">
                  <c:v>2516599.36</c:v>
                </c:pt>
                <c:pt idx="70">
                  <c:v>2516597.85</c:v>
                </c:pt>
                <c:pt idx="71">
                  <c:v>2516593.33</c:v>
                </c:pt>
                <c:pt idx="72">
                  <c:v>2516592.36</c:v>
                </c:pt>
                <c:pt idx="73">
                  <c:v>2516581.21</c:v>
                </c:pt>
                <c:pt idx="74">
                  <c:v>2516577.12</c:v>
                </c:pt>
                <c:pt idx="75">
                  <c:v>2516583.67</c:v>
                </c:pt>
                <c:pt idx="76">
                  <c:v>2516578.38</c:v>
                </c:pt>
                <c:pt idx="77">
                  <c:v>2516582.19</c:v>
                </c:pt>
                <c:pt idx="78">
                  <c:v>2516573.64</c:v>
                </c:pt>
                <c:pt idx="79">
                  <c:v>2516573.11</c:v>
                </c:pt>
                <c:pt idx="80">
                  <c:v>2516573.7</c:v>
                </c:pt>
                <c:pt idx="81">
                  <c:v>2516577.24</c:v>
                </c:pt>
                <c:pt idx="82">
                  <c:v>2516572.91</c:v>
                </c:pt>
                <c:pt idx="83">
                  <c:v>2516565.22</c:v>
                </c:pt>
                <c:pt idx="84">
                  <c:v>2516588.2</c:v>
                </c:pt>
                <c:pt idx="85">
                  <c:v>2516584.29</c:v>
                </c:pt>
                <c:pt idx="86">
                  <c:v>2516588</c:v>
                </c:pt>
                <c:pt idx="87">
                  <c:v>2516571.75</c:v>
                </c:pt>
                <c:pt idx="88">
                  <c:v>2516569.86</c:v>
                </c:pt>
                <c:pt idx="89">
                  <c:v>2516565.54</c:v>
                </c:pt>
                <c:pt idx="90">
                  <c:v>2516592.87</c:v>
                </c:pt>
                <c:pt idx="91">
                  <c:v>2516596.46</c:v>
                </c:pt>
                <c:pt idx="92">
                  <c:v>2516600.31</c:v>
                </c:pt>
                <c:pt idx="93">
                  <c:v>2516599.25</c:v>
                </c:pt>
                <c:pt idx="94">
                  <c:v>2516602.02</c:v>
                </c:pt>
                <c:pt idx="95">
                  <c:v>2516614.69</c:v>
                </c:pt>
                <c:pt idx="96">
                  <c:v>2516614.48</c:v>
                </c:pt>
                <c:pt idx="97">
                  <c:v>2516609.49</c:v>
                </c:pt>
                <c:pt idx="98">
                  <c:v>2516606.8</c:v>
                </c:pt>
                <c:pt idx="99">
                  <c:v>2516608.19</c:v>
                </c:pt>
                <c:pt idx="100">
                  <c:v>2516623.02</c:v>
                </c:pt>
                <c:pt idx="101">
                  <c:v>2516622.29</c:v>
                </c:pt>
                <c:pt idx="102">
                  <c:v>2516616.83</c:v>
                </c:pt>
                <c:pt idx="103">
                  <c:v>2516624.76</c:v>
                </c:pt>
                <c:pt idx="104">
                  <c:v>2516621.28</c:v>
                </c:pt>
                <c:pt idx="105">
                  <c:v>2516621.58</c:v>
                </c:pt>
                <c:pt idx="106">
                  <c:v>2516615.21</c:v>
                </c:pt>
                <c:pt idx="107">
                  <c:v>2516615.49</c:v>
                </c:pt>
                <c:pt idx="108">
                  <c:v>2516595.74</c:v>
                </c:pt>
                <c:pt idx="109">
                  <c:v>2516593.28</c:v>
                </c:pt>
                <c:pt idx="110">
                  <c:v>2516588.69</c:v>
                </c:pt>
                <c:pt idx="111">
                  <c:v>2516597.78</c:v>
                </c:pt>
              </c:numCache>
            </c:numRef>
          </c:xVal>
          <c:yVal>
            <c:numRef>
              <c:f>Sheet1!$AI$2:$AI$113</c:f>
              <c:numCache>
                <c:formatCode>General</c:formatCode>
                <c:ptCount val="112"/>
                <c:pt idx="0">
                  <c:v>6856290.78</c:v>
                </c:pt>
                <c:pt idx="1">
                  <c:v>6856284.82</c:v>
                </c:pt>
                <c:pt idx="2">
                  <c:v>6856290.44</c:v>
                </c:pt>
                <c:pt idx="3">
                  <c:v>6856296.56</c:v>
                </c:pt>
                <c:pt idx="4">
                  <c:v>6856298.5</c:v>
                </c:pt>
                <c:pt idx="5">
                  <c:v>6856296.9</c:v>
                </c:pt>
                <c:pt idx="6">
                  <c:v>6856291.37</c:v>
                </c:pt>
                <c:pt idx="7">
                  <c:v>6856302.1</c:v>
                </c:pt>
                <c:pt idx="8">
                  <c:v>6856310.93</c:v>
                </c:pt>
                <c:pt idx="9">
                  <c:v>6856308.39</c:v>
                </c:pt>
                <c:pt idx="10">
                  <c:v>6856304.53</c:v>
                </c:pt>
                <c:pt idx="11">
                  <c:v>6856300.36</c:v>
                </c:pt>
                <c:pt idx="12">
                  <c:v>6856302.64</c:v>
                </c:pt>
                <c:pt idx="13">
                  <c:v>6856305.99</c:v>
                </c:pt>
                <c:pt idx="14">
                  <c:v>6856296.04</c:v>
                </c:pt>
                <c:pt idx="15">
                  <c:v>6856296.21</c:v>
                </c:pt>
                <c:pt idx="16">
                  <c:v>6856297.3</c:v>
                </c:pt>
                <c:pt idx="17">
                  <c:v>6856300.23</c:v>
                </c:pt>
                <c:pt idx="18">
                  <c:v>6856305.68</c:v>
                </c:pt>
                <c:pt idx="19">
                  <c:v>6856301.64</c:v>
                </c:pt>
                <c:pt idx="20">
                  <c:v>6856307.92</c:v>
                </c:pt>
                <c:pt idx="21">
                  <c:v>6856283.98</c:v>
                </c:pt>
                <c:pt idx="22">
                  <c:v>6856284.99</c:v>
                </c:pt>
                <c:pt idx="23">
                  <c:v>6856280.98</c:v>
                </c:pt>
                <c:pt idx="24">
                  <c:v>6856276.85</c:v>
                </c:pt>
                <c:pt idx="25">
                  <c:v>6856280.44</c:v>
                </c:pt>
                <c:pt idx="26">
                  <c:v>6856284.41</c:v>
                </c:pt>
                <c:pt idx="27">
                  <c:v>6856281.91</c:v>
                </c:pt>
                <c:pt idx="28">
                  <c:v>6856287.05</c:v>
                </c:pt>
                <c:pt idx="29">
                  <c:v>6856271.41</c:v>
                </c:pt>
                <c:pt idx="30">
                  <c:v>6856283.18</c:v>
                </c:pt>
                <c:pt idx="31">
                  <c:v>6856280.08</c:v>
                </c:pt>
                <c:pt idx="32">
                  <c:v>6856289.07</c:v>
                </c:pt>
                <c:pt idx="33">
                  <c:v>6856299.23</c:v>
                </c:pt>
                <c:pt idx="34">
                  <c:v>6856305.03</c:v>
                </c:pt>
                <c:pt idx="35">
                  <c:v>6856266.76</c:v>
                </c:pt>
                <c:pt idx="36">
                  <c:v>6856291.85</c:v>
                </c:pt>
                <c:pt idx="37">
                  <c:v>6856281.63</c:v>
                </c:pt>
                <c:pt idx="38">
                  <c:v>6856275.81</c:v>
                </c:pt>
                <c:pt idx="39">
                  <c:v>6856274.43</c:v>
                </c:pt>
                <c:pt idx="40">
                  <c:v>6856284.89</c:v>
                </c:pt>
                <c:pt idx="41">
                  <c:v>6856266.36</c:v>
                </c:pt>
                <c:pt idx="42">
                  <c:v>6856269.29</c:v>
                </c:pt>
                <c:pt idx="43">
                  <c:v>6856270.95</c:v>
                </c:pt>
                <c:pt idx="44">
                  <c:v>6856266.49</c:v>
                </c:pt>
                <c:pt idx="45">
                  <c:v>6856278.75</c:v>
                </c:pt>
                <c:pt idx="46">
                  <c:v>6856283.07</c:v>
                </c:pt>
                <c:pt idx="47">
                  <c:v>6856283.79</c:v>
                </c:pt>
                <c:pt idx="48">
                  <c:v>6856287.92</c:v>
                </c:pt>
                <c:pt idx="49">
                  <c:v>6856288.05</c:v>
                </c:pt>
                <c:pt idx="50">
                  <c:v>6856292.2</c:v>
                </c:pt>
                <c:pt idx="51">
                  <c:v>6856295.36</c:v>
                </c:pt>
                <c:pt idx="52">
                  <c:v>6856295.25</c:v>
                </c:pt>
                <c:pt idx="53">
                  <c:v>6856288.86</c:v>
                </c:pt>
                <c:pt idx="54">
                  <c:v>6856292.36</c:v>
                </c:pt>
                <c:pt idx="55">
                  <c:v>6856300.73</c:v>
                </c:pt>
                <c:pt idx="56">
                  <c:v>6856276.28</c:v>
                </c:pt>
                <c:pt idx="57">
                  <c:v>6856281.37</c:v>
                </c:pt>
                <c:pt idx="58">
                  <c:v>6856261.21</c:v>
                </c:pt>
                <c:pt idx="59">
                  <c:v>6856273.44</c:v>
                </c:pt>
                <c:pt idx="60">
                  <c:v>6856270.04</c:v>
                </c:pt>
                <c:pt idx="61">
                  <c:v>6856276.48</c:v>
                </c:pt>
                <c:pt idx="62">
                  <c:v>6856264.79</c:v>
                </c:pt>
                <c:pt idx="63">
                  <c:v>6856291.31</c:v>
                </c:pt>
                <c:pt idx="64">
                  <c:v>6856298.98</c:v>
                </c:pt>
                <c:pt idx="65">
                  <c:v>6856301.11</c:v>
                </c:pt>
                <c:pt idx="66">
                  <c:v>6856309.34</c:v>
                </c:pt>
                <c:pt idx="67">
                  <c:v>6856311</c:v>
                </c:pt>
                <c:pt idx="68">
                  <c:v>6856316.27</c:v>
                </c:pt>
                <c:pt idx="69">
                  <c:v>6856314.23</c:v>
                </c:pt>
                <c:pt idx="70">
                  <c:v>6856319.24</c:v>
                </c:pt>
                <c:pt idx="71">
                  <c:v>6856317.1</c:v>
                </c:pt>
                <c:pt idx="72">
                  <c:v>6856313.96</c:v>
                </c:pt>
                <c:pt idx="73">
                  <c:v>6856307.21</c:v>
                </c:pt>
                <c:pt idx="74">
                  <c:v>6856309.45</c:v>
                </c:pt>
                <c:pt idx="75">
                  <c:v>6856311.82</c:v>
                </c:pt>
                <c:pt idx="76">
                  <c:v>6856315.41</c:v>
                </c:pt>
                <c:pt idx="77">
                  <c:v>6856317.55</c:v>
                </c:pt>
                <c:pt idx="78">
                  <c:v>6856305.39</c:v>
                </c:pt>
                <c:pt idx="79">
                  <c:v>6856309.49</c:v>
                </c:pt>
                <c:pt idx="80">
                  <c:v>6856314.74</c:v>
                </c:pt>
                <c:pt idx="81">
                  <c:v>6856320.3</c:v>
                </c:pt>
                <c:pt idx="82">
                  <c:v>6856319.05</c:v>
                </c:pt>
                <c:pt idx="83">
                  <c:v>6856313.12</c:v>
                </c:pt>
                <c:pt idx="84">
                  <c:v>6856320.14</c:v>
                </c:pt>
                <c:pt idx="85">
                  <c:v>6856324.34</c:v>
                </c:pt>
                <c:pt idx="86">
                  <c:v>6856328.63</c:v>
                </c:pt>
                <c:pt idx="87">
                  <c:v>6856324.02</c:v>
                </c:pt>
                <c:pt idx="88">
                  <c:v>6856302.15</c:v>
                </c:pt>
                <c:pt idx="89">
                  <c:v>6856302.38</c:v>
                </c:pt>
                <c:pt idx="90">
                  <c:v>6856323.71</c:v>
                </c:pt>
                <c:pt idx="91">
                  <c:v>6856326.96</c:v>
                </c:pt>
                <c:pt idx="92">
                  <c:v>6856324.49</c:v>
                </c:pt>
                <c:pt idx="93">
                  <c:v>6856330.66</c:v>
                </c:pt>
                <c:pt idx="94">
                  <c:v>6856333.58</c:v>
                </c:pt>
                <c:pt idx="95">
                  <c:v>6856315.91</c:v>
                </c:pt>
                <c:pt idx="96">
                  <c:v>6856320.71</c:v>
                </c:pt>
                <c:pt idx="97">
                  <c:v>6856323.11</c:v>
                </c:pt>
                <c:pt idx="98">
                  <c:v>6856325.3</c:v>
                </c:pt>
                <c:pt idx="99">
                  <c:v>6856331.84</c:v>
                </c:pt>
                <c:pt idx="100">
                  <c:v>6856311.72</c:v>
                </c:pt>
                <c:pt idx="101">
                  <c:v>6856307.64</c:v>
                </c:pt>
                <c:pt idx="102">
                  <c:v>6856309.4</c:v>
                </c:pt>
                <c:pt idx="103">
                  <c:v>6856300.81</c:v>
                </c:pt>
                <c:pt idx="104">
                  <c:v>6856266.84</c:v>
                </c:pt>
                <c:pt idx="105">
                  <c:v>6856271.95</c:v>
                </c:pt>
                <c:pt idx="106">
                  <c:v>6856269.55</c:v>
                </c:pt>
                <c:pt idx="107">
                  <c:v>6856266.16</c:v>
                </c:pt>
                <c:pt idx="108">
                  <c:v>6856259.43</c:v>
                </c:pt>
                <c:pt idx="109">
                  <c:v>6856253.78</c:v>
                </c:pt>
                <c:pt idx="110">
                  <c:v>6856256.5</c:v>
                </c:pt>
                <c:pt idx="111">
                  <c:v>6856254.18</c:v>
                </c:pt>
              </c:numCache>
            </c:numRef>
          </c:yVal>
          <c:smooth val="0"/>
        </c:ser>
        <c:axId val="50281085"/>
        <c:axId val="37965895"/>
      </c:scatterChart>
      <c:valAx>
        <c:axId val="50281085"/>
        <c:scaling>
          <c:orientation val="minMax"/>
          <c:max val="2516630"/>
          <c:min val="251657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895"/>
        <c:crossesAt val="0"/>
        <c:crossBetween val="midCat"/>
        <c:majorUnit val="20"/>
      </c:valAx>
      <c:valAx>
        <c:axId val="37965895"/>
        <c:scaling>
          <c:orientation val="minMax"/>
          <c:max val="6856330"/>
          <c:min val="685624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108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923466801825"/>
          <c:y val="0.728769992383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5</xdr:row>
      <xdr:rowOff>142920</xdr:rowOff>
    </xdr:from>
    <xdr:to>
      <xdr:col>4</xdr:col>
      <xdr:colOff>140040</xdr:colOff>
      <xdr:row>39</xdr:row>
      <xdr:rowOff>37800</xdr:rowOff>
    </xdr:to>
    <xdr:graphicFrame>
      <xdr:nvGraphicFramePr>
        <xdr:cNvPr id="0" name="Chart 5"/>
        <xdr:cNvGraphicFramePr/>
      </xdr:nvGraphicFramePr>
      <xdr:xfrm>
        <a:off x="169560" y="2571840"/>
        <a:ext cx="2840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n">
        <f aca="false">RADIANS(C1)</f>
        <v>0.0523598775598299</v>
      </c>
      <c r="C1" s="0" t="n">
        <v>3</v>
      </c>
      <c r="D1" s="0" t="s">
        <v>1</v>
      </c>
      <c r="E1" s="0" t="s">
        <v>2</v>
      </c>
      <c r="H1" s="0" t="s">
        <v>3</v>
      </c>
      <c r="I1" s="0" t="s">
        <v>4</v>
      </c>
      <c r="N1" s="0" t="s">
        <v>5</v>
      </c>
      <c r="O1" s="0" t="s">
        <v>6</v>
      </c>
    </row>
    <row r="2" customFormat="false" ht="12.75" hidden="false" customHeight="false" outlineLevel="0" collapsed="false">
      <c r="A2" s="0" t="s">
        <v>7</v>
      </c>
      <c r="B2" s="0" t="n">
        <f aca="false">2516587.3+C2</f>
        <v>2516587.5</v>
      </c>
      <c r="C2" s="0" t="n">
        <v>0.2</v>
      </c>
      <c r="D2" s="0" t="n">
        <v>30</v>
      </c>
      <c r="E2" s="0" t="n">
        <v>0</v>
      </c>
      <c r="F2" s="1" t="n">
        <f aca="false">Dx+COS(alpha)*D2-SIN(alpha)*E2+N2</f>
        <v>2516619.07798276</v>
      </c>
      <c r="G2" s="1" t="n">
        <f aca="false">Dy+SIN(alpha)*D2+COS(alpha)*E2+O2</f>
        <v>6856282.09265301</v>
      </c>
      <c r="H2" s="0" t="n">
        <v>1</v>
      </c>
      <c r="I2" s="0" t="n">
        <v>10.35</v>
      </c>
      <c r="J2" s="0" t="n">
        <f aca="false">H2+BK</f>
        <v>9</v>
      </c>
      <c r="K2" s="0" t="n">
        <f aca="false">IF(AND(J2&gt;90,J2&lt;270),-(J2-90),IF(J2&lt;90,(90-J2),(360-J2)+90))</f>
        <v>81</v>
      </c>
      <c r="M2" s="0" t="n">
        <f aca="false">RADIANS(K2)</f>
        <v>1.41371669411541</v>
      </c>
      <c r="N2" s="0" t="n">
        <f aca="false">I2*COS(M2)</f>
        <v>1.61909671316639</v>
      </c>
      <c r="O2" s="0" t="n">
        <f aca="false">I2*SIN(M2)</f>
        <v>10.2225743251597</v>
      </c>
      <c r="Q2" s="0" t="n">
        <v>0</v>
      </c>
      <c r="R2" s="0" t="n">
        <v>185</v>
      </c>
      <c r="S2" s="0" t="n">
        <v>1</v>
      </c>
      <c r="T2" s="0" t="n">
        <v>2516613.59</v>
      </c>
      <c r="U2" s="0" t="n">
        <v>6856284.73</v>
      </c>
      <c r="V2" s="0" t="n">
        <v>160.35</v>
      </c>
      <c r="W2" s="0" t="n">
        <v>140.62</v>
      </c>
      <c r="X2" s="0" t="n">
        <v>18.67</v>
      </c>
      <c r="Y2" s="0" t="n">
        <v>18.52</v>
      </c>
      <c r="Z2" s="0" t="n">
        <v>4.4</v>
      </c>
      <c r="AA2" s="0" t="n">
        <v>3.56</v>
      </c>
      <c r="AB2" s="0" t="n">
        <v>0.27</v>
      </c>
      <c r="AC2" s="0" t="n">
        <v>0.0949</v>
      </c>
      <c r="AD2" s="0" t="n">
        <v>0.4917</v>
      </c>
      <c r="AE2" s="0" t="n">
        <v>0.0076</v>
      </c>
      <c r="AG2" s="0" t="n">
        <v>1</v>
      </c>
      <c r="AH2" s="0" t="n">
        <v>2516608.23</v>
      </c>
      <c r="AI2" s="0" t="n">
        <v>6856290.78</v>
      </c>
      <c r="AJ2" s="0" t="n">
        <v>161.67</v>
      </c>
      <c r="AK2" s="0" t="n">
        <v>140.46</v>
      </c>
      <c r="AL2" s="0" t="n">
        <v>36.73</v>
      </c>
      <c r="AM2" s="0" t="n">
        <v>0</v>
      </c>
      <c r="AN2" s="0" t="n">
        <v>271</v>
      </c>
      <c r="AO2" s="0" t="n">
        <v>5</v>
      </c>
      <c r="AP2" s="0" t="s">
        <v>8</v>
      </c>
      <c r="AQ2" s="0" t="n">
        <v>440308</v>
      </c>
      <c r="AR2" s="0" t="n">
        <v>440309</v>
      </c>
      <c r="AS2" s="0" t="n">
        <v>440311</v>
      </c>
      <c r="AT2" s="0" t="n">
        <v>440312</v>
      </c>
      <c r="AU2" s="0" t="n">
        <v>440313</v>
      </c>
      <c r="AV2" s="0" t="n">
        <v>3274</v>
      </c>
      <c r="AW2" s="0" t="n">
        <v>9211.003</v>
      </c>
      <c r="AX2" s="0" t="n">
        <v>694.999</v>
      </c>
      <c r="AY2" s="0" t="n">
        <v>6957</v>
      </c>
      <c r="AZ2" s="0" t="n">
        <v>12909</v>
      </c>
      <c r="BA2" s="0" t="n">
        <v>1145.003</v>
      </c>
      <c r="BB2" s="0" t="n">
        <v>1912.999</v>
      </c>
      <c r="BC2" s="0" t="n">
        <v>7628.999</v>
      </c>
      <c r="BD2" s="0" t="n">
        <v>7697</v>
      </c>
      <c r="BE2" s="0" t="n">
        <v>7281.999</v>
      </c>
    </row>
    <row r="3" customFormat="false" ht="12.75" hidden="false" customHeight="false" outlineLevel="0" collapsed="false">
      <c r="A3" s="0" t="s">
        <v>9</v>
      </c>
      <c r="B3" s="0" t="n">
        <f aca="false">6856270.5+C3</f>
        <v>6856270.3</v>
      </c>
      <c r="C3" s="0" t="n">
        <v>-0.2</v>
      </c>
      <c r="D3" s="0" t="n">
        <v>30</v>
      </c>
      <c r="E3" s="0" t="n">
        <v>0</v>
      </c>
      <c r="F3" s="1" t="n">
        <f aca="false">Dx+COS(alpha)*D3-SIN(alpha)*E3+N3</f>
        <v>2516624.96487267</v>
      </c>
      <c r="G3" s="1" t="n">
        <f aca="false">Dy+SIN(alpha)*D3+COS(alpha)*E3+O3</f>
        <v>6856274.751357</v>
      </c>
      <c r="H3" s="0" t="n">
        <v>61</v>
      </c>
      <c r="I3" s="0" t="n">
        <v>8.04</v>
      </c>
      <c r="J3" s="0" t="n">
        <f aca="false">H3+BK</f>
        <v>69</v>
      </c>
      <c r="K3" s="0" t="n">
        <f aca="false">IF(AND(J3&gt;90,J3&lt;270),-(J3-90),IF(J3&lt;90,(90-J3),(360-J3)+90))</f>
        <v>21</v>
      </c>
      <c r="M3" s="0" t="n">
        <f aca="false">RADIANS(K3)</f>
        <v>0.366519142918809</v>
      </c>
      <c r="N3" s="0" t="n">
        <f aca="false">I3*COS(M3)</f>
        <v>7.5059866290375</v>
      </c>
      <c r="O3" s="0" t="n">
        <f aca="false">I3*SIN(M3)</f>
        <v>2.88127831434421</v>
      </c>
      <c r="Q3" s="0" t="n">
        <v>0</v>
      </c>
      <c r="R3" s="0" t="n">
        <v>186</v>
      </c>
      <c r="S3" s="0" t="n">
        <v>1</v>
      </c>
      <c r="T3" s="0" t="n">
        <v>2516613.67</v>
      </c>
      <c r="U3" s="0" t="n">
        <v>6856290.43</v>
      </c>
      <c r="V3" s="0" t="n">
        <v>159.55</v>
      </c>
      <c r="W3" s="0" t="n">
        <v>140.52</v>
      </c>
      <c r="X3" s="0" t="n">
        <v>19.03</v>
      </c>
      <c r="Y3" s="0" t="n">
        <v>19.22</v>
      </c>
      <c r="Z3" s="0" t="n">
        <v>4.4</v>
      </c>
      <c r="AA3" s="0" t="n">
        <v>3.58</v>
      </c>
      <c r="AB3" s="0" t="n">
        <v>0.29</v>
      </c>
      <c r="AC3" s="0" t="n">
        <v>0.0882</v>
      </c>
      <c r="AD3" s="0" t="n">
        <v>0.5941</v>
      </c>
      <c r="AE3" s="0" t="n">
        <v>0.1128</v>
      </c>
      <c r="AG3" s="0" t="n">
        <v>2</v>
      </c>
      <c r="AH3" s="0" t="n">
        <v>2516613.96</v>
      </c>
      <c r="AI3" s="0" t="n">
        <v>6856284.82</v>
      </c>
      <c r="AJ3" s="0" t="n">
        <v>160.09</v>
      </c>
      <c r="AK3" s="0" t="n">
        <v>140.62</v>
      </c>
      <c r="AL3" s="0" t="n">
        <v>23.43</v>
      </c>
      <c r="AM3" s="0" t="n">
        <v>0</v>
      </c>
      <c r="AN3" s="0" t="n">
        <v>271</v>
      </c>
      <c r="AO3" s="0" t="n">
        <v>5</v>
      </c>
      <c r="AP3" s="0" t="s">
        <v>8</v>
      </c>
      <c r="AQ3" s="0" t="n">
        <v>440308</v>
      </c>
      <c r="AR3" s="0" t="n">
        <v>440309</v>
      </c>
      <c r="AS3" s="0" t="n">
        <v>440311</v>
      </c>
      <c r="AT3" s="0" t="n">
        <v>440312</v>
      </c>
      <c r="AU3" s="0" t="n">
        <v>440313</v>
      </c>
      <c r="AV3" s="0" t="n">
        <v>3223</v>
      </c>
      <c r="AW3" s="0" t="n">
        <v>9155.002</v>
      </c>
      <c r="AX3" s="0" t="n">
        <v>762.999</v>
      </c>
      <c r="AY3" s="0" t="n">
        <v>7010</v>
      </c>
      <c r="AZ3" s="0" t="n">
        <v>12965</v>
      </c>
      <c r="BA3" s="0" t="n">
        <v>1108.999</v>
      </c>
      <c r="BB3" s="0" t="n">
        <v>1876.997</v>
      </c>
      <c r="BC3" s="0" t="n">
        <v>7664</v>
      </c>
      <c r="BD3" s="0" t="n">
        <v>7732</v>
      </c>
      <c r="BE3" s="0" t="n">
        <v>7320</v>
      </c>
    </row>
    <row r="4" customFormat="false" ht="12.75" hidden="false" customHeight="false" outlineLevel="0" collapsed="false">
      <c r="A4" s="0" t="s">
        <v>10</v>
      </c>
      <c r="B4" s="0" t="n">
        <v>8</v>
      </c>
      <c r="D4" s="0" t="n">
        <v>30</v>
      </c>
      <c r="E4" s="0" t="n">
        <v>0</v>
      </c>
      <c r="F4" s="1" t="n">
        <f aca="false">Dx+COS(alpha)*D4-SIN(alpha)*E4+N4</f>
        <v>2516621.38753933</v>
      </c>
      <c r="G4" s="1" t="n">
        <f aca="false">Dy+SIN(alpha)*D4+COS(alpha)*E4+O4</f>
        <v>6856271.76720328</v>
      </c>
      <c r="H4" s="0" t="n">
        <v>83.5</v>
      </c>
      <c r="I4" s="0" t="n">
        <v>3.93</v>
      </c>
      <c r="J4" s="0" t="n">
        <f aca="false">H4+BK</f>
        <v>91.5</v>
      </c>
      <c r="K4" s="0" t="n">
        <f aca="false">IF(AND(J4&gt;90,J4&lt;270),-(J4-90),IF(J4&lt;90,(90-J4),(360-J4)+90))</f>
        <v>-1.5</v>
      </c>
      <c r="M4" s="0" t="n">
        <f aca="false">RADIANS(K4)</f>
        <v>-0.0261799387799149</v>
      </c>
      <c r="N4" s="0" t="n">
        <f aca="false">I4*COS(M4)</f>
        <v>3.92865328715394</v>
      </c>
      <c r="O4" s="0" t="n">
        <f aca="false">I4*SIN(M4)</f>
        <v>-0.102875406849941</v>
      </c>
      <c r="Q4" s="0" t="n">
        <v>0</v>
      </c>
      <c r="R4" s="0" t="n">
        <v>187</v>
      </c>
      <c r="S4" s="0" t="n">
        <v>1</v>
      </c>
      <c r="T4" s="0" t="n">
        <v>2516617.1</v>
      </c>
      <c r="U4" s="0" t="n">
        <v>6856291.24</v>
      </c>
      <c r="V4" s="0" t="n">
        <v>160.75</v>
      </c>
      <c r="W4" s="0" t="n">
        <v>140.58</v>
      </c>
      <c r="X4" s="0" t="n">
        <v>20.17</v>
      </c>
      <c r="Y4" s="0" t="n">
        <v>20.64</v>
      </c>
      <c r="Z4" s="0" t="n">
        <v>1.76</v>
      </c>
      <c r="AA4" s="0" t="n">
        <v>3.22</v>
      </c>
      <c r="AB4" s="0" t="n">
        <v>0.38</v>
      </c>
      <c r="AC4" s="0" t="n">
        <v>0.0774</v>
      </c>
      <c r="AD4" s="0" t="n">
        <v>0.5999</v>
      </c>
      <c r="AE4" s="0" t="n">
        <v>0.0487</v>
      </c>
      <c r="AG4" s="0" t="n">
        <v>3</v>
      </c>
      <c r="AH4" s="0" t="n">
        <v>2516613.65</v>
      </c>
      <c r="AI4" s="0" t="n">
        <v>6856290.44</v>
      </c>
      <c r="AJ4" s="0" t="n">
        <v>160.56</v>
      </c>
      <c r="AK4" s="0" t="n">
        <v>140.52</v>
      </c>
      <c r="AL4" s="0" t="n">
        <v>30.15</v>
      </c>
      <c r="AM4" s="0" t="n">
        <v>0</v>
      </c>
      <c r="AN4" s="0" t="n">
        <v>271</v>
      </c>
      <c r="AO4" s="0" t="n">
        <v>5</v>
      </c>
      <c r="AP4" s="0" t="s">
        <v>8</v>
      </c>
      <c r="AQ4" s="0" t="n">
        <v>440308</v>
      </c>
      <c r="AR4" s="0" t="n">
        <v>440309</v>
      </c>
      <c r="AS4" s="0" t="n">
        <v>440311</v>
      </c>
      <c r="AT4" s="0" t="n">
        <v>440312</v>
      </c>
      <c r="AU4" s="0" t="n">
        <v>440313</v>
      </c>
      <c r="AV4" s="0" t="n">
        <v>3269</v>
      </c>
      <c r="AW4" s="0" t="n">
        <v>9202</v>
      </c>
      <c r="AX4" s="0" t="n">
        <v>713</v>
      </c>
      <c r="AY4" s="0" t="n">
        <v>6967.001</v>
      </c>
      <c r="AZ4" s="0" t="n">
        <v>12920</v>
      </c>
      <c r="BA4" s="0" t="n">
        <v>1104.997</v>
      </c>
      <c r="BB4" s="0" t="n">
        <v>1872.997</v>
      </c>
      <c r="BC4" s="0" t="n">
        <v>7673.002</v>
      </c>
      <c r="BD4" s="0" t="n">
        <v>7739.002</v>
      </c>
      <c r="BE4" s="0" t="n">
        <v>7328.003</v>
      </c>
    </row>
    <row r="5" customFormat="false" ht="12.75" hidden="false" customHeight="false" outlineLevel="0" collapsed="false">
      <c r="D5" s="0" t="n">
        <v>30</v>
      </c>
      <c r="E5" s="0" t="n">
        <v>0</v>
      </c>
      <c r="F5" s="1" t="n">
        <f aca="false">Dx+COS(alpha)*D5-SIN(alpha)*E5+N5</f>
        <v>2516621.79639561</v>
      </c>
      <c r="G5" s="1" t="n">
        <f aca="false">Dy+SIN(alpha)*D5+COS(alpha)*E5+O5</f>
        <v>6856267.21866915</v>
      </c>
      <c r="H5" s="0" t="n">
        <v>129</v>
      </c>
      <c r="I5" s="0" t="n">
        <v>6.36</v>
      </c>
      <c r="J5" s="0" t="n">
        <f aca="false">H5+BK</f>
        <v>137</v>
      </c>
      <c r="K5" s="0" t="n">
        <f aca="false">IF(AND(J5&gt;90,J5&lt;270),-(J5-90),IF(J5&lt;90,(90-J5),(360-J5)+90))</f>
        <v>-47</v>
      </c>
      <c r="M5" s="0" t="n">
        <f aca="false">RADIANS(K5)</f>
        <v>-0.820304748437335</v>
      </c>
      <c r="N5" s="0" t="n">
        <f aca="false">I5*COS(M5)</f>
        <v>4.33750956999749</v>
      </c>
      <c r="O5" s="0" t="n">
        <f aca="false">I5*SIN(M5)</f>
        <v>-4.65140954229792</v>
      </c>
      <c r="Q5" s="0" t="n">
        <v>0</v>
      </c>
      <c r="R5" s="0" t="n">
        <v>186</v>
      </c>
      <c r="S5" s="0" t="n">
        <v>1</v>
      </c>
      <c r="T5" s="0" t="n">
        <v>2516607.66</v>
      </c>
      <c r="U5" s="0" t="n">
        <v>6856291.03</v>
      </c>
      <c r="V5" s="0" t="n">
        <v>162.17</v>
      </c>
      <c r="W5" s="0" t="n">
        <v>140.45</v>
      </c>
      <c r="X5" s="0" t="n">
        <v>21.72</v>
      </c>
      <c r="Y5" s="0" t="n">
        <v>20.97</v>
      </c>
      <c r="Z5" s="0" t="n">
        <v>3.96</v>
      </c>
      <c r="AA5" s="0" t="n">
        <v>3.13</v>
      </c>
      <c r="AB5" s="0" t="n">
        <v>0.41</v>
      </c>
      <c r="AC5" s="0" t="n">
        <v>0.072</v>
      </c>
      <c r="AD5" s="0" t="n">
        <v>0.5355</v>
      </c>
      <c r="AE5" s="0" t="n">
        <v>0.0029</v>
      </c>
      <c r="AG5" s="0" t="n">
        <v>4</v>
      </c>
      <c r="AH5" s="0" t="n">
        <v>2516610.83</v>
      </c>
      <c r="AI5" s="0" t="n">
        <v>6856296.56</v>
      </c>
      <c r="AJ5" s="0" t="n">
        <v>159.23</v>
      </c>
      <c r="AK5" s="0" t="n">
        <v>140.61</v>
      </c>
      <c r="AL5" s="0" t="n">
        <v>12.84</v>
      </c>
      <c r="AM5" s="0" t="n">
        <v>0</v>
      </c>
      <c r="AN5" s="0" t="n">
        <v>271</v>
      </c>
      <c r="AO5" s="0" t="n">
        <v>3</v>
      </c>
      <c r="AP5" s="0" t="s">
        <v>8</v>
      </c>
      <c r="AQ5" s="0" t="n">
        <v>440308</v>
      </c>
      <c r="AR5" s="0" t="n">
        <v>440312</v>
      </c>
      <c r="AS5" s="0" t="n">
        <v>440313</v>
      </c>
      <c r="AT5" s="0" t="n">
        <v>3325.999</v>
      </c>
      <c r="AU5" s="0" t="n">
        <v>6911.001</v>
      </c>
      <c r="AV5" s="0" t="n">
        <v>12860</v>
      </c>
      <c r="AW5" s="0" t="n">
        <v>1124.998</v>
      </c>
      <c r="AX5" s="0" t="n">
        <v>7727.001</v>
      </c>
      <c r="AY5" s="0" t="n">
        <v>7314.003</v>
      </c>
    </row>
    <row r="6" customFormat="false" ht="12.75" hidden="false" customHeight="false" outlineLevel="0" collapsed="false">
      <c r="D6" s="0" t="n">
        <v>30</v>
      </c>
      <c r="E6" s="0" t="n">
        <v>0</v>
      </c>
      <c r="F6" s="1" t="n">
        <f aca="false">Dx+COS(alpha)*D6-SIN(alpha)*E6+N6</f>
        <v>2516616.18405672</v>
      </c>
      <c r="G6" s="1" t="n">
        <f aca="false">Dy+SIN(alpha)*D6+COS(alpha)*E6+O6</f>
        <v>6856266.11969521</v>
      </c>
      <c r="H6" s="0" t="n">
        <v>184.5</v>
      </c>
      <c r="I6" s="0" t="n">
        <v>5.89</v>
      </c>
      <c r="J6" s="0" t="n">
        <f aca="false">H6+BK</f>
        <v>192.5</v>
      </c>
      <c r="K6" s="0" t="n">
        <f aca="false">IF(AND(J6&gt;90,J6&lt;270),-(J6-90),IF(J6&lt;90,(90-J6),(360-J6)+90))</f>
        <v>-102.5</v>
      </c>
      <c r="M6" s="0" t="n">
        <f aca="false">RADIANS(K6)</f>
        <v>-1.78896248329419</v>
      </c>
      <c r="N6" s="0" t="n">
        <f aca="false">I6*COS(M6)</f>
        <v>-1.27482932609543</v>
      </c>
      <c r="O6" s="0" t="n">
        <f aca="false">I6*SIN(M6)</f>
        <v>-5.75038348193641</v>
      </c>
      <c r="Q6" s="0" t="n">
        <v>0</v>
      </c>
      <c r="R6" s="0" t="n">
        <v>187</v>
      </c>
      <c r="S6" s="0" t="n">
        <v>1</v>
      </c>
      <c r="T6" s="0" t="n">
        <v>2516610.58</v>
      </c>
      <c r="U6" s="0" t="n">
        <v>6856296.48</v>
      </c>
      <c r="V6" s="0" t="n">
        <v>159.67</v>
      </c>
      <c r="W6" s="0" t="n">
        <v>140.61</v>
      </c>
      <c r="X6" s="0" t="n">
        <v>19.06</v>
      </c>
      <c r="Y6" s="0" t="n">
        <v>18.49</v>
      </c>
      <c r="Z6" s="0" t="n">
        <v>1.76</v>
      </c>
      <c r="AA6" s="0" t="n">
        <v>2.43</v>
      </c>
      <c r="AB6" s="0" t="n">
        <v>0.43</v>
      </c>
      <c r="AC6" s="0" t="n">
        <v>0.0638</v>
      </c>
      <c r="AD6" s="0" t="n">
        <v>0.2919</v>
      </c>
      <c r="AE6" s="0" t="n">
        <v>0.0009</v>
      </c>
      <c r="AG6" s="0" t="n">
        <v>5</v>
      </c>
      <c r="AH6" s="0" t="n">
        <v>2516606.23</v>
      </c>
      <c r="AI6" s="0" t="n">
        <v>6856298.5</v>
      </c>
      <c r="AJ6" s="0" t="n">
        <v>161.72</v>
      </c>
      <c r="AK6" s="0" t="n">
        <v>140.57</v>
      </c>
      <c r="AL6" s="0" t="n">
        <v>26.11</v>
      </c>
      <c r="AM6" s="0" t="n">
        <v>0</v>
      </c>
      <c r="AN6" s="0" t="n">
        <v>271</v>
      </c>
      <c r="AO6" s="0" t="n">
        <v>3</v>
      </c>
      <c r="AP6" s="0" t="s">
        <v>8</v>
      </c>
      <c r="AQ6" s="0" t="n">
        <v>440308</v>
      </c>
      <c r="AR6" s="0" t="n">
        <v>440311</v>
      </c>
      <c r="AS6" s="0" t="n">
        <v>440312</v>
      </c>
      <c r="AT6" s="0" t="n">
        <v>3340.001</v>
      </c>
      <c r="AU6" s="0" t="n">
        <v>630.002</v>
      </c>
      <c r="AV6" s="0" t="n">
        <v>6887.001</v>
      </c>
      <c r="AW6" s="0" t="n">
        <v>1154</v>
      </c>
      <c r="AX6" s="0" t="n">
        <v>7627</v>
      </c>
      <c r="AY6" s="0" t="n">
        <v>7695</v>
      </c>
    </row>
    <row r="7" customFormat="false" ht="12.75" hidden="false" customHeight="false" outlineLevel="0" collapsed="false">
      <c r="D7" s="0" t="n">
        <v>30</v>
      </c>
      <c r="E7" s="0" t="n">
        <v>0</v>
      </c>
      <c r="F7" s="1" t="n">
        <f aca="false">Dx+COS(alpha)*D7-SIN(alpha)*E7+N7</f>
        <v>2516615.32244684</v>
      </c>
      <c r="G7" s="1" t="n">
        <f aca="false">Dy+SIN(alpha)*D7+COS(alpha)*E7+O7</f>
        <v>6856269.80694333</v>
      </c>
      <c r="H7" s="0" t="n">
        <v>218</v>
      </c>
      <c r="I7" s="0" t="n">
        <v>2.97</v>
      </c>
      <c r="J7" s="0" t="n">
        <f aca="false">H7+BK</f>
        <v>226</v>
      </c>
      <c r="K7" s="0" t="n">
        <f aca="false">IF(AND(J7&gt;90,J7&lt;270),-(J7-90),IF(J7&lt;90,(90-J7),(360-J7)+90))</f>
        <v>-136</v>
      </c>
      <c r="M7" s="0" t="n">
        <f aca="false">RADIANS(K7)</f>
        <v>-2.37364778271229</v>
      </c>
      <c r="N7" s="0" t="n">
        <f aca="false">I7*COS(M7)</f>
        <v>-2.13643920700579</v>
      </c>
      <c r="O7" s="0" t="n">
        <f aca="false">I7*SIN(M7)</f>
        <v>-2.06313536026322</v>
      </c>
      <c r="Q7" s="0" t="n">
        <v>0</v>
      </c>
      <c r="R7" s="0" t="n">
        <v>188</v>
      </c>
      <c r="S7" s="0" t="n">
        <v>1</v>
      </c>
      <c r="T7" s="0" t="n">
        <v>2516622.18</v>
      </c>
      <c r="U7" s="0" t="n">
        <v>6856287.25</v>
      </c>
      <c r="V7" s="0" t="n">
        <v>160.17</v>
      </c>
      <c r="W7" s="0" t="n">
        <v>140.74</v>
      </c>
      <c r="X7" s="0" t="n">
        <v>19.43</v>
      </c>
      <c r="Y7" s="0" t="n">
        <v>18.48</v>
      </c>
      <c r="Z7" s="0" t="n">
        <v>1.76</v>
      </c>
      <c r="AA7" s="0" t="n">
        <v>3.38</v>
      </c>
      <c r="AB7" s="0" t="n">
        <v>0.26</v>
      </c>
      <c r="AC7" s="0" t="n">
        <v>0.0869</v>
      </c>
      <c r="AD7" s="0" t="n">
        <v>0.9873</v>
      </c>
      <c r="AE7" s="0" t="n">
        <v>0.0021</v>
      </c>
      <c r="AG7" s="0" t="n">
        <v>6</v>
      </c>
      <c r="AH7" s="0" t="n">
        <v>2516614.9</v>
      </c>
      <c r="AI7" s="0" t="n">
        <v>6856296.9</v>
      </c>
      <c r="AJ7" s="0" t="n">
        <v>161.99</v>
      </c>
      <c r="AK7" s="0" t="n">
        <v>140.73</v>
      </c>
      <c r="AL7" s="0" t="n">
        <v>28.02</v>
      </c>
      <c r="AM7" s="0" t="n">
        <v>0</v>
      </c>
      <c r="AN7" s="0" t="n">
        <v>271</v>
      </c>
      <c r="AO7" s="0" t="n">
        <v>3</v>
      </c>
      <c r="AP7" s="0" t="s">
        <v>8</v>
      </c>
      <c r="AQ7" s="0" t="n">
        <v>440308</v>
      </c>
      <c r="AR7" s="0" t="n">
        <v>440311</v>
      </c>
      <c r="AS7" s="0" t="n">
        <v>440312</v>
      </c>
      <c r="AT7" s="0" t="n">
        <v>3318.997</v>
      </c>
      <c r="AU7" s="0" t="n">
        <v>658.001</v>
      </c>
      <c r="AV7" s="0" t="n">
        <v>6916.998</v>
      </c>
      <c r="AW7" s="0" t="n">
        <v>1081</v>
      </c>
      <c r="AX7" s="0" t="n">
        <v>7694</v>
      </c>
      <c r="AY7" s="0" t="n">
        <v>7761.003</v>
      </c>
    </row>
    <row r="8" customFormat="false" ht="12.75" hidden="false" customHeight="false" outlineLevel="0" collapsed="false">
      <c r="D8" s="0" t="n">
        <v>30</v>
      </c>
      <c r="E8" s="0" t="n">
        <v>0</v>
      </c>
      <c r="F8" s="1" t="n">
        <f aca="false">Dx+COS(alpha)*D8-SIN(alpha)*E8+N8</f>
        <v>2516605.91167146</v>
      </c>
      <c r="G8" s="1" t="n">
        <f aca="false">Dy+SIN(alpha)*D8+COS(alpha)*E8+O8</f>
        <v>6856266.72892752</v>
      </c>
      <c r="H8" s="0" t="n">
        <v>238</v>
      </c>
      <c r="I8" s="0" t="n">
        <v>12.64</v>
      </c>
      <c r="J8" s="0" t="n">
        <f aca="false">H8+BK</f>
        <v>246</v>
      </c>
      <c r="K8" s="0" t="n">
        <f aca="false">IF(AND(J8&gt;90,J8&lt;270),-(J8-90),IF(J8&lt;90,(90-J8),(360-J8)+90))</f>
        <v>-156</v>
      </c>
      <c r="M8" s="0" t="n">
        <f aca="false">RADIANS(K8)</f>
        <v>-2.72271363311115</v>
      </c>
      <c r="N8" s="0" t="n">
        <f aca="false">I8*COS(M8)</f>
        <v>-11.5472145846025</v>
      </c>
      <c r="O8" s="0" t="n">
        <f aca="false">I8*SIN(M8)</f>
        <v>-5.14115116847811</v>
      </c>
      <c r="Q8" s="0" t="n">
        <v>0</v>
      </c>
      <c r="R8" s="0" t="n">
        <v>186</v>
      </c>
      <c r="S8" s="0" t="n">
        <v>1</v>
      </c>
      <c r="T8" s="0" t="n">
        <v>2516622.93</v>
      </c>
      <c r="U8" s="0" t="n">
        <v>6856283.3</v>
      </c>
      <c r="V8" s="0" t="n">
        <v>162.3</v>
      </c>
      <c r="W8" s="0" t="n">
        <v>140.7</v>
      </c>
      <c r="X8" s="0" t="n">
        <v>21.6</v>
      </c>
      <c r="Y8" s="0" t="n">
        <v>21.73</v>
      </c>
      <c r="Z8" s="0" t="n">
        <v>1.76</v>
      </c>
      <c r="AA8" s="0" t="n">
        <v>3.86</v>
      </c>
      <c r="AB8" s="0" t="n">
        <v>0.31</v>
      </c>
      <c r="AC8" s="0" t="n">
        <v>0.0826</v>
      </c>
      <c r="AD8" s="0" t="n">
        <v>0.7075</v>
      </c>
      <c r="AE8" s="0" t="n">
        <v>0.1445</v>
      </c>
      <c r="AG8" s="0" t="n">
        <v>7</v>
      </c>
      <c r="AH8" s="0" t="n">
        <v>2516617.42</v>
      </c>
      <c r="AI8" s="0" t="n">
        <v>6856291.37</v>
      </c>
      <c r="AJ8" s="0" t="n">
        <v>161.5</v>
      </c>
      <c r="AK8" s="0" t="n">
        <v>140.58</v>
      </c>
      <c r="AL8" s="0" t="n">
        <v>18.27</v>
      </c>
      <c r="AM8" s="0" t="n">
        <v>0</v>
      </c>
      <c r="AN8" s="0" t="n">
        <v>271</v>
      </c>
      <c r="AO8" s="0" t="n">
        <v>3</v>
      </c>
      <c r="AP8" s="0" t="s">
        <v>8</v>
      </c>
      <c r="AQ8" s="0" t="n">
        <v>440308</v>
      </c>
      <c r="AR8" s="0" t="n">
        <v>440309</v>
      </c>
      <c r="AS8" s="0" t="n">
        <v>440312</v>
      </c>
      <c r="AT8" s="0" t="n">
        <v>3271.002</v>
      </c>
      <c r="AU8" s="0" t="n">
        <v>9205.998</v>
      </c>
      <c r="AV8" s="0" t="n">
        <v>6964</v>
      </c>
      <c r="AW8" s="0" t="n">
        <v>1068.001</v>
      </c>
      <c r="AX8" s="0" t="n">
        <v>1834.999</v>
      </c>
      <c r="AY8" s="0" t="n">
        <v>7771.003</v>
      </c>
    </row>
    <row r="9" customFormat="false" ht="12.75" hidden="false" customHeight="false" outlineLevel="0" collapsed="false">
      <c r="D9" s="0" t="n">
        <v>30</v>
      </c>
      <c r="E9" s="0" t="n">
        <v>0</v>
      </c>
      <c r="F9" s="1" t="n">
        <f aca="false">Dx+COS(alpha)*D9-SIN(alpha)*E9+N9</f>
        <v>2516611.49512039</v>
      </c>
      <c r="G9" s="1" t="n">
        <f aca="false">Dy+SIN(alpha)*D9+COS(alpha)*E9+O9</f>
        <v>6856270.97878794</v>
      </c>
      <c r="H9" s="0" t="n">
        <v>253.5</v>
      </c>
      <c r="I9" s="0" t="n">
        <v>6.03</v>
      </c>
      <c r="J9" s="0" t="n">
        <f aca="false">H9+BK</f>
        <v>261.5</v>
      </c>
      <c r="K9" s="0" t="n">
        <f aca="false">IF(AND(J9&gt;90,J9&lt;270),-(J9-90),IF(J9&lt;90,(90-J9),(360-J9)+90))</f>
        <v>-171.5</v>
      </c>
      <c r="M9" s="0" t="n">
        <f aca="false">RADIANS(K9)</f>
        <v>-2.99323966717028</v>
      </c>
      <c r="N9" s="0" t="n">
        <f aca="false">I9*COS(M9)</f>
        <v>-5.96376565607236</v>
      </c>
      <c r="O9" s="0" t="n">
        <f aca="false">I9*SIN(M9)</f>
        <v>-0.891290749111553</v>
      </c>
      <c r="Q9" s="0" t="n">
        <v>0</v>
      </c>
      <c r="R9" s="0" t="n">
        <v>186</v>
      </c>
      <c r="S9" s="0" t="n">
        <v>1</v>
      </c>
      <c r="T9" s="0" t="n">
        <v>2516625.87</v>
      </c>
      <c r="U9" s="0" t="n">
        <v>6856280.03</v>
      </c>
      <c r="V9" s="0" t="n">
        <v>158.23</v>
      </c>
      <c r="W9" s="0" t="n">
        <v>140.72</v>
      </c>
      <c r="X9" s="0" t="n">
        <v>17.51</v>
      </c>
      <c r="Y9" s="0" t="n">
        <v>17.94</v>
      </c>
      <c r="Z9" s="0" t="n">
        <v>1.76</v>
      </c>
      <c r="AA9" s="0" t="n">
        <v>3.22</v>
      </c>
      <c r="AB9" s="0" t="n">
        <v>0.22</v>
      </c>
      <c r="AC9" s="0" t="n">
        <v>0.0913</v>
      </c>
      <c r="AD9" s="0" t="n">
        <v>0.5534</v>
      </c>
      <c r="AE9" s="0" t="n">
        <v>0.0136</v>
      </c>
      <c r="AG9" s="0" t="n">
        <v>8</v>
      </c>
      <c r="AH9" s="0" t="n">
        <v>2516616.42</v>
      </c>
      <c r="AI9" s="0" t="n">
        <v>6856302.1</v>
      </c>
      <c r="AJ9" s="0" t="n">
        <v>162.64</v>
      </c>
      <c r="AK9" s="0" t="n">
        <v>140.78</v>
      </c>
      <c r="AL9" s="0" t="n">
        <v>5.7</v>
      </c>
      <c r="AM9" s="0" t="n">
        <v>0</v>
      </c>
      <c r="AN9" s="0" t="n">
        <v>271</v>
      </c>
      <c r="AO9" s="0" t="n">
        <v>2</v>
      </c>
      <c r="AP9" s="0" t="s">
        <v>8</v>
      </c>
      <c r="AQ9" s="0" t="n">
        <v>440311</v>
      </c>
      <c r="AR9" s="0" t="n">
        <v>440312</v>
      </c>
      <c r="AS9" s="0" t="n">
        <v>618.001</v>
      </c>
      <c r="AT9" s="0" t="n">
        <v>6875</v>
      </c>
      <c r="AU9" s="0" t="n">
        <v>7715.997</v>
      </c>
      <c r="AV9" s="0" t="n">
        <v>7781.999</v>
      </c>
    </row>
    <row r="10" customFormat="false" ht="12.75" hidden="false" customHeight="false" outlineLevel="0" collapsed="false">
      <c r="D10" s="0" t="n">
        <v>30</v>
      </c>
      <c r="E10" s="0" t="n">
        <v>0</v>
      </c>
      <c r="F10" s="1" t="n">
        <f aca="false">Dx+COS(alpha)*D10-SIN(alpha)*E10+N10</f>
        <v>2516590.83482593</v>
      </c>
      <c r="G10" s="1" t="n">
        <f aca="false">Dy+SIN(alpha)*D10+COS(alpha)*E10+O10</f>
        <v>6856278.7555288</v>
      </c>
      <c r="H10" s="0" t="n">
        <v>276.5</v>
      </c>
      <c r="I10" s="0" t="n">
        <v>27.5</v>
      </c>
      <c r="J10" s="0" t="n">
        <f aca="false">H10+BK</f>
        <v>284.5</v>
      </c>
      <c r="K10" s="0" t="n">
        <f aca="false">IF(AND(J10&gt;90,J10&lt;270),-(J10-90),IF(J10&lt;90,(90-J10),(360-J10)+90))</f>
        <v>165.5</v>
      </c>
      <c r="M10" s="0" t="n">
        <f aca="false">RADIANS(K10)</f>
        <v>2.88851991205062</v>
      </c>
      <c r="N10" s="0" t="n">
        <f aca="false">I10*COS(M10)</f>
        <v>-26.624060110398</v>
      </c>
      <c r="O10" s="0" t="n">
        <f aca="false">I10*SIN(M10)</f>
        <v>6.88545011149715</v>
      </c>
      <c r="Q10" s="0" t="n">
        <v>0</v>
      </c>
      <c r="R10" s="0" t="n">
        <v>187</v>
      </c>
      <c r="S10" s="0" t="n">
        <v>1</v>
      </c>
      <c r="T10" s="0" t="n">
        <v>2516631.18</v>
      </c>
      <c r="U10" s="0" t="n">
        <v>6856281.68</v>
      </c>
      <c r="V10" s="0" t="n">
        <v>159.03</v>
      </c>
      <c r="W10" s="0" t="n">
        <v>140.71</v>
      </c>
      <c r="X10" s="0" t="n">
        <v>18.32</v>
      </c>
      <c r="Y10" s="0" t="n">
        <v>18.75</v>
      </c>
      <c r="Z10" s="0" t="n">
        <v>1.76</v>
      </c>
      <c r="AA10" s="0" t="n">
        <v>3.23</v>
      </c>
      <c r="AB10" s="0" t="n">
        <v>0.27</v>
      </c>
      <c r="AC10" s="0" t="n">
        <v>0.0874</v>
      </c>
      <c r="AD10" s="0" t="n">
        <v>0.505</v>
      </c>
      <c r="AE10" s="0" t="n">
        <v>0.0131</v>
      </c>
      <c r="AG10" s="0" t="n">
        <v>9</v>
      </c>
      <c r="AH10" s="0" t="n">
        <v>2516611.85</v>
      </c>
      <c r="AI10" s="0" t="n">
        <v>6856310.93</v>
      </c>
      <c r="AJ10" s="0" t="n">
        <v>163.41</v>
      </c>
      <c r="AK10" s="0" t="n">
        <v>140.62</v>
      </c>
      <c r="AL10" s="0" t="n">
        <v>14.62</v>
      </c>
      <c r="AM10" s="0" t="n">
        <v>0</v>
      </c>
      <c r="AN10" s="0" t="n">
        <v>271</v>
      </c>
      <c r="AO10" s="0" t="n">
        <v>2</v>
      </c>
      <c r="AP10" s="0" t="s">
        <v>8</v>
      </c>
      <c r="AQ10" s="0" t="n">
        <v>440311</v>
      </c>
      <c r="AR10" s="0" t="n">
        <v>440312</v>
      </c>
      <c r="AS10" s="0" t="n">
        <v>534.998</v>
      </c>
      <c r="AT10" s="0" t="n">
        <v>6794.998</v>
      </c>
      <c r="AU10" s="0" t="n">
        <v>7696.999</v>
      </c>
      <c r="AV10" s="0" t="n">
        <v>7759.998</v>
      </c>
    </row>
    <row r="11" customFormat="false" ht="12.75" hidden="false" customHeight="false" outlineLevel="0" collapsed="false">
      <c r="D11" s="0" t="n">
        <v>30</v>
      </c>
      <c r="E11" s="0" t="n">
        <v>0</v>
      </c>
      <c r="F11" s="1" t="n">
        <f aca="false">Dx+COS(alpha)*D11-SIN(alpha)*E11+N11</f>
        <v>2516604.83064194</v>
      </c>
      <c r="G11" s="1" t="n">
        <f aca="false">Dy+SIN(alpha)*D11+COS(alpha)*E11+O11</f>
        <v>6856276.97222049</v>
      </c>
      <c r="H11" s="0" t="n">
        <v>284</v>
      </c>
      <c r="I11" s="0" t="n">
        <v>13.62</v>
      </c>
      <c r="J11" s="0" t="n">
        <f aca="false">H11+BK</f>
        <v>292</v>
      </c>
      <c r="K11" s="0" t="n">
        <f aca="false">IF(AND(J11&gt;90,J11&lt;270),-(J11-90),IF(J11&lt;90,(90-J11),(360-J11)+90))</f>
        <v>158</v>
      </c>
      <c r="M11" s="0" t="n">
        <f aca="false">RADIANS(K11)</f>
        <v>2.75762021815104</v>
      </c>
      <c r="N11" s="0" t="n">
        <f aca="false">I11*COS(M11)</f>
        <v>-12.6282440991996</v>
      </c>
      <c r="O11" s="0" t="n">
        <f aca="false">I11*SIN(M11)</f>
        <v>5.10214180232472</v>
      </c>
      <c r="Q11" s="0" t="n">
        <v>0</v>
      </c>
      <c r="R11" s="0" t="n">
        <v>188</v>
      </c>
      <c r="S11" s="0" t="n">
        <v>1</v>
      </c>
      <c r="T11" s="0" t="n">
        <v>2516626.65</v>
      </c>
      <c r="U11" s="0" t="n">
        <v>6856291.68</v>
      </c>
      <c r="V11" s="0" t="n">
        <v>163.33</v>
      </c>
      <c r="W11" s="0" t="n">
        <v>140.76</v>
      </c>
      <c r="X11" s="0" t="n">
        <v>22.57</v>
      </c>
      <c r="Y11" s="0" t="n">
        <v>21.46</v>
      </c>
      <c r="Z11" s="0" t="n">
        <v>1.76</v>
      </c>
      <c r="AA11" s="0" t="n">
        <v>3.4</v>
      </c>
      <c r="AB11" s="0" t="n">
        <v>0.51</v>
      </c>
      <c r="AC11" s="0" t="n">
        <v>0.0753</v>
      </c>
      <c r="AD11" s="0" t="n">
        <v>0.5763</v>
      </c>
      <c r="AE11" s="0" t="n">
        <v>0.003</v>
      </c>
      <c r="AG11" s="0" t="n">
        <v>10</v>
      </c>
      <c r="AH11" s="0" t="n">
        <v>2516608.72</v>
      </c>
      <c r="AI11" s="0" t="n">
        <v>6856308.39</v>
      </c>
      <c r="AJ11" s="0" t="n">
        <v>163.26</v>
      </c>
      <c r="AK11" s="0" t="n">
        <v>140.61</v>
      </c>
      <c r="AL11" s="0" t="n">
        <v>4.06</v>
      </c>
      <c r="AM11" s="0" t="n">
        <v>0</v>
      </c>
      <c r="AN11" s="0" t="n">
        <v>271</v>
      </c>
      <c r="AO11" s="0" t="n">
        <v>2</v>
      </c>
      <c r="AP11" s="0" t="s">
        <v>8</v>
      </c>
      <c r="AQ11" s="0" t="n">
        <v>440311</v>
      </c>
      <c r="AR11" s="0" t="n">
        <v>440312</v>
      </c>
      <c r="AS11" s="0" t="n">
        <v>550.002</v>
      </c>
      <c r="AT11" s="0" t="n">
        <v>6810.003</v>
      </c>
      <c r="AU11" s="0" t="n">
        <v>7666</v>
      </c>
      <c r="AV11" s="0" t="n">
        <v>7731</v>
      </c>
    </row>
    <row r="12" customFormat="false" ht="12.75" hidden="false" customHeight="false" outlineLevel="0" collapsed="false">
      <c r="D12" s="0" t="n">
        <v>30</v>
      </c>
      <c r="E12" s="0" t="n">
        <v>0</v>
      </c>
      <c r="F12" s="1" t="n">
        <f aca="false">Dx+COS(alpha)*D12-SIN(alpha)*E12+N12</f>
        <v>2516603.62472025</v>
      </c>
      <c r="G12" s="1" t="n">
        <f aca="false">Dy+SIN(alpha)*D12+COS(alpha)*E12+O12</f>
        <v>6856281.02671327</v>
      </c>
      <c r="H12" s="0" t="n">
        <v>295.5</v>
      </c>
      <c r="I12" s="0" t="n">
        <v>16.59</v>
      </c>
      <c r="J12" s="0" t="n">
        <f aca="false">H12+BK</f>
        <v>303.5</v>
      </c>
      <c r="K12" s="0" t="n">
        <f aca="false">IF(AND(J12&gt;90,J12&lt;270),-(J12-90),IF(J12&lt;90,(90-J12),(360-J12)+90))</f>
        <v>146.5</v>
      </c>
      <c r="M12" s="0" t="n">
        <f aca="false">RADIANS(K12)</f>
        <v>2.55690735417169</v>
      </c>
      <c r="N12" s="0" t="n">
        <f aca="false">I12*COS(M12)</f>
        <v>-13.8341657880943</v>
      </c>
      <c r="O12" s="0" t="n">
        <f aca="false">I12*SIN(M12)</f>
        <v>9.15663458632705</v>
      </c>
      <c r="Q12" s="0" t="n">
        <v>0</v>
      </c>
      <c r="R12" s="0" t="n">
        <v>189</v>
      </c>
      <c r="S12" s="0" t="n">
        <v>1</v>
      </c>
      <c r="T12" s="0" t="n">
        <v>2516618.48</v>
      </c>
      <c r="U12" s="0" t="n">
        <v>6856282.13</v>
      </c>
      <c r="V12" s="0" t="n">
        <v>160.43</v>
      </c>
      <c r="W12" s="0" t="n">
        <v>140.71</v>
      </c>
      <c r="X12" s="0" t="n">
        <v>19.72</v>
      </c>
      <c r="Y12" s="0" t="n">
        <v>19.38</v>
      </c>
      <c r="Z12" s="0" t="n">
        <v>1.76</v>
      </c>
      <c r="AA12" s="0" t="n">
        <v>3.23</v>
      </c>
      <c r="AB12" s="0" t="n">
        <v>0.37</v>
      </c>
      <c r="AC12" s="0" t="n">
        <v>0.0818</v>
      </c>
      <c r="AD12" s="0" t="n">
        <v>0.6252</v>
      </c>
      <c r="AE12" s="0" t="n">
        <v>0.0027</v>
      </c>
      <c r="AG12" s="0" t="n">
        <v>11</v>
      </c>
      <c r="AH12" s="0" t="n">
        <v>2516609.43</v>
      </c>
      <c r="AI12" s="0" t="n">
        <v>6856304.53</v>
      </c>
      <c r="AJ12" s="0" t="n">
        <v>164.09</v>
      </c>
      <c r="AK12" s="0" t="n">
        <v>140.56</v>
      </c>
      <c r="AL12" s="0" t="n">
        <v>9.23</v>
      </c>
      <c r="AM12" s="0" t="n">
        <v>0</v>
      </c>
      <c r="AN12" s="0" t="n">
        <v>271</v>
      </c>
      <c r="AO12" s="0" t="n">
        <v>2</v>
      </c>
      <c r="AP12" s="0" t="s">
        <v>8</v>
      </c>
      <c r="AQ12" s="0" t="n">
        <v>440311</v>
      </c>
      <c r="AR12" s="0" t="n">
        <v>440312</v>
      </c>
      <c r="AS12" s="0" t="n">
        <v>579</v>
      </c>
      <c r="AT12" s="0" t="n">
        <v>6842.001</v>
      </c>
      <c r="AU12" s="0" t="n">
        <v>7665.001</v>
      </c>
      <c r="AV12" s="0" t="n">
        <v>7729.001</v>
      </c>
    </row>
    <row r="13" customFormat="false" ht="12.75" hidden="false" customHeight="false" outlineLevel="0" collapsed="false">
      <c r="D13" s="0" t="n">
        <v>30</v>
      </c>
      <c r="E13" s="0" t="n">
        <v>0</v>
      </c>
      <c r="F13" s="1" t="n">
        <f aca="false">Dx+COS(alpha)*D13-SIN(alpha)*E13+N13</f>
        <v>2516607.49331393</v>
      </c>
      <c r="G13" s="1" t="n">
        <f aca="false">Dy+SIN(alpha)*D13+COS(alpha)*E13+O13</f>
        <v>6856280.84312012</v>
      </c>
      <c r="H13" s="0" t="n">
        <v>304</v>
      </c>
      <c r="I13" s="0" t="n">
        <v>13.41</v>
      </c>
      <c r="J13" s="0" t="n">
        <f aca="false">H13+BK</f>
        <v>312</v>
      </c>
      <c r="K13" s="0" t="n">
        <f aca="false">IF(AND(J13&gt;90,J13&lt;270),-(J13-90),IF(J13&lt;90,(90-J13),(360-J13)+90))</f>
        <v>138</v>
      </c>
      <c r="M13" s="0" t="n">
        <f aca="false">RADIANS(K13)</f>
        <v>2.40855436775218</v>
      </c>
      <c r="N13" s="0" t="n">
        <f aca="false">I13*COS(M13)</f>
        <v>-9.96557210965186</v>
      </c>
      <c r="O13" s="0" t="n">
        <f aca="false">I13*SIN(M13)</f>
        <v>8.97304143127229</v>
      </c>
      <c r="Q13" s="0" t="n">
        <v>0</v>
      </c>
      <c r="R13" s="0" t="n">
        <v>190</v>
      </c>
      <c r="S13" s="0" t="n">
        <v>1</v>
      </c>
      <c r="T13" s="0" t="n">
        <v>2516610.78</v>
      </c>
      <c r="U13" s="0" t="n">
        <v>6856270.92</v>
      </c>
      <c r="V13" s="0" t="n">
        <v>162.33</v>
      </c>
      <c r="W13" s="0" t="n">
        <v>140.48</v>
      </c>
      <c r="X13" s="0" t="n">
        <v>21.85</v>
      </c>
      <c r="Y13" s="0" t="n">
        <v>21.22</v>
      </c>
      <c r="Z13" s="0" t="n">
        <v>1.76</v>
      </c>
      <c r="AA13" s="0" t="n">
        <v>3.38</v>
      </c>
      <c r="AB13" s="0" t="n">
        <v>0.41</v>
      </c>
      <c r="AC13" s="0" t="n">
        <v>0.0776</v>
      </c>
      <c r="AD13" s="0" t="n">
        <v>1.2477</v>
      </c>
      <c r="AE13" s="0" t="n">
        <v>-0.0052</v>
      </c>
      <c r="AG13" s="0" t="n">
        <v>12</v>
      </c>
      <c r="AH13" s="0" t="n">
        <v>2516610.07</v>
      </c>
      <c r="AI13" s="0" t="n">
        <v>6856300.36</v>
      </c>
      <c r="AJ13" s="0" t="n">
        <v>162.58</v>
      </c>
      <c r="AK13" s="0" t="n">
        <v>140.64</v>
      </c>
      <c r="AL13" s="0" t="n">
        <v>16.03</v>
      </c>
      <c r="AM13" s="0" t="n">
        <v>0</v>
      </c>
      <c r="AN13" s="0" t="n">
        <v>271</v>
      </c>
      <c r="AO13" s="0" t="n">
        <v>3</v>
      </c>
      <c r="AP13" s="0" t="s">
        <v>8</v>
      </c>
      <c r="AQ13" s="0" t="n">
        <v>440308</v>
      </c>
      <c r="AR13" s="0" t="n">
        <v>440311</v>
      </c>
      <c r="AS13" s="0" t="n">
        <v>440312</v>
      </c>
      <c r="AT13" s="0" t="n">
        <v>3350.002</v>
      </c>
      <c r="AU13" s="0" t="n">
        <v>620</v>
      </c>
      <c r="AV13" s="0" t="n">
        <v>6877.999</v>
      </c>
      <c r="AW13" s="0" t="n">
        <v>1115</v>
      </c>
      <c r="AX13" s="0" t="n">
        <v>7662.999</v>
      </c>
      <c r="AY13" s="0" t="n">
        <v>7726.002</v>
      </c>
    </row>
    <row r="14" customFormat="false" ht="12.75" hidden="false" customHeight="false" outlineLevel="0" collapsed="false">
      <c r="D14" s="0" t="n">
        <v>30</v>
      </c>
      <c r="E14" s="0" t="n">
        <v>0</v>
      </c>
      <c r="F14" s="1" t="n">
        <f aca="false">Dx+COS(alpha)*D14-SIN(alpha)*E14+N14</f>
        <v>2516613.93635884</v>
      </c>
      <c r="G14" s="1" t="n">
        <f aca="false">Dy+SIN(alpha)*D14+COS(alpha)*E14+O14</f>
        <v>6856285.01632918</v>
      </c>
      <c r="H14" s="0" t="n">
        <v>337</v>
      </c>
      <c r="I14" s="0" t="n">
        <v>13.61</v>
      </c>
      <c r="J14" s="0" t="n">
        <f aca="false">H14+BK</f>
        <v>345</v>
      </c>
      <c r="K14" s="0" t="n">
        <f aca="false">IF(AND(J14&gt;90,J14&lt;270),-(J14-90),IF(J14&lt;90,(90-J14),(360-J14)+90))</f>
        <v>105</v>
      </c>
      <c r="M14" s="0" t="n">
        <f aca="false">RADIANS(K14)</f>
        <v>1.83259571459405</v>
      </c>
      <c r="N14" s="0" t="n">
        <f aca="false">I14*COS(M14)</f>
        <v>-3.52252720384531</v>
      </c>
      <c r="O14" s="0" t="n">
        <f aca="false">I14*SIN(M14)</f>
        <v>13.1462504957942</v>
      </c>
      <c r="Q14" s="0" t="n">
        <v>0</v>
      </c>
      <c r="R14" s="0" t="n">
        <v>191</v>
      </c>
      <c r="S14" s="0" t="n">
        <v>1</v>
      </c>
      <c r="T14" s="0" t="n">
        <v>2516604.39</v>
      </c>
      <c r="U14" s="0" t="n">
        <v>6856276.68</v>
      </c>
      <c r="V14" s="0" t="n">
        <v>162.33</v>
      </c>
      <c r="W14" s="0" t="n">
        <v>140.34</v>
      </c>
      <c r="X14" s="0" t="n">
        <v>21.99</v>
      </c>
      <c r="Y14" s="0" t="n">
        <v>21.18</v>
      </c>
      <c r="Z14" s="0" t="n">
        <v>1.76</v>
      </c>
      <c r="AA14" s="0" t="n">
        <v>4.2</v>
      </c>
      <c r="AB14" s="0" t="n">
        <v>0.33</v>
      </c>
      <c r="AC14" s="0" t="n">
        <v>0.097</v>
      </c>
      <c r="AD14" s="0" t="n">
        <v>1.3137</v>
      </c>
      <c r="AE14" s="0" t="n">
        <v>-0.0337</v>
      </c>
      <c r="AG14" s="0" t="n">
        <v>13</v>
      </c>
      <c r="AH14" s="0" t="n">
        <v>2516604.2</v>
      </c>
      <c r="AI14" s="0" t="n">
        <v>6856302.64</v>
      </c>
      <c r="AJ14" s="0" t="n">
        <v>162.02</v>
      </c>
      <c r="AK14" s="0" t="n">
        <v>140.52</v>
      </c>
      <c r="AL14" s="0" t="n">
        <v>2.35</v>
      </c>
      <c r="AM14" s="0" t="n">
        <v>0</v>
      </c>
      <c r="AN14" s="0" t="n">
        <v>271</v>
      </c>
      <c r="AO14" s="0" t="n">
        <v>2</v>
      </c>
      <c r="AP14" s="0" t="s">
        <v>8</v>
      </c>
      <c r="AQ14" s="0" t="n">
        <v>440308</v>
      </c>
      <c r="AR14" s="0" t="n">
        <v>440312</v>
      </c>
      <c r="AS14" s="0" t="n">
        <v>3376.001</v>
      </c>
      <c r="AT14" s="0" t="n">
        <v>6848.997</v>
      </c>
      <c r="AU14" s="0" t="n">
        <v>1164.003</v>
      </c>
      <c r="AV14" s="0" t="n">
        <v>7684</v>
      </c>
    </row>
    <row r="15" customFormat="false" ht="12.75" hidden="false" customHeight="false" outlineLevel="0" collapsed="false">
      <c r="D15" s="0" t="n">
        <v>0</v>
      </c>
      <c r="E15" s="0" t="n">
        <v>0</v>
      </c>
      <c r="F15" s="1" t="n">
        <f aca="false">Dx+COS(alpha)*D15-SIN(alpha)*E15+N15</f>
        <v>2516590.78981778</v>
      </c>
      <c r="G15" s="1" t="n">
        <f aca="false">Dy+SIN(alpha)*D15+COS(alpha)*E15+O15</f>
        <v>6856278.87026832</v>
      </c>
      <c r="H15" s="0" t="n">
        <v>13</v>
      </c>
      <c r="I15" s="0" t="n">
        <v>9.18</v>
      </c>
      <c r="J15" s="0" t="n">
        <f aca="false">H15+BK</f>
        <v>21</v>
      </c>
      <c r="K15" s="0" t="n">
        <f aca="false">IF(AND(J15&gt;90,J15&lt;270),-(J15-90),IF(J15&lt;90,(90-J15),(360-J15)+90))</f>
        <v>69</v>
      </c>
      <c r="M15" s="0" t="n">
        <f aca="false">RADIANS(K15)</f>
        <v>1.20427718387609</v>
      </c>
      <c r="N15" s="0" t="n">
        <f aca="false">I15*COS(M15)</f>
        <v>3.28981777682586</v>
      </c>
      <c r="O15" s="0" t="n">
        <f aca="false">I15*SIN(M15)</f>
        <v>8.57026831524431</v>
      </c>
      <c r="Q15" s="0" t="n">
        <v>0</v>
      </c>
      <c r="R15" s="0" t="n">
        <v>192</v>
      </c>
      <c r="S15" s="0" t="n">
        <v>1</v>
      </c>
      <c r="T15" s="0" t="n">
        <v>2516607.41</v>
      </c>
      <c r="U15" s="0" t="n">
        <v>6856281.07</v>
      </c>
      <c r="V15" s="0" t="n">
        <v>162.53</v>
      </c>
      <c r="W15" s="0" t="n">
        <v>140.32</v>
      </c>
      <c r="X15" s="0" t="n">
        <v>22.21</v>
      </c>
      <c r="Y15" s="0" t="n">
        <v>22.12</v>
      </c>
      <c r="Z15" s="0" t="n">
        <v>1.76</v>
      </c>
      <c r="AA15" s="0" t="n">
        <v>4.03</v>
      </c>
      <c r="AB15" s="0" t="n">
        <v>0.27</v>
      </c>
      <c r="AC15" s="0" t="n">
        <v>0.0903</v>
      </c>
      <c r="AD15" s="0" t="n">
        <v>0.568</v>
      </c>
      <c r="AE15" s="0" t="n">
        <v>0.0123</v>
      </c>
      <c r="AG15" s="0" t="n">
        <v>14</v>
      </c>
      <c r="AH15" s="0" t="n">
        <v>2516602.61</v>
      </c>
      <c r="AI15" s="0" t="n">
        <v>6856305.99</v>
      </c>
      <c r="AJ15" s="0" t="n">
        <v>160.28</v>
      </c>
      <c r="AK15" s="0" t="n">
        <v>140.57</v>
      </c>
      <c r="AL15" s="0" t="n">
        <v>7.32</v>
      </c>
      <c r="AM15" s="0" t="n">
        <v>0</v>
      </c>
      <c r="AN15" s="0" t="n">
        <v>271</v>
      </c>
      <c r="AO15" s="0" t="n">
        <v>2</v>
      </c>
      <c r="AP15" s="0" t="s">
        <v>8</v>
      </c>
      <c r="AQ15" s="0" t="n">
        <v>440311</v>
      </c>
      <c r="AR15" s="0" t="n">
        <v>440312</v>
      </c>
      <c r="AS15" s="0" t="n">
        <v>570.003</v>
      </c>
      <c r="AT15" s="0" t="n">
        <v>6820</v>
      </c>
      <c r="AU15" s="0" t="n">
        <v>7611.998</v>
      </c>
      <c r="AV15" s="0" t="n">
        <v>7678.001</v>
      </c>
    </row>
    <row r="16" customFormat="false" ht="12.75" hidden="false" customHeight="false" outlineLevel="0" collapsed="false">
      <c r="D16" s="0" t="n">
        <v>0</v>
      </c>
      <c r="E16" s="0" t="n">
        <v>0</v>
      </c>
      <c r="F16" s="1" t="n">
        <f aca="false">Dx+COS(alpha)*D16-SIN(alpha)*E16+N16</f>
        <v>2516597.17669804</v>
      </c>
      <c r="G16" s="1" t="n">
        <f aca="false">Dy+SIN(alpha)*D16+COS(alpha)*E16+O16</f>
        <v>6856269.28293805</v>
      </c>
      <c r="H16" s="0" t="n">
        <v>88</v>
      </c>
      <c r="I16" s="0" t="n">
        <v>9.73</v>
      </c>
      <c r="J16" s="0" t="n">
        <f aca="false">H16+BK</f>
        <v>96</v>
      </c>
      <c r="K16" s="0" t="n">
        <f aca="false">IF(AND(J16&gt;90,J16&lt;270),-(J16-90),IF(J16&lt;90,(90-J16),(360-J16)+90))</f>
        <v>-6</v>
      </c>
      <c r="M16" s="0" t="n">
        <f aca="false">RADIANS(K16)</f>
        <v>-0.10471975511966</v>
      </c>
      <c r="N16" s="0" t="n">
        <f aca="false">I16*COS(M16)</f>
        <v>9.6766980419333</v>
      </c>
      <c r="O16" s="0" t="n">
        <f aca="false">I16*SIN(M16)</f>
        <v>-1.01706194759427</v>
      </c>
      <c r="Q16" s="0" t="n">
        <v>0</v>
      </c>
      <c r="R16" s="0" t="n">
        <v>193</v>
      </c>
      <c r="S16" s="0" t="n">
        <v>1</v>
      </c>
      <c r="T16" s="0" t="n">
        <v>2516608.11</v>
      </c>
      <c r="U16" s="0" t="n">
        <v>6856284.17</v>
      </c>
      <c r="V16" s="0" t="n">
        <v>159.63</v>
      </c>
      <c r="W16" s="0" t="n">
        <v>140.53</v>
      </c>
      <c r="X16" s="0" t="n">
        <v>19.1</v>
      </c>
      <c r="Y16" s="0" t="n">
        <v>18.61</v>
      </c>
      <c r="Z16" s="0" t="n">
        <v>1.76</v>
      </c>
      <c r="AA16" s="0" t="n">
        <v>3.52</v>
      </c>
      <c r="AB16" s="0" t="n">
        <v>0.25</v>
      </c>
      <c r="AC16" s="0" t="n">
        <v>0.0921</v>
      </c>
      <c r="AD16" s="0" t="n">
        <v>0.5797</v>
      </c>
      <c r="AE16" s="0" t="n">
        <v>0.0003</v>
      </c>
      <c r="AG16" s="0" t="n">
        <v>15</v>
      </c>
      <c r="AH16" s="0" t="n">
        <v>2516604.6</v>
      </c>
      <c r="AI16" s="0" t="n">
        <v>6856296.04</v>
      </c>
      <c r="AJ16" s="0" t="n">
        <v>159.98</v>
      </c>
      <c r="AK16" s="0" t="n">
        <v>140.53</v>
      </c>
      <c r="AL16" s="0" t="n">
        <v>6.41</v>
      </c>
      <c r="AM16" s="0" t="n">
        <v>0</v>
      </c>
      <c r="AN16" s="0" t="n">
        <v>271</v>
      </c>
      <c r="AO16" s="0" t="n">
        <v>2</v>
      </c>
      <c r="AP16" s="0" t="s">
        <v>8</v>
      </c>
      <c r="AQ16" s="0" t="n">
        <v>440311</v>
      </c>
      <c r="AR16" s="0" t="n">
        <v>440312</v>
      </c>
      <c r="AS16" s="0" t="n">
        <v>654.998</v>
      </c>
      <c r="AT16" s="0" t="n">
        <v>6904.001</v>
      </c>
      <c r="AU16" s="0" t="n">
        <v>7609.003</v>
      </c>
      <c r="AV16" s="0" t="n">
        <v>7676</v>
      </c>
    </row>
    <row r="17" customFormat="false" ht="12.75" hidden="false" customHeight="false" outlineLevel="0" collapsed="false">
      <c r="D17" s="0" t="n">
        <v>0</v>
      </c>
      <c r="E17" s="0" t="n">
        <v>0</v>
      </c>
      <c r="F17" s="1" t="n">
        <f aca="false">Dx+COS(alpha)*D17-SIN(alpha)*E17+N17</f>
        <v>2516592.83245665</v>
      </c>
      <c r="G17" s="1" t="n">
        <f aca="false">Dy+SIN(alpha)*D17+COS(alpha)*E17+O17</f>
        <v>6856266.49639564</v>
      </c>
      <c r="H17" s="0" t="n">
        <v>117.5</v>
      </c>
      <c r="I17" s="0" t="n">
        <v>6.55</v>
      </c>
      <c r="J17" s="0" t="n">
        <f aca="false">H17+BK</f>
        <v>125.5</v>
      </c>
      <c r="K17" s="0" t="n">
        <f aca="false">IF(AND(J17&gt;90,J17&lt;270),-(J17-90),IF(J17&lt;90,(90-J17),(360-J17)+90))</f>
        <v>-35.5</v>
      </c>
      <c r="M17" s="0" t="n">
        <f aca="false">RADIANS(K17)</f>
        <v>-0.619591884457987</v>
      </c>
      <c r="N17" s="0" t="n">
        <f aca="false">I17*COS(M17)</f>
        <v>5.33245664523389</v>
      </c>
      <c r="O17" s="0" t="n">
        <f aca="false">I17*SIN(M17)</f>
        <v>-3.80360435990666</v>
      </c>
      <c r="Q17" s="0" t="n">
        <v>0</v>
      </c>
      <c r="R17" s="0" t="n">
        <v>194</v>
      </c>
      <c r="S17" s="0" t="n">
        <v>1</v>
      </c>
      <c r="T17" s="0" t="n">
        <v>2516615.43</v>
      </c>
      <c r="U17" s="0" t="n">
        <v>6856266.19</v>
      </c>
      <c r="V17" s="0" t="n">
        <v>157.13</v>
      </c>
      <c r="W17" s="0" t="n">
        <v>140.5</v>
      </c>
      <c r="X17" s="0" t="n">
        <v>16.63</v>
      </c>
      <c r="Y17" s="0" t="n">
        <v>16.83</v>
      </c>
      <c r="Z17" s="0" t="n">
        <v>1.76</v>
      </c>
      <c r="AA17" s="0" t="n">
        <v>2.93</v>
      </c>
      <c r="AB17" s="0" t="n">
        <v>0.32</v>
      </c>
      <c r="AC17" s="0" t="n">
        <v>0.0871</v>
      </c>
      <c r="AD17" s="0" t="n">
        <v>0.3634</v>
      </c>
      <c r="AE17" s="0" t="n">
        <v>0.0175</v>
      </c>
      <c r="AG17" s="0" t="n">
        <v>16</v>
      </c>
      <c r="AH17" s="0" t="n">
        <v>2516598.53</v>
      </c>
      <c r="AI17" s="0" t="n">
        <v>6856296.21</v>
      </c>
      <c r="AJ17" s="0" t="n">
        <v>163.37</v>
      </c>
      <c r="AK17" s="0" t="n">
        <v>140.5</v>
      </c>
      <c r="AL17" s="0" t="n">
        <v>7.57</v>
      </c>
      <c r="AM17" s="0" t="n">
        <v>0</v>
      </c>
      <c r="AN17" s="0" t="n">
        <v>271</v>
      </c>
      <c r="AO17" s="0" t="n">
        <v>2</v>
      </c>
      <c r="AP17" s="0" t="s">
        <v>8</v>
      </c>
      <c r="AQ17" s="0" t="n">
        <v>440311</v>
      </c>
      <c r="AR17" s="0" t="n">
        <v>440312</v>
      </c>
      <c r="AS17" s="0" t="n">
        <v>628.003</v>
      </c>
      <c r="AT17" s="0" t="n">
        <v>6890.002</v>
      </c>
      <c r="AU17" s="0" t="n">
        <v>7560.998</v>
      </c>
      <c r="AV17" s="0" t="n">
        <v>7626.002</v>
      </c>
    </row>
    <row r="18" customFormat="false" ht="12.75" hidden="false" customHeight="false" outlineLevel="0" collapsed="false">
      <c r="D18" s="0" t="n">
        <v>0</v>
      </c>
      <c r="E18" s="0" t="n">
        <v>0</v>
      </c>
      <c r="F18" s="1" t="n">
        <f aca="false">Dx+COS(alpha)*D18-SIN(alpha)*E18+N18</f>
        <v>2516588.66951468</v>
      </c>
      <c r="G18" s="1" t="n">
        <f aca="false">Dy+SIN(alpha)*D18+COS(alpha)*E18+O18</f>
        <v>6856261.41665404</v>
      </c>
      <c r="H18" s="0" t="n">
        <v>164.5</v>
      </c>
      <c r="I18" s="0" t="n">
        <v>8.96</v>
      </c>
      <c r="J18" s="0" t="n">
        <f aca="false">H18+BK</f>
        <v>172.5</v>
      </c>
      <c r="K18" s="0" t="n">
        <f aca="false">IF(AND(J18&gt;90,J18&lt;270),-(J18-90),IF(J18&lt;90,(90-J18),(360-J18)+90))</f>
        <v>-82.5</v>
      </c>
      <c r="M18" s="0" t="n">
        <f aca="false">RADIANS(K18)</f>
        <v>-1.43989663289532</v>
      </c>
      <c r="N18" s="0" t="n">
        <f aca="false">I18*COS(M18)</f>
        <v>1.16951468229166</v>
      </c>
      <c r="O18" s="0" t="n">
        <f aca="false">I18*SIN(M18)</f>
        <v>-8.88334595790934</v>
      </c>
      <c r="Q18" s="0" t="n">
        <v>0</v>
      </c>
      <c r="R18" s="0" t="n">
        <v>195</v>
      </c>
      <c r="S18" s="0" t="n">
        <v>1</v>
      </c>
      <c r="T18" s="0" t="n">
        <v>2516598.29</v>
      </c>
      <c r="U18" s="0" t="n">
        <v>6856284.18</v>
      </c>
      <c r="V18" s="0" t="n">
        <v>159.83</v>
      </c>
      <c r="W18" s="0" t="n">
        <v>140.43</v>
      </c>
      <c r="X18" s="0" t="n">
        <v>19.4</v>
      </c>
      <c r="Y18" s="0" t="n">
        <v>19.62</v>
      </c>
      <c r="Z18" s="0" t="n">
        <v>1.76</v>
      </c>
      <c r="AA18" s="0" t="n">
        <v>2.89</v>
      </c>
      <c r="AB18" s="0" t="n">
        <v>0.31</v>
      </c>
      <c r="AC18" s="0" t="n">
        <v>0.0681</v>
      </c>
      <c r="AD18" s="0" t="n">
        <v>0.8627</v>
      </c>
      <c r="AE18" s="0" t="n">
        <v>0.1263</v>
      </c>
      <c r="AG18" s="0" t="n">
        <v>17</v>
      </c>
      <c r="AH18" s="0" t="n">
        <v>2516593.18</v>
      </c>
      <c r="AI18" s="0" t="n">
        <v>6856297.3</v>
      </c>
      <c r="AJ18" s="0" t="n">
        <v>161.97</v>
      </c>
      <c r="AK18" s="0" t="n">
        <v>140.43</v>
      </c>
      <c r="AL18" s="0" t="n">
        <v>41.9</v>
      </c>
      <c r="AM18" s="0" t="n">
        <v>0</v>
      </c>
      <c r="AN18" s="0" t="n">
        <v>271</v>
      </c>
      <c r="AO18" s="0" t="n">
        <v>3</v>
      </c>
      <c r="AP18" s="0" t="s">
        <v>8</v>
      </c>
      <c r="AQ18" s="0" t="n">
        <v>440311</v>
      </c>
      <c r="AR18" s="0" t="n">
        <v>440312</v>
      </c>
      <c r="AS18" s="0" t="n">
        <v>440313</v>
      </c>
      <c r="AT18" s="0" t="n">
        <v>613.002</v>
      </c>
      <c r="AU18" s="0" t="n">
        <v>6876.002</v>
      </c>
      <c r="AV18" s="0" t="n">
        <v>12831</v>
      </c>
      <c r="AW18" s="0" t="n">
        <v>7520.999</v>
      </c>
      <c r="AX18" s="0" t="n">
        <v>7584.999</v>
      </c>
      <c r="AY18" s="0" t="n">
        <v>7169.997</v>
      </c>
    </row>
    <row r="19" customFormat="false" ht="12.75" hidden="false" customHeight="false" outlineLevel="0" collapsed="false">
      <c r="D19" s="0" t="n">
        <v>0</v>
      </c>
      <c r="E19" s="0" t="n">
        <v>0</v>
      </c>
      <c r="F19" s="1" t="n">
        <f aca="false">Dx+COS(alpha)*D19-SIN(alpha)*E19+N19</f>
        <v>2516581.45590934</v>
      </c>
      <c r="G19" s="1" t="n">
        <f aca="false">Dy+SIN(alpha)*D19+COS(alpha)*E19+O19</f>
        <v>6856265.22840576</v>
      </c>
      <c r="H19" s="0" t="n">
        <v>222</v>
      </c>
      <c r="I19" s="0" t="n">
        <v>7.89</v>
      </c>
      <c r="J19" s="0" t="n">
        <f aca="false">H19+BK</f>
        <v>230</v>
      </c>
      <c r="K19" s="0" t="n">
        <f aca="false">IF(AND(J19&gt;90,J19&lt;270),-(J19-90),IF(J19&lt;90,(90-J19),(360-J19)+90))</f>
        <v>-140</v>
      </c>
      <c r="M19" s="0" t="n">
        <f aca="false">RADIANS(K19)</f>
        <v>-2.44346095279206</v>
      </c>
      <c r="N19" s="0" t="n">
        <f aca="false">I19*COS(M19)</f>
        <v>-6.04409065620874</v>
      </c>
      <c r="O19" s="0" t="n">
        <f aca="false">I19*SIN(M19)</f>
        <v>-5.0715942404268</v>
      </c>
      <c r="Q19" s="0" t="n">
        <v>0</v>
      </c>
      <c r="R19" s="0" t="n">
        <v>196</v>
      </c>
      <c r="S19" s="0" t="n">
        <v>1</v>
      </c>
      <c r="T19" s="0" t="n">
        <v>2516602.75</v>
      </c>
      <c r="U19" s="0" t="n">
        <v>6856280.8</v>
      </c>
      <c r="V19" s="0" t="n">
        <v>159.93</v>
      </c>
      <c r="W19" s="0" t="n">
        <v>140.33</v>
      </c>
      <c r="X19" s="0" t="n">
        <v>19.6</v>
      </c>
      <c r="Y19" s="0" t="n">
        <v>18.86</v>
      </c>
      <c r="Z19" s="0" t="n">
        <v>1.76</v>
      </c>
      <c r="AA19" s="0" t="n">
        <v>3.11</v>
      </c>
      <c r="AB19" s="0" t="n">
        <v>0.4</v>
      </c>
      <c r="AC19" s="0" t="n">
        <v>0.0794</v>
      </c>
      <c r="AD19" s="0" t="n">
        <v>0.7564</v>
      </c>
      <c r="AE19" s="0" t="n">
        <v>0.0008</v>
      </c>
      <c r="AG19" s="0" t="n">
        <v>18</v>
      </c>
      <c r="AH19" s="0" t="n">
        <v>2516591.73</v>
      </c>
      <c r="AI19" s="0" t="n">
        <v>6856300.23</v>
      </c>
      <c r="AJ19" s="0" t="n">
        <v>161.37</v>
      </c>
      <c r="AK19" s="0" t="n">
        <v>140.43</v>
      </c>
      <c r="AL19" s="0" t="n">
        <v>18.64</v>
      </c>
      <c r="AM19" s="0" t="n">
        <v>0</v>
      </c>
      <c r="AN19" s="0" t="n">
        <v>271</v>
      </c>
      <c r="AO19" s="0" t="n">
        <v>3</v>
      </c>
      <c r="AP19" s="0" t="s">
        <v>8</v>
      </c>
      <c r="AQ19" s="0" t="n">
        <v>440311</v>
      </c>
      <c r="AR19" s="0" t="n">
        <v>440312</v>
      </c>
      <c r="AS19" s="0" t="n">
        <v>440313</v>
      </c>
      <c r="AT19" s="0" t="n">
        <v>590.001</v>
      </c>
      <c r="AU19" s="0" t="n">
        <v>6847.999</v>
      </c>
      <c r="AV19" s="0" t="n">
        <v>12804</v>
      </c>
      <c r="AW19" s="0" t="n">
        <v>7514.001</v>
      </c>
      <c r="AX19" s="0" t="n">
        <v>7578.999</v>
      </c>
      <c r="AY19" s="0" t="n">
        <v>7164.002</v>
      </c>
    </row>
    <row r="20" customFormat="false" ht="12.75" hidden="false" customHeight="false" outlineLevel="0" collapsed="false">
      <c r="D20" s="0" t="n">
        <v>0</v>
      </c>
      <c r="E20" s="0" t="n">
        <v>0</v>
      </c>
      <c r="F20" s="1" t="n">
        <f aca="false">Dx+COS(alpha)*D20-SIN(alpha)*E20+N20</f>
        <v>2516582.79071736</v>
      </c>
      <c r="G20" s="1" t="n">
        <f aca="false">Dy+SIN(alpha)*D20+COS(alpha)*E20+O20</f>
        <v>6856270.38220083</v>
      </c>
      <c r="H20" s="0" t="n">
        <v>263</v>
      </c>
      <c r="I20" s="0" t="n">
        <v>4.71</v>
      </c>
      <c r="J20" s="0" t="n">
        <f aca="false">H20+BK</f>
        <v>271</v>
      </c>
      <c r="K20" s="0" t="n">
        <f aca="false">IF(AND(J20&gt;90,J20&lt;270),-(J20-90),IF(J20&lt;90,(90-J20),(360-J20)+90))</f>
        <v>179</v>
      </c>
      <c r="M20" s="0" t="n">
        <f aca="false">RADIANS(K20)</f>
        <v>3.12413936106985</v>
      </c>
      <c r="N20" s="0" t="n">
        <f aca="false">I20*COS(M20)</f>
        <v>-4.7092826441866</v>
      </c>
      <c r="O20" s="0" t="n">
        <f aca="false">I20*SIN(M20)</f>
        <v>0.082200834319605</v>
      </c>
      <c r="Q20" s="0" t="n">
        <v>0</v>
      </c>
      <c r="R20" s="0" t="n">
        <v>197</v>
      </c>
      <c r="S20" s="0" t="n">
        <v>1</v>
      </c>
      <c r="T20" s="0" t="n">
        <v>2516603.6</v>
      </c>
      <c r="U20" s="0" t="n">
        <v>6856284.47</v>
      </c>
      <c r="V20" s="0" t="n">
        <v>161.43</v>
      </c>
      <c r="W20" s="0" t="n">
        <v>140.44</v>
      </c>
      <c r="X20" s="0" t="n">
        <v>20.99</v>
      </c>
      <c r="Y20" s="0" t="n">
        <v>21.16</v>
      </c>
      <c r="Z20" s="0" t="n">
        <v>1.76</v>
      </c>
      <c r="AA20" s="0" t="n">
        <v>3.99</v>
      </c>
      <c r="AB20" s="0" t="n">
        <v>0.29</v>
      </c>
      <c r="AC20" s="0" t="n">
        <v>0.0885</v>
      </c>
      <c r="AD20" s="0" t="n">
        <v>0.762</v>
      </c>
      <c r="AE20" s="0" t="n">
        <v>0.1379</v>
      </c>
      <c r="AG20" s="0" t="n">
        <v>19</v>
      </c>
      <c r="AH20" s="0" t="n">
        <v>2516595.97</v>
      </c>
      <c r="AI20" s="0" t="n">
        <v>6856305.68</v>
      </c>
      <c r="AJ20" s="0" t="n">
        <v>163.08</v>
      </c>
      <c r="AK20" s="0" t="n">
        <v>140.58</v>
      </c>
      <c r="AL20" s="0" t="n">
        <v>2.31</v>
      </c>
      <c r="AM20" s="0" t="n">
        <v>0</v>
      </c>
      <c r="AN20" s="0" t="n">
        <v>271</v>
      </c>
      <c r="AO20" s="0" t="n">
        <v>2</v>
      </c>
      <c r="AP20" s="0" t="s">
        <v>8</v>
      </c>
      <c r="AQ20" s="0" t="n">
        <v>440311</v>
      </c>
      <c r="AR20" s="0" t="n">
        <v>440312</v>
      </c>
      <c r="AS20" s="0" t="n">
        <v>548.002</v>
      </c>
      <c r="AT20" s="0" t="n">
        <v>6809.001</v>
      </c>
      <c r="AU20" s="0" t="n">
        <v>7557.999</v>
      </c>
      <c r="AV20" s="0" t="n">
        <v>7622.999</v>
      </c>
    </row>
    <row r="21" customFormat="false" ht="12.75" hidden="false" customHeight="false" outlineLevel="0" collapsed="false">
      <c r="D21" s="0" t="n">
        <v>0</v>
      </c>
      <c r="E21" s="0" t="n">
        <v>0</v>
      </c>
      <c r="F21" s="1" t="n">
        <f aca="false">Dx+COS(alpha)*D21-SIN(alpha)*E21+N21</f>
        <v>2516585.19262942</v>
      </c>
      <c r="G21" s="1" t="n">
        <f aca="false">Dy+SIN(alpha)*D21+COS(alpha)*E21+O21</f>
        <v>6856274.14010951</v>
      </c>
      <c r="H21" s="0" t="n">
        <v>321</v>
      </c>
      <c r="I21" s="0" t="n">
        <v>4.48</v>
      </c>
      <c r="J21" s="0" t="n">
        <f aca="false">H21+BK</f>
        <v>329</v>
      </c>
      <c r="K21" s="0" t="n">
        <f aca="false">IF(AND(J21&gt;90,J21&lt;270),-(J21-90),IF(J21&lt;90,(90-J21),(360-J21)+90))</f>
        <v>121</v>
      </c>
      <c r="M21" s="0" t="n">
        <f aca="false">RADIANS(K21)</f>
        <v>2.11184839491314</v>
      </c>
      <c r="N21" s="0" t="n">
        <f aca="false">I21*COS(M21)</f>
        <v>-2.30737057559704</v>
      </c>
      <c r="O21" s="0" t="n">
        <f aca="false">I21*SIN(M21)</f>
        <v>3.84010950714546</v>
      </c>
      <c r="Q21" s="0" t="n">
        <v>0</v>
      </c>
      <c r="R21" s="0" t="n">
        <v>198</v>
      </c>
      <c r="S21" s="0" t="n">
        <v>1</v>
      </c>
      <c r="T21" s="0" t="n">
        <v>2516597.04</v>
      </c>
      <c r="U21" s="0" t="n">
        <v>6856269.58</v>
      </c>
      <c r="V21" s="0" t="n">
        <v>163.33</v>
      </c>
      <c r="W21" s="0" t="n">
        <v>140.42</v>
      </c>
      <c r="X21" s="0" t="n">
        <v>22.91</v>
      </c>
      <c r="Y21" s="0" t="n">
        <v>20.93</v>
      </c>
      <c r="Z21" s="0" t="n">
        <v>1.76</v>
      </c>
      <c r="AA21" s="0" t="n">
        <v>2.89</v>
      </c>
      <c r="AB21" s="0" t="n">
        <v>0.45</v>
      </c>
      <c r="AC21" s="0" t="n">
        <v>0.0631</v>
      </c>
      <c r="AD21" s="0" t="n">
        <v>1.198</v>
      </c>
      <c r="AE21" s="0" t="n">
        <v>0.0019</v>
      </c>
      <c r="AG21" s="0" t="n">
        <v>20</v>
      </c>
      <c r="AH21" s="0" t="n">
        <v>2516595.92</v>
      </c>
      <c r="AI21" s="0" t="n">
        <v>6856301.64</v>
      </c>
      <c r="AJ21" s="0" t="n">
        <v>161.17</v>
      </c>
      <c r="AK21" s="0" t="n">
        <v>140.55</v>
      </c>
      <c r="AL21" s="0" t="n">
        <v>5.93</v>
      </c>
      <c r="AM21" s="0" t="n">
        <v>0</v>
      </c>
      <c r="AN21" s="0" t="n">
        <v>271</v>
      </c>
      <c r="AO21" s="0" t="n">
        <v>2</v>
      </c>
      <c r="AP21" s="0" t="s">
        <v>8</v>
      </c>
      <c r="AQ21" s="0" t="n">
        <v>440308</v>
      </c>
      <c r="AR21" s="0" t="n">
        <v>440309</v>
      </c>
      <c r="AS21" s="0" t="n">
        <v>3377.998</v>
      </c>
      <c r="AT21" s="0" t="n">
        <v>9310.001</v>
      </c>
      <c r="AU21" s="0" t="n">
        <v>1237.998</v>
      </c>
      <c r="AV21" s="0" t="n">
        <v>2004.998</v>
      </c>
    </row>
    <row r="22" customFormat="false" ht="12.75" hidden="false" customHeight="false" outlineLevel="0" collapsed="false">
      <c r="D22" s="0" t="n">
        <v>0</v>
      </c>
      <c r="E22" s="0" t="n">
        <v>0</v>
      </c>
      <c r="F22" s="1" t="n">
        <f aca="false">Dx+COS(alpha)*D22-SIN(alpha)*E22+N22</f>
        <v>2516587.5</v>
      </c>
      <c r="G22" s="1" t="n">
        <f aca="false">Dy+SIN(alpha)*D22+COS(alpha)*E22+O22</f>
        <v>6856275.82</v>
      </c>
      <c r="H22" s="0" t="n">
        <v>352</v>
      </c>
      <c r="I22" s="0" t="n">
        <v>5.52</v>
      </c>
      <c r="J22" s="0" t="n">
        <f aca="false">H22+BK</f>
        <v>360</v>
      </c>
      <c r="K22" s="0" t="n">
        <f aca="false">IF(AND(J22&gt;90,J22&lt;270),-(J22-90),IF(J22&lt;90,(90-J22),(360-J22)+90))</f>
        <v>90</v>
      </c>
      <c r="M22" s="0" t="n">
        <f aca="false">RADIANS(K22)</f>
        <v>1.5707963267949</v>
      </c>
      <c r="N22" s="0" t="n">
        <f aca="false">I22*COS(M22)</f>
        <v>3.3800251656467E-016</v>
      </c>
      <c r="O22" s="0" t="n">
        <f aca="false">I22*SIN(M22)</f>
        <v>5.52</v>
      </c>
      <c r="Q22" s="0" t="n">
        <v>0</v>
      </c>
      <c r="R22" s="0" t="n">
        <v>199</v>
      </c>
      <c r="S22" s="0" t="n">
        <v>1</v>
      </c>
      <c r="T22" s="0" t="n">
        <v>2516621.36</v>
      </c>
      <c r="U22" s="0" t="n">
        <v>6856271.14</v>
      </c>
      <c r="V22" s="0" t="n">
        <v>158.83</v>
      </c>
      <c r="W22" s="0" t="n">
        <v>140.52</v>
      </c>
      <c r="X22" s="0" t="n">
        <v>18.31</v>
      </c>
      <c r="Y22" s="0" t="n">
        <v>18.4</v>
      </c>
      <c r="Z22" s="0" t="n">
        <v>1.76</v>
      </c>
      <c r="AA22" s="0" t="n">
        <v>3.57</v>
      </c>
      <c r="AB22" s="0" t="n">
        <v>0.25</v>
      </c>
      <c r="AC22" s="0" t="n">
        <v>0.0922</v>
      </c>
      <c r="AD22" s="0" t="n">
        <v>0.7156</v>
      </c>
      <c r="AE22" s="0" t="n">
        <v>0.1004</v>
      </c>
      <c r="AG22" s="0" t="n">
        <v>21</v>
      </c>
      <c r="AH22" s="0" t="n">
        <v>2516589.87</v>
      </c>
      <c r="AI22" s="0" t="n">
        <v>6856307.92</v>
      </c>
      <c r="AJ22" s="0" t="n">
        <v>162.6</v>
      </c>
      <c r="AK22" s="0" t="n">
        <v>140.41</v>
      </c>
      <c r="AL22" s="0" t="n">
        <v>38.84</v>
      </c>
      <c r="AM22" s="0" t="n">
        <v>0</v>
      </c>
      <c r="AN22" s="0" t="n">
        <v>271</v>
      </c>
      <c r="AO22" s="0" t="n">
        <v>3</v>
      </c>
      <c r="AP22" s="0" t="s">
        <v>8</v>
      </c>
      <c r="AQ22" s="0" t="n">
        <v>440308</v>
      </c>
      <c r="AR22" s="0" t="n">
        <v>440311</v>
      </c>
      <c r="AS22" s="0" t="n">
        <v>440312</v>
      </c>
      <c r="AT22" s="0" t="n">
        <v>3432</v>
      </c>
      <c r="AU22" s="0" t="n">
        <v>518</v>
      </c>
      <c r="AV22" s="0" t="n">
        <v>6783.001</v>
      </c>
      <c r="AW22" s="0" t="n">
        <v>1279.001</v>
      </c>
      <c r="AX22" s="0" t="n">
        <v>7514.999</v>
      </c>
      <c r="AY22" s="0" t="n">
        <v>7577.998</v>
      </c>
    </row>
    <row r="23" customFormat="false" ht="12.75" hidden="false" customHeight="false" outlineLevel="0" collapsed="false">
      <c r="D23" s="0" t="n">
        <v>0</v>
      </c>
      <c r="E23" s="0" t="n">
        <v>0</v>
      </c>
      <c r="F23" s="1" t="n">
        <f aca="false">Dx+COS(alpha)*D23-SIN(alpha)*E23+N23</f>
        <v>2516587.5</v>
      </c>
      <c r="G23" s="1" t="n">
        <f aca="false">Dy+SIN(alpha)*D23+COS(alpha)*E23+O23</f>
        <v>6856270.3</v>
      </c>
      <c r="H23" s="0" t="n">
        <v>0</v>
      </c>
      <c r="I23" s="0" t="n">
        <v>0</v>
      </c>
      <c r="J23" s="0" t="n">
        <f aca="false">H23+BK</f>
        <v>8</v>
      </c>
      <c r="K23" s="0" t="n">
        <f aca="false">IF(AND(J23&gt;90,J23&lt;270),-(J23-90),IF(J23&lt;90,(90-J23),(360-J23)+90))</f>
        <v>82</v>
      </c>
      <c r="M23" s="0" t="n">
        <f aca="false">RADIANS(K23)</f>
        <v>1.43116998663535</v>
      </c>
      <c r="N23" s="0" t="n">
        <f aca="false">I23*COS(M23)</f>
        <v>0</v>
      </c>
      <c r="O23" s="0" t="n">
        <f aca="false">I23*SIN(M23)</f>
        <v>0</v>
      </c>
      <c r="Q23" s="0" t="n">
        <v>0</v>
      </c>
      <c r="R23" s="0" t="n">
        <v>200</v>
      </c>
      <c r="S23" s="0" t="n">
        <v>1</v>
      </c>
      <c r="T23" s="0" t="n">
        <v>2516625.23</v>
      </c>
      <c r="U23" s="0" t="n">
        <v>6856274.54</v>
      </c>
      <c r="V23" s="0" t="n">
        <v>160.73</v>
      </c>
      <c r="W23" s="0" t="n">
        <v>140.63</v>
      </c>
      <c r="X23" s="0" t="n">
        <v>20.1</v>
      </c>
      <c r="Y23" s="0" t="n">
        <v>19.76</v>
      </c>
      <c r="Z23" s="0" t="n">
        <v>1.76</v>
      </c>
      <c r="AA23" s="0" t="n">
        <v>3.18</v>
      </c>
      <c r="AB23" s="0" t="n">
        <v>0.35</v>
      </c>
      <c r="AC23" s="0" t="n">
        <v>0.0788</v>
      </c>
      <c r="AD23" s="0" t="n">
        <v>0.402</v>
      </c>
      <c r="AE23" s="0" t="n">
        <v>0.0066</v>
      </c>
      <c r="AG23" s="0" t="n">
        <v>22</v>
      </c>
      <c r="AH23" s="0" t="n">
        <v>2516598.7</v>
      </c>
      <c r="AI23" s="0" t="n">
        <v>6856283.98</v>
      </c>
      <c r="AJ23" s="0" t="n">
        <v>159.43</v>
      </c>
      <c r="AK23" s="0" t="n">
        <v>140.45</v>
      </c>
      <c r="AL23" s="0" t="n">
        <v>15.33</v>
      </c>
      <c r="AM23" s="0" t="n">
        <v>0</v>
      </c>
      <c r="AN23" s="0" t="n">
        <v>271</v>
      </c>
      <c r="AO23" s="0" t="n">
        <v>3</v>
      </c>
      <c r="AP23" s="0" t="s">
        <v>8</v>
      </c>
      <c r="AQ23" s="0" t="n">
        <v>440309</v>
      </c>
      <c r="AR23" s="0" t="n">
        <v>440311</v>
      </c>
      <c r="AS23" s="0" t="n">
        <v>440312</v>
      </c>
      <c r="AT23" s="0" t="n">
        <v>9160.998</v>
      </c>
      <c r="AU23" s="0" t="n">
        <v>743</v>
      </c>
      <c r="AV23" s="0" t="n">
        <v>6991.997</v>
      </c>
      <c r="AW23" s="0" t="n">
        <v>2004.998</v>
      </c>
      <c r="AX23" s="0" t="n">
        <v>7539</v>
      </c>
      <c r="AY23" s="0" t="n">
        <v>7606</v>
      </c>
    </row>
    <row r="24" customFormat="false" ht="12.75" hidden="false" customHeight="false" outlineLevel="0" collapsed="false">
      <c r="D24" s="0" t="n">
        <v>0</v>
      </c>
      <c r="E24" s="0" t="n">
        <v>32</v>
      </c>
      <c r="F24" s="1" t="n">
        <f aca="false">Dx+COS(alpha)*D24-SIN(alpha)*E24+N24</f>
        <v>2516596.14006168</v>
      </c>
      <c r="G24" s="1" t="n">
        <f aca="false">Dy+SIN(alpha)*D24+COS(alpha)*E24+O24</f>
        <v>6856301.53486317</v>
      </c>
      <c r="H24" s="0" t="n">
        <v>86</v>
      </c>
      <c r="I24" s="0" t="n">
        <v>10.34</v>
      </c>
      <c r="J24" s="0" t="n">
        <f aca="false">H24+BK</f>
        <v>94</v>
      </c>
      <c r="K24" s="0" t="n">
        <f aca="false">IF(AND(J24&gt;90,J24&lt;270),-(J24-90),IF(J24&lt;90,(90-J24),(360-J24)+90))</f>
        <v>-4</v>
      </c>
      <c r="M24" s="0" t="n">
        <f aca="false">RADIANS(K24)</f>
        <v>-0.0698131700797732</v>
      </c>
      <c r="N24" s="0" t="n">
        <f aca="false">I24*COS(M24)</f>
        <v>10.3148122796866</v>
      </c>
      <c r="O24" s="0" t="n">
        <f aca="false">I24*SIN(M24)</f>
        <v>-0.721281938514256</v>
      </c>
      <c r="Q24" s="0" t="n">
        <v>0</v>
      </c>
      <c r="R24" s="0" t="n">
        <v>201</v>
      </c>
      <c r="S24" s="0" t="n">
        <v>1</v>
      </c>
      <c r="T24" s="0" t="n">
        <v>2516605.87</v>
      </c>
      <c r="U24" s="0" t="n">
        <v>6856265.93</v>
      </c>
      <c r="V24" s="0" t="n">
        <v>157.43</v>
      </c>
      <c r="W24" s="0" t="n">
        <v>140.46</v>
      </c>
      <c r="X24" s="0" t="n">
        <v>16.97</v>
      </c>
      <c r="Y24" s="0" t="n">
        <v>16.62</v>
      </c>
      <c r="Z24" s="0" t="n">
        <v>1.76</v>
      </c>
      <c r="AA24" s="0" t="n">
        <v>3.28</v>
      </c>
      <c r="AB24" s="0" t="n">
        <v>0.33</v>
      </c>
      <c r="AC24" s="0" t="n">
        <v>0.0978</v>
      </c>
      <c r="AD24" s="0" t="n">
        <v>1.0992</v>
      </c>
      <c r="AE24" s="0" t="n">
        <v>-0.0172</v>
      </c>
      <c r="AG24" s="0" t="n">
        <v>23</v>
      </c>
      <c r="AH24" s="0" t="n">
        <v>2516603.37</v>
      </c>
      <c r="AI24" s="0" t="n">
        <v>6856284.99</v>
      </c>
      <c r="AJ24" s="0" t="n">
        <v>162.92</v>
      </c>
      <c r="AK24" s="0" t="n">
        <v>140.46</v>
      </c>
      <c r="AL24" s="0" t="n">
        <v>25.36</v>
      </c>
      <c r="AM24" s="0" t="n">
        <v>0</v>
      </c>
      <c r="AN24" s="0" t="n">
        <v>271</v>
      </c>
      <c r="AO24" s="0" t="n">
        <v>3</v>
      </c>
      <c r="AP24" s="0" t="s">
        <v>8</v>
      </c>
      <c r="AQ24" s="0" t="n">
        <v>440308</v>
      </c>
      <c r="AR24" s="0" t="n">
        <v>440311</v>
      </c>
      <c r="AS24" s="0" t="n">
        <v>440313</v>
      </c>
      <c r="AT24" s="0" t="n">
        <v>3226.999</v>
      </c>
      <c r="AU24" s="0" t="n">
        <v>729.003</v>
      </c>
      <c r="AV24" s="0" t="n">
        <v>12952</v>
      </c>
      <c r="AW24" s="0" t="n">
        <v>1187</v>
      </c>
      <c r="AX24" s="0" t="n">
        <v>7579.999</v>
      </c>
      <c r="AY24" s="0" t="n">
        <v>7231.998</v>
      </c>
    </row>
    <row r="25" customFormat="false" ht="12.75" hidden="false" customHeight="false" outlineLevel="0" collapsed="false">
      <c r="D25" s="0" t="n">
        <v>0</v>
      </c>
      <c r="E25" s="0" t="n">
        <v>32</v>
      </c>
      <c r="F25" s="1" t="n">
        <f aca="false">Dx+COS(alpha)*D25-SIN(alpha)*E25+N25</f>
        <v>2516591.78274362</v>
      </c>
      <c r="G25" s="1" t="n">
        <f aca="false">Dy+SIN(alpha)*D25+COS(alpha)*E25+O25</f>
        <v>6856300.14648576</v>
      </c>
      <c r="H25" s="0" t="n">
        <v>101.5</v>
      </c>
      <c r="I25" s="0" t="n">
        <v>6.32</v>
      </c>
      <c r="J25" s="0" t="n">
        <f aca="false">H25+BK</f>
        <v>109.5</v>
      </c>
      <c r="K25" s="0" t="n">
        <f aca="false">IF(AND(J25&gt;90,J25&lt;270),-(J25-90),IF(J25&lt;90,(90-J25),(360-J25)+90))</f>
        <v>-19.5</v>
      </c>
      <c r="M25" s="0" t="n">
        <f aca="false">RADIANS(K25)</f>
        <v>-0.340339204138894</v>
      </c>
      <c r="N25" s="0" t="n">
        <f aca="false">I25*COS(M25)</f>
        <v>5.95749422370257</v>
      </c>
      <c r="O25" s="0" t="n">
        <f aca="false">I25*SIN(M25)</f>
        <v>-2.10965935035743</v>
      </c>
      <c r="Q25" s="0" t="n">
        <v>0</v>
      </c>
      <c r="R25" s="0" t="n">
        <v>202</v>
      </c>
      <c r="S25" s="0" t="n">
        <v>1</v>
      </c>
      <c r="T25" s="0" t="n">
        <v>2516604.16</v>
      </c>
      <c r="U25" s="0" t="n">
        <v>6856295.75</v>
      </c>
      <c r="V25" s="0" t="n">
        <v>159.93</v>
      </c>
      <c r="W25" s="0" t="n">
        <v>140.49</v>
      </c>
      <c r="X25" s="0" t="n">
        <v>19.44</v>
      </c>
      <c r="Y25" s="0" t="n">
        <v>19.28</v>
      </c>
      <c r="Z25" s="0" t="n">
        <v>1.76</v>
      </c>
      <c r="AA25" s="0" t="n">
        <v>3.61</v>
      </c>
      <c r="AB25" s="0" t="n">
        <v>0.29</v>
      </c>
      <c r="AC25" s="0" t="n">
        <v>0.0934</v>
      </c>
      <c r="AD25" s="0" t="n">
        <v>0.7828</v>
      </c>
      <c r="AE25" s="0" t="n">
        <v>-0.01</v>
      </c>
      <c r="AG25" s="0" t="n">
        <v>24</v>
      </c>
      <c r="AH25" s="0" t="n">
        <v>2516603.4</v>
      </c>
      <c r="AI25" s="0" t="n">
        <v>6856280.98</v>
      </c>
      <c r="AJ25" s="0" t="n">
        <v>159.7</v>
      </c>
      <c r="AK25" s="0" t="n">
        <v>140.33</v>
      </c>
      <c r="AL25" s="0" t="n">
        <v>45.24</v>
      </c>
      <c r="AM25" s="0" t="n">
        <v>0</v>
      </c>
      <c r="AN25" s="0" t="n">
        <v>271</v>
      </c>
      <c r="AO25" s="0" t="n">
        <v>4</v>
      </c>
      <c r="AP25" s="0" t="s">
        <v>8</v>
      </c>
      <c r="AQ25" s="0" t="n">
        <v>440309</v>
      </c>
      <c r="AR25" s="0" t="n">
        <v>440311</v>
      </c>
      <c r="AS25" s="0" t="n">
        <v>440312</v>
      </c>
      <c r="AT25" s="0" t="n">
        <v>440313</v>
      </c>
      <c r="AU25" s="0" t="n">
        <v>9127.999</v>
      </c>
      <c r="AV25" s="0" t="n">
        <v>771.002</v>
      </c>
      <c r="AW25" s="0" t="n">
        <v>7025.001</v>
      </c>
      <c r="AX25" s="0" t="n">
        <v>12976</v>
      </c>
      <c r="AY25" s="0" t="n">
        <v>1972</v>
      </c>
      <c r="AZ25" s="0" t="n">
        <v>7572.001</v>
      </c>
      <c r="BA25" s="0" t="n">
        <v>7640.003</v>
      </c>
      <c r="BB25" s="0" t="n">
        <v>7228.997</v>
      </c>
    </row>
    <row r="26" customFormat="false" ht="12.75" hidden="false" customHeight="false" outlineLevel="0" collapsed="false">
      <c r="D26" s="0" t="n">
        <v>0</v>
      </c>
      <c r="E26" s="0" t="n">
        <v>32</v>
      </c>
      <c r="F26" s="1" t="n">
        <f aca="false">Dx+COS(alpha)*D26-SIN(alpha)*E26+N26</f>
        <v>2516593.01987103</v>
      </c>
      <c r="G26" s="1" t="n">
        <f aca="false">Dy+SIN(alpha)*D26+COS(alpha)*E26+O26</f>
        <v>6856297.31141866</v>
      </c>
      <c r="H26" s="0" t="n">
        <v>116.5</v>
      </c>
      <c r="I26" s="0" t="n">
        <v>8.73</v>
      </c>
      <c r="J26" s="0" t="n">
        <f aca="false">H26+BK</f>
        <v>124.5</v>
      </c>
      <c r="K26" s="0" t="n">
        <f aca="false">IF(AND(J26&gt;90,J26&lt;270),-(J26-90),IF(J26&lt;90,(90-J26),(360-J26)+90))</f>
        <v>-34.5</v>
      </c>
      <c r="M26" s="0" t="n">
        <f aca="false">RADIANS(K26)</f>
        <v>-0.602138591938044</v>
      </c>
      <c r="N26" s="0" t="n">
        <f aca="false">I26*COS(M26)</f>
        <v>7.1946216266702</v>
      </c>
      <c r="O26" s="0" t="n">
        <f aca="false">I26*SIN(M26)</f>
        <v>-4.94472644835379</v>
      </c>
      <c r="Q26" s="0" t="n">
        <v>0</v>
      </c>
      <c r="R26" s="0" t="n">
        <v>203</v>
      </c>
      <c r="S26" s="0" t="n">
        <v>1</v>
      </c>
      <c r="T26" s="0" t="n">
        <v>2516606.32</v>
      </c>
      <c r="U26" s="0" t="n">
        <v>6856298.57</v>
      </c>
      <c r="V26" s="0" t="n">
        <v>161.03</v>
      </c>
      <c r="W26" s="0" t="n">
        <v>140.57</v>
      </c>
      <c r="X26" s="0" t="n">
        <v>20.46</v>
      </c>
      <c r="Y26" s="0" t="n">
        <v>20.4</v>
      </c>
      <c r="Z26" s="0" t="n">
        <v>1.76</v>
      </c>
      <c r="AA26" s="0" t="n">
        <v>3.51</v>
      </c>
      <c r="AB26" s="0" t="n">
        <v>0.38</v>
      </c>
      <c r="AC26" s="0" t="n">
        <v>0.0859</v>
      </c>
      <c r="AD26" s="0" t="n">
        <v>0.6899</v>
      </c>
      <c r="AE26" s="0" t="n">
        <v>-0.001</v>
      </c>
      <c r="AG26" s="0" t="n">
        <v>25</v>
      </c>
      <c r="AH26" s="0" t="n">
        <v>2516604.83</v>
      </c>
      <c r="AI26" s="0" t="n">
        <v>6856276.85</v>
      </c>
      <c r="AJ26" s="0" t="n">
        <v>161.94</v>
      </c>
      <c r="AK26" s="0" t="n">
        <v>140.35</v>
      </c>
      <c r="AL26" s="0" t="n">
        <v>47.66</v>
      </c>
      <c r="AM26" s="0" t="n">
        <v>0</v>
      </c>
      <c r="AN26" s="0" t="n">
        <v>271</v>
      </c>
      <c r="AO26" s="0" t="n">
        <v>5</v>
      </c>
      <c r="AP26" s="0" t="s">
        <v>8</v>
      </c>
      <c r="AQ26" s="0" t="n">
        <v>440308</v>
      </c>
      <c r="AR26" s="0" t="n">
        <v>440309</v>
      </c>
      <c r="AS26" s="0" t="n">
        <v>440311</v>
      </c>
      <c r="AT26" s="0" t="n">
        <v>440312</v>
      </c>
      <c r="AU26" s="0" t="n">
        <v>440313</v>
      </c>
      <c r="AV26" s="0" t="n">
        <v>3167.001</v>
      </c>
      <c r="AW26" s="0" t="n">
        <v>9097.003</v>
      </c>
      <c r="AX26" s="0" t="n">
        <v>800.003</v>
      </c>
      <c r="AY26" s="0" t="n">
        <v>7064.997</v>
      </c>
      <c r="AZ26" s="0" t="n">
        <v>13018</v>
      </c>
      <c r="BA26" s="0" t="n">
        <v>1184</v>
      </c>
      <c r="BB26" s="0" t="n">
        <v>1952.002</v>
      </c>
      <c r="BC26" s="0" t="n">
        <v>7573.002</v>
      </c>
      <c r="BD26" s="0" t="n">
        <v>7640.999</v>
      </c>
      <c r="BE26" s="0" t="n">
        <v>7231</v>
      </c>
    </row>
    <row r="27" customFormat="false" ht="12.75" hidden="false" customHeight="false" outlineLevel="0" collapsed="false">
      <c r="D27" s="0" t="n">
        <v>0</v>
      </c>
      <c r="E27" s="0" t="n">
        <v>32</v>
      </c>
      <c r="F27" s="1" t="n">
        <f aca="false">Dx+COS(alpha)*D27-SIN(alpha)*E27+N27</f>
        <v>2516586.72708254</v>
      </c>
      <c r="G27" s="1" t="n">
        <f aca="false">Dy+SIN(alpha)*D27+COS(alpha)*E27+O27</f>
        <v>6856294.91130359</v>
      </c>
      <c r="H27" s="0" t="n">
        <v>165</v>
      </c>
      <c r="I27" s="0" t="n">
        <v>7.4</v>
      </c>
      <c r="J27" s="0" t="n">
        <f aca="false">H27+BK</f>
        <v>173</v>
      </c>
      <c r="K27" s="0" t="n">
        <f aca="false">IF(AND(J27&gt;90,J27&lt;270),-(J27-90),IF(J27&lt;90,(90-J27),(360-J27)+90))</f>
        <v>-83</v>
      </c>
      <c r="M27" s="0" t="n">
        <f aca="false">RADIANS(K27)</f>
        <v>-1.44862327915529</v>
      </c>
      <c r="N27" s="0" t="n">
        <f aca="false">I27*COS(M27)</f>
        <v>0.901833141198091</v>
      </c>
      <c r="O27" s="0" t="n">
        <f aca="false">I27*SIN(M27)</f>
        <v>-7.34484152214578</v>
      </c>
      <c r="Q27" s="0" t="n">
        <v>0</v>
      </c>
      <c r="R27" s="0" t="n">
        <v>204</v>
      </c>
      <c r="S27" s="0" t="n">
        <v>1</v>
      </c>
      <c r="T27" s="0" t="n">
        <v>2516609.83</v>
      </c>
      <c r="U27" s="0" t="n">
        <v>6856300.52</v>
      </c>
      <c r="V27" s="0" t="n">
        <v>162.93</v>
      </c>
      <c r="W27" s="0" t="n">
        <v>140.64</v>
      </c>
      <c r="X27" s="0" t="n">
        <v>22.29</v>
      </c>
      <c r="Y27" s="0" t="n">
        <v>22.08</v>
      </c>
      <c r="Z27" s="0" t="n">
        <v>1.76</v>
      </c>
      <c r="AA27" s="0" t="n">
        <v>3.74</v>
      </c>
      <c r="AB27" s="0" t="n">
        <v>0.33</v>
      </c>
      <c r="AC27" s="0" t="n">
        <v>0.0839</v>
      </c>
      <c r="AD27" s="0" t="n">
        <v>0.8228</v>
      </c>
      <c r="AE27" s="0" t="n">
        <v>0.0023</v>
      </c>
      <c r="AG27" s="0" t="n">
        <v>26</v>
      </c>
      <c r="AH27" s="0" t="n">
        <v>2516607.51</v>
      </c>
      <c r="AI27" s="0" t="n">
        <v>6856280.44</v>
      </c>
      <c r="AJ27" s="0" t="n">
        <v>162.62</v>
      </c>
      <c r="AK27" s="0" t="n">
        <v>140.36</v>
      </c>
      <c r="AL27" s="0" t="n">
        <v>19.8</v>
      </c>
      <c r="AM27" s="0" t="n">
        <v>0</v>
      </c>
      <c r="AN27" s="0" t="n">
        <v>271</v>
      </c>
      <c r="AO27" s="0" t="n">
        <v>3</v>
      </c>
      <c r="AP27" s="0" t="s">
        <v>8</v>
      </c>
      <c r="AQ27" s="0" t="n">
        <v>440308</v>
      </c>
      <c r="AR27" s="0" t="n">
        <v>440312</v>
      </c>
      <c r="AS27" s="0" t="n">
        <v>440313</v>
      </c>
      <c r="AT27" s="0" t="n">
        <v>3189.002</v>
      </c>
      <c r="AU27" s="0" t="n">
        <v>7035.003</v>
      </c>
      <c r="AV27" s="0" t="n">
        <v>12996</v>
      </c>
      <c r="AW27" s="0" t="n">
        <v>1156.003</v>
      </c>
      <c r="AX27" s="0" t="n">
        <v>7668.998</v>
      </c>
      <c r="AY27" s="0" t="n">
        <v>7258.999</v>
      </c>
    </row>
    <row r="28" customFormat="false" ht="12.75" hidden="false" customHeight="false" outlineLevel="0" collapsed="false">
      <c r="D28" s="0" t="n">
        <v>0</v>
      </c>
      <c r="E28" s="0" t="n">
        <v>32</v>
      </c>
      <c r="F28" s="1" t="n">
        <f aca="false">Dx+COS(alpha)*D28-SIN(alpha)*E28+N28</f>
        <v>2516583.4258121</v>
      </c>
      <c r="G28" s="1" t="n">
        <f aca="false">Dy+SIN(alpha)*D28+COS(alpha)*E28+O28</f>
        <v>6856295.28767321</v>
      </c>
      <c r="H28" s="0" t="n">
        <v>191</v>
      </c>
      <c r="I28" s="0" t="n">
        <v>7.37</v>
      </c>
      <c r="J28" s="0" t="n">
        <f aca="false">H28+BK</f>
        <v>199</v>
      </c>
      <c r="K28" s="0" t="n">
        <f aca="false">IF(AND(J28&gt;90,J28&lt;270),-(J28-90),IF(J28&lt;90,(90-J28),(360-J28)+90))</f>
        <v>-109</v>
      </c>
      <c r="M28" s="0" t="n">
        <f aca="false">RADIANS(K28)</f>
        <v>-1.90240888467382</v>
      </c>
      <c r="N28" s="0" t="n">
        <f aca="false">I28*COS(M28)</f>
        <v>-2.39943729834924</v>
      </c>
      <c r="O28" s="0" t="n">
        <f aca="false">I28*SIN(M28)</f>
        <v>-6.96847190216697</v>
      </c>
      <c r="Q28" s="0" t="n">
        <v>0</v>
      </c>
      <c r="R28" s="0" t="n">
        <v>205</v>
      </c>
      <c r="S28" s="0" t="n">
        <v>1</v>
      </c>
      <c r="T28" s="0" t="n">
        <v>2516614.92</v>
      </c>
      <c r="U28" s="0" t="n">
        <v>6856296.92</v>
      </c>
      <c r="V28" s="0" t="n">
        <v>161.43</v>
      </c>
      <c r="W28" s="0" t="n">
        <v>140.73</v>
      </c>
      <c r="X28" s="0" t="n">
        <v>20.7</v>
      </c>
      <c r="Y28" s="0" t="n">
        <v>20.73</v>
      </c>
      <c r="Z28" s="0" t="n">
        <v>1.76</v>
      </c>
      <c r="AA28" s="0" t="n">
        <v>3.86</v>
      </c>
      <c r="AB28" s="0" t="n">
        <v>0.32</v>
      </c>
      <c r="AC28" s="0" t="n">
        <v>0.0932</v>
      </c>
      <c r="AD28" s="0" t="n">
        <v>0.9933</v>
      </c>
      <c r="AE28" s="0" t="n">
        <v>-0.0004</v>
      </c>
      <c r="AG28" s="0" t="n">
        <v>27</v>
      </c>
      <c r="AH28" s="0" t="n">
        <v>2516607.92</v>
      </c>
      <c r="AI28" s="0" t="n">
        <v>6856284.41</v>
      </c>
      <c r="AJ28" s="0" t="n">
        <v>161.57</v>
      </c>
      <c r="AK28" s="0" t="n">
        <v>140.53</v>
      </c>
      <c r="AL28" s="0" t="n">
        <v>9.27</v>
      </c>
      <c r="AM28" s="0" t="n">
        <v>0</v>
      </c>
      <c r="AN28" s="0" t="n">
        <v>271</v>
      </c>
      <c r="AO28" s="0" t="n">
        <v>3</v>
      </c>
      <c r="AP28" s="0" t="s">
        <v>8</v>
      </c>
      <c r="AQ28" s="0" t="n">
        <v>440311</v>
      </c>
      <c r="AR28" s="0" t="n">
        <v>440312</v>
      </c>
      <c r="AS28" s="0" t="n">
        <v>440313</v>
      </c>
      <c r="AT28" s="0" t="n">
        <v>747.998</v>
      </c>
      <c r="AU28" s="0" t="n">
        <v>7003.999</v>
      </c>
      <c r="AV28" s="0" t="n">
        <v>12961</v>
      </c>
      <c r="AW28" s="0" t="n">
        <v>7613.999</v>
      </c>
      <c r="AX28" s="0" t="n">
        <v>7680.997</v>
      </c>
      <c r="AY28" s="0" t="n">
        <v>7268.998</v>
      </c>
    </row>
    <row r="29" customFormat="false" ht="12.75" hidden="false" customHeight="false" outlineLevel="0" collapsed="false">
      <c r="D29" s="0" t="n">
        <v>0</v>
      </c>
      <c r="E29" s="0" t="n">
        <v>32</v>
      </c>
      <c r="F29" s="1" t="n">
        <f aca="false">Dx+COS(alpha)*D29-SIN(alpha)*E29+N29</f>
        <v>2516585.23975431</v>
      </c>
      <c r="G29" s="1" t="n">
        <f aca="false">Dy+SIN(alpha)*D29+COS(alpha)*E29+O29</f>
        <v>6856301.02862913</v>
      </c>
      <c r="H29" s="0" t="n">
        <v>197.5</v>
      </c>
      <c r="I29" s="0" t="n">
        <v>1.36</v>
      </c>
      <c r="J29" s="0" t="n">
        <f aca="false">H29+BK</f>
        <v>205.5</v>
      </c>
      <c r="K29" s="0" t="n">
        <f aca="false">IF(AND(J29&gt;90,J29&lt;270),-(J29-90),IF(J29&lt;90,(90-J29),(360-J29)+90))</f>
        <v>-115.5</v>
      </c>
      <c r="M29" s="0" t="n">
        <f aca="false">RADIANS(K29)</f>
        <v>-2.01585528605345</v>
      </c>
      <c r="N29" s="0" t="n">
        <f aca="false">I29*COS(M29)</f>
        <v>-0.585495091659282</v>
      </c>
      <c r="O29" s="0" t="n">
        <f aca="false">I29*SIN(M29)</f>
        <v>-1.22751598671581</v>
      </c>
      <c r="Q29" s="0" t="n">
        <v>0</v>
      </c>
      <c r="R29" s="0" t="n">
        <v>206</v>
      </c>
      <c r="S29" s="0" t="n">
        <v>1</v>
      </c>
      <c r="T29" s="0" t="n">
        <v>2516616.15</v>
      </c>
      <c r="U29" s="0" t="n">
        <v>6856301.77</v>
      </c>
      <c r="V29" s="0" t="n">
        <v>161.73</v>
      </c>
      <c r="W29" s="0" t="n">
        <v>140.77</v>
      </c>
      <c r="X29" s="0" t="n">
        <v>20.96</v>
      </c>
      <c r="Y29" s="0" t="n">
        <v>21.32</v>
      </c>
      <c r="Z29" s="0" t="n">
        <v>1.76</v>
      </c>
      <c r="AA29" s="0" t="n">
        <v>3.78</v>
      </c>
      <c r="AB29" s="0" t="n">
        <v>0.25</v>
      </c>
      <c r="AC29" s="0" t="n">
        <v>0.0895</v>
      </c>
      <c r="AD29" s="0" t="n">
        <v>0.6276</v>
      </c>
      <c r="AE29" s="0" t="n">
        <v>0.0136</v>
      </c>
      <c r="AG29" s="0" t="n">
        <v>28</v>
      </c>
      <c r="AH29" s="0" t="n">
        <v>2516618.55</v>
      </c>
      <c r="AI29" s="0" t="n">
        <v>6856281.91</v>
      </c>
      <c r="AJ29" s="0" t="n">
        <v>160.27</v>
      </c>
      <c r="AK29" s="0" t="n">
        <v>140.72</v>
      </c>
      <c r="AL29" s="0" t="n">
        <v>17.67</v>
      </c>
      <c r="AM29" s="0" t="n">
        <v>0</v>
      </c>
      <c r="AN29" s="0" t="n">
        <v>271</v>
      </c>
      <c r="AO29" s="0" t="n">
        <v>3</v>
      </c>
      <c r="AP29" s="0" t="s">
        <v>8</v>
      </c>
      <c r="AQ29" s="0" t="n">
        <v>440308</v>
      </c>
      <c r="AR29" s="0" t="n">
        <v>440310</v>
      </c>
      <c r="AS29" s="0" t="n">
        <v>440313</v>
      </c>
      <c r="AT29" s="0" t="n">
        <v>3197</v>
      </c>
      <c r="AU29" s="0" t="n">
        <v>15221</v>
      </c>
      <c r="AV29" s="0" t="n">
        <v>12997</v>
      </c>
      <c r="AW29" s="0" t="n">
        <v>1071.002</v>
      </c>
      <c r="AX29" s="0" t="n">
        <v>2185.997</v>
      </c>
      <c r="AY29" s="0" t="n">
        <v>7352.002</v>
      </c>
    </row>
    <row r="30" customFormat="false" ht="12.75" hidden="false" customHeight="false" outlineLevel="0" collapsed="false">
      <c r="D30" s="0" t="n">
        <v>0</v>
      </c>
      <c r="E30" s="0" t="n">
        <v>32</v>
      </c>
      <c r="F30" s="1" t="n">
        <f aca="false">Dx+COS(alpha)*D30-SIN(alpha)*E30+N30</f>
        <v>2516574.75151466</v>
      </c>
      <c r="G30" s="1" t="n">
        <f aca="false">Dy+SIN(alpha)*D30+COS(alpha)*E30+O30</f>
        <v>6856299.08080277</v>
      </c>
      <c r="H30" s="0" t="n">
        <v>246</v>
      </c>
      <c r="I30" s="0" t="n">
        <v>11.52</v>
      </c>
      <c r="J30" s="0" t="n">
        <f aca="false">H30+BK</f>
        <v>254</v>
      </c>
      <c r="K30" s="0" t="n">
        <f aca="false">IF(AND(J30&gt;90,J30&lt;270),-(J30-90),IF(J30&lt;90,(90-J30),(360-J30)+90))</f>
        <v>-164</v>
      </c>
      <c r="M30" s="0" t="n">
        <f aca="false">RADIANS(K30)</f>
        <v>-2.8623399732707</v>
      </c>
      <c r="N30" s="0" t="n">
        <f aca="false">I30*COS(M30)</f>
        <v>-11.0737347372094</v>
      </c>
      <c r="O30" s="0" t="n">
        <f aca="false">I30*SIN(M30)</f>
        <v>-3.17534233901183</v>
      </c>
      <c r="Q30" s="0" t="n">
        <v>0</v>
      </c>
      <c r="R30" s="0" t="n">
        <v>207</v>
      </c>
      <c r="S30" s="0" t="n">
        <v>1</v>
      </c>
      <c r="T30" s="0" t="n">
        <v>2516621.29</v>
      </c>
      <c r="U30" s="0" t="n">
        <v>6856299.26</v>
      </c>
      <c r="V30" s="0" t="n">
        <v>162.13</v>
      </c>
      <c r="W30" s="0" t="n">
        <v>140.74</v>
      </c>
      <c r="X30" s="0" t="n">
        <v>21.39</v>
      </c>
      <c r="Y30" s="0" t="n">
        <v>19.45</v>
      </c>
      <c r="Z30" s="0" t="n">
        <v>1.76</v>
      </c>
      <c r="AA30" s="0" t="n">
        <v>3.18</v>
      </c>
      <c r="AB30" s="0" t="n">
        <v>0.33</v>
      </c>
      <c r="AC30" s="0" t="n">
        <v>0.0742</v>
      </c>
      <c r="AD30" s="0" t="n">
        <v>1.2546</v>
      </c>
      <c r="AE30" s="0" t="n">
        <v>0.0049</v>
      </c>
      <c r="AG30" s="0" t="n">
        <v>29</v>
      </c>
      <c r="AH30" s="0" t="n">
        <v>2516622.38</v>
      </c>
      <c r="AI30" s="0" t="n">
        <v>6856287.05</v>
      </c>
      <c r="AJ30" s="0" t="n">
        <v>158.62</v>
      </c>
      <c r="AK30" s="0" t="n">
        <v>140.74</v>
      </c>
      <c r="AL30" s="0" t="n">
        <v>2.4</v>
      </c>
      <c r="AM30" s="0" t="n">
        <v>0</v>
      </c>
      <c r="AN30" s="0" t="n">
        <v>271</v>
      </c>
      <c r="AO30" s="0" t="n">
        <v>2</v>
      </c>
      <c r="AP30" s="0" t="s">
        <v>8</v>
      </c>
      <c r="AQ30" s="0" t="n">
        <v>440309</v>
      </c>
      <c r="AR30" s="0" t="n">
        <v>440312</v>
      </c>
      <c r="AS30" s="0" t="n">
        <v>9162.998</v>
      </c>
      <c r="AT30" s="0" t="n">
        <v>7009.001</v>
      </c>
      <c r="AU30" s="0" t="n">
        <v>1809.002</v>
      </c>
      <c r="AV30" s="0" t="n">
        <v>7803.001</v>
      </c>
    </row>
    <row r="31" customFormat="false" ht="12.75" hidden="false" customHeight="false" outlineLevel="0" collapsed="false">
      <c r="D31" s="0" t="n">
        <v>0</v>
      </c>
      <c r="E31" s="0" t="n">
        <v>32</v>
      </c>
      <c r="F31" s="1" t="n">
        <f aca="false">Dx+COS(alpha)*D31-SIN(alpha)*E31+N31</f>
        <v>2516580.43583608</v>
      </c>
      <c r="G31" s="1" t="n">
        <f aca="false">Dy+SIN(alpha)*D31+COS(alpha)*E31+O31</f>
        <v>6856301.78463254</v>
      </c>
      <c r="H31" s="0" t="n">
        <v>257</v>
      </c>
      <c r="I31" s="0" t="n">
        <v>5.41</v>
      </c>
      <c r="J31" s="0" t="n">
        <f aca="false">H31+BK</f>
        <v>265</v>
      </c>
      <c r="K31" s="0" t="n">
        <f aca="false">IF(AND(J31&gt;90,J31&lt;270),-(J31-90),IF(J31&lt;90,(90-J31),(360-J31)+90))</f>
        <v>-175</v>
      </c>
      <c r="M31" s="0" t="n">
        <f aca="false">RADIANS(K31)</f>
        <v>-3.05432619099008</v>
      </c>
      <c r="N31" s="0" t="n">
        <f aca="false">I31*COS(M31)</f>
        <v>-5.38941331667634</v>
      </c>
      <c r="O31" s="0" t="n">
        <f aca="false">I31*SIN(M31)</f>
        <v>-0.471512568264831</v>
      </c>
      <c r="Q31" s="0" t="n">
        <v>0</v>
      </c>
      <c r="R31" s="0" t="n">
        <v>208</v>
      </c>
      <c r="S31" s="0" t="n">
        <v>1</v>
      </c>
      <c r="T31" s="0" t="n">
        <v>2516620.26</v>
      </c>
      <c r="U31" s="0" t="n">
        <v>6856304.71</v>
      </c>
      <c r="V31" s="0" t="n">
        <v>161.43</v>
      </c>
      <c r="W31" s="0" t="n">
        <v>140.82</v>
      </c>
      <c r="X31" s="0" t="n">
        <v>20.61</v>
      </c>
      <c r="Y31" s="0" t="n">
        <v>20.25</v>
      </c>
      <c r="Z31" s="0" t="n">
        <v>1.76</v>
      </c>
      <c r="AA31" s="0" t="n">
        <v>3.77</v>
      </c>
      <c r="AB31" s="0" t="n">
        <v>0.31</v>
      </c>
      <c r="AC31" s="0" t="n">
        <v>0.0917</v>
      </c>
      <c r="AD31" s="0" t="n">
        <v>0.6346</v>
      </c>
      <c r="AE31" s="0" t="n">
        <v>-0.0025</v>
      </c>
      <c r="AG31" s="0" t="n">
        <v>30</v>
      </c>
      <c r="AH31" s="0" t="n">
        <v>2516621.53</v>
      </c>
      <c r="AI31" s="0" t="n">
        <v>6856271.41</v>
      </c>
      <c r="AJ31" s="0" t="n">
        <v>144.15</v>
      </c>
      <c r="AK31" s="0" t="n">
        <v>140.5</v>
      </c>
      <c r="AL31" s="0" t="n">
        <v>9.27</v>
      </c>
      <c r="AM31" s="0" t="n">
        <v>0</v>
      </c>
      <c r="AN31" s="0" t="n">
        <v>271</v>
      </c>
      <c r="AO31" s="0" t="n">
        <v>3</v>
      </c>
      <c r="AP31" s="0" t="s">
        <v>8</v>
      </c>
      <c r="AQ31" s="0" t="n">
        <v>440308</v>
      </c>
      <c r="AR31" s="0" t="n">
        <v>440309</v>
      </c>
      <c r="AS31" s="0" t="n">
        <v>440313</v>
      </c>
      <c r="AT31" s="0" t="n">
        <v>3154</v>
      </c>
      <c r="AU31" s="0" t="n">
        <v>9025</v>
      </c>
      <c r="AV31" s="0" t="n">
        <v>13037</v>
      </c>
      <c r="AW31" s="0" t="n">
        <v>1115.997</v>
      </c>
      <c r="AX31" s="0" t="n">
        <v>1878.997</v>
      </c>
      <c r="AY31" s="0" t="n">
        <v>7361.002</v>
      </c>
    </row>
    <row r="32" customFormat="false" ht="12.75" hidden="false" customHeight="false" outlineLevel="0" collapsed="false">
      <c r="D32" s="0" t="n">
        <v>0</v>
      </c>
      <c r="E32" s="0" t="n">
        <v>32</v>
      </c>
      <c r="F32" s="1" t="n">
        <f aca="false">Dx+COS(alpha)*D32-SIN(alpha)*E32+N32</f>
        <v>2516581.649146</v>
      </c>
      <c r="G32" s="1" t="n">
        <f aca="false">Dy+SIN(alpha)*D32+COS(alpha)*E32+O32</f>
        <v>6856307.69854903</v>
      </c>
      <c r="H32" s="0" t="n">
        <v>314.5</v>
      </c>
      <c r="I32" s="0" t="n">
        <v>6.86</v>
      </c>
      <c r="J32" s="0" t="n">
        <f aca="false">H32+BK</f>
        <v>322.5</v>
      </c>
      <c r="K32" s="0" t="n">
        <f aca="false">IF(AND(J32&gt;90,J32&lt;270),-(J32-90),IF(J32&lt;90,(90-J32),(360-J32)+90))</f>
        <v>127.5</v>
      </c>
      <c r="M32" s="0" t="n">
        <f aca="false">RADIANS(K32)</f>
        <v>2.22529479629277</v>
      </c>
      <c r="N32" s="0" t="n">
        <f aca="false">I32*COS(M32)</f>
        <v>-4.17610340299982</v>
      </c>
      <c r="O32" s="0" t="n">
        <f aca="false">I32*SIN(M32)</f>
        <v>5.44240391439787</v>
      </c>
      <c r="Q32" s="0" t="n">
        <v>0</v>
      </c>
      <c r="R32" s="0" t="n">
        <v>209</v>
      </c>
      <c r="S32" s="0" t="n">
        <v>1</v>
      </c>
      <c r="T32" s="0" t="n">
        <v>2516609.16</v>
      </c>
      <c r="U32" s="0" t="n">
        <v>6856304.97</v>
      </c>
      <c r="V32" s="0" t="n">
        <v>163.93</v>
      </c>
      <c r="W32" s="0" t="n">
        <v>140.56</v>
      </c>
      <c r="X32" s="0" t="n">
        <v>23.37</v>
      </c>
      <c r="Y32" s="0" t="n">
        <v>22.66</v>
      </c>
      <c r="Z32" s="0" t="n">
        <v>1.76</v>
      </c>
      <c r="AA32" s="0" t="n">
        <v>3.55</v>
      </c>
      <c r="AB32" s="0" t="n">
        <v>0.43</v>
      </c>
      <c r="AC32" s="0" t="n">
        <v>0.0758</v>
      </c>
      <c r="AD32" s="0" t="n">
        <v>0.5117</v>
      </c>
      <c r="AE32" s="0" t="n">
        <v>0.0013</v>
      </c>
      <c r="AG32" s="0" t="n">
        <v>31</v>
      </c>
      <c r="AH32" s="0" t="n">
        <v>2516622.12</v>
      </c>
      <c r="AI32" s="0" t="n">
        <v>6856283.18</v>
      </c>
      <c r="AJ32" s="0" t="n">
        <v>162.94</v>
      </c>
      <c r="AK32" s="0" t="n">
        <v>140.68</v>
      </c>
      <c r="AL32" s="0" t="n">
        <v>51.55</v>
      </c>
      <c r="AM32" s="0" t="n">
        <v>0</v>
      </c>
      <c r="AN32" s="0" t="n">
        <v>271</v>
      </c>
      <c r="AO32" s="0" t="n">
        <v>3</v>
      </c>
      <c r="AP32" s="0" t="s">
        <v>8</v>
      </c>
      <c r="AQ32" s="0" t="n">
        <v>440308</v>
      </c>
      <c r="AR32" s="0" t="n">
        <v>440309</v>
      </c>
      <c r="AS32" s="0" t="n">
        <v>440312</v>
      </c>
      <c r="AT32" s="0" t="n">
        <v>3198.999</v>
      </c>
      <c r="AU32" s="0" t="n">
        <v>9133.003</v>
      </c>
      <c r="AV32" s="0" t="n">
        <v>7039.998</v>
      </c>
      <c r="AW32" s="0" t="n">
        <v>1028</v>
      </c>
      <c r="AX32" s="0" t="n">
        <v>1798.997</v>
      </c>
      <c r="AY32" s="0" t="n">
        <v>7790.002</v>
      </c>
    </row>
    <row r="33" customFormat="false" ht="12.75" hidden="false" customHeight="false" outlineLevel="0" collapsed="false">
      <c r="D33" s="0" t="n">
        <v>0</v>
      </c>
      <c r="E33" s="0" t="n">
        <v>32</v>
      </c>
      <c r="F33" s="1" t="n">
        <f aca="false">Dx+COS(alpha)*D33-SIN(alpha)*E33+N33</f>
        <v>2516583.63386018</v>
      </c>
      <c r="G33" s="1" t="n">
        <f aca="false">Dy+SIN(alpha)*D33+COS(alpha)*E33+O33</f>
        <v>6856312.56582082</v>
      </c>
      <c r="H33" s="0" t="n">
        <v>340</v>
      </c>
      <c r="I33" s="0" t="n">
        <v>10.54</v>
      </c>
      <c r="J33" s="0" t="n">
        <f aca="false">H33+BK</f>
        <v>348</v>
      </c>
      <c r="K33" s="0" t="n">
        <f aca="false">IF(AND(J33&gt;90,J33&lt;270),-(J33-90),IF(J33&lt;90,(90-J33),(360-J33)+90))</f>
        <v>102</v>
      </c>
      <c r="M33" s="0" t="n">
        <f aca="false">RADIANS(K33)</f>
        <v>1.78023583703422</v>
      </c>
      <c r="N33" s="0" t="n">
        <f aca="false">I33*COS(M33)</f>
        <v>-2.19138922121918</v>
      </c>
      <c r="O33" s="0" t="n">
        <f aca="false">I33*SIN(M33)</f>
        <v>10.3096757117343</v>
      </c>
      <c r="Q33" s="0" t="n">
        <v>0</v>
      </c>
      <c r="R33" s="0" t="n">
        <v>210</v>
      </c>
      <c r="S33" s="0" t="n">
        <v>1</v>
      </c>
      <c r="T33" s="0" t="n">
        <v>2516609.1</v>
      </c>
      <c r="U33" s="0" t="n">
        <v>6856308.66</v>
      </c>
      <c r="V33" s="0" t="n">
        <v>160.83</v>
      </c>
      <c r="W33" s="0" t="n">
        <v>140.61</v>
      </c>
      <c r="X33" s="0" t="n">
        <v>20.22</v>
      </c>
      <c r="Y33" s="0" t="n">
        <v>20.01</v>
      </c>
      <c r="Z33" s="0" t="n">
        <v>1.76</v>
      </c>
      <c r="AA33" s="0" t="n">
        <v>3.55</v>
      </c>
      <c r="AB33" s="0" t="n">
        <v>0.28</v>
      </c>
      <c r="AC33" s="0" t="n">
        <v>0.0879</v>
      </c>
      <c r="AD33" s="0" t="n">
        <v>0.631</v>
      </c>
      <c r="AE33" s="0" t="n">
        <v>-0.0004</v>
      </c>
      <c r="AG33" s="0" t="n">
        <v>32</v>
      </c>
      <c r="AH33" s="0" t="n">
        <v>2516625.96</v>
      </c>
      <c r="AI33" s="0" t="n">
        <v>6856280.08</v>
      </c>
      <c r="AJ33" s="0" t="n">
        <v>158.64</v>
      </c>
      <c r="AK33" s="0" t="n">
        <v>140.72</v>
      </c>
      <c r="AL33" s="0" t="n">
        <v>25.63</v>
      </c>
      <c r="AM33" s="0" t="n">
        <v>0</v>
      </c>
      <c r="AN33" s="0" t="n">
        <v>271</v>
      </c>
      <c r="AO33" s="0" t="n">
        <v>3</v>
      </c>
      <c r="AP33" s="0" t="s">
        <v>8</v>
      </c>
      <c r="AQ33" s="0" t="n">
        <v>440308</v>
      </c>
      <c r="AR33" s="0" t="n">
        <v>440309</v>
      </c>
      <c r="AS33" s="0" t="n">
        <v>440311</v>
      </c>
      <c r="AT33" s="0" t="n">
        <v>3179.999</v>
      </c>
      <c r="AU33" s="0" t="n">
        <v>9099.998</v>
      </c>
      <c r="AV33" s="0" t="n">
        <v>828.997</v>
      </c>
      <c r="AW33" s="0" t="n">
        <v>1017.002</v>
      </c>
      <c r="AX33" s="0" t="n">
        <v>1785</v>
      </c>
      <c r="AY33" s="0" t="n">
        <v>7749.999</v>
      </c>
    </row>
    <row r="34" customFormat="false" ht="12.75" hidden="false" customHeight="false" outlineLevel="0" collapsed="false">
      <c r="D34" s="0" t="n">
        <v>0</v>
      </c>
      <c r="E34" s="0" t="n">
        <v>32</v>
      </c>
      <c r="F34" s="1" t="n">
        <f aca="false">Dx+COS(alpha)*D34-SIN(alpha)*E34+N34</f>
        <v>2516589.560658</v>
      </c>
      <c r="G34" s="1" t="n">
        <f aca="false">Dy+SIN(alpha)*D34+COS(alpha)*E34+O34</f>
        <v>6856307.7941161</v>
      </c>
      <c r="H34" s="0" t="n">
        <v>26</v>
      </c>
      <c r="I34" s="0" t="n">
        <v>6.68</v>
      </c>
      <c r="J34" s="0" t="n">
        <f aca="false">H34+BK</f>
        <v>34</v>
      </c>
      <c r="K34" s="0" t="n">
        <f aca="false">IF(AND(J34&gt;90,J34&lt;270),-(J34-90),IF(J34&lt;90,(90-J34),(360-J34)+90))</f>
        <v>56</v>
      </c>
      <c r="M34" s="0" t="n">
        <f aca="false">RADIANS(K34)</f>
        <v>0.977384381116825</v>
      </c>
      <c r="N34" s="0" t="n">
        <f aca="false">I34*COS(M34)</f>
        <v>3.73540859518459</v>
      </c>
      <c r="O34" s="0" t="n">
        <f aca="false">I34*SIN(M34)</f>
        <v>5.53797098466768</v>
      </c>
      <c r="Q34" s="0" t="n">
        <v>0</v>
      </c>
      <c r="R34" s="0" t="n">
        <v>211</v>
      </c>
      <c r="S34" s="0" t="n">
        <v>1</v>
      </c>
      <c r="T34" s="0" t="n">
        <v>2516611.7</v>
      </c>
      <c r="U34" s="0" t="n">
        <v>6856311.3</v>
      </c>
      <c r="V34" s="0" t="n">
        <v>163.13</v>
      </c>
      <c r="W34" s="0" t="n">
        <v>140.72</v>
      </c>
      <c r="X34" s="0" t="n">
        <v>22.41</v>
      </c>
      <c r="Y34" s="0" t="n">
        <v>21.89</v>
      </c>
      <c r="Z34" s="0" t="n">
        <v>1.76</v>
      </c>
      <c r="AA34" s="0" t="n">
        <v>3.15</v>
      </c>
      <c r="AB34" s="0" t="n">
        <v>0.45</v>
      </c>
      <c r="AC34" s="0" t="n">
        <v>0.0701</v>
      </c>
      <c r="AD34" s="0" t="n">
        <v>0.3572</v>
      </c>
      <c r="AE34" s="0" t="n">
        <v>0.0032</v>
      </c>
      <c r="AG34" s="0" t="n">
        <v>33</v>
      </c>
      <c r="AH34" s="0" t="n">
        <v>2516622.92</v>
      </c>
      <c r="AI34" s="0" t="n">
        <v>6856289.07</v>
      </c>
      <c r="AJ34" s="0" t="n">
        <v>145</v>
      </c>
      <c r="AK34" s="0" t="n">
        <v>140.78</v>
      </c>
      <c r="AL34" s="0" t="n">
        <v>12.45</v>
      </c>
      <c r="AM34" s="0" t="n">
        <v>0</v>
      </c>
      <c r="AN34" s="0" t="n">
        <v>271</v>
      </c>
      <c r="AO34" s="0" t="n">
        <v>2</v>
      </c>
      <c r="AP34" s="0" t="s">
        <v>8</v>
      </c>
      <c r="AQ34" s="0" t="n">
        <v>440309</v>
      </c>
      <c r="AR34" s="0" t="n">
        <v>440313</v>
      </c>
      <c r="AS34" s="0" t="n">
        <v>9170.001</v>
      </c>
      <c r="AT34" s="0" t="n">
        <v>12900</v>
      </c>
      <c r="AU34" s="0" t="n">
        <v>1848.999</v>
      </c>
      <c r="AV34" s="0" t="n">
        <v>7402.001</v>
      </c>
    </row>
    <row r="35" customFormat="false" ht="12.75" hidden="false" customHeight="false" outlineLevel="0" collapsed="false">
      <c r="D35" s="0" t="n">
        <v>30</v>
      </c>
      <c r="E35" s="0" t="n">
        <v>32</v>
      </c>
      <c r="F35" s="1" t="n">
        <f aca="false">Dx+COS(alpha)*D35-SIN(alpha)*E35+N35</f>
        <v>2516616.96715296</v>
      </c>
      <c r="G35" s="1" t="n">
        <f aca="false">Dy+SIN(alpha)*D35+COS(alpha)*E35+O35</f>
        <v>6856309.39188365</v>
      </c>
      <c r="H35" s="0" t="n">
        <v>4</v>
      </c>
      <c r="I35" s="0" t="n">
        <v>5.69</v>
      </c>
      <c r="J35" s="0" t="n">
        <f aca="false">H35+BK</f>
        <v>12</v>
      </c>
      <c r="K35" s="0" t="n">
        <f aca="false">IF(AND(J35&gt;90,J35&lt;270),-(J35-90),IF(J35&lt;90,(90-J35),(360-J35)+90))</f>
        <v>78</v>
      </c>
      <c r="M35" s="0" t="n">
        <f aca="false">RADIANS(K35)</f>
        <v>1.36135681655558</v>
      </c>
      <c r="N35" s="0" t="n">
        <f aca="false">I35*COS(M35)</f>
        <v>1.18301752075305</v>
      </c>
      <c r="O35" s="0" t="n">
        <f aca="false">I35*SIN(M35)</f>
        <v>5.56565984817536</v>
      </c>
      <c r="Q35" s="0" t="n">
        <v>0</v>
      </c>
      <c r="R35" s="0" t="n">
        <v>212</v>
      </c>
      <c r="S35" s="0" t="n">
        <v>1</v>
      </c>
      <c r="T35" s="0" t="n">
        <v>2516604.12</v>
      </c>
      <c r="U35" s="0" t="n">
        <v>6856302.9</v>
      </c>
      <c r="V35" s="0" t="n">
        <v>162.43</v>
      </c>
      <c r="W35" s="0" t="n">
        <v>140.52</v>
      </c>
      <c r="X35" s="0" t="n">
        <v>21.91</v>
      </c>
      <c r="Y35" s="0" t="n">
        <v>21.31</v>
      </c>
      <c r="Z35" s="0" t="n">
        <v>2.2</v>
      </c>
      <c r="AA35" s="0" t="n">
        <v>3.96</v>
      </c>
      <c r="AB35" s="0" t="n">
        <v>0.34</v>
      </c>
      <c r="AC35" s="0" t="n">
        <v>0.0908</v>
      </c>
      <c r="AD35" s="0" t="n">
        <v>0.914</v>
      </c>
      <c r="AE35" s="0" t="n">
        <v>-0.0078</v>
      </c>
      <c r="AG35" s="0" t="n">
        <v>34</v>
      </c>
      <c r="AH35" s="0" t="n">
        <v>2516621.55</v>
      </c>
      <c r="AI35" s="0" t="n">
        <v>6856299.23</v>
      </c>
      <c r="AJ35" s="0" t="n">
        <v>159.52</v>
      </c>
      <c r="AK35" s="0" t="n">
        <v>140.75</v>
      </c>
      <c r="AL35" s="0" t="n">
        <v>5.4</v>
      </c>
      <c r="AM35" s="0" t="n">
        <v>0</v>
      </c>
      <c r="AN35" s="0" t="n">
        <v>271</v>
      </c>
      <c r="AO35" s="0" t="n">
        <v>2</v>
      </c>
      <c r="AP35" s="0" t="s">
        <v>8</v>
      </c>
      <c r="AQ35" s="0" t="n">
        <v>440312</v>
      </c>
      <c r="AR35" s="0" t="n">
        <v>440313</v>
      </c>
      <c r="AS35" s="0" t="n">
        <v>6908.999</v>
      </c>
      <c r="AT35" s="0" t="n">
        <v>12858</v>
      </c>
      <c r="AU35" s="0" t="n">
        <v>7818</v>
      </c>
      <c r="AV35" s="0" t="n">
        <v>7404.999</v>
      </c>
    </row>
    <row r="36" customFormat="false" ht="12.75" hidden="false" customHeight="false" outlineLevel="0" collapsed="false">
      <c r="D36" s="0" t="n">
        <v>30</v>
      </c>
      <c r="E36" s="0" t="n">
        <v>32</v>
      </c>
      <c r="F36" s="1" t="n">
        <f aca="false">Dx+COS(alpha)*D36-SIN(alpha)*E36+N36</f>
        <v>2516621.90320121</v>
      </c>
      <c r="G36" s="1" t="n">
        <f aca="false">Dy+SIN(alpha)*D36+COS(alpha)*E36+O36</f>
        <v>6856308.11083978</v>
      </c>
      <c r="H36" s="0" t="n">
        <v>47</v>
      </c>
      <c r="I36" s="0" t="n">
        <v>7.47</v>
      </c>
      <c r="J36" s="0" t="n">
        <f aca="false">H36+BK</f>
        <v>55</v>
      </c>
      <c r="K36" s="0" t="n">
        <f aca="false">IF(AND(J36&gt;90,J36&lt;270),-(J36-90),IF(J36&lt;90,(90-J36),(360-J36)+90))</f>
        <v>35</v>
      </c>
      <c r="M36" s="0" t="n">
        <f aca="false">RADIANS(K36)</f>
        <v>0.610865238198015</v>
      </c>
      <c r="N36" s="0" t="n">
        <f aca="false">I36*COS(M36)</f>
        <v>6.11906577083877</v>
      </c>
      <c r="O36" s="0" t="n">
        <f aca="false">I36*SIN(M36)</f>
        <v>4.28461597954231</v>
      </c>
      <c r="Q36" s="0" t="n">
        <v>0</v>
      </c>
      <c r="R36" s="0" t="n">
        <v>213</v>
      </c>
      <c r="S36" s="0" t="n">
        <v>1</v>
      </c>
      <c r="T36" s="0" t="n">
        <v>2516595.81</v>
      </c>
      <c r="U36" s="0" t="n">
        <v>6856301.49</v>
      </c>
      <c r="V36" s="0" t="n">
        <v>161.13</v>
      </c>
      <c r="W36" s="0" t="n">
        <v>140.55</v>
      </c>
      <c r="X36" s="0" t="n">
        <v>20.58</v>
      </c>
      <c r="Y36" s="0" t="n">
        <v>20.33</v>
      </c>
      <c r="Z36" s="0" t="n">
        <v>2.2</v>
      </c>
      <c r="AA36" s="0" t="n">
        <v>2.94</v>
      </c>
      <c r="AB36" s="0" t="n">
        <v>0.36</v>
      </c>
      <c r="AC36" s="0" t="n">
        <v>0.0711</v>
      </c>
      <c r="AD36" s="0" t="n">
        <v>0.4725</v>
      </c>
      <c r="AE36" s="0" t="n">
        <v>0.0074</v>
      </c>
      <c r="AG36" s="0" t="n">
        <v>35</v>
      </c>
      <c r="AH36" s="0" t="n">
        <v>2516619.32</v>
      </c>
      <c r="AI36" s="0" t="n">
        <v>6856305.03</v>
      </c>
      <c r="AJ36" s="0" t="n">
        <v>164.88</v>
      </c>
      <c r="AK36" s="0" t="n">
        <v>140.79</v>
      </c>
      <c r="AL36" s="0" t="n">
        <v>24.48</v>
      </c>
      <c r="AM36" s="0" t="n">
        <v>0</v>
      </c>
      <c r="AN36" s="0" t="n">
        <v>271</v>
      </c>
      <c r="AO36" s="0" t="n">
        <v>3</v>
      </c>
      <c r="AP36" s="0" t="s">
        <v>8</v>
      </c>
      <c r="AQ36" s="0" t="n">
        <v>440311</v>
      </c>
      <c r="AR36" s="0" t="n">
        <v>440312</v>
      </c>
      <c r="AS36" s="0" t="n">
        <v>440313</v>
      </c>
      <c r="AT36" s="0" t="n">
        <v>590.001</v>
      </c>
      <c r="AU36" s="0" t="n">
        <v>6856.998</v>
      </c>
      <c r="AV36" s="0" t="n">
        <v>12822</v>
      </c>
      <c r="AW36" s="0" t="n">
        <v>7747</v>
      </c>
      <c r="AX36" s="0" t="n">
        <v>7809</v>
      </c>
      <c r="AY36" s="0" t="n">
        <v>7394.998</v>
      </c>
    </row>
    <row r="37" customFormat="false" ht="12.75" hidden="false" customHeight="false" outlineLevel="0" collapsed="false">
      <c r="D37" s="0" t="n">
        <v>30</v>
      </c>
      <c r="E37" s="0" t="n">
        <v>32</v>
      </c>
      <c r="F37" s="1" t="n">
        <f aca="false">Dx+COS(alpha)*D37-SIN(alpha)*E37+N37</f>
        <v>2516619.18079835</v>
      </c>
      <c r="G37" s="1" t="n">
        <f aca="false">Dy+SIN(alpha)*D37+COS(alpha)*E37+O37</f>
        <v>6856305.26802166</v>
      </c>
      <c r="H37" s="0" t="n">
        <v>59</v>
      </c>
      <c r="I37" s="0" t="n">
        <v>3.69</v>
      </c>
      <c r="J37" s="0" t="n">
        <f aca="false">H37+BK</f>
        <v>67</v>
      </c>
      <c r="K37" s="0" t="n">
        <f aca="false">IF(AND(J37&gt;90,J37&lt;270),-(J37-90),IF(J37&lt;90,(90-J37),(360-J37)+90))</f>
        <v>23</v>
      </c>
      <c r="M37" s="0" t="n">
        <f aca="false">RADIANS(K37)</f>
        <v>0.401425727958696</v>
      </c>
      <c r="N37" s="0" t="n">
        <f aca="false">I37*COS(M37)</f>
        <v>3.39666290923951</v>
      </c>
      <c r="O37" s="0" t="n">
        <f aca="false">I37*SIN(M37)</f>
        <v>1.44179786412542</v>
      </c>
      <c r="Q37" s="0" t="n">
        <v>0</v>
      </c>
      <c r="R37" s="0" t="n">
        <v>214</v>
      </c>
      <c r="S37" s="0" t="n">
        <v>1</v>
      </c>
      <c r="T37" s="0" t="n">
        <v>2516595.68</v>
      </c>
      <c r="U37" s="0" t="n">
        <v>6856305.61</v>
      </c>
      <c r="V37" s="0" t="n">
        <v>163.43</v>
      </c>
      <c r="W37" s="0" t="n">
        <v>140.58</v>
      </c>
      <c r="X37" s="0" t="n">
        <v>22.85</v>
      </c>
      <c r="Y37" s="0" t="n">
        <v>22.38</v>
      </c>
      <c r="Z37" s="0" t="n">
        <v>1.76</v>
      </c>
      <c r="AA37" s="0" t="n">
        <v>2.83</v>
      </c>
      <c r="AB37" s="0" t="n">
        <v>0.4</v>
      </c>
      <c r="AC37" s="0" t="n">
        <v>0.0619</v>
      </c>
      <c r="AD37" s="0" t="n">
        <v>0.3315</v>
      </c>
      <c r="AE37" s="0" t="n">
        <v>0.0009</v>
      </c>
      <c r="AG37" s="0" t="n">
        <v>36</v>
      </c>
      <c r="AH37" s="0" t="n">
        <v>2516608.71</v>
      </c>
      <c r="AI37" s="0" t="n">
        <v>6856266.76</v>
      </c>
      <c r="AJ37" s="0" t="n">
        <v>142.76</v>
      </c>
      <c r="AK37" s="0" t="n">
        <v>140.55</v>
      </c>
      <c r="AL37" s="0" t="n">
        <v>3.25</v>
      </c>
      <c r="AM37" s="0" t="n">
        <v>0</v>
      </c>
      <c r="AN37" s="0" t="n">
        <v>271</v>
      </c>
      <c r="AO37" s="0" t="n">
        <v>2</v>
      </c>
      <c r="AP37" s="0" t="s">
        <v>8</v>
      </c>
      <c r="AQ37" s="0" t="n">
        <v>440308</v>
      </c>
      <c r="AR37" s="0" t="n">
        <v>440310</v>
      </c>
      <c r="AS37" s="0" t="n">
        <v>3131.997</v>
      </c>
      <c r="AT37" s="0" t="n">
        <v>15031</v>
      </c>
      <c r="AU37" s="0" t="n">
        <v>1231.998</v>
      </c>
      <c r="AV37" s="0" t="n">
        <v>2335.999</v>
      </c>
    </row>
    <row r="38" customFormat="false" ht="12.75" hidden="false" customHeight="false" outlineLevel="0" collapsed="false">
      <c r="D38" s="0" t="n">
        <v>30</v>
      </c>
      <c r="E38" s="0" t="n">
        <v>32</v>
      </c>
      <c r="F38" s="1" t="n">
        <f aca="false">Dx+COS(alpha)*D38-SIN(alpha)*E38+N38</f>
        <v>2516616.3385532</v>
      </c>
      <c r="G38" s="1" t="n">
        <f aca="false">Dy+SIN(alpha)*D38+COS(alpha)*E38+O38</f>
        <v>6856302.4539917</v>
      </c>
      <c r="H38" s="0" t="n">
        <v>150</v>
      </c>
      <c r="I38" s="0" t="n">
        <v>1.48</v>
      </c>
      <c r="J38" s="0" t="n">
        <f aca="false">H38+BK</f>
        <v>158</v>
      </c>
      <c r="K38" s="0" t="n">
        <f aca="false">IF(AND(J38&gt;90,J38&lt;270),-(J38-90),IF(J38&lt;90,(90-J38),(360-J38)+90))</f>
        <v>-68</v>
      </c>
      <c r="M38" s="0" t="n">
        <f aca="false">RADIANS(K38)</f>
        <v>-1.18682389135614</v>
      </c>
      <c r="N38" s="0" t="n">
        <f aca="false">I38*COS(M38)</f>
        <v>0.55441775825555</v>
      </c>
      <c r="O38" s="0" t="n">
        <f aca="false">I38*SIN(M38)</f>
        <v>-1.37223210475885</v>
      </c>
      <c r="Q38" s="0" t="n">
        <v>0</v>
      </c>
      <c r="R38" s="0" t="n">
        <v>215</v>
      </c>
      <c r="S38" s="0" t="n">
        <v>1</v>
      </c>
      <c r="T38" s="0" t="n">
        <v>2516597.52</v>
      </c>
      <c r="U38" s="0" t="n">
        <v>6856309.73</v>
      </c>
      <c r="V38" s="0" t="n">
        <v>160.33</v>
      </c>
      <c r="W38" s="0" t="n">
        <v>140.69</v>
      </c>
      <c r="X38" s="0" t="n">
        <v>19.64</v>
      </c>
      <c r="Y38" s="0" t="n">
        <v>20.11</v>
      </c>
      <c r="Z38" s="0" t="n">
        <v>1.76</v>
      </c>
      <c r="AA38" s="0" t="n">
        <v>3.44</v>
      </c>
      <c r="AB38" s="0" t="n">
        <v>0.25</v>
      </c>
      <c r="AC38" s="0" t="n">
        <v>0.0824</v>
      </c>
      <c r="AD38" s="0" t="n">
        <v>0.7028</v>
      </c>
      <c r="AE38" s="0" t="n">
        <v>0.1024</v>
      </c>
      <c r="AG38" s="0" t="n">
        <v>37</v>
      </c>
      <c r="AH38" s="0" t="n">
        <v>2516627.21</v>
      </c>
      <c r="AI38" s="0" t="n">
        <v>6856291.85</v>
      </c>
      <c r="AJ38" s="0" t="n">
        <v>162.14</v>
      </c>
      <c r="AK38" s="0" t="n">
        <v>140.76</v>
      </c>
      <c r="AL38" s="0" t="n">
        <v>37.53</v>
      </c>
      <c r="AM38" s="0" t="n">
        <v>0</v>
      </c>
      <c r="AN38" s="0" t="n">
        <v>271</v>
      </c>
      <c r="AO38" s="0" t="n">
        <v>5</v>
      </c>
      <c r="AP38" s="0" t="s">
        <v>8</v>
      </c>
      <c r="AQ38" s="0" t="n">
        <v>440308</v>
      </c>
      <c r="AR38" s="0" t="n">
        <v>440309</v>
      </c>
      <c r="AS38" s="0" t="n">
        <v>440311</v>
      </c>
      <c r="AT38" s="0" t="n">
        <v>440312</v>
      </c>
      <c r="AU38" s="0" t="n">
        <v>440313</v>
      </c>
      <c r="AV38" s="0" t="n">
        <v>3265.999</v>
      </c>
      <c r="AW38" s="0" t="n">
        <v>9201.003</v>
      </c>
      <c r="AX38" s="0" t="n">
        <v>721</v>
      </c>
      <c r="AY38" s="0" t="n">
        <v>6980.997</v>
      </c>
      <c r="AZ38" s="0" t="n">
        <v>12936</v>
      </c>
      <c r="BA38" s="0" t="n">
        <v>982.001</v>
      </c>
      <c r="BB38" s="0" t="n">
        <v>1753</v>
      </c>
      <c r="BC38" s="0" t="n">
        <v>7786.003</v>
      </c>
      <c r="BD38" s="0" t="n">
        <v>7846.999</v>
      </c>
      <c r="BE38" s="0" t="n">
        <v>7440.003</v>
      </c>
    </row>
    <row r="39" customFormat="false" ht="12.75" hidden="false" customHeight="false" outlineLevel="0" collapsed="false">
      <c r="D39" s="0" t="n">
        <v>30</v>
      </c>
      <c r="E39" s="0" t="n">
        <v>32</v>
      </c>
      <c r="F39" s="1" t="n">
        <f aca="false">Dx+COS(alpha)*D39-SIN(alpha)*E39+N39</f>
        <v>2516617.89917025</v>
      </c>
      <c r="G39" s="1" t="n">
        <f aca="false">Dy+SIN(alpha)*D39+COS(alpha)*E39+O39</f>
        <v>6856291.83126537</v>
      </c>
      <c r="H39" s="0" t="n">
        <v>162</v>
      </c>
      <c r="I39" s="0" t="n">
        <v>12.18</v>
      </c>
      <c r="J39" s="0" t="n">
        <f aca="false">H39+BK</f>
        <v>170</v>
      </c>
      <c r="K39" s="0" t="n">
        <f aca="false">IF(AND(J39&gt;90,J39&lt;270),-(J39-90),IF(J39&lt;90,(90-J39),(360-J39)+90))</f>
        <v>-80</v>
      </c>
      <c r="M39" s="0" t="n">
        <f aca="false">RADIANS(K39)</f>
        <v>-1.39626340159546</v>
      </c>
      <c r="N39" s="0" t="n">
        <f aca="false">I39*COS(M39)</f>
        <v>2.11503480398321</v>
      </c>
      <c r="O39" s="0" t="n">
        <f aca="false">I39*SIN(M39)</f>
        <v>-11.9949584316887</v>
      </c>
      <c r="Q39" s="0" t="n">
        <v>0</v>
      </c>
      <c r="R39" s="0" t="n">
        <v>216</v>
      </c>
      <c r="S39" s="0" t="n">
        <v>1</v>
      </c>
      <c r="T39" s="0" t="n">
        <v>2516602.95</v>
      </c>
      <c r="U39" s="0" t="n">
        <v>6856311.02</v>
      </c>
      <c r="V39" s="0" t="n">
        <v>162.83</v>
      </c>
      <c r="W39" s="0" t="n">
        <v>140.66</v>
      </c>
      <c r="X39" s="0" t="n">
        <v>22.17</v>
      </c>
      <c r="Y39" s="0" t="n">
        <v>21.8</v>
      </c>
      <c r="Z39" s="0" t="n">
        <v>1.76</v>
      </c>
      <c r="AA39" s="0" t="n">
        <v>3.51</v>
      </c>
      <c r="AB39" s="0" t="n">
        <v>0.43</v>
      </c>
      <c r="AC39" s="0" t="n">
        <v>0.0792</v>
      </c>
      <c r="AD39" s="0" t="n">
        <v>0.7002</v>
      </c>
      <c r="AE39" s="0" t="n">
        <v>-0.0011</v>
      </c>
      <c r="AG39" s="0" t="n">
        <v>38</v>
      </c>
      <c r="AH39" s="0" t="n">
        <v>2516630.99</v>
      </c>
      <c r="AI39" s="0" t="n">
        <v>6856281.63</v>
      </c>
      <c r="AJ39" s="0" t="n">
        <v>159.49</v>
      </c>
      <c r="AK39" s="0" t="n">
        <v>140.71</v>
      </c>
      <c r="AL39" s="0" t="n">
        <v>1.4</v>
      </c>
      <c r="AM39" s="0" t="n">
        <v>0</v>
      </c>
      <c r="AN39" s="0" t="n">
        <v>271</v>
      </c>
      <c r="AO39" s="0" t="n">
        <v>2</v>
      </c>
      <c r="AP39" s="0" t="s">
        <v>8</v>
      </c>
      <c r="AQ39" s="0" t="n">
        <v>440308</v>
      </c>
      <c r="AR39" s="0" t="n">
        <v>440309</v>
      </c>
      <c r="AS39" s="0" t="n">
        <v>3184.003</v>
      </c>
      <c r="AT39" s="0" t="n">
        <v>9110.998</v>
      </c>
      <c r="AU39" s="0" t="n">
        <v>969.998</v>
      </c>
      <c r="AV39" s="0" t="n">
        <v>1739.997</v>
      </c>
    </row>
    <row r="40" customFormat="false" ht="12.75" hidden="false" customHeight="false" outlineLevel="0" collapsed="false">
      <c r="D40" s="0" t="n">
        <v>30</v>
      </c>
      <c r="E40" s="0" t="n">
        <v>32</v>
      </c>
      <c r="F40" s="1" t="n">
        <f aca="false">Dx+COS(alpha)*D40-SIN(alpha)*E40+N40</f>
        <v>2516615.20193508</v>
      </c>
      <c r="G40" s="1" t="n">
        <f aca="false">Dy+SIN(alpha)*D40+COS(alpha)*E40+O40</f>
        <v>6856297.17164322</v>
      </c>
      <c r="H40" s="0" t="n">
        <v>177</v>
      </c>
      <c r="I40" s="0" t="n">
        <v>6.68</v>
      </c>
      <c r="J40" s="0" t="n">
        <f aca="false">H40+BK</f>
        <v>185</v>
      </c>
      <c r="K40" s="0" t="n">
        <f aca="false">IF(AND(J40&gt;90,J40&lt;270),-(J40-90),IF(J40&lt;90,(90-J40),(360-J40)+90))</f>
        <v>-95</v>
      </c>
      <c r="M40" s="0" t="n">
        <f aca="false">RADIANS(K40)</f>
        <v>-1.65806278939461</v>
      </c>
      <c r="N40" s="0" t="n">
        <f aca="false">I40*COS(M40)</f>
        <v>-0.582200361554357</v>
      </c>
      <c r="O40" s="0" t="n">
        <f aca="false">I40*SIN(M40)</f>
        <v>-6.65458058325286</v>
      </c>
      <c r="Q40" s="0" t="n">
        <v>0</v>
      </c>
      <c r="R40" s="0" t="n">
        <v>217</v>
      </c>
      <c r="S40" s="0" t="n">
        <v>1</v>
      </c>
      <c r="T40" s="0" t="n">
        <v>2516598.2</v>
      </c>
      <c r="U40" s="0" t="n">
        <v>6856296.23</v>
      </c>
      <c r="V40" s="0" t="n">
        <v>162.33</v>
      </c>
      <c r="W40" s="0" t="n">
        <v>140.53</v>
      </c>
      <c r="X40" s="0" t="n">
        <v>21.8</v>
      </c>
      <c r="Y40" s="0" t="n">
        <v>20.92</v>
      </c>
      <c r="Z40" s="0" t="n">
        <v>1.76</v>
      </c>
      <c r="AA40" s="0" t="n">
        <v>4.27</v>
      </c>
      <c r="AB40" s="0" t="n">
        <v>0.36</v>
      </c>
      <c r="AC40" s="0" t="n">
        <v>0.0989</v>
      </c>
      <c r="AD40" s="0" t="n">
        <v>1.1066</v>
      </c>
      <c r="AE40" s="0" t="n">
        <v>-0.0211</v>
      </c>
      <c r="AG40" s="0" t="n">
        <v>39</v>
      </c>
      <c r="AH40" s="0" t="n">
        <v>2516632.06</v>
      </c>
      <c r="AI40" s="0" t="n">
        <v>6856275.81</v>
      </c>
      <c r="AJ40" s="0" t="n">
        <v>161.91</v>
      </c>
      <c r="AK40" s="0" t="n">
        <v>140.59</v>
      </c>
      <c r="AL40" s="0" t="n">
        <v>28.89</v>
      </c>
      <c r="AM40" s="0" t="n">
        <v>0</v>
      </c>
      <c r="AN40" s="0" t="n">
        <v>271</v>
      </c>
      <c r="AO40" s="0" t="n">
        <v>3</v>
      </c>
      <c r="AP40" s="0" t="s">
        <v>8</v>
      </c>
      <c r="AQ40" s="0" t="n">
        <v>440308</v>
      </c>
      <c r="AR40" s="0" t="n">
        <v>440309</v>
      </c>
      <c r="AS40" s="0" t="n">
        <v>440313</v>
      </c>
      <c r="AT40" s="0" t="n">
        <v>3126.001</v>
      </c>
      <c r="AU40" s="0" t="n">
        <v>9065.002</v>
      </c>
      <c r="AV40" s="0" t="n">
        <v>13073</v>
      </c>
      <c r="AW40" s="0" t="n">
        <v>958.998</v>
      </c>
      <c r="AX40" s="0" t="n">
        <v>1729.003</v>
      </c>
      <c r="AY40" s="0" t="n">
        <v>7452</v>
      </c>
    </row>
    <row r="41" customFormat="false" ht="12.75" hidden="false" customHeight="false" outlineLevel="0" collapsed="false">
      <c r="D41" s="0" t="n">
        <v>30</v>
      </c>
      <c r="E41" s="0" t="n">
        <v>32</v>
      </c>
      <c r="F41" s="1" t="n">
        <f aca="false">Dx+COS(alpha)*D41-SIN(alpha)*E41+N41</f>
        <v>2516613.91921589</v>
      </c>
      <c r="G41" s="1" t="n">
        <f aca="false">Dy+SIN(alpha)*D41+COS(alpha)*E41+O41</f>
        <v>6856290.55663168</v>
      </c>
      <c r="H41" s="0" t="n">
        <v>180</v>
      </c>
      <c r="I41" s="0" t="n">
        <v>13.4</v>
      </c>
      <c r="J41" s="0" t="n">
        <f aca="false">H41+BK</f>
        <v>188</v>
      </c>
      <c r="K41" s="0" t="n">
        <f aca="false">IF(AND(J41&gt;90,J41&lt;270),-(J41-90),IF(J41&lt;90,(90-J41),(360-J41)+90))</f>
        <v>-98</v>
      </c>
      <c r="M41" s="0" t="n">
        <f aca="false">RADIANS(K41)</f>
        <v>-1.71042266695444</v>
      </c>
      <c r="N41" s="0" t="n">
        <f aca="false">I41*COS(M41)</f>
        <v>-1.86491955286487</v>
      </c>
      <c r="O41" s="0" t="n">
        <f aca="false">I41*SIN(M41)</f>
        <v>-13.269592121137</v>
      </c>
      <c r="Q41" s="0" t="n">
        <v>0</v>
      </c>
      <c r="R41" s="0" t="n">
        <v>218</v>
      </c>
      <c r="S41" s="0" t="n">
        <v>1</v>
      </c>
      <c r="T41" s="0" t="n">
        <v>2516591.53</v>
      </c>
      <c r="U41" s="0" t="n">
        <v>6856300.03</v>
      </c>
      <c r="V41" s="0" t="n">
        <v>161.63</v>
      </c>
      <c r="W41" s="0" t="n">
        <v>140.43</v>
      </c>
      <c r="X41" s="0" t="n">
        <v>21.2</v>
      </c>
      <c r="Y41" s="0" t="n">
        <v>21.32</v>
      </c>
      <c r="Z41" s="0" t="n">
        <v>1.76</v>
      </c>
      <c r="AA41" s="0" t="n">
        <v>4.11</v>
      </c>
      <c r="AB41" s="0" t="n">
        <v>0.29</v>
      </c>
      <c r="AC41" s="0" t="n">
        <v>0.0971</v>
      </c>
      <c r="AD41" s="0" t="n">
        <v>0.8279</v>
      </c>
      <c r="AE41" s="0" t="n">
        <v>-0.0015</v>
      </c>
      <c r="AG41" s="0" t="n">
        <v>40</v>
      </c>
      <c r="AH41" s="0" t="n">
        <v>2516624.69</v>
      </c>
      <c r="AI41" s="0" t="n">
        <v>6856274.43</v>
      </c>
      <c r="AJ41" s="0" t="n">
        <v>160.37</v>
      </c>
      <c r="AK41" s="0" t="n">
        <v>140.63</v>
      </c>
      <c r="AL41" s="0" t="n">
        <v>30.3</v>
      </c>
      <c r="AM41" s="0" t="n">
        <v>0</v>
      </c>
      <c r="AN41" s="0" t="n">
        <v>271</v>
      </c>
      <c r="AO41" s="0" t="n">
        <v>3</v>
      </c>
      <c r="AP41" s="0" t="s">
        <v>8</v>
      </c>
      <c r="AQ41" s="0" t="n">
        <v>440308</v>
      </c>
      <c r="AR41" s="0" t="n">
        <v>440309</v>
      </c>
      <c r="AS41" s="0" t="n">
        <v>440311</v>
      </c>
      <c r="AT41" s="0" t="n">
        <v>3129.002</v>
      </c>
      <c r="AU41" s="0" t="n">
        <v>9055</v>
      </c>
      <c r="AV41" s="0" t="n">
        <v>864.001</v>
      </c>
      <c r="AW41" s="0" t="n">
        <v>1026.999</v>
      </c>
      <c r="AX41" s="0" t="n">
        <v>1796.999</v>
      </c>
      <c r="AY41" s="0" t="n">
        <v>7731.001</v>
      </c>
    </row>
    <row r="42" customFormat="false" ht="12.75" hidden="false" customHeight="false" outlineLevel="0" collapsed="false">
      <c r="D42" s="0" t="n">
        <v>30</v>
      </c>
      <c r="E42" s="0" t="n">
        <v>32</v>
      </c>
      <c r="F42" s="1" t="n">
        <f aca="false">Dx+COS(alpha)*D42-SIN(alpha)*E42+N42</f>
        <v>2516611.23742816</v>
      </c>
      <c r="G42" s="1" t="n">
        <f aca="false">Dy+SIN(alpha)*D42+COS(alpha)*E42+O42</f>
        <v>6856296.54997114</v>
      </c>
      <c r="H42" s="0" t="n">
        <v>204</v>
      </c>
      <c r="I42" s="0" t="n">
        <v>8.58</v>
      </c>
      <c r="J42" s="0" t="n">
        <f aca="false">H42+BK</f>
        <v>212</v>
      </c>
      <c r="K42" s="0" t="n">
        <f aca="false">IF(AND(J42&gt;90,J42&lt;270),-(J42-90),IF(J42&lt;90,(90-J42),(360-J42)+90))</f>
        <v>-122</v>
      </c>
      <c r="M42" s="0" t="n">
        <f aca="false">RADIANS(K42)</f>
        <v>-2.12930168743308</v>
      </c>
      <c r="N42" s="0" t="n">
        <f aca="false">I42*COS(M42)</f>
        <v>-4.5467072871209</v>
      </c>
      <c r="O42" s="0" t="n">
        <f aca="false">I42*SIN(M42)</f>
        <v>-7.27625266502214</v>
      </c>
      <c r="Q42" s="0" t="n">
        <v>0</v>
      </c>
      <c r="R42" s="0" t="n">
        <v>219</v>
      </c>
      <c r="S42" s="0" t="n">
        <v>1</v>
      </c>
      <c r="T42" s="0" t="n">
        <v>2516592.78</v>
      </c>
      <c r="U42" s="0" t="n">
        <v>6856297.37</v>
      </c>
      <c r="V42" s="0" t="n">
        <v>161.53</v>
      </c>
      <c r="W42" s="0" t="n">
        <v>140.43</v>
      </c>
      <c r="X42" s="0" t="n">
        <v>21.1</v>
      </c>
      <c r="Y42" s="0" t="n">
        <v>21.43</v>
      </c>
      <c r="Z42" s="0" t="n">
        <v>1.76</v>
      </c>
      <c r="AA42" s="0" t="n">
        <v>3.89</v>
      </c>
      <c r="AB42" s="0" t="n">
        <v>0.35</v>
      </c>
      <c r="AC42" s="0" t="n">
        <v>0.0908</v>
      </c>
      <c r="AD42" s="0" t="n">
        <v>0.698</v>
      </c>
      <c r="AE42" s="0" t="n">
        <v>0.0271</v>
      </c>
      <c r="AG42" s="0" t="n">
        <v>41</v>
      </c>
      <c r="AH42" s="0" t="n">
        <v>2516594.72</v>
      </c>
      <c r="AI42" s="0" t="n">
        <v>6856284.89</v>
      </c>
      <c r="AJ42" s="0" t="n">
        <v>144.55</v>
      </c>
      <c r="AK42" s="0" t="n">
        <v>140.43</v>
      </c>
      <c r="AL42" s="0" t="n">
        <v>32.91</v>
      </c>
      <c r="AM42" s="0" t="n">
        <v>0</v>
      </c>
      <c r="AN42" s="0" t="n">
        <v>271</v>
      </c>
      <c r="AO42" s="0" t="n">
        <v>2</v>
      </c>
      <c r="AP42" s="0" t="s">
        <v>8</v>
      </c>
      <c r="AQ42" s="0" t="n">
        <v>440311</v>
      </c>
      <c r="AR42" s="0" t="n">
        <v>440312</v>
      </c>
      <c r="AS42" s="0" t="n">
        <v>788</v>
      </c>
      <c r="AT42" s="0" t="n">
        <v>6983.003</v>
      </c>
      <c r="AU42" s="0" t="n">
        <v>7511.001</v>
      </c>
      <c r="AV42" s="0" t="n">
        <v>7577.998</v>
      </c>
    </row>
    <row r="43" customFormat="false" ht="12.75" hidden="false" customHeight="false" outlineLevel="0" collapsed="false">
      <c r="D43" s="0" t="n">
        <v>30</v>
      </c>
      <c r="E43" s="0" t="n">
        <v>32</v>
      </c>
      <c r="F43" s="1" t="n">
        <f aca="false">Dx+COS(alpha)*D43-SIN(alpha)*E43+N43</f>
        <v>2516608.54413544</v>
      </c>
      <c r="G43" s="1" t="n">
        <f aca="false">Dy+SIN(alpha)*D43+COS(alpha)*E43+O43</f>
        <v>6856291.28617595</v>
      </c>
      <c r="H43" s="0" t="n">
        <v>202</v>
      </c>
      <c r="I43" s="0" t="n">
        <v>14.48</v>
      </c>
      <c r="J43" s="0" t="n">
        <f aca="false">H43+BK</f>
        <v>210</v>
      </c>
      <c r="K43" s="0" t="n">
        <f aca="false">IF(AND(J43&gt;90,J43&lt;270),-(J43-90),IF(J43&lt;90,(90-J43),(360-J43)+90))</f>
        <v>-120</v>
      </c>
      <c r="M43" s="0" t="n">
        <f aca="false">RADIANS(K43)</f>
        <v>-2.0943951023932</v>
      </c>
      <c r="N43" s="0" t="n">
        <f aca="false">I43*COS(M43)</f>
        <v>-7.24</v>
      </c>
      <c r="O43" s="0" t="n">
        <f aca="false">I43*SIN(M43)</f>
        <v>-12.5400478467987</v>
      </c>
      <c r="Q43" s="0" t="n">
        <v>0</v>
      </c>
      <c r="R43" s="0" t="n">
        <v>220</v>
      </c>
      <c r="S43" s="0" t="n">
        <v>1</v>
      </c>
      <c r="T43" s="0" t="n">
        <v>2516586.95</v>
      </c>
      <c r="U43" s="0" t="n">
        <v>6856295.58</v>
      </c>
      <c r="V43" s="0" t="n">
        <v>161.83</v>
      </c>
      <c r="W43" s="0" t="n">
        <v>140.38</v>
      </c>
      <c r="X43" s="0" t="n">
        <v>21.45</v>
      </c>
      <c r="Y43" s="0" t="n">
        <v>21.01</v>
      </c>
      <c r="Z43" s="0" t="n">
        <v>1.76</v>
      </c>
      <c r="AA43" s="0" t="n">
        <v>3.28</v>
      </c>
      <c r="AB43" s="0" t="n">
        <v>0.37</v>
      </c>
      <c r="AC43" s="0" t="n">
        <v>0.0764</v>
      </c>
      <c r="AD43" s="0" t="n">
        <v>0.4828</v>
      </c>
      <c r="AE43" s="0" t="n">
        <v>0.0024</v>
      </c>
      <c r="AG43" s="0" t="n">
        <v>42</v>
      </c>
      <c r="AH43" s="0" t="n">
        <v>2516605.39</v>
      </c>
      <c r="AI43" s="0" t="n">
        <v>6856266.36</v>
      </c>
      <c r="AJ43" s="0" t="n">
        <v>159.57</v>
      </c>
      <c r="AK43" s="0" t="n">
        <v>140.49</v>
      </c>
      <c r="AL43" s="0" t="n">
        <v>19.99</v>
      </c>
      <c r="AM43" s="0" t="n">
        <v>0</v>
      </c>
      <c r="AN43" s="0" t="n">
        <v>271</v>
      </c>
      <c r="AO43" s="0" t="n">
        <v>3</v>
      </c>
      <c r="AP43" s="0" t="s">
        <v>8</v>
      </c>
      <c r="AQ43" s="0" t="n">
        <v>440309</v>
      </c>
      <c r="AR43" s="0" t="n">
        <v>440311</v>
      </c>
      <c r="AS43" s="0" t="n">
        <v>440312</v>
      </c>
      <c r="AT43" s="0" t="n">
        <v>9007.999</v>
      </c>
      <c r="AU43" s="0" t="n">
        <v>895.998</v>
      </c>
      <c r="AV43" s="0" t="n">
        <v>7145.998</v>
      </c>
      <c r="AW43" s="0" t="n">
        <v>1966.999</v>
      </c>
      <c r="AX43" s="0" t="n">
        <v>7557.997</v>
      </c>
      <c r="AY43" s="0" t="n">
        <v>7630.001</v>
      </c>
    </row>
    <row r="44" customFormat="false" ht="12.75" hidden="false" customHeight="false" outlineLevel="0" collapsed="false">
      <c r="D44" s="0" t="n">
        <v>30</v>
      </c>
      <c r="E44" s="0" t="n">
        <v>32</v>
      </c>
      <c r="F44" s="1" t="n">
        <f aca="false">Dx+COS(alpha)*D44-SIN(alpha)*E44+N44</f>
        <v>2516604.57554746</v>
      </c>
      <c r="G44" s="1" t="n">
        <f aca="false">Dy+SIN(alpha)*D44+COS(alpha)*E44+O44</f>
        <v>6856296.26593575</v>
      </c>
      <c r="H44" s="0" t="n">
        <v>228</v>
      </c>
      <c r="I44" s="0" t="n">
        <v>13.52</v>
      </c>
      <c r="J44" s="0" t="n">
        <f aca="false">H44+BK</f>
        <v>236</v>
      </c>
      <c r="K44" s="0" t="n">
        <f aca="false">IF(AND(J44&gt;90,J44&lt;270),-(J44-90),IF(J44&lt;90,(90-J44),(360-J44)+90))</f>
        <v>-146</v>
      </c>
      <c r="M44" s="0" t="n">
        <f aca="false">RADIANS(K44)</f>
        <v>-2.54818070791172</v>
      </c>
      <c r="N44" s="0" t="n">
        <f aca="false">I44*COS(M44)</f>
        <v>-11.2085879809442</v>
      </c>
      <c r="O44" s="0" t="n">
        <f aca="false">I44*SIN(M44)</f>
        <v>-7.5602880549245</v>
      </c>
      <c r="Q44" s="0" t="n">
        <v>0</v>
      </c>
      <c r="R44" s="0" t="n">
        <v>221</v>
      </c>
      <c r="S44" s="0" t="n">
        <v>1</v>
      </c>
      <c r="T44" s="0" t="n">
        <v>2516587.56</v>
      </c>
      <c r="U44" s="0" t="n">
        <v>6856291.82</v>
      </c>
      <c r="V44" s="0" t="n">
        <v>162.33</v>
      </c>
      <c r="W44" s="0" t="n">
        <v>140.31</v>
      </c>
      <c r="X44" s="0" t="n">
        <v>22.02</v>
      </c>
      <c r="Y44" s="0" t="n">
        <v>21.78</v>
      </c>
      <c r="Z44" s="0" t="n">
        <v>1.76</v>
      </c>
      <c r="AA44" s="0" t="n">
        <v>4.02</v>
      </c>
      <c r="AB44" s="0" t="n">
        <v>0.31</v>
      </c>
      <c r="AC44" s="0" t="n">
        <v>0.0922</v>
      </c>
      <c r="AD44" s="0" t="n">
        <v>0.8571</v>
      </c>
      <c r="AE44" s="0" t="n">
        <v>-0.0164</v>
      </c>
      <c r="AG44" s="0" t="n">
        <v>43</v>
      </c>
      <c r="AH44" s="0" t="n">
        <v>2516597.36</v>
      </c>
      <c r="AI44" s="0" t="n">
        <v>6856269.29</v>
      </c>
      <c r="AJ44" s="0" t="n">
        <v>160.9</v>
      </c>
      <c r="AK44" s="0" t="n">
        <v>140.42</v>
      </c>
      <c r="AL44" s="0" t="n">
        <v>32.37</v>
      </c>
      <c r="AM44" s="0" t="n">
        <v>0</v>
      </c>
      <c r="AN44" s="0" t="n">
        <v>271</v>
      </c>
      <c r="AO44" s="0" t="n">
        <v>4</v>
      </c>
      <c r="AP44" s="0" t="s">
        <v>8</v>
      </c>
      <c r="AQ44" s="0" t="n">
        <v>440308</v>
      </c>
      <c r="AR44" s="0" t="n">
        <v>440309</v>
      </c>
      <c r="AS44" s="0" t="n">
        <v>440311</v>
      </c>
      <c r="AT44" s="0" t="n">
        <v>440312</v>
      </c>
      <c r="AU44" s="0" t="n">
        <v>3111.003</v>
      </c>
      <c r="AV44" s="0" t="n">
        <v>9039.999</v>
      </c>
      <c r="AW44" s="0" t="n">
        <v>850.002</v>
      </c>
      <c r="AX44" s="0" t="n">
        <v>7109.002</v>
      </c>
      <c r="AY44" s="0" t="n">
        <v>1260.002</v>
      </c>
      <c r="AZ44" s="0" t="n">
        <v>2027.998</v>
      </c>
      <c r="BA44" s="0" t="n">
        <v>7502.003</v>
      </c>
      <c r="BB44" s="0" t="n">
        <v>7569.002</v>
      </c>
    </row>
    <row r="45" customFormat="false" ht="12.75" hidden="false" customHeight="false" outlineLevel="0" collapsed="false">
      <c r="D45" s="0" t="n">
        <v>30</v>
      </c>
      <c r="E45" s="0" t="n">
        <v>32</v>
      </c>
      <c r="F45" s="1" t="n">
        <f aca="false">Dx+COS(alpha)*D45-SIN(alpha)*E45+N45</f>
        <v>2516610.37898565</v>
      </c>
      <c r="G45" s="1" t="n">
        <f aca="false">Dy+SIN(alpha)*D45+COS(alpha)*E45+O45</f>
        <v>6856300.83010035</v>
      </c>
      <c r="H45" s="0" t="n">
        <v>233</v>
      </c>
      <c r="I45" s="0" t="n">
        <v>6.18</v>
      </c>
      <c r="J45" s="0" t="n">
        <f aca="false">H45+BK</f>
        <v>241</v>
      </c>
      <c r="K45" s="0" t="n">
        <f aca="false">IF(AND(J45&gt;90,J45&lt;270),-(J45-90),IF(J45&lt;90,(90-J45),(360-J45)+90))</f>
        <v>-151</v>
      </c>
      <c r="M45" s="0" t="n">
        <f aca="false">RADIANS(K45)</f>
        <v>-2.63544717051144</v>
      </c>
      <c r="N45" s="0" t="n">
        <f aca="false">I45*COS(M45)</f>
        <v>-5.40514979012147</v>
      </c>
      <c r="O45" s="0" t="n">
        <f aca="false">I45*SIN(M45)</f>
        <v>-2.99612345312236</v>
      </c>
      <c r="Q45" s="0" t="n">
        <v>0</v>
      </c>
      <c r="R45" s="0" t="n">
        <v>222</v>
      </c>
      <c r="S45" s="0" t="n">
        <v>1</v>
      </c>
      <c r="T45" s="0" t="n">
        <v>2516591.26</v>
      </c>
      <c r="U45" s="0" t="n">
        <v>6856283.57</v>
      </c>
      <c r="V45" s="0" t="n">
        <v>160.73</v>
      </c>
      <c r="W45" s="0" t="n">
        <v>140.35</v>
      </c>
      <c r="X45" s="0" t="n">
        <v>20.38</v>
      </c>
      <c r="Y45" s="0" t="n">
        <v>20.04</v>
      </c>
      <c r="Z45" s="0" t="n">
        <v>1.76</v>
      </c>
      <c r="AA45" s="0" t="n">
        <v>3.27</v>
      </c>
      <c r="AB45" s="0" t="n">
        <v>0.34</v>
      </c>
      <c r="AC45" s="0" t="n">
        <v>0.0802</v>
      </c>
      <c r="AD45" s="0" t="n">
        <v>0.5006</v>
      </c>
      <c r="AE45" s="0" t="n">
        <v>0.0009</v>
      </c>
      <c r="AG45" s="0" t="n">
        <v>44</v>
      </c>
      <c r="AH45" s="0" t="n">
        <v>2516611.03</v>
      </c>
      <c r="AI45" s="0" t="n">
        <v>6856270.95</v>
      </c>
      <c r="AJ45" s="0" t="n">
        <v>161.05</v>
      </c>
      <c r="AK45" s="0" t="n">
        <v>140.48</v>
      </c>
      <c r="AL45" s="0" t="n">
        <v>43.88</v>
      </c>
      <c r="AM45" s="0" t="n">
        <v>0</v>
      </c>
      <c r="AN45" s="0" t="n">
        <v>271</v>
      </c>
      <c r="AO45" s="0" t="n">
        <v>3</v>
      </c>
      <c r="AP45" s="0" t="s">
        <v>8</v>
      </c>
      <c r="AQ45" s="0" t="n">
        <v>440309</v>
      </c>
      <c r="AR45" s="0" t="n">
        <v>440311</v>
      </c>
      <c r="AS45" s="0" t="n">
        <v>440312</v>
      </c>
      <c r="AT45" s="0" t="n">
        <v>9040.999</v>
      </c>
      <c r="AU45" s="0" t="n">
        <v>862.003</v>
      </c>
      <c r="AV45" s="0" t="n">
        <v>7120.001</v>
      </c>
      <c r="AW45" s="0" t="n">
        <v>1913</v>
      </c>
      <c r="AX45" s="0" t="n">
        <v>7613.999</v>
      </c>
      <c r="AY45" s="0" t="n">
        <v>7683.997</v>
      </c>
    </row>
    <row r="46" customFormat="false" ht="12.75" hidden="false" customHeight="false" outlineLevel="0" collapsed="false">
      <c r="D46" s="0" t="n">
        <v>30</v>
      </c>
      <c r="E46" s="0" t="n">
        <v>32</v>
      </c>
      <c r="F46" s="1" t="n">
        <f aca="false">Dx+COS(alpha)*D46-SIN(alpha)*E46+N46</f>
        <v>2516604.59504435</v>
      </c>
      <c r="G46" s="1" t="n">
        <f aca="false">Dy+SIN(alpha)*D46+COS(alpha)*E46+O46</f>
        <v>6856303.14186967</v>
      </c>
      <c r="H46" s="0" t="n">
        <v>258.5</v>
      </c>
      <c r="I46" s="0" t="n">
        <v>11.21</v>
      </c>
      <c r="J46" s="0" t="n">
        <f aca="false">H46+BK</f>
        <v>266.5</v>
      </c>
      <c r="K46" s="0" t="n">
        <f aca="false">IF(AND(J46&gt;90,J46&lt;270),-(J46-90),IF(J46&lt;90,(90-J46),(360-J46)+90))</f>
        <v>-176.5</v>
      </c>
      <c r="M46" s="0" t="n">
        <f aca="false">RADIANS(K46)</f>
        <v>-3.08050612976999</v>
      </c>
      <c r="N46" s="0" t="n">
        <f aca="false">I46*COS(M46)</f>
        <v>-11.1890910903091</v>
      </c>
      <c r="O46" s="0" t="n">
        <f aca="false">I46*SIN(M46)</f>
        <v>-0.684354128185749</v>
      </c>
      <c r="Q46" s="0" t="n">
        <v>0</v>
      </c>
      <c r="R46" s="0" t="n">
        <v>223</v>
      </c>
      <c r="S46" s="0" t="n">
        <v>1</v>
      </c>
      <c r="T46" s="0" t="n">
        <v>2516590.97</v>
      </c>
      <c r="U46" s="0" t="n">
        <v>6856278.32</v>
      </c>
      <c r="V46" s="0" t="n">
        <v>163.53</v>
      </c>
      <c r="W46" s="0" t="n">
        <v>140.39</v>
      </c>
      <c r="X46" s="0" t="n">
        <v>23.14</v>
      </c>
      <c r="Y46" s="0" t="n">
        <v>23.18</v>
      </c>
      <c r="Z46" s="0" t="n">
        <v>1.76</v>
      </c>
      <c r="AA46" s="0" t="n">
        <v>4.17</v>
      </c>
      <c r="AB46" s="0" t="n">
        <v>0.28</v>
      </c>
      <c r="AC46" s="0" t="n">
        <v>0.0887</v>
      </c>
      <c r="AD46" s="0" t="n">
        <v>0.5824</v>
      </c>
      <c r="AE46" s="0" t="n">
        <v>0.0316</v>
      </c>
      <c r="AG46" s="0" t="n">
        <v>46</v>
      </c>
      <c r="AH46" s="0" t="n">
        <v>2516593.04</v>
      </c>
      <c r="AI46" s="0" t="n">
        <v>6856266.49</v>
      </c>
      <c r="AJ46" s="0" t="n">
        <v>163.34</v>
      </c>
      <c r="AK46" s="0" t="n">
        <v>140.34</v>
      </c>
      <c r="AL46" s="0" t="n">
        <v>45.96</v>
      </c>
      <c r="AM46" s="0" t="n">
        <v>0</v>
      </c>
      <c r="AN46" s="0" t="n">
        <v>271</v>
      </c>
      <c r="AO46" s="0" t="n">
        <v>3</v>
      </c>
      <c r="AP46" s="0" t="s">
        <v>8</v>
      </c>
      <c r="AQ46" s="0" t="n">
        <v>440309</v>
      </c>
      <c r="AR46" s="0" t="n">
        <v>440310</v>
      </c>
      <c r="AS46" s="0" t="n">
        <v>440311</v>
      </c>
      <c r="AT46" s="0" t="n">
        <v>9021.997</v>
      </c>
      <c r="AU46" s="0" t="n">
        <v>15129</v>
      </c>
      <c r="AV46" s="0" t="n">
        <v>855.003</v>
      </c>
      <c r="AW46" s="0" t="n">
        <v>2052.999</v>
      </c>
      <c r="AX46" s="0" t="n">
        <v>2406.001</v>
      </c>
      <c r="AY46" s="0" t="n">
        <v>7460.003</v>
      </c>
    </row>
    <row r="47" customFormat="false" ht="12.75" hidden="false" customHeight="false" outlineLevel="0" collapsed="false">
      <c r="D47" s="0" t="n">
        <v>30</v>
      </c>
      <c r="E47" s="0" t="n">
        <v>32</v>
      </c>
      <c r="F47" s="1" t="n">
        <f aca="false">Dx+COS(alpha)*D47-SIN(alpha)*E47+N47</f>
        <v>2516609.78311095</v>
      </c>
      <c r="G47" s="1" t="n">
        <f aca="false">Dy+SIN(alpha)*D47+COS(alpha)*E47+O47</f>
        <v>6856304.66961279</v>
      </c>
      <c r="H47" s="0" t="n">
        <v>270</v>
      </c>
      <c r="I47" s="0" t="n">
        <v>6.06</v>
      </c>
      <c r="J47" s="0" t="n">
        <f aca="false">H47+BK</f>
        <v>278</v>
      </c>
      <c r="K47" s="0" t="n">
        <f aca="false">IF(AND(J47&gt;90,J47&lt;270),-(J47-90),IF(J47&lt;90,(90-J47),(360-J47)+90))</f>
        <v>172</v>
      </c>
      <c r="M47" s="0" t="n">
        <f aca="false">RADIANS(K47)</f>
        <v>3.00196631343025</v>
      </c>
      <c r="N47" s="0" t="n">
        <f aca="false">I47*COS(M47)</f>
        <v>-6.00102449657392</v>
      </c>
      <c r="O47" s="0" t="n">
        <f aca="false">I47*SIN(M47)</f>
        <v>0.843388991817996</v>
      </c>
      <c r="Q47" s="0" t="n">
        <v>0</v>
      </c>
      <c r="R47" s="0" t="n">
        <v>224</v>
      </c>
      <c r="S47" s="0" t="n">
        <v>1</v>
      </c>
      <c r="T47" s="0" t="n">
        <v>2516582.71</v>
      </c>
      <c r="U47" s="0" t="n">
        <v>6856295.48</v>
      </c>
      <c r="V47" s="0" t="n">
        <v>162.63</v>
      </c>
      <c r="W47" s="0" t="n">
        <v>140.38</v>
      </c>
      <c r="X47" s="0" t="n">
        <v>22.25</v>
      </c>
      <c r="Y47" s="0" t="n">
        <v>21.64</v>
      </c>
      <c r="Z47" s="0" t="n">
        <v>1.76</v>
      </c>
      <c r="AA47" s="0" t="n">
        <v>3.97</v>
      </c>
      <c r="AB47" s="0" t="n">
        <v>0.31</v>
      </c>
      <c r="AC47" s="0" t="n">
        <v>0.0897</v>
      </c>
      <c r="AD47" s="0" t="n">
        <v>0.8584</v>
      </c>
      <c r="AE47" s="0" t="n">
        <v>-0.0093</v>
      </c>
      <c r="AG47" s="0" t="n">
        <v>47</v>
      </c>
      <c r="AH47" s="0" t="n">
        <v>2516591.39</v>
      </c>
      <c r="AI47" s="0" t="n">
        <v>6856278.75</v>
      </c>
      <c r="AJ47" s="0" t="n">
        <v>163.23</v>
      </c>
      <c r="AK47" s="0" t="n">
        <v>140.39</v>
      </c>
      <c r="AL47" s="0" t="n">
        <v>44.97</v>
      </c>
      <c r="AM47" s="0" t="n">
        <v>0</v>
      </c>
      <c r="AN47" s="0" t="n">
        <v>271</v>
      </c>
      <c r="AO47" s="0" t="n">
        <v>3</v>
      </c>
      <c r="AP47" s="0" t="s">
        <v>8</v>
      </c>
      <c r="AQ47" s="0" t="n">
        <v>440308</v>
      </c>
      <c r="AR47" s="0" t="n">
        <v>440309</v>
      </c>
      <c r="AS47" s="0" t="n">
        <v>440312</v>
      </c>
      <c r="AT47" s="0" t="n">
        <v>3185.003</v>
      </c>
      <c r="AU47" s="0" t="n">
        <v>9125.998</v>
      </c>
      <c r="AV47" s="0" t="n">
        <v>7016.003</v>
      </c>
      <c r="AW47" s="0" t="n">
        <v>1293.003</v>
      </c>
      <c r="AX47" s="0" t="n">
        <v>2059.998</v>
      </c>
      <c r="AY47" s="0" t="n">
        <v>7540</v>
      </c>
    </row>
    <row r="48" customFormat="false" ht="12.75" hidden="false" customHeight="false" outlineLevel="0" collapsed="false">
      <c r="D48" s="0" t="n">
        <v>30</v>
      </c>
      <c r="E48" s="0" t="n">
        <v>32</v>
      </c>
      <c r="F48" s="1" t="n">
        <f aca="false">Dx+COS(alpha)*D48-SIN(alpha)*E48+N48</f>
        <v>2516608.60116807</v>
      </c>
      <c r="G48" s="1" t="n">
        <f aca="false">Dy+SIN(alpha)*D48+COS(alpha)*E48+O48</f>
        <v>6856308.31463997</v>
      </c>
      <c r="H48" s="0" t="n">
        <v>294</v>
      </c>
      <c r="I48" s="0" t="n">
        <v>8.47</v>
      </c>
      <c r="J48" s="0" t="n">
        <f aca="false">H48+BK</f>
        <v>302</v>
      </c>
      <c r="K48" s="0" t="n">
        <f aca="false">IF(AND(J48&gt;90,J48&lt;270),-(J48-90),IF(J48&lt;90,(90-J48),(360-J48)+90))</f>
        <v>148</v>
      </c>
      <c r="M48" s="0" t="n">
        <f aca="false">RADIANS(K48)</f>
        <v>2.58308729295161</v>
      </c>
      <c r="N48" s="0" t="n">
        <f aca="false">I48*COS(M48)</f>
        <v>-7.18296737444493</v>
      </c>
      <c r="O48" s="0" t="n">
        <f aca="false">I48*SIN(M48)</f>
        <v>4.48841616805525</v>
      </c>
      <c r="Q48" s="0" t="n">
        <v>0</v>
      </c>
      <c r="R48" s="0" t="n">
        <v>225</v>
      </c>
      <c r="S48" s="0" t="n">
        <v>1</v>
      </c>
      <c r="T48" s="0" t="n">
        <v>2516579.87</v>
      </c>
      <c r="U48" s="0" t="n">
        <v>6856292.28</v>
      </c>
      <c r="V48" s="0" t="n">
        <v>161.93</v>
      </c>
      <c r="W48" s="0" t="n">
        <v>140.29</v>
      </c>
      <c r="X48" s="0" t="n">
        <v>21.64</v>
      </c>
      <c r="Y48" s="0" t="n">
        <v>21.84</v>
      </c>
      <c r="Z48" s="0" t="n">
        <v>1.76</v>
      </c>
      <c r="AA48" s="0" t="n">
        <v>3.42</v>
      </c>
      <c r="AB48" s="0" t="n">
        <v>0.29</v>
      </c>
      <c r="AC48" s="0" t="n">
        <v>0.0722</v>
      </c>
      <c r="AD48" s="0" t="n">
        <v>0.6992</v>
      </c>
      <c r="AE48" s="0" t="n">
        <v>0.1461</v>
      </c>
      <c r="AG48" s="0" t="n">
        <v>48</v>
      </c>
      <c r="AH48" s="0" t="n">
        <v>2516586.11</v>
      </c>
      <c r="AI48" s="0" t="n">
        <v>6856283.07</v>
      </c>
      <c r="AJ48" s="0" t="n">
        <v>165.64</v>
      </c>
      <c r="AK48" s="0" t="n">
        <v>140.36</v>
      </c>
      <c r="AL48" s="0" t="n">
        <v>45.78</v>
      </c>
      <c r="AM48" s="0" t="n">
        <v>0</v>
      </c>
      <c r="AN48" s="0" t="n">
        <v>271</v>
      </c>
      <c r="AO48" s="0" t="n">
        <v>4</v>
      </c>
      <c r="AP48" s="0" t="s">
        <v>8</v>
      </c>
      <c r="AQ48" s="0" t="n">
        <v>440308</v>
      </c>
      <c r="AR48" s="0" t="n">
        <v>440309</v>
      </c>
      <c r="AS48" s="0" t="n">
        <v>440311</v>
      </c>
      <c r="AT48" s="0" t="n">
        <v>440312</v>
      </c>
      <c r="AU48" s="0" t="n">
        <v>3219</v>
      </c>
      <c r="AV48" s="0" t="n">
        <v>9170.997</v>
      </c>
      <c r="AW48" s="0" t="n">
        <v>699</v>
      </c>
      <c r="AX48" s="0" t="n">
        <v>6975.001</v>
      </c>
      <c r="AY48" s="0" t="n">
        <v>1325.001</v>
      </c>
      <c r="AZ48" s="0" t="n">
        <v>2093.001</v>
      </c>
      <c r="BA48" s="0" t="n">
        <v>7438.002</v>
      </c>
      <c r="BB48" s="0" t="n">
        <v>7503.002</v>
      </c>
    </row>
    <row r="49" customFormat="false" ht="12.75" hidden="false" customHeight="false" outlineLevel="0" collapsed="false">
      <c r="D49" s="0" t="n">
        <v>30</v>
      </c>
      <c r="E49" s="0" t="n">
        <v>32</v>
      </c>
      <c r="F49" s="1" t="n">
        <f aca="false">Dx+COS(alpha)*D49-SIN(alpha)*E49+N49</f>
        <v>2516611.56629175</v>
      </c>
      <c r="G49" s="1" t="n">
        <f aca="false">Dy+SIN(alpha)*D49+COS(alpha)*E49+O49</f>
        <v>6856311.43541525</v>
      </c>
      <c r="H49" s="0" t="n">
        <v>323</v>
      </c>
      <c r="I49" s="0" t="n">
        <v>8.7</v>
      </c>
      <c r="J49" s="0" t="n">
        <f aca="false">H49+BK</f>
        <v>331</v>
      </c>
      <c r="K49" s="0" t="n">
        <f aca="false">IF(AND(J49&gt;90,J49&lt;270),-(J49-90),IF(J49&lt;90,(90-J49),(360-J49)+90))</f>
        <v>119</v>
      </c>
      <c r="M49" s="0" t="n">
        <f aca="false">RADIANS(K49)</f>
        <v>2.07694180987325</v>
      </c>
      <c r="N49" s="0" t="n">
        <f aca="false">I49*COS(M49)</f>
        <v>-4.21784369614313</v>
      </c>
      <c r="O49" s="0" t="n">
        <f aca="false">I49*SIN(M49)</f>
        <v>7.60919145211274</v>
      </c>
      <c r="Q49" s="0" t="n">
        <v>0</v>
      </c>
      <c r="R49" s="0" t="n">
        <v>226</v>
      </c>
      <c r="S49" s="0" t="n">
        <v>1</v>
      </c>
      <c r="T49" s="0" t="n">
        <v>2516581.22</v>
      </c>
      <c r="U49" s="0" t="n">
        <v>6856287.24</v>
      </c>
      <c r="V49" s="0" t="n">
        <v>164.43</v>
      </c>
      <c r="W49" s="0" t="n">
        <v>140.3</v>
      </c>
      <c r="X49" s="0" t="n">
        <v>24.13</v>
      </c>
      <c r="Y49" s="0" t="n">
        <v>24.44</v>
      </c>
      <c r="Z49" s="0" t="n">
        <v>4.4</v>
      </c>
      <c r="AA49" s="0" t="n">
        <v>3.57</v>
      </c>
      <c r="AB49" s="0" t="n">
        <v>0.39</v>
      </c>
      <c r="AC49" s="0" t="n">
        <v>0.07</v>
      </c>
      <c r="AD49" s="0" t="n">
        <v>0.6256</v>
      </c>
      <c r="AE49" s="0" t="n">
        <v>0.0953</v>
      </c>
      <c r="AG49" s="0" t="n">
        <v>49</v>
      </c>
      <c r="AH49" s="0" t="n">
        <v>2516591.18</v>
      </c>
      <c r="AI49" s="0" t="n">
        <v>6856283.79</v>
      </c>
      <c r="AJ49" s="0" t="n">
        <v>161.88</v>
      </c>
      <c r="AK49" s="0" t="n">
        <v>140.35</v>
      </c>
      <c r="AL49" s="0" t="n">
        <v>41.68</v>
      </c>
      <c r="AM49" s="0" t="n">
        <v>0</v>
      </c>
      <c r="AN49" s="0" t="n">
        <v>271</v>
      </c>
      <c r="AO49" s="0" t="n">
        <v>5</v>
      </c>
      <c r="AP49" s="0" t="s">
        <v>8</v>
      </c>
      <c r="AQ49" s="0" t="n">
        <v>440308</v>
      </c>
      <c r="AR49" s="0" t="n">
        <v>440309</v>
      </c>
      <c r="AS49" s="0" t="n">
        <v>440311</v>
      </c>
      <c r="AT49" s="0" t="n">
        <v>440312</v>
      </c>
      <c r="AU49" s="0" t="n">
        <v>440313</v>
      </c>
      <c r="AV49" s="0" t="n">
        <v>3231</v>
      </c>
      <c r="AW49" s="0" t="n">
        <v>9166</v>
      </c>
      <c r="AX49" s="0" t="n">
        <v>715.997</v>
      </c>
      <c r="AY49" s="0" t="n">
        <v>6980</v>
      </c>
      <c r="AZ49" s="0" t="n">
        <v>12938</v>
      </c>
      <c r="BA49" s="0" t="n">
        <v>1296.002</v>
      </c>
      <c r="BB49" s="0" t="n">
        <v>2062.003</v>
      </c>
      <c r="BC49" s="0" t="n">
        <v>7479</v>
      </c>
      <c r="BD49" s="0" t="n">
        <v>7547.999</v>
      </c>
      <c r="BE49" s="0" t="n">
        <v>7133.002</v>
      </c>
    </row>
    <row r="50" customFormat="false" ht="12.75" hidden="false" customHeight="false" outlineLevel="0" collapsed="false">
      <c r="D50" s="0" t="n">
        <v>0</v>
      </c>
      <c r="E50" s="0" t="n">
        <v>0</v>
      </c>
      <c r="F50" s="2" t="n">
        <f aca="false">Dx+COS(alpha)*D50-SIN(alpha)*E50+N50</f>
        <v>2516587.5</v>
      </c>
      <c r="G50" s="2" t="n">
        <f aca="false">Dy+SIN(alpha)*D50+COS(alpha)*E50+O50</f>
        <v>6856270.3</v>
      </c>
      <c r="Q50" s="0" t="n">
        <v>0</v>
      </c>
      <c r="R50" s="0" t="n">
        <v>227</v>
      </c>
      <c r="S50" s="0" t="n">
        <v>1</v>
      </c>
      <c r="T50" s="0" t="n">
        <v>2516585.44</v>
      </c>
      <c r="U50" s="0" t="n">
        <v>6856287.35</v>
      </c>
      <c r="V50" s="0" t="n">
        <v>163.53</v>
      </c>
      <c r="W50" s="0" t="n">
        <v>140.32</v>
      </c>
      <c r="X50" s="0" t="n">
        <v>23.21</v>
      </c>
      <c r="Y50" s="0" t="n">
        <v>23.14</v>
      </c>
      <c r="Z50" s="0" t="n">
        <v>1.76</v>
      </c>
      <c r="AA50" s="0" t="n">
        <v>3.82</v>
      </c>
      <c r="AB50" s="0" t="n">
        <v>0.37</v>
      </c>
      <c r="AC50" s="0" t="n">
        <v>0.0812</v>
      </c>
      <c r="AD50" s="0" t="n">
        <v>0.4908</v>
      </c>
      <c r="AE50" s="0" t="n">
        <v>0.0234</v>
      </c>
      <c r="AG50" s="0" t="n">
        <v>50</v>
      </c>
      <c r="AH50" s="0" t="n">
        <v>2516585.37</v>
      </c>
      <c r="AI50" s="0" t="n">
        <v>6856287.92</v>
      </c>
      <c r="AJ50" s="0" t="n">
        <v>164.42</v>
      </c>
      <c r="AK50" s="0" t="n">
        <v>140.32</v>
      </c>
      <c r="AL50" s="0" t="n">
        <v>45.72</v>
      </c>
      <c r="AM50" s="0" t="n">
        <v>0</v>
      </c>
      <c r="AN50" s="0" t="n">
        <v>271</v>
      </c>
      <c r="AO50" s="0" t="n">
        <v>3</v>
      </c>
      <c r="AP50" s="0" t="s">
        <v>8</v>
      </c>
      <c r="AQ50" s="0" t="n">
        <v>440311</v>
      </c>
      <c r="AR50" s="0" t="n">
        <v>440312</v>
      </c>
      <c r="AS50" s="0" t="n">
        <v>440313</v>
      </c>
      <c r="AT50" s="0" t="n">
        <v>663</v>
      </c>
      <c r="AU50" s="0" t="n">
        <v>6937.001</v>
      </c>
      <c r="AV50" s="0" t="n">
        <v>12901</v>
      </c>
      <c r="AW50" s="0" t="n">
        <v>7438.998</v>
      </c>
      <c r="AX50" s="0" t="n">
        <v>7503.997</v>
      </c>
      <c r="AY50" s="0" t="n">
        <v>7091.001</v>
      </c>
    </row>
    <row r="51" customFormat="false" ht="12.75" hidden="false" customHeight="false" outlineLevel="0" collapsed="false">
      <c r="D51" s="0" t="n">
        <v>0</v>
      </c>
      <c r="E51" s="0" t="n">
        <v>32</v>
      </c>
      <c r="F51" s="2" t="n">
        <f aca="false">Dx+COS(alpha)*D51-SIN(alpha)*E51+N51</f>
        <v>2516585.8252494</v>
      </c>
      <c r="G51" s="2" t="n">
        <f aca="false">Dy+SIN(alpha)*D51+COS(alpha)*E51+O51</f>
        <v>6856302.25614511</v>
      </c>
      <c r="Q51" s="0" t="n">
        <v>0</v>
      </c>
      <c r="R51" s="0" t="n">
        <v>228</v>
      </c>
      <c r="S51" s="0" t="n">
        <v>1</v>
      </c>
      <c r="T51" s="0" t="n">
        <v>2516586.32</v>
      </c>
      <c r="U51" s="0" t="n">
        <v>6856282.4</v>
      </c>
      <c r="V51" s="0" t="n">
        <v>164.63</v>
      </c>
      <c r="W51" s="0" t="n">
        <v>140.39</v>
      </c>
      <c r="X51" s="0" t="n">
        <v>24.24</v>
      </c>
      <c r="Y51" s="0" t="n">
        <v>24.57</v>
      </c>
      <c r="Z51" s="0" t="n">
        <v>1.76</v>
      </c>
      <c r="AA51" s="0" t="n">
        <v>4.48</v>
      </c>
      <c r="AB51" s="0" t="n">
        <v>0.2</v>
      </c>
      <c r="AC51" s="0" t="n">
        <v>0.0914</v>
      </c>
      <c r="AD51" s="0" t="n">
        <v>0.5824</v>
      </c>
      <c r="AE51" s="0" t="n">
        <v>0.0253</v>
      </c>
      <c r="AG51" s="0" t="n">
        <v>51</v>
      </c>
      <c r="AH51" s="0" t="n">
        <v>2516581.76</v>
      </c>
      <c r="AI51" s="0" t="n">
        <v>6856288.05</v>
      </c>
      <c r="AJ51" s="0" t="n">
        <v>165.84</v>
      </c>
      <c r="AK51" s="0" t="n">
        <v>140.38</v>
      </c>
      <c r="AL51" s="0" t="n">
        <v>27.08</v>
      </c>
      <c r="AM51" s="0" t="n">
        <v>0</v>
      </c>
      <c r="AN51" s="0" t="n">
        <v>271</v>
      </c>
      <c r="AO51" s="0" t="n">
        <v>3</v>
      </c>
      <c r="AP51" s="0" t="s">
        <v>8</v>
      </c>
      <c r="AQ51" s="0" t="n">
        <v>440311</v>
      </c>
      <c r="AR51" s="0" t="n">
        <v>440312</v>
      </c>
      <c r="AS51" s="0" t="n">
        <v>440313</v>
      </c>
      <c r="AT51" s="0" t="n">
        <v>650</v>
      </c>
      <c r="AU51" s="0" t="n">
        <v>6926.999</v>
      </c>
      <c r="AV51" s="0" t="n">
        <v>12899</v>
      </c>
      <c r="AW51" s="0" t="n">
        <v>7409.997</v>
      </c>
      <c r="AX51" s="0" t="n">
        <v>7475.002</v>
      </c>
      <c r="AY51" s="0" t="n">
        <v>7061.003</v>
      </c>
    </row>
    <row r="52" customFormat="false" ht="12.75" hidden="false" customHeight="false" outlineLevel="0" collapsed="false">
      <c r="D52" s="0" t="n">
        <v>30</v>
      </c>
      <c r="E52" s="0" t="n">
        <v>32</v>
      </c>
      <c r="F52" s="2" t="n">
        <f aca="false">Dx+COS(alpha)*D52-SIN(alpha)*E52+N52</f>
        <v>2516615.78413544</v>
      </c>
      <c r="G52" s="2" t="n">
        <f aca="false">Dy+SIN(alpha)*D52+COS(alpha)*E52+O52</f>
        <v>6856303.8262238</v>
      </c>
      <c r="Q52" s="0" t="n">
        <v>0</v>
      </c>
      <c r="R52" s="0" t="n">
        <v>229</v>
      </c>
      <c r="S52" s="0" t="n">
        <v>1</v>
      </c>
      <c r="T52" s="0" t="n">
        <v>2516587.53</v>
      </c>
      <c r="U52" s="0" t="n">
        <v>6856276.16</v>
      </c>
      <c r="V52" s="0" t="n">
        <v>165.33</v>
      </c>
      <c r="W52" s="0" t="n">
        <v>140.41</v>
      </c>
      <c r="X52" s="0" t="n">
        <v>24.92</v>
      </c>
      <c r="Y52" s="0" t="n">
        <v>24.85</v>
      </c>
      <c r="Z52" s="0" t="n">
        <v>1.76</v>
      </c>
      <c r="AA52" s="0" t="n">
        <v>4.71</v>
      </c>
      <c r="AB52" s="0" t="n">
        <v>0.35</v>
      </c>
      <c r="AC52" s="0" t="n">
        <v>0.0946</v>
      </c>
      <c r="AD52" s="0" t="n">
        <v>0.8067</v>
      </c>
      <c r="AE52" s="0" t="n">
        <v>-0.0029</v>
      </c>
      <c r="AG52" s="0" t="n">
        <v>52</v>
      </c>
      <c r="AH52" s="0" t="n">
        <v>2516587.63</v>
      </c>
      <c r="AI52" s="0" t="n">
        <v>6856292.2</v>
      </c>
      <c r="AJ52" s="0" t="n">
        <v>161.64</v>
      </c>
      <c r="AK52" s="0" t="n">
        <v>140.4</v>
      </c>
      <c r="AL52" s="0" t="n">
        <v>19.49</v>
      </c>
      <c r="AM52" s="0" t="n">
        <v>0</v>
      </c>
      <c r="AN52" s="0" t="n">
        <v>271</v>
      </c>
      <c r="AO52" s="0" t="n">
        <v>4</v>
      </c>
      <c r="AP52" s="0" t="s">
        <v>8</v>
      </c>
      <c r="AQ52" s="0" t="n">
        <v>440308</v>
      </c>
      <c r="AR52" s="0" t="n">
        <v>440309</v>
      </c>
      <c r="AS52" s="0" t="n">
        <v>440312</v>
      </c>
      <c r="AT52" s="0" t="n">
        <v>440313</v>
      </c>
      <c r="AU52" s="0" t="n">
        <v>3305</v>
      </c>
      <c r="AV52" s="0" t="n">
        <v>9239.997</v>
      </c>
      <c r="AW52" s="0" t="n">
        <v>6903.002</v>
      </c>
      <c r="AX52" s="0" t="n">
        <v>12863</v>
      </c>
      <c r="AY52" s="0" t="n">
        <v>1316.001</v>
      </c>
      <c r="AZ52" s="0" t="n">
        <v>2081.998</v>
      </c>
      <c r="BA52" s="0" t="n">
        <v>7533.001</v>
      </c>
      <c r="BB52" s="0" t="n">
        <v>7117</v>
      </c>
    </row>
    <row r="53" customFormat="false" ht="12.75" hidden="false" customHeight="false" outlineLevel="0" collapsed="false">
      <c r="D53" s="0" t="n">
        <v>30</v>
      </c>
      <c r="E53" s="0" t="n">
        <v>0</v>
      </c>
      <c r="F53" s="2" t="n">
        <f aca="false">Dx+COS(alpha)*D53-SIN(alpha)*E53+N53</f>
        <v>2516617.45888604</v>
      </c>
      <c r="G53" s="2" t="n">
        <f aca="false">Dy+SIN(alpha)*D53+COS(alpha)*E53+O53</f>
        <v>6856271.87007869</v>
      </c>
      <c r="Q53" s="0" t="n">
        <v>0</v>
      </c>
      <c r="R53" s="0" t="n">
        <v>230</v>
      </c>
      <c r="S53" s="0" t="n">
        <v>1</v>
      </c>
      <c r="T53" s="0" t="n">
        <v>2516580.4</v>
      </c>
      <c r="U53" s="0" t="n">
        <v>6856281.1</v>
      </c>
      <c r="V53" s="0" t="n">
        <v>161.43</v>
      </c>
      <c r="W53" s="0" t="n">
        <v>140.3</v>
      </c>
      <c r="X53" s="0" t="n">
        <v>21.13</v>
      </c>
      <c r="Y53" s="0" t="n">
        <v>21.15</v>
      </c>
      <c r="Z53" s="0" t="n">
        <v>1.76</v>
      </c>
      <c r="AA53" s="0" t="n">
        <v>3.46</v>
      </c>
      <c r="AB53" s="0" t="n">
        <v>0.28</v>
      </c>
      <c r="AC53" s="0" t="n">
        <v>0.0751</v>
      </c>
      <c r="AD53" s="0" t="n">
        <v>0.6374</v>
      </c>
      <c r="AE53" s="0" t="n">
        <v>0.143</v>
      </c>
      <c r="AG53" s="0" t="n">
        <v>53</v>
      </c>
      <c r="AH53" s="0" t="n">
        <v>2516587.3</v>
      </c>
      <c r="AI53" s="0" t="n">
        <v>6856295.36</v>
      </c>
      <c r="AJ53" s="0" t="n">
        <v>162.74</v>
      </c>
      <c r="AK53" s="0" t="n">
        <v>140.38</v>
      </c>
      <c r="AL53" s="0" t="n">
        <v>15.18</v>
      </c>
      <c r="AM53" s="0" t="n">
        <v>0</v>
      </c>
      <c r="AN53" s="0" t="n">
        <v>271</v>
      </c>
      <c r="AO53" s="0" t="n">
        <v>2</v>
      </c>
      <c r="AP53" s="0" t="s">
        <v>8</v>
      </c>
      <c r="AQ53" s="0" t="n">
        <v>440312</v>
      </c>
      <c r="AR53" s="0" t="n">
        <v>440313</v>
      </c>
      <c r="AS53" s="0" t="n">
        <v>6876.997</v>
      </c>
      <c r="AT53" s="0" t="n">
        <v>12841</v>
      </c>
      <c r="AU53" s="0" t="n">
        <v>7534.999</v>
      </c>
      <c r="AV53" s="0" t="n">
        <v>7118.997</v>
      </c>
    </row>
    <row r="54" customFormat="false" ht="12.75" hidden="false" customHeight="false" outlineLevel="0" collapsed="false">
      <c r="D54" s="0" t="n">
        <v>0</v>
      </c>
      <c r="E54" s="0" t="n">
        <v>0</v>
      </c>
      <c r="F54" s="1" t="n">
        <f aca="false">Dx+COS(alpha)*D54-SIN(alpha)*E54+N54</f>
        <v>2516587.5</v>
      </c>
      <c r="G54" s="1" t="n">
        <f aca="false">Dy+SIN(alpha)*D54+COS(alpha)*E54+O54</f>
        <v>6856270.3</v>
      </c>
      <c r="Q54" s="0" t="n">
        <v>0</v>
      </c>
      <c r="R54" s="0" t="n">
        <v>231</v>
      </c>
      <c r="S54" s="0" t="n">
        <v>1</v>
      </c>
      <c r="T54" s="0" t="n">
        <v>2516577.13</v>
      </c>
      <c r="U54" s="0" t="n">
        <v>6856288.74</v>
      </c>
      <c r="V54" s="0" t="n">
        <v>164.53</v>
      </c>
      <c r="W54" s="0" t="n">
        <v>140.23</v>
      </c>
      <c r="X54" s="0" t="n">
        <v>24.3</v>
      </c>
      <c r="Y54" s="0" t="n">
        <v>23.88</v>
      </c>
      <c r="Z54" s="0" t="n">
        <v>1.76</v>
      </c>
      <c r="AA54" s="0" t="n">
        <v>3.98</v>
      </c>
      <c r="AB54" s="0" t="n">
        <v>0.36</v>
      </c>
      <c r="AC54" s="0" t="n">
        <v>0.0814</v>
      </c>
      <c r="AD54" s="0" t="n">
        <v>0.6451</v>
      </c>
      <c r="AE54" s="0" t="n">
        <v>0.0137</v>
      </c>
      <c r="AG54" s="0" t="n">
        <v>54</v>
      </c>
      <c r="AH54" s="0" t="n">
        <v>2516582.88</v>
      </c>
      <c r="AI54" s="0" t="n">
        <v>6856295.25</v>
      </c>
      <c r="AJ54" s="0" t="n">
        <v>163.56</v>
      </c>
      <c r="AK54" s="0" t="n">
        <v>140.38</v>
      </c>
      <c r="AL54" s="0" t="n">
        <v>20.7</v>
      </c>
      <c r="AM54" s="0" t="n">
        <v>0</v>
      </c>
      <c r="AN54" s="0" t="n">
        <v>271</v>
      </c>
      <c r="AO54" s="0" t="n">
        <v>3</v>
      </c>
      <c r="AP54" s="0" t="s">
        <v>8</v>
      </c>
      <c r="AQ54" s="0" t="n">
        <v>440311</v>
      </c>
      <c r="AR54" s="0" t="n">
        <v>440312</v>
      </c>
      <c r="AS54" s="0" t="n">
        <v>440313</v>
      </c>
      <c r="AT54" s="0" t="n">
        <v>604</v>
      </c>
      <c r="AU54" s="0" t="n">
        <v>6871.002</v>
      </c>
      <c r="AV54" s="0" t="n">
        <v>12836</v>
      </c>
      <c r="AW54" s="0" t="n">
        <v>7433.003</v>
      </c>
      <c r="AX54" s="0" t="n">
        <v>7496.998</v>
      </c>
      <c r="AY54" s="0" t="n">
        <v>7083.997</v>
      </c>
    </row>
    <row r="55" customFormat="false" ht="12.75" hidden="false" customHeight="false" outlineLevel="0" collapsed="false">
      <c r="D55" s="0" t="n">
        <v>30</v>
      </c>
      <c r="E55" s="0" t="n">
        <v>16</v>
      </c>
      <c r="F55" s="1" t="n">
        <f aca="false">Dx+COS(alpha)*D55-SIN(alpha)*E55+N55</f>
        <v>2516616.62151074</v>
      </c>
      <c r="G55" s="1" t="n">
        <f aca="false">Dy+SIN(alpha)*D55+COS(alpha)*E55+O55</f>
        <v>6856287.84815124</v>
      </c>
      <c r="Q55" s="0" t="n">
        <v>0</v>
      </c>
      <c r="R55" s="0" t="n">
        <v>232</v>
      </c>
      <c r="S55" s="0" t="n">
        <v>1</v>
      </c>
      <c r="T55" s="0" t="n">
        <v>2516572.92</v>
      </c>
      <c r="U55" s="0" t="n">
        <v>6856291.49</v>
      </c>
      <c r="V55" s="0" t="n">
        <v>163.23</v>
      </c>
      <c r="W55" s="0" t="n">
        <v>140.17</v>
      </c>
      <c r="X55" s="0" t="n">
        <v>23.06</v>
      </c>
      <c r="Y55" s="0" t="n">
        <v>23.33</v>
      </c>
      <c r="Z55" s="0" t="n">
        <v>1.76</v>
      </c>
      <c r="AA55" s="0" t="n">
        <v>3.65</v>
      </c>
      <c r="AB55" s="0" t="n">
        <v>0.33</v>
      </c>
      <c r="AC55" s="0" t="n">
        <v>0.0724</v>
      </c>
      <c r="AD55" s="0" t="n">
        <v>1.0323</v>
      </c>
      <c r="AE55" s="0" t="n">
        <v>0.1553</v>
      </c>
      <c r="AG55" s="0" t="n">
        <v>55</v>
      </c>
      <c r="AH55" s="0" t="n">
        <v>2516577.65</v>
      </c>
      <c r="AI55" s="0" t="n">
        <v>6856288.86</v>
      </c>
      <c r="AJ55" s="0" t="n">
        <v>165.29</v>
      </c>
      <c r="AK55" s="0" t="n">
        <v>140.22</v>
      </c>
      <c r="AL55" s="0" t="n">
        <v>28.15</v>
      </c>
      <c r="AM55" s="0" t="n">
        <v>0</v>
      </c>
      <c r="AN55" s="0" t="n">
        <v>271</v>
      </c>
      <c r="AO55" s="0" t="n">
        <v>3</v>
      </c>
      <c r="AP55" s="0" t="s">
        <v>8</v>
      </c>
      <c r="AQ55" s="0" t="n">
        <v>440311</v>
      </c>
      <c r="AR55" s="0" t="n">
        <v>440312</v>
      </c>
      <c r="AS55" s="0" t="n">
        <v>440313</v>
      </c>
      <c r="AT55" s="0" t="n">
        <v>638.003</v>
      </c>
      <c r="AU55" s="0" t="n">
        <v>6913.002</v>
      </c>
      <c r="AV55" s="0" t="n">
        <v>12884</v>
      </c>
      <c r="AW55" s="0" t="n">
        <v>7378.001</v>
      </c>
      <c r="AX55" s="0" t="n">
        <v>7444.999</v>
      </c>
      <c r="AY55" s="0" t="n">
        <v>7028</v>
      </c>
    </row>
    <row r="56" customFormat="false" ht="12.75" hidden="false" customHeight="false" outlineLevel="0" collapsed="false">
      <c r="C56" s="0" t="s">
        <v>11</v>
      </c>
      <c r="D56" s="0" t="s">
        <v>5</v>
      </c>
      <c r="E56" s="0" t="s">
        <v>6</v>
      </c>
      <c r="H56" s="0" t="s">
        <v>12</v>
      </c>
      <c r="J56" s="0" t="s">
        <v>11</v>
      </c>
      <c r="Q56" s="0" t="n">
        <v>0</v>
      </c>
      <c r="R56" s="0" t="n">
        <v>233</v>
      </c>
      <c r="S56" s="0" t="n">
        <v>1</v>
      </c>
      <c r="T56" s="0" t="n">
        <v>2516580.05</v>
      </c>
      <c r="U56" s="0" t="n">
        <v>6856300.96</v>
      </c>
      <c r="V56" s="0" t="n">
        <v>161.13</v>
      </c>
      <c r="W56" s="0" t="n">
        <v>140.17</v>
      </c>
      <c r="X56" s="0" t="n">
        <v>20.96</v>
      </c>
      <c r="Y56" s="0" t="n">
        <v>20.61</v>
      </c>
      <c r="Z56" s="0" t="n">
        <v>2.2</v>
      </c>
      <c r="AA56" s="0" t="n">
        <v>3.43</v>
      </c>
      <c r="AB56" s="0" t="n">
        <v>0.36</v>
      </c>
      <c r="AC56" s="0" t="n">
        <v>0.0822</v>
      </c>
      <c r="AD56" s="0" t="n">
        <v>0.5993</v>
      </c>
      <c r="AE56" s="0" t="n">
        <v>-0.0045</v>
      </c>
      <c r="AG56" s="0" t="n">
        <v>56</v>
      </c>
      <c r="AH56" s="0" t="n">
        <v>2516579.9</v>
      </c>
      <c r="AI56" s="0" t="n">
        <v>6856292.36</v>
      </c>
      <c r="AJ56" s="0" t="n">
        <v>163.57</v>
      </c>
      <c r="AK56" s="0" t="n">
        <v>140.29</v>
      </c>
      <c r="AL56" s="0" t="n">
        <v>16.17</v>
      </c>
      <c r="AM56" s="0" t="n">
        <v>0</v>
      </c>
      <c r="AN56" s="0" t="n">
        <v>271</v>
      </c>
      <c r="AO56" s="0" t="n">
        <v>3</v>
      </c>
      <c r="AP56" s="0" t="s">
        <v>8</v>
      </c>
      <c r="AQ56" s="0" t="n">
        <v>440311</v>
      </c>
      <c r="AR56" s="0" t="n">
        <v>440312</v>
      </c>
      <c r="AS56" s="0" t="n">
        <v>440313</v>
      </c>
      <c r="AT56" s="0" t="n">
        <v>621.998</v>
      </c>
      <c r="AU56" s="0" t="n">
        <v>6887.997</v>
      </c>
      <c r="AV56" s="0" t="n">
        <v>12855</v>
      </c>
      <c r="AW56" s="0" t="n">
        <v>7403</v>
      </c>
      <c r="AX56" s="0" t="n">
        <v>7469.998</v>
      </c>
      <c r="AY56" s="0" t="n">
        <v>7053.003</v>
      </c>
    </row>
    <row r="57" customFormat="false" ht="12.75" hidden="false" customHeight="false" outlineLevel="0" collapsed="false">
      <c r="B57" s="3" t="s">
        <v>13</v>
      </c>
      <c r="C57" s="0" t="n">
        <v>0.145</v>
      </c>
      <c r="D57" s="0" t="n">
        <v>28.713</v>
      </c>
      <c r="E57" s="0" t="n">
        <v>-0.087</v>
      </c>
      <c r="F57" s="1" t="n">
        <f aca="false">Dx+COS(alpha)*D57-SIN(alpha)*E57+N57</f>
        <v>2516616.17820306</v>
      </c>
      <c r="G57" s="1" t="n">
        <f aca="false">Dy+SIN(alpha)*D57+COS(alpha)*E57+O57</f>
        <v>6856271.71584154</v>
      </c>
      <c r="J57" s="0" t="n">
        <f aca="false">140.62+C57</f>
        <v>140.765</v>
      </c>
      <c r="Q57" s="0" t="n">
        <v>0</v>
      </c>
      <c r="R57" s="0" t="n">
        <v>234</v>
      </c>
      <c r="S57" s="0" t="n">
        <v>1</v>
      </c>
      <c r="T57" s="0" t="n">
        <v>2516584.86</v>
      </c>
      <c r="U57" s="0" t="n">
        <v>6856301.18</v>
      </c>
      <c r="V57" s="0" t="n">
        <v>158.63</v>
      </c>
      <c r="W57" s="0" t="n">
        <v>140.34</v>
      </c>
      <c r="X57" s="0" t="n">
        <v>18.29</v>
      </c>
      <c r="Y57" s="0" t="n">
        <v>17.83</v>
      </c>
      <c r="Z57" s="0" t="n">
        <v>1.76</v>
      </c>
      <c r="AA57" s="0" t="n">
        <v>2.43</v>
      </c>
      <c r="AB57" s="0" t="n">
        <v>0.31</v>
      </c>
      <c r="AC57" s="0" t="n">
        <v>0.0665</v>
      </c>
      <c r="AD57" s="0" t="n">
        <v>0.6234</v>
      </c>
      <c r="AE57" s="0" t="n">
        <v>-0.0009</v>
      </c>
      <c r="AG57" s="0" t="n">
        <v>57</v>
      </c>
      <c r="AH57" s="0" t="n">
        <v>2516585.17</v>
      </c>
      <c r="AI57" s="0" t="n">
        <v>6856300.73</v>
      </c>
      <c r="AJ57" s="0" t="n">
        <v>158.31</v>
      </c>
      <c r="AK57" s="0" t="n">
        <v>140.29</v>
      </c>
      <c r="AL57" s="0" t="n">
        <v>3.42</v>
      </c>
      <c r="AM57" s="0" t="n">
        <v>0</v>
      </c>
      <c r="AN57" s="0" t="n">
        <v>271</v>
      </c>
      <c r="AO57" s="0" t="n">
        <v>2</v>
      </c>
      <c r="AP57" s="0" t="s">
        <v>8</v>
      </c>
      <c r="AQ57" s="0" t="n">
        <v>440308</v>
      </c>
      <c r="AR57" s="0" t="n">
        <v>440313</v>
      </c>
      <c r="AS57" s="0" t="n">
        <v>3389.001</v>
      </c>
      <c r="AT57" s="0" t="n">
        <v>12781</v>
      </c>
      <c r="AU57" s="0" t="n">
        <v>1338.997</v>
      </c>
      <c r="AV57" s="0" t="n">
        <v>7112.998</v>
      </c>
    </row>
    <row r="58" customFormat="false" ht="12.75" hidden="false" customHeight="false" outlineLevel="0" collapsed="false">
      <c r="B58" s="3" t="s">
        <v>14</v>
      </c>
      <c r="C58" s="0" t="n">
        <v>0.154</v>
      </c>
      <c r="D58" s="0" t="n">
        <v>24.102</v>
      </c>
      <c r="E58" s="0" t="n">
        <v>0.037</v>
      </c>
      <c r="F58" s="1" t="n">
        <f aca="false">Dx+COS(alpha)*D58-SIN(alpha)*E58+N58</f>
        <v>2516611.56703262</v>
      </c>
      <c r="G58" s="1" t="n">
        <f aca="false">Dy+SIN(alpha)*D58+COS(alpha)*E58+O58</f>
        <v>6856271.59835051</v>
      </c>
      <c r="J58" s="0" t="n">
        <f aca="false">140.62+C58</f>
        <v>140.774</v>
      </c>
      <c r="Q58" s="0" t="n">
        <v>0</v>
      </c>
      <c r="R58" s="0" t="n">
        <v>235</v>
      </c>
      <c r="S58" s="0" t="n">
        <v>1</v>
      </c>
      <c r="T58" s="0" t="n">
        <v>2516581.28</v>
      </c>
      <c r="U58" s="0" t="n">
        <v>6856307.47</v>
      </c>
      <c r="V58" s="0" t="n">
        <v>160.53</v>
      </c>
      <c r="W58" s="0" t="n">
        <v>140.26</v>
      </c>
      <c r="X58" s="0" t="n">
        <v>20.27</v>
      </c>
      <c r="Y58" s="0" t="n">
        <v>19.77</v>
      </c>
      <c r="Z58" s="0" t="n">
        <v>1.76</v>
      </c>
      <c r="AA58" s="0" t="n">
        <v>3.71</v>
      </c>
      <c r="AB58" s="0" t="n">
        <v>0.25</v>
      </c>
      <c r="AC58" s="0" t="n">
        <v>0.0913</v>
      </c>
      <c r="AD58" s="0" t="n">
        <v>0.4484</v>
      </c>
      <c r="AE58" s="0" t="n">
        <v>0.0031</v>
      </c>
      <c r="AG58" s="0" t="n">
        <v>58</v>
      </c>
      <c r="AH58" s="0" t="n">
        <v>2516587.66</v>
      </c>
      <c r="AI58" s="0" t="n">
        <v>6856276.28</v>
      </c>
      <c r="AJ58" s="0" t="n">
        <v>165.64</v>
      </c>
      <c r="AK58" s="0" t="n">
        <v>140.41</v>
      </c>
      <c r="AL58" s="0" t="n">
        <v>12.52</v>
      </c>
      <c r="AM58" s="0" t="n">
        <v>0</v>
      </c>
      <c r="AN58" s="0" t="n">
        <v>271</v>
      </c>
      <c r="AO58" s="0" t="n">
        <v>2</v>
      </c>
      <c r="AP58" s="0" t="s">
        <v>8</v>
      </c>
      <c r="AQ58" s="0" t="n">
        <v>440308</v>
      </c>
      <c r="AR58" s="0" t="n">
        <v>440311</v>
      </c>
      <c r="AS58" s="0" t="n">
        <v>3164.001</v>
      </c>
      <c r="AT58" s="0" t="n">
        <v>758.003</v>
      </c>
      <c r="AU58" s="0" t="n">
        <v>1318</v>
      </c>
      <c r="AV58" s="0" t="n">
        <v>7435.002</v>
      </c>
    </row>
    <row r="59" customFormat="false" ht="12.75" hidden="false" customHeight="false" outlineLevel="0" collapsed="false">
      <c r="B59" s="3" t="s">
        <v>15</v>
      </c>
      <c r="C59" s="0" t="n">
        <v>0.017</v>
      </c>
      <c r="D59" s="0" t="n">
        <v>18.325</v>
      </c>
      <c r="E59" s="0" t="n">
        <v>-0.011</v>
      </c>
      <c r="F59" s="1" t="n">
        <f aca="false">Dx+COS(alpha)*D59-SIN(alpha)*E59+N59</f>
        <v>2516605.80046192</v>
      </c>
      <c r="G59" s="1" t="n">
        <f aca="false">Dy+SIN(alpha)*D59+COS(alpha)*E59+O59</f>
        <v>6856271.24807147</v>
      </c>
      <c r="J59" s="0" t="n">
        <f aca="false">140.62+C59</f>
        <v>140.637</v>
      </c>
      <c r="Q59" s="0" t="n">
        <v>0</v>
      </c>
      <c r="R59" s="0" t="n">
        <v>236</v>
      </c>
      <c r="S59" s="0" t="n">
        <v>1</v>
      </c>
      <c r="T59" s="0" t="n">
        <v>2516589.27</v>
      </c>
      <c r="U59" s="0" t="n">
        <v>6856307.75</v>
      </c>
      <c r="V59" s="0" t="n">
        <v>163.43</v>
      </c>
      <c r="W59" s="0" t="n">
        <v>140.44</v>
      </c>
      <c r="X59" s="0" t="n">
        <v>22.99</v>
      </c>
      <c r="Y59" s="0" t="n">
        <v>22.45</v>
      </c>
      <c r="Z59" s="0" t="n">
        <v>1.76</v>
      </c>
      <c r="AA59" s="0" t="n">
        <v>3.56</v>
      </c>
      <c r="AB59" s="0" t="n">
        <v>0.43</v>
      </c>
      <c r="AC59" s="0" t="n">
        <v>0.0777</v>
      </c>
      <c r="AD59" s="0" t="n">
        <v>0.8569</v>
      </c>
      <c r="AE59" s="0" t="n">
        <v>-0.0089</v>
      </c>
      <c r="AG59" s="0" t="n">
        <v>59</v>
      </c>
      <c r="AH59" s="0" t="n">
        <v>2516580.61</v>
      </c>
      <c r="AI59" s="0" t="n">
        <v>6856281.37</v>
      </c>
      <c r="AJ59" s="0" t="n">
        <v>163.19</v>
      </c>
      <c r="AK59" s="0" t="n">
        <v>140.34</v>
      </c>
      <c r="AL59" s="0" t="n">
        <v>16.08</v>
      </c>
      <c r="AM59" s="0" t="n">
        <v>0</v>
      </c>
      <c r="AN59" s="0" t="n">
        <v>271</v>
      </c>
      <c r="AO59" s="0" t="n">
        <v>3</v>
      </c>
      <c r="AP59" s="0" t="s">
        <v>8</v>
      </c>
      <c r="AQ59" s="0" t="n">
        <v>440311</v>
      </c>
      <c r="AR59" s="0" t="n">
        <v>440312</v>
      </c>
      <c r="AS59" s="0" t="n">
        <v>440313</v>
      </c>
      <c r="AT59" s="0" t="n">
        <v>712.999</v>
      </c>
      <c r="AU59" s="0" t="n">
        <v>6978.999</v>
      </c>
      <c r="AV59" s="0" t="n">
        <v>12944</v>
      </c>
      <c r="AW59" s="0" t="n">
        <v>7388.002</v>
      </c>
      <c r="AX59" s="0" t="n">
        <v>7454.999</v>
      </c>
      <c r="AY59" s="0" t="n">
        <v>7041</v>
      </c>
    </row>
    <row r="60" customFormat="false" ht="12.75" hidden="false" customHeight="false" outlineLevel="0" collapsed="false">
      <c r="B60" s="3" t="s">
        <v>16</v>
      </c>
      <c r="C60" s="0" t="n">
        <v>0.065</v>
      </c>
      <c r="D60" s="0" t="n">
        <v>13.475</v>
      </c>
      <c r="E60" s="0" t="n">
        <v>-0.01</v>
      </c>
      <c r="F60" s="1" t="n">
        <f aca="false">Dx+COS(alpha)*D60-SIN(alpha)*E60+N60</f>
        <v>2516600.95705634</v>
      </c>
      <c r="G60" s="1" t="n">
        <f aca="false">Dy+SIN(alpha)*D60+COS(alpha)*E60+O60</f>
        <v>6856270.99524071</v>
      </c>
      <c r="J60" s="0" t="n">
        <f aca="false">140.62+C60</f>
        <v>140.685</v>
      </c>
      <c r="Q60" s="0" t="n">
        <v>0</v>
      </c>
      <c r="R60" s="0" t="n">
        <v>237</v>
      </c>
      <c r="S60" s="0" t="n">
        <v>1</v>
      </c>
      <c r="T60" s="0" t="n">
        <v>2516583.34</v>
      </c>
      <c r="U60" s="0" t="n">
        <v>6856312.14</v>
      </c>
      <c r="V60" s="0" t="n">
        <v>161.53</v>
      </c>
      <c r="W60" s="0" t="n">
        <v>140.38</v>
      </c>
      <c r="X60" s="0" t="n">
        <v>21.15</v>
      </c>
      <c r="Y60" s="0" t="n">
        <v>19.9</v>
      </c>
      <c r="Z60" s="0" t="n">
        <v>1.76</v>
      </c>
      <c r="AA60" s="0" t="n">
        <v>3.69</v>
      </c>
      <c r="AB60" s="0" t="n">
        <v>0.38</v>
      </c>
      <c r="AC60" s="0" t="n">
        <v>0.088</v>
      </c>
      <c r="AD60" s="0" t="n">
        <v>1.2956</v>
      </c>
      <c r="AE60" s="0" t="n">
        <v>-0.0129</v>
      </c>
      <c r="AG60" s="0" t="n">
        <v>60</v>
      </c>
      <c r="AH60" s="0" t="n">
        <v>2516588.73</v>
      </c>
      <c r="AI60" s="0" t="n">
        <v>6856261.21</v>
      </c>
      <c r="AJ60" s="0" t="n">
        <v>163.84</v>
      </c>
      <c r="AK60" s="0" t="n">
        <v>140.4</v>
      </c>
      <c r="AL60" s="0" t="n">
        <v>9.19</v>
      </c>
      <c r="AM60" s="0" t="n">
        <v>0</v>
      </c>
      <c r="AN60" s="0" t="n">
        <v>271</v>
      </c>
      <c r="AO60" s="0" t="n">
        <v>2</v>
      </c>
      <c r="AP60" s="0" t="s">
        <v>8</v>
      </c>
      <c r="AQ60" s="0" t="n">
        <v>440311</v>
      </c>
      <c r="AR60" s="0" t="n">
        <v>440312</v>
      </c>
      <c r="AS60" s="0" t="n">
        <v>888.997</v>
      </c>
      <c r="AT60" s="0" t="n">
        <v>7155.001</v>
      </c>
      <c r="AU60" s="0" t="n">
        <v>7414.003</v>
      </c>
      <c r="AV60" s="0" t="n">
        <v>7484.001</v>
      </c>
    </row>
    <row r="61" customFormat="false" ht="12.75" hidden="false" customHeight="false" outlineLevel="0" collapsed="false">
      <c r="B61" s="3" t="s">
        <v>17</v>
      </c>
      <c r="C61" s="0" t="n">
        <v>0.051</v>
      </c>
      <c r="D61" s="0" t="n">
        <v>8.389</v>
      </c>
      <c r="E61" s="0" t="n">
        <v>0.017</v>
      </c>
      <c r="F61" s="1" t="n">
        <f aca="false">Dx+COS(alpha)*D61-SIN(alpha)*E61+N61</f>
        <v>2516595.87661346</v>
      </c>
      <c r="G61" s="1" t="n">
        <f aca="false">Dy+SIN(alpha)*D61+COS(alpha)*E61+O61</f>
        <v>6856270.75602304</v>
      </c>
      <c r="J61" s="0" t="n">
        <f aca="false">140.62+C61</f>
        <v>140.671</v>
      </c>
      <c r="Q61" s="0" t="n">
        <v>0</v>
      </c>
      <c r="R61" s="0" t="n">
        <v>238</v>
      </c>
      <c r="S61" s="0" t="n">
        <v>1</v>
      </c>
      <c r="T61" s="0" t="n">
        <v>2516577.15</v>
      </c>
      <c r="U61" s="0" t="n">
        <v>6856309.41</v>
      </c>
      <c r="V61" s="0" t="n">
        <v>159.63</v>
      </c>
      <c r="W61" s="0" t="n">
        <v>140.21</v>
      </c>
      <c r="X61" s="0" t="n">
        <v>19.42</v>
      </c>
      <c r="Y61" s="0" t="n">
        <v>19.83</v>
      </c>
      <c r="Z61" s="0" t="n">
        <v>1.76</v>
      </c>
      <c r="AA61" s="0" t="n">
        <v>3.29</v>
      </c>
      <c r="AB61" s="0" t="n">
        <v>0.31</v>
      </c>
      <c r="AC61" s="0" t="n">
        <v>0.0779</v>
      </c>
      <c r="AD61" s="0" t="n">
        <v>0.6381</v>
      </c>
      <c r="AE61" s="0" t="n">
        <v>0.1346</v>
      </c>
      <c r="AG61" s="0" t="n">
        <v>61</v>
      </c>
      <c r="AH61" s="0" t="n">
        <v>2516585.65</v>
      </c>
      <c r="AI61" s="0" t="n">
        <v>6856273.44</v>
      </c>
      <c r="AJ61" s="0" t="n">
        <v>164.19</v>
      </c>
      <c r="AK61" s="0" t="n">
        <v>140.31</v>
      </c>
      <c r="AL61" s="0" t="n">
        <v>27.04</v>
      </c>
      <c r="AM61" s="0" t="n">
        <v>0</v>
      </c>
      <c r="AN61" s="0" t="n">
        <v>271</v>
      </c>
      <c r="AO61" s="0" t="n">
        <v>3</v>
      </c>
      <c r="AP61" s="0" t="s">
        <v>8</v>
      </c>
      <c r="AQ61" s="0" t="n">
        <v>440308</v>
      </c>
      <c r="AR61" s="0" t="n">
        <v>440312</v>
      </c>
      <c r="AS61" s="0" t="n">
        <v>440313</v>
      </c>
      <c r="AT61" s="0" t="n">
        <v>3148.999</v>
      </c>
      <c r="AU61" s="0" t="n">
        <v>7051.998</v>
      </c>
      <c r="AV61" s="0" t="n">
        <v>13021</v>
      </c>
      <c r="AW61" s="0" t="n">
        <v>1341.001</v>
      </c>
      <c r="AX61" s="0" t="n">
        <v>7480.002</v>
      </c>
      <c r="AY61" s="0" t="n">
        <v>7067.999</v>
      </c>
    </row>
    <row r="62" customFormat="false" ht="12.75" hidden="false" customHeight="false" outlineLevel="0" collapsed="false">
      <c r="B62" s="3" t="s">
        <v>18</v>
      </c>
      <c r="C62" s="0" t="n">
        <v>-0.052</v>
      </c>
      <c r="D62" s="0" t="n">
        <v>1.337</v>
      </c>
      <c r="E62" s="0" t="n">
        <v>0.189</v>
      </c>
      <c r="F62" s="1" t="n">
        <f aca="false">Dx+COS(alpha)*D62-SIN(alpha)*E62+N62</f>
        <v>2516588.82527619</v>
      </c>
      <c r="G62" s="1" t="n">
        <f aca="false">Dy+SIN(alpha)*D62+COS(alpha)*E62+O62</f>
        <v>6856270.55871416</v>
      </c>
      <c r="J62" s="0" t="n">
        <f aca="false">140.62+C62</f>
        <v>140.568</v>
      </c>
      <c r="Q62" s="0" t="n">
        <v>0</v>
      </c>
      <c r="R62" s="0" t="n">
        <v>239</v>
      </c>
      <c r="S62" s="0" t="n">
        <v>1</v>
      </c>
      <c r="T62" s="0" t="n">
        <v>2516578.49</v>
      </c>
      <c r="U62" s="0" t="n">
        <v>6856315.55</v>
      </c>
      <c r="V62" s="0" t="n">
        <v>159.13</v>
      </c>
      <c r="W62" s="0" t="n">
        <v>140.14</v>
      </c>
      <c r="X62" s="0" t="n">
        <v>18.99</v>
      </c>
      <c r="Y62" s="0" t="n">
        <v>18.55</v>
      </c>
      <c r="Z62" s="0" t="n">
        <v>1.76</v>
      </c>
      <c r="AA62" s="0" t="n">
        <v>3.07</v>
      </c>
      <c r="AB62" s="0" t="n">
        <v>0.37</v>
      </c>
      <c r="AC62" s="0" t="n">
        <v>0.0808</v>
      </c>
      <c r="AD62" s="0" t="n">
        <v>0.4224</v>
      </c>
      <c r="AE62" s="0" t="n">
        <v>0.0014</v>
      </c>
      <c r="AG62" s="0" t="n">
        <v>62</v>
      </c>
      <c r="AH62" s="0" t="n">
        <v>2516582.44</v>
      </c>
      <c r="AI62" s="0" t="n">
        <v>6856270.04</v>
      </c>
      <c r="AJ62" s="0" t="n">
        <v>161.02</v>
      </c>
      <c r="AK62" s="0" t="n">
        <v>140.24</v>
      </c>
      <c r="AL62" s="0" t="n">
        <v>51.57</v>
      </c>
      <c r="AM62" s="0" t="n">
        <v>0</v>
      </c>
      <c r="AN62" s="0" t="n">
        <v>271</v>
      </c>
      <c r="AO62" s="0" t="n">
        <v>3</v>
      </c>
      <c r="AP62" s="0" t="s">
        <v>8</v>
      </c>
      <c r="AQ62" s="0" t="n">
        <v>440311</v>
      </c>
      <c r="AR62" s="0" t="n">
        <v>440312</v>
      </c>
      <c r="AS62" s="0" t="n">
        <v>440313</v>
      </c>
      <c r="AT62" s="0" t="n">
        <v>815</v>
      </c>
      <c r="AU62" s="0" t="n">
        <v>7078</v>
      </c>
      <c r="AV62" s="0" t="n">
        <v>13031</v>
      </c>
      <c r="AW62" s="0" t="n">
        <v>7381.997</v>
      </c>
      <c r="AX62" s="0" t="n">
        <v>7448.002</v>
      </c>
      <c r="AY62" s="0" t="n">
        <v>7039</v>
      </c>
    </row>
    <row r="63" customFormat="false" ht="12.75" hidden="false" customHeight="false" outlineLevel="0" collapsed="false">
      <c r="B63" s="3" t="s">
        <v>19</v>
      </c>
      <c r="C63" s="0" t="n">
        <v>0.056</v>
      </c>
      <c r="D63" s="0" t="n">
        <v>1.007</v>
      </c>
      <c r="E63" s="0" t="n">
        <v>6.889</v>
      </c>
      <c r="F63" s="1" t="n">
        <f aca="false">Dx+COS(alpha)*D63-SIN(alpha)*E63+N63</f>
        <v>2516588.14507754</v>
      </c>
      <c r="G63" s="1" t="n">
        <f aca="false">Dy+SIN(alpha)*D63+COS(alpha)*E63+O63</f>
        <v>6856277.23226117</v>
      </c>
      <c r="J63" s="0" t="n">
        <f aca="false">140.62+C63</f>
        <v>140.676</v>
      </c>
      <c r="Q63" s="0" t="n">
        <v>0</v>
      </c>
      <c r="R63" s="0" t="n">
        <v>240</v>
      </c>
      <c r="S63" s="0" t="n">
        <v>1</v>
      </c>
      <c r="T63" s="0" t="n">
        <v>2516581.8</v>
      </c>
      <c r="U63" s="0" t="n">
        <v>6856317.68</v>
      </c>
      <c r="V63" s="0" t="n">
        <v>161.83</v>
      </c>
      <c r="W63" s="0" t="n">
        <v>140.32</v>
      </c>
      <c r="X63" s="0" t="n">
        <v>21.51</v>
      </c>
      <c r="Y63" s="0" t="n">
        <v>20.98</v>
      </c>
      <c r="Z63" s="0" t="n">
        <v>1.76</v>
      </c>
      <c r="AA63" s="0" t="n">
        <v>3.34</v>
      </c>
      <c r="AB63" s="0" t="n">
        <v>0.29</v>
      </c>
      <c r="AC63" s="0" t="n">
        <v>0.0778</v>
      </c>
      <c r="AD63" s="0" t="n">
        <v>0.7178</v>
      </c>
      <c r="AE63" s="0" t="n">
        <v>-0.001</v>
      </c>
      <c r="AG63" s="0" t="n">
        <v>63</v>
      </c>
      <c r="AH63" s="0" t="n">
        <v>2516577.64</v>
      </c>
      <c r="AI63" s="0" t="n">
        <v>6856276.48</v>
      </c>
      <c r="AJ63" s="0" t="n">
        <v>161.41</v>
      </c>
      <c r="AK63" s="0" t="n">
        <v>140.15</v>
      </c>
      <c r="AL63" s="0" t="n">
        <v>45.12</v>
      </c>
      <c r="AM63" s="0" t="n">
        <v>0</v>
      </c>
      <c r="AN63" s="0" t="n">
        <v>271</v>
      </c>
      <c r="AO63" s="0" t="n">
        <v>3</v>
      </c>
      <c r="AP63" s="0" t="s">
        <v>8</v>
      </c>
      <c r="AQ63" s="0" t="n">
        <v>440308</v>
      </c>
      <c r="AR63" s="0" t="n">
        <v>440309</v>
      </c>
      <c r="AS63" s="0" t="n">
        <v>440311</v>
      </c>
      <c r="AT63" s="0" t="n">
        <v>3184.998</v>
      </c>
      <c r="AU63" s="0" t="n">
        <v>9121.002</v>
      </c>
      <c r="AV63" s="0" t="n">
        <v>755.001</v>
      </c>
      <c r="AW63" s="0" t="n">
        <v>1418.001</v>
      </c>
      <c r="AX63" s="0" t="n">
        <v>2181</v>
      </c>
      <c r="AY63" s="0" t="n">
        <v>7357</v>
      </c>
    </row>
    <row r="64" customFormat="false" ht="12.75" hidden="false" customHeight="false" outlineLevel="0" collapsed="false">
      <c r="B64" s="3" t="s">
        <v>20</v>
      </c>
      <c r="C64" s="0" t="n">
        <v>0</v>
      </c>
      <c r="D64" s="0" t="n">
        <v>7.41</v>
      </c>
      <c r="E64" s="0" t="n">
        <v>7.397</v>
      </c>
      <c r="F64" s="1" t="n">
        <f aca="false">Dx+COS(alpha)*D64-SIN(alpha)*E64+N64</f>
        <v>2516594.51271578</v>
      </c>
      <c r="G64" s="1" t="n">
        <f aca="false">Dy+SIN(alpha)*D64+COS(alpha)*E64+O64</f>
        <v>6856278.0746721</v>
      </c>
      <c r="J64" s="0" t="n">
        <f aca="false">140.62+C64</f>
        <v>140.62</v>
      </c>
      <c r="Q64" s="0" t="n">
        <v>0</v>
      </c>
      <c r="R64" s="0" t="n">
        <v>241</v>
      </c>
      <c r="S64" s="0" t="n">
        <v>1</v>
      </c>
      <c r="T64" s="0" t="n">
        <v>2516588.19</v>
      </c>
      <c r="U64" s="0" t="n">
        <v>6856319.78</v>
      </c>
      <c r="V64" s="0" t="n">
        <v>161.13</v>
      </c>
      <c r="W64" s="0" t="n">
        <v>140.43</v>
      </c>
      <c r="X64" s="0" t="n">
        <v>20.7</v>
      </c>
      <c r="Y64" s="0" t="n">
        <v>20.83</v>
      </c>
      <c r="Z64" s="0" t="n">
        <v>2.64</v>
      </c>
      <c r="AA64" s="0" t="n">
        <v>3.83</v>
      </c>
      <c r="AB64" s="0" t="n">
        <v>0.32</v>
      </c>
      <c r="AC64" s="0" t="n">
        <v>0.0895</v>
      </c>
      <c r="AD64" s="0" t="n">
        <v>0.9421</v>
      </c>
      <c r="AE64" s="0" t="n">
        <v>0.0615</v>
      </c>
      <c r="AG64" s="0" t="n">
        <v>64</v>
      </c>
      <c r="AH64" s="0" t="n">
        <v>2516581.46</v>
      </c>
      <c r="AI64" s="0" t="n">
        <v>6856264.79</v>
      </c>
      <c r="AJ64" s="0" t="n">
        <v>163.64</v>
      </c>
      <c r="AK64" s="0" t="n">
        <v>140.29</v>
      </c>
      <c r="AL64" s="0" t="n">
        <v>8.12</v>
      </c>
      <c r="AM64" s="0" t="n">
        <v>0</v>
      </c>
      <c r="AN64" s="0" t="n">
        <v>271</v>
      </c>
      <c r="AO64" s="0" t="n">
        <v>2</v>
      </c>
      <c r="AP64" s="0" t="s">
        <v>8</v>
      </c>
      <c r="AQ64" s="0" t="n">
        <v>440311</v>
      </c>
      <c r="AR64" s="0" t="n">
        <v>440312</v>
      </c>
      <c r="AS64" s="0" t="n">
        <v>847.002</v>
      </c>
      <c r="AT64" s="0" t="n">
        <v>7113.003</v>
      </c>
      <c r="AU64" s="0" t="n">
        <v>7362.998</v>
      </c>
      <c r="AV64" s="0" t="n">
        <v>7430.997</v>
      </c>
    </row>
    <row r="65" customFormat="false" ht="12.75" hidden="false" customHeight="false" outlineLevel="0" collapsed="false">
      <c r="B65" s="3" t="s">
        <v>21</v>
      </c>
      <c r="C65" s="0" t="n">
        <v>0.01</v>
      </c>
      <c r="D65" s="0" t="n">
        <v>15.247</v>
      </c>
      <c r="E65" s="0" t="n">
        <v>7.942</v>
      </c>
      <c r="F65" s="1" t="n">
        <f aca="false">Dx+COS(alpha)*D65-SIN(alpha)*E65+N65</f>
        <v>2516602.31045235</v>
      </c>
      <c r="G65" s="1" t="n">
        <f aca="false">Dy+SIN(alpha)*D65+COS(alpha)*E65+O65</f>
        <v>6856279.02908209</v>
      </c>
      <c r="J65" s="0" t="n">
        <f aca="false">140.62+C65</f>
        <v>140.63</v>
      </c>
      <c r="Q65" s="0" t="n">
        <v>0</v>
      </c>
      <c r="R65" s="0" t="n">
        <v>242</v>
      </c>
      <c r="S65" s="0" t="n">
        <v>1</v>
      </c>
      <c r="T65" s="0" t="n">
        <v>2516592.13</v>
      </c>
      <c r="U65" s="0" t="n">
        <v>6856314.25</v>
      </c>
      <c r="V65" s="0" t="n">
        <v>162.23</v>
      </c>
      <c r="W65" s="0" t="n">
        <v>140.49</v>
      </c>
      <c r="X65" s="0" t="n">
        <v>21.74</v>
      </c>
      <c r="Y65" s="0" t="n">
        <v>21.52</v>
      </c>
      <c r="Z65" s="0" t="n">
        <v>1.76</v>
      </c>
      <c r="AA65" s="0" t="n">
        <v>3.31</v>
      </c>
      <c r="AB65" s="0" t="n">
        <v>0.42</v>
      </c>
      <c r="AC65" s="0" t="n">
        <v>0.0757</v>
      </c>
      <c r="AD65" s="0" t="n">
        <v>0.4185</v>
      </c>
      <c r="AE65" s="0" t="n">
        <v>0.0072</v>
      </c>
      <c r="AG65" s="0" t="n">
        <v>65</v>
      </c>
      <c r="AH65" s="0" t="n">
        <v>2516573.33</v>
      </c>
      <c r="AI65" s="0" t="n">
        <v>6856291.31</v>
      </c>
      <c r="AJ65" s="0" t="n">
        <v>163.67</v>
      </c>
      <c r="AK65" s="0" t="n">
        <v>140.17</v>
      </c>
      <c r="AL65" s="0" t="n">
        <v>3.15</v>
      </c>
      <c r="AM65" s="0" t="n">
        <v>0</v>
      </c>
      <c r="AN65" s="0" t="n">
        <v>271</v>
      </c>
      <c r="AO65" s="0" t="n">
        <v>2</v>
      </c>
      <c r="AP65" s="0" t="s">
        <v>8</v>
      </c>
      <c r="AQ65" s="0" t="n">
        <v>440312</v>
      </c>
      <c r="AR65" s="0" t="n">
        <v>440313</v>
      </c>
      <c r="AS65" s="0" t="n">
        <v>6884.003</v>
      </c>
      <c r="AT65" s="0" t="n">
        <v>12853</v>
      </c>
      <c r="AU65" s="0" t="n">
        <v>7413.998</v>
      </c>
      <c r="AV65" s="0" t="n">
        <v>6998.997</v>
      </c>
    </row>
    <row r="66" customFormat="false" ht="12.75" hidden="false" customHeight="false" outlineLevel="0" collapsed="false">
      <c r="B66" s="3" t="s">
        <v>22</v>
      </c>
      <c r="C66" s="0" t="n">
        <v>0.032</v>
      </c>
      <c r="D66" s="0" t="n">
        <v>20.061</v>
      </c>
      <c r="E66" s="0" t="n">
        <v>8.714</v>
      </c>
      <c r="F66" s="1" t="n">
        <f aca="false">Dx+COS(alpha)*D66-SIN(alpha)*E66+N66</f>
        <v>2516607.07745157</v>
      </c>
      <c r="G66" s="1" t="n">
        <f aca="false">Dy+SIN(alpha)*D66+COS(alpha)*E66+O66</f>
        <v>6856280.05196938</v>
      </c>
      <c r="J66" s="0" t="n">
        <f aca="false">140.62+C66</f>
        <v>140.652</v>
      </c>
      <c r="Q66" s="0" t="n">
        <v>0</v>
      </c>
      <c r="R66" s="0" t="n">
        <v>243</v>
      </c>
      <c r="S66" s="0" t="n">
        <v>1</v>
      </c>
      <c r="T66" s="0" t="n">
        <v>2516592.97</v>
      </c>
      <c r="U66" s="0" t="n">
        <v>6856317.67</v>
      </c>
      <c r="V66" s="0" t="n">
        <v>160.33</v>
      </c>
      <c r="W66" s="0" t="n">
        <v>140.56</v>
      </c>
      <c r="X66" s="0" t="n">
        <v>19.77</v>
      </c>
      <c r="Y66" s="0" t="n">
        <v>20.19</v>
      </c>
      <c r="Z66" s="0" t="n">
        <v>1.76</v>
      </c>
      <c r="AA66" s="0" t="n">
        <v>3.55</v>
      </c>
      <c r="AB66" s="0" t="n">
        <v>0.32</v>
      </c>
      <c r="AC66" s="0" t="n">
        <v>0.0889</v>
      </c>
      <c r="AD66" s="0" t="n">
        <v>0.8916</v>
      </c>
      <c r="AE66" s="0" t="n">
        <v>0.0177</v>
      </c>
      <c r="AG66" s="0" t="n">
        <v>66</v>
      </c>
      <c r="AH66" s="0" t="n">
        <v>2516574.48</v>
      </c>
      <c r="AI66" s="0" t="n">
        <v>6856298.98</v>
      </c>
      <c r="AJ66" s="0" t="n">
        <v>154.55</v>
      </c>
      <c r="AK66" s="0" t="n">
        <v>140.17</v>
      </c>
      <c r="AL66" s="0" t="n">
        <v>22.8</v>
      </c>
      <c r="AM66" s="0" t="n">
        <v>0</v>
      </c>
      <c r="AN66" s="0" t="n">
        <v>271</v>
      </c>
      <c r="AO66" s="0" t="n">
        <v>2</v>
      </c>
      <c r="AP66" s="0" t="s">
        <v>8</v>
      </c>
      <c r="AQ66" s="0" t="n">
        <v>440312</v>
      </c>
      <c r="AR66" s="0" t="n">
        <v>440313</v>
      </c>
      <c r="AS66" s="0" t="n">
        <v>6829</v>
      </c>
      <c r="AT66" s="0" t="n">
        <v>12766</v>
      </c>
      <c r="AU66" s="0" t="n">
        <v>7441</v>
      </c>
      <c r="AV66" s="0" t="n">
        <v>7023.998</v>
      </c>
    </row>
    <row r="67" customFormat="false" ht="12.75" hidden="false" customHeight="false" outlineLevel="0" collapsed="false">
      <c r="B67" s="3" t="s">
        <v>23</v>
      </c>
      <c r="C67" s="0" t="n">
        <v>0.143</v>
      </c>
      <c r="D67" s="0" t="n">
        <v>25.272</v>
      </c>
      <c r="E67" s="0" t="n">
        <v>8.605</v>
      </c>
      <c r="F67" s="1" t="n">
        <f aca="false">Dx+COS(alpha)*D67-SIN(alpha)*E67+N67</f>
        <v>2516612.2870147</v>
      </c>
      <c r="G67" s="1" t="n">
        <f aca="false">Dy+SIN(alpha)*D67+COS(alpha)*E67+O67</f>
        <v>6856280.21584143</v>
      </c>
      <c r="J67" s="0" t="n">
        <f aca="false">140.62+C67</f>
        <v>140.763</v>
      </c>
      <c r="Q67" s="0" t="n">
        <v>0</v>
      </c>
      <c r="R67" s="0" t="n">
        <v>244</v>
      </c>
      <c r="S67" s="0" t="n">
        <v>1</v>
      </c>
      <c r="T67" s="0" t="n">
        <v>2516576.86</v>
      </c>
      <c r="U67" s="0" t="n">
        <v>6856321.08</v>
      </c>
      <c r="V67" s="0" t="n">
        <v>161.43</v>
      </c>
      <c r="W67" s="0" t="n">
        <v>140.21</v>
      </c>
      <c r="X67" s="0" t="n">
        <v>21.22</v>
      </c>
      <c r="Y67" s="0" t="n">
        <v>21.19</v>
      </c>
      <c r="Z67" s="0" t="n">
        <v>1.76</v>
      </c>
      <c r="AA67" s="0" t="n">
        <v>3.44</v>
      </c>
      <c r="AB67" s="0" t="n">
        <v>0.36</v>
      </c>
      <c r="AC67" s="0" t="n">
        <v>0.0796</v>
      </c>
      <c r="AD67" s="0" t="n">
        <v>0.4469</v>
      </c>
      <c r="AE67" s="0" t="n">
        <v>0.0304</v>
      </c>
      <c r="AG67" s="0" t="n">
        <v>67</v>
      </c>
      <c r="AH67" s="0" t="n">
        <v>2516580.64</v>
      </c>
      <c r="AI67" s="0" t="n">
        <v>6856301.11</v>
      </c>
      <c r="AJ67" s="0" t="n">
        <v>161.69</v>
      </c>
      <c r="AK67" s="0" t="n">
        <v>140.27</v>
      </c>
      <c r="AL67" s="0" t="n">
        <v>24.81</v>
      </c>
      <c r="AM67" s="0" t="n">
        <v>0</v>
      </c>
      <c r="AN67" s="0" t="n">
        <v>271</v>
      </c>
      <c r="AO67" s="0" t="n">
        <v>3</v>
      </c>
      <c r="AP67" s="0" t="s">
        <v>8</v>
      </c>
      <c r="AQ67" s="0" t="n">
        <v>440308</v>
      </c>
      <c r="AR67" s="0" t="n">
        <v>440312</v>
      </c>
      <c r="AS67" s="0" t="n">
        <v>440313</v>
      </c>
      <c r="AT67" s="0" t="n">
        <v>3388.001</v>
      </c>
      <c r="AU67" s="0" t="n">
        <v>6819</v>
      </c>
      <c r="AV67" s="0" t="n">
        <v>12781</v>
      </c>
      <c r="AW67" s="0" t="n">
        <v>1364.998</v>
      </c>
      <c r="AX67" s="0" t="n">
        <v>7492.999</v>
      </c>
      <c r="AY67" s="0" t="n">
        <v>7074.002</v>
      </c>
    </row>
    <row r="68" customFormat="false" ht="12.75" hidden="false" customHeight="false" outlineLevel="0" collapsed="false">
      <c r="B68" s="3" t="s">
        <v>24</v>
      </c>
      <c r="C68" s="0" t="n">
        <v>0.229</v>
      </c>
      <c r="D68" s="0" t="n">
        <v>29.166</v>
      </c>
      <c r="E68" s="0" t="n">
        <v>8.698</v>
      </c>
      <c r="F68" s="1" t="n">
        <f aca="false">Dx+COS(alpha)*D68-SIN(alpha)*E68+N68</f>
        <v>2516616.17081086</v>
      </c>
      <c r="G68" s="1" t="n">
        <f aca="false">Dy+SIN(alpha)*D68+COS(alpha)*E68+O68</f>
        <v>6856280.51251019</v>
      </c>
      <c r="J68" s="0" t="n">
        <f aca="false">140.62+C68</f>
        <v>140.849</v>
      </c>
      <c r="Q68" s="0" t="n">
        <v>0</v>
      </c>
      <c r="R68" s="0" t="n">
        <v>245</v>
      </c>
      <c r="S68" s="0" t="n">
        <v>1</v>
      </c>
      <c r="T68" s="0" t="n">
        <v>2516573.43</v>
      </c>
      <c r="U68" s="0" t="n">
        <v>6856314.38</v>
      </c>
      <c r="V68" s="0" t="n">
        <v>158.33</v>
      </c>
      <c r="W68" s="0" t="n">
        <v>139.96</v>
      </c>
      <c r="X68" s="0" t="n">
        <v>18.37</v>
      </c>
      <c r="Y68" s="0" t="n">
        <v>18.01</v>
      </c>
      <c r="Z68" s="0" t="n">
        <v>1.76</v>
      </c>
      <c r="AA68" s="0" t="n">
        <v>3.37</v>
      </c>
      <c r="AB68" s="0" t="n">
        <v>0.31</v>
      </c>
      <c r="AC68" s="0" t="n">
        <v>0.0916</v>
      </c>
      <c r="AD68" s="0" t="n">
        <v>0.5401</v>
      </c>
      <c r="AE68" s="0" t="n">
        <v>0.0031</v>
      </c>
      <c r="AG68" s="0" t="n">
        <v>68</v>
      </c>
      <c r="AH68" s="0" t="n">
        <v>2516597.98</v>
      </c>
      <c r="AI68" s="0" t="n">
        <v>6856309.34</v>
      </c>
      <c r="AJ68" s="0" t="n">
        <v>159.87</v>
      </c>
      <c r="AK68" s="0" t="n">
        <v>140.69</v>
      </c>
      <c r="AL68" s="0" t="n">
        <v>5.13</v>
      </c>
      <c r="AM68" s="0" t="n">
        <v>0</v>
      </c>
      <c r="AN68" s="0" t="n">
        <v>271</v>
      </c>
      <c r="AO68" s="0" t="n">
        <v>3</v>
      </c>
      <c r="AP68" s="0" t="s">
        <v>8</v>
      </c>
      <c r="AQ68" s="0" t="n">
        <v>440308</v>
      </c>
      <c r="AR68" s="0" t="n">
        <v>440312</v>
      </c>
      <c r="AS68" s="0" t="n">
        <v>440313</v>
      </c>
      <c r="AT68" s="0" t="n">
        <v>3442.997</v>
      </c>
      <c r="AU68" s="0" t="n">
        <v>6785</v>
      </c>
      <c r="AV68" s="0" t="n">
        <v>12737</v>
      </c>
      <c r="AW68" s="0" t="n">
        <v>1217.001</v>
      </c>
      <c r="AX68" s="0" t="n">
        <v>7646.002</v>
      </c>
      <c r="AY68" s="0" t="n">
        <v>7230.998</v>
      </c>
    </row>
    <row r="69" customFormat="false" ht="12.75" hidden="false" customHeight="false" outlineLevel="0" collapsed="false">
      <c r="B69" s="3" t="s">
        <v>25</v>
      </c>
      <c r="C69" s="0" t="n">
        <v>0.166</v>
      </c>
      <c r="D69" s="0" t="n">
        <v>28.832</v>
      </c>
      <c r="E69" s="0" t="n">
        <v>12.066</v>
      </c>
      <c r="F69" s="1" t="n">
        <f aca="false">Dx+COS(alpha)*D69-SIN(alpha)*E69+N69</f>
        <v>2516615.6610011</v>
      </c>
      <c r="G69" s="1" t="n">
        <f aca="false">Dy+SIN(alpha)*D69+COS(alpha)*E69+O69</f>
        <v>6856283.85841426</v>
      </c>
      <c r="J69" s="0" t="n">
        <f aca="false">140.62+C69</f>
        <v>140.786</v>
      </c>
      <c r="Q69" s="0" t="n">
        <v>0</v>
      </c>
      <c r="R69" s="0" t="n">
        <v>246</v>
      </c>
      <c r="S69" s="0" t="n">
        <v>1</v>
      </c>
      <c r="T69" s="0" t="n">
        <v>2516592.53</v>
      </c>
      <c r="U69" s="0" t="n">
        <v>6856323.86</v>
      </c>
      <c r="V69" s="0" t="n">
        <v>160.23</v>
      </c>
      <c r="W69" s="0" t="n">
        <v>140.56</v>
      </c>
      <c r="X69" s="0" t="n">
        <v>19.67</v>
      </c>
      <c r="Y69" s="0" t="n">
        <v>20.1</v>
      </c>
      <c r="Z69" s="0" t="n">
        <v>1.76</v>
      </c>
      <c r="AA69" s="0" t="n">
        <v>3.58</v>
      </c>
      <c r="AB69" s="0" t="n">
        <v>0.28</v>
      </c>
      <c r="AC69" s="0" t="n">
        <v>0.0861</v>
      </c>
      <c r="AD69" s="0" t="n">
        <v>0.552</v>
      </c>
      <c r="AE69" s="0" t="n">
        <v>0.096</v>
      </c>
      <c r="AG69" s="0" t="n">
        <v>69</v>
      </c>
      <c r="AH69" s="0" t="n">
        <v>2516603.27</v>
      </c>
      <c r="AI69" s="0" t="n">
        <v>6856311</v>
      </c>
      <c r="AJ69" s="0" t="n">
        <v>162.76</v>
      </c>
      <c r="AK69" s="0" t="n">
        <v>140.66</v>
      </c>
      <c r="AL69" s="0" t="n">
        <v>57.24</v>
      </c>
      <c r="AM69" s="0" t="n">
        <v>0</v>
      </c>
      <c r="AN69" s="0" t="n">
        <v>271</v>
      </c>
      <c r="AO69" s="0" t="n">
        <v>4</v>
      </c>
      <c r="AP69" s="0" t="s">
        <v>8</v>
      </c>
      <c r="AQ69" s="0" t="n">
        <v>440308</v>
      </c>
      <c r="AR69" s="0" t="n">
        <v>440309</v>
      </c>
      <c r="AS69" s="0" t="n">
        <v>440312</v>
      </c>
      <c r="AT69" s="0" t="n">
        <v>440313</v>
      </c>
      <c r="AU69" s="0" t="n">
        <v>3445.002</v>
      </c>
      <c r="AV69" s="0" t="n">
        <v>9386.999</v>
      </c>
      <c r="AW69" s="0" t="n">
        <v>6785.998</v>
      </c>
      <c r="AX69" s="0" t="n">
        <v>12740</v>
      </c>
      <c r="AY69" s="0" t="n">
        <v>1159.998</v>
      </c>
      <c r="AZ69" s="0" t="n">
        <v>1929</v>
      </c>
      <c r="BA69" s="0" t="n">
        <v>7690.998</v>
      </c>
      <c r="BB69" s="0" t="n">
        <v>7274.002</v>
      </c>
    </row>
    <row r="70" customFormat="false" ht="12.75" hidden="false" customHeight="false" outlineLevel="0" collapsed="false">
      <c r="B70" s="3" t="s">
        <v>26</v>
      </c>
      <c r="C70" s="0" t="n">
        <v>0.149</v>
      </c>
      <c r="D70" s="0" t="n">
        <v>23.91</v>
      </c>
      <c r="E70" s="0" t="n">
        <v>12.025</v>
      </c>
      <c r="F70" s="1" t="n">
        <f aca="false">Dx+COS(alpha)*D70-SIN(alpha)*E70+N70</f>
        <v>2516610.7478923</v>
      </c>
      <c r="G70" s="1" t="n">
        <f aca="false">Dy+SIN(alpha)*D70+COS(alpha)*E70+O70</f>
        <v>6856283.55987287</v>
      </c>
      <c r="J70" s="0" t="n">
        <f aca="false">140.62+C70</f>
        <v>140.769</v>
      </c>
      <c r="Q70" s="0" t="n">
        <v>0</v>
      </c>
      <c r="R70" s="0" t="n">
        <v>247</v>
      </c>
      <c r="S70" s="0" t="n">
        <v>1</v>
      </c>
      <c r="T70" s="0" t="n">
        <v>2516583.97</v>
      </c>
      <c r="U70" s="0" t="n">
        <v>6856324.98</v>
      </c>
      <c r="V70" s="0" t="n">
        <v>162.53</v>
      </c>
      <c r="W70" s="0" t="n">
        <v>140.33</v>
      </c>
      <c r="X70" s="0" t="n">
        <v>22.2</v>
      </c>
      <c r="Y70" s="0" t="n">
        <v>21.85</v>
      </c>
      <c r="Z70" s="0" t="n">
        <v>1.76</v>
      </c>
      <c r="AA70" s="0" t="n">
        <v>3.46</v>
      </c>
      <c r="AB70" s="0" t="n">
        <v>0.38</v>
      </c>
      <c r="AC70" s="0" t="n">
        <v>0.0783</v>
      </c>
      <c r="AD70" s="0" t="n">
        <v>0.8774</v>
      </c>
      <c r="AE70" s="0" t="n">
        <v>-0.0088</v>
      </c>
      <c r="AG70" s="0" t="n">
        <v>70</v>
      </c>
      <c r="AH70" s="0" t="n">
        <v>2516605.06</v>
      </c>
      <c r="AI70" s="0" t="n">
        <v>6856316.27</v>
      </c>
      <c r="AJ70" s="0" t="n">
        <v>163.12</v>
      </c>
      <c r="AK70" s="0" t="n">
        <v>140.7</v>
      </c>
      <c r="AL70" s="0" t="n">
        <v>9.17</v>
      </c>
      <c r="AM70" s="0" t="n">
        <v>0</v>
      </c>
      <c r="AN70" s="0" t="n">
        <v>271</v>
      </c>
      <c r="AO70" s="0" t="n">
        <v>3</v>
      </c>
      <c r="AP70" s="0" t="s">
        <v>8</v>
      </c>
      <c r="AQ70" s="0" t="n">
        <v>440308</v>
      </c>
      <c r="AR70" s="0" t="n">
        <v>440309</v>
      </c>
      <c r="AS70" s="0" t="n">
        <v>440313</v>
      </c>
      <c r="AT70" s="0" t="n">
        <v>3485</v>
      </c>
      <c r="AU70" s="0" t="n">
        <v>9424.998</v>
      </c>
      <c r="AV70" s="0" t="n">
        <v>12703</v>
      </c>
      <c r="AW70" s="0" t="n">
        <v>1138.999</v>
      </c>
      <c r="AX70" s="0" t="n">
        <v>1908.999</v>
      </c>
      <c r="AY70" s="0" t="n">
        <v>7298.999</v>
      </c>
    </row>
    <row r="71" customFormat="false" ht="12.75" hidden="false" customHeight="false" outlineLevel="0" collapsed="false">
      <c r="B71" s="3" t="s">
        <v>27</v>
      </c>
      <c r="C71" s="0" t="n">
        <v>0.062</v>
      </c>
      <c r="D71" s="0" t="n">
        <v>18.631</v>
      </c>
      <c r="E71" s="0" t="n">
        <v>12.102</v>
      </c>
      <c r="F71" s="1" t="n">
        <f aca="false">Dx+COS(alpha)*D71-SIN(alpha)*E71+N71</f>
        <v>2516605.47209712</v>
      </c>
      <c r="G71" s="1" t="n">
        <f aca="false">Dy+SIN(alpha)*D71+COS(alpha)*E71+O71</f>
        <v>6856283.36048583</v>
      </c>
      <c r="J71" s="0" t="n">
        <f aca="false">140.62+C71</f>
        <v>140.682</v>
      </c>
      <c r="Q71" s="0" t="n">
        <v>0</v>
      </c>
      <c r="R71" s="0" t="n">
        <v>248</v>
      </c>
      <c r="S71" s="0" t="n">
        <v>1</v>
      </c>
      <c r="T71" s="0" t="n">
        <v>2516588</v>
      </c>
      <c r="U71" s="0" t="n">
        <v>6856329.48</v>
      </c>
      <c r="V71" s="0" t="n">
        <v>161.63</v>
      </c>
      <c r="W71" s="0" t="n">
        <v>140.58</v>
      </c>
      <c r="X71" s="0" t="n">
        <v>21.05</v>
      </c>
      <c r="Y71" s="0" t="n">
        <v>20.86</v>
      </c>
      <c r="Z71" s="0" t="n">
        <v>1.76</v>
      </c>
      <c r="AA71" s="0" t="n">
        <v>3.49</v>
      </c>
      <c r="AB71" s="0" t="n">
        <v>0.32</v>
      </c>
      <c r="AC71" s="0" t="n">
        <v>0.0826</v>
      </c>
      <c r="AD71" s="0" t="n">
        <v>0.5486</v>
      </c>
      <c r="AE71" s="0" t="n">
        <v>0.01</v>
      </c>
      <c r="AG71" s="0" t="n">
        <v>71</v>
      </c>
      <c r="AH71" s="0" t="n">
        <v>2516599.36</v>
      </c>
      <c r="AI71" s="0" t="n">
        <v>6856314.23</v>
      </c>
      <c r="AJ71" s="0" t="n">
        <v>163.09</v>
      </c>
      <c r="AK71" s="0" t="n">
        <v>140.59</v>
      </c>
      <c r="AL71" s="0" t="n">
        <v>3.68</v>
      </c>
      <c r="AM71" s="0" t="n">
        <v>0</v>
      </c>
      <c r="AN71" s="0" t="n">
        <v>271</v>
      </c>
      <c r="AO71" s="0" t="n">
        <v>2</v>
      </c>
      <c r="AP71" s="0" t="s">
        <v>8</v>
      </c>
      <c r="AQ71" s="0" t="n">
        <v>440312</v>
      </c>
      <c r="AR71" s="0" t="n">
        <v>440313</v>
      </c>
      <c r="AS71" s="0" t="n">
        <v>6746</v>
      </c>
      <c r="AT71" s="0" t="n">
        <v>12709</v>
      </c>
      <c r="AU71" s="0" t="n">
        <v>7666</v>
      </c>
      <c r="AV71" s="0" t="n">
        <v>7249</v>
      </c>
    </row>
    <row r="72" customFormat="false" ht="12.75" hidden="false" customHeight="false" outlineLevel="0" collapsed="false">
      <c r="B72" s="3" t="s">
        <v>28</v>
      </c>
      <c r="C72" s="0" t="n">
        <v>0</v>
      </c>
      <c r="D72" s="0" t="n">
        <v>13.885</v>
      </c>
      <c r="E72" s="0" t="n">
        <v>12.319</v>
      </c>
      <c r="F72" s="1" t="n">
        <f aca="false">Dx+COS(alpha)*D72-SIN(alpha)*E72+N72</f>
        <v>2516600.72124445</v>
      </c>
      <c r="G72" s="1" t="n">
        <f aca="false">Dy+SIN(alpha)*D72+COS(alpha)*E72+O72</f>
        <v>6856283.32880199</v>
      </c>
      <c r="J72" s="0" t="n">
        <f aca="false">140.62+C72</f>
        <v>140.62</v>
      </c>
      <c r="Q72" s="0" t="n">
        <v>0</v>
      </c>
      <c r="R72" s="0" t="n">
        <v>249</v>
      </c>
      <c r="S72" s="0" t="n">
        <v>1</v>
      </c>
      <c r="T72" s="0" t="n">
        <v>2516595.66</v>
      </c>
      <c r="U72" s="0" t="n">
        <v>6856259.63</v>
      </c>
      <c r="V72" s="0" t="n">
        <v>162.33</v>
      </c>
      <c r="W72" s="0" t="n">
        <v>140.59</v>
      </c>
      <c r="X72" s="0" t="n">
        <v>21.74</v>
      </c>
      <c r="Y72" s="0" t="n">
        <v>20.75</v>
      </c>
      <c r="Z72" s="0" t="n">
        <v>1.76</v>
      </c>
      <c r="AA72" s="0" t="n">
        <v>3.97</v>
      </c>
      <c r="AB72" s="0" t="n">
        <v>0.37</v>
      </c>
      <c r="AC72" s="0" t="n">
        <v>0.0927</v>
      </c>
      <c r="AD72" s="0" t="n">
        <v>1.1896</v>
      </c>
      <c r="AE72" s="0" t="n">
        <v>-0.0275</v>
      </c>
      <c r="AG72" s="0" t="n">
        <v>72</v>
      </c>
      <c r="AH72" s="0" t="n">
        <v>2516597.85</v>
      </c>
      <c r="AI72" s="0" t="n">
        <v>6856319.24</v>
      </c>
      <c r="AJ72" s="0" t="n">
        <v>161.09</v>
      </c>
      <c r="AK72" s="0" t="n">
        <v>140.63</v>
      </c>
      <c r="AL72" s="0" t="n">
        <v>2.14</v>
      </c>
      <c r="AM72" s="0" t="n">
        <v>0</v>
      </c>
      <c r="AN72" s="0" t="n">
        <v>271</v>
      </c>
      <c r="AO72" s="0" t="n">
        <v>2</v>
      </c>
      <c r="AP72" s="0" t="s">
        <v>8</v>
      </c>
      <c r="AQ72" s="0" t="n">
        <v>440312</v>
      </c>
      <c r="AR72" s="0" t="n">
        <v>440313</v>
      </c>
      <c r="AS72" s="0" t="n">
        <v>6704.001</v>
      </c>
      <c r="AT72" s="0" t="n">
        <v>12660</v>
      </c>
      <c r="AU72" s="0" t="n">
        <v>7663</v>
      </c>
      <c r="AV72" s="0" t="n">
        <v>7246.001</v>
      </c>
    </row>
    <row r="73" customFormat="false" ht="12.75" hidden="false" customHeight="false" outlineLevel="0" collapsed="false">
      <c r="B73" s="3" t="s">
        <v>29</v>
      </c>
      <c r="C73" s="0" t="n">
        <v>-0.011</v>
      </c>
      <c r="D73" s="0" t="n">
        <v>8.096</v>
      </c>
      <c r="E73" s="0" t="n">
        <v>12.597</v>
      </c>
      <c r="F73" s="1" t="n">
        <f aca="false">Dx+COS(alpha)*D73-SIN(alpha)*E73+N73</f>
        <v>2516594.92562867</v>
      </c>
      <c r="G73" s="1" t="n">
        <f aca="false">Dy+SIN(alpha)*D73+COS(alpha)*E73+O73</f>
        <v>6856283.30344815</v>
      </c>
      <c r="J73" s="0" t="n">
        <f aca="false">140.62+C73</f>
        <v>140.609</v>
      </c>
      <c r="Q73" s="0" t="n">
        <v>0</v>
      </c>
      <c r="R73" s="0" t="n">
        <v>250</v>
      </c>
      <c r="S73" s="0" t="n">
        <v>1</v>
      </c>
      <c r="T73" s="0" t="n">
        <v>2516593.14</v>
      </c>
      <c r="U73" s="0" t="n">
        <v>6856266.46</v>
      </c>
      <c r="V73" s="0" t="n">
        <v>163.23</v>
      </c>
      <c r="W73" s="0" t="n">
        <v>140.34</v>
      </c>
      <c r="X73" s="0" t="n">
        <v>22.89</v>
      </c>
      <c r="Y73" s="0" t="n">
        <v>23.09</v>
      </c>
      <c r="Z73" s="0" t="n">
        <v>1.76</v>
      </c>
      <c r="AA73" s="0" t="n">
        <v>4.11</v>
      </c>
      <c r="AB73" s="0" t="n">
        <v>0.34</v>
      </c>
      <c r="AC73" s="0" t="n">
        <v>0.0862</v>
      </c>
      <c r="AD73" s="0" t="n">
        <v>0.6059</v>
      </c>
      <c r="AE73" s="0" t="n">
        <v>0.0819</v>
      </c>
      <c r="AG73" s="0" t="n">
        <v>73</v>
      </c>
      <c r="AH73" s="0" t="n">
        <v>2516593.33</v>
      </c>
      <c r="AI73" s="0" t="n">
        <v>6856317.1</v>
      </c>
      <c r="AJ73" s="0" t="n">
        <v>159.76</v>
      </c>
      <c r="AK73" s="0" t="n">
        <v>140.56</v>
      </c>
      <c r="AL73" s="0" t="n">
        <v>0.36</v>
      </c>
      <c r="AM73" s="0" t="n">
        <v>0</v>
      </c>
      <c r="AN73" s="0" t="n">
        <v>271</v>
      </c>
      <c r="AO73" s="0" t="n">
        <v>2</v>
      </c>
      <c r="AP73" s="0" t="s">
        <v>8</v>
      </c>
      <c r="AQ73" s="0" t="n">
        <v>440312</v>
      </c>
      <c r="AR73" s="0" t="n">
        <v>440313</v>
      </c>
      <c r="AS73" s="0" t="n">
        <v>6713.997</v>
      </c>
      <c r="AT73" s="0" t="n">
        <v>12666</v>
      </c>
      <c r="AU73" s="0" t="n">
        <v>7623.001</v>
      </c>
      <c r="AV73" s="0" t="n">
        <v>7206.002</v>
      </c>
    </row>
    <row r="74" customFormat="false" ht="12.75" hidden="false" customHeight="false" outlineLevel="0" collapsed="false">
      <c r="B74" s="3" t="s">
        <v>30</v>
      </c>
      <c r="C74" s="0" t="n">
        <v>-0.024</v>
      </c>
      <c r="D74" s="0" t="n">
        <v>1.02</v>
      </c>
      <c r="E74" s="0" t="n">
        <v>12.885</v>
      </c>
      <c r="F74" s="1" t="n">
        <f aca="false">Dx+COS(alpha)*D74-SIN(alpha)*E74+N74</f>
        <v>2516587.84425333</v>
      </c>
      <c r="G74" s="1" t="n">
        <f aca="false">Dy+SIN(alpha)*D74+COS(alpha)*E74+O74</f>
        <v>6856283.22072423</v>
      </c>
      <c r="J74" s="0" t="n">
        <f aca="false">140.62+C74</f>
        <v>140.596</v>
      </c>
      <c r="Q74" s="0" t="n">
        <v>0</v>
      </c>
      <c r="R74" s="0" t="n">
        <v>251</v>
      </c>
      <c r="S74" s="0" t="n">
        <v>1</v>
      </c>
      <c r="T74" s="0" t="n">
        <v>2516597.97</v>
      </c>
      <c r="U74" s="0" t="n">
        <v>6856254.47</v>
      </c>
      <c r="V74" s="0" t="n">
        <v>163.33</v>
      </c>
      <c r="W74" s="0" t="n">
        <v>140.51</v>
      </c>
      <c r="X74" s="0" t="n">
        <v>22.82</v>
      </c>
      <c r="Y74" s="0" t="n">
        <v>23.26</v>
      </c>
      <c r="Z74" s="0" t="n">
        <v>1.76</v>
      </c>
      <c r="AA74" s="0" t="n">
        <v>4.28</v>
      </c>
      <c r="AB74" s="0" t="n">
        <v>0.33</v>
      </c>
      <c r="AC74" s="0" t="n">
        <v>0.0936</v>
      </c>
      <c r="AD74" s="0" t="n">
        <v>0.6621</v>
      </c>
      <c r="AE74" s="0" t="n">
        <v>0.0077</v>
      </c>
      <c r="AG74" s="0" t="n">
        <v>74</v>
      </c>
      <c r="AH74" s="0" t="n">
        <v>2516592.36</v>
      </c>
      <c r="AI74" s="0" t="n">
        <v>6856313.96</v>
      </c>
      <c r="AJ74" s="0" t="n">
        <v>162.57</v>
      </c>
      <c r="AK74" s="0" t="n">
        <v>140.48</v>
      </c>
      <c r="AL74" s="0" t="n">
        <v>57.58</v>
      </c>
      <c r="AM74" s="0" t="n">
        <v>0</v>
      </c>
      <c r="AN74" s="0" t="n">
        <v>271</v>
      </c>
      <c r="AO74" s="0" t="n">
        <v>4</v>
      </c>
      <c r="AP74" s="0" t="s">
        <v>8</v>
      </c>
      <c r="AQ74" s="0" t="n">
        <v>440308</v>
      </c>
      <c r="AR74" s="0" t="n">
        <v>440309</v>
      </c>
      <c r="AS74" s="0" t="n">
        <v>440312</v>
      </c>
      <c r="AT74" s="0" t="n">
        <v>440313</v>
      </c>
      <c r="AU74" s="0" t="n">
        <v>3481.002</v>
      </c>
      <c r="AV74" s="0" t="n">
        <v>9421.999</v>
      </c>
      <c r="AW74" s="0" t="n">
        <v>6741.998</v>
      </c>
      <c r="AX74" s="0" t="n">
        <v>12699</v>
      </c>
      <c r="AY74" s="0" t="n">
        <v>1250.998</v>
      </c>
      <c r="AZ74" s="0" t="n">
        <v>2016.999</v>
      </c>
      <c r="BA74" s="0" t="n">
        <v>7609</v>
      </c>
      <c r="BB74" s="0" t="n">
        <v>7191</v>
      </c>
    </row>
    <row r="75" customFormat="false" ht="12.75" hidden="false" customHeight="false" outlineLevel="0" collapsed="false">
      <c r="B75" s="3" t="s">
        <v>31</v>
      </c>
      <c r="C75" s="0" t="n">
        <v>-0.018</v>
      </c>
      <c r="D75" s="0" t="n">
        <v>1.082</v>
      </c>
      <c r="E75" s="0" t="n">
        <v>17.876</v>
      </c>
      <c r="F75" s="1" t="n">
        <f aca="false">Dx+COS(alpha)*D75-SIN(alpha)*E75+N75</f>
        <v>2516587.6449596</v>
      </c>
      <c r="G75" s="1" t="n">
        <f aca="false">Dy+SIN(alpha)*D75+COS(alpha)*E75+O75</f>
        <v>6856288.20812907</v>
      </c>
      <c r="J75" s="0" t="n">
        <f aca="false">140.62+C75</f>
        <v>140.602</v>
      </c>
      <c r="Q75" s="0" t="n">
        <v>0</v>
      </c>
      <c r="R75" s="0" t="n">
        <v>252</v>
      </c>
      <c r="S75" s="0" t="n">
        <v>1</v>
      </c>
      <c r="T75" s="0" t="n">
        <v>2516601.64</v>
      </c>
      <c r="U75" s="0" t="n">
        <v>6856248.82</v>
      </c>
      <c r="V75" s="0" t="n">
        <v>165.43</v>
      </c>
      <c r="W75" s="0" t="n">
        <v>140.41</v>
      </c>
      <c r="X75" s="0" t="n">
        <v>25.02</v>
      </c>
      <c r="Y75" s="0" t="n">
        <v>24.33</v>
      </c>
      <c r="Z75" s="0" t="n">
        <v>1.76</v>
      </c>
      <c r="AA75" s="0" t="n">
        <v>4.33</v>
      </c>
      <c r="AB75" s="0" t="n">
        <v>0.36</v>
      </c>
      <c r="AC75" s="0" t="n">
        <v>0.0868</v>
      </c>
      <c r="AD75" s="0" t="n">
        <v>0.9594</v>
      </c>
      <c r="AE75" s="0" t="n">
        <v>-0.0059</v>
      </c>
      <c r="AG75" s="0" t="n">
        <v>75</v>
      </c>
      <c r="AH75" s="0" t="n">
        <v>2516581.21</v>
      </c>
      <c r="AI75" s="0" t="n">
        <v>6856307.21</v>
      </c>
      <c r="AJ75" s="0" t="n">
        <v>161.81</v>
      </c>
      <c r="AK75" s="0" t="n">
        <v>140.26</v>
      </c>
      <c r="AL75" s="0" t="n">
        <v>29.86</v>
      </c>
      <c r="AM75" s="0" t="n">
        <v>0</v>
      </c>
      <c r="AN75" s="0" t="n">
        <v>271</v>
      </c>
      <c r="AO75" s="0" t="n">
        <v>4</v>
      </c>
      <c r="AP75" s="0" t="s">
        <v>8</v>
      </c>
      <c r="AQ75" s="0" t="n">
        <v>440308</v>
      </c>
      <c r="AR75" s="0" t="n">
        <v>440309</v>
      </c>
      <c r="AS75" s="0" t="n">
        <v>440312</v>
      </c>
      <c r="AT75" s="0" t="n">
        <v>440313</v>
      </c>
      <c r="AU75" s="0" t="n">
        <v>3435.997</v>
      </c>
      <c r="AV75" s="0" t="n">
        <v>9373.002</v>
      </c>
      <c r="AW75" s="0" t="n">
        <v>6773.999</v>
      </c>
      <c r="AX75" s="0" t="n">
        <v>12731</v>
      </c>
      <c r="AY75" s="0" t="n">
        <v>1353.002</v>
      </c>
      <c r="AZ75" s="0" t="n">
        <v>2119.998</v>
      </c>
      <c r="BA75" s="0" t="n">
        <v>7506.998</v>
      </c>
      <c r="BB75" s="0" t="n">
        <v>7090</v>
      </c>
    </row>
    <row r="76" customFormat="false" ht="12.75" hidden="false" customHeight="false" outlineLevel="0" collapsed="false">
      <c r="B76" s="3" t="s">
        <v>32</v>
      </c>
      <c r="C76" s="0" t="n">
        <v>0.016</v>
      </c>
      <c r="D76" s="0" t="n">
        <v>5.433</v>
      </c>
      <c r="E76" s="0" t="n">
        <v>17.643</v>
      </c>
      <c r="F76" s="1" t="n">
        <f aca="false">Dx+COS(alpha)*D76-SIN(alpha)*E76+N76</f>
        <v>2516592.00219099</v>
      </c>
      <c r="G76" s="1" t="n">
        <f aca="false">Dy+SIN(alpha)*D76+COS(alpha)*E76+O76</f>
        <v>6856288.20316213</v>
      </c>
      <c r="J76" s="0" t="n">
        <f aca="false">140.62+C76</f>
        <v>140.636</v>
      </c>
      <c r="Q76" s="0" t="n">
        <v>0</v>
      </c>
      <c r="R76" s="0" t="n">
        <v>253</v>
      </c>
      <c r="S76" s="0" t="n">
        <v>1</v>
      </c>
      <c r="T76" s="0" t="n">
        <v>2516596.68</v>
      </c>
      <c r="U76" s="0" t="n">
        <v>6856249</v>
      </c>
      <c r="V76" s="0" t="n">
        <v>164.13</v>
      </c>
      <c r="W76" s="0" t="n">
        <v>140.53</v>
      </c>
      <c r="X76" s="0" t="n">
        <v>23.6</v>
      </c>
      <c r="Y76" s="0" t="n">
        <v>23.15</v>
      </c>
      <c r="Z76" s="0" t="n">
        <v>3.3</v>
      </c>
      <c r="AA76" s="0" t="n">
        <v>4.12</v>
      </c>
      <c r="AB76" s="0" t="n">
        <v>0.29</v>
      </c>
      <c r="AC76" s="0" t="n">
        <v>0.087</v>
      </c>
      <c r="AD76" s="0" t="n">
        <v>0.6225</v>
      </c>
      <c r="AE76" s="0" t="n">
        <v>0.0082</v>
      </c>
      <c r="AG76" s="0" t="n">
        <v>76</v>
      </c>
      <c r="AH76" s="0" t="n">
        <v>2516577.12</v>
      </c>
      <c r="AI76" s="0" t="n">
        <v>6856309.45</v>
      </c>
      <c r="AJ76" s="0" t="n">
        <v>158.83</v>
      </c>
      <c r="AK76" s="0" t="n">
        <v>140.21</v>
      </c>
      <c r="AL76" s="0" t="n">
        <v>16.08</v>
      </c>
      <c r="AM76" s="0" t="n">
        <v>0</v>
      </c>
      <c r="AN76" s="0" t="n">
        <v>271</v>
      </c>
      <c r="AO76" s="0" t="n">
        <v>2</v>
      </c>
      <c r="AP76" s="0" t="s">
        <v>8</v>
      </c>
      <c r="AQ76" s="0" t="n">
        <v>440312</v>
      </c>
      <c r="AR76" s="0" t="n">
        <v>440313</v>
      </c>
      <c r="AS76" s="0" t="n">
        <v>6747.003</v>
      </c>
      <c r="AT76" s="0" t="n">
        <v>12698</v>
      </c>
      <c r="AU76" s="0" t="n">
        <v>7478</v>
      </c>
      <c r="AV76" s="0" t="n">
        <v>7063</v>
      </c>
    </row>
    <row r="77" customFormat="false" ht="12.75" hidden="false" customHeight="false" outlineLevel="0" collapsed="false">
      <c r="B77" s="3" t="s">
        <v>33</v>
      </c>
      <c r="C77" s="0" t="n">
        <v>0.042</v>
      </c>
      <c r="D77" s="0" t="n">
        <v>10.645</v>
      </c>
      <c r="E77" s="0" t="n">
        <v>17.786</v>
      </c>
      <c r="F77" s="1" t="n">
        <f aca="false">Dx+COS(alpha)*D77-SIN(alpha)*E77+N77</f>
        <v>2516597.19956408</v>
      </c>
      <c r="G77" s="1" t="n">
        <f aca="false">Dy+SIN(alpha)*D77+COS(alpha)*E77+O77</f>
        <v>6856288.61874116</v>
      </c>
      <c r="J77" s="0" t="n">
        <f aca="false">140.62+C77</f>
        <v>140.662</v>
      </c>
      <c r="Q77" s="0" t="n">
        <v>0</v>
      </c>
      <c r="R77" s="0" t="n">
        <v>254</v>
      </c>
      <c r="S77" s="0" t="n">
        <v>1</v>
      </c>
      <c r="T77" s="0" t="n">
        <v>2516593.1</v>
      </c>
      <c r="U77" s="0" t="n">
        <v>6856254.03</v>
      </c>
      <c r="V77" s="0" t="n">
        <v>162.43</v>
      </c>
      <c r="W77" s="0" t="n">
        <v>140.45</v>
      </c>
      <c r="X77" s="0" t="n">
        <v>21.98</v>
      </c>
      <c r="Y77" s="0" t="n">
        <v>21.48</v>
      </c>
      <c r="Z77" s="0" t="n">
        <v>1.76</v>
      </c>
      <c r="AA77" s="0" t="n">
        <v>4.48</v>
      </c>
      <c r="AB77" s="0" t="n">
        <v>0.32</v>
      </c>
      <c r="AC77" s="0" t="n">
        <v>0.1024</v>
      </c>
      <c r="AD77" s="0" t="n">
        <v>1.1256</v>
      </c>
      <c r="AE77" s="0" t="n">
        <v>-0.0098</v>
      </c>
      <c r="AG77" s="0" t="n">
        <v>77</v>
      </c>
      <c r="AH77" s="0" t="n">
        <v>2516583.67</v>
      </c>
      <c r="AI77" s="0" t="n">
        <v>6856311.82</v>
      </c>
      <c r="AJ77" s="0" t="n">
        <v>159.39</v>
      </c>
      <c r="AK77" s="0" t="n">
        <v>140.36</v>
      </c>
      <c r="AL77" s="0" t="n">
        <v>30.19</v>
      </c>
      <c r="AM77" s="0" t="n">
        <v>0</v>
      </c>
      <c r="AN77" s="0" t="n">
        <v>271</v>
      </c>
      <c r="AO77" s="0" t="n">
        <v>3</v>
      </c>
      <c r="AP77" s="0" t="s">
        <v>8</v>
      </c>
      <c r="AQ77" s="0" t="n">
        <v>440308</v>
      </c>
      <c r="AR77" s="0" t="n">
        <v>440312</v>
      </c>
      <c r="AS77" s="0" t="n">
        <v>440313</v>
      </c>
      <c r="AT77" s="0" t="n">
        <v>3480.997</v>
      </c>
      <c r="AU77" s="0" t="n">
        <v>6740.998</v>
      </c>
      <c r="AV77" s="0" t="n">
        <v>12692</v>
      </c>
      <c r="AW77" s="0" t="n">
        <v>1335.001</v>
      </c>
      <c r="AX77" s="0" t="n">
        <v>7535.001</v>
      </c>
      <c r="AY77" s="0" t="n">
        <v>7118</v>
      </c>
    </row>
    <row r="78" customFormat="false" ht="12.75" hidden="false" customHeight="false" outlineLevel="0" collapsed="false">
      <c r="B78" s="3" t="s">
        <v>34</v>
      </c>
      <c r="C78" s="0" t="n">
        <v>0.049</v>
      </c>
      <c r="D78" s="0" t="n">
        <v>15.993</v>
      </c>
      <c r="E78" s="0" t="n">
        <v>17.814</v>
      </c>
      <c r="F78" s="1" t="n">
        <f aca="false">Dx+COS(alpha)*D78-SIN(alpha)*E78+N78</f>
        <v>2516602.53876943</v>
      </c>
      <c r="G78" s="1" t="n">
        <f aca="false">Dy+SIN(alpha)*D78+COS(alpha)*E78+O78</f>
        <v>6856288.92659548</v>
      </c>
      <c r="J78" s="0" t="n">
        <f aca="false">140.62+C78</f>
        <v>140.669</v>
      </c>
      <c r="Q78" s="0" t="n">
        <v>0</v>
      </c>
      <c r="R78" s="0" t="n">
        <v>255</v>
      </c>
      <c r="S78" s="0" t="n">
        <v>1</v>
      </c>
      <c r="T78" s="0" t="n">
        <v>2516588.48</v>
      </c>
      <c r="U78" s="0" t="n">
        <v>6856256.29</v>
      </c>
      <c r="V78" s="0" t="n">
        <v>165.43</v>
      </c>
      <c r="W78" s="0" t="n">
        <v>140.38</v>
      </c>
      <c r="X78" s="0" t="n">
        <v>25.05</v>
      </c>
      <c r="Y78" s="0" t="n">
        <v>25.18</v>
      </c>
      <c r="Z78" s="0" t="n">
        <v>2.2</v>
      </c>
      <c r="AA78" s="0" t="n">
        <v>4.02</v>
      </c>
      <c r="AB78" s="0" t="n">
        <v>0.35</v>
      </c>
      <c r="AC78" s="0" t="n">
        <v>0.0801</v>
      </c>
      <c r="AD78" s="0" t="n">
        <v>0.7071</v>
      </c>
      <c r="AE78" s="0" t="n">
        <v>0.0065</v>
      </c>
      <c r="AG78" s="0" t="n">
        <v>78</v>
      </c>
      <c r="AH78" s="0" t="n">
        <v>2516578.38</v>
      </c>
      <c r="AI78" s="0" t="n">
        <v>6856315.41</v>
      </c>
      <c r="AJ78" s="0" t="n">
        <v>159.87</v>
      </c>
      <c r="AK78" s="0" t="n">
        <v>140.14</v>
      </c>
      <c r="AL78" s="0" t="n">
        <v>40.22</v>
      </c>
      <c r="AM78" s="0" t="n">
        <v>0</v>
      </c>
      <c r="AN78" s="0" t="n">
        <v>271</v>
      </c>
      <c r="AO78" s="0" t="n">
        <v>3</v>
      </c>
      <c r="AP78" s="0" t="s">
        <v>8</v>
      </c>
      <c r="AQ78" s="0" t="n">
        <v>440308</v>
      </c>
      <c r="AR78" s="0" t="n">
        <v>440309</v>
      </c>
      <c r="AS78" s="0" t="n">
        <v>440313</v>
      </c>
      <c r="AT78" s="0" t="n">
        <v>3512.999</v>
      </c>
      <c r="AU78" s="0" t="n">
        <v>9441.001</v>
      </c>
      <c r="AV78" s="0" t="n">
        <v>12658</v>
      </c>
      <c r="AW78" s="0" t="n">
        <v>1376.001</v>
      </c>
      <c r="AX78" s="0" t="n">
        <v>2142.997</v>
      </c>
      <c r="AY78" s="0" t="n">
        <v>7084.002</v>
      </c>
    </row>
    <row r="79" customFormat="false" ht="12.75" hidden="false" customHeight="false" outlineLevel="0" collapsed="false">
      <c r="B79" s="3" t="s">
        <v>34</v>
      </c>
      <c r="C79" s="0" t="n">
        <v>0.006</v>
      </c>
      <c r="D79" s="0" t="n">
        <v>15.934</v>
      </c>
      <c r="E79" s="0" t="n">
        <v>17.821</v>
      </c>
      <c r="F79" s="1" t="n">
        <f aca="false">Dx+COS(alpha)*D79-SIN(alpha)*E79+N79</f>
        <v>2516602.47948393</v>
      </c>
      <c r="G79" s="1" t="n">
        <f aca="false">Dy+SIN(alpha)*D79+COS(alpha)*E79+O79</f>
        <v>6856288.93049807</v>
      </c>
      <c r="J79" s="0" t="n">
        <f aca="false">140.62+C79</f>
        <v>140.626</v>
      </c>
      <c r="Q79" s="0" t="n">
        <v>0</v>
      </c>
      <c r="R79" s="0" t="n">
        <v>256</v>
      </c>
      <c r="S79" s="0" t="n">
        <v>1</v>
      </c>
      <c r="T79" s="0" t="n">
        <v>2516588.54</v>
      </c>
      <c r="U79" s="0" t="n">
        <v>6856260.96</v>
      </c>
      <c r="V79" s="0" t="n">
        <v>162.53</v>
      </c>
      <c r="W79" s="0" t="n">
        <v>140.27</v>
      </c>
      <c r="X79" s="0" t="n">
        <v>22.26</v>
      </c>
      <c r="Y79" s="0" t="n">
        <v>21.8</v>
      </c>
      <c r="Z79" s="0" t="n">
        <v>1.76</v>
      </c>
      <c r="AA79" s="0" t="n">
        <v>4.84</v>
      </c>
      <c r="AB79" s="0" t="n">
        <v>0.3</v>
      </c>
      <c r="AC79" s="0" t="n">
        <v>0.1096</v>
      </c>
      <c r="AD79" s="0" t="n">
        <v>0.9311</v>
      </c>
      <c r="AE79" s="0" t="n">
        <v>-0.0199</v>
      </c>
      <c r="AG79" s="0" t="n">
        <v>79</v>
      </c>
      <c r="AH79" s="0" t="n">
        <v>2516582.19</v>
      </c>
      <c r="AI79" s="0" t="n">
        <v>6856317.55</v>
      </c>
      <c r="AJ79" s="0" t="n">
        <v>161.26</v>
      </c>
      <c r="AK79" s="0" t="n">
        <v>140.32</v>
      </c>
      <c r="AL79" s="0" t="n">
        <v>22.05</v>
      </c>
      <c r="AM79" s="0" t="n">
        <v>0</v>
      </c>
      <c r="AN79" s="0" t="n">
        <v>271</v>
      </c>
      <c r="AO79" s="0" t="n">
        <v>3</v>
      </c>
      <c r="AP79" s="0" t="s">
        <v>8</v>
      </c>
      <c r="AQ79" s="0" t="n">
        <v>440308</v>
      </c>
      <c r="AR79" s="0" t="n">
        <v>440312</v>
      </c>
      <c r="AS79" s="0" t="n">
        <v>440313</v>
      </c>
      <c r="AT79" s="0" t="n">
        <v>3523.999</v>
      </c>
      <c r="AU79" s="0" t="n">
        <v>6690.001</v>
      </c>
      <c r="AV79" s="0" t="n">
        <v>12649</v>
      </c>
      <c r="AW79" s="0" t="n">
        <v>1336.001</v>
      </c>
      <c r="AX79" s="0" t="n">
        <v>7534.001</v>
      </c>
      <c r="AY79" s="0" t="n">
        <v>7114.999</v>
      </c>
    </row>
    <row r="80" customFormat="false" ht="12.75" hidden="false" customHeight="false" outlineLevel="0" collapsed="false">
      <c r="B80" s="3" t="s">
        <v>35</v>
      </c>
      <c r="C80" s="0" t="n">
        <v>0.111</v>
      </c>
      <c r="D80" s="0" t="n">
        <v>21.204</v>
      </c>
      <c r="E80" s="0" t="n">
        <v>17.8</v>
      </c>
      <c r="F80" s="1" t="n">
        <f aca="false">Dx+COS(alpha)*D80-SIN(alpha)*E80+N80</f>
        <v>2516607.74336063</v>
      </c>
      <c r="G80" s="1" t="n">
        <f aca="false">Dy+SIN(alpha)*D80+COS(alpha)*E80+O80</f>
        <v>6856289.18533734</v>
      </c>
      <c r="J80" s="0" t="n">
        <f aca="false">140.62+C80</f>
        <v>140.731</v>
      </c>
      <c r="Q80" s="0" t="n">
        <v>0</v>
      </c>
      <c r="R80" s="0" t="n">
        <v>257</v>
      </c>
      <c r="S80" s="0" t="n">
        <v>1</v>
      </c>
      <c r="T80" s="0" t="n">
        <v>2516584.58</v>
      </c>
      <c r="U80" s="0" t="n">
        <v>6856254.48</v>
      </c>
      <c r="V80" s="0" t="n">
        <v>164.53</v>
      </c>
      <c r="W80" s="0" t="n">
        <v>140.16</v>
      </c>
      <c r="X80" s="0" t="n">
        <v>24.37</v>
      </c>
      <c r="Y80" s="0" t="n">
        <v>24.64</v>
      </c>
      <c r="Z80" s="0" t="n">
        <v>1.76</v>
      </c>
      <c r="AA80" s="0" t="n">
        <v>4.35</v>
      </c>
      <c r="AB80" s="0" t="n">
        <v>0.36</v>
      </c>
      <c r="AC80" s="0" t="n">
        <v>0.0872</v>
      </c>
      <c r="AD80" s="0" t="n">
        <v>0.6062</v>
      </c>
      <c r="AE80" s="0" t="n">
        <v>0.0519</v>
      </c>
      <c r="AG80" s="0" t="n">
        <v>80</v>
      </c>
      <c r="AH80" s="0" t="n">
        <v>2516573.64</v>
      </c>
      <c r="AI80" s="0" t="n">
        <v>6856305.39</v>
      </c>
      <c r="AJ80" s="0" t="n">
        <v>157.49</v>
      </c>
      <c r="AK80" s="0" t="n">
        <v>140.12</v>
      </c>
      <c r="AL80" s="0" t="n">
        <v>17.79</v>
      </c>
      <c r="AM80" s="0" t="n">
        <v>0</v>
      </c>
      <c r="AN80" s="0" t="n">
        <v>271</v>
      </c>
      <c r="AO80" s="0" t="n">
        <v>3</v>
      </c>
      <c r="AP80" s="0" t="s">
        <v>8</v>
      </c>
      <c r="AQ80" s="0" t="n">
        <v>440308</v>
      </c>
      <c r="AR80" s="0" t="n">
        <v>440312</v>
      </c>
      <c r="AS80" s="0" t="n">
        <v>440313</v>
      </c>
      <c r="AT80" s="0" t="n">
        <v>3438.998</v>
      </c>
      <c r="AU80" s="0" t="n">
        <v>6774.001</v>
      </c>
      <c r="AV80" s="0" t="n">
        <v>12720</v>
      </c>
      <c r="AW80" s="0" t="n">
        <v>1433.997</v>
      </c>
      <c r="AX80" s="0" t="n">
        <v>7443.999</v>
      </c>
      <c r="AY80" s="0" t="n">
        <v>7028.001</v>
      </c>
    </row>
    <row r="81" customFormat="false" ht="12.75" hidden="false" customHeight="false" outlineLevel="0" collapsed="false">
      <c r="B81" s="3" t="s">
        <v>36</v>
      </c>
      <c r="C81" s="0" t="n">
        <v>0.21</v>
      </c>
      <c r="D81" s="0" t="n">
        <v>28.086</v>
      </c>
      <c r="E81" s="0" t="n">
        <v>18.004</v>
      </c>
      <c r="F81" s="1" t="n">
        <f aca="false">Dx+COS(alpha)*D81-SIN(alpha)*E81+N81</f>
        <v>2516614.60525256</v>
      </c>
      <c r="G81" s="1" t="n">
        <f aca="false">Dy+SIN(alpha)*D81+COS(alpha)*E81+O81</f>
        <v>6856289.74923381</v>
      </c>
      <c r="J81" s="0" t="n">
        <f aca="false">140.62+C81</f>
        <v>140.83</v>
      </c>
      <c r="Q81" s="0" t="n">
        <v>0</v>
      </c>
      <c r="R81" s="0" t="n">
        <v>258</v>
      </c>
      <c r="S81" s="0" t="n">
        <v>1</v>
      </c>
      <c r="T81" s="0" t="n">
        <v>2516586.59</v>
      </c>
      <c r="U81" s="0" t="n">
        <v>6856250.7</v>
      </c>
      <c r="V81" s="0" t="n">
        <v>162.43</v>
      </c>
      <c r="W81" s="0" t="n">
        <v>140.41</v>
      </c>
      <c r="X81" s="0" t="n">
        <v>22.02</v>
      </c>
      <c r="Y81" s="0" t="n">
        <v>22.28</v>
      </c>
      <c r="Z81" s="0" t="n">
        <v>1.76</v>
      </c>
      <c r="AA81" s="0" t="n">
        <v>4.24</v>
      </c>
      <c r="AB81" s="0" t="n">
        <v>0.31</v>
      </c>
      <c r="AC81" s="0" t="n">
        <v>0.0964</v>
      </c>
      <c r="AD81" s="0" t="n">
        <v>0.7662</v>
      </c>
      <c r="AE81" s="0" t="n">
        <v>-0.0006</v>
      </c>
      <c r="AG81" s="0" t="n">
        <v>81</v>
      </c>
      <c r="AH81" s="0" t="n">
        <v>2516573.11</v>
      </c>
      <c r="AI81" s="0" t="n">
        <v>6856309.49</v>
      </c>
      <c r="AJ81" s="0" t="n">
        <v>158</v>
      </c>
      <c r="AK81" s="0" t="n">
        <v>140.04</v>
      </c>
      <c r="AL81" s="0" t="n">
        <v>9.07</v>
      </c>
      <c r="AM81" s="0" t="n">
        <v>0</v>
      </c>
      <c r="AN81" s="0" t="n">
        <v>271</v>
      </c>
      <c r="AO81" s="0" t="n">
        <v>3</v>
      </c>
      <c r="AP81" s="0" t="s">
        <v>8</v>
      </c>
      <c r="AQ81" s="0" t="n">
        <v>440309</v>
      </c>
      <c r="AR81" s="0" t="n">
        <v>440311</v>
      </c>
      <c r="AS81" s="0" t="n">
        <v>440313</v>
      </c>
      <c r="AT81" s="0" t="n">
        <v>9394</v>
      </c>
      <c r="AU81" s="0" t="n">
        <v>494.997</v>
      </c>
      <c r="AV81" s="0" t="n">
        <v>12689</v>
      </c>
      <c r="AW81" s="0" t="n">
        <v>2196.999</v>
      </c>
      <c r="AX81" s="0" t="n">
        <v>7382.001</v>
      </c>
      <c r="AY81" s="0" t="n">
        <v>7030</v>
      </c>
    </row>
    <row r="82" customFormat="false" ht="12.75" hidden="false" customHeight="false" outlineLevel="0" collapsed="false">
      <c r="B82" s="3" t="s">
        <v>37</v>
      </c>
      <c r="C82" s="0" t="n">
        <v>0.237</v>
      </c>
      <c r="D82" s="4" t="n">
        <v>28.61</v>
      </c>
      <c r="E82" s="4" t="n">
        <v>23.959</v>
      </c>
      <c r="F82" s="1" t="n">
        <f aca="false">Dx+COS(alpha)*D82-SIN(alpha)*E82+N82</f>
        <v>2516614.81687381</v>
      </c>
      <c r="G82" s="1" t="n">
        <f aca="false">Dy+SIN(alpha)*D82+COS(alpha)*E82+O82</f>
        <v>6856295.72349673</v>
      </c>
      <c r="H82" s="0" t="n">
        <v>140.65</v>
      </c>
      <c r="I82" s="0" t="n">
        <f aca="false">J82-140</f>
        <v>0.856999999999999</v>
      </c>
      <c r="J82" s="0" t="n">
        <f aca="false">140.62+C82</f>
        <v>140.857</v>
      </c>
      <c r="Q82" s="0" t="n">
        <v>0</v>
      </c>
      <c r="R82" s="0" t="n">
        <v>259</v>
      </c>
      <c r="S82" s="0" t="n">
        <v>1</v>
      </c>
      <c r="T82" s="0" t="n">
        <v>2516589.41</v>
      </c>
      <c r="U82" s="0" t="n">
        <v>6856246.34</v>
      </c>
      <c r="V82" s="0" t="n">
        <v>163.73</v>
      </c>
      <c r="W82" s="0" t="n">
        <v>140.29</v>
      </c>
      <c r="X82" s="0" t="n">
        <v>23.44</v>
      </c>
      <c r="Y82" s="0" t="n">
        <v>23.57</v>
      </c>
      <c r="Z82" s="0" t="n">
        <v>1.76</v>
      </c>
      <c r="AA82" s="0" t="n">
        <v>3.34</v>
      </c>
      <c r="AB82" s="0" t="n">
        <v>0.48</v>
      </c>
      <c r="AC82" s="0" t="n">
        <v>0.0656</v>
      </c>
      <c r="AD82" s="0" t="n">
        <v>0.5284</v>
      </c>
      <c r="AE82" s="0" t="n">
        <v>0.1354</v>
      </c>
      <c r="AG82" s="0" t="n">
        <v>82</v>
      </c>
      <c r="AH82" s="0" t="n">
        <v>2516573.7</v>
      </c>
      <c r="AI82" s="0" t="n">
        <v>6856314.74</v>
      </c>
      <c r="AJ82" s="0" t="n">
        <v>159.64</v>
      </c>
      <c r="AK82" s="0" t="n">
        <v>139.99</v>
      </c>
      <c r="AL82" s="0" t="n">
        <v>39.76</v>
      </c>
      <c r="AM82" s="0" t="n">
        <v>0</v>
      </c>
      <c r="AN82" s="0" t="n">
        <v>271</v>
      </c>
      <c r="AO82" s="0" t="n">
        <v>3</v>
      </c>
      <c r="AP82" s="0" t="s">
        <v>8</v>
      </c>
      <c r="AQ82" s="0" t="n">
        <v>440309</v>
      </c>
      <c r="AR82" s="0" t="n">
        <v>440312</v>
      </c>
      <c r="AS82" s="0" t="n">
        <v>440313</v>
      </c>
      <c r="AT82" s="0" t="n">
        <v>9439.998</v>
      </c>
      <c r="AU82" s="0" t="n">
        <v>6698.003</v>
      </c>
      <c r="AV82" s="0" t="n">
        <v>12654</v>
      </c>
      <c r="AW82" s="0" t="n">
        <v>2183.999</v>
      </c>
      <c r="AX82" s="0" t="n">
        <v>7461.003</v>
      </c>
      <c r="AY82" s="0" t="n">
        <v>7045</v>
      </c>
    </row>
    <row r="83" customFormat="false" ht="12.75" hidden="false" customHeight="false" outlineLevel="0" collapsed="false">
      <c r="B83" s="3" t="s">
        <v>38</v>
      </c>
      <c r="C83" s="0" t="n">
        <v>0.127</v>
      </c>
      <c r="D83" s="4" t="n">
        <v>23.136</v>
      </c>
      <c r="E83" s="4" t="n">
        <v>23.795</v>
      </c>
      <c r="F83" s="1" t="n">
        <f aca="false">Dx+COS(alpha)*D83-SIN(alpha)*E83+N83</f>
        <v>2516609.35895884</v>
      </c>
      <c r="G83" s="1" t="n">
        <f aca="false">Dy+SIN(alpha)*D83+COS(alpha)*E83+O83</f>
        <v>6856295.27323446</v>
      </c>
      <c r="H83" s="0" t="n">
        <v>140.54</v>
      </c>
      <c r="I83" s="0" t="n">
        <f aca="false">J83-140</f>
        <v>0.747000000000014</v>
      </c>
      <c r="J83" s="0" t="n">
        <f aca="false">140.62+C83</f>
        <v>140.747</v>
      </c>
      <c r="Q83" s="0" t="n">
        <v>0</v>
      </c>
      <c r="R83" s="0" t="n">
        <v>260</v>
      </c>
      <c r="S83" s="0" t="n">
        <v>1</v>
      </c>
      <c r="T83" s="0" t="n">
        <v>2516592.56</v>
      </c>
      <c r="U83" s="0" t="n">
        <v>6856243.53</v>
      </c>
      <c r="V83" s="0" t="n">
        <v>161.83</v>
      </c>
      <c r="W83" s="0" t="n">
        <v>140.45</v>
      </c>
      <c r="X83" s="0" t="n">
        <v>21.38</v>
      </c>
      <c r="Y83" s="0" t="n">
        <v>21.66</v>
      </c>
      <c r="Z83" s="0" t="n">
        <v>1.76</v>
      </c>
      <c r="AA83" s="0" t="n">
        <v>3.44</v>
      </c>
      <c r="AB83" s="0" t="n">
        <v>0.36</v>
      </c>
      <c r="AC83" s="0" t="n">
        <v>0.0745</v>
      </c>
      <c r="AD83" s="0" t="n">
        <v>0.5257</v>
      </c>
      <c r="AE83" s="0" t="n">
        <v>0.1283</v>
      </c>
      <c r="AG83" s="0" t="n">
        <v>83</v>
      </c>
      <c r="AH83" s="0" t="n">
        <v>2516577.24</v>
      </c>
      <c r="AI83" s="0" t="n">
        <v>6856320.3</v>
      </c>
      <c r="AJ83" s="0" t="n">
        <v>160.92</v>
      </c>
      <c r="AK83" s="0" t="n">
        <v>140.2</v>
      </c>
      <c r="AL83" s="0" t="n">
        <v>24.79</v>
      </c>
      <c r="AM83" s="0" t="n">
        <v>0</v>
      </c>
      <c r="AN83" s="0" t="n">
        <v>271</v>
      </c>
      <c r="AO83" s="0" t="n">
        <v>3</v>
      </c>
      <c r="AP83" s="0" t="s">
        <v>8</v>
      </c>
      <c r="AQ83" s="0" t="n">
        <v>440308</v>
      </c>
      <c r="AR83" s="0" t="n">
        <v>440312</v>
      </c>
      <c r="AS83" s="0" t="n">
        <v>440313</v>
      </c>
      <c r="AT83" s="0" t="n">
        <v>3551</v>
      </c>
      <c r="AU83" s="0" t="n">
        <v>6660.003</v>
      </c>
      <c r="AV83" s="0" t="n">
        <v>12615</v>
      </c>
      <c r="AW83" s="0" t="n">
        <v>1374.997</v>
      </c>
      <c r="AX83" s="0" t="n">
        <v>7499.001</v>
      </c>
      <c r="AY83" s="0" t="n">
        <v>7079.001</v>
      </c>
    </row>
    <row r="84" customFormat="false" ht="12.75" hidden="false" customHeight="false" outlineLevel="0" collapsed="false">
      <c r="B84" s="3" t="s">
        <v>39</v>
      </c>
      <c r="C84" s="0" t="n">
        <v>0.138</v>
      </c>
      <c r="D84" s="4" t="n">
        <v>17.991</v>
      </c>
      <c r="E84" s="4" t="n">
        <v>23.702</v>
      </c>
      <c r="F84" s="1" t="n">
        <f aca="false">Dx+COS(alpha)*D84-SIN(alpha)*E84+N84</f>
        <v>2516604.22587713</v>
      </c>
      <c r="G84" s="1" t="n">
        <f aca="false">Dy+SIN(alpha)*D84+COS(alpha)*E84+O84</f>
        <v>6856294.91109342</v>
      </c>
      <c r="H84" s="0" t="n">
        <v>140.46</v>
      </c>
      <c r="I84" s="0" t="n">
        <f aca="false">J84-140</f>
        <v>0.75800000000001</v>
      </c>
      <c r="J84" s="0" t="n">
        <f aca="false">140.62+C84</f>
        <v>140.758</v>
      </c>
      <c r="Q84" s="0" t="n">
        <v>0</v>
      </c>
      <c r="R84" s="0" t="n">
        <v>261</v>
      </c>
      <c r="S84" s="0" t="n">
        <v>1</v>
      </c>
      <c r="T84" s="0" t="n">
        <v>2516598.25</v>
      </c>
      <c r="U84" s="0" t="n">
        <v>6856240.31</v>
      </c>
      <c r="V84" s="0" t="n">
        <v>159.53</v>
      </c>
      <c r="W84" s="0" t="n">
        <v>140.43</v>
      </c>
      <c r="X84" s="0" t="n">
        <v>19.1</v>
      </c>
      <c r="Y84" s="0" t="n">
        <v>18.74</v>
      </c>
      <c r="Z84" s="0" t="n">
        <v>1.76</v>
      </c>
      <c r="AA84" s="0" t="n">
        <v>2.85</v>
      </c>
      <c r="AB84" s="0" t="n">
        <v>0.34</v>
      </c>
      <c r="AC84" s="0" t="n">
        <v>0.0745</v>
      </c>
      <c r="AD84" s="0" t="n">
        <v>0.4653</v>
      </c>
      <c r="AE84" s="0" t="n">
        <v>0.004</v>
      </c>
      <c r="AG84" s="0" t="n">
        <v>84</v>
      </c>
      <c r="AH84" s="0" t="n">
        <v>2516572.91</v>
      </c>
      <c r="AI84" s="0" t="n">
        <v>6856319.05</v>
      </c>
      <c r="AJ84" s="0" t="n">
        <v>156.22</v>
      </c>
      <c r="AK84" s="0" t="n">
        <v>140.05</v>
      </c>
      <c r="AL84" s="0" t="n">
        <v>4.42</v>
      </c>
      <c r="AM84" s="0" t="n">
        <v>0</v>
      </c>
      <c r="AN84" s="0" t="n">
        <v>271</v>
      </c>
      <c r="AO84" s="0" t="n">
        <v>2</v>
      </c>
      <c r="AP84" s="0" t="s">
        <v>8</v>
      </c>
      <c r="AQ84" s="0" t="n">
        <v>440308</v>
      </c>
      <c r="AR84" s="0" t="n">
        <v>440309</v>
      </c>
      <c r="AS84" s="0" t="n">
        <v>3557.001</v>
      </c>
      <c r="AT84" s="0" t="n">
        <v>9471</v>
      </c>
      <c r="AU84" s="0" t="n">
        <v>1430.003</v>
      </c>
      <c r="AV84" s="0" t="n">
        <v>2194.997</v>
      </c>
    </row>
    <row r="85" customFormat="false" ht="12.75" hidden="false" customHeight="false" outlineLevel="0" collapsed="false">
      <c r="B85" s="3" t="s">
        <v>40</v>
      </c>
      <c r="C85" s="0" t="n">
        <v>0.099</v>
      </c>
      <c r="D85" s="4" t="n">
        <v>12.472</v>
      </c>
      <c r="E85" s="4" t="n">
        <v>23.618</v>
      </c>
      <c r="F85" s="1" t="n">
        <f aca="false">Dx+COS(alpha)*D85-SIN(alpha)*E85+N86</f>
        <v>2516598.71883694</v>
      </c>
      <c r="G85" s="1" t="n">
        <f aca="false">Dy+SIN(alpha)*D85+COS(alpha)*E85+O86</f>
        <v>6856294.5383664</v>
      </c>
      <c r="H85" s="0" t="n">
        <v>140.48</v>
      </c>
      <c r="I85" s="0" t="n">
        <f aca="false">J85-140</f>
        <v>0.718999999999994</v>
      </c>
      <c r="J85" s="0" t="n">
        <f aca="false">140.62+C85</f>
        <v>140.719</v>
      </c>
      <c r="Q85" s="0" t="n">
        <v>0</v>
      </c>
      <c r="R85" s="0" t="n">
        <v>262</v>
      </c>
      <c r="S85" s="0" t="n">
        <v>1</v>
      </c>
      <c r="T85" s="0" t="n">
        <v>2516581.73</v>
      </c>
      <c r="U85" s="0" t="n">
        <v>6856265.49</v>
      </c>
      <c r="V85" s="0" t="n">
        <v>161.43</v>
      </c>
      <c r="W85" s="0" t="n">
        <v>140.29</v>
      </c>
      <c r="X85" s="0" t="n">
        <v>21.14</v>
      </c>
      <c r="Y85" s="0" t="n">
        <v>21.21</v>
      </c>
      <c r="Z85" s="0" t="n">
        <v>2.2</v>
      </c>
      <c r="AA85" s="0" t="n">
        <v>2.84</v>
      </c>
      <c r="AB85" s="0" t="n">
        <v>0.25</v>
      </c>
      <c r="AC85" s="0" t="n">
        <v>0.0663</v>
      </c>
      <c r="AD85" s="0" t="n">
        <v>0.323</v>
      </c>
      <c r="AE85" s="0" t="n">
        <v>0.0186</v>
      </c>
      <c r="AG85" s="0" t="n">
        <v>85</v>
      </c>
      <c r="AH85" s="0" t="n">
        <v>2516565.22</v>
      </c>
      <c r="AI85" s="0" t="n">
        <v>6856313.12</v>
      </c>
      <c r="AJ85" s="0" t="n">
        <v>157.82</v>
      </c>
      <c r="AK85" s="0" t="n">
        <v>139.8</v>
      </c>
      <c r="AL85" s="0" t="n">
        <v>45.22</v>
      </c>
      <c r="AM85" s="0" t="n">
        <v>0</v>
      </c>
      <c r="AN85" s="0" t="n">
        <v>271</v>
      </c>
      <c r="AO85" s="0" t="n">
        <v>3</v>
      </c>
      <c r="AP85" s="0" t="s">
        <v>8</v>
      </c>
      <c r="AQ85" s="0" t="n">
        <v>440309</v>
      </c>
      <c r="AR85" s="0" t="n">
        <v>440312</v>
      </c>
      <c r="AS85" s="0" t="n">
        <v>440313</v>
      </c>
      <c r="AT85" s="0" t="n">
        <v>9434.001</v>
      </c>
      <c r="AU85" s="0" t="n">
        <v>6700.002</v>
      </c>
      <c r="AV85" s="0" t="n">
        <v>12646</v>
      </c>
      <c r="AW85" s="0" t="n">
        <v>2260</v>
      </c>
      <c r="AX85" s="0" t="n">
        <v>7391</v>
      </c>
      <c r="AY85" s="0" t="n">
        <v>6972.002</v>
      </c>
    </row>
    <row r="86" customFormat="false" ht="12.75" hidden="false" customHeight="false" outlineLevel="0" collapsed="false">
      <c r="B86" s="3" t="s">
        <v>41</v>
      </c>
      <c r="C86" s="0" t="n">
        <v>0.038</v>
      </c>
      <c r="D86" s="4" t="n">
        <v>7.494</v>
      </c>
      <c r="E86" s="4" t="n">
        <v>23.755</v>
      </c>
      <c r="F86" s="1" t="n">
        <f aca="false">Dx+COS(alpha)*D86-SIN(alpha)*E86+N87</f>
        <v>2516593.74048909</v>
      </c>
      <c r="G86" s="1" t="n">
        <f aca="false">Dy+SIN(alpha)*D86+COS(alpha)*E86+O87</f>
        <v>6856294.41465025</v>
      </c>
      <c r="H86" s="0" t="n">
        <v>140.44</v>
      </c>
      <c r="I86" s="0" t="n">
        <f aca="false">J86-140</f>
        <v>0.658000000000016</v>
      </c>
      <c r="J86" s="0" t="n">
        <f aca="false">140.62+C86</f>
        <v>140.658</v>
      </c>
      <c r="Q86" s="0" t="n">
        <v>0</v>
      </c>
      <c r="R86" s="0" t="n">
        <v>263</v>
      </c>
      <c r="S86" s="0" t="n">
        <v>1</v>
      </c>
      <c r="T86" s="0" t="n">
        <v>2516582.56</v>
      </c>
      <c r="U86" s="0" t="n">
        <v>6856269.96</v>
      </c>
      <c r="V86" s="0" t="n">
        <v>159.73</v>
      </c>
      <c r="W86" s="0" t="n">
        <v>140.27</v>
      </c>
      <c r="X86" s="0" t="n">
        <v>19.46</v>
      </c>
      <c r="Y86" s="0" t="n">
        <v>19.88</v>
      </c>
      <c r="Z86" s="0" t="n">
        <v>1.76</v>
      </c>
      <c r="AA86" s="0" t="n">
        <v>3.61</v>
      </c>
      <c r="AB86" s="0" t="n">
        <v>0.24</v>
      </c>
      <c r="AC86" s="0" t="n">
        <v>0.0865</v>
      </c>
      <c r="AD86" s="0" t="n">
        <v>0.6926</v>
      </c>
      <c r="AE86" s="0" t="n">
        <v>0.1234</v>
      </c>
      <c r="AG86" s="0" t="n">
        <v>86</v>
      </c>
      <c r="AH86" s="0" t="n">
        <v>2516588.2</v>
      </c>
      <c r="AI86" s="0" t="n">
        <v>6856320.14</v>
      </c>
      <c r="AJ86" s="0" t="n">
        <v>161.61</v>
      </c>
      <c r="AK86" s="0" t="n">
        <v>140.5</v>
      </c>
      <c r="AL86" s="0" t="n">
        <v>3.45</v>
      </c>
      <c r="AM86" s="0" t="n">
        <v>0</v>
      </c>
      <c r="AN86" s="0" t="n">
        <v>271</v>
      </c>
      <c r="AO86" s="0" t="n">
        <v>2</v>
      </c>
      <c r="AP86" s="0" t="s">
        <v>8</v>
      </c>
      <c r="AQ86" s="0" t="n">
        <v>440308</v>
      </c>
      <c r="AR86" s="0" t="n">
        <v>440313</v>
      </c>
      <c r="AS86" s="0" t="n">
        <v>3537</v>
      </c>
      <c r="AT86" s="0" t="n">
        <v>12638</v>
      </c>
      <c r="AU86" s="0" t="n">
        <v>1282</v>
      </c>
      <c r="AV86" s="0" t="n">
        <v>7169.001</v>
      </c>
    </row>
    <row r="87" customFormat="false" ht="12.75" hidden="false" customHeight="false" outlineLevel="0" collapsed="false">
      <c r="B87" s="3" t="s">
        <v>42</v>
      </c>
      <c r="C87" s="0" t="n">
        <v>-0.014</v>
      </c>
      <c r="D87" s="4" t="n">
        <v>1.23</v>
      </c>
      <c r="E87" s="4" t="n">
        <v>23.383</v>
      </c>
      <c r="F87" s="1" t="n">
        <f aca="false">Dx+COS(alpha)*D87-SIN(alpha)*E87+N88</f>
        <v>2516587.50454266</v>
      </c>
      <c r="G87" s="1" t="n">
        <f aca="false">Dy+SIN(alpha)*D87+COS(alpha)*E87+O88</f>
        <v>6856293.71532764</v>
      </c>
      <c r="H87" s="0" t="n">
        <v>140.43</v>
      </c>
      <c r="I87" s="0" t="n">
        <f aca="false">J87-140</f>
        <v>0.605999999999995</v>
      </c>
      <c r="J87" s="0" t="n">
        <f aca="false">140.62+C87</f>
        <v>140.606</v>
      </c>
      <c r="Q87" s="0" t="n">
        <v>0</v>
      </c>
      <c r="R87" s="0" t="n">
        <v>264</v>
      </c>
      <c r="S87" s="0" t="n">
        <v>1</v>
      </c>
      <c r="T87" s="0" t="n">
        <v>2516585.18</v>
      </c>
      <c r="U87" s="0" t="n">
        <v>6856273.62</v>
      </c>
      <c r="V87" s="0" t="n">
        <v>164.53</v>
      </c>
      <c r="W87" s="0" t="n">
        <v>140.27</v>
      </c>
      <c r="X87" s="0" t="n">
        <v>24.26</v>
      </c>
      <c r="Y87" s="0" t="n">
        <v>24.71</v>
      </c>
      <c r="Z87" s="0" t="n">
        <v>1.76</v>
      </c>
      <c r="AA87" s="0" t="n">
        <v>4.25</v>
      </c>
      <c r="AB87" s="0" t="n">
        <v>0.36</v>
      </c>
      <c r="AC87" s="0" t="n">
        <v>0.0873</v>
      </c>
      <c r="AD87" s="0" t="n">
        <v>0.5356</v>
      </c>
      <c r="AE87" s="0" t="n">
        <v>0.0094</v>
      </c>
      <c r="AG87" s="0" t="n">
        <v>87</v>
      </c>
      <c r="AH87" s="0" t="n">
        <v>2516584.29</v>
      </c>
      <c r="AI87" s="0" t="n">
        <v>6856324.34</v>
      </c>
      <c r="AJ87" s="0" t="n">
        <v>161.92</v>
      </c>
      <c r="AK87" s="0" t="n">
        <v>140.33</v>
      </c>
      <c r="AL87" s="0" t="n">
        <v>26.66</v>
      </c>
      <c r="AM87" s="0" t="n">
        <v>0</v>
      </c>
      <c r="AN87" s="0" t="n">
        <v>271</v>
      </c>
      <c r="AO87" s="0" t="n">
        <v>2</v>
      </c>
      <c r="AP87" s="0" t="s">
        <v>8</v>
      </c>
      <c r="AQ87" s="0" t="n">
        <v>440312</v>
      </c>
      <c r="AR87" s="0" t="n">
        <v>440313</v>
      </c>
      <c r="AS87" s="0" t="n">
        <v>6638.002</v>
      </c>
      <c r="AT87" s="0" t="n">
        <v>12598</v>
      </c>
      <c r="AU87" s="0" t="n">
        <v>7563.999</v>
      </c>
      <c r="AV87" s="0" t="n">
        <v>7143</v>
      </c>
    </row>
    <row r="88" customFormat="false" ht="12.75" hidden="false" customHeight="false" outlineLevel="0" collapsed="false">
      <c r="B88" s="3" t="s">
        <v>43</v>
      </c>
      <c r="C88" s="0" t="n">
        <v>-0.027</v>
      </c>
      <c r="D88" s="4" t="n">
        <v>1.894</v>
      </c>
      <c r="E88" s="4" t="n">
        <v>31.893</v>
      </c>
      <c r="F88" s="1" t="n">
        <f aca="false">Dx+COS(alpha)*D88-SIN(alpha)*E88+N89</f>
        <v>2516587.72225369</v>
      </c>
      <c r="G88" s="1" t="n">
        <f aca="false">Dy+SIN(alpha)*D88+COS(alpha)*E88+O89</f>
        <v>6856302.24841605</v>
      </c>
      <c r="H88" s="0" t="n">
        <v>140.42</v>
      </c>
      <c r="I88" s="0" t="n">
        <f aca="false">J88-140</f>
        <v>0.593000000000018</v>
      </c>
      <c r="J88" s="0" t="n">
        <f aca="false">140.62+C88</f>
        <v>140.593</v>
      </c>
      <c r="Q88" s="0" t="n">
        <v>0</v>
      </c>
      <c r="R88" s="0" t="n">
        <v>265</v>
      </c>
      <c r="S88" s="0" t="n">
        <v>1</v>
      </c>
      <c r="T88" s="0" t="n">
        <v>2516575.75</v>
      </c>
      <c r="U88" s="0" t="n">
        <v>6856263.21</v>
      </c>
      <c r="V88" s="0" t="n">
        <v>163.53</v>
      </c>
      <c r="W88" s="0" t="n">
        <v>140.1</v>
      </c>
      <c r="X88" s="0" t="n">
        <v>23.43</v>
      </c>
      <c r="Y88" s="0" t="n">
        <v>21.84</v>
      </c>
      <c r="Z88" s="0" t="n">
        <v>1.76</v>
      </c>
      <c r="AA88" s="0" t="n">
        <v>4.25</v>
      </c>
      <c r="AB88" s="0" t="n">
        <v>0.3</v>
      </c>
      <c r="AC88" s="0" t="n">
        <v>0.0911</v>
      </c>
      <c r="AD88" s="0" t="n">
        <v>1.1579</v>
      </c>
      <c r="AE88" s="0" t="n">
        <v>-0.0084</v>
      </c>
      <c r="AG88" s="0" t="n">
        <v>88</v>
      </c>
      <c r="AH88" s="0" t="n">
        <v>2516588</v>
      </c>
      <c r="AI88" s="0" t="n">
        <v>6856328.63</v>
      </c>
      <c r="AJ88" s="0" t="n">
        <v>161.78</v>
      </c>
      <c r="AK88" s="0" t="n">
        <v>140.55</v>
      </c>
      <c r="AL88" s="0" t="n">
        <v>9.5</v>
      </c>
      <c r="AM88" s="0" t="n">
        <v>0</v>
      </c>
      <c r="AN88" s="0" t="n">
        <v>271</v>
      </c>
      <c r="AO88" s="0" t="n">
        <v>2</v>
      </c>
      <c r="AP88" s="0" t="s">
        <v>8</v>
      </c>
      <c r="AQ88" s="0" t="n">
        <v>440312</v>
      </c>
      <c r="AR88" s="0" t="n">
        <v>440313</v>
      </c>
      <c r="AS88" s="0" t="n">
        <v>6610</v>
      </c>
      <c r="AT88" s="0" t="n">
        <v>12569</v>
      </c>
      <c r="AU88" s="0" t="n">
        <v>7600.002</v>
      </c>
      <c r="AV88" s="0" t="n">
        <v>7181.997</v>
      </c>
    </row>
    <row r="89" customFormat="false" ht="12.75" hidden="false" customHeight="false" outlineLevel="0" collapsed="false">
      <c r="B89" s="3" t="s">
        <v>44</v>
      </c>
      <c r="C89" s="0" t="n">
        <v>0.059</v>
      </c>
      <c r="D89" s="4" t="n">
        <v>6.967</v>
      </c>
      <c r="E89" s="4" t="n">
        <v>31.931</v>
      </c>
      <c r="F89" s="1" t="n">
        <f aca="false">Dx+COS(alpha)*D89-SIN(alpha)*E89+N90</f>
        <v>2516592.78631255</v>
      </c>
      <c r="G89" s="1" t="n">
        <f aca="false">Dy+SIN(alpha)*D89+COS(alpha)*E89+O90</f>
        <v>6856302.55186428</v>
      </c>
      <c r="H89" s="0" t="n">
        <v>140.55</v>
      </c>
      <c r="I89" s="0" t="n">
        <f aca="false">J89-140</f>
        <v>0.679000000000002</v>
      </c>
      <c r="J89" s="0" t="n">
        <f aca="false">140.62+C89</f>
        <v>140.679</v>
      </c>
      <c r="Q89" s="0" t="n">
        <v>0</v>
      </c>
      <c r="R89" s="0" t="n">
        <v>266</v>
      </c>
      <c r="S89" s="0" t="n">
        <v>1</v>
      </c>
      <c r="T89" s="0" t="n">
        <v>2516575.92</v>
      </c>
      <c r="U89" s="0" t="n">
        <v>6856268.45</v>
      </c>
      <c r="V89" s="0" t="n">
        <v>159.03</v>
      </c>
      <c r="W89" s="0" t="n">
        <v>140.26</v>
      </c>
      <c r="X89" s="0" t="n">
        <v>18.77</v>
      </c>
      <c r="Y89" s="0" t="n">
        <v>18.79</v>
      </c>
      <c r="Z89" s="0" t="n">
        <v>1.76</v>
      </c>
      <c r="AA89" s="0" t="n">
        <v>3.21</v>
      </c>
      <c r="AB89" s="0" t="n">
        <v>0.27</v>
      </c>
      <c r="AC89" s="0" t="n">
        <v>0.0829</v>
      </c>
      <c r="AD89" s="0" t="n">
        <v>0.4823</v>
      </c>
      <c r="AE89" s="0" t="n">
        <v>0.0495</v>
      </c>
      <c r="AG89" s="0" t="n">
        <v>89</v>
      </c>
      <c r="AH89" s="0" t="n">
        <v>2516571.75</v>
      </c>
      <c r="AI89" s="0" t="n">
        <v>6856324.02</v>
      </c>
      <c r="AJ89" s="0" t="n">
        <v>160.34</v>
      </c>
      <c r="AK89" s="0" t="n">
        <v>139.98</v>
      </c>
      <c r="AL89" s="0" t="n">
        <v>8.59</v>
      </c>
      <c r="AM89" s="0" t="n">
        <v>0</v>
      </c>
      <c r="AN89" s="0" t="n">
        <v>271</v>
      </c>
      <c r="AO89" s="0" t="n">
        <v>2</v>
      </c>
      <c r="AP89" s="0" t="s">
        <v>8</v>
      </c>
      <c r="AQ89" s="0" t="n">
        <v>440312</v>
      </c>
      <c r="AR89" s="0" t="n">
        <v>440313</v>
      </c>
      <c r="AS89" s="0" t="n">
        <v>6619</v>
      </c>
      <c r="AT89" s="0" t="n">
        <v>12575</v>
      </c>
      <c r="AU89" s="0" t="n">
        <v>7461.003</v>
      </c>
      <c r="AV89" s="0" t="n">
        <v>7042.999</v>
      </c>
    </row>
    <row r="90" customFormat="false" ht="12.75" hidden="false" customHeight="false" outlineLevel="0" collapsed="false">
      <c r="B90" s="3" t="s">
        <v>45</v>
      </c>
      <c r="C90" s="0" t="n">
        <v>0.153</v>
      </c>
      <c r="D90" s="4" t="n">
        <v>12.123</v>
      </c>
      <c r="E90" s="4" t="n">
        <v>31.884</v>
      </c>
      <c r="F90" s="1" t="n">
        <f aca="false">Dx+COS(alpha)*D90-SIN(alpha)*E90+N91</f>
        <v>2516597.93770622</v>
      </c>
      <c r="G90" s="1" t="n">
        <f aca="false">Dy+SIN(alpha)*D90+COS(alpha)*E90+O91</f>
        <v>6856302.77477288</v>
      </c>
      <c r="H90" s="0" t="n">
        <v>140.55</v>
      </c>
      <c r="I90" s="0" t="n">
        <f aca="false">J90-140</f>
        <v>0.772999999999996</v>
      </c>
      <c r="J90" s="0" t="n">
        <f aca="false">140.62+C90</f>
        <v>140.773</v>
      </c>
      <c r="Q90" s="0" t="n">
        <v>0</v>
      </c>
      <c r="R90" s="0" t="n">
        <v>267</v>
      </c>
      <c r="S90" s="0" t="n">
        <v>1</v>
      </c>
      <c r="T90" s="0" t="n">
        <v>2516575.82</v>
      </c>
      <c r="U90" s="0" t="n">
        <v>6856272.48</v>
      </c>
      <c r="V90" s="0" t="n">
        <v>159.93</v>
      </c>
      <c r="W90" s="0" t="n">
        <v>140.22</v>
      </c>
      <c r="X90" s="0" t="n">
        <v>19.71</v>
      </c>
      <c r="Y90" s="0" t="n">
        <v>19.88</v>
      </c>
      <c r="Z90" s="0" t="n">
        <v>1.76</v>
      </c>
      <c r="AA90" s="0" t="n">
        <v>3.42</v>
      </c>
      <c r="AB90" s="0" t="n">
        <v>0.24</v>
      </c>
      <c r="AC90" s="0" t="n">
        <v>0.0818</v>
      </c>
      <c r="AD90" s="0" t="n">
        <v>0.5619</v>
      </c>
      <c r="AE90" s="0" t="n">
        <v>0.0982</v>
      </c>
      <c r="AG90" s="0" t="n">
        <v>90</v>
      </c>
      <c r="AH90" s="0" t="n">
        <v>2516569.86</v>
      </c>
      <c r="AI90" s="0" t="n">
        <v>6856302.15</v>
      </c>
      <c r="AJ90" s="0" t="n">
        <v>156.77</v>
      </c>
      <c r="AK90" s="0" t="n">
        <v>139.94</v>
      </c>
      <c r="AL90" s="0" t="n">
        <v>3.5</v>
      </c>
      <c r="AM90" s="0" t="n">
        <v>0</v>
      </c>
      <c r="AN90" s="0" t="n">
        <v>271</v>
      </c>
      <c r="AO90" s="0" t="n">
        <v>2</v>
      </c>
      <c r="AP90" s="0" t="s">
        <v>8</v>
      </c>
      <c r="AQ90" s="0" t="n">
        <v>440312</v>
      </c>
      <c r="AR90" s="0" t="n">
        <v>440313</v>
      </c>
      <c r="AS90" s="0" t="n">
        <v>6793.997</v>
      </c>
      <c r="AT90" s="0" t="n">
        <v>12739</v>
      </c>
      <c r="AU90" s="0" t="n">
        <v>7408</v>
      </c>
      <c r="AV90" s="0" t="n">
        <v>6992.001</v>
      </c>
    </row>
    <row r="91" customFormat="false" ht="12.75" hidden="false" customHeight="false" outlineLevel="0" collapsed="false">
      <c r="B91" s="3" t="s">
        <v>46</v>
      </c>
      <c r="C91" s="0" t="n">
        <v>0.235</v>
      </c>
      <c r="D91" s="4" t="n">
        <v>18.33</v>
      </c>
      <c r="E91" s="4" t="n">
        <v>31.474</v>
      </c>
      <c r="F91" s="1" t="n">
        <f aca="false">Dx+COS(alpha)*D91-SIN(alpha)*E91+N92</f>
        <v>2516604.15765749</v>
      </c>
      <c r="G91" s="1" t="n">
        <f aca="false">Dy+SIN(alpha)*D91+COS(alpha)*E91+O92</f>
        <v>6856302.69018406</v>
      </c>
      <c r="H91" s="0" t="n">
        <v>140.52</v>
      </c>
      <c r="I91" s="0" t="n">
        <f aca="false">J91-140</f>
        <v>0.855000000000018</v>
      </c>
      <c r="J91" s="0" t="n">
        <f aca="false">140.62+C91</f>
        <v>140.855</v>
      </c>
      <c r="Q91" s="0" t="n">
        <v>0</v>
      </c>
      <c r="R91" s="0" t="n">
        <v>268</v>
      </c>
      <c r="S91" s="0" t="n">
        <v>1</v>
      </c>
      <c r="T91" s="0" t="n">
        <v>2516573.21</v>
      </c>
      <c r="U91" s="0" t="n">
        <v>6856277.51</v>
      </c>
      <c r="V91" s="0" t="n">
        <v>162.23</v>
      </c>
      <c r="W91" s="0" t="n">
        <v>140.15</v>
      </c>
      <c r="X91" s="0" t="n">
        <v>22.08</v>
      </c>
      <c r="Y91" s="0" t="n">
        <v>21.93</v>
      </c>
      <c r="Z91" s="0" t="n">
        <v>1.76</v>
      </c>
      <c r="AA91" s="0" t="n">
        <v>3.91</v>
      </c>
      <c r="AB91" s="0" t="n">
        <v>0.25</v>
      </c>
      <c r="AC91" s="0" t="n">
        <v>0.0887</v>
      </c>
      <c r="AD91" s="0" t="n">
        <v>0.5683</v>
      </c>
      <c r="AE91" s="0" t="n">
        <v>0</v>
      </c>
      <c r="AG91" s="0" t="n">
        <v>91</v>
      </c>
      <c r="AH91" s="0" t="n">
        <v>2516565.54</v>
      </c>
      <c r="AI91" s="0" t="n">
        <v>6856302.38</v>
      </c>
      <c r="AJ91" s="0" t="n">
        <v>159.26</v>
      </c>
      <c r="AK91" s="0" t="n">
        <v>139.83</v>
      </c>
      <c r="AL91" s="0" t="n">
        <v>9.38</v>
      </c>
      <c r="AM91" s="0" t="n">
        <v>0</v>
      </c>
      <c r="AN91" s="0" t="n">
        <v>271</v>
      </c>
      <c r="AO91" s="0" t="n">
        <v>2</v>
      </c>
      <c r="AP91" s="0" t="s">
        <v>8</v>
      </c>
      <c r="AQ91" s="0" t="n">
        <v>440312</v>
      </c>
      <c r="AR91" s="0" t="n">
        <v>440313</v>
      </c>
      <c r="AS91" s="0" t="n">
        <v>6783</v>
      </c>
      <c r="AT91" s="0" t="n">
        <v>12737</v>
      </c>
      <c r="AU91" s="0" t="n">
        <v>7372.999</v>
      </c>
      <c r="AV91" s="0" t="n">
        <v>6956.002</v>
      </c>
    </row>
    <row r="92" customFormat="false" ht="12.75" hidden="false" customHeight="false" outlineLevel="0" collapsed="false">
      <c r="B92" s="3" t="s">
        <v>47</v>
      </c>
      <c r="C92" s="0" t="n">
        <v>0.217</v>
      </c>
      <c r="D92" s="4" t="n">
        <v>22.641</v>
      </c>
      <c r="E92" s="4" t="n">
        <v>31.447</v>
      </c>
      <c r="F92" s="1" t="n">
        <f aca="false">Dx+COS(alpha)*D92-SIN(alpha)*E92+N93</f>
        <v>2516608.46416248</v>
      </c>
      <c r="G92" s="1" t="n">
        <f aca="false">Dy+SIN(alpha)*D92+COS(alpha)*E92+O93</f>
        <v>6856302.88884136</v>
      </c>
      <c r="H92" s="0" t="n">
        <v>140.62</v>
      </c>
      <c r="I92" s="0" t="n">
        <f aca="false">J92-140</f>
        <v>0.837000000000018</v>
      </c>
      <c r="J92" s="0" t="n">
        <f aca="false">140.62+C92</f>
        <v>140.837</v>
      </c>
      <c r="Q92" s="0" t="n">
        <v>0</v>
      </c>
      <c r="R92" s="0" t="n">
        <v>269</v>
      </c>
      <c r="S92" s="0" t="n">
        <v>1</v>
      </c>
      <c r="T92" s="0" t="n">
        <v>2516577.06</v>
      </c>
      <c r="U92" s="0" t="n">
        <v>6856275.88</v>
      </c>
      <c r="V92" s="0" t="n">
        <v>161.93</v>
      </c>
      <c r="W92" s="0" t="n">
        <v>140.15</v>
      </c>
      <c r="X92" s="0" t="n">
        <v>21.78</v>
      </c>
      <c r="Y92" s="0" t="n">
        <v>20.97</v>
      </c>
      <c r="Z92" s="0" t="n">
        <v>1.76</v>
      </c>
      <c r="AA92" s="0" t="n">
        <v>3.7</v>
      </c>
      <c r="AB92" s="0" t="n">
        <v>0.45</v>
      </c>
      <c r="AC92" s="0" t="n">
        <v>0.0853</v>
      </c>
      <c r="AD92" s="0" t="n">
        <v>0.9549</v>
      </c>
      <c r="AE92" s="0" t="n">
        <v>-0.0062</v>
      </c>
      <c r="AG92" s="0" t="n">
        <v>92</v>
      </c>
      <c r="AH92" s="0" t="n">
        <v>2516592.87</v>
      </c>
      <c r="AI92" s="0" t="n">
        <v>6856323.71</v>
      </c>
      <c r="AJ92" s="0" t="n">
        <v>161.07</v>
      </c>
      <c r="AK92" s="0" t="n">
        <v>140.56</v>
      </c>
      <c r="AL92" s="0" t="n">
        <v>24.13</v>
      </c>
      <c r="AM92" s="0" t="n">
        <v>0</v>
      </c>
      <c r="AN92" s="0" t="n">
        <v>271</v>
      </c>
      <c r="AO92" s="0" t="n">
        <v>3</v>
      </c>
      <c r="AP92" s="0" t="s">
        <v>8</v>
      </c>
      <c r="AQ92" s="0" t="n">
        <v>440308</v>
      </c>
      <c r="AR92" s="0" t="n">
        <v>440312</v>
      </c>
      <c r="AS92" s="0" t="n">
        <v>440313</v>
      </c>
      <c r="AT92" s="0" t="n">
        <v>3564</v>
      </c>
      <c r="AU92" s="0" t="n">
        <v>6659.997</v>
      </c>
      <c r="AV92" s="0" t="n">
        <v>12615</v>
      </c>
      <c r="AW92" s="0" t="n">
        <v>1239.999</v>
      </c>
      <c r="AX92" s="0" t="n">
        <v>7629</v>
      </c>
      <c r="AY92" s="0" t="n">
        <v>7214.002</v>
      </c>
    </row>
    <row r="93" customFormat="false" ht="12.75" hidden="false" customHeight="false" outlineLevel="0" collapsed="false">
      <c r="B93" s="3" t="s">
        <v>48</v>
      </c>
      <c r="C93" s="0" t="n">
        <v>0.276</v>
      </c>
      <c r="D93" s="4" t="n">
        <v>29.063</v>
      </c>
      <c r="E93" s="4" t="n">
        <v>31.31</v>
      </c>
      <c r="F93" s="1" t="n">
        <f aca="false">Dx+COS(alpha)*D93-SIN(alpha)*E93+N94</f>
        <v>2516614.88453138</v>
      </c>
      <c r="G93" s="1" t="n">
        <f aca="false">Dy+SIN(alpha)*D93+COS(alpha)*E93+O94</f>
        <v>6856303.08813063</v>
      </c>
      <c r="H93" s="0" t="n">
        <v>140.75</v>
      </c>
      <c r="I93" s="0" t="n">
        <f aca="false">J93-140</f>
        <v>0.896000000000015</v>
      </c>
      <c r="J93" s="0" t="n">
        <f aca="false">140.62+C93</f>
        <v>140.896</v>
      </c>
      <c r="Q93" s="0" t="n">
        <v>0</v>
      </c>
      <c r="R93" s="0" t="n">
        <v>270</v>
      </c>
      <c r="S93" s="0" t="n">
        <v>1</v>
      </c>
      <c r="T93" s="0" t="n">
        <v>2516573.29</v>
      </c>
      <c r="U93" s="0" t="n">
        <v>6856280.57</v>
      </c>
      <c r="V93" s="0" t="n">
        <v>161.53</v>
      </c>
      <c r="W93" s="0" t="n">
        <v>140.09</v>
      </c>
      <c r="X93" s="0" t="n">
        <v>21.44</v>
      </c>
      <c r="Y93" s="0" t="n">
        <v>19.66</v>
      </c>
      <c r="Z93" s="0" t="n">
        <v>1.76</v>
      </c>
      <c r="AA93" s="0" t="n">
        <v>3.33</v>
      </c>
      <c r="AB93" s="0" t="n">
        <v>0.42</v>
      </c>
      <c r="AC93" s="0" t="n">
        <v>0.0781</v>
      </c>
      <c r="AD93" s="0" t="n">
        <v>1.2414</v>
      </c>
      <c r="AE93" s="0" t="n">
        <v>-0.0076</v>
      </c>
      <c r="AG93" s="0" t="n">
        <v>93</v>
      </c>
      <c r="AH93" s="0" t="n">
        <v>2516596.46</v>
      </c>
      <c r="AI93" s="0" t="n">
        <v>6856326.96</v>
      </c>
      <c r="AJ93" s="0" t="n">
        <v>160.57</v>
      </c>
      <c r="AK93" s="0" t="n">
        <v>140.62</v>
      </c>
      <c r="AL93" s="0" t="n">
        <v>39.64</v>
      </c>
      <c r="AM93" s="0" t="n">
        <v>0</v>
      </c>
      <c r="AN93" s="0" t="n">
        <v>271</v>
      </c>
      <c r="AO93" s="0" t="n">
        <v>3</v>
      </c>
      <c r="AP93" s="0" t="s">
        <v>8</v>
      </c>
      <c r="AQ93" s="0" t="n">
        <v>440309</v>
      </c>
      <c r="AR93" s="0" t="n">
        <v>440312</v>
      </c>
      <c r="AS93" s="0" t="n">
        <v>440313</v>
      </c>
      <c r="AT93" s="0" t="n">
        <v>9521.999</v>
      </c>
      <c r="AU93" s="0" t="n">
        <v>6643.003</v>
      </c>
      <c r="AV93" s="0" t="n">
        <v>12593</v>
      </c>
      <c r="AW93" s="0" t="n">
        <v>1977.999</v>
      </c>
      <c r="AX93" s="0" t="n">
        <v>7666.001</v>
      </c>
      <c r="AY93" s="0" t="n">
        <v>7247.001</v>
      </c>
    </row>
    <row r="94" customFormat="false" ht="12.75" hidden="false" customHeight="false" outlineLevel="0" collapsed="false">
      <c r="Q94" s="0" t="n">
        <v>0</v>
      </c>
      <c r="R94" s="0" t="n">
        <v>271</v>
      </c>
      <c r="S94" s="0" t="n">
        <v>1</v>
      </c>
      <c r="T94" s="0" t="n">
        <v>2516574.25</v>
      </c>
      <c r="U94" s="0" t="n">
        <v>6856285</v>
      </c>
      <c r="V94" s="0" t="n">
        <v>160.83</v>
      </c>
      <c r="W94" s="0" t="n">
        <v>140.3</v>
      </c>
      <c r="X94" s="0" t="n">
        <v>20.53</v>
      </c>
      <c r="Y94" s="0" t="n">
        <v>20.7</v>
      </c>
      <c r="Z94" s="0" t="n">
        <v>1.76</v>
      </c>
      <c r="AA94" s="0" t="n">
        <v>3.8</v>
      </c>
      <c r="AB94" s="0" t="n">
        <v>0.24</v>
      </c>
      <c r="AC94" s="0" t="n">
        <v>0.087</v>
      </c>
      <c r="AD94" s="0" t="n">
        <v>0.6466</v>
      </c>
      <c r="AE94" s="0" t="n">
        <v>0.1135</v>
      </c>
      <c r="AG94" s="0" t="n">
        <v>94</v>
      </c>
      <c r="AH94" s="0" t="n">
        <v>2516600.31</v>
      </c>
      <c r="AI94" s="0" t="n">
        <v>6856324.49</v>
      </c>
      <c r="AJ94" s="0" t="n">
        <v>160.88</v>
      </c>
      <c r="AK94" s="0" t="n">
        <v>140.66</v>
      </c>
      <c r="AL94" s="0" t="n">
        <v>14.63</v>
      </c>
      <c r="AM94" s="0" t="n">
        <v>0</v>
      </c>
      <c r="AN94" s="0" t="n">
        <v>271</v>
      </c>
      <c r="AO94" s="0" t="n">
        <v>4</v>
      </c>
      <c r="AP94" s="0" t="s">
        <v>8</v>
      </c>
      <c r="AQ94" s="0" t="n">
        <v>440308</v>
      </c>
      <c r="AR94" s="0" t="n">
        <v>440309</v>
      </c>
      <c r="AS94" s="0" t="n">
        <v>440312</v>
      </c>
      <c r="AT94" s="0" t="n">
        <v>440313</v>
      </c>
      <c r="AU94" s="0" t="n">
        <v>3562.003</v>
      </c>
      <c r="AV94" s="0" t="n">
        <v>9497.003</v>
      </c>
      <c r="AW94" s="0" t="n">
        <v>6667.002</v>
      </c>
      <c r="AX94" s="0" t="n">
        <v>12621</v>
      </c>
      <c r="AY94" s="0" t="n">
        <v>1178.998</v>
      </c>
      <c r="AZ94" s="0" t="n">
        <v>1948.003</v>
      </c>
      <c r="BA94" s="0" t="n">
        <v>7693.002</v>
      </c>
      <c r="BB94" s="0" t="n">
        <v>7275.002</v>
      </c>
    </row>
    <row r="95" customFormat="false" ht="12.75" hidden="false" customHeight="false" outlineLevel="0" collapsed="false">
      <c r="Q95" s="0" t="n">
        <v>0</v>
      </c>
      <c r="R95" s="0" t="n">
        <v>272</v>
      </c>
      <c r="S95" s="0" t="n">
        <v>1</v>
      </c>
      <c r="T95" s="0" t="n">
        <v>2516573.24</v>
      </c>
      <c r="U95" s="0" t="n">
        <v>6856305.57</v>
      </c>
      <c r="V95" s="0" t="n">
        <v>158.03</v>
      </c>
      <c r="W95" s="0" t="n">
        <v>140.03</v>
      </c>
      <c r="X95" s="0" t="n">
        <v>18</v>
      </c>
      <c r="Y95" s="0" t="n">
        <v>18.03</v>
      </c>
      <c r="Z95" s="0" t="n">
        <v>1.76</v>
      </c>
      <c r="AA95" s="0" t="n">
        <v>3.77</v>
      </c>
      <c r="AB95" s="0" t="n">
        <v>0.22</v>
      </c>
      <c r="AC95" s="0" t="n">
        <v>0.0975</v>
      </c>
      <c r="AD95" s="0" t="n">
        <v>0.8545</v>
      </c>
      <c r="AE95" s="0" t="n">
        <v>0.1297</v>
      </c>
      <c r="AG95" s="0" t="n">
        <v>95</v>
      </c>
      <c r="AH95" s="0" t="n">
        <v>2516599.25</v>
      </c>
      <c r="AI95" s="0" t="n">
        <v>6856330.66</v>
      </c>
      <c r="AJ95" s="0" t="n">
        <v>161.57</v>
      </c>
      <c r="AK95" s="0" t="n">
        <v>140.69</v>
      </c>
      <c r="AL95" s="0" t="n">
        <v>46.73</v>
      </c>
      <c r="AM95" s="0" t="n">
        <v>0</v>
      </c>
      <c r="AN95" s="0" t="n">
        <v>271</v>
      </c>
      <c r="AO95" s="0" t="n">
        <v>4</v>
      </c>
      <c r="AP95" s="0" t="s">
        <v>8</v>
      </c>
      <c r="AQ95" s="0" t="n">
        <v>440308</v>
      </c>
      <c r="AR95" s="0" t="n">
        <v>440309</v>
      </c>
      <c r="AS95" s="0" t="n">
        <v>440312</v>
      </c>
      <c r="AT95" s="0" t="n">
        <v>440313</v>
      </c>
      <c r="AU95" s="0" t="n">
        <v>3615.999</v>
      </c>
      <c r="AV95" s="0" t="n">
        <v>9551.998</v>
      </c>
      <c r="AW95" s="0" t="n">
        <v>6617.997</v>
      </c>
      <c r="AX95" s="0" t="n">
        <v>12574</v>
      </c>
      <c r="AY95" s="0" t="n">
        <v>1178</v>
      </c>
      <c r="AZ95" s="0" t="n">
        <v>1948.997</v>
      </c>
      <c r="BA95" s="0" t="n">
        <v>7695</v>
      </c>
      <c r="BB95" s="0" t="n">
        <v>7276.001</v>
      </c>
    </row>
    <row r="96" customFormat="false" ht="12.75" hidden="false" customHeight="false" outlineLevel="0" collapsed="false">
      <c r="F96" s="1"/>
      <c r="G96" s="1"/>
      <c r="Q96" s="0" t="n">
        <v>0</v>
      </c>
      <c r="R96" s="0" t="n">
        <v>273</v>
      </c>
      <c r="S96" s="0" t="n">
        <v>1</v>
      </c>
      <c r="T96" s="0" t="n">
        <v>2516574.05</v>
      </c>
      <c r="U96" s="0" t="n">
        <v>6856299.56</v>
      </c>
      <c r="V96" s="0" t="n">
        <v>156.53</v>
      </c>
      <c r="W96" s="0" t="n">
        <v>140.17</v>
      </c>
      <c r="X96" s="0" t="n">
        <v>16.36</v>
      </c>
      <c r="Y96" s="0" t="n">
        <v>14.67</v>
      </c>
      <c r="Z96" s="0" t="n">
        <v>1.76</v>
      </c>
      <c r="AA96" s="0" t="n">
        <v>2.12</v>
      </c>
      <c r="AB96" s="0" t="n">
        <v>0.45</v>
      </c>
      <c r="AC96" s="0" t="n">
        <v>0.0649</v>
      </c>
      <c r="AD96" s="0" t="n">
        <v>0.2475</v>
      </c>
      <c r="AE96" s="0" t="n">
        <v>0</v>
      </c>
      <c r="AG96" s="0" t="n">
        <v>96</v>
      </c>
      <c r="AH96" s="0" t="n">
        <v>2516602.02</v>
      </c>
      <c r="AI96" s="0" t="n">
        <v>6856333.58</v>
      </c>
      <c r="AJ96" s="0" t="n">
        <v>164.55</v>
      </c>
      <c r="AK96" s="0" t="n">
        <v>140.78</v>
      </c>
      <c r="AL96" s="0" t="n">
        <v>22.14</v>
      </c>
      <c r="AM96" s="0" t="n">
        <v>0</v>
      </c>
      <c r="AN96" s="0" t="n">
        <v>271</v>
      </c>
      <c r="AO96" s="0" t="n">
        <v>3</v>
      </c>
      <c r="AP96" s="0" t="s">
        <v>8</v>
      </c>
      <c r="AQ96" s="0" t="n">
        <v>440308</v>
      </c>
      <c r="AR96" s="0" t="n">
        <v>440309</v>
      </c>
      <c r="AS96" s="0" t="n">
        <v>440313</v>
      </c>
      <c r="AT96" s="0" t="n">
        <v>3626.002</v>
      </c>
      <c r="AU96" s="0" t="n">
        <v>9573.997</v>
      </c>
      <c r="AV96" s="0" t="n">
        <v>12561</v>
      </c>
      <c r="AW96" s="0" t="n">
        <v>1143</v>
      </c>
      <c r="AX96" s="0" t="n">
        <v>1912</v>
      </c>
      <c r="AY96" s="0" t="n">
        <v>7303.998</v>
      </c>
    </row>
    <row r="97" customFormat="false" ht="12.75" hidden="false" customHeight="false" outlineLevel="0" collapsed="false">
      <c r="F97" s="1"/>
      <c r="G97" s="1"/>
      <c r="Q97" s="0" t="n">
        <v>0</v>
      </c>
      <c r="R97" s="0" t="n">
        <v>274</v>
      </c>
      <c r="S97" s="0" t="n">
        <v>1</v>
      </c>
      <c r="T97" s="0" t="n">
        <v>2516605.18</v>
      </c>
      <c r="U97" s="0" t="n">
        <v>6856316.3</v>
      </c>
      <c r="V97" s="0" t="n">
        <v>162.23</v>
      </c>
      <c r="W97" s="0" t="n">
        <v>140.7</v>
      </c>
      <c r="X97" s="0" t="n">
        <v>21.53</v>
      </c>
      <c r="Y97" s="0" t="n">
        <v>21.41</v>
      </c>
      <c r="Z97" s="0" t="n">
        <v>2.2</v>
      </c>
      <c r="AA97" s="0" t="n">
        <v>3.37</v>
      </c>
      <c r="AB97" s="0" t="n">
        <v>0.34</v>
      </c>
      <c r="AC97" s="0" t="n">
        <v>0.0782</v>
      </c>
      <c r="AD97" s="0" t="n">
        <v>0.4382</v>
      </c>
      <c r="AE97" s="0" t="n">
        <v>0.0027</v>
      </c>
      <c r="AG97" s="0" t="n">
        <v>97</v>
      </c>
      <c r="AH97" s="0" t="n">
        <v>2516614.69</v>
      </c>
      <c r="AI97" s="0" t="n">
        <v>6856315.91</v>
      </c>
      <c r="AJ97" s="0" t="n">
        <v>164.32</v>
      </c>
      <c r="AK97" s="0" t="n">
        <v>140.72</v>
      </c>
      <c r="AL97" s="0" t="n">
        <v>36.22</v>
      </c>
      <c r="AM97" s="0" t="n">
        <v>0</v>
      </c>
      <c r="AN97" s="0" t="n">
        <v>271</v>
      </c>
      <c r="AO97" s="0" t="n">
        <v>2</v>
      </c>
      <c r="AP97" s="0" t="s">
        <v>8</v>
      </c>
      <c r="AQ97" s="0" t="n">
        <v>440308</v>
      </c>
      <c r="AR97" s="0" t="n">
        <v>440309</v>
      </c>
      <c r="AS97" s="0" t="n">
        <v>3469.003</v>
      </c>
      <c r="AT97" s="0" t="n">
        <v>9413.997</v>
      </c>
      <c r="AU97" s="0" t="n">
        <v>1052.003</v>
      </c>
      <c r="AV97" s="0" t="n">
        <v>1826.997</v>
      </c>
    </row>
    <row r="98" customFormat="false" ht="12.75" hidden="false" customHeight="false" outlineLevel="0" collapsed="false">
      <c r="F98" s="1"/>
      <c r="G98" s="1"/>
      <c r="Q98" s="0" t="n">
        <v>0</v>
      </c>
      <c r="R98" s="0" t="n">
        <v>275</v>
      </c>
      <c r="S98" s="0" t="n">
        <v>1</v>
      </c>
      <c r="T98" s="0" t="n">
        <v>2516599.27</v>
      </c>
      <c r="U98" s="0" t="n">
        <v>6856314.95</v>
      </c>
      <c r="V98" s="0" t="n">
        <v>163.93</v>
      </c>
      <c r="W98" s="0" t="n">
        <v>140.59</v>
      </c>
      <c r="X98" s="0" t="n">
        <v>23.34</v>
      </c>
      <c r="Y98" s="0" t="n">
        <v>23.02</v>
      </c>
      <c r="Z98" s="0" t="n">
        <v>1.76</v>
      </c>
      <c r="AA98" s="0" t="n">
        <v>3.38</v>
      </c>
      <c r="AB98" s="0" t="n">
        <v>0.35</v>
      </c>
      <c r="AC98" s="0" t="n">
        <v>0.0722</v>
      </c>
      <c r="AD98" s="0" t="n">
        <v>0.5642</v>
      </c>
      <c r="AE98" s="0" t="n">
        <v>0.0069</v>
      </c>
      <c r="AG98" s="0" t="n">
        <v>98</v>
      </c>
      <c r="AH98" s="0" t="n">
        <v>2516614.48</v>
      </c>
      <c r="AI98" s="0" t="n">
        <v>6856320.71</v>
      </c>
      <c r="AJ98" s="0" t="n">
        <v>163.54</v>
      </c>
      <c r="AK98" s="0" t="n">
        <v>140.74</v>
      </c>
      <c r="AL98" s="0" t="n">
        <v>8.33</v>
      </c>
      <c r="AM98" s="0" t="n">
        <v>0</v>
      </c>
      <c r="AN98" s="0" t="n">
        <v>271</v>
      </c>
      <c r="AO98" s="0" t="n">
        <v>3</v>
      </c>
      <c r="AP98" s="0" t="s">
        <v>8</v>
      </c>
      <c r="AQ98" s="0" t="n">
        <v>440308</v>
      </c>
      <c r="AR98" s="0" t="n">
        <v>440312</v>
      </c>
      <c r="AS98" s="0" t="n">
        <v>440313</v>
      </c>
      <c r="AT98" s="0" t="n">
        <v>3510.999</v>
      </c>
      <c r="AU98" s="0" t="n">
        <v>6720.999</v>
      </c>
      <c r="AV98" s="0" t="n">
        <v>12683</v>
      </c>
      <c r="AW98" s="0" t="n">
        <v>1052.997</v>
      </c>
      <c r="AX98" s="0" t="n">
        <v>7800.001</v>
      </c>
      <c r="AY98" s="0" t="n">
        <v>7381.998</v>
      </c>
    </row>
    <row r="99" customFormat="false" ht="12.75" hidden="false" customHeight="false" outlineLevel="0" collapsed="false">
      <c r="F99" s="1"/>
      <c r="G99" s="1"/>
      <c r="Q99" s="0" t="n">
        <v>0</v>
      </c>
      <c r="R99" s="0" t="n">
        <v>276</v>
      </c>
      <c r="S99" s="0" t="n">
        <v>1</v>
      </c>
      <c r="T99" s="0" t="n">
        <v>2516625.5</v>
      </c>
      <c r="U99" s="0" t="n">
        <v>6856300.78</v>
      </c>
      <c r="V99" s="0" t="n">
        <v>159.83</v>
      </c>
      <c r="W99" s="0" t="n">
        <v>140.99</v>
      </c>
      <c r="X99" s="0" t="n">
        <v>18.84</v>
      </c>
      <c r="Y99" s="0" t="n">
        <v>19.11</v>
      </c>
      <c r="Z99" s="0" t="n">
        <v>1.76</v>
      </c>
      <c r="AA99" s="0" t="n">
        <v>2.55</v>
      </c>
      <c r="AB99" s="0" t="n">
        <v>0.33</v>
      </c>
      <c r="AC99" s="0" t="n">
        <v>0.0596</v>
      </c>
      <c r="AD99" s="0" t="n">
        <v>0.4881</v>
      </c>
      <c r="AE99" s="0" t="n">
        <v>0.1548</v>
      </c>
      <c r="AG99" s="0" t="n">
        <v>99</v>
      </c>
      <c r="AH99" s="0" t="n">
        <v>2516609.49</v>
      </c>
      <c r="AI99" s="0" t="n">
        <v>6856323.11</v>
      </c>
      <c r="AJ99" s="0" t="n">
        <v>160.63</v>
      </c>
      <c r="AK99" s="0" t="n">
        <v>140.78</v>
      </c>
      <c r="AL99" s="0" t="n">
        <v>2.69</v>
      </c>
      <c r="AM99" s="0" t="n">
        <v>0</v>
      </c>
      <c r="AN99" s="0" t="n">
        <v>271</v>
      </c>
      <c r="AO99" s="0" t="n">
        <v>2</v>
      </c>
      <c r="AP99" s="0" t="s">
        <v>8</v>
      </c>
      <c r="AQ99" s="0" t="n">
        <v>440312</v>
      </c>
      <c r="AR99" s="0" t="n">
        <v>440313</v>
      </c>
      <c r="AS99" s="0" t="n">
        <v>6694</v>
      </c>
      <c r="AT99" s="0" t="n">
        <v>12647</v>
      </c>
      <c r="AU99" s="0" t="n">
        <v>7763.997</v>
      </c>
      <c r="AV99" s="0" t="n">
        <v>7347.002</v>
      </c>
    </row>
    <row r="100" customFormat="false" ht="12.75" hidden="false" customHeight="false" outlineLevel="0" collapsed="false">
      <c r="F100" s="1"/>
      <c r="G100" s="1"/>
      <c r="Q100" s="0" t="n">
        <v>0</v>
      </c>
      <c r="R100" s="0" t="n">
        <v>277</v>
      </c>
      <c r="S100" s="0" t="n">
        <v>1</v>
      </c>
      <c r="T100" s="0" t="n">
        <v>2516621.78</v>
      </c>
      <c r="U100" s="0" t="n">
        <v>6856307.97</v>
      </c>
      <c r="V100" s="0" t="n">
        <v>162.33</v>
      </c>
      <c r="W100" s="0" t="n">
        <v>140.86</v>
      </c>
      <c r="X100" s="0" t="n">
        <v>21.47</v>
      </c>
      <c r="Y100" s="0" t="n">
        <v>20.45</v>
      </c>
      <c r="Z100" s="0" t="n">
        <v>1.76</v>
      </c>
      <c r="AA100" s="0" t="n">
        <v>4.28</v>
      </c>
      <c r="AB100" s="0" t="n">
        <v>0.39</v>
      </c>
      <c r="AC100" s="0" t="n">
        <v>0.1006</v>
      </c>
      <c r="AD100" s="0" t="n">
        <v>1.6222</v>
      </c>
      <c r="AE100" s="0" t="n">
        <v>-0.0182</v>
      </c>
      <c r="AG100" s="0" t="n">
        <v>100</v>
      </c>
      <c r="AH100" s="0" t="n">
        <v>2516606.8</v>
      </c>
      <c r="AI100" s="0" t="n">
        <v>6856325.3</v>
      </c>
      <c r="AJ100" s="0" t="n">
        <v>158.12</v>
      </c>
      <c r="AK100" s="0" t="n">
        <v>140.74</v>
      </c>
      <c r="AL100" s="0" t="n">
        <v>19.1</v>
      </c>
      <c r="AM100" s="0" t="n">
        <v>0</v>
      </c>
      <c r="AN100" s="0" t="n">
        <v>271</v>
      </c>
      <c r="AO100" s="0" t="n">
        <v>3</v>
      </c>
      <c r="AP100" s="0" t="s">
        <v>8</v>
      </c>
      <c r="AQ100" s="0" t="n">
        <v>440308</v>
      </c>
      <c r="AR100" s="0" t="n">
        <v>440312</v>
      </c>
      <c r="AS100" s="0" t="n">
        <v>440313</v>
      </c>
      <c r="AT100" s="0" t="n">
        <v>3571.001</v>
      </c>
      <c r="AU100" s="0" t="n">
        <v>6672</v>
      </c>
      <c r="AV100" s="0" t="n">
        <v>12619</v>
      </c>
      <c r="AW100" s="0" t="n">
        <v>1133.999</v>
      </c>
      <c r="AX100" s="0" t="n">
        <v>7747</v>
      </c>
      <c r="AY100" s="0" t="n">
        <v>7330.002</v>
      </c>
    </row>
    <row r="101" customFormat="false" ht="12.75" hidden="false" customHeight="false" outlineLevel="0" collapsed="false">
      <c r="F101" s="1"/>
      <c r="G101" s="1"/>
      <c r="Q101" s="0" t="n">
        <v>0</v>
      </c>
      <c r="R101" s="0" t="n">
        <v>278</v>
      </c>
      <c r="S101" s="0" t="n">
        <v>1</v>
      </c>
      <c r="T101" s="0" t="n">
        <v>2516622.72</v>
      </c>
      <c r="U101" s="0" t="n">
        <v>6856311.7</v>
      </c>
      <c r="V101" s="0" t="n">
        <v>161.03</v>
      </c>
      <c r="W101" s="0" t="n">
        <v>140.69</v>
      </c>
      <c r="X101" s="0" t="n">
        <v>20.34</v>
      </c>
      <c r="Y101" s="0" t="n">
        <v>20.34</v>
      </c>
      <c r="Z101" s="0" t="n">
        <v>1.76</v>
      </c>
      <c r="AA101" s="0" t="n">
        <v>3.37</v>
      </c>
      <c r="AB101" s="0" t="n">
        <v>0.35</v>
      </c>
      <c r="AC101" s="0" t="n">
        <v>0.0826</v>
      </c>
      <c r="AD101" s="0" t="n">
        <v>0.5971</v>
      </c>
      <c r="AE101" s="0" t="n">
        <v>0.0036</v>
      </c>
      <c r="AG101" s="0" t="n">
        <v>101</v>
      </c>
      <c r="AH101" s="0" t="n">
        <v>2516608.19</v>
      </c>
      <c r="AI101" s="0" t="n">
        <v>6856331.84</v>
      </c>
      <c r="AJ101" s="0" t="n">
        <v>160.14</v>
      </c>
      <c r="AK101" s="0" t="n">
        <v>140.75</v>
      </c>
      <c r="AL101" s="0" t="n">
        <v>51.99</v>
      </c>
      <c r="AM101" s="0" t="n">
        <v>0</v>
      </c>
      <c r="AN101" s="0" t="n">
        <v>271</v>
      </c>
      <c r="AO101" s="0" t="n">
        <v>3</v>
      </c>
      <c r="AP101" s="0" t="s">
        <v>8</v>
      </c>
      <c r="AQ101" s="0" t="n">
        <v>440308</v>
      </c>
      <c r="AR101" s="0" t="n">
        <v>440312</v>
      </c>
      <c r="AS101" s="0" t="n">
        <v>440313</v>
      </c>
      <c r="AT101" s="0" t="n">
        <v>3620.002</v>
      </c>
      <c r="AU101" s="0" t="n">
        <v>6625.002</v>
      </c>
      <c r="AV101" s="0" t="n">
        <v>12571</v>
      </c>
      <c r="AW101" s="0" t="n">
        <v>1104.002</v>
      </c>
      <c r="AX101" s="0" t="n">
        <v>7768.003</v>
      </c>
      <c r="AY101" s="0" t="n">
        <v>7348.997</v>
      </c>
    </row>
    <row r="102" customFormat="false" ht="12.75" hidden="false" customHeight="false" outlineLevel="0" collapsed="false">
      <c r="F102" s="1"/>
      <c r="G102" s="1"/>
      <c r="Q102" s="0" t="n">
        <v>0</v>
      </c>
      <c r="R102" s="0" t="n">
        <v>279</v>
      </c>
      <c r="S102" s="0" t="n">
        <v>1</v>
      </c>
      <c r="T102" s="0" t="n">
        <v>2516616.34</v>
      </c>
      <c r="U102" s="0" t="n">
        <v>6856309.53</v>
      </c>
      <c r="V102" s="0" t="n">
        <v>159.83</v>
      </c>
      <c r="W102" s="0" t="n">
        <v>140.76</v>
      </c>
      <c r="X102" s="0" t="n">
        <v>19.07</v>
      </c>
      <c r="Y102" s="0" t="n">
        <v>19.28</v>
      </c>
      <c r="Z102" s="0" t="n">
        <v>1.76</v>
      </c>
      <c r="AA102" s="0" t="n">
        <v>2.8</v>
      </c>
      <c r="AB102" s="0" t="n">
        <v>0.36</v>
      </c>
      <c r="AC102" s="0" t="n">
        <v>0.0676</v>
      </c>
      <c r="AD102" s="0" t="n">
        <v>0.4828</v>
      </c>
      <c r="AE102" s="0" t="n">
        <v>0.1112</v>
      </c>
      <c r="AG102" s="0" t="n">
        <v>102</v>
      </c>
      <c r="AH102" s="0" t="n">
        <v>2516623.02</v>
      </c>
      <c r="AI102" s="0" t="n">
        <v>6856311.72</v>
      </c>
      <c r="AJ102" s="0" t="n">
        <v>161.1</v>
      </c>
      <c r="AK102" s="0" t="n">
        <v>140.69</v>
      </c>
      <c r="AL102" s="0" t="n">
        <v>5.04</v>
      </c>
      <c r="AM102" s="0" t="n">
        <v>0</v>
      </c>
      <c r="AN102" s="0" t="n">
        <v>271</v>
      </c>
      <c r="AO102" s="0" t="n">
        <v>2</v>
      </c>
      <c r="AP102" s="0" t="s">
        <v>8</v>
      </c>
      <c r="AQ102" s="0" t="n">
        <v>440308</v>
      </c>
      <c r="AR102" s="0" t="n">
        <v>440309</v>
      </c>
      <c r="AS102" s="0" t="n">
        <v>3435.002</v>
      </c>
      <c r="AT102" s="0" t="n">
        <v>9369.001</v>
      </c>
      <c r="AU102" s="0" t="n">
        <v>999.997</v>
      </c>
      <c r="AV102" s="0" t="n">
        <v>1771.001</v>
      </c>
    </row>
    <row r="103" customFormat="false" ht="12.75" hidden="false" customHeight="false" outlineLevel="0" collapsed="false">
      <c r="F103" s="1"/>
      <c r="G103" s="1"/>
      <c r="Q103" s="0" t="n">
        <v>0</v>
      </c>
      <c r="R103" s="0" t="n">
        <v>280</v>
      </c>
      <c r="S103" s="0" t="n">
        <v>1</v>
      </c>
      <c r="T103" s="0" t="n">
        <v>2516597.73</v>
      </c>
      <c r="U103" s="0" t="n">
        <v>6856319.32</v>
      </c>
      <c r="V103" s="0" t="n">
        <v>161.53</v>
      </c>
      <c r="W103" s="0" t="n">
        <v>140.63</v>
      </c>
      <c r="X103" s="0" t="n">
        <v>20.9</v>
      </c>
      <c r="Y103" s="0" t="n">
        <v>21.3</v>
      </c>
      <c r="Z103" s="0" t="n">
        <v>1.76</v>
      </c>
      <c r="AA103" s="0" t="n">
        <v>3.37</v>
      </c>
      <c r="AB103" s="0" t="n">
        <v>0.3</v>
      </c>
      <c r="AC103" s="0" t="n">
        <v>0.0801</v>
      </c>
      <c r="AD103" s="0" t="n">
        <v>0.5282</v>
      </c>
      <c r="AE103" s="0" t="n">
        <v>0.0139</v>
      </c>
      <c r="AG103" s="0" t="n">
        <v>103</v>
      </c>
      <c r="AH103" s="0" t="n">
        <v>2516622.29</v>
      </c>
      <c r="AI103" s="0" t="n">
        <v>6856307.64</v>
      </c>
      <c r="AJ103" s="0" t="n">
        <v>160.55</v>
      </c>
      <c r="AK103" s="0" t="n">
        <v>140.86</v>
      </c>
      <c r="AL103" s="0" t="n">
        <v>13.68</v>
      </c>
      <c r="AM103" s="0" t="n">
        <v>0</v>
      </c>
      <c r="AN103" s="0" t="n">
        <v>271</v>
      </c>
      <c r="AO103" s="0" t="n">
        <v>2</v>
      </c>
      <c r="AP103" s="0" t="s">
        <v>8</v>
      </c>
      <c r="AQ103" s="0" t="n">
        <v>440312</v>
      </c>
      <c r="AR103" s="0" t="n">
        <v>440313</v>
      </c>
      <c r="AS103" s="0" t="n">
        <v>6842.001</v>
      </c>
      <c r="AT103" s="0" t="n">
        <v>12794</v>
      </c>
      <c r="AU103" s="0" t="n">
        <v>7839.998</v>
      </c>
      <c r="AV103" s="0" t="n">
        <v>7424</v>
      </c>
    </row>
    <row r="104" customFormat="false" ht="12.75" hidden="false" customHeight="false" outlineLevel="0" collapsed="false">
      <c r="F104" s="1"/>
      <c r="G104" s="1"/>
      <c r="Q104" s="0" t="n">
        <v>0</v>
      </c>
      <c r="R104" s="0" t="n">
        <v>281</v>
      </c>
      <c r="S104" s="0" t="n">
        <v>1</v>
      </c>
      <c r="T104" s="0" t="n">
        <v>2516602.5</v>
      </c>
      <c r="U104" s="0" t="n">
        <v>6856306.03</v>
      </c>
      <c r="V104" s="0" t="n">
        <v>158.93</v>
      </c>
      <c r="W104" s="0" t="n">
        <v>140.56</v>
      </c>
      <c r="X104" s="0" t="n">
        <v>18.37</v>
      </c>
      <c r="Y104" s="0" t="n">
        <v>18.12</v>
      </c>
      <c r="Z104" s="0" t="n">
        <v>1.76</v>
      </c>
      <c r="AA104" s="0" t="n">
        <v>3.13</v>
      </c>
      <c r="AB104" s="0" t="n">
        <v>0.26</v>
      </c>
      <c r="AC104" s="0" t="n">
        <v>0.0852</v>
      </c>
      <c r="AD104" s="0" t="n">
        <v>0.4222</v>
      </c>
      <c r="AE104" s="0" t="n">
        <v>0.0021</v>
      </c>
      <c r="AG104" s="0" t="n">
        <v>104</v>
      </c>
      <c r="AH104" s="0" t="n">
        <v>2516616.83</v>
      </c>
      <c r="AI104" s="0" t="n">
        <v>6856309.4</v>
      </c>
      <c r="AJ104" s="0" t="n">
        <v>160.39</v>
      </c>
      <c r="AK104" s="0" t="n">
        <v>140.81</v>
      </c>
      <c r="AL104" s="0" t="n">
        <v>9.35</v>
      </c>
      <c r="AM104" s="0" t="n">
        <v>0</v>
      </c>
      <c r="AN104" s="0" t="n">
        <v>271</v>
      </c>
      <c r="AO104" s="0" t="n">
        <v>2</v>
      </c>
      <c r="AP104" s="0" t="s">
        <v>8</v>
      </c>
      <c r="AQ104" s="0" t="n">
        <v>440312</v>
      </c>
      <c r="AR104" s="0" t="n">
        <v>440313</v>
      </c>
      <c r="AS104" s="0" t="n">
        <v>6818.001</v>
      </c>
      <c r="AT104" s="0" t="n">
        <v>12770</v>
      </c>
      <c r="AU104" s="0" t="n">
        <v>7799.002</v>
      </c>
      <c r="AV104" s="0" t="n">
        <v>7382.998</v>
      </c>
    </row>
    <row r="105" customFormat="false" ht="12.75" hidden="false" customHeight="false" outlineLevel="0" collapsed="false">
      <c r="F105" s="1"/>
      <c r="G105" s="1"/>
      <c r="Q105" s="0" t="n">
        <v>0</v>
      </c>
      <c r="R105" s="0" t="n">
        <v>282</v>
      </c>
      <c r="S105" s="0" t="n">
        <v>1</v>
      </c>
      <c r="T105" s="0" t="n">
        <v>2516621.42</v>
      </c>
      <c r="U105" s="0" t="n">
        <v>6856266.33</v>
      </c>
      <c r="V105" s="0" t="n">
        <v>159.23</v>
      </c>
      <c r="W105" s="0" t="n">
        <v>140.64</v>
      </c>
      <c r="X105" s="0" t="n">
        <v>18.59</v>
      </c>
      <c r="Y105" s="0" t="n">
        <v>17.44</v>
      </c>
      <c r="Z105" s="0" t="n">
        <v>1.76</v>
      </c>
      <c r="AA105" s="0" t="n">
        <v>3.39</v>
      </c>
      <c r="AB105" s="0" t="n">
        <v>0.34</v>
      </c>
      <c r="AC105" s="0" t="n">
        <v>0.0916</v>
      </c>
      <c r="AD105" s="0" t="n">
        <v>0.9504</v>
      </c>
      <c r="AE105" s="0" t="n">
        <v>-0.007</v>
      </c>
      <c r="AG105" s="0" t="n">
        <v>105</v>
      </c>
      <c r="AH105" s="0" t="n">
        <v>2516624.76</v>
      </c>
      <c r="AI105" s="0" t="n">
        <v>6856300.81</v>
      </c>
      <c r="AJ105" s="0" t="n">
        <v>161.7</v>
      </c>
      <c r="AK105" s="0" t="n">
        <v>140.99</v>
      </c>
      <c r="AL105" s="0" t="n">
        <v>23.27</v>
      </c>
      <c r="AM105" s="0" t="n">
        <v>0</v>
      </c>
      <c r="AN105" s="0" t="n">
        <v>271</v>
      </c>
      <c r="AO105" s="0" t="n">
        <v>2</v>
      </c>
      <c r="AP105" s="0" t="s">
        <v>8</v>
      </c>
      <c r="AQ105" s="0" t="n">
        <v>440312</v>
      </c>
      <c r="AR105" s="0" t="n">
        <v>440313</v>
      </c>
      <c r="AS105" s="0" t="n">
        <v>6901.002</v>
      </c>
      <c r="AT105" s="0" t="n">
        <v>12857</v>
      </c>
      <c r="AU105" s="0" t="n">
        <v>7848</v>
      </c>
      <c r="AV105" s="0" t="n">
        <v>7432.001</v>
      </c>
    </row>
    <row r="106" customFormat="false" ht="12.75" hidden="false" customHeight="false" outlineLevel="0" collapsed="false">
      <c r="F106" s="1"/>
      <c r="G106" s="1"/>
      <c r="Q106" s="0" t="n">
        <v>0</v>
      </c>
      <c r="R106" s="0" t="n">
        <v>283</v>
      </c>
      <c r="S106" s="0" t="n">
        <v>1</v>
      </c>
      <c r="T106" s="0" t="n">
        <v>2516614.78</v>
      </c>
      <c r="U106" s="0" t="n">
        <v>6856270.04</v>
      </c>
      <c r="V106" s="0" t="n">
        <v>158.93</v>
      </c>
      <c r="W106" s="0" t="n">
        <v>140.46</v>
      </c>
      <c r="X106" s="0" t="n">
        <v>18.47</v>
      </c>
      <c r="Y106" s="0" t="n">
        <v>17.93</v>
      </c>
      <c r="Z106" s="0" t="n">
        <v>1.76</v>
      </c>
      <c r="AA106" s="0" t="n">
        <v>3.04</v>
      </c>
      <c r="AB106" s="0" t="n">
        <v>0.42</v>
      </c>
      <c r="AC106" s="0" t="n">
        <v>0.0822</v>
      </c>
      <c r="AD106" s="0" t="n">
        <v>0.6044</v>
      </c>
      <c r="AE106" s="0" t="n">
        <v>0.0019</v>
      </c>
      <c r="AG106" s="0" t="n">
        <v>106</v>
      </c>
      <c r="AH106" s="0" t="n">
        <v>2516621.28</v>
      </c>
      <c r="AI106" s="0" t="n">
        <v>6856266.84</v>
      </c>
      <c r="AJ106" s="0" t="n">
        <v>161.27</v>
      </c>
      <c r="AK106" s="0" t="n">
        <v>140.64</v>
      </c>
      <c r="AL106" s="0" t="n">
        <v>44.11</v>
      </c>
      <c r="AM106" s="0" t="n">
        <v>0</v>
      </c>
      <c r="AN106" s="0" t="n">
        <v>271</v>
      </c>
      <c r="AO106" s="0" t="n">
        <v>4</v>
      </c>
      <c r="AP106" s="0" t="s">
        <v>8</v>
      </c>
      <c r="AQ106" s="0" t="n">
        <v>440308</v>
      </c>
      <c r="AR106" s="0" t="n">
        <v>440309</v>
      </c>
      <c r="AS106" s="0" t="n">
        <v>440311</v>
      </c>
      <c r="AT106" s="0" t="n">
        <v>440313</v>
      </c>
      <c r="AU106" s="0" t="n">
        <v>3065.997</v>
      </c>
      <c r="AV106" s="0" t="n">
        <v>8999.997</v>
      </c>
      <c r="AW106" s="0" t="n">
        <v>915</v>
      </c>
      <c r="AX106" s="0" t="n">
        <v>13129</v>
      </c>
      <c r="AY106" s="0" t="n">
        <v>1063.003</v>
      </c>
      <c r="AZ106" s="0" t="n">
        <v>1831</v>
      </c>
      <c r="BA106" s="0" t="n">
        <v>7691</v>
      </c>
      <c r="BB106" s="0" t="n">
        <v>7350</v>
      </c>
    </row>
    <row r="107" customFormat="false" ht="12.75" hidden="false" customHeight="false" outlineLevel="0" collapsed="false">
      <c r="F107" s="1"/>
      <c r="G107" s="1"/>
      <c r="AG107" s="0" t="n">
        <v>107</v>
      </c>
      <c r="AH107" s="0" t="n">
        <v>2516621.58</v>
      </c>
      <c r="AI107" s="0" t="n">
        <v>6856271.95</v>
      </c>
      <c r="AJ107" s="0" t="n">
        <v>159.01</v>
      </c>
      <c r="AK107" s="0" t="n">
        <v>140.5</v>
      </c>
      <c r="AL107" s="0" t="n">
        <v>28.57</v>
      </c>
      <c r="AM107" s="0" t="n">
        <v>0</v>
      </c>
      <c r="AN107" s="0" t="n">
        <v>271</v>
      </c>
      <c r="AO107" s="0" t="n">
        <v>2</v>
      </c>
      <c r="AP107" s="0" t="s">
        <v>8</v>
      </c>
      <c r="AQ107" s="0" t="n">
        <v>440309</v>
      </c>
      <c r="AR107" s="0" t="n">
        <v>440311</v>
      </c>
      <c r="AS107" s="0" t="n">
        <v>9040.002</v>
      </c>
      <c r="AT107" s="0" t="n">
        <v>885.997</v>
      </c>
      <c r="AU107" s="0" t="n">
        <v>1827.997</v>
      </c>
      <c r="AV107" s="0" t="n">
        <v>7699</v>
      </c>
    </row>
    <row r="108" customFormat="false" ht="12.75" hidden="false" customHeight="false" outlineLevel="0" collapsed="false">
      <c r="F108" s="1"/>
      <c r="G108" s="1"/>
      <c r="AG108" s="0" t="n">
        <v>108</v>
      </c>
      <c r="AH108" s="0" t="n">
        <v>2516615.21</v>
      </c>
      <c r="AI108" s="0" t="n">
        <v>6856269.55</v>
      </c>
      <c r="AJ108" s="0" t="n">
        <v>158.11</v>
      </c>
      <c r="AK108" s="0" t="n">
        <v>140.4</v>
      </c>
      <c r="AL108" s="0" t="n">
        <v>2.69</v>
      </c>
      <c r="AM108" s="0" t="n">
        <v>0</v>
      </c>
      <c r="AN108" s="0" t="n">
        <v>271</v>
      </c>
      <c r="AO108" s="0" t="n">
        <v>2</v>
      </c>
      <c r="AP108" s="0" t="s">
        <v>8</v>
      </c>
      <c r="AQ108" s="0" t="n">
        <v>440308</v>
      </c>
      <c r="AR108" s="0" t="n">
        <v>440310</v>
      </c>
      <c r="AS108" s="0" t="n">
        <v>3104</v>
      </c>
      <c r="AT108" s="0" t="n">
        <v>15112</v>
      </c>
      <c r="AU108" s="0" t="n">
        <v>1120</v>
      </c>
      <c r="AV108" s="0" t="n">
        <v>2232</v>
      </c>
    </row>
    <row r="109" customFormat="false" ht="12.75" hidden="false" customHeight="false" outlineLevel="0" collapsed="false">
      <c r="F109" s="1"/>
      <c r="G109" s="1"/>
      <c r="AG109" s="0" t="n">
        <v>109</v>
      </c>
      <c r="AH109" s="0" t="n">
        <v>2516615.49</v>
      </c>
      <c r="AI109" s="0" t="n">
        <v>6856266.16</v>
      </c>
      <c r="AJ109" s="0" t="n">
        <v>158.3</v>
      </c>
      <c r="AK109" s="0" t="n">
        <v>140.5</v>
      </c>
      <c r="AL109" s="0" t="n">
        <v>29.24</v>
      </c>
      <c r="AM109" s="0" t="n">
        <v>0</v>
      </c>
      <c r="AN109" s="0" t="n">
        <v>271</v>
      </c>
      <c r="AO109" s="0" t="n">
        <v>3</v>
      </c>
      <c r="AP109" s="0" t="s">
        <v>8</v>
      </c>
      <c r="AQ109" s="0" t="n">
        <v>440308</v>
      </c>
      <c r="AR109" s="0" t="n">
        <v>440311</v>
      </c>
      <c r="AS109" s="0" t="n">
        <v>440313</v>
      </c>
      <c r="AT109" s="0" t="n">
        <v>3076</v>
      </c>
      <c r="AU109" s="0" t="n">
        <v>921.998</v>
      </c>
      <c r="AV109" s="0" t="n">
        <v>13114</v>
      </c>
      <c r="AW109" s="0" t="n">
        <v>1122</v>
      </c>
      <c r="AX109" s="0" t="n">
        <v>7642.002</v>
      </c>
      <c r="AY109" s="0" t="n">
        <v>7300.003</v>
      </c>
    </row>
    <row r="110" customFormat="false" ht="12.75" hidden="false" customHeight="false" outlineLevel="0" collapsed="false">
      <c r="F110" s="1"/>
      <c r="G110" s="1"/>
      <c r="AG110" s="0" t="n">
        <v>110</v>
      </c>
      <c r="AH110" s="0" t="n">
        <v>2516595.74</v>
      </c>
      <c r="AI110" s="0" t="n">
        <v>6856259.43</v>
      </c>
      <c r="AJ110" s="0" t="n">
        <v>161.89</v>
      </c>
      <c r="AK110" s="0" t="n">
        <v>140.59</v>
      </c>
      <c r="AL110" s="0" t="n">
        <v>18.44</v>
      </c>
      <c r="AM110" s="0" t="n">
        <v>0</v>
      </c>
      <c r="AN110" s="0" t="n">
        <v>271</v>
      </c>
      <c r="AO110" s="0" t="n">
        <v>3</v>
      </c>
      <c r="AP110" s="0" t="s">
        <v>8</v>
      </c>
      <c r="AQ110" s="0" t="n">
        <v>440309</v>
      </c>
      <c r="AR110" s="0" t="n">
        <v>440311</v>
      </c>
      <c r="AS110" s="0" t="n">
        <v>440312</v>
      </c>
      <c r="AT110" s="0" t="n">
        <v>8960.997</v>
      </c>
      <c r="AU110" s="0" t="n">
        <v>924.002</v>
      </c>
      <c r="AV110" s="0" t="n">
        <v>7183.999</v>
      </c>
      <c r="AW110" s="0" t="n">
        <v>2046.002</v>
      </c>
      <c r="AX110" s="0" t="n">
        <v>7468.998</v>
      </c>
      <c r="AY110" s="0" t="n">
        <v>7536.998</v>
      </c>
    </row>
    <row r="111" customFormat="false" ht="12.75" hidden="false" customHeight="false" outlineLevel="0" collapsed="false">
      <c r="F111" s="1"/>
      <c r="G111" s="1"/>
      <c r="AG111" s="0" t="n">
        <v>111</v>
      </c>
      <c r="AH111" s="0" t="n">
        <v>2516593.28</v>
      </c>
      <c r="AI111" s="0" t="n">
        <v>6856253.78</v>
      </c>
      <c r="AJ111" s="0" t="n">
        <v>163.43</v>
      </c>
      <c r="AK111" s="0" t="n">
        <v>140.56</v>
      </c>
      <c r="AL111" s="0" t="n">
        <v>41.81</v>
      </c>
      <c r="AM111" s="0" t="n">
        <v>0</v>
      </c>
      <c r="AN111" s="0" t="n">
        <v>271</v>
      </c>
      <c r="AO111" s="0" t="n">
        <v>3</v>
      </c>
      <c r="AP111" s="0" t="s">
        <v>8</v>
      </c>
      <c r="AQ111" s="0" t="n">
        <v>440311</v>
      </c>
      <c r="AR111" s="0" t="n">
        <v>440312</v>
      </c>
      <c r="AS111" s="0" t="n">
        <v>440313</v>
      </c>
      <c r="AT111" s="0" t="n">
        <v>958.003</v>
      </c>
      <c r="AU111" s="0" t="n">
        <v>7226</v>
      </c>
      <c r="AV111" s="0" t="n">
        <v>13190</v>
      </c>
      <c r="AW111" s="0" t="n">
        <v>7438</v>
      </c>
      <c r="AX111" s="0" t="n">
        <v>7504.001</v>
      </c>
      <c r="AY111" s="0" t="n">
        <v>7099.997</v>
      </c>
    </row>
    <row r="112" customFormat="false" ht="12.75" hidden="false" customHeight="false" outlineLevel="0" collapsed="false">
      <c r="F112" s="1"/>
      <c r="G112" s="1"/>
      <c r="AG112" s="0" t="n">
        <v>112</v>
      </c>
      <c r="AH112" s="0" t="n">
        <v>2516588.69</v>
      </c>
      <c r="AI112" s="0" t="n">
        <v>6856256.5</v>
      </c>
      <c r="AJ112" s="0" t="n">
        <v>166.15</v>
      </c>
      <c r="AK112" s="0" t="n">
        <v>140.37</v>
      </c>
      <c r="AL112" s="0" t="n">
        <v>65.32</v>
      </c>
      <c r="AM112" s="0" t="n">
        <v>0</v>
      </c>
      <c r="AN112" s="0" t="n">
        <v>271</v>
      </c>
      <c r="AO112" s="0" t="n">
        <v>3</v>
      </c>
      <c r="AP112" s="0" t="s">
        <v>8</v>
      </c>
      <c r="AQ112" s="0" t="n">
        <v>440311</v>
      </c>
      <c r="AR112" s="0" t="n">
        <v>440312</v>
      </c>
      <c r="AS112" s="0" t="n">
        <v>440313</v>
      </c>
      <c r="AT112" s="0" t="n">
        <v>915.001</v>
      </c>
      <c r="AU112" s="0" t="n">
        <v>7198</v>
      </c>
      <c r="AV112" s="0" t="n">
        <v>13167</v>
      </c>
      <c r="AW112" s="0" t="n">
        <v>7407</v>
      </c>
      <c r="AX112" s="0" t="n">
        <v>7472.999</v>
      </c>
      <c r="AY112" s="0" t="n">
        <v>7063</v>
      </c>
    </row>
    <row r="113" customFormat="false" ht="12.75" hidden="false" customHeight="false" outlineLevel="0" collapsed="false">
      <c r="F113" s="1"/>
      <c r="G113" s="1"/>
      <c r="AG113" s="0" t="n">
        <v>113</v>
      </c>
      <c r="AH113" s="0" t="n">
        <v>2516597.78</v>
      </c>
      <c r="AI113" s="0" t="n">
        <v>6856254.18</v>
      </c>
      <c r="AJ113" s="0" t="n">
        <v>163.19</v>
      </c>
      <c r="AK113" s="0" t="n">
        <v>140.51</v>
      </c>
      <c r="AL113" s="0" t="n">
        <v>32.17</v>
      </c>
      <c r="AM113" s="0" t="n">
        <v>0</v>
      </c>
      <c r="AN113" s="0" t="n">
        <v>271</v>
      </c>
      <c r="AO113" s="0" t="n">
        <v>3</v>
      </c>
      <c r="AP113" s="0" t="s">
        <v>8</v>
      </c>
      <c r="AQ113" s="0" t="n">
        <v>440308</v>
      </c>
      <c r="AR113" s="0" t="n">
        <v>440312</v>
      </c>
      <c r="AS113" s="0" t="n">
        <v>440313</v>
      </c>
      <c r="AT113" s="0" t="n">
        <v>2976.999</v>
      </c>
      <c r="AU113" s="0" t="n">
        <v>7228.002</v>
      </c>
      <c r="AV113" s="0" t="n">
        <v>13193</v>
      </c>
      <c r="AW113" s="0" t="n">
        <v>1263.998</v>
      </c>
      <c r="AX113" s="0" t="n">
        <v>7543.002</v>
      </c>
      <c r="AY113" s="0" t="n">
        <v>7137.001</v>
      </c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D287" s="5"/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E414" s="5"/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E565" s="5"/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E569" s="5"/>
      <c r="F569" s="1"/>
      <c r="G569" s="1"/>
    </row>
    <row r="570" customFormat="false" ht="12.75" hidden="false" customHeight="false" outlineLevel="0" collapsed="false">
      <c r="D570" s="5"/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E690" s="5"/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E839" s="5"/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E846" s="5"/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D994" s="5"/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  <row r="1006" customFormat="false" ht="12.75" hidden="false" customHeight="false" outlineLevel="0" collapsed="false">
      <c r="F1006" s="1"/>
      <c r="G1006" s="1"/>
    </row>
    <row r="1007" customFormat="false" ht="12.75" hidden="false" customHeight="false" outlineLevel="0" collapsed="false">
      <c r="F1007" s="1"/>
      <c r="G1007" s="1"/>
    </row>
    <row r="1008" customFormat="false" ht="12.75" hidden="false" customHeight="false" outlineLevel="0" collapsed="false">
      <c r="F1008" s="1"/>
      <c r="G1008" s="1"/>
    </row>
    <row r="1009" customFormat="false" ht="12.75" hidden="false" customHeight="false" outlineLevel="0" collapsed="false">
      <c r="F1009" s="1"/>
      <c r="G1009" s="1"/>
    </row>
    <row r="1010" customFormat="false" ht="12.75" hidden="false" customHeight="false" outlineLevel="0" collapsed="false">
      <c r="F1010" s="1"/>
      <c r="G1010" s="1"/>
    </row>
    <row r="1011" customFormat="false" ht="12.75" hidden="false" customHeight="false" outlineLevel="0" collapsed="false">
      <c r="F1011" s="1"/>
      <c r="G1011" s="1"/>
    </row>
    <row r="1012" customFormat="false" ht="12.75" hidden="false" customHeight="false" outlineLevel="0" collapsed="false">
      <c r="F1012" s="1"/>
      <c r="G1012" s="1"/>
    </row>
    <row r="1013" customFormat="false" ht="12.75" hidden="false" customHeight="false" outlineLevel="0" collapsed="false">
      <c r="F1013" s="1"/>
      <c r="G1013" s="1"/>
    </row>
    <row r="1014" customFormat="false" ht="12.75" hidden="false" customHeight="false" outlineLevel="0" collapsed="false">
      <c r="F1014" s="1"/>
      <c r="G1014" s="1"/>
    </row>
    <row r="1015" customFormat="false" ht="12.75" hidden="false" customHeight="false" outlineLevel="0" collapsed="false">
      <c r="F1015" s="1"/>
      <c r="G1015" s="1"/>
    </row>
    <row r="1016" customFormat="false" ht="12.75" hidden="false" customHeight="false" outlineLevel="0" collapsed="false">
      <c r="F1016" s="1"/>
      <c r="G1016" s="1"/>
    </row>
    <row r="1017" customFormat="false" ht="12.75" hidden="false" customHeight="false" outlineLevel="0" collapsed="false">
      <c r="F1017" s="1"/>
      <c r="G1017" s="1"/>
    </row>
    <row r="1018" customFormat="false" ht="12.75" hidden="false" customHeight="false" outlineLevel="0" collapsed="false">
      <c r="F1018" s="1"/>
      <c r="G1018" s="1"/>
    </row>
    <row r="1019" customFormat="false" ht="12.75" hidden="false" customHeight="false" outlineLevel="0" collapsed="false">
      <c r="F1019" s="1"/>
      <c r="G1019" s="1"/>
    </row>
    <row r="1020" customFormat="false" ht="12.75" hidden="false" customHeight="false" outlineLevel="0" collapsed="false">
      <c r="F1020" s="1"/>
      <c r="G1020" s="1"/>
    </row>
    <row r="1021" customFormat="false" ht="12.75" hidden="false" customHeight="false" outlineLevel="0" collapsed="false">
      <c r="F1021" s="1"/>
      <c r="G1021" s="1"/>
    </row>
    <row r="1022" customFormat="false" ht="12.75" hidden="false" customHeight="false" outlineLevel="0" collapsed="false">
      <c r="F1022" s="1"/>
      <c r="G1022" s="1"/>
    </row>
    <row r="1023" customFormat="false" ht="12.75" hidden="false" customHeight="false" outlineLevel="0" collapsed="false">
      <c r="F1023" s="1"/>
      <c r="G1023" s="1"/>
    </row>
    <row r="1024" customFormat="false" ht="12.75" hidden="false" customHeight="false" outlineLevel="0" collapsed="false">
      <c r="F1024" s="1"/>
      <c r="G1024" s="1"/>
    </row>
    <row r="1025" customFormat="false" ht="12.75" hidden="false" customHeight="false" outlineLevel="0" collapsed="false">
      <c r="F1025" s="1"/>
      <c r="G1025" s="1"/>
    </row>
    <row r="1026" customFormat="false" ht="12.75" hidden="false" customHeight="false" outlineLevel="0" collapsed="false">
      <c r="F1026" s="1"/>
      <c r="G1026" s="1"/>
    </row>
    <row r="1027" customFormat="false" ht="12.75" hidden="false" customHeight="false" outlineLevel="0" collapsed="false">
      <c r="F1027" s="1"/>
      <c r="G1027" s="1"/>
    </row>
    <row r="1028" customFormat="false" ht="12.75" hidden="false" customHeight="false" outlineLevel="0" collapsed="false">
      <c r="F1028" s="1"/>
      <c r="G1028" s="1"/>
    </row>
    <row r="1029" customFormat="false" ht="12.75" hidden="false" customHeight="false" outlineLevel="0" collapsed="false">
      <c r="F1029" s="1"/>
      <c r="G1029" s="1"/>
    </row>
    <row r="1030" customFormat="false" ht="12.75" hidden="false" customHeight="false" outlineLevel="0" collapsed="false">
      <c r="F1030" s="1"/>
      <c r="G1030" s="1"/>
    </row>
    <row r="1031" customFormat="false" ht="12.75" hidden="false" customHeight="false" outlineLevel="0" collapsed="false">
      <c r="F1031" s="1"/>
      <c r="G1031" s="1"/>
    </row>
    <row r="1032" customFormat="false" ht="12.75" hidden="false" customHeight="false" outlineLevel="0" collapsed="false">
      <c r="F1032" s="1"/>
      <c r="G1032" s="1"/>
    </row>
    <row r="1033" customFormat="false" ht="12.75" hidden="false" customHeight="false" outlineLevel="0" collapsed="false">
      <c r="F1033" s="1"/>
      <c r="G1033" s="1"/>
    </row>
    <row r="1034" customFormat="false" ht="12.75" hidden="false" customHeight="false" outlineLevel="0" collapsed="false">
      <c r="F1034" s="1"/>
      <c r="G1034" s="1"/>
    </row>
    <row r="1035" customFormat="false" ht="12.75" hidden="false" customHeight="false" outlineLevel="0" collapsed="false">
      <c r="F1035" s="1"/>
      <c r="G1035" s="1"/>
    </row>
    <row r="1036" customFormat="false" ht="12.75" hidden="false" customHeight="false" outlineLevel="0" collapsed="false">
      <c r="F1036" s="1"/>
      <c r="G1036" s="1"/>
    </row>
    <row r="1037" customFormat="false" ht="12.75" hidden="false" customHeight="false" outlineLevel="0" collapsed="false">
      <c r="F1037" s="1"/>
      <c r="G1037" s="1"/>
    </row>
    <row r="1038" customFormat="false" ht="12.75" hidden="false" customHeight="false" outlineLevel="0" collapsed="false">
      <c r="F1038" s="1"/>
      <c r="G1038" s="1"/>
    </row>
    <row r="1039" customFormat="false" ht="12.75" hidden="false" customHeight="false" outlineLevel="0" collapsed="false">
      <c r="F1039" s="1"/>
      <c r="G1039" s="1"/>
    </row>
    <row r="1040" customFormat="false" ht="12.75" hidden="false" customHeight="false" outlineLevel="0" collapsed="false">
      <c r="F1040" s="1"/>
      <c r="G1040" s="1"/>
    </row>
    <row r="1041" customFormat="false" ht="12.75" hidden="false" customHeight="false" outlineLevel="0" collapsed="false">
      <c r="F1041" s="1"/>
      <c r="G1041" s="1"/>
    </row>
    <row r="1042" customFormat="false" ht="12.75" hidden="false" customHeight="false" outlineLevel="0" collapsed="false">
      <c r="F1042" s="1"/>
      <c r="G1042" s="1"/>
    </row>
    <row r="1043" customFormat="false" ht="12.75" hidden="false" customHeight="false" outlineLevel="0" collapsed="false">
      <c r="F1043" s="1"/>
      <c r="G1043" s="1"/>
    </row>
    <row r="1044" customFormat="false" ht="12.75" hidden="false" customHeight="false" outlineLevel="0" collapsed="false">
      <c r="F1044" s="1"/>
      <c r="G1044" s="1"/>
    </row>
    <row r="1045" customFormat="false" ht="12.75" hidden="false" customHeight="false" outlineLevel="0" collapsed="false">
      <c r="F1045" s="1"/>
      <c r="G1045" s="1"/>
    </row>
    <row r="1046" customFormat="false" ht="12.75" hidden="false" customHeight="false" outlineLevel="0" collapsed="false">
      <c r="F1046" s="1"/>
      <c r="G1046" s="1"/>
    </row>
    <row r="1047" customFormat="false" ht="12.75" hidden="false" customHeight="false" outlineLevel="0" collapsed="false">
      <c r="F1047" s="1"/>
      <c r="G1047" s="1"/>
    </row>
    <row r="1048" customFormat="false" ht="12.75" hidden="false" customHeight="false" outlineLevel="0" collapsed="false">
      <c r="F1048" s="1"/>
      <c r="G1048" s="1"/>
    </row>
    <row r="1049" customFormat="false" ht="12.75" hidden="false" customHeight="false" outlineLevel="0" collapsed="false">
      <c r="F1049" s="1"/>
      <c r="G1049" s="1"/>
    </row>
    <row r="1050" customFormat="false" ht="12.75" hidden="false" customHeight="false" outlineLevel="0" collapsed="false">
      <c r="F1050" s="1"/>
      <c r="G1050" s="1"/>
    </row>
    <row r="1051" customFormat="false" ht="12.75" hidden="false" customHeight="false" outlineLevel="0" collapsed="false">
      <c r="F1051" s="1"/>
      <c r="G1051" s="1"/>
    </row>
    <row r="1052" customFormat="false" ht="12.75" hidden="false" customHeight="false" outlineLevel="0" collapsed="false">
      <c r="F1052" s="1"/>
      <c r="G1052" s="1"/>
    </row>
    <row r="1053" customFormat="false" ht="12.75" hidden="false" customHeight="false" outlineLevel="0" collapsed="false">
      <c r="F1053" s="1"/>
      <c r="G1053" s="1"/>
    </row>
    <row r="1054" customFormat="false" ht="12.75" hidden="false" customHeight="false" outlineLevel="0" collapsed="false">
      <c r="F1054" s="1"/>
      <c r="G1054" s="1"/>
    </row>
    <row r="1055" customFormat="false" ht="12.75" hidden="false" customHeight="false" outlineLevel="0" collapsed="false">
      <c r="F1055" s="1"/>
      <c r="G1055" s="1"/>
    </row>
    <row r="1056" customFormat="false" ht="12.75" hidden="false" customHeight="false" outlineLevel="0" collapsed="false">
      <c r="F1056" s="1"/>
      <c r="G1056" s="1"/>
    </row>
    <row r="1057" customFormat="false" ht="12.75" hidden="false" customHeight="false" outlineLevel="0" collapsed="false">
      <c r="F1057" s="1"/>
      <c r="G1057" s="1"/>
    </row>
    <row r="1058" customFormat="false" ht="12.75" hidden="false" customHeight="false" outlineLevel="0" collapsed="false">
      <c r="F1058" s="1"/>
      <c r="G1058" s="1"/>
    </row>
    <row r="1059" customFormat="false" ht="12.75" hidden="false" customHeight="false" outlineLevel="0" collapsed="false">
      <c r="F1059" s="1"/>
      <c r="G1059" s="1"/>
    </row>
    <row r="1060" customFormat="false" ht="12.75" hidden="false" customHeight="false" outlineLevel="0" collapsed="false">
      <c r="F1060" s="1"/>
      <c r="G1060" s="1"/>
    </row>
    <row r="1061" customFormat="false" ht="12.75" hidden="false" customHeight="false" outlineLevel="0" collapsed="false">
      <c r="F1061" s="1"/>
      <c r="G1061" s="1"/>
    </row>
    <row r="1062" customFormat="false" ht="12.75" hidden="false" customHeight="false" outlineLevel="0" collapsed="false">
      <c r="F1062" s="1"/>
      <c r="G1062" s="1"/>
    </row>
    <row r="1063" customFormat="false" ht="12.75" hidden="false" customHeight="false" outlineLevel="0" collapsed="false">
      <c r="F1063" s="1"/>
      <c r="G1063" s="1"/>
    </row>
    <row r="1064" customFormat="false" ht="12.75" hidden="false" customHeight="false" outlineLevel="0" collapsed="false">
      <c r="F1064" s="1"/>
      <c r="G1064" s="1"/>
    </row>
    <row r="1065" customFormat="false" ht="12.75" hidden="false" customHeight="false" outlineLevel="0" collapsed="false">
      <c r="F1065" s="1"/>
      <c r="G1065" s="1"/>
    </row>
    <row r="1066" customFormat="false" ht="12.75" hidden="false" customHeight="false" outlineLevel="0" collapsed="false">
      <c r="F1066" s="1"/>
      <c r="G1066" s="1"/>
    </row>
    <row r="1067" customFormat="false" ht="12.75" hidden="false" customHeight="false" outlineLevel="0" collapsed="false">
      <c r="F1067" s="1"/>
      <c r="G1067" s="1"/>
    </row>
    <row r="1068" customFormat="false" ht="12.75" hidden="false" customHeight="false" outlineLevel="0" collapsed="false">
      <c r="F1068" s="1"/>
      <c r="G1068" s="1"/>
    </row>
    <row r="1069" customFormat="false" ht="12.75" hidden="false" customHeight="false" outlineLevel="0" collapsed="false">
      <c r="F1069" s="1"/>
      <c r="G1069" s="1"/>
    </row>
    <row r="1070" customFormat="false" ht="12.75" hidden="false" customHeight="false" outlineLevel="0" collapsed="false">
      <c r="F1070" s="1"/>
      <c r="G1070" s="1"/>
    </row>
    <row r="1071" customFormat="false" ht="12.75" hidden="false" customHeight="false" outlineLevel="0" collapsed="false">
      <c r="F1071" s="1"/>
      <c r="G1071" s="1"/>
    </row>
    <row r="1072" customFormat="false" ht="12.75" hidden="false" customHeight="false" outlineLevel="0" collapsed="false">
      <c r="F1072" s="1"/>
      <c r="G1072" s="1"/>
    </row>
    <row r="1073" customFormat="false" ht="12.75" hidden="false" customHeight="false" outlineLevel="0" collapsed="false">
      <c r="F1073" s="1"/>
      <c r="G1073" s="1"/>
    </row>
    <row r="1074" customFormat="false" ht="12.75" hidden="false" customHeight="false" outlineLevel="0" collapsed="false">
      <c r="F1074" s="1"/>
      <c r="G1074" s="1"/>
    </row>
    <row r="1075" customFormat="false" ht="12.75" hidden="false" customHeight="false" outlineLevel="0" collapsed="false">
      <c r="F1075" s="1"/>
      <c r="G1075" s="1"/>
    </row>
    <row r="1076" customFormat="false" ht="12.75" hidden="false" customHeight="false" outlineLevel="0" collapsed="false">
      <c r="F1076" s="1"/>
      <c r="G1076" s="1"/>
    </row>
    <row r="1077" customFormat="false" ht="12.75" hidden="false" customHeight="false" outlineLevel="0" collapsed="false">
      <c r="F1077" s="1"/>
      <c r="G1077" s="1"/>
    </row>
    <row r="1078" customFormat="false" ht="12.75" hidden="false" customHeight="false" outlineLevel="0" collapsed="false">
      <c r="F1078" s="1"/>
      <c r="G1078" s="1"/>
    </row>
    <row r="1079" customFormat="false" ht="12.75" hidden="false" customHeight="false" outlineLevel="0" collapsed="false">
      <c r="F1079" s="1"/>
      <c r="G1079" s="1"/>
    </row>
    <row r="1080" customFormat="false" ht="12.75" hidden="false" customHeight="false" outlineLevel="0" collapsed="false">
      <c r="F1080" s="1"/>
      <c r="G1080" s="1"/>
    </row>
    <row r="1081" customFormat="false" ht="12.75" hidden="false" customHeight="false" outlineLevel="0" collapsed="false">
      <c r="F1081" s="1"/>
      <c r="G1081" s="1"/>
    </row>
    <row r="1082" customFormat="false" ht="12.75" hidden="false" customHeight="false" outlineLevel="0" collapsed="false">
      <c r="F1082" s="1"/>
      <c r="G1082" s="1"/>
    </row>
    <row r="1083" customFormat="false" ht="12.75" hidden="false" customHeight="false" outlineLevel="0" collapsed="false">
      <c r="F1083" s="1"/>
      <c r="G1083" s="1"/>
    </row>
    <row r="1084" customFormat="false" ht="12.75" hidden="false" customHeight="false" outlineLevel="0" collapsed="false">
      <c r="F1084" s="1"/>
      <c r="G1084" s="1"/>
    </row>
    <row r="1085" customFormat="false" ht="12.75" hidden="false" customHeight="false" outlineLevel="0" collapsed="false">
      <c r="F1085" s="1"/>
      <c r="G1085" s="1"/>
    </row>
    <row r="1086" customFormat="false" ht="12.75" hidden="false" customHeight="false" outlineLevel="0" collapsed="false">
      <c r="F1086" s="1"/>
      <c r="G1086" s="1"/>
    </row>
    <row r="1087" customFormat="false" ht="12.75" hidden="false" customHeight="false" outlineLevel="0" collapsed="false">
      <c r="F1087" s="1"/>
      <c r="G1087" s="1"/>
    </row>
    <row r="1088" customFormat="false" ht="12.75" hidden="false" customHeight="false" outlineLevel="0" collapsed="false">
      <c r="F1088" s="1"/>
      <c r="G1088" s="1"/>
    </row>
    <row r="1089" customFormat="false" ht="12.75" hidden="false" customHeight="false" outlineLevel="0" collapsed="false">
      <c r="F1089" s="1"/>
      <c r="G1089" s="1"/>
    </row>
    <row r="1090" customFormat="false" ht="12.75" hidden="false" customHeight="false" outlineLevel="0" collapsed="false">
      <c r="F1090" s="1"/>
      <c r="G1090" s="1"/>
    </row>
    <row r="1091" customFormat="false" ht="12.75" hidden="false" customHeight="false" outlineLevel="0" collapsed="false">
      <c r="F1091" s="1"/>
      <c r="G1091" s="1"/>
    </row>
    <row r="1092" customFormat="false" ht="12.75" hidden="false" customHeight="false" outlineLevel="0" collapsed="false">
      <c r="F1092" s="1"/>
      <c r="G1092" s="1"/>
    </row>
    <row r="1093" customFormat="false" ht="12.75" hidden="false" customHeight="false" outlineLevel="0" collapsed="false">
      <c r="F1093" s="1"/>
      <c r="G1093" s="1"/>
    </row>
    <row r="1094" customFormat="false" ht="12.75" hidden="false" customHeight="false" outlineLevel="0" collapsed="false">
      <c r="F1094" s="1"/>
      <c r="G1094" s="1"/>
    </row>
    <row r="1095" customFormat="false" ht="12.75" hidden="false" customHeight="false" outlineLevel="0" collapsed="false">
      <c r="F1095" s="1"/>
      <c r="G1095" s="1"/>
    </row>
    <row r="1096" customFormat="false" ht="12.75" hidden="false" customHeight="false" outlineLevel="0" collapsed="false">
      <c r="F1096" s="1"/>
      <c r="G1096" s="1"/>
    </row>
    <row r="1097" customFormat="false" ht="12.75" hidden="false" customHeight="false" outlineLevel="0" collapsed="false">
      <c r="F1097" s="1"/>
      <c r="G1097" s="1"/>
    </row>
    <row r="1098" customFormat="false" ht="12.75" hidden="false" customHeight="false" outlineLevel="0" collapsed="false">
      <c r="F1098" s="1"/>
      <c r="G1098" s="1"/>
    </row>
    <row r="1099" customFormat="false" ht="12.75" hidden="false" customHeight="false" outlineLevel="0" collapsed="false">
      <c r="F1099" s="1"/>
      <c r="G1099" s="1"/>
    </row>
    <row r="1100" customFormat="false" ht="12.75" hidden="false" customHeight="false" outlineLevel="0" collapsed="false">
      <c r="F1100" s="1"/>
      <c r="G1100" s="1"/>
    </row>
    <row r="1101" customFormat="false" ht="12.75" hidden="false" customHeight="false" outlineLevel="0" collapsed="false">
      <c r="F1101" s="1"/>
      <c r="G1101" s="1"/>
    </row>
    <row r="1102" customFormat="false" ht="12.75" hidden="false" customHeight="false" outlineLevel="0" collapsed="false">
      <c r="F1102" s="1"/>
      <c r="G1102" s="1"/>
    </row>
    <row r="1103" customFormat="false" ht="12.75" hidden="false" customHeight="false" outlineLevel="0" collapsed="false">
      <c r="F1103" s="1"/>
      <c r="G1103" s="1"/>
    </row>
    <row r="1104" customFormat="false" ht="12.75" hidden="false" customHeight="false" outlineLevel="0" collapsed="false">
      <c r="F1104" s="1"/>
      <c r="G1104" s="1"/>
    </row>
    <row r="1105" customFormat="false" ht="12.75" hidden="false" customHeight="false" outlineLevel="0" collapsed="false">
      <c r="F1105" s="1"/>
      <c r="G1105" s="1"/>
    </row>
    <row r="1106" customFormat="false" ht="12.75" hidden="false" customHeight="false" outlineLevel="0" collapsed="false">
      <c r="F1106" s="1"/>
      <c r="G1106" s="1"/>
    </row>
    <row r="1107" customFormat="false" ht="12.75" hidden="false" customHeight="false" outlineLevel="0" collapsed="false">
      <c r="F1107" s="1"/>
      <c r="G1107" s="1"/>
    </row>
    <row r="1108" customFormat="false" ht="12.75" hidden="false" customHeight="false" outlineLevel="0" collapsed="false">
      <c r="F1108" s="1"/>
      <c r="G1108" s="1"/>
    </row>
    <row r="1109" customFormat="false" ht="12.75" hidden="false" customHeight="false" outlineLevel="0" collapsed="false">
      <c r="F1109" s="1"/>
      <c r="G1109" s="1"/>
    </row>
    <row r="1110" customFormat="false" ht="12.75" hidden="false" customHeight="false" outlineLevel="0" collapsed="false">
      <c r="F1110" s="1"/>
      <c r="G1110" s="1"/>
    </row>
    <row r="1111" customFormat="false" ht="12.75" hidden="false" customHeight="false" outlineLevel="0" collapsed="false">
      <c r="F1111" s="1"/>
      <c r="G1111" s="1"/>
    </row>
    <row r="1112" customFormat="false" ht="12.75" hidden="false" customHeight="false" outlineLevel="0" collapsed="false">
      <c r="F1112" s="1"/>
      <c r="G1112" s="1"/>
    </row>
    <row r="1113" customFormat="false" ht="12.75" hidden="false" customHeight="false" outlineLevel="0" collapsed="false">
      <c r="F1113" s="1"/>
      <c r="G1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47:42Z</dcterms:created>
  <dc:creator>MMTDK</dc:creator>
  <dc:description/>
  <dc:language>en-US</dc:language>
  <cp:lastModifiedBy>MMTDK</cp:lastModifiedBy>
  <cp:lastPrinted>2007-12-10T08:27:32Z</cp:lastPrinted>
  <dcterms:modified xsi:type="dcterms:W3CDTF">2007-12-10T08:44:39Z</dcterms:modified>
  <cp:revision>0</cp:revision>
  <dc:subject/>
  <dc:title/>
</cp:coreProperties>
</file>