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0</t>
  </si>
  <si>
    <t xml:space="preserve">Y0</t>
  </si>
  <si>
    <t xml:space="preserve">Z0</t>
  </si>
  <si>
    <t xml:space="preserve">omega</t>
  </si>
  <si>
    <t xml:space="preserve">phi</t>
  </si>
  <si>
    <t xml:space="preserve">kapp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I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A2" s="2" t="n">
        <v>1200</v>
      </c>
      <c r="B2" s="2" t="n">
        <f aca="false">70150000+A2</f>
        <v>70151200</v>
      </c>
      <c r="C2" s="1" t="n">
        <v>2516388.56</v>
      </c>
      <c r="D2" s="1" t="n">
        <v>6862521.254</v>
      </c>
      <c r="E2" s="1" t="n">
        <v>2515.639</v>
      </c>
      <c r="F2" s="1" t="n">
        <v>0.1475</v>
      </c>
      <c r="G2" s="1" t="n">
        <v>0.071</v>
      </c>
      <c r="H2" s="1" t="n">
        <v>-77.3686</v>
      </c>
      <c r="I2" s="1" t="n">
        <f aca="false">RADIANS(F2)</f>
        <v>0.00257436064669164</v>
      </c>
      <c r="J2" s="1" t="n">
        <f aca="false">RADIANS(G2)</f>
        <v>0.00123918376891597</v>
      </c>
      <c r="K2" s="1" t="n">
        <f aca="false">-(-PI()/2-RADIANS(H2))</f>
        <v>0.220459519136412</v>
      </c>
    </row>
    <row r="3" customFormat="false" ht="12.75" hidden="false" customHeight="false" outlineLevel="0" collapsed="false">
      <c r="A3" s="2" t="n">
        <v>1201</v>
      </c>
      <c r="B3" s="2" t="n">
        <f aca="false">70150000+A3</f>
        <v>70151201</v>
      </c>
      <c r="C3" s="1" t="n">
        <v>2516450.443</v>
      </c>
      <c r="D3" s="1" t="n">
        <v>6862232.142</v>
      </c>
      <c r="E3" s="1" t="n">
        <v>2516.879</v>
      </c>
      <c r="F3" s="1" t="n">
        <v>0.2235</v>
      </c>
      <c r="G3" s="1" t="n">
        <v>-0.5263</v>
      </c>
      <c r="H3" s="1" t="n">
        <v>-77.4381</v>
      </c>
      <c r="I3" s="1" t="n">
        <f aca="false">RADIANS(F3)</f>
        <v>0.00390081087820733</v>
      </c>
      <c r="J3" s="1" t="n">
        <f aca="false">RADIANS(G3)</f>
        <v>-0.00918566785324616</v>
      </c>
      <c r="K3" s="1" t="n">
        <f aca="false">-(-PI()/2-RADIANS(H3))</f>
        <v>0.219246515306275</v>
      </c>
    </row>
    <row r="4" customFormat="false" ht="12.75" hidden="false" customHeight="false" outlineLevel="0" collapsed="false">
      <c r="A4" s="2" t="n">
        <v>1202</v>
      </c>
      <c r="B4" s="2" t="n">
        <f aca="false">70150000+A4</f>
        <v>70151202</v>
      </c>
      <c r="C4" s="1" t="n">
        <v>2516507.924</v>
      </c>
      <c r="D4" s="1" t="n">
        <v>6861942.539</v>
      </c>
      <c r="E4" s="1" t="n">
        <v>2517.396</v>
      </c>
      <c r="F4" s="1" t="n">
        <v>0.3311</v>
      </c>
      <c r="G4" s="1" t="n">
        <v>-1.6662</v>
      </c>
      <c r="H4" s="1" t="n">
        <v>-78.5503</v>
      </c>
      <c r="I4" s="1" t="n">
        <f aca="false">RADIANS(F4)</f>
        <v>0.00577878515335323</v>
      </c>
      <c r="J4" s="1" t="n">
        <f aca="false">RADIANS(G4)</f>
        <v>-0.0290806759967295</v>
      </c>
      <c r="K4" s="1" t="n">
        <f aca="false">-(-PI()/2-RADIANS(H4))</f>
        <v>0.199834963365595</v>
      </c>
    </row>
    <row r="5" customFormat="false" ht="12.75" hidden="false" customHeight="false" outlineLevel="0" collapsed="false">
      <c r="A5" s="2" t="n">
        <v>1203</v>
      </c>
      <c r="B5" s="2" t="n">
        <f aca="false">70150000+A5</f>
        <v>70151203</v>
      </c>
      <c r="C5" s="1" t="n">
        <v>2516558.967</v>
      </c>
      <c r="D5" s="1" t="n">
        <v>6861652.499</v>
      </c>
      <c r="E5" s="1" t="n">
        <v>2517.67</v>
      </c>
      <c r="F5" s="1" t="n">
        <v>0.17</v>
      </c>
      <c r="G5" s="1" t="n">
        <v>-1.2432</v>
      </c>
      <c r="H5" s="1" t="n">
        <v>-79.8061</v>
      </c>
      <c r="I5" s="1" t="n">
        <f aca="false">RADIANS(F5)</f>
        <v>0.00296705972839036</v>
      </c>
      <c r="J5" s="1" t="n">
        <f aca="false">RADIANS(G5)</f>
        <v>-0.0216979332607935</v>
      </c>
      <c r="K5" s="1" t="n">
        <f aca="false">-(-PI()/2-RADIANS(H5))</f>
        <v>0.17791711861905</v>
      </c>
    </row>
    <row r="6" customFormat="false" ht="12.75" hidden="false" customHeight="false" outlineLevel="0" collapsed="false">
      <c r="A6" s="2" t="n">
        <v>1204</v>
      </c>
      <c r="B6" s="2" t="n">
        <f aca="false">70150000+A6</f>
        <v>70151204</v>
      </c>
      <c r="C6" s="1" t="n">
        <v>2516603.811</v>
      </c>
      <c r="D6" s="1" t="n">
        <v>6861360.872</v>
      </c>
      <c r="E6" s="1" t="n">
        <v>2517.267</v>
      </c>
      <c r="F6" s="1" t="n">
        <v>0.0491</v>
      </c>
      <c r="G6" s="1" t="n">
        <v>-0.1639</v>
      </c>
      <c r="H6" s="1" t="n">
        <v>-80.9135</v>
      </c>
      <c r="I6" s="1" t="n">
        <f aca="false">RADIANS(F6)</f>
        <v>0.000856956662729216</v>
      </c>
      <c r="J6" s="1" t="n">
        <f aca="false">RADIANS(G6)</f>
        <v>-0.00286059464401871</v>
      </c>
      <c r="K6" s="1" t="n">
        <f aca="false">-(-PI()/2-RADIANS(H6))</f>
        <v>0.158589342482465</v>
      </c>
    </row>
    <row r="7" customFormat="false" ht="12.75" hidden="false" customHeight="false" outlineLevel="0" collapsed="false">
      <c r="A7" s="2" t="n">
        <v>1205</v>
      </c>
      <c r="B7" s="2" t="n">
        <f aca="false">70150000+A7</f>
        <v>70151205</v>
      </c>
      <c r="C7" s="1" t="n">
        <v>2516647.268</v>
      </c>
      <c r="D7" s="1" t="n">
        <v>6861067.189</v>
      </c>
      <c r="E7" s="1" t="n">
        <v>2516.607</v>
      </c>
      <c r="F7" s="1" t="n">
        <v>0.1177</v>
      </c>
      <c r="G7" s="1" t="n">
        <v>-0.1314</v>
      </c>
      <c r="H7" s="1" t="n">
        <v>-81.0021</v>
      </c>
      <c r="I7" s="1" t="n">
        <f aca="false">RADIANS(F7)</f>
        <v>0.00205425252959733</v>
      </c>
      <c r="J7" s="1" t="n">
        <f aca="false">RADIANS(G7)</f>
        <v>-0.00229336263712055</v>
      </c>
      <c r="K7" s="1" t="n">
        <f aca="false">-(-PI()/2-RADIANS(H7))</f>
        <v>0.157042980765198</v>
      </c>
    </row>
    <row r="8" customFormat="false" ht="12.75" hidden="false" customHeight="false" outlineLevel="0" collapsed="false">
      <c r="A8" s="2" t="n">
        <v>1206</v>
      </c>
      <c r="B8" s="2" t="n">
        <f aca="false">70150000+A8</f>
        <v>70151206</v>
      </c>
      <c r="C8" s="1" t="n">
        <v>2516692.067</v>
      </c>
      <c r="D8" s="1" t="n">
        <v>6860775.982</v>
      </c>
      <c r="E8" s="1" t="n">
        <v>2516.274</v>
      </c>
      <c r="F8" s="1" t="n">
        <v>0.1438</v>
      </c>
      <c r="G8" s="1" t="n">
        <v>-0.1059</v>
      </c>
      <c r="H8" s="1" t="n">
        <v>-80.4715</v>
      </c>
      <c r="I8" s="1" t="n">
        <f aca="false">RADIANS(F8)</f>
        <v>0.00250978346436785</v>
      </c>
      <c r="J8" s="1" t="n">
        <f aca="false">RADIANS(G8)</f>
        <v>-0.00184830367786199</v>
      </c>
      <c r="K8" s="1" t="n">
        <f aca="false">-(-PI()/2-RADIANS(H8))</f>
        <v>0.16630369777628</v>
      </c>
    </row>
    <row r="9" customFormat="false" ht="12.75" hidden="false" customHeight="false" outlineLevel="0" collapsed="false">
      <c r="A9" s="2" t="n">
        <v>1207</v>
      </c>
      <c r="B9" s="2" t="n">
        <f aca="false">70150000+A9</f>
        <v>70151207</v>
      </c>
      <c r="C9" s="1" t="n">
        <v>2516739.43</v>
      </c>
      <c r="D9" s="1" t="n">
        <v>6860485.765</v>
      </c>
      <c r="E9" s="1" t="n">
        <v>2516.246</v>
      </c>
      <c r="F9" s="1" t="n">
        <v>0.1692</v>
      </c>
      <c r="G9" s="1" t="n">
        <v>-0.1549</v>
      </c>
      <c r="H9" s="1" t="n">
        <v>-79.7905</v>
      </c>
      <c r="I9" s="1" t="n">
        <f aca="false">RADIANS(F9)</f>
        <v>0.00295309709437441</v>
      </c>
      <c r="J9" s="1" t="n">
        <f aca="false">RADIANS(G9)</f>
        <v>-0.00270351501133922</v>
      </c>
      <c r="K9" s="1" t="n">
        <f aca="false">-(-PI()/2-RADIANS(H9))</f>
        <v>0.178189389982361</v>
      </c>
    </row>
    <row r="10" customFormat="false" ht="12.75" hidden="false" customHeight="false" outlineLevel="0" collapsed="false">
      <c r="A10" s="2" t="n">
        <v>1208</v>
      </c>
      <c r="B10" s="2" t="n">
        <f aca="false">70150000+A10</f>
        <v>70151208</v>
      </c>
      <c r="C10" s="1" t="n">
        <v>2516790.64</v>
      </c>
      <c r="D10" s="1" t="n">
        <v>6860193.62</v>
      </c>
      <c r="E10" s="1" t="n">
        <v>2515.724</v>
      </c>
      <c r="F10" s="1" t="n">
        <v>0.1422</v>
      </c>
      <c r="G10" s="1" t="n">
        <v>-0.1108</v>
      </c>
      <c r="H10" s="1" t="n">
        <v>-79.2975</v>
      </c>
      <c r="I10" s="1" t="n">
        <f aca="false">RADIANS(F10)</f>
        <v>0.00248185819633594</v>
      </c>
      <c r="J10" s="1" t="n">
        <f aca="false">RADIANS(G10)</f>
        <v>-0.00193382481120972</v>
      </c>
      <c r="K10" s="1" t="n">
        <f aca="false">-(-PI()/2-RADIANS(H10))</f>
        <v>0.186793863194693</v>
      </c>
    </row>
    <row r="11" customFormat="false" ht="12.75" hidden="false" customHeight="false" outlineLevel="0" collapsed="false">
      <c r="A11" s="2" t="n">
        <v>1209</v>
      </c>
      <c r="B11" s="2" t="n">
        <f aca="false">70150000+A11</f>
        <v>70151209</v>
      </c>
      <c r="C11" s="1" t="n">
        <v>2516843.814</v>
      </c>
      <c r="D11" s="1" t="n">
        <v>6859902.845</v>
      </c>
      <c r="E11" s="1" t="n">
        <v>2515.03</v>
      </c>
      <c r="F11" s="1" t="n">
        <v>0.1371</v>
      </c>
      <c r="G11" s="1" t="n">
        <v>-0.1174</v>
      </c>
      <c r="H11" s="1" t="n">
        <v>-78.9528</v>
      </c>
      <c r="I11" s="1" t="n">
        <f aca="false">RADIANS(F11)</f>
        <v>0.00239284640448423</v>
      </c>
      <c r="J11" s="1" t="n">
        <f aca="false">RADIANS(G11)</f>
        <v>-0.00204901654184134</v>
      </c>
      <c r="K11" s="1" t="n">
        <f aca="false">-(-PI()/2-RADIANS(H11))</f>
        <v>0.192810013126318</v>
      </c>
    </row>
    <row r="12" customFormat="false" ht="12.75" hidden="false" customHeight="false" outlineLevel="0" collapsed="false">
      <c r="A12" s="2" t="n">
        <v>1210</v>
      </c>
      <c r="B12" s="2" t="n">
        <f aca="false">70150000+A12</f>
        <v>70151210</v>
      </c>
      <c r="C12" s="1" t="n">
        <v>2516898.343</v>
      </c>
      <c r="D12" s="1" t="n">
        <v>6859613.733</v>
      </c>
      <c r="E12" s="1" t="n">
        <v>2514.449</v>
      </c>
      <c r="F12" s="1" t="n">
        <v>0.1039</v>
      </c>
      <c r="G12" s="1" t="n">
        <v>-0.081</v>
      </c>
      <c r="H12" s="1" t="n">
        <v>-78.6188</v>
      </c>
      <c r="I12" s="1" t="n">
        <f aca="false">RADIANS(F12)</f>
        <v>0.00181339709282211</v>
      </c>
      <c r="J12" s="1" t="n">
        <f aca="false">RADIANS(G12)</f>
        <v>-0.00141371669411541</v>
      </c>
      <c r="K12" s="1" t="n">
        <f aca="false">-(-PI()/2-RADIANS(H12))</f>
        <v>0.198639412827979</v>
      </c>
    </row>
    <row r="13" customFormat="false" ht="12.75" hidden="false" customHeight="false" outlineLevel="0" collapsed="false">
      <c r="A13" s="2" t="n">
        <v>1211</v>
      </c>
      <c r="B13" s="2" t="n">
        <f aca="false">70150000+A13</f>
        <v>70151211</v>
      </c>
      <c r="C13" s="1" t="n">
        <v>2516954.108</v>
      </c>
      <c r="D13" s="1" t="n">
        <v>6859323.678</v>
      </c>
      <c r="E13" s="1" t="n">
        <v>2514.188</v>
      </c>
      <c r="F13" s="1" t="n">
        <v>0.0987</v>
      </c>
      <c r="G13" s="1" t="n">
        <v>-0.0563</v>
      </c>
      <c r="H13" s="1" t="n">
        <v>-78.4334</v>
      </c>
      <c r="I13" s="1" t="n">
        <f aca="false">RADIANS(F13)</f>
        <v>0.0017226399717184</v>
      </c>
      <c r="J13" s="1" t="n">
        <f aca="false">RADIANS(G13)</f>
        <v>-0.000982620368872808</v>
      </c>
      <c r="K13" s="1" t="n">
        <f aca="false">-(-PI()/2-RADIANS(H13))</f>
        <v>0.201875253261176</v>
      </c>
    </row>
    <row r="14" customFormat="false" ht="12.75" hidden="false" customHeight="false" outlineLevel="0" collapsed="false">
      <c r="A14" s="2" t="n">
        <v>1212</v>
      </c>
      <c r="B14" s="2" t="n">
        <f aca="false">70150000+A14</f>
        <v>70151212</v>
      </c>
      <c r="C14" s="1" t="n">
        <v>2517010.78</v>
      </c>
      <c r="D14" s="1" t="n">
        <v>6859034.261</v>
      </c>
      <c r="E14" s="1" t="n">
        <v>2514.017</v>
      </c>
      <c r="F14" s="1" t="n">
        <v>0.1111</v>
      </c>
      <c r="G14" s="1" t="n">
        <v>-0.076</v>
      </c>
      <c r="H14" s="1" t="n">
        <v>-78.3661</v>
      </c>
      <c r="I14" s="1" t="n">
        <f aca="false">RADIANS(F14)</f>
        <v>0.0019390607989657</v>
      </c>
      <c r="J14" s="1" t="n">
        <f aca="false">RADIANS(G14)</f>
        <v>-0.00132645023151569</v>
      </c>
      <c r="K14" s="1" t="n">
        <f aca="false">-(-PI()/2-RADIANS(H14))</f>
        <v>0.203049859847768</v>
      </c>
    </row>
    <row r="15" customFormat="false" ht="12.75" hidden="false" customHeight="false" outlineLevel="0" collapsed="false">
      <c r="A15" s="2" t="n">
        <v>1213</v>
      </c>
      <c r="B15" s="2" t="n">
        <f aca="false">70150000+A15</f>
        <v>70151213</v>
      </c>
      <c r="C15" s="1" t="n">
        <v>2517068.233</v>
      </c>
      <c r="D15" s="1" t="n">
        <v>6858744.554</v>
      </c>
      <c r="E15" s="1" t="n">
        <v>2513.898</v>
      </c>
      <c r="F15" s="1" t="n">
        <v>0.0997</v>
      </c>
      <c r="G15" s="1" t="n">
        <v>-0.0977</v>
      </c>
      <c r="H15" s="1" t="n">
        <v>-78.2676</v>
      </c>
      <c r="I15" s="1" t="n">
        <f aca="false">RADIANS(F15)</f>
        <v>0.00174009326423835</v>
      </c>
      <c r="J15" s="1" t="n">
        <f aca="false">RADIANS(G15)</f>
        <v>-0.00170518667919846</v>
      </c>
      <c r="K15" s="1" t="n">
        <f aca="false">-(-PI()/2-RADIANS(H15))</f>
        <v>0.204769009160983</v>
      </c>
    </row>
    <row r="16" customFormat="false" ht="12.75" hidden="false" customHeight="false" outlineLevel="0" collapsed="false">
      <c r="A16" s="2" t="n">
        <v>1214</v>
      </c>
      <c r="B16" s="2" t="n">
        <f aca="false">70150000+A16</f>
        <v>70151214</v>
      </c>
      <c r="C16" s="1" t="n">
        <v>2517123.739</v>
      </c>
      <c r="D16" s="1" t="n">
        <v>6858454.524</v>
      </c>
      <c r="E16" s="1" t="n">
        <v>2513.766</v>
      </c>
      <c r="F16" s="1" t="n">
        <v>0.0709</v>
      </c>
      <c r="G16" s="1" t="n">
        <v>-0.0203</v>
      </c>
      <c r="H16" s="1" t="n">
        <v>-78.8337</v>
      </c>
      <c r="I16" s="1" t="n">
        <f aca="false">RADIANS(F16)</f>
        <v>0.00123743843966398</v>
      </c>
      <c r="J16" s="1" t="n">
        <f aca="false">RADIANS(G16)</f>
        <v>-0.000354301838154849</v>
      </c>
      <c r="K16" s="1" t="n">
        <f aca="false">-(-PI()/2-RADIANS(H16))</f>
        <v>0.194888700265443</v>
      </c>
    </row>
    <row r="17" customFormat="false" ht="12.75" hidden="false" customHeight="false" outlineLevel="0" collapsed="false">
      <c r="A17" s="2" t="n">
        <v>1215</v>
      </c>
      <c r="B17" s="2" t="n">
        <f aca="false">70150000+A17</f>
        <v>70151215</v>
      </c>
      <c r="C17" s="1" t="n">
        <v>2517176.622</v>
      </c>
      <c r="D17" s="1" t="n">
        <v>6858165.346</v>
      </c>
      <c r="E17" s="1" t="n">
        <v>2513.579</v>
      </c>
      <c r="F17" s="1" t="n">
        <v>0.067</v>
      </c>
      <c r="G17" s="1" t="n">
        <v>0.0112</v>
      </c>
      <c r="H17" s="1" t="n">
        <v>-79.3352</v>
      </c>
      <c r="I17" s="1" t="n">
        <f aca="false">RADIANS(F17)</f>
        <v>0.0011693705988362</v>
      </c>
      <c r="J17" s="1" t="n">
        <f aca="false">RADIANS(G17)</f>
        <v>0.000195476876223365</v>
      </c>
      <c r="K17" s="1" t="n">
        <f aca="false">-(-PI()/2-RADIANS(H17))</f>
        <v>0.186135874066691</v>
      </c>
    </row>
    <row r="18" customFormat="false" ht="12.75" hidden="false" customHeight="false" outlineLevel="0" collapsed="false">
      <c r="A18" s="2" t="n">
        <v>1216</v>
      </c>
      <c r="B18" s="2" t="n">
        <f aca="false">70150000+A18</f>
        <v>70151216</v>
      </c>
      <c r="C18" s="1" t="n">
        <v>2517227.311</v>
      </c>
      <c r="D18" s="1" t="n">
        <v>6857873.315</v>
      </c>
      <c r="E18" s="1" t="n">
        <v>2513.536</v>
      </c>
      <c r="F18" s="1" t="n">
        <v>0.0926</v>
      </c>
      <c r="G18" s="1" t="n">
        <v>-0.1092</v>
      </c>
      <c r="H18" s="1" t="n">
        <v>-79.7371</v>
      </c>
      <c r="I18" s="1" t="n">
        <f aca="false">RADIANS(F18)</f>
        <v>0.00161617488734675</v>
      </c>
      <c r="J18" s="1" t="n">
        <f aca="false">RADIANS(G18)</f>
        <v>-0.00190589954317781</v>
      </c>
      <c r="K18" s="1" t="n">
        <f aca="false">-(-PI()/2-RADIANS(H18))</f>
        <v>0.179121395802926</v>
      </c>
    </row>
    <row r="19" customFormat="false" ht="12.75" hidden="false" customHeight="false" outlineLevel="0" collapsed="false">
      <c r="A19" s="2" t="n">
        <v>1217</v>
      </c>
      <c r="B19" s="2" t="n">
        <f aca="false">70150000+A19</f>
        <v>70151217</v>
      </c>
      <c r="C19" s="1" t="n">
        <v>2517276.496</v>
      </c>
      <c r="D19" s="1" t="n">
        <v>6857582.419</v>
      </c>
      <c r="E19" s="1" t="n">
        <v>2513.51</v>
      </c>
      <c r="F19" s="1" t="n">
        <v>0.0527</v>
      </c>
      <c r="G19" s="1" t="n">
        <v>0.0104</v>
      </c>
      <c r="H19" s="1" t="n">
        <v>-80.1366</v>
      </c>
      <c r="I19" s="1" t="n">
        <f aca="false">RADIANS(F19)</f>
        <v>0.000919788515801012</v>
      </c>
      <c r="J19" s="1" t="n">
        <f aca="false">RADIANS(G19)</f>
        <v>0.00018151424220741</v>
      </c>
      <c r="K19" s="1" t="n">
        <f aca="false">-(-PI()/2-RADIANS(H19))</f>
        <v>0.172148805441209</v>
      </c>
    </row>
    <row r="20" customFormat="false" ht="12.75" hidden="false" customHeight="false" outlineLevel="0" collapsed="false">
      <c r="A20" s="2" t="n">
        <v>1218</v>
      </c>
      <c r="B20" s="2" t="n">
        <f aca="false">70150000+A20</f>
        <v>70151218</v>
      </c>
      <c r="C20" s="1" t="n">
        <v>2517323.139</v>
      </c>
      <c r="D20" s="1" t="n">
        <v>6857290.05</v>
      </c>
      <c r="E20" s="1" t="n">
        <v>2513.613</v>
      </c>
      <c r="F20" s="1" t="n">
        <v>0.0748</v>
      </c>
      <c r="G20" s="1" t="n">
        <v>-0.0643</v>
      </c>
      <c r="H20" s="1" t="n">
        <v>-80.4028</v>
      </c>
      <c r="I20" s="1" t="n">
        <f aca="false">RADIANS(F20)</f>
        <v>0.00130550628049176</v>
      </c>
      <c r="J20" s="1" t="n">
        <f aca="false">RADIANS(G20)</f>
        <v>-0.00112224670903235</v>
      </c>
      <c r="K20" s="1" t="n">
        <f aca="false">-(-PI()/2-RADIANS(H20))</f>
        <v>0.1675027389724</v>
      </c>
    </row>
    <row r="21" customFormat="false" ht="12.75" hidden="false" customHeight="false" outlineLevel="0" collapsed="false">
      <c r="A21" s="2" t="n">
        <v>1219</v>
      </c>
      <c r="B21" s="2" t="n">
        <f aca="false">70150000+A21</f>
        <v>70151219</v>
      </c>
      <c r="C21" s="1" t="n">
        <v>2517369.498</v>
      </c>
      <c r="D21" s="1" t="n">
        <v>6857000.736</v>
      </c>
      <c r="E21" s="1" t="n">
        <v>2513.756</v>
      </c>
      <c r="F21" s="1" t="n">
        <v>0.108</v>
      </c>
      <c r="G21" s="1" t="n">
        <v>-0.0881</v>
      </c>
      <c r="H21" s="1" t="n">
        <v>-80.2595</v>
      </c>
      <c r="I21" s="1" t="n">
        <f aca="false">RADIANS(F21)</f>
        <v>0.00188495559215388</v>
      </c>
      <c r="J21" s="1" t="n">
        <f aca="false">RADIANS(G21)</f>
        <v>-0.001537635071007</v>
      </c>
      <c r="K21" s="1" t="n">
        <f aca="false">-(-PI()/2-RADIANS(H21))</f>
        <v>0.170003795790508</v>
      </c>
    </row>
    <row r="22" customFormat="false" ht="12.75" hidden="false" customHeight="false" outlineLevel="0" collapsed="false">
      <c r="A22" s="2" t="n">
        <v>1220</v>
      </c>
      <c r="B22" s="2" t="n">
        <f aca="false">70150000+A22</f>
        <v>70151220</v>
      </c>
      <c r="C22" s="1" t="n">
        <v>2517417.377</v>
      </c>
      <c r="D22" s="1" t="n">
        <v>6856707.854</v>
      </c>
      <c r="E22" s="1" t="n">
        <v>2513.7</v>
      </c>
      <c r="F22" s="1" t="n">
        <v>0.1187</v>
      </c>
      <c r="G22" s="1" t="n">
        <v>-0.0528</v>
      </c>
      <c r="H22" s="1" t="n">
        <v>-80.2048</v>
      </c>
      <c r="I22" s="1" t="n">
        <f aca="false">RADIANS(F22)</f>
        <v>0.00207170582211727</v>
      </c>
      <c r="J22" s="1" t="n">
        <f aca="false">RADIANS(G22)</f>
        <v>-0.000921533845053006</v>
      </c>
      <c r="K22" s="1" t="n">
        <f aca="false">-(-PI()/2-RADIANS(H22))</f>
        <v>0.170958490891348</v>
      </c>
    </row>
    <row r="23" customFormat="false" ht="12.75" hidden="false" customHeight="false" outlineLevel="0" collapsed="false">
      <c r="A23" s="2" t="n">
        <v>1221</v>
      </c>
      <c r="B23" s="2" t="n">
        <f aca="false">70150000+A23</f>
        <v>70151221</v>
      </c>
      <c r="C23" s="1" t="n">
        <v>2517465.215</v>
      </c>
      <c r="D23" s="1" t="n">
        <v>6856416.153</v>
      </c>
      <c r="E23" s="1" t="n">
        <v>2513.654</v>
      </c>
      <c r="F23" s="1" t="n">
        <v>0.0955</v>
      </c>
      <c r="G23" s="1" t="n">
        <v>-0.0834</v>
      </c>
      <c r="H23" s="1" t="n">
        <v>-80.2205</v>
      </c>
      <c r="I23" s="1" t="n">
        <f aca="false">RADIANS(F23)</f>
        <v>0.00166678943565458</v>
      </c>
      <c r="J23" s="1" t="n">
        <f aca="false">RADIANS(G23)</f>
        <v>-0.00145560459616327</v>
      </c>
      <c r="K23" s="1" t="n">
        <f aca="false">-(-PI()/2-RADIANS(H23))</f>
        <v>0.170684474198785</v>
      </c>
    </row>
    <row r="24" customFormat="false" ht="12.75" hidden="false" customHeight="false" outlineLevel="0" collapsed="false">
      <c r="A24" s="2" t="n">
        <v>1222</v>
      </c>
      <c r="B24" s="2" t="n">
        <f aca="false">70150000+A24</f>
        <v>70151222</v>
      </c>
      <c r="C24" s="1" t="n">
        <v>2517513.47</v>
      </c>
      <c r="D24" s="1" t="n">
        <v>6856124.444</v>
      </c>
      <c r="E24" s="1" t="n">
        <v>2513.532</v>
      </c>
      <c r="F24" s="1" t="n">
        <v>0.1097</v>
      </c>
      <c r="G24" s="1" t="n">
        <v>-0.0887</v>
      </c>
      <c r="H24" s="1" t="n">
        <v>-80.1562</v>
      </c>
      <c r="I24" s="1" t="n">
        <f aca="false">RADIANS(F24)</f>
        <v>0.00191462618943778</v>
      </c>
      <c r="J24" s="1" t="n">
        <f aca="false">RADIANS(G24)</f>
        <v>-0.00154810704651897</v>
      </c>
      <c r="K24" s="1" t="n">
        <f aca="false">-(-PI()/2-RADIANS(H24))</f>
        <v>0.171806720907818</v>
      </c>
    </row>
    <row r="25" customFormat="false" ht="12.75" hidden="false" customHeight="false" outlineLevel="0" collapsed="false">
      <c r="A25" s="2" t="n">
        <v>1223</v>
      </c>
      <c r="B25" s="2" t="n">
        <f aca="false">70150000+A25</f>
        <v>70151223</v>
      </c>
      <c r="C25" s="1" t="n">
        <v>2517561.956</v>
      </c>
      <c r="D25" s="1" t="n">
        <v>6855833.462</v>
      </c>
      <c r="E25" s="1" t="n">
        <v>2513.477</v>
      </c>
      <c r="F25" s="1" t="n">
        <v>0.0979</v>
      </c>
      <c r="G25" s="1" t="n">
        <v>-0.1211</v>
      </c>
      <c r="H25" s="1" t="n">
        <v>-80.1254</v>
      </c>
      <c r="I25" s="1" t="n">
        <f aca="false">RADIANS(F25)</f>
        <v>0.00170867733770245</v>
      </c>
      <c r="J25" s="1" t="n">
        <f aca="false">RADIANS(G25)</f>
        <v>-0.00211359372416513</v>
      </c>
      <c r="K25" s="1" t="n">
        <f aca="false">-(-PI()/2-RADIANS(H25))</f>
        <v>0.172344282317432</v>
      </c>
    </row>
    <row r="26" customFormat="false" ht="12.75" hidden="false" customHeight="false" outlineLevel="0" collapsed="false">
      <c r="A26" s="2" t="n">
        <v>1224</v>
      </c>
      <c r="B26" s="2" t="n">
        <f aca="false">70150000+A26</f>
        <v>70151224</v>
      </c>
      <c r="C26" s="1" t="n">
        <v>2517610.659</v>
      </c>
      <c r="D26" s="1" t="n">
        <v>6855542.223</v>
      </c>
      <c r="E26" s="1" t="n">
        <v>2513.223</v>
      </c>
      <c r="F26" s="1" t="n">
        <v>0.0855</v>
      </c>
      <c r="G26" s="1" t="n">
        <v>-0.091</v>
      </c>
      <c r="H26" s="1" t="n">
        <v>-80.0477</v>
      </c>
      <c r="I26" s="1" t="n">
        <f aca="false">RADIANS(F26)</f>
        <v>0.00149225651045515</v>
      </c>
      <c r="J26" s="1" t="n">
        <f aca="false">RADIANS(G26)</f>
        <v>-0.00158824961931484</v>
      </c>
      <c r="K26" s="1" t="n">
        <f aca="false">-(-PI()/2-RADIANS(H26))</f>
        <v>0.173700403146231</v>
      </c>
    </row>
    <row r="27" customFormat="false" ht="12.75" hidden="false" customHeight="false" outlineLevel="0" collapsed="false">
      <c r="A27" s="2" t="n">
        <v>1225</v>
      </c>
      <c r="B27" s="2" t="n">
        <f aca="false">70150000+A27</f>
        <v>70151225</v>
      </c>
      <c r="C27" s="1" t="n">
        <v>2517659.752</v>
      </c>
      <c r="D27" s="1" t="n">
        <v>6855249.996</v>
      </c>
      <c r="E27" s="1" t="n">
        <v>2512.943</v>
      </c>
      <c r="F27" s="1" t="n">
        <v>0.0781</v>
      </c>
      <c r="G27" s="1" t="n">
        <v>-0.1075</v>
      </c>
      <c r="H27" s="1" t="n">
        <v>-79.9373</v>
      </c>
      <c r="I27" s="1" t="n">
        <f aca="false">RADIANS(F27)</f>
        <v>0.00136310214580757</v>
      </c>
      <c r="J27" s="1" t="n">
        <f aca="false">RADIANS(G27)</f>
        <v>-0.0018762289458939</v>
      </c>
      <c r="K27" s="1" t="n">
        <f aca="false">-(-PI()/2-RADIANS(H27))</f>
        <v>0.175627246640433</v>
      </c>
    </row>
    <row r="28" customFormat="false" ht="12.75" hidden="false" customHeight="false" outlineLevel="0" collapsed="false">
      <c r="A28" s="2" t="n">
        <v>1226</v>
      </c>
      <c r="B28" s="2" t="n">
        <f aca="false">70150000+A28</f>
        <v>70151226</v>
      </c>
      <c r="C28" s="1" t="n">
        <v>2517708.839</v>
      </c>
      <c r="D28" s="1" t="n">
        <v>6854959.39</v>
      </c>
      <c r="E28" s="1" t="n">
        <v>2512.617</v>
      </c>
      <c r="F28" s="1" t="n">
        <v>0.1082</v>
      </c>
      <c r="G28" s="1" t="n">
        <v>-0.1068</v>
      </c>
      <c r="H28" s="1" t="n">
        <v>-79.9721</v>
      </c>
      <c r="I28" s="1" t="n">
        <f aca="false">RADIANS(F28)</f>
        <v>0.00188844625065786</v>
      </c>
      <c r="J28" s="1" t="n">
        <f aca="false">RADIANS(G28)</f>
        <v>-0.00186401164112994</v>
      </c>
      <c r="K28" s="1" t="n">
        <f aca="false">-(-PI()/2-RADIANS(H28))</f>
        <v>0.175019872060739</v>
      </c>
    </row>
    <row r="29" customFormat="false" ht="12.75" hidden="false" customHeight="false" outlineLevel="0" collapsed="false">
      <c r="A29" s="2" t="n">
        <v>1227</v>
      </c>
      <c r="B29" s="2" t="n">
        <f aca="false">70150000+A29</f>
        <v>70151227</v>
      </c>
      <c r="C29" s="1" t="n">
        <v>2517758</v>
      </c>
      <c r="D29" s="1" t="n">
        <v>6854668.838</v>
      </c>
      <c r="E29" s="1" t="n">
        <v>2512.581</v>
      </c>
      <c r="F29" s="1" t="n">
        <v>0.1089</v>
      </c>
      <c r="G29" s="1" t="n">
        <v>-0.1067</v>
      </c>
      <c r="H29" s="1" t="n">
        <v>-79.9544</v>
      </c>
      <c r="I29" s="1" t="n">
        <f aca="false">RADIANS(F29)</f>
        <v>0.00190066355542182</v>
      </c>
      <c r="J29" s="1" t="n">
        <f aca="false">RADIANS(G29)</f>
        <v>-0.00186226631187795</v>
      </c>
      <c r="K29" s="1" t="n">
        <f aca="false">-(-PI()/2-RADIANS(H29))</f>
        <v>0.175328795338342</v>
      </c>
    </row>
    <row r="30" customFormat="false" ht="12.75" hidden="false" customHeight="false" outlineLevel="0" collapsed="false">
      <c r="A30" s="2" t="n">
        <v>1228</v>
      </c>
      <c r="B30" s="2" t="n">
        <f aca="false">70150000+A30</f>
        <v>70151228</v>
      </c>
      <c r="C30" s="1" t="n">
        <v>2517807.734</v>
      </c>
      <c r="D30" s="1" t="n">
        <v>6854377.016</v>
      </c>
      <c r="E30" s="1" t="n">
        <v>2512.843</v>
      </c>
      <c r="F30" s="1" t="n">
        <v>0.0773</v>
      </c>
      <c r="G30" s="1" t="n">
        <v>-0.1246</v>
      </c>
      <c r="H30" s="1" t="n">
        <v>-79.8995</v>
      </c>
      <c r="I30" s="1" t="n">
        <f aca="false">RADIANS(F30)</f>
        <v>0.00134913951179162</v>
      </c>
      <c r="J30" s="1" t="n">
        <f aca="false">RADIANS(G30)</f>
        <v>-0.00217468024798493</v>
      </c>
      <c r="K30" s="1" t="n">
        <f aca="false">-(-PI()/2-RADIANS(H30))</f>
        <v>0.176286981097687</v>
      </c>
    </row>
    <row r="31" customFormat="false" ht="12.75" hidden="false" customHeight="false" outlineLevel="0" collapsed="false">
      <c r="A31" s="2" t="n">
        <v>1229</v>
      </c>
      <c r="B31" s="2" t="n">
        <f aca="false">70150000+A31</f>
        <v>70151229</v>
      </c>
      <c r="C31" s="1" t="n">
        <v>2517857.461</v>
      </c>
      <c r="D31" s="1" t="n">
        <v>6854086.008</v>
      </c>
      <c r="E31" s="1" t="n">
        <v>2513.241</v>
      </c>
      <c r="F31" s="1" t="n">
        <v>0.0952</v>
      </c>
      <c r="G31" s="1" t="n">
        <v>-0.1078</v>
      </c>
      <c r="H31" s="1" t="n">
        <v>-79.7604</v>
      </c>
      <c r="I31" s="1" t="n">
        <f aca="false">RADIANS(F31)</f>
        <v>0.0016615534478986</v>
      </c>
      <c r="J31" s="1" t="n">
        <f aca="false">RADIANS(G31)</f>
        <v>-0.00188146493364989</v>
      </c>
      <c r="K31" s="1" t="n">
        <f aca="false">-(-PI()/2-RADIANS(H31))</f>
        <v>0.178714734087211</v>
      </c>
    </row>
    <row r="32" customFormat="false" ht="12.75" hidden="false" customHeight="false" outlineLevel="0" collapsed="false">
      <c r="A32" s="2" t="n">
        <v>1230</v>
      </c>
      <c r="B32" s="2" t="n">
        <f aca="false">70150000+A32</f>
        <v>70151230</v>
      </c>
      <c r="C32" s="1" t="n">
        <v>2517907.426</v>
      </c>
      <c r="D32" s="1" t="n">
        <v>6853794.991</v>
      </c>
      <c r="E32" s="1" t="n">
        <v>2513.662</v>
      </c>
      <c r="F32" s="1" t="n">
        <v>0.0958</v>
      </c>
      <c r="G32" s="1" t="n">
        <v>-0.0736</v>
      </c>
      <c r="H32" s="1" t="n">
        <v>-79.7824</v>
      </c>
      <c r="I32" s="1" t="n">
        <f aca="false">RADIANS(F32)</f>
        <v>0.00167202542341057</v>
      </c>
      <c r="J32" s="1" t="n">
        <f aca="false">RADIANS(G32)</f>
        <v>-0.00128456232946783</v>
      </c>
      <c r="K32" s="1" t="n">
        <f aca="false">-(-PI()/2-RADIANS(H32))</f>
        <v>0.178330761651773</v>
      </c>
    </row>
    <row r="33" customFormat="false" ht="12.75" hidden="false" customHeight="false" outlineLevel="0" collapsed="false">
      <c r="A33" s="2" t="n">
        <v>1231</v>
      </c>
      <c r="B33" s="2" t="n">
        <f aca="false">70150000+A33</f>
        <v>70151231</v>
      </c>
      <c r="C33" s="1" t="n">
        <v>2517957.534</v>
      </c>
      <c r="D33" s="1" t="n">
        <v>6853503.999</v>
      </c>
      <c r="E33" s="1" t="n">
        <v>2513.945</v>
      </c>
      <c r="F33" s="1" t="n">
        <v>0.1095</v>
      </c>
      <c r="G33" s="1" t="n">
        <v>-0.0925</v>
      </c>
      <c r="H33" s="1" t="n">
        <v>-79.8393</v>
      </c>
      <c r="I33" s="1" t="n">
        <f aca="false">RADIANS(F33)</f>
        <v>0.00191113553093379</v>
      </c>
      <c r="J33" s="1" t="n">
        <f aca="false">RADIANS(G33)</f>
        <v>-0.00161442955809476</v>
      </c>
      <c r="K33" s="1" t="n">
        <f aca="false">-(-PI()/2-RADIANS(H33))</f>
        <v>0.177337669307388</v>
      </c>
    </row>
    <row r="34" customFormat="false" ht="12.75" hidden="false" customHeight="false" outlineLevel="0" collapsed="false">
      <c r="A34" s="2" t="n">
        <v>1232</v>
      </c>
      <c r="B34" s="2" t="n">
        <f aca="false">70150000+A34</f>
        <v>70151232</v>
      </c>
      <c r="C34" s="1" t="n">
        <v>2518007.689</v>
      </c>
      <c r="D34" s="1" t="n">
        <v>6853213.2</v>
      </c>
      <c r="E34" s="1" t="n">
        <v>2513.967</v>
      </c>
      <c r="F34" s="1" t="n">
        <v>0.1144</v>
      </c>
      <c r="G34" s="1" t="n">
        <v>-0.0758</v>
      </c>
      <c r="H34" s="1" t="n">
        <v>-79.7969</v>
      </c>
      <c r="I34" s="1" t="n">
        <f aca="false">RADIANS(F34)</f>
        <v>0.00199665666428151</v>
      </c>
      <c r="J34" s="1" t="n">
        <f aca="false">RADIANS(G34)</f>
        <v>-0.0013229595730117</v>
      </c>
      <c r="K34" s="1" t="n">
        <f aca="false">-(-PI()/2-RADIANS(H34))</f>
        <v>0.178077688910234</v>
      </c>
    </row>
    <row r="35" customFormat="false" ht="12.75" hidden="false" customHeight="false" outlineLevel="0" collapsed="false">
      <c r="A35" s="2" t="n">
        <v>1234</v>
      </c>
      <c r="B35" s="2" t="n">
        <f aca="false">70150000+A35</f>
        <v>70151234</v>
      </c>
      <c r="C35" s="1" t="n">
        <v>2517031.936</v>
      </c>
      <c r="D35" s="1" t="n">
        <v>6853041.52</v>
      </c>
      <c r="E35" s="1" t="n">
        <v>2544.04</v>
      </c>
      <c r="F35" s="1" t="n">
        <v>-0.1389</v>
      </c>
      <c r="G35" s="1" t="n">
        <v>-0.2272</v>
      </c>
      <c r="H35" s="1" t="n">
        <v>101.1843</v>
      </c>
      <c r="I35" s="1" t="n">
        <f aca="false">RADIANS(F35)</f>
        <v>-0.00242426233102012</v>
      </c>
      <c r="J35" s="1" t="n">
        <f aca="false">RADIANS(G35)</f>
        <v>-0.00396538806053112</v>
      </c>
      <c r="K35" s="1" t="n">
        <f aca="false">-(-PI()/2-RADIANS(H35))</f>
        <v>3.33679551312059</v>
      </c>
    </row>
    <row r="36" customFormat="false" ht="12.75" hidden="false" customHeight="false" outlineLevel="0" collapsed="false">
      <c r="A36" s="2" t="n">
        <v>1235</v>
      </c>
      <c r="B36" s="2" t="n">
        <f aca="false">70150000+A36</f>
        <v>70151235</v>
      </c>
      <c r="C36" s="1" t="n">
        <v>2516975.638</v>
      </c>
      <c r="D36" s="1" t="n">
        <v>6853331.832</v>
      </c>
      <c r="E36" s="1" t="n">
        <v>2535.805</v>
      </c>
      <c r="F36" s="1" t="n">
        <v>-0.1171</v>
      </c>
      <c r="G36" s="1" t="n">
        <v>-0.0876</v>
      </c>
      <c r="H36" s="1" t="n">
        <v>101.5305</v>
      </c>
      <c r="I36" s="1" t="n">
        <f aca="false">RADIANS(F36)</f>
        <v>-0.00204378055408536</v>
      </c>
      <c r="J36" s="1" t="n">
        <f aca="false">RADIANS(G36)</f>
        <v>-0.00152890842474703</v>
      </c>
      <c r="K36" s="1" t="n">
        <f aca="false">-(-PI()/2-RADIANS(H36))</f>
        <v>3.342837842991</v>
      </c>
    </row>
    <row r="37" customFormat="false" ht="12.75" hidden="false" customHeight="false" outlineLevel="0" collapsed="false">
      <c r="A37" s="2" t="n">
        <v>1236</v>
      </c>
      <c r="B37" s="2" t="n">
        <f aca="false">70150000+A37</f>
        <v>70151236</v>
      </c>
      <c r="C37" s="1" t="n">
        <v>2516918.368</v>
      </c>
      <c r="D37" s="1" t="n">
        <v>6853620.739</v>
      </c>
      <c r="E37" s="1" t="n">
        <v>2530.138</v>
      </c>
      <c r="F37" s="1" t="n">
        <v>-0.0965</v>
      </c>
      <c r="G37" s="1" t="n">
        <v>-0.0153</v>
      </c>
      <c r="H37" s="1" t="n">
        <v>101.9287</v>
      </c>
      <c r="I37" s="1" t="n">
        <f aca="false">RADIANS(F37)</f>
        <v>-0.00168424272817453</v>
      </c>
      <c r="J37" s="1" t="n">
        <f aca="false">RADIANS(G37)</f>
        <v>-0.000267035375555132</v>
      </c>
      <c r="K37" s="1" t="n">
        <f aca="false">-(-PI()/2-RADIANS(H37))</f>
        <v>3.34978774407244</v>
      </c>
    </row>
    <row r="38" customFormat="false" ht="12.75" hidden="false" customHeight="false" outlineLevel="0" collapsed="false">
      <c r="A38" s="2" t="n">
        <v>1237</v>
      </c>
      <c r="B38" s="2" t="n">
        <f aca="false">70150000+A38</f>
        <v>70151237</v>
      </c>
      <c r="C38" s="1" t="n">
        <v>2516857.94</v>
      </c>
      <c r="D38" s="1" t="n">
        <v>6853909.276</v>
      </c>
      <c r="E38" s="1" t="n">
        <v>2527.416</v>
      </c>
      <c r="F38" s="1" t="n">
        <v>-0.051</v>
      </c>
      <c r="G38" s="1" t="n">
        <v>0.0669</v>
      </c>
      <c r="H38" s="1" t="n">
        <v>102.4566</v>
      </c>
      <c r="I38" s="1" t="n">
        <f aca="false">RADIANS(F38)</f>
        <v>-0.000890117918517108</v>
      </c>
      <c r="J38" s="1" t="n">
        <f aca="false">RADIANS(G38)</f>
        <v>0.00116762526958421</v>
      </c>
      <c r="K38" s="1" t="n">
        <f aca="false">-(-PI()/2-RADIANS(H38))</f>
        <v>3.35900133719372</v>
      </c>
    </row>
    <row r="39" customFormat="false" ht="12.75" hidden="false" customHeight="false" outlineLevel="0" collapsed="false">
      <c r="A39" s="2" t="n">
        <v>1238</v>
      </c>
      <c r="B39" s="2" t="n">
        <f aca="false">70150000+A39</f>
        <v>70151238</v>
      </c>
      <c r="C39" s="1" t="n">
        <v>2516796.224</v>
      </c>
      <c r="D39" s="1" t="n">
        <v>6854196.661</v>
      </c>
      <c r="E39" s="1" t="n">
        <v>2526.861</v>
      </c>
      <c r="F39" s="1" t="n">
        <v>-0.0803</v>
      </c>
      <c r="G39" s="1" t="n">
        <v>0.1024</v>
      </c>
      <c r="H39" s="1" t="n">
        <v>102.5603</v>
      </c>
      <c r="I39" s="1" t="n">
        <f aca="false">RADIANS(F39)</f>
        <v>-0.00140149938935145</v>
      </c>
      <c r="J39" s="1" t="n">
        <f aca="false">RADIANS(G39)</f>
        <v>0.00178721715404219</v>
      </c>
      <c r="K39" s="1" t="n">
        <f aca="false">-(-PI()/2-RADIANS(H39))</f>
        <v>3.36081124362804</v>
      </c>
    </row>
    <row r="40" customFormat="false" ht="12.75" hidden="false" customHeight="false" outlineLevel="0" collapsed="false">
      <c r="A40" s="2" t="n">
        <v>1239</v>
      </c>
      <c r="B40" s="2" t="n">
        <f aca="false">70150000+A40</f>
        <v>70151239</v>
      </c>
      <c r="C40" s="1" t="n">
        <v>2516736.596</v>
      </c>
      <c r="D40" s="1" t="n">
        <v>6854487.35</v>
      </c>
      <c r="E40" s="1" t="n">
        <v>2527.523</v>
      </c>
      <c r="F40" s="1" t="n">
        <v>-0.0083</v>
      </c>
      <c r="G40" s="1" t="n">
        <v>-0.3932</v>
      </c>
      <c r="H40" s="1" t="n">
        <v>101.5081</v>
      </c>
      <c r="I40" s="1" t="n">
        <f aca="false">RADIANS(F40)</f>
        <v>-0.000144862327915529</v>
      </c>
      <c r="J40" s="1" t="n">
        <f aca="false">RADIANS(G40)</f>
        <v>-0.0068626346188417</v>
      </c>
      <c r="K40" s="1" t="n">
        <f aca="false">-(-PI()/2-RADIANS(H40))</f>
        <v>3.34244688923855</v>
      </c>
    </row>
    <row r="41" customFormat="false" ht="12.75" hidden="false" customHeight="false" outlineLevel="0" collapsed="false">
      <c r="A41" s="2" t="n">
        <v>1240</v>
      </c>
      <c r="B41" s="2" t="n">
        <f aca="false">70150000+A41</f>
        <v>70151240</v>
      </c>
      <c r="C41" s="1" t="n">
        <v>2516683.646</v>
      </c>
      <c r="D41" s="1" t="n">
        <v>6854775.477</v>
      </c>
      <c r="E41" s="1" t="n">
        <v>2528.366</v>
      </c>
      <c r="F41" s="1" t="n">
        <v>-0.0924</v>
      </c>
      <c r="G41" s="1" t="n">
        <v>0.0524</v>
      </c>
      <c r="H41" s="1" t="n">
        <v>100.6521</v>
      </c>
      <c r="I41" s="1" t="n">
        <f aca="false">RADIANS(F41)</f>
        <v>-0.00161268422884276</v>
      </c>
      <c r="J41" s="1" t="n">
        <f aca="false">RADIANS(G41)</f>
        <v>0.000914552528045029</v>
      </c>
      <c r="K41" s="1" t="n">
        <f aca="false">-(-PI()/2-RADIANS(H41))</f>
        <v>3.32750687084148</v>
      </c>
    </row>
    <row r="42" customFormat="false" ht="12.75" hidden="false" customHeight="false" outlineLevel="0" collapsed="false">
      <c r="A42" s="2" t="n">
        <v>1241</v>
      </c>
      <c r="B42" s="2" t="n">
        <f aca="false">70150000+A42</f>
        <v>70151241</v>
      </c>
      <c r="C42" s="1" t="n">
        <v>2516632.854</v>
      </c>
      <c r="D42" s="1" t="n">
        <v>6855067.928</v>
      </c>
      <c r="E42" s="1" t="n">
        <v>2529.395</v>
      </c>
      <c r="F42" s="1" t="n">
        <v>-0.0972</v>
      </c>
      <c r="G42" s="1" t="n">
        <v>0.1246</v>
      </c>
      <c r="H42" s="1" t="n">
        <v>100.1281</v>
      </c>
      <c r="I42" s="1" t="n">
        <f aca="false">RADIANS(F42)</f>
        <v>-0.00169646003293849</v>
      </c>
      <c r="J42" s="1" t="n">
        <f aca="false">RADIANS(G42)</f>
        <v>0.00217468024798493</v>
      </c>
      <c r="K42" s="1" t="n">
        <f aca="false">-(-PI()/2-RADIANS(H42))</f>
        <v>3.31836134556103</v>
      </c>
    </row>
    <row r="43" customFormat="false" ht="12.75" hidden="false" customHeight="false" outlineLevel="0" collapsed="false">
      <c r="A43" s="2" t="n">
        <v>1242</v>
      </c>
      <c r="B43" s="2" t="n">
        <f aca="false">70150000+A43</f>
        <v>70151242</v>
      </c>
      <c r="C43" s="1" t="n">
        <v>2516583.24</v>
      </c>
      <c r="D43" s="1" t="n">
        <v>6855358.117</v>
      </c>
      <c r="E43" s="1" t="n">
        <v>2530.786</v>
      </c>
      <c r="F43" s="1" t="n">
        <v>-0.1078</v>
      </c>
      <c r="G43" s="1" t="n">
        <v>0.1174</v>
      </c>
      <c r="H43" s="1" t="n">
        <v>100.2938</v>
      </c>
      <c r="I43" s="1" t="n">
        <f aca="false">RADIANS(F43)</f>
        <v>-0.00188146493364989</v>
      </c>
      <c r="J43" s="1" t="n">
        <f aca="false">RADIANS(G43)</f>
        <v>0.00204901654184134</v>
      </c>
      <c r="K43" s="1" t="n">
        <f aca="false">-(-PI()/2-RADIANS(H43))</f>
        <v>3.32125335613159</v>
      </c>
    </row>
    <row r="44" customFormat="false" ht="12.75" hidden="false" customHeight="false" outlineLevel="0" collapsed="false">
      <c r="A44" s="2" t="n">
        <v>1243</v>
      </c>
      <c r="B44" s="2" t="n">
        <f aca="false">70150000+A44</f>
        <v>70151243</v>
      </c>
      <c r="C44" s="1" t="n">
        <v>2516533.315</v>
      </c>
      <c r="D44" s="1" t="n">
        <v>6855649.232</v>
      </c>
      <c r="E44" s="1" t="n">
        <v>2532.005</v>
      </c>
      <c r="F44" s="1" t="n">
        <v>-0.1065</v>
      </c>
      <c r="G44" s="1" t="n">
        <v>0.1442</v>
      </c>
      <c r="H44" s="1" t="n">
        <v>100.1578</v>
      </c>
      <c r="I44" s="1" t="n">
        <f aca="false">RADIANS(F44)</f>
        <v>-0.00185877565337396</v>
      </c>
      <c r="J44" s="1" t="n">
        <f aca="false">RADIANS(G44)</f>
        <v>0.00251676478137582</v>
      </c>
      <c r="K44" s="1" t="n">
        <f aca="false">-(-PI()/2-RADIANS(H44))</f>
        <v>3.31887970834887</v>
      </c>
    </row>
    <row r="45" customFormat="false" ht="12.75" hidden="false" customHeight="false" outlineLevel="0" collapsed="false">
      <c r="A45" s="2" t="n">
        <v>1244</v>
      </c>
      <c r="B45" s="2" t="n">
        <f aca="false">70150000+A45</f>
        <v>70151244</v>
      </c>
      <c r="C45" s="1" t="n">
        <v>2516482.719</v>
      </c>
      <c r="D45" s="1" t="n">
        <v>6855939.02</v>
      </c>
      <c r="E45" s="1" t="n">
        <v>2532.955</v>
      </c>
      <c r="F45" s="1" t="n">
        <v>-0.1168</v>
      </c>
      <c r="G45" s="1" t="n">
        <v>0.0991</v>
      </c>
      <c r="H45" s="1" t="n">
        <v>100.4574</v>
      </c>
      <c r="I45" s="1" t="n">
        <f aca="false">RADIANS(F45)</f>
        <v>-0.00203854456632938</v>
      </c>
      <c r="J45" s="1" t="n">
        <f aca="false">RADIANS(G45)</f>
        <v>0.00172962128872638</v>
      </c>
      <c r="K45" s="1" t="n">
        <f aca="false">-(-PI()/2-RADIANS(H45))</f>
        <v>3.32410871478785</v>
      </c>
    </row>
    <row r="46" customFormat="false" ht="12.75" hidden="false" customHeight="false" outlineLevel="0" collapsed="false">
      <c r="A46" s="2" t="n">
        <v>1245</v>
      </c>
      <c r="B46" s="2" t="n">
        <f aca="false">70150000+A46</f>
        <v>70151245</v>
      </c>
      <c r="C46" s="1" t="n">
        <v>2516432.07</v>
      </c>
      <c r="D46" s="1" t="n">
        <v>6856230.32</v>
      </c>
      <c r="E46" s="1" t="n">
        <v>2533.863</v>
      </c>
      <c r="F46" s="1" t="n">
        <v>-0.1131</v>
      </c>
      <c r="G46" s="1" t="n">
        <v>0.1264</v>
      </c>
      <c r="H46" s="1" t="n">
        <v>100.2087</v>
      </c>
      <c r="I46" s="1" t="n">
        <f aca="false">RADIANS(F46)</f>
        <v>-0.00197396738400559</v>
      </c>
      <c r="J46" s="1" t="n">
        <f aca="false">RADIANS(G46)</f>
        <v>0.00220609617452083</v>
      </c>
      <c r="K46" s="1" t="n">
        <f aca="false">-(-PI()/2-RADIANS(H46))</f>
        <v>3.31976808093814</v>
      </c>
    </row>
    <row r="47" customFormat="false" ht="12.75" hidden="false" customHeight="false" outlineLevel="0" collapsed="false">
      <c r="A47" s="2" t="n">
        <v>1246</v>
      </c>
      <c r="B47" s="2" t="n">
        <f aca="false">70150000+A47</f>
        <v>70151246</v>
      </c>
      <c r="C47" s="1" t="n">
        <v>2516384.687</v>
      </c>
      <c r="D47" s="1" t="n">
        <v>6856522.91</v>
      </c>
      <c r="E47" s="1" t="n">
        <v>2534.607</v>
      </c>
      <c r="F47" s="1" t="n">
        <v>-0.0736</v>
      </c>
      <c r="G47" s="1" t="n">
        <v>0.0521</v>
      </c>
      <c r="H47" s="1" t="n">
        <v>99.2634</v>
      </c>
      <c r="I47" s="1" t="n">
        <f aca="false">RADIANS(F47)</f>
        <v>-0.00128456232946783</v>
      </c>
      <c r="J47" s="1" t="n">
        <f aca="false">RADIANS(G47)</f>
        <v>0.000909316540289046</v>
      </c>
      <c r="K47" s="1" t="n">
        <f aca="false">-(-PI()/2-RADIANS(H47))</f>
        <v>3.30326948351904</v>
      </c>
    </row>
    <row r="48" customFormat="false" ht="12.75" hidden="false" customHeight="false" outlineLevel="0" collapsed="false">
      <c r="A48" s="2" t="n">
        <v>1247</v>
      </c>
      <c r="B48" s="2" t="n">
        <f aca="false">70150000+A48</f>
        <v>70151247</v>
      </c>
      <c r="C48" s="1" t="n">
        <v>2516341.373</v>
      </c>
      <c r="D48" s="1" t="n">
        <v>6856815.94</v>
      </c>
      <c r="E48" s="1" t="n">
        <v>2534.974</v>
      </c>
      <c r="F48" s="1" t="n">
        <v>-0.0941</v>
      </c>
      <c r="G48" s="1" t="n">
        <v>0.1135</v>
      </c>
      <c r="H48" s="1" t="n">
        <v>98.928</v>
      </c>
      <c r="I48" s="1" t="n">
        <f aca="false">RADIANS(F48)</f>
        <v>-0.00164235482612666</v>
      </c>
      <c r="J48" s="1" t="n">
        <f aca="false">RADIANS(G48)</f>
        <v>0.00198094870101356</v>
      </c>
      <c r="K48" s="1" t="n">
        <f aca="false">-(-PI()/2-RADIANS(H48))</f>
        <v>3.29741564920785</v>
      </c>
    </row>
    <row r="49" customFormat="false" ht="12.75" hidden="false" customHeight="false" outlineLevel="0" collapsed="false">
      <c r="A49" s="2" t="n">
        <v>1248</v>
      </c>
      <c r="B49" s="2" t="n">
        <f aca="false">70150000+A49</f>
        <v>70151248</v>
      </c>
      <c r="C49" s="1" t="n">
        <v>2516298.175</v>
      </c>
      <c r="D49" s="1" t="n">
        <v>6857107.754</v>
      </c>
      <c r="E49" s="1" t="n">
        <v>2535.141</v>
      </c>
      <c r="F49" s="1" t="n">
        <v>-0.104</v>
      </c>
      <c r="G49" s="1" t="n">
        <v>0.1544</v>
      </c>
      <c r="H49" s="1" t="n">
        <v>98.9643</v>
      </c>
      <c r="I49" s="1" t="n">
        <f aca="false">RADIANS(F49)</f>
        <v>-0.0018151424220741</v>
      </c>
      <c r="J49" s="1" t="n">
        <f aca="false">RADIANS(G49)</f>
        <v>0.00269478836507925</v>
      </c>
      <c r="K49" s="1" t="n">
        <f aca="false">-(-PI()/2-RADIANS(H49))</f>
        <v>3.29804920372632</v>
      </c>
    </row>
    <row r="50" customFormat="false" ht="12.75" hidden="false" customHeight="false" outlineLevel="0" collapsed="false">
      <c r="A50" s="2" t="n">
        <v>1249</v>
      </c>
      <c r="B50" s="2" t="n">
        <f aca="false">70150000+A50</f>
        <v>70151249</v>
      </c>
      <c r="C50" s="1" t="n">
        <v>2516253.73</v>
      </c>
      <c r="D50" s="1" t="n">
        <v>6857399.378</v>
      </c>
      <c r="E50" s="1" t="n">
        <v>2535.442</v>
      </c>
      <c r="F50" s="1" t="n">
        <v>-0.1153</v>
      </c>
      <c r="G50" s="1" t="n">
        <v>0.0712</v>
      </c>
      <c r="H50" s="1" t="n">
        <v>99.2072</v>
      </c>
      <c r="I50" s="1" t="n">
        <f aca="false">RADIANS(F50)</f>
        <v>-0.00201236462754946</v>
      </c>
      <c r="J50" s="1" t="n">
        <f aca="false">RADIANS(G50)</f>
        <v>0.00124267442741996</v>
      </c>
      <c r="K50" s="1" t="n">
        <f aca="false">-(-PI()/2-RADIANS(H50))</f>
        <v>3.30228860847942</v>
      </c>
    </row>
    <row r="51" customFormat="false" ht="12.75" hidden="false" customHeight="false" outlineLevel="0" collapsed="false">
      <c r="A51" s="2" t="n">
        <v>1250</v>
      </c>
      <c r="B51" s="2" t="n">
        <f aca="false">70150000+A51</f>
        <v>70151250</v>
      </c>
      <c r="C51" s="1" t="n">
        <v>2516206.908</v>
      </c>
      <c r="D51" s="1" t="n">
        <v>6857692.026</v>
      </c>
      <c r="E51" s="1" t="n">
        <v>2535.676</v>
      </c>
      <c r="F51" s="1" t="n">
        <v>-0.0822</v>
      </c>
      <c r="G51" s="1" t="n">
        <v>0.0676</v>
      </c>
      <c r="H51" s="1" t="n">
        <v>99.6901</v>
      </c>
      <c r="I51" s="1" t="n">
        <f aca="false">RADIANS(F51)</f>
        <v>-0.00143466064513934</v>
      </c>
      <c r="J51" s="1" t="n">
        <f aca="false">RADIANS(G51)</f>
        <v>0.00117984257434817</v>
      </c>
      <c r="K51" s="1" t="n">
        <f aca="false">-(-PI()/2-RADIANS(H51))</f>
        <v>3.3107168034373</v>
      </c>
    </row>
    <row r="52" customFormat="false" ht="12.75" hidden="false" customHeight="false" outlineLevel="0" collapsed="false">
      <c r="A52" s="2" t="n">
        <v>1251</v>
      </c>
      <c r="B52" s="2" t="n">
        <f aca="false">70150000+A52</f>
        <v>70151251</v>
      </c>
      <c r="C52" s="1" t="n">
        <v>2516156.056</v>
      </c>
      <c r="D52" s="1" t="n">
        <v>6857982.867</v>
      </c>
      <c r="E52" s="1" t="n">
        <v>2535.606</v>
      </c>
      <c r="F52" s="1" t="n">
        <v>-0.0957</v>
      </c>
      <c r="G52" s="1" t="n">
        <v>0.1292</v>
      </c>
      <c r="H52" s="1" t="n">
        <v>100.6081</v>
      </c>
      <c r="I52" s="1" t="n">
        <f aca="false">RADIANS(F52)</f>
        <v>-0.00167028009415857</v>
      </c>
      <c r="J52" s="1" t="n">
        <f aca="false">RADIANS(G52)</f>
        <v>0.00225496539357667</v>
      </c>
      <c r="K52" s="1" t="n">
        <f aca="false">-(-PI()/2-RADIANS(H52))</f>
        <v>3.3267389259706</v>
      </c>
    </row>
    <row r="53" customFormat="false" ht="12.75" hidden="false" customHeight="false" outlineLevel="0" collapsed="false">
      <c r="A53" s="2" t="n">
        <v>1252</v>
      </c>
      <c r="B53" s="2" t="n">
        <f aca="false">70150000+A53</f>
        <v>70151252</v>
      </c>
      <c r="C53" s="1" t="n">
        <v>2516101.534</v>
      </c>
      <c r="D53" s="1" t="n">
        <v>6858273.427</v>
      </c>
      <c r="E53" s="1" t="n">
        <v>2535.454</v>
      </c>
      <c r="F53" s="1" t="n">
        <v>-0.0635</v>
      </c>
      <c r="G53" s="1" t="n">
        <v>0.1513</v>
      </c>
      <c r="H53" s="1" t="n">
        <v>101.4232</v>
      </c>
      <c r="I53" s="1" t="n">
        <f aca="false">RADIANS(F53)</f>
        <v>-0.0011082840750164</v>
      </c>
      <c r="J53" s="1" t="n">
        <f aca="false">RADIANS(G53)</f>
        <v>0.00264068315826742</v>
      </c>
      <c r="K53" s="1" t="n">
        <f aca="false">-(-PI()/2-RADIANS(H53))</f>
        <v>3.34096510470361</v>
      </c>
    </row>
    <row r="54" customFormat="false" ht="12.75" hidden="false" customHeight="false" outlineLevel="0" collapsed="false">
      <c r="A54" s="2" t="n">
        <v>1253</v>
      </c>
      <c r="B54" s="2" t="n">
        <f aca="false">70150000+A54</f>
        <v>70151253</v>
      </c>
      <c r="C54" s="1" t="n">
        <v>2516044.032</v>
      </c>
      <c r="D54" s="1" t="n">
        <v>6858561.643</v>
      </c>
      <c r="E54" s="1" t="n">
        <v>2535.637</v>
      </c>
      <c r="F54" s="1" t="n">
        <v>-0.1007</v>
      </c>
      <c r="G54" s="1" t="n">
        <v>0.0662</v>
      </c>
      <c r="H54" s="1" t="n">
        <v>101.9988</v>
      </c>
      <c r="I54" s="1" t="n">
        <f aca="false">RADIANS(F54)</f>
        <v>-0.00175754655675829</v>
      </c>
      <c r="J54" s="1" t="n">
        <f aca="false">RADIANS(G54)</f>
        <v>0.00115540796482025</v>
      </c>
      <c r="K54" s="1" t="n">
        <f aca="false">-(-PI()/2-RADIANS(H54))</f>
        <v>3.35101121987809</v>
      </c>
    </row>
    <row r="55" customFormat="false" ht="12.75" hidden="false" customHeight="false" outlineLevel="0" collapsed="false">
      <c r="A55" s="2" t="n">
        <v>1254</v>
      </c>
      <c r="B55" s="2" t="n">
        <f aca="false">70150000+A55</f>
        <v>70151254</v>
      </c>
      <c r="C55" s="1" t="n">
        <v>2515983.883</v>
      </c>
      <c r="D55" s="1" t="n">
        <v>6858851.35</v>
      </c>
      <c r="E55" s="1" t="n">
        <v>2535.707</v>
      </c>
      <c r="F55" s="1" t="n">
        <v>-0.1074</v>
      </c>
      <c r="G55" s="1" t="n">
        <v>0.1492</v>
      </c>
      <c r="H55" s="1" t="n">
        <v>102.198</v>
      </c>
      <c r="I55" s="1" t="n">
        <f aca="false">RADIANS(F55)</f>
        <v>-0.00187448361664191</v>
      </c>
      <c r="J55" s="1" t="n">
        <f aca="false">RADIANS(G55)</f>
        <v>0.00260403124397554</v>
      </c>
      <c r="K55" s="1" t="n">
        <f aca="false">-(-PI()/2-RADIANS(H55))</f>
        <v>3.35448791574806</v>
      </c>
    </row>
    <row r="56" customFormat="false" ht="12.75" hidden="false" customHeight="false" outlineLevel="0" collapsed="false">
      <c r="A56" s="2" t="n">
        <v>1255</v>
      </c>
      <c r="B56" s="2" t="n">
        <f aca="false">70150000+A56</f>
        <v>70151255</v>
      </c>
      <c r="C56" s="1" t="n">
        <v>2515921.791</v>
      </c>
      <c r="D56" s="1" t="n">
        <v>6859139.605</v>
      </c>
      <c r="E56" s="1" t="n">
        <v>2535.676</v>
      </c>
      <c r="F56" s="1" t="n">
        <v>-0.0737</v>
      </c>
      <c r="G56" s="1" t="n">
        <v>0.1067</v>
      </c>
      <c r="H56" s="1" t="n">
        <v>102.6551</v>
      </c>
      <c r="I56" s="1" t="n">
        <f aca="false">RADIANS(F56)</f>
        <v>-0.00128630765871982</v>
      </c>
      <c r="J56" s="1" t="n">
        <f aca="false">RADIANS(G56)</f>
        <v>0.00186226631187795</v>
      </c>
      <c r="K56" s="1" t="n">
        <f aca="false">-(-PI()/2-RADIANS(H56))</f>
        <v>3.36246581575893</v>
      </c>
    </row>
    <row r="57" customFormat="false" ht="12.75" hidden="false" customHeight="false" outlineLevel="0" collapsed="false">
      <c r="A57" s="2" t="n">
        <v>1256</v>
      </c>
      <c r="B57" s="2" t="n">
        <f aca="false">70150000+A57</f>
        <v>70151256</v>
      </c>
      <c r="C57" s="1" t="n">
        <v>2515860.127</v>
      </c>
      <c r="D57" s="1" t="n">
        <v>6859427.745</v>
      </c>
      <c r="E57" s="1" t="n">
        <v>2535.713</v>
      </c>
      <c r="F57" s="1" t="n">
        <v>-0.0599</v>
      </c>
      <c r="G57" s="1" t="n">
        <v>0.1213</v>
      </c>
      <c r="H57" s="1" t="n">
        <v>102.3088</v>
      </c>
      <c r="I57" s="1" t="n">
        <f aca="false">RADIANS(F57)</f>
        <v>-0.0010454522219446</v>
      </c>
      <c r="J57" s="1" t="n">
        <f aca="false">RADIANS(G57)</f>
        <v>0.00211708438266912</v>
      </c>
      <c r="K57" s="1" t="n">
        <f aca="false">-(-PI()/2-RADIANS(H57))</f>
        <v>3.35642174055927</v>
      </c>
    </row>
    <row r="58" customFormat="false" ht="12.75" hidden="false" customHeight="false" outlineLevel="0" collapsed="false">
      <c r="A58" s="2" t="n">
        <v>1257</v>
      </c>
      <c r="B58" s="2" t="n">
        <f aca="false">70150000+A58</f>
        <v>70151257</v>
      </c>
      <c r="C58" s="1" t="n">
        <v>2515802.583</v>
      </c>
      <c r="D58" s="1" t="n">
        <v>6859717.394</v>
      </c>
      <c r="E58" s="1" t="n">
        <v>2535.675</v>
      </c>
      <c r="F58" s="1" t="n">
        <v>-0.2614</v>
      </c>
      <c r="G58" s="1" t="n">
        <v>1.7218</v>
      </c>
      <c r="H58" s="1" t="n">
        <v>100.9481</v>
      </c>
      <c r="I58" s="1" t="n">
        <f aca="false">RADIANS(F58)</f>
        <v>-0.00456229066471318</v>
      </c>
      <c r="J58" s="1" t="n">
        <f aca="false">RADIANS(G58)</f>
        <v>0.0300510790608384</v>
      </c>
      <c r="K58" s="1" t="n">
        <f aca="false">-(-PI()/2-RADIANS(H58))</f>
        <v>3.33267304542738</v>
      </c>
    </row>
    <row r="59" customFormat="false" ht="12.75" hidden="false" customHeight="false" outlineLevel="0" collapsed="false">
      <c r="A59" s="2" t="n">
        <v>1258</v>
      </c>
      <c r="B59" s="2" t="n">
        <f aca="false">70150000+A59</f>
        <v>70151258</v>
      </c>
      <c r="C59" s="1" t="n">
        <v>2515752.225</v>
      </c>
      <c r="D59" s="1" t="n">
        <v>6860008.508</v>
      </c>
      <c r="E59" s="1" t="n">
        <v>2535.745</v>
      </c>
      <c r="F59" s="1" t="n">
        <v>-0.1422</v>
      </c>
      <c r="G59" s="1" t="n">
        <v>0.2857</v>
      </c>
      <c r="H59" s="1" t="n">
        <v>100.266</v>
      </c>
      <c r="I59" s="1" t="n">
        <f aca="false">RADIANS(F59)</f>
        <v>-0.00248185819633594</v>
      </c>
      <c r="J59" s="1" t="n">
        <f aca="false">RADIANS(G59)</f>
        <v>0.0049864056729478</v>
      </c>
      <c r="K59" s="1" t="n">
        <f aca="false">-(-PI()/2-RADIANS(H59))</f>
        <v>3.32076815459953</v>
      </c>
    </row>
    <row r="60" customFormat="false" ht="12.75" hidden="false" customHeight="false" outlineLevel="0" collapsed="false">
      <c r="A60" s="2" t="n">
        <v>1259</v>
      </c>
      <c r="B60" s="2" t="n">
        <f aca="false">70150000+A60</f>
        <v>70151259</v>
      </c>
      <c r="C60" s="1" t="n">
        <v>2515702.424</v>
      </c>
      <c r="D60" s="1" t="n">
        <v>6860299.666</v>
      </c>
      <c r="E60" s="1" t="n">
        <v>2535.966</v>
      </c>
      <c r="F60" s="1" t="n">
        <v>-0.1368</v>
      </c>
      <c r="G60" s="1" t="n">
        <v>0.1113</v>
      </c>
      <c r="H60" s="1" t="n">
        <v>99.9836</v>
      </c>
      <c r="I60" s="1" t="n">
        <f aca="false">RADIANS(F60)</f>
        <v>-0.00238761041672824</v>
      </c>
      <c r="J60" s="1" t="n">
        <f aca="false">RADIANS(G60)</f>
        <v>0.00194255145746969</v>
      </c>
      <c r="K60" s="1" t="n">
        <f aca="false">-(-PI()/2-RADIANS(H60))</f>
        <v>3.3158393447919</v>
      </c>
    </row>
    <row r="61" customFormat="false" ht="12.75" hidden="false" customHeight="false" outlineLevel="0" collapsed="false">
      <c r="A61" s="2" t="n">
        <v>1260</v>
      </c>
      <c r="B61" s="2" t="n">
        <f aca="false">70150000+A61</f>
        <v>70151260</v>
      </c>
      <c r="C61" s="1" t="n">
        <v>2515653.721</v>
      </c>
      <c r="D61" s="1" t="n">
        <v>6860590.987</v>
      </c>
      <c r="E61" s="1" t="n">
        <v>2535.753</v>
      </c>
      <c r="F61" s="1" t="n">
        <v>-0.1498</v>
      </c>
      <c r="G61" s="1" t="n">
        <v>0.0393</v>
      </c>
      <c r="H61" s="1" t="n">
        <v>99.8919</v>
      </c>
      <c r="I61" s="1" t="n">
        <f aca="false">RADIANS(F61)</f>
        <v>-0.00261450321948751</v>
      </c>
      <c r="J61" s="1" t="n">
        <f aca="false">RADIANS(G61)</f>
        <v>0.000685914396033772</v>
      </c>
      <c r="K61" s="1" t="n">
        <f aca="false">-(-PI()/2-RADIANS(H61))</f>
        <v>3.31423887786782</v>
      </c>
    </row>
    <row r="62" customFormat="false" ht="12.75" hidden="false" customHeight="false" outlineLevel="0" collapsed="false">
      <c r="A62" s="2" t="n">
        <v>1261</v>
      </c>
      <c r="B62" s="2" t="n">
        <f aca="false">70150000+A62</f>
        <v>70151261</v>
      </c>
      <c r="C62" s="1" t="n">
        <v>2515602.49</v>
      </c>
      <c r="D62" s="1" t="n">
        <v>6860881.461</v>
      </c>
      <c r="E62" s="1" t="n">
        <v>2534.94</v>
      </c>
      <c r="F62" s="1" t="n">
        <v>-0.1286</v>
      </c>
      <c r="G62" s="1" t="n">
        <v>0.1357</v>
      </c>
      <c r="H62" s="1" t="n">
        <v>100.6126</v>
      </c>
      <c r="I62" s="1" t="n">
        <f aca="false">RADIANS(F62)</f>
        <v>-0.00224449341806471</v>
      </c>
      <c r="J62" s="1" t="n">
        <f aca="false">RADIANS(G62)</f>
        <v>0.0023684117949563</v>
      </c>
      <c r="K62" s="1" t="n">
        <f aca="false">-(-PI()/2-RADIANS(H62))</f>
        <v>3.32681746578694</v>
      </c>
    </row>
    <row r="63" customFormat="false" ht="12.75" hidden="false" customHeight="false" outlineLevel="0" collapsed="false">
      <c r="A63" s="2" t="n">
        <v>1262</v>
      </c>
      <c r="B63" s="2" t="n">
        <f aca="false">70150000+A63</f>
        <v>70151262</v>
      </c>
      <c r="C63" s="1" t="n">
        <v>2515550.127</v>
      </c>
      <c r="D63" s="1" t="n">
        <v>6861172.648</v>
      </c>
      <c r="E63" s="1" t="n">
        <v>2534.657</v>
      </c>
      <c r="F63" s="1" t="n">
        <v>-0.1212</v>
      </c>
      <c r="G63" s="1" t="n">
        <v>0.1599</v>
      </c>
      <c r="H63" s="1" t="n">
        <v>100.8857</v>
      </c>
      <c r="I63" s="1" t="n">
        <f aca="false">RADIANS(F63)</f>
        <v>-0.00211533905341713</v>
      </c>
      <c r="J63" s="1" t="n">
        <f aca="false">RADIANS(G63)</f>
        <v>0.00279078147393893</v>
      </c>
      <c r="K63" s="1" t="n">
        <f aca="false">-(-PI()/2-RADIANS(H63))</f>
        <v>3.33158395997414</v>
      </c>
    </row>
    <row r="64" customFormat="false" ht="12.75" hidden="false" customHeight="false" outlineLevel="0" collapsed="false">
      <c r="A64" s="2" t="n">
        <v>1263</v>
      </c>
      <c r="B64" s="2" t="n">
        <f aca="false">70150000+A64</f>
        <v>70151263</v>
      </c>
      <c r="C64" s="1" t="n">
        <v>2515496.265</v>
      </c>
      <c r="D64" s="1" t="n">
        <v>6861462.885</v>
      </c>
      <c r="E64" s="1" t="n">
        <v>2534.659</v>
      </c>
      <c r="F64" s="1" t="n">
        <v>-0.0953</v>
      </c>
      <c r="G64" s="1" t="n">
        <v>0.131</v>
      </c>
      <c r="H64" s="1" t="n">
        <v>100.8236</v>
      </c>
      <c r="I64" s="1" t="n">
        <f aca="false">RADIANS(F64)</f>
        <v>-0.0016632987771506</v>
      </c>
      <c r="J64" s="1" t="n">
        <f aca="false">RADIANS(G64)</f>
        <v>0.00228638132011257</v>
      </c>
      <c r="K64" s="1" t="n">
        <f aca="false">-(-PI()/2-RADIANS(H64))</f>
        <v>3.33050011050865</v>
      </c>
    </row>
    <row r="65" customFormat="false" ht="12.75" hidden="false" customHeight="false" outlineLevel="0" collapsed="false">
      <c r="A65" s="2" t="n">
        <v>1264</v>
      </c>
      <c r="B65" s="2" t="n">
        <f aca="false">70150000+A65</f>
        <v>70151264</v>
      </c>
      <c r="C65" s="1" t="n">
        <v>2515443.36</v>
      </c>
      <c r="D65" s="1" t="n">
        <v>6861752.104</v>
      </c>
      <c r="E65" s="1" t="n">
        <v>2535.012</v>
      </c>
      <c r="F65" s="1" t="n">
        <v>-0.1181</v>
      </c>
      <c r="G65" s="1" t="n">
        <v>0.086</v>
      </c>
      <c r="H65" s="1" t="n">
        <v>100.6542</v>
      </c>
      <c r="I65" s="1" t="n">
        <f aca="false">RADIANS(F65)</f>
        <v>-0.0020612338466053</v>
      </c>
      <c r="J65" s="1" t="n">
        <f aca="false">RADIANS(G65)</f>
        <v>0.00150098315671512</v>
      </c>
      <c r="K65" s="1" t="n">
        <f aca="false">-(-PI()/2-RADIANS(H65))</f>
        <v>3.32754352275577</v>
      </c>
    </row>
    <row r="66" customFormat="false" ht="12.75" hidden="false" customHeight="false" outlineLevel="0" collapsed="false">
      <c r="A66" s="2" t="n">
        <v>1265</v>
      </c>
      <c r="B66" s="2" t="n">
        <f aca="false">70150000+A66</f>
        <v>70151265</v>
      </c>
      <c r="C66" s="1" t="n">
        <v>2515392.526</v>
      </c>
      <c r="D66" s="1" t="n">
        <v>6862043.649</v>
      </c>
      <c r="E66" s="1" t="n">
        <v>2535.338</v>
      </c>
      <c r="F66" s="1" t="n">
        <v>-0.0337</v>
      </c>
      <c r="G66" s="1" t="n">
        <v>0.0794</v>
      </c>
      <c r="H66" s="1" t="n">
        <v>100.0031</v>
      </c>
      <c r="I66" s="1" t="n">
        <f aca="false">RADIANS(F66)</f>
        <v>-0.000588175957922089</v>
      </c>
      <c r="J66" s="1" t="n">
        <f aca="false">RADIANS(G66)</f>
        <v>0.0013857914260835</v>
      </c>
      <c r="K66" s="1" t="n">
        <f aca="false">-(-PI()/2-RADIANS(H66))</f>
        <v>3.31617968399604</v>
      </c>
    </row>
    <row r="67" customFormat="false" ht="12.75" hidden="false" customHeight="false" outlineLevel="0" collapsed="false">
      <c r="A67" s="2" t="n">
        <v>1266</v>
      </c>
      <c r="B67" s="2" t="n">
        <f aca="false">70150000+A67</f>
        <v>70151266</v>
      </c>
      <c r="C67" s="1" t="n">
        <v>2515344.944</v>
      </c>
      <c r="D67" s="1" t="n">
        <v>6862335.464</v>
      </c>
      <c r="E67" s="1" t="n">
        <v>2536.038</v>
      </c>
      <c r="F67" s="1" t="n">
        <v>-0.0683</v>
      </c>
      <c r="G67" s="1" t="n">
        <v>0.096</v>
      </c>
      <c r="H67" s="1" t="n">
        <v>99.5724</v>
      </c>
      <c r="I67" s="1" t="n">
        <f aca="false">RADIANS(F67)</f>
        <v>-0.00119205987911213</v>
      </c>
      <c r="J67" s="1" t="n">
        <f aca="false">RADIANS(G67)</f>
        <v>0.00167551608191456</v>
      </c>
      <c r="K67" s="1" t="n">
        <f aca="false">-(-PI()/2-RADIANS(H67))</f>
        <v>3.3086625509077</v>
      </c>
    </row>
    <row r="68" customFormat="false" ht="12.75" hidden="false" customHeight="false" outlineLevel="0" collapsed="false">
      <c r="A68" s="2" t="n">
        <v>1268</v>
      </c>
      <c r="B68" s="2" t="n">
        <f aca="false">70150000+A68</f>
        <v>70151268</v>
      </c>
      <c r="C68" s="1" t="n">
        <v>2514380.797</v>
      </c>
      <c r="D68" s="1" t="n">
        <v>6862165.415</v>
      </c>
      <c r="E68" s="1" t="n">
        <v>2540.119</v>
      </c>
      <c r="F68" s="1" t="n">
        <v>0.0947</v>
      </c>
      <c r="G68" s="1" t="n">
        <v>-0.1139</v>
      </c>
      <c r="H68" s="1" t="n">
        <v>-79.9014</v>
      </c>
      <c r="I68" s="1" t="n">
        <f aca="false">RADIANS(F68)</f>
        <v>0.00165282680163863</v>
      </c>
      <c r="J68" s="1" t="n">
        <f aca="false">RADIANS(G68)</f>
        <v>-0.00198793001802154</v>
      </c>
      <c r="K68" s="1" t="n">
        <f aca="false">-(-PI()/2-RADIANS(H68))</f>
        <v>0.176253819841899</v>
      </c>
    </row>
    <row r="69" customFormat="false" ht="12.75" hidden="false" customHeight="false" outlineLevel="0" collapsed="false">
      <c r="A69" s="2" t="n">
        <v>1269</v>
      </c>
      <c r="B69" s="2" t="n">
        <f aca="false">70150000+A69</f>
        <v>70151269</v>
      </c>
      <c r="C69" s="1" t="n">
        <v>2514431.817</v>
      </c>
      <c r="D69" s="1" t="n">
        <v>6861874.851</v>
      </c>
      <c r="E69" s="1" t="n">
        <v>2540.241</v>
      </c>
      <c r="F69" s="1" t="n">
        <v>0.0766</v>
      </c>
      <c r="G69" s="1" t="n">
        <v>-0.1271</v>
      </c>
      <c r="H69" s="1" t="n">
        <v>-79.6115</v>
      </c>
      <c r="I69" s="1" t="n">
        <f aca="false">RADIANS(F69)</f>
        <v>0.00133692220702766</v>
      </c>
      <c r="J69" s="1" t="n">
        <f aca="false">RADIANS(G69)</f>
        <v>-0.00221831347928479</v>
      </c>
      <c r="K69" s="1" t="n">
        <f aca="false">-(-PI()/2-RADIANS(H69))</f>
        <v>0.181313529343431</v>
      </c>
    </row>
    <row r="70" customFormat="false" ht="12.75" hidden="false" customHeight="false" outlineLevel="0" collapsed="false">
      <c r="A70" s="2" t="n">
        <v>1270</v>
      </c>
      <c r="B70" s="2" t="n">
        <f aca="false">70150000+A70</f>
        <v>70151270</v>
      </c>
      <c r="C70" s="1" t="n">
        <v>2514483.234</v>
      </c>
      <c r="D70" s="1" t="n">
        <v>6861584.571</v>
      </c>
      <c r="E70" s="1" t="n">
        <v>2540.474</v>
      </c>
      <c r="F70" s="1" t="n">
        <v>0.0939</v>
      </c>
      <c r="G70" s="1" t="n">
        <v>-0.1193</v>
      </c>
      <c r="H70" s="1" t="n">
        <v>-79.5245</v>
      </c>
      <c r="I70" s="1" t="n">
        <f aca="false">RADIANS(F70)</f>
        <v>0.00163886416762268</v>
      </c>
      <c r="J70" s="1" t="n">
        <f aca="false">RADIANS(G70)</f>
        <v>-0.00208217779762924</v>
      </c>
      <c r="K70" s="1" t="n">
        <f aca="false">-(-PI()/2-RADIANS(H70))</f>
        <v>0.182831965792666</v>
      </c>
    </row>
    <row r="71" customFormat="false" ht="12.75" hidden="false" customHeight="false" outlineLevel="0" collapsed="false">
      <c r="A71" s="2" t="n">
        <v>1271</v>
      </c>
      <c r="B71" s="2" t="n">
        <f aca="false">70150000+A71</f>
        <v>70151271</v>
      </c>
      <c r="C71" s="1" t="n">
        <v>2514534.751</v>
      </c>
      <c r="D71" s="1" t="n">
        <v>6861294.169</v>
      </c>
      <c r="E71" s="1" t="n">
        <v>2540.64</v>
      </c>
      <c r="F71" s="1" t="n">
        <v>0.0845</v>
      </c>
      <c r="G71" s="1" t="n">
        <v>-0.0947</v>
      </c>
      <c r="H71" s="1" t="n">
        <v>-79.6593</v>
      </c>
      <c r="I71" s="1" t="n">
        <f aca="false">RADIANS(F71)</f>
        <v>0.00147480321793521</v>
      </c>
      <c r="J71" s="1" t="n">
        <f aca="false">RADIANS(G71)</f>
        <v>-0.00165282680163863</v>
      </c>
      <c r="K71" s="1" t="n">
        <f aca="false">-(-PI()/2-RADIANS(H71))</f>
        <v>0.180479261960978</v>
      </c>
    </row>
    <row r="72" customFormat="false" ht="12.75" hidden="false" customHeight="false" outlineLevel="0" collapsed="false">
      <c r="A72" s="2" t="n">
        <v>1272</v>
      </c>
      <c r="B72" s="2" t="n">
        <f aca="false">70150000+A72</f>
        <v>70151272</v>
      </c>
      <c r="C72" s="1" t="n">
        <v>2514585.081</v>
      </c>
      <c r="D72" s="1" t="n">
        <v>6861002.408</v>
      </c>
      <c r="E72" s="1" t="n">
        <v>2540.486</v>
      </c>
      <c r="F72" s="1" t="n">
        <v>0.1111</v>
      </c>
      <c r="G72" s="1" t="n">
        <v>-0.0394</v>
      </c>
      <c r="H72" s="1" t="n">
        <v>-79.9755</v>
      </c>
      <c r="I72" s="1" t="n">
        <f aca="false">RADIANS(F72)</f>
        <v>0.0019390607989657</v>
      </c>
      <c r="J72" s="1" t="n">
        <f aca="false">RADIANS(G72)</f>
        <v>-0.000687659725285766</v>
      </c>
      <c r="K72" s="1" t="n">
        <f aca="false">-(-PI()/2-RADIANS(H72))</f>
        <v>0.174960530866172</v>
      </c>
    </row>
    <row r="73" customFormat="false" ht="12.75" hidden="false" customHeight="false" outlineLevel="0" collapsed="false">
      <c r="A73" s="2" t="n">
        <v>1273</v>
      </c>
      <c r="B73" s="2" t="n">
        <f aca="false">70150000+A73</f>
        <v>70151273</v>
      </c>
      <c r="C73" s="1" t="n">
        <v>2514634.61</v>
      </c>
      <c r="D73" s="1" t="n">
        <v>6860710.506</v>
      </c>
      <c r="E73" s="1" t="n">
        <v>2540.248</v>
      </c>
      <c r="F73" s="1" t="n">
        <v>0.0885</v>
      </c>
      <c r="G73" s="1" t="n">
        <v>-0.0951</v>
      </c>
      <c r="H73" s="1" t="n">
        <v>-79.9376</v>
      </c>
      <c r="I73" s="1" t="n">
        <f aca="false">RADIANS(F73)</f>
        <v>0.00154461638801498</v>
      </c>
      <c r="J73" s="1" t="n">
        <f aca="false">RADIANS(G73)</f>
        <v>-0.00165980811864661</v>
      </c>
      <c r="K73" s="1" t="n">
        <f aca="false">-(-PI()/2-RADIANS(H73))</f>
        <v>0.175622010652677</v>
      </c>
    </row>
    <row r="74" customFormat="false" ht="12.75" hidden="false" customHeight="false" outlineLevel="0" collapsed="false">
      <c r="A74" s="2" t="n">
        <v>1274</v>
      </c>
      <c r="B74" s="2" t="n">
        <f aca="false">70150000+A74</f>
        <v>70151274</v>
      </c>
      <c r="C74" s="1" t="n">
        <v>2514684.141</v>
      </c>
      <c r="D74" s="1" t="n">
        <v>6860420.752</v>
      </c>
      <c r="E74" s="1" t="n">
        <v>2539.868</v>
      </c>
      <c r="F74" s="1" t="n">
        <v>0.0854</v>
      </c>
      <c r="G74" s="1" t="n">
        <v>-0.0514</v>
      </c>
      <c r="H74" s="1" t="n">
        <v>-79.862</v>
      </c>
      <c r="I74" s="1" t="n">
        <f aca="false">RADIANS(F74)</f>
        <v>0.00149051118120316</v>
      </c>
      <c r="J74" s="1" t="n">
        <f aca="false">RADIANS(G74)</f>
        <v>-0.000897099235525085</v>
      </c>
      <c r="K74" s="1" t="n">
        <f aca="false">-(-PI()/2-RADIANS(H74))</f>
        <v>0.176941479567185</v>
      </c>
    </row>
    <row r="75" customFormat="false" ht="12.75" hidden="false" customHeight="false" outlineLevel="0" collapsed="false">
      <c r="A75" s="2" t="n">
        <v>1275</v>
      </c>
      <c r="B75" s="2" t="n">
        <f aca="false">70150000+A75</f>
        <v>70151275</v>
      </c>
      <c r="C75" s="1" t="n">
        <v>2514733.815</v>
      </c>
      <c r="D75" s="1" t="n">
        <v>6860129.483</v>
      </c>
      <c r="E75" s="1" t="n">
        <v>2539.685</v>
      </c>
      <c r="F75" s="1" t="n">
        <v>0.0729</v>
      </c>
      <c r="G75" s="1" t="n">
        <v>-0.0729</v>
      </c>
      <c r="H75" s="1" t="n">
        <v>-79.9675</v>
      </c>
      <c r="I75" s="1" t="n">
        <f aca="false">RADIANS(F75)</f>
        <v>0.00127234502470387</v>
      </c>
      <c r="J75" s="1" t="n">
        <f aca="false">RADIANS(G75)</f>
        <v>-0.00127234502470387</v>
      </c>
      <c r="K75" s="1" t="n">
        <f aca="false">-(-PI()/2-RADIANS(H75))</f>
        <v>0.175100157206331</v>
      </c>
    </row>
    <row r="76" customFormat="false" ht="12.75" hidden="false" customHeight="false" outlineLevel="0" collapsed="false">
      <c r="A76" s="2" t="n">
        <v>1276</v>
      </c>
      <c r="B76" s="2" t="n">
        <f aca="false">70150000+A76</f>
        <v>70151276</v>
      </c>
      <c r="C76" s="1" t="n">
        <v>2514783.588</v>
      </c>
      <c r="D76" s="1" t="n">
        <v>6859837.62</v>
      </c>
      <c r="E76" s="1" t="n">
        <v>2539.801</v>
      </c>
      <c r="F76" s="1" t="n">
        <v>0.0864</v>
      </c>
      <c r="G76" s="1" t="n">
        <v>-0.1056</v>
      </c>
      <c r="H76" s="1" t="n">
        <v>-80.0628</v>
      </c>
      <c r="I76" s="1" t="n">
        <f aca="false">RADIANS(F76)</f>
        <v>0.0015079644737231</v>
      </c>
      <c r="J76" s="1" t="n">
        <f aca="false">RADIANS(G76)</f>
        <v>-0.00184306769010601</v>
      </c>
      <c r="K76" s="1" t="n">
        <f aca="false">-(-PI()/2-RADIANS(H76))</f>
        <v>0.173436858429181</v>
      </c>
    </row>
    <row r="77" customFormat="false" ht="12.75" hidden="false" customHeight="false" outlineLevel="0" collapsed="false">
      <c r="A77" s="2" t="n">
        <v>1277</v>
      </c>
      <c r="B77" s="2" t="n">
        <f aca="false">70150000+A77</f>
        <v>70151277</v>
      </c>
      <c r="C77" s="1" t="n">
        <v>2514833.065</v>
      </c>
      <c r="D77" s="1" t="n">
        <v>6859546.807</v>
      </c>
      <c r="E77" s="1" t="n">
        <v>2539.876</v>
      </c>
      <c r="F77" s="1" t="n">
        <v>0.1073</v>
      </c>
      <c r="G77" s="1" t="n">
        <v>-0.0808</v>
      </c>
      <c r="H77" s="1" t="n">
        <v>-79.9576</v>
      </c>
      <c r="I77" s="1" t="n">
        <f aca="false">RADIANS(F77)</f>
        <v>0.00187273828738992</v>
      </c>
      <c r="J77" s="1" t="n">
        <f aca="false">RADIANS(G77)</f>
        <v>-0.00141022603561142</v>
      </c>
      <c r="K77" s="1" t="n">
        <f aca="false">-(-PI()/2-RADIANS(H77))</f>
        <v>0.175272944802279</v>
      </c>
    </row>
    <row r="78" customFormat="false" ht="12.75" hidden="false" customHeight="false" outlineLevel="0" collapsed="false">
      <c r="A78" s="2" t="n">
        <v>1278</v>
      </c>
      <c r="B78" s="2" t="n">
        <f aca="false">70150000+A78</f>
        <v>70151278</v>
      </c>
      <c r="C78" s="1" t="n">
        <v>2514882.353</v>
      </c>
      <c r="D78" s="1" t="n">
        <v>6859255.871</v>
      </c>
      <c r="E78" s="1" t="n">
        <v>2540.085</v>
      </c>
      <c r="F78" s="1" t="n">
        <v>0.0633</v>
      </c>
      <c r="G78" s="1" t="n">
        <v>-0.0566</v>
      </c>
      <c r="H78" s="1" t="n">
        <v>-80.0851</v>
      </c>
      <c r="I78" s="1" t="n">
        <f aca="false">RADIANS(F78)</f>
        <v>0.00110479341651241</v>
      </c>
      <c r="J78" s="1" t="n">
        <f aca="false">RADIANS(G78)</f>
        <v>-0.000987856356628791</v>
      </c>
      <c r="K78" s="1" t="n">
        <f aca="false">-(-PI()/2-RADIANS(H78))</f>
        <v>0.173047650005986</v>
      </c>
    </row>
    <row r="79" customFormat="false" ht="12.75" hidden="false" customHeight="false" outlineLevel="0" collapsed="false">
      <c r="A79" s="2" t="n">
        <v>1279</v>
      </c>
      <c r="B79" s="2" t="n">
        <f aca="false">70150000+A79</f>
        <v>70151279</v>
      </c>
      <c r="C79" s="1" t="n">
        <v>2514931.632</v>
      </c>
      <c r="D79" s="1" t="n">
        <v>6858964.368</v>
      </c>
      <c r="E79" s="1" t="n">
        <v>2540.112</v>
      </c>
      <c r="F79" s="1" t="n">
        <v>0.1084</v>
      </c>
      <c r="G79" s="1" t="n">
        <v>-0.067</v>
      </c>
      <c r="H79" s="1" t="n">
        <v>-80.0973</v>
      </c>
      <c r="I79" s="1" t="n">
        <f aca="false">RADIANS(F79)</f>
        <v>0.00189193690916185</v>
      </c>
      <c r="J79" s="1" t="n">
        <f aca="false">RADIANS(G79)</f>
        <v>-0.0011693705988362</v>
      </c>
      <c r="K79" s="1" t="n">
        <f aca="false">-(-PI()/2-RADIANS(H79))</f>
        <v>0.172834719837242</v>
      </c>
    </row>
    <row r="80" customFormat="false" ht="12.75" hidden="false" customHeight="false" outlineLevel="0" collapsed="false">
      <c r="A80" s="2" t="n">
        <v>1280</v>
      </c>
      <c r="B80" s="2" t="n">
        <f aca="false">70150000+A80</f>
        <v>70151280</v>
      </c>
      <c r="C80" s="1" t="n">
        <v>2514980.474</v>
      </c>
      <c r="D80" s="1" t="n">
        <v>6858673.45</v>
      </c>
      <c r="E80" s="1" t="n">
        <v>2540.082</v>
      </c>
      <c r="F80" s="1" t="n">
        <v>0.0897</v>
      </c>
      <c r="G80" s="1" t="n">
        <v>-0.1079</v>
      </c>
      <c r="H80" s="1" t="n">
        <v>-80.2485</v>
      </c>
      <c r="I80" s="1" t="n">
        <f aca="false">RADIANS(F80)</f>
        <v>0.00156556033903891</v>
      </c>
      <c r="J80" s="1" t="n">
        <f aca="false">RADIANS(G80)</f>
        <v>-0.00188321026290188</v>
      </c>
      <c r="K80" s="1" t="n">
        <f aca="false">-(-PI()/2-RADIANS(H80))</f>
        <v>0.170195782008227</v>
      </c>
    </row>
    <row r="81" customFormat="false" ht="12.75" hidden="false" customHeight="false" outlineLevel="0" collapsed="false">
      <c r="A81" s="2" t="n">
        <v>1281</v>
      </c>
      <c r="B81" s="2" t="n">
        <f aca="false">70150000+A81</f>
        <v>70151281</v>
      </c>
      <c r="C81" s="1" t="n">
        <v>2515029.478</v>
      </c>
      <c r="D81" s="1" t="n">
        <v>6858381.215</v>
      </c>
      <c r="E81" s="1" t="n">
        <v>2540.076</v>
      </c>
      <c r="F81" s="1" t="n">
        <v>0.0552</v>
      </c>
      <c r="G81" s="1" t="n">
        <v>-0.0647</v>
      </c>
      <c r="H81" s="1" t="n">
        <v>-80.0524</v>
      </c>
      <c r="I81" s="1" t="n">
        <f aca="false">RADIANS(F81)</f>
        <v>0.00096342174710087</v>
      </c>
      <c r="J81" s="1" t="n">
        <f aca="false">RADIANS(G81)</f>
        <v>-0.00112922802604033</v>
      </c>
      <c r="K81" s="1" t="n">
        <f aca="false">-(-PI()/2-RADIANS(H81))</f>
        <v>0.173618372671388</v>
      </c>
    </row>
    <row r="82" customFormat="false" ht="12.75" hidden="false" customHeight="false" outlineLevel="0" collapsed="false">
      <c r="A82" s="2" t="n">
        <v>1282</v>
      </c>
      <c r="B82" s="2" t="n">
        <f aca="false">70150000+A82</f>
        <v>70151282</v>
      </c>
      <c r="C82" s="1" t="n">
        <v>2515079.133</v>
      </c>
      <c r="D82" s="1" t="n">
        <v>6858091.589</v>
      </c>
      <c r="E82" s="1" t="n">
        <v>2539.924</v>
      </c>
      <c r="F82" s="1" t="n">
        <v>0.1055</v>
      </c>
      <c r="G82" s="1" t="n">
        <v>-0.1413</v>
      </c>
      <c r="H82" s="1" t="n">
        <v>-79.8395</v>
      </c>
      <c r="I82" s="1" t="n">
        <f aca="false">RADIANS(F82)</f>
        <v>0.00184132236085402</v>
      </c>
      <c r="J82" s="1" t="n">
        <f aca="false">RADIANS(G82)</f>
        <v>-0.00246615023306799</v>
      </c>
      <c r="K82" s="1" t="n">
        <f aca="false">-(-PI()/2-RADIANS(H82))</f>
        <v>0.177334178648884</v>
      </c>
    </row>
    <row r="83" customFormat="false" ht="12.75" hidden="false" customHeight="false" outlineLevel="0" collapsed="false">
      <c r="A83" s="2" t="n">
        <v>1283</v>
      </c>
      <c r="B83" s="2" t="n">
        <f aca="false">70150000+A83</f>
        <v>70151283</v>
      </c>
      <c r="C83" s="1" t="n">
        <v>2515131.092</v>
      </c>
      <c r="D83" s="1" t="n">
        <v>6857800.355</v>
      </c>
      <c r="E83" s="1" t="n">
        <v>2539.612</v>
      </c>
      <c r="F83" s="1" t="n">
        <v>0.0726</v>
      </c>
      <c r="G83" s="1" t="n">
        <v>-0.123</v>
      </c>
      <c r="H83" s="1" t="n">
        <v>-79.3568</v>
      </c>
      <c r="I83" s="1" t="n">
        <f aca="false">RADIANS(F83)</f>
        <v>0.00126710903694788</v>
      </c>
      <c r="J83" s="1" t="n">
        <f aca="false">RADIANS(G83)</f>
        <v>-0.00214675497995303</v>
      </c>
      <c r="K83" s="1" t="n">
        <f aca="false">-(-PI()/2-RADIANS(H83))</f>
        <v>0.18575888294826</v>
      </c>
    </row>
    <row r="84" customFormat="false" ht="12.75" hidden="false" customHeight="false" outlineLevel="0" collapsed="false">
      <c r="A84" s="2" t="n">
        <v>1284</v>
      </c>
      <c r="B84" s="2" t="n">
        <f aca="false">70150000+A84</f>
        <v>70151284</v>
      </c>
      <c r="C84" s="1" t="n">
        <v>2515184.408</v>
      </c>
      <c r="D84" s="1" t="n">
        <v>6857510.824</v>
      </c>
      <c r="E84" s="1" t="n">
        <v>2539.579</v>
      </c>
      <c r="F84" s="1" t="n">
        <v>0.0819</v>
      </c>
      <c r="G84" s="1" t="n">
        <v>-0.067</v>
      </c>
      <c r="H84" s="1" t="n">
        <v>-79.1357</v>
      </c>
      <c r="I84" s="1" t="n">
        <f aca="false">RADIANS(F84)</f>
        <v>0.00142942465738336</v>
      </c>
      <c r="J84" s="1" t="n">
        <f aca="false">RADIANS(G84)</f>
        <v>-0.0011693705988362</v>
      </c>
      <c r="K84" s="1" t="n">
        <f aca="false">-(-PI()/2-RADIANS(H84))</f>
        <v>0.18961780592442</v>
      </c>
    </row>
    <row r="85" customFormat="false" ht="12.75" hidden="false" customHeight="false" outlineLevel="0" collapsed="false">
      <c r="A85" s="2" t="n">
        <v>1285</v>
      </c>
      <c r="B85" s="2" t="n">
        <f aca="false">70150000+A85</f>
        <v>70151285</v>
      </c>
      <c r="C85" s="1" t="n">
        <v>2515238.727</v>
      </c>
      <c r="D85" s="1" t="n">
        <v>6857220.443</v>
      </c>
      <c r="E85" s="1" t="n">
        <v>2539.722</v>
      </c>
      <c r="F85" s="1" t="n">
        <v>0.0822</v>
      </c>
      <c r="G85" s="1" t="n">
        <v>-0.0697</v>
      </c>
      <c r="H85" s="1" t="n">
        <v>-78.9915</v>
      </c>
      <c r="I85" s="1" t="n">
        <f aca="false">RADIANS(F85)</f>
        <v>0.00143466064513934</v>
      </c>
      <c r="J85" s="1" t="n">
        <f aca="false">RADIANS(G85)</f>
        <v>-0.00121649448864005</v>
      </c>
      <c r="K85" s="1" t="n">
        <f aca="false">-(-PI()/2-RADIANS(H85))</f>
        <v>0.192134570705796</v>
      </c>
    </row>
    <row r="86" customFormat="false" ht="12.75" hidden="false" customHeight="false" outlineLevel="0" collapsed="false">
      <c r="A86" s="2" t="n">
        <v>1286</v>
      </c>
      <c r="B86" s="2" t="n">
        <f aca="false">70150000+A86</f>
        <v>70151286</v>
      </c>
      <c r="C86" s="1" t="n">
        <v>2515293.893</v>
      </c>
      <c r="D86" s="1" t="n">
        <v>6856928.666</v>
      </c>
      <c r="E86" s="1" t="n">
        <v>2540.028</v>
      </c>
      <c r="F86" s="1" t="n">
        <v>0.0741</v>
      </c>
      <c r="G86" s="1" t="n">
        <v>-0.0516</v>
      </c>
      <c r="H86" s="1" t="n">
        <v>-78.7951</v>
      </c>
      <c r="I86" s="1" t="n">
        <f aca="false">RADIANS(F86)</f>
        <v>0.0012932889757278</v>
      </c>
      <c r="J86" s="1" t="n">
        <f aca="false">RADIANS(G86)</f>
        <v>-0.000900589894029074</v>
      </c>
      <c r="K86" s="1" t="n">
        <f aca="false">-(-PI()/2-RADIANS(H86))</f>
        <v>0.195562397356712</v>
      </c>
    </row>
    <row r="87" customFormat="false" ht="12.75" hidden="false" customHeight="false" outlineLevel="0" collapsed="false">
      <c r="A87" s="2" t="n">
        <v>1287</v>
      </c>
      <c r="B87" s="2" t="n">
        <f aca="false">70150000+A87</f>
        <v>70151287</v>
      </c>
      <c r="C87" s="1" t="n">
        <v>2515349.354</v>
      </c>
      <c r="D87" s="1" t="n">
        <v>6856639.641</v>
      </c>
      <c r="E87" s="1" t="n">
        <v>2540.26</v>
      </c>
      <c r="F87" s="1" t="n">
        <v>0.0782</v>
      </c>
      <c r="G87" s="1" t="n">
        <v>-0.0415</v>
      </c>
      <c r="H87" s="1" t="n">
        <v>-78.8311</v>
      </c>
      <c r="I87" s="1" t="n">
        <f aca="false">RADIANS(F87)</f>
        <v>0.00136484747505957</v>
      </c>
      <c r="J87" s="1" t="n">
        <f aca="false">RADIANS(G87)</f>
        <v>-0.000724311639577647</v>
      </c>
      <c r="K87" s="1" t="n">
        <f aca="false">-(-PI()/2-RADIANS(H87))</f>
        <v>0.194934078825995</v>
      </c>
    </row>
    <row r="88" customFormat="false" ht="12.75" hidden="false" customHeight="false" outlineLevel="0" collapsed="false">
      <c r="A88" s="2" t="n">
        <v>1288</v>
      </c>
      <c r="B88" s="2" t="n">
        <f aca="false">70150000+A88</f>
        <v>70151288</v>
      </c>
      <c r="C88" s="1" t="n">
        <v>2515405.523</v>
      </c>
      <c r="D88" s="1" t="n">
        <v>6856350.887</v>
      </c>
      <c r="E88" s="1" t="n">
        <v>2540.218</v>
      </c>
      <c r="F88" s="1" t="n">
        <v>0.081</v>
      </c>
      <c r="G88" s="1" t="n">
        <v>-0.1005</v>
      </c>
      <c r="H88" s="1" t="n">
        <v>-78.7199</v>
      </c>
      <c r="I88" s="1" t="n">
        <f aca="false">RADIANS(F88)</f>
        <v>0.00141371669411541</v>
      </c>
      <c r="J88" s="1" t="n">
        <f aca="false">RADIANS(G88)</f>
        <v>-0.0017540558982543</v>
      </c>
      <c r="K88" s="1" t="n">
        <f aca="false">-(-PI()/2-RADIANS(H88))</f>
        <v>0.196874884954213</v>
      </c>
    </row>
    <row r="89" customFormat="false" ht="12.75" hidden="false" customHeight="false" outlineLevel="0" collapsed="false">
      <c r="A89" s="2" t="n">
        <v>1289</v>
      </c>
      <c r="B89" s="2" t="n">
        <f aca="false">70150000+A89</f>
        <v>70151289</v>
      </c>
      <c r="C89" s="1" t="n">
        <v>2515459.936</v>
      </c>
      <c r="D89" s="1" t="n">
        <v>6856060.768</v>
      </c>
      <c r="E89" s="1" t="n">
        <v>2540.658</v>
      </c>
      <c r="F89" s="1" t="n">
        <v>0.0832</v>
      </c>
      <c r="G89" s="1" t="n">
        <v>-0.0702</v>
      </c>
      <c r="H89" s="1" t="n">
        <v>-79.0499</v>
      </c>
      <c r="I89" s="1" t="n">
        <f aca="false">RADIANS(F89)</f>
        <v>0.00145211393765928</v>
      </c>
      <c r="J89" s="1" t="n">
        <f aca="false">RADIANS(G89)</f>
        <v>-0.00122522113490002</v>
      </c>
      <c r="K89" s="1" t="n">
        <f aca="false">-(-PI()/2-RADIANS(H89))</f>
        <v>0.191115298422631</v>
      </c>
    </row>
    <row r="90" customFormat="false" ht="12.75" hidden="false" customHeight="false" outlineLevel="0" collapsed="false">
      <c r="A90" s="2" t="n">
        <v>1290</v>
      </c>
      <c r="B90" s="2" t="n">
        <f aca="false">70150000+A90</f>
        <v>70151290</v>
      </c>
      <c r="C90" s="1" t="n">
        <v>2515512.775</v>
      </c>
      <c r="D90" s="1" t="n">
        <v>6855770.616</v>
      </c>
      <c r="E90" s="1" t="n">
        <v>2541.105</v>
      </c>
      <c r="F90" s="1" t="n">
        <v>0.0707</v>
      </c>
      <c r="G90" s="1" t="n">
        <v>-0.0201</v>
      </c>
      <c r="H90" s="1" t="n">
        <v>-79.3166</v>
      </c>
      <c r="I90" s="1" t="n">
        <f aca="false">RADIANS(F90)</f>
        <v>0.00123394778115999</v>
      </c>
      <c r="J90" s="1" t="n">
        <f aca="false">RADIANS(G90)</f>
        <v>-0.00035081117965086</v>
      </c>
      <c r="K90" s="1" t="n">
        <f aca="false">-(-PI()/2-RADIANS(H90))</f>
        <v>0.186460505307562</v>
      </c>
    </row>
    <row r="91" customFormat="false" ht="12.75" hidden="false" customHeight="false" outlineLevel="0" collapsed="false">
      <c r="A91" s="2" t="n">
        <v>1291</v>
      </c>
      <c r="B91" s="2" t="n">
        <f aca="false">70150000+A91</f>
        <v>70151291</v>
      </c>
      <c r="C91" s="1" t="n">
        <v>2515564.822</v>
      </c>
      <c r="D91" s="1" t="n">
        <v>6855479.65</v>
      </c>
      <c r="E91" s="1" t="n">
        <v>2541.089</v>
      </c>
      <c r="F91" s="1" t="n">
        <v>0.0557</v>
      </c>
      <c r="G91" s="1" t="n">
        <v>-0.0402</v>
      </c>
      <c r="H91" s="1" t="n">
        <v>-79.4925</v>
      </c>
      <c r="I91" s="1" t="n">
        <f aca="false">RADIANS(F91)</f>
        <v>0.000972148393360842</v>
      </c>
      <c r="J91" s="1" t="n">
        <f aca="false">RADIANS(G91)</f>
        <v>-0.000701622359301721</v>
      </c>
      <c r="K91" s="1" t="n">
        <f aca="false">-(-PI()/2-RADIANS(H91))</f>
        <v>0.183390471153304</v>
      </c>
    </row>
    <row r="92" customFormat="false" ht="12.75" hidden="false" customHeight="false" outlineLevel="0" collapsed="false">
      <c r="A92" s="2" t="n">
        <v>1292</v>
      </c>
      <c r="B92" s="2" t="n">
        <f aca="false">70150000+A92</f>
        <v>70151292</v>
      </c>
      <c r="C92" s="1" t="n">
        <v>2515616.259</v>
      </c>
      <c r="D92" s="1" t="n">
        <v>6855188.319</v>
      </c>
      <c r="E92" s="1" t="n">
        <v>2540.869</v>
      </c>
      <c r="F92" s="1" t="n">
        <v>0.1035</v>
      </c>
      <c r="G92" s="1" t="n">
        <v>-0.0181</v>
      </c>
      <c r="H92" s="1" t="n">
        <v>-79.6027</v>
      </c>
      <c r="I92" s="1" t="n">
        <f aca="false">RADIANS(F92)</f>
        <v>0.00180641577581413</v>
      </c>
      <c r="J92" s="1" t="n">
        <f aca="false">RADIANS(G92)</f>
        <v>-0.000315904594610974</v>
      </c>
      <c r="K92" s="1" t="n">
        <f aca="false">-(-PI()/2-RADIANS(H92))</f>
        <v>0.181467118317606</v>
      </c>
    </row>
    <row r="93" customFormat="false" ht="12.75" hidden="false" customHeight="false" outlineLevel="0" collapsed="false">
      <c r="A93" s="2" t="n">
        <v>1293</v>
      </c>
      <c r="B93" s="2" t="n">
        <f aca="false">70150000+A93</f>
        <v>70151293</v>
      </c>
      <c r="C93" s="1" t="n">
        <v>2515667.675</v>
      </c>
      <c r="D93" s="1" t="n">
        <v>6854898.258</v>
      </c>
      <c r="E93" s="1" t="n">
        <v>2540.76</v>
      </c>
      <c r="F93" s="1" t="n">
        <v>0.0985</v>
      </c>
      <c r="G93" s="1" t="n">
        <v>-0.0742</v>
      </c>
      <c r="H93" s="1" t="n">
        <v>-79.5409</v>
      </c>
      <c r="I93" s="1" t="n">
        <f aca="false">RADIANS(F93)</f>
        <v>0.00171914931321441</v>
      </c>
      <c r="J93" s="1" t="n">
        <f aca="false">RADIANS(G93)</f>
        <v>-0.00129503430497979</v>
      </c>
      <c r="K93" s="1" t="n">
        <f aca="false">-(-PI()/2-RADIANS(H93))</f>
        <v>0.182545731795339</v>
      </c>
    </row>
    <row r="94" customFormat="false" ht="12.75" hidden="false" customHeight="false" outlineLevel="0" collapsed="false">
      <c r="A94" s="2" t="n">
        <v>1294</v>
      </c>
      <c r="B94" s="2" t="n">
        <f aca="false">70150000+A94</f>
        <v>70151294</v>
      </c>
      <c r="C94" s="1" t="n">
        <v>2515719.08</v>
      </c>
      <c r="D94" s="1" t="n">
        <v>6854606.846</v>
      </c>
      <c r="E94" s="1" t="n">
        <v>2540.956</v>
      </c>
      <c r="F94" s="1" t="n">
        <v>0.1289</v>
      </c>
      <c r="G94" s="1" t="n">
        <v>-0.0648</v>
      </c>
      <c r="H94" s="1" t="n">
        <v>-79.8036</v>
      </c>
      <c r="I94" s="1" t="n">
        <f aca="false">RADIANS(F94)</f>
        <v>0.00224972940582069</v>
      </c>
      <c r="J94" s="1" t="n">
        <f aca="false">RADIANS(G94)</f>
        <v>-0.00113097335529233</v>
      </c>
      <c r="K94" s="1" t="n">
        <f aca="false">-(-PI()/2-RADIANS(H94))</f>
        <v>0.17796075185035</v>
      </c>
    </row>
    <row r="95" customFormat="false" ht="12.75" hidden="false" customHeight="false" outlineLevel="0" collapsed="false">
      <c r="A95" s="2" t="n">
        <v>1295</v>
      </c>
      <c r="B95" s="2" t="n">
        <f aca="false">70150000+A95</f>
        <v>70151295</v>
      </c>
      <c r="C95" s="1" t="n">
        <v>2515769.195</v>
      </c>
      <c r="D95" s="1" t="n">
        <v>6854315.62</v>
      </c>
      <c r="E95" s="1" t="n">
        <v>2540.989</v>
      </c>
      <c r="F95" s="1" t="n">
        <v>0.0924</v>
      </c>
      <c r="G95" s="1" t="n">
        <v>-0.0675</v>
      </c>
      <c r="H95" s="1" t="n">
        <v>-80.1546</v>
      </c>
      <c r="I95" s="1" t="n">
        <f aca="false">RADIANS(F95)</f>
        <v>0.00161268422884276</v>
      </c>
      <c r="J95" s="1" t="n">
        <f aca="false">RADIANS(G95)</f>
        <v>-0.00117809724509617</v>
      </c>
      <c r="K95" s="1" t="n">
        <f aca="false">-(-PI()/2-RADIANS(H95))</f>
        <v>0.17183464617585</v>
      </c>
    </row>
    <row r="96" customFormat="false" ht="12.75" hidden="false" customHeight="false" outlineLevel="0" collapsed="false">
      <c r="A96" s="2" t="n">
        <v>1296</v>
      </c>
      <c r="B96" s="2" t="n">
        <f aca="false">70150000+A96</f>
        <v>70151296</v>
      </c>
      <c r="C96" s="1" t="n">
        <v>2515815.947</v>
      </c>
      <c r="D96" s="1" t="n">
        <v>6854024.902</v>
      </c>
      <c r="E96" s="1" t="n">
        <v>2540.864</v>
      </c>
      <c r="F96" s="1" t="n">
        <v>0.0986</v>
      </c>
      <c r="G96" s="1" t="n">
        <v>-0.0967</v>
      </c>
      <c r="H96" s="1" t="n">
        <v>-80.8046</v>
      </c>
      <c r="I96" s="1" t="n">
        <f aca="false">RADIANS(F96)</f>
        <v>0.00172089464246641</v>
      </c>
      <c r="J96" s="1" t="n">
        <f aca="false">RADIANS(G96)</f>
        <v>-0.00168773338667852</v>
      </c>
      <c r="K96" s="1" t="n">
        <f aca="false">-(-PI()/2-RADIANS(H96))</f>
        <v>0.160490006037887</v>
      </c>
    </row>
    <row r="97" customFormat="false" ht="12.75" hidden="false" customHeight="false" outlineLevel="0" collapsed="false">
      <c r="A97" s="2" t="n">
        <v>1297</v>
      </c>
      <c r="B97" s="2" t="n">
        <f aca="false">70150000+A97</f>
        <v>70151297</v>
      </c>
      <c r="C97" s="1" t="n">
        <v>2515859.944</v>
      </c>
      <c r="D97" s="1" t="n">
        <v>6853732.034</v>
      </c>
      <c r="E97" s="1" t="n">
        <v>2540.641</v>
      </c>
      <c r="F97" s="1" t="n">
        <v>0.0655</v>
      </c>
      <c r="G97" s="1" t="n">
        <v>-0.0759</v>
      </c>
      <c r="H97" s="1" t="n">
        <v>-81.2329</v>
      </c>
      <c r="I97" s="1" t="n">
        <f aca="false">RADIANS(F97)</f>
        <v>0.00114319066005629</v>
      </c>
      <c r="J97" s="1" t="n">
        <f aca="false">RADIANS(G97)</f>
        <v>-0.0013247049022637</v>
      </c>
      <c r="K97" s="1" t="n">
        <f aca="false">-(-PI()/2-RADIANS(H97))</f>
        <v>0.153014760851595</v>
      </c>
    </row>
    <row r="98" customFormat="false" ht="12.75" hidden="false" customHeight="false" outlineLevel="0" collapsed="false">
      <c r="A98" s="2" t="n">
        <v>1298</v>
      </c>
      <c r="B98" s="2" t="n">
        <f aca="false">70150000+A98</f>
        <v>70151298</v>
      </c>
      <c r="C98" s="1" t="n">
        <v>2515902.119</v>
      </c>
      <c r="D98" s="1" t="n">
        <v>6853438.992</v>
      </c>
      <c r="E98" s="1" t="n">
        <v>2540.939</v>
      </c>
      <c r="F98" s="1" t="n">
        <v>0.0715</v>
      </c>
      <c r="G98" s="1" t="n">
        <v>-0.0342</v>
      </c>
      <c r="H98" s="1" t="n">
        <v>-81.3658</v>
      </c>
      <c r="I98" s="1" t="n">
        <f aca="false">RADIANS(F98)</f>
        <v>0.00124791041517595</v>
      </c>
      <c r="J98" s="1" t="n">
        <f aca="false">RADIANS(G98)</f>
        <v>-0.000596902604182061</v>
      </c>
      <c r="K98" s="1" t="n">
        <f aca="false">-(-PI()/2-RADIANS(H98))</f>
        <v>0.150695218275695</v>
      </c>
    </row>
    <row r="99" customFormat="false" ht="12.75" hidden="false" customHeight="false" outlineLevel="0" collapsed="false">
      <c r="A99" s="2" t="n">
        <v>1299</v>
      </c>
      <c r="B99" s="2" t="n">
        <f aca="false">70150000+A99</f>
        <v>70151299</v>
      </c>
      <c r="C99" s="1" t="n">
        <v>2515946.418</v>
      </c>
      <c r="D99" s="1" t="n">
        <v>6853147.335</v>
      </c>
      <c r="E99" s="1" t="n">
        <v>2541.177</v>
      </c>
      <c r="F99" s="1" t="n">
        <v>0.0669</v>
      </c>
      <c r="G99" s="1" t="n">
        <v>-0.0285</v>
      </c>
      <c r="H99" s="1" t="n">
        <v>-80.8934</v>
      </c>
      <c r="I99" s="1" t="n">
        <f aca="false">RADIANS(F99)</f>
        <v>0.00116762526958421</v>
      </c>
      <c r="J99" s="1" t="n">
        <f aca="false">RADIANS(G99)</f>
        <v>-0.000497418836818384</v>
      </c>
      <c r="K99" s="1" t="n">
        <f aca="false">-(-PI()/2-RADIANS(H99))</f>
        <v>0.158940153662116</v>
      </c>
    </row>
    <row r="100" customFormat="false" ht="12.75" hidden="false" customHeight="false" outlineLevel="0" collapsed="false">
      <c r="A100" s="2" t="n">
        <v>1300</v>
      </c>
      <c r="B100" s="2" t="n">
        <f aca="false">70150000+A100</f>
        <v>70151300</v>
      </c>
      <c r="C100" s="1" t="n">
        <v>2515993.385</v>
      </c>
      <c r="D100" s="1" t="n">
        <v>6852855.728</v>
      </c>
      <c r="E100" s="1" t="n">
        <v>2541.793</v>
      </c>
      <c r="F100" s="1" t="n">
        <v>0.099</v>
      </c>
      <c r="G100" s="1" t="n">
        <v>-0.0741</v>
      </c>
      <c r="H100" s="1" t="n">
        <v>-80.3699</v>
      </c>
      <c r="I100" s="1" t="n">
        <f aca="false">RADIANS(F100)</f>
        <v>0.00172787595947439</v>
      </c>
      <c r="J100" s="1" t="n">
        <f aca="false">RADIANS(G100)</f>
        <v>-0.0012932889757278</v>
      </c>
      <c r="K100" s="1" t="n">
        <f aca="false">-(-PI()/2-RADIANS(H100))</f>
        <v>0.168076952296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4:34:49Z</dcterms:created>
  <dc:creator> </dc:creator>
  <dc:description/>
  <dc:language>en-US</dc:language>
  <cp:lastModifiedBy>MMTDK</cp:lastModifiedBy>
  <dcterms:modified xsi:type="dcterms:W3CDTF">2007-10-16T08:40:33Z</dcterms:modified>
  <cp:revision>0</cp:revision>
  <dc:subject/>
  <dc:title/>
</cp:coreProperties>
</file>