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angle" vbProcedure="false">Sheet1!$Q$1</definedName>
    <definedName function="false" hidden="false" name="X" vbProcedure="false">Sheet1!$D:$D</definedName>
    <definedName function="false" hidden="false" name="X0" vbProcedure="false">Sheet1!$Q$2</definedName>
    <definedName function="false" hidden="false" name="Y" vbProcedure="false">Sheet1!$E:$E</definedName>
    <definedName function="false" hidden="false" name="Y0" vbProcedure="false">Sheet1!$Q$3</definedName>
    <definedName function="false" hidden="false" name="Z0" vbProcedure="false">Sheet1!$Q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Sekt</t>
  </si>
  <si>
    <t xml:space="preserve">No</t>
  </si>
  <si>
    <t xml:space="preserve">PL</t>
  </si>
  <si>
    <t xml:space="preserve">X</t>
  </si>
  <si>
    <t xml:space="preserve">Y</t>
  </si>
  <si>
    <t xml:space="preserve">Z</t>
  </si>
  <si>
    <t xml:space="preserve">d13</t>
  </si>
  <si>
    <t xml:space="preserve">LU</t>
  </si>
  <si>
    <t xml:space="preserve">Huom</t>
  </si>
  <si>
    <t xml:space="preserve">h</t>
  </si>
  <si>
    <t xml:space="preserve">hc</t>
  </si>
  <si>
    <t xml:space="preserve">Dcm</t>
  </si>
  <si>
    <t xml:space="preserve">Dcp</t>
  </si>
  <si>
    <t xml:space="preserve">kaksilatvainen</t>
  </si>
  <si>
    <t xml:space="preserve">kolmelatvainen</t>
  </si>
  <si>
    <t xml:space="preserve">kallistunut maahan asti, 10 m puuta 110 kohti</t>
  </si>
  <si>
    <t xml:space="preserve">kallistunut 1 m kohti puuta 128</t>
  </si>
  <si>
    <t xml:space="preserve">haarautunut</t>
  </si>
  <si>
    <t xml:space="preserve">kallistunut 4 m kohti puuta 204</t>
  </si>
  <si>
    <t xml:space="preserve">Kallistunut puuta 372 vast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"/>
    <numFmt numFmtId="166" formatCode="0.00"/>
    <numFmt numFmtId="167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5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G2" activeCellId="0" sqref="G2:I435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5.28"/>
    <col collapsed="false" customWidth="true" hidden="false" outlineLevel="0" max="8" min="8" style="0" width="14.7"/>
    <col collapsed="false" customWidth="true" hidden="false" outlineLevel="0" max="18" min="17" style="0" width="11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3</v>
      </c>
      <c r="H1" s="0" t="s">
        <v>4</v>
      </c>
      <c r="I1" s="0" t="s">
        <v>5</v>
      </c>
      <c r="J1" s="0" t="s">
        <v>6</v>
      </c>
      <c r="K1" s="0" t="s">
        <v>7</v>
      </c>
      <c r="L1" s="0" t="s">
        <v>8</v>
      </c>
      <c r="M1" s="0" t="s">
        <v>9</v>
      </c>
      <c r="N1" s="0" t="s">
        <v>10</v>
      </c>
      <c r="O1" s="0" t="s">
        <v>11</v>
      </c>
      <c r="P1" s="0" t="s">
        <v>12</v>
      </c>
      <c r="Q1" s="1" t="n">
        <f aca="false">RADIANS(R1)</f>
        <v>-1.83957703160202</v>
      </c>
      <c r="R1" s="0" t="n">
        <v>-105.4</v>
      </c>
    </row>
    <row r="2" customFormat="false" ht="12.75" hidden="false" customHeight="false" outlineLevel="0" collapsed="false">
      <c r="A2" s="0" t="n">
        <v>0</v>
      </c>
      <c r="B2" s="0" t="n">
        <v>1</v>
      </c>
      <c r="C2" s="0" t="n">
        <v>1</v>
      </c>
      <c r="D2" s="0" t="n">
        <v>-1.676299403</v>
      </c>
      <c r="E2" s="0" t="n">
        <v>1.487174708</v>
      </c>
      <c r="F2" s="0" t="n">
        <v>-0.259858684</v>
      </c>
      <c r="G2" s="2" t="n">
        <f aca="false">X0+COS(angle)*X-SIN(angle)*Y</f>
        <v>2515946.99892986</v>
      </c>
      <c r="H2" s="2" t="n">
        <f aca="false">Y0+SIN(angle)*X+COS(angle)*Y</f>
        <v>6861209.08118421</v>
      </c>
      <c r="I2" s="2" t="n">
        <f aca="false">Z0+F2</f>
        <v>182.980141316</v>
      </c>
      <c r="J2" s="0" t="n">
        <v>197</v>
      </c>
      <c r="K2" s="0" t="n">
        <v>11</v>
      </c>
      <c r="L2" s="3"/>
      <c r="M2" s="0" t="n">
        <v>20</v>
      </c>
      <c r="N2" s="3" t="n">
        <v>12.3</v>
      </c>
      <c r="O2" s="4" t="n">
        <v>-99</v>
      </c>
      <c r="P2" s="4" t="n">
        <v>-99</v>
      </c>
      <c r="Q2" s="5" t="n">
        <f aca="false">R2+R5</f>
        <v>2515945.12</v>
      </c>
      <c r="R2" s="0" t="n">
        <v>2515946.92</v>
      </c>
    </row>
    <row r="3" customFormat="false" ht="12.75" hidden="false" customHeight="false" outlineLevel="0" collapsed="false">
      <c r="A3" s="0" t="n">
        <v>0</v>
      </c>
      <c r="B3" s="0" t="n">
        <v>2</v>
      </c>
      <c r="C3" s="0" t="n">
        <v>2</v>
      </c>
      <c r="D3" s="0" t="n">
        <v>-2.359312603</v>
      </c>
      <c r="E3" s="0" t="n">
        <v>2.377800973</v>
      </c>
      <c r="F3" s="0" t="n">
        <v>-0.22547735</v>
      </c>
      <c r="G3" s="2" t="n">
        <f aca="false">X0+COS(angle)*X-SIN(angle)*Y</f>
        <v>2515948.03895689</v>
      </c>
      <c r="H3" s="2" t="n">
        <f aca="false">Y0+SIN(angle)*X+COS(angle)*Y</f>
        <v>6861209.50316284</v>
      </c>
      <c r="I3" s="2" t="n">
        <f aca="false">Z0+F3</f>
        <v>183.01452265</v>
      </c>
      <c r="J3" s="0" t="n">
        <v>98</v>
      </c>
      <c r="K3" s="0" t="n">
        <v>11</v>
      </c>
      <c r="L3" s="3"/>
      <c r="M3" s="0" t="n">
        <v>9.3</v>
      </c>
      <c r="N3" s="3" t="n">
        <v>3.1</v>
      </c>
      <c r="O3" s="4" t="n">
        <v>-99</v>
      </c>
      <c r="P3" s="4" t="n">
        <v>-99</v>
      </c>
      <c r="Q3" s="5" t="n">
        <f aca="false">R3+R6</f>
        <v>6861207.86</v>
      </c>
      <c r="R3" s="0" t="n">
        <v>6861209.36</v>
      </c>
    </row>
    <row r="4" customFormat="false" ht="12.75" hidden="false" customHeight="false" outlineLevel="0" collapsed="false">
      <c r="A4" s="0" t="n">
        <v>0</v>
      </c>
      <c r="B4" s="0" t="n">
        <v>3</v>
      </c>
      <c r="C4" s="0" t="n">
        <v>2</v>
      </c>
      <c r="D4" s="0" t="n">
        <v>-4.157946461</v>
      </c>
      <c r="E4" s="0" t="n">
        <v>2.996000892</v>
      </c>
      <c r="F4" s="0" t="n">
        <v>0.127907652</v>
      </c>
      <c r="G4" s="2" t="n">
        <f aca="false">X0+COS(angle)*X-SIN(angle)*Y</f>
        <v>2515949.11259881</v>
      </c>
      <c r="H4" s="2" t="n">
        <f aca="false">Y0+SIN(angle)*X+COS(angle)*Y</f>
        <v>6861211.07305071</v>
      </c>
      <c r="I4" s="2" t="n">
        <f aca="false">Z0+F4</f>
        <v>183.367907652</v>
      </c>
      <c r="J4" s="0" t="n">
        <v>174</v>
      </c>
      <c r="K4" s="0" t="n">
        <v>11</v>
      </c>
      <c r="L4" s="3"/>
      <c r="M4" s="0" t="n">
        <v>18.6</v>
      </c>
      <c r="N4" s="3" t="n">
        <v>3.9</v>
      </c>
      <c r="O4" s="4" t="n">
        <v>-99</v>
      </c>
      <c r="P4" s="4" t="n">
        <v>-99</v>
      </c>
      <c r="Q4" s="5" t="n">
        <f aca="false">R4+R7</f>
        <v>183.24</v>
      </c>
      <c r="R4" s="0" t="n">
        <v>183.24</v>
      </c>
    </row>
    <row r="5" customFormat="false" ht="12.75" hidden="false" customHeight="false" outlineLevel="0" collapsed="false">
      <c r="A5" s="0" t="n">
        <v>-1</v>
      </c>
      <c r="B5" s="0" t="n">
        <v>4</v>
      </c>
      <c r="C5" s="0" t="n">
        <v>1</v>
      </c>
      <c r="D5" s="0" t="n">
        <v>-5.253804197</v>
      </c>
      <c r="E5" s="0" t="n">
        <v>0.401265766</v>
      </c>
      <c r="F5" s="0" t="n">
        <v>0.067384631</v>
      </c>
      <c r="G5" s="2" t="n">
        <f aca="false">X0+COS(angle)*X-SIN(angle)*Y</f>
        <v>2515946.90203833</v>
      </c>
      <c r="H5" s="2" t="n">
        <f aca="false">Y0+SIN(angle)*X+COS(angle)*Y</f>
        <v>6861212.8186099</v>
      </c>
      <c r="I5" s="2" t="n">
        <f aca="false">Z0+F5</f>
        <v>183.307384631</v>
      </c>
      <c r="J5" s="0" t="n">
        <v>192</v>
      </c>
      <c r="K5" s="0" t="n">
        <v>11</v>
      </c>
      <c r="L5" s="3"/>
      <c r="M5" s="0" t="n">
        <v>19.6</v>
      </c>
      <c r="N5" s="3" t="n">
        <v>12.9</v>
      </c>
      <c r="O5" s="4" t="n">
        <v>-99</v>
      </c>
      <c r="P5" s="4" t="n">
        <v>-99</v>
      </c>
      <c r="Q5" s="5"/>
      <c r="R5" s="0" t="n">
        <v>-1.8</v>
      </c>
    </row>
    <row r="6" customFormat="false" ht="12.75" hidden="false" customHeight="false" outlineLevel="0" collapsed="false">
      <c r="A6" s="0" t="n">
        <v>-1</v>
      </c>
      <c r="B6" s="0" t="n">
        <v>5</v>
      </c>
      <c r="C6" s="0" t="n">
        <v>1</v>
      </c>
      <c r="D6" s="0" t="n">
        <v>-7.808737137</v>
      </c>
      <c r="E6" s="0" t="n">
        <v>0.7494859</v>
      </c>
      <c r="F6" s="0" t="n">
        <v>0.540242827</v>
      </c>
      <c r="G6" s="2" t="n">
        <f aca="false">X0+COS(angle)*X-SIN(angle)*Y</f>
        <v>2515947.91623383</v>
      </c>
      <c r="H6" s="2" t="n">
        <f aca="false">Y0+SIN(angle)*X+COS(angle)*Y</f>
        <v>6861215.18933702</v>
      </c>
      <c r="I6" s="2" t="n">
        <f aca="false">Z0+F6</f>
        <v>183.780242827</v>
      </c>
      <c r="J6" s="0" t="n">
        <v>212</v>
      </c>
      <c r="K6" s="0" t="n">
        <v>11</v>
      </c>
      <c r="L6" s="3"/>
      <c r="M6" s="0" t="n">
        <v>20.2</v>
      </c>
      <c r="N6" s="3" t="n">
        <v>15</v>
      </c>
      <c r="O6" s="4" t="n">
        <v>-99</v>
      </c>
      <c r="P6" s="4" t="n">
        <v>-99</v>
      </c>
      <c r="Q6" s="5"/>
      <c r="R6" s="0" t="n">
        <v>-1.5</v>
      </c>
    </row>
    <row r="7" customFormat="false" ht="12.75" hidden="false" customHeight="false" outlineLevel="0" collapsed="false">
      <c r="A7" s="0" t="n">
        <v>-1</v>
      </c>
      <c r="B7" s="0" t="n">
        <v>6</v>
      </c>
      <c r="C7" s="0" t="n">
        <v>1</v>
      </c>
      <c r="D7" s="0" t="n">
        <v>-8.614865567</v>
      </c>
      <c r="E7" s="0" t="n">
        <v>1.802449557</v>
      </c>
      <c r="F7" s="0" t="n">
        <v>0.58537991</v>
      </c>
      <c r="G7" s="2" t="n">
        <f aca="false">X0+COS(angle)*X-SIN(angle)*Y</f>
        <v>2515949.14546359</v>
      </c>
      <c r="H7" s="2" t="n">
        <f aca="false">Y0+SIN(angle)*X+COS(angle)*Y</f>
        <v>6861215.6869008</v>
      </c>
      <c r="I7" s="2" t="n">
        <f aca="false">Z0+F7</f>
        <v>183.82537991</v>
      </c>
      <c r="J7" s="0" t="n">
        <v>224</v>
      </c>
      <c r="K7" s="0" t="n">
        <v>11</v>
      </c>
      <c r="L7" s="3"/>
      <c r="M7" s="0" t="n">
        <v>21.3</v>
      </c>
      <c r="N7" s="3" t="n">
        <v>15.2</v>
      </c>
      <c r="O7" s="4" t="n">
        <v>-99</v>
      </c>
      <c r="P7" s="4" t="n">
        <v>-99</v>
      </c>
      <c r="Q7" s="5"/>
      <c r="R7" s="0" t="n">
        <v>0</v>
      </c>
    </row>
    <row r="8" customFormat="false" ht="12.75" hidden="false" customHeight="false" outlineLevel="0" collapsed="false">
      <c r="A8" s="0" t="n">
        <v>-1</v>
      </c>
      <c r="B8" s="0" t="n">
        <v>7</v>
      </c>
      <c r="C8" s="0" t="n">
        <v>1</v>
      </c>
      <c r="D8" s="0" t="n">
        <v>-8.7485607</v>
      </c>
      <c r="E8" s="0" t="n">
        <v>3.954585655</v>
      </c>
      <c r="F8" s="0" t="n">
        <v>0.596263181</v>
      </c>
      <c r="G8" s="2" t="n">
        <f aca="false">X0+COS(angle)*X-SIN(angle)*Y</f>
        <v>2515951.25583167</v>
      </c>
      <c r="H8" s="2" t="n">
        <f aca="false">Y0+SIN(angle)*X+COS(angle)*Y</f>
        <v>6861215.24428275</v>
      </c>
      <c r="I8" s="2" t="n">
        <f aca="false">Z0+F8</f>
        <v>183.836263181</v>
      </c>
      <c r="J8" s="0" t="n">
        <v>209</v>
      </c>
      <c r="K8" s="0" t="n">
        <v>11</v>
      </c>
      <c r="L8" s="3"/>
      <c r="M8" s="0" t="n">
        <v>22.1</v>
      </c>
      <c r="N8" s="3" t="n">
        <v>14</v>
      </c>
      <c r="O8" s="4" t="n">
        <v>-99</v>
      </c>
      <c r="P8" s="4" t="n">
        <v>-99</v>
      </c>
    </row>
    <row r="9" customFormat="false" ht="12.75" hidden="false" customHeight="false" outlineLevel="0" collapsed="false">
      <c r="A9" s="0" t="n">
        <v>-1</v>
      </c>
      <c r="B9" s="0" t="n">
        <v>8</v>
      </c>
      <c r="C9" s="0" t="n">
        <v>1</v>
      </c>
      <c r="D9" s="0" t="n">
        <v>-6.879667754</v>
      </c>
      <c r="E9" s="0" t="n">
        <v>4.805719051</v>
      </c>
      <c r="F9" s="0" t="n">
        <v>0.312762531</v>
      </c>
      <c r="G9" s="2" t="n">
        <f aca="false">X0+COS(angle)*X-SIN(angle)*Y</f>
        <v>2515951.58010951</v>
      </c>
      <c r="H9" s="2" t="n">
        <f aca="false">Y0+SIN(angle)*X+COS(angle)*Y</f>
        <v>6861213.21646797</v>
      </c>
      <c r="I9" s="2" t="n">
        <f aca="false">Z0+F9</f>
        <v>183.552762531</v>
      </c>
      <c r="J9" s="0" t="n">
        <v>240</v>
      </c>
      <c r="K9" s="0" t="n">
        <v>11</v>
      </c>
      <c r="L9" s="3"/>
      <c r="M9" s="0" t="n">
        <v>21.3</v>
      </c>
      <c r="N9" s="3" t="n">
        <v>14.3</v>
      </c>
      <c r="O9" s="4" t="n">
        <v>-99</v>
      </c>
      <c r="P9" s="4" t="n">
        <v>-99</v>
      </c>
    </row>
    <row r="10" customFormat="false" ht="12.75" hidden="false" customHeight="false" outlineLevel="0" collapsed="false">
      <c r="A10" s="0" t="n">
        <v>0</v>
      </c>
      <c r="B10" s="0" t="n">
        <v>9</v>
      </c>
      <c r="C10" s="0" t="n">
        <v>1</v>
      </c>
      <c r="D10" s="0" t="n">
        <v>-4.405925439</v>
      </c>
      <c r="E10" s="0" t="n">
        <v>5.34181975</v>
      </c>
      <c r="F10" s="0" t="n">
        <v>0.173418789</v>
      </c>
      <c r="G10" s="2" t="n">
        <f aca="false">X0+COS(angle)*X-SIN(angle)*Y</f>
        <v>2515951.44004433</v>
      </c>
      <c r="H10" s="2" t="n">
        <f aca="false">Y0+SIN(angle)*X+COS(angle)*Y</f>
        <v>6861210.68917956</v>
      </c>
      <c r="I10" s="2" t="n">
        <f aca="false">Z0+F10</f>
        <v>183.413418789</v>
      </c>
      <c r="J10" s="0" t="n">
        <v>176</v>
      </c>
      <c r="K10" s="0" t="n">
        <v>11</v>
      </c>
      <c r="L10" s="3"/>
      <c r="M10" s="0" t="n">
        <v>21.6</v>
      </c>
      <c r="N10" s="3" t="n">
        <v>12.7</v>
      </c>
      <c r="O10" s="4" t="n">
        <v>-99</v>
      </c>
      <c r="P10" s="4" t="n">
        <v>-99</v>
      </c>
    </row>
    <row r="11" customFormat="false" ht="12.75" hidden="false" customHeight="false" outlineLevel="0" collapsed="false">
      <c r="A11" s="0" t="n">
        <v>0</v>
      </c>
      <c r="B11" s="0" t="n">
        <v>10</v>
      </c>
      <c r="C11" s="0" t="n">
        <v>1</v>
      </c>
      <c r="D11" s="0" t="n">
        <v>-2.965371147</v>
      </c>
      <c r="E11" s="0" t="n">
        <v>7.161517044</v>
      </c>
      <c r="F11" s="0" t="n">
        <v>-0.283735949</v>
      </c>
      <c r="G11" s="2" t="n">
        <f aca="false">X0+COS(angle)*X-SIN(angle)*Y</f>
        <v>2515952.81185812</v>
      </c>
      <c r="H11" s="2" t="n">
        <f aca="false">Y0+SIN(angle)*X+COS(angle)*Y</f>
        <v>6861208.81711603</v>
      </c>
      <c r="I11" s="2" t="n">
        <f aca="false">Z0+F11</f>
        <v>182.956264051</v>
      </c>
      <c r="J11" s="0" t="n">
        <v>205</v>
      </c>
      <c r="K11" s="0" t="n">
        <v>11</v>
      </c>
      <c r="L11" s="3"/>
      <c r="M11" s="0" t="n">
        <v>21.5</v>
      </c>
      <c r="N11" s="3" t="n">
        <v>14.8</v>
      </c>
      <c r="O11" s="4" t="n">
        <v>-99</v>
      </c>
      <c r="P11" s="4" t="n">
        <v>-99</v>
      </c>
    </row>
    <row r="12" customFormat="false" ht="12.75" hidden="false" customHeight="false" outlineLevel="0" collapsed="false">
      <c r="A12" s="0" t="n">
        <v>0</v>
      </c>
      <c r="B12" s="0" t="n">
        <v>11</v>
      </c>
      <c r="C12" s="0" t="n">
        <v>1</v>
      </c>
      <c r="D12" s="0" t="n">
        <v>-1.156719161</v>
      </c>
      <c r="E12" s="0" t="n">
        <v>8.729397637</v>
      </c>
      <c r="F12" s="0" t="n">
        <v>-0.60877947</v>
      </c>
      <c r="G12" s="2" t="n">
        <f aca="false">X0+COS(angle)*X-SIN(angle)*Y</f>
        <v>2515953.84314599</v>
      </c>
      <c r="H12" s="2" t="n">
        <f aca="false">Y0+SIN(angle)*X+COS(angle)*Y</f>
        <v>6861206.65704268</v>
      </c>
      <c r="I12" s="2" t="n">
        <f aca="false">Z0+F12</f>
        <v>182.63122053</v>
      </c>
      <c r="J12" s="0" t="n">
        <v>226</v>
      </c>
      <c r="K12" s="0" t="n">
        <v>11</v>
      </c>
      <c r="L12" s="3"/>
      <c r="M12" s="0" t="n">
        <v>22.9</v>
      </c>
      <c r="N12" s="3" t="n">
        <v>14.6</v>
      </c>
      <c r="O12" s="4" t="n">
        <v>-99</v>
      </c>
      <c r="P12" s="4" t="n">
        <v>-99</v>
      </c>
    </row>
    <row r="13" customFormat="false" ht="12.75" hidden="false" customHeight="false" outlineLevel="0" collapsed="false">
      <c r="A13" s="0" t="n">
        <v>0</v>
      </c>
      <c r="B13" s="0" t="n">
        <v>12</v>
      </c>
      <c r="C13" s="0" t="n">
        <v>1</v>
      </c>
      <c r="D13" s="0" t="n">
        <v>-1.583160762</v>
      </c>
      <c r="E13" s="0" t="n">
        <v>10.95097492</v>
      </c>
      <c r="F13" s="0" t="n">
        <v>-0.566847296</v>
      </c>
      <c r="G13" s="2" t="n">
        <f aca="false">X0+COS(angle)*X-SIN(angle)*Y</f>
        <v>2515956.09820262</v>
      </c>
      <c r="H13" s="2" t="n">
        <f aca="false">Y0+SIN(angle)*X+COS(angle)*Y</f>
        <v>6861206.47821963</v>
      </c>
      <c r="I13" s="2" t="n">
        <f aca="false">Z0+F13</f>
        <v>182.673152704</v>
      </c>
      <c r="J13" s="0" t="n">
        <v>226</v>
      </c>
      <c r="K13" s="0" t="n">
        <v>11</v>
      </c>
      <c r="L13" s="3"/>
      <c r="M13" s="0" t="n">
        <v>20.9</v>
      </c>
      <c r="N13" s="3" t="n">
        <v>12.3</v>
      </c>
      <c r="O13" s="4" t="n">
        <v>-99</v>
      </c>
      <c r="P13" s="4" t="n">
        <v>-99</v>
      </c>
    </row>
    <row r="14" customFormat="false" ht="12.75" hidden="false" customHeight="false" outlineLevel="0" collapsed="false">
      <c r="A14" s="0" t="n">
        <v>0</v>
      </c>
      <c r="B14" s="0" t="n">
        <v>13</v>
      </c>
      <c r="C14" s="0" t="n">
        <v>1</v>
      </c>
      <c r="D14" s="0" t="n">
        <v>-4.619147058</v>
      </c>
      <c r="E14" s="0" t="n">
        <v>12.34806356</v>
      </c>
      <c r="F14" s="0" t="n">
        <v>-0.115635465</v>
      </c>
      <c r="G14" s="2" t="n">
        <f aca="false">X0+COS(angle)*X-SIN(angle)*Y</f>
        <v>2515958.25135409</v>
      </c>
      <c r="H14" s="2" t="n">
        <f aca="false">Y0+SIN(angle)*X+COS(angle)*Y</f>
        <v>6861209.03419463</v>
      </c>
      <c r="I14" s="2" t="n">
        <f aca="false">Z0+F14</f>
        <v>183.124364535</v>
      </c>
      <c r="J14" s="0" t="n">
        <v>226</v>
      </c>
      <c r="K14" s="0" t="n">
        <v>11</v>
      </c>
      <c r="L14" s="3"/>
      <c r="M14" s="0" t="n">
        <v>20</v>
      </c>
      <c r="N14" s="3" t="n">
        <v>13.2</v>
      </c>
      <c r="O14" s="4" t="n">
        <v>-99</v>
      </c>
      <c r="P14" s="4" t="n">
        <v>-99</v>
      </c>
    </row>
    <row r="15" customFormat="false" ht="12.75" hidden="false" customHeight="false" outlineLevel="0" collapsed="false">
      <c r="A15" s="0" t="n">
        <v>0</v>
      </c>
      <c r="B15" s="0" t="n">
        <v>14</v>
      </c>
      <c r="C15" s="0" t="n">
        <v>1</v>
      </c>
      <c r="D15" s="0" t="n">
        <v>-4.812937397</v>
      </c>
      <c r="E15" s="0" t="n">
        <v>7.37225122</v>
      </c>
      <c r="F15" s="0" t="n">
        <v>-0.008892093</v>
      </c>
      <c r="G15" s="2" t="n">
        <f aca="false">X0+COS(angle)*X-SIN(angle)*Y</f>
        <v>2515953.50565849</v>
      </c>
      <c r="H15" s="2" t="n">
        <f aca="false">Y0+SIN(angle)*X+COS(angle)*Y</f>
        <v>6861210.54238442</v>
      </c>
      <c r="I15" s="2" t="n">
        <f aca="false">Z0+F15</f>
        <v>183.231107907</v>
      </c>
      <c r="J15" s="0" t="n">
        <v>226</v>
      </c>
      <c r="K15" s="0" t="n">
        <v>11</v>
      </c>
      <c r="L15" s="3"/>
      <c r="M15" s="0" t="n">
        <v>19.7</v>
      </c>
      <c r="N15" s="3" t="n">
        <v>13.2</v>
      </c>
      <c r="O15" s="4" t="n">
        <v>-99</v>
      </c>
      <c r="P15" s="4" t="n">
        <v>-99</v>
      </c>
    </row>
    <row r="16" customFormat="false" ht="12.75" hidden="false" customHeight="false" outlineLevel="0" collapsed="false">
      <c r="A16" s="0" t="n">
        <v>-1</v>
      </c>
      <c r="B16" s="0" t="n">
        <v>15</v>
      </c>
      <c r="C16" s="0" t="n">
        <v>2</v>
      </c>
      <c r="D16" s="0" t="n">
        <v>-7.018607253</v>
      </c>
      <c r="E16" s="0" t="n">
        <v>7.160742115</v>
      </c>
      <c r="F16" s="0" t="n">
        <v>0.080008386</v>
      </c>
      <c r="G16" s="2" t="n">
        <f aca="false">X0+COS(angle)*X-SIN(angle)*Y</f>
        <v>2515953.88747266</v>
      </c>
      <c r="H16" s="2" t="n">
        <f aca="false">Y0+SIN(angle)*X+COS(angle)*Y</f>
        <v>6861212.72502812</v>
      </c>
      <c r="I16" s="2" t="n">
        <f aca="false">Z0+F16</f>
        <v>183.320008386</v>
      </c>
      <c r="J16" s="0" t="n">
        <v>226</v>
      </c>
      <c r="K16" s="0" t="n">
        <v>11</v>
      </c>
      <c r="L16" s="3"/>
      <c r="M16" s="0" t="n">
        <v>11.6</v>
      </c>
      <c r="N16" s="3" t="n">
        <v>2</v>
      </c>
      <c r="O16" s="4" t="n">
        <v>-99</v>
      </c>
      <c r="P16" s="4" t="n">
        <v>-99</v>
      </c>
    </row>
    <row r="17" customFormat="false" ht="12.75" hidden="false" customHeight="false" outlineLevel="0" collapsed="false">
      <c r="A17" s="0" t="n">
        <v>-1</v>
      </c>
      <c r="B17" s="0" t="n">
        <v>16</v>
      </c>
      <c r="C17" s="0" t="n">
        <v>1</v>
      </c>
      <c r="D17" s="0" t="n">
        <v>-6.217726966</v>
      </c>
      <c r="E17" s="0" t="n">
        <v>10.17011334</v>
      </c>
      <c r="F17" s="0" t="n">
        <v>-0.101497982</v>
      </c>
      <c r="G17" s="2" t="n">
        <f aca="false">X0+COS(angle)*X-SIN(angle)*Y</f>
        <v>2515956.57611496</v>
      </c>
      <c r="H17" s="2" t="n">
        <f aca="false">Y0+SIN(angle)*X+COS(angle)*Y</f>
        <v>6861211.15374618</v>
      </c>
      <c r="I17" s="2" t="n">
        <f aca="false">Z0+F17</f>
        <v>183.138502018</v>
      </c>
      <c r="J17" s="0" t="n">
        <v>226</v>
      </c>
      <c r="K17" s="0" t="n">
        <v>11</v>
      </c>
      <c r="L17" s="3"/>
      <c r="M17" s="0" t="n">
        <v>19.6</v>
      </c>
      <c r="N17" s="3" t="n">
        <v>13.6</v>
      </c>
      <c r="O17" s="4" t="n">
        <v>-99</v>
      </c>
      <c r="P17" s="4" t="n">
        <v>-99</v>
      </c>
    </row>
    <row r="18" customFormat="false" ht="12.75" hidden="false" customHeight="false" outlineLevel="0" collapsed="false">
      <c r="A18" s="0" t="n">
        <v>-1</v>
      </c>
      <c r="B18" s="0" t="n">
        <v>17</v>
      </c>
      <c r="C18" s="0" t="n">
        <v>1</v>
      </c>
      <c r="D18" s="0" t="n">
        <v>-7.549679499</v>
      </c>
      <c r="E18" s="0" t="n">
        <v>9.563983818</v>
      </c>
      <c r="F18" s="0" t="n">
        <v>0.06004217</v>
      </c>
      <c r="G18" s="2" t="n">
        <f aca="false">X0+COS(angle)*X-SIN(angle)*Y</f>
        <v>2515956.34545642</v>
      </c>
      <c r="H18" s="2" t="n">
        <f aca="false">Y0+SIN(angle)*X+COS(angle)*Y</f>
        <v>6861212.5988369</v>
      </c>
      <c r="I18" s="2" t="n">
        <f aca="false">Z0+F18</f>
        <v>183.30004217</v>
      </c>
      <c r="J18" s="0" t="n">
        <v>226</v>
      </c>
      <c r="K18" s="0" t="n">
        <v>11</v>
      </c>
      <c r="L18" s="3"/>
      <c r="M18" s="0" t="n">
        <v>20.8</v>
      </c>
      <c r="N18" s="3" t="n">
        <v>13.1</v>
      </c>
      <c r="O18" s="4" t="n">
        <v>-99</v>
      </c>
      <c r="P18" s="4" t="n">
        <v>-99</v>
      </c>
    </row>
    <row r="19" customFormat="false" ht="12.75" hidden="false" customHeight="false" outlineLevel="0" collapsed="false">
      <c r="A19" s="0" t="n">
        <v>-1</v>
      </c>
      <c r="B19" s="0" t="n">
        <v>18</v>
      </c>
      <c r="C19" s="0" t="n">
        <v>1</v>
      </c>
      <c r="D19" s="0" t="n">
        <v>-11.36114208</v>
      </c>
      <c r="E19" s="0" t="n">
        <v>9.084136975</v>
      </c>
      <c r="F19" s="0" t="n">
        <v>0.199542804</v>
      </c>
      <c r="G19" s="2" t="n">
        <f aca="false">X0+COS(angle)*X-SIN(angle)*Y</f>
        <v>2515956.89499549</v>
      </c>
      <c r="H19" s="2" t="n">
        <f aca="false">Y0+SIN(angle)*X+COS(angle)*Y</f>
        <v>6861216.40087672</v>
      </c>
      <c r="I19" s="2" t="n">
        <f aca="false">Z0+F19</f>
        <v>183.439542804</v>
      </c>
      <c r="J19" s="0" t="n">
        <v>226</v>
      </c>
      <c r="K19" s="0" t="n">
        <v>11</v>
      </c>
      <c r="L19" s="3"/>
      <c r="M19" s="0" t="n">
        <v>20.1</v>
      </c>
      <c r="N19" s="3" t="n">
        <v>14.8</v>
      </c>
      <c r="O19" s="4" t="n">
        <v>-99</v>
      </c>
      <c r="P19" s="4" t="n">
        <v>-99</v>
      </c>
    </row>
    <row r="20" customFormat="false" ht="12.75" hidden="false" customHeight="false" outlineLevel="0" collapsed="false">
      <c r="A20" s="0" t="n">
        <v>-1</v>
      </c>
      <c r="B20" s="0" t="n">
        <v>19</v>
      </c>
      <c r="C20" s="0" t="n">
        <v>1</v>
      </c>
      <c r="D20" s="0" t="n">
        <v>-11.68784531</v>
      </c>
      <c r="E20" s="0" t="n">
        <v>6.250222471</v>
      </c>
      <c r="F20" s="0" t="n">
        <v>0.406705821</v>
      </c>
      <c r="G20" s="2" t="n">
        <f aca="false">X0+COS(angle)*X-SIN(angle)*Y</f>
        <v>2515954.24958958</v>
      </c>
      <c r="H20" s="2" t="n">
        <f aca="false">Y0+SIN(angle)*X+COS(angle)*Y</f>
        <v>6861217.46841314</v>
      </c>
      <c r="I20" s="2" t="n">
        <f aca="false">Z0+F20</f>
        <v>183.646705821</v>
      </c>
      <c r="J20" s="0" t="n">
        <v>226</v>
      </c>
      <c r="K20" s="0" t="n">
        <v>11</v>
      </c>
      <c r="L20" s="3"/>
      <c r="M20" s="0" t="n">
        <v>19.7</v>
      </c>
      <c r="N20" s="3" t="n">
        <v>11.2</v>
      </c>
      <c r="O20" s="4" t="n">
        <v>-99</v>
      </c>
      <c r="P20" s="4" t="n">
        <v>-99</v>
      </c>
    </row>
    <row r="21" customFormat="false" ht="12.75" hidden="false" customHeight="false" outlineLevel="0" collapsed="false">
      <c r="A21" s="0" t="n">
        <v>-1</v>
      </c>
      <c r="B21" s="0" t="n">
        <v>20</v>
      </c>
      <c r="C21" s="0" t="n">
        <v>1</v>
      </c>
      <c r="D21" s="0" t="n">
        <v>-14.23457527</v>
      </c>
      <c r="E21" s="0" t="n">
        <v>5.83061592</v>
      </c>
      <c r="F21" s="0" t="n">
        <v>0.801746893</v>
      </c>
      <c r="G21" s="2" t="n">
        <f aca="false">X0+COS(angle)*X-SIN(angle)*Y</f>
        <v>2515954.52134856</v>
      </c>
      <c r="H21" s="2" t="n">
        <f aca="false">Y0+SIN(angle)*X+COS(angle)*Y</f>
        <v>6861220.03513287</v>
      </c>
      <c r="I21" s="2" t="n">
        <f aca="false">Z0+F21</f>
        <v>184.041746893</v>
      </c>
      <c r="J21" s="0" t="n">
        <v>226</v>
      </c>
      <c r="K21" s="0" t="n">
        <v>11</v>
      </c>
      <c r="L21" s="3"/>
      <c r="M21" s="0" t="n">
        <v>18.3</v>
      </c>
      <c r="N21" s="3" t="n">
        <v>11.5</v>
      </c>
      <c r="O21" s="4" t="n">
        <v>-99</v>
      </c>
      <c r="P21" s="4" t="n">
        <v>-99</v>
      </c>
    </row>
    <row r="22" customFormat="false" ht="12.75" hidden="false" customHeight="false" outlineLevel="0" collapsed="false">
      <c r="A22" s="0" t="n">
        <v>-1</v>
      </c>
      <c r="B22" s="0" t="n">
        <v>21</v>
      </c>
      <c r="C22" s="0" t="n">
        <v>2</v>
      </c>
      <c r="D22" s="0" t="n">
        <v>-13.21386246</v>
      </c>
      <c r="E22" s="0" t="n">
        <v>6.781249711</v>
      </c>
      <c r="F22" s="0" t="n">
        <v>0.578317166</v>
      </c>
      <c r="G22" s="2" t="n">
        <f aca="false">X0+COS(angle)*X-SIN(angle)*Y</f>
        <v>2515955.16679369</v>
      </c>
      <c r="H22" s="2" t="n">
        <f aca="false">Y0+SIN(angle)*X+COS(angle)*Y</f>
        <v>6861218.79862172</v>
      </c>
      <c r="I22" s="2" t="n">
        <f aca="false">Z0+F22</f>
        <v>183.818317166</v>
      </c>
      <c r="J22" s="0" t="n">
        <v>226</v>
      </c>
      <c r="K22" s="0" t="n">
        <v>11</v>
      </c>
      <c r="L22" s="3"/>
      <c r="M22" s="0" t="n">
        <v>20.1</v>
      </c>
      <c r="N22" s="3" t="n">
        <v>3.7</v>
      </c>
      <c r="O22" s="4" t="n">
        <v>-99</v>
      </c>
      <c r="P22" s="4" t="n">
        <v>-99</v>
      </c>
    </row>
    <row r="23" customFormat="false" ht="12.75" hidden="false" customHeight="false" outlineLevel="0" collapsed="false">
      <c r="A23" s="0" t="n">
        <v>-1</v>
      </c>
      <c r="B23" s="0" t="n">
        <v>22</v>
      </c>
      <c r="C23" s="0" t="n">
        <v>2</v>
      </c>
      <c r="D23" s="0" t="n">
        <v>-14.4582297</v>
      </c>
      <c r="E23" s="0" t="n">
        <v>10.57304059</v>
      </c>
      <c r="F23" s="0" t="n">
        <v>0.237392316</v>
      </c>
      <c r="G23" s="2" t="n">
        <f aca="false">X0+COS(angle)*X-SIN(angle)*Y</f>
        <v>2515959.15289119</v>
      </c>
      <c r="H23" s="2" t="n">
        <f aca="false">Y0+SIN(angle)*X+COS(angle)*Y</f>
        <v>6861218.9913772</v>
      </c>
      <c r="I23" s="2" t="n">
        <f aca="false">Z0+F23</f>
        <v>183.477392316</v>
      </c>
      <c r="J23" s="0" t="n">
        <v>171</v>
      </c>
      <c r="K23" s="0" t="n">
        <v>11</v>
      </c>
      <c r="L23" s="3"/>
      <c r="M23" s="0" t="n">
        <v>16.7</v>
      </c>
      <c r="N23" s="3" t="n">
        <v>2.1</v>
      </c>
      <c r="O23" s="4" t="n">
        <v>-99</v>
      </c>
      <c r="P23" s="4" t="n">
        <v>-99</v>
      </c>
    </row>
    <row r="24" customFormat="false" ht="12.75" hidden="false" customHeight="false" outlineLevel="0" collapsed="false">
      <c r="A24" s="0" t="n">
        <v>-1</v>
      </c>
      <c r="B24" s="0" t="n">
        <v>23</v>
      </c>
      <c r="C24" s="0" t="n">
        <v>1</v>
      </c>
      <c r="D24" s="0" t="n">
        <v>-9.900480033</v>
      </c>
      <c r="E24" s="0" t="n">
        <v>11.49059547</v>
      </c>
      <c r="F24" s="0" t="n">
        <v>0.065489635</v>
      </c>
      <c r="G24" s="2" t="n">
        <f aca="false">X0+COS(angle)*X-SIN(angle)*Y</f>
        <v>2515958.82716332</v>
      </c>
      <c r="H24" s="2" t="n">
        <f aca="false">Y0+SIN(angle)*X+COS(angle)*Y</f>
        <v>6861214.35360938</v>
      </c>
      <c r="I24" s="2" t="n">
        <f aca="false">Z0+F24</f>
        <v>183.305489635</v>
      </c>
      <c r="J24" s="0" t="n">
        <v>149</v>
      </c>
      <c r="K24" s="0" t="n">
        <v>11</v>
      </c>
      <c r="L24" s="3"/>
      <c r="M24" s="0" t="n">
        <v>18.4</v>
      </c>
      <c r="N24" s="3" t="n">
        <v>14.5</v>
      </c>
      <c r="O24" s="4" t="n">
        <v>-99</v>
      </c>
      <c r="P24" s="4" t="n">
        <v>-99</v>
      </c>
    </row>
    <row r="25" customFormat="false" ht="12.75" hidden="false" customHeight="false" outlineLevel="0" collapsed="false">
      <c r="A25" s="0" t="n">
        <v>-1</v>
      </c>
      <c r="B25" s="0" t="n">
        <v>24</v>
      </c>
      <c r="C25" s="0" t="n">
        <v>1</v>
      </c>
      <c r="D25" s="0" t="n">
        <v>-7.265315926</v>
      </c>
      <c r="E25" s="0" t="n">
        <v>13.25919561</v>
      </c>
      <c r="F25" s="0" t="n">
        <v>0.137218549</v>
      </c>
      <c r="G25" s="2" t="n">
        <f aca="false">X0+COS(angle)*X-SIN(angle)*Y</f>
        <v>2515959.83247864</v>
      </c>
      <c r="H25" s="2" t="n">
        <f aca="false">Y0+SIN(angle)*X+COS(angle)*Y</f>
        <v>6861211.34339719</v>
      </c>
      <c r="I25" s="2" t="n">
        <f aca="false">Z0+F25</f>
        <v>183.377218549</v>
      </c>
      <c r="J25" s="0" t="n">
        <v>186</v>
      </c>
      <c r="K25" s="0" t="n">
        <v>11</v>
      </c>
      <c r="L25" s="3"/>
      <c r="M25" s="0" t="n">
        <v>20.2</v>
      </c>
      <c r="N25" s="3" t="n">
        <v>13.4</v>
      </c>
      <c r="O25" s="4" t="n">
        <v>-99</v>
      </c>
      <c r="P25" s="4" t="n">
        <v>-99</v>
      </c>
    </row>
    <row r="26" customFormat="false" ht="12.75" hidden="false" customHeight="false" outlineLevel="0" collapsed="false">
      <c r="A26" s="0" t="n">
        <v>0</v>
      </c>
      <c r="B26" s="0" t="n">
        <v>25</v>
      </c>
      <c r="C26" s="0" t="n">
        <v>1</v>
      </c>
      <c r="D26" s="0" t="n">
        <v>-1.719624976</v>
      </c>
      <c r="E26" s="0" t="n">
        <v>14.31398401</v>
      </c>
      <c r="F26" s="0" t="n">
        <v>-0.467696539</v>
      </c>
      <c r="G26" s="2" t="n">
        <f aca="false">X0+COS(angle)*X-SIN(angle)*Y</f>
        <v>2515959.37670313</v>
      </c>
      <c r="H26" s="2" t="n">
        <f aca="false">Y0+SIN(angle)*X+COS(angle)*Y</f>
        <v>6861205.71671652</v>
      </c>
      <c r="I26" s="2" t="n">
        <f aca="false">Z0+F26</f>
        <v>182.772303461</v>
      </c>
      <c r="J26" s="0" t="n">
        <v>188</v>
      </c>
      <c r="K26" s="0" t="n">
        <v>11</v>
      </c>
      <c r="L26" s="3"/>
      <c r="M26" s="0" t="n">
        <v>22.1</v>
      </c>
      <c r="N26" s="3" t="n">
        <v>13.1</v>
      </c>
      <c r="O26" s="4" t="n">
        <v>-99</v>
      </c>
      <c r="P26" s="4" t="n">
        <v>-99</v>
      </c>
    </row>
    <row r="27" customFormat="false" ht="12.75" hidden="false" customHeight="false" outlineLevel="0" collapsed="false">
      <c r="A27" s="0" t="n">
        <v>0</v>
      </c>
      <c r="B27" s="0" t="n">
        <v>26</v>
      </c>
      <c r="C27" s="0" t="n">
        <v>1</v>
      </c>
      <c r="D27" s="0" t="n">
        <v>-3.416910558</v>
      </c>
      <c r="E27" s="0" t="n">
        <v>14.84968622</v>
      </c>
      <c r="F27" s="0" t="n">
        <v>-0.181817586</v>
      </c>
      <c r="G27" s="2" t="n">
        <f aca="false">X0+COS(angle)*X-SIN(angle)*Y</f>
        <v>2515960.34389574</v>
      </c>
      <c r="H27" s="2" t="n">
        <f aca="false">Y0+SIN(angle)*X+COS(angle)*Y</f>
        <v>6861207.21080275</v>
      </c>
      <c r="I27" s="2" t="n">
        <f aca="false">Z0+F27</f>
        <v>183.058182414</v>
      </c>
      <c r="J27" s="0" t="n">
        <v>215</v>
      </c>
      <c r="K27" s="0" t="n">
        <v>11</v>
      </c>
      <c r="L27" s="3" t="s">
        <v>13</v>
      </c>
      <c r="M27" s="0" t="n">
        <v>20.4</v>
      </c>
      <c r="N27" s="3" t="n">
        <v>13.2</v>
      </c>
      <c r="O27" s="4" t="n">
        <v>-99</v>
      </c>
      <c r="P27" s="4" t="n">
        <v>-99</v>
      </c>
    </row>
    <row r="28" customFormat="false" ht="12.75" hidden="false" customHeight="false" outlineLevel="0" collapsed="false">
      <c r="A28" s="0" t="n">
        <v>-1</v>
      </c>
      <c r="B28" s="0" t="n">
        <v>27</v>
      </c>
      <c r="C28" s="0" t="n">
        <v>1</v>
      </c>
      <c r="D28" s="0" t="n">
        <v>-5.101385644</v>
      </c>
      <c r="E28" s="0" t="n">
        <v>15.79578096</v>
      </c>
      <c r="F28" s="0" t="n">
        <v>0.120654651</v>
      </c>
      <c r="G28" s="2" t="n">
        <f aca="false">X0+COS(angle)*X-SIN(angle)*Y</f>
        <v>2515961.703344</v>
      </c>
      <c r="H28" s="2" t="n">
        <f aca="false">Y0+SIN(angle)*X+COS(angle)*Y</f>
        <v>6861208.58355619</v>
      </c>
      <c r="I28" s="2" t="n">
        <f aca="false">Z0+F28</f>
        <v>183.360654651</v>
      </c>
      <c r="J28" s="0" t="n">
        <v>199</v>
      </c>
      <c r="K28" s="0" t="n">
        <v>11</v>
      </c>
      <c r="L28" s="3"/>
      <c r="M28" s="0" t="n">
        <v>20.5</v>
      </c>
      <c r="N28" s="3" t="n">
        <v>13.6</v>
      </c>
      <c r="O28" s="4" t="n">
        <v>-99</v>
      </c>
      <c r="P28" s="4" t="n">
        <v>-99</v>
      </c>
    </row>
    <row r="29" customFormat="false" ht="12.75" hidden="false" customHeight="false" outlineLevel="0" collapsed="false">
      <c r="A29" s="0" t="n">
        <v>-1</v>
      </c>
      <c r="B29" s="0" t="n">
        <v>28</v>
      </c>
      <c r="C29" s="0" t="n">
        <v>1</v>
      </c>
      <c r="D29" s="0" t="n">
        <v>-6.906917109</v>
      </c>
      <c r="E29" s="0" t="n">
        <v>15.05668813</v>
      </c>
      <c r="F29" s="0" t="n">
        <v>0.345454333</v>
      </c>
      <c r="G29" s="2" t="n">
        <f aca="false">X0+COS(angle)*X-SIN(angle)*Y</f>
        <v>2515961.47025792</v>
      </c>
      <c r="H29" s="2" t="n">
        <f aca="false">Y0+SIN(angle)*X+COS(angle)*Y</f>
        <v>6861210.5205314</v>
      </c>
      <c r="I29" s="2" t="n">
        <f aca="false">Z0+F29</f>
        <v>183.585454333</v>
      </c>
      <c r="J29" s="0" t="n">
        <v>191</v>
      </c>
      <c r="K29" s="0" t="n">
        <v>11</v>
      </c>
      <c r="L29" s="3"/>
      <c r="M29" s="0" t="n">
        <v>19.5</v>
      </c>
      <c r="N29" s="3" t="n">
        <v>13.6</v>
      </c>
      <c r="O29" s="4" t="n">
        <v>-99</v>
      </c>
      <c r="P29" s="4" t="n">
        <v>-99</v>
      </c>
    </row>
    <row r="30" customFormat="false" ht="12.75" hidden="false" customHeight="false" outlineLevel="0" collapsed="false">
      <c r="A30" s="0" t="n">
        <v>-1</v>
      </c>
      <c r="B30" s="0" t="n">
        <v>29</v>
      </c>
      <c r="C30" s="0" t="n">
        <v>1</v>
      </c>
      <c r="D30" s="0" t="n">
        <v>-10.35182484</v>
      </c>
      <c r="E30" s="0" t="n">
        <v>13.58683646</v>
      </c>
      <c r="F30" s="0" t="n">
        <v>0.255362141</v>
      </c>
      <c r="G30" s="2" t="n">
        <f aca="false">X0+COS(angle)*X-SIN(angle)*Y</f>
        <v>2515960.967997</v>
      </c>
      <c r="H30" s="2" t="n">
        <f aca="false">Y0+SIN(angle)*X+COS(angle)*Y</f>
        <v>6861214.23207921</v>
      </c>
      <c r="I30" s="2" t="n">
        <f aca="false">Z0+F30</f>
        <v>183.495362141</v>
      </c>
      <c r="J30" s="0" t="n">
        <v>214</v>
      </c>
      <c r="K30" s="0" t="n">
        <v>11</v>
      </c>
      <c r="L30" s="3"/>
      <c r="M30" s="0" t="n">
        <v>21.3</v>
      </c>
      <c r="N30" s="3" t="n">
        <v>14.4</v>
      </c>
      <c r="O30" s="4" t="n">
        <v>-99</v>
      </c>
      <c r="P30" s="4" t="n">
        <v>-99</v>
      </c>
    </row>
    <row r="31" customFormat="false" ht="12.75" hidden="false" customHeight="false" outlineLevel="0" collapsed="false">
      <c r="A31" s="0" t="n">
        <v>-1</v>
      </c>
      <c r="B31" s="0" t="n">
        <v>30</v>
      </c>
      <c r="C31" s="0" t="n">
        <v>1</v>
      </c>
      <c r="D31" s="0" t="n">
        <v>-12.31740275</v>
      </c>
      <c r="E31" s="0" t="n">
        <v>13.68466456</v>
      </c>
      <c r="F31" s="0" t="n">
        <v>0.253192646</v>
      </c>
      <c r="G31" s="2" t="n">
        <f aca="false">X0+COS(angle)*X-SIN(angle)*Y</f>
        <v>2515961.58428386</v>
      </c>
      <c r="H31" s="2" t="n">
        <f aca="false">Y0+SIN(angle)*X+COS(angle)*Y</f>
        <v>6861216.10110499</v>
      </c>
      <c r="I31" s="2" t="n">
        <f aca="false">Z0+F31</f>
        <v>183.493192646</v>
      </c>
      <c r="J31" s="0" t="n">
        <v>220</v>
      </c>
      <c r="K31" s="0" t="n">
        <v>11</v>
      </c>
      <c r="L31" s="3"/>
      <c r="M31" s="0" t="n">
        <v>22.2</v>
      </c>
      <c r="N31" s="3" t="n">
        <v>14.8</v>
      </c>
      <c r="O31" s="4" t="n">
        <v>-99</v>
      </c>
      <c r="P31" s="4" t="n">
        <v>-99</v>
      </c>
    </row>
    <row r="32" customFormat="false" ht="12.75" hidden="false" customHeight="false" outlineLevel="0" collapsed="false">
      <c r="A32" s="0" t="n">
        <v>-2</v>
      </c>
      <c r="B32" s="0" t="n">
        <v>31</v>
      </c>
      <c r="C32" s="0" t="n">
        <v>2</v>
      </c>
      <c r="D32" s="0" t="n">
        <v>-16.34512466</v>
      </c>
      <c r="E32" s="0" t="n">
        <v>12.01078033</v>
      </c>
      <c r="F32" s="0" t="n">
        <v>0.289804143</v>
      </c>
      <c r="G32" s="2" t="n">
        <f aca="false">X0+COS(angle)*X-SIN(angle)*Y</f>
        <v>2515961.04008596</v>
      </c>
      <c r="H32" s="2" t="n">
        <f aca="false">Y0+SIN(angle)*X+COS(angle)*Y</f>
        <v>6861220.42872337</v>
      </c>
      <c r="I32" s="2" t="n">
        <f aca="false">Z0+F32</f>
        <v>183.529804143</v>
      </c>
      <c r="J32" s="0" t="n">
        <v>238</v>
      </c>
      <c r="K32" s="0" t="n">
        <v>11</v>
      </c>
      <c r="L32" s="3"/>
      <c r="M32" s="0" t="n">
        <v>18.4</v>
      </c>
      <c r="N32" s="3" t="n">
        <v>1.2</v>
      </c>
      <c r="O32" s="4" t="n">
        <v>-99</v>
      </c>
      <c r="P32" s="4" t="n">
        <v>-99</v>
      </c>
    </row>
    <row r="33" customFormat="false" ht="12.75" hidden="false" customHeight="false" outlineLevel="0" collapsed="false">
      <c r="A33" s="0" t="n">
        <v>-2</v>
      </c>
      <c r="B33" s="0" t="n">
        <v>32</v>
      </c>
      <c r="C33" s="0" t="n">
        <v>2</v>
      </c>
      <c r="D33" s="0" t="n">
        <v>-18.18309705</v>
      </c>
      <c r="E33" s="0" t="n">
        <v>12.65663374</v>
      </c>
      <c r="F33" s="0" t="n">
        <v>0.300845515</v>
      </c>
      <c r="G33" s="2" t="n">
        <f aca="false">X0+COS(angle)*X-SIN(angle)*Y</f>
        <v>2515962.15083508</v>
      </c>
      <c r="H33" s="2" t="n">
        <f aca="false">Y0+SIN(angle)*X+COS(angle)*Y</f>
        <v>6861222.02919379</v>
      </c>
      <c r="I33" s="2" t="n">
        <f aca="false">Z0+F33</f>
        <v>183.540845515</v>
      </c>
      <c r="J33" s="0" t="n">
        <v>150</v>
      </c>
      <c r="K33" s="0" t="n">
        <v>11</v>
      </c>
      <c r="L33" s="3"/>
      <c r="M33" s="0" t="n">
        <v>16.1</v>
      </c>
      <c r="N33" s="3" t="n">
        <v>1.2</v>
      </c>
      <c r="O33" s="4" t="n">
        <v>-99</v>
      </c>
      <c r="P33" s="4" t="n">
        <v>-99</v>
      </c>
    </row>
    <row r="34" customFormat="false" ht="12.75" hidden="false" customHeight="false" outlineLevel="0" collapsed="false">
      <c r="A34" s="0" t="n">
        <v>-2</v>
      </c>
      <c r="B34" s="0" t="n">
        <v>33</v>
      </c>
      <c r="C34" s="0" t="n">
        <v>2</v>
      </c>
      <c r="D34" s="0" t="n">
        <v>-17.17492996</v>
      </c>
      <c r="E34" s="0" t="n">
        <v>13.67170529</v>
      </c>
      <c r="F34" s="0" t="n">
        <v>0.278545171</v>
      </c>
      <c r="G34" s="2" t="n">
        <f aca="false">X0+COS(angle)*X-SIN(angle)*Y</f>
        <v>2515962.86173596</v>
      </c>
      <c r="H34" s="2" t="n">
        <f aca="false">Y0+SIN(angle)*X+COS(angle)*Y</f>
        <v>6861220.78766607</v>
      </c>
      <c r="I34" s="2" t="n">
        <f aca="false">Z0+F34</f>
        <v>183.518545171</v>
      </c>
      <c r="J34" s="0" t="n">
        <v>185</v>
      </c>
      <c r="K34" s="0" t="n">
        <v>11</v>
      </c>
      <c r="L34" s="3"/>
      <c r="M34" s="0" t="n">
        <v>20.4</v>
      </c>
      <c r="N34" s="3" t="n">
        <v>1.7</v>
      </c>
      <c r="O34" s="4" t="n">
        <v>-99</v>
      </c>
      <c r="P34" s="4" t="n">
        <v>-99</v>
      </c>
    </row>
    <row r="35" customFormat="false" ht="12.75" hidden="false" customHeight="false" outlineLevel="0" collapsed="false">
      <c r="A35" s="0" t="n">
        <v>-2</v>
      </c>
      <c r="B35" s="0" t="n">
        <v>34</v>
      </c>
      <c r="C35" s="0" t="n">
        <v>2</v>
      </c>
      <c r="D35" s="0" t="n">
        <v>-20.0551804</v>
      </c>
      <c r="E35" s="0" t="n">
        <v>14.86866719</v>
      </c>
      <c r="F35" s="0" t="n">
        <v>0.461493951</v>
      </c>
      <c r="G35" s="2" t="n">
        <f aca="false">X0+COS(angle)*X-SIN(angle)*Y</f>
        <v>2515964.78058955</v>
      </c>
      <c r="H35" s="2" t="n">
        <f aca="false">Y0+SIN(angle)*X+COS(angle)*Y</f>
        <v>6861223.24664172</v>
      </c>
      <c r="I35" s="2" t="n">
        <f aca="false">Z0+F35</f>
        <v>183.701493951</v>
      </c>
      <c r="J35" s="0" t="n">
        <v>235</v>
      </c>
      <c r="K35" s="0" t="n">
        <v>11</v>
      </c>
      <c r="L35" s="3"/>
      <c r="M35" s="0" t="n">
        <v>19.9</v>
      </c>
      <c r="N35" s="3" t="n">
        <v>2</v>
      </c>
      <c r="O35" s="4" t="n">
        <v>-99</v>
      </c>
      <c r="P35" s="4" t="n">
        <v>-99</v>
      </c>
    </row>
    <row r="36" customFormat="false" ht="12.75" hidden="false" customHeight="false" outlineLevel="0" collapsed="false">
      <c r="A36" s="0" t="n">
        <v>-2</v>
      </c>
      <c r="B36" s="0" t="n">
        <v>35</v>
      </c>
      <c r="C36" s="0" t="n">
        <v>2</v>
      </c>
      <c r="D36" s="0" t="n">
        <v>-18.89271292</v>
      </c>
      <c r="E36" s="0" t="n">
        <v>15.90702437</v>
      </c>
      <c r="F36" s="0" t="n">
        <v>0.46657097</v>
      </c>
      <c r="G36" s="2" t="n">
        <f aca="false">X0+COS(angle)*X-SIN(angle)*Y</f>
        <v>2515965.47296458</v>
      </c>
      <c r="H36" s="2" t="n">
        <f aca="false">Y0+SIN(angle)*X+COS(angle)*Y</f>
        <v>6861221.85017007</v>
      </c>
      <c r="I36" s="2" t="n">
        <f aca="false">Z0+F36</f>
        <v>183.70657097</v>
      </c>
      <c r="J36" s="0" t="n">
        <v>239</v>
      </c>
      <c r="K36" s="0" t="n">
        <v>11</v>
      </c>
      <c r="L36" s="3"/>
      <c r="M36" s="0" t="n">
        <v>19.8</v>
      </c>
      <c r="N36" s="3" t="n">
        <v>2</v>
      </c>
      <c r="O36" s="4" t="n">
        <v>-99</v>
      </c>
      <c r="P36" s="4" t="n">
        <v>-99</v>
      </c>
    </row>
    <row r="37" customFormat="false" ht="12.75" hidden="false" customHeight="false" outlineLevel="0" collapsed="false">
      <c r="A37" s="0" t="n">
        <v>-2</v>
      </c>
      <c r="B37" s="0" t="n">
        <v>36</v>
      </c>
      <c r="C37" s="0" t="n">
        <v>4</v>
      </c>
      <c r="D37" s="0" t="n">
        <v>-15.85185909</v>
      </c>
      <c r="E37" s="0" t="n">
        <v>16.17527399</v>
      </c>
      <c r="F37" s="0" t="n">
        <v>0.227916247</v>
      </c>
      <c r="G37" s="2" t="n">
        <f aca="false">X0+COS(angle)*X-SIN(angle)*Y</f>
        <v>2515964.92406547</v>
      </c>
      <c r="H37" s="2" t="n">
        <f aca="false">Y0+SIN(angle)*X+COS(angle)*Y</f>
        <v>6861218.84726154</v>
      </c>
      <c r="I37" s="2" t="n">
        <f aca="false">Z0+F37</f>
        <v>183.467916247</v>
      </c>
      <c r="J37" s="0" t="n">
        <v>118</v>
      </c>
      <c r="K37" s="0" t="n">
        <v>11</v>
      </c>
      <c r="L37" s="3"/>
      <c r="M37" s="0" t="n">
        <v>16</v>
      </c>
      <c r="N37" s="3" t="n">
        <v>10.5</v>
      </c>
      <c r="O37" s="4" t="n">
        <v>-99</v>
      </c>
      <c r="P37" s="4" t="n">
        <v>-99</v>
      </c>
    </row>
    <row r="38" customFormat="false" ht="12.75" hidden="false" customHeight="false" outlineLevel="0" collapsed="false">
      <c r="A38" s="0" t="n">
        <v>-1</v>
      </c>
      <c r="B38" s="0" t="n">
        <v>37</v>
      </c>
      <c r="C38" s="0" t="n">
        <v>2</v>
      </c>
      <c r="D38" s="0" t="n">
        <v>-13.23235071</v>
      </c>
      <c r="E38" s="0" t="n">
        <v>17.28528009</v>
      </c>
      <c r="F38" s="0" t="n">
        <v>0.421831726</v>
      </c>
      <c r="G38" s="2" t="n">
        <f aca="false">X0+COS(angle)*X-SIN(angle)*Y</f>
        <v>2515965.29859078</v>
      </c>
      <c r="H38" s="2" t="n">
        <f aca="false">Y0+SIN(angle)*X+COS(angle)*Y</f>
        <v>6861216.02703664</v>
      </c>
      <c r="I38" s="2" t="n">
        <f aca="false">Z0+F38</f>
        <v>183.661831726</v>
      </c>
      <c r="J38" s="0" t="n">
        <v>153</v>
      </c>
      <c r="K38" s="0" t="n">
        <v>11</v>
      </c>
      <c r="L38" s="3"/>
      <c r="M38" s="0" t="n">
        <v>17.2</v>
      </c>
      <c r="N38" s="3" t="n">
        <v>4</v>
      </c>
      <c r="O38" s="4" t="n">
        <v>-99</v>
      </c>
      <c r="P38" s="4" t="n">
        <v>-99</v>
      </c>
    </row>
    <row r="39" customFormat="false" ht="12.75" hidden="false" customHeight="false" outlineLevel="0" collapsed="false">
      <c r="A39" s="0" t="n">
        <v>-1</v>
      </c>
      <c r="B39" s="0" t="n">
        <v>38</v>
      </c>
      <c r="C39" s="0" t="n">
        <v>2</v>
      </c>
      <c r="D39" s="0" t="n">
        <v>-11.65613076</v>
      </c>
      <c r="E39" s="0" t="n">
        <v>15.39757783</v>
      </c>
      <c r="F39" s="0" t="n">
        <v>0.307850269</v>
      </c>
      <c r="G39" s="2" t="n">
        <f aca="false">X0+COS(angle)*X-SIN(angle)*Y</f>
        <v>2515963.06009085</v>
      </c>
      <c r="H39" s="2" t="n">
        <f aca="false">Y0+SIN(angle)*X+COS(angle)*Y</f>
        <v>6861215.00870111</v>
      </c>
      <c r="I39" s="2" t="n">
        <f aca="false">Z0+F39</f>
        <v>183.547850269</v>
      </c>
      <c r="J39" s="0" t="n">
        <v>167</v>
      </c>
      <c r="K39" s="0" t="n">
        <v>11</v>
      </c>
      <c r="L39" s="3"/>
      <c r="M39" s="0" t="n">
        <v>19.3</v>
      </c>
      <c r="N39" s="3" t="n">
        <v>8.6</v>
      </c>
      <c r="O39" s="4" t="n">
        <v>-99</v>
      </c>
      <c r="P39" s="4" t="n">
        <v>-99</v>
      </c>
    </row>
    <row r="40" customFormat="false" ht="12.75" hidden="false" customHeight="false" outlineLevel="0" collapsed="false">
      <c r="A40" s="0" t="n">
        <v>-1</v>
      </c>
      <c r="B40" s="0" t="n">
        <v>39</v>
      </c>
      <c r="C40" s="0" t="n">
        <v>2</v>
      </c>
      <c r="D40" s="0" t="n">
        <v>-12.30519054</v>
      </c>
      <c r="E40" s="0" t="n">
        <v>18.44677566</v>
      </c>
      <c r="F40" s="0" t="n">
        <v>0.302415402</v>
      </c>
      <c r="G40" s="2" t="n">
        <f aca="false">X0+COS(angle)*X-SIN(angle)*Y</f>
        <v>2515966.17217026</v>
      </c>
      <c r="H40" s="2" t="n">
        <f aca="false">Y0+SIN(angle)*X+COS(angle)*Y</f>
        <v>6861214.82472352</v>
      </c>
      <c r="I40" s="2" t="n">
        <f aca="false">Z0+F40</f>
        <v>183.542415402</v>
      </c>
      <c r="J40" s="0" t="n">
        <v>189</v>
      </c>
      <c r="K40" s="0" t="n">
        <v>11</v>
      </c>
      <c r="L40" s="3"/>
      <c r="M40" s="0" t="n">
        <v>18.4</v>
      </c>
      <c r="N40" s="3" t="n">
        <v>5.3</v>
      </c>
      <c r="O40" s="4" t="n">
        <v>-99</v>
      </c>
      <c r="P40" s="4" t="n">
        <v>-99</v>
      </c>
    </row>
    <row r="41" customFormat="false" ht="12.75" hidden="false" customHeight="false" outlineLevel="0" collapsed="false">
      <c r="A41" s="0" t="n">
        <v>-1</v>
      </c>
      <c r="B41" s="0" t="n">
        <v>40</v>
      </c>
      <c r="C41" s="0" t="n">
        <v>1</v>
      </c>
      <c r="D41" s="0" t="n">
        <v>-10.01897163</v>
      </c>
      <c r="E41" s="0" t="n">
        <v>16.980611</v>
      </c>
      <c r="F41" s="0" t="n">
        <v>0.417094367</v>
      </c>
      <c r="G41" s="2" t="n">
        <f aca="false">X0+COS(angle)*X-SIN(angle)*Y</f>
        <v>2515964.15152823</v>
      </c>
      <c r="H41" s="2" t="n">
        <f aca="false">Y0+SIN(angle)*X+COS(angle)*Y</f>
        <v>6861213.00993937</v>
      </c>
      <c r="I41" s="2" t="n">
        <f aca="false">Z0+F41</f>
        <v>183.657094367</v>
      </c>
      <c r="J41" s="0" t="n">
        <v>191</v>
      </c>
      <c r="K41" s="0" t="n">
        <v>11</v>
      </c>
      <c r="L41" s="3"/>
      <c r="M41" s="0" t="n">
        <v>22.3</v>
      </c>
      <c r="N41" s="3" t="n">
        <v>14</v>
      </c>
      <c r="O41" s="4" t="n">
        <v>-99</v>
      </c>
      <c r="P41" s="4" t="n">
        <v>-99</v>
      </c>
    </row>
    <row r="42" customFormat="false" ht="12.75" hidden="false" customHeight="false" outlineLevel="0" collapsed="false">
      <c r="A42" s="0" t="n">
        <v>-1</v>
      </c>
      <c r="B42" s="0" t="n">
        <v>41</v>
      </c>
      <c r="C42" s="0" t="n">
        <v>1</v>
      </c>
      <c r="D42" s="0" t="n">
        <v>-7.428469903</v>
      </c>
      <c r="E42" s="0" t="n">
        <v>17.23128031</v>
      </c>
      <c r="F42" s="0" t="n">
        <v>0.303822855</v>
      </c>
      <c r="G42" s="2" t="n">
        <f aca="false">X0+COS(angle)*X-SIN(angle)*Y</f>
        <v>2515963.70527378</v>
      </c>
      <c r="H42" s="2" t="n">
        <f aca="false">Y0+SIN(angle)*X+COS(angle)*Y</f>
        <v>6861210.4458818</v>
      </c>
      <c r="I42" s="2" t="n">
        <f aca="false">Z0+F42</f>
        <v>183.543822855</v>
      </c>
      <c r="J42" s="0" t="n">
        <v>182</v>
      </c>
      <c r="K42" s="0" t="n">
        <v>11</v>
      </c>
      <c r="L42" s="3"/>
      <c r="M42" s="0" t="n">
        <v>21.4</v>
      </c>
      <c r="N42" s="3" t="n">
        <v>14.4</v>
      </c>
      <c r="O42" s="4" t="n">
        <v>-99</v>
      </c>
      <c r="P42" s="4" t="n">
        <v>-99</v>
      </c>
    </row>
    <row r="43" customFormat="false" ht="12.75" hidden="false" customHeight="false" outlineLevel="0" collapsed="false">
      <c r="A43" s="0" t="n">
        <v>0</v>
      </c>
      <c r="B43" s="0" t="n">
        <v>42</v>
      </c>
      <c r="C43" s="0" t="n">
        <v>1</v>
      </c>
      <c r="D43" s="0" t="n">
        <v>-1.958199291</v>
      </c>
      <c r="E43" s="0" t="n">
        <v>17.18537864</v>
      </c>
      <c r="F43" s="0" t="n">
        <v>-0.295198417</v>
      </c>
      <c r="G43" s="2" t="n">
        <f aca="false">X0+COS(angle)*X-SIN(angle)*Y</f>
        <v>2515962.20835637</v>
      </c>
      <c r="H43" s="2" t="n">
        <f aca="false">Y0+SIN(angle)*X+COS(angle)*Y</f>
        <v>6861205.18420851</v>
      </c>
      <c r="I43" s="2" t="n">
        <f aca="false">Z0+F43</f>
        <v>182.944801583</v>
      </c>
      <c r="J43" s="0" t="n">
        <v>176</v>
      </c>
      <c r="K43" s="0" t="n">
        <v>11</v>
      </c>
      <c r="L43" s="3"/>
      <c r="M43" s="0" t="n">
        <v>18.7</v>
      </c>
      <c r="N43" s="3" t="n">
        <v>12.6</v>
      </c>
      <c r="O43" s="4" t="n">
        <v>-99</v>
      </c>
      <c r="P43" s="4" t="n">
        <v>-99</v>
      </c>
    </row>
    <row r="44" customFormat="false" ht="12.75" hidden="false" customHeight="false" outlineLevel="0" collapsed="false">
      <c r="A44" s="0" t="n">
        <v>0</v>
      </c>
      <c r="B44" s="0" t="n">
        <v>43</v>
      </c>
      <c r="C44" s="0" t="n">
        <v>1</v>
      </c>
      <c r="D44" s="0" t="n">
        <v>-2.001032219</v>
      </c>
      <c r="E44" s="0" t="n">
        <v>20.30530688</v>
      </c>
      <c r="F44" s="0" t="n">
        <v>-0.106042007</v>
      </c>
      <c r="G44" s="2" t="n">
        <f aca="false">X0+COS(angle)*X-SIN(angle)*Y</f>
        <v>2515965.22763939</v>
      </c>
      <c r="H44" s="2" t="n">
        <f aca="false">Y0+SIN(angle)*X+COS(angle)*Y</f>
        <v>6861204.39698751</v>
      </c>
      <c r="I44" s="2" t="n">
        <f aca="false">Z0+F44</f>
        <v>183.133957993</v>
      </c>
      <c r="J44" s="0" t="n">
        <v>130</v>
      </c>
      <c r="K44" s="0" t="n">
        <v>11</v>
      </c>
      <c r="L44" s="3"/>
      <c r="M44" s="0" t="n">
        <v>15.9</v>
      </c>
      <c r="N44" s="3" t="n">
        <v>12.6</v>
      </c>
      <c r="O44" s="4" t="n">
        <v>-99</v>
      </c>
      <c r="P44" s="4" t="n">
        <v>-99</v>
      </c>
    </row>
    <row r="45" customFormat="false" ht="12.75" hidden="false" customHeight="false" outlineLevel="0" collapsed="false">
      <c r="A45" s="0" t="n">
        <v>0</v>
      </c>
      <c r="B45" s="0" t="n">
        <v>44</v>
      </c>
      <c r="C45" s="0" t="n">
        <v>1</v>
      </c>
      <c r="D45" s="0" t="n">
        <v>-4.660819348</v>
      </c>
      <c r="E45" s="0" t="n">
        <v>19.09076612</v>
      </c>
      <c r="F45" s="0" t="n">
        <v>0.193238397</v>
      </c>
      <c r="G45" s="2" t="n">
        <f aca="false">X0+COS(angle)*X-SIN(angle)*Y</f>
        <v>2515964.76302897</v>
      </c>
      <c r="H45" s="2" t="n">
        <f aca="false">Y0+SIN(angle)*X+COS(angle)*Y</f>
        <v>6861207.28380478</v>
      </c>
      <c r="I45" s="2" t="n">
        <f aca="false">Z0+F45</f>
        <v>183.433238397</v>
      </c>
      <c r="J45" s="0" t="n">
        <v>186</v>
      </c>
      <c r="K45" s="0" t="n">
        <v>11</v>
      </c>
      <c r="L45" s="3"/>
      <c r="M45" s="0" t="n">
        <v>20.9</v>
      </c>
      <c r="N45" s="3" t="n">
        <v>13.1</v>
      </c>
      <c r="O45" s="4" t="n">
        <v>-99</v>
      </c>
      <c r="P45" s="4" t="n">
        <v>-99</v>
      </c>
    </row>
    <row r="46" customFormat="false" ht="12.75" hidden="false" customHeight="false" outlineLevel="0" collapsed="false">
      <c r="A46" s="0" t="n">
        <v>-1</v>
      </c>
      <c r="B46" s="0" t="n">
        <v>45</v>
      </c>
      <c r="C46" s="0" t="n">
        <v>1</v>
      </c>
      <c r="D46" s="0" t="n">
        <v>-5.052344236</v>
      </c>
      <c r="E46" s="0" t="n">
        <v>22.05574041</v>
      </c>
      <c r="F46" s="0" t="n">
        <v>0.329907994</v>
      </c>
      <c r="G46" s="2" t="n">
        <f aca="false">X0+COS(angle)*X-SIN(angle)*Y</f>
        <v>2515967.72551889</v>
      </c>
      <c r="H46" s="2" t="n">
        <f aca="false">Y0+SIN(angle)*X+COS(angle)*Y</f>
        <v>6861206.87390507</v>
      </c>
      <c r="I46" s="2" t="n">
        <f aca="false">Z0+F46</f>
        <v>183.569907994</v>
      </c>
      <c r="J46" s="0" t="n">
        <v>195</v>
      </c>
      <c r="K46" s="0" t="n">
        <v>11</v>
      </c>
      <c r="L46" s="3"/>
      <c r="M46" s="0" t="n">
        <v>20.9</v>
      </c>
      <c r="N46" s="3" t="n">
        <v>12.1</v>
      </c>
      <c r="O46" s="4" t="n">
        <v>-99</v>
      </c>
      <c r="P46" s="4" t="n">
        <v>-99</v>
      </c>
    </row>
    <row r="47" customFormat="false" ht="12.75" hidden="false" customHeight="false" outlineLevel="0" collapsed="false">
      <c r="A47" s="0" t="n">
        <v>-1</v>
      </c>
      <c r="B47" s="0" t="n">
        <v>46</v>
      </c>
      <c r="C47" s="0" t="n">
        <v>1</v>
      </c>
      <c r="D47" s="0" t="n">
        <v>-8.26360255</v>
      </c>
      <c r="E47" s="0" t="n">
        <v>21.26567219</v>
      </c>
      <c r="F47" s="0" t="n">
        <v>0.407409394</v>
      </c>
      <c r="G47" s="2" t="n">
        <f aca="false">X0+COS(angle)*X-SIN(angle)*Y</f>
        <v>2515967.81658704</v>
      </c>
      <c r="H47" s="2" t="n">
        <f aca="false">Y0+SIN(angle)*X+COS(angle)*Y</f>
        <v>6861210.1796719</v>
      </c>
      <c r="I47" s="2" t="n">
        <f aca="false">Z0+F47</f>
        <v>183.647409394</v>
      </c>
      <c r="J47" s="0" t="n">
        <v>218</v>
      </c>
      <c r="K47" s="0" t="n">
        <v>11</v>
      </c>
      <c r="L47" s="3"/>
      <c r="M47" s="0" t="n">
        <v>20.5</v>
      </c>
      <c r="N47" s="3" t="n">
        <v>11.1</v>
      </c>
      <c r="O47" s="4" t="n">
        <v>-99</v>
      </c>
      <c r="P47" s="4" t="n">
        <v>-99</v>
      </c>
    </row>
    <row r="48" customFormat="false" ht="12.75" hidden="false" customHeight="false" outlineLevel="0" collapsed="false">
      <c r="A48" s="0" t="n">
        <v>-1</v>
      </c>
      <c r="B48" s="0" t="n">
        <v>47</v>
      </c>
      <c r="C48" s="0" t="n">
        <v>1</v>
      </c>
      <c r="D48" s="0" t="n">
        <v>-10.27061923</v>
      </c>
      <c r="E48" s="0" t="n">
        <v>20.10180228</v>
      </c>
      <c r="F48" s="0" t="n">
        <v>0.390703648</v>
      </c>
      <c r="G48" s="2" t="n">
        <f aca="false">X0+COS(angle)*X-SIN(angle)*Y</f>
        <v>2515967.22748096</v>
      </c>
      <c r="H48" s="2" t="n">
        <f aca="false">Y0+SIN(angle)*X+COS(angle)*Y</f>
        <v>6861212.42370023</v>
      </c>
      <c r="I48" s="2" t="n">
        <f aca="false">Z0+F48</f>
        <v>183.630703648</v>
      </c>
      <c r="J48" s="0" t="n">
        <v>145</v>
      </c>
      <c r="K48" s="0" t="n">
        <v>11</v>
      </c>
      <c r="L48" s="3"/>
      <c r="M48" s="0" t="n">
        <v>14.2</v>
      </c>
      <c r="N48" s="3" t="n">
        <v>10.8</v>
      </c>
      <c r="O48" s="4" t="n">
        <v>-99</v>
      </c>
      <c r="P48" s="4" t="n">
        <v>-99</v>
      </c>
    </row>
    <row r="49" customFormat="false" ht="12.75" hidden="false" customHeight="false" outlineLevel="0" collapsed="false">
      <c r="A49" s="0" t="n">
        <v>-2</v>
      </c>
      <c r="B49" s="0" t="n">
        <v>48</v>
      </c>
      <c r="C49" s="0" t="n">
        <v>2</v>
      </c>
      <c r="D49" s="0" t="n">
        <v>-15.25085499</v>
      </c>
      <c r="E49" s="0" t="n">
        <v>19.21091162</v>
      </c>
      <c r="F49" s="0" t="n">
        <v>0.350024899</v>
      </c>
      <c r="G49" s="2" t="n">
        <f aca="false">X0+COS(angle)*X-SIN(angle)*Y</f>
        <v>2515967.69110944</v>
      </c>
      <c r="H49" s="2" t="n">
        <f aca="false">Y0+SIN(angle)*X+COS(angle)*Y</f>
        <v>6861217.4617041</v>
      </c>
      <c r="I49" s="2" t="n">
        <f aca="false">Z0+F49</f>
        <v>183.590024899</v>
      </c>
      <c r="J49" s="0" t="n">
        <v>170</v>
      </c>
      <c r="K49" s="0" t="n">
        <v>11</v>
      </c>
      <c r="L49" s="3"/>
      <c r="M49" s="0" t="n">
        <v>18.6</v>
      </c>
      <c r="N49" s="3" t="n">
        <v>4</v>
      </c>
      <c r="O49" s="4" t="n">
        <v>-99</v>
      </c>
      <c r="P49" s="4" t="n">
        <v>-99</v>
      </c>
    </row>
    <row r="50" customFormat="false" ht="12.75" hidden="false" customHeight="false" outlineLevel="0" collapsed="false">
      <c r="A50" s="0" t="n">
        <v>-2</v>
      </c>
      <c r="B50" s="0" t="n">
        <v>49</v>
      </c>
      <c r="C50" s="0" t="n">
        <v>2</v>
      </c>
      <c r="D50" s="0" t="n">
        <v>-17.77288339</v>
      </c>
      <c r="E50" s="0" t="n">
        <v>17.98138811</v>
      </c>
      <c r="F50" s="0" t="n">
        <v>0.361413213</v>
      </c>
      <c r="G50" s="2" t="n">
        <f aca="false">X0+COS(angle)*X-SIN(angle)*Y</f>
        <v>2515967.17547155</v>
      </c>
      <c r="H50" s="2" t="n">
        <f aca="false">Y0+SIN(angle)*X+COS(angle)*Y</f>
        <v>6861220.21968758</v>
      </c>
      <c r="I50" s="2" t="n">
        <f aca="false">Z0+F50</f>
        <v>183.601413213</v>
      </c>
      <c r="J50" s="0" t="n">
        <v>188</v>
      </c>
      <c r="K50" s="0" t="n">
        <v>11</v>
      </c>
      <c r="L50" s="3"/>
      <c r="M50" s="0" t="n">
        <v>17.9</v>
      </c>
      <c r="N50" s="3" t="n">
        <v>6</v>
      </c>
      <c r="O50" s="4" t="n">
        <v>-99</v>
      </c>
      <c r="P50" s="4" t="n">
        <v>-99</v>
      </c>
    </row>
    <row r="51" customFormat="false" ht="12.75" hidden="false" customHeight="false" outlineLevel="0" collapsed="false">
      <c r="A51" s="0" t="n">
        <v>-2</v>
      </c>
      <c r="B51" s="0" t="n">
        <v>50</v>
      </c>
      <c r="C51" s="0" t="n">
        <v>1</v>
      </c>
      <c r="D51" s="0" t="n">
        <v>-19.56652887</v>
      </c>
      <c r="E51" s="0" t="n">
        <v>17.84919787</v>
      </c>
      <c r="F51" s="0" t="n">
        <v>0.593510696</v>
      </c>
      <c r="G51" s="2" t="n">
        <f aca="false">X0+COS(angle)*X-SIN(angle)*Y</f>
        <v>2515967.52434108</v>
      </c>
      <c r="H51" s="2" t="n">
        <f aca="false">Y0+SIN(angle)*X+COS(angle)*Y</f>
        <v>6861221.98403687</v>
      </c>
      <c r="I51" s="2" t="n">
        <f aca="false">Z0+F51</f>
        <v>183.833510696</v>
      </c>
      <c r="J51" s="0" t="n">
        <v>132</v>
      </c>
      <c r="K51" s="0" t="n">
        <v>11</v>
      </c>
      <c r="L51" s="3"/>
      <c r="M51" s="0" t="n">
        <v>17.2</v>
      </c>
      <c r="N51" s="3" t="n">
        <v>13.2</v>
      </c>
      <c r="O51" s="4" t="n">
        <v>-99</v>
      </c>
      <c r="P51" s="4" t="n">
        <v>-99</v>
      </c>
    </row>
    <row r="52" customFormat="false" ht="12.75" hidden="false" customHeight="false" outlineLevel="0" collapsed="false">
      <c r="A52" s="0" t="n">
        <v>-2</v>
      </c>
      <c r="B52" s="0" t="n">
        <v>51</v>
      </c>
      <c r="C52" s="0" t="n">
        <v>1</v>
      </c>
      <c r="D52" s="0" t="n">
        <v>-22.05553078</v>
      </c>
      <c r="E52" s="0" t="n">
        <v>19.58675822</v>
      </c>
      <c r="F52" s="0" t="n">
        <v>0.749632976</v>
      </c>
      <c r="G52" s="2" t="n">
        <f aca="false">X0+COS(angle)*X-SIN(angle)*Y</f>
        <v>2515969.86048471</v>
      </c>
      <c r="H52" s="2" t="n">
        <f aca="false">Y0+SIN(angle)*X+COS(angle)*Y</f>
        <v>6861223.9222524</v>
      </c>
      <c r="I52" s="2" t="n">
        <f aca="false">Z0+F52</f>
        <v>183.989632976</v>
      </c>
      <c r="J52" s="0" t="n">
        <v>226</v>
      </c>
      <c r="K52" s="0" t="n">
        <v>11</v>
      </c>
      <c r="L52" s="3"/>
      <c r="M52" s="0" t="n">
        <v>18.1</v>
      </c>
      <c r="N52" s="3" t="n">
        <v>11</v>
      </c>
      <c r="O52" s="4" t="n">
        <v>-99</v>
      </c>
      <c r="P52" s="4" t="n">
        <v>-99</v>
      </c>
    </row>
    <row r="53" customFormat="false" ht="12.75" hidden="false" customHeight="false" outlineLevel="0" collapsed="false">
      <c r="A53" s="0" t="n">
        <v>-2</v>
      </c>
      <c r="B53" s="0" t="n">
        <v>52</v>
      </c>
      <c r="C53" s="0" t="n">
        <v>2</v>
      </c>
      <c r="D53" s="0" t="n">
        <v>-18.69998097</v>
      </c>
      <c r="E53" s="0" t="n">
        <v>21.2853393</v>
      </c>
      <c r="F53" s="0" t="n">
        <v>0.556867157</v>
      </c>
      <c r="G53" s="2" t="n">
        <f aca="false">X0+COS(angle)*X-SIN(angle)*Y</f>
        <v>2515970.60699214</v>
      </c>
      <c r="H53" s="2" t="n">
        <f aca="false">Y0+SIN(angle)*X+COS(angle)*Y</f>
        <v>6861220.23611365</v>
      </c>
      <c r="I53" s="2" t="n">
        <f aca="false">Z0+F53</f>
        <v>183.796867157</v>
      </c>
      <c r="J53" s="0" t="n">
        <v>149</v>
      </c>
      <c r="K53" s="0" t="n">
        <v>11</v>
      </c>
      <c r="L53" s="3"/>
      <c r="M53" s="0" t="n">
        <v>14.4</v>
      </c>
      <c r="N53" s="3" t="n">
        <v>3.3</v>
      </c>
      <c r="O53" s="4" t="n">
        <v>-99</v>
      </c>
      <c r="P53" s="4" t="n">
        <v>-99</v>
      </c>
    </row>
    <row r="54" customFormat="false" ht="12.75" hidden="false" customHeight="false" outlineLevel="0" collapsed="false">
      <c r="A54" s="0" t="n">
        <v>-2</v>
      </c>
      <c r="B54" s="0" t="n">
        <v>53</v>
      </c>
      <c r="C54" s="0" t="n">
        <v>2</v>
      </c>
      <c r="D54" s="0" t="n">
        <v>-16.3759847</v>
      </c>
      <c r="E54" s="0" t="n">
        <v>20.57698811</v>
      </c>
      <c r="F54" s="0" t="n">
        <v>0.367586336</v>
      </c>
      <c r="G54" s="2" t="n">
        <f aca="false">X0+COS(angle)*X-SIN(angle)*Y</f>
        <v>2515969.30692259</v>
      </c>
      <c r="H54" s="2" t="n">
        <f aca="false">Y0+SIN(angle)*X+COS(angle)*Y</f>
        <v>6861218.18366652</v>
      </c>
      <c r="I54" s="2" t="n">
        <f aca="false">Z0+F54</f>
        <v>183.607586336</v>
      </c>
      <c r="J54" s="0" t="n">
        <v>175</v>
      </c>
      <c r="K54" s="0" t="n">
        <v>11</v>
      </c>
      <c r="L54" s="3"/>
      <c r="M54" s="0" t="n">
        <v>18.5</v>
      </c>
      <c r="N54" s="3" t="n">
        <v>4.3</v>
      </c>
      <c r="O54" s="4" t="n">
        <v>-99</v>
      </c>
      <c r="P54" s="4" t="n">
        <v>-99</v>
      </c>
    </row>
    <row r="55" customFormat="false" ht="12.75" hidden="false" customHeight="false" outlineLevel="0" collapsed="false">
      <c r="A55" s="0" t="n">
        <v>-1</v>
      </c>
      <c r="B55" s="0" t="n">
        <v>54</v>
      </c>
      <c r="C55" s="0" t="n">
        <v>1</v>
      </c>
      <c r="D55" s="0" t="n">
        <v>-12.17676276</v>
      </c>
      <c r="E55" s="0" t="n">
        <v>22.55161971</v>
      </c>
      <c r="F55" s="0" t="n">
        <v>0.257608416</v>
      </c>
      <c r="G55" s="2" t="n">
        <f aca="false">X0+COS(angle)*X-SIN(angle)*Y</f>
        <v>2515970.09552676</v>
      </c>
      <c r="H55" s="2" t="n">
        <f aca="false">Y0+SIN(angle)*X+COS(angle)*Y</f>
        <v>6861213.61084044</v>
      </c>
      <c r="I55" s="2" t="n">
        <f aca="false">Z0+F55</f>
        <v>183.497608416</v>
      </c>
      <c r="J55" s="0" t="n">
        <v>218</v>
      </c>
      <c r="K55" s="0" t="n">
        <v>11</v>
      </c>
      <c r="L55" s="3"/>
      <c r="M55" s="0" t="n">
        <v>21.3</v>
      </c>
      <c r="N55" s="3" t="n">
        <v>12.7</v>
      </c>
      <c r="O55" s="4" t="n">
        <v>-99</v>
      </c>
      <c r="P55" s="4" t="n">
        <v>-99</v>
      </c>
    </row>
    <row r="56" customFormat="false" ht="12.75" hidden="false" customHeight="false" outlineLevel="0" collapsed="false">
      <c r="A56" s="0" t="n">
        <v>-1</v>
      </c>
      <c r="B56" s="0" t="n">
        <v>55</v>
      </c>
      <c r="C56" s="0" t="n">
        <v>1</v>
      </c>
      <c r="D56" s="0" t="n">
        <v>-8.216875444</v>
      </c>
      <c r="E56" s="0" t="n">
        <v>23.9963491</v>
      </c>
      <c r="F56" s="0" t="n">
        <v>0.218578913</v>
      </c>
      <c r="G56" s="2" t="n">
        <f aca="false">X0+COS(angle)*X-SIN(angle)*Y</f>
        <v>2515970.43681143</v>
      </c>
      <c r="H56" s="2" t="n">
        <f aca="false">Y0+SIN(angle)*X+COS(angle)*Y</f>
        <v>6861209.40947455</v>
      </c>
      <c r="I56" s="2" t="n">
        <f aca="false">Z0+F56</f>
        <v>183.458578913</v>
      </c>
      <c r="J56" s="0" t="n">
        <v>160</v>
      </c>
      <c r="K56" s="0" t="n">
        <v>11</v>
      </c>
      <c r="L56" s="3"/>
      <c r="M56" s="0" t="n">
        <v>19.9</v>
      </c>
      <c r="N56" s="3" t="n">
        <v>13.3</v>
      </c>
      <c r="O56" s="4" t="n">
        <v>-99</v>
      </c>
      <c r="P56" s="4" t="n">
        <v>-99</v>
      </c>
    </row>
    <row r="57" customFormat="false" ht="12.75" hidden="false" customHeight="false" outlineLevel="0" collapsed="false">
      <c r="A57" s="0" t="n">
        <v>0</v>
      </c>
      <c r="B57" s="0" t="n">
        <v>56</v>
      </c>
      <c r="C57" s="0" t="n">
        <v>1</v>
      </c>
      <c r="D57" s="0" t="n">
        <v>-4.150581785</v>
      </c>
      <c r="E57" s="0" t="n">
        <v>24.04579151</v>
      </c>
      <c r="F57" s="0" t="n">
        <v>0.30531436</v>
      </c>
      <c r="G57" s="2" t="n">
        <f aca="false">X0+COS(angle)*X-SIN(angle)*Y</f>
        <v>2515969.40464947</v>
      </c>
      <c r="H57" s="2" t="n">
        <f aca="false">Y0+SIN(angle)*X+COS(angle)*Y</f>
        <v>6861205.47604979</v>
      </c>
      <c r="I57" s="2" t="n">
        <f aca="false">Z0+F57</f>
        <v>183.54531436</v>
      </c>
      <c r="J57" s="0" t="n">
        <v>229</v>
      </c>
      <c r="K57" s="0" t="n">
        <v>11</v>
      </c>
      <c r="L57" s="3"/>
      <c r="M57" s="0" t="n">
        <v>21.3</v>
      </c>
      <c r="N57" s="3" t="n">
        <v>10.7</v>
      </c>
      <c r="O57" s="4" t="n">
        <v>-99</v>
      </c>
      <c r="P57" s="4" t="n">
        <v>-99</v>
      </c>
    </row>
    <row r="58" customFormat="false" ht="12.75" hidden="false" customHeight="false" outlineLevel="0" collapsed="false">
      <c r="A58" s="0" t="n">
        <v>0</v>
      </c>
      <c r="B58" s="0" t="n">
        <v>57</v>
      </c>
      <c r="C58" s="0" t="n">
        <v>1</v>
      </c>
      <c r="D58" s="0" t="n">
        <v>-1.719042247</v>
      </c>
      <c r="E58" s="0" t="n">
        <v>23.13088376</v>
      </c>
      <c r="F58" s="0" t="n">
        <v>0.031536497</v>
      </c>
      <c r="G58" s="2" t="n">
        <f aca="false">X0+COS(angle)*X-SIN(angle)*Y</f>
        <v>2515967.87688091</v>
      </c>
      <c r="H58" s="2" t="n">
        <f aca="false">Y0+SIN(angle)*X+COS(angle)*Y</f>
        <v>6861203.37477305</v>
      </c>
      <c r="I58" s="2" t="n">
        <f aca="false">Z0+F58</f>
        <v>183.271536497</v>
      </c>
      <c r="J58" s="0" t="n">
        <v>205</v>
      </c>
      <c r="K58" s="0" t="n">
        <v>11</v>
      </c>
      <c r="L58" s="3"/>
      <c r="M58" s="0" t="n">
        <v>20.7</v>
      </c>
      <c r="N58" s="3" t="n">
        <v>12.7</v>
      </c>
      <c r="O58" s="4" t="n">
        <v>-99</v>
      </c>
      <c r="P58" s="4" t="n">
        <v>-99</v>
      </c>
    </row>
    <row r="59" customFormat="false" ht="12.75" hidden="false" customHeight="false" outlineLevel="0" collapsed="false">
      <c r="A59" s="0" t="n">
        <v>0</v>
      </c>
      <c r="B59" s="0" t="n">
        <v>58</v>
      </c>
      <c r="C59" s="0" t="n">
        <v>1</v>
      </c>
      <c r="D59" s="0" t="n">
        <v>-2.449150191</v>
      </c>
      <c r="E59" s="0" t="n">
        <v>25.31781316</v>
      </c>
      <c r="F59" s="0" t="n">
        <v>0.274192982</v>
      </c>
      <c r="G59" s="2" t="n">
        <f aca="false">X0+COS(angle)*X-SIN(angle)*Y</f>
        <v>2515970.17917413</v>
      </c>
      <c r="H59" s="2" t="n">
        <f aca="false">Y0+SIN(angle)*X+COS(angle)*Y</f>
        <v>6861203.49791428</v>
      </c>
      <c r="I59" s="2" t="n">
        <f aca="false">Z0+F59</f>
        <v>183.514192982</v>
      </c>
      <c r="J59" s="0" t="n">
        <v>234</v>
      </c>
      <c r="K59" s="0" t="n">
        <v>11</v>
      </c>
      <c r="L59" s="3"/>
      <c r="M59" s="0" t="n">
        <v>20.8</v>
      </c>
      <c r="N59" s="3" t="n">
        <v>12.1</v>
      </c>
      <c r="O59" s="4" t="n">
        <v>-99</v>
      </c>
      <c r="P59" s="4" t="n">
        <v>-99</v>
      </c>
    </row>
    <row r="60" customFormat="false" ht="12.75" hidden="false" customHeight="false" outlineLevel="0" collapsed="false">
      <c r="A60" s="0" t="n">
        <v>0</v>
      </c>
      <c r="B60" s="0" t="n">
        <v>59</v>
      </c>
      <c r="C60" s="0" t="n">
        <v>1</v>
      </c>
      <c r="D60" s="0" t="n">
        <v>-4.436081802</v>
      </c>
      <c r="E60" s="0" t="n">
        <v>27.14370137</v>
      </c>
      <c r="F60" s="0" t="n">
        <v>0.538789282</v>
      </c>
      <c r="G60" s="2" t="n">
        <f aca="false">X0+COS(angle)*X-SIN(angle)*Y</f>
        <v>2515972.46714641</v>
      </c>
      <c r="H60" s="2" t="n">
        <f aca="false">Y0+SIN(angle)*X+COS(angle)*Y</f>
        <v>6861204.92863013</v>
      </c>
      <c r="I60" s="2" t="n">
        <f aca="false">Z0+F60</f>
        <v>183.778789282</v>
      </c>
      <c r="J60" s="0" t="n">
        <v>258</v>
      </c>
      <c r="K60" s="0" t="n">
        <v>11</v>
      </c>
      <c r="L60" s="3"/>
      <c r="M60" s="0" t="n">
        <v>18.5</v>
      </c>
      <c r="N60" s="3" t="n">
        <v>12.2</v>
      </c>
      <c r="O60" s="4" t="n">
        <v>-99</v>
      </c>
      <c r="P60" s="4" t="n">
        <v>-99</v>
      </c>
    </row>
    <row r="61" customFormat="false" ht="12.75" hidden="false" customHeight="false" outlineLevel="0" collapsed="false">
      <c r="A61" s="0" t="n">
        <v>-1</v>
      </c>
      <c r="B61" s="0" t="n">
        <v>60</v>
      </c>
      <c r="C61" s="0" t="n">
        <v>1</v>
      </c>
      <c r="D61" s="0" t="n">
        <v>-8.33244798</v>
      </c>
      <c r="E61" s="0" t="n">
        <v>26.36973651</v>
      </c>
      <c r="F61" s="0" t="n">
        <v>0.151348685</v>
      </c>
      <c r="G61" s="2" t="n">
        <f aca="false">X0+COS(angle)*X-SIN(angle)*Y</f>
        <v>2515972.75567432</v>
      </c>
      <c r="H61" s="2" t="n">
        <f aca="false">Y0+SIN(angle)*X+COS(angle)*Y</f>
        <v>6861208.89062996</v>
      </c>
      <c r="I61" s="2" t="n">
        <f aca="false">Z0+F61</f>
        <v>183.391348685</v>
      </c>
      <c r="J61" s="0" t="n">
        <v>164</v>
      </c>
      <c r="K61" s="0" t="n">
        <v>11</v>
      </c>
      <c r="L61" s="3"/>
      <c r="M61" s="0" t="n">
        <v>18.7</v>
      </c>
      <c r="N61" s="3" t="n">
        <v>12.6</v>
      </c>
      <c r="O61" s="4" t="n">
        <v>-99</v>
      </c>
      <c r="P61" s="4" t="n">
        <v>-99</v>
      </c>
    </row>
    <row r="62" customFormat="false" ht="12.75" hidden="false" customHeight="false" outlineLevel="0" collapsed="false">
      <c r="A62" s="0" t="n">
        <v>-1</v>
      </c>
      <c r="B62" s="0" t="n">
        <v>61</v>
      </c>
      <c r="C62" s="0" t="n">
        <v>1</v>
      </c>
      <c r="D62" s="0" t="n">
        <v>-7.985843972</v>
      </c>
      <c r="E62" s="0" t="n">
        <v>28.44375897</v>
      </c>
      <c r="F62" s="0" t="n">
        <v>0.176502204</v>
      </c>
      <c r="G62" s="2" t="n">
        <f aca="false">X0+COS(angle)*X-SIN(angle)*Y</f>
        <v>2515974.66318702</v>
      </c>
      <c r="H62" s="2" t="n">
        <f aca="false">Y0+SIN(angle)*X+COS(angle)*Y</f>
        <v>6861208.00570127</v>
      </c>
      <c r="I62" s="2" t="n">
        <f aca="false">Z0+F62</f>
        <v>183.416502204</v>
      </c>
      <c r="J62" s="0" t="n">
        <v>196</v>
      </c>
      <c r="K62" s="0" t="n">
        <v>11</v>
      </c>
      <c r="L62" s="3"/>
      <c r="M62" s="0" t="n">
        <v>19.8</v>
      </c>
      <c r="N62" s="3" t="n">
        <v>12.4</v>
      </c>
      <c r="O62" s="4" t="n">
        <v>-99</v>
      </c>
      <c r="P62" s="4" t="n">
        <v>-99</v>
      </c>
    </row>
    <row r="63" customFormat="false" ht="12.75" hidden="false" customHeight="false" outlineLevel="0" collapsed="false">
      <c r="A63" s="0" t="n">
        <v>-1</v>
      </c>
      <c r="B63" s="0" t="n">
        <v>62</v>
      </c>
      <c r="C63" s="0" t="n">
        <v>1</v>
      </c>
      <c r="D63" s="0" t="n">
        <v>-10.70357871</v>
      </c>
      <c r="E63" s="0" t="n">
        <v>27.50519473</v>
      </c>
      <c r="F63" s="0" t="n">
        <v>0.158727088</v>
      </c>
      <c r="G63" s="2" t="n">
        <f aca="false">X0+COS(angle)*X-SIN(angle)*Y</f>
        <v>2515974.48003264</v>
      </c>
      <c r="H63" s="2" t="n">
        <f aca="false">Y0+SIN(angle)*X+COS(angle)*Y</f>
        <v>6861210.87509832</v>
      </c>
      <c r="I63" s="2" t="n">
        <f aca="false">Z0+F63</f>
        <v>183.398727088</v>
      </c>
      <c r="J63" s="0" t="n">
        <v>162</v>
      </c>
      <c r="K63" s="0" t="n">
        <v>11</v>
      </c>
      <c r="L63" s="3"/>
      <c r="M63" s="0" t="n">
        <v>18.1</v>
      </c>
      <c r="N63" s="3" t="n">
        <v>12</v>
      </c>
      <c r="O63" s="4" t="n">
        <v>-99</v>
      </c>
      <c r="P63" s="4" t="n">
        <v>-99</v>
      </c>
    </row>
    <row r="64" customFormat="false" ht="12.75" hidden="false" customHeight="false" outlineLevel="0" collapsed="false">
      <c r="A64" s="0" t="n">
        <v>-1</v>
      </c>
      <c r="B64" s="0" t="n">
        <v>63</v>
      </c>
      <c r="C64" s="0" t="n">
        <v>2</v>
      </c>
      <c r="D64" s="0" t="n">
        <v>-11.25554822</v>
      </c>
      <c r="E64" s="0" t="n">
        <v>26.32164225</v>
      </c>
      <c r="F64" s="0" t="n">
        <v>0.205285234</v>
      </c>
      <c r="G64" s="2" t="n">
        <f aca="false">X0+COS(angle)*X-SIN(angle)*Y</f>
        <v>2515973.48555401</v>
      </c>
      <c r="H64" s="2" t="n">
        <f aca="false">Y0+SIN(angle)*X+COS(angle)*Y</f>
        <v>6861211.72154919</v>
      </c>
      <c r="I64" s="2" t="n">
        <f aca="false">Z0+F64</f>
        <v>183.445285234</v>
      </c>
      <c r="J64" s="0" t="n">
        <v>145</v>
      </c>
      <c r="K64" s="0" t="n">
        <v>11</v>
      </c>
      <c r="L64" s="3"/>
      <c r="M64" s="0" t="n">
        <v>14.7</v>
      </c>
      <c r="N64" s="3" t="n">
        <v>2.4</v>
      </c>
      <c r="O64" s="4" t="n">
        <v>-99</v>
      </c>
      <c r="P64" s="4" t="n">
        <v>-99</v>
      </c>
    </row>
    <row r="65" customFormat="false" ht="12.75" hidden="false" customHeight="false" outlineLevel="0" collapsed="false">
      <c r="A65" s="0" t="n">
        <v>-1</v>
      </c>
      <c r="B65" s="0" t="n">
        <v>64</v>
      </c>
      <c r="C65" s="0" t="n">
        <v>2</v>
      </c>
      <c r="D65" s="0" t="n">
        <v>-12.5467211</v>
      </c>
      <c r="E65" s="0" t="n">
        <v>25.19413193</v>
      </c>
      <c r="F65" s="0" t="n">
        <v>0.218246266</v>
      </c>
      <c r="G65" s="2" t="n">
        <f aca="false">X0+COS(angle)*X-SIN(angle)*Y</f>
        <v>2515972.74140535</v>
      </c>
      <c r="H65" s="2" t="n">
        <f aca="false">Y0+SIN(angle)*X+COS(angle)*Y</f>
        <v>6861213.26578029</v>
      </c>
      <c r="I65" s="2" t="n">
        <f aca="false">Z0+F65</f>
        <v>183.458246266</v>
      </c>
      <c r="J65" s="0" t="n">
        <v>78</v>
      </c>
      <c r="K65" s="0" t="n">
        <v>11</v>
      </c>
      <c r="L65" s="3"/>
      <c r="M65" s="0" t="n">
        <v>7.3</v>
      </c>
      <c r="N65" s="3" t="n">
        <v>2.6</v>
      </c>
      <c r="O65" s="4" t="n">
        <v>-99</v>
      </c>
      <c r="P65" s="4" t="n">
        <v>-99</v>
      </c>
    </row>
    <row r="66" customFormat="false" ht="12.75" hidden="false" customHeight="false" outlineLevel="0" collapsed="false">
      <c r="A66" s="0" t="n">
        <v>-1</v>
      </c>
      <c r="B66" s="0" t="n">
        <v>65</v>
      </c>
      <c r="C66" s="0" t="n">
        <v>1</v>
      </c>
      <c r="D66" s="0" t="n">
        <v>-14.93157728</v>
      </c>
      <c r="E66" s="0" t="n">
        <v>23.88512851</v>
      </c>
      <c r="F66" s="0" t="n">
        <v>0.366993871</v>
      </c>
      <c r="G66" s="2" t="n">
        <f aca="false">X0+COS(angle)*X-SIN(angle)*Y</f>
        <v>2515972.11271432</v>
      </c>
      <c r="H66" s="2" t="n">
        <f aca="false">Y0+SIN(angle)*X+COS(angle)*Y</f>
        <v>6861215.91262304</v>
      </c>
      <c r="I66" s="2" t="n">
        <f aca="false">Z0+F66</f>
        <v>183.606993871</v>
      </c>
      <c r="J66" s="0" t="n">
        <v>209</v>
      </c>
      <c r="K66" s="0" t="n">
        <v>11</v>
      </c>
      <c r="L66" s="3"/>
      <c r="M66" s="0" t="n">
        <v>19.9</v>
      </c>
      <c r="N66" s="3" t="n">
        <v>13.6</v>
      </c>
      <c r="O66" s="4" t="n">
        <v>-99</v>
      </c>
      <c r="P66" s="4" t="n">
        <v>-99</v>
      </c>
    </row>
    <row r="67" customFormat="false" ht="12.75" hidden="false" customHeight="false" outlineLevel="0" collapsed="false">
      <c r="A67" s="0" t="n">
        <v>-2</v>
      </c>
      <c r="B67" s="0" t="n">
        <v>66</v>
      </c>
      <c r="C67" s="0" t="n">
        <v>2</v>
      </c>
      <c r="D67" s="0" t="n">
        <v>-16.72840488</v>
      </c>
      <c r="E67" s="0" t="n">
        <v>25.90710025</v>
      </c>
      <c r="F67" s="0" t="n">
        <v>0.279192643</v>
      </c>
      <c r="G67" s="2" t="n">
        <f aca="false">X0+COS(angle)*X-SIN(angle)*Y</f>
        <v>2515974.53924654</v>
      </c>
      <c r="H67" s="2" t="n">
        <f aca="false">Y0+SIN(angle)*X+COS(angle)*Y</f>
        <v>6861217.10798931</v>
      </c>
      <c r="I67" s="2" t="n">
        <f aca="false">Z0+F67</f>
        <v>183.519192643</v>
      </c>
      <c r="J67" s="0" t="n">
        <v>200</v>
      </c>
      <c r="K67" s="0" t="n">
        <v>11</v>
      </c>
      <c r="L67" s="3"/>
      <c r="M67" s="0" t="n">
        <v>19.2</v>
      </c>
      <c r="N67" s="3" t="n">
        <v>2</v>
      </c>
      <c r="O67" s="4" t="n">
        <v>-99</v>
      </c>
      <c r="P67" s="4" t="n">
        <v>-99</v>
      </c>
    </row>
    <row r="68" customFormat="false" ht="12.75" hidden="false" customHeight="false" outlineLevel="0" collapsed="false">
      <c r="A68" s="0" t="n">
        <v>-2</v>
      </c>
      <c r="B68" s="0" t="n">
        <v>67</v>
      </c>
      <c r="C68" s="0" t="n">
        <v>2</v>
      </c>
      <c r="D68" s="0" t="n">
        <v>-17.94265908</v>
      </c>
      <c r="E68" s="0" t="n">
        <v>25.56150105</v>
      </c>
      <c r="F68" s="0" t="n">
        <v>0.387802788</v>
      </c>
      <c r="G68" s="2" t="n">
        <f aca="false">X0+COS(angle)*X-SIN(angle)*Y</f>
        <v>2515974.52850857</v>
      </c>
      <c r="H68" s="2" t="n">
        <f aca="false">Y0+SIN(angle)*X+COS(angle)*Y</f>
        <v>6861218.37042218</v>
      </c>
      <c r="I68" s="2" t="n">
        <f aca="false">Z0+F68</f>
        <v>183.627802788</v>
      </c>
      <c r="J68" s="0" t="n">
        <v>151</v>
      </c>
      <c r="K68" s="0" t="n">
        <v>11</v>
      </c>
      <c r="L68" s="3"/>
      <c r="M68" s="0" t="n">
        <v>16.5</v>
      </c>
      <c r="N68" s="3" t="n">
        <v>2.6</v>
      </c>
      <c r="O68" s="4" t="n">
        <v>-99</v>
      </c>
      <c r="P68" s="4" t="n">
        <v>-99</v>
      </c>
    </row>
    <row r="69" customFormat="false" ht="12.75" hidden="false" customHeight="false" outlineLevel="0" collapsed="false">
      <c r="A69" s="0" t="n">
        <v>-2</v>
      </c>
      <c r="B69" s="0" t="n">
        <v>68</v>
      </c>
      <c r="C69" s="0" t="n">
        <v>2</v>
      </c>
      <c r="D69" s="0" t="n">
        <v>-19.10036067</v>
      </c>
      <c r="E69" s="0" t="n">
        <v>23.32136172</v>
      </c>
      <c r="F69" s="0" t="n">
        <v>0.700000713</v>
      </c>
      <c r="G69" s="2" t="n">
        <f aca="false">X0+COS(angle)*X-SIN(angle)*Y</f>
        <v>2515972.67623528</v>
      </c>
      <c r="H69" s="2" t="n">
        <f aca="false">Y0+SIN(angle)*X+COS(angle)*Y</f>
        <v>6861220.08143967</v>
      </c>
      <c r="I69" s="2" t="n">
        <f aca="false">Z0+F69</f>
        <v>183.940000713</v>
      </c>
      <c r="J69" s="0" t="n">
        <v>156</v>
      </c>
      <c r="K69" s="0" t="n">
        <v>11</v>
      </c>
      <c r="L69" s="3"/>
      <c r="M69" s="0" t="n">
        <v>16</v>
      </c>
      <c r="N69" s="3" t="n">
        <v>4.6</v>
      </c>
      <c r="O69" s="4" t="n">
        <v>-99</v>
      </c>
      <c r="P69" s="4" t="n">
        <v>-99</v>
      </c>
    </row>
    <row r="70" customFormat="false" ht="12.75" hidden="false" customHeight="false" outlineLevel="0" collapsed="false">
      <c r="A70" s="0" t="n">
        <v>-2</v>
      </c>
      <c r="B70" s="0" t="n">
        <v>69</v>
      </c>
      <c r="C70" s="0" t="n">
        <v>1</v>
      </c>
      <c r="D70" s="0" t="n">
        <v>-21.79987451</v>
      </c>
      <c r="E70" s="0" t="n">
        <v>22.86597653</v>
      </c>
      <c r="F70" s="0" t="n">
        <v>0.818221038</v>
      </c>
      <c r="G70" s="2" t="n">
        <f aca="false">X0+COS(angle)*X-SIN(angle)*Y</f>
        <v>2515972.95407292</v>
      </c>
      <c r="H70" s="2" t="n">
        <f aca="false">Y0+SIN(angle)*X+COS(angle)*Y</f>
        <v>6861222.80495888</v>
      </c>
      <c r="I70" s="2" t="n">
        <f aca="false">Z0+F70</f>
        <v>184.058221038</v>
      </c>
      <c r="J70" s="0" t="n">
        <v>210</v>
      </c>
      <c r="K70" s="0" t="n">
        <v>11</v>
      </c>
      <c r="L70" s="3"/>
      <c r="M70" s="0" t="n">
        <v>19.1</v>
      </c>
      <c r="N70" s="3" t="n">
        <v>10.3</v>
      </c>
      <c r="O70" s="4" t="n">
        <v>-99</v>
      </c>
      <c r="P70" s="4" t="n">
        <v>-99</v>
      </c>
    </row>
    <row r="71" customFormat="false" ht="12.75" hidden="false" customHeight="false" outlineLevel="0" collapsed="false">
      <c r="A71" s="0" t="n">
        <v>-2</v>
      </c>
      <c r="B71" s="0" t="n">
        <v>70</v>
      </c>
      <c r="C71" s="0" t="n">
        <v>1</v>
      </c>
      <c r="D71" s="0" t="n">
        <v>-21.04369436</v>
      </c>
      <c r="E71" s="0" t="n">
        <v>25.06782252</v>
      </c>
      <c r="F71" s="0" t="n">
        <v>0.703128258</v>
      </c>
      <c r="G71" s="2" t="n">
        <f aca="false">X0+COS(angle)*X-SIN(angle)*Y</f>
        <v>2515974.87605426</v>
      </c>
      <c r="H71" s="2" t="n">
        <f aca="false">Y0+SIN(angle)*X+COS(angle)*Y</f>
        <v>6861221.4912154</v>
      </c>
      <c r="I71" s="2" t="n">
        <f aca="false">Z0+F71</f>
        <v>183.943128258</v>
      </c>
      <c r="J71" s="0" t="n">
        <v>262</v>
      </c>
      <c r="K71" s="0" t="n">
        <v>11</v>
      </c>
      <c r="L71" s="3" t="s">
        <v>13</v>
      </c>
      <c r="M71" s="0" t="n">
        <v>11.6</v>
      </c>
      <c r="N71" s="3" t="n">
        <v>21</v>
      </c>
      <c r="O71" s="4" t="n">
        <v>-99</v>
      </c>
      <c r="P71" s="4" t="n">
        <v>-99</v>
      </c>
    </row>
    <row r="72" customFormat="false" ht="12.75" hidden="false" customHeight="false" outlineLevel="0" collapsed="false">
      <c r="A72" s="0" t="n">
        <v>-2</v>
      </c>
      <c r="B72" s="0" t="n">
        <v>71</v>
      </c>
      <c r="C72" s="0" t="n">
        <v>1</v>
      </c>
      <c r="D72" s="0" t="n">
        <v>-23.01142085</v>
      </c>
      <c r="E72" s="0" t="n">
        <v>26.89077073</v>
      </c>
      <c r="F72" s="0" t="n">
        <v>0.510354548</v>
      </c>
      <c r="G72" s="2" t="n">
        <f aca="false">X0+COS(angle)*X-SIN(angle)*Y</f>
        <v>2515977.15609206</v>
      </c>
      <c r="H72" s="2" t="n">
        <f aca="false">Y0+SIN(angle)*X+COS(angle)*Y</f>
        <v>6861222.90419642</v>
      </c>
      <c r="I72" s="2" t="n">
        <f aca="false">Z0+F72</f>
        <v>183.750354548</v>
      </c>
      <c r="J72" s="0" t="n">
        <v>208</v>
      </c>
      <c r="K72" s="0" t="n">
        <v>11</v>
      </c>
      <c r="L72" s="3"/>
      <c r="M72" s="0" t="n">
        <v>19.6</v>
      </c>
      <c r="N72" s="3" t="n">
        <v>12.2</v>
      </c>
      <c r="O72" s="4" t="n">
        <v>-99</v>
      </c>
      <c r="P72" s="4" t="n">
        <v>-99</v>
      </c>
    </row>
    <row r="73" customFormat="false" ht="12.75" hidden="false" customHeight="false" outlineLevel="0" collapsed="false">
      <c r="A73" s="0" t="n">
        <v>-2</v>
      </c>
      <c r="B73" s="0" t="n">
        <v>72</v>
      </c>
      <c r="C73" s="0" t="n">
        <v>1</v>
      </c>
      <c r="D73" s="0" t="n">
        <v>-20.12674933</v>
      </c>
      <c r="E73" s="0" t="n">
        <v>28.48018631</v>
      </c>
      <c r="F73" s="0" t="n">
        <v>0.569738205</v>
      </c>
      <c r="G73" s="2" t="n">
        <f aca="false">X0+COS(angle)*X-SIN(angle)*Y</f>
        <v>2515977.92239814</v>
      </c>
      <c r="H73" s="2" t="n">
        <f aca="false">Y0+SIN(angle)*X+COS(angle)*Y</f>
        <v>6861219.70101883</v>
      </c>
      <c r="I73" s="2" t="n">
        <f aca="false">Z0+F73</f>
        <v>183.809738205</v>
      </c>
      <c r="J73" s="0" t="n">
        <v>145</v>
      </c>
      <c r="K73" s="0" t="n">
        <v>11</v>
      </c>
      <c r="L73" s="3"/>
      <c r="M73" s="0" t="n">
        <v>17.5</v>
      </c>
      <c r="N73" s="3" t="n">
        <v>12</v>
      </c>
      <c r="O73" s="4" t="n">
        <v>-99</v>
      </c>
      <c r="P73" s="4" t="n">
        <v>-99</v>
      </c>
    </row>
    <row r="74" customFormat="false" ht="12.75" hidden="false" customHeight="false" outlineLevel="0" collapsed="false">
      <c r="A74" s="0" t="n">
        <v>-2</v>
      </c>
      <c r="B74" s="0" t="n">
        <v>73</v>
      </c>
      <c r="C74" s="0" t="n">
        <v>1</v>
      </c>
      <c r="D74" s="0" t="n">
        <v>-18.56448619</v>
      </c>
      <c r="E74" s="0" t="n">
        <v>31.7383275</v>
      </c>
      <c r="F74" s="0" t="n">
        <v>0.252438626</v>
      </c>
      <c r="G74" s="2" t="n">
        <f aca="false">X0+COS(angle)*X-SIN(angle)*Y</f>
        <v>2515980.64868856</v>
      </c>
      <c r="H74" s="2" t="n">
        <f aca="false">Y0+SIN(angle)*X+COS(angle)*Y</f>
        <v>6861217.32962879</v>
      </c>
      <c r="I74" s="2" t="n">
        <f aca="false">Z0+F74</f>
        <v>183.492438626</v>
      </c>
      <c r="J74" s="0" t="n">
        <v>233</v>
      </c>
      <c r="K74" s="0" t="n">
        <v>11</v>
      </c>
      <c r="L74" s="3"/>
      <c r="M74" s="0" t="n">
        <v>20</v>
      </c>
      <c r="N74" s="3" t="n">
        <v>12.5</v>
      </c>
      <c r="O74" s="4" t="n">
        <v>-99</v>
      </c>
      <c r="P74" s="4" t="n">
        <v>-99</v>
      </c>
    </row>
    <row r="75" customFormat="false" ht="12.75" hidden="false" customHeight="false" outlineLevel="0" collapsed="false">
      <c r="A75" s="0" t="n">
        <v>-2</v>
      </c>
      <c r="B75" s="0" t="n">
        <v>74</v>
      </c>
      <c r="C75" s="0" t="n">
        <v>1</v>
      </c>
      <c r="D75" s="0" t="n">
        <v>-16.50258832</v>
      </c>
      <c r="E75" s="0" t="n">
        <v>31.19020003</v>
      </c>
      <c r="F75" s="0" t="n">
        <v>0.492120401</v>
      </c>
      <c r="G75" s="2" t="n">
        <f aca="false">X0+COS(angle)*X-SIN(angle)*Y</f>
        <v>2515979.57269179</v>
      </c>
      <c r="H75" s="2" t="n">
        <f aca="false">Y0+SIN(angle)*X+COS(angle)*Y</f>
        <v>6861215.48732113</v>
      </c>
      <c r="I75" s="2" t="n">
        <f aca="false">Z0+F75</f>
        <v>183.732120401</v>
      </c>
      <c r="J75" s="0" t="n">
        <v>220</v>
      </c>
      <c r="K75" s="0" t="n">
        <v>11</v>
      </c>
      <c r="L75" s="3"/>
      <c r="M75" s="0" t="n">
        <v>19.5</v>
      </c>
      <c r="N75" s="3" t="n">
        <v>11</v>
      </c>
      <c r="O75" s="4" t="n">
        <v>-99</v>
      </c>
      <c r="P75" s="4" t="n">
        <v>-99</v>
      </c>
    </row>
    <row r="76" customFormat="false" ht="12.75" hidden="false" customHeight="false" outlineLevel="0" collapsed="false">
      <c r="A76" s="0" t="n">
        <v>-1</v>
      </c>
      <c r="B76" s="0" t="n">
        <v>75</v>
      </c>
      <c r="C76" s="0" t="n">
        <v>2</v>
      </c>
      <c r="D76" s="0" t="n">
        <v>-13.68874192</v>
      </c>
      <c r="E76" s="0" t="n">
        <v>32.71268133</v>
      </c>
      <c r="F76" s="0" t="n">
        <v>0.310493018</v>
      </c>
      <c r="G76" s="2" t="n">
        <f aca="false">X0+COS(angle)*X-SIN(angle)*Y</f>
        <v>2515980.29327489</v>
      </c>
      <c r="H76" s="2" t="n">
        <f aca="false">Y0+SIN(angle)*X+COS(angle)*Y</f>
        <v>6861212.37020053</v>
      </c>
      <c r="I76" s="2" t="n">
        <f aca="false">Z0+F76</f>
        <v>183.550493018</v>
      </c>
      <c r="J76" s="0" t="n">
        <v>230</v>
      </c>
      <c r="K76" s="0" t="n">
        <v>11</v>
      </c>
      <c r="L76" s="3"/>
      <c r="M76" s="0" t="n">
        <v>18.7</v>
      </c>
      <c r="N76" s="3" t="n">
        <v>4.8</v>
      </c>
      <c r="O76" s="4" t="n">
        <v>-99</v>
      </c>
      <c r="P76" s="4" t="n">
        <v>-99</v>
      </c>
    </row>
    <row r="77" customFormat="false" ht="12.75" hidden="false" customHeight="false" outlineLevel="0" collapsed="false">
      <c r="A77" s="0" t="n">
        <v>-1</v>
      </c>
      <c r="B77" s="0" t="n">
        <v>76</v>
      </c>
      <c r="C77" s="0" t="n">
        <v>2</v>
      </c>
      <c r="D77" s="0" t="n">
        <v>-12.7484381</v>
      </c>
      <c r="E77" s="0" t="n">
        <v>31.65895738</v>
      </c>
      <c r="F77" s="0" t="n">
        <v>0.187079901</v>
      </c>
      <c r="G77" s="2" t="n">
        <f aca="false">X0+COS(angle)*X-SIN(angle)*Y</f>
        <v>2515979.02768104</v>
      </c>
      <c r="H77" s="2" t="n">
        <f aca="false">Y0+SIN(angle)*X+COS(angle)*Y</f>
        <v>6861211.74348078</v>
      </c>
      <c r="I77" s="2" t="n">
        <f aca="false">Z0+F77</f>
        <v>183.427079901</v>
      </c>
      <c r="J77" s="0" t="n">
        <v>148</v>
      </c>
      <c r="K77" s="0" t="n">
        <v>11</v>
      </c>
      <c r="L77" s="3"/>
      <c r="M77" s="0" t="n">
        <v>15.8</v>
      </c>
      <c r="N77" s="3" t="n">
        <v>3.5</v>
      </c>
      <c r="O77" s="4" t="n">
        <v>-99</v>
      </c>
      <c r="P77" s="4" t="n">
        <v>-99</v>
      </c>
    </row>
    <row r="78" customFormat="false" ht="12.75" hidden="false" customHeight="false" outlineLevel="0" collapsed="false">
      <c r="A78" s="0" t="n">
        <v>-1</v>
      </c>
      <c r="B78" s="0" t="n">
        <v>77</v>
      </c>
      <c r="C78" s="0" t="n">
        <v>2</v>
      </c>
      <c r="D78" s="0" t="n">
        <v>-9.206095866</v>
      </c>
      <c r="E78" s="0" t="n">
        <v>33.25685974</v>
      </c>
      <c r="F78" s="0" t="n">
        <v>0.376938549</v>
      </c>
      <c r="G78" s="2" t="n">
        <f aca="false">X0+COS(angle)*X-SIN(angle)*Y</f>
        <v>2515979.62752071</v>
      </c>
      <c r="H78" s="2" t="n">
        <f aca="false">Y0+SIN(angle)*X+COS(angle)*Y</f>
        <v>6861207.90399216</v>
      </c>
      <c r="I78" s="2" t="n">
        <f aca="false">Z0+F78</f>
        <v>183.616938549</v>
      </c>
      <c r="J78" s="0" t="n">
        <v>160</v>
      </c>
      <c r="K78" s="0" t="n">
        <v>11</v>
      </c>
      <c r="L78" s="3"/>
      <c r="M78" s="0" t="n">
        <v>18.1</v>
      </c>
      <c r="N78" s="3" t="n">
        <v>3.3</v>
      </c>
      <c r="O78" s="4" t="n">
        <v>-99</v>
      </c>
      <c r="P78" s="4" t="n">
        <v>-99</v>
      </c>
    </row>
    <row r="79" customFormat="false" ht="12.75" hidden="false" customHeight="false" outlineLevel="0" collapsed="false">
      <c r="A79" s="0" t="n">
        <v>-1</v>
      </c>
      <c r="B79" s="0" t="n">
        <v>78</v>
      </c>
      <c r="C79" s="0" t="n">
        <v>2</v>
      </c>
      <c r="D79" s="0" t="n">
        <v>-7.659373809</v>
      </c>
      <c r="E79" s="0" t="n">
        <v>32.24263858</v>
      </c>
      <c r="F79" s="0" t="n">
        <v>0.361353743</v>
      </c>
      <c r="G79" s="2" t="n">
        <f aca="false">X0+COS(angle)*X-SIN(angle)*Y</f>
        <v>2515978.23897325</v>
      </c>
      <c r="H79" s="2" t="n">
        <f aca="false">Y0+SIN(angle)*X+COS(angle)*Y</f>
        <v>6861206.68213717</v>
      </c>
      <c r="I79" s="2" t="n">
        <f aca="false">Z0+F79</f>
        <v>183.601353743</v>
      </c>
      <c r="J79" s="0" t="n">
        <v>137</v>
      </c>
      <c r="K79" s="0" t="n">
        <v>11</v>
      </c>
      <c r="L79" s="3"/>
      <c r="M79" s="0" t="n">
        <v>16.4</v>
      </c>
      <c r="N79" s="3" t="n">
        <v>3.1</v>
      </c>
      <c r="O79" s="4" t="n">
        <v>-99</v>
      </c>
      <c r="P79" s="4" t="n">
        <v>-99</v>
      </c>
    </row>
    <row r="80" customFormat="false" ht="12.75" hidden="false" customHeight="false" outlineLevel="0" collapsed="false">
      <c r="A80" s="0" t="n">
        <v>-1</v>
      </c>
      <c r="B80" s="0" t="n">
        <v>79</v>
      </c>
      <c r="C80" s="0" t="n">
        <v>2</v>
      </c>
      <c r="D80" s="0" t="n">
        <v>-5.740105696</v>
      </c>
      <c r="E80" s="0" t="n">
        <v>31.79812721</v>
      </c>
      <c r="F80" s="0" t="n">
        <v>0.387027521</v>
      </c>
      <c r="G80" s="2" t="n">
        <f aca="false">X0+COS(angle)*X-SIN(angle)*Y</f>
        <v>2515977.30074849</v>
      </c>
      <c r="H80" s="2" t="n">
        <f aca="false">Y0+SIN(angle)*X+COS(angle)*Y</f>
        <v>6861204.94982232</v>
      </c>
      <c r="I80" s="2" t="n">
        <f aca="false">Z0+F80</f>
        <v>183.627027521</v>
      </c>
      <c r="J80" s="0" t="n">
        <v>177</v>
      </c>
      <c r="K80" s="0" t="n">
        <v>11</v>
      </c>
      <c r="L80" s="3"/>
      <c r="M80" s="0" t="n">
        <v>17.9</v>
      </c>
      <c r="N80" s="3" t="n">
        <v>4.2</v>
      </c>
      <c r="O80" s="4" t="n">
        <v>-99</v>
      </c>
      <c r="P80" s="4" t="n">
        <v>-99</v>
      </c>
    </row>
    <row r="81" customFormat="false" ht="12.75" hidden="false" customHeight="false" outlineLevel="0" collapsed="false">
      <c r="A81" s="0" t="n">
        <v>0</v>
      </c>
      <c r="B81" s="0" t="n">
        <v>80</v>
      </c>
      <c r="C81" s="0" t="n">
        <v>1</v>
      </c>
      <c r="D81" s="0" t="n">
        <v>-2.03066152</v>
      </c>
      <c r="E81" s="0" t="n">
        <v>31.23269018</v>
      </c>
      <c r="F81" s="0" t="n">
        <v>1.18846817</v>
      </c>
      <c r="G81" s="2" t="n">
        <f aca="false">X0+COS(angle)*X-SIN(angle)*Y</f>
        <v>2515975.77054765</v>
      </c>
      <c r="H81" s="2" t="n">
        <f aca="false">Y0+SIN(angle)*X+COS(angle)*Y</f>
        <v>6861201.5237195</v>
      </c>
      <c r="I81" s="2" t="n">
        <f aca="false">Z0+F81</f>
        <v>184.42846817</v>
      </c>
      <c r="J81" s="0" t="n">
        <v>175</v>
      </c>
      <c r="K81" s="0" t="n">
        <v>11</v>
      </c>
      <c r="L81" s="3"/>
      <c r="M81" s="0" t="n">
        <v>20.4</v>
      </c>
      <c r="N81" s="3" t="n">
        <v>12.1</v>
      </c>
      <c r="O81" s="4" t="n">
        <v>-99</v>
      </c>
      <c r="P81" s="4" t="n">
        <v>-99</v>
      </c>
    </row>
    <row r="82" customFormat="false" ht="12.75" hidden="false" customHeight="false" outlineLevel="0" collapsed="false">
      <c r="A82" s="0" t="n">
        <v>0</v>
      </c>
      <c r="B82" s="0" t="n">
        <v>81</v>
      </c>
      <c r="C82" s="0" t="n">
        <v>1</v>
      </c>
      <c r="D82" s="0" t="n">
        <v>-0.667817004</v>
      </c>
      <c r="E82" s="0" t="n">
        <v>30.80119094</v>
      </c>
      <c r="F82" s="0" t="n">
        <v>0.699629786</v>
      </c>
      <c r="G82" s="2" t="n">
        <f aca="false">X0+COS(angle)*X-SIN(angle)*Y</f>
        <v>2515974.99262952</v>
      </c>
      <c r="H82" s="2" t="n">
        <f aca="false">Y0+SIN(angle)*X+COS(angle)*Y</f>
        <v>6861200.32439463</v>
      </c>
      <c r="I82" s="2" t="n">
        <f aca="false">Z0+F82</f>
        <v>183.939629786</v>
      </c>
      <c r="J82" s="0" t="n">
        <v>153</v>
      </c>
      <c r="K82" s="0" t="n">
        <v>11</v>
      </c>
      <c r="L82" s="3"/>
      <c r="M82" s="0" t="n">
        <v>16.7</v>
      </c>
      <c r="N82" s="3" t="n">
        <v>10.5</v>
      </c>
      <c r="O82" s="4" t="n">
        <v>-99</v>
      </c>
      <c r="P82" s="4" t="n">
        <v>-99</v>
      </c>
    </row>
    <row r="83" customFormat="false" ht="12.75" hidden="false" customHeight="false" outlineLevel="0" collapsed="false">
      <c r="A83" s="0" t="n">
        <v>0</v>
      </c>
      <c r="B83" s="0" t="n">
        <v>82</v>
      </c>
      <c r="C83" s="0" t="n">
        <v>1</v>
      </c>
      <c r="D83" s="0" t="n">
        <v>-0.431577872</v>
      </c>
      <c r="E83" s="0" t="n">
        <v>35.18016575</v>
      </c>
      <c r="F83" s="0" t="n">
        <v>0.421714776</v>
      </c>
      <c r="G83" s="2" t="n">
        <f aca="false">X0+COS(angle)*X-SIN(angle)*Y</f>
        <v>2515979.15164426</v>
      </c>
      <c r="H83" s="2" t="n">
        <f aca="false">Y0+SIN(angle)*X+COS(angle)*Y</f>
        <v>6861198.93377401</v>
      </c>
      <c r="I83" s="2" t="n">
        <f aca="false">Z0+F83</f>
        <v>183.661714776</v>
      </c>
      <c r="J83" s="0" t="n">
        <v>223</v>
      </c>
      <c r="K83" s="0" t="n">
        <v>11</v>
      </c>
      <c r="L83" s="3"/>
      <c r="M83" s="0" t="n">
        <v>20.5</v>
      </c>
      <c r="N83" s="3" t="n">
        <v>11.5</v>
      </c>
      <c r="O83" s="4" t="n">
        <v>-99</v>
      </c>
      <c r="P83" s="4" t="n">
        <v>-99</v>
      </c>
    </row>
    <row r="84" customFormat="false" ht="12.75" hidden="false" customHeight="false" outlineLevel="0" collapsed="false">
      <c r="A84" s="0" t="n">
        <v>0</v>
      </c>
      <c r="B84" s="0" t="n">
        <v>83</v>
      </c>
      <c r="C84" s="0" t="n">
        <v>2</v>
      </c>
      <c r="D84" s="0" t="n">
        <v>-2.99870232</v>
      </c>
      <c r="E84" s="0" t="n">
        <v>36.09089869</v>
      </c>
      <c r="F84" s="0" t="n">
        <v>0.523750127</v>
      </c>
      <c r="G84" s="2" t="n">
        <f aca="false">X0+COS(angle)*X-SIN(angle)*Y</f>
        <v>2515980.71139331</v>
      </c>
      <c r="H84" s="2" t="n">
        <f aca="false">Y0+SIN(angle)*X+COS(angle)*Y</f>
        <v>6861201.16687619</v>
      </c>
      <c r="I84" s="2" t="n">
        <f aca="false">Z0+F84</f>
        <v>183.763750127</v>
      </c>
      <c r="J84" s="0" t="n">
        <v>202</v>
      </c>
      <c r="K84" s="0" t="n">
        <v>11</v>
      </c>
      <c r="L84" s="3"/>
      <c r="M84" s="0" t="n">
        <v>18.1</v>
      </c>
      <c r="N84" s="3" t="n">
        <v>3</v>
      </c>
      <c r="O84" s="4" t="n">
        <v>-99</v>
      </c>
      <c r="P84" s="4" t="n">
        <v>-99</v>
      </c>
    </row>
    <row r="85" customFormat="false" ht="12.75" hidden="false" customHeight="false" outlineLevel="0" collapsed="false">
      <c r="A85" s="0" t="n">
        <v>0</v>
      </c>
      <c r="B85" s="0" t="n">
        <v>84</v>
      </c>
      <c r="C85" s="0" t="n">
        <v>1</v>
      </c>
      <c r="D85" s="0" t="n">
        <v>-3.864559059</v>
      </c>
      <c r="E85" s="0" t="n">
        <v>33.9675642</v>
      </c>
      <c r="F85" s="0" t="n">
        <v>0.574078099</v>
      </c>
      <c r="G85" s="2" t="n">
        <f aca="false">X0+COS(angle)*X-SIN(angle)*Y</f>
        <v>2515978.89422984</v>
      </c>
      <c r="H85" s="2" t="n">
        <f aca="false">Y0+SIN(angle)*X+COS(angle)*Y</f>
        <v>6861202.56550916</v>
      </c>
      <c r="I85" s="2" t="n">
        <f aca="false">Z0+F85</f>
        <v>183.814078099</v>
      </c>
      <c r="J85" s="0" t="n">
        <v>241</v>
      </c>
      <c r="K85" s="0" t="n">
        <v>11</v>
      </c>
      <c r="L85" s="3"/>
      <c r="M85" s="0" t="n">
        <v>20.3</v>
      </c>
      <c r="N85" s="3" t="n">
        <v>13.6</v>
      </c>
      <c r="O85" s="4" t="n">
        <v>-99</v>
      </c>
      <c r="P85" s="4" t="n">
        <v>-99</v>
      </c>
    </row>
    <row r="86" customFormat="false" ht="12.75" hidden="false" customHeight="false" outlineLevel="0" collapsed="false">
      <c r="A86" s="0" t="n">
        <v>-1</v>
      </c>
      <c r="B86" s="0" t="n">
        <v>85</v>
      </c>
      <c r="C86" s="0" t="n">
        <v>2</v>
      </c>
      <c r="D86" s="0" t="n">
        <v>-6.460051323</v>
      </c>
      <c r="E86" s="0" t="n">
        <v>33.86718703</v>
      </c>
      <c r="F86" s="0" t="n">
        <v>0.42556376</v>
      </c>
      <c r="G86" s="2" t="n">
        <f aca="false">X0+COS(angle)*X-SIN(angle)*Y</f>
        <v>2515979.48670552</v>
      </c>
      <c r="H86" s="2" t="n">
        <f aca="false">Y0+SIN(angle)*X+COS(angle)*Y</f>
        <v>6861205.09446709</v>
      </c>
      <c r="I86" s="2" t="n">
        <f aca="false">Z0+F86</f>
        <v>183.66556376</v>
      </c>
      <c r="J86" s="0" t="n">
        <v>125</v>
      </c>
      <c r="K86" s="0" t="n">
        <v>11</v>
      </c>
      <c r="L86" s="3"/>
      <c r="M86" s="0" t="n">
        <v>13.5</v>
      </c>
      <c r="N86" s="3" t="n">
        <v>4.2</v>
      </c>
      <c r="O86" s="4" t="n">
        <v>-99</v>
      </c>
      <c r="P86" s="4" t="n">
        <v>-99</v>
      </c>
    </row>
    <row r="87" customFormat="false" ht="12.75" hidden="false" customHeight="false" outlineLevel="0" collapsed="false">
      <c r="A87" s="0" t="n">
        <v>-1</v>
      </c>
      <c r="B87" s="0" t="n">
        <v>86</v>
      </c>
      <c r="C87" s="0" t="n">
        <v>2</v>
      </c>
      <c r="D87" s="0" t="n">
        <v>-9.007168099</v>
      </c>
      <c r="E87" s="0" t="n">
        <v>35.52948882</v>
      </c>
      <c r="F87" s="0" t="n">
        <v>0.606368563</v>
      </c>
      <c r="G87" s="2" t="n">
        <f aca="false">X0+COS(angle)*X-SIN(angle)*Y</f>
        <v>2515981.76572548</v>
      </c>
      <c r="H87" s="2" t="n">
        <f aca="false">Y0+SIN(angle)*X+COS(angle)*Y</f>
        <v>6861207.10869626</v>
      </c>
      <c r="I87" s="2" t="n">
        <f aca="false">Z0+F87</f>
        <v>183.846368563</v>
      </c>
      <c r="J87" s="0" t="n">
        <v>247</v>
      </c>
      <c r="K87" s="0" t="n">
        <v>11</v>
      </c>
      <c r="L87" s="3"/>
      <c r="M87" s="0" t="n">
        <v>20.5</v>
      </c>
      <c r="N87" s="3" t="n">
        <v>7</v>
      </c>
      <c r="O87" s="4" t="n">
        <v>-99</v>
      </c>
      <c r="P87" s="4" t="n">
        <v>-99</v>
      </c>
    </row>
    <row r="88" customFormat="false" ht="12.75" hidden="false" customHeight="false" outlineLevel="0" collapsed="false">
      <c r="A88" s="0" t="n">
        <v>-1</v>
      </c>
      <c r="B88" s="0" t="n">
        <v>87</v>
      </c>
      <c r="C88" s="0" t="n">
        <v>2</v>
      </c>
      <c r="D88" s="0" t="n">
        <v>-14.39884875</v>
      </c>
      <c r="E88" s="0" t="n">
        <v>34.34707107</v>
      </c>
      <c r="F88" s="0" t="n">
        <v>0.03421705</v>
      </c>
      <c r="G88" s="2" t="n">
        <f aca="false">X0+COS(angle)*X-SIN(angle)*Y</f>
        <v>2515982.05755574</v>
      </c>
      <c r="H88" s="2" t="n">
        <f aca="false">Y0+SIN(angle)*X+COS(angle)*Y</f>
        <v>6861212.62078907</v>
      </c>
      <c r="I88" s="2" t="n">
        <f aca="false">Z0+F88</f>
        <v>183.27421705</v>
      </c>
      <c r="J88" s="0" t="n">
        <v>182</v>
      </c>
      <c r="K88" s="0" t="n">
        <v>11</v>
      </c>
      <c r="L88" s="3"/>
      <c r="M88" s="0" t="n">
        <v>16.9</v>
      </c>
      <c r="N88" s="3" t="n">
        <v>5.4</v>
      </c>
      <c r="O88" s="4" t="n">
        <v>-99</v>
      </c>
      <c r="P88" s="4" t="n">
        <v>-99</v>
      </c>
    </row>
    <row r="89" customFormat="false" ht="12.75" hidden="false" customHeight="false" outlineLevel="0" collapsed="false">
      <c r="A89" s="0" t="n">
        <v>-1</v>
      </c>
      <c r="B89" s="0" t="n">
        <v>88</v>
      </c>
      <c r="C89" s="0" t="n">
        <v>1</v>
      </c>
      <c r="D89" s="0" t="n">
        <v>-12.89831323</v>
      </c>
      <c r="E89" s="0" t="n">
        <v>39.67450807</v>
      </c>
      <c r="F89" s="0" t="n">
        <v>0.04351072</v>
      </c>
      <c r="G89" s="2" t="n">
        <f aca="false">X0+COS(angle)*X-SIN(angle)*Y</f>
        <v>2515986.79523688</v>
      </c>
      <c r="H89" s="2" t="n">
        <f aca="false">Y0+SIN(angle)*X+COS(angle)*Y</f>
        <v>6861209.75939618</v>
      </c>
      <c r="I89" s="2" t="n">
        <f aca="false">Z0+F89</f>
        <v>183.28351072</v>
      </c>
      <c r="J89" s="0" t="n">
        <v>202</v>
      </c>
      <c r="K89" s="0" t="n">
        <v>11</v>
      </c>
      <c r="L89" s="3"/>
      <c r="M89" s="0" t="n">
        <v>18.2</v>
      </c>
      <c r="N89" s="3" t="n">
        <v>11.5</v>
      </c>
      <c r="O89" s="4" t="n">
        <v>-99</v>
      </c>
      <c r="P89" s="4" t="n">
        <v>-99</v>
      </c>
    </row>
    <row r="90" customFormat="false" ht="12.75" hidden="false" customHeight="false" outlineLevel="0" collapsed="false">
      <c r="A90" s="0" t="n">
        <v>-1</v>
      </c>
      <c r="B90" s="0" t="n">
        <v>89</v>
      </c>
      <c r="C90" s="0" t="n">
        <v>2</v>
      </c>
      <c r="D90" s="0" t="n">
        <v>-11.02129957</v>
      </c>
      <c r="E90" s="0" t="n">
        <v>40.00842266</v>
      </c>
      <c r="F90" s="0" t="n">
        <v>-0.045054922</v>
      </c>
      <c r="G90" s="2" t="n">
        <f aca="false">X0+COS(angle)*X-SIN(angle)*Y</f>
        <v>2515986.61870994</v>
      </c>
      <c r="H90" s="2" t="n">
        <f aca="false">Y0+SIN(angle)*X+COS(angle)*Y</f>
        <v>6861207.86110288</v>
      </c>
      <c r="I90" s="2" t="n">
        <f aca="false">Z0+F90</f>
        <v>183.194945078</v>
      </c>
      <c r="J90" s="0" t="n">
        <v>198</v>
      </c>
      <c r="K90" s="0" t="n">
        <v>11</v>
      </c>
      <c r="L90" s="3"/>
      <c r="M90" s="0" t="n">
        <v>18.3</v>
      </c>
      <c r="N90" s="3" t="n">
        <v>6.6</v>
      </c>
      <c r="O90" s="4" t="n">
        <v>-99</v>
      </c>
      <c r="P90" s="4" t="n">
        <v>-99</v>
      </c>
    </row>
    <row r="91" customFormat="false" ht="12.75" hidden="false" customHeight="false" outlineLevel="0" collapsed="false">
      <c r="A91" s="0" t="n">
        <v>-1</v>
      </c>
      <c r="B91" s="0" t="n">
        <v>90</v>
      </c>
      <c r="C91" s="0" t="n">
        <v>2</v>
      </c>
      <c r="D91" s="0" t="n">
        <v>-6.966352569</v>
      </c>
      <c r="E91" s="0" t="n">
        <v>37.62414655</v>
      </c>
      <c r="F91" s="0" t="n">
        <v>0.782374302</v>
      </c>
      <c r="G91" s="2" t="n">
        <f aca="false">X0+COS(angle)*X-SIN(angle)*Y</f>
        <v>2515983.24322432</v>
      </c>
      <c r="H91" s="2" t="n">
        <f aca="false">Y0+SIN(angle)*X+COS(angle)*Y</f>
        <v>6861204.58490622</v>
      </c>
      <c r="I91" s="2" t="n">
        <f aca="false">Z0+F91</f>
        <v>184.022374302</v>
      </c>
      <c r="J91" s="0" t="n">
        <v>153</v>
      </c>
      <c r="K91" s="0" t="n">
        <v>11</v>
      </c>
      <c r="L91" s="3"/>
      <c r="M91" s="0" t="n">
        <v>15</v>
      </c>
      <c r="N91" s="3" t="n">
        <v>4</v>
      </c>
      <c r="O91" s="4" t="n">
        <v>-99</v>
      </c>
      <c r="P91" s="4" t="n">
        <v>-99</v>
      </c>
    </row>
    <row r="92" customFormat="false" ht="12.75" hidden="false" customHeight="false" outlineLevel="0" collapsed="false">
      <c r="A92" s="0" t="n">
        <v>-1</v>
      </c>
      <c r="B92" s="0" t="n">
        <v>91</v>
      </c>
      <c r="C92" s="0" t="n">
        <v>2</v>
      </c>
      <c r="D92" s="0" t="n">
        <v>-7.311710349</v>
      </c>
      <c r="E92" s="0" t="n">
        <v>39.17090513</v>
      </c>
      <c r="F92" s="0" t="n">
        <v>0.961794618</v>
      </c>
      <c r="G92" s="2" t="n">
        <f aca="false">X0+COS(angle)*X-SIN(angle)*Y</f>
        <v>2515984.82615903</v>
      </c>
      <c r="H92" s="2" t="n">
        <f aca="false">Y0+SIN(angle)*X+COS(angle)*Y</f>
        <v>6861204.50711286</v>
      </c>
      <c r="I92" s="2" t="n">
        <f aca="false">Z0+F92</f>
        <v>184.201794618</v>
      </c>
      <c r="J92" s="0" t="n">
        <v>168</v>
      </c>
      <c r="K92" s="0" t="n">
        <v>11</v>
      </c>
      <c r="L92" s="3"/>
      <c r="M92" s="0" t="n">
        <v>15.5</v>
      </c>
      <c r="N92" s="3" t="n">
        <v>6.4</v>
      </c>
      <c r="O92" s="4" t="n">
        <v>-99</v>
      </c>
      <c r="P92" s="4" t="n">
        <v>-99</v>
      </c>
    </row>
    <row r="93" customFormat="false" ht="12.75" hidden="false" customHeight="false" outlineLevel="0" collapsed="false">
      <c r="A93" s="0" t="n">
        <v>-1</v>
      </c>
      <c r="B93" s="0" t="n">
        <v>92</v>
      </c>
      <c r="C93" s="0" t="n">
        <v>2</v>
      </c>
      <c r="D93" s="0" t="n">
        <v>-9.85217742</v>
      </c>
      <c r="E93" s="0" t="n">
        <v>42.01645932</v>
      </c>
      <c r="F93" s="0" t="n">
        <v>0.097141855</v>
      </c>
      <c r="G93" s="2" t="n">
        <f aca="false">X0+COS(angle)*X-SIN(angle)*Y</f>
        <v>2515988.24418132</v>
      </c>
      <c r="H93" s="2" t="n">
        <f aca="false">Y0+SIN(angle)*X+COS(angle)*Y</f>
        <v>6861206.20071117</v>
      </c>
      <c r="I93" s="2" t="n">
        <f aca="false">Z0+F93</f>
        <v>183.337141855</v>
      </c>
      <c r="J93" s="0" t="n">
        <v>166</v>
      </c>
      <c r="K93" s="0" t="n">
        <v>11</v>
      </c>
      <c r="L93" s="3"/>
      <c r="M93" s="0" t="n">
        <v>16.3</v>
      </c>
      <c r="N93" s="3" t="n">
        <v>5.3</v>
      </c>
      <c r="O93" s="4" t="n">
        <v>-99</v>
      </c>
      <c r="P93" s="4" t="n">
        <v>-99</v>
      </c>
    </row>
    <row r="94" customFormat="false" ht="12.75" hidden="false" customHeight="false" outlineLevel="0" collapsed="false">
      <c r="A94" s="0" t="n">
        <v>-1</v>
      </c>
      <c r="B94" s="0" t="n">
        <v>93</v>
      </c>
      <c r="C94" s="0" t="n">
        <v>2</v>
      </c>
      <c r="D94" s="0" t="n">
        <v>-5.950634281</v>
      </c>
      <c r="E94" s="0" t="n">
        <v>40.64442403</v>
      </c>
      <c r="F94" s="0" t="n">
        <v>0.891213377</v>
      </c>
      <c r="G94" s="2" t="n">
        <f aca="false">X0+COS(angle)*X-SIN(angle)*Y</f>
        <v>2515985.88532975</v>
      </c>
      <c r="H94" s="2" t="n">
        <f aca="false">Y0+SIN(angle)*X+COS(angle)*Y</f>
        <v>6861202.80360372</v>
      </c>
      <c r="I94" s="2" t="n">
        <f aca="false">Z0+F94</f>
        <v>184.131213377</v>
      </c>
      <c r="J94" s="0" t="n">
        <v>97</v>
      </c>
      <c r="K94" s="0" t="n">
        <v>11</v>
      </c>
      <c r="L94" s="3"/>
      <c r="M94" s="0" t="n">
        <v>10.9</v>
      </c>
      <c r="N94" s="3" t="n">
        <v>5.3</v>
      </c>
      <c r="O94" s="4" t="n">
        <v>-99</v>
      </c>
      <c r="P94" s="4" t="n">
        <v>-99</v>
      </c>
    </row>
    <row r="95" customFormat="false" ht="12.75" hidden="false" customHeight="false" outlineLevel="0" collapsed="false">
      <c r="A95" s="0" t="n">
        <v>0</v>
      </c>
      <c r="B95" s="0" t="n">
        <v>94</v>
      </c>
      <c r="C95" s="0" t="n">
        <v>1</v>
      </c>
      <c r="D95" s="0" t="n">
        <v>-4.586042584</v>
      </c>
      <c r="E95" s="0" t="n">
        <v>38.57177624</v>
      </c>
      <c r="F95" s="0" t="n">
        <v>0.781007451</v>
      </c>
      <c r="G95" s="2" t="n">
        <f aca="false">X0+COS(angle)*X-SIN(angle)*Y</f>
        <v>2515983.52472387</v>
      </c>
      <c r="H95" s="2" t="n">
        <f aca="false">Y0+SIN(angle)*X+COS(angle)*Y</f>
        <v>6861202.03841144</v>
      </c>
      <c r="I95" s="2" t="n">
        <f aca="false">Z0+F95</f>
        <v>184.021007451</v>
      </c>
      <c r="J95" s="0" t="n">
        <v>184</v>
      </c>
      <c r="K95" s="0" t="n">
        <v>11</v>
      </c>
      <c r="L95" s="3"/>
      <c r="M95" s="0" t="n">
        <v>16.9</v>
      </c>
      <c r="N95" s="3" t="n">
        <v>10.9</v>
      </c>
      <c r="O95" s="4" t="n">
        <v>-99</v>
      </c>
      <c r="P95" s="4" t="n">
        <v>-99</v>
      </c>
    </row>
    <row r="96" customFormat="false" ht="12.75" hidden="false" customHeight="false" outlineLevel="0" collapsed="false">
      <c r="A96" s="0" t="n">
        <v>0</v>
      </c>
      <c r="B96" s="0" t="n">
        <v>95</v>
      </c>
      <c r="C96" s="0" t="n">
        <v>2</v>
      </c>
      <c r="D96" s="0" t="n">
        <v>-1.931429938</v>
      </c>
      <c r="E96" s="0" t="n">
        <v>38.39274212</v>
      </c>
      <c r="F96" s="0" t="n">
        <v>0.388641168</v>
      </c>
      <c r="G96" s="2" t="n">
        <f aca="false">X0+COS(angle)*X-SIN(angle)*Y</f>
        <v>2515982.64716927</v>
      </c>
      <c r="H96" s="2" t="n">
        <f aca="false">Y0+SIN(angle)*X+COS(angle)*Y</f>
        <v>6861199.52665519</v>
      </c>
      <c r="I96" s="2" t="n">
        <f aca="false">Z0+F96</f>
        <v>183.628641168</v>
      </c>
      <c r="J96" s="0" t="n">
        <v>76</v>
      </c>
      <c r="K96" s="0" t="n">
        <v>11</v>
      </c>
      <c r="L96" s="3"/>
      <c r="M96" s="0" t="n">
        <v>8.9</v>
      </c>
      <c r="N96" s="3" t="n">
        <v>3.7</v>
      </c>
      <c r="O96" s="4" t="n">
        <v>-99</v>
      </c>
      <c r="P96" s="4" t="n">
        <v>-99</v>
      </c>
    </row>
    <row r="97" customFormat="false" ht="12.75" hidden="false" customHeight="false" outlineLevel="0" collapsed="false">
      <c r="A97" s="0" t="n">
        <v>0</v>
      </c>
      <c r="B97" s="0" t="n">
        <v>96</v>
      </c>
      <c r="C97" s="0" t="n">
        <v>2</v>
      </c>
      <c r="D97" s="0" t="n">
        <v>-0.211111581</v>
      </c>
      <c r="E97" s="0" t="n">
        <v>39.82084801</v>
      </c>
      <c r="F97" s="0" t="n">
        <v>0.656780687</v>
      </c>
      <c r="G97" s="2" t="n">
        <f aca="false">X0+COS(angle)*X-SIN(angle)*Y</f>
        <v>2515983.56715853</v>
      </c>
      <c r="H97" s="2" t="n">
        <f aca="false">Y0+SIN(angle)*X+COS(angle)*Y</f>
        <v>6861197.48886191</v>
      </c>
      <c r="I97" s="2" t="n">
        <f aca="false">Z0+F97</f>
        <v>183.896780687</v>
      </c>
      <c r="J97" s="0" t="n">
        <v>203</v>
      </c>
      <c r="K97" s="0" t="n">
        <v>11</v>
      </c>
      <c r="L97" s="3"/>
      <c r="M97" s="0" t="n">
        <v>18.8</v>
      </c>
      <c r="N97" s="3" t="n">
        <v>6</v>
      </c>
      <c r="O97" s="4" t="n">
        <v>-99</v>
      </c>
      <c r="P97" s="4" t="n">
        <v>-99</v>
      </c>
    </row>
    <row r="98" customFormat="false" ht="12.75" hidden="false" customHeight="false" outlineLevel="0" collapsed="false">
      <c r="A98" s="0" t="n">
        <v>0</v>
      </c>
      <c r="B98" s="0" t="n">
        <v>97</v>
      </c>
      <c r="C98" s="0" t="n">
        <v>2</v>
      </c>
      <c r="D98" s="0" t="n">
        <v>-3.226486156</v>
      </c>
      <c r="E98" s="0" t="n">
        <v>40.11234342</v>
      </c>
      <c r="F98" s="0" t="n">
        <v>0.66387166</v>
      </c>
      <c r="G98" s="2" t="n">
        <f aca="false">X0+COS(angle)*X-SIN(angle)*Y</f>
        <v>2515984.64893908</v>
      </c>
      <c r="H98" s="2" t="n">
        <f aca="false">Y0+SIN(angle)*X+COS(angle)*Y</f>
        <v>6861200.31856229</v>
      </c>
      <c r="I98" s="2" t="n">
        <f aca="false">Z0+F98</f>
        <v>183.90387166</v>
      </c>
      <c r="J98" s="0" t="n">
        <v>194</v>
      </c>
      <c r="K98" s="0" t="n">
        <v>11</v>
      </c>
      <c r="L98" s="3"/>
      <c r="M98" s="0" t="n">
        <v>17.7</v>
      </c>
      <c r="N98" s="3" t="n">
        <v>4.4</v>
      </c>
      <c r="O98" s="4" t="n">
        <v>-99</v>
      </c>
      <c r="P98" s="4" t="n">
        <v>-99</v>
      </c>
    </row>
    <row r="99" customFormat="false" ht="12.75" hidden="false" customHeight="false" outlineLevel="0" collapsed="false">
      <c r="A99" s="0" t="n">
        <v>-1</v>
      </c>
      <c r="B99" s="0" t="n">
        <v>98</v>
      </c>
      <c r="C99" s="0" t="n">
        <v>2</v>
      </c>
      <c r="D99" s="0" t="n">
        <v>-5.315953848</v>
      </c>
      <c r="E99" s="0" t="n">
        <v>42.24474343</v>
      </c>
      <c r="F99" s="0" t="n">
        <v>0.508340054</v>
      </c>
      <c r="G99" s="2" t="n">
        <f aca="false">X0+COS(angle)*X-SIN(angle)*Y</f>
        <v>2515987.25964706</v>
      </c>
      <c r="H99" s="2" t="n">
        <f aca="false">Y0+SIN(angle)*X+COS(angle)*Y</f>
        <v>6861201.76673663</v>
      </c>
      <c r="I99" s="2" t="n">
        <f aca="false">Z0+F99</f>
        <v>183.748340054</v>
      </c>
      <c r="J99" s="0" t="n">
        <v>210</v>
      </c>
      <c r="K99" s="0" t="n">
        <v>11</v>
      </c>
      <c r="L99" s="3"/>
      <c r="M99" s="0" t="n">
        <v>17.4</v>
      </c>
      <c r="N99" s="3" t="n">
        <v>7.1</v>
      </c>
      <c r="O99" s="4" t="n">
        <v>-99</v>
      </c>
      <c r="P99" s="4" t="n">
        <v>-99</v>
      </c>
    </row>
    <row r="100" customFormat="false" ht="12.75" hidden="false" customHeight="false" outlineLevel="0" collapsed="false">
      <c r="A100" s="0" t="n">
        <v>0</v>
      </c>
      <c r="B100" s="0" t="n">
        <v>99</v>
      </c>
      <c r="C100" s="0" t="n">
        <v>2</v>
      </c>
      <c r="D100" s="0" t="n">
        <v>-4.984345628</v>
      </c>
      <c r="E100" s="0" t="n">
        <v>43.20550905</v>
      </c>
      <c r="F100" s="0" t="n">
        <v>0.455459641</v>
      </c>
      <c r="G100" s="2" t="n">
        <f aca="false">X0+COS(angle)*X-SIN(angle)*Y</f>
        <v>2515988.09785619</v>
      </c>
      <c r="H100" s="2" t="n">
        <f aca="false">Y0+SIN(angle)*X+COS(angle)*Y</f>
        <v>6861201.19189748</v>
      </c>
      <c r="I100" s="2" t="n">
        <f aca="false">Z0+F100</f>
        <v>183.695459641</v>
      </c>
      <c r="J100" s="0" t="n">
        <v>132</v>
      </c>
      <c r="K100" s="0" t="n">
        <v>11</v>
      </c>
      <c r="L100" s="3"/>
      <c r="M100" s="0" t="n">
        <v>14.1</v>
      </c>
      <c r="N100" s="3" t="n">
        <v>4.6</v>
      </c>
      <c r="O100" s="4" t="n">
        <v>-99</v>
      </c>
      <c r="P100" s="4" t="n">
        <v>-99</v>
      </c>
    </row>
    <row r="101" customFormat="false" ht="12.75" hidden="false" customHeight="false" outlineLevel="0" collapsed="false">
      <c r="A101" s="0" t="n">
        <v>0</v>
      </c>
      <c r="B101" s="0" t="n">
        <v>100</v>
      </c>
      <c r="C101" s="0" t="n">
        <v>1</v>
      </c>
      <c r="D101" s="0" t="n">
        <v>-3.029307278</v>
      </c>
      <c r="E101" s="0" t="n">
        <v>45.04680419</v>
      </c>
      <c r="F101" s="0" t="n">
        <v>0.534776865</v>
      </c>
      <c r="G101" s="2" t="n">
        <f aca="false">X0+COS(angle)*X-SIN(angle)*Y</f>
        <v>2515989.35386797</v>
      </c>
      <c r="H101" s="2" t="n">
        <f aca="false">Y0+SIN(angle)*X+COS(angle)*Y</f>
        <v>6861198.8180868</v>
      </c>
      <c r="I101" s="2" t="n">
        <f aca="false">Z0+F101</f>
        <v>183.774776865</v>
      </c>
      <c r="J101" s="0" t="n">
        <v>262</v>
      </c>
      <c r="K101" s="0" t="n">
        <v>11</v>
      </c>
      <c r="L101" s="3"/>
      <c r="M101" s="0" t="n">
        <v>19.5</v>
      </c>
      <c r="N101" s="3" t="n">
        <v>12.6</v>
      </c>
      <c r="O101" s="4" t="n">
        <v>-99</v>
      </c>
      <c r="P101" s="4" t="n">
        <v>-99</v>
      </c>
    </row>
    <row r="102" customFormat="false" ht="12.75" hidden="false" customHeight="false" outlineLevel="0" collapsed="false">
      <c r="A102" s="0" t="n">
        <v>0</v>
      </c>
      <c r="B102" s="0" t="n">
        <v>101</v>
      </c>
      <c r="C102" s="0" t="n">
        <v>1</v>
      </c>
      <c r="D102" s="0" t="n">
        <v>2.087243449</v>
      </c>
      <c r="E102" s="0" t="n">
        <v>1.197163289</v>
      </c>
      <c r="F102" s="0" t="n">
        <v>-0.402290502</v>
      </c>
      <c r="G102" s="2" t="n">
        <f aca="false">X0+COS(angle)*X-SIN(angle)*Y</f>
        <v>2515945.71989936</v>
      </c>
      <c r="H102" s="2" t="n">
        <f aca="false">Y0+SIN(angle)*X+COS(angle)*Y</f>
        <v>6861205.52978415</v>
      </c>
      <c r="I102" s="2" t="n">
        <f aca="false">Z0+F102</f>
        <v>182.837709498</v>
      </c>
      <c r="J102" s="0" t="n">
        <v>235</v>
      </c>
      <c r="K102" s="0" t="n">
        <v>11</v>
      </c>
      <c r="L102" s="3"/>
      <c r="M102" s="0" t="n">
        <v>21.2</v>
      </c>
      <c r="N102" s="3" t="n">
        <v>12</v>
      </c>
      <c r="O102" s="4" t="n">
        <v>-99</v>
      </c>
      <c r="P102" s="4" t="n">
        <v>-99</v>
      </c>
    </row>
    <row r="103" customFormat="false" ht="12.75" hidden="false" customHeight="false" outlineLevel="0" collapsed="false">
      <c r="A103" s="0" t="n">
        <v>0</v>
      </c>
      <c r="B103" s="0" t="n">
        <v>102</v>
      </c>
      <c r="C103" s="0" t="n">
        <v>1</v>
      </c>
      <c r="D103" s="0" t="n">
        <v>4.522368434</v>
      </c>
      <c r="E103" s="0" t="n">
        <v>1.51409818</v>
      </c>
      <c r="F103" s="0" t="n">
        <v>-0.768623592</v>
      </c>
      <c r="G103" s="2" t="n">
        <f aca="false">X0+COS(angle)*X-SIN(angle)*Y</f>
        <v>2515945.37879249</v>
      </c>
      <c r="H103" s="2" t="n">
        <f aca="false">Y0+SIN(angle)*X+COS(angle)*Y</f>
        <v>6861203.09792734</v>
      </c>
      <c r="I103" s="2" t="n">
        <f aca="false">Z0+F103</f>
        <v>182.471376408</v>
      </c>
      <c r="J103" s="0" t="n">
        <v>171</v>
      </c>
      <c r="K103" s="0" t="n">
        <v>11</v>
      </c>
      <c r="L103" s="3"/>
      <c r="M103" s="0" t="n">
        <v>20.7</v>
      </c>
      <c r="N103" s="3" t="n">
        <v>14.8</v>
      </c>
      <c r="O103" s="4" t="n">
        <v>-99</v>
      </c>
      <c r="P103" s="4" t="n">
        <v>-99</v>
      </c>
    </row>
    <row r="104" customFormat="false" ht="12.75" hidden="false" customHeight="false" outlineLevel="0" collapsed="false">
      <c r="A104" s="0" t="n">
        <v>1</v>
      </c>
      <c r="B104" s="0" t="n">
        <v>103</v>
      </c>
      <c r="C104" s="0" t="n">
        <v>1</v>
      </c>
      <c r="D104" s="0" t="n">
        <v>6.378771923</v>
      </c>
      <c r="E104" s="0" t="n">
        <v>2.333997369</v>
      </c>
      <c r="F104" s="0" t="n">
        <v>-1.044921031</v>
      </c>
      <c r="G104" s="2" t="n">
        <f aca="false">X0+COS(angle)*X-SIN(angle)*Y</f>
        <v>2515945.67627423</v>
      </c>
      <c r="H104" s="2" t="n">
        <f aca="false">Y0+SIN(angle)*X+COS(angle)*Y</f>
        <v>6861201.09044803</v>
      </c>
      <c r="I104" s="2" t="n">
        <f aca="false">Z0+F104</f>
        <v>182.195078969</v>
      </c>
      <c r="J104" s="0" t="n">
        <v>247</v>
      </c>
      <c r="K104" s="0" t="n">
        <v>11</v>
      </c>
      <c r="L104" s="3" t="s">
        <v>14</v>
      </c>
      <c r="M104" s="0" t="n">
        <v>22.8</v>
      </c>
      <c r="N104" s="3" t="n">
        <v>14.5</v>
      </c>
      <c r="O104" s="4" t="n">
        <v>-99</v>
      </c>
      <c r="P104" s="4" t="n">
        <v>-99</v>
      </c>
    </row>
    <row r="105" customFormat="false" ht="12.75" hidden="false" customHeight="false" outlineLevel="0" collapsed="false">
      <c r="A105" s="0" t="n">
        <v>1</v>
      </c>
      <c r="B105" s="0" t="n">
        <v>104</v>
      </c>
      <c r="C105" s="0" t="n">
        <v>1</v>
      </c>
      <c r="D105" s="0" t="n">
        <v>11.22128646</v>
      </c>
      <c r="E105" s="0" t="n">
        <v>2.537775694</v>
      </c>
      <c r="F105" s="0" t="n">
        <v>-1.839525404</v>
      </c>
      <c r="G105" s="2" t="n">
        <f aca="false">X0+COS(angle)*X-SIN(angle)*Y</f>
        <v>2515944.58677662</v>
      </c>
      <c r="H105" s="2" t="n">
        <f aca="false">Y0+SIN(angle)*X+COS(angle)*Y</f>
        <v>6861196.36768743</v>
      </c>
      <c r="I105" s="2" t="n">
        <f aca="false">Z0+F105</f>
        <v>181.400474596</v>
      </c>
      <c r="J105" s="0" t="n">
        <v>204</v>
      </c>
      <c r="K105" s="0" t="n">
        <v>11</v>
      </c>
      <c r="L105" s="3"/>
      <c r="M105" s="0" t="n">
        <v>21.2</v>
      </c>
      <c r="N105" s="3" t="n">
        <v>12.6</v>
      </c>
      <c r="O105" s="4" t="n">
        <v>-99</v>
      </c>
      <c r="P105" s="4" t="n">
        <v>-99</v>
      </c>
    </row>
    <row r="106" customFormat="false" ht="12.75" hidden="false" customHeight="false" outlineLevel="0" collapsed="false">
      <c r="A106" s="0" t="n">
        <v>2</v>
      </c>
      <c r="B106" s="0" t="n">
        <v>105</v>
      </c>
      <c r="C106" s="0" t="n">
        <v>2</v>
      </c>
      <c r="D106" s="0" t="n">
        <v>15.29713265</v>
      </c>
      <c r="E106" s="0" t="n">
        <v>4.635062844</v>
      </c>
      <c r="F106" s="0" t="n">
        <v>-2.813902604</v>
      </c>
      <c r="G106" s="2" t="n">
        <f aca="false">X0+COS(angle)*X-SIN(angle)*Y</f>
        <v>2515945.52639563</v>
      </c>
      <c r="H106" s="2" t="n">
        <f aca="false">Y0+SIN(angle)*X+COS(angle)*Y</f>
        <v>6861191.88123542</v>
      </c>
      <c r="I106" s="2" t="n">
        <f aca="false">Z0+F106</f>
        <v>180.426097396</v>
      </c>
      <c r="J106" s="0" t="n">
        <v>184</v>
      </c>
      <c r="K106" s="0" t="n">
        <v>11</v>
      </c>
      <c r="L106" s="3"/>
      <c r="M106" s="0" t="n">
        <v>20.9</v>
      </c>
      <c r="N106" s="3" t="n">
        <v>6.6</v>
      </c>
      <c r="O106" s="4" t="n">
        <v>-99</v>
      </c>
      <c r="P106" s="4" t="n">
        <v>-99</v>
      </c>
    </row>
    <row r="107" customFormat="false" ht="12.75" hidden="false" customHeight="false" outlineLevel="0" collapsed="false">
      <c r="A107" s="0" t="n">
        <v>1</v>
      </c>
      <c r="B107" s="0" t="n">
        <v>106</v>
      </c>
      <c r="C107" s="0" t="n">
        <v>8</v>
      </c>
      <c r="D107" s="0" t="n">
        <v>11.81575998</v>
      </c>
      <c r="E107" s="0" t="n">
        <v>3.61703088</v>
      </c>
      <c r="F107" s="0" t="n">
        <v>-2.161400319</v>
      </c>
      <c r="G107" s="2" t="n">
        <f aca="false">X0+COS(angle)*X-SIN(angle)*Y</f>
        <v>2515945.4694155</v>
      </c>
      <c r="H107" s="2" t="n">
        <f aca="false">Y0+SIN(angle)*X+COS(angle)*Y</f>
        <v>6861195.50795543</v>
      </c>
      <c r="I107" s="2" t="n">
        <f aca="false">Z0+F107</f>
        <v>181.078599681</v>
      </c>
      <c r="J107" s="0" t="n">
        <v>116</v>
      </c>
      <c r="K107" s="0" t="n">
        <v>14</v>
      </c>
      <c r="L107" s="3" t="s">
        <v>15</v>
      </c>
      <c r="N107" s="3"/>
      <c r="O107" s="4" t="n">
        <v>-99</v>
      </c>
      <c r="P107" s="4" t="n">
        <v>-99</v>
      </c>
    </row>
    <row r="108" customFormat="false" ht="12.75" hidden="false" customHeight="false" outlineLevel="0" collapsed="false">
      <c r="A108" s="0" t="n">
        <v>1</v>
      </c>
      <c r="B108" s="0" t="n">
        <v>107</v>
      </c>
      <c r="C108" s="0" t="n">
        <v>8</v>
      </c>
      <c r="D108" s="0" t="n">
        <v>12.98118855</v>
      </c>
      <c r="E108" s="0" t="n">
        <v>4.961272543</v>
      </c>
      <c r="F108" s="0" t="n">
        <v>-2.752151269</v>
      </c>
      <c r="G108" s="2" t="n">
        <f aca="false">X0+COS(angle)*X-SIN(angle)*Y</f>
        <v>2515946.45590603</v>
      </c>
      <c r="H108" s="2" t="n">
        <f aca="false">Y0+SIN(angle)*X+COS(angle)*Y</f>
        <v>6861194.0273995</v>
      </c>
      <c r="I108" s="2" t="n">
        <f aca="false">Z0+F108</f>
        <v>180.487848731</v>
      </c>
      <c r="J108" s="0" t="n">
        <v>151</v>
      </c>
      <c r="K108" s="0" t="n">
        <v>22</v>
      </c>
      <c r="L108" s="3" t="s">
        <v>16</v>
      </c>
      <c r="M108" s="0" t="n">
        <v>5.8</v>
      </c>
      <c r="N108" s="3"/>
      <c r="O108" s="4" t="n">
        <v>-99</v>
      </c>
      <c r="P108" s="4" t="n">
        <v>-99</v>
      </c>
    </row>
    <row r="109" customFormat="false" ht="12.75" hidden="false" customHeight="false" outlineLevel="0" collapsed="false">
      <c r="A109" s="0" t="n">
        <v>2</v>
      </c>
      <c r="B109" s="0" t="n">
        <v>108</v>
      </c>
      <c r="C109" s="0" t="n">
        <v>2</v>
      </c>
      <c r="D109" s="0" t="n">
        <v>15.64806715</v>
      </c>
      <c r="E109" s="0" t="n">
        <v>5.949273844</v>
      </c>
      <c r="F109" s="0" t="n">
        <v>-2.952949537</v>
      </c>
      <c r="G109" s="2" t="n">
        <f aca="false">X0+COS(angle)*X-SIN(angle)*Y</f>
        <v>2515946.70022761</v>
      </c>
      <c r="H109" s="2" t="n">
        <f aca="false">Y0+SIN(angle)*X+COS(angle)*Y</f>
        <v>6861191.19390431</v>
      </c>
      <c r="I109" s="2" t="n">
        <f aca="false">Z0+F109</f>
        <v>180.287050463</v>
      </c>
      <c r="J109" s="0" t="n">
        <v>87</v>
      </c>
      <c r="K109" s="0" t="n">
        <v>12</v>
      </c>
      <c r="L109" s="3"/>
      <c r="M109" s="0" t="n">
        <v>7.2</v>
      </c>
      <c r="N109" s="3" t="n">
        <v>4.1</v>
      </c>
      <c r="O109" s="4" t="n">
        <v>-99</v>
      </c>
      <c r="P109" s="4" t="n">
        <v>-99</v>
      </c>
    </row>
    <row r="110" customFormat="false" ht="12.75" hidden="false" customHeight="false" outlineLevel="0" collapsed="false">
      <c r="A110" s="0" t="n">
        <v>2</v>
      </c>
      <c r="B110" s="0" t="n">
        <v>109</v>
      </c>
      <c r="C110" s="0" t="n">
        <v>1</v>
      </c>
      <c r="D110" s="0" t="n">
        <v>18.11723381</v>
      </c>
      <c r="E110" s="0" t="n">
        <v>5.157348295</v>
      </c>
      <c r="F110" s="0" t="n">
        <v>-3.032990114</v>
      </c>
      <c r="G110" s="2" t="n">
        <f aca="false">X0+COS(angle)*X-SIN(angle)*Y</f>
        <v>2515945.28103352</v>
      </c>
      <c r="H110" s="2" t="n">
        <f aca="false">Y0+SIN(angle)*X+COS(angle)*Y</f>
        <v>6861189.02369276</v>
      </c>
      <c r="I110" s="2" t="n">
        <f aca="false">Z0+F110</f>
        <v>180.207009886</v>
      </c>
      <c r="J110" s="0" t="n">
        <v>148</v>
      </c>
      <c r="K110" s="0" t="n">
        <v>12</v>
      </c>
      <c r="L110" s="3"/>
      <c r="M110" s="0" t="n">
        <v>3</v>
      </c>
      <c r="N110" s="3"/>
      <c r="O110" s="4" t="n">
        <v>-99</v>
      </c>
      <c r="P110" s="4" t="n">
        <v>-99</v>
      </c>
    </row>
    <row r="111" customFormat="false" ht="12.75" hidden="false" customHeight="false" outlineLevel="0" collapsed="false">
      <c r="A111" s="0" t="n">
        <v>2</v>
      </c>
      <c r="B111" s="0" t="n">
        <v>110</v>
      </c>
      <c r="C111" s="0" t="n">
        <v>2</v>
      </c>
      <c r="D111" s="0" t="n">
        <v>18.59454434</v>
      </c>
      <c r="E111" s="0" t="n">
        <v>6.722796929</v>
      </c>
      <c r="F111" s="0" t="n">
        <v>-3.407853722</v>
      </c>
      <c r="G111" s="2" t="n">
        <f aca="false">X0+COS(angle)*X-SIN(angle)*Y</f>
        <v>2515946.66352262</v>
      </c>
      <c r="H111" s="2" t="n">
        <f aca="false">Y0+SIN(angle)*X+COS(angle)*Y</f>
        <v>6861188.14780541</v>
      </c>
      <c r="I111" s="2" t="n">
        <f aca="false">Z0+F111</f>
        <v>179.832146278</v>
      </c>
      <c r="J111" s="0" t="n">
        <v>168</v>
      </c>
      <c r="K111" s="0" t="n">
        <v>11</v>
      </c>
      <c r="L111" s="3"/>
      <c r="M111" s="0" t="n">
        <v>18.7</v>
      </c>
      <c r="N111" s="3" t="n">
        <v>8.6</v>
      </c>
      <c r="O111" s="4" t="n">
        <v>-99</v>
      </c>
      <c r="P111" s="4" t="n">
        <v>-99</v>
      </c>
    </row>
    <row r="112" customFormat="false" ht="12.75" hidden="false" customHeight="false" outlineLevel="0" collapsed="false">
      <c r="A112" s="0" t="n">
        <v>2</v>
      </c>
      <c r="B112" s="0" t="n">
        <v>111</v>
      </c>
      <c r="C112" s="0" t="n">
        <v>2</v>
      </c>
      <c r="D112" s="0" t="n">
        <v>20.93345977</v>
      </c>
      <c r="E112" s="0" t="n">
        <v>8.075242769</v>
      </c>
      <c r="F112" s="0" t="n">
        <v>-3.482839531</v>
      </c>
      <c r="G112" s="2" t="n">
        <f aca="false">X0+COS(angle)*X-SIN(angle)*Y</f>
        <v>2515947.34629614</v>
      </c>
      <c r="H112" s="2" t="n">
        <f aca="false">Y0+SIN(angle)*X+COS(angle)*Y</f>
        <v>6861185.53371752</v>
      </c>
      <c r="I112" s="2" t="n">
        <f aca="false">Z0+F112</f>
        <v>179.757160469</v>
      </c>
      <c r="J112" s="0" t="n">
        <v>175</v>
      </c>
      <c r="K112" s="0" t="n">
        <v>11</v>
      </c>
      <c r="L112" s="3"/>
      <c r="M112" s="0" t="n">
        <v>17.9</v>
      </c>
      <c r="N112" s="3" t="n">
        <v>4.9</v>
      </c>
      <c r="O112" s="4" t="n">
        <v>-99</v>
      </c>
      <c r="P112" s="4" t="n">
        <v>-99</v>
      </c>
    </row>
    <row r="113" customFormat="false" ht="12.75" hidden="false" customHeight="false" outlineLevel="0" collapsed="false">
      <c r="A113" s="0" t="n">
        <v>2</v>
      </c>
      <c r="B113" s="0" t="n">
        <v>112</v>
      </c>
      <c r="C113" s="0" t="n">
        <v>2</v>
      </c>
      <c r="D113" s="0" t="n">
        <v>21.62627216</v>
      </c>
      <c r="E113" s="0" t="n">
        <v>11.28485279</v>
      </c>
      <c r="F113" s="0" t="n">
        <v>-3.558268422</v>
      </c>
      <c r="G113" s="2" t="n">
        <f aca="false">X0+COS(angle)*X-SIN(angle)*Y</f>
        <v>2515950.25668584</v>
      </c>
      <c r="H113" s="2" t="n">
        <f aca="false">Y0+SIN(angle)*X+COS(angle)*Y</f>
        <v>6861184.01344871</v>
      </c>
      <c r="I113" s="2" t="n">
        <f aca="false">Z0+F113</f>
        <v>179.681731578</v>
      </c>
      <c r="J113" s="0" t="n">
        <v>208</v>
      </c>
      <c r="K113" s="0" t="n">
        <v>11</v>
      </c>
      <c r="L113" s="3"/>
      <c r="M113" s="0" t="n">
        <v>19.7</v>
      </c>
      <c r="N113" s="3" t="n">
        <v>5.3</v>
      </c>
      <c r="O113" s="4" t="n">
        <v>-99</v>
      </c>
      <c r="P113" s="4" t="n">
        <v>-99</v>
      </c>
    </row>
    <row r="114" customFormat="false" ht="12.75" hidden="false" customHeight="false" outlineLevel="0" collapsed="false">
      <c r="A114" s="0" t="n">
        <v>2</v>
      </c>
      <c r="B114" s="0" t="n">
        <v>113</v>
      </c>
      <c r="C114" s="0" t="n">
        <v>2</v>
      </c>
      <c r="D114" s="0" t="n">
        <v>17.70211005</v>
      </c>
      <c r="E114" s="0" t="n">
        <v>9.880066428</v>
      </c>
      <c r="F114" s="0" t="n">
        <v>-3.352177636</v>
      </c>
      <c r="G114" s="2" t="n">
        <f aca="false">X0+COS(angle)*X-SIN(angle)*Y</f>
        <v>2515949.94442302</v>
      </c>
      <c r="H114" s="2" t="n">
        <f aca="false">Y0+SIN(angle)*X+COS(angle)*Y</f>
        <v>6861188.16976497</v>
      </c>
      <c r="I114" s="2" t="n">
        <f aca="false">Z0+F114</f>
        <v>179.887822364</v>
      </c>
      <c r="J114" s="0" t="n">
        <v>191</v>
      </c>
      <c r="K114" s="0" t="n">
        <v>11</v>
      </c>
      <c r="L114" s="3"/>
      <c r="M114" s="0" t="n">
        <v>18.5</v>
      </c>
      <c r="N114" s="3" t="n">
        <v>6</v>
      </c>
      <c r="O114" s="4" t="n">
        <v>-99</v>
      </c>
      <c r="P114" s="4" t="n">
        <v>-99</v>
      </c>
    </row>
    <row r="115" customFormat="false" ht="12.75" hidden="false" customHeight="false" outlineLevel="0" collapsed="false">
      <c r="A115" s="0" t="n">
        <v>1</v>
      </c>
      <c r="B115" s="0" t="n">
        <v>114</v>
      </c>
      <c r="C115" s="0" t="n">
        <v>2</v>
      </c>
      <c r="D115" s="0" t="n">
        <v>13.53894317</v>
      </c>
      <c r="E115" s="0" t="n">
        <v>9.454730292</v>
      </c>
      <c r="F115" s="0" t="n">
        <v>-3.018028313</v>
      </c>
      <c r="G115" s="2" t="n">
        <f aca="false">X0+COS(angle)*X-SIN(angle)*Y</f>
        <v>2515950.63991284</v>
      </c>
      <c r="H115" s="2" t="n">
        <f aca="false">Y0+SIN(angle)*X+COS(angle)*Y</f>
        <v>6861192.29640564</v>
      </c>
      <c r="I115" s="2" t="n">
        <f aca="false">Z0+F115</f>
        <v>180.221971687</v>
      </c>
      <c r="J115" s="0" t="n">
        <v>263</v>
      </c>
      <c r="K115" s="0" t="n">
        <v>11</v>
      </c>
      <c r="L115" s="3"/>
      <c r="M115" s="0" t="n">
        <v>21.8</v>
      </c>
      <c r="N115" s="3" t="n">
        <v>5.1</v>
      </c>
      <c r="O115" s="4" t="n">
        <v>-99</v>
      </c>
      <c r="P115" s="4" t="n">
        <v>-99</v>
      </c>
    </row>
    <row r="116" customFormat="false" ht="12.75" hidden="false" customHeight="false" outlineLevel="0" collapsed="false">
      <c r="A116" s="0" t="n">
        <v>1</v>
      </c>
      <c r="B116" s="0" t="n">
        <v>115</v>
      </c>
      <c r="C116" s="0" t="n">
        <v>2</v>
      </c>
      <c r="D116" s="0" t="n">
        <v>11.29374179</v>
      </c>
      <c r="E116" s="0" t="n">
        <v>5.848610378</v>
      </c>
      <c r="F116" s="0" t="n">
        <v>-2.32637724</v>
      </c>
      <c r="G116" s="2" t="n">
        <f aca="false">X0+COS(angle)*X-SIN(angle)*Y</f>
        <v>2515947.75949617</v>
      </c>
      <c r="H116" s="2" t="n">
        <f aca="false">Y0+SIN(angle)*X+COS(angle)*Y</f>
        <v>6861195.41862118</v>
      </c>
      <c r="I116" s="2" t="n">
        <f aca="false">Z0+F116</f>
        <v>180.91362276</v>
      </c>
      <c r="J116" s="0" t="n">
        <v>222</v>
      </c>
      <c r="K116" s="0" t="n">
        <v>11</v>
      </c>
      <c r="L116" s="3"/>
      <c r="M116" s="0" t="n">
        <v>20.9</v>
      </c>
      <c r="N116" s="3" t="n">
        <v>4</v>
      </c>
      <c r="O116" s="4" t="n">
        <v>-99</v>
      </c>
      <c r="P116" s="4" t="n">
        <v>-99</v>
      </c>
    </row>
    <row r="117" customFormat="false" ht="12.75" hidden="false" customHeight="false" outlineLevel="0" collapsed="false">
      <c r="A117" s="0" t="n">
        <v>1</v>
      </c>
      <c r="B117" s="0" t="n">
        <v>116</v>
      </c>
      <c r="C117" s="0" t="n">
        <v>1</v>
      </c>
      <c r="D117" s="0" t="n">
        <v>10.27560633</v>
      </c>
      <c r="E117" s="0" t="n">
        <v>10.08204882</v>
      </c>
      <c r="F117" s="0" t="n">
        <v>-2.460065664</v>
      </c>
      <c r="G117" s="2" t="n">
        <f aca="false">X0+COS(angle)*X-SIN(angle)*Y</f>
        <v>2515952.11130681</v>
      </c>
      <c r="H117" s="2" t="n">
        <f aca="false">Y0+SIN(angle)*X+COS(angle)*Y</f>
        <v>6861195.27598542</v>
      </c>
      <c r="I117" s="2" t="n">
        <f aca="false">Z0+F117</f>
        <v>180.779934336</v>
      </c>
      <c r="J117" s="0" t="n">
        <v>175</v>
      </c>
      <c r="K117" s="0" t="n">
        <v>22</v>
      </c>
      <c r="L117" s="3"/>
      <c r="M117" s="0" t="n">
        <v>10</v>
      </c>
      <c r="N117" s="3"/>
      <c r="O117" s="4" t="n">
        <v>-99</v>
      </c>
      <c r="P117" s="4" t="n">
        <v>-99</v>
      </c>
    </row>
    <row r="118" customFormat="false" ht="12.75" hidden="false" customHeight="false" outlineLevel="0" collapsed="false">
      <c r="A118" s="0" t="n">
        <v>1</v>
      </c>
      <c r="B118" s="0" t="n">
        <v>117</v>
      </c>
      <c r="C118" s="0" t="n">
        <v>2</v>
      </c>
      <c r="D118" s="0" t="n">
        <v>8.464219642</v>
      </c>
      <c r="E118" s="0" t="n">
        <v>9.786824324</v>
      </c>
      <c r="F118" s="0" t="n">
        <v>-2.24582665</v>
      </c>
      <c r="G118" s="2" t="n">
        <f aca="false">X0+COS(angle)*X-SIN(angle)*Y</f>
        <v>2515952.30770705</v>
      </c>
      <c r="H118" s="2" t="n">
        <f aca="false">Y0+SIN(angle)*X+COS(angle)*Y</f>
        <v>6861197.10073367</v>
      </c>
      <c r="I118" s="2" t="n">
        <f aca="false">Z0+F118</f>
        <v>180.99417335</v>
      </c>
      <c r="J118" s="0" t="n">
        <v>195</v>
      </c>
      <c r="K118" s="0" t="n">
        <v>11</v>
      </c>
      <c r="L118" s="3"/>
      <c r="M118" s="0" t="n">
        <v>20.2</v>
      </c>
      <c r="N118" s="3" t="n">
        <v>5.2</v>
      </c>
      <c r="O118" s="4" t="n">
        <v>-99</v>
      </c>
      <c r="P118" s="4" t="n">
        <v>-99</v>
      </c>
    </row>
    <row r="119" customFormat="false" ht="12.75" hidden="false" customHeight="false" outlineLevel="0" collapsed="false">
      <c r="A119" s="0" t="n">
        <v>1</v>
      </c>
      <c r="B119" s="0" t="n">
        <v>118</v>
      </c>
      <c r="C119" s="0" t="n">
        <v>2</v>
      </c>
      <c r="D119" s="0" t="n">
        <v>8.177349053</v>
      </c>
      <c r="E119" s="0" t="n">
        <v>7.493172461</v>
      </c>
      <c r="F119" s="0" t="n">
        <v>-2.059381828</v>
      </c>
      <c r="G119" s="2" t="n">
        <f aca="false">X0+COS(angle)*X-SIN(angle)*Y</f>
        <v>2515950.17258807</v>
      </c>
      <c r="H119" s="2" t="n">
        <f aca="false">Y0+SIN(angle)*X+COS(angle)*Y</f>
        <v>6861197.98639757</v>
      </c>
      <c r="I119" s="2" t="n">
        <f aca="false">Z0+F119</f>
        <v>181.180618172</v>
      </c>
      <c r="J119" s="0" t="n">
        <v>146</v>
      </c>
      <c r="K119" s="0" t="n">
        <v>22</v>
      </c>
      <c r="L119" s="3"/>
      <c r="M119" s="0" t="n">
        <v>5.7</v>
      </c>
      <c r="N119" s="3"/>
      <c r="O119" s="4" t="n">
        <v>-99</v>
      </c>
      <c r="P119" s="4" t="n">
        <v>-99</v>
      </c>
    </row>
    <row r="120" customFormat="false" ht="12.75" hidden="false" customHeight="false" outlineLevel="0" collapsed="false">
      <c r="A120" s="0" t="n">
        <v>0</v>
      </c>
      <c r="B120" s="0" t="n">
        <v>119</v>
      </c>
      <c r="C120" s="0" t="n">
        <v>2</v>
      </c>
      <c r="D120" s="0" t="n">
        <v>4.936076802</v>
      </c>
      <c r="E120" s="0" t="n">
        <v>8.587753396</v>
      </c>
      <c r="F120" s="0" t="n">
        <v>-1.760382846</v>
      </c>
      <c r="G120" s="2" t="n">
        <f aca="false">X0+COS(angle)*X-SIN(angle)*Y</f>
        <v>2515952.08860819</v>
      </c>
      <c r="H120" s="2" t="n">
        <f aca="false">Y0+SIN(angle)*X+COS(angle)*Y</f>
        <v>6861200.82062059</v>
      </c>
      <c r="I120" s="2" t="n">
        <f aca="false">Z0+F120</f>
        <v>181.479617154</v>
      </c>
      <c r="J120" s="0" t="n">
        <v>199</v>
      </c>
      <c r="K120" s="0" t="n">
        <v>11</v>
      </c>
      <c r="L120" s="3"/>
      <c r="M120" s="0" t="n">
        <v>20.1</v>
      </c>
      <c r="N120" s="3" t="n">
        <v>3.5</v>
      </c>
      <c r="O120" s="4" t="n">
        <v>-99</v>
      </c>
      <c r="P120" s="4" t="n">
        <v>-99</v>
      </c>
    </row>
    <row r="121" customFormat="false" ht="12.75" hidden="false" customHeight="false" outlineLevel="0" collapsed="false">
      <c r="A121" s="0" t="n">
        <v>1</v>
      </c>
      <c r="B121" s="0" t="n">
        <v>120</v>
      </c>
      <c r="C121" s="0" t="n">
        <v>2</v>
      </c>
      <c r="D121" s="0" t="n">
        <v>5.062213525</v>
      </c>
      <c r="E121" s="0" t="n">
        <v>3.704717997</v>
      </c>
      <c r="F121" s="0" t="n">
        <v>-1.102718136</v>
      </c>
      <c r="G121" s="2" t="n">
        <f aca="false">X0+COS(angle)*X-SIN(angle)*Y</f>
        <v>2515947.34739983</v>
      </c>
      <c r="H121" s="2" t="n">
        <f aca="false">Y0+SIN(angle)*X+COS(angle)*Y</f>
        <v>6861201.99573268</v>
      </c>
      <c r="I121" s="2" t="n">
        <f aca="false">Z0+F121</f>
        <v>182.137281864</v>
      </c>
      <c r="J121" s="0" t="n">
        <v>215</v>
      </c>
      <c r="K121" s="0" t="n">
        <v>11</v>
      </c>
      <c r="L121" s="3"/>
      <c r="M121" s="0" t="n">
        <v>21.4</v>
      </c>
      <c r="N121" s="3" t="n">
        <v>4.7</v>
      </c>
      <c r="O121" s="4" t="n">
        <v>-99</v>
      </c>
      <c r="P121" s="4" t="n">
        <v>-99</v>
      </c>
    </row>
    <row r="122" customFormat="false" ht="12.75" hidden="false" customHeight="false" outlineLevel="0" collapsed="false">
      <c r="A122" s="0" t="n">
        <v>0</v>
      </c>
      <c r="B122" s="0" t="n">
        <v>121</v>
      </c>
      <c r="C122" s="0" t="n">
        <v>2</v>
      </c>
      <c r="D122" s="0" t="n">
        <v>2.938316227</v>
      </c>
      <c r="E122" s="0" t="n">
        <v>6.157019749</v>
      </c>
      <c r="F122" s="0" t="n">
        <v>-1.190671265</v>
      </c>
      <c r="G122" s="2" t="n">
        <f aca="false">X0+COS(angle)*X-SIN(angle)*Y</f>
        <v>2515950.27566659</v>
      </c>
      <c r="H122" s="2" t="n">
        <f aca="false">Y0+SIN(angle)*X+COS(angle)*Y</f>
        <v>6861203.39214857</v>
      </c>
      <c r="I122" s="2" t="n">
        <f aca="false">Z0+F122</f>
        <v>182.049328735</v>
      </c>
      <c r="J122" s="0" t="n">
        <v>183</v>
      </c>
      <c r="K122" s="0" t="n">
        <v>11</v>
      </c>
      <c r="L122" s="3"/>
      <c r="M122" s="0" t="n">
        <v>19.6</v>
      </c>
      <c r="N122" s="3" t="n">
        <v>5.3</v>
      </c>
      <c r="O122" s="4" t="n">
        <v>-99</v>
      </c>
      <c r="P122" s="4" t="n">
        <v>-99</v>
      </c>
    </row>
    <row r="123" customFormat="false" ht="12.75" hidden="false" customHeight="false" outlineLevel="0" collapsed="false">
      <c r="A123" s="0" t="n">
        <v>0</v>
      </c>
      <c r="B123" s="0" t="n">
        <v>122</v>
      </c>
      <c r="C123" s="0" t="n">
        <v>1</v>
      </c>
      <c r="D123" s="0" t="n">
        <v>3.617148834</v>
      </c>
      <c r="E123" s="0" t="n">
        <v>7.64697536</v>
      </c>
      <c r="F123" s="0" t="n">
        <v>-1.318799594</v>
      </c>
      <c r="G123" s="2" t="n">
        <f aca="false">X0+COS(angle)*X-SIN(angle)*Y</f>
        <v>2515951.5318578</v>
      </c>
      <c r="H123" s="2" t="n">
        <f aca="false">Y0+SIN(angle)*X+COS(angle)*Y</f>
        <v>6861202.34202235</v>
      </c>
      <c r="I123" s="2" t="n">
        <f aca="false">Z0+F123</f>
        <v>181.921200406</v>
      </c>
      <c r="J123" s="0" t="n">
        <v>222</v>
      </c>
      <c r="K123" s="0" t="n">
        <v>11</v>
      </c>
      <c r="L123" s="3"/>
      <c r="M123" s="0" t="n">
        <v>21</v>
      </c>
      <c r="N123" s="3" t="n">
        <v>15</v>
      </c>
      <c r="O123" s="4" t="n">
        <v>-99</v>
      </c>
      <c r="P123" s="4" t="n">
        <v>-99</v>
      </c>
    </row>
    <row r="124" customFormat="false" ht="12.75" hidden="false" customHeight="false" outlineLevel="0" collapsed="false">
      <c r="A124" s="0" t="n">
        <v>0</v>
      </c>
      <c r="B124" s="0" t="n">
        <v>123</v>
      </c>
      <c r="C124" s="0" t="n">
        <v>1</v>
      </c>
      <c r="D124" s="0" t="n">
        <v>2.891549468</v>
      </c>
      <c r="E124" s="0" t="n">
        <v>9.975749674</v>
      </c>
      <c r="F124" s="0" t="n">
        <v>-1.196736364</v>
      </c>
      <c r="G124" s="2" t="n">
        <f aca="false">X0+COS(angle)*X-SIN(angle)*Y</f>
        <v>2515953.96970576</v>
      </c>
      <c r="H124" s="2" t="n">
        <f aca="false">Y0+SIN(angle)*X+COS(angle)*Y</f>
        <v>6861202.4231491</v>
      </c>
      <c r="I124" s="2" t="n">
        <f aca="false">Z0+F124</f>
        <v>182.043263636</v>
      </c>
      <c r="J124" s="0" t="n">
        <v>254</v>
      </c>
      <c r="K124" s="0" t="n">
        <v>11</v>
      </c>
      <c r="L124" s="3"/>
      <c r="M124" s="0" t="n">
        <v>23.3</v>
      </c>
      <c r="N124" s="3" t="n">
        <v>15.2</v>
      </c>
      <c r="O124" s="4" t="n">
        <v>-99</v>
      </c>
      <c r="P124" s="4" t="n">
        <v>-99</v>
      </c>
    </row>
    <row r="125" customFormat="false" ht="12.75" hidden="false" customHeight="false" outlineLevel="0" collapsed="false">
      <c r="A125" s="0" t="n">
        <v>1</v>
      </c>
      <c r="B125" s="0" t="n">
        <v>124</v>
      </c>
      <c r="C125" s="0" t="n">
        <v>1</v>
      </c>
      <c r="D125" s="0" t="n">
        <v>6.065280402</v>
      </c>
      <c r="E125" s="0" t="n">
        <v>11.14604025</v>
      </c>
      <c r="F125" s="0" t="n">
        <v>-1.776526673</v>
      </c>
      <c r="G125" s="2" t="n">
        <f aca="false">X0+COS(angle)*X-SIN(angle)*Y</f>
        <v>2515954.25517387</v>
      </c>
      <c r="H125" s="2" t="n">
        <f aca="false">Y0+SIN(angle)*X+COS(angle)*Y</f>
        <v>6861199.05259187</v>
      </c>
      <c r="I125" s="2" t="n">
        <f aca="false">Z0+F125</f>
        <v>181.463473327</v>
      </c>
      <c r="J125" s="0" t="n">
        <v>238</v>
      </c>
      <c r="K125" s="0" t="n">
        <v>11</v>
      </c>
      <c r="L125" s="3"/>
      <c r="M125" s="0" t="n">
        <v>22.5</v>
      </c>
      <c r="N125" s="3" t="n">
        <v>15.6</v>
      </c>
      <c r="O125" s="4" t="n">
        <v>-99</v>
      </c>
      <c r="P125" s="4" t="n">
        <v>-99</v>
      </c>
    </row>
    <row r="126" customFormat="false" ht="12.75" hidden="false" customHeight="false" outlineLevel="0" collapsed="false">
      <c r="A126" s="0" t="n">
        <v>0</v>
      </c>
      <c r="B126" s="0" t="n">
        <v>125</v>
      </c>
      <c r="C126" s="0" t="n">
        <v>1</v>
      </c>
      <c r="D126" s="0" t="n">
        <v>4.2205808</v>
      </c>
      <c r="E126" s="0" t="n">
        <v>12.57945833</v>
      </c>
      <c r="F126" s="0" t="n">
        <v>-1.320858038</v>
      </c>
      <c r="G126" s="2" t="n">
        <f aca="false">X0+COS(angle)*X-SIN(angle)*Y</f>
        <v>2515956.12699691</v>
      </c>
      <c r="H126" s="2" t="n">
        <f aca="false">Y0+SIN(angle)*X+COS(angle)*Y</f>
        <v>6861200.45040533</v>
      </c>
      <c r="I126" s="2" t="n">
        <f aca="false">Z0+F126</f>
        <v>181.919141962</v>
      </c>
      <c r="J126" s="0" t="n">
        <v>157</v>
      </c>
      <c r="K126" s="0" t="n">
        <v>11</v>
      </c>
      <c r="L126" s="3"/>
      <c r="M126" s="0" t="n">
        <v>17.3</v>
      </c>
      <c r="N126" s="3" t="n">
        <v>11.6</v>
      </c>
      <c r="O126" s="4" t="n">
        <v>-99</v>
      </c>
      <c r="P126" s="4" t="n">
        <v>-99</v>
      </c>
    </row>
    <row r="127" customFormat="false" ht="12.75" hidden="false" customHeight="false" outlineLevel="0" collapsed="false">
      <c r="A127" s="0" t="n">
        <v>1</v>
      </c>
      <c r="B127" s="0" t="n">
        <v>126</v>
      </c>
      <c r="C127" s="0" t="n">
        <v>2</v>
      </c>
      <c r="D127" s="0" t="n">
        <v>8.06590845</v>
      </c>
      <c r="E127" s="0" t="n">
        <v>12.91795795</v>
      </c>
      <c r="F127" s="0" t="n">
        <v>-2.006138906</v>
      </c>
      <c r="G127" s="2" t="n">
        <f aca="false">X0+COS(angle)*X-SIN(angle)*Y</f>
        <v>2515955.43219256</v>
      </c>
      <c r="H127" s="2" t="n">
        <f aca="false">Y0+SIN(angle)*X+COS(angle)*Y</f>
        <v>6861196.65325197</v>
      </c>
      <c r="I127" s="2" t="n">
        <f aca="false">Z0+F127</f>
        <v>181.233861094</v>
      </c>
      <c r="J127" s="0" t="n">
        <v>179</v>
      </c>
      <c r="K127" s="0" t="n">
        <v>11</v>
      </c>
      <c r="L127" s="3"/>
      <c r="M127" s="0" t="n">
        <v>19.1</v>
      </c>
      <c r="N127" s="3" t="n">
        <v>5.2</v>
      </c>
      <c r="O127" s="4" t="n">
        <v>-99</v>
      </c>
      <c r="P127" s="4" t="n">
        <v>-99</v>
      </c>
    </row>
    <row r="128" customFormat="false" ht="12.75" hidden="false" customHeight="false" outlineLevel="0" collapsed="false">
      <c r="A128" s="0" t="n">
        <v>1</v>
      </c>
      <c r="B128" s="0" t="n">
        <v>127</v>
      </c>
      <c r="C128" s="0" t="n">
        <v>1</v>
      </c>
      <c r="D128" s="0" t="n">
        <v>11.06393253</v>
      </c>
      <c r="E128" s="0" t="n">
        <v>12.37661322</v>
      </c>
      <c r="F128" s="0" t="n">
        <v>-2.512798115</v>
      </c>
      <c r="G128" s="2" t="n">
        <f aca="false">X0+COS(angle)*X-SIN(angle)*Y</f>
        <v>2515954.11414096</v>
      </c>
      <c r="H128" s="2" t="n">
        <f aca="false">Y0+SIN(angle)*X+COS(angle)*Y</f>
        <v>6861193.90662814</v>
      </c>
      <c r="I128" s="2" t="n">
        <f aca="false">Z0+F128</f>
        <v>180.727201885</v>
      </c>
      <c r="J128" s="0" t="n">
        <v>249</v>
      </c>
      <c r="K128" s="0" t="n">
        <v>11</v>
      </c>
      <c r="L128" s="3"/>
      <c r="M128" s="0" t="n">
        <v>22</v>
      </c>
      <c r="N128" s="3" t="n">
        <v>15</v>
      </c>
      <c r="O128" s="4" t="n">
        <v>-99</v>
      </c>
      <c r="P128" s="4" t="n">
        <v>-99</v>
      </c>
    </row>
    <row r="129" customFormat="false" ht="12.75" hidden="false" customHeight="false" outlineLevel="0" collapsed="false">
      <c r="A129" s="0" t="n">
        <v>2</v>
      </c>
      <c r="B129" s="0" t="n">
        <v>128</v>
      </c>
      <c r="C129" s="0" t="n">
        <v>2</v>
      </c>
      <c r="D129" s="0" t="n">
        <v>18.64320396</v>
      </c>
      <c r="E129" s="0" t="n">
        <v>14.59563263</v>
      </c>
      <c r="F129" s="0" t="n">
        <v>-3.170491452</v>
      </c>
      <c r="G129" s="2" t="n">
        <f aca="false">X0+COS(angle)*X-SIN(angle)*Y</f>
        <v>2515954.24076548</v>
      </c>
      <c r="H129" s="2" t="n">
        <f aca="false">Y0+SIN(angle)*X+COS(angle)*Y</f>
        <v>6861186.01021321</v>
      </c>
      <c r="I129" s="2" t="n">
        <f aca="false">Z0+F129</f>
        <v>180.069508548</v>
      </c>
      <c r="J129" s="0" t="n">
        <v>285</v>
      </c>
      <c r="K129" s="0" t="n">
        <v>11</v>
      </c>
      <c r="L129" s="3"/>
      <c r="M129" s="0" t="n">
        <v>24.2</v>
      </c>
      <c r="N129" s="3" t="n">
        <v>8.3</v>
      </c>
      <c r="O129" s="4" t="n">
        <v>-99</v>
      </c>
      <c r="P129" s="4" t="n">
        <v>-99</v>
      </c>
    </row>
    <row r="130" customFormat="false" ht="12.75" hidden="false" customHeight="false" outlineLevel="0" collapsed="false">
      <c r="A130" s="0" t="n">
        <v>2</v>
      </c>
      <c r="B130" s="0" t="n">
        <v>129</v>
      </c>
      <c r="C130" s="0" t="n">
        <v>2</v>
      </c>
      <c r="D130" s="0" t="n">
        <v>21.77833606</v>
      </c>
      <c r="E130" s="0" t="n">
        <v>14.87324368</v>
      </c>
      <c r="F130" s="0" t="n">
        <v>-3.278339969</v>
      </c>
      <c r="G130" s="2" t="n">
        <f aca="false">X0+COS(angle)*X-SIN(angle)*Y</f>
        <v>2515953.67585551</v>
      </c>
      <c r="H130" s="2" t="n">
        <f aca="false">Y0+SIN(angle)*X+COS(angle)*Y</f>
        <v>6861182.91392545</v>
      </c>
      <c r="I130" s="2" t="n">
        <f aca="false">Z0+F130</f>
        <v>179.961660031</v>
      </c>
      <c r="J130" s="0" t="n">
        <v>235</v>
      </c>
      <c r="K130" s="0" t="n">
        <v>11</v>
      </c>
      <c r="L130" s="3"/>
      <c r="M130" s="0" t="n">
        <v>23</v>
      </c>
      <c r="N130" s="3" t="n">
        <v>9</v>
      </c>
      <c r="O130" s="4" t="n">
        <v>-99</v>
      </c>
      <c r="P130" s="4" t="n">
        <v>-99</v>
      </c>
    </row>
    <row r="131" customFormat="false" ht="12.75" hidden="false" customHeight="false" outlineLevel="0" collapsed="false">
      <c r="A131" s="0" t="n">
        <v>2</v>
      </c>
      <c r="B131" s="0" t="n">
        <v>130</v>
      </c>
      <c r="C131" s="0" t="n">
        <v>2</v>
      </c>
      <c r="D131" s="0" t="n">
        <v>21.22778486</v>
      </c>
      <c r="E131" s="0" t="n">
        <v>19.6387361</v>
      </c>
      <c r="F131" s="0" t="n">
        <v>-3.411535197</v>
      </c>
      <c r="G131" s="2" t="n">
        <f aca="false">X0+COS(angle)*X-SIN(angle)*Y</f>
        <v>2515958.41644709</v>
      </c>
      <c r="H131" s="2" t="n">
        <f aca="false">Y0+SIN(angle)*X+COS(angle)*Y</f>
        <v>6861182.17920366</v>
      </c>
      <c r="I131" s="2" t="n">
        <f aca="false">Z0+F131</f>
        <v>179.828464803</v>
      </c>
      <c r="J131" s="0" t="n">
        <v>205</v>
      </c>
      <c r="K131" s="0" t="n">
        <v>11</v>
      </c>
      <c r="L131" s="3"/>
      <c r="M131" s="0" t="n">
        <v>17.9</v>
      </c>
      <c r="N131" s="3" t="n">
        <v>5.4</v>
      </c>
      <c r="O131" s="4" t="n">
        <v>-99</v>
      </c>
      <c r="P131" s="4" t="n">
        <v>-99</v>
      </c>
    </row>
    <row r="132" customFormat="false" ht="12.75" hidden="false" customHeight="false" outlineLevel="0" collapsed="false">
      <c r="A132" s="0" t="n">
        <v>2</v>
      </c>
      <c r="B132" s="0" t="n">
        <v>131</v>
      </c>
      <c r="C132" s="0" t="n">
        <v>1</v>
      </c>
      <c r="D132" s="0" t="n">
        <v>15.94491877</v>
      </c>
      <c r="E132" s="0" t="n">
        <v>17.43816018</v>
      </c>
      <c r="F132" s="0" t="n">
        <v>-2.670890565</v>
      </c>
      <c r="G132" s="2" t="n">
        <f aca="false">X0+COS(angle)*X-SIN(angle)*Y</f>
        <v>2515957.69777937</v>
      </c>
      <c r="H132" s="2" t="n">
        <f aca="false">Y0+SIN(angle)*X+COS(angle)*Y</f>
        <v>6861187.85676698</v>
      </c>
      <c r="I132" s="2" t="n">
        <f aca="false">Z0+F132</f>
        <v>180.569109435</v>
      </c>
      <c r="J132" s="0" t="n">
        <v>152</v>
      </c>
      <c r="K132" s="0" t="n">
        <v>22</v>
      </c>
      <c r="L132" s="3"/>
      <c r="M132" s="0" t="n">
        <v>5.8</v>
      </c>
      <c r="N132" s="3"/>
      <c r="O132" s="4" t="n">
        <v>-99</v>
      </c>
      <c r="P132" s="4" t="n">
        <v>-99</v>
      </c>
    </row>
    <row r="133" customFormat="false" ht="12.75" hidden="false" customHeight="false" outlineLevel="0" collapsed="false">
      <c r="A133" s="0" t="n">
        <v>1</v>
      </c>
      <c r="B133" s="0" t="n">
        <v>132</v>
      </c>
      <c r="C133" s="0" t="n">
        <v>1</v>
      </c>
      <c r="D133" s="0" t="n">
        <v>12.46628557</v>
      </c>
      <c r="E133" s="0" t="n">
        <v>16.11068403</v>
      </c>
      <c r="F133" s="0" t="n">
        <v>-2.230292342</v>
      </c>
      <c r="G133" s="2" t="n">
        <f aca="false">X0+COS(angle)*X-SIN(angle)*Y</f>
        <v>2515957.34173804</v>
      </c>
      <c r="H133" s="2" t="n">
        <f aca="false">Y0+SIN(angle)*X+COS(angle)*Y</f>
        <v>6861191.56302067</v>
      </c>
      <c r="I133" s="2" t="n">
        <f aca="false">Z0+F133</f>
        <v>181.009707658</v>
      </c>
      <c r="J133" s="0" t="n">
        <v>192</v>
      </c>
      <c r="K133" s="0" t="n">
        <v>12</v>
      </c>
      <c r="L133" s="3"/>
      <c r="M133" s="0" t="n">
        <v>13.4</v>
      </c>
      <c r="N133" s="3"/>
      <c r="O133" s="4" t="n">
        <v>-99</v>
      </c>
      <c r="P133" s="4" t="n">
        <v>-99</v>
      </c>
    </row>
    <row r="134" customFormat="false" ht="12.75" hidden="false" customHeight="false" outlineLevel="0" collapsed="false">
      <c r="A134" s="0" t="n">
        <v>1</v>
      </c>
      <c r="B134" s="0" t="n">
        <v>133</v>
      </c>
      <c r="C134" s="0" t="n">
        <v>1</v>
      </c>
      <c r="D134" s="0" t="n">
        <v>10.45404859</v>
      </c>
      <c r="E134" s="0" t="n">
        <v>14.73496078</v>
      </c>
      <c r="F134" s="0" t="n">
        <v>-2.03723786</v>
      </c>
      <c r="G134" s="2" t="n">
        <f aca="false">X0+COS(angle)*X-SIN(angle)*Y</f>
        <v>2515956.54977141</v>
      </c>
      <c r="H134" s="2" t="n">
        <f aca="false">Y0+SIN(angle)*X+COS(angle)*Y</f>
        <v>6861193.86834082</v>
      </c>
      <c r="I134" s="2" t="n">
        <f aca="false">Z0+F134</f>
        <v>181.20276214</v>
      </c>
      <c r="J134" s="0" t="n">
        <v>241</v>
      </c>
      <c r="K134" s="0" t="n">
        <v>11</v>
      </c>
      <c r="L134" s="3"/>
      <c r="M134" s="0" t="n">
        <v>22.9</v>
      </c>
      <c r="N134" s="3" t="n">
        <v>13.9</v>
      </c>
      <c r="O134" s="4" t="n">
        <v>-99</v>
      </c>
      <c r="P134" s="4" t="n">
        <v>-99</v>
      </c>
    </row>
    <row r="135" customFormat="false" ht="12.75" hidden="false" customHeight="false" outlineLevel="0" collapsed="false">
      <c r="A135" s="0" t="n">
        <v>1</v>
      </c>
      <c r="B135" s="0" t="n">
        <v>134</v>
      </c>
      <c r="C135" s="0" t="n">
        <v>1</v>
      </c>
      <c r="D135" s="0" t="n">
        <v>7.660731687</v>
      </c>
      <c r="E135" s="0" t="n">
        <v>16.96696555</v>
      </c>
      <c r="F135" s="0" t="n">
        <v>-1.532315663</v>
      </c>
      <c r="G135" s="2" t="n">
        <f aca="false">X0+COS(angle)*X-SIN(angle)*Y</f>
        <v>2515959.44341935</v>
      </c>
      <c r="H135" s="2" t="n">
        <f aca="false">Y0+SIN(angle)*X+COS(angle)*Y</f>
        <v>6861195.96864229</v>
      </c>
      <c r="I135" s="2" t="n">
        <f aca="false">Z0+F135</f>
        <v>181.707684337</v>
      </c>
      <c r="J135" s="0" t="n">
        <v>253</v>
      </c>
      <c r="K135" s="0" t="n">
        <v>11</v>
      </c>
      <c r="L135" s="3"/>
      <c r="M135" s="0" t="n">
        <v>23.2</v>
      </c>
      <c r="N135" s="3" t="n">
        <v>16.9</v>
      </c>
      <c r="O135" s="4" t="n">
        <v>-99</v>
      </c>
      <c r="P135" s="4" t="n">
        <v>-99</v>
      </c>
    </row>
    <row r="136" customFormat="false" ht="12.75" hidden="false" customHeight="false" outlineLevel="0" collapsed="false">
      <c r="A136" s="0" t="n">
        <v>1</v>
      </c>
      <c r="B136" s="0" t="n">
        <v>135</v>
      </c>
      <c r="C136" s="0" t="n">
        <v>1</v>
      </c>
      <c r="D136" s="0" t="n">
        <v>5.882495834</v>
      </c>
      <c r="E136" s="0" t="n">
        <v>16.68536606</v>
      </c>
      <c r="F136" s="0" t="n">
        <v>-1.275912038</v>
      </c>
      <c r="G136" s="2" t="n">
        <f aca="false">X0+COS(angle)*X-SIN(angle)*Y</f>
        <v>2515959.64415198</v>
      </c>
      <c r="H136" s="2" t="n">
        <f aca="false">Y0+SIN(angle)*X+COS(angle)*Y</f>
        <v>6861197.75781177</v>
      </c>
      <c r="I136" s="2" t="n">
        <f aca="false">Z0+F136</f>
        <v>181.964087962</v>
      </c>
      <c r="J136" s="0" t="n">
        <v>261</v>
      </c>
      <c r="K136" s="0" t="n">
        <v>11</v>
      </c>
      <c r="L136" s="3"/>
      <c r="M136" s="0" t="n">
        <v>24.4</v>
      </c>
      <c r="N136" s="3" t="n">
        <v>15.3</v>
      </c>
      <c r="O136" s="4" t="n">
        <v>-99</v>
      </c>
      <c r="P136" s="4" t="n">
        <v>-99</v>
      </c>
    </row>
    <row r="137" customFormat="false" ht="12.75" hidden="false" customHeight="false" outlineLevel="0" collapsed="false">
      <c r="A137" s="0" t="n">
        <v>0</v>
      </c>
      <c r="B137" s="0" t="n">
        <v>136</v>
      </c>
      <c r="C137" s="0" t="n">
        <v>1</v>
      </c>
      <c r="D137" s="0" t="n">
        <v>4.283515975</v>
      </c>
      <c r="E137" s="0" t="n">
        <v>17.05996754</v>
      </c>
      <c r="F137" s="0" t="n">
        <v>-0.952406999</v>
      </c>
      <c r="G137" s="2" t="n">
        <f aca="false">X0+COS(angle)*X-SIN(angle)*Y</f>
        <v>2515960.42992243</v>
      </c>
      <c r="H137" s="2" t="n">
        <f aca="false">Y0+SIN(angle)*X+COS(angle)*Y</f>
        <v>6861199.19990319</v>
      </c>
      <c r="I137" s="2" t="n">
        <f aca="false">Z0+F137</f>
        <v>182.287593001</v>
      </c>
      <c r="J137" s="0" t="n">
        <v>216</v>
      </c>
      <c r="K137" s="0" t="n">
        <v>11</v>
      </c>
      <c r="L137" s="3"/>
      <c r="M137" s="0" t="n">
        <v>22.2</v>
      </c>
      <c r="N137" s="3" t="n">
        <v>14.1</v>
      </c>
      <c r="O137" s="4" t="n">
        <v>-99</v>
      </c>
      <c r="P137" s="4" t="n">
        <v>-99</v>
      </c>
    </row>
    <row r="138" customFormat="false" ht="12.75" hidden="false" customHeight="false" outlineLevel="0" collapsed="false">
      <c r="A138" s="0" t="n">
        <v>0</v>
      </c>
      <c r="B138" s="0" t="n">
        <v>137</v>
      </c>
      <c r="C138" s="0" t="n">
        <v>1</v>
      </c>
      <c r="D138" s="0" t="n">
        <v>2.785048349</v>
      </c>
      <c r="E138" s="0" t="n">
        <v>18.2307296</v>
      </c>
      <c r="F138" s="0" t="n">
        <v>-0.663702184</v>
      </c>
      <c r="G138" s="2" t="n">
        <f aca="false">X0+COS(angle)*X-SIN(angle)*Y</f>
        <v>2515961.956576</v>
      </c>
      <c r="H138" s="2" t="n">
        <f aca="false">Y0+SIN(angle)*X+COS(angle)*Y</f>
        <v>6861200.33366592</v>
      </c>
      <c r="I138" s="2" t="n">
        <f aca="false">Z0+F138</f>
        <v>182.576297816</v>
      </c>
      <c r="J138" s="0" t="n">
        <v>170</v>
      </c>
      <c r="K138" s="0" t="n">
        <v>11</v>
      </c>
      <c r="L138" s="3"/>
      <c r="M138" s="0" t="n">
        <v>20.4</v>
      </c>
      <c r="N138" s="3" t="n">
        <v>12.3</v>
      </c>
      <c r="O138" s="4" t="n">
        <v>-99</v>
      </c>
      <c r="P138" s="4" t="n">
        <v>-99</v>
      </c>
    </row>
    <row r="139" customFormat="false" ht="12.75" hidden="false" customHeight="false" outlineLevel="0" collapsed="false">
      <c r="A139" s="0" t="n">
        <v>0</v>
      </c>
      <c r="B139" s="0" t="n">
        <v>138</v>
      </c>
      <c r="C139" s="0" t="n">
        <v>1</v>
      </c>
      <c r="D139" s="0" t="n">
        <v>2.612868214</v>
      </c>
      <c r="E139" s="0" t="n">
        <v>19.71409168</v>
      </c>
      <c r="F139" s="0" t="n">
        <v>-0.450984515</v>
      </c>
      <c r="G139" s="2" t="n">
        <f aca="false">X0+COS(angle)*X-SIN(angle)*Y</f>
        <v>2515963.43240205</v>
      </c>
      <c r="H139" s="2" t="n">
        <f aca="false">Y0+SIN(angle)*X+COS(angle)*Y</f>
        <v>6861200.10574812</v>
      </c>
      <c r="I139" s="2" t="n">
        <f aca="false">Z0+F139</f>
        <v>182.789015485</v>
      </c>
      <c r="J139" s="0" t="n">
        <v>181</v>
      </c>
      <c r="K139" s="0" t="n">
        <v>11</v>
      </c>
      <c r="L139" s="3"/>
      <c r="M139" s="0" t="n">
        <v>21.3</v>
      </c>
      <c r="N139" s="3" t="n">
        <v>14.2</v>
      </c>
      <c r="O139" s="4" t="n">
        <v>-99</v>
      </c>
      <c r="P139" s="4" t="n">
        <v>-99</v>
      </c>
    </row>
    <row r="140" customFormat="false" ht="12.75" hidden="false" customHeight="false" outlineLevel="0" collapsed="false">
      <c r="A140" s="0" t="n">
        <v>0</v>
      </c>
      <c r="B140" s="0" t="n">
        <v>139</v>
      </c>
      <c r="C140" s="0" t="n">
        <v>1</v>
      </c>
      <c r="D140" s="0" t="n">
        <v>2.388383414</v>
      </c>
      <c r="E140" s="0" t="n">
        <v>21.27064025</v>
      </c>
      <c r="F140" s="0" t="n">
        <v>-0.244288624</v>
      </c>
      <c r="G140" s="2" t="n">
        <f aca="false">X0+COS(angle)*X-SIN(angle)*Y</f>
        <v>2515964.99267668</v>
      </c>
      <c r="H140" s="2" t="n">
        <f aca="false">Y0+SIN(angle)*X+COS(angle)*Y</f>
        <v>6861199.90882189</v>
      </c>
      <c r="I140" s="2" t="n">
        <f aca="false">Z0+F140</f>
        <v>182.995711376</v>
      </c>
      <c r="J140" s="0" t="n">
        <v>217</v>
      </c>
      <c r="K140" s="0" t="n">
        <v>11</v>
      </c>
      <c r="L140" s="3"/>
      <c r="M140" s="0" t="n">
        <v>20.7</v>
      </c>
      <c r="N140" s="3" t="n">
        <v>12.7</v>
      </c>
      <c r="O140" s="4" t="n">
        <v>-99</v>
      </c>
      <c r="P140" s="4" t="n">
        <v>-99</v>
      </c>
    </row>
    <row r="141" customFormat="false" ht="12.75" hidden="false" customHeight="false" outlineLevel="0" collapsed="false">
      <c r="A141" s="0" t="n">
        <v>1</v>
      </c>
      <c r="B141" s="0" t="n">
        <v>140</v>
      </c>
      <c r="C141" s="0" t="n">
        <v>1</v>
      </c>
      <c r="D141" s="0" t="n">
        <v>5.993033614</v>
      </c>
      <c r="E141" s="0" t="n">
        <v>21.81673218</v>
      </c>
      <c r="F141" s="0" t="n">
        <v>-0.734164892</v>
      </c>
      <c r="G141" s="2" t="n">
        <f aca="false">X0+COS(angle)*X-SIN(angle)*Y</f>
        <v>2515964.56192449</v>
      </c>
      <c r="H141" s="2" t="n">
        <f aca="false">Y0+SIN(angle)*X+COS(angle)*Y</f>
        <v>6861196.28857714</v>
      </c>
      <c r="I141" s="2" t="n">
        <f aca="false">Z0+F141</f>
        <v>182.505835108</v>
      </c>
      <c r="J141" s="0" t="n">
        <v>243</v>
      </c>
      <c r="K141" s="0" t="n">
        <v>11</v>
      </c>
      <c r="L141" s="3"/>
      <c r="M141" s="0" t="n">
        <v>23.6</v>
      </c>
      <c r="N141" s="3" t="n">
        <v>15.7</v>
      </c>
      <c r="O141" s="4" t="n">
        <v>-99</v>
      </c>
      <c r="P141" s="4" t="n">
        <v>-99</v>
      </c>
    </row>
    <row r="142" customFormat="false" ht="12.75" hidden="false" customHeight="false" outlineLevel="0" collapsed="false">
      <c r="A142" s="0" t="n">
        <v>1</v>
      </c>
      <c r="B142" s="0" t="n">
        <v>141</v>
      </c>
      <c r="C142" s="0" t="n">
        <v>1</v>
      </c>
      <c r="D142" s="0" t="n">
        <v>6.625819545</v>
      </c>
      <c r="E142" s="0" t="n">
        <v>23.44916382</v>
      </c>
      <c r="F142" s="0" t="n">
        <v>-0.571205106</v>
      </c>
      <c r="G142" s="2" t="n">
        <f aca="false">X0+COS(angle)*X-SIN(angle)*Y</f>
        <v>2515965.96770416</v>
      </c>
      <c r="H142" s="2" t="n">
        <f aca="false">Y0+SIN(angle)*X+COS(angle)*Y</f>
        <v>6861195.24500893</v>
      </c>
      <c r="I142" s="2" t="n">
        <f aca="false">Z0+F142</f>
        <v>182.668794894</v>
      </c>
      <c r="J142" s="0" t="n">
        <v>237</v>
      </c>
      <c r="K142" s="0" t="n">
        <v>11</v>
      </c>
      <c r="L142" s="3"/>
      <c r="M142" s="0" t="n">
        <v>23.4</v>
      </c>
      <c r="N142" s="3" t="n">
        <v>12.8</v>
      </c>
      <c r="O142" s="4" t="n">
        <v>-99</v>
      </c>
      <c r="P142" s="4" t="n">
        <v>-99</v>
      </c>
    </row>
    <row r="143" customFormat="false" ht="12.75" hidden="false" customHeight="false" outlineLevel="0" collapsed="false">
      <c r="A143" s="0" t="n">
        <v>1</v>
      </c>
      <c r="B143" s="0" t="n">
        <v>142</v>
      </c>
      <c r="C143" s="0" t="n">
        <v>1</v>
      </c>
      <c r="D143" s="0" t="n">
        <v>8.620720033</v>
      </c>
      <c r="E143" s="0" t="n">
        <v>22.8743944</v>
      </c>
      <c r="F143" s="0" t="n">
        <v>-1.024096857</v>
      </c>
      <c r="G143" s="2" t="n">
        <f aca="false">X0+COS(angle)*X-SIN(angle)*Y</f>
        <v>2515964.88381357</v>
      </c>
      <c r="H143" s="2" t="n">
        <f aca="false">Y0+SIN(angle)*X+COS(angle)*Y</f>
        <v>6861193.47436807</v>
      </c>
      <c r="I143" s="2" t="n">
        <f aca="false">Z0+F143</f>
        <v>182.215903143</v>
      </c>
      <c r="J143" s="0" t="n">
        <v>186</v>
      </c>
      <c r="K143" s="0" t="n">
        <v>11</v>
      </c>
      <c r="L143" s="3"/>
      <c r="M143" s="0" t="n">
        <v>19.6</v>
      </c>
      <c r="N143" s="3" t="n">
        <v>14</v>
      </c>
      <c r="O143" s="4" t="n">
        <v>-99</v>
      </c>
      <c r="P143" s="4" t="n">
        <v>-99</v>
      </c>
    </row>
    <row r="144" customFormat="false" ht="12.75" hidden="false" customHeight="false" outlineLevel="0" collapsed="false">
      <c r="A144" s="0" t="n">
        <v>1</v>
      </c>
      <c r="B144" s="0" t="n">
        <v>143</v>
      </c>
      <c r="C144" s="0" t="n">
        <v>1</v>
      </c>
      <c r="D144" s="0" t="n">
        <v>7.979284979</v>
      </c>
      <c r="E144" s="0" t="n">
        <v>19.77088089</v>
      </c>
      <c r="F144" s="0" t="n">
        <v>-1.256129452</v>
      </c>
      <c r="G144" s="2" t="n">
        <f aca="false">X0+COS(angle)*X-SIN(angle)*Y</f>
        <v>2515962.06206746</v>
      </c>
      <c r="H144" s="2" t="n">
        <f aca="false">Y0+SIN(angle)*X+COS(angle)*Y</f>
        <v>6861194.91692966</v>
      </c>
      <c r="I144" s="2" t="n">
        <f aca="false">Z0+F144</f>
        <v>181.983870548</v>
      </c>
      <c r="J144" s="0" t="n">
        <v>221</v>
      </c>
      <c r="K144" s="0" t="n">
        <v>11</v>
      </c>
      <c r="L144" s="3"/>
      <c r="M144" s="0" t="n">
        <v>21.4</v>
      </c>
      <c r="N144" s="3" t="n">
        <v>14.5</v>
      </c>
      <c r="O144" s="4" t="n">
        <v>-99</v>
      </c>
      <c r="P144" s="4" t="n">
        <v>-99</v>
      </c>
    </row>
    <row r="145" customFormat="false" ht="12.75" hidden="false" customHeight="false" outlineLevel="0" collapsed="false">
      <c r="A145" s="0" t="n">
        <v>1</v>
      </c>
      <c r="B145" s="0" t="n">
        <v>144</v>
      </c>
      <c r="C145" s="0" t="n">
        <v>1</v>
      </c>
      <c r="D145" s="0" t="n">
        <v>11.18714931</v>
      </c>
      <c r="E145" s="0" t="n">
        <v>18.63510258</v>
      </c>
      <c r="F145" s="0" t="n">
        <v>-1.745732108</v>
      </c>
      <c r="G145" s="2" t="n">
        <f aca="false">X0+COS(angle)*X-SIN(angle)*Y</f>
        <v>2515960.11520082</v>
      </c>
      <c r="H145" s="2" t="n">
        <f aca="false">Y0+SIN(angle)*X+COS(angle)*Y</f>
        <v>6861192.12585527</v>
      </c>
      <c r="I145" s="2" t="n">
        <f aca="false">Z0+F145</f>
        <v>181.494267892</v>
      </c>
      <c r="J145" s="0" t="n">
        <v>200</v>
      </c>
      <c r="K145" s="0" t="n">
        <v>11</v>
      </c>
      <c r="L145" s="3" t="s">
        <v>17</v>
      </c>
      <c r="M145" s="0" t="n">
        <v>20.3</v>
      </c>
      <c r="N145" s="3" t="n">
        <v>12.8</v>
      </c>
      <c r="O145" s="4" t="n">
        <v>-99</v>
      </c>
      <c r="P145" s="4" t="n">
        <v>-99</v>
      </c>
    </row>
    <row r="146" customFormat="false" ht="12.75" hidden="false" customHeight="false" outlineLevel="0" collapsed="false">
      <c r="A146" s="0" t="n">
        <v>1</v>
      </c>
      <c r="B146" s="0" t="n">
        <v>145</v>
      </c>
      <c r="C146" s="0" t="n">
        <v>1</v>
      </c>
      <c r="D146" s="0" t="n">
        <v>11.7443853</v>
      </c>
      <c r="E146" s="0" t="n">
        <v>19.89902009</v>
      </c>
      <c r="F146" s="0" t="n">
        <v>-1.683900551</v>
      </c>
      <c r="G146" s="2" t="n">
        <f aca="false">X0+COS(angle)*X-SIN(angle)*Y</f>
        <v>2515961.18576045</v>
      </c>
      <c r="H146" s="2" t="n">
        <f aca="false">Y0+SIN(angle)*X+COS(angle)*Y</f>
        <v>6861191.25298559</v>
      </c>
      <c r="I146" s="2" t="n">
        <f aca="false">Z0+F146</f>
        <v>181.556099449</v>
      </c>
      <c r="J146" s="0" t="n">
        <v>248</v>
      </c>
      <c r="K146" s="0" t="n">
        <v>11</v>
      </c>
      <c r="L146" s="3"/>
      <c r="M146" s="0" t="n">
        <v>20.3</v>
      </c>
      <c r="N146" s="3" t="n">
        <v>12.8</v>
      </c>
      <c r="O146" s="4" t="n">
        <v>-99</v>
      </c>
      <c r="P146" s="4" t="n">
        <v>-99</v>
      </c>
    </row>
    <row r="147" customFormat="false" ht="12.75" hidden="false" customHeight="false" outlineLevel="0" collapsed="false">
      <c r="A147" s="0" t="n">
        <v>2</v>
      </c>
      <c r="B147" s="0" t="n">
        <v>146</v>
      </c>
      <c r="C147" s="0" t="n">
        <v>2</v>
      </c>
      <c r="D147" s="0" t="n">
        <v>16.56419769</v>
      </c>
      <c r="E147" s="0" t="n">
        <v>20.47074309</v>
      </c>
      <c r="F147" s="0" t="n">
        <v>-2.430694357</v>
      </c>
      <c r="G147" s="2" t="n">
        <f aca="false">X0+COS(angle)*X-SIN(angle)*Y</f>
        <v>2515960.45702531</v>
      </c>
      <c r="H147" s="2" t="n">
        <f aca="false">Y0+SIN(angle)*X+COS(angle)*Y</f>
        <v>6861186.45440208</v>
      </c>
      <c r="I147" s="2" t="n">
        <f aca="false">Z0+F147</f>
        <v>180.809305643</v>
      </c>
      <c r="J147" s="0" t="n">
        <v>82</v>
      </c>
      <c r="K147" s="0" t="n">
        <v>11</v>
      </c>
      <c r="L147" s="3"/>
      <c r="M147" s="0" t="n">
        <v>6.8</v>
      </c>
      <c r="N147" s="3" t="n">
        <v>2.3</v>
      </c>
      <c r="O147" s="4" t="n">
        <v>-99</v>
      </c>
      <c r="P147" s="4" t="n">
        <v>-99</v>
      </c>
    </row>
    <row r="148" customFormat="false" ht="12.75" hidden="false" customHeight="false" outlineLevel="0" collapsed="false">
      <c r="A148" s="0" t="n">
        <v>2</v>
      </c>
      <c r="B148" s="0" t="n">
        <v>147</v>
      </c>
      <c r="C148" s="0" t="n">
        <v>2</v>
      </c>
      <c r="D148" s="0" t="n">
        <v>18.48173384</v>
      </c>
      <c r="E148" s="0" t="n">
        <v>22.17990561</v>
      </c>
      <c r="F148" s="0" t="n">
        <v>-2.577360513</v>
      </c>
      <c r="G148" s="2" t="n">
        <f aca="false">X0+COS(angle)*X-SIN(angle)*Y</f>
        <v>2515961.59560758</v>
      </c>
      <c r="H148" s="2" t="n">
        <f aca="false">Y0+SIN(angle)*X+COS(angle)*Y</f>
        <v>6861184.15183572</v>
      </c>
      <c r="I148" s="2" t="n">
        <f aca="false">Z0+F148</f>
        <v>180.662639487</v>
      </c>
      <c r="J148" s="0" t="n">
        <v>314</v>
      </c>
      <c r="K148" s="0" t="n">
        <v>11</v>
      </c>
      <c r="L148" s="3"/>
      <c r="M148" s="0" t="n">
        <v>24.4</v>
      </c>
      <c r="N148" s="3" t="n">
        <v>3.1</v>
      </c>
      <c r="O148" s="4" t="n">
        <v>-99</v>
      </c>
      <c r="P148" s="4" t="n">
        <v>-99</v>
      </c>
    </row>
    <row r="149" customFormat="false" ht="12.75" hidden="false" customHeight="false" outlineLevel="0" collapsed="false">
      <c r="A149" s="0" t="n">
        <v>2</v>
      </c>
      <c r="B149" s="0" t="n">
        <v>148</v>
      </c>
      <c r="C149" s="0" t="n">
        <v>2</v>
      </c>
      <c r="D149" s="0" t="n">
        <v>20.76477317</v>
      </c>
      <c r="E149" s="0" t="n">
        <v>22.22347638</v>
      </c>
      <c r="F149" s="0" t="n">
        <v>-2.935394083</v>
      </c>
      <c r="G149" s="2" t="n">
        <f aca="false">X0+COS(angle)*X-SIN(angle)*Y</f>
        <v>2515961.0313389</v>
      </c>
      <c r="H149" s="2" t="n">
        <f aca="false">Y0+SIN(angle)*X+COS(angle)*Y</f>
        <v>6861181.93919751</v>
      </c>
      <c r="I149" s="2" t="n">
        <f aca="false">Z0+F149</f>
        <v>180.304605917</v>
      </c>
      <c r="J149" s="0" t="n">
        <v>314</v>
      </c>
      <c r="K149" s="0" t="n">
        <v>11</v>
      </c>
      <c r="L149" s="3"/>
      <c r="M149" s="0" t="n">
        <v>21.9</v>
      </c>
      <c r="N149" s="3" t="n">
        <v>6.5</v>
      </c>
      <c r="O149" s="4" t="n">
        <v>-99</v>
      </c>
      <c r="P149" s="4" t="n">
        <v>-99</v>
      </c>
    </row>
    <row r="150" customFormat="false" ht="12.75" hidden="false" customHeight="false" outlineLevel="0" collapsed="false">
      <c r="A150" s="0" t="n">
        <v>2</v>
      </c>
      <c r="B150" s="0" t="n">
        <v>149</v>
      </c>
      <c r="C150" s="0" t="n">
        <v>2</v>
      </c>
      <c r="D150" s="0" t="n">
        <v>20.75106899</v>
      </c>
      <c r="E150" s="0" t="n">
        <v>24.56241178</v>
      </c>
      <c r="F150" s="0" t="n">
        <v>-2.375977402</v>
      </c>
      <c r="G150" s="2" t="n">
        <f aca="false">X0+COS(angle)*X-SIN(angle)*Y</f>
        <v>2515963.289935</v>
      </c>
      <c r="H150" s="2" t="n">
        <f aca="false">Y0+SIN(angle)*X+COS(angle)*Y</f>
        <v>6861181.33129105</v>
      </c>
      <c r="I150" s="2" t="n">
        <f aca="false">Z0+F150</f>
        <v>180.864022598</v>
      </c>
      <c r="J150" s="0" t="n">
        <v>260</v>
      </c>
      <c r="K150" s="0" t="n">
        <v>11</v>
      </c>
      <c r="L150" s="3"/>
      <c r="M150" s="0" t="n">
        <v>21.9</v>
      </c>
      <c r="N150" s="3" t="n">
        <v>6.2</v>
      </c>
      <c r="O150" s="4" t="n">
        <v>-99</v>
      </c>
      <c r="P150" s="4" t="n">
        <v>-99</v>
      </c>
    </row>
    <row r="151" customFormat="false" ht="12.75" hidden="false" customHeight="false" outlineLevel="0" collapsed="false">
      <c r="A151" s="0" t="n">
        <v>2</v>
      </c>
      <c r="B151" s="0" t="n">
        <v>150</v>
      </c>
      <c r="C151" s="0" t="n">
        <v>1</v>
      </c>
      <c r="D151" s="0" t="n">
        <v>18.07912564</v>
      </c>
      <c r="E151" s="0" t="n">
        <v>27.64702301</v>
      </c>
      <c r="F151" s="0" t="n">
        <v>-1.613064252</v>
      </c>
      <c r="G151" s="2" t="n">
        <f aca="false">X0+COS(angle)*X-SIN(angle)*Y</f>
        <v>2515966.97334541</v>
      </c>
      <c r="H151" s="2" t="n">
        <f aca="false">Y0+SIN(angle)*X+COS(angle)*Y</f>
        <v>6861183.08816197</v>
      </c>
      <c r="I151" s="2" t="n">
        <f aca="false">Z0+F151</f>
        <v>181.626935748</v>
      </c>
      <c r="J151" s="0" t="n">
        <v>237</v>
      </c>
      <c r="K151" s="0" t="n">
        <v>12</v>
      </c>
      <c r="L151" s="3"/>
      <c r="M151" s="0" t="n">
        <v>16.4</v>
      </c>
      <c r="N151" s="3"/>
      <c r="O151" s="4" t="n">
        <v>-99</v>
      </c>
      <c r="P151" s="4" t="n">
        <v>-99</v>
      </c>
    </row>
    <row r="152" customFormat="false" ht="12.75" hidden="false" customHeight="false" outlineLevel="0" collapsed="false">
      <c r="A152" s="0" t="n">
        <v>2</v>
      </c>
      <c r="B152" s="0" t="n">
        <v>151</v>
      </c>
      <c r="C152" s="0" t="n">
        <v>1</v>
      </c>
      <c r="D152" s="0" t="n">
        <v>15.55140451</v>
      </c>
      <c r="E152" s="0" t="n">
        <v>30.58486976</v>
      </c>
      <c r="F152" s="0" t="n">
        <v>-1.02399179</v>
      </c>
      <c r="G152" s="2" t="n">
        <f aca="false">X0+COS(angle)*X-SIN(angle)*Y</f>
        <v>2515970.47696177</v>
      </c>
      <c r="H152" s="2" t="n">
        <f aca="false">Y0+SIN(angle)*X+COS(angle)*Y</f>
        <v>6861184.74496312</v>
      </c>
      <c r="I152" s="2" t="n">
        <f aca="false">Z0+F152</f>
        <v>182.21600821</v>
      </c>
      <c r="J152" s="0" t="n">
        <v>322</v>
      </c>
      <c r="K152" s="0" t="n">
        <v>11</v>
      </c>
      <c r="L152" s="3"/>
      <c r="M152" s="0" t="n">
        <v>21.8</v>
      </c>
      <c r="N152" s="3" t="n">
        <v>14.8</v>
      </c>
      <c r="O152" s="4" t="n">
        <v>-99</v>
      </c>
      <c r="P152" s="4" t="n">
        <v>-99</v>
      </c>
    </row>
    <row r="153" customFormat="false" ht="12.75" hidden="false" customHeight="false" outlineLevel="0" collapsed="false">
      <c r="A153" s="0" t="n">
        <v>1</v>
      </c>
      <c r="B153" s="0" t="n">
        <v>152</v>
      </c>
      <c r="C153" s="0" t="n">
        <v>1</v>
      </c>
      <c r="D153" s="0" t="n">
        <v>13.45542712</v>
      </c>
      <c r="E153" s="0" t="n">
        <v>27.166272</v>
      </c>
      <c r="F153" s="0" t="n">
        <v>-1.048503344</v>
      </c>
      <c r="G153" s="2" t="n">
        <f aca="false">X0+COS(angle)*X-SIN(angle)*Y</f>
        <v>2515967.737707</v>
      </c>
      <c r="H153" s="2" t="n">
        <f aca="false">Y0+SIN(angle)*X+COS(angle)*Y</f>
        <v>6861187.67351483</v>
      </c>
      <c r="I153" s="2" t="n">
        <f aca="false">Z0+F153</f>
        <v>182.191496656</v>
      </c>
      <c r="J153" s="0" t="n">
        <v>165</v>
      </c>
      <c r="K153" s="0" t="n">
        <v>11</v>
      </c>
      <c r="L153" s="3"/>
      <c r="M153" s="0" t="n">
        <v>19.9</v>
      </c>
      <c r="N153" s="3" t="n">
        <v>12</v>
      </c>
      <c r="O153" s="4" t="n">
        <v>-99</v>
      </c>
      <c r="P153" s="4" t="n">
        <v>-99</v>
      </c>
    </row>
    <row r="154" customFormat="false" ht="12.75" hidden="false" customHeight="false" outlineLevel="0" collapsed="false">
      <c r="A154" s="0" t="n">
        <v>1</v>
      </c>
      <c r="B154" s="0" t="n">
        <v>153</v>
      </c>
      <c r="C154" s="0" t="n">
        <v>1</v>
      </c>
      <c r="D154" s="0" t="n">
        <v>11.96718021</v>
      </c>
      <c r="E154" s="0" t="n">
        <v>27.86947823</v>
      </c>
      <c r="F154" s="0" t="n">
        <v>-0.893210701</v>
      </c>
      <c r="G154" s="2" t="n">
        <f aca="false">X0+COS(angle)*X-SIN(angle)*Y</f>
        <v>2515968.81087797</v>
      </c>
      <c r="H154" s="2" t="n">
        <f aca="false">Y0+SIN(angle)*X+COS(angle)*Y</f>
        <v>6861188.92158612</v>
      </c>
      <c r="I154" s="2" t="n">
        <f aca="false">Z0+F154</f>
        <v>182.346789299</v>
      </c>
      <c r="J154" s="0" t="n">
        <v>131</v>
      </c>
      <c r="K154" s="0" t="n">
        <v>11</v>
      </c>
      <c r="L154" s="3"/>
      <c r="M154" s="0" t="n">
        <v>17</v>
      </c>
      <c r="N154" s="3" t="n">
        <v>13.4</v>
      </c>
      <c r="O154" s="4" t="n">
        <v>-99</v>
      </c>
      <c r="P154" s="4" t="n">
        <v>-99</v>
      </c>
    </row>
    <row r="155" customFormat="false" ht="12.75" hidden="false" customHeight="false" outlineLevel="0" collapsed="false">
      <c r="A155" s="0" t="n">
        <v>1</v>
      </c>
      <c r="B155" s="0" t="n">
        <v>154</v>
      </c>
      <c r="C155" s="0" t="n">
        <v>1</v>
      </c>
      <c r="D155" s="0" t="n">
        <v>12.02071149</v>
      </c>
      <c r="E155" s="0" t="n">
        <v>29.37422139</v>
      </c>
      <c r="F155" s="0" t="n">
        <v>-0.558985257</v>
      </c>
      <c r="G155" s="2" t="n">
        <f aca="false">X0+COS(angle)*X-SIN(angle)*Y</f>
        <v>2515970.24737837</v>
      </c>
      <c r="H155" s="2" t="n">
        <f aca="false">Y0+SIN(angle)*X+COS(angle)*Y</f>
        <v>6861188.47038311</v>
      </c>
      <c r="I155" s="2" t="n">
        <f aca="false">Z0+F155</f>
        <v>182.681014743</v>
      </c>
      <c r="J155" s="0" t="n">
        <v>239</v>
      </c>
      <c r="K155" s="0" t="n">
        <v>11</v>
      </c>
      <c r="L155" s="3"/>
      <c r="M155" s="0" t="n">
        <v>21.6</v>
      </c>
      <c r="N155" s="3" t="n">
        <v>12.7</v>
      </c>
      <c r="O155" s="4" t="n">
        <v>-99</v>
      </c>
      <c r="P155" s="4" t="n">
        <v>-99</v>
      </c>
    </row>
    <row r="156" customFormat="false" ht="12.75" hidden="false" customHeight="false" outlineLevel="0" collapsed="false">
      <c r="A156" s="0" t="n">
        <v>1</v>
      </c>
      <c r="B156" s="0" t="n">
        <v>155</v>
      </c>
      <c r="C156" s="0" t="n">
        <v>1</v>
      </c>
      <c r="D156" s="0" t="n">
        <v>9.065438073</v>
      </c>
      <c r="E156" s="0" t="n">
        <v>28.23677489</v>
      </c>
      <c r="F156" s="0" t="n">
        <v>-0.338997052</v>
      </c>
      <c r="G156" s="2" t="n">
        <f aca="false">X0+COS(angle)*X-SIN(angle)*Y</f>
        <v>2515969.93556236</v>
      </c>
      <c r="H156" s="2" t="n">
        <f aca="false">Y0+SIN(angle)*X+COS(angle)*Y</f>
        <v>6861191.62160451</v>
      </c>
      <c r="I156" s="2" t="n">
        <f aca="false">Z0+F156</f>
        <v>182.901002948</v>
      </c>
      <c r="J156" s="0" t="n">
        <v>252</v>
      </c>
      <c r="K156" s="0" t="n">
        <v>11</v>
      </c>
      <c r="L156" s="3"/>
      <c r="M156" s="0" t="n">
        <v>20.3</v>
      </c>
      <c r="N156" s="3" t="n">
        <v>12.5</v>
      </c>
      <c r="O156" s="4" t="n">
        <v>-99</v>
      </c>
      <c r="P156" s="4" t="n">
        <v>-99</v>
      </c>
    </row>
    <row r="157" customFormat="false" ht="12.75" hidden="false" customHeight="false" outlineLevel="0" collapsed="false">
      <c r="A157" s="0" t="n">
        <v>1</v>
      </c>
      <c r="B157" s="0" t="n">
        <v>156</v>
      </c>
      <c r="C157" s="0" t="n">
        <v>2</v>
      </c>
      <c r="D157" s="0" t="n">
        <v>12.82661956</v>
      </c>
      <c r="E157" s="0" t="n">
        <v>24.76905096</v>
      </c>
      <c r="F157" s="0" t="n">
        <v>-1.191478635</v>
      </c>
      <c r="G157" s="2" t="n">
        <f aca="false">X0+COS(angle)*X-SIN(angle)*Y</f>
        <v>2515965.59354091</v>
      </c>
      <c r="H157" s="2" t="n">
        <f aca="false">Y0+SIN(angle)*X+COS(angle)*Y</f>
        <v>6861188.91634202</v>
      </c>
      <c r="I157" s="2" t="n">
        <f aca="false">Z0+F157</f>
        <v>182.048521365</v>
      </c>
      <c r="J157" s="0" t="n">
        <v>155</v>
      </c>
      <c r="K157" s="0" t="n">
        <v>11</v>
      </c>
      <c r="L157" s="3"/>
      <c r="M157" s="0" t="n">
        <v>14.6</v>
      </c>
      <c r="N157" s="3" t="n">
        <v>2.8</v>
      </c>
      <c r="O157" s="4" t="n">
        <v>-99</v>
      </c>
      <c r="P157" s="4" t="n">
        <v>-99</v>
      </c>
    </row>
    <row r="158" customFormat="false" ht="12.75" hidden="false" customHeight="false" outlineLevel="0" collapsed="false">
      <c r="A158" s="0" t="n">
        <v>1</v>
      </c>
      <c r="B158" s="0" t="n">
        <v>157</v>
      </c>
      <c r="C158" s="0" t="n">
        <v>1</v>
      </c>
      <c r="D158" s="0" t="n">
        <v>10.97151511</v>
      </c>
      <c r="E158" s="0" t="n">
        <v>25.44137425</v>
      </c>
      <c r="F158" s="0" t="n">
        <v>-0.899635843</v>
      </c>
      <c r="G158" s="2" t="n">
        <f aca="false">X0+COS(angle)*X-SIN(angle)*Y</f>
        <v>2515966.73435904</v>
      </c>
      <c r="H158" s="2" t="n">
        <f aca="false">Y0+SIN(angle)*X+COS(angle)*Y</f>
        <v>6861190.52630014</v>
      </c>
      <c r="I158" s="2" t="n">
        <f aca="false">Z0+F158</f>
        <v>182.340364157</v>
      </c>
      <c r="J158" s="0" t="n">
        <v>241</v>
      </c>
      <c r="K158" s="0" t="n">
        <v>11</v>
      </c>
      <c r="L158" s="3"/>
      <c r="M158" s="0" t="n">
        <v>22.6</v>
      </c>
      <c r="N158" s="3" t="n">
        <v>14.6</v>
      </c>
      <c r="O158" s="4" t="n">
        <v>-99</v>
      </c>
      <c r="P158" s="4" t="n">
        <v>-99</v>
      </c>
    </row>
    <row r="159" customFormat="false" ht="12.75" hidden="false" customHeight="false" outlineLevel="0" collapsed="false">
      <c r="A159" s="0" t="n">
        <v>1</v>
      </c>
      <c r="B159" s="0" t="n">
        <v>158</v>
      </c>
      <c r="C159" s="0" t="n">
        <v>1</v>
      </c>
      <c r="D159" s="0" t="n">
        <v>7.87754427</v>
      </c>
      <c r="E159" s="0" t="n">
        <v>26.67881497</v>
      </c>
      <c r="F159" s="0" t="n">
        <v>-0.315672734</v>
      </c>
      <c r="G159" s="2" t="n">
        <f aca="false">X0+COS(angle)*X-SIN(angle)*Y</f>
        <v>2515968.74899283</v>
      </c>
      <c r="H159" s="2" t="n">
        <f aca="false">Y0+SIN(angle)*X+COS(angle)*Y</f>
        <v>6861193.18057325</v>
      </c>
      <c r="I159" s="2" t="n">
        <f aca="false">Z0+F159</f>
        <v>182.924327266</v>
      </c>
      <c r="J159" s="0" t="n">
        <v>223</v>
      </c>
      <c r="K159" s="0" t="n">
        <v>11</v>
      </c>
      <c r="L159" s="3" t="s">
        <v>13</v>
      </c>
      <c r="M159" s="0" t="n">
        <v>21.4</v>
      </c>
      <c r="N159" s="3" t="n">
        <v>12.1</v>
      </c>
      <c r="O159" s="4" t="n">
        <v>-99</v>
      </c>
      <c r="P159" s="4" t="n">
        <v>-99</v>
      </c>
    </row>
    <row r="160" customFormat="false" ht="12.75" hidden="false" customHeight="false" outlineLevel="0" collapsed="false">
      <c r="A160" s="0" t="n">
        <v>0</v>
      </c>
      <c r="B160" s="0" t="n">
        <v>159</v>
      </c>
      <c r="C160" s="0" t="n">
        <v>2</v>
      </c>
      <c r="D160" s="0" t="n">
        <v>1.740684066</v>
      </c>
      <c r="E160" s="0" t="n">
        <v>25.65847302</v>
      </c>
      <c r="F160" s="0" t="n">
        <v>0.151047524</v>
      </c>
      <c r="G160" s="2" t="n">
        <f aca="false">X0+COS(angle)*X-SIN(angle)*Y</f>
        <v>2515969.39496662</v>
      </c>
      <c r="H160" s="2" t="n">
        <f aca="false">Y0+SIN(angle)*X+COS(angle)*Y</f>
        <v>6861199.36805002</v>
      </c>
      <c r="I160" s="2" t="n">
        <f aca="false">Z0+F160</f>
        <v>183.391047524</v>
      </c>
      <c r="J160" s="0" t="n">
        <v>210</v>
      </c>
      <c r="K160" s="0" t="n">
        <v>11</v>
      </c>
      <c r="L160" s="3"/>
      <c r="M160" s="0" t="n">
        <v>18.3</v>
      </c>
      <c r="N160" s="3" t="n">
        <v>3.9</v>
      </c>
      <c r="O160" s="4" t="n">
        <v>-99</v>
      </c>
      <c r="P160" s="4" t="n">
        <v>-99</v>
      </c>
    </row>
    <row r="161" customFormat="false" ht="12.75" hidden="false" customHeight="false" outlineLevel="0" collapsed="false">
      <c r="A161" s="0" t="n">
        <v>0</v>
      </c>
      <c r="B161" s="0" t="n">
        <v>160</v>
      </c>
      <c r="C161" s="0" t="n">
        <v>2</v>
      </c>
      <c r="D161" s="0" t="n">
        <v>2.357271114</v>
      </c>
      <c r="E161" s="0" t="n">
        <v>27.38966266</v>
      </c>
      <c r="F161" s="0" t="n">
        <v>-0.023453119</v>
      </c>
      <c r="G161" s="2" t="n">
        <f aca="false">X0+COS(angle)*X-SIN(angle)*Y</f>
        <v>2515970.90026013</v>
      </c>
      <c r="H161" s="2" t="n">
        <f aca="false">Y0+SIN(angle)*X+COS(angle)*Y</f>
        <v>6861198.31387328</v>
      </c>
      <c r="I161" s="2" t="n">
        <f aca="false">Z0+F161</f>
        <v>183.216546881</v>
      </c>
      <c r="J161" s="0" t="n">
        <v>137</v>
      </c>
      <c r="K161" s="0" t="n">
        <v>11</v>
      </c>
      <c r="L161" s="3"/>
      <c r="M161" s="0" t="n">
        <v>13.4</v>
      </c>
      <c r="N161" s="3" t="n">
        <v>3.2</v>
      </c>
      <c r="O161" s="4" t="n">
        <v>-99</v>
      </c>
      <c r="P161" s="4" t="n">
        <v>-99</v>
      </c>
    </row>
    <row r="162" customFormat="false" ht="12.75" hidden="false" customHeight="false" outlineLevel="0" collapsed="false">
      <c r="A162" s="0" t="n">
        <v>0</v>
      </c>
      <c r="B162" s="0" t="n">
        <v>161</v>
      </c>
      <c r="C162" s="0" t="n">
        <v>2</v>
      </c>
      <c r="D162" s="0" t="n">
        <v>0.980100641</v>
      </c>
      <c r="E162" s="0" t="n">
        <v>28.99056139</v>
      </c>
      <c r="F162" s="0" t="n">
        <v>0.262630583</v>
      </c>
      <c r="G162" s="2" t="n">
        <f aca="false">X0+COS(angle)*X-SIN(angle)*Y</f>
        <v>2515972.80939528</v>
      </c>
      <c r="H162" s="2" t="n">
        <f aca="false">Y0+SIN(angle)*X+COS(angle)*Y</f>
        <v>6861199.21646855</v>
      </c>
      <c r="I162" s="2" t="n">
        <f aca="false">Z0+F162</f>
        <v>183.502630583</v>
      </c>
      <c r="J162" s="0" t="n">
        <v>227</v>
      </c>
      <c r="K162" s="0" t="n">
        <v>11</v>
      </c>
      <c r="L162" s="3"/>
      <c r="M162" s="0" t="n">
        <v>18.5</v>
      </c>
      <c r="N162" s="3" t="n">
        <v>3.4</v>
      </c>
      <c r="O162" s="4" t="n">
        <v>-99</v>
      </c>
      <c r="P162" s="4" t="n">
        <v>-99</v>
      </c>
    </row>
    <row r="163" customFormat="false" ht="12.75" hidden="false" customHeight="false" outlineLevel="0" collapsed="false">
      <c r="A163" s="0" t="n">
        <v>0</v>
      </c>
      <c r="B163" s="0" t="n">
        <v>162</v>
      </c>
      <c r="C163" s="0" t="n">
        <v>2</v>
      </c>
      <c r="D163" s="0" t="n">
        <v>4.029258908</v>
      </c>
      <c r="E163" s="0" t="n">
        <v>29.15620422</v>
      </c>
      <c r="F163" s="0" t="n">
        <v>0.064123708</v>
      </c>
      <c r="G163" s="2" t="n">
        <f aca="false">X0+COS(angle)*X-SIN(angle)*Y</f>
        <v>2515972.15936814</v>
      </c>
      <c r="H163" s="2" t="n">
        <f aca="false">Y0+SIN(angle)*X+COS(angle)*Y</f>
        <v>6861196.23280161</v>
      </c>
      <c r="I163" s="2" t="n">
        <f aca="false">Z0+F163</f>
        <v>183.304123708</v>
      </c>
      <c r="J163" s="0" t="n">
        <v>177</v>
      </c>
      <c r="K163" s="0" t="n">
        <v>11</v>
      </c>
      <c r="L163" s="3"/>
      <c r="M163" s="0" t="n">
        <v>17.9</v>
      </c>
      <c r="N163" s="3" t="n">
        <v>4.1</v>
      </c>
      <c r="O163" s="4" t="n">
        <v>-99</v>
      </c>
      <c r="P163" s="4" t="n">
        <v>-99</v>
      </c>
    </row>
    <row r="164" customFormat="false" ht="12.75" hidden="false" customHeight="false" outlineLevel="0" collapsed="false">
      <c r="A164" s="0" t="n">
        <v>1</v>
      </c>
      <c r="B164" s="0" t="n">
        <v>163</v>
      </c>
      <c r="C164" s="0" t="n">
        <v>2</v>
      </c>
      <c r="D164" s="0" t="n">
        <v>6.729643581</v>
      </c>
      <c r="E164" s="0" t="n">
        <v>30.61948587</v>
      </c>
      <c r="F164" s="0" t="n">
        <v>-0.067560244</v>
      </c>
      <c r="G164" s="2" t="n">
        <f aca="false">X0+COS(angle)*X-SIN(angle)*Y</f>
        <v>2515972.85300759</v>
      </c>
      <c r="H164" s="2" t="n">
        <f aca="false">Y0+SIN(angle)*X+COS(angle)*Y</f>
        <v>6861193.24078977</v>
      </c>
      <c r="I164" s="2" t="n">
        <f aca="false">Z0+F164</f>
        <v>183.172439756</v>
      </c>
      <c r="J164" s="0" t="n">
        <v>155</v>
      </c>
      <c r="K164" s="0" t="n">
        <v>11</v>
      </c>
      <c r="L164" s="3"/>
      <c r="M164" s="0" t="n">
        <v>16.9</v>
      </c>
      <c r="N164" s="3" t="n">
        <v>8.2</v>
      </c>
      <c r="O164" s="4" t="n">
        <v>-99</v>
      </c>
      <c r="P164" s="4" t="n">
        <v>-99</v>
      </c>
    </row>
    <row r="165" customFormat="false" ht="12.75" hidden="false" customHeight="false" outlineLevel="0" collapsed="false">
      <c r="A165" s="0" t="n">
        <v>1</v>
      </c>
      <c r="B165" s="0" t="n">
        <v>164</v>
      </c>
      <c r="C165" s="0" t="n">
        <v>2</v>
      </c>
      <c r="D165" s="0" t="n">
        <v>8.486656812</v>
      </c>
      <c r="E165" s="0" t="n">
        <v>31.61466042</v>
      </c>
      <c r="F165" s="0" t="n">
        <v>-0.191616026</v>
      </c>
      <c r="G165" s="2" t="n">
        <f aca="false">X0+COS(angle)*X-SIN(angle)*Y</f>
        <v>2515973.34586518</v>
      </c>
      <c r="H165" s="2" t="n">
        <f aca="false">Y0+SIN(angle)*X+COS(angle)*Y</f>
        <v>6861191.28258669</v>
      </c>
      <c r="I165" s="2" t="n">
        <f aca="false">Z0+F165</f>
        <v>183.048383974</v>
      </c>
      <c r="J165" s="0" t="n">
        <v>157</v>
      </c>
      <c r="K165" s="0" t="n">
        <v>11</v>
      </c>
      <c r="L165" s="3"/>
      <c r="M165" s="0" t="n">
        <v>13.1</v>
      </c>
      <c r="N165" s="3" t="n">
        <v>1.8</v>
      </c>
      <c r="O165" s="4" t="n">
        <v>-99</v>
      </c>
      <c r="P165" s="4" t="n">
        <v>-99</v>
      </c>
    </row>
    <row r="166" customFormat="false" ht="12.75" hidden="false" customHeight="false" outlineLevel="0" collapsed="false">
      <c r="A166" s="0" t="n">
        <v>1</v>
      </c>
      <c r="B166" s="0" t="n">
        <v>165</v>
      </c>
      <c r="C166" s="0" t="n">
        <v>2</v>
      </c>
      <c r="D166" s="0" t="n">
        <v>5.148288987</v>
      </c>
      <c r="E166" s="0" t="n">
        <v>32.06372507</v>
      </c>
      <c r="F166" s="0" t="n">
        <v>0.23866201</v>
      </c>
      <c r="G166" s="2" t="n">
        <f aca="false">X0+COS(angle)*X-SIN(angle)*Y</f>
        <v>2515974.66533035</v>
      </c>
      <c r="H166" s="2" t="n">
        <f aca="false">Y0+SIN(angle)*X+COS(angle)*Y</f>
        <v>6861194.38183991</v>
      </c>
      <c r="I166" s="2" t="n">
        <f aca="false">Z0+F166</f>
        <v>183.47866201</v>
      </c>
      <c r="J166" s="0" t="n">
        <v>148</v>
      </c>
      <c r="K166" s="0" t="n">
        <v>11</v>
      </c>
      <c r="L166" s="3"/>
      <c r="M166" s="0" t="n">
        <v>16.1</v>
      </c>
      <c r="N166" s="3" t="n">
        <v>5.2</v>
      </c>
      <c r="O166" s="4" t="n">
        <v>-99</v>
      </c>
      <c r="P166" s="4" t="n">
        <v>-99</v>
      </c>
    </row>
    <row r="167" customFormat="false" ht="12.75" hidden="false" customHeight="false" outlineLevel="0" collapsed="false">
      <c r="A167" s="0" t="n">
        <v>0</v>
      </c>
      <c r="B167" s="0" t="n">
        <v>166</v>
      </c>
      <c r="C167" s="0" t="n">
        <v>1</v>
      </c>
      <c r="D167" s="0" t="n">
        <v>1.988979084</v>
      </c>
      <c r="E167" s="0" t="n">
        <v>34.58168078</v>
      </c>
      <c r="F167" s="0" t="n">
        <v>0.666637506</v>
      </c>
      <c r="G167" s="2" t="n">
        <f aca="false">X0+COS(angle)*X-SIN(angle)*Y</f>
        <v>2515977.93185395</v>
      </c>
      <c r="H167" s="2" t="n">
        <f aca="false">Y0+SIN(angle)*X+COS(angle)*Y</f>
        <v>6861196.75905752</v>
      </c>
      <c r="I167" s="2" t="n">
        <f aca="false">Z0+F167</f>
        <v>183.906637506</v>
      </c>
      <c r="J167" s="0" t="n">
        <v>199</v>
      </c>
      <c r="K167" s="0" t="n">
        <v>11</v>
      </c>
      <c r="L167" s="3"/>
      <c r="M167" s="0" t="n">
        <v>18.4</v>
      </c>
      <c r="N167" s="3" t="n">
        <v>11.5</v>
      </c>
      <c r="O167" s="4" t="n">
        <v>-99</v>
      </c>
      <c r="P167" s="4" t="n">
        <v>-99</v>
      </c>
    </row>
    <row r="168" customFormat="false" ht="12.75" hidden="false" customHeight="false" outlineLevel="0" collapsed="false">
      <c r="A168" s="0" t="n">
        <v>1</v>
      </c>
      <c r="B168" s="0" t="n">
        <v>167</v>
      </c>
      <c r="C168" s="0" t="n">
        <v>2</v>
      </c>
      <c r="D168" s="0" t="n">
        <v>5.101298266</v>
      </c>
      <c r="E168" s="0" t="n">
        <v>34.00070033</v>
      </c>
      <c r="F168" s="0" t="n">
        <v>0.390588518</v>
      </c>
      <c r="G168" s="2" t="n">
        <f aca="false">X0+COS(angle)*X-SIN(angle)*Y</f>
        <v>2515976.54523797</v>
      </c>
      <c r="H168" s="2" t="n">
        <f aca="false">Y0+SIN(angle)*X+COS(angle)*Y</f>
        <v>6861193.91276782</v>
      </c>
      <c r="I168" s="2" t="n">
        <f aca="false">Z0+F168</f>
        <v>183.630588518</v>
      </c>
      <c r="J168" s="0" t="n">
        <v>175</v>
      </c>
      <c r="K168" s="0" t="n">
        <v>11</v>
      </c>
      <c r="L168" s="3"/>
      <c r="M168" s="0" t="n">
        <v>16.9</v>
      </c>
      <c r="N168" s="3" t="n">
        <v>6.6</v>
      </c>
      <c r="O168" s="4" t="n">
        <v>-99</v>
      </c>
      <c r="P168" s="4" t="n">
        <v>-99</v>
      </c>
    </row>
    <row r="169" customFormat="false" ht="12.75" hidden="false" customHeight="false" outlineLevel="0" collapsed="false">
      <c r="A169" s="0" t="n">
        <v>1</v>
      </c>
      <c r="B169" s="0" t="n">
        <v>168</v>
      </c>
      <c r="C169" s="0" t="n">
        <v>1</v>
      </c>
      <c r="D169" s="0" t="n">
        <v>7.082879341</v>
      </c>
      <c r="E169" s="0" t="n">
        <v>33.53258281</v>
      </c>
      <c r="F169" s="0" t="n">
        <v>0.07112305</v>
      </c>
      <c r="G169" s="2" t="n">
        <f aca="false">X0+COS(angle)*X-SIN(angle)*Y</f>
        <v>2515975.56770704</v>
      </c>
      <c r="H169" s="2" t="n">
        <f aca="false">Y0+SIN(angle)*X+COS(angle)*Y</f>
        <v>6861192.12664608</v>
      </c>
      <c r="I169" s="2" t="n">
        <f aca="false">Z0+F169</f>
        <v>183.31112305</v>
      </c>
      <c r="J169" s="0" t="n">
        <v>228</v>
      </c>
      <c r="K169" s="0" t="n">
        <v>11</v>
      </c>
      <c r="L169" s="3"/>
      <c r="M169" s="0" t="n">
        <v>20.6</v>
      </c>
      <c r="N169" s="3" t="n">
        <v>13.1</v>
      </c>
      <c r="O169" s="4" t="n">
        <v>-99</v>
      </c>
      <c r="P169" s="4" t="n">
        <v>-99</v>
      </c>
    </row>
    <row r="170" customFormat="false" ht="12.75" hidden="false" customHeight="false" outlineLevel="0" collapsed="false">
      <c r="A170" s="0" t="n">
        <v>1</v>
      </c>
      <c r="B170" s="0" t="n">
        <v>169</v>
      </c>
      <c r="C170" s="0" t="n">
        <v>1</v>
      </c>
      <c r="D170" s="0" t="n">
        <v>9.032382922</v>
      </c>
      <c r="E170" s="0" t="n">
        <v>36.43970922</v>
      </c>
      <c r="F170" s="0" t="n">
        <v>0.266190244</v>
      </c>
      <c r="G170" s="2" t="n">
        <f aca="false">X0+COS(angle)*X-SIN(angle)*Y</f>
        <v>2515977.85275165</v>
      </c>
      <c r="H170" s="2" t="n">
        <f aca="false">Y0+SIN(angle)*X+COS(angle)*Y</f>
        <v>6861189.47513343</v>
      </c>
      <c r="I170" s="2" t="n">
        <f aca="false">Z0+F170</f>
        <v>183.506190244</v>
      </c>
      <c r="J170" s="0" t="n">
        <v>213</v>
      </c>
      <c r="K170" s="0" t="n">
        <v>11</v>
      </c>
      <c r="L170" s="3"/>
      <c r="M170" s="0" t="n">
        <v>19.3</v>
      </c>
      <c r="N170" s="3" t="n">
        <v>11.7</v>
      </c>
      <c r="O170" s="4" t="n">
        <v>-99</v>
      </c>
      <c r="P170" s="4" t="n">
        <v>-99</v>
      </c>
    </row>
    <row r="171" customFormat="false" ht="12.75" hidden="false" customHeight="false" outlineLevel="0" collapsed="false">
      <c r="A171" s="0" t="n">
        <v>2</v>
      </c>
      <c r="B171" s="0" t="n">
        <v>170</v>
      </c>
      <c r="C171" s="0" t="n">
        <v>4</v>
      </c>
      <c r="D171" s="0" t="n">
        <v>15.82703113</v>
      </c>
      <c r="E171" s="0" t="n">
        <v>34.57980754</v>
      </c>
      <c r="F171" s="0" t="n">
        <v>-0.560482321</v>
      </c>
      <c r="G171" s="2" t="n">
        <f aca="false">X0+COS(angle)*X-SIN(angle)*Y</f>
        <v>2515974.25526859</v>
      </c>
      <c r="H171" s="2" t="n">
        <f aca="false">Y0+SIN(angle)*X+COS(angle)*Y</f>
        <v>6861183.41835259</v>
      </c>
      <c r="I171" s="2" t="n">
        <f aca="false">Z0+F171</f>
        <v>182.679517679</v>
      </c>
      <c r="J171" s="0" t="n">
        <v>88</v>
      </c>
      <c r="K171" s="0" t="n">
        <v>11</v>
      </c>
      <c r="L171" s="3"/>
      <c r="M171" s="0" t="n">
        <v>12.4</v>
      </c>
      <c r="N171" s="3"/>
      <c r="O171" s="4" t="n">
        <v>-99</v>
      </c>
      <c r="P171" s="4" t="n">
        <v>-99</v>
      </c>
    </row>
    <row r="172" customFormat="false" ht="12.75" hidden="false" customHeight="false" outlineLevel="0" collapsed="false">
      <c r="A172" s="0" t="n">
        <v>2</v>
      </c>
      <c r="B172" s="0" t="n">
        <v>171</v>
      </c>
      <c r="C172" s="0" t="n">
        <v>1</v>
      </c>
      <c r="D172" s="0" t="n">
        <v>17.03166962</v>
      </c>
      <c r="E172" s="0" t="n">
        <v>37.69450316</v>
      </c>
      <c r="F172" s="0" t="n">
        <v>-0.897301889</v>
      </c>
      <c r="G172" s="2" t="n">
        <f aca="false">X0+COS(angle)*X-SIN(angle)*Y</f>
        <v>2515976.9382332</v>
      </c>
      <c r="H172" s="2" t="n">
        <f aca="false">Y0+SIN(angle)*X+COS(angle)*Y</f>
        <v>6861181.42983968</v>
      </c>
      <c r="I172" s="2" t="n">
        <f aca="false">Z0+F172</f>
        <v>182.342698111</v>
      </c>
      <c r="J172" s="0" t="n">
        <v>294</v>
      </c>
      <c r="K172" s="0" t="n">
        <v>11</v>
      </c>
      <c r="L172" s="3"/>
      <c r="M172" s="0" t="n">
        <v>18.9</v>
      </c>
      <c r="N172" s="3" t="n">
        <v>11</v>
      </c>
      <c r="O172" s="4" t="n">
        <v>-99</v>
      </c>
      <c r="P172" s="4" t="n">
        <v>-99</v>
      </c>
    </row>
    <row r="173" customFormat="false" ht="12.75" hidden="false" customHeight="false" outlineLevel="0" collapsed="false">
      <c r="A173" s="0" t="n">
        <v>1</v>
      </c>
      <c r="B173" s="0" t="n">
        <v>172</v>
      </c>
      <c r="C173" s="0" t="n">
        <v>1</v>
      </c>
      <c r="D173" s="0" t="n">
        <v>12.39084582</v>
      </c>
      <c r="E173" s="0" t="n">
        <v>37.61015834</v>
      </c>
      <c r="F173" s="0" t="n">
        <v>-0.276233337</v>
      </c>
      <c r="G173" s="2" t="n">
        <f aca="false">X0+COS(angle)*X-SIN(angle)*Y</f>
        <v>2515978.0893159</v>
      </c>
      <c r="H173" s="2" t="n">
        <f aca="false">Y0+SIN(angle)*X+COS(angle)*Y</f>
        <v>6861185.92643486</v>
      </c>
      <c r="I173" s="2" t="n">
        <f aca="false">Z0+F173</f>
        <v>182.963766663</v>
      </c>
      <c r="J173" s="0" t="n">
        <v>199</v>
      </c>
      <c r="K173" s="0" t="n">
        <v>11</v>
      </c>
      <c r="L173" s="3"/>
      <c r="M173" s="0" t="n">
        <v>17.3</v>
      </c>
      <c r="N173" s="3" t="n">
        <v>11.8</v>
      </c>
      <c r="O173" s="4" t="n">
        <v>-99</v>
      </c>
      <c r="P173" s="4" t="n">
        <v>-99</v>
      </c>
    </row>
    <row r="174" customFormat="false" ht="12.75" hidden="false" customHeight="false" outlineLevel="0" collapsed="false">
      <c r="A174" s="0" t="n">
        <v>1</v>
      </c>
      <c r="B174" s="0" t="n">
        <v>173</v>
      </c>
      <c r="C174" s="0" t="n">
        <v>1</v>
      </c>
      <c r="D174" s="0" t="n">
        <v>12.2991824</v>
      </c>
      <c r="E174" s="0" t="n">
        <v>39.43041743</v>
      </c>
      <c r="F174" s="0" t="n">
        <v>-0.527136512</v>
      </c>
      <c r="G174" s="2" t="n">
        <f aca="false">X0+COS(angle)*X-SIN(angle)*Y</f>
        <v>2515979.86856111</v>
      </c>
      <c r="H174" s="2" t="n">
        <f aca="false">Y0+SIN(angle)*X+COS(angle)*Y</f>
        <v>6861185.53142621</v>
      </c>
      <c r="I174" s="2" t="n">
        <f aca="false">Z0+F174</f>
        <v>182.712863488</v>
      </c>
      <c r="J174" s="0" t="n">
        <v>145</v>
      </c>
      <c r="K174" s="0" t="n">
        <v>11</v>
      </c>
      <c r="L174" s="3"/>
      <c r="M174" s="0" t="n">
        <v>17.9</v>
      </c>
      <c r="N174" s="3" t="n">
        <v>11</v>
      </c>
      <c r="O174" s="4" t="n">
        <v>-99</v>
      </c>
      <c r="P174" s="4" t="n">
        <v>-99</v>
      </c>
    </row>
    <row r="175" customFormat="false" ht="12.75" hidden="false" customHeight="false" outlineLevel="0" collapsed="false">
      <c r="A175" s="0" t="n">
        <v>1</v>
      </c>
      <c r="B175" s="0" t="n">
        <v>174</v>
      </c>
      <c r="C175" s="0" t="n">
        <v>1</v>
      </c>
      <c r="D175" s="0" t="n">
        <v>11.83252695</v>
      </c>
      <c r="E175" s="0" t="n">
        <v>41.25172776</v>
      </c>
      <c r="F175" s="0" t="n">
        <v>-0.443993178</v>
      </c>
      <c r="G175" s="2" t="n">
        <f aca="false">X0+COS(angle)*X-SIN(angle)*Y</f>
        <v>2515981.74840123</v>
      </c>
      <c r="H175" s="2" t="n">
        <f aca="false">Y0+SIN(angle)*X+COS(angle)*Y</f>
        <v>6861185.49766648</v>
      </c>
      <c r="I175" s="2" t="n">
        <f aca="false">Z0+F175</f>
        <v>182.796006822</v>
      </c>
      <c r="J175" s="0" t="n">
        <v>184</v>
      </c>
      <c r="K175" s="0" t="n">
        <v>11</v>
      </c>
      <c r="L175" s="3"/>
      <c r="M175" s="0" t="n">
        <v>19.6</v>
      </c>
      <c r="N175" s="3" t="n">
        <v>13.4</v>
      </c>
      <c r="O175" s="4" t="n">
        <v>-99</v>
      </c>
      <c r="P175" s="4" t="n">
        <v>-99</v>
      </c>
    </row>
    <row r="176" customFormat="false" ht="12.75" hidden="false" customHeight="false" outlineLevel="0" collapsed="false">
      <c r="A176" s="0" t="n">
        <v>1</v>
      </c>
      <c r="B176" s="0" t="n">
        <v>175</v>
      </c>
      <c r="C176" s="0" t="n">
        <v>1</v>
      </c>
      <c r="D176" s="0" t="n">
        <v>10.53594262</v>
      </c>
      <c r="E176" s="0" t="n">
        <v>41.15739673</v>
      </c>
      <c r="F176" s="0" t="n">
        <v>-0.281433543</v>
      </c>
      <c r="G176" s="2" t="n">
        <f aca="false">X0+COS(angle)*X-SIN(angle)*Y</f>
        <v>2515982.00177302</v>
      </c>
      <c r="H176" s="2" t="n">
        <f aca="false">Y0+SIN(angle)*X+COS(angle)*Y</f>
        <v>6861186.77274766</v>
      </c>
      <c r="I176" s="2" t="n">
        <f aca="false">Z0+F176</f>
        <v>182.958566457</v>
      </c>
      <c r="J176" s="0" t="n">
        <v>268</v>
      </c>
      <c r="K176" s="0" t="n">
        <v>11</v>
      </c>
      <c r="L176" s="3"/>
      <c r="M176" s="0" t="n">
        <v>21.3</v>
      </c>
      <c r="N176" s="3" t="n">
        <v>12.4</v>
      </c>
      <c r="O176" s="4" t="n">
        <v>-99</v>
      </c>
      <c r="P176" s="4" t="n">
        <v>-99</v>
      </c>
    </row>
    <row r="177" customFormat="false" ht="12.75" hidden="false" customHeight="false" outlineLevel="0" collapsed="false">
      <c r="A177" s="0" t="n">
        <v>1</v>
      </c>
      <c r="B177" s="0" t="n">
        <v>176</v>
      </c>
      <c r="C177" s="0" t="n">
        <v>2</v>
      </c>
      <c r="D177" s="0" t="n">
        <v>9.066176704</v>
      </c>
      <c r="E177" s="0" t="n">
        <v>38.22826084</v>
      </c>
      <c r="F177" s="0" t="n">
        <v>-0.182863663</v>
      </c>
      <c r="G177" s="2" t="n">
        <f aca="false">X0+COS(angle)*X-SIN(angle)*Y</f>
        <v>2515979.5681119</v>
      </c>
      <c r="H177" s="2" t="n">
        <f aca="false">Y0+SIN(angle)*X+COS(angle)*Y</f>
        <v>6861188.96759218</v>
      </c>
      <c r="I177" s="2" t="n">
        <f aca="false">Z0+F177</f>
        <v>183.057136337</v>
      </c>
      <c r="J177" s="0" t="n">
        <v>158</v>
      </c>
      <c r="K177" s="0" t="n">
        <v>11</v>
      </c>
      <c r="L177" s="3"/>
      <c r="M177" s="0" t="n">
        <v>16.9</v>
      </c>
      <c r="N177" s="3" t="n">
        <v>3.6</v>
      </c>
      <c r="O177" s="4" t="n">
        <v>-99</v>
      </c>
      <c r="P177" s="4" t="n">
        <v>-99</v>
      </c>
    </row>
    <row r="178" customFormat="false" ht="12.75" hidden="false" customHeight="false" outlineLevel="0" collapsed="false">
      <c r="A178" s="0" t="n">
        <v>1</v>
      </c>
      <c r="B178" s="0" t="n">
        <v>177</v>
      </c>
      <c r="C178" s="0" t="n">
        <v>1</v>
      </c>
      <c r="D178" s="0" t="n">
        <v>6.852666749</v>
      </c>
      <c r="E178" s="0" t="n">
        <v>38.92744297</v>
      </c>
      <c r="F178" s="0" t="n">
        <v>0.306904254</v>
      </c>
      <c r="G178" s="2" t="n">
        <f aca="false">X0+COS(angle)*X-SIN(angle)*Y</f>
        <v>2515980.83000129</v>
      </c>
      <c r="H178" s="2" t="n">
        <f aca="false">Y0+SIN(angle)*X+COS(angle)*Y</f>
        <v>6861190.91595486</v>
      </c>
      <c r="I178" s="2" t="n">
        <f aca="false">Z0+F178</f>
        <v>183.546904254</v>
      </c>
      <c r="J178" s="0" t="n">
        <v>180</v>
      </c>
      <c r="K178" s="0" t="n">
        <v>11</v>
      </c>
      <c r="L178" s="3"/>
      <c r="M178" s="0" t="n">
        <v>17</v>
      </c>
      <c r="N178" s="3" t="n">
        <v>11.1</v>
      </c>
      <c r="O178" s="4" t="n">
        <v>-99</v>
      </c>
      <c r="P178" s="4" t="n">
        <v>-99</v>
      </c>
    </row>
    <row r="179" customFormat="false" ht="12.75" hidden="false" customHeight="false" outlineLevel="0" collapsed="false">
      <c r="A179" s="0" t="n">
        <v>1</v>
      </c>
      <c r="B179" s="0" t="n">
        <v>178</v>
      </c>
      <c r="C179" s="0" t="n">
        <v>4</v>
      </c>
      <c r="D179" s="0" t="n">
        <v>7.726841953</v>
      </c>
      <c r="E179" s="0" t="n">
        <v>41.15471332</v>
      </c>
      <c r="F179" s="0" t="n">
        <v>0.026662781</v>
      </c>
      <c r="G179" s="2" t="n">
        <f aca="false">X0+COS(angle)*X-SIN(angle)*Y</f>
        <v>2515982.74515983</v>
      </c>
      <c r="H179" s="2" t="n">
        <f aca="false">Y0+SIN(angle)*X+COS(angle)*Y</f>
        <v>6861189.4817013</v>
      </c>
      <c r="I179" s="2" t="n">
        <f aca="false">Z0+F179</f>
        <v>183.266662781</v>
      </c>
      <c r="J179" s="0" t="n">
        <v>98</v>
      </c>
      <c r="K179" s="0" t="n">
        <v>11</v>
      </c>
      <c r="L179" s="3"/>
      <c r="M179" s="0" t="n">
        <v>13.8</v>
      </c>
      <c r="N179" s="3" t="n">
        <v>7.8</v>
      </c>
      <c r="O179" s="4" t="n">
        <v>-99</v>
      </c>
      <c r="P179" s="4" t="n">
        <v>-99</v>
      </c>
    </row>
    <row r="180" customFormat="false" ht="12.75" hidden="false" customHeight="false" outlineLevel="0" collapsed="false">
      <c r="A180" s="0" t="n">
        <v>0</v>
      </c>
      <c r="B180" s="0" t="n">
        <v>179</v>
      </c>
      <c r="C180" s="0" t="n">
        <v>2</v>
      </c>
      <c r="D180" s="0" t="n">
        <v>2.349519712</v>
      </c>
      <c r="E180" s="0" t="n">
        <v>36.88499145</v>
      </c>
      <c r="F180" s="0" t="n">
        <v>0.46927362</v>
      </c>
      <c r="G180" s="2" t="n">
        <f aca="false">X0+COS(angle)*X-SIN(angle)*Y</f>
        <v>2515980.05672141</v>
      </c>
      <c r="H180" s="2" t="n">
        <f aca="false">Y0+SIN(angle)*X+COS(angle)*Y</f>
        <v>6861195.79980372</v>
      </c>
      <c r="I180" s="2" t="n">
        <f aca="false">Z0+F180</f>
        <v>183.70927362</v>
      </c>
      <c r="J180" s="0" t="n">
        <v>78</v>
      </c>
      <c r="K180" s="0" t="n">
        <v>11</v>
      </c>
      <c r="L180" s="3"/>
      <c r="M180" s="0" t="n">
        <v>7.3</v>
      </c>
      <c r="N180" s="3" t="n">
        <v>2.8</v>
      </c>
      <c r="O180" s="4" t="n">
        <v>-99</v>
      </c>
      <c r="P180" s="4" t="n">
        <v>-99</v>
      </c>
    </row>
    <row r="181" customFormat="false" ht="12.75" hidden="false" customHeight="false" outlineLevel="0" collapsed="false">
      <c r="A181" s="0" t="n">
        <v>0</v>
      </c>
      <c r="B181" s="0" t="n">
        <v>180</v>
      </c>
      <c r="C181" s="0" t="n">
        <v>1</v>
      </c>
      <c r="D181" s="0" t="n">
        <v>3.870511197</v>
      </c>
      <c r="E181" s="0" t="n">
        <v>39.12174587</v>
      </c>
      <c r="F181" s="0" t="n">
        <v>0.632093269</v>
      </c>
      <c r="G181" s="2" t="n">
        <f aca="false">X0+COS(angle)*X-SIN(angle)*Y</f>
        <v>2515981.80925747</v>
      </c>
      <c r="H181" s="2" t="n">
        <f aca="false">Y0+SIN(angle)*X+COS(angle)*Y</f>
        <v>6861193.739439</v>
      </c>
      <c r="I181" s="2" t="n">
        <f aca="false">Z0+F181</f>
        <v>183.872093269</v>
      </c>
      <c r="J181" s="0" t="n">
        <v>190</v>
      </c>
      <c r="K181" s="0" t="n">
        <v>11</v>
      </c>
      <c r="L181" s="3"/>
      <c r="M181" s="0" t="n">
        <v>17.6</v>
      </c>
      <c r="N181" s="3" t="n">
        <v>11.6</v>
      </c>
      <c r="O181" s="4" t="n">
        <v>-99</v>
      </c>
      <c r="P181" s="4" t="n">
        <v>-99</v>
      </c>
    </row>
    <row r="182" customFormat="false" ht="12.75" hidden="false" customHeight="false" outlineLevel="0" collapsed="false">
      <c r="A182" s="0" t="n">
        <v>0</v>
      </c>
      <c r="B182" s="0" t="n">
        <v>181</v>
      </c>
      <c r="C182" s="0" t="n">
        <v>1</v>
      </c>
      <c r="D182" s="0" t="n">
        <v>4.90704514</v>
      </c>
      <c r="E182" s="0" t="n">
        <v>41.8076758</v>
      </c>
      <c r="F182" s="0" t="n">
        <v>0.566515797</v>
      </c>
      <c r="G182" s="2" t="n">
        <f aca="false">X0+COS(angle)*X-SIN(angle)*Y</f>
        <v>2515984.12349224</v>
      </c>
      <c r="H182" s="2" t="n">
        <f aca="false">Y0+SIN(angle)*X+COS(angle)*Y</f>
        <v>6861192.02685627</v>
      </c>
      <c r="I182" s="2" t="n">
        <f aca="false">Z0+F182</f>
        <v>183.806515797</v>
      </c>
      <c r="J182" s="0" t="n">
        <v>231</v>
      </c>
      <c r="K182" s="0" t="n">
        <v>11</v>
      </c>
      <c r="L182" s="3"/>
      <c r="M182" s="0" t="n">
        <v>18.1</v>
      </c>
      <c r="N182" s="3" t="n">
        <v>10.6</v>
      </c>
      <c r="O182" s="4" t="n">
        <v>-99</v>
      </c>
      <c r="P182" s="4" t="n">
        <v>-99</v>
      </c>
    </row>
    <row r="183" customFormat="false" ht="12.75" hidden="false" customHeight="false" outlineLevel="0" collapsed="false">
      <c r="A183" s="0" t="n">
        <v>0</v>
      </c>
      <c r="B183" s="0" t="n">
        <v>182</v>
      </c>
      <c r="C183" s="0" t="n">
        <v>1</v>
      </c>
      <c r="D183" s="0" t="n">
        <v>2.075033553</v>
      </c>
      <c r="E183" s="0" t="n">
        <v>42.10939497</v>
      </c>
      <c r="F183" s="0" t="n">
        <v>0.739594642</v>
      </c>
      <c r="G183" s="2" t="n">
        <f aca="false">X0+COS(angle)*X-SIN(angle)*Y</f>
        <v>2515985.16643631</v>
      </c>
      <c r="H183" s="2" t="n">
        <f aca="false">Y0+SIN(angle)*X+COS(angle)*Y</f>
        <v>6861194.67706225</v>
      </c>
      <c r="I183" s="2" t="n">
        <f aca="false">Z0+F183</f>
        <v>183.979594642</v>
      </c>
      <c r="J183" s="0" t="n">
        <v>214</v>
      </c>
      <c r="K183" s="0" t="n">
        <v>11</v>
      </c>
      <c r="L183" s="3"/>
      <c r="M183" s="0" t="n">
        <v>19.8</v>
      </c>
      <c r="N183" s="3" t="n">
        <v>11.1</v>
      </c>
      <c r="O183" s="4" t="n">
        <v>-99</v>
      </c>
      <c r="P183" s="4" t="n">
        <v>-99</v>
      </c>
    </row>
    <row r="184" customFormat="false" ht="12.75" hidden="false" customHeight="false" outlineLevel="0" collapsed="false">
      <c r="A184" s="0" t="n">
        <v>0</v>
      </c>
      <c r="B184" s="0" t="n">
        <v>183</v>
      </c>
      <c r="C184" s="0" t="n">
        <v>2</v>
      </c>
      <c r="D184" s="0" t="n">
        <v>2.148845945</v>
      </c>
      <c r="E184" s="0" t="n">
        <v>46.22645211</v>
      </c>
      <c r="F184" s="0" t="n">
        <v>0.886032572</v>
      </c>
      <c r="G184" s="2" t="n">
        <f aca="false">X0+COS(angle)*X-SIN(angle)*Y</f>
        <v>2515989.11607085</v>
      </c>
      <c r="H184" s="2" t="n">
        <f aca="false">Y0+SIN(angle)*X+COS(angle)*Y</f>
        <v>6861193.51259035</v>
      </c>
      <c r="I184" s="2" t="n">
        <f aca="false">Z0+F184</f>
        <v>184.126032572</v>
      </c>
      <c r="J184" s="0" t="n">
        <v>202</v>
      </c>
      <c r="K184" s="0" t="n">
        <v>11</v>
      </c>
      <c r="L184" s="3"/>
      <c r="M184" s="0" t="n">
        <v>16.8</v>
      </c>
      <c r="N184" s="3" t="n">
        <v>3.4</v>
      </c>
      <c r="O184" s="4" t="n">
        <v>-99</v>
      </c>
      <c r="P184" s="4" t="n">
        <v>-99</v>
      </c>
    </row>
    <row r="185" customFormat="false" ht="12.75" hidden="false" customHeight="false" outlineLevel="0" collapsed="false">
      <c r="A185" s="0" t="n">
        <v>0</v>
      </c>
      <c r="B185" s="0" t="n">
        <v>184</v>
      </c>
      <c r="C185" s="0" t="n">
        <v>2</v>
      </c>
      <c r="D185" s="0" t="n">
        <v>0.302800331</v>
      </c>
      <c r="E185" s="0" t="n">
        <v>45.93791077</v>
      </c>
      <c r="F185" s="0" t="n">
        <v>0.959234067</v>
      </c>
      <c r="G185" s="2" t="n">
        <f aca="false">X0+COS(angle)*X-SIN(angle)*Y</f>
        <v>2515989.32811817</v>
      </c>
      <c r="H185" s="2" t="n">
        <f aca="false">Y0+SIN(angle)*X+COS(angle)*Y</f>
        <v>6861195.36897836</v>
      </c>
      <c r="I185" s="2" t="n">
        <f aca="false">Z0+F185</f>
        <v>184.199234067</v>
      </c>
      <c r="J185" s="0" t="n">
        <v>122</v>
      </c>
      <c r="K185" s="0" t="n">
        <v>11</v>
      </c>
      <c r="L185" s="3"/>
      <c r="M185" s="0" t="n">
        <v>13.6</v>
      </c>
      <c r="N185" s="3" t="n">
        <v>4.2</v>
      </c>
      <c r="O185" s="4" t="n">
        <v>-99</v>
      </c>
      <c r="P185" s="4" t="n">
        <v>-99</v>
      </c>
    </row>
    <row r="186" customFormat="false" ht="12.75" hidden="false" customHeight="false" outlineLevel="0" collapsed="false">
      <c r="A186" s="0" t="n">
        <v>0</v>
      </c>
      <c r="B186" s="0" t="n">
        <v>185</v>
      </c>
      <c r="C186" s="0" t="n">
        <v>1</v>
      </c>
      <c r="D186" s="0" t="n">
        <v>-0.989109732</v>
      </c>
      <c r="E186" s="0" t="n">
        <v>45.93963788</v>
      </c>
      <c r="F186" s="0" t="n">
        <v>0.913757991</v>
      </c>
      <c r="G186" s="2" t="n">
        <f aca="false">X0+COS(angle)*X-SIN(angle)*Y</f>
        <v>2515989.67285789</v>
      </c>
      <c r="H186" s="2" t="n">
        <f aca="false">Y0+SIN(angle)*X+COS(angle)*Y</f>
        <v>6861196.61404427</v>
      </c>
      <c r="I186" s="2" t="n">
        <f aca="false">Z0+F186</f>
        <v>184.153757991</v>
      </c>
      <c r="J186" s="0" t="n">
        <v>233</v>
      </c>
      <c r="K186" s="0" t="n">
        <v>11</v>
      </c>
      <c r="L186" s="3"/>
      <c r="M186" s="0" t="n">
        <v>17.6</v>
      </c>
      <c r="N186" s="3" t="n">
        <v>9.5</v>
      </c>
      <c r="O186" s="4" t="n">
        <v>-99</v>
      </c>
      <c r="P186" s="4" t="n">
        <v>-99</v>
      </c>
    </row>
    <row r="187" customFormat="false" ht="12.75" hidden="false" customHeight="false" outlineLevel="0" collapsed="false">
      <c r="A187" s="0" t="n">
        <v>0</v>
      </c>
      <c r="B187" s="0" t="n">
        <v>186</v>
      </c>
      <c r="C187" s="0" t="n">
        <v>1</v>
      </c>
      <c r="D187" s="0" t="n">
        <v>3.570957176</v>
      </c>
      <c r="E187" s="0" t="n">
        <v>-0.218481998</v>
      </c>
      <c r="F187" s="0" t="n">
        <v>-0.423227152</v>
      </c>
      <c r="G187" s="2" t="n">
        <f aca="false">X0+COS(angle)*X-SIN(angle)*Y</f>
        <v>2515943.96107299</v>
      </c>
      <c r="H187" s="2" t="n">
        <f aca="false">Y0+SIN(angle)*X+COS(angle)*Y</f>
        <v>6861204.47527583</v>
      </c>
      <c r="I187" s="2" t="n">
        <f aca="false">Z0+F187</f>
        <v>182.816772848</v>
      </c>
      <c r="J187" s="0" t="n">
        <v>162</v>
      </c>
      <c r="K187" s="0" t="n">
        <v>11</v>
      </c>
      <c r="L187" s="3"/>
      <c r="M187" s="0" t="n">
        <v>19.9</v>
      </c>
      <c r="N187" s="3" t="n">
        <v>13.4</v>
      </c>
      <c r="O187" s="4" t="n">
        <v>-99</v>
      </c>
      <c r="P187" s="4" t="n">
        <v>-99</v>
      </c>
    </row>
    <row r="188" customFormat="false" ht="12.75" hidden="false" customHeight="false" outlineLevel="0" collapsed="false">
      <c r="A188" s="0" t="n">
        <v>0</v>
      </c>
      <c r="B188" s="0" t="n">
        <v>187</v>
      </c>
      <c r="C188" s="0" t="n">
        <v>1</v>
      </c>
      <c r="D188" s="0" t="n">
        <v>2.917814718</v>
      </c>
      <c r="E188" s="0" t="n">
        <v>-2.58215471</v>
      </c>
      <c r="F188" s="0" t="n">
        <v>-0.328425121</v>
      </c>
      <c r="G188" s="2" t="n">
        <f aca="false">X0+COS(angle)*X-SIN(angle)*Y</f>
        <v>2515941.85571296</v>
      </c>
      <c r="H188" s="2" t="n">
        <f aca="false">Y0+SIN(angle)*X+COS(angle)*Y</f>
        <v>6861205.73265522</v>
      </c>
      <c r="I188" s="2" t="n">
        <f aca="false">Z0+F188</f>
        <v>182.911574879</v>
      </c>
      <c r="J188" s="0" t="n">
        <v>229</v>
      </c>
      <c r="K188" s="0" t="n">
        <v>11</v>
      </c>
      <c r="L188" s="3"/>
      <c r="M188" s="0" t="n">
        <v>23.1</v>
      </c>
      <c r="N188" s="3" t="n">
        <v>12.1</v>
      </c>
      <c r="O188" s="4" t="n">
        <v>-99</v>
      </c>
      <c r="P188" s="4" t="n">
        <v>-99</v>
      </c>
    </row>
    <row r="189" customFormat="false" ht="12.75" hidden="false" customHeight="false" outlineLevel="0" collapsed="false">
      <c r="A189" s="0" t="n">
        <v>1</v>
      </c>
      <c r="B189" s="0" t="n">
        <v>188</v>
      </c>
      <c r="C189" s="0" t="n">
        <v>1</v>
      </c>
      <c r="D189" s="0" t="n">
        <v>5.532016351</v>
      </c>
      <c r="E189" s="0" t="n">
        <v>-2.149751317</v>
      </c>
      <c r="F189" s="0" t="n">
        <v>-0.374643836</v>
      </c>
      <c r="G189" s="2" t="n">
        <f aca="false">X0+COS(angle)*X-SIN(angle)*Y</f>
        <v>2515941.57837385</v>
      </c>
      <c r="H189" s="2" t="n">
        <f aca="false">Y0+SIN(angle)*X+COS(angle)*Y</f>
        <v>6861203.09748807</v>
      </c>
      <c r="I189" s="2" t="n">
        <f aca="false">Z0+F189</f>
        <v>182.865356164</v>
      </c>
      <c r="J189" s="0" t="n">
        <v>234</v>
      </c>
      <c r="K189" s="0" t="n">
        <v>11</v>
      </c>
      <c r="L189" s="3"/>
      <c r="M189" s="0" t="n">
        <v>23</v>
      </c>
      <c r="N189" s="3" t="n">
        <v>14.3</v>
      </c>
      <c r="O189" s="4" t="n">
        <v>-99</v>
      </c>
      <c r="P189" s="4" t="n">
        <v>-99</v>
      </c>
    </row>
    <row r="190" customFormat="false" ht="12.75" hidden="false" customHeight="false" outlineLevel="0" collapsed="false">
      <c r="A190" s="0" t="n">
        <v>1</v>
      </c>
      <c r="B190" s="0" t="n">
        <v>189</v>
      </c>
      <c r="C190" s="0" t="n">
        <v>1</v>
      </c>
      <c r="D190" s="0" t="n">
        <v>6.806181729</v>
      </c>
      <c r="E190" s="0" t="n">
        <v>-0.191455898</v>
      </c>
      <c r="F190" s="0" t="n">
        <v>-0.765449534</v>
      </c>
      <c r="G190" s="2" t="n">
        <f aca="false">X0+COS(angle)*X-SIN(angle)*Y</f>
        <v>2515943.12799505</v>
      </c>
      <c r="H190" s="2" t="n">
        <f aca="false">Y0+SIN(angle)*X+COS(angle)*Y</f>
        <v>6861201.34903376</v>
      </c>
      <c r="I190" s="2" t="n">
        <f aca="false">Z0+F190</f>
        <v>182.474550466</v>
      </c>
      <c r="J190" s="0" t="n">
        <v>142</v>
      </c>
      <c r="K190" s="0" t="n">
        <v>11</v>
      </c>
      <c r="L190" s="3"/>
      <c r="M190" s="0" t="n">
        <v>19.3</v>
      </c>
      <c r="N190" s="3" t="n">
        <v>13.4</v>
      </c>
      <c r="O190" s="4" t="n">
        <v>-99</v>
      </c>
      <c r="P190" s="4" t="n">
        <v>-99</v>
      </c>
    </row>
    <row r="191" customFormat="false" ht="12.75" hidden="false" customHeight="false" outlineLevel="0" collapsed="false">
      <c r="A191" s="0" t="n">
        <v>1</v>
      </c>
      <c r="B191" s="0" t="n">
        <v>190</v>
      </c>
      <c r="C191" s="0" t="n">
        <v>1</v>
      </c>
      <c r="D191" s="0" t="n">
        <v>8.866215637</v>
      </c>
      <c r="E191" s="0" t="n">
        <v>-2.105895862</v>
      </c>
      <c r="F191" s="0" t="n">
        <v>-1.06405642</v>
      </c>
      <c r="G191" s="2" t="n">
        <f aca="false">X0+COS(angle)*X-SIN(angle)*Y</f>
        <v>2515940.73523768</v>
      </c>
      <c r="H191" s="2" t="n">
        <f aca="false">Y0+SIN(angle)*X+COS(angle)*Y</f>
        <v>6861199.87135578</v>
      </c>
      <c r="I191" s="2" t="n">
        <f aca="false">Z0+F191</f>
        <v>182.17594358</v>
      </c>
      <c r="J191" s="0" t="n">
        <v>161</v>
      </c>
      <c r="K191" s="0" t="n">
        <v>22</v>
      </c>
      <c r="L191" s="3"/>
      <c r="M191" s="0" t="n">
        <v>12.9</v>
      </c>
      <c r="N191" s="3"/>
      <c r="O191" s="4" t="n">
        <v>-99</v>
      </c>
      <c r="P191" s="4" t="n">
        <v>-99</v>
      </c>
    </row>
    <row r="192" customFormat="false" ht="12.75" hidden="false" customHeight="false" outlineLevel="0" collapsed="false">
      <c r="A192" s="0" t="n">
        <v>1</v>
      </c>
      <c r="B192" s="0" t="n">
        <v>191</v>
      </c>
      <c r="C192" s="0" t="n">
        <v>1</v>
      </c>
      <c r="D192" s="0" t="n">
        <v>9.647776553</v>
      </c>
      <c r="E192" s="0" t="n">
        <v>-0.744650245</v>
      </c>
      <c r="F192" s="0" t="n">
        <v>-1.282135704</v>
      </c>
      <c r="G192" s="2" t="n">
        <f aca="false">X0+COS(angle)*X-SIN(angle)*Y</f>
        <v>2515941.84006004</v>
      </c>
      <c r="H192" s="2" t="n">
        <f aca="false">Y0+SIN(angle)*X+COS(angle)*Y</f>
        <v>6861198.75636939</v>
      </c>
      <c r="I192" s="2" t="n">
        <f aca="false">Z0+F192</f>
        <v>181.957864296</v>
      </c>
      <c r="J192" s="0" t="n">
        <v>208</v>
      </c>
      <c r="K192" s="0" t="n">
        <v>11</v>
      </c>
      <c r="L192" s="3"/>
      <c r="M192" s="0" t="n">
        <v>21.3</v>
      </c>
      <c r="N192" s="3" t="n">
        <v>12.7</v>
      </c>
      <c r="O192" s="4" t="n">
        <v>-99</v>
      </c>
      <c r="P192" s="4" t="n">
        <v>-99</v>
      </c>
    </row>
    <row r="193" customFormat="false" ht="12.75" hidden="false" customHeight="false" outlineLevel="0" collapsed="false">
      <c r="A193" s="0" t="n">
        <v>1</v>
      </c>
      <c r="B193" s="0" t="n">
        <v>192</v>
      </c>
      <c r="C193" s="0" t="n">
        <v>2</v>
      </c>
      <c r="D193" s="0" t="n">
        <v>12.33821096</v>
      </c>
      <c r="E193" s="0" t="n">
        <v>-0.05197591</v>
      </c>
      <c r="F193" s="0" t="n">
        <v>-2.069935036</v>
      </c>
      <c r="G193" s="2" t="n">
        <f aca="false">X0+COS(angle)*X-SIN(angle)*Y</f>
        <v>2515941.79340286</v>
      </c>
      <c r="H193" s="2" t="n">
        <f aca="false">Y0+SIN(angle)*X+COS(angle)*Y</f>
        <v>6861195.97859004</v>
      </c>
      <c r="I193" s="2" t="n">
        <f aca="false">Z0+F193</f>
        <v>181.170064964</v>
      </c>
      <c r="J193" s="0" t="n">
        <v>241</v>
      </c>
      <c r="K193" s="0" t="n">
        <v>11</v>
      </c>
      <c r="L193" s="3"/>
      <c r="M193" s="0" t="n">
        <v>22.1</v>
      </c>
      <c r="N193" s="3" t="n">
        <v>9.5</v>
      </c>
      <c r="O193" s="4" t="n">
        <v>-99</v>
      </c>
      <c r="P193" s="4" t="n">
        <v>-99</v>
      </c>
    </row>
    <row r="194" customFormat="false" ht="12.75" hidden="false" customHeight="false" outlineLevel="0" collapsed="false">
      <c r="A194" s="0" t="n">
        <v>1</v>
      </c>
      <c r="B194" s="0" t="n">
        <v>193</v>
      </c>
      <c r="C194" s="0" t="n">
        <v>1</v>
      </c>
      <c r="D194" s="0" t="n">
        <v>12.96688745</v>
      </c>
      <c r="E194" s="0" t="n">
        <v>-1.659167734</v>
      </c>
      <c r="F194" s="0" t="n">
        <v>-1.75799679</v>
      </c>
      <c r="G194" s="2" t="n">
        <f aca="false">X0+COS(angle)*X-SIN(angle)*Y</f>
        <v>2515940.07696773</v>
      </c>
      <c r="H194" s="2" t="n">
        <f aca="false">Y0+SIN(angle)*X+COS(angle)*Y</f>
        <v>6861195.79928554</v>
      </c>
      <c r="I194" s="2" t="n">
        <f aca="false">Z0+F194</f>
        <v>181.48200321</v>
      </c>
      <c r="J194" s="0" t="n">
        <v>155</v>
      </c>
      <c r="K194" s="0" t="n">
        <v>11</v>
      </c>
      <c r="L194" s="3"/>
      <c r="M194" s="0" t="n">
        <v>18.3</v>
      </c>
      <c r="N194" s="3" t="n">
        <v>11.3</v>
      </c>
      <c r="O194" s="4" t="n">
        <v>-99</v>
      </c>
      <c r="P194" s="4" t="n">
        <v>-99</v>
      </c>
    </row>
    <row r="195" customFormat="false" ht="12.75" hidden="false" customHeight="false" outlineLevel="0" collapsed="false">
      <c r="A195" s="0" t="n">
        <v>1</v>
      </c>
      <c r="B195" s="0" t="n">
        <v>194</v>
      </c>
      <c r="C195" s="0" t="n">
        <v>2</v>
      </c>
      <c r="D195" s="0" t="n">
        <v>13.68960049</v>
      </c>
      <c r="E195" s="0" t="n">
        <v>1.922745194</v>
      </c>
      <c r="F195" s="0" t="n">
        <v>-2.601546703</v>
      </c>
      <c r="G195" s="2" t="n">
        <f aca="false">X0+COS(angle)*X-SIN(angle)*Y</f>
        <v>2515943.33835265</v>
      </c>
      <c r="H195" s="2" t="n">
        <f aca="false">Y0+SIN(angle)*X+COS(angle)*Y</f>
        <v>6861194.15132233</v>
      </c>
      <c r="I195" s="2" t="n">
        <f aca="false">Z0+F195</f>
        <v>180.638453297</v>
      </c>
      <c r="J195" s="0" t="n">
        <v>158</v>
      </c>
      <c r="K195" s="0" t="n">
        <v>11</v>
      </c>
      <c r="L195" s="3" t="s">
        <v>17</v>
      </c>
      <c r="M195" s="0" t="n">
        <v>13.2</v>
      </c>
      <c r="N195" s="3" t="n">
        <v>7.3</v>
      </c>
      <c r="O195" s="4" t="n">
        <v>-99</v>
      </c>
      <c r="P195" s="4" t="n">
        <v>-99</v>
      </c>
    </row>
    <row r="196" customFormat="false" ht="12.75" hidden="false" customHeight="false" outlineLevel="0" collapsed="false">
      <c r="A196" s="0" t="n">
        <v>2</v>
      </c>
      <c r="B196" s="0" t="n">
        <v>195</v>
      </c>
      <c r="C196" s="0" t="n">
        <v>2</v>
      </c>
      <c r="D196" s="0" t="n">
        <v>15.91058491</v>
      </c>
      <c r="E196" s="0" t="n">
        <v>0.246846695</v>
      </c>
      <c r="F196" s="0" t="n">
        <v>-2.819443881</v>
      </c>
      <c r="G196" s="2" t="n">
        <f aca="false">X0+COS(angle)*X-SIN(angle)*Y</f>
        <v>2515941.13283061</v>
      </c>
      <c r="H196" s="2" t="n">
        <f aca="false">Y0+SIN(angle)*X+COS(angle)*Y</f>
        <v>6861192.45512656</v>
      </c>
      <c r="I196" s="2" t="n">
        <f aca="false">Z0+F196</f>
        <v>180.420556119</v>
      </c>
      <c r="J196" s="0" t="n">
        <v>207</v>
      </c>
      <c r="K196" s="0" t="n">
        <v>11</v>
      </c>
      <c r="L196" s="3"/>
      <c r="M196" s="0" t="n">
        <v>19.8</v>
      </c>
      <c r="N196" s="3" t="n">
        <v>7.2</v>
      </c>
      <c r="O196" s="4" t="n">
        <v>-99</v>
      </c>
      <c r="P196" s="4" t="n">
        <v>-99</v>
      </c>
    </row>
    <row r="197" customFormat="false" ht="12.75" hidden="false" customHeight="false" outlineLevel="0" collapsed="false">
      <c r="A197" s="0" t="n">
        <v>2</v>
      </c>
      <c r="B197" s="0" t="n">
        <v>196</v>
      </c>
      <c r="C197" s="0" t="n">
        <v>1</v>
      </c>
      <c r="D197" s="0" t="n">
        <v>15.29017666</v>
      </c>
      <c r="E197" s="0" t="n">
        <v>2.732604279</v>
      </c>
      <c r="F197" s="0" t="n">
        <v>-2.791200296</v>
      </c>
      <c r="G197" s="2" t="n">
        <f aca="false">X0+COS(angle)*X-SIN(angle)*Y</f>
        <v>2515943.69409128</v>
      </c>
      <c r="H197" s="2" t="n">
        <f aca="false">Y0+SIN(angle)*X+COS(angle)*Y</f>
        <v>6861192.39315117</v>
      </c>
      <c r="I197" s="2" t="n">
        <f aca="false">Z0+F197</f>
        <v>180.448799704</v>
      </c>
      <c r="J197" s="0" t="n">
        <v>237</v>
      </c>
      <c r="K197" s="0" t="n">
        <v>11</v>
      </c>
      <c r="L197" s="3"/>
      <c r="M197" s="0" t="n">
        <v>21.2</v>
      </c>
      <c r="N197" s="3" t="n">
        <v>13.8</v>
      </c>
      <c r="O197" s="4" t="n">
        <v>-99</v>
      </c>
      <c r="P197" s="4" t="n">
        <v>-99</v>
      </c>
    </row>
    <row r="198" customFormat="false" ht="12.75" hidden="false" customHeight="false" outlineLevel="0" collapsed="false">
      <c r="A198" s="0" t="n">
        <v>2</v>
      </c>
      <c r="B198" s="0" t="n">
        <v>197</v>
      </c>
      <c r="C198" s="0" t="n">
        <v>2</v>
      </c>
      <c r="D198" s="0" t="n">
        <v>17.89654056</v>
      </c>
      <c r="E198" s="0" t="n">
        <v>3.303689648</v>
      </c>
      <c r="F198" s="0" t="n">
        <v>-3.096662155</v>
      </c>
      <c r="G198" s="2" t="n">
        <f aca="false">X0+COS(angle)*X-SIN(angle)*Y</f>
        <v>2515943.55253618</v>
      </c>
      <c r="H198" s="2" t="n">
        <f aca="false">Y0+SIN(angle)*X+COS(angle)*Y</f>
        <v>6861189.7287125</v>
      </c>
      <c r="I198" s="2" t="n">
        <f aca="false">Z0+F198</f>
        <v>180.143337845</v>
      </c>
      <c r="J198" s="0" t="n">
        <v>183</v>
      </c>
      <c r="K198" s="0" t="n">
        <v>11</v>
      </c>
      <c r="L198" s="3"/>
      <c r="M198" s="0" t="n">
        <v>20.1</v>
      </c>
      <c r="N198" s="3" t="n">
        <v>5.3</v>
      </c>
      <c r="O198" s="4" t="n">
        <v>-99</v>
      </c>
      <c r="P198" s="4" t="n">
        <v>-99</v>
      </c>
    </row>
    <row r="199" customFormat="false" ht="12.75" hidden="false" customHeight="false" outlineLevel="0" collapsed="false">
      <c r="A199" s="0" t="n">
        <v>2</v>
      </c>
      <c r="B199" s="0" t="n">
        <v>198</v>
      </c>
      <c r="C199" s="0" t="n">
        <v>2</v>
      </c>
      <c r="D199" s="0" t="n">
        <v>21.45292798</v>
      </c>
      <c r="E199" s="0" t="n">
        <v>4.656303907</v>
      </c>
      <c r="F199" s="0" t="n">
        <v>-3.362611775</v>
      </c>
      <c r="G199" s="2" t="n">
        <f aca="false">X0+COS(angle)*X-SIN(angle)*Y</f>
        <v>2515943.91216493</v>
      </c>
      <c r="H199" s="2" t="n">
        <f aca="false">Y0+SIN(angle)*X+COS(angle)*Y</f>
        <v>6861185.94082074</v>
      </c>
      <c r="I199" s="2" t="n">
        <f aca="false">Z0+F199</f>
        <v>179.877388225</v>
      </c>
      <c r="J199" s="0" t="n">
        <v>222</v>
      </c>
      <c r="K199" s="0" t="n">
        <v>11</v>
      </c>
      <c r="L199" s="3"/>
      <c r="M199" s="0" t="n">
        <v>20.9</v>
      </c>
      <c r="N199" s="3" t="n">
        <v>6.8</v>
      </c>
      <c r="O199" s="4" t="n">
        <v>-99</v>
      </c>
      <c r="P199" s="4" t="n">
        <v>-99</v>
      </c>
    </row>
    <row r="200" customFormat="false" ht="12.75" hidden="false" customHeight="false" outlineLevel="0" collapsed="false">
      <c r="A200" s="0" t="n">
        <v>2</v>
      </c>
      <c r="B200" s="0" t="n">
        <v>199</v>
      </c>
      <c r="C200" s="0" t="n">
        <v>2</v>
      </c>
      <c r="D200" s="0" t="n">
        <v>22.21327172</v>
      </c>
      <c r="E200" s="0" t="n">
        <v>1.893558079</v>
      </c>
      <c r="F200" s="0" t="n">
        <v>-3.245676697</v>
      </c>
      <c r="G200" s="2" t="n">
        <f aca="false">X0+COS(angle)*X-SIN(angle)*Y</f>
        <v>2515941.04670045</v>
      </c>
      <c r="H200" s="2" t="n">
        <f aca="false">Y0+SIN(angle)*X+COS(angle)*Y</f>
        <v>6861185.94144089</v>
      </c>
      <c r="I200" s="2" t="n">
        <f aca="false">Z0+F200</f>
        <v>179.994323303</v>
      </c>
      <c r="J200" s="0" t="n">
        <v>198</v>
      </c>
      <c r="K200" s="0" t="n">
        <v>11</v>
      </c>
      <c r="L200" s="3"/>
      <c r="M200" s="0" t="n">
        <v>19.2</v>
      </c>
      <c r="N200" s="3" t="n">
        <v>8.1</v>
      </c>
      <c r="O200" s="4" t="n">
        <v>-99</v>
      </c>
      <c r="P200" s="4" t="n">
        <v>-99</v>
      </c>
    </row>
    <row r="201" customFormat="false" ht="12.75" hidden="false" customHeight="false" outlineLevel="0" collapsed="false">
      <c r="A201" s="0" t="n">
        <v>3</v>
      </c>
      <c r="B201" s="0" t="n">
        <v>200</v>
      </c>
      <c r="C201" s="0" t="n">
        <v>2</v>
      </c>
      <c r="D201" s="0" t="n">
        <v>25.6922789</v>
      </c>
      <c r="E201" s="0" t="n">
        <v>5.430926114</v>
      </c>
      <c r="F201" s="0" t="n">
        <v>-3.524851544</v>
      </c>
      <c r="G201" s="2" t="n">
        <f aca="false">X0+COS(angle)*X-SIN(angle)*Y</f>
        <v>2515943.53318907</v>
      </c>
      <c r="H201" s="2" t="n">
        <f aca="false">Y0+SIN(angle)*X+COS(angle)*Y</f>
        <v>6861181.64797634</v>
      </c>
      <c r="I201" s="2" t="n">
        <f aca="false">Z0+F201</f>
        <v>179.715148456</v>
      </c>
      <c r="J201" s="0" t="n">
        <v>275</v>
      </c>
      <c r="K201" s="0" t="n">
        <v>11</v>
      </c>
      <c r="L201" s="3"/>
      <c r="M201" s="0" t="n">
        <v>21</v>
      </c>
      <c r="N201" s="3" t="n">
        <v>6.4</v>
      </c>
      <c r="O201" s="4" t="n">
        <v>-99</v>
      </c>
      <c r="P201" s="4" t="n">
        <v>-99</v>
      </c>
    </row>
    <row r="202" customFormat="false" ht="12.75" hidden="false" customHeight="false" outlineLevel="0" collapsed="false">
      <c r="A202" s="0" t="n">
        <v>3</v>
      </c>
      <c r="B202" s="0" t="n">
        <v>201</v>
      </c>
      <c r="C202" s="0" t="n">
        <v>2</v>
      </c>
      <c r="D202" s="0" t="n">
        <v>26.81767393</v>
      </c>
      <c r="E202" s="0" t="n">
        <v>1.328460625</v>
      </c>
      <c r="F202" s="0" t="n">
        <v>-3.281077073</v>
      </c>
      <c r="G202" s="2" t="n">
        <f aca="false">X0+COS(angle)*X-SIN(angle)*Y</f>
        <v>2515939.27916541</v>
      </c>
      <c r="H202" s="2" t="n">
        <f aca="false">Y0+SIN(angle)*X+COS(angle)*Y</f>
        <v>6861181.65242297</v>
      </c>
      <c r="I202" s="2" t="n">
        <f aca="false">Z0+F202</f>
        <v>179.958922927</v>
      </c>
      <c r="J202" s="0" t="n">
        <v>318</v>
      </c>
      <c r="K202" s="0" t="n">
        <v>11</v>
      </c>
      <c r="L202" s="3"/>
      <c r="M202" s="0" t="n">
        <v>22.4</v>
      </c>
      <c r="N202" s="3" t="n">
        <v>8.6</v>
      </c>
      <c r="O202" s="4" t="n">
        <v>-99</v>
      </c>
      <c r="P202" s="4" t="n">
        <v>-99</v>
      </c>
    </row>
    <row r="203" customFormat="false" ht="12.75" hidden="false" customHeight="false" outlineLevel="0" collapsed="false">
      <c r="A203" s="0" t="n">
        <v>3</v>
      </c>
      <c r="B203" s="0" t="n">
        <v>202</v>
      </c>
      <c r="C203" s="0" t="n">
        <v>2</v>
      </c>
      <c r="D203" s="0" t="n">
        <v>29.0236736</v>
      </c>
      <c r="E203" s="0" t="n">
        <v>-0.731178769</v>
      </c>
      <c r="F203" s="0" t="n">
        <v>-3.598970521</v>
      </c>
      <c r="G203" s="2" t="n">
        <f aca="false">X0+COS(angle)*X-SIN(angle)*Y</f>
        <v>2515936.70765983</v>
      </c>
      <c r="H203" s="2" t="n">
        <f aca="false">Y0+SIN(angle)*X+COS(angle)*Y</f>
        <v>6861180.07257866</v>
      </c>
      <c r="I203" s="2" t="n">
        <f aca="false">Z0+F203</f>
        <v>179.641029479</v>
      </c>
      <c r="J203" s="0" t="n">
        <v>284</v>
      </c>
      <c r="K203" s="0" t="n">
        <v>11</v>
      </c>
      <c r="L203" s="3"/>
      <c r="M203" s="0" t="n">
        <v>19.8</v>
      </c>
      <c r="N203" s="3" t="n">
        <v>6.2</v>
      </c>
      <c r="O203" s="4" t="n">
        <v>-99</v>
      </c>
      <c r="P203" s="4" t="n">
        <v>-99</v>
      </c>
    </row>
    <row r="204" customFormat="false" ht="12.75" hidden="false" customHeight="false" outlineLevel="0" collapsed="false">
      <c r="A204" s="0" t="n">
        <v>3</v>
      </c>
      <c r="B204" s="0" t="n">
        <v>203</v>
      </c>
      <c r="C204" s="0" t="n">
        <v>2</v>
      </c>
      <c r="D204" s="0" t="n">
        <v>25.35299383</v>
      </c>
      <c r="E204" s="0" t="n">
        <v>-1.999101386</v>
      </c>
      <c r="F204" s="0" t="n">
        <v>-3.387749918</v>
      </c>
      <c r="G204" s="2" t="n">
        <f aca="false">X0+COS(angle)*X-SIN(angle)*Y</f>
        <v>2515936.46003293</v>
      </c>
      <c r="H204" s="2" t="n">
        <f aca="false">Y0+SIN(angle)*X+COS(angle)*Y</f>
        <v>6861183.94816877</v>
      </c>
      <c r="I204" s="2" t="n">
        <f aca="false">Z0+F204</f>
        <v>179.852250082</v>
      </c>
      <c r="J204" s="0" t="n">
        <v>222</v>
      </c>
      <c r="K204" s="0" t="n">
        <v>11</v>
      </c>
      <c r="L204" s="3"/>
      <c r="M204" s="0" t="n">
        <v>20.3</v>
      </c>
      <c r="N204" s="3" t="n">
        <v>5.5</v>
      </c>
      <c r="O204" s="4" t="n">
        <v>-99</v>
      </c>
      <c r="P204" s="4" t="n">
        <v>-99</v>
      </c>
    </row>
    <row r="205" customFormat="false" ht="12.75" hidden="false" customHeight="false" outlineLevel="0" collapsed="false">
      <c r="A205" s="0" t="n">
        <v>2</v>
      </c>
      <c r="B205" s="0" t="n">
        <v>204</v>
      </c>
      <c r="C205" s="0" t="n">
        <v>2</v>
      </c>
      <c r="D205" s="0" t="n">
        <v>21.26865462</v>
      </c>
      <c r="E205" s="0" t="n">
        <v>-2.492256887</v>
      </c>
      <c r="F205" s="0" t="n">
        <v>-3.047280071</v>
      </c>
      <c r="G205" s="2" t="n">
        <f aca="false">X0+COS(angle)*X-SIN(angle)*Y</f>
        <v>2515937.06920524</v>
      </c>
      <c r="H205" s="2" t="n">
        <f aca="false">Y0+SIN(angle)*X+COS(angle)*Y</f>
        <v>6861188.01682189</v>
      </c>
      <c r="I205" s="2" t="n">
        <f aca="false">Z0+F205</f>
        <v>180.192719929</v>
      </c>
      <c r="J205" s="0" t="n">
        <v>277</v>
      </c>
      <c r="K205" s="0" t="n">
        <v>11</v>
      </c>
      <c r="L205" s="3"/>
      <c r="M205" s="0" t="n">
        <v>24.2</v>
      </c>
      <c r="N205" s="3" t="n">
        <v>5.8</v>
      </c>
      <c r="O205" s="4" t="n">
        <v>-99</v>
      </c>
      <c r="P205" s="4" t="n">
        <v>-99</v>
      </c>
    </row>
    <row r="206" customFormat="false" ht="12.75" hidden="false" customHeight="false" outlineLevel="0" collapsed="false">
      <c r="A206" s="0" t="n">
        <v>2</v>
      </c>
      <c r="B206" s="0" t="n">
        <v>205</v>
      </c>
      <c r="C206" s="0" t="n">
        <v>1</v>
      </c>
      <c r="D206" s="0" t="n">
        <v>17.113202</v>
      </c>
      <c r="E206" s="0" t="n">
        <v>-4.347088755</v>
      </c>
      <c r="F206" s="0" t="n">
        <v>-1.921910299</v>
      </c>
      <c r="G206" s="2" t="n">
        <f aca="false">X0+COS(angle)*X-SIN(angle)*Y</f>
        <v>2515936.38447623</v>
      </c>
      <c r="H206" s="2" t="n">
        <f aca="false">Y0+SIN(angle)*X+COS(angle)*Y</f>
        <v>6861192.51563661</v>
      </c>
      <c r="I206" s="2" t="n">
        <f aca="false">Z0+F206</f>
        <v>181.318089701</v>
      </c>
      <c r="J206" s="0" t="n">
        <v>208</v>
      </c>
      <c r="K206" s="0" t="n">
        <v>11</v>
      </c>
      <c r="L206" s="3"/>
      <c r="M206" s="0" t="n">
        <v>20.8</v>
      </c>
      <c r="N206" s="3" t="n">
        <v>14.3</v>
      </c>
      <c r="O206" s="4" t="n">
        <v>-99</v>
      </c>
      <c r="P206" s="4" t="n">
        <v>-99</v>
      </c>
    </row>
    <row r="207" customFormat="false" ht="12.75" hidden="false" customHeight="false" outlineLevel="0" collapsed="false">
      <c r="A207" s="0" t="n">
        <v>2</v>
      </c>
      <c r="B207" s="0" t="n">
        <v>206</v>
      </c>
      <c r="C207" s="0" t="n">
        <v>1</v>
      </c>
      <c r="D207" s="0" t="n">
        <v>15.91772993</v>
      </c>
      <c r="E207" s="0" t="n">
        <v>-3.372753961</v>
      </c>
      <c r="F207" s="0" t="n">
        <v>-2.101099748</v>
      </c>
      <c r="G207" s="2" t="n">
        <f aca="false">X0+COS(angle)*X-SIN(angle)*Y</f>
        <v>2515937.64129285</v>
      </c>
      <c r="H207" s="2" t="n">
        <f aca="false">Y0+SIN(angle)*X+COS(angle)*Y</f>
        <v>6861193.40944518</v>
      </c>
      <c r="I207" s="2" t="n">
        <f aca="false">Z0+F207</f>
        <v>181.138900252</v>
      </c>
      <c r="J207" s="0" t="n">
        <v>164</v>
      </c>
      <c r="K207" s="0" t="n">
        <v>11</v>
      </c>
      <c r="L207" s="3"/>
      <c r="M207" s="0" t="n">
        <v>21</v>
      </c>
      <c r="N207" s="3" t="n">
        <v>14.5</v>
      </c>
      <c r="O207" s="4" t="n">
        <v>-99</v>
      </c>
      <c r="P207" s="4" t="n">
        <v>-99</v>
      </c>
    </row>
    <row r="208" customFormat="false" ht="12.75" hidden="false" customHeight="false" outlineLevel="0" collapsed="false">
      <c r="A208" s="0" t="n">
        <v>1</v>
      </c>
      <c r="B208" s="0" t="n">
        <v>207</v>
      </c>
      <c r="C208" s="0" t="n">
        <v>1</v>
      </c>
      <c r="D208" s="0" t="n">
        <v>12.63763906</v>
      </c>
      <c r="E208" s="0" t="n">
        <v>-4.312998211</v>
      </c>
      <c r="F208" s="0" t="n">
        <v>-1.383715569</v>
      </c>
      <c r="G208" s="2" t="n">
        <f aca="false">X0+COS(angle)*X-SIN(angle)*Y</f>
        <v>2515937.60585588</v>
      </c>
      <c r="H208" s="2" t="n">
        <f aca="false">Y0+SIN(angle)*X+COS(angle)*Y</f>
        <v>6861196.82145332</v>
      </c>
      <c r="I208" s="2" t="n">
        <f aca="false">Z0+F208</f>
        <v>181.856284431</v>
      </c>
      <c r="J208" s="0" t="n">
        <v>201</v>
      </c>
      <c r="K208" s="0" t="n">
        <v>11</v>
      </c>
      <c r="L208" s="3"/>
      <c r="M208" s="0" t="n">
        <v>20.8</v>
      </c>
      <c r="N208" s="3" t="n">
        <v>11.9</v>
      </c>
      <c r="O208" s="4" t="n">
        <v>-99</v>
      </c>
      <c r="P208" s="4" t="n">
        <v>-99</v>
      </c>
    </row>
    <row r="209" customFormat="false" ht="12.75" hidden="false" customHeight="false" outlineLevel="0" collapsed="false">
      <c r="A209" s="0" t="n">
        <v>1</v>
      </c>
      <c r="B209" s="0" t="n">
        <v>208</v>
      </c>
      <c r="C209" s="0" t="n">
        <v>1</v>
      </c>
      <c r="D209" s="0" t="n">
        <v>10.51903879</v>
      </c>
      <c r="E209" s="0" t="n">
        <v>-4.125771532</v>
      </c>
      <c r="F209" s="0" t="n">
        <v>-1.101534727</v>
      </c>
      <c r="G209" s="2" t="n">
        <f aca="false">X0+COS(angle)*X-SIN(angle)*Y</f>
        <v>2515938.34896753</v>
      </c>
      <c r="H209" s="2" t="n">
        <f aca="false">Y0+SIN(angle)*X+COS(angle)*Y</f>
        <v>6861198.81426692</v>
      </c>
      <c r="I209" s="2" t="n">
        <f aca="false">Z0+F209</f>
        <v>182.138465273</v>
      </c>
      <c r="J209" s="0" t="n">
        <v>205</v>
      </c>
      <c r="K209" s="0" t="n">
        <v>11</v>
      </c>
      <c r="L209" s="3"/>
      <c r="M209" s="0" t="n">
        <v>19.2</v>
      </c>
      <c r="N209" s="3" t="n">
        <v>12.4</v>
      </c>
      <c r="O209" s="4" t="n">
        <v>-99</v>
      </c>
      <c r="P209" s="4" t="n">
        <v>-99</v>
      </c>
    </row>
    <row r="210" customFormat="false" ht="12.75" hidden="false" customHeight="false" outlineLevel="0" collapsed="false">
      <c r="A210" s="0" t="n">
        <v>0</v>
      </c>
      <c r="B210" s="0" t="n">
        <v>209</v>
      </c>
      <c r="C210" s="0" t="n">
        <v>1</v>
      </c>
      <c r="D210" s="0" t="n">
        <v>4.315438904</v>
      </c>
      <c r="E210" s="0" t="n">
        <v>-5.313489062</v>
      </c>
      <c r="F210" s="0" t="n">
        <v>-0.580476301</v>
      </c>
      <c r="G210" s="2" t="n">
        <f aca="false">X0+COS(angle)*X-SIN(angle)*Y</f>
        <v>2515938.85129841</v>
      </c>
      <c r="H210" s="2" t="n">
        <f aca="false">Y0+SIN(angle)*X+COS(angle)*Y</f>
        <v>6861205.11053471</v>
      </c>
      <c r="I210" s="2" t="n">
        <f aca="false">Z0+F210</f>
        <v>182.659523699</v>
      </c>
      <c r="J210" s="0" t="n">
        <v>197</v>
      </c>
      <c r="K210" s="0" t="n">
        <v>11</v>
      </c>
      <c r="L210" s="3"/>
      <c r="M210" s="0" t="n">
        <v>19.5</v>
      </c>
      <c r="N210" s="3" t="n">
        <v>13.7</v>
      </c>
      <c r="O210" s="4" t="n">
        <v>-99</v>
      </c>
      <c r="P210" s="4" t="n">
        <v>-99</v>
      </c>
    </row>
    <row r="211" customFormat="false" ht="12.75" hidden="false" customHeight="false" outlineLevel="0" collapsed="false">
      <c r="A211" s="0" t="n">
        <v>0</v>
      </c>
      <c r="B211" s="0" t="n">
        <v>210</v>
      </c>
      <c r="C211" s="0" t="n">
        <v>1</v>
      </c>
      <c r="D211" s="0" t="n">
        <v>3.212791488</v>
      </c>
      <c r="E211" s="0" t="n">
        <v>-6.706038964</v>
      </c>
      <c r="F211" s="0" t="n">
        <v>-0.799981063</v>
      </c>
      <c r="G211" s="2" t="n">
        <f aca="false">X0+COS(angle)*X-SIN(angle)*Y</f>
        <v>2515937.80156222</v>
      </c>
      <c r="H211" s="2" t="n">
        <f aca="false">Y0+SIN(angle)*X+COS(angle)*Y</f>
        <v>6861206.54339216</v>
      </c>
      <c r="I211" s="2" t="n">
        <f aca="false">Z0+F211</f>
        <v>182.440018937</v>
      </c>
      <c r="J211" s="0" t="n">
        <v>138</v>
      </c>
      <c r="K211" s="0" t="n">
        <v>22</v>
      </c>
      <c r="L211" s="3"/>
      <c r="M211" s="0" t="n">
        <v>4.3</v>
      </c>
      <c r="N211" s="3"/>
      <c r="O211" s="4" t="n">
        <v>-99</v>
      </c>
      <c r="P211" s="4" t="n">
        <v>-99</v>
      </c>
    </row>
    <row r="212" customFormat="false" ht="12.75" hidden="false" customHeight="false" outlineLevel="0" collapsed="false">
      <c r="A212" s="0" t="n">
        <v>0</v>
      </c>
      <c r="B212" s="0" t="n">
        <v>211</v>
      </c>
      <c r="C212" s="0" t="n">
        <v>2</v>
      </c>
      <c r="D212" s="0" t="n">
        <v>4.592791445</v>
      </c>
      <c r="E212" s="0" t="n">
        <v>-8.69419332</v>
      </c>
      <c r="F212" s="0" t="n">
        <v>-0.98073609</v>
      </c>
      <c r="G212" s="2" t="n">
        <f aca="false">X0+COS(angle)*X-SIN(angle)*Y</f>
        <v>2515935.51832431</v>
      </c>
      <c r="H212" s="2" t="n">
        <f aca="false">Y0+SIN(angle)*X+COS(angle)*Y</f>
        <v>6861205.7409071</v>
      </c>
      <c r="I212" s="2" t="n">
        <f aca="false">Z0+F212</f>
        <v>182.25926391</v>
      </c>
      <c r="J212" s="0" t="n">
        <v>219</v>
      </c>
      <c r="K212" s="0" t="n">
        <v>11</v>
      </c>
      <c r="L212" s="3"/>
      <c r="M212" s="0" t="n">
        <v>19.9</v>
      </c>
      <c r="N212" s="3" t="n">
        <v>5.4</v>
      </c>
      <c r="O212" s="4" t="n">
        <v>-99</v>
      </c>
      <c r="P212" s="4" t="n">
        <v>-99</v>
      </c>
    </row>
    <row r="213" customFormat="false" ht="12.75" hidden="false" customHeight="false" outlineLevel="0" collapsed="false">
      <c r="A213" s="0" t="n">
        <v>0</v>
      </c>
      <c r="B213" s="0" t="n">
        <v>212</v>
      </c>
      <c r="C213" s="0" t="n">
        <v>2</v>
      </c>
      <c r="D213" s="0" t="n">
        <v>4.67644228</v>
      </c>
      <c r="E213" s="0" t="n">
        <v>-10.00906118</v>
      </c>
      <c r="F213" s="0" t="n">
        <v>-0.860451879</v>
      </c>
      <c r="G213" s="2" t="n">
        <f aca="false">X0+COS(angle)*X-SIN(angle)*Y</f>
        <v>2515934.22845226</v>
      </c>
      <c r="H213" s="2" t="n">
        <f aca="false">Y0+SIN(angle)*X+COS(angle)*Y</f>
        <v>6861206.00943092</v>
      </c>
      <c r="I213" s="2" t="n">
        <f aca="false">Z0+F213</f>
        <v>182.379548121</v>
      </c>
      <c r="J213" s="0" t="n">
        <v>165</v>
      </c>
      <c r="K213" s="0" t="n">
        <v>11</v>
      </c>
      <c r="L213" s="3"/>
      <c r="M213" s="0" t="n">
        <v>17.8</v>
      </c>
      <c r="N213" s="3" t="n">
        <v>8</v>
      </c>
      <c r="O213" s="4" t="n">
        <v>-99</v>
      </c>
      <c r="P213" s="4" t="n">
        <v>-99</v>
      </c>
    </row>
    <row r="214" customFormat="false" ht="12.75" hidden="false" customHeight="false" outlineLevel="0" collapsed="false">
      <c r="A214" s="0" t="n">
        <v>0</v>
      </c>
      <c r="B214" s="0" t="n">
        <v>213</v>
      </c>
      <c r="C214" s="0" t="n">
        <v>2</v>
      </c>
      <c r="D214" s="0" t="n">
        <v>3.817425436</v>
      </c>
      <c r="E214" s="0" t="n">
        <v>-12.2051251</v>
      </c>
      <c r="F214" s="0" t="n">
        <v>-0.745770045</v>
      </c>
      <c r="G214" s="2" t="n">
        <f aca="false">X0+COS(angle)*X-SIN(angle)*Y</f>
        <v>2515932.33935431</v>
      </c>
      <c r="H214" s="2" t="n">
        <f aca="false">Y0+SIN(angle)*X+COS(angle)*Y</f>
        <v>6861207.42078332</v>
      </c>
      <c r="I214" s="2" t="n">
        <f aca="false">Z0+F214</f>
        <v>182.494229955</v>
      </c>
      <c r="J214" s="0" t="n">
        <v>216</v>
      </c>
      <c r="K214" s="0" t="n">
        <v>11</v>
      </c>
      <c r="L214" s="3"/>
      <c r="M214" s="0" t="n">
        <v>19.3</v>
      </c>
      <c r="N214" s="3" t="n">
        <v>6.5</v>
      </c>
      <c r="O214" s="4" t="n">
        <v>-99</v>
      </c>
      <c r="P214" s="4" t="n">
        <v>-99</v>
      </c>
    </row>
    <row r="215" customFormat="false" ht="12.75" hidden="false" customHeight="false" outlineLevel="0" collapsed="false">
      <c r="A215" s="0" t="n">
        <v>1</v>
      </c>
      <c r="B215" s="0" t="n">
        <v>214</v>
      </c>
      <c r="C215" s="0" t="n">
        <v>2</v>
      </c>
      <c r="D215" s="0" t="n">
        <v>6.583548633</v>
      </c>
      <c r="E215" s="0" t="n">
        <v>-13.20169246</v>
      </c>
      <c r="F215" s="0" t="n">
        <v>-0.826753608</v>
      </c>
      <c r="G215" s="2" t="n">
        <f aca="false">X0+COS(angle)*X-SIN(angle)*Y</f>
        <v>2515930.64400736</v>
      </c>
      <c r="H215" s="2" t="n">
        <f aca="false">Y0+SIN(angle)*X+COS(angle)*Y</f>
        <v>6861205.01862121</v>
      </c>
      <c r="I215" s="2" t="n">
        <f aca="false">Z0+F215</f>
        <v>182.413246392</v>
      </c>
      <c r="J215" s="0" t="n">
        <v>202</v>
      </c>
      <c r="K215" s="0" t="n">
        <v>11</v>
      </c>
      <c r="L215" s="3"/>
      <c r="M215" s="0" t="n">
        <v>19</v>
      </c>
      <c r="N215" s="3" t="n">
        <v>7.5</v>
      </c>
      <c r="O215" s="4" t="n">
        <v>-99</v>
      </c>
      <c r="P215" s="4" t="n">
        <v>-99</v>
      </c>
    </row>
    <row r="216" customFormat="false" ht="12.75" hidden="false" customHeight="false" outlineLevel="0" collapsed="false">
      <c r="A216" s="0" t="n">
        <v>1</v>
      </c>
      <c r="B216" s="0" t="n">
        <v>215</v>
      </c>
      <c r="C216" s="0" t="n">
        <v>1</v>
      </c>
      <c r="D216" s="0" t="n">
        <v>8.495192584</v>
      </c>
      <c r="E216" s="0" t="n">
        <v>-12.74930511</v>
      </c>
      <c r="F216" s="0" t="n">
        <v>-0.818739745</v>
      </c>
      <c r="G216" s="2" t="n">
        <f aca="false">X0+COS(angle)*X-SIN(angle)*Y</f>
        <v>2515930.57250318</v>
      </c>
      <c r="H216" s="2" t="n">
        <f aca="false">Y0+SIN(angle)*X+COS(angle)*Y</f>
        <v>6861203.05547984</v>
      </c>
      <c r="I216" s="2" t="n">
        <f aca="false">Z0+F216</f>
        <v>182.421260255</v>
      </c>
      <c r="J216" s="0" t="n">
        <v>183</v>
      </c>
      <c r="K216" s="0" t="n">
        <v>11</v>
      </c>
      <c r="L216" s="3"/>
      <c r="M216" s="0" t="n">
        <v>20.5</v>
      </c>
      <c r="N216" s="3" t="n">
        <v>12.4</v>
      </c>
      <c r="O216" s="4" t="n">
        <v>-99</v>
      </c>
      <c r="P216" s="4" t="n">
        <v>-99</v>
      </c>
    </row>
    <row r="217" customFormat="false" ht="12.75" hidden="false" customHeight="false" outlineLevel="0" collapsed="false">
      <c r="A217" s="0" t="n">
        <v>1</v>
      </c>
      <c r="B217" s="0" t="n">
        <v>216</v>
      </c>
      <c r="C217" s="0" t="n">
        <v>2</v>
      </c>
      <c r="D217" s="0" t="n">
        <v>7.21603334</v>
      </c>
      <c r="E217" s="0" t="n">
        <v>-9.829237227</v>
      </c>
      <c r="F217" s="0" t="n">
        <v>-0.704803346</v>
      </c>
      <c r="G217" s="2" t="n">
        <f aca="false">X0+COS(angle)*X-SIN(angle)*Y</f>
        <v>2515933.72741577</v>
      </c>
      <c r="H217" s="2" t="n">
        <f aca="false">Y0+SIN(angle)*X+COS(angle)*Y</f>
        <v>6861203.5132695</v>
      </c>
      <c r="I217" s="2" t="n">
        <f aca="false">Z0+F217</f>
        <v>182.535196654</v>
      </c>
      <c r="J217" s="0" t="n">
        <v>193</v>
      </c>
      <c r="K217" s="0" t="n">
        <v>11</v>
      </c>
      <c r="L217" s="3"/>
      <c r="M217" s="0" t="n">
        <v>20.5</v>
      </c>
      <c r="N217" s="3" t="n">
        <v>8.3</v>
      </c>
      <c r="O217" s="4" t="n">
        <v>-99</v>
      </c>
      <c r="P217" s="4" t="n">
        <v>-99</v>
      </c>
    </row>
    <row r="218" customFormat="false" ht="12.75" hidden="false" customHeight="false" outlineLevel="0" collapsed="false">
      <c r="A218" s="0" t="n">
        <v>1</v>
      </c>
      <c r="B218" s="0" t="n">
        <v>217</v>
      </c>
      <c r="C218" s="0" t="n">
        <v>2</v>
      </c>
      <c r="D218" s="0" t="n">
        <v>8.888339275</v>
      </c>
      <c r="E218" s="0" t="n">
        <v>-8.251889453</v>
      </c>
      <c r="F218" s="0" t="n">
        <v>-0.869828563</v>
      </c>
      <c r="G218" s="2" t="n">
        <f aca="false">X0+COS(angle)*X-SIN(angle)*Y</f>
        <v>2515934.80403843</v>
      </c>
      <c r="H218" s="2" t="n">
        <f aca="false">Y0+SIN(angle)*X+COS(angle)*Y</f>
        <v>6861201.48213268</v>
      </c>
      <c r="I218" s="2" t="n">
        <f aca="false">Z0+F218</f>
        <v>182.370171437</v>
      </c>
      <c r="J218" s="0" t="n">
        <v>220</v>
      </c>
      <c r="K218" s="0" t="n">
        <v>11</v>
      </c>
      <c r="L218" s="3" t="s">
        <v>13</v>
      </c>
      <c r="M218" s="0" t="n">
        <v>18.1</v>
      </c>
      <c r="N218" s="3" t="n">
        <v>3.6</v>
      </c>
      <c r="O218" s="4" t="n">
        <v>-99</v>
      </c>
      <c r="P218" s="4" t="n">
        <v>-99</v>
      </c>
    </row>
    <row r="219" customFormat="false" ht="12.75" hidden="false" customHeight="false" outlineLevel="0" collapsed="false">
      <c r="A219" s="0" t="n">
        <v>1</v>
      </c>
      <c r="B219" s="0" t="n">
        <v>218</v>
      </c>
      <c r="C219" s="0" t="n">
        <v>2</v>
      </c>
      <c r="D219" s="0" t="n">
        <v>8.759329552</v>
      </c>
      <c r="E219" s="0" t="n">
        <v>-10.55055093</v>
      </c>
      <c r="F219" s="0" t="n">
        <v>-0.819121298</v>
      </c>
      <c r="G219" s="2" t="n">
        <f aca="false">X0+COS(angle)*X-SIN(angle)*Y</f>
        <v>2515932.62216879</v>
      </c>
      <c r="H219" s="2" t="n">
        <f aca="false">Y0+SIN(angle)*X+COS(angle)*Y</f>
        <v>6861202.21693398</v>
      </c>
      <c r="I219" s="2" t="n">
        <f aca="false">Z0+F219</f>
        <v>182.420878702</v>
      </c>
      <c r="J219" s="0" t="n">
        <v>203</v>
      </c>
      <c r="K219" s="0" t="n">
        <v>12</v>
      </c>
      <c r="L219" s="3"/>
      <c r="M219" s="0" t="n">
        <v>13.9</v>
      </c>
      <c r="N219" s="3" t="n">
        <v>7.2</v>
      </c>
      <c r="O219" s="4" t="n">
        <v>-99</v>
      </c>
      <c r="P219" s="4" t="n">
        <v>-99</v>
      </c>
    </row>
    <row r="220" customFormat="false" ht="12.75" hidden="false" customHeight="false" outlineLevel="0" collapsed="false">
      <c r="A220" s="0" t="n">
        <v>1</v>
      </c>
      <c r="B220" s="0" t="n">
        <v>219</v>
      </c>
      <c r="C220" s="0" t="n">
        <v>2</v>
      </c>
      <c r="D220" s="0" t="n">
        <v>11.98583478</v>
      </c>
      <c r="E220" s="0" t="n">
        <v>-12.12816964</v>
      </c>
      <c r="F220" s="0" t="n">
        <v>-0.945051401</v>
      </c>
      <c r="G220" s="2" t="n">
        <f aca="false">X0+COS(angle)*X-SIN(angle)*Y</f>
        <v>2515930.24437564</v>
      </c>
      <c r="H220" s="2" t="n">
        <f aca="false">Y0+SIN(angle)*X+COS(angle)*Y</f>
        <v>6861199.52522142</v>
      </c>
      <c r="I220" s="2" t="n">
        <f aca="false">Z0+F220</f>
        <v>182.294948599</v>
      </c>
      <c r="J220" s="0" t="n">
        <v>136</v>
      </c>
      <c r="K220" s="0" t="n">
        <v>12</v>
      </c>
      <c r="L220" s="3"/>
      <c r="M220" s="0" t="n">
        <v>10.2</v>
      </c>
      <c r="N220" s="3" t="n">
        <v>7</v>
      </c>
      <c r="O220" s="4" t="n">
        <v>-99</v>
      </c>
      <c r="P220" s="4" t="n">
        <v>-99</v>
      </c>
    </row>
    <row r="221" customFormat="false" ht="12.75" hidden="false" customHeight="false" outlineLevel="0" collapsed="false">
      <c r="A221" s="0" t="n">
        <v>1</v>
      </c>
      <c r="B221" s="0" t="n">
        <v>220</v>
      </c>
      <c r="C221" s="0" t="n">
        <v>1</v>
      </c>
      <c r="D221" s="0" t="n">
        <v>11.84624756</v>
      </c>
      <c r="E221" s="0" t="n">
        <v>-6.8052608</v>
      </c>
      <c r="F221" s="0" t="n">
        <v>-1.19127144</v>
      </c>
      <c r="G221" s="2" t="n">
        <f aca="false">X0+COS(angle)*X-SIN(angle)*Y</f>
        <v>2515935.41323583</v>
      </c>
      <c r="H221" s="2" t="n">
        <f aca="false">Y0+SIN(angle)*X+COS(angle)*Y</f>
        <v>6861198.24626581</v>
      </c>
      <c r="I221" s="2" t="n">
        <f aca="false">Z0+F221</f>
        <v>182.04872856</v>
      </c>
      <c r="J221" s="0" t="n">
        <v>225</v>
      </c>
      <c r="K221" s="0" t="n">
        <v>11</v>
      </c>
      <c r="L221" s="3"/>
      <c r="M221" s="0" t="n">
        <v>21.2</v>
      </c>
      <c r="N221" s="3" t="n">
        <v>14.2</v>
      </c>
      <c r="O221" s="4" t="n">
        <v>-99</v>
      </c>
      <c r="P221" s="4" t="n">
        <v>-99</v>
      </c>
    </row>
    <row r="222" customFormat="false" ht="12.75" hidden="false" customHeight="false" outlineLevel="0" collapsed="false">
      <c r="A222" s="0" t="n">
        <v>1</v>
      </c>
      <c r="B222" s="0" t="n">
        <v>221</v>
      </c>
      <c r="C222" s="0" t="n">
        <v>2</v>
      </c>
      <c r="D222" s="0" t="n">
        <v>13.53520136</v>
      </c>
      <c r="E222" s="0" t="n">
        <v>-7.47015333</v>
      </c>
      <c r="F222" s="0" t="n">
        <v>-1.169894208</v>
      </c>
      <c r="G222" s="2" t="n">
        <f aca="false">X0+COS(angle)*X-SIN(angle)*Y</f>
        <v>2515934.32370398</v>
      </c>
      <c r="H222" s="2" t="n">
        <f aca="false">Y0+SIN(angle)*X+COS(angle)*Y</f>
        <v>6861196.79451949</v>
      </c>
      <c r="I222" s="2" t="n">
        <f aca="false">Z0+F222</f>
        <v>182.070105792</v>
      </c>
      <c r="J222" s="0" t="n">
        <v>238</v>
      </c>
      <c r="K222" s="0" t="n">
        <v>11</v>
      </c>
      <c r="L222" s="3"/>
      <c r="M222" s="0" t="n">
        <v>22.1</v>
      </c>
      <c r="N222" s="3" t="n">
        <v>2.3</v>
      </c>
      <c r="O222" s="4" t="n">
        <v>-99</v>
      </c>
      <c r="P222" s="4" t="n">
        <v>-99</v>
      </c>
    </row>
    <row r="223" customFormat="false" ht="12.75" hidden="false" customHeight="false" outlineLevel="0" collapsed="false">
      <c r="A223" s="0" t="n">
        <v>1</v>
      </c>
      <c r="B223" s="0" t="n">
        <v>222</v>
      </c>
      <c r="C223" s="0" t="n">
        <v>2</v>
      </c>
      <c r="D223" s="0" t="n">
        <v>14.6533824</v>
      </c>
      <c r="E223" s="0" t="n">
        <v>-10.2614289</v>
      </c>
      <c r="F223" s="0" t="n">
        <v>-0.950212336</v>
      </c>
      <c r="G223" s="2" t="n">
        <f aca="false">X0+COS(angle)*X-SIN(angle)*Y</f>
        <v>2515931.33570822</v>
      </c>
      <c r="H223" s="2" t="n">
        <f aca="false">Y0+SIN(angle)*X+COS(angle)*Y</f>
        <v>6861196.45772659</v>
      </c>
      <c r="I223" s="2" t="n">
        <f aca="false">Z0+F223</f>
        <v>182.289787664</v>
      </c>
      <c r="J223" s="0" t="n">
        <v>178</v>
      </c>
      <c r="K223" s="0" t="n">
        <v>11</v>
      </c>
      <c r="L223" s="3"/>
      <c r="M223" s="0" t="n">
        <v>17.6</v>
      </c>
      <c r="N223" s="3" t="n">
        <v>4.8</v>
      </c>
      <c r="O223" s="4" t="n">
        <v>-99</v>
      </c>
      <c r="P223" s="4" t="n">
        <v>-99</v>
      </c>
    </row>
    <row r="224" customFormat="false" ht="12.75" hidden="false" customHeight="false" outlineLevel="0" collapsed="false">
      <c r="A224" s="0" t="n">
        <v>1</v>
      </c>
      <c r="B224" s="0" t="n">
        <v>223</v>
      </c>
      <c r="C224" s="0" t="n">
        <v>1</v>
      </c>
      <c r="D224" s="0" t="n">
        <v>14.9206403</v>
      </c>
      <c r="E224" s="0" t="n">
        <v>-13.90824354</v>
      </c>
      <c r="F224" s="0" t="n">
        <v>-0.976126112</v>
      </c>
      <c r="G224" s="2" t="n">
        <f aca="false">X0+COS(angle)*X-SIN(angle)*Y</f>
        <v>2515927.74885901</v>
      </c>
      <c r="H224" s="2" t="n">
        <f aca="false">Y0+SIN(angle)*X+COS(angle)*Y</f>
        <v>6861197.16849842</v>
      </c>
      <c r="I224" s="2" t="n">
        <f aca="false">Z0+F224</f>
        <v>182.263873888</v>
      </c>
      <c r="J224" s="0" t="n">
        <v>123</v>
      </c>
      <c r="K224" s="0" t="n">
        <v>22</v>
      </c>
      <c r="L224" s="3"/>
      <c r="M224" s="0" t="n">
        <v>4.3</v>
      </c>
      <c r="N224" s="3"/>
      <c r="O224" s="4" t="n">
        <v>-99</v>
      </c>
      <c r="P224" s="4" t="n">
        <v>-99</v>
      </c>
    </row>
    <row r="225" customFormat="false" ht="12.75" hidden="false" customHeight="false" outlineLevel="0" collapsed="false">
      <c r="A225" s="0" t="n">
        <v>2</v>
      </c>
      <c r="B225" s="0" t="n">
        <v>224</v>
      </c>
      <c r="C225" s="0" t="n">
        <v>1</v>
      </c>
      <c r="D225" s="0" t="n">
        <v>17.31062802</v>
      </c>
      <c r="E225" s="0" t="n">
        <v>-12.57061747</v>
      </c>
      <c r="F225" s="0" t="n">
        <v>-0.943438845</v>
      </c>
      <c r="G225" s="2" t="n">
        <f aca="false">X0+COS(angle)*X-SIN(angle)*Y</f>
        <v>2515928.4037823</v>
      </c>
      <c r="H225" s="2" t="n">
        <f aca="false">Y0+SIN(angle)*X+COS(angle)*Y</f>
        <v>6861194.50910745</v>
      </c>
      <c r="I225" s="2" t="n">
        <f aca="false">Z0+F225</f>
        <v>182.296561155</v>
      </c>
      <c r="J225" s="0" t="n">
        <v>191</v>
      </c>
      <c r="K225" s="0" t="n">
        <v>11</v>
      </c>
      <c r="L225" s="3"/>
      <c r="M225" s="0" t="n">
        <v>21</v>
      </c>
      <c r="N225" s="3" t="n">
        <v>13.9</v>
      </c>
      <c r="O225" s="4" t="n">
        <v>-99</v>
      </c>
      <c r="P225" s="4" t="n">
        <v>-99</v>
      </c>
    </row>
    <row r="226" customFormat="false" ht="12.75" hidden="false" customHeight="false" outlineLevel="0" collapsed="false">
      <c r="A226" s="0" t="n">
        <v>2</v>
      </c>
      <c r="B226" s="0" t="n">
        <v>225</v>
      </c>
      <c r="C226" s="0" t="n">
        <v>2</v>
      </c>
      <c r="D226" s="0" t="n">
        <v>17.53962462</v>
      </c>
      <c r="E226" s="0" t="n">
        <v>-10.84300834</v>
      </c>
      <c r="F226" s="0" t="n">
        <v>-0.875115357</v>
      </c>
      <c r="G226" s="2" t="n">
        <f aca="false">X0+COS(angle)*X-SIN(angle)*Y</f>
        <v>2515930.00855088</v>
      </c>
      <c r="H226" s="2" t="n">
        <f aca="false">Y0+SIN(angle)*X+COS(angle)*Y</f>
        <v>6861193.82955571</v>
      </c>
      <c r="I226" s="2" t="n">
        <f aca="false">Z0+F226</f>
        <v>182.364884643</v>
      </c>
      <c r="J226" s="0" t="n">
        <v>185</v>
      </c>
      <c r="K226" s="0" t="n">
        <v>11</v>
      </c>
      <c r="L226" s="3"/>
      <c r="M226" s="0" t="n">
        <v>18.2</v>
      </c>
      <c r="N226" s="3" t="n">
        <v>5.5</v>
      </c>
      <c r="O226" s="4" t="n">
        <v>-99</v>
      </c>
      <c r="P226" s="4" t="n">
        <v>-99</v>
      </c>
    </row>
    <row r="227" customFormat="false" ht="12.75" hidden="false" customHeight="false" outlineLevel="0" collapsed="false">
      <c r="A227" s="0" t="n">
        <v>2</v>
      </c>
      <c r="B227" s="0" t="n">
        <v>226</v>
      </c>
      <c r="C227" s="0" t="n">
        <v>2</v>
      </c>
      <c r="D227" s="0" t="n">
        <v>19.26926856</v>
      </c>
      <c r="E227" s="0" t="n">
        <v>-11.33259601</v>
      </c>
      <c r="F227" s="0" t="n">
        <v>-1.180761525</v>
      </c>
      <c r="G227" s="2" t="n">
        <f aca="false">X0+COS(angle)*X-SIN(angle)*Y</f>
        <v>2515929.07722412</v>
      </c>
      <c r="H227" s="2" t="n">
        <f aca="false">Y0+SIN(angle)*X+COS(angle)*Y</f>
        <v>6861192.29202694</v>
      </c>
      <c r="I227" s="2" t="n">
        <f aca="false">Z0+F227</f>
        <v>182.059238475</v>
      </c>
      <c r="J227" s="0" t="n">
        <v>179</v>
      </c>
      <c r="K227" s="0" t="n">
        <v>11</v>
      </c>
      <c r="L227" s="3"/>
      <c r="M227" s="0" t="n">
        <v>18.8</v>
      </c>
      <c r="N227" s="3" t="n">
        <v>7.6</v>
      </c>
      <c r="O227" s="4" t="n">
        <v>-99</v>
      </c>
      <c r="P227" s="4" t="n">
        <v>-99</v>
      </c>
    </row>
    <row r="228" customFormat="false" ht="12.75" hidden="false" customHeight="false" outlineLevel="0" collapsed="false">
      <c r="A228" s="0" t="n">
        <v>2</v>
      </c>
      <c r="B228" s="0" t="n">
        <v>227</v>
      </c>
      <c r="C228" s="0" t="n">
        <v>4</v>
      </c>
      <c r="D228" s="0" t="n">
        <v>19.49811835</v>
      </c>
      <c r="E228" s="0" t="n">
        <v>-9.081482635</v>
      </c>
      <c r="F228" s="0" t="n">
        <v>-1.252196855</v>
      </c>
      <c r="G228" s="2" t="n">
        <f aca="false">X0+COS(angle)*X-SIN(angle)*Y</f>
        <v>2515931.18673972</v>
      </c>
      <c r="H228" s="2" t="n">
        <f aca="false">Y0+SIN(angle)*X+COS(angle)*Y</f>
        <v>6861191.47359698</v>
      </c>
      <c r="I228" s="2" t="n">
        <f aca="false">Z0+F228</f>
        <v>181.987803145</v>
      </c>
      <c r="J228" s="0" t="n">
        <v>72</v>
      </c>
      <c r="K228" s="0" t="n">
        <v>11</v>
      </c>
      <c r="L228" s="3"/>
      <c r="M228" s="0" t="n">
        <v>9.6</v>
      </c>
      <c r="N228" s="3" t="n">
        <v>6.3</v>
      </c>
      <c r="O228" s="4" t="n">
        <v>-99</v>
      </c>
      <c r="P228" s="4" t="n">
        <v>-99</v>
      </c>
    </row>
    <row r="229" customFormat="false" ht="12.75" hidden="false" customHeight="false" outlineLevel="0" collapsed="false">
      <c r="A229" s="0" t="n">
        <v>2</v>
      </c>
      <c r="B229" s="0" t="n">
        <v>228</v>
      </c>
      <c r="C229" s="0" t="n">
        <v>1</v>
      </c>
      <c r="D229" s="0" t="n">
        <v>20.92155202</v>
      </c>
      <c r="E229" s="0" t="n">
        <v>-5.91788457</v>
      </c>
      <c r="F229" s="0" t="n">
        <v>-1.938255537</v>
      </c>
      <c r="G229" s="2" t="n">
        <f aca="false">X0+COS(angle)*X-SIN(angle)*Y</f>
        <v>2515933.85874856</v>
      </c>
      <c r="H229" s="2" t="n">
        <f aca="false">Y0+SIN(angle)*X+COS(angle)*Y</f>
        <v>6861189.2611583</v>
      </c>
      <c r="I229" s="2" t="n">
        <f aca="false">Z0+F229</f>
        <v>181.301744463</v>
      </c>
      <c r="J229" s="0" t="n">
        <v>264</v>
      </c>
      <c r="K229" s="0" t="n">
        <v>11</v>
      </c>
      <c r="L229" s="3"/>
      <c r="M229" s="0" t="n">
        <v>22.1</v>
      </c>
      <c r="N229" s="3" t="n">
        <v>14</v>
      </c>
      <c r="O229" s="4" t="n">
        <v>-99</v>
      </c>
      <c r="P229" s="4" t="n">
        <v>-99</v>
      </c>
    </row>
    <row r="230" customFormat="false" ht="12.75" hidden="false" customHeight="false" outlineLevel="0" collapsed="false">
      <c r="A230" s="0" t="n">
        <v>2</v>
      </c>
      <c r="B230" s="0" t="n">
        <v>229</v>
      </c>
      <c r="C230" s="0" t="n">
        <v>2</v>
      </c>
      <c r="D230" s="0" t="n">
        <v>21.51199489</v>
      </c>
      <c r="E230" s="0" t="n">
        <v>-8.763167547</v>
      </c>
      <c r="F230" s="0" t="n">
        <v>-1.472298507</v>
      </c>
      <c r="G230" s="2" t="n">
        <f aca="false">X0+COS(angle)*X-SIN(angle)*Y</f>
        <v>2515930.9588286</v>
      </c>
      <c r="H230" s="2" t="n">
        <f aca="false">Y0+SIN(angle)*X+COS(angle)*Y</f>
        <v>6861189.44749734</v>
      </c>
      <c r="I230" s="2" t="n">
        <f aca="false">Z0+F230</f>
        <v>181.767701493</v>
      </c>
      <c r="J230" s="0" t="n">
        <v>197</v>
      </c>
      <c r="K230" s="0" t="n">
        <v>11</v>
      </c>
      <c r="L230" s="3"/>
      <c r="M230" s="0" t="n">
        <v>20.5</v>
      </c>
      <c r="N230" s="3" t="n">
        <v>3.8</v>
      </c>
      <c r="O230" s="4" t="n">
        <v>-99</v>
      </c>
      <c r="P230" s="4" t="n">
        <v>-99</v>
      </c>
    </row>
    <row r="231" customFormat="false" ht="12.75" hidden="false" customHeight="false" outlineLevel="0" collapsed="false">
      <c r="A231" s="0" t="n">
        <v>2</v>
      </c>
      <c r="B231" s="0" t="n">
        <v>230</v>
      </c>
      <c r="C231" s="0" t="n">
        <v>2</v>
      </c>
      <c r="D231" s="0" t="n">
        <v>21.50708599</v>
      </c>
      <c r="E231" s="0" t="n">
        <v>-12.09913801</v>
      </c>
      <c r="F231" s="0" t="n">
        <v>-1.404115132</v>
      </c>
      <c r="G231" s="2" t="n">
        <f aca="false">X0+COS(angle)*X-SIN(angle)*Y</f>
        <v>2515927.7439384</v>
      </c>
      <c r="H231" s="2" t="n">
        <f aca="false">Y0+SIN(angle)*X+COS(angle)*Y</f>
        <v>6861190.33811735</v>
      </c>
      <c r="I231" s="2" t="n">
        <f aca="false">Z0+F231</f>
        <v>181.835884868</v>
      </c>
      <c r="J231" s="0" t="n">
        <v>150</v>
      </c>
      <c r="K231" s="0" t="n">
        <v>11</v>
      </c>
      <c r="L231" s="3"/>
      <c r="M231" s="0" t="n">
        <v>17.2</v>
      </c>
      <c r="N231" s="3" t="n">
        <v>5.1</v>
      </c>
      <c r="O231" s="4" t="n">
        <v>-99</v>
      </c>
      <c r="P231" s="4" t="n">
        <v>-99</v>
      </c>
    </row>
    <row r="232" customFormat="false" ht="12.75" hidden="false" customHeight="false" outlineLevel="0" collapsed="false">
      <c r="A232" s="0" t="n">
        <v>2</v>
      </c>
      <c r="B232" s="0" t="n">
        <v>231</v>
      </c>
      <c r="C232" s="0" t="n">
        <v>1</v>
      </c>
      <c r="D232" s="0" t="n">
        <v>23.40528023</v>
      </c>
      <c r="E232" s="0" t="n">
        <v>-8.86580929</v>
      </c>
      <c r="F232" s="0" t="n">
        <v>-1.560383625</v>
      </c>
      <c r="G232" s="2" t="n">
        <f aca="false">X0+COS(angle)*X-SIN(angle)*Y</f>
        <v>2515930.35709866</v>
      </c>
      <c r="H232" s="2" t="n">
        <f aca="false">Y0+SIN(angle)*X+COS(angle)*Y</f>
        <v>6861187.64944679</v>
      </c>
      <c r="I232" s="2" t="n">
        <f aca="false">Z0+F232</f>
        <v>181.679616375</v>
      </c>
      <c r="J232" s="0" t="n">
        <v>239</v>
      </c>
      <c r="K232" s="0" t="n">
        <v>11</v>
      </c>
      <c r="L232" s="3"/>
      <c r="M232" s="0" t="n">
        <v>21.1</v>
      </c>
      <c r="N232" s="3" t="n">
        <v>13.2</v>
      </c>
      <c r="O232" s="4" t="n">
        <v>-99</v>
      </c>
      <c r="P232" s="4" t="n">
        <v>-99</v>
      </c>
    </row>
    <row r="233" customFormat="false" ht="12.75" hidden="false" customHeight="false" outlineLevel="0" collapsed="false">
      <c r="A233" s="0" t="n">
        <v>2</v>
      </c>
      <c r="B233" s="0" t="n">
        <v>232</v>
      </c>
      <c r="C233" s="0" t="n">
        <v>2</v>
      </c>
      <c r="D233" s="0" t="n">
        <v>23.44605981</v>
      </c>
      <c r="E233" s="0" t="n">
        <v>-12.10225947</v>
      </c>
      <c r="F233" s="0" t="n">
        <v>-1.303167298</v>
      </c>
      <c r="G233" s="2" t="n">
        <f aca="false">X0+COS(angle)*X-SIN(angle)*Y</f>
        <v>2515927.22602265</v>
      </c>
      <c r="H233" s="2" t="n">
        <f aca="false">Y0+SIN(angle)*X+COS(angle)*Y</f>
        <v>6861188.46959053</v>
      </c>
      <c r="I233" s="2" t="n">
        <f aca="false">Z0+F233</f>
        <v>181.936832702</v>
      </c>
      <c r="J233" s="0" t="n">
        <v>278</v>
      </c>
      <c r="K233" s="0" t="n">
        <v>11</v>
      </c>
      <c r="L233" s="3"/>
      <c r="M233" s="0" t="n">
        <v>22.2</v>
      </c>
      <c r="N233" s="3" t="n">
        <v>1.9</v>
      </c>
      <c r="O233" s="4" t="n">
        <v>-99</v>
      </c>
      <c r="P233" s="4" t="n">
        <v>-99</v>
      </c>
    </row>
    <row r="234" customFormat="false" ht="12.75" hidden="false" customHeight="false" outlineLevel="0" collapsed="false">
      <c r="A234" s="0" t="n">
        <v>3</v>
      </c>
      <c r="B234" s="0" t="n">
        <v>233</v>
      </c>
      <c r="C234" s="0" t="n">
        <v>2</v>
      </c>
      <c r="D234" s="0" t="n">
        <v>26.69360585</v>
      </c>
      <c r="E234" s="0" t="n">
        <v>-13.51423543</v>
      </c>
      <c r="F234" s="0" t="n">
        <v>-1.626813947</v>
      </c>
      <c r="G234" s="2" t="n">
        <f aca="false">X0+COS(angle)*X-SIN(angle)*Y</f>
        <v>2515925.0023374</v>
      </c>
      <c r="H234" s="2" t="n">
        <f aca="false">Y0+SIN(angle)*X+COS(angle)*Y</f>
        <v>6861185.71360517</v>
      </c>
      <c r="I234" s="2" t="n">
        <f aca="false">Z0+F234</f>
        <v>181.613186053</v>
      </c>
      <c r="J234" s="0" t="n">
        <v>192</v>
      </c>
      <c r="K234" s="0" t="n">
        <v>11</v>
      </c>
      <c r="L234" s="3"/>
      <c r="M234" s="0" t="n">
        <v>20.5</v>
      </c>
      <c r="N234" s="3" t="n">
        <v>2.7</v>
      </c>
      <c r="O234" s="4" t="n">
        <v>-99</v>
      </c>
      <c r="P234" s="4" t="n">
        <v>-99</v>
      </c>
    </row>
    <row r="235" customFormat="false" ht="12.75" hidden="false" customHeight="false" outlineLevel="0" collapsed="false">
      <c r="A235" s="0" t="n">
        <v>3</v>
      </c>
      <c r="B235" s="0" t="n">
        <v>234</v>
      </c>
      <c r="C235" s="0" t="n">
        <v>2</v>
      </c>
      <c r="D235" s="0" t="n">
        <v>26.30640784</v>
      </c>
      <c r="E235" s="0" t="n">
        <v>-4.083075896</v>
      </c>
      <c r="F235" s="0" t="n">
        <v>-3.444181417</v>
      </c>
      <c r="G235" s="2" t="n">
        <f aca="false">X0+COS(angle)*X-SIN(angle)*Y</f>
        <v>2515934.19769776</v>
      </c>
      <c r="H235" s="2" t="n">
        <f aca="false">Y0+SIN(angle)*X+COS(angle)*Y</f>
        <v>6861183.58239888</v>
      </c>
      <c r="I235" s="2" t="n">
        <f aca="false">Z0+F235</f>
        <v>179.795818583</v>
      </c>
      <c r="J235" s="0" t="n">
        <v>73</v>
      </c>
      <c r="K235" s="0" t="n">
        <v>11</v>
      </c>
      <c r="L235" s="3"/>
      <c r="M235" s="0" t="n">
        <v>5.9</v>
      </c>
      <c r="N235" s="3" t="n">
        <v>2.4</v>
      </c>
      <c r="O235" s="4" t="n">
        <v>-99</v>
      </c>
      <c r="P235" s="4" t="n">
        <v>-99</v>
      </c>
    </row>
    <row r="236" customFormat="false" ht="12.75" hidden="false" customHeight="false" outlineLevel="0" collapsed="false">
      <c r="A236" s="0" t="n">
        <v>3</v>
      </c>
      <c r="B236" s="0" t="n">
        <v>235</v>
      </c>
      <c r="C236" s="0" t="n">
        <v>2</v>
      </c>
      <c r="D236" s="0" t="n">
        <v>31.12833944</v>
      </c>
      <c r="E236" s="0" t="n">
        <v>-3.45762293</v>
      </c>
      <c r="F236" s="0" t="n">
        <v>-3.755045479</v>
      </c>
      <c r="G236" s="2" t="n">
        <f aca="false">X0+COS(angle)*X-SIN(angle)*Y</f>
        <v>2515933.52020066</v>
      </c>
      <c r="H236" s="2" t="n">
        <f aca="false">Y0+SIN(angle)*X+COS(angle)*Y</f>
        <v>6861178.76750393</v>
      </c>
      <c r="I236" s="2" t="n">
        <f aca="false">Z0+F236</f>
        <v>179.484954521</v>
      </c>
      <c r="J236" s="0" t="n">
        <v>235</v>
      </c>
      <c r="K236" s="0" t="n">
        <v>11</v>
      </c>
      <c r="L236" s="3"/>
      <c r="M236" s="0" t="n">
        <v>21.5</v>
      </c>
      <c r="N236" s="3" t="n">
        <v>6.6</v>
      </c>
      <c r="O236" s="4" t="n">
        <v>-99</v>
      </c>
      <c r="P236" s="4" t="n">
        <v>-99</v>
      </c>
    </row>
    <row r="237" customFormat="false" ht="12.75" hidden="false" customHeight="false" outlineLevel="0" collapsed="false">
      <c r="A237" s="0" t="n">
        <v>3</v>
      </c>
      <c r="B237" s="0" t="n">
        <v>236</v>
      </c>
      <c r="C237" s="0" t="n">
        <v>2</v>
      </c>
      <c r="D237" s="0" t="n">
        <v>32.85546277</v>
      </c>
      <c r="E237" s="0" t="n">
        <v>-5.728316359</v>
      </c>
      <c r="F237" s="0" t="n">
        <v>-3.683845256</v>
      </c>
      <c r="G237" s="2" t="n">
        <f aca="false">X0+COS(angle)*X-SIN(angle)*Y</f>
        <v>2515930.87238739</v>
      </c>
      <c r="H237" s="2" t="n">
        <f aca="false">Y0+SIN(angle)*X+COS(angle)*Y</f>
        <v>6861177.70538879</v>
      </c>
      <c r="I237" s="2" t="n">
        <f aca="false">Z0+F237</f>
        <v>179.556154744</v>
      </c>
      <c r="J237" s="0" t="n">
        <v>185</v>
      </c>
      <c r="K237" s="0" t="n">
        <v>11</v>
      </c>
      <c r="L237" s="3"/>
      <c r="M237" s="0" t="n">
        <v>18.4</v>
      </c>
      <c r="N237" s="3" t="n">
        <v>5.5</v>
      </c>
      <c r="O237" s="4" t="n">
        <v>-99</v>
      </c>
      <c r="P237" s="4" t="n">
        <v>-99</v>
      </c>
    </row>
    <row r="238" customFormat="false" ht="12.75" hidden="false" customHeight="false" outlineLevel="0" collapsed="false">
      <c r="A238" s="0" t="n">
        <v>3</v>
      </c>
      <c r="B238" s="0" t="n">
        <v>237</v>
      </c>
      <c r="C238" s="0" t="n">
        <v>2</v>
      </c>
      <c r="D238" s="0" t="n">
        <v>28.73755547</v>
      </c>
      <c r="E238" s="0" t="n">
        <v>-6.235232594</v>
      </c>
      <c r="F238" s="0" t="n">
        <v>-3.583700806</v>
      </c>
      <c r="G238" s="2" t="n">
        <f aca="false">X0+COS(angle)*X-SIN(angle)*Y</f>
        <v>2515931.47720726</v>
      </c>
      <c r="H238" s="2" t="n">
        <f aca="false">Y0+SIN(angle)*X+COS(angle)*Y</f>
        <v>6861181.810059</v>
      </c>
      <c r="I238" s="2" t="n">
        <f aca="false">Z0+F238</f>
        <v>179.656299194</v>
      </c>
      <c r="J238" s="0" t="n">
        <v>92</v>
      </c>
      <c r="K238" s="0" t="n">
        <v>11</v>
      </c>
      <c r="L238" s="3"/>
      <c r="M238" s="0" t="n">
        <v>10.5</v>
      </c>
      <c r="N238" s="3" t="n">
        <v>5.2</v>
      </c>
      <c r="O238" s="4" t="n">
        <v>-99</v>
      </c>
      <c r="P238" s="4" t="n">
        <v>-99</v>
      </c>
    </row>
    <row r="239" customFormat="false" ht="12.75" hidden="false" customHeight="false" outlineLevel="0" collapsed="false">
      <c r="A239" s="0" t="n">
        <v>3</v>
      </c>
      <c r="B239" s="0" t="n">
        <v>238</v>
      </c>
      <c r="C239" s="0" t="n">
        <v>2</v>
      </c>
      <c r="D239" s="0" t="n">
        <v>28.91210656</v>
      </c>
      <c r="E239" s="0" t="n">
        <v>-6.484619506</v>
      </c>
      <c r="F239" s="0" t="n">
        <v>-3.531737048</v>
      </c>
      <c r="G239" s="2" t="n">
        <f aca="false">X0+COS(angle)*X-SIN(angle)*Y</f>
        <v>2515931.19042137</v>
      </c>
      <c r="H239" s="2" t="n">
        <f aca="false">Y0+SIN(angle)*X+COS(angle)*Y</f>
        <v>6861181.70800132</v>
      </c>
      <c r="I239" s="2" t="n">
        <f aca="false">Z0+F239</f>
        <v>179.708262952</v>
      </c>
      <c r="J239" s="0" t="n">
        <v>75</v>
      </c>
      <c r="K239" s="0" t="n">
        <v>11</v>
      </c>
      <c r="L239" s="3"/>
      <c r="M239" s="0" t="n">
        <v>7</v>
      </c>
      <c r="N239" s="3" t="n">
        <v>3.1</v>
      </c>
      <c r="O239" s="4" t="n">
        <v>-99</v>
      </c>
      <c r="P239" s="4" t="n">
        <v>-99</v>
      </c>
    </row>
    <row r="240" customFormat="false" ht="12.75" hidden="false" customHeight="false" outlineLevel="0" collapsed="false">
      <c r="A240" s="0" t="n">
        <v>3</v>
      </c>
      <c r="B240" s="0" t="n">
        <v>239</v>
      </c>
      <c r="C240" s="0" t="n">
        <v>2</v>
      </c>
      <c r="D240" s="0" t="n">
        <v>29.49314642</v>
      </c>
      <c r="E240" s="0" t="n">
        <v>-6.5030318</v>
      </c>
      <c r="F240" s="0" t="n">
        <v>-3.657637587</v>
      </c>
      <c r="G240" s="2" t="n">
        <f aca="false">X0+COS(angle)*X-SIN(angle)*Y</f>
        <v>2515931.01837147</v>
      </c>
      <c r="H240" s="2" t="n">
        <f aca="false">Y0+SIN(angle)*X+COS(angle)*Y</f>
        <v>6861181.15271296</v>
      </c>
      <c r="I240" s="2" t="n">
        <f aca="false">Z0+F240</f>
        <v>179.582362413</v>
      </c>
      <c r="J240" s="0" t="n">
        <v>107</v>
      </c>
      <c r="K240" s="0" t="n">
        <v>11</v>
      </c>
      <c r="L240" s="3"/>
      <c r="M240" s="0" t="n">
        <v>10</v>
      </c>
      <c r="N240" s="3" t="n">
        <v>6.3</v>
      </c>
      <c r="O240" s="4" t="n">
        <v>-99</v>
      </c>
      <c r="P240" s="4" t="n">
        <v>-99</v>
      </c>
    </row>
    <row r="241" customFormat="false" ht="12.75" hidden="false" customHeight="false" outlineLevel="0" collapsed="false">
      <c r="A241" s="0" t="n">
        <v>3</v>
      </c>
      <c r="B241" s="0" t="n">
        <v>240</v>
      </c>
      <c r="C241" s="0" t="n">
        <v>2</v>
      </c>
      <c r="D241" s="0" t="n">
        <v>30.26074524</v>
      </c>
      <c r="E241" s="0" t="n">
        <v>-9.238971792</v>
      </c>
      <c r="F241" s="0" t="n">
        <v>-3.30362812</v>
      </c>
      <c r="G241" s="2" t="n">
        <f aca="false">X0+COS(angle)*X-SIN(angle)*Y</f>
        <v>2515928.17682374</v>
      </c>
      <c r="H241" s="2" t="n">
        <f aca="false">Y0+SIN(angle)*X+COS(angle)*Y</f>
        <v>6861181.13922006</v>
      </c>
      <c r="I241" s="2" t="n">
        <f aca="false">Z0+F241</f>
        <v>179.93637188</v>
      </c>
      <c r="J241" s="0" t="n">
        <v>197</v>
      </c>
      <c r="K241" s="0" t="n">
        <v>11</v>
      </c>
      <c r="L241" s="3"/>
      <c r="M241" s="0" t="n">
        <v>18.7</v>
      </c>
      <c r="N241" s="3" t="n">
        <v>2.6</v>
      </c>
      <c r="O241" s="4" t="n">
        <v>-99</v>
      </c>
      <c r="P241" s="4" t="n">
        <v>-99</v>
      </c>
    </row>
    <row r="242" customFormat="false" ht="12.75" hidden="false" customHeight="false" outlineLevel="0" collapsed="false">
      <c r="A242" s="0" t="n">
        <v>3</v>
      </c>
      <c r="B242" s="0" t="n">
        <v>241</v>
      </c>
      <c r="C242" s="0" t="n">
        <v>2</v>
      </c>
      <c r="D242" s="0" t="n">
        <v>29.86602706</v>
      </c>
      <c r="E242" s="0" t="n">
        <v>-10.4303229</v>
      </c>
      <c r="F242" s="0" t="n">
        <v>-2.949892656</v>
      </c>
      <c r="G242" s="2" t="n">
        <f aca="false">X0+COS(angle)*X-SIN(angle)*Y</f>
        <v>2515927.13306744</v>
      </c>
      <c r="H242" s="2" t="n">
        <f aca="false">Y0+SIN(angle)*X+COS(angle)*Y</f>
        <v>6861181.83613662</v>
      </c>
      <c r="I242" s="2" t="n">
        <f aca="false">Z0+F242</f>
        <v>180.290107344</v>
      </c>
      <c r="J242" s="0" t="n">
        <v>115</v>
      </c>
      <c r="K242" s="0" t="n">
        <v>11</v>
      </c>
      <c r="L242" s="3"/>
      <c r="M242" s="0" t="n">
        <v>12.1</v>
      </c>
      <c r="N242" s="3" t="n">
        <v>4.3</v>
      </c>
      <c r="O242" s="4" t="n">
        <v>-99</v>
      </c>
      <c r="P242" s="4" t="n">
        <v>-99</v>
      </c>
    </row>
    <row r="243" customFormat="false" ht="12.75" hidden="false" customHeight="false" outlineLevel="0" collapsed="false">
      <c r="A243" s="0" t="n">
        <v>2</v>
      </c>
      <c r="B243" s="0" t="n">
        <v>242</v>
      </c>
      <c r="C243" s="0" t="n">
        <v>1</v>
      </c>
      <c r="D243" s="0" t="n">
        <v>19.58097824</v>
      </c>
      <c r="E243" s="0" t="n">
        <v>-13.41587821</v>
      </c>
      <c r="F243" s="0" t="n">
        <v>-1.264741305</v>
      </c>
      <c r="G243" s="2" t="n">
        <f aca="false">X0+COS(angle)*X-SIN(angle)*Y</f>
        <v>2515926.98596492</v>
      </c>
      <c r="H243" s="2" t="n">
        <f aca="false">Y0+SIN(angle)*X+COS(angle)*Y</f>
        <v>6861192.5447374</v>
      </c>
      <c r="I243" s="2" t="n">
        <f aca="false">Z0+F243</f>
        <v>181.975258695</v>
      </c>
      <c r="J243" s="0" t="n">
        <v>153</v>
      </c>
      <c r="K243" s="0" t="n">
        <v>11</v>
      </c>
      <c r="L243" s="3"/>
      <c r="M243" s="0" t="n">
        <v>19.4</v>
      </c>
      <c r="N243" s="3" t="n">
        <v>12.2</v>
      </c>
      <c r="O243" s="4" t="n">
        <v>-99</v>
      </c>
      <c r="P243" s="4" t="n">
        <v>-99</v>
      </c>
    </row>
    <row r="244" customFormat="false" ht="12.75" hidden="false" customHeight="false" outlineLevel="0" collapsed="false">
      <c r="A244" s="0" t="n">
        <v>1</v>
      </c>
      <c r="B244" s="0" t="n">
        <v>243</v>
      </c>
      <c r="C244" s="0" t="n">
        <v>2</v>
      </c>
      <c r="D244" s="0" t="n">
        <v>11.43246405</v>
      </c>
      <c r="E244" s="0" t="n">
        <v>-14.50911573</v>
      </c>
      <c r="F244" s="0" t="n">
        <v>-0.718852265</v>
      </c>
      <c r="G244" s="2" t="n">
        <f aca="false">X0+COS(angle)*X-SIN(angle)*Y</f>
        <v>2515928.09586744</v>
      </c>
      <c r="H244" s="2" t="n">
        <f aca="false">Y0+SIN(angle)*X+COS(angle)*Y</f>
        <v>6861200.69099839</v>
      </c>
      <c r="I244" s="2" t="n">
        <f aca="false">Z0+F244</f>
        <v>182.521147735</v>
      </c>
      <c r="J244" s="0" t="n">
        <v>189</v>
      </c>
      <c r="K244" s="0" t="n">
        <v>11</v>
      </c>
      <c r="L244" s="3"/>
      <c r="M244" s="0" t="n">
        <v>17.7</v>
      </c>
      <c r="N244" s="3" t="n">
        <v>6.9</v>
      </c>
      <c r="O244" s="4" t="n">
        <v>-99</v>
      </c>
      <c r="P244" s="4" t="n">
        <v>-99</v>
      </c>
    </row>
    <row r="245" customFormat="false" ht="12.75" hidden="false" customHeight="false" outlineLevel="0" collapsed="false">
      <c r="A245" s="0" t="n">
        <v>0</v>
      </c>
      <c r="B245" s="0" t="n">
        <v>244</v>
      </c>
      <c r="C245" s="0" t="n">
        <v>1</v>
      </c>
      <c r="D245" s="0" t="n">
        <v>3.249765773</v>
      </c>
      <c r="E245" s="0" t="n">
        <v>-16.44186477</v>
      </c>
      <c r="F245" s="0" t="n">
        <v>-0.692213941</v>
      </c>
      <c r="G245" s="2" t="n">
        <f aca="false">X0+COS(angle)*X-SIN(angle)*Y</f>
        <v>2515928.40547856</v>
      </c>
      <c r="H245" s="2" t="n">
        <f aca="false">Y0+SIN(angle)*X+COS(angle)*Y</f>
        <v>6861209.09315353</v>
      </c>
      <c r="I245" s="2" t="n">
        <f aca="false">Z0+F245</f>
        <v>182.547786059</v>
      </c>
      <c r="J245" s="0" t="n">
        <v>182</v>
      </c>
      <c r="K245" s="0" t="n">
        <v>11</v>
      </c>
      <c r="L245" s="3"/>
      <c r="M245" s="0" t="n">
        <v>19.1</v>
      </c>
      <c r="N245" s="3" t="n">
        <v>11.3</v>
      </c>
      <c r="O245" s="4" t="n">
        <v>-99</v>
      </c>
      <c r="P245" s="4" t="n">
        <v>-99</v>
      </c>
    </row>
    <row r="246" customFormat="false" ht="12.75" hidden="false" customHeight="false" outlineLevel="0" collapsed="false">
      <c r="A246" s="0" t="n">
        <v>0</v>
      </c>
      <c r="B246" s="0" t="n">
        <v>245</v>
      </c>
      <c r="C246" s="0" t="n">
        <v>2</v>
      </c>
      <c r="D246" s="0" t="n">
        <v>3.032766847</v>
      </c>
      <c r="E246" s="0" t="n">
        <v>-19.23537542</v>
      </c>
      <c r="F246" s="0" t="n">
        <v>-0.533267489</v>
      </c>
      <c r="G246" s="2" t="n">
        <f aca="false">X0+COS(angle)*X-SIN(angle)*Y</f>
        <v>2515925.76989317</v>
      </c>
      <c r="H246" s="2" t="n">
        <f aca="false">Y0+SIN(angle)*X+COS(angle)*Y</f>
        <v>6861210.04419504</v>
      </c>
      <c r="I246" s="2" t="n">
        <f aca="false">Z0+F246</f>
        <v>182.706732511</v>
      </c>
      <c r="J246" s="0" t="n">
        <v>272</v>
      </c>
      <c r="K246" s="0" t="n">
        <v>11</v>
      </c>
      <c r="L246" s="3"/>
      <c r="M246" s="0" t="n">
        <v>21.9</v>
      </c>
      <c r="N246" s="3" t="n">
        <v>4.9</v>
      </c>
      <c r="O246" s="4" t="n">
        <v>-99</v>
      </c>
      <c r="P246" s="4" t="n">
        <v>-99</v>
      </c>
    </row>
    <row r="247" customFormat="false" ht="12.75" hidden="false" customHeight="false" outlineLevel="0" collapsed="false">
      <c r="A247" s="0" t="n">
        <v>1</v>
      </c>
      <c r="B247" s="0" t="n">
        <v>246</v>
      </c>
      <c r="C247" s="0" t="n">
        <v>2</v>
      </c>
      <c r="D247" s="0" t="n">
        <v>6.529483109</v>
      </c>
      <c r="E247" s="0" t="n">
        <v>-17.01994241</v>
      </c>
      <c r="F247" s="0" t="n">
        <v>-0.545229572</v>
      </c>
      <c r="G247" s="2" t="n">
        <f aca="false">X0+COS(angle)*X-SIN(angle)*Y</f>
        <v>2515926.97720756</v>
      </c>
      <c r="H247" s="2" t="n">
        <f aca="false">Y0+SIN(angle)*X+COS(angle)*Y</f>
        <v>6861206.08470517</v>
      </c>
      <c r="I247" s="2" t="n">
        <f aca="false">Z0+F247</f>
        <v>182.694770428</v>
      </c>
      <c r="J247" s="0" t="n">
        <v>157</v>
      </c>
      <c r="K247" s="0" t="n">
        <v>11</v>
      </c>
      <c r="L247" s="3"/>
      <c r="M247" s="0" t="n">
        <v>15.1</v>
      </c>
      <c r="N247" s="3" t="n">
        <v>3.7</v>
      </c>
      <c r="O247" s="4" t="n">
        <v>-99</v>
      </c>
      <c r="P247" s="4" t="n">
        <v>-99</v>
      </c>
    </row>
    <row r="248" customFormat="false" ht="12.75" hidden="false" customHeight="false" outlineLevel="0" collapsed="false">
      <c r="A248" s="0" t="n">
        <v>1</v>
      </c>
      <c r="B248" s="0" t="n">
        <v>247</v>
      </c>
      <c r="C248" s="0" t="n">
        <v>1</v>
      </c>
      <c r="D248" s="0" t="n">
        <v>5.647754816</v>
      </c>
      <c r="E248" s="0" t="n">
        <v>-20.32492847</v>
      </c>
      <c r="F248" s="0" t="n">
        <v>-0.41945004</v>
      </c>
      <c r="G248" s="2" t="n">
        <f aca="false">X0+COS(angle)*X-SIN(angle)*Y</f>
        <v>2515924.02503403</v>
      </c>
      <c r="H248" s="2" t="n">
        <f aca="false">Y0+SIN(angle)*X+COS(angle)*Y</f>
        <v>6861207.81243463</v>
      </c>
      <c r="I248" s="2" t="n">
        <f aca="false">Z0+F248</f>
        <v>182.82054996</v>
      </c>
      <c r="J248" s="0" t="n">
        <v>232</v>
      </c>
      <c r="K248" s="0" t="n">
        <v>11</v>
      </c>
      <c r="L248" s="3"/>
      <c r="M248" s="0" t="n">
        <v>20.4</v>
      </c>
      <c r="N248" s="3" t="n">
        <v>12.4</v>
      </c>
      <c r="O248" s="4" t="n">
        <v>-99</v>
      </c>
      <c r="P248" s="4" t="n">
        <v>-99</v>
      </c>
    </row>
    <row r="249" customFormat="false" ht="12.75" hidden="false" customHeight="false" outlineLevel="0" collapsed="false">
      <c r="A249" s="0" t="n">
        <v>1</v>
      </c>
      <c r="B249" s="0" t="n">
        <v>248</v>
      </c>
      <c r="C249" s="0" t="n">
        <v>1</v>
      </c>
      <c r="D249" s="0" t="n">
        <v>6.832427982</v>
      </c>
      <c r="E249" s="0" t="n">
        <v>-18.81912052</v>
      </c>
      <c r="F249" s="0" t="n">
        <v>-0.479099433</v>
      </c>
      <c r="G249" s="2" t="n">
        <f aca="false">X0+COS(angle)*X-SIN(angle)*Y</f>
        <v>2515925.16217935</v>
      </c>
      <c r="H249" s="2" t="n">
        <f aca="false">Y0+SIN(angle)*X+COS(angle)*Y</f>
        <v>6861206.27042016</v>
      </c>
      <c r="I249" s="2" t="n">
        <f aca="false">Z0+F249</f>
        <v>182.760900567</v>
      </c>
      <c r="J249" s="0" t="n">
        <v>230</v>
      </c>
      <c r="K249" s="0" t="n">
        <v>11</v>
      </c>
      <c r="L249" s="3"/>
      <c r="M249" s="0" t="n">
        <v>20.7</v>
      </c>
      <c r="N249" s="3" t="n">
        <v>14.1</v>
      </c>
      <c r="O249" s="4" t="n">
        <v>-99</v>
      </c>
      <c r="P249" s="4" t="n">
        <v>-99</v>
      </c>
    </row>
    <row r="250" customFormat="false" ht="12.75" hidden="false" customHeight="false" outlineLevel="0" collapsed="false">
      <c r="A250" s="0" t="n">
        <v>1</v>
      </c>
      <c r="B250" s="0" t="n">
        <v>249</v>
      </c>
      <c r="C250" s="0" t="n">
        <v>2</v>
      </c>
      <c r="D250" s="0" t="n">
        <v>11.2718469</v>
      </c>
      <c r="E250" s="0" t="n">
        <v>-16.31385938</v>
      </c>
      <c r="F250" s="0" t="n">
        <v>-0.696534395</v>
      </c>
      <c r="G250" s="2" t="n">
        <f aca="false">X0+COS(angle)*X-SIN(angle)*Y</f>
        <v>2515926.39857525</v>
      </c>
      <c r="H250" s="2" t="n">
        <f aca="false">Y0+SIN(angle)*X+COS(angle)*Y</f>
        <v>6861201.32510936</v>
      </c>
      <c r="I250" s="2" t="n">
        <f aca="false">Z0+F250</f>
        <v>182.543465605</v>
      </c>
      <c r="J250" s="0" t="n">
        <v>201</v>
      </c>
      <c r="K250" s="0" t="n">
        <v>11</v>
      </c>
      <c r="L250" s="3"/>
      <c r="M250" s="0" t="n">
        <v>19.4</v>
      </c>
      <c r="N250" s="3" t="n">
        <v>5</v>
      </c>
      <c r="O250" s="4" t="n">
        <v>-99</v>
      </c>
      <c r="P250" s="4" t="n">
        <v>-99</v>
      </c>
    </row>
    <row r="251" customFormat="false" ht="12.75" hidden="false" customHeight="false" outlineLevel="0" collapsed="false">
      <c r="A251" s="0" t="n">
        <v>1</v>
      </c>
      <c r="B251" s="0" t="n">
        <v>250</v>
      </c>
      <c r="C251" s="0" t="n">
        <v>2</v>
      </c>
      <c r="D251" s="0" t="n">
        <v>13.3991076</v>
      </c>
      <c r="E251" s="0" t="n">
        <v>-16.09400578</v>
      </c>
      <c r="F251" s="0" t="n">
        <v>-0.716582505</v>
      </c>
      <c r="G251" s="2" t="n">
        <f aca="false">X0+COS(angle)*X-SIN(angle)*Y</f>
        <v>2515926.045628</v>
      </c>
      <c r="H251" s="2" t="n">
        <f aca="false">Y0+SIN(angle)*X+COS(angle)*Y</f>
        <v>6861199.21584363</v>
      </c>
      <c r="I251" s="2" t="n">
        <f aca="false">Z0+F251</f>
        <v>182.523417495</v>
      </c>
      <c r="J251" s="0" t="n">
        <v>225</v>
      </c>
      <c r="K251" s="0" t="n">
        <v>11</v>
      </c>
      <c r="L251" s="3"/>
      <c r="M251" s="0" t="n">
        <v>23.3</v>
      </c>
      <c r="N251" s="3" t="n">
        <v>9.3</v>
      </c>
      <c r="O251" s="4" t="n">
        <v>-99</v>
      </c>
      <c r="P251" s="4" t="n">
        <v>-99</v>
      </c>
    </row>
    <row r="252" customFormat="false" ht="12.75" hidden="false" customHeight="false" outlineLevel="0" collapsed="false">
      <c r="A252" s="0" t="n">
        <v>1</v>
      </c>
      <c r="B252" s="0" t="n">
        <v>251</v>
      </c>
      <c r="C252" s="0" t="n">
        <v>2</v>
      </c>
      <c r="D252" s="0" t="n">
        <v>12.42859662</v>
      </c>
      <c r="E252" s="0" t="n">
        <v>-18.43781835</v>
      </c>
      <c r="F252" s="0" t="n">
        <v>-0.77227276</v>
      </c>
      <c r="G252" s="2" t="n">
        <f aca="false">X0+COS(angle)*X-SIN(angle)*Y</f>
        <v>2515924.0436942</v>
      </c>
      <c r="H252" s="2" t="n">
        <f aca="false">Y0+SIN(angle)*X+COS(angle)*Y</f>
        <v>6861200.77392257</v>
      </c>
      <c r="I252" s="2" t="n">
        <f aca="false">Z0+F252</f>
        <v>182.46772724</v>
      </c>
      <c r="J252" s="0" t="n">
        <v>144</v>
      </c>
      <c r="K252" s="0" t="n">
        <v>11</v>
      </c>
      <c r="L252" s="3" t="s">
        <v>17</v>
      </c>
      <c r="M252" s="0" t="n">
        <v>11.4</v>
      </c>
      <c r="N252" s="3" t="n">
        <v>2.3</v>
      </c>
      <c r="O252" s="4" t="n">
        <v>-99</v>
      </c>
      <c r="P252" s="4" t="n">
        <v>-99</v>
      </c>
    </row>
    <row r="253" customFormat="false" ht="12.75" hidden="false" customHeight="false" outlineLevel="0" collapsed="false">
      <c r="A253" s="0" t="n">
        <v>2</v>
      </c>
      <c r="B253" s="0" t="n">
        <v>252</v>
      </c>
      <c r="C253" s="0" t="n">
        <v>2</v>
      </c>
      <c r="D253" s="0" t="n">
        <v>15.62892156</v>
      </c>
      <c r="E253" s="0" t="n">
        <v>-17.14821262</v>
      </c>
      <c r="F253" s="0" t="n">
        <v>-0.953349293</v>
      </c>
      <c r="G253" s="2" t="n">
        <f aca="false">X0+COS(angle)*X-SIN(angle)*Y</f>
        <v>2515924.43713129</v>
      </c>
      <c r="H253" s="2" t="n">
        <f aca="false">Y0+SIN(angle)*X+COS(angle)*Y</f>
        <v>6861197.34604132</v>
      </c>
      <c r="I253" s="2" t="n">
        <f aca="false">Z0+F253</f>
        <v>182.286650707</v>
      </c>
      <c r="J253" s="0" t="n">
        <v>237</v>
      </c>
      <c r="K253" s="0" t="n">
        <v>11</v>
      </c>
      <c r="L253" s="3"/>
      <c r="M253" s="0" t="n">
        <v>22.8</v>
      </c>
      <c r="N253" s="3" t="n">
        <v>9.6</v>
      </c>
      <c r="O253" s="4" t="n">
        <v>-99</v>
      </c>
      <c r="P253" s="4" t="n">
        <v>-99</v>
      </c>
    </row>
    <row r="254" customFormat="false" ht="12.75" hidden="false" customHeight="false" outlineLevel="0" collapsed="false">
      <c r="A254" s="0" t="n">
        <v>2</v>
      </c>
      <c r="B254" s="0" t="n">
        <v>253</v>
      </c>
      <c r="C254" s="0" t="n">
        <v>1</v>
      </c>
      <c r="D254" s="0" t="n">
        <v>16.36543239</v>
      </c>
      <c r="E254" s="0" t="n">
        <v>-18.39662171</v>
      </c>
      <c r="F254" s="0" t="n">
        <v>-1.034577935</v>
      </c>
      <c r="G254" s="2" t="n">
        <f aca="false">X0+COS(angle)*X-SIN(angle)*Y</f>
        <v>2515923.03796087</v>
      </c>
      <c r="H254" s="2" t="n">
        <f aca="false">Y0+SIN(angle)*X+COS(angle)*Y</f>
        <v>6861196.96749728</v>
      </c>
      <c r="I254" s="2" t="n">
        <f aca="false">Z0+F254</f>
        <v>182.205422065</v>
      </c>
      <c r="J254" s="0" t="n">
        <v>222</v>
      </c>
      <c r="K254" s="0" t="n">
        <v>11</v>
      </c>
      <c r="L254" s="3"/>
      <c r="M254" s="0" t="n">
        <v>22.4</v>
      </c>
      <c r="N254" s="3" t="n">
        <v>13</v>
      </c>
      <c r="O254" s="4" t="n">
        <v>-99</v>
      </c>
      <c r="P254" s="4" t="n">
        <v>-99</v>
      </c>
    </row>
    <row r="255" customFormat="false" ht="12.75" hidden="false" customHeight="false" outlineLevel="0" collapsed="false">
      <c r="A255" s="0" t="n">
        <v>2</v>
      </c>
      <c r="B255" s="0" t="n">
        <v>254</v>
      </c>
      <c r="C255" s="0" t="n">
        <v>2</v>
      </c>
      <c r="D255" s="0" t="n">
        <v>19.17155598</v>
      </c>
      <c r="E255" s="0" t="n">
        <v>-16.28309392</v>
      </c>
      <c r="F255" s="0" t="n">
        <v>-1.080900952</v>
      </c>
      <c r="G255" s="2" t="n">
        <f aca="false">X0+COS(angle)*X-SIN(angle)*Y</f>
        <v>2515924.33042001</v>
      </c>
      <c r="H255" s="2" t="n">
        <f aca="false">Y0+SIN(angle)*X+COS(angle)*Y</f>
        <v>6861193.70086619</v>
      </c>
      <c r="I255" s="2" t="n">
        <f aca="false">Z0+F255</f>
        <v>182.159099048</v>
      </c>
      <c r="J255" s="0" t="n">
        <v>227</v>
      </c>
      <c r="K255" s="0" t="n">
        <v>11</v>
      </c>
      <c r="L255" s="3"/>
      <c r="M255" s="0" t="n">
        <v>20.6</v>
      </c>
      <c r="N255" s="3" t="n">
        <v>7.3</v>
      </c>
      <c r="O255" s="4" t="n">
        <v>-99</v>
      </c>
      <c r="P255" s="4" t="n">
        <v>-99</v>
      </c>
    </row>
    <row r="256" customFormat="false" ht="12.75" hidden="false" customHeight="false" outlineLevel="0" collapsed="false">
      <c r="A256" s="0" t="n">
        <v>0</v>
      </c>
      <c r="B256" s="0" t="n">
        <v>255</v>
      </c>
      <c r="C256" s="0" t="n">
        <v>1</v>
      </c>
      <c r="D256" s="0" t="n">
        <v>-0.253941111</v>
      </c>
      <c r="E256" s="0" t="n">
        <v>-19.68758508</v>
      </c>
      <c r="F256" s="0" t="n">
        <v>-0.532095861</v>
      </c>
      <c r="G256" s="2" t="n">
        <f aca="false">X0+COS(angle)*X-SIN(angle)*Y</f>
        <v>2515926.20672532</v>
      </c>
      <c r="H256" s="2" t="n">
        <f aca="false">Y0+SIN(angle)*X+COS(angle)*Y</f>
        <v>6861213.33298211</v>
      </c>
      <c r="I256" s="2" t="n">
        <f aca="false">Z0+F256</f>
        <v>182.707904139</v>
      </c>
      <c r="J256" s="0" t="n">
        <v>182</v>
      </c>
      <c r="K256" s="0" t="n">
        <v>11</v>
      </c>
      <c r="L256" s="3"/>
      <c r="M256" s="0" t="n">
        <v>19.7</v>
      </c>
      <c r="N256" s="3" t="n">
        <v>12</v>
      </c>
      <c r="O256" s="4" t="n">
        <v>-99</v>
      </c>
      <c r="P256" s="4" t="n">
        <v>-99</v>
      </c>
    </row>
    <row r="257" customFormat="false" ht="12.75" hidden="false" customHeight="false" outlineLevel="0" collapsed="false">
      <c r="A257" s="0" t="n">
        <v>2</v>
      </c>
      <c r="B257" s="0" t="n">
        <v>256</v>
      </c>
      <c r="C257" s="0" t="n">
        <v>1</v>
      </c>
      <c r="D257" s="0" t="n">
        <v>20.45962312</v>
      </c>
      <c r="E257" s="0" t="n">
        <v>-18.21338807</v>
      </c>
      <c r="F257" s="0" t="n">
        <v>-1.375433869</v>
      </c>
      <c r="G257" s="2" t="n">
        <f aca="false">X0+COS(angle)*X-SIN(angle)*Y</f>
        <v>2515922.12737819</v>
      </c>
      <c r="H257" s="2" t="n">
        <f aca="false">Y0+SIN(angle)*X+COS(angle)*Y</f>
        <v>6861192.971648</v>
      </c>
      <c r="I257" s="2" t="n">
        <f aca="false">Z0+F257</f>
        <v>181.864566131</v>
      </c>
      <c r="J257" s="0" t="n">
        <v>119</v>
      </c>
      <c r="K257" s="0" t="n">
        <v>11</v>
      </c>
      <c r="L257" s="3"/>
      <c r="M257" s="0" t="n">
        <v>17.2</v>
      </c>
      <c r="N257" s="3" t="n">
        <v>13.9</v>
      </c>
      <c r="O257" s="4" t="n">
        <v>-99</v>
      </c>
      <c r="P257" s="4" t="n">
        <v>-99</v>
      </c>
    </row>
    <row r="258" customFormat="false" ht="12.75" hidden="false" customHeight="false" outlineLevel="0" collapsed="false">
      <c r="A258" s="0" t="n">
        <v>2</v>
      </c>
      <c r="B258" s="0" t="n">
        <v>257</v>
      </c>
      <c r="C258" s="0" t="n">
        <v>1</v>
      </c>
      <c r="D258" s="0" t="n">
        <v>21.53153371</v>
      </c>
      <c r="E258" s="0" t="n">
        <v>-18.3422265</v>
      </c>
      <c r="F258" s="0" t="n">
        <v>-1.339291487</v>
      </c>
      <c r="G258" s="2" t="n">
        <f aca="false">X0+COS(angle)*X-SIN(angle)*Y</f>
        <v>2515921.71851323</v>
      </c>
      <c r="H258" s="2" t="n">
        <f aca="false">Y0+SIN(angle)*X+COS(angle)*Y</f>
        <v>6861191.97243776</v>
      </c>
      <c r="I258" s="2" t="n">
        <f aca="false">Z0+F258</f>
        <v>181.900708513</v>
      </c>
      <c r="J258" s="0" t="n">
        <v>188</v>
      </c>
      <c r="K258" s="0" t="n">
        <v>11</v>
      </c>
      <c r="L258" s="3"/>
      <c r="M258" s="0" t="n">
        <v>20.6</v>
      </c>
      <c r="N258" s="3" t="n">
        <v>13.7</v>
      </c>
      <c r="O258" s="4" t="n">
        <v>-99</v>
      </c>
      <c r="P258" s="4" t="n">
        <v>-99</v>
      </c>
    </row>
    <row r="259" customFormat="false" ht="12.75" hidden="false" customHeight="false" outlineLevel="0" collapsed="false">
      <c r="A259" s="0" t="n">
        <v>2</v>
      </c>
      <c r="B259" s="0" t="n">
        <v>258</v>
      </c>
      <c r="C259" s="0" t="n">
        <v>2</v>
      </c>
      <c r="D259" s="0" t="n">
        <v>20.75457603</v>
      </c>
      <c r="E259" s="0" t="n">
        <v>-15.44592879</v>
      </c>
      <c r="F259" s="0" t="n">
        <v>-1.276254815</v>
      </c>
      <c r="G259" s="2" t="n">
        <f aca="false">X0+COS(angle)*X-SIN(angle)*Y</f>
        <v>2515924.71714641</v>
      </c>
      <c r="H259" s="2" t="n">
        <f aca="false">Y0+SIN(angle)*X+COS(angle)*Y</f>
        <v>6861191.95236951</v>
      </c>
      <c r="I259" s="2" t="n">
        <f aca="false">Z0+F259</f>
        <v>181.963745185</v>
      </c>
      <c r="J259" s="0" t="n">
        <v>201</v>
      </c>
      <c r="K259" s="0" t="n">
        <v>11</v>
      </c>
      <c r="L259" s="3"/>
      <c r="M259" s="0" t="n">
        <v>20.7</v>
      </c>
      <c r="N259" s="3" t="n">
        <v>10.8</v>
      </c>
      <c r="O259" s="4" t="n">
        <v>-99</v>
      </c>
      <c r="P259" s="4" t="n">
        <v>-99</v>
      </c>
    </row>
    <row r="260" customFormat="false" ht="12.75" hidden="false" customHeight="false" outlineLevel="0" collapsed="false">
      <c r="A260" s="0" t="n">
        <v>2</v>
      </c>
      <c r="B260" s="0" t="n">
        <v>259</v>
      </c>
      <c r="C260" s="0" t="n">
        <v>2</v>
      </c>
      <c r="D260" s="0" t="n">
        <v>23.84599946</v>
      </c>
      <c r="E260" s="0" t="n">
        <v>-15.11296124</v>
      </c>
      <c r="F260" s="0" t="n">
        <v>-1.322834042</v>
      </c>
      <c r="G260" s="2" t="n">
        <f aca="false">X0+COS(angle)*X-SIN(angle)*Y</f>
        <v>2515924.21721249</v>
      </c>
      <c r="H260" s="2" t="n">
        <f aca="false">Y0+SIN(angle)*X+COS(angle)*Y</f>
        <v>6861188.88352082</v>
      </c>
      <c r="I260" s="2" t="n">
        <f aca="false">Z0+F260</f>
        <v>181.917165958</v>
      </c>
      <c r="J260" s="0" t="n">
        <v>251</v>
      </c>
      <c r="K260" s="0" t="n">
        <v>11</v>
      </c>
      <c r="L260" s="3"/>
      <c r="M260" s="0" t="n">
        <v>22.6</v>
      </c>
      <c r="N260" s="3" t="n">
        <v>13.5</v>
      </c>
      <c r="O260" s="4" t="n">
        <v>-99</v>
      </c>
      <c r="P260" s="4" t="n">
        <v>-99</v>
      </c>
    </row>
    <row r="261" customFormat="false" ht="12.75" hidden="false" customHeight="false" outlineLevel="0" collapsed="false">
      <c r="A261" s="0" t="n">
        <v>2</v>
      </c>
      <c r="B261" s="0" t="n">
        <v>260</v>
      </c>
      <c r="C261" s="0" t="n">
        <v>2</v>
      </c>
      <c r="D261" s="0" t="n">
        <v>24.68823711</v>
      </c>
      <c r="E261" s="0" t="n">
        <v>-16.92298862</v>
      </c>
      <c r="F261" s="0" t="n">
        <v>-1.513123098</v>
      </c>
      <c r="G261" s="2" t="n">
        <f aca="false">X0+COS(angle)*X-SIN(angle)*Y</f>
        <v>2515922.24851205</v>
      </c>
      <c r="H261" s="2" t="n">
        <f aca="false">Y0+SIN(angle)*X+COS(angle)*Y</f>
        <v>6861188.55218722</v>
      </c>
      <c r="I261" s="2" t="n">
        <f aca="false">Z0+F261</f>
        <v>181.726876902</v>
      </c>
      <c r="J261" s="0" t="n">
        <v>180</v>
      </c>
      <c r="K261" s="0" t="n">
        <v>11</v>
      </c>
      <c r="L261" s="3"/>
      <c r="M261" s="0" t="n">
        <v>16.2</v>
      </c>
      <c r="N261" s="3" t="n">
        <v>2.7</v>
      </c>
      <c r="O261" s="4" t="n">
        <v>-99</v>
      </c>
      <c r="P261" s="4" t="n">
        <v>-99</v>
      </c>
    </row>
    <row r="262" customFormat="false" ht="12.75" hidden="false" customHeight="false" outlineLevel="0" collapsed="false">
      <c r="A262" s="0" t="n">
        <v>3</v>
      </c>
      <c r="B262" s="0" t="n">
        <v>261</v>
      </c>
      <c r="C262" s="0" t="n">
        <v>1</v>
      </c>
      <c r="D262" s="0" t="n">
        <v>25.61679246</v>
      </c>
      <c r="E262" s="0" t="n">
        <v>-15.51721841</v>
      </c>
      <c r="F262" s="0" t="n">
        <v>-1.428996633</v>
      </c>
      <c r="G262" s="2" t="n">
        <f aca="false">X0+COS(angle)*X-SIN(angle)*Y</f>
        <v>2515923.3572251</v>
      </c>
      <c r="H262" s="2" t="n">
        <f aca="false">Y0+SIN(angle)*X+COS(angle)*Y</f>
        <v>6861187.28366039</v>
      </c>
      <c r="I262" s="2" t="n">
        <f aca="false">Z0+F262</f>
        <v>181.811003367</v>
      </c>
      <c r="J262" s="0" t="n">
        <v>230</v>
      </c>
      <c r="K262" s="0" t="n">
        <v>11</v>
      </c>
      <c r="L262" s="3"/>
      <c r="M262" s="0" t="n">
        <v>23.5</v>
      </c>
      <c r="N262" s="3" t="n">
        <v>14.9</v>
      </c>
      <c r="O262" s="4" t="n">
        <v>-99</v>
      </c>
      <c r="P262" s="4" t="n">
        <v>-99</v>
      </c>
    </row>
    <row r="263" customFormat="false" ht="12.75" hidden="false" customHeight="false" outlineLevel="0" collapsed="false">
      <c r="A263" s="0" t="n">
        <v>3</v>
      </c>
      <c r="B263" s="0" t="n">
        <v>262</v>
      </c>
      <c r="C263" s="0" t="n">
        <v>1</v>
      </c>
      <c r="D263" s="0" t="n">
        <v>26.27908793</v>
      </c>
      <c r="E263" s="0" t="n">
        <v>-17.61770285</v>
      </c>
      <c r="F263" s="0" t="n">
        <v>-1.520393297</v>
      </c>
      <c r="G263" s="2" t="n">
        <f aca="false">X0+COS(angle)*X-SIN(angle)*Y</f>
        <v>2515921.15628109</v>
      </c>
      <c r="H263" s="2" t="n">
        <f aca="false">Y0+SIN(angle)*X+COS(angle)*Y</f>
        <v>6861187.20294087</v>
      </c>
      <c r="I263" s="2" t="n">
        <f aca="false">Z0+F263</f>
        <v>181.719606703</v>
      </c>
      <c r="J263" s="0" t="n">
        <v>224</v>
      </c>
      <c r="K263" s="0" t="n">
        <v>11</v>
      </c>
      <c r="L263" s="3"/>
      <c r="M263" s="0" t="n">
        <v>21.5</v>
      </c>
      <c r="N263" s="3" t="n">
        <v>12.4</v>
      </c>
      <c r="O263" s="4" t="n">
        <v>-99</v>
      </c>
      <c r="P263" s="4" t="n">
        <v>-99</v>
      </c>
    </row>
    <row r="264" customFormat="false" ht="12.75" hidden="false" customHeight="false" outlineLevel="0" collapsed="false">
      <c r="A264" s="0" t="n">
        <v>3</v>
      </c>
      <c r="B264" s="0" t="n">
        <v>263</v>
      </c>
      <c r="C264" s="0" t="n">
        <v>1</v>
      </c>
      <c r="D264" s="0" t="n">
        <v>29.0151664</v>
      </c>
      <c r="E264" s="0" t="n">
        <v>-18.57080318</v>
      </c>
      <c r="F264" s="0" t="n">
        <v>-2.004529976</v>
      </c>
      <c r="G264" s="2" t="n">
        <f aca="false">X0+COS(angle)*X-SIN(angle)*Y</f>
        <v>2515919.51081906</v>
      </c>
      <c r="H264" s="2" t="n">
        <f aca="false">Y0+SIN(angle)*X+COS(angle)*Y</f>
        <v>6861184.81820181</v>
      </c>
      <c r="I264" s="2" t="n">
        <f aca="false">Z0+F264</f>
        <v>181.235470024</v>
      </c>
      <c r="J264" s="0" t="n">
        <v>299</v>
      </c>
      <c r="K264" s="0" t="n">
        <v>11</v>
      </c>
      <c r="L264" s="3"/>
      <c r="M264" s="0" t="n">
        <v>22.4</v>
      </c>
      <c r="N264" s="3" t="n">
        <v>12.8</v>
      </c>
      <c r="O264" s="4" t="n">
        <v>-99</v>
      </c>
      <c r="P264" s="4" t="n">
        <v>-99</v>
      </c>
    </row>
    <row r="265" customFormat="false" ht="12.75" hidden="false" customHeight="false" outlineLevel="0" collapsed="false">
      <c r="A265" s="0" t="n">
        <v>3</v>
      </c>
      <c r="B265" s="0" t="n">
        <v>264</v>
      </c>
      <c r="C265" s="0" t="n">
        <v>2</v>
      </c>
      <c r="D265" s="0" t="n">
        <v>30.69874148</v>
      </c>
      <c r="E265" s="0" t="n">
        <v>-19.97381231</v>
      </c>
      <c r="F265" s="0" t="n">
        <v>-2.16377543</v>
      </c>
      <c r="G265" s="2" t="n">
        <f aca="false">X0+COS(angle)*X-SIN(angle)*Y</f>
        <v>2515917.71110075</v>
      </c>
      <c r="H265" s="2" t="n">
        <f aca="false">Y0+SIN(angle)*X+COS(angle)*Y</f>
        <v>6861183.56765247</v>
      </c>
      <c r="I265" s="2" t="n">
        <f aca="false">Z0+F265</f>
        <v>181.07622457</v>
      </c>
      <c r="J265" s="0" t="n">
        <v>80</v>
      </c>
      <c r="K265" s="0" t="n">
        <v>11</v>
      </c>
      <c r="L265" s="3"/>
      <c r="M265" s="0" t="n">
        <v>6.6</v>
      </c>
      <c r="N265" s="3" t="n">
        <v>2.9</v>
      </c>
      <c r="O265" s="4" t="n">
        <v>-99</v>
      </c>
      <c r="P265" s="4" t="n">
        <v>-99</v>
      </c>
    </row>
    <row r="266" customFormat="false" ht="12.75" hidden="false" customHeight="false" outlineLevel="0" collapsed="false">
      <c r="A266" s="0" t="n">
        <v>3</v>
      </c>
      <c r="B266" s="0" t="n">
        <v>265</v>
      </c>
      <c r="C266" s="0" t="n">
        <v>2</v>
      </c>
      <c r="D266" s="0" t="n">
        <v>31.95909296</v>
      </c>
      <c r="E266" s="0" t="n">
        <v>-16.90848271</v>
      </c>
      <c r="F266" s="0" t="n">
        <v>-2.641473415</v>
      </c>
      <c r="G266" s="2" t="n">
        <f aca="false">X0+COS(angle)*X-SIN(angle)*Y</f>
        <v>2515920.33167688</v>
      </c>
      <c r="H266" s="2" t="n">
        <f aca="false">Y0+SIN(angle)*X+COS(angle)*Y</f>
        <v>6861181.53853637</v>
      </c>
      <c r="I266" s="2" t="n">
        <f aca="false">Z0+F266</f>
        <v>180.598526585</v>
      </c>
      <c r="J266" s="0" t="n">
        <v>196</v>
      </c>
      <c r="K266" s="0" t="n">
        <v>11</v>
      </c>
      <c r="L266" s="3"/>
      <c r="M266" s="0" t="n">
        <v>20</v>
      </c>
      <c r="N266" s="3" t="n">
        <v>5.5</v>
      </c>
      <c r="O266" s="4" t="n">
        <v>-99</v>
      </c>
      <c r="P266" s="4" t="n">
        <v>-99</v>
      </c>
    </row>
    <row r="267" customFormat="false" ht="12.75" hidden="false" customHeight="false" outlineLevel="0" collapsed="false">
      <c r="A267" s="0" t="n">
        <v>3</v>
      </c>
      <c r="B267" s="0" t="n">
        <v>266</v>
      </c>
      <c r="C267" s="0" t="n">
        <v>2</v>
      </c>
      <c r="D267" s="0" t="n">
        <v>31.06329392</v>
      </c>
      <c r="E267" s="0" t="n">
        <v>-13.66900498</v>
      </c>
      <c r="F267" s="0" t="n">
        <v>-2.367577975</v>
      </c>
      <c r="G267" s="2" t="n">
        <f aca="false">X0+COS(angle)*X-SIN(angle)*Y</f>
        <v>2515923.69272739</v>
      </c>
      <c r="H267" s="2" t="n">
        <f aca="false">Y0+SIN(angle)*X+COS(angle)*Y</f>
        <v>6861181.54190898</v>
      </c>
      <c r="I267" s="2" t="n">
        <f aca="false">Z0+F267</f>
        <v>180.872422025</v>
      </c>
      <c r="J267" s="0" t="n">
        <v>132</v>
      </c>
      <c r="K267" s="0" t="n">
        <v>22</v>
      </c>
      <c r="L267" s="3"/>
      <c r="M267" s="0" t="n">
        <v>6.3</v>
      </c>
      <c r="N267" s="3"/>
      <c r="O267" s="4" t="n">
        <v>-99</v>
      </c>
      <c r="P267" s="4" t="n">
        <v>-99</v>
      </c>
    </row>
    <row r="268" customFormat="false" ht="12.75" hidden="false" customHeight="false" outlineLevel="0" collapsed="false">
      <c r="A268" s="0" t="n">
        <v>3</v>
      </c>
      <c r="B268" s="0" t="n">
        <v>267</v>
      </c>
      <c r="C268" s="0" t="n">
        <v>2</v>
      </c>
      <c r="D268" s="0" t="n">
        <v>32.70810834</v>
      </c>
      <c r="E268" s="0" t="n">
        <v>-9.537764363</v>
      </c>
      <c r="F268" s="0" t="n">
        <v>-3.601631736</v>
      </c>
      <c r="G268" s="2" t="n">
        <f aca="false">X0+COS(angle)*X-SIN(angle)*Y</f>
        <v>2515927.23884695</v>
      </c>
      <c r="H268" s="2" t="n">
        <f aca="false">Y0+SIN(angle)*X+COS(angle)*Y</f>
        <v>6861178.85907474</v>
      </c>
      <c r="I268" s="2" t="n">
        <f aca="false">Z0+F268</f>
        <v>179.638368264</v>
      </c>
      <c r="J268" s="0" t="n">
        <v>90</v>
      </c>
      <c r="K268" s="0" t="n">
        <v>14</v>
      </c>
      <c r="L268" s="3" t="s">
        <v>18</v>
      </c>
      <c r="N268" s="3"/>
      <c r="O268" s="4" t="n">
        <v>-99</v>
      </c>
      <c r="P268" s="4" t="n">
        <v>-99</v>
      </c>
    </row>
    <row r="269" customFormat="false" ht="12.75" hidden="false" customHeight="false" outlineLevel="0" collapsed="false">
      <c r="A269" s="0" t="n">
        <v>3</v>
      </c>
      <c r="B269" s="0" t="n">
        <v>268</v>
      </c>
      <c r="C269" s="0" t="n">
        <v>2</v>
      </c>
      <c r="D269" s="0" t="n">
        <v>34.50376761</v>
      </c>
      <c r="E269" s="0" t="n">
        <v>-8.936830569</v>
      </c>
      <c r="F269" s="0" t="n">
        <v>-3.483817021</v>
      </c>
      <c r="G269" s="2" t="n">
        <f aca="false">X0+COS(angle)*X-SIN(angle)*Y</f>
        <v>2515927.34135616</v>
      </c>
      <c r="H269" s="2" t="n">
        <f aca="false">Y0+SIN(angle)*X+COS(angle)*Y</f>
        <v>6861176.96830625</v>
      </c>
      <c r="I269" s="2" t="n">
        <f aca="false">Z0+F269</f>
        <v>179.756182979</v>
      </c>
      <c r="J269" s="0" t="n">
        <v>302</v>
      </c>
      <c r="K269" s="0" t="n">
        <v>11</v>
      </c>
      <c r="L269" s="3"/>
      <c r="M269" s="0" t="n">
        <v>24.5</v>
      </c>
      <c r="N269" s="3" t="n">
        <v>7.4</v>
      </c>
      <c r="O269" s="4" t="n">
        <v>-99</v>
      </c>
      <c r="P269" s="4" t="n">
        <v>-99</v>
      </c>
    </row>
    <row r="270" customFormat="false" ht="12.75" hidden="false" customHeight="false" outlineLevel="0" collapsed="false">
      <c r="A270" s="0" t="n">
        <v>4</v>
      </c>
      <c r="B270" s="0" t="n">
        <v>269</v>
      </c>
      <c r="C270" s="0" t="n">
        <v>2</v>
      </c>
      <c r="D270" s="0" t="n">
        <v>35.07657975</v>
      </c>
      <c r="E270" s="0" t="n">
        <v>-11.18414198</v>
      </c>
      <c r="F270" s="0" t="n">
        <v>-3.312118448</v>
      </c>
      <c r="G270" s="2" t="n">
        <f aca="false">X0+COS(angle)*X-SIN(angle)*Y</f>
        <v>2515925.02261978</v>
      </c>
      <c r="H270" s="2" t="n">
        <f aca="false">Y0+SIN(angle)*X+COS(angle)*Y</f>
        <v>6861177.01284799</v>
      </c>
      <c r="I270" s="2" t="n">
        <f aca="false">Z0+F270</f>
        <v>179.927881552</v>
      </c>
      <c r="J270" s="0" t="n">
        <v>352</v>
      </c>
      <c r="K270" s="0" t="n">
        <v>11</v>
      </c>
      <c r="L270" s="3"/>
      <c r="M270" s="0" t="n">
        <v>25.5</v>
      </c>
      <c r="N270" s="3" t="n">
        <v>5.9</v>
      </c>
      <c r="O270" s="4" t="n">
        <v>-99</v>
      </c>
      <c r="P270" s="4" t="n">
        <v>-99</v>
      </c>
    </row>
    <row r="271" customFormat="false" ht="12.75" hidden="false" customHeight="false" outlineLevel="0" collapsed="false">
      <c r="A271" s="0" t="n">
        <v>4</v>
      </c>
      <c r="B271" s="0" t="n">
        <v>270</v>
      </c>
      <c r="C271" s="0" t="n">
        <v>2</v>
      </c>
      <c r="D271" s="0" t="n">
        <v>35.06417455</v>
      </c>
      <c r="E271" s="0" t="n">
        <v>-15.0563978</v>
      </c>
      <c r="F271" s="0" t="n">
        <v>-3.19935241</v>
      </c>
      <c r="G271" s="2" t="n">
        <f aca="false">X0+COS(angle)*X-SIN(angle)*Y</f>
        <v>2515921.29269002</v>
      </c>
      <c r="H271" s="2" t="n">
        <f aca="false">Y0+SIN(angle)*X+COS(angle)*Y</f>
        <v>6861178.05310901</v>
      </c>
      <c r="I271" s="2" t="n">
        <f aca="false">Z0+F271</f>
        <v>180.04064759</v>
      </c>
      <c r="J271" s="0" t="n">
        <v>304</v>
      </c>
      <c r="K271" s="0" t="n">
        <v>11</v>
      </c>
      <c r="L271" s="3"/>
      <c r="M271" s="0" t="n">
        <v>24.8</v>
      </c>
      <c r="N271" s="3" t="n">
        <v>4.9</v>
      </c>
      <c r="O271" s="4" t="n">
        <v>-99</v>
      </c>
      <c r="P271" s="4" t="n">
        <v>-99</v>
      </c>
    </row>
    <row r="272" customFormat="false" ht="12.75" hidden="false" customHeight="false" outlineLevel="0" collapsed="false">
      <c r="A272" s="0" t="n">
        <v>0</v>
      </c>
      <c r="B272" s="0" t="n">
        <v>271</v>
      </c>
      <c r="C272" s="0" t="n">
        <v>1</v>
      </c>
      <c r="D272" s="0" t="n">
        <v>3.422040934</v>
      </c>
      <c r="E272" s="0" t="n">
        <v>-23.36036254</v>
      </c>
      <c r="F272" s="0" t="n">
        <v>-0.406592587</v>
      </c>
      <c r="G272" s="2" t="n">
        <f aca="false">X0+COS(angle)*X-SIN(angle)*Y</f>
        <v>2515921.68963793</v>
      </c>
      <c r="H272" s="2" t="n">
        <f aca="false">Y0+SIN(angle)*X+COS(angle)*Y</f>
        <v>6861210.76431324</v>
      </c>
      <c r="I272" s="2" t="n">
        <f aca="false">Z0+F272</f>
        <v>182.833407413</v>
      </c>
      <c r="J272" s="0" t="n">
        <v>198</v>
      </c>
      <c r="K272" s="0" t="n">
        <v>11</v>
      </c>
      <c r="L272" s="3"/>
      <c r="M272" s="0" t="n">
        <v>19.5</v>
      </c>
      <c r="N272" s="3" t="n">
        <v>11.3</v>
      </c>
      <c r="O272" s="4" t="n">
        <v>-99</v>
      </c>
      <c r="P272" s="4" t="n">
        <v>-99</v>
      </c>
    </row>
    <row r="273" customFormat="false" ht="12.75" hidden="false" customHeight="false" outlineLevel="0" collapsed="false">
      <c r="A273" s="0" t="n">
        <v>0</v>
      </c>
      <c r="B273" s="0" t="n">
        <v>272</v>
      </c>
      <c r="C273" s="0" t="n">
        <v>1</v>
      </c>
      <c r="D273" s="0" t="n">
        <v>2.033060396</v>
      </c>
      <c r="E273" s="0" t="n">
        <v>-26.06399836</v>
      </c>
      <c r="F273" s="0" t="n">
        <v>-0.342776894</v>
      </c>
      <c r="G273" s="2" t="n">
        <f aca="false">X0+COS(angle)*X-SIN(angle)*Y</f>
        <v>2515919.45192734</v>
      </c>
      <c r="H273" s="2" t="n">
        <f aca="false">Y0+SIN(angle)*X+COS(angle)*Y</f>
        <v>6861212.82139003</v>
      </c>
      <c r="I273" s="2" t="n">
        <f aca="false">Z0+F273</f>
        <v>182.897223106</v>
      </c>
      <c r="J273" s="0" t="n">
        <v>210</v>
      </c>
      <c r="K273" s="0" t="n">
        <v>11</v>
      </c>
      <c r="L273" s="3"/>
      <c r="M273" s="0" t="n">
        <v>21</v>
      </c>
      <c r="N273" s="3" t="n">
        <v>12.8</v>
      </c>
      <c r="O273" s="4" t="n">
        <v>-99</v>
      </c>
      <c r="P273" s="4" t="n">
        <v>-99</v>
      </c>
    </row>
    <row r="274" customFormat="false" ht="12.75" hidden="false" customHeight="false" outlineLevel="0" collapsed="false">
      <c r="A274" s="0" t="n">
        <v>0</v>
      </c>
      <c r="B274" s="0" t="n">
        <v>273</v>
      </c>
      <c r="C274" s="0" t="n">
        <v>1</v>
      </c>
      <c r="D274" s="0" t="n">
        <v>4.635403744</v>
      </c>
      <c r="E274" s="0" t="n">
        <v>-27.05781348</v>
      </c>
      <c r="F274" s="0" t="n">
        <v>-0.466209474</v>
      </c>
      <c r="G274" s="2" t="n">
        <f aca="false">X0+COS(angle)*X-SIN(angle)*Y</f>
        <v>2515917.80272655</v>
      </c>
      <c r="H274" s="2" t="n">
        <f aca="false">Y0+SIN(angle)*X+COS(angle)*Y</f>
        <v>6861210.57639645</v>
      </c>
      <c r="I274" s="2" t="n">
        <f aca="false">Z0+F274</f>
        <v>182.773790526</v>
      </c>
      <c r="J274" s="0" t="n">
        <v>238</v>
      </c>
      <c r="K274" s="0" t="n">
        <v>11</v>
      </c>
      <c r="L274" s="3"/>
      <c r="M274" s="0" t="n">
        <v>21.8</v>
      </c>
      <c r="N274" s="3" t="n">
        <v>13.1</v>
      </c>
      <c r="O274" s="4" t="n">
        <v>-99</v>
      </c>
      <c r="P274" s="4" t="n">
        <v>-99</v>
      </c>
    </row>
    <row r="275" customFormat="false" ht="12.75" hidden="false" customHeight="false" outlineLevel="0" collapsed="false">
      <c r="A275" s="0" t="n">
        <v>1</v>
      </c>
      <c r="B275" s="0" t="n">
        <v>274</v>
      </c>
      <c r="C275" s="0" t="n">
        <v>1</v>
      </c>
      <c r="D275" s="0" t="n">
        <v>6.414167568</v>
      </c>
      <c r="E275" s="0" t="n">
        <v>-25.04879532</v>
      </c>
      <c r="F275" s="0" t="n">
        <v>-0.56269176</v>
      </c>
      <c r="G275" s="2" t="n">
        <f aca="false">X0+COS(angle)*X-SIN(angle)*Y</f>
        <v>2515919.26725011</v>
      </c>
      <c r="H275" s="2" t="n">
        <f aca="false">Y0+SIN(angle)*X+COS(angle)*Y</f>
        <v>6861208.32799136</v>
      </c>
      <c r="I275" s="2" t="n">
        <f aca="false">Z0+F275</f>
        <v>182.67730824</v>
      </c>
      <c r="J275" s="0" t="n">
        <v>165</v>
      </c>
      <c r="K275" s="0" t="n">
        <v>11</v>
      </c>
      <c r="L275" s="3"/>
      <c r="M275" s="0" t="n">
        <v>19.3</v>
      </c>
      <c r="N275" s="3" t="n">
        <v>14.2</v>
      </c>
      <c r="O275" s="4" t="n">
        <v>-99</v>
      </c>
      <c r="P275" s="4" t="n">
        <v>-99</v>
      </c>
    </row>
    <row r="276" customFormat="false" ht="12.75" hidden="false" customHeight="false" outlineLevel="0" collapsed="false">
      <c r="A276" s="0" t="n">
        <v>1</v>
      </c>
      <c r="B276" s="0" t="n">
        <v>275</v>
      </c>
      <c r="C276" s="0" t="n">
        <v>1</v>
      </c>
      <c r="D276" s="0" t="n">
        <v>7.597925339</v>
      </c>
      <c r="E276" s="0" t="n">
        <v>-23.07783508</v>
      </c>
      <c r="F276" s="0" t="n">
        <v>-0.515065781</v>
      </c>
      <c r="G276" s="2" t="n">
        <f aca="false">X0+COS(angle)*X-SIN(angle)*Y</f>
        <v>2515920.85308971</v>
      </c>
      <c r="H276" s="2" t="n">
        <f aca="false">Y0+SIN(angle)*X+COS(angle)*Y</f>
        <v>6861206.66333538</v>
      </c>
      <c r="I276" s="2" t="n">
        <f aca="false">Z0+F276</f>
        <v>182.724934219</v>
      </c>
      <c r="J276" s="0" t="n">
        <v>140</v>
      </c>
      <c r="K276" s="0" t="n">
        <v>11</v>
      </c>
      <c r="L276" s="3"/>
      <c r="M276" s="0" t="n">
        <v>18.9</v>
      </c>
      <c r="N276" s="3" t="n">
        <v>12.4</v>
      </c>
      <c r="O276" s="4" t="n">
        <v>-99</v>
      </c>
      <c r="P276" s="4" t="n">
        <v>-99</v>
      </c>
    </row>
    <row r="277" customFormat="false" ht="12.75" hidden="false" customHeight="false" outlineLevel="0" collapsed="false">
      <c r="A277" s="0" t="n">
        <v>1</v>
      </c>
      <c r="B277" s="0" t="n">
        <v>276</v>
      </c>
      <c r="C277" s="0" t="n">
        <v>1</v>
      </c>
      <c r="D277" s="0" t="n">
        <v>10.45378166</v>
      </c>
      <c r="E277" s="0" t="n">
        <v>-21.8525509</v>
      </c>
      <c r="F277" s="0" t="n">
        <v>-0.649173931</v>
      </c>
      <c r="G277" s="2" t="n">
        <f aca="false">X0+COS(angle)*X-SIN(angle)*Y</f>
        <v>2515921.27599044</v>
      </c>
      <c r="H277" s="2" t="n">
        <f aca="false">Y0+SIN(angle)*X+COS(angle)*Y</f>
        <v>6861203.58463572</v>
      </c>
      <c r="I277" s="2" t="n">
        <f aca="false">Z0+F277</f>
        <v>182.590826069</v>
      </c>
      <c r="J277" s="0" t="n">
        <v>278</v>
      </c>
      <c r="K277" s="0" t="n">
        <v>11</v>
      </c>
      <c r="L277" s="3"/>
      <c r="M277" s="0" t="n">
        <v>22.1</v>
      </c>
      <c r="N277" s="3" t="n">
        <v>14.4</v>
      </c>
      <c r="O277" s="4" t="n">
        <v>-99</v>
      </c>
      <c r="P277" s="4" t="n">
        <v>-99</v>
      </c>
    </row>
    <row r="278" customFormat="false" ht="12.75" hidden="false" customHeight="false" outlineLevel="0" collapsed="false">
      <c r="A278" s="0" t="n">
        <v>1</v>
      </c>
      <c r="B278" s="0" t="n">
        <v>277</v>
      </c>
      <c r="C278" s="0" t="n">
        <v>1</v>
      </c>
      <c r="D278" s="0" t="n">
        <v>10.84969287</v>
      </c>
      <c r="E278" s="0" t="n">
        <v>-24.51800568</v>
      </c>
      <c r="F278" s="0" t="n">
        <v>-0.733917311</v>
      </c>
      <c r="G278" s="2" t="n">
        <f aca="false">X0+COS(angle)*X-SIN(angle)*Y</f>
        <v>2515918.60110109</v>
      </c>
      <c r="H278" s="2" t="n">
        <f aca="false">Y0+SIN(angle)*X+COS(angle)*Y</f>
        <v>6861203.91076736</v>
      </c>
      <c r="I278" s="2" t="n">
        <f aca="false">Z0+F278</f>
        <v>182.506082689</v>
      </c>
      <c r="J278" s="0" t="n">
        <v>238</v>
      </c>
      <c r="K278" s="0" t="n">
        <v>11</v>
      </c>
      <c r="L278" s="3"/>
      <c r="M278" s="0" t="n">
        <v>20.8</v>
      </c>
      <c r="N278" s="3" t="n">
        <v>12.3</v>
      </c>
      <c r="O278" s="4" t="n">
        <v>-99</v>
      </c>
      <c r="P278" s="4" t="n">
        <v>-99</v>
      </c>
    </row>
    <row r="279" customFormat="false" ht="12.75" hidden="false" customHeight="false" outlineLevel="0" collapsed="false">
      <c r="A279" s="0" t="n">
        <v>1</v>
      </c>
      <c r="B279" s="0" t="n">
        <v>278</v>
      </c>
      <c r="C279" s="0" t="n">
        <v>1</v>
      </c>
      <c r="D279" s="0" t="n">
        <v>13.22399368</v>
      </c>
      <c r="E279" s="0" t="n">
        <v>-21.09161784</v>
      </c>
      <c r="F279" s="0" t="n">
        <v>-0.866091702</v>
      </c>
      <c r="G279" s="2" t="n">
        <f aca="false">X0+COS(angle)*X-SIN(angle)*Y</f>
        <v>2515921.27395575</v>
      </c>
      <c r="H279" s="2" t="n">
        <f aca="false">Y0+SIN(angle)*X+COS(angle)*Y</f>
        <v>6861200.71181661</v>
      </c>
      <c r="I279" s="2" t="n">
        <f aca="false">Z0+F279</f>
        <v>182.373908298</v>
      </c>
      <c r="J279" s="0" t="n">
        <v>210</v>
      </c>
      <c r="K279" s="0" t="n">
        <v>11</v>
      </c>
      <c r="L279" s="3"/>
      <c r="M279" s="0" t="n">
        <v>20</v>
      </c>
      <c r="N279" s="3" t="n">
        <v>13.1</v>
      </c>
      <c r="O279" s="4" t="n">
        <v>-99</v>
      </c>
      <c r="P279" s="4" t="n">
        <v>-99</v>
      </c>
    </row>
    <row r="280" customFormat="false" ht="12.75" hidden="false" customHeight="false" outlineLevel="0" collapsed="false">
      <c r="A280" s="0" t="n">
        <v>2</v>
      </c>
      <c r="B280" s="0" t="n">
        <v>279</v>
      </c>
      <c r="C280" s="0" t="n">
        <v>1</v>
      </c>
      <c r="D280" s="0" t="n">
        <v>16.51697599</v>
      </c>
      <c r="E280" s="0" t="n">
        <v>-21.18462279</v>
      </c>
      <c r="F280" s="0" t="n">
        <v>-1.092545184</v>
      </c>
      <c r="G280" s="2" t="n">
        <f aca="false">X0+COS(angle)*X-SIN(angle)*Y</f>
        <v>2515920.30981851</v>
      </c>
      <c r="H280" s="2" t="n">
        <f aca="false">Y0+SIN(angle)*X+COS(angle)*Y</f>
        <v>6861197.56176554</v>
      </c>
      <c r="I280" s="2" t="n">
        <f aca="false">Z0+F280</f>
        <v>182.147454816</v>
      </c>
      <c r="J280" s="0" t="n">
        <v>216</v>
      </c>
      <c r="K280" s="0" t="n">
        <v>11</v>
      </c>
      <c r="L280" s="3"/>
      <c r="M280" s="0" t="n">
        <v>20.3</v>
      </c>
      <c r="N280" s="3" t="n">
        <v>12.7</v>
      </c>
      <c r="O280" s="4" t="n">
        <v>-99</v>
      </c>
      <c r="P280" s="4" t="n">
        <v>-99</v>
      </c>
    </row>
    <row r="281" customFormat="false" ht="12.75" hidden="false" customHeight="false" outlineLevel="0" collapsed="false">
      <c r="A281" s="0" t="n">
        <v>2</v>
      </c>
      <c r="B281" s="0" t="n">
        <v>280</v>
      </c>
      <c r="C281" s="0" t="n">
        <v>2</v>
      </c>
      <c r="D281" s="0" t="n">
        <v>16.06558296</v>
      </c>
      <c r="E281" s="0" t="n">
        <v>-23.00109349</v>
      </c>
      <c r="F281" s="0" t="n">
        <v>-1.324897053</v>
      </c>
      <c r="G281" s="2" t="n">
        <f aca="false">X0+COS(angle)*X-SIN(angle)*Y</f>
        <v>2515918.67843764</v>
      </c>
      <c r="H281" s="2" t="n">
        <f aca="false">Y0+SIN(angle)*X+COS(angle)*Y</f>
        <v>6861198.47932639</v>
      </c>
      <c r="I281" s="2" t="n">
        <f aca="false">Z0+F281</f>
        <v>181.915102947</v>
      </c>
      <c r="J281" s="0" t="n">
        <v>93</v>
      </c>
      <c r="K281" s="0" t="n">
        <v>11</v>
      </c>
      <c r="L281" s="3"/>
      <c r="M281" s="0" t="n">
        <v>7.5</v>
      </c>
      <c r="N281" s="3" t="n">
        <v>1.7</v>
      </c>
      <c r="O281" s="4" t="n">
        <v>-99</v>
      </c>
      <c r="P281" s="4" t="n">
        <v>-99</v>
      </c>
    </row>
    <row r="282" customFormat="false" ht="12.75" hidden="false" customHeight="false" outlineLevel="0" collapsed="false">
      <c r="A282" s="0" t="n">
        <v>2</v>
      </c>
      <c r="B282" s="0" t="n">
        <v>281</v>
      </c>
      <c r="C282" s="0" t="n">
        <v>1</v>
      </c>
      <c r="D282" s="0" t="n">
        <v>17.98309815</v>
      </c>
      <c r="E282" s="0" t="n">
        <v>-20.44940136</v>
      </c>
      <c r="F282" s="0" t="n">
        <v>-1.103317733</v>
      </c>
      <c r="G282" s="2" t="n">
        <f aca="false">X0+COS(angle)*X-SIN(angle)*Y</f>
        <v>2515920.62930441</v>
      </c>
      <c r="H282" s="2" t="n">
        <f aca="false">Y0+SIN(angle)*X+COS(angle)*Y</f>
        <v>6861195.95304135</v>
      </c>
      <c r="I282" s="2" t="n">
        <f aca="false">Z0+F282</f>
        <v>182.136682267</v>
      </c>
      <c r="J282" s="0" t="n">
        <v>256</v>
      </c>
      <c r="K282" s="0" t="n">
        <v>11</v>
      </c>
      <c r="L282" s="3"/>
      <c r="M282" s="0" t="n">
        <v>23.8</v>
      </c>
      <c r="N282" s="3" t="n">
        <v>14.2</v>
      </c>
      <c r="O282" s="4" t="n">
        <v>-99</v>
      </c>
      <c r="P282" s="4" t="n">
        <v>-99</v>
      </c>
    </row>
    <row r="283" customFormat="false" ht="12.75" hidden="false" customHeight="false" outlineLevel="0" collapsed="false">
      <c r="A283" s="0" t="n">
        <v>2</v>
      </c>
      <c r="B283" s="0" t="n">
        <v>282</v>
      </c>
      <c r="C283" s="0" t="n">
        <v>1</v>
      </c>
      <c r="D283" s="0" t="n">
        <v>19.6363425</v>
      </c>
      <c r="E283" s="0" t="n">
        <v>-21.61501632</v>
      </c>
      <c r="F283" s="0" t="n">
        <v>-1.393014261</v>
      </c>
      <c r="G283" s="2" t="n">
        <f aca="false">X0+COS(angle)*X-SIN(angle)*Y</f>
        <v>2515919.06651123</v>
      </c>
      <c r="H283" s="2" t="n">
        <f aca="false">Y0+SIN(angle)*X+COS(angle)*Y</f>
        <v>6861194.66869225</v>
      </c>
      <c r="I283" s="2" t="n">
        <f aca="false">Z0+F283</f>
        <v>181.846985739</v>
      </c>
      <c r="J283" s="0" t="n">
        <v>144</v>
      </c>
      <c r="K283" s="0" t="n">
        <v>11</v>
      </c>
      <c r="L283" s="3"/>
      <c r="M283" s="0" t="n">
        <v>16.4</v>
      </c>
      <c r="N283" s="3" t="n">
        <v>13.8</v>
      </c>
      <c r="O283" s="4" t="n">
        <v>-99</v>
      </c>
      <c r="P283" s="4" t="n">
        <v>-99</v>
      </c>
    </row>
    <row r="284" customFormat="false" ht="12.75" hidden="false" customHeight="false" outlineLevel="0" collapsed="false">
      <c r="A284" s="0" t="n">
        <v>2</v>
      </c>
      <c r="B284" s="0" t="n">
        <v>283</v>
      </c>
      <c r="C284" s="0" t="n">
        <v>1</v>
      </c>
      <c r="D284" s="0" t="n">
        <v>21.13795958</v>
      </c>
      <c r="E284" s="0" t="n">
        <v>-22.00016592</v>
      </c>
      <c r="F284" s="0" t="n">
        <v>-1.535316672</v>
      </c>
      <c r="G284" s="2" t="n">
        <f aca="false">X0+COS(angle)*X-SIN(angle)*Y</f>
        <v>2515918.29642667</v>
      </c>
      <c r="H284" s="2" t="n">
        <f aca="false">Y0+SIN(angle)*X+COS(angle)*Y</f>
        <v>6861193.32326896</v>
      </c>
      <c r="I284" s="2" t="n">
        <f aca="false">Z0+F284</f>
        <v>181.704683328</v>
      </c>
      <c r="J284" s="0" t="n">
        <v>269</v>
      </c>
      <c r="K284" s="0" t="n">
        <v>11</v>
      </c>
      <c r="L284" s="3"/>
      <c r="M284" s="0" t="n">
        <v>22.6</v>
      </c>
      <c r="N284" s="3" t="n">
        <v>12.8</v>
      </c>
      <c r="O284" s="4" t="n">
        <v>-99</v>
      </c>
      <c r="P284" s="4" t="n">
        <v>-99</v>
      </c>
    </row>
    <row r="285" customFormat="false" ht="12.75" hidden="false" customHeight="false" outlineLevel="0" collapsed="false">
      <c r="A285" s="0" t="n">
        <v>2</v>
      </c>
      <c r="B285" s="0" t="n">
        <v>284</v>
      </c>
      <c r="C285" s="0" t="n">
        <v>2</v>
      </c>
      <c r="D285" s="0" t="n">
        <v>22.45805202</v>
      </c>
      <c r="E285" s="0" t="n">
        <v>-20.68662628</v>
      </c>
      <c r="F285" s="0" t="n">
        <v>-1.430370463</v>
      </c>
      <c r="G285" s="2" t="n">
        <f aca="false">X0+COS(angle)*X-SIN(angle)*Y</f>
        <v>2515919.21224557</v>
      </c>
      <c r="H285" s="2" t="n">
        <f aca="false">Y0+SIN(angle)*X+COS(angle)*Y</f>
        <v>6861191.70175542</v>
      </c>
      <c r="I285" s="2" t="n">
        <f aca="false">Z0+F285</f>
        <v>181.809629537</v>
      </c>
      <c r="J285" s="0" t="n">
        <v>138</v>
      </c>
      <c r="K285" s="0" t="n">
        <v>11</v>
      </c>
      <c r="L285" s="3"/>
      <c r="M285" s="0" t="n">
        <v>16.2</v>
      </c>
      <c r="N285" s="3" t="n">
        <v>7.4</v>
      </c>
      <c r="O285" s="4" t="n">
        <v>-99</v>
      </c>
      <c r="P285" s="4" t="n">
        <v>-99</v>
      </c>
    </row>
    <row r="286" customFormat="false" ht="12.75" hidden="false" customHeight="false" outlineLevel="0" collapsed="false">
      <c r="A286" s="0" t="n">
        <v>3</v>
      </c>
      <c r="B286" s="0" t="n">
        <v>285</v>
      </c>
      <c r="C286" s="0" t="n">
        <v>1</v>
      </c>
      <c r="D286" s="0" t="n">
        <v>25.41768376</v>
      </c>
      <c r="E286" s="0" t="n">
        <v>-20.76700144</v>
      </c>
      <c r="F286" s="0" t="n">
        <v>-1.605359916</v>
      </c>
      <c r="G286" s="2" t="n">
        <f aca="false">X0+COS(angle)*X-SIN(angle)*Y</f>
        <v>2515918.34880794</v>
      </c>
      <c r="H286" s="2" t="n">
        <f aca="false">Y0+SIN(angle)*X+COS(angle)*Y</f>
        <v>6861188.86973218</v>
      </c>
      <c r="I286" s="2" t="n">
        <f aca="false">Z0+F286</f>
        <v>181.634640084</v>
      </c>
      <c r="J286" s="0" t="n">
        <v>250</v>
      </c>
      <c r="K286" s="0" t="n">
        <v>11</v>
      </c>
      <c r="L286" s="3"/>
      <c r="M286" s="0" t="n">
        <v>20.8</v>
      </c>
      <c r="N286" s="3" t="n">
        <v>13.5</v>
      </c>
      <c r="O286" s="4" t="n">
        <v>-99</v>
      </c>
      <c r="P286" s="4" t="n">
        <v>-99</v>
      </c>
    </row>
    <row r="287" customFormat="false" ht="12.75" hidden="false" customHeight="false" outlineLevel="0" collapsed="false">
      <c r="A287" s="0" t="n">
        <v>3</v>
      </c>
      <c r="B287" s="0" t="n">
        <v>286</v>
      </c>
      <c r="C287" s="0" t="n">
        <v>1</v>
      </c>
      <c r="D287" s="0" t="n">
        <v>27.11217207</v>
      </c>
      <c r="E287" s="0" t="n">
        <v>-23.57407388</v>
      </c>
      <c r="F287" s="0" t="n">
        <v>-2.119275409</v>
      </c>
      <c r="G287" s="2" t="n">
        <f aca="false">X0+COS(angle)*X-SIN(angle)*Y</f>
        <v>2515915.19254056</v>
      </c>
      <c r="H287" s="2" t="n">
        <f aca="false">Y0+SIN(angle)*X+COS(angle)*Y</f>
        <v>6861187.98151904</v>
      </c>
      <c r="I287" s="2" t="n">
        <f aca="false">Z0+F287</f>
        <v>181.120724591</v>
      </c>
      <c r="J287" s="0" t="n">
        <v>189</v>
      </c>
      <c r="K287" s="0" t="n">
        <v>11</v>
      </c>
      <c r="L287" s="3"/>
      <c r="M287" s="0" t="n">
        <v>21.1</v>
      </c>
      <c r="N287" s="3" t="n">
        <v>12.3</v>
      </c>
      <c r="O287" s="4" t="n">
        <v>-99</v>
      </c>
      <c r="P287" s="4" t="n">
        <v>-99</v>
      </c>
    </row>
    <row r="288" customFormat="false" ht="12.75" hidden="false" customHeight="false" outlineLevel="0" collapsed="false">
      <c r="A288" s="0" t="n">
        <v>2</v>
      </c>
      <c r="B288" s="0" t="n">
        <v>287</v>
      </c>
      <c r="C288" s="0" t="n">
        <v>1</v>
      </c>
      <c r="D288" s="0" t="n">
        <v>24.37382336</v>
      </c>
      <c r="E288" s="0" t="n">
        <v>-25.87797484</v>
      </c>
      <c r="F288" s="0" t="n">
        <v>-1.698816295</v>
      </c>
      <c r="G288" s="2" t="n">
        <f aca="false">X0+COS(angle)*X-SIN(angle)*Y</f>
        <v>2515913.69854549</v>
      </c>
      <c r="H288" s="2" t="n">
        <f aca="false">Y0+SIN(angle)*X+COS(angle)*Y</f>
        <v>6861191.23336344</v>
      </c>
      <c r="I288" s="2" t="n">
        <f aca="false">Z0+F288</f>
        <v>181.541183705</v>
      </c>
      <c r="J288" s="0" t="n">
        <v>287</v>
      </c>
      <c r="K288" s="0" t="n">
        <v>11</v>
      </c>
      <c r="L288" s="3"/>
      <c r="M288" s="0" t="n">
        <v>22.9</v>
      </c>
      <c r="N288" s="3" t="n">
        <v>12.7</v>
      </c>
      <c r="O288" s="4" t="n">
        <v>-99</v>
      </c>
      <c r="P288" s="4" t="n">
        <v>-99</v>
      </c>
    </row>
    <row r="289" customFormat="false" ht="12.75" hidden="false" customHeight="false" outlineLevel="0" collapsed="false">
      <c r="A289" s="0" t="n">
        <v>3</v>
      </c>
      <c r="B289" s="0" t="n">
        <v>288</v>
      </c>
      <c r="C289" s="0" t="n">
        <v>2</v>
      </c>
      <c r="D289" s="0" t="n">
        <v>26.76461849</v>
      </c>
      <c r="E289" s="0" t="n">
        <v>-26.41689566</v>
      </c>
      <c r="F289" s="0" t="n">
        <v>-2.22286067</v>
      </c>
      <c r="G289" s="2" t="n">
        <f aca="false">X0+COS(angle)*X-SIN(angle)*Y</f>
        <v>2515912.54408413</v>
      </c>
      <c r="H289" s="2" t="n">
        <f aca="false">Y0+SIN(angle)*X+COS(angle)*Y</f>
        <v>6861189.07152257</v>
      </c>
      <c r="I289" s="2" t="n">
        <f aca="false">Z0+F289</f>
        <v>181.01713933</v>
      </c>
      <c r="J289" s="0" t="n">
        <v>109</v>
      </c>
      <c r="K289" s="0" t="n">
        <v>11</v>
      </c>
      <c r="L289" s="3"/>
      <c r="M289" s="0" t="n">
        <v>10.9</v>
      </c>
      <c r="N289" s="3" t="n">
        <v>4.4</v>
      </c>
      <c r="O289" s="4" t="n">
        <v>-99</v>
      </c>
      <c r="P289" s="4" t="n">
        <v>-99</v>
      </c>
    </row>
    <row r="290" customFormat="false" ht="12.75" hidden="false" customHeight="false" outlineLevel="0" collapsed="false">
      <c r="A290" s="0" t="n">
        <v>3</v>
      </c>
      <c r="B290" s="0" t="n">
        <v>289</v>
      </c>
      <c r="C290" s="0" t="n">
        <v>2</v>
      </c>
      <c r="D290" s="0" t="n">
        <v>27.41271427</v>
      </c>
      <c r="E290" s="0" t="n">
        <v>-29.70878594</v>
      </c>
      <c r="F290" s="0" t="n">
        <v>-2.33534194</v>
      </c>
      <c r="G290" s="2" t="n">
        <f aca="false">X0+COS(angle)*X-SIN(angle)*Y</f>
        <v>2515909.19828204</v>
      </c>
      <c r="H290" s="2" t="n">
        <f aca="false">Y0+SIN(angle)*X+COS(angle)*Y</f>
        <v>6861189.32087801</v>
      </c>
      <c r="I290" s="2" t="n">
        <f aca="false">Z0+F290</f>
        <v>180.90465806</v>
      </c>
      <c r="J290" s="0" t="n">
        <v>372</v>
      </c>
      <c r="K290" s="0" t="n">
        <v>11</v>
      </c>
      <c r="L290" s="3"/>
      <c r="M290" s="0" t="n">
        <v>26.9</v>
      </c>
      <c r="N290" s="3" t="n">
        <v>5</v>
      </c>
      <c r="O290" s="4" t="n">
        <v>-99</v>
      </c>
      <c r="P290" s="4" t="n">
        <v>-99</v>
      </c>
    </row>
    <row r="291" customFormat="false" ht="12.75" hidden="false" customHeight="false" outlineLevel="0" collapsed="false">
      <c r="A291" s="0" t="n">
        <v>3</v>
      </c>
      <c r="B291" s="0" t="n">
        <v>290</v>
      </c>
      <c r="C291" s="0" t="n">
        <v>2</v>
      </c>
      <c r="D291" s="0" t="n">
        <v>32.62074547</v>
      </c>
      <c r="E291" s="0" t="n">
        <v>-22.21892979</v>
      </c>
      <c r="F291" s="0" t="n">
        <v>-2.737118245</v>
      </c>
      <c r="G291" s="2" t="n">
        <f aca="false">X0+COS(angle)*X-SIN(angle)*Y</f>
        <v>2515915.03619339</v>
      </c>
      <c r="H291" s="2" t="n">
        <f aca="false">Y0+SIN(angle)*X+COS(angle)*Y</f>
        <v>6861182.31086194</v>
      </c>
      <c r="I291" s="2" t="n">
        <f aca="false">Z0+F291</f>
        <v>180.502881755</v>
      </c>
      <c r="J291" s="0" t="n">
        <v>344</v>
      </c>
      <c r="K291" s="0" t="n">
        <v>11</v>
      </c>
      <c r="L291" s="3"/>
      <c r="M291" s="0" t="n">
        <v>23.9</v>
      </c>
      <c r="N291" s="3" t="n">
        <v>4.7</v>
      </c>
      <c r="O291" s="4" t="n">
        <v>-99</v>
      </c>
      <c r="P291" s="4" t="n">
        <v>-99</v>
      </c>
    </row>
    <row r="292" customFormat="false" ht="12.75" hidden="false" customHeight="false" outlineLevel="0" collapsed="false">
      <c r="A292" s="0" t="n">
        <v>0</v>
      </c>
      <c r="B292" s="0" t="n">
        <v>291</v>
      </c>
      <c r="C292" s="0" t="n">
        <v>1</v>
      </c>
      <c r="D292" s="0" t="n">
        <v>4.586816726</v>
      </c>
      <c r="E292" s="0" t="n">
        <v>-29.22532414</v>
      </c>
      <c r="F292" s="0" t="n">
        <v>-0.655695909</v>
      </c>
      <c r="G292" s="2" t="n">
        <f aca="false">X0+COS(angle)*X-SIN(angle)*Y</f>
        <v>2515915.72594207</v>
      </c>
      <c r="H292" s="2" t="n">
        <f aca="false">Y0+SIN(angle)*X+COS(angle)*Y</f>
        <v>6861211.19883469</v>
      </c>
      <c r="I292" s="2" t="n">
        <f aca="false">Z0+F292</f>
        <v>182.584304091</v>
      </c>
      <c r="J292" s="0" t="n">
        <v>125</v>
      </c>
      <c r="K292" s="0" t="n">
        <v>11</v>
      </c>
      <c r="L292" s="3"/>
      <c r="M292" s="0" t="n">
        <v>16.4</v>
      </c>
      <c r="N292" s="3" t="n">
        <v>12.6</v>
      </c>
      <c r="O292" s="4" t="n">
        <v>-99</v>
      </c>
      <c r="P292" s="4" t="n">
        <v>-99</v>
      </c>
    </row>
    <row r="293" customFormat="false" ht="12.75" hidden="false" customHeight="false" outlineLevel="0" collapsed="false">
      <c r="A293" s="0" t="n">
        <v>1</v>
      </c>
      <c r="B293" s="0" t="n">
        <v>292</v>
      </c>
      <c r="C293" s="0" t="n">
        <v>1</v>
      </c>
      <c r="D293" s="0" t="n">
        <v>7.487713654</v>
      </c>
      <c r="E293" s="0" t="n">
        <v>-27.75015163</v>
      </c>
      <c r="F293" s="0" t="n">
        <v>-0.656697933</v>
      </c>
      <c r="G293" s="2" t="n">
        <f aca="false">X0+COS(angle)*X-SIN(angle)*Y</f>
        <v>2515916.37779818</v>
      </c>
      <c r="H293" s="2" t="n">
        <f aca="false">Y0+SIN(angle)*X+COS(angle)*Y</f>
        <v>6861208.01035221</v>
      </c>
      <c r="I293" s="2" t="n">
        <f aca="false">Z0+F293</f>
        <v>182.583302067</v>
      </c>
      <c r="J293" s="0" t="n">
        <v>249</v>
      </c>
      <c r="K293" s="0" t="n">
        <v>11</v>
      </c>
      <c r="L293" s="3"/>
      <c r="M293" s="0" t="n">
        <v>22.2</v>
      </c>
      <c r="N293" s="3" t="n">
        <v>12.6</v>
      </c>
      <c r="O293" s="4" t="n">
        <v>-99</v>
      </c>
      <c r="P293" s="4" t="n">
        <v>-99</v>
      </c>
    </row>
    <row r="294" customFormat="false" ht="12.75" hidden="false" customHeight="false" outlineLevel="0" collapsed="false">
      <c r="A294" s="0" t="n">
        <v>1</v>
      </c>
      <c r="B294" s="0" t="n">
        <v>293</v>
      </c>
      <c r="C294" s="0" t="n">
        <v>1</v>
      </c>
      <c r="D294" s="0" t="n">
        <v>8.599316337</v>
      </c>
      <c r="E294" s="0" t="n">
        <v>-29.51478837</v>
      </c>
      <c r="F294" s="0" t="n">
        <v>-0.720974882</v>
      </c>
      <c r="G294" s="2" t="n">
        <f aca="false">X0+COS(angle)*X-SIN(angle)*Y</f>
        <v>2515914.38132712</v>
      </c>
      <c r="H294" s="2" t="n">
        <f aca="false">Y0+SIN(angle)*X+COS(angle)*Y</f>
        <v>6861207.40727125</v>
      </c>
      <c r="I294" s="2" t="n">
        <f aca="false">Z0+F294</f>
        <v>182.519025118</v>
      </c>
      <c r="J294" s="0" t="n">
        <v>284</v>
      </c>
      <c r="K294" s="0" t="n">
        <v>11</v>
      </c>
      <c r="L294" s="3"/>
      <c r="M294" s="0" t="n">
        <v>22.1</v>
      </c>
      <c r="N294" s="3" t="n">
        <v>13.2</v>
      </c>
      <c r="O294" s="4" t="n">
        <v>-99</v>
      </c>
      <c r="P294" s="4" t="n">
        <v>-99</v>
      </c>
    </row>
    <row r="295" customFormat="false" ht="12.75" hidden="false" customHeight="false" outlineLevel="0" collapsed="false">
      <c r="A295" s="0" t="n">
        <v>1</v>
      </c>
      <c r="B295" s="0" t="n">
        <v>294</v>
      </c>
      <c r="C295" s="0" t="n">
        <v>1</v>
      </c>
      <c r="D295" s="0" t="n">
        <v>12.98259729</v>
      </c>
      <c r="E295" s="0" t="n">
        <v>-26.20209259</v>
      </c>
      <c r="F295" s="0" t="n">
        <v>-1.005107442</v>
      </c>
      <c r="G295" s="2" t="n">
        <f aca="false">X0+COS(angle)*X-SIN(angle)*Y</f>
        <v>2515916.41107482</v>
      </c>
      <c r="H295" s="2" t="n">
        <f aca="false">Y0+SIN(angle)*X+COS(angle)*Y</f>
        <v>6861202.3016636</v>
      </c>
      <c r="I295" s="2" t="n">
        <f aca="false">Z0+F295</f>
        <v>182.234892558</v>
      </c>
      <c r="J295" s="0" t="n">
        <v>215</v>
      </c>
      <c r="K295" s="0" t="n">
        <v>11</v>
      </c>
      <c r="L295" s="3"/>
      <c r="M295" s="0" t="n">
        <v>20.5</v>
      </c>
      <c r="N295" s="3" t="n">
        <v>12.7</v>
      </c>
      <c r="O295" s="4" t="n">
        <v>-99</v>
      </c>
      <c r="P295" s="4" t="n">
        <v>-99</v>
      </c>
    </row>
    <row r="296" customFormat="false" ht="12.75" hidden="false" customHeight="false" outlineLevel="0" collapsed="false">
      <c r="A296" s="0" t="n">
        <v>1</v>
      </c>
      <c r="B296" s="0" t="n">
        <v>295</v>
      </c>
      <c r="C296" s="0" t="n">
        <v>2</v>
      </c>
      <c r="D296" s="0" t="n">
        <v>12.33426171</v>
      </c>
      <c r="E296" s="0" t="n">
        <v>-29.31701459</v>
      </c>
      <c r="F296" s="0" t="n">
        <v>-1.154369401</v>
      </c>
      <c r="G296" s="2" t="n">
        <f aca="false">X0+COS(angle)*X-SIN(angle)*Y</f>
        <v>2515913.58016232</v>
      </c>
      <c r="H296" s="2" t="n">
        <f aca="false">Y0+SIN(angle)*X+COS(angle)*Y</f>
        <v>6861203.75390754</v>
      </c>
      <c r="I296" s="2" t="n">
        <f aca="false">Z0+F296</f>
        <v>182.085630599</v>
      </c>
      <c r="J296" s="0" t="n">
        <v>263</v>
      </c>
      <c r="K296" s="0" t="n">
        <v>11</v>
      </c>
      <c r="L296" s="3"/>
      <c r="M296" s="0" t="n">
        <v>21.4</v>
      </c>
      <c r="N296" s="3" t="n">
        <v>5.8</v>
      </c>
      <c r="O296" s="4" t="n">
        <v>-99</v>
      </c>
      <c r="P296" s="4" t="n">
        <v>-99</v>
      </c>
    </row>
    <row r="297" customFormat="false" ht="12.75" hidden="false" customHeight="false" outlineLevel="0" collapsed="false">
      <c r="A297" s="0" t="n">
        <v>1</v>
      </c>
      <c r="B297" s="0" t="n">
        <v>296</v>
      </c>
      <c r="C297" s="0" t="n">
        <v>1</v>
      </c>
      <c r="D297" s="0" t="n">
        <v>14.92958265</v>
      </c>
      <c r="E297" s="0" t="n">
        <v>-27.50429506</v>
      </c>
      <c r="F297" s="0" t="n">
        <v>-1.241520728</v>
      </c>
      <c r="G297" s="2" t="n">
        <f aca="false">X0+COS(angle)*X-SIN(angle)*Y</f>
        <v>2515914.63859353</v>
      </c>
      <c r="H297" s="2" t="n">
        <f aca="false">Y0+SIN(angle)*X+COS(angle)*Y</f>
        <v>6861200.77039179</v>
      </c>
      <c r="I297" s="2" t="n">
        <f aca="false">Z0+F297</f>
        <v>181.998479272</v>
      </c>
      <c r="J297" s="0" t="n">
        <v>190</v>
      </c>
      <c r="K297" s="0" t="n">
        <v>11</v>
      </c>
      <c r="L297" s="3"/>
      <c r="M297" s="0" t="n">
        <v>20.6</v>
      </c>
      <c r="N297" s="3" t="n">
        <v>13.5</v>
      </c>
      <c r="O297" s="4" t="n">
        <v>-99</v>
      </c>
      <c r="P297" s="4" t="n">
        <v>-99</v>
      </c>
    </row>
    <row r="298" customFormat="false" ht="12.75" hidden="false" customHeight="false" outlineLevel="0" collapsed="false">
      <c r="A298" s="0" t="n">
        <v>1</v>
      </c>
      <c r="B298" s="0" t="n">
        <v>297</v>
      </c>
      <c r="C298" s="0" t="n">
        <v>2</v>
      </c>
      <c r="D298" s="0" t="n">
        <v>14.62744927</v>
      </c>
      <c r="E298" s="0" t="n">
        <v>-29.63427232</v>
      </c>
      <c r="F298" s="0" t="n">
        <v>-1.581754298</v>
      </c>
      <c r="G298" s="2" t="n">
        <f aca="false">X0+COS(angle)*X-SIN(angle)*Y</f>
        <v>2515912.66532561</v>
      </c>
      <c r="H298" s="2" t="n">
        <f aca="false">Y0+SIN(angle)*X+COS(angle)*Y</f>
        <v>6861201.62730569</v>
      </c>
      <c r="I298" s="2" t="n">
        <f aca="false">Z0+F298</f>
        <v>181.658245702</v>
      </c>
      <c r="J298" s="0" t="n">
        <v>180</v>
      </c>
      <c r="K298" s="0" t="n">
        <v>11</v>
      </c>
      <c r="L298" s="3"/>
      <c r="M298" s="0" t="n">
        <v>19.3</v>
      </c>
      <c r="N298" s="3" t="n">
        <v>7.7</v>
      </c>
      <c r="O298" s="4" t="n">
        <v>-99</v>
      </c>
      <c r="P298" s="4" t="n">
        <v>-99</v>
      </c>
    </row>
    <row r="299" customFormat="false" ht="12.75" hidden="false" customHeight="false" outlineLevel="0" collapsed="false">
      <c r="A299" s="0" t="n">
        <v>1</v>
      </c>
      <c r="B299" s="0" t="n">
        <v>298</v>
      </c>
      <c r="C299" s="0" t="n">
        <v>1</v>
      </c>
      <c r="D299" s="0" t="n">
        <v>13.89037241</v>
      </c>
      <c r="E299" s="0" t="n">
        <v>-31.3127922</v>
      </c>
      <c r="F299" s="0" t="n">
        <v>-1.386277118</v>
      </c>
      <c r="G299" s="2" t="n">
        <f aca="false">X0+COS(angle)*X-SIN(angle)*Y</f>
        <v>2515911.24280758</v>
      </c>
      <c r="H299" s="2" t="n">
        <f aca="false">Y0+SIN(angle)*X+COS(angle)*Y</f>
        <v>6861202.78365932</v>
      </c>
      <c r="I299" s="2" t="n">
        <f aca="false">Z0+F299</f>
        <v>181.853722882</v>
      </c>
      <c r="J299" s="0" t="n">
        <v>202</v>
      </c>
      <c r="K299" s="0" t="n">
        <v>11</v>
      </c>
      <c r="L299" s="3"/>
      <c r="M299" s="0" t="n">
        <v>21.1</v>
      </c>
      <c r="N299" s="3" t="n">
        <v>15.1</v>
      </c>
      <c r="O299" s="4" t="n">
        <v>-99</v>
      </c>
      <c r="P299" s="4" t="n">
        <v>-99</v>
      </c>
    </row>
    <row r="300" customFormat="false" ht="12.75" hidden="false" customHeight="false" outlineLevel="0" collapsed="false">
      <c r="A300" s="0" t="n">
        <v>2</v>
      </c>
      <c r="B300" s="0" t="n">
        <v>299</v>
      </c>
      <c r="C300" s="0" t="n">
        <v>2</v>
      </c>
      <c r="D300" s="0" t="n">
        <v>18.60878183</v>
      </c>
      <c r="E300" s="0" t="n">
        <v>-31.04799121</v>
      </c>
      <c r="F300" s="0" t="n">
        <v>-2.106906884</v>
      </c>
      <c r="G300" s="2" t="n">
        <f aca="false">X0+COS(angle)*X-SIN(angle)*Y</f>
        <v>2515910.24509851</v>
      </c>
      <c r="H300" s="2" t="n">
        <f aca="false">Y0+SIN(angle)*X+COS(angle)*Y</f>
        <v>6861198.16434296</v>
      </c>
      <c r="I300" s="2" t="n">
        <f aca="false">Z0+F300</f>
        <v>181.133093116</v>
      </c>
      <c r="J300" s="0" t="n">
        <v>234</v>
      </c>
      <c r="K300" s="0" t="n">
        <v>11</v>
      </c>
      <c r="L300" s="3"/>
      <c r="M300" s="0" t="n">
        <v>20.3</v>
      </c>
      <c r="N300" s="3" t="n">
        <v>4.7</v>
      </c>
      <c r="O300" s="4" t="n">
        <v>-99</v>
      </c>
      <c r="P300" s="4" t="n">
        <v>-99</v>
      </c>
    </row>
    <row r="301" customFormat="false" ht="12.75" hidden="false" customHeight="false" outlineLevel="0" collapsed="false">
      <c r="A301" s="0" t="n">
        <v>2</v>
      </c>
      <c r="B301" s="0" t="n">
        <v>300</v>
      </c>
      <c r="C301" s="0" t="n">
        <v>1</v>
      </c>
      <c r="D301" s="0" t="n">
        <v>18.53711173</v>
      </c>
      <c r="E301" s="0" t="n">
        <v>-29.18227037</v>
      </c>
      <c r="F301" s="0" t="n">
        <v>-1.697163919</v>
      </c>
      <c r="G301" s="2" t="n">
        <f aca="false">X0+COS(angle)*X-SIN(angle)*Y</f>
        <v>2515912.06286383</v>
      </c>
      <c r="H301" s="2" t="n">
        <f aca="false">Y0+SIN(angle)*X+COS(angle)*Y</f>
        <v>6861197.73798619</v>
      </c>
      <c r="I301" s="2" t="n">
        <f aca="false">Z0+F301</f>
        <v>181.542836081</v>
      </c>
      <c r="J301" s="0" t="n">
        <v>222</v>
      </c>
      <c r="K301" s="0" t="n">
        <v>11</v>
      </c>
      <c r="L301" s="3"/>
      <c r="M301" s="0" t="n">
        <v>22.2</v>
      </c>
      <c r="N301" s="3" t="n">
        <v>14.2</v>
      </c>
      <c r="O301" s="4" t="n">
        <v>-99</v>
      </c>
      <c r="P301" s="4" t="n">
        <v>-99</v>
      </c>
    </row>
    <row r="302" customFormat="false" ht="12.75" hidden="false" customHeight="false" outlineLevel="0" collapsed="false">
      <c r="A302" s="0" t="n">
        <v>2</v>
      </c>
      <c r="B302" s="0" t="n">
        <v>301</v>
      </c>
      <c r="C302" s="0" t="n">
        <v>2</v>
      </c>
      <c r="D302" s="0" t="n">
        <v>17.14175604</v>
      </c>
      <c r="E302" s="0" t="n">
        <v>-26.60272724</v>
      </c>
      <c r="F302" s="0" t="n">
        <v>-1.364515176</v>
      </c>
      <c r="G302" s="2" t="n">
        <f aca="false">X0+COS(angle)*X-SIN(angle)*Y</f>
        <v>2515914.92033475</v>
      </c>
      <c r="H302" s="2" t="n">
        <f aca="false">Y0+SIN(angle)*X+COS(angle)*Y</f>
        <v>6861198.39822874</v>
      </c>
      <c r="I302" s="2" t="n">
        <f aca="false">Z0+F302</f>
        <v>181.875484824</v>
      </c>
      <c r="J302" s="0" t="n">
        <v>193</v>
      </c>
      <c r="K302" s="0" t="n">
        <v>11</v>
      </c>
      <c r="L302" s="3"/>
      <c r="M302" s="0" t="n">
        <v>20.8</v>
      </c>
      <c r="N302" s="3" t="n">
        <v>2.4</v>
      </c>
      <c r="O302" s="4" t="n">
        <v>-99</v>
      </c>
      <c r="P302" s="4" t="n">
        <v>-99</v>
      </c>
    </row>
    <row r="303" customFormat="false" ht="12.75" hidden="false" customHeight="false" outlineLevel="0" collapsed="false">
      <c r="A303" s="0" t="n">
        <v>2</v>
      </c>
      <c r="B303" s="0" t="n">
        <v>302</v>
      </c>
      <c r="C303" s="0" t="n">
        <v>1</v>
      </c>
      <c r="D303" s="0" t="n">
        <v>20.557532</v>
      </c>
      <c r="E303" s="0" t="n">
        <v>-26.83029074</v>
      </c>
      <c r="F303" s="0" t="n">
        <v>-1.762567375</v>
      </c>
      <c r="G303" s="2" t="n">
        <f aca="false">X0+COS(angle)*X-SIN(angle)*Y</f>
        <v>2515913.79386162</v>
      </c>
      <c r="H303" s="2" t="n">
        <f aca="false">Y0+SIN(angle)*X+COS(angle)*Y</f>
        <v>6861195.16552572</v>
      </c>
      <c r="I303" s="2" t="n">
        <f aca="false">Z0+F303</f>
        <v>181.477432625</v>
      </c>
      <c r="J303" s="0" t="n">
        <v>229</v>
      </c>
      <c r="K303" s="0" t="n">
        <v>11</v>
      </c>
      <c r="L303" s="3"/>
      <c r="M303" s="0" t="n">
        <v>21.3</v>
      </c>
      <c r="N303" s="3" t="n">
        <v>11.5</v>
      </c>
      <c r="O303" s="4" t="n">
        <v>-99</v>
      </c>
      <c r="P303" s="4" t="n">
        <v>-99</v>
      </c>
    </row>
    <row r="304" customFormat="false" ht="12.75" hidden="false" customHeight="false" outlineLevel="0" collapsed="false">
      <c r="A304" s="0" t="n">
        <v>2</v>
      </c>
      <c r="B304" s="0" t="n">
        <v>303</v>
      </c>
      <c r="C304" s="0" t="n">
        <v>1</v>
      </c>
      <c r="D304" s="0" t="n">
        <v>21.69313877</v>
      </c>
      <c r="E304" s="0" t="n">
        <v>-28.87951023</v>
      </c>
      <c r="F304" s="0" t="n">
        <v>-2.019667318</v>
      </c>
      <c r="G304" s="2" t="n">
        <f aca="false">X0+COS(angle)*X-SIN(angle)*Y</f>
        <v>2515911.5166512</v>
      </c>
      <c r="H304" s="2" t="n">
        <f aca="false">Y0+SIN(angle)*X+COS(angle)*Y</f>
        <v>6861194.61487522</v>
      </c>
      <c r="I304" s="2" t="n">
        <f aca="false">Z0+F304</f>
        <v>181.220332682</v>
      </c>
      <c r="J304" s="0" t="n">
        <v>133</v>
      </c>
      <c r="K304" s="0" t="n">
        <v>22</v>
      </c>
      <c r="L304" s="3"/>
      <c r="M304" s="0" t="n">
        <v>2</v>
      </c>
      <c r="N304" s="3"/>
      <c r="O304" s="4" t="n">
        <v>-99</v>
      </c>
      <c r="P304" s="4" t="n">
        <v>-99</v>
      </c>
    </row>
    <row r="305" customFormat="false" ht="12.75" hidden="false" customHeight="false" outlineLevel="0" collapsed="false">
      <c r="A305" s="0" t="n">
        <v>2</v>
      </c>
      <c r="B305" s="0" t="n">
        <v>304</v>
      </c>
      <c r="C305" s="0" t="n">
        <v>2</v>
      </c>
      <c r="D305" s="0" t="n">
        <v>22.64244429</v>
      </c>
      <c r="E305" s="0" t="n">
        <v>-29.58982161</v>
      </c>
      <c r="F305" s="0" t="n">
        <v>-2.039020226</v>
      </c>
      <c r="G305" s="2" t="n">
        <f aca="false">X0+COS(angle)*X-SIN(angle)*Y</f>
        <v>2515910.57974938</v>
      </c>
      <c r="H305" s="2" t="n">
        <f aca="false">Y0+SIN(angle)*X+COS(angle)*Y</f>
        <v>6861193.88828166</v>
      </c>
      <c r="I305" s="2" t="n">
        <f aca="false">Z0+F305</f>
        <v>181.200979774</v>
      </c>
      <c r="J305" s="0" t="n">
        <v>78</v>
      </c>
      <c r="K305" s="0" t="n">
        <v>11</v>
      </c>
      <c r="L305" s="3"/>
      <c r="M305" s="0" t="n">
        <v>6.9</v>
      </c>
      <c r="N305" s="3" t="n">
        <v>2.2</v>
      </c>
      <c r="O305" s="4" t="n">
        <v>-99</v>
      </c>
      <c r="P305" s="4" t="n">
        <v>-99</v>
      </c>
    </row>
    <row r="306" customFormat="false" ht="12.75" hidden="false" customHeight="false" outlineLevel="0" collapsed="false">
      <c r="A306" s="0" t="n">
        <v>2</v>
      </c>
      <c r="B306" s="0" t="n">
        <v>305</v>
      </c>
      <c r="C306" s="0" t="n">
        <v>2</v>
      </c>
      <c r="D306" s="0" t="n">
        <v>23.08743803</v>
      </c>
      <c r="E306" s="0" t="n">
        <v>-32.10734029</v>
      </c>
      <c r="F306" s="0" t="n">
        <v>-2.564468321</v>
      </c>
      <c r="G306" s="2" t="n">
        <f aca="false">X0+COS(angle)*X-SIN(angle)*Y</f>
        <v>2515908.03445038</v>
      </c>
      <c r="H306" s="2" t="n">
        <f aca="false">Y0+SIN(angle)*X+COS(angle)*Y</f>
        <v>6861194.12780773</v>
      </c>
      <c r="I306" s="2" t="n">
        <f aca="false">Z0+F306</f>
        <v>180.675531679</v>
      </c>
      <c r="J306" s="0" t="n">
        <v>85</v>
      </c>
      <c r="K306" s="0" t="n">
        <v>11</v>
      </c>
      <c r="L306" s="3"/>
      <c r="M306" s="0" t="n">
        <v>7.2</v>
      </c>
      <c r="N306" s="3" t="n">
        <v>2.7</v>
      </c>
      <c r="O306" s="4" t="n">
        <v>-99</v>
      </c>
      <c r="P306" s="4" t="n">
        <v>-99</v>
      </c>
    </row>
    <row r="307" customFormat="false" ht="12.75" hidden="false" customHeight="false" outlineLevel="0" collapsed="false">
      <c r="A307" s="0" t="n">
        <v>0</v>
      </c>
      <c r="B307" s="0" t="n">
        <v>306</v>
      </c>
      <c r="C307" s="0" t="n">
        <v>1</v>
      </c>
      <c r="D307" s="0" t="n">
        <v>0.70140785</v>
      </c>
      <c r="E307" s="0" t="n">
        <v>-29.00733033</v>
      </c>
      <c r="F307" s="0" t="n">
        <v>-0.604718464</v>
      </c>
      <c r="G307" s="2" t="n">
        <f aca="false">X0+COS(angle)*X-SIN(angle)*Y</f>
        <v>2515916.96790299</v>
      </c>
      <c r="H307" s="2" t="n">
        <f aca="false">Y0+SIN(angle)*X+COS(angle)*Y</f>
        <v>6861214.88684994</v>
      </c>
      <c r="I307" s="2" t="n">
        <f aca="false">Z0+F307</f>
        <v>182.635281536</v>
      </c>
      <c r="J307" s="0" t="n">
        <v>173</v>
      </c>
      <c r="K307" s="0" t="n">
        <v>11</v>
      </c>
      <c r="L307" s="3"/>
      <c r="M307" s="0" t="n">
        <v>19</v>
      </c>
      <c r="N307" s="3" t="n">
        <v>12.9</v>
      </c>
      <c r="O307" s="4" t="n">
        <v>-99</v>
      </c>
      <c r="P307" s="4" t="n">
        <v>-99</v>
      </c>
    </row>
    <row r="308" customFormat="false" ht="12.75" hidden="false" customHeight="false" outlineLevel="0" collapsed="false">
      <c r="A308" s="0" t="n">
        <v>0</v>
      </c>
      <c r="B308" s="0" t="n">
        <v>307</v>
      </c>
      <c r="C308" s="0" t="n">
        <v>1</v>
      </c>
      <c r="D308" s="0" t="n">
        <v>-0.512349911</v>
      </c>
      <c r="E308" s="0" t="n">
        <v>-31.63485847</v>
      </c>
      <c r="F308" s="0" t="n">
        <v>-0.461749421</v>
      </c>
      <c r="G308" s="2" t="n">
        <f aca="false">X0+COS(angle)*X-SIN(angle)*Y</f>
        <v>2515914.75703599</v>
      </c>
      <c r="H308" s="2" t="n">
        <f aca="false">Y0+SIN(angle)*X+COS(angle)*Y</f>
        <v>6861216.75478439</v>
      </c>
      <c r="I308" s="2" t="n">
        <f aca="false">Z0+F308</f>
        <v>182.778250579</v>
      </c>
      <c r="J308" s="0" t="n">
        <v>242</v>
      </c>
      <c r="K308" s="0" t="n">
        <v>11</v>
      </c>
      <c r="L308" s="3"/>
      <c r="M308" s="0" t="n">
        <v>18.9</v>
      </c>
      <c r="N308" s="3" t="n">
        <v>11.4</v>
      </c>
      <c r="O308" s="4" t="n">
        <v>-99</v>
      </c>
      <c r="P308" s="4" t="n">
        <v>-99</v>
      </c>
    </row>
    <row r="309" customFormat="false" ht="12.75" hidden="false" customHeight="false" outlineLevel="0" collapsed="false">
      <c r="A309" s="0" t="n">
        <v>0</v>
      </c>
      <c r="B309" s="0" t="n">
        <v>308</v>
      </c>
      <c r="C309" s="0" t="n">
        <v>1</v>
      </c>
      <c r="D309" s="0" t="n">
        <v>2.151903751</v>
      </c>
      <c r="E309" s="0" t="n">
        <v>-32.60396019</v>
      </c>
      <c r="F309" s="0" t="n">
        <v>-0.576222764</v>
      </c>
      <c r="G309" s="2" t="n">
        <f aca="false">X0+COS(angle)*X-SIN(angle)*Y</f>
        <v>2515913.11522062</v>
      </c>
      <c r="H309" s="2" t="n">
        <f aca="false">Y0+SIN(angle)*X+COS(angle)*Y</f>
        <v>6861214.44354057</v>
      </c>
      <c r="I309" s="2" t="n">
        <f aca="false">Z0+F309</f>
        <v>182.663777236</v>
      </c>
      <c r="J309" s="0" t="n">
        <v>198</v>
      </c>
      <c r="K309" s="0" t="n">
        <v>11</v>
      </c>
      <c r="L309" s="3"/>
      <c r="M309" s="0" t="n">
        <v>20.3</v>
      </c>
      <c r="N309" s="3" t="n">
        <v>12.7</v>
      </c>
      <c r="O309" s="4" t="n">
        <v>-99</v>
      </c>
      <c r="P309" s="4" t="n">
        <v>-99</v>
      </c>
    </row>
    <row r="310" customFormat="false" ht="12.75" hidden="false" customHeight="false" outlineLevel="0" collapsed="false">
      <c r="A310" s="0" t="n">
        <v>0</v>
      </c>
      <c r="B310" s="0" t="n">
        <v>309</v>
      </c>
      <c r="C310" s="0" t="n">
        <v>1</v>
      </c>
      <c r="D310" s="0" t="n">
        <v>3.713688993</v>
      </c>
      <c r="E310" s="0" t="n">
        <v>-33.62812675</v>
      </c>
      <c r="F310" s="0" t="n">
        <v>-0.704219112</v>
      </c>
      <c r="G310" s="2" t="n">
        <f aca="false">X0+COS(angle)*X-SIN(angle)*Y</f>
        <v>2515911.71308472</v>
      </c>
      <c r="H310" s="2" t="n">
        <f aca="false">Y0+SIN(angle)*X+COS(angle)*Y</f>
        <v>6861213.20980429</v>
      </c>
      <c r="I310" s="2" t="n">
        <f aca="false">Z0+F310</f>
        <v>182.535780888</v>
      </c>
      <c r="J310" s="0" t="n">
        <v>172</v>
      </c>
      <c r="K310" s="0" t="n">
        <v>11</v>
      </c>
      <c r="L310" s="3"/>
      <c r="M310" s="0" t="n">
        <v>18.5</v>
      </c>
      <c r="N310" s="3" t="n">
        <v>12.4</v>
      </c>
      <c r="O310" s="4" t="n">
        <v>-99</v>
      </c>
      <c r="P310" s="4" t="n">
        <v>-99</v>
      </c>
    </row>
    <row r="311" customFormat="false" ht="12.75" hidden="false" customHeight="false" outlineLevel="0" collapsed="false">
      <c r="A311" s="0" t="n">
        <v>1</v>
      </c>
      <c r="B311" s="0" t="n">
        <v>310</v>
      </c>
      <c r="C311" s="0" t="n">
        <v>2</v>
      </c>
      <c r="D311" s="0" t="n">
        <v>5.298971996</v>
      </c>
      <c r="E311" s="0" t="n">
        <v>-33.58965226</v>
      </c>
      <c r="F311" s="0" t="n">
        <v>-0.918385422</v>
      </c>
      <c r="G311" s="2" t="n">
        <f aca="false">X0+COS(angle)*X-SIN(angle)*Y</f>
        <v>2515911.3291962</v>
      </c>
      <c r="H311" s="2" t="n">
        <f aca="false">Y0+SIN(angle)*X+COS(angle)*Y</f>
        <v>6861211.67122309</v>
      </c>
      <c r="I311" s="2" t="n">
        <f aca="false">Z0+F311</f>
        <v>182.321614578</v>
      </c>
      <c r="J311" s="0" t="n">
        <v>170</v>
      </c>
      <c r="K311" s="0" t="n">
        <v>11</v>
      </c>
      <c r="L311" s="3"/>
      <c r="M311" s="0" t="n">
        <v>17</v>
      </c>
      <c r="N311" s="3" t="n">
        <v>3.3</v>
      </c>
      <c r="O311" s="4" t="n">
        <v>-99</v>
      </c>
      <c r="P311" s="4" t="n">
        <v>-99</v>
      </c>
    </row>
    <row r="312" customFormat="false" ht="12.75" hidden="false" customHeight="false" outlineLevel="0" collapsed="false">
      <c r="A312" s="0" t="n">
        <v>1</v>
      </c>
      <c r="B312" s="0" t="n">
        <v>311</v>
      </c>
      <c r="C312" s="0" t="n">
        <v>1</v>
      </c>
      <c r="D312" s="0" t="n">
        <v>8.264134326</v>
      </c>
      <c r="E312" s="0" t="n">
        <v>-34.43585354</v>
      </c>
      <c r="F312" s="0" t="n">
        <v>-0.967182813</v>
      </c>
      <c r="G312" s="2" t="n">
        <f aca="false">X0+COS(angle)*X-SIN(angle)*Y</f>
        <v>2515909.72596044</v>
      </c>
      <c r="H312" s="2" t="n">
        <f aca="false">Y0+SIN(angle)*X+COS(angle)*Y</f>
        <v>6861209.03723765</v>
      </c>
      <c r="I312" s="2" t="n">
        <f aca="false">Z0+F312</f>
        <v>182.272817187</v>
      </c>
      <c r="J312" s="0" t="n">
        <v>235</v>
      </c>
      <c r="K312" s="0" t="n">
        <v>11</v>
      </c>
      <c r="L312" s="3"/>
      <c r="M312" s="0" t="n">
        <v>19.6</v>
      </c>
      <c r="N312" s="3" t="n">
        <v>13.1</v>
      </c>
      <c r="O312" s="4" t="n">
        <v>-99</v>
      </c>
      <c r="P312" s="4" t="n">
        <v>-99</v>
      </c>
    </row>
    <row r="313" customFormat="false" ht="12.75" hidden="false" customHeight="false" outlineLevel="0" collapsed="false">
      <c r="A313" s="0" t="n">
        <v>1</v>
      </c>
      <c r="B313" s="0" t="n">
        <v>312</v>
      </c>
      <c r="C313" s="0" t="n">
        <v>1</v>
      </c>
      <c r="D313" s="0" t="n">
        <v>10.74059335</v>
      </c>
      <c r="E313" s="0" t="n">
        <v>-32.1619514</v>
      </c>
      <c r="F313" s="0" t="n">
        <v>-1.287135716</v>
      </c>
      <c r="G313" s="2" t="n">
        <f aca="false">X0+COS(angle)*X-SIN(angle)*Y</f>
        <v>2515911.26058019</v>
      </c>
      <c r="H313" s="2" t="n">
        <f aca="false">Y0+SIN(angle)*X+COS(angle)*Y</f>
        <v>6861206.04584626</v>
      </c>
      <c r="I313" s="2" t="n">
        <f aca="false">Z0+F313</f>
        <v>181.952864284</v>
      </c>
      <c r="J313" s="0" t="n">
        <v>230</v>
      </c>
      <c r="K313" s="0" t="n">
        <v>11</v>
      </c>
      <c r="L313" s="3"/>
      <c r="M313" s="0" t="n">
        <v>20.3</v>
      </c>
      <c r="N313" s="3" t="n">
        <v>14.3</v>
      </c>
      <c r="O313" s="4" t="n">
        <v>-99</v>
      </c>
      <c r="P313" s="4" t="n">
        <v>-99</v>
      </c>
    </row>
    <row r="314" customFormat="false" ht="12.75" hidden="false" customHeight="false" outlineLevel="0" collapsed="false">
      <c r="A314" s="0" t="n">
        <v>1</v>
      </c>
      <c r="B314" s="0" t="n">
        <v>313</v>
      </c>
      <c r="C314" s="0" t="n">
        <v>2</v>
      </c>
      <c r="D314" s="0" t="n">
        <v>13.04206666</v>
      </c>
      <c r="E314" s="0" t="n">
        <v>-34.82389849</v>
      </c>
      <c r="F314" s="0" t="n">
        <v>-1.87315107</v>
      </c>
      <c r="G314" s="2" t="n">
        <f aca="false">X0+COS(angle)*X-SIN(angle)*Y</f>
        <v>2515908.08303892</v>
      </c>
      <c r="H314" s="2" t="n">
        <f aca="false">Y0+SIN(angle)*X+COS(angle)*Y</f>
        <v>6861204.53390275</v>
      </c>
      <c r="I314" s="2" t="n">
        <f aca="false">Z0+F314</f>
        <v>181.36684893</v>
      </c>
      <c r="J314" s="0" t="n">
        <v>140</v>
      </c>
      <c r="K314" s="0" t="n">
        <v>11</v>
      </c>
      <c r="L314" s="3"/>
      <c r="M314" s="0" t="n">
        <v>17.5</v>
      </c>
      <c r="N314" s="3" t="n">
        <v>3.6</v>
      </c>
      <c r="O314" s="4" t="n">
        <v>-99</v>
      </c>
      <c r="P314" s="4" t="n">
        <v>-99</v>
      </c>
    </row>
    <row r="315" customFormat="false" ht="12.75" hidden="false" customHeight="false" outlineLevel="0" collapsed="false">
      <c r="A315" s="0" t="n">
        <v>1</v>
      </c>
      <c r="B315" s="0" t="n">
        <v>314</v>
      </c>
      <c r="C315" s="0" t="n">
        <v>1</v>
      </c>
      <c r="D315" s="0" t="n">
        <v>10.21359382</v>
      </c>
      <c r="E315" s="0" t="n">
        <v>-39.12813751</v>
      </c>
      <c r="F315" s="0" t="n">
        <v>-2.242043903</v>
      </c>
      <c r="G315" s="2" t="n">
        <f aca="false">X0+COS(angle)*X-SIN(angle)*Y</f>
        <v>2515904.68446013</v>
      </c>
      <c r="H315" s="2" t="n">
        <f aca="false">Y0+SIN(angle)*X+COS(angle)*Y</f>
        <v>6861208.40383742</v>
      </c>
      <c r="I315" s="2" t="n">
        <f aca="false">Z0+F315</f>
        <v>180.997956097</v>
      </c>
      <c r="J315" s="0" t="n">
        <v>234</v>
      </c>
      <c r="K315" s="0" t="n">
        <v>11</v>
      </c>
      <c r="L315" s="3"/>
      <c r="M315" s="0" t="n">
        <v>21.9</v>
      </c>
      <c r="N315" s="3" t="n">
        <v>13.7</v>
      </c>
      <c r="O315" s="4" t="n">
        <v>-99</v>
      </c>
      <c r="P315" s="4" t="n">
        <v>-99</v>
      </c>
    </row>
    <row r="316" customFormat="false" ht="12.75" hidden="false" customHeight="false" outlineLevel="0" collapsed="false">
      <c r="A316" s="0" t="n">
        <v>1</v>
      </c>
      <c r="B316" s="0" t="n">
        <v>315</v>
      </c>
      <c r="C316" s="0" t="n">
        <v>1</v>
      </c>
      <c r="D316" s="0" t="n">
        <v>10.82149735</v>
      </c>
      <c r="E316" s="0" t="n">
        <v>-40.93856017</v>
      </c>
      <c r="F316" s="0" t="n">
        <v>-2.759050413</v>
      </c>
      <c r="G316" s="2" t="n">
        <f aca="false">X0+COS(angle)*X-SIN(angle)*Y</f>
        <v>2515902.77760746</v>
      </c>
      <c r="H316" s="2" t="n">
        <f aca="false">Y0+SIN(angle)*X+COS(angle)*Y</f>
        <v>6861208.29852923</v>
      </c>
      <c r="I316" s="2" t="n">
        <f aca="false">Z0+F316</f>
        <v>180.480949587</v>
      </c>
      <c r="J316" s="0" t="n">
        <v>258</v>
      </c>
      <c r="K316" s="0" t="n">
        <v>11</v>
      </c>
      <c r="L316" s="3"/>
      <c r="M316" s="0" t="n">
        <v>23.3</v>
      </c>
      <c r="N316" s="3" t="n">
        <v>15.4</v>
      </c>
      <c r="O316" s="4" t="n">
        <v>-99</v>
      </c>
      <c r="P316" s="4" t="n">
        <v>-99</v>
      </c>
    </row>
    <row r="317" customFormat="false" ht="12.75" hidden="false" customHeight="false" outlineLevel="0" collapsed="false">
      <c r="A317" s="0" t="n">
        <v>1</v>
      </c>
      <c r="B317" s="0" t="n">
        <v>316</v>
      </c>
      <c r="C317" s="0" t="n">
        <v>1</v>
      </c>
      <c r="D317" s="0" t="n">
        <v>12.46800275</v>
      </c>
      <c r="E317" s="0" t="n">
        <v>-39.91094855</v>
      </c>
      <c r="F317" s="0" t="n">
        <v>-2.770384633</v>
      </c>
      <c r="G317" s="2" t="n">
        <f aca="false">X0+COS(angle)*X-SIN(angle)*Y</f>
        <v>2515903.33108352</v>
      </c>
      <c r="H317" s="2" t="n">
        <f aca="false">Y0+SIN(angle)*X+COS(angle)*Y</f>
        <v>6861206.43825239</v>
      </c>
      <c r="I317" s="2" t="n">
        <f aca="false">Z0+F317</f>
        <v>180.469615367</v>
      </c>
      <c r="J317" s="0" t="n">
        <v>88</v>
      </c>
      <c r="K317" s="0" t="n">
        <v>21</v>
      </c>
      <c r="L317" s="3"/>
      <c r="M317" s="0" t="n">
        <v>7.8</v>
      </c>
      <c r="N317" s="3"/>
      <c r="O317" s="4" t="n">
        <v>-99</v>
      </c>
      <c r="P317" s="4" t="n">
        <v>-99</v>
      </c>
    </row>
    <row r="318" customFormat="false" ht="12.75" hidden="false" customHeight="false" outlineLevel="0" collapsed="false">
      <c r="A318" s="0" t="n">
        <v>1</v>
      </c>
      <c r="B318" s="0" t="n">
        <v>317</v>
      </c>
      <c r="C318" s="0" t="n">
        <v>1</v>
      </c>
      <c r="D318" s="0" t="n">
        <v>12.18626073</v>
      </c>
      <c r="E318" s="0" t="n">
        <v>-36.89654489</v>
      </c>
      <c r="F318" s="0" t="n">
        <v>-2.053067103</v>
      </c>
      <c r="G318" s="2" t="n">
        <f aca="false">X0+COS(angle)*X-SIN(angle)*Y</f>
        <v>2515906.31207455</v>
      </c>
      <c r="H318" s="2" t="n">
        <f aca="false">Y0+SIN(angle)*X+COS(angle)*Y</f>
        <v>6861205.90938525</v>
      </c>
      <c r="I318" s="2" t="n">
        <f aca="false">Z0+F318</f>
        <v>181.186932897</v>
      </c>
      <c r="J318" s="0" t="n">
        <v>121</v>
      </c>
      <c r="K318" s="0" t="n">
        <v>22</v>
      </c>
      <c r="L318" s="3"/>
      <c r="M318" s="0" t="n">
        <v>3.7</v>
      </c>
      <c r="N318" s="3"/>
      <c r="O318" s="4" t="n">
        <v>-99</v>
      </c>
      <c r="P318" s="4" t="n">
        <v>-99</v>
      </c>
    </row>
    <row r="319" customFormat="false" ht="12.75" hidden="false" customHeight="false" outlineLevel="0" collapsed="false">
      <c r="A319" s="0" t="n">
        <v>1</v>
      </c>
      <c r="B319" s="0" t="n">
        <v>318</v>
      </c>
      <c r="C319" s="0" t="n">
        <v>2</v>
      </c>
      <c r="D319" s="0" t="n">
        <v>14.05248097</v>
      </c>
      <c r="E319" s="0" t="n">
        <v>-38.91181294</v>
      </c>
      <c r="F319" s="0" t="n">
        <v>-2.736634838</v>
      </c>
      <c r="G319" s="2" t="n">
        <f aca="false">X0+COS(angle)*X-SIN(angle)*Y</f>
        <v>2515903.87357769</v>
      </c>
      <c r="H319" s="2" t="n">
        <f aca="false">Y0+SIN(angle)*X+COS(angle)*Y</f>
        <v>6861204.64533765</v>
      </c>
      <c r="I319" s="2" t="n">
        <f aca="false">Z0+F319</f>
        <v>180.503365162</v>
      </c>
      <c r="J319" s="0" t="n">
        <v>189</v>
      </c>
      <c r="K319" s="0" t="n">
        <v>11</v>
      </c>
      <c r="L319" s="3"/>
      <c r="M319" s="0" t="n">
        <v>20.6</v>
      </c>
      <c r="N319" s="3" t="n">
        <v>7.7</v>
      </c>
      <c r="O319" s="4" t="n">
        <v>-99</v>
      </c>
      <c r="P319" s="4" t="n">
        <v>-99</v>
      </c>
    </row>
    <row r="320" customFormat="false" ht="12.75" hidden="false" customHeight="false" outlineLevel="0" collapsed="false">
      <c r="A320" s="0" t="n">
        <v>2</v>
      </c>
      <c r="B320" s="0" t="n">
        <v>319</v>
      </c>
      <c r="C320" s="0" t="n">
        <v>2</v>
      </c>
      <c r="D320" s="0" t="n">
        <v>16.3566116</v>
      </c>
      <c r="E320" s="0" t="n">
        <v>-37.03278533</v>
      </c>
      <c r="F320" s="0" t="n">
        <v>-2.622030191</v>
      </c>
      <c r="G320" s="2" t="n">
        <f aca="false">X0+COS(angle)*X-SIN(angle)*Y</f>
        <v>2515905.07326359</v>
      </c>
      <c r="H320" s="2" t="n">
        <f aca="false">Y0+SIN(angle)*X+COS(angle)*Y</f>
        <v>6861201.92494862</v>
      </c>
      <c r="I320" s="2" t="n">
        <f aca="false">Z0+F320</f>
        <v>180.617969809</v>
      </c>
      <c r="J320" s="0" t="n">
        <v>273</v>
      </c>
      <c r="K320" s="0" t="n">
        <v>11</v>
      </c>
      <c r="L320" s="3"/>
      <c r="M320" s="0" t="n">
        <v>23.8</v>
      </c>
      <c r="N320" s="3" t="n">
        <v>6.1</v>
      </c>
      <c r="O320" s="4" t="n">
        <v>-99</v>
      </c>
      <c r="P320" s="4" t="n">
        <v>-99</v>
      </c>
    </row>
    <row r="321" customFormat="false" ht="12.75" hidden="false" customHeight="false" outlineLevel="0" collapsed="false">
      <c r="A321" s="0" t="n">
        <v>2</v>
      </c>
      <c r="B321" s="0" t="n">
        <v>320</v>
      </c>
      <c r="C321" s="0" t="n">
        <v>2</v>
      </c>
      <c r="D321" s="0" t="n">
        <v>18.89246821</v>
      </c>
      <c r="E321" s="0" t="n">
        <v>-36.31386796</v>
      </c>
      <c r="F321" s="0" t="n">
        <v>-2.665564333</v>
      </c>
      <c r="G321" s="2" t="n">
        <f aca="false">X0+COS(angle)*X-SIN(angle)*Y</f>
        <v>2515905.09295628</v>
      </c>
      <c r="H321" s="2" t="n">
        <f aca="false">Y0+SIN(angle)*X+COS(angle)*Y</f>
        <v>6861199.28922801</v>
      </c>
      <c r="I321" s="2" t="n">
        <f aca="false">Z0+F321</f>
        <v>180.574435667</v>
      </c>
      <c r="J321" s="0" t="n">
        <v>283</v>
      </c>
      <c r="K321" s="0" t="n">
        <v>11</v>
      </c>
      <c r="L321" s="3"/>
      <c r="M321" s="0" t="n">
        <v>25.4</v>
      </c>
      <c r="N321" s="3" t="n">
        <v>10.2</v>
      </c>
      <c r="O321" s="4" t="n">
        <v>-99</v>
      </c>
      <c r="P321" s="4" t="n">
        <v>-99</v>
      </c>
    </row>
    <row r="322" customFormat="false" ht="12.75" hidden="false" customHeight="false" outlineLevel="0" collapsed="false">
      <c r="A322" s="0" t="n">
        <v>2</v>
      </c>
      <c r="B322" s="0" t="n">
        <v>321</v>
      </c>
      <c r="C322" s="0" t="n">
        <v>2</v>
      </c>
      <c r="D322" s="0" t="n">
        <v>22.76537722</v>
      </c>
      <c r="E322" s="0" t="n">
        <v>-37.13406467</v>
      </c>
      <c r="F322" s="0" t="n">
        <v>-2.894993039</v>
      </c>
      <c r="G322" s="2" t="n">
        <f aca="false">X0+COS(angle)*X-SIN(angle)*Y</f>
        <v>2515903.27373372</v>
      </c>
      <c r="H322" s="2" t="n">
        <f aca="false">Y0+SIN(angle)*X+COS(angle)*Y</f>
        <v>6861195.77318249</v>
      </c>
      <c r="I322" s="2" t="n">
        <f aca="false">Z0+F322</f>
        <v>180.345006961</v>
      </c>
      <c r="J322" s="0" t="n">
        <v>495</v>
      </c>
      <c r="K322" s="0" t="n">
        <v>11</v>
      </c>
      <c r="L322" s="3"/>
      <c r="M322" s="0" t="n">
        <v>27.2</v>
      </c>
      <c r="N322" s="3" t="n">
        <v>7.6</v>
      </c>
      <c r="O322" s="4" t="n">
        <v>-99</v>
      </c>
      <c r="P322" s="4" t="n">
        <v>-99</v>
      </c>
    </row>
    <row r="323" customFormat="false" ht="12.75" hidden="false" customHeight="false" outlineLevel="0" collapsed="false">
      <c r="A323" s="0" t="n">
        <v>2</v>
      </c>
      <c r="B323" s="0" t="n">
        <v>322</v>
      </c>
      <c r="C323" s="0" t="n">
        <v>2</v>
      </c>
      <c r="D323" s="0" t="n">
        <v>22.46725207</v>
      </c>
      <c r="E323" s="0" t="n">
        <v>-40.46938411</v>
      </c>
      <c r="F323" s="0" t="n">
        <v>-3.170862376</v>
      </c>
      <c r="G323" s="2" t="n">
        <f aca="false">X0+COS(angle)*X-SIN(angle)*Y</f>
        <v>2515900.13733654</v>
      </c>
      <c r="H323" s="2" t="n">
        <f aca="false">Y0+SIN(angle)*X+COS(angle)*Y</f>
        <v>6861196.94631806</v>
      </c>
      <c r="I323" s="2" t="n">
        <f aca="false">Z0+F323</f>
        <v>180.069137624</v>
      </c>
      <c r="J323" s="0" t="n">
        <v>284</v>
      </c>
      <c r="K323" s="0" t="n">
        <v>11</v>
      </c>
      <c r="L323" s="3"/>
      <c r="M323" s="0" t="n">
        <v>24.7</v>
      </c>
      <c r="N323" s="3" t="n">
        <v>7</v>
      </c>
      <c r="O323" s="4" t="n">
        <v>-99</v>
      </c>
      <c r="P323" s="4" t="n">
        <v>-99</v>
      </c>
    </row>
    <row r="324" customFormat="false" ht="12.75" hidden="false" customHeight="false" outlineLevel="0" collapsed="false">
      <c r="A324" s="0" t="n">
        <v>1</v>
      </c>
      <c r="B324" s="0" t="n">
        <v>323</v>
      </c>
      <c r="C324" s="0" t="n">
        <v>2</v>
      </c>
      <c r="D324" s="0" t="n">
        <v>14.36674869</v>
      </c>
      <c r="E324" s="0" t="n">
        <v>-42.17212813</v>
      </c>
      <c r="F324" s="0" t="n">
        <v>-3.161072379</v>
      </c>
      <c r="G324" s="2" t="n">
        <f aca="false">X0+COS(angle)*X-SIN(angle)*Y</f>
        <v>2515900.64686708</v>
      </c>
      <c r="H324" s="2" t="n">
        <f aca="false">Y0+SIN(angle)*X+COS(angle)*Y</f>
        <v>6861205.20815023</v>
      </c>
      <c r="I324" s="2" t="n">
        <f aca="false">Z0+F324</f>
        <v>180.078927621</v>
      </c>
      <c r="J324" s="0" t="n">
        <v>241</v>
      </c>
      <c r="K324" s="0" t="n">
        <v>11</v>
      </c>
      <c r="L324" s="3"/>
      <c r="M324" s="0" t="n">
        <v>20.8</v>
      </c>
      <c r="N324" s="3" t="n">
        <v>7.7</v>
      </c>
      <c r="O324" s="4" t="n">
        <v>-99</v>
      </c>
      <c r="P324" s="4" t="n">
        <v>-99</v>
      </c>
    </row>
    <row r="325" customFormat="false" ht="12.75" hidden="false" customHeight="false" outlineLevel="0" collapsed="false">
      <c r="A325" s="0" t="n">
        <v>2</v>
      </c>
      <c r="B325" s="0" t="n">
        <v>324</v>
      </c>
      <c r="C325" s="0" t="n">
        <v>2</v>
      </c>
      <c r="D325" s="0" t="n">
        <v>17.42696995</v>
      </c>
      <c r="E325" s="0" t="n">
        <v>-43.57045441</v>
      </c>
      <c r="F325" s="0" t="n">
        <v>-3.216503619</v>
      </c>
      <c r="G325" s="2" t="n">
        <f aca="false">X0+COS(angle)*X-SIN(angle)*Y</f>
        <v>2515898.48608666</v>
      </c>
      <c r="H325" s="2" t="n">
        <f aca="false">Y0+SIN(angle)*X+COS(angle)*Y</f>
        <v>6861202.62913907</v>
      </c>
      <c r="I325" s="2" t="n">
        <f aca="false">Z0+F325</f>
        <v>180.023496381</v>
      </c>
      <c r="J325" s="0" t="n">
        <v>367</v>
      </c>
      <c r="K325" s="0" t="n">
        <v>11</v>
      </c>
      <c r="L325" s="3"/>
      <c r="M325" s="0" t="n">
        <v>27</v>
      </c>
      <c r="N325" s="3" t="n">
        <v>9.2</v>
      </c>
      <c r="O325" s="4" t="n">
        <v>-99</v>
      </c>
      <c r="P325" s="4" t="n">
        <v>-99</v>
      </c>
    </row>
    <row r="326" customFormat="false" ht="12.75" hidden="false" customHeight="false" outlineLevel="0" collapsed="false">
      <c r="A326" s="0" t="n">
        <v>2</v>
      </c>
      <c r="B326" s="0" t="n">
        <v>325</v>
      </c>
      <c r="C326" s="0" t="n">
        <v>2</v>
      </c>
      <c r="D326" s="0" t="n">
        <v>20.02134739</v>
      </c>
      <c r="E326" s="0" t="n">
        <v>-44.3568459</v>
      </c>
      <c r="F326" s="0" t="n">
        <v>-3.276353618</v>
      </c>
      <c r="G326" s="2" t="n">
        <f aca="false">X0+COS(angle)*X-SIN(angle)*Y</f>
        <v>2515897.03897744</v>
      </c>
      <c r="H326" s="2" t="n">
        <f aca="false">Y0+SIN(angle)*X+COS(angle)*Y</f>
        <v>6861200.33674278</v>
      </c>
      <c r="I326" s="2" t="n">
        <f aca="false">Z0+F326</f>
        <v>179.963646382</v>
      </c>
      <c r="J326" s="0" t="n">
        <v>345</v>
      </c>
      <c r="K326" s="0" t="n">
        <v>11</v>
      </c>
      <c r="L326" s="3"/>
      <c r="M326" s="0" t="n">
        <v>26.5</v>
      </c>
      <c r="N326" s="3" t="n">
        <v>7.4</v>
      </c>
      <c r="O326" s="4" t="n">
        <v>-99</v>
      </c>
      <c r="P326" s="4" t="n">
        <v>-99</v>
      </c>
    </row>
    <row r="327" customFormat="false" ht="12.75" hidden="false" customHeight="false" outlineLevel="0" collapsed="false">
      <c r="A327" s="0" t="n">
        <v>2</v>
      </c>
      <c r="B327" s="0" t="n">
        <v>326</v>
      </c>
      <c r="C327" s="0" t="n">
        <v>2</v>
      </c>
      <c r="D327" s="0" t="n">
        <v>16.51604672</v>
      </c>
      <c r="E327" s="0" t="n">
        <v>-48.19053426</v>
      </c>
      <c r="F327" s="0" t="n">
        <v>-3.427230239</v>
      </c>
      <c r="G327" s="2" t="n">
        <f aca="false">X0+COS(angle)*X-SIN(angle)*Y</f>
        <v>2515894.27379015</v>
      </c>
      <c r="H327" s="2" t="n">
        <f aca="false">Y0+SIN(angle)*X+COS(angle)*Y</f>
        <v>6861204.73424644</v>
      </c>
      <c r="I327" s="2" t="n">
        <f aca="false">Z0+F327</f>
        <v>179.812769761</v>
      </c>
      <c r="J327" s="0" t="n">
        <v>255</v>
      </c>
      <c r="K327" s="0" t="n">
        <v>11</v>
      </c>
      <c r="L327" s="3"/>
      <c r="M327" s="0" t="n">
        <v>23.4</v>
      </c>
      <c r="N327" s="3" t="n">
        <v>7.1</v>
      </c>
      <c r="O327" s="4" t="n">
        <v>-99</v>
      </c>
      <c r="P327" s="4" t="n">
        <v>-99</v>
      </c>
    </row>
    <row r="328" customFormat="false" ht="12.75" hidden="false" customHeight="false" outlineLevel="0" collapsed="false">
      <c r="A328" s="0" t="n">
        <v>0</v>
      </c>
      <c r="B328" s="0" t="n">
        <v>327</v>
      </c>
      <c r="C328" s="0" t="n">
        <v>2</v>
      </c>
      <c r="D328" s="0" t="n">
        <v>-2.384576616</v>
      </c>
      <c r="E328" s="0" t="n">
        <v>-34.08674077</v>
      </c>
      <c r="F328" s="0" t="n">
        <v>-0.58251016</v>
      </c>
      <c r="G328" s="2" t="n">
        <f aca="false">X0+COS(angle)*X-SIN(angle)*Y</f>
        <v>2515912.89036879</v>
      </c>
      <c r="H328" s="2" t="n">
        <f aca="false">Y0+SIN(angle)*X+COS(angle)*Y</f>
        <v>6861219.21090189</v>
      </c>
      <c r="I328" s="2" t="n">
        <f aca="false">Z0+F328</f>
        <v>182.65748984</v>
      </c>
      <c r="J328" s="0" t="n">
        <v>186</v>
      </c>
      <c r="K328" s="0" t="n">
        <v>11</v>
      </c>
      <c r="L328" s="3"/>
      <c r="M328" s="0" t="n">
        <v>19.5</v>
      </c>
      <c r="N328" s="3" t="n">
        <v>2.5</v>
      </c>
      <c r="O328" s="4" t="n">
        <v>-99</v>
      </c>
      <c r="P328" s="4" t="n">
        <v>-99</v>
      </c>
    </row>
    <row r="329" customFormat="false" ht="12.75" hidden="false" customHeight="false" outlineLevel="0" collapsed="false">
      <c r="A329" s="0" t="n">
        <v>0</v>
      </c>
      <c r="B329" s="0" t="n">
        <v>328</v>
      </c>
      <c r="C329" s="0" t="n">
        <v>1</v>
      </c>
      <c r="D329" s="0" t="n">
        <v>-0.485755606</v>
      </c>
      <c r="E329" s="0" t="n">
        <v>-34.92176565</v>
      </c>
      <c r="F329" s="0" t="n">
        <v>-0.591193016</v>
      </c>
      <c r="G329" s="2" t="n">
        <f aca="false">X0+COS(angle)*X-SIN(angle)*Y</f>
        <v>2515911.5810816</v>
      </c>
      <c r="H329" s="2" t="n">
        <f aca="false">Y0+SIN(angle)*X+COS(angle)*Y</f>
        <v>6861217.60200325</v>
      </c>
      <c r="I329" s="2" t="n">
        <f aca="false">Z0+F329</f>
        <v>182.648806984</v>
      </c>
      <c r="J329" s="0" t="n">
        <v>250</v>
      </c>
      <c r="K329" s="0" t="n">
        <v>11</v>
      </c>
      <c r="L329" s="3"/>
      <c r="M329" s="0" t="n">
        <v>21.5</v>
      </c>
      <c r="N329" s="3" t="n">
        <v>13.1</v>
      </c>
      <c r="O329" s="4" t="n">
        <v>-99</v>
      </c>
      <c r="P329" s="4" t="n">
        <v>-99</v>
      </c>
    </row>
    <row r="330" customFormat="false" ht="12.75" hidden="false" customHeight="false" outlineLevel="0" collapsed="false">
      <c r="A330" s="0" t="n">
        <v>0</v>
      </c>
      <c r="B330" s="0" t="n">
        <v>329</v>
      </c>
      <c r="C330" s="0" t="n">
        <v>1</v>
      </c>
      <c r="D330" s="0" t="n">
        <v>0.499478618</v>
      </c>
      <c r="E330" s="0" t="n">
        <v>-38.80944466</v>
      </c>
      <c r="F330" s="0" t="n">
        <v>-1.126271288</v>
      </c>
      <c r="G330" s="2" t="n">
        <f aca="false">X0+COS(angle)*X-SIN(angle)*Y</f>
        <v>2515907.57135316</v>
      </c>
      <c r="H330" s="2" t="n">
        <f aca="false">Y0+SIN(angle)*X+COS(angle)*Y</f>
        <v>6861217.68454041</v>
      </c>
      <c r="I330" s="2" t="n">
        <f aca="false">Z0+F330</f>
        <v>182.113728712</v>
      </c>
      <c r="J330" s="0" t="n">
        <v>267</v>
      </c>
      <c r="K330" s="0" t="n">
        <v>11</v>
      </c>
      <c r="L330" s="3"/>
      <c r="M330" s="0" t="n">
        <v>21.5</v>
      </c>
      <c r="N330" s="3" t="n">
        <v>12.4</v>
      </c>
      <c r="O330" s="4" t="n">
        <v>-99</v>
      </c>
      <c r="P330" s="4" t="n">
        <v>-99</v>
      </c>
    </row>
    <row r="331" customFormat="false" ht="12.75" hidden="false" customHeight="false" outlineLevel="0" collapsed="false">
      <c r="A331" s="0" t="n">
        <v>0</v>
      </c>
      <c r="B331" s="0" t="n">
        <v>330</v>
      </c>
      <c r="C331" s="0" t="n">
        <v>2</v>
      </c>
      <c r="D331" s="0" t="n">
        <v>-0.331415108</v>
      </c>
      <c r="E331" s="0" t="n">
        <v>-40.93417684</v>
      </c>
      <c r="F331" s="0" t="n">
        <v>-1.477744201</v>
      </c>
      <c r="G331" s="2" t="n">
        <f aca="false">X0+COS(angle)*X-SIN(angle)*Y</f>
        <v>2515905.74355754</v>
      </c>
      <c r="H331" s="2" t="n">
        <f aca="false">Y0+SIN(angle)*X+COS(angle)*Y</f>
        <v>6861219.04983686</v>
      </c>
      <c r="I331" s="2" t="n">
        <f aca="false">Z0+F331</f>
        <v>181.762255799</v>
      </c>
      <c r="J331" s="0" t="n">
        <v>137</v>
      </c>
      <c r="K331" s="0" t="n">
        <v>22</v>
      </c>
      <c r="L331" s="3"/>
      <c r="M331" s="0" t="n">
        <v>3.3</v>
      </c>
      <c r="N331" s="3"/>
      <c r="O331" s="4" t="n">
        <v>-99</v>
      </c>
      <c r="P331" s="4" t="n">
        <v>-99</v>
      </c>
    </row>
    <row r="332" customFormat="false" ht="12.75" hidden="false" customHeight="false" outlineLevel="0" collapsed="false">
      <c r="A332" s="0" t="n">
        <v>0</v>
      </c>
      <c r="B332" s="0" t="n">
        <v>331</v>
      </c>
      <c r="C332" s="0" t="n">
        <v>1</v>
      </c>
      <c r="D332" s="0" t="n">
        <v>2.165447718</v>
      </c>
      <c r="E332" s="0" t="n">
        <v>-40.1084199</v>
      </c>
      <c r="F332" s="0" t="n">
        <v>-1.336093774</v>
      </c>
      <c r="G332" s="2" t="n">
        <f aca="false">X0+COS(angle)*X-SIN(angle)*Y</f>
        <v>2515905.87660881</v>
      </c>
      <c r="H332" s="2" t="n">
        <f aca="false">Y0+SIN(angle)*X+COS(angle)*Y</f>
        <v>6861216.42333807</v>
      </c>
      <c r="I332" s="2" t="n">
        <f aca="false">Z0+F332</f>
        <v>181.903906226</v>
      </c>
      <c r="J332" s="0" t="n">
        <v>245</v>
      </c>
      <c r="K332" s="0" t="n">
        <v>11</v>
      </c>
      <c r="L332" s="3"/>
      <c r="M332" s="0" t="n">
        <v>22.8</v>
      </c>
      <c r="N332" s="3" t="n">
        <v>14.7</v>
      </c>
      <c r="O332" s="4" t="n">
        <v>-99</v>
      </c>
      <c r="P332" s="4" t="n">
        <v>-99</v>
      </c>
    </row>
    <row r="333" customFormat="false" ht="12.75" hidden="false" customHeight="false" outlineLevel="0" collapsed="false">
      <c r="A333" s="0" t="n">
        <v>0</v>
      </c>
      <c r="B333" s="0" t="n">
        <v>332</v>
      </c>
      <c r="C333" s="0" t="n">
        <v>1</v>
      </c>
      <c r="D333" s="0" t="n">
        <v>3.639406961</v>
      </c>
      <c r="E333" s="0" t="n">
        <v>-39.36038117</v>
      </c>
      <c r="F333" s="0" t="n">
        <v>-1.317275753</v>
      </c>
      <c r="G333" s="2" t="n">
        <f aca="false">X0+COS(angle)*X-SIN(angle)*Y</f>
        <v>2515906.20637062</v>
      </c>
      <c r="H333" s="2" t="n">
        <f aca="false">Y0+SIN(angle)*X+COS(angle)*Y</f>
        <v>6861214.80365448</v>
      </c>
      <c r="I333" s="2" t="n">
        <f aca="false">Z0+F333</f>
        <v>181.922724247</v>
      </c>
      <c r="J333" s="0" t="n">
        <v>236</v>
      </c>
      <c r="K333" s="0" t="n">
        <v>11</v>
      </c>
      <c r="L333" s="3"/>
      <c r="M333" s="0" t="n">
        <v>21.9</v>
      </c>
      <c r="N333" s="3" t="n">
        <v>12.1</v>
      </c>
      <c r="O333" s="4" t="n">
        <v>-99</v>
      </c>
      <c r="P333" s="4" t="n">
        <v>-99</v>
      </c>
    </row>
    <row r="334" customFormat="false" ht="12.75" hidden="false" customHeight="false" outlineLevel="0" collapsed="false">
      <c r="A334" s="0" t="n">
        <v>0</v>
      </c>
      <c r="B334" s="0" t="n">
        <v>333</v>
      </c>
      <c r="C334" s="0" t="n">
        <v>2</v>
      </c>
      <c r="D334" s="0" t="n">
        <v>4.621111883</v>
      </c>
      <c r="E334" s="0" t="n">
        <v>-37.58165353</v>
      </c>
      <c r="F334" s="0" t="n">
        <v>-1.076586002</v>
      </c>
      <c r="G334" s="2" t="n">
        <f aca="false">X0+COS(angle)*X-SIN(angle)*Y</f>
        <v>2515907.66053602</v>
      </c>
      <c r="H334" s="2" t="n">
        <f aca="false">Y0+SIN(angle)*X+COS(angle)*Y</f>
        <v>6861213.38484527</v>
      </c>
      <c r="I334" s="2" t="n">
        <f aca="false">Z0+F334</f>
        <v>182.163413998</v>
      </c>
      <c r="J334" s="0" t="n">
        <v>103</v>
      </c>
      <c r="K334" s="0" t="n">
        <v>11</v>
      </c>
      <c r="L334" s="3"/>
      <c r="M334" s="0" t="n">
        <v>10</v>
      </c>
      <c r="N334" s="3" t="n">
        <v>3</v>
      </c>
      <c r="O334" s="4" t="n">
        <v>-99</v>
      </c>
      <c r="P334" s="4" t="n">
        <v>-99</v>
      </c>
    </row>
    <row r="335" customFormat="false" ht="12.75" hidden="false" customHeight="false" outlineLevel="0" collapsed="false">
      <c r="A335" s="0" t="n">
        <v>1</v>
      </c>
      <c r="B335" s="0" t="n">
        <v>334</v>
      </c>
      <c r="C335" s="0" t="n">
        <v>2</v>
      </c>
      <c r="D335" s="0" t="n">
        <v>6.082179348</v>
      </c>
      <c r="E335" s="0" t="n">
        <v>-40.34443985</v>
      </c>
      <c r="F335" s="0" t="n">
        <v>-1.92370298</v>
      </c>
      <c r="G335" s="2" t="n">
        <f aca="false">X0+COS(angle)*X-SIN(angle)*Y</f>
        <v>2515904.60895102</v>
      </c>
      <c r="H335" s="2" t="n">
        <f aca="false">Y0+SIN(angle)*X+COS(angle)*Y</f>
        <v>6861212.70991165</v>
      </c>
      <c r="I335" s="2" t="n">
        <f aca="false">Z0+F335</f>
        <v>181.31629702</v>
      </c>
      <c r="J335" s="0" t="n">
        <v>175</v>
      </c>
      <c r="K335" s="0" t="n">
        <v>11</v>
      </c>
      <c r="L335" s="3"/>
      <c r="M335" s="0" t="n">
        <v>16.9</v>
      </c>
      <c r="N335" s="3" t="n">
        <v>5</v>
      </c>
      <c r="O335" s="4" t="n">
        <v>-99</v>
      </c>
      <c r="P335" s="4" t="n">
        <v>-99</v>
      </c>
    </row>
    <row r="336" customFormat="false" ht="12.75" hidden="false" customHeight="false" outlineLevel="0" collapsed="false">
      <c r="A336" s="0" t="n">
        <v>0</v>
      </c>
      <c r="B336" s="0" t="n">
        <v>335</v>
      </c>
      <c r="C336" s="0" t="n">
        <v>1</v>
      </c>
      <c r="D336" s="0" t="n">
        <v>3.945165879</v>
      </c>
      <c r="E336" s="0" t="n">
        <v>-41.72246823</v>
      </c>
      <c r="F336" s="0" t="n">
        <v>-1.752752414</v>
      </c>
      <c r="G336" s="2" t="n">
        <f aca="false">X0+COS(angle)*X-SIN(angle)*Y</f>
        <v>2515903.84789719</v>
      </c>
      <c r="H336" s="2" t="n">
        <f aca="false">Y0+SIN(angle)*X+COS(angle)*Y</f>
        <v>6861215.13614038</v>
      </c>
      <c r="I336" s="2" t="n">
        <f aca="false">Z0+F336</f>
        <v>181.487247586</v>
      </c>
      <c r="J336" s="0" t="n">
        <v>145</v>
      </c>
      <c r="K336" s="0" t="n">
        <v>22</v>
      </c>
      <c r="L336" s="3"/>
      <c r="M336" s="0" t="n">
        <v>4.5</v>
      </c>
      <c r="N336" s="3"/>
      <c r="O336" s="4" t="n">
        <v>-99</v>
      </c>
      <c r="P336" s="4" t="n">
        <v>-99</v>
      </c>
    </row>
    <row r="337" customFormat="false" ht="12.75" hidden="false" customHeight="false" outlineLevel="0" collapsed="false">
      <c r="A337" s="0" t="n">
        <v>0</v>
      </c>
      <c r="B337" s="0" t="n">
        <v>336</v>
      </c>
      <c r="C337" s="0" t="n">
        <v>1</v>
      </c>
      <c r="D337" s="0" t="n">
        <v>0.958491551</v>
      </c>
      <c r="E337" s="0" t="n">
        <v>-43.36385244</v>
      </c>
      <c r="F337" s="0" t="n">
        <v>-1.860840384</v>
      </c>
      <c r="G337" s="2" t="n">
        <f aca="false">X0+COS(angle)*X-SIN(angle)*Y</f>
        <v>2515903.05857586</v>
      </c>
      <c r="H337" s="2" t="n">
        <f aca="false">Y0+SIN(angle)*X+COS(angle)*Y</f>
        <v>6861218.45145899</v>
      </c>
      <c r="I337" s="2" t="n">
        <f aca="false">Z0+F337</f>
        <v>181.379159616</v>
      </c>
      <c r="J337" s="0" t="n">
        <v>177</v>
      </c>
      <c r="K337" s="0" t="n">
        <v>11</v>
      </c>
      <c r="L337" s="3"/>
      <c r="M337" s="0" t="n">
        <v>19.3</v>
      </c>
      <c r="N337" s="3" t="n">
        <v>11.8</v>
      </c>
      <c r="O337" s="4" t="n">
        <v>-99</v>
      </c>
      <c r="P337" s="4" t="n">
        <v>-99</v>
      </c>
    </row>
    <row r="338" customFormat="false" ht="12.75" hidden="false" customHeight="false" outlineLevel="0" collapsed="false">
      <c r="A338" s="0" t="n">
        <v>0</v>
      </c>
      <c r="B338" s="0" t="n">
        <v>337</v>
      </c>
      <c r="C338" s="0" t="n">
        <v>8</v>
      </c>
      <c r="D338" s="0" t="n">
        <v>-0.75092497</v>
      </c>
      <c r="E338" s="0" t="n">
        <v>-44.37895502</v>
      </c>
      <c r="F338" s="0" t="n">
        <v>-2.109973836</v>
      </c>
      <c r="G338" s="2" t="n">
        <f aca="false">X0+COS(angle)*X-SIN(angle)*Y</f>
        <v>2515902.53386614</v>
      </c>
      <c r="H338" s="2" t="n">
        <f aca="false">Y0+SIN(angle)*X+COS(angle)*Y</f>
        <v>6861220.36906631</v>
      </c>
      <c r="I338" s="2" t="n">
        <f aca="false">Z0+F338</f>
        <v>181.130026164</v>
      </c>
      <c r="J338" s="0" t="n">
        <v>88</v>
      </c>
      <c r="K338" s="0" t="n">
        <v>11</v>
      </c>
      <c r="L338" s="3"/>
      <c r="M338" s="0" t="n">
        <v>10.4</v>
      </c>
      <c r="N338" s="3" t="n">
        <v>3.3</v>
      </c>
      <c r="O338" s="4" t="n">
        <v>-99</v>
      </c>
      <c r="P338" s="4" t="n">
        <v>-99</v>
      </c>
    </row>
    <row r="339" customFormat="false" ht="12.75" hidden="false" customHeight="false" outlineLevel="0" collapsed="false">
      <c r="A339" s="0" t="n">
        <v>0</v>
      </c>
      <c r="B339" s="0" t="n">
        <v>338</v>
      </c>
      <c r="C339" s="0" t="n">
        <v>2</v>
      </c>
      <c r="D339" s="0" t="n">
        <v>1.784938543</v>
      </c>
      <c r="E339" s="0" t="n">
        <v>-46.40604824</v>
      </c>
      <c r="F339" s="0" t="n">
        <v>-2.600247393</v>
      </c>
      <c r="G339" s="2" t="n">
        <f aca="false">X0+COS(angle)*X-SIN(angle)*Y</f>
        <v>2515899.90614081</v>
      </c>
      <c r="H339" s="2" t="n">
        <f aca="false">Y0+SIN(angle)*X+COS(angle)*Y</f>
        <v>6861218.46255895</v>
      </c>
      <c r="I339" s="2" t="n">
        <f aca="false">Z0+F339</f>
        <v>180.639752607</v>
      </c>
      <c r="J339" s="0" t="n">
        <v>256</v>
      </c>
      <c r="K339" s="0" t="n">
        <v>11</v>
      </c>
      <c r="L339" s="3"/>
      <c r="M339" s="0" t="n">
        <v>21.5</v>
      </c>
      <c r="N339" s="3" t="n">
        <v>5.9</v>
      </c>
      <c r="O339" s="4" t="n">
        <v>-99</v>
      </c>
      <c r="P339" s="4" t="n">
        <v>-99</v>
      </c>
    </row>
    <row r="340" customFormat="false" ht="12.75" hidden="false" customHeight="false" outlineLevel="0" collapsed="false">
      <c r="A340" s="0" t="n">
        <v>1</v>
      </c>
      <c r="B340" s="0" t="n">
        <v>339</v>
      </c>
      <c r="C340" s="0" t="n">
        <v>2</v>
      </c>
      <c r="D340" s="0" t="n">
        <v>5.471833562</v>
      </c>
      <c r="E340" s="0" t="n">
        <v>-47.73673658</v>
      </c>
      <c r="F340" s="0" t="n">
        <v>-3.177552504</v>
      </c>
      <c r="G340" s="2" t="n">
        <f aca="false">X0+COS(angle)*X-SIN(angle)*Y</f>
        <v>2515897.64415277</v>
      </c>
      <c r="H340" s="2" t="n">
        <f aca="false">Y0+SIN(angle)*X+COS(angle)*Y</f>
        <v>6861215.26141284</v>
      </c>
      <c r="I340" s="2" t="n">
        <f aca="false">Z0+F340</f>
        <v>180.062447496</v>
      </c>
      <c r="J340" s="0" t="n">
        <v>210</v>
      </c>
      <c r="K340" s="0" t="n">
        <v>11</v>
      </c>
      <c r="L340" s="3"/>
      <c r="M340" s="0" t="n">
        <v>23.4</v>
      </c>
      <c r="N340" s="3" t="n">
        <v>8.2</v>
      </c>
      <c r="O340" s="4" t="n">
        <v>-99</v>
      </c>
      <c r="P340" s="4" t="n">
        <v>-99</v>
      </c>
    </row>
    <row r="341" customFormat="false" ht="12.75" hidden="false" customHeight="false" outlineLevel="0" collapsed="false">
      <c r="A341" s="0" t="n">
        <v>1</v>
      </c>
      <c r="B341" s="0" t="n">
        <v>340</v>
      </c>
      <c r="C341" s="0" t="n">
        <v>1</v>
      </c>
      <c r="D341" s="0" t="n">
        <v>7.216273376</v>
      </c>
      <c r="E341" s="0" t="n">
        <v>-40.33568325</v>
      </c>
      <c r="F341" s="0" t="n">
        <v>-2.195503152</v>
      </c>
      <c r="G341" s="2" t="n">
        <f aca="false">X0+COS(angle)*X-SIN(angle)*Y</f>
        <v>2515904.31622761</v>
      </c>
      <c r="H341" s="2" t="n">
        <f aca="false">Y0+SIN(angle)*X+COS(angle)*Y</f>
        <v>6861211.61421144</v>
      </c>
      <c r="I341" s="2" t="n">
        <f aca="false">Z0+F341</f>
        <v>181.044496848</v>
      </c>
      <c r="J341" s="0" t="n">
        <v>113</v>
      </c>
      <c r="K341" s="0" t="n">
        <v>22</v>
      </c>
      <c r="L341" s="3"/>
      <c r="M341" s="0" t="n">
        <v>9.5</v>
      </c>
      <c r="N341" s="3"/>
      <c r="O341" s="4" t="n">
        <v>-99</v>
      </c>
      <c r="P341" s="4" t="n">
        <v>-99</v>
      </c>
    </row>
    <row r="342" customFormat="false" ht="12.75" hidden="false" customHeight="false" outlineLevel="0" collapsed="false">
      <c r="A342" s="0" t="n">
        <v>1</v>
      </c>
      <c r="B342" s="0" t="n">
        <v>341</v>
      </c>
      <c r="C342" s="0" t="n">
        <v>1</v>
      </c>
      <c r="D342" s="0" t="n">
        <v>8.240581477</v>
      </c>
      <c r="E342" s="0" t="n">
        <v>-41.63504171</v>
      </c>
      <c r="F342" s="0" t="n">
        <v>-2.62020081</v>
      </c>
      <c r="G342" s="2" t="n">
        <f aca="false">X0+COS(angle)*X-SIN(angle)*Y</f>
        <v>2515902.79151081</v>
      </c>
      <c r="H342" s="2" t="n">
        <f aca="false">Y0+SIN(angle)*X+COS(angle)*Y</f>
        <v>6861210.9717333</v>
      </c>
      <c r="I342" s="2" t="n">
        <f aca="false">Z0+F342</f>
        <v>180.61979919</v>
      </c>
      <c r="J342" s="0" t="n">
        <v>91</v>
      </c>
      <c r="K342" s="0" t="n">
        <v>11</v>
      </c>
      <c r="L342" s="3"/>
      <c r="M342" s="0" t="n">
        <v>8.8</v>
      </c>
      <c r="N342" s="3"/>
      <c r="O342" s="4" t="n">
        <v>-99</v>
      </c>
      <c r="P342" s="4" t="n">
        <v>-99</v>
      </c>
    </row>
    <row r="343" customFormat="false" ht="12.75" hidden="false" customHeight="false" outlineLevel="0" collapsed="false">
      <c r="A343" s="0" t="n">
        <v>1</v>
      </c>
      <c r="B343" s="0" t="n">
        <v>342</v>
      </c>
      <c r="C343" s="0" t="n">
        <v>2</v>
      </c>
      <c r="D343" s="0" t="n">
        <v>10.27269021</v>
      </c>
      <c r="E343" s="0" t="n">
        <v>-45.06049035</v>
      </c>
      <c r="F343" s="0" t="n">
        <v>-3.271007165</v>
      </c>
      <c r="G343" s="2" t="n">
        <f aca="false">X0+COS(angle)*X-SIN(angle)*Y</f>
        <v>2515898.94941261</v>
      </c>
      <c r="H343" s="2" t="n">
        <f aca="false">Y0+SIN(angle)*X+COS(angle)*Y</f>
        <v>6861209.92223545</v>
      </c>
      <c r="I343" s="2" t="n">
        <f aca="false">Z0+F343</f>
        <v>179.968992835</v>
      </c>
      <c r="J343" s="0" t="n">
        <v>217</v>
      </c>
      <c r="K343" s="0" t="n">
        <v>11</v>
      </c>
      <c r="L343" s="3"/>
      <c r="M343" s="0" t="n">
        <v>20.7</v>
      </c>
      <c r="N343" s="3" t="n">
        <v>6.7</v>
      </c>
      <c r="O343" s="4" t="n">
        <v>-99</v>
      </c>
      <c r="P343" s="4" t="n">
        <v>-99</v>
      </c>
    </row>
    <row r="344" customFormat="false" ht="12.75" hidden="false" customHeight="false" outlineLevel="0" collapsed="false">
      <c r="A344" s="0" t="n">
        <v>1</v>
      </c>
      <c r="B344" s="0" t="n">
        <v>343</v>
      </c>
      <c r="C344" s="0" t="n">
        <v>2</v>
      </c>
      <c r="D344" s="0" t="n">
        <v>9.540313834</v>
      </c>
      <c r="E344" s="0" t="n">
        <v>-49.11171231</v>
      </c>
      <c r="F344" s="0" t="n">
        <v>-3.424752517</v>
      </c>
      <c r="G344" s="2" t="n">
        <f aca="false">X0+COS(angle)*X-SIN(angle)*Y</f>
        <v>2515895.23813517</v>
      </c>
      <c r="H344" s="2" t="n">
        <f aca="false">Y0+SIN(angle)*X+COS(angle)*Y</f>
        <v>6861211.70414292</v>
      </c>
      <c r="I344" s="2" t="n">
        <f aca="false">Z0+F344</f>
        <v>179.815247483</v>
      </c>
      <c r="J344" s="0" t="n">
        <v>248</v>
      </c>
      <c r="K344" s="0" t="n">
        <v>11</v>
      </c>
      <c r="L344" s="3"/>
      <c r="M344" s="0" t="n">
        <v>24</v>
      </c>
      <c r="N344" s="3" t="n">
        <v>9.1</v>
      </c>
      <c r="O344" s="4" t="n">
        <v>-99</v>
      </c>
      <c r="P344" s="4" t="n">
        <v>-99</v>
      </c>
    </row>
    <row r="345" customFormat="false" ht="12.75" hidden="false" customHeight="false" outlineLevel="0" collapsed="false">
      <c r="A345" s="0" t="n">
        <v>1</v>
      </c>
      <c r="B345" s="0" t="n">
        <v>344</v>
      </c>
      <c r="C345" s="0" t="n">
        <v>2</v>
      </c>
      <c r="D345" s="0" t="n">
        <v>12.9738227</v>
      </c>
      <c r="E345" s="0" t="n">
        <v>-50.76845727</v>
      </c>
      <c r="F345" s="0" t="n">
        <v>-3.082360854</v>
      </c>
      <c r="G345" s="2" t="n">
        <f aca="false">X0+COS(angle)*X-SIN(angle)*Y</f>
        <v>2515892.72908568</v>
      </c>
      <c r="H345" s="2" t="n">
        <f aca="false">Y0+SIN(angle)*X+COS(angle)*Y</f>
        <v>6861208.83387156</v>
      </c>
      <c r="I345" s="2" t="n">
        <f aca="false">Z0+F345</f>
        <v>180.157639146</v>
      </c>
      <c r="J345" s="0" t="n">
        <v>333</v>
      </c>
      <c r="K345" s="0" t="n">
        <v>11</v>
      </c>
      <c r="L345" s="3"/>
      <c r="M345" s="0" t="n">
        <v>24.9</v>
      </c>
      <c r="N345" s="3" t="n">
        <v>8.1</v>
      </c>
      <c r="O345" s="4" t="n">
        <v>-99</v>
      </c>
      <c r="P345" s="4" t="n">
        <v>-99</v>
      </c>
    </row>
    <row r="346" customFormat="false" ht="12.75" hidden="false" customHeight="false" outlineLevel="0" collapsed="false">
      <c r="A346" s="0" t="n">
        <v>1</v>
      </c>
      <c r="B346" s="0" t="n">
        <v>345</v>
      </c>
      <c r="C346" s="0" t="n">
        <v>2</v>
      </c>
      <c r="D346" s="0" t="n">
        <v>8.303774193</v>
      </c>
      <c r="E346" s="0" t="n">
        <v>-52.78129468</v>
      </c>
      <c r="F346" s="0" t="n">
        <v>-3.268634615</v>
      </c>
      <c r="G346" s="2" t="n">
        <f aca="false">X0+COS(angle)*X-SIN(angle)*Y</f>
        <v>2515892.02867834</v>
      </c>
      <c r="H346" s="2" t="n">
        <f aca="false">Y0+SIN(angle)*X+COS(angle)*Y</f>
        <v>6861213.87076515</v>
      </c>
      <c r="I346" s="2" t="n">
        <f aca="false">Z0+F346</f>
        <v>179.971365385</v>
      </c>
      <c r="J346" s="0" t="n">
        <v>258</v>
      </c>
      <c r="K346" s="0" t="n">
        <v>11</v>
      </c>
      <c r="L346" s="3"/>
      <c r="M346" s="0" t="n">
        <v>23.8</v>
      </c>
      <c r="N346" s="3" t="n">
        <v>8.7</v>
      </c>
      <c r="O346" s="4" t="n">
        <v>-99</v>
      </c>
      <c r="P346" s="4" t="n">
        <v>-99</v>
      </c>
    </row>
    <row r="347" customFormat="false" ht="12.75" hidden="false" customHeight="false" outlineLevel="0" collapsed="false">
      <c r="A347" s="0" t="n">
        <v>0</v>
      </c>
      <c r="B347" s="0" t="n">
        <v>346</v>
      </c>
      <c r="C347" s="0" t="n">
        <v>2</v>
      </c>
      <c r="D347" s="0" t="n">
        <v>1.00162387</v>
      </c>
      <c r="E347" s="0" t="n">
        <v>-50.1460818</v>
      </c>
      <c r="F347" s="0" t="n">
        <v>-2.980277521</v>
      </c>
      <c r="G347" s="2" t="n">
        <f aca="false">X0+COS(angle)*X-SIN(angle)*Y</f>
        <v>2515896.50840565</v>
      </c>
      <c r="H347" s="2" t="n">
        <f aca="false">Y0+SIN(angle)*X+COS(angle)*Y</f>
        <v>6861220.21093782</v>
      </c>
      <c r="I347" s="2" t="n">
        <f aca="false">Z0+F347</f>
        <v>180.259722479</v>
      </c>
      <c r="J347" s="0" t="n">
        <v>266</v>
      </c>
      <c r="K347" s="0" t="n">
        <v>11</v>
      </c>
      <c r="L347" s="3"/>
      <c r="M347" s="0" t="n">
        <v>23.1</v>
      </c>
      <c r="N347" s="3" t="n">
        <v>8.2</v>
      </c>
      <c r="O347" s="4" t="n">
        <v>-99</v>
      </c>
      <c r="P347" s="4" t="n">
        <v>-99</v>
      </c>
    </row>
    <row r="348" customFormat="false" ht="12.75" hidden="false" customHeight="false" outlineLevel="0" collapsed="false">
      <c r="A348" s="0" t="n">
        <v>0</v>
      </c>
      <c r="B348" s="0" t="n">
        <v>347</v>
      </c>
      <c r="C348" s="0" t="n">
        <v>2</v>
      </c>
      <c r="D348" s="0" t="n">
        <v>3.620129806</v>
      </c>
      <c r="E348" s="0" t="n">
        <v>-50.20457125</v>
      </c>
      <c r="F348" s="0" t="n">
        <v>-2.837922697</v>
      </c>
      <c r="G348" s="2" t="n">
        <f aca="false">X0+COS(angle)*X-SIN(angle)*Y</f>
        <v>2515895.75665597</v>
      </c>
      <c r="H348" s="2" t="n">
        <f aca="false">Y0+SIN(angle)*X+COS(angle)*Y</f>
        <v>6861217.70198051</v>
      </c>
      <c r="I348" s="2" t="n">
        <f aca="false">Z0+F348</f>
        <v>180.402077303</v>
      </c>
      <c r="J348" s="0" t="n">
        <v>236</v>
      </c>
      <c r="K348" s="0" t="n">
        <v>11</v>
      </c>
      <c r="L348" s="3"/>
      <c r="M348" s="0" t="n">
        <v>23.3</v>
      </c>
      <c r="N348" s="3" t="n">
        <v>7.7</v>
      </c>
      <c r="O348" s="4" t="n">
        <v>-99</v>
      </c>
      <c r="P348" s="4" t="n">
        <v>-99</v>
      </c>
    </row>
    <row r="349" customFormat="false" ht="12.75" hidden="false" customHeight="false" outlineLevel="0" collapsed="false">
      <c r="A349" s="0" t="n">
        <v>1</v>
      </c>
      <c r="B349" s="0" t="n">
        <v>348</v>
      </c>
      <c r="C349" s="0" t="n">
        <v>2</v>
      </c>
      <c r="D349" s="0" t="n">
        <v>5.429534708</v>
      </c>
      <c r="E349" s="0" t="n">
        <v>-53.75692141</v>
      </c>
      <c r="F349" s="0" t="n">
        <v>-3.201366041</v>
      </c>
      <c r="G349" s="2" t="n">
        <f aca="false">X0+COS(angle)*X-SIN(angle)*Y</f>
        <v>2515891.85135297</v>
      </c>
      <c r="H349" s="2" t="n">
        <f aca="false">Y0+SIN(angle)*X+COS(angle)*Y</f>
        <v>6861216.90088988</v>
      </c>
      <c r="I349" s="2" t="n">
        <f aca="false">Z0+F349</f>
        <v>180.038633959</v>
      </c>
      <c r="J349" s="0" t="n">
        <v>279</v>
      </c>
      <c r="K349" s="0" t="n">
        <v>11</v>
      </c>
      <c r="L349" s="3"/>
      <c r="M349" s="0" t="n">
        <v>23.5</v>
      </c>
      <c r="N349" s="3" t="n">
        <v>8.6</v>
      </c>
      <c r="O349" s="4" t="n">
        <v>-99</v>
      </c>
      <c r="P349" s="4" t="n">
        <v>-99</v>
      </c>
    </row>
    <row r="350" customFormat="false" ht="12.75" hidden="false" customHeight="false" outlineLevel="0" collapsed="false">
      <c r="A350" s="0" t="n">
        <v>0</v>
      </c>
      <c r="B350" s="0" t="n">
        <v>349</v>
      </c>
      <c r="C350" s="0" t="n">
        <v>2</v>
      </c>
      <c r="D350" s="0" t="n">
        <v>2.205423204</v>
      </c>
      <c r="E350" s="0" t="n">
        <v>-55.11344679</v>
      </c>
      <c r="F350" s="0" t="n">
        <v>-3.13139996</v>
      </c>
      <c r="G350" s="2" t="n">
        <f aca="false">X0+COS(angle)*X-SIN(angle)*Y</f>
        <v>2515891.39971561</v>
      </c>
      <c r="H350" s="2" t="n">
        <f aca="false">Y0+SIN(angle)*X+COS(angle)*Y</f>
        <v>6861220.36947458</v>
      </c>
      <c r="I350" s="2" t="n">
        <f aca="false">Z0+F350</f>
        <v>180.10860004</v>
      </c>
      <c r="J350" s="0" t="n">
        <v>280</v>
      </c>
      <c r="K350" s="0" t="n">
        <v>11</v>
      </c>
      <c r="L350" s="3"/>
      <c r="M350" s="0" t="n">
        <v>22</v>
      </c>
      <c r="N350" s="3" t="n">
        <v>9</v>
      </c>
      <c r="O350" s="4" t="n">
        <v>-99</v>
      </c>
      <c r="P350" s="4" t="n">
        <v>-99</v>
      </c>
    </row>
    <row r="351" customFormat="false" ht="12.75" hidden="false" customHeight="false" outlineLevel="0" collapsed="false">
      <c r="A351" s="0" t="n">
        <v>0</v>
      </c>
      <c r="B351" s="0" t="n">
        <v>350</v>
      </c>
      <c r="C351" s="0" t="n">
        <v>1</v>
      </c>
      <c r="D351" s="0" t="n">
        <v>-3.712735539</v>
      </c>
      <c r="E351" s="0" t="n">
        <v>-0.868275183</v>
      </c>
      <c r="F351" s="0" t="n">
        <v>-0.208784896</v>
      </c>
      <c r="G351" s="2" t="n">
        <f aca="false">X0+COS(angle)*X-SIN(angle)*Y</f>
        <v>2515945.26883952</v>
      </c>
      <c r="H351" s="2" t="n">
        <f aca="false">Y0+SIN(angle)*X+COS(angle)*Y</f>
        <v>6861211.67000706</v>
      </c>
      <c r="I351" s="2" t="n">
        <f aca="false">Z0+F351</f>
        <v>183.031215104</v>
      </c>
      <c r="J351" s="0" t="n">
        <v>158</v>
      </c>
      <c r="K351" s="0" t="n">
        <v>11</v>
      </c>
      <c r="L351" s="3"/>
      <c r="M351" s="0" t="n">
        <v>20.5</v>
      </c>
      <c r="N351" s="3" t="n">
        <v>12.5</v>
      </c>
      <c r="O351" s="4" t="n">
        <v>-99</v>
      </c>
      <c r="P351" s="4" t="n">
        <v>-99</v>
      </c>
    </row>
    <row r="352" customFormat="false" ht="12.75" hidden="false" customHeight="false" outlineLevel="0" collapsed="false">
      <c r="A352" s="0" t="n">
        <v>0</v>
      </c>
      <c r="B352" s="0" t="n">
        <v>351</v>
      </c>
      <c r="C352" s="0" t="n">
        <v>2</v>
      </c>
      <c r="D352" s="0" t="n">
        <v>-1.239239033</v>
      </c>
      <c r="E352" s="0" t="n">
        <v>-3.250618548</v>
      </c>
      <c r="F352" s="0" t="n">
        <v>-0.49130187</v>
      </c>
      <c r="G352" s="2" t="n">
        <f aca="false">X0+COS(angle)*X-SIN(angle)*Y</f>
        <v>2515942.3151811</v>
      </c>
      <c r="H352" s="2" t="n">
        <f aca="false">Y0+SIN(angle)*X+COS(angle)*Y</f>
        <v>6861209.9179663</v>
      </c>
      <c r="I352" s="2" t="n">
        <f aca="false">Z0+F352</f>
        <v>182.74869813</v>
      </c>
      <c r="J352" s="0" t="n">
        <v>219</v>
      </c>
      <c r="K352" s="0" t="n">
        <v>11</v>
      </c>
      <c r="L352" s="3"/>
      <c r="M352" s="0" t="n">
        <v>20.1</v>
      </c>
      <c r="N352" s="3" t="n">
        <v>2.1</v>
      </c>
      <c r="O352" s="4" t="n">
        <v>-99</v>
      </c>
      <c r="P352" s="4" t="n">
        <v>-99</v>
      </c>
    </row>
    <row r="353" customFormat="false" ht="12.75" hidden="false" customHeight="false" outlineLevel="0" collapsed="false">
      <c r="A353" s="0" t="n">
        <v>0</v>
      </c>
      <c r="B353" s="0" t="n">
        <v>352</v>
      </c>
      <c r="C353" s="0" t="n">
        <v>1</v>
      </c>
      <c r="D353" s="0" t="n">
        <v>-2.600734349</v>
      </c>
      <c r="E353" s="0" t="n">
        <v>-5.747403804</v>
      </c>
      <c r="F353" s="0" t="n">
        <v>-0.592660102</v>
      </c>
      <c r="G353" s="2" t="n">
        <f aca="false">X0+COS(angle)*X-SIN(angle)*Y</f>
        <v>2515940.26959532</v>
      </c>
      <c r="H353" s="2" t="n">
        <f aca="false">Y0+SIN(angle)*X+COS(angle)*Y</f>
        <v>6861211.89361427</v>
      </c>
      <c r="I353" s="2" t="n">
        <f aca="false">Z0+F353</f>
        <v>182.647339898</v>
      </c>
      <c r="J353" s="0" t="n">
        <v>195</v>
      </c>
      <c r="K353" s="0" t="n">
        <v>11</v>
      </c>
      <c r="L353" s="3"/>
      <c r="M353" s="0" t="n">
        <v>19.5</v>
      </c>
      <c r="N353" s="3" t="n">
        <v>12.1</v>
      </c>
      <c r="O353" s="4" t="n">
        <v>-99</v>
      </c>
      <c r="P353" s="4" t="n">
        <v>-99</v>
      </c>
    </row>
    <row r="354" customFormat="false" ht="12.75" hidden="false" customHeight="false" outlineLevel="0" collapsed="false">
      <c r="A354" s="0" t="n">
        <v>0</v>
      </c>
      <c r="B354" s="0" t="n">
        <v>353</v>
      </c>
      <c r="C354" s="0" t="n">
        <v>1</v>
      </c>
      <c r="D354" s="0" t="n">
        <v>-4.80018294</v>
      </c>
      <c r="E354" s="0" t="n">
        <v>-3.841960066</v>
      </c>
      <c r="F354" s="0" t="n">
        <v>-0.306796155</v>
      </c>
      <c r="G354" s="2" t="n">
        <f aca="false">X0+COS(angle)*X-SIN(angle)*Y</f>
        <v>2515942.6907019</v>
      </c>
      <c r="H354" s="2" t="n">
        <f aca="false">Y0+SIN(angle)*X+COS(angle)*Y</f>
        <v>6861213.50809031</v>
      </c>
      <c r="I354" s="2" t="n">
        <f aca="false">Z0+F354</f>
        <v>182.933203845</v>
      </c>
      <c r="J354" s="0" t="n">
        <v>216</v>
      </c>
      <c r="K354" s="0" t="n">
        <v>11</v>
      </c>
      <c r="L354" s="3"/>
      <c r="M354" s="0" t="n">
        <v>21.5</v>
      </c>
      <c r="N354" s="3" t="n">
        <v>13.4</v>
      </c>
      <c r="O354" s="4" t="n">
        <v>-99</v>
      </c>
      <c r="P354" s="4" t="n">
        <v>-99</v>
      </c>
    </row>
    <row r="355" customFormat="false" ht="12.75" hidden="false" customHeight="false" outlineLevel="0" collapsed="false">
      <c r="A355" s="0" t="n">
        <v>-1</v>
      </c>
      <c r="B355" s="0" t="n">
        <v>354</v>
      </c>
      <c r="C355" s="0" t="n">
        <v>1</v>
      </c>
      <c r="D355" s="0" t="n">
        <v>-6.010784671</v>
      </c>
      <c r="E355" s="0" t="n">
        <v>-1.586916113</v>
      </c>
      <c r="F355" s="0" t="n">
        <v>0.102145718</v>
      </c>
      <c r="G355" s="2" t="n">
        <f aca="false">X0+COS(angle)*X-SIN(angle)*Y</f>
        <v>2515945.18626211</v>
      </c>
      <c r="H355" s="2" t="n">
        <f aca="false">Y0+SIN(angle)*X+COS(angle)*Y</f>
        <v>6861214.07638516</v>
      </c>
      <c r="I355" s="2" t="n">
        <f aca="false">Z0+F355</f>
        <v>183.342145718</v>
      </c>
      <c r="J355" s="0" t="n">
        <v>164</v>
      </c>
      <c r="K355" s="0" t="n">
        <v>11</v>
      </c>
      <c r="L355" s="3"/>
      <c r="M355" s="0" t="n">
        <v>20.2</v>
      </c>
      <c r="N355" s="3" t="n">
        <v>12.5</v>
      </c>
      <c r="O355" s="4" t="n">
        <v>-99</v>
      </c>
      <c r="P355" s="4" t="n">
        <v>-99</v>
      </c>
    </row>
    <row r="356" customFormat="false" ht="12.75" hidden="false" customHeight="false" outlineLevel="0" collapsed="false">
      <c r="A356" s="0" t="n">
        <v>-1</v>
      </c>
      <c r="B356" s="0" t="n">
        <v>355</v>
      </c>
      <c r="C356" s="0" t="n">
        <v>1</v>
      </c>
      <c r="D356" s="0" t="n">
        <v>-8.9603108</v>
      </c>
      <c r="E356" s="0" t="n">
        <v>-2.522150687</v>
      </c>
      <c r="F356" s="0" t="n">
        <v>0.439663183</v>
      </c>
      <c r="G356" s="2" t="n">
        <f aca="false">X0+COS(angle)*X-SIN(angle)*Y</f>
        <v>2515945.06787146</v>
      </c>
      <c r="H356" s="2" t="n">
        <f aca="false">Y0+SIN(angle)*X+COS(angle)*Y</f>
        <v>6861217.16836701</v>
      </c>
      <c r="I356" s="2" t="n">
        <f aca="false">Z0+F356</f>
        <v>183.679663183</v>
      </c>
      <c r="J356" s="0" t="n">
        <v>248</v>
      </c>
      <c r="K356" s="0" t="n">
        <v>11</v>
      </c>
      <c r="L356" s="3"/>
      <c r="M356" s="0" t="n">
        <v>20.9</v>
      </c>
      <c r="N356" s="3" t="n">
        <v>11.8</v>
      </c>
      <c r="O356" s="4" t="n">
        <v>-99</v>
      </c>
      <c r="P356" s="4" t="n">
        <v>-99</v>
      </c>
    </row>
    <row r="357" customFormat="false" ht="12.75" hidden="false" customHeight="false" outlineLevel="0" collapsed="false">
      <c r="A357" s="0" t="n">
        <v>-1</v>
      </c>
      <c r="B357" s="0" t="n">
        <v>356</v>
      </c>
      <c r="C357" s="0" t="n">
        <v>1</v>
      </c>
      <c r="D357" s="0" t="n">
        <v>-6.662580557</v>
      </c>
      <c r="E357" s="0" t="n">
        <v>-4.541562216</v>
      </c>
      <c r="F357" s="0" t="n">
        <v>-0.269298208</v>
      </c>
      <c r="G357" s="2" t="n">
        <f aca="false">X0+COS(angle)*X-SIN(angle)*Y</f>
        <v>2515942.51078976</v>
      </c>
      <c r="H357" s="2" t="n">
        <f aca="false">Y0+SIN(angle)*X+COS(angle)*Y</f>
        <v>6861215.48940293</v>
      </c>
      <c r="I357" s="2" t="n">
        <f aca="false">Z0+F357</f>
        <v>182.970701792</v>
      </c>
      <c r="J357" s="0" t="n">
        <v>234</v>
      </c>
      <c r="K357" s="0" t="n">
        <v>11</v>
      </c>
      <c r="L357" s="3"/>
      <c r="M357" s="0" t="n">
        <v>21.1</v>
      </c>
      <c r="N357" s="3" t="n">
        <v>13.1</v>
      </c>
      <c r="O357" s="4" t="n">
        <v>-99</v>
      </c>
      <c r="P357" s="4" t="n">
        <v>-99</v>
      </c>
    </row>
    <row r="358" customFormat="false" ht="12.75" hidden="false" customHeight="false" outlineLevel="0" collapsed="false">
      <c r="A358" s="0" t="n">
        <v>0</v>
      </c>
      <c r="B358" s="0" t="n">
        <v>357</v>
      </c>
      <c r="C358" s="0" t="n">
        <v>2</v>
      </c>
      <c r="D358" s="0" t="n">
        <v>-2.381559565</v>
      </c>
      <c r="E358" s="0" t="n">
        <v>-8.343002638</v>
      </c>
      <c r="F358" s="0" t="n">
        <v>-0.730244522</v>
      </c>
      <c r="G358" s="2" t="n">
        <f aca="false">X0+COS(angle)*X-SIN(angle)*Y</f>
        <v>2515937.70898721</v>
      </c>
      <c r="H358" s="2" t="n">
        <f aca="false">Y0+SIN(angle)*X+COS(angle)*Y</f>
        <v>6861212.37158602</v>
      </c>
      <c r="I358" s="2" t="n">
        <f aca="false">Z0+F358</f>
        <v>182.509755478</v>
      </c>
      <c r="J358" s="0" t="n">
        <v>139</v>
      </c>
      <c r="K358" s="0" t="n">
        <v>11</v>
      </c>
      <c r="L358" s="3"/>
      <c r="M358" s="0" t="n">
        <v>15</v>
      </c>
      <c r="N358" s="3" t="n">
        <v>3.4</v>
      </c>
      <c r="O358" s="4" t="n">
        <v>-99</v>
      </c>
      <c r="P358" s="4" t="n">
        <v>-99</v>
      </c>
    </row>
    <row r="359" customFormat="false" ht="12.75" hidden="false" customHeight="false" outlineLevel="0" collapsed="false">
      <c r="A359" s="0" t="n">
        <v>-1</v>
      </c>
      <c r="B359" s="0" t="n">
        <v>358</v>
      </c>
      <c r="C359" s="0" t="n">
        <v>2</v>
      </c>
      <c r="D359" s="0" t="n">
        <v>-5.276220645</v>
      </c>
      <c r="E359" s="0" t="n">
        <v>-8.29462887</v>
      </c>
      <c r="F359" s="0" t="n">
        <v>-0.684968232</v>
      </c>
      <c r="G359" s="2" t="n">
        <f aca="false">X0+COS(angle)*X-SIN(angle)*Y</f>
        <v>2515938.5243191</v>
      </c>
      <c r="H359" s="2" t="n">
        <f aca="false">Y0+SIN(angle)*X+COS(angle)*Y</f>
        <v>6861215.14946952</v>
      </c>
      <c r="I359" s="2" t="n">
        <f aca="false">Z0+F359</f>
        <v>182.555031768</v>
      </c>
      <c r="J359" s="0" t="n">
        <v>240</v>
      </c>
      <c r="K359" s="0" t="n">
        <v>11</v>
      </c>
      <c r="L359" s="3"/>
      <c r="M359" s="0" t="n">
        <v>21.1</v>
      </c>
      <c r="N359" s="3" t="n">
        <v>2.9</v>
      </c>
      <c r="O359" s="4" t="n">
        <v>-99</v>
      </c>
      <c r="P359" s="4" t="n">
        <v>-99</v>
      </c>
    </row>
    <row r="360" customFormat="false" ht="12.75" hidden="false" customHeight="false" outlineLevel="0" collapsed="false">
      <c r="A360" s="0" t="n">
        <v>-1</v>
      </c>
      <c r="B360" s="0" t="n">
        <v>359</v>
      </c>
      <c r="C360" s="0" t="n">
        <v>2</v>
      </c>
      <c r="D360" s="0" t="n">
        <v>-7.404836766</v>
      </c>
      <c r="E360" s="0" t="n">
        <v>-6.465836074</v>
      </c>
      <c r="F360" s="0" t="n">
        <v>-0.319234529</v>
      </c>
      <c r="G360" s="2" t="n">
        <f aca="false">X0+COS(angle)*X-SIN(angle)*Y</f>
        <v>2515940.85271686</v>
      </c>
      <c r="H360" s="2" t="n">
        <f aca="false">Y0+SIN(angle)*X+COS(angle)*Y</f>
        <v>6861216.71601142</v>
      </c>
      <c r="I360" s="2" t="n">
        <f aca="false">Z0+F360</f>
        <v>182.920765471</v>
      </c>
      <c r="J360" s="0" t="n">
        <v>108</v>
      </c>
      <c r="K360" s="0" t="n">
        <v>12</v>
      </c>
      <c r="L360" s="3"/>
      <c r="M360" s="0" t="n">
        <v>6</v>
      </c>
      <c r="N360" s="3" t="n">
        <v>2.5</v>
      </c>
      <c r="O360" s="4" t="n">
        <v>-99</v>
      </c>
      <c r="P360" s="4" t="n">
        <v>-99</v>
      </c>
    </row>
    <row r="361" customFormat="false" ht="12.75" hidden="false" customHeight="false" outlineLevel="0" collapsed="false">
      <c r="A361" s="0" t="n">
        <v>-1</v>
      </c>
      <c r="B361" s="0" t="n">
        <v>360</v>
      </c>
      <c r="C361" s="0" t="n">
        <v>1</v>
      </c>
      <c r="D361" s="0" t="n">
        <v>-13.98572066</v>
      </c>
      <c r="E361" s="0" t="n">
        <v>-6.557215808</v>
      </c>
      <c r="F361" s="0" t="n">
        <v>0.75796887</v>
      </c>
      <c r="G361" s="2" t="n">
        <f aca="false">X0+COS(angle)*X-SIN(angle)*Y</f>
        <v>2515942.51221205</v>
      </c>
      <c r="H361" s="2" t="n">
        <f aca="false">Y0+SIN(angle)*X+COS(angle)*Y</f>
        <v>6861223.08487778</v>
      </c>
      <c r="I361" s="2" t="n">
        <f aca="false">Z0+F361</f>
        <v>183.99796887</v>
      </c>
      <c r="J361" s="0" t="n">
        <v>250</v>
      </c>
      <c r="K361" s="0" t="n">
        <v>11</v>
      </c>
      <c r="L361" s="3"/>
      <c r="M361" s="0" t="n">
        <v>18.6</v>
      </c>
      <c r="N361" s="3" t="n">
        <v>9.2</v>
      </c>
      <c r="O361" s="4" t="n">
        <v>-99</v>
      </c>
      <c r="P361" s="4" t="n">
        <v>-99</v>
      </c>
    </row>
    <row r="362" customFormat="false" ht="12.75" hidden="false" customHeight="false" outlineLevel="0" collapsed="false">
      <c r="A362" s="0" t="n">
        <v>-1</v>
      </c>
      <c r="B362" s="0" t="n">
        <v>361</v>
      </c>
      <c r="C362" s="0" t="n">
        <v>1</v>
      </c>
      <c r="D362" s="0" t="n">
        <v>-14.05742265</v>
      </c>
      <c r="E362" s="0" t="n">
        <v>-8.837241909</v>
      </c>
      <c r="F362" s="0" t="n">
        <v>0.135168643</v>
      </c>
      <c r="G362" s="2" t="n">
        <f aca="false">X0+COS(angle)*X-SIN(angle)*Y</f>
        <v>2515940.33309027</v>
      </c>
      <c r="H362" s="2" t="n">
        <f aca="false">Y0+SIN(angle)*X+COS(angle)*Y</f>
        <v>6861223.75948022</v>
      </c>
      <c r="I362" s="2" t="n">
        <f aca="false">Z0+F362</f>
        <v>183.375168643</v>
      </c>
      <c r="J362" s="0" t="n">
        <v>231</v>
      </c>
      <c r="K362" s="0" t="n">
        <v>11</v>
      </c>
      <c r="L362" s="3"/>
      <c r="M362" s="0" t="n">
        <v>19.1</v>
      </c>
      <c r="N362" s="3" t="n">
        <v>6.3</v>
      </c>
      <c r="O362" s="4" t="n">
        <v>-99</v>
      </c>
      <c r="P362" s="4" t="n">
        <v>-99</v>
      </c>
    </row>
    <row r="363" customFormat="false" ht="12.75" hidden="false" customHeight="false" outlineLevel="0" collapsed="false">
      <c r="A363" s="0" t="n">
        <v>-1</v>
      </c>
      <c r="B363" s="0" t="n">
        <v>362</v>
      </c>
      <c r="C363" s="0" t="n">
        <v>1</v>
      </c>
      <c r="D363" s="0" t="n">
        <v>-11.67111478</v>
      </c>
      <c r="E363" s="0" t="n">
        <v>-8.677797494</v>
      </c>
      <c r="F363" s="0" t="n">
        <v>-0.042952065</v>
      </c>
      <c r="G363" s="2" t="n">
        <f aca="false">X0+COS(angle)*X-SIN(angle)*Y</f>
        <v>2515939.85311124</v>
      </c>
      <c r="H363" s="2" t="n">
        <f aca="false">Y0+SIN(angle)*X+COS(angle)*Y</f>
        <v>6861221.41651033</v>
      </c>
      <c r="I363" s="2" t="n">
        <f aca="false">Z0+F363</f>
        <v>183.197047935</v>
      </c>
      <c r="J363" s="0" t="n">
        <v>300</v>
      </c>
      <c r="K363" s="0" t="n">
        <v>11</v>
      </c>
      <c r="L363" s="3"/>
      <c r="M363" s="0" t="n">
        <v>21.4</v>
      </c>
      <c r="N363" s="3" t="n">
        <v>11</v>
      </c>
      <c r="O363" s="4" t="n">
        <v>-99</v>
      </c>
      <c r="P363" s="4" t="n">
        <v>-99</v>
      </c>
    </row>
    <row r="364" customFormat="false" ht="12.75" hidden="false" customHeight="false" outlineLevel="0" collapsed="false">
      <c r="A364" s="0" t="n">
        <v>-1</v>
      </c>
      <c r="B364" s="0" t="n">
        <v>363</v>
      </c>
      <c r="C364" s="0" t="n">
        <v>1</v>
      </c>
      <c r="D364" s="0" t="n">
        <v>-14.87258976</v>
      </c>
      <c r="E364" s="0" t="n">
        <v>-11.88891092</v>
      </c>
      <c r="F364" s="0" t="n">
        <v>-0.049152508</v>
      </c>
      <c r="G364" s="2" t="n">
        <f aca="false">X0+COS(angle)*X-SIN(angle)*Y</f>
        <v>2515937.60746281</v>
      </c>
      <c r="H364" s="2" t="n">
        <f aca="false">Y0+SIN(angle)*X+COS(angle)*Y</f>
        <v>6861225.35576846</v>
      </c>
      <c r="I364" s="2" t="n">
        <f aca="false">Z0+F364</f>
        <v>183.190847492</v>
      </c>
      <c r="J364" s="0" t="n">
        <v>205</v>
      </c>
      <c r="K364" s="0" t="n">
        <v>11</v>
      </c>
      <c r="L364" s="3"/>
      <c r="M364" s="0" t="n">
        <v>20</v>
      </c>
      <c r="N364" s="3" t="n">
        <v>12.2</v>
      </c>
      <c r="O364" s="4" t="n">
        <v>-99</v>
      </c>
      <c r="P364" s="4" t="n">
        <v>-99</v>
      </c>
    </row>
    <row r="365" customFormat="false" ht="12.75" hidden="false" customHeight="false" outlineLevel="0" collapsed="false">
      <c r="A365" s="0" t="n">
        <v>-1</v>
      </c>
      <c r="B365" s="0" t="n">
        <v>364</v>
      </c>
      <c r="C365" s="0" t="n">
        <v>1</v>
      </c>
      <c r="D365" s="0" t="n">
        <v>-12.46947808</v>
      </c>
      <c r="E365" s="0" t="n">
        <v>-11.12750079</v>
      </c>
      <c r="F365" s="0" t="n">
        <v>-0.21256723</v>
      </c>
      <c r="G365" s="2" t="n">
        <f aca="false">X0+COS(angle)*X-SIN(angle)*Y</f>
        <v>2515937.70337381</v>
      </c>
      <c r="H365" s="2" t="n">
        <f aca="false">Y0+SIN(angle)*X+COS(angle)*Y</f>
        <v>6861222.83674242</v>
      </c>
      <c r="I365" s="2" t="n">
        <f aca="false">Z0+F365</f>
        <v>183.02743277</v>
      </c>
      <c r="J365" s="0" t="n">
        <v>214</v>
      </c>
      <c r="K365" s="0" t="n">
        <v>11</v>
      </c>
      <c r="L365" s="3"/>
      <c r="M365" s="0" t="n">
        <v>22.3</v>
      </c>
      <c r="N365" s="3" t="n">
        <v>13</v>
      </c>
      <c r="O365" s="4" t="n">
        <v>-99</v>
      </c>
      <c r="P365" s="4" t="n">
        <v>-99</v>
      </c>
    </row>
    <row r="366" customFormat="false" ht="12.75" hidden="false" customHeight="false" outlineLevel="0" collapsed="false">
      <c r="A366" s="0" t="n">
        <v>-1</v>
      </c>
      <c r="B366" s="0" t="n">
        <v>365</v>
      </c>
      <c r="C366" s="0" t="n">
        <v>1</v>
      </c>
      <c r="D366" s="0" t="n">
        <v>-9.739433312</v>
      </c>
      <c r="E366" s="0" t="n">
        <v>-11.23879784</v>
      </c>
      <c r="F366" s="0" t="n">
        <v>-0.432208363</v>
      </c>
      <c r="G366" s="2" t="n">
        <f aca="false">X0+COS(angle)*X-SIN(angle)*Y</f>
        <v>2515936.87109275</v>
      </c>
      <c r="H366" s="2" t="n">
        <f aca="false">Y0+SIN(angle)*X+COS(angle)*Y</f>
        <v>6861220.23427442</v>
      </c>
      <c r="I366" s="2" t="n">
        <f aca="false">Z0+F366</f>
        <v>182.807791637</v>
      </c>
      <c r="J366" s="0" t="n">
        <v>233</v>
      </c>
      <c r="K366" s="0" t="n">
        <v>11</v>
      </c>
      <c r="L366" s="3"/>
      <c r="M366" s="0" t="n">
        <v>23.3</v>
      </c>
      <c r="N366" s="3" t="n">
        <v>13</v>
      </c>
      <c r="O366" s="4" t="n">
        <v>-99</v>
      </c>
      <c r="P366" s="4" t="n">
        <v>-99</v>
      </c>
    </row>
    <row r="367" customFormat="false" ht="12.75" hidden="false" customHeight="false" outlineLevel="0" collapsed="false">
      <c r="A367" s="0" t="n">
        <v>-1</v>
      </c>
      <c r="B367" s="0" t="n">
        <v>366</v>
      </c>
      <c r="C367" s="0" t="n">
        <v>2</v>
      </c>
      <c r="D367" s="0" t="n">
        <v>-7.847685058</v>
      </c>
      <c r="E367" s="0" t="n">
        <v>-11.24281719</v>
      </c>
      <c r="F367" s="0" t="n">
        <v>-0.806885643</v>
      </c>
      <c r="G367" s="2" t="n">
        <f aca="false">X0+COS(angle)*X-SIN(angle)*Y</f>
        <v>2515936.36485239</v>
      </c>
      <c r="H367" s="2" t="n">
        <f aca="false">Y0+SIN(angle)*X+COS(angle)*Y</f>
        <v>6861218.41151598</v>
      </c>
      <c r="I367" s="2" t="n">
        <f aca="false">Z0+F367</f>
        <v>182.433114357</v>
      </c>
      <c r="J367" s="0" t="n">
        <v>141</v>
      </c>
      <c r="K367" s="0" t="n">
        <v>12</v>
      </c>
      <c r="L367" s="3"/>
      <c r="M367" s="0" t="n">
        <v>13.7</v>
      </c>
      <c r="N367" s="3" t="n">
        <v>2.8</v>
      </c>
      <c r="O367" s="4" t="n">
        <v>-99</v>
      </c>
      <c r="P367" s="4" t="n">
        <v>-99</v>
      </c>
    </row>
    <row r="368" customFormat="false" ht="12.75" hidden="false" customHeight="false" outlineLevel="0" collapsed="false">
      <c r="A368" s="0" t="n">
        <v>0</v>
      </c>
      <c r="B368" s="0" t="n">
        <v>367</v>
      </c>
      <c r="C368" s="0" t="n">
        <v>2</v>
      </c>
      <c r="D368" s="0" t="n">
        <v>-2.457240961</v>
      </c>
      <c r="E368" s="0" t="n">
        <v>-9.441511662</v>
      </c>
      <c r="F368" s="0" t="n">
        <v>-0.832260362</v>
      </c>
      <c r="G368" s="2" t="n">
        <f aca="false">X0+COS(angle)*X-SIN(angle)*Y</f>
        <v>2515936.67001737</v>
      </c>
      <c r="H368" s="2" t="n">
        <f aca="false">Y0+SIN(angle)*X+COS(angle)*Y</f>
        <v>6861212.7362659</v>
      </c>
      <c r="I368" s="2" t="n">
        <f aca="false">Z0+F368</f>
        <v>182.407739638</v>
      </c>
      <c r="J368" s="0" t="n">
        <v>174</v>
      </c>
      <c r="K368" s="0" t="n">
        <v>11</v>
      </c>
      <c r="L368" s="3"/>
      <c r="M368" s="0" t="n">
        <v>19.5</v>
      </c>
      <c r="N368" s="3" t="n">
        <v>3.1</v>
      </c>
      <c r="O368" s="4" t="n">
        <v>-99</v>
      </c>
      <c r="P368" s="4" t="n">
        <v>-99</v>
      </c>
    </row>
    <row r="369" customFormat="false" ht="12.75" hidden="false" customHeight="false" outlineLevel="0" collapsed="false">
      <c r="A369" s="0" t="n">
        <v>0</v>
      </c>
      <c r="B369" s="0" t="n">
        <v>368</v>
      </c>
      <c r="C369" s="0" t="n">
        <v>2</v>
      </c>
      <c r="D369" s="0" t="n">
        <v>-0.289070054</v>
      </c>
      <c r="E369" s="0" t="n">
        <v>-10.61193909</v>
      </c>
      <c r="F369" s="0" t="n">
        <v>-0.799544553</v>
      </c>
      <c r="G369" s="2" t="n">
        <f aca="false">X0+COS(angle)*X-SIN(angle)*Y</f>
        <v>2515934.96584262</v>
      </c>
      <c r="H369" s="2" t="n">
        <f aca="false">Y0+SIN(angle)*X+COS(angle)*Y</f>
        <v>6861210.95675645</v>
      </c>
      <c r="I369" s="2" t="n">
        <f aca="false">Z0+F369</f>
        <v>182.440455447</v>
      </c>
      <c r="J369" s="0" t="n">
        <v>177</v>
      </c>
      <c r="K369" s="0" t="n">
        <v>11</v>
      </c>
      <c r="L369" s="3"/>
      <c r="M369" s="0" t="n">
        <v>17.2</v>
      </c>
      <c r="N369" s="3" t="n">
        <v>3.4</v>
      </c>
      <c r="O369" s="4" t="n">
        <v>-99</v>
      </c>
      <c r="P369" s="4" t="n">
        <v>-99</v>
      </c>
    </row>
    <row r="370" customFormat="false" ht="12.75" hidden="false" customHeight="false" outlineLevel="0" collapsed="false">
      <c r="A370" s="0" t="n">
        <v>0</v>
      </c>
      <c r="B370" s="0" t="n">
        <v>369</v>
      </c>
      <c r="C370" s="0" t="n">
        <v>1</v>
      </c>
      <c r="D370" s="0" t="n">
        <v>0.02879243</v>
      </c>
      <c r="E370" s="0" t="n">
        <v>-14.10210179</v>
      </c>
      <c r="F370" s="0" t="n">
        <v>-0.761218181</v>
      </c>
      <c r="G370" s="2" t="n">
        <f aca="false">X0+COS(angle)*X-SIN(angle)*Y</f>
        <v>2515931.51658247</v>
      </c>
      <c r="H370" s="2" t="n">
        <f aca="false">Y0+SIN(angle)*X+COS(angle)*Y</f>
        <v>6861211.57714075</v>
      </c>
      <c r="I370" s="2" t="n">
        <f aca="false">Z0+F370</f>
        <v>182.478781819</v>
      </c>
      <c r="J370" s="0" t="n">
        <v>220</v>
      </c>
      <c r="K370" s="0" t="n">
        <v>11</v>
      </c>
      <c r="L370" s="3"/>
      <c r="M370" s="0" t="n">
        <v>20.5</v>
      </c>
      <c r="N370" s="3" t="n">
        <v>12.9</v>
      </c>
      <c r="O370" s="4" t="n">
        <v>-99</v>
      </c>
      <c r="P370" s="4" t="n">
        <v>-99</v>
      </c>
    </row>
    <row r="371" customFormat="false" ht="12.75" hidden="false" customHeight="false" outlineLevel="0" collapsed="false">
      <c r="A371" s="0" t="n">
        <v>0</v>
      </c>
      <c r="B371" s="0" t="n">
        <v>370</v>
      </c>
      <c r="C371" s="0" t="n">
        <v>2</v>
      </c>
      <c r="D371" s="0" t="n">
        <v>-3.188424881</v>
      </c>
      <c r="E371" s="0" t="n">
        <v>-12.67828641</v>
      </c>
      <c r="F371" s="0" t="n">
        <v>-0.956412966</v>
      </c>
      <c r="G371" s="2" t="n">
        <f aca="false">X0+COS(angle)*X-SIN(angle)*Y</f>
        <v>2515933.74362807</v>
      </c>
      <c r="H371" s="2" t="n">
        <f aca="false">Y0+SIN(angle)*X+COS(angle)*Y</f>
        <v>6861214.30074229</v>
      </c>
      <c r="I371" s="2" t="n">
        <f aca="false">Z0+F371</f>
        <v>182.283587034</v>
      </c>
      <c r="J371" s="0" t="n">
        <v>163</v>
      </c>
      <c r="K371" s="0" t="n">
        <v>11</v>
      </c>
      <c r="L371" s="3"/>
      <c r="M371" s="0" t="n">
        <v>16.2</v>
      </c>
      <c r="N371" s="3" t="n">
        <v>2.8</v>
      </c>
      <c r="O371" s="4" t="n">
        <v>-99</v>
      </c>
      <c r="P371" s="4" t="n">
        <v>-99</v>
      </c>
    </row>
    <row r="372" customFormat="false" ht="12.75" hidden="false" customHeight="false" outlineLevel="0" collapsed="false">
      <c r="A372" s="0" t="n">
        <v>-1</v>
      </c>
      <c r="B372" s="0" t="n">
        <v>371</v>
      </c>
      <c r="C372" s="0" t="n">
        <v>2</v>
      </c>
      <c r="D372" s="0" t="n">
        <v>-5.221724035</v>
      </c>
      <c r="E372" s="0" t="n">
        <v>-12.61553011</v>
      </c>
      <c r="F372" s="0" t="n">
        <v>-0.819704677</v>
      </c>
      <c r="G372" s="2" t="n">
        <f aca="false">X0+COS(angle)*X-SIN(angle)*Y</f>
        <v>2515934.34408616</v>
      </c>
      <c r="H372" s="2" t="n">
        <f aca="false">Y0+SIN(angle)*X+COS(angle)*Y</f>
        <v>6861216.24437134</v>
      </c>
      <c r="I372" s="2" t="n">
        <f aca="false">Z0+F372</f>
        <v>182.420295323</v>
      </c>
      <c r="J372" s="0" t="n">
        <v>169</v>
      </c>
      <c r="K372" s="0" t="n">
        <v>11</v>
      </c>
      <c r="L372" s="3"/>
      <c r="M372" s="0" t="n">
        <v>17</v>
      </c>
      <c r="N372" s="3" t="n">
        <v>2.7</v>
      </c>
      <c r="O372" s="4" t="n">
        <v>-99</v>
      </c>
      <c r="P372" s="4" t="n">
        <v>-99</v>
      </c>
    </row>
    <row r="373" customFormat="false" ht="12.75" hidden="false" customHeight="false" outlineLevel="0" collapsed="false">
      <c r="A373" s="0" t="n">
        <v>0</v>
      </c>
      <c r="B373" s="0" t="n">
        <v>372</v>
      </c>
      <c r="C373" s="0" t="n">
        <v>2</v>
      </c>
      <c r="D373" s="0" t="n">
        <v>-4.676048759</v>
      </c>
      <c r="E373" s="0" t="n">
        <v>-14.56411772</v>
      </c>
      <c r="F373" s="0" t="n">
        <v>-0.560831627</v>
      </c>
      <c r="G373" s="2" t="n">
        <f aca="false">X0+COS(angle)*X-SIN(angle)*Y</f>
        <v>2515932.32055439</v>
      </c>
      <c r="H373" s="2" t="n">
        <f aca="false">Y0+SIN(angle)*X+COS(angle)*Y</f>
        <v>6861216.23574767</v>
      </c>
      <c r="I373" s="2" t="n">
        <f aca="false">Z0+F373</f>
        <v>182.679168373</v>
      </c>
      <c r="J373" s="0" t="n">
        <v>225</v>
      </c>
      <c r="K373" s="0" t="n">
        <v>11</v>
      </c>
      <c r="L373" s="3"/>
      <c r="M373" s="0" t="n">
        <v>21.1</v>
      </c>
      <c r="N373" s="3" t="n">
        <v>5.2</v>
      </c>
      <c r="O373" s="4" t="n">
        <v>-99</v>
      </c>
      <c r="P373" s="4" t="n">
        <v>-99</v>
      </c>
    </row>
    <row r="374" customFormat="false" ht="12.75" hidden="false" customHeight="false" outlineLevel="0" collapsed="false">
      <c r="A374" s="0" t="n">
        <v>-1</v>
      </c>
      <c r="B374" s="0" t="n">
        <v>373</v>
      </c>
      <c r="C374" s="0" t="n">
        <v>2</v>
      </c>
      <c r="D374" s="0" t="n">
        <v>-9.024903489</v>
      </c>
      <c r="E374" s="0" t="n">
        <v>-13.66256658</v>
      </c>
      <c r="F374" s="0" t="n">
        <v>-0.762989287</v>
      </c>
      <c r="G374" s="2" t="n">
        <f aca="false">X0+COS(angle)*X-SIN(angle)*Y</f>
        <v>2515934.34460068</v>
      </c>
      <c r="H374" s="2" t="n">
        <f aca="false">Y0+SIN(angle)*X+COS(angle)*Y</f>
        <v>6861220.18904611</v>
      </c>
      <c r="I374" s="2" t="n">
        <f aca="false">Z0+F374</f>
        <v>182.477010713</v>
      </c>
      <c r="J374" s="0" t="n">
        <v>174</v>
      </c>
      <c r="K374" s="0" t="n">
        <v>11</v>
      </c>
      <c r="L374" s="3"/>
      <c r="M374" s="0" t="n">
        <v>17.2</v>
      </c>
      <c r="N374" s="3" t="n">
        <v>2.1</v>
      </c>
      <c r="O374" s="4" t="n">
        <v>-99</v>
      </c>
      <c r="P374" s="4" t="n">
        <v>-99</v>
      </c>
    </row>
    <row r="375" customFormat="false" ht="12.75" hidden="false" customHeight="false" outlineLevel="0" collapsed="false">
      <c r="A375" s="0" t="n">
        <v>-1</v>
      </c>
      <c r="B375" s="0" t="n">
        <v>374</v>
      </c>
      <c r="C375" s="0" t="n">
        <v>2</v>
      </c>
      <c r="D375" s="0" t="n">
        <v>-10.67324753</v>
      </c>
      <c r="E375" s="0" t="n">
        <v>-13.45133643</v>
      </c>
      <c r="F375" s="0" t="n">
        <v>-0.751619114</v>
      </c>
      <c r="G375" s="2" t="n">
        <f aca="false">X0+COS(angle)*X-SIN(angle)*Y</f>
        <v>2515934.98597454</v>
      </c>
      <c r="H375" s="2" t="n">
        <f aca="false">Y0+SIN(angle)*X+COS(angle)*Y</f>
        <v>6861221.72211357</v>
      </c>
      <c r="I375" s="2" t="n">
        <f aca="false">Z0+F375</f>
        <v>182.488380886</v>
      </c>
      <c r="J375" s="0" t="n">
        <v>156</v>
      </c>
      <c r="K375" s="0" t="n">
        <v>11</v>
      </c>
      <c r="L375" s="3"/>
      <c r="M375" s="0" t="n">
        <v>17.4</v>
      </c>
      <c r="N375" s="3" t="n">
        <v>2.8</v>
      </c>
      <c r="O375" s="4" t="n">
        <v>-99</v>
      </c>
      <c r="P375" s="4" t="n">
        <v>-99</v>
      </c>
    </row>
    <row r="376" customFormat="false" ht="12.75" hidden="false" customHeight="false" outlineLevel="0" collapsed="false">
      <c r="A376" s="0" t="n">
        <v>-1</v>
      </c>
      <c r="B376" s="0" t="n">
        <v>375</v>
      </c>
      <c r="C376" s="0" t="n">
        <v>1</v>
      </c>
      <c r="D376" s="0" t="n">
        <v>-10.8867852</v>
      </c>
      <c r="E376" s="0" t="n">
        <v>-15.4308211</v>
      </c>
      <c r="F376" s="0" t="n">
        <v>-0.470458372</v>
      </c>
      <c r="G376" s="2" t="n">
        <f aca="false">X0+COS(angle)*X-SIN(angle)*Y</f>
        <v>2515933.1342687</v>
      </c>
      <c r="H376" s="2" t="n">
        <f aca="false">Y0+SIN(angle)*X+COS(angle)*Y</f>
        <v>6861222.45364852</v>
      </c>
      <c r="I376" s="2" t="n">
        <f aca="false">Z0+F376</f>
        <v>182.769541628</v>
      </c>
      <c r="J376" s="0" t="n">
        <v>233</v>
      </c>
      <c r="K376" s="0" t="n">
        <v>11</v>
      </c>
      <c r="L376" s="3"/>
      <c r="M376" s="0" t="n">
        <v>21.1</v>
      </c>
      <c r="N376" s="3" t="n">
        <v>12.5</v>
      </c>
      <c r="O376" s="4" t="n">
        <v>-99</v>
      </c>
      <c r="P376" s="4" t="n">
        <v>-99</v>
      </c>
    </row>
    <row r="377" customFormat="false" ht="12.75" hidden="false" customHeight="false" outlineLevel="0" collapsed="false">
      <c r="A377" s="0" t="n">
        <v>-1</v>
      </c>
      <c r="B377" s="0" t="n">
        <v>376</v>
      </c>
      <c r="C377" s="0" t="n">
        <v>1</v>
      </c>
      <c r="D377" s="0" t="n">
        <v>-14.54349629</v>
      </c>
      <c r="E377" s="0" t="n">
        <v>-14.80984028</v>
      </c>
      <c r="F377" s="0" t="n">
        <v>-0.362192154</v>
      </c>
      <c r="G377" s="2" t="n">
        <f aca="false">X0+COS(angle)*X-SIN(angle)*Y</f>
        <v>2515934.70401546</v>
      </c>
      <c r="H377" s="2" t="n">
        <f aca="false">Y0+SIN(angle)*X+COS(angle)*Y</f>
        <v>6861225.81416162</v>
      </c>
      <c r="I377" s="2" t="n">
        <f aca="false">Z0+F377</f>
        <v>182.877807846</v>
      </c>
      <c r="J377" s="0" t="n">
        <v>201</v>
      </c>
      <c r="K377" s="0" t="n">
        <v>11</v>
      </c>
      <c r="L377" s="3"/>
      <c r="M377" s="0" t="n">
        <v>20.2</v>
      </c>
      <c r="N377" s="3" t="n">
        <v>13.4</v>
      </c>
      <c r="O377" s="4" t="n">
        <v>-99</v>
      </c>
      <c r="P377" s="4" t="n">
        <v>-99</v>
      </c>
    </row>
    <row r="378" customFormat="false" ht="12.75" hidden="false" customHeight="false" outlineLevel="0" collapsed="false">
      <c r="A378" s="0" t="n">
        <v>-2</v>
      </c>
      <c r="B378" s="0" t="n">
        <v>377</v>
      </c>
      <c r="C378" s="0" t="n">
        <v>1</v>
      </c>
      <c r="D378" s="0" t="n">
        <v>-16.07319082</v>
      </c>
      <c r="E378" s="0" t="n">
        <v>-16.92802755</v>
      </c>
      <c r="F378" s="0" t="n">
        <v>-0.487908801</v>
      </c>
      <c r="G378" s="2" t="n">
        <f aca="false">X0+COS(angle)*X-SIN(angle)*Y</f>
        <v>2515933.06810059</v>
      </c>
      <c r="H378" s="2" t="n">
        <f aca="false">Y0+SIN(angle)*X+COS(angle)*Y</f>
        <v>6861227.85143067</v>
      </c>
      <c r="I378" s="2" t="n">
        <f aca="false">Z0+F378</f>
        <v>182.752091199</v>
      </c>
      <c r="J378" s="0" t="n">
        <v>303</v>
      </c>
      <c r="K378" s="0" t="n">
        <v>11</v>
      </c>
      <c r="L378" s="3"/>
      <c r="M378" s="0" t="n">
        <v>22</v>
      </c>
      <c r="N378" s="3" t="n">
        <v>12.5</v>
      </c>
      <c r="O378" s="4" t="n">
        <v>-99</v>
      </c>
      <c r="P378" s="4" t="n">
        <v>-99</v>
      </c>
    </row>
    <row r="379" customFormat="false" ht="12.75" hidden="false" customHeight="false" outlineLevel="0" collapsed="false">
      <c r="A379" s="0" t="n">
        <v>-1</v>
      </c>
      <c r="B379" s="0" t="n">
        <v>378</v>
      </c>
      <c r="C379" s="0" t="n">
        <v>2</v>
      </c>
      <c r="D379" s="0" t="n">
        <v>-13.14079259</v>
      </c>
      <c r="E379" s="0" t="n">
        <v>-18.20298892</v>
      </c>
      <c r="F379" s="0" t="n">
        <v>-0.585495851</v>
      </c>
      <c r="G379" s="2" t="n">
        <f aca="false">X0+COS(angle)*X-SIN(angle)*Y</f>
        <v>2515931.0601999</v>
      </c>
      <c r="H379" s="2" t="n">
        <f aca="false">Y0+SIN(angle)*X+COS(angle)*Y</f>
        <v>6861225.36289281</v>
      </c>
      <c r="I379" s="2" t="n">
        <f aca="false">Z0+F379</f>
        <v>182.654504149</v>
      </c>
      <c r="J379" s="0" t="n">
        <v>118</v>
      </c>
      <c r="K379" s="0" t="n">
        <v>11</v>
      </c>
      <c r="L379" s="3"/>
      <c r="M379" s="0" t="n">
        <v>14.4</v>
      </c>
      <c r="N379" s="3" t="n">
        <v>2.5</v>
      </c>
      <c r="O379" s="4" t="n">
        <v>-99</v>
      </c>
      <c r="P379" s="4" t="n">
        <v>-99</v>
      </c>
    </row>
    <row r="380" customFormat="false" ht="12.75" hidden="false" customHeight="false" outlineLevel="0" collapsed="false">
      <c r="A380" s="0" t="n">
        <v>-2</v>
      </c>
      <c r="B380" s="0" t="n">
        <v>379</v>
      </c>
      <c r="C380" s="0" t="n">
        <v>2</v>
      </c>
      <c r="D380" s="0" t="n">
        <v>-15.99381849</v>
      </c>
      <c r="E380" s="0" t="n">
        <v>-19.57228813</v>
      </c>
      <c r="F380" s="0" t="n">
        <v>-0.515972066</v>
      </c>
      <c r="G380" s="2" t="n">
        <f aca="false">X0+COS(angle)*X-SIN(angle)*Y</f>
        <v>2515930.49770331</v>
      </c>
      <c r="H380" s="2" t="n">
        <f aca="false">Y0+SIN(angle)*X+COS(angle)*Y</f>
        <v>6861228.47710775</v>
      </c>
      <c r="I380" s="2" t="n">
        <f aca="false">Z0+F380</f>
        <v>182.724027934</v>
      </c>
      <c r="J380" s="0" t="n">
        <v>247</v>
      </c>
      <c r="K380" s="0" t="n">
        <v>11</v>
      </c>
      <c r="L380" s="3"/>
      <c r="M380" s="0" t="n">
        <v>18.9</v>
      </c>
      <c r="N380" s="3" t="n">
        <v>1.6</v>
      </c>
      <c r="O380" s="4" t="n">
        <v>-99</v>
      </c>
      <c r="P380" s="4" t="n">
        <v>-99</v>
      </c>
    </row>
    <row r="381" customFormat="false" ht="12.75" hidden="false" customHeight="false" outlineLevel="0" collapsed="false">
      <c r="A381" s="0" t="n">
        <v>-1</v>
      </c>
      <c r="B381" s="0" t="n">
        <v>380</v>
      </c>
      <c r="C381" s="0" t="n">
        <v>1</v>
      </c>
      <c r="D381" s="0" t="n">
        <v>-13.92625688</v>
      </c>
      <c r="E381" s="0" t="n">
        <v>-20.65707888</v>
      </c>
      <c r="F381" s="0" t="n">
        <v>-0.248530148</v>
      </c>
      <c r="G381" s="2" t="n">
        <f aca="false">X0+COS(angle)*X-SIN(angle)*Y</f>
        <v>2515928.9028079</v>
      </c>
      <c r="H381" s="2" t="n">
        <f aca="false">Y0+SIN(angle)*X+COS(angle)*Y</f>
        <v>6861226.77185392</v>
      </c>
      <c r="I381" s="2" t="n">
        <f aca="false">Z0+F381</f>
        <v>182.991469852</v>
      </c>
      <c r="J381" s="0" t="n">
        <v>215</v>
      </c>
      <c r="K381" s="0" t="n">
        <v>11</v>
      </c>
      <c r="L381" s="3"/>
      <c r="M381" s="0" t="n">
        <v>20.3</v>
      </c>
      <c r="N381" s="3" t="n">
        <v>12.4</v>
      </c>
      <c r="O381" s="4" t="n">
        <v>-99</v>
      </c>
      <c r="P381" s="4" t="n">
        <v>-99</v>
      </c>
    </row>
    <row r="382" customFormat="false" ht="12.75" hidden="false" customHeight="false" outlineLevel="0" collapsed="false">
      <c r="A382" s="0" t="n">
        <v>-1</v>
      </c>
      <c r="B382" s="0" t="n">
        <v>381</v>
      </c>
      <c r="C382" s="0" t="n">
        <v>1</v>
      </c>
      <c r="D382" s="0" t="n">
        <v>-10.64335063</v>
      </c>
      <c r="E382" s="0" t="n">
        <v>-21.42949419</v>
      </c>
      <c r="F382" s="0" t="n">
        <v>-0.041392434</v>
      </c>
      <c r="G382" s="2" t="n">
        <f aca="false">X0+COS(angle)*X-SIN(angle)*Y</f>
        <v>2515927.28633001</v>
      </c>
      <c r="H382" s="2" t="n">
        <f aca="false">Y0+SIN(angle)*X+COS(angle)*Y</f>
        <v>6861223.81193871</v>
      </c>
      <c r="I382" s="2" t="n">
        <f aca="false">Z0+F382</f>
        <v>183.198607566</v>
      </c>
      <c r="J382" s="0" t="n">
        <v>249</v>
      </c>
      <c r="K382" s="0" t="n">
        <v>11</v>
      </c>
      <c r="L382" s="3"/>
      <c r="M382" s="0" t="n">
        <v>20.3</v>
      </c>
      <c r="N382" s="3" t="n">
        <v>12.7</v>
      </c>
      <c r="O382" s="4" t="n">
        <v>-99</v>
      </c>
      <c r="P382" s="4" t="n">
        <v>-99</v>
      </c>
    </row>
    <row r="383" customFormat="false" ht="12.75" hidden="false" customHeight="false" outlineLevel="0" collapsed="false">
      <c r="A383" s="0" t="n">
        <v>-1</v>
      </c>
      <c r="B383" s="0" t="n">
        <v>382</v>
      </c>
      <c r="C383" s="0" t="n">
        <v>1</v>
      </c>
      <c r="D383" s="0" t="n">
        <v>-9.53061986</v>
      </c>
      <c r="E383" s="0" t="n">
        <v>-18.81730751</v>
      </c>
      <c r="F383" s="0" t="n">
        <v>-0.292232618</v>
      </c>
      <c r="G383" s="2" t="n">
        <f aca="false">X0+COS(angle)*X-SIN(angle)*Y</f>
        <v>2515929.50923472</v>
      </c>
      <c r="H383" s="2" t="n">
        <f aca="false">Y0+SIN(angle)*X+COS(angle)*Y</f>
        <v>6861222.04547793</v>
      </c>
      <c r="I383" s="2" t="n">
        <f aca="false">Z0+F383</f>
        <v>182.947767382</v>
      </c>
      <c r="J383" s="0" t="n">
        <v>245</v>
      </c>
      <c r="K383" s="0" t="n">
        <v>11</v>
      </c>
      <c r="L383" s="3"/>
      <c r="M383" s="0" t="n">
        <v>21.4</v>
      </c>
      <c r="N383" s="3" t="n">
        <v>12.4</v>
      </c>
      <c r="O383" s="4" t="n">
        <v>-99</v>
      </c>
      <c r="P383" s="4" t="n">
        <v>-99</v>
      </c>
    </row>
    <row r="384" customFormat="false" ht="12.75" hidden="false" customHeight="false" outlineLevel="0" collapsed="false">
      <c r="A384" s="0" t="n">
        <v>-1</v>
      </c>
      <c r="B384" s="0" t="n">
        <v>383</v>
      </c>
      <c r="C384" s="0" t="n">
        <v>1</v>
      </c>
      <c r="D384" s="0" t="n">
        <v>-7.553916585</v>
      </c>
      <c r="E384" s="0" t="n">
        <v>-19.08942295</v>
      </c>
      <c r="F384" s="0" t="n">
        <v>-0.101141335</v>
      </c>
      <c r="G384" s="2" t="n">
        <f aca="false">X0+COS(angle)*X-SIN(angle)*Y</f>
        <v>2515928.72196382</v>
      </c>
      <c r="H384" s="2" t="n">
        <f aca="false">Y0+SIN(angle)*X+COS(angle)*Y</f>
        <v>6861220.21200931</v>
      </c>
      <c r="I384" s="2" t="n">
        <f aca="false">Z0+F384</f>
        <v>183.138858665</v>
      </c>
      <c r="J384" s="0" t="n">
        <v>246</v>
      </c>
      <c r="K384" s="0" t="n">
        <v>14</v>
      </c>
      <c r="L384" s="3" t="s">
        <v>19</v>
      </c>
      <c r="M384" s="0" t="n">
        <v>17.6</v>
      </c>
      <c r="N384" s="3"/>
      <c r="O384" s="4" t="n">
        <v>-99</v>
      </c>
      <c r="P384" s="4" t="n">
        <v>-99</v>
      </c>
    </row>
    <row r="385" customFormat="false" ht="12.75" hidden="false" customHeight="false" outlineLevel="0" collapsed="false">
      <c r="A385" s="0" t="n">
        <v>-1</v>
      </c>
      <c r="B385" s="0" t="n">
        <v>384</v>
      </c>
      <c r="C385" s="0" t="n">
        <v>2</v>
      </c>
      <c r="D385" s="0" t="n">
        <v>-6.336431122</v>
      </c>
      <c r="E385" s="0" t="n">
        <v>-16.55474627</v>
      </c>
      <c r="F385" s="0" t="n">
        <v>-0.377937864</v>
      </c>
      <c r="G385" s="2" t="n">
        <f aca="false">X0+COS(angle)*X-SIN(angle)*Y</f>
        <v>2515930.84232325</v>
      </c>
      <c r="H385" s="2" t="n">
        <f aca="false">Y0+SIN(angle)*X+COS(angle)*Y</f>
        <v>6861218.36513827</v>
      </c>
      <c r="I385" s="2" t="n">
        <f aca="false">Z0+F385</f>
        <v>182.862062136</v>
      </c>
      <c r="J385" s="0" t="n">
        <v>199</v>
      </c>
      <c r="K385" s="0" t="n">
        <v>11</v>
      </c>
      <c r="L385" s="3"/>
      <c r="M385" s="0" t="n">
        <v>20.7</v>
      </c>
      <c r="N385" s="3" t="n">
        <v>6.2</v>
      </c>
      <c r="O385" s="4" t="n">
        <v>-99</v>
      </c>
      <c r="P385" s="4" t="n">
        <v>-99</v>
      </c>
    </row>
    <row r="386" customFormat="false" ht="12.75" hidden="false" customHeight="false" outlineLevel="0" collapsed="false">
      <c r="A386" s="0" t="n">
        <v>0</v>
      </c>
      <c r="B386" s="0" t="n">
        <v>385</v>
      </c>
      <c r="C386" s="0" t="n">
        <v>2</v>
      </c>
      <c r="D386" s="0" t="n">
        <v>-2.046213904</v>
      </c>
      <c r="E386" s="0" t="n">
        <v>-17.67150268</v>
      </c>
      <c r="F386" s="0" t="n">
        <v>-0.619676361</v>
      </c>
      <c r="G386" s="2" t="n">
        <f aca="false">X0+COS(angle)*X-SIN(angle)*Y</f>
        <v>2515928.6263701</v>
      </c>
      <c r="H386" s="2" t="n">
        <f aca="false">Y0+SIN(angle)*X+COS(angle)*Y</f>
        <v>6861214.52552106</v>
      </c>
      <c r="I386" s="2" t="n">
        <f aca="false">Z0+F386</f>
        <v>182.620323639</v>
      </c>
      <c r="J386" s="0" t="n">
        <v>191</v>
      </c>
      <c r="K386" s="0" t="n">
        <v>11</v>
      </c>
      <c r="L386" s="3"/>
      <c r="M386" s="0" t="n">
        <v>19.3</v>
      </c>
      <c r="N386" s="3" t="n">
        <v>3.4</v>
      </c>
      <c r="O386" s="4" t="n">
        <v>-99</v>
      </c>
      <c r="P386" s="4" t="n">
        <v>-99</v>
      </c>
    </row>
    <row r="387" customFormat="false" ht="12.75" hidden="false" customHeight="false" outlineLevel="0" collapsed="false">
      <c r="A387" s="0" t="n">
        <v>0</v>
      </c>
      <c r="B387" s="0" t="n">
        <v>386</v>
      </c>
      <c r="C387" s="0" t="n">
        <v>1</v>
      </c>
      <c r="D387" s="0" t="n">
        <v>-2.03061104</v>
      </c>
      <c r="E387" s="0" t="n">
        <v>-19.81522586</v>
      </c>
      <c r="F387" s="0" t="n">
        <v>-0.48136544</v>
      </c>
      <c r="G387" s="2" t="n">
        <f aca="false">X0+COS(angle)*X-SIN(angle)*Y</f>
        <v>2515926.555473</v>
      </c>
      <c r="H387" s="2" t="n">
        <f aca="false">Y0+SIN(angle)*X+COS(angle)*Y</f>
        <v>6861215.07975722</v>
      </c>
      <c r="I387" s="2" t="n">
        <f aca="false">Z0+F387</f>
        <v>182.75863456</v>
      </c>
      <c r="J387" s="0" t="n">
        <v>220</v>
      </c>
      <c r="K387" s="0" t="n">
        <v>11</v>
      </c>
      <c r="L387" s="3"/>
      <c r="M387" s="0" t="n">
        <v>20.6</v>
      </c>
      <c r="N387" s="3" t="n">
        <v>12.2</v>
      </c>
      <c r="O387" s="4" t="n">
        <v>-99</v>
      </c>
      <c r="P387" s="4" t="n">
        <v>-99</v>
      </c>
    </row>
    <row r="388" customFormat="false" ht="12.75" hidden="false" customHeight="false" outlineLevel="0" collapsed="false">
      <c r="A388" s="0" t="n">
        <v>0</v>
      </c>
      <c r="B388" s="0" t="n">
        <v>387</v>
      </c>
      <c r="C388" s="0" t="n">
        <v>1</v>
      </c>
      <c r="D388" s="0" t="n">
        <v>-4.60957834</v>
      </c>
      <c r="E388" s="0" t="n">
        <v>-20.76397284</v>
      </c>
      <c r="F388" s="0" t="n">
        <v>-0.388756833</v>
      </c>
      <c r="G388" s="2" t="n">
        <f aca="false">X0+COS(angle)*X-SIN(angle)*Y</f>
        <v>2515926.32565094</v>
      </c>
      <c r="H388" s="2" t="n">
        <f aca="false">Y0+SIN(angle)*X+COS(angle)*Y</f>
        <v>6861217.8180733</v>
      </c>
      <c r="I388" s="2" t="n">
        <f aca="false">Z0+F388</f>
        <v>182.851243167</v>
      </c>
      <c r="J388" s="0" t="n">
        <v>230</v>
      </c>
      <c r="K388" s="0" t="n">
        <v>11</v>
      </c>
      <c r="L388" s="3"/>
      <c r="M388" s="0" t="n">
        <v>21.8</v>
      </c>
      <c r="N388" s="3" t="n">
        <v>14.4</v>
      </c>
      <c r="O388" s="4" t="n">
        <v>-99</v>
      </c>
      <c r="P388" s="4" t="n">
        <v>-99</v>
      </c>
    </row>
    <row r="389" customFormat="false" ht="12.75" hidden="false" customHeight="false" outlineLevel="0" collapsed="false">
      <c r="A389" s="0" t="n">
        <v>0</v>
      </c>
      <c r="B389" s="0" t="n">
        <v>388</v>
      </c>
      <c r="C389" s="0" t="n">
        <v>1</v>
      </c>
      <c r="D389" s="0" t="n">
        <v>-2.142201056</v>
      </c>
      <c r="E389" s="0" t="n">
        <v>-23.20668197</v>
      </c>
      <c r="F389" s="0" t="n">
        <v>-0.388041867</v>
      </c>
      <c r="G389" s="2" t="n">
        <f aca="false">X0+COS(angle)*X-SIN(angle)*Y</f>
        <v>2515923.31541916</v>
      </c>
      <c r="H389" s="2" t="n">
        <f aca="false">Y0+SIN(angle)*X+COS(angle)*Y</f>
        <v>6861216.08796256</v>
      </c>
      <c r="I389" s="2" t="n">
        <f aca="false">Z0+F389</f>
        <v>182.851958133</v>
      </c>
      <c r="J389" s="0" t="n">
        <v>215</v>
      </c>
      <c r="K389" s="0" t="n">
        <v>11</v>
      </c>
      <c r="L389" s="3"/>
      <c r="M389" s="0" t="n">
        <v>20.4</v>
      </c>
      <c r="N389" s="3" t="n">
        <v>12.7</v>
      </c>
      <c r="O389" s="4" t="n">
        <v>-99</v>
      </c>
      <c r="P389" s="4" t="n">
        <v>-99</v>
      </c>
    </row>
    <row r="390" customFormat="false" ht="12.75" hidden="false" customHeight="false" outlineLevel="0" collapsed="false">
      <c r="A390" s="0" t="n">
        <v>-1</v>
      </c>
      <c r="B390" s="0" t="n">
        <v>389</v>
      </c>
      <c r="C390" s="0" t="n">
        <v>1</v>
      </c>
      <c r="D390" s="0" t="n">
        <v>-5.683103703</v>
      </c>
      <c r="E390" s="0" t="n">
        <v>-24.08762286</v>
      </c>
      <c r="F390" s="0" t="n">
        <v>-0.014530387</v>
      </c>
      <c r="G390" s="2" t="n">
        <f aca="false">X0+COS(angle)*X-SIN(angle)*Y</f>
        <v>2515923.40641646</v>
      </c>
      <c r="H390" s="2" t="n">
        <f aca="false">Y0+SIN(angle)*X+COS(angle)*Y</f>
        <v>6861219.73566977</v>
      </c>
      <c r="I390" s="2" t="n">
        <f aca="false">Z0+F390</f>
        <v>183.225469613</v>
      </c>
      <c r="J390" s="0" t="n">
        <v>167</v>
      </c>
      <c r="K390" s="0" t="n">
        <v>11</v>
      </c>
      <c r="L390" s="3"/>
      <c r="M390" s="0" t="n">
        <v>20.1</v>
      </c>
      <c r="N390" s="3" t="n">
        <v>13.3</v>
      </c>
      <c r="O390" s="4" t="n">
        <v>-99</v>
      </c>
      <c r="P390" s="4" t="n">
        <v>-99</v>
      </c>
    </row>
    <row r="391" customFormat="false" ht="12.75" hidden="false" customHeight="false" outlineLevel="0" collapsed="false">
      <c r="A391" s="0" t="n">
        <v>-1</v>
      </c>
      <c r="B391" s="0" t="n">
        <v>390</v>
      </c>
      <c r="C391" s="0" t="n">
        <v>1</v>
      </c>
      <c r="D391" s="0" t="n">
        <v>-7.332965701</v>
      </c>
      <c r="E391" s="0" t="n">
        <v>-24.73743205</v>
      </c>
      <c r="F391" s="0" t="n">
        <v>0.063459329</v>
      </c>
      <c r="G391" s="2" t="n">
        <f aca="false">X0+COS(angle)*X-SIN(angle)*Y</f>
        <v>2515923.21806935</v>
      </c>
      <c r="H391" s="2" t="n">
        <f aca="false">Y0+SIN(angle)*X+COS(angle)*Y</f>
        <v>6861221.49885494</v>
      </c>
      <c r="I391" s="2" t="n">
        <f aca="false">Z0+F391</f>
        <v>183.303459329</v>
      </c>
      <c r="J391" s="0" t="n">
        <v>158</v>
      </c>
      <c r="K391" s="0" t="n">
        <v>11</v>
      </c>
      <c r="L391" s="3"/>
      <c r="M391" s="0" t="n">
        <v>17.8</v>
      </c>
      <c r="N391" s="3" t="n">
        <v>11.6</v>
      </c>
      <c r="O391" s="4" t="n">
        <v>-99</v>
      </c>
      <c r="P391" s="4" t="n">
        <v>-99</v>
      </c>
    </row>
    <row r="392" customFormat="false" ht="12.75" hidden="false" customHeight="false" outlineLevel="0" collapsed="false">
      <c r="A392" s="0" t="n">
        <v>-1</v>
      </c>
      <c r="B392" s="0" t="n">
        <v>391</v>
      </c>
      <c r="C392" s="0" t="n">
        <v>1</v>
      </c>
      <c r="D392" s="0" t="n">
        <v>-9.180547344</v>
      </c>
      <c r="E392" s="0" t="n">
        <v>-22.0029514</v>
      </c>
      <c r="F392" s="0" t="n">
        <v>0.248564642</v>
      </c>
      <c r="G392" s="2" t="n">
        <f aca="false">X0+COS(angle)*X-SIN(angle)*Y</f>
        <v>2515926.34500619</v>
      </c>
      <c r="H392" s="2" t="n">
        <f aca="false">Y0+SIN(angle)*X+COS(angle)*Y</f>
        <v>6861222.55394185</v>
      </c>
      <c r="I392" s="2" t="n">
        <f aca="false">Z0+F392</f>
        <v>183.488564642</v>
      </c>
      <c r="J392" s="0" t="n">
        <v>167</v>
      </c>
      <c r="K392" s="0" t="n">
        <v>11</v>
      </c>
      <c r="L392" s="3"/>
      <c r="M392" s="0" t="n">
        <v>18.9</v>
      </c>
      <c r="N392" s="3" t="n">
        <v>11.1</v>
      </c>
      <c r="O392" s="4" t="n">
        <v>-99</v>
      </c>
      <c r="P392" s="4" t="n">
        <v>-99</v>
      </c>
    </row>
    <row r="393" customFormat="false" ht="12.75" hidden="false" customHeight="false" outlineLevel="0" collapsed="false">
      <c r="A393" s="0" t="n">
        <v>-2</v>
      </c>
      <c r="B393" s="0" t="n">
        <v>392</v>
      </c>
      <c r="C393" s="0" t="n">
        <v>2</v>
      </c>
      <c r="D393" s="0" t="n">
        <v>-17.20682307</v>
      </c>
      <c r="E393" s="0" t="n">
        <v>-22.23185799</v>
      </c>
      <c r="F393" s="0" t="n">
        <v>-0.550245551</v>
      </c>
      <c r="G393" s="2" t="n">
        <f aca="false">X0+COS(angle)*X-SIN(angle)*Y</f>
        <v>2515928.25574501</v>
      </c>
      <c r="H393" s="2" t="n">
        <f aca="false">Y0+SIN(angle)*X+COS(angle)*Y</f>
        <v>6861230.35282494</v>
      </c>
      <c r="I393" s="2" t="n">
        <f aca="false">Z0+F393</f>
        <v>182.689754449</v>
      </c>
      <c r="J393" s="0" t="n">
        <v>235</v>
      </c>
      <c r="K393" s="0" t="n">
        <v>11</v>
      </c>
      <c r="L393" s="3"/>
      <c r="M393" s="0" t="n">
        <v>18</v>
      </c>
      <c r="N393" s="3" t="n">
        <v>1.9</v>
      </c>
      <c r="O393" s="4" t="n">
        <v>-99</v>
      </c>
      <c r="P393" s="4" t="n">
        <v>-99</v>
      </c>
    </row>
    <row r="394" customFormat="false" ht="12.75" hidden="false" customHeight="false" outlineLevel="0" collapsed="false">
      <c r="A394" s="0" t="n">
        <v>-2</v>
      </c>
      <c r="B394" s="0" t="n">
        <v>393</v>
      </c>
      <c r="C394" s="0" t="n">
        <v>1</v>
      </c>
      <c r="D394" s="0" t="n">
        <v>-16.07014532</v>
      </c>
      <c r="E394" s="0" t="n">
        <v>-24.23887748</v>
      </c>
      <c r="F394" s="0" t="n">
        <v>-0.364049827</v>
      </c>
      <c r="G394" s="2" t="n">
        <f aca="false">X0+COS(angle)*X-SIN(angle)*Y</f>
        <v>2515926.01893502</v>
      </c>
      <c r="H394" s="2" t="n">
        <f aca="false">Y0+SIN(angle)*X+COS(angle)*Y</f>
        <v>6861229.78993544</v>
      </c>
      <c r="I394" s="2" t="n">
        <f aca="false">Z0+F394</f>
        <v>182.875950173</v>
      </c>
      <c r="J394" s="0" t="n">
        <v>287</v>
      </c>
      <c r="K394" s="0" t="n">
        <v>11</v>
      </c>
      <c r="L394" s="3"/>
      <c r="M394" s="0" t="n">
        <v>20.8</v>
      </c>
      <c r="N394" s="3" t="n">
        <v>10.3</v>
      </c>
      <c r="O394" s="4" t="n">
        <v>-99</v>
      </c>
      <c r="P394" s="4" t="n">
        <v>-99</v>
      </c>
    </row>
    <row r="395" customFormat="false" ht="12.75" hidden="false" customHeight="false" outlineLevel="0" collapsed="false">
      <c r="A395" s="0" t="n">
        <v>-2</v>
      </c>
      <c r="B395" s="0" t="n">
        <v>394</v>
      </c>
      <c r="C395" s="0" t="n">
        <v>1</v>
      </c>
      <c r="D395" s="0" t="n">
        <v>-17.57603696</v>
      </c>
      <c r="E395" s="0" t="n">
        <v>-28.53551882</v>
      </c>
      <c r="F395" s="0" t="n">
        <v>-0.526589318</v>
      </c>
      <c r="G395" s="2" t="n">
        <f aca="false">X0+COS(angle)*X-SIN(angle)*Y</f>
        <v>2515922.27646158</v>
      </c>
      <c r="H395" s="2" t="n">
        <f aca="false">Y0+SIN(angle)*X+COS(angle)*Y</f>
        <v>6861232.38275805</v>
      </c>
      <c r="I395" s="2" t="n">
        <f aca="false">Z0+F395</f>
        <v>182.713410682</v>
      </c>
      <c r="J395" s="0" t="n">
        <v>248</v>
      </c>
      <c r="K395" s="0" t="n">
        <v>11</v>
      </c>
      <c r="L395" s="3"/>
      <c r="M395" s="0" t="n">
        <v>20.8</v>
      </c>
      <c r="N395" s="3" t="n">
        <v>11.5</v>
      </c>
      <c r="O395" s="4" t="n">
        <v>-99</v>
      </c>
      <c r="P395" s="4" t="n">
        <v>-99</v>
      </c>
    </row>
    <row r="396" customFormat="false" ht="12.75" hidden="false" customHeight="false" outlineLevel="0" collapsed="false">
      <c r="A396" s="0" t="n">
        <v>-2</v>
      </c>
      <c r="B396" s="0" t="n">
        <v>395</v>
      </c>
      <c r="C396" s="0" t="n">
        <v>2</v>
      </c>
      <c r="D396" s="0" t="n">
        <v>-18.29617049</v>
      </c>
      <c r="E396" s="0" t="n">
        <v>-30.35824843</v>
      </c>
      <c r="F396" s="0" t="n">
        <v>-0.688486596</v>
      </c>
      <c r="G396" s="2" t="n">
        <f aca="false">X0+COS(angle)*X-SIN(angle)*Y</f>
        <v>2515920.71041221</v>
      </c>
      <c r="H396" s="2" t="n">
        <f aca="false">Y0+SIN(angle)*X+COS(angle)*Y</f>
        <v>6861233.56107247</v>
      </c>
      <c r="I396" s="2" t="n">
        <f aca="false">Z0+F396</f>
        <v>182.551513404</v>
      </c>
      <c r="J396" s="0" t="n">
        <v>189</v>
      </c>
      <c r="K396" s="0" t="n">
        <v>11</v>
      </c>
      <c r="L396" s="3"/>
      <c r="M396" s="0" t="n">
        <v>16.8</v>
      </c>
      <c r="N396" s="3" t="n">
        <v>2</v>
      </c>
      <c r="O396" s="4" t="n">
        <v>-99</v>
      </c>
      <c r="P396" s="4" t="n">
        <v>-99</v>
      </c>
    </row>
    <row r="397" customFormat="false" ht="12.75" hidden="false" customHeight="false" outlineLevel="0" collapsed="false">
      <c r="A397" s="0" t="n">
        <v>-2</v>
      </c>
      <c r="B397" s="0" t="n">
        <v>396</v>
      </c>
      <c r="C397" s="0" t="n">
        <v>1</v>
      </c>
      <c r="D397" s="0" t="n">
        <v>-15.41739443</v>
      </c>
      <c r="E397" s="0" t="n">
        <v>-29.22805061</v>
      </c>
      <c r="F397" s="0" t="n">
        <v>-0.301569689</v>
      </c>
      <c r="G397" s="2" t="n">
        <f aca="false">X0+COS(angle)*X-SIN(angle)*Y</f>
        <v>2515921.03555414</v>
      </c>
      <c r="H397" s="2" t="n">
        <f aca="false">Y0+SIN(angle)*X+COS(angle)*Y</f>
        <v>6861230.48552676</v>
      </c>
      <c r="I397" s="2" t="n">
        <f aca="false">Z0+F397</f>
        <v>182.938430311</v>
      </c>
      <c r="J397" s="0" t="n">
        <v>202</v>
      </c>
      <c r="K397" s="0" t="n">
        <v>11</v>
      </c>
      <c r="L397" s="3"/>
      <c r="M397" s="0" t="n">
        <v>19.9</v>
      </c>
      <c r="N397" s="3" t="n">
        <v>13.6</v>
      </c>
      <c r="O397" s="4" t="n">
        <v>-99</v>
      </c>
      <c r="P397" s="4" t="n">
        <v>-99</v>
      </c>
    </row>
    <row r="398" customFormat="false" ht="12.75" hidden="false" customHeight="false" outlineLevel="0" collapsed="false">
      <c r="A398" s="0" t="n">
        <v>-1</v>
      </c>
      <c r="B398" s="0" t="n">
        <v>397</v>
      </c>
      <c r="C398" s="0" t="n">
        <v>1</v>
      </c>
      <c r="D398" s="0" t="n">
        <v>-12.37545667</v>
      </c>
      <c r="E398" s="0" t="n">
        <v>-28.7665157</v>
      </c>
      <c r="F398" s="0" t="n">
        <v>-0.021422994</v>
      </c>
      <c r="G398" s="2" t="n">
        <f aca="false">X0+COS(angle)*X-SIN(angle)*Y</f>
        <v>2515920.67271264</v>
      </c>
      <c r="H398" s="2" t="n">
        <f aca="false">Y0+SIN(angle)*X+COS(angle)*Y</f>
        <v>6861227.43024512</v>
      </c>
      <c r="I398" s="2" t="n">
        <f aca="false">Z0+F398</f>
        <v>183.218577006</v>
      </c>
      <c r="J398" s="0" t="n">
        <v>203</v>
      </c>
      <c r="K398" s="0" t="n">
        <v>11</v>
      </c>
      <c r="L398" s="3"/>
      <c r="M398" s="0" t="n">
        <v>19.8</v>
      </c>
      <c r="N398" s="3" t="n">
        <v>12.7</v>
      </c>
      <c r="O398" s="4" t="n">
        <v>-99</v>
      </c>
      <c r="P398" s="4" t="n">
        <v>-99</v>
      </c>
    </row>
    <row r="399" customFormat="false" ht="12.75" hidden="false" customHeight="false" outlineLevel="0" collapsed="false">
      <c r="A399" s="0" t="n">
        <v>-1</v>
      </c>
      <c r="B399" s="0" t="n">
        <v>398</v>
      </c>
      <c r="C399" s="0" t="n">
        <v>1</v>
      </c>
      <c r="D399" s="0" t="n">
        <v>-11.04203151</v>
      </c>
      <c r="E399" s="0" t="n">
        <v>-27.83717296</v>
      </c>
      <c r="F399" s="0" t="n">
        <v>0.111497204</v>
      </c>
      <c r="G399" s="2" t="n">
        <f aca="false">X0+COS(angle)*X-SIN(angle)*Y</f>
        <v>2515921.2145885</v>
      </c>
      <c r="H399" s="2" t="n">
        <f aca="false">Y0+SIN(angle)*X+COS(angle)*Y</f>
        <v>6861225.89790341</v>
      </c>
      <c r="I399" s="2" t="n">
        <f aca="false">Z0+F399</f>
        <v>183.351497204</v>
      </c>
      <c r="J399" s="0" t="n">
        <v>184</v>
      </c>
      <c r="K399" s="0" t="n">
        <v>11</v>
      </c>
      <c r="L399" s="3"/>
      <c r="M399" s="0" t="n">
        <v>16.7</v>
      </c>
      <c r="N399" s="3" t="n">
        <v>11.1</v>
      </c>
      <c r="O399" s="4" t="n">
        <v>-99</v>
      </c>
      <c r="P399" s="4" t="n">
        <v>-99</v>
      </c>
    </row>
    <row r="400" customFormat="false" ht="12.75" hidden="false" customHeight="false" outlineLevel="0" collapsed="false">
      <c r="A400" s="0" t="n">
        <v>-1</v>
      </c>
      <c r="B400" s="0" t="n">
        <v>399</v>
      </c>
      <c r="C400" s="0" t="n">
        <v>1</v>
      </c>
      <c r="D400" s="0" t="n">
        <v>-5.205508932</v>
      </c>
      <c r="E400" s="0" t="n">
        <v>-27.01712727</v>
      </c>
      <c r="F400" s="0" t="n">
        <v>-0.225063435</v>
      </c>
      <c r="G400" s="2" t="n">
        <f aca="false">X0+COS(angle)*X-SIN(angle)*Y</f>
        <v>2515920.45526651</v>
      </c>
      <c r="H400" s="2" t="n">
        <f aca="false">Y0+SIN(angle)*X+COS(angle)*Y</f>
        <v>6861220.05317066</v>
      </c>
      <c r="I400" s="2" t="n">
        <f aca="false">Z0+F400</f>
        <v>183.014936565</v>
      </c>
      <c r="J400" s="0" t="n">
        <v>276</v>
      </c>
      <c r="K400" s="0" t="n">
        <v>11</v>
      </c>
      <c r="L400" s="3"/>
      <c r="M400" s="0" t="n">
        <v>22.4</v>
      </c>
      <c r="N400" s="3" t="n">
        <v>13.2</v>
      </c>
      <c r="O400" s="4" t="n">
        <v>-99</v>
      </c>
      <c r="P400" s="4" t="n">
        <v>-99</v>
      </c>
    </row>
    <row r="401" customFormat="false" ht="12.75" hidden="false" customHeight="false" outlineLevel="0" collapsed="false">
      <c r="A401" s="0" t="n">
        <v>-1</v>
      </c>
      <c r="B401" s="0" t="n">
        <v>400</v>
      </c>
      <c r="C401" s="0" t="n">
        <v>1</v>
      </c>
      <c r="D401" s="0" t="n">
        <v>-9.314906458</v>
      </c>
      <c r="E401" s="0" t="n">
        <v>-29.81354514</v>
      </c>
      <c r="F401" s="0" t="n">
        <v>-0.188430813</v>
      </c>
      <c r="G401" s="2" t="n">
        <f aca="false">X0+COS(angle)*X-SIN(angle)*Y</f>
        <v>2515918.85052854</v>
      </c>
      <c r="H401" s="2" t="n">
        <f aca="false">Y0+SIN(angle)*X+COS(angle)*Y</f>
        <v>6861224.7576278</v>
      </c>
      <c r="I401" s="2" t="n">
        <f aca="false">Z0+F401</f>
        <v>183.051569187</v>
      </c>
      <c r="J401" s="0" t="n">
        <v>142</v>
      </c>
      <c r="K401" s="0" t="n">
        <v>11</v>
      </c>
      <c r="L401" s="3"/>
      <c r="M401" s="0" t="n">
        <v>17</v>
      </c>
      <c r="N401" s="3" t="n">
        <v>11.5</v>
      </c>
      <c r="O401" s="4" t="n">
        <v>-99</v>
      </c>
      <c r="P401" s="4" t="n">
        <v>-99</v>
      </c>
    </row>
    <row r="402" customFormat="false" ht="12.75" hidden="false" customHeight="false" outlineLevel="0" collapsed="false">
      <c r="A402" s="0" t="n">
        <v>-1</v>
      </c>
      <c r="B402" s="0" t="n">
        <v>401</v>
      </c>
      <c r="C402" s="0" t="n">
        <v>1</v>
      </c>
      <c r="D402" s="0" t="n">
        <v>-11.54593975</v>
      </c>
      <c r="E402" s="0" t="n">
        <v>-31.33794203</v>
      </c>
      <c r="F402" s="0" t="n">
        <v>-0.458016608</v>
      </c>
      <c r="G402" s="2" t="n">
        <f aca="false">X0+COS(angle)*X-SIN(angle)*Y</f>
        <v>2515917.97332904</v>
      </c>
      <c r="H402" s="2" t="n">
        <f aca="false">Y0+SIN(angle)*X+COS(angle)*Y</f>
        <v>6861227.31336967</v>
      </c>
      <c r="I402" s="2" t="n">
        <f aca="false">Z0+F402</f>
        <v>182.781983392</v>
      </c>
      <c r="J402" s="0" t="n">
        <v>118</v>
      </c>
      <c r="K402" s="0" t="n">
        <v>11</v>
      </c>
      <c r="L402" s="3"/>
      <c r="M402" s="0" t="n">
        <v>16.2</v>
      </c>
      <c r="N402" s="3" t="n">
        <v>11.4</v>
      </c>
      <c r="O402" s="4" t="n">
        <v>-99</v>
      </c>
      <c r="P402" s="4" t="n">
        <v>-99</v>
      </c>
    </row>
    <row r="403" customFormat="false" ht="12.75" hidden="false" customHeight="false" outlineLevel="0" collapsed="false">
      <c r="A403" s="0" t="n">
        <v>-2</v>
      </c>
      <c r="B403" s="0" t="n">
        <v>402</v>
      </c>
      <c r="C403" s="0" t="n">
        <v>2</v>
      </c>
      <c r="D403" s="0" t="n">
        <v>-17.41062892</v>
      </c>
      <c r="E403" s="0" t="n">
        <v>-32.36442221</v>
      </c>
      <c r="F403" s="0" t="n">
        <v>-0.723981423</v>
      </c>
      <c r="G403" s="2" t="n">
        <f aca="false">X0+COS(angle)*X-SIN(angle)*Y</f>
        <v>2515918.54110831</v>
      </c>
      <c r="H403" s="2" t="n">
        <f aca="false">Y0+SIN(angle)*X+COS(angle)*Y</f>
        <v>6861233.24007763</v>
      </c>
      <c r="I403" s="2" t="n">
        <f aca="false">Z0+F403</f>
        <v>182.516018577</v>
      </c>
      <c r="J403" s="0" t="n">
        <v>228</v>
      </c>
      <c r="K403" s="0" t="n">
        <v>11</v>
      </c>
      <c r="L403" s="3"/>
      <c r="M403" s="0" t="n">
        <v>19.5</v>
      </c>
      <c r="N403" s="3" t="n">
        <v>2</v>
      </c>
      <c r="O403" s="4" t="n">
        <v>-99</v>
      </c>
      <c r="P403" s="4" t="n">
        <v>-99</v>
      </c>
    </row>
    <row r="404" customFormat="false" ht="12.75" hidden="false" customHeight="false" outlineLevel="0" collapsed="false">
      <c r="A404" s="0" t="n">
        <v>-2</v>
      </c>
      <c r="B404" s="0" t="n">
        <v>403</v>
      </c>
      <c r="C404" s="0" t="n">
        <v>1</v>
      </c>
      <c r="D404" s="0" t="n">
        <v>-19.58435026</v>
      </c>
      <c r="E404" s="0" t="n">
        <v>-34.21678605</v>
      </c>
      <c r="F404" s="0" t="n">
        <v>-0.969567829</v>
      </c>
      <c r="G404" s="2" t="n">
        <f aca="false">X0+COS(angle)*X-SIN(angle)*Y</f>
        <v>2515917.33249784</v>
      </c>
      <c r="H404" s="2" t="n">
        <f aca="false">Y0+SIN(angle)*X+COS(angle)*Y</f>
        <v>6861235.82765894</v>
      </c>
      <c r="I404" s="2" t="n">
        <f aca="false">Z0+F404</f>
        <v>182.270432171</v>
      </c>
      <c r="J404" s="0" t="n">
        <v>262</v>
      </c>
      <c r="K404" s="0" t="n">
        <v>11</v>
      </c>
      <c r="L404" s="3"/>
      <c r="M404" s="0" t="n">
        <v>18.2</v>
      </c>
      <c r="N404" s="3" t="n">
        <v>9.1</v>
      </c>
      <c r="O404" s="4" t="n">
        <v>-99</v>
      </c>
      <c r="P404" s="4" t="n">
        <v>-99</v>
      </c>
    </row>
    <row r="405" customFormat="false" ht="12.75" hidden="false" customHeight="false" outlineLevel="0" collapsed="false">
      <c r="A405" s="0" t="n">
        <v>-2</v>
      </c>
      <c r="B405" s="0" t="n">
        <v>404</v>
      </c>
      <c r="C405" s="0" t="n">
        <v>2</v>
      </c>
      <c r="D405" s="0" t="n">
        <v>-16.16956322</v>
      </c>
      <c r="E405" s="0" t="n">
        <v>-37.34981491</v>
      </c>
      <c r="F405" s="0" t="n">
        <v>-0.857235796</v>
      </c>
      <c r="G405" s="2" t="n">
        <f aca="false">X0+COS(angle)*X-SIN(angle)*Y</f>
        <v>2515913.40514153</v>
      </c>
      <c r="H405" s="2" t="n">
        <f aca="false">Y0+SIN(angle)*X+COS(angle)*Y</f>
        <v>6861233.36747343</v>
      </c>
      <c r="I405" s="2" t="n">
        <f aca="false">Z0+F405</f>
        <v>182.382764204</v>
      </c>
      <c r="J405" s="0" t="n">
        <v>247</v>
      </c>
      <c r="K405" s="0" t="n">
        <v>11</v>
      </c>
      <c r="L405" s="3"/>
      <c r="M405" s="0" t="n">
        <v>18.5</v>
      </c>
      <c r="N405" s="3" t="n">
        <v>1.9</v>
      </c>
      <c r="O405" s="4" t="n">
        <v>-99</v>
      </c>
      <c r="P405" s="4" t="n">
        <v>-99</v>
      </c>
    </row>
    <row r="406" customFormat="false" ht="12.75" hidden="false" customHeight="false" outlineLevel="0" collapsed="false">
      <c r="A406" s="0" t="n">
        <v>-1</v>
      </c>
      <c r="B406" s="0" t="n">
        <v>405</v>
      </c>
      <c r="C406" s="0" t="n">
        <v>2</v>
      </c>
      <c r="D406" s="0" t="n">
        <v>-14.91075923</v>
      </c>
      <c r="E406" s="0" t="n">
        <v>-36.60048075</v>
      </c>
      <c r="F406" s="0" t="n">
        <v>-0.855490954</v>
      </c>
      <c r="G406" s="2" t="n">
        <f aca="false">X0+COS(angle)*X-SIN(angle)*Y</f>
        <v>2515913.79328805</v>
      </c>
      <c r="H406" s="2" t="n">
        <f aca="false">Y0+SIN(angle)*X+COS(angle)*Y</f>
        <v>6861231.95487601</v>
      </c>
      <c r="I406" s="2" t="n">
        <f aca="false">Z0+F406</f>
        <v>182.384509046</v>
      </c>
      <c r="J406" s="0" t="n">
        <v>219</v>
      </c>
      <c r="K406" s="0" t="n">
        <v>11</v>
      </c>
      <c r="L406" s="3"/>
      <c r="M406" s="0" t="n">
        <v>19</v>
      </c>
      <c r="N406" s="3" t="n">
        <v>1.9</v>
      </c>
      <c r="O406" s="4" t="n">
        <v>-99</v>
      </c>
      <c r="P406" s="4" t="n">
        <v>-99</v>
      </c>
    </row>
    <row r="407" customFormat="false" ht="12.75" hidden="false" customHeight="false" outlineLevel="0" collapsed="false">
      <c r="A407" s="0" t="n">
        <v>-1</v>
      </c>
      <c r="B407" s="0" t="n">
        <v>406</v>
      </c>
      <c r="C407" s="0" t="n">
        <v>2</v>
      </c>
      <c r="D407" s="0" t="n">
        <v>-13.17128294</v>
      </c>
      <c r="E407" s="0" t="n">
        <v>-34.82618174</v>
      </c>
      <c r="F407" s="0" t="n">
        <v>-0.629435735</v>
      </c>
      <c r="G407" s="2" t="n">
        <f aca="false">X0+COS(angle)*X-SIN(angle)*Y</f>
        <v>2515915.041953</v>
      </c>
      <c r="H407" s="2" t="n">
        <f aca="false">Y0+SIN(angle)*X+COS(angle)*Y</f>
        <v>6861229.80667896</v>
      </c>
      <c r="I407" s="2" t="n">
        <f aca="false">Z0+F407</f>
        <v>182.610564265</v>
      </c>
      <c r="J407" s="0" t="n">
        <v>191</v>
      </c>
      <c r="K407" s="0" t="n">
        <v>11</v>
      </c>
      <c r="L407" s="3"/>
      <c r="M407" s="0" t="n">
        <v>18.8</v>
      </c>
      <c r="N407" s="3" t="n">
        <v>3</v>
      </c>
      <c r="O407" s="4" t="n">
        <v>-99</v>
      </c>
      <c r="P407" s="4" t="n">
        <v>-99</v>
      </c>
    </row>
    <row r="408" customFormat="false" ht="12.75" hidden="false" customHeight="false" outlineLevel="0" collapsed="false">
      <c r="A408" s="0" t="n">
        <v>-1</v>
      </c>
      <c r="B408" s="0" t="n">
        <v>407</v>
      </c>
      <c r="C408" s="0" t="n">
        <v>1</v>
      </c>
      <c r="D408" s="0" t="n">
        <v>-9.905856979</v>
      </c>
      <c r="E408" s="0" t="n">
        <v>-34.68862248</v>
      </c>
      <c r="F408" s="0" t="n">
        <v>-0.548837749</v>
      </c>
      <c r="G408" s="2" t="n">
        <f aca="false">X0+COS(angle)*X-SIN(angle)*Y</f>
        <v>2515914.30741941</v>
      </c>
      <c r="H408" s="2" t="n">
        <f aca="false">Y0+SIN(angle)*X+COS(angle)*Y</f>
        <v>6861226.6219671</v>
      </c>
      <c r="I408" s="2" t="n">
        <f aca="false">Z0+F408</f>
        <v>182.691162251</v>
      </c>
      <c r="J408" s="0" t="n">
        <v>266</v>
      </c>
      <c r="K408" s="0" t="n">
        <v>11</v>
      </c>
      <c r="L408" s="3"/>
      <c r="M408" s="0" t="n">
        <v>21.1</v>
      </c>
      <c r="N408" s="3" t="n">
        <v>13</v>
      </c>
      <c r="O408" s="4" t="n">
        <v>-99</v>
      </c>
      <c r="P408" s="4" t="n">
        <v>-99</v>
      </c>
    </row>
    <row r="409" customFormat="false" ht="12.75" hidden="false" customHeight="false" outlineLevel="0" collapsed="false">
      <c r="A409" s="0" t="n">
        <v>-1</v>
      </c>
      <c r="B409" s="0" t="n">
        <v>408</v>
      </c>
      <c r="C409" s="0" t="n">
        <v>1</v>
      </c>
      <c r="D409" s="0" t="n">
        <v>-8.550244276</v>
      </c>
      <c r="E409" s="0" t="n">
        <v>-33.99594399</v>
      </c>
      <c r="F409" s="0" t="n">
        <v>-0.516458956</v>
      </c>
      <c r="G409" s="2" t="n">
        <f aca="false">X0+COS(angle)*X-SIN(angle)*Y</f>
        <v>2515914.61523631</v>
      </c>
      <c r="H409" s="2" t="n">
        <f aca="false">Y0+SIN(angle)*X+COS(angle)*Y</f>
        <v>6861225.13108211</v>
      </c>
      <c r="I409" s="2" t="n">
        <f aca="false">Z0+F409</f>
        <v>182.723541044</v>
      </c>
      <c r="J409" s="0" t="n">
        <v>258</v>
      </c>
      <c r="K409" s="0" t="n">
        <v>11</v>
      </c>
      <c r="L409" s="3"/>
      <c r="M409" s="0" t="n">
        <v>21.4</v>
      </c>
      <c r="N409" s="3" t="n">
        <v>12.6</v>
      </c>
      <c r="O409" s="4" t="n">
        <v>-99</v>
      </c>
      <c r="P409" s="4" t="n">
        <v>-99</v>
      </c>
    </row>
    <row r="410" customFormat="false" ht="12.75" hidden="false" customHeight="false" outlineLevel="0" collapsed="false">
      <c r="A410" s="0" t="n">
        <v>-1</v>
      </c>
      <c r="B410" s="0" t="n">
        <v>409</v>
      </c>
      <c r="C410" s="0" t="n">
        <v>2</v>
      </c>
      <c r="D410" s="0" t="n">
        <v>-6.164320578</v>
      </c>
      <c r="E410" s="0" t="n">
        <v>-33.29517139</v>
      </c>
      <c r="F410" s="0" t="n">
        <v>-0.601873456</v>
      </c>
      <c r="G410" s="2" t="n">
        <f aca="false">X0+COS(angle)*X-SIN(angle)*Y</f>
        <v>2515914.65725132</v>
      </c>
      <c r="H410" s="2" t="n">
        <f aca="false">Y0+SIN(angle)*X+COS(angle)*Y</f>
        <v>6861222.64472959</v>
      </c>
      <c r="I410" s="2" t="n">
        <f aca="false">Z0+F410</f>
        <v>182.638126544</v>
      </c>
      <c r="J410" s="0" t="n">
        <v>169</v>
      </c>
      <c r="K410" s="0" t="n">
        <v>11</v>
      </c>
      <c r="L410" s="3"/>
      <c r="M410" s="0" t="n">
        <v>16.8</v>
      </c>
      <c r="N410" s="3" t="n">
        <v>1.9</v>
      </c>
      <c r="O410" s="4" t="n">
        <v>-99</v>
      </c>
      <c r="P410" s="4" t="n">
        <v>-99</v>
      </c>
    </row>
    <row r="411" customFormat="false" ht="12.75" hidden="false" customHeight="false" outlineLevel="0" collapsed="false">
      <c r="A411" s="0" t="n">
        <v>-1</v>
      </c>
      <c r="B411" s="0" t="n">
        <v>410</v>
      </c>
      <c r="C411" s="0" t="n">
        <v>1</v>
      </c>
      <c r="D411" s="0" t="n">
        <v>-6.627964552</v>
      </c>
      <c r="E411" s="0" t="n">
        <v>-36.22075044</v>
      </c>
      <c r="F411" s="0" t="n">
        <v>-0.573332462</v>
      </c>
      <c r="G411" s="2" t="n">
        <f aca="false">X0+COS(angle)*X-SIN(angle)*Y</f>
        <v>2515911.9598375</v>
      </c>
      <c r="H411" s="2" t="n">
        <f aca="false">Y0+SIN(angle)*X+COS(angle)*Y</f>
        <v>6861223.86863202</v>
      </c>
      <c r="I411" s="2" t="n">
        <f aca="false">Z0+F411</f>
        <v>182.666667538</v>
      </c>
      <c r="J411" s="0" t="n">
        <v>296</v>
      </c>
      <c r="K411" s="0" t="n">
        <v>11</v>
      </c>
      <c r="L411" s="3"/>
      <c r="M411" s="0" t="n">
        <v>22.5</v>
      </c>
      <c r="N411" s="3" t="n">
        <v>14</v>
      </c>
      <c r="O411" s="4" t="n">
        <v>-99</v>
      </c>
      <c r="P411" s="4" t="n">
        <v>-99</v>
      </c>
    </row>
    <row r="412" customFormat="false" ht="12.75" hidden="false" customHeight="false" outlineLevel="0" collapsed="false">
      <c r="A412" s="0" t="n">
        <v>0</v>
      </c>
      <c r="B412" s="0" t="n">
        <v>411</v>
      </c>
      <c r="C412" s="0" t="n">
        <v>2</v>
      </c>
      <c r="D412" s="0" t="n">
        <v>-4.961885291</v>
      </c>
      <c r="E412" s="0" t="n">
        <v>-37.26808829</v>
      </c>
      <c r="F412" s="0" t="n">
        <v>-0.644397028</v>
      </c>
      <c r="G412" s="2" t="n">
        <f aca="false">X0+COS(angle)*X-SIN(angle)*Y</f>
        <v>2515910.50766635</v>
      </c>
      <c r="H412" s="2" t="n">
        <f aca="false">Y0+SIN(angle)*X+COS(angle)*Y</f>
        <v>6861222.54049964</v>
      </c>
      <c r="I412" s="2" t="n">
        <f aca="false">Z0+F412</f>
        <v>182.595602972</v>
      </c>
      <c r="J412" s="0" t="n">
        <v>216</v>
      </c>
      <c r="K412" s="0" t="n">
        <v>11</v>
      </c>
      <c r="L412" s="3"/>
      <c r="M412" s="0" t="n">
        <v>19</v>
      </c>
      <c r="N412" s="3" t="n">
        <v>1.8</v>
      </c>
      <c r="O412" s="4" t="n">
        <v>-99</v>
      </c>
      <c r="P412" s="4" t="n">
        <v>-99</v>
      </c>
    </row>
    <row r="413" customFormat="false" ht="12.75" hidden="false" customHeight="false" outlineLevel="0" collapsed="false">
      <c r="A413" s="0" t="n">
        <v>0</v>
      </c>
      <c r="B413" s="0" t="n">
        <v>412</v>
      </c>
      <c r="C413" s="0" t="n">
        <v>2</v>
      </c>
      <c r="D413" s="0" t="n">
        <v>-2.491639818</v>
      </c>
      <c r="E413" s="0" t="n">
        <v>-41.31042001</v>
      </c>
      <c r="F413" s="0" t="n">
        <v>-0.994707096</v>
      </c>
      <c r="G413" s="2" t="n">
        <f aca="false">X0+COS(angle)*X-SIN(angle)*Y</f>
        <v>2515905.95448412</v>
      </c>
      <c r="H413" s="2" t="n">
        <f aca="false">Y0+SIN(angle)*X+COS(angle)*Y</f>
        <v>6861221.23241325</v>
      </c>
      <c r="I413" s="2" t="n">
        <f aca="false">Z0+F413</f>
        <v>182.245292904</v>
      </c>
      <c r="J413" s="0" t="n">
        <v>183</v>
      </c>
      <c r="K413" s="0" t="n">
        <v>11</v>
      </c>
      <c r="L413" s="3"/>
      <c r="M413" s="0" t="n">
        <v>17.1</v>
      </c>
      <c r="N413" s="3" t="n">
        <v>1.9</v>
      </c>
      <c r="O413" s="4" t="n">
        <v>-99</v>
      </c>
      <c r="P413" s="4" t="n">
        <v>-99</v>
      </c>
    </row>
    <row r="414" customFormat="false" ht="12.75" hidden="false" customHeight="false" outlineLevel="0" collapsed="false">
      <c r="A414" s="0" t="n">
        <v>0</v>
      </c>
      <c r="B414" s="0" t="n">
        <v>413</v>
      </c>
      <c r="C414" s="0" t="n">
        <v>2</v>
      </c>
      <c r="D414" s="0" t="n">
        <v>-4.94588049</v>
      </c>
      <c r="E414" s="0" t="n">
        <v>-41.73711429</v>
      </c>
      <c r="F414" s="0" t="n">
        <v>-1.103122763</v>
      </c>
      <c r="G414" s="2" t="n">
        <f aca="false">X0+COS(angle)*X-SIN(angle)*Y</f>
        <v>2515906.19484875</v>
      </c>
      <c r="H414" s="2" t="n">
        <f aca="false">Y0+SIN(angle)*X+COS(angle)*Y</f>
        <v>6861223.71184668</v>
      </c>
      <c r="I414" s="2" t="n">
        <f aca="false">Z0+F414</f>
        <v>182.136877237</v>
      </c>
      <c r="J414" s="0" t="n">
        <v>137</v>
      </c>
      <c r="K414" s="0" t="n">
        <v>11</v>
      </c>
      <c r="L414" s="3"/>
      <c r="M414" s="0" t="n">
        <v>15.7</v>
      </c>
      <c r="N414" s="3" t="n">
        <v>3.8</v>
      </c>
      <c r="O414" s="4" t="n">
        <v>-99</v>
      </c>
      <c r="P414" s="4" t="n">
        <v>-99</v>
      </c>
    </row>
    <row r="415" customFormat="false" ht="12.75" hidden="false" customHeight="false" outlineLevel="0" collapsed="false">
      <c r="A415" s="0" t="n">
        <v>-1</v>
      </c>
      <c r="B415" s="0" t="n">
        <v>414</v>
      </c>
      <c r="C415" s="0" t="n">
        <v>2</v>
      </c>
      <c r="D415" s="0" t="n">
        <v>-6.411217898</v>
      </c>
      <c r="E415" s="0" t="n">
        <v>-41.46463684</v>
      </c>
      <c r="F415" s="0" t="n">
        <v>-0.926446908</v>
      </c>
      <c r="G415" s="2" t="n">
        <f aca="false">X0+COS(angle)*X-SIN(angle)*Y</f>
        <v>2515906.84667232</v>
      </c>
      <c r="H415" s="2" t="n">
        <f aca="false">Y0+SIN(angle)*X+COS(angle)*Y</f>
        <v>6861225.05221368</v>
      </c>
      <c r="I415" s="2" t="n">
        <f aca="false">Z0+F415</f>
        <v>182.313553092</v>
      </c>
      <c r="J415" s="0" t="n">
        <v>195</v>
      </c>
      <c r="K415" s="0" t="n">
        <v>11</v>
      </c>
      <c r="L415" s="3"/>
      <c r="M415" s="0" t="n">
        <v>18.8</v>
      </c>
      <c r="N415" s="3" t="n">
        <v>4.1</v>
      </c>
      <c r="O415" s="4" t="n">
        <v>-99</v>
      </c>
      <c r="P415" s="4" t="n">
        <v>-99</v>
      </c>
    </row>
    <row r="416" customFormat="false" ht="12.75" hidden="false" customHeight="false" outlineLevel="0" collapsed="false">
      <c r="A416" s="0" t="n">
        <v>-1</v>
      </c>
      <c r="B416" s="0" t="n">
        <v>415</v>
      </c>
      <c r="C416" s="0" t="n">
        <v>2</v>
      </c>
      <c r="D416" s="0" t="n">
        <v>-8.073210442</v>
      </c>
      <c r="E416" s="0" t="n">
        <v>-38.89690002</v>
      </c>
      <c r="F416" s="0" t="n">
        <v>-0.587183019</v>
      </c>
      <c r="G416" s="2" t="n">
        <f aca="false">X0+COS(angle)*X-SIN(angle)*Y</f>
        <v>2515909.76356787</v>
      </c>
      <c r="H416" s="2" t="n">
        <f aca="false">Y0+SIN(angle)*X+COS(angle)*Y</f>
        <v>6861225.97265484</v>
      </c>
      <c r="I416" s="2" t="n">
        <f aca="false">Z0+F416</f>
        <v>182.652816981</v>
      </c>
      <c r="J416" s="0" t="n">
        <v>205</v>
      </c>
      <c r="K416" s="0" t="n">
        <v>11</v>
      </c>
      <c r="L416" s="3"/>
      <c r="M416" s="0" t="n">
        <v>18.7</v>
      </c>
      <c r="N416" s="3" t="n">
        <v>4.1</v>
      </c>
      <c r="O416" s="4" t="n">
        <v>-99</v>
      </c>
      <c r="P416" s="4" t="n">
        <v>-99</v>
      </c>
    </row>
    <row r="417" customFormat="false" ht="12.75" hidden="false" customHeight="false" outlineLevel="0" collapsed="false">
      <c r="A417" s="0" t="n">
        <v>-1</v>
      </c>
      <c r="B417" s="0" t="n">
        <v>416</v>
      </c>
      <c r="C417" s="0" t="n">
        <v>2</v>
      </c>
      <c r="D417" s="0" t="n">
        <v>-10.26525857</v>
      </c>
      <c r="E417" s="0" t="n">
        <v>-39.60458975</v>
      </c>
      <c r="F417" s="0" t="n">
        <v>-0.683768663</v>
      </c>
      <c r="G417" s="2" t="n">
        <f aca="false">X0+COS(angle)*X-SIN(angle)*Y</f>
        <v>2515909.66339925</v>
      </c>
      <c r="H417" s="2" t="n">
        <f aca="false">Y0+SIN(angle)*X+COS(angle)*Y</f>
        <v>6861228.2739297</v>
      </c>
      <c r="I417" s="2" t="n">
        <f aca="false">Z0+F417</f>
        <v>182.556231337</v>
      </c>
      <c r="J417" s="0" t="n">
        <v>221</v>
      </c>
      <c r="K417" s="0" t="n">
        <v>11</v>
      </c>
      <c r="L417" s="3"/>
      <c r="M417" s="0" t="n">
        <v>19.5</v>
      </c>
      <c r="N417" s="3" t="n">
        <v>7.9</v>
      </c>
      <c r="O417" s="4" t="n">
        <v>-99</v>
      </c>
      <c r="P417" s="4" t="n">
        <v>-99</v>
      </c>
    </row>
    <row r="418" customFormat="false" ht="12.75" hidden="false" customHeight="false" outlineLevel="0" collapsed="false">
      <c r="A418" s="0" t="n">
        <v>-1</v>
      </c>
      <c r="B418" s="0" t="n">
        <v>417</v>
      </c>
      <c r="C418" s="0" t="n">
        <v>1</v>
      </c>
      <c r="D418" s="0" t="n">
        <v>-12.41522371</v>
      </c>
      <c r="E418" s="0" t="n">
        <v>-37.96364171</v>
      </c>
      <c r="F418" s="0" t="n">
        <v>-0.554329333</v>
      </c>
      <c r="G418" s="2" t="n">
        <f aca="false">X0+COS(angle)*X-SIN(angle)*Y</f>
        <v>2515911.81636611</v>
      </c>
      <c r="H418" s="2" t="n">
        <f aca="false">Y0+SIN(angle)*X+COS(angle)*Y</f>
        <v>6861229.91093742</v>
      </c>
      <c r="I418" s="2" t="n">
        <f aca="false">Z0+F418</f>
        <v>182.685670667</v>
      </c>
      <c r="J418" s="0" t="n">
        <v>225</v>
      </c>
      <c r="K418" s="0" t="n">
        <v>11</v>
      </c>
      <c r="L418" s="3"/>
      <c r="M418" s="0" t="n">
        <v>21.9</v>
      </c>
      <c r="N418" s="3" t="n">
        <v>11.9</v>
      </c>
      <c r="O418" s="4" t="n">
        <v>-99</v>
      </c>
      <c r="P418" s="4" t="n">
        <v>-99</v>
      </c>
    </row>
    <row r="419" customFormat="false" ht="12.75" hidden="false" customHeight="false" outlineLevel="0" collapsed="false">
      <c r="A419" s="0" t="n">
        <v>-2</v>
      </c>
      <c r="B419" s="0" t="n">
        <v>418</v>
      </c>
      <c r="C419" s="0" t="n">
        <v>1</v>
      </c>
      <c r="D419" s="0" t="n">
        <v>-16.14877551</v>
      </c>
      <c r="E419" s="0" t="n">
        <v>-42.15016693</v>
      </c>
      <c r="F419" s="0" t="n">
        <v>-0.950510616</v>
      </c>
      <c r="G419" s="2" t="n">
        <f aca="false">X0+COS(angle)*X-SIN(angle)*Y</f>
        <v>2515908.7716239</v>
      </c>
      <c r="H419" s="2" t="n">
        <f aca="false">Y0+SIN(angle)*X+COS(angle)*Y</f>
        <v>6861234.62219494</v>
      </c>
      <c r="I419" s="2" t="n">
        <f aca="false">Z0+F419</f>
        <v>182.289489384</v>
      </c>
      <c r="J419" s="0" t="n">
        <v>178</v>
      </c>
      <c r="K419" s="0" t="n">
        <v>11</v>
      </c>
      <c r="L419" s="3"/>
      <c r="M419" s="0" t="n">
        <v>19.5</v>
      </c>
      <c r="N419" s="3" t="n">
        <v>12.9</v>
      </c>
      <c r="O419" s="4" t="n">
        <v>-99</v>
      </c>
      <c r="P419" s="4" t="n">
        <v>-99</v>
      </c>
    </row>
    <row r="420" customFormat="false" ht="12.75" hidden="false" customHeight="false" outlineLevel="0" collapsed="false">
      <c r="A420" s="0" t="n">
        <v>-2</v>
      </c>
      <c r="B420" s="0" t="n">
        <v>419</v>
      </c>
      <c r="C420" s="0" t="n">
        <v>1</v>
      </c>
      <c r="D420" s="0" t="n">
        <v>-18.58476774</v>
      </c>
      <c r="E420" s="0" t="n">
        <v>-42.22058178</v>
      </c>
      <c r="F420" s="0" t="n">
        <v>-1.258933673</v>
      </c>
      <c r="G420" s="2" t="n">
        <f aca="false">X0+COS(angle)*X-SIN(angle)*Y</f>
        <v>2515909.35062991</v>
      </c>
      <c r="H420" s="2" t="n">
        <f aca="false">Y0+SIN(angle)*X+COS(angle)*Y</f>
        <v>6861236.98942294</v>
      </c>
      <c r="I420" s="2" t="n">
        <f aca="false">Z0+F420</f>
        <v>181.981066327</v>
      </c>
      <c r="J420" s="0" t="n">
        <v>184</v>
      </c>
      <c r="K420" s="0" t="n">
        <v>11</v>
      </c>
      <c r="L420" s="3"/>
      <c r="M420" s="0" t="n">
        <v>18.4</v>
      </c>
      <c r="N420" s="3" t="n">
        <v>13</v>
      </c>
      <c r="O420" s="4" t="n">
        <v>-99</v>
      </c>
      <c r="P420" s="4" t="n">
        <v>-99</v>
      </c>
    </row>
    <row r="421" customFormat="false" ht="12.75" hidden="false" customHeight="false" outlineLevel="0" collapsed="false">
      <c r="A421" s="0" t="n">
        <v>-2</v>
      </c>
      <c r="B421" s="0" t="n">
        <v>420</v>
      </c>
      <c r="C421" s="0" t="n">
        <v>1</v>
      </c>
      <c r="D421" s="0" t="n">
        <v>-18.77326075</v>
      </c>
      <c r="E421" s="0" t="n">
        <v>-44.31806096</v>
      </c>
      <c r="F421" s="0" t="n">
        <v>-1.385555787</v>
      </c>
      <c r="G421" s="2" t="n">
        <f aca="false">X0+COS(angle)*X-SIN(angle)*Y</f>
        <v>2515907.37851534</v>
      </c>
      <c r="H421" s="2" t="n">
        <f aca="false">Y0+SIN(angle)*X+COS(angle)*Y</f>
        <v>6861237.72814661</v>
      </c>
      <c r="I421" s="2" t="n">
        <f aca="false">Z0+F421</f>
        <v>181.854444213</v>
      </c>
      <c r="J421" s="0" t="n">
        <v>195</v>
      </c>
      <c r="K421" s="0" t="n">
        <v>11</v>
      </c>
      <c r="L421" s="3"/>
      <c r="M421" s="0" t="n">
        <v>18.3</v>
      </c>
      <c r="N421" s="3" t="n">
        <v>10.3</v>
      </c>
      <c r="O421" s="4" t="n">
        <v>-99</v>
      </c>
      <c r="P421" s="4" t="n">
        <v>-99</v>
      </c>
    </row>
    <row r="422" customFormat="false" ht="12.75" hidden="false" customHeight="false" outlineLevel="0" collapsed="false">
      <c r="A422" s="0" t="n">
        <v>-1</v>
      </c>
      <c r="B422" s="0" t="n">
        <v>421</v>
      </c>
      <c r="C422" s="0" t="n">
        <v>1</v>
      </c>
      <c r="D422" s="0" t="n">
        <v>-14.27103488</v>
      </c>
      <c r="E422" s="0" t="n">
        <v>-43.83609492</v>
      </c>
      <c r="F422" s="0" t="n">
        <v>-0.96427983</v>
      </c>
      <c r="G422" s="2" t="n">
        <f aca="false">X0+COS(angle)*X-SIN(angle)*Y</f>
        <v>2515906.64758296</v>
      </c>
      <c r="H422" s="2" t="n">
        <f aca="false">Y0+SIN(angle)*X+COS(angle)*Y</f>
        <v>6861233.25958232</v>
      </c>
      <c r="I422" s="2" t="n">
        <f aca="false">Z0+F422</f>
        <v>182.27572017</v>
      </c>
      <c r="J422" s="0" t="n">
        <v>232</v>
      </c>
      <c r="K422" s="0" t="n">
        <v>11</v>
      </c>
      <c r="L422" s="3"/>
      <c r="M422" s="0" t="n">
        <v>21.9</v>
      </c>
      <c r="N422" s="3" t="n">
        <v>13.4</v>
      </c>
      <c r="O422" s="4" t="n">
        <v>-99</v>
      </c>
      <c r="P422" s="4" t="n">
        <v>-99</v>
      </c>
    </row>
    <row r="423" customFormat="false" ht="12.75" hidden="false" customHeight="false" outlineLevel="0" collapsed="false">
      <c r="A423" s="0" t="n">
        <v>-1</v>
      </c>
      <c r="B423" s="0" t="n">
        <v>422</v>
      </c>
      <c r="C423" s="0" t="n">
        <v>1</v>
      </c>
      <c r="D423" s="0" t="n">
        <v>-14.7769589</v>
      </c>
      <c r="E423" s="0" t="n">
        <v>-47.58200107</v>
      </c>
      <c r="F423" s="0" t="n">
        <v>-1.683917493</v>
      </c>
      <c r="G423" s="2" t="n">
        <f aca="false">X0+COS(angle)*X-SIN(angle)*Y</f>
        <v>2515903.17052328</v>
      </c>
      <c r="H423" s="2" t="n">
        <f aca="false">Y0+SIN(angle)*X+COS(angle)*Y</f>
        <v>6861234.74208963</v>
      </c>
      <c r="I423" s="2" t="n">
        <f aca="false">Z0+F423</f>
        <v>181.556082507</v>
      </c>
      <c r="J423" s="0" t="n">
        <v>247</v>
      </c>
      <c r="K423" s="0" t="n">
        <v>11</v>
      </c>
      <c r="L423" s="3"/>
      <c r="M423" s="0" t="n">
        <v>21.7</v>
      </c>
      <c r="N423" s="3" t="n">
        <v>13.3</v>
      </c>
      <c r="O423" s="4" t="n">
        <v>-99</v>
      </c>
      <c r="P423" s="4" t="n">
        <v>-99</v>
      </c>
    </row>
    <row r="424" customFormat="false" ht="12.75" hidden="false" customHeight="false" outlineLevel="0" collapsed="false">
      <c r="A424" s="0" t="n">
        <v>-1</v>
      </c>
      <c r="B424" s="0" t="n">
        <v>423</v>
      </c>
      <c r="C424" s="0" t="n">
        <v>2</v>
      </c>
      <c r="D424" s="0" t="n">
        <v>-13.24668378</v>
      </c>
      <c r="E424" s="0" t="n">
        <v>-53.08750193</v>
      </c>
      <c r="F424" s="0" t="n">
        <v>-3.038005005</v>
      </c>
      <c r="G424" s="2" t="n">
        <f aca="false">X0+COS(angle)*X-SIN(angle)*Y</f>
        <v>2515897.45632128</v>
      </c>
      <c r="H424" s="2" t="n">
        <f aca="false">Y0+SIN(angle)*X+COS(angle)*Y</f>
        <v>6861234.72877785</v>
      </c>
      <c r="I424" s="2" t="n">
        <f aca="false">Z0+F424</f>
        <v>180.201994995</v>
      </c>
      <c r="J424" s="0" t="n">
        <v>197</v>
      </c>
      <c r="K424" s="0" t="n">
        <v>11</v>
      </c>
      <c r="L424" s="3"/>
      <c r="M424" s="0" t="n">
        <v>18.6</v>
      </c>
      <c r="N424" s="3" t="n">
        <v>6.4</v>
      </c>
      <c r="O424" s="4" t="n">
        <v>-99</v>
      </c>
      <c r="P424" s="4" t="n">
        <v>-99</v>
      </c>
    </row>
    <row r="425" customFormat="false" ht="12.75" hidden="false" customHeight="false" outlineLevel="0" collapsed="false">
      <c r="A425" s="0" t="n">
        <v>-2</v>
      </c>
      <c r="B425" s="0" t="n">
        <v>424</v>
      </c>
      <c r="C425" s="0" t="n">
        <v>2</v>
      </c>
      <c r="D425" s="0" t="n">
        <v>-15.58645609</v>
      </c>
      <c r="E425" s="0" t="n">
        <v>-54.60187442</v>
      </c>
      <c r="F425" s="0" t="n">
        <v>-3.164375528</v>
      </c>
      <c r="G425" s="2" t="n">
        <f aca="false">X0+COS(angle)*X-SIN(angle)*Y</f>
        <v>2515896.61766257</v>
      </c>
      <c r="H425" s="2" t="n">
        <f aca="false">Y0+SIN(angle)*X+COS(angle)*Y</f>
        <v>6861237.38669246</v>
      </c>
      <c r="I425" s="2" t="n">
        <f aca="false">Z0+F425</f>
        <v>180.075624472</v>
      </c>
      <c r="J425" s="0" t="n">
        <v>248</v>
      </c>
      <c r="K425" s="0" t="n">
        <v>11</v>
      </c>
      <c r="L425" s="3"/>
      <c r="M425" s="0" t="n">
        <v>20.1</v>
      </c>
      <c r="N425" s="3" t="n">
        <v>5.5</v>
      </c>
      <c r="O425" s="4" t="n">
        <v>-99</v>
      </c>
      <c r="P425" s="4" t="n">
        <v>-99</v>
      </c>
    </row>
    <row r="426" customFormat="false" ht="12.75" hidden="false" customHeight="false" outlineLevel="0" collapsed="false">
      <c r="A426" s="0" t="n">
        <v>-2</v>
      </c>
      <c r="B426" s="0" t="n">
        <v>425</v>
      </c>
      <c r="C426" s="0" t="n">
        <v>2</v>
      </c>
      <c r="D426" s="0" t="n">
        <v>-18.96139149</v>
      </c>
      <c r="E426" s="0" t="n">
        <v>-54.88559342</v>
      </c>
      <c r="F426" s="0" t="n">
        <v>-2.896183216</v>
      </c>
      <c r="G426" s="2" t="n">
        <f aca="false">X0+COS(angle)*X-SIN(angle)*Y</f>
        <v>2515897.24036513</v>
      </c>
      <c r="H426" s="2" t="n">
        <f aca="false">Y0+SIN(angle)*X+COS(angle)*Y</f>
        <v>6861240.71579549</v>
      </c>
      <c r="I426" s="2" t="n">
        <f aca="false">Z0+F426</f>
        <v>180.343816784</v>
      </c>
      <c r="J426" s="0" t="n">
        <v>237</v>
      </c>
      <c r="K426" s="0" t="n">
        <v>11</v>
      </c>
      <c r="L426" s="3"/>
      <c r="M426" s="0" t="n">
        <v>22.3</v>
      </c>
      <c r="N426" s="3" t="n">
        <v>3.8</v>
      </c>
      <c r="O426" s="4" t="n">
        <v>-99</v>
      </c>
      <c r="P426" s="4" t="n">
        <v>-99</v>
      </c>
    </row>
    <row r="427" customFormat="false" ht="12.75" hidden="false" customHeight="false" outlineLevel="0" collapsed="false">
      <c r="A427" s="0" t="n">
        <v>-2</v>
      </c>
      <c r="B427" s="0" t="n">
        <v>426</v>
      </c>
      <c r="C427" s="0" t="n">
        <v>2</v>
      </c>
      <c r="D427" s="0" t="n">
        <v>-16.41718215</v>
      </c>
      <c r="E427" s="0" t="n">
        <v>-57.400792</v>
      </c>
      <c r="F427" s="0" t="n">
        <v>-3.11431835</v>
      </c>
      <c r="G427" s="2" t="n">
        <f aca="false">X0+COS(angle)*X-SIN(angle)*Y</f>
        <v>2515894.13984339</v>
      </c>
      <c r="H427" s="2" t="n">
        <f aca="false">Y0+SIN(angle)*X+COS(angle)*Y</f>
        <v>6861238.93086133</v>
      </c>
      <c r="I427" s="2" t="n">
        <f aca="false">Z0+F427</f>
        <v>180.12568165</v>
      </c>
      <c r="J427" s="0" t="n">
        <v>248</v>
      </c>
      <c r="K427" s="0" t="n">
        <v>11</v>
      </c>
      <c r="L427" s="3"/>
      <c r="M427" s="0" t="n">
        <v>21.4</v>
      </c>
      <c r="N427" s="3" t="n">
        <v>4.6</v>
      </c>
      <c r="O427" s="4" t="n">
        <v>-99</v>
      </c>
      <c r="P427" s="4" t="n">
        <v>-99</v>
      </c>
    </row>
    <row r="428" customFormat="false" ht="12.75" hidden="false" customHeight="false" outlineLevel="0" collapsed="false">
      <c r="A428" s="0" t="n">
        <v>-2</v>
      </c>
      <c r="B428" s="0" t="n">
        <v>427</v>
      </c>
      <c r="C428" s="0" t="n">
        <v>2</v>
      </c>
      <c r="D428" s="0" t="n">
        <v>-21.68576712</v>
      </c>
      <c r="E428" s="0" t="n">
        <v>-59.16180445</v>
      </c>
      <c r="F428" s="0" t="n">
        <v>-3.139269146</v>
      </c>
      <c r="G428" s="2" t="n">
        <f aca="false">X0+COS(angle)*X-SIN(angle)*Y</f>
        <v>2515893.84116434</v>
      </c>
      <c r="H428" s="2" t="n">
        <f aca="false">Y0+SIN(angle)*X+COS(angle)*Y</f>
        <v>6861244.47792751</v>
      </c>
      <c r="I428" s="2" t="n">
        <f aca="false">Z0+F428</f>
        <v>180.100730854</v>
      </c>
      <c r="J428" s="0" t="n">
        <v>257</v>
      </c>
      <c r="K428" s="0" t="n">
        <v>11</v>
      </c>
      <c r="L428" s="3"/>
      <c r="M428" s="0" t="n">
        <v>19.2</v>
      </c>
      <c r="N428" s="3" t="n">
        <v>2.9</v>
      </c>
      <c r="O428" s="4" t="n">
        <v>-99</v>
      </c>
      <c r="P428" s="4" t="n">
        <v>-99</v>
      </c>
    </row>
    <row r="429" customFormat="false" ht="12.75" hidden="false" customHeight="false" outlineLevel="0" collapsed="false">
      <c r="A429" s="0" t="n">
        <v>-1</v>
      </c>
      <c r="B429" s="0" t="n">
        <v>429</v>
      </c>
      <c r="C429" s="0" t="n">
        <v>2</v>
      </c>
      <c r="D429" s="0" t="n">
        <v>-5.081701511</v>
      </c>
      <c r="E429" s="0" t="n">
        <v>-56.5288537</v>
      </c>
      <c r="F429" s="0" t="n">
        <v>-3.116628233</v>
      </c>
      <c r="G429" s="2" t="n">
        <f aca="false">X0+COS(angle)*X-SIN(angle)*Y</f>
        <v>2515891.97026887</v>
      </c>
      <c r="H429" s="2" t="n">
        <f aca="false">Y0+SIN(angle)*X+COS(angle)*Y</f>
        <v>6861227.77082799</v>
      </c>
      <c r="I429" s="2" t="n">
        <f aca="false">Z0+F429</f>
        <v>180.123371767</v>
      </c>
      <c r="J429" s="0" t="n">
        <v>255</v>
      </c>
      <c r="K429" s="0" t="n">
        <v>11</v>
      </c>
      <c r="L429" s="3"/>
      <c r="M429" s="0" t="n">
        <v>21.9</v>
      </c>
      <c r="N429" s="3" t="n">
        <v>8.4</v>
      </c>
      <c r="O429" s="4" t="n">
        <v>-99</v>
      </c>
      <c r="P429" s="4" t="n">
        <v>-99</v>
      </c>
    </row>
    <row r="430" customFormat="false" ht="12.75" hidden="false" customHeight="false" outlineLevel="0" collapsed="false">
      <c r="A430" s="0" t="n">
        <v>0</v>
      </c>
      <c r="B430" s="0" t="n">
        <v>430</v>
      </c>
      <c r="C430" s="0" t="n">
        <v>2</v>
      </c>
      <c r="D430" s="0" t="n">
        <v>-2.454027736</v>
      </c>
      <c r="E430" s="0" t="n">
        <v>-56.75539576</v>
      </c>
      <c r="F430" s="0" t="n">
        <v>-3.307469672</v>
      </c>
      <c r="G430" s="2" t="n">
        <f aca="false">X0+COS(angle)*X-SIN(angle)*Y</f>
        <v>2515891.05406586</v>
      </c>
      <c r="H430" s="2" t="n">
        <f aca="false">Y0+SIN(angle)*X+COS(angle)*Y</f>
        <v>6861225.29765941</v>
      </c>
      <c r="I430" s="2" t="n">
        <f aca="false">Z0+F430</f>
        <v>179.932530328</v>
      </c>
      <c r="J430" s="0" t="n">
        <v>240</v>
      </c>
      <c r="K430" s="0" t="n">
        <v>11</v>
      </c>
      <c r="L430" s="3"/>
      <c r="M430" s="0" t="n">
        <v>22.3</v>
      </c>
      <c r="N430" s="3" t="n">
        <v>6.7</v>
      </c>
      <c r="O430" s="4" t="n">
        <v>-99</v>
      </c>
      <c r="P430" s="4" t="n">
        <v>-99</v>
      </c>
    </row>
    <row r="431" customFormat="false" ht="12.75" hidden="false" customHeight="false" outlineLevel="0" collapsed="false">
      <c r="A431" s="0" t="n">
        <v>-1</v>
      </c>
      <c r="B431" s="0" t="n">
        <v>431</v>
      </c>
      <c r="C431" s="0" t="n">
        <v>2</v>
      </c>
      <c r="D431" s="0" t="n">
        <v>-8.053970619</v>
      </c>
      <c r="E431" s="0" t="n">
        <v>-52.88935113</v>
      </c>
      <c r="F431" s="0" t="n">
        <v>-3.03981375</v>
      </c>
      <c r="G431" s="2" t="n">
        <f aca="false">X0+COS(angle)*X-SIN(angle)*Y</f>
        <v>2515896.26840081</v>
      </c>
      <c r="H431" s="2" t="n">
        <f aca="false">Y0+SIN(angle)*X+COS(angle)*Y</f>
        <v>6861229.6698868</v>
      </c>
      <c r="I431" s="2" t="n">
        <f aca="false">Z0+F431</f>
        <v>180.20018625</v>
      </c>
      <c r="J431" s="0" t="n">
        <v>234</v>
      </c>
      <c r="K431" s="0" t="n">
        <v>11</v>
      </c>
      <c r="L431" s="3"/>
      <c r="M431" s="0" t="n">
        <v>22.8</v>
      </c>
      <c r="N431" s="3" t="n">
        <v>8.6</v>
      </c>
      <c r="O431" s="4" t="n">
        <v>-99</v>
      </c>
      <c r="P431" s="4" t="n">
        <v>-99</v>
      </c>
    </row>
    <row r="432" customFormat="false" ht="12.75" hidden="false" customHeight="false" outlineLevel="0" collapsed="false">
      <c r="A432" s="0" t="n">
        <v>-1</v>
      </c>
      <c r="B432" s="0" t="n">
        <v>432</v>
      </c>
      <c r="C432" s="0" t="n">
        <v>2</v>
      </c>
      <c r="D432" s="0" t="n">
        <v>-5.117985432</v>
      </c>
      <c r="E432" s="0" t="n">
        <v>-52.3445025</v>
      </c>
      <c r="F432" s="0" t="n">
        <v>-2.985391403</v>
      </c>
      <c r="G432" s="2" t="n">
        <f aca="false">X0+COS(angle)*X-SIN(angle)*Y</f>
        <v>2515896.01401804</v>
      </c>
      <c r="H432" s="2" t="n">
        <f aca="false">Y0+SIN(angle)*X+COS(angle)*Y</f>
        <v>6861226.69462909</v>
      </c>
      <c r="I432" s="2" t="n">
        <f aca="false">Z0+F432</f>
        <v>180.254608597</v>
      </c>
      <c r="J432" s="0" t="n">
        <v>257</v>
      </c>
      <c r="K432" s="0" t="n">
        <v>11</v>
      </c>
      <c r="L432" s="3"/>
      <c r="M432" s="0" t="n">
        <v>24</v>
      </c>
      <c r="N432" s="3" t="n">
        <v>8.1</v>
      </c>
      <c r="O432" s="4" t="n">
        <v>-99</v>
      </c>
      <c r="P432" s="4" t="n">
        <v>-99</v>
      </c>
    </row>
    <row r="433" customFormat="false" ht="12.75" hidden="false" customHeight="false" outlineLevel="0" collapsed="false">
      <c r="A433" s="0" t="n">
        <v>0</v>
      </c>
      <c r="B433" s="0" t="n">
        <v>433</v>
      </c>
      <c r="C433" s="0" t="n">
        <v>2</v>
      </c>
      <c r="D433" s="0" t="n">
        <v>-2.567805051</v>
      </c>
      <c r="E433" s="0" t="n">
        <v>-50.35134863</v>
      </c>
      <c r="F433" s="0" t="n">
        <v>-2.998055807</v>
      </c>
      <c r="G433" s="2" t="n">
        <f aca="false">X0+COS(angle)*X-SIN(angle)*Y</f>
        <v>2515897.25839253</v>
      </c>
      <c r="H433" s="2" t="n">
        <f aca="false">Y0+SIN(angle)*X+COS(angle)*Y</f>
        <v>6861223.7067177</v>
      </c>
      <c r="I433" s="2" t="n">
        <f aca="false">Z0+F433</f>
        <v>180.241944193</v>
      </c>
      <c r="J433" s="0" t="n">
        <v>199</v>
      </c>
      <c r="K433" s="0" t="n">
        <v>11</v>
      </c>
      <c r="L433" s="3"/>
      <c r="M433" s="0" t="n">
        <v>19.8</v>
      </c>
      <c r="N433" s="3" t="n">
        <v>9</v>
      </c>
      <c r="O433" s="4" t="n">
        <v>-99</v>
      </c>
      <c r="P433" s="4" t="n">
        <v>-99</v>
      </c>
    </row>
    <row r="434" customFormat="false" ht="12.75" hidden="false" customHeight="false" outlineLevel="0" collapsed="false">
      <c r="A434" s="0" t="n">
        <v>0</v>
      </c>
      <c r="B434" s="0" t="n">
        <v>434</v>
      </c>
      <c r="C434" s="0" t="n">
        <v>1</v>
      </c>
      <c r="D434" s="0" t="n">
        <v>-2.606796314</v>
      </c>
      <c r="E434" s="0" t="n">
        <v>-46.61681678</v>
      </c>
      <c r="F434" s="0" t="n">
        <v>-2.444642963</v>
      </c>
      <c r="G434" s="2" t="n">
        <f aca="false">X0+COS(angle)*X-SIN(angle)*Y</f>
        <v>2515900.86919189</v>
      </c>
      <c r="H434" s="2" t="n">
        <f aca="false">Y0+SIN(angle)*X+COS(angle)*Y</f>
        <v>6861222.75258122</v>
      </c>
      <c r="I434" s="2" t="n">
        <f aca="false">Z0+F434</f>
        <v>180.795357037</v>
      </c>
      <c r="J434" s="0" t="n">
        <v>204</v>
      </c>
      <c r="K434" s="0" t="n">
        <v>11</v>
      </c>
      <c r="L434" s="3"/>
      <c r="M434" s="0" t="n">
        <v>20.6</v>
      </c>
      <c r="N434" s="3" t="n">
        <v>14.4</v>
      </c>
      <c r="O434" s="4" t="n">
        <v>-99</v>
      </c>
      <c r="P434" s="4" t="n">
        <v>-99</v>
      </c>
    </row>
    <row r="435" customFormat="false" ht="12.75" hidden="false" customHeight="false" outlineLevel="0" collapsed="false">
      <c r="A435" s="0" t="n">
        <v>0</v>
      </c>
      <c r="B435" s="0" t="n">
        <v>435</v>
      </c>
      <c r="C435" s="0" t="n">
        <v>1</v>
      </c>
      <c r="D435" s="0" t="n">
        <v>-3.590371592</v>
      </c>
      <c r="E435" s="0" t="n">
        <v>-44.32848441</v>
      </c>
      <c r="F435" s="0" t="n">
        <v>-1.573842429</v>
      </c>
      <c r="G435" s="2" t="n">
        <f aca="false">X0+COS(angle)*X-SIN(angle)*Y</f>
        <v>2515903.33655704</v>
      </c>
      <c r="H435" s="2" t="n">
        <f aca="false">Y0+SIN(angle)*X+COS(angle)*Y</f>
        <v>6861223.09316097</v>
      </c>
      <c r="I435" s="2" t="n">
        <f aca="false">Z0+F435</f>
        <v>181.666157571</v>
      </c>
      <c r="J435" s="0" t="n">
        <v>223</v>
      </c>
      <c r="K435" s="0" t="n">
        <v>11</v>
      </c>
      <c r="L435" s="3"/>
      <c r="M435" s="0" t="n">
        <v>20.8</v>
      </c>
      <c r="N435" s="3" t="n">
        <v>13.1</v>
      </c>
      <c r="O435" s="4" t="n">
        <v>-99</v>
      </c>
      <c r="P435" s="4" t="n">
        <v>-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06:47:12Z</dcterms:created>
  <dc:creator>Ilkka Korpela</dc:creator>
  <dc:description/>
  <dc:language>en-US</dc:language>
  <cp:lastModifiedBy>Ilkka Korpela</cp:lastModifiedBy>
  <dcterms:modified xsi:type="dcterms:W3CDTF">2009-07-02T07:09:49Z</dcterms:modified>
  <cp:revision>0</cp:revision>
  <dc:subject/>
  <dc:title/>
</cp:coreProperties>
</file>