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ngle" vbProcedure="false">Sheet1!$Q$1</definedName>
    <definedName function="false" hidden="false" name="X" vbProcedure="false">Sheet1!$D:$D</definedName>
    <definedName function="false" hidden="false" name="X0" vbProcedure="false">Sheet1!$Q$2</definedName>
    <definedName function="false" hidden="false" name="Y" vbProcedure="false">Sheet1!$E:$E</definedName>
    <definedName function="false" hidden="false" name="Y0" vbProcedure="false">Sheet1!$Q$3</definedName>
    <definedName function="false" hidden="false" name="Z0" vbProcedure="false">Sheet1!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Strip</t>
  </si>
  <si>
    <t xml:space="preserve">NO</t>
  </si>
  <si>
    <t xml:space="preserve">PL</t>
  </si>
  <si>
    <t xml:space="preserve">X</t>
  </si>
  <si>
    <t xml:space="preserve">Y</t>
  </si>
  <si>
    <t xml:space="preserve">Z</t>
  </si>
  <si>
    <t xml:space="preserve">d13</t>
  </si>
  <si>
    <t xml:space="preserve">LU</t>
  </si>
  <si>
    <t xml:space="preserve">Huom</t>
  </si>
  <si>
    <t xml:space="preserve">h</t>
  </si>
  <si>
    <t xml:space="preserve">hc</t>
  </si>
  <si>
    <t xml:space="preserve">Dcm</t>
  </si>
  <si>
    <t xml:space="preserve">Dcp</t>
  </si>
  <si>
    <t xml:space="preserve">d:13 vaihdettu 19.2 cm:een</t>
  </si>
  <si>
    <t xml:space="preserve">hieman vino</t>
  </si>
  <si>
    <t xml:space="preserve">haarautuu 2.ksi 11m kor.: korkeampi mitattu</t>
  </si>
  <si>
    <t xml:space="preserve">pituus vertex:llä. vaihdettu tarkistetuksi h:ksi</t>
  </si>
  <si>
    <t xml:space="preserve">pituus vertex:llä. vaihdettu tarkistetuksi h:ksi: puuttuiko 1.3?</t>
  </si>
  <si>
    <t xml:space="preserve">vinossa</t>
  </si>
  <si>
    <t xml:space="preserve">len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7"/>
    <col collapsed="false" customWidth="true" hidden="false" outlineLevel="0" max="8" min="8" style="0" width="11.99"/>
    <col collapsed="false" customWidth="true" hidden="false" outlineLevel="0" max="12" min="12" style="0" width="14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1</v>
      </c>
      <c r="P1" s="0" t="s">
        <v>12</v>
      </c>
      <c r="Q1" s="1" t="n">
        <f aca="false">RADIANS(R1)</f>
        <v>0.0680678408277789</v>
      </c>
      <c r="R1" s="0" t="n">
        <v>3.9</v>
      </c>
    </row>
    <row r="2" customFormat="false" ht="12.75" hidden="false" customHeight="false" outlineLevel="0" collapsed="false">
      <c r="A2" s="0" t="n">
        <v>-2</v>
      </c>
      <c r="B2" s="0" t="n">
        <v>1</v>
      </c>
      <c r="C2" s="0" t="n">
        <v>6</v>
      </c>
      <c r="D2" s="0" t="n">
        <v>-22.22319331</v>
      </c>
      <c r="E2" s="0" t="n">
        <v>-3.326351522</v>
      </c>
      <c r="F2" s="0" t="n">
        <v>0.407824395</v>
      </c>
      <c r="G2" s="2" t="n">
        <f aca="false">X0+COS(angle)*X-SIN(angle)*Y</f>
        <v>2514938.55451218</v>
      </c>
      <c r="H2" s="2" t="n">
        <f aca="false">Y0+SIN(angle)*X+COS(angle)*Y</f>
        <v>6860984.86983443</v>
      </c>
      <c r="I2" s="2" t="n">
        <f aca="false">Z0+F2</f>
        <v>164.227824395</v>
      </c>
      <c r="J2" s="0" t="n">
        <v>123</v>
      </c>
      <c r="K2" s="0" t="n">
        <v>11</v>
      </c>
      <c r="M2" s="0" t="n">
        <v>16</v>
      </c>
      <c r="N2" s="0" t="n">
        <v>-99</v>
      </c>
      <c r="O2" s="0" t="n">
        <v>-99</v>
      </c>
      <c r="P2" s="0" t="n">
        <v>-99</v>
      </c>
      <c r="Q2" s="3" t="n">
        <f aca="false">R2+R5</f>
        <v>2514960.5</v>
      </c>
      <c r="R2" s="0" t="n">
        <v>2514947</v>
      </c>
    </row>
    <row r="3" customFormat="false" ht="12.75" hidden="false" customHeight="false" outlineLevel="0" collapsed="false">
      <c r="A3" s="0" t="n">
        <v>-2</v>
      </c>
      <c r="B3" s="0" t="n">
        <v>2</v>
      </c>
      <c r="C3" s="0" t="n">
        <v>2</v>
      </c>
      <c r="D3" s="0" t="n">
        <v>-19.64140579</v>
      </c>
      <c r="E3" s="0" t="n">
        <v>-2.493945353</v>
      </c>
      <c r="F3" s="0" t="n">
        <v>0.357014006</v>
      </c>
      <c r="G3" s="2" t="n">
        <f aca="false">X0+COS(angle)*X-SIN(angle)*Y</f>
        <v>2514941.07370465</v>
      </c>
      <c r="H3" s="2" t="n">
        <f aca="false">Y0+SIN(angle)*X+COS(angle)*Y</f>
        <v>6860985.87591401</v>
      </c>
      <c r="I3" s="2" t="n">
        <f aca="false">Z0+F3</f>
        <v>164.177014006</v>
      </c>
      <c r="J3" s="0" t="n">
        <v>148</v>
      </c>
      <c r="K3" s="0" t="n">
        <v>11</v>
      </c>
      <c r="M3" s="0" t="n">
        <v>15.4</v>
      </c>
      <c r="N3" s="0" t="n">
        <v>-99</v>
      </c>
      <c r="O3" s="0" t="n">
        <v>-99</v>
      </c>
      <c r="P3" s="0" t="n">
        <v>-99</v>
      </c>
      <c r="Q3" s="3" t="n">
        <f aca="false">R3+R6</f>
        <v>6860989.7</v>
      </c>
      <c r="R3" s="0" t="n">
        <v>6860990</v>
      </c>
    </row>
    <row r="4" customFormat="false" ht="12.75" hidden="false" customHeight="false" outlineLevel="0" collapsed="false">
      <c r="A4" s="0" t="n">
        <v>-2</v>
      </c>
      <c r="B4" s="0" t="n">
        <v>3</v>
      </c>
      <c r="C4" s="0" t="n">
        <v>2</v>
      </c>
      <c r="D4" s="0" t="n">
        <v>-20.30706119</v>
      </c>
      <c r="E4" s="0" t="n">
        <v>-0.293648872</v>
      </c>
      <c r="F4" s="0" t="n">
        <v>0.058756244</v>
      </c>
      <c r="G4" s="2" t="n">
        <f aca="false">X0+COS(angle)*X-SIN(angle)*Y</f>
        <v>2514940.25993692</v>
      </c>
      <c r="H4" s="2" t="n">
        <f aca="false">Y0+SIN(angle)*X+COS(angle)*Y</f>
        <v>6860988.02584047</v>
      </c>
      <c r="I4" s="2" t="n">
        <f aca="false">Z0+F4</f>
        <v>163.878756244</v>
      </c>
      <c r="J4" s="0" t="n">
        <v>151</v>
      </c>
      <c r="K4" s="0" t="n">
        <v>11</v>
      </c>
      <c r="M4" s="0" t="n">
        <v>17.3</v>
      </c>
      <c r="N4" s="0" t="n">
        <v>-99</v>
      </c>
      <c r="O4" s="0" t="n">
        <v>-99</v>
      </c>
      <c r="P4" s="0" t="n">
        <v>-99</v>
      </c>
      <c r="Q4" s="3" t="n">
        <f aca="false">R4+R7</f>
        <v>163.82</v>
      </c>
      <c r="R4" s="0" t="n">
        <v>163.82</v>
      </c>
    </row>
    <row r="5" customFormat="false" ht="12.75" hidden="false" customHeight="false" outlineLevel="0" collapsed="false">
      <c r="A5" s="0" t="n">
        <v>-2</v>
      </c>
      <c r="B5" s="0" t="n">
        <v>4</v>
      </c>
      <c r="C5" s="0" t="n">
        <v>2</v>
      </c>
      <c r="D5" s="0" t="n">
        <v>-21.77517118</v>
      </c>
      <c r="E5" s="0" t="n">
        <v>0.292900797</v>
      </c>
      <c r="F5" s="0" t="n">
        <v>-0.002453141</v>
      </c>
      <c r="G5" s="2" t="n">
        <f aca="false">X0+COS(angle)*X-SIN(angle)*Y</f>
        <v>2514938.75533231</v>
      </c>
      <c r="H5" s="2" t="n">
        <f aca="false">Y0+SIN(angle)*X+COS(angle)*Y</f>
        <v>6860988.51117792</v>
      </c>
      <c r="I5" s="2" t="n">
        <f aca="false">Z0+F5</f>
        <v>163.817546859</v>
      </c>
      <c r="J5" s="0" t="n">
        <v>92</v>
      </c>
      <c r="K5" s="0" t="n">
        <v>11</v>
      </c>
      <c r="M5" s="0" t="n">
        <v>7.5</v>
      </c>
      <c r="N5" s="0" t="n">
        <v>-99</v>
      </c>
      <c r="O5" s="0" t="n">
        <v>-99</v>
      </c>
      <c r="P5" s="0" t="n">
        <v>-99</v>
      </c>
      <c r="R5" s="0" t="n">
        <v>13.5</v>
      </c>
    </row>
    <row r="6" customFormat="false" ht="12.75" hidden="false" customHeight="false" outlineLevel="0" collapsed="false">
      <c r="A6" s="0" t="n">
        <v>-2</v>
      </c>
      <c r="B6" s="0" t="n">
        <v>5</v>
      </c>
      <c r="C6" s="0" t="n">
        <v>6</v>
      </c>
      <c r="D6" s="0" t="n">
        <v>-22.0505972</v>
      </c>
      <c r="E6" s="0" t="n">
        <v>-0.533835769</v>
      </c>
      <c r="F6" s="0" t="n">
        <v>0.038695214</v>
      </c>
      <c r="G6" s="2" t="n">
        <f aca="false">X0+COS(angle)*X-SIN(angle)*Y</f>
        <v>2514938.53677483</v>
      </c>
      <c r="H6" s="2" t="n">
        <f aca="false">Y0+SIN(angle)*X+COS(angle)*Y</f>
        <v>6860987.66762267</v>
      </c>
      <c r="I6" s="2" t="n">
        <f aca="false">Z0+F6</f>
        <v>163.858695214</v>
      </c>
      <c r="J6" s="0" t="n">
        <v>114</v>
      </c>
      <c r="K6" s="0" t="n">
        <v>11</v>
      </c>
      <c r="M6" s="0" t="n">
        <v>12.7</v>
      </c>
      <c r="N6" s="0" t="n">
        <v>-99</v>
      </c>
      <c r="O6" s="0" t="n">
        <v>-99</v>
      </c>
      <c r="P6" s="0" t="n">
        <v>-99</v>
      </c>
      <c r="R6" s="0" t="n">
        <v>-0.3</v>
      </c>
    </row>
    <row r="7" customFormat="false" ht="12.75" hidden="false" customHeight="false" outlineLevel="0" collapsed="false">
      <c r="A7" s="0" t="n">
        <v>-2</v>
      </c>
      <c r="B7" s="0" t="n">
        <v>6</v>
      </c>
      <c r="C7" s="0" t="n">
        <v>6</v>
      </c>
      <c r="D7" s="0" t="n">
        <v>-24.09785016</v>
      </c>
      <c r="E7" s="0" t="n">
        <v>-1.169401688</v>
      </c>
      <c r="F7" s="0" t="n">
        <v>0.236392499</v>
      </c>
      <c r="G7" s="2" t="n">
        <f aca="false">X0+COS(angle)*X-SIN(angle)*Y</f>
        <v>2514936.53749094</v>
      </c>
      <c r="H7" s="2" t="n">
        <f aca="false">Y0+SIN(angle)*X+COS(angle)*Y</f>
        <v>6860986.89428404</v>
      </c>
      <c r="I7" s="2" t="n">
        <f aca="false">Z0+F7</f>
        <v>164.056392499</v>
      </c>
      <c r="J7" s="0" t="n">
        <v>108</v>
      </c>
      <c r="K7" s="0" t="n">
        <v>11</v>
      </c>
      <c r="M7" s="0" t="n">
        <v>13.5</v>
      </c>
      <c r="N7" s="0" t="n">
        <v>-99</v>
      </c>
      <c r="O7" s="0" t="n">
        <v>-99</v>
      </c>
      <c r="P7" s="0" t="n">
        <v>-99</v>
      </c>
      <c r="R7" s="0" t="n">
        <v>0</v>
      </c>
    </row>
    <row r="8" customFormat="false" ht="12.75" hidden="false" customHeight="false" outlineLevel="0" collapsed="false">
      <c r="A8" s="0" t="n">
        <v>-2</v>
      </c>
      <c r="B8" s="0" t="n">
        <v>7</v>
      </c>
      <c r="C8" s="0" t="n">
        <v>4</v>
      </c>
      <c r="D8" s="0" t="n">
        <v>-21.50255467</v>
      </c>
      <c r="E8" s="0" t="n">
        <v>4.586033825</v>
      </c>
      <c r="F8" s="0" t="n">
        <v>-0.08267642</v>
      </c>
      <c r="G8" s="2" t="n">
        <f aca="false">X0+COS(angle)*X-SIN(angle)*Y</f>
        <v>2514938.73531883</v>
      </c>
      <c r="H8" s="2" t="n">
        <f aca="false">Y0+SIN(angle)*X+COS(angle)*Y</f>
        <v>6860992.81291134</v>
      </c>
      <c r="I8" s="2" t="n">
        <f aca="false">Z0+F8</f>
        <v>163.73732358</v>
      </c>
      <c r="J8" s="0" t="n">
        <v>229</v>
      </c>
      <c r="K8" s="0" t="n">
        <v>11</v>
      </c>
      <c r="M8" s="0" t="n">
        <v>22.3</v>
      </c>
      <c r="N8" s="0" t="n">
        <v>-99</v>
      </c>
      <c r="O8" s="0" t="n">
        <v>-99</v>
      </c>
      <c r="P8" s="0" t="n">
        <v>-99</v>
      </c>
    </row>
    <row r="9" customFormat="false" ht="12.75" hidden="false" customHeight="false" outlineLevel="0" collapsed="false">
      <c r="A9" s="0" t="n">
        <v>-2</v>
      </c>
      <c r="B9" s="0" t="n">
        <v>8</v>
      </c>
      <c r="C9" s="0" t="n">
        <v>4</v>
      </c>
      <c r="D9" s="0" t="n">
        <v>-23.53122504</v>
      </c>
      <c r="E9" s="0" t="n">
        <v>3.884503308</v>
      </c>
      <c r="F9" s="0" t="n">
        <v>-0.194826675</v>
      </c>
      <c r="G9" s="2" t="n">
        <f aca="false">X0+COS(angle)*X-SIN(angle)*Y</f>
        <v>2514936.75906109</v>
      </c>
      <c r="H9" s="2" t="n">
        <f aca="false">Y0+SIN(angle)*X+COS(angle)*Y</f>
        <v>6860991.97502477</v>
      </c>
      <c r="I9" s="2" t="n">
        <f aca="false">Z0+F9</f>
        <v>163.625173325</v>
      </c>
      <c r="J9" s="0" t="n">
        <v>203</v>
      </c>
      <c r="K9" s="0" t="n">
        <v>11</v>
      </c>
      <c r="M9" s="0" t="n">
        <v>21.8</v>
      </c>
      <c r="N9" s="0" t="n">
        <v>-99</v>
      </c>
      <c r="O9" s="0" t="n">
        <v>-99</v>
      </c>
      <c r="P9" s="0" t="n">
        <v>-99</v>
      </c>
    </row>
    <row r="10" customFormat="false" ht="12.75" hidden="false" customHeight="false" outlineLevel="0" collapsed="false">
      <c r="A10" s="0" t="n">
        <v>-3</v>
      </c>
      <c r="B10" s="0" t="n">
        <v>9</v>
      </c>
      <c r="C10" s="0" t="n">
        <v>2</v>
      </c>
      <c r="D10" s="0" t="n">
        <v>-26.34155825</v>
      </c>
      <c r="E10" s="0" t="n">
        <v>2.940424228</v>
      </c>
      <c r="F10" s="0" t="n">
        <v>-0.07833469</v>
      </c>
      <c r="G10" s="2" t="n">
        <f aca="false">X0+COS(angle)*X-SIN(angle)*Y</f>
        <v>2514934.01944765</v>
      </c>
      <c r="H10" s="2" t="n">
        <f aca="false">Y0+SIN(angle)*X+COS(angle)*Y</f>
        <v>6860990.84198629</v>
      </c>
      <c r="I10" s="2" t="n">
        <f aca="false">Z0+F10</f>
        <v>163.74166531</v>
      </c>
      <c r="J10" s="0" t="n">
        <v>95</v>
      </c>
      <c r="K10" s="0" t="n">
        <v>11</v>
      </c>
      <c r="M10" s="0" t="n">
        <v>8.1</v>
      </c>
      <c r="N10" s="0" t="n">
        <v>-99</v>
      </c>
      <c r="O10" s="0" t="n">
        <v>-99</v>
      </c>
      <c r="P10" s="0" t="n">
        <v>-99</v>
      </c>
    </row>
    <row r="11" customFormat="false" ht="12.75" hidden="false" customHeight="false" outlineLevel="0" collapsed="false">
      <c r="A11" s="0" t="n">
        <v>-3</v>
      </c>
      <c r="B11" s="0" t="n">
        <v>10</v>
      </c>
      <c r="C11" s="0" t="n">
        <v>2</v>
      </c>
      <c r="D11" s="0" t="n">
        <v>-26.52025827</v>
      </c>
      <c r="E11" s="0" t="n">
        <v>1.129083292</v>
      </c>
      <c r="F11" s="0" t="n">
        <v>-0.048960645</v>
      </c>
      <c r="G11" s="2" t="n">
        <f aca="false">X0+COS(angle)*X-SIN(angle)*Y</f>
        <v>2514933.96436033</v>
      </c>
      <c r="H11" s="2" t="n">
        <f aca="false">Y0+SIN(angle)*X+COS(angle)*Y</f>
        <v>6860989.02268558</v>
      </c>
      <c r="I11" s="2" t="n">
        <f aca="false">Z0+F11</f>
        <v>163.771039355</v>
      </c>
      <c r="J11" s="0" t="n">
        <v>119</v>
      </c>
      <c r="K11" s="0" t="n">
        <v>11</v>
      </c>
      <c r="M11" s="0" t="n">
        <v>10.1</v>
      </c>
      <c r="N11" s="0" t="n">
        <v>-99</v>
      </c>
      <c r="O11" s="0" t="n">
        <v>-99</v>
      </c>
      <c r="P11" s="0" t="n">
        <v>-99</v>
      </c>
    </row>
    <row r="12" customFormat="false" ht="12.75" hidden="false" customHeight="false" outlineLevel="0" collapsed="false">
      <c r="A12" s="0" t="n">
        <v>-3</v>
      </c>
      <c r="B12" s="0" t="n">
        <v>11</v>
      </c>
      <c r="C12" s="0" t="n">
        <v>6</v>
      </c>
      <c r="D12" s="0" t="n">
        <v>-27.32098635</v>
      </c>
      <c r="E12" s="0" t="n">
        <v>5.210233396</v>
      </c>
      <c r="F12" s="0" t="n">
        <v>-0.247668241</v>
      </c>
      <c r="G12" s="2" t="n">
        <f aca="false">X0+COS(angle)*X-SIN(angle)*Y</f>
        <v>2514932.8879059</v>
      </c>
      <c r="H12" s="2" t="n">
        <f aca="false">Y0+SIN(angle)*X+COS(angle)*Y</f>
        <v>6860993.03992312</v>
      </c>
      <c r="I12" s="2" t="n">
        <f aca="false">Z0+F12</f>
        <v>163.572331759</v>
      </c>
      <c r="J12" s="0" t="n">
        <v>161</v>
      </c>
      <c r="K12" s="0" t="n">
        <v>11</v>
      </c>
      <c r="M12" s="0" t="n">
        <v>16.7</v>
      </c>
      <c r="N12" s="0" t="n">
        <v>-99</v>
      </c>
      <c r="O12" s="0" t="n">
        <v>-99</v>
      </c>
      <c r="P12" s="0" t="n">
        <v>-99</v>
      </c>
    </row>
    <row r="13" customFormat="false" ht="12.75" hidden="false" customHeight="false" outlineLevel="0" collapsed="false">
      <c r="A13" s="0" t="n">
        <v>-2</v>
      </c>
      <c r="B13" s="0" t="n">
        <v>12</v>
      </c>
      <c r="C13" s="0" t="n">
        <v>4</v>
      </c>
      <c r="D13" s="0" t="n">
        <v>-24.3445507</v>
      </c>
      <c r="E13" s="0" t="n">
        <v>6.416891013</v>
      </c>
      <c r="F13" s="0" t="n">
        <v>-0.348955088</v>
      </c>
      <c r="G13" s="2" t="n">
        <f aca="false">X0+COS(angle)*X-SIN(angle)*Y</f>
        <v>2514935.77537778</v>
      </c>
      <c r="H13" s="2" t="n">
        <f aca="false">Y0+SIN(angle)*X+COS(angle)*Y</f>
        <v>6860994.44622959</v>
      </c>
      <c r="I13" s="2" t="n">
        <f aca="false">Z0+F13</f>
        <v>163.471044912</v>
      </c>
      <c r="J13" s="0" t="n">
        <v>199</v>
      </c>
      <c r="K13" s="0" t="n">
        <v>11</v>
      </c>
      <c r="M13" s="0" t="n">
        <v>20.2</v>
      </c>
      <c r="N13" s="0" t="n">
        <v>-99</v>
      </c>
      <c r="O13" s="0" t="n">
        <v>-99</v>
      </c>
      <c r="P13" s="0" t="n">
        <v>-99</v>
      </c>
    </row>
    <row r="14" customFormat="false" ht="12.75" hidden="false" customHeight="false" outlineLevel="0" collapsed="false">
      <c r="A14" s="0" t="n">
        <v>-3</v>
      </c>
      <c r="B14" s="0" t="n">
        <v>13</v>
      </c>
      <c r="C14" s="0" t="n">
        <v>2</v>
      </c>
      <c r="D14" s="0" t="n">
        <v>-25.75380445</v>
      </c>
      <c r="E14" s="0" t="n">
        <v>8.289067371</v>
      </c>
      <c r="F14" s="0" t="n">
        <v>-0.379183727</v>
      </c>
      <c r="G14" s="2" t="n">
        <f aca="false">X0+COS(angle)*X-SIN(angle)*Y</f>
        <v>2514934.24205085</v>
      </c>
      <c r="H14" s="2" t="n">
        <f aca="false">Y0+SIN(angle)*X+COS(angle)*Y</f>
        <v>6860996.21821971</v>
      </c>
      <c r="I14" s="2" t="n">
        <f aca="false">Z0+F14</f>
        <v>163.440816273</v>
      </c>
      <c r="J14" s="0" t="n">
        <v>91</v>
      </c>
      <c r="K14" s="0" t="n">
        <v>11</v>
      </c>
      <c r="M14" s="0" t="n">
        <v>6.9</v>
      </c>
      <c r="N14" s="0" t="n">
        <v>-99</v>
      </c>
      <c r="O14" s="0" t="n">
        <v>-99</v>
      </c>
      <c r="P14" s="0" t="n">
        <v>-99</v>
      </c>
    </row>
    <row r="15" customFormat="false" ht="12.75" hidden="false" customHeight="false" outlineLevel="0" collapsed="false">
      <c r="A15" s="0" t="n">
        <v>-3</v>
      </c>
      <c r="B15" s="0" t="n">
        <v>14</v>
      </c>
      <c r="C15" s="0" t="n">
        <v>2</v>
      </c>
      <c r="D15" s="0" t="n">
        <v>-28.36815981</v>
      </c>
      <c r="E15" s="0" t="n">
        <v>6.409560074</v>
      </c>
      <c r="F15" s="0" t="n">
        <v>-0.438293651</v>
      </c>
      <c r="G15" s="2" t="n">
        <f aca="false">X0+COS(angle)*X-SIN(angle)*Y</f>
        <v>2514931.76158485</v>
      </c>
      <c r="H15" s="2" t="n">
        <f aca="false">Y0+SIN(angle)*X+COS(angle)*Y</f>
        <v>6860994.16524869</v>
      </c>
      <c r="I15" s="2" t="n">
        <f aca="false">Z0+F15</f>
        <v>163.381706349</v>
      </c>
      <c r="J15" s="0" t="n">
        <v>112</v>
      </c>
      <c r="K15" s="0" t="n">
        <v>11</v>
      </c>
      <c r="M15" s="0" t="n">
        <v>10.4</v>
      </c>
      <c r="N15" s="0" t="n">
        <v>-99</v>
      </c>
      <c r="O15" s="0" t="n">
        <v>-99</v>
      </c>
      <c r="P15" s="0" t="n">
        <v>-99</v>
      </c>
    </row>
    <row r="16" customFormat="false" ht="12.75" hidden="false" customHeight="false" outlineLevel="0" collapsed="false">
      <c r="A16" s="0" t="n">
        <v>-2</v>
      </c>
      <c r="B16" s="0" t="n">
        <v>15</v>
      </c>
      <c r="C16" s="0" t="n">
        <v>2</v>
      </c>
      <c r="D16" s="0" t="n">
        <v>-23.30000044</v>
      </c>
      <c r="E16" s="0" t="n">
        <v>9.501783115</v>
      </c>
      <c r="F16" s="0" t="n">
        <v>-0.539599208</v>
      </c>
      <c r="G16" s="2" t="n">
        <f aca="false">X0+COS(angle)*X-SIN(angle)*Y</f>
        <v>2514936.60768932</v>
      </c>
      <c r="H16" s="2" t="n">
        <f aca="false">Y0+SIN(angle)*X+COS(angle)*Y</f>
        <v>6860997.59502333</v>
      </c>
      <c r="I16" s="2" t="n">
        <f aca="false">Z0+F16</f>
        <v>163.280400792</v>
      </c>
      <c r="J16" s="0" t="n">
        <v>169</v>
      </c>
      <c r="K16" s="0" t="n">
        <v>11</v>
      </c>
      <c r="M16" s="0" t="n">
        <v>15.3</v>
      </c>
      <c r="N16" s="0" t="n">
        <v>-99</v>
      </c>
      <c r="O16" s="0" t="n">
        <v>-99</v>
      </c>
      <c r="P16" s="0" t="n">
        <v>-99</v>
      </c>
    </row>
    <row r="17" customFormat="false" ht="12.75" hidden="false" customHeight="false" outlineLevel="0" collapsed="false">
      <c r="A17" s="0" t="n">
        <v>-2</v>
      </c>
      <c r="B17" s="0" t="n">
        <v>16</v>
      </c>
      <c r="C17" s="0" t="n">
        <v>4</v>
      </c>
      <c r="D17" s="0" t="n">
        <v>-24.97293801</v>
      </c>
      <c r="E17" s="0" t="n">
        <v>11.40233647</v>
      </c>
      <c r="F17" s="0" t="n">
        <v>-0.601759905</v>
      </c>
      <c r="G17" s="2" t="n">
        <f aca="false">X0+COS(angle)*X-SIN(angle)*Y</f>
        <v>2514934.80935912</v>
      </c>
      <c r="H17" s="2" t="n">
        <f aca="false">Y0+SIN(angle)*X+COS(angle)*Y</f>
        <v>6860999.3773902</v>
      </c>
      <c r="I17" s="2" t="n">
        <f aca="false">Z0+F17</f>
        <v>163.218240095</v>
      </c>
      <c r="J17" s="0" t="n">
        <v>168</v>
      </c>
      <c r="K17" s="0" t="n">
        <v>11</v>
      </c>
      <c r="M17" s="0" t="n">
        <v>18.5</v>
      </c>
      <c r="N17" s="0" t="n">
        <v>-99</v>
      </c>
      <c r="O17" s="0" t="n">
        <v>-99</v>
      </c>
      <c r="P17" s="0" t="n">
        <v>-99</v>
      </c>
    </row>
    <row r="18" customFormat="false" ht="12.75" hidden="false" customHeight="false" outlineLevel="0" collapsed="false">
      <c r="A18" s="0" t="n">
        <v>-2</v>
      </c>
      <c r="B18" s="0" t="n">
        <v>17</v>
      </c>
      <c r="C18" s="0" t="n">
        <v>2</v>
      </c>
      <c r="D18" s="0" t="n">
        <v>-22.78789636</v>
      </c>
      <c r="E18" s="0" t="n">
        <v>11.91279122</v>
      </c>
      <c r="F18" s="0" t="n">
        <v>-0.631908935</v>
      </c>
      <c r="G18" s="2" t="n">
        <f aca="false">X0+COS(angle)*X-SIN(angle)*Y</f>
        <v>2514936.9546221</v>
      </c>
      <c r="H18" s="2" t="n">
        <f aca="false">Y0+SIN(angle)*X+COS(angle)*Y</f>
        <v>6861000.03527912</v>
      </c>
      <c r="I18" s="2" t="n">
        <f aca="false">Z0+F18</f>
        <v>163.188091065</v>
      </c>
      <c r="J18" s="0" t="n">
        <v>146</v>
      </c>
      <c r="K18" s="0" t="n">
        <v>11</v>
      </c>
      <c r="M18" s="0" t="n">
        <v>16.7</v>
      </c>
      <c r="N18" s="0" t="n">
        <v>-99</v>
      </c>
      <c r="O18" s="0" t="n">
        <v>-99</v>
      </c>
      <c r="P18" s="0" t="n">
        <v>-99</v>
      </c>
    </row>
    <row r="19" customFormat="false" ht="12.75" hidden="false" customHeight="false" outlineLevel="0" collapsed="false">
      <c r="A19" s="0" t="n">
        <v>-2</v>
      </c>
      <c r="B19" s="0" t="n">
        <v>18</v>
      </c>
      <c r="C19" s="0" t="n">
        <v>3</v>
      </c>
      <c r="D19" s="0" t="n">
        <v>-18.63437008</v>
      </c>
      <c r="E19" s="0" t="n">
        <v>8.754860829</v>
      </c>
      <c r="F19" s="0" t="n">
        <v>-0.406871694</v>
      </c>
      <c r="G19" s="2" t="n">
        <f aca="false">X0+COS(angle)*X-SIN(angle)*Y</f>
        <v>2514941.31331752</v>
      </c>
      <c r="H19" s="2" t="n">
        <f aca="false">Y0+SIN(angle)*X+COS(angle)*Y</f>
        <v>6860997.16716492</v>
      </c>
      <c r="I19" s="2" t="n">
        <f aca="false">Z0+F19</f>
        <v>163.413128306</v>
      </c>
      <c r="J19" s="0" t="n">
        <v>239</v>
      </c>
      <c r="K19" s="0" t="n">
        <v>11</v>
      </c>
      <c r="M19" s="0" t="n">
        <v>23.2</v>
      </c>
      <c r="N19" s="0" t="n">
        <v>-99</v>
      </c>
      <c r="O19" s="0" t="n">
        <v>-99</v>
      </c>
      <c r="P19" s="0" t="n">
        <v>-99</v>
      </c>
    </row>
    <row r="20" customFormat="false" ht="12.75" hidden="false" customHeight="false" outlineLevel="0" collapsed="false">
      <c r="A20" s="0" t="n">
        <v>-2</v>
      </c>
      <c r="B20" s="0" t="n">
        <v>19</v>
      </c>
      <c r="C20" s="0" t="n">
        <v>2</v>
      </c>
      <c r="D20" s="0" t="n">
        <v>-18.08436321</v>
      </c>
      <c r="E20" s="0" t="n">
        <v>9.198264129</v>
      </c>
      <c r="F20" s="0" t="n">
        <v>-0.486489837</v>
      </c>
      <c r="G20" s="2" t="n">
        <f aca="false">X0+COS(angle)*X-SIN(angle)*Y</f>
        <v>2514941.83189252</v>
      </c>
      <c r="H20" s="2" t="n">
        <f aca="false">Y0+SIN(angle)*X+COS(angle)*Y</f>
        <v>6860997.64695029</v>
      </c>
      <c r="I20" s="2" t="n">
        <f aca="false">Z0+F20</f>
        <v>163.333510163</v>
      </c>
      <c r="J20" s="0" t="n">
        <v>114</v>
      </c>
      <c r="K20" s="0" t="n">
        <v>11</v>
      </c>
      <c r="M20" s="0" t="n">
        <v>11.9</v>
      </c>
      <c r="N20" s="0" t="n">
        <v>-99</v>
      </c>
      <c r="O20" s="0" t="n">
        <v>-99</v>
      </c>
      <c r="P20" s="0" t="n">
        <v>-99</v>
      </c>
    </row>
    <row r="21" customFormat="false" ht="12.75" hidden="false" customHeight="false" outlineLevel="0" collapsed="false">
      <c r="A21" s="0" t="n">
        <v>-2</v>
      </c>
      <c r="B21" s="0" t="n">
        <v>20</v>
      </c>
      <c r="C21" s="0" t="n">
        <v>2</v>
      </c>
      <c r="D21" s="0" t="n">
        <v>-19.34579425</v>
      </c>
      <c r="E21" s="0" t="n">
        <v>3.791183899</v>
      </c>
      <c r="F21" s="0" t="n">
        <v>-0.161525815</v>
      </c>
      <c r="G21" s="2" t="n">
        <f aca="false">X0+COS(angle)*X-SIN(angle)*Y</f>
        <v>2514940.94114674</v>
      </c>
      <c r="H21" s="2" t="n">
        <f aca="false">Y0+SIN(angle)*X+COS(angle)*Y</f>
        <v>6860992.16659476</v>
      </c>
      <c r="I21" s="2" t="n">
        <f aca="false">Z0+F21</f>
        <v>163.658474185</v>
      </c>
      <c r="J21" s="0" t="n">
        <v>160</v>
      </c>
      <c r="K21" s="0" t="n">
        <v>11</v>
      </c>
      <c r="M21" s="0" t="n">
        <v>16.3</v>
      </c>
      <c r="N21" s="0" t="n">
        <v>-99</v>
      </c>
      <c r="O21" s="0" t="n">
        <v>-99</v>
      </c>
      <c r="P21" s="0" t="n">
        <v>-99</v>
      </c>
    </row>
    <row r="22" customFormat="false" ht="12.75" hidden="false" customHeight="false" outlineLevel="0" collapsed="false">
      <c r="A22" s="0" t="n">
        <v>-2</v>
      </c>
      <c r="B22" s="0" t="n">
        <v>21</v>
      </c>
      <c r="C22" s="0" t="n">
        <v>2</v>
      </c>
      <c r="D22" s="0" t="n">
        <v>-17.23054636</v>
      </c>
      <c r="E22" s="0" t="n">
        <v>2.512702474</v>
      </c>
      <c r="F22" s="0" t="n">
        <v>-0.320134495</v>
      </c>
      <c r="G22" s="2" t="n">
        <f aca="false">X0+COS(angle)*X-SIN(angle)*Y</f>
        <v>2514943.13845259</v>
      </c>
      <c r="H22" s="2" t="n">
        <f aca="false">Y0+SIN(angle)*X+COS(angle)*Y</f>
        <v>6860991.03494314</v>
      </c>
      <c r="I22" s="2" t="n">
        <f aca="false">Z0+F22</f>
        <v>163.499865505</v>
      </c>
      <c r="J22" s="0" t="n">
        <v>105</v>
      </c>
      <c r="K22" s="0" t="n">
        <v>11</v>
      </c>
      <c r="M22" s="0" t="n">
        <v>9.8</v>
      </c>
      <c r="N22" s="0" t="n">
        <v>-99</v>
      </c>
      <c r="O22" s="0" t="n">
        <v>-99</v>
      </c>
      <c r="P22" s="0" t="n">
        <v>-99</v>
      </c>
    </row>
    <row r="23" customFormat="false" ht="12.75" hidden="false" customHeight="false" outlineLevel="0" collapsed="false">
      <c r="A23" s="0" t="n">
        <v>-2</v>
      </c>
      <c r="B23" s="0" t="n">
        <v>22</v>
      </c>
      <c r="C23" s="0" t="n">
        <v>2</v>
      </c>
      <c r="D23" s="0" t="n">
        <v>-16.33746717</v>
      </c>
      <c r="E23" s="0" t="n">
        <v>0.959394582</v>
      </c>
      <c r="F23" s="0" t="n">
        <v>0.028328519</v>
      </c>
      <c r="G23" s="2" t="n">
        <f aca="false">X0+COS(angle)*X-SIN(angle)*Y</f>
        <v>2514944.13511235</v>
      </c>
      <c r="H23" s="2" t="n">
        <f aca="false">Y0+SIN(angle)*X+COS(angle)*Y</f>
        <v>6860989.54597531</v>
      </c>
      <c r="I23" s="2" t="n">
        <f aca="false">Z0+F23</f>
        <v>163.848328519</v>
      </c>
      <c r="J23" s="0" t="n">
        <v>208</v>
      </c>
      <c r="K23" s="0" t="n">
        <v>11</v>
      </c>
      <c r="M23" s="0" t="n">
        <v>20.8</v>
      </c>
      <c r="N23" s="0" t="n">
        <v>-99</v>
      </c>
      <c r="O23" s="0" t="n">
        <v>-99</v>
      </c>
      <c r="P23" s="0" t="n">
        <v>-99</v>
      </c>
    </row>
    <row r="24" customFormat="false" ht="12.75" hidden="false" customHeight="false" outlineLevel="0" collapsed="false">
      <c r="A24" s="0" t="n">
        <v>-2</v>
      </c>
      <c r="B24" s="0" t="n">
        <v>23</v>
      </c>
      <c r="C24" s="0" t="n">
        <v>2</v>
      </c>
      <c r="D24" s="0" t="n">
        <v>-17.48751382</v>
      </c>
      <c r="E24" s="0" t="n">
        <v>0.566044844</v>
      </c>
      <c r="F24" s="0" t="n">
        <v>-0.050842986</v>
      </c>
      <c r="G24" s="2" t="n">
        <f aca="false">X0+COS(angle)*X-SIN(angle)*Y</f>
        <v>2514943.01448268</v>
      </c>
      <c r="H24" s="2" t="n">
        <f aca="false">Y0+SIN(angle)*X+COS(angle)*Y</f>
        <v>6860989.07531571</v>
      </c>
      <c r="I24" s="2" t="n">
        <f aca="false">Z0+F24</f>
        <v>163.769157014</v>
      </c>
      <c r="J24" s="0" t="n">
        <v>137</v>
      </c>
      <c r="K24" s="0" t="n">
        <v>11</v>
      </c>
      <c r="M24" s="0" t="n">
        <v>16.6</v>
      </c>
      <c r="N24" s="0" t="n">
        <v>-99</v>
      </c>
      <c r="O24" s="0" t="n">
        <v>-99</v>
      </c>
      <c r="P24" s="0" t="n">
        <v>-99</v>
      </c>
    </row>
    <row r="25" customFormat="false" ht="12.75" hidden="false" customHeight="false" outlineLevel="0" collapsed="false">
      <c r="A25" s="0" t="n">
        <v>-2</v>
      </c>
      <c r="B25" s="0" t="n">
        <v>24</v>
      </c>
      <c r="C25" s="0" t="n">
        <v>2</v>
      </c>
      <c r="D25" s="0" t="n">
        <v>-20.29588421</v>
      </c>
      <c r="E25" s="0" t="n">
        <v>1.185828134</v>
      </c>
      <c r="F25" s="0" t="n">
        <v>-0.004237965</v>
      </c>
      <c r="G25" s="2" t="n">
        <f aca="false">X0+COS(angle)*X-SIN(angle)*Y</f>
        <v>2514940.17046095</v>
      </c>
      <c r="H25" s="2" t="n">
        <f aca="false">Y0+SIN(angle)*X+COS(angle)*Y</f>
        <v>6860989.50265162</v>
      </c>
      <c r="I25" s="2" t="n">
        <f aca="false">Z0+F25</f>
        <v>163.815762035</v>
      </c>
      <c r="J25" s="0" t="n">
        <v>236</v>
      </c>
      <c r="K25" s="0" t="n">
        <v>11</v>
      </c>
      <c r="M25" s="0" t="n">
        <v>21.7</v>
      </c>
      <c r="N25" s="0" t="n">
        <v>-99</v>
      </c>
      <c r="O25" s="0" t="n">
        <v>-99</v>
      </c>
      <c r="P25" s="0" t="n">
        <v>-99</v>
      </c>
    </row>
    <row r="26" customFormat="false" ht="12.75" hidden="false" customHeight="false" outlineLevel="0" collapsed="false">
      <c r="A26" s="0" t="n">
        <v>-1</v>
      </c>
      <c r="B26" s="0" t="n">
        <v>25</v>
      </c>
      <c r="C26" s="0" t="n">
        <v>2</v>
      </c>
      <c r="D26" s="0" t="n">
        <v>-14.57738378</v>
      </c>
      <c r="E26" s="0" t="n">
        <v>-1.427887739</v>
      </c>
      <c r="F26" s="0" t="n">
        <v>0.181080091</v>
      </c>
      <c r="G26" s="2" t="n">
        <f aca="false">X0+COS(angle)*X-SIN(angle)*Y</f>
        <v>2514946.05349158</v>
      </c>
      <c r="H26" s="2" t="n">
        <f aca="false">Y0+SIN(angle)*X+COS(angle)*Y</f>
        <v>6860987.28393386</v>
      </c>
      <c r="I26" s="2" t="n">
        <f aca="false">Z0+F26</f>
        <v>164.001080091</v>
      </c>
      <c r="J26" s="0" t="n">
        <v>253</v>
      </c>
      <c r="K26" s="0" t="n">
        <v>11</v>
      </c>
      <c r="M26" s="0" t="n">
        <v>24.8</v>
      </c>
      <c r="N26" s="0" t="n">
        <v>-99</v>
      </c>
      <c r="O26" s="0" t="n">
        <v>-99</v>
      </c>
      <c r="P26" s="0" t="n">
        <v>-99</v>
      </c>
    </row>
    <row r="27" customFormat="false" ht="12.75" hidden="false" customHeight="false" outlineLevel="0" collapsed="false">
      <c r="A27" s="0" t="n">
        <v>-2</v>
      </c>
      <c r="B27" s="0" t="n">
        <v>26</v>
      </c>
      <c r="C27" s="0" t="n">
        <v>2</v>
      </c>
      <c r="D27" s="0" t="n">
        <v>-18.16243682</v>
      </c>
      <c r="E27" s="0" t="n">
        <v>-2.233621906</v>
      </c>
      <c r="F27" s="0" t="n">
        <v>0.101991717</v>
      </c>
      <c r="G27" s="2" t="n">
        <f aca="false">X0+COS(angle)*X-SIN(angle)*Y</f>
        <v>2514942.53154276</v>
      </c>
      <c r="H27" s="2" t="n">
        <f aca="false">Y0+SIN(angle)*X+COS(angle)*Y</f>
        <v>6860986.23622712</v>
      </c>
      <c r="I27" s="2" t="n">
        <f aca="false">Z0+F27</f>
        <v>163.921991717</v>
      </c>
      <c r="J27" s="0" t="n">
        <v>102</v>
      </c>
      <c r="K27" s="0" t="n">
        <v>13</v>
      </c>
      <c r="M27" s="0" t="n">
        <v>9.5</v>
      </c>
      <c r="N27" s="0" t="n">
        <v>-99</v>
      </c>
      <c r="O27" s="0" t="n">
        <v>-99</v>
      </c>
      <c r="P27" s="0" t="n">
        <v>-99</v>
      </c>
    </row>
    <row r="28" customFormat="false" ht="12.75" hidden="false" customHeight="false" outlineLevel="0" collapsed="false">
      <c r="A28" s="0" t="n">
        <v>-1</v>
      </c>
      <c r="B28" s="0" t="n">
        <v>27</v>
      </c>
      <c r="C28" s="0" t="n">
        <v>2</v>
      </c>
      <c r="D28" s="0" t="n">
        <v>-13.13932862</v>
      </c>
      <c r="E28" s="0" t="n">
        <v>-1.412764199</v>
      </c>
      <c r="F28" s="0" t="n">
        <v>0.097515696</v>
      </c>
      <c r="G28" s="2" t="n">
        <f aca="false">X0+COS(angle)*X-SIN(angle)*Y</f>
        <v>2514947.48718797</v>
      </c>
      <c r="H28" s="2" t="n">
        <f aca="false">Y0+SIN(angle)*X+COS(angle)*Y</f>
        <v>6860987.39683211</v>
      </c>
      <c r="I28" s="2" t="n">
        <f aca="false">Z0+F28</f>
        <v>163.917515696</v>
      </c>
      <c r="J28" s="0" t="n">
        <v>110</v>
      </c>
      <c r="K28" s="0" t="n">
        <v>13</v>
      </c>
      <c r="L28" s="0" t="s">
        <v>13</v>
      </c>
      <c r="M28" s="0" t="n">
        <v>10.2</v>
      </c>
      <c r="N28" s="0" t="n">
        <v>-99</v>
      </c>
      <c r="O28" s="0" t="n">
        <v>-99</v>
      </c>
      <c r="P28" s="0" t="n">
        <v>-99</v>
      </c>
    </row>
    <row r="29" customFormat="false" ht="12.75" hidden="false" customHeight="false" outlineLevel="0" collapsed="false">
      <c r="A29" s="0" t="n">
        <v>-1</v>
      </c>
      <c r="B29" s="0" t="n">
        <v>28</v>
      </c>
      <c r="C29" s="0" t="n">
        <v>4</v>
      </c>
      <c r="D29" s="0" t="n">
        <v>-14.40572736</v>
      </c>
      <c r="E29" s="0" t="n">
        <v>1.367292392</v>
      </c>
      <c r="F29" s="0" t="n">
        <v>0.022788896</v>
      </c>
      <c r="G29" s="2" t="n">
        <f aca="false">X0+COS(angle)*X-SIN(angle)*Y</f>
        <v>2514946.0346355</v>
      </c>
      <c r="H29" s="2" t="n">
        <f aca="false">Y0+SIN(angle)*X+COS(angle)*Y</f>
        <v>6860990.08431639</v>
      </c>
      <c r="I29" s="2" t="n">
        <f aca="false">Z0+F29</f>
        <v>163.842788896</v>
      </c>
      <c r="J29" s="0" t="n">
        <v>192</v>
      </c>
      <c r="K29" s="0" t="n">
        <v>11</v>
      </c>
      <c r="M29" s="0" t="n">
        <v>21.9</v>
      </c>
      <c r="N29" s="0" t="n">
        <v>-99</v>
      </c>
      <c r="O29" s="0" t="n">
        <v>-99</v>
      </c>
      <c r="P29" s="0" t="n">
        <v>-99</v>
      </c>
    </row>
    <row r="30" customFormat="false" ht="12.75" hidden="false" customHeight="false" outlineLevel="0" collapsed="false">
      <c r="A30" s="0" t="n">
        <v>-2</v>
      </c>
      <c r="B30" s="0" t="n">
        <v>29</v>
      </c>
      <c r="C30" s="0" t="n">
        <v>2</v>
      </c>
      <c r="D30" s="0" t="n">
        <v>-20.00932814</v>
      </c>
      <c r="E30" s="0" t="n">
        <v>13.94659554</v>
      </c>
      <c r="F30" s="0" t="n">
        <v>-0.601435054</v>
      </c>
      <c r="G30" s="2" t="n">
        <f aca="false">X0+COS(angle)*X-SIN(angle)*Y</f>
        <v>2514939.58842614</v>
      </c>
      <c r="H30" s="2" t="n">
        <f aca="false">Y0+SIN(angle)*X+COS(angle)*Y</f>
        <v>6861002.25335885</v>
      </c>
      <c r="I30" s="2" t="n">
        <f aca="false">Z0+F30</f>
        <v>163.218564946</v>
      </c>
      <c r="J30" s="0" t="n">
        <v>80</v>
      </c>
      <c r="K30" s="0" t="n">
        <v>11</v>
      </c>
      <c r="M30" s="0" t="n">
        <v>6</v>
      </c>
      <c r="N30" s="0" t="n">
        <v>-99</v>
      </c>
      <c r="O30" s="0" t="n">
        <v>-99</v>
      </c>
      <c r="P30" s="0" t="n">
        <v>-99</v>
      </c>
    </row>
    <row r="31" customFormat="false" ht="12.75" hidden="false" customHeight="false" outlineLevel="0" collapsed="false">
      <c r="A31" s="0" t="n">
        <v>-2</v>
      </c>
      <c r="B31" s="0" t="n">
        <v>30</v>
      </c>
      <c r="C31" s="0" t="n">
        <v>6</v>
      </c>
      <c r="D31" s="0" t="n">
        <v>-21.72529096</v>
      </c>
      <c r="E31" s="0" t="n">
        <v>12.88782716</v>
      </c>
      <c r="F31" s="0" t="n">
        <v>-0.802992704</v>
      </c>
      <c r="G31" s="2" t="n">
        <f aca="false">X0+COS(angle)*X-SIN(angle)*Y</f>
        <v>2514937.94844945</v>
      </c>
      <c r="H31" s="2" t="n">
        <f aca="false">Y0+SIN(angle)*X+COS(angle)*Y</f>
        <v>6861001.08033057</v>
      </c>
      <c r="I31" s="2" t="n">
        <f aca="false">Z0+F31</f>
        <v>163.017007296</v>
      </c>
      <c r="J31" s="0" t="n">
        <v>104</v>
      </c>
      <c r="K31" s="0" t="n">
        <v>22</v>
      </c>
      <c r="M31" s="0" t="n">
        <v>2.9</v>
      </c>
      <c r="N31" s="0" t="n">
        <v>-99</v>
      </c>
      <c r="O31" s="0" t="n">
        <v>-99</v>
      </c>
      <c r="P31" s="0" t="n">
        <v>-99</v>
      </c>
    </row>
    <row r="32" customFormat="false" ht="12.75" hidden="false" customHeight="false" outlineLevel="0" collapsed="false">
      <c r="A32" s="0" t="n">
        <v>-2</v>
      </c>
      <c r="B32" s="0" t="n">
        <v>31</v>
      </c>
      <c r="C32" s="0" t="n">
        <v>6</v>
      </c>
      <c r="D32" s="0" t="n">
        <v>-22.02195464</v>
      </c>
      <c r="E32" s="0" t="n">
        <v>15.05538761</v>
      </c>
      <c r="F32" s="0" t="n">
        <v>-0.878627812</v>
      </c>
      <c r="G32" s="2" t="n">
        <f aca="false">X0+COS(angle)*X-SIN(angle)*Y</f>
        <v>2514937.5050455</v>
      </c>
      <c r="H32" s="2" t="n">
        <f aca="false">Y0+SIN(angle)*X+COS(angle)*Y</f>
        <v>6861003.22269389</v>
      </c>
      <c r="I32" s="2" t="n">
        <f aca="false">Z0+F32</f>
        <v>162.941372188</v>
      </c>
      <c r="J32" s="0" t="n">
        <v>126</v>
      </c>
      <c r="K32" s="0" t="n">
        <v>22</v>
      </c>
      <c r="M32" s="0" t="n">
        <v>3.1</v>
      </c>
      <c r="N32" s="0" t="n">
        <v>-99</v>
      </c>
      <c r="O32" s="0" t="n">
        <v>-99</v>
      </c>
      <c r="P32" s="0" t="n">
        <v>-99</v>
      </c>
    </row>
    <row r="33" customFormat="false" ht="12.75" hidden="false" customHeight="false" outlineLevel="0" collapsed="false">
      <c r="A33" s="0" t="n">
        <v>-2</v>
      </c>
      <c r="B33" s="0" t="n">
        <v>32</v>
      </c>
      <c r="C33" s="0" t="n">
        <v>6</v>
      </c>
      <c r="D33" s="0" t="n">
        <v>-23.41053786</v>
      </c>
      <c r="E33" s="0" t="n">
        <v>16.92049815</v>
      </c>
      <c r="F33" s="0" t="n">
        <v>-0.696724768</v>
      </c>
      <c r="G33" s="2" t="n">
        <f aca="false">X0+COS(angle)*X-SIN(angle)*Y</f>
        <v>2514935.99282182</v>
      </c>
      <c r="H33" s="2" t="n">
        <f aca="false">Y0+SIN(angle)*X+COS(angle)*Y</f>
        <v>6861004.98904046</v>
      </c>
      <c r="I33" s="2" t="n">
        <f aca="false">Z0+F33</f>
        <v>163.123275232</v>
      </c>
      <c r="J33" s="0" t="n">
        <v>176</v>
      </c>
      <c r="K33" s="0" t="n">
        <v>11</v>
      </c>
      <c r="M33" s="0" t="n">
        <v>19.1</v>
      </c>
      <c r="N33" s="0" t="n">
        <v>-99</v>
      </c>
      <c r="O33" s="0" t="n">
        <v>-99</v>
      </c>
      <c r="P33" s="0" t="n">
        <v>-99</v>
      </c>
    </row>
    <row r="34" customFormat="false" ht="12.75" hidden="false" customHeight="false" outlineLevel="0" collapsed="false">
      <c r="A34" s="0" t="n">
        <v>-2</v>
      </c>
      <c r="B34" s="0" t="n">
        <v>33</v>
      </c>
      <c r="C34" s="0" t="n">
        <v>4</v>
      </c>
      <c r="D34" s="0" t="n">
        <v>-21.9333703</v>
      </c>
      <c r="E34" s="0" t="n">
        <v>16.12423662</v>
      </c>
      <c r="F34" s="0" t="n">
        <v>-0.852196048</v>
      </c>
      <c r="G34" s="2" t="n">
        <f aca="false">X0+COS(angle)*X-SIN(angle)*Y</f>
        <v>2514937.52072663</v>
      </c>
      <c r="H34" s="2" t="n">
        <f aca="false">Y0+SIN(angle)*X+COS(angle)*Y</f>
        <v>6861004.29509283</v>
      </c>
      <c r="I34" s="2" t="n">
        <f aca="false">Z0+F34</f>
        <v>162.967803952</v>
      </c>
      <c r="J34" s="0" t="n">
        <v>166</v>
      </c>
      <c r="K34" s="0" t="n">
        <v>11</v>
      </c>
      <c r="M34" s="0" t="n">
        <v>19.3</v>
      </c>
      <c r="N34" s="0" t="n">
        <v>-99</v>
      </c>
      <c r="O34" s="0" t="n">
        <v>-99</v>
      </c>
      <c r="P34" s="0" t="n">
        <v>-99</v>
      </c>
    </row>
    <row r="35" customFormat="false" ht="12.75" hidden="false" customHeight="false" outlineLevel="0" collapsed="false">
      <c r="A35" s="0" t="n">
        <v>-2</v>
      </c>
      <c r="B35" s="0" t="n">
        <v>34</v>
      </c>
      <c r="C35" s="0" t="n">
        <v>6</v>
      </c>
      <c r="D35" s="0" t="n">
        <v>-21.60984523</v>
      </c>
      <c r="E35" s="0" t="n">
        <v>24.4516519</v>
      </c>
      <c r="F35" s="0" t="n">
        <v>-0.871527765</v>
      </c>
      <c r="G35" s="2" t="n">
        <f aca="false">X0+COS(angle)*X-SIN(angle)*Y</f>
        <v>2514937.27711093</v>
      </c>
      <c r="H35" s="2" t="n">
        <f aca="false">Y0+SIN(angle)*X+COS(angle)*Y</f>
        <v>6861012.62522879</v>
      </c>
      <c r="I35" s="2" t="n">
        <f aca="false">Z0+F35</f>
        <v>162.948472235</v>
      </c>
      <c r="J35" s="0" t="n">
        <v>227</v>
      </c>
      <c r="K35" s="0" t="n">
        <v>11</v>
      </c>
      <c r="M35" s="0" t="n">
        <v>20.5</v>
      </c>
      <c r="N35" s="0" t="n">
        <v>-99</v>
      </c>
      <c r="O35" s="0" t="n">
        <v>-99</v>
      </c>
      <c r="P35" s="0" t="n">
        <v>-99</v>
      </c>
    </row>
    <row r="36" customFormat="false" ht="12.75" hidden="false" customHeight="false" outlineLevel="0" collapsed="false">
      <c r="A36" s="0" t="n">
        <v>-2</v>
      </c>
      <c r="B36" s="0" t="n">
        <v>35</v>
      </c>
      <c r="C36" s="0" t="n">
        <v>6</v>
      </c>
      <c r="D36" s="0" t="n">
        <v>-17.51534206</v>
      </c>
      <c r="E36" s="0" t="n">
        <v>23.49399971</v>
      </c>
      <c r="F36" s="0" t="n">
        <v>-0.688517071</v>
      </c>
      <c r="G36" s="2" t="n">
        <f aca="false">X0+COS(angle)*X-SIN(angle)*Y</f>
        <v>2514941.42726737</v>
      </c>
      <c r="H36" s="2" t="n">
        <f aca="false">Y0+SIN(angle)*X+COS(angle)*Y</f>
        <v>6861011.94828308</v>
      </c>
      <c r="I36" s="2" t="n">
        <f aca="false">Z0+F36</f>
        <v>163.131482929</v>
      </c>
      <c r="J36" s="0" t="n">
        <v>158</v>
      </c>
      <c r="K36" s="0" t="n">
        <v>11</v>
      </c>
      <c r="M36" s="0" t="n">
        <v>18.8</v>
      </c>
      <c r="N36" s="0" t="n">
        <v>-99</v>
      </c>
      <c r="O36" s="0" t="n">
        <v>-99</v>
      </c>
      <c r="P36" s="0" t="n">
        <v>-99</v>
      </c>
    </row>
    <row r="37" customFormat="false" ht="12.75" hidden="false" customHeight="false" outlineLevel="0" collapsed="false">
      <c r="A37" s="0" t="n">
        <v>-2</v>
      </c>
      <c r="B37" s="0" t="n">
        <v>36</v>
      </c>
      <c r="C37" s="0" t="n">
        <v>4</v>
      </c>
      <c r="D37" s="0" t="n">
        <v>-16.74793816</v>
      </c>
      <c r="E37" s="0" t="n">
        <v>17.06034101</v>
      </c>
      <c r="F37" s="0" t="n">
        <v>-0.765506161</v>
      </c>
      <c r="G37" s="2" t="n">
        <f aca="false">X0+COS(angle)*X-SIN(angle)*Y</f>
        <v>2514942.63048134</v>
      </c>
      <c r="H37" s="2" t="n">
        <f aca="false">Y0+SIN(angle)*X+COS(angle)*Y</f>
        <v>6861005.58171814</v>
      </c>
      <c r="I37" s="2" t="n">
        <f aca="false">Z0+F37</f>
        <v>163.054493839</v>
      </c>
      <c r="J37" s="0" t="n">
        <v>212</v>
      </c>
      <c r="K37" s="0" t="n">
        <v>11</v>
      </c>
      <c r="M37" s="0" t="n">
        <v>18</v>
      </c>
      <c r="N37" s="0" t="n">
        <v>-99</v>
      </c>
      <c r="O37" s="0" t="n">
        <v>-99</v>
      </c>
      <c r="P37" s="0" t="n">
        <v>-99</v>
      </c>
    </row>
    <row r="38" customFormat="false" ht="12.75" hidden="false" customHeight="false" outlineLevel="0" collapsed="false">
      <c r="A38" s="0" t="n">
        <v>-2</v>
      </c>
      <c r="B38" s="0" t="n">
        <v>37</v>
      </c>
      <c r="C38" s="0" t="n">
        <v>4</v>
      </c>
      <c r="D38" s="0" t="n">
        <v>-18.27046353</v>
      </c>
      <c r="E38" s="0" t="n">
        <v>19.04357933</v>
      </c>
      <c r="F38" s="0" t="n">
        <v>-0.808556392</v>
      </c>
      <c r="G38" s="2" t="n">
        <f aca="false">X0+COS(angle)*X-SIN(angle)*Y</f>
        <v>2514940.97659119</v>
      </c>
      <c r="H38" s="2" t="n">
        <f aca="false">Y0+SIN(angle)*X+COS(angle)*Y</f>
        <v>6861007.45680882</v>
      </c>
      <c r="I38" s="2" t="n">
        <f aca="false">Z0+F38</f>
        <v>163.011443608</v>
      </c>
      <c r="J38" s="0" t="n">
        <v>140</v>
      </c>
      <c r="K38" s="0" t="n">
        <v>11</v>
      </c>
      <c r="M38" s="0" t="n">
        <v>21.7</v>
      </c>
      <c r="N38" s="0" t="n">
        <v>-99</v>
      </c>
      <c r="O38" s="0" t="n">
        <v>-99</v>
      </c>
      <c r="P38" s="0" t="n">
        <v>-99</v>
      </c>
    </row>
    <row r="39" customFormat="false" ht="12.75" hidden="false" customHeight="false" outlineLevel="0" collapsed="false">
      <c r="A39" s="0" t="n">
        <v>-2</v>
      </c>
      <c r="B39" s="0" t="n">
        <v>38</v>
      </c>
      <c r="C39" s="0" t="n">
        <v>2</v>
      </c>
      <c r="D39" s="0" t="n">
        <v>-15.7344934</v>
      </c>
      <c r="E39" s="0" t="n">
        <v>15.06661146</v>
      </c>
      <c r="F39" s="0" t="n">
        <v>-0.725974297</v>
      </c>
      <c r="G39" s="2" t="n">
        <f aca="false">X0+COS(angle)*X-SIN(angle)*Y</f>
        <v>2514943.77718334</v>
      </c>
      <c r="H39" s="2" t="n">
        <f aca="false">Y0+SIN(angle)*X+COS(angle)*Y</f>
        <v>6861003.66153525</v>
      </c>
      <c r="I39" s="2" t="n">
        <f aca="false">Z0+F39</f>
        <v>163.094025703</v>
      </c>
      <c r="J39" s="0" t="n">
        <v>115</v>
      </c>
      <c r="K39" s="0" t="n">
        <v>11</v>
      </c>
      <c r="M39" s="0" t="n">
        <v>10.2</v>
      </c>
      <c r="N39" s="0" t="n">
        <v>-99</v>
      </c>
      <c r="O39" s="0" t="n">
        <v>-99</v>
      </c>
      <c r="P39" s="0" t="n">
        <v>-99</v>
      </c>
    </row>
    <row r="40" customFormat="false" ht="12.75" hidden="false" customHeight="false" outlineLevel="0" collapsed="false">
      <c r="A40" s="0" t="n">
        <v>-1</v>
      </c>
      <c r="B40" s="0" t="n">
        <v>39</v>
      </c>
      <c r="C40" s="0" t="n">
        <v>2</v>
      </c>
      <c r="D40" s="0" t="n">
        <v>-14.30418975</v>
      </c>
      <c r="E40" s="0" t="n">
        <v>9.096321583</v>
      </c>
      <c r="F40" s="0" t="n">
        <v>-0.654402847</v>
      </c>
      <c r="G40" s="2" t="n">
        <f aca="false">X0+COS(angle)*X-SIN(angle)*Y</f>
        <v>2514945.61024581</v>
      </c>
      <c r="H40" s="2" t="n">
        <f aca="false">Y0+SIN(angle)*X+COS(angle)*Y</f>
        <v>6860997.80235342</v>
      </c>
      <c r="I40" s="2" t="n">
        <f aca="false">Z0+F40</f>
        <v>163.165597153</v>
      </c>
      <c r="J40" s="0" t="n">
        <v>132</v>
      </c>
      <c r="K40" s="0" t="n">
        <v>11</v>
      </c>
      <c r="M40" s="0" t="n">
        <v>10.2</v>
      </c>
      <c r="N40" s="0" t="n">
        <v>-99</v>
      </c>
      <c r="O40" s="0" t="n">
        <v>-99</v>
      </c>
      <c r="P40" s="0" t="n">
        <v>-99</v>
      </c>
    </row>
    <row r="41" customFormat="false" ht="12.75" hidden="false" customHeight="false" outlineLevel="0" collapsed="false">
      <c r="A41" s="0" t="n">
        <v>-1</v>
      </c>
      <c r="B41" s="0" t="n">
        <v>40</v>
      </c>
      <c r="C41" s="0" t="n">
        <v>6</v>
      </c>
      <c r="D41" s="0" t="n">
        <v>-12.38194571</v>
      </c>
      <c r="E41" s="0" t="n">
        <v>6.381567106</v>
      </c>
      <c r="F41" s="0" t="n">
        <v>-0.194800996</v>
      </c>
      <c r="G41" s="2" t="n">
        <f aca="false">X0+COS(angle)*X-SIN(angle)*Y</f>
        <v>2514947.71268328</v>
      </c>
      <c r="H41" s="2" t="n">
        <f aca="false">Y0+SIN(angle)*X+COS(angle)*Y</f>
        <v>6860995.22462754</v>
      </c>
      <c r="I41" s="2" t="n">
        <f aca="false">Z0+F41</f>
        <v>163.625199004</v>
      </c>
      <c r="J41" s="0" t="n">
        <v>141</v>
      </c>
      <c r="K41" s="0" t="n">
        <v>14</v>
      </c>
      <c r="M41" s="0" t="n">
        <v>15.7</v>
      </c>
      <c r="N41" s="0" t="n">
        <v>-99</v>
      </c>
      <c r="O41" s="0" t="n">
        <v>-99</v>
      </c>
      <c r="P41" s="0" t="n">
        <v>-99</v>
      </c>
    </row>
    <row r="42" customFormat="false" ht="12.75" hidden="false" customHeight="false" outlineLevel="0" collapsed="false">
      <c r="A42" s="0" t="n">
        <v>-1</v>
      </c>
      <c r="B42" s="0" t="n">
        <v>41</v>
      </c>
      <c r="C42" s="0" t="n">
        <v>4</v>
      </c>
      <c r="D42" s="0" t="n">
        <v>-10.67920772</v>
      </c>
      <c r="E42" s="0" t="n">
        <v>4.545121899</v>
      </c>
      <c r="F42" s="0" t="n">
        <v>-0.103944877</v>
      </c>
      <c r="G42" s="2" t="n">
        <f aca="false">X0+COS(angle)*X-SIN(angle)*Y</f>
        <v>2514949.53638456</v>
      </c>
      <c r="H42" s="2" t="n">
        <f aca="false">Y0+SIN(angle)*X+COS(angle)*Y</f>
        <v>6860993.50824725</v>
      </c>
      <c r="I42" s="2" t="n">
        <f aca="false">Z0+F42</f>
        <v>163.716055123</v>
      </c>
      <c r="J42" s="0" t="n">
        <v>206</v>
      </c>
      <c r="K42" s="0" t="n">
        <v>11</v>
      </c>
      <c r="M42" s="0" t="n">
        <v>21.8</v>
      </c>
      <c r="N42" s="0" t="n">
        <v>-99</v>
      </c>
      <c r="O42" s="0" t="n">
        <v>-99</v>
      </c>
      <c r="P42" s="0" t="n">
        <v>-99</v>
      </c>
    </row>
    <row r="43" customFormat="false" ht="12.75" hidden="false" customHeight="false" outlineLevel="0" collapsed="false">
      <c r="A43" s="0" t="n">
        <v>-1</v>
      </c>
      <c r="B43" s="0" t="n">
        <v>42</v>
      </c>
      <c r="C43" s="0" t="n">
        <v>6</v>
      </c>
      <c r="D43" s="0" t="n">
        <v>-9.881486794</v>
      </c>
      <c r="E43" s="0" t="n">
        <v>2.614199967</v>
      </c>
      <c r="F43" s="0" t="n">
        <v>-0.211644125</v>
      </c>
      <c r="G43" s="2" t="n">
        <f aca="false">X0+COS(angle)*X-SIN(angle)*Y</f>
        <v>2514950.4635904</v>
      </c>
      <c r="H43" s="2" t="n">
        <f aca="false">Y0+SIN(angle)*X+COS(angle)*Y</f>
        <v>6860991.63605401</v>
      </c>
      <c r="I43" s="2" t="n">
        <f aca="false">Z0+F43</f>
        <v>163.608355875</v>
      </c>
      <c r="J43" s="0" t="n">
        <v>159</v>
      </c>
      <c r="K43" s="0" t="n">
        <v>14</v>
      </c>
      <c r="M43" s="0" t="n">
        <v>18.1</v>
      </c>
      <c r="N43" s="0" t="n">
        <v>-99</v>
      </c>
      <c r="O43" s="0" t="n">
        <v>-99</v>
      </c>
      <c r="P43" s="0" t="n">
        <v>-99</v>
      </c>
    </row>
    <row r="44" customFormat="false" ht="12.75" hidden="false" customHeight="false" outlineLevel="0" collapsed="false">
      <c r="A44" s="0" t="n">
        <v>-1</v>
      </c>
      <c r="B44" s="0" t="n">
        <v>43</v>
      </c>
      <c r="C44" s="0" t="n">
        <v>2</v>
      </c>
      <c r="D44" s="0" t="n">
        <v>-9.655483594</v>
      </c>
      <c r="E44" s="0" t="n">
        <v>0.423064088</v>
      </c>
      <c r="F44" s="0" t="n">
        <v>-0.006814448</v>
      </c>
      <c r="G44" s="2" t="n">
        <f aca="false">X0+COS(angle)*X-SIN(angle)*Y</f>
        <v>2514950.83810099</v>
      </c>
      <c r="H44" s="2" t="n">
        <f aca="false">Y0+SIN(angle)*X+COS(angle)*Y</f>
        <v>6860989.46536387</v>
      </c>
      <c r="I44" s="2" t="n">
        <f aca="false">Z0+F44</f>
        <v>163.813185552</v>
      </c>
      <c r="J44" s="0" t="n">
        <v>239</v>
      </c>
      <c r="K44" s="0" t="n">
        <v>11</v>
      </c>
      <c r="M44" s="0" t="n">
        <v>21.3</v>
      </c>
      <c r="N44" s="0" t="n">
        <v>-99</v>
      </c>
      <c r="O44" s="0" t="n">
        <v>-99</v>
      </c>
      <c r="P44" s="0" t="n">
        <v>-99</v>
      </c>
    </row>
    <row r="45" customFormat="false" ht="12.75" hidden="false" customHeight="false" outlineLevel="0" collapsed="false">
      <c r="A45" s="0" t="n">
        <v>-1</v>
      </c>
      <c r="B45" s="0" t="n">
        <v>44</v>
      </c>
      <c r="C45" s="0" t="n">
        <v>2</v>
      </c>
      <c r="D45" s="0" t="n">
        <v>-7.520091603</v>
      </c>
      <c r="E45" s="0" t="n">
        <v>1.028256811</v>
      </c>
      <c r="F45" s="0" t="n">
        <v>-0.276229923</v>
      </c>
      <c r="G45" s="2" t="n">
        <f aca="false">X0+COS(angle)*X-SIN(angle)*Y</f>
        <v>2514952.92738565</v>
      </c>
      <c r="H45" s="2" t="n">
        <f aca="false">Y0+SIN(angle)*X+COS(angle)*Y</f>
        <v>6860990.21439444</v>
      </c>
      <c r="I45" s="2" t="n">
        <f aca="false">Z0+F45</f>
        <v>163.543770077</v>
      </c>
      <c r="J45" s="0" t="n">
        <v>79</v>
      </c>
      <c r="K45" s="0" t="n">
        <v>11</v>
      </c>
      <c r="M45" s="0" t="n">
        <v>7.6</v>
      </c>
      <c r="N45" s="0" t="n">
        <v>-99</v>
      </c>
      <c r="O45" s="0" t="n">
        <v>-99</v>
      </c>
      <c r="P45" s="0" t="n">
        <v>-99</v>
      </c>
    </row>
    <row r="46" customFormat="false" ht="12.75" hidden="false" customHeight="false" outlineLevel="0" collapsed="false">
      <c r="A46" s="0" t="n">
        <v>-1</v>
      </c>
      <c r="B46" s="0" t="n">
        <v>45</v>
      </c>
      <c r="C46" s="0" t="n">
        <v>2</v>
      </c>
      <c r="D46" s="0" t="n">
        <v>-5.889326747</v>
      </c>
      <c r="E46" s="0" t="n">
        <v>2.479091114</v>
      </c>
      <c r="F46" s="0" t="n">
        <v>-0.235196571</v>
      </c>
      <c r="G46" s="2" t="n">
        <f aca="false">X0+COS(angle)*X-SIN(angle)*Y</f>
        <v>2514954.45569519</v>
      </c>
      <c r="H46" s="2" t="n">
        <f aca="false">Y0+SIN(angle)*X+COS(angle)*Y</f>
        <v>6860991.77278596</v>
      </c>
      <c r="I46" s="2" t="n">
        <f aca="false">Z0+F46</f>
        <v>163.584803429</v>
      </c>
      <c r="J46" s="0" t="n">
        <v>97</v>
      </c>
      <c r="K46" s="0" t="n">
        <v>11</v>
      </c>
      <c r="M46" s="0" t="n">
        <v>8.5</v>
      </c>
      <c r="N46" s="0" t="n">
        <v>-99</v>
      </c>
      <c r="O46" s="0" t="n">
        <v>-99</v>
      </c>
      <c r="P46" s="0" t="n">
        <v>-99</v>
      </c>
    </row>
    <row r="47" customFormat="false" ht="12.75" hidden="false" customHeight="false" outlineLevel="0" collapsed="false">
      <c r="A47" s="0" t="n">
        <v>-1</v>
      </c>
      <c r="B47" s="0" t="n">
        <v>46</v>
      </c>
      <c r="C47" s="0" t="n">
        <v>6</v>
      </c>
      <c r="D47" s="0" t="n">
        <v>-5.371092906</v>
      </c>
      <c r="E47" s="0" t="n">
        <v>2.616102714</v>
      </c>
      <c r="F47" s="0" t="n">
        <v>-0.187939288</v>
      </c>
      <c r="G47" s="2" t="n">
        <f aca="false">X0+COS(angle)*X-SIN(angle)*Y</f>
        <v>2514954.96341006</v>
      </c>
      <c r="H47" s="2" t="n">
        <f aca="false">Y0+SIN(angle)*X+COS(angle)*Y</f>
        <v>6860991.9447281</v>
      </c>
      <c r="I47" s="2" t="n">
        <f aca="false">Z0+F47</f>
        <v>163.632060712</v>
      </c>
      <c r="J47" s="0" t="n">
        <v>172</v>
      </c>
      <c r="K47" s="0" t="n">
        <v>14</v>
      </c>
      <c r="M47" s="0" t="n">
        <v>17.1</v>
      </c>
      <c r="N47" s="0" t="n">
        <v>-99</v>
      </c>
      <c r="O47" s="0" t="n">
        <v>-99</v>
      </c>
      <c r="P47" s="0" t="n">
        <v>-99</v>
      </c>
    </row>
    <row r="48" customFormat="false" ht="12.75" hidden="false" customHeight="false" outlineLevel="0" collapsed="false">
      <c r="A48" s="0" t="n">
        <v>-1</v>
      </c>
      <c r="B48" s="0" t="n">
        <v>47</v>
      </c>
      <c r="C48" s="0" t="n">
        <v>2</v>
      </c>
      <c r="D48" s="0" t="n">
        <v>-8.345919358</v>
      </c>
      <c r="E48" s="0" t="n">
        <v>2.203385709</v>
      </c>
      <c r="F48" s="0" t="n">
        <v>-0.350819292</v>
      </c>
      <c r="G48" s="2" t="n">
        <f aca="false">X0+COS(angle)*X-SIN(angle)*Y</f>
        <v>2514952.02354355</v>
      </c>
      <c r="H48" s="2" t="n">
        <f aca="false">Y0+SIN(angle)*X+COS(angle)*Y</f>
        <v>6860991.33063315</v>
      </c>
      <c r="I48" s="2" t="n">
        <f aca="false">Z0+F48</f>
        <v>163.469180708</v>
      </c>
      <c r="J48" s="0" t="n">
        <v>104</v>
      </c>
      <c r="K48" s="0" t="n">
        <v>11</v>
      </c>
      <c r="M48" s="0" t="n">
        <v>8.3</v>
      </c>
      <c r="N48" s="0" t="n">
        <v>-99</v>
      </c>
      <c r="O48" s="0" t="n">
        <v>-99</v>
      </c>
      <c r="P48" s="0" t="n">
        <v>-99</v>
      </c>
    </row>
    <row r="49" customFormat="false" ht="12.75" hidden="false" customHeight="false" outlineLevel="0" collapsed="false">
      <c r="A49" s="0" t="n">
        <v>-1</v>
      </c>
      <c r="B49" s="0" t="n">
        <v>48</v>
      </c>
      <c r="C49" s="0" t="n">
        <v>6</v>
      </c>
      <c r="D49" s="0" t="n">
        <v>-8.976916752</v>
      </c>
      <c r="E49" s="0" t="n">
        <v>5.176987185</v>
      </c>
      <c r="F49" s="0" t="n">
        <v>-0.319957936</v>
      </c>
      <c r="G49" s="2" t="n">
        <f aca="false">X0+COS(angle)*X-SIN(angle)*Y</f>
        <v>2514951.191757</v>
      </c>
      <c r="H49" s="2" t="n">
        <f aca="false">Y0+SIN(angle)*X+COS(angle)*Y</f>
        <v>6860994.25443112</v>
      </c>
      <c r="I49" s="2" t="n">
        <f aca="false">Z0+F49</f>
        <v>163.500042064</v>
      </c>
      <c r="J49" s="0" t="n">
        <v>234</v>
      </c>
      <c r="K49" s="0" t="n">
        <v>14</v>
      </c>
      <c r="M49" s="0" t="n">
        <v>25.5</v>
      </c>
      <c r="N49" s="0" t="n">
        <v>-99</v>
      </c>
      <c r="O49" s="0" t="n">
        <v>-99</v>
      </c>
      <c r="P49" s="0" t="n">
        <v>-99</v>
      </c>
    </row>
    <row r="50" customFormat="false" ht="12.75" hidden="false" customHeight="false" outlineLevel="0" collapsed="false">
      <c r="A50" s="0" t="n">
        <v>-1</v>
      </c>
      <c r="B50" s="0" t="n">
        <v>49</v>
      </c>
      <c r="C50" s="0" t="n">
        <v>6</v>
      </c>
      <c r="D50" s="0" t="n">
        <v>-11.57132629</v>
      </c>
      <c r="E50" s="0" t="n">
        <v>8.828684508</v>
      </c>
      <c r="F50" s="0" t="n">
        <v>-0.412934488</v>
      </c>
      <c r="G50" s="2" t="n">
        <f aca="false">X0+COS(angle)*X-SIN(angle)*Y</f>
        <v>2514948.35498413</v>
      </c>
      <c r="H50" s="2" t="n">
        <f aca="false">Y0+SIN(angle)*X+COS(angle)*Y</f>
        <v>6860997.72121262</v>
      </c>
      <c r="I50" s="2" t="n">
        <f aca="false">Z0+F50</f>
        <v>163.407065512</v>
      </c>
      <c r="J50" s="0" t="n">
        <v>220</v>
      </c>
      <c r="K50" s="0" t="n">
        <v>11</v>
      </c>
      <c r="M50" s="0" t="n">
        <v>19.9</v>
      </c>
      <c r="N50" s="0" t="n">
        <v>-99</v>
      </c>
      <c r="O50" s="0" t="n">
        <v>-99</v>
      </c>
      <c r="P50" s="0" t="n">
        <v>-99</v>
      </c>
    </row>
    <row r="51" customFormat="false" ht="12.75" hidden="false" customHeight="false" outlineLevel="0" collapsed="false">
      <c r="A51" s="0" t="n">
        <v>-1</v>
      </c>
      <c r="B51" s="0" t="n">
        <v>50</v>
      </c>
      <c r="C51" s="0" t="n">
        <v>2</v>
      </c>
      <c r="D51" s="0" t="n">
        <v>-9.650133811</v>
      </c>
      <c r="E51" s="0" t="n">
        <v>8.155218782</v>
      </c>
      <c r="F51" s="0" t="n">
        <v>-0.35833908</v>
      </c>
      <c r="G51" s="2" t="n">
        <f aca="false">X0+COS(angle)*X-SIN(angle)*Y</f>
        <v>2514950.31753363</v>
      </c>
      <c r="H51" s="2" t="n">
        <f aca="false">Y0+SIN(angle)*X+COS(angle)*Y</f>
        <v>6860997.17997691</v>
      </c>
      <c r="I51" s="2" t="n">
        <f aca="false">Z0+F51</f>
        <v>163.46166092</v>
      </c>
      <c r="J51" s="0" t="n">
        <v>153</v>
      </c>
      <c r="K51" s="0" t="n">
        <v>11</v>
      </c>
      <c r="M51" s="0" t="n">
        <v>14.8</v>
      </c>
      <c r="N51" s="0" t="n">
        <v>-99</v>
      </c>
      <c r="O51" s="0" t="n">
        <v>-99</v>
      </c>
      <c r="P51" s="0" t="n">
        <v>-99</v>
      </c>
    </row>
    <row r="52" customFormat="false" ht="12.75" hidden="false" customHeight="false" outlineLevel="0" collapsed="false">
      <c r="A52" s="0" t="n">
        <v>-1</v>
      </c>
      <c r="B52" s="0" t="n">
        <v>51</v>
      </c>
      <c r="C52" s="0" t="n">
        <v>6</v>
      </c>
      <c r="D52" s="0" t="n">
        <v>-8.961673221</v>
      </c>
      <c r="E52" s="0" t="n">
        <v>7.683121238</v>
      </c>
      <c r="F52" s="0" t="n">
        <v>-0.347575997</v>
      </c>
      <c r="G52" s="2" t="n">
        <f aca="false">X0+COS(angle)*X-SIN(angle)*Y</f>
        <v>2514951.03650979</v>
      </c>
      <c r="H52" s="2" t="n">
        <f aca="false">Y0+SIN(angle)*X+COS(angle)*Y</f>
        <v>6860996.75579846</v>
      </c>
      <c r="I52" s="2" t="n">
        <f aca="false">Z0+F52</f>
        <v>163.472424003</v>
      </c>
      <c r="J52" s="0" t="n">
        <v>180</v>
      </c>
      <c r="K52" s="0" t="n">
        <v>11</v>
      </c>
      <c r="M52" s="0" t="n">
        <v>20.4</v>
      </c>
      <c r="N52" s="0" t="n">
        <v>-99</v>
      </c>
      <c r="O52" s="0" t="n">
        <v>-99</v>
      </c>
      <c r="P52" s="0" t="n">
        <v>-99</v>
      </c>
    </row>
    <row r="53" customFormat="false" ht="12.75" hidden="false" customHeight="false" outlineLevel="0" collapsed="false">
      <c r="A53" s="0" t="n">
        <v>-1</v>
      </c>
      <c r="B53" s="0" t="n">
        <v>52</v>
      </c>
      <c r="C53" s="0" t="n">
        <v>2</v>
      </c>
      <c r="D53" s="0" t="n">
        <v>-7.968535318</v>
      </c>
      <c r="E53" s="0" t="n">
        <v>8.994263363</v>
      </c>
      <c r="F53" s="0" t="n">
        <v>-0.323420689</v>
      </c>
      <c r="G53" s="2" t="n">
        <f aca="false">X0+COS(angle)*X-SIN(angle)*Y</f>
        <v>2514951.93817015</v>
      </c>
      <c r="H53" s="2" t="n">
        <f aca="false">Y0+SIN(angle)*X+COS(angle)*Y</f>
        <v>6860998.13145291</v>
      </c>
      <c r="I53" s="2" t="n">
        <f aca="false">Z0+F53</f>
        <v>163.496579311</v>
      </c>
      <c r="J53" s="0" t="n">
        <v>83</v>
      </c>
      <c r="K53" s="0" t="n">
        <v>11</v>
      </c>
      <c r="M53" s="0" t="n">
        <v>6.9</v>
      </c>
      <c r="N53" s="0" t="n">
        <v>-99</v>
      </c>
      <c r="O53" s="0" t="n">
        <v>-99</v>
      </c>
      <c r="P53" s="0" t="n">
        <v>-99</v>
      </c>
    </row>
    <row r="54" customFormat="false" ht="12.75" hidden="false" customHeight="false" outlineLevel="0" collapsed="false">
      <c r="A54" s="0" t="n">
        <v>-1</v>
      </c>
      <c r="B54" s="0" t="n">
        <v>53</v>
      </c>
      <c r="C54" s="0" t="n">
        <v>2</v>
      </c>
      <c r="D54" s="0" t="n">
        <v>-6.863864957</v>
      </c>
      <c r="E54" s="0" t="n">
        <v>8.263627974</v>
      </c>
      <c r="F54" s="0" t="n">
        <v>-0.239162713</v>
      </c>
      <c r="G54" s="2" t="n">
        <f aca="false">X0+COS(angle)*X-SIN(angle)*Y</f>
        <v>2514953.08997678</v>
      </c>
      <c r="H54" s="2" t="n">
        <f aca="false">Y0+SIN(angle)*X+COS(angle)*Y</f>
        <v>6860997.47764395</v>
      </c>
      <c r="I54" s="2" t="n">
        <f aca="false">Z0+F54</f>
        <v>163.580837287</v>
      </c>
      <c r="J54" s="0" t="n">
        <v>88</v>
      </c>
      <c r="K54" s="0" t="n">
        <v>11</v>
      </c>
      <c r="L54" s="0" t="s">
        <v>14</v>
      </c>
      <c r="M54" s="0" t="n">
        <v>5.4</v>
      </c>
      <c r="N54" s="0" t="n">
        <v>-99</v>
      </c>
      <c r="O54" s="0" t="n">
        <v>-99</v>
      </c>
      <c r="P54" s="0" t="n">
        <v>-99</v>
      </c>
    </row>
    <row r="55" customFormat="false" ht="12.75" hidden="false" customHeight="false" outlineLevel="0" collapsed="false">
      <c r="A55" s="0" t="n">
        <v>0</v>
      </c>
      <c r="B55" s="0" t="n">
        <v>54</v>
      </c>
      <c r="C55" s="0" t="n">
        <v>6</v>
      </c>
      <c r="D55" s="0" t="n">
        <v>-2.273051527</v>
      </c>
      <c r="E55" s="0" t="n">
        <v>5.090381903</v>
      </c>
      <c r="F55" s="0" t="n">
        <v>-0.329061481</v>
      </c>
      <c r="G55" s="2" t="n">
        <f aca="false">X0+COS(angle)*X-SIN(angle)*Y</f>
        <v>2514957.88598842</v>
      </c>
      <c r="H55" s="2" t="n">
        <f aca="false">Y0+SIN(angle)*X+COS(angle)*Y</f>
        <v>6860994.62399174</v>
      </c>
      <c r="I55" s="2" t="n">
        <f aca="false">Z0+F55</f>
        <v>163.490938519</v>
      </c>
      <c r="J55" s="0" t="n">
        <v>219</v>
      </c>
      <c r="K55" s="0" t="n">
        <v>14</v>
      </c>
      <c r="L55" s="0" t="s">
        <v>15</v>
      </c>
      <c r="M55" s="0" t="n">
        <v>22.3</v>
      </c>
      <c r="N55" s="0" t="n">
        <v>-99</v>
      </c>
      <c r="O55" s="0" t="n">
        <v>-99</v>
      </c>
      <c r="P55" s="0" t="n">
        <v>-99</v>
      </c>
    </row>
    <row r="56" customFormat="false" ht="12.75" hidden="false" customHeight="false" outlineLevel="0" collapsed="false">
      <c r="A56" s="0" t="n">
        <v>0</v>
      </c>
      <c r="B56" s="0" t="n">
        <v>55</v>
      </c>
      <c r="C56" s="0" t="n">
        <v>6</v>
      </c>
      <c r="D56" s="0" t="n">
        <v>-1.77641925</v>
      </c>
      <c r="E56" s="0" t="n">
        <v>5.361314726</v>
      </c>
      <c r="F56" s="0" t="n">
        <v>-0.253077388</v>
      </c>
      <c r="G56" s="2" t="n">
        <f aca="false">X0+COS(angle)*X-SIN(angle)*Y</f>
        <v>2514958.36304306</v>
      </c>
      <c r="H56" s="2" t="n">
        <f aca="false">Y0+SIN(angle)*X+COS(angle)*Y</f>
        <v>6860994.92807574</v>
      </c>
      <c r="I56" s="2" t="n">
        <f aca="false">Z0+F56</f>
        <v>163.566922612</v>
      </c>
      <c r="J56" s="0" t="n">
        <v>217</v>
      </c>
      <c r="K56" s="0" t="n">
        <v>11</v>
      </c>
      <c r="M56" s="0" t="n">
        <v>22</v>
      </c>
      <c r="N56" s="0" t="n">
        <v>-99</v>
      </c>
      <c r="O56" s="0" t="n">
        <v>-99</v>
      </c>
      <c r="P56" s="0" t="n">
        <v>-99</v>
      </c>
    </row>
    <row r="57" customFormat="false" ht="12.75" hidden="false" customHeight="false" outlineLevel="0" collapsed="false">
      <c r="A57" s="0" t="n">
        <v>-1</v>
      </c>
      <c r="B57" s="0" t="n">
        <v>56</v>
      </c>
      <c r="C57" s="0" t="n">
        <v>6</v>
      </c>
      <c r="D57" s="0" t="n">
        <v>-5.09541935</v>
      </c>
      <c r="E57" s="0" t="n">
        <v>8.422809487</v>
      </c>
      <c r="F57" s="0" t="n">
        <v>-0.435845776</v>
      </c>
      <c r="G57" s="2" t="n">
        <f aca="false">X0+COS(angle)*X-SIN(angle)*Y</f>
        <v>2514954.84350039</v>
      </c>
      <c r="H57" s="2" t="n">
        <f aca="false">Y0+SIN(angle)*X+COS(angle)*Y</f>
        <v>6860997.75673818</v>
      </c>
      <c r="I57" s="2" t="n">
        <f aca="false">Z0+F57</f>
        <v>163.384154224</v>
      </c>
      <c r="J57" s="0" t="n">
        <v>178</v>
      </c>
      <c r="K57" s="0" t="n">
        <v>11</v>
      </c>
      <c r="M57" s="0" t="n">
        <v>21.3</v>
      </c>
      <c r="N57" s="0" t="n">
        <v>-99</v>
      </c>
      <c r="O57" s="0" t="n">
        <v>-99</v>
      </c>
      <c r="P57" s="0" t="n">
        <v>-99</v>
      </c>
    </row>
    <row r="58" customFormat="false" ht="12.75" hidden="false" customHeight="false" outlineLevel="0" collapsed="false">
      <c r="A58" s="0" t="n">
        <v>-1</v>
      </c>
      <c r="B58" s="0" t="n">
        <v>57</v>
      </c>
      <c r="C58" s="0" t="n">
        <v>6</v>
      </c>
      <c r="D58" s="0" t="n">
        <v>-8.315520563</v>
      </c>
      <c r="E58" s="0" t="n">
        <v>10.10037101</v>
      </c>
      <c r="F58" s="0" t="n">
        <v>-0.406825906</v>
      </c>
      <c r="G58" s="2" t="n">
        <f aca="false">X0+COS(angle)*X-SIN(angle)*Y</f>
        <v>2514951.51675619</v>
      </c>
      <c r="H58" s="2" t="n">
        <f aca="false">Y0+SIN(angle)*X+COS(angle)*Y</f>
        <v>6860999.21139882</v>
      </c>
      <c r="I58" s="2" t="n">
        <f aca="false">Z0+F58</f>
        <v>163.413174094</v>
      </c>
      <c r="J58" s="0" t="n">
        <v>230</v>
      </c>
      <c r="K58" s="0" t="n">
        <v>11</v>
      </c>
      <c r="M58" s="0" t="n">
        <v>20.7</v>
      </c>
      <c r="N58" s="0" t="n">
        <v>-99</v>
      </c>
      <c r="O58" s="0" t="n">
        <v>-99</v>
      </c>
      <c r="P58" s="0" t="n">
        <v>-99</v>
      </c>
    </row>
    <row r="59" customFormat="false" ht="12.75" hidden="false" customHeight="false" outlineLevel="0" collapsed="false">
      <c r="A59" s="0" t="n">
        <v>-1</v>
      </c>
      <c r="B59" s="0" t="n">
        <v>58</v>
      </c>
      <c r="C59" s="0" t="n">
        <v>2</v>
      </c>
      <c r="D59" s="0" t="n">
        <v>-9.967153608</v>
      </c>
      <c r="E59" s="0" t="n">
        <v>12.91609361</v>
      </c>
      <c r="F59" s="0" t="n">
        <v>-0.443082151</v>
      </c>
      <c r="G59" s="2" t="n">
        <f aca="false">X0+COS(angle)*X-SIN(angle)*Y</f>
        <v>2514949.67743568</v>
      </c>
      <c r="H59" s="2" t="n">
        <f aca="false">Y0+SIN(angle)*X+COS(angle)*Y</f>
        <v>6861001.90826469</v>
      </c>
      <c r="I59" s="2" t="n">
        <f aca="false">Z0+F59</f>
        <v>163.376917849</v>
      </c>
      <c r="J59" s="0" t="n">
        <v>181</v>
      </c>
      <c r="K59" s="0" t="n">
        <v>11</v>
      </c>
      <c r="M59" s="0" t="n">
        <v>12.5</v>
      </c>
      <c r="N59" s="0" t="n">
        <v>-99</v>
      </c>
      <c r="O59" s="0" t="n">
        <v>-99</v>
      </c>
      <c r="P59" s="0" t="n">
        <v>-99</v>
      </c>
    </row>
    <row r="60" customFormat="false" ht="12.75" hidden="false" customHeight="false" outlineLevel="0" collapsed="false">
      <c r="A60" s="0" t="n">
        <v>-1</v>
      </c>
      <c r="B60" s="0" t="n">
        <v>59</v>
      </c>
      <c r="C60" s="0" t="n">
        <v>4</v>
      </c>
      <c r="D60" s="0" t="n">
        <v>-12.89966217</v>
      </c>
      <c r="E60" s="0" t="n">
        <v>13.10382688</v>
      </c>
      <c r="F60" s="0" t="n">
        <v>-0.480874199</v>
      </c>
      <c r="G60" s="2" t="n">
        <f aca="false">X0+COS(angle)*X-SIN(angle)*Y</f>
        <v>2514946.73894926</v>
      </c>
      <c r="H60" s="2" t="n">
        <f aca="false">Y0+SIN(angle)*X+COS(angle)*Y</f>
        <v>6861001.8961078</v>
      </c>
      <c r="I60" s="2" t="n">
        <f aca="false">Z0+F60</f>
        <v>163.339125801</v>
      </c>
      <c r="J60" s="0" t="n">
        <v>156</v>
      </c>
      <c r="K60" s="0" t="n">
        <v>11</v>
      </c>
      <c r="M60" s="0" t="n">
        <v>20.6</v>
      </c>
      <c r="N60" s="0" t="n">
        <v>-99</v>
      </c>
      <c r="O60" s="0" t="n">
        <v>-99</v>
      </c>
      <c r="P60" s="0" t="n">
        <v>-99</v>
      </c>
    </row>
    <row r="61" customFormat="false" ht="12.75" hidden="false" customHeight="false" outlineLevel="0" collapsed="false">
      <c r="A61" s="0" t="n">
        <v>-1</v>
      </c>
      <c r="B61" s="0" t="n">
        <v>60</v>
      </c>
      <c r="C61" s="0" t="n">
        <v>2</v>
      </c>
      <c r="D61" s="0" t="n">
        <v>-14.07015702</v>
      </c>
      <c r="E61" s="0" t="n">
        <v>12.48497968</v>
      </c>
      <c r="F61" s="0" t="n">
        <v>-0.804586163</v>
      </c>
      <c r="G61" s="2" t="n">
        <f aca="false">X0+COS(angle)*X-SIN(angle)*Y</f>
        <v>2514945.61325602</v>
      </c>
      <c r="H61" s="2" t="n">
        <f aca="false">Y0+SIN(angle)*X+COS(angle)*Y</f>
        <v>6861001.19908213</v>
      </c>
      <c r="I61" s="2" t="n">
        <f aca="false">Z0+F61</f>
        <v>163.015413837</v>
      </c>
      <c r="J61" s="0" t="n">
        <v>113</v>
      </c>
      <c r="K61" s="0" t="n">
        <v>11</v>
      </c>
      <c r="M61" s="0" t="n">
        <v>9.7</v>
      </c>
      <c r="N61" s="0" t="n">
        <v>-99</v>
      </c>
      <c r="O61" s="0" t="n">
        <v>-99</v>
      </c>
      <c r="P61" s="0" t="n">
        <v>-99</v>
      </c>
    </row>
    <row r="62" customFormat="false" ht="12.75" hidden="false" customHeight="false" outlineLevel="0" collapsed="false">
      <c r="A62" s="0" t="n">
        <v>-1</v>
      </c>
      <c r="B62" s="0" t="n">
        <v>61</v>
      </c>
      <c r="C62" s="0" t="n">
        <v>6</v>
      </c>
      <c r="D62" s="0" t="n">
        <v>-14.66239674</v>
      </c>
      <c r="E62" s="0" t="n">
        <v>15.54793229</v>
      </c>
      <c r="F62" s="0" t="n">
        <v>-0.631381758</v>
      </c>
      <c r="G62" s="2" t="n">
        <f aca="false">X0+COS(angle)*X-SIN(angle)*Y</f>
        <v>2514944.81406015</v>
      </c>
      <c r="H62" s="2" t="n">
        <f aca="false">Y0+SIN(angle)*X+COS(angle)*Y</f>
        <v>6861004.21466044</v>
      </c>
      <c r="I62" s="2" t="n">
        <f aca="false">Z0+F62</f>
        <v>163.188618242</v>
      </c>
      <c r="J62" s="0" t="n">
        <v>217</v>
      </c>
      <c r="K62" s="0" t="n">
        <v>11</v>
      </c>
      <c r="M62" s="0" t="n">
        <v>22.5</v>
      </c>
      <c r="N62" s="0" t="n">
        <v>-99</v>
      </c>
      <c r="O62" s="0" t="n">
        <v>-99</v>
      </c>
      <c r="P62" s="0" t="n">
        <v>-99</v>
      </c>
    </row>
    <row r="63" customFormat="false" ht="12.75" hidden="false" customHeight="false" outlineLevel="0" collapsed="false">
      <c r="A63" s="0" t="n">
        <v>-1</v>
      </c>
      <c r="B63" s="0" t="n">
        <v>62</v>
      </c>
      <c r="C63" s="0" t="n">
        <v>6</v>
      </c>
      <c r="D63" s="0" t="n">
        <v>-12.33082741</v>
      </c>
      <c r="E63" s="0" t="n">
        <v>15.4747025</v>
      </c>
      <c r="F63" s="0" t="n">
        <v>-0.655519452</v>
      </c>
      <c r="G63" s="2" t="n">
        <f aca="false">X0+COS(angle)*X-SIN(angle)*Y</f>
        <v>2514947.14521096</v>
      </c>
      <c r="H63" s="2" t="n">
        <f aca="false">Y0+SIN(angle)*X+COS(angle)*Y</f>
        <v>6861004.30018259</v>
      </c>
      <c r="I63" s="2" t="n">
        <f aca="false">Z0+F63</f>
        <v>163.164480548</v>
      </c>
      <c r="J63" s="0" t="n">
        <v>220</v>
      </c>
      <c r="K63" s="0" t="n">
        <v>14</v>
      </c>
      <c r="M63" s="0" t="n">
        <v>23.2</v>
      </c>
      <c r="N63" s="0" t="n">
        <v>-99</v>
      </c>
      <c r="O63" s="0" t="n">
        <v>-99</v>
      </c>
      <c r="P63" s="0" t="n">
        <v>-99</v>
      </c>
    </row>
    <row r="64" customFormat="false" ht="12.75" hidden="false" customHeight="false" outlineLevel="0" collapsed="false">
      <c r="A64" s="0" t="n">
        <v>-1</v>
      </c>
      <c r="B64" s="0" t="n">
        <v>63</v>
      </c>
      <c r="C64" s="0" t="n">
        <v>6</v>
      </c>
      <c r="D64" s="0" t="n">
        <v>-14.18736957</v>
      </c>
      <c r="E64" s="0" t="n">
        <v>17.97563013</v>
      </c>
      <c r="F64" s="0" t="n">
        <v>-0.671792561</v>
      </c>
      <c r="G64" s="2" t="n">
        <f aca="false">X0+COS(angle)*X-SIN(angle)*Y</f>
        <v>2514945.12286671</v>
      </c>
      <c r="H64" s="2" t="n">
        <f aca="false">Y0+SIN(angle)*X+COS(angle)*Y</f>
        <v>6861006.66904552</v>
      </c>
      <c r="I64" s="2" t="n">
        <f aca="false">Z0+F64</f>
        <v>163.148207439</v>
      </c>
      <c r="J64" s="0" t="n">
        <v>233</v>
      </c>
      <c r="K64" s="0" t="n">
        <v>11</v>
      </c>
      <c r="M64" s="0" t="n">
        <v>21</v>
      </c>
      <c r="N64" s="0" t="n">
        <v>-99</v>
      </c>
      <c r="O64" s="0" t="n">
        <v>-99</v>
      </c>
      <c r="P64" s="0" t="n">
        <v>-99</v>
      </c>
    </row>
    <row r="65" customFormat="false" ht="12.75" hidden="false" customHeight="false" outlineLevel="0" collapsed="false">
      <c r="A65" s="0" t="n">
        <v>-1</v>
      </c>
      <c r="B65" s="0" t="n">
        <v>64</v>
      </c>
      <c r="C65" s="0" t="n">
        <v>6</v>
      </c>
      <c r="D65" s="0" t="n">
        <v>-12.54080709</v>
      </c>
      <c r="E65" s="0" t="n">
        <v>19.44324126</v>
      </c>
      <c r="F65" s="0" t="n">
        <v>-0.776402911</v>
      </c>
      <c r="G65" s="2" t="n">
        <f aca="false">X0+COS(angle)*X-SIN(angle)*Y</f>
        <v>2514946.66579622</v>
      </c>
      <c r="H65" s="2" t="n">
        <f aca="false">Y0+SIN(angle)*X+COS(angle)*Y</f>
        <v>6861008.2452495</v>
      </c>
      <c r="I65" s="2" t="n">
        <f aca="false">Z0+F65</f>
        <v>163.043597089</v>
      </c>
      <c r="J65" s="0" t="n">
        <v>100</v>
      </c>
      <c r="K65" s="0" t="n">
        <v>22</v>
      </c>
      <c r="M65" s="0" t="n">
        <v>5.2</v>
      </c>
      <c r="N65" s="0" t="n">
        <v>-99</v>
      </c>
      <c r="O65" s="0" t="n">
        <v>-99</v>
      </c>
      <c r="P65" s="0" t="n">
        <v>-99</v>
      </c>
    </row>
    <row r="66" customFormat="false" ht="12.75" hidden="false" customHeight="false" outlineLevel="0" collapsed="false">
      <c r="A66" s="0" t="n">
        <v>-1</v>
      </c>
      <c r="B66" s="0" t="n">
        <v>65</v>
      </c>
      <c r="C66" s="0" t="n">
        <v>2</v>
      </c>
      <c r="D66" s="0" t="n">
        <v>-11.46943822</v>
      </c>
      <c r="E66" s="0" t="n">
        <v>17.73656982</v>
      </c>
      <c r="F66" s="0" t="n">
        <v>-0.622057114</v>
      </c>
      <c r="G66" s="2" t="n">
        <f aca="false">X0+COS(angle)*X-SIN(angle)*Y</f>
        <v>2514947.85076385</v>
      </c>
      <c r="H66" s="2" t="n">
        <f aca="false">Y0+SIN(angle)*X+COS(angle)*Y</f>
        <v>6861006.6153997</v>
      </c>
      <c r="I66" s="2" t="n">
        <f aca="false">Z0+F66</f>
        <v>163.197942886</v>
      </c>
      <c r="J66" s="0" t="n">
        <v>177</v>
      </c>
      <c r="K66" s="0" t="n">
        <v>11</v>
      </c>
      <c r="M66" s="0" t="n">
        <v>11.4</v>
      </c>
      <c r="N66" s="0" t="n">
        <v>-99</v>
      </c>
      <c r="O66" s="0" t="n">
        <v>-99</v>
      </c>
      <c r="P66" s="0" t="n">
        <v>-99</v>
      </c>
    </row>
    <row r="67" customFormat="false" ht="12.75" hidden="false" customHeight="false" outlineLevel="0" collapsed="false">
      <c r="A67" s="0" t="n">
        <v>-1</v>
      </c>
      <c r="B67" s="0" t="n">
        <v>66</v>
      </c>
      <c r="C67" s="0" t="n">
        <v>6</v>
      </c>
      <c r="D67" s="0" t="n">
        <v>-9.911171052</v>
      </c>
      <c r="E67" s="0" t="n">
        <v>17.92310547</v>
      </c>
      <c r="F67" s="0" t="n">
        <v>-0.580388935</v>
      </c>
      <c r="G67" s="2" t="n">
        <f aca="false">X0+COS(angle)*X-SIN(angle)*Y</f>
        <v>2514949.39273523</v>
      </c>
      <c r="H67" s="2" t="n">
        <f aca="false">Y0+SIN(angle)*X+COS(angle)*Y</f>
        <v>6861006.90748938</v>
      </c>
      <c r="I67" s="2" t="n">
        <f aca="false">Z0+F67</f>
        <v>163.239611065</v>
      </c>
      <c r="J67" s="0" t="n">
        <v>197</v>
      </c>
      <c r="K67" s="0" t="n">
        <v>11</v>
      </c>
      <c r="M67" s="0" t="n">
        <v>21</v>
      </c>
      <c r="N67" s="0" t="n">
        <v>-99</v>
      </c>
      <c r="O67" s="0" t="n">
        <v>-99</v>
      </c>
      <c r="P67" s="0" t="n">
        <v>-99</v>
      </c>
    </row>
    <row r="68" customFormat="false" ht="12.75" hidden="false" customHeight="false" outlineLevel="0" collapsed="false">
      <c r="A68" s="0" t="n">
        <v>-1</v>
      </c>
      <c r="B68" s="0" t="n">
        <v>67</v>
      </c>
      <c r="C68" s="0" t="n">
        <v>6</v>
      </c>
      <c r="D68" s="0" t="n">
        <v>-8.567025721</v>
      </c>
      <c r="E68" s="0" t="n">
        <v>15.35392361</v>
      </c>
      <c r="F68" s="0" t="n">
        <v>-0.676041089</v>
      </c>
      <c r="G68" s="2" t="n">
        <f aca="false">X0+COS(angle)*X-SIN(angle)*Y</f>
        <v>2514950.90851154</v>
      </c>
      <c r="H68" s="2" t="n">
        <f aca="false">Y0+SIN(angle)*X+COS(angle)*Y</f>
        <v>6861004.43567946</v>
      </c>
      <c r="I68" s="2" t="n">
        <f aca="false">Z0+F68</f>
        <v>163.143958911</v>
      </c>
      <c r="J68" s="0" t="n">
        <v>205</v>
      </c>
      <c r="K68" s="0" t="n">
        <v>11</v>
      </c>
      <c r="M68" s="0" t="n">
        <v>21.1</v>
      </c>
      <c r="N68" s="0" t="n">
        <v>-99</v>
      </c>
      <c r="O68" s="0" t="n">
        <v>-99</v>
      </c>
      <c r="P68" s="0" t="n">
        <v>-99</v>
      </c>
    </row>
    <row r="69" customFormat="false" ht="12.75" hidden="false" customHeight="false" outlineLevel="0" collapsed="false">
      <c r="A69" s="0" t="n">
        <v>-1</v>
      </c>
      <c r="B69" s="0" t="n">
        <v>68</v>
      </c>
      <c r="C69" s="0" t="n">
        <v>6</v>
      </c>
      <c r="D69" s="0" t="n">
        <v>-6.35332399</v>
      </c>
      <c r="E69" s="0" t="n">
        <v>14.83422482</v>
      </c>
      <c r="F69" s="0" t="n">
        <v>-0.585343819</v>
      </c>
      <c r="G69" s="2" t="n">
        <f aca="false">X0+COS(angle)*X-SIN(angle)*Y</f>
        <v>2514953.15243442</v>
      </c>
      <c r="H69" s="2" t="n">
        <f aca="false">Y0+SIN(angle)*X+COS(angle)*Y</f>
        <v>6861004.06774971</v>
      </c>
      <c r="I69" s="2" t="n">
        <f aca="false">Z0+F69</f>
        <v>163.234656181</v>
      </c>
      <c r="J69" s="0" t="n">
        <v>262</v>
      </c>
      <c r="K69" s="0" t="n">
        <v>11</v>
      </c>
      <c r="M69" s="0" t="n">
        <v>22.2</v>
      </c>
      <c r="N69" s="0" t="n">
        <v>-99</v>
      </c>
      <c r="O69" s="0" t="n">
        <v>-99</v>
      </c>
      <c r="P69" s="0" t="n">
        <v>-99</v>
      </c>
    </row>
    <row r="70" customFormat="false" ht="12.75" hidden="false" customHeight="false" outlineLevel="0" collapsed="false">
      <c r="A70" s="0" t="n">
        <v>0</v>
      </c>
      <c r="B70" s="0" t="n">
        <v>69</v>
      </c>
      <c r="C70" s="0" t="n">
        <v>4</v>
      </c>
      <c r="D70" s="0" t="n">
        <v>-4.102937377</v>
      </c>
      <c r="E70" s="0" t="n">
        <v>10.99857659</v>
      </c>
      <c r="F70" s="0" t="n">
        <v>-0.375154384</v>
      </c>
      <c r="G70" s="2" t="n">
        <f aca="false">X0+COS(angle)*X-SIN(angle)*Y</f>
        <v>2514955.6584925</v>
      </c>
      <c r="H70" s="2" t="n">
        <f aca="false">Y0+SIN(angle)*X+COS(angle)*Y</f>
        <v>6861000.39404448</v>
      </c>
      <c r="I70" s="2" t="n">
        <f aca="false">Z0+F70</f>
        <v>163.444845616</v>
      </c>
      <c r="J70" s="0" t="n">
        <v>165</v>
      </c>
      <c r="K70" s="0" t="n">
        <v>11</v>
      </c>
      <c r="M70" s="0" t="n">
        <v>19.8</v>
      </c>
      <c r="N70" s="0" t="n">
        <v>-99</v>
      </c>
      <c r="O70" s="0" t="n">
        <v>-99</v>
      </c>
      <c r="P70" s="0" t="n">
        <v>-99</v>
      </c>
    </row>
    <row r="71" customFormat="false" ht="12.75" hidden="false" customHeight="false" outlineLevel="0" collapsed="false">
      <c r="A71" s="0" t="n">
        <v>0</v>
      </c>
      <c r="B71" s="0" t="n">
        <v>70</v>
      </c>
      <c r="C71" s="0" t="n">
        <v>2</v>
      </c>
      <c r="D71" s="0" t="n">
        <v>-3.632906203</v>
      </c>
      <c r="E71" s="0" t="n">
        <v>10.12858603</v>
      </c>
      <c r="F71" s="0" t="n">
        <v>-0.463466416</v>
      </c>
      <c r="G71" s="2" t="n">
        <f aca="false">X0+COS(angle)*X-SIN(angle)*Y</f>
        <v>2514956.18660787</v>
      </c>
      <c r="H71" s="2" t="n">
        <f aca="false">Y0+SIN(angle)*X+COS(angle)*Y</f>
        <v>6860999.55803788</v>
      </c>
      <c r="I71" s="2" t="n">
        <f aca="false">Z0+F71</f>
        <v>163.356533584</v>
      </c>
      <c r="J71" s="0" t="n">
        <v>125</v>
      </c>
      <c r="K71" s="0" t="n">
        <v>11</v>
      </c>
      <c r="M71" s="0" t="n">
        <v>10</v>
      </c>
      <c r="N71" s="0" t="n">
        <v>-99</v>
      </c>
      <c r="O71" s="0" t="n">
        <v>-99</v>
      </c>
      <c r="P71" s="0" t="n">
        <v>-99</v>
      </c>
    </row>
    <row r="72" customFormat="false" ht="12.75" hidden="false" customHeight="false" outlineLevel="0" collapsed="false">
      <c r="A72" s="0" t="n">
        <v>0</v>
      </c>
      <c r="B72" s="0" t="n">
        <v>71</v>
      </c>
      <c r="C72" s="0" t="n">
        <v>4</v>
      </c>
      <c r="D72" s="0" t="n">
        <v>-1.495979334</v>
      </c>
      <c r="E72" s="0" t="n">
        <v>8.604772133</v>
      </c>
      <c r="F72" s="0" t="n">
        <v>-0.481862682</v>
      </c>
      <c r="G72" s="2" t="n">
        <f aca="false">X0+COS(angle)*X-SIN(angle)*Y</f>
        <v>2514958.42222886</v>
      </c>
      <c r="H72" s="2" t="n">
        <f aca="false">Y0+SIN(angle)*X+COS(angle)*Y</f>
        <v>6860998.18309641</v>
      </c>
      <c r="I72" s="2" t="n">
        <f aca="false">Z0+F72</f>
        <v>163.338137318</v>
      </c>
      <c r="J72" s="0" t="n">
        <v>157</v>
      </c>
      <c r="K72" s="0" t="n">
        <v>11</v>
      </c>
      <c r="M72" s="0" t="n">
        <v>22</v>
      </c>
      <c r="N72" s="0" t="n">
        <v>-99</v>
      </c>
      <c r="O72" s="0" t="n">
        <v>-99</v>
      </c>
      <c r="P72" s="0" t="n">
        <v>-99</v>
      </c>
    </row>
    <row r="73" customFormat="false" ht="12.75" hidden="false" customHeight="false" outlineLevel="0" collapsed="false">
      <c r="A73" s="0" t="n">
        <v>0</v>
      </c>
      <c r="B73" s="0" t="n">
        <v>72</v>
      </c>
      <c r="C73" s="0" t="n">
        <v>6</v>
      </c>
      <c r="D73" s="0" t="n">
        <v>0.502843956</v>
      </c>
      <c r="E73" s="0" t="n">
        <v>5.270444369</v>
      </c>
      <c r="F73" s="0" t="n">
        <v>-0.19688183</v>
      </c>
      <c r="G73" s="2" t="n">
        <f aca="false">X0+COS(angle)*X-SIN(angle)*Y</f>
        <v>2514960.6432087</v>
      </c>
      <c r="H73" s="2" t="n">
        <f aca="false">Y0+SIN(angle)*X+COS(angle)*Y</f>
        <v>6860994.99244057</v>
      </c>
      <c r="I73" s="2" t="n">
        <f aca="false">Z0+F73</f>
        <v>163.62311817</v>
      </c>
      <c r="J73" s="0" t="n">
        <v>243</v>
      </c>
      <c r="K73" s="0" t="n">
        <v>11</v>
      </c>
      <c r="M73" s="0" t="n">
        <v>22.9</v>
      </c>
      <c r="N73" s="0" t="n">
        <v>-99</v>
      </c>
      <c r="O73" s="0" t="n">
        <v>-99</v>
      </c>
      <c r="P73" s="0" t="n">
        <v>-99</v>
      </c>
    </row>
    <row r="74" customFormat="false" ht="12.75" hidden="false" customHeight="false" outlineLevel="0" collapsed="false">
      <c r="A74" s="0" t="n">
        <v>-1</v>
      </c>
      <c r="B74" s="0" t="n">
        <v>73</v>
      </c>
      <c r="C74" s="0" t="n">
        <v>6</v>
      </c>
      <c r="D74" s="0" t="n">
        <v>-14.10110038</v>
      </c>
      <c r="E74" s="0" t="n">
        <v>25.06526838</v>
      </c>
      <c r="F74" s="0" t="n">
        <v>-0.524413635</v>
      </c>
      <c r="G74" s="2" t="n">
        <f aca="false">X0+COS(angle)*X-SIN(angle)*Y</f>
        <v>2514944.72673232</v>
      </c>
      <c r="H74" s="2" t="n">
        <f aca="false">Y0+SIN(angle)*X+COS(angle)*Y</f>
        <v>6861013.74813377</v>
      </c>
      <c r="I74" s="2" t="n">
        <f aca="false">Z0+F74</f>
        <v>163.295586365</v>
      </c>
      <c r="J74" s="0" t="n">
        <v>128</v>
      </c>
      <c r="K74" s="0" t="n">
        <v>11</v>
      </c>
      <c r="M74" s="0" t="n">
        <v>17.5</v>
      </c>
      <c r="N74" s="0" t="n">
        <v>-99</v>
      </c>
      <c r="O74" s="0" t="n">
        <v>-99</v>
      </c>
      <c r="P74" s="0" t="n">
        <v>-99</v>
      </c>
    </row>
    <row r="75" customFormat="false" ht="12.75" hidden="false" customHeight="false" outlineLevel="0" collapsed="false">
      <c r="A75" s="0" t="n">
        <v>0</v>
      </c>
      <c r="B75" s="0" t="n">
        <v>74</v>
      </c>
      <c r="C75" s="0" t="n">
        <v>6</v>
      </c>
      <c r="D75" s="0" t="n">
        <v>-0.79875573</v>
      </c>
      <c r="E75" s="0" t="n">
        <v>11.63747979</v>
      </c>
      <c r="F75" s="0" t="n">
        <v>-0.345831516</v>
      </c>
      <c r="G75" s="2" t="n">
        <f aca="false">X0+COS(angle)*X-SIN(angle)*Y</f>
        <v>2514958.9115674</v>
      </c>
      <c r="H75" s="2" t="n">
        <f aca="false">Y0+SIN(angle)*X+COS(angle)*Y</f>
        <v>6861001.25620303</v>
      </c>
      <c r="I75" s="2" t="n">
        <f aca="false">Z0+F75</f>
        <v>163.474168484</v>
      </c>
      <c r="J75" s="0" t="n">
        <v>264</v>
      </c>
      <c r="K75" s="0" t="n">
        <v>11</v>
      </c>
      <c r="M75" s="0" t="n">
        <v>23.1</v>
      </c>
      <c r="N75" s="0" t="n">
        <v>-99</v>
      </c>
      <c r="O75" s="0" t="n">
        <v>-99</v>
      </c>
      <c r="P75" s="0" t="n">
        <v>-99</v>
      </c>
    </row>
    <row r="76" customFormat="false" ht="12.75" hidden="false" customHeight="false" outlineLevel="0" collapsed="false">
      <c r="A76" s="0" t="n">
        <v>0</v>
      </c>
      <c r="B76" s="0" t="n">
        <v>75</v>
      </c>
      <c r="C76" s="0" t="n">
        <v>2</v>
      </c>
      <c r="D76" s="0" t="n">
        <v>0.776041033</v>
      </c>
      <c r="E76" s="0" t="n">
        <v>11.56777436</v>
      </c>
      <c r="F76" s="0" t="n">
        <v>-0.562713429</v>
      </c>
      <c r="G76" s="2" t="n">
        <f aca="false">X0+COS(angle)*X-SIN(angle)*Y</f>
        <v>2514960.4874584</v>
      </c>
      <c r="H76" s="2" t="n">
        <f aca="false">Y0+SIN(angle)*X+COS(angle)*Y</f>
        <v>6861001.29376928</v>
      </c>
      <c r="I76" s="2" t="n">
        <f aca="false">Z0+F76</f>
        <v>163.257286571</v>
      </c>
      <c r="J76" s="0" t="n">
        <v>115</v>
      </c>
      <c r="K76" s="0" t="n">
        <v>11</v>
      </c>
      <c r="M76" s="0" t="n">
        <v>9.2</v>
      </c>
      <c r="N76" s="0" t="n">
        <v>-99</v>
      </c>
      <c r="O76" s="0" t="n">
        <v>-99</v>
      </c>
      <c r="P76" s="0" t="n">
        <v>-99</v>
      </c>
    </row>
    <row r="77" customFormat="false" ht="12.75" hidden="false" customHeight="false" outlineLevel="0" collapsed="false">
      <c r="A77" s="0" t="n">
        <v>0</v>
      </c>
      <c r="B77" s="0" t="n">
        <v>76</v>
      </c>
      <c r="C77" s="0" t="n">
        <v>2</v>
      </c>
      <c r="D77" s="0" t="n">
        <v>-0.380686846</v>
      </c>
      <c r="E77" s="0" t="n">
        <v>14.62554033</v>
      </c>
      <c r="F77" s="0" t="n">
        <v>-0.67917685</v>
      </c>
      <c r="G77" s="2" t="n">
        <f aca="false">X0+COS(angle)*X-SIN(angle)*Y</f>
        <v>2514959.12543434</v>
      </c>
      <c r="H77" s="2" t="n">
        <f aca="false">Y0+SIN(angle)*X+COS(angle)*Y</f>
        <v>6861004.26577913</v>
      </c>
      <c r="I77" s="2" t="n">
        <f aca="false">Z0+F77</f>
        <v>163.14082315</v>
      </c>
      <c r="J77" s="0" t="n">
        <v>80</v>
      </c>
      <c r="K77" s="0" t="n">
        <v>11</v>
      </c>
      <c r="M77" s="0" t="n">
        <v>6.4</v>
      </c>
      <c r="N77" s="0" t="n">
        <v>-99</v>
      </c>
      <c r="O77" s="0" t="n">
        <v>-99</v>
      </c>
      <c r="P77" s="0" t="n">
        <v>-99</v>
      </c>
    </row>
    <row r="78" customFormat="false" ht="12.75" hidden="false" customHeight="false" outlineLevel="0" collapsed="false">
      <c r="A78" s="0" t="n">
        <v>0</v>
      </c>
      <c r="B78" s="0" t="n">
        <v>77</v>
      </c>
      <c r="C78" s="0" t="n">
        <v>2</v>
      </c>
      <c r="D78" s="0" t="n">
        <v>-2.052423841</v>
      </c>
      <c r="E78" s="0" t="n">
        <v>15.92025095</v>
      </c>
      <c r="F78" s="0" t="n">
        <v>-0.642339069</v>
      </c>
      <c r="G78" s="2" t="n">
        <f aca="false">X0+COS(angle)*X-SIN(angle)*Y</f>
        <v>2514957.3695085</v>
      </c>
      <c r="H78" s="2" t="n">
        <f aca="false">Y0+SIN(angle)*X+COS(angle)*Y</f>
        <v>6861005.44378788</v>
      </c>
      <c r="I78" s="2" t="n">
        <f aca="false">Z0+F78</f>
        <v>163.177660931</v>
      </c>
      <c r="J78" s="0" t="n">
        <v>157</v>
      </c>
      <c r="K78" s="0" t="n">
        <v>11</v>
      </c>
      <c r="M78" s="0" t="n">
        <v>13</v>
      </c>
      <c r="N78" s="0" t="n">
        <v>-99</v>
      </c>
      <c r="O78" s="0" t="n">
        <v>-99</v>
      </c>
      <c r="P78" s="0" t="n">
        <v>-99</v>
      </c>
    </row>
    <row r="79" customFormat="false" ht="12.75" hidden="false" customHeight="false" outlineLevel="0" collapsed="false">
      <c r="A79" s="0" t="n">
        <v>0</v>
      </c>
      <c r="B79" s="0" t="n">
        <v>78</v>
      </c>
      <c r="C79" s="0" t="n">
        <v>6</v>
      </c>
      <c r="D79" s="0" t="n">
        <v>-2.844967833</v>
      </c>
      <c r="E79" s="0" t="n">
        <v>14.74856667</v>
      </c>
      <c r="F79" s="0" t="n">
        <v>-0.518383925</v>
      </c>
      <c r="G79" s="2" t="n">
        <f aca="false">X0+COS(angle)*X-SIN(angle)*Y</f>
        <v>2514956.65849227</v>
      </c>
      <c r="H79" s="2" t="n">
        <f aca="false">Y0+SIN(angle)*X+COS(angle)*Y</f>
        <v>6861004.22091179</v>
      </c>
      <c r="I79" s="2" t="n">
        <f aca="false">Z0+F79</f>
        <v>163.301616075</v>
      </c>
      <c r="J79" s="0" t="n">
        <v>259</v>
      </c>
      <c r="K79" s="0" t="n">
        <v>11</v>
      </c>
      <c r="M79" s="0" t="n">
        <v>21.6</v>
      </c>
      <c r="N79" s="0" t="n">
        <v>-99</v>
      </c>
      <c r="O79" s="0" t="n">
        <v>-99</v>
      </c>
      <c r="P79" s="0" t="n">
        <v>-99</v>
      </c>
    </row>
    <row r="80" customFormat="false" ht="12.75" hidden="false" customHeight="false" outlineLevel="0" collapsed="false">
      <c r="A80" s="0" t="n">
        <v>0</v>
      </c>
      <c r="B80" s="0" t="n">
        <v>79</v>
      </c>
      <c r="C80" s="0" t="n">
        <v>6</v>
      </c>
      <c r="D80" s="0" t="n">
        <v>0.378476601</v>
      </c>
      <c r="E80" s="0" t="n">
        <v>16.3239435</v>
      </c>
      <c r="F80" s="0" t="n">
        <v>-0.567256644</v>
      </c>
      <c r="G80" s="2" t="n">
        <f aca="false">X0+COS(angle)*X-SIN(angle)*Y</f>
        <v>2514959.76732239</v>
      </c>
      <c r="H80" s="2" t="n">
        <f aca="false">Y0+SIN(angle)*X+COS(angle)*Y</f>
        <v>6861006.011884</v>
      </c>
      <c r="I80" s="2" t="n">
        <f aca="false">Z0+F80</f>
        <v>163.252743356</v>
      </c>
      <c r="J80" s="0" t="n">
        <v>141</v>
      </c>
      <c r="K80" s="0" t="n">
        <v>22</v>
      </c>
      <c r="M80" s="0" t="n">
        <v>4.8</v>
      </c>
      <c r="N80" s="0" t="n">
        <v>-99</v>
      </c>
      <c r="O80" s="0" t="n">
        <v>-99</v>
      </c>
      <c r="P80" s="0" t="n">
        <v>-99</v>
      </c>
    </row>
    <row r="81" customFormat="false" ht="12.75" hidden="false" customHeight="false" outlineLevel="0" collapsed="false">
      <c r="A81" s="0" t="n">
        <v>0</v>
      </c>
      <c r="B81" s="0" t="n">
        <v>80</v>
      </c>
      <c r="C81" s="0" t="n">
        <v>6</v>
      </c>
      <c r="D81" s="0" t="n">
        <v>-2.026900039</v>
      </c>
      <c r="E81" s="0" t="n">
        <v>18.16211859</v>
      </c>
      <c r="F81" s="0" t="n">
        <v>-0.670680849</v>
      </c>
      <c r="G81" s="2" t="n">
        <f aca="false">X0+COS(angle)*X-SIN(angle)*Y</f>
        <v>2514957.24249192</v>
      </c>
      <c r="H81" s="2" t="n">
        <f aca="false">Y0+SIN(angle)*X+COS(angle)*Y</f>
        <v>6861007.68219999</v>
      </c>
      <c r="I81" s="2" t="n">
        <f aca="false">Z0+F81</f>
        <v>163.149319151</v>
      </c>
      <c r="J81" s="0" t="n">
        <v>199</v>
      </c>
      <c r="K81" s="0" t="n">
        <v>11</v>
      </c>
      <c r="M81" s="0" t="n">
        <v>19.1</v>
      </c>
      <c r="N81" s="0" t="n">
        <v>-99</v>
      </c>
      <c r="O81" s="0" t="n">
        <v>-99</v>
      </c>
      <c r="P81" s="0" t="n">
        <v>-99</v>
      </c>
    </row>
    <row r="82" customFormat="false" ht="12.75" hidden="false" customHeight="false" outlineLevel="0" collapsed="false">
      <c r="A82" s="0" t="n">
        <v>0</v>
      </c>
      <c r="B82" s="0" t="n">
        <v>81</v>
      </c>
      <c r="C82" s="0" t="n">
        <v>2</v>
      </c>
      <c r="D82" s="0" t="n">
        <v>-1.852894081</v>
      </c>
      <c r="E82" s="0" t="n">
        <v>19.73857894</v>
      </c>
      <c r="F82" s="0" t="n">
        <v>-0.565431152</v>
      </c>
      <c r="G82" s="2" t="n">
        <f aca="false">X0+COS(angle)*X-SIN(angle)*Y</f>
        <v>2514957.30887152</v>
      </c>
      <c r="H82" s="2" t="n">
        <f aca="false">Y0+SIN(angle)*X+COS(angle)*Y</f>
        <v>6861009.26684477</v>
      </c>
      <c r="I82" s="2" t="n">
        <f aca="false">Z0+F82</f>
        <v>163.254568848</v>
      </c>
      <c r="J82" s="0" t="n">
        <v>109</v>
      </c>
      <c r="K82" s="0" t="n">
        <v>11</v>
      </c>
      <c r="M82" s="0" t="n">
        <v>11.6</v>
      </c>
      <c r="N82" s="0" t="n">
        <v>-99</v>
      </c>
      <c r="O82" s="0" t="n">
        <v>-99</v>
      </c>
      <c r="P82" s="0" t="n">
        <v>-99</v>
      </c>
    </row>
    <row r="83" customFormat="false" ht="12.75" hidden="false" customHeight="false" outlineLevel="0" collapsed="false">
      <c r="A83" s="0" t="n">
        <v>-1</v>
      </c>
      <c r="B83" s="0" t="n">
        <v>82</v>
      </c>
      <c r="C83" s="0" t="n">
        <v>2</v>
      </c>
      <c r="D83" s="0" t="n">
        <v>-6.750884757</v>
      </c>
      <c r="E83" s="0" t="n">
        <v>18.76855716</v>
      </c>
      <c r="F83" s="0" t="n">
        <v>-0.734243284</v>
      </c>
      <c r="G83" s="2" t="n">
        <f aca="false">X0+COS(angle)*X-SIN(angle)*Y</f>
        <v>2514952.48819954</v>
      </c>
      <c r="H83" s="2" t="n">
        <f aca="false">Y0+SIN(angle)*X+COS(angle)*Y</f>
        <v>6861007.96593103</v>
      </c>
      <c r="I83" s="2" t="n">
        <f aca="false">Z0+F83</f>
        <v>163.085756716</v>
      </c>
      <c r="J83" s="0" t="n">
        <v>151</v>
      </c>
      <c r="K83" s="0" t="n">
        <v>11</v>
      </c>
      <c r="M83" s="0" t="n">
        <v>12.7</v>
      </c>
      <c r="N83" s="0" t="n">
        <v>-99</v>
      </c>
      <c r="O83" s="0" t="n">
        <v>-99</v>
      </c>
      <c r="P83" s="0" t="n">
        <v>-99</v>
      </c>
    </row>
    <row r="84" customFormat="false" ht="12.75" hidden="false" customHeight="false" outlineLevel="0" collapsed="false">
      <c r="A84" s="0" t="n">
        <v>-1</v>
      </c>
      <c r="B84" s="0" t="n">
        <v>83</v>
      </c>
      <c r="C84" s="0" t="n">
        <v>6</v>
      </c>
      <c r="D84" s="0" t="n">
        <v>-10.64715609</v>
      </c>
      <c r="E84" s="0" t="n">
        <v>21.3688076</v>
      </c>
      <c r="F84" s="0" t="n">
        <v>-0.769138797</v>
      </c>
      <c r="G84" s="2" t="n">
        <f aca="false">X0+COS(angle)*X-SIN(angle)*Y</f>
        <v>2514948.42409409</v>
      </c>
      <c r="H84" s="2" t="n">
        <f aca="false">Y0+SIN(angle)*X+COS(angle)*Y</f>
        <v>6861010.29515398</v>
      </c>
      <c r="I84" s="2" t="n">
        <f aca="false">Z0+F84</f>
        <v>163.050861203</v>
      </c>
      <c r="J84" s="0" t="n">
        <v>238</v>
      </c>
      <c r="K84" s="0" t="n">
        <v>11</v>
      </c>
      <c r="M84" s="0" t="n">
        <v>20.6</v>
      </c>
      <c r="N84" s="0" t="n">
        <v>-99</v>
      </c>
      <c r="O84" s="0" t="n">
        <v>-99</v>
      </c>
      <c r="P84" s="0" t="n">
        <v>-99</v>
      </c>
    </row>
    <row r="85" customFormat="false" ht="12.75" hidden="false" customHeight="false" outlineLevel="0" collapsed="false">
      <c r="A85" s="0" t="n">
        <v>1</v>
      </c>
      <c r="B85" s="0" t="n">
        <v>84</v>
      </c>
      <c r="C85" s="0" t="n">
        <v>4</v>
      </c>
      <c r="D85" s="0" t="n">
        <v>8.603780565</v>
      </c>
      <c r="E85" s="0" t="n">
        <v>26.72711636</v>
      </c>
      <c r="F85" s="0" t="n">
        <v>0.269825659</v>
      </c>
      <c r="G85" s="2" t="n">
        <f aca="false">X0+COS(angle)*X-SIN(angle)*Y</f>
        <v>2514967.26600402</v>
      </c>
      <c r="H85" s="2" t="n">
        <f aca="false">Y0+SIN(angle)*X+COS(angle)*Y</f>
        <v>6861016.95041245</v>
      </c>
      <c r="I85" s="2" t="n">
        <f aca="false">Z0+F85</f>
        <v>164.089825659</v>
      </c>
      <c r="J85" s="0" t="n">
        <v>89</v>
      </c>
      <c r="K85" s="0" t="n">
        <v>21</v>
      </c>
      <c r="M85" s="0" t="n">
        <v>7.1</v>
      </c>
      <c r="N85" s="0" t="n">
        <v>-99</v>
      </c>
      <c r="O85" s="0" t="n">
        <v>-99</v>
      </c>
      <c r="P85" s="0" t="n">
        <v>-99</v>
      </c>
    </row>
    <row r="86" customFormat="false" ht="12.75" hidden="false" customHeight="false" outlineLevel="0" collapsed="false">
      <c r="A86" s="0" t="n">
        <v>1</v>
      </c>
      <c r="B86" s="0" t="n">
        <v>85</v>
      </c>
      <c r="C86" s="0" t="n">
        <v>4</v>
      </c>
      <c r="D86" s="0" t="n">
        <v>8.133610653</v>
      </c>
      <c r="E86" s="0" t="n">
        <v>33.15759704</v>
      </c>
      <c r="F86" s="0" t="n">
        <v>0.761456648</v>
      </c>
      <c r="G86" s="2" t="n">
        <f aca="false">X0+COS(angle)*X-SIN(angle)*Y</f>
        <v>2514966.35955188</v>
      </c>
      <c r="H86" s="2" t="n">
        <f aca="false">Y0+SIN(angle)*X+COS(angle)*Y</f>
        <v>6861023.33402318</v>
      </c>
      <c r="I86" s="2" t="n">
        <f aca="false">Z0+F86</f>
        <v>164.581456648</v>
      </c>
      <c r="J86" s="0" t="n">
        <v>183</v>
      </c>
      <c r="K86" s="0" t="n">
        <v>11</v>
      </c>
      <c r="M86" s="0" t="n">
        <v>20.2</v>
      </c>
      <c r="N86" s="0" t="n">
        <v>-99</v>
      </c>
      <c r="O86" s="0" t="n">
        <v>-99</v>
      </c>
      <c r="P86" s="0" t="n">
        <v>-99</v>
      </c>
    </row>
    <row r="87" customFormat="false" ht="12.75" hidden="false" customHeight="false" outlineLevel="0" collapsed="false">
      <c r="A87" s="0" t="n">
        <v>-1</v>
      </c>
      <c r="B87" s="0" t="n">
        <v>86</v>
      </c>
      <c r="C87" s="0" t="n">
        <v>4</v>
      </c>
      <c r="D87" s="0" t="n">
        <v>-9.244569578</v>
      </c>
      <c r="E87" s="0" t="n">
        <v>23.13498316</v>
      </c>
      <c r="F87" s="0" t="n">
        <v>-0.646801963</v>
      </c>
      <c r="G87" s="2" t="n">
        <f aca="false">X0+COS(angle)*X-SIN(angle)*Y</f>
        <v>2514949.70330566</v>
      </c>
      <c r="H87" s="2" t="n">
        <f aca="false">Y0+SIN(angle)*X+COS(angle)*Y</f>
        <v>6861012.1526369</v>
      </c>
      <c r="I87" s="2" t="n">
        <f aca="false">Z0+F87</f>
        <v>163.173198037</v>
      </c>
      <c r="J87" s="0" t="n">
        <v>164</v>
      </c>
      <c r="K87" s="0" t="n">
        <v>11</v>
      </c>
      <c r="M87" s="0" t="n">
        <v>19.6</v>
      </c>
      <c r="N87" s="0" t="n">
        <v>-99</v>
      </c>
      <c r="O87" s="0" t="n">
        <v>-99</v>
      </c>
      <c r="P87" s="0" t="n">
        <v>-99</v>
      </c>
    </row>
    <row r="88" customFormat="false" ht="12.75" hidden="false" customHeight="false" outlineLevel="0" collapsed="false">
      <c r="A88" s="0" t="n">
        <v>-1</v>
      </c>
      <c r="B88" s="0" t="n">
        <v>87</v>
      </c>
      <c r="C88" s="0" t="n">
        <v>6</v>
      </c>
      <c r="D88" s="0" t="n">
        <v>-12.2111942</v>
      </c>
      <c r="E88" s="0" t="n">
        <v>26.38445662</v>
      </c>
      <c r="F88" s="0" t="n">
        <v>-0.749434572</v>
      </c>
      <c r="G88" s="2" t="n">
        <f aca="false">X0+COS(angle)*X-SIN(angle)*Y</f>
        <v>2514946.52253704</v>
      </c>
      <c r="H88" s="2" t="n">
        <f aca="false">Y0+SIN(angle)*X+COS(angle)*Y</f>
        <v>6861015.19280965</v>
      </c>
      <c r="I88" s="2" t="n">
        <f aca="false">Z0+F88</f>
        <v>163.070565428</v>
      </c>
      <c r="J88" s="0" t="n">
        <v>177</v>
      </c>
      <c r="K88" s="0" t="n">
        <v>11</v>
      </c>
      <c r="M88" s="0" t="n">
        <v>19</v>
      </c>
      <c r="N88" s="0" t="n">
        <v>-99</v>
      </c>
      <c r="O88" s="0" t="n">
        <v>-99</v>
      </c>
      <c r="P88" s="0" t="n">
        <v>-99</v>
      </c>
    </row>
    <row r="89" customFormat="false" ht="12.75" hidden="false" customHeight="false" outlineLevel="0" collapsed="false">
      <c r="A89" s="0" t="n">
        <v>-1</v>
      </c>
      <c r="B89" s="0" t="n">
        <v>88</v>
      </c>
      <c r="C89" s="0" t="n">
        <v>6</v>
      </c>
      <c r="D89" s="0" t="n">
        <v>-9.815537833</v>
      </c>
      <c r="E89" s="0" t="n">
        <v>27.78454567</v>
      </c>
      <c r="F89" s="0" t="n">
        <v>-0.609122779</v>
      </c>
      <c r="G89" s="2" t="n">
        <f aca="false">X0+COS(angle)*X-SIN(angle)*Y</f>
        <v>2514948.81741827</v>
      </c>
      <c r="H89" s="2" t="n">
        <f aca="false">Y0+SIN(angle)*X+COS(angle)*Y</f>
        <v>6861016.75259775</v>
      </c>
      <c r="I89" s="2" t="n">
        <f aca="false">Z0+F89</f>
        <v>163.210877221</v>
      </c>
      <c r="J89" s="0" t="n">
        <v>152</v>
      </c>
      <c r="K89" s="0" t="n">
        <v>11</v>
      </c>
      <c r="M89" s="0" t="n">
        <v>16.7</v>
      </c>
      <c r="N89" s="0" t="n">
        <v>-99</v>
      </c>
      <c r="O89" s="0" t="n">
        <v>-99</v>
      </c>
      <c r="P89" s="0" t="n">
        <v>-99</v>
      </c>
    </row>
    <row r="90" customFormat="false" ht="12.75" hidden="false" customHeight="false" outlineLevel="0" collapsed="false">
      <c r="A90" s="0" t="n">
        <v>-1</v>
      </c>
      <c r="B90" s="0" t="n">
        <v>89</v>
      </c>
      <c r="C90" s="0" t="n">
        <v>6</v>
      </c>
      <c r="D90" s="0" t="n">
        <v>-7.78844956</v>
      </c>
      <c r="E90" s="0" t="n">
        <v>28.47283353</v>
      </c>
      <c r="F90" s="0" t="n">
        <v>-0.657531057</v>
      </c>
      <c r="G90" s="2" t="n">
        <f aca="false">X0+COS(angle)*X-SIN(angle)*Y</f>
        <v>2514950.79299827</v>
      </c>
      <c r="H90" s="2" t="n">
        <f aca="false">Y0+SIN(angle)*X+COS(angle)*Y</f>
        <v>6861017.57716473</v>
      </c>
      <c r="I90" s="2" t="n">
        <f aca="false">Z0+F90</f>
        <v>163.162468943</v>
      </c>
      <c r="J90" s="0" t="n">
        <v>196</v>
      </c>
      <c r="K90" s="0" t="n">
        <v>11</v>
      </c>
      <c r="M90" s="0" t="n">
        <v>19</v>
      </c>
      <c r="N90" s="0" t="n">
        <v>-99</v>
      </c>
      <c r="O90" s="0" t="n">
        <v>-99</v>
      </c>
      <c r="P90" s="0" t="n">
        <v>-99</v>
      </c>
    </row>
    <row r="91" customFormat="false" ht="12.75" hidden="false" customHeight="false" outlineLevel="0" collapsed="false">
      <c r="A91" s="0" t="n">
        <v>-1</v>
      </c>
      <c r="B91" s="0" t="n">
        <v>90</v>
      </c>
      <c r="C91" s="0" t="n">
        <v>6</v>
      </c>
      <c r="D91" s="0" t="n">
        <v>-7.800075523</v>
      </c>
      <c r="E91" s="0" t="n">
        <v>25.71300861</v>
      </c>
      <c r="F91" s="0" t="n">
        <v>-0.738209555</v>
      </c>
      <c r="G91" s="2" t="n">
        <f aca="false">X0+COS(angle)*X-SIN(angle)*Y</f>
        <v>2514950.96910952</v>
      </c>
      <c r="H91" s="2" t="n">
        <f aca="false">Y0+SIN(angle)*X+COS(angle)*Y</f>
        <v>6861014.82294005</v>
      </c>
      <c r="I91" s="2" t="n">
        <f aca="false">Z0+F91</f>
        <v>163.081790445</v>
      </c>
      <c r="J91" s="0" t="n">
        <v>199</v>
      </c>
      <c r="K91" s="0" t="n">
        <v>11</v>
      </c>
      <c r="L91" s="0" t="s">
        <v>16</v>
      </c>
      <c r="M91" s="0" t="n">
        <v>19.9</v>
      </c>
      <c r="N91" s="0" t="n">
        <v>-99</v>
      </c>
      <c r="O91" s="0" t="n">
        <v>-99</v>
      </c>
      <c r="P91" s="0" t="n">
        <v>-99</v>
      </c>
    </row>
    <row r="92" customFormat="false" ht="12.75" hidden="false" customHeight="false" outlineLevel="0" collapsed="false">
      <c r="A92" s="0" t="n">
        <v>0</v>
      </c>
      <c r="B92" s="0" t="n">
        <v>91</v>
      </c>
      <c r="C92" s="0" t="n">
        <v>6</v>
      </c>
      <c r="D92" s="0" t="n">
        <v>1.585683315</v>
      </c>
      <c r="E92" s="0" t="n">
        <v>13.37174336</v>
      </c>
      <c r="F92" s="0" t="n">
        <v>-0.081130547</v>
      </c>
      <c r="G92" s="2" t="n">
        <f aca="false">X0+COS(angle)*X-SIN(angle)*Y</f>
        <v>2514961.1725283</v>
      </c>
      <c r="H92" s="2" t="n">
        <f aca="false">Y0+SIN(angle)*X+COS(angle)*Y</f>
        <v>6861003.14862884</v>
      </c>
      <c r="I92" s="2" t="n">
        <f aca="false">Z0+F92</f>
        <v>163.738869453</v>
      </c>
      <c r="J92" s="0" t="n">
        <v>181</v>
      </c>
      <c r="K92" s="0" t="n">
        <v>11</v>
      </c>
      <c r="M92" s="0" t="n">
        <v>19</v>
      </c>
      <c r="N92" s="0" t="n">
        <v>-99</v>
      </c>
      <c r="O92" s="0" t="n">
        <v>-99</v>
      </c>
      <c r="P92" s="0" t="n">
        <v>-99</v>
      </c>
    </row>
    <row r="93" customFormat="false" ht="12.75" hidden="false" customHeight="false" outlineLevel="0" collapsed="false">
      <c r="A93" s="0" t="n">
        <v>0</v>
      </c>
      <c r="B93" s="0" t="n">
        <v>92</v>
      </c>
      <c r="C93" s="0" t="n">
        <v>4</v>
      </c>
      <c r="D93" s="0" t="n">
        <v>2.50518618</v>
      </c>
      <c r="E93" s="0" t="n">
        <v>12.30003762</v>
      </c>
      <c r="F93" s="0" t="n">
        <v>-0.1985826</v>
      </c>
      <c r="G93" s="2" t="n">
        <f aca="false">X0+COS(angle)*X-SIN(angle)*Y</f>
        <v>2514962.16279423</v>
      </c>
      <c r="H93" s="2" t="n">
        <f aca="false">Y0+SIN(angle)*X+COS(angle)*Y</f>
        <v>6861002.14194513</v>
      </c>
      <c r="I93" s="2" t="n">
        <f aca="false">Z0+F93</f>
        <v>163.6214174</v>
      </c>
      <c r="J93" s="0" t="n">
        <v>174</v>
      </c>
      <c r="K93" s="0" t="n">
        <v>11</v>
      </c>
      <c r="M93" s="0" t="n">
        <v>19.3</v>
      </c>
      <c r="N93" s="0" t="n">
        <v>-99</v>
      </c>
      <c r="O93" s="0" t="n">
        <v>-99</v>
      </c>
      <c r="P93" s="0" t="n">
        <v>-99</v>
      </c>
    </row>
    <row r="94" customFormat="false" ht="12.75" hidden="false" customHeight="false" outlineLevel="0" collapsed="false">
      <c r="A94" s="0" t="n">
        <v>0</v>
      </c>
      <c r="B94" s="0" t="n">
        <v>93</v>
      </c>
      <c r="C94" s="0" t="n">
        <v>2</v>
      </c>
      <c r="D94" s="0" t="n">
        <v>2.892264936</v>
      </c>
      <c r="E94" s="0" t="n">
        <v>11.70830535</v>
      </c>
      <c r="F94" s="0" t="n">
        <v>-0.291933034</v>
      </c>
      <c r="G94" s="2" t="n">
        <f aca="false">X0+COS(angle)*X-SIN(angle)*Y</f>
        <v>2514962.58922347</v>
      </c>
      <c r="H94" s="2" t="n">
        <f aca="false">Y0+SIN(angle)*X+COS(angle)*Y</f>
        <v>6861001.57791042</v>
      </c>
      <c r="I94" s="2" t="n">
        <f aca="false">Z0+F94</f>
        <v>163.528066966</v>
      </c>
      <c r="J94" s="0" t="n">
        <v>78</v>
      </c>
      <c r="K94" s="0" t="n">
        <v>11</v>
      </c>
      <c r="M94" s="0" t="n">
        <v>6.7</v>
      </c>
      <c r="N94" s="0" t="n">
        <v>-99</v>
      </c>
      <c r="O94" s="0" t="n">
        <v>-99</v>
      </c>
      <c r="P94" s="0" t="n">
        <v>-99</v>
      </c>
    </row>
    <row r="95" customFormat="false" ht="12.75" hidden="false" customHeight="false" outlineLevel="0" collapsed="false">
      <c r="A95" s="0" t="n">
        <v>0</v>
      </c>
      <c r="B95" s="0" t="n">
        <v>94</v>
      </c>
      <c r="C95" s="0" t="n">
        <v>2</v>
      </c>
      <c r="D95" s="0" t="n">
        <v>1.982058722</v>
      </c>
      <c r="E95" s="0" t="n">
        <v>14.63419103</v>
      </c>
      <c r="F95" s="0" t="n">
        <v>-0.268171851</v>
      </c>
      <c r="G95" s="2" t="n">
        <f aca="false">X0+COS(angle)*X-SIN(angle)*Y</f>
        <v>2514961.48212007</v>
      </c>
      <c r="H95" s="2" t="n">
        <f aca="false">Y0+SIN(angle)*X+COS(angle)*Y</f>
        <v>6861004.43511262</v>
      </c>
      <c r="I95" s="2" t="n">
        <f aca="false">Z0+F95</f>
        <v>163.551828149</v>
      </c>
      <c r="J95" s="0" t="n">
        <v>158</v>
      </c>
      <c r="K95" s="0" t="n">
        <v>11</v>
      </c>
      <c r="M95" s="0" t="n">
        <v>10.3</v>
      </c>
      <c r="N95" s="0" t="n">
        <v>-99</v>
      </c>
      <c r="O95" s="0" t="n">
        <v>-99</v>
      </c>
      <c r="P95" s="0" t="n">
        <v>-99</v>
      </c>
    </row>
    <row r="96" customFormat="false" ht="12.75" hidden="false" customHeight="false" outlineLevel="0" collapsed="false">
      <c r="A96" s="0" t="n">
        <v>0</v>
      </c>
      <c r="B96" s="0" t="n">
        <v>95</v>
      </c>
      <c r="C96" s="0" t="n">
        <v>2</v>
      </c>
      <c r="D96" s="0" t="n">
        <v>3.464738863</v>
      </c>
      <c r="E96" s="0" t="n">
        <v>13.00078398</v>
      </c>
      <c r="F96" s="0" t="n">
        <v>-0.2104242</v>
      </c>
      <c r="G96" s="2" t="n">
        <f aca="false">X0+COS(angle)*X-SIN(angle)*Y</f>
        <v>2514963.07246339</v>
      </c>
      <c r="H96" s="2" t="n">
        <f aca="false">Y0+SIN(angle)*X+COS(angle)*Y</f>
        <v>6861002.90633301</v>
      </c>
      <c r="I96" s="2" t="n">
        <f aca="false">Z0+F96</f>
        <v>163.6095758</v>
      </c>
      <c r="J96" s="0" t="n">
        <v>110</v>
      </c>
      <c r="K96" s="0" t="n">
        <v>11</v>
      </c>
      <c r="M96" s="0" t="n">
        <v>10.3</v>
      </c>
      <c r="N96" s="0" t="n">
        <v>-99</v>
      </c>
      <c r="O96" s="0" t="n">
        <v>-99</v>
      </c>
      <c r="P96" s="0" t="n">
        <v>-99</v>
      </c>
    </row>
    <row r="97" customFormat="false" ht="12.75" hidden="false" customHeight="false" outlineLevel="0" collapsed="false">
      <c r="A97" s="0" t="n">
        <v>-1</v>
      </c>
      <c r="B97" s="0" t="n">
        <v>96</v>
      </c>
      <c r="C97" s="0" t="n">
        <v>6</v>
      </c>
      <c r="D97" s="0" t="n">
        <v>-5.927770827</v>
      </c>
      <c r="E97" s="0" t="n">
        <v>23.78739847</v>
      </c>
      <c r="F97" s="0" t="n">
        <v>-0.655388454</v>
      </c>
      <c r="G97" s="2" t="n">
        <f aca="false">X0+COS(angle)*X-SIN(angle)*Y</f>
        <v>2514952.96804942</v>
      </c>
      <c r="H97" s="2" t="n">
        <f aca="false">Y0+SIN(angle)*X+COS(angle)*Y</f>
        <v>6861013.02913443</v>
      </c>
      <c r="I97" s="2" t="n">
        <f aca="false">Z0+F97</f>
        <v>163.164611546</v>
      </c>
      <c r="J97" s="0" t="n">
        <v>189</v>
      </c>
      <c r="K97" s="0" t="n">
        <v>11</v>
      </c>
      <c r="M97" s="0" t="n">
        <v>20.3</v>
      </c>
      <c r="N97" s="0" t="n">
        <v>-99</v>
      </c>
      <c r="O97" s="0" t="n">
        <v>-99</v>
      </c>
      <c r="P97" s="0" t="n">
        <v>-99</v>
      </c>
    </row>
    <row r="98" customFormat="false" ht="12.75" hidden="false" customHeight="false" outlineLevel="0" collapsed="false">
      <c r="A98" s="0" t="n">
        <v>0</v>
      </c>
      <c r="B98" s="0" t="n">
        <v>97</v>
      </c>
      <c r="C98" s="0" t="n">
        <v>6</v>
      </c>
      <c r="D98" s="0" t="n">
        <v>1.483527821</v>
      </c>
      <c r="E98" s="0" t="n">
        <v>19.98953175</v>
      </c>
      <c r="F98" s="0" t="n">
        <v>-0.317193338</v>
      </c>
      <c r="G98" s="2" t="n">
        <f aca="false">X0+COS(angle)*X-SIN(angle)*Y</f>
        <v>2514960.62049857</v>
      </c>
      <c r="H98" s="2" t="n">
        <f aca="false">Y0+SIN(angle)*X+COS(angle)*Y</f>
        <v>6861009.74414414</v>
      </c>
      <c r="I98" s="2" t="n">
        <f aca="false">Z0+F98</f>
        <v>163.502806662</v>
      </c>
      <c r="J98" s="0" t="n">
        <v>190</v>
      </c>
      <c r="K98" s="0" t="n">
        <v>11</v>
      </c>
      <c r="M98" s="0" t="n">
        <v>16.8</v>
      </c>
      <c r="N98" s="0" t="n">
        <v>-99</v>
      </c>
      <c r="O98" s="0" t="n">
        <v>-99</v>
      </c>
      <c r="P98" s="0" t="n">
        <v>-99</v>
      </c>
    </row>
    <row r="99" customFormat="false" ht="12.75" hidden="false" customHeight="false" outlineLevel="0" collapsed="false">
      <c r="A99" s="0" t="n">
        <v>0</v>
      </c>
      <c r="B99" s="0" t="n">
        <v>98</v>
      </c>
      <c r="C99" s="0" t="n">
        <v>2</v>
      </c>
      <c r="D99" s="0" t="n">
        <v>-4.596606821</v>
      </c>
      <c r="E99" s="0" t="n">
        <v>21.17897852</v>
      </c>
      <c r="F99" s="0" t="n">
        <v>-0.61577916</v>
      </c>
      <c r="G99" s="2" t="n">
        <f aca="false">X0+COS(angle)*X-SIN(angle)*Y</f>
        <v>2514954.47354326</v>
      </c>
      <c r="H99" s="2" t="n">
        <f aca="false">Y0+SIN(angle)*X+COS(angle)*Y</f>
        <v>6861010.51729436</v>
      </c>
      <c r="I99" s="2" t="n">
        <f aca="false">Z0+F99</f>
        <v>163.20422084</v>
      </c>
      <c r="J99" s="0" t="n">
        <v>65</v>
      </c>
      <c r="K99" s="0" t="n">
        <v>11</v>
      </c>
      <c r="M99" s="0" t="n">
        <v>5.1</v>
      </c>
      <c r="N99" s="0" t="n">
        <v>-99</v>
      </c>
      <c r="O99" s="0" t="n">
        <v>-99</v>
      </c>
      <c r="P99" s="0" t="n">
        <v>-99</v>
      </c>
    </row>
    <row r="100" customFormat="false" ht="12.75" hidden="false" customHeight="false" outlineLevel="0" collapsed="false">
      <c r="A100" s="0" t="n">
        <v>0</v>
      </c>
      <c r="B100" s="0" t="n">
        <v>99</v>
      </c>
      <c r="C100" s="0" t="n">
        <v>4</v>
      </c>
      <c r="D100" s="0" t="n">
        <v>-4.913417077</v>
      </c>
      <c r="E100" s="0" t="n">
        <v>25.06666355</v>
      </c>
      <c r="F100" s="0" t="n">
        <v>-0.715365718</v>
      </c>
      <c r="G100" s="2" t="n">
        <f aca="false">X0+COS(angle)*X-SIN(angle)*Y</f>
        <v>2514953.89304462</v>
      </c>
      <c r="H100" s="2" t="n">
        <f aca="false">Y0+SIN(angle)*X+COS(angle)*Y</f>
        <v>6861014.37442866</v>
      </c>
      <c r="I100" s="2" t="n">
        <f aca="false">Z0+F100</f>
        <v>163.104634282</v>
      </c>
      <c r="J100" s="0" t="n">
        <v>117</v>
      </c>
      <c r="K100" s="0" t="n">
        <v>14</v>
      </c>
      <c r="M100" s="0" t="n">
        <v>16.2</v>
      </c>
      <c r="N100" s="0" t="n">
        <v>-99</v>
      </c>
      <c r="O100" s="0" t="n">
        <v>-99</v>
      </c>
      <c r="P100" s="0" t="n">
        <v>-99</v>
      </c>
    </row>
    <row r="101" customFormat="false" ht="12.75" hidden="false" customHeight="false" outlineLevel="0" collapsed="false">
      <c r="A101" s="0" t="n">
        <v>0</v>
      </c>
      <c r="B101" s="0" t="n">
        <v>100</v>
      </c>
      <c r="C101" s="0" t="n">
        <v>6</v>
      </c>
      <c r="D101" s="0" t="n">
        <v>-4.198344233</v>
      </c>
      <c r="E101" s="0" t="n">
        <v>27.16019273</v>
      </c>
      <c r="F101" s="0" t="n">
        <v>-0.637150456</v>
      </c>
      <c r="G101" s="2" t="n">
        <f aca="false">X0+COS(angle)*X-SIN(angle)*Y</f>
        <v>2514954.46406956</v>
      </c>
      <c r="H101" s="2" t="n">
        <f aca="false">Y0+SIN(angle)*X+COS(angle)*Y</f>
        <v>6861016.51174569</v>
      </c>
      <c r="I101" s="2" t="n">
        <f aca="false">Z0+F101</f>
        <v>163.182849544</v>
      </c>
      <c r="J101" s="0" t="n">
        <v>130</v>
      </c>
      <c r="K101" s="0" t="n">
        <v>22</v>
      </c>
      <c r="M101" s="0" t="n">
        <v>4.7</v>
      </c>
      <c r="N101" s="0" t="n">
        <v>-99</v>
      </c>
      <c r="O101" s="0" t="n">
        <v>-99</v>
      </c>
      <c r="P101" s="0" t="n">
        <v>-99</v>
      </c>
    </row>
    <row r="102" customFormat="false" ht="12.75" hidden="false" customHeight="false" outlineLevel="0" collapsed="false">
      <c r="A102" s="0" t="n">
        <v>-1</v>
      </c>
      <c r="B102" s="0" t="n">
        <v>101</v>
      </c>
      <c r="C102" s="0" t="n">
        <v>6</v>
      </c>
      <c r="D102" s="0" t="n">
        <v>-5.026268426</v>
      </c>
      <c r="E102" s="0" t="n">
        <v>29.29482081</v>
      </c>
      <c r="F102" s="0" t="n">
        <v>-0.746254365</v>
      </c>
      <c r="G102" s="2" t="n">
        <f aca="false">X0+COS(angle)*X-SIN(angle)*Y</f>
        <v>2514953.49287526</v>
      </c>
      <c r="H102" s="2" t="n">
        <f aca="false">Y0+SIN(angle)*X+COS(angle)*Y</f>
        <v>6861018.58511907</v>
      </c>
      <c r="I102" s="2" t="n">
        <f aca="false">Z0+F102</f>
        <v>163.073745635</v>
      </c>
      <c r="J102" s="0" t="n">
        <v>167</v>
      </c>
      <c r="K102" s="0" t="n">
        <v>11</v>
      </c>
      <c r="M102" s="0" t="n">
        <v>17.2</v>
      </c>
      <c r="N102" s="0" t="n">
        <v>-99</v>
      </c>
      <c r="O102" s="0" t="n">
        <v>-99</v>
      </c>
      <c r="P102" s="0" t="n">
        <v>-99</v>
      </c>
    </row>
    <row r="103" customFormat="false" ht="12.75" hidden="false" customHeight="false" outlineLevel="0" collapsed="false">
      <c r="A103" s="0" t="n">
        <v>0</v>
      </c>
      <c r="B103" s="0" t="n">
        <v>102</v>
      </c>
      <c r="C103" s="0" t="n">
        <v>2</v>
      </c>
      <c r="D103" s="0" t="n">
        <v>-4.182160874</v>
      </c>
      <c r="E103" s="0" t="n">
        <v>30.17426691</v>
      </c>
      <c r="F103" s="0" t="n">
        <v>-0.78547885</v>
      </c>
      <c r="G103" s="2" t="n">
        <f aca="false">X0+COS(angle)*X-SIN(angle)*Y</f>
        <v>2514954.27521231</v>
      </c>
      <c r="H103" s="2" t="n">
        <f aca="false">Y0+SIN(angle)*X+COS(angle)*Y</f>
        <v>6861019.51994083</v>
      </c>
      <c r="I103" s="2" t="n">
        <f aca="false">Z0+F103</f>
        <v>163.03452115</v>
      </c>
      <c r="J103" s="0" t="n">
        <v>150</v>
      </c>
      <c r="K103" s="0" t="n">
        <v>11</v>
      </c>
      <c r="M103" s="0" t="n">
        <v>6.7</v>
      </c>
      <c r="N103" s="0" t="n">
        <v>-99</v>
      </c>
      <c r="O103" s="0" t="n">
        <v>-99</v>
      </c>
      <c r="P103" s="0" t="n">
        <v>-99</v>
      </c>
    </row>
    <row r="104" customFormat="false" ht="12.75" hidden="false" customHeight="false" outlineLevel="0" collapsed="false">
      <c r="A104" s="0" t="n">
        <v>0</v>
      </c>
      <c r="B104" s="0" t="n">
        <v>103</v>
      </c>
      <c r="C104" s="0" t="n">
        <v>4</v>
      </c>
      <c r="D104" s="0" t="n">
        <v>-0.94388036</v>
      </c>
      <c r="E104" s="0" t="n">
        <v>27.47541334</v>
      </c>
      <c r="F104" s="0" t="n">
        <v>-0.665657995</v>
      </c>
      <c r="G104" s="2" t="n">
        <f aca="false">X0+COS(angle)*X-SIN(angle)*Y</f>
        <v>2514957.68955718</v>
      </c>
      <c r="H104" s="2" t="n">
        <f aca="false">Y0+SIN(angle)*X+COS(angle)*Y</f>
        <v>6861017.04758965</v>
      </c>
      <c r="I104" s="2" t="n">
        <f aca="false">Z0+F104</f>
        <v>163.154342005</v>
      </c>
      <c r="J104" s="0" t="n">
        <v>137</v>
      </c>
      <c r="K104" s="0" t="n">
        <v>11</v>
      </c>
      <c r="M104" s="0" t="n">
        <v>17.3</v>
      </c>
      <c r="N104" s="0" t="n">
        <v>-99</v>
      </c>
      <c r="O104" s="0" t="n">
        <v>-99</v>
      </c>
      <c r="P104" s="0" t="n">
        <v>-99</v>
      </c>
    </row>
    <row r="105" customFormat="false" ht="12.75" hidden="false" customHeight="false" outlineLevel="0" collapsed="false">
      <c r="A105" s="0" t="n">
        <v>0</v>
      </c>
      <c r="B105" s="0" t="n">
        <v>104</v>
      </c>
      <c r="C105" s="0" t="n">
        <v>2</v>
      </c>
      <c r="D105" s="0" t="n">
        <v>-0.610075047</v>
      </c>
      <c r="E105" s="0" t="n">
        <v>27.28713438</v>
      </c>
      <c r="F105" s="0" t="n">
        <v>-0.660837799</v>
      </c>
      <c r="G105" s="2" t="n">
        <f aca="false">X0+COS(angle)*X-SIN(angle)*Y</f>
        <v>2514958.03539534</v>
      </c>
      <c r="H105" s="2" t="n">
        <f aca="false">Y0+SIN(angle)*X+COS(angle)*Y</f>
        <v>6861016.88245055</v>
      </c>
      <c r="I105" s="2" t="n">
        <f aca="false">Z0+F105</f>
        <v>163.159162201</v>
      </c>
      <c r="J105" s="0" t="n">
        <v>80</v>
      </c>
      <c r="K105" s="0" t="n">
        <v>11</v>
      </c>
      <c r="M105" s="0" t="n">
        <v>8.2</v>
      </c>
      <c r="N105" s="0" t="n">
        <v>-99</v>
      </c>
      <c r="O105" s="0" t="n">
        <v>-99</v>
      </c>
      <c r="P105" s="0" t="n">
        <v>-99</v>
      </c>
    </row>
    <row r="106" customFormat="false" ht="12.75" hidden="false" customHeight="false" outlineLevel="0" collapsed="false">
      <c r="A106" s="0" t="n">
        <v>0</v>
      </c>
      <c r="B106" s="0" t="n">
        <v>105</v>
      </c>
      <c r="C106" s="0" t="n">
        <v>2</v>
      </c>
      <c r="D106" s="0" t="n">
        <v>-0.406497852</v>
      </c>
      <c r="E106" s="0" t="n">
        <v>28.46786906</v>
      </c>
      <c r="F106" s="0" t="n">
        <v>-0.599294213</v>
      </c>
      <c r="G106" s="2" t="n">
        <f aca="false">X0+COS(angle)*X-SIN(angle)*Y</f>
        <v>2514958.1581931</v>
      </c>
      <c r="H106" s="2" t="n">
        <f aca="false">Y0+SIN(angle)*X+COS(angle)*Y</f>
        <v>6861018.07429734</v>
      </c>
      <c r="I106" s="2" t="n">
        <f aca="false">Z0+F106</f>
        <v>163.220705787</v>
      </c>
      <c r="J106" s="0" t="n">
        <v>116</v>
      </c>
      <c r="K106" s="0" t="n">
        <v>11</v>
      </c>
      <c r="L106" s="0" t="s">
        <v>17</v>
      </c>
      <c r="M106" s="0" t="n">
        <v>8.6</v>
      </c>
      <c r="N106" s="0" t="n">
        <v>-99</v>
      </c>
      <c r="O106" s="0" t="n">
        <v>-99</v>
      </c>
      <c r="P106" s="0" t="n">
        <v>-99</v>
      </c>
    </row>
    <row r="107" customFormat="false" ht="12.75" hidden="false" customHeight="false" outlineLevel="0" collapsed="false">
      <c r="A107" s="0" t="n">
        <v>0</v>
      </c>
      <c r="B107" s="0" t="n">
        <v>106</v>
      </c>
      <c r="C107" s="0" t="n">
        <v>6</v>
      </c>
      <c r="D107" s="0" t="n">
        <v>-2.354597501</v>
      </c>
      <c r="E107" s="0" t="n">
        <v>31.17694532</v>
      </c>
      <c r="F107" s="0" t="n">
        <v>-0.688291539</v>
      </c>
      <c r="G107" s="2" t="n">
        <f aca="false">X0+COS(angle)*X-SIN(angle)*Y</f>
        <v>2514956.03034609</v>
      </c>
      <c r="H107" s="2" t="n">
        <f aca="false">Y0+SIN(angle)*X+COS(angle)*Y</f>
        <v>6861020.64459958</v>
      </c>
      <c r="I107" s="2" t="n">
        <f aca="false">Z0+F107</f>
        <v>163.131708461</v>
      </c>
      <c r="J107" s="0" t="n">
        <v>211</v>
      </c>
      <c r="K107" s="0" t="n">
        <v>11</v>
      </c>
      <c r="L107" s="0" t="s">
        <v>18</v>
      </c>
      <c r="M107" s="0" t="n">
        <v>19.3</v>
      </c>
      <c r="N107" s="0" t="n">
        <v>-99</v>
      </c>
      <c r="O107" s="0" t="n">
        <v>-99</v>
      </c>
      <c r="P107" s="0" t="n">
        <v>-99</v>
      </c>
    </row>
    <row r="108" customFormat="false" ht="12.75" hidden="false" customHeight="false" outlineLevel="0" collapsed="false">
      <c r="A108" s="0" t="n">
        <v>0</v>
      </c>
      <c r="B108" s="0" t="n">
        <v>107</v>
      </c>
      <c r="C108" s="0" t="n">
        <v>2</v>
      </c>
      <c r="D108" s="0" t="n">
        <v>0.199641312</v>
      </c>
      <c r="E108" s="0" t="n">
        <v>25.67960504</v>
      </c>
      <c r="F108" s="0" t="n">
        <v>-0.461267043</v>
      </c>
      <c r="G108" s="2" t="n">
        <f aca="false">X0+COS(angle)*X-SIN(angle)*Y</f>
        <v>2514958.9525732</v>
      </c>
      <c r="H108" s="2" t="n">
        <f aca="false">Y0+SIN(angle)*X+COS(angle)*Y</f>
        <v>6861015.3337169</v>
      </c>
      <c r="I108" s="2" t="n">
        <f aca="false">Z0+F108</f>
        <v>163.358732957</v>
      </c>
      <c r="J108" s="0" t="n">
        <v>101</v>
      </c>
      <c r="K108" s="0" t="n">
        <v>22</v>
      </c>
      <c r="M108" s="0" t="n">
        <v>5</v>
      </c>
      <c r="N108" s="0" t="n">
        <v>-99</v>
      </c>
      <c r="O108" s="0" t="n">
        <v>-99</v>
      </c>
      <c r="P108" s="0" t="n">
        <v>-99</v>
      </c>
    </row>
    <row r="109" customFormat="false" ht="12.75" hidden="false" customHeight="false" outlineLevel="0" collapsed="false">
      <c r="A109" s="0" t="n">
        <v>0</v>
      </c>
      <c r="B109" s="0" t="n">
        <v>108</v>
      </c>
      <c r="C109" s="0" t="n">
        <v>6</v>
      </c>
      <c r="D109" s="0" t="n">
        <v>1.25757691</v>
      </c>
      <c r="E109" s="0" t="n">
        <v>25.67754909</v>
      </c>
      <c r="F109" s="0" t="n">
        <v>-0.461972533</v>
      </c>
      <c r="G109" s="2" t="n">
        <f aca="false">X0+COS(angle)*X-SIN(angle)*Y</f>
        <v>2514960.00819875</v>
      </c>
      <c r="H109" s="2" t="n">
        <f aca="false">Y0+SIN(angle)*X+COS(angle)*Y</f>
        <v>6861015.40362151</v>
      </c>
      <c r="I109" s="2" t="n">
        <f aca="false">Z0+F109</f>
        <v>163.358027467</v>
      </c>
      <c r="J109" s="0" t="n">
        <v>124</v>
      </c>
      <c r="K109" s="0" t="n">
        <v>22</v>
      </c>
      <c r="M109" s="0" t="n">
        <v>4.5</v>
      </c>
      <c r="N109" s="0" t="n">
        <v>-99</v>
      </c>
      <c r="O109" s="0" t="n">
        <v>-99</v>
      </c>
      <c r="P109" s="0" t="n">
        <v>-99</v>
      </c>
    </row>
    <row r="110" customFormat="false" ht="12.75" hidden="false" customHeight="false" outlineLevel="0" collapsed="false">
      <c r="A110" s="0" t="n">
        <v>0</v>
      </c>
      <c r="B110" s="0" t="n">
        <v>109</v>
      </c>
      <c r="C110" s="0" t="n">
        <v>2</v>
      </c>
      <c r="D110" s="0" t="n">
        <v>2.714807622</v>
      </c>
      <c r="E110" s="0" t="n">
        <v>26.12473306</v>
      </c>
      <c r="F110" s="0" t="n">
        <v>-0.241396757</v>
      </c>
      <c r="G110" s="2" t="n">
        <f aca="false">X0+COS(angle)*X-SIN(angle)*Y</f>
        <v>2514961.43163957</v>
      </c>
      <c r="H110" s="2" t="n">
        <f aca="false">Y0+SIN(angle)*X+COS(angle)*Y</f>
        <v>6861015.94888389</v>
      </c>
      <c r="I110" s="2" t="n">
        <f aca="false">Z0+F110</f>
        <v>163.578603243</v>
      </c>
      <c r="J110" s="0" t="n">
        <v>250</v>
      </c>
      <c r="K110" s="0" t="n">
        <v>11</v>
      </c>
      <c r="L110" s="0" t="s">
        <v>19</v>
      </c>
      <c r="M110" s="0" t="n">
        <v>19.4</v>
      </c>
      <c r="N110" s="0" t="n">
        <v>-99</v>
      </c>
      <c r="O110" s="0" t="n">
        <v>-99</v>
      </c>
      <c r="P110" s="0" t="n">
        <v>-99</v>
      </c>
    </row>
    <row r="111" customFormat="false" ht="12.75" hidden="false" customHeight="false" outlineLevel="0" collapsed="false">
      <c r="A111" s="0" t="n">
        <v>0</v>
      </c>
      <c r="B111" s="0" t="n">
        <v>110</v>
      </c>
      <c r="C111" s="0" t="n">
        <v>6</v>
      </c>
      <c r="D111" s="0" t="n">
        <v>3.432914294</v>
      </c>
      <c r="E111" s="0" t="n">
        <v>23.87034281</v>
      </c>
      <c r="F111" s="0" t="n">
        <v>-0.378198573</v>
      </c>
      <c r="G111" s="2" t="n">
        <f aca="false">X0+COS(angle)*X-SIN(angle)*Y</f>
        <v>2514962.30141632</v>
      </c>
      <c r="H111" s="2" t="n">
        <f aca="false">Y0+SIN(angle)*X+COS(angle)*Y</f>
        <v>6861013.74855642</v>
      </c>
      <c r="I111" s="2" t="n">
        <f aca="false">Z0+F111</f>
        <v>163.441801427</v>
      </c>
      <c r="J111" s="0" t="n">
        <v>237</v>
      </c>
      <c r="K111" s="0" t="n">
        <v>11</v>
      </c>
      <c r="M111" s="0" t="n">
        <v>19.4</v>
      </c>
      <c r="N111" s="0" t="n">
        <v>-99</v>
      </c>
      <c r="O111" s="0" t="n">
        <v>-99</v>
      </c>
      <c r="P111" s="0" t="n">
        <v>-99</v>
      </c>
    </row>
    <row r="112" customFormat="false" ht="12.75" hidden="false" customHeight="false" outlineLevel="0" collapsed="false">
      <c r="A112" s="0" t="n">
        <v>0</v>
      </c>
      <c r="B112" s="0" t="n">
        <v>111</v>
      </c>
      <c r="C112" s="0" t="n">
        <v>6</v>
      </c>
      <c r="D112" s="0" t="n">
        <v>0.688745143</v>
      </c>
      <c r="E112" s="0" t="n">
        <v>23.02163577</v>
      </c>
      <c r="F112" s="0" t="n">
        <v>-0.375720068</v>
      </c>
      <c r="G112" s="2" t="n">
        <f aca="false">X0+COS(angle)*X-SIN(angle)*Y</f>
        <v>2514959.62132695</v>
      </c>
      <c r="H112" s="2" t="n">
        <f aca="false">Y0+SIN(angle)*X+COS(angle)*Y</f>
        <v>6861012.71516928</v>
      </c>
      <c r="I112" s="2" t="n">
        <f aca="false">Z0+F112</f>
        <v>163.444279932</v>
      </c>
      <c r="J112" s="0" t="n">
        <v>248</v>
      </c>
      <c r="K112" s="0" t="n">
        <v>11</v>
      </c>
      <c r="M112" s="0" t="n">
        <v>19.6</v>
      </c>
      <c r="N112" s="0" t="n">
        <v>-99</v>
      </c>
      <c r="O112" s="0" t="n">
        <v>-99</v>
      </c>
      <c r="P112" s="0" t="n">
        <v>-99</v>
      </c>
    </row>
    <row r="113" customFormat="false" ht="12.75" hidden="false" customHeight="false" outlineLevel="0" collapsed="false">
      <c r="A113" s="0" t="n">
        <v>0</v>
      </c>
      <c r="B113" s="0" t="n">
        <v>112</v>
      </c>
      <c r="C113" s="0" t="n">
        <v>2</v>
      </c>
      <c r="D113" s="0" t="n">
        <v>-0.399206817</v>
      </c>
      <c r="E113" s="0" t="n">
        <v>22.91747498</v>
      </c>
      <c r="F113" s="0" t="n">
        <v>-0.428517882</v>
      </c>
      <c r="G113" s="2" t="n">
        <f aca="false">X0+COS(angle)*X-SIN(angle)*Y</f>
        <v>2514958.54297891</v>
      </c>
      <c r="H113" s="2" t="n">
        <f aca="false">Y0+SIN(angle)*X+COS(angle)*Y</f>
        <v>6861012.53725233</v>
      </c>
      <c r="I113" s="2" t="n">
        <f aca="false">Z0+F113</f>
        <v>163.391482118</v>
      </c>
      <c r="J113" s="0" t="n">
        <v>150</v>
      </c>
      <c r="K113" s="0" t="n">
        <v>11</v>
      </c>
      <c r="M113" s="0" t="n">
        <v>14.6</v>
      </c>
      <c r="N113" s="0" t="n">
        <v>-99</v>
      </c>
      <c r="O113" s="0" t="n">
        <v>-99</v>
      </c>
      <c r="P113" s="0" t="n">
        <v>-99</v>
      </c>
    </row>
    <row r="114" customFormat="false" ht="12.75" hidden="false" customHeight="false" outlineLevel="0" collapsed="false">
      <c r="A114" s="0" t="n">
        <v>0</v>
      </c>
      <c r="B114" s="0" t="n">
        <v>113</v>
      </c>
      <c r="C114" s="0" t="n">
        <v>2</v>
      </c>
      <c r="D114" s="0" t="n">
        <v>-1.708380092</v>
      </c>
      <c r="E114" s="0" t="n">
        <v>22.51690521</v>
      </c>
      <c r="F114" s="0" t="n">
        <v>-0.711226825</v>
      </c>
      <c r="G114" s="2" t="n">
        <f aca="false">X0+COS(angle)*X-SIN(angle)*Y</f>
        <v>2514957.26408219</v>
      </c>
      <c r="H114" s="2" t="n">
        <f aca="false">Y0+SIN(angle)*X+COS(angle)*Y</f>
        <v>6861012.04856637</v>
      </c>
      <c r="I114" s="2" t="n">
        <f aca="false">Z0+F114</f>
        <v>163.108773175</v>
      </c>
      <c r="J114" s="0" t="n">
        <v>178</v>
      </c>
      <c r="K114" s="0" t="n">
        <v>11</v>
      </c>
      <c r="M114" s="0" t="n">
        <v>17.1</v>
      </c>
      <c r="N114" s="0" t="n">
        <v>-99</v>
      </c>
      <c r="O114" s="0" t="n">
        <v>-99</v>
      </c>
      <c r="P114" s="0" t="n">
        <v>-99</v>
      </c>
    </row>
    <row r="115" customFormat="false" ht="12.75" hidden="false" customHeight="false" outlineLevel="0" collapsed="false">
      <c r="A115" s="0" t="n">
        <v>0</v>
      </c>
      <c r="B115" s="0" t="n">
        <v>114</v>
      </c>
      <c r="C115" s="0" t="n">
        <v>6</v>
      </c>
      <c r="D115" s="0" t="n">
        <v>3.882975773</v>
      </c>
      <c r="E115" s="0" t="n">
        <v>20.66664024</v>
      </c>
      <c r="F115" s="0" t="n">
        <v>-0.305015365</v>
      </c>
      <c r="G115" s="2" t="n">
        <f aca="false">X0+COS(angle)*X-SIN(angle)*Y</f>
        <v>2514962.96833634</v>
      </c>
      <c r="H115" s="2" t="n">
        <f aca="false">Y0+SIN(angle)*X+COS(angle)*Y</f>
        <v>6861010.58288379</v>
      </c>
      <c r="I115" s="2" t="n">
        <f aca="false">Z0+F115</f>
        <v>163.514984635</v>
      </c>
      <c r="J115" s="0" t="n">
        <v>229</v>
      </c>
      <c r="K115" s="0" t="n">
        <v>11</v>
      </c>
      <c r="M115" s="0" t="n">
        <v>19.1</v>
      </c>
      <c r="N115" s="0" t="n">
        <v>-99</v>
      </c>
      <c r="O115" s="0" t="n">
        <v>-99</v>
      </c>
      <c r="P115" s="0" t="n">
        <v>-99</v>
      </c>
    </row>
    <row r="116" customFormat="false" ht="12.75" hidden="false" customHeight="false" outlineLevel="0" collapsed="false">
      <c r="A116" s="0" t="n">
        <v>0</v>
      </c>
      <c r="B116" s="0" t="n">
        <v>115</v>
      </c>
      <c r="C116" s="0" t="n">
        <v>4</v>
      </c>
      <c r="D116" s="0" t="n">
        <v>3.096028985</v>
      </c>
      <c r="E116" s="0" t="n">
        <v>6.257716016</v>
      </c>
      <c r="F116" s="0" t="n">
        <v>-0.231866857</v>
      </c>
      <c r="G116" s="2" t="n">
        <f aca="false">X0+COS(angle)*X-SIN(angle)*Y</f>
        <v>2514963.16323907</v>
      </c>
      <c r="H116" s="2" t="n">
        <f aca="false">Y0+SIN(angle)*X+COS(angle)*Y</f>
        <v>6860996.1538022</v>
      </c>
      <c r="I116" s="2" t="n">
        <f aca="false">Z0+F116</f>
        <v>163.588133143</v>
      </c>
      <c r="J116" s="0" t="n">
        <v>175</v>
      </c>
      <c r="K116" s="0" t="n">
        <v>11</v>
      </c>
      <c r="M116" s="0" t="n">
        <v>20.3</v>
      </c>
      <c r="N116" s="0" t="n">
        <v>-99</v>
      </c>
      <c r="O116" s="0" t="n">
        <v>-99</v>
      </c>
      <c r="P116" s="0" t="n">
        <v>-99</v>
      </c>
    </row>
    <row r="117" customFormat="false" ht="12.75" hidden="false" customHeight="false" outlineLevel="0" collapsed="false">
      <c r="A117" s="0" t="n">
        <v>0</v>
      </c>
      <c r="B117" s="0" t="n">
        <v>116</v>
      </c>
      <c r="C117" s="0" t="n">
        <v>2</v>
      </c>
      <c r="D117" s="0" t="n">
        <v>3.442857622</v>
      </c>
      <c r="E117" s="0" t="n">
        <v>7.395995575</v>
      </c>
      <c r="F117" s="0" t="n">
        <v>-0.267799177</v>
      </c>
      <c r="G117" s="2" t="n">
        <f aca="false">X0+COS(angle)*X-SIN(angle)*Y</f>
        <v>2514963.43184414</v>
      </c>
      <c r="H117" s="2" t="n">
        <f aca="false">Y0+SIN(angle)*X+COS(angle)*Y</f>
        <v>6860997.31303547</v>
      </c>
      <c r="I117" s="2" t="n">
        <f aca="false">Z0+F117</f>
        <v>163.552200823</v>
      </c>
      <c r="J117" s="0" t="n">
        <v>105</v>
      </c>
      <c r="K117" s="0" t="n">
        <v>11</v>
      </c>
      <c r="M117" s="0" t="n">
        <v>8.1</v>
      </c>
      <c r="N117" s="0" t="n">
        <v>-99</v>
      </c>
      <c r="O117" s="0" t="n">
        <v>-99</v>
      </c>
      <c r="P117" s="0" t="n">
        <v>-99</v>
      </c>
    </row>
    <row r="118" customFormat="false" ht="12.75" hidden="false" customHeight="false" outlineLevel="0" collapsed="false">
      <c r="A118" s="0" t="n">
        <v>0</v>
      </c>
      <c r="B118" s="0" t="n">
        <v>117</v>
      </c>
      <c r="C118" s="0" t="n">
        <v>6</v>
      </c>
      <c r="D118" s="0" t="n">
        <v>4.261977065</v>
      </c>
      <c r="E118" s="0" t="n">
        <v>8.258734644</v>
      </c>
      <c r="F118" s="0" t="n">
        <v>-0.110780339</v>
      </c>
      <c r="G118" s="2" t="n">
        <f aca="false">X0+COS(angle)*X-SIN(angle)*Y</f>
        <v>2514964.19038728</v>
      </c>
      <c r="H118" s="2" t="n">
        <f aca="false">Y0+SIN(angle)*X+COS(angle)*Y</f>
        <v>6860998.22948933</v>
      </c>
      <c r="I118" s="2" t="n">
        <f aca="false">Z0+F118</f>
        <v>163.709219661</v>
      </c>
      <c r="J118" s="0" t="n">
        <v>169</v>
      </c>
      <c r="K118" s="0" t="n">
        <v>11</v>
      </c>
      <c r="M118" s="0" t="n">
        <v>19</v>
      </c>
      <c r="N118" s="0" t="n">
        <v>-99</v>
      </c>
      <c r="O118" s="0" t="n">
        <v>-99</v>
      </c>
      <c r="P118" s="0" t="n">
        <v>-99</v>
      </c>
    </row>
    <row r="119" customFormat="false" ht="12.75" hidden="false" customHeight="false" outlineLevel="0" collapsed="false">
      <c r="A119" s="0" t="n">
        <v>0</v>
      </c>
      <c r="B119" s="0" t="n">
        <v>118</v>
      </c>
      <c r="C119" s="0" t="n">
        <v>4</v>
      </c>
      <c r="D119" s="0" t="n">
        <v>4.420464964</v>
      </c>
      <c r="E119" s="0" t="n">
        <v>9.969544026</v>
      </c>
      <c r="F119" s="0" t="n">
        <v>-0.082821299</v>
      </c>
      <c r="G119" s="2" t="n">
        <f aca="false">X0+COS(angle)*X-SIN(angle)*Y</f>
        <v>2514964.23214697</v>
      </c>
      <c r="H119" s="2" t="n">
        <f aca="false">Y0+SIN(angle)*X+COS(angle)*Y</f>
        <v>6860999.94711655</v>
      </c>
      <c r="I119" s="2" t="n">
        <f aca="false">Z0+F119</f>
        <v>163.737178701</v>
      </c>
      <c r="J119" s="0" t="n">
        <v>202</v>
      </c>
      <c r="K119" s="0" t="n">
        <v>14</v>
      </c>
      <c r="M119" s="0" t="n">
        <v>19.5</v>
      </c>
      <c r="N119" s="0" t="n">
        <v>-99</v>
      </c>
      <c r="O119" s="0" t="n">
        <v>-99</v>
      </c>
      <c r="P119" s="0" t="n">
        <v>-99</v>
      </c>
    </row>
    <row r="120" customFormat="false" ht="12.75" hidden="false" customHeight="false" outlineLevel="0" collapsed="false">
      <c r="A120" s="0" t="n">
        <v>1</v>
      </c>
      <c r="B120" s="0" t="n">
        <v>119</v>
      </c>
      <c r="C120" s="0" t="n">
        <v>6</v>
      </c>
      <c r="D120" s="0" t="n">
        <v>11.18440606</v>
      </c>
      <c r="E120" s="0" t="n">
        <v>9.668350071</v>
      </c>
      <c r="F120" s="0" t="n">
        <v>0.12072766</v>
      </c>
      <c r="G120" s="2" t="n">
        <f aca="false">X0+COS(angle)*X-SIN(angle)*Y</f>
        <v>2514971.00091045</v>
      </c>
      <c r="H120" s="2" t="n">
        <f aca="false">Y0+SIN(angle)*X+COS(angle)*Y</f>
        <v>6861000.1066715</v>
      </c>
      <c r="I120" s="2" t="n">
        <f aca="false">Z0+F120</f>
        <v>163.94072766</v>
      </c>
      <c r="J120" s="0" t="n">
        <v>204</v>
      </c>
      <c r="K120" s="0" t="n">
        <v>11</v>
      </c>
      <c r="M120" s="0" t="n">
        <v>18.5</v>
      </c>
      <c r="N120" s="0" t="n">
        <v>-99</v>
      </c>
      <c r="O120" s="0" t="n">
        <v>-99</v>
      </c>
      <c r="P120" s="0" t="n">
        <v>-99</v>
      </c>
    </row>
    <row r="121" customFormat="false" ht="12.75" hidden="false" customHeight="false" outlineLevel="0" collapsed="false">
      <c r="A121" s="0" t="n">
        <v>1</v>
      </c>
      <c r="B121" s="0" t="n">
        <v>120</v>
      </c>
      <c r="C121" s="0" t="n">
        <v>4</v>
      </c>
      <c r="D121" s="0" t="n">
        <v>9.343219743</v>
      </c>
      <c r="E121" s="0" t="n">
        <v>10.83080489</v>
      </c>
      <c r="F121" s="0" t="n">
        <v>0.163011901</v>
      </c>
      <c r="G121" s="2" t="n">
        <f aca="false">X0+COS(angle)*X-SIN(angle)*Y</f>
        <v>2514969.08492311</v>
      </c>
      <c r="H121" s="2" t="n">
        <f aca="false">Y0+SIN(angle)*X+COS(angle)*Y</f>
        <v>6861001.14120557</v>
      </c>
      <c r="I121" s="2" t="n">
        <f aca="false">Z0+F121</f>
        <v>163.983011901</v>
      </c>
      <c r="J121" s="0" t="n">
        <v>216</v>
      </c>
      <c r="K121" s="0" t="n">
        <v>11</v>
      </c>
      <c r="M121" s="0" t="n">
        <v>20.9</v>
      </c>
      <c r="N121" s="0" t="n">
        <v>-99</v>
      </c>
      <c r="O121" s="0" t="n">
        <v>-99</v>
      </c>
      <c r="P121" s="0" t="n">
        <v>-99</v>
      </c>
    </row>
    <row r="122" customFormat="false" ht="12.75" hidden="false" customHeight="false" outlineLevel="0" collapsed="false">
      <c r="A122" s="0" t="n">
        <v>1</v>
      </c>
      <c r="B122" s="0" t="n">
        <v>121</v>
      </c>
      <c r="C122" s="0" t="n">
        <v>2</v>
      </c>
      <c r="D122" s="0" t="n">
        <v>11.53099866</v>
      </c>
      <c r="E122" s="0" t="n">
        <v>12.35105081</v>
      </c>
      <c r="F122" s="0" t="n">
        <v>0.052266503</v>
      </c>
      <c r="G122" s="2" t="n">
        <f aca="false">X0+COS(angle)*X-SIN(angle)*Y</f>
        <v>2514971.16423577</v>
      </c>
      <c r="H122" s="2" t="n">
        <f aca="false">Y0+SIN(angle)*X+COS(angle)*Y</f>
        <v>6861002.80673345</v>
      </c>
      <c r="I122" s="2" t="n">
        <f aca="false">Z0+F122</f>
        <v>163.872266503</v>
      </c>
      <c r="J122" s="0" t="n">
        <v>104</v>
      </c>
      <c r="K122" s="0" t="n">
        <v>11</v>
      </c>
      <c r="M122" s="0" t="n">
        <v>9</v>
      </c>
      <c r="N122" s="0" t="n">
        <v>-99</v>
      </c>
      <c r="O122" s="0" t="n">
        <v>-99</v>
      </c>
      <c r="P122" s="0" t="n">
        <v>-99</v>
      </c>
    </row>
    <row r="123" customFormat="false" ht="12.75" hidden="false" customHeight="false" outlineLevel="0" collapsed="false">
      <c r="A123" s="0" t="n">
        <v>1</v>
      </c>
      <c r="B123" s="0" t="n">
        <v>122</v>
      </c>
      <c r="C123" s="0" t="n">
        <v>2</v>
      </c>
      <c r="D123" s="0" t="n">
        <v>9.094634717</v>
      </c>
      <c r="E123" s="0" t="n">
        <v>12.20029235</v>
      </c>
      <c r="F123" s="0" t="n">
        <v>0.126183444</v>
      </c>
      <c r="G123" s="2" t="n">
        <f aca="false">X0+COS(angle)*X-SIN(angle)*Y</f>
        <v>2514968.74376765</v>
      </c>
      <c r="H123" s="2" t="n">
        <f aca="false">Y0+SIN(angle)*X+COS(angle)*Y</f>
        <v>6861002.4906141</v>
      </c>
      <c r="I123" s="2" t="n">
        <f aca="false">Z0+F123</f>
        <v>163.946183444</v>
      </c>
      <c r="J123" s="0" t="n">
        <v>87</v>
      </c>
      <c r="K123" s="0" t="n">
        <v>11</v>
      </c>
      <c r="M123" s="0" t="n">
        <v>6.6</v>
      </c>
      <c r="N123" s="0" t="n">
        <v>-99</v>
      </c>
      <c r="O123" s="0" t="n">
        <v>-99</v>
      </c>
      <c r="P123" s="0" t="n">
        <v>-99</v>
      </c>
    </row>
    <row r="124" customFormat="false" ht="12.75" hidden="false" customHeight="false" outlineLevel="0" collapsed="false">
      <c r="A124" s="0" t="n">
        <v>1</v>
      </c>
      <c r="B124" s="0" t="n">
        <v>123</v>
      </c>
      <c r="C124" s="0" t="n">
        <v>6</v>
      </c>
      <c r="D124" s="0" t="n">
        <v>9.048490192</v>
      </c>
      <c r="E124" s="0" t="n">
        <v>13.44031248</v>
      </c>
      <c r="F124" s="0" t="n">
        <v>0.05872746</v>
      </c>
      <c r="G124" s="2" t="n">
        <f aca="false">X0+COS(angle)*X-SIN(angle)*Y</f>
        <v>2514968.61338965</v>
      </c>
      <c r="H124" s="2" t="n">
        <f aca="false">Y0+SIN(angle)*X+COS(angle)*Y</f>
        <v>6861003.72462416</v>
      </c>
      <c r="I124" s="2" t="n">
        <f aca="false">Z0+F124</f>
        <v>163.87872746</v>
      </c>
      <c r="J124" s="0" t="n">
        <v>209</v>
      </c>
      <c r="K124" s="0" t="n">
        <v>11</v>
      </c>
      <c r="M124" s="0" t="n">
        <v>17.9</v>
      </c>
      <c r="N124" s="0" t="n">
        <v>-99</v>
      </c>
      <c r="O124" s="0" t="n">
        <v>-99</v>
      </c>
      <c r="P124" s="0" t="n">
        <v>-99</v>
      </c>
    </row>
    <row r="125" customFormat="false" ht="12.75" hidden="false" customHeight="false" outlineLevel="0" collapsed="false">
      <c r="A125" s="0" t="n">
        <v>1</v>
      </c>
      <c r="B125" s="0" t="n">
        <v>124</v>
      </c>
      <c r="C125" s="0" t="n">
        <v>2</v>
      </c>
      <c r="D125" s="0" t="n">
        <v>8.790877957</v>
      </c>
      <c r="E125" s="0" t="n">
        <v>14.42698029</v>
      </c>
      <c r="F125" s="0" t="n">
        <v>-0.070244604</v>
      </c>
      <c r="G125" s="2" t="n">
        <f aca="false">X0+COS(angle)*X-SIN(angle)*Y</f>
        <v>2514968.28926548</v>
      </c>
      <c r="H125" s="2" t="n">
        <f aca="false">Y0+SIN(angle)*X+COS(angle)*Y</f>
        <v>6861004.69148555</v>
      </c>
      <c r="I125" s="2" t="n">
        <f aca="false">Z0+F125</f>
        <v>163.749755396</v>
      </c>
      <c r="J125" s="0" t="n">
        <v>137</v>
      </c>
      <c r="K125" s="0" t="n">
        <v>11</v>
      </c>
      <c r="M125" s="0" t="n">
        <v>10.3</v>
      </c>
      <c r="N125" s="0" t="n">
        <v>-99</v>
      </c>
      <c r="O125" s="0" t="n">
        <v>-99</v>
      </c>
      <c r="P125" s="0" t="n">
        <v>-99</v>
      </c>
    </row>
    <row r="126" customFormat="false" ht="12.75" hidden="false" customHeight="false" outlineLevel="0" collapsed="false">
      <c r="A126" s="0" t="n">
        <v>1</v>
      </c>
      <c r="B126" s="0" t="n">
        <v>125</v>
      </c>
      <c r="C126" s="0" t="n">
        <v>2</v>
      </c>
      <c r="D126" s="0" t="n">
        <v>7.539308451</v>
      </c>
      <c r="E126" s="0" t="n">
        <v>15.90262176</v>
      </c>
      <c r="F126" s="0" t="n">
        <v>-0.010946025</v>
      </c>
      <c r="G126" s="2" t="n">
        <f aca="false">X0+COS(angle)*X-SIN(angle)*Y</f>
        <v>2514966.94022807</v>
      </c>
      <c r="H126" s="2" t="n">
        <f aca="false">Y0+SIN(angle)*X+COS(angle)*Y</f>
        <v>6861006.07858398</v>
      </c>
      <c r="I126" s="2" t="n">
        <f aca="false">Z0+F126</f>
        <v>163.809053975</v>
      </c>
      <c r="J126" s="0" t="n">
        <v>93</v>
      </c>
      <c r="K126" s="0" t="n">
        <v>11</v>
      </c>
      <c r="M126" s="0" t="n">
        <v>9.1</v>
      </c>
      <c r="N126" s="0" t="n">
        <v>-99</v>
      </c>
      <c r="O126" s="0" t="n">
        <v>-99</v>
      </c>
      <c r="P126" s="0" t="n">
        <v>-99</v>
      </c>
    </row>
    <row r="127" customFormat="false" ht="12.75" hidden="false" customHeight="false" outlineLevel="0" collapsed="false">
      <c r="A127" s="0" t="n">
        <v>1</v>
      </c>
      <c r="B127" s="0" t="n">
        <v>126</v>
      </c>
      <c r="C127" s="0" t="n">
        <v>6</v>
      </c>
      <c r="D127" s="0" t="n">
        <v>8.449557965</v>
      </c>
      <c r="E127" s="0" t="n">
        <v>18.12371926</v>
      </c>
      <c r="F127" s="0" t="n">
        <v>0.104926299</v>
      </c>
      <c r="G127" s="2" t="n">
        <f aca="false">X0+COS(angle)*X-SIN(angle)*Y</f>
        <v>2514967.69730111</v>
      </c>
      <c r="H127" s="2" t="n">
        <f aca="false">Y0+SIN(angle)*X+COS(angle)*Y</f>
        <v>6861008.35644892</v>
      </c>
      <c r="I127" s="2" t="n">
        <f aca="false">Z0+F127</f>
        <v>163.924926299</v>
      </c>
      <c r="J127" s="0" t="n">
        <v>162</v>
      </c>
      <c r="K127" s="0" t="n">
        <v>14</v>
      </c>
      <c r="M127" s="0" t="n">
        <v>19.1</v>
      </c>
      <c r="N127" s="0" t="n">
        <v>-99</v>
      </c>
      <c r="O127" s="0" t="n">
        <v>-99</v>
      </c>
      <c r="P127" s="0" t="n">
        <v>-99</v>
      </c>
    </row>
    <row r="128" customFormat="false" ht="12.75" hidden="false" customHeight="false" outlineLevel="0" collapsed="false">
      <c r="A128" s="0" t="n">
        <v>1</v>
      </c>
      <c r="B128" s="0" t="n">
        <v>127</v>
      </c>
      <c r="C128" s="0" t="n">
        <v>6</v>
      </c>
      <c r="D128" s="0" t="n">
        <v>7.637009166</v>
      </c>
      <c r="E128" s="0" t="n">
        <v>19.43302751</v>
      </c>
      <c r="F128" s="0" t="n">
        <v>-0.060046754</v>
      </c>
      <c r="G128" s="2" t="n">
        <f aca="false">X0+COS(angle)*X-SIN(angle)*Y</f>
        <v>2514966.79758097</v>
      </c>
      <c r="H128" s="2" t="n">
        <f aca="false">Y0+SIN(angle)*X+COS(angle)*Y</f>
        <v>6861009.60745944</v>
      </c>
      <c r="I128" s="2" t="n">
        <f aca="false">Z0+F128</f>
        <v>163.759953246</v>
      </c>
      <c r="J128" s="0" t="n">
        <v>196</v>
      </c>
      <c r="K128" s="0" t="n">
        <v>11</v>
      </c>
      <c r="M128" s="0" t="n">
        <v>19.4</v>
      </c>
      <c r="N128" s="0" t="n">
        <v>-99</v>
      </c>
      <c r="O128" s="0" t="n">
        <v>-99</v>
      </c>
      <c r="P128" s="0" t="n">
        <v>-99</v>
      </c>
    </row>
    <row r="129" customFormat="false" ht="12.75" hidden="false" customHeight="false" outlineLevel="0" collapsed="false">
      <c r="A129" s="0" t="n">
        <v>1</v>
      </c>
      <c r="B129" s="0" t="n">
        <v>128</v>
      </c>
      <c r="C129" s="0" t="n">
        <v>2</v>
      </c>
      <c r="D129" s="0" t="n">
        <v>7.935866921</v>
      </c>
      <c r="E129" s="0" t="n">
        <v>19.48730157</v>
      </c>
      <c r="F129" s="0" t="n">
        <v>-0.080194863</v>
      </c>
      <c r="G129" s="2" t="n">
        <f aca="false">X0+COS(angle)*X-SIN(angle)*Y</f>
        <v>2514967.09205519</v>
      </c>
      <c r="H129" s="2" t="n">
        <f aca="false">Y0+SIN(angle)*X+COS(angle)*Y</f>
        <v>6861009.68193471</v>
      </c>
      <c r="I129" s="2" t="n">
        <f aca="false">Z0+F129</f>
        <v>163.739805137</v>
      </c>
      <c r="J129" s="0" t="n">
        <v>141</v>
      </c>
      <c r="K129" s="0" t="n">
        <v>11</v>
      </c>
      <c r="M129" s="0" t="n">
        <v>12.1</v>
      </c>
      <c r="N129" s="0" t="n">
        <v>-99</v>
      </c>
      <c r="O129" s="0" t="n">
        <v>-99</v>
      </c>
      <c r="P129" s="0" t="n">
        <v>-99</v>
      </c>
    </row>
    <row r="130" customFormat="false" ht="12.75" hidden="false" customHeight="false" outlineLevel="0" collapsed="false">
      <c r="A130" s="0" t="n">
        <v>1</v>
      </c>
      <c r="B130" s="0" t="n">
        <v>129</v>
      </c>
      <c r="C130" s="0" t="n">
        <v>2</v>
      </c>
      <c r="D130" s="0" t="n">
        <v>8.139452436</v>
      </c>
      <c r="E130" s="0" t="n">
        <v>21.77804086</v>
      </c>
      <c r="F130" s="0" t="n">
        <v>0.050028534</v>
      </c>
      <c r="G130" s="2" t="n">
        <f aca="false">X0+COS(angle)*X-SIN(angle)*Y</f>
        <v>2514967.13936395</v>
      </c>
      <c r="H130" s="2" t="n">
        <f aca="false">Y0+SIN(angle)*X+COS(angle)*Y</f>
        <v>6861011.98121621</v>
      </c>
      <c r="I130" s="2" t="n">
        <f aca="false">Z0+F130</f>
        <v>163.870028534</v>
      </c>
      <c r="J130" s="0" t="n">
        <v>153</v>
      </c>
      <c r="K130" s="0" t="n">
        <v>11</v>
      </c>
      <c r="M130" s="0" t="n">
        <v>13.1</v>
      </c>
      <c r="N130" s="0" t="n">
        <v>-99</v>
      </c>
      <c r="O130" s="0" t="n">
        <v>-99</v>
      </c>
      <c r="P130" s="0" t="n">
        <v>-99</v>
      </c>
    </row>
    <row r="131" customFormat="false" ht="12.75" hidden="false" customHeight="false" outlineLevel="0" collapsed="false">
      <c r="A131" s="0" t="n">
        <v>1</v>
      </c>
      <c r="B131" s="0" t="n">
        <v>130</v>
      </c>
      <c r="C131" s="0" t="n">
        <v>6</v>
      </c>
      <c r="D131" s="0" t="n">
        <v>10.27650462</v>
      </c>
      <c r="E131" s="0" t="n">
        <v>20.23860625</v>
      </c>
      <c r="F131" s="0" t="n">
        <v>0.132346162</v>
      </c>
      <c r="G131" s="2" t="n">
        <f aca="false">X0+COS(angle)*X-SIN(angle)*Y</f>
        <v>2514969.37617241</v>
      </c>
      <c r="H131" s="2" t="n">
        <f aca="false">Y0+SIN(angle)*X+COS(angle)*Y</f>
        <v>6861010.59069873</v>
      </c>
      <c r="I131" s="2" t="n">
        <f aca="false">Z0+F131</f>
        <v>163.952346162</v>
      </c>
      <c r="J131" s="0" t="n">
        <v>239</v>
      </c>
      <c r="K131" s="0" t="n">
        <v>11</v>
      </c>
      <c r="M131" s="0" t="n">
        <v>18.9</v>
      </c>
      <c r="N131" s="0" t="n">
        <v>-99</v>
      </c>
      <c r="O131" s="0" t="n">
        <v>-99</v>
      </c>
      <c r="P131" s="0" t="n">
        <v>-99</v>
      </c>
    </row>
    <row r="132" customFormat="false" ht="12.75" hidden="false" customHeight="false" outlineLevel="0" collapsed="false">
      <c r="A132" s="0" t="n">
        <v>1</v>
      </c>
      <c r="B132" s="0" t="n">
        <v>131</v>
      </c>
      <c r="C132" s="0" t="n">
        <v>2</v>
      </c>
      <c r="D132" s="0" t="n">
        <v>9.159186287</v>
      </c>
      <c r="E132" s="0" t="n">
        <v>24.35128572</v>
      </c>
      <c r="F132" s="0" t="n">
        <v>0.03949486</v>
      </c>
      <c r="G132" s="2" t="n">
        <f aca="false">X0+COS(angle)*X-SIN(angle)*Y</f>
        <v>2514967.98171639</v>
      </c>
      <c r="H132" s="2" t="n">
        <f aca="false">Y0+SIN(angle)*X+COS(angle)*Y</f>
        <v>6861014.61785965</v>
      </c>
      <c r="I132" s="2" t="n">
        <f aca="false">Z0+F132</f>
        <v>163.85949486</v>
      </c>
      <c r="J132" s="0" t="n">
        <v>108</v>
      </c>
      <c r="K132" s="0" t="n">
        <v>11</v>
      </c>
      <c r="M132" s="0" t="n">
        <v>11.1</v>
      </c>
      <c r="N132" s="0" t="n">
        <v>-99</v>
      </c>
      <c r="O132" s="0" t="n">
        <v>-99</v>
      </c>
      <c r="P132" s="0" t="n">
        <v>-99</v>
      </c>
    </row>
    <row r="133" customFormat="false" ht="12.75" hidden="false" customHeight="false" outlineLevel="0" collapsed="false">
      <c r="A133" s="0" t="n">
        <v>1</v>
      </c>
      <c r="B133" s="0" t="n">
        <v>132</v>
      </c>
      <c r="C133" s="0" t="n">
        <v>2</v>
      </c>
      <c r="D133" s="0" t="n">
        <v>7.281540039</v>
      </c>
      <c r="E133" s="0" t="n">
        <v>27.14957879</v>
      </c>
      <c r="F133" s="0" t="n">
        <v>-0.054648581</v>
      </c>
      <c r="G133" s="2" t="n">
        <f aca="false">X0+COS(angle)*X-SIN(angle)*Y</f>
        <v>2514965.91809153</v>
      </c>
      <c r="H133" s="2" t="n">
        <f aca="false">Y0+SIN(angle)*X+COS(angle)*Y</f>
        <v>6861017.281964</v>
      </c>
      <c r="I133" s="2" t="n">
        <f aca="false">Z0+F133</f>
        <v>163.765351419</v>
      </c>
      <c r="J133" s="0" t="n">
        <v>139</v>
      </c>
      <c r="K133" s="0" t="n">
        <v>11</v>
      </c>
      <c r="M133" s="0" t="n">
        <v>15.3</v>
      </c>
      <c r="N133" s="0" t="n">
        <v>-99</v>
      </c>
      <c r="O133" s="0" t="n">
        <v>-99</v>
      </c>
      <c r="P133" s="0" t="n">
        <v>-99</v>
      </c>
    </row>
    <row r="134" customFormat="false" ht="12.75" hidden="false" customHeight="false" outlineLevel="0" collapsed="false">
      <c r="A134" s="0" t="n">
        <v>1</v>
      </c>
      <c r="B134" s="0" t="n">
        <v>133</v>
      </c>
      <c r="C134" s="0" t="n">
        <v>6</v>
      </c>
      <c r="D134" s="0" t="n">
        <v>5.212123369</v>
      </c>
      <c r="E134" s="0" t="n">
        <v>29.55938995</v>
      </c>
      <c r="F134" s="0" t="n">
        <v>-0.058521452</v>
      </c>
      <c r="G134" s="2" t="n">
        <f aca="false">X0+COS(angle)*X-SIN(angle)*Y</f>
        <v>2514963.68956305</v>
      </c>
      <c r="H134" s="2" t="n">
        <f aca="false">Y0+SIN(angle)*X+COS(angle)*Y</f>
        <v>6861019.54544273</v>
      </c>
      <c r="I134" s="2" t="n">
        <f aca="false">Z0+F134</f>
        <v>163.761478548</v>
      </c>
      <c r="J134" s="0" t="n">
        <v>240</v>
      </c>
      <c r="K134" s="0" t="n">
        <v>11</v>
      </c>
      <c r="M134" s="0" t="n">
        <v>18.8</v>
      </c>
      <c r="N134" s="0" t="n">
        <v>-99</v>
      </c>
      <c r="O134" s="0" t="n">
        <v>-99</v>
      </c>
      <c r="P134" s="0" t="n">
        <v>-99</v>
      </c>
    </row>
    <row r="135" customFormat="false" ht="12.75" hidden="false" customHeight="false" outlineLevel="0" collapsed="false">
      <c r="A135" s="0" t="n">
        <v>1</v>
      </c>
      <c r="B135" s="0" t="n">
        <v>134</v>
      </c>
      <c r="C135" s="0" t="n">
        <v>2</v>
      </c>
      <c r="D135" s="0" t="n">
        <v>6.976987036</v>
      </c>
      <c r="E135" s="0" t="n">
        <v>28.2284885</v>
      </c>
      <c r="F135" s="0" t="n">
        <v>0.331491312</v>
      </c>
      <c r="G135" s="2" t="n">
        <f aca="false">X0+COS(angle)*X-SIN(angle)*Y</f>
        <v>2514965.54086143</v>
      </c>
      <c r="H135" s="2" t="n">
        <f aca="false">Y0+SIN(angle)*X+COS(angle)*Y</f>
        <v>6861018.33766099</v>
      </c>
      <c r="I135" s="2" t="n">
        <f aca="false">Z0+F135</f>
        <v>164.151491312</v>
      </c>
      <c r="J135" s="0" t="n">
        <v>110</v>
      </c>
      <c r="K135" s="0" t="n">
        <v>11</v>
      </c>
      <c r="M135" s="0" t="n">
        <v>13.8</v>
      </c>
      <c r="N135" s="0" t="n">
        <v>-99</v>
      </c>
      <c r="O135" s="0" t="n">
        <v>-99</v>
      </c>
      <c r="P135" s="0" t="n">
        <v>-99</v>
      </c>
    </row>
    <row r="136" customFormat="false" ht="12.75" hidden="false" customHeight="false" outlineLevel="0" collapsed="false">
      <c r="A136" s="0" t="n">
        <v>1</v>
      </c>
      <c r="B136" s="0" t="n">
        <v>135</v>
      </c>
      <c r="C136" s="0" t="n">
        <v>2</v>
      </c>
      <c r="D136" s="0" t="n">
        <v>7.918084053</v>
      </c>
      <c r="E136" s="0" t="n">
        <v>28.51838517</v>
      </c>
      <c r="F136" s="0" t="n">
        <v>0.367973588</v>
      </c>
      <c r="G136" s="2" t="n">
        <f aca="false">X0+COS(angle)*X-SIN(angle)*Y</f>
        <v>2514966.46006172</v>
      </c>
      <c r="H136" s="2" t="n">
        <f aca="false">Y0+SIN(angle)*X+COS(angle)*Y</f>
        <v>6861018.69089533</v>
      </c>
      <c r="I136" s="2" t="n">
        <f aca="false">Z0+F136</f>
        <v>164.187973588</v>
      </c>
      <c r="J136" s="0" t="n">
        <v>181</v>
      </c>
      <c r="K136" s="0" t="n">
        <v>11</v>
      </c>
      <c r="M136" s="0" t="n">
        <v>16</v>
      </c>
      <c r="N136" s="0" t="n">
        <v>-99</v>
      </c>
      <c r="O136" s="0" t="n">
        <v>-99</v>
      </c>
      <c r="P136" s="0" t="n">
        <v>-99</v>
      </c>
    </row>
    <row r="137" customFormat="false" ht="12.75" hidden="false" customHeight="false" outlineLevel="0" collapsed="false">
      <c r="A137" s="0" t="n">
        <v>1</v>
      </c>
      <c r="B137" s="0" t="n">
        <v>136</v>
      </c>
      <c r="C137" s="0" t="n">
        <v>2</v>
      </c>
      <c r="D137" s="0" t="n">
        <v>9.458988642</v>
      </c>
      <c r="E137" s="0" t="n">
        <v>24.8390276</v>
      </c>
      <c r="F137" s="0" t="n">
        <v>-0.0563131</v>
      </c>
      <c r="G137" s="2" t="n">
        <f aca="false">X0+COS(angle)*X-SIN(angle)*Y</f>
        <v>2514968.24765058</v>
      </c>
      <c r="H137" s="2" t="n">
        <f aca="false">Y0+SIN(angle)*X+COS(angle)*Y</f>
        <v>6861015.1248632</v>
      </c>
      <c r="I137" s="2" t="n">
        <f aca="false">Z0+F137</f>
        <v>163.7636869</v>
      </c>
      <c r="J137" s="0" t="n">
        <v>119</v>
      </c>
      <c r="K137" s="0" t="n">
        <v>11</v>
      </c>
      <c r="M137" s="0" t="n">
        <v>9.9</v>
      </c>
      <c r="N137" s="0" t="n">
        <v>-99</v>
      </c>
      <c r="O137" s="0" t="n">
        <v>-99</v>
      </c>
      <c r="P137" s="0" t="n">
        <v>-99</v>
      </c>
    </row>
    <row r="138" customFormat="false" ht="12.75" hidden="false" customHeight="false" outlineLevel="0" collapsed="false">
      <c r="A138" s="0" t="n">
        <v>1</v>
      </c>
      <c r="B138" s="0" t="n">
        <v>137</v>
      </c>
      <c r="C138" s="0" t="n">
        <v>2</v>
      </c>
      <c r="D138" s="0" t="n">
        <v>10.8645061</v>
      </c>
      <c r="E138" s="0" t="n">
        <v>25.69071113</v>
      </c>
      <c r="F138" s="0" t="n">
        <v>0.242401658</v>
      </c>
      <c r="G138" s="2" t="n">
        <f aca="false">X0+COS(angle)*X-SIN(angle)*Y</f>
        <v>2514969.59198575</v>
      </c>
      <c r="H138" s="2" t="n">
        <f aca="false">Y0+SIN(angle)*X+COS(angle)*Y</f>
        <v>6861016.07017115</v>
      </c>
      <c r="I138" s="2" t="n">
        <f aca="false">Z0+F138</f>
        <v>164.062401658</v>
      </c>
      <c r="J138" s="0" t="n">
        <v>85</v>
      </c>
      <c r="K138" s="0" t="n">
        <v>22</v>
      </c>
      <c r="M138" s="0" t="n">
        <v>2.3</v>
      </c>
      <c r="N138" s="0" t="n">
        <v>-99</v>
      </c>
      <c r="O138" s="0" t="n">
        <v>-99</v>
      </c>
      <c r="P138" s="0" t="n">
        <v>-99</v>
      </c>
    </row>
    <row r="139" customFormat="false" ht="12.75" hidden="false" customHeight="false" outlineLevel="0" collapsed="false">
      <c r="A139" s="0" t="n">
        <v>1</v>
      </c>
      <c r="B139" s="0" t="n">
        <v>138</v>
      </c>
      <c r="C139" s="0" t="n">
        <v>2</v>
      </c>
      <c r="D139" s="0" t="n">
        <v>9.703995404</v>
      </c>
      <c r="E139" s="0" t="n">
        <v>27.18642932</v>
      </c>
      <c r="F139" s="0" t="n">
        <v>0.189683574</v>
      </c>
      <c r="G139" s="2" t="n">
        <f aca="false">X0+COS(angle)*X-SIN(angle)*Y</f>
        <v>2514968.33243076</v>
      </c>
      <c r="H139" s="2" t="n">
        <f aca="false">Y0+SIN(angle)*X+COS(angle)*Y</f>
        <v>6861017.4834932</v>
      </c>
      <c r="I139" s="2" t="n">
        <f aca="false">Z0+F139</f>
        <v>164.009683574</v>
      </c>
      <c r="J139" s="0" t="n">
        <v>120</v>
      </c>
      <c r="K139" s="0" t="n">
        <v>11</v>
      </c>
      <c r="M139" s="0" t="n">
        <v>13.6</v>
      </c>
      <c r="N139" s="0" t="n">
        <v>-99</v>
      </c>
      <c r="O139" s="0" t="n">
        <v>-99</v>
      </c>
      <c r="P139" s="0" t="n">
        <v>-99</v>
      </c>
    </row>
    <row r="140" customFormat="false" ht="12.75" hidden="false" customHeight="false" outlineLevel="0" collapsed="false">
      <c r="A140" s="0" t="n">
        <v>1</v>
      </c>
      <c r="B140" s="0" t="n">
        <v>139</v>
      </c>
      <c r="C140" s="0" t="n">
        <v>1</v>
      </c>
      <c r="D140" s="0" t="n">
        <v>10.21228612</v>
      </c>
      <c r="E140" s="0" t="n">
        <v>28.29765696</v>
      </c>
      <c r="F140" s="0" t="n">
        <v>0.460264385</v>
      </c>
      <c r="G140" s="2" t="n">
        <f aca="false">X0+COS(angle)*X-SIN(angle)*Y</f>
        <v>2514968.76396395</v>
      </c>
      <c r="H140" s="2" t="n">
        <f aca="false">Y0+SIN(angle)*X+COS(angle)*Y</f>
        <v>6861018.62671909</v>
      </c>
      <c r="I140" s="2" t="n">
        <f aca="false">Z0+F140</f>
        <v>164.280264385</v>
      </c>
      <c r="J140" s="0" t="n">
        <v>222</v>
      </c>
      <c r="K140" s="0" t="n">
        <v>11</v>
      </c>
      <c r="M140" s="0" t="n">
        <v>18.7</v>
      </c>
      <c r="N140" s="0" t="n">
        <v>-99</v>
      </c>
      <c r="O140" s="0" t="n">
        <v>-99</v>
      </c>
      <c r="P140" s="0" t="n">
        <v>-99</v>
      </c>
    </row>
    <row r="141" customFormat="false" ht="12.75" hidden="false" customHeight="false" outlineLevel="0" collapsed="false">
      <c r="A141" s="0" t="n">
        <v>1</v>
      </c>
      <c r="B141" s="0" t="n">
        <v>140</v>
      </c>
      <c r="C141" s="0" t="n">
        <v>2</v>
      </c>
      <c r="D141" s="0" t="n">
        <v>10.48024093</v>
      </c>
      <c r="E141" s="0" t="n">
        <v>31.35195409</v>
      </c>
      <c r="F141" s="0" t="n">
        <v>0.735566392</v>
      </c>
      <c r="G141" s="2" t="n">
        <f aca="false">X0+COS(angle)*X-SIN(angle)*Y</f>
        <v>2514968.82355934</v>
      </c>
      <c r="H141" s="2" t="n">
        <f aca="false">Y0+SIN(angle)*X+COS(angle)*Y</f>
        <v>6861021.69216834</v>
      </c>
      <c r="I141" s="2" t="n">
        <f aca="false">Z0+F141</f>
        <v>164.555566392</v>
      </c>
      <c r="J141" s="0" t="n">
        <v>100</v>
      </c>
      <c r="K141" s="0" t="n">
        <v>11</v>
      </c>
      <c r="M141" s="0" t="n">
        <v>11.1</v>
      </c>
      <c r="N141" s="0" t="n">
        <v>-99</v>
      </c>
      <c r="O141" s="0" t="n">
        <v>-99</v>
      </c>
      <c r="P141" s="0" t="n">
        <v>-99</v>
      </c>
    </row>
    <row r="142" customFormat="false" ht="12.75" hidden="false" customHeight="false" outlineLevel="0" collapsed="false">
      <c r="A142" s="0" t="n">
        <v>1</v>
      </c>
      <c r="B142" s="0" t="n">
        <v>141</v>
      </c>
      <c r="C142" s="0" t="n">
        <v>2</v>
      </c>
      <c r="D142" s="0" t="n">
        <v>9.134388196</v>
      </c>
      <c r="E142" s="0" t="n">
        <v>33.00311321</v>
      </c>
      <c r="F142" s="0" t="n">
        <v>0.771977992</v>
      </c>
      <c r="G142" s="2" t="n">
        <f aca="false">X0+COS(angle)*X-SIN(angle)*Y</f>
        <v>2514967.36851916</v>
      </c>
      <c r="H142" s="2" t="n">
        <f aca="false">Y0+SIN(angle)*X+COS(angle)*Y</f>
        <v>6861023.24796527</v>
      </c>
      <c r="I142" s="2" t="n">
        <f aca="false">Z0+F142</f>
        <v>164.591977992</v>
      </c>
      <c r="J142" s="0" t="n">
        <v>72</v>
      </c>
      <c r="K142" s="0" t="n">
        <v>11</v>
      </c>
      <c r="M142" s="0" t="n">
        <v>6.9</v>
      </c>
      <c r="N142" s="0" t="n">
        <v>-99</v>
      </c>
      <c r="O142" s="0" t="n">
        <v>-99</v>
      </c>
      <c r="P142" s="0" t="n">
        <v>-99</v>
      </c>
    </row>
    <row r="143" customFormat="false" ht="12.75" hidden="false" customHeight="false" outlineLevel="0" collapsed="false">
      <c r="A143" s="0" t="n">
        <v>1</v>
      </c>
      <c r="B143" s="0" t="n">
        <v>142</v>
      </c>
      <c r="C143" s="0" t="n">
        <v>2</v>
      </c>
      <c r="D143" s="0" t="n">
        <v>7.98253594</v>
      </c>
      <c r="E143" s="0" t="n">
        <v>31.97061189</v>
      </c>
      <c r="F143" s="0" t="n">
        <v>0.278392596</v>
      </c>
      <c r="G143" s="2" t="n">
        <f aca="false">X0+COS(angle)*X-SIN(angle)*Y</f>
        <v>2514966.28956015</v>
      </c>
      <c r="H143" s="2" t="n">
        <f aca="false">Y0+SIN(angle)*X+COS(angle)*Y</f>
        <v>6861022.13951137</v>
      </c>
      <c r="I143" s="2" t="n">
        <f aca="false">Z0+F143</f>
        <v>164.098392596</v>
      </c>
      <c r="J143" s="0" t="n">
        <v>84</v>
      </c>
      <c r="K143" s="0" t="n">
        <v>11</v>
      </c>
      <c r="M143" s="0" t="n">
        <v>9.1</v>
      </c>
      <c r="N143" s="0" t="n">
        <v>-99</v>
      </c>
      <c r="O143" s="0" t="n">
        <v>-99</v>
      </c>
      <c r="P143" s="0" t="n">
        <v>-99</v>
      </c>
    </row>
    <row r="144" customFormat="false" ht="12.75" hidden="false" customHeight="false" outlineLevel="0" collapsed="false">
      <c r="A144" s="0" t="n">
        <v>1</v>
      </c>
      <c r="B144" s="0" t="n">
        <v>143</v>
      </c>
      <c r="C144" s="0" t="n">
        <v>2</v>
      </c>
      <c r="D144" s="0" t="n">
        <v>7.345944062</v>
      </c>
      <c r="E144" s="0" t="n">
        <v>31.66511293</v>
      </c>
      <c r="F144" s="0" t="n">
        <v>0.22144442</v>
      </c>
      <c r="G144" s="2" t="n">
        <f aca="false">X0+COS(angle)*X-SIN(angle)*Y</f>
        <v>2514965.67522104</v>
      </c>
      <c r="H144" s="2" t="n">
        <f aca="false">Y0+SIN(angle)*X+COS(angle)*Y</f>
        <v>6861021.79142188</v>
      </c>
      <c r="I144" s="2" t="n">
        <f aca="false">Z0+F144</f>
        <v>164.04144442</v>
      </c>
      <c r="J144" s="0" t="n">
        <v>88</v>
      </c>
      <c r="K144" s="0" t="n">
        <v>11</v>
      </c>
      <c r="M144" s="0" t="n">
        <v>10.4</v>
      </c>
      <c r="N144" s="0" t="n">
        <v>-99</v>
      </c>
      <c r="O144" s="0" t="n">
        <v>-99</v>
      </c>
      <c r="P144" s="0" t="n">
        <v>-99</v>
      </c>
    </row>
    <row r="145" customFormat="false" ht="12.75" hidden="false" customHeight="false" outlineLevel="0" collapsed="false">
      <c r="A145" s="0" t="n">
        <v>1</v>
      </c>
      <c r="B145" s="0" t="n">
        <v>144</v>
      </c>
      <c r="C145" s="0" t="n">
        <v>6</v>
      </c>
      <c r="D145" s="0" t="n">
        <v>6.563092311</v>
      </c>
      <c r="E145" s="0" t="n">
        <v>31.87345729</v>
      </c>
      <c r="F145" s="0" t="n">
        <v>0.150868531</v>
      </c>
      <c r="G145" s="2" t="n">
        <f aca="false">X0+COS(angle)*X-SIN(angle)*Y</f>
        <v>2514964.88001156</v>
      </c>
      <c r="H145" s="2" t="n">
        <f aca="false">Y0+SIN(angle)*X+COS(angle)*Y</f>
        <v>6861021.94603788</v>
      </c>
      <c r="I145" s="2" t="n">
        <f aca="false">Z0+F145</f>
        <v>163.970868531</v>
      </c>
      <c r="J145" s="0" t="n">
        <v>176</v>
      </c>
      <c r="K145" s="0" t="n">
        <v>14</v>
      </c>
      <c r="M145" s="0" t="n">
        <v>18.5</v>
      </c>
      <c r="N145" s="0" t="n">
        <v>-99</v>
      </c>
      <c r="O145" s="0" t="n">
        <v>-99</v>
      </c>
      <c r="P145" s="0" t="n">
        <v>-99</v>
      </c>
    </row>
    <row r="146" customFormat="false" ht="12.75" hidden="false" customHeight="false" outlineLevel="0" collapsed="false">
      <c r="A146" s="0" t="n">
        <v>1</v>
      </c>
      <c r="B146" s="0" t="n">
        <v>145</v>
      </c>
      <c r="C146" s="0" t="n">
        <v>6</v>
      </c>
      <c r="D146" s="0" t="n">
        <v>6.367149432</v>
      </c>
      <c r="E146" s="0" t="n">
        <v>31.69561723</v>
      </c>
      <c r="F146" s="0" t="n">
        <v>0.186146706</v>
      </c>
      <c r="G146" s="2" t="n">
        <f aca="false">X0+COS(angle)*X-SIN(angle)*Y</f>
        <v>2514964.69661827</v>
      </c>
      <c r="H146" s="2" t="n">
        <f aca="false">Y0+SIN(angle)*X+COS(angle)*Y</f>
        <v>6861021.75528254</v>
      </c>
      <c r="I146" s="2" t="n">
        <f aca="false">Z0+F146</f>
        <v>164.006146706</v>
      </c>
      <c r="J146" s="0" t="n">
        <v>161</v>
      </c>
      <c r="K146" s="0" t="n">
        <v>21</v>
      </c>
      <c r="M146" s="0" t="n">
        <v>11</v>
      </c>
      <c r="N146" s="0" t="n">
        <v>-99</v>
      </c>
      <c r="O146" s="0" t="n">
        <v>-99</v>
      </c>
      <c r="P146" s="0" t="n">
        <v>-99</v>
      </c>
    </row>
    <row r="147" customFormat="false" ht="12.75" hidden="false" customHeight="false" outlineLevel="0" collapsed="false">
      <c r="A147" s="0" t="n">
        <v>0</v>
      </c>
      <c r="B147" s="0" t="n">
        <v>146</v>
      </c>
      <c r="C147" s="0" t="n">
        <v>2</v>
      </c>
      <c r="D147" s="0" t="n">
        <v>4.88363426</v>
      </c>
      <c r="E147" s="0" t="n">
        <v>32.03308654</v>
      </c>
      <c r="F147" s="0" t="n">
        <v>-0.004817199</v>
      </c>
      <c r="G147" s="2" t="n">
        <f aca="false">X0+COS(angle)*X-SIN(angle)*Y</f>
        <v>2514963.19358543</v>
      </c>
      <c r="H147" s="2" t="n">
        <f aca="false">Y0+SIN(angle)*X+COS(angle)*Y</f>
        <v>6861021.99106865</v>
      </c>
      <c r="I147" s="2" t="n">
        <f aca="false">Z0+F147</f>
        <v>163.815182801</v>
      </c>
      <c r="J147" s="0" t="n">
        <v>101</v>
      </c>
      <c r="K147" s="0" t="n">
        <v>11</v>
      </c>
      <c r="M147" s="0" t="n">
        <v>8.8</v>
      </c>
      <c r="N147" s="0" t="n">
        <v>-99</v>
      </c>
      <c r="O147" s="0" t="n">
        <v>-99</v>
      </c>
      <c r="P147" s="0" t="n">
        <v>-99</v>
      </c>
    </row>
    <row r="148" customFormat="false" ht="12.75" hidden="false" customHeight="false" outlineLevel="0" collapsed="false">
      <c r="A148" s="0" t="n">
        <v>0</v>
      </c>
      <c r="B148" s="0" t="n">
        <v>147</v>
      </c>
      <c r="C148" s="0" t="n">
        <v>2</v>
      </c>
      <c r="D148" s="0" t="n">
        <v>3.51295054</v>
      </c>
      <c r="E148" s="0" t="n">
        <v>32.48651169</v>
      </c>
      <c r="F148" s="0" t="n">
        <v>0.02545977</v>
      </c>
      <c r="G148" s="2" t="n">
        <f aca="false">X0+COS(angle)*X-SIN(angle)*Y</f>
        <v>2514961.79523599</v>
      </c>
      <c r="H148" s="2" t="n">
        <f aca="false">Y0+SIN(angle)*X+COS(angle)*Y</f>
        <v>6861022.35021634</v>
      </c>
      <c r="I148" s="2" t="n">
        <f aca="false">Z0+F148</f>
        <v>163.84545977</v>
      </c>
      <c r="J148" s="0" t="n">
        <v>171</v>
      </c>
      <c r="K148" s="0" t="n">
        <v>11</v>
      </c>
      <c r="M148" s="0" t="n">
        <v>18.1</v>
      </c>
      <c r="N148" s="0" t="n">
        <v>-99</v>
      </c>
      <c r="O148" s="0" t="n">
        <v>-99</v>
      </c>
      <c r="P148" s="0" t="n">
        <v>-99</v>
      </c>
    </row>
    <row r="149" customFormat="false" ht="12.75" hidden="false" customHeight="false" outlineLevel="0" collapsed="false">
      <c r="A149" s="0" t="n">
        <v>1</v>
      </c>
      <c r="B149" s="0" t="n">
        <v>148</v>
      </c>
      <c r="C149" s="0" t="n">
        <v>2</v>
      </c>
      <c r="D149" s="0" t="n">
        <v>10.39458679</v>
      </c>
      <c r="E149" s="0" t="n">
        <v>33.9795093</v>
      </c>
      <c r="F149" s="0" t="n">
        <v>1.294059397</v>
      </c>
      <c r="G149" s="2" t="n">
        <f aca="false">X0+COS(angle)*X-SIN(angle)*Y</f>
        <v>2514968.55938962</v>
      </c>
      <c r="H149" s="2" t="n">
        <f aca="false">Y0+SIN(angle)*X+COS(angle)*Y</f>
        <v>6861024.30781307</v>
      </c>
      <c r="I149" s="2" t="n">
        <f aca="false">Z0+F149</f>
        <v>165.114059397</v>
      </c>
      <c r="J149" s="0" t="n">
        <v>74</v>
      </c>
      <c r="K149" s="0" t="n">
        <v>11</v>
      </c>
      <c r="M149" s="0" t="n">
        <v>8.1</v>
      </c>
      <c r="N149" s="0" t="n">
        <v>-99</v>
      </c>
      <c r="O149" s="0" t="n">
        <v>-99</v>
      </c>
      <c r="P149" s="0" t="n">
        <v>-99</v>
      </c>
    </row>
    <row r="150" customFormat="false" ht="12.75" hidden="false" customHeight="false" outlineLevel="0" collapsed="false">
      <c r="A150" s="0" t="n">
        <v>1</v>
      </c>
      <c r="B150" s="0" t="n">
        <v>149</v>
      </c>
      <c r="C150" s="0" t="n">
        <v>1</v>
      </c>
      <c r="D150" s="0" t="n">
        <v>9.377565303</v>
      </c>
      <c r="E150" s="0" t="n">
        <v>34.77667915</v>
      </c>
      <c r="F150" s="0" t="n">
        <v>1.37290866</v>
      </c>
      <c r="G150" s="2" t="n">
        <f aca="false">X0+COS(angle)*X-SIN(angle)*Y</f>
        <v>2514967.49050354</v>
      </c>
      <c r="H150" s="2" t="n">
        <f aca="false">Y0+SIN(angle)*X+COS(angle)*Y</f>
        <v>6861025.03396389</v>
      </c>
      <c r="I150" s="2" t="n">
        <f aca="false">Z0+F150</f>
        <v>165.19290866</v>
      </c>
      <c r="J150" s="0" t="n">
        <v>228</v>
      </c>
      <c r="K150" s="0" t="n">
        <v>11</v>
      </c>
      <c r="M150" s="0" t="n">
        <v>18</v>
      </c>
      <c r="N150" s="0" t="n">
        <v>-99</v>
      </c>
      <c r="O150" s="0" t="n">
        <v>-99</v>
      </c>
      <c r="P150" s="0" t="n">
        <v>-99</v>
      </c>
    </row>
    <row r="151" customFormat="false" ht="12.75" hidden="false" customHeight="false" outlineLevel="0" collapsed="false">
      <c r="A151" s="0" t="n">
        <v>1</v>
      </c>
      <c r="B151" s="0" t="n">
        <v>150</v>
      </c>
      <c r="C151" s="0" t="n">
        <v>1</v>
      </c>
      <c r="D151" s="0" t="n">
        <v>11.8277763</v>
      </c>
      <c r="E151" s="0" t="n">
        <v>34.01663778</v>
      </c>
      <c r="F151" s="0" t="n">
        <v>1.713559076</v>
      </c>
      <c r="G151" s="2" t="n">
        <f aca="false">X0+COS(angle)*X-SIN(angle)*Y</f>
        <v>2514969.98673496</v>
      </c>
      <c r="H151" s="2" t="n">
        <f aca="false">Y0+SIN(angle)*X+COS(angle)*Y</f>
        <v>6861024.44233438</v>
      </c>
      <c r="I151" s="2" t="n">
        <f aca="false">Z0+F151</f>
        <v>165.533559076</v>
      </c>
      <c r="J151" s="0" t="n">
        <v>191</v>
      </c>
      <c r="K151" s="0" t="n">
        <v>11</v>
      </c>
      <c r="M151" s="0" t="n">
        <v>17.6</v>
      </c>
      <c r="N151" s="0" t="n">
        <v>-99</v>
      </c>
      <c r="O151" s="0" t="n">
        <v>-99</v>
      </c>
      <c r="P151" s="0" t="n">
        <v>-99</v>
      </c>
    </row>
    <row r="152" customFormat="false" ht="12.75" hidden="false" customHeight="false" outlineLevel="0" collapsed="false">
      <c r="A152" s="0" t="n">
        <v>1</v>
      </c>
      <c r="B152" s="0" t="n">
        <v>151</v>
      </c>
      <c r="C152" s="0" t="n">
        <v>2</v>
      </c>
      <c r="D152" s="0" t="n">
        <v>11.22034054</v>
      </c>
      <c r="E152" s="0" t="n">
        <v>32.4448439</v>
      </c>
      <c r="F152" s="0" t="n">
        <v>1.346399618</v>
      </c>
      <c r="G152" s="2" t="n">
        <f aca="false">X0+COS(angle)*X-SIN(angle)*Y</f>
        <v>2514969.48761187</v>
      </c>
      <c r="H152" s="2" t="n">
        <f aca="false">Y0+SIN(angle)*X+COS(angle)*Y</f>
        <v>6861022.83286541</v>
      </c>
      <c r="I152" s="2" t="n">
        <f aca="false">Z0+F152</f>
        <v>165.166399618</v>
      </c>
      <c r="J152" s="0" t="n">
        <v>91</v>
      </c>
      <c r="K152" s="0" t="n">
        <v>11</v>
      </c>
      <c r="M152" s="0" t="n">
        <v>10.7</v>
      </c>
      <c r="N152" s="0" t="n">
        <v>-99</v>
      </c>
      <c r="O152" s="0" t="n">
        <v>-99</v>
      </c>
      <c r="P152" s="0" t="n">
        <v>-99</v>
      </c>
    </row>
    <row r="153" customFormat="false" ht="12.75" hidden="false" customHeight="false" outlineLevel="0" collapsed="false">
      <c r="A153" s="0" t="n">
        <v>1</v>
      </c>
      <c r="B153" s="0" t="n">
        <v>152</v>
      </c>
      <c r="C153" s="0" t="n">
        <v>4</v>
      </c>
      <c r="D153" s="0" t="n">
        <v>12.11865552</v>
      </c>
      <c r="E153" s="0" t="n">
        <v>31.16513519</v>
      </c>
      <c r="F153" s="0" t="n">
        <v>1.561038794</v>
      </c>
      <c r="G153" s="2" t="n">
        <f aca="false">X0+COS(angle)*X-SIN(angle)*Y</f>
        <v>2514970.47088636</v>
      </c>
      <c r="H153" s="2" t="n">
        <f aca="false">Y0+SIN(angle)*X+COS(angle)*Y</f>
        <v>6861021.61721931</v>
      </c>
      <c r="I153" s="2" t="n">
        <f aca="false">Z0+F153</f>
        <v>165.381038794</v>
      </c>
      <c r="J153" s="0" t="n">
        <v>159</v>
      </c>
      <c r="K153" s="0" t="n">
        <v>11</v>
      </c>
      <c r="M153" s="0" t="n">
        <v>20.4</v>
      </c>
      <c r="N153" s="0" t="n">
        <v>-99</v>
      </c>
      <c r="O153" s="0" t="n">
        <v>-99</v>
      </c>
      <c r="P153" s="0" t="n">
        <v>-99</v>
      </c>
    </row>
    <row r="154" customFormat="false" ht="12.75" hidden="false" customHeight="false" outlineLevel="0" collapsed="false">
      <c r="A154" s="0" t="n">
        <v>1</v>
      </c>
      <c r="B154" s="0" t="n">
        <v>153</v>
      </c>
      <c r="C154" s="0" t="n">
        <v>2</v>
      </c>
      <c r="D154" s="0" t="n">
        <v>12.96652495</v>
      </c>
      <c r="E154" s="0" t="n">
        <v>31.86042665</v>
      </c>
      <c r="F154" s="0" t="n">
        <v>1.774768148</v>
      </c>
      <c r="G154" s="2" t="n">
        <f aca="false">X0+COS(angle)*X-SIN(angle)*Y</f>
        <v>2514971.26950191</v>
      </c>
      <c r="H154" s="2" t="n">
        <f aca="false">Y0+SIN(angle)*X+COS(angle)*Y</f>
        <v>6861022.36856875</v>
      </c>
      <c r="I154" s="2" t="n">
        <f aca="false">Z0+F154</f>
        <v>165.594768148</v>
      </c>
      <c r="J154" s="0" t="n">
        <v>129</v>
      </c>
      <c r="K154" s="0" t="n">
        <v>11</v>
      </c>
      <c r="M154" s="0" t="n">
        <v>11.5</v>
      </c>
      <c r="N154" s="0" t="n">
        <v>-99</v>
      </c>
      <c r="O154" s="0" t="n">
        <v>-99</v>
      </c>
      <c r="P154" s="0" t="n">
        <v>-99</v>
      </c>
    </row>
    <row r="155" customFormat="false" ht="12.75" hidden="false" customHeight="false" outlineLevel="0" collapsed="false">
      <c r="A155" s="0" t="n">
        <v>1</v>
      </c>
      <c r="B155" s="0" t="n">
        <v>154</v>
      </c>
      <c r="C155" s="0" t="n">
        <v>2</v>
      </c>
      <c r="D155" s="0" t="n">
        <v>14.15616056</v>
      </c>
      <c r="E155" s="0" t="n">
        <v>31.16805741</v>
      </c>
      <c r="F155" s="0" t="n">
        <v>1.979526912</v>
      </c>
      <c r="G155" s="2" t="n">
        <f aca="false">X0+COS(angle)*X-SIN(angle)*Y</f>
        <v>2514972.50347436</v>
      </c>
      <c r="H155" s="2" t="n">
        <f aca="false">Y0+SIN(angle)*X+COS(angle)*Y</f>
        <v>6861021.75871626</v>
      </c>
      <c r="I155" s="2" t="n">
        <f aca="false">Z0+F155</f>
        <v>165.799526912</v>
      </c>
      <c r="J155" s="0" t="n">
        <v>71</v>
      </c>
      <c r="K155" s="0" t="n">
        <v>11</v>
      </c>
      <c r="M155" s="0" t="n">
        <v>8</v>
      </c>
      <c r="N155" s="0" t="n">
        <v>-99</v>
      </c>
      <c r="O155" s="0" t="n">
        <v>-99</v>
      </c>
      <c r="P155" s="0" t="n">
        <v>-99</v>
      </c>
    </row>
    <row r="156" customFormat="false" ht="12.75" hidden="false" customHeight="false" outlineLevel="0" collapsed="false">
      <c r="A156" s="0" t="n">
        <v>1</v>
      </c>
      <c r="B156" s="0" t="n">
        <v>155</v>
      </c>
      <c r="C156" s="0" t="n">
        <v>2</v>
      </c>
      <c r="D156" s="0" t="n">
        <v>12.43084983</v>
      </c>
      <c r="E156" s="0" t="n">
        <v>29.71479688</v>
      </c>
      <c r="F156" s="0" t="n">
        <v>1.431312499</v>
      </c>
      <c r="G156" s="2" t="n">
        <f aca="false">X0+COS(angle)*X-SIN(angle)*Y</f>
        <v>2514970.8810029</v>
      </c>
      <c r="H156" s="2" t="n">
        <f aca="false">Y0+SIN(angle)*X+COS(angle)*Y</f>
        <v>6861020.19147356</v>
      </c>
      <c r="I156" s="2" t="n">
        <f aca="false">Z0+F156</f>
        <v>165.251312499</v>
      </c>
      <c r="J156" s="0" t="n">
        <v>91</v>
      </c>
      <c r="K156" s="0" t="n">
        <v>11</v>
      </c>
      <c r="M156" s="0" t="n">
        <v>8.6</v>
      </c>
      <c r="N156" s="0" t="n">
        <v>-99</v>
      </c>
      <c r="O156" s="0" t="n">
        <v>-99</v>
      </c>
      <c r="P156" s="0" t="n">
        <v>-99</v>
      </c>
    </row>
    <row r="157" customFormat="false" ht="12.75" hidden="false" customHeight="false" outlineLevel="0" collapsed="false">
      <c r="A157" s="0" t="n">
        <v>1</v>
      </c>
      <c r="B157" s="0" t="n">
        <v>156</v>
      </c>
      <c r="C157" s="0" t="n">
        <v>2</v>
      </c>
      <c r="D157" s="0" t="n">
        <v>12.44507628</v>
      </c>
      <c r="E157" s="0" t="n">
        <v>26.91750969</v>
      </c>
      <c r="F157" s="0" t="n">
        <v>0.99868129</v>
      </c>
      <c r="G157" s="2" t="n">
        <f aca="false">X0+COS(angle)*X-SIN(angle)*Y</f>
        <v>2514971.08545471</v>
      </c>
      <c r="H157" s="2" t="n">
        <f aca="false">Y0+SIN(angle)*X+COS(angle)*Y</f>
        <v>6861017.40163172</v>
      </c>
      <c r="I157" s="2" t="n">
        <f aca="false">Z0+F157</f>
        <v>164.81868129</v>
      </c>
      <c r="J157" s="0" t="n">
        <v>128</v>
      </c>
      <c r="K157" s="0" t="n">
        <v>11</v>
      </c>
      <c r="M157" s="0" t="n">
        <v>15</v>
      </c>
      <c r="N157" s="0" t="n">
        <v>-99</v>
      </c>
      <c r="O157" s="0" t="n">
        <v>-99</v>
      </c>
      <c r="P157" s="0" t="n">
        <v>-99</v>
      </c>
    </row>
    <row r="158" customFormat="false" ht="12.75" hidden="false" customHeight="false" outlineLevel="0" collapsed="false">
      <c r="A158" s="0" t="n">
        <v>1</v>
      </c>
      <c r="B158" s="0" t="n">
        <v>157</v>
      </c>
      <c r="C158" s="0" t="n">
        <v>2</v>
      </c>
      <c r="D158" s="0" t="n">
        <v>11.14813633</v>
      </c>
      <c r="E158" s="0" t="n">
        <v>20.28337178</v>
      </c>
      <c r="F158" s="0" t="n">
        <v>0.034126042</v>
      </c>
      <c r="G158" s="2" t="n">
        <f aca="false">X0+COS(angle)*X-SIN(angle)*Y</f>
        <v>2514970.24274093</v>
      </c>
      <c r="H158" s="2" t="n">
        <f aca="false">Y0+SIN(angle)*X+COS(angle)*Y</f>
        <v>6861010.69464488</v>
      </c>
      <c r="I158" s="2" t="n">
        <f aca="false">Z0+F158</f>
        <v>163.854126042</v>
      </c>
      <c r="J158" s="0" t="n">
        <v>81</v>
      </c>
      <c r="K158" s="0" t="n">
        <v>11</v>
      </c>
      <c r="M158" s="0" t="n">
        <v>7.5</v>
      </c>
      <c r="N158" s="0" t="n">
        <v>-99</v>
      </c>
      <c r="O158" s="0" t="n">
        <v>-99</v>
      </c>
      <c r="P158" s="0" t="n">
        <v>-99</v>
      </c>
    </row>
    <row r="159" customFormat="false" ht="12.75" hidden="false" customHeight="false" outlineLevel="0" collapsed="false">
      <c r="A159" s="0" t="n">
        <v>1</v>
      </c>
      <c r="B159" s="0" t="n">
        <v>158</v>
      </c>
      <c r="C159" s="0" t="n">
        <v>1</v>
      </c>
      <c r="D159" s="0" t="n">
        <v>12.40578688</v>
      </c>
      <c r="E159" s="0" t="n">
        <v>18.07713984</v>
      </c>
      <c r="F159" s="0" t="n">
        <v>0.359820068</v>
      </c>
      <c r="G159" s="2" t="n">
        <f aca="false">X0+COS(angle)*X-SIN(angle)*Y</f>
        <v>2514971.64753662</v>
      </c>
      <c r="H159" s="2" t="n">
        <f aca="false">Y0+SIN(angle)*X+COS(angle)*Y</f>
        <v>6861008.57906143</v>
      </c>
      <c r="I159" s="2" t="n">
        <f aca="false">Z0+F159</f>
        <v>164.179820068</v>
      </c>
      <c r="J159" s="0" t="n">
        <v>161</v>
      </c>
      <c r="K159" s="0" t="n">
        <v>11</v>
      </c>
      <c r="M159" s="0" t="n">
        <v>19.5</v>
      </c>
      <c r="N159" s="0" t="n">
        <v>-99</v>
      </c>
      <c r="O159" s="0" t="n">
        <v>-99</v>
      </c>
      <c r="P159" s="0" t="n">
        <v>-99</v>
      </c>
    </row>
    <row r="160" customFormat="false" ht="12.75" hidden="false" customHeight="false" outlineLevel="0" collapsed="false">
      <c r="A160" s="0" t="n">
        <v>1</v>
      </c>
      <c r="B160" s="0" t="n">
        <v>159</v>
      </c>
      <c r="C160" s="0" t="n">
        <v>2</v>
      </c>
      <c r="D160" s="0" t="n">
        <v>12.62159841</v>
      </c>
      <c r="E160" s="0" t="n">
        <v>18.23516872</v>
      </c>
      <c r="F160" s="0" t="n">
        <v>0.318117269</v>
      </c>
      <c r="G160" s="2" t="n">
        <f aca="false">X0+COS(angle)*X-SIN(angle)*Y</f>
        <v>2514971.85210001</v>
      </c>
      <c r="H160" s="2" t="n">
        <f aca="false">Y0+SIN(angle)*X+COS(angle)*Y</f>
        <v>6861008.75140284</v>
      </c>
      <c r="I160" s="2" t="n">
        <f aca="false">Z0+F160</f>
        <v>164.138117269</v>
      </c>
      <c r="J160" s="0" t="n">
        <v>102</v>
      </c>
      <c r="K160" s="0" t="n">
        <v>13</v>
      </c>
      <c r="M160" s="0" t="n">
        <v>6.3</v>
      </c>
      <c r="N160" s="0" t="n">
        <v>-99</v>
      </c>
      <c r="O160" s="0" t="n">
        <v>-99</v>
      </c>
      <c r="P160" s="0" t="n">
        <v>-99</v>
      </c>
    </row>
    <row r="161" customFormat="false" ht="12.75" hidden="false" customHeight="false" outlineLevel="0" collapsed="false">
      <c r="A161" s="0" t="n">
        <v>1</v>
      </c>
      <c r="B161" s="0" t="n">
        <v>160</v>
      </c>
      <c r="C161" s="0" t="n">
        <v>2</v>
      </c>
      <c r="D161" s="0" t="n">
        <v>13.89979799</v>
      </c>
      <c r="E161" s="0" t="n">
        <v>18.90184784</v>
      </c>
      <c r="F161" s="0" t="n">
        <v>0.55639294</v>
      </c>
      <c r="G161" s="2" t="n">
        <f aca="false">X0+COS(angle)*X-SIN(angle)*Y</f>
        <v>2514973.08199526</v>
      </c>
      <c r="H161" s="2" t="n">
        <f aca="false">Y0+SIN(angle)*X+COS(angle)*Y</f>
        <v>6861009.50347523</v>
      </c>
      <c r="I161" s="2" t="n">
        <f aca="false">Z0+F161</f>
        <v>164.37639294</v>
      </c>
      <c r="J161" s="0" t="n">
        <v>145</v>
      </c>
      <c r="K161" s="0" t="n">
        <v>11</v>
      </c>
      <c r="M161" s="0" t="n">
        <v>16.2</v>
      </c>
      <c r="N161" s="0" t="n">
        <v>-99</v>
      </c>
      <c r="O161" s="0" t="n">
        <v>-99</v>
      </c>
      <c r="P161" s="0" t="n">
        <v>-99</v>
      </c>
    </row>
    <row r="162" customFormat="false" ht="12.75" hidden="false" customHeight="false" outlineLevel="0" collapsed="false">
      <c r="A162" s="0" t="n">
        <v>1</v>
      </c>
      <c r="B162" s="0" t="n">
        <v>161</v>
      </c>
      <c r="C162" s="0" t="n">
        <v>1</v>
      </c>
      <c r="D162" s="0" t="n">
        <v>12.37820305</v>
      </c>
      <c r="E162" s="0" t="n">
        <v>16.58769544</v>
      </c>
      <c r="F162" s="0" t="n">
        <v>0.344514387</v>
      </c>
      <c r="G162" s="2" t="n">
        <f aca="false">X0+COS(angle)*X-SIN(angle)*Y</f>
        <v>2514971.72132166</v>
      </c>
      <c r="H162" s="2" t="n">
        <f aca="false">Y0+SIN(angle)*X+COS(angle)*Y</f>
        <v>6861007.09119004</v>
      </c>
      <c r="I162" s="2" t="n">
        <f aca="false">Z0+F162</f>
        <v>164.164514387</v>
      </c>
      <c r="J162" s="0" t="n">
        <v>209</v>
      </c>
      <c r="K162" s="0" t="n">
        <v>11</v>
      </c>
      <c r="M162" s="0" t="n">
        <v>18.9</v>
      </c>
      <c r="N162" s="0" t="n">
        <v>-99</v>
      </c>
      <c r="O162" s="0" t="n">
        <v>-99</v>
      </c>
      <c r="P162" s="0" t="n">
        <v>-99</v>
      </c>
    </row>
    <row r="163" customFormat="false" ht="12.75" hidden="false" customHeight="false" outlineLevel="0" collapsed="false">
      <c r="A163" s="0" t="n">
        <v>1</v>
      </c>
      <c r="B163" s="0" t="n">
        <v>162</v>
      </c>
      <c r="C163" s="0" t="n">
        <v>2</v>
      </c>
      <c r="D163" s="0" t="n">
        <v>11.47182989</v>
      </c>
      <c r="E163" s="0" t="n">
        <v>17.22146631</v>
      </c>
      <c r="F163" s="0" t="n">
        <v>0.080267243</v>
      </c>
      <c r="G163" s="2" t="n">
        <f aca="false">X0+COS(angle)*X-SIN(angle)*Y</f>
        <v>2514970.77394129</v>
      </c>
      <c r="H163" s="2" t="n">
        <f aca="false">Y0+SIN(angle)*X+COS(angle)*Y</f>
        <v>6861007.66184604</v>
      </c>
      <c r="I163" s="2" t="n">
        <f aca="false">Z0+F163</f>
        <v>163.900267243</v>
      </c>
      <c r="J163" s="0" t="n">
        <v>103</v>
      </c>
      <c r="K163" s="0" t="n">
        <v>11</v>
      </c>
      <c r="M163" s="0" t="n">
        <v>10.3</v>
      </c>
      <c r="N163" s="0" t="n">
        <v>-99</v>
      </c>
      <c r="O163" s="0" t="n">
        <v>-99</v>
      </c>
      <c r="P163" s="0" t="n">
        <v>-99</v>
      </c>
    </row>
    <row r="164" customFormat="false" ht="12.75" hidden="false" customHeight="false" outlineLevel="0" collapsed="false">
      <c r="A164" s="0" t="n">
        <v>1</v>
      </c>
      <c r="B164" s="0" t="n">
        <v>163</v>
      </c>
      <c r="C164" s="0" t="n">
        <v>6</v>
      </c>
      <c r="D164" s="0" t="n">
        <v>11.90425949</v>
      </c>
      <c r="E164" s="0" t="n">
        <v>14.42922146</v>
      </c>
      <c r="F164" s="0" t="n">
        <v>-0.04631427</v>
      </c>
      <c r="G164" s="2" t="n">
        <f aca="false">X0+COS(angle)*X-SIN(angle)*Y</f>
        <v>2514971.39528485</v>
      </c>
      <c r="H164" s="2" t="n">
        <f aca="false">Y0+SIN(angle)*X+COS(angle)*Y</f>
        <v>6861004.90547908</v>
      </c>
      <c r="I164" s="2" t="n">
        <f aca="false">Z0+F164</f>
        <v>163.77368573</v>
      </c>
      <c r="J164" s="0" t="n">
        <v>149</v>
      </c>
      <c r="K164" s="0" t="n">
        <v>22</v>
      </c>
      <c r="M164" s="0" t="n">
        <v>4.6</v>
      </c>
      <c r="N164" s="0" t="n">
        <v>-99</v>
      </c>
      <c r="O164" s="0" t="n">
        <v>-99</v>
      </c>
      <c r="P164" s="0" t="n">
        <v>-99</v>
      </c>
    </row>
    <row r="165" customFormat="false" ht="12.75" hidden="false" customHeight="false" outlineLevel="0" collapsed="false">
      <c r="A165" s="0" t="n">
        <v>1</v>
      </c>
      <c r="B165" s="0" t="n">
        <v>164</v>
      </c>
      <c r="C165" s="0" t="n">
        <v>2</v>
      </c>
      <c r="D165" s="0" t="n">
        <v>13.22644557</v>
      </c>
      <c r="E165" s="0" t="n">
        <v>14.7242549</v>
      </c>
      <c r="F165" s="0" t="n">
        <v>0.238572597</v>
      </c>
      <c r="G165" s="2" t="n">
        <f aca="false">X0+COS(angle)*X-SIN(angle)*Y</f>
        <v>2514972.69434233</v>
      </c>
      <c r="H165" s="2" t="n">
        <f aca="false">Y0+SIN(angle)*X+COS(angle)*Y</f>
        <v>6861005.28975817</v>
      </c>
      <c r="I165" s="2" t="n">
        <f aca="false">Z0+F165</f>
        <v>164.058572597</v>
      </c>
      <c r="J165" s="0" t="n">
        <v>75</v>
      </c>
      <c r="K165" s="0" t="n">
        <v>13</v>
      </c>
      <c r="M165" s="0" t="n">
        <v>6.5</v>
      </c>
      <c r="N165" s="0" t="n">
        <v>-99</v>
      </c>
      <c r="O165" s="0" t="n">
        <v>-99</v>
      </c>
      <c r="P165" s="0" t="n">
        <v>-99</v>
      </c>
    </row>
    <row r="166" customFormat="false" ht="12.75" hidden="false" customHeight="false" outlineLevel="0" collapsed="false">
      <c r="A166" s="0" t="n">
        <v>1</v>
      </c>
      <c r="B166" s="0" t="n">
        <v>165</v>
      </c>
      <c r="C166" s="0" t="n">
        <v>2</v>
      </c>
      <c r="D166" s="0" t="n">
        <v>14.12887158</v>
      </c>
      <c r="E166" s="0" t="n">
        <v>13.90757338</v>
      </c>
      <c r="F166" s="0" t="n">
        <v>0.380677459</v>
      </c>
      <c r="G166" s="2" t="n">
        <f aca="false">X0+COS(angle)*X-SIN(angle)*Y</f>
        <v>2514973.65022541</v>
      </c>
      <c r="H166" s="2" t="n">
        <f aca="false">Y0+SIN(angle)*X+COS(angle)*Y</f>
        <v>6861004.53634663</v>
      </c>
      <c r="I166" s="2" t="n">
        <f aca="false">Z0+F166</f>
        <v>164.200677459</v>
      </c>
      <c r="J166" s="0" t="n">
        <v>99</v>
      </c>
      <c r="K166" s="0" t="n">
        <v>11</v>
      </c>
      <c r="M166" s="0" t="n">
        <v>7.4</v>
      </c>
      <c r="N166" s="0" t="n">
        <v>-99</v>
      </c>
      <c r="O166" s="0" t="n">
        <v>-99</v>
      </c>
      <c r="P166" s="0" t="n">
        <v>-99</v>
      </c>
    </row>
    <row r="167" customFormat="false" ht="12.75" hidden="false" customHeight="false" outlineLevel="0" collapsed="false">
      <c r="A167" s="0" t="n">
        <v>1</v>
      </c>
      <c r="B167" s="0" t="n">
        <v>166</v>
      </c>
      <c r="C167" s="0" t="n">
        <v>2</v>
      </c>
      <c r="D167" s="0" t="n">
        <v>13.43402827</v>
      </c>
      <c r="E167" s="0" t="n">
        <v>11.07187687</v>
      </c>
      <c r="F167" s="0" t="n">
        <v>0.404612555</v>
      </c>
      <c r="G167" s="2" t="n">
        <f aca="false">X0+COS(angle)*X-SIN(angle)*Y</f>
        <v>2514973.14986188</v>
      </c>
      <c r="H167" s="2" t="n">
        <f aca="false">Y0+SIN(angle)*X+COS(angle)*Y</f>
        <v>6861001.65995683</v>
      </c>
      <c r="I167" s="2" t="n">
        <f aca="false">Z0+F167</f>
        <v>164.224612555</v>
      </c>
      <c r="J167" s="0" t="n">
        <v>107</v>
      </c>
      <c r="K167" s="0" t="n">
        <v>11</v>
      </c>
      <c r="M167" s="0" t="n">
        <v>9.6</v>
      </c>
      <c r="N167" s="0" t="n">
        <v>-99</v>
      </c>
      <c r="O167" s="0" t="n">
        <v>-99</v>
      </c>
      <c r="P167" s="0" t="n">
        <v>-99</v>
      </c>
    </row>
    <row r="168" customFormat="false" ht="12.75" hidden="false" customHeight="false" outlineLevel="0" collapsed="false">
      <c r="A168" s="0" t="n">
        <v>1</v>
      </c>
      <c r="B168" s="0" t="n">
        <v>167</v>
      </c>
      <c r="C168" s="0" t="n">
        <v>2</v>
      </c>
      <c r="D168" s="0" t="n">
        <v>14.98490829</v>
      </c>
      <c r="E168" s="0" t="n">
        <v>9.898168183</v>
      </c>
      <c r="F168" s="0" t="n">
        <v>0.508962263</v>
      </c>
      <c r="G168" s="2" t="n">
        <f aca="false">X0+COS(angle)*X-SIN(angle)*Y</f>
        <v>2514974.77698064</v>
      </c>
      <c r="H168" s="2" t="n">
        <f aca="false">Y0+SIN(angle)*X+COS(angle)*Y</f>
        <v>6861000.59444968</v>
      </c>
      <c r="I168" s="2" t="n">
        <f aca="false">Z0+F168</f>
        <v>164.328962263</v>
      </c>
      <c r="J168" s="0" t="n">
        <v>138</v>
      </c>
      <c r="K168" s="0" t="n">
        <v>11</v>
      </c>
      <c r="M168" s="0" t="n">
        <v>15.3</v>
      </c>
      <c r="N168" s="0" t="n">
        <v>-99</v>
      </c>
      <c r="O168" s="0" t="n">
        <v>-99</v>
      </c>
      <c r="P168" s="0" t="n">
        <v>-99</v>
      </c>
    </row>
    <row r="169" customFormat="false" ht="12.75" hidden="false" customHeight="false" outlineLevel="0" collapsed="false">
      <c r="A169" s="0" t="n">
        <v>1</v>
      </c>
      <c r="B169" s="0" t="n">
        <v>168</v>
      </c>
      <c r="C169" s="0" t="n">
        <v>2</v>
      </c>
      <c r="D169" s="0" t="n">
        <v>13.75781326</v>
      </c>
      <c r="E169" s="0" t="n">
        <v>8.292928504</v>
      </c>
      <c r="F169" s="0" t="n">
        <v>0.529486545</v>
      </c>
      <c r="G169" s="2" t="n">
        <f aca="false">X0+COS(angle)*X-SIN(angle)*Y</f>
        <v>2514973.66190806</v>
      </c>
      <c r="H169" s="2" t="n">
        <f aca="false">Y0+SIN(angle)*X+COS(angle)*Y</f>
        <v>6860998.90946606</v>
      </c>
      <c r="I169" s="2" t="n">
        <f aca="false">Z0+F169</f>
        <v>164.349486545</v>
      </c>
      <c r="J169" s="0" t="n">
        <v>229</v>
      </c>
      <c r="K169" s="0" t="n">
        <v>11</v>
      </c>
      <c r="M169" s="0" t="n">
        <v>20</v>
      </c>
      <c r="N169" s="0" t="n">
        <v>-99</v>
      </c>
      <c r="O169" s="0" t="n">
        <v>-99</v>
      </c>
      <c r="P169" s="0" t="n">
        <v>-99</v>
      </c>
    </row>
    <row r="170" customFormat="false" ht="12.75" hidden="false" customHeight="false" outlineLevel="0" collapsed="false">
      <c r="A170" s="0" t="n">
        <v>1</v>
      </c>
      <c r="B170" s="0" t="n">
        <v>169</v>
      </c>
      <c r="C170" s="0" t="n">
        <v>2</v>
      </c>
      <c r="D170" s="0" t="n">
        <v>12.6814468</v>
      </c>
      <c r="E170" s="0" t="n">
        <v>9.027415626</v>
      </c>
      <c r="F170" s="0" t="n">
        <v>0.070528225</v>
      </c>
      <c r="G170" s="2" t="n">
        <f aca="false">X0+COS(angle)*X-SIN(angle)*Y</f>
        <v>2514972.53807781</v>
      </c>
      <c r="H170" s="2" t="n">
        <f aca="false">Y0+SIN(angle)*X+COS(angle)*Y</f>
        <v>6860999.56904294</v>
      </c>
      <c r="I170" s="2" t="n">
        <f aca="false">Z0+F170</f>
        <v>163.890528225</v>
      </c>
      <c r="J170" s="0" t="n">
        <v>112</v>
      </c>
      <c r="K170" s="0" t="n">
        <v>13</v>
      </c>
      <c r="M170" s="0" t="n">
        <v>7.7</v>
      </c>
      <c r="N170" s="0" t="n">
        <v>-99</v>
      </c>
      <c r="O170" s="0" t="n">
        <v>-99</v>
      </c>
      <c r="P170" s="0" t="n">
        <v>-99</v>
      </c>
    </row>
    <row r="171" customFormat="false" ht="12.75" hidden="false" customHeight="false" outlineLevel="0" collapsed="false">
      <c r="A171" s="0" t="n">
        <v>2</v>
      </c>
      <c r="B171" s="0" t="n">
        <v>170</v>
      </c>
      <c r="C171" s="0" t="n">
        <v>4</v>
      </c>
      <c r="D171" s="0" t="n">
        <v>17.70265167</v>
      </c>
      <c r="E171" s="0" t="n">
        <v>8.480321204</v>
      </c>
      <c r="F171" s="0" t="n">
        <v>1.297838111</v>
      </c>
      <c r="G171" s="2" t="n">
        <f aca="false">X0+COS(angle)*X-SIN(angle)*Y</f>
        <v>2514977.58486575</v>
      </c>
      <c r="H171" s="2" t="n">
        <f aca="false">Y0+SIN(angle)*X+COS(angle)*Y</f>
        <v>6860999.36473414</v>
      </c>
      <c r="I171" s="2" t="n">
        <f aca="false">Z0+F171</f>
        <v>165.117838111</v>
      </c>
      <c r="J171" s="0" t="n">
        <v>200</v>
      </c>
      <c r="K171" s="0" t="n">
        <v>11</v>
      </c>
      <c r="M171" s="0" t="n">
        <v>17.2</v>
      </c>
      <c r="N171" s="0" t="n">
        <v>-99</v>
      </c>
      <c r="O171" s="0" t="n">
        <v>-99</v>
      </c>
      <c r="P171" s="0" t="n">
        <v>-99</v>
      </c>
    </row>
    <row r="172" customFormat="false" ht="12.75" hidden="false" customHeight="false" outlineLevel="0" collapsed="false">
      <c r="A172" s="0" t="n">
        <v>1</v>
      </c>
      <c r="B172" s="0" t="n">
        <v>171</v>
      </c>
      <c r="C172" s="0" t="n">
        <v>4</v>
      </c>
      <c r="D172" s="0" t="n">
        <v>14.80884015</v>
      </c>
      <c r="E172" s="0" t="n">
        <v>11.30825643</v>
      </c>
      <c r="F172" s="0" t="n">
        <v>0.268182385</v>
      </c>
      <c r="G172" s="2" t="n">
        <f aca="false">X0+COS(angle)*X-SIN(angle)*Y</f>
        <v>2514974.50541266</v>
      </c>
      <c r="H172" s="2" t="n">
        <f aca="false">Y0+SIN(angle)*X+COS(angle)*Y</f>
        <v>6861001.98929723</v>
      </c>
      <c r="I172" s="2" t="n">
        <f aca="false">Z0+F172</f>
        <v>164.088182385</v>
      </c>
      <c r="J172" s="0" t="n">
        <v>110</v>
      </c>
      <c r="K172" s="0" t="n">
        <v>11</v>
      </c>
      <c r="M172" s="0" t="n">
        <v>16.2</v>
      </c>
      <c r="N172" s="0" t="n">
        <v>-99</v>
      </c>
      <c r="O172" s="0" t="n">
        <v>-99</v>
      </c>
      <c r="P172" s="0" t="n">
        <v>-99</v>
      </c>
    </row>
    <row r="173" customFormat="false" ht="12.75" hidden="false" customHeight="false" outlineLevel="0" collapsed="false">
      <c r="A173" s="0" t="n">
        <v>2</v>
      </c>
      <c r="B173" s="0" t="n">
        <v>172</v>
      </c>
      <c r="C173" s="0" t="n">
        <v>2</v>
      </c>
      <c r="D173" s="0" t="n">
        <v>16.68042517</v>
      </c>
      <c r="E173" s="0" t="n">
        <v>13.70719465</v>
      </c>
      <c r="F173" s="0" t="n">
        <v>0.484459039</v>
      </c>
      <c r="G173" s="2" t="n">
        <f aca="false">X0+COS(angle)*X-SIN(angle)*Y</f>
        <v>2514976.20949913</v>
      </c>
      <c r="H173" s="2" t="n">
        <f aca="false">Y0+SIN(angle)*X+COS(angle)*Y</f>
        <v>6861004.50997658</v>
      </c>
      <c r="I173" s="2" t="n">
        <f aca="false">Z0+F173</f>
        <v>164.304459039</v>
      </c>
      <c r="J173" s="0" t="n">
        <v>94</v>
      </c>
      <c r="K173" s="0" t="n">
        <v>11</v>
      </c>
      <c r="M173" s="0" t="n">
        <v>9.4</v>
      </c>
      <c r="N173" s="0" t="n">
        <v>-99</v>
      </c>
      <c r="O173" s="0" t="n">
        <v>-99</v>
      </c>
      <c r="P173" s="0" t="n">
        <v>-99</v>
      </c>
    </row>
    <row r="174" customFormat="false" ht="12.75" hidden="false" customHeight="false" outlineLevel="0" collapsed="false">
      <c r="A174" s="0" t="n">
        <v>1</v>
      </c>
      <c r="B174" s="0" t="n">
        <v>173</v>
      </c>
      <c r="C174" s="0" t="n">
        <v>2</v>
      </c>
      <c r="D174" s="0" t="n">
        <v>14.8645263</v>
      </c>
      <c r="E174" s="0" t="n">
        <v>15.59123827</v>
      </c>
      <c r="F174" s="0" t="n">
        <v>0.474625866</v>
      </c>
      <c r="G174" s="2" t="n">
        <f aca="false">X0+COS(angle)*X-SIN(angle)*Y</f>
        <v>2514974.2696616</v>
      </c>
      <c r="H174" s="2" t="n">
        <f aca="false">Y0+SIN(angle)*X+COS(angle)*Y</f>
        <v>6861006.26614839</v>
      </c>
      <c r="I174" s="2" t="n">
        <f aca="false">Z0+F174</f>
        <v>164.294625866</v>
      </c>
      <c r="J174" s="0" t="n">
        <v>75</v>
      </c>
      <c r="K174" s="0" t="n">
        <v>11</v>
      </c>
      <c r="M174" s="0" t="n">
        <v>7.6</v>
      </c>
      <c r="N174" s="0" t="n">
        <v>-99</v>
      </c>
      <c r="O174" s="0" t="n">
        <v>-99</v>
      </c>
      <c r="P174" s="0" t="n">
        <v>-99</v>
      </c>
    </row>
    <row r="175" customFormat="false" ht="12.75" hidden="false" customHeight="false" outlineLevel="0" collapsed="false">
      <c r="A175" s="0" t="n">
        <v>2</v>
      </c>
      <c r="B175" s="0" t="n">
        <v>174</v>
      </c>
      <c r="C175" s="0" t="n">
        <v>2</v>
      </c>
      <c r="D175" s="0" t="n">
        <v>17.89526073</v>
      </c>
      <c r="E175" s="0" t="n">
        <v>15.19472971</v>
      </c>
      <c r="F175" s="0" t="n">
        <v>1.149570148</v>
      </c>
      <c r="G175" s="2" t="n">
        <f aca="false">X0+COS(angle)*X-SIN(angle)*Y</f>
        <v>2514977.32034634</v>
      </c>
      <c r="H175" s="2" t="n">
        <f aca="false">Y0+SIN(angle)*X+COS(angle)*Y</f>
        <v>6861006.07669431</v>
      </c>
      <c r="I175" s="2" t="n">
        <f aca="false">Z0+F175</f>
        <v>164.969570148</v>
      </c>
      <c r="J175" s="0" t="n">
        <v>218</v>
      </c>
      <c r="K175" s="0" t="n">
        <v>11</v>
      </c>
      <c r="M175" s="0" t="n">
        <v>18.6</v>
      </c>
      <c r="N175" s="0" t="n">
        <v>-99</v>
      </c>
      <c r="O175" s="0" t="n">
        <v>-99</v>
      </c>
      <c r="P175" s="0" t="n">
        <v>-99</v>
      </c>
    </row>
    <row r="176" customFormat="false" ht="12.75" hidden="false" customHeight="false" outlineLevel="0" collapsed="false">
      <c r="A176" s="0" t="n">
        <v>2</v>
      </c>
      <c r="B176" s="0" t="n">
        <v>175</v>
      </c>
      <c r="C176" s="0" t="n">
        <v>4</v>
      </c>
      <c r="D176" s="0" t="n">
        <v>19.54183883</v>
      </c>
      <c r="E176" s="0" t="n">
        <v>17.87782615</v>
      </c>
      <c r="F176" s="0" t="n">
        <v>2.002891351</v>
      </c>
      <c r="G176" s="2" t="n">
        <f aca="false">X0+COS(angle)*X-SIN(angle)*Y</f>
        <v>2514978.78061984</v>
      </c>
      <c r="H176" s="2" t="n">
        <f aca="false">Y0+SIN(angle)*X+COS(angle)*Y</f>
        <v>6861008.86556994</v>
      </c>
      <c r="I176" s="2" t="n">
        <f aca="false">Z0+F176</f>
        <v>165.822891351</v>
      </c>
      <c r="J176" s="0" t="n">
        <v>159</v>
      </c>
      <c r="K176" s="0" t="n">
        <v>11</v>
      </c>
      <c r="M176" s="0" t="n">
        <v>19.5</v>
      </c>
      <c r="N176" s="0" t="n">
        <v>-99</v>
      </c>
      <c r="O176" s="0" t="n">
        <v>-99</v>
      </c>
      <c r="P176" s="0" t="n">
        <v>-99</v>
      </c>
    </row>
    <row r="177" customFormat="false" ht="12.75" hidden="false" customHeight="false" outlineLevel="0" collapsed="false">
      <c r="A177" s="0" t="n">
        <v>2</v>
      </c>
      <c r="B177" s="0" t="n">
        <v>176</v>
      </c>
      <c r="C177" s="0" t="n">
        <v>1</v>
      </c>
      <c r="D177" s="0" t="n">
        <v>18.18197332</v>
      </c>
      <c r="E177" s="0" t="n">
        <v>20.88403413</v>
      </c>
      <c r="F177" s="0" t="n">
        <v>2.110503783</v>
      </c>
      <c r="G177" s="2" t="n">
        <f aca="false">X0+COS(angle)*X-SIN(angle)*Y</f>
        <v>2514977.21943529</v>
      </c>
      <c r="H177" s="2" t="n">
        <f aca="false">Y0+SIN(angle)*X+COS(angle)*Y</f>
        <v>6861011.77232473</v>
      </c>
      <c r="I177" s="2" t="n">
        <f aca="false">Z0+F177</f>
        <v>165.930503783</v>
      </c>
      <c r="J177" s="0" t="n">
        <v>247</v>
      </c>
      <c r="K177" s="0" t="n">
        <v>11</v>
      </c>
      <c r="M177" s="0" t="n">
        <v>16.4</v>
      </c>
      <c r="N177" s="0" t="n">
        <v>-99</v>
      </c>
      <c r="O177" s="0" t="n">
        <v>-99</v>
      </c>
      <c r="P177" s="0" t="n">
        <v>-99</v>
      </c>
    </row>
    <row r="178" customFormat="false" ht="12.75" hidden="false" customHeight="false" outlineLevel="0" collapsed="false">
      <c r="A178" s="0" t="n">
        <v>2</v>
      </c>
      <c r="B178" s="0" t="n">
        <v>178</v>
      </c>
      <c r="C178" s="0" t="n">
        <v>3</v>
      </c>
      <c r="D178" s="0" t="n">
        <v>19.17416031</v>
      </c>
      <c r="E178" s="0" t="n">
        <v>24.18071974</v>
      </c>
      <c r="F178" s="0" t="n">
        <v>2.532428944</v>
      </c>
      <c r="G178" s="2" t="n">
        <f aca="false">X0+COS(angle)*X-SIN(angle)*Y</f>
        <v>2514977.98509962</v>
      </c>
      <c r="H178" s="2" t="n">
        <f aca="false">Y0+SIN(angle)*X+COS(angle)*Y</f>
        <v>6861015.12886002</v>
      </c>
      <c r="I178" s="2" t="n">
        <f aca="false">Z0+F178</f>
        <v>166.352428944</v>
      </c>
      <c r="J178" s="0" t="n">
        <v>169</v>
      </c>
      <c r="K178" s="0" t="n">
        <v>11</v>
      </c>
      <c r="M178" s="0" t="n">
        <v>17.3</v>
      </c>
      <c r="N178" s="0" t="n">
        <v>-99</v>
      </c>
      <c r="O178" s="0" t="n">
        <v>-99</v>
      </c>
      <c r="P178" s="0" t="n">
        <v>-99</v>
      </c>
    </row>
    <row r="179" customFormat="false" ht="12.75" hidden="false" customHeight="false" outlineLevel="0" collapsed="false">
      <c r="A179" s="0" t="n">
        <v>2</v>
      </c>
      <c r="B179" s="0" t="n">
        <v>179</v>
      </c>
      <c r="C179" s="0" t="n">
        <v>1</v>
      </c>
      <c r="D179" s="0" t="n">
        <v>19.08781442</v>
      </c>
      <c r="E179" s="0" t="n">
        <v>25.73699677</v>
      </c>
      <c r="F179" s="0" t="n">
        <v>2.521888869</v>
      </c>
      <c r="G179" s="2" t="n">
        <f aca="false">X0+COS(angle)*X-SIN(angle)*Y</f>
        <v>2514977.79310305</v>
      </c>
      <c r="H179" s="2" t="n">
        <f aca="false">Y0+SIN(angle)*X+COS(angle)*Y</f>
        <v>6861016.67566031</v>
      </c>
      <c r="I179" s="2" t="n">
        <f aca="false">Z0+F179</f>
        <v>166.341888869</v>
      </c>
      <c r="J179" s="0" t="n">
        <v>140</v>
      </c>
      <c r="K179" s="0" t="n">
        <v>11</v>
      </c>
      <c r="M179" s="0" t="n">
        <v>14.4</v>
      </c>
      <c r="N179" s="0" t="n">
        <v>-99</v>
      </c>
      <c r="O179" s="0" t="n">
        <v>-99</v>
      </c>
      <c r="P179" s="0" t="n">
        <v>-99</v>
      </c>
    </row>
    <row r="180" customFormat="false" ht="12.75" hidden="false" customHeight="false" outlineLevel="0" collapsed="false">
      <c r="A180" s="0" t="n">
        <v>2</v>
      </c>
      <c r="B180" s="0" t="n">
        <v>180</v>
      </c>
      <c r="C180" s="0" t="n">
        <v>2</v>
      </c>
      <c r="D180" s="0" t="n">
        <v>18.132315</v>
      </c>
      <c r="E180" s="0" t="n">
        <v>25.61609547</v>
      </c>
      <c r="F180" s="0" t="n">
        <v>2.244814263</v>
      </c>
      <c r="G180" s="2" t="n">
        <f aca="false">X0+COS(angle)*X-SIN(angle)*Y</f>
        <v>2514976.84803944</v>
      </c>
      <c r="H180" s="2" t="n">
        <f aca="false">Y0+SIN(angle)*X+COS(angle)*Y</f>
        <v>6861016.49005041</v>
      </c>
      <c r="I180" s="2" t="n">
        <f aca="false">Z0+F180</f>
        <v>166.064814263</v>
      </c>
      <c r="J180" s="0" t="n">
        <v>108</v>
      </c>
      <c r="K180" s="0" t="n">
        <v>11</v>
      </c>
      <c r="M180" s="0" t="n">
        <v>11.9</v>
      </c>
      <c r="N180" s="0" t="n">
        <v>-99</v>
      </c>
      <c r="O180" s="0" t="n">
        <v>-99</v>
      </c>
      <c r="P180" s="0" t="n">
        <v>-99</v>
      </c>
    </row>
    <row r="181" customFormat="false" ht="12.75" hidden="false" customHeight="false" outlineLevel="0" collapsed="false">
      <c r="A181" s="0" t="n">
        <v>2</v>
      </c>
      <c r="B181" s="0" t="n">
        <v>181</v>
      </c>
      <c r="C181" s="0" t="n">
        <v>2</v>
      </c>
      <c r="D181" s="0" t="n">
        <v>15.41293644</v>
      </c>
      <c r="E181" s="0" t="n">
        <v>25.02593603</v>
      </c>
      <c r="F181" s="0" t="n">
        <v>1.761059144</v>
      </c>
      <c r="G181" s="2" t="n">
        <f aca="false">X0+COS(angle)*X-SIN(angle)*Y</f>
        <v>2514974.17509806</v>
      </c>
      <c r="H181" s="2" t="n">
        <f aca="false">Y0+SIN(angle)*X+COS(angle)*Y</f>
        <v>6861015.71629829</v>
      </c>
      <c r="I181" s="2" t="n">
        <f aca="false">Z0+F181</f>
        <v>165.581059144</v>
      </c>
      <c r="J181" s="0" t="n">
        <v>155</v>
      </c>
      <c r="K181" s="0" t="n">
        <v>11</v>
      </c>
      <c r="M181" s="0" t="n">
        <v>10.4</v>
      </c>
      <c r="N181" s="0" t="n">
        <v>-99</v>
      </c>
      <c r="O181" s="0" t="n">
        <v>-99</v>
      </c>
      <c r="P181" s="0" t="n">
        <v>-99</v>
      </c>
    </row>
    <row r="182" customFormat="false" ht="12.75" hidden="false" customHeight="false" outlineLevel="0" collapsed="false">
      <c r="A182" s="0" t="n">
        <v>2</v>
      </c>
      <c r="B182" s="0" t="n">
        <v>182</v>
      </c>
      <c r="C182" s="0" t="n">
        <v>4</v>
      </c>
      <c r="D182" s="0" t="n">
        <v>15.75080789</v>
      </c>
      <c r="E182" s="0" t="n">
        <v>25.25560151</v>
      </c>
      <c r="F182" s="0" t="n">
        <v>1.850540609</v>
      </c>
      <c r="G182" s="2" t="n">
        <f aca="false">X0+COS(angle)*X-SIN(angle)*Y</f>
        <v>2514974.49656633</v>
      </c>
      <c r="H182" s="2" t="n">
        <f aca="false">Y0+SIN(angle)*X+COS(angle)*Y</f>
        <v>6861015.96841236</v>
      </c>
      <c r="I182" s="2" t="n">
        <f aca="false">Z0+F182</f>
        <v>165.670540609</v>
      </c>
      <c r="J182" s="0" t="n">
        <v>88</v>
      </c>
      <c r="K182" s="0" t="n">
        <v>11</v>
      </c>
      <c r="M182" s="0" t="n">
        <v>14.2</v>
      </c>
      <c r="N182" s="0" t="n">
        <v>-99</v>
      </c>
      <c r="O182" s="0" t="n">
        <v>-99</v>
      </c>
      <c r="P182" s="0" t="n">
        <v>-99</v>
      </c>
    </row>
    <row r="183" customFormat="false" ht="12.75" hidden="false" customHeight="false" outlineLevel="0" collapsed="false">
      <c r="A183" s="0" t="n">
        <v>2</v>
      </c>
      <c r="B183" s="0" t="n">
        <v>183</v>
      </c>
      <c r="C183" s="0" t="n">
        <v>1</v>
      </c>
      <c r="D183" s="0" t="n">
        <v>15.68775801</v>
      </c>
      <c r="E183" s="0" t="n">
        <v>26.92281172</v>
      </c>
      <c r="F183" s="0" t="n">
        <v>1.952702275</v>
      </c>
      <c r="G183" s="2" t="n">
        <f aca="false">X0+COS(angle)*X-SIN(angle)*Y</f>
        <v>2514974.32026667</v>
      </c>
      <c r="H183" s="2" t="n">
        <f aca="false">Y0+SIN(angle)*X+COS(angle)*Y</f>
        <v>6861017.62747342</v>
      </c>
      <c r="I183" s="2" t="n">
        <f aca="false">Z0+F183</f>
        <v>165.772702275</v>
      </c>
      <c r="J183" s="0" t="n">
        <v>127</v>
      </c>
      <c r="K183" s="0" t="n">
        <v>22</v>
      </c>
      <c r="M183" s="0" t="n">
        <v>8.7</v>
      </c>
      <c r="N183" s="0" t="n">
        <v>-99</v>
      </c>
      <c r="O183" s="0" t="n">
        <v>-99</v>
      </c>
      <c r="P183" s="0" t="n">
        <v>-99</v>
      </c>
    </row>
    <row r="184" customFormat="false" ht="12.75" hidden="false" customHeight="false" outlineLevel="0" collapsed="false">
      <c r="A184" s="0" t="n">
        <v>2</v>
      </c>
      <c r="B184" s="0" t="n">
        <v>184</v>
      </c>
      <c r="C184" s="0" t="n">
        <v>1</v>
      </c>
      <c r="D184" s="0" t="n">
        <v>15.30629547</v>
      </c>
      <c r="E184" s="0" t="n">
        <v>28.31009541</v>
      </c>
      <c r="F184" s="0" t="n">
        <v>2.047154178</v>
      </c>
      <c r="G184" s="2" t="n">
        <f aca="false">X0+COS(angle)*X-SIN(angle)*Y</f>
        <v>2514973.84533099</v>
      </c>
      <c r="H184" s="2" t="n">
        <f aca="false">Y0+SIN(angle)*X+COS(angle)*Y</f>
        <v>6861018.98559926</v>
      </c>
      <c r="I184" s="2" t="n">
        <f aca="false">Z0+F184</f>
        <v>165.867154178</v>
      </c>
      <c r="J184" s="0" t="n">
        <v>166</v>
      </c>
      <c r="K184" s="0" t="n">
        <v>22</v>
      </c>
      <c r="M184" s="0" t="n">
        <v>5.6</v>
      </c>
      <c r="N184" s="0" t="n">
        <v>-99</v>
      </c>
      <c r="O184" s="0" t="n">
        <v>-99</v>
      </c>
      <c r="P184" s="0" t="n">
        <v>-99</v>
      </c>
    </row>
    <row r="185" customFormat="false" ht="12.75" hidden="false" customHeight="false" outlineLevel="0" collapsed="false">
      <c r="A185" s="0" t="n">
        <v>2</v>
      </c>
      <c r="B185" s="0" t="n">
        <v>185</v>
      </c>
      <c r="C185" s="0" t="n">
        <v>2</v>
      </c>
      <c r="D185" s="0" t="n">
        <v>17.3445611</v>
      </c>
      <c r="E185" s="0" t="n">
        <v>28.23752191</v>
      </c>
      <c r="F185" s="0" t="n">
        <v>2.468155652</v>
      </c>
      <c r="G185" s="2" t="n">
        <f aca="false">X0+COS(angle)*X-SIN(angle)*Y</f>
        <v>2514975.88381267</v>
      </c>
      <c r="H185" s="2" t="n">
        <f aca="false">Y0+SIN(angle)*X+COS(angle)*Y</f>
        <v>6861019.05182705</v>
      </c>
      <c r="I185" s="2" t="n">
        <f aca="false">Z0+F185</f>
        <v>166.288155652</v>
      </c>
      <c r="J185" s="0" t="n">
        <v>84</v>
      </c>
      <c r="K185" s="0" t="n">
        <v>11</v>
      </c>
      <c r="M185" s="0" t="n">
        <v>9.3</v>
      </c>
      <c r="N185" s="0" t="n">
        <v>-99</v>
      </c>
      <c r="O185" s="0" t="n">
        <v>-99</v>
      </c>
      <c r="P185" s="0" t="n">
        <v>-99</v>
      </c>
    </row>
    <row r="186" customFormat="false" ht="12.75" hidden="false" customHeight="false" outlineLevel="0" collapsed="false">
      <c r="A186" s="0" t="n">
        <v>2</v>
      </c>
      <c r="B186" s="0" t="n">
        <v>186</v>
      </c>
      <c r="C186" s="0" t="n">
        <v>1</v>
      </c>
      <c r="D186" s="0" t="n">
        <v>15.33965025</v>
      </c>
      <c r="E186" s="0" t="n">
        <v>29.2895909</v>
      </c>
      <c r="F186" s="0" t="n">
        <v>2.249649972</v>
      </c>
      <c r="G186" s="2" t="n">
        <f aca="false">X0+COS(angle)*X-SIN(angle)*Y</f>
        <v>2514973.81198786</v>
      </c>
      <c r="H186" s="2" t="n">
        <f aca="false">Y0+SIN(angle)*X+COS(angle)*Y</f>
        <v>6861019.96509515</v>
      </c>
      <c r="I186" s="2" t="n">
        <f aca="false">Z0+F186</f>
        <v>166.069649972</v>
      </c>
      <c r="J186" s="0" t="n">
        <v>184</v>
      </c>
      <c r="K186" s="0" t="n">
        <v>11</v>
      </c>
      <c r="M186" s="0" t="n">
        <v>18.9</v>
      </c>
      <c r="N186" s="0" t="n">
        <v>-99</v>
      </c>
      <c r="O186" s="0" t="n">
        <v>-99</v>
      </c>
      <c r="P186" s="0" t="n">
        <v>-99</v>
      </c>
    </row>
    <row r="187" customFormat="false" ht="12.75" hidden="false" customHeight="false" outlineLevel="0" collapsed="false">
      <c r="A187" s="0" t="n">
        <v>2</v>
      </c>
      <c r="B187" s="0" t="n">
        <v>187</v>
      </c>
      <c r="C187" s="0" t="n">
        <v>1</v>
      </c>
      <c r="D187" s="0" t="n">
        <v>15.18366346</v>
      </c>
      <c r="E187" s="0" t="n">
        <v>29.45626525</v>
      </c>
      <c r="F187" s="0" t="n">
        <v>2.237146954</v>
      </c>
      <c r="G187" s="2" t="n">
        <f aca="false">X0+COS(angle)*X-SIN(angle)*Y</f>
        <v>2514973.64502589</v>
      </c>
      <c r="H187" s="2" t="n">
        <f aca="false">Y0+SIN(angle)*X+COS(angle)*Y</f>
        <v>6861020.12077404</v>
      </c>
      <c r="I187" s="2" t="n">
        <f aca="false">Z0+F187</f>
        <v>166.057146954</v>
      </c>
      <c r="J187" s="0" t="n">
        <v>85</v>
      </c>
      <c r="K187" s="0" t="n">
        <v>11</v>
      </c>
      <c r="M187" s="0" t="n">
        <v>15.2</v>
      </c>
      <c r="N187" s="0" t="n">
        <v>-99</v>
      </c>
      <c r="O187" s="0" t="n">
        <v>-99</v>
      </c>
      <c r="P187" s="0" t="n">
        <v>-99</v>
      </c>
    </row>
    <row r="188" customFormat="false" ht="12.75" hidden="false" customHeight="false" outlineLevel="0" collapsed="false">
      <c r="A188" s="0" t="n">
        <v>0</v>
      </c>
      <c r="B188" s="0" t="n">
        <v>188</v>
      </c>
      <c r="C188" s="0" t="n">
        <v>4</v>
      </c>
      <c r="D188" s="0" t="n">
        <v>4.773226489</v>
      </c>
      <c r="E188" s="0" t="n">
        <v>32.82386712</v>
      </c>
      <c r="F188" s="0" t="n">
        <v>0.057717009</v>
      </c>
      <c r="G188" s="2" t="n">
        <f aca="false">X0+COS(angle)*X-SIN(angle)*Y</f>
        <v>2514963.02964816</v>
      </c>
      <c r="H188" s="2" t="n">
        <f aca="false">Y0+SIN(angle)*X+COS(angle)*Y</f>
        <v>6861022.77250858</v>
      </c>
      <c r="I188" s="2" t="n">
        <f aca="false">Z0+F188</f>
        <v>163.877717009</v>
      </c>
      <c r="J188" s="0" t="n">
        <v>55</v>
      </c>
      <c r="K188" s="0" t="n">
        <v>21</v>
      </c>
      <c r="M188" s="0" t="n">
        <v>10.4</v>
      </c>
      <c r="N188" s="0" t="n">
        <v>-99</v>
      </c>
      <c r="O188" s="0" t="n">
        <v>-99</v>
      </c>
      <c r="P188" s="0" t="n">
        <v>-99</v>
      </c>
    </row>
    <row r="189" customFormat="false" ht="12.75" hidden="false" customHeight="false" outlineLevel="0" collapsed="false">
      <c r="A189" s="0" t="n">
        <v>2</v>
      </c>
      <c r="B189" s="0" t="n">
        <v>189</v>
      </c>
      <c r="C189" s="0" t="n">
        <v>1</v>
      </c>
      <c r="D189" s="0" t="n">
        <v>16.06190279</v>
      </c>
      <c r="E189" s="0" t="n">
        <v>30.54398261</v>
      </c>
      <c r="F189" s="0" t="n">
        <v>2.495416696</v>
      </c>
      <c r="G189" s="2" t="n">
        <f aca="false">X0+COS(angle)*X-SIN(angle)*Y</f>
        <v>2514974.44725005</v>
      </c>
      <c r="H189" s="2" t="n">
        <f aca="false">Y0+SIN(angle)*X+COS(angle)*Y</f>
        <v>6861021.26570625</v>
      </c>
      <c r="I189" s="2" t="n">
        <f aca="false">Z0+F189</f>
        <v>166.315416696</v>
      </c>
      <c r="J189" s="0" t="n">
        <v>242</v>
      </c>
      <c r="K189" s="0" t="n">
        <v>11</v>
      </c>
      <c r="M189" s="0" t="n">
        <v>19.1</v>
      </c>
      <c r="N189" s="0" t="n">
        <v>-99</v>
      </c>
      <c r="O189" s="0" t="n">
        <v>-99</v>
      </c>
      <c r="P189" s="0" t="n">
        <v>-99</v>
      </c>
    </row>
    <row r="190" customFormat="false" ht="12.75" hidden="false" customHeight="false" outlineLevel="0" collapsed="false">
      <c r="A190" s="0" t="n">
        <v>2</v>
      </c>
      <c r="B190" s="0" t="n">
        <v>190</v>
      </c>
      <c r="C190" s="0" t="n">
        <v>2</v>
      </c>
      <c r="D190" s="0" t="n">
        <v>15.90092764</v>
      </c>
      <c r="E190" s="0" t="n">
        <v>31.51712054</v>
      </c>
      <c r="F190" s="0" t="n">
        <v>2.295219154</v>
      </c>
      <c r="G190" s="2" t="n">
        <f aca="false">X0+COS(angle)*X-SIN(angle)*Y</f>
        <v>2514974.22045941</v>
      </c>
      <c r="H190" s="2" t="n">
        <f aca="false">Y0+SIN(angle)*X+COS(angle)*Y</f>
        <v>6861022.22564189</v>
      </c>
      <c r="I190" s="2" t="n">
        <f aca="false">Z0+F190</f>
        <v>166.115219154</v>
      </c>
      <c r="J190" s="0" t="n">
        <v>115</v>
      </c>
      <c r="K190" s="0" t="n">
        <v>11</v>
      </c>
      <c r="M190" s="0" t="n">
        <v>10.7</v>
      </c>
      <c r="N190" s="0" t="n">
        <v>-99</v>
      </c>
      <c r="O190" s="0" t="n">
        <v>-99</v>
      </c>
      <c r="P190" s="0" t="n">
        <v>-99</v>
      </c>
    </row>
    <row r="191" customFormat="false" ht="12.75" hidden="false" customHeight="false" outlineLevel="0" collapsed="false">
      <c r="A191" s="0" t="n">
        <v>1</v>
      </c>
      <c r="B191" s="0" t="n">
        <v>191</v>
      </c>
      <c r="C191" s="0" t="n">
        <v>2</v>
      </c>
      <c r="D191" s="0" t="n">
        <v>14.61744375</v>
      </c>
      <c r="E191" s="0" t="n">
        <v>33.90205956</v>
      </c>
      <c r="F191" s="0" t="n">
        <v>2.105179036</v>
      </c>
      <c r="G191" s="2" t="n">
        <f aca="false">X0+COS(angle)*X-SIN(angle)*Y</f>
        <v>2514972.77773539</v>
      </c>
      <c r="H191" s="2" t="n">
        <f aca="false">Y0+SIN(angle)*X+COS(angle)*Y</f>
        <v>6861024.51776153</v>
      </c>
      <c r="I191" s="2" t="n">
        <f aca="false">Z0+F191</f>
        <v>165.925179036</v>
      </c>
      <c r="J191" s="0" t="n">
        <v>95</v>
      </c>
      <c r="K191" s="0" t="n">
        <v>11</v>
      </c>
      <c r="M191" s="0" t="n">
        <v>9.2</v>
      </c>
      <c r="N191" s="0" t="n">
        <v>-99</v>
      </c>
      <c r="O191" s="0" t="n">
        <v>-99</v>
      </c>
      <c r="P191" s="0" t="n">
        <v>-99</v>
      </c>
    </row>
    <row r="192" customFormat="false" ht="12.75" hidden="false" customHeight="false" outlineLevel="0" collapsed="false">
      <c r="A192" s="0" t="n">
        <v>2</v>
      </c>
      <c r="B192" s="0" t="n">
        <v>192</v>
      </c>
      <c r="C192" s="0" t="n">
        <v>3</v>
      </c>
      <c r="D192" s="0" t="n">
        <v>15.68930332</v>
      </c>
      <c r="E192" s="0" t="n">
        <v>32.94416358</v>
      </c>
      <c r="F192" s="0" t="n">
        <v>2.724937787</v>
      </c>
      <c r="G192" s="2" t="n">
        <f aca="false">X0+COS(angle)*X-SIN(angle)*Y</f>
        <v>2514973.91226441</v>
      </c>
      <c r="H192" s="2" t="n">
        <f aca="false">Y0+SIN(angle)*X+COS(angle)*Y</f>
        <v>6861023.63498661</v>
      </c>
      <c r="I192" s="2" t="n">
        <f aca="false">Z0+F192</f>
        <v>166.544937787</v>
      </c>
      <c r="J192" s="0" t="n">
        <v>149</v>
      </c>
      <c r="K192" s="0" t="n">
        <v>11</v>
      </c>
      <c r="M192" s="0" t="n">
        <v>18.5</v>
      </c>
      <c r="N192" s="0" t="n">
        <v>-99</v>
      </c>
      <c r="O192" s="0" t="n">
        <v>-99</v>
      </c>
      <c r="P192" s="0" t="n">
        <v>-99</v>
      </c>
    </row>
    <row r="193" customFormat="false" ht="12.75" hidden="false" customHeight="false" outlineLevel="0" collapsed="false">
      <c r="A193" s="0" t="n">
        <v>2</v>
      </c>
      <c r="B193" s="0" t="n">
        <v>193</v>
      </c>
      <c r="C193" s="0" t="n">
        <v>3</v>
      </c>
      <c r="D193" s="0" t="n">
        <v>15.6186685</v>
      </c>
      <c r="E193" s="0" t="n">
        <v>33.30367907</v>
      </c>
      <c r="F193" s="0" t="n">
        <v>2.328443311</v>
      </c>
      <c r="G193" s="2" t="n">
        <f aca="false">X0+COS(angle)*X-SIN(angle)*Y</f>
        <v>2514973.81734061</v>
      </c>
      <c r="H193" s="2" t="n">
        <f aca="false">Y0+SIN(angle)*X+COS(angle)*Y</f>
        <v>6861023.98886531</v>
      </c>
      <c r="I193" s="2" t="n">
        <f aca="false">Z0+F193</f>
        <v>166.148443311</v>
      </c>
      <c r="J193" s="0" t="n">
        <v>141</v>
      </c>
      <c r="K193" s="0" t="n">
        <v>11</v>
      </c>
      <c r="M193" s="0" t="n">
        <v>19</v>
      </c>
      <c r="N193" s="0" t="n">
        <v>-99</v>
      </c>
      <c r="O193" s="0" t="n">
        <v>-99</v>
      </c>
      <c r="P193" s="0" t="n">
        <v>-99</v>
      </c>
    </row>
    <row r="194" customFormat="false" ht="12.75" hidden="false" customHeight="false" outlineLevel="0" collapsed="false">
      <c r="A194" s="0" t="n">
        <v>2</v>
      </c>
      <c r="B194" s="0" t="n">
        <v>194</v>
      </c>
      <c r="C194" s="0" t="n">
        <v>3</v>
      </c>
      <c r="D194" s="0" t="n">
        <v>15.96034941</v>
      </c>
      <c r="E194" s="0" t="n">
        <v>33.14044913</v>
      </c>
      <c r="F194" s="0" t="n">
        <v>2.640908001</v>
      </c>
      <c r="G194" s="2" t="n">
        <f aca="false">X0+COS(angle)*X-SIN(angle)*Y</f>
        <v>2514974.16933241</v>
      </c>
      <c r="H194" s="2" t="n">
        <f aca="false">Y0+SIN(angle)*X+COS(angle)*Y</f>
        <v>6861023.84925289</v>
      </c>
      <c r="I194" s="2" t="n">
        <f aca="false">Z0+F194</f>
        <v>166.460908001</v>
      </c>
      <c r="J194" s="0" t="n">
        <v>106</v>
      </c>
      <c r="K194" s="0" t="n">
        <v>11</v>
      </c>
      <c r="M194" s="0" t="n">
        <v>16.5</v>
      </c>
      <c r="N194" s="0" t="n">
        <v>-99</v>
      </c>
      <c r="O194" s="0" t="n">
        <v>-99</v>
      </c>
      <c r="P194" s="0" t="n">
        <v>-99</v>
      </c>
    </row>
    <row r="195" customFormat="false" ht="12.75" hidden="false" customHeight="false" outlineLevel="0" collapsed="false">
      <c r="A195" s="0" t="n">
        <v>1</v>
      </c>
      <c r="B195" s="0" t="n">
        <v>195</v>
      </c>
      <c r="C195" s="0" t="n">
        <v>2</v>
      </c>
      <c r="D195" s="0" t="n">
        <v>13.8672823</v>
      </c>
      <c r="E195" s="0" t="n">
        <v>37.0296973</v>
      </c>
      <c r="F195" s="0" t="n">
        <v>2.21792215</v>
      </c>
      <c r="G195" s="2" t="n">
        <f aca="false">X0+COS(angle)*X-SIN(angle)*Y</f>
        <v>2514971.81658392</v>
      </c>
      <c r="H195" s="2" t="n">
        <f aca="false">Y0+SIN(angle)*X+COS(angle)*Y</f>
        <v>6861027.58713408</v>
      </c>
      <c r="I195" s="2" t="n">
        <f aca="false">Z0+F195</f>
        <v>166.03792215</v>
      </c>
      <c r="J195" s="0" t="n">
        <v>126</v>
      </c>
      <c r="K195" s="0" t="n">
        <v>11</v>
      </c>
      <c r="M195" s="0" t="n">
        <v>14.7</v>
      </c>
      <c r="N195" s="0" t="n">
        <v>-99</v>
      </c>
      <c r="O195" s="0" t="n">
        <v>-99</v>
      </c>
      <c r="P195" s="0" t="n">
        <v>-99</v>
      </c>
    </row>
    <row r="196" customFormat="false" ht="12.75" hidden="false" customHeight="false" outlineLevel="0" collapsed="false">
      <c r="A196" s="0" t="n">
        <v>2</v>
      </c>
      <c r="B196" s="0" t="n">
        <v>196</v>
      </c>
      <c r="C196" s="0" t="n">
        <v>2</v>
      </c>
      <c r="D196" s="0" t="n">
        <v>17.55809243</v>
      </c>
      <c r="E196" s="0" t="n">
        <v>36.26866635</v>
      </c>
      <c r="F196" s="0" t="n">
        <v>2.640502694</v>
      </c>
      <c r="G196" s="2" t="n">
        <f aca="false">X0+COS(angle)*X-SIN(angle)*Y</f>
        <v>2514975.5506089</v>
      </c>
      <c r="H196" s="2" t="n">
        <f aca="false">Y0+SIN(angle)*X+COS(angle)*Y</f>
        <v>6861027.07889699</v>
      </c>
      <c r="I196" s="2" t="n">
        <f aca="false">Z0+F196</f>
        <v>166.460502694</v>
      </c>
      <c r="J196" s="0" t="n">
        <v>174</v>
      </c>
      <c r="K196" s="0" t="n">
        <v>11</v>
      </c>
      <c r="M196" s="0" t="n">
        <v>17.2</v>
      </c>
      <c r="N196" s="0" t="n">
        <v>-99</v>
      </c>
      <c r="O196" s="0" t="n">
        <v>-99</v>
      </c>
      <c r="P196" s="0" t="n">
        <v>-99</v>
      </c>
    </row>
    <row r="197" customFormat="false" ht="12.75" hidden="false" customHeight="false" outlineLevel="0" collapsed="false">
      <c r="A197" s="0" t="n">
        <v>2</v>
      </c>
      <c r="B197" s="0" t="n">
        <v>197</v>
      </c>
      <c r="C197" s="0" t="n">
        <v>2</v>
      </c>
      <c r="D197" s="0" t="n">
        <v>18.26089056</v>
      </c>
      <c r="E197" s="0" t="n">
        <v>35.72380413</v>
      </c>
      <c r="F197" s="0" t="n">
        <v>2.739535721</v>
      </c>
      <c r="G197" s="2" t="n">
        <f aca="false">X0+COS(angle)*X-SIN(angle)*Y</f>
        <v>2514976.28883851</v>
      </c>
      <c r="H197" s="2" t="n">
        <f aca="false">Y0+SIN(angle)*X+COS(angle)*Y</f>
        <v>6861026.58309754</v>
      </c>
      <c r="I197" s="2" t="n">
        <f aca="false">Z0+F197</f>
        <v>166.559535721</v>
      </c>
      <c r="J197" s="0" t="n">
        <v>112</v>
      </c>
      <c r="K197" s="0" t="n">
        <v>11</v>
      </c>
      <c r="M197" s="0" t="n">
        <v>13.3</v>
      </c>
      <c r="N197" s="0" t="n">
        <v>-99</v>
      </c>
      <c r="O197" s="0" t="n">
        <v>-99</v>
      </c>
      <c r="P197" s="0" t="n">
        <v>-99</v>
      </c>
    </row>
    <row r="198" customFormat="false" ht="12.75" hidden="false" customHeight="false" outlineLevel="0" collapsed="false">
      <c r="A198" s="0" t="n">
        <v>2</v>
      </c>
      <c r="B198" s="0" t="n">
        <v>198</v>
      </c>
      <c r="C198" s="0" t="n">
        <v>1</v>
      </c>
      <c r="D198" s="0" t="n">
        <v>19.54227517</v>
      </c>
      <c r="E198" s="0" t="n">
        <v>35.99405213</v>
      </c>
      <c r="F198" s="0" t="n">
        <v>2.821277124</v>
      </c>
      <c r="G198" s="2" t="n">
        <f aca="false">X0+COS(angle)*X-SIN(angle)*Y</f>
        <v>2514977.54887479</v>
      </c>
      <c r="H198" s="2" t="n">
        <f aca="false">Y0+SIN(angle)*X+COS(angle)*Y</f>
        <v>6861026.93987347</v>
      </c>
      <c r="I198" s="2" t="n">
        <f aca="false">Z0+F198</f>
        <v>166.641277124</v>
      </c>
      <c r="J198" s="0" t="n">
        <v>128</v>
      </c>
      <c r="K198" s="0" t="n">
        <v>11</v>
      </c>
      <c r="M198" s="0" t="n">
        <v>14.4</v>
      </c>
      <c r="N198" s="0" t="n">
        <v>-99</v>
      </c>
      <c r="O198" s="0" t="n">
        <v>-99</v>
      </c>
      <c r="P198" s="0" t="n">
        <v>-99</v>
      </c>
    </row>
    <row r="199" customFormat="false" ht="12.75" hidden="false" customHeight="false" outlineLevel="0" collapsed="false">
      <c r="A199" s="0" t="n">
        <v>2</v>
      </c>
      <c r="B199" s="0" t="n">
        <v>199</v>
      </c>
      <c r="C199" s="0" t="n">
        <v>1</v>
      </c>
      <c r="D199" s="0" t="n">
        <v>19.68345098</v>
      </c>
      <c r="E199" s="0" t="n">
        <v>35.69374563</v>
      </c>
      <c r="F199" s="0" t="n">
        <v>2.861093017</v>
      </c>
      <c r="G199" s="2" t="n">
        <f aca="false">X0+COS(angle)*X-SIN(angle)*Y</f>
        <v>2514977.71014911</v>
      </c>
      <c r="H199" s="2" t="n">
        <f aca="false">Y0+SIN(angle)*X+COS(angle)*Y</f>
        <v>6861026.64986451</v>
      </c>
      <c r="I199" s="2" t="n">
        <f aca="false">Z0+F199</f>
        <v>166.681093017</v>
      </c>
      <c r="J199" s="0" t="n">
        <v>125</v>
      </c>
      <c r="K199" s="0" t="n">
        <v>11</v>
      </c>
      <c r="M199" s="0" t="n">
        <v>13.6</v>
      </c>
      <c r="N199" s="0" t="n">
        <v>-99</v>
      </c>
      <c r="O199" s="0" t="n">
        <v>-99</v>
      </c>
      <c r="P199" s="0" t="n">
        <v>-99</v>
      </c>
    </row>
    <row r="200" customFormat="false" ht="12.75" hidden="false" customHeight="false" outlineLevel="0" collapsed="false">
      <c r="A200" s="0" t="n">
        <v>2</v>
      </c>
      <c r="B200" s="0" t="n">
        <v>200</v>
      </c>
      <c r="C200" s="0" t="n">
        <v>2</v>
      </c>
      <c r="D200" s="0" t="n">
        <v>17.80307555</v>
      </c>
      <c r="E200" s="0" t="n">
        <v>34.66308684</v>
      </c>
      <c r="F200" s="0" t="n">
        <v>2.646652199</v>
      </c>
      <c r="G200" s="2" t="n">
        <f aca="false">X0+COS(angle)*X-SIN(angle)*Y</f>
        <v>2514975.90422866</v>
      </c>
      <c r="H200" s="2" t="n">
        <f aca="false">Y0+SIN(angle)*X+COS(angle)*Y</f>
        <v>6861025.49369816</v>
      </c>
      <c r="I200" s="2" t="n">
        <f aca="false">Z0+F200</f>
        <v>166.466652199</v>
      </c>
      <c r="J200" s="0" t="n">
        <v>72</v>
      </c>
      <c r="K200" s="0" t="n">
        <v>11</v>
      </c>
      <c r="M200" s="0" t="n">
        <v>8.2</v>
      </c>
      <c r="N200" s="0" t="n">
        <v>-99</v>
      </c>
      <c r="O200" s="0" t="n">
        <v>-99</v>
      </c>
      <c r="P200" s="0" t="n">
        <v>-99</v>
      </c>
    </row>
    <row r="201" customFormat="false" ht="12.75" hidden="false" customHeight="false" outlineLevel="0" collapsed="false">
      <c r="A201" s="0" t="n">
        <v>2</v>
      </c>
      <c r="B201" s="0" t="n">
        <v>201</v>
      </c>
      <c r="C201" s="0" t="n">
        <v>3</v>
      </c>
      <c r="D201" s="0" t="n">
        <v>19.42672887</v>
      </c>
      <c r="E201" s="0" t="n">
        <v>33.44630237</v>
      </c>
      <c r="F201" s="0" t="n">
        <v>2.821566954</v>
      </c>
      <c r="G201" s="2" t="n">
        <f aca="false">X0+COS(angle)*X-SIN(angle)*Y</f>
        <v>2514977.60688201</v>
      </c>
      <c r="H201" s="2" t="n">
        <f aca="false">Y0+SIN(angle)*X+COS(angle)*Y</f>
        <v>6861024.39016467</v>
      </c>
      <c r="I201" s="2" t="n">
        <f aca="false">Z0+F201</f>
        <v>166.641566954</v>
      </c>
      <c r="J201" s="0" t="n">
        <v>121</v>
      </c>
      <c r="K201" s="0" t="n">
        <v>11</v>
      </c>
      <c r="M201" s="0" t="n">
        <v>15.1</v>
      </c>
      <c r="N201" s="0" t="n">
        <v>-99</v>
      </c>
      <c r="O201" s="0" t="n">
        <v>-99</v>
      </c>
      <c r="P201" s="0" t="n">
        <v>-99</v>
      </c>
    </row>
    <row r="202" customFormat="false" ht="12.75" hidden="false" customHeight="false" outlineLevel="0" collapsed="false">
      <c r="A202" s="0" t="n">
        <v>2</v>
      </c>
      <c r="B202" s="0" t="n">
        <v>202</v>
      </c>
      <c r="C202" s="0" t="n">
        <v>1</v>
      </c>
      <c r="D202" s="0" t="n">
        <v>19.63814583</v>
      </c>
      <c r="E202" s="0" t="n">
        <v>28.62332436</v>
      </c>
      <c r="F202" s="0" t="n">
        <v>2.861256777</v>
      </c>
      <c r="G202" s="2" t="n">
        <f aca="false">X0+COS(angle)*X-SIN(angle)*Y</f>
        <v>2514978.14584563</v>
      </c>
      <c r="H202" s="2" t="n">
        <f aca="false">Y0+SIN(angle)*X+COS(angle)*Y</f>
        <v>6861019.59273492</v>
      </c>
      <c r="I202" s="2" t="n">
        <f aca="false">Z0+F202</f>
        <v>166.681256777</v>
      </c>
      <c r="J202" s="0" t="n">
        <v>153</v>
      </c>
      <c r="K202" s="0" t="n">
        <v>11</v>
      </c>
      <c r="M202" s="0" t="n">
        <v>17.9</v>
      </c>
      <c r="N202" s="0" t="n">
        <v>-99</v>
      </c>
      <c r="O202" s="0" t="n">
        <v>-99</v>
      </c>
      <c r="P202" s="0" t="n">
        <v>-99</v>
      </c>
    </row>
    <row r="203" customFormat="false" ht="12.75" hidden="false" customHeight="false" outlineLevel="0" collapsed="false">
      <c r="A203" s="0" t="n">
        <v>2</v>
      </c>
      <c r="B203" s="0" t="n">
        <v>203</v>
      </c>
      <c r="C203" s="0" t="n">
        <v>1</v>
      </c>
      <c r="D203" s="0" t="n">
        <v>19.90716387</v>
      </c>
      <c r="E203" s="0" t="n">
        <v>28.39470007</v>
      </c>
      <c r="F203" s="0" t="n">
        <v>2.881020805</v>
      </c>
      <c r="G203" s="2" t="n">
        <f aca="false">X0+COS(angle)*X-SIN(angle)*Y</f>
        <v>2514978.42979065</v>
      </c>
      <c r="H203" s="2" t="n">
        <f aca="false">Y0+SIN(angle)*X+COS(angle)*Y</f>
        <v>6861019.3829374</v>
      </c>
      <c r="I203" s="2" t="n">
        <f aca="false">Z0+F203</f>
        <v>166.701020805</v>
      </c>
      <c r="J203" s="0" t="n">
        <v>186</v>
      </c>
      <c r="K203" s="0" t="n">
        <v>11</v>
      </c>
      <c r="M203" s="0" t="n">
        <v>17.5</v>
      </c>
      <c r="N203" s="0" t="n">
        <v>-99</v>
      </c>
      <c r="O203" s="0" t="n">
        <v>-99</v>
      </c>
      <c r="P203" s="0" t="n">
        <v>-99</v>
      </c>
    </row>
    <row r="204" customFormat="false" ht="12.75" hidden="false" customHeight="false" outlineLevel="0" collapsed="false">
      <c r="A204" s="0" t="n">
        <v>2</v>
      </c>
      <c r="B204" s="0" t="n">
        <v>204</v>
      </c>
      <c r="C204" s="0" t="n">
        <v>1</v>
      </c>
      <c r="D204" s="0" t="n">
        <v>21.2363903</v>
      </c>
      <c r="E204" s="0" t="n">
        <v>18.90230715</v>
      </c>
      <c r="F204" s="0" t="n">
        <v>2.488535149</v>
      </c>
      <c r="G204" s="2" t="n">
        <f aca="false">X0+COS(angle)*X-SIN(angle)*Y</f>
        <v>2514980.40156683</v>
      </c>
      <c r="H204" s="2" t="n">
        <f aca="false">Y0+SIN(angle)*X+COS(angle)*Y</f>
        <v>6861010.00293394</v>
      </c>
      <c r="I204" s="2" t="n">
        <f aca="false">Z0+F204</f>
        <v>166.308535149</v>
      </c>
      <c r="J204" s="0" t="n">
        <v>192</v>
      </c>
      <c r="K204" s="0" t="n">
        <v>11</v>
      </c>
      <c r="M204" s="0" t="n">
        <v>17.5</v>
      </c>
      <c r="N204" s="0" t="n">
        <v>-99</v>
      </c>
      <c r="O204" s="0" t="n">
        <v>-99</v>
      </c>
      <c r="P204" s="0" t="n">
        <v>-99</v>
      </c>
    </row>
    <row r="205" customFormat="false" ht="12.75" hidden="false" customHeight="false" outlineLevel="0" collapsed="false">
      <c r="A205" s="0" t="n">
        <v>2</v>
      </c>
      <c r="B205" s="0" t="n">
        <v>205</v>
      </c>
      <c r="C205" s="0" t="n">
        <v>4</v>
      </c>
      <c r="D205" s="0" t="n">
        <v>20.25828317</v>
      </c>
      <c r="E205" s="0" t="n">
        <v>16.57125396</v>
      </c>
      <c r="F205" s="0" t="n">
        <v>2.017255614</v>
      </c>
      <c r="G205" s="2" t="n">
        <f aca="false">X0+COS(angle)*X-SIN(angle)*Y</f>
        <v>2514979.58427198</v>
      </c>
      <c r="H205" s="2" t="n">
        <f aca="false">Y0+SIN(angle)*X+COS(angle)*Y</f>
        <v>6861007.61075258</v>
      </c>
      <c r="I205" s="2" t="n">
        <f aca="false">Z0+F205</f>
        <v>165.837255614</v>
      </c>
      <c r="J205" s="0" t="n">
        <v>147</v>
      </c>
      <c r="K205" s="0" t="n">
        <v>11</v>
      </c>
      <c r="M205" s="0" t="n">
        <v>19.7</v>
      </c>
      <c r="N205" s="0" t="n">
        <v>-99</v>
      </c>
      <c r="O205" s="0" t="n">
        <v>-99</v>
      </c>
      <c r="P205" s="0" t="n">
        <v>-99</v>
      </c>
    </row>
    <row r="206" customFormat="false" ht="12.75" hidden="false" customHeight="false" outlineLevel="0" collapsed="false">
      <c r="A206" s="0" t="n">
        <v>2</v>
      </c>
      <c r="B206" s="0" t="n">
        <v>206</v>
      </c>
      <c r="C206" s="0" t="n">
        <v>4</v>
      </c>
      <c r="D206" s="0" t="n">
        <v>21.39587215</v>
      </c>
      <c r="E206" s="0" t="n">
        <v>15.7434453</v>
      </c>
      <c r="F206" s="0" t="n">
        <v>2.199472019</v>
      </c>
      <c r="G206" s="2" t="n">
        <f aca="false">X0+COS(angle)*X-SIN(angle)*Y</f>
        <v>2514980.77553027</v>
      </c>
      <c r="H206" s="2" t="n">
        <f aca="false">Y0+SIN(angle)*X+COS(angle)*Y</f>
        <v>6861006.86223433</v>
      </c>
      <c r="I206" s="2" t="n">
        <f aca="false">Z0+F206</f>
        <v>166.019472019</v>
      </c>
      <c r="J206" s="0" t="n">
        <v>117</v>
      </c>
      <c r="K206" s="0" t="n">
        <v>11</v>
      </c>
      <c r="M206" s="0" t="n">
        <v>17.1</v>
      </c>
      <c r="N206" s="0" t="n">
        <v>-99</v>
      </c>
      <c r="O206" s="0" t="n">
        <v>-99</v>
      </c>
      <c r="P206" s="0" t="n">
        <v>-99</v>
      </c>
    </row>
    <row r="207" customFormat="false" ht="12.75" hidden="false" customHeight="false" outlineLevel="0" collapsed="false">
      <c r="A207" s="0" t="n">
        <v>2</v>
      </c>
      <c r="B207" s="0" t="n">
        <v>207</v>
      </c>
      <c r="C207" s="0" t="n">
        <v>4</v>
      </c>
      <c r="D207" s="0" t="n">
        <v>22.00573141</v>
      </c>
      <c r="E207" s="0" t="n">
        <v>13.25769067</v>
      </c>
      <c r="F207" s="0" t="n">
        <v>2.086203469</v>
      </c>
      <c r="G207" s="2" t="n">
        <f aca="false">X0+COS(angle)*X-SIN(angle)*Y</f>
        <v>2514981.55304659</v>
      </c>
      <c r="H207" s="2" t="n">
        <f aca="false">Y0+SIN(angle)*X+COS(angle)*Y</f>
        <v>6861004.42371577</v>
      </c>
      <c r="I207" s="2" t="n">
        <f aca="false">Z0+F207</f>
        <v>165.906203469</v>
      </c>
      <c r="J207" s="0" t="n">
        <v>137</v>
      </c>
      <c r="K207" s="0" t="n">
        <v>11</v>
      </c>
      <c r="M207" s="0" t="n">
        <v>17.2</v>
      </c>
      <c r="N207" s="0" t="n">
        <v>-99</v>
      </c>
      <c r="O207" s="0" t="n">
        <v>-99</v>
      </c>
      <c r="P207" s="0" t="n">
        <v>-99</v>
      </c>
    </row>
    <row r="208" customFormat="false" ht="12.75" hidden="false" customHeight="false" outlineLevel="0" collapsed="false">
      <c r="A208" s="0" t="n">
        <v>2</v>
      </c>
      <c r="B208" s="0" t="n">
        <v>208</v>
      </c>
      <c r="C208" s="0" t="n">
        <v>4</v>
      </c>
      <c r="D208" s="0" t="n">
        <v>21.89343861</v>
      </c>
      <c r="E208" s="0" t="n">
        <v>13.66422262</v>
      </c>
      <c r="F208" s="0" t="n">
        <v>2.294885776</v>
      </c>
      <c r="G208" s="2" t="n">
        <f aca="false">X0+COS(angle)*X-SIN(angle)*Y</f>
        <v>2514981.41336344</v>
      </c>
      <c r="H208" s="2" t="n">
        <f aca="false">Y0+SIN(angle)*X+COS(angle)*Y</f>
        <v>6861004.82166868</v>
      </c>
      <c r="I208" s="2" t="n">
        <f aca="false">Z0+F208</f>
        <v>166.114885776</v>
      </c>
      <c r="J208" s="0" t="n">
        <v>128</v>
      </c>
      <c r="K208" s="0" t="n">
        <v>11</v>
      </c>
      <c r="M208" s="0" t="n">
        <v>17.1</v>
      </c>
      <c r="N208" s="0" t="n">
        <v>-99</v>
      </c>
      <c r="O208" s="0" t="n">
        <v>-99</v>
      </c>
      <c r="P208" s="0" t="n">
        <v>-99</v>
      </c>
    </row>
    <row r="209" customFormat="false" ht="12.75" hidden="false" customHeight="false" outlineLevel="0" collapsed="false">
      <c r="A209" s="0" t="n">
        <v>2</v>
      </c>
      <c r="B209" s="0" t="n">
        <v>209</v>
      </c>
      <c r="C209" s="0" t="n">
        <v>4</v>
      </c>
      <c r="D209" s="0" t="n">
        <v>23.11646418</v>
      </c>
      <c r="E209" s="0" t="n">
        <v>13.06985125</v>
      </c>
      <c r="F209" s="0" t="n">
        <v>2.251339178</v>
      </c>
      <c r="G209" s="2" t="n">
        <f aca="false">X0+COS(angle)*X-SIN(angle)*Y</f>
        <v>2514982.67398316</v>
      </c>
      <c r="H209" s="2" t="n">
        <f aca="false">Y0+SIN(angle)*X+COS(angle)*Y</f>
        <v>6861004.31185815</v>
      </c>
      <c r="I209" s="2" t="n">
        <f aca="false">Z0+F209</f>
        <v>166.071339178</v>
      </c>
      <c r="J209" s="0" t="n">
        <v>133</v>
      </c>
      <c r="K209" s="0" t="n">
        <v>11</v>
      </c>
      <c r="M209" s="0" t="n">
        <v>17.3</v>
      </c>
      <c r="N209" s="0" t="n">
        <v>-99</v>
      </c>
      <c r="O209" s="0" t="n">
        <v>-99</v>
      </c>
      <c r="P209" s="0" t="n">
        <v>-99</v>
      </c>
    </row>
    <row r="210" customFormat="false" ht="12.75" hidden="false" customHeight="false" outlineLevel="0" collapsed="false">
      <c r="A210" s="0" t="n">
        <v>2</v>
      </c>
      <c r="B210" s="0" t="n">
        <v>210</v>
      </c>
      <c r="C210" s="0" t="n">
        <v>2</v>
      </c>
      <c r="D210" s="0" t="n">
        <v>19.48105027</v>
      </c>
      <c r="E210" s="0" t="n">
        <v>10.14407237</v>
      </c>
      <c r="F210" s="0" t="n">
        <v>1.243073564</v>
      </c>
      <c r="G210" s="2" t="n">
        <f aca="false">X0+COS(angle)*X-SIN(angle)*Y</f>
        <v>2514979.24598556</v>
      </c>
      <c r="H210" s="2" t="n">
        <f aca="false">Y0+SIN(angle)*X+COS(angle)*Y</f>
        <v>6861001.14559082</v>
      </c>
      <c r="I210" s="2" t="n">
        <f aca="false">Z0+F210</f>
        <v>165.063073564</v>
      </c>
      <c r="J210" s="0" t="n">
        <v>177</v>
      </c>
      <c r="K210" s="0" t="n">
        <v>11</v>
      </c>
      <c r="M210" s="0" t="n">
        <v>14.3</v>
      </c>
      <c r="N210" s="0" t="n">
        <v>-99</v>
      </c>
      <c r="O210" s="0" t="n">
        <v>-99</v>
      </c>
      <c r="P210" s="0" t="n">
        <v>-99</v>
      </c>
    </row>
    <row r="211" customFormat="false" ht="12.75" hidden="false" customHeight="false" outlineLevel="0" collapsed="false">
      <c r="A211" s="0" t="n">
        <v>2</v>
      </c>
      <c r="B211" s="0" t="n">
        <v>211</v>
      </c>
      <c r="C211" s="0" t="n">
        <v>8</v>
      </c>
      <c r="D211" s="0" t="n">
        <v>21.21224124</v>
      </c>
      <c r="E211" s="0" t="n">
        <v>8.976916367</v>
      </c>
      <c r="F211" s="0" t="n">
        <v>1.507912408</v>
      </c>
      <c r="G211" s="2" t="n">
        <f aca="false">X0+COS(angle)*X-SIN(angle)*Y</f>
        <v>2514981.05255203</v>
      </c>
      <c r="H211" s="2" t="n">
        <f aca="false">Y0+SIN(angle)*X+COS(angle)*Y</f>
        <v>6861000.09888509</v>
      </c>
      <c r="I211" s="2" t="n">
        <f aca="false">Z0+F211</f>
        <v>165.327912408</v>
      </c>
      <c r="J211" s="0" t="n">
        <v>110</v>
      </c>
      <c r="K211" s="0" t="n">
        <v>13</v>
      </c>
      <c r="M211" s="0" t="n">
        <v>13.5</v>
      </c>
      <c r="N211" s="0" t="n">
        <v>-99</v>
      </c>
      <c r="O211" s="0" t="n">
        <v>-99</v>
      </c>
      <c r="P211" s="0" t="n">
        <v>-99</v>
      </c>
    </row>
    <row r="212" customFormat="false" ht="12.75" hidden="false" customHeight="false" outlineLevel="0" collapsed="false">
      <c r="A212" s="0" t="n">
        <v>2</v>
      </c>
      <c r="B212" s="0" t="n">
        <v>212</v>
      </c>
      <c r="C212" s="0" t="n">
        <v>2</v>
      </c>
      <c r="D212" s="0" t="n">
        <v>22.34646468</v>
      </c>
      <c r="E212" s="0" t="n">
        <v>4.460364433</v>
      </c>
      <c r="F212" s="0" t="n">
        <v>1.578733274</v>
      </c>
      <c r="G212" s="2" t="n">
        <f aca="false">X0+COS(angle)*X-SIN(angle)*Y</f>
        <v>2514982.49134352</v>
      </c>
      <c r="H212" s="2" t="n">
        <f aca="false">Y0+SIN(angle)*X+COS(angle)*Y</f>
        <v>6860995.66993676</v>
      </c>
      <c r="I212" s="2" t="n">
        <f aca="false">Z0+F212</f>
        <v>165.398733274</v>
      </c>
      <c r="J212" s="0" t="n">
        <v>111</v>
      </c>
      <c r="K212" s="0" t="n">
        <v>22</v>
      </c>
      <c r="M212" s="0" t="n">
        <v>4.1</v>
      </c>
      <c r="N212" s="0" t="n">
        <v>-99</v>
      </c>
      <c r="O212" s="0" t="n">
        <v>-99</v>
      </c>
      <c r="P212" s="0" t="n">
        <v>-99</v>
      </c>
    </row>
    <row r="213" customFormat="false" ht="12.75" hidden="false" customHeight="false" outlineLevel="0" collapsed="false">
      <c r="A213" s="0" t="n">
        <v>2</v>
      </c>
      <c r="B213" s="0" t="n">
        <v>213</v>
      </c>
      <c r="C213" s="0" t="n">
        <v>4</v>
      </c>
      <c r="D213" s="0" t="n">
        <v>22.50576786</v>
      </c>
      <c r="E213" s="0" t="n">
        <v>3.85652996</v>
      </c>
      <c r="F213" s="0" t="n">
        <v>1.657355983</v>
      </c>
      <c r="G213" s="2" t="n">
        <f aca="false">X0+COS(angle)*X-SIN(angle)*Y</f>
        <v>2514982.69134777</v>
      </c>
      <c r="H213" s="2" t="n">
        <f aca="false">Y0+SIN(angle)*X+COS(angle)*Y</f>
        <v>6860995.07833566</v>
      </c>
      <c r="I213" s="2" t="n">
        <f aca="false">Z0+F213</f>
        <v>165.477355983</v>
      </c>
      <c r="J213" s="0" t="n">
        <v>100</v>
      </c>
      <c r="K213" s="0" t="n">
        <v>11</v>
      </c>
      <c r="M213" s="0" t="n">
        <v>15.4</v>
      </c>
      <c r="N213" s="0" t="n">
        <v>-99</v>
      </c>
      <c r="O213" s="0" t="n">
        <v>-99</v>
      </c>
      <c r="P213" s="0" t="n">
        <v>-99</v>
      </c>
    </row>
    <row r="214" customFormat="false" ht="12.75" hidden="false" customHeight="false" outlineLevel="0" collapsed="false">
      <c r="A214" s="0" t="n">
        <v>2</v>
      </c>
      <c r="B214" s="0" t="n">
        <v>214</v>
      </c>
      <c r="C214" s="0" t="n">
        <v>1</v>
      </c>
      <c r="D214" s="0" t="n">
        <v>24.30934457</v>
      </c>
      <c r="E214" s="0" t="n">
        <v>4.658514627</v>
      </c>
      <c r="F214" s="0" t="n">
        <v>1.783131312</v>
      </c>
      <c r="G214" s="2" t="n">
        <f aca="false">X0+COS(angle)*X-SIN(angle)*Y</f>
        <v>2514984.43620068</v>
      </c>
      <c r="H214" s="2" t="n">
        <f aca="false">Y0+SIN(angle)*X+COS(angle)*Y</f>
        <v>6860996.00113394</v>
      </c>
      <c r="I214" s="2" t="n">
        <f aca="false">Z0+F214</f>
        <v>165.603131312</v>
      </c>
      <c r="J214" s="0" t="n">
        <v>121</v>
      </c>
      <c r="K214" s="0" t="n">
        <v>11</v>
      </c>
      <c r="M214" s="0" t="n">
        <v>14.8</v>
      </c>
      <c r="N214" s="0" t="n">
        <v>-99</v>
      </c>
      <c r="O214" s="0" t="n">
        <v>-99</v>
      </c>
      <c r="P214" s="0" t="n">
        <v>-99</v>
      </c>
    </row>
    <row r="215" customFormat="false" ht="12.75" hidden="false" customHeight="false" outlineLevel="0" collapsed="false">
      <c r="A215" s="0" t="n">
        <v>2</v>
      </c>
      <c r="B215" s="0" t="n">
        <v>215</v>
      </c>
      <c r="C215" s="0" t="n">
        <v>2</v>
      </c>
      <c r="D215" s="0" t="n">
        <v>24.20716124</v>
      </c>
      <c r="E215" s="0" t="n">
        <v>3.602583064</v>
      </c>
      <c r="F215" s="0" t="n">
        <v>1.877159482</v>
      </c>
      <c r="G215" s="2" t="n">
        <f aca="false">X0+COS(angle)*X-SIN(angle)*Y</f>
        <v>2514984.40607347</v>
      </c>
      <c r="H215" s="2" t="n">
        <f aca="false">Y0+SIN(angle)*X+COS(angle)*Y</f>
        <v>6860994.94069759</v>
      </c>
      <c r="I215" s="2" t="n">
        <f aca="false">Z0+F215</f>
        <v>165.697159482</v>
      </c>
      <c r="J215" s="0" t="n">
        <v>106</v>
      </c>
      <c r="K215" s="0" t="n">
        <v>11</v>
      </c>
      <c r="M215" s="0" t="n">
        <v>12.6</v>
      </c>
      <c r="N215" s="0" t="n">
        <v>-99</v>
      </c>
      <c r="O215" s="0" t="n">
        <v>-99</v>
      </c>
      <c r="P215" s="0" t="n">
        <v>-99</v>
      </c>
    </row>
    <row r="216" customFormat="false" ht="12.75" hidden="false" customHeight="false" outlineLevel="0" collapsed="false">
      <c r="A216" s="0" t="n">
        <v>2</v>
      </c>
      <c r="B216" s="0" t="n">
        <v>216</v>
      </c>
      <c r="C216" s="0" t="n">
        <v>4</v>
      </c>
      <c r="D216" s="0" t="n">
        <v>24.14783496</v>
      </c>
      <c r="E216" s="0" t="n">
        <v>7.347569445</v>
      </c>
      <c r="F216" s="0" t="n">
        <v>2.100162423</v>
      </c>
      <c r="G216" s="2" t="n">
        <f aca="false">X0+COS(angle)*X-SIN(angle)*Y</f>
        <v>2514984.09216824</v>
      </c>
      <c r="H216" s="2" t="n">
        <f aca="false">Y0+SIN(angle)*X+COS(angle)*Y</f>
        <v>6860998.67297654</v>
      </c>
      <c r="I216" s="2" t="n">
        <f aca="false">Z0+F216</f>
        <v>165.920162423</v>
      </c>
      <c r="J216" s="0" t="n">
        <v>176</v>
      </c>
      <c r="K216" s="0" t="n">
        <v>11</v>
      </c>
      <c r="M216" s="0" t="n">
        <v>18.2</v>
      </c>
      <c r="N216" s="0" t="n">
        <v>-99</v>
      </c>
      <c r="O216" s="0" t="n">
        <v>-99</v>
      </c>
      <c r="P216" s="0" t="n">
        <v>-99</v>
      </c>
    </row>
    <row r="217" customFormat="false" ht="12.75" hidden="false" customHeight="false" outlineLevel="0" collapsed="false">
      <c r="A217" s="0" t="n">
        <v>2</v>
      </c>
      <c r="B217" s="0" t="n">
        <v>217</v>
      </c>
      <c r="C217" s="0" t="n">
        <v>2</v>
      </c>
      <c r="D217" s="0" t="n">
        <v>23.65920806</v>
      </c>
      <c r="E217" s="0" t="n">
        <v>7.22455513</v>
      </c>
      <c r="F217" s="0" t="n">
        <v>1.830697609</v>
      </c>
      <c r="G217" s="2" t="n">
        <f aca="false">X0+COS(angle)*X-SIN(angle)*Y</f>
        <v>2514983.61303971</v>
      </c>
      <c r="H217" s="2" t="n">
        <f aca="false">Y0+SIN(angle)*X+COS(angle)*Y</f>
        <v>6860998.51701299</v>
      </c>
      <c r="I217" s="2" t="n">
        <f aca="false">Z0+F217</f>
        <v>165.650697609</v>
      </c>
      <c r="J217" s="0" t="n">
        <v>121</v>
      </c>
      <c r="K217" s="0" t="n">
        <v>11</v>
      </c>
      <c r="M217" s="0" t="n">
        <v>8.4</v>
      </c>
      <c r="N217" s="0" t="n">
        <v>-99</v>
      </c>
      <c r="O217" s="0" t="n">
        <v>-99</v>
      </c>
      <c r="P217" s="0" t="n">
        <v>-99</v>
      </c>
    </row>
    <row r="218" customFormat="false" ht="12.75" hidden="false" customHeight="false" outlineLevel="0" collapsed="false">
      <c r="A218" s="0" t="n">
        <v>2</v>
      </c>
      <c r="B218" s="0" t="n">
        <v>218</v>
      </c>
      <c r="C218" s="0" t="n">
        <v>4</v>
      </c>
      <c r="D218" s="0" t="n">
        <v>22.58122218</v>
      </c>
      <c r="E218" s="0" t="n">
        <v>8.690610665</v>
      </c>
      <c r="F218" s="0" t="n">
        <v>1.796749232</v>
      </c>
      <c r="G218" s="2" t="n">
        <f aca="false">X0+COS(angle)*X-SIN(angle)*Y</f>
        <v>2514982.43783596</v>
      </c>
      <c r="H218" s="2" t="n">
        <f aca="false">Y0+SIN(angle)*X+COS(angle)*Y</f>
        <v>6860999.90635403</v>
      </c>
      <c r="I218" s="2" t="n">
        <f aca="false">Z0+F218</f>
        <v>165.616749232</v>
      </c>
      <c r="J218" s="0" t="n">
        <v>92</v>
      </c>
      <c r="K218" s="0" t="n">
        <v>11</v>
      </c>
      <c r="M218" s="0" t="n">
        <v>14.8</v>
      </c>
      <c r="N218" s="0" t="n">
        <v>-99</v>
      </c>
      <c r="O218" s="0" t="n">
        <v>-99</v>
      </c>
      <c r="P218" s="0" t="n">
        <v>-99</v>
      </c>
    </row>
    <row r="219" customFormat="false" ht="12.75" hidden="false" customHeight="false" outlineLevel="0" collapsed="false">
      <c r="A219" s="0" t="n">
        <v>2</v>
      </c>
      <c r="B219" s="0" t="n">
        <v>219</v>
      </c>
      <c r="C219" s="0" t="n">
        <v>4</v>
      </c>
      <c r="D219" s="0" t="n">
        <v>23.41740463</v>
      </c>
      <c r="E219" s="0" t="n">
        <v>9.262247639</v>
      </c>
      <c r="F219" s="0" t="n">
        <v>1.911192259</v>
      </c>
      <c r="G219" s="2" t="n">
        <f aca="false">X0+COS(angle)*X-SIN(angle)*Y</f>
        <v>2514983.23320199</v>
      </c>
      <c r="H219" s="2" t="n">
        <f aca="false">Y0+SIN(angle)*X+COS(angle)*Y</f>
        <v>6861000.53354044</v>
      </c>
      <c r="I219" s="2" t="n">
        <f aca="false">Z0+F219</f>
        <v>165.731192259</v>
      </c>
      <c r="J219" s="0" t="n">
        <v>172</v>
      </c>
      <c r="K219" s="0" t="n">
        <v>11</v>
      </c>
      <c r="M219" s="0" t="n">
        <v>19.8</v>
      </c>
      <c r="N219" s="0" t="n">
        <v>-99</v>
      </c>
      <c r="O219" s="0" t="n">
        <v>-99</v>
      </c>
      <c r="P219" s="0" t="n">
        <v>-99</v>
      </c>
    </row>
    <row r="220" customFormat="false" ht="12.75" hidden="false" customHeight="false" outlineLevel="0" collapsed="false">
      <c r="A220" s="0" t="n">
        <v>3</v>
      </c>
      <c r="B220" s="0" t="n">
        <v>220</v>
      </c>
      <c r="C220" s="0" t="n">
        <v>2</v>
      </c>
      <c r="D220" s="0" t="n">
        <v>25.74910888</v>
      </c>
      <c r="E220" s="0" t="n">
        <v>6.947610148</v>
      </c>
      <c r="F220" s="0" t="n">
        <v>2.009379464</v>
      </c>
      <c r="G220" s="2" t="n">
        <f aca="false">X0+COS(angle)*X-SIN(angle)*Y</f>
        <v>2514985.7169374</v>
      </c>
      <c r="H220" s="2" t="n">
        <f aca="false">Y0+SIN(angle)*X+COS(angle)*Y</f>
        <v>6860998.38285455</v>
      </c>
      <c r="I220" s="2" t="n">
        <f aca="false">Z0+F220</f>
        <v>165.829379464</v>
      </c>
      <c r="J220" s="0" t="n">
        <v>93</v>
      </c>
      <c r="K220" s="0" t="n">
        <v>11</v>
      </c>
      <c r="M220" s="0" t="n">
        <v>8.5</v>
      </c>
      <c r="N220" s="0" t="n">
        <v>-99</v>
      </c>
      <c r="O220" s="0" t="n">
        <v>-99</v>
      </c>
      <c r="P220" s="0" t="n">
        <v>-99</v>
      </c>
    </row>
    <row r="221" customFormat="false" ht="12.75" hidden="false" customHeight="false" outlineLevel="0" collapsed="false">
      <c r="A221" s="0" t="n">
        <v>3</v>
      </c>
      <c r="B221" s="0" t="n">
        <v>221</v>
      </c>
      <c r="C221" s="0" t="n">
        <v>2</v>
      </c>
      <c r="D221" s="0" t="n">
        <v>26.89919145</v>
      </c>
      <c r="E221" s="0" t="n">
        <v>8.926653924</v>
      </c>
      <c r="F221" s="0" t="n">
        <v>2.412799108</v>
      </c>
      <c r="G221" s="2" t="n">
        <f aca="false">X0+COS(angle)*X-SIN(angle)*Y</f>
        <v>2514986.72975146</v>
      </c>
      <c r="H221" s="2" t="n">
        <f aca="false">Y0+SIN(angle)*X+COS(angle)*Y</f>
        <v>6861000.43553861</v>
      </c>
      <c r="I221" s="2" t="n">
        <f aca="false">Z0+F221</f>
        <v>166.232799108</v>
      </c>
      <c r="J221" s="0" t="n">
        <v>93</v>
      </c>
      <c r="K221" s="0" t="n">
        <v>11</v>
      </c>
      <c r="M221" s="0" t="n">
        <v>9.9</v>
      </c>
      <c r="N221" s="0" t="n">
        <v>-99</v>
      </c>
      <c r="O221" s="0" t="n">
        <v>-99</v>
      </c>
      <c r="P221" s="0" t="n">
        <v>-99</v>
      </c>
    </row>
    <row r="222" customFormat="false" ht="12.75" hidden="false" customHeight="false" outlineLevel="0" collapsed="false">
      <c r="A222" s="0" t="n">
        <v>3</v>
      </c>
      <c r="B222" s="0" t="n">
        <v>222</v>
      </c>
      <c r="C222" s="0" t="n">
        <v>1</v>
      </c>
      <c r="D222" s="0" t="n">
        <v>28.97259672</v>
      </c>
      <c r="E222" s="0" t="n">
        <v>8.151075728</v>
      </c>
      <c r="F222" s="0" t="n">
        <v>2.740272682</v>
      </c>
      <c r="G222" s="2" t="n">
        <f aca="false">X0+COS(angle)*X-SIN(angle)*Y</f>
        <v>2514988.85110648</v>
      </c>
      <c r="H222" s="2" t="n">
        <f aca="false">Y0+SIN(angle)*X+COS(angle)*Y</f>
        <v>6860999.8027797</v>
      </c>
      <c r="I222" s="2" t="n">
        <f aca="false">Z0+F222</f>
        <v>166.560272682</v>
      </c>
      <c r="J222" s="0" t="n">
        <v>175</v>
      </c>
      <c r="K222" s="0" t="n">
        <v>11</v>
      </c>
      <c r="M222" s="0" t="n">
        <v>14.7</v>
      </c>
      <c r="N222" s="0" t="n">
        <v>-99</v>
      </c>
      <c r="O222" s="0" t="n">
        <v>-99</v>
      </c>
      <c r="P222" s="0" t="n">
        <v>-99</v>
      </c>
    </row>
    <row r="223" customFormat="false" ht="12.75" hidden="false" customHeight="false" outlineLevel="0" collapsed="false">
      <c r="A223" s="0" t="n">
        <v>3</v>
      </c>
      <c r="B223" s="0" t="n">
        <v>223</v>
      </c>
      <c r="C223" s="0" t="n">
        <v>1</v>
      </c>
      <c r="D223" s="0" t="n">
        <v>29.84676375</v>
      </c>
      <c r="E223" s="0" t="n">
        <v>10.21958222</v>
      </c>
      <c r="F223" s="0" t="n">
        <v>2.883031417</v>
      </c>
      <c r="G223" s="2" t="n">
        <f aca="false">X0+COS(angle)*X-SIN(angle)*Y</f>
        <v>2514989.58255911</v>
      </c>
      <c r="H223" s="2" t="n">
        <f aca="false">Y0+SIN(angle)*X+COS(angle)*Y</f>
        <v>6861001.92595283</v>
      </c>
      <c r="I223" s="2" t="n">
        <f aca="false">Z0+F223</f>
        <v>166.703031417</v>
      </c>
      <c r="J223" s="0" t="n">
        <v>203</v>
      </c>
      <c r="K223" s="0" t="n">
        <v>11</v>
      </c>
      <c r="M223" s="0" t="n">
        <v>15.7</v>
      </c>
      <c r="N223" s="0" t="n">
        <v>-99</v>
      </c>
      <c r="O223" s="0" t="n">
        <v>-99</v>
      </c>
      <c r="P223" s="0" t="n">
        <v>-99</v>
      </c>
    </row>
    <row r="224" customFormat="false" ht="12.75" hidden="false" customHeight="false" outlineLevel="0" collapsed="false">
      <c r="A224" s="0" t="n">
        <v>3</v>
      </c>
      <c r="B224" s="0" t="n">
        <v>224</v>
      </c>
      <c r="C224" s="0" t="n">
        <v>2</v>
      </c>
      <c r="D224" s="0" t="n">
        <v>26.17124357</v>
      </c>
      <c r="E224" s="0" t="n">
        <v>11.241028</v>
      </c>
      <c r="F224" s="0" t="n">
        <v>2.628205364</v>
      </c>
      <c r="G224" s="2" t="n">
        <f aca="false">X0+COS(angle)*X-SIN(angle)*Y</f>
        <v>2514985.84607648</v>
      </c>
      <c r="H224" s="2" t="n">
        <f aca="false">Y0+SIN(angle)*X+COS(angle)*Y</f>
        <v>6861002.69504165</v>
      </c>
      <c r="I224" s="2" t="n">
        <f aca="false">Z0+F224</f>
        <v>166.448205364</v>
      </c>
      <c r="J224" s="0" t="n">
        <v>128</v>
      </c>
      <c r="K224" s="0" t="n">
        <v>11</v>
      </c>
      <c r="M224" s="0" t="n">
        <v>14.7</v>
      </c>
      <c r="N224" s="0" t="n">
        <v>-99</v>
      </c>
      <c r="O224" s="0" t="n">
        <v>-99</v>
      </c>
      <c r="P224" s="0" t="n">
        <v>-99</v>
      </c>
    </row>
    <row r="225" customFormat="false" ht="12.75" hidden="false" customHeight="false" outlineLevel="0" collapsed="false">
      <c r="A225" s="0" t="n">
        <v>3</v>
      </c>
      <c r="B225" s="0" t="n">
        <v>225</v>
      </c>
      <c r="C225" s="0" t="n">
        <v>2</v>
      </c>
      <c r="D225" s="0" t="n">
        <v>27.03882242</v>
      </c>
      <c r="E225" s="0" t="n">
        <v>11.50207435</v>
      </c>
      <c r="F225" s="0" t="n">
        <v>2.627254124</v>
      </c>
      <c r="G225" s="2" t="n">
        <f aca="false">X0+COS(angle)*X-SIN(angle)*Y</f>
        <v>2514986.69389112</v>
      </c>
      <c r="H225" s="2" t="n">
        <f aca="false">Y0+SIN(angle)*X+COS(angle)*Y</f>
        <v>6861003.01449212</v>
      </c>
      <c r="I225" s="2" t="n">
        <f aca="false">Z0+F225</f>
        <v>166.447254124</v>
      </c>
      <c r="J225" s="0" t="n">
        <v>80</v>
      </c>
      <c r="K225" s="0" t="n">
        <v>11</v>
      </c>
      <c r="M225" s="0" t="n">
        <v>10.7</v>
      </c>
      <c r="N225" s="0" t="n">
        <v>-99</v>
      </c>
      <c r="O225" s="0" t="n">
        <v>-99</v>
      </c>
      <c r="P225" s="0" t="n">
        <v>-99</v>
      </c>
    </row>
    <row r="226" customFormat="false" ht="12.75" hidden="false" customHeight="false" outlineLevel="0" collapsed="false">
      <c r="A226" s="0" t="n">
        <v>3</v>
      </c>
      <c r="B226" s="0" t="n">
        <v>226</v>
      </c>
      <c r="C226" s="0" t="n">
        <v>2</v>
      </c>
      <c r="D226" s="0" t="n">
        <v>28.72620786</v>
      </c>
      <c r="E226" s="0" t="n">
        <v>12.32215054</v>
      </c>
      <c r="F226" s="0" t="n">
        <v>2.712034263</v>
      </c>
      <c r="G226" s="2" t="n">
        <f aca="false">X0+COS(angle)*X-SIN(angle)*Y</f>
        <v>2514988.32159132</v>
      </c>
      <c r="H226" s="2" t="n">
        <f aca="false">Y0+SIN(angle)*X+COS(angle)*Y</f>
        <v>6861003.94743725</v>
      </c>
      <c r="I226" s="2" t="n">
        <f aca="false">Z0+F226</f>
        <v>166.532034263</v>
      </c>
      <c r="J226" s="0" t="n">
        <v>91</v>
      </c>
      <c r="K226" s="0" t="n">
        <v>11</v>
      </c>
      <c r="M226" s="0" t="n">
        <v>11.1</v>
      </c>
      <c r="N226" s="0" t="n">
        <v>-99</v>
      </c>
      <c r="O226" s="0" t="n">
        <v>-99</v>
      </c>
      <c r="P226" s="0" t="n">
        <v>-99</v>
      </c>
    </row>
    <row r="227" customFormat="false" ht="12.75" hidden="false" customHeight="false" outlineLevel="0" collapsed="false">
      <c r="A227" s="0" t="n">
        <v>3</v>
      </c>
      <c r="B227" s="0" t="n">
        <v>227</v>
      </c>
      <c r="C227" s="0" t="n">
        <v>2</v>
      </c>
      <c r="D227" s="0" t="n">
        <v>28.61328898</v>
      </c>
      <c r="E227" s="0" t="n">
        <v>13.39428385</v>
      </c>
      <c r="F227" s="0" t="n">
        <v>2.73075755</v>
      </c>
      <c r="G227" s="2" t="n">
        <f aca="false">X0+COS(angle)*X-SIN(angle)*Y</f>
        <v>2514988.13601247</v>
      </c>
      <c r="H227" s="2" t="n">
        <f aca="false">Y0+SIN(angle)*X+COS(angle)*Y</f>
        <v>6861005.00940759</v>
      </c>
      <c r="I227" s="2" t="n">
        <f aca="false">Z0+F227</f>
        <v>166.55075755</v>
      </c>
      <c r="J227" s="0" t="n">
        <v>79</v>
      </c>
      <c r="K227" s="0" t="n">
        <v>11</v>
      </c>
      <c r="M227" s="0" t="n">
        <v>11.6</v>
      </c>
      <c r="N227" s="0" t="n">
        <v>-99</v>
      </c>
      <c r="O227" s="0" t="n">
        <v>-99</v>
      </c>
      <c r="P227" s="0" t="n">
        <v>-99</v>
      </c>
    </row>
    <row r="228" customFormat="false" ht="12.75" hidden="false" customHeight="false" outlineLevel="0" collapsed="false">
      <c r="A228" s="0" t="n">
        <v>3</v>
      </c>
      <c r="B228" s="0" t="n">
        <v>228</v>
      </c>
      <c r="C228" s="0" t="n">
        <v>2</v>
      </c>
      <c r="D228" s="0" t="n">
        <v>27.58030678</v>
      </c>
      <c r="E228" s="0" t="n">
        <v>13.81517203</v>
      </c>
      <c r="F228" s="0" t="n">
        <v>2.790150262</v>
      </c>
      <c r="G228" s="2" t="n">
        <f aca="false">X0+COS(angle)*X-SIN(angle)*Y</f>
        <v>2514987.07679554</v>
      </c>
      <c r="H228" s="2" t="n">
        <f aca="false">Y0+SIN(angle)*X+COS(angle)*Y</f>
        <v>6861005.35906253</v>
      </c>
      <c r="I228" s="2" t="n">
        <f aca="false">Z0+F228</f>
        <v>166.610150262</v>
      </c>
      <c r="J228" s="0" t="n">
        <v>137</v>
      </c>
      <c r="K228" s="0" t="n">
        <v>11</v>
      </c>
      <c r="M228" s="0" t="n">
        <v>15.7</v>
      </c>
      <c r="N228" s="0" t="n">
        <v>-99</v>
      </c>
      <c r="O228" s="0" t="n">
        <v>-99</v>
      </c>
      <c r="P228" s="0" t="n">
        <v>-99</v>
      </c>
    </row>
    <row r="229" customFormat="false" ht="12.75" hidden="false" customHeight="false" outlineLevel="0" collapsed="false">
      <c r="A229" s="0" t="n">
        <v>3</v>
      </c>
      <c r="B229" s="0" t="n">
        <v>229</v>
      </c>
      <c r="C229" s="0" t="n">
        <v>1</v>
      </c>
      <c r="D229" s="0" t="n">
        <v>27.72414264</v>
      </c>
      <c r="E229" s="0" t="n">
        <v>14.87620545</v>
      </c>
      <c r="F229" s="0" t="n">
        <v>3.047310478</v>
      </c>
      <c r="G229" s="2" t="n">
        <f aca="false">X0+COS(angle)*X-SIN(angle)*Y</f>
        <v>2514987.14813182</v>
      </c>
      <c r="H229" s="2" t="n">
        <f aca="false">Y0+SIN(angle)*X+COS(angle)*Y</f>
        <v>6861006.42742193</v>
      </c>
      <c r="I229" s="2" t="n">
        <f aca="false">Z0+F229</f>
        <v>166.867310478</v>
      </c>
      <c r="J229" s="0" t="n">
        <v>218</v>
      </c>
      <c r="K229" s="0" t="n">
        <v>11</v>
      </c>
      <c r="M229" s="0" t="n">
        <v>17.8</v>
      </c>
      <c r="N229" s="0" t="n">
        <v>-99</v>
      </c>
      <c r="O229" s="0" t="n">
        <v>-99</v>
      </c>
      <c r="P229" s="0" t="n">
        <v>-99</v>
      </c>
    </row>
    <row r="230" customFormat="false" ht="12.75" hidden="false" customHeight="false" outlineLevel="0" collapsed="false">
      <c r="A230" s="0" t="n">
        <v>3</v>
      </c>
      <c r="B230" s="0" t="n">
        <v>230</v>
      </c>
      <c r="C230" s="0" t="n">
        <v>2</v>
      </c>
      <c r="D230" s="0" t="n">
        <v>29.47587116</v>
      </c>
      <c r="E230" s="0" t="n">
        <v>16.9913765</v>
      </c>
      <c r="F230" s="0" t="n">
        <v>3.155771566</v>
      </c>
      <c r="G230" s="2" t="n">
        <f aca="false">X0+COS(angle)*X-SIN(angle)*Y</f>
        <v>2514988.75193985</v>
      </c>
      <c r="H230" s="2" t="n">
        <f aca="false">Y0+SIN(angle)*X+COS(angle)*Y</f>
        <v>6861008.65683916</v>
      </c>
      <c r="I230" s="2" t="n">
        <f aca="false">Z0+F230</f>
        <v>166.975771566</v>
      </c>
      <c r="J230" s="0" t="n">
        <v>142</v>
      </c>
      <c r="K230" s="0" t="n">
        <v>11</v>
      </c>
      <c r="M230" s="0" t="n">
        <v>14.4</v>
      </c>
      <c r="N230" s="0" t="n">
        <v>-99</v>
      </c>
      <c r="O230" s="0" t="n">
        <v>-99</v>
      </c>
      <c r="P230" s="0" t="n">
        <v>-99</v>
      </c>
    </row>
    <row r="231" customFormat="false" ht="12.75" hidden="false" customHeight="false" outlineLevel="0" collapsed="false">
      <c r="A231" s="0" t="n">
        <v>3</v>
      </c>
      <c r="B231" s="0" t="n">
        <v>231</v>
      </c>
      <c r="C231" s="0" t="n">
        <v>1</v>
      </c>
      <c r="D231" s="0" t="n">
        <v>29.29300387</v>
      </c>
      <c r="E231" s="0" t="n">
        <v>17.64577531</v>
      </c>
      <c r="F231" s="0" t="n">
        <v>3.286639014</v>
      </c>
      <c r="G231" s="2" t="n">
        <f aca="false">X0+COS(angle)*X-SIN(angle)*Y</f>
        <v>2514988.5249869</v>
      </c>
      <c r="H231" s="2" t="n">
        <f aca="false">Y0+SIN(angle)*X+COS(angle)*Y</f>
        <v>6861009.29728479</v>
      </c>
      <c r="I231" s="2" t="n">
        <f aca="false">Z0+F231</f>
        <v>167.106639014</v>
      </c>
      <c r="J231" s="0" t="n">
        <v>155</v>
      </c>
      <c r="K231" s="0" t="n">
        <v>11</v>
      </c>
      <c r="M231" s="0" t="n">
        <v>15.8</v>
      </c>
      <c r="N231" s="0" t="n">
        <v>-99</v>
      </c>
      <c r="O231" s="0" t="n">
        <v>-99</v>
      </c>
      <c r="P231" s="0" t="n">
        <v>-99</v>
      </c>
    </row>
    <row r="232" customFormat="false" ht="12.75" hidden="false" customHeight="false" outlineLevel="0" collapsed="false">
      <c r="A232" s="0" t="n">
        <v>3</v>
      </c>
      <c r="B232" s="0" t="n">
        <v>232</v>
      </c>
      <c r="C232" s="0" t="n">
        <v>2</v>
      </c>
      <c r="D232" s="0" t="n">
        <v>28.03120086</v>
      </c>
      <c r="E232" s="0" t="n">
        <v>16.79194292</v>
      </c>
      <c r="F232" s="0" t="n">
        <v>3.161620972</v>
      </c>
      <c r="G232" s="2" t="n">
        <f aca="false">X0+COS(angle)*X-SIN(angle)*Y</f>
        <v>2514987.32417954</v>
      </c>
      <c r="H232" s="2" t="n">
        <f aca="false">Y0+SIN(angle)*X+COS(angle)*Y</f>
        <v>6861008.35960774</v>
      </c>
      <c r="I232" s="2" t="n">
        <f aca="false">Z0+F232</f>
        <v>166.981620972</v>
      </c>
      <c r="J232" s="0" t="n">
        <v>104</v>
      </c>
      <c r="K232" s="0" t="n">
        <v>11</v>
      </c>
      <c r="M232" s="0" t="n">
        <v>12.4</v>
      </c>
      <c r="N232" s="0" t="n">
        <v>-99</v>
      </c>
      <c r="O232" s="0" t="n">
        <v>-99</v>
      </c>
      <c r="P232" s="0" t="n">
        <v>-99</v>
      </c>
    </row>
    <row r="233" customFormat="false" ht="12.75" hidden="false" customHeight="false" outlineLevel="0" collapsed="false">
      <c r="A233" s="0" t="n">
        <v>3</v>
      </c>
      <c r="B233" s="0" t="n">
        <v>233</v>
      </c>
      <c r="C233" s="0" t="n">
        <v>2</v>
      </c>
      <c r="D233" s="0" t="n">
        <v>26.50546639</v>
      </c>
      <c r="E233" s="0" t="n">
        <v>16.83611792</v>
      </c>
      <c r="F233" s="0" t="n">
        <v>3.085613696</v>
      </c>
      <c r="G233" s="2" t="n">
        <f aca="false">X0+COS(angle)*X-SIN(angle)*Y</f>
        <v>2514985.79897367</v>
      </c>
      <c r="H233" s="2" t="n">
        <f aca="false">Y0+SIN(angle)*X+COS(angle)*Y</f>
        <v>6861008.29990717</v>
      </c>
      <c r="I233" s="2" t="n">
        <f aca="false">Z0+F233</f>
        <v>166.905613696</v>
      </c>
      <c r="J233" s="0" t="n">
        <v>138</v>
      </c>
      <c r="K233" s="0" t="n">
        <v>11</v>
      </c>
      <c r="M233" s="0" t="n">
        <v>14.5</v>
      </c>
      <c r="N233" s="0" t="n">
        <v>-99</v>
      </c>
      <c r="O233" s="0" t="n">
        <v>-99</v>
      </c>
      <c r="P233" s="0" t="n">
        <v>-99</v>
      </c>
    </row>
    <row r="234" customFormat="false" ht="12.75" hidden="false" customHeight="false" outlineLevel="0" collapsed="false">
      <c r="A234" s="0" t="n">
        <v>3</v>
      </c>
      <c r="B234" s="0" t="n">
        <v>234</v>
      </c>
      <c r="C234" s="0" t="n">
        <v>2</v>
      </c>
      <c r="D234" s="0" t="n">
        <v>25.80941695</v>
      </c>
      <c r="E234" s="0" t="n">
        <v>15.46570176</v>
      </c>
      <c r="F234" s="0" t="n">
        <v>2.935128664</v>
      </c>
      <c r="G234" s="2" t="n">
        <f aca="false">X0+COS(angle)*X-SIN(angle)*Y</f>
        <v>2514985.19774534</v>
      </c>
      <c r="H234" s="2" t="n">
        <f aca="false">Y0+SIN(angle)*X+COS(angle)*Y</f>
        <v>6861006.8853225</v>
      </c>
      <c r="I234" s="2" t="n">
        <f aca="false">Z0+F234</f>
        <v>166.755128664</v>
      </c>
      <c r="J234" s="0" t="n">
        <v>169</v>
      </c>
      <c r="K234" s="0" t="n">
        <v>11</v>
      </c>
      <c r="M234" s="0" t="n">
        <v>17.5</v>
      </c>
      <c r="N234" s="0" t="n">
        <v>-99</v>
      </c>
      <c r="O234" s="0" t="n">
        <v>-99</v>
      </c>
      <c r="P234" s="0" t="n">
        <v>-99</v>
      </c>
    </row>
    <row r="235" customFormat="false" ht="12.75" hidden="false" customHeight="false" outlineLevel="0" collapsed="false">
      <c r="A235" s="0" t="n">
        <v>2</v>
      </c>
      <c r="B235" s="0" t="n">
        <v>235</v>
      </c>
      <c r="C235" s="0" t="n">
        <v>3</v>
      </c>
      <c r="D235" s="0" t="n">
        <v>22.49870348</v>
      </c>
      <c r="E235" s="0" t="n">
        <v>15.27886765</v>
      </c>
      <c r="F235" s="0" t="n">
        <v>2.592122849</v>
      </c>
      <c r="G235" s="2" t="n">
        <f aca="false">X0+COS(angle)*X-SIN(angle)*Y</f>
        <v>2514981.90740613</v>
      </c>
      <c r="H235" s="2" t="n">
        <f aca="false">Y0+SIN(angle)*X+COS(angle)*Y</f>
        <v>6861006.47374191</v>
      </c>
      <c r="I235" s="2" t="n">
        <f aca="false">Z0+F235</f>
        <v>166.412122849</v>
      </c>
      <c r="J235" s="0" t="n">
        <v>139</v>
      </c>
      <c r="K235" s="0" t="n">
        <v>11</v>
      </c>
      <c r="M235" s="0" t="n">
        <v>17.9</v>
      </c>
      <c r="N235" s="0" t="n">
        <v>-99</v>
      </c>
      <c r="O235" s="0" t="n">
        <v>-99</v>
      </c>
      <c r="P235" s="0" t="n">
        <v>-99</v>
      </c>
    </row>
    <row r="236" customFormat="false" ht="12.75" hidden="false" customHeight="false" outlineLevel="0" collapsed="false">
      <c r="A236" s="0" t="n">
        <v>2</v>
      </c>
      <c r="B236" s="0" t="n">
        <v>236</v>
      </c>
      <c r="C236" s="0" t="n">
        <v>2</v>
      </c>
      <c r="D236" s="0" t="n">
        <v>24.6128473</v>
      </c>
      <c r="E236" s="0" t="n">
        <v>20.54180961</v>
      </c>
      <c r="F236" s="0" t="n">
        <v>3.090916401</v>
      </c>
      <c r="G236" s="2" t="n">
        <f aca="false">X0+COS(angle)*X-SIN(angle)*Y</f>
        <v>2514983.65869366</v>
      </c>
      <c r="H236" s="2" t="n">
        <f aca="false">Y0+SIN(angle)*X+COS(angle)*Y</f>
        <v>6861011.86829047</v>
      </c>
      <c r="I236" s="2" t="n">
        <f aca="false">Z0+F236</f>
        <v>166.910916401</v>
      </c>
      <c r="J236" s="0" t="n">
        <v>210</v>
      </c>
      <c r="K236" s="0" t="n">
        <v>11</v>
      </c>
      <c r="M236" s="0" t="n">
        <v>14</v>
      </c>
      <c r="N236" s="0" t="n">
        <v>-99</v>
      </c>
      <c r="O236" s="0" t="n">
        <v>-99</v>
      </c>
      <c r="P236" s="0" t="n">
        <v>-99</v>
      </c>
    </row>
    <row r="237" customFormat="false" ht="12.75" hidden="false" customHeight="false" outlineLevel="0" collapsed="false">
      <c r="A237" s="0" t="n">
        <v>3</v>
      </c>
      <c r="B237" s="0" t="n">
        <v>237</v>
      </c>
      <c r="C237" s="0" t="n">
        <v>1</v>
      </c>
      <c r="D237" s="0" t="n">
        <v>27.35197015</v>
      </c>
      <c r="E237" s="0" t="n">
        <v>22.70863002</v>
      </c>
      <c r="F237" s="0" t="n">
        <v>3.398829596</v>
      </c>
      <c r="G237" s="2" t="n">
        <f aca="false">X0+COS(angle)*X-SIN(angle)*Y</f>
        <v>2514986.24409654</v>
      </c>
      <c r="H237" s="2" t="n">
        <f aca="false">Y0+SIN(angle)*X+COS(angle)*Y</f>
        <v>6861014.21639537</v>
      </c>
      <c r="I237" s="2" t="n">
        <f aca="false">Z0+F237</f>
        <v>167.218829596</v>
      </c>
      <c r="J237" s="0" t="n">
        <v>111</v>
      </c>
      <c r="K237" s="0" t="n">
        <v>22</v>
      </c>
      <c r="M237" s="0" t="n">
        <v>7</v>
      </c>
      <c r="N237" s="0" t="n">
        <v>-99</v>
      </c>
      <c r="O237" s="0" t="n">
        <v>-99</v>
      </c>
      <c r="P237" s="0" t="n">
        <v>-99</v>
      </c>
    </row>
    <row r="238" customFormat="false" ht="12.75" hidden="false" customHeight="false" outlineLevel="0" collapsed="false">
      <c r="A238" s="0" t="n">
        <v>3</v>
      </c>
      <c r="B238" s="0" t="n">
        <v>238</v>
      </c>
      <c r="C238" s="0" t="n">
        <v>2</v>
      </c>
      <c r="D238" s="0" t="n">
        <v>28.89565239</v>
      </c>
      <c r="E238" s="0" t="n">
        <v>19.35492917</v>
      </c>
      <c r="F238" s="0" t="n">
        <v>3.518241789</v>
      </c>
      <c r="G238" s="2" t="n">
        <f aca="false">X0+COS(angle)*X-SIN(angle)*Y</f>
        <v>2514988.01230698</v>
      </c>
      <c r="H238" s="2" t="n">
        <f aca="false">Y0+SIN(angle)*X+COS(angle)*Y</f>
        <v>6861010.97545475</v>
      </c>
      <c r="I238" s="2" t="n">
        <f aca="false">Z0+F238</f>
        <v>167.338241789</v>
      </c>
      <c r="J238" s="0" t="n">
        <v>135</v>
      </c>
      <c r="K238" s="0" t="n">
        <v>11</v>
      </c>
      <c r="M238" s="0" t="n">
        <v>14.7</v>
      </c>
      <c r="N238" s="0" t="n">
        <v>-99</v>
      </c>
      <c r="O238" s="0" t="n">
        <v>-99</v>
      </c>
      <c r="P238" s="0" t="n">
        <v>-99</v>
      </c>
    </row>
    <row r="239" customFormat="false" ht="12.75" hidden="false" customHeight="false" outlineLevel="0" collapsed="false">
      <c r="A239" s="0" t="n">
        <v>3</v>
      </c>
      <c r="B239" s="0" t="n">
        <v>239</v>
      </c>
      <c r="C239" s="0" t="n">
        <v>4</v>
      </c>
      <c r="D239" s="0" t="n">
        <v>28.15310248</v>
      </c>
      <c r="E239" s="0" t="n">
        <v>18.43602004</v>
      </c>
      <c r="F239" s="0" t="n">
        <v>3.333508214</v>
      </c>
      <c r="G239" s="2" t="n">
        <f aca="false">X0+COS(angle)*X-SIN(angle)*Y</f>
        <v>2514987.33397648</v>
      </c>
      <c r="H239" s="2" t="n">
        <f aca="false">Y0+SIN(angle)*X+COS(angle)*Y</f>
        <v>6861010.00816881</v>
      </c>
      <c r="I239" s="2" t="n">
        <f aca="false">Z0+F239</f>
        <v>167.153508214</v>
      </c>
      <c r="J239" s="0" t="n">
        <v>114</v>
      </c>
      <c r="K239" s="0" t="n">
        <v>11</v>
      </c>
      <c r="M239" s="0" t="n">
        <v>15</v>
      </c>
      <c r="N239" s="0" t="n">
        <v>-99</v>
      </c>
      <c r="O239" s="0" t="n">
        <v>-99</v>
      </c>
      <c r="P239" s="0" t="n">
        <v>-99</v>
      </c>
    </row>
    <row r="240" customFormat="false" ht="12.75" hidden="false" customHeight="false" outlineLevel="0" collapsed="false">
      <c r="A240" s="0" t="n">
        <v>3</v>
      </c>
      <c r="B240" s="0" t="n">
        <v>240</v>
      </c>
      <c r="C240" s="0" t="n">
        <v>1</v>
      </c>
      <c r="D240" s="0" t="n">
        <v>26.81687996</v>
      </c>
      <c r="E240" s="0" t="n">
        <v>24.46562163</v>
      </c>
      <c r="F240" s="0" t="n">
        <v>3.360532033</v>
      </c>
      <c r="G240" s="2" t="n">
        <f aca="false">X0+COS(angle)*X-SIN(angle)*Y</f>
        <v>2514985.59074318</v>
      </c>
      <c r="H240" s="2" t="n">
        <f aca="false">Y0+SIN(angle)*X+COS(angle)*Y</f>
        <v>6861015.93292396</v>
      </c>
      <c r="I240" s="2" t="n">
        <f aca="false">Z0+F240</f>
        <v>167.180532033</v>
      </c>
      <c r="J240" s="0" t="n">
        <v>121</v>
      </c>
      <c r="K240" s="0" t="n">
        <v>22</v>
      </c>
      <c r="M240" s="0" t="n">
        <v>3.4</v>
      </c>
      <c r="N240" s="0" t="n">
        <v>-99</v>
      </c>
      <c r="O240" s="0" t="n">
        <v>-99</v>
      </c>
      <c r="P240" s="0" t="n">
        <v>-99</v>
      </c>
    </row>
    <row r="241" customFormat="false" ht="12.75" hidden="false" customHeight="false" outlineLevel="0" collapsed="false">
      <c r="A241" s="0" t="n">
        <v>3</v>
      </c>
      <c r="B241" s="0" t="n">
        <v>241</v>
      </c>
      <c r="C241" s="0" t="n">
        <v>3</v>
      </c>
      <c r="D241" s="0" t="n">
        <v>27.57700249</v>
      </c>
      <c r="E241" s="0" t="n">
        <v>25.40548596</v>
      </c>
      <c r="F241" s="0" t="n">
        <v>3.340540667</v>
      </c>
      <c r="G241" s="2" t="n">
        <f aca="false">X0+COS(angle)*X-SIN(angle)*Y</f>
        <v>2514986.28518033</v>
      </c>
      <c r="H241" s="2" t="n">
        <f aca="false">Y0+SIN(angle)*X+COS(angle)*Y</f>
        <v>6861016.92231178</v>
      </c>
      <c r="I241" s="2" t="n">
        <f aca="false">Z0+F241</f>
        <v>167.160540667</v>
      </c>
      <c r="J241" s="0" t="n">
        <v>140</v>
      </c>
      <c r="K241" s="0" t="n">
        <v>11</v>
      </c>
      <c r="M241" s="0" t="n">
        <v>17.4</v>
      </c>
      <c r="N241" s="0" t="n">
        <v>-99</v>
      </c>
      <c r="O241" s="0" t="n">
        <v>-99</v>
      </c>
      <c r="P241" s="0" t="n">
        <v>-99</v>
      </c>
    </row>
    <row r="242" customFormat="false" ht="12.75" hidden="false" customHeight="false" outlineLevel="0" collapsed="false">
      <c r="A242" s="0" t="n">
        <v>2</v>
      </c>
      <c r="B242" s="0" t="n">
        <v>242</v>
      </c>
      <c r="C242" s="0" t="n">
        <v>1</v>
      </c>
      <c r="D242" s="0" t="n">
        <v>19.99599647</v>
      </c>
      <c r="E242" s="0" t="n">
        <v>26.9167251</v>
      </c>
      <c r="F242" s="0" t="n">
        <v>2.734277033</v>
      </c>
      <c r="G242" s="2" t="n">
        <f aca="false">X0+COS(angle)*X-SIN(angle)*Y</f>
        <v>2514978.61894244</v>
      </c>
      <c r="H242" s="2" t="n">
        <f aca="false">Y0+SIN(angle)*X+COS(angle)*Y</f>
        <v>6861017.91442698</v>
      </c>
      <c r="I242" s="2" t="n">
        <f aca="false">Z0+F242</f>
        <v>166.554277033</v>
      </c>
      <c r="J242" s="0" t="n">
        <v>97</v>
      </c>
      <c r="K242" s="0" t="n">
        <v>11</v>
      </c>
      <c r="M242" s="0" t="n">
        <v>14.1</v>
      </c>
      <c r="N242" s="0" t="n">
        <v>-99</v>
      </c>
      <c r="O242" s="0" t="n">
        <v>-99</v>
      </c>
      <c r="P242" s="0" t="n">
        <v>-99</v>
      </c>
    </row>
    <row r="243" customFormat="false" ht="12.75" hidden="false" customHeight="false" outlineLevel="0" collapsed="false">
      <c r="A243" s="0" t="n">
        <v>2</v>
      </c>
      <c r="B243" s="0" t="n">
        <v>243</v>
      </c>
      <c r="C243" s="0" t="n">
        <v>1</v>
      </c>
      <c r="D243" s="0" t="n">
        <v>20.98999635</v>
      </c>
      <c r="E243" s="0" t="n">
        <v>27.76839979</v>
      </c>
      <c r="F243" s="0" t="n">
        <v>2.920106312</v>
      </c>
      <c r="G243" s="2" t="n">
        <f aca="false">X0+COS(angle)*X-SIN(angle)*Y</f>
        <v>2514979.55271359</v>
      </c>
      <c r="H243" s="2" t="n">
        <f aca="false">Y0+SIN(angle)*X+COS(angle)*Y</f>
        <v>6861018.83173662</v>
      </c>
      <c r="I243" s="2" t="n">
        <f aca="false">Z0+F243</f>
        <v>166.740106312</v>
      </c>
      <c r="J243" s="0" t="n">
        <v>143</v>
      </c>
      <c r="K243" s="0" t="n">
        <v>11</v>
      </c>
      <c r="M243" s="0" t="n">
        <v>14.6</v>
      </c>
      <c r="N243" s="0" t="n">
        <v>-99</v>
      </c>
      <c r="O243" s="0" t="n">
        <v>-99</v>
      </c>
      <c r="P243" s="0" t="n">
        <v>-99</v>
      </c>
    </row>
    <row r="244" customFormat="false" ht="12.75" hidden="false" customHeight="false" outlineLevel="0" collapsed="false">
      <c r="A244" s="0" t="n">
        <v>2</v>
      </c>
      <c r="B244" s="0" t="n">
        <v>244</v>
      </c>
      <c r="C244" s="0" t="n">
        <v>2</v>
      </c>
      <c r="D244" s="0" t="n">
        <v>24.8965625</v>
      </c>
      <c r="E244" s="0" t="n">
        <v>27.11800885</v>
      </c>
      <c r="F244" s="0" t="n">
        <v>3.131948249</v>
      </c>
      <c r="G244" s="2" t="n">
        <f aca="false">X0+COS(angle)*X-SIN(angle)*Y</f>
        <v>2514983.49446975</v>
      </c>
      <c r="H244" s="2" t="n">
        <f aca="false">Y0+SIN(angle)*X+COS(angle)*Y</f>
        <v>6861018.44855804</v>
      </c>
      <c r="I244" s="2" t="n">
        <f aca="false">Z0+F244</f>
        <v>166.951948249</v>
      </c>
      <c r="J244" s="0" t="n">
        <v>84</v>
      </c>
      <c r="K244" s="0" t="n">
        <v>11</v>
      </c>
      <c r="M244" s="0" t="n">
        <v>9.4</v>
      </c>
      <c r="N244" s="0" t="n">
        <v>-99</v>
      </c>
      <c r="O244" s="0" t="n">
        <v>-99</v>
      </c>
      <c r="P244" s="0" t="n">
        <v>-99</v>
      </c>
    </row>
    <row r="245" customFormat="false" ht="12.75" hidden="false" customHeight="false" outlineLevel="0" collapsed="false">
      <c r="A245" s="0" t="n">
        <v>3</v>
      </c>
      <c r="B245" s="0" t="n">
        <v>245</v>
      </c>
      <c r="C245" s="0" t="n">
        <v>2</v>
      </c>
      <c r="D245" s="0" t="n">
        <v>25.24268894</v>
      </c>
      <c r="E245" s="0" t="n">
        <v>27.91363682</v>
      </c>
      <c r="F245" s="0" t="n">
        <v>3.233628441</v>
      </c>
      <c r="G245" s="2" t="n">
        <f aca="false">X0+COS(angle)*X-SIN(angle)*Y</f>
        <v>2514983.78567979</v>
      </c>
      <c r="H245" s="2" t="n">
        <f aca="false">Y0+SIN(angle)*X+COS(angle)*Y</f>
        <v>6861019.26588545</v>
      </c>
      <c r="I245" s="2" t="n">
        <f aca="false">Z0+F245</f>
        <v>167.053628441</v>
      </c>
      <c r="J245" s="0" t="n">
        <v>103</v>
      </c>
      <c r="K245" s="0" t="n">
        <v>11</v>
      </c>
      <c r="M245" s="0" t="n">
        <v>11.8</v>
      </c>
      <c r="N245" s="0" t="n">
        <v>-99</v>
      </c>
      <c r="O245" s="0" t="n">
        <v>-99</v>
      </c>
      <c r="P245" s="0" t="n">
        <v>-99</v>
      </c>
    </row>
    <row r="246" customFormat="false" ht="12.75" hidden="false" customHeight="false" outlineLevel="0" collapsed="false">
      <c r="A246" s="0" t="n">
        <v>2</v>
      </c>
      <c r="B246" s="0" t="n">
        <v>246</v>
      </c>
      <c r="C246" s="0" t="n">
        <v>1</v>
      </c>
      <c r="D246" s="0" t="n">
        <v>22.35002052</v>
      </c>
      <c r="E246" s="0" t="n">
        <v>29.95554378</v>
      </c>
      <c r="F246" s="0" t="n">
        <v>3.166681905</v>
      </c>
      <c r="G246" s="2" t="n">
        <f aca="false">X0+COS(angle)*X-SIN(angle)*Y</f>
        <v>2514980.76082909</v>
      </c>
      <c r="H246" s="2" t="n">
        <f aca="false">Y0+SIN(angle)*X+COS(angle)*Y</f>
        <v>6861021.10631824</v>
      </c>
      <c r="I246" s="2" t="n">
        <f aca="false">Z0+F246</f>
        <v>166.986681905</v>
      </c>
      <c r="J246" s="0" t="n">
        <v>160</v>
      </c>
      <c r="K246" s="0" t="n">
        <v>11</v>
      </c>
      <c r="M246" s="0" t="n">
        <v>15.3</v>
      </c>
      <c r="N246" s="0" t="n">
        <v>-99</v>
      </c>
      <c r="O246" s="0" t="n">
        <v>-99</v>
      </c>
      <c r="P246" s="0" t="n">
        <v>-99</v>
      </c>
    </row>
    <row r="247" customFormat="false" ht="12.75" hidden="false" customHeight="false" outlineLevel="0" collapsed="false">
      <c r="A247" s="0" t="n">
        <v>2</v>
      </c>
      <c r="B247" s="0" t="n">
        <v>247</v>
      </c>
      <c r="C247" s="0" t="n">
        <v>2</v>
      </c>
      <c r="D247" s="0" t="n">
        <v>15.62534827</v>
      </c>
      <c r="E247" s="0" t="n">
        <v>38.06600733</v>
      </c>
      <c r="F247" s="0" t="n">
        <v>2.440720549</v>
      </c>
      <c r="G247" s="2" t="n">
        <f aca="false">X0+COS(angle)*X-SIN(angle)*Y</f>
        <v>2514973.50009377</v>
      </c>
      <c r="H247" s="2" t="n">
        <f aca="false">Y0+SIN(angle)*X+COS(angle)*Y</f>
        <v>6861028.74061968</v>
      </c>
      <c r="I247" s="2" t="n">
        <f aca="false">Z0+F247</f>
        <v>166.260720549</v>
      </c>
      <c r="J247" s="0" t="n">
        <v>122</v>
      </c>
      <c r="K247" s="0" t="n">
        <v>11</v>
      </c>
      <c r="M247" s="0" t="n">
        <v>14.7</v>
      </c>
      <c r="N247" s="0" t="n">
        <v>-99</v>
      </c>
      <c r="O247" s="0" t="n">
        <v>-99</v>
      </c>
      <c r="P247" s="0" t="n">
        <v>-99</v>
      </c>
    </row>
    <row r="248" customFormat="false" ht="12.75" hidden="false" customHeight="false" outlineLevel="0" collapsed="false">
      <c r="A248" s="0" t="n">
        <v>2</v>
      </c>
      <c r="B248" s="0" t="n">
        <v>248</v>
      </c>
      <c r="C248" s="0" t="n">
        <v>1</v>
      </c>
      <c r="D248" s="0" t="n">
        <v>16.60247828</v>
      </c>
      <c r="E248" s="0" t="n">
        <v>37.91319783</v>
      </c>
      <c r="F248" s="0" t="n">
        <v>2.666938804</v>
      </c>
      <c r="G248" s="2" t="n">
        <f aca="false">X0+COS(angle)*X-SIN(angle)*Y</f>
        <v>2514974.4853544</v>
      </c>
      <c r="H248" s="2" t="n">
        <f aca="false">Y0+SIN(angle)*X+COS(angle)*Y</f>
        <v>6861028.65462382</v>
      </c>
      <c r="I248" s="2" t="n">
        <f aca="false">Z0+F248</f>
        <v>166.486938804</v>
      </c>
      <c r="J248" s="0" t="n">
        <v>191</v>
      </c>
      <c r="K248" s="0" t="n">
        <v>11</v>
      </c>
      <c r="M248" s="0" t="n">
        <v>15.9</v>
      </c>
      <c r="N248" s="0" t="n">
        <v>-99</v>
      </c>
      <c r="O248" s="0" t="n">
        <v>-99</v>
      </c>
      <c r="P248" s="0" t="n">
        <v>-99</v>
      </c>
    </row>
    <row r="249" customFormat="false" ht="12.75" hidden="false" customHeight="false" outlineLevel="0" collapsed="false">
      <c r="A249" s="0" t="n">
        <v>2</v>
      </c>
      <c r="B249" s="0" t="n">
        <v>249</v>
      </c>
      <c r="C249" s="0" t="n">
        <v>2</v>
      </c>
      <c r="D249" s="0" t="n">
        <v>17.8695346</v>
      </c>
      <c r="E249" s="0" t="n">
        <v>37.43447701</v>
      </c>
      <c r="F249" s="0" t="n">
        <v>2.701941888</v>
      </c>
      <c r="G249" s="2" t="n">
        <f aca="false">X0+COS(angle)*X-SIN(angle)*Y</f>
        <v>2514975.78203691</v>
      </c>
      <c r="H249" s="2" t="n">
        <f aca="false">Y0+SIN(angle)*X+COS(angle)*Y</f>
        <v>6861028.26319079</v>
      </c>
      <c r="I249" s="2" t="n">
        <f aca="false">Z0+F249</f>
        <v>166.521941888</v>
      </c>
      <c r="J249" s="0" t="n">
        <v>77</v>
      </c>
      <c r="K249" s="0" t="n">
        <v>11</v>
      </c>
      <c r="M249" s="0" t="n">
        <v>11.4</v>
      </c>
      <c r="N249" s="0" t="n">
        <v>-99</v>
      </c>
      <c r="O249" s="0" t="n">
        <v>-99</v>
      </c>
      <c r="P249" s="0" t="n">
        <v>-99</v>
      </c>
    </row>
    <row r="250" customFormat="false" ht="12.75" hidden="false" customHeight="false" outlineLevel="0" collapsed="false">
      <c r="A250" s="0" t="n">
        <v>2</v>
      </c>
      <c r="B250" s="0" t="n">
        <v>250</v>
      </c>
      <c r="C250" s="0" t="n">
        <v>1</v>
      </c>
      <c r="D250" s="0" t="n">
        <v>16.28048714</v>
      </c>
      <c r="E250" s="0" t="n">
        <v>41.20432042</v>
      </c>
      <c r="F250" s="0" t="n">
        <v>2.778552782</v>
      </c>
      <c r="G250" s="2" t="n">
        <f aca="false">X0+COS(angle)*X-SIN(angle)*Y</f>
        <v>2514973.94026224</v>
      </c>
      <c r="H250" s="2" t="n">
        <f aca="false">Y0+SIN(angle)*X+COS(angle)*Y</f>
        <v>6861031.91622477</v>
      </c>
      <c r="I250" s="2" t="n">
        <f aca="false">Z0+F250</f>
        <v>166.598552782</v>
      </c>
      <c r="J250" s="0" t="n">
        <v>177</v>
      </c>
      <c r="K250" s="0" t="n">
        <v>11</v>
      </c>
      <c r="M250" s="0" t="n">
        <v>15.1</v>
      </c>
      <c r="N250" s="0" t="n">
        <v>-99</v>
      </c>
      <c r="O250" s="0" t="n">
        <v>-99</v>
      </c>
      <c r="P250" s="0" t="n">
        <v>-99</v>
      </c>
    </row>
    <row r="251" customFormat="false" ht="12.75" hidden="false" customHeight="false" outlineLevel="0" collapsed="false">
      <c r="A251" s="0" t="n">
        <v>2</v>
      </c>
      <c r="B251" s="0" t="n">
        <v>251</v>
      </c>
      <c r="C251" s="0" t="n">
        <v>2</v>
      </c>
      <c r="D251" s="0" t="n">
        <v>15.22003699</v>
      </c>
      <c r="E251" s="0" t="n">
        <v>41.44212425</v>
      </c>
      <c r="F251" s="0" t="n">
        <v>2.472407084</v>
      </c>
      <c r="G251" s="2" t="n">
        <f aca="false">X0+COS(angle)*X-SIN(angle)*Y</f>
        <v>2514972.8660935</v>
      </c>
      <c r="H251" s="2" t="n">
        <f aca="false">Y0+SIN(angle)*X+COS(angle)*Y</f>
        <v>6861032.08135109</v>
      </c>
      <c r="I251" s="2" t="n">
        <f aca="false">Z0+F251</f>
        <v>166.292407084</v>
      </c>
      <c r="J251" s="0" t="n">
        <v>135</v>
      </c>
      <c r="K251" s="0" t="n">
        <v>11</v>
      </c>
      <c r="M251" s="0" t="n">
        <v>14.6</v>
      </c>
      <c r="N251" s="0" t="n">
        <v>-99</v>
      </c>
      <c r="O251" s="0" t="n">
        <v>-99</v>
      </c>
      <c r="P251" s="0" t="n">
        <v>-99</v>
      </c>
    </row>
    <row r="252" customFormat="false" ht="12.75" hidden="false" customHeight="false" outlineLevel="0" collapsed="false">
      <c r="A252" s="0" t="n">
        <v>1</v>
      </c>
      <c r="B252" s="0" t="n">
        <v>252</v>
      </c>
      <c r="C252" s="0" t="n">
        <v>2</v>
      </c>
      <c r="D252" s="0" t="n">
        <v>14.17870823</v>
      </c>
      <c r="E252" s="0" t="n">
        <v>41.15932542</v>
      </c>
      <c r="F252" s="0" t="n">
        <v>2.301012024</v>
      </c>
      <c r="G252" s="2" t="n">
        <f aca="false">X0+COS(angle)*X-SIN(angle)*Y</f>
        <v>2514971.84641081</v>
      </c>
      <c r="H252" s="2" t="n">
        <f aca="false">Y0+SIN(angle)*X+COS(angle)*Y</f>
        <v>6861031.72838086</v>
      </c>
      <c r="I252" s="2" t="n">
        <f aca="false">Z0+F252</f>
        <v>166.121012024</v>
      </c>
      <c r="J252" s="0" t="n">
        <v>148</v>
      </c>
      <c r="K252" s="0" t="n">
        <v>11</v>
      </c>
      <c r="M252" s="0" t="n">
        <v>14.9</v>
      </c>
      <c r="N252" s="0" t="n">
        <v>-99</v>
      </c>
      <c r="O252" s="0" t="n">
        <v>-99</v>
      </c>
      <c r="P252" s="0" t="n">
        <v>-99</v>
      </c>
    </row>
    <row r="253" customFormat="false" ht="12.75" hidden="false" customHeight="false" outlineLevel="0" collapsed="false">
      <c r="A253" s="0" t="n">
        <v>1</v>
      </c>
      <c r="B253" s="0" t="n">
        <v>253</v>
      </c>
      <c r="C253" s="0" t="n">
        <v>3</v>
      </c>
      <c r="D253" s="0" t="n">
        <v>9.383359722</v>
      </c>
      <c r="E253" s="0" t="n">
        <v>40.06087136</v>
      </c>
      <c r="F253" s="0" t="n">
        <v>1.549280673</v>
      </c>
      <c r="G253" s="2" t="n">
        <f aca="false">X0+COS(angle)*X-SIN(angle)*Y</f>
        <v>2514967.13687867</v>
      </c>
      <c r="H253" s="2" t="n">
        <f aca="false">Y0+SIN(angle)*X+COS(angle)*Y</f>
        <v>6861030.30631349</v>
      </c>
      <c r="I253" s="2" t="n">
        <f aca="false">Z0+F253</f>
        <v>165.369280673</v>
      </c>
      <c r="J253" s="0" t="n">
        <v>106</v>
      </c>
      <c r="K253" s="0" t="n">
        <v>14</v>
      </c>
      <c r="M253" s="0" t="n">
        <v>17.5</v>
      </c>
      <c r="N253" s="0" t="n">
        <v>-99</v>
      </c>
      <c r="O253" s="0" t="n">
        <v>-99</v>
      </c>
      <c r="P253" s="0" t="n">
        <v>-99</v>
      </c>
    </row>
    <row r="254" customFormat="false" ht="12.75" hidden="false" customHeight="false" outlineLevel="0" collapsed="false">
      <c r="A254" s="0" t="n">
        <v>0</v>
      </c>
      <c r="B254" s="0" t="n">
        <v>254</v>
      </c>
      <c r="C254" s="0" t="n">
        <v>2</v>
      </c>
      <c r="D254" s="0" t="n">
        <v>3.237773881</v>
      </c>
      <c r="E254" s="0" t="n">
        <v>34.65061732</v>
      </c>
      <c r="F254" s="0" t="n">
        <v>0.051274474</v>
      </c>
      <c r="G254" s="2" t="n">
        <f aca="false">X0+COS(angle)*X-SIN(angle)*Y</f>
        <v>2514961.37350429</v>
      </c>
      <c r="H254" s="2" t="n">
        <f aca="false">Y0+SIN(angle)*X+COS(angle)*Y</f>
        <v>6861024.49059428</v>
      </c>
      <c r="I254" s="2" t="n">
        <f aca="false">Z0+F254</f>
        <v>163.871274474</v>
      </c>
      <c r="J254" s="0" t="n">
        <v>245</v>
      </c>
      <c r="K254" s="0" t="n">
        <v>11</v>
      </c>
      <c r="M254" s="0" t="n">
        <v>21.4</v>
      </c>
      <c r="N254" s="0" t="n">
        <v>-99</v>
      </c>
      <c r="O254" s="0" t="n">
        <v>-99</v>
      </c>
      <c r="P254" s="0" t="n">
        <v>-99</v>
      </c>
    </row>
    <row r="255" customFormat="false" ht="12.75" hidden="false" customHeight="false" outlineLevel="0" collapsed="false">
      <c r="A255" s="0" t="n">
        <v>0</v>
      </c>
      <c r="B255" s="0" t="n">
        <v>255</v>
      </c>
      <c r="C255" s="0" t="n">
        <v>2</v>
      </c>
      <c r="D255" s="0" t="n">
        <v>4.436451638</v>
      </c>
      <c r="E255" s="0" t="n">
        <v>35.16446474</v>
      </c>
      <c r="F255" s="0" t="n">
        <v>0.178308989</v>
      </c>
      <c r="G255" s="2" t="n">
        <f aca="false">X0+COS(angle)*X-SIN(angle)*Y</f>
        <v>2514962.53445676</v>
      </c>
      <c r="H255" s="2" t="n">
        <f aca="false">Y0+SIN(angle)*X+COS(angle)*Y</f>
        <v>6861025.08478019</v>
      </c>
      <c r="I255" s="2" t="n">
        <f aca="false">Z0+F255</f>
        <v>163.998308989</v>
      </c>
      <c r="J255" s="0" t="n">
        <v>90</v>
      </c>
      <c r="K255" s="0" t="n">
        <v>11</v>
      </c>
      <c r="M255" s="0" t="n">
        <v>8</v>
      </c>
      <c r="N255" s="0" t="n">
        <v>-99</v>
      </c>
      <c r="O255" s="0" t="n">
        <v>-99</v>
      </c>
      <c r="P255" s="0" t="n">
        <v>-99</v>
      </c>
    </row>
    <row r="256" customFormat="false" ht="12.75" hidden="false" customHeight="false" outlineLevel="0" collapsed="false">
      <c r="A256" s="0" t="n">
        <v>1</v>
      </c>
      <c r="B256" s="0" t="n">
        <v>256</v>
      </c>
      <c r="C256" s="0" t="n">
        <v>1</v>
      </c>
      <c r="D256" s="0" t="n">
        <v>5.703824023</v>
      </c>
      <c r="E256" s="0" t="n">
        <v>38.60545281</v>
      </c>
      <c r="F256" s="0" t="n">
        <v>1.086072268</v>
      </c>
      <c r="G256" s="2" t="n">
        <f aca="false">X0+COS(angle)*X-SIN(angle)*Y</f>
        <v>2514963.56485446</v>
      </c>
      <c r="H256" s="2" t="n">
        <f aca="false">Y0+SIN(angle)*X+COS(angle)*Y</f>
        <v>6861028.6040006</v>
      </c>
      <c r="I256" s="2" t="n">
        <f aca="false">Z0+F256</f>
        <v>164.906072268</v>
      </c>
      <c r="J256" s="0" t="n">
        <v>225</v>
      </c>
      <c r="K256" s="0" t="n">
        <v>11</v>
      </c>
      <c r="M256" s="0" t="n">
        <v>17.9</v>
      </c>
      <c r="N256" s="0" t="n">
        <v>-99</v>
      </c>
      <c r="O256" s="0" t="n">
        <v>-99</v>
      </c>
      <c r="P256" s="0" t="n">
        <v>-99</v>
      </c>
    </row>
    <row r="257" customFormat="false" ht="12.75" hidden="false" customHeight="false" outlineLevel="0" collapsed="false">
      <c r="A257" s="0" t="n">
        <v>1</v>
      </c>
      <c r="B257" s="0" t="n">
        <v>257</v>
      </c>
      <c r="C257" s="0" t="n">
        <v>2</v>
      </c>
      <c r="D257" s="0" t="n">
        <v>9.157677319</v>
      </c>
      <c r="E257" s="0" t="n">
        <v>38.73486526</v>
      </c>
      <c r="F257" s="0" t="n">
        <v>1.416073685</v>
      </c>
      <c r="G257" s="2" t="n">
        <f aca="false">X0+COS(angle)*X-SIN(angle)*Y</f>
        <v>2514967.00190757</v>
      </c>
      <c r="H257" s="2" t="n">
        <f aca="false">Y0+SIN(angle)*X+COS(angle)*Y</f>
        <v>6861028.9680282</v>
      </c>
      <c r="I257" s="2" t="n">
        <f aca="false">Z0+F257</f>
        <v>165.236073685</v>
      </c>
      <c r="J257" s="0" t="n">
        <v>106</v>
      </c>
      <c r="K257" s="0" t="n">
        <v>11</v>
      </c>
      <c r="M257" s="0" t="n">
        <v>10.5</v>
      </c>
      <c r="N257" s="0" t="n">
        <v>-99</v>
      </c>
      <c r="O257" s="0" t="n">
        <v>-99</v>
      </c>
      <c r="P257" s="0" t="n">
        <v>-99</v>
      </c>
    </row>
    <row r="258" customFormat="false" ht="12.75" hidden="false" customHeight="false" outlineLevel="0" collapsed="false">
      <c r="A258" s="0" t="n">
        <v>1</v>
      </c>
      <c r="B258" s="0" t="n">
        <v>258</v>
      </c>
      <c r="C258" s="0" t="n">
        <v>2</v>
      </c>
      <c r="D258" s="0" t="n">
        <v>9.900913436</v>
      </c>
      <c r="E258" s="0" t="n">
        <v>38.38979735</v>
      </c>
      <c r="F258" s="0" t="n">
        <v>1.506366717</v>
      </c>
      <c r="G258" s="2" t="n">
        <f aca="false">X0+COS(angle)*X-SIN(angle)*Y</f>
        <v>2514967.76689246</v>
      </c>
      <c r="H258" s="2" t="n">
        <f aca="false">Y0+SIN(angle)*X+COS(angle)*Y</f>
        <v>6861028.67431079</v>
      </c>
      <c r="I258" s="2" t="n">
        <f aca="false">Z0+F258</f>
        <v>165.326366717</v>
      </c>
      <c r="J258" s="0" t="n">
        <v>75</v>
      </c>
      <c r="K258" s="0" t="n">
        <v>11</v>
      </c>
      <c r="M258" s="0" t="n">
        <v>7.6</v>
      </c>
      <c r="N258" s="0" t="n">
        <v>-99</v>
      </c>
      <c r="O258" s="0" t="n">
        <v>-99</v>
      </c>
      <c r="P258" s="0" t="n">
        <v>-99</v>
      </c>
    </row>
    <row r="259" customFormat="false" ht="12.75" hidden="false" customHeight="false" outlineLevel="0" collapsed="false">
      <c r="A259" s="0" t="n">
        <v>1</v>
      </c>
      <c r="B259" s="0" t="n">
        <v>259</v>
      </c>
      <c r="C259" s="0" t="n">
        <v>3</v>
      </c>
      <c r="D259" s="0" t="n">
        <v>9.147017785</v>
      </c>
      <c r="E259" s="0" t="n">
        <v>39.70099763</v>
      </c>
      <c r="F259" s="0" t="n">
        <v>1.612673837</v>
      </c>
      <c r="G259" s="2" t="n">
        <f aca="false">X0+COS(angle)*X-SIN(angle)*Y</f>
        <v>2514966.92556095</v>
      </c>
      <c r="H259" s="2" t="n">
        <f aca="false">Y0+SIN(angle)*X+COS(angle)*Y</f>
        <v>6861029.93119826</v>
      </c>
      <c r="I259" s="2" t="n">
        <f aca="false">Z0+F259</f>
        <v>165.432673837</v>
      </c>
      <c r="J259" s="0" t="n">
        <v>186</v>
      </c>
      <c r="K259" s="0" t="n">
        <v>11</v>
      </c>
      <c r="M259" s="0" t="n">
        <v>20.2</v>
      </c>
      <c r="N259" s="0" t="n">
        <v>-99</v>
      </c>
      <c r="O259" s="0" t="n">
        <v>-99</v>
      </c>
      <c r="P259" s="0" t="n">
        <v>-99</v>
      </c>
    </row>
    <row r="260" customFormat="false" ht="12.75" hidden="false" customHeight="false" outlineLevel="0" collapsed="false">
      <c r="A260" s="0" t="n">
        <v>2</v>
      </c>
      <c r="B260" s="0" t="n">
        <v>260</v>
      </c>
      <c r="C260" s="0" t="n">
        <v>2</v>
      </c>
      <c r="D260" s="0" t="n">
        <v>18.83941402</v>
      </c>
      <c r="E260" s="0" t="n">
        <v>30.7900881</v>
      </c>
      <c r="F260" s="0" t="n">
        <v>2.663585706</v>
      </c>
      <c r="G260" s="2" t="n">
        <f aca="false">X0+COS(angle)*X-SIN(angle)*Y</f>
        <v>2514977.2015904</v>
      </c>
      <c r="H260" s="2" t="n">
        <f aca="false">Y0+SIN(angle)*X+COS(angle)*Y</f>
        <v>6861021.70015506</v>
      </c>
      <c r="I260" s="2" t="n">
        <f aca="false">Z0+F260</f>
        <v>166.483585706</v>
      </c>
      <c r="J260" s="0" t="n">
        <v>100</v>
      </c>
      <c r="K260" s="0" t="n">
        <v>11</v>
      </c>
      <c r="M260" s="0" t="n">
        <v>11.6</v>
      </c>
      <c r="N260" s="0" t="n">
        <v>-99</v>
      </c>
      <c r="O260" s="0" t="n">
        <v>-99</v>
      </c>
      <c r="P260" s="0" t="n">
        <v>-99</v>
      </c>
    </row>
    <row r="261" customFormat="false" ht="12.75" hidden="false" customHeight="false" outlineLevel="0" collapsed="false">
      <c r="A261" s="0" t="n">
        <v>2</v>
      </c>
      <c r="B261" s="0" t="n">
        <v>261</v>
      </c>
      <c r="C261" s="0" t="n">
        <v>2</v>
      </c>
      <c r="D261" s="0" t="n">
        <v>23.86520177</v>
      </c>
      <c r="E261" s="0" t="n">
        <v>27.50625923</v>
      </c>
      <c r="F261" s="0" t="n">
        <v>3.172214127</v>
      </c>
      <c r="G261" s="2" t="n">
        <f aca="false">X0+COS(angle)*X-SIN(angle)*Y</f>
        <v>2514982.4390904</v>
      </c>
      <c r="H261" s="2" t="n">
        <f aca="false">Y0+SIN(angle)*X+COS(angle)*Y</f>
        <v>6861018.76576104</v>
      </c>
      <c r="I261" s="2" t="n">
        <f aca="false">Z0+F261</f>
        <v>166.992214127</v>
      </c>
      <c r="J261" s="0" t="n">
        <v>130</v>
      </c>
      <c r="K261" s="0" t="n">
        <v>11</v>
      </c>
      <c r="M261" s="0" t="n">
        <v>13.4</v>
      </c>
      <c r="N261" s="0" t="n">
        <v>-99</v>
      </c>
      <c r="O261" s="0" t="n">
        <v>-99</v>
      </c>
      <c r="P261" s="0" t="n">
        <v>-99</v>
      </c>
    </row>
    <row r="262" customFormat="false" ht="12.75" hidden="false" customHeight="false" outlineLevel="0" collapsed="false">
      <c r="A262" s="0" t="n">
        <v>2</v>
      </c>
      <c r="B262" s="0" t="n">
        <v>262</v>
      </c>
      <c r="C262" s="0" t="n">
        <v>1</v>
      </c>
      <c r="D262" s="0" t="n">
        <v>24.40562885</v>
      </c>
      <c r="E262" s="0" t="n">
        <v>29.04302807</v>
      </c>
      <c r="F262" s="0" t="n">
        <v>3.305219272</v>
      </c>
      <c r="G262" s="2" t="n">
        <f aca="false">X0+COS(angle)*X-SIN(angle)*Y</f>
        <v>2514982.87374222</v>
      </c>
      <c r="H262" s="2" t="n">
        <f aca="false">Y0+SIN(angle)*X+COS(angle)*Y</f>
        <v>6861020.33572846</v>
      </c>
      <c r="I262" s="2" t="n">
        <f aca="false">Z0+F262</f>
        <v>167.125219272</v>
      </c>
      <c r="J262" s="0" t="n">
        <v>147</v>
      </c>
      <c r="K262" s="0" t="n">
        <v>14</v>
      </c>
      <c r="M262" s="0" t="n">
        <v>15.1</v>
      </c>
      <c r="N262" s="0" t="n">
        <v>-99</v>
      </c>
      <c r="O262" s="0" t="n">
        <v>-99</v>
      </c>
      <c r="P262" s="0" t="n">
        <v>-99</v>
      </c>
    </row>
    <row r="263" customFormat="false" ht="12.75" hidden="false" customHeight="false" outlineLevel="0" collapsed="false">
      <c r="A263" s="0" t="n">
        <v>2</v>
      </c>
      <c r="B263" s="0" t="n">
        <v>263</v>
      </c>
      <c r="C263" s="0" t="n">
        <v>2</v>
      </c>
      <c r="D263" s="0" t="n">
        <v>21.14962494</v>
      </c>
      <c r="E263" s="0" t="n">
        <v>30.08438783</v>
      </c>
      <c r="F263" s="0" t="n">
        <v>2.925458076</v>
      </c>
      <c r="G263" s="2" t="n">
        <f aca="false">X0+COS(angle)*X-SIN(angle)*Y</f>
        <v>2514979.55444992</v>
      </c>
      <c r="H263" s="2" t="n">
        <f aca="false">Y0+SIN(angle)*X+COS(angle)*Y</f>
        <v>6861021.15321866</v>
      </c>
      <c r="I263" s="2" t="n">
        <f aca="false">Z0+F263</f>
        <v>166.745458076</v>
      </c>
      <c r="J263" s="0" t="n">
        <v>112</v>
      </c>
      <c r="K263" s="0" t="n">
        <v>11</v>
      </c>
      <c r="M263" s="0" t="n">
        <v>11.7</v>
      </c>
      <c r="N263" s="0" t="n">
        <v>-99</v>
      </c>
      <c r="O263" s="0" t="n">
        <v>-99</v>
      </c>
      <c r="P263" s="0" t="n">
        <v>-99</v>
      </c>
    </row>
    <row r="264" customFormat="false" ht="12.75" hidden="false" customHeight="false" outlineLevel="0" collapsed="false">
      <c r="A264" s="0" t="n">
        <v>2</v>
      </c>
      <c r="B264" s="0" t="n">
        <v>264</v>
      </c>
      <c r="C264" s="0" t="n">
        <v>2</v>
      </c>
      <c r="D264" s="0" t="n">
        <v>22.18016661</v>
      </c>
      <c r="E264" s="0" t="n">
        <v>29.50423088</v>
      </c>
      <c r="F264" s="0" t="n">
        <v>3.028339738</v>
      </c>
      <c r="G264" s="2" t="n">
        <f aca="false">X0+COS(angle)*X-SIN(angle)*Y</f>
        <v>2514980.62206469</v>
      </c>
      <c r="H264" s="2" t="n">
        <f aca="false">Y0+SIN(angle)*X+COS(angle)*Y</f>
        <v>6861020.64449779</v>
      </c>
      <c r="I264" s="2" t="n">
        <f aca="false">Z0+F264</f>
        <v>166.848339738</v>
      </c>
      <c r="J264" s="0" t="n">
        <v>76</v>
      </c>
      <c r="K264" s="0" t="n">
        <v>11</v>
      </c>
      <c r="M264" s="0" t="n">
        <v>8.5</v>
      </c>
      <c r="N264" s="0" t="n">
        <v>-99</v>
      </c>
      <c r="O264" s="0" t="n">
        <v>-99</v>
      </c>
      <c r="P264" s="0" t="n">
        <v>-99</v>
      </c>
    </row>
    <row r="265" customFormat="false" ht="12.75" hidden="false" customHeight="false" outlineLevel="0" collapsed="false">
      <c r="A265" s="0" t="n">
        <v>1</v>
      </c>
      <c r="B265" s="0" t="n">
        <v>265</v>
      </c>
      <c r="C265" s="0" t="n">
        <v>2</v>
      </c>
      <c r="D265" s="0" t="n">
        <v>11.79169045</v>
      </c>
      <c r="E265" s="0" t="n">
        <v>35.17985737</v>
      </c>
      <c r="F265" s="0" t="n">
        <v>1.650480648</v>
      </c>
      <c r="G265" s="2" t="n">
        <f aca="false">X0+COS(angle)*X-SIN(angle)*Y</f>
        <v>2514969.87161596</v>
      </c>
      <c r="H265" s="2" t="n">
        <f aca="false">Y0+SIN(angle)*X+COS(angle)*Y</f>
        <v>6861025.60040588</v>
      </c>
      <c r="I265" s="2" t="n">
        <f aca="false">Z0+F265</f>
        <v>165.470480648</v>
      </c>
      <c r="J265" s="0" t="n">
        <v>85</v>
      </c>
      <c r="K265" s="0" t="n">
        <v>11</v>
      </c>
      <c r="M265" s="0" t="n">
        <v>7.6</v>
      </c>
      <c r="N265" s="0" t="n">
        <v>-99</v>
      </c>
      <c r="O265" s="0" t="n">
        <v>-99</v>
      </c>
      <c r="P265" s="0" t="n">
        <v>-99</v>
      </c>
    </row>
    <row r="266" customFormat="false" ht="12.75" hidden="false" customHeight="false" outlineLevel="0" collapsed="false">
      <c r="A266" s="0" t="n">
        <v>1</v>
      </c>
      <c r="B266" s="0" t="n">
        <v>266</v>
      </c>
      <c r="C266" s="0" t="n">
        <v>1</v>
      </c>
      <c r="D266" s="0" t="n">
        <v>9.324915866</v>
      </c>
      <c r="E266" s="0" t="n">
        <v>36.0503067</v>
      </c>
      <c r="F266" s="0" t="n">
        <v>1.393200886</v>
      </c>
      <c r="G266" s="2" t="n">
        <f aca="false">X0+COS(angle)*X-SIN(angle)*Y</f>
        <v>2514967.35134987</v>
      </c>
      <c r="H266" s="2" t="n">
        <f aca="false">Y0+SIN(angle)*X+COS(angle)*Y</f>
        <v>6861026.30106111</v>
      </c>
      <c r="I266" s="2" t="n">
        <f aca="false">Z0+F266</f>
        <v>165.213200886</v>
      </c>
      <c r="J266" s="0" t="n">
        <v>141</v>
      </c>
      <c r="K266" s="0" t="n">
        <v>11</v>
      </c>
      <c r="M266" s="0" t="n">
        <v>17.5</v>
      </c>
      <c r="N266" s="0" t="n">
        <v>-99</v>
      </c>
      <c r="O266" s="0" t="n">
        <v>-99</v>
      </c>
      <c r="P266" s="0" t="n">
        <v>-99</v>
      </c>
    </row>
    <row r="267" customFormat="false" ht="12.75" hidden="false" customHeight="false" outlineLevel="0" collapsed="false">
      <c r="A267" s="0" t="n">
        <v>1</v>
      </c>
      <c r="B267" s="0" t="n">
        <v>267</v>
      </c>
      <c r="C267" s="0" t="n">
        <v>2</v>
      </c>
      <c r="D267" s="0" t="n">
        <v>8.804197406</v>
      </c>
      <c r="E267" s="0" t="n">
        <v>36.33776362</v>
      </c>
      <c r="F267" s="0" t="n">
        <v>1.329673796</v>
      </c>
      <c r="G267" s="2" t="n">
        <f aca="false">X0+COS(angle)*X-SIN(angle)*Y</f>
        <v>2514966.81228579</v>
      </c>
      <c r="H267" s="2" t="n">
        <f aca="false">Y0+SIN(angle)*X+COS(angle)*Y</f>
        <v>6861026.55243554</v>
      </c>
      <c r="I267" s="2" t="n">
        <f aca="false">Z0+F267</f>
        <v>165.149673796</v>
      </c>
      <c r="J267" s="0" t="n">
        <v>94</v>
      </c>
      <c r="K267" s="0" t="n">
        <v>11</v>
      </c>
      <c r="M267" s="0" t="n">
        <v>8.5</v>
      </c>
      <c r="N267" s="0" t="n">
        <v>-99</v>
      </c>
      <c r="O267" s="0" t="n">
        <v>-99</v>
      </c>
      <c r="P267" s="0" t="n">
        <v>-99</v>
      </c>
    </row>
    <row r="268" customFormat="false" ht="12.75" hidden="false" customHeight="false" outlineLevel="0" collapsed="false">
      <c r="A268" s="0" t="n">
        <v>1</v>
      </c>
      <c r="B268" s="0" t="n">
        <v>268</v>
      </c>
      <c r="C268" s="0" t="n">
        <v>1</v>
      </c>
      <c r="D268" s="0" t="n">
        <v>7.482398314</v>
      </c>
      <c r="E268" s="0" t="n">
        <v>35.54198815</v>
      </c>
      <c r="F268" s="0" t="n">
        <v>1.080485378</v>
      </c>
      <c r="G268" s="2" t="n">
        <f aca="false">X0+COS(angle)*X-SIN(angle)*Y</f>
        <v>2514965.54767251</v>
      </c>
      <c r="H268" s="2" t="n">
        <f aca="false">Y0+SIN(angle)*X+COS(angle)*Y</f>
        <v>6861025.66860031</v>
      </c>
      <c r="I268" s="2" t="n">
        <f aca="false">Z0+F268</f>
        <v>164.900485378</v>
      </c>
      <c r="J268" s="0" t="n">
        <v>115</v>
      </c>
      <c r="K268" s="0" t="n">
        <v>13</v>
      </c>
      <c r="M268" s="0" t="n">
        <v>16.1</v>
      </c>
      <c r="N268" s="0" t="n">
        <v>-99</v>
      </c>
      <c r="O268" s="0" t="n">
        <v>-99</v>
      </c>
      <c r="P268" s="0" t="n">
        <v>-99</v>
      </c>
    </row>
    <row r="269" customFormat="false" ht="12.75" hidden="false" customHeight="false" outlineLevel="0" collapsed="false">
      <c r="A269" s="0" t="n">
        <v>1</v>
      </c>
      <c r="B269" s="0" t="n">
        <v>269</v>
      </c>
      <c r="C269" s="0" t="n">
        <v>1</v>
      </c>
      <c r="D269" s="0" t="n">
        <v>6.943369757</v>
      </c>
      <c r="E269" s="0" t="n">
        <v>36.81816264</v>
      </c>
      <c r="F269" s="0" t="n">
        <v>1.095003259</v>
      </c>
      <c r="G269" s="2" t="n">
        <f aca="false">X0+COS(angle)*X-SIN(angle)*Y</f>
        <v>2514964.92309282</v>
      </c>
      <c r="H269" s="2" t="n">
        <f aca="false">Y0+SIN(angle)*X+COS(angle)*Y</f>
        <v>6861026.90515735</v>
      </c>
      <c r="I269" s="2" t="n">
        <f aca="false">Z0+F269</f>
        <v>164.915003259</v>
      </c>
      <c r="J269" s="0" t="n">
        <v>215</v>
      </c>
      <c r="K269" s="0" t="n">
        <v>11</v>
      </c>
      <c r="M269" s="0" t="n">
        <v>19.3</v>
      </c>
      <c r="N269" s="0" t="n">
        <v>-99</v>
      </c>
      <c r="O269" s="0" t="n">
        <v>-99</v>
      </c>
      <c r="P269" s="0" t="n">
        <v>-99</v>
      </c>
    </row>
    <row r="270" customFormat="false" ht="12.75" hidden="false" customHeight="false" outlineLevel="0" collapsed="false">
      <c r="A270" s="0" t="n">
        <v>1</v>
      </c>
      <c r="B270" s="0" t="n">
        <v>270</v>
      </c>
      <c r="C270" s="0" t="n">
        <v>4</v>
      </c>
      <c r="D270" s="0" t="n">
        <v>9.24525015</v>
      </c>
      <c r="E270" s="0" t="n">
        <v>37.45569273</v>
      </c>
      <c r="F270" s="0" t="n">
        <v>1.409877169</v>
      </c>
      <c r="G270" s="2" t="n">
        <f aca="false">X0+COS(angle)*X-SIN(angle)*Y</f>
        <v>2514967.1762809</v>
      </c>
      <c r="H270" s="2" t="n">
        <f aca="false">Y0+SIN(angle)*X+COS(angle)*Y</f>
        <v>6861027.69777417</v>
      </c>
      <c r="I270" s="2" t="n">
        <f aca="false">Z0+F270</f>
        <v>165.229877169</v>
      </c>
      <c r="J270" s="0" t="n">
        <v>111</v>
      </c>
      <c r="K270" s="0" t="n">
        <v>11</v>
      </c>
      <c r="M270" s="0" t="n">
        <v>15.4</v>
      </c>
      <c r="N270" s="0" t="n">
        <v>-99</v>
      </c>
      <c r="O270" s="0" t="n">
        <v>-99</v>
      </c>
      <c r="P270" s="0" t="n">
        <v>-99</v>
      </c>
    </row>
    <row r="271" customFormat="false" ht="12.75" hidden="false" customHeight="false" outlineLevel="0" collapsed="false">
      <c r="A271" s="0" t="n">
        <v>-2</v>
      </c>
      <c r="B271" s="0" t="n">
        <v>271</v>
      </c>
      <c r="C271" s="0" t="n">
        <v>6</v>
      </c>
      <c r="D271" s="0" t="n">
        <v>-22.6068828</v>
      </c>
      <c r="E271" s="0" t="n">
        <v>-6.815835834</v>
      </c>
      <c r="F271" s="0" t="n">
        <v>0.725404821</v>
      </c>
      <c r="G271" s="2" t="n">
        <f aca="false">X0+COS(angle)*X-SIN(angle)*Y</f>
        <v>2514938.40904949</v>
      </c>
      <c r="H271" s="2" t="n">
        <f aca="false">Y0+SIN(angle)*X+COS(angle)*Y</f>
        <v>6860981.36233404</v>
      </c>
      <c r="I271" s="2" t="n">
        <f aca="false">Z0+F271</f>
        <v>164.545404821</v>
      </c>
      <c r="J271" s="0" t="n">
        <v>96</v>
      </c>
      <c r="K271" s="0" t="n">
        <v>14</v>
      </c>
      <c r="M271" s="0" t="n">
        <v>15.6</v>
      </c>
      <c r="N271" s="0" t="n">
        <v>-99</v>
      </c>
      <c r="O271" s="0" t="n">
        <v>-99</v>
      </c>
      <c r="P271" s="0" t="n">
        <v>-99</v>
      </c>
    </row>
    <row r="272" customFormat="false" ht="12.75" hidden="false" customHeight="false" outlineLevel="0" collapsed="false">
      <c r="A272" s="0" t="n">
        <v>-2</v>
      </c>
      <c r="B272" s="0" t="n">
        <v>272</v>
      </c>
      <c r="C272" s="0" t="n">
        <v>2</v>
      </c>
      <c r="D272" s="0" t="n">
        <v>-20.50971297</v>
      </c>
      <c r="E272" s="0" t="n">
        <v>-7.42556136</v>
      </c>
      <c r="F272" s="0" t="n">
        <v>0.721784988</v>
      </c>
      <c r="G272" s="2" t="n">
        <f aca="false">X0+COS(angle)*X-SIN(angle)*Y</f>
        <v>2514940.54283352</v>
      </c>
      <c r="H272" s="2" t="n">
        <f aca="false">Y0+SIN(angle)*X+COS(angle)*Y</f>
        <v>6860980.89666008</v>
      </c>
      <c r="I272" s="2" t="n">
        <f aca="false">Z0+F272</f>
        <v>164.541784988</v>
      </c>
      <c r="J272" s="0" t="n">
        <v>109</v>
      </c>
      <c r="K272" s="0" t="n">
        <v>11</v>
      </c>
      <c r="M272" s="0" t="n">
        <v>8.2</v>
      </c>
      <c r="N272" s="0" t="n">
        <v>-99</v>
      </c>
      <c r="O272" s="0" t="n">
        <v>-99</v>
      </c>
      <c r="P272" s="0" t="n">
        <v>-99</v>
      </c>
    </row>
    <row r="273" customFormat="false" ht="12.75" hidden="false" customHeight="false" outlineLevel="0" collapsed="false">
      <c r="A273" s="0" t="n">
        <v>-2</v>
      </c>
      <c r="B273" s="0" t="n">
        <v>273</v>
      </c>
      <c r="C273" s="0" t="n">
        <v>6</v>
      </c>
      <c r="D273" s="0" t="n">
        <v>-20.64565973</v>
      </c>
      <c r="E273" s="0" t="n">
        <v>-10.77470018</v>
      </c>
      <c r="F273" s="0" t="n">
        <v>0.921973554</v>
      </c>
      <c r="G273" s="2" t="n">
        <f aca="false">X0+COS(angle)*X-SIN(angle)*Y</f>
        <v>2514940.63499423</v>
      </c>
      <c r="H273" s="2" t="n">
        <f aca="false">Y0+SIN(angle)*X+COS(angle)*Y</f>
        <v>6860977.54603047</v>
      </c>
      <c r="I273" s="2" t="n">
        <f aca="false">Z0+F273</f>
        <v>164.741973554</v>
      </c>
      <c r="J273" s="0" t="n">
        <v>172</v>
      </c>
      <c r="K273" s="0" t="n">
        <v>11</v>
      </c>
      <c r="M273" s="0" t="n">
        <v>17.1</v>
      </c>
      <c r="N273" s="0" t="n">
        <v>-99</v>
      </c>
      <c r="O273" s="0" t="n">
        <v>-99</v>
      </c>
      <c r="P273" s="0" t="n">
        <v>-99</v>
      </c>
    </row>
    <row r="274" customFormat="false" ht="12.75" hidden="false" customHeight="false" outlineLevel="0" collapsed="false">
      <c r="A274" s="0" t="n">
        <v>-2</v>
      </c>
      <c r="B274" s="0" t="n">
        <v>274</v>
      </c>
      <c r="C274" s="0" t="n">
        <v>6</v>
      </c>
      <c r="D274" s="0" t="n">
        <v>-18.71786761</v>
      </c>
      <c r="E274" s="0" t="n">
        <v>-10.25237714</v>
      </c>
      <c r="F274" s="0" t="n">
        <v>0.551028838</v>
      </c>
      <c r="G274" s="2" t="n">
        <f aca="false">X0+COS(angle)*X-SIN(angle)*Y</f>
        <v>2514942.52279616</v>
      </c>
      <c r="H274" s="2" t="n">
        <f aca="false">Y0+SIN(angle)*X+COS(angle)*Y</f>
        <v>6860978.1982633</v>
      </c>
      <c r="I274" s="2" t="n">
        <f aca="false">Z0+F274</f>
        <v>164.371028838</v>
      </c>
      <c r="J274" s="0" t="n">
        <v>90</v>
      </c>
      <c r="K274" s="0" t="n">
        <v>22</v>
      </c>
      <c r="M274" s="0" t="n">
        <v>2.9</v>
      </c>
      <c r="N274" s="0" t="n">
        <v>-99</v>
      </c>
      <c r="O274" s="0" t="n">
        <v>-99</v>
      </c>
      <c r="P274" s="0" t="n">
        <v>-99</v>
      </c>
    </row>
    <row r="275" customFormat="false" ht="12.75" hidden="false" customHeight="false" outlineLevel="0" collapsed="false">
      <c r="A275" s="0" t="n">
        <v>-2</v>
      </c>
      <c r="B275" s="0" t="n">
        <v>275</v>
      </c>
      <c r="C275" s="0" t="n">
        <v>4</v>
      </c>
      <c r="D275" s="0" t="n">
        <v>-16.53893497</v>
      </c>
      <c r="E275" s="0" t="n">
        <v>-12.31386602</v>
      </c>
      <c r="F275" s="0" t="n">
        <v>0.790871522</v>
      </c>
      <c r="G275" s="2" t="n">
        <f aca="false">X0+COS(angle)*X-SIN(angle)*Y</f>
        <v>2514944.83689577</v>
      </c>
      <c r="H275" s="2" t="n">
        <f aca="false">Y0+SIN(angle)*X+COS(angle)*Y</f>
        <v>6860976.28974899</v>
      </c>
      <c r="I275" s="2" t="n">
        <f aca="false">Z0+F275</f>
        <v>164.610871522</v>
      </c>
      <c r="J275" s="0" t="n">
        <v>168</v>
      </c>
      <c r="K275" s="0" t="n">
        <v>11</v>
      </c>
      <c r="M275" s="0" t="n">
        <v>22.4</v>
      </c>
      <c r="N275" s="0" t="n">
        <v>-99</v>
      </c>
      <c r="O275" s="0" t="n">
        <v>-99</v>
      </c>
      <c r="P275" s="0" t="n">
        <v>-99</v>
      </c>
    </row>
    <row r="276" customFormat="false" ht="12.75" hidden="false" customHeight="false" outlineLevel="0" collapsed="false">
      <c r="A276" s="0" t="n">
        <v>-2</v>
      </c>
      <c r="B276" s="0" t="n">
        <v>276</v>
      </c>
      <c r="C276" s="0" t="n">
        <v>3</v>
      </c>
      <c r="D276" s="0" t="n">
        <v>-15.1334969</v>
      </c>
      <c r="E276" s="0" t="n">
        <v>-11.63173179</v>
      </c>
      <c r="F276" s="0" t="n">
        <v>0.550452387</v>
      </c>
      <c r="G276" s="2" t="n">
        <f aca="false">X0+COS(angle)*X-SIN(angle)*Y</f>
        <v>2514946.19268368</v>
      </c>
      <c r="H276" s="2" t="n">
        <f aca="false">Y0+SIN(angle)*X+COS(angle)*Y</f>
        <v>6860977.06589487</v>
      </c>
      <c r="I276" s="2" t="n">
        <f aca="false">Z0+F276</f>
        <v>164.370452387</v>
      </c>
      <c r="J276" s="0" t="n">
        <v>220</v>
      </c>
      <c r="K276" s="0" t="n">
        <v>11</v>
      </c>
      <c r="M276" s="0" t="n">
        <v>25</v>
      </c>
      <c r="N276" s="0" t="n">
        <v>-99</v>
      </c>
      <c r="O276" s="0" t="n">
        <v>-99</v>
      </c>
      <c r="P276" s="0" t="n">
        <v>-99</v>
      </c>
    </row>
    <row r="277" customFormat="false" ht="12.75" hidden="false" customHeight="false" outlineLevel="0" collapsed="false">
      <c r="A277" s="0" t="n">
        <v>-2</v>
      </c>
      <c r="B277" s="0" t="n">
        <v>277</v>
      </c>
      <c r="C277" s="0" t="n">
        <v>6</v>
      </c>
      <c r="D277" s="0" t="n">
        <v>-15.26576276</v>
      </c>
      <c r="E277" s="0" t="n">
        <v>-14.73691229</v>
      </c>
      <c r="F277" s="0" t="n">
        <v>0.608669648</v>
      </c>
      <c r="G277" s="2" t="n">
        <f aca="false">X0+COS(angle)*X-SIN(angle)*Y</f>
        <v>2514946.27192386</v>
      </c>
      <c r="H277" s="2" t="n">
        <f aca="false">Y0+SIN(angle)*X+COS(angle)*Y</f>
        <v>6860973.958909</v>
      </c>
      <c r="I277" s="2" t="n">
        <f aca="false">Z0+F277</f>
        <v>164.428669648</v>
      </c>
      <c r="J277" s="0" t="n">
        <v>123</v>
      </c>
      <c r="K277" s="0" t="n">
        <v>21</v>
      </c>
      <c r="M277" s="0" t="n">
        <v>10.2</v>
      </c>
      <c r="N277" s="0" t="n">
        <v>-99</v>
      </c>
      <c r="O277" s="0" t="n">
        <v>-99</v>
      </c>
      <c r="P277" s="0" t="n">
        <v>-99</v>
      </c>
    </row>
    <row r="278" customFormat="false" ht="12.75" hidden="false" customHeight="false" outlineLevel="0" collapsed="false">
      <c r="A278" s="0" t="n">
        <v>-1</v>
      </c>
      <c r="B278" s="0" t="n">
        <v>278</v>
      </c>
      <c r="C278" s="0" t="n">
        <v>2</v>
      </c>
      <c r="D278" s="0" t="n">
        <v>-14.90514901</v>
      </c>
      <c r="E278" s="0" t="n">
        <v>-15.44107213</v>
      </c>
      <c r="F278" s="0" t="n">
        <v>0.553688491</v>
      </c>
      <c r="G278" s="2" t="n">
        <f aca="false">X0+COS(angle)*X-SIN(angle)*Y</f>
        <v>2514946.67959617</v>
      </c>
      <c r="H278" s="2" t="n">
        <f aca="false">Y0+SIN(angle)*X+COS(angle)*Y</f>
        <v>6860973.28090705</v>
      </c>
      <c r="I278" s="2" t="n">
        <f aca="false">Z0+F278</f>
        <v>164.373688491</v>
      </c>
      <c r="J278" s="0" t="n">
        <v>66</v>
      </c>
      <c r="K278" s="0" t="n">
        <v>11</v>
      </c>
      <c r="M278" s="0" t="n">
        <v>5.1</v>
      </c>
      <c r="N278" s="0" t="n">
        <v>-99</v>
      </c>
      <c r="O278" s="0" t="n">
        <v>-99</v>
      </c>
      <c r="P278" s="0" t="n">
        <v>-99</v>
      </c>
    </row>
    <row r="279" customFormat="false" ht="12.75" hidden="false" customHeight="false" outlineLevel="0" collapsed="false">
      <c r="A279" s="0" t="n">
        <v>-1</v>
      </c>
      <c r="B279" s="0" t="n">
        <v>279</v>
      </c>
      <c r="C279" s="0" t="n">
        <v>4</v>
      </c>
      <c r="D279" s="0" t="n">
        <v>-13.90256348</v>
      </c>
      <c r="E279" s="0" t="n">
        <v>-17.2849036</v>
      </c>
      <c r="F279" s="0" t="n">
        <v>0.635574124</v>
      </c>
      <c r="G279" s="2" t="n">
        <f aca="false">X0+COS(angle)*X-SIN(angle)*Y</f>
        <v>2514947.80526872</v>
      </c>
      <c r="H279" s="2" t="n">
        <f aca="false">Y0+SIN(angle)*X+COS(angle)*Y</f>
        <v>6860971.50953652</v>
      </c>
      <c r="I279" s="2" t="n">
        <f aca="false">Z0+F279</f>
        <v>164.455574124</v>
      </c>
      <c r="J279" s="0" t="n">
        <v>152</v>
      </c>
      <c r="K279" s="0" t="n">
        <v>11</v>
      </c>
      <c r="M279" s="0" t="n">
        <v>20.5</v>
      </c>
      <c r="N279" s="0" t="n">
        <v>-99</v>
      </c>
      <c r="O279" s="0" t="n">
        <v>-99</v>
      </c>
      <c r="P279" s="0" t="n">
        <v>-99</v>
      </c>
    </row>
    <row r="280" customFormat="false" ht="12.75" hidden="false" customHeight="false" outlineLevel="0" collapsed="false">
      <c r="A280" s="0" t="n">
        <v>-1</v>
      </c>
      <c r="B280" s="0" t="n">
        <v>280</v>
      </c>
      <c r="C280" s="0" t="n">
        <v>2</v>
      </c>
      <c r="D280" s="0" t="n">
        <v>-13.25625735</v>
      </c>
      <c r="E280" s="0" t="n">
        <v>-15.57468023</v>
      </c>
      <c r="F280" s="0" t="n">
        <v>0.485860701</v>
      </c>
      <c r="G280" s="2" t="n">
        <f aca="false">X0+COS(angle)*X-SIN(angle)*Y</f>
        <v>2514948.33375685</v>
      </c>
      <c r="H280" s="2" t="n">
        <f aca="false">Y0+SIN(angle)*X+COS(angle)*Y</f>
        <v>6860973.25975819</v>
      </c>
      <c r="I280" s="2" t="n">
        <f aca="false">Z0+F280</f>
        <v>164.305860701</v>
      </c>
      <c r="J280" s="0" t="n">
        <v>134</v>
      </c>
      <c r="K280" s="0" t="n">
        <v>11</v>
      </c>
      <c r="M280" s="0" t="n">
        <v>13.1</v>
      </c>
      <c r="N280" s="0" t="n">
        <v>-99</v>
      </c>
      <c r="O280" s="0" t="n">
        <v>-99</v>
      </c>
      <c r="P280" s="0" t="n">
        <v>-99</v>
      </c>
    </row>
    <row r="281" customFormat="false" ht="12.75" hidden="false" customHeight="false" outlineLevel="0" collapsed="false">
      <c r="A281" s="0" t="n">
        <v>-1</v>
      </c>
      <c r="B281" s="0" t="n">
        <v>281</v>
      </c>
      <c r="C281" s="0" t="n">
        <v>2</v>
      </c>
      <c r="D281" s="0" t="n">
        <v>-11.45500438</v>
      </c>
      <c r="E281" s="0" t="n">
        <v>-15.30419707</v>
      </c>
      <c r="F281" s="0" t="n">
        <v>0.30953113</v>
      </c>
      <c r="G281" s="2" t="n">
        <f aca="false">X0+COS(angle)*X-SIN(angle)*Y</f>
        <v>2514950.11244163</v>
      </c>
      <c r="H281" s="2" t="n">
        <f aca="false">Y0+SIN(angle)*X+COS(angle)*Y</f>
        <v>6860973.65212773</v>
      </c>
      <c r="I281" s="2" t="n">
        <f aca="false">Z0+F281</f>
        <v>164.12953113</v>
      </c>
      <c r="J281" s="0" t="n">
        <v>85</v>
      </c>
      <c r="K281" s="0" t="n">
        <v>11</v>
      </c>
      <c r="M281" s="0" t="n">
        <v>9</v>
      </c>
      <c r="N281" s="0" t="n">
        <v>-99</v>
      </c>
      <c r="O281" s="0" t="n">
        <v>-99</v>
      </c>
      <c r="P281" s="0" t="n">
        <v>-99</v>
      </c>
    </row>
    <row r="282" customFormat="false" ht="12.75" hidden="false" customHeight="false" outlineLevel="0" collapsed="false">
      <c r="A282" s="0" t="n">
        <v>-1</v>
      </c>
      <c r="B282" s="0" t="n">
        <v>282</v>
      </c>
      <c r="C282" s="0" t="n">
        <v>6</v>
      </c>
      <c r="D282" s="0" t="n">
        <v>-10.52085758</v>
      </c>
      <c r="E282" s="0" t="n">
        <v>-16.73163703</v>
      </c>
      <c r="F282" s="0" t="n">
        <v>0.399620334</v>
      </c>
      <c r="G282" s="2" t="n">
        <f aca="false">X0+COS(angle)*X-SIN(angle)*Y</f>
        <v>2514951.14151295</v>
      </c>
      <c r="H282" s="2" t="n">
        <f aca="false">Y0+SIN(angle)*X+COS(angle)*Y</f>
        <v>6860972.29152959</v>
      </c>
      <c r="I282" s="2" t="n">
        <f aca="false">Z0+F282</f>
        <v>164.219620334</v>
      </c>
      <c r="J282" s="0" t="n">
        <v>160</v>
      </c>
      <c r="K282" s="0" t="n">
        <v>14</v>
      </c>
      <c r="M282" s="0" t="n">
        <v>19.9</v>
      </c>
      <c r="N282" s="0" t="n">
        <v>-99</v>
      </c>
      <c r="O282" s="0" t="n">
        <v>-99</v>
      </c>
      <c r="P282" s="0" t="n">
        <v>-99</v>
      </c>
    </row>
    <row r="283" customFormat="false" ht="12.75" hidden="false" customHeight="false" outlineLevel="0" collapsed="false">
      <c r="A283" s="0" t="n">
        <v>-1</v>
      </c>
      <c r="B283" s="0" t="n">
        <v>283</v>
      </c>
      <c r="C283" s="0" t="n">
        <v>2</v>
      </c>
      <c r="D283" s="0" t="n">
        <v>-11.00487687</v>
      </c>
      <c r="E283" s="0" t="n">
        <v>-17.75041276</v>
      </c>
      <c r="F283" s="0" t="n">
        <v>0.520569017</v>
      </c>
      <c r="G283" s="2" t="n">
        <f aca="false">X0+COS(angle)*X-SIN(angle)*Y</f>
        <v>2514950.72790684</v>
      </c>
      <c r="H283" s="2" t="n">
        <f aca="false">Y0+SIN(angle)*X+COS(angle)*Y</f>
        <v>6860971.24219235</v>
      </c>
      <c r="I283" s="2" t="n">
        <f aca="false">Z0+F283</f>
        <v>164.340569017</v>
      </c>
      <c r="J283" s="0" t="n">
        <v>91</v>
      </c>
      <c r="K283" s="0" t="n">
        <v>11</v>
      </c>
      <c r="M283" s="0" t="n">
        <v>7.6</v>
      </c>
      <c r="N283" s="0" t="n">
        <v>-99</v>
      </c>
      <c r="O283" s="0" t="n">
        <v>-99</v>
      </c>
      <c r="P283" s="0" t="n">
        <v>-99</v>
      </c>
    </row>
    <row r="284" customFormat="false" ht="12.75" hidden="false" customHeight="false" outlineLevel="0" collapsed="false">
      <c r="A284" s="0" t="n">
        <v>-1</v>
      </c>
      <c r="B284" s="0" t="n">
        <v>284</v>
      </c>
      <c r="C284" s="0" t="n">
        <v>2</v>
      </c>
      <c r="D284" s="0" t="n">
        <v>-12.97628895</v>
      </c>
      <c r="E284" s="0" t="n">
        <v>-19.02937564</v>
      </c>
      <c r="F284" s="0" t="n">
        <v>0.460390626</v>
      </c>
      <c r="G284" s="2" t="n">
        <f aca="false">X0+COS(angle)*X-SIN(angle)*Y</f>
        <v>2514948.84804903</v>
      </c>
      <c r="H284" s="2" t="n">
        <f aca="false">Y0+SIN(angle)*X+COS(angle)*Y</f>
        <v>6860969.83210502</v>
      </c>
      <c r="I284" s="2" t="n">
        <f aca="false">Z0+F284</f>
        <v>164.280390626</v>
      </c>
      <c r="J284" s="0" t="n">
        <v>54</v>
      </c>
      <c r="K284" s="0" t="n">
        <v>11</v>
      </c>
      <c r="M284" s="0" t="n">
        <v>6.1</v>
      </c>
      <c r="N284" s="0" t="n">
        <v>-99</v>
      </c>
      <c r="O284" s="0" t="n">
        <v>-99</v>
      </c>
      <c r="P284" s="0" t="n">
        <v>-99</v>
      </c>
    </row>
    <row r="285" customFormat="false" ht="12.75" hidden="false" customHeight="false" outlineLevel="0" collapsed="false">
      <c r="A285" s="0" t="n">
        <v>-1</v>
      </c>
      <c r="B285" s="0" t="n">
        <v>285</v>
      </c>
      <c r="C285" s="0" t="n">
        <v>2</v>
      </c>
      <c r="D285" s="0" t="n">
        <v>-11.27525416</v>
      </c>
      <c r="E285" s="0" t="n">
        <v>-19.94448689</v>
      </c>
      <c r="F285" s="0" t="n">
        <v>0.521967525</v>
      </c>
      <c r="G285" s="2" t="n">
        <f aca="false">X0+COS(angle)*X-SIN(angle)*Y</f>
        <v>2514950.60738626</v>
      </c>
      <c r="H285" s="2" t="n">
        <f aca="false">Y0+SIN(angle)*X+COS(angle)*Y</f>
        <v>6860969.03480929</v>
      </c>
      <c r="I285" s="2" t="n">
        <f aca="false">Z0+F285</f>
        <v>164.341967525</v>
      </c>
      <c r="J285" s="0" t="n">
        <v>65</v>
      </c>
      <c r="K285" s="0" t="n">
        <v>11</v>
      </c>
      <c r="M285" s="0" t="n">
        <v>5</v>
      </c>
      <c r="N285" s="0" t="n">
        <v>-99</v>
      </c>
      <c r="O285" s="0" t="n">
        <v>-99</v>
      </c>
      <c r="P285" s="0" t="n">
        <v>-99</v>
      </c>
    </row>
    <row r="286" customFormat="false" ht="12.75" hidden="false" customHeight="false" outlineLevel="0" collapsed="false">
      <c r="A286" s="0" t="n">
        <v>-1</v>
      </c>
      <c r="B286" s="0" t="n">
        <v>286</v>
      </c>
      <c r="C286" s="0" t="n">
        <v>4</v>
      </c>
      <c r="D286" s="0" t="n">
        <v>-9.924470088</v>
      </c>
      <c r="E286" s="0" t="n">
        <v>-18.93891821</v>
      </c>
      <c r="F286" s="0" t="n">
        <v>0.633445382</v>
      </c>
      <c r="G286" s="2" t="n">
        <f aca="false">X0+COS(angle)*X-SIN(angle)*Y</f>
        <v>2514951.88664824</v>
      </c>
      <c r="H286" s="2" t="n">
        <f aca="false">Y0+SIN(angle)*X+COS(angle)*Y</f>
        <v>6860970.12992333</v>
      </c>
      <c r="I286" s="2" t="n">
        <f aca="false">Z0+F286</f>
        <v>164.453445382</v>
      </c>
      <c r="J286" s="0" t="n">
        <v>131</v>
      </c>
      <c r="K286" s="0" t="n">
        <v>11</v>
      </c>
      <c r="M286" s="0" t="n">
        <v>15.2</v>
      </c>
      <c r="N286" s="0" t="n">
        <v>-99</v>
      </c>
      <c r="O286" s="0" t="n">
        <v>-99</v>
      </c>
      <c r="P286" s="0" t="n">
        <v>-99</v>
      </c>
    </row>
    <row r="287" customFormat="false" ht="12.75" hidden="false" customHeight="false" outlineLevel="0" collapsed="false">
      <c r="A287" s="0" t="n">
        <v>-1</v>
      </c>
      <c r="B287" s="0" t="n">
        <v>287</v>
      </c>
      <c r="C287" s="0" t="n">
        <v>2</v>
      </c>
      <c r="D287" s="0" t="n">
        <v>-11.93457758</v>
      </c>
      <c r="E287" s="0" t="n">
        <v>-21.46551158</v>
      </c>
      <c r="F287" s="0" t="n">
        <v>0.559220747</v>
      </c>
      <c r="G287" s="2" t="n">
        <f aca="false">X0+COS(angle)*X-SIN(angle)*Y</f>
        <v>2514950.05304258</v>
      </c>
      <c r="H287" s="2" t="n">
        <f aca="false">Y0+SIN(angle)*X+COS(angle)*Y</f>
        <v>6860967.4724628</v>
      </c>
      <c r="I287" s="2" t="n">
        <f aca="false">Z0+F287</f>
        <v>164.379220747</v>
      </c>
      <c r="J287" s="0" t="n">
        <v>216</v>
      </c>
      <c r="K287" s="0" t="n">
        <v>23</v>
      </c>
      <c r="M287" s="0" t="n">
        <v>0</v>
      </c>
      <c r="N287" s="0" t="n">
        <v>-99</v>
      </c>
      <c r="O287" s="0" t="n">
        <v>-99</v>
      </c>
      <c r="P287" s="0" t="n">
        <v>-99</v>
      </c>
    </row>
    <row r="288" customFormat="false" ht="12.75" hidden="false" customHeight="false" outlineLevel="0" collapsed="false">
      <c r="A288" s="0" t="n">
        <v>-1</v>
      </c>
      <c r="B288" s="0" t="n">
        <v>288</v>
      </c>
      <c r="C288" s="0" t="n">
        <v>2</v>
      </c>
      <c r="D288" s="0" t="n">
        <v>-9.258162866</v>
      </c>
      <c r="E288" s="0" t="n">
        <v>-21.20186103</v>
      </c>
      <c r="F288" s="0" t="n">
        <v>0.51691697</v>
      </c>
      <c r="G288" s="2" t="n">
        <f aca="false">X0+COS(angle)*X-SIN(angle)*Y</f>
        <v>2514952.7053272</v>
      </c>
      <c r="H288" s="2" t="n">
        <f aca="false">Y0+SIN(angle)*X+COS(angle)*Y</f>
        <v>6860967.91753993</v>
      </c>
      <c r="I288" s="2" t="n">
        <f aca="false">Z0+F288</f>
        <v>164.33691697</v>
      </c>
      <c r="J288" s="0" t="n">
        <v>68</v>
      </c>
      <c r="K288" s="0" t="n">
        <v>11</v>
      </c>
      <c r="M288" s="0" t="n">
        <v>4.9</v>
      </c>
      <c r="N288" s="0" t="n">
        <v>-99</v>
      </c>
      <c r="O288" s="0" t="n">
        <v>-99</v>
      </c>
      <c r="P288" s="0" t="n">
        <v>-99</v>
      </c>
    </row>
    <row r="289" customFormat="false" ht="12.75" hidden="false" customHeight="false" outlineLevel="0" collapsed="false">
      <c r="A289" s="0" t="n">
        <v>-1</v>
      </c>
      <c r="B289" s="0" t="n">
        <v>289</v>
      </c>
      <c r="C289" s="0" t="n">
        <v>2</v>
      </c>
      <c r="D289" s="0" t="n">
        <v>-8.444491279</v>
      </c>
      <c r="E289" s="0" t="n">
        <v>-23.47110777</v>
      </c>
      <c r="F289" s="0" t="n">
        <v>0.679196066</v>
      </c>
      <c r="G289" s="2" t="n">
        <f aca="false">X0+COS(angle)*X-SIN(angle)*Y</f>
        <v>2514953.67145803</v>
      </c>
      <c r="H289" s="2" t="n">
        <f aca="false">Y0+SIN(angle)*X+COS(angle)*Y</f>
        <v>6860965.70889024</v>
      </c>
      <c r="I289" s="2" t="n">
        <f aca="false">Z0+F289</f>
        <v>164.499196066</v>
      </c>
      <c r="J289" s="0" t="n">
        <v>96</v>
      </c>
      <c r="K289" s="0" t="n">
        <v>14</v>
      </c>
      <c r="M289" s="0" t="n">
        <v>10.1</v>
      </c>
      <c r="N289" s="0" t="n">
        <v>-99</v>
      </c>
      <c r="O289" s="0" t="n">
        <v>-99</v>
      </c>
      <c r="P289" s="0" t="n">
        <v>-99</v>
      </c>
    </row>
    <row r="290" customFormat="false" ht="12.75" hidden="false" customHeight="false" outlineLevel="0" collapsed="false">
      <c r="A290" s="0" t="n">
        <v>-1</v>
      </c>
      <c r="B290" s="0" t="n">
        <v>290</v>
      </c>
      <c r="C290" s="0" t="n">
        <v>2</v>
      </c>
      <c r="D290" s="0" t="n">
        <v>-7.774277076</v>
      </c>
      <c r="E290" s="0" t="n">
        <v>-19.69886933</v>
      </c>
      <c r="F290" s="0" t="n">
        <v>0.371158349</v>
      </c>
      <c r="G290" s="2" t="n">
        <f aca="false">X0+COS(angle)*X-SIN(angle)*Y</f>
        <v>2514954.08355031</v>
      </c>
      <c r="H290" s="2" t="n">
        <f aca="false">Y0+SIN(angle)*X+COS(angle)*Y</f>
        <v>6860969.51797804</v>
      </c>
      <c r="I290" s="2" t="n">
        <f aca="false">Z0+F290</f>
        <v>164.191158349</v>
      </c>
      <c r="J290" s="0" t="n">
        <v>92</v>
      </c>
      <c r="K290" s="0" t="n">
        <v>11</v>
      </c>
      <c r="M290" s="0" t="n">
        <v>5.7</v>
      </c>
      <c r="N290" s="0" t="n">
        <v>-99</v>
      </c>
      <c r="O290" s="0" t="n">
        <v>-99</v>
      </c>
      <c r="P290" s="0" t="n">
        <v>-99</v>
      </c>
    </row>
    <row r="291" customFormat="false" ht="12.75" hidden="false" customHeight="false" outlineLevel="0" collapsed="false">
      <c r="A291" s="0" t="n">
        <v>-1</v>
      </c>
      <c r="B291" s="0" t="n">
        <v>291</v>
      </c>
      <c r="C291" s="0" t="n">
        <v>4</v>
      </c>
      <c r="D291" s="0" t="n">
        <v>-7.062180278</v>
      </c>
      <c r="E291" s="0" t="n">
        <v>-19.07587188</v>
      </c>
      <c r="F291" s="0" t="n">
        <v>0.403759843</v>
      </c>
      <c r="G291" s="2" t="n">
        <f aca="false">X0+COS(angle)*X-SIN(angle)*Y</f>
        <v>2514954.75162473</v>
      </c>
      <c r="H291" s="2" t="n">
        <f aca="false">Y0+SIN(angle)*X+COS(angle)*Y</f>
        <v>6860970.18796628</v>
      </c>
      <c r="I291" s="2" t="n">
        <f aca="false">Z0+F291</f>
        <v>164.223759843</v>
      </c>
      <c r="J291" s="0" t="n">
        <v>214</v>
      </c>
      <c r="K291" s="0" t="n">
        <v>11</v>
      </c>
      <c r="M291" s="0" t="n">
        <v>24.1</v>
      </c>
      <c r="N291" s="0" t="n">
        <v>-99</v>
      </c>
      <c r="O291" s="0" t="n">
        <v>-99</v>
      </c>
      <c r="P291" s="0" t="n">
        <v>-99</v>
      </c>
    </row>
    <row r="292" customFormat="false" ht="12.75" hidden="false" customHeight="false" outlineLevel="0" collapsed="false">
      <c r="A292" s="0" t="n">
        <v>-1</v>
      </c>
      <c r="B292" s="0" t="n">
        <v>292</v>
      </c>
      <c r="C292" s="0" t="n">
        <v>2</v>
      </c>
      <c r="D292" s="0" t="n">
        <v>-6.620938576</v>
      </c>
      <c r="E292" s="0" t="n">
        <v>-23.14102126</v>
      </c>
      <c r="F292" s="0" t="n">
        <v>0.593315142</v>
      </c>
      <c r="G292" s="2" t="n">
        <f aca="false">X0+COS(angle)*X-SIN(angle)*Y</f>
        <v>2514955.46833696</v>
      </c>
      <c r="H292" s="2" t="n">
        <f aca="false">Y0+SIN(angle)*X+COS(angle)*Y</f>
        <v>6860966.16224183</v>
      </c>
      <c r="I292" s="2" t="n">
        <f aca="false">Z0+F292</f>
        <v>164.413315142</v>
      </c>
      <c r="J292" s="0" t="n">
        <v>105</v>
      </c>
      <c r="K292" s="0" t="n">
        <v>11</v>
      </c>
      <c r="M292" s="0" t="n">
        <v>8.9</v>
      </c>
      <c r="N292" s="0" t="n">
        <v>-99</v>
      </c>
      <c r="O292" s="0" t="n">
        <v>-99</v>
      </c>
      <c r="P292" s="0" t="n">
        <v>-99</v>
      </c>
    </row>
    <row r="293" customFormat="false" ht="12.75" hidden="false" customHeight="false" outlineLevel="0" collapsed="false">
      <c r="A293" s="0" t="n">
        <v>-1</v>
      </c>
      <c r="B293" s="0" t="n">
        <v>293</v>
      </c>
      <c r="C293" s="0" t="n">
        <v>2</v>
      </c>
      <c r="D293" s="0" t="n">
        <v>-7.062620176</v>
      </c>
      <c r="E293" s="0" t="n">
        <v>-24.16438253</v>
      </c>
      <c r="F293" s="0" t="n">
        <v>0.68550431</v>
      </c>
      <c r="G293" s="2" t="n">
        <f aca="false">X0+COS(angle)*X-SIN(angle)*Y</f>
        <v>2514955.09728238</v>
      </c>
      <c r="H293" s="2" t="n">
        <f aca="false">Y0+SIN(angle)*X+COS(angle)*Y</f>
        <v>6860965.11120928</v>
      </c>
      <c r="I293" s="2" t="n">
        <f aca="false">Z0+F293</f>
        <v>164.50550431</v>
      </c>
      <c r="J293" s="0" t="n">
        <v>214</v>
      </c>
      <c r="K293" s="0" t="n">
        <v>11</v>
      </c>
      <c r="M293" s="0" t="n">
        <v>21.1</v>
      </c>
      <c r="N293" s="0" t="n">
        <v>-99</v>
      </c>
      <c r="O293" s="0" t="n">
        <v>-99</v>
      </c>
      <c r="P293" s="0" t="n">
        <v>-99</v>
      </c>
    </row>
    <row r="294" customFormat="false" ht="12.75" hidden="false" customHeight="false" outlineLevel="0" collapsed="false">
      <c r="A294" s="0" t="n">
        <v>-1</v>
      </c>
      <c r="B294" s="0" t="n">
        <v>294</v>
      </c>
      <c r="C294" s="0" t="n">
        <v>6</v>
      </c>
      <c r="D294" s="0" t="n">
        <v>-7.861465725</v>
      </c>
      <c r="E294" s="0" t="n">
        <v>-26.46156436</v>
      </c>
      <c r="F294" s="0" t="n">
        <v>0.581280825</v>
      </c>
      <c r="G294" s="2" t="n">
        <f aca="false">X0+COS(angle)*X-SIN(angle)*Y</f>
        <v>2514954.45653023</v>
      </c>
      <c r="H294" s="2" t="n">
        <f aca="false">Y0+SIN(angle)*X+COS(angle)*Y</f>
        <v>6860962.76501337</v>
      </c>
      <c r="I294" s="2" t="n">
        <f aca="false">Z0+F294</f>
        <v>164.401280825</v>
      </c>
      <c r="J294" s="0" t="n">
        <v>160</v>
      </c>
      <c r="K294" s="0" t="n">
        <v>11</v>
      </c>
      <c r="M294" s="0" t="n">
        <v>18.5</v>
      </c>
      <c r="N294" s="0" t="n">
        <v>-99</v>
      </c>
      <c r="O294" s="0" t="n">
        <v>-99</v>
      </c>
      <c r="P294" s="0" t="n">
        <v>-99</v>
      </c>
    </row>
    <row r="295" customFormat="false" ht="12.75" hidden="false" customHeight="false" outlineLevel="0" collapsed="false">
      <c r="A295" s="0" t="n">
        <v>-1</v>
      </c>
      <c r="B295" s="0" t="n">
        <v>295</v>
      </c>
      <c r="C295" s="0" t="n">
        <v>2</v>
      </c>
      <c r="D295" s="0" t="n">
        <v>-9.857674065</v>
      </c>
      <c r="E295" s="0" t="n">
        <v>-24.57839979</v>
      </c>
      <c r="F295" s="0" t="n">
        <v>0.776367904</v>
      </c>
      <c r="G295" s="2" t="n">
        <f aca="false">X0+COS(angle)*X-SIN(angle)*Y</f>
        <v>2514952.33686057</v>
      </c>
      <c r="H295" s="2" t="n">
        <f aca="false">Y0+SIN(angle)*X+COS(angle)*Y</f>
        <v>6860964.50804436</v>
      </c>
      <c r="I295" s="2" t="n">
        <f aca="false">Z0+F295</f>
        <v>164.596367904</v>
      </c>
      <c r="J295" s="0" t="n">
        <v>150</v>
      </c>
      <c r="K295" s="0" t="n">
        <v>23</v>
      </c>
      <c r="M295" s="0" t="n">
        <v>0</v>
      </c>
      <c r="N295" s="0" t="n">
        <v>-99</v>
      </c>
      <c r="O295" s="0" t="n">
        <v>-99</v>
      </c>
      <c r="P295" s="0" t="n">
        <v>-99</v>
      </c>
    </row>
    <row r="296" customFormat="false" ht="12.75" hidden="false" customHeight="false" outlineLevel="0" collapsed="false">
      <c r="A296" s="0" t="n">
        <v>-1</v>
      </c>
      <c r="B296" s="0" t="n">
        <v>296</v>
      </c>
      <c r="C296" s="0" t="n">
        <v>4</v>
      </c>
      <c r="D296" s="0" t="n">
        <v>-10.22292449</v>
      </c>
      <c r="E296" s="0" t="n">
        <v>-27.63312737</v>
      </c>
      <c r="F296" s="0" t="n">
        <v>0.917064494</v>
      </c>
      <c r="G296" s="2" t="n">
        <f aca="false">X0+COS(angle)*X-SIN(angle)*Y</f>
        <v>2514952.18022414</v>
      </c>
      <c r="H296" s="2" t="n">
        <f aca="false">Y0+SIN(angle)*X+COS(angle)*Y</f>
        <v>6860961.43554807</v>
      </c>
      <c r="I296" s="2" t="n">
        <f aca="false">Z0+F296</f>
        <v>164.737064494</v>
      </c>
      <c r="J296" s="0" t="n">
        <v>154</v>
      </c>
      <c r="K296" s="0" t="n">
        <v>11</v>
      </c>
      <c r="M296" s="0" t="n">
        <v>18</v>
      </c>
      <c r="N296" s="0" t="n">
        <v>-99</v>
      </c>
      <c r="O296" s="0" t="n">
        <v>-99</v>
      </c>
      <c r="P296" s="0" t="n">
        <v>-99</v>
      </c>
    </row>
    <row r="297" customFormat="false" ht="12.75" hidden="false" customHeight="false" outlineLevel="0" collapsed="false">
      <c r="A297" s="0" t="n">
        <v>-1</v>
      </c>
      <c r="B297" s="0" t="n">
        <v>297</v>
      </c>
      <c r="C297" s="0" t="n">
        <v>6</v>
      </c>
      <c r="D297" s="0" t="n">
        <v>-8.884880254</v>
      </c>
      <c r="E297" s="0" t="n">
        <v>-30.2147125</v>
      </c>
      <c r="F297" s="0" t="n">
        <v>0.777277583</v>
      </c>
      <c r="G297" s="2" t="n">
        <f aca="false">X0+COS(angle)*X-SIN(angle)*Y</f>
        <v>2514953.6907571</v>
      </c>
      <c r="H297" s="2" t="n">
        <f aca="false">Y0+SIN(angle)*X+COS(angle)*Y</f>
        <v>6860958.95094864</v>
      </c>
      <c r="I297" s="2" t="n">
        <f aca="false">Z0+F297</f>
        <v>164.597277583</v>
      </c>
      <c r="J297" s="0" t="n">
        <v>178</v>
      </c>
      <c r="K297" s="0" t="n">
        <v>11</v>
      </c>
      <c r="M297" s="0" t="n">
        <v>18.3</v>
      </c>
      <c r="N297" s="0" t="n">
        <v>-99</v>
      </c>
      <c r="O297" s="0" t="n">
        <v>-99</v>
      </c>
      <c r="P297" s="0" t="n">
        <v>-99</v>
      </c>
    </row>
    <row r="298" customFormat="false" ht="12.75" hidden="false" customHeight="false" outlineLevel="0" collapsed="false">
      <c r="A298" s="0" t="n">
        <v>-1</v>
      </c>
      <c r="B298" s="0" t="n">
        <v>298</v>
      </c>
      <c r="C298" s="0" t="n">
        <v>2</v>
      </c>
      <c r="D298" s="0" t="n">
        <v>-5.926876876</v>
      </c>
      <c r="E298" s="0" t="n">
        <v>-29.79735244</v>
      </c>
      <c r="F298" s="0" t="n">
        <v>0.577462216</v>
      </c>
      <c r="G298" s="2" t="n">
        <f aca="false">X0+COS(angle)*X-SIN(angle)*Y</f>
        <v>2514956.61352371</v>
      </c>
      <c r="H298" s="2" t="n">
        <f aca="false">Y0+SIN(angle)*X+COS(angle)*Y</f>
        <v>6860959.56853167</v>
      </c>
      <c r="I298" s="2" t="n">
        <f aca="false">Z0+F298</f>
        <v>164.397462216</v>
      </c>
      <c r="J298" s="0" t="n">
        <v>220</v>
      </c>
      <c r="K298" s="0" t="n">
        <v>21</v>
      </c>
      <c r="M298" s="0" t="n">
        <v>19.9</v>
      </c>
      <c r="N298" s="0" t="n">
        <v>-99</v>
      </c>
      <c r="O298" s="0" t="n">
        <v>-99</v>
      </c>
      <c r="P298" s="0" t="n">
        <v>-99</v>
      </c>
    </row>
    <row r="299" customFormat="false" ht="12.75" hidden="false" customHeight="false" outlineLevel="0" collapsed="false">
      <c r="A299" s="0" t="n">
        <v>0</v>
      </c>
      <c r="B299" s="0" t="n">
        <v>299</v>
      </c>
      <c r="C299" s="0" t="n">
        <v>6</v>
      </c>
      <c r="D299" s="0" t="n">
        <v>-4.571561992</v>
      </c>
      <c r="E299" s="0" t="n">
        <v>-27.46873694</v>
      </c>
      <c r="F299" s="0" t="n">
        <v>0.648169656</v>
      </c>
      <c r="G299" s="2" t="n">
        <f aca="false">X0+COS(angle)*X-SIN(angle)*Y</f>
        <v>2514957.8073186</v>
      </c>
      <c r="H299" s="2" t="n">
        <f aca="false">Y0+SIN(angle)*X+COS(angle)*Y</f>
        <v>6860961.98393688</v>
      </c>
      <c r="I299" s="2" t="n">
        <f aca="false">Z0+F299</f>
        <v>164.468169656</v>
      </c>
      <c r="J299" s="0" t="n">
        <v>237</v>
      </c>
      <c r="K299" s="0" t="n">
        <v>14</v>
      </c>
      <c r="M299" s="0" t="n">
        <v>19.3</v>
      </c>
      <c r="N299" s="0" t="n">
        <v>-99</v>
      </c>
      <c r="O299" s="0" t="n">
        <v>-99</v>
      </c>
      <c r="P299" s="0" t="n">
        <v>-99</v>
      </c>
    </row>
    <row r="300" customFormat="false" ht="12.75" hidden="false" customHeight="false" outlineLevel="0" collapsed="false">
      <c r="A300" s="0" t="n">
        <v>0</v>
      </c>
      <c r="B300" s="0" t="n">
        <v>300</v>
      </c>
      <c r="C300" s="0" t="n">
        <v>2</v>
      </c>
      <c r="D300" s="0" t="n">
        <v>-1.656546776</v>
      </c>
      <c r="E300" s="0" t="n">
        <v>-26.97688067</v>
      </c>
      <c r="F300" s="0" t="n">
        <v>0.581909552</v>
      </c>
      <c r="G300" s="2" t="n">
        <f aca="false">X0+COS(angle)*X-SIN(angle)*Y</f>
        <v>2514960.6821297</v>
      </c>
      <c r="H300" s="2" t="n">
        <f aca="false">Y0+SIN(angle)*X+COS(angle)*Y</f>
        <v>6860962.67291975</v>
      </c>
      <c r="I300" s="2" t="n">
        <f aca="false">Z0+F300</f>
        <v>164.401909552</v>
      </c>
      <c r="J300" s="0" t="n">
        <v>186</v>
      </c>
      <c r="K300" s="0" t="n">
        <v>11</v>
      </c>
      <c r="M300" s="0" t="n">
        <v>19.8</v>
      </c>
      <c r="N300" s="0" t="n">
        <v>-99</v>
      </c>
      <c r="O300" s="0" t="n">
        <v>-99</v>
      </c>
      <c r="P300" s="0" t="n">
        <v>-99</v>
      </c>
    </row>
    <row r="301" customFormat="false" ht="12.75" hidden="false" customHeight="false" outlineLevel="0" collapsed="false">
      <c r="A301" s="0" t="n">
        <v>0</v>
      </c>
      <c r="B301" s="0" t="n">
        <v>301</v>
      </c>
      <c r="C301" s="0" t="n">
        <v>2</v>
      </c>
      <c r="D301" s="0" t="n">
        <v>-1.7862315</v>
      </c>
      <c r="E301" s="0" t="n">
        <v>-25.42631389</v>
      </c>
      <c r="F301" s="0" t="n">
        <v>0.618508062</v>
      </c>
      <c r="G301" s="2" t="n">
        <f aca="false">X0+COS(angle)*X-SIN(angle)*Y</f>
        <v>2514960.44728304</v>
      </c>
      <c r="H301" s="2" t="n">
        <f aca="false">Y0+SIN(angle)*X+COS(angle)*Y</f>
        <v>6860964.21107531</v>
      </c>
      <c r="I301" s="2" t="n">
        <f aca="false">Z0+F301</f>
        <v>164.438508062</v>
      </c>
      <c r="J301" s="0" t="n">
        <v>163</v>
      </c>
      <c r="K301" s="0" t="n">
        <v>11</v>
      </c>
      <c r="M301" s="0" t="n">
        <v>19.2</v>
      </c>
      <c r="N301" s="0" t="n">
        <v>-99</v>
      </c>
      <c r="O301" s="0" t="n">
        <v>-99</v>
      </c>
      <c r="P301" s="0" t="n">
        <v>-99</v>
      </c>
    </row>
    <row r="302" customFormat="false" ht="12.75" hidden="false" customHeight="false" outlineLevel="0" collapsed="false">
      <c r="A302" s="0" t="n">
        <v>0</v>
      </c>
      <c r="B302" s="0" t="n">
        <v>302</v>
      </c>
      <c r="C302" s="0" t="n">
        <v>2</v>
      </c>
      <c r="D302" s="0" t="n">
        <v>-3.503058276</v>
      </c>
      <c r="E302" s="0" t="n">
        <v>-25.1083592</v>
      </c>
      <c r="F302" s="0" t="n">
        <v>0.865573175</v>
      </c>
      <c r="G302" s="2" t="n">
        <f aca="false">X0+COS(angle)*X-SIN(angle)*Y</f>
        <v>2514958.71280618</v>
      </c>
      <c r="H302" s="2" t="n">
        <f aca="false">Y0+SIN(angle)*X+COS(angle)*Y</f>
        <v>6860964.41152323</v>
      </c>
      <c r="I302" s="2" t="n">
        <f aca="false">Z0+F302</f>
        <v>164.685573175</v>
      </c>
      <c r="J302" s="0" t="n">
        <v>178</v>
      </c>
      <c r="K302" s="0" t="n">
        <v>11</v>
      </c>
      <c r="M302" s="0" t="n">
        <v>17.7</v>
      </c>
      <c r="N302" s="0" t="n">
        <v>-99</v>
      </c>
      <c r="O302" s="0" t="n">
        <v>-99</v>
      </c>
      <c r="P302" s="0" t="n">
        <v>-99</v>
      </c>
    </row>
    <row r="303" customFormat="false" ht="12.75" hidden="false" customHeight="false" outlineLevel="0" collapsed="false">
      <c r="A303" s="0" t="n">
        <v>-1</v>
      </c>
      <c r="B303" s="0" t="n">
        <v>303</v>
      </c>
      <c r="C303" s="0" t="n">
        <v>2</v>
      </c>
      <c r="D303" s="0" t="n">
        <v>-5.557991617</v>
      </c>
      <c r="E303" s="0" t="n">
        <v>-25.70543058</v>
      </c>
      <c r="F303" s="0" t="n">
        <v>0.489876318</v>
      </c>
      <c r="G303" s="2" t="n">
        <f aca="false">X0+COS(angle)*X-SIN(angle)*Y</f>
        <v>2514956.70324147</v>
      </c>
      <c r="H303" s="2" t="n">
        <f aca="false">Y0+SIN(angle)*X+COS(angle)*Y</f>
        <v>6860963.67606762</v>
      </c>
      <c r="I303" s="2" t="n">
        <f aca="false">Z0+F303</f>
        <v>164.309876318</v>
      </c>
      <c r="J303" s="0" t="n">
        <v>149</v>
      </c>
      <c r="K303" s="0" t="n">
        <v>11</v>
      </c>
      <c r="M303" s="0" t="n">
        <v>18.5</v>
      </c>
      <c r="N303" s="0" t="n">
        <v>-99</v>
      </c>
      <c r="O303" s="0" t="n">
        <v>-99</v>
      </c>
      <c r="P303" s="0" t="n">
        <v>-99</v>
      </c>
    </row>
    <row r="304" customFormat="false" ht="12.75" hidden="false" customHeight="false" outlineLevel="0" collapsed="false">
      <c r="A304" s="0" t="n">
        <v>-1</v>
      </c>
      <c r="B304" s="0" t="n">
        <v>304</v>
      </c>
      <c r="C304" s="0" t="n">
        <v>2</v>
      </c>
      <c r="D304" s="0" t="n">
        <v>-5.197887231</v>
      </c>
      <c r="E304" s="0" t="n">
        <v>-24.23784983</v>
      </c>
      <c r="F304" s="0" t="n">
        <v>0.474518319</v>
      </c>
      <c r="G304" s="2" t="n">
        <f aca="false">X0+COS(angle)*X-SIN(angle)*Y</f>
        <v>2514956.96269403</v>
      </c>
      <c r="H304" s="2" t="n">
        <f aca="false">Y0+SIN(angle)*X+COS(angle)*Y</f>
        <v>6860965.16474246</v>
      </c>
      <c r="I304" s="2" t="n">
        <f aca="false">Z0+F304</f>
        <v>164.294518319</v>
      </c>
      <c r="J304" s="0" t="n">
        <v>206</v>
      </c>
      <c r="K304" s="0" t="n">
        <v>11</v>
      </c>
      <c r="M304" s="0" t="n">
        <v>21.1</v>
      </c>
      <c r="N304" s="0" t="n">
        <v>-99</v>
      </c>
      <c r="O304" s="0" t="n">
        <v>-99</v>
      </c>
      <c r="P304" s="0" t="n">
        <v>-99</v>
      </c>
    </row>
    <row r="305" customFormat="false" ht="12.75" hidden="false" customHeight="false" outlineLevel="0" collapsed="false">
      <c r="A305" s="0" t="n">
        <v>0</v>
      </c>
      <c r="B305" s="0" t="n">
        <v>305</v>
      </c>
      <c r="C305" s="0" t="n">
        <v>2</v>
      </c>
      <c r="D305" s="0" t="n">
        <v>-4.810106236</v>
      </c>
      <c r="E305" s="0" t="n">
        <v>-18.62630113</v>
      </c>
      <c r="F305" s="0" t="n">
        <v>0.232486937</v>
      </c>
      <c r="G305" s="2" t="n">
        <f aca="false">X0+COS(angle)*X-SIN(angle)*Y</f>
        <v>2514956.96790591</v>
      </c>
      <c r="H305" s="2" t="n">
        <f aca="false">Y0+SIN(angle)*X+COS(angle)*Y</f>
        <v>6860970.78967142</v>
      </c>
      <c r="I305" s="2" t="n">
        <f aca="false">Z0+F305</f>
        <v>164.052486937</v>
      </c>
      <c r="J305" s="0" t="n">
        <v>85</v>
      </c>
      <c r="K305" s="0" t="n">
        <v>11</v>
      </c>
      <c r="M305" s="0" t="n">
        <v>6.1</v>
      </c>
      <c r="N305" s="0" t="n">
        <v>-99</v>
      </c>
      <c r="O305" s="0" t="n">
        <v>-99</v>
      </c>
      <c r="P305" s="0" t="n">
        <v>-99</v>
      </c>
    </row>
    <row r="306" customFormat="false" ht="12.75" hidden="false" customHeight="false" outlineLevel="0" collapsed="false">
      <c r="A306" s="0" t="n">
        <v>-1</v>
      </c>
      <c r="B306" s="0" t="n">
        <v>306</v>
      </c>
      <c r="C306" s="0" t="n">
        <v>2</v>
      </c>
      <c r="D306" s="0" t="n">
        <v>-6.604344766</v>
      </c>
      <c r="E306" s="0" t="n">
        <v>-17.4828782</v>
      </c>
      <c r="F306" s="0" t="n">
        <v>0.515734404</v>
      </c>
      <c r="G306" s="2" t="n">
        <f aca="false">X0+COS(angle)*X-SIN(angle)*Y</f>
        <v>2514955.1000521</v>
      </c>
      <c r="H306" s="2" t="n">
        <f aca="false">Y0+SIN(angle)*X+COS(angle)*Y</f>
        <v>6860971.80841084</v>
      </c>
      <c r="I306" s="2" t="n">
        <f aca="false">Z0+F306</f>
        <v>164.335734404</v>
      </c>
      <c r="J306" s="0" t="n">
        <v>294</v>
      </c>
      <c r="K306" s="0" t="n">
        <v>11</v>
      </c>
      <c r="M306" s="0" t="n">
        <v>24.5</v>
      </c>
      <c r="N306" s="0" t="n">
        <v>-99</v>
      </c>
      <c r="O306" s="0" t="n">
        <v>-99</v>
      </c>
      <c r="P306" s="0" t="n">
        <v>-99</v>
      </c>
    </row>
    <row r="307" customFormat="false" ht="12.75" hidden="false" customHeight="false" outlineLevel="0" collapsed="false">
      <c r="A307" s="0" t="n">
        <v>-1</v>
      </c>
      <c r="B307" s="0" t="n">
        <v>307</v>
      </c>
      <c r="C307" s="0" t="n">
        <v>4</v>
      </c>
      <c r="D307" s="0" t="n">
        <v>-8.377530055</v>
      </c>
      <c r="E307" s="0" t="n">
        <v>-16.28819524</v>
      </c>
      <c r="F307" s="0" t="n">
        <v>0.465598229</v>
      </c>
      <c r="G307" s="2" t="n">
        <f aca="false">X0+COS(angle)*X-SIN(angle)*Y</f>
        <v>2514953.2497163</v>
      </c>
      <c r="H307" s="2" t="n">
        <f aca="false">Y0+SIN(angle)*X+COS(angle)*Y</f>
        <v>6860972.87972354</v>
      </c>
      <c r="I307" s="2" t="n">
        <f aca="false">Z0+F307</f>
        <v>164.285598229</v>
      </c>
      <c r="J307" s="0" t="n">
        <v>177</v>
      </c>
      <c r="K307" s="0" t="n">
        <v>14</v>
      </c>
      <c r="M307" s="0" t="n">
        <v>22.9</v>
      </c>
      <c r="N307" s="0" t="n">
        <v>-99</v>
      </c>
      <c r="O307" s="0" t="n">
        <v>-99</v>
      </c>
      <c r="P307" s="0" t="n">
        <v>-99</v>
      </c>
    </row>
    <row r="308" customFormat="false" ht="12.75" hidden="false" customHeight="false" outlineLevel="0" collapsed="false">
      <c r="A308" s="0" t="n">
        <v>-1</v>
      </c>
      <c r="B308" s="0" t="n">
        <v>308</v>
      </c>
      <c r="C308" s="0" t="n">
        <v>2</v>
      </c>
      <c r="D308" s="0" t="n">
        <v>-10.49668231</v>
      </c>
      <c r="E308" s="0" t="n">
        <v>-14.84189885</v>
      </c>
      <c r="F308" s="0" t="n">
        <v>0.301373735</v>
      </c>
      <c r="G308" s="2" t="n">
        <f aca="false">X0+COS(angle)*X-SIN(angle)*Y</f>
        <v>2514951.03710114</v>
      </c>
      <c r="H308" s="2" t="n">
        <f aca="false">Y0+SIN(angle)*X+COS(angle)*Y</f>
        <v>6860974.17853595</v>
      </c>
      <c r="I308" s="2" t="n">
        <f aca="false">Z0+F308</f>
        <v>164.121373735</v>
      </c>
      <c r="J308" s="0" t="n">
        <v>69</v>
      </c>
      <c r="K308" s="0" t="n">
        <v>11</v>
      </c>
      <c r="M308" s="0" t="n">
        <v>7.3</v>
      </c>
      <c r="N308" s="0" t="n">
        <v>-99</v>
      </c>
      <c r="O308" s="0" t="n">
        <v>-99</v>
      </c>
      <c r="P308" s="0" t="n">
        <v>-99</v>
      </c>
    </row>
    <row r="309" customFormat="false" ht="12.75" hidden="false" customHeight="false" outlineLevel="0" collapsed="false">
      <c r="A309" s="0" t="n">
        <v>-1</v>
      </c>
      <c r="B309" s="0" t="n">
        <v>309</v>
      </c>
      <c r="C309" s="0" t="n">
        <v>2</v>
      </c>
      <c r="D309" s="0" t="n">
        <v>-7.059259765</v>
      </c>
      <c r="E309" s="0" t="n">
        <v>-13.22916142</v>
      </c>
      <c r="F309" s="0" t="n">
        <v>0.361036023</v>
      </c>
      <c r="G309" s="2" t="n">
        <f aca="false">X0+COS(angle)*X-SIN(angle)*Y</f>
        <v>2514954.35687277</v>
      </c>
      <c r="H309" s="2" t="n">
        <f aca="false">Y0+SIN(angle)*X+COS(angle)*Y</f>
        <v>6860976.02133602</v>
      </c>
      <c r="I309" s="2" t="n">
        <f aca="false">Z0+F309</f>
        <v>164.181036023</v>
      </c>
      <c r="J309" s="0" t="n">
        <v>289</v>
      </c>
      <c r="K309" s="0" t="n">
        <v>11</v>
      </c>
      <c r="M309" s="0" t="n">
        <v>23.2</v>
      </c>
      <c r="N309" s="0" t="n">
        <v>-99</v>
      </c>
      <c r="O309" s="0" t="n">
        <v>-99</v>
      </c>
      <c r="P309" s="0" t="n">
        <v>-99</v>
      </c>
    </row>
    <row r="310" customFormat="false" ht="12.75" hidden="false" customHeight="false" outlineLevel="0" collapsed="false">
      <c r="A310" s="0" t="n">
        <v>-1</v>
      </c>
      <c r="B310" s="0" t="n">
        <v>310</v>
      </c>
      <c r="C310" s="0" t="n">
        <v>2</v>
      </c>
      <c r="D310" s="0" t="n">
        <v>-8.628913898</v>
      </c>
      <c r="E310" s="0" t="n">
        <v>-11.78204423</v>
      </c>
      <c r="F310" s="0" t="n">
        <v>0.085391291</v>
      </c>
      <c r="G310" s="2" t="n">
        <f aca="false">X0+COS(angle)*X-SIN(angle)*Y</f>
        <v>2514952.69242742</v>
      </c>
      <c r="H310" s="2" t="n">
        <f aca="false">Y0+SIN(angle)*X+COS(angle)*Y</f>
        <v>6860977.35834161</v>
      </c>
      <c r="I310" s="2" t="n">
        <f aca="false">Z0+F310</f>
        <v>163.905391291</v>
      </c>
      <c r="J310" s="0" t="n">
        <v>169</v>
      </c>
      <c r="K310" s="0" t="n">
        <v>11</v>
      </c>
      <c r="M310" s="0" t="n">
        <v>19.5</v>
      </c>
      <c r="N310" s="0" t="n">
        <v>-99</v>
      </c>
      <c r="O310" s="0" t="n">
        <v>-99</v>
      </c>
      <c r="P310" s="0" t="n">
        <v>-99</v>
      </c>
    </row>
    <row r="311" customFormat="false" ht="12.75" hidden="false" customHeight="false" outlineLevel="0" collapsed="false">
      <c r="A311" s="0" t="n">
        <v>-1</v>
      </c>
      <c r="B311" s="0" t="n">
        <v>311</v>
      </c>
      <c r="C311" s="0" t="n">
        <v>2</v>
      </c>
      <c r="D311" s="0" t="n">
        <v>-8.248487823</v>
      </c>
      <c r="E311" s="0" t="n">
        <v>-10.46721332</v>
      </c>
      <c r="F311" s="0" t="n">
        <v>0.07058028</v>
      </c>
      <c r="G311" s="2" t="n">
        <f aca="false">X0+COS(angle)*X-SIN(angle)*Y</f>
        <v>2514952.98254393</v>
      </c>
      <c r="H311" s="2" t="n">
        <f aca="false">Y0+SIN(angle)*X+COS(angle)*Y</f>
        <v>6860978.69600253</v>
      </c>
      <c r="I311" s="2" t="n">
        <f aca="false">Z0+F311</f>
        <v>163.89058028</v>
      </c>
      <c r="J311" s="0" t="n">
        <v>206</v>
      </c>
      <c r="K311" s="0" t="n">
        <v>11</v>
      </c>
      <c r="M311" s="0" t="n">
        <v>21.9</v>
      </c>
      <c r="N311" s="0" t="n">
        <v>-99</v>
      </c>
      <c r="O311" s="0" t="n">
        <v>-99</v>
      </c>
      <c r="P311" s="0" t="n">
        <v>-99</v>
      </c>
    </row>
    <row r="312" customFormat="false" ht="12.75" hidden="false" customHeight="false" outlineLevel="0" collapsed="false">
      <c r="A312" s="0" t="n">
        <v>-1</v>
      </c>
      <c r="B312" s="0" t="n">
        <v>312</v>
      </c>
      <c r="C312" s="0" t="n">
        <v>4</v>
      </c>
      <c r="D312" s="0" t="n">
        <v>-10.8006812</v>
      </c>
      <c r="E312" s="0" t="n">
        <v>-12.97235738</v>
      </c>
      <c r="F312" s="0" t="n">
        <v>0.21639846</v>
      </c>
      <c r="G312" s="2" t="n">
        <f aca="false">X0+COS(angle)*X-SIN(angle)*Y</f>
        <v>2514950.60664882</v>
      </c>
      <c r="H312" s="2" t="n">
        <f aca="false">Y0+SIN(angle)*X+COS(angle)*Y</f>
        <v>6860976.02307151</v>
      </c>
      <c r="I312" s="2" t="n">
        <f aca="false">Z0+F312</f>
        <v>164.03639846</v>
      </c>
      <c r="J312" s="0" t="n">
        <v>58</v>
      </c>
      <c r="K312" s="0" t="n">
        <v>22</v>
      </c>
      <c r="M312" s="0" t="n">
        <v>6.6</v>
      </c>
      <c r="N312" s="0" t="n">
        <v>-99</v>
      </c>
      <c r="O312" s="0" t="n">
        <v>-99</v>
      </c>
      <c r="P312" s="0" t="n">
        <v>-99</v>
      </c>
    </row>
    <row r="313" customFormat="false" ht="12.75" hidden="false" customHeight="false" outlineLevel="0" collapsed="false">
      <c r="A313" s="0" t="n">
        <v>-1</v>
      </c>
      <c r="B313" s="0" t="n">
        <v>313</v>
      </c>
      <c r="C313" s="0" t="n">
        <v>2</v>
      </c>
      <c r="D313" s="0" t="n">
        <v>-11.52706521</v>
      </c>
      <c r="E313" s="0" t="n">
        <v>-10.31793726</v>
      </c>
      <c r="F313" s="0" t="n">
        <v>0.444252274</v>
      </c>
      <c r="G313" s="2" t="n">
        <f aca="false">X0+COS(angle)*X-SIN(angle)*Y</f>
        <v>2514949.70140576</v>
      </c>
      <c r="H313" s="2" t="n">
        <f aca="false">Y0+SIN(angle)*X+COS(angle)*Y</f>
        <v>6860978.62193952</v>
      </c>
      <c r="I313" s="2" t="n">
        <f aca="false">Z0+F313</f>
        <v>164.264252274</v>
      </c>
      <c r="J313" s="0" t="n">
        <v>288</v>
      </c>
      <c r="K313" s="0" t="n">
        <v>11</v>
      </c>
      <c r="M313" s="0" t="n">
        <v>22.8</v>
      </c>
      <c r="N313" s="0" t="n">
        <v>-99</v>
      </c>
      <c r="O313" s="0" t="n">
        <v>-99</v>
      </c>
      <c r="P313" s="0" t="n">
        <v>-99</v>
      </c>
    </row>
    <row r="314" customFormat="false" ht="12.75" hidden="false" customHeight="false" outlineLevel="0" collapsed="false">
      <c r="A314" s="0" t="n">
        <v>-1</v>
      </c>
      <c r="B314" s="0" t="n">
        <v>314</v>
      </c>
      <c r="C314" s="0" t="n">
        <v>2</v>
      </c>
      <c r="D314" s="0" t="n">
        <v>-14.21311596</v>
      </c>
      <c r="E314" s="0" t="n">
        <v>-10.24638535</v>
      </c>
      <c r="F314" s="0" t="n">
        <v>0.289582421</v>
      </c>
      <c r="G314" s="2" t="n">
        <f aca="false">X0+COS(angle)*X-SIN(angle)*Y</f>
        <v>2514947.01670853</v>
      </c>
      <c r="H314" s="2" t="n">
        <f aca="false">Y0+SIN(angle)*X+COS(angle)*Y</f>
        <v>6860978.51063321</v>
      </c>
      <c r="I314" s="2" t="n">
        <f aca="false">Z0+F314</f>
        <v>164.109582421</v>
      </c>
      <c r="J314" s="0" t="n">
        <v>80</v>
      </c>
      <c r="K314" s="0" t="n">
        <v>11</v>
      </c>
      <c r="M314" s="0" t="n">
        <v>6.3</v>
      </c>
      <c r="N314" s="0" t="n">
        <v>-99</v>
      </c>
      <c r="O314" s="0" t="n">
        <v>-99</v>
      </c>
      <c r="P314" s="0" t="n">
        <v>-99</v>
      </c>
    </row>
    <row r="315" customFormat="false" ht="12.75" hidden="false" customHeight="false" outlineLevel="0" collapsed="false">
      <c r="A315" s="0" t="n">
        <v>-1</v>
      </c>
      <c r="B315" s="0" t="n">
        <v>315</v>
      </c>
      <c r="C315" s="0" t="n">
        <v>2</v>
      </c>
      <c r="D315" s="0" t="n">
        <v>-12.65965218</v>
      </c>
      <c r="E315" s="0" t="n">
        <v>-7.37949806</v>
      </c>
      <c r="F315" s="0" t="n">
        <v>0.222870929</v>
      </c>
      <c r="G315" s="2" t="n">
        <f aca="false">X0+COS(angle)*X-SIN(angle)*Y</f>
        <v>2514948.37158275</v>
      </c>
      <c r="H315" s="2" t="n">
        <f aca="false">Y0+SIN(angle)*X+COS(angle)*Y</f>
        <v>6860981.47654088</v>
      </c>
      <c r="I315" s="2" t="n">
        <f aca="false">Z0+F315</f>
        <v>164.042870929</v>
      </c>
      <c r="J315" s="0" t="n">
        <v>288</v>
      </c>
      <c r="K315" s="0" t="n">
        <v>11</v>
      </c>
      <c r="M315" s="0" t="n">
        <v>23.7</v>
      </c>
      <c r="N315" s="0" t="n">
        <v>-99</v>
      </c>
      <c r="O315" s="0" t="n">
        <v>-99</v>
      </c>
      <c r="P315" s="0" t="n">
        <v>-99</v>
      </c>
    </row>
    <row r="316" customFormat="false" ht="12.75" hidden="false" customHeight="false" outlineLevel="0" collapsed="false">
      <c r="A316" s="0" t="n">
        <v>-1</v>
      </c>
      <c r="B316" s="0" t="n">
        <v>316</v>
      </c>
      <c r="C316" s="0" t="n">
        <v>2</v>
      </c>
      <c r="D316" s="0" t="n">
        <v>-14.03421628</v>
      </c>
      <c r="E316" s="0" t="n">
        <v>-6.802481725</v>
      </c>
      <c r="F316" s="0" t="n">
        <v>0.335429545</v>
      </c>
      <c r="G316" s="2" t="n">
        <f aca="false">X0+COS(angle)*X-SIN(angle)*Y</f>
        <v>2514946.96095582</v>
      </c>
      <c r="H316" s="2" t="n">
        <f aca="false">Y0+SIN(angle)*X+COS(angle)*Y</f>
        <v>6860981.95872963</v>
      </c>
      <c r="I316" s="2" t="n">
        <f aca="false">Z0+F316</f>
        <v>164.155429545</v>
      </c>
      <c r="J316" s="0" t="n">
        <v>178</v>
      </c>
      <c r="K316" s="0" t="n">
        <v>11</v>
      </c>
      <c r="M316" s="0" t="n">
        <v>19.8</v>
      </c>
      <c r="N316" s="0" t="n">
        <v>-99</v>
      </c>
      <c r="O316" s="0" t="n">
        <v>-99</v>
      </c>
      <c r="P316" s="0" t="n">
        <v>-99</v>
      </c>
    </row>
    <row r="317" customFormat="false" ht="12.75" hidden="false" customHeight="false" outlineLevel="0" collapsed="false">
      <c r="A317" s="0" t="n">
        <v>-1</v>
      </c>
      <c r="B317" s="0" t="n">
        <v>317</v>
      </c>
      <c r="C317" s="0" t="n">
        <v>2</v>
      </c>
      <c r="D317" s="0" t="n">
        <v>-10.83479525</v>
      </c>
      <c r="E317" s="0" t="n">
        <v>-5.525561671</v>
      </c>
      <c r="F317" s="0" t="n">
        <v>0.23702371</v>
      </c>
      <c r="G317" s="2" t="n">
        <f aca="false">X0+COS(angle)*X-SIN(angle)*Y</f>
        <v>2514950.0661178</v>
      </c>
      <c r="H317" s="2" t="n">
        <f aca="false">Y0+SIN(angle)*X+COS(angle)*Y</f>
        <v>6860983.45030224</v>
      </c>
      <c r="I317" s="2" t="n">
        <f aca="false">Z0+F317</f>
        <v>164.05702371</v>
      </c>
      <c r="J317" s="0" t="n">
        <v>184</v>
      </c>
      <c r="K317" s="0" t="n">
        <v>11</v>
      </c>
      <c r="M317" s="0" t="n">
        <v>17.1</v>
      </c>
      <c r="N317" s="0" t="n">
        <v>-99</v>
      </c>
      <c r="O317" s="0" t="n">
        <v>-99</v>
      </c>
      <c r="P317" s="0" t="n">
        <v>-99</v>
      </c>
    </row>
    <row r="318" customFormat="false" ht="12.75" hidden="false" customHeight="false" outlineLevel="0" collapsed="false">
      <c r="A318" s="0" t="n">
        <v>-1</v>
      </c>
      <c r="B318" s="0" t="n">
        <v>318</v>
      </c>
      <c r="C318" s="0" t="n">
        <v>2</v>
      </c>
      <c r="D318" s="0" t="n">
        <v>-12.36532416</v>
      </c>
      <c r="E318" s="0" t="n">
        <v>-5.152072189</v>
      </c>
      <c r="F318" s="0" t="n">
        <v>0.339287825</v>
      </c>
      <c r="G318" s="2" t="n">
        <f aca="false">X0+COS(angle)*X-SIN(angle)*Y</f>
        <v>2514948.51373017</v>
      </c>
      <c r="H318" s="2" t="n">
        <f aca="false">Y0+SIN(angle)*X+COS(angle)*Y</f>
        <v>6860983.71882746</v>
      </c>
      <c r="I318" s="2" t="n">
        <f aca="false">Z0+F318</f>
        <v>164.159287825</v>
      </c>
      <c r="J318" s="0" t="n">
        <v>240</v>
      </c>
      <c r="K318" s="0" t="n">
        <v>11</v>
      </c>
      <c r="M318" s="0" t="n">
        <v>23.8</v>
      </c>
      <c r="N318" s="0" t="n">
        <v>-99</v>
      </c>
      <c r="O318" s="0" t="n">
        <v>-99</v>
      </c>
      <c r="P318" s="0" t="n">
        <v>-99</v>
      </c>
    </row>
    <row r="319" customFormat="false" ht="12.75" hidden="false" customHeight="false" outlineLevel="0" collapsed="false">
      <c r="A319" s="0" t="n">
        <v>-1</v>
      </c>
      <c r="B319" s="0" t="n">
        <v>319</v>
      </c>
      <c r="C319" s="0" t="n">
        <v>2</v>
      </c>
      <c r="D319" s="0" t="n">
        <v>-12.59282396</v>
      </c>
      <c r="E319" s="0" t="n">
        <v>-3.337257744</v>
      </c>
      <c r="F319" s="0" t="n">
        <v>-0.040129438</v>
      </c>
      <c r="G319" s="2" t="n">
        <f aca="false">X0+COS(angle)*X-SIN(angle)*Y</f>
        <v>2514948.16332206</v>
      </c>
      <c r="H319" s="2" t="n">
        <f aca="false">Y0+SIN(angle)*X+COS(angle)*Y</f>
        <v>6860985.51396583</v>
      </c>
      <c r="I319" s="2" t="n">
        <f aca="false">Z0+F319</f>
        <v>163.779870562</v>
      </c>
      <c r="J319" s="0" t="n">
        <v>78</v>
      </c>
      <c r="K319" s="0" t="n">
        <v>11</v>
      </c>
      <c r="M319" s="0" t="n">
        <v>8.5</v>
      </c>
      <c r="N319" s="0" t="n">
        <v>-99</v>
      </c>
      <c r="O319" s="0" t="n">
        <v>-99</v>
      </c>
      <c r="P319" s="0" t="n">
        <v>-99</v>
      </c>
    </row>
    <row r="320" customFormat="false" ht="12.75" hidden="false" customHeight="false" outlineLevel="0" collapsed="false">
      <c r="A320" s="0" t="n">
        <v>-2</v>
      </c>
      <c r="B320" s="0" t="n">
        <v>320</v>
      </c>
      <c r="C320" s="0" t="n">
        <v>2</v>
      </c>
      <c r="D320" s="0" t="n">
        <v>-18.72865332</v>
      </c>
      <c r="E320" s="0" t="n">
        <v>-6.816611822</v>
      </c>
      <c r="F320" s="0" t="n">
        <v>0.49256467</v>
      </c>
      <c r="G320" s="2" t="n">
        <f aca="false">X0+COS(angle)*X-SIN(angle)*Y</f>
        <v>2514942.27835085</v>
      </c>
      <c r="H320" s="2" t="n">
        <f aca="false">Y0+SIN(angle)*X+COS(angle)*Y</f>
        <v>6860981.62533875</v>
      </c>
      <c r="I320" s="2" t="n">
        <f aca="false">Z0+F320</f>
        <v>164.31256467</v>
      </c>
      <c r="J320" s="0" t="n">
        <v>93</v>
      </c>
      <c r="K320" s="0" t="n">
        <v>11</v>
      </c>
      <c r="M320" s="0" t="n">
        <v>7.4</v>
      </c>
      <c r="N320" s="0" t="n">
        <v>-99</v>
      </c>
      <c r="O320" s="0" t="n">
        <v>-99</v>
      </c>
      <c r="P320" s="0" t="n">
        <v>-99</v>
      </c>
    </row>
    <row r="321" customFormat="false" ht="12.75" hidden="false" customHeight="false" outlineLevel="0" collapsed="false">
      <c r="A321" s="0" t="n">
        <v>-2</v>
      </c>
      <c r="B321" s="0" t="n">
        <v>321</v>
      </c>
      <c r="C321" s="0" t="n">
        <v>2</v>
      </c>
      <c r="D321" s="0" t="n">
        <v>-17.09484849</v>
      </c>
      <c r="E321" s="0" t="n">
        <v>-4.392771693</v>
      </c>
      <c r="F321" s="0" t="n">
        <v>0.610290158</v>
      </c>
      <c r="G321" s="2" t="n">
        <f aca="false">X0+COS(angle)*X-SIN(angle)*Y</f>
        <v>2514943.74351406</v>
      </c>
      <c r="H321" s="2" t="n">
        <f aca="false">Y0+SIN(angle)*X+COS(angle)*Y</f>
        <v>6860984.15468965</v>
      </c>
      <c r="I321" s="2" t="n">
        <f aca="false">Z0+F321</f>
        <v>164.430290158</v>
      </c>
      <c r="J321" s="0" t="n">
        <v>368</v>
      </c>
      <c r="K321" s="0" t="n">
        <v>11</v>
      </c>
      <c r="M321" s="0" t="n">
        <v>25.1</v>
      </c>
      <c r="N321" s="0" t="n">
        <v>-99</v>
      </c>
      <c r="O321" s="0" t="n">
        <v>-99</v>
      </c>
      <c r="P321" s="0" t="n">
        <v>-99</v>
      </c>
    </row>
    <row r="322" customFormat="false" ht="12.75" hidden="false" customHeight="false" outlineLevel="0" collapsed="false">
      <c r="A322" s="0" t="n">
        <v>-1</v>
      </c>
      <c r="B322" s="0" t="n">
        <v>322</v>
      </c>
      <c r="C322" s="0" t="n">
        <v>2</v>
      </c>
      <c r="D322" s="0" t="n">
        <v>-6.213738044</v>
      </c>
      <c r="E322" s="0" t="n">
        <v>-4.377285782</v>
      </c>
      <c r="F322" s="0" t="n">
        <v>0.229460876</v>
      </c>
      <c r="G322" s="2" t="n">
        <f aca="false">X0+COS(angle)*X-SIN(angle)*Y</f>
        <v>2514954.59837361</v>
      </c>
      <c r="H322" s="2" t="n">
        <f aca="false">Y0+SIN(angle)*X+COS(angle)*Y</f>
        <v>6860984.91022159</v>
      </c>
      <c r="I322" s="2" t="n">
        <f aca="false">Z0+F322</f>
        <v>164.049460876</v>
      </c>
      <c r="J322" s="0" t="n">
        <v>294</v>
      </c>
      <c r="K322" s="0" t="n">
        <v>11</v>
      </c>
      <c r="M322" s="0" t="n">
        <v>23.2</v>
      </c>
      <c r="N322" s="0" t="n">
        <v>-99</v>
      </c>
      <c r="O322" s="0" t="n">
        <v>-99</v>
      </c>
      <c r="P322" s="0" t="n">
        <v>-99</v>
      </c>
    </row>
    <row r="323" customFormat="false" ht="12.75" hidden="false" customHeight="false" outlineLevel="0" collapsed="false">
      <c r="A323" s="0" t="n">
        <v>-1</v>
      </c>
      <c r="B323" s="0" t="n">
        <v>323</v>
      </c>
      <c r="C323" s="0" t="n">
        <v>2</v>
      </c>
      <c r="D323" s="0" t="n">
        <v>-5.992980418</v>
      </c>
      <c r="E323" s="0" t="n">
        <v>-3.363007622</v>
      </c>
      <c r="F323" s="0" t="n">
        <v>0.224168829</v>
      </c>
      <c r="G323" s="2" t="n">
        <f aca="false">X0+COS(angle)*X-SIN(angle)*Y</f>
        <v>2514954.74963359</v>
      </c>
      <c r="H323" s="2" t="n">
        <f aca="false">Y0+SIN(angle)*X+COS(angle)*Y</f>
        <v>6860985.93716586</v>
      </c>
      <c r="I323" s="2" t="n">
        <f aca="false">Z0+F323</f>
        <v>164.044168829</v>
      </c>
      <c r="J323" s="0" t="n">
        <v>174</v>
      </c>
      <c r="K323" s="0" t="n">
        <v>11</v>
      </c>
      <c r="M323" s="0" t="n">
        <v>20.2</v>
      </c>
      <c r="N323" s="0" t="n">
        <v>-99</v>
      </c>
      <c r="O323" s="0" t="n">
        <v>-99</v>
      </c>
      <c r="P323" s="0" t="n">
        <v>-99</v>
      </c>
    </row>
    <row r="324" customFormat="false" ht="12.75" hidden="false" customHeight="false" outlineLevel="0" collapsed="false">
      <c r="A324" s="0" t="n">
        <v>-1</v>
      </c>
      <c r="B324" s="0" t="n">
        <v>324</v>
      </c>
      <c r="C324" s="0" t="n">
        <v>2</v>
      </c>
      <c r="D324" s="0" t="n">
        <v>-6.127649252</v>
      </c>
      <c r="E324" s="0" t="n">
        <v>-6.190837705</v>
      </c>
      <c r="F324" s="0" t="n">
        <v>-0.009604837</v>
      </c>
      <c r="G324" s="2" t="n">
        <f aca="false">X0+COS(angle)*X-SIN(angle)*Y</f>
        <v>2514954.8076123</v>
      </c>
      <c r="H324" s="2" t="n">
        <f aca="false">Y0+SIN(angle)*X+COS(angle)*Y</f>
        <v>6860983.10672471</v>
      </c>
      <c r="I324" s="2" t="n">
        <f aca="false">Z0+F324</f>
        <v>163.810395163</v>
      </c>
      <c r="J324" s="0" t="n">
        <v>130</v>
      </c>
      <c r="K324" s="0" t="n">
        <v>11</v>
      </c>
      <c r="M324" s="0" t="n">
        <v>13.8</v>
      </c>
      <c r="N324" s="0" t="n">
        <v>-99</v>
      </c>
      <c r="O324" s="0" t="n">
        <v>-99</v>
      </c>
      <c r="P324" s="0" t="n">
        <v>-99</v>
      </c>
    </row>
    <row r="325" customFormat="false" ht="12.75" hidden="false" customHeight="false" outlineLevel="0" collapsed="false">
      <c r="A325" s="0" t="n">
        <v>0</v>
      </c>
      <c r="B325" s="0" t="n">
        <v>325</v>
      </c>
      <c r="C325" s="0" t="n">
        <v>6</v>
      </c>
      <c r="D325" s="0" t="n">
        <v>-3.793335234</v>
      </c>
      <c r="E325" s="0" t="n">
        <v>0.028648015</v>
      </c>
      <c r="F325" s="0" t="n">
        <v>-0.181875224</v>
      </c>
      <c r="G325" s="2" t="n">
        <f aca="false">X0+COS(angle)*X-SIN(angle)*Y</f>
        <v>2514956.71350057</v>
      </c>
      <c r="H325" s="2" t="n">
        <f aca="false">Y0+SIN(angle)*X+COS(angle)*Y</f>
        <v>6860989.47057688</v>
      </c>
      <c r="I325" s="2" t="n">
        <f aca="false">Z0+F325</f>
        <v>163.638124776</v>
      </c>
      <c r="J325" s="0" t="n">
        <v>243</v>
      </c>
      <c r="K325" s="0" t="n">
        <v>11</v>
      </c>
      <c r="M325" s="0" t="n">
        <v>21.7</v>
      </c>
      <c r="N325" s="0" t="n">
        <v>-99</v>
      </c>
      <c r="O325" s="0" t="n">
        <v>-99</v>
      </c>
      <c r="P325" s="0" t="n">
        <v>-99</v>
      </c>
    </row>
    <row r="326" customFormat="false" ht="12.75" hidden="false" customHeight="false" outlineLevel="0" collapsed="false">
      <c r="A326" s="0" t="n">
        <v>0</v>
      </c>
      <c r="B326" s="0" t="n">
        <v>326</v>
      </c>
      <c r="C326" s="0" t="n">
        <v>2</v>
      </c>
      <c r="D326" s="0" t="n">
        <v>-3.797474443</v>
      </c>
      <c r="E326" s="0" t="n">
        <v>-2.321988248</v>
      </c>
      <c r="F326" s="0" t="n">
        <v>0.046788673</v>
      </c>
      <c r="G326" s="2" t="n">
        <f aca="false">X0+COS(angle)*X-SIN(angle)*Y</f>
        <v>2514956.86925015</v>
      </c>
      <c r="H326" s="2" t="n">
        <f aca="false">Y0+SIN(angle)*X+COS(angle)*Y</f>
        <v>6860987.1251025</v>
      </c>
      <c r="I326" s="2" t="n">
        <f aca="false">Z0+F326</f>
        <v>163.866788673</v>
      </c>
      <c r="J326" s="0" t="n">
        <v>300</v>
      </c>
      <c r="K326" s="0" t="n">
        <v>11</v>
      </c>
      <c r="M326" s="0" t="n">
        <v>24.3</v>
      </c>
      <c r="N326" s="0" t="n">
        <v>-99</v>
      </c>
      <c r="O326" s="0" t="n">
        <v>-99</v>
      </c>
      <c r="P326" s="0" t="n">
        <v>-99</v>
      </c>
    </row>
    <row r="327" customFormat="false" ht="12.75" hidden="false" customHeight="false" outlineLevel="0" collapsed="false">
      <c r="A327" s="0" t="n">
        <v>0</v>
      </c>
      <c r="B327" s="0" t="n">
        <v>327</v>
      </c>
      <c r="C327" s="0" t="n">
        <v>2</v>
      </c>
      <c r="D327" s="0" t="n">
        <v>-1.96251164</v>
      </c>
      <c r="E327" s="0" t="n">
        <v>-4.580538544</v>
      </c>
      <c r="F327" s="0" t="n">
        <v>-0.059464517</v>
      </c>
      <c r="G327" s="2" t="n">
        <f aca="false">X0+COS(angle)*X-SIN(angle)*Y</f>
        <v>2514958.85357965</v>
      </c>
      <c r="H327" s="2" t="n">
        <f aca="false">Y0+SIN(angle)*X+COS(angle)*Y</f>
        <v>6860984.99658791</v>
      </c>
      <c r="I327" s="2" t="n">
        <f aca="false">Z0+F327</f>
        <v>163.760535483</v>
      </c>
      <c r="J327" s="0" t="n">
        <v>207</v>
      </c>
      <c r="K327" s="0" t="n">
        <v>11</v>
      </c>
      <c r="M327" s="0" t="n">
        <v>16.7</v>
      </c>
      <c r="N327" s="0" t="n">
        <v>-99</v>
      </c>
      <c r="O327" s="0" t="n">
        <v>-99</v>
      </c>
      <c r="P327" s="0" t="n">
        <v>-99</v>
      </c>
    </row>
    <row r="328" customFormat="false" ht="12.75" hidden="false" customHeight="false" outlineLevel="0" collapsed="false">
      <c r="A328" s="0" t="n">
        <v>0</v>
      </c>
      <c r="B328" s="0" t="n">
        <v>328</v>
      </c>
      <c r="C328" s="0" t="n">
        <v>4</v>
      </c>
      <c r="D328" s="0" t="n">
        <v>-1.579384657</v>
      </c>
      <c r="E328" s="0" t="n">
        <v>-6.755328839</v>
      </c>
      <c r="F328" s="0" t="n">
        <v>0.26703586</v>
      </c>
      <c r="G328" s="2" t="n">
        <f aca="false">X0+COS(angle)*X-SIN(angle)*Y</f>
        <v>2514959.38373841</v>
      </c>
      <c r="H328" s="2" t="n">
        <f aca="false">Y0+SIN(angle)*X+COS(angle)*Y</f>
        <v>6860982.85289231</v>
      </c>
      <c r="I328" s="2" t="n">
        <f aca="false">Z0+F328</f>
        <v>164.08703586</v>
      </c>
      <c r="J328" s="0" t="n">
        <v>193</v>
      </c>
      <c r="K328" s="0" t="n">
        <v>11</v>
      </c>
      <c r="M328" s="0" t="n">
        <v>21</v>
      </c>
      <c r="N328" s="0" t="n">
        <v>-99</v>
      </c>
      <c r="O328" s="0" t="n">
        <v>-99</v>
      </c>
      <c r="P328" s="0" t="n">
        <v>-99</v>
      </c>
    </row>
    <row r="329" customFormat="false" ht="12.75" hidden="false" customHeight="false" outlineLevel="0" collapsed="false">
      <c r="A329" s="0" t="n">
        <v>0</v>
      </c>
      <c r="B329" s="0" t="n">
        <v>329</v>
      </c>
      <c r="C329" s="0" t="n">
        <v>6</v>
      </c>
      <c r="D329" s="0" t="n">
        <v>-0.738189307</v>
      </c>
      <c r="E329" s="0" t="n">
        <v>-7.896457285</v>
      </c>
      <c r="F329" s="0" t="n">
        <v>0.098485845</v>
      </c>
      <c r="G329" s="2" t="n">
        <f aca="false">X0+COS(angle)*X-SIN(angle)*Y</f>
        <v>2514960.30059997</v>
      </c>
      <c r="H329" s="2" t="n">
        <f aca="false">Y0+SIN(angle)*X+COS(angle)*Y</f>
        <v>6860981.77162055</v>
      </c>
      <c r="I329" s="2" t="n">
        <f aca="false">Z0+F329</f>
        <v>163.918485845</v>
      </c>
      <c r="J329" s="0" t="n">
        <v>246</v>
      </c>
      <c r="K329" s="0" t="n">
        <v>11</v>
      </c>
      <c r="M329" s="0" t="n">
        <v>24.5</v>
      </c>
      <c r="N329" s="0" t="n">
        <v>-99</v>
      </c>
      <c r="O329" s="0" t="n">
        <v>-99</v>
      </c>
      <c r="P329" s="0" t="n">
        <v>-99</v>
      </c>
    </row>
    <row r="330" customFormat="false" ht="12.75" hidden="false" customHeight="false" outlineLevel="0" collapsed="false">
      <c r="A330" s="0" t="n">
        <v>0</v>
      </c>
      <c r="B330" s="0" t="n">
        <v>330</v>
      </c>
      <c r="C330" s="0" t="n">
        <v>4</v>
      </c>
      <c r="D330" s="0" t="n">
        <v>-1.99184768</v>
      </c>
      <c r="E330" s="0" t="n">
        <v>-9.53014929</v>
      </c>
      <c r="F330" s="0" t="n">
        <v>0.258785829</v>
      </c>
      <c r="G330" s="2" t="n">
        <f aca="false">X0+COS(angle)*X-SIN(angle)*Y</f>
        <v>2514959.16096076</v>
      </c>
      <c r="H330" s="2" t="n">
        <f aca="false">Y0+SIN(angle)*X+COS(angle)*Y</f>
        <v>6860980.05644378</v>
      </c>
      <c r="I330" s="2" t="n">
        <f aca="false">Z0+F330</f>
        <v>164.078785829</v>
      </c>
      <c r="J330" s="0" t="n">
        <v>223</v>
      </c>
      <c r="K330" s="0" t="n">
        <v>11</v>
      </c>
      <c r="M330" s="0" t="n">
        <v>23.1</v>
      </c>
      <c r="N330" s="0" t="n">
        <v>-99</v>
      </c>
      <c r="O330" s="0" t="n">
        <v>-99</v>
      </c>
      <c r="P330" s="0" t="n">
        <v>-99</v>
      </c>
    </row>
    <row r="331" customFormat="false" ht="12.75" hidden="false" customHeight="false" outlineLevel="0" collapsed="false">
      <c r="A331" s="0" t="n">
        <v>0</v>
      </c>
      <c r="B331" s="0" t="n">
        <v>331</v>
      </c>
      <c r="C331" s="0" t="n">
        <v>2</v>
      </c>
      <c r="D331" s="0" t="n">
        <v>-2.293481408</v>
      </c>
      <c r="E331" s="0" t="n">
        <v>-7.037961386</v>
      </c>
      <c r="F331" s="0" t="n">
        <v>0.436500334</v>
      </c>
      <c r="G331" s="2" t="n">
        <f aca="false">X0+COS(angle)*X-SIN(angle)*Y</f>
        <v>2514958.69051864</v>
      </c>
      <c r="H331" s="2" t="n">
        <f aca="false">Y0+SIN(angle)*X+COS(angle)*Y</f>
        <v>6860982.52234477</v>
      </c>
      <c r="I331" s="2" t="n">
        <f aca="false">Z0+F331</f>
        <v>164.256500334</v>
      </c>
      <c r="J331" s="0" t="n">
        <v>69</v>
      </c>
      <c r="K331" s="0" t="n">
        <v>11</v>
      </c>
      <c r="M331" s="0" t="n">
        <v>5.5</v>
      </c>
      <c r="N331" s="0" t="n">
        <v>-99</v>
      </c>
      <c r="O331" s="0" t="n">
        <v>-99</v>
      </c>
      <c r="P331" s="0" t="n">
        <v>-99</v>
      </c>
    </row>
    <row r="332" customFormat="false" ht="12.75" hidden="false" customHeight="false" outlineLevel="0" collapsed="false">
      <c r="A332" s="0" t="n">
        <v>0</v>
      </c>
      <c r="B332" s="0" t="n">
        <v>332</v>
      </c>
      <c r="C332" s="0" t="n">
        <v>2</v>
      </c>
      <c r="D332" s="0" t="n">
        <v>-2.068795011</v>
      </c>
      <c r="E332" s="0" t="n">
        <v>-10.53434993</v>
      </c>
      <c r="F332" s="0" t="n">
        <v>0.114258311</v>
      </c>
      <c r="G332" s="2" t="n">
        <f aca="false">X0+COS(angle)*X-SIN(angle)*Y</f>
        <v>2514959.15249261</v>
      </c>
      <c r="H332" s="2" t="n">
        <f aca="false">Y0+SIN(angle)*X+COS(angle)*Y</f>
        <v>6860979.04933499</v>
      </c>
      <c r="I332" s="2" t="n">
        <f aca="false">Z0+F332</f>
        <v>163.934258311</v>
      </c>
      <c r="J332" s="0" t="n">
        <v>136</v>
      </c>
      <c r="K332" s="0" t="n">
        <v>11</v>
      </c>
      <c r="M332" s="0" t="n">
        <v>11.3</v>
      </c>
      <c r="N332" s="0" t="n">
        <v>-99</v>
      </c>
      <c r="O332" s="0" t="n">
        <v>-99</v>
      </c>
      <c r="P332" s="0" t="n">
        <v>-99</v>
      </c>
    </row>
    <row r="333" customFormat="false" ht="12.75" hidden="false" customHeight="false" outlineLevel="0" collapsed="false">
      <c r="A333" s="0" t="n">
        <v>0</v>
      </c>
      <c r="B333" s="0" t="n">
        <v>333</v>
      </c>
      <c r="C333" s="0" t="n">
        <v>2</v>
      </c>
      <c r="D333" s="0" t="n">
        <v>-1.598568399</v>
      </c>
      <c r="E333" s="0" t="n">
        <v>-12.64512073</v>
      </c>
      <c r="F333" s="0" t="n">
        <v>0.308085649</v>
      </c>
      <c r="G333" s="2" t="n">
        <f aca="false">X0+COS(angle)*X-SIN(angle)*Y</f>
        <v>2514959.765195</v>
      </c>
      <c r="H333" s="2" t="n">
        <f aca="false">Y0+SIN(angle)*X+COS(angle)*Y</f>
        <v>6860976.97543475</v>
      </c>
      <c r="I333" s="2" t="n">
        <f aca="false">Z0+F333</f>
        <v>164.128085649</v>
      </c>
      <c r="J333" s="0" t="n">
        <v>169</v>
      </c>
      <c r="K333" s="0" t="n">
        <v>11</v>
      </c>
      <c r="M333" s="0" t="n">
        <v>15.7</v>
      </c>
      <c r="N333" s="0" t="n">
        <v>-99</v>
      </c>
      <c r="O333" s="0" t="n">
        <v>-99</v>
      </c>
      <c r="P333" s="0" t="n">
        <v>-99</v>
      </c>
    </row>
    <row r="334" customFormat="false" ht="12.75" hidden="false" customHeight="false" outlineLevel="0" collapsed="false">
      <c r="A334" s="0" t="n">
        <v>0</v>
      </c>
      <c r="B334" s="0" t="n">
        <v>334</v>
      </c>
      <c r="C334" s="0" t="n">
        <v>6</v>
      </c>
      <c r="D334" s="0" t="n">
        <v>-0.82698633</v>
      </c>
      <c r="E334" s="0" t="n">
        <v>-13.49214465</v>
      </c>
      <c r="F334" s="0" t="n">
        <v>0.150473092</v>
      </c>
      <c r="G334" s="2" t="n">
        <f aca="false">X0+COS(angle)*X-SIN(angle)*Y</f>
        <v>2514960.59260088</v>
      </c>
      <c r="H334" s="2" t="n">
        <f aca="false">Y0+SIN(angle)*X+COS(angle)*Y</f>
        <v>6860976.18285168</v>
      </c>
      <c r="I334" s="2" t="n">
        <f aca="false">Z0+F334</f>
        <v>163.970473092</v>
      </c>
      <c r="J334" s="0" t="n">
        <v>227</v>
      </c>
      <c r="K334" s="0" t="n">
        <v>11</v>
      </c>
      <c r="M334" s="0" t="n">
        <v>22.4</v>
      </c>
      <c r="N334" s="0" t="n">
        <v>-99</v>
      </c>
      <c r="O334" s="0" t="n">
        <v>-99</v>
      </c>
      <c r="P334" s="0" t="n">
        <v>-99</v>
      </c>
    </row>
    <row r="335" customFormat="false" ht="12.75" hidden="false" customHeight="false" outlineLevel="0" collapsed="false">
      <c r="A335" s="0" t="n">
        <v>0</v>
      </c>
      <c r="B335" s="0" t="n">
        <v>335</v>
      </c>
      <c r="C335" s="0" t="n">
        <v>2</v>
      </c>
      <c r="D335" s="0" t="n">
        <v>1.237074198</v>
      </c>
      <c r="E335" s="0" t="n">
        <v>-14.60685753</v>
      </c>
      <c r="F335" s="0" t="n">
        <v>0.262106629</v>
      </c>
      <c r="G335" s="2" t="n">
        <f aca="false">X0+COS(angle)*X-SIN(angle)*Y</f>
        <v>2514962.72769914</v>
      </c>
      <c r="H335" s="2" t="n">
        <f aca="false">Y0+SIN(angle)*X+COS(angle)*Y</f>
        <v>6860975.21110784</v>
      </c>
      <c r="I335" s="2" t="n">
        <f aca="false">Z0+F335</f>
        <v>164.082106629</v>
      </c>
      <c r="J335" s="0" t="n">
        <v>101</v>
      </c>
      <c r="K335" s="0" t="n">
        <v>11</v>
      </c>
      <c r="M335" s="0" t="n">
        <v>9.1</v>
      </c>
      <c r="N335" s="0" t="n">
        <v>-99</v>
      </c>
      <c r="O335" s="0" t="n">
        <v>-99</v>
      </c>
      <c r="P335" s="0" t="n">
        <v>-99</v>
      </c>
    </row>
    <row r="336" customFormat="false" ht="12.75" hidden="false" customHeight="false" outlineLevel="0" collapsed="false">
      <c r="A336" s="0" t="n">
        <v>0</v>
      </c>
      <c r="B336" s="0" t="n">
        <v>336</v>
      </c>
      <c r="C336" s="0" t="n">
        <v>4</v>
      </c>
      <c r="D336" s="0" t="n">
        <v>1.238082308</v>
      </c>
      <c r="E336" s="0" t="n">
        <v>-12.96122119</v>
      </c>
      <c r="F336" s="0" t="n">
        <v>0.335546666</v>
      </c>
      <c r="G336" s="2" t="n">
        <f aca="false">X0+COS(angle)*X-SIN(angle)*Y</f>
        <v>2514962.61677648</v>
      </c>
      <c r="H336" s="2" t="n">
        <f aca="false">Y0+SIN(angle)*X+COS(angle)*Y</f>
        <v>6860976.85300191</v>
      </c>
      <c r="I336" s="2" t="n">
        <f aca="false">Z0+F336</f>
        <v>164.155546666</v>
      </c>
      <c r="J336" s="0" t="n">
        <v>148</v>
      </c>
      <c r="K336" s="0" t="n">
        <v>11</v>
      </c>
      <c r="M336" s="0" t="n">
        <v>20.9</v>
      </c>
      <c r="N336" s="0" t="n">
        <v>-99</v>
      </c>
      <c r="O336" s="0" t="n">
        <v>-99</v>
      </c>
      <c r="P336" s="0" t="n">
        <v>-99</v>
      </c>
    </row>
    <row r="337" customFormat="false" ht="12.75" hidden="false" customHeight="false" outlineLevel="0" collapsed="false">
      <c r="A337" s="0" t="n">
        <v>0</v>
      </c>
      <c r="B337" s="0" t="n">
        <v>337</v>
      </c>
      <c r="C337" s="0" t="n">
        <v>2</v>
      </c>
      <c r="D337" s="0" t="n">
        <v>2.382484935</v>
      </c>
      <c r="E337" s="0" t="n">
        <v>-13.99690205</v>
      </c>
      <c r="F337" s="0" t="n">
        <v>0.323100104</v>
      </c>
      <c r="G337" s="2" t="n">
        <f aca="false">X0+COS(angle)*X-SIN(angle)*Y</f>
        <v>2514963.82897113</v>
      </c>
      <c r="H337" s="2" t="n">
        <f aca="false">Y0+SIN(angle)*X+COS(angle)*Y</f>
        <v>6860975.89755628</v>
      </c>
      <c r="I337" s="2" t="n">
        <f aca="false">Z0+F337</f>
        <v>164.143100104</v>
      </c>
      <c r="J337" s="0" t="n">
        <v>148</v>
      </c>
      <c r="K337" s="0" t="n">
        <v>11</v>
      </c>
      <c r="M337" s="0" t="n">
        <v>14.2</v>
      </c>
      <c r="N337" s="0" t="n">
        <v>-99</v>
      </c>
      <c r="O337" s="0" t="n">
        <v>-99</v>
      </c>
      <c r="P337" s="0" t="n">
        <v>-99</v>
      </c>
    </row>
    <row r="338" customFormat="false" ht="12.75" hidden="false" customHeight="false" outlineLevel="0" collapsed="false">
      <c r="A338" s="0" t="n">
        <v>0</v>
      </c>
      <c r="B338" s="0" t="n">
        <v>338</v>
      </c>
      <c r="C338" s="0" t="n">
        <v>6</v>
      </c>
      <c r="D338" s="0" t="n">
        <v>4.024723509</v>
      </c>
      <c r="E338" s="0" t="n">
        <v>-16.72011925</v>
      </c>
      <c r="F338" s="0" t="n">
        <v>0.319159922</v>
      </c>
      <c r="G338" s="2" t="n">
        <f aca="false">X0+COS(angle)*X-SIN(angle)*Y</f>
        <v>2514965.65262714</v>
      </c>
      <c r="H338" s="2" t="n">
        <f aca="false">Y0+SIN(angle)*X+COS(angle)*Y</f>
        <v>6860973.29234262</v>
      </c>
      <c r="I338" s="2" t="n">
        <f aca="false">Z0+F338</f>
        <v>164.139159922</v>
      </c>
      <c r="J338" s="0" t="n">
        <v>236</v>
      </c>
      <c r="K338" s="0" t="n">
        <v>11</v>
      </c>
      <c r="M338" s="0" t="n">
        <v>23.8</v>
      </c>
      <c r="N338" s="0" t="n">
        <v>-99</v>
      </c>
      <c r="O338" s="0" t="n">
        <v>-99</v>
      </c>
      <c r="P338" s="0" t="n">
        <v>-99</v>
      </c>
    </row>
    <row r="339" customFormat="false" ht="12.75" hidden="false" customHeight="false" outlineLevel="0" collapsed="false">
      <c r="A339" s="0" t="n">
        <v>0</v>
      </c>
      <c r="B339" s="0" t="n">
        <v>339</v>
      </c>
      <c r="C339" s="0" t="n">
        <v>6</v>
      </c>
      <c r="D339" s="0" t="n">
        <v>0.042997804</v>
      </c>
      <c r="E339" s="0" t="n">
        <v>-16.16207958</v>
      </c>
      <c r="F339" s="0" t="n">
        <v>0.284602871</v>
      </c>
      <c r="G339" s="2" t="n">
        <f aca="false">X0+COS(angle)*X-SIN(angle)*Y</f>
        <v>2514961.64216677</v>
      </c>
      <c r="H339" s="2" t="n">
        <f aca="false">Y0+SIN(angle)*X+COS(angle)*Y</f>
        <v>6860973.5782718</v>
      </c>
      <c r="I339" s="2" t="n">
        <f aca="false">Z0+F339</f>
        <v>164.104602871</v>
      </c>
      <c r="J339" s="0" t="n">
        <v>244</v>
      </c>
      <c r="K339" s="0" t="n">
        <v>11</v>
      </c>
      <c r="M339" s="0" t="n">
        <v>21.8</v>
      </c>
      <c r="N339" s="0" t="n">
        <v>-99</v>
      </c>
      <c r="O339" s="0" t="n">
        <v>-99</v>
      </c>
      <c r="P339" s="0" t="n">
        <v>-99</v>
      </c>
    </row>
    <row r="340" customFormat="false" ht="12.75" hidden="false" customHeight="false" outlineLevel="0" collapsed="false">
      <c r="A340" s="0" t="n">
        <v>0</v>
      </c>
      <c r="B340" s="0" t="n">
        <v>340</v>
      </c>
      <c r="C340" s="0" t="n">
        <v>2</v>
      </c>
      <c r="D340" s="0" t="n">
        <v>-0.147160913</v>
      </c>
      <c r="E340" s="0" t="n">
        <v>-17.53237774</v>
      </c>
      <c r="F340" s="0" t="n">
        <v>0.281793514</v>
      </c>
      <c r="G340" s="2" t="n">
        <f aca="false">X0+COS(angle)*X-SIN(angle)*Y</f>
        <v>2514961.54564964</v>
      </c>
      <c r="H340" s="2" t="n">
        <f aca="false">Y0+SIN(angle)*X+COS(angle)*Y</f>
        <v>6860972.19821317</v>
      </c>
      <c r="I340" s="2" t="n">
        <f aca="false">Z0+F340</f>
        <v>164.101793514</v>
      </c>
      <c r="J340" s="0" t="n">
        <v>91</v>
      </c>
      <c r="K340" s="0" t="n">
        <v>11</v>
      </c>
      <c r="M340" s="0" t="n">
        <v>7</v>
      </c>
      <c r="N340" s="0" t="n">
        <v>-99</v>
      </c>
      <c r="O340" s="0" t="n">
        <v>-99</v>
      </c>
      <c r="P340" s="0" t="n">
        <v>-99</v>
      </c>
    </row>
    <row r="341" customFormat="false" ht="12.75" hidden="false" customHeight="false" outlineLevel="0" collapsed="false">
      <c r="A341" s="0" t="n">
        <v>0</v>
      </c>
      <c r="B341" s="0" t="n">
        <v>341</v>
      </c>
      <c r="C341" s="0" t="n">
        <v>4</v>
      </c>
      <c r="D341" s="0" t="n">
        <v>1.315303855</v>
      </c>
      <c r="E341" s="0" t="n">
        <v>-19.57890154</v>
      </c>
      <c r="F341" s="0" t="n">
        <v>0.290294673</v>
      </c>
      <c r="G341" s="2" t="n">
        <f aca="false">X0+COS(angle)*X-SIN(angle)*Y</f>
        <v>2514963.14392266</v>
      </c>
      <c r="H341" s="2" t="n">
        <f aca="false">Y0+SIN(angle)*X+COS(angle)*Y</f>
        <v>6860970.25589851</v>
      </c>
      <c r="I341" s="2" t="n">
        <f aca="false">Z0+F341</f>
        <v>164.110294673</v>
      </c>
      <c r="J341" s="0" t="n">
        <v>180</v>
      </c>
      <c r="K341" s="0" t="n">
        <v>11</v>
      </c>
      <c r="M341" s="0" t="n">
        <v>21.5</v>
      </c>
      <c r="N341" s="0" t="n">
        <v>-99</v>
      </c>
      <c r="O341" s="0" t="n">
        <v>-99</v>
      </c>
      <c r="P341" s="0" t="n">
        <v>-99</v>
      </c>
    </row>
    <row r="342" customFormat="false" ht="12.75" hidden="false" customHeight="false" outlineLevel="0" collapsed="false">
      <c r="A342" s="0" t="n">
        <v>0</v>
      </c>
      <c r="B342" s="0" t="n">
        <v>342</v>
      </c>
      <c r="C342" s="0" t="n">
        <v>4</v>
      </c>
      <c r="D342" s="0" t="n">
        <v>3.439574947</v>
      </c>
      <c r="E342" s="0" t="n">
        <v>-19.51605009</v>
      </c>
      <c r="F342" s="0" t="n">
        <v>0.274006959</v>
      </c>
      <c r="G342" s="2" t="n">
        <f aca="false">X0+COS(angle)*X-SIN(angle)*Y</f>
        <v>2514965.25899967</v>
      </c>
      <c r="H342" s="2" t="n">
        <f aca="false">Y0+SIN(angle)*X+COS(angle)*Y</f>
        <v>6860970.46308733</v>
      </c>
      <c r="I342" s="2" t="n">
        <f aca="false">Z0+F342</f>
        <v>164.094006959</v>
      </c>
      <c r="J342" s="0" t="n">
        <v>162</v>
      </c>
      <c r="K342" s="0" t="n">
        <v>11</v>
      </c>
      <c r="M342" s="0" t="n">
        <v>22.3</v>
      </c>
      <c r="N342" s="0" t="n">
        <v>-99</v>
      </c>
      <c r="O342" s="0" t="n">
        <v>-99</v>
      </c>
      <c r="P342" s="0" t="n">
        <v>-99</v>
      </c>
    </row>
    <row r="343" customFormat="false" ht="12.75" hidden="false" customHeight="false" outlineLevel="0" collapsed="false">
      <c r="A343" s="0" t="n">
        <v>1</v>
      </c>
      <c r="B343" s="0" t="n">
        <v>343</v>
      </c>
      <c r="C343" s="0" t="n">
        <v>6</v>
      </c>
      <c r="D343" s="0" t="n">
        <v>5.1879084</v>
      </c>
      <c r="E343" s="0" t="n">
        <v>-21.12035026</v>
      </c>
      <c r="F343" s="0" t="n">
        <v>0.554293496</v>
      </c>
      <c r="G343" s="2" t="n">
        <f aca="false">X0+COS(angle)*X-SIN(angle)*Y</f>
        <v>2514967.11240141</v>
      </c>
      <c r="H343" s="2" t="n">
        <f aca="false">Y0+SIN(angle)*X+COS(angle)*Y</f>
        <v>6860968.98141568</v>
      </c>
      <c r="I343" s="2" t="n">
        <f aca="false">Z0+F343</f>
        <v>164.374293496</v>
      </c>
      <c r="J343" s="0" t="n">
        <v>171</v>
      </c>
      <c r="K343" s="0" t="n">
        <v>11</v>
      </c>
      <c r="M343" s="0" t="n">
        <v>22.9</v>
      </c>
      <c r="N343" s="0" t="n">
        <v>-99</v>
      </c>
      <c r="O343" s="0" t="n">
        <v>-99</v>
      </c>
      <c r="P343" s="0" t="n">
        <v>-99</v>
      </c>
    </row>
    <row r="344" customFormat="false" ht="12.75" hidden="false" customHeight="false" outlineLevel="0" collapsed="false">
      <c r="A344" s="0" t="n">
        <v>0</v>
      </c>
      <c r="B344" s="0" t="n">
        <v>344</v>
      </c>
      <c r="C344" s="0" t="n">
        <v>2</v>
      </c>
      <c r="D344" s="0" t="n">
        <v>4.092174269</v>
      </c>
      <c r="E344" s="0" t="n">
        <v>-21.99663029</v>
      </c>
      <c r="F344" s="0" t="n">
        <v>0.45249793</v>
      </c>
      <c r="G344" s="2" t="n">
        <f aca="false">X0+COS(angle)*X-SIN(angle)*Y</f>
        <v>2514966.07880514</v>
      </c>
      <c r="H344" s="2" t="n">
        <f aca="false">Y0+SIN(angle)*X+COS(angle)*Y</f>
        <v>6860968.03263819</v>
      </c>
      <c r="I344" s="2" t="n">
        <f aca="false">Z0+F344</f>
        <v>164.27249793</v>
      </c>
      <c r="J344" s="0" t="n">
        <v>286</v>
      </c>
      <c r="K344" s="0" t="n">
        <v>11</v>
      </c>
      <c r="M344" s="0" t="n">
        <v>26</v>
      </c>
      <c r="N344" s="0" t="n">
        <v>-99</v>
      </c>
      <c r="O344" s="0" t="n">
        <v>-99</v>
      </c>
      <c r="P344" s="0" t="n">
        <v>-99</v>
      </c>
    </row>
    <row r="345" customFormat="false" ht="12.75" hidden="false" customHeight="false" outlineLevel="0" collapsed="false">
      <c r="A345" s="0" t="n">
        <v>0</v>
      </c>
      <c r="B345" s="0" t="n">
        <v>345</v>
      </c>
      <c r="C345" s="0" t="n">
        <v>2</v>
      </c>
      <c r="D345" s="0" t="n">
        <v>2.50087871</v>
      </c>
      <c r="E345" s="0" t="n">
        <v>-23.64919819</v>
      </c>
      <c r="F345" s="0" t="n">
        <v>0.30984697</v>
      </c>
      <c r="G345" s="2" t="n">
        <f aca="false">X0+COS(angle)*X-SIN(angle)*Y</f>
        <v>2514964.60359446</v>
      </c>
      <c r="H345" s="2" t="n">
        <f aca="false">Y0+SIN(angle)*X+COS(angle)*Y</f>
        <v>6860966.27566475</v>
      </c>
      <c r="I345" s="2" t="n">
        <f aca="false">Z0+F345</f>
        <v>164.12984697</v>
      </c>
      <c r="J345" s="0" t="n">
        <v>116</v>
      </c>
      <c r="K345" s="0" t="n">
        <v>23</v>
      </c>
      <c r="M345" s="0" t="n">
        <v>0</v>
      </c>
      <c r="N345" s="0" t="n">
        <v>-99</v>
      </c>
      <c r="O345" s="0" t="n">
        <v>-99</v>
      </c>
      <c r="P345" s="0" t="n">
        <v>-99</v>
      </c>
    </row>
    <row r="346" customFormat="false" ht="12.75" hidden="false" customHeight="false" outlineLevel="0" collapsed="false">
      <c r="A346" s="0" t="n">
        <v>0</v>
      </c>
      <c r="B346" s="0" t="n">
        <v>346</v>
      </c>
      <c r="C346" s="0" t="n">
        <v>2</v>
      </c>
      <c r="D346" s="0" t="n">
        <v>3.020051818</v>
      </c>
      <c r="E346" s="0" t="n">
        <v>-27.58443924</v>
      </c>
      <c r="F346" s="0" t="n">
        <v>0.57121639</v>
      </c>
      <c r="G346" s="2" t="n">
        <f aca="false">X0+COS(angle)*X-SIN(angle)*Y</f>
        <v>2514965.38922187</v>
      </c>
      <c r="H346" s="2" t="n">
        <f aca="false">Y0+SIN(angle)*X+COS(angle)*Y</f>
        <v>6860962.38484833</v>
      </c>
      <c r="I346" s="2" t="n">
        <f aca="false">Z0+F346</f>
        <v>164.39121639</v>
      </c>
      <c r="J346" s="0" t="n">
        <v>184</v>
      </c>
      <c r="K346" s="0" t="n">
        <v>11</v>
      </c>
      <c r="M346" s="0" t="n">
        <v>14.8</v>
      </c>
      <c r="N346" s="0" t="n">
        <v>-99</v>
      </c>
      <c r="O346" s="0" t="n">
        <v>-99</v>
      </c>
      <c r="P346" s="0" t="n">
        <v>-99</v>
      </c>
    </row>
    <row r="347" customFormat="false" ht="12.75" hidden="false" customHeight="false" outlineLevel="0" collapsed="false">
      <c r="A347" s="0" t="n">
        <v>1</v>
      </c>
      <c r="B347" s="0" t="n">
        <v>347</v>
      </c>
      <c r="C347" s="0" t="n">
        <v>6</v>
      </c>
      <c r="D347" s="0" t="n">
        <v>8.978444843</v>
      </c>
      <c r="E347" s="0" t="n">
        <v>-25.98002252</v>
      </c>
      <c r="F347" s="0" t="n">
        <v>0.672959218</v>
      </c>
      <c r="G347" s="2" t="n">
        <f aca="false">X0+COS(angle)*X-SIN(angle)*Y</f>
        <v>2514971.22469205</v>
      </c>
      <c r="H347" s="2" t="n">
        <f aca="false">Y0+SIN(angle)*X+COS(angle)*Y</f>
        <v>6860964.3908115</v>
      </c>
      <c r="I347" s="2" t="n">
        <f aca="false">Z0+F347</f>
        <v>164.492959218</v>
      </c>
      <c r="J347" s="0" t="n">
        <v>243</v>
      </c>
      <c r="K347" s="0" t="n">
        <v>14</v>
      </c>
      <c r="M347" s="0" t="n">
        <v>22.3</v>
      </c>
      <c r="N347" s="0" t="n">
        <v>-99</v>
      </c>
      <c r="O347" s="0" t="n">
        <v>-99</v>
      </c>
      <c r="P347" s="0" t="n">
        <v>-99</v>
      </c>
    </row>
    <row r="348" customFormat="false" ht="12.75" hidden="false" customHeight="false" outlineLevel="0" collapsed="false">
      <c r="A348" s="0" t="n">
        <v>1</v>
      </c>
      <c r="B348" s="0" t="n">
        <v>348</v>
      </c>
      <c r="C348" s="0" t="n">
        <v>2</v>
      </c>
      <c r="D348" s="0" t="n">
        <v>7.607353934</v>
      </c>
      <c r="E348" s="0" t="n">
        <v>-23.32224179</v>
      </c>
      <c r="F348" s="0" t="n">
        <v>0.729912977</v>
      </c>
      <c r="G348" s="2" t="n">
        <f aca="false">X0+COS(angle)*X-SIN(angle)*Y</f>
        <v>2514969.67600648</v>
      </c>
      <c r="H348" s="2" t="n">
        <f aca="false">Y0+SIN(angle)*X+COS(angle)*Y</f>
        <v>6860966.94918241</v>
      </c>
      <c r="I348" s="2" t="n">
        <f aca="false">Z0+F348</f>
        <v>164.549912977</v>
      </c>
      <c r="J348" s="0" t="n">
        <v>184</v>
      </c>
      <c r="K348" s="0" t="n">
        <v>11</v>
      </c>
      <c r="M348" s="0" t="n">
        <v>17</v>
      </c>
      <c r="N348" s="0" t="n">
        <v>-99</v>
      </c>
      <c r="O348" s="0" t="n">
        <v>-99</v>
      </c>
      <c r="P348" s="0" t="n">
        <v>-99</v>
      </c>
    </row>
    <row r="349" customFormat="false" ht="12.75" hidden="false" customHeight="false" outlineLevel="0" collapsed="false">
      <c r="A349" s="0" t="n">
        <v>1</v>
      </c>
      <c r="B349" s="0" t="n">
        <v>349</v>
      </c>
      <c r="C349" s="0" t="n">
        <v>4</v>
      </c>
      <c r="D349" s="0" t="n">
        <v>7.385203597</v>
      </c>
      <c r="E349" s="0" t="n">
        <v>-21.27005461</v>
      </c>
      <c r="F349" s="0" t="n">
        <v>0.481229507</v>
      </c>
      <c r="G349" s="2" t="n">
        <f aca="false">X0+COS(angle)*X-SIN(angle)*Y</f>
        <v>2514969.31479047</v>
      </c>
      <c r="H349" s="2" t="n">
        <f aca="false">Y0+SIN(angle)*X+COS(angle)*Y</f>
        <v>6860968.98150768</v>
      </c>
      <c r="I349" s="2" t="n">
        <f aca="false">Z0+F349</f>
        <v>164.301229507</v>
      </c>
      <c r="J349" s="0" t="n">
        <v>63</v>
      </c>
      <c r="K349" s="0" t="n">
        <v>21</v>
      </c>
      <c r="M349" s="0" t="n">
        <v>8.3</v>
      </c>
      <c r="N349" s="0" t="n">
        <v>-99</v>
      </c>
      <c r="O349" s="0" t="n">
        <v>-99</v>
      </c>
      <c r="P349" s="0" t="n">
        <v>-99</v>
      </c>
    </row>
    <row r="350" customFormat="false" ht="12.75" hidden="false" customHeight="false" outlineLevel="0" collapsed="false">
      <c r="A350" s="0" t="n">
        <v>1</v>
      </c>
      <c r="B350" s="0" t="n">
        <v>350</v>
      </c>
      <c r="C350" s="0" t="n">
        <v>6</v>
      </c>
      <c r="D350" s="0" t="n">
        <v>11.13977864</v>
      </c>
      <c r="E350" s="0" t="n">
        <v>-23.45087711</v>
      </c>
      <c r="F350" s="0" t="n">
        <v>0.625296974</v>
      </c>
      <c r="G350" s="2" t="n">
        <f aca="false">X0+COS(angle)*X-SIN(angle)*Y</f>
        <v>2514973.20900024</v>
      </c>
      <c r="H350" s="2" t="n">
        <f aca="false">Y0+SIN(angle)*X+COS(angle)*Y</f>
        <v>6860967.06110387</v>
      </c>
      <c r="I350" s="2" t="n">
        <f aca="false">Z0+F350</f>
        <v>164.445296974</v>
      </c>
      <c r="J350" s="0" t="n">
        <v>190</v>
      </c>
      <c r="K350" s="0" t="n">
        <v>11</v>
      </c>
      <c r="M350" s="0" t="n">
        <v>22.1</v>
      </c>
      <c r="N350" s="0" t="n">
        <v>-99</v>
      </c>
      <c r="O350" s="0" t="n">
        <v>-99</v>
      </c>
      <c r="P350" s="0" t="n">
        <v>-99</v>
      </c>
    </row>
    <row r="351" customFormat="false" ht="12.75" hidden="false" customHeight="false" outlineLevel="0" collapsed="false">
      <c r="A351" s="0" t="n">
        <v>1</v>
      </c>
      <c r="B351" s="0" t="n">
        <v>351</v>
      </c>
      <c r="C351" s="0" t="n">
        <v>2</v>
      </c>
      <c r="D351" s="0" t="n">
        <v>10.5909885</v>
      </c>
      <c r="E351" s="0" t="n">
        <v>-21.32545162</v>
      </c>
      <c r="F351" s="0" t="n">
        <v>0.628589203</v>
      </c>
      <c r="G351" s="2" t="n">
        <f aca="false">X0+COS(angle)*X-SIN(angle)*Y</f>
        <v>2514972.51691951</v>
      </c>
      <c r="H351" s="2" t="n">
        <f aca="false">Y0+SIN(angle)*X+COS(angle)*Y</f>
        <v>6860969.14428134</v>
      </c>
      <c r="I351" s="2" t="n">
        <f aca="false">Z0+F351</f>
        <v>164.448589203</v>
      </c>
      <c r="J351" s="0" t="n">
        <v>193</v>
      </c>
      <c r="K351" s="0" t="n">
        <v>11</v>
      </c>
      <c r="M351" s="0" t="n">
        <v>16.2</v>
      </c>
      <c r="N351" s="0" t="n">
        <v>-99</v>
      </c>
      <c r="O351" s="0" t="n">
        <v>-99</v>
      </c>
      <c r="P351" s="0" t="n">
        <v>-99</v>
      </c>
    </row>
    <row r="352" customFormat="false" ht="12.75" hidden="false" customHeight="false" outlineLevel="0" collapsed="false">
      <c r="A352" s="0" t="n">
        <v>1</v>
      </c>
      <c r="B352" s="0" t="n">
        <v>352</v>
      </c>
      <c r="C352" s="0" t="n">
        <v>6</v>
      </c>
      <c r="D352" s="0" t="n">
        <v>11.61095499</v>
      </c>
      <c r="E352" s="0" t="n">
        <v>-20.22197337</v>
      </c>
      <c r="F352" s="0" t="n">
        <v>0.495465787</v>
      </c>
      <c r="G352" s="2" t="n">
        <f aca="false">X0+COS(angle)*X-SIN(angle)*Y</f>
        <v>2514973.45947065</v>
      </c>
      <c r="H352" s="2" t="n">
        <f aca="false">Y0+SIN(angle)*X+COS(angle)*Y</f>
        <v>6860970.31457756</v>
      </c>
      <c r="I352" s="2" t="n">
        <f aca="false">Z0+F352</f>
        <v>164.315465787</v>
      </c>
      <c r="J352" s="0" t="n">
        <v>140</v>
      </c>
      <c r="K352" s="0" t="n">
        <v>22</v>
      </c>
      <c r="M352" s="0" t="n">
        <v>3.8</v>
      </c>
      <c r="N352" s="0" t="n">
        <v>-99</v>
      </c>
      <c r="O352" s="0" t="n">
        <v>-99</v>
      </c>
      <c r="P352" s="0" t="n">
        <v>-99</v>
      </c>
    </row>
    <row r="353" customFormat="false" ht="12.75" hidden="false" customHeight="false" outlineLevel="0" collapsed="false">
      <c r="A353" s="0" t="n">
        <v>1</v>
      </c>
      <c r="B353" s="0" t="n">
        <v>353</v>
      </c>
      <c r="C353" s="0" t="n">
        <v>2</v>
      </c>
      <c r="D353" s="0" t="n">
        <v>11.57922188</v>
      </c>
      <c r="E353" s="0" t="n">
        <v>-19.24315585</v>
      </c>
      <c r="F353" s="0" t="n">
        <v>0.51243742</v>
      </c>
      <c r="G353" s="2" t="n">
        <f aca="false">X0+COS(angle)*X-SIN(angle)*Y</f>
        <v>2514973.36123647</v>
      </c>
      <c r="H353" s="2" t="n">
        <f aca="false">Y0+SIN(angle)*X+COS(angle)*Y</f>
        <v>6860971.28897008</v>
      </c>
      <c r="I353" s="2" t="n">
        <f aca="false">Z0+F353</f>
        <v>164.33243742</v>
      </c>
      <c r="J353" s="0" t="n">
        <v>71</v>
      </c>
      <c r="K353" s="0" t="n">
        <v>11</v>
      </c>
      <c r="M353" s="0" t="n">
        <v>8.7</v>
      </c>
      <c r="N353" s="0" t="n">
        <v>-99</v>
      </c>
      <c r="O353" s="0" t="n">
        <v>-99</v>
      </c>
      <c r="P353" s="0" t="n">
        <v>-99</v>
      </c>
    </row>
    <row r="354" customFormat="false" ht="12.75" hidden="false" customHeight="false" outlineLevel="0" collapsed="false">
      <c r="A354" s="0" t="n">
        <v>1</v>
      </c>
      <c r="B354" s="0" t="n">
        <v>354</v>
      </c>
      <c r="C354" s="0" t="n">
        <v>4</v>
      </c>
      <c r="D354" s="0" t="n">
        <v>7.540194733</v>
      </c>
      <c r="E354" s="0" t="n">
        <v>-19.5508304</v>
      </c>
      <c r="F354" s="0" t="n">
        <v>0.569977844</v>
      </c>
      <c r="G354" s="2" t="n">
        <f aca="false">X0+COS(angle)*X-SIN(angle)*Y</f>
        <v>2514969.35248916</v>
      </c>
      <c r="H354" s="2" t="n">
        <f aca="false">Y0+SIN(angle)*X+COS(angle)*Y</f>
        <v>6860970.70729241</v>
      </c>
      <c r="I354" s="2" t="n">
        <f aca="false">Z0+F354</f>
        <v>164.389977844</v>
      </c>
      <c r="J354" s="0" t="n">
        <v>186</v>
      </c>
      <c r="K354" s="0" t="n">
        <v>11</v>
      </c>
      <c r="M354" s="0" t="n">
        <v>21</v>
      </c>
      <c r="N354" s="0" t="n">
        <v>-99</v>
      </c>
      <c r="O354" s="0" t="n">
        <v>-99</v>
      </c>
      <c r="P354" s="0" t="n">
        <v>-99</v>
      </c>
    </row>
    <row r="355" customFormat="false" ht="12.75" hidden="false" customHeight="false" outlineLevel="0" collapsed="false">
      <c r="A355" s="0" t="n">
        <v>1</v>
      </c>
      <c r="B355" s="0" t="n">
        <v>355</v>
      </c>
      <c r="C355" s="0" t="n">
        <v>2</v>
      </c>
      <c r="D355" s="0" t="n">
        <v>10.76123889</v>
      </c>
      <c r="E355" s="0" t="n">
        <v>-17.08859251</v>
      </c>
      <c r="F355" s="0" t="n">
        <v>0.496477637</v>
      </c>
      <c r="G355" s="2" t="n">
        <f aca="false">X0+COS(angle)*X-SIN(angle)*Y</f>
        <v>2514972.39860445</v>
      </c>
      <c r="H355" s="2" t="n">
        <f aca="false">Y0+SIN(angle)*X+COS(angle)*Y</f>
        <v>6860973.3829087</v>
      </c>
      <c r="I355" s="2" t="n">
        <f aca="false">Z0+F355</f>
        <v>164.316477637</v>
      </c>
      <c r="J355" s="0" t="n">
        <v>116</v>
      </c>
      <c r="K355" s="0" t="n">
        <v>11</v>
      </c>
      <c r="M355" s="0" t="n">
        <v>9.8</v>
      </c>
      <c r="N355" s="0" t="n">
        <v>-99</v>
      </c>
      <c r="O355" s="0" t="n">
        <v>-99</v>
      </c>
      <c r="P355" s="0" t="n">
        <v>-99</v>
      </c>
    </row>
    <row r="356" customFormat="false" ht="12.75" hidden="false" customHeight="false" outlineLevel="0" collapsed="false">
      <c r="A356" s="0" t="n">
        <v>1</v>
      </c>
      <c r="B356" s="0" t="n">
        <v>356</v>
      </c>
      <c r="C356" s="0" t="n">
        <v>4</v>
      </c>
      <c r="D356" s="0" t="n">
        <v>11.95770258</v>
      </c>
      <c r="E356" s="0" t="n">
        <v>-17.05667107</v>
      </c>
      <c r="F356" s="0" t="n">
        <v>0.804498717</v>
      </c>
      <c r="G356" s="2" t="n">
        <f aca="false">X0+COS(angle)*X-SIN(angle)*Y</f>
        <v>2514973.59012632</v>
      </c>
      <c r="H356" s="2" t="n">
        <f aca="false">Y0+SIN(angle)*X+COS(angle)*Y</f>
        <v>6860973.49613404</v>
      </c>
      <c r="I356" s="2" t="n">
        <f aca="false">Z0+F356</f>
        <v>164.624498717</v>
      </c>
      <c r="J356" s="0" t="n">
        <v>154</v>
      </c>
      <c r="K356" s="0" t="n">
        <v>11</v>
      </c>
      <c r="M356" s="0" t="n">
        <v>19.3</v>
      </c>
      <c r="N356" s="0" t="n">
        <v>-99</v>
      </c>
      <c r="O356" s="0" t="n">
        <v>-99</v>
      </c>
      <c r="P356" s="0" t="n">
        <v>-99</v>
      </c>
    </row>
    <row r="357" customFormat="false" ht="12.75" hidden="false" customHeight="false" outlineLevel="0" collapsed="false">
      <c r="A357" s="0" t="n">
        <v>1</v>
      </c>
      <c r="B357" s="0" t="n">
        <v>357</v>
      </c>
      <c r="C357" s="0" t="n">
        <v>6</v>
      </c>
      <c r="D357" s="0" t="n">
        <v>11.01946692</v>
      </c>
      <c r="E357" s="0" t="n">
        <v>-14.32553859</v>
      </c>
      <c r="F357" s="0" t="n">
        <v>0.557588616</v>
      </c>
      <c r="G357" s="2" t="n">
        <f aca="false">X0+COS(angle)*X-SIN(angle)*Y</f>
        <v>2514972.46830458</v>
      </c>
      <c r="H357" s="2" t="n">
        <f aca="false">Y0+SIN(angle)*X+COS(angle)*Y</f>
        <v>6860976.15712761</v>
      </c>
      <c r="I357" s="2" t="n">
        <f aca="false">Z0+F357</f>
        <v>164.377588616</v>
      </c>
      <c r="J357" s="0" t="n">
        <v>201</v>
      </c>
      <c r="K357" s="0" t="n">
        <v>11</v>
      </c>
      <c r="M357" s="0" t="n">
        <v>20.8</v>
      </c>
      <c r="N357" s="0" t="n">
        <v>-99</v>
      </c>
      <c r="O357" s="0" t="n">
        <v>-99</v>
      </c>
      <c r="P357" s="0" t="n">
        <v>-99</v>
      </c>
    </row>
    <row r="358" customFormat="false" ht="12.75" hidden="false" customHeight="false" outlineLevel="0" collapsed="false">
      <c r="A358" s="0" t="n">
        <v>1</v>
      </c>
      <c r="B358" s="0" t="n">
        <v>358</v>
      </c>
      <c r="C358" s="0" t="n">
        <v>2</v>
      </c>
      <c r="D358" s="0" t="n">
        <v>9.678725739</v>
      </c>
      <c r="E358" s="0" t="n">
        <v>-15.80585432</v>
      </c>
      <c r="F358" s="0" t="n">
        <v>0.420577643</v>
      </c>
      <c r="G358" s="2" t="n">
        <f aca="false">X0+COS(angle)*X-SIN(angle)*Y</f>
        <v>2514971.23135228</v>
      </c>
      <c r="H358" s="2" t="n">
        <f aca="false">Y0+SIN(angle)*X+COS(angle)*Y</f>
        <v>6860974.58904898</v>
      </c>
      <c r="I358" s="2" t="n">
        <f aca="false">Z0+F358</f>
        <v>164.240577643</v>
      </c>
      <c r="J358" s="0" t="n">
        <v>131</v>
      </c>
      <c r="K358" s="0" t="n">
        <v>11</v>
      </c>
      <c r="M358" s="0" t="n">
        <v>10.9</v>
      </c>
      <c r="N358" s="0" t="n">
        <v>-99</v>
      </c>
      <c r="O358" s="0" t="n">
        <v>-99</v>
      </c>
      <c r="P358" s="0" t="n">
        <v>-99</v>
      </c>
    </row>
    <row r="359" customFormat="false" ht="12.75" hidden="false" customHeight="false" outlineLevel="0" collapsed="false">
      <c r="A359" s="0" t="n">
        <v>1</v>
      </c>
      <c r="B359" s="0" t="n">
        <v>359</v>
      </c>
      <c r="C359" s="0" t="n">
        <v>4</v>
      </c>
      <c r="D359" s="0" t="n">
        <v>8.354277163</v>
      </c>
      <c r="E359" s="0" t="n">
        <v>-14.92729913</v>
      </c>
      <c r="F359" s="0" t="n">
        <v>0.461528536</v>
      </c>
      <c r="G359" s="2" t="n">
        <f aca="false">X0+COS(angle)*X-SIN(angle)*Y</f>
        <v>2514969.85021558</v>
      </c>
      <c r="H359" s="2" t="n">
        <f aca="false">Y0+SIN(angle)*X+COS(angle)*Y</f>
        <v>6860975.37548692</v>
      </c>
      <c r="I359" s="2" t="n">
        <f aca="false">Z0+F359</f>
        <v>164.281528536</v>
      </c>
      <c r="J359" s="0" t="n">
        <v>165</v>
      </c>
      <c r="K359" s="0" t="n">
        <v>11</v>
      </c>
      <c r="M359" s="0" t="n">
        <v>21.8</v>
      </c>
      <c r="N359" s="0" t="n">
        <v>-99</v>
      </c>
      <c r="O359" s="0" t="n">
        <v>-99</v>
      </c>
      <c r="P359" s="0" t="n">
        <v>-99</v>
      </c>
    </row>
    <row r="360" customFormat="false" ht="12.75" hidden="false" customHeight="false" outlineLevel="0" collapsed="false">
      <c r="A360" s="0" t="n">
        <v>1</v>
      </c>
      <c r="B360" s="0" t="n">
        <v>360</v>
      </c>
      <c r="C360" s="0" t="n">
        <v>6</v>
      </c>
      <c r="D360" s="0" t="n">
        <v>6.647024109</v>
      </c>
      <c r="E360" s="0" t="n">
        <v>-15.54481591</v>
      </c>
      <c r="F360" s="0" t="n">
        <v>0.42369907</v>
      </c>
      <c r="G360" s="2" t="n">
        <f aca="false">X0+COS(angle)*X-SIN(angle)*Y</f>
        <v>2514968.18891663</v>
      </c>
      <c r="H360" s="2" t="n">
        <f aca="false">Y0+SIN(angle)*X+COS(angle)*Y</f>
        <v>6860974.64328083</v>
      </c>
      <c r="I360" s="2" t="n">
        <f aca="false">Z0+F360</f>
        <v>164.24369907</v>
      </c>
      <c r="J360" s="0" t="n">
        <v>205</v>
      </c>
      <c r="K360" s="0" t="n">
        <v>11</v>
      </c>
      <c r="M360" s="0" t="n">
        <v>21.8</v>
      </c>
      <c r="N360" s="0" t="n">
        <v>-99</v>
      </c>
      <c r="O360" s="0" t="n">
        <v>-99</v>
      </c>
      <c r="P360" s="0" t="n">
        <v>-99</v>
      </c>
    </row>
    <row r="361" customFormat="false" ht="12.75" hidden="false" customHeight="false" outlineLevel="0" collapsed="false">
      <c r="A361" s="0" t="n">
        <v>1</v>
      </c>
      <c r="B361" s="0" t="n">
        <v>361</v>
      </c>
      <c r="C361" s="0" t="n">
        <v>2</v>
      </c>
      <c r="D361" s="0" t="n">
        <v>6.004159399</v>
      </c>
      <c r="E361" s="0" t="n">
        <v>-13.53331612</v>
      </c>
      <c r="F361" s="0" t="n">
        <v>0.128630615</v>
      </c>
      <c r="G361" s="2" t="n">
        <f aca="false">X0+COS(angle)*X-SIN(angle)*Y</f>
        <v>2514967.41072787</v>
      </c>
      <c r="H361" s="2" t="n">
        <f aca="false">Y0+SIN(angle)*X+COS(angle)*Y</f>
        <v>6860976.60639791</v>
      </c>
      <c r="I361" s="2" t="n">
        <f aca="false">Z0+F361</f>
        <v>163.948630615</v>
      </c>
      <c r="J361" s="0" t="n">
        <v>137</v>
      </c>
      <c r="K361" s="0" t="n">
        <v>11</v>
      </c>
      <c r="M361" s="0" t="n">
        <v>12.2</v>
      </c>
      <c r="N361" s="0" t="n">
        <v>-99</v>
      </c>
      <c r="O361" s="0" t="n">
        <v>-99</v>
      </c>
      <c r="P361" s="0" t="n">
        <v>-99</v>
      </c>
    </row>
    <row r="362" customFormat="false" ht="12.75" hidden="false" customHeight="false" outlineLevel="0" collapsed="false">
      <c r="A362" s="0" t="n">
        <v>0</v>
      </c>
      <c r="B362" s="0" t="n">
        <v>362</v>
      </c>
      <c r="C362" s="0" t="n">
        <v>4</v>
      </c>
      <c r="D362" s="0" t="n">
        <v>4.470138837</v>
      </c>
      <c r="E362" s="0" t="n">
        <v>-13.01146042</v>
      </c>
      <c r="F362" s="0" t="n">
        <v>0.42237277</v>
      </c>
      <c r="G362" s="2" t="n">
        <f aca="false">X0+COS(angle)*X-SIN(angle)*Y</f>
        <v>2514965.8447655</v>
      </c>
      <c r="H362" s="2" t="n">
        <f aca="false">Y0+SIN(angle)*X+COS(angle)*Y</f>
        <v>6860977.02270829</v>
      </c>
      <c r="I362" s="2" t="n">
        <f aca="false">Z0+F362</f>
        <v>164.24237277</v>
      </c>
      <c r="J362" s="0" t="n">
        <v>186</v>
      </c>
      <c r="K362" s="0" t="n">
        <v>11</v>
      </c>
      <c r="M362" s="0" t="n">
        <v>22.8</v>
      </c>
      <c r="N362" s="0" t="n">
        <v>-99</v>
      </c>
      <c r="O362" s="0" t="n">
        <v>-99</v>
      </c>
      <c r="P362" s="0" t="n">
        <v>-99</v>
      </c>
    </row>
    <row r="363" customFormat="false" ht="12.75" hidden="false" customHeight="false" outlineLevel="0" collapsed="false">
      <c r="A363" s="0" t="n">
        <v>0</v>
      </c>
      <c r="B363" s="0" t="n">
        <v>363</v>
      </c>
      <c r="C363" s="0" t="n">
        <v>2</v>
      </c>
      <c r="D363" s="0" t="n">
        <v>3.345077819</v>
      </c>
      <c r="E363" s="0" t="n">
        <v>-12.66773909</v>
      </c>
      <c r="F363" s="0" t="n">
        <v>0.259995445</v>
      </c>
      <c r="G363" s="2" t="n">
        <f aca="false">X0+COS(angle)*X-SIN(angle)*Y</f>
        <v>2514964.69893151</v>
      </c>
      <c r="H363" s="2" t="n">
        <f aca="false">Y0+SIN(angle)*X+COS(angle)*Y</f>
        <v>6860977.2891123</v>
      </c>
      <c r="I363" s="2" t="n">
        <f aca="false">Z0+F363</f>
        <v>164.079995445</v>
      </c>
      <c r="J363" s="0" t="n">
        <v>95</v>
      </c>
      <c r="K363" s="0" t="n">
        <v>11</v>
      </c>
      <c r="M363" s="0" t="n">
        <v>8.4</v>
      </c>
      <c r="N363" s="0" t="n">
        <v>-99</v>
      </c>
      <c r="O363" s="0" t="n">
        <v>-99</v>
      </c>
      <c r="P363" s="0" t="n">
        <v>-99</v>
      </c>
    </row>
    <row r="364" customFormat="false" ht="12.75" hidden="false" customHeight="false" outlineLevel="0" collapsed="false">
      <c r="A364" s="0" t="n">
        <v>0</v>
      </c>
      <c r="B364" s="0" t="n">
        <v>364</v>
      </c>
      <c r="C364" s="0" t="n">
        <v>2</v>
      </c>
      <c r="D364" s="0" t="n">
        <v>1.89571549</v>
      </c>
      <c r="E364" s="0" t="n">
        <v>-9.515041552</v>
      </c>
      <c r="F364" s="0" t="n">
        <v>0.055605731</v>
      </c>
      <c r="G364" s="2" t="n">
        <f aca="false">X0+COS(angle)*X-SIN(angle)*Y</f>
        <v>2514963.03849386</v>
      </c>
      <c r="H364" s="2" t="n">
        <f aca="false">Y0+SIN(angle)*X+COS(angle)*Y</f>
        <v>6860980.33593027</v>
      </c>
      <c r="I364" s="2" t="n">
        <f aca="false">Z0+F364</f>
        <v>163.875605731</v>
      </c>
      <c r="J364" s="0" t="n">
        <v>123</v>
      </c>
      <c r="K364" s="0" t="n">
        <v>23</v>
      </c>
      <c r="M364" s="0" t="n">
        <v>0</v>
      </c>
      <c r="N364" s="0" t="n">
        <v>-99</v>
      </c>
      <c r="O364" s="0" t="n">
        <v>-99</v>
      </c>
      <c r="P364" s="0" t="n">
        <v>-99</v>
      </c>
    </row>
    <row r="365" customFormat="false" ht="12.75" hidden="false" customHeight="false" outlineLevel="0" collapsed="false">
      <c r="A365" s="0" t="n">
        <v>0</v>
      </c>
      <c r="B365" s="0" t="n">
        <v>365</v>
      </c>
      <c r="C365" s="0" t="n">
        <v>2</v>
      </c>
      <c r="D365" s="0" t="n">
        <v>2.442505524</v>
      </c>
      <c r="E365" s="0" t="n">
        <v>-8.445808753</v>
      </c>
      <c r="F365" s="0" t="n">
        <v>-0.084052065</v>
      </c>
      <c r="G365" s="2" t="n">
        <f aca="false">X0+COS(angle)*X-SIN(angle)*Y</f>
        <v>2514963.5112935</v>
      </c>
      <c r="H365" s="2" t="n">
        <f aca="false">Y0+SIN(angle)*X+COS(angle)*Y</f>
        <v>6860981.43987711</v>
      </c>
      <c r="I365" s="2" t="n">
        <f aca="false">Z0+F365</f>
        <v>163.735947935</v>
      </c>
      <c r="J365" s="0" t="n">
        <v>195</v>
      </c>
      <c r="K365" s="0" t="n">
        <v>23</v>
      </c>
      <c r="M365" s="0" t="n">
        <v>0</v>
      </c>
      <c r="N365" s="0" t="n">
        <v>-99</v>
      </c>
      <c r="O365" s="0" t="n">
        <v>-99</v>
      </c>
      <c r="P365" s="0" t="n">
        <v>-99</v>
      </c>
    </row>
    <row r="366" customFormat="false" ht="12.75" hidden="false" customHeight="false" outlineLevel="0" collapsed="false">
      <c r="A366" s="0" t="n">
        <v>0</v>
      </c>
      <c r="B366" s="0" t="n">
        <v>366</v>
      </c>
      <c r="C366" s="0" t="n">
        <v>3</v>
      </c>
      <c r="D366" s="0" t="n">
        <v>4.917596504</v>
      </c>
      <c r="E366" s="0" t="n">
        <v>-9.220372897</v>
      </c>
      <c r="F366" s="0" t="n">
        <v>0.197840013</v>
      </c>
      <c r="G366" s="2" t="n">
        <f aca="false">X0+COS(angle)*X-SIN(angle)*Y</f>
        <v>2514966.03333506</v>
      </c>
      <c r="H366" s="2" t="n">
        <f aca="false">Y0+SIN(angle)*X+COS(angle)*Y</f>
        <v>6860980.83545067</v>
      </c>
      <c r="I366" s="2" t="n">
        <f aca="false">Z0+F366</f>
        <v>164.017840013</v>
      </c>
      <c r="J366" s="0" t="n">
        <v>175</v>
      </c>
      <c r="K366" s="0" t="n">
        <v>14</v>
      </c>
      <c r="M366" s="0" t="n">
        <v>21.4</v>
      </c>
      <c r="N366" s="0" t="n">
        <v>-99</v>
      </c>
      <c r="O366" s="0" t="n">
        <v>-99</v>
      </c>
      <c r="P366" s="0" t="n">
        <v>-99</v>
      </c>
    </row>
    <row r="367" customFormat="false" ht="12.75" hidden="false" customHeight="false" outlineLevel="0" collapsed="false">
      <c r="A367" s="0" t="n">
        <v>1</v>
      </c>
      <c r="B367" s="0" t="n">
        <v>367</v>
      </c>
      <c r="C367" s="0" t="n">
        <v>6</v>
      </c>
      <c r="D367" s="0" t="n">
        <v>7.326146178</v>
      </c>
      <c r="E367" s="0" t="n">
        <v>-10.12588816</v>
      </c>
      <c r="F367" s="0" t="n">
        <v>0.143506543</v>
      </c>
      <c r="G367" s="2" t="n">
        <f aca="false">X0+COS(angle)*X-SIN(angle)*Y</f>
        <v>2514968.49789609</v>
      </c>
      <c r="H367" s="2" t="n">
        <f aca="false">Y0+SIN(angle)*X+COS(angle)*Y</f>
        <v>6860980.09585054</v>
      </c>
      <c r="I367" s="2" t="n">
        <f aca="false">Z0+F367</f>
        <v>163.963506543</v>
      </c>
      <c r="J367" s="0" t="n">
        <v>177</v>
      </c>
      <c r="K367" s="0" t="n">
        <v>11</v>
      </c>
      <c r="M367" s="0" t="n">
        <v>18.5</v>
      </c>
      <c r="N367" s="0" t="n">
        <v>-99</v>
      </c>
      <c r="O367" s="0" t="n">
        <v>-99</v>
      </c>
      <c r="P367" s="0" t="n">
        <v>-99</v>
      </c>
    </row>
    <row r="368" customFormat="false" ht="12.75" hidden="false" customHeight="false" outlineLevel="0" collapsed="false">
      <c r="A368" s="0" t="n">
        <v>1</v>
      </c>
      <c r="B368" s="0" t="n">
        <v>368</v>
      </c>
      <c r="C368" s="0" t="n">
        <v>2</v>
      </c>
      <c r="D368" s="0" t="n">
        <v>6.149312387</v>
      </c>
      <c r="E368" s="0" t="n">
        <v>-10.11631936</v>
      </c>
      <c r="F368" s="0" t="n">
        <v>0.636015819</v>
      </c>
      <c r="G368" s="2" t="n">
        <f aca="false">X0+COS(angle)*X-SIN(angle)*Y</f>
        <v>2514967.3231367</v>
      </c>
      <c r="H368" s="2" t="n">
        <f aca="false">Y0+SIN(angle)*X+COS(angle)*Y</f>
        <v>6860980.02535448</v>
      </c>
      <c r="I368" s="2" t="n">
        <f aca="false">Z0+F368</f>
        <v>164.456015819</v>
      </c>
      <c r="J368" s="0" t="n">
        <v>88</v>
      </c>
      <c r="K368" s="0" t="n">
        <v>11</v>
      </c>
      <c r="M368" s="0" t="n">
        <v>7</v>
      </c>
      <c r="N368" s="0" t="n">
        <v>-99</v>
      </c>
      <c r="O368" s="0" t="n">
        <v>-99</v>
      </c>
      <c r="P368" s="0" t="n">
        <v>-99</v>
      </c>
    </row>
    <row r="369" customFormat="false" ht="12.75" hidden="false" customHeight="false" outlineLevel="0" collapsed="false">
      <c r="A369" s="0" t="n">
        <v>1</v>
      </c>
      <c r="B369" s="0" t="n">
        <v>369</v>
      </c>
      <c r="C369" s="0" t="n">
        <v>2</v>
      </c>
      <c r="D369" s="0" t="n">
        <v>8.559903731</v>
      </c>
      <c r="E369" s="0" t="n">
        <v>-7.195415302</v>
      </c>
      <c r="F369" s="0" t="n">
        <v>0.401532869</v>
      </c>
      <c r="G369" s="2" t="n">
        <f aca="false">X0+COS(angle)*X-SIN(angle)*Y</f>
        <v>2514969.52947964</v>
      </c>
      <c r="H369" s="2" t="n">
        <f aca="false">Y0+SIN(angle)*X+COS(angle)*Y</f>
        <v>6860983.10345161</v>
      </c>
      <c r="I369" s="2" t="n">
        <f aca="false">Z0+F369</f>
        <v>164.221532869</v>
      </c>
      <c r="J369" s="0" t="n">
        <v>179</v>
      </c>
      <c r="K369" s="0" t="n">
        <v>14</v>
      </c>
      <c r="M369" s="0" t="n">
        <v>18.3</v>
      </c>
      <c r="N369" s="0" t="n">
        <v>-99</v>
      </c>
      <c r="O369" s="0" t="n">
        <v>-99</v>
      </c>
      <c r="P369" s="0" t="n">
        <v>-99</v>
      </c>
    </row>
    <row r="370" customFormat="false" ht="12.75" hidden="false" customHeight="false" outlineLevel="0" collapsed="false">
      <c r="A370" s="0" t="n">
        <v>1</v>
      </c>
      <c r="B370" s="0" t="n">
        <v>370</v>
      </c>
      <c r="C370" s="0" t="n">
        <v>2</v>
      </c>
      <c r="D370" s="0" t="n">
        <v>6.963989254</v>
      </c>
      <c r="E370" s="0" t="n">
        <v>-7.918390837</v>
      </c>
      <c r="F370" s="0" t="n">
        <v>0.095346741</v>
      </c>
      <c r="G370" s="2" t="n">
        <f aca="false">X0+COS(angle)*X-SIN(angle)*Y</f>
        <v>2514967.98643425</v>
      </c>
      <c r="H370" s="2" t="n">
        <f aca="false">Y0+SIN(angle)*X+COS(angle)*Y</f>
        <v>6860982.2736037</v>
      </c>
      <c r="I370" s="2" t="n">
        <f aca="false">Z0+F370</f>
        <v>163.915346741</v>
      </c>
      <c r="J370" s="0" t="n">
        <v>128</v>
      </c>
      <c r="K370" s="0" t="n">
        <v>11</v>
      </c>
      <c r="M370" s="0" t="n">
        <v>12.8</v>
      </c>
      <c r="N370" s="0" t="n">
        <v>-99</v>
      </c>
      <c r="O370" s="0" t="n">
        <v>-99</v>
      </c>
      <c r="P370" s="0" t="n">
        <v>-99</v>
      </c>
    </row>
    <row r="371" customFormat="false" ht="12.75" hidden="false" customHeight="false" outlineLevel="0" collapsed="false">
      <c r="A371" s="0" t="n">
        <v>1</v>
      </c>
      <c r="B371" s="0" t="n">
        <v>371</v>
      </c>
      <c r="C371" s="0" t="n">
        <v>2</v>
      </c>
      <c r="D371" s="0" t="n">
        <v>7.951641981</v>
      </c>
      <c r="E371" s="0" t="n">
        <v>-5.567669829</v>
      </c>
      <c r="F371" s="0" t="n">
        <v>0.039432152</v>
      </c>
      <c r="G371" s="2" t="n">
        <f aca="false">X0+COS(angle)*X-SIN(angle)*Y</f>
        <v>2514968.81191488</v>
      </c>
      <c r="H371" s="2" t="n">
        <f aca="false">Y0+SIN(angle)*X+COS(angle)*Y</f>
        <v>6860984.68605658</v>
      </c>
      <c r="I371" s="2" t="n">
        <f aca="false">Z0+F371</f>
        <v>163.859432152</v>
      </c>
      <c r="J371" s="0" t="n">
        <v>82</v>
      </c>
      <c r="K371" s="0" t="n">
        <v>11</v>
      </c>
      <c r="M371" s="0" t="n">
        <v>7</v>
      </c>
      <c r="N371" s="0" t="n">
        <v>-99</v>
      </c>
      <c r="O371" s="0" t="n">
        <v>-99</v>
      </c>
      <c r="P371" s="0" t="n">
        <v>-99</v>
      </c>
    </row>
    <row r="372" customFormat="false" ht="12.75" hidden="false" customHeight="false" outlineLevel="0" collapsed="false">
      <c r="A372" s="0" t="n">
        <v>1</v>
      </c>
      <c r="B372" s="0" t="n">
        <v>372</v>
      </c>
      <c r="C372" s="0" t="n">
        <v>2</v>
      </c>
      <c r="D372" s="0" t="n">
        <v>5.909773373</v>
      </c>
      <c r="E372" s="0" t="n">
        <v>-5.518130141</v>
      </c>
      <c r="F372" s="0" t="n">
        <v>0.128653914</v>
      </c>
      <c r="G372" s="2" t="n">
        <f aca="false">X0+COS(angle)*X-SIN(angle)*Y</f>
        <v>2514966.77140521</v>
      </c>
      <c r="H372" s="2" t="n">
        <f aca="false">Y0+SIN(angle)*X+COS(angle)*Y</f>
        <v>6860984.59660326</v>
      </c>
      <c r="I372" s="2" t="n">
        <f aca="false">Z0+F372</f>
        <v>163.948653914</v>
      </c>
      <c r="J372" s="0" t="n">
        <v>88</v>
      </c>
      <c r="K372" s="0" t="n">
        <v>11</v>
      </c>
      <c r="M372" s="0" t="n">
        <v>7.4</v>
      </c>
      <c r="N372" s="0" t="n">
        <v>-99</v>
      </c>
      <c r="O372" s="0" t="n">
        <v>-99</v>
      </c>
      <c r="P372" s="0" t="n">
        <v>-99</v>
      </c>
    </row>
    <row r="373" customFormat="false" ht="12.75" hidden="false" customHeight="false" outlineLevel="0" collapsed="false">
      <c r="A373" s="0" t="n">
        <v>0</v>
      </c>
      <c r="B373" s="0" t="n">
        <v>373</v>
      </c>
      <c r="C373" s="0" t="n">
        <v>6</v>
      </c>
      <c r="D373" s="0" t="n">
        <v>3.807303328</v>
      </c>
      <c r="E373" s="0" t="n">
        <v>-6.41561091</v>
      </c>
      <c r="F373" s="0" t="n">
        <v>0.073608875</v>
      </c>
      <c r="G373" s="2" t="n">
        <f aca="false">X0+COS(angle)*X-SIN(angle)*Y</f>
        <v>2514964.73484632</v>
      </c>
      <c r="H373" s="2" t="n">
        <f aca="false">Y0+SIN(angle)*X+COS(angle)*Y</f>
        <v>6860983.5582007</v>
      </c>
      <c r="I373" s="2" t="n">
        <f aca="false">Z0+F373</f>
        <v>163.893608875</v>
      </c>
      <c r="J373" s="0" t="n">
        <v>168</v>
      </c>
      <c r="K373" s="0" t="n">
        <v>11</v>
      </c>
      <c r="M373" s="0" t="n">
        <v>4.4</v>
      </c>
      <c r="N373" s="0" t="n">
        <v>-99</v>
      </c>
      <c r="O373" s="0" t="n">
        <v>-99</v>
      </c>
      <c r="P373" s="0" t="n">
        <v>-99</v>
      </c>
    </row>
    <row r="374" customFormat="false" ht="12.75" hidden="false" customHeight="false" outlineLevel="0" collapsed="false">
      <c r="A374" s="0" t="n">
        <v>0</v>
      </c>
      <c r="B374" s="0" t="n">
        <v>374</v>
      </c>
      <c r="C374" s="0" t="n">
        <v>2</v>
      </c>
      <c r="D374" s="0" t="n">
        <v>4.892960486</v>
      </c>
      <c r="E374" s="0" t="n">
        <v>-2.538852501</v>
      </c>
      <c r="F374" s="0" t="n">
        <v>0.002350808</v>
      </c>
      <c r="G374" s="2" t="n">
        <f aca="false">X0+COS(angle)*X-SIN(angle)*Y</f>
        <v>2514965.55431055</v>
      </c>
      <c r="H374" s="2" t="n">
        <f aca="false">Y0+SIN(angle)*X+COS(angle)*Y</f>
        <v>6860987.4998229</v>
      </c>
      <c r="I374" s="2" t="n">
        <f aca="false">Z0+F374</f>
        <v>163.822350808</v>
      </c>
      <c r="J374" s="0" t="n">
        <v>111</v>
      </c>
      <c r="K374" s="0" t="n">
        <v>11</v>
      </c>
      <c r="M374" s="0" t="n">
        <v>10.1</v>
      </c>
      <c r="N374" s="0" t="n">
        <v>-99</v>
      </c>
      <c r="O374" s="0" t="n">
        <v>-99</v>
      </c>
      <c r="P374" s="0" t="n">
        <v>-99</v>
      </c>
    </row>
    <row r="375" customFormat="false" ht="12.75" hidden="false" customHeight="false" outlineLevel="0" collapsed="false">
      <c r="A375" s="0" t="n">
        <v>0</v>
      </c>
      <c r="B375" s="0" t="n">
        <v>375</v>
      </c>
      <c r="C375" s="0" t="n">
        <v>6</v>
      </c>
      <c r="D375" s="0" t="n">
        <v>3.0802803</v>
      </c>
      <c r="E375" s="0" t="n">
        <v>-3.47308931</v>
      </c>
      <c r="F375" s="0" t="n">
        <v>0.07044495</v>
      </c>
      <c r="G375" s="2" t="n">
        <f aca="false">X0+COS(angle)*X-SIN(angle)*Y</f>
        <v>2514963.80937041</v>
      </c>
      <c r="H375" s="2" t="n">
        <f aca="false">Y0+SIN(angle)*X+COS(angle)*Y</f>
        <v>6860986.44445956</v>
      </c>
      <c r="I375" s="2" t="n">
        <f aca="false">Z0+F375</f>
        <v>163.89044495</v>
      </c>
      <c r="J375" s="0" t="n">
        <v>299</v>
      </c>
      <c r="K375" s="0" t="n">
        <v>11</v>
      </c>
      <c r="M375" s="0" t="n">
        <v>23.3</v>
      </c>
      <c r="N375" s="0" t="n">
        <v>-99</v>
      </c>
      <c r="O375" s="0" t="n">
        <v>-99</v>
      </c>
      <c r="P375" s="0" t="n">
        <v>-99</v>
      </c>
    </row>
    <row r="376" customFormat="false" ht="12.75" hidden="false" customHeight="false" outlineLevel="0" collapsed="false">
      <c r="A376" s="0" t="n">
        <v>0</v>
      </c>
      <c r="B376" s="0" t="n">
        <v>376</v>
      </c>
      <c r="C376" s="0" t="n">
        <v>6</v>
      </c>
      <c r="D376" s="0" t="n">
        <v>0.451305111</v>
      </c>
      <c r="E376" s="0" t="n">
        <v>-2.714273631</v>
      </c>
      <c r="F376" s="0" t="n">
        <v>-0.041753046</v>
      </c>
      <c r="G376" s="2" t="n">
        <f aca="false">X0+COS(angle)*X-SIN(angle)*Y</f>
        <v>2514961.13487212</v>
      </c>
      <c r="H376" s="2" t="n">
        <f aca="false">Y0+SIN(angle)*X+COS(angle)*Y</f>
        <v>6860987.02270752</v>
      </c>
      <c r="I376" s="2" t="n">
        <f aca="false">Z0+F376</f>
        <v>163.778246954</v>
      </c>
      <c r="J376" s="0" t="n">
        <v>186</v>
      </c>
      <c r="K376" s="0" t="n">
        <v>11</v>
      </c>
      <c r="M376" s="0" t="n">
        <v>20.8</v>
      </c>
      <c r="N376" s="0" t="n">
        <v>-99</v>
      </c>
      <c r="O376" s="0" t="n">
        <v>-99</v>
      </c>
      <c r="P376" s="0" t="n">
        <v>-99</v>
      </c>
    </row>
    <row r="377" customFormat="false" ht="12.75" hidden="false" customHeight="false" outlineLevel="0" collapsed="false">
      <c r="A377" s="0" t="n">
        <v>0</v>
      </c>
      <c r="B377" s="0" t="n">
        <v>377</v>
      </c>
      <c r="C377" s="0" t="n">
        <v>6</v>
      </c>
      <c r="D377" s="0" t="n">
        <v>-2.532086755</v>
      </c>
      <c r="E377" s="0" t="n">
        <v>2.274748005</v>
      </c>
      <c r="F377" s="0" t="n">
        <v>-0.334109349</v>
      </c>
      <c r="G377" s="2" t="n">
        <f aca="false">X0+COS(angle)*X-SIN(angle)*Y</f>
        <v>2514957.81905921</v>
      </c>
      <c r="H377" s="2" t="n">
        <f aca="false">Y0+SIN(angle)*X+COS(angle)*Y</f>
        <v>6860991.79725971</v>
      </c>
      <c r="I377" s="2" t="n">
        <f aca="false">Z0+F377</f>
        <v>163.485890651</v>
      </c>
      <c r="J377" s="0" t="n">
        <v>176</v>
      </c>
      <c r="K377" s="0" t="n">
        <v>14</v>
      </c>
      <c r="M377" s="0" t="n">
        <v>21.8</v>
      </c>
      <c r="N377" s="0" t="n">
        <v>-99</v>
      </c>
      <c r="O377" s="0" t="n">
        <v>-99</v>
      </c>
      <c r="P377" s="0" t="n">
        <v>-99</v>
      </c>
    </row>
    <row r="378" customFormat="false" ht="12.75" hidden="false" customHeight="false" outlineLevel="0" collapsed="false">
      <c r="A378" s="0" t="n">
        <v>0</v>
      </c>
      <c r="B378" s="0" t="n">
        <v>378</v>
      </c>
      <c r="C378" s="0" t="n">
        <v>6</v>
      </c>
      <c r="D378" s="0" t="n">
        <v>0.393640789</v>
      </c>
      <c r="E378" s="0" t="n">
        <v>1.856979218</v>
      </c>
      <c r="F378" s="0" t="n">
        <v>-0.134326019</v>
      </c>
      <c r="G378" s="2" t="n">
        <f aca="false">X0+COS(angle)*X-SIN(angle)*Y</f>
        <v>2514960.76642625</v>
      </c>
      <c r="H378" s="2" t="n">
        <f aca="false">Y0+SIN(angle)*X+COS(angle)*Y</f>
        <v>6860991.57945257</v>
      </c>
      <c r="I378" s="2" t="n">
        <f aca="false">Z0+F378</f>
        <v>163.685673981</v>
      </c>
      <c r="J378" s="0" t="n">
        <v>169</v>
      </c>
      <c r="K378" s="0" t="n">
        <v>11</v>
      </c>
      <c r="M378" s="0" t="n">
        <v>20.8</v>
      </c>
      <c r="N378" s="0" t="n">
        <v>-99</v>
      </c>
      <c r="O378" s="0" t="n">
        <v>-99</v>
      </c>
      <c r="P378" s="0" t="n">
        <v>-99</v>
      </c>
    </row>
    <row r="379" customFormat="false" ht="12.75" hidden="false" customHeight="false" outlineLevel="0" collapsed="false">
      <c r="A379" s="0" t="n">
        <v>0</v>
      </c>
      <c r="B379" s="0" t="n">
        <v>379</v>
      </c>
      <c r="C379" s="0" t="n">
        <v>2</v>
      </c>
      <c r="D379" s="0" t="n">
        <v>0.760812818</v>
      </c>
      <c r="E379" s="0" t="n">
        <v>2.659963762</v>
      </c>
      <c r="F379" s="0" t="n">
        <v>-0.289196061</v>
      </c>
      <c r="G379" s="2" t="n">
        <f aca="false">X0+COS(angle)*X-SIN(angle)*Y</f>
        <v>2514961.07813278</v>
      </c>
      <c r="H379" s="2" t="n">
        <f aca="false">Y0+SIN(angle)*X+COS(angle)*Y</f>
        <v>6860992.40555093</v>
      </c>
      <c r="I379" s="2" t="n">
        <f aca="false">Z0+F379</f>
        <v>163.530803939</v>
      </c>
      <c r="J379" s="0" t="n">
        <v>92</v>
      </c>
      <c r="K379" s="0" t="n">
        <v>11</v>
      </c>
      <c r="M379" s="0" t="n">
        <v>9.5</v>
      </c>
      <c r="N379" s="0" t="n">
        <v>-99</v>
      </c>
      <c r="O379" s="0" t="n">
        <v>-99</v>
      </c>
      <c r="P379" s="0" t="n">
        <v>-99</v>
      </c>
    </row>
    <row r="380" customFormat="false" ht="12.75" hidden="false" customHeight="false" outlineLevel="0" collapsed="false">
      <c r="A380" s="0" t="n">
        <v>0</v>
      </c>
      <c r="B380" s="0" t="n">
        <v>380</v>
      </c>
      <c r="C380" s="0" t="n">
        <v>6</v>
      </c>
      <c r="D380" s="0" t="n">
        <v>3.811183008</v>
      </c>
      <c r="E380" s="0" t="n">
        <v>2.481509766</v>
      </c>
      <c r="F380" s="0" t="n">
        <v>-0.079773549</v>
      </c>
      <c r="G380" s="2" t="n">
        <f aca="false">X0+COS(angle)*X-SIN(angle)*Y</f>
        <v>2514964.13357676</v>
      </c>
      <c r="H380" s="2" t="n">
        <f aca="false">Y0+SIN(angle)*X+COS(angle)*Y</f>
        <v>6860992.434982</v>
      </c>
      <c r="I380" s="2" t="n">
        <f aca="false">Z0+F380</f>
        <v>163.740226451</v>
      </c>
      <c r="J380" s="0" t="n">
        <v>260</v>
      </c>
      <c r="K380" s="0" t="n">
        <v>11</v>
      </c>
      <c r="M380" s="0" t="n">
        <v>22.1</v>
      </c>
      <c r="N380" s="0" t="n">
        <v>-99</v>
      </c>
      <c r="O380" s="0" t="n">
        <v>-99</v>
      </c>
      <c r="P380" s="0" t="n">
        <v>-99</v>
      </c>
    </row>
    <row r="381" customFormat="false" ht="12.75" hidden="false" customHeight="false" outlineLevel="0" collapsed="false">
      <c r="A381" s="0" t="n">
        <v>1</v>
      </c>
      <c r="B381" s="0" t="n">
        <v>381</v>
      </c>
      <c r="C381" s="0" t="n">
        <v>2</v>
      </c>
      <c r="D381" s="0" t="n">
        <v>5.464374997</v>
      </c>
      <c r="E381" s="0" t="n">
        <v>0.556315292</v>
      </c>
      <c r="F381" s="0" t="n">
        <v>0.020974532</v>
      </c>
      <c r="G381" s="2" t="n">
        <f aca="false">X0+COS(angle)*X-SIN(angle)*Y</f>
        <v>2514965.91388308</v>
      </c>
      <c r="H381" s="2" t="n">
        <f aca="false">Y0+SIN(angle)*X+COS(angle)*Y</f>
        <v>6860990.62668808</v>
      </c>
      <c r="I381" s="2" t="n">
        <f aca="false">Z0+F381</f>
        <v>163.840974532</v>
      </c>
      <c r="J381" s="0" t="n">
        <v>120</v>
      </c>
      <c r="K381" s="0" t="n">
        <v>11</v>
      </c>
      <c r="M381" s="0" t="n">
        <v>10.4</v>
      </c>
      <c r="N381" s="0" t="n">
        <v>-99</v>
      </c>
      <c r="O381" s="0" t="n">
        <v>-99</v>
      </c>
      <c r="P381" s="0" t="n">
        <v>-99</v>
      </c>
    </row>
    <row r="382" customFormat="false" ht="12.75" hidden="false" customHeight="false" outlineLevel="0" collapsed="false">
      <c r="A382" s="0" t="n">
        <v>1</v>
      </c>
      <c r="B382" s="0" t="n">
        <v>382</v>
      </c>
      <c r="C382" s="0" t="n">
        <v>2</v>
      </c>
      <c r="D382" s="0" t="n">
        <v>5.7327225</v>
      </c>
      <c r="E382" s="0" t="n">
        <v>2.411521153</v>
      </c>
      <c r="F382" s="0" t="n">
        <v>0.067287552</v>
      </c>
      <c r="G382" s="2" t="n">
        <f aca="false">X0+COS(angle)*X-SIN(angle)*Y</f>
        <v>2514966.0554268</v>
      </c>
      <c r="H382" s="2" t="n">
        <f aca="false">Y0+SIN(angle)*X+COS(angle)*Y</f>
        <v>6860992.49584953</v>
      </c>
      <c r="I382" s="2" t="n">
        <f aca="false">Z0+F382</f>
        <v>163.887287552</v>
      </c>
      <c r="J382" s="0" t="n">
        <v>185</v>
      </c>
      <c r="K382" s="0" t="n">
        <v>11</v>
      </c>
      <c r="M382" s="0" t="n">
        <v>15.1</v>
      </c>
      <c r="N382" s="0" t="n">
        <v>-99</v>
      </c>
      <c r="O382" s="0" t="n">
        <v>-99</v>
      </c>
      <c r="P382" s="0" t="n">
        <v>-99</v>
      </c>
    </row>
    <row r="383" customFormat="false" ht="12.75" hidden="false" customHeight="false" outlineLevel="0" collapsed="false">
      <c r="A383" s="0" t="n">
        <v>1</v>
      </c>
      <c r="B383" s="0" t="n">
        <v>383</v>
      </c>
      <c r="C383" s="0" t="n">
        <v>4</v>
      </c>
      <c r="D383" s="0" t="n">
        <v>6.961866741</v>
      </c>
      <c r="E383" s="0" t="n">
        <v>4.988547848</v>
      </c>
      <c r="F383" s="0" t="n">
        <v>0.066048572</v>
      </c>
      <c r="G383" s="2" t="n">
        <f aca="false">X0+COS(angle)*X-SIN(angle)*Y</f>
        <v>2514967.10644747</v>
      </c>
      <c r="H383" s="2" t="n">
        <f aca="false">Y0+SIN(angle)*X+COS(angle)*Y</f>
        <v>6860995.15050915</v>
      </c>
      <c r="I383" s="2" t="n">
        <f aca="false">Z0+F383</f>
        <v>163.886048572</v>
      </c>
      <c r="J383" s="0" t="n">
        <v>179</v>
      </c>
      <c r="K383" s="0" t="n">
        <v>11</v>
      </c>
      <c r="M383" s="0" t="n">
        <v>20.2</v>
      </c>
      <c r="N383" s="0" t="n">
        <v>-99</v>
      </c>
      <c r="O383" s="0" t="n">
        <v>-99</v>
      </c>
      <c r="P383" s="0" t="n">
        <v>-99</v>
      </c>
    </row>
    <row r="384" customFormat="false" ht="12.75" hidden="false" customHeight="false" outlineLevel="0" collapsed="false">
      <c r="A384" s="0" t="n">
        <v>1</v>
      </c>
      <c r="B384" s="0" t="n">
        <v>384</v>
      </c>
      <c r="C384" s="0" t="n">
        <v>2</v>
      </c>
      <c r="D384" s="0" t="n">
        <v>7.818669325</v>
      </c>
      <c r="E384" s="0" t="n">
        <v>0.69531426</v>
      </c>
      <c r="F384" s="0" t="n">
        <v>-0.03129849</v>
      </c>
      <c r="G384" s="2" t="n">
        <f aca="false">X0+COS(angle)*X-SIN(angle)*Y</f>
        <v>2514968.25327147</v>
      </c>
      <c r="H384" s="2" t="n">
        <f aca="false">Y0+SIN(angle)*X+COS(angle)*Y</f>
        <v>6860990.92549317</v>
      </c>
      <c r="I384" s="2" t="n">
        <f aca="false">Z0+F384</f>
        <v>163.78870151</v>
      </c>
      <c r="J384" s="0" t="n">
        <v>211</v>
      </c>
      <c r="K384" s="0" t="n">
        <v>11</v>
      </c>
      <c r="M384" s="0" t="n">
        <v>20.2</v>
      </c>
      <c r="N384" s="0" t="n">
        <v>-99</v>
      </c>
      <c r="O384" s="0" t="n">
        <v>-99</v>
      </c>
      <c r="P384" s="0" t="n">
        <v>-99</v>
      </c>
    </row>
    <row r="385" customFormat="false" ht="12.75" hidden="false" customHeight="false" outlineLevel="0" collapsed="false">
      <c r="A385" s="0" t="n">
        <v>1</v>
      </c>
      <c r="B385" s="0" t="n">
        <v>385</v>
      </c>
      <c r="C385" s="0" t="n">
        <v>6</v>
      </c>
      <c r="D385" s="0" t="n">
        <v>8.666137043</v>
      </c>
      <c r="E385" s="0" t="n">
        <v>-0.822501607</v>
      </c>
      <c r="F385" s="0" t="n">
        <v>0.210562164</v>
      </c>
      <c r="G385" s="2" t="n">
        <f aca="false">X0+COS(angle)*X-SIN(angle)*Y</f>
        <v>2514969.20201137</v>
      </c>
      <c r="H385" s="2" t="n">
        <f aca="false">Y0+SIN(angle)*X+COS(angle)*Y</f>
        <v>6860989.46883291</v>
      </c>
      <c r="I385" s="2" t="n">
        <f aca="false">Z0+F385</f>
        <v>164.030562164</v>
      </c>
      <c r="J385" s="0" t="n">
        <v>170</v>
      </c>
      <c r="K385" s="0" t="n">
        <v>14</v>
      </c>
      <c r="M385" s="0" t="n">
        <v>19.1</v>
      </c>
      <c r="N385" s="0" t="n">
        <v>-99</v>
      </c>
      <c r="O385" s="0" t="n">
        <v>-99</v>
      </c>
      <c r="P385" s="0" t="n">
        <v>-99</v>
      </c>
    </row>
    <row r="386" customFormat="false" ht="12.75" hidden="false" customHeight="false" outlineLevel="0" collapsed="false">
      <c r="A386" s="0" t="n">
        <v>1</v>
      </c>
      <c r="B386" s="0" t="n">
        <v>386</v>
      </c>
      <c r="C386" s="0" t="n">
        <v>6</v>
      </c>
      <c r="D386" s="0" t="n">
        <v>9.388497449</v>
      </c>
      <c r="E386" s="0" t="n">
        <v>-2.562733749</v>
      </c>
      <c r="F386" s="0" t="n">
        <v>0.271197898</v>
      </c>
      <c r="G386" s="2" t="n">
        <f aca="false">X0+COS(angle)*X-SIN(angle)*Y</f>
        <v>2514970.04106139</v>
      </c>
      <c r="H386" s="2" t="n">
        <f aca="false">Y0+SIN(angle)*X+COS(angle)*Y</f>
        <v>6860987.78176221</v>
      </c>
      <c r="I386" s="2" t="n">
        <f aca="false">Z0+F386</f>
        <v>164.091197898</v>
      </c>
      <c r="J386" s="0" t="n">
        <v>230</v>
      </c>
      <c r="K386" s="0" t="n">
        <v>11</v>
      </c>
      <c r="M386" s="0" t="n">
        <v>22.4</v>
      </c>
      <c r="N386" s="0" t="n">
        <v>-99</v>
      </c>
      <c r="O386" s="0" t="n">
        <v>-99</v>
      </c>
      <c r="P386" s="0" t="n">
        <v>-99</v>
      </c>
    </row>
    <row r="387" customFormat="false" ht="12.75" hidden="false" customHeight="false" outlineLevel="0" collapsed="false">
      <c r="A387" s="0" t="n">
        <v>1</v>
      </c>
      <c r="B387" s="0" t="n">
        <v>387</v>
      </c>
      <c r="C387" s="0" t="n">
        <v>6</v>
      </c>
      <c r="D387" s="0" t="n">
        <v>7.399402488</v>
      </c>
      <c r="E387" s="0" t="n">
        <v>-2.688968418</v>
      </c>
      <c r="F387" s="0" t="n">
        <v>0.216410573</v>
      </c>
      <c r="G387" s="2" t="n">
        <f aca="false">X0+COS(angle)*X-SIN(angle)*Y</f>
        <v>2514968.0651585</v>
      </c>
      <c r="H387" s="2" t="n">
        <f aca="false">Y0+SIN(angle)*X+COS(angle)*Y</f>
        <v>6860987.52053099</v>
      </c>
      <c r="I387" s="2" t="n">
        <f aca="false">Z0+F387</f>
        <v>164.036410573</v>
      </c>
      <c r="J387" s="0" t="n">
        <v>245</v>
      </c>
      <c r="K387" s="0" t="n">
        <v>11</v>
      </c>
      <c r="M387" s="0" t="n">
        <v>21.1</v>
      </c>
      <c r="N387" s="0" t="n">
        <v>-99</v>
      </c>
      <c r="O387" s="0" t="n">
        <v>-99</v>
      </c>
      <c r="P387" s="0" t="n">
        <v>-99</v>
      </c>
    </row>
    <row r="388" customFormat="false" ht="12.75" hidden="false" customHeight="false" outlineLevel="0" collapsed="false">
      <c r="A388" s="0" t="n">
        <v>1</v>
      </c>
      <c r="B388" s="0" t="n">
        <v>388</v>
      </c>
      <c r="C388" s="0" t="n">
        <v>2</v>
      </c>
      <c r="D388" s="0" t="n">
        <v>11.74605456</v>
      </c>
      <c r="E388" s="0" t="n">
        <v>-4.437814551</v>
      </c>
      <c r="F388" s="0" t="n">
        <v>0.302329062</v>
      </c>
      <c r="G388" s="2" t="n">
        <f aca="false">X0+COS(angle)*X-SIN(angle)*Y</f>
        <v>2514972.52069322</v>
      </c>
      <c r="H388" s="2" t="n">
        <f aca="false">Y0+SIN(angle)*X+COS(angle)*Y</f>
        <v>6860986.07137351</v>
      </c>
      <c r="I388" s="2" t="n">
        <f aca="false">Z0+F388</f>
        <v>164.122329062</v>
      </c>
      <c r="J388" s="0" t="n">
        <v>171</v>
      </c>
      <c r="K388" s="0" t="n">
        <v>11</v>
      </c>
      <c r="M388" s="0" t="n">
        <v>18.2</v>
      </c>
      <c r="N388" s="0" t="n">
        <v>-99</v>
      </c>
      <c r="O388" s="0" t="n">
        <v>-99</v>
      </c>
      <c r="P388" s="0" t="n">
        <v>-99</v>
      </c>
    </row>
    <row r="389" customFormat="false" ht="12.75" hidden="false" customHeight="false" outlineLevel="0" collapsed="false">
      <c r="A389" s="0" t="n">
        <v>1</v>
      </c>
      <c r="B389" s="0" t="n">
        <v>389</v>
      </c>
      <c r="C389" s="0" t="n">
        <v>4</v>
      </c>
      <c r="D389" s="0" t="n">
        <v>12.32414346</v>
      </c>
      <c r="E389" s="0" t="n">
        <v>-9.517729359</v>
      </c>
      <c r="F389" s="0" t="n">
        <v>0.668226012</v>
      </c>
      <c r="G389" s="2" t="n">
        <f aca="false">X0+COS(angle)*X-SIN(angle)*Y</f>
        <v>2514973.44295531</v>
      </c>
      <c r="H389" s="2" t="n">
        <f aca="false">Y0+SIN(angle)*X+COS(angle)*Y</f>
        <v>6860981.04254125</v>
      </c>
      <c r="I389" s="2" t="n">
        <f aca="false">Z0+F389</f>
        <v>164.488226012</v>
      </c>
      <c r="J389" s="0" t="n">
        <v>186</v>
      </c>
      <c r="K389" s="0" t="n">
        <v>11</v>
      </c>
      <c r="M389" s="0" t="n">
        <v>20.7</v>
      </c>
      <c r="N389" s="0" t="n">
        <v>-99</v>
      </c>
      <c r="O389" s="0" t="n">
        <v>-99</v>
      </c>
      <c r="P389" s="0" t="n">
        <v>-99</v>
      </c>
    </row>
    <row r="390" customFormat="false" ht="12.75" hidden="false" customHeight="false" outlineLevel="0" collapsed="false">
      <c r="A390" s="0" t="n">
        <v>1</v>
      </c>
      <c r="B390" s="0" t="n">
        <v>390</v>
      </c>
      <c r="C390" s="0" t="n">
        <v>2</v>
      </c>
      <c r="D390" s="0" t="n">
        <v>13.34131067</v>
      </c>
      <c r="E390" s="0" t="n">
        <v>-11.06132148</v>
      </c>
      <c r="F390" s="0" t="n">
        <v>0.749025446</v>
      </c>
      <c r="G390" s="2" t="n">
        <f aca="false">X0+COS(angle)*X-SIN(angle)*Y</f>
        <v>2514974.56275491</v>
      </c>
      <c r="H390" s="2" t="n">
        <f aca="false">Y0+SIN(angle)*X+COS(angle)*Y</f>
        <v>6860979.57170658</v>
      </c>
      <c r="I390" s="2" t="n">
        <f aca="false">Z0+F390</f>
        <v>164.569025446</v>
      </c>
      <c r="J390" s="0" t="n">
        <v>253</v>
      </c>
      <c r="K390" s="0" t="n">
        <v>11</v>
      </c>
      <c r="M390" s="0" t="n">
        <v>22.7</v>
      </c>
      <c r="N390" s="0" t="n">
        <v>-99</v>
      </c>
      <c r="O390" s="0" t="n">
        <v>-99</v>
      </c>
      <c r="P390" s="0" t="n">
        <v>-99</v>
      </c>
    </row>
    <row r="391" customFormat="false" ht="12.75" hidden="false" customHeight="false" outlineLevel="0" collapsed="false">
      <c r="A391" s="0" t="n">
        <v>1</v>
      </c>
      <c r="B391" s="0" t="n">
        <v>391</v>
      </c>
      <c r="C391" s="0" t="n">
        <v>2</v>
      </c>
      <c r="D391" s="0" t="n">
        <v>11.47052783</v>
      </c>
      <c r="E391" s="0" t="n">
        <v>-10.33240939</v>
      </c>
      <c r="F391" s="0" t="n">
        <v>0.333678458</v>
      </c>
      <c r="G391" s="2" t="n">
        <f aca="false">X0+COS(angle)*X-SIN(angle)*Y</f>
        <v>2514972.64672711</v>
      </c>
      <c r="H391" s="2" t="n">
        <f aca="false">Y0+SIN(angle)*X+COS(angle)*Y</f>
        <v>6860980.17168887</v>
      </c>
      <c r="I391" s="2" t="n">
        <f aca="false">Z0+F391</f>
        <v>164.153678458</v>
      </c>
      <c r="J391" s="0" t="n">
        <v>163</v>
      </c>
      <c r="K391" s="0" t="n">
        <v>11</v>
      </c>
      <c r="M391" s="0" t="n">
        <v>15.1</v>
      </c>
      <c r="N391" s="0" t="n">
        <v>-99</v>
      </c>
      <c r="O391" s="0" t="n">
        <v>-99</v>
      </c>
      <c r="P391" s="0" t="n">
        <v>-99</v>
      </c>
    </row>
    <row r="392" customFormat="false" ht="12.75" hidden="false" customHeight="false" outlineLevel="0" collapsed="false">
      <c r="A392" s="0" t="n">
        <v>1</v>
      </c>
      <c r="B392" s="0" t="n">
        <v>392</v>
      </c>
      <c r="C392" s="0" t="n">
        <v>6</v>
      </c>
      <c r="D392" s="0" t="n">
        <v>10.07477407</v>
      </c>
      <c r="E392" s="0" t="n">
        <v>-10.7855647</v>
      </c>
      <c r="F392" s="0" t="n">
        <v>0.122261944</v>
      </c>
      <c r="G392" s="2" t="n">
        <f aca="false">X0+COS(angle)*X-SIN(angle)*Y</f>
        <v>2514971.28502702</v>
      </c>
      <c r="H392" s="2" t="n">
        <f aca="false">Y0+SIN(angle)*X+COS(angle)*Y</f>
        <v>6860979.62465035</v>
      </c>
      <c r="I392" s="2" t="n">
        <f aca="false">Z0+F392</f>
        <v>163.942261944</v>
      </c>
      <c r="J392" s="0" t="n">
        <v>154</v>
      </c>
      <c r="K392" s="0" t="n">
        <v>11</v>
      </c>
      <c r="M392" s="0" t="n">
        <v>19.4</v>
      </c>
      <c r="N392" s="0" t="n">
        <v>-99</v>
      </c>
      <c r="O392" s="0" t="n">
        <v>-99</v>
      </c>
      <c r="P392" s="0" t="n">
        <v>-99</v>
      </c>
    </row>
    <row r="393" customFormat="false" ht="12.75" hidden="false" customHeight="false" outlineLevel="0" collapsed="false">
      <c r="A393" s="0" t="n">
        <v>1</v>
      </c>
      <c r="B393" s="0" t="n">
        <v>393</v>
      </c>
      <c r="C393" s="0" t="n">
        <v>2</v>
      </c>
      <c r="D393" s="0" t="n">
        <v>9.137641295</v>
      </c>
      <c r="E393" s="0" t="n">
        <v>-9.480127887</v>
      </c>
      <c r="F393" s="0" t="n">
        <v>0.163010399</v>
      </c>
      <c r="G393" s="2" t="n">
        <f aca="false">X0+COS(angle)*X-SIN(angle)*Y</f>
        <v>2514970.26127472</v>
      </c>
      <c r="H393" s="2" t="n">
        <f aca="false">Y0+SIN(angle)*X+COS(angle)*Y</f>
        <v>6860980.86332477</v>
      </c>
      <c r="I393" s="2" t="n">
        <f aca="false">Z0+F393</f>
        <v>163.983010399</v>
      </c>
      <c r="J393" s="0" t="n">
        <v>124</v>
      </c>
      <c r="K393" s="0" t="n">
        <v>11</v>
      </c>
      <c r="M393" s="0" t="n">
        <v>12.1</v>
      </c>
      <c r="N393" s="0" t="n">
        <v>-99</v>
      </c>
      <c r="O393" s="0" t="n">
        <v>-99</v>
      </c>
      <c r="P393" s="0" t="n">
        <v>-99</v>
      </c>
    </row>
    <row r="394" customFormat="false" ht="12.75" hidden="false" customHeight="false" outlineLevel="0" collapsed="false">
      <c r="A394" s="0" t="n">
        <v>1</v>
      </c>
      <c r="B394" s="0" t="n">
        <v>394</v>
      </c>
      <c r="C394" s="0" t="n">
        <v>2</v>
      </c>
      <c r="D394" s="0" t="n">
        <v>9.079209645</v>
      </c>
      <c r="E394" s="0" t="n">
        <v>-12.39903611</v>
      </c>
      <c r="F394" s="0" t="n">
        <v>0.353971998</v>
      </c>
      <c r="G394" s="2" t="n">
        <f aca="false">X0+COS(angle)*X-SIN(angle)*Y</f>
        <v>2514970.40150877</v>
      </c>
      <c r="H394" s="2" t="n">
        <f aca="false">Y0+SIN(angle)*X+COS(angle)*Y</f>
        <v>6860977.94720168</v>
      </c>
      <c r="I394" s="2" t="n">
        <f aca="false">Z0+F394</f>
        <v>164.173971998</v>
      </c>
      <c r="J394" s="0" t="n">
        <v>73</v>
      </c>
      <c r="K394" s="0" t="n">
        <v>11</v>
      </c>
      <c r="M394" s="0" t="n">
        <v>6.6</v>
      </c>
      <c r="N394" s="0" t="n">
        <v>-99</v>
      </c>
      <c r="O394" s="0" t="n">
        <v>-99</v>
      </c>
      <c r="P394" s="0" t="n">
        <v>-99</v>
      </c>
    </row>
    <row r="395" customFormat="false" ht="12.75" hidden="false" customHeight="false" outlineLevel="0" collapsed="false">
      <c r="A395" s="0" t="n">
        <v>1</v>
      </c>
      <c r="B395" s="0" t="n">
        <v>395</v>
      </c>
      <c r="C395" s="0" t="n">
        <v>2</v>
      </c>
      <c r="D395" s="0" t="n">
        <v>11.48343593</v>
      </c>
      <c r="E395" s="0" t="n">
        <v>-11.68437514</v>
      </c>
      <c r="F395" s="0" t="n">
        <v>0.211650307</v>
      </c>
      <c r="G395" s="2" t="n">
        <f aca="false">X0+COS(angle)*X-SIN(angle)*Y</f>
        <v>2514972.75155967</v>
      </c>
      <c r="H395" s="2" t="n">
        <f aca="false">Y0+SIN(angle)*X+COS(angle)*Y</f>
        <v>6860978.82373185</v>
      </c>
      <c r="I395" s="2" t="n">
        <f aca="false">Z0+F395</f>
        <v>164.031650307</v>
      </c>
      <c r="J395" s="0" t="n">
        <v>83</v>
      </c>
      <c r="K395" s="0" t="n">
        <v>11</v>
      </c>
      <c r="M395" s="0" t="n">
        <v>7</v>
      </c>
      <c r="N395" s="0" t="n">
        <v>-99</v>
      </c>
      <c r="O395" s="0" t="n">
        <v>-99</v>
      </c>
      <c r="P395" s="0" t="n">
        <v>-99</v>
      </c>
    </row>
    <row r="396" customFormat="false" ht="12.75" hidden="false" customHeight="false" outlineLevel="0" collapsed="false">
      <c r="A396" s="0" t="n">
        <v>1</v>
      </c>
      <c r="B396" s="0" t="n">
        <v>396</v>
      </c>
      <c r="C396" s="0" t="n">
        <v>2</v>
      </c>
      <c r="D396" s="0" t="n">
        <v>11.46527976</v>
      </c>
      <c r="E396" s="0" t="n">
        <v>-12.73570408</v>
      </c>
      <c r="F396" s="0" t="n">
        <v>0.467332583</v>
      </c>
      <c r="G396" s="2" t="n">
        <f aca="false">X0+COS(angle)*X-SIN(angle)*Y</f>
        <v>2514972.80495198</v>
      </c>
      <c r="H396" s="2" t="n">
        <f aca="false">Y0+SIN(angle)*X+COS(angle)*Y</f>
        <v>6860977.7736026</v>
      </c>
      <c r="I396" s="2" t="n">
        <f aca="false">Z0+F396</f>
        <v>164.287332583</v>
      </c>
      <c r="J396" s="0" t="n">
        <v>84</v>
      </c>
      <c r="K396" s="0" t="n">
        <v>11</v>
      </c>
      <c r="M396" s="0" t="n">
        <v>5.9</v>
      </c>
      <c r="N396" s="0" t="n">
        <v>-99</v>
      </c>
      <c r="O396" s="0" t="n">
        <v>-99</v>
      </c>
      <c r="P396" s="0" t="n">
        <v>-99</v>
      </c>
    </row>
    <row r="397" customFormat="false" ht="12.75" hidden="false" customHeight="false" outlineLevel="0" collapsed="false">
      <c r="A397" s="0" t="n">
        <v>1</v>
      </c>
      <c r="B397" s="0" t="n">
        <v>397</v>
      </c>
      <c r="C397" s="0" t="n">
        <v>2</v>
      </c>
      <c r="D397" s="0" t="n">
        <v>13.9465798</v>
      </c>
      <c r="E397" s="0" t="n">
        <v>-16.06224597</v>
      </c>
      <c r="F397" s="0" t="n">
        <v>0.804318285</v>
      </c>
      <c r="G397" s="2" t="n">
        <f aca="false">X0+COS(angle)*X-SIN(angle)*Y</f>
        <v>2514975.50676174</v>
      </c>
      <c r="H397" s="2" t="n">
        <f aca="false">Y0+SIN(angle)*X+COS(angle)*Y</f>
        <v>6860974.62353039</v>
      </c>
      <c r="I397" s="2" t="n">
        <f aca="false">Z0+F397</f>
        <v>164.624318285</v>
      </c>
      <c r="J397" s="0" t="n">
        <v>117</v>
      </c>
      <c r="K397" s="0" t="n">
        <v>11</v>
      </c>
      <c r="M397" s="0" t="n">
        <v>8.5</v>
      </c>
      <c r="N397" s="0" t="n">
        <v>-99</v>
      </c>
      <c r="O397" s="0" t="n">
        <v>-99</v>
      </c>
      <c r="P397" s="0" t="n">
        <v>-99</v>
      </c>
    </row>
    <row r="398" customFormat="false" ht="12.75" hidden="false" customHeight="false" outlineLevel="0" collapsed="false">
      <c r="A398" s="0" t="n">
        <v>2</v>
      </c>
      <c r="B398" s="0" t="n">
        <v>398</v>
      </c>
      <c r="C398" s="0" t="n">
        <v>3</v>
      </c>
      <c r="D398" s="0" t="n">
        <v>15.00679657</v>
      </c>
      <c r="E398" s="0" t="n">
        <v>-15.44937944</v>
      </c>
      <c r="F398" s="0" t="n">
        <v>1.155404393</v>
      </c>
      <c r="G398" s="2" t="n">
        <f aca="false">X0+COS(angle)*X-SIN(angle)*Y</f>
        <v>2514976.52283905</v>
      </c>
      <c r="H398" s="2" t="n">
        <f aca="false">Y0+SIN(angle)*X+COS(angle)*Y</f>
        <v>6860975.30708865</v>
      </c>
      <c r="I398" s="2" t="n">
        <f aca="false">Z0+F398</f>
        <v>164.975404393</v>
      </c>
      <c r="J398" s="0" t="n">
        <v>352</v>
      </c>
      <c r="K398" s="0" t="n">
        <v>11</v>
      </c>
      <c r="M398" s="0" t="n">
        <v>25.9</v>
      </c>
      <c r="N398" s="0" t="n">
        <v>-99</v>
      </c>
      <c r="O398" s="0" t="n">
        <v>-99</v>
      </c>
      <c r="P398" s="0" t="n">
        <v>-99</v>
      </c>
    </row>
    <row r="399" customFormat="false" ht="12.75" hidden="false" customHeight="false" outlineLevel="0" collapsed="false">
      <c r="A399" s="0" t="n">
        <v>2</v>
      </c>
      <c r="B399" s="0" t="n">
        <v>399</v>
      </c>
      <c r="C399" s="0" t="n">
        <v>2</v>
      </c>
      <c r="D399" s="0" t="n">
        <v>15.22826462</v>
      </c>
      <c r="E399" s="0" t="n">
        <v>-16.53320298</v>
      </c>
      <c r="F399" s="0" t="n">
        <v>0.88797988</v>
      </c>
      <c r="G399" s="2" t="n">
        <f aca="false">X0+COS(angle)*X-SIN(angle)*Y</f>
        <v>2514976.81751081</v>
      </c>
      <c r="H399" s="2" t="n">
        <f aca="false">Y0+SIN(angle)*X+COS(angle)*Y</f>
        <v>6860974.24083815</v>
      </c>
      <c r="I399" s="2" t="n">
        <f aca="false">Z0+F399</f>
        <v>164.70797988</v>
      </c>
      <c r="J399" s="0" t="n">
        <v>110</v>
      </c>
      <c r="K399" s="0" t="n">
        <v>11</v>
      </c>
      <c r="M399" s="0" t="n">
        <v>10.8</v>
      </c>
      <c r="N399" s="0" t="n">
        <v>-99</v>
      </c>
      <c r="O399" s="0" t="n">
        <v>-99</v>
      </c>
      <c r="P399" s="0" t="n">
        <v>-99</v>
      </c>
    </row>
    <row r="400" customFormat="false" ht="12.75" hidden="false" customHeight="false" outlineLevel="0" collapsed="false">
      <c r="A400" s="0" t="n">
        <v>1</v>
      </c>
      <c r="B400" s="0" t="n">
        <v>400</v>
      </c>
      <c r="C400" s="0" t="n">
        <v>3</v>
      </c>
      <c r="D400" s="0" t="n">
        <v>13.61232862</v>
      </c>
      <c r="E400" s="0" t="n">
        <v>-18.82662265</v>
      </c>
      <c r="F400" s="0" t="n">
        <v>0.894599489</v>
      </c>
      <c r="G400" s="2" t="n">
        <f aca="false">X0+COS(angle)*X-SIN(angle)*Y</f>
        <v>2514975.36130447</v>
      </c>
      <c r="H400" s="2" t="n">
        <f aca="false">Y0+SIN(angle)*X+COS(angle)*Y</f>
        <v>6860971.84282105</v>
      </c>
      <c r="I400" s="2" t="n">
        <f aca="false">Z0+F400</f>
        <v>164.714599489</v>
      </c>
      <c r="J400" s="0" t="n">
        <v>257</v>
      </c>
      <c r="K400" s="0" t="n">
        <v>11</v>
      </c>
      <c r="M400" s="0" t="n">
        <v>24</v>
      </c>
      <c r="N400" s="0" t="n">
        <v>-99</v>
      </c>
      <c r="O400" s="0" t="n">
        <v>-99</v>
      </c>
      <c r="P400" s="0" t="n">
        <v>-99</v>
      </c>
    </row>
    <row r="401" customFormat="false" ht="12.75" hidden="false" customHeight="false" outlineLevel="0" collapsed="false">
      <c r="A401" s="0" t="n">
        <v>2</v>
      </c>
      <c r="B401" s="0" t="n">
        <v>401</v>
      </c>
      <c r="C401" s="0" t="n">
        <v>6</v>
      </c>
      <c r="D401" s="0" t="n">
        <v>16.97266146</v>
      </c>
      <c r="E401" s="0" t="n">
        <v>-18.65676045</v>
      </c>
      <c r="F401" s="0" t="n">
        <v>1.067016648</v>
      </c>
      <c r="G401" s="2" t="n">
        <f aca="false">X0+COS(angle)*X-SIN(angle)*Y</f>
        <v>2514978.70230249</v>
      </c>
      <c r="H401" s="2" t="n">
        <f aca="false">Y0+SIN(angle)*X+COS(angle)*Y</f>
        <v>6860972.24084391</v>
      </c>
      <c r="I401" s="2" t="n">
        <f aca="false">Z0+F401</f>
        <v>164.887016648</v>
      </c>
      <c r="J401" s="0" t="n">
        <v>134</v>
      </c>
      <c r="K401" s="0" t="n">
        <v>22</v>
      </c>
      <c r="M401" s="0" t="n">
        <v>1.5</v>
      </c>
      <c r="N401" s="0" t="n">
        <v>-99</v>
      </c>
      <c r="O401" s="0" t="n">
        <v>-99</v>
      </c>
      <c r="P401" s="0" t="n">
        <v>-99</v>
      </c>
    </row>
    <row r="402" customFormat="false" ht="12.75" hidden="false" customHeight="false" outlineLevel="0" collapsed="false">
      <c r="A402" s="0" t="n">
        <v>2</v>
      </c>
      <c r="B402" s="0" t="n">
        <v>402</v>
      </c>
      <c r="C402" s="0" t="n">
        <v>2</v>
      </c>
      <c r="D402" s="0" t="n">
        <v>18.93788345</v>
      </c>
      <c r="E402" s="0" t="n">
        <v>-18.82135004</v>
      </c>
      <c r="F402" s="0" t="n">
        <v>1.092206206</v>
      </c>
      <c r="G402" s="2" t="n">
        <f aca="false">X0+COS(angle)*X-SIN(angle)*Y</f>
        <v>2514980.67416819</v>
      </c>
      <c r="H402" s="2" t="n">
        <f aca="false">Y0+SIN(angle)*X+COS(angle)*Y</f>
        <v>6860972.21030061</v>
      </c>
      <c r="I402" s="2" t="n">
        <f aca="false">Z0+F402</f>
        <v>164.912206206</v>
      </c>
      <c r="J402" s="0" t="n">
        <v>140</v>
      </c>
      <c r="K402" s="0" t="n">
        <v>11</v>
      </c>
      <c r="M402" s="0" t="n">
        <v>12.4</v>
      </c>
      <c r="N402" s="0" t="n">
        <v>-99</v>
      </c>
      <c r="O402" s="0" t="n">
        <v>-99</v>
      </c>
      <c r="P402" s="0" t="n">
        <v>-99</v>
      </c>
    </row>
    <row r="403" customFormat="false" ht="12.75" hidden="false" customHeight="false" outlineLevel="0" collapsed="false">
      <c r="A403" s="0" t="n">
        <v>2</v>
      </c>
      <c r="B403" s="0" t="n">
        <v>403</v>
      </c>
      <c r="C403" s="0" t="n">
        <v>6</v>
      </c>
      <c r="D403" s="0" t="n">
        <v>21.86284034</v>
      </c>
      <c r="E403" s="0" t="n">
        <v>-15.89624733</v>
      </c>
      <c r="F403" s="0" t="n">
        <v>1.418404568</v>
      </c>
      <c r="G403" s="2" t="n">
        <f aca="false">X0+COS(angle)*X-SIN(angle)*Y</f>
        <v>2514983.39339998</v>
      </c>
      <c r="H403" s="2" t="n">
        <f aca="false">Y0+SIN(angle)*X+COS(angle)*Y</f>
        <v>6860975.32757139</v>
      </c>
      <c r="I403" s="2" t="n">
        <f aca="false">Z0+F403</f>
        <v>165.238404568</v>
      </c>
      <c r="J403" s="0" t="n">
        <v>221</v>
      </c>
      <c r="K403" s="0" t="n">
        <v>14</v>
      </c>
      <c r="M403" s="0" t="n">
        <v>19.1</v>
      </c>
      <c r="N403" s="0" t="n">
        <v>-99</v>
      </c>
      <c r="O403" s="0" t="n">
        <v>-99</v>
      </c>
      <c r="P403" s="0" t="n">
        <v>-99</v>
      </c>
    </row>
    <row r="404" customFormat="false" ht="12.75" hidden="false" customHeight="false" outlineLevel="0" collapsed="false">
      <c r="A404" s="0" t="n">
        <v>2</v>
      </c>
      <c r="B404" s="0" t="n">
        <v>404</v>
      </c>
      <c r="C404" s="0" t="n">
        <v>2</v>
      </c>
      <c r="D404" s="0" t="n">
        <v>22.20446174</v>
      </c>
      <c r="E404" s="0" t="n">
        <v>-14.21280241</v>
      </c>
      <c r="F404" s="0" t="n">
        <v>1.437257621</v>
      </c>
      <c r="G404" s="2" t="n">
        <f aca="false">X0+COS(angle)*X-SIN(angle)*Y</f>
        <v>2514983.61973029</v>
      </c>
      <c r="H404" s="2" t="n">
        <f aca="false">Y0+SIN(angle)*X+COS(angle)*Y</f>
        <v>6860977.0303534</v>
      </c>
      <c r="I404" s="2" t="n">
        <f aca="false">Z0+F404</f>
        <v>165.257257621</v>
      </c>
      <c r="J404" s="0" t="n">
        <v>119</v>
      </c>
      <c r="K404" s="0" t="n">
        <v>11</v>
      </c>
      <c r="M404" s="0" t="n">
        <v>10.6</v>
      </c>
      <c r="N404" s="0" t="n">
        <v>-99</v>
      </c>
      <c r="O404" s="0" t="n">
        <v>-99</v>
      </c>
      <c r="P404" s="0" t="n">
        <v>-99</v>
      </c>
    </row>
    <row r="405" customFormat="false" ht="12.75" hidden="false" customHeight="false" outlineLevel="0" collapsed="false">
      <c r="A405" s="0" t="n">
        <v>2</v>
      </c>
      <c r="B405" s="0" t="n">
        <v>405</v>
      </c>
      <c r="C405" s="0" t="n">
        <v>2</v>
      </c>
      <c r="D405" s="0" t="n">
        <v>22.66169118</v>
      </c>
      <c r="E405" s="0" t="n">
        <v>-12.61880943</v>
      </c>
      <c r="F405" s="0" t="n">
        <v>1.498033042</v>
      </c>
      <c r="G405" s="2" t="n">
        <f aca="false">X0+COS(angle)*X-SIN(angle)*Y</f>
        <v>2514983.96748501</v>
      </c>
      <c r="H405" s="2" t="n">
        <f aca="false">Y0+SIN(angle)*X+COS(angle)*Y</f>
        <v>6860978.65175373</v>
      </c>
      <c r="I405" s="2" t="n">
        <f aca="false">Z0+F405</f>
        <v>165.318033042</v>
      </c>
      <c r="J405" s="0" t="n">
        <v>117</v>
      </c>
      <c r="K405" s="0" t="n">
        <v>11</v>
      </c>
      <c r="M405" s="0" t="n">
        <v>8.4</v>
      </c>
      <c r="N405" s="0" t="n">
        <v>-99</v>
      </c>
      <c r="O405" s="0" t="n">
        <v>-99</v>
      </c>
      <c r="P405" s="0" t="n">
        <v>-99</v>
      </c>
    </row>
    <row r="406" customFormat="false" ht="12.75" hidden="false" customHeight="false" outlineLevel="0" collapsed="false">
      <c r="A406" s="0" t="n">
        <v>2</v>
      </c>
      <c r="B406" s="0" t="n">
        <v>406</v>
      </c>
      <c r="C406" s="0" t="n">
        <v>6</v>
      </c>
      <c r="D406" s="0" t="n">
        <v>23.00119646</v>
      </c>
      <c r="E406" s="0" t="n">
        <v>-11.99315647</v>
      </c>
      <c r="F406" s="0" t="n">
        <v>1.61484353</v>
      </c>
      <c r="G406" s="2" t="n">
        <f aca="false">X0+COS(angle)*X-SIN(angle)*Y</f>
        <v>2514984.26365013</v>
      </c>
      <c r="H406" s="2" t="n">
        <f aca="false">Y0+SIN(angle)*X+COS(angle)*Y</f>
        <v>6860979.2990494</v>
      </c>
      <c r="I406" s="2" t="n">
        <f aca="false">Z0+F406</f>
        <v>165.43484353</v>
      </c>
      <c r="J406" s="0" t="n">
        <v>136</v>
      </c>
      <c r="K406" s="0" t="n">
        <v>21</v>
      </c>
      <c r="M406" s="0" t="n">
        <v>9.4</v>
      </c>
      <c r="N406" s="0" t="n">
        <v>-99</v>
      </c>
      <c r="O406" s="0" t="n">
        <v>-99</v>
      </c>
      <c r="P406" s="0" t="n">
        <v>-99</v>
      </c>
    </row>
    <row r="407" customFormat="false" ht="12.75" hidden="false" customHeight="false" outlineLevel="0" collapsed="false">
      <c r="A407" s="0" t="n">
        <v>2</v>
      </c>
      <c r="B407" s="0" t="n">
        <v>407</v>
      </c>
      <c r="C407" s="0" t="n">
        <v>2</v>
      </c>
      <c r="D407" s="0" t="n">
        <v>21.65573454</v>
      </c>
      <c r="E407" s="0" t="n">
        <v>-10.56569993</v>
      </c>
      <c r="F407" s="0" t="n">
        <v>1.423489277</v>
      </c>
      <c r="G407" s="2" t="n">
        <f aca="false">X0+COS(angle)*X-SIN(angle)*Y</f>
        <v>2514982.82421505</v>
      </c>
      <c r="H407" s="2" t="n">
        <f aca="false">Y0+SIN(angle)*X+COS(angle)*Y</f>
        <v>6860980.63168836</v>
      </c>
      <c r="I407" s="2" t="n">
        <f aca="false">Z0+F407</f>
        <v>165.243489277</v>
      </c>
      <c r="J407" s="0" t="n">
        <v>165</v>
      </c>
      <c r="K407" s="0" t="n">
        <v>11</v>
      </c>
      <c r="M407" s="0" t="n">
        <v>18.4</v>
      </c>
      <c r="N407" s="0" t="n">
        <v>-99</v>
      </c>
      <c r="O407" s="0" t="n">
        <v>-99</v>
      </c>
      <c r="P407" s="0" t="n">
        <v>-99</v>
      </c>
    </row>
    <row r="408" customFormat="false" ht="12.75" hidden="false" customHeight="false" outlineLevel="0" collapsed="false">
      <c r="A408" s="0" t="n">
        <v>2</v>
      </c>
      <c r="B408" s="0" t="n">
        <v>408</v>
      </c>
      <c r="C408" s="0" t="n">
        <v>2</v>
      </c>
      <c r="D408" s="0" t="n">
        <v>20.08009998</v>
      </c>
      <c r="E408" s="0" t="n">
        <v>-10.01774572</v>
      </c>
      <c r="F408" s="0" t="n">
        <v>1.316076181</v>
      </c>
      <c r="G408" s="2" t="n">
        <f aca="false">X0+COS(angle)*X-SIN(angle)*Y</f>
        <v>2514981.21495996</v>
      </c>
      <c r="H408" s="2" t="n">
        <f aca="false">Y0+SIN(angle)*X+COS(angle)*Y</f>
        <v>6860981.07120642</v>
      </c>
      <c r="I408" s="2" t="n">
        <f aca="false">Z0+F408</f>
        <v>165.136076181</v>
      </c>
      <c r="J408" s="0" t="n">
        <v>254</v>
      </c>
      <c r="K408" s="0" t="n">
        <v>11</v>
      </c>
      <c r="M408" s="0" t="n">
        <v>22.2</v>
      </c>
      <c r="N408" s="0" t="n">
        <v>-99</v>
      </c>
      <c r="O408" s="0" t="n">
        <v>-99</v>
      </c>
      <c r="P408" s="0" t="n">
        <v>-99</v>
      </c>
    </row>
    <row r="409" customFormat="false" ht="12.75" hidden="false" customHeight="false" outlineLevel="0" collapsed="false">
      <c r="A409" s="0" t="n">
        <v>2</v>
      </c>
      <c r="B409" s="0" t="n">
        <v>409</v>
      </c>
      <c r="C409" s="0" t="n">
        <v>2</v>
      </c>
      <c r="D409" s="0" t="n">
        <v>18.29092943</v>
      </c>
      <c r="E409" s="0" t="n">
        <v>-10.71456164</v>
      </c>
      <c r="F409" s="0" t="n">
        <v>1.537087337</v>
      </c>
      <c r="G409" s="2" t="n">
        <f aca="false">X0+COS(angle)*X-SIN(angle)*Y</f>
        <v>2514979.47732676</v>
      </c>
      <c r="H409" s="2" t="n">
        <f aca="false">Y0+SIN(angle)*X+COS(angle)*Y</f>
        <v>6860980.25431318</v>
      </c>
      <c r="I409" s="2" t="n">
        <f aca="false">Z0+F409</f>
        <v>165.357087337</v>
      </c>
      <c r="J409" s="0" t="n">
        <v>240</v>
      </c>
      <c r="K409" s="0" t="n">
        <v>11</v>
      </c>
      <c r="M409" s="0" t="n">
        <v>23.2</v>
      </c>
      <c r="N409" s="0" t="n">
        <v>-99</v>
      </c>
      <c r="O409" s="0" t="n">
        <v>-99</v>
      </c>
      <c r="P409" s="0" t="n">
        <v>-99</v>
      </c>
    </row>
    <row r="410" customFormat="false" ht="12.75" hidden="false" customHeight="false" outlineLevel="0" collapsed="false">
      <c r="A410" s="0" t="n">
        <v>2</v>
      </c>
      <c r="B410" s="0" t="n">
        <v>410</v>
      </c>
      <c r="C410" s="0" t="n">
        <v>2</v>
      </c>
      <c r="D410" s="0" t="n">
        <v>18.85399924</v>
      </c>
      <c r="E410" s="0" t="n">
        <v>-7.139562987</v>
      </c>
      <c r="F410" s="0" t="n">
        <v>1.113856172</v>
      </c>
      <c r="G410" s="2" t="n">
        <f aca="false">X0+COS(angle)*X-SIN(angle)*Y</f>
        <v>2514979.79593809</v>
      </c>
      <c r="H410" s="2" t="n">
        <f aca="false">Y0+SIN(angle)*X+COS(angle)*Y</f>
        <v>6860983.85933049</v>
      </c>
      <c r="I410" s="2" t="n">
        <f aca="false">Z0+F410</f>
        <v>164.933856172</v>
      </c>
      <c r="J410" s="0" t="n">
        <v>109</v>
      </c>
      <c r="K410" s="0" t="n">
        <v>11</v>
      </c>
      <c r="M410" s="0" t="n">
        <v>13.7</v>
      </c>
      <c r="N410" s="0" t="n">
        <v>-99</v>
      </c>
      <c r="O410" s="0" t="n">
        <v>-99</v>
      </c>
      <c r="P410" s="0" t="n">
        <v>-99</v>
      </c>
    </row>
    <row r="411" customFormat="false" ht="12.75" hidden="false" customHeight="false" outlineLevel="0" collapsed="false">
      <c r="A411" s="0" t="n">
        <v>2</v>
      </c>
      <c r="B411" s="0" t="n">
        <v>411</v>
      </c>
      <c r="C411" s="0" t="n">
        <v>2</v>
      </c>
      <c r="D411" s="0" t="n">
        <v>17.34521817</v>
      </c>
      <c r="E411" s="0" t="n">
        <v>-6.833807506</v>
      </c>
      <c r="F411" s="0" t="n">
        <v>1.028321431</v>
      </c>
      <c r="G411" s="2" t="n">
        <f aca="false">X0+COS(angle)*X-SIN(angle)*Y</f>
        <v>2514978.26985489</v>
      </c>
      <c r="H411" s="2" t="n">
        <f aca="false">Y0+SIN(angle)*X+COS(angle)*Y</f>
        <v>6860984.06175774</v>
      </c>
      <c r="I411" s="2" t="n">
        <f aca="false">Z0+F411</f>
        <v>164.848321431</v>
      </c>
      <c r="J411" s="0" t="n">
        <v>180</v>
      </c>
      <c r="K411" s="0" t="n">
        <v>11</v>
      </c>
      <c r="M411" s="0" t="n">
        <v>19.6</v>
      </c>
      <c r="N411" s="0" t="n">
        <v>-99</v>
      </c>
      <c r="O411" s="0" t="n">
        <v>-99</v>
      </c>
      <c r="P411" s="0" t="n">
        <v>-99</v>
      </c>
    </row>
    <row r="412" customFormat="false" ht="12.75" hidden="false" customHeight="false" outlineLevel="0" collapsed="false">
      <c r="A412" s="0" t="n">
        <v>2</v>
      </c>
      <c r="B412" s="0" t="n">
        <v>412</v>
      </c>
      <c r="C412" s="0" t="n">
        <v>2</v>
      </c>
      <c r="D412" s="0" t="n">
        <v>18.0755969</v>
      </c>
      <c r="E412" s="0" t="n">
        <v>-5.80081166</v>
      </c>
      <c r="F412" s="0" t="n">
        <v>1.12735081</v>
      </c>
      <c r="G412" s="2" t="n">
        <f aca="false">X0+COS(angle)*X-SIN(angle)*Y</f>
        <v>2514978.92828275</v>
      </c>
      <c r="H412" s="2" t="n">
        <f aca="false">Y0+SIN(angle)*X+COS(angle)*Y</f>
        <v>6860985.14203838</v>
      </c>
      <c r="I412" s="2" t="n">
        <f aca="false">Z0+F412</f>
        <v>164.94735081</v>
      </c>
      <c r="J412" s="0" t="n">
        <v>139</v>
      </c>
      <c r="K412" s="0" t="n">
        <v>11</v>
      </c>
      <c r="M412" s="0" t="n">
        <v>12.7</v>
      </c>
      <c r="N412" s="0" t="n">
        <v>-99</v>
      </c>
      <c r="O412" s="0" t="n">
        <v>-99</v>
      </c>
      <c r="P412" s="0" t="n">
        <v>-99</v>
      </c>
    </row>
    <row r="413" customFormat="false" ht="12.75" hidden="false" customHeight="false" outlineLevel="0" collapsed="false">
      <c r="A413" s="0" t="n">
        <v>2</v>
      </c>
      <c r="B413" s="0" t="n">
        <v>413</v>
      </c>
      <c r="C413" s="0" t="n">
        <v>6</v>
      </c>
      <c r="D413" s="0" t="n">
        <v>16.30218361</v>
      </c>
      <c r="E413" s="0" t="n">
        <v>-5.741526966</v>
      </c>
      <c r="F413" s="0" t="n">
        <v>0.816140067</v>
      </c>
      <c r="G413" s="2" t="n">
        <f aca="false">X0+COS(angle)*X-SIN(angle)*Y</f>
        <v>2514977.15494392</v>
      </c>
      <c r="H413" s="2" t="n">
        <f aca="false">Y0+SIN(angle)*X+COS(angle)*Y</f>
        <v>6860985.08056657</v>
      </c>
      <c r="I413" s="2" t="n">
        <f aca="false">Z0+F413</f>
        <v>164.636140067</v>
      </c>
      <c r="J413" s="0" t="n">
        <v>229</v>
      </c>
      <c r="K413" s="0" t="n">
        <v>11</v>
      </c>
      <c r="M413" s="0" t="n">
        <v>19.7</v>
      </c>
      <c r="N413" s="0" t="n">
        <v>-99</v>
      </c>
      <c r="O413" s="0" t="n">
        <v>-99</v>
      </c>
      <c r="P413" s="0" t="n">
        <v>-99</v>
      </c>
    </row>
    <row r="414" customFormat="false" ht="12.75" hidden="false" customHeight="false" outlineLevel="0" collapsed="false">
      <c r="A414" s="0" t="n">
        <v>2</v>
      </c>
      <c r="B414" s="0" t="n">
        <v>414</v>
      </c>
      <c r="C414" s="0" t="n">
        <v>2</v>
      </c>
      <c r="D414" s="0" t="n">
        <v>19.98429666</v>
      </c>
      <c r="E414" s="0" t="n">
        <v>-6.137047452</v>
      </c>
      <c r="F414" s="0" t="n">
        <v>1.352743646</v>
      </c>
      <c r="G414" s="2" t="n">
        <f aca="false">X0+COS(angle)*X-SIN(angle)*Y</f>
        <v>2514980.85543167</v>
      </c>
      <c r="H414" s="2" t="n">
        <f aca="false">Y0+SIN(angle)*X+COS(angle)*Y</f>
        <v>6860984.93640199</v>
      </c>
      <c r="I414" s="2" t="n">
        <f aca="false">Z0+F414</f>
        <v>165.172743646</v>
      </c>
      <c r="J414" s="0" t="n">
        <v>135</v>
      </c>
      <c r="K414" s="0" t="n">
        <v>11</v>
      </c>
      <c r="M414" s="0" t="n">
        <v>17.4</v>
      </c>
      <c r="N414" s="0" t="n">
        <v>-99</v>
      </c>
      <c r="O414" s="0" t="n">
        <v>-99</v>
      </c>
      <c r="P414" s="0" t="n">
        <v>-99</v>
      </c>
    </row>
    <row r="415" customFormat="false" ht="12.75" hidden="false" customHeight="false" outlineLevel="0" collapsed="false">
      <c r="A415" s="0" t="n">
        <v>2</v>
      </c>
      <c r="B415" s="0" t="n">
        <v>415</v>
      </c>
      <c r="C415" s="0" t="n">
        <v>2</v>
      </c>
      <c r="D415" s="0" t="n">
        <v>17.85042948</v>
      </c>
      <c r="E415" s="0" t="n">
        <v>-3.640815721</v>
      </c>
      <c r="F415" s="0" t="n">
        <v>0.976289089</v>
      </c>
      <c r="G415" s="2" t="n">
        <f aca="false">X0+COS(angle)*X-SIN(angle)*Y</f>
        <v>2514978.556724</v>
      </c>
      <c r="H415" s="2" t="n">
        <f aca="false">Y0+SIN(angle)*X+COS(angle)*Y</f>
        <v>6860987.28171754</v>
      </c>
      <c r="I415" s="2" t="n">
        <f aca="false">Z0+F415</f>
        <v>164.796289089</v>
      </c>
      <c r="J415" s="0" t="n">
        <v>215</v>
      </c>
      <c r="K415" s="0" t="n">
        <v>11</v>
      </c>
      <c r="M415" s="0" t="n">
        <v>20.2</v>
      </c>
      <c r="N415" s="0" t="n">
        <v>-99</v>
      </c>
      <c r="O415" s="0" t="n">
        <v>-99</v>
      </c>
      <c r="P415" s="0" t="n">
        <v>-99</v>
      </c>
    </row>
    <row r="416" customFormat="false" ht="12.75" hidden="false" customHeight="false" outlineLevel="0" collapsed="false">
      <c r="A416" s="0" t="n">
        <v>2</v>
      </c>
      <c r="B416" s="0" t="n">
        <v>416</v>
      </c>
      <c r="C416" s="0" t="n">
        <v>2</v>
      </c>
      <c r="D416" s="0" t="n">
        <v>20.68044237</v>
      </c>
      <c r="E416" s="0" t="n">
        <v>-3.012256395</v>
      </c>
      <c r="F416" s="0" t="n">
        <v>1.445507779</v>
      </c>
      <c r="G416" s="2" t="n">
        <f aca="false">X0+COS(angle)*X-SIN(angle)*Y</f>
        <v>2514981.33743173</v>
      </c>
      <c r="H416" s="2" t="n">
        <f aca="false">Y0+SIN(angle)*X+COS(angle)*Y</f>
        <v>6860988.10130545</v>
      </c>
      <c r="I416" s="2" t="n">
        <f aca="false">Z0+F416</f>
        <v>165.265507779</v>
      </c>
      <c r="J416" s="0" t="n">
        <v>153</v>
      </c>
      <c r="K416" s="0" t="n">
        <v>11</v>
      </c>
      <c r="M416" s="0" t="n">
        <v>16.1</v>
      </c>
      <c r="N416" s="0" t="n">
        <v>-99</v>
      </c>
      <c r="O416" s="0" t="n">
        <v>-99</v>
      </c>
      <c r="P416" s="0" t="n">
        <v>-99</v>
      </c>
    </row>
    <row r="417" customFormat="false" ht="12.75" hidden="false" customHeight="false" outlineLevel="0" collapsed="false">
      <c r="A417" s="0" t="n">
        <v>2</v>
      </c>
      <c r="B417" s="0" t="n">
        <v>417</v>
      </c>
      <c r="C417" s="0" t="n">
        <v>2</v>
      </c>
      <c r="D417" s="0" t="n">
        <v>19.88574499</v>
      </c>
      <c r="E417" s="0" t="n">
        <v>-1.681147174</v>
      </c>
      <c r="F417" s="0" t="n">
        <v>1.257205556</v>
      </c>
      <c r="G417" s="2" t="n">
        <f aca="false">X0+COS(angle)*X-SIN(angle)*Y</f>
        <v>2514980.45403886</v>
      </c>
      <c r="H417" s="2" t="n">
        <f aca="false">Y0+SIN(angle)*X+COS(angle)*Y</f>
        <v>6860989.37528062</v>
      </c>
      <c r="I417" s="2" t="n">
        <f aca="false">Z0+F417</f>
        <v>165.077205556</v>
      </c>
      <c r="J417" s="0" t="n">
        <v>72</v>
      </c>
      <c r="K417" s="0" t="n">
        <v>13</v>
      </c>
      <c r="M417" s="0" t="n">
        <v>9.5</v>
      </c>
      <c r="N417" s="0" t="n">
        <v>-99</v>
      </c>
      <c r="O417" s="0" t="n">
        <v>-99</v>
      </c>
      <c r="P417" s="0" t="n">
        <v>-99</v>
      </c>
    </row>
    <row r="418" customFormat="false" ht="12.75" hidden="false" customHeight="false" outlineLevel="0" collapsed="false">
      <c r="A418" s="0" t="n">
        <v>2</v>
      </c>
      <c r="B418" s="0" t="n">
        <v>418</v>
      </c>
      <c r="C418" s="0" t="n">
        <v>2</v>
      </c>
      <c r="D418" s="0" t="n">
        <v>18.41565256</v>
      </c>
      <c r="E418" s="0" t="n">
        <v>-1.918148151</v>
      </c>
      <c r="F418" s="0" t="n">
        <v>1.192874856</v>
      </c>
      <c r="G418" s="2" t="n">
        <f aca="false">X0+COS(angle)*X-SIN(angle)*Y</f>
        <v>2514979.00347045</v>
      </c>
      <c r="H418" s="2" t="n">
        <f aca="false">Y0+SIN(angle)*X+COS(angle)*Y</f>
        <v>6860989.03883971</v>
      </c>
      <c r="I418" s="2" t="n">
        <f aca="false">Z0+F418</f>
        <v>165.012874856</v>
      </c>
      <c r="J418" s="0" t="n">
        <v>75</v>
      </c>
      <c r="K418" s="0" t="n">
        <v>13</v>
      </c>
      <c r="M418" s="0" t="n">
        <v>9.9</v>
      </c>
      <c r="N418" s="0" t="n">
        <v>-99</v>
      </c>
      <c r="O418" s="0" t="n">
        <v>-99</v>
      </c>
      <c r="P418" s="0" t="n">
        <v>-99</v>
      </c>
    </row>
    <row r="419" customFormat="false" ht="12.75" hidden="false" customHeight="false" outlineLevel="0" collapsed="false">
      <c r="A419" s="0" t="n">
        <v>2</v>
      </c>
      <c r="B419" s="0" t="n">
        <v>419</v>
      </c>
      <c r="C419" s="0" t="n">
        <v>2</v>
      </c>
      <c r="D419" s="0" t="n">
        <v>18.64172601</v>
      </c>
      <c r="E419" s="0" t="n">
        <v>-0.610690145</v>
      </c>
      <c r="F419" s="0" t="n">
        <v>1.291890944</v>
      </c>
      <c r="G419" s="2" t="n">
        <f aca="false">X0+COS(angle)*X-SIN(angle)*Y</f>
        <v>2514979.14009324</v>
      </c>
      <c r="H419" s="2" t="n">
        <f aca="false">Y0+SIN(angle)*X+COS(angle)*Y</f>
        <v>6860990.35864646</v>
      </c>
      <c r="I419" s="2" t="n">
        <f aca="false">Z0+F419</f>
        <v>165.111890944</v>
      </c>
      <c r="J419" s="0" t="n">
        <v>199</v>
      </c>
      <c r="K419" s="0" t="n">
        <v>14</v>
      </c>
      <c r="M419" s="0" t="n">
        <v>17.9</v>
      </c>
      <c r="N419" s="0" t="n">
        <v>-99</v>
      </c>
      <c r="O419" s="0" t="n">
        <v>-99</v>
      </c>
      <c r="P419" s="0" t="n">
        <v>-99</v>
      </c>
    </row>
    <row r="420" customFormat="false" ht="12.75" hidden="false" customHeight="false" outlineLevel="0" collapsed="false">
      <c r="A420" s="0" t="n">
        <v>2</v>
      </c>
      <c r="B420" s="0" t="n">
        <v>420</v>
      </c>
      <c r="C420" s="0" t="n">
        <v>2</v>
      </c>
      <c r="D420" s="0" t="n">
        <v>17.13564392</v>
      </c>
      <c r="E420" s="0" t="n">
        <v>-1.557049544</v>
      </c>
      <c r="F420" s="0" t="n">
        <v>0.830496141</v>
      </c>
      <c r="G420" s="2" t="n">
        <f aca="false">X0+COS(angle)*X-SIN(angle)*Y</f>
        <v>2514977.70186572</v>
      </c>
      <c r="H420" s="2" t="n">
        <f aca="false">Y0+SIN(angle)*X+COS(angle)*Y</f>
        <v>6860989.31204195</v>
      </c>
      <c r="I420" s="2" t="n">
        <f aca="false">Z0+F420</f>
        <v>164.650496141</v>
      </c>
      <c r="J420" s="0" t="n">
        <v>147</v>
      </c>
      <c r="K420" s="0" t="n">
        <v>11</v>
      </c>
      <c r="M420" s="0" t="n">
        <v>18.5</v>
      </c>
      <c r="N420" s="0" t="n">
        <v>-99</v>
      </c>
      <c r="O420" s="0" t="n">
        <v>-99</v>
      </c>
      <c r="P420" s="0" t="n">
        <v>-99</v>
      </c>
    </row>
    <row r="421" customFormat="false" ht="12.75" hidden="false" customHeight="false" outlineLevel="0" collapsed="false">
      <c r="A421" s="0" t="n">
        <v>2</v>
      </c>
      <c r="B421" s="0" t="n">
        <v>421</v>
      </c>
      <c r="C421" s="0" t="n">
        <v>2</v>
      </c>
      <c r="D421" s="0" t="n">
        <v>15.28068386</v>
      </c>
      <c r="E421" s="0" t="n">
        <v>-1.030024383</v>
      </c>
      <c r="F421" s="0" t="n">
        <v>0.627281893</v>
      </c>
      <c r="G421" s="2" t="n">
        <f aca="false">X0+COS(angle)*X-SIN(angle)*Y</f>
        <v>2514975.81535547</v>
      </c>
      <c r="H421" s="2" t="n">
        <f aca="false">Y0+SIN(angle)*X+COS(angle)*Y</f>
        <v>6860989.71168102</v>
      </c>
      <c r="I421" s="2" t="n">
        <f aca="false">Z0+F421</f>
        <v>164.447281893</v>
      </c>
      <c r="J421" s="0" t="n">
        <v>129</v>
      </c>
      <c r="K421" s="0" t="n">
        <v>11</v>
      </c>
      <c r="M421" s="0" t="n">
        <v>13.4</v>
      </c>
      <c r="N421" s="0" t="n">
        <v>-99</v>
      </c>
      <c r="O421" s="0" t="n">
        <v>-99</v>
      </c>
      <c r="P421" s="0" t="n">
        <v>-99</v>
      </c>
    </row>
    <row r="422" customFormat="false" ht="12.75" hidden="false" customHeight="false" outlineLevel="0" collapsed="false">
      <c r="A422" s="0" t="n">
        <v>2</v>
      </c>
      <c r="B422" s="0" t="n">
        <v>423</v>
      </c>
      <c r="C422" s="0" t="n">
        <v>2</v>
      </c>
      <c r="D422" s="0" t="n">
        <v>18.04520078</v>
      </c>
      <c r="E422" s="0" t="n">
        <v>1.448559097</v>
      </c>
      <c r="F422" s="0" t="n">
        <v>1.046682825</v>
      </c>
      <c r="G422" s="2" t="n">
        <f aca="false">X0+COS(angle)*X-SIN(angle)*Y</f>
        <v>2514978.40488896</v>
      </c>
      <c r="H422" s="2" t="n">
        <f aca="false">Y0+SIN(angle)*X+COS(angle)*Y</f>
        <v>6860992.37255422</v>
      </c>
      <c r="I422" s="2" t="n">
        <f aca="false">Z0+F422</f>
        <v>164.866682825</v>
      </c>
      <c r="J422" s="0" t="n">
        <v>163</v>
      </c>
      <c r="K422" s="0" t="n">
        <v>11</v>
      </c>
      <c r="M422" s="0" t="n">
        <v>18.3</v>
      </c>
      <c r="N422" s="0" t="n">
        <v>-99</v>
      </c>
      <c r="O422" s="0" t="n">
        <v>-99</v>
      </c>
      <c r="P422" s="0" t="n">
        <v>-99</v>
      </c>
    </row>
    <row r="423" customFormat="false" ht="12.75" hidden="false" customHeight="false" outlineLevel="0" collapsed="false">
      <c r="A423" s="0" t="n">
        <v>2</v>
      </c>
      <c r="B423" s="0" t="n">
        <v>424</v>
      </c>
      <c r="C423" s="0" t="n">
        <v>2</v>
      </c>
      <c r="D423" s="0" t="n">
        <v>16.62874289</v>
      </c>
      <c r="E423" s="0" t="n">
        <v>1.444831172</v>
      </c>
      <c r="F423" s="0" t="n">
        <v>0.823213997</v>
      </c>
      <c r="G423" s="2" t="n">
        <f aca="false">X0+COS(angle)*X-SIN(angle)*Y</f>
        <v>2514976.99196475</v>
      </c>
      <c r="H423" s="2" t="n">
        <f aca="false">Y0+SIN(angle)*X+COS(angle)*Y</f>
        <v>6860992.27249413</v>
      </c>
      <c r="I423" s="2" t="n">
        <f aca="false">Z0+F423</f>
        <v>164.643213997</v>
      </c>
      <c r="J423" s="0" t="n">
        <v>137</v>
      </c>
      <c r="K423" s="0" t="n">
        <v>11</v>
      </c>
      <c r="M423" s="0" t="n">
        <v>18</v>
      </c>
      <c r="N423" s="0" t="n">
        <v>-99</v>
      </c>
      <c r="O423" s="0" t="n">
        <v>-99</v>
      </c>
      <c r="P423" s="0" t="n">
        <v>-99</v>
      </c>
    </row>
    <row r="424" customFormat="false" ht="12.75" hidden="false" customHeight="false" outlineLevel="0" collapsed="false">
      <c r="A424" s="0" t="n">
        <v>1</v>
      </c>
      <c r="B424" s="0" t="n">
        <v>427</v>
      </c>
      <c r="C424" s="0" t="n">
        <v>2</v>
      </c>
      <c r="D424" s="0" t="n">
        <v>13.97746647</v>
      </c>
      <c r="E424" s="0" t="n">
        <v>3.49663162</v>
      </c>
      <c r="F424" s="0" t="n">
        <v>0.464503253</v>
      </c>
      <c r="G424" s="2" t="n">
        <f aca="false">X0+COS(angle)*X-SIN(angle)*Y</f>
        <v>2514974.20727414</v>
      </c>
      <c r="H424" s="2" t="n">
        <f aca="false">Y0+SIN(angle)*X+COS(angle)*Y</f>
        <v>6860994.13921584</v>
      </c>
      <c r="I424" s="2" t="n">
        <f aca="false">Z0+F424</f>
        <v>164.284503253</v>
      </c>
      <c r="J424" s="0" t="n">
        <v>270</v>
      </c>
      <c r="K424" s="0" t="n">
        <v>11</v>
      </c>
      <c r="M424" s="0" t="n">
        <v>21.5</v>
      </c>
      <c r="N424" s="0" t="n">
        <v>-99</v>
      </c>
      <c r="O424" s="0" t="n">
        <v>-99</v>
      </c>
      <c r="P424" s="0" t="n">
        <v>-99</v>
      </c>
    </row>
    <row r="425" customFormat="false" ht="12.75" hidden="false" customHeight="false" outlineLevel="0" collapsed="false">
      <c r="A425" s="0" t="n">
        <v>1</v>
      </c>
      <c r="B425" s="0" t="n">
        <v>428</v>
      </c>
      <c r="C425" s="0" t="n">
        <v>2</v>
      </c>
      <c r="D425" s="0" t="n">
        <v>13.06913818</v>
      </c>
      <c r="E425" s="0" t="n">
        <v>5.146797154</v>
      </c>
      <c r="F425" s="0" t="n">
        <v>0.265629526</v>
      </c>
      <c r="G425" s="2" t="n">
        <f aca="false">X0+COS(angle)*X-SIN(angle)*Y</f>
        <v>2514973.1888128</v>
      </c>
      <c r="H425" s="2" t="n">
        <f aca="false">Y0+SIN(angle)*X+COS(angle)*Y</f>
        <v>6860995.72377984</v>
      </c>
      <c r="I425" s="2" t="n">
        <f aca="false">Z0+F425</f>
        <v>164.085629526</v>
      </c>
      <c r="J425" s="0" t="n">
        <v>139</v>
      </c>
      <c r="K425" s="0" t="n">
        <v>11</v>
      </c>
      <c r="M425" s="0" t="n">
        <v>12.4</v>
      </c>
      <c r="N425" s="0" t="n">
        <v>-99</v>
      </c>
      <c r="O425" s="0" t="n">
        <v>-99</v>
      </c>
      <c r="P425" s="0" t="n">
        <v>-99</v>
      </c>
    </row>
    <row r="426" customFormat="false" ht="12.75" hidden="false" customHeight="false" outlineLevel="0" collapsed="false">
      <c r="A426" s="0" t="n">
        <v>1</v>
      </c>
      <c r="B426" s="0" t="n">
        <v>429</v>
      </c>
      <c r="C426" s="0" t="n">
        <v>2</v>
      </c>
      <c r="D426" s="0" t="n">
        <v>11.85414304</v>
      </c>
      <c r="E426" s="0" t="n">
        <v>5.245551905</v>
      </c>
      <c r="F426" s="0" t="n">
        <v>0.136967601</v>
      </c>
      <c r="G426" s="2" t="n">
        <f aca="false">X0+COS(angle)*X-SIN(angle)*Y</f>
        <v>2514971.96991441</v>
      </c>
      <c r="H426" s="2" t="n">
        <f aca="false">Y0+SIN(angle)*X+COS(angle)*Y</f>
        <v>6860995.73966765</v>
      </c>
      <c r="I426" s="2" t="n">
        <f aca="false">Z0+F426</f>
        <v>163.956967601</v>
      </c>
      <c r="J426" s="0" t="n">
        <v>189</v>
      </c>
      <c r="K426" s="0" t="n">
        <v>11</v>
      </c>
      <c r="M426" s="0" t="n">
        <v>17.9</v>
      </c>
      <c r="N426" s="0" t="n">
        <v>-99</v>
      </c>
      <c r="O426" s="0" t="n">
        <v>-99</v>
      </c>
      <c r="P426" s="0" t="n">
        <v>-99</v>
      </c>
    </row>
    <row r="427" customFormat="false" ht="12.75" hidden="false" customHeight="false" outlineLevel="0" collapsed="false">
      <c r="A427" s="0" t="n">
        <v>1</v>
      </c>
      <c r="B427" s="0" t="n">
        <v>430</v>
      </c>
      <c r="C427" s="0" t="n">
        <v>6</v>
      </c>
      <c r="D427" s="0" t="n">
        <v>10.51019842</v>
      </c>
      <c r="E427" s="0" t="n">
        <v>5.848759246</v>
      </c>
      <c r="F427" s="0" t="n">
        <v>-0.133922887</v>
      </c>
      <c r="G427" s="2" t="n">
        <f aca="false">X0+COS(angle)*X-SIN(angle)*Y</f>
        <v>2514970.58805467</v>
      </c>
      <c r="H427" s="2" t="n">
        <f aca="false">Y0+SIN(angle)*X+COS(angle)*Y</f>
        <v>6860996.25006935</v>
      </c>
      <c r="I427" s="2" t="n">
        <f aca="false">Z0+F427</f>
        <v>163.686077113</v>
      </c>
      <c r="J427" s="0" t="n">
        <v>133</v>
      </c>
      <c r="K427" s="0" t="n">
        <v>11</v>
      </c>
      <c r="M427" s="0" t="n">
        <v>17.5</v>
      </c>
      <c r="N427" s="0" t="n">
        <v>-99</v>
      </c>
      <c r="O427" s="0" t="n">
        <v>-99</v>
      </c>
      <c r="P427" s="0" t="n">
        <v>-99</v>
      </c>
    </row>
    <row r="428" customFormat="false" ht="12.75" hidden="false" customHeight="false" outlineLevel="0" collapsed="false">
      <c r="A428" s="0" t="n">
        <v>1</v>
      </c>
      <c r="B428" s="0" t="n">
        <v>431</v>
      </c>
      <c r="C428" s="0" t="n">
        <v>2</v>
      </c>
      <c r="D428" s="0" t="n">
        <v>13.50187794</v>
      </c>
      <c r="E428" s="0" t="n">
        <v>6.709710543</v>
      </c>
      <c r="F428" s="0" t="n">
        <v>0.304981071</v>
      </c>
      <c r="G428" s="2" t="n">
        <f aca="false">X0+COS(angle)*X-SIN(angle)*Y</f>
        <v>2514973.51424844</v>
      </c>
      <c r="H428" s="2" t="n">
        <f aca="false">Y0+SIN(angle)*X+COS(angle)*Y</f>
        <v>6860997.31250688</v>
      </c>
      <c r="I428" s="2" t="n">
        <f aca="false">Z0+F428</f>
        <v>164.124981071</v>
      </c>
      <c r="J428" s="0" t="n">
        <v>99</v>
      </c>
      <c r="K428" s="0" t="n">
        <v>11</v>
      </c>
      <c r="M428" s="0" t="n">
        <v>11.5</v>
      </c>
      <c r="N428" s="0" t="n">
        <v>-99</v>
      </c>
      <c r="O428" s="0" t="n">
        <v>-99</v>
      </c>
      <c r="P428" s="0" t="n">
        <v>-99</v>
      </c>
    </row>
    <row r="429" customFormat="false" ht="12.75" hidden="false" customHeight="false" outlineLevel="0" collapsed="false">
      <c r="A429" s="0" t="n">
        <v>1</v>
      </c>
      <c r="B429" s="0" t="n">
        <v>432</v>
      </c>
      <c r="C429" s="0" t="n">
        <v>2</v>
      </c>
      <c r="D429" s="0" t="n">
        <v>14.84438608</v>
      </c>
      <c r="E429" s="0" t="n">
        <v>7.103093056</v>
      </c>
      <c r="F429" s="0" t="n">
        <v>0.505691318</v>
      </c>
      <c r="G429" s="2" t="n">
        <f aca="false">X0+COS(angle)*X-SIN(angle)*Y</f>
        <v>2514974.82689168</v>
      </c>
      <c r="H429" s="2" t="n">
        <f aca="false">Y0+SIN(angle)*X+COS(angle)*Y</f>
        <v>6860997.79628951</v>
      </c>
      <c r="I429" s="2" t="n">
        <f aca="false">Z0+F429</f>
        <v>164.325691318</v>
      </c>
      <c r="J429" s="0" t="n">
        <v>166</v>
      </c>
      <c r="K429" s="0" t="n">
        <v>11</v>
      </c>
      <c r="M429" s="0" t="n">
        <v>17.7</v>
      </c>
      <c r="N429" s="0" t="n">
        <v>-99</v>
      </c>
      <c r="O429" s="0" t="n">
        <v>-99</v>
      </c>
      <c r="P429" s="0" t="n">
        <v>-99</v>
      </c>
    </row>
    <row r="430" customFormat="false" ht="12.75" hidden="false" customHeight="false" outlineLevel="0" collapsed="false">
      <c r="A430" s="0" t="n">
        <v>2</v>
      </c>
      <c r="B430" s="0" t="n">
        <v>433</v>
      </c>
      <c r="C430" s="0" t="n">
        <v>4</v>
      </c>
      <c r="D430" s="0" t="n">
        <v>15.72279966</v>
      </c>
      <c r="E430" s="0" t="n">
        <v>7.013292132</v>
      </c>
      <c r="F430" s="0" t="n">
        <v>0.517616094</v>
      </c>
      <c r="G430" s="2" t="n">
        <f aca="false">X0+COS(angle)*X-SIN(angle)*Y</f>
        <v>2514975.70937894</v>
      </c>
      <c r="H430" s="2" t="n">
        <f aca="false">Y0+SIN(angle)*X+COS(angle)*Y</f>
        <v>6860997.76644209</v>
      </c>
      <c r="I430" s="2" t="n">
        <f aca="false">Z0+F430</f>
        <v>164.337616094</v>
      </c>
      <c r="J430" s="0" t="n">
        <v>67</v>
      </c>
      <c r="K430" s="0" t="n">
        <v>11</v>
      </c>
      <c r="M430" s="0" t="n">
        <v>13.2</v>
      </c>
      <c r="N430" s="0" t="n">
        <v>-99</v>
      </c>
      <c r="O430" s="0" t="n">
        <v>-99</v>
      </c>
      <c r="P430" s="0" t="n">
        <v>-99</v>
      </c>
    </row>
    <row r="431" customFormat="false" ht="12.75" hidden="false" customHeight="false" outlineLevel="0" collapsed="false">
      <c r="A431" s="0" t="n">
        <v>2</v>
      </c>
      <c r="B431" s="0" t="n">
        <v>434</v>
      </c>
      <c r="C431" s="0" t="n">
        <v>8</v>
      </c>
      <c r="D431" s="0" t="n">
        <v>17.26573439</v>
      </c>
      <c r="E431" s="0" t="n">
        <v>5.202357359</v>
      </c>
      <c r="F431" s="0" t="n">
        <v>0.922953188</v>
      </c>
      <c r="G431" s="2" t="n">
        <f aca="false">X0+COS(angle)*X-SIN(angle)*Y</f>
        <v>2514977.37191192</v>
      </c>
      <c r="H431" s="2" t="n">
        <f aca="false">Y0+SIN(angle)*X+COS(angle)*Y</f>
        <v>6860996.06464409</v>
      </c>
      <c r="I431" s="2" t="n">
        <f aca="false">Z0+F431</f>
        <v>164.742953188</v>
      </c>
      <c r="J431" s="0" t="n">
        <v>51</v>
      </c>
      <c r="K431" s="0" t="n">
        <v>11</v>
      </c>
      <c r="M431" s="0" t="n">
        <v>9.9</v>
      </c>
      <c r="N431" s="0" t="n">
        <v>-99</v>
      </c>
      <c r="O431" s="0" t="n">
        <v>-99</v>
      </c>
      <c r="P431" s="0" t="n">
        <v>-99</v>
      </c>
    </row>
    <row r="432" customFormat="false" ht="12.75" hidden="false" customHeight="false" outlineLevel="0" collapsed="false">
      <c r="A432" s="0" t="n">
        <v>2</v>
      </c>
      <c r="B432" s="0" t="n">
        <v>435</v>
      </c>
      <c r="C432" s="0" t="n">
        <v>2</v>
      </c>
      <c r="D432" s="0" t="n">
        <v>17.75022644</v>
      </c>
      <c r="E432" s="0" t="n">
        <v>3.749298747</v>
      </c>
      <c r="F432" s="0" t="n">
        <v>1.014174928</v>
      </c>
      <c r="G432" s="2" t="n">
        <f aca="false">X0+COS(angle)*X-SIN(angle)*Y</f>
        <v>2514977.95411222</v>
      </c>
      <c r="H432" s="2" t="n">
        <f aca="false">Y0+SIN(angle)*X+COS(angle)*Y</f>
        <v>6860994.64790323</v>
      </c>
      <c r="I432" s="2" t="n">
        <f aca="false">Z0+F432</f>
        <v>164.834174928</v>
      </c>
      <c r="J432" s="0" t="n">
        <v>73</v>
      </c>
      <c r="K432" s="0" t="n">
        <v>11</v>
      </c>
      <c r="M432" s="0" t="n">
        <v>7.3</v>
      </c>
      <c r="N432" s="0" t="n">
        <v>-99</v>
      </c>
      <c r="O432" s="0" t="n">
        <v>-99</v>
      </c>
      <c r="P432" s="0" t="n">
        <v>-99</v>
      </c>
    </row>
    <row r="433" customFormat="false" ht="12.75" hidden="false" customHeight="false" outlineLevel="0" collapsed="false">
      <c r="A433" s="0" t="n">
        <v>2</v>
      </c>
      <c r="B433" s="0" t="n">
        <v>436</v>
      </c>
      <c r="C433" s="0" t="n">
        <v>2</v>
      </c>
      <c r="D433" s="0" t="n">
        <v>18.59420147</v>
      </c>
      <c r="E433" s="0" t="n">
        <v>4.758578127</v>
      </c>
      <c r="F433" s="0" t="n">
        <v>1.032797318</v>
      </c>
      <c r="G433" s="2" t="n">
        <f aca="false">X0+COS(angle)*X-SIN(angle)*Y</f>
        <v>2514978.72748641</v>
      </c>
      <c r="H433" s="2" t="n">
        <f aca="false">Y0+SIN(angle)*X+COS(angle)*Y</f>
        <v>6860995.71224861</v>
      </c>
      <c r="I433" s="2" t="n">
        <f aca="false">Z0+F433</f>
        <v>164.852797318</v>
      </c>
      <c r="J433" s="0" t="n">
        <v>156</v>
      </c>
      <c r="K433" s="0" t="n">
        <v>11</v>
      </c>
      <c r="M433" s="0" t="n">
        <v>16.1</v>
      </c>
      <c r="N433" s="0" t="n">
        <v>-99</v>
      </c>
      <c r="O433" s="0" t="n">
        <v>-99</v>
      </c>
      <c r="P433" s="0" t="n">
        <v>-99</v>
      </c>
    </row>
    <row r="434" customFormat="false" ht="12.75" hidden="false" customHeight="false" outlineLevel="0" collapsed="false">
      <c r="A434" s="0" t="n">
        <v>2</v>
      </c>
      <c r="B434" s="0" t="n">
        <v>437</v>
      </c>
      <c r="C434" s="0" t="n">
        <v>2</v>
      </c>
      <c r="D434" s="0" t="n">
        <v>18.86801505</v>
      </c>
      <c r="E434" s="0" t="n">
        <v>2.68740276</v>
      </c>
      <c r="F434" s="0" t="n">
        <v>1.085976569</v>
      </c>
      <c r="G434" s="2" t="n">
        <f aca="false">X0+COS(angle)*X-SIN(angle)*Y</f>
        <v>2514979.14153751</v>
      </c>
      <c r="H434" s="2" t="n">
        <f aca="false">Y0+SIN(angle)*X+COS(angle)*Y</f>
        <v>6860993.66449301</v>
      </c>
      <c r="I434" s="2" t="n">
        <f aca="false">Z0+F434</f>
        <v>164.905976569</v>
      </c>
      <c r="J434" s="0" t="n">
        <v>123</v>
      </c>
      <c r="K434" s="0" t="n">
        <v>11</v>
      </c>
      <c r="M434" s="0" t="n">
        <v>13.1</v>
      </c>
      <c r="N434" s="0" t="n">
        <v>-99</v>
      </c>
      <c r="O434" s="0" t="n">
        <v>-99</v>
      </c>
      <c r="P434" s="0" t="n">
        <v>-99</v>
      </c>
    </row>
    <row r="435" customFormat="false" ht="12.75" hidden="false" customHeight="false" outlineLevel="0" collapsed="false">
      <c r="A435" s="0" t="n">
        <v>2</v>
      </c>
      <c r="B435" s="0" t="n">
        <v>438</v>
      </c>
      <c r="C435" s="0" t="n">
        <v>2</v>
      </c>
      <c r="D435" s="0" t="n">
        <v>20.5123405</v>
      </c>
      <c r="E435" s="0" t="n">
        <v>1.95162167</v>
      </c>
      <c r="F435" s="0" t="n">
        <v>1.341560907</v>
      </c>
      <c r="G435" s="2" t="n">
        <f aca="false">X0+COS(angle)*X-SIN(angle)*Y</f>
        <v>2514980.83209952</v>
      </c>
      <c r="H435" s="2" t="n">
        <f aca="false">Y0+SIN(angle)*X+COS(angle)*Y</f>
        <v>6860993.04225506</v>
      </c>
      <c r="I435" s="2" t="n">
        <f aca="false">Z0+F435</f>
        <v>165.161560907</v>
      </c>
      <c r="J435" s="0" t="n">
        <v>153</v>
      </c>
      <c r="K435" s="0" t="n">
        <v>11</v>
      </c>
      <c r="M435" s="0" t="n">
        <v>17.7</v>
      </c>
      <c r="N435" s="0" t="n">
        <v>-99</v>
      </c>
      <c r="O435" s="0" t="n">
        <v>-99</v>
      </c>
      <c r="P435" s="0" t="n">
        <v>-99</v>
      </c>
    </row>
    <row r="436" customFormat="false" ht="12.75" hidden="false" customHeight="false" outlineLevel="0" collapsed="false">
      <c r="A436" s="0" t="n">
        <v>2</v>
      </c>
      <c r="B436" s="0" t="n">
        <v>439</v>
      </c>
      <c r="C436" s="0" t="n">
        <v>1</v>
      </c>
      <c r="D436" s="0" t="n">
        <v>20.843427</v>
      </c>
      <c r="E436" s="0" t="n">
        <v>2.80768306</v>
      </c>
      <c r="F436" s="0" t="n">
        <v>1.753587712</v>
      </c>
      <c r="G436" s="2" t="n">
        <f aca="false">X0+COS(angle)*X-SIN(angle)*Y</f>
        <v>2514981.10419406</v>
      </c>
      <c r="H436" s="2" t="n">
        <f aca="false">Y0+SIN(angle)*X+COS(angle)*Y</f>
        <v>6860993.918853</v>
      </c>
      <c r="I436" s="2" t="n">
        <f aca="false">Z0+F436</f>
        <v>165.573587712</v>
      </c>
      <c r="J436" s="0" t="n">
        <v>141</v>
      </c>
      <c r="K436" s="0" t="n">
        <v>11</v>
      </c>
      <c r="M436" s="0" t="n">
        <v>17.3</v>
      </c>
      <c r="N436" s="0" t="n">
        <v>-99</v>
      </c>
      <c r="O436" s="0" t="n">
        <v>-99</v>
      </c>
      <c r="P436" s="0" t="n">
        <v>-99</v>
      </c>
    </row>
    <row r="437" customFormat="false" ht="12.75" hidden="false" customHeight="false" outlineLevel="0" collapsed="false">
      <c r="A437" s="0" t="n">
        <v>2</v>
      </c>
      <c r="B437" s="0" t="n">
        <v>440</v>
      </c>
      <c r="C437" s="0" t="n">
        <v>2</v>
      </c>
      <c r="D437" s="0" t="n">
        <v>21.09629488</v>
      </c>
      <c r="E437" s="0" t="n">
        <v>-0.481332522</v>
      </c>
      <c r="F437" s="0" t="n">
        <v>1.531753568</v>
      </c>
      <c r="G437" s="2" t="n">
        <f aca="false">X0+COS(angle)*X-SIN(angle)*Y</f>
        <v>2514981.58017971</v>
      </c>
      <c r="H437" s="2" t="n">
        <f aca="false">Y0+SIN(angle)*X+COS(angle)*Y</f>
        <v>6860990.65465274</v>
      </c>
      <c r="I437" s="2" t="n">
        <f aca="false">Z0+F437</f>
        <v>165.351753568</v>
      </c>
      <c r="J437" s="0" t="n">
        <v>290</v>
      </c>
      <c r="K437" s="0" t="n">
        <v>11</v>
      </c>
      <c r="M437" s="0" t="n">
        <v>22.1</v>
      </c>
      <c r="N437" s="0" t="n">
        <v>-99</v>
      </c>
      <c r="O437" s="0" t="n">
        <v>-99</v>
      </c>
      <c r="P437" s="0" t="n">
        <v>-99</v>
      </c>
    </row>
    <row r="438" customFormat="false" ht="12.75" hidden="false" customHeight="false" outlineLevel="0" collapsed="false">
      <c r="A438" s="0" t="n">
        <v>2</v>
      </c>
      <c r="B438" s="0" t="n">
        <v>441</v>
      </c>
      <c r="C438" s="0" t="n">
        <v>2</v>
      </c>
      <c r="D438" s="0" t="n">
        <v>22.05243369</v>
      </c>
      <c r="E438" s="0" t="n">
        <v>-2.415979654</v>
      </c>
      <c r="F438" s="0" t="n">
        <v>1.84725417</v>
      </c>
      <c r="G438" s="2" t="n">
        <f aca="false">X0+COS(angle)*X-SIN(angle)*Y</f>
        <v>2514982.66568996</v>
      </c>
      <c r="H438" s="2" t="n">
        <f aca="false">Y0+SIN(angle)*X+COS(angle)*Y</f>
        <v>6860988.78951777</v>
      </c>
      <c r="I438" s="2" t="n">
        <f aca="false">Z0+F438</f>
        <v>165.66725417</v>
      </c>
      <c r="J438" s="0" t="n">
        <v>203</v>
      </c>
      <c r="K438" s="0" t="n">
        <v>11</v>
      </c>
      <c r="M438" s="0" t="n">
        <v>19.3</v>
      </c>
      <c r="N438" s="0" t="n">
        <v>-99</v>
      </c>
      <c r="O438" s="0" t="n">
        <v>-99</v>
      </c>
      <c r="P438" s="0" t="n">
        <v>-99</v>
      </c>
    </row>
    <row r="439" customFormat="false" ht="12.75" hidden="false" customHeight="false" outlineLevel="0" collapsed="false">
      <c r="A439" s="0" t="n">
        <v>2</v>
      </c>
      <c r="B439" s="0" t="n">
        <v>442</v>
      </c>
      <c r="C439" s="0" t="n">
        <v>2</v>
      </c>
      <c r="D439" s="0" t="n">
        <v>23.23950978</v>
      </c>
      <c r="E439" s="0" t="n">
        <v>-4.887737723</v>
      </c>
      <c r="F439" s="0" t="n">
        <v>1.574261153</v>
      </c>
      <c r="G439" s="2" t="n">
        <f aca="false">X0+COS(angle)*X-SIN(angle)*Y</f>
        <v>2514984.01813446</v>
      </c>
      <c r="H439" s="2" t="n">
        <f aca="false">Y0+SIN(angle)*X+COS(angle)*Y</f>
        <v>6860986.40422293</v>
      </c>
      <c r="I439" s="2" t="n">
        <f aca="false">Z0+F439</f>
        <v>165.394261153</v>
      </c>
      <c r="J439" s="0" t="n">
        <v>171</v>
      </c>
      <c r="K439" s="0" t="n">
        <v>11</v>
      </c>
      <c r="M439" s="0" t="n">
        <v>17.8</v>
      </c>
      <c r="N439" s="0" t="n">
        <v>-99</v>
      </c>
      <c r="O439" s="0" t="n">
        <v>-99</v>
      </c>
      <c r="P439" s="0" t="n">
        <v>-99</v>
      </c>
    </row>
    <row r="440" customFormat="false" ht="12.75" hidden="false" customHeight="false" outlineLevel="0" collapsed="false">
      <c r="A440" s="0" t="n">
        <v>2</v>
      </c>
      <c r="B440" s="0" t="n">
        <v>443</v>
      </c>
      <c r="C440" s="0" t="n">
        <v>4</v>
      </c>
      <c r="D440" s="0" t="n">
        <v>21.82769914</v>
      </c>
      <c r="E440" s="0" t="n">
        <v>-6.639874699</v>
      </c>
      <c r="F440" s="0" t="n">
        <v>1.478402463</v>
      </c>
      <c r="G440" s="2" t="n">
        <f aca="false">X0+COS(angle)*X-SIN(angle)*Y</f>
        <v>2514982.72876528</v>
      </c>
      <c r="H440" s="2" t="n">
        <f aca="false">Y0+SIN(angle)*X+COS(angle)*Y</f>
        <v>6860984.5601187</v>
      </c>
      <c r="I440" s="2" t="n">
        <f aca="false">Z0+F440</f>
        <v>165.298402463</v>
      </c>
      <c r="J440" s="0" t="n">
        <v>148</v>
      </c>
      <c r="K440" s="0" t="n">
        <v>12</v>
      </c>
      <c r="M440" s="0" t="n">
        <v>18.7</v>
      </c>
      <c r="N440" s="0" t="n">
        <v>-99</v>
      </c>
      <c r="O440" s="0" t="n">
        <v>-99</v>
      </c>
      <c r="P440" s="0" t="n">
        <v>-99</v>
      </c>
    </row>
    <row r="441" customFormat="false" ht="12.75" hidden="false" customHeight="false" outlineLevel="0" collapsed="false">
      <c r="A441" s="0" t="n">
        <v>2</v>
      </c>
      <c r="B441" s="0" t="n">
        <v>444</v>
      </c>
      <c r="C441" s="0" t="n">
        <v>2</v>
      </c>
      <c r="D441" s="0" t="n">
        <v>20.51989415</v>
      </c>
      <c r="E441" s="0" t="n">
        <v>-8.223516578</v>
      </c>
      <c r="F441" s="0" t="n">
        <v>1.223447686</v>
      </c>
      <c r="G441" s="2" t="n">
        <f aca="false">X0+COS(angle)*X-SIN(angle)*Y</f>
        <v>2514981.53170067</v>
      </c>
      <c r="H441" s="2" t="n">
        <f aca="false">Y0+SIN(angle)*X+COS(angle)*Y</f>
        <v>6860982.89119336</v>
      </c>
      <c r="I441" s="2" t="n">
        <f aca="false">Z0+F441</f>
        <v>165.043447686</v>
      </c>
      <c r="J441" s="0" t="n">
        <v>72</v>
      </c>
      <c r="K441" s="0" t="n">
        <v>21</v>
      </c>
      <c r="M441" s="0" t="n">
        <v>5.5</v>
      </c>
      <c r="N441" s="0" t="n">
        <v>-99</v>
      </c>
      <c r="O441" s="0" t="n">
        <v>-99</v>
      </c>
      <c r="P441" s="0" t="n">
        <v>-99</v>
      </c>
    </row>
    <row r="442" customFormat="false" ht="12.75" hidden="false" customHeight="false" outlineLevel="0" collapsed="false">
      <c r="A442" s="0" t="n">
        <v>2</v>
      </c>
      <c r="B442" s="0" t="n">
        <v>445</v>
      </c>
      <c r="C442" s="0" t="n">
        <v>2</v>
      </c>
      <c r="D442" s="0" t="n">
        <v>23.10173118</v>
      </c>
      <c r="E442" s="0" t="n">
        <v>-9.325119002</v>
      </c>
      <c r="F442" s="0" t="n">
        <v>1.63185683</v>
      </c>
      <c r="G442" s="2" t="n">
        <f aca="false">X0+COS(angle)*X-SIN(angle)*Y</f>
        <v>2514984.18248469</v>
      </c>
      <c r="H442" s="2" t="n">
        <f aca="false">Y0+SIN(angle)*X+COS(angle)*Y</f>
        <v>6860981.96774634</v>
      </c>
      <c r="I442" s="2" t="n">
        <f aca="false">Z0+F442</f>
        <v>165.45185683</v>
      </c>
      <c r="J442" s="0" t="n">
        <v>241</v>
      </c>
      <c r="K442" s="0" t="n">
        <v>11</v>
      </c>
      <c r="M442" s="0" t="n">
        <v>22.2</v>
      </c>
      <c r="N442" s="0" t="n">
        <v>-99</v>
      </c>
      <c r="O442" s="0" t="n">
        <v>-99</v>
      </c>
      <c r="P442" s="0" t="n">
        <v>-99</v>
      </c>
    </row>
    <row r="443" customFormat="false" ht="12.75" hidden="false" customHeight="false" outlineLevel="0" collapsed="false">
      <c r="A443" s="0" t="n">
        <v>2</v>
      </c>
      <c r="B443" s="0" t="n">
        <v>446</v>
      </c>
      <c r="C443" s="0" t="n">
        <v>2</v>
      </c>
      <c r="D443" s="0" t="n">
        <v>23.15705329</v>
      </c>
      <c r="E443" s="0" t="n">
        <v>-7.981454471</v>
      </c>
      <c r="F443" s="0" t="n">
        <v>1.588834813</v>
      </c>
      <c r="G443" s="2" t="n">
        <f aca="false">X0+COS(angle)*X-SIN(angle)*Y</f>
        <v>2514984.14628896</v>
      </c>
      <c r="H443" s="2" t="n">
        <f aca="false">Y0+SIN(angle)*X+COS(angle)*Y</f>
        <v>6860983.31206206</v>
      </c>
      <c r="I443" s="2" t="n">
        <f aca="false">Z0+F443</f>
        <v>165.408834813</v>
      </c>
      <c r="J443" s="0" t="n">
        <v>133</v>
      </c>
      <c r="K443" s="0" t="n">
        <v>11</v>
      </c>
      <c r="M443" s="0" t="n">
        <v>16.9</v>
      </c>
      <c r="N443" s="0" t="n">
        <v>-99</v>
      </c>
      <c r="O443" s="0" t="n">
        <v>-99</v>
      </c>
      <c r="P443" s="0" t="n">
        <v>-99</v>
      </c>
    </row>
    <row r="444" customFormat="false" ht="12.75" hidden="false" customHeight="false" outlineLevel="0" collapsed="false">
      <c r="A444" s="0" t="n">
        <v>2</v>
      </c>
      <c r="B444" s="0" t="n">
        <v>447</v>
      </c>
      <c r="C444" s="0" t="n">
        <v>2</v>
      </c>
      <c r="D444" s="0" t="n">
        <v>23.85766246</v>
      </c>
      <c r="E444" s="0" t="n">
        <v>-6.385828107</v>
      </c>
      <c r="F444" s="0" t="n">
        <v>1.685910362</v>
      </c>
      <c r="G444" s="2" t="n">
        <f aca="false">X0+COS(angle)*X-SIN(angle)*Y</f>
        <v>2514984.73674872</v>
      </c>
      <c r="H444" s="2" t="n">
        <f aca="false">Y0+SIN(angle)*X+COS(angle)*Y</f>
        <v>6860984.95164554</v>
      </c>
      <c r="I444" s="2" t="n">
        <f aca="false">Z0+F444</f>
        <v>165.505910362</v>
      </c>
      <c r="J444" s="0" t="n">
        <v>180</v>
      </c>
      <c r="K444" s="0" t="n">
        <v>11</v>
      </c>
      <c r="M444" s="0" t="n">
        <v>19.5</v>
      </c>
      <c r="N444" s="0" t="n">
        <v>-99</v>
      </c>
      <c r="O444" s="0" t="n">
        <v>-99</v>
      </c>
      <c r="P444" s="0" t="n">
        <v>-99</v>
      </c>
    </row>
    <row r="445" customFormat="false" ht="12.75" hidden="false" customHeight="false" outlineLevel="0" collapsed="false">
      <c r="A445" s="0" t="n">
        <v>3</v>
      </c>
      <c r="B445" s="0" t="n">
        <v>448</v>
      </c>
      <c r="C445" s="0" t="n">
        <v>2</v>
      </c>
      <c r="D445" s="0" t="n">
        <v>25.06852719</v>
      </c>
      <c r="E445" s="0" t="n">
        <v>-7.469705581</v>
      </c>
      <c r="F445" s="0" t="n">
        <v>1.817783512</v>
      </c>
      <c r="G445" s="2" t="n">
        <f aca="false">X0+COS(angle)*X-SIN(angle)*Y</f>
        <v>2514986.01852967</v>
      </c>
      <c r="H445" s="2" t="n">
        <f aca="false">Y0+SIN(angle)*X+COS(angle)*Y</f>
        <v>6860983.95263534</v>
      </c>
      <c r="I445" s="2" t="n">
        <f aca="false">Z0+F445</f>
        <v>165.637783512</v>
      </c>
      <c r="J445" s="0" t="n">
        <v>142</v>
      </c>
      <c r="K445" s="0" t="n">
        <v>11</v>
      </c>
      <c r="M445" s="0" t="n">
        <v>17.3</v>
      </c>
      <c r="N445" s="0" t="n">
        <v>-99</v>
      </c>
      <c r="O445" s="0" t="n">
        <v>-99</v>
      </c>
      <c r="P445" s="0" t="n">
        <v>-99</v>
      </c>
    </row>
    <row r="446" customFormat="false" ht="12.75" hidden="false" customHeight="false" outlineLevel="0" collapsed="false">
      <c r="A446" s="0" t="n">
        <v>3</v>
      </c>
      <c r="B446" s="0" t="n">
        <v>449</v>
      </c>
      <c r="C446" s="0" t="n">
        <v>2</v>
      </c>
      <c r="D446" s="0" t="n">
        <v>25.08538698</v>
      </c>
      <c r="E446" s="0" t="n">
        <v>-8.504015595</v>
      </c>
      <c r="F446" s="0" t="n">
        <v>1.703253631</v>
      </c>
      <c r="G446" s="2" t="n">
        <f aca="false">X0+COS(angle)*X-SIN(angle)*Y</f>
        <v>2514986.10569931</v>
      </c>
      <c r="H446" s="2" t="n">
        <f aca="false">Y0+SIN(angle)*X+COS(angle)*Y</f>
        <v>6860982.92186722</v>
      </c>
      <c r="I446" s="2" t="n">
        <f aca="false">Z0+F446</f>
        <v>165.523253631</v>
      </c>
      <c r="J446" s="0" t="n">
        <v>62</v>
      </c>
      <c r="K446" s="0" t="n">
        <v>11</v>
      </c>
      <c r="M446" s="0" t="n">
        <v>5.3</v>
      </c>
      <c r="N446" s="0" t="n">
        <v>-99</v>
      </c>
      <c r="O446" s="0" t="n">
        <v>-99</v>
      </c>
      <c r="P446" s="0" t="n">
        <v>-99</v>
      </c>
    </row>
    <row r="447" customFormat="false" ht="12.75" hidden="false" customHeight="false" outlineLevel="0" collapsed="false">
      <c r="A447" s="0" t="n">
        <v>3</v>
      </c>
      <c r="B447" s="0" t="n">
        <v>450</v>
      </c>
      <c r="C447" s="0" t="n">
        <v>8</v>
      </c>
      <c r="D447" s="0" t="n">
        <v>26.45706904</v>
      </c>
      <c r="E447" s="0" t="n">
        <v>-7.766110202</v>
      </c>
      <c r="F447" s="0" t="n">
        <v>2.054492665</v>
      </c>
      <c r="G447" s="2" t="n">
        <f aca="false">X0+COS(angle)*X-SIN(angle)*Y</f>
        <v>2514987.42401609</v>
      </c>
      <c r="H447" s="2" t="n">
        <f aca="false">Y0+SIN(angle)*X+COS(angle)*Y</f>
        <v>6860983.75135919</v>
      </c>
      <c r="I447" s="2" t="n">
        <f aca="false">Z0+F447</f>
        <v>165.874492665</v>
      </c>
      <c r="J447" s="0" t="n">
        <v>129</v>
      </c>
      <c r="K447" s="0" t="n">
        <v>11</v>
      </c>
      <c r="M447" s="0" t="n">
        <v>13.2</v>
      </c>
      <c r="N447" s="0" t="n">
        <v>-99</v>
      </c>
      <c r="O447" s="0" t="n">
        <v>-99</v>
      </c>
      <c r="P447" s="0" t="n">
        <v>-99</v>
      </c>
    </row>
    <row r="448" customFormat="false" ht="12.75" hidden="false" customHeight="false" outlineLevel="0" collapsed="false">
      <c r="A448" s="0" t="n">
        <v>2</v>
      </c>
      <c r="B448" s="0" t="n">
        <v>451</v>
      </c>
      <c r="C448" s="0" t="n">
        <v>2</v>
      </c>
      <c r="D448" s="0" t="n">
        <v>24.61420418</v>
      </c>
      <c r="E448" s="0" t="n">
        <v>-12.12932829</v>
      </c>
      <c r="F448" s="0" t="n">
        <v>1.773297487</v>
      </c>
      <c r="G448" s="2" t="n">
        <f aca="false">X0+COS(angle)*X-SIN(angle)*Y</f>
        <v>2514985.88218434</v>
      </c>
      <c r="H448" s="2" t="n">
        <f aca="false">Y0+SIN(angle)*X+COS(angle)*Y</f>
        <v>6860979.2729021</v>
      </c>
      <c r="I448" s="2" t="n">
        <f aca="false">Z0+F448</f>
        <v>165.593297487</v>
      </c>
      <c r="J448" s="0" t="n">
        <v>234</v>
      </c>
      <c r="K448" s="0" t="n">
        <v>11</v>
      </c>
      <c r="M448" s="0" t="n">
        <v>21.3</v>
      </c>
      <c r="N448" s="0" t="n">
        <v>-99</v>
      </c>
      <c r="O448" s="0" t="n">
        <v>-99</v>
      </c>
      <c r="P448" s="0" t="n">
        <v>-99</v>
      </c>
    </row>
    <row r="449" customFormat="false" ht="12.75" hidden="false" customHeight="false" outlineLevel="0" collapsed="false">
      <c r="A449" s="0" t="n">
        <v>2</v>
      </c>
      <c r="B449" s="0" t="n">
        <v>452</v>
      </c>
      <c r="C449" s="0" t="n">
        <v>6</v>
      </c>
      <c r="D449" s="0" t="n">
        <v>24.13098902</v>
      </c>
      <c r="E449" s="0" t="n">
        <v>-14.83193961</v>
      </c>
      <c r="F449" s="0" t="n">
        <v>1.637503302</v>
      </c>
      <c r="G449" s="2" t="n">
        <f aca="false">X0+COS(angle)*X-SIN(angle)*Y</f>
        <v>2514985.58390706</v>
      </c>
      <c r="H449" s="2" t="n">
        <f aca="false">Y0+SIN(angle)*X+COS(angle)*Y</f>
        <v>6860976.54368326</v>
      </c>
      <c r="I449" s="2" t="n">
        <f aca="false">Z0+F449</f>
        <v>165.457503302</v>
      </c>
      <c r="J449" s="0" t="n">
        <v>181</v>
      </c>
      <c r="K449" s="0" t="n">
        <v>11</v>
      </c>
      <c r="M449" s="0" t="n">
        <v>20.5</v>
      </c>
      <c r="N449" s="0" t="n">
        <v>-99</v>
      </c>
      <c r="O449" s="0" t="n">
        <v>-99</v>
      </c>
      <c r="P449" s="0" t="n">
        <v>-99</v>
      </c>
    </row>
    <row r="450" customFormat="false" ht="12.75" hidden="false" customHeight="false" outlineLevel="0" collapsed="false">
      <c r="A450" s="0" t="n">
        <v>3</v>
      </c>
      <c r="B450" s="0" t="n">
        <v>453</v>
      </c>
      <c r="C450" s="0" t="n">
        <v>2</v>
      </c>
      <c r="D450" s="0" t="n">
        <v>26.75929345</v>
      </c>
      <c r="E450" s="0" t="n">
        <v>-14.02168348</v>
      </c>
      <c r="F450" s="0" t="n">
        <v>2.043029987</v>
      </c>
      <c r="G450" s="2" t="n">
        <f aca="false">X0+COS(angle)*X-SIN(angle)*Y</f>
        <v>2514988.15101527</v>
      </c>
      <c r="H450" s="2" t="n">
        <f aca="false">Y0+SIN(angle)*X+COS(angle)*Y</f>
        <v>6860977.53082795</v>
      </c>
      <c r="I450" s="2" t="n">
        <f aca="false">Z0+F450</f>
        <v>165.863029987</v>
      </c>
      <c r="J450" s="0" t="n">
        <v>171</v>
      </c>
      <c r="K450" s="0" t="n">
        <v>11</v>
      </c>
      <c r="M450" s="0" t="n">
        <v>20.1</v>
      </c>
      <c r="N450" s="0" t="n">
        <v>-99</v>
      </c>
      <c r="O450" s="0" t="n">
        <v>-99</v>
      </c>
      <c r="P450" s="0" t="n">
        <v>-99</v>
      </c>
    </row>
    <row r="451" customFormat="false" ht="12.75" hidden="false" customHeight="false" outlineLevel="0" collapsed="false">
      <c r="A451" s="0" t="n">
        <v>3</v>
      </c>
      <c r="B451" s="0" t="n">
        <v>454</v>
      </c>
      <c r="C451" s="0" t="n">
        <v>2</v>
      </c>
      <c r="D451" s="0" t="n">
        <v>26.34450823</v>
      </c>
      <c r="E451" s="0" t="n">
        <v>-12.62136615</v>
      </c>
      <c r="F451" s="0" t="n">
        <v>2.195931442</v>
      </c>
      <c r="G451" s="2" t="n">
        <f aca="false">X0+COS(angle)*X-SIN(angle)*Y</f>
        <v>2514987.64194758</v>
      </c>
      <c r="H451" s="2" t="n">
        <f aca="false">Y0+SIN(angle)*X+COS(angle)*Y</f>
        <v>6860978.8996908</v>
      </c>
      <c r="I451" s="2" t="n">
        <f aca="false">Z0+F451</f>
        <v>166.015931442</v>
      </c>
      <c r="J451" s="0" t="n">
        <v>175</v>
      </c>
      <c r="K451" s="0" t="n">
        <v>11</v>
      </c>
      <c r="M451" s="0" t="n">
        <v>20.2</v>
      </c>
      <c r="N451" s="0" t="n">
        <v>-99</v>
      </c>
      <c r="O451" s="0" t="n">
        <v>-99</v>
      </c>
      <c r="P451" s="0" t="n">
        <v>-99</v>
      </c>
    </row>
    <row r="452" customFormat="false" ht="12.75" hidden="false" customHeight="false" outlineLevel="0" collapsed="false">
      <c r="A452" s="0" t="n">
        <v>3</v>
      </c>
      <c r="B452" s="0" t="n">
        <v>455</v>
      </c>
      <c r="C452" s="0" t="n">
        <v>2</v>
      </c>
      <c r="D452" s="0" t="n">
        <v>28.40911235</v>
      </c>
      <c r="E452" s="0" t="n">
        <v>-14.0019802</v>
      </c>
      <c r="F452" s="0" t="n">
        <v>2.034036015</v>
      </c>
      <c r="G452" s="2" t="n">
        <f aca="false">X0+COS(angle)*X-SIN(angle)*Y</f>
        <v>2514989.79567352</v>
      </c>
      <c r="H452" s="2" t="n">
        <f aca="false">Y0+SIN(angle)*X+COS(angle)*Y</f>
        <v>6860977.66269852</v>
      </c>
      <c r="I452" s="2" t="n">
        <f aca="false">Z0+F452</f>
        <v>165.854036015</v>
      </c>
      <c r="J452" s="0" t="n">
        <v>186</v>
      </c>
      <c r="K452" s="0" t="n">
        <v>11</v>
      </c>
      <c r="M452" s="0" t="n">
        <v>19.5</v>
      </c>
      <c r="N452" s="0" t="n">
        <v>-99</v>
      </c>
      <c r="O452" s="0" t="n">
        <v>-99</v>
      </c>
      <c r="P452" s="0" t="n">
        <v>-99</v>
      </c>
    </row>
    <row r="453" customFormat="false" ht="12.75" hidden="false" customHeight="false" outlineLevel="0" collapsed="false">
      <c r="A453" s="0" t="n">
        <v>2</v>
      </c>
      <c r="B453" s="0" t="n">
        <v>456</v>
      </c>
      <c r="C453" s="0" t="n">
        <v>2</v>
      </c>
      <c r="D453" s="0" t="n">
        <v>23.88777635</v>
      </c>
      <c r="E453" s="0" t="n">
        <v>-17.09158571</v>
      </c>
      <c r="F453" s="0" t="n">
        <v>1.594114677</v>
      </c>
      <c r="G453" s="2" t="n">
        <f aca="false">X0+COS(angle)*X-SIN(angle)*Y</f>
        <v>2514985.49494809</v>
      </c>
      <c r="H453" s="2" t="n">
        <f aca="false">Y0+SIN(angle)*X+COS(angle)*Y</f>
        <v>6860974.27272769</v>
      </c>
      <c r="I453" s="2" t="n">
        <f aca="false">Z0+F453</f>
        <v>165.414114677</v>
      </c>
      <c r="J453" s="0" t="n">
        <v>172</v>
      </c>
      <c r="K453" s="0" t="n">
        <v>11</v>
      </c>
      <c r="M453" s="0" t="n">
        <v>14.3</v>
      </c>
      <c r="N453" s="0" t="n">
        <v>-99</v>
      </c>
      <c r="O453" s="0" t="n">
        <v>-99</v>
      </c>
      <c r="P453" s="0" t="n">
        <v>-99</v>
      </c>
    </row>
    <row r="454" customFormat="false" ht="12.75" hidden="false" customHeight="false" outlineLevel="0" collapsed="false">
      <c r="A454" s="0" t="n">
        <v>3</v>
      </c>
      <c r="B454" s="0" t="n">
        <v>457</v>
      </c>
      <c r="C454" s="0" t="n">
        <v>3</v>
      </c>
      <c r="D454" s="0" t="n">
        <v>26.68603029</v>
      </c>
      <c r="E454" s="0" t="n">
        <v>-16.98244277</v>
      </c>
      <c r="F454" s="0" t="n">
        <v>1.802304659</v>
      </c>
      <c r="G454" s="2" t="n">
        <f aca="false">X0+COS(angle)*X-SIN(angle)*Y</f>
        <v>2514988.27929867</v>
      </c>
      <c r="H454" s="2" t="n">
        <f aca="false">Y0+SIN(angle)*X+COS(angle)*Y</f>
        <v>6860974.57194194</v>
      </c>
      <c r="I454" s="2" t="n">
        <f aca="false">Z0+F454</f>
        <v>165.622304659</v>
      </c>
      <c r="J454" s="0" t="n">
        <v>255</v>
      </c>
      <c r="K454" s="0" t="n">
        <v>11</v>
      </c>
      <c r="M454" s="0" t="n">
        <v>24.3</v>
      </c>
      <c r="N454" s="0" t="n">
        <v>-99</v>
      </c>
      <c r="O454" s="0" t="n">
        <v>-99</v>
      </c>
      <c r="P454" s="0" t="n">
        <v>-99</v>
      </c>
    </row>
    <row r="455" customFormat="false" ht="12.75" hidden="false" customHeight="false" outlineLevel="0" collapsed="false">
      <c r="A455" s="0" t="n">
        <v>3</v>
      </c>
      <c r="B455" s="0" t="n">
        <v>458</v>
      </c>
      <c r="C455" s="0" t="n">
        <v>2</v>
      </c>
      <c r="D455" s="0" t="n">
        <v>26.71416561</v>
      </c>
      <c r="E455" s="0" t="n">
        <v>-16.1020047</v>
      </c>
      <c r="F455" s="0" t="n">
        <v>1.579406859</v>
      </c>
      <c r="G455" s="2" t="n">
        <f aca="false">X0+COS(angle)*X-SIN(angle)*Y</f>
        <v>2514988.24748558</v>
      </c>
      <c r="H455" s="2" t="n">
        <f aca="false">Y0+SIN(angle)*X+COS(angle)*Y</f>
        <v>6860975.45225479</v>
      </c>
      <c r="I455" s="2" t="n">
        <f aca="false">Z0+F455</f>
        <v>165.399406859</v>
      </c>
      <c r="J455" s="0" t="n">
        <v>99</v>
      </c>
      <c r="K455" s="0" t="n">
        <v>11</v>
      </c>
      <c r="M455" s="0" t="n">
        <v>9.4</v>
      </c>
      <c r="N455" s="0" t="n">
        <v>-99</v>
      </c>
      <c r="O455" s="0" t="n">
        <v>-99</v>
      </c>
      <c r="P455" s="0" t="n">
        <v>-99</v>
      </c>
    </row>
    <row r="456" customFormat="false" ht="12.75" hidden="false" customHeight="false" outlineLevel="0" collapsed="false">
      <c r="A456" s="0" t="n">
        <v>3</v>
      </c>
      <c r="B456" s="0" t="n">
        <v>459</v>
      </c>
      <c r="C456" s="0" t="n">
        <v>2</v>
      </c>
      <c r="D456" s="0" t="n">
        <v>27.35370367</v>
      </c>
      <c r="E456" s="0" t="n">
        <v>-17.27547872</v>
      </c>
      <c r="F456" s="0" t="n">
        <v>1.782877543</v>
      </c>
      <c r="G456" s="2" t="n">
        <f aca="false">X0+COS(angle)*X-SIN(angle)*Y</f>
        <v>2514988.96535683</v>
      </c>
      <c r="H456" s="2" t="n">
        <f aca="false">Y0+SIN(angle)*X+COS(angle)*Y</f>
        <v>6860974.32499658</v>
      </c>
      <c r="I456" s="2" t="n">
        <f aca="false">Z0+F456</f>
        <v>165.602877543</v>
      </c>
      <c r="J456" s="0" t="n">
        <v>106</v>
      </c>
      <c r="K456" s="0" t="n">
        <v>11</v>
      </c>
      <c r="M456" s="0" t="n">
        <v>8.6</v>
      </c>
      <c r="N456" s="0" t="n">
        <v>-99</v>
      </c>
      <c r="O456" s="0" t="n">
        <v>-99</v>
      </c>
      <c r="P456" s="0" t="n">
        <v>-99</v>
      </c>
    </row>
    <row r="457" customFormat="false" ht="12.75" hidden="false" customHeight="false" outlineLevel="0" collapsed="false">
      <c r="A457" s="0" t="n">
        <v>3</v>
      </c>
      <c r="B457" s="0" t="n">
        <v>460</v>
      </c>
      <c r="C457" s="0" t="n">
        <v>2</v>
      </c>
      <c r="D457" s="0" t="n">
        <v>28.01243329</v>
      </c>
      <c r="E457" s="0" t="n">
        <v>-17.72755454</v>
      </c>
      <c r="F457" s="0" t="n">
        <v>1.56699326</v>
      </c>
      <c r="G457" s="2" t="n">
        <f aca="false">X0+COS(angle)*X-SIN(angle)*Y</f>
        <v>2514989.65330908</v>
      </c>
      <c r="H457" s="2" t="n">
        <f aca="false">Y0+SIN(angle)*X+COS(angle)*Y</f>
        <v>6860973.91877133</v>
      </c>
      <c r="I457" s="2" t="n">
        <f aca="false">Z0+F457</f>
        <v>165.38699326</v>
      </c>
      <c r="J457" s="0" t="n">
        <v>77</v>
      </c>
      <c r="K457" s="0" t="n">
        <v>11</v>
      </c>
      <c r="M457" s="0" t="n">
        <v>6.8</v>
      </c>
      <c r="N457" s="0" t="n">
        <v>-99</v>
      </c>
      <c r="O457" s="0" t="n">
        <v>-99</v>
      </c>
      <c r="P457" s="0" t="n">
        <v>-99</v>
      </c>
    </row>
    <row r="458" customFormat="false" ht="12.75" hidden="false" customHeight="false" outlineLevel="0" collapsed="false">
      <c r="A458" s="0" t="n">
        <v>3</v>
      </c>
      <c r="B458" s="0" t="n">
        <v>461</v>
      </c>
      <c r="C458" s="0" t="n">
        <v>4</v>
      </c>
      <c r="D458" s="0" t="n">
        <v>28.88036816</v>
      </c>
      <c r="E458" s="0" t="n">
        <v>-18.90843787</v>
      </c>
      <c r="F458" s="0" t="n">
        <v>1.573971352</v>
      </c>
      <c r="G458" s="2" t="n">
        <f aca="false">X0+COS(angle)*X-SIN(angle)*Y</f>
        <v>2514990.59955218</v>
      </c>
      <c r="H458" s="2" t="n">
        <f aca="false">Y0+SIN(angle)*X+COS(angle)*Y</f>
        <v>6860972.79965544</v>
      </c>
      <c r="I458" s="2" t="n">
        <f aca="false">Z0+F458</f>
        <v>165.393971352</v>
      </c>
      <c r="J458" s="0" t="n">
        <v>138</v>
      </c>
      <c r="K458" s="0" t="n">
        <v>12</v>
      </c>
      <c r="M458" s="0" t="n">
        <v>14.9</v>
      </c>
      <c r="N458" s="0" t="n">
        <v>-99</v>
      </c>
      <c r="O458" s="0" t="n">
        <v>-99</v>
      </c>
      <c r="P458" s="0" t="n">
        <v>-99</v>
      </c>
    </row>
    <row r="459" customFormat="false" ht="12.75" hidden="false" customHeight="false" outlineLevel="0" collapsed="false">
      <c r="A459" s="0" t="n">
        <v>3</v>
      </c>
      <c r="B459" s="0" t="n">
        <v>462</v>
      </c>
      <c r="C459" s="0" t="n">
        <v>6</v>
      </c>
      <c r="D459" s="0" t="n">
        <v>28.76188189</v>
      </c>
      <c r="E459" s="0" t="n">
        <v>-17.1444885</v>
      </c>
      <c r="F459" s="0" t="n">
        <v>1.676810393</v>
      </c>
      <c r="G459" s="2" t="n">
        <f aca="false">X0+COS(angle)*X-SIN(angle)*Y</f>
        <v>2514990.36136476</v>
      </c>
      <c r="H459" s="2" t="n">
        <f aca="false">Y0+SIN(angle)*X+COS(angle)*Y</f>
        <v>6860974.55146111</v>
      </c>
      <c r="I459" s="2" t="n">
        <f aca="false">Z0+F459</f>
        <v>165.496810393</v>
      </c>
      <c r="J459" s="0" t="n">
        <v>239</v>
      </c>
      <c r="K459" s="0" t="n">
        <v>12</v>
      </c>
      <c r="M459" s="0" t="n">
        <v>23.9</v>
      </c>
      <c r="N459" s="0" t="n">
        <v>-99</v>
      </c>
      <c r="O459" s="0" t="n">
        <v>-99</v>
      </c>
      <c r="P459" s="0" t="n">
        <v>-99</v>
      </c>
    </row>
    <row r="460" customFormat="false" ht="12.75" hidden="false" customHeight="false" outlineLevel="0" collapsed="false">
      <c r="A460" s="0" t="n">
        <v>3</v>
      </c>
      <c r="B460" s="0" t="n">
        <v>463</v>
      </c>
      <c r="C460" s="0" t="n">
        <v>2</v>
      </c>
      <c r="D460" s="0" t="n">
        <v>32.55589615</v>
      </c>
      <c r="E460" s="0" t="n">
        <v>-17.38437424</v>
      </c>
      <c r="F460" s="0" t="n">
        <v>2.190590166</v>
      </c>
      <c r="G460" s="2" t="n">
        <f aca="false">X0+COS(angle)*X-SIN(angle)*Y</f>
        <v>2514994.16290904</v>
      </c>
      <c r="H460" s="2" t="n">
        <f aca="false">Y0+SIN(angle)*X+COS(angle)*Y</f>
        <v>6860974.57018186</v>
      </c>
      <c r="I460" s="2" t="n">
        <f aca="false">Z0+F460</f>
        <v>166.010590166</v>
      </c>
      <c r="J460" s="0" t="n">
        <v>135</v>
      </c>
      <c r="K460" s="0" t="n">
        <v>11</v>
      </c>
      <c r="M460" s="0" t="n">
        <v>13.7</v>
      </c>
      <c r="N460" s="0" t="n">
        <v>-99</v>
      </c>
      <c r="O460" s="0" t="n">
        <v>-99</v>
      </c>
      <c r="P460" s="0" t="n">
        <v>-99</v>
      </c>
    </row>
    <row r="461" customFormat="false" ht="12.75" hidden="false" customHeight="false" outlineLevel="0" collapsed="false">
      <c r="A461" s="0" t="n">
        <v>3</v>
      </c>
      <c r="B461" s="0" t="n">
        <v>464</v>
      </c>
      <c r="C461" s="0" t="n">
        <v>2</v>
      </c>
      <c r="D461" s="0" t="n">
        <v>32.68903056</v>
      </c>
      <c r="E461" s="0" t="n">
        <v>-16.15548475</v>
      </c>
      <c r="F461" s="0" t="n">
        <v>1.984573206</v>
      </c>
      <c r="G461" s="2" t="n">
        <f aca="false">X0+COS(angle)*X-SIN(angle)*Y</f>
        <v>2514994.21215187</v>
      </c>
      <c r="H461" s="2" t="n">
        <f aca="false">Y0+SIN(angle)*X+COS(angle)*Y</f>
        <v>6860975.80528076</v>
      </c>
      <c r="I461" s="2" t="n">
        <f aca="false">Z0+F461</f>
        <v>165.804573206</v>
      </c>
      <c r="J461" s="0" t="n">
        <v>88</v>
      </c>
      <c r="K461" s="0" t="n">
        <v>11</v>
      </c>
      <c r="M461" s="0" t="n">
        <v>8.3</v>
      </c>
      <c r="N461" s="0" t="n">
        <v>-99</v>
      </c>
      <c r="O461" s="0" t="n">
        <v>-99</v>
      </c>
      <c r="P461" s="0" t="n">
        <v>-99</v>
      </c>
    </row>
    <row r="462" customFormat="false" ht="12.75" hidden="false" customHeight="false" outlineLevel="0" collapsed="false">
      <c r="A462" s="0" t="n">
        <v>3</v>
      </c>
      <c r="B462" s="0" t="n">
        <v>465</v>
      </c>
      <c r="C462" s="0" t="n">
        <v>4</v>
      </c>
      <c r="D462" s="0" t="n">
        <v>34.86824337</v>
      </c>
      <c r="E462" s="0" t="n">
        <v>-17.92284411</v>
      </c>
      <c r="F462" s="0" t="n">
        <v>2.288313101</v>
      </c>
      <c r="G462" s="2" t="n">
        <f aca="false">X0+COS(angle)*X-SIN(angle)*Y</f>
        <v>2514996.50652569</v>
      </c>
      <c r="H462" s="2" t="n">
        <f aca="false">Y0+SIN(angle)*X+COS(angle)*Y</f>
        <v>6860974.19023391</v>
      </c>
      <c r="I462" s="2" t="n">
        <f aca="false">Z0+F462</f>
        <v>166.108313101</v>
      </c>
      <c r="J462" s="0" t="n">
        <v>93</v>
      </c>
      <c r="K462" s="0" t="n">
        <v>11</v>
      </c>
      <c r="M462" s="0" t="n">
        <v>9.9</v>
      </c>
      <c r="N462" s="0" t="n">
        <v>-99</v>
      </c>
      <c r="O462" s="0" t="n">
        <v>-99</v>
      </c>
      <c r="P462" s="0" t="n">
        <v>-99</v>
      </c>
    </row>
    <row r="463" customFormat="false" ht="12.75" hidden="false" customHeight="false" outlineLevel="0" collapsed="false">
      <c r="A463" s="0" t="n">
        <v>4</v>
      </c>
      <c r="B463" s="0" t="n">
        <v>466</v>
      </c>
      <c r="C463" s="0" t="n">
        <v>4</v>
      </c>
      <c r="D463" s="0" t="n">
        <v>36.56968069</v>
      </c>
      <c r="E463" s="0" t="n">
        <v>-16.10834864</v>
      </c>
      <c r="F463" s="0" t="n">
        <v>2.389699349</v>
      </c>
      <c r="G463" s="2" t="n">
        <f aca="false">X0+COS(angle)*X-SIN(angle)*Y</f>
        <v>2514998.08060952</v>
      </c>
      <c r="H463" s="2" t="n">
        <f aca="false">Y0+SIN(angle)*X+COS(angle)*Y</f>
        <v>6860976.11625127</v>
      </c>
      <c r="I463" s="2" t="n">
        <f aca="false">Z0+F463</f>
        <v>166.209699349</v>
      </c>
      <c r="J463" s="0" t="n">
        <v>111</v>
      </c>
      <c r="K463" s="0" t="n">
        <v>11</v>
      </c>
      <c r="M463" s="0" t="n">
        <v>15.1</v>
      </c>
      <c r="N463" s="0" t="n">
        <v>-99</v>
      </c>
      <c r="O463" s="0" t="n">
        <v>-99</v>
      </c>
      <c r="P463" s="0" t="n">
        <v>-99</v>
      </c>
    </row>
    <row r="464" customFormat="false" ht="12.75" hidden="false" customHeight="false" outlineLevel="0" collapsed="false">
      <c r="A464" s="0" t="n">
        <v>4</v>
      </c>
      <c r="B464" s="0" t="n">
        <v>467</v>
      </c>
      <c r="C464" s="0" t="n">
        <v>2</v>
      </c>
      <c r="D464" s="0" t="n">
        <v>35.51626067</v>
      </c>
      <c r="E464" s="0" t="n">
        <v>-13.2325785</v>
      </c>
      <c r="F464" s="0" t="n">
        <v>2.029539269</v>
      </c>
      <c r="G464" s="2" t="n">
        <f aca="false">X0+COS(angle)*X-SIN(angle)*Y</f>
        <v>2514996.83403259</v>
      </c>
      <c r="H464" s="2" t="n">
        <f aca="false">Y0+SIN(angle)*X+COS(angle)*Y</f>
        <v>6860978.91371326</v>
      </c>
      <c r="I464" s="2" t="n">
        <f aca="false">Z0+F464</f>
        <v>165.849539269</v>
      </c>
      <c r="J464" s="0" t="n">
        <v>80</v>
      </c>
      <c r="K464" s="0" t="n">
        <v>11</v>
      </c>
      <c r="M464" s="0" t="n">
        <v>7.8</v>
      </c>
      <c r="N464" s="0" t="n">
        <v>-99</v>
      </c>
      <c r="O464" s="0" t="n">
        <v>-99</v>
      </c>
      <c r="P464" s="0" t="n">
        <v>-99</v>
      </c>
    </row>
    <row r="465" customFormat="false" ht="12.75" hidden="false" customHeight="false" outlineLevel="0" collapsed="false">
      <c r="A465" s="0" t="n">
        <v>3</v>
      </c>
      <c r="B465" s="0" t="n">
        <v>468</v>
      </c>
      <c r="C465" s="0" t="n">
        <v>2</v>
      </c>
      <c r="D465" s="0" t="n">
        <v>34.69943917</v>
      </c>
      <c r="E465" s="0" t="n">
        <v>-13.0122295</v>
      </c>
      <c r="F465" s="0" t="n">
        <v>2.007470927</v>
      </c>
      <c r="G465" s="2" t="n">
        <f aca="false">X0+COS(angle)*X-SIN(angle)*Y</f>
        <v>2514996.00411552</v>
      </c>
      <c r="H465" s="2" t="n">
        <f aca="false">Y0+SIN(angle)*X+COS(angle)*Y</f>
        <v>6860979.07799564</v>
      </c>
      <c r="I465" s="2" t="n">
        <f aca="false">Z0+F465</f>
        <v>165.827470927</v>
      </c>
      <c r="J465" s="0" t="n">
        <v>83</v>
      </c>
      <c r="K465" s="0" t="n">
        <v>11</v>
      </c>
      <c r="M465" s="0" t="n">
        <v>7.2</v>
      </c>
      <c r="N465" s="0" t="n">
        <v>-99</v>
      </c>
      <c r="O465" s="0" t="n">
        <v>-99</v>
      </c>
      <c r="P465" s="0" t="n">
        <v>-99</v>
      </c>
    </row>
    <row r="466" customFormat="false" ht="12.75" hidden="false" customHeight="false" outlineLevel="0" collapsed="false">
      <c r="A466" s="0" t="n">
        <v>3</v>
      </c>
      <c r="B466" s="0" t="n">
        <v>469</v>
      </c>
      <c r="C466" s="0" t="n">
        <v>8</v>
      </c>
      <c r="D466" s="0" t="n">
        <v>31.87931894</v>
      </c>
      <c r="E466" s="0" t="n">
        <v>-12.97398957</v>
      </c>
      <c r="F466" s="0" t="n">
        <v>2.457589696</v>
      </c>
      <c r="G466" s="2" t="n">
        <f aca="false">X0+COS(angle)*X-SIN(angle)*Y</f>
        <v>2514993.187925</v>
      </c>
      <c r="H466" s="2" t="n">
        <f aca="false">Y0+SIN(angle)*X+COS(angle)*Y</f>
        <v>6860978.92433572</v>
      </c>
      <c r="I466" s="2" t="n">
        <f aca="false">Z0+F466</f>
        <v>166.277589696</v>
      </c>
      <c r="J466" s="0" t="n">
        <v>72</v>
      </c>
      <c r="K466" s="0" t="n">
        <v>11</v>
      </c>
      <c r="M466" s="0" t="n">
        <v>10.2</v>
      </c>
      <c r="N466" s="0" t="n">
        <v>-99</v>
      </c>
      <c r="O466" s="0" t="n">
        <v>-99</v>
      </c>
      <c r="P466" s="0" t="n">
        <v>-99</v>
      </c>
    </row>
    <row r="467" customFormat="false" ht="12.75" hidden="false" customHeight="false" outlineLevel="0" collapsed="false">
      <c r="A467" s="0" t="n">
        <v>3</v>
      </c>
      <c r="B467" s="0" t="n">
        <v>470</v>
      </c>
      <c r="C467" s="0" t="n">
        <v>4</v>
      </c>
      <c r="D467" s="0" t="n">
        <v>32.74995951</v>
      </c>
      <c r="E467" s="0" t="n">
        <v>-12.16383911</v>
      </c>
      <c r="F467" s="0" t="n">
        <v>2.173796637</v>
      </c>
      <c r="G467" s="2" t="n">
        <f aca="false">X0+COS(angle)*X-SIN(angle)*Y</f>
        <v>2514994.00144679</v>
      </c>
      <c r="H467" s="2" t="n">
        <f aca="false">Y0+SIN(angle)*X+COS(angle)*Y</f>
        <v>6860979.79182697</v>
      </c>
      <c r="I467" s="2" t="n">
        <f aca="false">Z0+F467</f>
        <v>165.993796637</v>
      </c>
      <c r="J467" s="0" t="n">
        <v>122</v>
      </c>
      <c r="K467" s="0" t="n">
        <v>11</v>
      </c>
      <c r="M467" s="0" t="n">
        <v>15.8</v>
      </c>
      <c r="N467" s="0" t="n">
        <v>-99</v>
      </c>
      <c r="O467" s="0" t="n">
        <v>-99</v>
      </c>
      <c r="P467" s="0" t="n">
        <v>-99</v>
      </c>
    </row>
    <row r="468" customFormat="false" ht="12.75" hidden="false" customHeight="false" outlineLevel="0" collapsed="false">
      <c r="A468" s="0" t="n">
        <v>4</v>
      </c>
      <c r="B468" s="0" t="n">
        <v>471</v>
      </c>
      <c r="C468" s="0" t="n">
        <v>1</v>
      </c>
      <c r="D468" s="0" t="n">
        <v>37.23309533</v>
      </c>
      <c r="E468" s="0" t="n">
        <v>-10.62367426</v>
      </c>
      <c r="F468" s="0" t="n">
        <v>2.534705303</v>
      </c>
      <c r="G468" s="2" t="n">
        <f aca="false">X0+COS(angle)*X-SIN(angle)*Y</f>
        <v>2514998.36944616</v>
      </c>
      <c r="H468" s="2" t="n">
        <f aca="false">Y0+SIN(angle)*X+COS(angle)*Y</f>
        <v>6860981.63334701</v>
      </c>
      <c r="I468" s="2" t="n">
        <f aca="false">Z0+F468</f>
        <v>166.354705303</v>
      </c>
      <c r="J468" s="0" t="n">
        <v>158</v>
      </c>
      <c r="K468" s="0" t="n">
        <v>11</v>
      </c>
      <c r="M468" s="0" t="n">
        <v>17</v>
      </c>
      <c r="N468" s="0" t="n">
        <v>-99</v>
      </c>
      <c r="O468" s="0" t="n">
        <v>-99</v>
      </c>
      <c r="P468" s="0" t="n">
        <v>-99</v>
      </c>
    </row>
    <row r="469" customFormat="false" ht="12.75" hidden="false" customHeight="false" outlineLevel="0" collapsed="false">
      <c r="A469" s="0" t="n">
        <v>4</v>
      </c>
      <c r="B469" s="0" t="n">
        <v>472</v>
      </c>
      <c r="C469" s="0" t="n">
        <v>4</v>
      </c>
      <c r="D469" s="0" t="n">
        <v>35.76074279</v>
      </c>
      <c r="E469" s="0" t="n">
        <v>-9.555850745</v>
      </c>
      <c r="F469" s="0" t="n">
        <v>2.289393131</v>
      </c>
      <c r="G469" s="2" t="n">
        <f aca="false">X0+COS(angle)*X-SIN(angle)*Y</f>
        <v>2514996.82787485</v>
      </c>
      <c r="H469" s="2" t="n">
        <f aca="false">Y0+SIN(angle)*X+COS(angle)*Y</f>
        <v>6860982.59855526</v>
      </c>
      <c r="I469" s="2" t="n">
        <f aca="false">Z0+F469</f>
        <v>166.109393131</v>
      </c>
      <c r="J469" s="0" t="n">
        <v>58</v>
      </c>
      <c r="K469" s="0" t="n">
        <v>14</v>
      </c>
      <c r="M469" s="0" t="n">
        <v>8.8</v>
      </c>
      <c r="N469" s="0" t="n">
        <v>-99</v>
      </c>
      <c r="O469" s="0" t="n">
        <v>-99</v>
      </c>
      <c r="P469" s="0" t="n">
        <v>-99</v>
      </c>
    </row>
    <row r="470" customFormat="false" ht="12.75" hidden="false" customHeight="false" outlineLevel="0" collapsed="false">
      <c r="A470" s="0" t="n">
        <v>4</v>
      </c>
      <c r="B470" s="0" t="n">
        <v>473</v>
      </c>
      <c r="C470" s="0" t="n">
        <v>2</v>
      </c>
      <c r="D470" s="0" t="n">
        <v>35.13282082</v>
      </c>
      <c r="E470" s="0" t="n">
        <v>-9.588259525</v>
      </c>
      <c r="F470" s="0" t="n">
        <v>2.316482513</v>
      </c>
      <c r="G470" s="2" t="n">
        <f aca="false">X0+COS(angle)*X-SIN(angle)*Y</f>
        <v>2514996.20361126</v>
      </c>
      <c r="H470" s="2" t="n">
        <f aca="false">Y0+SIN(angle)*X+COS(angle)*Y</f>
        <v>6860982.52351323</v>
      </c>
      <c r="I470" s="2" t="n">
        <f aca="false">Z0+F470</f>
        <v>166.136482513</v>
      </c>
      <c r="J470" s="0" t="n">
        <v>79</v>
      </c>
      <c r="K470" s="0" t="n">
        <v>11</v>
      </c>
      <c r="M470" s="0" t="n">
        <v>7</v>
      </c>
      <c r="N470" s="0" t="n">
        <v>-99</v>
      </c>
      <c r="O470" s="0" t="n">
        <v>-99</v>
      </c>
      <c r="P470" s="0" t="n">
        <v>-99</v>
      </c>
    </row>
    <row r="471" customFormat="false" ht="12.75" hidden="false" customHeight="false" outlineLevel="0" collapsed="false">
      <c r="A471" s="0" t="n">
        <v>3</v>
      </c>
      <c r="B471" s="0" t="n">
        <v>474</v>
      </c>
      <c r="C471" s="0" t="n">
        <v>2</v>
      </c>
      <c r="D471" s="0" t="n">
        <v>28.85159627</v>
      </c>
      <c r="E471" s="0" t="n">
        <v>-12.13733535</v>
      </c>
      <c r="F471" s="0" t="n">
        <v>2.001220797</v>
      </c>
      <c r="G471" s="2" t="n">
        <f aca="false">X0+COS(angle)*X-SIN(angle)*Y</f>
        <v>2514990.11030841</v>
      </c>
      <c r="H471" s="2" t="n">
        <f aca="false">Y0+SIN(angle)*X+COS(angle)*Y</f>
        <v>6860979.55312104</v>
      </c>
      <c r="I471" s="2" t="n">
        <f aca="false">Z0+F471</f>
        <v>165.821220797</v>
      </c>
      <c r="J471" s="0" t="n">
        <v>84</v>
      </c>
      <c r="K471" s="0" t="n">
        <v>11</v>
      </c>
      <c r="M471" s="0" t="n">
        <v>9.3</v>
      </c>
      <c r="N471" s="0" t="n">
        <v>-99</v>
      </c>
      <c r="O471" s="0" t="n">
        <v>-99</v>
      </c>
      <c r="P471" s="0" t="n">
        <v>-99</v>
      </c>
    </row>
    <row r="472" customFormat="false" ht="12.75" hidden="false" customHeight="false" outlineLevel="0" collapsed="false">
      <c r="A472" s="0" t="n">
        <v>3</v>
      </c>
      <c r="B472" s="0" t="n">
        <v>475</v>
      </c>
      <c r="C472" s="0" t="n">
        <v>2</v>
      </c>
      <c r="D472" s="0" t="n">
        <v>27.52841631</v>
      </c>
      <c r="E472" s="0" t="n">
        <v>-10.26749666</v>
      </c>
      <c r="F472" s="0" t="n">
        <v>2.079508905</v>
      </c>
      <c r="G472" s="2" t="n">
        <f aca="false">X0+COS(angle)*X-SIN(angle)*Y</f>
        <v>2514988.66301494</v>
      </c>
      <c r="H472" s="2" t="n">
        <f aca="false">Y0+SIN(angle)*X+COS(angle)*Y</f>
        <v>6860981.32863324</v>
      </c>
      <c r="I472" s="2" t="n">
        <f aca="false">Z0+F472</f>
        <v>165.899508905</v>
      </c>
      <c r="J472" s="0" t="n">
        <v>59</v>
      </c>
      <c r="K472" s="0" t="n">
        <v>11</v>
      </c>
      <c r="M472" s="0" t="n">
        <v>6.7</v>
      </c>
      <c r="N472" s="0" t="n">
        <v>-99</v>
      </c>
      <c r="O472" s="0" t="n">
        <v>-99</v>
      </c>
      <c r="P472" s="0" t="n">
        <v>-99</v>
      </c>
    </row>
    <row r="473" customFormat="false" ht="12.75" hidden="false" customHeight="false" outlineLevel="0" collapsed="false">
      <c r="A473" s="0" t="n">
        <v>3</v>
      </c>
      <c r="B473" s="0" t="n">
        <v>476</v>
      </c>
      <c r="C473" s="0" t="n">
        <v>2</v>
      </c>
      <c r="D473" s="0" t="n">
        <v>29.13906616</v>
      </c>
      <c r="E473" s="0" t="n">
        <v>-10.30868187</v>
      </c>
      <c r="F473" s="0" t="n">
        <v>1.953861809</v>
      </c>
      <c r="G473" s="2" t="n">
        <f aca="false">X0+COS(angle)*X-SIN(angle)*Y</f>
        <v>2514990.2727362</v>
      </c>
      <c r="H473" s="2" t="n">
        <f aca="false">Y0+SIN(angle)*X+COS(angle)*Y</f>
        <v>6860981.39709222</v>
      </c>
      <c r="I473" s="2" t="n">
        <f aca="false">Z0+F473</f>
        <v>165.773861809</v>
      </c>
      <c r="J473" s="0" t="n">
        <v>131</v>
      </c>
      <c r="K473" s="0" t="n">
        <v>11</v>
      </c>
      <c r="M473" s="0" t="n">
        <v>13.7</v>
      </c>
      <c r="N473" s="0" t="n">
        <v>-99</v>
      </c>
      <c r="O473" s="0" t="n">
        <v>-99</v>
      </c>
      <c r="P473" s="0" t="n">
        <v>-99</v>
      </c>
    </row>
    <row r="474" customFormat="false" ht="12.75" hidden="false" customHeight="false" outlineLevel="0" collapsed="false">
      <c r="A474" s="0" t="n">
        <v>3</v>
      </c>
      <c r="B474" s="0" t="n">
        <v>477</v>
      </c>
      <c r="C474" s="0" t="n">
        <v>2</v>
      </c>
      <c r="D474" s="0" t="n">
        <v>28.340367</v>
      </c>
      <c r="E474" s="0" t="n">
        <v>-7.482469543</v>
      </c>
      <c r="F474" s="0" t="n">
        <v>2.152639424</v>
      </c>
      <c r="G474" s="2" t="n">
        <f aca="false">X0+COS(angle)*X-SIN(angle)*Y</f>
        <v>2514989.28366095</v>
      </c>
      <c r="H474" s="2" t="n">
        <f aca="false">Y0+SIN(angle)*X+COS(angle)*Y</f>
        <v>6860984.16243607</v>
      </c>
      <c r="I474" s="2" t="n">
        <f aca="false">Z0+F474</f>
        <v>165.972639424</v>
      </c>
      <c r="J474" s="0" t="n">
        <v>140</v>
      </c>
      <c r="K474" s="0" t="n">
        <v>11</v>
      </c>
      <c r="M474" s="0" t="n">
        <v>14.7</v>
      </c>
      <c r="N474" s="0" t="n">
        <v>-99</v>
      </c>
      <c r="O474" s="0" t="n">
        <v>-99</v>
      </c>
      <c r="P474" s="0" t="n">
        <v>-99</v>
      </c>
    </row>
    <row r="475" customFormat="false" ht="12.75" hidden="false" customHeight="false" outlineLevel="0" collapsed="false">
      <c r="A475" s="0" t="n">
        <v>3</v>
      </c>
      <c r="B475" s="0" t="n">
        <v>478</v>
      </c>
      <c r="C475" s="0" t="n">
        <v>2</v>
      </c>
      <c r="D475" s="0" t="n">
        <v>31.11836502</v>
      </c>
      <c r="E475" s="0" t="n">
        <v>-6.315777007</v>
      </c>
      <c r="F475" s="0" t="n">
        <v>2.020974429</v>
      </c>
      <c r="G475" s="2" t="n">
        <f aca="false">X0+COS(angle)*X-SIN(angle)*Y</f>
        <v>2514991.97587297</v>
      </c>
      <c r="H475" s="2" t="n">
        <f aca="false">Y0+SIN(angle)*X+COS(angle)*Y</f>
        <v>6860985.51537321</v>
      </c>
      <c r="I475" s="2" t="n">
        <f aca="false">Z0+F475</f>
        <v>165.840974429</v>
      </c>
      <c r="J475" s="0" t="n">
        <v>110</v>
      </c>
      <c r="K475" s="0" t="n">
        <v>11</v>
      </c>
      <c r="M475" s="0" t="n">
        <v>13</v>
      </c>
      <c r="N475" s="0" t="n">
        <v>-99</v>
      </c>
      <c r="O475" s="0" t="n">
        <v>-99</v>
      </c>
      <c r="P475" s="0" t="n">
        <v>-99</v>
      </c>
    </row>
    <row r="476" customFormat="false" ht="12.75" hidden="false" customHeight="false" outlineLevel="0" collapsed="false">
      <c r="A476" s="0" t="n">
        <v>3</v>
      </c>
      <c r="B476" s="0" t="n">
        <v>479</v>
      </c>
      <c r="C476" s="0" t="n">
        <v>4</v>
      </c>
      <c r="D476" s="0" t="n">
        <v>32.1441812</v>
      </c>
      <c r="E476" s="0" t="n">
        <v>-5.651578731</v>
      </c>
      <c r="F476" s="0" t="n">
        <v>2.037685636</v>
      </c>
      <c r="G476" s="2" t="n">
        <f aca="false">X0+COS(angle)*X-SIN(angle)*Y</f>
        <v>2514992.95413801</v>
      </c>
      <c r="H476" s="2" t="n">
        <f aca="false">Y0+SIN(angle)*X+COS(angle)*Y</f>
        <v>6860986.24780458</v>
      </c>
      <c r="I476" s="2" t="n">
        <f aca="false">Z0+F476</f>
        <v>165.857685636</v>
      </c>
      <c r="J476" s="0" t="n">
        <v>64</v>
      </c>
      <c r="K476" s="0" t="n">
        <v>11</v>
      </c>
      <c r="M476" s="0" t="n">
        <v>13.3</v>
      </c>
      <c r="N476" s="0" t="n">
        <v>-99</v>
      </c>
      <c r="O476" s="0" t="n">
        <v>-99</v>
      </c>
      <c r="P476" s="0" t="n">
        <v>-99</v>
      </c>
    </row>
    <row r="477" customFormat="false" ht="12.75" hidden="false" customHeight="false" outlineLevel="0" collapsed="false">
      <c r="A477" s="0" t="n">
        <v>3</v>
      </c>
      <c r="B477" s="0" t="n">
        <v>480</v>
      </c>
      <c r="C477" s="0" t="n">
        <v>2</v>
      </c>
      <c r="D477" s="0" t="n">
        <v>34.04428065</v>
      </c>
      <c r="E477" s="0" t="n">
        <v>-5.914932506</v>
      </c>
      <c r="F477" s="0" t="n">
        <v>2.359306108</v>
      </c>
      <c r="G477" s="2" t="n">
        <f aca="false">X0+COS(angle)*X-SIN(angle)*Y</f>
        <v>2514994.86774944</v>
      </c>
      <c r="H477" s="2" t="n">
        <f aca="false">Y0+SIN(angle)*X+COS(angle)*Y</f>
        <v>6860986.11429647</v>
      </c>
      <c r="I477" s="2" t="n">
        <f aca="false">Z0+F477</f>
        <v>166.179306108</v>
      </c>
      <c r="J477" s="0" t="n">
        <v>134</v>
      </c>
      <c r="K477" s="0" t="n">
        <v>11</v>
      </c>
      <c r="M477" s="0" t="n">
        <v>14.4</v>
      </c>
      <c r="N477" s="0" t="n">
        <v>-99</v>
      </c>
      <c r="O477" s="0" t="n">
        <v>-99</v>
      </c>
      <c r="P477" s="0" t="n">
        <v>-99</v>
      </c>
    </row>
    <row r="478" customFormat="false" ht="12.75" hidden="false" customHeight="false" outlineLevel="0" collapsed="false">
      <c r="A478" s="0" t="n">
        <v>3</v>
      </c>
      <c r="B478" s="0" t="n">
        <v>481</v>
      </c>
      <c r="C478" s="0" t="n">
        <v>1</v>
      </c>
      <c r="D478" s="0" t="n">
        <v>33.52297559</v>
      </c>
      <c r="E478" s="0" t="n">
        <v>-5.650967071</v>
      </c>
      <c r="F478" s="0" t="n">
        <v>2.164920173</v>
      </c>
      <c r="G478" s="2" t="n">
        <f aca="false">X0+COS(angle)*X-SIN(angle)*Y</f>
        <v>2514994.32969789</v>
      </c>
      <c r="H478" s="2" t="n">
        <f aca="false">Y0+SIN(angle)*X+COS(angle)*Y</f>
        <v>6860986.34219392</v>
      </c>
      <c r="I478" s="2" t="n">
        <f aca="false">Z0+F478</f>
        <v>165.984920173</v>
      </c>
      <c r="J478" s="0" t="n">
        <v>126</v>
      </c>
      <c r="K478" s="0" t="n">
        <v>11</v>
      </c>
      <c r="M478" s="0" t="n">
        <v>13.5</v>
      </c>
      <c r="N478" s="0" t="n">
        <v>-99</v>
      </c>
      <c r="O478" s="0" t="n">
        <v>-99</v>
      </c>
      <c r="P478" s="0" t="n">
        <v>-99</v>
      </c>
    </row>
    <row r="479" customFormat="false" ht="12.75" hidden="false" customHeight="false" outlineLevel="0" collapsed="false">
      <c r="A479" s="0" t="n">
        <v>4</v>
      </c>
      <c r="B479" s="0" t="n">
        <v>482</v>
      </c>
      <c r="C479" s="0" t="n">
        <v>2</v>
      </c>
      <c r="D479" s="0" t="n">
        <v>36.86704245</v>
      </c>
      <c r="E479" s="0" t="n">
        <v>-6.776679169</v>
      </c>
      <c r="F479" s="0" t="n">
        <v>2.613506901</v>
      </c>
      <c r="G479" s="2" t="n">
        <f aca="false">X0+COS(angle)*X-SIN(angle)*Y</f>
        <v>2514997.74258646</v>
      </c>
      <c r="H479" s="2" t="n">
        <f aca="false">Y0+SIN(angle)*X+COS(angle)*Y</f>
        <v>6860985.44653634</v>
      </c>
      <c r="I479" s="2" t="n">
        <f aca="false">Z0+F479</f>
        <v>166.433506901</v>
      </c>
      <c r="J479" s="0" t="n">
        <v>99</v>
      </c>
      <c r="K479" s="0" t="n">
        <v>11</v>
      </c>
      <c r="M479" s="0" t="n">
        <v>9.1</v>
      </c>
      <c r="N479" s="0" t="n">
        <v>-99</v>
      </c>
      <c r="O479" s="0" t="n">
        <v>-99</v>
      </c>
      <c r="P479" s="0" t="n">
        <v>-99</v>
      </c>
    </row>
    <row r="480" customFormat="false" ht="12.75" hidden="false" customHeight="false" outlineLevel="0" collapsed="false">
      <c r="A480" s="0" t="n">
        <v>4</v>
      </c>
      <c r="B480" s="0" t="n">
        <v>483</v>
      </c>
      <c r="C480" s="0" t="n">
        <v>2</v>
      </c>
      <c r="D480" s="0" t="n">
        <v>36.17889685</v>
      </c>
      <c r="E480" s="0" t="n">
        <v>-4.526295263</v>
      </c>
      <c r="F480" s="0" t="n">
        <v>2.68792419</v>
      </c>
      <c r="G480" s="2" t="n">
        <f aca="false">X0+COS(angle)*X-SIN(angle)*Y</f>
        <v>2514996.9029739</v>
      </c>
      <c r="H480" s="2" t="n">
        <f aca="false">Y0+SIN(angle)*X+COS(angle)*Y</f>
        <v>6860987.64490456</v>
      </c>
      <c r="I480" s="2" t="n">
        <f aca="false">Z0+F480</f>
        <v>166.50792419</v>
      </c>
      <c r="J480" s="0" t="n">
        <v>71</v>
      </c>
      <c r="K480" s="0" t="n">
        <v>11</v>
      </c>
      <c r="M480" s="0" t="n">
        <v>6.4</v>
      </c>
      <c r="N480" s="0" t="n">
        <v>-99</v>
      </c>
      <c r="O480" s="0" t="n">
        <v>-99</v>
      </c>
      <c r="P480" s="0" t="n">
        <v>-99</v>
      </c>
    </row>
    <row r="481" customFormat="false" ht="12.75" hidden="false" customHeight="false" outlineLevel="0" collapsed="false">
      <c r="A481" s="0" t="n">
        <v>4</v>
      </c>
      <c r="B481" s="0" t="n">
        <v>484</v>
      </c>
      <c r="C481" s="0" t="n">
        <v>1</v>
      </c>
      <c r="D481" s="0" t="n">
        <v>37.47159494</v>
      </c>
      <c r="E481" s="0" t="n">
        <v>-4.248898878</v>
      </c>
      <c r="F481" s="0" t="n">
        <v>3.061317047</v>
      </c>
      <c r="G481" s="2" t="n">
        <f aca="false">X0+COS(angle)*X-SIN(angle)*Y</f>
        <v>2514998.17381127</v>
      </c>
      <c r="H481" s="2" t="n">
        <f aca="false">Y0+SIN(angle)*X+COS(angle)*Y</f>
        <v>6860988.00958181</v>
      </c>
      <c r="I481" s="2" t="n">
        <f aca="false">Z0+F481</f>
        <v>166.881317047</v>
      </c>
      <c r="J481" s="0" t="n">
        <v>179</v>
      </c>
      <c r="K481" s="0" t="n">
        <v>11</v>
      </c>
      <c r="M481" s="0" t="n">
        <v>16.4</v>
      </c>
      <c r="N481" s="0" t="n">
        <v>-99</v>
      </c>
      <c r="O481" s="0" t="n">
        <v>-99</v>
      </c>
      <c r="P481" s="0" t="n">
        <v>-99</v>
      </c>
    </row>
    <row r="482" customFormat="false" ht="12.75" hidden="false" customHeight="false" outlineLevel="0" collapsed="false">
      <c r="A482" s="0" t="n">
        <v>4</v>
      </c>
      <c r="B482" s="0" t="n">
        <v>485</v>
      </c>
      <c r="C482" s="0" t="n">
        <v>3</v>
      </c>
      <c r="D482" s="0" t="n">
        <v>38.01091766</v>
      </c>
      <c r="E482" s="0" t="n">
        <v>-4.856401182</v>
      </c>
      <c r="F482" s="0" t="n">
        <v>3.058825967</v>
      </c>
      <c r="G482" s="2" t="n">
        <f aca="false">X0+COS(angle)*X-SIN(angle)*Y</f>
        <v>2514998.75320451</v>
      </c>
      <c r="H482" s="2" t="n">
        <f aca="false">Y0+SIN(angle)*X+COS(angle)*Y</f>
        <v>6860987.4401685</v>
      </c>
      <c r="I482" s="2" t="n">
        <f aca="false">Z0+F482</f>
        <v>166.878825967</v>
      </c>
      <c r="J482" s="0" t="n">
        <v>150</v>
      </c>
      <c r="K482" s="0" t="n">
        <v>11</v>
      </c>
      <c r="M482" s="0" t="n">
        <v>17.3</v>
      </c>
      <c r="N482" s="0" t="n">
        <v>-99</v>
      </c>
      <c r="O482" s="0" t="n">
        <v>-99</v>
      </c>
      <c r="P482" s="0" t="n">
        <v>-99</v>
      </c>
    </row>
    <row r="483" customFormat="false" ht="12.75" hidden="false" customHeight="false" outlineLevel="0" collapsed="false">
      <c r="A483" s="0" t="n">
        <v>3</v>
      </c>
      <c r="B483" s="0" t="n">
        <v>486</v>
      </c>
      <c r="C483" s="0" t="n">
        <v>4</v>
      </c>
      <c r="D483" s="0" t="n">
        <v>34.28938026</v>
      </c>
      <c r="E483" s="0" t="n">
        <v>-2.732210123</v>
      </c>
      <c r="F483" s="0" t="n">
        <v>2.602355844</v>
      </c>
      <c r="G483" s="2" t="n">
        <f aca="false">X0+COS(angle)*X-SIN(angle)*Y</f>
        <v>2514994.89580768</v>
      </c>
      <c r="H483" s="2" t="n">
        <f aca="false">Y0+SIN(angle)*X+COS(angle)*Y</f>
        <v>6860989.30631908</v>
      </c>
      <c r="I483" s="2" t="n">
        <f aca="false">Z0+F483</f>
        <v>166.422355844</v>
      </c>
      <c r="J483" s="0" t="n">
        <v>130</v>
      </c>
      <c r="K483" s="0" t="n">
        <v>11</v>
      </c>
      <c r="M483" s="0" t="n">
        <v>16.2</v>
      </c>
      <c r="N483" s="0" t="n">
        <v>-99</v>
      </c>
      <c r="O483" s="0" t="n">
        <v>-99</v>
      </c>
      <c r="P483" s="0" t="n">
        <v>-99</v>
      </c>
    </row>
    <row r="484" customFormat="false" ht="12.75" hidden="false" customHeight="false" outlineLevel="0" collapsed="false">
      <c r="A484" s="0" t="n">
        <v>3</v>
      </c>
      <c r="B484" s="0" t="n">
        <v>487</v>
      </c>
      <c r="C484" s="0" t="n">
        <v>1</v>
      </c>
      <c r="D484" s="0" t="n">
        <v>33.63441248</v>
      </c>
      <c r="E484" s="0" t="n">
        <v>-3.702672387</v>
      </c>
      <c r="F484" s="0" t="n">
        <v>2.384339937</v>
      </c>
      <c r="G484" s="2" t="n">
        <f aca="false">X0+COS(angle)*X-SIN(angle)*Y</f>
        <v>2514994.3083629</v>
      </c>
      <c r="H484" s="2" t="n">
        <f aca="false">Y0+SIN(angle)*X+COS(angle)*Y</f>
        <v>6860988.29355631</v>
      </c>
      <c r="I484" s="2" t="n">
        <f aca="false">Z0+F484</f>
        <v>166.204339937</v>
      </c>
      <c r="J484" s="0" t="n">
        <v>88</v>
      </c>
      <c r="K484" s="0" t="n">
        <v>22</v>
      </c>
      <c r="M484" s="0" t="n">
        <v>6</v>
      </c>
      <c r="N484" s="0" t="n">
        <v>-99</v>
      </c>
      <c r="O484" s="0" t="n">
        <v>-99</v>
      </c>
      <c r="P484" s="0" t="n">
        <v>-99</v>
      </c>
    </row>
    <row r="485" customFormat="false" ht="12.75" hidden="false" customHeight="false" outlineLevel="0" collapsed="false">
      <c r="A485" s="0" t="n">
        <v>3</v>
      </c>
      <c r="B485" s="0" t="n">
        <v>488</v>
      </c>
      <c r="C485" s="0" t="n">
        <v>1</v>
      </c>
      <c r="D485" s="0" t="n">
        <v>33.2082759</v>
      </c>
      <c r="E485" s="0" t="n">
        <v>-4.595673414</v>
      </c>
      <c r="F485" s="0" t="n">
        <v>2.196483463</v>
      </c>
      <c r="G485" s="2" t="n">
        <f aca="false">X0+COS(angle)*X-SIN(angle)*Y</f>
        <v>2514993.94395086</v>
      </c>
      <c r="H485" s="2" t="n">
        <f aca="false">Y0+SIN(angle)*X+COS(angle)*Y</f>
        <v>6860987.37363942</v>
      </c>
      <c r="I485" s="2" t="n">
        <f aca="false">Z0+F485</f>
        <v>166.016483463</v>
      </c>
      <c r="J485" s="0" t="n">
        <v>72</v>
      </c>
      <c r="K485" s="0" t="n">
        <v>14</v>
      </c>
      <c r="M485" s="0" t="n">
        <v>7.5</v>
      </c>
      <c r="N485" s="0" t="n">
        <v>-99</v>
      </c>
      <c r="O485" s="0" t="n">
        <v>-99</v>
      </c>
      <c r="P485" s="0" t="n">
        <v>-99</v>
      </c>
    </row>
    <row r="486" customFormat="false" ht="12.75" hidden="false" customHeight="false" outlineLevel="0" collapsed="false">
      <c r="A486" s="0" t="n">
        <v>3</v>
      </c>
      <c r="B486" s="0" t="n">
        <v>489</v>
      </c>
      <c r="C486" s="0" t="n">
        <v>4</v>
      </c>
      <c r="D486" s="0" t="n">
        <v>32.80576356</v>
      </c>
      <c r="E486" s="0" t="n">
        <v>-3.241456158</v>
      </c>
      <c r="F486" s="0" t="n">
        <v>2.295310219</v>
      </c>
      <c r="G486" s="2" t="n">
        <f aca="false">X0+COS(angle)*X-SIN(angle)*Y</f>
        <v>2514993.45026314</v>
      </c>
      <c r="H486" s="2" t="n">
        <f aca="false">Y0+SIN(angle)*X+COS(angle)*Y</f>
        <v>6860988.6973437</v>
      </c>
      <c r="I486" s="2" t="n">
        <f aca="false">Z0+F486</f>
        <v>166.115310219</v>
      </c>
      <c r="J486" s="0" t="n">
        <v>55</v>
      </c>
      <c r="K486" s="0" t="n">
        <v>13</v>
      </c>
      <c r="M486" s="0" t="n">
        <v>11.1</v>
      </c>
      <c r="N486" s="0" t="n">
        <v>-99</v>
      </c>
      <c r="O486" s="0" t="n">
        <v>-99</v>
      </c>
      <c r="P486" s="0" t="n">
        <v>-99</v>
      </c>
    </row>
    <row r="487" customFormat="false" ht="12.75" hidden="false" customHeight="false" outlineLevel="0" collapsed="false">
      <c r="A487" s="0" t="n">
        <v>3</v>
      </c>
      <c r="B487" s="0" t="n">
        <v>490</v>
      </c>
      <c r="C487" s="0" t="n">
        <v>2</v>
      </c>
      <c r="D487" s="0" t="n">
        <v>31.89382065</v>
      </c>
      <c r="E487" s="0" t="n">
        <v>-3.548220412</v>
      </c>
      <c r="F487" s="0" t="n">
        <v>2.043016194</v>
      </c>
      <c r="G487" s="2" t="n">
        <f aca="false">X0+COS(angle)*X-SIN(angle)*Y</f>
        <v>2514992.5612967</v>
      </c>
      <c r="H487" s="2" t="n">
        <f aca="false">Y0+SIN(angle)*X+COS(angle)*Y</f>
        <v>6860988.32926376</v>
      </c>
      <c r="I487" s="2" t="n">
        <f aca="false">Z0+F487</f>
        <v>165.863016194</v>
      </c>
      <c r="J487" s="0" t="n">
        <v>89</v>
      </c>
      <c r="K487" s="0" t="n">
        <v>11</v>
      </c>
      <c r="M487" s="0" t="n">
        <v>7.8</v>
      </c>
      <c r="N487" s="0" t="n">
        <v>-99</v>
      </c>
      <c r="O487" s="0" t="n">
        <v>-99</v>
      </c>
      <c r="P487" s="0" t="n">
        <v>-99</v>
      </c>
    </row>
    <row r="488" customFormat="false" ht="12.75" hidden="false" customHeight="false" outlineLevel="0" collapsed="false">
      <c r="A488" s="0" t="n">
        <v>3</v>
      </c>
      <c r="B488" s="0" t="n">
        <v>491</v>
      </c>
      <c r="C488" s="0" t="n">
        <v>1</v>
      </c>
      <c r="D488" s="0" t="n">
        <v>29.87654163</v>
      </c>
      <c r="E488" s="0" t="n">
        <v>-5.009227909</v>
      </c>
      <c r="F488" s="0" t="n">
        <v>2.212367244</v>
      </c>
      <c r="G488" s="2" t="n">
        <f aca="false">X0+COS(angle)*X-SIN(angle)*Y</f>
        <v>2514990.64805998</v>
      </c>
      <c r="H488" s="2" t="n">
        <f aca="false">Y0+SIN(angle)*X+COS(angle)*Y</f>
        <v>6860986.73443373</v>
      </c>
      <c r="I488" s="2" t="n">
        <f aca="false">Z0+F488</f>
        <v>166.032367244</v>
      </c>
      <c r="J488" s="0" t="n">
        <v>236</v>
      </c>
      <c r="K488" s="0" t="n">
        <v>11</v>
      </c>
      <c r="M488" s="0" t="n">
        <v>17.5</v>
      </c>
      <c r="N488" s="0" t="n">
        <v>-99</v>
      </c>
      <c r="O488" s="0" t="n">
        <v>-99</v>
      </c>
      <c r="P488" s="0" t="n">
        <v>-99</v>
      </c>
    </row>
    <row r="489" customFormat="false" ht="12.75" hidden="false" customHeight="false" outlineLevel="0" collapsed="false">
      <c r="A489" s="0" t="n">
        <v>3</v>
      </c>
      <c r="B489" s="0" t="n">
        <v>492</v>
      </c>
      <c r="C489" s="0" t="n">
        <v>2</v>
      </c>
      <c r="D489" s="0" t="n">
        <v>26.63140813</v>
      </c>
      <c r="E489" s="0" t="n">
        <v>-6.433752491</v>
      </c>
      <c r="F489" s="0" t="n">
        <v>2.124204171</v>
      </c>
      <c r="G489" s="2" t="n">
        <f aca="false">X0+COS(angle)*X-SIN(angle)*Y</f>
        <v>2514987.50733076</v>
      </c>
      <c r="H489" s="2" t="n">
        <f aca="false">Y0+SIN(angle)*X+COS(angle)*Y</f>
        <v>6860985.09248925</v>
      </c>
      <c r="I489" s="2" t="n">
        <f aca="false">Z0+F489</f>
        <v>165.944204171</v>
      </c>
      <c r="J489" s="0" t="n">
        <v>114</v>
      </c>
      <c r="K489" s="0" t="n">
        <v>11</v>
      </c>
      <c r="M489" s="0" t="n">
        <v>15.2</v>
      </c>
      <c r="N489" s="0" t="n">
        <v>-99</v>
      </c>
      <c r="O489" s="0" t="n">
        <v>-99</v>
      </c>
      <c r="P489" s="0" t="n">
        <v>-99</v>
      </c>
    </row>
    <row r="490" customFormat="false" ht="12.75" hidden="false" customHeight="false" outlineLevel="0" collapsed="false">
      <c r="A490" s="0" t="n">
        <v>3</v>
      </c>
      <c r="B490" s="0" t="n">
        <v>493</v>
      </c>
      <c r="C490" s="0" t="n">
        <v>2</v>
      </c>
      <c r="D490" s="0" t="n">
        <v>25.2974631</v>
      </c>
      <c r="E490" s="0" t="n">
        <v>-4.54167881</v>
      </c>
      <c r="F490" s="0" t="n">
        <v>1.879426986</v>
      </c>
      <c r="G490" s="2" t="n">
        <f aca="false">X0+COS(angle)*X-SIN(angle)*Y</f>
        <v>2514986.04778483</v>
      </c>
      <c r="H490" s="2" t="n">
        <f aca="false">Y0+SIN(angle)*X+COS(angle)*Y</f>
        <v>6860986.88945276</v>
      </c>
      <c r="I490" s="2" t="n">
        <f aca="false">Z0+F490</f>
        <v>165.699426986</v>
      </c>
      <c r="J490" s="0" t="n">
        <v>58</v>
      </c>
      <c r="K490" s="0" t="n">
        <v>11</v>
      </c>
      <c r="M490" s="0" t="n">
        <v>6</v>
      </c>
      <c r="N490" s="0" t="n">
        <v>-99</v>
      </c>
      <c r="O490" s="0" t="n">
        <v>-99</v>
      </c>
      <c r="P490" s="0" t="n">
        <v>-99</v>
      </c>
    </row>
    <row r="491" customFormat="false" ht="12.75" hidden="false" customHeight="false" outlineLevel="0" collapsed="false">
      <c r="A491" s="0" t="n">
        <v>3</v>
      </c>
      <c r="B491" s="0" t="n">
        <v>494</v>
      </c>
      <c r="C491" s="0" t="n">
        <v>2</v>
      </c>
      <c r="D491" s="0" t="n">
        <v>25.15040529</v>
      </c>
      <c r="E491" s="0" t="n">
        <v>-4.076441387</v>
      </c>
      <c r="F491" s="0" t="n">
        <v>1.749808493</v>
      </c>
      <c r="G491" s="2" t="n">
        <f aca="false">X0+COS(angle)*X-SIN(angle)*Y</f>
        <v>2514985.86942431</v>
      </c>
      <c r="H491" s="2" t="n">
        <f aca="false">Y0+SIN(angle)*X+COS(angle)*Y</f>
        <v>6860987.34361064</v>
      </c>
      <c r="I491" s="2" t="n">
        <f aca="false">Z0+F491</f>
        <v>165.569808493</v>
      </c>
      <c r="J491" s="0" t="n">
        <v>122</v>
      </c>
      <c r="K491" s="0" t="n">
        <v>11</v>
      </c>
      <c r="M491" s="0" t="n">
        <v>15</v>
      </c>
      <c r="N491" s="0" t="n">
        <v>-99</v>
      </c>
      <c r="O491" s="0" t="n">
        <v>-99</v>
      </c>
      <c r="P491" s="0" t="n">
        <v>-99</v>
      </c>
    </row>
    <row r="492" customFormat="false" ht="12.75" hidden="false" customHeight="false" outlineLevel="0" collapsed="false">
      <c r="A492" s="0" t="n">
        <v>3</v>
      </c>
      <c r="B492" s="0" t="n">
        <v>495</v>
      </c>
      <c r="C492" s="0" t="n">
        <v>2</v>
      </c>
      <c r="D492" s="0" t="n">
        <v>25.53901847</v>
      </c>
      <c r="E492" s="0" t="n">
        <v>-3.271924498</v>
      </c>
      <c r="F492" s="0" t="n">
        <v>1.987599415</v>
      </c>
      <c r="G492" s="2" t="n">
        <f aca="false">X0+COS(angle)*X-SIN(angle)*Y</f>
        <v>2514986.20241812</v>
      </c>
      <c r="H492" s="2" t="n">
        <f aca="false">Y0+SIN(angle)*X+COS(angle)*Y</f>
        <v>6860988.17269613</v>
      </c>
      <c r="I492" s="2" t="n">
        <f aca="false">Z0+F492</f>
        <v>165.807599415</v>
      </c>
      <c r="J492" s="0" t="n">
        <v>130</v>
      </c>
      <c r="K492" s="0" t="n">
        <v>11</v>
      </c>
      <c r="M492" s="0" t="n">
        <v>14.9</v>
      </c>
      <c r="N492" s="0" t="n">
        <v>-99</v>
      </c>
      <c r="O492" s="0" t="n">
        <v>-99</v>
      </c>
      <c r="P492" s="0" t="n">
        <v>-99</v>
      </c>
    </row>
    <row r="493" customFormat="false" ht="12.75" hidden="false" customHeight="false" outlineLevel="0" collapsed="false">
      <c r="A493" s="0" t="n">
        <v>3</v>
      </c>
      <c r="B493" s="0" t="n">
        <v>496</v>
      </c>
      <c r="C493" s="0" t="n">
        <v>4</v>
      </c>
      <c r="D493" s="0" t="n">
        <v>28.50704019</v>
      </c>
      <c r="E493" s="0" t="n">
        <v>-2.335518469</v>
      </c>
      <c r="F493" s="0" t="n">
        <v>1.880636274</v>
      </c>
      <c r="G493" s="2" t="n">
        <f aca="false">X0+COS(angle)*X-SIN(angle)*Y</f>
        <v>2514989.0998768</v>
      </c>
      <c r="H493" s="2" t="n">
        <f aca="false">Y0+SIN(angle)*X+COS(angle)*Y</f>
        <v>6860989.30880457</v>
      </c>
      <c r="I493" s="2" t="n">
        <f aca="false">Z0+F493</f>
        <v>165.700636274</v>
      </c>
      <c r="J493" s="0" t="n">
        <v>142</v>
      </c>
      <c r="K493" s="0" t="n">
        <v>11</v>
      </c>
      <c r="M493" s="0" t="n">
        <v>19.3</v>
      </c>
      <c r="N493" s="0" t="n">
        <v>-99</v>
      </c>
      <c r="O493" s="0" t="n">
        <v>-99</v>
      </c>
      <c r="P493" s="0" t="n">
        <v>-99</v>
      </c>
    </row>
    <row r="494" customFormat="false" ht="12.75" hidden="false" customHeight="false" outlineLevel="0" collapsed="false">
      <c r="A494" s="0" t="n">
        <v>3</v>
      </c>
      <c r="B494" s="0" t="n">
        <v>497</v>
      </c>
      <c r="C494" s="0" t="n">
        <v>1</v>
      </c>
      <c r="D494" s="0" t="n">
        <v>32.81230534</v>
      </c>
      <c r="E494" s="0" t="n">
        <v>-1.852661466</v>
      </c>
      <c r="F494" s="0" t="n">
        <v>2.578001514</v>
      </c>
      <c r="G494" s="2" t="n">
        <f aca="false">X0+COS(angle)*X-SIN(angle)*Y</f>
        <v>2514993.3623305</v>
      </c>
      <c r="H494" s="2" t="n">
        <f aca="false">Y0+SIN(angle)*X+COS(angle)*Y</f>
        <v>6860990.08336727</v>
      </c>
      <c r="I494" s="2" t="n">
        <f aca="false">Z0+F494</f>
        <v>166.398001514</v>
      </c>
      <c r="J494" s="0" t="n">
        <v>120</v>
      </c>
      <c r="K494" s="0" t="n">
        <v>11</v>
      </c>
      <c r="M494" s="0" t="n">
        <v>15.9</v>
      </c>
      <c r="N494" s="0" t="n">
        <v>-99</v>
      </c>
      <c r="O494" s="0" t="n">
        <v>-99</v>
      </c>
      <c r="P494" s="0" t="n">
        <v>-99</v>
      </c>
    </row>
    <row r="495" customFormat="false" ht="12.75" hidden="false" customHeight="false" outlineLevel="0" collapsed="false">
      <c r="A495" s="0" t="n">
        <v>3</v>
      </c>
      <c r="B495" s="0" t="n">
        <v>498</v>
      </c>
      <c r="C495" s="0" t="n">
        <v>1</v>
      </c>
      <c r="D495" s="0" t="n">
        <v>32.97385786</v>
      </c>
      <c r="E495" s="0" t="n">
        <v>-0.51100837</v>
      </c>
      <c r="F495" s="0" t="n">
        <v>2.528556232</v>
      </c>
      <c r="G495" s="2" t="n">
        <f aca="false">X0+COS(angle)*X-SIN(angle)*Y</f>
        <v>2514993.43225598</v>
      </c>
      <c r="H495" s="2" t="n">
        <f aca="false">Y0+SIN(angle)*X+COS(angle)*Y</f>
        <v>6860991.43290151</v>
      </c>
      <c r="I495" s="2" t="n">
        <f aca="false">Z0+F495</f>
        <v>166.348556232</v>
      </c>
      <c r="J495" s="0" t="n">
        <v>185</v>
      </c>
      <c r="K495" s="0" t="n">
        <v>11</v>
      </c>
      <c r="M495" s="0" t="n">
        <v>17.8</v>
      </c>
      <c r="N495" s="0" t="n">
        <v>-99</v>
      </c>
      <c r="O495" s="0" t="n">
        <v>-99</v>
      </c>
      <c r="P495" s="0" t="n">
        <v>-99</v>
      </c>
    </row>
    <row r="496" customFormat="false" ht="12.75" hidden="false" customHeight="false" outlineLevel="0" collapsed="false">
      <c r="A496" s="0" t="n">
        <v>3</v>
      </c>
      <c r="B496" s="0" t="n">
        <v>499</v>
      </c>
      <c r="C496" s="0" t="n">
        <v>1</v>
      </c>
      <c r="D496" s="0" t="n">
        <v>34.10714253</v>
      </c>
      <c r="E496" s="0" t="n">
        <v>0.34453183</v>
      </c>
      <c r="F496" s="0" t="n">
        <v>2.754431479</v>
      </c>
      <c r="G496" s="2" t="n">
        <f aca="false">X0+COS(angle)*X-SIN(angle)*Y</f>
        <v>2514994.50472647</v>
      </c>
      <c r="H496" s="2" t="n">
        <f aca="false">Y0+SIN(angle)*X+COS(angle)*Y</f>
        <v>6860992.3635412</v>
      </c>
      <c r="I496" s="2" t="n">
        <f aca="false">Z0+F496</f>
        <v>166.574431479</v>
      </c>
      <c r="J496" s="0" t="n">
        <v>132</v>
      </c>
      <c r="K496" s="0" t="n">
        <v>11</v>
      </c>
      <c r="M496" s="0" t="n">
        <v>16</v>
      </c>
      <c r="N496" s="0" t="n">
        <v>-99</v>
      </c>
      <c r="O496" s="0" t="n">
        <v>-99</v>
      </c>
      <c r="P496" s="0" t="n">
        <v>-99</v>
      </c>
    </row>
    <row r="497" customFormat="false" ht="12.75" hidden="false" customHeight="false" outlineLevel="0" collapsed="false">
      <c r="A497" s="0" t="n">
        <v>3</v>
      </c>
      <c r="B497" s="0" t="n">
        <v>500</v>
      </c>
      <c r="C497" s="0" t="n">
        <v>2</v>
      </c>
      <c r="D497" s="0" t="n">
        <v>33.51849054</v>
      </c>
      <c r="E497" s="0" t="n">
        <v>1.182539406</v>
      </c>
      <c r="F497" s="0" t="n">
        <v>2.650610412</v>
      </c>
      <c r="G497" s="2" t="n">
        <f aca="false">X0+COS(angle)*X-SIN(angle)*Y</f>
        <v>2514993.8604403</v>
      </c>
      <c r="H497" s="2" t="n">
        <f aca="false">Y0+SIN(angle)*X+COS(angle)*Y</f>
        <v>6860993.15957085</v>
      </c>
      <c r="I497" s="2" t="n">
        <f aca="false">Z0+F497</f>
        <v>166.470610412</v>
      </c>
      <c r="J497" s="0" t="n">
        <v>66</v>
      </c>
      <c r="K497" s="0" t="n">
        <v>11</v>
      </c>
      <c r="M497" s="0" t="n">
        <v>8.7</v>
      </c>
      <c r="N497" s="0" t="n">
        <v>-99</v>
      </c>
      <c r="O497" s="0" t="n">
        <v>-99</v>
      </c>
      <c r="P497" s="0" t="n">
        <v>-99</v>
      </c>
    </row>
    <row r="498" customFormat="false" ht="12.75" hidden="false" customHeight="false" outlineLevel="0" collapsed="false">
      <c r="A498" s="0" t="n">
        <v>3</v>
      </c>
      <c r="B498" s="0" t="n">
        <v>501</v>
      </c>
      <c r="C498" s="0" t="n">
        <v>2</v>
      </c>
      <c r="D498" s="0" t="n">
        <v>32.40245226</v>
      </c>
      <c r="E498" s="0" t="n">
        <v>1.196650533</v>
      </c>
      <c r="F498" s="0" t="n">
        <v>2.420205834</v>
      </c>
      <c r="G498" s="2" t="n">
        <f aca="false">X0+COS(angle)*X-SIN(angle)*Y</f>
        <v>2514992.74602668</v>
      </c>
      <c r="H498" s="2" t="n">
        <f aca="false">Y0+SIN(angle)*X+COS(angle)*Y</f>
        <v>6860993.09774163</v>
      </c>
      <c r="I498" s="2" t="n">
        <f aca="false">Z0+F498</f>
        <v>166.240205834</v>
      </c>
      <c r="J498" s="0" t="n">
        <v>77</v>
      </c>
      <c r="K498" s="0" t="n">
        <v>11</v>
      </c>
      <c r="M498" s="0" t="n">
        <v>8.1</v>
      </c>
      <c r="N498" s="0" t="n">
        <v>-99</v>
      </c>
      <c r="O498" s="0" t="n">
        <v>-99</v>
      </c>
      <c r="P498" s="0" t="n">
        <v>-99</v>
      </c>
    </row>
    <row r="499" customFormat="false" ht="12.75" hidden="false" customHeight="false" outlineLevel="0" collapsed="false">
      <c r="A499" s="0" t="n">
        <v>3</v>
      </c>
      <c r="B499" s="0" t="n">
        <v>502</v>
      </c>
      <c r="C499" s="0" t="n">
        <v>4</v>
      </c>
      <c r="D499" s="0" t="n">
        <v>33.57845308</v>
      </c>
      <c r="E499" s="0" t="n">
        <v>2.516881607</v>
      </c>
      <c r="F499" s="0" t="n">
        <v>2.890549419</v>
      </c>
      <c r="G499" s="2" t="n">
        <f aca="false">X0+COS(angle)*X-SIN(angle)*Y</f>
        <v>2514993.82950831</v>
      </c>
      <c r="H499" s="2" t="n">
        <f aca="false">Y0+SIN(angle)*X+COS(angle)*Y</f>
        <v>6860994.49490146</v>
      </c>
      <c r="I499" s="2" t="n">
        <f aca="false">Z0+F499</f>
        <v>166.710549419</v>
      </c>
      <c r="J499" s="0" t="n">
        <v>103</v>
      </c>
      <c r="K499" s="0" t="n">
        <v>11</v>
      </c>
      <c r="M499" s="0" t="n">
        <v>16.2</v>
      </c>
      <c r="N499" s="0" t="n">
        <v>-99</v>
      </c>
      <c r="O499" s="0" t="n">
        <v>-99</v>
      </c>
      <c r="P499" s="0" t="n">
        <v>-99</v>
      </c>
    </row>
    <row r="500" customFormat="false" ht="12.75" hidden="false" customHeight="false" outlineLevel="0" collapsed="false">
      <c r="A500" s="0" t="n">
        <v>3</v>
      </c>
      <c r="B500" s="0" t="n">
        <v>503</v>
      </c>
      <c r="C500" s="0" t="n">
        <v>4</v>
      </c>
      <c r="D500" s="0" t="n">
        <v>33.21316041</v>
      </c>
      <c r="E500" s="0" t="n">
        <v>2.745860576</v>
      </c>
      <c r="F500" s="0" t="n">
        <v>2.945816864</v>
      </c>
      <c r="G500" s="2" t="n">
        <f aca="false">X0+COS(angle)*X-SIN(angle)*Y</f>
        <v>2514993.44948749</v>
      </c>
      <c r="H500" s="2" t="n">
        <f aca="false">Y0+SIN(angle)*X+COS(angle)*Y</f>
        <v>6860994.69850469</v>
      </c>
      <c r="I500" s="2" t="n">
        <f aca="false">Z0+F500</f>
        <v>166.765816864</v>
      </c>
      <c r="J500" s="0" t="n">
        <v>181</v>
      </c>
      <c r="K500" s="0" t="n">
        <v>11</v>
      </c>
      <c r="M500" s="0" t="n">
        <v>19.7</v>
      </c>
      <c r="N500" s="0" t="n">
        <v>-99</v>
      </c>
      <c r="O500" s="0" t="n">
        <v>-99</v>
      </c>
      <c r="P500" s="0" t="n">
        <v>-99</v>
      </c>
    </row>
    <row r="501" customFormat="false" ht="12.75" hidden="false" customHeight="false" outlineLevel="0" collapsed="false">
      <c r="A501" s="0" t="n">
        <v>3</v>
      </c>
      <c r="B501" s="0" t="n">
        <v>504</v>
      </c>
      <c r="C501" s="0" t="n">
        <v>4</v>
      </c>
      <c r="D501" s="0" t="n">
        <v>32.66366201</v>
      </c>
      <c r="E501" s="0" t="n">
        <v>3.398110047</v>
      </c>
      <c r="F501" s="0" t="n">
        <v>2.804248999</v>
      </c>
      <c r="G501" s="2" t="n">
        <f aca="false">X0+COS(angle)*X-SIN(angle)*Y</f>
        <v>2514992.85689863</v>
      </c>
      <c r="H501" s="2" t="n">
        <f aca="false">Y0+SIN(angle)*X+COS(angle)*Y</f>
        <v>6860995.31186944</v>
      </c>
      <c r="I501" s="2" t="n">
        <f aca="false">Z0+F501</f>
        <v>166.624248999</v>
      </c>
      <c r="J501" s="0" t="n">
        <v>135</v>
      </c>
      <c r="K501" s="0" t="n">
        <v>11</v>
      </c>
      <c r="M501" s="0" t="n">
        <v>17.5</v>
      </c>
      <c r="N501" s="0" t="n">
        <v>-99</v>
      </c>
      <c r="O501" s="0" t="n">
        <v>-99</v>
      </c>
      <c r="P501" s="0" t="n">
        <v>-99</v>
      </c>
    </row>
    <row r="502" customFormat="false" ht="12.75" hidden="false" customHeight="false" outlineLevel="0" collapsed="false">
      <c r="A502" s="0" t="n">
        <v>3</v>
      </c>
      <c r="B502" s="0" t="n">
        <v>505</v>
      </c>
      <c r="C502" s="0" t="n">
        <v>2</v>
      </c>
      <c r="D502" s="0" t="n">
        <v>32.17424867</v>
      </c>
      <c r="E502" s="0" t="n">
        <v>3.61987611</v>
      </c>
      <c r="F502" s="0" t="n">
        <v>2.502844601</v>
      </c>
      <c r="G502" s="2" t="n">
        <f aca="false">X0+COS(angle)*X-SIN(angle)*Y</f>
        <v>2514992.35353516</v>
      </c>
      <c r="H502" s="2" t="n">
        <f aca="false">Y0+SIN(angle)*X+COS(angle)*Y</f>
        <v>6860995.49983436</v>
      </c>
      <c r="I502" s="2" t="n">
        <f aca="false">Z0+F502</f>
        <v>166.322844601</v>
      </c>
      <c r="J502" s="0" t="n">
        <v>86</v>
      </c>
      <c r="K502" s="0" t="n">
        <v>11</v>
      </c>
      <c r="M502" s="0" t="n">
        <v>7.8</v>
      </c>
      <c r="N502" s="0" t="n">
        <v>-99</v>
      </c>
      <c r="O502" s="0" t="n">
        <v>-99</v>
      </c>
      <c r="P502" s="0" t="n">
        <v>-99</v>
      </c>
    </row>
    <row r="503" customFormat="false" ht="12.75" hidden="false" customHeight="false" outlineLevel="0" collapsed="false">
      <c r="A503" s="0" t="n">
        <v>3</v>
      </c>
      <c r="B503" s="0" t="n">
        <v>506</v>
      </c>
      <c r="C503" s="0" t="n">
        <v>2</v>
      </c>
      <c r="D503" s="0" t="n">
        <v>29.1913816</v>
      </c>
      <c r="E503" s="0" t="n">
        <v>2.699090373</v>
      </c>
      <c r="F503" s="0" t="n">
        <v>2.234521298</v>
      </c>
      <c r="G503" s="2" t="n">
        <f aca="false">X0+COS(angle)*X-SIN(angle)*Y</f>
        <v>2514989.44020308</v>
      </c>
      <c r="H503" s="2" t="n">
        <f aca="false">Y0+SIN(angle)*X+COS(angle)*Y</f>
        <v>6860994.37830034</v>
      </c>
      <c r="I503" s="2" t="n">
        <f aca="false">Z0+F503</f>
        <v>166.054521298</v>
      </c>
      <c r="J503" s="0" t="n">
        <v>158</v>
      </c>
      <c r="K503" s="0" t="n">
        <v>11</v>
      </c>
      <c r="M503" s="0" t="n">
        <v>16.5</v>
      </c>
      <c r="N503" s="0" t="n">
        <v>-99</v>
      </c>
      <c r="O503" s="0" t="n">
        <v>-99</v>
      </c>
      <c r="P503" s="0" t="n">
        <v>-99</v>
      </c>
    </row>
    <row r="504" customFormat="false" ht="12.75" hidden="false" customHeight="false" outlineLevel="0" collapsed="false">
      <c r="A504" s="0" t="n">
        <v>3</v>
      </c>
      <c r="B504" s="0" t="n">
        <v>507</v>
      </c>
      <c r="C504" s="0" t="n">
        <v>3</v>
      </c>
      <c r="D504" s="0" t="n">
        <v>29.52366494</v>
      </c>
      <c r="E504" s="0" t="n">
        <v>1.215890324</v>
      </c>
      <c r="F504" s="0" t="n">
        <v>2.105540719</v>
      </c>
      <c r="G504" s="2" t="n">
        <f aca="false">X0+COS(angle)*X-SIN(angle)*Y</f>
        <v>2514989.87259723</v>
      </c>
      <c r="H504" s="2" t="n">
        <f aca="false">Y0+SIN(angle)*X+COS(angle)*Y</f>
        <v>6860992.92113531</v>
      </c>
      <c r="I504" s="2" t="n">
        <f aca="false">Z0+F504</f>
        <v>165.925540719</v>
      </c>
      <c r="J504" s="0" t="n">
        <v>137</v>
      </c>
      <c r="K504" s="0" t="n">
        <v>11</v>
      </c>
      <c r="M504" s="0" t="n">
        <v>18.9</v>
      </c>
      <c r="N504" s="0" t="n">
        <v>-99</v>
      </c>
      <c r="O504" s="0" t="n">
        <v>-99</v>
      </c>
      <c r="P504" s="0" t="n">
        <v>-99</v>
      </c>
    </row>
    <row r="505" customFormat="false" ht="12.75" hidden="false" customHeight="false" outlineLevel="0" collapsed="false">
      <c r="A505" s="0" t="n">
        <v>3</v>
      </c>
      <c r="B505" s="0" t="n">
        <v>508</v>
      </c>
      <c r="C505" s="0" t="n">
        <v>2</v>
      </c>
      <c r="D505" s="0" t="n">
        <v>28.17148132</v>
      </c>
      <c r="E505" s="0" t="n">
        <v>1.643420613</v>
      </c>
      <c r="F505" s="0" t="n">
        <v>2.160329739</v>
      </c>
      <c r="G505" s="2" t="n">
        <f aca="false">X0+COS(angle)*X-SIN(angle)*Y</f>
        <v>2514988.49446629</v>
      </c>
      <c r="H505" s="2" t="n">
        <f aca="false">Y0+SIN(angle)*X+COS(angle)*Y</f>
        <v>6860993.2557064</v>
      </c>
      <c r="I505" s="2" t="n">
        <f aca="false">Z0+F505</f>
        <v>165.980329739</v>
      </c>
      <c r="J505" s="0" t="n">
        <v>125</v>
      </c>
      <c r="K505" s="0" t="n">
        <v>11</v>
      </c>
      <c r="M505" s="0" t="n">
        <v>15.4</v>
      </c>
      <c r="N505" s="0" t="n">
        <v>-99</v>
      </c>
      <c r="O505" s="0" t="n">
        <v>-99</v>
      </c>
      <c r="P505" s="0" t="n">
        <v>-99</v>
      </c>
    </row>
    <row r="506" customFormat="false" ht="12.75" hidden="false" customHeight="false" outlineLevel="0" collapsed="false">
      <c r="A506" s="0" t="n">
        <v>3</v>
      </c>
      <c r="B506" s="0" t="n">
        <v>509</v>
      </c>
      <c r="C506" s="0" t="n">
        <v>1</v>
      </c>
      <c r="D506" s="0" t="n">
        <v>25.90607948</v>
      </c>
      <c r="E506" s="0" t="n">
        <v>-0.610632991</v>
      </c>
      <c r="F506" s="0" t="n">
        <v>1.971056047</v>
      </c>
      <c r="G506" s="2" t="n">
        <f aca="false">X0+COS(angle)*X-SIN(angle)*Y</f>
        <v>2514986.3876206</v>
      </c>
      <c r="H506" s="2" t="n">
        <f aca="false">Y0+SIN(angle)*X+COS(angle)*Y</f>
        <v>6860990.85279059</v>
      </c>
      <c r="I506" s="2" t="n">
        <f aca="false">Z0+F506</f>
        <v>165.791056047</v>
      </c>
      <c r="J506" s="0" t="n">
        <v>231</v>
      </c>
      <c r="K506" s="0" t="n">
        <v>11</v>
      </c>
      <c r="M506" s="0" t="n">
        <v>20</v>
      </c>
      <c r="N506" s="0" t="n">
        <v>-99</v>
      </c>
      <c r="O506" s="0" t="n">
        <v>-99</v>
      </c>
      <c r="P506" s="0" t="n">
        <v>-99</v>
      </c>
    </row>
    <row r="507" customFormat="false" ht="12.75" hidden="false" customHeight="false" outlineLevel="0" collapsed="false">
      <c r="A507" s="0" t="n">
        <v>2</v>
      </c>
      <c r="B507" s="0" t="n">
        <v>510</v>
      </c>
      <c r="C507" s="0" t="n">
        <v>4</v>
      </c>
      <c r="D507" s="0" t="n">
        <v>23.45158254</v>
      </c>
      <c r="E507" s="0" t="n">
        <v>1.014574179</v>
      </c>
      <c r="F507" s="0" t="n">
        <v>1.712009463</v>
      </c>
      <c r="G507" s="2" t="n">
        <f aca="false">X0+COS(angle)*X-SIN(angle)*Y</f>
        <v>2514983.82826866</v>
      </c>
      <c r="H507" s="2" t="n">
        <f aca="false">Y0+SIN(angle)*X+COS(angle)*Y</f>
        <v>6860992.30729091</v>
      </c>
      <c r="I507" s="2" t="n">
        <f aca="false">Z0+F507</f>
        <v>165.532009463</v>
      </c>
      <c r="J507" s="0" t="n">
        <v>103</v>
      </c>
      <c r="K507" s="0" t="n">
        <v>11</v>
      </c>
      <c r="M507" s="0" t="n">
        <v>15.1</v>
      </c>
      <c r="N507" s="0" t="n">
        <v>-99</v>
      </c>
      <c r="O507" s="0" t="n">
        <v>-99</v>
      </c>
      <c r="P507" s="0" t="n">
        <v>-99</v>
      </c>
    </row>
    <row r="508" customFormat="false" ht="12.75" hidden="false" customHeight="false" outlineLevel="0" collapsed="false">
      <c r="A508" s="0" t="n">
        <v>3</v>
      </c>
      <c r="B508" s="0" t="n">
        <v>511</v>
      </c>
      <c r="C508" s="0" t="n">
        <v>2</v>
      </c>
      <c r="D508" s="0" t="n">
        <v>26.05350517</v>
      </c>
      <c r="E508" s="0" t="n">
        <v>4.265715011</v>
      </c>
      <c r="F508" s="0" t="n">
        <v>1.913433421</v>
      </c>
      <c r="G508" s="2" t="n">
        <f aca="false">X0+COS(angle)*X-SIN(angle)*Y</f>
        <v>2514986.20303867</v>
      </c>
      <c r="H508" s="2" t="n">
        <f aca="false">Y0+SIN(angle)*X+COS(angle)*Y</f>
        <v>6860995.72787353</v>
      </c>
      <c r="I508" s="2" t="n">
        <f aca="false">Z0+F508</f>
        <v>165.733433421</v>
      </c>
      <c r="J508" s="0" t="n">
        <v>111</v>
      </c>
      <c r="K508" s="0" t="n">
        <v>11</v>
      </c>
      <c r="M508" s="0" t="n">
        <v>11.3</v>
      </c>
      <c r="N508" s="0" t="n">
        <v>-99</v>
      </c>
      <c r="O508" s="0" t="n">
        <v>-99</v>
      </c>
      <c r="P508" s="0" t="n">
        <v>-99</v>
      </c>
    </row>
    <row r="509" customFormat="false" ht="12.75" hidden="false" customHeight="false" outlineLevel="0" collapsed="false">
      <c r="A509" s="0" t="n">
        <v>3</v>
      </c>
      <c r="B509" s="0" t="n">
        <v>512</v>
      </c>
      <c r="C509" s="0" t="n">
        <v>3</v>
      </c>
      <c r="D509" s="0" t="n">
        <v>27.25947388</v>
      </c>
      <c r="E509" s="0" t="n">
        <v>5.340275025</v>
      </c>
      <c r="F509" s="0" t="n">
        <v>2.102971224</v>
      </c>
      <c r="G509" s="2" t="n">
        <f aca="false">X0+COS(angle)*X-SIN(angle)*Y</f>
        <v>2514987.33312818</v>
      </c>
      <c r="H509" s="2" t="n">
        <f aca="false">Y0+SIN(angle)*X+COS(angle)*Y</f>
        <v>6860996.88196948</v>
      </c>
      <c r="I509" s="2" t="n">
        <f aca="false">Z0+F509</f>
        <v>165.922971224</v>
      </c>
      <c r="J509" s="0" t="n">
        <v>120</v>
      </c>
      <c r="K509" s="0" t="n">
        <v>11</v>
      </c>
      <c r="M509" s="0" t="n">
        <v>18.2</v>
      </c>
      <c r="N509" s="0" t="n">
        <v>-99</v>
      </c>
      <c r="O509" s="0" t="n">
        <v>-99</v>
      </c>
      <c r="P509" s="0" t="n">
        <v>-99</v>
      </c>
    </row>
    <row r="510" customFormat="false" ht="12.75" hidden="false" customHeight="false" outlineLevel="0" collapsed="false">
      <c r="A510" s="0" t="n">
        <v>3</v>
      </c>
      <c r="B510" s="0" t="n">
        <v>513</v>
      </c>
      <c r="C510" s="0" t="n">
        <v>2</v>
      </c>
      <c r="D510" s="0" t="n">
        <v>27.60436805</v>
      </c>
      <c r="E510" s="0" t="n">
        <v>5.317333597</v>
      </c>
      <c r="F510" s="0" t="n">
        <v>2.207774454</v>
      </c>
      <c r="G510" s="2" t="n">
        <f aca="false">X0+COS(angle)*X-SIN(angle)*Y</f>
        <v>2514987.67878404</v>
      </c>
      <c r="H510" s="2" t="n">
        <f aca="false">Y0+SIN(angle)*X+COS(angle)*Y</f>
        <v>6860996.88253925</v>
      </c>
      <c r="I510" s="2" t="n">
        <f aca="false">Z0+F510</f>
        <v>166.027774454</v>
      </c>
      <c r="J510" s="0" t="n">
        <v>78</v>
      </c>
      <c r="K510" s="0" t="n">
        <v>11</v>
      </c>
      <c r="M510" s="0" t="n">
        <v>7.6</v>
      </c>
      <c r="N510" s="0" t="n">
        <v>-99</v>
      </c>
      <c r="O510" s="0" t="n">
        <v>-99</v>
      </c>
      <c r="P510" s="0" t="n">
        <v>-99</v>
      </c>
    </row>
    <row r="511" customFormat="false" ht="12.75" hidden="false" customHeight="false" outlineLevel="0" collapsed="false">
      <c r="A511" s="0" t="n">
        <v>3</v>
      </c>
      <c r="B511" s="0" t="n">
        <v>514</v>
      </c>
      <c r="C511" s="0" t="n">
        <v>1</v>
      </c>
      <c r="D511" s="0" t="n">
        <v>28.73451557</v>
      </c>
      <c r="E511" s="0" t="n">
        <v>5.672327406</v>
      </c>
      <c r="F511" s="0" t="n">
        <v>2.551985512</v>
      </c>
      <c r="G511" s="2" t="n">
        <f aca="false">X0+COS(angle)*X-SIN(angle)*Y</f>
        <v>2514988.78216945</v>
      </c>
      <c r="H511" s="2" t="n">
        <f aca="false">Y0+SIN(angle)*X+COS(angle)*Y</f>
        <v>6860997.31357831</v>
      </c>
      <c r="I511" s="2" t="n">
        <f aca="false">Z0+F511</f>
        <v>166.371985512</v>
      </c>
      <c r="J511" s="0" t="n">
        <v>166</v>
      </c>
      <c r="K511" s="0" t="n">
        <v>11</v>
      </c>
      <c r="M511" s="0" t="n">
        <v>17.2</v>
      </c>
      <c r="N511" s="0" t="n">
        <v>-99</v>
      </c>
      <c r="O511" s="0" t="n">
        <v>-99</v>
      </c>
      <c r="P511" s="0" t="n">
        <v>-99</v>
      </c>
    </row>
    <row r="512" customFormat="false" ht="12.75" hidden="false" customHeight="false" outlineLevel="0" collapsed="false">
      <c r="A512" s="0" t="n">
        <v>3</v>
      </c>
      <c r="B512" s="0" t="n">
        <v>515</v>
      </c>
      <c r="C512" s="0" t="n">
        <v>3</v>
      </c>
      <c r="D512" s="0" t="n">
        <v>32.00980816</v>
      </c>
      <c r="E512" s="0" t="n">
        <v>5.067916972</v>
      </c>
      <c r="F512" s="0" t="n">
        <v>2.661389375</v>
      </c>
      <c r="G512" s="2" t="n">
        <f aca="false">X0+COS(angle)*X-SIN(angle)*Y</f>
        <v>2514992.09098652</v>
      </c>
      <c r="H512" s="2" t="n">
        <f aca="false">Y0+SIN(angle)*X+COS(angle)*Y</f>
        <v>6860996.9333375</v>
      </c>
      <c r="I512" s="2" t="n">
        <f aca="false">Z0+F512</f>
        <v>166.481389375</v>
      </c>
      <c r="J512" s="0" t="n">
        <v>98</v>
      </c>
      <c r="K512" s="0" t="n">
        <v>11</v>
      </c>
      <c r="M512" s="0" t="n">
        <v>15</v>
      </c>
      <c r="N512" s="0" t="n">
        <v>-99</v>
      </c>
      <c r="O512" s="0" t="n">
        <v>-99</v>
      </c>
      <c r="P512" s="0" t="n">
        <v>-99</v>
      </c>
    </row>
    <row r="513" customFormat="false" ht="12.75" hidden="false" customHeight="false" outlineLevel="0" collapsed="false">
      <c r="A513" s="0" t="n">
        <v>3</v>
      </c>
      <c r="B513" s="0" t="n">
        <v>516</v>
      </c>
      <c r="C513" s="0" t="n">
        <v>3</v>
      </c>
      <c r="D513" s="0" t="n">
        <v>32.48920103</v>
      </c>
      <c r="E513" s="0" t="n">
        <v>5.852082183</v>
      </c>
      <c r="F513" s="0" t="n">
        <v>2.723193062</v>
      </c>
      <c r="G513" s="2" t="n">
        <f aca="false">X0+COS(angle)*X-SIN(angle)*Y</f>
        <v>2514992.51593403</v>
      </c>
      <c r="H513" s="2" t="n">
        <f aca="false">Y0+SIN(angle)*X+COS(angle)*Y</f>
        <v>6860997.74829284</v>
      </c>
      <c r="I513" s="2" t="n">
        <f aca="false">Z0+F513</f>
        <v>166.543193062</v>
      </c>
      <c r="J513" s="0" t="n">
        <v>68</v>
      </c>
      <c r="K513" s="0" t="n">
        <v>11</v>
      </c>
      <c r="M513" s="0" t="n">
        <v>12.4</v>
      </c>
      <c r="N513" s="0" t="n">
        <v>-99</v>
      </c>
      <c r="O513" s="0" t="n">
        <v>-99</v>
      </c>
      <c r="P513" s="0" t="n">
        <v>-99</v>
      </c>
    </row>
    <row r="514" customFormat="false" ht="12.75" hidden="false" customHeight="false" outlineLevel="0" collapsed="false">
      <c r="A514" s="0" t="n">
        <v>3</v>
      </c>
      <c r="B514" s="0" t="n">
        <v>517</v>
      </c>
      <c r="C514" s="0" t="n">
        <v>2</v>
      </c>
      <c r="D514" s="0" t="n">
        <v>32.50904413</v>
      </c>
      <c r="E514" s="0" t="n">
        <v>6.951939716</v>
      </c>
      <c r="F514" s="0" t="n">
        <v>2.929456836</v>
      </c>
      <c r="G514" s="2" t="n">
        <f aca="false">X0+COS(angle)*X-SIN(angle)*Y</f>
        <v>2514992.46092405</v>
      </c>
      <c r="H514" s="2" t="n">
        <f aca="false">Y0+SIN(angle)*X+COS(angle)*Y</f>
        <v>6860998.84695305</v>
      </c>
      <c r="I514" s="2" t="n">
        <f aca="false">Z0+F514</f>
        <v>166.749456836</v>
      </c>
      <c r="J514" s="0" t="n">
        <v>70</v>
      </c>
      <c r="K514" s="0" t="n">
        <v>11</v>
      </c>
      <c r="M514" s="0" t="n">
        <v>6.2</v>
      </c>
      <c r="N514" s="0" t="n">
        <v>-99</v>
      </c>
      <c r="O514" s="0" t="n">
        <v>-99</v>
      </c>
      <c r="P514" s="0" t="n">
        <v>-99</v>
      </c>
    </row>
    <row r="515" customFormat="false" ht="12.75" hidden="false" customHeight="false" outlineLevel="0" collapsed="false">
      <c r="A515" s="0" t="n">
        <v>3</v>
      </c>
      <c r="B515" s="0" t="n">
        <v>518</v>
      </c>
      <c r="C515" s="0" t="n">
        <v>3</v>
      </c>
      <c r="D515" s="0" t="n">
        <v>33.44303393</v>
      </c>
      <c r="E515" s="0" t="n">
        <v>9.13048042</v>
      </c>
      <c r="F515" s="0" t="n">
        <v>3.085126285</v>
      </c>
      <c r="G515" s="2" t="n">
        <f aca="false">X0+COS(angle)*X-SIN(angle)*Y</f>
        <v>2514993.24457691</v>
      </c>
      <c r="H515" s="2" t="n">
        <f aca="false">Y0+SIN(angle)*X+COS(angle)*Y</f>
        <v>6861001.08397445</v>
      </c>
      <c r="I515" s="2" t="n">
        <f aca="false">Z0+F515</f>
        <v>166.905126285</v>
      </c>
      <c r="J515" s="0" t="n">
        <v>145</v>
      </c>
      <c r="K515" s="0" t="n">
        <v>11</v>
      </c>
      <c r="M515" s="0" t="n">
        <v>16.9</v>
      </c>
      <c r="N515" s="0" t="n">
        <v>-99</v>
      </c>
      <c r="O515" s="0" t="n">
        <v>-99</v>
      </c>
      <c r="P515" s="0" t="n">
        <v>-99</v>
      </c>
    </row>
    <row r="516" customFormat="false" ht="12.75" hidden="false" customHeight="false" outlineLevel="0" collapsed="false">
      <c r="A516" s="0" t="n">
        <v>3</v>
      </c>
      <c r="B516" s="0" t="n">
        <v>519</v>
      </c>
      <c r="C516" s="0" t="n">
        <v>1</v>
      </c>
      <c r="D516" s="0" t="n">
        <v>31.36704039</v>
      </c>
      <c r="E516" s="0" t="n">
        <v>10.04111997</v>
      </c>
      <c r="F516" s="0" t="n">
        <v>3.130019107</v>
      </c>
      <c r="G516" s="2" t="n">
        <f aca="false">X0+COS(angle)*X-SIN(angle)*Y</f>
        <v>2514991.11145338</v>
      </c>
      <c r="H516" s="2" t="n">
        <f aca="false">Y0+SIN(angle)*X+COS(angle)*Y</f>
        <v>6861001.85130591</v>
      </c>
      <c r="I516" s="2" t="n">
        <f aca="false">Z0+F516</f>
        <v>166.950019107</v>
      </c>
      <c r="J516" s="0" t="n">
        <v>156</v>
      </c>
      <c r="K516" s="0" t="n">
        <v>11</v>
      </c>
      <c r="M516" s="0" t="n">
        <v>15.9</v>
      </c>
      <c r="N516" s="0" t="n">
        <v>-99</v>
      </c>
      <c r="O516" s="0" t="n">
        <v>-99</v>
      </c>
      <c r="P516" s="0" t="n">
        <v>-99</v>
      </c>
    </row>
    <row r="517" customFormat="false" ht="12.75" hidden="false" customHeight="false" outlineLevel="0" collapsed="false">
      <c r="A517" s="0" t="n">
        <v>3</v>
      </c>
      <c r="B517" s="0" t="n">
        <v>520</v>
      </c>
      <c r="C517" s="0" t="n">
        <v>2</v>
      </c>
      <c r="D517" s="0" t="n">
        <v>32.71425205</v>
      </c>
      <c r="E517" s="0" t="n">
        <v>9.334645591</v>
      </c>
      <c r="F517" s="0" t="n">
        <v>3.010903608</v>
      </c>
      <c r="G517" s="2" t="n">
        <f aca="false">X0+COS(angle)*X-SIN(angle)*Y</f>
        <v>2514992.50359633</v>
      </c>
      <c r="H517" s="2" t="n">
        <f aca="false">Y0+SIN(angle)*X+COS(angle)*Y</f>
        <v>6861001.23809852</v>
      </c>
      <c r="I517" s="2" t="n">
        <f aca="false">Z0+F517</f>
        <v>166.830903608</v>
      </c>
      <c r="J517" s="0" t="n">
        <v>78</v>
      </c>
      <c r="K517" s="0" t="n">
        <v>11</v>
      </c>
      <c r="M517" s="0" t="n">
        <v>8.2</v>
      </c>
      <c r="N517" s="0" t="n">
        <v>-99</v>
      </c>
      <c r="O517" s="0" t="n">
        <v>-99</v>
      </c>
      <c r="P517" s="0" t="n">
        <v>-99</v>
      </c>
    </row>
    <row r="518" customFormat="false" ht="12.75" hidden="false" customHeight="false" outlineLevel="0" collapsed="false">
      <c r="A518" s="0" t="n">
        <v>3</v>
      </c>
      <c r="B518" s="0" t="n">
        <v>521</v>
      </c>
      <c r="C518" s="0" t="n">
        <v>2</v>
      </c>
      <c r="D518" s="0" t="n">
        <v>32.89595409</v>
      </c>
      <c r="E518" s="0" t="n">
        <v>9.768974793</v>
      </c>
      <c r="F518" s="0" t="n">
        <v>2.983091093</v>
      </c>
      <c r="G518" s="2" t="n">
        <f aca="false">X0+COS(angle)*X-SIN(angle)*Y</f>
        <v>2514992.65533657</v>
      </c>
      <c r="H518" s="2" t="n">
        <f aca="false">Y0+SIN(angle)*X+COS(angle)*Y</f>
        <v>6861001.68378045</v>
      </c>
      <c r="I518" s="2" t="n">
        <f aca="false">Z0+F518</f>
        <v>166.803091093</v>
      </c>
      <c r="J518" s="0" t="n">
        <v>73</v>
      </c>
      <c r="K518" s="0" t="n">
        <v>11</v>
      </c>
      <c r="M518" s="0" t="n">
        <v>8.2</v>
      </c>
      <c r="N518" s="0" t="n">
        <v>-99</v>
      </c>
      <c r="O518" s="0" t="n">
        <v>-99</v>
      </c>
      <c r="P518" s="0" t="n">
        <v>-99</v>
      </c>
    </row>
    <row r="519" customFormat="false" ht="12.75" hidden="false" customHeight="false" outlineLevel="0" collapsed="false">
      <c r="A519" s="0" t="n">
        <v>3</v>
      </c>
      <c r="B519" s="0" t="n">
        <v>522</v>
      </c>
      <c r="C519" s="0" t="n">
        <v>2</v>
      </c>
      <c r="D519" s="0" t="n">
        <v>34.2243321</v>
      </c>
      <c r="E519" s="0" t="n">
        <v>5.275688071</v>
      </c>
      <c r="F519" s="0" t="n">
        <v>2.853832534</v>
      </c>
      <c r="G519" s="2" t="n">
        <f aca="false">X0+COS(angle)*X-SIN(angle)*Y</f>
        <v>2514994.28625063</v>
      </c>
      <c r="H519" s="2" t="n">
        <f aca="false">Y0+SIN(angle)*X+COS(angle)*Y</f>
        <v>6860997.29124894</v>
      </c>
      <c r="I519" s="2" t="n">
        <f aca="false">Z0+F519</f>
        <v>166.673832534</v>
      </c>
      <c r="J519" s="0" t="n">
        <v>125</v>
      </c>
      <c r="K519" s="0" t="n">
        <v>11</v>
      </c>
      <c r="M519" s="0" t="n">
        <v>14.9</v>
      </c>
      <c r="N519" s="0" t="n">
        <v>-99</v>
      </c>
      <c r="O519" s="0" t="n">
        <v>-99</v>
      </c>
      <c r="P519" s="0" t="n">
        <v>-99</v>
      </c>
    </row>
    <row r="520" customFormat="false" ht="12.75" hidden="false" customHeight="false" outlineLevel="0" collapsed="false">
      <c r="A520" s="0" t="n">
        <v>3</v>
      </c>
      <c r="B520" s="0" t="n">
        <v>523</v>
      </c>
      <c r="C520" s="0" t="n">
        <v>2</v>
      </c>
      <c r="D520" s="0" t="n">
        <v>34.21051542</v>
      </c>
      <c r="E520" s="0" t="n">
        <v>6.187795698</v>
      </c>
      <c r="F520" s="0" t="n">
        <v>3.004601903</v>
      </c>
      <c r="G520" s="2" t="n">
        <f aca="false">X0+COS(angle)*X-SIN(angle)*Y</f>
        <v>2514994.21042868</v>
      </c>
      <c r="H520" s="2" t="n">
        <f aca="false">Y0+SIN(angle)*X+COS(angle)*Y</f>
        <v>6860998.20030464</v>
      </c>
      <c r="I520" s="2" t="n">
        <f aca="false">Z0+F520</f>
        <v>166.824601903</v>
      </c>
      <c r="J520" s="0" t="n">
        <v>135</v>
      </c>
      <c r="K520" s="0" t="n">
        <v>11</v>
      </c>
      <c r="M520" s="0" t="n">
        <v>14.7</v>
      </c>
      <c r="N520" s="0" t="n">
        <v>-99</v>
      </c>
      <c r="O520" s="0" t="n">
        <v>-99</v>
      </c>
      <c r="P520" s="0" t="n">
        <v>-99</v>
      </c>
    </row>
    <row r="521" customFormat="false" ht="12.75" hidden="false" customHeight="false" outlineLevel="0" collapsed="false">
      <c r="A521" s="0" t="n">
        <v>3</v>
      </c>
      <c r="B521" s="0" t="n">
        <v>524</v>
      </c>
      <c r="C521" s="0" t="n">
        <v>2</v>
      </c>
      <c r="D521" s="0" t="n">
        <v>30.29376929</v>
      </c>
      <c r="E521" s="0" t="n">
        <v>5.956829197</v>
      </c>
      <c r="F521" s="0" t="n">
        <v>2.539347389</v>
      </c>
      <c r="G521" s="2" t="n">
        <f aca="false">X0+COS(angle)*X-SIN(angle)*Y</f>
        <v>2514990.3184619</v>
      </c>
      <c r="H521" s="2" t="n">
        <f aca="false">Y0+SIN(angle)*X+COS(angle)*Y</f>
        <v>6860997.70347437</v>
      </c>
      <c r="I521" s="2" t="n">
        <f aca="false">Z0+F521</f>
        <v>166.359347389</v>
      </c>
      <c r="J521" s="0" t="n">
        <v>80</v>
      </c>
      <c r="K521" s="0" t="n">
        <v>11</v>
      </c>
      <c r="M521" s="0" t="n">
        <v>6.9</v>
      </c>
      <c r="N521" s="0" t="n">
        <v>-99</v>
      </c>
      <c r="O521" s="0" t="n">
        <v>-99</v>
      </c>
      <c r="P521" s="0" t="n">
        <v>-99</v>
      </c>
    </row>
    <row r="522" customFormat="false" ht="12.75" hidden="false" customHeight="false" outlineLevel="0" collapsed="false">
      <c r="A522" s="0" t="n">
        <v>2</v>
      </c>
      <c r="B522" s="0" t="n">
        <v>525</v>
      </c>
      <c r="C522" s="0" t="n">
        <v>2</v>
      </c>
      <c r="D522" s="0" t="n">
        <v>19.79111089</v>
      </c>
      <c r="E522" s="0" t="n">
        <v>6.130872832</v>
      </c>
      <c r="F522" s="0" t="n">
        <v>1.399601981</v>
      </c>
      <c r="G522" s="2" t="n">
        <f aca="false">X0+COS(angle)*X-SIN(angle)*Y</f>
        <v>2514979.8282871</v>
      </c>
      <c r="H522" s="2" t="n">
        <f aca="false">Y0+SIN(angle)*X+COS(angle)*Y</f>
        <v>6860997.1627736</v>
      </c>
      <c r="I522" s="2" t="n">
        <f aca="false">Z0+F522</f>
        <v>165.219601981</v>
      </c>
      <c r="J522" s="0" t="n">
        <v>141</v>
      </c>
      <c r="K522" s="0" t="n">
        <v>23</v>
      </c>
      <c r="M522" s="0" t="n">
        <v>0</v>
      </c>
      <c r="N522" s="0" t="n">
        <v>-99</v>
      </c>
      <c r="O522" s="0" t="n">
        <v>-99</v>
      </c>
      <c r="P522" s="0" t="n">
        <v>-99</v>
      </c>
    </row>
    <row r="523" customFormat="false" ht="12.75" hidden="false" customHeight="false" outlineLevel="0" collapsed="false">
      <c r="A523" s="0" t="n">
        <v>2</v>
      </c>
      <c r="B523" s="0" t="n">
        <v>177</v>
      </c>
      <c r="C523" s="0" t="n">
        <v>2</v>
      </c>
      <c r="D523" s="0" t="n">
        <v>16.16</v>
      </c>
      <c r="E523" s="0" t="n">
        <v>20.33</v>
      </c>
      <c r="F523" s="0" t="n">
        <v>1.15</v>
      </c>
      <c r="G523" s="2" t="n">
        <f aca="false">X0+COS(angle)*X-SIN(angle)*Y</f>
        <v>2514975.23982709</v>
      </c>
      <c r="H523" s="2" t="n">
        <f aca="false">Y0+SIN(angle)*X+COS(angle)*Y</f>
        <v>6861011.08204849</v>
      </c>
      <c r="I523" s="2" t="n">
        <f aca="false">Z0+F523</f>
        <v>164.97</v>
      </c>
      <c r="J523" s="0" t="n">
        <v>160</v>
      </c>
      <c r="K523" s="0" t="n">
        <v>11</v>
      </c>
      <c r="M523" s="0" t="n">
        <v>11.7</v>
      </c>
      <c r="N523" s="0" t="n">
        <v>-99</v>
      </c>
      <c r="O523" s="0" t="n">
        <v>-99</v>
      </c>
      <c r="P523" s="0" t="n">
        <v>-99</v>
      </c>
    </row>
    <row r="524" customFormat="false" ht="12.75" hidden="false" customHeight="false" outlineLevel="0" collapsed="false">
      <c r="A524" s="0" t="n">
        <v>1</v>
      </c>
      <c r="B524" s="0" t="n">
        <v>422</v>
      </c>
      <c r="C524" s="0" t="n">
        <v>6</v>
      </c>
      <c r="D524" s="0" t="n">
        <v>13.97</v>
      </c>
      <c r="E524" s="0" t="n">
        <v>-0.15</v>
      </c>
      <c r="F524" s="0" t="n">
        <v>0.63</v>
      </c>
      <c r="G524" s="2" t="n">
        <f aca="false">X0+COS(angle)*X-SIN(angle)*Y</f>
        <v>2514974.44785167</v>
      </c>
      <c r="H524" s="2" t="n">
        <f aca="false">Y0+SIN(angle)*X+COS(angle)*Y</f>
        <v>6860990.50052097</v>
      </c>
      <c r="I524" s="2" t="n">
        <f aca="false">Z0+F524</f>
        <v>164.45</v>
      </c>
      <c r="J524" s="0" t="n">
        <v>224</v>
      </c>
      <c r="K524" s="0" t="n">
        <v>11</v>
      </c>
      <c r="M524" s="0" t="n">
        <v>20.2</v>
      </c>
      <c r="N524" s="0" t="n">
        <v>-99</v>
      </c>
      <c r="O524" s="0" t="n">
        <v>-99</v>
      </c>
      <c r="P524" s="0" t="n">
        <v>-99</v>
      </c>
    </row>
    <row r="525" customFormat="false" ht="12.75" hidden="false" customHeight="false" outlineLevel="0" collapsed="false">
      <c r="A525" s="0" t="n">
        <v>2</v>
      </c>
      <c r="B525" s="0" t="n">
        <v>425</v>
      </c>
      <c r="C525" s="0" t="n">
        <v>2</v>
      </c>
      <c r="D525" s="0" t="n">
        <v>15.25</v>
      </c>
      <c r="E525" s="0" t="n">
        <v>-1.64</v>
      </c>
      <c r="F525" s="0" t="n">
        <v>0.47</v>
      </c>
      <c r="G525" s="2" t="n">
        <f aca="false">X0+COS(angle)*X-SIN(angle)*Y</f>
        <v>2514975.82623033</v>
      </c>
      <c r="H525" s="2" t="n">
        <f aca="false">Y0+SIN(angle)*X+COS(angle)*Y</f>
        <v>6860989.10103097</v>
      </c>
      <c r="I525" s="2" t="n">
        <f aca="false">Z0+F525</f>
        <v>164.29</v>
      </c>
      <c r="J525" s="0" t="n">
        <v>86</v>
      </c>
      <c r="K525" s="0" t="n">
        <v>11</v>
      </c>
      <c r="M525" s="0" t="n">
        <v>8.3</v>
      </c>
      <c r="N525" s="0" t="n">
        <v>-99</v>
      </c>
      <c r="O525" s="0" t="n">
        <v>-99</v>
      </c>
      <c r="P525" s="0" t="n">
        <v>-99</v>
      </c>
    </row>
    <row r="526" customFormat="false" ht="12.75" hidden="false" customHeight="false" outlineLevel="0" collapsed="false">
      <c r="A526" s="0" t="n">
        <v>1</v>
      </c>
      <c r="B526" s="0" t="n">
        <v>426</v>
      </c>
      <c r="C526" s="0" t="n">
        <v>6</v>
      </c>
      <c r="D526" s="0" t="n">
        <v>12.77</v>
      </c>
      <c r="E526" s="0" t="n">
        <v>0.82</v>
      </c>
      <c r="F526" s="0" t="n">
        <v>0.37</v>
      </c>
      <c r="G526" s="2" t="n">
        <f aca="false">X0+COS(angle)*X-SIN(angle)*Y</f>
        <v>2514973.1846557</v>
      </c>
      <c r="H526" s="2" t="n">
        <f aca="false">Y0+SIN(angle)*X+COS(angle)*Y</f>
        <v>6860991.38665637</v>
      </c>
      <c r="I526" s="2" t="n">
        <f aca="false">Z0+F526</f>
        <v>164.19</v>
      </c>
      <c r="J526" s="0" t="n">
        <v>153</v>
      </c>
      <c r="K526" s="0" t="n">
        <v>11</v>
      </c>
      <c r="M526" s="0" t="n">
        <v>19.9</v>
      </c>
      <c r="N526" s="0" t="n">
        <v>-99</v>
      </c>
      <c r="O526" s="0" t="n">
        <v>-99</v>
      </c>
      <c r="P526" s="0" t="n">
        <v>-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59:55Z</dcterms:created>
  <dc:creator>Ilkka Korpela</dc:creator>
  <dc:description/>
  <dc:language>en-US</dc:language>
  <cp:lastModifiedBy>Ilkka Korpela</cp:lastModifiedBy>
  <dcterms:modified xsi:type="dcterms:W3CDTF">2009-07-02T11:23:16Z</dcterms:modified>
  <cp:revision>0</cp:revision>
  <dc:subject/>
  <dc:title/>
</cp:coreProperties>
</file>